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8" name="_xlnm.Print_Area" vbProcedure="false">H23!$A$1:$BA$44</definedName>
    <definedName function="false" hidden="false" localSheetId="7" name="_xlnm.Print_Area" vbProcedure="false">H24!$A$1:$BA$44</definedName>
    <definedName function="false" hidden="false" localSheetId="6" name="_xlnm.Print_Area" vbProcedure="false">H25!$A$1:$BA$44</definedName>
    <definedName function="false" hidden="false" localSheetId="5" name="_xlnm.Print_Area" vbProcedure="false">H26!$A$1:$BA$44</definedName>
    <definedName function="false" hidden="false" localSheetId="4" name="_xlnm.Print_Area" vbProcedure="false">H27!$A$1:$BA$44</definedName>
    <definedName function="false" hidden="false" localSheetId="3" name="_xlnm.Print_Area" vbProcedure="false">H28!$A$1:$BA$44</definedName>
    <definedName function="false" hidden="false" localSheetId="2" name="_xlnm.Print_Area" vbProcedure="false">H29!$A$1:$BA$44</definedName>
    <definedName function="false" hidden="false" localSheetId="1" name="_xlnm.Print_Area" vbProcedure="false">H30!$A$1:$B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129">
  <si>
    <r>
      <rPr>
        <sz val="14"/>
        <rFont val="ＭＳ 明朝"/>
        <family val="1"/>
        <charset val="128"/>
      </rPr>
      <t xml:space="preserve">15-</t>
    </r>
    <r>
      <rPr>
        <sz val="14"/>
        <rFont val="Noto Sans"/>
        <family val="2"/>
      </rPr>
      <t xml:space="preserve">５　労　　　　　　　　働　　　　　　　　組　　　　　　　　合</t>
    </r>
  </si>
  <si>
    <t xml:space="preserve">                                                                                         この表は、各年６月末現在の大阪市内に所在   する労働組合適用法令毎の数値である。</t>
  </si>
  <si>
    <t xml:space="preserve">年度　　　　　及び　　　　　　　区名</t>
  </si>
  <si>
    <t xml:space="preserve">総                  数</t>
  </si>
  <si>
    <t xml:space="preserve">労    働    組    合    法</t>
  </si>
  <si>
    <t xml:space="preserve">国  家  公  務  員  法</t>
  </si>
  <si>
    <t xml:space="preserve">行政執行法人の労働関係に関する法律</t>
  </si>
  <si>
    <t xml:space="preserve">地  方  公  務  員  法</t>
  </si>
  <si>
    <t xml:space="preserve">地 方 公 営 企 業 労 働 関 係 法</t>
  </si>
  <si>
    <t xml:space="preserve">年  度    区  名</t>
  </si>
  <si>
    <t xml:space="preserve">組 合 数</t>
  </si>
  <si>
    <t xml:space="preserve">組  合  員  数</t>
  </si>
  <si>
    <t xml:space="preserve">総  数</t>
  </si>
  <si>
    <t xml:space="preserve">男</t>
  </si>
  <si>
    <t xml:space="preserve">女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</si>
  <si>
    <t xml:space="preserve">年</t>
  </si>
  <si>
    <t xml:space="preserve">27</t>
  </si>
  <si>
    <t xml:space="preserve">28</t>
  </si>
  <si>
    <t xml:space="preserve">29</t>
  </si>
  <si>
    <t xml:space="preserve">30</t>
  </si>
  <si>
    <t xml:space="preserve">１</t>
  </si>
  <si>
    <t xml:space="preserve">北</t>
  </si>
  <si>
    <t xml:space="preserve">２</t>
  </si>
  <si>
    <t xml:space="preserve">都   島</t>
  </si>
  <si>
    <t xml:space="preserve">-</t>
  </si>
  <si>
    <t xml:space="preserve">３</t>
  </si>
  <si>
    <t xml:space="preserve">福   島</t>
  </si>
  <si>
    <t xml:space="preserve">４</t>
  </si>
  <si>
    <t xml:space="preserve">此   花</t>
  </si>
  <si>
    <t xml:space="preserve">５</t>
  </si>
  <si>
    <t xml:space="preserve">中   央</t>
  </si>
  <si>
    <t xml:space="preserve">６</t>
  </si>
  <si>
    <t xml:space="preserve">西</t>
  </si>
  <si>
    <t xml:space="preserve">７</t>
  </si>
  <si>
    <t xml:space="preserve">港</t>
  </si>
  <si>
    <t xml:space="preserve">８</t>
  </si>
  <si>
    <t xml:space="preserve">大   正</t>
  </si>
  <si>
    <t xml:space="preserve">９</t>
  </si>
  <si>
    <t xml:space="preserve">天王寺</t>
  </si>
  <si>
    <t xml:space="preserve">浪   速</t>
  </si>
  <si>
    <t xml:space="preserve">西淀川</t>
  </si>
  <si>
    <t xml:space="preserve">淀   川</t>
  </si>
  <si>
    <t xml:space="preserve">東淀川</t>
  </si>
  <si>
    <t xml:space="preserve">東   成</t>
  </si>
  <si>
    <t xml:space="preserve">生   野</t>
  </si>
  <si>
    <t xml:space="preserve">旭</t>
  </si>
  <si>
    <t xml:space="preserve">城   東</t>
  </si>
  <si>
    <t xml:space="preserve">鶴   見</t>
  </si>
  <si>
    <t xml:space="preserve">阿倍野</t>
  </si>
  <si>
    <t xml:space="preserve">住之江</t>
  </si>
  <si>
    <t xml:space="preserve">住   吉</t>
  </si>
  <si>
    <t xml:space="preserve">東住吉</t>
  </si>
  <si>
    <t xml:space="preserve">平   野</t>
  </si>
  <si>
    <t xml:space="preserve">西   成</t>
  </si>
  <si>
    <t xml:space="preserve">資　料　 大阪府総合労働事務所</t>
  </si>
  <si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61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</si>
  <si>
    <t xml:space="preserve">25</t>
  </si>
  <si>
    <t xml:space="preserve">26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</si>
  <si>
    <t xml:space="preserve">24</t>
  </si>
  <si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47</t>
    </r>
  </si>
  <si>
    <t xml:space="preserve">この表は、各年６月末現在の大阪市内    に所在する労働組合の数値である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</si>
  <si>
    <t xml:space="preserve">23</t>
  </si>
  <si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17</t>
    </r>
  </si>
  <si>
    <t xml:space="preserve">特定独立行政法人等労働関係法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</si>
  <si>
    <t xml:space="preserve">22</t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197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</si>
  <si>
    <t xml:space="preserve">21</t>
  </si>
  <si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55</t>
    </r>
  </si>
  <si>
    <t xml:space="preserve">この表は、各年６月末現在の大阪市に所在する労働組合の数値である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</si>
  <si>
    <t xml:space="preserve">20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11</t>
    </r>
  </si>
  <si>
    <t xml:space="preserve">この表は、各年６月末現在の大阪市内に所在する労働組合の数値である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</si>
  <si>
    <t xml:space="preserve">19</t>
  </si>
  <si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59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</si>
  <si>
    <t xml:space="preserve">18</t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19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５　労　　　　　　　　働　　　　　　　　組　　　　　　　　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</si>
  <si>
    <t xml:space="preserve">17</t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197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</si>
  <si>
    <t xml:space="preserve">16</t>
  </si>
  <si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17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</si>
  <si>
    <t xml:space="preserve">15</t>
  </si>
  <si>
    <r>
      <rPr>
        <sz val="9"/>
        <rFont val="ＭＳ 明朝"/>
        <family val="1"/>
        <charset val="128"/>
      </rPr>
      <t xml:space="preserve">244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4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</si>
  <si>
    <t xml:space="preserve">14</t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41</t>
    </r>
  </si>
  <si>
    <t xml:space="preserve">国 営 企 業 労 働 関 係 法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</si>
  <si>
    <t xml:space="preserve">13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49</t>
    </r>
  </si>
  <si>
    <t xml:space="preserve">年度　　　　　および　　　　　　　区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</si>
  <si>
    <t xml:space="preserve">12</t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197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1</t>
    </r>
  </si>
  <si>
    <t xml:space="preserve">11</t>
  </si>
  <si>
    <t xml:space="preserve">資　料　 大阪府労働部</t>
  </si>
  <si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27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0</t>
    </r>
  </si>
  <si>
    <t xml:space="preserve">10</t>
  </si>
  <si>
    <t xml:space="preserve">－</t>
  </si>
  <si>
    <t xml:space="preserve">平成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\(#,##0\)"/>
    <numFmt numFmtId="167" formatCode="[$-409]#,##0_);[RED]\(#,##0\)"/>
    <numFmt numFmtId="168" formatCode="[$-409]#,##0"/>
    <numFmt numFmtId="169" formatCode="#,##0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false" hidden="false" outlineLevel="0" max="37" min="37" style="2" width="9.33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false" hidden="false" outlineLevel="0" max="45" min="45" style="2" width="9.33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82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10" t="s">
        <v>1</v>
      </c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6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15</v>
      </c>
      <c r="B10" s="21"/>
      <c r="C10" s="22" t="s">
        <v>16</v>
      </c>
      <c r="D10" s="23"/>
      <c r="E10" s="24" t="n">
        <v>2528</v>
      </c>
      <c r="F10" s="25"/>
      <c r="G10" s="25" t="n">
        <v>470612</v>
      </c>
      <c r="H10" s="25"/>
      <c r="I10" s="25" t="n">
        <v>312405</v>
      </c>
      <c r="J10" s="25"/>
      <c r="K10" s="25" t="n">
        <v>158207</v>
      </c>
      <c r="L10" s="25"/>
      <c r="M10" s="25" t="n">
        <v>2347</v>
      </c>
      <c r="N10" s="25"/>
      <c r="O10" s="25" t="n">
        <v>424914</v>
      </c>
      <c r="P10" s="25"/>
      <c r="Q10" s="25" t="n">
        <v>282314</v>
      </c>
      <c r="R10" s="25"/>
      <c r="S10" s="25" t="n">
        <v>142600</v>
      </c>
      <c r="T10" s="25"/>
      <c r="U10" s="25" t="n">
        <v>57</v>
      </c>
      <c r="V10" s="25"/>
      <c r="W10" s="25" t="n">
        <v>5542</v>
      </c>
      <c r="X10" s="25"/>
      <c r="Y10" s="25" t="n">
        <v>4247</v>
      </c>
      <c r="Z10" s="25"/>
      <c r="AA10" s="25" t="n">
        <v>1295</v>
      </c>
      <c r="AB10" s="25"/>
      <c r="AC10" s="25" t="n">
        <v>4</v>
      </c>
      <c r="AD10" s="25"/>
      <c r="AE10" s="25" t="n">
        <v>1021</v>
      </c>
      <c r="AF10" s="25"/>
      <c r="AG10" s="25" t="n">
        <v>854</v>
      </c>
      <c r="AH10" s="25"/>
      <c r="AI10" s="25" t="n">
        <v>167</v>
      </c>
      <c r="AJ10" s="25"/>
      <c r="AK10" s="25" t="n">
        <v>85</v>
      </c>
      <c r="AL10" s="25"/>
      <c r="AM10" s="25" t="n">
        <v>23506</v>
      </c>
      <c r="AN10" s="25"/>
      <c r="AO10" s="25" t="n">
        <v>12123</v>
      </c>
      <c r="AP10" s="25"/>
      <c r="AQ10" s="25" t="n">
        <v>11383</v>
      </c>
      <c r="AR10" s="25"/>
      <c r="AS10" s="25" t="n">
        <v>35</v>
      </c>
      <c r="AT10" s="25"/>
      <c r="AU10" s="25" t="n">
        <v>15629</v>
      </c>
      <c r="AV10" s="25"/>
      <c r="AW10" s="25" t="n">
        <v>12867</v>
      </c>
      <c r="AX10" s="25"/>
      <c r="AY10" s="25" t="n">
        <v>2762</v>
      </c>
      <c r="AZ10" s="26"/>
      <c r="BA10" s="27" t="n">
        <v>26</v>
      </c>
    </row>
    <row r="11" s="4" customFormat="true" ht="21.95" hidden="false" customHeight="true" outlineLevel="0" collapsed="false">
      <c r="A11" s="28" t="s">
        <v>17</v>
      </c>
      <c r="B11" s="28"/>
      <c r="C11" s="22" t="s">
        <v>16</v>
      </c>
      <c r="D11" s="23"/>
      <c r="E11" s="24" t="n">
        <v>2480</v>
      </c>
      <c r="F11" s="25"/>
      <c r="G11" s="25" t="n">
        <v>476457</v>
      </c>
      <c r="H11" s="25"/>
      <c r="I11" s="25" t="n">
        <v>314122</v>
      </c>
      <c r="J11" s="25"/>
      <c r="K11" s="25" t="n">
        <v>162335</v>
      </c>
      <c r="L11" s="25"/>
      <c r="M11" s="25" t="n">
        <v>2306</v>
      </c>
      <c r="N11" s="25"/>
      <c r="O11" s="25" t="n">
        <v>432421</v>
      </c>
      <c r="P11" s="25"/>
      <c r="Q11" s="25" t="n">
        <v>285256</v>
      </c>
      <c r="R11" s="25"/>
      <c r="S11" s="25" t="n">
        <v>147165</v>
      </c>
      <c r="T11" s="25"/>
      <c r="U11" s="25" t="n">
        <v>59</v>
      </c>
      <c r="V11" s="25"/>
      <c r="W11" s="25" t="n">
        <v>5187</v>
      </c>
      <c r="X11" s="25"/>
      <c r="Y11" s="25" t="n">
        <v>3965</v>
      </c>
      <c r="Z11" s="25"/>
      <c r="AA11" s="25" t="n">
        <v>1222</v>
      </c>
      <c r="AB11" s="25"/>
      <c r="AC11" s="25" t="n">
        <v>2</v>
      </c>
      <c r="AD11" s="25"/>
      <c r="AE11" s="25" t="n">
        <v>848</v>
      </c>
      <c r="AF11" s="25"/>
      <c r="AG11" s="25" t="n">
        <v>736</v>
      </c>
      <c r="AH11" s="25"/>
      <c r="AI11" s="25" t="n">
        <v>112</v>
      </c>
      <c r="AJ11" s="25"/>
      <c r="AK11" s="25" t="n">
        <v>78</v>
      </c>
      <c r="AL11" s="25"/>
      <c r="AM11" s="25" t="n">
        <v>22924</v>
      </c>
      <c r="AN11" s="25"/>
      <c r="AO11" s="25" t="n">
        <v>11766</v>
      </c>
      <c r="AP11" s="25"/>
      <c r="AQ11" s="25" t="n">
        <v>11158</v>
      </c>
      <c r="AR11" s="25"/>
      <c r="AS11" s="25" t="n">
        <v>35</v>
      </c>
      <c r="AT11" s="25"/>
      <c r="AU11" s="25" t="n">
        <v>15077</v>
      </c>
      <c r="AV11" s="25"/>
      <c r="AW11" s="25" t="n">
        <v>12399</v>
      </c>
      <c r="AX11" s="25"/>
      <c r="AY11" s="25" t="n">
        <v>2678</v>
      </c>
      <c r="AZ11" s="26"/>
      <c r="BA11" s="27" t="n">
        <v>27</v>
      </c>
    </row>
    <row r="12" s="4" customFormat="true" ht="21.95" hidden="false" customHeight="true" outlineLevel="0" collapsed="false">
      <c r="A12" s="28" t="s">
        <v>18</v>
      </c>
      <c r="B12" s="28"/>
      <c r="C12" s="22" t="s">
        <v>16</v>
      </c>
      <c r="D12" s="29"/>
      <c r="E12" s="24" t="n">
        <v>2477</v>
      </c>
      <c r="F12" s="25"/>
      <c r="G12" s="25" t="n">
        <v>485020</v>
      </c>
      <c r="H12" s="25"/>
      <c r="I12" s="25" t="n">
        <v>315001</v>
      </c>
      <c r="J12" s="25"/>
      <c r="K12" s="25" t="n">
        <v>170019</v>
      </c>
      <c r="L12" s="25"/>
      <c r="M12" s="25" t="n">
        <v>2307</v>
      </c>
      <c r="N12" s="25"/>
      <c r="O12" s="25" t="n">
        <v>443294</v>
      </c>
      <c r="P12" s="25"/>
      <c r="Q12" s="25" t="n">
        <v>287319</v>
      </c>
      <c r="R12" s="25"/>
      <c r="S12" s="25" t="n">
        <v>155975</v>
      </c>
      <c r="T12" s="25"/>
      <c r="U12" s="25" t="n">
        <v>59</v>
      </c>
      <c r="V12" s="25"/>
      <c r="W12" s="25" t="n">
        <v>5130</v>
      </c>
      <c r="X12" s="25"/>
      <c r="Y12" s="25" t="n">
        <v>3882</v>
      </c>
      <c r="Z12" s="25"/>
      <c r="AA12" s="25" t="n">
        <v>1248</v>
      </c>
      <c r="AB12" s="25"/>
      <c r="AC12" s="25" t="n">
        <v>2</v>
      </c>
      <c r="AD12" s="25"/>
      <c r="AE12" s="25" t="n">
        <v>849</v>
      </c>
      <c r="AF12" s="25"/>
      <c r="AG12" s="25" t="n">
        <v>731</v>
      </c>
      <c r="AH12" s="25"/>
      <c r="AI12" s="25" t="n">
        <v>118</v>
      </c>
      <c r="AJ12" s="25"/>
      <c r="AK12" s="25" t="n">
        <v>78</v>
      </c>
      <c r="AL12" s="25"/>
      <c r="AM12" s="25" t="n">
        <v>21666</v>
      </c>
      <c r="AN12" s="25"/>
      <c r="AO12" s="25" t="n">
        <v>11183</v>
      </c>
      <c r="AP12" s="25"/>
      <c r="AQ12" s="25" t="n">
        <v>10483</v>
      </c>
      <c r="AR12" s="25"/>
      <c r="AS12" s="25" t="n">
        <v>31</v>
      </c>
      <c r="AT12" s="25"/>
      <c r="AU12" s="25" t="n">
        <v>14081</v>
      </c>
      <c r="AV12" s="25"/>
      <c r="AW12" s="25" t="n">
        <v>11886</v>
      </c>
      <c r="AX12" s="25"/>
      <c r="AY12" s="25" t="n">
        <v>2195</v>
      </c>
      <c r="AZ12" s="30"/>
      <c r="BA12" s="31" t="n">
        <v>28</v>
      </c>
    </row>
    <row r="13" s="34" customFormat="true" ht="21.95" hidden="false" customHeight="true" outlineLevel="0" collapsed="false">
      <c r="A13" s="28" t="s">
        <v>19</v>
      </c>
      <c r="B13" s="28"/>
      <c r="C13" s="22" t="s">
        <v>16</v>
      </c>
      <c r="D13" s="32"/>
      <c r="E13" s="24" t="n">
        <v>2436</v>
      </c>
      <c r="F13" s="25"/>
      <c r="G13" s="25" t="n">
        <v>473017</v>
      </c>
      <c r="H13" s="25"/>
      <c r="I13" s="25" t="n">
        <v>301096</v>
      </c>
      <c r="J13" s="25"/>
      <c r="K13" s="25" t="n">
        <v>171921</v>
      </c>
      <c r="L13" s="25"/>
      <c r="M13" s="25" t="n">
        <v>2271</v>
      </c>
      <c r="N13" s="25"/>
      <c r="O13" s="25" t="n">
        <v>433533</v>
      </c>
      <c r="P13" s="25"/>
      <c r="Q13" s="25" t="n">
        <v>274677</v>
      </c>
      <c r="R13" s="25"/>
      <c r="S13" s="25" t="n">
        <v>158856</v>
      </c>
      <c r="T13" s="25"/>
      <c r="U13" s="25" t="n">
        <v>58</v>
      </c>
      <c r="V13" s="25"/>
      <c r="W13" s="25" t="n">
        <v>5077</v>
      </c>
      <c r="X13" s="25"/>
      <c r="Y13" s="25" t="n">
        <v>3807</v>
      </c>
      <c r="Z13" s="25"/>
      <c r="AA13" s="25" t="n">
        <v>1270</v>
      </c>
      <c r="AB13" s="25"/>
      <c r="AC13" s="25" t="n">
        <v>2</v>
      </c>
      <c r="AD13" s="25"/>
      <c r="AE13" s="25" t="n">
        <v>841</v>
      </c>
      <c r="AF13" s="25"/>
      <c r="AG13" s="25" t="n">
        <v>729</v>
      </c>
      <c r="AH13" s="25"/>
      <c r="AI13" s="25" t="n">
        <v>112</v>
      </c>
      <c r="AJ13" s="25"/>
      <c r="AK13" s="25" t="n">
        <v>76</v>
      </c>
      <c r="AL13" s="25"/>
      <c r="AM13" s="25" t="n">
        <v>20035</v>
      </c>
      <c r="AN13" s="25"/>
      <c r="AO13" s="25" t="n">
        <v>10417</v>
      </c>
      <c r="AP13" s="25"/>
      <c r="AQ13" s="25" t="n">
        <v>9618</v>
      </c>
      <c r="AR13" s="25"/>
      <c r="AS13" s="25" t="n">
        <v>29</v>
      </c>
      <c r="AT13" s="25"/>
      <c r="AU13" s="25" t="n">
        <v>13531</v>
      </c>
      <c r="AV13" s="25"/>
      <c r="AW13" s="25" t="n">
        <v>11466</v>
      </c>
      <c r="AX13" s="25"/>
      <c r="AY13" s="25" t="n">
        <v>2065</v>
      </c>
      <c r="AZ13" s="33"/>
      <c r="BA13" s="31" t="n">
        <v>29</v>
      </c>
    </row>
    <row r="14" s="34" customFormat="true" ht="21.95" hidden="false" customHeight="true" outlineLevel="0" collapsed="false">
      <c r="A14" s="35" t="s">
        <v>20</v>
      </c>
      <c r="B14" s="35"/>
      <c r="C14" s="22" t="s">
        <v>16</v>
      </c>
      <c r="D14" s="36"/>
      <c r="E14" s="37" t="n">
        <v>2423</v>
      </c>
      <c r="G14" s="38" t="n">
        <v>469014</v>
      </c>
      <c r="I14" s="38" t="n">
        <v>296850</v>
      </c>
      <c r="K14" s="38" t="n">
        <v>172164</v>
      </c>
      <c r="L14" s="38"/>
      <c r="M14" s="38" t="n">
        <v>2279</v>
      </c>
      <c r="O14" s="38" t="n">
        <v>436602</v>
      </c>
      <c r="Q14" s="38" t="n">
        <v>276786</v>
      </c>
      <c r="S14" s="38" t="n">
        <v>159816</v>
      </c>
      <c r="T14" s="38"/>
      <c r="U14" s="38" t="n">
        <v>53</v>
      </c>
      <c r="W14" s="38" t="n">
        <v>4961</v>
      </c>
      <c r="Y14" s="38" t="n">
        <v>3669</v>
      </c>
      <c r="AA14" s="38" t="n">
        <v>1292</v>
      </c>
      <c r="AB14" s="38"/>
      <c r="AC14" s="38" t="n">
        <v>2</v>
      </c>
      <c r="AE14" s="38" t="n">
        <v>817</v>
      </c>
      <c r="AG14" s="38" t="n">
        <v>712</v>
      </c>
      <c r="AI14" s="38" t="n">
        <v>105</v>
      </c>
      <c r="AJ14" s="38"/>
      <c r="AK14" s="38" t="n">
        <v>77</v>
      </c>
      <c r="AM14" s="38" t="n">
        <v>19125</v>
      </c>
      <c r="AO14" s="38" t="n">
        <v>9995</v>
      </c>
      <c r="AQ14" s="38" t="n">
        <v>9130</v>
      </c>
      <c r="AR14" s="38"/>
      <c r="AS14" s="38" t="n">
        <v>12</v>
      </c>
      <c r="AU14" s="38" t="n">
        <v>7509</v>
      </c>
      <c r="AW14" s="38" t="n">
        <v>5688</v>
      </c>
      <c r="AX14" s="38"/>
      <c r="AY14" s="38" t="n">
        <v>1821</v>
      </c>
      <c r="AZ14" s="33"/>
      <c r="BA14" s="39" t="n">
        <v>30</v>
      </c>
    </row>
    <row r="15" s="4" customFormat="true" ht="15.6" hidden="false" customHeight="true" outlineLevel="0" collapsed="false">
      <c r="A15" s="28"/>
      <c r="B15" s="28"/>
      <c r="C15" s="14"/>
      <c r="D15" s="29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2"/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492</v>
      </c>
      <c r="F16" s="25"/>
      <c r="G16" s="25" t="n">
        <v>101383</v>
      </c>
      <c r="I16" s="25" t="n">
        <v>68500</v>
      </c>
      <c r="K16" s="25" t="n">
        <v>32883</v>
      </c>
      <c r="L16" s="25"/>
      <c r="M16" s="45" t="n">
        <v>473</v>
      </c>
      <c r="O16" s="25" t="n">
        <v>96202</v>
      </c>
      <c r="Q16" s="25" t="n">
        <v>64828</v>
      </c>
      <c r="S16" s="25" t="n">
        <v>31374</v>
      </c>
      <c r="T16" s="25"/>
      <c r="U16" s="25" t="n">
        <v>5</v>
      </c>
      <c r="W16" s="25" t="n">
        <v>502</v>
      </c>
      <c r="Y16" s="25" t="n">
        <v>316</v>
      </c>
      <c r="AA16" s="25" t="n">
        <v>186</v>
      </c>
      <c r="AB16" s="25"/>
      <c r="AC16" s="25" t="n">
        <v>1</v>
      </c>
      <c r="AE16" s="25" t="n">
        <v>797</v>
      </c>
      <c r="AG16" s="25" t="n">
        <v>696</v>
      </c>
      <c r="AI16" s="25" t="n">
        <v>101</v>
      </c>
      <c r="AJ16" s="25"/>
      <c r="AK16" s="25" t="n">
        <v>11</v>
      </c>
      <c r="AM16" s="25" t="n">
        <v>2573</v>
      </c>
      <c r="AO16" s="25" t="n">
        <v>1425</v>
      </c>
      <c r="AP16" s="25"/>
      <c r="AQ16" s="25" t="n">
        <v>1148</v>
      </c>
      <c r="AR16" s="25"/>
      <c r="AS16" s="25" t="n">
        <v>2</v>
      </c>
      <c r="AU16" s="25" t="n">
        <v>1309</v>
      </c>
      <c r="AW16" s="25" t="n">
        <v>1235</v>
      </c>
      <c r="AX16" s="25"/>
      <c r="AY16" s="25" t="n">
        <v>74</v>
      </c>
      <c r="AZ16" s="30"/>
      <c r="BA16" s="46" t="s">
        <v>21</v>
      </c>
      <c r="BB16" s="44"/>
      <c r="BC16" s="44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37</v>
      </c>
      <c r="F17" s="25"/>
      <c r="G17" s="25" t="n">
        <v>9254</v>
      </c>
      <c r="I17" s="25" t="n">
        <v>5667</v>
      </c>
      <c r="K17" s="25" t="n">
        <v>3587</v>
      </c>
      <c r="L17" s="25"/>
      <c r="M17" s="45" t="n">
        <v>33</v>
      </c>
      <c r="O17" s="25" t="n">
        <v>7838</v>
      </c>
      <c r="Q17" s="25" t="n">
        <v>5201</v>
      </c>
      <c r="S17" s="25" t="n">
        <v>2637</v>
      </c>
      <c r="T17" s="25"/>
      <c r="U17" s="25" t="s">
        <v>25</v>
      </c>
      <c r="W17" s="25" t="s">
        <v>25</v>
      </c>
      <c r="Y17" s="25" t="s">
        <v>25</v>
      </c>
      <c r="AA17" s="25" t="s">
        <v>25</v>
      </c>
      <c r="AB17" s="25"/>
      <c r="AC17" s="25" t="s">
        <v>25</v>
      </c>
      <c r="AD17" s="25" t="n">
        <v>0</v>
      </c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3</v>
      </c>
      <c r="AM17" s="25" t="n">
        <v>151</v>
      </c>
      <c r="AO17" s="25" t="n">
        <v>86</v>
      </c>
      <c r="AP17" s="25"/>
      <c r="AQ17" s="25" t="n">
        <v>65</v>
      </c>
      <c r="AR17" s="25"/>
      <c r="AS17" s="25" t="n">
        <v>1</v>
      </c>
      <c r="AU17" s="25" t="n">
        <v>1265</v>
      </c>
      <c r="AW17" s="25" t="n">
        <v>380</v>
      </c>
      <c r="AX17" s="25"/>
      <c r="AY17" s="25" t="n">
        <v>885</v>
      </c>
      <c r="AZ17" s="47"/>
      <c r="BA17" s="46" t="s">
        <v>23</v>
      </c>
      <c r="BB17" s="44"/>
      <c r="BC17" s="44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54</v>
      </c>
      <c r="F18" s="25"/>
      <c r="G18" s="25" t="n">
        <v>12418</v>
      </c>
      <c r="I18" s="25" t="n">
        <v>6981</v>
      </c>
      <c r="K18" s="25" t="n">
        <v>5437</v>
      </c>
      <c r="L18" s="25"/>
      <c r="M18" s="45" t="n">
        <v>53</v>
      </c>
      <c r="O18" s="25" t="n">
        <v>12400</v>
      </c>
      <c r="Q18" s="25" t="n">
        <v>6967</v>
      </c>
      <c r="S18" s="25" t="n">
        <v>5433</v>
      </c>
      <c r="T18" s="25"/>
      <c r="U18" s="25" t="n">
        <v>1</v>
      </c>
      <c r="W18" s="25" t="n">
        <v>18</v>
      </c>
      <c r="Y18" s="25" t="n">
        <v>14</v>
      </c>
      <c r="AA18" s="25" t="n">
        <v>4</v>
      </c>
      <c r="AB18" s="25"/>
      <c r="AC18" s="25" t="s">
        <v>25</v>
      </c>
      <c r="AD18" s="25" t="n">
        <v>0</v>
      </c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s">
        <v>25</v>
      </c>
      <c r="AM18" s="25" t="s">
        <v>25</v>
      </c>
      <c r="AO18" s="25" t="s">
        <v>25</v>
      </c>
      <c r="AP18" s="25"/>
      <c r="AQ18" s="25" t="s">
        <v>25</v>
      </c>
      <c r="AR18" s="25"/>
      <c r="AS18" s="25" t="s">
        <v>25</v>
      </c>
      <c r="AU18" s="25" t="s">
        <v>25</v>
      </c>
      <c r="AW18" s="25" t="s">
        <v>25</v>
      </c>
      <c r="AX18" s="25"/>
      <c r="AY18" s="25" t="s">
        <v>25</v>
      </c>
      <c r="AZ18" s="47"/>
      <c r="BA18" s="46" t="s">
        <v>26</v>
      </c>
      <c r="BB18" s="44"/>
      <c r="BC18" s="44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68</v>
      </c>
      <c r="F19" s="25"/>
      <c r="G19" s="25" t="n">
        <v>12729</v>
      </c>
      <c r="I19" s="25" t="n">
        <v>8928</v>
      </c>
      <c r="K19" s="25" t="n">
        <v>3801</v>
      </c>
      <c r="L19" s="25"/>
      <c r="M19" s="45" t="n">
        <v>67</v>
      </c>
      <c r="O19" s="25" t="n">
        <v>12635</v>
      </c>
      <c r="Q19" s="25" t="n">
        <v>8876</v>
      </c>
      <c r="S19" s="25" t="n">
        <v>3759</v>
      </c>
      <c r="T19" s="25"/>
      <c r="U19" s="25" t="s">
        <v>25</v>
      </c>
      <c r="W19" s="25" t="s">
        <v>25</v>
      </c>
      <c r="Y19" s="25" t="s">
        <v>25</v>
      </c>
      <c r="AA19" s="25" t="s">
        <v>25</v>
      </c>
      <c r="AB19" s="25"/>
      <c r="AC19" s="25" t="s">
        <v>25</v>
      </c>
      <c r="AD19" s="25" t="n">
        <v>0</v>
      </c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M19" s="25" t="n">
        <v>94</v>
      </c>
      <c r="AO19" s="25" t="n">
        <v>52</v>
      </c>
      <c r="AP19" s="25"/>
      <c r="AQ19" s="25" t="n">
        <v>42</v>
      </c>
      <c r="AR19" s="25"/>
      <c r="AS19" s="25" t="s">
        <v>25</v>
      </c>
      <c r="AU19" s="25" t="s">
        <v>25</v>
      </c>
      <c r="AW19" s="25" t="s">
        <v>25</v>
      </c>
      <c r="AX19" s="25"/>
      <c r="AY19" s="25" t="s">
        <v>25</v>
      </c>
      <c r="AZ19" s="47"/>
      <c r="BA19" s="46" t="s">
        <v>28</v>
      </c>
      <c r="BB19" s="44"/>
      <c r="BC19" s="44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554</v>
      </c>
      <c r="F20" s="25"/>
      <c r="G20" s="25" t="n">
        <v>130313</v>
      </c>
      <c r="I20" s="25" t="n">
        <v>75897</v>
      </c>
      <c r="K20" s="25" t="n">
        <v>54416</v>
      </c>
      <c r="L20" s="25"/>
      <c r="M20" s="45" t="n">
        <v>498</v>
      </c>
      <c r="O20" s="25" t="n">
        <v>117353</v>
      </c>
      <c r="Q20" s="25" t="n">
        <v>67909</v>
      </c>
      <c r="S20" s="25" t="n">
        <v>49444</v>
      </c>
      <c r="T20" s="25"/>
      <c r="U20" s="25" t="n">
        <v>23</v>
      </c>
      <c r="W20" s="25" t="n">
        <v>3579</v>
      </c>
      <c r="Y20" s="25" t="n">
        <v>2702</v>
      </c>
      <c r="AA20" s="25" t="n">
        <v>877</v>
      </c>
      <c r="AB20" s="25"/>
      <c r="AC20" s="25" t="s">
        <v>25</v>
      </c>
      <c r="AD20" s="25" t="n">
        <v>0</v>
      </c>
      <c r="AE20" s="25" t="s">
        <v>25</v>
      </c>
      <c r="AF20" s="25"/>
      <c r="AG20" s="25" t="s">
        <v>25</v>
      </c>
      <c r="AH20" s="25"/>
      <c r="AI20" s="25" t="s">
        <v>25</v>
      </c>
      <c r="AJ20" s="25"/>
      <c r="AK20" s="25" t="n">
        <v>27</v>
      </c>
      <c r="AM20" s="25" t="n">
        <v>6621</v>
      </c>
      <c r="AO20" s="25" t="n">
        <v>3296</v>
      </c>
      <c r="AP20" s="25"/>
      <c r="AQ20" s="25" t="n">
        <v>3325</v>
      </c>
      <c r="AR20" s="25"/>
      <c r="AS20" s="25" t="n">
        <v>6</v>
      </c>
      <c r="AU20" s="25" t="n">
        <v>2760</v>
      </c>
      <c r="AW20" s="25" t="n">
        <v>1990</v>
      </c>
      <c r="AX20" s="25"/>
      <c r="AY20" s="25" t="n">
        <v>770</v>
      </c>
      <c r="AZ20" s="30"/>
      <c r="BA20" s="46" t="s">
        <v>30</v>
      </c>
      <c r="BB20" s="44"/>
      <c r="BC20" s="44"/>
    </row>
    <row r="21" s="45" customFormat="true" ht="15.6" hidden="false" customHeight="true" outlineLevel="0" collapsed="false">
      <c r="A21" s="43"/>
      <c r="B21" s="44"/>
      <c r="C21" s="44"/>
      <c r="D21" s="32"/>
      <c r="E21" s="48"/>
      <c r="F21" s="25"/>
      <c r="L21" s="25"/>
      <c r="T21" s="25"/>
      <c r="AB21" s="25"/>
      <c r="AC21" s="25"/>
      <c r="AD21" s="25" t="n">
        <v>0</v>
      </c>
      <c r="AE21" s="25"/>
      <c r="AF21" s="25"/>
      <c r="AG21" s="25"/>
      <c r="AH21" s="25"/>
      <c r="AI21" s="25"/>
      <c r="AJ21" s="25"/>
      <c r="AP21" s="25"/>
      <c r="AQ21" s="25"/>
      <c r="AR21" s="25"/>
      <c r="AZ21" s="49"/>
      <c r="BA21" s="31"/>
      <c r="BB21" s="44"/>
      <c r="BC21" s="44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161</v>
      </c>
      <c r="F22" s="25"/>
      <c r="G22" s="25" t="n">
        <v>30865</v>
      </c>
      <c r="I22" s="25" t="n">
        <v>19447</v>
      </c>
      <c r="K22" s="25" t="n">
        <v>11418</v>
      </c>
      <c r="L22" s="25"/>
      <c r="M22" s="45" t="n">
        <v>158</v>
      </c>
      <c r="O22" s="25" t="n">
        <v>30737</v>
      </c>
      <c r="Q22" s="25" t="n">
        <v>19366</v>
      </c>
      <c r="S22" s="25" t="n">
        <v>11371</v>
      </c>
      <c r="T22" s="25"/>
      <c r="U22" s="25" t="n">
        <v>1</v>
      </c>
      <c r="W22" s="25" t="n">
        <v>36</v>
      </c>
      <c r="Y22" s="25" t="n">
        <v>24</v>
      </c>
      <c r="AA22" s="25" t="n">
        <v>12</v>
      </c>
      <c r="AB22" s="25"/>
      <c r="AC22" s="25" t="s">
        <v>25</v>
      </c>
      <c r="AD22" s="25" t="n">
        <v>0</v>
      </c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M22" s="25" t="n">
        <v>83</v>
      </c>
      <c r="AO22" s="25" t="n">
        <v>48</v>
      </c>
      <c r="AP22" s="25"/>
      <c r="AQ22" s="25" t="n">
        <v>35</v>
      </c>
      <c r="AR22" s="25"/>
      <c r="AS22" s="25" t="n">
        <v>1</v>
      </c>
      <c r="AU22" s="25" t="n">
        <v>9</v>
      </c>
      <c r="AW22" s="25" t="n">
        <v>9</v>
      </c>
      <c r="AX22" s="25"/>
      <c r="AY22" s="25" t="s">
        <v>25</v>
      </c>
      <c r="AZ22" s="47"/>
      <c r="BA22" s="46" t="s">
        <v>32</v>
      </c>
      <c r="BB22" s="44"/>
      <c r="BC22" s="44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98</v>
      </c>
      <c r="F23" s="25"/>
      <c r="G23" s="25" t="n">
        <v>5873</v>
      </c>
      <c r="I23" s="25" t="n">
        <v>4886</v>
      </c>
      <c r="K23" s="25" t="n">
        <v>987</v>
      </c>
      <c r="L23" s="25"/>
      <c r="M23" s="45" t="n">
        <v>93</v>
      </c>
      <c r="O23" s="25" t="n">
        <v>5098</v>
      </c>
      <c r="Q23" s="25" t="n">
        <v>4257</v>
      </c>
      <c r="S23" s="25" t="n">
        <v>841</v>
      </c>
      <c r="T23" s="25"/>
      <c r="U23" s="25" t="n">
        <v>3</v>
      </c>
      <c r="W23" s="25" t="n">
        <v>440</v>
      </c>
      <c r="Y23" s="25" t="n">
        <v>347</v>
      </c>
      <c r="AA23" s="25" t="n">
        <v>93</v>
      </c>
      <c r="AB23" s="25"/>
      <c r="AC23" s="25" t="s">
        <v>25</v>
      </c>
      <c r="AD23" s="25" t="n">
        <v>0</v>
      </c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1</v>
      </c>
      <c r="AM23" s="25" t="n">
        <v>115</v>
      </c>
      <c r="AO23" s="25" t="n">
        <v>64</v>
      </c>
      <c r="AP23" s="25"/>
      <c r="AQ23" s="25" t="n">
        <v>51</v>
      </c>
      <c r="AR23" s="25"/>
      <c r="AS23" s="25" t="n">
        <v>1</v>
      </c>
      <c r="AU23" s="25" t="n">
        <v>220</v>
      </c>
      <c r="AW23" s="25" t="n">
        <v>218</v>
      </c>
      <c r="AX23" s="25"/>
      <c r="AY23" s="25" t="n">
        <v>2</v>
      </c>
      <c r="AZ23" s="47"/>
      <c r="BA23" s="46" t="s">
        <v>34</v>
      </c>
      <c r="BB23" s="44"/>
      <c r="BC23" s="44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52</v>
      </c>
      <c r="F24" s="25"/>
      <c r="G24" s="25" t="n">
        <v>3293</v>
      </c>
      <c r="I24" s="25" t="n">
        <v>2910</v>
      </c>
      <c r="K24" s="25" t="n">
        <v>383</v>
      </c>
      <c r="L24" s="25"/>
      <c r="M24" s="45" t="n">
        <v>51</v>
      </c>
      <c r="O24" s="25" t="n">
        <v>3196</v>
      </c>
      <c r="Q24" s="25" t="n">
        <v>2857</v>
      </c>
      <c r="S24" s="25" t="n">
        <v>339</v>
      </c>
      <c r="T24" s="25"/>
      <c r="U24" s="25" t="s">
        <v>25</v>
      </c>
      <c r="W24" s="25" t="s">
        <v>25</v>
      </c>
      <c r="Y24" s="25" t="s">
        <v>25</v>
      </c>
      <c r="AA24" s="25" t="s">
        <v>25</v>
      </c>
      <c r="AB24" s="25"/>
      <c r="AC24" s="25" t="s">
        <v>25</v>
      </c>
      <c r="AD24" s="25" t="n">
        <v>0</v>
      </c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M24" s="25" t="n">
        <v>97</v>
      </c>
      <c r="AO24" s="25" t="n">
        <v>53</v>
      </c>
      <c r="AP24" s="25"/>
      <c r="AQ24" s="25" t="n">
        <v>44</v>
      </c>
      <c r="AR24" s="25"/>
      <c r="AS24" s="25" t="s">
        <v>25</v>
      </c>
      <c r="AU24" s="25" t="s">
        <v>25</v>
      </c>
      <c r="AW24" s="25" t="s">
        <v>25</v>
      </c>
      <c r="AX24" s="25"/>
      <c r="AY24" s="25" t="s">
        <v>25</v>
      </c>
      <c r="AZ24" s="47"/>
      <c r="BA24" s="46" t="s">
        <v>36</v>
      </c>
      <c r="BB24" s="44"/>
      <c r="BC24" s="44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91</v>
      </c>
      <c r="F25" s="25"/>
      <c r="G25" s="25" t="n">
        <v>24082</v>
      </c>
      <c r="I25" s="25" t="n">
        <v>15624</v>
      </c>
      <c r="K25" s="25" t="n">
        <v>8458</v>
      </c>
      <c r="L25" s="25"/>
      <c r="M25" s="45" t="n">
        <v>79</v>
      </c>
      <c r="O25" s="25" t="n">
        <v>18441</v>
      </c>
      <c r="Q25" s="25" t="n">
        <v>11683</v>
      </c>
      <c r="S25" s="25" t="n">
        <v>6758</v>
      </c>
      <c r="T25" s="25"/>
      <c r="U25" s="25" t="n">
        <v>1</v>
      </c>
      <c r="W25" s="25" t="n">
        <v>19</v>
      </c>
      <c r="Y25" s="25" t="n">
        <v>14</v>
      </c>
      <c r="AA25" s="25" t="n">
        <v>5</v>
      </c>
      <c r="AB25" s="25"/>
      <c r="AC25" s="25" t="s">
        <v>25</v>
      </c>
      <c r="AD25" s="25" t="n">
        <v>0</v>
      </c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10</v>
      </c>
      <c r="AM25" s="25" t="n">
        <v>3676</v>
      </c>
      <c r="AO25" s="25" t="n">
        <v>2071</v>
      </c>
      <c r="AP25" s="25"/>
      <c r="AQ25" s="25" t="n">
        <v>1605</v>
      </c>
      <c r="AR25" s="25"/>
      <c r="AS25" s="25" t="n">
        <v>1</v>
      </c>
      <c r="AU25" s="25" t="n">
        <v>1946</v>
      </c>
      <c r="AW25" s="25" t="n">
        <v>1856</v>
      </c>
      <c r="AX25" s="25"/>
      <c r="AY25" s="25" t="n">
        <v>90</v>
      </c>
      <c r="AZ25" s="47"/>
      <c r="BA25" s="46" t="s">
        <v>38</v>
      </c>
      <c r="BB25" s="44"/>
      <c r="BC25" s="44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68</v>
      </c>
      <c r="F26" s="25"/>
      <c r="G26" s="25" t="n">
        <v>15946</v>
      </c>
      <c r="I26" s="25" t="n">
        <v>11867</v>
      </c>
      <c r="K26" s="25" t="n">
        <v>4079</v>
      </c>
      <c r="L26" s="25"/>
      <c r="M26" s="45" t="n">
        <v>65</v>
      </c>
      <c r="O26" s="25" t="n">
        <v>15723</v>
      </c>
      <c r="Q26" s="25" t="n">
        <v>11657</v>
      </c>
      <c r="S26" s="25" t="n">
        <v>4066</v>
      </c>
      <c r="T26" s="25"/>
      <c r="U26" s="25" t="n">
        <v>2</v>
      </c>
      <c r="W26" s="25" t="n">
        <v>18</v>
      </c>
      <c r="Y26" s="25" t="n">
        <v>10</v>
      </c>
      <c r="AA26" s="25" t="n">
        <v>8</v>
      </c>
      <c r="AB26" s="25"/>
      <c r="AC26" s="25" t="s">
        <v>25</v>
      </c>
      <c r="AD26" s="25" t="n">
        <v>0</v>
      </c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1</v>
      </c>
      <c r="AM26" s="25" t="n">
        <v>205</v>
      </c>
      <c r="AO26" s="25" t="n">
        <v>200</v>
      </c>
      <c r="AP26" s="25"/>
      <c r="AQ26" s="25" t="n">
        <v>5</v>
      </c>
      <c r="AR26" s="25"/>
      <c r="AS26" s="25" t="s">
        <v>25</v>
      </c>
      <c r="AT26" s="25" t="n">
        <v>0</v>
      </c>
      <c r="AU26" s="25" t="s">
        <v>25</v>
      </c>
      <c r="AV26" s="25"/>
      <c r="AW26" s="25" t="s">
        <v>25</v>
      </c>
      <c r="AX26" s="25"/>
      <c r="AY26" s="25" t="s">
        <v>25</v>
      </c>
      <c r="AZ26" s="47"/>
      <c r="BA26" s="31" t="n">
        <v>10</v>
      </c>
      <c r="BB26" s="44"/>
      <c r="BC26" s="44"/>
    </row>
    <row r="27" s="45" customFormat="true" ht="15.6" hidden="false" customHeight="true" outlineLevel="0" collapsed="false">
      <c r="A27" s="50"/>
      <c r="B27" s="44"/>
      <c r="C27" s="44"/>
      <c r="D27" s="32"/>
      <c r="E27" s="48"/>
      <c r="F27" s="25"/>
      <c r="L27" s="25"/>
      <c r="T27" s="25"/>
      <c r="AB27" s="25"/>
      <c r="AC27" s="25"/>
      <c r="AD27" s="25" t="n">
        <v>0</v>
      </c>
      <c r="AE27" s="25"/>
      <c r="AF27" s="25"/>
      <c r="AG27" s="25"/>
      <c r="AH27" s="25"/>
      <c r="AI27" s="25"/>
      <c r="AJ27" s="25"/>
      <c r="AQ27" s="25"/>
      <c r="AR27" s="25"/>
      <c r="AY27" s="25"/>
      <c r="AZ27" s="49"/>
      <c r="BA27" s="31"/>
      <c r="BB27" s="44"/>
      <c r="BC27" s="44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76</v>
      </c>
      <c r="F28" s="25"/>
      <c r="G28" s="25" t="n">
        <v>8476</v>
      </c>
      <c r="I28" s="25" t="n">
        <v>5752</v>
      </c>
      <c r="K28" s="25" t="n">
        <v>2724</v>
      </c>
      <c r="L28" s="25"/>
      <c r="M28" s="45" t="n">
        <v>74</v>
      </c>
      <c r="O28" s="25" t="n">
        <v>8355</v>
      </c>
      <c r="Q28" s="25" t="n">
        <v>5685</v>
      </c>
      <c r="S28" s="25" t="n">
        <v>2670</v>
      </c>
      <c r="T28" s="25"/>
      <c r="U28" s="25" t="n">
        <v>1</v>
      </c>
      <c r="W28" s="25" t="n">
        <v>6</v>
      </c>
      <c r="Y28" s="25" t="n">
        <v>4</v>
      </c>
      <c r="AA28" s="25" t="n">
        <v>2</v>
      </c>
      <c r="AB28" s="25"/>
      <c r="AC28" s="25" t="s">
        <v>25</v>
      </c>
      <c r="AD28" s="25" t="n">
        <v>0</v>
      </c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1</v>
      </c>
      <c r="AM28" s="25" t="n">
        <v>115</v>
      </c>
      <c r="AO28" s="25" t="n">
        <v>63</v>
      </c>
      <c r="AP28" s="25"/>
      <c r="AQ28" s="25" t="n">
        <v>52</v>
      </c>
      <c r="AR28" s="25"/>
      <c r="AS28" s="25" t="s">
        <v>25</v>
      </c>
      <c r="AT28" s="25" t="n">
        <v>0</v>
      </c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44"/>
      <c r="BC28" s="44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69</v>
      </c>
      <c r="F29" s="25"/>
      <c r="G29" s="25" t="n">
        <v>44043</v>
      </c>
      <c r="I29" s="25" t="n">
        <v>22301</v>
      </c>
      <c r="K29" s="25" t="n">
        <v>21742</v>
      </c>
      <c r="L29" s="25"/>
      <c r="M29" s="45" t="n">
        <v>166</v>
      </c>
      <c r="N29" s="45"/>
      <c r="O29" s="25" t="n">
        <v>43840</v>
      </c>
      <c r="P29" s="45"/>
      <c r="Q29" s="25" t="n">
        <v>22177</v>
      </c>
      <c r="R29" s="45"/>
      <c r="S29" s="25" t="n">
        <v>21663</v>
      </c>
      <c r="T29" s="25"/>
      <c r="U29" s="25" t="n">
        <v>2</v>
      </c>
      <c r="V29" s="45"/>
      <c r="W29" s="25" t="n">
        <v>54</v>
      </c>
      <c r="X29" s="45"/>
      <c r="Y29" s="25" t="n">
        <v>41</v>
      </c>
      <c r="Z29" s="45"/>
      <c r="AA29" s="25" t="n">
        <v>13</v>
      </c>
      <c r="AB29" s="25"/>
      <c r="AC29" s="25" t="s">
        <v>25</v>
      </c>
      <c r="AD29" s="25" t="n">
        <v>0</v>
      </c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1</v>
      </c>
      <c r="AM29" s="25" t="n">
        <v>149</v>
      </c>
      <c r="AO29" s="25" t="n">
        <v>83</v>
      </c>
      <c r="AP29" s="25"/>
      <c r="AQ29" s="25" t="n">
        <v>66</v>
      </c>
      <c r="AR29" s="25"/>
      <c r="AS29" s="25" t="s">
        <v>25</v>
      </c>
      <c r="AT29" s="25" t="n">
        <v>0</v>
      </c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52"/>
      <c r="BC29" s="52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78</v>
      </c>
      <c r="F30" s="25"/>
      <c r="G30" s="25" t="n">
        <v>9572</v>
      </c>
      <c r="I30" s="25" t="n">
        <v>7037</v>
      </c>
      <c r="K30" s="25" t="n">
        <v>2535</v>
      </c>
      <c r="L30" s="25"/>
      <c r="M30" s="45" t="n">
        <v>77</v>
      </c>
      <c r="N30" s="45"/>
      <c r="O30" s="25" t="n">
        <v>9415</v>
      </c>
      <c r="P30" s="45"/>
      <c r="Q30" s="25" t="n">
        <v>6951</v>
      </c>
      <c r="R30" s="45"/>
      <c r="S30" s="25" t="n">
        <v>2464</v>
      </c>
      <c r="T30" s="25"/>
      <c r="U30" s="25" t="s">
        <v>25</v>
      </c>
      <c r="V30" s="45"/>
      <c r="W30" s="25" t="s">
        <v>25</v>
      </c>
      <c r="X30" s="45"/>
      <c r="Y30" s="25" t="s">
        <v>25</v>
      </c>
      <c r="Z30" s="45"/>
      <c r="AA30" s="25" t="s">
        <v>25</v>
      </c>
      <c r="AB30" s="25"/>
      <c r="AC30" s="25" t="s">
        <v>25</v>
      </c>
      <c r="AD30" s="25" t="n">
        <v>0</v>
      </c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M30" s="25" t="n">
        <v>157</v>
      </c>
      <c r="AO30" s="25" t="n">
        <v>86</v>
      </c>
      <c r="AP30" s="25"/>
      <c r="AQ30" s="25" t="n">
        <v>71</v>
      </c>
      <c r="AR30" s="25"/>
      <c r="AS30" s="25" t="s">
        <v>25</v>
      </c>
      <c r="AT30" s="25" t="n">
        <v>0</v>
      </c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52"/>
      <c r="BC30" s="52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29</v>
      </c>
      <c r="F31" s="25"/>
      <c r="G31" s="25" t="n">
        <v>3828</v>
      </c>
      <c r="I31" s="25" t="n">
        <v>2926</v>
      </c>
      <c r="K31" s="25" t="n">
        <v>902</v>
      </c>
      <c r="L31" s="25"/>
      <c r="M31" s="54" t="n">
        <v>27</v>
      </c>
      <c r="O31" s="25" t="n">
        <v>3694</v>
      </c>
      <c r="Q31" s="25" t="n">
        <v>2851</v>
      </c>
      <c r="S31" s="25" t="n">
        <v>843</v>
      </c>
      <c r="T31" s="25"/>
      <c r="U31" s="25" t="n">
        <v>1</v>
      </c>
      <c r="W31" s="25" t="n">
        <v>16</v>
      </c>
      <c r="Y31" s="25" t="n">
        <v>9</v>
      </c>
      <c r="AA31" s="25" t="n">
        <v>7</v>
      </c>
      <c r="AB31" s="25"/>
      <c r="AC31" s="25" t="s">
        <v>25</v>
      </c>
      <c r="AD31" s="25" t="n">
        <v>0</v>
      </c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M31" s="25" t="n">
        <v>118</v>
      </c>
      <c r="AO31" s="25" t="n">
        <v>66</v>
      </c>
      <c r="AP31" s="25"/>
      <c r="AQ31" s="25" t="n">
        <v>52</v>
      </c>
      <c r="AR31" s="25"/>
      <c r="AS31" s="25" t="s">
        <v>25</v>
      </c>
      <c r="AT31" s="25" t="n">
        <v>0</v>
      </c>
      <c r="AU31" s="25" t="s">
        <v>25</v>
      </c>
      <c r="AV31" s="25"/>
      <c r="AW31" s="25" t="s">
        <v>25</v>
      </c>
      <c r="AX31" s="25"/>
      <c r="AY31" s="25" t="s">
        <v>25</v>
      </c>
      <c r="AZ31" s="47"/>
      <c r="BA31" s="31" t="n">
        <v>14</v>
      </c>
      <c r="BB31" s="52"/>
      <c r="BC31" s="52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19</v>
      </c>
      <c r="F32" s="25"/>
      <c r="G32" s="25" t="n">
        <v>3465</v>
      </c>
      <c r="I32" s="25" t="n">
        <v>2177</v>
      </c>
      <c r="K32" s="25" t="n">
        <v>1288</v>
      </c>
      <c r="L32" s="25"/>
      <c r="M32" s="54" t="n">
        <v>17</v>
      </c>
      <c r="O32" s="25" t="n">
        <v>3260</v>
      </c>
      <c r="Q32" s="25" t="n">
        <v>2061</v>
      </c>
      <c r="S32" s="25" t="n">
        <v>1199</v>
      </c>
      <c r="T32" s="25"/>
      <c r="U32" s="25" t="n">
        <v>1</v>
      </c>
      <c r="W32" s="25" t="n">
        <v>22</v>
      </c>
      <c r="Y32" s="25" t="n">
        <v>15</v>
      </c>
      <c r="AA32" s="25" t="n">
        <v>7</v>
      </c>
      <c r="AB32" s="25"/>
      <c r="AC32" s="25" t="s">
        <v>25</v>
      </c>
      <c r="AD32" s="25" t="n">
        <v>0</v>
      </c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1</v>
      </c>
      <c r="AM32" s="25" t="n">
        <v>183</v>
      </c>
      <c r="AO32" s="25" t="n">
        <v>101</v>
      </c>
      <c r="AP32" s="25"/>
      <c r="AQ32" s="25" t="n">
        <v>82</v>
      </c>
      <c r="AR32" s="25"/>
      <c r="AS32" s="25" t="s">
        <v>25</v>
      </c>
      <c r="AT32" s="25" t="n">
        <v>0</v>
      </c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52"/>
      <c r="BC32" s="52"/>
    </row>
    <row r="33" s="54" customFormat="true" ht="15.6" hidden="false" customHeight="true" outlineLevel="0" collapsed="false">
      <c r="A33" s="51"/>
      <c r="B33" s="52"/>
      <c r="C33" s="52"/>
      <c r="D33" s="53"/>
      <c r="E33" s="55"/>
      <c r="F33" s="25"/>
      <c r="T33" s="25"/>
      <c r="AB33" s="25"/>
      <c r="AC33" s="25"/>
      <c r="AD33" s="25" t="n">
        <v>0</v>
      </c>
      <c r="AE33" s="25"/>
      <c r="AF33" s="25"/>
      <c r="AG33" s="25"/>
      <c r="AH33" s="25"/>
      <c r="AI33" s="25"/>
      <c r="AJ33" s="25"/>
      <c r="AQ33" s="25"/>
      <c r="AR33" s="25"/>
      <c r="AS33" s="25"/>
      <c r="AT33" s="25" t="n">
        <v>0</v>
      </c>
      <c r="AU33" s="25"/>
      <c r="AV33" s="25"/>
      <c r="AW33" s="25"/>
      <c r="AX33" s="25"/>
      <c r="AY33" s="25"/>
      <c r="AZ33" s="49"/>
      <c r="BA33" s="31"/>
      <c r="BB33" s="52"/>
      <c r="BC33" s="52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26</v>
      </c>
      <c r="F34" s="25"/>
      <c r="G34" s="25" t="n">
        <v>2939</v>
      </c>
      <c r="I34" s="25" t="n">
        <v>2343</v>
      </c>
      <c r="K34" s="25" t="n">
        <v>596</v>
      </c>
      <c r="M34" s="54" t="n">
        <v>24</v>
      </c>
      <c r="O34" s="25" t="n">
        <v>2817</v>
      </c>
      <c r="Q34" s="25" t="n">
        <v>2274</v>
      </c>
      <c r="S34" s="25" t="n">
        <v>543</v>
      </c>
      <c r="T34" s="25"/>
      <c r="U34" s="25" t="n">
        <v>1</v>
      </c>
      <c r="W34" s="25" t="n">
        <v>23</v>
      </c>
      <c r="Y34" s="25" t="n">
        <v>14</v>
      </c>
      <c r="AA34" s="25" t="n">
        <v>9</v>
      </c>
      <c r="AB34" s="25"/>
      <c r="AC34" s="25" t="s">
        <v>25</v>
      </c>
      <c r="AD34" s="25" t="n">
        <v>0</v>
      </c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M34" s="25" t="n">
        <v>99</v>
      </c>
      <c r="AO34" s="25" t="n">
        <v>55</v>
      </c>
      <c r="AP34" s="25"/>
      <c r="AQ34" s="25" t="n">
        <v>44</v>
      </c>
      <c r="AR34" s="25"/>
      <c r="AS34" s="25" t="s">
        <v>25</v>
      </c>
      <c r="AT34" s="25" t="n">
        <v>0</v>
      </c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52"/>
      <c r="BC34" s="52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53</v>
      </c>
      <c r="F35" s="25"/>
      <c r="G35" s="25" t="n">
        <v>10174</v>
      </c>
      <c r="I35" s="25" t="n">
        <v>7219</v>
      </c>
      <c r="K35" s="25" t="n">
        <v>2955</v>
      </c>
      <c r="L35" s="25"/>
      <c r="M35" s="54" t="n">
        <v>48</v>
      </c>
      <c r="O35" s="25" t="n">
        <v>9973</v>
      </c>
      <c r="Q35" s="25" t="n">
        <v>7098</v>
      </c>
      <c r="S35" s="25" t="n">
        <v>2875</v>
      </c>
      <c r="T35" s="25"/>
      <c r="U35" s="25" t="n">
        <v>4</v>
      </c>
      <c r="W35" s="25" t="n">
        <v>58</v>
      </c>
      <c r="Y35" s="25" t="n">
        <v>42</v>
      </c>
      <c r="AA35" s="25" t="n">
        <v>16</v>
      </c>
      <c r="AB35" s="25"/>
      <c r="AC35" s="56" t="s">
        <v>25</v>
      </c>
      <c r="AE35" s="56" t="s">
        <v>25</v>
      </c>
      <c r="AG35" s="25" t="s">
        <v>25</v>
      </c>
      <c r="AH35" s="25"/>
      <c r="AI35" s="25" t="s">
        <v>25</v>
      </c>
      <c r="AJ35" s="25"/>
      <c r="AK35" s="25" t="n">
        <v>1</v>
      </c>
      <c r="AM35" s="25" t="n">
        <v>143</v>
      </c>
      <c r="AO35" s="25" t="n">
        <v>79</v>
      </c>
      <c r="AP35" s="25"/>
      <c r="AQ35" s="25" t="n">
        <v>64</v>
      </c>
      <c r="AR35" s="25"/>
      <c r="AS35" s="25" t="s">
        <v>25</v>
      </c>
      <c r="AT35" s="25" t="n">
        <v>0</v>
      </c>
      <c r="AU35" s="25" t="s">
        <v>25</v>
      </c>
      <c r="AV35" s="25"/>
      <c r="AW35" s="25" t="s">
        <v>25</v>
      </c>
      <c r="AX35" s="25"/>
      <c r="AY35" s="25" t="s">
        <v>25</v>
      </c>
      <c r="AZ35" s="47"/>
      <c r="BA35" s="31" t="n">
        <v>17</v>
      </c>
      <c r="BB35" s="52"/>
      <c r="BC35" s="52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32</v>
      </c>
      <c r="F36" s="25"/>
      <c r="G36" s="25" t="n">
        <v>9176</v>
      </c>
      <c r="I36" s="25" t="n">
        <v>3796</v>
      </c>
      <c r="K36" s="25" t="n">
        <v>5380</v>
      </c>
      <c r="L36" s="25"/>
      <c r="M36" s="54" t="n">
        <v>31</v>
      </c>
      <c r="O36" s="25" t="n">
        <v>9068</v>
      </c>
      <c r="Q36" s="25" t="n">
        <v>3737</v>
      </c>
      <c r="S36" s="25" t="n">
        <v>5331</v>
      </c>
      <c r="T36" s="25"/>
      <c r="U36" s="25" t="s">
        <v>25</v>
      </c>
      <c r="W36" s="25" t="s">
        <v>25</v>
      </c>
      <c r="Y36" s="25" t="s">
        <v>25</v>
      </c>
      <c r="AA36" s="25" t="s">
        <v>25</v>
      </c>
      <c r="AB36" s="25"/>
      <c r="AC36" s="25" t="s">
        <v>25</v>
      </c>
      <c r="AD36" s="25" t="n">
        <v>0</v>
      </c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1</v>
      </c>
      <c r="AM36" s="25" t="n">
        <v>108</v>
      </c>
      <c r="AO36" s="25" t="n">
        <v>59</v>
      </c>
      <c r="AP36" s="25"/>
      <c r="AQ36" s="25" t="n">
        <v>49</v>
      </c>
      <c r="AR36" s="25"/>
      <c r="AS36" s="25" t="s">
        <v>25</v>
      </c>
      <c r="AT36" s="25" t="n">
        <v>0</v>
      </c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52"/>
      <c r="BC36" s="52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8</v>
      </c>
      <c r="F37" s="25"/>
      <c r="G37" s="25" t="n">
        <v>6636</v>
      </c>
      <c r="I37" s="25" t="n">
        <v>3681</v>
      </c>
      <c r="K37" s="25" t="n">
        <v>2955</v>
      </c>
      <c r="L37" s="25"/>
      <c r="M37" s="54" t="n">
        <v>44</v>
      </c>
      <c r="O37" s="25" t="n">
        <v>6112</v>
      </c>
      <c r="Q37" s="25" t="n">
        <v>3380</v>
      </c>
      <c r="S37" s="25" t="n">
        <v>2732</v>
      </c>
      <c r="T37" s="25"/>
      <c r="U37" s="25" t="n">
        <v>1</v>
      </c>
      <c r="W37" s="25" t="n">
        <v>15</v>
      </c>
      <c r="Y37" s="25" t="n">
        <v>12</v>
      </c>
      <c r="AA37" s="25" t="n">
        <v>3</v>
      </c>
      <c r="AB37" s="25"/>
      <c r="AC37" s="25" t="s">
        <v>25</v>
      </c>
      <c r="AD37" s="25" t="n">
        <v>0</v>
      </c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3</v>
      </c>
      <c r="AM37" s="25" t="n">
        <v>509</v>
      </c>
      <c r="AO37" s="25" t="n">
        <v>289</v>
      </c>
      <c r="AP37" s="25"/>
      <c r="AQ37" s="25" t="n">
        <v>220</v>
      </c>
      <c r="AR37" s="25"/>
      <c r="AS37" s="25" t="s">
        <v>25</v>
      </c>
      <c r="AT37" s="25" t="n">
        <v>0</v>
      </c>
      <c r="AU37" s="25" t="s">
        <v>25</v>
      </c>
      <c r="AV37" s="25"/>
      <c r="AW37" s="25" t="s">
        <v>25</v>
      </c>
      <c r="AX37" s="25"/>
      <c r="AY37" s="25" t="s">
        <v>25</v>
      </c>
      <c r="AZ37" s="47"/>
      <c r="BA37" s="31" t="n">
        <v>19</v>
      </c>
      <c r="BB37" s="52"/>
      <c r="BC37" s="52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106</v>
      </c>
      <c r="F38" s="25"/>
      <c r="G38" s="25" t="n">
        <v>12488</v>
      </c>
      <c r="I38" s="25" t="n">
        <v>10640</v>
      </c>
      <c r="K38" s="25" t="n">
        <v>1848</v>
      </c>
      <c r="L38" s="25"/>
      <c r="M38" s="54" t="n">
        <v>99</v>
      </c>
      <c r="O38" s="25" t="n">
        <v>11078</v>
      </c>
      <c r="Q38" s="25" t="n">
        <v>9825</v>
      </c>
      <c r="S38" s="25" t="n">
        <v>1253</v>
      </c>
      <c r="T38" s="25"/>
      <c r="U38" s="25" t="n">
        <v>2</v>
      </c>
      <c r="W38" s="25" t="n">
        <v>78</v>
      </c>
      <c r="Y38" s="25" t="n">
        <v>53</v>
      </c>
      <c r="AA38" s="25" t="n">
        <v>25</v>
      </c>
      <c r="AB38" s="25"/>
      <c r="AC38" s="25" t="n">
        <v>1</v>
      </c>
      <c r="AD38" s="25" t="n">
        <v>0</v>
      </c>
      <c r="AE38" s="25" t="n">
        <v>20</v>
      </c>
      <c r="AF38" s="25"/>
      <c r="AG38" s="25" t="n">
        <v>16</v>
      </c>
      <c r="AH38" s="25"/>
      <c r="AI38" s="25" t="n">
        <v>4</v>
      </c>
      <c r="AJ38" s="25"/>
      <c r="AK38" s="25" t="n">
        <v>4</v>
      </c>
      <c r="AM38" s="25" t="n">
        <v>1312</v>
      </c>
      <c r="AO38" s="25" t="n">
        <v>746</v>
      </c>
      <c r="AP38" s="25"/>
      <c r="AQ38" s="25" t="n">
        <v>566</v>
      </c>
      <c r="AR38" s="25"/>
      <c r="AS38" s="25" t="s">
        <v>25</v>
      </c>
      <c r="AT38" s="25" t="n">
        <v>0</v>
      </c>
      <c r="AU38" s="25" t="s">
        <v>25</v>
      </c>
      <c r="AV38" s="25"/>
      <c r="AW38" s="25" t="s">
        <v>25</v>
      </c>
      <c r="AX38" s="25"/>
      <c r="AY38" s="25" t="s">
        <v>25</v>
      </c>
      <c r="AZ38" s="47"/>
      <c r="BA38" s="31" t="n">
        <v>20</v>
      </c>
      <c r="BB38" s="52"/>
      <c r="BC38" s="52"/>
    </row>
    <row r="39" s="54" customFormat="true" ht="15.6" hidden="false" customHeight="true" outlineLevel="0" collapsed="false">
      <c r="A39" s="51"/>
      <c r="B39" s="52"/>
      <c r="C39" s="52"/>
      <c r="D39" s="53"/>
      <c r="E39" s="55"/>
      <c r="F39" s="25"/>
      <c r="L39" s="25"/>
      <c r="T39" s="25"/>
      <c r="AB39" s="25"/>
      <c r="AC39" s="25"/>
      <c r="AD39" s="25" t="n">
        <v>0</v>
      </c>
      <c r="AE39" s="25"/>
      <c r="AF39" s="25"/>
      <c r="AG39" s="25"/>
      <c r="AH39" s="25"/>
      <c r="AI39" s="25"/>
      <c r="AJ39" s="25"/>
      <c r="AP39" s="25"/>
      <c r="AQ39" s="25"/>
      <c r="AR39" s="25"/>
      <c r="AS39" s="25"/>
      <c r="AT39" s="25" t="n">
        <v>0</v>
      </c>
      <c r="AU39" s="25"/>
      <c r="AV39" s="25"/>
      <c r="AW39" s="25"/>
      <c r="AX39" s="25"/>
      <c r="AY39" s="25"/>
      <c r="AZ39" s="49"/>
      <c r="BA39" s="31"/>
      <c r="BB39" s="52"/>
      <c r="BC39" s="52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6</v>
      </c>
      <c r="F40" s="25"/>
      <c r="G40" s="25" t="n">
        <v>3982</v>
      </c>
      <c r="H40" s="25"/>
      <c r="I40" s="25" t="n">
        <v>2168</v>
      </c>
      <c r="J40" s="25"/>
      <c r="K40" s="25" t="n">
        <v>1814</v>
      </c>
      <c r="L40" s="25"/>
      <c r="M40" s="54" t="n">
        <v>21</v>
      </c>
      <c r="O40" s="25" t="n">
        <v>2073</v>
      </c>
      <c r="Q40" s="25" t="n">
        <v>1481</v>
      </c>
      <c r="S40" s="25" t="n">
        <v>592</v>
      </c>
      <c r="T40" s="25"/>
      <c r="U40" s="25" t="n">
        <v>2</v>
      </c>
      <c r="W40" s="25" t="n">
        <v>32</v>
      </c>
      <c r="Y40" s="25" t="n">
        <v>20</v>
      </c>
      <c r="AA40" s="25" t="n">
        <v>12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3</v>
      </c>
      <c r="AM40" s="25" t="n">
        <v>1877</v>
      </c>
      <c r="AO40" s="25" t="n">
        <v>667</v>
      </c>
      <c r="AP40" s="25"/>
      <c r="AQ40" s="25" t="n">
        <v>1210</v>
      </c>
      <c r="AR40" s="25"/>
      <c r="AS40" s="25" t="s">
        <v>25</v>
      </c>
      <c r="AT40" s="25" t="n">
        <v>0</v>
      </c>
      <c r="AU40" s="25" t="s">
        <v>25</v>
      </c>
      <c r="AV40" s="25"/>
      <c r="AW40" s="25" t="s">
        <v>25</v>
      </c>
      <c r="AX40" s="25"/>
      <c r="AY40" s="25" t="s">
        <v>25</v>
      </c>
      <c r="AZ40" s="47"/>
      <c r="BA40" s="31" t="n">
        <v>21</v>
      </c>
      <c r="BB40" s="52"/>
      <c r="BC40" s="52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17</v>
      </c>
      <c r="F41" s="25"/>
      <c r="G41" s="25" t="n">
        <v>1187</v>
      </c>
      <c r="H41" s="25"/>
      <c r="I41" s="25" t="n">
        <v>932</v>
      </c>
      <c r="J41" s="25"/>
      <c r="K41" s="25" t="n">
        <v>255</v>
      </c>
      <c r="L41" s="25"/>
      <c r="M41" s="54" t="n">
        <v>16</v>
      </c>
      <c r="O41" s="25" t="n">
        <v>1020</v>
      </c>
      <c r="Q41" s="25" t="n">
        <v>841</v>
      </c>
      <c r="S41" s="25" t="n">
        <v>179</v>
      </c>
      <c r="T41" s="25"/>
      <c r="U41" s="25" t="s">
        <v>25</v>
      </c>
      <c r="W41" s="25" t="s">
        <v>25</v>
      </c>
      <c r="Y41" s="25" t="s">
        <v>25</v>
      </c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M41" s="25" t="n">
        <v>167</v>
      </c>
      <c r="AO41" s="25" t="n">
        <v>91</v>
      </c>
      <c r="AP41" s="25"/>
      <c r="AQ41" s="25" t="n">
        <v>76</v>
      </c>
      <c r="AR41" s="25"/>
      <c r="AS41" s="25" t="s">
        <v>25</v>
      </c>
      <c r="AT41" s="25" t="n">
        <v>0</v>
      </c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52"/>
      <c r="BC41" s="52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3</v>
      </c>
      <c r="F42" s="25"/>
      <c r="G42" s="25" t="n">
        <v>2844</v>
      </c>
      <c r="H42" s="25"/>
      <c r="I42" s="25" t="n">
        <v>2167</v>
      </c>
      <c r="J42" s="25"/>
      <c r="K42" s="25" t="n">
        <v>677</v>
      </c>
      <c r="L42" s="25"/>
      <c r="M42" s="57" t="n">
        <v>21</v>
      </c>
      <c r="N42" s="57"/>
      <c r="O42" s="25" t="n">
        <v>2579</v>
      </c>
      <c r="P42" s="57"/>
      <c r="Q42" s="25" t="n">
        <v>2015</v>
      </c>
      <c r="R42" s="57"/>
      <c r="S42" s="25" t="n">
        <v>564</v>
      </c>
      <c r="T42" s="25"/>
      <c r="U42" s="25" t="n">
        <v>1</v>
      </c>
      <c r="V42" s="57"/>
      <c r="W42" s="25" t="n">
        <v>33</v>
      </c>
      <c r="X42" s="57"/>
      <c r="Y42" s="25" t="n">
        <v>24</v>
      </c>
      <c r="Z42" s="57"/>
      <c r="AA42" s="25" t="n">
        <v>9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57"/>
      <c r="AM42" s="25" t="n">
        <v>232</v>
      </c>
      <c r="AN42" s="57"/>
      <c r="AO42" s="25" t="n">
        <v>128</v>
      </c>
      <c r="AP42" s="25"/>
      <c r="AQ42" s="25" t="n">
        <v>104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58"/>
      <c r="BA42" s="31" t="n">
        <v>23</v>
      </c>
      <c r="BB42" s="52"/>
      <c r="BC42" s="52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46</v>
      </c>
      <c r="F43" s="63"/>
      <c r="G43" s="63" t="n">
        <v>4048</v>
      </c>
      <c r="H43" s="63"/>
      <c r="I43" s="63" t="n">
        <v>3004</v>
      </c>
      <c r="J43" s="63"/>
      <c r="K43" s="63" t="n">
        <v>1044</v>
      </c>
      <c r="L43" s="63"/>
      <c r="M43" s="64" t="n">
        <v>44</v>
      </c>
      <c r="N43" s="64"/>
      <c r="O43" s="63" t="n">
        <v>3695</v>
      </c>
      <c r="P43" s="64"/>
      <c r="Q43" s="63" t="n">
        <v>2809</v>
      </c>
      <c r="R43" s="64"/>
      <c r="S43" s="63" t="n">
        <v>886</v>
      </c>
      <c r="T43" s="63"/>
      <c r="U43" s="63" t="n">
        <v>1</v>
      </c>
      <c r="V43" s="64"/>
      <c r="W43" s="63" t="n">
        <v>12</v>
      </c>
      <c r="X43" s="64"/>
      <c r="Y43" s="63" t="n">
        <v>8</v>
      </c>
      <c r="Z43" s="64"/>
      <c r="AA43" s="63" t="n">
        <v>4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19"/>
      <c r="AM43" s="63" t="n">
        <v>341</v>
      </c>
      <c r="AN43" s="19"/>
      <c r="AO43" s="63" t="n">
        <v>187</v>
      </c>
      <c r="AP43" s="63"/>
      <c r="AQ43" s="63" t="n">
        <v>154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65"/>
      <c r="BA43" s="66" t="n">
        <v>24</v>
      </c>
      <c r="BB43" s="44"/>
      <c r="BC43" s="44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102">
    <mergeCell ref="A3:BA3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B16:BC16"/>
    <mergeCell ref="B17:C17"/>
    <mergeCell ref="BB17:BC17"/>
    <mergeCell ref="B18:C18"/>
    <mergeCell ref="BB18:BC18"/>
    <mergeCell ref="B19:C19"/>
    <mergeCell ref="BB19:BC19"/>
    <mergeCell ref="B20:C20"/>
    <mergeCell ref="BB20:BC20"/>
    <mergeCell ref="B21:C21"/>
    <mergeCell ref="BB21:BC21"/>
    <mergeCell ref="B22:C22"/>
    <mergeCell ref="BB22:BC22"/>
    <mergeCell ref="B23:C23"/>
    <mergeCell ref="BB23:BC23"/>
    <mergeCell ref="B24:C24"/>
    <mergeCell ref="BB24:BC24"/>
    <mergeCell ref="B25:C25"/>
    <mergeCell ref="BB25:BC25"/>
    <mergeCell ref="B26:C26"/>
    <mergeCell ref="BB26:BC26"/>
    <mergeCell ref="B27:C27"/>
    <mergeCell ref="BB27:BC27"/>
    <mergeCell ref="B28:C28"/>
    <mergeCell ref="BB28:BC28"/>
    <mergeCell ref="B29:C29"/>
    <mergeCell ref="BB29:BC29"/>
    <mergeCell ref="B30:C30"/>
    <mergeCell ref="BB30:BC30"/>
    <mergeCell ref="B31:C31"/>
    <mergeCell ref="BB31:BC31"/>
    <mergeCell ref="B32:C32"/>
    <mergeCell ref="BB32:BC32"/>
    <mergeCell ref="B33:C33"/>
    <mergeCell ref="BB33:BC33"/>
    <mergeCell ref="B34:C34"/>
    <mergeCell ref="BB34:BC34"/>
    <mergeCell ref="B35:C35"/>
    <mergeCell ref="BB35:BC35"/>
    <mergeCell ref="B36:C36"/>
    <mergeCell ref="BB36:BC36"/>
    <mergeCell ref="B37:C37"/>
    <mergeCell ref="BB37:BC37"/>
    <mergeCell ref="B38:C38"/>
    <mergeCell ref="BB38:BC38"/>
    <mergeCell ref="B39:C39"/>
    <mergeCell ref="BB39:BC39"/>
    <mergeCell ref="B40:C40"/>
    <mergeCell ref="BB40:BC40"/>
    <mergeCell ref="B41:C41"/>
    <mergeCell ref="BB41:BC41"/>
    <mergeCell ref="B42:C42"/>
    <mergeCell ref="BB42:BC42"/>
    <mergeCell ref="B43:C43"/>
    <mergeCell ref="BB43:BC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true" hidden="false" outlineLevel="0" max="37" min="37" style="2" width="8.82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true" hidden="false" outlineLevel="0" max="45" min="45" style="2" width="8.82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9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92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70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94</v>
      </c>
      <c r="B10" s="21"/>
      <c r="C10" s="22" t="s">
        <v>16</v>
      </c>
      <c r="D10" s="23"/>
      <c r="E10" s="79" t="n">
        <v>2852</v>
      </c>
      <c r="F10" s="80"/>
      <c r="G10" s="80" t="n">
        <v>487540</v>
      </c>
      <c r="H10" s="80"/>
      <c r="I10" s="80" t="n">
        <v>346416</v>
      </c>
      <c r="J10" s="80"/>
      <c r="K10" s="81" t="n">
        <v>141124</v>
      </c>
      <c r="L10" s="81"/>
      <c r="M10" s="82" t="n">
        <v>2628</v>
      </c>
      <c r="N10" s="82"/>
      <c r="O10" s="82" t="n">
        <v>410425</v>
      </c>
      <c r="P10" s="82"/>
      <c r="Q10" s="82" t="n">
        <v>292114</v>
      </c>
      <c r="R10" s="82"/>
      <c r="S10" s="82" t="n">
        <v>118311</v>
      </c>
      <c r="T10" s="82"/>
      <c r="U10" s="82" t="n">
        <v>66</v>
      </c>
      <c r="V10" s="82"/>
      <c r="W10" s="82" t="n">
        <v>9935</v>
      </c>
      <c r="X10" s="82"/>
      <c r="Y10" s="82" t="n">
        <v>7824</v>
      </c>
      <c r="Z10" s="82"/>
      <c r="AA10" s="82" t="n">
        <v>2111</v>
      </c>
      <c r="AB10" s="82"/>
      <c r="AC10" s="82" t="n">
        <v>38</v>
      </c>
      <c r="AD10" s="82"/>
      <c r="AE10" s="82" t="n">
        <v>10118</v>
      </c>
      <c r="AF10" s="82"/>
      <c r="AG10" s="82" t="n">
        <v>8189</v>
      </c>
      <c r="AH10" s="82"/>
      <c r="AI10" s="82" t="n">
        <v>1929</v>
      </c>
      <c r="AJ10" s="82"/>
      <c r="AK10" s="82" t="n">
        <v>89</v>
      </c>
      <c r="AL10" s="82"/>
      <c r="AM10" s="82" t="n">
        <v>36841</v>
      </c>
      <c r="AN10" s="82"/>
      <c r="AO10" s="82" t="n">
        <v>20760</v>
      </c>
      <c r="AP10" s="82"/>
      <c r="AQ10" s="82" t="n">
        <v>16081</v>
      </c>
      <c r="AR10" s="82"/>
      <c r="AS10" s="82" t="n">
        <v>31</v>
      </c>
      <c r="AT10" s="82"/>
      <c r="AU10" s="82" t="n">
        <v>20221</v>
      </c>
      <c r="AV10" s="82"/>
      <c r="AW10" s="82" t="n">
        <v>17529</v>
      </c>
      <c r="AX10" s="82"/>
      <c r="AY10" s="81" t="n">
        <v>2692</v>
      </c>
      <c r="AZ10" s="26"/>
      <c r="BA10" s="27" t="s">
        <v>95</v>
      </c>
    </row>
    <row r="11" s="4" customFormat="true" ht="21.95" hidden="false" customHeight="true" outlineLevel="0" collapsed="false">
      <c r="A11" s="28" t="s">
        <v>90</v>
      </c>
      <c r="B11" s="28"/>
      <c r="C11" s="22" t="s">
        <v>16</v>
      </c>
      <c r="D11" s="23"/>
      <c r="E11" s="79" t="n">
        <v>2788</v>
      </c>
      <c r="F11" s="80"/>
      <c r="G11" s="80" t="n">
        <v>474464</v>
      </c>
      <c r="H11" s="80"/>
      <c r="I11" s="80" t="n">
        <v>338246</v>
      </c>
      <c r="J11" s="80"/>
      <c r="K11" s="81" t="n">
        <v>136218</v>
      </c>
      <c r="L11" s="81"/>
      <c r="M11" s="81" t="n">
        <v>2565</v>
      </c>
      <c r="N11" s="81"/>
      <c r="O11" s="81" t="n">
        <v>396525</v>
      </c>
      <c r="P11" s="81"/>
      <c r="Q11" s="81" t="n">
        <v>283783</v>
      </c>
      <c r="R11" s="81"/>
      <c r="S11" s="81" t="n">
        <v>112742</v>
      </c>
      <c r="T11" s="81"/>
      <c r="U11" s="81" t="n">
        <v>65</v>
      </c>
      <c r="V11" s="81"/>
      <c r="W11" s="81" t="n">
        <v>9833</v>
      </c>
      <c r="X11" s="81"/>
      <c r="Y11" s="81" t="n">
        <v>7735</v>
      </c>
      <c r="Z11" s="81"/>
      <c r="AA11" s="81" t="n">
        <v>2098</v>
      </c>
      <c r="AB11" s="81"/>
      <c r="AC11" s="81" t="n">
        <v>37</v>
      </c>
      <c r="AD11" s="81"/>
      <c r="AE11" s="81" t="n">
        <v>10061</v>
      </c>
      <c r="AF11" s="81"/>
      <c r="AG11" s="81" t="n">
        <v>8087</v>
      </c>
      <c r="AH11" s="81"/>
      <c r="AI11" s="81" t="n">
        <v>1974</v>
      </c>
      <c r="AJ11" s="81"/>
      <c r="AK11" s="81" t="n">
        <v>86</v>
      </c>
      <c r="AL11" s="81"/>
      <c r="AM11" s="81" t="n">
        <v>37387</v>
      </c>
      <c r="AN11" s="81"/>
      <c r="AO11" s="81" t="n">
        <v>21173</v>
      </c>
      <c r="AP11" s="81"/>
      <c r="AQ11" s="81" t="n">
        <v>16214</v>
      </c>
      <c r="AR11" s="81"/>
      <c r="AS11" s="81" t="n">
        <v>35</v>
      </c>
      <c r="AT11" s="81"/>
      <c r="AU11" s="81" t="n">
        <v>20658</v>
      </c>
      <c r="AV11" s="81"/>
      <c r="AW11" s="81" t="n">
        <v>17468</v>
      </c>
      <c r="AX11" s="81"/>
      <c r="AY11" s="81" t="n">
        <v>3190</v>
      </c>
      <c r="AZ11" s="26"/>
      <c r="BA11" s="27" t="s">
        <v>90</v>
      </c>
    </row>
    <row r="12" s="4" customFormat="true" ht="21.95" hidden="false" customHeight="true" outlineLevel="0" collapsed="false">
      <c r="A12" s="28" t="s">
        <v>86</v>
      </c>
      <c r="B12" s="28"/>
      <c r="C12" s="22" t="s">
        <v>16</v>
      </c>
      <c r="D12" s="23"/>
      <c r="E12" s="24" t="n">
        <v>2720</v>
      </c>
      <c r="F12" s="25"/>
      <c r="G12" s="25" t="n">
        <v>471395</v>
      </c>
      <c r="H12" s="25"/>
      <c r="I12" s="25" t="n">
        <v>333305</v>
      </c>
      <c r="J12" s="25"/>
      <c r="K12" s="25" t="n">
        <v>138090</v>
      </c>
      <c r="L12" s="25"/>
      <c r="M12" s="25" t="n">
        <v>2498</v>
      </c>
      <c r="N12" s="25"/>
      <c r="O12" s="25" t="n">
        <v>397882</v>
      </c>
      <c r="P12" s="25"/>
      <c r="Q12" s="25" t="n">
        <v>282145</v>
      </c>
      <c r="R12" s="25"/>
      <c r="S12" s="25" t="n">
        <v>115737</v>
      </c>
      <c r="T12" s="25"/>
      <c r="U12" s="25" t="n">
        <v>63</v>
      </c>
      <c r="V12" s="25"/>
      <c r="W12" s="25" t="n">
        <v>9576</v>
      </c>
      <c r="X12" s="25"/>
      <c r="Y12" s="25" t="n">
        <v>7498</v>
      </c>
      <c r="Z12" s="25"/>
      <c r="AA12" s="75" t="n">
        <v>2078</v>
      </c>
      <c r="AB12" s="78"/>
      <c r="AC12" s="25" t="n">
        <v>38</v>
      </c>
      <c r="AD12" s="25"/>
      <c r="AE12" s="25" t="n">
        <v>9636</v>
      </c>
      <c r="AF12" s="25"/>
      <c r="AG12" s="25" t="n">
        <v>7696</v>
      </c>
      <c r="AH12" s="25"/>
      <c r="AI12" s="25" t="n">
        <v>1940</v>
      </c>
      <c r="AJ12" s="25"/>
      <c r="AK12" s="25" t="n">
        <v>86</v>
      </c>
      <c r="AL12" s="25"/>
      <c r="AM12" s="25" t="n">
        <v>35466</v>
      </c>
      <c r="AN12" s="25"/>
      <c r="AO12" s="25" t="n">
        <v>20087</v>
      </c>
      <c r="AP12" s="25"/>
      <c r="AQ12" s="25" t="n">
        <v>15379</v>
      </c>
      <c r="AR12" s="25"/>
      <c r="AS12" s="25" t="n">
        <v>35</v>
      </c>
      <c r="AT12" s="25"/>
      <c r="AU12" s="25" t="n">
        <v>18835</v>
      </c>
      <c r="AV12" s="25"/>
      <c r="AW12" s="25" t="n">
        <v>15879</v>
      </c>
      <c r="AX12" s="25"/>
      <c r="AY12" s="25" t="n">
        <v>2956</v>
      </c>
      <c r="AZ12" s="26"/>
      <c r="BA12" s="46" t="n">
        <v>19</v>
      </c>
    </row>
    <row r="13" s="4" customFormat="true" ht="21.95" hidden="false" customHeight="true" outlineLevel="0" collapsed="false">
      <c r="A13" s="28" t="s">
        <v>81</v>
      </c>
      <c r="B13" s="28"/>
      <c r="C13" s="22" t="s">
        <v>16</v>
      </c>
      <c r="D13" s="29"/>
      <c r="E13" s="24" t="n">
        <v>2670</v>
      </c>
      <c r="F13" s="25"/>
      <c r="G13" s="25" t="n">
        <v>468808</v>
      </c>
      <c r="H13" s="25"/>
      <c r="I13" s="25" t="n">
        <v>329158</v>
      </c>
      <c r="J13" s="25"/>
      <c r="K13" s="25" t="n">
        <v>139650</v>
      </c>
      <c r="L13" s="25"/>
      <c r="M13" s="25" t="n">
        <v>2485</v>
      </c>
      <c r="N13" s="25"/>
      <c r="O13" s="25" t="n">
        <v>406743</v>
      </c>
      <c r="P13" s="25"/>
      <c r="Q13" s="25" t="n">
        <v>286794</v>
      </c>
      <c r="R13" s="25"/>
      <c r="S13" s="25" t="n">
        <v>119949</v>
      </c>
      <c r="T13" s="25"/>
      <c r="U13" s="25" t="n">
        <v>62</v>
      </c>
      <c r="V13" s="25"/>
      <c r="W13" s="25" t="n">
        <v>9183</v>
      </c>
      <c r="X13" s="25"/>
      <c r="Y13" s="25" t="n">
        <v>7227</v>
      </c>
      <c r="Z13" s="25"/>
      <c r="AA13" s="25" t="n">
        <v>1956</v>
      </c>
      <c r="AB13" s="25"/>
      <c r="AC13" s="25" t="n">
        <v>3</v>
      </c>
      <c r="AD13" s="25"/>
      <c r="AE13" s="25" t="n">
        <v>1094</v>
      </c>
      <c r="AF13" s="25"/>
      <c r="AG13" s="25" t="n">
        <v>958</v>
      </c>
      <c r="AH13" s="25"/>
      <c r="AI13" s="25" t="n">
        <v>136</v>
      </c>
      <c r="AJ13" s="25"/>
      <c r="AK13" s="25" t="n">
        <v>85</v>
      </c>
      <c r="AL13" s="25"/>
      <c r="AM13" s="25" t="n">
        <v>33917</v>
      </c>
      <c r="AN13" s="25"/>
      <c r="AO13" s="25" t="n">
        <v>19087</v>
      </c>
      <c r="AP13" s="25"/>
      <c r="AQ13" s="25" t="n">
        <v>14830</v>
      </c>
      <c r="AR13" s="25"/>
      <c r="AS13" s="25" t="n">
        <v>35</v>
      </c>
      <c r="AT13" s="25"/>
      <c r="AU13" s="25" t="n">
        <v>17871</v>
      </c>
      <c r="AV13" s="25"/>
      <c r="AW13" s="25" t="n">
        <v>15092</v>
      </c>
      <c r="AX13" s="25"/>
      <c r="AY13" s="25" t="n">
        <v>2779</v>
      </c>
      <c r="AZ13" s="30"/>
      <c r="BA13" s="31" t="n">
        <v>20</v>
      </c>
    </row>
    <row r="14" s="34" customFormat="true" ht="21.95" hidden="false" customHeight="true" outlineLevel="0" collapsed="false">
      <c r="A14" s="35" t="s">
        <v>76</v>
      </c>
      <c r="B14" s="35"/>
      <c r="C14" s="22" t="s">
        <v>16</v>
      </c>
      <c r="D14" s="36"/>
      <c r="E14" s="37" t="n">
        <v>2656</v>
      </c>
      <c r="F14" s="38"/>
      <c r="G14" s="38" t="n">
        <v>471347</v>
      </c>
      <c r="H14" s="38"/>
      <c r="I14" s="38" t="n">
        <v>328062</v>
      </c>
      <c r="J14" s="38"/>
      <c r="K14" s="38" t="n">
        <v>143285</v>
      </c>
      <c r="L14" s="38"/>
      <c r="M14" s="38" t="n">
        <v>2471</v>
      </c>
      <c r="N14" s="38"/>
      <c r="O14" s="38" t="n">
        <v>410780</v>
      </c>
      <c r="P14" s="38"/>
      <c r="Q14" s="38" t="n">
        <v>287528</v>
      </c>
      <c r="R14" s="38"/>
      <c r="S14" s="38" t="n">
        <v>123252</v>
      </c>
      <c r="T14" s="38"/>
      <c r="U14" s="38" t="n">
        <v>59</v>
      </c>
      <c r="V14" s="38"/>
      <c r="W14" s="38" t="n">
        <v>8717</v>
      </c>
      <c r="X14" s="38"/>
      <c r="Y14" s="38" t="n">
        <v>6799</v>
      </c>
      <c r="Z14" s="38"/>
      <c r="AA14" s="38" t="n">
        <v>1918</v>
      </c>
      <c r="AB14" s="38"/>
      <c r="AC14" s="38" t="n">
        <v>4</v>
      </c>
      <c r="AD14" s="38"/>
      <c r="AE14" s="38" t="n">
        <v>1105</v>
      </c>
      <c r="AF14" s="38"/>
      <c r="AG14" s="38" t="n">
        <v>935</v>
      </c>
      <c r="AH14" s="38"/>
      <c r="AI14" s="38" t="n">
        <v>170</v>
      </c>
      <c r="AJ14" s="38"/>
      <c r="AK14" s="38" t="n">
        <v>87</v>
      </c>
      <c r="AL14" s="38"/>
      <c r="AM14" s="38" t="n">
        <v>33701</v>
      </c>
      <c r="AN14" s="38"/>
      <c r="AO14" s="38" t="n">
        <v>18366</v>
      </c>
      <c r="AP14" s="38"/>
      <c r="AQ14" s="38" t="n">
        <v>15335</v>
      </c>
      <c r="AR14" s="38"/>
      <c r="AS14" s="38" t="n">
        <v>35</v>
      </c>
      <c r="AT14" s="38"/>
      <c r="AU14" s="38" t="n">
        <v>17044</v>
      </c>
      <c r="AV14" s="38"/>
      <c r="AW14" s="38" t="n">
        <v>14434</v>
      </c>
      <c r="AX14" s="38"/>
      <c r="AY14" s="38" t="n">
        <v>2610</v>
      </c>
      <c r="AZ14" s="33"/>
      <c r="BA14" s="39" t="n">
        <v>21</v>
      </c>
    </row>
    <row r="15" s="4" customFormat="true" ht="15.6" hidden="false" customHeight="true" outlineLevel="0" collapsed="false">
      <c r="A15" s="28"/>
      <c r="B15" s="28"/>
      <c r="C15" s="14"/>
      <c r="D15" s="29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42" t="n">
        <f aca="false">SUM(AZ16:AZ43)</f>
        <v>0</v>
      </c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500</v>
      </c>
      <c r="F16" s="25"/>
      <c r="G16" s="25" t="n">
        <v>102906</v>
      </c>
      <c r="H16" s="25"/>
      <c r="I16" s="25" t="n">
        <v>69818</v>
      </c>
      <c r="J16" s="25"/>
      <c r="K16" s="25" t="n">
        <v>33088</v>
      </c>
      <c r="L16" s="25"/>
      <c r="M16" s="25" t="n">
        <v>465</v>
      </c>
      <c r="N16" s="25"/>
      <c r="O16" s="25" t="n">
        <v>89423</v>
      </c>
      <c r="P16" s="25"/>
      <c r="Q16" s="25" t="n">
        <v>60978</v>
      </c>
      <c r="R16" s="25"/>
      <c r="S16" s="25" t="n">
        <v>28445</v>
      </c>
      <c r="T16" s="25"/>
      <c r="U16" s="25" t="n">
        <v>4</v>
      </c>
      <c r="V16" s="25"/>
      <c r="W16" s="25" t="n">
        <v>885</v>
      </c>
      <c r="X16" s="25"/>
      <c r="Y16" s="25" t="n">
        <v>603</v>
      </c>
      <c r="Z16" s="25"/>
      <c r="AA16" s="25" t="n">
        <v>282</v>
      </c>
      <c r="AB16" s="25"/>
      <c r="AC16" s="25" t="n">
        <v>2</v>
      </c>
      <c r="AD16" s="25"/>
      <c r="AE16" s="25" t="n">
        <v>1019</v>
      </c>
      <c r="AF16" s="25"/>
      <c r="AG16" s="25" t="n">
        <v>890</v>
      </c>
      <c r="AH16" s="25"/>
      <c r="AI16" s="25" t="n">
        <v>129</v>
      </c>
      <c r="AJ16" s="25"/>
      <c r="AK16" s="25" t="n">
        <v>20</v>
      </c>
      <c r="AL16" s="25"/>
      <c r="AM16" s="25" t="n">
        <v>7121</v>
      </c>
      <c r="AN16" s="25"/>
      <c r="AO16" s="25" t="n">
        <v>3948</v>
      </c>
      <c r="AP16" s="25"/>
      <c r="AQ16" s="25" t="n">
        <v>3173</v>
      </c>
      <c r="AR16" s="25"/>
      <c r="AS16" s="25" t="n">
        <v>9</v>
      </c>
      <c r="AT16" s="25"/>
      <c r="AU16" s="25" t="n">
        <v>4458</v>
      </c>
      <c r="AV16" s="25"/>
      <c r="AW16" s="25" t="n">
        <v>3399</v>
      </c>
      <c r="AX16" s="25"/>
      <c r="AY16" s="25" t="n">
        <v>1059</v>
      </c>
      <c r="AZ16" s="30"/>
      <c r="BA16" s="46" t="s">
        <v>21</v>
      </c>
      <c r="BB16" s="83"/>
      <c r="BC16" s="83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37</v>
      </c>
      <c r="F17" s="25"/>
      <c r="G17" s="25" t="n">
        <v>5315</v>
      </c>
      <c r="H17" s="25"/>
      <c r="I17" s="25" t="n">
        <v>2370</v>
      </c>
      <c r="J17" s="25"/>
      <c r="K17" s="25" t="n">
        <v>2945</v>
      </c>
      <c r="L17" s="25"/>
      <c r="M17" s="25" t="n">
        <v>34</v>
      </c>
      <c r="N17" s="25"/>
      <c r="O17" s="25" t="n">
        <v>3699</v>
      </c>
      <c r="P17" s="25"/>
      <c r="Q17" s="25" t="n">
        <v>2127</v>
      </c>
      <c r="R17" s="25"/>
      <c r="S17" s="25" t="n">
        <v>1572</v>
      </c>
      <c r="T17" s="25"/>
      <c r="U17" s="25" t="s">
        <v>25</v>
      </c>
      <c r="V17" s="25"/>
      <c r="W17" s="25" t="s">
        <v>25</v>
      </c>
      <c r="X17" s="25"/>
      <c r="Y17" s="25" t="s">
        <v>25</v>
      </c>
      <c r="Z17" s="25"/>
      <c r="AA17" s="25" t="s">
        <v>25</v>
      </c>
      <c r="AB17" s="25"/>
      <c r="AC17" s="25" t="s">
        <v>25</v>
      </c>
      <c r="AD17" s="25"/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3</v>
      </c>
      <c r="AL17" s="25"/>
      <c r="AM17" s="25" t="n">
        <v>1616</v>
      </c>
      <c r="AN17" s="25"/>
      <c r="AO17" s="25" t="n">
        <v>243</v>
      </c>
      <c r="AP17" s="25"/>
      <c r="AQ17" s="25" t="n">
        <v>1373</v>
      </c>
      <c r="AR17" s="25"/>
      <c r="AS17" s="25" t="s">
        <v>25</v>
      </c>
      <c r="AT17" s="25"/>
      <c r="AU17" s="25" t="s">
        <v>25</v>
      </c>
      <c r="AV17" s="25"/>
      <c r="AW17" s="25" t="s">
        <v>25</v>
      </c>
      <c r="AX17" s="25"/>
      <c r="AY17" s="25" t="s">
        <v>25</v>
      </c>
      <c r="AZ17" s="47"/>
      <c r="BA17" s="46" t="s">
        <v>23</v>
      </c>
      <c r="BB17" s="83"/>
      <c r="BC17" s="83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74</v>
      </c>
      <c r="F18" s="25"/>
      <c r="G18" s="25" t="n">
        <v>20501</v>
      </c>
      <c r="H18" s="25"/>
      <c r="I18" s="25" t="n">
        <v>12095</v>
      </c>
      <c r="J18" s="25"/>
      <c r="K18" s="25" t="n">
        <v>8406</v>
      </c>
      <c r="L18" s="25"/>
      <c r="M18" s="25" t="n">
        <v>71</v>
      </c>
      <c r="N18" s="25"/>
      <c r="O18" s="25" t="n">
        <v>20359</v>
      </c>
      <c r="P18" s="25"/>
      <c r="Q18" s="25" t="n">
        <v>12003</v>
      </c>
      <c r="R18" s="25"/>
      <c r="S18" s="25" t="n">
        <v>8356</v>
      </c>
      <c r="T18" s="25"/>
      <c r="U18" s="25" t="n">
        <v>2</v>
      </c>
      <c r="V18" s="25"/>
      <c r="W18" s="25" t="n">
        <v>44</v>
      </c>
      <c r="X18" s="25"/>
      <c r="Y18" s="25" t="n">
        <v>31</v>
      </c>
      <c r="Z18" s="25"/>
      <c r="AA18" s="25" t="n">
        <v>13</v>
      </c>
      <c r="AB18" s="25"/>
      <c r="AC18" s="25" t="s">
        <v>25</v>
      </c>
      <c r="AD18" s="25"/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n">
        <v>1</v>
      </c>
      <c r="AL18" s="25"/>
      <c r="AM18" s="25" t="n">
        <v>98</v>
      </c>
      <c r="AN18" s="25"/>
      <c r="AO18" s="25" t="n">
        <v>61</v>
      </c>
      <c r="AP18" s="25"/>
      <c r="AQ18" s="25" t="n">
        <v>37</v>
      </c>
      <c r="AR18" s="25"/>
      <c r="AS18" s="25" t="s">
        <v>25</v>
      </c>
      <c r="AT18" s="25"/>
      <c r="AU18" s="25" t="s">
        <v>25</v>
      </c>
      <c r="AV18" s="25"/>
      <c r="AW18" s="25" t="s">
        <v>25</v>
      </c>
      <c r="AX18" s="25"/>
      <c r="AY18" s="25" t="s">
        <v>25</v>
      </c>
      <c r="AZ18" s="47"/>
      <c r="BA18" s="46" t="s">
        <v>26</v>
      </c>
      <c r="BB18" s="83"/>
      <c r="BC18" s="83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64</v>
      </c>
      <c r="F19" s="25"/>
      <c r="G19" s="25" t="n">
        <v>11988</v>
      </c>
      <c r="H19" s="25"/>
      <c r="I19" s="25" t="n">
        <v>8768</v>
      </c>
      <c r="J19" s="25"/>
      <c r="K19" s="25" t="n">
        <v>3220</v>
      </c>
      <c r="L19" s="25"/>
      <c r="M19" s="25" t="n">
        <v>63</v>
      </c>
      <c r="N19" s="25"/>
      <c r="O19" s="25" t="n">
        <v>11880</v>
      </c>
      <c r="P19" s="25"/>
      <c r="Q19" s="25" t="n">
        <v>8697</v>
      </c>
      <c r="R19" s="25"/>
      <c r="S19" s="25" t="n">
        <v>3183</v>
      </c>
      <c r="T19" s="25"/>
      <c r="U19" s="25" t="s">
        <v>25</v>
      </c>
      <c r="V19" s="25"/>
      <c r="W19" s="25" t="s">
        <v>25</v>
      </c>
      <c r="X19" s="25"/>
      <c r="Y19" s="25" t="s">
        <v>25</v>
      </c>
      <c r="Z19" s="25"/>
      <c r="AA19" s="25" t="s">
        <v>25</v>
      </c>
      <c r="AB19" s="25"/>
      <c r="AC19" s="25" t="s">
        <v>25</v>
      </c>
      <c r="AD19" s="25"/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L19" s="25"/>
      <c r="AM19" s="25" t="n">
        <v>108</v>
      </c>
      <c r="AN19" s="25"/>
      <c r="AO19" s="25" t="n">
        <v>71</v>
      </c>
      <c r="AP19" s="25"/>
      <c r="AQ19" s="25" t="n">
        <v>37</v>
      </c>
      <c r="AR19" s="25"/>
      <c r="AS19" s="25" t="s">
        <v>25</v>
      </c>
      <c r="AT19" s="25"/>
      <c r="AU19" s="25" t="s">
        <v>25</v>
      </c>
      <c r="AV19" s="25"/>
      <c r="AW19" s="25" t="s">
        <v>25</v>
      </c>
      <c r="AX19" s="25"/>
      <c r="AY19" s="25" t="s">
        <v>25</v>
      </c>
      <c r="AZ19" s="47"/>
      <c r="BA19" s="46" t="s">
        <v>28</v>
      </c>
      <c r="BB19" s="83"/>
      <c r="BC19" s="83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604</v>
      </c>
      <c r="F20" s="25"/>
      <c r="G20" s="25" t="n">
        <v>132071</v>
      </c>
      <c r="H20" s="25"/>
      <c r="I20" s="25" t="n">
        <v>84147</v>
      </c>
      <c r="J20" s="25"/>
      <c r="K20" s="25" t="n">
        <v>47924</v>
      </c>
      <c r="L20" s="25"/>
      <c r="M20" s="25" t="n">
        <v>553</v>
      </c>
      <c r="N20" s="25"/>
      <c r="O20" s="25" t="n">
        <v>111915</v>
      </c>
      <c r="P20" s="25"/>
      <c r="Q20" s="25" t="n">
        <v>71828</v>
      </c>
      <c r="R20" s="25"/>
      <c r="S20" s="25" t="n">
        <v>40087</v>
      </c>
      <c r="T20" s="25"/>
      <c r="U20" s="25" t="n">
        <v>21</v>
      </c>
      <c r="V20" s="25"/>
      <c r="W20" s="25" t="n">
        <v>6130</v>
      </c>
      <c r="X20" s="25"/>
      <c r="Y20" s="25" t="n">
        <v>4896</v>
      </c>
      <c r="Z20" s="25"/>
      <c r="AA20" s="25" t="n">
        <v>1234</v>
      </c>
      <c r="AB20" s="25"/>
      <c r="AC20" s="25" t="n">
        <v>2</v>
      </c>
      <c r="AD20" s="25"/>
      <c r="AE20" s="25" t="n">
        <v>86</v>
      </c>
      <c r="AF20" s="25"/>
      <c r="AG20" s="25" t="n">
        <v>45</v>
      </c>
      <c r="AH20" s="25"/>
      <c r="AI20" s="25" t="n">
        <v>41</v>
      </c>
      <c r="AJ20" s="25"/>
      <c r="AK20" s="25" t="n">
        <v>23</v>
      </c>
      <c r="AL20" s="25"/>
      <c r="AM20" s="25" t="n">
        <v>12164</v>
      </c>
      <c r="AN20" s="25"/>
      <c r="AO20" s="25" t="n">
        <v>6223</v>
      </c>
      <c r="AP20" s="25"/>
      <c r="AQ20" s="25" t="n">
        <v>5941</v>
      </c>
      <c r="AR20" s="25"/>
      <c r="AS20" s="25" t="n">
        <v>5</v>
      </c>
      <c r="AT20" s="25"/>
      <c r="AU20" s="25" t="n">
        <v>1776</v>
      </c>
      <c r="AV20" s="25"/>
      <c r="AW20" s="25" t="n">
        <v>1155</v>
      </c>
      <c r="AX20" s="25"/>
      <c r="AY20" s="25" t="n">
        <v>621</v>
      </c>
      <c r="AZ20" s="30"/>
      <c r="BA20" s="46" t="s">
        <v>30</v>
      </c>
      <c r="BB20" s="83"/>
      <c r="BC20" s="83"/>
    </row>
    <row r="21" s="45" customFormat="true" ht="15.6" hidden="false" customHeight="true" outlineLevel="0" collapsed="false">
      <c r="A21" s="43"/>
      <c r="B21" s="44"/>
      <c r="C21" s="44"/>
      <c r="D21" s="32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49"/>
      <c r="BA21" s="31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222</v>
      </c>
      <c r="F22" s="25"/>
      <c r="G22" s="25" t="n">
        <v>31352</v>
      </c>
      <c r="H22" s="25"/>
      <c r="I22" s="25" t="n">
        <v>23556</v>
      </c>
      <c r="J22" s="25"/>
      <c r="K22" s="25" t="n">
        <v>7796</v>
      </c>
      <c r="L22" s="25"/>
      <c r="M22" s="25" t="n">
        <v>216</v>
      </c>
      <c r="N22" s="25"/>
      <c r="O22" s="25" t="n">
        <v>29839</v>
      </c>
      <c r="P22" s="25"/>
      <c r="Q22" s="25" t="n">
        <v>22227</v>
      </c>
      <c r="R22" s="25"/>
      <c r="S22" s="25" t="n">
        <v>7612</v>
      </c>
      <c r="T22" s="25"/>
      <c r="U22" s="25" t="n">
        <v>2</v>
      </c>
      <c r="V22" s="25"/>
      <c r="W22" s="25" t="n">
        <v>85</v>
      </c>
      <c r="X22" s="25"/>
      <c r="Y22" s="25" t="n">
        <v>65</v>
      </c>
      <c r="Z22" s="25"/>
      <c r="AA22" s="25" t="n">
        <v>20</v>
      </c>
      <c r="AB22" s="25"/>
      <c r="AC22" s="25" t="s">
        <v>25</v>
      </c>
      <c r="AD22" s="25"/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L22" s="25"/>
      <c r="AM22" s="25" t="n">
        <v>100</v>
      </c>
      <c r="AN22" s="25"/>
      <c r="AO22" s="25" t="n">
        <v>63</v>
      </c>
      <c r="AP22" s="25"/>
      <c r="AQ22" s="25" t="n">
        <v>37</v>
      </c>
      <c r="AR22" s="25"/>
      <c r="AS22" s="25" t="n">
        <v>3</v>
      </c>
      <c r="AT22" s="25"/>
      <c r="AU22" s="25" t="n">
        <v>1328</v>
      </c>
      <c r="AV22" s="25"/>
      <c r="AW22" s="25" t="n">
        <v>1201</v>
      </c>
      <c r="AX22" s="25"/>
      <c r="AY22" s="25" t="n">
        <v>127</v>
      </c>
      <c r="AZ22" s="47"/>
      <c r="BA22" s="46" t="s">
        <v>32</v>
      </c>
      <c r="BB22" s="83"/>
      <c r="BC22" s="83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114</v>
      </c>
      <c r="F23" s="25"/>
      <c r="G23" s="25" t="n">
        <v>7978</v>
      </c>
      <c r="H23" s="25"/>
      <c r="I23" s="25" t="n">
        <v>7105</v>
      </c>
      <c r="J23" s="25"/>
      <c r="K23" s="25" t="n">
        <v>873</v>
      </c>
      <c r="L23" s="25"/>
      <c r="M23" s="25" t="n">
        <v>105</v>
      </c>
      <c r="N23" s="25"/>
      <c r="O23" s="25" t="n">
        <v>5920</v>
      </c>
      <c r="P23" s="25"/>
      <c r="Q23" s="25" t="n">
        <v>5235</v>
      </c>
      <c r="R23" s="25"/>
      <c r="S23" s="25" t="n">
        <v>685</v>
      </c>
      <c r="T23" s="25"/>
      <c r="U23" s="25" t="n">
        <v>4</v>
      </c>
      <c r="V23" s="25"/>
      <c r="W23" s="25" t="n">
        <v>746</v>
      </c>
      <c r="X23" s="25"/>
      <c r="Y23" s="25" t="n">
        <v>609</v>
      </c>
      <c r="Z23" s="25"/>
      <c r="AA23" s="25" t="n">
        <v>137</v>
      </c>
      <c r="AB23" s="25"/>
      <c r="AC23" s="25" t="s">
        <v>25</v>
      </c>
      <c r="AD23" s="25"/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3</v>
      </c>
      <c r="AL23" s="25"/>
      <c r="AM23" s="25" t="n">
        <v>143</v>
      </c>
      <c r="AN23" s="25"/>
      <c r="AO23" s="25" t="n">
        <v>98</v>
      </c>
      <c r="AP23" s="25"/>
      <c r="AQ23" s="25" t="n">
        <v>45</v>
      </c>
      <c r="AR23" s="25"/>
      <c r="AS23" s="25" t="n">
        <v>2</v>
      </c>
      <c r="AT23" s="25"/>
      <c r="AU23" s="25" t="n">
        <v>1169</v>
      </c>
      <c r="AV23" s="25"/>
      <c r="AW23" s="25" t="n">
        <v>1163</v>
      </c>
      <c r="AX23" s="25"/>
      <c r="AY23" s="25" t="n">
        <v>6</v>
      </c>
      <c r="AZ23" s="47"/>
      <c r="BA23" s="46" t="s">
        <v>34</v>
      </c>
      <c r="BB23" s="83"/>
      <c r="BC23" s="83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65</v>
      </c>
      <c r="F24" s="25"/>
      <c r="G24" s="25" t="n">
        <v>4053</v>
      </c>
      <c r="H24" s="25"/>
      <c r="I24" s="25" t="n">
        <v>3717</v>
      </c>
      <c r="J24" s="25"/>
      <c r="K24" s="25" t="n">
        <v>336</v>
      </c>
      <c r="L24" s="25"/>
      <c r="M24" s="25" t="n">
        <v>63</v>
      </c>
      <c r="N24" s="25"/>
      <c r="O24" s="25" t="n">
        <v>3657</v>
      </c>
      <c r="P24" s="25"/>
      <c r="Q24" s="25" t="n">
        <v>3368</v>
      </c>
      <c r="R24" s="25"/>
      <c r="S24" s="25" t="n">
        <v>289</v>
      </c>
      <c r="T24" s="25"/>
      <c r="U24" s="25" t="s">
        <v>25</v>
      </c>
      <c r="V24" s="25"/>
      <c r="W24" s="25" t="s">
        <v>25</v>
      </c>
      <c r="X24" s="25"/>
      <c r="Y24" s="25" t="s">
        <v>25</v>
      </c>
      <c r="Z24" s="25"/>
      <c r="AA24" s="25" t="s">
        <v>25</v>
      </c>
      <c r="AB24" s="25"/>
      <c r="AC24" s="25" t="s">
        <v>25</v>
      </c>
      <c r="AD24" s="25"/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L24" s="25"/>
      <c r="AM24" s="25" t="n">
        <v>113</v>
      </c>
      <c r="AN24" s="25"/>
      <c r="AO24" s="25" t="n">
        <v>66</v>
      </c>
      <c r="AP24" s="25"/>
      <c r="AQ24" s="25" t="n">
        <v>47</v>
      </c>
      <c r="AR24" s="25"/>
      <c r="AS24" s="25" t="n">
        <v>1</v>
      </c>
      <c r="AT24" s="25"/>
      <c r="AU24" s="25" t="n">
        <v>283</v>
      </c>
      <c r="AV24" s="25"/>
      <c r="AW24" s="25" t="n">
        <v>283</v>
      </c>
      <c r="AX24" s="25"/>
      <c r="AY24" s="25" t="s">
        <v>25</v>
      </c>
      <c r="AZ24" s="47"/>
      <c r="BA24" s="46" t="s">
        <v>36</v>
      </c>
      <c r="BB24" s="83"/>
      <c r="BC24" s="83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95</v>
      </c>
      <c r="F25" s="25"/>
      <c r="G25" s="25" t="n">
        <v>29448</v>
      </c>
      <c r="H25" s="25"/>
      <c r="I25" s="25" t="n">
        <v>20069</v>
      </c>
      <c r="J25" s="25"/>
      <c r="K25" s="25" t="n">
        <v>9379</v>
      </c>
      <c r="L25" s="25"/>
      <c r="M25" s="25" t="n">
        <v>86</v>
      </c>
      <c r="N25" s="25"/>
      <c r="O25" s="25" t="n">
        <v>20985</v>
      </c>
      <c r="P25" s="25"/>
      <c r="Q25" s="25" t="n">
        <v>13864</v>
      </c>
      <c r="R25" s="25"/>
      <c r="S25" s="25" t="n">
        <v>7121</v>
      </c>
      <c r="T25" s="25"/>
      <c r="U25" s="25" t="n">
        <v>2</v>
      </c>
      <c r="V25" s="25"/>
      <c r="W25" s="25" t="n">
        <v>41</v>
      </c>
      <c r="X25" s="25"/>
      <c r="Y25" s="25" t="n">
        <v>34</v>
      </c>
      <c r="Z25" s="25"/>
      <c r="AA25" s="25" t="n">
        <v>7</v>
      </c>
      <c r="AB25" s="25"/>
      <c r="AC25" s="25" t="s">
        <v>25</v>
      </c>
      <c r="AD25" s="25"/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6</v>
      </c>
      <c r="AL25" s="25"/>
      <c r="AM25" s="25" t="n">
        <v>5376</v>
      </c>
      <c r="AN25" s="25"/>
      <c r="AO25" s="25" t="n">
        <v>3287</v>
      </c>
      <c r="AP25" s="25"/>
      <c r="AQ25" s="25" t="n">
        <v>2089</v>
      </c>
      <c r="AR25" s="25"/>
      <c r="AS25" s="25" t="n">
        <v>1</v>
      </c>
      <c r="AT25" s="25"/>
      <c r="AU25" s="25" t="n">
        <v>3046</v>
      </c>
      <c r="AV25" s="25"/>
      <c r="AW25" s="25" t="n">
        <v>2884</v>
      </c>
      <c r="AX25" s="25"/>
      <c r="AY25" s="25" t="n">
        <v>162</v>
      </c>
      <c r="AZ25" s="47"/>
      <c r="BA25" s="46" t="s">
        <v>38</v>
      </c>
      <c r="BB25" s="83"/>
      <c r="BC25" s="83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68</v>
      </c>
      <c r="F26" s="25"/>
      <c r="G26" s="25" t="n">
        <v>14341</v>
      </c>
      <c r="H26" s="25"/>
      <c r="I26" s="25" t="n">
        <v>11514</v>
      </c>
      <c r="J26" s="25"/>
      <c r="K26" s="25" t="n">
        <v>2827</v>
      </c>
      <c r="L26" s="25"/>
      <c r="M26" s="25" t="n">
        <v>61</v>
      </c>
      <c r="N26" s="25"/>
      <c r="O26" s="25" t="n">
        <v>13081</v>
      </c>
      <c r="P26" s="25"/>
      <c r="Q26" s="25" t="n">
        <v>10314</v>
      </c>
      <c r="R26" s="25"/>
      <c r="S26" s="25" t="n">
        <v>2767</v>
      </c>
      <c r="T26" s="25"/>
      <c r="U26" s="25" t="n">
        <v>2</v>
      </c>
      <c r="V26" s="25"/>
      <c r="W26" s="25" t="n">
        <v>41</v>
      </c>
      <c r="X26" s="25"/>
      <c r="Y26" s="25" t="n">
        <v>27</v>
      </c>
      <c r="Z26" s="25"/>
      <c r="AA26" s="25" t="n">
        <v>14</v>
      </c>
      <c r="AB26" s="25"/>
      <c r="AC26" s="25" t="s">
        <v>25</v>
      </c>
      <c r="AD26" s="25"/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2</v>
      </c>
      <c r="AL26" s="25"/>
      <c r="AM26" s="25" t="n">
        <v>126</v>
      </c>
      <c r="AN26" s="25"/>
      <c r="AO26" s="25" t="n">
        <v>84</v>
      </c>
      <c r="AP26" s="25"/>
      <c r="AQ26" s="25" t="n">
        <v>42</v>
      </c>
      <c r="AR26" s="25"/>
      <c r="AS26" s="25" t="n">
        <v>3</v>
      </c>
      <c r="AT26" s="25"/>
      <c r="AU26" s="25" t="n">
        <v>1093</v>
      </c>
      <c r="AV26" s="25"/>
      <c r="AW26" s="25" t="n">
        <v>1089</v>
      </c>
      <c r="AX26" s="25"/>
      <c r="AY26" s="25" t="n">
        <v>4</v>
      </c>
      <c r="AZ26" s="47"/>
      <c r="BA26" s="31" t="n">
        <v>10</v>
      </c>
      <c r="BB26" s="83"/>
      <c r="BC26" s="83"/>
    </row>
    <row r="27" s="45" customFormat="true" ht="15.6" hidden="false" customHeight="true" outlineLevel="0" collapsed="false">
      <c r="A27" s="50"/>
      <c r="B27" s="44"/>
      <c r="C27" s="44"/>
      <c r="D27" s="3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49"/>
      <c r="BA27" s="31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83</v>
      </c>
      <c r="F28" s="25"/>
      <c r="G28" s="25" t="n">
        <v>8816</v>
      </c>
      <c r="H28" s="25"/>
      <c r="I28" s="25" t="n">
        <v>6588</v>
      </c>
      <c r="J28" s="25"/>
      <c r="K28" s="25" t="n">
        <v>2228</v>
      </c>
      <c r="L28" s="25"/>
      <c r="M28" s="25" t="n">
        <v>80</v>
      </c>
      <c r="N28" s="25"/>
      <c r="O28" s="25" t="n">
        <v>8653</v>
      </c>
      <c r="P28" s="25"/>
      <c r="Q28" s="25" t="n">
        <v>6480</v>
      </c>
      <c r="R28" s="25"/>
      <c r="S28" s="25" t="n">
        <v>2173</v>
      </c>
      <c r="T28" s="25"/>
      <c r="U28" s="25" t="n">
        <v>1</v>
      </c>
      <c r="V28" s="25"/>
      <c r="W28" s="25" t="n">
        <v>32</v>
      </c>
      <c r="X28" s="25"/>
      <c r="Y28" s="25" t="n">
        <v>19</v>
      </c>
      <c r="Z28" s="25"/>
      <c r="AA28" s="25" t="n">
        <v>13</v>
      </c>
      <c r="AB28" s="25"/>
      <c r="AC28" s="25" t="s">
        <v>25</v>
      </c>
      <c r="AD28" s="25"/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2</v>
      </c>
      <c r="AL28" s="25"/>
      <c r="AM28" s="25" t="n">
        <v>131</v>
      </c>
      <c r="AN28" s="25"/>
      <c r="AO28" s="25" t="n">
        <v>89</v>
      </c>
      <c r="AP28" s="25"/>
      <c r="AQ28" s="25" t="n">
        <v>42</v>
      </c>
      <c r="AR28" s="25"/>
      <c r="AS28" s="25" t="s">
        <v>25</v>
      </c>
      <c r="AT28" s="25"/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83"/>
      <c r="BC28" s="83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76</v>
      </c>
      <c r="F29" s="25"/>
      <c r="G29" s="25" t="n">
        <v>25067</v>
      </c>
      <c r="H29" s="25"/>
      <c r="I29" s="25" t="n">
        <v>19566</v>
      </c>
      <c r="J29" s="25"/>
      <c r="K29" s="25" t="n">
        <v>5501</v>
      </c>
      <c r="L29" s="25"/>
      <c r="M29" s="25" t="n">
        <v>172</v>
      </c>
      <c r="N29" s="25"/>
      <c r="O29" s="25" t="n">
        <v>24747</v>
      </c>
      <c r="P29" s="25"/>
      <c r="Q29" s="25" t="n">
        <v>19349</v>
      </c>
      <c r="R29" s="25"/>
      <c r="S29" s="25" t="n">
        <v>5398</v>
      </c>
      <c r="T29" s="25"/>
      <c r="U29" s="25" t="n">
        <v>2</v>
      </c>
      <c r="V29" s="25"/>
      <c r="W29" s="25" t="n">
        <v>111</v>
      </c>
      <c r="X29" s="25"/>
      <c r="Y29" s="25" t="n">
        <v>80</v>
      </c>
      <c r="Z29" s="25"/>
      <c r="AA29" s="25" t="n">
        <v>31</v>
      </c>
      <c r="AB29" s="25"/>
      <c r="AC29" s="25" t="s">
        <v>25</v>
      </c>
      <c r="AD29" s="25"/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2</v>
      </c>
      <c r="AL29" s="25"/>
      <c r="AM29" s="25" t="n">
        <v>209</v>
      </c>
      <c r="AN29" s="25"/>
      <c r="AO29" s="25" t="n">
        <v>137</v>
      </c>
      <c r="AP29" s="25"/>
      <c r="AQ29" s="25" t="n">
        <v>72</v>
      </c>
      <c r="AR29" s="25"/>
      <c r="AS29" s="25" t="s">
        <v>25</v>
      </c>
      <c r="AT29" s="25"/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84"/>
      <c r="BC29" s="84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62</v>
      </c>
      <c r="F30" s="25"/>
      <c r="G30" s="25" t="n">
        <v>14845</v>
      </c>
      <c r="H30" s="25"/>
      <c r="I30" s="25" t="n">
        <v>9952</v>
      </c>
      <c r="J30" s="25"/>
      <c r="K30" s="25" t="n">
        <v>4893</v>
      </c>
      <c r="L30" s="25"/>
      <c r="M30" s="25" t="n">
        <v>61</v>
      </c>
      <c r="N30" s="25"/>
      <c r="O30" s="25" t="n">
        <v>14627</v>
      </c>
      <c r="P30" s="25"/>
      <c r="Q30" s="25" t="n">
        <v>9805</v>
      </c>
      <c r="R30" s="25"/>
      <c r="S30" s="25" t="n">
        <v>4822</v>
      </c>
      <c r="T30" s="25"/>
      <c r="U30" s="25" t="s">
        <v>25</v>
      </c>
      <c r="V30" s="25"/>
      <c r="W30" s="25" t="s">
        <v>25</v>
      </c>
      <c r="X30" s="25"/>
      <c r="Y30" s="25" t="s">
        <v>25</v>
      </c>
      <c r="Z30" s="25"/>
      <c r="AA30" s="25" t="s">
        <v>25</v>
      </c>
      <c r="AB30" s="25"/>
      <c r="AC30" s="25" t="s">
        <v>25</v>
      </c>
      <c r="AD30" s="25"/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L30" s="25"/>
      <c r="AM30" s="25" t="n">
        <v>218</v>
      </c>
      <c r="AN30" s="25"/>
      <c r="AO30" s="25" t="n">
        <v>147</v>
      </c>
      <c r="AP30" s="25"/>
      <c r="AQ30" s="25" t="n">
        <v>71</v>
      </c>
      <c r="AR30" s="25"/>
      <c r="AS30" s="25" t="s">
        <v>25</v>
      </c>
      <c r="AT30" s="25"/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84"/>
      <c r="BC30" s="84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33</v>
      </c>
      <c r="F31" s="25"/>
      <c r="G31" s="25" t="n">
        <v>3682</v>
      </c>
      <c r="H31" s="25"/>
      <c r="I31" s="25" t="n">
        <v>2697</v>
      </c>
      <c r="J31" s="25"/>
      <c r="K31" s="25" t="n">
        <v>985</v>
      </c>
      <c r="L31" s="25"/>
      <c r="M31" s="25" t="n">
        <v>29</v>
      </c>
      <c r="N31" s="25"/>
      <c r="O31" s="25" t="n">
        <v>3168</v>
      </c>
      <c r="P31" s="25"/>
      <c r="Q31" s="25" t="n">
        <v>2572</v>
      </c>
      <c r="R31" s="25"/>
      <c r="S31" s="25" t="n">
        <v>596</v>
      </c>
      <c r="T31" s="25"/>
      <c r="U31" s="25" t="n">
        <v>2</v>
      </c>
      <c r="V31" s="25"/>
      <c r="W31" s="25" t="n">
        <v>35</v>
      </c>
      <c r="X31" s="25"/>
      <c r="Y31" s="25" t="n">
        <v>25</v>
      </c>
      <c r="Z31" s="25"/>
      <c r="AA31" s="25" t="n">
        <v>10</v>
      </c>
      <c r="AB31" s="25"/>
      <c r="AC31" s="25" t="s">
        <v>25</v>
      </c>
      <c r="AD31" s="25"/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L31" s="25"/>
      <c r="AM31" s="25" t="n">
        <v>121</v>
      </c>
      <c r="AN31" s="25"/>
      <c r="AO31" s="25" t="n">
        <v>71</v>
      </c>
      <c r="AP31" s="25"/>
      <c r="AQ31" s="25" t="n">
        <v>50</v>
      </c>
      <c r="AR31" s="25"/>
      <c r="AS31" s="25" t="n">
        <v>1</v>
      </c>
      <c r="AT31" s="25"/>
      <c r="AU31" s="25" t="n">
        <v>358</v>
      </c>
      <c r="AV31" s="25"/>
      <c r="AW31" s="25" t="n">
        <v>29</v>
      </c>
      <c r="AX31" s="25"/>
      <c r="AY31" s="25" t="n">
        <v>329</v>
      </c>
      <c r="AZ31" s="47"/>
      <c r="BA31" s="31" t="n">
        <v>14</v>
      </c>
      <c r="BB31" s="84"/>
      <c r="BC31" s="84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28</v>
      </c>
      <c r="F32" s="25"/>
      <c r="G32" s="25" t="n">
        <v>4509</v>
      </c>
      <c r="H32" s="25"/>
      <c r="I32" s="25" t="n">
        <v>3437</v>
      </c>
      <c r="J32" s="25"/>
      <c r="K32" s="25" t="n">
        <v>1072</v>
      </c>
      <c r="L32" s="25"/>
      <c r="M32" s="25" t="n">
        <v>23</v>
      </c>
      <c r="N32" s="25"/>
      <c r="O32" s="25" t="n">
        <v>4227</v>
      </c>
      <c r="P32" s="25"/>
      <c r="Q32" s="25" t="n">
        <v>3244</v>
      </c>
      <c r="R32" s="25"/>
      <c r="S32" s="25" t="n">
        <v>983</v>
      </c>
      <c r="T32" s="25"/>
      <c r="U32" s="25" t="n">
        <v>2</v>
      </c>
      <c r="V32" s="25"/>
      <c r="W32" s="25" t="n">
        <v>50</v>
      </c>
      <c r="X32" s="25"/>
      <c r="Y32" s="25" t="n">
        <v>37</v>
      </c>
      <c r="Z32" s="25"/>
      <c r="AA32" s="25" t="n">
        <v>13</v>
      </c>
      <c r="AB32" s="25"/>
      <c r="AC32" s="25" t="s">
        <v>25</v>
      </c>
      <c r="AD32" s="25"/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3</v>
      </c>
      <c r="AL32" s="25"/>
      <c r="AM32" s="25" t="n">
        <v>232</v>
      </c>
      <c r="AN32" s="25"/>
      <c r="AO32" s="25" t="n">
        <v>156</v>
      </c>
      <c r="AP32" s="25"/>
      <c r="AQ32" s="25" t="n">
        <v>76</v>
      </c>
      <c r="AR32" s="25"/>
      <c r="AS32" s="25" t="s">
        <v>25</v>
      </c>
      <c r="AT32" s="25"/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84"/>
      <c r="BC32" s="84"/>
    </row>
    <row r="33" s="54" customFormat="true" ht="15.6" hidden="false" customHeight="true" outlineLevel="0" collapsed="false">
      <c r="A33" s="51"/>
      <c r="B33" s="52"/>
      <c r="C33" s="52"/>
      <c r="D33" s="5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49"/>
      <c r="BA33" s="31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28</v>
      </c>
      <c r="F34" s="25"/>
      <c r="G34" s="25" t="n">
        <v>2994</v>
      </c>
      <c r="H34" s="25"/>
      <c r="I34" s="25" t="n">
        <v>2544</v>
      </c>
      <c r="J34" s="25"/>
      <c r="K34" s="25" t="n">
        <v>450</v>
      </c>
      <c r="L34" s="25"/>
      <c r="M34" s="25" t="n">
        <v>25</v>
      </c>
      <c r="N34" s="25"/>
      <c r="O34" s="25" t="n">
        <v>2797</v>
      </c>
      <c r="P34" s="25"/>
      <c r="Q34" s="25" t="n">
        <v>2405</v>
      </c>
      <c r="R34" s="25"/>
      <c r="S34" s="25" t="n">
        <v>392</v>
      </c>
      <c r="T34" s="25"/>
      <c r="U34" s="25" t="n">
        <v>2</v>
      </c>
      <c r="V34" s="25"/>
      <c r="W34" s="25" t="n">
        <v>60</v>
      </c>
      <c r="X34" s="25"/>
      <c r="Y34" s="25" t="n">
        <v>45</v>
      </c>
      <c r="Z34" s="25"/>
      <c r="AA34" s="25" t="n">
        <v>15</v>
      </c>
      <c r="AB34" s="25"/>
      <c r="AC34" s="25" t="s">
        <v>25</v>
      </c>
      <c r="AD34" s="25"/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L34" s="25"/>
      <c r="AM34" s="25" t="n">
        <v>137</v>
      </c>
      <c r="AN34" s="25"/>
      <c r="AO34" s="25" t="n">
        <v>94</v>
      </c>
      <c r="AP34" s="25"/>
      <c r="AQ34" s="25" t="n">
        <v>43</v>
      </c>
      <c r="AR34" s="25"/>
      <c r="AS34" s="25" t="s">
        <v>25</v>
      </c>
      <c r="AT34" s="25"/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84"/>
      <c r="BC34" s="84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79</v>
      </c>
      <c r="F35" s="25"/>
      <c r="G35" s="25" t="n">
        <v>12350</v>
      </c>
      <c r="H35" s="25"/>
      <c r="I35" s="25" t="n">
        <v>9567</v>
      </c>
      <c r="J35" s="25"/>
      <c r="K35" s="25" t="n">
        <v>2783</v>
      </c>
      <c r="L35" s="25"/>
      <c r="M35" s="25" t="n">
        <v>70</v>
      </c>
      <c r="N35" s="25"/>
      <c r="O35" s="25" t="n">
        <v>10638</v>
      </c>
      <c r="P35" s="25"/>
      <c r="Q35" s="25" t="n">
        <v>7960</v>
      </c>
      <c r="R35" s="25"/>
      <c r="S35" s="25" t="n">
        <v>2678</v>
      </c>
      <c r="T35" s="25"/>
      <c r="U35" s="25" t="n">
        <v>3</v>
      </c>
      <c r="V35" s="25"/>
      <c r="W35" s="25" t="n">
        <v>110</v>
      </c>
      <c r="X35" s="25"/>
      <c r="Y35" s="25" t="n">
        <v>86</v>
      </c>
      <c r="Z35" s="25"/>
      <c r="AA35" s="25" t="n">
        <v>24</v>
      </c>
      <c r="AB35" s="25"/>
      <c r="AC35" s="25" t="s">
        <v>25</v>
      </c>
      <c r="AD35" s="25"/>
      <c r="AE35" s="25" t="s">
        <v>25</v>
      </c>
      <c r="AF35" s="25"/>
      <c r="AG35" s="25" t="s">
        <v>25</v>
      </c>
      <c r="AH35" s="25"/>
      <c r="AI35" s="25" t="s">
        <v>25</v>
      </c>
      <c r="AJ35" s="25"/>
      <c r="AK35" s="25" t="n">
        <v>2</v>
      </c>
      <c r="AL35" s="25"/>
      <c r="AM35" s="25" t="n">
        <v>235</v>
      </c>
      <c r="AN35" s="25"/>
      <c r="AO35" s="25" t="n">
        <v>161</v>
      </c>
      <c r="AP35" s="25"/>
      <c r="AQ35" s="25" t="n">
        <v>74</v>
      </c>
      <c r="AR35" s="25"/>
      <c r="AS35" s="25" t="n">
        <v>4</v>
      </c>
      <c r="AT35" s="25"/>
      <c r="AU35" s="25" t="n">
        <v>1367</v>
      </c>
      <c r="AV35" s="25"/>
      <c r="AW35" s="25" t="n">
        <v>1360</v>
      </c>
      <c r="AX35" s="25"/>
      <c r="AY35" s="25" t="n">
        <v>7</v>
      </c>
      <c r="AZ35" s="47"/>
      <c r="BA35" s="31" t="n">
        <v>17</v>
      </c>
      <c r="BB35" s="84"/>
      <c r="BC35" s="84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38</v>
      </c>
      <c r="F36" s="25"/>
      <c r="G36" s="25" t="n">
        <v>3039</v>
      </c>
      <c r="H36" s="25"/>
      <c r="I36" s="25" t="n">
        <v>2336</v>
      </c>
      <c r="J36" s="25"/>
      <c r="K36" s="25" t="n">
        <v>703</v>
      </c>
      <c r="L36" s="25"/>
      <c r="M36" s="25" t="n">
        <v>37</v>
      </c>
      <c r="N36" s="25"/>
      <c r="O36" s="25" t="n">
        <v>2919</v>
      </c>
      <c r="P36" s="25"/>
      <c r="Q36" s="25" t="n">
        <v>2261</v>
      </c>
      <c r="R36" s="25"/>
      <c r="S36" s="25" t="n">
        <v>658</v>
      </c>
      <c r="T36" s="25"/>
      <c r="U36" s="25" t="s">
        <v>25</v>
      </c>
      <c r="V36" s="25"/>
      <c r="W36" s="25" t="s">
        <v>25</v>
      </c>
      <c r="X36" s="25"/>
      <c r="Y36" s="25" t="s">
        <v>25</v>
      </c>
      <c r="Z36" s="25"/>
      <c r="AA36" s="25" t="s">
        <v>25</v>
      </c>
      <c r="AB36" s="25"/>
      <c r="AC36" s="25" t="s">
        <v>25</v>
      </c>
      <c r="AD36" s="25"/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1</v>
      </c>
      <c r="AL36" s="25"/>
      <c r="AM36" s="25" t="n">
        <v>120</v>
      </c>
      <c r="AN36" s="25"/>
      <c r="AO36" s="25" t="n">
        <v>75</v>
      </c>
      <c r="AP36" s="25"/>
      <c r="AQ36" s="25" t="n">
        <v>45</v>
      </c>
      <c r="AR36" s="25"/>
      <c r="AS36" s="25" t="s">
        <v>25</v>
      </c>
      <c r="AT36" s="25"/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84"/>
      <c r="BC36" s="84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2</v>
      </c>
      <c r="F37" s="25"/>
      <c r="G37" s="25" t="n">
        <v>7854</v>
      </c>
      <c r="H37" s="25"/>
      <c r="I37" s="25" t="n">
        <v>5393</v>
      </c>
      <c r="J37" s="25"/>
      <c r="K37" s="25" t="n">
        <v>2461</v>
      </c>
      <c r="L37" s="25"/>
      <c r="M37" s="25" t="n">
        <v>38</v>
      </c>
      <c r="N37" s="25"/>
      <c r="O37" s="25" t="n">
        <v>7251</v>
      </c>
      <c r="P37" s="25"/>
      <c r="Q37" s="25" t="n">
        <v>4938</v>
      </c>
      <c r="R37" s="25"/>
      <c r="S37" s="25" t="n">
        <v>2313</v>
      </c>
      <c r="T37" s="25"/>
      <c r="U37" s="25" t="n">
        <v>2</v>
      </c>
      <c r="V37" s="25"/>
      <c r="W37" s="25" t="n">
        <v>41</v>
      </c>
      <c r="X37" s="25"/>
      <c r="Y37" s="25" t="n">
        <v>27</v>
      </c>
      <c r="Z37" s="25"/>
      <c r="AA37" s="25" t="n">
        <v>14</v>
      </c>
      <c r="AB37" s="25"/>
      <c r="AC37" s="25" t="s">
        <v>25</v>
      </c>
      <c r="AD37" s="25"/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2</v>
      </c>
      <c r="AL37" s="25"/>
      <c r="AM37" s="25" t="n">
        <v>562</v>
      </c>
      <c r="AN37" s="25"/>
      <c r="AO37" s="25" t="n">
        <v>428</v>
      </c>
      <c r="AP37" s="25"/>
      <c r="AQ37" s="25" t="n">
        <v>134</v>
      </c>
      <c r="AR37" s="25"/>
      <c r="AS37" s="25" t="s">
        <v>25</v>
      </c>
      <c r="AT37" s="25"/>
      <c r="AU37" s="25" t="s">
        <v>25</v>
      </c>
      <c r="AV37" s="25"/>
      <c r="AW37" s="25" t="s">
        <v>25</v>
      </c>
      <c r="AX37" s="25"/>
      <c r="AY37" s="25" t="s">
        <v>25</v>
      </c>
      <c r="AZ37" s="47"/>
      <c r="BA37" s="31" t="n">
        <v>19</v>
      </c>
      <c r="BB37" s="84"/>
      <c r="BC37" s="84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120</v>
      </c>
      <c r="F38" s="25"/>
      <c r="G38" s="25" t="n">
        <v>15111</v>
      </c>
      <c r="H38" s="25"/>
      <c r="I38" s="25" t="n">
        <v>13161</v>
      </c>
      <c r="J38" s="25"/>
      <c r="K38" s="25" t="n">
        <v>1950</v>
      </c>
      <c r="L38" s="25"/>
      <c r="M38" s="25" t="n">
        <v>111</v>
      </c>
      <c r="N38" s="25"/>
      <c r="O38" s="25" t="n">
        <v>11723</v>
      </c>
      <c r="P38" s="25"/>
      <c r="Q38" s="25" t="n">
        <v>10167</v>
      </c>
      <c r="R38" s="25"/>
      <c r="S38" s="25" t="n">
        <v>1556</v>
      </c>
      <c r="T38" s="25"/>
      <c r="U38" s="25" t="n">
        <v>2</v>
      </c>
      <c r="V38" s="25"/>
      <c r="W38" s="25" t="n">
        <v>130</v>
      </c>
      <c r="X38" s="25"/>
      <c r="Y38" s="25" t="n">
        <v>85</v>
      </c>
      <c r="Z38" s="25"/>
      <c r="AA38" s="25" t="n">
        <v>45</v>
      </c>
      <c r="AB38" s="25"/>
      <c r="AC38" s="25" t="s">
        <v>25</v>
      </c>
      <c r="AD38" s="25"/>
      <c r="AE38" s="25" t="s">
        <v>25</v>
      </c>
      <c r="AF38" s="25"/>
      <c r="AG38" s="25" t="s">
        <v>25</v>
      </c>
      <c r="AH38" s="25"/>
      <c r="AI38" s="25" t="s">
        <v>25</v>
      </c>
      <c r="AJ38" s="25"/>
      <c r="AK38" s="25" t="n">
        <v>5</v>
      </c>
      <c r="AL38" s="25"/>
      <c r="AM38" s="25" t="n">
        <v>1741</v>
      </c>
      <c r="AN38" s="25"/>
      <c r="AO38" s="25" t="n">
        <v>1395</v>
      </c>
      <c r="AP38" s="25"/>
      <c r="AQ38" s="25" t="n">
        <v>346</v>
      </c>
      <c r="AR38" s="25"/>
      <c r="AS38" s="25" t="n">
        <v>2</v>
      </c>
      <c r="AT38" s="25"/>
      <c r="AU38" s="25" t="n">
        <v>1517</v>
      </c>
      <c r="AV38" s="25"/>
      <c r="AW38" s="25" t="n">
        <v>1514</v>
      </c>
      <c r="AX38" s="25"/>
      <c r="AY38" s="25" t="n">
        <v>3</v>
      </c>
      <c r="AZ38" s="47"/>
      <c r="BA38" s="31" t="n">
        <v>20</v>
      </c>
      <c r="BB38" s="84"/>
      <c r="BC38" s="84"/>
    </row>
    <row r="39" s="54" customFormat="true" ht="15.6" hidden="false" customHeight="true" outlineLevel="0" collapsed="false">
      <c r="A39" s="51"/>
      <c r="B39" s="52"/>
      <c r="C39" s="52"/>
      <c r="D39" s="5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49"/>
      <c r="BA39" s="31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4</v>
      </c>
      <c r="F40" s="25"/>
      <c r="G40" s="25" t="n">
        <v>3982</v>
      </c>
      <c r="H40" s="25"/>
      <c r="I40" s="25" t="n">
        <v>2321</v>
      </c>
      <c r="J40" s="25"/>
      <c r="K40" s="25" t="n">
        <v>1661</v>
      </c>
      <c r="L40" s="25"/>
      <c r="M40" s="25" t="n">
        <v>15</v>
      </c>
      <c r="N40" s="25"/>
      <c r="O40" s="25" t="n">
        <v>1053</v>
      </c>
      <c r="P40" s="25"/>
      <c r="Q40" s="25" t="n">
        <v>966</v>
      </c>
      <c r="R40" s="25"/>
      <c r="S40" s="25" t="n">
        <v>87</v>
      </c>
      <c r="T40" s="25"/>
      <c r="U40" s="25" t="n">
        <v>2</v>
      </c>
      <c r="V40" s="25"/>
      <c r="W40" s="25" t="n">
        <v>64</v>
      </c>
      <c r="X40" s="25"/>
      <c r="Y40" s="25" t="n">
        <v>49</v>
      </c>
      <c r="Z40" s="25"/>
      <c r="AA40" s="25" t="n">
        <v>15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3</v>
      </c>
      <c r="AL40" s="25"/>
      <c r="AM40" s="25" t="n">
        <v>2216</v>
      </c>
      <c r="AN40" s="25"/>
      <c r="AO40" s="25" t="n">
        <v>949</v>
      </c>
      <c r="AP40" s="25"/>
      <c r="AQ40" s="25" t="n">
        <v>1267</v>
      </c>
      <c r="AR40" s="25"/>
      <c r="AS40" s="25" t="n">
        <v>4</v>
      </c>
      <c r="AT40" s="25"/>
      <c r="AU40" s="25" t="n">
        <v>649</v>
      </c>
      <c r="AV40" s="25"/>
      <c r="AW40" s="25" t="n">
        <v>357</v>
      </c>
      <c r="AX40" s="25"/>
      <c r="AY40" s="25" t="n">
        <v>292</v>
      </c>
      <c r="AZ40" s="47"/>
      <c r="BA40" s="31" t="n">
        <v>21</v>
      </c>
      <c r="BB40" s="84"/>
      <c r="BC40" s="84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20</v>
      </c>
      <c r="F41" s="25"/>
      <c r="G41" s="25" t="n">
        <v>1220</v>
      </c>
      <c r="H41" s="25"/>
      <c r="I41" s="25" t="n">
        <v>996</v>
      </c>
      <c r="J41" s="25"/>
      <c r="K41" s="25" t="n">
        <v>224</v>
      </c>
      <c r="L41" s="25"/>
      <c r="M41" s="25" t="n">
        <v>19</v>
      </c>
      <c r="N41" s="25"/>
      <c r="O41" s="25" t="n">
        <v>1026</v>
      </c>
      <c r="P41" s="25"/>
      <c r="Q41" s="25" t="n">
        <v>863</v>
      </c>
      <c r="R41" s="25"/>
      <c r="S41" s="25" t="n">
        <v>163</v>
      </c>
      <c r="T41" s="25"/>
      <c r="U41" s="25" t="s">
        <v>25</v>
      </c>
      <c r="V41" s="25"/>
      <c r="W41" s="25" t="s">
        <v>25</v>
      </c>
      <c r="X41" s="25"/>
      <c r="Y41" s="25" t="s">
        <v>25</v>
      </c>
      <c r="Z41" s="25"/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L41" s="25"/>
      <c r="AM41" s="25" t="n">
        <v>194</v>
      </c>
      <c r="AN41" s="25"/>
      <c r="AO41" s="25" t="n">
        <v>133</v>
      </c>
      <c r="AP41" s="25"/>
      <c r="AQ41" s="25" t="n">
        <v>61</v>
      </c>
      <c r="AR41" s="25"/>
      <c r="AS41" s="25" t="s">
        <v>25</v>
      </c>
      <c r="AT41" s="25"/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84"/>
      <c r="BC41" s="84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7</v>
      </c>
      <c r="F42" s="25"/>
      <c r="G42" s="25" t="n">
        <v>5153</v>
      </c>
      <c r="H42" s="25"/>
      <c r="I42" s="25" t="n">
        <v>4150</v>
      </c>
      <c r="J42" s="25"/>
      <c r="K42" s="25" t="n">
        <v>1003</v>
      </c>
      <c r="L42" s="25"/>
      <c r="M42" s="25" t="n">
        <v>24</v>
      </c>
      <c r="N42" s="25"/>
      <c r="O42" s="25" t="n">
        <v>4801</v>
      </c>
      <c r="P42" s="25"/>
      <c r="Q42" s="25" t="n">
        <v>3903</v>
      </c>
      <c r="R42" s="25"/>
      <c r="S42" s="25" t="n">
        <v>898</v>
      </c>
      <c r="T42" s="25"/>
      <c r="U42" s="25" t="n">
        <v>2</v>
      </c>
      <c r="V42" s="25"/>
      <c r="W42" s="25" t="n">
        <v>80</v>
      </c>
      <c r="X42" s="25"/>
      <c r="Y42" s="25" t="n">
        <v>58</v>
      </c>
      <c r="Z42" s="25"/>
      <c r="AA42" s="25" t="n">
        <v>22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25"/>
      <c r="AM42" s="25" t="n">
        <v>272</v>
      </c>
      <c r="AN42" s="25"/>
      <c r="AO42" s="25" t="n">
        <v>189</v>
      </c>
      <c r="AP42" s="25"/>
      <c r="AQ42" s="25" t="n">
        <v>83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47"/>
      <c r="BA42" s="31" t="n">
        <v>23</v>
      </c>
      <c r="BB42" s="84"/>
      <c r="BC42" s="84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53</v>
      </c>
      <c r="F43" s="63"/>
      <c r="G43" s="63" t="n">
        <v>2772</v>
      </c>
      <c r="H43" s="63"/>
      <c r="I43" s="63" t="n">
        <v>2195</v>
      </c>
      <c r="J43" s="63"/>
      <c r="K43" s="63" t="n">
        <v>577</v>
      </c>
      <c r="L43" s="63"/>
      <c r="M43" s="63" t="n">
        <v>50</v>
      </c>
      <c r="N43" s="63"/>
      <c r="O43" s="63" t="n">
        <v>2392</v>
      </c>
      <c r="P43" s="63"/>
      <c r="Q43" s="63" t="n">
        <v>1974</v>
      </c>
      <c r="R43" s="63"/>
      <c r="S43" s="63" t="n">
        <v>418</v>
      </c>
      <c r="T43" s="63"/>
      <c r="U43" s="63" t="n">
        <v>2</v>
      </c>
      <c r="V43" s="63"/>
      <c r="W43" s="63" t="n">
        <v>32</v>
      </c>
      <c r="X43" s="63"/>
      <c r="Y43" s="63" t="n">
        <v>23</v>
      </c>
      <c r="Z43" s="63"/>
      <c r="AA43" s="63" t="n">
        <v>9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63"/>
      <c r="AM43" s="63" t="n">
        <v>348</v>
      </c>
      <c r="AN43" s="63"/>
      <c r="AO43" s="63" t="n">
        <v>198</v>
      </c>
      <c r="AP43" s="63"/>
      <c r="AQ43" s="63" t="n">
        <v>150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76"/>
      <c r="BA43" s="66" t="n">
        <v>24</v>
      </c>
      <c r="BB43" s="83"/>
      <c r="BC43" s="83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75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true" hidden="false" outlineLevel="0" max="37" min="37" style="2" width="8.82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true" hidden="false" outlineLevel="0" max="45" min="45" style="2" width="8.82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96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97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70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98</v>
      </c>
      <c r="B10" s="21"/>
      <c r="C10" s="22" t="s">
        <v>16</v>
      </c>
      <c r="D10" s="23"/>
      <c r="E10" s="85" t="n">
        <v>2879</v>
      </c>
      <c r="F10" s="86"/>
      <c r="G10" s="86" t="n">
        <v>499673</v>
      </c>
      <c r="H10" s="86"/>
      <c r="I10" s="86" t="n">
        <v>360323</v>
      </c>
      <c r="J10" s="86"/>
      <c r="K10" s="30" t="n">
        <v>139350</v>
      </c>
      <c r="L10" s="30"/>
      <c r="M10" s="26" t="n">
        <v>2652</v>
      </c>
      <c r="N10" s="26"/>
      <c r="O10" s="26" t="n">
        <v>421797</v>
      </c>
      <c r="P10" s="26"/>
      <c r="Q10" s="26" t="n">
        <v>305583</v>
      </c>
      <c r="R10" s="26"/>
      <c r="S10" s="26" t="n">
        <v>116214</v>
      </c>
      <c r="T10" s="26"/>
      <c r="U10" s="87" t="n">
        <v>64</v>
      </c>
      <c r="V10" s="87"/>
      <c r="W10" s="26" t="n">
        <v>10153</v>
      </c>
      <c r="X10" s="26"/>
      <c r="Y10" s="26" t="n">
        <v>7991</v>
      </c>
      <c r="Z10" s="26"/>
      <c r="AA10" s="26" t="n">
        <v>2162</v>
      </c>
      <c r="AB10" s="26"/>
      <c r="AC10" s="87" t="n">
        <v>39</v>
      </c>
      <c r="AD10" s="87"/>
      <c r="AE10" s="26" t="n">
        <v>10258</v>
      </c>
      <c r="AF10" s="26"/>
      <c r="AG10" s="26" t="n">
        <v>8383</v>
      </c>
      <c r="AH10" s="26"/>
      <c r="AI10" s="26" t="n">
        <v>1875</v>
      </c>
      <c r="AJ10" s="26"/>
      <c r="AK10" s="87" t="n">
        <v>90</v>
      </c>
      <c r="AL10" s="87"/>
      <c r="AM10" s="26" t="n">
        <v>37865</v>
      </c>
      <c r="AN10" s="26"/>
      <c r="AO10" s="26" t="n">
        <v>21414</v>
      </c>
      <c r="AP10" s="26"/>
      <c r="AQ10" s="26" t="n">
        <v>16451</v>
      </c>
      <c r="AR10" s="26"/>
      <c r="AS10" s="87" t="n">
        <v>34</v>
      </c>
      <c r="AT10" s="87"/>
      <c r="AU10" s="26" t="n">
        <v>19600</v>
      </c>
      <c r="AV10" s="26"/>
      <c r="AW10" s="26" t="n">
        <v>16952</v>
      </c>
      <c r="AX10" s="26"/>
      <c r="AY10" s="30" t="n">
        <v>2648</v>
      </c>
      <c r="AZ10" s="26"/>
      <c r="BA10" s="27" t="s">
        <v>99</v>
      </c>
    </row>
    <row r="11" s="4" customFormat="true" ht="21.95" hidden="false" customHeight="true" outlineLevel="0" collapsed="false">
      <c r="A11" s="28" t="s">
        <v>95</v>
      </c>
      <c r="B11" s="28"/>
      <c r="C11" s="22" t="s">
        <v>16</v>
      </c>
      <c r="D11" s="23"/>
      <c r="E11" s="85" t="n">
        <v>2852</v>
      </c>
      <c r="F11" s="86"/>
      <c r="G11" s="86" t="n">
        <v>487540</v>
      </c>
      <c r="H11" s="86"/>
      <c r="I11" s="86" t="n">
        <v>346416</v>
      </c>
      <c r="J11" s="86"/>
      <c r="K11" s="30" t="n">
        <v>141124</v>
      </c>
      <c r="L11" s="30"/>
      <c r="M11" s="30" t="n">
        <v>2628</v>
      </c>
      <c r="N11" s="30"/>
      <c r="O11" s="30" t="n">
        <v>410425</v>
      </c>
      <c r="P11" s="30"/>
      <c r="Q11" s="30" t="n">
        <v>292114</v>
      </c>
      <c r="R11" s="30"/>
      <c r="S11" s="30" t="n">
        <v>118311</v>
      </c>
      <c r="T11" s="30"/>
      <c r="U11" s="47" t="n">
        <v>66</v>
      </c>
      <c r="V11" s="47"/>
      <c r="W11" s="30" t="n">
        <v>9935</v>
      </c>
      <c r="X11" s="30"/>
      <c r="Y11" s="30" t="n">
        <v>7824</v>
      </c>
      <c r="Z11" s="30"/>
      <c r="AA11" s="30" t="n">
        <v>2111</v>
      </c>
      <c r="AB11" s="30"/>
      <c r="AC11" s="47" t="n">
        <v>38</v>
      </c>
      <c r="AD11" s="47"/>
      <c r="AE11" s="30" t="n">
        <v>10118</v>
      </c>
      <c r="AF11" s="30"/>
      <c r="AG11" s="30" t="n">
        <v>8189</v>
      </c>
      <c r="AH11" s="30"/>
      <c r="AI11" s="30" t="n">
        <v>1929</v>
      </c>
      <c r="AJ11" s="30"/>
      <c r="AK11" s="47" t="n">
        <v>89</v>
      </c>
      <c r="AL11" s="47"/>
      <c r="AM11" s="30" t="n">
        <v>36841</v>
      </c>
      <c r="AN11" s="30"/>
      <c r="AO11" s="30" t="n">
        <v>20760</v>
      </c>
      <c r="AP11" s="30"/>
      <c r="AQ11" s="30" t="n">
        <v>16081</v>
      </c>
      <c r="AR11" s="30"/>
      <c r="AS11" s="47" t="n">
        <v>31</v>
      </c>
      <c r="AT11" s="47"/>
      <c r="AU11" s="30" t="n">
        <v>20221</v>
      </c>
      <c r="AV11" s="30"/>
      <c r="AW11" s="30" t="n">
        <v>17529</v>
      </c>
      <c r="AX11" s="30"/>
      <c r="AY11" s="30" t="n">
        <v>2692</v>
      </c>
      <c r="AZ11" s="26"/>
      <c r="BA11" s="27" t="s">
        <v>95</v>
      </c>
    </row>
    <row r="12" s="4" customFormat="true" ht="21.95" hidden="false" customHeight="true" outlineLevel="0" collapsed="false">
      <c r="A12" s="28" t="s">
        <v>90</v>
      </c>
      <c r="B12" s="28"/>
      <c r="C12" s="22" t="s">
        <v>16</v>
      </c>
      <c r="D12" s="23"/>
      <c r="E12" s="88" t="n">
        <v>2788</v>
      </c>
      <c r="F12" s="89"/>
      <c r="G12" s="89" t="n">
        <v>474464</v>
      </c>
      <c r="H12" s="89"/>
      <c r="I12" s="89" t="n">
        <v>338246</v>
      </c>
      <c r="J12" s="89"/>
      <c r="K12" s="89" t="n">
        <v>136218</v>
      </c>
      <c r="L12" s="89"/>
      <c r="M12" s="89" t="n">
        <v>2565</v>
      </c>
      <c r="N12" s="89"/>
      <c r="O12" s="89" t="n">
        <v>396525</v>
      </c>
      <c r="P12" s="89"/>
      <c r="Q12" s="89" t="n">
        <v>283783</v>
      </c>
      <c r="R12" s="89"/>
      <c r="S12" s="89" t="n">
        <v>112742</v>
      </c>
      <c r="T12" s="89"/>
      <c r="U12" s="89" t="n">
        <v>65</v>
      </c>
      <c r="V12" s="89"/>
      <c r="W12" s="89" t="n">
        <v>9833</v>
      </c>
      <c r="X12" s="89"/>
      <c r="Y12" s="89" t="n">
        <v>7735</v>
      </c>
      <c r="Z12" s="89"/>
      <c r="AA12" s="42" t="n">
        <v>2098</v>
      </c>
      <c r="AB12" s="5"/>
      <c r="AC12" s="89" t="n">
        <v>37</v>
      </c>
      <c r="AD12" s="89"/>
      <c r="AE12" s="89" t="n">
        <v>10061</v>
      </c>
      <c r="AF12" s="89"/>
      <c r="AG12" s="89" t="n">
        <v>8087</v>
      </c>
      <c r="AH12" s="89"/>
      <c r="AI12" s="89" t="n">
        <v>1974</v>
      </c>
      <c r="AJ12" s="89"/>
      <c r="AK12" s="89" t="n">
        <v>86</v>
      </c>
      <c r="AL12" s="89"/>
      <c r="AM12" s="89" t="n">
        <v>37387</v>
      </c>
      <c r="AN12" s="89"/>
      <c r="AO12" s="89" t="n">
        <v>21173</v>
      </c>
      <c r="AP12" s="89"/>
      <c r="AQ12" s="89" t="n">
        <v>16214</v>
      </c>
      <c r="AR12" s="89"/>
      <c r="AS12" s="89" t="n">
        <v>35</v>
      </c>
      <c r="AT12" s="89"/>
      <c r="AU12" s="89" t="n">
        <v>20658</v>
      </c>
      <c r="AV12" s="89"/>
      <c r="AW12" s="89" t="n">
        <v>17468</v>
      </c>
      <c r="AX12" s="89"/>
      <c r="AY12" s="89" t="n">
        <v>3190</v>
      </c>
      <c r="AZ12" s="26"/>
      <c r="BA12" s="27" t="s">
        <v>90</v>
      </c>
    </row>
    <row r="13" s="4" customFormat="true" ht="21.95" hidden="false" customHeight="true" outlineLevel="0" collapsed="false">
      <c r="A13" s="28" t="s">
        <v>86</v>
      </c>
      <c r="B13" s="28"/>
      <c r="C13" s="22" t="s">
        <v>16</v>
      </c>
      <c r="D13" s="29"/>
      <c r="E13" s="88" t="n">
        <v>2720</v>
      </c>
      <c r="F13" s="89"/>
      <c r="G13" s="89" t="n">
        <v>471395</v>
      </c>
      <c r="H13" s="89"/>
      <c r="I13" s="89" t="n">
        <v>333305</v>
      </c>
      <c r="J13" s="89"/>
      <c r="K13" s="89" t="n">
        <v>138090</v>
      </c>
      <c r="L13" s="89"/>
      <c r="M13" s="89" t="n">
        <v>2498</v>
      </c>
      <c r="N13" s="89"/>
      <c r="O13" s="89" t="n">
        <v>397882</v>
      </c>
      <c r="P13" s="89"/>
      <c r="Q13" s="89" t="n">
        <v>282145</v>
      </c>
      <c r="R13" s="89"/>
      <c r="S13" s="89" t="n">
        <v>115737</v>
      </c>
      <c r="T13" s="89"/>
      <c r="U13" s="89" t="n">
        <v>63</v>
      </c>
      <c r="V13" s="89"/>
      <c r="W13" s="89" t="n">
        <v>9576</v>
      </c>
      <c r="X13" s="89"/>
      <c r="Y13" s="89" t="n">
        <v>7498</v>
      </c>
      <c r="Z13" s="89"/>
      <c r="AA13" s="89" t="n">
        <v>2078</v>
      </c>
      <c r="AB13" s="89"/>
      <c r="AC13" s="89" t="n">
        <v>38</v>
      </c>
      <c r="AD13" s="89"/>
      <c r="AE13" s="89" t="n">
        <v>9636</v>
      </c>
      <c r="AF13" s="89"/>
      <c r="AG13" s="89" t="n">
        <v>7696</v>
      </c>
      <c r="AH13" s="89"/>
      <c r="AI13" s="89" t="n">
        <v>1940</v>
      </c>
      <c r="AJ13" s="89"/>
      <c r="AK13" s="89" t="n">
        <v>86</v>
      </c>
      <c r="AL13" s="89"/>
      <c r="AM13" s="89" t="n">
        <v>35466</v>
      </c>
      <c r="AN13" s="89"/>
      <c r="AO13" s="89" t="n">
        <v>20087</v>
      </c>
      <c r="AP13" s="89"/>
      <c r="AQ13" s="89" t="n">
        <v>15379</v>
      </c>
      <c r="AR13" s="89"/>
      <c r="AS13" s="89" t="n">
        <v>35</v>
      </c>
      <c r="AT13" s="89"/>
      <c r="AU13" s="89" t="n">
        <v>18835</v>
      </c>
      <c r="AV13" s="89"/>
      <c r="AW13" s="89" t="n">
        <v>15879</v>
      </c>
      <c r="AX13" s="89"/>
      <c r="AY13" s="89" t="n">
        <v>2956</v>
      </c>
      <c r="AZ13" s="30"/>
      <c r="BA13" s="31" t="n">
        <v>19</v>
      </c>
    </row>
    <row r="14" s="34" customFormat="true" ht="21.95" hidden="false" customHeight="true" outlineLevel="0" collapsed="false">
      <c r="A14" s="35" t="s">
        <v>81</v>
      </c>
      <c r="B14" s="35"/>
      <c r="C14" s="22" t="s">
        <v>16</v>
      </c>
      <c r="D14" s="36"/>
      <c r="E14" s="90" t="n">
        <v>2670</v>
      </c>
      <c r="F14" s="91"/>
      <c r="G14" s="91" t="n">
        <v>468808</v>
      </c>
      <c r="H14" s="91"/>
      <c r="I14" s="91" t="n">
        <v>329158</v>
      </c>
      <c r="J14" s="91"/>
      <c r="K14" s="91" t="n">
        <v>139650</v>
      </c>
      <c r="L14" s="91"/>
      <c r="M14" s="91" t="n">
        <v>2485</v>
      </c>
      <c r="N14" s="91"/>
      <c r="O14" s="91" t="n">
        <v>406743</v>
      </c>
      <c r="P14" s="91"/>
      <c r="Q14" s="91" t="n">
        <v>286794</v>
      </c>
      <c r="R14" s="91"/>
      <c r="S14" s="91" t="n">
        <v>119949</v>
      </c>
      <c r="T14" s="91"/>
      <c r="U14" s="91" t="n">
        <v>62</v>
      </c>
      <c r="V14" s="91"/>
      <c r="W14" s="91" t="n">
        <v>9183</v>
      </c>
      <c r="X14" s="91"/>
      <c r="Y14" s="91" t="n">
        <v>7227</v>
      </c>
      <c r="Z14" s="91"/>
      <c r="AA14" s="91" t="n">
        <v>1956</v>
      </c>
      <c r="AB14" s="91"/>
      <c r="AC14" s="91" t="n">
        <v>3</v>
      </c>
      <c r="AD14" s="91"/>
      <c r="AE14" s="91" t="n">
        <v>1094</v>
      </c>
      <c r="AF14" s="91"/>
      <c r="AG14" s="91" t="n">
        <v>958</v>
      </c>
      <c r="AH14" s="91"/>
      <c r="AI14" s="91" t="n">
        <v>136</v>
      </c>
      <c r="AJ14" s="91"/>
      <c r="AK14" s="91" t="n">
        <v>85</v>
      </c>
      <c r="AL14" s="91"/>
      <c r="AM14" s="91" t="n">
        <v>33917</v>
      </c>
      <c r="AN14" s="91"/>
      <c r="AO14" s="91" t="n">
        <v>19087</v>
      </c>
      <c r="AP14" s="91"/>
      <c r="AQ14" s="91" t="n">
        <v>14830</v>
      </c>
      <c r="AR14" s="91"/>
      <c r="AS14" s="91" t="n">
        <v>35</v>
      </c>
      <c r="AT14" s="91"/>
      <c r="AU14" s="91" t="n">
        <v>17871</v>
      </c>
      <c r="AV14" s="91"/>
      <c r="AW14" s="91" t="n">
        <v>15092</v>
      </c>
      <c r="AX14" s="91"/>
      <c r="AY14" s="91" t="n">
        <v>2779</v>
      </c>
      <c r="AZ14" s="33"/>
      <c r="BA14" s="39" t="n">
        <v>20</v>
      </c>
    </row>
    <row r="15" s="4" customFormat="true" ht="15.6" hidden="false" customHeight="true" outlineLevel="0" collapsed="false">
      <c r="A15" s="28"/>
      <c r="B15" s="28"/>
      <c r="C15" s="14"/>
      <c r="D15" s="29"/>
      <c r="E15" s="9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 t="n">
        <f aca="false">SUM(AZ16:AZ43)</f>
        <v>0</v>
      </c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88" t="n">
        <v>511</v>
      </c>
      <c r="F16" s="89"/>
      <c r="G16" s="89" t="n">
        <v>100480</v>
      </c>
      <c r="H16" s="89"/>
      <c r="I16" s="89" t="n">
        <v>68844</v>
      </c>
      <c r="J16" s="89"/>
      <c r="K16" s="89" t="n">
        <v>31636</v>
      </c>
      <c r="L16" s="89"/>
      <c r="M16" s="89" t="n">
        <v>476</v>
      </c>
      <c r="N16" s="89"/>
      <c r="O16" s="89" t="n">
        <v>87061</v>
      </c>
      <c r="P16" s="89"/>
      <c r="Q16" s="89" t="n">
        <v>59958</v>
      </c>
      <c r="R16" s="89"/>
      <c r="S16" s="89" t="n">
        <v>27103</v>
      </c>
      <c r="T16" s="89"/>
      <c r="U16" s="89" t="n">
        <v>5</v>
      </c>
      <c r="V16" s="89"/>
      <c r="W16" s="89" t="n">
        <v>948</v>
      </c>
      <c r="X16" s="89"/>
      <c r="Y16" s="89" t="n">
        <v>640</v>
      </c>
      <c r="Z16" s="89"/>
      <c r="AA16" s="89" t="n">
        <v>308</v>
      </c>
      <c r="AB16" s="89"/>
      <c r="AC16" s="89" t="n">
        <v>2</v>
      </c>
      <c r="AD16" s="89"/>
      <c r="AE16" s="89" t="n">
        <v>1054</v>
      </c>
      <c r="AF16" s="89"/>
      <c r="AG16" s="89" t="n">
        <v>923</v>
      </c>
      <c r="AH16" s="89"/>
      <c r="AI16" s="89" t="n">
        <v>131</v>
      </c>
      <c r="AJ16" s="89"/>
      <c r="AK16" s="89" t="n">
        <v>18</v>
      </c>
      <c r="AL16" s="89"/>
      <c r="AM16" s="89" t="n">
        <v>6395</v>
      </c>
      <c r="AN16" s="89"/>
      <c r="AO16" s="89" t="n">
        <v>3585</v>
      </c>
      <c r="AP16" s="89"/>
      <c r="AQ16" s="89" t="n">
        <v>2810</v>
      </c>
      <c r="AR16" s="89"/>
      <c r="AS16" s="89" t="n">
        <v>10</v>
      </c>
      <c r="AT16" s="89"/>
      <c r="AU16" s="89" t="n">
        <v>5022</v>
      </c>
      <c r="AV16" s="89"/>
      <c r="AW16" s="89" t="n">
        <v>3738</v>
      </c>
      <c r="AX16" s="89"/>
      <c r="AY16" s="89" t="n">
        <v>1284</v>
      </c>
      <c r="AZ16" s="30"/>
      <c r="BA16" s="46" t="s">
        <v>21</v>
      </c>
      <c r="BB16" s="83"/>
      <c r="BC16" s="83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88" t="n">
        <v>34</v>
      </c>
      <c r="F17" s="89"/>
      <c r="G17" s="89" t="n">
        <v>5223</v>
      </c>
      <c r="H17" s="89"/>
      <c r="I17" s="89" t="n">
        <v>2388</v>
      </c>
      <c r="J17" s="89"/>
      <c r="K17" s="89" t="n">
        <v>2835</v>
      </c>
      <c r="L17" s="89"/>
      <c r="M17" s="89" t="n">
        <v>31</v>
      </c>
      <c r="N17" s="89"/>
      <c r="O17" s="89" t="n">
        <v>3542</v>
      </c>
      <c r="P17" s="89"/>
      <c r="Q17" s="89" t="n">
        <v>2025</v>
      </c>
      <c r="R17" s="89"/>
      <c r="S17" s="89" t="n">
        <v>1517</v>
      </c>
      <c r="T17" s="89"/>
      <c r="U17" s="93" t="s">
        <v>25</v>
      </c>
      <c r="V17" s="93"/>
      <c r="W17" s="93" t="s">
        <v>25</v>
      </c>
      <c r="X17" s="93"/>
      <c r="Y17" s="93" t="s">
        <v>25</v>
      </c>
      <c r="Z17" s="93"/>
      <c r="AA17" s="93" t="s">
        <v>25</v>
      </c>
      <c r="AB17" s="89"/>
      <c r="AC17" s="93" t="s">
        <v>25</v>
      </c>
      <c r="AD17" s="93"/>
      <c r="AE17" s="93" t="s">
        <v>25</v>
      </c>
      <c r="AF17" s="93"/>
      <c r="AG17" s="93" t="s">
        <v>25</v>
      </c>
      <c r="AH17" s="93"/>
      <c r="AI17" s="93" t="s">
        <v>25</v>
      </c>
      <c r="AJ17" s="89"/>
      <c r="AK17" s="93" t="n">
        <v>3</v>
      </c>
      <c r="AL17" s="89"/>
      <c r="AM17" s="93" t="n">
        <v>1681</v>
      </c>
      <c r="AN17" s="89"/>
      <c r="AO17" s="93" t="n">
        <v>363</v>
      </c>
      <c r="AP17" s="89"/>
      <c r="AQ17" s="93" t="n">
        <v>1318</v>
      </c>
      <c r="AR17" s="89"/>
      <c r="AS17" s="93" t="s">
        <v>25</v>
      </c>
      <c r="AT17" s="93"/>
      <c r="AU17" s="93" t="s">
        <v>25</v>
      </c>
      <c r="AV17" s="93"/>
      <c r="AW17" s="93" t="s">
        <v>25</v>
      </c>
      <c r="AX17" s="93"/>
      <c r="AY17" s="93" t="s">
        <v>25</v>
      </c>
      <c r="AZ17" s="47"/>
      <c r="BA17" s="46" t="s">
        <v>23</v>
      </c>
      <c r="BB17" s="83"/>
      <c r="BC17" s="83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88" t="n">
        <v>78</v>
      </c>
      <c r="F18" s="89"/>
      <c r="G18" s="89" t="n">
        <v>18747</v>
      </c>
      <c r="H18" s="89"/>
      <c r="I18" s="89" t="n">
        <v>11619</v>
      </c>
      <c r="J18" s="89"/>
      <c r="K18" s="89" t="n">
        <v>7128</v>
      </c>
      <c r="L18" s="89"/>
      <c r="M18" s="89" t="n">
        <v>75</v>
      </c>
      <c r="N18" s="89"/>
      <c r="O18" s="89" t="n">
        <v>18605</v>
      </c>
      <c r="P18" s="89"/>
      <c r="Q18" s="89" t="n">
        <v>11527</v>
      </c>
      <c r="R18" s="89"/>
      <c r="S18" s="89" t="n">
        <v>7078</v>
      </c>
      <c r="T18" s="89"/>
      <c r="U18" s="89" t="n">
        <v>2</v>
      </c>
      <c r="V18" s="89"/>
      <c r="W18" s="89" t="n">
        <v>43</v>
      </c>
      <c r="X18" s="89"/>
      <c r="Y18" s="89" t="n">
        <v>30</v>
      </c>
      <c r="Z18" s="89"/>
      <c r="AA18" s="89" t="n">
        <v>13</v>
      </c>
      <c r="AB18" s="89"/>
      <c r="AC18" s="93" t="s">
        <v>25</v>
      </c>
      <c r="AD18" s="89"/>
      <c r="AE18" s="93" t="s">
        <v>25</v>
      </c>
      <c r="AF18" s="89"/>
      <c r="AG18" s="93" t="s">
        <v>25</v>
      </c>
      <c r="AH18" s="89"/>
      <c r="AI18" s="93" t="s">
        <v>25</v>
      </c>
      <c r="AJ18" s="89"/>
      <c r="AK18" s="89" t="n">
        <v>1</v>
      </c>
      <c r="AL18" s="89"/>
      <c r="AM18" s="89" t="n">
        <v>99</v>
      </c>
      <c r="AN18" s="89"/>
      <c r="AO18" s="89" t="n">
        <v>62</v>
      </c>
      <c r="AP18" s="89"/>
      <c r="AQ18" s="89" t="n">
        <v>37</v>
      </c>
      <c r="AR18" s="89"/>
      <c r="AS18" s="93" t="s">
        <v>25</v>
      </c>
      <c r="AT18" s="93"/>
      <c r="AU18" s="93" t="s">
        <v>25</v>
      </c>
      <c r="AV18" s="93"/>
      <c r="AW18" s="93" t="s">
        <v>25</v>
      </c>
      <c r="AX18" s="93"/>
      <c r="AY18" s="93" t="s">
        <v>25</v>
      </c>
      <c r="AZ18" s="47"/>
      <c r="BA18" s="46" t="s">
        <v>26</v>
      </c>
      <c r="BB18" s="83"/>
      <c r="BC18" s="83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88" t="n">
        <v>63</v>
      </c>
      <c r="F19" s="89"/>
      <c r="G19" s="89" t="n">
        <v>11221</v>
      </c>
      <c r="H19" s="89"/>
      <c r="I19" s="89" t="n">
        <v>8607</v>
      </c>
      <c r="J19" s="89"/>
      <c r="K19" s="89" t="n">
        <v>2614</v>
      </c>
      <c r="L19" s="89"/>
      <c r="M19" s="89" t="n">
        <v>62</v>
      </c>
      <c r="N19" s="89"/>
      <c r="O19" s="89" t="n">
        <v>11113</v>
      </c>
      <c r="P19" s="89"/>
      <c r="Q19" s="89" t="n">
        <v>8536</v>
      </c>
      <c r="R19" s="89"/>
      <c r="S19" s="89" t="n">
        <v>2577</v>
      </c>
      <c r="T19" s="89"/>
      <c r="U19" s="93" t="s">
        <v>25</v>
      </c>
      <c r="V19" s="93"/>
      <c r="W19" s="93" t="s">
        <v>25</v>
      </c>
      <c r="X19" s="93"/>
      <c r="Y19" s="93" t="s">
        <v>25</v>
      </c>
      <c r="Z19" s="93"/>
      <c r="AA19" s="93" t="s">
        <v>25</v>
      </c>
      <c r="AB19" s="89"/>
      <c r="AC19" s="93" t="s">
        <v>25</v>
      </c>
      <c r="AD19" s="89"/>
      <c r="AE19" s="93" t="s">
        <v>25</v>
      </c>
      <c r="AF19" s="89"/>
      <c r="AG19" s="93" t="s">
        <v>25</v>
      </c>
      <c r="AH19" s="89"/>
      <c r="AI19" s="93" t="s">
        <v>25</v>
      </c>
      <c r="AJ19" s="89"/>
      <c r="AK19" s="93" t="n">
        <v>1</v>
      </c>
      <c r="AL19" s="89"/>
      <c r="AM19" s="93" t="n">
        <v>108</v>
      </c>
      <c r="AN19" s="89"/>
      <c r="AO19" s="93" t="n">
        <v>71</v>
      </c>
      <c r="AP19" s="89"/>
      <c r="AQ19" s="93" t="n">
        <v>37</v>
      </c>
      <c r="AR19" s="89"/>
      <c r="AS19" s="93" t="s">
        <v>25</v>
      </c>
      <c r="AT19" s="89"/>
      <c r="AU19" s="93" t="s">
        <v>25</v>
      </c>
      <c r="AV19" s="89"/>
      <c r="AW19" s="93" t="s">
        <v>25</v>
      </c>
      <c r="AX19" s="89"/>
      <c r="AY19" s="93" t="s">
        <v>25</v>
      </c>
      <c r="AZ19" s="47"/>
      <c r="BA19" s="46" t="s">
        <v>28</v>
      </c>
      <c r="BB19" s="83"/>
      <c r="BC19" s="83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88" t="n">
        <v>611</v>
      </c>
      <c r="F20" s="89"/>
      <c r="G20" s="89" t="n">
        <v>134945</v>
      </c>
      <c r="H20" s="89"/>
      <c r="I20" s="89" t="n">
        <v>86798</v>
      </c>
      <c r="J20" s="89"/>
      <c r="K20" s="89" t="n">
        <v>48147</v>
      </c>
      <c r="L20" s="89"/>
      <c r="M20" s="89" t="n">
        <v>559</v>
      </c>
      <c r="N20" s="89"/>
      <c r="O20" s="89" t="n">
        <v>113349</v>
      </c>
      <c r="P20" s="89"/>
      <c r="Q20" s="89" t="n">
        <v>73149</v>
      </c>
      <c r="R20" s="89"/>
      <c r="S20" s="89" t="n">
        <v>40200</v>
      </c>
      <c r="T20" s="89"/>
      <c r="U20" s="89" t="n">
        <v>23</v>
      </c>
      <c r="V20" s="89"/>
      <c r="W20" s="89" t="n">
        <v>6600</v>
      </c>
      <c r="X20" s="89"/>
      <c r="Y20" s="89" t="n">
        <v>5299</v>
      </c>
      <c r="Z20" s="89"/>
      <c r="AA20" s="89" t="n">
        <v>1301</v>
      </c>
      <c r="AB20" s="89"/>
      <c r="AC20" s="89" t="n">
        <v>1</v>
      </c>
      <c r="AD20" s="89"/>
      <c r="AE20" s="89" t="n">
        <v>40</v>
      </c>
      <c r="AF20" s="89"/>
      <c r="AG20" s="89" t="n">
        <v>35</v>
      </c>
      <c r="AH20" s="89"/>
      <c r="AI20" s="89" t="n">
        <v>5</v>
      </c>
      <c r="AJ20" s="89"/>
      <c r="AK20" s="89" t="n">
        <v>23</v>
      </c>
      <c r="AL20" s="89"/>
      <c r="AM20" s="89" t="n">
        <v>12888</v>
      </c>
      <c r="AN20" s="89"/>
      <c r="AO20" s="89" t="n">
        <v>6841</v>
      </c>
      <c r="AP20" s="89"/>
      <c r="AQ20" s="89" t="n">
        <v>6047</v>
      </c>
      <c r="AR20" s="89"/>
      <c r="AS20" s="89" t="n">
        <v>5</v>
      </c>
      <c r="AT20" s="89"/>
      <c r="AU20" s="89" t="n">
        <v>2068</v>
      </c>
      <c r="AV20" s="89"/>
      <c r="AW20" s="89" t="n">
        <v>1474</v>
      </c>
      <c r="AX20" s="89"/>
      <c r="AY20" s="89" t="n">
        <v>594</v>
      </c>
      <c r="AZ20" s="30"/>
      <c r="BA20" s="46" t="s">
        <v>30</v>
      </c>
      <c r="BB20" s="83"/>
      <c r="BC20" s="83"/>
    </row>
    <row r="21" s="45" customFormat="true" ht="15.6" hidden="false" customHeight="true" outlineLevel="0" collapsed="false">
      <c r="A21" s="43"/>
      <c r="B21" s="44"/>
      <c r="C21" s="44"/>
      <c r="D21" s="32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49"/>
      <c r="BA21" s="31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88" t="n">
        <v>223</v>
      </c>
      <c r="F22" s="89"/>
      <c r="G22" s="89" t="n">
        <v>31118</v>
      </c>
      <c r="H22" s="89"/>
      <c r="I22" s="89" t="n">
        <v>24014</v>
      </c>
      <c r="J22" s="89"/>
      <c r="K22" s="89" t="n">
        <v>7104</v>
      </c>
      <c r="L22" s="89"/>
      <c r="M22" s="89" t="n">
        <v>217</v>
      </c>
      <c r="N22" s="89"/>
      <c r="O22" s="89" t="n">
        <v>29583</v>
      </c>
      <c r="P22" s="89"/>
      <c r="Q22" s="89" t="n">
        <v>22661</v>
      </c>
      <c r="R22" s="89"/>
      <c r="S22" s="89" t="n">
        <v>6922</v>
      </c>
      <c r="T22" s="89"/>
      <c r="U22" s="89" t="n">
        <v>2</v>
      </c>
      <c r="V22" s="89"/>
      <c r="W22" s="89" t="n">
        <v>80</v>
      </c>
      <c r="X22" s="89"/>
      <c r="Y22" s="89" t="n">
        <v>63</v>
      </c>
      <c r="Z22" s="89"/>
      <c r="AA22" s="89" t="n">
        <v>17</v>
      </c>
      <c r="AB22" s="89"/>
      <c r="AC22" s="93" t="s">
        <v>25</v>
      </c>
      <c r="AD22" s="93"/>
      <c r="AE22" s="93" t="s">
        <v>25</v>
      </c>
      <c r="AF22" s="93"/>
      <c r="AG22" s="93" t="s">
        <v>25</v>
      </c>
      <c r="AH22" s="93"/>
      <c r="AI22" s="93" t="s">
        <v>25</v>
      </c>
      <c r="AJ22" s="89"/>
      <c r="AK22" s="89" t="n">
        <v>1</v>
      </c>
      <c r="AL22" s="89"/>
      <c r="AM22" s="89" t="n">
        <v>101</v>
      </c>
      <c r="AN22" s="89"/>
      <c r="AO22" s="89" t="n">
        <v>64</v>
      </c>
      <c r="AP22" s="89"/>
      <c r="AQ22" s="89" t="n">
        <v>37</v>
      </c>
      <c r="AR22" s="89"/>
      <c r="AS22" s="89" t="n">
        <v>3</v>
      </c>
      <c r="AT22" s="89"/>
      <c r="AU22" s="89" t="n">
        <v>1354</v>
      </c>
      <c r="AV22" s="89"/>
      <c r="AW22" s="89" t="n">
        <v>1226</v>
      </c>
      <c r="AX22" s="89"/>
      <c r="AY22" s="89" t="n">
        <v>128</v>
      </c>
      <c r="AZ22" s="47"/>
      <c r="BA22" s="46" t="s">
        <v>32</v>
      </c>
      <c r="BB22" s="83"/>
      <c r="BC22" s="83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88" t="n">
        <v>116</v>
      </c>
      <c r="F23" s="89"/>
      <c r="G23" s="89" t="n">
        <v>8157</v>
      </c>
      <c r="H23" s="89"/>
      <c r="I23" s="89" t="n">
        <v>7200</v>
      </c>
      <c r="J23" s="89"/>
      <c r="K23" s="89" t="n">
        <v>957</v>
      </c>
      <c r="L23" s="89"/>
      <c r="M23" s="89" t="n">
        <v>107</v>
      </c>
      <c r="N23" s="89"/>
      <c r="O23" s="89" t="n">
        <v>5956</v>
      </c>
      <c r="P23" s="89"/>
      <c r="Q23" s="89" t="n">
        <v>5198</v>
      </c>
      <c r="R23" s="89"/>
      <c r="S23" s="89" t="n">
        <v>758</v>
      </c>
      <c r="T23" s="89"/>
      <c r="U23" s="89" t="n">
        <v>4</v>
      </c>
      <c r="V23" s="89"/>
      <c r="W23" s="89" t="n">
        <v>797</v>
      </c>
      <c r="X23" s="89"/>
      <c r="Y23" s="89" t="n">
        <v>647</v>
      </c>
      <c r="Z23" s="89"/>
      <c r="AA23" s="89" t="n">
        <v>150</v>
      </c>
      <c r="AB23" s="89"/>
      <c r="AC23" s="93" t="s">
        <v>25</v>
      </c>
      <c r="AD23" s="93"/>
      <c r="AE23" s="93" t="s">
        <v>25</v>
      </c>
      <c r="AF23" s="93"/>
      <c r="AG23" s="93" t="s">
        <v>25</v>
      </c>
      <c r="AH23" s="93"/>
      <c r="AI23" s="93" t="s">
        <v>25</v>
      </c>
      <c r="AJ23" s="89"/>
      <c r="AK23" s="89" t="n">
        <v>3</v>
      </c>
      <c r="AL23" s="89"/>
      <c r="AM23" s="89" t="n">
        <v>151</v>
      </c>
      <c r="AN23" s="89"/>
      <c r="AO23" s="89" t="n">
        <v>108</v>
      </c>
      <c r="AP23" s="89"/>
      <c r="AQ23" s="89" t="n">
        <v>43</v>
      </c>
      <c r="AR23" s="89"/>
      <c r="AS23" s="93" t="n">
        <v>2</v>
      </c>
      <c r="AT23" s="89"/>
      <c r="AU23" s="93" t="n">
        <v>1253</v>
      </c>
      <c r="AV23" s="89"/>
      <c r="AW23" s="93" t="n">
        <v>1247</v>
      </c>
      <c r="AX23" s="89"/>
      <c r="AY23" s="93" t="n">
        <v>6</v>
      </c>
      <c r="AZ23" s="47"/>
      <c r="BA23" s="46" t="s">
        <v>34</v>
      </c>
      <c r="BB23" s="83"/>
      <c r="BC23" s="83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88" t="n">
        <v>65</v>
      </c>
      <c r="F24" s="89"/>
      <c r="G24" s="89" t="n">
        <v>4322</v>
      </c>
      <c r="H24" s="89"/>
      <c r="I24" s="89" t="n">
        <v>3958</v>
      </c>
      <c r="J24" s="89"/>
      <c r="K24" s="89" t="n">
        <v>364</v>
      </c>
      <c r="L24" s="89"/>
      <c r="M24" s="89" t="n">
        <v>63</v>
      </c>
      <c r="N24" s="89"/>
      <c r="O24" s="89" t="n">
        <v>3909</v>
      </c>
      <c r="P24" s="89"/>
      <c r="Q24" s="89" t="n">
        <v>3590</v>
      </c>
      <c r="R24" s="89"/>
      <c r="S24" s="89" t="n">
        <v>319</v>
      </c>
      <c r="T24" s="89"/>
      <c r="U24" s="93" t="s">
        <v>25</v>
      </c>
      <c r="V24" s="93"/>
      <c r="W24" s="93" t="s">
        <v>25</v>
      </c>
      <c r="X24" s="93"/>
      <c r="Y24" s="93" t="s">
        <v>25</v>
      </c>
      <c r="Z24" s="93"/>
      <c r="AA24" s="93" t="s">
        <v>25</v>
      </c>
      <c r="AB24" s="89"/>
      <c r="AC24" s="93" t="s">
        <v>25</v>
      </c>
      <c r="AD24" s="93"/>
      <c r="AE24" s="93" t="s">
        <v>25</v>
      </c>
      <c r="AF24" s="93"/>
      <c r="AG24" s="93" t="s">
        <v>25</v>
      </c>
      <c r="AH24" s="93"/>
      <c r="AI24" s="93" t="s">
        <v>25</v>
      </c>
      <c r="AJ24" s="89"/>
      <c r="AK24" s="93" t="n">
        <v>1</v>
      </c>
      <c r="AL24" s="89"/>
      <c r="AM24" s="93" t="n">
        <v>119</v>
      </c>
      <c r="AN24" s="89"/>
      <c r="AO24" s="93" t="n">
        <v>74</v>
      </c>
      <c r="AP24" s="89"/>
      <c r="AQ24" s="93" t="n">
        <v>45</v>
      </c>
      <c r="AR24" s="89"/>
      <c r="AS24" s="93" t="n">
        <v>1</v>
      </c>
      <c r="AT24" s="89"/>
      <c r="AU24" s="93" t="n">
        <v>294</v>
      </c>
      <c r="AV24" s="89"/>
      <c r="AW24" s="93" t="n">
        <v>294</v>
      </c>
      <c r="AX24" s="89"/>
      <c r="AY24" s="93" t="s">
        <v>25</v>
      </c>
      <c r="AZ24" s="47"/>
      <c r="BA24" s="46" t="s">
        <v>36</v>
      </c>
      <c r="BB24" s="83"/>
      <c r="BC24" s="83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88" t="n">
        <v>95</v>
      </c>
      <c r="F25" s="89"/>
      <c r="G25" s="89" t="n">
        <v>29501</v>
      </c>
      <c r="H25" s="89"/>
      <c r="I25" s="89" t="n">
        <v>20442</v>
      </c>
      <c r="J25" s="89"/>
      <c r="K25" s="89" t="n">
        <v>9059</v>
      </c>
      <c r="L25" s="89"/>
      <c r="M25" s="89" t="n">
        <v>86</v>
      </c>
      <c r="N25" s="89"/>
      <c r="O25" s="89" t="n">
        <v>20827</v>
      </c>
      <c r="P25" s="89"/>
      <c r="Q25" s="89" t="n">
        <v>14033</v>
      </c>
      <c r="R25" s="89"/>
      <c r="S25" s="89" t="n">
        <v>6794</v>
      </c>
      <c r="T25" s="89"/>
      <c r="U25" s="89" t="n">
        <v>2</v>
      </c>
      <c r="V25" s="89"/>
      <c r="W25" s="89" t="n">
        <v>40</v>
      </c>
      <c r="X25" s="89"/>
      <c r="Y25" s="89" t="n">
        <v>30</v>
      </c>
      <c r="Z25" s="89"/>
      <c r="AA25" s="89" t="n">
        <v>10</v>
      </c>
      <c r="AB25" s="89"/>
      <c r="AC25" s="93" t="s">
        <v>25</v>
      </c>
      <c r="AD25" s="93"/>
      <c r="AE25" s="93" t="s">
        <v>25</v>
      </c>
      <c r="AF25" s="93"/>
      <c r="AG25" s="93" t="s">
        <v>25</v>
      </c>
      <c r="AH25" s="93"/>
      <c r="AI25" s="93" t="s">
        <v>25</v>
      </c>
      <c r="AJ25" s="89"/>
      <c r="AK25" s="89" t="n">
        <v>6</v>
      </c>
      <c r="AL25" s="89"/>
      <c r="AM25" s="89" t="n">
        <v>5416</v>
      </c>
      <c r="AN25" s="89"/>
      <c r="AO25" s="89" t="n">
        <v>3333</v>
      </c>
      <c r="AP25" s="89"/>
      <c r="AQ25" s="89" t="n">
        <v>2083</v>
      </c>
      <c r="AR25" s="89"/>
      <c r="AS25" s="93" t="n">
        <v>1</v>
      </c>
      <c r="AT25" s="89"/>
      <c r="AU25" s="93" t="n">
        <v>3218</v>
      </c>
      <c r="AV25" s="89"/>
      <c r="AW25" s="93" t="n">
        <v>3046</v>
      </c>
      <c r="AX25" s="89"/>
      <c r="AY25" s="93" t="n">
        <v>172</v>
      </c>
      <c r="AZ25" s="47"/>
      <c r="BA25" s="46" t="s">
        <v>38</v>
      </c>
      <c r="BB25" s="83"/>
      <c r="BC25" s="83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88" t="n">
        <v>64</v>
      </c>
      <c r="F26" s="89"/>
      <c r="G26" s="89" t="n">
        <v>14205</v>
      </c>
      <c r="H26" s="89"/>
      <c r="I26" s="89" t="n">
        <v>11386</v>
      </c>
      <c r="J26" s="89"/>
      <c r="K26" s="89" t="n">
        <v>2819</v>
      </c>
      <c r="L26" s="89"/>
      <c r="M26" s="89" t="n">
        <v>58</v>
      </c>
      <c r="N26" s="89"/>
      <c r="O26" s="89" t="n">
        <v>13186</v>
      </c>
      <c r="P26" s="89"/>
      <c r="Q26" s="89" t="n">
        <v>10423</v>
      </c>
      <c r="R26" s="89"/>
      <c r="S26" s="89" t="n">
        <v>2763</v>
      </c>
      <c r="T26" s="89"/>
      <c r="U26" s="93" t="n">
        <v>2</v>
      </c>
      <c r="V26" s="89"/>
      <c r="W26" s="93" t="n">
        <v>41</v>
      </c>
      <c r="X26" s="89"/>
      <c r="Y26" s="93" t="n">
        <v>30</v>
      </c>
      <c r="Z26" s="89"/>
      <c r="AA26" s="93" t="n">
        <v>11</v>
      </c>
      <c r="AB26" s="89"/>
      <c r="AC26" s="93" t="s">
        <v>25</v>
      </c>
      <c r="AD26" s="89"/>
      <c r="AE26" s="93" t="s">
        <v>25</v>
      </c>
      <c r="AF26" s="89"/>
      <c r="AG26" s="93" t="s">
        <v>25</v>
      </c>
      <c r="AH26" s="89"/>
      <c r="AI26" s="93" t="s">
        <v>25</v>
      </c>
      <c r="AJ26" s="89"/>
      <c r="AK26" s="89" t="n">
        <v>2</v>
      </c>
      <c r="AL26" s="89"/>
      <c r="AM26" s="89" t="n">
        <v>129</v>
      </c>
      <c r="AN26" s="89"/>
      <c r="AO26" s="89" t="n">
        <v>86</v>
      </c>
      <c r="AP26" s="89"/>
      <c r="AQ26" s="89" t="n">
        <v>43</v>
      </c>
      <c r="AR26" s="89"/>
      <c r="AS26" s="89" t="n">
        <v>2</v>
      </c>
      <c r="AT26" s="89"/>
      <c r="AU26" s="89" t="n">
        <v>849</v>
      </c>
      <c r="AV26" s="89"/>
      <c r="AW26" s="89" t="n">
        <v>847</v>
      </c>
      <c r="AX26" s="89"/>
      <c r="AY26" s="89" t="n">
        <v>2</v>
      </c>
      <c r="AZ26" s="47"/>
      <c r="BA26" s="31" t="n">
        <v>10</v>
      </c>
      <c r="BB26" s="83"/>
      <c r="BC26" s="83"/>
    </row>
    <row r="27" s="45" customFormat="true" ht="15.6" hidden="false" customHeight="true" outlineLevel="0" collapsed="false">
      <c r="A27" s="50"/>
      <c r="B27" s="44"/>
      <c r="C27" s="44"/>
      <c r="D27" s="32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49"/>
      <c r="BA27" s="31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88" t="n">
        <v>92</v>
      </c>
      <c r="F28" s="89"/>
      <c r="G28" s="89" t="n">
        <v>8683</v>
      </c>
      <c r="H28" s="89"/>
      <c r="I28" s="89" t="n">
        <v>6469</v>
      </c>
      <c r="J28" s="89"/>
      <c r="K28" s="89" t="n">
        <v>2214</v>
      </c>
      <c r="L28" s="89"/>
      <c r="M28" s="89" t="n">
        <v>89</v>
      </c>
      <c r="N28" s="89"/>
      <c r="O28" s="89" t="n">
        <v>8519</v>
      </c>
      <c r="P28" s="89"/>
      <c r="Q28" s="89" t="n">
        <v>6357</v>
      </c>
      <c r="R28" s="89"/>
      <c r="S28" s="89" t="n">
        <v>2162</v>
      </c>
      <c r="T28" s="89"/>
      <c r="U28" s="89" t="n">
        <v>1</v>
      </c>
      <c r="V28" s="89"/>
      <c r="W28" s="89" t="n">
        <v>30</v>
      </c>
      <c r="X28" s="89"/>
      <c r="Y28" s="89" t="n">
        <v>19</v>
      </c>
      <c r="Z28" s="89"/>
      <c r="AA28" s="89" t="n">
        <v>11</v>
      </c>
      <c r="AB28" s="89"/>
      <c r="AC28" s="93" t="s">
        <v>25</v>
      </c>
      <c r="AD28" s="89"/>
      <c r="AE28" s="93" t="s">
        <v>25</v>
      </c>
      <c r="AF28" s="89"/>
      <c r="AG28" s="93" t="s">
        <v>25</v>
      </c>
      <c r="AH28" s="89"/>
      <c r="AI28" s="93" t="s">
        <v>25</v>
      </c>
      <c r="AJ28" s="89"/>
      <c r="AK28" s="89" t="n">
        <v>2</v>
      </c>
      <c r="AL28" s="89"/>
      <c r="AM28" s="89" t="n">
        <v>134</v>
      </c>
      <c r="AN28" s="89"/>
      <c r="AO28" s="89" t="n">
        <v>93</v>
      </c>
      <c r="AP28" s="89"/>
      <c r="AQ28" s="89" t="n">
        <v>41</v>
      </c>
      <c r="AR28" s="89"/>
      <c r="AS28" s="93" t="s">
        <v>25</v>
      </c>
      <c r="AT28" s="93"/>
      <c r="AU28" s="93" t="s">
        <v>25</v>
      </c>
      <c r="AV28" s="93"/>
      <c r="AW28" s="93" t="s">
        <v>25</v>
      </c>
      <c r="AX28" s="93"/>
      <c r="AY28" s="93" t="s">
        <v>25</v>
      </c>
      <c r="AZ28" s="47"/>
      <c r="BA28" s="31" t="n">
        <v>11</v>
      </c>
      <c r="BB28" s="83"/>
      <c r="BC28" s="83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88" t="n">
        <v>175</v>
      </c>
      <c r="F29" s="89"/>
      <c r="G29" s="89" t="n">
        <v>24903</v>
      </c>
      <c r="H29" s="89"/>
      <c r="I29" s="89" t="n">
        <v>19688</v>
      </c>
      <c r="J29" s="89"/>
      <c r="K29" s="89" t="n">
        <v>5215</v>
      </c>
      <c r="L29" s="89"/>
      <c r="M29" s="89" t="n">
        <v>171</v>
      </c>
      <c r="N29" s="89"/>
      <c r="O29" s="89" t="n">
        <v>24576</v>
      </c>
      <c r="P29" s="89"/>
      <c r="Q29" s="89" t="n">
        <v>19465</v>
      </c>
      <c r="R29" s="89"/>
      <c r="S29" s="89" t="n">
        <v>5111</v>
      </c>
      <c r="T29" s="89"/>
      <c r="U29" s="89" t="n">
        <v>2</v>
      </c>
      <c r="V29" s="89"/>
      <c r="W29" s="89" t="n">
        <v>104</v>
      </c>
      <c r="X29" s="89"/>
      <c r="Y29" s="89" t="n">
        <v>71</v>
      </c>
      <c r="Z29" s="89"/>
      <c r="AA29" s="89" t="n">
        <v>33</v>
      </c>
      <c r="AB29" s="89"/>
      <c r="AC29" s="93" t="s">
        <v>25</v>
      </c>
      <c r="AD29" s="89"/>
      <c r="AE29" s="93" t="s">
        <v>25</v>
      </c>
      <c r="AF29" s="89"/>
      <c r="AG29" s="93" t="s">
        <v>25</v>
      </c>
      <c r="AH29" s="89"/>
      <c r="AI29" s="93" t="s">
        <v>25</v>
      </c>
      <c r="AJ29" s="89"/>
      <c r="AK29" s="89" t="n">
        <v>2</v>
      </c>
      <c r="AL29" s="89"/>
      <c r="AM29" s="89" t="n">
        <v>223</v>
      </c>
      <c r="AN29" s="89"/>
      <c r="AO29" s="89" t="n">
        <v>152</v>
      </c>
      <c r="AP29" s="89"/>
      <c r="AQ29" s="89" t="n">
        <v>71</v>
      </c>
      <c r="AR29" s="89"/>
      <c r="AS29" s="93" t="s">
        <v>25</v>
      </c>
      <c r="AT29" s="93"/>
      <c r="AU29" s="93" t="s">
        <v>25</v>
      </c>
      <c r="AV29" s="93"/>
      <c r="AW29" s="93" t="s">
        <v>25</v>
      </c>
      <c r="AX29" s="93"/>
      <c r="AY29" s="93" t="s">
        <v>25</v>
      </c>
      <c r="AZ29" s="47"/>
      <c r="BA29" s="31" t="n">
        <v>12</v>
      </c>
      <c r="BB29" s="84"/>
      <c r="BC29" s="84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88" t="n">
        <v>63</v>
      </c>
      <c r="F30" s="89"/>
      <c r="G30" s="89" t="n">
        <v>12839</v>
      </c>
      <c r="H30" s="89"/>
      <c r="I30" s="89" t="n">
        <v>9436</v>
      </c>
      <c r="J30" s="89"/>
      <c r="K30" s="89" t="n">
        <v>3403</v>
      </c>
      <c r="L30" s="89"/>
      <c r="M30" s="89" t="n">
        <v>62</v>
      </c>
      <c r="N30" s="89"/>
      <c r="O30" s="89" t="n">
        <v>12618</v>
      </c>
      <c r="P30" s="89"/>
      <c r="Q30" s="89" t="n">
        <v>9285</v>
      </c>
      <c r="R30" s="89"/>
      <c r="S30" s="89" t="n">
        <v>3333</v>
      </c>
      <c r="T30" s="89"/>
      <c r="U30" s="93" t="s">
        <v>25</v>
      </c>
      <c r="V30" s="93"/>
      <c r="W30" s="93" t="s">
        <v>25</v>
      </c>
      <c r="X30" s="93"/>
      <c r="Y30" s="93" t="s">
        <v>25</v>
      </c>
      <c r="Z30" s="93"/>
      <c r="AA30" s="93" t="s">
        <v>25</v>
      </c>
      <c r="AB30" s="89"/>
      <c r="AC30" s="93" t="s">
        <v>25</v>
      </c>
      <c r="AD30" s="93"/>
      <c r="AE30" s="93" t="s">
        <v>25</v>
      </c>
      <c r="AF30" s="93"/>
      <c r="AG30" s="93" t="s">
        <v>25</v>
      </c>
      <c r="AH30" s="93"/>
      <c r="AI30" s="93" t="s">
        <v>25</v>
      </c>
      <c r="AJ30" s="89"/>
      <c r="AK30" s="93" t="n">
        <v>1</v>
      </c>
      <c r="AL30" s="89"/>
      <c r="AM30" s="93" t="n">
        <v>221</v>
      </c>
      <c r="AN30" s="89"/>
      <c r="AO30" s="93" t="n">
        <v>151</v>
      </c>
      <c r="AP30" s="89"/>
      <c r="AQ30" s="93" t="n">
        <v>70</v>
      </c>
      <c r="AR30" s="89"/>
      <c r="AS30" s="93" t="s">
        <v>25</v>
      </c>
      <c r="AT30" s="89"/>
      <c r="AU30" s="93" t="s">
        <v>25</v>
      </c>
      <c r="AV30" s="89"/>
      <c r="AW30" s="93" t="s">
        <v>25</v>
      </c>
      <c r="AX30" s="89"/>
      <c r="AY30" s="93" t="s">
        <v>25</v>
      </c>
      <c r="AZ30" s="47"/>
      <c r="BA30" s="31" t="n">
        <v>13</v>
      </c>
      <c r="BB30" s="84"/>
      <c r="BC30" s="84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88" t="n">
        <v>29</v>
      </c>
      <c r="F31" s="89"/>
      <c r="G31" s="89" t="n">
        <v>3544</v>
      </c>
      <c r="H31" s="89"/>
      <c r="I31" s="89" t="n">
        <v>2616</v>
      </c>
      <c r="J31" s="89"/>
      <c r="K31" s="89" t="n">
        <v>928</v>
      </c>
      <c r="L31" s="89"/>
      <c r="M31" s="89" t="n">
        <v>25</v>
      </c>
      <c r="N31" s="89"/>
      <c r="O31" s="89" t="n">
        <v>3061</v>
      </c>
      <c r="P31" s="89"/>
      <c r="Q31" s="89" t="n">
        <v>2491</v>
      </c>
      <c r="R31" s="89"/>
      <c r="S31" s="89" t="n">
        <v>570</v>
      </c>
      <c r="T31" s="89"/>
      <c r="U31" s="93" t="n">
        <v>2</v>
      </c>
      <c r="V31" s="89"/>
      <c r="W31" s="93" t="n">
        <v>32</v>
      </c>
      <c r="X31" s="89"/>
      <c r="Y31" s="93" t="n">
        <v>20</v>
      </c>
      <c r="Z31" s="89"/>
      <c r="AA31" s="93" t="n">
        <v>12</v>
      </c>
      <c r="AB31" s="89"/>
      <c r="AC31" s="93" t="s">
        <v>25</v>
      </c>
      <c r="AD31" s="93"/>
      <c r="AE31" s="93" t="s">
        <v>25</v>
      </c>
      <c r="AF31" s="93"/>
      <c r="AG31" s="93" t="s">
        <v>25</v>
      </c>
      <c r="AH31" s="93"/>
      <c r="AI31" s="93" t="s">
        <v>25</v>
      </c>
      <c r="AJ31" s="89"/>
      <c r="AK31" s="89" t="n">
        <v>1</v>
      </c>
      <c r="AL31" s="89"/>
      <c r="AM31" s="89" t="n">
        <v>126</v>
      </c>
      <c r="AN31" s="89"/>
      <c r="AO31" s="89" t="n">
        <v>78</v>
      </c>
      <c r="AP31" s="89"/>
      <c r="AQ31" s="89" t="n">
        <v>48</v>
      </c>
      <c r="AR31" s="89"/>
      <c r="AS31" s="93" t="n">
        <v>1</v>
      </c>
      <c r="AT31" s="89"/>
      <c r="AU31" s="93" t="n">
        <v>325</v>
      </c>
      <c r="AV31" s="89"/>
      <c r="AW31" s="93" t="n">
        <v>27</v>
      </c>
      <c r="AX31" s="89"/>
      <c r="AY31" s="93" t="n">
        <v>298</v>
      </c>
      <c r="AZ31" s="47"/>
      <c r="BA31" s="31" t="n">
        <v>14</v>
      </c>
      <c r="BB31" s="84"/>
      <c r="BC31" s="84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88" t="n">
        <v>28</v>
      </c>
      <c r="F32" s="89"/>
      <c r="G32" s="89" t="n">
        <v>4199</v>
      </c>
      <c r="H32" s="89"/>
      <c r="I32" s="89" t="n">
        <v>3315</v>
      </c>
      <c r="J32" s="89"/>
      <c r="K32" s="89" t="n">
        <v>884</v>
      </c>
      <c r="L32" s="89"/>
      <c r="M32" s="89" t="n">
        <v>23</v>
      </c>
      <c r="N32" s="89"/>
      <c r="O32" s="89" t="n">
        <v>3912</v>
      </c>
      <c r="P32" s="89"/>
      <c r="Q32" s="89" t="n">
        <v>3114</v>
      </c>
      <c r="R32" s="89"/>
      <c r="S32" s="89" t="n">
        <v>798</v>
      </c>
      <c r="T32" s="89"/>
      <c r="U32" s="89" t="n">
        <v>2</v>
      </c>
      <c r="V32" s="89"/>
      <c r="W32" s="89" t="n">
        <v>46</v>
      </c>
      <c r="X32" s="89"/>
      <c r="Y32" s="89" t="n">
        <v>34</v>
      </c>
      <c r="Z32" s="89"/>
      <c r="AA32" s="89" t="n">
        <v>12</v>
      </c>
      <c r="AB32" s="89"/>
      <c r="AC32" s="93" t="s">
        <v>25</v>
      </c>
      <c r="AD32" s="89"/>
      <c r="AE32" s="93" t="s">
        <v>25</v>
      </c>
      <c r="AF32" s="89"/>
      <c r="AG32" s="93" t="s">
        <v>25</v>
      </c>
      <c r="AH32" s="89"/>
      <c r="AI32" s="93" t="s">
        <v>25</v>
      </c>
      <c r="AJ32" s="89"/>
      <c r="AK32" s="89" t="n">
        <v>3</v>
      </c>
      <c r="AL32" s="89"/>
      <c r="AM32" s="89" t="n">
        <v>241</v>
      </c>
      <c r="AN32" s="89"/>
      <c r="AO32" s="89" t="n">
        <v>167</v>
      </c>
      <c r="AP32" s="89"/>
      <c r="AQ32" s="89" t="n">
        <v>74</v>
      </c>
      <c r="AR32" s="89"/>
      <c r="AS32" s="93" t="s">
        <v>25</v>
      </c>
      <c r="AT32" s="93"/>
      <c r="AU32" s="93" t="s">
        <v>25</v>
      </c>
      <c r="AV32" s="93"/>
      <c r="AW32" s="93" t="s">
        <v>25</v>
      </c>
      <c r="AX32" s="93"/>
      <c r="AY32" s="93" t="s">
        <v>25</v>
      </c>
      <c r="AZ32" s="47"/>
      <c r="BA32" s="31" t="n">
        <v>15</v>
      </c>
      <c r="BB32" s="84"/>
      <c r="BC32" s="84"/>
    </row>
    <row r="33" s="54" customFormat="true" ht="15.6" hidden="false" customHeight="true" outlineLevel="0" collapsed="false">
      <c r="A33" s="51"/>
      <c r="B33" s="52"/>
      <c r="C33" s="52"/>
      <c r="D33" s="53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49"/>
      <c r="BA33" s="31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88" t="n">
        <v>31</v>
      </c>
      <c r="F34" s="89"/>
      <c r="G34" s="89" t="n">
        <v>3172</v>
      </c>
      <c r="H34" s="89"/>
      <c r="I34" s="89" t="n">
        <v>2672</v>
      </c>
      <c r="J34" s="89"/>
      <c r="K34" s="89" t="n">
        <v>500</v>
      </c>
      <c r="L34" s="89"/>
      <c r="M34" s="89" t="n">
        <v>28</v>
      </c>
      <c r="N34" s="89"/>
      <c r="O34" s="89" t="n">
        <v>2984</v>
      </c>
      <c r="P34" s="89"/>
      <c r="Q34" s="89" t="n">
        <v>2536</v>
      </c>
      <c r="R34" s="89"/>
      <c r="S34" s="89" t="n">
        <v>448</v>
      </c>
      <c r="T34" s="89"/>
      <c r="U34" s="89" t="n">
        <v>2</v>
      </c>
      <c r="V34" s="89"/>
      <c r="W34" s="89" t="n">
        <v>56</v>
      </c>
      <c r="X34" s="89"/>
      <c r="Y34" s="89" t="n">
        <v>49</v>
      </c>
      <c r="Z34" s="89"/>
      <c r="AA34" s="89" t="n">
        <v>7</v>
      </c>
      <c r="AB34" s="89"/>
      <c r="AC34" s="93" t="s">
        <v>25</v>
      </c>
      <c r="AD34" s="89"/>
      <c r="AE34" s="93" t="s">
        <v>25</v>
      </c>
      <c r="AF34" s="89"/>
      <c r="AG34" s="93" t="s">
        <v>25</v>
      </c>
      <c r="AH34" s="89"/>
      <c r="AI34" s="93" t="s">
        <v>25</v>
      </c>
      <c r="AJ34" s="89"/>
      <c r="AK34" s="89" t="n">
        <v>1</v>
      </c>
      <c r="AL34" s="89"/>
      <c r="AM34" s="89" t="n">
        <v>132</v>
      </c>
      <c r="AN34" s="89"/>
      <c r="AO34" s="89" t="n">
        <v>87</v>
      </c>
      <c r="AP34" s="89"/>
      <c r="AQ34" s="89" t="n">
        <v>45</v>
      </c>
      <c r="AR34" s="89"/>
      <c r="AS34" s="93" t="s">
        <v>25</v>
      </c>
      <c r="AT34" s="93"/>
      <c r="AU34" s="93" t="s">
        <v>25</v>
      </c>
      <c r="AV34" s="93"/>
      <c r="AW34" s="93" t="s">
        <v>25</v>
      </c>
      <c r="AX34" s="93"/>
      <c r="AY34" s="93" t="s">
        <v>25</v>
      </c>
      <c r="AZ34" s="47"/>
      <c r="BA34" s="31" t="n">
        <v>16</v>
      </c>
      <c r="BB34" s="84"/>
      <c r="BC34" s="84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88" t="n">
        <v>75</v>
      </c>
      <c r="F35" s="89"/>
      <c r="G35" s="89" t="n">
        <v>12053</v>
      </c>
      <c r="H35" s="89"/>
      <c r="I35" s="89" t="n">
        <v>9489</v>
      </c>
      <c r="J35" s="89"/>
      <c r="K35" s="89" t="n">
        <v>2564</v>
      </c>
      <c r="L35" s="89"/>
      <c r="M35" s="89" t="n">
        <v>65</v>
      </c>
      <c r="N35" s="89"/>
      <c r="O35" s="89" t="n">
        <v>10405</v>
      </c>
      <c r="P35" s="89"/>
      <c r="Q35" s="89" t="n">
        <v>7937</v>
      </c>
      <c r="R35" s="89"/>
      <c r="S35" s="89" t="n">
        <v>2468</v>
      </c>
      <c r="T35" s="89"/>
      <c r="U35" s="89" t="n">
        <v>4</v>
      </c>
      <c r="V35" s="89"/>
      <c r="W35" s="89" t="n">
        <v>118</v>
      </c>
      <c r="X35" s="89"/>
      <c r="Y35" s="89" t="n">
        <v>97</v>
      </c>
      <c r="Z35" s="89"/>
      <c r="AA35" s="89" t="n">
        <v>21</v>
      </c>
      <c r="AB35" s="89"/>
      <c r="AC35" s="93" t="s">
        <v>25</v>
      </c>
      <c r="AD35" s="93"/>
      <c r="AE35" s="93" t="s">
        <v>25</v>
      </c>
      <c r="AF35" s="93"/>
      <c r="AG35" s="93" t="s">
        <v>25</v>
      </c>
      <c r="AH35" s="93"/>
      <c r="AI35" s="93" t="s">
        <v>25</v>
      </c>
      <c r="AJ35" s="89"/>
      <c r="AK35" s="89" t="n">
        <v>2</v>
      </c>
      <c r="AL35" s="89"/>
      <c r="AM35" s="89" t="n">
        <v>240</v>
      </c>
      <c r="AN35" s="89"/>
      <c r="AO35" s="89" t="n">
        <v>167</v>
      </c>
      <c r="AP35" s="89"/>
      <c r="AQ35" s="89" t="n">
        <v>73</v>
      </c>
      <c r="AR35" s="89"/>
      <c r="AS35" s="89" t="n">
        <v>4</v>
      </c>
      <c r="AT35" s="89"/>
      <c r="AU35" s="89" t="n">
        <v>1290</v>
      </c>
      <c r="AV35" s="89"/>
      <c r="AW35" s="89" t="n">
        <v>1288</v>
      </c>
      <c r="AX35" s="89"/>
      <c r="AY35" s="89" t="n">
        <v>2</v>
      </c>
      <c r="AZ35" s="47"/>
      <c r="BA35" s="31" t="n">
        <v>17</v>
      </c>
      <c r="BB35" s="84"/>
      <c r="BC35" s="84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88" t="n">
        <v>40</v>
      </c>
      <c r="F36" s="89"/>
      <c r="G36" s="89" t="n">
        <v>3084</v>
      </c>
      <c r="H36" s="89"/>
      <c r="I36" s="89" t="n">
        <v>2436</v>
      </c>
      <c r="J36" s="89"/>
      <c r="K36" s="89" t="n">
        <v>648</v>
      </c>
      <c r="L36" s="89"/>
      <c r="M36" s="89" t="n">
        <v>39</v>
      </c>
      <c r="N36" s="89"/>
      <c r="O36" s="89" t="n">
        <v>2962</v>
      </c>
      <c r="P36" s="89"/>
      <c r="Q36" s="89" t="n">
        <v>2358</v>
      </c>
      <c r="R36" s="89"/>
      <c r="S36" s="89" t="n">
        <v>604</v>
      </c>
      <c r="T36" s="89"/>
      <c r="U36" s="93" t="s">
        <v>25</v>
      </c>
      <c r="V36" s="93"/>
      <c r="W36" s="93" t="s">
        <v>25</v>
      </c>
      <c r="X36" s="93"/>
      <c r="Y36" s="93" t="s">
        <v>25</v>
      </c>
      <c r="Z36" s="93"/>
      <c r="AA36" s="93" t="s">
        <v>25</v>
      </c>
      <c r="AB36" s="89"/>
      <c r="AC36" s="93" t="s">
        <v>25</v>
      </c>
      <c r="AD36" s="93"/>
      <c r="AE36" s="93" t="s">
        <v>25</v>
      </c>
      <c r="AF36" s="93"/>
      <c r="AG36" s="93" t="s">
        <v>25</v>
      </c>
      <c r="AH36" s="93"/>
      <c r="AI36" s="93" t="s">
        <v>25</v>
      </c>
      <c r="AJ36" s="89"/>
      <c r="AK36" s="93" t="n">
        <v>1</v>
      </c>
      <c r="AL36" s="89"/>
      <c r="AM36" s="93" t="n">
        <v>122</v>
      </c>
      <c r="AN36" s="89"/>
      <c r="AO36" s="93" t="n">
        <v>78</v>
      </c>
      <c r="AP36" s="89"/>
      <c r="AQ36" s="93" t="n">
        <v>44</v>
      </c>
      <c r="AR36" s="89"/>
      <c r="AS36" s="93" t="s">
        <v>25</v>
      </c>
      <c r="AT36" s="89"/>
      <c r="AU36" s="93" t="s">
        <v>25</v>
      </c>
      <c r="AV36" s="89"/>
      <c r="AW36" s="93" t="s">
        <v>25</v>
      </c>
      <c r="AX36" s="89"/>
      <c r="AY36" s="93" t="s">
        <v>25</v>
      </c>
      <c r="AZ36" s="47"/>
      <c r="BA36" s="31" t="n">
        <v>18</v>
      </c>
      <c r="BB36" s="84"/>
      <c r="BC36" s="84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88" t="n">
        <v>39</v>
      </c>
      <c r="F37" s="89"/>
      <c r="G37" s="89" t="n">
        <v>8187</v>
      </c>
      <c r="H37" s="89"/>
      <c r="I37" s="89" t="n">
        <v>5324</v>
      </c>
      <c r="J37" s="89"/>
      <c r="K37" s="89" t="n">
        <v>2863</v>
      </c>
      <c r="L37" s="89"/>
      <c r="M37" s="89" t="n">
        <v>35</v>
      </c>
      <c r="N37" s="89"/>
      <c r="O37" s="89" t="n">
        <v>7547</v>
      </c>
      <c r="P37" s="89"/>
      <c r="Q37" s="89" t="n">
        <v>4824</v>
      </c>
      <c r="R37" s="89"/>
      <c r="S37" s="89" t="n">
        <v>2723</v>
      </c>
      <c r="T37" s="89"/>
      <c r="U37" s="93" t="n">
        <v>2</v>
      </c>
      <c r="V37" s="89"/>
      <c r="W37" s="93" t="n">
        <v>38</v>
      </c>
      <c r="X37" s="89"/>
      <c r="Y37" s="93" t="n">
        <v>25</v>
      </c>
      <c r="Z37" s="89"/>
      <c r="AA37" s="93" t="n">
        <v>13</v>
      </c>
      <c r="AB37" s="89"/>
      <c r="AC37" s="93" t="s">
        <v>25</v>
      </c>
      <c r="AD37" s="93"/>
      <c r="AE37" s="93" t="s">
        <v>25</v>
      </c>
      <c r="AF37" s="93"/>
      <c r="AG37" s="93" t="s">
        <v>25</v>
      </c>
      <c r="AH37" s="93"/>
      <c r="AI37" s="93" t="s">
        <v>25</v>
      </c>
      <c r="AJ37" s="89"/>
      <c r="AK37" s="89" t="n">
        <v>2</v>
      </c>
      <c r="AL37" s="89"/>
      <c r="AM37" s="89" t="n">
        <v>602</v>
      </c>
      <c r="AN37" s="89"/>
      <c r="AO37" s="89" t="n">
        <v>475</v>
      </c>
      <c r="AP37" s="89"/>
      <c r="AQ37" s="89" t="n">
        <v>127</v>
      </c>
      <c r="AR37" s="89"/>
      <c r="AS37" s="93" t="s">
        <v>25</v>
      </c>
      <c r="AT37" s="89"/>
      <c r="AU37" s="93" t="s">
        <v>25</v>
      </c>
      <c r="AV37" s="89"/>
      <c r="AW37" s="93" t="s">
        <v>25</v>
      </c>
      <c r="AX37" s="89"/>
      <c r="AY37" s="93" t="s">
        <v>25</v>
      </c>
      <c r="AZ37" s="47"/>
      <c r="BA37" s="31" t="n">
        <v>19</v>
      </c>
      <c r="BB37" s="84"/>
      <c r="BC37" s="84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88" t="n">
        <v>106</v>
      </c>
      <c r="F38" s="89"/>
      <c r="G38" s="89" t="n">
        <v>14041</v>
      </c>
      <c r="H38" s="89"/>
      <c r="I38" s="89" t="n">
        <v>12517</v>
      </c>
      <c r="J38" s="89"/>
      <c r="K38" s="89" t="n">
        <v>1524</v>
      </c>
      <c r="L38" s="89"/>
      <c r="M38" s="89" t="n">
        <v>98</v>
      </c>
      <c r="N38" s="89"/>
      <c r="O38" s="89" t="n">
        <v>10654</v>
      </c>
      <c r="P38" s="89"/>
      <c r="Q38" s="89" t="n">
        <v>9473</v>
      </c>
      <c r="R38" s="89"/>
      <c r="S38" s="89" t="n">
        <v>1181</v>
      </c>
      <c r="T38" s="89"/>
      <c r="U38" s="93" t="n">
        <v>1</v>
      </c>
      <c r="V38" s="89"/>
      <c r="W38" s="93" t="n">
        <v>28</v>
      </c>
      <c r="X38" s="89"/>
      <c r="Y38" s="93" t="n">
        <v>25</v>
      </c>
      <c r="Z38" s="89"/>
      <c r="AA38" s="93" t="n">
        <v>3</v>
      </c>
      <c r="AB38" s="89"/>
      <c r="AC38" s="93" t="s">
        <v>25</v>
      </c>
      <c r="AD38" s="93"/>
      <c r="AE38" s="93" t="s">
        <v>25</v>
      </c>
      <c r="AF38" s="93"/>
      <c r="AG38" s="93" t="s">
        <v>25</v>
      </c>
      <c r="AH38" s="93"/>
      <c r="AI38" s="93" t="s">
        <v>25</v>
      </c>
      <c r="AJ38" s="89"/>
      <c r="AK38" s="89" t="n">
        <v>5</v>
      </c>
      <c r="AL38" s="89"/>
      <c r="AM38" s="89" t="n">
        <v>1799</v>
      </c>
      <c r="AN38" s="89"/>
      <c r="AO38" s="89" t="n">
        <v>1464</v>
      </c>
      <c r="AP38" s="89"/>
      <c r="AQ38" s="89" t="n">
        <v>335</v>
      </c>
      <c r="AR38" s="89"/>
      <c r="AS38" s="89" t="n">
        <v>2</v>
      </c>
      <c r="AT38" s="89"/>
      <c r="AU38" s="89" t="n">
        <v>1560</v>
      </c>
      <c r="AV38" s="89"/>
      <c r="AW38" s="89" t="n">
        <v>1555</v>
      </c>
      <c r="AX38" s="89"/>
      <c r="AY38" s="89" t="n">
        <v>5</v>
      </c>
      <c r="AZ38" s="47"/>
      <c r="BA38" s="31" t="n">
        <v>20</v>
      </c>
      <c r="BB38" s="84"/>
      <c r="BC38" s="84"/>
    </row>
    <row r="39" s="54" customFormat="true" ht="15.6" hidden="false" customHeight="true" outlineLevel="0" collapsed="false">
      <c r="A39" s="51"/>
      <c r="B39" s="52"/>
      <c r="C39" s="52"/>
      <c r="D39" s="53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49"/>
      <c r="BA39" s="31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88" t="n">
        <v>23</v>
      </c>
      <c r="F40" s="89"/>
      <c r="G40" s="89" t="n">
        <v>4114</v>
      </c>
      <c r="H40" s="89"/>
      <c r="I40" s="89" t="n">
        <v>2624</v>
      </c>
      <c r="J40" s="89"/>
      <c r="K40" s="89" t="n">
        <v>1490</v>
      </c>
      <c r="L40" s="89"/>
      <c r="M40" s="89" t="n">
        <v>14</v>
      </c>
      <c r="N40" s="89"/>
      <c r="O40" s="89" t="n">
        <v>1225</v>
      </c>
      <c r="P40" s="89"/>
      <c r="Q40" s="89" t="n">
        <v>1136</v>
      </c>
      <c r="R40" s="89"/>
      <c r="S40" s="89" t="n">
        <v>89</v>
      </c>
      <c r="T40" s="89"/>
      <c r="U40" s="93" t="n">
        <v>2</v>
      </c>
      <c r="V40" s="89"/>
      <c r="W40" s="93" t="n">
        <v>64</v>
      </c>
      <c r="X40" s="89"/>
      <c r="Y40" s="93" t="n">
        <v>54</v>
      </c>
      <c r="Z40" s="89"/>
      <c r="AA40" s="93" t="n">
        <v>10</v>
      </c>
      <c r="AB40" s="89"/>
      <c r="AC40" s="93" t="s">
        <v>25</v>
      </c>
      <c r="AD40" s="89"/>
      <c r="AE40" s="93" t="s">
        <v>25</v>
      </c>
      <c r="AF40" s="89"/>
      <c r="AG40" s="93" t="s">
        <v>25</v>
      </c>
      <c r="AH40" s="89"/>
      <c r="AI40" s="93" t="s">
        <v>25</v>
      </c>
      <c r="AJ40" s="89"/>
      <c r="AK40" s="89" t="n">
        <v>3</v>
      </c>
      <c r="AL40" s="89"/>
      <c r="AM40" s="89" t="n">
        <v>2187</v>
      </c>
      <c r="AN40" s="89"/>
      <c r="AO40" s="89" t="n">
        <v>1084</v>
      </c>
      <c r="AP40" s="89"/>
      <c r="AQ40" s="89" t="n">
        <v>1103</v>
      </c>
      <c r="AR40" s="89"/>
      <c r="AS40" s="93" t="n">
        <v>4</v>
      </c>
      <c r="AT40" s="89"/>
      <c r="AU40" s="93" t="n">
        <v>638</v>
      </c>
      <c r="AV40" s="89"/>
      <c r="AW40" s="93" t="n">
        <v>350</v>
      </c>
      <c r="AX40" s="89"/>
      <c r="AY40" s="93" t="n">
        <v>288</v>
      </c>
      <c r="AZ40" s="47"/>
      <c r="BA40" s="31" t="n">
        <v>21</v>
      </c>
      <c r="BB40" s="84"/>
      <c r="BC40" s="84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88" t="n">
        <v>22</v>
      </c>
      <c r="F41" s="89"/>
      <c r="G41" s="89" t="n">
        <v>1253</v>
      </c>
      <c r="H41" s="89"/>
      <c r="I41" s="89" t="n">
        <v>999</v>
      </c>
      <c r="J41" s="89"/>
      <c r="K41" s="89" t="n">
        <v>254</v>
      </c>
      <c r="L41" s="89"/>
      <c r="M41" s="89" t="n">
        <v>21</v>
      </c>
      <c r="N41" s="89"/>
      <c r="O41" s="89" t="n">
        <v>1061</v>
      </c>
      <c r="P41" s="89"/>
      <c r="Q41" s="89" t="n">
        <v>869</v>
      </c>
      <c r="R41" s="89"/>
      <c r="S41" s="89" t="n">
        <v>192</v>
      </c>
      <c r="T41" s="89"/>
      <c r="U41" s="93" t="s">
        <v>25</v>
      </c>
      <c r="V41" s="93"/>
      <c r="W41" s="93" t="s">
        <v>25</v>
      </c>
      <c r="X41" s="93"/>
      <c r="Y41" s="93" t="s">
        <v>25</v>
      </c>
      <c r="Z41" s="93"/>
      <c r="AA41" s="93" t="s">
        <v>25</v>
      </c>
      <c r="AB41" s="89"/>
      <c r="AC41" s="93" t="s">
        <v>25</v>
      </c>
      <c r="AD41" s="93"/>
      <c r="AE41" s="93" t="s">
        <v>25</v>
      </c>
      <c r="AF41" s="93"/>
      <c r="AG41" s="93" t="s">
        <v>25</v>
      </c>
      <c r="AH41" s="93"/>
      <c r="AI41" s="93" t="s">
        <v>25</v>
      </c>
      <c r="AJ41" s="89"/>
      <c r="AK41" s="93" t="n">
        <v>1</v>
      </c>
      <c r="AL41" s="89"/>
      <c r="AM41" s="93" t="n">
        <v>192</v>
      </c>
      <c r="AN41" s="89"/>
      <c r="AO41" s="93" t="n">
        <v>130</v>
      </c>
      <c r="AP41" s="89"/>
      <c r="AQ41" s="93" t="n">
        <v>62</v>
      </c>
      <c r="AR41" s="89"/>
      <c r="AS41" s="93" t="s">
        <v>25</v>
      </c>
      <c r="AT41" s="93"/>
      <c r="AU41" s="93" t="s">
        <v>25</v>
      </c>
      <c r="AV41" s="93"/>
      <c r="AW41" s="93" t="s">
        <v>25</v>
      </c>
      <c r="AX41" s="93"/>
      <c r="AY41" s="93" t="s">
        <v>25</v>
      </c>
      <c r="AZ41" s="47"/>
      <c r="BA41" s="31" t="n">
        <v>22</v>
      </c>
      <c r="BB41" s="84"/>
      <c r="BC41" s="84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88" t="n">
        <v>31</v>
      </c>
      <c r="F42" s="89"/>
      <c r="G42" s="89" t="n">
        <v>7781</v>
      </c>
      <c r="H42" s="89"/>
      <c r="I42" s="89" t="n">
        <v>3956</v>
      </c>
      <c r="J42" s="89"/>
      <c r="K42" s="89" t="n">
        <v>3825</v>
      </c>
      <c r="L42" s="89"/>
      <c r="M42" s="89" t="n">
        <v>28</v>
      </c>
      <c r="N42" s="89"/>
      <c r="O42" s="89" t="n">
        <v>7427</v>
      </c>
      <c r="P42" s="89"/>
      <c r="Q42" s="89" t="n">
        <v>3701</v>
      </c>
      <c r="R42" s="89"/>
      <c r="S42" s="89" t="n">
        <v>3726</v>
      </c>
      <c r="T42" s="89"/>
      <c r="U42" s="89" t="n">
        <v>2</v>
      </c>
      <c r="V42" s="89"/>
      <c r="W42" s="89" t="n">
        <v>84</v>
      </c>
      <c r="X42" s="89"/>
      <c r="Y42" s="89" t="n">
        <v>69</v>
      </c>
      <c r="Z42" s="89"/>
      <c r="AA42" s="89" t="n">
        <v>15</v>
      </c>
      <c r="AB42" s="89"/>
      <c r="AC42" s="93" t="s">
        <v>25</v>
      </c>
      <c r="AD42" s="93"/>
      <c r="AE42" s="93" t="s">
        <v>25</v>
      </c>
      <c r="AF42" s="93"/>
      <c r="AG42" s="93" t="s">
        <v>25</v>
      </c>
      <c r="AH42" s="93"/>
      <c r="AI42" s="93" t="s">
        <v>25</v>
      </c>
      <c r="AJ42" s="89"/>
      <c r="AK42" s="89" t="n">
        <v>1</v>
      </c>
      <c r="AL42" s="89"/>
      <c r="AM42" s="89" t="n">
        <v>270</v>
      </c>
      <c r="AN42" s="89"/>
      <c r="AO42" s="89" t="n">
        <v>186</v>
      </c>
      <c r="AP42" s="89"/>
      <c r="AQ42" s="89" t="n">
        <v>84</v>
      </c>
      <c r="AR42" s="89"/>
      <c r="AS42" s="93" t="s">
        <v>25</v>
      </c>
      <c r="AT42" s="89"/>
      <c r="AU42" s="93" t="s">
        <v>25</v>
      </c>
      <c r="AV42" s="89"/>
      <c r="AW42" s="93" t="s">
        <v>25</v>
      </c>
      <c r="AX42" s="89"/>
      <c r="AY42" s="93" t="s">
        <v>25</v>
      </c>
      <c r="AZ42" s="47"/>
      <c r="BA42" s="31" t="n">
        <v>23</v>
      </c>
      <c r="BB42" s="84"/>
      <c r="BC42" s="84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94" t="n">
        <v>56</v>
      </c>
      <c r="F43" s="95"/>
      <c r="G43" s="95" t="n">
        <v>3036</v>
      </c>
      <c r="H43" s="95"/>
      <c r="I43" s="95" t="n">
        <v>2361</v>
      </c>
      <c r="J43" s="95"/>
      <c r="K43" s="95" t="n">
        <v>675</v>
      </c>
      <c r="L43" s="95"/>
      <c r="M43" s="95" t="n">
        <v>53</v>
      </c>
      <c r="N43" s="95"/>
      <c r="O43" s="95" t="n">
        <v>2661</v>
      </c>
      <c r="P43" s="95"/>
      <c r="Q43" s="95" t="n">
        <v>2148</v>
      </c>
      <c r="R43" s="95"/>
      <c r="S43" s="95" t="n">
        <v>513</v>
      </c>
      <c r="T43" s="95"/>
      <c r="U43" s="96" t="n">
        <v>2</v>
      </c>
      <c r="V43" s="95"/>
      <c r="W43" s="96" t="n">
        <v>34</v>
      </c>
      <c r="X43" s="95"/>
      <c r="Y43" s="96" t="n">
        <v>25</v>
      </c>
      <c r="Z43" s="95"/>
      <c r="AA43" s="96" t="n">
        <v>9</v>
      </c>
      <c r="AB43" s="95"/>
      <c r="AC43" s="96" t="s">
        <v>25</v>
      </c>
      <c r="AD43" s="96"/>
      <c r="AE43" s="96" t="s">
        <v>25</v>
      </c>
      <c r="AF43" s="96"/>
      <c r="AG43" s="96" t="s">
        <v>25</v>
      </c>
      <c r="AH43" s="96"/>
      <c r="AI43" s="96" t="s">
        <v>25</v>
      </c>
      <c r="AJ43" s="95"/>
      <c r="AK43" s="95" t="n">
        <v>1</v>
      </c>
      <c r="AL43" s="95"/>
      <c r="AM43" s="95" t="n">
        <v>341</v>
      </c>
      <c r="AN43" s="95"/>
      <c r="AO43" s="95" t="n">
        <v>188</v>
      </c>
      <c r="AP43" s="95"/>
      <c r="AQ43" s="95" t="n">
        <v>153</v>
      </c>
      <c r="AR43" s="95"/>
      <c r="AS43" s="96" t="s">
        <v>25</v>
      </c>
      <c r="AT43" s="96"/>
      <c r="AU43" s="96" t="s">
        <v>25</v>
      </c>
      <c r="AV43" s="96"/>
      <c r="AW43" s="96" t="s">
        <v>25</v>
      </c>
      <c r="AX43" s="96"/>
      <c r="AY43" s="96" t="s">
        <v>25</v>
      </c>
      <c r="AZ43" s="76"/>
      <c r="BA43" s="66" t="n">
        <v>24</v>
      </c>
      <c r="BB43" s="83"/>
      <c r="BC43" s="83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75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8.82"/>
    <col collapsed="false" customWidth="true" hidden="false" outlineLevel="0" max="12" min="12" style="1" width="0.99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8.82"/>
    <col collapsed="false" customWidth="true" hidden="false" outlineLevel="0" max="16" min="16" style="1" width="0.99"/>
    <col collapsed="false" customWidth="true" hidden="false" outlineLevel="0" max="17" min="17" style="1" width="8.82"/>
    <col collapsed="false" customWidth="true" hidden="false" outlineLevel="0" max="18" min="18" style="1" width="0.99"/>
    <col collapsed="false" customWidth="true" hidden="false" outlineLevel="0" max="19" min="19" style="1" width="8.82"/>
    <col collapsed="false" customWidth="true" hidden="false" outlineLevel="0" max="20" min="20" style="1" width="0.99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true" hidden="false" outlineLevel="0" max="23" min="23" style="1" width="8.16"/>
    <col collapsed="false" customWidth="true" hidden="false" outlineLevel="0" max="24" min="24" style="1" width="0.99"/>
    <col collapsed="false" customWidth="true" hidden="false" outlineLevel="0" max="25" min="25" style="1" width="8.16"/>
    <col collapsed="false" customWidth="true" hidden="false" outlineLevel="0" max="26" min="26" style="1" width="0.99"/>
    <col collapsed="false" customWidth="true" hidden="false" outlineLevel="0" max="27" min="27" style="1" width="8.16"/>
    <col collapsed="false" customWidth="true" hidden="false" outlineLevel="0" max="28" min="28" style="1" width="0.99"/>
    <col collapsed="false" customWidth="false" hidden="false" outlineLevel="0" max="29" min="29" style="1" width="9.33"/>
    <col collapsed="false" customWidth="true" hidden="false" outlineLevel="0" max="30" min="30" style="1" width="0.99"/>
    <col collapsed="false" customWidth="true" hidden="false" outlineLevel="0" max="31" min="31" style="1" width="8.82"/>
    <col collapsed="false" customWidth="true" hidden="false" outlineLevel="0" max="32" min="32" style="1" width="0.99"/>
    <col collapsed="false" customWidth="true" hidden="false" outlineLevel="0" max="33" min="33" style="1" width="8.82"/>
    <col collapsed="false" customWidth="true" hidden="false" outlineLevel="0" max="34" min="34" style="1" width="0.99"/>
    <col collapsed="false" customWidth="true" hidden="false" outlineLevel="0" max="35" min="35" style="1" width="8.82"/>
    <col collapsed="false" customWidth="true" hidden="false" outlineLevel="0" max="36" min="36" style="1" width="0.99"/>
    <col collapsed="false" customWidth="true" hidden="false" outlineLevel="0" max="37" min="37" style="1" width="8.82"/>
    <col collapsed="false" customWidth="true" hidden="false" outlineLevel="0" max="38" min="38" style="1" width="0.99"/>
    <col collapsed="false" customWidth="true" hidden="false" outlineLevel="0" max="39" min="39" style="1" width="8.82"/>
    <col collapsed="false" customWidth="true" hidden="false" outlineLevel="0" max="40" min="40" style="1" width="0.99"/>
    <col collapsed="false" customWidth="true" hidden="false" outlineLevel="0" max="41" min="41" style="1" width="8.82"/>
    <col collapsed="false" customWidth="true" hidden="false" outlineLevel="0" max="42" min="42" style="1" width="0.99"/>
    <col collapsed="false" customWidth="true" hidden="false" outlineLevel="0" max="43" min="43" style="1" width="9.16"/>
    <col collapsed="false" customWidth="true" hidden="false" outlineLevel="0" max="44" min="44" style="1" width="0.99"/>
    <col collapsed="false" customWidth="true" hidden="false" outlineLevel="0" max="45" min="45" style="1" width="8.82"/>
    <col collapsed="false" customWidth="true" hidden="false" outlineLevel="0" max="46" min="46" style="1" width="0.99"/>
    <col collapsed="false" customWidth="true" hidden="false" outlineLevel="0" max="47" min="47" style="1" width="8.82"/>
    <col collapsed="false" customWidth="true" hidden="false" outlineLevel="0" max="48" min="48" style="1" width="0.99"/>
    <col collapsed="false" customWidth="true" hidden="false" outlineLevel="0" max="49" min="49" style="1" width="8.82"/>
    <col collapsed="false" customWidth="true" hidden="false" outlineLevel="0" max="50" min="50" style="1" width="0.99"/>
    <col collapsed="false" customWidth="true" hidden="false" outlineLevel="0" max="51" min="51" style="1" width="8.82"/>
    <col collapsed="false" customWidth="true" hidden="false" outlineLevel="0" max="52" min="52" style="1" width="0.99"/>
    <col collapsed="false" customWidth="true" hidden="false" outlineLevel="0" max="53" min="53" style="1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100</v>
      </c>
      <c r="AX1" s="97"/>
      <c r="AY1" s="97"/>
      <c r="AZ1" s="97"/>
      <c r="BA1" s="98" t="s">
        <v>101</v>
      </c>
    </row>
    <row r="2" s="4" customFormat="true" ht="15" hidden="false" customHeight="true" outlineLevel="0" collapsed="false"/>
    <row r="3" s="4" customFormat="true" ht="20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/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5" t="s">
        <v>4</v>
      </c>
      <c r="N7" s="15"/>
      <c r="O7" s="15"/>
      <c r="P7" s="15"/>
      <c r="Q7" s="15"/>
      <c r="R7" s="15"/>
      <c r="S7" s="15"/>
      <c r="T7" s="15"/>
      <c r="U7" s="15" t="s">
        <v>5</v>
      </c>
      <c r="V7" s="15"/>
      <c r="W7" s="15"/>
      <c r="X7" s="15"/>
      <c r="Y7" s="15"/>
      <c r="Z7" s="15"/>
      <c r="AA7" s="15"/>
      <c r="AB7" s="15"/>
      <c r="AC7" s="15" t="s">
        <v>70</v>
      </c>
      <c r="AD7" s="15"/>
      <c r="AE7" s="15"/>
      <c r="AF7" s="15"/>
      <c r="AG7" s="15"/>
      <c r="AH7" s="15"/>
      <c r="AI7" s="15"/>
      <c r="AJ7" s="15"/>
      <c r="AK7" s="15" t="s">
        <v>7</v>
      </c>
      <c r="AL7" s="15"/>
      <c r="AM7" s="15"/>
      <c r="AN7" s="15"/>
      <c r="AO7" s="15"/>
      <c r="AP7" s="15"/>
      <c r="AQ7" s="15"/>
      <c r="AR7" s="15"/>
      <c r="AS7" s="99" t="s">
        <v>8</v>
      </c>
      <c r="AT7" s="99"/>
      <c r="AU7" s="99"/>
      <c r="AV7" s="99"/>
      <c r="AW7" s="99"/>
      <c r="AX7" s="99"/>
      <c r="AY7" s="99"/>
      <c r="AZ7" s="99"/>
      <c r="BA7" s="100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5" t="s">
        <v>10</v>
      </c>
      <c r="N8" s="15"/>
      <c r="O8" s="15" t="s">
        <v>11</v>
      </c>
      <c r="P8" s="15"/>
      <c r="Q8" s="15"/>
      <c r="R8" s="15"/>
      <c r="S8" s="15"/>
      <c r="T8" s="15"/>
      <c r="U8" s="15" t="s">
        <v>10</v>
      </c>
      <c r="V8" s="15"/>
      <c r="W8" s="15" t="s">
        <v>11</v>
      </c>
      <c r="X8" s="15"/>
      <c r="Y8" s="15"/>
      <c r="Z8" s="15"/>
      <c r="AA8" s="15"/>
      <c r="AB8" s="15"/>
      <c r="AC8" s="15" t="s">
        <v>10</v>
      </c>
      <c r="AD8" s="15"/>
      <c r="AE8" s="15" t="s">
        <v>11</v>
      </c>
      <c r="AF8" s="15"/>
      <c r="AG8" s="15"/>
      <c r="AH8" s="15"/>
      <c r="AI8" s="15"/>
      <c r="AJ8" s="15"/>
      <c r="AK8" s="15" t="s">
        <v>10</v>
      </c>
      <c r="AL8" s="15"/>
      <c r="AM8" s="15" t="s">
        <v>11</v>
      </c>
      <c r="AN8" s="15"/>
      <c r="AO8" s="15"/>
      <c r="AP8" s="15"/>
      <c r="AQ8" s="15"/>
      <c r="AR8" s="15"/>
      <c r="AS8" s="15" t="s">
        <v>10</v>
      </c>
      <c r="AT8" s="15"/>
      <c r="AU8" s="100" t="s">
        <v>11</v>
      </c>
      <c r="AV8" s="100"/>
      <c r="AW8" s="100"/>
      <c r="AX8" s="100"/>
      <c r="AY8" s="100"/>
      <c r="AZ8" s="100"/>
      <c r="BA8" s="100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5" t="s">
        <v>14</v>
      </c>
      <c r="L9" s="15"/>
      <c r="M9" s="15"/>
      <c r="N9" s="15"/>
      <c r="O9" s="15" t="s">
        <v>12</v>
      </c>
      <c r="P9" s="15"/>
      <c r="Q9" s="15" t="s">
        <v>13</v>
      </c>
      <c r="R9" s="15"/>
      <c r="S9" s="15" t="s">
        <v>14</v>
      </c>
      <c r="T9" s="15"/>
      <c r="U9" s="15"/>
      <c r="V9" s="15"/>
      <c r="W9" s="15" t="s">
        <v>12</v>
      </c>
      <c r="X9" s="15"/>
      <c r="Y9" s="15" t="s">
        <v>13</v>
      </c>
      <c r="Z9" s="15"/>
      <c r="AA9" s="15" t="s">
        <v>14</v>
      </c>
      <c r="AB9" s="15"/>
      <c r="AC9" s="15"/>
      <c r="AD9" s="15"/>
      <c r="AE9" s="15" t="s">
        <v>12</v>
      </c>
      <c r="AF9" s="15"/>
      <c r="AG9" s="15" t="s">
        <v>13</v>
      </c>
      <c r="AH9" s="15"/>
      <c r="AI9" s="15" t="s">
        <v>14</v>
      </c>
      <c r="AJ9" s="15"/>
      <c r="AK9" s="15"/>
      <c r="AL9" s="15"/>
      <c r="AM9" s="15" t="s">
        <v>12</v>
      </c>
      <c r="AN9" s="15"/>
      <c r="AO9" s="15" t="s">
        <v>13</v>
      </c>
      <c r="AP9" s="15"/>
      <c r="AQ9" s="15" t="s">
        <v>14</v>
      </c>
      <c r="AR9" s="15"/>
      <c r="AS9" s="15"/>
      <c r="AT9" s="15"/>
      <c r="AU9" s="101" t="s">
        <v>12</v>
      </c>
      <c r="AV9" s="101"/>
      <c r="AW9" s="101" t="s">
        <v>13</v>
      </c>
      <c r="AX9" s="101"/>
      <c r="AY9" s="100" t="s">
        <v>14</v>
      </c>
      <c r="AZ9" s="100"/>
      <c r="BA9" s="100"/>
    </row>
    <row r="10" s="4" customFormat="true" ht="21.95" hidden="false" customHeight="true" outlineLevel="0" collapsed="false">
      <c r="A10" s="21" t="s">
        <v>102</v>
      </c>
      <c r="B10" s="21"/>
      <c r="C10" s="22" t="s">
        <v>16</v>
      </c>
      <c r="D10" s="23"/>
      <c r="E10" s="85" t="n">
        <v>2956</v>
      </c>
      <c r="F10" s="86"/>
      <c r="G10" s="86" t="n">
        <v>507085</v>
      </c>
      <c r="H10" s="86"/>
      <c r="I10" s="86" t="n">
        <v>367985</v>
      </c>
      <c r="J10" s="86"/>
      <c r="K10" s="86" t="n">
        <v>139100</v>
      </c>
      <c r="L10" s="86"/>
      <c r="M10" s="102" t="n">
        <v>2722</v>
      </c>
      <c r="N10" s="102"/>
      <c r="O10" s="102" t="n">
        <v>425528</v>
      </c>
      <c r="P10" s="102"/>
      <c r="Q10" s="102" t="n">
        <v>310705</v>
      </c>
      <c r="R10" s="102"/>
      <c r="S10" s="102" t="n">
        <v>114823</v>
      </c>
      <c r="T10" s="102"/>
      <c r="U10" s="103" t="n">
        <v>67</v>
      </c>
      <c r="V10" s="103"/>
      <c r="W10" s="102" t="n">
        <v>10339</v>
      </c>
      <c r="X10" s="102"/>
      <c r="Y10" s="102" t="n">
        <v>8173</v>
      </c>
      <c r="Z10" s="102"/>
      <c r="AA10" s="102" t="n">
        <v>2166</v>
      </c>
      <c r="AB10" s="102"/>
      <c r="AC10" s="103" t="n">
        <v>40</v>
      </c>
      <c r="AD10" s="103"/>
      <c r="AE10" s="102" t="n">
        <v>9709</v>
      </c>
      <c r="AF10" s="102"/>
      <c r="AG10" s="102" t="n">
        <v>7935</v>
      </c>
      <c r="AH10" s="102"/>
      <c r="AI10" s="102" t="n">
        <v>1774</v>
      </c>
      <c r="AJ10" s="102"/>
      <c r="AK10" s="103" t="n">
        <v>93</v>
      </c>
      <c r="AL10" s="103"/>
      <c r="AM10" s="102" t="n">
        <v>41472</v>
      </c>
      <c r="AN10" s="102"/>
      <c r="AO10" s="102" t="n">
        <v>23856</v>
      </c>
      <c r="AP10" s="102"/>
      <c r="AQ10" s="102" t="n">
        <v>17616</v>
      </c>
      <c r="AR10" s="102"/>
      <c r="AS10" s="103" t="n">
        <v>34</v>
      </c>
      <c r="AT10" s="103"/>
      <c r="AU10" s="102" t="n">
        <v>20037</v>
      </c>
      <c r="AV10" s="102"/>
      <c r="AW10" s="102" t="n">
        <v>17316</v>
      </c>
      <c r="AX10" s="102"/>
      <c r="AY10" s="86" t="n">
        <v>2721</v>
      </c>
      <c r="AZ10" s="102"/>
      <c r="BA10" s="104" t="s">
        <v>103</v>
      </c>
    </row>
    <row r="11" s="4" customFormat="true" ht="21.95" hidden="false" customHeight="true" outlineLevel="0" collapsed="false">
      <c r="A11" s="28" t="s">
        <v>99</v>
      </c>
      <c r="B11" s="28"/>
      <c r="C11" s="22" t="s">
        <v>16</v>
      </c>
      <c r="D11" s="23"/>
      <c r="E11" s="85" t="n">
        <v>2879</v>
      </c>
      <c r="F11" s="86"/>
      <c r="G11" s="86" t="n">
        <v>499673</v>
      </c>
      <c r="H11" s="86"/>
      <c r="I11" s="86" t="n">
        <v>360323</v>
      </c>
      <c r="J11" s="86"/>
      <c r="K11" s="86" t="n">
        <v>139350</v>
      </c>
      <c r="L11" s="86"/>
      <c r="M11" s="86" t="n">
        <v>2652</v>
      </c>
      <c r="N11" s="86"/>
      <c r="O11" s="86" t="n">
        <v>421797</v>
      </c>
      <c r="P11" s="86"/>
      <c r="Q11" s="86" t="n">
        <v>305583</v>
      </c>
      <c r="R11" s="86"/>
      <c r="S11" s="86" t="n">
        <v>116214</v>
      </c>
      <c r="T11" s="86"/>
      <c r="U11" s="105" t="n">
        <v>64</v>
      </c>
      <c r="V11" s="105"/>
      <c r="W11" s="86" t="n">
        <v>10153</v>
      </c>
      <c r="X11" s="86"/>
      <c r="Y11" s="86" t="n">
        <v>7991</v>
      </c>
      <c r="Z11" s="86"/>
      <c r="AA11" s="86" t="n">
        <v>2162</v>
      </c>
      <c r="AB11" s="86"/>
      <c r="AC11" s="105" t="n">
        <v>39</v>
      </c>
      <c r="AD11" s="105"/>
      <c r="AE11" s="86" t="n">
        <v>10258</v>
      </c>
      <c r="AF11" s="86"/>
      <c r="AG11" s="86" t="n">
        <v>8383</v>
      </c>
      <c r="AH11" s="86"/>
      <c r="AI11" s="86" t="n">
        <v>1875</v>
      </c>
      <c r="AJ11" s="86"/>
      <c r="AK11" s="105" t="n">
        <v>90</v>
      </c>
      <c r="AL11" s="105"/>
      <c r="AM11" s="86" t="n">
        <v>37865</v>
      </c>
      <c r="AN11" s="86"/>
      <c r="AO11" s="86" t="n">
        <v>21414</v>
      </c>
      <c r="AP11" s="86"/>
      <c r="AQ11" s="86" t="n">
        <v>16451</v>
      </c>
      <c r="AR11" s="86"/>
      <c r="AS11" s="105" t="n">
        <v>34</v>
      </c>
      <c r="AT11" s="105"/>
      <c r="AU11" s="86" t="n">
        <v>19600</v>
      </c>
      <c r="AV11" s="86"/>
      <c r="AW11" s="86" t="n">
        <v>16952</v>
      </c>
      <c r="AX11" s="86"/>
      <c r="AY11" s="86" t="n">
        <v>2648</v>
      </c>
      <c r="AZ11" s="102"/>
      <c r="BA11" s="104" t="s">
        <v>99</v>
      </c>
    </row>
    <row r="12" s="4" customFormat="true" ht="21.95" hidden="false" customHeight="true" outlineLevel="0" collapsed="false">
      <c r="A12" s="28" t="s">
        <v>95</v>
      </c>
      <c r="B12" s="28"/>
      <c r="C12" s="22" t="s">
        <v>16</v>
      </c>
      <c r="D12" s="23"/>
      <c r="E12" s="88" t="n">
        <v>2852</v>
      </c>
      <c r="F12" s="89"/>
      <c r="G12" s="89" t="n">
        <v>487540</v>
      </c>
      <c r="H12" s="89"/>
      <c r="I12" s="89" t="n">
        <v>346416</v>
      </c>
      <c r="J12" s="89"/>
      <c r="K12" s="89" t="n">
        <v>141124</v>
      </c>
      <c r="L12" s="89"/>
      <c r="M12" s="89" t="n">
        <v>2628</v>
      </c>
      <c r="N12" s="89"/>
      <c r="O12" s="89" t="n">
        <v>410425</v>
      </c>
      <c r="P12" s="89"/>
      <c r="Q12" s="89" t="n">
        <v>292114</v>
      </c>
      <c r="R12" s="89"/>
      <c r="S12" s="89" t="n">
        <v>118311</v>
      </c>
      <c r="T12" s="89"/>
      <c r="U12" s="89" t="n">
        <v>66</v>
      </c>
      <c r="V12" s="89"/>
      <c r="W12" s="89" t="n">
        <v>9935</v>
      </c>
      <c r="X12" s="89"/>
      <c r="Y12" s="89" t="n">
        <v>7824</v>
      </c>
      <c r="Z12" s="89"/>
      <c r="AA12" s="42" t="n">
        <v>2111</v>
      </c>
      <c r="AC12" s="89" t="n">
        <v>38</v>
      </c>
      <c r="AD12" s="89"/>
      <c r="AE12" s="89" t="n">
        <v>10118</v>
      </c>
      <c r="AF12" s="89"/>
      <c r="AG12" s="89" t="n">
        <v>8189</v>
      </c>
      <c r="AH12" s="89"/>
      <c r="AI12" s="89" t="n">
        <v>1929</v>
      </c>
      <c r="AJ12" s="89"/>
      <c r="AK12" s="89" t="n">
        <v>89</v>
      </c>
      <c r="AL12" s="89"/>
      <c r="AM12" s="89" t="n">
        <v>36841</v>
      </c>
      <c r="AN12" s="89"/>
      <c r="AO12" s="89" t="n">
        <v>20760</v>
      </c>
      <c r="AP12" s="89"/>
      <c r="AQ12" s="89" t="n">
        <v>16081</v>
      </c>
      <c r="AR12" s="89"/>
      <c r="AS12" s="89" t="n">
        <v>31</v>
      </c>
      <c r="AT12" s="89"/>
      <c r="AU12" s="89" t="n">
        <v>20221</v>
      </c>
      <c r="AV12" s="89"/>
      <c r="AW12" s="89" t="n">
        <v>17529</v>
      </c>
      <c r="AX12" s="89"/>
      <c r="AY12" s="89" t="n">
        <v>2692</v>
      </c>
      <c r="AZ12" s="102"/>
      <c r="BA12" s="104" t="s">
        <v>95</v>
      </c>
    </row>
    <row r="13" s="4" customFormat="true" ht="21.95" hidden="false" customHeight="true" outlineLevel="0" collapsed="false">
      <c r="A13" s="28" t="s">
        <v>90</v>
      </c>
      <c r="B13" s="28"/>
      <c r="C13" s="22" t="s">
        <v>16</v>
      </c>
      <c r="D13" s="29"/>
      <c r="E13" s="88" t="n">
        <v>2788</v>
      </c>
      <c r="F13" s="89"/>
      <c r="G13" s="89" t="n">
        <v>474464</v>
      </c>
      <c r="H13" s="89"/>
      <c r="I13" s="89" t="n">
        <v>338246</v>
      </c>
      <c r="J13" s="89"/>
      <c r="K13" s="89" t="n">
        <v>136218</v>
      </c>
      <c r="L13" s="89"/>
      <c r="M13" s="89" t="n">
        <v>2565</v>
      </c>
      <c r="N13" s="89"/>
      <c r="O13" s="89" t="n">
        <v>396525</v>
      </c>
      <c r="P13" s="89"/>
      <c r="Q13" s="89" t="n">
        <v>283783</v>
      </c>
      <c r="R13" s="89"/>
      <c r="S13" s="89" t="n">
        <v>112742</v>
      </c>
      <c r="T13" s="89"/>
      <c r="U13" s="89" t="n">
        <v>65</v>
      </c>
      <c r="V13" s="89"/>
      <c r="W13" s="89" t="n">
        <v>9833</v>
      </c>
      <c r="X13" s="89"/>
      <c r="Y13" s="89" t="n">
        <v>7735</v>
      </c>
      <c r="Z13" s="89"/>
      <c r="AA13" s="89" t="n">
        <v>2098</v>
      </c>
      <c r="AB13" s="89"/>
      <c r="AC13" s="89" t="n">
        <v>37</v>
      </c>
      <c r="AD13" s="89"/>
      <c r="AE13" s="89" t="n">
        <v>10061</v>
      </c>
      <c r="AF13" s="89"/>
      <c r="AG13" s="89" t="n">
        <v>8087</v>
      </c>
      <c r="AH13" s="89"/>
      <c r="AI13" s="89" t="n">
        <v>1974</v>
      </c>
      <c r="AJ13" s="89"/>
      <c r="AK13" s="89" t="n">
        <v>86</v>
      </c>
      <c r="AL13" s="89"/>
      <c r="AM13" s="89" t="n">
        <v>37387</v>
      </c>
      <c r="AN13" s="89"/>
      <c r="AO13" s="89" t="n">
        <v>21173</v>
      </c>
      <c r="AP13" s="89"/>
      <c r="AQ13" s="89" t="n">
        <v>16214</v>
      </c>
      <c r="AR13" s="89"/>
      <c r="AS13" s="89" t="n">
        <v>35</v>
      </c>
      <c r="AT13" s="89"/>
      <c r="AU13" s="89" t="n">
        <v>20658</v>
      </c>
      <c r="AV13" s="89"/>
      <c r="AW13" s="89" t="n">
        <v>17468</v>
      </c>
      <c r="AX13" s="89"/>
      <c r="AY13" s="89" t="n">
        <v>3190</v>
      </c>
      <c r="AZ13" s="86"/>
      <c r="BA13" s="106" t="n">
        <v>18</v>
      </c>
    </row>
    <row r="14" s="34" customFormat="true" ht="21.95" hidden="false" customHeight="true" outlineLevel="0" collapsed="false">
      <c r="A14" s="35" t="s">
        <v>86</v>
      </c>
      <c r="B14" s="35"/>
      <c r="C14" s="22" t="s">
        <v>16</v>
      </c>
      <c r="D14" s="36"/>
      <c r="E14" s="90" t="n">
        <v>2720</v>
      </c>
      <c r="F14" s="91"/>
      <c r="G14" s="91" t="n">
        <v>471395</v>
      </c>
      <c r="H14" s="91"/>
      <c r="I14" s="91" t="n">
        <v>333305</v>
      </c>
      <c r="J14" s="91"/>
      <c r="K14" s="91" t="n">
        <v>138090</v>
      </c>
      <c r="L14" s="91"/>
      <c r="M14" s="91" t="n">
        <v>2498</v>
      </c>
      <c r="N14" s="91"/>
      <c r="O14" s="91" t="n">
        <v>397882</v>
      </c>
      <c r="P14" s="91"/>
      <c r="Q14" s="91" t="n">
        <v>282145</v>
      </c>
      <c r="R14" s="91"/>
      <c r="S14" s="91" t="n">
        <v>115737</v>
      </c>
      <c r="T14" s="91"/>
      <c r="U14" s="91" t="n">
        <v>63</v>
      </c>
      <c r="V14" s="91"/>
      <c r="W14" s="91" t="n">
        <v>9576</v>
      </c>
      <c r="X14" s="91"/>
      <c r="Y14" s="91" t="n">
        <v>7498</v>
      </c>
      <c r="Z14" s="91"/>
      <c r="AA14" s="91" t="n">
        <v>2078</v>
      </c>
      <c r="AB14" s="91"/>
      <c r="AC14" s="91" t="n">
        <v>38</v>
      </c>
      <c r="AD14" s="91"/>
      <c r="AE14" s="91" t="n">
        <v>9636</v>
      </c>
      <c r="AF14" s="91"/>
      <c r="AG14" s="91" t="n">
        <v>7696</v>
      </c>
      <c r="AH14" s="91"/>
      <c r="AI14" s="91" t="n">
        <v>1940</v>
      </c>
      <c r="AJ14" s="91"/>
      <c r="AK14" s="91" t="n">
        <v>86</v>
      </c>
      <c r="AL14" s="91"/>
      <c r="AM14" s="91" t="n">
        <v>35466</v>
      </c>
      <c r="AN14" s="91"/>
      <c r="AO14" s="91" t="n">
        <v>20087</v>
      </c>
      <c r="AP14" s="91"/>
      <c r="AQ14" s="91" t="n">
        <v>15379</v>
      </c>
      <c r="AR14" s="91"/>
      <c r="AS14" s="91" t="n">
        <v>35</v>
      </c>
      <c r="AT14" s="91"/>
      <c r="AU14" s="91" t="n">
        <v>18835</v>
      </c>
      <c r="AV14" s="91"/>
      <c r="AW14" s="91" t="n">
        <v>15879</v>
      </c>
      <c r="AX14" s="91"/>
      <c r="AY14" s="91" t="n">
        <v>2956</v>
      </c>
      <c r="AZ14" s="107"/>
      <c r="BA14" s="108" t="n">
        <v>19</v>
      </c>
    </row>
    <row r="15" s="4" customFormat="true" ht="15.6" hidden="false" customHeight="true" outlineLevel="0" collapsed="false">
      <c r="A15" s="28"/>
      <c r="B15" s="28"/>
      <c r="C15" s="14"/>
      <c r="D15" s="29"/>
      <c r="E15" s="9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22"/>
      <c r="BA15" s="106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88" t="n">
        <v>527</v>
      </c>
      <c r="F16" s="89"/>
      <c r="G16" s="89" t="n">
        <v>96385</v>
      </c>
      <c r="H16" s="89"/>
      <c r="I16" s="89" t="n">
        <v>67374</v>
      </c>
      <c r="J16" s="89"/>
      <c r="K16" s="89" t="n">
        <v>29011</v>
      </c>
      <c r="L16" s="89"/>
      <c r="M16" s="89" t="n">
        <v>488</v>
      </c>
      <c r="N16" s="89"/>
      <c r="O16" s="89" t="n">
        <v>81254</v>
      </c>
      <c r="P16" s="89"/>
      <c r="Q16" s="89" t="n">
        <v>57667</v>
      </c>
      <c r="R16" s="89"/>
      <c r="S16" s="89" t="n">
        <v>23587</v>
      </c>
      <c r="T16" s="89"/>
      <c r="U16" s="89" t="n">
        <v>5</v>
      </c>
      <c r="V16" s="89"/>
      <c r="W16" s="89" t="n">
        <v>1024</v>
      </c>
      <c r="X16" s="89"/>
      <c r="Y16" s="89" t="n">
        <v>658</v>
      </c>
      <c r="Z16" s="89"/>
      <c r="AA16" s="89" t="n">
        <v>366</v>
      </c>
      <c r="AB16" s="89"/>
      <c r="AC16" s="89" t="n">
        <v>8</v>
      </c>
      <c r="AD16" s="89"/>
      <c r="AE16" s="89" t="n">
        <v>2845</v>
      </c>
      <c r="AF16" s="89"/>
      <c r="AG16" s="89" t="n">
        <v>2162</v>
      </c>
      <c r="AH16" s="89"/>
      <c r="AI16" s="89" t="n">
        <v>683</v>
      </c>
      <c r="AJ16" s="89"/>
      <c r="AK16" s="89" t="n">
        <v>17</v>
      </c>
      <c r="AL16" s="89"/>
      <c r="AM16" s="89" t="n">
        <v>6461</v>
      </c>
      <c r="AN16" s="89"/>
      <c r="AO16" s="89" t="n">
        <v>3494</v>
      </c>
      <c r="AP16" s="89"/>
      <c r="AQ16" s="89" t="n">
        <v>2967</v>
      </c>
      <c r="AR16" s="89"/>
      <c r="AS16" s="89" t="n">
        <v>9</v>
      </c>
      <c r="AT16" s="89"/>
      <c r="AU16" s="89" t="n">
        <v>4801</v>
      </c>
      <c r="AV16" s="89"/>
      <c r="AW16" s="89" t="n">
        <v>3393</v>
      </c>
      <c r="AX16" s="89"/>
      <c r="AY16" s="89" t="n">
        <v>1408</v>
      </c>
      <c r="AZ16" s="86"/>
      <c r="BA16" s="109" t="s">
        <v>21</v>
      </c>
      <c r="BB16" s="83"/>
      <c r="BC16" s="83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88" t="n">
        <v>33</v>
      </c>
      <c r="F17" s="89"/>
      <c r="G17" s="89" t="n">
        <v>5038</v>
      </c>
      <c r="H17" s="89"/>
      <c r="I17" s="89" t="n">
        <v>2326</v>
      </c>
      <c r="J17" s="89"/>
      <c r="K17" s="89" t="n">
        <v>2712</v>
      </c>
      <c r="L17" s="89"/>
      <c r="M17" s="89" t="n">
        <v>30</v>
      </c>
      <c r="N17" s="89"/>
      <c r="O17" s="89" t="n">
        <v>3297</v>
      </c>
      <c r="P17" s="89"/>
      <c r="Q17" s="89" t="n">
        <v>1934</v>
      </c>
      <c r="R17" s="89"/>
      <c r="S17" s="89" t="n">
        <v>1363</v>
      </c>
      <c r="T17" s="89"/>
      <c r="U17" s="93" t="s">
        <v>25</v>
      </c>
      <c r="V17" s="93"/>
      <c r="W17" s="93" t="s">
        <v>25</v>
      </c>
      <c r="X17" s="93"/>
      <c r="Y17" s="93" t="s">
        <v>25</v>
      </c>
      <c r="Z17" s="93"/>
      <c r="AA17" s="93" t="s">
        <v>25</v>
      </c>
      <c r="AB17" s="89"/>
      <c r="AC17" s="93" t="s">
        <v>25</v>
      </c>
      <c r="AD17" s="93"/>
      <c r="AE17" s="93" t="s">
        <v>25</v>
      </c>
      <c r="AF17" s="93"/>
      <c r="AG17" s="93" t="s">
        <v>25</v>
      </c>
      <c r="AH17" s="93"/>
      <c r="AI17" s="93" t="s">
        <v>25</v>
      </c>
      <c r="AJ17" s="89"/>
      <c r="AK17" s="93" t="n">
        <v>3</v>
      </c>
      <c r="AL17" s="89"/>
      <c r="AM17" s="93" t="n">
        <v>1741</v>
      </c>
      <c r="AN17" s="89"/>
      <c r="AO17" s="93" t="n">
        <v>392</v>
      </c>
      <c r="AP17" s="89"/>
      <c r="AQ17" s="93" t="n">
        <v>1349</v>
      </c>
      <c r="AR17" s="89"/>
      <c r="AS17" s="93" t="s">
        <v>25</v>
      </c>
      <c r="AT17" s="93"/>
      <c r="AU17" s="93" t="s">
        <v>25</v>
      </c>
      <c r="AV17" s="93"/>
      <c r="AW17" s="93" t="s">
        <v>25</v>
      </c>
      <c r="AX17" s="93"/>
      <c r="AY17" s="93" t="s">
        <v>25</v>
      </c>
      <c r="AZ17" s="105"/>
      <c r="BA17" s="109" t="s">
        <v>23</v>
      </c>
      <c r="BB17" s="83"/>
      <c r="BC17" s="83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88" t="n">
        <v>73</v>
      </c>
      <c r="F18" s="89"/>
      <c r="G18" s="89" t="n">
        <v>15873</v>
      </c>
      <c r="H18" s="89"/>
      <c r="I18" s="89" t="n">
        <v>10836</v>
      </c>
      <c r="J18" s="89"/>
      <c r="K18" s="89" t="n">
        <v>5037</v>
      </c>
      <c r="L18" s="89"/>
      <c r="M18" s="89" t="n">
        <v>68</v>
      </c>
      <c r="N18" s="89"/>
      <c r="O18" s="89" t="n">
        <v>15505</v>
      </c>
      <c r="P18" s="89"/>
      <c r="Q18" s="89" t="n">
        <v>10561</v>
      </c>
      <c r="R18" s="89"/>
      <c r="S18" s="89" t="n">
        <v>4944</v>
      </c>
      <c r="T18" s="89"/>
      <c r="U18" s="89" t="n">
        <v>2</v>
      </c>
      <c r="V18" s="89"/>
      <c r="W18" s="89" t="n">
        <v>53</v>
      </c>
      <c r="X18" s="89"/>
      <c r="Y18" s="89" t="n">
        <v>37</v>
      </c>
      <c r="Z18" s="89"/>
      <c r="AA18" s="89" t="n">
        <v>16</v>
      </c>
      <c r="AB18" s="89"/>
      <c r="AC18" s="93" t="n">
        <v>2</v>
      </c>
      <c r="AD18" s="89"/>
      <c r="AE18" s="93" t="n">
        <v>185</v>
      </c>
      <c r="AF18" s="89"/>
      <c r="AG18" s="93" t="n">
        <v>156</v>
      </c>
      <c r="AH18" s="89"/>
      <c r="AI18" s="93" t="n">
        <v>29</v>
      </c>
      <c r="AJ18" s="89"/>
      <c r="AK18" s="89" t="n">
        <v>1</v>
      </c>
      <c r="AL18" s="89"/>
      <c r="AM18" s="89" t="n">
        <v>130</v>
      </c>
      <c r="AN18" s="89"/>
      <c r="AO18" s="89" t="n">
        <v>82</v>
      </c>
      <c r="AP18" s="89"/>
      <c r="AQ18" s="89" t="n">
        <v>48</v>
      </c>
      <c r="AR18" s="89"/>
      <c r="AS18" s="93" t="s">
        <v>25</v>
      </c>
      <c r="AT18" s="93"/>
      <c r="AU18" s="93" t="s">
        <v>25</v>
      </c>
      <c r="AV18" s="93"/>
      <c r="AW18" s="93" t="s">
        <v>25</v>
      </c>
      <c r="AX18" s="93"/>
      <c r="AY18" s="93" t="s">
        <v>25</v>
      </c>
      <c r="AZ18" s="105"/>
      <c r="BA18" s="109" t="s">
        <v>26</v>
      </c>
      <c r="BB18" s="83"/>
      <c r="BC18" s="83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88" t="n">
        <v>64</v>
      </c>
      <c r="F19" s="89"/>
      <c r="G19" s="89" t="n">
        <v>11016</v>
      </c>
      <c r="H19" s="89"/>
      <c r="I19" s="89" t="n">
        <v>8456</v>
      </c>
      <c r="J19" s="89"/>
      <c r="K19" s="89" t="n">
        <v>2560</v>
      </c>
      <c r="L19" s="89"/>
      <c r="M19" s="89" t="n">
        <v>59</v>
      </c>
      <c r="N19" s="89"/>
      <c r="O19" s="89" t="n">
        <v>10170</v>
      </c>
      <c r="P19" s="89"/>
      <c r="Q19" s="89" t="n">
        <v>7759</v>
      </c>
      <c r="R19" s="89"/>
      <c r="S19" s="89" t="n">
        <v>2411</v>
      </c>
      <c r="T19" s="89"/>
      <c r="U19" s="93" t="s">
        <v>25</v>
      </c>
      <c r="V19" s="93"/>
      <c r="W19" s="93" t="s">
        <v>25</v>
      </c>
      <c r="X19" s="93"/>
      <c r="Y19" s="93" t="s">
        <v>25</v>
      </c>
      <c r="Z19" s="93"/>
      <c r="AA19" s="93" t="s">
        <v>25</v>
      </c>
      <c r="AB19" s="89"/>
      <c r="AC19" s="93" t="n">
        <v>4</v>
      </c>
      <c r="AD19" s="89"/>
      <c r="AE19" s="93" t="n">
        <v>703</v>
      </c>
      <c r="AF19" s="89"/>
      <c r="AG19" s="93" t="n">
        <v>602</v>
      </c>
      <c r="AH19" s="89"/>
      <c r="AI19" s="93" t="n">
        <v>101</v>
      </c>
      <c r="AJ19" s="89"/>
      <c r="AK19" s="93" t="n">
        <v>1</v>
      </c>
      <c r="AL19" s="89"/>
      <c r="AM19" s="93" t="n">
        <v>143</v>
      </c>
      <c r="AN19" s="89"/>
      <c r="AO19" s="93" t="n">
        <v>95</v>
      </c>
      <c r="AP19" s="89"/>
      <c r="AQ19" s="93" t="n">
        <v>48</v>
      </c>
      <c r="AR19" s="89"/>
      <c r="AS19" s="93" t="s">
        <v>25</v>
      </c>
      <c r="AT19" s="89"/>
      <c r="AU19" s="93" t="s">
        <v>25</v>
      </c>
      <c r="AV19" s="89"/>
      <c r="AW19" s="93" t="s">
        <v>25</v>
      </c>
      <c r="AX19" s="89"/>
      <c r="AY19" s="93" t="s">
        <v>25</v>
      </c>
      <c r="AZ19" s="105"/>
      <c r="BA19" s="109" t="s">
        <v>28</v>
      </c>
      <c r="BB19" s="83"/>
      <c r="BC19" s="83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88" t="n">
        <v>623</v>
      </c>
      <c r="F20" s="89"/>
      <c r="G20" s="89" t="n">
        <v>140262</v>
      </c>
      <c r="H20" s="89"/>
      <c r="I20" s="89" t="n">
        <v>90571</v>
      </c>
      <c r="J20" s="89"/>
      <c r="K20" s="89" t="n">
        <v>49691</v>
      </c>
      <c r="L20" s="89"/>
      <c r="M20" s="89" t="n">
        <v>566</v>
      </c>
      <c r="N20" s="89"/>
      <c r="O20" s="89" t="n">
        <v>116841</v>
      </c>
      <c r="P20" s="89"/>
      <c r="Q20" s="89" t="n">
        <v>75422</v>
      </c>
      <c r="R20" s="89"/>
      <c r="S20" s="89" t="n">
        <v>41419</v>
      </c>
      <c r="T20" s="89"/>
      <c r="U20" s="89" t="n">
        <v>23</v>
      </c>
      <c r="V20" s="89"/>
      <c r="W20" s="89" t="n">
        <v>6818</v>
      </c>
      <c r="X20" s="89"/>
      <c r="Y20" s="89" t="n">
        <v>5485</v>
      </c>
      <c r="Z20" s="89"/>
      <c r="AA20" s="89" t="n">
        <v>1333</v>
      </c>
      <c r="AB20" s="89"/>
      <c r="AC20" s="89" t="n">
        <v>6</v>
      </c>
      <c r="AD20" s="89"/>
      <c r="AE20" s="89" t="n">
        <v>1182</v>
      </c>
      <c r="AF20" s="89"/>
      <c r="AG20" s="89" t="n">
        <v>1008</v>
      </c>
      <c r="AH20" s="89"/>
      <c r="AI20" s="89" t="n">
        <v>174</v>
      </c>
      <c r="AJ20" s="89"/>
      <c r="AK20" s="89" t="n">
        <v>23</v>
      </c>
      <c r="AL20" s="89"/>
      <c r="AM20" s="89" t="n">
        <v>13171</v>
      </c>
      <c r="AN20" s="89"/>
      <c r="AO20" s="89" t="n">
        <v>6988</v>
      </c>
      <c r="AP20" s="89"/>
      <c r="AQ20" s="89" t="n">
        <v>6183</v>
      </c>
      <c r="AR20" s="89"/>
      <c r="AS20" s="89" t="n">
        <v>5</v>
      </c>
      <c r="AT20" s="89"/>
      <c r="AU20" s="89" t="n">
        <v>2250</v>
      </c>
      <c r="AV20" s="89"/>
      <c r="AW20" s="89" t="n">
        <v>1668</v>
      </c>
      <c r="AX20" s="89"/>
      <c r="AY20" s="89" t="n">
        <v>582</v>
      </c>
      <c r="AZ20" s="86"/>
      <c r="BA20" s="109" t="s">
        <v>30</v>
      </c>
      <c r="BB20" s="83"/>
      <c r="BC20" s="83"/>
    </row>
    <row r="21" s="45" customFormat="true" ht="15.6" hidden="false" customHeight="true" outlineLevel="0" collapsed="false">
      <c r="A21" s="43"/>
      <c r="B21" s="44"/>
      <c r="C21" s="44"/>
      <c r="D21" s="32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22"/>
      <c r="BA21" s="106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88" t="n">
        <v>231</v>
      </c>
      <c r="F22" s="89"/>
      <c r="G22" s="89" t="n">
        <v>31781</v>
      </c>
      <c r="H22" s="89"/>
      <c r="I22" s="89" t="n">
        <v>24401</v>
      </c>
      <c r="J22" s="89"/>
      <c r="K22" s="89" t="n">
        <v>7380</v>
      </c>
      <c r="L22" s="89"/>
      <c r="M22" s="89" t="n">
        <v>223</v>
      </c>
      <c r="N22" s="89"/>
      <c r="O22" s="89" t="n">
        <v>29840</v>
      </c>
      <c r="P22" s="89"/>
      <c r="Q22" s="89" t="n">
        <v>22718</v>
      </c>
      <c r="R22" s="89"/>
      <c r="S22" s="89" t="n">
        <v>7122</v>
      </c>
      <c r="T22" s="89"/>
      <c r="U22" s="89" t="n">
        <v>2</v>
      </c>
      <c r="V22" s="89"/>
      <c r="W22" s="89" t="n">
        <v>82</v>
      </c>
      <c r="X22" s="89"/>
      <c r="Y22" s="89" t="n">
        <v>65</v>
      </c>
      <c r="Z22" s="89"/>
      <c r="AA22" s="89" t="n">
        <v>17</v>
      </c>
      <c r="AB22" s="89"/>
      <c r="AC22" s="89" t="n">
        <v>2</v>
      </c>
      <c r="AD22" s="89"/>
      <c r="AE22" s="89" t="n">
        <v>310</v>
      </c>
      <c r="AF22" s="89"/>
      <c r="AG22" s="89" t="n">
        <v>271</v>
      </c>
      <c r="AH22" s="89"/>
      <c r="AI22" s="89" t="n">
        <v>39</v>
      </c>
      <c r="AJ22" s="89"/>
      <c r="AK22" s="89" t="n">
        <v>1</v>
      </c>
      <c r="AL22" s="89"/>
      <c r="AM22" s="89" t="n">
        <v>135</v>
      </c>
      <c r="AN22" s="89"/>
      <c r="AO22" s="89" t="n">
        <v>86</v>
      </c>
      <c r="AP22" s="89"/>
      <c r="AQ22" s="89" t="n">
        <v>49</v>
      </c>
      <c r="AR22" s="89"/>
      <c r="AS22" s="89" t="n">
        <v>3</v>
      </c>
      <c r="AT22" s="89"/>
      <c r="AU22" s="89" t="n">
        <v>1414</v>
      </c>
      <c r="AV22" s="89"/>
      <c r="AW22" s="89" t="n">
        <v>1261</v>
      </c>
      <c r="AX22" s="89"/>
      <c r="AY22" s="89" t="n">
        <v>153</v>
      </c>
      <c r="AZ22" s="105"/>
      <c r="BA22" s="109" t="s">
        <v>32</v>
      </c>
      <c r="BB22" s="83"/>
      <c r="BC22" s="83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88" t="n">
        <v>116</v>
      </c>
      <c r="F23" s="89"/>
      <c r="G23" s="89" t="n">
        <v>8523</v>
      </c>
      <c r="H23" s="89"/>
      <c r="I23" s="89" t="n">
        <v>7558</v>
      </c>
      <c r="J23" s="89"/>
      <c r="K23" s="89" t="n">
        <v>965</v>
      </c>
      <c r="L23" s="89"/>
      <c r="M23" s="89" t="n">
        <v>105</v>
      </c>
      <c r="N23" s="89"/>
      <c r="O23" s="89" t="n">
        <v>5543</v>
      </c>
      <c r="P23" s="89"/>
      <c r="Q23" s="89" t="n">
        <v>4829</v>
      </c>
      <c r="R23" s="89"/>
      <c r="S23" s="89" t="n">
        <v>714</v>
      </c>
      <c r="T23" s="89"/>
      <c r="U23" s="89" t="n">
        <v>4</v>
      </c>
      <c r="V23" s="89"/>
      <c r="W23" s="89" t="n">
        <v>840</v>
      </c>
      <c r="X23" s="89"/>
      <c r="Y23" s="89" t="n">
        <v>672</v>
      </c>
      <c r="Z23" s="89"/>
      <c r="AA23" s="89" t="n">
        <v>168</v>
      </c>
      <c r="AB23" s="89"/>
      <c r="AC23" s="89" t="n">
        <v>2</v>
      </c>
      <c r="AD23" s="89"/>
      <c r="AE23" s="89" t="n">
        <v>676</v>
      </c>
      <c r="AF23" s="89"/>
      <c r="AG23" s="89" t="n">
        <v>650</v>
      </c>
      <c r="AH23" s="89"/>
      <c r="AI23" s="89" t="n">
        <v>26</v>
      </c>
      <c r="AJ23" s="89"/>
      <c r="AK23" s="89" t="n">
        <v>3</v>
      </c>
      <c r="AL23" s="89"/>
      <c r="AM23" s="89" t="n">
        <v>181</v>
      </c>
      <c r="AN23" s="89"/>
      <c r="AO23" s="89" t="n">
        <v>130</v>
      </c>
      <c r="AP23" s="89"/>
      <c r="AQ23" s="89" t="n">
        <v>51</v>
      </c>
      <c r="AR23" s="89"/>
      <c r="AS23" s="93" t="n">
        <v>2</v>
      </c>
      <c r="AT23" s="89"/>
      <c r="AU23" s="93" t="n">
        <v>1283</v>
      </c>
      <c r="AV23" s="89"/>
      <c r="AW23" s="93" t="n">
        <v>1277</v>
      </c>
      <c r="AX23" s="89"/>
      <c r="AY23" s="93" t="n">
        <v>6</v>
      </c>
      <c r="AZ23" s="105"/>
      <c r="BA23" s="109" t="s">
        <v>34</v>
      </c>
      <c r="BB23" s="83"/>
      <c r="BC23" s="83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88" t="n">
        <v>69</v>
      </c>
      <c r="F24" s="89"/>
      <c r="G24" s="89" t="n">
        <v>4245</v>
      </c>
      <c r="H24" s="89"/>
      <c r="I24" s="89" t="n">
        <v>3881</v>
      </c>
      <c r="J24" s="89"/>
      <c r="K24" s="89" t="n">
        <v>364</v>
      </c>
      <c r="L24" s="89"/>
      <c r="M24" s="89" t="n">
        <v>67</v>
      </c>
      <c r="N24" s="89"/>
      <c r="O24" s="89" t="n">
        <v>3786</v>
      </c>
      <c r="P24" s="89"/>
      <c r="Q24" s="89" t="n">
        <v>3477</v>
      </c>
      <c r="R24" s="89"/>
      <c r="S24" s="89" t="n">
        <v>309</v>
      </c>
      <c r="T24" s="89"/>
      <c r="U24" s="93" t="s">
        <v>25</v>
      </c>
      <c r="V24" s="93"/>
      <c r="W24" s="93" t="s">
        <v>25</v>
      </c>
      <c r="X24" s="93"/>
      <c r="Y24" s="93" t="s">
        <v>25</v>
      </c>
      <c r="Z24" s="93"/>
      <c r="AA24" s="93" t="s">
        <v>25</v>
      </c>
      <c r="AB24" s="89"/>
      <c r="AC24" s="93" t="s">
        <v>25</v>
      </c>
      <c r="AD24" s="93"/>
      <c r="AE24" s="93" t="s">
        <v>25</v>
      </c>
      <c r="AF24" s="93"/>
      <c r="AG24" s="93" t="s">
        <v>25</v>
      </c>
      <c r="AH24" s="93"/>
      <c r="AI24" s="93" t="s">
        <v>25</v>
      </c>
      <c r="AJ24" s="89"/>
      <c r="AK24" s="93" t="n">
        <v>1</v>
      </c>
      <c r="AL24" s="89"/>
      <c r="AM24" s="93" t="n">
        <v>147</v>
      </c>
      <c r="AN24" s="89"/>
      <c r="AO24" s="93" t="n">
        <v>92</v>
      </c>
      <c r="AP24" s="89"/>
      <c r="AQ24" s="93" t="n">
        <v>55</v>
      </c>
      <c r="AR24" s="89"/>
      <c r="AS24" s="93" t="n">
        <v>1</v>
      </c>
      <c r="AT24" s="89"/>
      <c r="AU24" s="93" t="n">
        <v>312</v>
      </c>
      <c r="AV24" s="89"/>
      <c r="AW24" s="93" t="n">
        <v>312</v>
      </c>
      <c r="AX24" s="89"/>
      <c r="AY24" s="93" t="s">
        <v>25</v>
      </c>
      <c r="AZ24" s="105"/>
      <c r="BA24" s="109" t="s">
        <v>36</v>
      </c>
      <c r="BB24" s="83"/>
      <c r="BC24" s="83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88" t="n">
        <v>100</v>
      </c>
      <c r="F25" s="89"/>
      <c r="G25" s="89" t="n">
        <v>28535</v>
      </c>
      <c r="H25" s="89"/>
      <c r="I25" s="89" t="n">
        <v>19828</v>
      </c>
      <c r="J25" s="89"/>
      <c r="K25" s="89" t="n">
        <v>8707</v>
      </c>
      <c r="L25" s="89"/>
      <c r="M25" s="89" t="n">
        <v>86</v>
      </c>
      <c r="N25" s="89"/>
      <c r="O25" s="89" t="n">
        <v>17765</v>
      </c>
      <c r="P25" s="89"/>
      <c r="Q25" s="89" t="n">
        <v>11941</v>
      </c>
      <c r="R25" s="89"/>
      <c r="S25" s="89" t="n">
        <v>5824</v>
      </c>
      <c r="T25" s="89"/>
      <c r="U25" s="89" t="n">
        <v>2</v>
      </c>
      <c r="V25" s="89"/>
      <c r="W25" s="89" t="n">
        <v>41</v>
      </c>
      <c r="X25" s="89"/>
      <c r="Y25" s="89" t="n">
        <v>31</v>
      </c>
      <c r="Z25" s="89"/>
      <c r="AA25" s="89" t="n">
        <v>10</v>
      </c>
      <c r="AB25" s="89"/>
      <c r="AC25" s="89" t="n">
        <v>5</v>
      </c>
      <c r="AD25" s="89"/>
      <c r="AE25" s="89" t="n">
        <v>2082</v>
      </c>
      <c r="AF25" s="89"/>
      <c r="AG25" s="89" t="n">
        <v>1390</v>
      </c>
      <c r="AH25" s="89"/>
      <c r="AI25" s="89" t="n">
        <v>692</v>
      </c>
      <c r="AJ25" s="89"/>
      <c r="AK25" s="89" t="n">
        <v>6</v>
      </c>
      <c r="AL25" s="89"/>
      <c r="AM25" s="89" t="n">
        <v>5315</v>
      </c>
      <c r="AN25" s="89"/>
      <c r="AO25" s="89" t="n">
        <v>3310</v>
      </c>
      <c r="AP25" s="89"/>
      <c r="AQ25" s="89" t="n">
        <v>2005</v>
      </c>
      <c r="AR25" s="89"/>
      <c r="AS25" s="93" t="n">
        <v>1</v>
      </c>
      <c r="AT25" s="89"/>
      <c r="AU25" s="93" t="n">
        <v>3332</v>
      </c>
      <c r="AV25" s="89"/>
      <c r="AW25" s="93" t="n">
        <v>3156</v>
      </c>
      <c r="AX25" s="89"/>
      <c r="AY25" s="93" t="n">
        <v>176</v>
      </c>
      <c r="AZ25" s="105"/>
      <c r="BA25" s="109" t="s">
        <v>38</v>
      </c>
      <c r="BB25" s="83"/>
      <c r="BC25" s="83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88" t="n">
        <v>61</v>
      </c>
      <c r="F26" s="89"/>
      <c r="G26" s="89" t="n">
        <v>14076</v>
      </c>
      <c r="H26" s="89"/>
      <c r="I26" s="89" t="n">
        <v>11576</v>
      </c>
      <c r="J26" s="89"/>
      <c r="K26" s="89" t="n">
        <v>2500</v>
      </c>
      <c r="L26" s="89"/>
      <c r="M26" s="89" t="n">
        <v>55</v>
      </c>
      <c r="N26" s="89"/>
      <c r="O26" s="89" t="n">
        <v>12980</v>
      </c>
      <c r="P26" s="89"/>
      <c r="Q26" s="89" t="n">
        <v>10551</v>
      </c>
      <c r="R26" s="89"/>
      <c r="S26" s="89" t="n">
        <v>2429</v>
      </c>
      <c r="T26" s="89"/>
      <c r="U26" s="93" t="n">
        <v>2</v>
      </c>
      <c r="V26" s="89"/>
      <c r="W26" s="93" t="n">
        <v>42</v>
      </c>
      <c r="X26" s="89"/>
      <c r="Y26" s="93" t="n">
        <v>31</v>
      </c>
      <c r="Z26" s="89"/>
      <c r="AA26" s="93" t="n">
        <v>11</v>
      </c>
      <c r="AB26" s="89"/>
      <c r="AC26" s="93" t="s">
        <v>25</v>
      </c>
      <c r="AD26" s="89"/>
      <c r="AE26" s="93" t="s">
        <v>25</v>
      </c>
      <c r="AF26" s="89"/>
      <c r="AG26" s="93" t="s">
        <v>25</v>
      </c>
      <c r="AH26" s="89"/>
      <c r="AI26" s="93" t="s">
        <v>25</v>
      </c>
      <c r="AJ26" s="89"/>
      <c r="AK26" s="89" t="n">
        <v>2</v>
      </c>
      <c r="AL26" s="89"/>
      <c r="AM26" s="89" t="n">
        <v>159</v>
      </c>
      <c r="AN26" s="89"/>
      <c r="AO26" s="89" t="n">
        <v>106</v>
      </c>
      <c r="AP26" s="89"/>
      <c r="AQ26" s="89" t="n">
        <v>53</v>
      </c>
      <c r="AR26" s="89"/>
      <c r="AS26" s="89" t="n">
        <v>2</v>
      </c>
      <c r="AT26" s="89"/>
      <c r="AU26" s="89" t="n">
        <v>895</v>
      </c>
      <c r="AV26" s="89"/>
      <c r="AW26" s="89" t="n">
        <v>888</v>
      </c>
      <c r="AX26" s="89"/>
      <c r="AY26" s="89" t="n">
        <v>7</v>
      </c>
      <c r="AZ26" s="105"/>
      <c r="BA26" s="106" t="n">
        <v>10</v>
      </c>
      <c r="BB26" s="83"/>
      <c r="BC26" s="83"/>
    </row>
    <row r="27" s="45" customFormat="true" ht="15.6" hidden="false" customHeight="true" outlineLevel="0" collapsed="false">
      <c r="A27" s="50"/>
      <c r="B27" s="44"/>
      <c r="C27" s="44"/>
      <c r="D27" s="32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22"/>
      <c r="BA27" s="106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88" t="n">
        <v>95</v>
      </c>
      <c r="F28" s="89"/>
      <c r="G28" s="89" t="n">
        <v>8724</v>
      </c>
      <c r="H28" s="89"/>
      <c r="I28" s="89" t="n">
        <v>6531</v>
      </c>
      <c r="J28" s="89"/>
      <c r="K28" s="89" t="n">
        <v>2193</v>
      </c>
      <c r="L28" s="89"/>
      <c r="M28" s="89" t="n">
        <v>89</v>
      </c>
      <c r="N28" s="89"/>
      <c r="O28" s="89" t="n">
        <v>8421</v>
      </c>
      <c r="P28" s="89"/>
      <c r="Q28" s="89" t="n">
        <v>6308</v>
      </c>
      <c r="R28" s="89"/>
      <c r="S28" s="89" t="n">
        <v>2113</v>
      </c>
      <c r="T28" s="89"/>
      <c r="U28" s="89" t="n">
        <v>2</v>
      </c>
      <c r="V28" s="89"/>
      <c r="W28" s="89" t="n">
        <v>32</v>
      </c>
      <c r="X28" s="89"/>
      <c r="Y28" s="89" t="n">
        <v>21</v>
      </c>
      <c r="Z28" s="89"/>
      <c r="AA28" s="89" t="n">
        <v>11</v>
      </c>
      <c r="AB28" s="89"/>
      <c r="AC28" s="93" t="n">
        <v>2</v>
      </c>
      <c r="AD28" s="89"/>
      <c r="AE28" s="93" t="n">
        <v>100</v>
      </c>
      <c r="AF28" s="89"/>
      <c r="AG28" s="93" t="n">
        <v>83</v>
      </c>
      <c r="AH28" s="89"/>
      <c r="AI28" s="93" t="n">
        <v>17</v>
      </c>
      <c r="AJ28" s="89"/>
      <c r="AK28" s="89" t="n">
        <v>2</v>
      </c>
      <c r="AL28" s="89"/>
      <c r="AM28" s="89" t="n">
        <v>171</v>
      </c>
      <c r="AN28" s="89"/>
      <c r="AO28" s="89" t="n">
        <v>119</v>
      </c>
      <c r="AP28" s="89"/>
      <c r="AQ28" s="89" t="n">
        <v>52</v>
      </c>
      <c r="AR28" s="89"/>
      <c r="AS28" s="93" t="s">
        <v>25</v>
      </c>
      <c r="AT28" s="93"/>
      <c r="AU28" s="93" t="s">
        <v>25</v>
      </c>
      <c r="AV28" s="93"/>
      <c r="AW28" s="93" t="s">
        <v>25</v>
      </c>
      <c r="AX28" s="93"/>
      <c r="AY28" s="93" t="s">
        <v>25</v>
      </c>
      <c r="AZ28" s="105"/>
      <c r="BA28" s="106" t="n">
        <v>11</v>
      </c>
      <c r="BB28" s="83"/>
      <c r="BC28" s="83"/>
    </row>
    <row r="29" s="45" customFormat="true" ht="22.5" hidden="false" customHeight="true" outlineLevel="0" collapsed="false">
      <c r="A29" s="50" t="n">
        <v>12</v>
      </c>
      <c r="B29" s="44" t="s">
        <v>42</v>
      </c>
      <c r="C29" s="44"/>
      <c r="D29" s="32"/>
      <c r="E29" s="88" t="n">
        <v>182</v>
      </c>
      <c r="F29" s="89"/>
      <c r="G29" s="89" t="n">
        <v>29685</v>
      </c>
      <c r="H29" s="89"/>
      <c r="I29" s="89" t="n">
        <v>19944</v>
      </c>
      <c r="J29" s="89"/>
      <c r="K29" s="89" t="n">
        <v>9741</v>
      </c>
      <c r="L29" s="89"/>
      <c r="M29" s="89" t="n">
        <v>177</v>
      </c>
      <c r="N29" s="89"/>
      <c r="O29" s="89" t="n">
        <v>28894</v>
      </c>
      <c r="P29" s="89"/>
      <c r="Q29" s="89" t="n">
        <v>19328</v>
      </c>
      <c r="R29" s="89"/>
      <c r="S29" s="89" t="n">
        <v>9566</v>
      </c>
      <c r="T29" s="89"/>
      <c r="U29" s="89" t="n">
        <v>2</v>
      </c>
      <c r="V29" s="89"/>
      <c r="W29" s="89" t="n">
        <v>126</v>
      </c>
      <c r="X29" s="89"/>
      <c r="Y29" s="89" t="n">
        <v>86</v>
      </c>
      <c r="Z29" s="89"/>
      <c r="AA29" s="89" t="n">
        <v>40</v>
      </c>
      <c r="AB29" s="89"/>
      <c r="AC29" s="93" t="n">
        <v>1</v>
      </c>
      <c r="AD29" s="89"/>
      <c r="AE29" s="93" t="n">
        <v>373</v>
      </c>
      <c r="AF29" s="89"/>
      <c r="AG29" s="93" t="n">
        <v>329</v>
      </c>
      <c r="AH29" s="89"/>
      <c r="AI29" s="93" t="n">
        <v>44</v>
      </c>
      <c r="AJ29" s="89"/>
      <c r="AK29" s="89" t="n">
        <v>2</v>
      </c>
      <c r="AL29" s="89"/>
      <c r="AM29" s="89" t="n">
        <v>292</v>
      </c>
      <c r="AN29" s="89"/>
      <c r="AO29" s="89" t="n">
        <v>201</v>
      </c>
      <c r="AP29" s="89"/>
      <c r="AQ29" s="89" t="n">
        <v>91</v>
      </c>
      <c r="AR29" s="89"/>
      <c r="AS29" s="93" t="s">
        <v>25</v>
      </c>
      <c r="AT29" s="93"/>
      <c r="AU29" s="93" t="s">
        <v>25</v>
      </c>
      <c r="AV29" s="93"/>
      <c r="AW29" s="93" t="s">
        <v>25</v>
      </c>
      <c r="AX29" s="93"/>
      <c r="AY29" s="93" t="s">
        <v>25</v>
      </c>
      <c r="AZ29" s="105"/>
      <c r="BA29" s="106" t="n">
        <v>12</v>
      </c>
      <c r="BB29" s="83"/>
      <c r="BC29" s="83"/>
    </row>
    <row r="30" s="45" customFormat="true" ht="22.5" hidden="false" customHeight="true" outlineLevel="0" collapsed="false">
      <c r="A30" s="50" t="n">
        <v>13</v>
      </c>
      <c r="B30" s="44" t="s">
        <v>43</v>
      </c>
      <c r="C30" s="44"/>
      <c r="D30" s="32"/>
      <c r="E30" s="88" t="n">
        <v>62</v>
      </c>
      <c r="F30" s="89"/>
      <c r="G30" s="89" t="n">
        <v>13133</v>
      </c>
      <c r="H30" s="89"/>
      <c r="I30" s="89" t="n">
        <v>9462</v>
      </c>
      <c r="J30" s="89"/>
      <c r="K30" s="89" t="n">
        <v>3671</v>
      </c>
      <c r="L30" s="89"/>
      <c r="M30" s="89" t="n">
        <v>60</v>
      </c>
      <c r="N30" s="89"/>
      <c r="O30" s="89" t="n">
        <v>12863</v>
      </c>
      <c r="P30" s="89"/>
      <c r="Q30" s="89" t="n">
        <v>9276</v>
      </c>
      <c r="R30" s="89"/>
      <c r="S30" s="89" t="n">
        <v>3587</v>
      </c>
      <c r="T30" s="89"/>
      <c r="U30" s="93" t="s">
        <v>25</v>
      </c>
      <c r="V30" s="93"/>
      <c r="W30" s="93" t="s">
        <v>25</v>
      </c>
      <c r="X30" s="93"/>
      <c r="Y30" s="93" t="s">
        <v>25</v>
      </c>
      <c r="Z30" s="93"/>
      <c r="AA30" s="93" t="s">
        <v>25</v>
      </c>
      <c r="AB30" s="89"/>
      <c r="AC30" s="93" t="n">
        <v>1</v>
      </c>
      <c r="AD30" s="93"/>
      <c r="AE30" s="93" t="n">
        <v>2</v>
      </c>
      <c r="AF30" s="93"/>
      <c r="AG30" s="93" t="n">
        <v>2</v>
      </c>
      <c r="AH30" s="93"/>
      <c r="AI30" s="93" t="n">
        <v>0</v>
      </c>
      <c r="AJ30" s="89"/>
      <c r="AK30" s="93" t="n">
        <v>1</v>
      </c>
      <c r="AL30" s="89"/>
      <c r="AM30" s="93" t="n">
        <v>268</v>
      </c>
      <c r="AN30" s="89"/>
      <c r="AO30" s="93" t="n">
        <v>184</v>
      </c>
      <c r="AP30" s="89"/>
      <c r="AQ30" s="93" t="n">
        <v>84</v>
      </c>
      <c r="AR30" s="89"/>
      <c r="AS30" s="93" t="s">
        <v>25</v>
      </c>
      <c r="AT30" s="89"/>
      <c r="AU30" s="93" t="s">
        <v>25</v>
      </c>
      <c r="AV30" s="89"/>
      <c r="AW30" s="93" t="s">
        <v>25</v>
      </c>
      <c r="AX30" s="89"/>
      <c r="AY30" s="93" t="s">
        <v>25</v>
      </c>
      <c r="AZ30" s="105"/>
      <c r="BA30" s="106" t="n">
        <v>13</v>
      </c>
      <c r="BB30" s="83"/>
      <c r="BC30" s="83"/>
    </row>
    <row r="31" s="45" customFormat="true" ht="22.5" hidden="false" customHeight="true" outlineLevel="0" collapsed="false">
      <c r="A31" s="50" t="n">
        <v>14</v>
      </c>
      <c r="B31" s="44" t="s">
        <v>44</v>
      </c>
      <c r="C31" s="44"/>
      <c r="D31" s="32"/>
      <c r="E31" s="88" t="n">
        <v>29</v>
      </c>
      <c r="F31" s="89"/>
      <c r="G31" s="89" t="n">
        <v>3641</v>
      </c>
      <c r="H31" s="89"/>
      <c r="I31" s="89" t="n">
        <v>2692</v>
      </c>
      <c r="J31" s="89"/>
      <c r="K31" s="89" t="n">
        <v>949</v>
      </c>
      <c r="L31" s="89"/>
      <c r="M31" s="89" t="n">
        <v>25</v>
      </c>
      <c r="N31" s="89"/>
      <c r="O31" s="89" t="n">
        <v>3108</v>
      </c>
      <c r="P31" s="89"/>
      <c r="Q31" s="89" t="n">
        <v>2539</v>
      </c>
      <c r="R31" s="89"/>
      <c r="S31" s="89" t="n">
        <v>569</v>
      </c>
      <c r="T31" s="89"/>
      <c r="U31" s="93" t="n">
        <v>2</v>
      </c>
      <c r="V31" s="89"/>
      <c r="W31" s="93" t="n">
        <v>34</v>
      </c>
      <c r="X31" s="89"/>
      <c r="Y31" s="93" t="n">
        <v>20</v>
      </c>
      <c r="Z31" s="89"/>
      <c r="AA31" s="93" t="n">
        <v>14</v>
      </c>
      <c r="AB31" s="89"/>
      <c r="AC31" s="93" t="s">
        <v>25</v>
      </c>
      <c r="AD31" s="93"/>
      <c r="AE31" s="93" t="s">
        <v>25</v>
      </c>
      <c r="AF31" s="93"/>
      <c r="AG31" s="93" t="s">
        <v>25</v>
      </c>
      <c r="AH31" s="93"/>
      <c r="AI31" s="93" t="s">
        <v>25</v>
      </c>
      <c r="AJ31" s="89"/>
      <c r="AK31" s="89" t="n">
        <v>1</v>
      </c>
      <c r="AL31" s="89"/>
      <c r="AM31" s="89" t="n">
        <v>166</v>
      </c>
      <c r="AN31" s="89"/>
      <c r="AO31" s="89" t="n">
        <v>103</v>
      </c>
      <c r="AP31" s="89"/>
      <c r="AQ31" s="89" t="n">
        <v>63</v>
      </c>
      <c r="AR31" s="89"/>
      <c r="AS31" s="93" t="n">
        <v>1</v>
      </c>
      <c r="AT31" s="89"/>
      <c r="AU31" s="93" t="n">
        <v>333</v>
      </c>
      <c r="AV31" s="89"/>
      <c r="AW31" s="93" t="n">
        <v>30</v>
      </c>
      <c r="AX31" s="89"/>
      <c r="AY31" s="93" t="n">
        <v>303</v>
      </c>
      <c r="AZ31" s="105"/>
      <c r="BA31" s="106" t="n">
        <v>14</v>
      </c>
      <c r="BB31" s="83"/>
      <c r="BC31" s="83"/>
    </row>
    <row r="32" s="45" customFormat="true" ht="22.5" hidden="false" customHeight="true" outlineLevel="0" collapsed="false">
      <c r="A32" s="50" t="n">
        <v>15</v>
      </c>
      <c r="B32" s="44" t="s">
        <v>45</v>
      </c>
      <c r="C32" s="44"/>
      <c r="D32" s="32"/>
      <c r="E32" s="88" t="n">
        <v>29</v>
      </c>
      <c r="F32" s="89"/>
      <c r="G32" s="89" t="n">
        <v>4610</v>
      </c>
      <c r="H32" s="89"/>
      <c r="I32" s="89" t="n">
        <v>3765</v>
      </c>
      <c r="J32" s="89"/>
      <c r="K32" s="89" t="n">
        <v>845</v>
      </c>
      <c r="L32" s="89"/>
      <c r="M32" s="89" t="n">
        <v>23</v>
      </c>
      <c r="N32" s="89"/>
      <c r="O32" s="89" t="n">
        <v>3625</v>
      </c>
      <c r="P32" s="89"/>
      <c r="Q32" s="89" t="n">
        <v>2953</v>
      </c>
      <c r="R32" s="89"/>
      <c r="S32" s="89" t="n">
        <v>672</v>
      </c>
      <c r="T32" s="89"/>
      <c r="U32" s="89" t="n">
        <v>2</v>
      </c>
      <c r="V32" s="89"/>
      <c r="W32" s="89" t="n">
        <v>46</v>
      </c>
      <c r="X32" s="89"/>
      <c r="Y32" s="89" t="n">
        <v>34</v>
      </c>
      <c r="Z32" s="89"/>
      <c r="AA32" s="89" t="n">
        <v>12</v>
      </c>
      <c r="AB32" s="89"/>
      <c r="AC32" s="93" t="n">
        <v>1</v>
      </c>
      <c r="AD32" s="89"/>
      <c r="AE32" s="93" t="n">
        <v>642</v>
      </c>
      <c r="AF32" s="89"/>
      <c r="AG32" s="93" t="n">
        <v>570</v>
      </c>
      <c r="AH32" s="89"/>
      <c r="AI32" s="93" t="n">
        <v>72</v>
      </c>
      <c r="AJ32" s="89"/>
      <c r="AK32" s="89" t="n">
        <v>3</v>
      </c>
      <c r="AL32" s="89"/>
      <c r="AM32" s="89" t="n">
        <v>297</v>
      </c>
      <c r="AN32" s="89"/>
      <c r="AO32" s="89" t="n">
        <v>208</v>
      </c>
      <c r="AP32" s="89"/>
      <c r="AQ32" s="89" t="n">
        <v>89</v>
      </c>
      <c r="AR32" s="89"/>
      <c r="AS32" s="93" t="s">
        <v>25</v>
      </c>
      <c r="AT32" s="93"/>
      <c r="AU32" s="93" t="s">
        <v>25</v>
      </c>
      <c r="AV32" s="93"/>
      <c r="AW32" s="93" t="s">
        <v>25</v>
      </c>
      <c r="AX32" s="93"/>
      <c r="AY32" s="93" t="s">
        <v>25</v>
      </c>
      <c r="AZ32" s="105"/>
      <c r="BA32" s="106" t="n">
        <v>15</v>
      </c>
      <c r="BB32" s="83"/>
      <c r="BC32" s="83"/>
    </row>
    <row r="33" s="45" customFormat="true" ht="15.6" hidden="false" customHeight="true" outlineLevel="0" collapsed="false">
      <c r="A33" s="50"/>
      <c r="B33" s="44"/>
      <c r="C33" s="44"/>
      <c r="D33" s="32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22"/>
      <c r="BA33" s="106"/>
    </row>
    <row r="34" s="45" customFormat="true" ht="22.5" hidden="false" customHeight="true" outlineLevel="0" collapsed="false">
      <c r="A34" s="50" t="n">
        <v>16</v>
      </c>
      <c r="B34" s="44" t="s">
        <v>46</v>
      </c>
      <c r="C34" s="44"/>
      <c r="D34" s="32"/>
      <c r="E34" s="88" t="n">
        <v>30</v>
      </c>
      <c r="F34" s="89"/>
      <c r="G34" s="89" t="n">
        <v>3467</v>
      </c>
      <c r="H34" s="89"/>
      <c r="I34" s="89" t="n">
        <v>2964</v>
      </c>
      <c r="J34" s="89"/>
      <c r="K34" s="89" t="n">
        <v>503</v>
      </c>
      <c r="L34" s="89"/>
      <c r="M34" s="89" t="n">
        <v>26</v>
      </c>
      <c r="N34" s="89"/>
      <c r="O34" s="89" t="n">
        <v>3092</v>
      </c>
      <c r="P34" s="89"/>
      <c r="Q34" s="89" t="n">
        <v>2679</v>
      </c>
      <c r="R34" s="89"/>
      <c r="S34" s="89" t="n">
        <v>413</v>
      </c>
      <c r="T34" s="89"/>
      <c r="U34" s="89" t="n">
        <v>2</v>
      </c>
      <c r="V34" s="89"/>
      <c r="W34" s="89" t="n">
        <v>58</v>
      </c>
      <c r="X34" s="89"/>
      <c r="Y34" s="89" t="n">
        <v>50</v>
      </c>
      <c r="Z34" s="89"/>
      <c r="AA34" s="89" t="n">
        <v>8</v>
      </c>
      <c r="AB34" s="89"/>
      <c r="AC34" s="93" t="n">
        <v>1</v>
      </c>
      <c r="AD34" s="89"/>
      <c r="AE34" s="93" t="n">
        <v>138</v>
      </c>
      <c r="AF34" s="89"/>
      <c r="AG34" s="93" t="n">
        <v>117</v>
      </c>
      <c r="AH34" s="89"/>
      <c r="AI34" s="93" t="n">
        <v>21</v>
      </c>
      <c r="AJ34" s="89"/>
      <c r="AK34" s="89" t="n">
        <v>1</v>
      </c>
      <c r="AL34" s="89"/>
      <c r="AM34" s="89" t="n">
        <v>179</v>
      </c>
      <c r="AN34" s="89"/>
      <c r="AO34" s="89" t="n">
        <v>118</v>
      </c>
      <c r="AP34" s="89"/>
      <c r="AQ34" s="89" t="n">
        <v>61</v>
      </c>
      <c r="AR34" s="89"/>
      <c r="AS34" s="93" t="s">
        <v>25</v>
      </c>
      <c r="AT34" s="93"/>
      <c r="AU34" s="93" t="s">
        <v>25</v>
      </c>
      <c r="AV34" s="93"/>
      <c r="AW34" s="93" t="s">
        <v>25</v>
      </c>
      <c r="AX34" s="93"/>
      <c r="AY34" s="93" t="s">
        <v>25</v>
      </c>
      <c r="AZ34" s="105"/>
      <c r="BA34" s="106" t="n">
        <v>16</v>
      </c>
      <c r="BB34" s="83"/>
      <c r="BC34" s="83"/>
    </row>
    <row r="35" s="45" customFormat="true" ht="22.5" hidden="false" customHeight="true" outlineLevel="0" collapsed="false">
      <c r="A35" s="50" t="n">
        <v>17</v>
      </c>
      <c r="B35" s="44" t="s">
        <v>47</v>
      </c>
      <c r="C35" s="44"/>
      <c r="D35" s="32"/>
      <c r="E35" s="88" t="n">
        <v>74</v>
      </c>
      <c r="F35" s="89"/>
      <c r="G35" s="89" t="n">
        <v>12337</v>
      </c>
      <c r="H35" s="89"/>
      <c r="I35" s="89" t="n">
        <v>9760</v>
      </c>
      <c r="J35" s="89"/>
      <c r="K35" s="89" t="n">
        <v>2577</v>
      </c>
      <c r="L35" s="89"/>
      <c r="M35" s="89" t="n">
        <v>62</v>
      </c>
      <c r="N35" s="89"/>
      <c r="O35" s="89" t="n">
        <v>10245</v>
      </c>
      <c r="P35" s="89"/>
      <c r="Q35" s="89" t="n">
        <v>7817</v>
      </c>
      <c r="R35" s="89"/>
      <c r="S35" s="89" t="n">
        <v>2428</v>
      </c>
      <c r="T35" s="89"/>
      <c r="U35" s="89" t="n">
        <v>4</v>
      </c>
      <c r="V35" s="89"/>
      <c r="W35" s="89" t="n">
        <v>121</v>
      </c>
      <c r="X35" s="89"/>
      <c r="Y35" s="89" t="n">
        <v>101</v>
      </c>
      <c r="Z35" s="89"/>
      <c r="AA35" s="89" t="n">
        <v>20</v>
      </c>
      <c r="AB35" s="89"/>
      <c r="AC35" s="89" t="n">
        <v>2</v>
      </c>
      <c r="AD35" s="89"/>
      <c r="AE35" s="89" t="n">
        <v>324</v>
      </c>
      <c r="AF35" s="89"/>
      <c r="AG35" s="89" t="n">
        <v>292</v>
      </c>
      <c r="AH35" s="89"/>
      <c r="AI35" s="89" t="n">
        <v>32</v>
      </c>
      <c r="AJ35" s="89"/>
      <c r="AK35" s="89" t="n">
        <v>2</v>
      </c>
      <c r="AL35" s="89"/>
      <c r="AM35" s="89" t="n">
        <v>299</v>
      </c>
      <c r="AN35" s="89"/>
      <c r="AO35" s="89" t="n">
        <v>207</v>
      </c>
      <c r="AP35" s="89"/>
      <c r="AQ35" s="89" t="n">
        <v>92</v>
      </c>
      <c r="AR35" s="89"/>
      <c r="AS35" s="89" t="n">
        <v>4</v>
      </c>
      <c r="AT35" s="89"/>
      <c r="AU35" s="89" t="n">
        <v>1348</v>
      </c>
      <c r="AV35" s="89"/>
      <c r="AW35" s="89" t="n">
        <v>1343</v>
      </c>
      <c r="AX35" s="89"/>
      <c r="AY35" s="89" t="n">
        <v>5</v>
      </c>
      <c r="AZ35" s="105"/>
      <c r="BA35" s="106" t="n">
        <v>17</v>
      </c>
      <c r="BB35" s="83"/>
      <c r="BC35" s="83"/>
    </row>
    <row r="36" s="45" customFormat="true" ht="22.5" hidden="false" customHeight="true" outlineLevel="0" collapsed="false">
      <c r="A36" s="50" t="n">
        <v>18</v>
      </c>
      <c r="B36" s="44" t="s">
        <v>48</v>
      </c>
      <c r="C36" s="44"/>
      <c r="D36" s="32"/>
      <c r="E36" s="88" t="n">
        <v>39</v>
      </c>
      <c r="F36" s="89"/>
      <c r="G36" s="89" t="n">
        <v>3032</v>
      </c>
      <c r="H36" s="89"/>
      <c r="I36" s="89" t="n">
        <v>2380</v>
      </c>
      <c r="J36" s="89"/>
      <c r="K36" s="89" t="n">
        <v>652</v>
      </c>
      <c r="L36" s="89"/>
      <c r="M36" s="89" t="n">
        <v>38</v>
      </c>
      <c r="N36" s="89"/>
      <c r="O36" s="89" t="n">
        <v>2873</v>
      </c>
      <c r="P36" s="89"/>
      <c r="Q36" s="89" t="n">
        <v>2278</v>
      </c>
      <c r="R36" s="89"/>
      <c r="S36" s="89" t="n">
        <v>595</v>
      </c>
      <c r="T36" s="89"/>
      <c r="U36" s="93" t="s">
        <v>25</v>
      </c>
      <c r="V36" s="93"/>
      <c r="W36" s="93" t="s">
        <v>25</v>
      </c>
      <c r="X36" s="93"/>
      <c r="Y36" s="93" t="s">
        <v>25</v>
      </c>
      <c r="Z36" s="93"/>
      <c r="AA36" s="93" t="s">
        <v>25</v>
      </c>
      <c r="AB36" s="89"/>
      <c r="AC36" s="93" t="s">
        <v>25</v>
      </c>
      <c r="AD36" s="93"/>
      <c r="AE36" s="93" t="s">
        <v>25</v>
      </c>
      <c r="AF36" s="93"/>
      <c r="AG36" s="93" t="s">
        <v>25</v>
      </c>
      <c r="AH36" s="93"/>
      <c r="AI36" s="93" t="s">
        <v>25</v>
      </c>
      <c r="AJ36" s="89"/>
      <c r="AK36" s="93" t="n">
        <v>1</v>
      </c>
      <c r="AL36" s="89"/>
      <c r="AM36" s="93" t="n">
        <v>159</v>
      </c>
      <c r="AN36" s="89"/>
      <c r="AO36" s="93" t="n">
        <v>102</v>
      </c>
      <c r="AP36" s="89"/>
      <c r="AQ36" s="93" t="n">
        <v>57</v>
      </c>
      <c r="AR36" s="89"/>
      <c r="AS36" s="93" t="s">
        <v>25</v>
      </c>
      <c r="AT36" s="89"/>
      <c r="AU36" s="93" t="s">
        <v>25</v>
      </c>
      <c r="AV36" s="89"/>
      <c r="AW36" s="93" t="s">
        <v>25</v>
      </c>
      <c r="AX36" s="89"/>
      <c r="AY36" s="93" t="s">
        <v>25</v>
      </c>
      <c r="AZ36" s="105"/>
      <c r="BA36" s="106" t="n">
        <v>18</v>
      </c>
      <c r="BB36" s="83"/>
      <c r="BC36" s="83"/>
    </row>
    <row r="37" s="45" customFormat="true" ht="22.5" hidden="false" customHeight="true" outlineLevel="0" collapsed="false">
      <c r="A37" s="50" t="n">
        <v>19</v>
      </c>
      <c r="B37" s="44" t="s">
        <v>49</v>
      </c>
      <c r="C37" s="44"/>
      <c r="D37" s="32"/>
      <c r="E37" s="88" t="n">
        <v>40</v>
      </c>
      <c r="F37" s="89"/>
      <c r="G37" s="89" t="n">
        <v>8320</v>
      </c>
      <c r="H37" s="89"/>
      <c r="I37" s="89" t="n">
        <v>5424</v>
      </c>
      <c r="J37" s="89"/>
      <c r="K37" s="89" t="n">
        <v>2896</v>
      </c>
      <c r="L37" s="89"/>
      <c r="M37" s="89" t="n">
        <v>36</v>
      </c>
      <c r="N37" s="89"/>
      <c r="O37" s="89" t="n">
        <v>7667</v>
      </c>
      <c r="P37" s="89"/>
      <c r="Q37" s="89" t="n">
        <v>4923</v>
      </c>
      <c r="R37" s="89"/>
      <c r="S37" s="89" t="n">
        <v>2744</v>
      </c>
      <c r="T37" s="89"/>
      <c r="U37" s="93" t="n">
        <v>2</v>
      </c>
      <c r="V37" s="89"/>
      <c r="W37" s="93" t="n">
        <v>40</v>
      </c>
      <c r="X37" s="89"/>
      <c r="Y37" s="93" t="n">
        <v>26</v>
      </c>
      <c r="Z37" s="89"/>
      <c r="AA37" s="93" t="n">
        <v>14</v>
      </c>
      <c r="AB37" s="89"/>
      <c r="AC37" s="93" t="s">
        <v>25</v>
      </c>
      <c r="AD37" s="93"/>
      <c r="AE37" s="93" t="s">
        <v>25</v>
      </c>
      <c r="AF37" s="93"/>
      <c r="AG37" s="93" t="s">
        <v>25</v>
      </c>
      <c r="AH37" s="93"/>
      <c r="AI37" s="93" t="s">
        <v>25</v>
      </c>
      <c r="AJ37" s="89"/>
      <c r="AK37" s="89" t="n">
        <v>2</v>
      </c>
      <c r="AL37" s="89"/>
      <c r="AM37" s="89" t="n">
        <v>613</v>
      </c>
      <c r="AN37" s="89"/>
      <c r="AO37" s="89" t="n">
        <v>475</v>
      </c>
      <c r="AP37" s="89"/>
      <c r="AQ37" s="89" t="n">
        <v>138</v>
      </c>
      <c r="AR37" s="89"/>
      <c r="AS37" s="93" t="s">
        <v>25</v>
      </c>
      <c r="AT37" s="89"/>
      <c r="AU37" s="93" t="s">
        <v>25</v>
      </c>
      <c r="AV37" s="89"/>
      <c r="AW37" s="93" t="s">
        <v>25</v>
      </c>
      <c r="AX37" s="89"/>
      <c r="AY37" s="93" t="s">
        <v>25</v>
      </c>
      <c r="AZ37" s="105"/>
      <c r="BA37" s="106" t="n">
        <v>19</v>
      </c>
      <c r="BB37" s="83"/>
      <c r="BC37" s="83"/>
    </row>
    <row r="38" s="45" customFormat="true" ht="22.5" hidden="false" customHeight="true" outlineLevel="0" collapsed="false">
      <c r="A38" s="50" t="n">
        <v>20</v>
      </c>
      <c r="B38" s="44" t="s">
        <v>50</v>
      </c>
      <c r="C38" s="44"/>
      <c r="D38" s="32"/>
      <c r="E38" s="88" t="n">
        <v>109</v>
      </c>
      <c r="F38" s="89"/>
      <c r="G38" s="89" t="n">
        <v>15273</v>
      </c>
      <c r="H38" s="89"/>
      <c r="I38" s="89" t="n">
        <v>13556</v>
      </c>
      <c r="J38" s="89"/>
      <c r="K38" s="89" t="n">
        <v>1717</v>
      </c>
      <c r="L38" s="89"/>
      <c r="M38" s="89" t="n">
        <v>98</v>
      </c>
      <c r="N38" s="89"/>
      <c r="O38" s="89" t="n">
        <v>10761</v>
      </c>
      <c r="P38" s="89"/>
      <c r="Q38" s="89" t="n">
        <v>9458</v>
      </c>
      <c r="R38" s="89"/>
      <c r="S38" s="89" t="n">
        <v>1303</v>
      </c>
      <c r="T38" s="89"/>
      <c r="U38" s="93" t="n">
        <v>1</v>
      </c>
      <c r="V38" s="89"/>
      <c r="W38" s="93" t="n">
        <v>31</v>
      </c>
      <c r="X38" s="89"/>
      <c r="Y38" s="93" t="n">
        <v>29</v>
      </c>
      <c r="Z38" s="89"/>
      <c r="AA38" s="93" t="n">
        <v>2</v>
      </c>
      <c r="AB38" s="89"/>
      <c r="AC38" s="93" t="s">
        <v>25</v>
      </c>
      <c r="AD38" s="93"/>
      <c r="AE38" s="93" t="s">
        <v>25</v>
      </c>
      <c r="AF38" s="93"/>
      <c r="AG38" s="93" t="s">
        <v>25</v>
      </c>
      <c r="AH38" s="93"/>
      <c r="AI38" s="93" t="s">
        <v>25</v>
      </c>
      <c r="AJ38" s="89"/>
      <c r="AK38" s="89" t="n">
        <v>7</v>
      </c>
      <c r="AL38" s="89"/>
      <c r="AM38" s="89" t="n">
        <v>2266</v>
      </c>
      <c r="AN38" s="89"/>
      <c r="AO38" s="89" t="n">
        <v>1880</v>
      </c>
      <c r="AP38" s="89"/>
      <c r="AQ38" s="89" t="n">
        <v>386</v>
      </c>
      <c r="AR38" s="89"/>
      <c r="AS38" s="89" t="n">
        <v>3</v>
      </c>
      <c r="AT38" s="89"/>
      <c r="AU38" s="89" t="n">
        <v>2215</v>
      </c>
      <c r="AV38" s="89"/>
      <c r="AW38" s="89" t="n">
        <v>2189</v>
      </c>
      <c r="AX38" s="89"/>
      <c r="AY38" s="89" t="n">
        <v>26</v>
      </c>
      <c r="AZ38" s="105"/>
      <c r="BA38" s="106" t="n">
        <v>20</v>
      </c>
      <c r="BB38" s="83"/>
      <c r="BC38" s="83"/>
    </row>
    <row r="39" s="45" customFormat="true" ht="15.6" hidden="false" customHeight="true" outlineLevel="0" collapsed="false">
      <c r="A39" s="50"/>
      <c r="B39" s="44"/>
      <c r="C39" s="44"/>
      <c r="D39" s="32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22"/>
      <c r="BA39" s="106"/>
    </row>
    <row r="40" s="45" customFormat="true" ht="22.5" hidden="false" customHeight="true" outlineLevel="0" collapsed="false">
      <c r="A40" s="50" t="n">
        <v>21</v>
      </c>
      <c r="B40" s="44" t="s">
        <v>51</v>
      </c>
      <c r="C40" s="44"/>
      <c r="D40" s="32"/>
      <c r="E40" s="88" t="n">
        <v>24</v>
      </c>
      <c r="F40" s="89"/>
      <c r="G40" s="89" t="n">
        <v>4411</v>
      </c>
      <c r="H40" s="89"/>
      <c r="I40" s="89" t="n">
        <v>2886</v>
      </c>
      <c r="J40" s="89"/>
      <c r="K40" s="89" t="n">
        <v>1525</v>
      </c>
      <c r="L40" s="89"/>
      <c r="M40" s="89" t="n">
        <v>15</v>
      </c>
      <c r="N40" s="89"/>
      <c r="O40" s="89" t="n">
        <v>1454</v>
      </c>
      <c r="P40" s="89"/>
      <c r="Q40" s="89" t="n">
        <v>1348</v>
      </c>
      <c r="R40" s="89"/>
      <c r="S40" s="89" t="n">
        <v>106</v>
      </c>
      <c r="T40" s="89"/>
      <c r="U40" s="93" t="n">
        <v>2</v>
      </c>
      <c r="V40" s="89"/>
      <c r="W40" s="93" t="n">
        <v>63</v>
      </c>
      <c r="X40" s="89"/>
      <c r="Y40" s="93" t="n">
        <v>53</v>
      </c>
      <c r="Z40" s="89"/>
      <c r="AA40" s="93" t="n">
        <v>10</v>
      </c>
      <c r="AB40" s="89"/>
      <c r="AC40" s="93" t="s">
        <v>25</v>
      </c>
      <c r="AD40" s="89"/>
      <c r="AE40" s="93" t="s">
        <v>25</v>
      </c>
      <c r="AF40" s="89"/>
      <c r="AG40" s="93" t="s">
        <v>25</v>
      </c>
      <c r="AH40" s="89"/>
      <c r="AI40" s="93" t="s">
        <v>25</v>
      </c>
      <c r="AJ40" s="89"/>
      <c r="AK40" s="89" t="n">
        <v>3</v>
      </c>
      <c r="AL40" s="89"/>
      <c r="AM40" s="89" t="n">
        <v>2242</v>
      </c>
      <c r="AN40" s="89"/>
      <c r="AO40" s="89" t="n">
        <v>1123</v>
      </c>
      <c r="AP40" s="89"/>
      <c r="AQ40" s="89" t="n">
        <v>1119</v>
      </c>
      <c r="AR40" s="89"/>
      <c r="AS40" s="93" t="n">
        <v>4</v>
      </c>
      <c r="AT40" s="89"/>
      <c r="AU40" s="93" t="n">
        <v>652</v>
      </c>
      <c r="AV40" s="89"/>
      <c r="AW40" s="93" t="n">
        <v>362</v>
      </c>
      <c r="AX40" s="89"/>
      <c r="AY40" s="93" t="n">
        <v>290</v>
      </c>
      <c r="AZ40" s="105"/>
      <c r="BA40" s="106" t="n">
        <v>21</v>
      </c>
      <c r="BB40" s="83"/>
      <c r="BC40" s="83"/>
    </row>
    <row r="41" s="45" customFormat="true" ht="22.5" hidden="false" customHeight="true" outlineLevel="0" collapsed="false">
      <c r="A41" s="50" t="n">
        <v>22</v>
      </c>
      <c r="B41" s="44" t="s">
        <v>52</v>
      </c>
      <c r="C41" s="44"/>
      <c r="D41" s="32"/>
      <c r="E41" s="88" t="n">
        <v>23</v>
      </c>
      <c r="F41" s="89"/>
      <c r="G41" s="89" t="n">
        <v>1332</v>
      </c>
      <c r="H41" s="89"/>
      <c r="I41" s="89" t="n">
        <v>1052</v>
      </c>
      <c r="J41" s="89"/>
      <c r="K41" s="89" t="n">
        <v>280</v>
      </c>
      <c r="L41" s="89"/>
      <c r="M41" s="89" t="n">
        <v>22</v>
      </c>
      <c r="N41" s="89"/>
      <c r="O41" s="89" t="n">
        <v>1087</v>
      </c>
      <c r="P41" s="89"/>
      <c r="Q41" s="89" t="n">
        <v>885</v>
      </c>
      <c r="R41" s="89"/>
      <c r="S41" s="89" t="n">
        <v>202</v>
      </c>
      <c r="T41" s="89"/>
      <c r="U41" s="93" t="s">
        <v>25</v>
      </c>
      <c r="V41" s="93"/>
      <c r="W41" s="93" t="s">
        <v>25</v>
      </c>
      <c r="X41" s="93"/>
      <c r="Y41" s="93" t="s">
        <v>25</v>
      </c>
      <c r="Z41" s="93"/>
      <c r="AA41" s="93" t="s">
        <v>25</v>
      </c>
      <c r="AB41" s="89"/>
      <c r="AC41" s="93" t="s">
        <v>25</v>
      </c>
      <c r="AD41" s="93"/>
      <c r="AE41" s="93" t="s">
        <v>25</v>
      </c>
      <c r="AF41" s="93"/>
      <c r="AG41" s="93" t="s">
        <v>25</v>
      </c>
      <c r="AH41" s="93"/>
      <c r="AI41" s="93" t="s">
        <v>25</v>
      </c>
      <c r="AJ41" s="89"/>
      <c r="AK41" s="93" t="n">
        <v>1</v>
      </c>
      <c r="AL41" s="89"/>
      <c r="AM41" s="93" t="n">
        <v>245</v>
      </c>
      <c r="AN41" s="89"/>
      <c r="AO41" s="93" t="n">
        <v>167</v>
      </c>
      <c r="AP41" s="89"/>
      <c r="AQ41" s="93" t="n">
        <v>78</v>
      </c>
      <c r="AR41" s="89"/>
      <c r="AS41" s="93" t="s">
        <v>25</v>
      </c>
      <c r="AT41" s="93"/>
      <c r="AU41" s="93" t="s">
        <v>25</v>
      </c>
      <c r="AV41" s="93"/>
      <c r="AW41" s="93" t="s">
        <v>25</v>
      </c>
      <c r="AX41" s="93"/>
      <c r="AY41" s="93" t="s">
        <v>25</v>
      </c>
      <c r="AZ41" s="105"/>
      <c r="BA41" s="106" t="n">
        <v>22</v>
      </c>
      <c r="BB41" s="83"/>
      <c r="BC41" s="83"/>
    </row>
    <row r="42" s="45" customFormat="true" ht="22.5" hidden="false" customHeight="true" outlineLevel="0" collapsed="false">
      <c r="A42" s="50" t="n">
        <v>23</v>
      </c>
      <c r="B42" s="44" t="s">
        <v>53</v>
      </c>
      <c r="C42" s="44"/>
      <c r="D42" s="32"/>
      <c r="E42" s="88" t="n">
        <v>57</v>
      </c>
      <c r="F42" s="89"/>
      <c r="G42" s="89" t="n">
        <v>3180</v>
      </c>
      <c r="H42" s="89"/>
      <c r="I42" s="89" t="n">
        <v>2546</v>
      </c>
      <c r="J42" s="89"/>
      <c r="K42" s="89" t="n">
        <v>634</v>
      </c>
      <c r="L42" s="89"/>
      <c r="M42" s="89" t="n">
        <v>53</v>
      </c>
      <c r="N42" s="89"/>
      <c r="O42" s="89" t="n">
        <v>2711</v>
      </c>
      <c r="P42" s="89"/>
      <c r="Q42" s="89" t="n">
        <v>2257</v>
      </c>
      <c r="R42" s="89"/>
      <c r="S42" s="89" t="n">
        <v>454</v>
      </c>
      <c r="T42" s="89"/>
      <c r="U42" s="89" t="n">
        <v>2</v>
      </c>
      <c r="V42" s="89"/>
      <c r="W42" s="89" t="n">
        <v>34</v>
      </c>
      <c r="X42" s="89"/>
      <c r="Y42" s="89" t="n">
        <v>25</v>
      </c>
      <c r="Z42" s="89"/>
      <c r="AA42" s="89" t="n">
        <v>9</v>
      </c>
      <c r="AB42" s="89"/>
      <c r="AC42" s="93" t="n">
        <v>1</v>
      </c>
      <c r="AD42" s="93"/>
      <c r="AE42" s="93" t="n">
        <v>74</v>
      </c>
      <c r="AF42" s="93"/>
      <c r="AG42" s="93" t="n">
        <v>64</v>
      </c>
      <c r="AH42" s="93"/>
      <c r="AI42" s="93" t="n">
        <v>10</v>
      </c>
      <c r="AJ42" s="89"/>
      <c r="AK42" s="89" t="n">
        <v>1</v>
      </c>
      <c r="AL42" s="89"/>
      <c r="AM42" s="89" t="n">
        <v>361</v>
      </c>
      <c r="AN42" s="89"/>
      <c r="AO42" s="89" t="n">
        <v>200</v>
      </c>
      <c r="AP42" s="89"/>
      <c r="AQ42" s="89" t="n">
        <v>161</v>
      </c>
      <c r="AR42" s="89"/>
      <c r="AS42" s="93" t="s">
        <v>25</v>
      </c>
      <c r="AT42" s="89"/>
      <c r="AU42" s="93" t="s">
        <v>25</v>
      </c>
      <c r="AV42" s="89"/>
      <c r="AW42" s="93" t="s">
        <v>25</v>
      </c>
      <c r="AX42" s="89"/>
      <c r="AY42" s="93" t="s">
        <v>25</v>
      </c>
      <c r="AZ42" s="105"/>
      <c r="BA42" s="106" t="n">
        <v>23</v>
      </c>
      <c r="BB42" s="83"/>
      <c r="BC42" s="83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94" t="n">
        <v>30</v>
      </c>
      <c r="F43" s="95"/>
      <c r="G43" s="95" t="n">
        <v>4516</v>
      </c>
      <c r="H43" s="95"/>
      <c r="I43" s="95" t="n">
        <v>3536</v>
      </c>
      <c r="J43" s="95"/>
      <c r="K43" s="95" t="n">
        <v>980</v>
      </c>
      <c r="L43" s="95"/>
      <c r="M43" s="95" t="n">
        <v>27</v>
      </c>
      <c r="N43" s="95"/>
      <c r="O43" s="95" t="n">
        <v>4100</v>
      </c>
      <c r="P43" s="95"/>
      <c r="Q43" s="95" t="n">
        <v>3237</v>
      </c>
      <c r="R43" s="95"/>
      <c r="S43" s="95" t="n">
        <v>863</v>
      </c>
      <c r="T43" s="95"/>
      <c r="U43" s="96" t="n">
        <v>2</v>
      </c>
      <c r="V43" s="95"/>
      <c r="W43" s="96" t="n">
        <v>91</v>
      </c>
      <c r="X43" s="95"/>
      <c r="Y43" s="96" t="n">
        <v>74</v>
      </c>
      <c r="Z43" s="95"/>
      <c r="AA43" s="96" t="n">
        <v>17</v>
      </c>
      <c r="AB43" s="95"/>
      <c r="AC43" s="96" t="s">
        <v>25</v>
      </c>
      <c r="AD43" s="96"/>
      <c r="AE43" s="96" t="s">
        <v>25</v>
      </c>
      <c r="AF43" s="96"/>
      <c r="AG43" s="96" t="s">
        <v>25</v>
      </c>
      <c r="AH43" s="96"/>
      <c r="AI43" s="96" t="s">
        <v>25</v>
      </c>
      <c r="AJ43" s="95"/>
      <c r="AK43" s="95" t="n">
        <v>1</v>
      </c>
      <c r="AL43" s="95"/>
      <c r="AM43" s="95" t="n">
        <v>325</v>
      </c>
      <c r="AN43" s="95"/>
      <c r="AO43" s="95" t="n">
        <v>225</v>
      </c>
      <c r="AP43" s="95"/>
      <c r="AQ43" s="95" t="n">
        <v>100</v>
      </c>
      <c r="AR43" s="95"/>
      <c r="AS43" s="96" t="s">
        <v>25</v>
      </c>
      <c r="AT43" s="96"/>
      <c r="AU43" s="96" t="s">
        <v>25</v>
      </c>
      <c r="AV43" s="96"/>
      <c r="AW43" s="96" t="s">
        <v>25</v>
      </c>
      <c r="AX43" s="96"/>
      <c r="AY43" s="96" t="s">
        <v>25</v>
      </c>
      <c r="AZ43" s="110"/>
      <c r="BA43" s="111" t="n">
        <v>24</v>
      </c>
      <c r="BB43" s="83"/>
      <c r="BC43" s="83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s="4" customFormat="true" ht="11.25" hidden="false" customHeight="false" outlineLevel="0" collapsed="false"/>
  </sheetData>
  <mergeCells count="75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8.82"/>
    <col collapsed="false" customWidth="true" hidden="false" outlineLevel="0" max="12" min="12" style="1" width="0.99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8.82"/>
    <col collapsed="false" customWidth="true" hidden="false" outlineLevel="0" max="16" min="16" style="1" width="0.99"/>
    <col collapsed="false" customWidth="true" hidden="false" outlineLevel="0" max="17" min="17" style="1" width="8.82"/>
    <col collapsed="false" customWidth="true" hidden="false" outlineLevel="0" max="18" min="18" style="1" width="0.99"/>
    <col collapsed="false" customWidth="true" hidden="false" outlineLevel="0" max="19" min="19" style="1" width="8.82"/>
    <col collapsed="false" customWidth="true" hidden="false" outlineLevel="0" max="20" min="20" style="1" width="0.99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true" hidden="false" outlineLevel="0" max="23" min="23" style="1" width="8.16"/>
    <col collapsed="false" customWidth="true" hidden="false" outlineLevel="0" max="24" min="24" style="1" width="0.99"/>
    <col collapsed="false" customWidth="true" hidden="false" outlineLevel="0" max="25" min="25" style="1" width="8.16"/>
    <col collapsed="false" customWidth="true" hidden="false" outlineLevel="0" max="26" min="26" style="1" width="0.99"/>
    <col collapsed="false" customWidth="true" hidden="false" outlineLevel="0" max="27" min="27" style="1" width="8.16"/>
    <col collapsed="false" customWidth="true" hidden="false" outlineLevel="0" max="28" min="28" style="1" width="0.99"/>
    <col collapsed="false" customWidth="false" hidden="false" outlineLevel="0" max="29" min="29" style="1" width="9.33"/>
    <col collapsed="false" customWidth="true" hidden="false" outlineLevel="0" max="30" min="30" style="1" width="0.99"/>
    <col collapsed="false" customWidth="true" hidden="false" outlineLevel="0" max="31" min="31" style="1" width="8.82"/>
    <col collapsed="false" customWidth="true" hidden="false" outlineLevel="0" max="32" min="32" style="1" width="0.99"/>
    <col collapsed="false" customWidth="true" hidden="false" outlineLevel="0" max="33" min="33" style="1" width="8.82"/>
    <col collapsed="false" customWidth="true" hidden="false" outlineLevel="0" max="34" min="34" style="1" width="0.99"/>
    <col collapsed="false" customWidth="true" hidden="false" outlineLevel="0" max="35" min="35" style="1" width="8.82"/>
    <col collapsed="false" customWidth="true" hidden="false" outlineLevel="0" max="36" min="36" style="1" width="0.99"/>
    <col collapsed="false" customWidth="true" hidden="false" outlineLevel="0" max="37" min="37" style="1" width="8.82"/>
    <col collapsed="false" customWidth="true" hidden="false" outlineLevel="0" max="38" min="38" style="1" width="0.99"/>
    <col collapsed="false" customWidth="true" hidden="false" outlineLevel="0" max="39" min="39" style="1" width="8.82"/>
    <col collapsed="false" customWidth="true" hidden="false" outlineLevel="0" max="40" min="40" style="1" width="0.99"/>
    <col collapsed="false" customWidth="true" hidden="false" outlineLevel="0" max="41" min="41" style="1" width="8.82"/>
    <col collapsed="false" customWidth="true" hidden="false" outlineLevel="0" max="42" min="42" style="1" width="0.99"/>
    <col collapsed="false" customWidth="true" hidden="false" outlineLevel="0" max="43" min="43" style="1" width="9.16"/>
    <col collapsed="false" customWidth="true" hidden="false" outlineLevel="0" max="44" min="44" style="1" width="0.99"/>
    <col collapsed="false" customWidth="true" hidden="false" outlineLevel="0" max="45" min="45" style="1" width="8.82"/>
    <col collapsed="false" customWidth="true" hidden="false" outlineLevel="0" max="46" min="46" style="1" width="0.99"/>
    <col collapsed="false" customWidth="true" hidden="false" outlineLevel="0" max="47" min="47" style="1" width="8.82"/>
    <col collapsed="false" customWidth="true" hidden="false" outlineLevel="0" max="48" min="48" style="1" width="0.99"/>
    <col collapsed="false" customWidth="true" hidden="false" outlineLevel="0" max="49" min="49" style="1" width="8.82"/>
    <col collapsed="false" customWidth="true" hidden="false" outlineLevel="0" max="50" min="50" style="1" width="0.99"/>
    <col collapsed="false" customWidth="true" hidden="false" outlineLevel="0" max="51" min="51" style="1" width="8.82"/>
    <col collapsed="false" customWidth="true" hidden="false" outlineLevel="0" max="52" min="52" style="1" width="0.99"/>
    <col collapsed="false" customWidth="true" hidden="false" outlineLevel="0" max="53" min="53" style="1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104</v>
      </c>
      <c r="AX1" s="97"/>
      <c r="AY1" s="97"/>
      <c r="AZ1" s="97"/>
      <c r="BA1" s="98" t="s">
        <v>105</v>
      </c>
    </row>
    <row r="2" s="4" customFormat="true" ht="15" hidden="false" customHeight="true" outlineLevel="0" collapsed="false"/>
    <row r="3" s="4" customFormat="true" ht="20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/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4" customFormat="true" ht="21.95" hidden="false" customHeight="true" outlineLevel="0" collapsed="false">
      <c r="A7" s="13" t="s">
        <v>2</v>
      </c>
      <c r="B7" s="13"/>
      <c r="C7" s="13"/>
      <c r="D7" s="67"/>
      <c r="E7" s="112" t="s">
        <v>3</v>
      </c>
      <c r="F7" s="112"/>
      <c r="G7" s="112"/>
      <c r="H7" s="112"/>
      <c r="I7" s="112"/>
      <c r="J7" s="112"/>
      <c r="K7" s="112"/>
      <c r="L7" s="112"/>
      <c r="M7" s="112" t="s">
        <v>4</v>
      </c>
      <c r="N7" s="112"/>
      <c r="O7" s="112"/>
      <c r="P7" s="112"/>
      <c r="Q7" s="112"/>
      <c r="R7" s="112"/>
      <c r="S7" s="112"/>
      <c r="T7" s="112"/>
      <c r="U7" s="112" t="s">
        <v>5</v>
      </c>
      <c r="V7" s="112"/>
      <c r="W7" s="112"/>
      <c r="X7" s="112"/>
      <c r="Y7" s="112"/>
      <c r="Z7" s="112"/>
      <c r="AA7" s="112"/>
      <c r="AB7" s="112"/>
      <c r="AC7" s="112" t="s">
        <v>70</v>
      </c>
      <c r="AD7" s="112"/>
      <c r="AE7" s="112"/>
      <c r="AF7" s="112"/>
      <c r="AG7" s="112"/>
      <c r="AH7" s="112"/>
      <c r="AI7" s="112"/>
      <c r="AJ7" s="112"/>
      <c r="AK7" s="112" t="s">
        <v>7</v>
      </c>
      <c r="AL7" s="112"/>
      <c r="AM7" s="112"/>
      <c r="AN7" s="112"/>
      <c r="AO7" s="112"/>
      <c r="AP7" s="112"/>
      <c r="AQ7" s="112"/>
      <c r="AR7" s="112"/>
      <c r="AS7" s="113" t="s">
        <v>8</v>
      </c>
      <c r="AT7" s="113"/>
      <c r="AU7" s="113"/>
      <c r="AV7" s="113"/>
      <c r="AW7" s="113"/>
      <c r="AX7" s="113"/>
      <c r="AY7" s="113"/>
      <c r="AZ7" s="113"/>
      <c r="BA7" s="114" t="s">
        <v>9</v>
      </c>
    </row>
    <row r="8" s="4" customFormat="true" ht="21.95" hidden="false" customHeight="true" outlineLevel="0" collapsed="false">
      <c r="A8" s="13"/>
      <c r="B8" s="13"/>
      <c r="C8" s="13"/>
      <c r="D8" s="67"/>
      <c r="E8" s="112" t="s">
        <v>10</v>
      </c>
      <c r="F8" s="112"/>
      <c r="G8" s="112" t="s">
        <v>11</v>
      </c>
      <c r="H8" s="112"/>
      <c r="I8" s="112"/>
      <c r="J8" s="112"/>
      <c r="K8" s="112"/>
      <c r="L8" s="112"/>
      <c r="M8" s="112" t="s">
        <v>10</v>
      </c>
      <c r="N8" s="112"/>
      <c r="O8" s="112" t="s">
        <v>11</v>
      </c>
      <c r="P8" s="112"/>
      <c r="Q8" s="112"/>
      <c r="R8" s="112"/>
      <c r="S8" s="112"/>
      <c r="T8" s="112"/>
      <c r="U8" s="112" t="s">
        <v>10</v>
      </c>
      <c r="V8" s="112"/>
      <c r="W8" s="112" t="s">
        <v>11</v>
      </c>
      <c r="X8" s="112"/>
      <c r="Y8" s="112"/>
      <c r="Z8" s="112"/>
      <c r="AA8" s="112"/>
      <c r="AB8" s="112"/>
      <c r="AC8" s="112" t="s">
        <v>10</v>
      </c>
      <c r="AD8" s="112"/>
      <c r="AE8" s="112" t="s">
        <v>11</v>
      </c>
      <c r="AF8" s="112"/>
      <c r="AG8" s="112"/>
      <c r="AH8" s="112"/>
      <c r="AI8" s="112"/>
      <c r="AJ8" s="112"/>
      <c r="AK8" s="112" t="s">
        <v>10</v>
      </c>
      <c r="AL8" s="112"/>
      <c r="AM8" s="112" t="s">
        <v>11</v>
      </c>
      <c r="AN8" s="112"/>
      <c r="AO8" s="112"/>
      <c r="AP8" s="112"/>
      <c r="AQ8" s="112"/>
      <c r="AR8" s="112"/>
      <c r="AS8" s="112" t="s">
        <v>10</v>
      </c>
      <c r="AT8" s="112"/>
      <c r="AU8" s="114" t="s">
        <v>11</v>
      </c>
      <c r="AV8" s="114"/>
      <c r="AW8" s="114"/>
      <c r="AX8" s="114"/>
      <c r="AY8" s="114"/>
      <c r="AZ8" s="114"/>
      <c r="BA8" s="114"/>
    </row>
    <row r="9" s="4" customFormat="true" ht="21.95" hidden="false" customHeight="true" outlineLevel="0" collapsed="false">
      <c r="A9" s="13"/>
      <c r="B9" s="13"/>
      <c r="C9" s="13"/>
      <c r="D9" s="115"/>
      <c r="E9" s="112"/>
      <c r="F9" s="112"/>
      <c r="G9" s="112" t="s">
        <v>12</v>
      </c>
      <c r="H9" s="112"/>
      <c r="I9" s="112" t="s">
        <v>13</v>
      </c>
      <c r="J9" s="112"/>
      <c r="K9" s="112" t="s">
        <v>14</v>
      </c>
      <c r="L9" s="112"/>
      <c r="M9" s="112"/>
      <c r="N9" s="112"/>
      <c r="O9" s="112" t="s">
        <v>12</v>
      </c>
      <c r="P9" s="112"/>
      <c r="Q9" s="112" t="s">
        <v>13</v>
      </c>
      <c r="R9" s="112"/>
      <c r="S9" s="112" t="s">
        <v>14</v>
      </c>
      <c r="T9" s="112"/>
      <c r="U9" s="112"/>
      <c r="V9" s="112"/>
      <c r="W9" s="112" t="s">
        <v>12</v>
      </c>
      <c r="X9" s="112"/>
      <c r="Y9" s="112" t="s">
        <v>13</v>
      </c>
      <c r="Z9" s="112"/>
      <c r="AA9" s="112" t="s">
        <v>14</v>
      </c>
      <c r="AB9" s="112"/>
      <c r="AC9" s="112"/>
      <c r="AD9" s="112"/>
      <c r="AE9" s="112" t="s">
        <v>12</v>
      </c>
      <c r="AF9" s="112"/>
      <c r="AG9" s="112" t="s">
        <v>13</v>
      </c>
      <c r="AH9" s="112"/>
      <c r="AI9" s="112" t="s">
        <v>14</v>
      </c>
      <c r="AJ9" s="112"/>
      <c r="AK9" s="112"/>
      <c r="AL9" s="112"/>
      <c r="AM9" s="112" t="s">
        <v>12</v>
      </c>
      <c r="AN9" s="112"/>
      <c r="AO9" s="112" t="s">
        <v>13</v>
      </c>
      <c r="AP9" s="112"/>
      <c r="AQ9" s="112" t="s">
        <v>14</v>
      </c>
      <c r="AR9" s="112"/>
      <c r="AS9" s="112"/>
      <c r="AT9" s="112"/>
      <c r="AU9" s="116" t="s">
        <v>12</v>
      </c>
      <c r="AV9" s="116"/>
      <c r="AW9" s="116" t="s">
        <v>13</v>
      </c>
      <c r="AX9" s="116"/>
      <c r="AY9" s="114" t="s">
        <v>14</v>
      </c>
      <c r="AZ9" s="114"/>
      <c r="BA9" s="114"/>
    </row>
    <row r="10" s="4" customFormat="true" ht="21.95" hidden="false" customHeight="true" outlineLevel="0" collapsed="false">
      <c r="A10" s="21" t="s">
        <v>106</v>
      </c>
      <c r="B10" s="21"/>
      <c r="C10" s="22" t="s">
        <v>16</v>
      </c>
      <c r="D10" s="23"/>
      <c r="E10" s="85" t="n">
        <v>3075</v>
      </c>
      <c r="F10" s="86"/>
      <c r="G10" s="86" t="n">
        <v>527048</v>
      </c>
      <c r="H10" s="86"/>
      <c r="I10" s="86" t="n">
        <v>382013</v>
      </c>
      <c r="J10" s="86"/>
      <c r="K10" s="86" t="n">
        <v>145035</v>
      </c>
      <c r="L10" s="86"/>
      <c r="M10" s="102" t="n">
        <v>2825</v>
      </c>
      <c r="N10" s="102"/>
      <c r="O10" s="102" t="n">
        <v>443934</v>
      </c>
      <c r="P10" s="102"/>
      <c r="Q10" s="102" t="n">
        <v>323484</v>
      </c>
      <c r="R10" s="102"/>
      <c r="S10" s="102" t="n">
        <v>120450</v>
      </c>
      <c r="T10" s="102"/>
      <c r="U10" s="103" t="n">
        <v>67</v>
      </c>
      <c r="V10" s="103"/>
      <c r="W10" s="102" t="n">
        <v>10769</v>
      </c>
      <c r="X10" s="102"/>
      <c r="Y10" s="102" t="n">
        <v>8540</v>
      </c>
      <c r="Z10" s="102"/>
      <c r="AA10" s="102" t="n">
        <v>2229</v>
      </c>
      <c r="AB10" s="102"/>
      <c r="AC10" s="103" t="n">
        <v>41</v>
      </c>
      <c r="AD10" s="103"/>
      <c r="AE10" s="102" t="n">
        <v>9988</v>
      </c>
      <c r="AF10" s="102"/>
      <c r="AG10" s="102" t="n">
        <v>8147</v>
      </c>
      <c r="AH10" s="102"/>
      <c r="AI10" s="102" t="n">
        <v>1841</v>
      </c>
      <c r="AJ10" s="102"/>
      <c r="AK10" s="103" t="n">
        <v>93</v>
      </c>
      <c r="AL10" s="103"/>
      <c r="AM10" s="102" t="n">
        <v>41854</v>
      </c>
      <c r="AN10" s="102"/>
      <c r="AO10" s="102" t="n">
        <v>24101</v>
      </c>
      <c r="AP10" s="102"/>
      <c r="AQ10" s="102" t="n">
        <v>17753</v>
      </c>
      <c r="AR10" s="102"/>
      <c r="AS10" s="103" t="n">
        <v>49</v>
      </c>
      <c r="AT10" s="103"/>
      <c r="AU10" s="102" t="n">
        <v>20503</v>
      </c>
      <c r="AV10" s="102"/>
      <c r="AW10" s="102" t="n">
        <v>17741</v>
      </c>
      <c r="AX10" s="102"/>
      <c r="AY10" s="86" t="n">
        <v>2762</v>
      </c>
      <c r="AZ10" s="102"/>
      <c r="BA10" s="117" t="s">
        <v>107</v>
      </c>
    </row>
    <row r="11" s="4" customFormat="true" ht="21.95" hidden="false" customHeight="true" outlineLevel="0" collapsed="false">
      <c r="A11" s="28" t="s">
        <v>103</v>
      </c>
      <c r="B11" s="28"/>
      <c r="C11" s="22" t="s">
        <v>16</v>
      </c>
      <c r="D11" s="23"/>
      <c r="E11" s="85" t="n">
        <v>2956</v>
      </c>
      <c r="F11" s="86"/>
      <c r="G11" s="86" t="n">
        <v>507085</v>
      </c>
      <c r="H11" s="86"/>
      <c r="I11" s="86" t="n">
        <v>367985</v>
      </c>
      <c r="J11" s="86"/>
      <c r="K11" s="86" t="n">
        <v>139100</v>
      </c>
      <c r="L11" s="86"/>
      <c r="M11" s="86" t="n">
        <v>2722</v>
      </c>
      <c r="N11" s="86"/>
      <c r="O11" s="86" t="n">
        <v>425528</v>
      </c>
      <c r="P11" s="86"/>
      <c r="Q11" s="86" t="n">
        <v>310705</v>
      </c>
      <c r="R11" s="86"/>
      <c r="S11" s="86" t="n">
        <v>114823</v>
      </c>
      <c r="T11" s="86"/>
      <c r="U11" s="105" t="n">
        <v>67</v>
      </c>
      <c r="V11" s="105"/>
      <c r="W11" s="86" t="n">
        <v>10339</v>
      </c>
      <c r="X11" s="86"/>
      <c r="Y11" s="86" t="n">
        <v>8173</v>
      </c>
      <c r="Z11" s="86"/>
      <c r="AA11" s="86" t="n">
        <v>2166</v>
      </c>
      <c r="AB11" s="86"/>
      <c r="AC11" s="105" t="n">
        <v>40</v>
      </c>
      <c r="AD11" s="105"/>
      <c r="AE11" s="86" t="n">
        <v>9709</v>
      </c>
      <c r="AF11" s="86"/>
      <c r="AG11" s="86" t="n">
        <v>7935</v>
      </c>
      <c r="AH11" s="86"/>
      <c r="AI11" s="86" t="n">
        <v>1774</v>
      </c>
      <c r="AJ11" s="86"/>
      <c r="AK11" s="105" t="n">
        <v>93</v>
      </c>
      <c r="AL11" s="105"/>
      <c r="AM11" s="86" t="n">
        <v>41472</v>
      </c>
      <c r="AN11" s="86"/>
      <c r="AO11" s="86" t="n">
        <v>23856</v>
      </c>
      <c r="AP11" s="86"/>
      <c r="AQ11" s="86" t="n">
        <v>17616</v>
      </c>
      <c r="AR11" s="86"/>
      <c r="AS11" s="105" t="n">
        <v>34</v>
      </c>
      <c r="AT11" s="105"/>
      <c r="AU11" s="86" t="n">
        <v>20037</v>
      </c>
      <c r="AV11" s="86"/>
      <c r="AW11" s="86" t="n">
        <v>17316</v>
      </c>
      <c r="AX11" s="86"/>
      <c r="AY11" s="86" t="n">
        <v>2721</v>
      </c>
      <c r="AZ11" s="102"/>
      <c r="BA11" s="117" t="s">
        <v>103</v>
      </c>
    </row>
    <row r="12" s="4" customFormat="true" ht="21.95" hidden="false" customHeight="true" outlineLevel="0" collapsed="false">
      <c r="A12" s="28" t="s">
        <v>99</v>
      </c>
      <c r="B12" s="28"/>
      <c r="C12" s="22" t="s">
        <v>16</v>
      </c>
      <c r="D12" s="23"/>
      <c r="E12" s="88" t="n">
        <v>2879</v>
      </c>
      <c r="F12" s="89"/>
      <c r="G12" s="89" t="n">
        <v>499673</v>
      </c>
      <c r="H12" s="89"/>
      <c r="I12" s="89" t="n">
        <v>360323</v>
      </c>
      <c r="J12" s="89"/>
      <c r="K12" s="89" t="n">
        <v>139350</v>
      </c>
      <c r="L12" s="89"/>
      <c r="M12" s="89" t="n">
        <v>2652</v>
      </c>
      <c r="N12" s="89"/>
      <c r="O12" s="89" t="n">
        <v>421797</v>
      </c>
      <c r="P12" s="89"/>
      <c r="Q12" s="89" t="n">
        <v>305583</v>
      </c>
      <c r="R12" s="89"/>
      <c r="S12" s="89" t="n">
        <v>116214</v>
      </c>
      <c r="T12" s="89"/>
      <c r="U12" s="89" t="n">
        <v>64</v>
      </c>
      <c r="V12" s="89"/>
      <c r="W12" s="89" t="n">
        <v>10153</v>
      </c>
      <c r="X12" s="89"/>
      <c r="Y12" s="89" t="n">
        <v>7991</v>
      </c>
      <c r="Z12" s="89"/>
      <c r="AA12" s="42" t="n">
        <v>2162</v>
      </c>
      <c r="AC12" s="89" t="n">
        <v>39</v>
      </c>
      <c r="AD12" s="89"/>
      <c r="AE12" s="89" t="n">
        <v>10258</v>
      </c>
      <c r="AF12" s="89"/>
      <c r="AG12" s="89" t="n">
        <v>8383</v>
      </c>
      <c r="AH12" s="89"/>
      <c r="AI12" s="89" t="n">
        <v>1875</v>
      </c>
      <c r="AJ12" s="89"/>
      <c r="AK12" s="89" t="n">
        <v>90</v>
      </c>
      <c r="AL12" s="89"/>
      <c r="AM12" s="89" t="n">
        <v>37865</v>
      </c>
      <c r="AN12" s="89"/>
      <c r="AO12" s="89" t="n">
        <v>21414</v>
      </c>
      <c r="AP12" s="89"/>
      <c r="AQ12" s="89" t="n">
        <v>16451</v>
      </c>
      <c r="AR12" s="89"/>
      <c r="AS12" s="89" t="n">
        <v>34</v>
      </c>
      <c r="AT12" s="89"/>
      <c r="AU12" s="89" t="n">
        <v>19600</v>
      </c>
      <c r="AV12" s="89"/>
      <c r="AW12" s="89" t="n">
        <v>16952</v>
      </c>
      <c r="AX12" s="89"/>
      <c r="AY12" s="89" t="n">
        <v>2648</v>
      </c>
      <c r="AZ12" s="102"/>
      <c r="BA12" s="117" t="s">
        <v>99</v>
      </c>
    </row>
    <row r="13" s="4" customFormat="true" ht="21.95" hidden="false" customHeight="true" outlineLevel="0" collapsed="false">
      <c r="A13" s="28" t="s">
        <v>95</v>
      </c>
      <c r="B13" s="28"/>
      <c r="C13" s="22" t="s">
        <v>16</v>
      </c>
      <c r="D13" s="29"/>
      <c r="E13" s="88" t="n">
        <v>2852</v>
      </c>
      <c r="F13" s="89"/>
      <c r="G13" s="89" t="n">
        <v>487540</v>
      </c>
      <c r="H13" s="89"/>
      <c r="I13" s="89" t="n">
        <v>346416</v>
      </c>
      <c r="J13" s="89"/>
      <c r="K13" s="89" t="n">
        <v>141124</v>
      </c>
      <c r="L13" s="89"/>
      <c r="M13" s="89" t="n">
        <v>2628</v>
      </c>
      <c r="N13" s="89"/>
      <c r="O13" s="89" t="n">
        <v>410425</v>
      </c>
      <c r="P13" s="89"/>
      <c r="Q13" s="89" t="n">
        <v>292114</v>
      </c>
      <c r="R13" s="89"/>
      <c r="S13" s="89" t="n">
        <v>118311</v>
      </c>
      <c r="T13" s="89"/>
      <c r="U13" s="89" t="n">
        <v>66</v>
      </c>
      <c r="V13" s="89"/>
      <c r="W13" s="89" t="n">
        <v>9935</v>
      </c>
      <c r="X13" s="89"/>
      <c r="Y13" s="89" t="n">
        <v>7824</v>
      </c>
      <c r="Z13" s="89"/>
      <c r="AA13" s="89" t="n">
        <v>2111</v>
      </c>
      <c r="AB13" s="89"/>
      <c r="AC13" s="89" t="n">
        <v>38</v>
      </c>
      <c r="AD13" s="89"/>
      <c r="AE13" s="89" t="n">
        <v>10118</v>
      </c>
      <c r="AF13" s="89"/>
      <c r="AG13" s="89" t="n">
        <v>8189</v>
      </c>
      <c r="AH13" s="89"/>
      <c r="AI13" s="89" t="n">
        <v>1929</v>
      </c>
      <c r="AJ13" s="89"/>
      <c r="AK13" s="89" t="n">
        <v>89</v>
      </c>
      <c r="AL13" s="89"/>
      <c r="AM13" s="89" t="n">
        <v>36841</v>
      </c>
      <c r="AN13" s="89"/>
      <c r="AO13" s="89" t="n">
        <v>20760</v>
      </c>
      <c r="AP13" s="89"/>
      <c r="AQ13" s="89" t="n">
        <v>16081</v>
      </c>
      <c r="AR13" s="89"/>
      <c r="AS13" s="89" t="n">
        <v>31</v>
      </c>
      <c r="AT13" s="89"/>
      <c r="AU13" s="89" t="n">
        <v>20221</v>
      </c>
      <c r="AV13" s="89"/>
      <c r="AW13" s="89" t="n">
        <v>17529</v>
      </c>
      <c r="AX13" s="89"/>
      <c r="AY13" s="89" t="n">
        <v>2692</v>
      </c>
      <c r="AZ13" s="86"/>
      <c r="BA13" s="118" t="n">
        <v>17</v>
      </c>
    </row>
    <row r="14" s="34" customFormat="true" ht="21.95" hidden="false" customHeight="true" outlineLevel="0" collapsed="false">
      <c r="A14" s="35" t="s">
        <v>90</v>
      </c>
      <c r="B14" s="35"/>
      <c r="C14" s="22" t="s">
        <v>16</v>
      </c>
      <c r="D14" s="36"/>
      <c r="E14" s="90" t="n">
        <v>2788</v>
      </c>
      <c r="F14" s="91"/>
      <c r="G14" s="91" t="n">
        <v>474464</v>
      </c>
      <c r="H14" s="91"/>
      <c r="I14" s="91" t="n">
        <v>338246</v>
      </c>
      <c r="J14" s="91"/>
      <c r="K14" s="91" t="n">
        <v>136218</v>
      </c>
      <c r="L14" s="91"/>
      <c r="M14" s="91" t="n">
        <v>2565</v>
      </c>
      <c r="N14" s="91"/>
      <c r="O14" s="91" t="n">
        <v>396525</v>
      </c>
      <c r="P14" s="91"/>
      <c r="Q14" s="91" t="n">
        <v>283783</v>
      </c>
      <c r="R14" s="91"/>
      <c r="S14" s="91" t="n">
        <v>112742</v>
      </c>
      <c r="T14" s="91"/>
      <c r="U14" s="91" t="n">
        <v>65</v>
      </c>
      <c r="V14" s="91"/>
      <c r="W14" s="91" t="n">
        <v>9833</v>
      </c>
      <c r="X14" s="91"/>
      <c r="Y14" s="91" t="n">
        <v>7735</v>
      </c>
      <c r="Z14" s="91"/>
      <c r="AA14" s="91" t="n">
        <v>2098</v>
      </c>
      <c r="AB14" s="91"/>
      <c r="AC14" s="91" t="n">
        <v>37</v>
      </c>
      <c r="AD14" s="91"/>
      <c r="AE14" s="91" t="n">
        <v>10061</v>
      </c>
      <c r="AF14" s="91"/>
      <c r="AG14" s="91" t="n">
        <v>8087</v>
      </c>
      <c r="AH14" s="91"/>
      <c r="AI14" s="91" t="n">
        <v>1974</v>
      </c>
      <c r="AJ14" s="91"/>
      <c r="AK14" s="91" t="n">
        <v>86</v>
      </c>
      <c r="AL14" s="91"/>
      <c r="AM14" s="91" t="n">
        <v>37387</v>
      </c>
      <c r="AN14" s="91"/>
      <c r="AO14" s="91" t="n">
        <v>21173</v>
      </c>
      <c r="AP14" s="91"/>
      <c r="AQ14" s="91" t="n">
        <v>16214</v>
      </c>
      <c r="AR14" s="91"/>
      <c r="AS14" s="91" t="n">
        <v>35</v>
      </c>
      <c r="AT14" s="91"/>
      <c r="AU14" s="91" t="n">
        <v>20658</v>
      </c>
      <c r="AV14" s="91"/>
      <c r="AW14" s="91" t="n">
        <v>17468</v>
      </c>
      <c r="AX14" s="91"/>
      <c r="AY14" s="91" t="n">
        <v>3190</v>
      </c>
      <c r="AZ14" s="107"/>
      <c r="BA14" s="108" t="n">
        <v>18</v>
      </c>
    </row>
    <row r="15" s="4" customFormat="true" ht="15.6" hidden="false" customHeight="true" outlineLevel="0" collapsed="false">
      <c r="A15" s="28"/>
      <c r="B15" s="28"/>
      <c r="C15" s="14"/>
      <c r="D15" s="29"/>
      <c r="E15" s="9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22"/>
      <c r="BA15" s="118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88" t="n">
        <v>558</v>
      </c>
      <c r="F16" s="89"/>
      <c r="G16" s="89" t="n">
        <v>99128</v>
      </c>
      <c r="H16" s="89"/>
      <c r="I16" s="89" t="n">
        <v>69137</v>
      </c>
      <c r="J16" s="89"/>
      <c r="K16" s="89" t="n">
        <v>29991</v>
      </c>
      <c r="L16" s="89"/>
      <c r="M16" s="89" t="n">
        <v>518</v>
      </c>
      <c r="N16" s="89"/>
      <c r="O16" s="89" t="n">
        <v>82772</v>
      </c>
      <c r="P16" s="89"/>
      <c r="Q16" s="89" t="n">
        <v>58228</v>
      </c>
      <c r="R16" s="89"/>
      <c r="S16" s="89" t="n">
        <v>24544</v>
      </c>
      <c r="T16" s="89"/>
      <c r="U16" s="89" t="n">
        <v>5</v>
      </c>
      <c r="V16" s="89"/>
      <c r="W16" s="89" t="n">
        <v>1093</v>
      </c>
      <c r="X16" s="89"/>
      <c r="Y16" s="89" t="n">
        <v>752</v>
      </c>
      <c r="Z16" s="89"/>
      <c r="AA16" s="89" t="n">
        <v>341</v>
      </c>
      <c r="AB16" s="89"/>
      <c r="AC16" s="89" t="n">
        <v>8</v>
      </c>
      <c r="AD16" s="89"/>
      <c r="AE16" s="89" t="n">
        <v>2880</v>
      </c>
      <c r="AF16" s="89"/>
      <c r="AG16" s="89" t="n">
        <v>2178</v>
      </c>
      <c r="AH16" s="89"/>
      <c r="AI16" s="89" t="n">
        <v>702</v>
      </c>
      <c r="AJ16" s="89"/>
      <c r="AK16" s="89" t="n">
        <v>16</v>
      </c>
      <c r="AL16" s="89"/>
      <c r="AM16" s="89" t="n">
        <v>6076</v>
      </c>
      <c r="AN16" s="89"/>
      <c r="AO16" s="89" t="n">
        <v>2849</v>
      </c>
      <c r="AP16" s="89"/>
      <c r="AQ16" s="89" t="n">
        <v>3227</v>
      </c>
      <c r="AR16" s="89"/>
      <c r="AS16" s="89" t="n">
        <v>11</v>
      </c>
      <c r="AT16" s="89"/>
      <c r="AU16" s="89" t="n">
        <v>6307</v>
      </c>
      <c r="AV16" s="89"/>
      <c r="AW16" s="89" t="n">
        <v>5130</v>
      </c>
      <c r="AX16" s="89"/>
      <c r="AY16" s="89" t="n">
        <v>1177</v>
      </c>
      <c r="AZ16" s="86"/>
      <c r="BA16" s="109" t="s">
        <v>21</v>
      </c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88" t="n">
        <v>32</v>
      </c>
      <c r="F17" s="89"/>
      <c r="G17" s="89" t="n">
        <v>5359</v>
      </c>
      <c r="H17" s="89"/>
      <c r="I17" s="89" t="n">
        <v>2315</v>
      </c>
      <c r="J17" s="89"/>
      <c r="K17" s="89" t="n">
        <v>3044</v>
      </c>
      <c r="L17" s="89"/>
      <c r="M17" s="89" t="n">
        <v>29</v>
      </c>
      <c r="N17" s="89"/>
      <c r="O17" s="89" t="n">
        <v>3398</v>
      </c>
      <c r="P17" s="89"/>
      <c r="Q17" s="89" t="n">
        <v>1878</v>
      </c>
      <c r="R17" s="89"/>
      <c r="S17" s="89" t="n">
        <v>1520</v>
      </c>
      <c r="T17" s="89"/>
      <c r="U17" s="93" t="s">
        <v>25</v>
      </c>
      <c r="V17" s="93"/>
      <c r="W17" s="93" t="s">
        <v>25</v>
      </c>
      <c r="X17" s="93"/>
      <c r="Y17" s="93" t="s">
        <v>25</v>
      </c>
      <c r="Z17" s="93"/>
      <c r="AA17" s="93" t="s">
        <v>25</v>
      </c>
      <c r="AB17" s="89"/>
      <c r="AC17" s="93" t="s">
        <v>25</v>
      </c>
      <c r="AD17" s="93"/>
      <c r="AE17" s="93" t="s">
        <v>25</v>
      </c>
      <c r="AF17" s="93"/>
      <c r="AG17" s="93" t="s">
        <v>25</v>
      </c>
      <c r="AH17" s="93"/>
      <c r="AI17" s="93" t="s">
        <v>25</v>
      </c>
      <c r="AJ17" s="89"/>
      <c r="AK17" s="89" t="n">
        <v>3</v>
      </c>
      <c r="AL17" s="89"/>
      <c r="AM17" s="89" t="n">
        <v>1961</v>
      </c>
      <c r="AN17" s="89"/>
      <c r="AO17" s="89" t="n">
        <v>437</v>
      </c>
      <c r="AP17" s="89"/>
      <c r="AQ17" s="89" t="n">
        <v>1524</v>
      </c>
      <c r="AR17" s="89"/>
      <c r="AS17" s="93" t="s">
        <v>25</v>
      </c>
      <c r="AT17" s="93"/>
      <c r="AU17" s="93" t="s">
        <v>25</v>
      </c>
      <c r="AV17" s="93"/>
      <c r="AW17" s="93" t="s">
        <v>25</v>
      </c>
      <c r="AX17" s="93"/>
      <c r="AY17" s="93" t="s">
        <v>25</v>
      </c>
      <c r="AZ17" s="105"/>
      <c r="BA17" s="109" t="s">
        <v>23</v>
      </c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88" t="n">
        <v>79</v>
      </c>
      <c r="F18" s="89"/>
      <c r="G18" s="89" t="n">
        <v>17007</v>
      </c>
      <c r="H18" s="89"/>
      <c r="I18" s="89" t="n">
        <v>13545</v>
      </c>
      <c r="J18" s="89"/>
      <c r="K18" s="89" t="n">
        <v>3462</v>
      </c>
      <c r="L18" s="89"/>
      <c r="M18" s="89" t="n">
        <v>73</v>
      </c>
      <c r="N18" s="89"/>
      <c r="O18" s="89" t="n">
        <v>16617</v>
      </c>
      <c r="P18" s="89"/>
      <c r="Q18" s="89" t="n">
        <v>13255</v>
      </c>
      <c r="R18" s="89"/>
      <c r="S18" s="89" t="n">
        <v>3362</v>
      </c>
      <c r="T18" s="89"/>
      <c r="U18" s="89" t="n">
        <v>3</v>
      </c>
      <c r="V18" s="89"/>
      <c r="W18" s="89" t="n">
        <v>54</v>
      </c>
      <c r="X18" s="89"/>
      <c r="Y18" s="89" t="n">
        <v>38</v>
      </c>
      <c r="Z18" s="89"/>
      <c r="AA18" s="89" t="n">
        <v>16</v>
      </c>
      <c r="AB18" s="89"/>
      <c r="AC18" s="89" t="n">
        <v>2</v>
      </c>
      <c r="AD18" s="89"/>
      <c r="AE18" s="89" t="n">
        <v>196</v>
      </c>
      <c r="AF18" s="89"/>
      <c r="AG18" s="89" t="n">
        <v>164</v>
      </c>
      <c r="AH18" s="89"/>
      <c r="AI18" s="89" t="n">
        <v>32</v>
      </c>
      <c r="AJ18" s="89"/>
      <c r="AK18" s="89" t="n">
        <v>1</v>
      </c>
      <c r="AL18" s="89"/>
      <c r="AM18" s="89" t="n">
        <v>140</v>
      </c>
      <c r="AN18" s="89"/>
      <c r="AO18" s="89" t="n">
        <v>88</v>
      </c>
      <c r="AP18" s="89"/>
      <c r="AQ18" s="89" t="n">
        <v>52</v>
      </c>
      <c r="AR18" s="89"/>
      <c r="AS18" s="93" t="s">
        <v>25</v>
      </c>
      <c r="AT18" s="93"/>
      <c r="AU18" s="93" t="s">
        <v>25</v>
      </c>
      <c r="AV18" s="93"/>
      <c r="AW18" s="93" t="s">
        <v>25</v>
      </c>
      <c r="AX18" s="93"/>
      <c r="AY18" s="93" t="s">
        <v>25</v>
      </c>
      <c r="AZ18" s="105"/>
      <c r="BA18" s="109" t="s">
        <v>26</v>
      </c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88" t="n">
        <v>63</v>
      </c>
      <c r="F19" s="89"/>
      <c r="G19" s="89" t="n">
        <v>11526</v>
      </c>
      <c r="H19" s="89"/>
      <c r="I19" s="89" t="n">
        <v>9006</v>
      </c>
      <c r="J19" s="89"/>
      <c r="K19" s="89" t="n">
        <v>2520</v>
      </c>
      <c r="L19" s="89"/>
      <c r="M19" s="89" t="n">
        <v>58</v>
      </c>
      <c r="N19" s="89"/>
      <c r="O19" s="89" t="n">
        <v>10655</v>
      </c>
      <c r="P19" s="89"/>
      <c r="Q19" s="89" t="n">
        <v>8268</v>
      </c>
      <c r="R19" s="89"/>
      <c r="S19" s="89" t="n">
        <v>2387</v>
      </c>
      <c r="T19" s="89"/>
      <c r="U19" s="93" t="s">
        <v>25</v>
      </c>
      <c r="V19" s="93"/>
      <c r="W19" s="93" t="s">
        <v>25</v>
      </c>
      <c r="X19" s="93"/>
      <c r="Y19" s="93" t="s">
        <v>25</v>
      </c>
      <c r="Z19" s="93"/>
      <c r="AA19" s="93" t="s">
        <v>25</v>
      </c>
      <c r="AB19" s="89"/>
      <c r="AC19" s="89" t="n">
        <v>4</v>
      </c>
      <c r="AD19" s="89"/>
      <c r="AE19" s="89" t="n">
        <v>721</v>
      </c>
      <c r="AF19" s="89"/>
      <c r="AG19" s="89" t="n">
        <v>639</v>
      </c>
      <c r="AH19" s="89"/>
      <c r="AI19" s="89" t="n">
        <v>82</v>
      </c>
      <c r="AJ19" s="89"/>
      <c r="AK19" s="89" t="n">
        <v>1</v>
      </c>
      <c r="AL19" s="89"/>
      <c r="AM19" s="89" t="n">
        <v>150</v>
      </c>
      <c r="AN19" s="89"/>
      <c r="AO19" s="89" t="n">
        <v>99</v>
      </c>
      <c r="AP19" s="89"/>
      <c r="AQ19" s="89" t="n">
        <v>51</v>
      </c>
      <c r="AR19" s="89"/>
      <c r="AS19" s="93" t="s">
        <v>25</v>
      </c>
      <c r="AT19" s="89"/>
      <c r="AU19" s="93" t="s">
        <v>25</v>
      </c>
      <c r="AV19" s="89"/>
      <c r="AW19" s="93" t="s">
        <v>25</v>
      </c>
      <c r="AX19" s="89"/>
      <c r="AY19" s="93" t="s">
        <v>25</v>
      </c>
      <c r="AZ19" s="105"/>
      <c r="BA19" s="109" t="s">
        <v>28</v>
      </c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88" t="n">
        <v>652</v>
      </c>
      <c r="F20" s="89"/>
      <c r="G20" s="89" t="n">
        <v>140164</v>
      </c>
      <c r="H20" s="89"/>
      <c r="I20" s="89" t="n">
        <v>90787</v>
      </c>
      <c r="J20" s="89"/>
      <c r="K20" s="89" t="n">
        <v>49377</v>
      </c>
      <c r="L20" s="89"/>
      <c r="M20" s="89" t="n">
        <v>594</v>
      </c>
      <c r="N20" s="89"/>
      <c r="O20" s="89" t="n">
        <v>115803</v>
      </c>
      <c r="P20" s="89"/>
      <c r="Q20" s="89" t="n">
        <v>75453</v>
      </c>
      <c r="R20" s="89"/>
      <c r="S20" s="89" t="n">
        <v>40350</v>
      </c>
      <c r="T20" s="89"/>
      <c r="U20" s="89" t="n">
        <v>24</v>
      </c>
      <c r="V20" s="89"/>
      <c r="W20" s="89" t="n">
        <v>6977</v>
      </c>
      <c r="X20" s="89"/>
      <c r="Y20" s="89" t="n">
        <v>5602</v>
      </c>
      <c r="Z20" s="89"/>
      <c r="AA20" s="89" t="n">
        <v>1375</v>
      </c>
      <c r="AB20" s="89"/>
      <c r="AC20" s="89" t="n">
        <v>6</v>
      </c>
      <c r="AD20" s="89"/>
      <c r="AE20" s="89" t="n">
        <v>1193</v>
      </c>
      <c r="AF20" s="89"/>
      <c r="AG20" s="89" t="n">
        <v>1026</v>
      </c>
      <c r="AH20" s="89"/>
      <c r="AI20" s="89" t="n">
        <v>167</v>
      </c>
      <c r="AJ20" s="89"/>
      <c r="AK20" s="89" t="n">
        <v>25</v>
      </c>
      <c r="AL20" s="89"/>
      <c r="AM20" s="89" t="n">
        <v>14508</v>
      </c>
      <c r="AN20" s="89"/>
      <c r="AO20" s="89" t="n">
        <v>8063</v>
      </c>
      <c r="AP20" s="89"/>
      <c r="AQ20" s="89" t="n">
        <v>6445</v>
      </c>
      <c r="AR20" s="89"/>
      <c r="AS20" s="89" t="n">
        <v>3</v>
      </c>
      <c r="AT20" s="89"/>
      <c r="AU20" s="89" t="n">
        <v>1683</v>
      </c>
      <c r="AV20" s="89"/>
      <c r="AW20" s="89" t="n">
        <v>643</v>
      </c>
      <c r="AX20" s="89"/>
      <c r="AY20" s="89" t="n">
        <v>1040</v>
      </c>
      <c r="AZ20" s="86"/>
      <c r="BA20" s="109" t="s">
        <v>30</v>
      </c>
    </row>
    <row r="21" s="45" customFormat="true" ht="15.6" hidden="false" customHeight="true" outlineLevel="0" collapsed="false">
      <c r="A21" s="43"/>
      <c r="B21" s="44"/>
      <c r="C21" s="44"/>
      <c r="D21" s="32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22"/>
      <c r="BA21" s="106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88" t="n">
        <v>216</v>
      </c>
      <c r="F22" s="89"/>
      <c r="G22" s="89" t="n">
        <v>25357</v>
      </c>
      <c r="H22" s="89"/>
      <c r="I22" s="89" t="n">
        <v>19754</v>
      </c>
      <c r="J22" s="89"/>
      <c r="K22" s="89" t="n">
        <v>5603</v>
      </c>
      <c r="L22" s="89"/>
      <c r="M22" s="89" t="n">
        <v>208</v>
      </c>
      <c r="N22" s="89"/>
      <c r="O22" s="89" t="n">
        <v>23322</v>
      </c>
      <c r="P22" s="89"/>
      <c r="Q22" s="89" t="n">
        <v>17993</v>
      </c>
      <c r="R22" s="89"/>
      <c r="S22" s="89" t="n">
        <v>5329</v>
      </c>
      <c r="T22" s="89"/>
      <c r="U22" s="89" t="n">
        <v>2</v>
      </c>
      <c r="V22" s="89"/>
      <c r="W22" s="89" t="n">
        <v>83</v>
      </c>
      <c r="X22" s="89"/>
      <c r="Y22" s="89" t="n">
        <v>66</v>
      </c>
      <c r="Z22" s="89"/>
      <c r="AA22" s="89" t="n">
        <v>17</v>
      </c>
      <c r="AB22" s="89"/>
      <c r="AC22" s="89" t="n">
        <v>2</v>
      </c>
      <c r="AD22" s="89"/>
      <c r="AE22" s="89" t="n">
        <v>320</v>
      </c>
      <c r="AF22" s="89"/>
      <c r="AG22" s="89" t="n">
        <v>290</v>
      </c>
      <c r="AH22" s="89"/>
      <c r="AI22" s="89" t="n">
        <v>30</v>
      </c>
      <c r="AJ22" s="89"/>
      <c r="AK22" s="89" t="n">
        <v>1</v>
      </c>
      <c r="AL22" s="89"/>
      <c r="AM22" s="89" t="n">
        <v>143</v>
      </c>
      <c r="AN22" s="89"/>
      <c r="AO22" s="89" t="n">
        <v>91</v>
      </c>
      <c r="AP22" s="89"/>
      <c r="AQ22" s="89" t="n">
        <v>52</v>
      </c>
      <c r="AR22" s="89"/>
      <c r="AS22" s="89" t="n">
        <v>3</v>
      </c>
      <c r="AT22" s="89"/>
      <c r="AU22" s="89" t="n">
        <v>1489</v>
      </c>
      <c r="AV22" s="89"/>
      <c r="AW22" s="89" t="n">
        <v>1314</v>
      </c>
      <c r="AX22" s="89"/>
      <c r="AY22" s="89" t="n">
        <v>175</v>
      </c>
      <c r="AZ22" s="105"/>
      <c r="BA22" s="109" t="s">
        <v>32</v>
      </c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88" t="n">
        <v>115</v>
      </c>
      <c r="F23" s="89"/>
      <c r="G23" s="89" t="n">
        <v>7412</v>
      </c>
      <c r="H23" s="89"/>
      <c r="I23" s="89" t="n">
        <v>6464</v>
      </c>
      <c r="J23" s="89"/>
      <c r="K23" s="89" t="n">
        <v>948</v>
      </c>
      <c r="L23" s="89"/>
      <c r="M23" s="89" t="n">
        <v>106</v>
      </c>
      <c r="N23" s="89"/>
      <c r="O23" s="89" t="n">
        <v>5490</v>
      </c>
      <c r="P23" s="89"/>
      <c r="Q23" s="89" t="n">
        <v>4798</v>
      </c>
      <c r="R23" s="89"/>
      <c r="S23" s="89" t="n">
        <v>692</v>
      </c>
      <c r="T23" s="89"/>
      <c r="U23" s="89" t="n">
        <v>4</v>
      </c>
      <c r="V23" s="89"/>
      <c r="W23" s="89" t="n">
        <v>859</v>
      </c>
      <c r="X23" s="89"/>
      <c r="Y23" s="89" t="n">
        <v>696</v>
      </c>
      <c r="Z23" s="89"/>
      <c r="AA23" s="89" t="n">
        <v>163</v>
      </c>
      <c r="AB23" s="89"/>
      <c r="AC23" s="89" t="n">
        <v>2</v>
      </c>
      <c r="AD23" s="89"/>
      <c r="AE23" s="89" t="n">
        <v>876</v>
      </c>
      <c r="AF23" s="89"/>
      <c r="AG23" s="89" t="n">
        <v>836</v>
      </c>
      <c r="AH23" s="89"/>
      <c r="AI23" s="89" t="n">
        <v>40</v>
      </c>
      <c r="AJ23" s="89"/>
      <c r="AK23" s="89" t="n">
        <v>3</v>
      </c>
      <c r="AL23" s="89"/>
      <c r="AM23" s="89" t="n">
        <v>187</v>
      </c>
      <c r="AN23" s="89"/>
      <c r="AO23" s="89" t="n">
        <v>134</v>
      </c>
      <c r="AP23" s="89"/>
      <c r="AQ23" s="89" t="n">
        <v>53</v>
      </c>
      <c r="AR23" s="89"/>
      <c r="AS23" s="93" t="s">
        <v>25</v>
      </c>
      <c r="AT23" s="89"/>
      <c r="AU23" s="93" t="s">
        <v>25</v>
      </c>
      <c r="AV23" s="89"/>
      <c r="AW23" s="93" t="s">
        <v>25</v>
      </c>
      <c r="AX23" s="89"/>
      <c r="AY23" s="93" t="s">
        <v>25</v>
      </c>
      <c r="AZ23" s="105"/>
      <c r="BA23" s="109" t="s">
        <v>34</v>
      </c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88" t="n">
        <v>72</v>
      </c>
      <c r="F24" s="89"/>
      <c r="G24" s="89" t="n">
        <v>4286</v>
      </c>
      <c r="H24" s="89"/>
      <c r="I24" s="89" t="n">
        <v>3913</v>
      </c>
      <c r="J24" s="89"/>
      <c r="K24" s="89" t="n">
        <v>373</v>
      </c>
      <c r="L24" s="89"/>
      <c r="M24" s="89" t="n">
        <v>70</v>
      </c>
      <c r="N24" s="89"/>
      <c r="O24" s="89" t="n">
        <v>3830</v>
      </c>
      <c r="P24" s="89"/>
      <c r="Q24" s="89" t="n">
        <v>3514</v>
      </c>
      <c r="R24" s="89"/>
      <c r="S24" s="89" t="n">
        <v>316</v>
      </c>
      <c r="T24" s="89"/>
      <c r="U24" s="93" t="s">
        <v>25</v>
      </c>
      <c r="V24" s="93"/>
      <c r="W24" s="93" t="s">
        <v>25</v>
      </c>
      <c r="X24" s="93"/>
      <c r="Y24" s="93" t="s">
        <v>25</v>
      </c>
      <c r="Z24" s="93"/>
      <c r="AA24" s="93" t="s">
        <v>25</v>
      </c>
      <c r="AB24" s="89"/>
      <c r="AC24" s="93" t="s">
        <v>25</v>
      </c>
      <c r="AD24" s="93"/>
      <c r="AE24" s="93" t="s">
        <v>25</v>
      </c>
      <c r="AF24" s="93"/>
      <c r="AG24" s="93" t="s">
        <v>25</v>
      </c>
      <c r="AH24" s="93"/>
      <c r="AI24" s="93" t="s">
        <v>25</v>
      </c>
      <c r="AJ24" s="89"/>
      <c r="AK24" s="89" t="n">
        <v>1</v>
      </c>
      <c r="AL24" s="89"/>
      <c r="AM24" s="89" t="n">
        <v>152</v>
      </c>
      <c r="AN24" s="89"/>
      <c r="AO24" s="89" t="n">
        <v>95</v>
      </c>
      <c r="AP24" s="89"/>
      <c r="AQ24" s="89" t="n">
        <v>57</v>
      </c>
      <c r="AR24" s="89"/>
      <c r="AS24" s="93" t="n">
        <v>1</v>
      </c>
      <c r="AT24" s="89"/>
      <c r="AU24" s="93" t="n">
        <v>304</v>
      </c>
      <c r="AV24" s="89"/>
      <c r="AW24" s="93" t="n">
        <v>304</v>
      </c>
      <c r="AX24" s="89"/>
      <c r="AY24" s="93" t="s">
        <v>25</v>
      </c>
      <c r="AZ24" s="105"/>
      <c r="BA24" s="109" t="s">
        <v>36</v>
      </c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88" t="n">
        <v>94</v>
      </c>
      <c r="F25" s="89"/>
      <c r="G25" s="89" t="n">
        <v>26158</v>
      </c>
      <c r="H25" s="89"/>
      <c r="I25" s="89" t="n">
        <v>17229</v>
      </c>
      <c r="J25" s="89"/>
      <c r="K25" s="89" t="n">
        <v>8929</v>
      </c>
      <c r="L25" s="89"/>
      <c r="M25" s="89" t="n">
        <v>81</v>
      </c>
      <c r="N25" s="89"/>
      <c r="O25" s="89" t="n">
        <v>18352</v>
      </c>
      <c r="P25" s="89"/>
      <c r="Q25" s="89" t="n">
        <v>12215</v>
      </c>
      <c r="R25" s="89"/>
      <c r="S25" s="89" t="n">
        <v>6137</v>
      </c>
      <c r="T25" s="89"/>
      <c r="U25" s="89" t="n">
        <v>2</v>
      </c>
      <c r="V25" s="89"/>
      <c r="W25" s="89" t="n">
        <v>41</v>
      </c>
      <c r="X25" s="89"/>
      <c r="Y25" s="89" t="n">
        <v>31</v>
      </c>
      <c r="Z25" s="89"/>
      <c r="AA25" s="89" t="n">
        <v>10</v>
      </c>
      <c r="AB25" s="89"/>
      <c r="AC25" s="89" t="n">
        <v>5</v>
      </c>
      <c r="AD25" s="89"/>
      <c r="AE25" s="89" t="n">
        <v>2135</v>
      </c>
      <c r="AF25" s="89"/>
      <c r="AG25" s="89" t="n">
        <v>1424</v>
      </c>
      <c r="AH25" s="89"/>
      <c r="AI25" s="89" t="n">
        <v>711</v>
      </c>
      <c r="AJ25" s="89"/>
      <c r="AK25" s="89" t="n">
        <v>6</v>
      </c>
      <c r="AL25" s="89"/>
      <c r="AM25" s="89" t="n">
        <v>5630</v>
      </c>
      <c r="AN25" s="89"/>
      <c r="AO25" s="89" t="n">
        <v>3559</v>
      </c>
      <c r="AP25" s="89"/>
      <c r="AQ25" s="89" t="n">
        <v>2071</v>
      </c>
      <c r="AR25" s="89"/>
      <c r="AS25" s="93" t="s">
        <v>25</v>
      </c>
      <c r="AT25" s="89"/>
      <c r="AU25" s="93" t="s">
        <v>25</v>
      </c>
      <c r="AV25" s="89"/>
      <c r="AW25" s="93" t="s">
        <v>25</v>
      </c>
      <c r="AX25" s="89"/>
      <c r="AY25" s="93" t="s">
        <v>25</v>
      </c>
      <c r="AZ25" s="105"/>
      <c r="BA25" s="109" t="s">
        <v>38</v>
      </c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88" t="n">
        <v>63</v>
      </c>
      <c r="F26" s="89"/>
      <c r="G26" s="89" t="n">
        <v>16817</v>
      </c>
      <c r="H26" s="89"/>
      <c r="I26" s="89" t="n">
        <v>14165</v>
      </c>
      <c r="J26" s="89"/>
      <c r="K26" s="89" t="n">
        <v>2652</v>
      </c>
      <c r="L26" s="89"/>
      <c r="M26" s="89" t="n">
        <v>57</v>
      </c>
      <c r="N26" s="89"/>
      <c r="O26" s="89" t="n">
        <v>15659</v>
      </c>
      <c r="P26" s="89"/>
      <c r="Q26" s="89" t="n">
        <v>13088</v>
      </c>
      <c r="R26" s="89"/>
      <c r="S26" s="89" t="n">
        <v>2571</v>
      </c>
      <c r="T26" s="89"/>
      <c r="U26" s="89" t="n">
        <v>2</v>
      </c>
      <c r="V26" s="89"/>
      <c r="W26" s="89" t="n">
        <v>41</v>
      </c>
      <c r="X26" s="89"/>
      <c r="Y26" s="89" t="n">
        <v>30</v>
      </c>
      <c r="Z26" s="89"/>
      <c r="AA26" s="89" t="n">
        <v>11</v>
      </c>
      <c r="AB26" s="89"/>
      <c r="AC26" s="93" t="s">
        <v>25</v>
      </c>
      <c r="AD26" s="89"/>
      <c r="AE26" s="93" t="s">
        <v>25</v>
      </c>
      <c r="AF26" s="89"/>
      <c r="AG26" s="93" t="s">
        <v>25</v>
      </c>
      <c r="AH26" s="89"/>
      <c r="AI26" s="93" t="s">
        <v>25</v>
      </c>
      <c r="AJ26" s="89"/>
      <c r="AK26" s="89" t="n">
        <v>2</v>
      </c>
      <c r="AL26" s="89"/>
      <c r="AM26" s="89" t="n">
        <v>163</v>
      </c>
      <c r="AN26" s="89"/>
      <c r="AO26" s="89" t="n">
        <v>108</v>
      </c>
      <c r="AP26" s="89"/>
      <c r="AQ26" s="89" t="n">
        <v>55</v>
      </c>
      <c r="AR26" s="89"/>
      <c r="AS26" s="89" t="n">
        <v>2</v>
      </c>
      <c r="AT26" s="89"/>
      <c r="AU26" s="89" t="n">
        <v>954</v>
      </c>
      <c r="AV26" s="89"/>
      <c r="AW26" s="89" t="n">
        <v>939</v>
      </c>
      <c r="AX26" s="89"/>
      <c r="AY26" s="89" t="n">
        <v>15</v>
      </c>
      <c r="AZ26" s="105"/>
      <c r="BA26" s="106" t="n">
        <v>10</v>
      </c>
    </row>
    <row r="27" s="45" customFormat="true" ht="15.6" hidden="false" customHeight="true" outlineLevel="0" collapsed="false">
      <c r="A27" s="50"/>
      <c r="B27" s="44"/>
      <c r="C27" s="44"/>
      <c r="D27" s="32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22"/>
      <c r="BA27" s="106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88" t="n">
        <v>95</v>
      </c>
      <c r="F28" s="89"/>
      <c r="G28" s="89" t="n">
        <v>8818</v>
      </c>
      <c r="H28" s="89"/>
      <c r="I28" s="89" t="n">
        <v>6706</v>
      </c>
      <c r="J28" s="89"/>
      <c r="K28" s="89" t="n">
        <v>2112</v>
      </c>
      <c r="L28" s="89"/>
      <c r="M28" s="89" t="n">
        <v>89</v>
      </c>
      <c r="N28" s="89"/>
      <c r="O28" s="89" t="n">
        <v>8492</v>
      </c>
      <c r="P28" s="89"/>
      <c r="Q28" s="89" t="n">
        <v>6469</v>
      </c>
      <c r="R28" s="89"/>
      <c r="S28" s="89" t="n">
        <v>2023</v>
      </c>
      <c r="T28" s="89"/>
      <c r="U28" s="89" t="n">
        <v>2</v>
      </c>
      <c r="V28" s="89"/>
      <c r="W28" s="89" t="n">
        <v>32</v>
      </c>
      <c r="X28" s="89"/>
      <c r="Y28" s="89" t="n">
        <v>21</v>
      </c>
      <c r="Z28" s="89"/>
      <c r="AA28" s="89" t="n">
        <v>11</v>
      </c>
      <c r="AB28" s="89"/>
      <c r="AC28" s="89" t="n">
        <v>2</v>
      </c>
      <c r="AD28" s="89"/>
      <c r="AE28" s="89" t="n">
        <v>111</v>
      </c>
      <c r="AF28" s="89"/>
      <c r="AG28" s="89" t="n">
        <v>92</v>
      </c>
      <c r="AH28" s="89"/>
      <c r="AI28" s="89" t="n">
        <v>19</v>
      </c>
      <c r="AJ28" s="89"/>
      <c r="AK28" s="89" t="n">
        <v>2</v>
      </c>
      <c r="AL28" s="89"/>
      <c r="AM28" s="89" t="n">
        <v>183</v>
      </c>
      <c r="AN28" s="89"/>
      <c r="AO28" s="89" t="n">
        <v>124</v>
      </c>
      <c r="AP28" s="89"/>
      <c r="AQ28" s="89" t="n">
        <v>59</v>
      </c>
      <c r="AR28" s="89"/>
      <c r="AS28" s="93" t="s">
        <v>25</v>
      </c>
      <c r="AT28" s="93"/>
      <c r="AU28" s="93" t="s">
        <v>25</v>
      </c>
      <c r="AV28" s="93"/>
      <c r="AW28" s="93" t="s">
        <v>25</v>
      </c>
      <c r="AX28" s="93"/>
      <c r="AY28" s="93" t="s">
        <v>25</v>
      </c>
      <c r="AZ28" s="105"/>
      <c r="BA28" s="106" t="n">
        <v>11</v>
      </c>
    </row>
    <row r="29" s="45" customFormat="true" ht="22.5" hidden="false" customHeight="true" outlineLevel="0" collapsed="false">
      <c r="A29" s="50" t="n">
        <v>12</v>
      </c>
      <c r="B29" s="44" t="s">
        <v>42</v>
      </c>
      <c r="C29" s="44"/>
      <c r="D29" s="32"/>
      <c r="E29" s="88" t="n">
        <v>177</v>
      </c>
      <c r="F29" s="89"/>
      <c r="G29" s="89" t="n">
        <v>29120</v>
      </c>
      <c r="H29" s="89"/>
      <c r="I29" s="89" t="n">
        <v>19240</v>
      </c>
      <c r="J29" s="89"/>
      <c r="K29" s="89" t="n">
        <v>9880</v>
      </c>
      <c r="L29" s="89"/>
      <c r="M29" s="89" t="n">
        <v>173</v>
      </c>
      <c r="N29" s="89"/>
      <c r="O29" s="89" t="n">
        <v>28362</v>
      </c>
      <c r="P29" s="89"/>
      <c r="Q29" s="89" t="n">
        <v>18658</v>
      </c>
      <c r="R29" s="89"/>
      <c r="S29" s="89" t="n">
        <v>9704</v>
      </c>
      <c r="T29" s="89"/>
      <c r="U29" s="89" t="n">
        <v>2</v>
      </c>
      <c r="V29" s="89"/>
      <c r="W29" s="89" t="n">
        <v>126</v>
      </c>
      <c r="X29" s="89"/>
      <c r="Y29" s="89" t="n">
        <v>86</v>
      </c>
      <c r="Z29" s="89"/>
      <c r="AA29" s="89" t="n">
        <v>40</v>
      </c>
      <c r="AB29" s="89"/>
      <c r="AC29" s="89" t="n">
        <v>1</v>
      </c>
      <c r="AD29" s="89"/>
      <c r="AE29" s="89" t="n">
        <v>380</v>
      </c>
      <c r="AF29" s="89"/>
      <c r="AG29" s="89" t="n">
        <v>330</v>
      </c>
      <c r="AH29" s="89"/>
      <c r="AI29" s="89" t="n">
        <v>50</v>
      </c>
      <c r="AJ29" s="89"/>
      <c r="AK29" s="89" t="n">
        <v>1</v>
      </c>
      <c r="AL29" s="89"/>
      <c r="AM29" s="89" t="n">
        <v>252</v>
      </c>
      <c r="AN29" s="89"/>
      <c r="AO29" s="89" t="n">
        <v>166</v>
      </c>
      <c r="AP29" s="89"/>
      <c r="AQ29" s="89" t="n">
        <v>86</v>
      </c>
      <c r="AR29" s="89"/>
      <c r="AS29" s="93" t="s">
        <v>25</v>
      </c>
      <c r="AT29" s="93"/>
      <c r="AU29" s="93" t="s">
        <v>25</v>
      </c>
      <c r="AV29" s="93"/>
      <c r="AW29" s="93" t="s">
        <v>25</v>
      </c>
      <c r="AX29" s="93"/>
      <c r="AY29" s="93" t="s">
        <v>25</v>
      </c>
      <c r="AZ29" s="105"/>
      <c r="BA29" s="106" t="n">
        <v>12</v>
      </c>
    </row>
    <row r="30" s="45" customFormat="true" ht="22.5" hidden="false" customHeight="true" outlineLevel="0" collapsed="false">
      <c r="A30" s="50" t="n">
        <v>13</v>
      </c>
      <c r="B30" s="44" t="s">
        <v>43</v>
      </c>
      <c r="C30" s="44"/>
      <c r="D30" s="32"/>
      <c r="E30" s="88" t="n">
        <v>65</v>
      </c>
      <c r="F30" s="89"/>
      <c r="G30" s="89" t="n">
        <v>13274</v>
      </c>
      <c r="H30" s="89"/>
      <c r="I30" s="89" t="n">
        <v>10072</v>
      </c>
      <c r="J30" s="89"/>
      <c r="K30" s="89" t="n">
        <v>3202</v>
      </c>
      <c r="L30" s="89"/>
      <c r="M30" s="89" t="n">
        <v>62</v>
      </c>
      <c r="N30" s="89"/>
      <c r="O30" s="89" t="n">
        <v>12643</v>
      </c>
      <c r="P30" s="89"/>
      <c r="Q30" s="89" t="n">
        <v>9541</v>
      </c>
      <c r="R30" s="89"/>
      <c r="S30" s="89" t="n">
        <v>3102</v>
      </c>
      <c r="T30" s="89"/>
      <c r="U30" s="93" t="s">
        <v>25</v>
      </c>
      <c r="V30" s="93"/>
      <c r="W30" s="93" t="s">
        <v>25</v>
      </c>
      <c r="X30" s="93"/>
      <c r="Y30" s="93" t="s">
        <v>25</v>
      </c>
      <c r="Z30" s="93"/>
      <c r="AA30" s="93" t="s">
        <v>25</v>
      </c>
      <c r="AB30" s="89"/>
      <c r="AC30" s="93" t="s">
        <v>25</v>
      </c>
      <c r="AD30" s="93"/>
      <c r="AE30" s="93" t="s">
        <v>25</v>
      </c>
      <c r="AF30" s="93"/>
      <c r="AG30" s="93" t="s">
        <v>25</v>
      </c>
      <c r="AH30" s="93"/>
      <c r="AI30" s="93" t="s">
        <v>25</v>
      </c>
      <c r="AJ30" s="89"/>
      <c r="AK30" s="89" t="n">
        <v>2</v>
      </c>
      <c r="AL30" s="89"/>
      <c r="AM30" s="89" t="n">
        <v>331</v>
      </c>
      <c r="AN30" s="89"/>
      <c r="AO30" s="89" t="n">
        <v>233</v>
      </c>
      <c r="AP30" s="89"/>
      <c r="AQ30" s="89" t="n">
        <v>98</v>
      </c>
      <c r="AR30" s="89"/>
      <c r="AS30" s="89" t="n">
        <v>1</v>
      </c>
      <c r="AT30" s="89"/>
      <c r="AU30" s="89" t="n">
        <v>300</v>
      </c>
      <c r="AV30" s="89"/>
      <c r="AW30" s="89" t="n">
        <v>298</v>
      </c>
      <c r="AX30" s="89"/>
      <c r="AY30" s="89" t="n">
        <v>2</v>
      </c>
      <c r="AZ30" s="105"/>
      <c r="BA30" s="106" t="n">
        <v>13</v>
      </c>
    </row>
    <row r="31" s="45" customFormat="true" ht="22.5" hidden="false" customHeight="true" outlineLevel="0" collapsed="false">
      <c r="A31" s="50" t="n">
        <v>14</v>
      </c>
      <c r="B31" s="44" t="s">
        <v>44</v>
      </c>
      <c r="C31" s="44"/>
      <c r="D31" s="32"/>
      <c r="E31" s="88" t="n">
        <v>30</v>
      </c>
      <c r="F31" s="89"/>
      <c r="G31" s="89" t="n">
        <v>3820</v>
      </c>
      <c r="H31" s="89"/>
      <c r="I31" s="89" t="n">
        <v>2802</v>
      </c>
      <c r="J31" s="89"/>
      <c r="K31" s="89" t="n">
        <v>1018</v>
      </c>
      <c r="L31" s="89"/>
      <c r="M31" s="89" t="n">
        <v>26</v>
      </c>
      <c r="N31" s="89"/>
      <c r="O31" s="89" t="n">
        <v>3266</v>
      </c>
      <c r="P31" s="89"/>
      <c r="Q31" s="89" t="n">
        <v>2642</v>
      </c>
      <c r="R31" s="89"/>
      <c r="S31" s="89" t="n">
        <v>624</v>
      </c>
      <c r="T31" s="89"/>
      <c r="U31" s="89" t="n">
        <v>2</v>
      </c>
      <c r="V31" s="89"/>
      <c r="W31" s="89" t="n">
        <v>34</v>
      </c>
      <c r="X31" s="89"/>
      <c r="Y31" s="89" t="n">
        <v>20</v>
      </c>
      <c r="Z31" s="89"/>
      <c r="AA31" s="89" t="n">
        <v>14</v>
      </c>
      <c r="AB31" s="89"/>
      <c r="AC31" s="93" t="s">
        <v>25</v>
      </c>
      <c r="AD31" s="93"/>
      <c r="AE31" s="93" t="s">
        <v>25</v>
      </c>
      <c r="AF31" s="93"/>
      <c r="AG31" s="93" t="s">
        <v>25</v>
      </c>
      <c r="AH31" s="93"/>
      <c r="AI31" s="93" t="s">
        <v>25</v>
      </c>
      <c r="AJ31" s="89"/>
      <c r="AK31" s="89" t="n">
        <v>1</v>
      </c>
      <c r="AL31" s="89"/>
      <c r="AM31" s="89" t="n">
        <v>176</v>
      </c>
      <c r="AN31" s="89"/>
      <c r="AO31" s="89" t="n">
        <v>109</v>
      </c>
      <c r="AP31" s="89"/>
      <c r="AQ31" s="89" t="n">
        <v>67</v>
      </c>
      <c r="AR31" s="89"/>
      <c r="AS31" s="93" t="n">
        <v>1</v>
      </c>
      <c r="AT31" s="89"/>
      <c r="AU31" s="93" t="n">
        <v>344</v>
      </c>
      <c r="AV31" s="89"/>
      <c r="AW31" s="93" t="n">
        <v>31</v>
      </c>
      <c r="AX31" s="89"/>
      <c r="AY31" s="93" t="n">
        <v>313</v>
      </c>
      <c r="AZ31" s="105"/>
      <c r="BA31" s="106" t="n">
        <v>14</v>
      </c>
    </row>
    <row r="32" s="45" customFormat="true" ht="22.5" hidden="false" customHeight="true" outlineLevel="0" collapsed="false">
      <c r="A32" s="50" t="n">
        <v>15</v>
      </c>
      <c r="B32" s="44" t="s">
        <v>45</v>
      </c>
      <c r="C32" s="44"/>
      <c r="D32" s="32"/>
      <c r="E32" s="88" t="n">
        <v>28</v>
      </c>
      <c r="F32" s="89"/>
      <c r="G32" s="89" t="n">
        <v>4595</v>
      </c>
      <c r="H32" s="89"/>
      <c r="I32" s="89" t="n">
        <v>3801</v>
      </c>
      <c r="J32" s="89"/>
      <c r="K32" s="89" t="n">
        <v>794</v>
      </c>
      <c r="L32" s="89"/>
      <c r="M32" s="89" t="n">
        <v>23</v>
      </c>
      <c r="N32" s="89"/>
      <c r="O32" s="89" t="n">
        <v>3562</v>
      </c>
      <c r="P32" s="89"/>
      <c r="Q32" s="89" t="n">
        <v>2944</v>
      </c>
      <c r="R32" s="89"/>
      <c r="S32" s="89" t="n">
        <v>618</v>
      </c>
      <c r="T32" s="89"/>
      <c r="U32" s="89" t="n">
        <v>2</v>
      </c>
      <c r="V32" s="89"/>
      <c r="W32" s="89" t="n">
        <v>46</v>
      </c>
      <c r="X32" s="89"/>
      <c r="Y32" s="89" t="n">
        <v>34</v>
      </c>
      <c r="Z32" s="89"/>
      <c r="AA32" s="89" t="n">
        <v>12</v>
      </c>
      <c r="AB32" s="89"/>
      <c r="AC32" s="89" t="n">
        <v>1</v>
      </c>
      <c r="AD32" s="89"/>
      <c r="AE32" s="89" t="n">
        <v>687</v>
      </c>
      <c r="AF32" s="89"/>
      <c r="AG32" s="89" t="n">
        <v>615</v>
      </c>
      <c r="AH32" s="89"/>
      <c r="AI32" s="89" t="n">
        <v>72</v>
      </c>
      <c r="AJ32" s="89"/>
      <c r="AK32" s="89" t="n">
        <v>2</v>
      </c>
      <c r="AL32" s="89"/>
      <c r="AM32" s="89" t="n">
        <v>300</v>
      </c>
      <c r="AN32" s="89"/>
      <c r="AO32" s="89" t="n">
        <v>208</v>
      </c>
      <c r="AP32" s="89"/>
      <c r="AQ32" s="89" t="n">
        <v>92</v>
      </c>
      <c r="AR32" s="89"/>
      <c r="AS32" s="93" t="s">
        <v>25</v>
      </c>
      <c r="AT32" s="93"/>
      <c r="AU32" s="93" t="s">
        <v>25</v>
      </c>
      <c r="AV32" s="93"/>
      <c r="AW32" s="93" t="s">
        <v>25</v>
      </c>
      <c r="AX32" s="93"/>
      <c r="AY32" s="93" t="s">
        <v>25</v>
      </c>
      <c r="AZ32" s="105"/>
      <c r="BA32" s="106" t="n">
        <v>15</v>
      </c>
    </row>
    <row r="33" s="45" customFormat="true" ht="15.6" hidden="false" customHeight="true" outlineLevel="0" collapsed="false">
      <c r="A33" s="50"/>
      <c r="B33" s="44"/>
      <c r="C33" s="44"/>
      <c r="D33" s="32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22"/>
      <c r="BA33" s="106"/>
    </row>
    <row r="34" s="45" customFormat="true" ht="22.5" hidden="false" customHeight="true" outlineLevel="0" collapsed="false">
      <c r="A34" s="50" t="n">
        <v>16</v>
      </c>
      <c r="B34" s="44" t="s">
        <v>46</v>
      </c>
      <c r="C34" s="44"/>
      <c r="D34" s="32"/>
      <c r="E34" s="88" t="n">
        <v>33</v>
      </c>
      <c r="F34" s="89"/>
      <c r="G34" s="89" t="n">
        <v>3811</v>
      </c>
      <c r="H34" s="89"/>
      <c r="I34" s="89" t="n">
        <v>3259</v>
      </c>
      <c r="J34" s="89"/>
      <c r="K34" s="89" t="n">
        <v>552</v>
      </c>
      <c r="L34" s="89"/>
      <c r="M34" s="89" t="n">
        <v>29</v>
      </c>
      <c r="N34" s="89"/>
      <c r="O34" s="89" t="n">
        <v>3403</v>
      </c>
      <c r="P34" s="89"/>
      <c r="Q34" s="89" t="n">
        <v>2947</v>
      </c>
      <c r="R34" s="89"/>
      <c r="S34" s="89" t="n">
        <v>456</v>
      </c>
      <c r="T34" s="89"/>
      <c r="U34" s="89" t="n">
        <v>2</v>
      </c>
      <c r="V34" s="89"/>
      <c r="W34" s="89" t="n">
        <v>58</v>
      </c>
      <c r="X34" s="89"/>
      <c r="Y34" s="89" t="n">
        <v>49</v>
      </c>
      <c r="Z34" s="89"/>
      <c r="AA34" s="89" t="n">
        <v>9</v>
      </c>
      <c r="AB34" s="89"/>
      <c r="AC34" s="89" t="n">
        <v>1</v>
      </c>
      <c r="AD34" s="89"/>
      <c r="AE34" s="89" t="n">
        <v>163</v>
      </c>
      <c r="AF34" s="89"/>
      <c r="AG34" s="89" t="n">
        <v>140</v>
      </c>
      <c r="AH34" s="89"/>
      <c r="AI34" s="89" t="n">
        <v>23</v>
      </c>
      <c r="AJ34" s="89"/>
      <c r="AK34" s="89" t="n">
        <v>1</v>
      </c>
      <c r="AL34" s="89"/>
      <c r="AM34" s="89" t="n">
        <v>187</v>
      </c>
      <c r="AN34" s="89"/>
      <c r="AO34" s="89" t="n">
        <v>123</v>
      </c>
      <c r="AP34" s="89"/>
      <c r="AQ34" s="89" t="n">
        <v>64</v>
      </c>
      <c r="AR34" s="89"/>
      <c r="AS34" s="93" t="s">
        <v>25</v>
      </c>
      <c r="AT34" s="93"/>
      <c r="AU34" s="93" t="s">
        <v>25</v>
      </c>
      <c r="AV34" s="93"/>
      <c r="AW34" s="93" t="s">
        <v>25</v>
      </c>
      <c r="AX34" s="93"/>
      <c r="AY34" s="93" t="s">
        <v>25</v>
      </c>
      <c r="AZ34" s="105"/>
      <c r="BA34" s="106" t="n">
        <v>16</v>
      </c>
    </row>
    <row r="35" s="45" customFormat="true" ht="22.5" hidden="false" customHeight="true" outlineLevel="0" collapsed="false">
      <c r="A35" s="50" t="n">
        <v>17</v>
      </c>
      <c r="B35" s="44" t="s">
        <v>47</v>
      </c>
      <c r="C35" s="44"/>
      <c r="D35" s="32"/>
      <c r="E35" s="88" t="n">
        <v>77</v>
      </c>
      <c r="F35" s="89"/>
      <c r="G35" s="89" t="n">
        <v>13403</v>
      </c>
      <c r="H35" s="89"/>
      <c r="I35" s="89" t="n">
        <v>10727</v>
      </c>
      <c r="J35" s="89"/>
      <c r="K35" s="89" t="n">
        <v>2676</v>
      </c>
      <c r="L35" s="89"/>
      <c r="M35" s="89" t="n">
        <v>66</v>
      </c>
      <c r="N35" s="89"/>
      <c r="O35" s="89" t="n">
        <v>11570</v>
      </c>
      <c r="P35" s="89"/>
      <c r="Q35" s="89" t="n">
        <v>9052</v>
      </c>
      <c r="R35" s="89"/>
      <c r="S35" s="89" t="n">
        <v>2518</v>
      </c>
      <c r="T35" s="89"/>
      <c r="U35" s="89" t="n">
        <v>4</v>
      </c>
      <c r="V35" s="89"/>
      <c r="W35" s="89" t="n">
        <v>128</v>
      </c>
      <c r="X35" s="89"/>
      <c r="Y35" s="89" t="n">
        <v>103</v>
      </c>
      <c r="Z35" s="89"/>
      <c r="AA35" s="89" t="n">
        <v>25</v>
      </c>
      <c r="AB35" s="89"/>
      <c r="AC35" s="89" t="n">
        <v>2</v>
      </c>
      <c r="AD35" s="89"/>
      <c r="AE35" s="89" t="n">
        <v>318</v>
      </c>
      <c r="AF35" s="89"/>
      <c r="AG35" s="89" t="n">
        <v>286</v>
      </c>
      <c r="AH35" s="89"/>
      <c r="AI35" s="89" t="n">
        <v>32</v>
      </c>
      <c r="AJ35" s="89"/>
      <c r="AK35" s="89" t="n">
        <v>2</v>
      </c>
      <c r="AL35" s="89"/>
      <c r="AM35" s="89" t="n">
        <v>321</v>
      </c>
      <c r="AN35" s="89"/>
      <c r="AO35" s="89" t="n">
        <v>222</v>
      </c>
      <c r="AP35" s="89"/>
      <c r="AQ35" s="89" t="n">
        <v>99</v>
      </c>
      <c r="AR35" s="89"/>
      <c r="AS35" s="89" t="n">
        <v>3</v>
      </c>
      <c r="AT35" s="89"/>
      <c r="AU35" s="89" t="n">
        <v>1066</v>
      </c>
      <c r="AV35" s="89"/>
      <c r="AW35" s="89" t="n">
        <v>1064</v>
      </c>
      <c r="AX35" s="89"/>
      <c r="AY35" s="89" t="n">
        <v>2</v>
      </c>
      <c r="AZ35" s="105"/>
      <c r="BA35" s="106" t="n">
        <v>17</v>
      </c>
    </row>
    <row r="36" s="45" customFormat="true" ht="22.5" hidden="false" customHeight="true" outlineLevel="0" collapsed="false">
      <c r="A36" s="50" t="n">
        <v>18</v>
      </c>
      <c r="B36" s="44" t="s">
        <v>48</v>
      </c>
      <c r="C36" s="44"/>
      <c r="D36" s="32"/>
      <c r="E36" s="88" t="n">
        <v>40</v>
      </c>
      <c r="F36" s="89"/>
      <c r="G36" s="89" t="n">
        <v>3014</v>
      </c>
      <c r="H36" s="89"/>
      <c r="I36" s="89" t="n">
        <v>2379</v>
      </c>
      <c r="J36" s="89"/>
      <c r="K36" s="89" t="n">
        <v>635</v>
      </c>
      <c r="L36" s="89"/>
      <c r="M36" s="89" t="n">
        <v>39</v>
      </c>
      <c r="N36" s="89"/>
      <c r="O36" s="89" t="n">
        <v>2857</v>
      </c>
      <c r="P36" s="89"/>
      <c r="Q36" s="89" t="n">
        <v>2279</v>
      </c>
      <c r="R36" s="89"/>
      <c r="S36" s="89" t="n">
        <v>578</v>
      </c>
      <c r="T36" s="89"/>
      <c r="U36" s="93" t="s">
        <v>25</v>
      </c>
      <c r="V36" s="93"/>
      <c r="W36" s="93" t="s">
        <v>25</v>
      </c>
      <c r="X36" s="93"/>
      <c r="Y36" s="93" t="s">
        <v>25</v>
      </c>
      <c r="Z36" s="93"/>
      <c r="AA36" s="93" t="s">
        <v>25</v>
      </c>
      <c r="AB36" s="89"/>
      <c r="AC36" s="93" t="s">
        <v>25</v>
      </c>
      <c r="AD36" s="93"/>
      <c r="AE36" s="93" t="s">
        <v>25</v>
      </c>
      <c r="AF36" s="93"/>
      <c r="AG36" s="93" t="s">
        <v>25</v>
      </c>
      <c r="AH36" s="93"/>
      <c r="AI36" s="93" t="s">
        <v>25</v>
      </c>
      <c r="AJ36" s="89"/>
      <c r="AK36" s="89" t="n">
        <v>1</v>
      </c>
      <c r="AL36" s="89"/>
      <c r="AM36" s="89" t="n">
        <v>157</v>
      </c>
      <c r="AN36" s="89"/>
      <c r="AO36" s="89" t="n">
        <v>100</v>
      </c>
      <c r="AP36" s="89"/>
      <c r="AQ36" s="89" t="n">
        <v>57</v>
      </c>
      <c r="AR36" s="89"/>
      <c r="AS36" s="93" t="s">
        <v>25</v>
      </c>
      <c r="AT36" s="89"/>
      <c r="AU36" s="93" t="s">
        <v>25</v>
      </c>
      <c r="AV36" s="89"/>
      <c r="AW36" s="93" t="s">
        <v>25</v>
      </c>
      <c r="AX36" s="89"/>
      <c r="AY36" s="93" t="s">
        <v>25</v>
      </c>
      <c r="AZ36" s="105"/>
      <c r="BA36" s="106" t="n">
        <v>18</v>
      </c>
    </row>
    <row r="37" s="45" customFormat="true" ht="22.5" hidden="false" customHeight="true" outlineLevel="0" collapsed="false">
      <c r="A37" s="50" t="n">
        <v>19</v>
      </c>
      <c r="B37" s="44" t="s">
        <v>49</v>
      </c>
      <c r="C37" s="44"/>
      <c r="D37" s="32"/>
      <c r="E37" s="88" t="n">
        <v>43</v>
      </c>
      <c r="F37" s="89"/>
      <c r="G37" s="89" t="n">
        <v>12459</v>
      </c>
      <c r="H37" s="89"/>
      <c r="I37" s="89" t="n">
        <v>9095</v>
      </c>
      <c r="J37" s="89"/>
      <c r="K37" s="89" t="n">
        <v>3364</v>
      </c>
      <c r="L37" s="89"/>
      <c r="M37" s="89" t="n">
        <v>38</v>
      </c>
      <c r="N37" s="89"/>
      <c r="O37" s="89" t="n">
        <v>8043</v>
      </c>
      <c r="P37" s="89"/>
      <c r="Q37" s="89" t="n">
        <v>5039</v>
      </c>
      <c r="R37" s="89"/>
      <c r="S37" s="89" t="n">
        <v>3004</v>
      </c>
      <c r="T37" s="89"/>
      <c r="U37" s="89" t="n">
        <v>2</v>
      </c>
      <c r="V37" s="89"/>
      <c r="W37" s="89" t="n">
        <v>40</v>
      </c>
      <c r="X37" s="89"/>
      <c r="Y37" s="89" t="n">
        <v>26</v>
      </c>
      <c r="Z37" s="89"/>
      <c r="AA37" s="89" t="n">
        <v>14</v>
      </c>
      <c r="AB37" s="89"/>
      <c r="AC37" s="93" t="s">
        <v>25</v>
      </c>
      <c r="AD37" s="93"/>
      <c r="AE37" s="93" t="s">
        <v>25</v>
      </c>
      <c r="AF37" s="93"/>
      <c r="AG37" s="93" t="s">
        <v>25</v>
      </c>
      <c r="AH37" s="93"/>
      <c r="AI37" s="93" t="s">
        <v>25</v>
      </c>
      <c r="AJ37" s="89"/>
      <c r="AK37" s="89" t="n">
        <v>2</v>
      </c>
      <c r="AL37" s="89"/>
      <c r="AM37" s="89" t="n">
        <v>677</v>
      </c>
      <c r="AN37" s="89"/>
      <c r="AO37" s="89" t="n">
        <v>525</v>
      </c>
      <c r="AP37" s="89"/>
      <c r="AQ37" s="89" t="n">
        <v>152</v>
      </c>
      <c r="AR37" s="89"/>
      <c r="AS37" s="89" t="n">
        <v>1</v>
      </c>
      <c r="AT37" s="89"/>
      <c r="AU37" s="89" t="n">
        <v>3699</v>
      </c>
      <c r="AV37" s="89"/>
      <c r="AW37" s="89" t="n">
        <v>3505</v>
      </c>
      <c r="AX37" s="89"/>
      <c r="AY37" s="89" t="n">
        <v>194</v>
      </c>
      <c r="AZ37" s="105"/>
      <c r="BA37" s="106" t="n">
        <v>19</v>
      </c>
    </row>
    <row r="38" s="45" customFormat="true" ht="22.5" hidden="false" customHeight="true" outlineLevel="0" collapsed="false">
      <c r="A38" s="50" t="n">
        <v>20</v>
      </c>
      <c r="B38" s="44" t="s">
        <v>50</v>
      </c>
      <c r="C38" s="44"/>
      <c r="D38" s="32"/>
      <c r="E38" s="88" t="n">
        <v>113</v>
      </c>
      <c r="F38" s="89"/>
      <c r="G38" s="89" t="n">
        <v>16053</v>
      </c>
      <c r="H38" s="89"/>
      <c r="I38" s="89" t="n">
        <v>14164</v>
      </c>
      <c r="J38" s="89"/>
      <c r="K38" s="89" t="n">
        <v>1889</v>
      </c>
      <c r="L38" s="89"/>
      <c r="M38" s="89" t="n">
        <v>100</v>
      </c>
      <c r="N38" s="89"/>
      <c r="O38" s="89" t="n">
        <v>9652</v>
      </c>
      <c r="P38" s="89"/>
      <c r="Q38" s="89" t="n">
        <v>8221</v>
      </c>
      <c r="R38" s="89"/>
      <c r="S38" s="89" t="n">
        <v>1431</v>
      </c>
      <c r="T38" s="89"/>
      <c r="U38" s="89" t="n">
        <v>1</v>
      </c>
      <c r="V38" s="89"/>
      <c r="W38" s="89" t="n">
        <v>30</v>
      </c>
      <c r="X38" s="89"/>
      <c r="Y38" s="89" t="n">
        <v>26</v>
      </c>
      <c r="Z38" s="89"/>
      <c r="AA38" s="89" t="n">
        <v>4</v>
      </c>
      <c r="AB38" s="89"/>
      <c r="AC38" s="93" t="s">
        <v>25</v>
      </c>
      <c r="AD38" s="93"/>
      <c r="AE38" s="93" t="s">
        <v>25</v>
      </c>
      <c r="AF38" s="93"/>
      <c r="AG38" s="93" t="s">
        <v>25</v>
      </c>
      <c r="AH38" s="93"/>
      <c r="AI38" s="93" t="s">
        <v>25</v>
      </c>
      <c r="AJ38" s="89"/>
      <c r="AK38" s="89" t="n">
        <v>7</v>
      </c>
      <c r="AL38" s="89"/>
      <c r="AM38" s="89" t="n">
        <v>2496</v>
      </c>
      <c r="AN38" s="89"/>
      <c r="AO38" s="89" t="n">
        <v>2072</v>
      </c>
      <c r="AP38" s="89"/>
      <c r="AQ38" s="89" t="n">
        <v>424</v>
      </c>
      <c r="AR38" s="89"/>
      <c r="AS38" s="89" t="n">
        <v>5</v>
      </c>
      <c r="AT38" s="89"/>
      <c r="AU38" s="89" t="n">
        <v>3875</v>
      </c>
      <c r="AV38" s="89"/>
      <c r="AW38" s="89" t="n">
        <v>3845</v>
      </c>
      <c r="AX38" s="89"/>
      <c r="AY38" s="89" t="n">
        <v>30</v>
      </c>
      <c r="AZ38" s="105"/>
      <c r="BA38" s="106" t="n">
        <v>20</v>
      </c>
    </row>
    <row r="39" s="45" customFormat="true" ht="15.6" hidden="false" customHeight="true" outlineLevel="0" collapsed="false">
      <c r="A39" s="50"/>
      <c r="B39" s="44"/>
      <c r="C39" s="44"/>
      <c r="D39" s="32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22"/>
      <c r="BA39" s="106"/>
    </row>
    <row r="40" s="45" customFormat="true" ht="22.5" hidden="false" customHeight="true" outlineLevel="0" collapsed="false">
      <c r="A40" s="50" t="n">
        <v>21</v>
      </c>
      <c r="B40" s="44" t="s">
        <v>51</v>
      </c>
      <c r="C40" s="44"/>
      <c r="D40" s="32"/>
      <c r="E40" s="88" t="n">
        <v>23</v>
      </c>
      <c r="F40" s="89"/>
      <c r="G40" s="89" t="n">
        <v>4191</v>
      </c>
      <c r="H40" s="89"/>
      <c r="I40" s="89" t="n">
        <v>2762</v>
      </c>
      <c r="J40" s="89"/>
      <c r="K40" s="89" t="n">
        <v>1429</v>
      </c>
      <c r="L40" s="89"/>
      <c r="M40" s="89" t="n">
        <v>15</v>
      </c>
      <c r="N40" s="89"/>
      <c r="O40" s="89" t="n">
        <v>1278</v>
      </c>
      <c r="P40" s="89"/>
      <c r="Q40" s="89" t="n">
        <v>1182</v>
      </c>
      <c r="R40" s="89"/>
      <c r="S40" s="89" t="n">
        <v>96</v>
      </c>
      <c r="T40" s="89"/>
      <c r="U40" s="89" t="n">
        <v>2</v>
      </c>
      <c r="V40" s="89"/>
      <c r="W40" s="89" t="n">
        <v>65</v>
      </c>
      <c r="X40" s="89"/>
      <c r="Y40" s="89" t="n">
        <v>55</v>
      </c>
      <c r="Z40" s="89"/>
      <c r="AA40" s="89" t="n">
        <v>10</v>
      </c>
      <c r="AB40" s="89"/>
      <c r="AC40" s="93" t="s">
        <v>25</v>
      </c>
      <c r="AD40" s="89"/>
      <c r="AE40" s="93" t="s">
        <v>25</v>
      </c>
      <c r="AF40" s="89"/>
      <c r="AG40" s="93" t="s">
        <v>25</v>
      </c>
      <c r="AH40" s="89"/>
      <c r="AI40" s="93" t="s">
        <v>25</v>
      </c>
      <c r="AJ40" s="89"/>
      <c r="AK40" s="89" t="n">
        <v>2</v>
      </c>
      <c r="AL40" s="89"/>
      <c r="AM40" s="89" t="n">
        <v>2211</v>
      </c>
      <c r="AN40" s="89"/>
      <c r="AO40" s="89" t="n">
        <v>1130</v>
      </c>
      <c r="AP40" s="89"/>
      <c r="AQ40" s="89" t="n">
        <v>1081</v>
      </c>
      <c r="AR40" s="89"/>
      <c r="AS40" s="93" t="n">
        <v>4</v>
      </c>
      <c r="AT40" s="89"/>
      <c r="AU40" s="93" t="n">
        <v>637</v>
      </c>
      <c r="AV40" s="89"/>
      <c r="AW40" s="93" t="n">
        <v>395</v>
      </c>
      <c r="AX40" s="89"/>
      <c r="AY40" s="93" t="n">
        <v>242</v>
      </c>
      <c r="AZ40" s="105"/>
      <c r="BA40" s="106" t="n">
        <v>21</v>
      </c>
    </row>
    <row r="41" s="45" customFormat="true" ht="22.5" hidden="false" customHeight="true" outlineLevel="0" collapsed="false">
      <c r="A41" s="50" t="n">
        <v>22</v>
      </c>
      <c r="B41" s="44" t="s">
        <v>52</v>
      </c>
      <c r="C41" s="44"/>
      <c r="D41" s="32"/>
      <c r="E41" s="88" t="n">
        <v>29</v>
      </c>
      <c r="F41" s="89"/>
      <c r="G41" s="89" t="n">
        <v>1452</v>
      </c>
      <c r="H41" s="89"/>
      <c r="I41" s="89" t="n">
        <v>1152</v>
      </c>
      <c r="J41" s="89"/>
      <c r="K41" s="89" t="n">
        <v>300</v>
      </c>
      <c r="L41" s="89"/>
      <c r="M41" s="89" t="n">
        <v>28</v>
      </c>
      <c r="N41" s="89"/>
      <c r="O41" s="89" t="n">
        <v>1201</v>
      </c>
      <c r="P41" s="89"/>
      <c r="Q41" s="89" t="n">
        <v>981</v>
      </c>
      <c r="R41" s="89"/>
      <c r="S41" s="89" t="n">
        <v>220</v>
      </c>
      <c r="T41" s="89"/>
      <c r="U41" s="93" t="s">
        <v>25</v>
      </c>
      <c r="V41" s="93"/>
      <c r="W41" s="93" t="s">
        <v>25</v>
      </c>
      <c r="X41" s="93"/>
      <c r="Y41" s="93" t="s">
        <v>25</v>
      </c>
      <c r="Z41" s="93"/>
      <c r="AA41" s="93" t="s">
        <v>25</v>
      </c>
      <c r="AB41" s="89"/>
      <c r="AC41" s="93" t="s">
        <v>25</v>
      </c>
      <c r="AD41" s="93"/>
      <c r="AE41" s="93" t="s">
        <v>25</v>
      </c>
      <c r="AF41" s="93"/>
      <c r="AG41" s="93" t="s">
        <v>25</v>
      </c>
      <c r="AH41" s="93"/>
      <c r="AI41" s="93" t="s">
        <v>25</v>
      </c>
      <c r="AJ41" s="89"/>
      <c r="AK41" s="89" t="n">
        <v>1</v>
      </c>
      <c r="AL41" s="89"/>
      <c r="AM41" s="89" t="n">
        <v>251</v>
      </c>
      <c r="AN41" s="89"/>
      <c r="AO41" s="89" t="n">
        <v>171</v>
      </c>
      <c r="AP41" s="89"/>
      <c r="AQ41" s="89" t="n">
        <v>80</v>
      </c>
      <c r="AR41" s="89"/>
      <c r="AS41" s="93" t="s">
        <v>25</v>
      </c>
      <c r="AT41" s="93"/>
      <c r="AU41" s="93" t="s">
        <v>25</v>
      </c>
      <c r="AV41" s="93"/>
      <c r="AW41" s="93" t="s">
        <v>25</v>
      </c>
      <c r="AX41" s="93"/>
      <c r="AY41" s="93" t="s">
        <v>25</v>
      </c>
      <c r="AZ41" s="105"/>
      <c r="BA41" s="106" t="n">
        <v>22</v>
      </c>
    </row>
    <row r="42" s="45" customFormat="true" ht="22.5" hidden="false" customHeight="true" outlineLevel="0" collapsed="false">
      <c r="A42" s="50" t="n">
        <v>23</v>
      </c>
      <c r="B42" s="44" t="s">
        <v>53</v>
      </c>
      <c r="C42" s="44"/>
      <c r="D42" s="32"/>
      <c r="E42" s="88" t="n">
        <v>29</v>
      </c>
      <c r="F42" s="89"/>
      <c r="G42" s="89" t="n">
        <v>3462</v>
      </c>
      <c r="H42" s="89"/>
      <c r="I42" s="89" t="n">
        <v>2632</v>
      </c>
      <c r="J42" s="89"/>
      <c r="K42" s="89" t="n">
        <v>830</v>
      </c>
      <c r="L42" s="89"/>
      <c r="M42" s="89" t="n">
        <v>26</v>
      </c>
      <c r="N42" s="89"/>
      <c r="O42" s="89" t="n">
        <v>3048</v>
      </c>
      <c r="P42" s="89"/>
      <c r="Q42" s="89" t="n">
        <v>2335</v>
      </c>
      <c r="R42" s="89"/>
      <c r="S42" s="89" t="n">
        <v>713</v>
      </c>
      <c r="T42" s="89"/>
      <c r="U42" s="89" t="n">
        <v>2</v>
      </c>
      <c r="V42" s="89"/>
      <c r="W42" s="89" t="n">
        <v>91</v>
      </c>
      <c r="X42" s="89"/>
      <c r="Y42" s="89" t="n">
        <v>74</v>
      </c>
      <c r="Z42" s="89"/>
      <c r="AA42" s="89" t="n">
        <v>17</v>
      </c>
      <c r="AB42" s="89"/>
      <c r="AC42" s="93" t="s">
        <v>25</v>
      </c>
      <c r="AD42" s="93"/>
      <c r="AE42" s="93" t="s">
        <v>25</v>
      </c>
      <c r="AF42" s="93"/>
      <c r="AG42" s="93" t="s">
        <v>25</v>
      </c>
      <c r="AH42" s="93"/>
      <c r="AI42" s="93" t="s">
        <v>25</v>
      </c>
      <c r="AJ42" s="89"/>
      <c r="AK42" s="89" t="n">
        <v>1</v>
      </c>
      <c r="AL42" s="89"/>
      <c r="AM42" s="89" t="n">
        <v>323</v>
      </c>
      <c r="AN42" s="89"/>
      <c r="AO42" s="89" t="n">
        <v>223</v>
      </c>
      <c r="AP42" s="89"/>
      <c r="AQ42" s="89" t="n">
        <v>100</v>
      </c>
      <c r="AR42" s="89"/>
      <c r="AS42" s="93" t="s">
        <v>25</v>
      </c>
      <c r="AT42" s="89"/>
      <c r="AU42" s="93" t="s">
        <v>25</v>
      </c>
      <c r="AV42" s="89"/>
      <c r="AW42" s="93" t="s">
        <v>25</v>
      </c>
      <c r="AX42" s="89"/>
      <c r="AY42" s="93" t="s">
        <v>25</v>
      </c>
      <c r="AZ42" s="105"/>
      <c r="BA42" s="106" t="n">
        <v>23</v>
      </c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94" t="n">
        <v>62</v>
      </c>
      <c r="F43" s="95"/>
      <c r="G43" s="95" t="n">
        <v>3778</v>
      </c>
      <c r="H43" s="95"/>
      <c r="I43" s="95" t="n">
        <v>3140</v>
      </c>
      <c r="J43" s="95"/>
      <c r="K43" s="95" t="n">
        <v>638</v>
      </c>
      <c r="L43" s="95"/>
      <c r="M43" s="95" t="n">
        <v>57</v>
      </c>
      <c r="N43" s="95"/>
      <c r="O43" s="95" t="n">
        <v>3250</v>
      </c>
      <c r="P43" s="95"/>
      <c r="Q43" s="95" t="n">
        <v>2803</v>
      </c>
      <c r="R43" s="95"/>
      <c r="S43" s="95" t="n">
        <v>447</v>
      </c>
      <c r="T43" s="95"/>
      <c r="U43" s="95" t="n">
        <v>2</v>
      </c>
      <c r="V43" s="95"/>
      <c r="W43" s="95" t="n">
        <v>35</v>
      </c>
      <c r="X43" s="95"/>
      <c r="Y43" s="95" t="n">
        <v>26</v>
      </c>
      <c r="Z43" s="95"/>
      <c r="AA43" s="95" t="n">
        <v>9</v>
      </c>
      <c r="AB43" s="95"/>
      <c r="AC43" s="96" t="n">
        <v>1</v>
      </c>
      <c r="AD43" s="96"/>
      <c r="AE43" s="96" t="n">
        <v>81</v>
      </c>
      <c r="AF43" s="96"/>
      <c r="AG43" s="96" t="n">
        <v>67</v>
      </c>
      <c r="AH43" s="96"/>
      <c r="AI43" s="96" t="n">
        <v>14</v>
      </c>
      <c r="AJ43" s="95"/>
      <c r="AK43" s="95" t="n">
        <v>2</v>
      </c>
      <c r="AL43" s="95"/>
      <c r="AM43" s="95" t="n">
        <v>412</v>
      </c>
      <c r="AN43" s="95"/>
      <c r="AO43" s="95" t="n">
        <v>244</v>
      </c>
      <c r="AP43" s="95"/>
      <c r="AQ43" s="95" t="n">
        <v>168</v>
      </c>
      <c r="AR43" s="95"/>
      <c r="AS43" s="96" t="s">
        <v>25</v>
      </c>
      <c r="AT43" s="96"/>
      <c r="AU43" s="96" t="s">
        <v>25</v>
      </c>
      <c r="AV43" s="96"/>
      <c r="AW43" s="96" t="s">
        <v>25</v>
      </c>
      <c r="AX43" s="96"/>
      <c r="AY43" s="96" t="s">
        <v>25</v>
      </c>
      <c r="AZ43" s="110"/>
      <c r="BA43" s="111" t="n">
        <v>24</v>
      </c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s="4" customFormat="true" ht="11.25" hidden="false" customHeight="false" outlineLevel="0" collapsed="false"/>
  </sheetData>
  <mergeCells count="75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8.82"/>
    <col collapsed="false" customWidth="true" hidden="false" outlineLevel="0" max="12" min="12" style="1" width="0.99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8.82"/>
    <col collapsed="false" customWidth="true" hidden="false" outlineLevel="0" max="16" min="16" style="1" width="0.99"/>
    <col collapsed="false" customWidth="true" hidden="false" outlineLevel="0" max="17" min="17" style="1" width="8.82"/>
    <col collapsed="false" customWidth="true" hidden="false" outlineLevel="0" max="18" min="18" style="1" width="0.99"/>
    <col collapsed="false" customWidth="true" hidden="false" outlineLevel="0" max="19" min="19" style="1" width="8.82"/>
    <col collapsed="false" customWidth="true" hidden="false" outlineLevel="0" max="20" min="20" style="1" width="0.99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true" hidden="false" outlineLevel="0" max="23" min="23" style="1" width="8.16"/>
    <col collapsed="false" customWidth="true" hidden="false" outlineLevel="0" max="24" min="24" style="1" width="0.99"/>
    <col collapsed="false" customWidth="true" hidden="false" outlineLevel="0" max="25" min="25" style="1" width="8.16"/>
    <col collapsed="false" customWidth="true" hidden="false" outlineLevel="0" max="26" min="26" style="1" width="0.99"/>
    <col collapsed="false" customWidth="true" hidden="false" outlineLevel="0" max="27" min="27" style="1" width="8.16"/>
    <col collapsed="false" customWidth="true" hidden="false" outlineLevel="0" max="28" min="28" style="1" width="0.99"/>
    <col collapsed="false" customWidth="true" hidden="false" outlineLevel="0" max="29" min="29" style="1" width="8.82"/>
    <col collapsed="false" customWidth="true" hidden="false" outlineLevel="0" max="30" min="30" style="1" width="0.99"/>
    <col collapsed="false" customWidth="true" hidden="false" outlineLevel="0" max="31" min="31" style="1" width="8.82"/>
    <col collapsed="false" customWidth="true" hidden="false" outlineLevel="0" max="32" min="32" style="1" width="0.99"/>
    <col collapsed="false" customWidth="true" hidden="false" outlineLevel="0" max="33" min="33" style="1" width="8.82"/>
    <col collapsed="false" customWidth="true" hidden="false" outlineLevel="0" max="34" min="34" style="1" width="0.99"/>
    <col collapsed="false" customWidth="true" hidden="false" outlineLevel="0" max="35" min="35" style="1" width="8.82"/>
    <col collapsed="false" customWidth="true" hidden="false" outlineLevel="0" max="36" min="36" style="1" width="0.99"/>
    <col collapsed="false" customWidth="true" hidden="false" outlineLevel="0" max="37" min="37" style="1" width="8.82"/>
    <col collapsed="false" customWidth="true" hidden="false" outlineLevel="0" max="38" min="38" style="1" width="0.99"/>
    <col collapsed="false" customWidth="true" hidden="false" outlineLevel="0" max="39" min="39" style="1" width="8.82"/>
    <col collapsed="false" customWidth="true" hidden="false" outlineLevel="0" max="40" min="40" style="1" width="0.99"/>
    <col collapsed="false" customWidth="true" hidden="false" outlineLevel="0" max="41" min="41" style="1" width="8.82"/>
    <col collapsed="false" customWidth="true" hidden="false" outlineLevel="0" max="42" min="42" style="1" width="0.99"/>
    <col collapsed="false" customWidth="true" hidden="false" outlineLevel="0" max="43" min="43" style="1" width="8.82"/>
    <col collapsed="false" customWidth="true" hidden="false" outlineLevel="0" max="44" min="44" style="1" width="0.99"/>
    <col collapsed="false" customWidth="true" hidden="false" outlineLevel="0" max="45" min="45" style="1" width="8.82"/>
    <col collapsed="false" customWidth="true" hidden="false" outlineLevel="0" max="46" min="46" style="1" width="0.99"/>
    <col collapsed="false" customWidth="true" hidden="false" outlineLevel="0" max="47" min="47" style="1" width="8.82"/>
    <col collapsed="false" customWidth="true" hidden="false" outlineLevel="0" max="48" min="48" style="1" width="0.99"/>
    <col collapsed="false" customWidth="true" hidden="false" outlineLevel="0" max="49" min="49" style="1" width="8.82"/>
    <col collapsed="false" customWidth="true" hidden="false" outlineLevel="0" max="50" min="50" style="1" width="0.99"/>
    <col collapsed="false" customWidth="true" hidden="false" outlineLevel="0" max="51" min="51" style="1" width="8.82"/>
    <col collapsed="false" customWidth="true" hidden="false" outlineLevel="0" max="52" min="52" style="1" width="0.99"/>
    <col collapsed="false" customWidth="true" hidden="false" outlineLevel="0" max="53" min="53" style="1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108</v>
      </c>
      <c r="AX1" s="97"/>
      <c r="AY1" s="97"/>
      <c r="AZ1" s="97"/>
      <c r="BA1" s="98" t="s">
        <v>109</v>
      </c>
    </row>
    <row r="2" s="4" customFormat="true" ht="15" hidden="false" customHeight="true" outlineLevel="0" collapsed="false"/>
    <row r="3" s="4" customFormat="true" ht="20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/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4" customFormat="true" ht="21.95" hidden="false" customHeight="true" outlineLevel="0" collapsed="false">
      <c r="A7" s="13" t="s">
        <v>2</v>
      </c>
      <c r="B7" s="13"/>
      <c r="C7" s="13"/>
      <c r="D7" s="67"/>
      <c r="E7" s="112" t="s">
        <v>3</v>
      </c>
      <c r="F7" s="112"/>
      <c r="G7" s="112"/>
      <c r="H7" s="112"/>
      <c r="I7" s="112"/>
      <c r="J7" s="112"/>
      <c r="K7" s="112"/>
      <c r="L7" s="112"/>
      <c r="M7" s="112" t="s">
        <v>4</v>
      </c>
      <c r="N7" s="112"/>
      <c r="O7" s="112"/>
      <c r="P7" s="112"/>
      <c r="Q7" s="112"/>
      <c r="R7" s="112"/>
      <c r="S7" s="112"/>
      <c r="T7" s="112"/>
      <c r="U7" s="112" t="s">
        <v>5</v>
      </c>
      <c r="V7" s="112"/>
      <c r="W7" s="112"/>
      <c r="X7" s="112"/>
      <c r="Y7" s="112"/>
      <c r="Z7" s="112"/>
      <c r="AA7" s="112"/>
      <c r="AB7" s="112"/>
      <c r="AC7" s="112" t="s">
        <v>110</v>
      </c>
      <c r="AD7" s="112"/>
      <c r="AE7" s="112"/>
      <c r="AF7" s="112"/>
      <c r="AG7" s="112"/>
      <c r="AH7" s="112"/>
      <c r="AI7" s="112"/>
      <c r="AJ7" s="112"/>
      <c r="AK7" s="112" t="s">
        <v>7</v>
      </c>
      <c r="AL7" s="112"/>
      <c r="AM7" s="112"/>
      <c r="AN7" s="112"/>
      <c r="AO7" s="112"/>
      <c r="AP7" s="112"/>
      <c r="AQ7" s="112"/>
      <c r="AR7" s="112"/>
      <c r="AS7" s="113" t="s">
        <v>8</v>
      </c>
      <c r="AT7" s="113"/>
      <c r="AU7" s="113"/>
      <c r="AV7" s="113"/>
      <c r="AW7" s="113"/>
      <c r="AX7" s="113"/>
      <c r="AY7" s="113"/>
      <c r="AZ7" s="113"/>
      <c r="BA7" s="114" t="s">
        <v>9</v>
      </c>
    </row>
    <row r="8" s="4" customFormat="true" ht="21.95" hidden="false" customHeight="true" outlineLevel="0" collapsed="false">
      <c r="A8" s="13"/>
      <c r="B8" s="13"/>
      <c r="C8" s="13"/>
      <c r="D8" s="67"/>
      <c r="E8" s="112" t="s">
        <v>10</v>
      </c>
      <c r="F8" s="112"/>
      <c r="G8" s="112" t="s">
        <v>11</v>
      </c>
      <c r="H8" s="112"/>
      <c r="I8" s="112"/>
      <c r="J8" s="112"/>
      <c r="K8" s="112"/>
      <c r="L8" s="112"/>
      <c r="M8" s="112" t="s">
        <v>10</v>
      </c>
      <c r="N8" s="112"/>
      <c r="O8" s="112" t="s">
        <v>11</v>
      </c>
      <c r="P8" s="112"/>
      <c r="Q8" s="112"/>
      <c r="R8" s="112"/>
      <c r="S8" s="112"/>
      <c r="T8" s="112"/>
      <c r="U8" s="112" t="s">
        <v>10</v>
      </c>
      <c r="V8" s="112"/>
      <c r="W8" s="112" t="s">
        <v>11</v>
      </c>
      <c r="X8" s="112"/>
      <c r="Y8" s="112"/>
      <c r="Z8" s="112"/>
      <c r="AA8" s="112"/>
      <c r="AB8" s="112"/>
      <c r="AC8" s="112" t="s">
        <v>10</v>
      </c>
      <c r="AD8" s="112"/>
      <c r="AE8" s="112" t="s">
        <v>11</v>
      </c>
      <c r="AF8" s="112"/>
      <c r="AG8" s="112"/>
      <c r="AH8" s="112"/>
      <c r="AI8" s="112"/>
      <c r="AJ8" s="112"/>
      <c r="AK8" s="112" t="s">
        <v>10</v>
      </c>
      <c r="AL8" s="112"/>
      <c r="AM8" s="112" t="s">
        <v>11</v>
      </c>
      <c r="AN8" s="112"/>
      <c r="AO8" s="112"/>
      <c r="AP8" s="112"/>
      <c r="AQ8" s="112"/>
      <c r="AR8" s="112"/>
      <c r="AS8" s="112" t="s">
        <v>10</v>
      </c>
      <c r="AT8" s="112"/>
      <c r="AU8" s="114" t="s">
        <v>11</v>
      </c>
      <c r="AV8" s="114"/>
      <c r="AW8" s="114"/>
      <c r="AX8" s="114"/>
      <c r="AY8" s="114"/>
      <c r="AZ8" s="114"/>
      <c r="BA8" s="114"/>
    </row>
    <row r="9" s="4" customFormat="true" ht="21.95" hidden="false" customHeight="true" outlineLevel="0" collapsed="false">
      <c r="A9" s="13"/>
      <c r="B9" s="13"/>
      <c r="C9" s="13"/>
      <c r="D9" s="115"/>
      <c r="E9" s="112"/>
      <c r="F9" s="112"/>
      <c r="G9" s="112" t="s">
        <v>12</v>
      </c>
      <c r="H9" s="112"/>
      <c r="I9" s="112" t="s">
        <v>13</v>
      </c>
      <c r="J9" s="112"/>
      <c r="K9" s="112" t="s">
        <v>14</v>
      </c>
      <c r="L9" s="112"/>
      <c r="M9" s="112"/>
      <c r="N9" s="112"/>
      <c r="O9" s="112" t="s">
        <v>12</v>
      </c>
      <c r="P9" s="112"/>
      <c r="Q9" s="112" t="s">
        <v>13</v>
      </c>
      <c r="R9" s="112"/>
      <c r="S9" s="112" t="s">
        <v>14</v>
      </c>
      <c r="T9" s="112"/>
      <c r="U9" s="112"/>
      <c r="V9" s="112"/>
      <c r="W9" s="112" t="s">
        <v>12</v>
      </c>
      <c r="X9" s="112"/>
      <c r="Y9" s="112" t="s">
        <v>13</v>
      </c>
      <c r="Z9" s="112"/>
      <c r="AA9" s="112" t="s">
        <v>14</v>
      </c>
      <c r="AB9" s="112"/>
      <c r="AC9" s="112"/>
      <c r="AD9" s="112"/>
      <c r="AE9" s="112" t="s">
        <v>12</v>
      </c>
      <c r="AF9" s="112"/>
      <c r="AG9" s="112" t="s">
        <v>13</v>
      </c>
      <c r="AH9" s="112"/>
      <c r="AI9" s="112" t="s">
        <v>14</v>
      </c>
      <c r="AJ9" s="112"/>
      <c r="AK9" s="112"/>
      <c r="AL9" s="112"/>
      <c r="AM9" s="112" t="s">
        <v>12</v>
      </c>
      <c r="AN9" s="112"/>
      <c r="AO9" s="112" t="s">
        <v>13</v>
      </c>
      <c r="AP9" s="112"/>
      <c r="AQ9" s="112" t="s">
        <v>14</v>
      </c>
      <c r="AR9" s="112"/>
      <c r="AS9" s="112"/>
      <c r="AT9" s="112"/>
      <c r="AU9" s="116" t="s">
        <v>12</v>
      </c>
      <c r="AV9" s="116"/>
      <c r="AW9" s="116" t="s">
        <v>13</v>
      </c>
      <c r="AX9" s="116"/>
      <c r="AY9" s="114" t="s">
        <v>14</v>
      </c>
      <c r="AZ9" s="114"/>
      <c r="BA9" s="114"/>
    </row>
    <row r="10" s="4" customFormat="true" ht="21.95" hidden="false" customHeight="true" outlineLevel="0" collapsed="false">
      <c r="A10" s="21" t="s">
        <v>111</v>
      </c>
      <c r="B10" s="21"/>
      <c r="C10" s="22" t="s">
        <v>16</v>
      </c>
      <c r="D10" s="23"/>
      <c r="E10" s="119" t="n">
        <v>3213</v>
      </c>
      <c r="F10" s="86"/>
      <c r="G10" s="86" t="n">
        <v>553036</v>
      </c>
      <c r="H10" s="86"/>
      <c r="I10" s="86" t="n">
        <v>399533</v>
      </c>
      <c r="J10" s="86"/>
      <c r="K10" s="86" t="n">
        <v>153503</v>
      </c>
      <c r="L10" s="86"/>
      <c r="M10" s="102" t="n">
        <v>2961</v>
      </c>
      <c r="N10" s="102"/>
      <c r="O10" s="102" t="n">
        <v>467469</v>
      </c>
      <c r="P10" s="102"/>
      <c r="Q10" s="102" t="n">
        <v>339220</v>
      </c>
      <c r="R10" s="102"/>
      <c r="S10" s="102" t="n">
        <v>128249</v>
      </c>
      <c r="T10" s="102"/>
      <c r="U10" s="103" t="n">
        <v>67</v>
      </c>
      <c r="V10" s="103"/>
      <c r="W10" s="102" t="n">
        <v>11067</v>
      </c>
      <c r="X10" s="102"/>
      <c r="Y10" s="102" t="n">
        <v>8776</v>
      </c>
      <c r="Z10" s="102"/>
      <c r="AA10" s="102" t="n">
        <v>2291</v>
      </c>
      <c r="AB10" s="102"/>
      <c r="AC10" s="103" t="n">
        <v>41</v>
      </c>
      <c r="AD10" s="103"/>
      <c r="AE10" s="102" t="n">
        <v>10089</v>
      </c>
      <c r="AF10" s="102"/>
      <c r="AG10" s="102" t="n">
        <v>8321</v>
      </c>
      <c r="AH10" s="102"/>
      <c r="AI10" s="102" t="n">
        <v>1768</v>
      </c>
      <c r="AJ10" s="102"/>
      <c r="AK10" s="103" t="n">
        <v>93</v>
      </c>
      <c r="AL10" s="103"/>
      <c r="AM10" s="102" t="n">
        <v>43902</v>
      </c>
      <c r="AN10" s="102"/>
      <c r="AO10" s="102" t="n">
        <v>25399</v>
      </c>
      <c r="AP10" s="102"/>
      <c r="AQ10" s="102" t="n">
        <v>18503</v>
      </c>
      <c r="AR10" s="102"/>
      <c r="AS10" s="103" t="n">
        <v>51</v>
      </c>
      <c r="AT10" s="103"/>
      <c r="AU10" s="102" t="n">
        <v>20509</v>
      </c>
      <c r="AV10" s="102"/>
      <c r="AW10" s="102" t="n">
        <v>17817</v>
      </c>
      <c r="AX10" s="102"/>
      <c r="AY10" s="86" t="n">
        <v>2692</v>
      </c>
      <c r="AZ10" s="102"/>
      <c r="BA10" s="117" t="s">
        <v>112</v>
      </c>
    </row>
    <row r="11" s="4" customFormat="true" ht="21.95" hidden="false" customHeight="true" outlineLevel="0" collapsed="false">
      <c r="A11" s="28" t="s">
        <v>107</v>
      </c>
      <c r="B11" s="28"/>
      <c r="C11" s="22" t="s">
        <v>16</v>
      </c>
      <c r="D11" s="23"/>
      <c r="E11" s="85" t="n">
        <v>3075</v>
      </c>
      <c r="F11" s="86"/>
      <c r="G11" s="86" t="n">
        <v>527048</v>
      </c>
      <c r="H11" s="86"/>
      <c r="I11" s="86" t="n">
        <v>382013</v>
      </c>
      <c r="J11" s="86"/>
      <c r="K11" s="86" t="n">
        <v>145035</v>
      </c>
      <c r="L11" s="86"/>
      <c r="M11" s="102" t="n">
        <v>2825</v>
      </c>
      <c r="N11" s="102"/>
      <c r="O11" s="102" t="n">
        <v>443934</v>
      </c>
      <c r="P11" s="102"/>
      <c r="Q11" s="102" t="n">
        <v>323484</v>
      </c>
      <c r="R11" s="102"/>
      <c r="S11" s="102" t="n">
        <v>120450</v>
      </c>
      <c r="T11" s="102"/>
      <c r="U11" s="103" t="n">
        <v>67</v>
      </c>
      <c r="V11" s="103"/>
      <c r="W11" s="102" t="n">
        <v>10769</v>
      </c>
      <c r="X11" s="102"/>
      <c r="Y11" s="102" t="n">
        <v>8540</v>
      </c>
      <c r="Z11" s="102"/>
      <c r="AA11" s="102" t="n">
        <v>2229</v>
      </c>
      <c r="AB11" s="102"/>
      <c r="AC11" s="103" t="n">
        <v>41</v>
      </c>
      <c r="AD11" s="103"/>
      <c r="AE11" s="102" t="n">
        <v>9988</v>
      </c>
      <c r="AF11" s="102"/>
      <c r="AG11" s="102" t="n">
        <v>8147</v>
      </c>
      <c r="AH11" s="102"/>
      <c r="AI11" s="102" t="n">
        <v>1841</v>
      </c>
      <c r="AJ11" s="102"/>
      <c r="AK11" s="103" t="n">
        <v>93</v>
      </c>
      <c r="AL11" s="103"/>
      <c r="AM11" s="102" t="n">
        <v>41854</v>
      </c>
      <c r="AN11" s="102"/>
      <c r="AO11" s="102" t="n">
        <v>24101</v>
      </c>
      <c r="AP11" s="102"/>
      <c r="AQ11" s="102" t="n">
        <v>17753</v>
      </c>
      <c r="AR11" s="102"/>
      <c r="AS11" s="103" t="n">
        <v>49</v>
      </c>
      <c r="AT11" s="103"/>
      <c r="AU11" s="102" t="n">
        <v>20503</v>
      </c>
      <c r="AV11" s="102"/>
      <c r="AW11" s="102" t="n">
        <v>17741</v>
      </c>
      <c r="AX11" s="102"/>
      <c r="AY11" s="86" t="n">
        <v>2762</v>
      </c>
      <c r="AZ11" s="102"/>
      <c r="BA11" s="117" t="s">
        <v>107</v>
      </c>
    </row>
    <row r="12" s="4" customFormat="true" ht="21.95" hidden="false" customHeight="true" outlineLevel="0" collapsed="false">
      <c r="A12" s="28" t="s">
        <v>103</v>
      </c>
      <c r="B12" s="28"/>
      <c r="C12" s="22" t="s">
        <v>16</v>
      </c>
      <c r="D12" s="23"/>
      <c r="E12" s="85" t="n">
        <v>2956</v>
      </c>
      <c r="F12" s="86"/>
      <c r="G12" s="86" t="n">
        <v>507085</v>
      </c>
      <c r="H12" s="86"/>
      <c r="I12" s="86" t="n">
        <v>367985</v>
      </c>
      <c r="J12" s="86"/>
      <c r="K12" s="86" t="n">
        <v>139100</v>
      </c>
      <c r="L12" s="86"/>
      <c r="M12" s="86" t="n">
        <v>2722</v>
      </c>
      <c r="N12" s="86"/>
      <c r="O12" s="86" t="n">
        <v>425528</v>
      </c>
      <c r="P12" s="86"/>
      <c r="Q12" s="86" t="n">
        <v>310705</v>
      </c>
      <c r="R12" s="86"/>
      <c r="S12" s="86" t="n">
        <v>114823</v>
      </c>
      <c r="T12" s="86"/>
      <c r="U12" s="105" t="n">
        <v>67</v>
      </c>
      <c r="V12" s="105"/>
      <c r="W12" s="86" t="n">
        <v>10339</v>
      </c>
      <c r="X12" s="86"/>
      <c r="Y12" s="86" t="n">
        <v>8173</v>
      </c>
      <c r="Z12" s="86"/>
      <c r="AA12" s="86" t="n">
        <v>2166</v>
      </c>
      <c r="AB12" s="86"/>
      <c r="AC12" s="105" t="n">
        <v>40</v>
      </c>
      <c r="AD12" s="105"/>
      <c r="AE12" s="86" t="n">
        <v>9709</v>
      </c>
      <c r="AF12" s="86"/>
      <c r="AG12" s="86" t="n">
        <v>7935</v>
      </c>
      <c r="AH12" s="86"/>
      <c r="AI12" s="86" t="n">
        <v>1774</v>
      </c>
      <c r="AJ12" s="86"/>
      <c r="AK12" s="105" t="n">
        <v>93</v>
      </c>
      <c r="AL12" s="105"/>
      <c r="AM12" s="86" t="n">
        <v>41472</v>
      </c>
      <c r="AN12" s="86"/>
      <c r="AO12" s="86" t="n">
        <v>23856</v>
      </c>
      <c r="AP12" s="86"/>
      <c r="AQ12" s="86" t="n">
        <v>17616</v>
      </c>
      <c r="AR12" s="86"/>
      <c r="AS12" s="105" t="n">
        <v>34</v>
      </c>
      <c r="AT12" s="105"/>
      <c r="AU12" s="86" t="n">
        <v>20037</v>
      </c>
      <c r="AV12" s="86"/>
      <c r="AW12" s="86" t="n">
        <v>17316</v>
      </c>
      <c r="AX12" s="86"/>
      <c r="AY12" s="86" t="n">
        <v>2721</v>
      </c>
      <c r="AZ12" s="102"/>
      <c r="BA12" s="117" t="s">
        <v>103</v>
      </c>
    </row>
    <row r="13" s="4" customFormat="true" ht="21.95" hidden="false" customHeight="true" outlineLevel="0" collapsed="false">
      <c r="A13" s="28" t="s">
        <v>99</v>
      </c>
      <c r="B13" s="28"/>
      <c r="C13" s="22" t="s">
        <v>16</v>
      </c>
      <c r="D13" s="29"/>
      <c r="E13" s="88" t="n">
        <v>2879</v>
      </c>
      <c r="F13" s="89"/>
      <c r="G13" s="89" t="n">
        <v>499673</v>
      </c>
      <c r="H13" s="89"/>
      <c r="I13" s="89" t="n">
        <v>360323</v>
      </c>
      <c r="J13" s="89"/>
      <c r="K13" s="89" t="n">
        <v>139350</v>
      </c>
      <c r="L13" s="89"/>
      <c r="M13" s="89" t="n">
        <v>2652</v>
      </c>
      <c r="N13" s="89"/>
      <c r="O13" s="89" t="n">
        <v>421797</v>
      </c>
      <c r="P13" s="89"/>
      <c r="Q13" s="89" t="n">
        <v>305583</v>
      </c>
      <c r="R13" s="89"/>
      <c r="S13" s="89" t="n">
        <v>116214</v>
      </c>
      <c r="T13" s="89"/>
      <c r="U13" s="89" t="n">
        <v>64</v>
      </c>
      <c r="V13" s="89"/>
      <c r="W13" s="89" t="n">
        <v>10153</v>
      </c>
      <c r="X13" s="89"/>
      <c r="Y13" s="89" t="n">
        <v>7991</v>
      </c>
      <c r="Z13" s="89"/>
      <c r="AA13" s="42" t="n">
        <v>2162</v>
      </c>
      <c r="AC13" s="89" t="n">
        <v>39</v>
      </c>
      <c r="AD13" s="89"/>
      <c r="AE13" s="89" t="n">
        <v>10258</v>
      </c>
      <c r="AF13" s="89"/>
      <c r="AG13" s="89" t="n">
        <v>8383</v>
      </c>
      <c r="AH13" s="89"/>
      <c r="AI13" s="89" t="n">
        <v>1875</v>
      </c>
      <c r="AJ13" s="89"/>
      <c r="AK13" s="89" t="n">
        <v>90</v>
      </c>
      <c r="AL13" s="89"/>
      <c r="AM13" s="89" t="n">
        <v>37865</v>
      </c>
      <c r="AN13" s="89"/>
      <c r="AO13" s="89" t="n">
        <v>21414</v>
      </c>
      <c r="AP13" s="89"/>
      <c r="AQ13" s="89" t="n">
        <v>16451</v>
      </c>
      <c r="AR13" s="89"/>
      <c r="AS13" s="89" t="n">
        <v>34</v>
      </c>
      <c r="AT13" s="89"/>
      <c r="AU13" s="89" t="n">
        <v>19600</v>
      </c>
      <c r="AV13" s="89"/>
      <c r="AW13" s="89" t="n">
        <v>16952</v>
      </c>
      <c r="AX13" s="89"/>
      <c r="AY13" s="89" t="n">
        <v>2648</v>
      </c>
      <c r="AZ13" s="86"/>
      <c r="BA13" s="118" t="n">
        <v>16</v>
      </c>
    </row>
    <row r="14" s="34" customFormat="true" ht="21.95" hidden="false" customHeight="true" outlineLevel="0" collapsed="false">
      <c r="A14" s="35" t="s">
        <v>95</v>
      </c>
      <c r="B14" s="35"/>
      <c r="C14" s="22" t="s">
        <v>16</v>
      </c>
      <c r="D14" s="36"/>
      <c r="E14" s="90" t="n">
        <v>2852</v>
      </c>
      <c r="F14" s="91"/>
      <c r="G14" s="91" t="n">
        <v>487540</v>
      </c>
      <c r="H14" s="91"/>
      <c r="I14" s="91" t="n">
        <v>346416</v>
      </c>
      <c r="J14" s="91"/>
      <c r="K14" s="91" t="n">
        <v>141124</v>
      </c>
      <c r="L14" s="91"/>
      <c r="M14" s="91" t="n">
        <v>2628</v>
      </c>
      <c r="N14" s="91"/>
      <c r="O14" s="91" t="n">
        <v>410425</v>
      </c>
      <c r="P14" s="91"/>
      <c r="Q14" s="91" t="n">
        <v>292114</v>
      </c>
      <c r="R14" s="91"/>
      <c r="S14" s="91" t="n">
        <v>118311</v>
      </c>
      <c r="T14" s="91"/>
      <c r="U14" s="91" t="n">
        <v>66</v>
      </c>
      <c r="V14" s="91"/>
      <c r="W14" s="91" t="n">
        <v>9935</v>
      </c>
      <c r="X14" s="91"/>
      <c r="Y14" s="91" t="n">
        <v>7824</v>
      </c>
      <c r="Z14" s="91"/>
      <c r="AA14" s="91" t="n">
        <v>2111</v>
      </c>
      <c r="AB14" s="91"/>
      <c r="AC14" s="91" t="n">
        <v>38</v>
      </c>
      <c r="AD14" s="91"/>
      <c r="AE14" s="91" t="n">
        <v>10118</v>
      </c>
      <c r="AF14" s="91"/>
      <c r="AG14" s="91" t="n">
        <v>8189</v>
      </c>
      <c r="AH14" s="91"/>
      <c r="AI14" s="91" t="n">
        <v>1929</v>
      </c>
      <c r="AJ14" s="91"/>
      <c r="AK14" s="91" t="n">
        <v>89</v>
      </c>
      <c r="AL14" s="91"/>
      <c r="AM14" s="91" t="n">
        <v>36841</v>
      </c>
      <c r="AN14" s="91"/>
      <c r="AO14" s="91" t="n">
        <v>20760</v>
      </c>
      <c r="AP14" s="91"/>
      <c r="AQ14" s="91" t="n">
        <v>16081</v>
      </c>
      <c r="AR14" s="91"/>
      <c r="AS14" s="91" t="n">
        <v>31</v>
      </c>
      <c r="AT14" s="91"/>
      <c r="AU14" s="91" t="n">
        <v>20221</v>
      </c>
      <c r="AV14" s="91"/>
      <c r="AW14" s="91" t="n">
        <v>17529</v>
      </c>
      <c r="AX14" s="91"/>
      <c r="AY14" s="91" t="n">
        <v>2692</v>
      </c>
      <c r="AZ14" s="107"/>
      <c r="BA14" s="108" t="n">
        <v>17</v>
      </c>
    </row>
    <row r="15" s="4" customFormat="true" ht="15.6" hidden="false" customHeight="true" outlineLevel="0" collapsed="false">
      <c r="A15" s="28"/>
      <c r="B15" s="28"/>
      <c r="C15" s="14"/>
      <c r="D15" s="29"/>
      <c r="E15" s="9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22"/>
      <c r="BA15" s="118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88" t="n">
        <v>552</v>
      </c>
      <c r="F16" s="89"/>
      <c r="G16" s="89" t="n">
        <v>95107</v>
      </c>
      <c r="H16" s="89"/>
      <c r="I16" s="89" t="n">
        <v>65542</v>
      </c>
      <c r="J16" s="89"/>
      <c r="K16" s="89" t="n">
        <v>29565</v>
      </c>
      <c r="L16" s="89"/>
      <c r="M16" s="89" t="n">
        <v>514</v>
      </c>
      <c r="N16" s="89"/>
      <c r="O16" s="89" t="n">
        <v>81353</v>
      </c>
      <c r="P16" s="89"/>
      <c r="Q16" s="89" t="n">
        <v>56988</v>
      </c>
      <c r="R16" s="89"/>
      <c r="S16" s="89" t="n">
        <v>24365</v>
      </c>
      <c r="T16" s="89"/>
      <c r="U16" s="89" t="n">
        <v>5</v>
      </c>
      <c r="V16" s="89"/>
      <c r="W16" s="89" t="n">
        <v>1180</v>
      </c>
      <c r="X16" s="89"/>
      <c r="Y16" s="89" t="n">
        <v>825</v>
      </c>
      <c r="Z16" s="89"/>
      <c r="AA16" s="89" t="n">
        <v>355</v>
      </c>
      <c r="AB16" s="89"/>
      <c r="AC16" s="89" t="n">
        <v>9</v>
      </c>
      <c r="AD16" s="89"/>
      <c r="AE16" s="89" t="n">
        <v>2909</v>
      </c>
      <c r="AF16" s="89"/>
      <c r="AG16" s="89" t="n">
        <v>2224</v>
      </c>
      <c r="AH16" s="89"/>
      <c r="AI16" s="89" t="n">
        <v>685</v>
      </c>
      <c r="AJ16" s="89"/>
      <c r="AK16" s="89" t="n">
        <v>15</v>
      </c>
      <c r="AL16" s="89"/>
      <c r="AM16" s="89" t="n">
        <v>6000</v>
      </c>
      <c r="AN16" s="89"/>
      <c r="AO16" s="89" t="n">
        <v>2776</v>
      </c>
      <c r="AP16" s="89"/>
      <c r="AQ16" s="89" t="n">
        <v>3224</v>
      </c>
      <c r="AR16" s="89"/>
      <c r="AS16" s="89" t="n">
        <v>9</v>
      </c>
      <c r="AT16" s="89"/>
      <c r="AU16" s="89" t="n">
        <v>3665</v>
      </c>
      <c r="AV16" s="89"/>
      <c r="AW16" s="89" t="n">
        <v>2729</v>
      </c>
      <c r="AX16" s="89"/>
      <c r="AY16" s="89" t="n">
        <v>936</v>
      </c>
      <c r="AZ16" s="86"/>
      <c r="BA16" s="109" t="s">
        <v>21</v>
      </c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88" t="n">
        <v>35</v>
      </c>
      <c r="F17" s="89"/>
      <c r="G17" s="89" t="n">
        <v>5409</v>
      </c>
      <c r="H17" s="89"/>
      <c r="I17" s="89" t="n">
        <v>2397</v>
      </c>
      <c r="J17" s="89"/>
      <c r="K17" s="89" t="n">
        <v>3012</v>
      </c>
      <c r="L17" s="89"/>
      <c r="M17" s="89" t="n">
        <v>32</v>
      </c>
      <c r="N17" s="89"/>
      <c r="O17" s="89" t="n">
        <v>3442</v>
      </c>
      <c r="P17" s="89"/>
      <c r="Q17" s="89" t="n">
        <v>1954</v>
      </c>
      <c r="R17" s="89"/>
      <c r="S17" s="89" t="n">
        <v>1488</v>
      </c>
      <c r="T17" s="89"/>
      <c r="U17" s="93" t="s">
        <v>25</v>
      </c>
      <c r="V17" s="93"/>
      <c r="W17" s="93" t="s">
        <v>25</v>
      </c>
      <c r="X17" s="93"/>
      <c r="Y17" s="93" t="s">
        <v>25</v>
      </c>
      <c r="Z17" s="93"/>
      <c r="AA17" s="93" t="s">
        <v>25</v>
      </c>
      <c r="AB17" s="89"/>
      <c r="AC17" s="93" t="s">
        <v>25</v>
      </c>
      <c r="AD17" s="93"/>
      <c r="AE17" s="93" t="s">
        <v>25</v>
      </c>
      <c r="AF17" s="93"/>
      <c r="AG17" s="93" t="s">
        <v>25</v>
      </c>
      <c r="AH17" s="93"/>
      <c r="AI17" s="93" t="s">
        <v>25</v>
      </c>
      <c r="AJ17" s="89"/>
      <c r="AK17" s="89" t="n">
        <v>3</v>
      </c>
      <c r="AL17" s="89"/>
      <c r="AM17" s="89" t="n">
        <v>1967</v>
      </c>
      <c r="AN17" s="89"/>
      <c r="AO17" s="89" t="n">
        <v>443</v>
      </c>
      <c r="AP17" s="89"/>
      <c r="AQ17" s="89" t="n">
        <v>1524</v>
      </c>
      <c r="AR17" s="89"/>
      <c r="AS17" s="93" t="s">
        <v>25</v>
      </c>
      <c r="AT17" s="93"/>
      <c r="AU17" s="93" t="s">
        <v>25</v>
      </c>
      <c r="AV17" s="93"/>
      <c r="AW17" s="93" t="s">
        <v>25</v>
      </c>
      <c r="AX17" s="93"/>
      <c r="AY17" s="93" t="s">
        <v>25</v>
      </c>
      <c r="AZ17" s="105"/>
      <c r="BA17" s="109" t="s">
        <v>23</v>
      </c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88" t="n">
        <v>83</v>
      </c>
      <c r="F18" s="89"/>
      <c r="G18" s="89" t="n">
        <v>18657</v>
      </c>
      <c r="H18" s="89"/>
      <c r="I18" s="89" t="n">
        <v>15206</v>
      </c>
      <c r="J18" s="89"/>
      <c r="K18" s="89" t="n">
        <v>3451</v>
      </c>
      <c r="L18" s="89"/>
      <c r="M18" s="89" t="n">
        <v>77</v>
      </c>
      <c r="N18" s="89"/>
      <c r="O18" s="89" t="n">
        <v>18264</v>
      </c>
      <c r="P18" s="89"/>
      <c r="Q18" s="89" t="n">
        <v>14904</v>
      </c>
      <c r="R18" s="89"/>
      <c r="S18" s="89" t="n">
        <v>3360</v>
      </c>
      <c r="T18" s="89"/>
      <c r="U18" s="89" t="n">
        <v>3</v>
      </c>
      <c r="V18" s="89"/>
      <c r="W18" s="89" t="n">
        <v>63</v>
      </c>
      <c r="X18" s="89"/>
      <c r="Y18" s="89" t="n">
        <v>47</v>
      </c>
      <c r="Z18" s="89"/>
      <c r="AA18" s="89" t="n">
        <v>16</v>
      </c>
      <c r="AB18" s="89"/>
      <c r="AC18" s="89" t="n">
        <v>2</v>
      </c>
      <c r="AD18" s="89"/>
      <c r="AE18" s="89" t="n">
        <v>190</v>
      </c>
      <c r="AF18" s="89"/>
      <c r="AG18" s="89" t="n">
        <v>167</v>
      </c>
      <c r="AH18" s="89"/>
      <c r="AI18" s="89" t="n">
        <v>23</v>
      </c>
      <c r="AJ18" s="89"/>
      <c r="AK18" s="89" t="n">
        <v>1</v>
      </c>
      <c r="AL18" s="89"/>
      <c r="AM18" s="89" t="n">
        <v>140</v>
      </c>
      <c r="AN18" s="89"/>
      <c r="AO18" s="89" t="n">
        <v>88</v>
      </c>
      <c r="AP18" s="89"/>
      <c r="AQ18" s="89" t="n">
        <v>52</v>
      </c>
      <c r="AR18" s="89"/>
      <c r="AS18" s="93" t="s">
        <v>25</v>
      </c>
      <c r="AT18" s="93"/>
      <c r="AU18" s="93" t="s">
        <v>25</v>
      </c>
      <c r="AV18" s="93"/>
      <c r="AW18" s="93" t="s">
        <v>25</v>
      </c>
      <c r="AX18" s="93"/>
      <c r="AY18" s="93" t="s">
        <v>25</v>
      </c>
      <c r="AZ18" s="105"/>
      <c r="BA18" s="109" t="s">
        <v>26</v>
      </c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88" t="n">
        <v>66</v>
      </c>
      <c r="F19" s="89"/>
      <c r="G19" s="89" t="n">
        <v>12315</v>
      </c>
      <c r="H19" s="89"/>
      <c r="I19" s="89" t="n">
        <v>9566</v>
      </c>
      <c r="J19" s="89"/>
      <c r="K19" s="89" t="n">
        <v>2749</v>
      </c>
      <c r="L19" s="89"/>
      <c r="M19" s="89" t="n">
        <v>60</v>
      </c>
      <c r="N19" s="89"/>
      <c r="O19" s="89" t="n">
        <v>11065</v>
      </c>
      <c r="P19" s="89"/>
      <c r="Q19" s="89" t="n">
        <v>8439</v>
      </c>
      <c r="R19" s="89"/>
      <c r="S19" s="89" t="n">
        <v>2626</v>
      </c>
      <c r="T19" s="89"/>
      <c r="U19" s="93" t="s">
        <v>25</v>
      </c>
      <c r="V19" s="93"/>
      <c r="W19" s="93" t="s">
        <v>25</v>
      </c>
      <c r="X19" s="93"/>
      <c r="Y19" s="93" t="s">
        <v>25</v>
      </c>
      <c r="Z19" s="93"/>
      <c r="AA19" s="93" t="s">
        <v>25</v>
      </c>
      <c r="AB19" s="89"/>
      <c r="AC19" s="89" t="n">
        <v>4</v>
      </c>
      <c r="AD19" s="89"/>
      <c r="AE19" s="89" t="n">
        <v>689</v>
      </c>
      <c r="AF19" s="89"/>
      <c r="AG19" s="89" t="n">
        <v>621</v>
      </c>
      <c r="AH19" s="89"/>
      <c r="AI19" s="89" t="n">
        <v>68</v>
      </c>
      <c r="AJ19" s="89"/>
      <c r="AK19" s="89" t="n">
        <v>1</v>
      </c>
      <c r="AL19" s="89"/>
      <c r="AM19" s="89" t="n">
        <v>150</v>
      </c>
      <c r="AN19" s="89"/>
      <c r="AO19" s="89" t="n">
        <v>99</v>
      </c>
      <c r="AP19" s="89"/>
      <c r="AQ19" s="89" t="n">
        <v>51</v>
      </c>
      <c r="AR19" s="89"/>
      <c r="AS19" s="89" t="n">
        <v>1</v>
      </c>
      <c r="AT19" s="89"/>
      <c r="AU19" s="89" t="n">
        <v>411</v>
      </c>
      <c r="AV19" s="89"/>
      <c r="AW19" s="89" t="n">
        <v>407</v>
      </c>
      <c r="AX19" s="89"/>
      <c r="AY19" s="89" t="n">
        <v>4</v>
      </c>
      <c r="AZ19" s="105"/>
      <c r="BA19" s="109" t="s">
        <v>28</v>
      </c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88" t="n">
        <v>669</v>
      </c>
      <c r="F20" s="89"/>
      <c r="G20" s="89" t="n">
        <v>143416</v>
      </c>
      <c r="H20" s="89"/>
      <c r="I20" s="89" t="n">
        <v>91373</v>
      </c>
      <c r="J20" s="89"/>
      <c r="K20" s="89" t="n">
        <v>52043</v>
      </c>
      <c r="L20" s="89"/>
      <c r="M20" s="89" t="n">
        <v>608</v>
      </c>
      <c r="N20" s="89"/>
      <c r="O20" s="89" t="n">
        <v>118357</v>
      </c>
      <c r="P20" s="89"/>
      <c r="Q20" s="89" t="n">
        <v>75607</v>
      </c>
      <c r="R20" s="89"/>
      <c r="S20" s="89" t="n">
        <v>42750</v>
      </c>
      <c r="T20" s="89"/>
      <c r="U20" s="89" t="n">
        <v>25</v>
      </c>
      <c r="V20" s="89"/>
      <c r="W20" s="89" t="n">
        <v>6925</v>
      </c>
      <c r="X20" s="89"/>
      <c r="Y20" s="89" t="n">
        <v>5541</v>
      </c>
      <c r="Z20" s="89"/>
      <c r="AA20" s="89" t="n">
        <v>1384</v>
      </c>
      <c r="AB20" s="89"/>
      <c r="AC20" s="89" t="n">
        <v>6</v>
      </c>
      <c r="AD20" s="89"/>
      <c r="AE20" s="89" t="n">
        <v>1182</v>
      </c>
      <c r="AF20" s="89"/>
      <c r="AG20" s="89" t="n">
        <v>1018</v>
      </c>
      <c r="AH20" s="89"/>
      <c r="AI20" s="89" t="n">
        <v>164</v>
      </c>
      <c r="AJ20" s="89"/>
      <c r="AK20" s="89" t="n">
        <v>27</v>
      </c>
      <c r="AL20" s="89"/>
      <c r="AM20" s="89" t="n">
        <v>15211</v>
      </c>
      <c r="AN20" s="89"/>
      <c r="AO20" s="89" t="n">
        <v>8552</v>
      </c>
      <c r="AP20" s="89"/>
      <c r="AQ20" s="89" t="n">
        <v>6659</v>
      </c>
      <c r="AR20" s="89"/>
      <c r="AS20" s="89" t="n">
        <v>3</v>
      </c>
      <c r="AT20" s="89"/>
      <c r="AU20" s="89" t="n">
        <v>1741</v>
      </c>
      <c r="AV20" s="89"/>
      <c r="AW20" s="89" t="n">
        <v>655</v>
      </c>
      <c r="AX20" s="89"/>
      <c r="AY20" s="89" t="n">
        <v>1086</v>
      </c>
      <c r="AZ20" s="86"/>
      <c r="BA20" s="109" t="s">
        <v>30</v>
      </c>
    </row>
    <row r="21" s="45" customFormat="true" ht="15.6" hidden="false" customHeight="true" outlineLevel="0" collapsed="false">
      <c r="A21" s="43"/>
      <c r="B21" s="44"/>
      <c r="C21" s="44"/>
      <c r="D21" s="32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22"/>
      <c r="BA21" s="106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88" t="n">
        <v>219</v>
      </c>
      <c r="F22" s="89"/>
      <c r="G22" s="89" t="n">
        <v>28152</v>
      </c>
      <c r="H22" s="89"/>
      <c r="I22" s="89" t="n">
        <v>21607</v>
      </c>
      <c r="J22" s="89"/>
      <c r="K22" s="89" t="n">
        <v>6545</v>
      </c>
      <c r="L22" s="89"/>
      <c r="M22" s="89" t="n">
        <v>211</v>
      </c>
      <c r="N22" s="89"/>
      <c r="O22" s="89" t="n">
        <v>26119</v>
      </c>
      <c r="P22" s="89"/>
      <c r="Q22" s="89" t="n">
        <v>19840</v>
      </c>
      <c r="R22" s="89"/>
      <c r="S22" s="89" t="n">
        <v>6279</v>
      </c>
      <c r="T22" s="89"/>
      <c r="U22" s="89" t="n">
        <v>2</v>
      </c>
      <c r="V22" s="89"/>
      <c r="W22" s="89" t="n">
        <v>91</v>
      </c>
      <c r="X22" s="89"/>
      <c r="Y22" s="89" t="n">
        <v>80</v>
      </c>
      <c r="Z22" s="89"/>
      <c r="AA22" s="89" t="n">
        <v>11</v>
      </c>
      <c r="AB22" s="89"/>
      <c r="AC22" s="89" t="n">
        <v>2</v>
      </c>
      <c r="AD22" s="89"/>
      <c r="AE22" s="89" t="n">
        <v>310</v>
      </c>
      <c r="AF22" s="89"/>
      <c r="AG22" s="89" t="n">
        <v>282</v>
      </c>
      <c r="AH22" s="89"/>
      <c r="AI22" s="89" t="n">
        <v>28</v>
      </c>
      <c r="AJ22" s="89"/>
      <c r="AK22" s="89" t="n">
        <v>1</v>
      </c>
      <c r="AL22" s="89"/>
      <c r="AM22" s="89" t="n">
        <v>143</v>
      </c>
      <c r="AN22" s="89"/>
      <c r="AO22" s="89" t="n">
        <v>91</v>
      </c>
      <c r="AP22" s="89"/>
      <c r="AQ22" s="89" t="n">
        <v>52</v>
      </c>
      <c r="AR22" s="89"/>
      <c r="AS22" s="89" t="n">
        <v>3</v>
      </c>
      <c r="AT22" s="89"/>
      <c r="AU22" s="89" t="n">
        <v>1489</v>
      </c>
      <c r="AV22" s="89"/>
      <c r="AW22" s="89" t="n">
        <v>1314</v>
      </c>
      <c r="AX22" s="89"/>
      <c r="AY22" s="89" t="n">
        <v>175</v>
      </c>
      <c r="AZ22" s="105"/>
      <c r="BA22" s="109" t="s">
        <v>32</v>
      </c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88" t="n">
        <v>115</v>
      </c>
      <c r="F23" s="89"/>
      <c r="G23" s="89" t="n">
        <v>7396</v>
      </c>
      <c r="H23" s="89"/>
      <c r="I23" s="89" t="n">
        <v>6454</v>
      </c>
      <c r="J23" s="89"/>
      <c r="K23" s="89" t="n">
        <v>942</v>
      </c>
      <c r="L23" s="89"/>
      <c r="M23" s="89" t="n">
        <v>105</v>
      </c>
      <c r="N23" s="89"/>
      <c r="O23" s="89" t="n">
        <v>5308</v>
      </c>
      <c r="P23" s="89"/>
      <c r="Q23" s="89" t="n">
        <v>4672</v>
      </c>
      <c r="R23" s="89"/>
      <c r="S23" s="89" t="n">
        <v>636</v>
      </c>
      <c r="T23" s="89"/>
      <c r="U23" s="89" t="n">
        <v>4</v>
      </c>
      <c r="V23" s="89"/>
      <c r="W23" s="89" t="n">
        <v>870</v>
      </c>
      <c r="X23" s="89"/>
      <c r="Y23" s="89" t="n">
        <v>702</v>
      </c>
      <c r="Z23" s="89"/>
      <c r="AA23" s="89" t="n">
        <v>168</v>
      </c>
      <c r="AB23" s="89"/>
      <c r="AC23" s="89" t="n">
        <v>2</v>
      </c>
      <c r="AD23" s="89"/>
      <c r="AE23" s="89" t="n">
        <v>936</v>
      </c>
      <c r="AF23" s="89"/>
      <c r="AG23" s="89" t="n">
        <v>903</v>
      </c>
      <c r="AH23" s="89"/>
      <c r="AI23" s="89" t="n">
        <v>33</v>
      </c>
      <c r="AJ23" s="89"/>
      <c r="AK23" s="89" t="n">
        <v>4</v>
      </c>
      <c r="AL23" s="89"/>
      <c r="AM23" s="89" t="n">
        <v>282</v>
      </c>
      <c r="AN23" s="89"/>
      <c r="AO23" s="89" t="n">
        <v>177</v>
      </c>
      <c r="AP23" s="89"/>
      <c r="AQ23" s="89" t="n">
        <v>105</v>
      </c>
      <c r="AR23" s="89"/>
      <c r="AS23" s="93" t="s">
        <v>25</v>
      </c>
      <c r="AT23" s="89"/>
      <c r="AU23" s="93" t="s">
        <v>25</v>
      </c>
      <c r="AV23" s="89"/>
      <c r="AW23" s="93" t="s">
        <v>25</v>
      </c>
      <c r="AX23" s="89"/>
      <c r="AY23" s="93" t="s">
        <v>25</v>
      </c>
      <c r="AZ23" s="105"/>
      <c r="BA23" s="109" t="s">
        <v>34</v>
      </c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88" t="n">
        <v>72</v>
      </c>
      <c r="F24" s="89"/>
      <c r="G24" s="89" t="n">
        <v>4114</v>
      </c>
      <c r="H24" s="89"/>
      <c r="I24" s="89" t="n">
        <v>3751</v>
      </c>
      <c r="J24" s="89"/>
      <c r="K24" s="89" t="n">
        <v>363</v>
      </c>
      <c r="L24" s="89"/>
      <c r="M24" s="89" t="n">
        <v>70</v>
      </c>
      <c r="N24" s="89"/>
      <c r="O24" s="89" t="n">
        <v>3658</v>
      </c>
      <c r="P24" s="89"/>
      <c r="Q24" s="89" t="n">
        <v>3352</v>
      </c>
      <c r="R24" s="89"/>
      <c r="S24" s="89" t="n">
        <v>306</v>
      </c>
      <c r="T24" s="89"/>
      <c r="U24" s="93" t="s">
        <v>25</v>
      </c>
      <c r="V24" s="93"/>
      <c r="W24" s="93" t="s">
        <v>25</v>
      </c>
      <c r="X24" s="93"/>
      <c r="Y24" s="93" t="s">
        <v>25</v>
      </c>
      <c r="Z24" s="93"/>
      <c r="AA24" s="93" t="s">
        <v>25</v>
      </c>
      <c r="AB24" s="89"/>
      <c r="AC24" s="93" t="s">
        <v>25</v>
      </c>
      <c r="AD24" s="93"/>
      <c r="AE24" s="93" t="s">
        <v>25</v>
      </c>
      <c r="AF24" s="93"/>
      <c r="AG24" s="93" t="s">
        <v>25</v>
      </c>
      <c r="AH24" s="93"/>
      <c r="AI24" s="93" t="s">
        <v>25</v>
      </c>
      <c r="AJ24" s="89"/>
      <c r="AK24" s="89" t="n">
        <v>1</v>
      </c>
      <c r="AL24" s="89"/>
      <c r="AM24" s="89" t="n">
        <v>152</v>
      </c>
      <c r="AN24" s="89"/>
      <c r="AO24" s="89" t="n">
        <v>95</v>
      </c>
      <c r="AP24" s="89"/>
      <c r="AQ24" s="89" t="n">
        <v>57</v>
      </c>
      <c r="AR24" s="89"/>
      <c r="AS24" s="93" t="n">
        <v>1</v>
      </c>
      <c r="AT24" s="89"/>
      <c r="AU24" s="93" t="n">
        <v>304</v>
      </c>
      <c r="AV24" s="89"/>
      <c r="AW24" s="93" t="n">
        <v>304</v>
      </c>
      <c r="AX24" s="89"/>
      <c r="AY24" s="93" t="s">
        <v>25</v>
      </c>
      <c r="AZ24" s="105"/>
      <c r="BA24" s="109" t="s">
        <v>36</v>
      </c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88" t="n">
        <v>91</v>
      </c>
      <c r="F25" s="89"/>
      <c r="G25" s="89" t="n">
        <v>27749</v>
      </c>
      <c r="H25" s="89"/>
      <c r="I25" s="89" t="n">
        <v>18543</v>
      </c>
      <c r="J25" s="89"/>
      <c r="K25" s="89" t="n">
        <v>9206</v>
      </c>
      <c r="L25" s="89"/>
      <c r="M25" s="89" t="n">
        <v>79</v>
      </c>
      <c r="N25" s="89"/>
      <c r="O25" s="89" t="n">
        <v>19940</v>
      </c>
      <c r="P25" s="89"/>
      <c r="Q25" s="89" t="n">
        <v>13556</v>
      </c>
      <c r="R25" s="89"/>
      <c r="S25" s="89" t="n">
        <v>6384</v>
      </c>
      <c r="T25" s="89"/>
      <c r="U25" s="89" t="n">
        <v>2</v>
      </c>
      <c r="V25" s="89"/>
      <c r="W25" s="89" t="n">
        <v>44</v>
      </c>
      <c r="X25" s="89"/>
      <c r="Y25" s="89" t="n">
        <v>28</v>
      </c>
      <c r="Z25" s="89"/>
      <c r="AA25" s="89" t="n">
        <v>16</v>
      </c>
      <c r="AB25" s="89"/>
      <c r="AC25" s="89" t="n">
        <v>5</v>
      </c>
      <c r="AD25" s="89"/>
      <c r="AE25" s="89" t="n">
        <v>2174</v>
      </c>
      <c r="AF25" s="89"/>
      <c r="AG25" s="89" t="n">
        <v>1436</v>
      </c>
      <c r="AH25" s="89"/>
      <c r="AI25" s="89" t="n">
        <v>738</v>
      </c>
      <c r="AJ25" s="89"/>
      <c r="AK25" s="89" t="n">
        <v>5</v>
      </c>
      <c r="AL25" s="89"/>
      <c r="AM25" s="89" t="n">
        <v>5591</v>
      </c>
      <c r="AN25" s="89"/>
      <c r="AO25" s="89" t="n">
        <v>3523</v>
      </c>
      <c r="AP25" s="89"/>
      <c r="AQ25" s="89" t="n">
        <v>2068</v>
      </c>
      <c r="AR25" s="89"/>
      <c r="AS25" s="93" t="s">
        <v>25</v>
      </c>
      <c r="AT25" s="89"/>
      <c r="AU25" s="93" t="s">
        <v>25</v>
      </c>
      <c r="AV25" s="89"/>
      <c r="AW25" s="93" t="s">
        <v>25</v>
      </c>
      <c r="AX25" s="89"/>
      <c r="AY25" s="93" t="s">
        <v>25</v>
      </c>
      <c r="AZ25" s="105"/>
      <c r="BA25" s="109" t="s">
        <v>38</v>
      </c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88" t="n">
        <v>68</v>
      </c>
      <c r="F26" s="89"/>
      <c r="G26" s="89" t="n">
        <v>20151</v>
      </c>
      <c r="H26" s="89"/>
      <c r="I26" s="89" t="n">
        <v>16652</v>
      </c>
      <c r="J26" s="89"/>
      <c r="K26" s="89" t="n">
        <v>3499</v>
      </c>
      <c r="L26" s="89"/>
      <c r="M26" s="89" t="n">
        <v>62</v>
      </c>
      <c r="N26" s="89"/>
      <c r="O26" s="89" t="n">
        <v>18985</v>
      </c>
      <c r="P26" s="89"/>
      <c r="Q26" s="89" t="n">
        <v>15568</v>
      </c>
      <c r="R26" s="89"/>
      <c r="S26" s="89" t="n">
        <v>3417</v>
      </c>
      <c r="T26" s="89"/>
      <c r="U26" s="89" t="n">
        <v>2</v>
      </c>
      <c r="V26" s="89"/>
      <c r="W26" s="89" t="n">
        <v>49</v>
      </c>
      <c r="X26" s="89"/>
      <c r="Y26" s="89" t="n">
        <v>37</v>
      </c>
      <c r="Z26" s="89"/>
      <c r="AA26" s="89" t="n">
        <v>12</v>
      </c>
      <c r="AB26" s="89"/>
      <c r="AC26" s="93" t="s">
        <v>25</v>
      </c>
      <c r="AD26" s="89"/>
      <c r="AE26" s="93" t="s">
        <v>25</v>
      </c>
      <c r="AF26" s="89"/>
      <c r="AG26" s="93" t="s">
        <v>25</v>
      </c>
      <c r="AH26" s="89"/>
      <c r="AI26" s="93" t="s">
        <v>25</v>
      </c>
      <c r="AJ26" s="89"/>
      <c r="AK26" s="89" t="n">
        <v>2</v>
      </c>
      <c r="AL26" s="89"/>
      <c r="AM26" s="89" t="n">
        <v>163</v>
      </c>
      <c r="AN26" s="89"/>
      <c r="AO26" s="89" t="n">
        <v>108</v>
      </c>
      <c r="AP26" s="89"/>
      <c r="AQ26" s="89" t="n">
        <v>55</v>
      </c>
      <c r="AR26" s="89"/>
      <c r="AS26" s="89" t="n">
        <v>2</v>
      </c>
      <c r="AT26" s="89"/>
      <c r="AU26" s="89" t="n">
        <v>954</v>
      </c>
      <c r="AV26" s="89"/>
      <c r="AW26" s="89" t="n">
        <v>939</v>
      </c>
      <c r="AX26" s="89"/>
      <c r="AY26" s="89" t="n">
        <v>15</v>
      </c>
      <c r="AZ26" s="105"/>
      <c r="BA26" s="106" t="n">
        <v>10</v>
      </c>
    </row>
    <row r="27" s="45" customFormat="true" ht="15.6" hidden="false" customHeight="true" outlineLevel="0" collapsed="false">
      <c r="A27" s="50"/>
      <c r="B27" s="44"/>
      <c r="C27" s="44"/>
      <c r="D27" s="32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22"/>
      <c r="BA27" s="106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88" t="n">
        <v>101</v>
      </c>
      <c r="F28" s="89"/>
      <c r="G28" s="89" t="n">
        <v>9037</v>
      </c>
      <c r="H28" s="89"/>
      <c r="I28" s="89" t="n">
        <v>6878</v>
      </c>
      <c r="J28" s="89"/>
      <c r="K28" s="89" t="n">
        <v>2159</v>
      </c>
      <c r="L28" s="89"/>
      <c r="M28" s="89" t="n">
        <v>95</v>
      </c>
      <c r="N28" s="89"/>
      <c r="O28" s="89" t="n">
        <v>8704</v>
      </c>
      <c r="P28" s="89"/>
      <c r="Q28" s="89" t="n">
        <v>6627</v>
      </c>
      <c r="R28" s="89"/>
      <c r="S28" s="89" t="n">
        <v>2077</v>
      </c>
      <c r="T28" s="89"/>
      <c r="U28" s="89" t="n">
        <v>2</v>
      </c>
      <c r="V28" s="89"/>
      <c r="W28" s="89" t="n">
        <v>34</v>
      </c>
      <c r="X28" s="89"/>
      <c r="Y28" s="89" t="n">
        <v>27</v>
      </c>
      <c r="Z28" s="89"/>
      <c r="AA28" s="89" t="n">
        <v>7</v>
      </c>
      <c r="AB28" s="89"/>
      <c r="AC28" s="89" t="n">
        <v>2</v>
      </c>
      <c r="AD28" s="89"/>
      <c r="AE28" s="89" t="n">
        <v>116</v>
      </c>
      <c r="AF28" s="89"/>
      <c r="AG28" s="89" t="n">
        <v>100</v>
      </c>
      <c r="AH28" s="89"/>
      <c r="AI28" s="89" t="n">
        <v>16</v>
      </c>
      <c r="AJ28" s="89"/>
      <c r="AK28" s="89" t="n">
        <v>2</v>
      </c>
      <c r="AL28" s="89"/>
      <c r="AM28" s="89" t="n">
        <v>183</v>
      </c>
      <c r="AN28" s="89"/>
      <c r="AO28" s="89" t="n">
        <v>124</v>
      </c>
      <c r="AP28" s="89"/>
      <c r="AQ28" s="89" t="n">
        <v>59</v>
      </c>
      <c r="AR28" s="89"/>
      <c r="AS28" s="93" t="s">
        <v>25</v>
      </c>
      <c r="AT28" s="93"/>
      <c r="AU28" s="93" t="s">
        <v>25</v>
      </c>
      <c r="AV28" s="93"/>
      <c r="AW28" s="93" t="s">
        <v>25</v>
      </c>
      <c r="AX28" s="93"/>
      <c r="AY28" s="93" t="s">
        <v>25</v>
      </c>
      <c r="AZ28" s="105"/>
      <c r="BA28" s="106" t="n">
        <v>11</v>
      </c>
    </row>
    <row r="29" s="45" customFormat="true" ht="22.5" hidden="false" customHeight="true" outlineLevel="0" collapsed="false">
      <c r="A29" s="50" t="n">
        <v>12</v>
      </c>
      <c r="B29" s="44" t="s">
        <v>42</v>
      </c>
      <c r="C29" s="44"/>
      <c r="D29" s="32"/>
      <c r="E29" s="88" t="n">
        <v>189</v>
      </c>
      <c r="F29" s="89"/>
      <c r="G29" s="89" t="n">
        <v>31439</v>
      </c>
      <c r="H29" s="89"/>
      <c r="I29" s="89" t="n">
        <v>20765</v>
      </c>
      <c r="J29" s="89"/>
      <c r="K29" s="89" t="n">
        <v>10674</v>
      </c>
      <c r="L29" s="89"/>
      <c r="M29" s="89" t="n">
        <v>185</v>
      </c>
      <c r="N29" s="89"/>
      <c r="O29" s="89" t="n">
        <v>30720</v>
      </c>
      <c r="P29" s="89"/>
      <c r="Q29" s="89" t="n">
        <v>20194</v>
      </c>
      <c r="R29" s="89"/>
      <c r="S29" s="89" t="n">
        <v>10526</v>
      </c>
      <c r="T29" s="89"/>
      <c r="U29" s="89" t="n">
        <v>2</v>
      </c>
      <c r="V29" s="89"/>
      <c r="W29" s="89" t="n">
        <v>113</v>
      </c>
      <c r="X29" s="89"/>
      <c r="Y29" s="89" t="n">
        <v>87</v>
      </c>
      <c r="Z29" s="89"/>
      <c r="AA29" s="89" t="n">
        <v>26</v>
      </c>
      <c r="AB29" s="89"/>
      <c r="AC29" s="89" t="n">
        <v>1</v>
      </c>
      <c r="AD29" s="89"/>
      <c r="AE29" s="89" t="n">
        <v>354</v>
      </c>
      <c r="AF29" s="89"/>
      <c r="AG29" s="89" t="n">
        <v>318</v>
      </c>
      <c r="AH29" s="89"/>
      <c r="AI29" s="89" t="n">
        <v>36</v>
      </c>
      <c r="AJ29" s="89"/>
      <c r="AK29" s="89" t="n">
        <v>1</v>
      </c>
      <c r="AL29" s="89"/>
      <c r="AM29" s="89" t="n">
        <v>252</v>
      </c>
      <c r="AN29" s="89"/>
      <c r="AO29" s="89" t="n">
        <v>166</v>
      </c>
      <c r="AP29" s="89"/>
      <c r="AQ29" s="89" t="n">
        <v>86</v>
      </c>
      <c r="AR29" s="89"/>
      <c r="AS29" s="93" t="s">
        <v>25</v>
      </c>
      <c r="AT29" s="93"/>
      <c r="AU29" s="93" t="s">
        <v>25</v>
      </c>
      <c r="AV29" s="93"/>
      <c r="AW29" s="93" t="s">
        <v>25</v>
      </c>
      <c r="AX29" s="93"/>
      <c r="AY29" s="93" t="s">
        <v>25</v>
      </c>
      <c r="AZ29" s="105"/>
      <c r="BA29" s="106" t="n">
        <v>12</v>
      </c>
    </row>
    <row r="30" s="45" customFormat="true" ht="22.5" hidden="false" customHeight="true" outlineLevel="0" collapsed="false">
      <c r="A30" s="50" t="n">
        <v>13</v>
      </c>
      <c r="B30" s="44" t="s">
        <v>43</v>
      </c>
      <c r="C30" s="44"/>
      <c r="D30" s="32"/>
      <c r="E30" s="88" t="n">
        <v>68</v>
      </c>
      <c r="F30" s="89"/>
      <c r="G30" s="89" t="n">
        <v>13491</v>
      </c>
      <c r="H30" s="89"/>
      <c r="I30" s="89" t="n">
        <v>10189</v>
      </c>
      <c r="J30" s="89"/>
      <c r="K30" s="89" t="n">
        <v>3302</v>
      </c>
      <c r="L30" s="89"/>
      <c r="M30" s="89" t="n">
        <v>65</v>
      </c>
      <c r="N30" s="89"/>
      <c r="O30" s="89" t="n">
        <v>12850</v>
      </c>
      <c r="P30" s="89"/>
      <c r="Q30" s="89" t="n">
        <v>9650</v>
      </c>
      <c r="R30" s="89"/>
      <c r="S30" s="89" t="n">
        <v>3200</v>
      </c>
      <c r="T30" s="89"/>
      <c r="U30" s="93" t="s">
        <v>25</v>
      </c>
      <c r="V30" s="93"/>
      <c r="W30" s="93" t="s">
        <v>25</v>
      </c>
      <c r="X30" s="93"/>
      <c r="Y30" s="93" t="s">
        <v>25</v>
      </c>
      <c r="Z30" s="93"/>
      <c r="AA30" s="93" t="s">
        <v>25</v>
      </c>
      <c r="AB30" s="89"/>
      <c r="AC30" s="93" t="s">
        <v>25</v>
      </c>
      <c r="AD30" s="93"/>
      <c r="AE30" s="93" t="s">
        <v>25</v>
      </c>
      <c r="AF30" s="93"/>
      <c r="AG30" s="93" t="s">
        <v>25</v>
      </c>
      <c r="AH30" s="93"/>
      <c r="AI30" s="93" t="s">
        <v>25</v>
      </c>
      <c r="AJ30" s="89"/>
      <c r="AK30" s="89" t="n">
        <v>2</v>
      </c>
      <c r="AL30" s="89"/>
      <c r="AM30" s="89" t="n">
        <v>341</v>
      </c>
      <c r="AN30" s="89"/>
      <c r="AO30" s="89" t="n">
        <v>241</v>
      </c>
      <c r="AP30" s="89"/>
      <c r="AQ30" s="89" t="n">
        <v>100</v>
      </c>
      <c r="AR30" s="89"/>
      <c r="AS30" s="89" t="n">
        <v>1</v>
      </c>
      <c r="AT30" s="89"/>
      <c r="AU30" s="89" t="n">
        <v>300</v>
      </c>
      <c r="AV30" s="89"/>
      <c r="AW30" s="89" t="n">
        <v>298</v>
      </c>
      <c r="AX30" s="89"/>
      <c r="AY30" s="89" t="n">
        <v>2</v>
      </c>
      <c r="AZ30" s="105"/>
      <c r="BA30" s="106" t="n">
        <v>13</v>
      </c>
    </row>
    <row r="31" s="45" customFormat="true" ht="22.5" hidden="false" customHeight="true" outlineLevel="0" collapsed="false">
      <c r="A31" s="50" t="n">
        <v>14</v>
      </c>
      <c r="B31" s="44" t="s">
        <v>44</v>
      </c>
      <c r="C31" s="44"/>
      <c r="D31" s="32"/>
      <c r="E31" s="88" t="n">
        <v>30</v>
      </c>
      <c r="F31" s="89"/>
      <c r="G31" s="89" t="n">
        <v>3923</v>
      </c>
      <c r="H31" s="89"/>
      <c r="I31" s="89" t="n">
        <v>2852</v>
      </c>
      <c r="J31" s="89"/>
      <c r="K31" s="89" t="n">
        <v>1071</v>
      </c>
      <c r="L31" s="89"/>
      <c r="M31" s="89" t="n">
        <v>26</v>
      </c>
      <c r="N31" s="89"/>
      <c r="O31" s="89" t="n">
        <v>3293</v>
      </c>
      <c r="P31" s="89"/>
      <c r="Q31" s="89" t="n">
        <v>2666</v>
      </c>
      <c r="R31" s="89"/>
      <c r="S31" s="89" t="n">
        <v>627</v>
      </c>
      <c r="T31" s="89"/>
      <c r="U31" s="89" t="n">
        <v>2</v>
      </c>
      <c r="V31" s="89"/>
      <c r="W31" s="89" t="n">
        <v>42</v>
      </c>
      <c r="X31" s="89"/>
      <c r="Y31" s="89" t="n">
        <v>31</v>
      </c>
      <c r="Z31" s="89"/>
      <c r="AA31" s="89" t="n">
        <v>11</v>
      </c>
      <c r="AB31" s="89"/>
      <c r="AC31" s="93" t="s">
        <v>25</v>
      </c>
      <c r="AD31" s="93"/>
      <c r="AE31" s="93" t="s">
        <v>25</v>
      </c>
      <c r="AF31" s="93"/>
      <c r="AG31" s="93" t="s">
        <v>25</v>
      </c>
      <c r="AH31" s="93"/>
      <c r="AI31" s="93" t="s">
        <v>25</v>
      </c>
      <c r="AJ31" s="89"/>
      <c r="AK31" s="89" t="n">
        <v>2</v>
      </c>
      <c r="AL31" s="89"/>
      <c r="AM31" s="89" t="n">
        <v>588</v>
      </c>
      <c r="AN31" s="89"/>
      <c r="AO31" s="89" t="n">
        <v>155</v>
      </c>
      <c r="AP31" s="89"/>
      <c r="AQ31" s="89" t="n">
        <v>433</v>
      </c>
      <c r="AR31" s="89"/>
      <c r="AS31" s="93" t="s">
        <v>25</v>
      </c>
      <c r="AT31" s="89"/>
      <c r="AU31" s="93" t="s">
        <v>25</v>
      </c>
      <c r="AV31" s="89"/>
      <c r="AW31" s="93" t="s">
        <v>25</v>
      </c>
      <c r="AX31" s="89"/>
      <c r="AY31" s="93" t="s">
        <v>25</v>
      </c>
      <c r="AZ31" s="105"/>
      <c r="BA31" s="106" t="n">
        <v>14</v>
      </c>
    </row>
    <row r="32" s="45" customFormat="true" ht="22.5" hidden="false" customHeight="true" outlineLevel="0" collapsed="false">
      <c r="A32" s="50" t="n">
        <v>15</v>
      </c>
      <c r="B32" s="44" t="s">
        <v>45</v>
      </c>
      <c r="C32" s="44"/>
      <c r="D32" s="32"/>
      <c r="E32" s="88" t="n">
        <v>28</v>
      </c>
      <c r="F32" s="89"/>
      <c r="G32" s="89" t="n">
        <v>3250</v>
      </c>
      <c r="H32" s="89"/>
      <c r="I32" s="89" t="n">
        <v>2581</v>
      </c>
      <c r="J32" s="89"/>
      <c r="K32" s="89" t="n">
        <v>669</v>
      </c>
      <c r="L32" s="89"/>
      <c r="M32" s="89" t="n">
        <v>23</v>
      </c>
      <c r="N32" s="89"/>
      <c r="O32" s="89" t="n">
        <v>2168</v>
      </c>
      <c r="P32" s="89"/>
      <c r="Q32" s="89" t="n">
        <v>1660</v>
      </c>
      <c r="R32" s="89"/>
      <c r="S32" s="89" t="n">
        <v>508</v>
      </c>
      <c r="T32" s="89"/>
      <c r="U32" s="89" t="n">
        <v>2</v>
      </c>
      <c r="V32" s="89"/>
      <c r="W32" s="89" t="n">
        <v>59</v>
      </c>
      <c r="X32" s="89"/>
      <c r="Y32" s="89" t="n">
        <v>53</v>
      </c>
      <c r="Z32" s="89"/>
      <c r="AA32" s="89" t="n">
        <v>6</v>
      </c>
      <c r="AB32" s="89"/>
      <c r="AC32" s="89" t="n">
        <v>1</v>
      </c>
      <c r="AD32" s="89"/>
      <c r="AE32" s="89" t="n">
        <v>723</v>
      </c>
      <c r="AF32" s="89"/>
      <c r="AG32" s="89" t="n">
        <v>660</v>
      </c>
      <c r="AH32" s="89"/>
      <c r="AI32" s="89" t="n">
        <v>63</v>
      </c>
      <c r="AJ32" s="89"/>
      <c r="AK32" s="89" t="n">
        <v>2</v>
      </c>
      <c r="AL32" s="89"/>
      <c r="AM32" s="89" t="n">
        <v>300</v>
      </c>
      <c r="AN32" s="89"/>
      <c r="AO32" s="89" t="n">
        <v>208</v>
      </c>
      <c r="AP32" s="89"/>
      <c r="AQ32" s="89" t="n">
        <v>92</v>
      </c>
      <c r="AR32" s="89"/>
      <c r="AS32" s="93" t="s">
        <v>25</v>
      </c>
      <c r="AT32" s="93"/>
      <c r="AU32" s="93" t="s">
        <v>25</v>
      </c>
      <c r="AV32" s="93"/>
      <c r="AW32" s="93" t="s">
        <v>25</v>
      </c>
      <c r="AX32" s="93"/>
      <c r="AY32" s="93" t="s">
        <v>25</v>
      </c>
      <c r="AZ32" s="105"/>
      <c r="BA32" s="106" t="n">
        <v>15</v>
      </c>
    </row>
    <row r="33" s="45" customFormat="true" ht="15.6" hidden="false" customHeight="true" outlineLevel="0" collapsed="false">
      <c r="A33" s="50"/>
      <c r="B33" s="44"/>
      <c r="C33" s="44"/>
      <c r="D33" s="32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22"/>
      <c r="BA33" s="106"/>
    </row>
    <row r="34" s="45" customFormat="true" ht="22.5" hidden="false" customHeight="true" outlineLevel="0" collapsed="false">
      <c r="A34" s="50" t="n">
        <v>16</v>
      </c>
      <c r="B34" s="44" t="s">
        <v>46</v>
      </c>
      <c r="C34" s="44"/>
      <c r="D34" s="32"/>
      <c r="E34" s="88" t="n">
        <v>36</v>
      </c>
      <c r="F34" s="89"/>
      <c r="G34" s="89" t="n">
        <v>4192</v>
      </c>
      <c r="H34" s="89"/>
      <c r="I34" s="89" t="n">
        <v>3559</v>
      </c>
      <c r="J34" s="89"/>
      <c r="K34" s="89" t="n">
        <v>633</v>
      </c>
      <c r="L34" s="89"/>
      <c r="M34" s="89" t="n">
        <v>32</v>
      </c>
      <c r="N34" s="89"/>
      <c r="O34" s="89" t="n">
        <v>3768</v>
      </c>
      <c r="P34" s="89"/>
      <c r="Q34" s="89" t="n">
        <v>3235</v>
      </c>
      <c r="R34" s="89"/>
      <c r="S34" s="89" t="n">
        <v>533</v>
      </c>
      <c r="T34" s="89"/>
      <c r="U34" s="89" t="n">
        <v>2</v>
      </c>
      <c r="V34" s="89"/>
      <c r="W34" s="89" t="n">
        <v>66</v>
      </c>
      <c r="X34" s="89"/>
      <c r="Y34" s="89" t="n">
        <v>49</v>
      </c>
      <c r="Z34" s="89"/>
      <c r="AA34" s="89" t="n">
        <v>17</v>
      </c>
      <c r="AB34" s="89"/>
      <c r="AC34" s="89" t="n">
        <v>1</v>
      </c>
      <c r="AD34" s="89"/>
      <c r="AE34" s="89" t="n">
        <v>171</v>
      </c>
      <c r="AF34" s="89"/>
      <c r="AG34" s="89" t="n">
        <v>152</v>
      </c>
      <c r="AH34" s="89"/>
      <c r="AI34" s="89" t="n">
        <v>19</v>
      </c>
      <c r="AJ34" s="89"/>
      <c r="AK34" s="89" t="n">
        <v>1</v>
      </c>
      <c r="AL34" s="89"/>
      <c r="AM34" s="89" t="n">
        <v>187</v>
      </c>
      <c r="AN34" s="89"/>
      <c r="AO34" s="89" t="n">
        <v>123</v>
      </c>
      <c r="AP34" s="89"/>
      <c r="AQ34" s="89" t="n">
        <v>64</v>
      </c>
      <c r="AR34" s="89"/>
      <c r="AS34" s="93" t="s">
        <v>25</v>
      </c>
      <c r="AT34" s="93"/>
      <c r="AU34" s="93" t="s">
        <v>25</v>
      </c>
      <c r="AV34" s="93"/>
      <c r="AW34" s="93" t="s">
        <v>25</v>
      </c>
      <c r="AX34" s="93"/>
      <c r="AY34" s="93" t="s">
        <v>25</v>
      </c>
      <c r="AZ34" s="105"/>
      <c r="BA34" s="106" t="n">
        <v>16</v>
      </c>
    </row>
    <row r="35" s="45" customFormat="true" ht="22.5" hidden="false" customHeight="true" outlineLevel="0" collapsed="false">
      <c r="A35" s="50" t="n">
        <v>17</v>
      </c>
      <c r="B35" s="44" t="s">
        <v>47</v>
      </c>
      <c r="C35" s="44"/>
      <c r="D35" s="32"/>
      <c r="E35" s="88" t="n">
        <v>81</v>
      </c>
      <c r="F35" s="89"/>
      <c r="G35" s="89" t="n">
        <v>9933</v>
      </c>
      <c r="H35" s="89"/>
      <c r="I35" s="89" t="n">
        <v>8236</v>
      </c>
      <c r="J35" s="89"/>
      <c r="K35" s="89" t="n">
        <v>1697</v>
      </c>
      <c r="L35" s="89"/>
      <c r="M35" s="89" t="n">
        <v>70</v>
      </c>
      <c r="N35" s="89"/>
      <c r="O35" s="89" t="n">
        <v>8123</v>
      </c>
      <c r="P35" s="89"/>
      <c r="Q35" s="89" t="n">
        <v>6597</v>
      </c>
      <c r="R35" s="89"/>
      <c r="S35" s="89" t="n">
        <v>1526</v>
      </c>
      <c r="T35" s="89"/>
      <c r="U35" s="89" t="n">
        <v>4</v>
      </c>
      <c r="V35" s="89"/>
      <c r="W35" s="89" t="n">
        <v>135</v>
      </c>
      <c r="X35" s="89"/>
      <c r="Y35" s="89" t="n">
        <v>107</v>
      </c>
      <c r="Z35" s="89"/>
      <c r="AA35" s="89" t="n">
        <v>28</v>
      </c>
      <c r="AB35" s="89"/>
      <c r="AC35" s="89" t="n">
        <v>2</v>
      </c>
      <c r="AD35" s="89"/>
      <c r="AE35" s="89" t="n">
        <v>288</v>
      </c>
      <c r="AF35" s="89"/>
      <c r="AG35" s="89" t="n">
        <v>246</v>
      </c>
      <c r="AH35" s="89"/>
      <c r="AI35" s="89" t="n">
        <v>42</v>
      </c>
      <c r="AJ35" s="89"/>
      <c r="AK35" s="89" t="n">
        <v>2</v>
      </c>
      <c r="AL35" s="89"/>
      <c r="AM35" s="89" t="n">
        <v>321</v>
      </c>
      <c r="AN35" s="89"/>
      <c r="AO35" s="89" t="n">
        <v>222</v>
      </c>
      <c r="AP35" s="89"/>
      <c r="AQ35" s="89" t="n">
        <v>99</v>
      </c>
      <c r="AR35" s="89"/>
      <c r="AS35" s="89" t="n">
        <v>3</v>
      </c>
      <c r="AT35" s="89"/>
      <c r="AU35" s="89" t="n">
        <v>1066</v>
      </c>
      <c r="AV35" s="89"/>
      <c r="AW35" s="89" t="n">
        <v>1064</v>
      </c>
      <c r="AX35" s="89"/>
      <c r="AY35" s="89" t="n">
        <v>2</v>
      </c>
      <c r="AZ35" s="105"/>
      <c r="BA35" s="106" t="n">
        <v>17</v>
      </c>
    </row>
    <row r="36" s="45" customFormat="true" ht="22.5" hidden="false" customHeight="true" outlineLevel="0" collapsed="false">
      <c r="A36" s="50" t="n">
        <v>18</v>
      </c>
      <c r="B36" s="44" t="s">
        <v>48</v>
      </c>
      <c r="C36" s="44"/>
      <c r="D36" s="32"/>
      <c r="E36" s="88" t="n">
        <v>41</v>
      </c>
      <c r="F36" s="89"/>
      <c r="G36" s="89" t="n">
        <v>3027</v>
      </c>
      <c r="H36" s="89"/>
      <c r="I36" s="89" t="n">
        <v>2313</v>
      </c>
      <c r="J36" s="89"/>
      <c r="K36" s="89" t="n">
        <v>714</v>
      </c>
      <c r="L36" s="89"/>
      <c r="M36" s="89" t="n">
        <v>40</v>
      </c>
      <c r="N36" s="89"/>
      <c r="O36" s="89" t="n">
        <v>2870</v>
      </c>
      <c r="P36" s="89"/>
      <c r="Q36" s="89" t="n">
        <v>2213</v>
      </c>
      <c r="R36" s="89"/>
      <c r="S36" s="89" t="n">
        <v>657</v>
      </c>
      <c r="T36" s="89"/>
      <c r="U36" s="93" t="s">
        <v>25</v>
      </c>
      <c r="V36" s="93"/>
      <c r="W36" s="93" t="s">
        <v>25</v>
      </c>
      <c r="X36" s="93"/>
      <c r="Y36" s="93" t="s">
        <v>25</v>
      </c>
      <c r="Z36" s="93"/>
      <c r="AA36" s="93" t="s">
        <v>25</v>
      </c>
      <c r="AB36" s="89"/>
      <c r="AC36" s="93" t="s">
        <v>25</v>
      </c>
      <c r="AD36" s="93"/>
      <c r="AE36" s="93" t="s">
        <v>25</v>
      </c>
      <c r="AF36" s="93"/>
      <c r="AG36" s="93" t="s">
        <v>25</v>
      </c>
      <c r="AH36" s="93"/>
      <c r="AI36" s="93" t="s">
        <v>25</v>
      </c>
      <c r="AJ36" s="89"/>
      <c r="AK36" s="89" t="n">
        <v>1</v>
      </c>
      <c r="AL36" s="89"/>
      <c r="AM36" s="89" t="n">
        <v>157</v>
      </c>
      <c r="AN36" s="89"/>
      <c r="AO36" s="89" t="n">
        <v>100</v>
      </c>
      <c r="AP36" s="89"/>
      <c r="AQ36" s="89" t="n">
        <v>57</v>
      </c>
      <c r="AR36" s="89"/>
      <c r="AS36" s="93" t="s">
        <v>25</v>
      </c>
      <c r="AT36" s="89"/>
      <c r="AU36" s="93" t="s">
        <v>25</v>
      </c>
      <c r="AV36" s="89"/>
      <c r="AW36" s="93" t="s">
        <v>25</v>
      </c>
      <c r="AX36" s="89"/>
      <c r="AY36" s="93" t="s">
        <v>25</v>
      </c>
      <c r="AZ36" s="105"/>
      <c r="BA36" s="106" t="n">
        <v>18</v>
      </c>
    </row>
    <row r="37" s="45" customFormat="true" ht="22.5" hidden="false" customHeight="true" outlineLevel="0" collapsed="false">
      <c r="A37" s="50" t="n">
        <v>19</v>
      </c>
      <c r="B37" s="44" t="s">
        <v>49</v>
      </c>
      <c r="C37" s="44"/>
      <c r="D37" s="32"/>
      <c r="E37" s="88" t="n">
        <v>47</v>
      </c>
      <c r="F37" s="89"/>
      <c r="G37" s="89" t="n">
        <v>13874</v>
      </c>
      <c r="H37" s="89"/>
      <c r="I37" s="89" t="n">
        <v>9708</v>
      </c>
      <c r="J37" s="89"/>
      <c r="K37" s="89" t="n">
        <v>4166</v>
      </c>
      <c r="L37" s="89"/>
      <c r="M37" s="89" t="n">
        <v>42</v>
      </c>
      <c r="N37" s="89"/>
      <c r="O37" s="89" t="n">
        <v>9453</v>
      </c>
      <c r="P37" s="89"/>
      <c r="Q37" s="89" t="n">
        <v>5645</v>
      </c>
      <c r="R37" s="89"/>
      <c r="S37" s="89" t="n">
        <v>3808</v>
      </c>
      <c r="T37" s="89"/>
      <c r="U37" s="89" t="n">
        <v>2</v>
      </c>
      <c r="V37" s="89"/>
      <c r="W37" s="89" t="n">
        <v>45</v>
      </c>
      <c r="X37" s="89"/>
      <c r="Y37" s="89" t="n">
        <v>33</v>
      </c>
      <c r="Z37" s="89"/>
      <c r="AA37" s="89" t="n">
        <v>12</v>
      </c>
      <c r="AB37" s="89"/>
      <c r="AC37" s="93" t="s">
        <v>25</v>
      </c>
      <c r="AD37" s="93"/>
      <c r="AE37" s="93" t="s">
        <v>25</v>
      </c>
      <c r="AF37" s="93"/>
      <c r="AG37" s="93" t="s">
        <v>25</v>
      </c>
      <c r="AH37" s="93"/>
      <c r="AI37" s="93" t="s">
        <v>25</v>
      </c>
      <c r="AJ37" s="89"/>
      <c r="AK37" s="89" t="n">
        <v>2</v>
      </c>
      <c r="AL37" s="89"/>
      <c r="AM37" s="89" t="n">
        <v>677</v>
      </c>
      <c r="AN37" s="89"/>
      <c r="AO37" s="89" t="n">
        <v>525</v>
      </c>
      <c r="AP37" s="89"/>
      <c r="AQ37" s="89" t="n">
        <v>152</v>
      </c>
      <c r="AR37" s="89"/>
      <c r="AS37" s="89" t="n">
        <v>1</v>
      </c>
      <c r="AT37" s="89"/>
      <c r="AU37" s="89" t="n">
        <v>3699</v>
      </c>
      <c r="AV37" s="89"/>
      <c r="AW37" s="89" t="n">
        <v>3505</v>
      </c>
      <c r="AX37" s="89"/>
      <c r="AY37" s="89" t="n">
        <v>194</v>
      </c>
      <c r="AZ37" s="105"/>
      <c r="BA37" s="106" t="n">
        <v>19</v>
      </c>
    </row>
    <row r="38" s="45" customFormat="true" ht="22.5" hidden="false" customHeight="true" outlineLevel="0" collapsed="false">
      <c r="A38" s="50" t="n">
        <v>20</v>
      </c>
      <c r="B38" s="44" t="s">
        <v>50</v>
      </c>
      <c r="C38" s="44"/>
      <c r="D38" s="32"/>
      <c r="E38" s="88" t="n">
        <v>111</v>
      </c>
      <c r="F38" s="89"/>
      <c r="G38" s="89" t="n">
        <v>18352</v>
      </c>
      <c r="H38" s="89"/>
      <c r="I38" s="89" t="n">
        <v>16258</v>
      </c>
      <c r="J38" s="89"/>
      <c r="K38" s="89" t="n">
        <v>2094</v>
      </c>
      <c r="L38" s="89"/>
      <c r="M38" s="89" t="n">
        <v>98</v>
      </c>
      <c r="N38" s="89"/>
      <c r="O38" s="89" t="n">
        <v>11947</v>
      </c>
      <c r="P38" s="89"/>
      <c r="Q38" s="89" t="n">
        <v>10311</v>
      </c>
      <c r="R38" s="89"/>
      <c r="S38" s="89" t="n">
        <v>1636</v>
      </c>
      <c r="T38" s="89"/>
      <c r="U38" s="89" t="n">
        <v>1</v>
      </c>
      <c r="V38" s="89"/>
      <c r="W38" s="89" t="n">
        <v>34</v>
      </c>
      <c r="X38" s="89"/>
      <c r="Y38" s="89" t="n">
        <v>30</v>
      </c>
      <c r="Z38" s="89"/>
      <c r="AA38" s="89" t="n">
        <v>4</v>
      </c>
      <c r="AB38" s="89"/>
      <c r="AC38" s="93" t="s">
        <v>25</v>
      </c>
      <c r="AD38" s="93"/>
      <c r="AE38" s="93" t="s">
        <v>25</v>
      </c>
      <c r="AF38" s="93"/>
      <c r="AG38" s="93" t="s">
        <v>25</v>
      </c>
      <c r="AH38" s="93"/>
      <c r="AI38" s="93" t="s">
        <v>25</v>
      </c>
      <c r="AJ38" s="89"/>
      <c r="AK38" s="89" t="n">
        <v>7</v>
      </c>
      <c r="AL38" s="89"/>
      <c r="AM38" s="89" t="n">
        <v>2496</v>
      </c>
      <c r="AN38" s="89"/>
      <c r="AO38" s="89" t="n">
        <v>2072</v>
      </c>
      <c r="AP38" s="89"/>
      <c r="AQ38" s="89" t="n">
        <v>424</v>
      </c>
      <c r="AR38" s="89"/>
      <c r="AS38" s="89" t="n">
        <v>5</v>
      </c>
      <c r="AT38" s="89"/>
      <c r="AU38" s="89" t="n">
        <v>3875</v>
      </c>
      <c r="AV38" s="89"/>
      <c r="AW38" s="89" t="n">
        <v>3845</v>
      </c>
      <c r="AX38" s="89"/>
      <c r="AY38" s="89" t="n">
        <v>30</v>
      </c>
      <c r="AZ38" s="105"/>
      <c r="BA38" s="106" t="n">
        <v>20</v>
      </c>
    </row>
    <row r="39" s="45" customFormat="true" ht="15.6" hidden="false" customHeight="true" outlineLevel="0" collapsed="false">
      <c r="A39" s="50"/>
      <c r="B39" s="44"/>
      <c r="C39" s="44"/>
      <c r="D39" s="32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22"/>
      <c r="BA39" s="106"/>
    </row>
    <row r="40" s="45" customFormat="true" ht="22.5" hidden="false" customHeight="true" outlineLevel="0" collapsed="false">
      <c r="A40" s="50" t="n">
        <v>21</v>
      </c>
      <c r="B40" s="44" t="s">
        <v>51</v>
      </c>
      <c r="C40" s="44"/>
      <c r="D40" s="32"/>
      <c r="E40" s="88" t="n">
        <v>23</v>
      </c>
      <c r="F40" s="89"/>
      <c r="G40" s="89" t="n">
        <v>5392</v>
      </c>
      <c r="H40" s="89"/>
      <c r="I40" s="89" t="n">
        <v>4564</v>
      </c>
      <c r="J40" s="89"/>
      <c r="K40" s="89" t="n">
        <v>828</v>
      </c>
      <c r="L40" s="89"/>
      <c r="M40" s="89" t="n">
        <v>16</v>
      </c>
      <c r="N40" s="89"/>
      <c r="O40" s="89" t="n">
        <v>2056</v>
      </c>
      <c r="P40" s="89"/>
      <c r="Q40" s="89" t="n">
        <v>1809</v>
      </c>
      <c r="R40" s="89"/>
      <c r="S40" s="89" t="n">
        <v>247</v>
      </c>
      <c r="T40" s="89"/>
      <c r="U40" s="89" t="n">
        <v>2</v>
      </c>
      <c r="V40" s="89"/>
      <c r="W40" s="89" t="n">
        <v>65</v>
      </c>
      <c r="X40" s="89"/>
      <c r="Y40" s="89" t="n">
        <v>52</v>
      </c>
      <c r="Z40" s="89"/>
      <c r="AA40" s="89" t="n">
        <v>13</v>
      </c>
      <c r="AB40" s="89"/>
      <c r="AC40" s="93" t="s">
        <v>25</v>
      </c>
      <c r="AD40" s="89"/>
      <c r="AE40" s="93" t="s">
        <v>25</v>
      </c>
      <c r="AF40" s="89"/>
      <c r="AG40" s="93" t="s">
        <v>25</v>
      </c>
      <c r="AH40" s="89"/>
      <c r="AI40" s="93" t="s">
        <v>25</v>
      </c>
      <c r="AJ40" s="89"/>
      <c r="AK40" s="89" t="n">
        <v>3</v>
      </c>
      <c r="AL40" s="89"/>
      <c r="AM40" s="89" t="n">
        <v>554</v>
      </c>
      <c r="AN40" s="89"/>
      <c r="AO40" s="89" t="n">
        <v>234</v>
      </c>
      <c r="AP40" s="89"/>
      <c r="AQ40" s="89" t="n">
        <v>320</v>
      </c>
      <c r="AR40" s="89"/>
      <c r="AS40" s="93" t="n">
        <v>2</v>
      </c>
      <c r="AT40" s="89"/>
      <c r="AU40" s="93" t="n">
        <v>2717</v>
      </c>
      <c r="AV40" s="89"/>
      <c r="AW40" s="93" t="n">
        <v>2469</v>
      </c>
      <c r="AX40" s="89"/>
      <c r="AY40" s="93" t="n">
        <v>248</v>
      </c>
      <c r="AZ40" s="105"/>
      <c r="BA40" s="106" t="n">
        <v>21</v>
      </c>
    </row>
    <row r="41" s="45" customFormat="true" ht="22.5" hidden="false" customHeight="true" outlineLevel="0" collapsed="false">
      <c r="A41" s="50" t="n">
        <v>22</v>
      </c>
      <c r="B41" s="44" t="s">
        <v>52</v>
      </c>
      <c r="C41" s="44"/>
      <c r="D41" s="32"/>
      <c r="E41" s="88" t="n">
        <v>29</v>
      </c>
      <c r="F41" s="89"/>
      <c r="G41" s="89" t="n">
        <v>1482</v>
      </c>
      <c r="H41" s="89"/>
      <c r="I41" s="89" t="n">
        <v>1171</v>
      </c>
      <c r="J41" s="89"/>
      <c r="K41" s="89" t="n">
        <v>311</v>
      </c>
      <c r="L41" s="89"/>
      <c r="M41" s="89" t="n">
        <v>28</v>
      </c>
      <c r="N41" s="89"/>
      <c r="O41" s="89" t="n">
        <v>1231</v>
      </c>
      <c r="P41" s="89"/>
      <c r="Q41" s="89" t="n">
        <v>1000</v>
      </c>
      <c r="R41" s="89"/>
      <c r="S41" s="89" t="n">
        <v>231</v>
      </c>
      <c r="T41" s="89"/>
      <c r="U41" s="93" t="s">
        <v>25</v>
      </c>
      <c r="V41" s="93"/>
      <c r="W41" s="93" t="s">
        <v>25</v>
      </c>
      <c r="X41" s="93"/>
      <c r="Y41" s="93" t="s">
        <v>25</v>
      </c>
      <c r="Z41" s="93"/>
      <c r="AA41" s="93" t="s">
        <v>25</v>
      </c>
      <c r="AB41" s="89"/>
      <c r="AC41" s="93" t="s">
        <v>25</v>
      </c>
      <c r="AD41" s="93"/>
      <c r="AE41" s="93" t="s">
        <v>25</v>
      </c>
      <c r="AF41" s="93"/>
      <c r="AG41" s="93" t="s">
        <v>25</v>
      </c>
      <c r="AH41" s="93"/>
      <c r="AI41" s="93" t="s">
        <v>25</v>
      </c>
      <c r="AJ41" s="89"/>
      <c r="AK41" s="89" t="n">
        <v>1</v>
      </c>
      <c r="AL41" s="89"/>
      <c r="AM41" s="89" t="n">
        <v>251</v>
      </c>
      <c r="AN41" s="89"/>
      <c r="AO41" s="89" t="n">
        <v>171</v>
      </c>
      <c r="AP41" s="89"/>
      <c r="AQ41" s="89" t="n">
        <v>80</v>
      </c>
      <c r="AR41" s="89"/>
      <c r="AS41" s="93" t="s">
        <v>25</v>
      </c>
      <c r="AT41" s="93"/>
      <c r="AU41" s="93" t="s">
        <v>25</v>
      </c>
      <c r="AV41" s="93"/>
      <c r="AW41" s="93" t="s">
        <v>25</v>
      </c>
      <c r="AX41" s="93"/>
      <c r="AY41" s="93" t="s">
        <v>25</v>
      </c>
      <c r="AZ41" s="105"/>
      <c r="BA41" s="106" t="n">
        <v>22</v>
      </c>
    </row>
    <row r="42" s="45" customFormat="true" ht="22.5" hidden="false" customHeight="true" outlineLevel="0" collapsed="false">
      <c r="A42" s="50" t="n">
        <v>23</v>
      </c>
      <c r="B42" s="44" t="s">
        <v>53</v>
      </c>
      <c r="C42" s="44"/>
      <c r="D42" s="32"/>
      <c r="E42" s="88" t="n">
        <v>30</v>
      </c>
      <c r="F42" s="89"/>
      <c r="G42" s="89" t="n">
        <v>3472</v>
      </c>
      <c r="H42" s="89"/>
      <c r="I42" s="89" t="n">
        <v>2729</v>
      </c>
      <c r="J42" s="89"/>
      <c r="K42" s="89" t="n">
        <v>743</v>
      </c>
      <c r="L42" s="89"/>
      <c r="M42" s="89" t="n">
        <v>27</v>
      </c>
      <c r="N42" s="89"/>
      <c r="O42" s="89" t="n">
        <v>3067</v>
      </c>
      <c r="P42" s="89"/>
      <c r="Q42" s="89" t="n">
        <v>2444</v>
      </c>
      <c r="R42" s="89"/>
      <c r="S42" s="89" t="n">
        <v>623</v>
      </c>
      <c r="T42" s="89"/>
      <c r="U42" s="89" t="n">
        <v>2</v>
      </c>
      <c r="V42" s="89"/>
      <c r="W42" s="89" t="n">
        <v>82</v>
      </c>
      <c r="X42" s="89"/>
      <c r="Y42" s="89" t="n">
        <v>62</v>
      </c>
      <c r="Z42" s="89"/>
      <c r="AA42" s="89" t="n">
        <v>20</v>
      </c>
      <c r="AB42" s="89"/>
      <c r="AC42" s="93" t="s">
        <v>25</v>
      </c>
      <c r="AD42" s="93"/>
      <c r="AE42" s="93" t="s">
        <v>25</v>
      </c>
      <c r="AF42" s="93"/>
      <c r="AG42" s="93" t="s">
        <v>25</v>
      </c>
      <c r="AH42" s="93"/>
      <c r="AI42" s="93" t="s">
        <v>25</v>
      </c>
      <c r="AJ42" s="89"/>
      <c r="AK42" s="89" t="n">
        <v>1</v>
      </c>
      <c r="AL42" s="89"/>
      <c r="AM42" s="89" t="n">
        <v>323</v>
      </c>
      <c r="AN42" s="89"/>
      <c r="AO42" s="89" t="n">
        <v>223</v>
      </c>
      <c r="AP42" s="89"/>
      <c r="AQ42" s="89" t="n">
        <v>100</v>
      </c>
      <c r="AR42" s="89"/>
      <c r="AS42" s="93" t="s">
        <v>25</v>
      </c>
      <c r="AT42" s="89"/>
      <c r="AU42" s="93" t="s">
        <v>25</v>
      </c>
      <c r="AV42" s="89"/>
      <c r="AW42" s="93" t="s">
        <v>25</v>
      </c>
      <c r="AX42" s="89"/>
      <c r="AY42" s="93" t="s">
        <v>25</v>
      </c>
      <c r="AZ42" s="105"/>
      <c r="BA42" s="106" t="n">
        <v>23</v>
      </c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94" t="n">
        <v>68</v>
      </c>
      <c r="F43" s="95"/>
      <c r="G43" s="95" t="n">
        <v>4210</v>
      </c>
      <c r="H43" s="95"/>
      <c r="I43" s="95" t="n">
        <v>3522</v>
      </c>
      <c r="J43" s="95"/>
      <c r="K43" s="95" t="n">
        <v>688</v>
      </c>
      <c r="L43" s="95"/>
      <c r="M43" s="95" t="n">
        <v>63</v>
      </c>
      <c r="N43" s="95"/>
      <c r="O43" s="95" t="n">
        <v>3684</v>
      </c>
      <c r="P43" s="95"/>
      <c r="Q43" s="95" t="n">
        <v>3183</v>
      </c>
      <c r="R43" s="95"/>
      <c r="S43" s="95" t="n">
        <v>501</v>
      </c>
      <c r="T43" s="95"/>
      <c r="U43" s="95" t="n">
        <v>2</v>
      </c>
      <c r="V43" s="95"/>
      <c r="W43" s="95" t="n">
        <v>38</v>
      </c>
      <c r="X43" s="95"/>
      <c r="Y43" s="95" t="n">
        <v>33</v>
      </c>
      <c r="Z43" s="95"/>
      <c r="AA43" s="95" t="n">
        <v>5</v>
      </c>
      <c r="AB43" s="95"/>
      <c r="AC43" s="96" t="n">
        <v>1</v>
      </c>
      <c r="AD43" s="96"/>
      <c r="AE43" s="96" t="n">
        <v>76</v>
      </c>
      <c r="AF43" s="96"/>
      <c r="AG43" s="96" t="n">
        <v>62</v>
      </c>
      <c r="AH43" s="96"/>
      <c r="AI43" s="96" t="n">
        <v>14</v>
      </c>
      <c r="AJ43" s="95"/>
      <c r="AK43" s="95" t="n">
        <v>2</v>
      </c>
      <c r="AL43" s="95"/>
      <c r="AM43" s="95" t="n">
        <v>412</v>
      </c>
      <c r="AN43" s="95"/>
      <c r="AO43" s="95" t="n">
        <v>244</v>
      </c>
      <c r="AP43" s="95"/>
      <c r="AQ43" s="95" t="n">
        <v>168</v>
      </c>
      <c r="AR43" s="95"/>
      <c r="AS43" s="96" t="s">
        <v>25</v>
      </c>
      <c r="AT43" s="96"/>
      <c r="AU43" s="96" t="s">
        <v>25</v>
      </c>
      <c r="AV43" s="96"/>
      <c r="AW43" s="96" t="s">
        <v>25</v>
      </c>
      <c r="AX43" s="96"/>
      <c r="AY43" s="96" t="s">
        <v>25</v>
      </c>
      <c r="AZ43" s="110"/>
      <c r="BA43" s="111" t="n">
        <v>24</v>
      </c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s="4" customFormat="true" ht="11.25" hidden="false" customHeight="false" outlineLevel="0" collapsed="false"/>
  </sheetData>
  <mergeCells count="75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8.82"/>
    <col collapsed="false" customWidth="true" hidden="false" outlineLevel="0" max="12" min="12" style="1" width="0.99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8.82"/>
    <col collapsed="false" customWidth="true" hidden="false" outlineLevel="0" max="16" min="16" style="1" width="0.99"/>
    <col collapsed="false" customWidth="true" hidden="false" outlineLevel="0" max="17" min="17" style="1" width="8.82"/>
    <col collapsed="false" customWidth="true" hidden="false" outlineLevel="0" max="18" min="18" style="1" width="0.99"/>
    <col collapsed="false" customWidth="true" hidden="false" outlineLevel="0" max="19" min="19" style="1" width="8.82"/>
    <col collapsed="false" customWidth="true" hidden="false" outlineLevel="0" max="20" min="20" style="1" width="0.99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true" hidden="false" outlineLevel="0" max="23" min="23" style="1" width="8.16"/>
    <col collapsed="false" customWidth="true" hidden="false" outlineLevel="0" max="24" min="24" style="1" width="0.99"/>
    <col collapsed="false" customWidth="true" hidden="false" outlineLevel="0" max="25" min="25" style="1" width="8.16"/>
    <col collapsed="false" customWidth="true" hidden="false" outlineLevel="0" max="26" min="26" style="1" width="0.99"/>
    <col collapsed="false" customWidth="true" hidden="false" outlineLevel="0" max="27" min="27" style="1" width="8.16"/>
    <col collapsed="false" customWidth="true" hidden="false" outlineLevel="0" max="28" min="28" style="1" width="0.99"/>
    <col collapsed="false" customWidth="true" hidden="false" outlineLevel="0" max="29" min="29" style="1" width="8.82"/>
    <col collapsed="false" customWidth="true" hidden="false" outlineLevel="0" max="30" min="30" style="1" width="0.99"/>
    <col collapsed="false" customWidth="true" hidden="false" outlineLevel="0" max="31" min="31" style="1" width="8.82"/>
    <col collapsed="false" customWidth="true" hidden="false" outlineLevel="0" max="32" min="32" style="1" width="0.99"/>
    <col collapsed="false" customWidth="true" hidden="false" outlineLevel="0" max="33" min="33" style="1" width="8.82"/>
    <col collapsed="false" customWidth="true" hidden="false" outlineLevel="0" max="34" min="34" style="1" width="0.99"/>
    <col collapsed="false" customWidth="true" hidden="false" outlineLevel="0" max="35" min="35" style="1" width="8.82"/>
    <col collapsed="false" customWidth="true" hidden="false" outlineLevel="0" max="36" min="36" style="1" width="0.99"/>
    <col collapsed="false" customWidth="true" hidden="false" outlineLevel="0" max="37" min="37" style="1" width="8.82"/>
    <col collapsed="false" customWidth="true" hidden="false" outlineLevel="0" max="38" min="38" style="1" width="0.99"/>
    <col collapsed="false" customWidth="true" hidden="false" outlineLevel="0" max="39" min="39" style="1" width="8.82"/>
    <col collapsed="false" customWidth="true" hidden="false" outlineLevel="0" max="40" min="40" style="1" width="0.99"/>
    <col collapsed="false" customWidth="true" hidden="false" outlineLevel="0" max="41" min="41" style="1" width="8.82"/>
    <col collapsed="false" customWidth="true" hidden="false" outlineLevel="0" max="42" min="42" style="1" width="0.99"/>
    <col collapsed="false" customWidth="true" hidden="false" outlineLevel="0" max="43" min="43" style="1" width="8.82"/>
    <col collapsed="false" customWidth="true" hidden="false" outlineLevel="0" max="44" min="44" style="1" width="0.99"/>
    <col collapsed="false" customWidth="true" hidden="false" outlineLevel="0" max="45" min="45" style="1" width="8.82"/>
    <col collapsed="false" customWidth="true" hidden="false" outlineLevel="0" max="46" min="46" style="1" width="0.99"/>
    <col collapsed="false" customWidth="true" hidden="false" outlineLevel="0" max="47" min="47" style="1" width="8.82"/>
    <col collapsed="false" customWidth="true" hidden="false" outlineLevel="0" max="48" min="48" style="1" width="0.99"/>
    <col collapsed="false" customWidth="true" hidden="false" outlineLevel="0" max="49" min="49" style="1" width="8.82"/>
    <col collapsed="false" customWidth="true" hidden="false" outlineLevel="0" max="50" min="50" style="1" width="0.99"/>
    <col collapsed="false" customWidth="true" hidden="false" outlineLevel="0" max="51" min="51" style="1" width="8.82"/>
    <col collapsed="false" customWidth="true" hidden="false" outlineLevel="0" max="52" min="52" style="1" width="0.99"/>
    <col collapsed="false" customWidth="true" hidden="false" outlineLevel="0" max="53" min="53" style="1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113</v>
      </c>
      <c r="AX1" s="97"/>
      <c r="AY1" s="97"/>
      <c r="AZ1" s="97"/>
      <c r="BA1" s="98" t="s">
        <v>114</v>
      </c>
    </row>
    <row r="2" s="4" customFormat="true" ht="15" hidden="false" customHeight="true" outlineLevel="0" collapsed="false"/>
    <row r="3" s="4" customFormat="true" ht="20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/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4" customFormat="true" ht="21.95" hidden="false" customHeight="true" outlineLevel="0" collapsed="false">
      <c r="A7" s="13" t="s">
        <v>115</v>
      </c>
      <c r="B7" s="13"/>
      <c r="C7" s="13"/>
      <c r="D7" s="67"/>
      <c r="E7" s="112" t="s">
        <v>3</v>
      </c>
      <c r="F7" s="112"/>
      <c r="G7" s="112"/>
      <c r="H7" s="112"/>
      <c r="I7" s="112"/>
      <c r="J7" s="112"/>
      <c r="K7" s="112"/>
      <c r="L7" s="112"/>
      <c r="M7" s="112" t="s">
        <v>4</v>
      </c>
      <c r="N7" s="112"/>
      <c r="O7" s="112"/>
      <c r="P7" s="112"/>
      <c r="Q7" s="112"/>
      <c r="R7" s="112"/>
      <c r="S7" s="112"/>
      <c r="T7" s="112"/>
      <c r="U7" s="112" t="s">
        <v>5</v>
      </c>
      <c r="V7" s="112"/>
      <c r="W7" s="112"/>
      <c r="X7" s="112"/>
      <c r="Y7" s="112"/>
      <c r="Z7" s="112"/>
      <c r="AA7" s="112"/>
      <c r="AB7" s="112"/>
      <c r="AC7" s="112" t="s">
        <v>110</v>
      </c>
      <c r="AD7" s="112"/>
      <c r="AE7" s="112"/>
      <c r="AF7" s="112"/>
      <c r="AG7" s="112"/>
      <c r="AH7" s="112"/>
      <c r="AI7" s="112"/>
      <c r="AJ7" s="112"/>
      <c r="AK7" s="112" t="s">
        <v>7</v>
      </c>
      <c r="AL7" s="112"/>
      <c r="AM7" s="112"/>
      <c r="AN7" s="112"/>
      <c r="AO7" s="112"/>
      <c r="AP7" s="112"/>
      <c r="AQ7" s="112"/>
      <c r="AR7" s="112"/>
      <c r="AS7" s="113" t="s">
        <v>8</v>
      </c>
      <c r="AT7" s="113"/>
      <c r="AU7" s="113"/>
      <c r="AV7" s="113"/>
      <c r="AW7" s="113"/>
      <c r="AX7" s="113"/>
      <c r="AY7" s="113"/>
      <c r="AZ7" s="113"/>
      <c r="BA7" s="114" t="s">
        <v>9</v>
      </c>
    </row>
    <row r="8" s="4" customFormat="true" ht="21.95" hidden="false" customHeight="true" outlineLevel="0" collapsed="false">
      <c r="A8" s="13"/>
      <c r="B8" s="13"/>
      <c r="C8" s="13"/>
      <c r="D8" s="67"/>
      <c r="E8" s="112" t="s">
        <v>10</v>
      </c>
      <c r="F8" s="112"/>
      <c r="G8" s="112" t="s">
        <v>11</v>
      </c>
      <c r="H8" s="112"/>
      <c r="I8" s="112"/>
      <c r="J8" s="112"/>
      <c r="K8" s="112"/>
      <c r="L8" s="112"/>
      <c r="M8" s="112" t="s">
        <v>10</v>
      </c>
      <c r="N8" s="112"/>
      <c r="O8" s="112" t="s">
        <v>11</v>
      </c>
      <c r="P8" s="112"/>
      <c r="Q8" s="112"/>
      <c r="R8" s="112"/>
      <c r="S8" s="112"/>
      <c r="T8" s="112"/>
      <c r="U8" s="112" t="s">
        <v>10</v>
      </c>
      <c r="V8" s="112"/>
      <c r="W8" s="112" t="s">
        <v>11</v>
      </c>
      <c r="X8" s="112"/>
      <c r="Y8" s="112"/>
      <c r="Z8" s="112"/>
      <c r="AA8" s="112"/>
      <c r="AB8" s="112"/>
      <c r="AC8" s="112" t="s">
        <v>10</v>
      </c>
      <c r="AD8" s="112"/>
      <c r="AE8" s="112" t="s">
        <v>11</v>
      </c>
      <c r="AF8" s="112"/>
      <c r="AG8" s="112"/>
      <c r="AH8" s="112"/>
      <c r="AI8" s="112"/>
      <c r="AJ8" s="112"/>
      <c r="AK8" s="112" t="s">
        <v>10</v>
      </c>
      <c r="AL8" s="112"/>
      <c r="AM8" s="112" t="s">
        <v>11</v>
      </c>
      <c r="AN8" s="112"/>
      <c r="AO8" s="112"/>
      <c r="AP8" s="112"/>
      <c r="AQ8" s="112"/>
      <c r="AR8" s="112"/>
      <c r="AS8" s="112" t="s">
        <v>10</v>
      </c>
      <c r="AT8" s="112"/>
      <c r="AU8" s="114" t="s">
        <v>11</v>
      </c>
      <c r="AV8" s="114"/>
      <c r="AW8" s="114"/>
      <c r="AX8" s="114"/>
      <c r="AY8" s="114"/>
      <c r="AZ8" s="114"/>
      <c r="BA8" s="114"/>
    </row>
    <row r="9" s="4" customFormat="true" ht="21.95" hidden="false" customHeight="true" outlineLevel="0" collapsed="false">
      <c r="A9" s="13"/>
      <c r="B9" s="13"/>
      <c r="C9" s="13"/>
      <c r="D9" s="115"/>
      <c r="E9" s="112"/>
      <c r="F9" s="112"/>
      <c r="G9" s="112" t="s">
        <v>12</v>
      </c>
      <c r="H9" s="112"/>
      <c r="I9" s="112" t="s">
        <v>13</v>
      </c>
      <c r="J9" s="112"/>
      <c r="K9" s="112" t="s">
        <v>14</v>
      </c>
      <c r="L9" s="112"/>
      <c r="M9" s="112"/>
      <c r="N9" s="112"/>
      <c r="O9" s="112" t="s">
        <v>12</v>
      </c>
      <c r="P9" s="112"/>
      <c r="Q9" s="112" t="s">
        <v>13</v>
      </c>
      <c r="R9" s="112"/>
      <c r="S9" s="112" t="s">
        <v>14</v>
      </c>
      <c r="T9" s="112"/>
      <c r="U9" s="112"/>
      <c r="V9" s="112"/>
      <c r="W9" s="112" t="s">
        <v>12</v>
      </c>
      <c r="X9" s="112"/>
      <c r="Y9" s="112" t="s">
        <v>13</v>
      </c>
      <c r="Z9" s="112"/>
      <c r="AA9" s="112" t="s">
        <v>14</v>
      </c>
      <c r="AB9" s="112"/>
      <c r="AC9" s="112"/>
      <c r="AD9" s="112"/>
      <c r="AE9" s="112" t="s">
        <v>12</v>
      </c>
      <c r="AF9" s="112"/>
      <c r="AG9" s="112" t="s">
        <v>13</v>
      </c>
      <c r="AH9" s="112"/>
      <c r="AI9" s="112" t="s">
        <v>14</v>
      </c>
      <c r="AJ9" s="112"/>
      <c r="AK9" s="112"/>
      <c r="AL9" s="112"/>
      <c r="AM9" s="112" t="s">
        <v>12</v>
      </c>
      <c r="AN9" s="112"/>
      <c r="AO9" s="112" t="s">
        <v>13</v>
      </c>
      <c r="AP9" s="112"/>
      <c r="AQ9" s="112" t="s">
        <v>14</v>
      </c>
      <c r="AR9" s="112"/>
      <c r="AS9" s="112"/>
      <c r="AT9" s="112"/>
      <c r="AU9" s="116" t="s">
        <v>12</v>
      </c>
      <c r="AV9" s="116"/>
      <c r="AW9" s="116" t="s">
        <v>13</v>
      </c>
      <c r="AX9" s="116"/>
      <c r="AY9" s="114" t="s">
        <v>14</v>
      </c>
      <c r="AZ9" s="114"/>
      <c r="BA9" s="114"/>
    </row>
    <row r="10" s="4" customFormat="true" ht="21.95" hidden="false" customHeight="true" outlineLevel="0" collapsed="false">
      <c r="A10" s="21" t="s">
        <v>116</v>
      </c>
      <c r="B10" s="21"/>
      <c r="C10" s="22" t="s">
        <v>16</v>
      </c>
      <c r="D10" s="23"/>
      <c r="E10" s="119" t="n">
        <v>3337</v>
      </c>
      <c r="F10" s="86"/>
      <c r="G10" s="86" t="n">
        <v>576997</v>
      </c>
      <c r="H10" s="86"/>
      <c r="I10" s="86" t="n">
        <v>419839</v>
      </c>
      <c r="J10" s="86"/>
      <c r="K10" s="86" t="n">
        <v>157158</v>
      </c>
      <c r="L10" s="86"/>
      <c r="M10" s="102" t="n">
        <v>3064</v>
      </c>
      <c r="N10" s="102"/>
      <c r="O10" s="102" t="n">
        <v>489321</v>
      </c>
      <c r="P10" s="102"/>
      <c r="Q10" s="102" t="n">
        <v>357702</v>
      </c>
      <c r="R10" s="102"/>
      <c r="S10" s="102" t="n">
        <v>131619</v>
      </c>
      <c r="T10" s="102"/>
      <c r="U10" s="103" t="n">
        <v>68</v>
      </c>
      <c r="V10" s="103"/>
      <c r="W10" s="102" t="n">
        <v>10158</v>
      </c>
      <c r="X10" s="102"/>
      <c r="Y10" s="102" t="n">
        <v>8216</v>
      </c>
      <c r="Z10" s="102"/>
      <c r="AA10" s="102" t="n">
        <v>1942</v>
      </c>
      <c r="AB10" s="102"/>
      <c r="AC10" s="103" t="n">
        <v>55</v>
      </c>
      <c r="AD10" s="103"/>
      <c r="AE10" s="102" t="n">
        <v>9940</v>
      </c>
      <c r="AF10" s="102"/>
      <c r="AG10" s="102" t="n">
        <v>8154</v>
      </c>
      <c r="AH10" s="102"/>
      <c r="AI10" s="102" t="n">
        <v>1786</v>
      </c>
      <c r="AJ10" s="102"/>
      <c r="AK10" s="103" t="n">
        <v>97</v>
      </c>
      <c r="AL10" s="103"/>
      <c r="AM10" s="102" t="n">
        <v>46624</v>
      </c>
      <c r="AN10" s="102"/>
      <c r="AO10" s="102" t="n">
        <v>27534</v>
      </c>
      <c r="AP10" s="102"/>
      <c r="AQ10" s="102" t="n">
        <v>19090</v>
      </c>
      <c r="AR10" s="102"/>
      <c r="AS10" s="103" t="n">
        <v>53</v>
      </c>
      <c r="AT10" s="103"/>
      <c r="AU10" s="102" t="n">
        <v>20954</v>
      </c>
      <c r="AV10" s="102"/>
      <c r="AW10" s="102" t="n">
        <v>18233</v>
      </c>
      <c r="AX10" s="102"/>
      <c r="AY10" s="86" t="n">
        <v>2721</v>
      </c>
      <c r="AZ10" s="102"/>
      <c r="BA10" s="117" t="s">
        <v>117</v>
      </c>
    </row>
    <row r="11" s="4" customFormat="true" ht="21.95" hidden="false" customHeight="true" outlineLevel="0" collapsed="false">
      <c r="A11" s="28" t="s">
        <v>112</v>
      </c>
      <c r="B11" s="28"/>
      <c r="C11" s="22" t="s">
        <v>16</v>
      </c>
      <c r="D11" s="23"/>
      <c r="E11" s="85" t="n">
        <v>3213</v>
      </c>
      <c r="F11" s="86"/>
      <c r="G11" s="86" t="n">
        <v>553036</v>
      </c>
      <c r="H11" s="86"/>
      <c r="I11" s="86" t="n">
        <v>399533</v>
      </c>
      <c r="J11" s="86"/>
      <c r="K11" s="86" t="n">
        <v>153503</v>
      </c>
      <c r="L11" s="86"/>
      <c r="M11" s="102" t="n">
        <v>2961</v>
      </c>
      <c r="N11" s="102"/>
      <c r="O11" s="102" t="n">
        <v>467469</v>
      </c>
      <c r="P11" s="102"/>
      <c r="Q11" s="102" t="n">
        <v>339220</v>
      </c>
      <c r="R11" s="102"/>
      <c r="S11" s="102" t="n">
        <v>128249</v>
      </c>
      <c r="T11" s="102"/>
      <c r="U11" s="103" t="n">
        <v>67</v>
      </c>
      <c r="V11" s="103"/>
      <c r="W11" s="102" t="n">
        <v>11067</v>
      </c>
      <c r="X11" s="102"/>
      <c r="Y11" s="102" t="n">
        <v>8776</v>
      </c>
      <c r="Z11" s="102"/>
      <c r="AA11" s="102" t="n">
        <v>2291</v>
      </c>
      <c r="AB11" s="102"/>
      <c r="AC11" s="103" t="n">
        <v>41</v>
      </c>
      <c r="AD11" s="103"/>
      <c r="AE11" s="102" t="n">
        <v>10089</v>
      </c>
      <c r="AF11" s="102"/>
      <c r="AG11" s="102" t="n">
        <v>8321</v>
      </c>
      <c r="AH11" s="102"/>
      <c r="AI11" s="102" t="n">
        <v>1768</v>
      </c>
      <c r="AJ11" s="102"/>
      <c r="AK11" s="103" t="n">
        <v>93</v>
      </c>
      <c r="AL11" s="103"/>
      <c r="AM11" s="102" t="n">
        <v>43902</v>
      </c>
      <c r="AN11" s="102"/>
      <c r="AO11" s="102" t="n">
        <v>25399</v>
      </c>
      <c r="AP11" s="102"/>
      <c r="AQ11" s="102" t="n">
        <v>18503</v>
      </c>
      <c r="AR11" s="102"/>
      <c r="AS11" s="103" t="n">
        <v>51</v>
      </c>
      <c r="AT11" s="103"/>
      <c r="AU11" s="102" t="n">
        <v>20509</v>
      </c>
      <c r="AV11" s="102"/>
      <c r="AW11" s="102" t="n">
        <v>17817</v>
      </c>
      <c r="AX11" s="102"/>
      <c r="AY11" s="86" t="n">
        <v>2692</v>
      </c>
      <c r="AZ11" s="102"/>
      <c r="BA11" s="117" t="s">
        <v>112</v>
      </c>
    </row>
    <row r="12" s="4" customFormat="true" ht="21.95" hidden="false" customHeight="true" outlineLevel="0" collapsed="false">
      <c r="A12" s="28" t="s">
        <v>107</v>
      </c>
      <c r="B12" s="28"/>
      <c r="C12" s="22" t="s">
        <v>16</v>
      </c>
      <c r="D12" s="23"/>
      <c r="E12" s="85" t="n">
        <v>3075</v>
      </c>
      <c r="F12" s="86"/>
      <c r="G12" s="86" t="n">
        <v>527048</v>
      </c>
      <c r="H12" s="86"/>
      <c r="I12" s="86" t="n">
        <v>382013</v>
      </c>
      <c r="J12" s="86"/>
      <c r="K12" s="86" t="n">
        <v>145035</v>
      </c>
      <c r="L12" s="86"/>
      <c r="M12" s="86" t="n">
        <v>2825</v>
      </c>
      <c r="N12" s="86"/>
      <c r="O12" s="86" t="n">
        <v>443934</v>
      </c>
      <c r="P12" s="86"/>
      <c r="Q12" s="86" t="n">
        <v>323484</v>
      </c>
      <c r="R12" s="86"/>
      <c r="S12" s="86" t="n">
        <v>120450</v>
      </c>
      <c r="T12" s="86"/>
      <c r="U12" s="105" t="n">
        <v>67</v>
      </c>
      <c r="V12" s="105"/>
      <c r="W12" s="86" t="n">
        <v>10769</v>
      </c>
      <c r="X12" s="86"/>
      <c r="Y12" s="86" t="n">
        <v>8540</v>
      </c>
      <c r="Z12" s="86"/>
      <c r="AA12" s="86" t="n">
        <v>2229</v>
      </c>
      <c r="AB12" s="86"/>
      <c r="AC12" s="105" t="n">
        <v>41</v>
      </c>
      <c r="AD12" s="105"/>
      <c r="AE12" s="86" t="n">
        <v>9988</v>
      </c>
      <c r="AF12" s="86"/>
      <c r="AG12" s="86" t="n">
        <v>8147</v>
      </c>
      <c r="AH12" s="86"/>
      <c r="AI12" s="86" t="n">
        <v>1841</v>
      </c>
      <c r="AJ12" s="86"/>
      <c r="AK12" s="105" t="n">
        <v>93</v>
      </c>
      <c r="AL12" s="105"/>
      <c r="AM12" s="86" t="n">
        <v>41854</v>
      </c>
      <c r="AN12" s="86"/>
      <c r="AO12" s="86" t="n">
        <v>24101</v>
      </c>
      <c r="AP12" s="86"/>
      <c r="AQ12" s="86" t="n">
        <v>17753</v>
      </c>
      <c r="AR12" s="86"/>
      <c r="AS12" s="105" t="n">
        <v>49</v>
      </c>
      <c r="AT12" s="105"/>
      <c r="AU12" s="86" t="n">
        <v>20503</v>
      </c>
      <c r="AV12" s="86"/>
      <c r="AW12" s="86" t="n">
        <v>17741</v>
      </c>
      <c r="AX12" s="86"/>
      <c r="AY12" s="86" t="n">
        <v>2762</v>
      </c>
      <c r="AZ12" s="102"/>
      <c r="BA12" s="117" t="s">
        <v>107</v>
      </c>
    </row>
    <row r="13" s="4" customFormat="true" ht="21.95" hidden="false" customHeight="true" outlineLevel="0" collapsed="false">
      <c r="A13" s="28" t="s">
        <v>103</v>
      </c>
      <c r="B13" s="28"/>
      <c r="C13" s="22" t="s">
        <v>16</v>
      </c>
      <c r="D13" s="29"/>
      <c r="E13" s="88" t="n">
        <v>2956</v>
      </c>
      <c r="F13" s="89"/>
      <c r="G13" s="89" t="n">
        <v>507085</v>
      </c>
      <c r="H13" s="89"/>
      <c r="I13" s="89" t="n">
        <v>367985</v>
      </c>
      <c r="J13" s="89"/>
      <c r="K13" s="89" t="n">
        <v>139100</v>
      </c>
      <c r="L13" s="89"/>
      <c r="M13" s="89" t="n">
        <v>2722</v>
      </c>
      <c r="N13" s="89"/>
      <c r="O13" s="89" t="n">
        <v>425528</v>
      </c>
      <c r="P13" s="89"/>
      <c r="Q13" s="89" t="n">
        <v>310705</v>
      </c>
      <c r="R13" s="89"/>
      <c r="S13" s="89" t="n">
        <v>114823</v>
      </c>
      <c r="T13" s="89"/>
      <c r="U13" s="89" t="n">
        <v>67</v>
      </c>
      <c r="V13" s="89"/>
      <c r="W13" s="89" t="n">
        <v>10339</v>
      </c>
      <c r="X13" s="89"/>
      <c r="Y13" s="89" t="n">
        <v>8173</v>
      </c>
      <c r="Z13" s="89"/>
      <c r="AA13" s="42" t="n">
        <v>2166</v>
      </c>
      <c r="AC13" s="89" t="n">
        <v>40</v>
      </c>
      <c r="AD13" s="89"/>
      <c r="AE13" s="89" t="n">
        <v>9709</v>
      </c>
      <c r="AF13" s="89"/>
      <c r="AG13" s="89" t="n">
        <v>7935</v>
      </c>
      <c r="AH13" s="89"/>
      <c r="AI13" s="89" t="n">
        <v>1774</v>
      </c>
      <c r="AJ13" s="89"/>
      <c r="AK13" s="89" t="n">
        <v>93</v>
      </c>
      <c r="AL13" s="89"/>
      <c r="AM13" s="89" t="n">
        <v>41472</v>
      </c>
      <c r="AN13" s="89"/>
      <c r="AO13" s="89" t="n">
        <v>23856</v>
      </c>
      <c r="AP13" s="89"/>
      <c r="AQ13" s="89" t="n">
        <v>17616</v>
      </c>
      <c r="AR13" s="89"/>
      <c r="AS13" s="89" t="n">
        <v>34</v>
      </c>
      <c r="AT13" s="89"/>
      <c r="AU13" s="89" t="n">
        <v>20037</v>
      </c>
      <c r="AV13" s="89"/>
      <c r="AW13" s="89" t="n">
        <v>17316</v>
      </c>
      <c r="AX13" s="89"/>
      <c r="AY13" s="89" t="n">
        <v>2721</v>
      </c>
      <c r="AZ13" s="86"/>
      <c r="BA13" s="118" t="n">
        <v>15</v>
      </c>
    </row>
    <row r="14" s="123" customFormat="true" ht="21.95" hidden="false" customHeight="true" outlineLevel="0" collapsed="false">
      <c r="A14" s="35" t="s">
        <v>99</v>
      </c>
      <c r="B14" s="35"/>
      <c r="C14" s="22" t="s">
        <v>16</v>
      </c>
      <c r="D14" s="120"/>
      <c r="E14" s="121" t="n">
        <v>2879</v>
      </c>
      <c r="F14" s="122"/>
      <c r="G14" s="122" t="n">
        <v>499673</v>
      </c>
      <c r="H14" s="122"/>
      <c r="I14" s="122" t="n">
        <v>360323</v>
      </c>
      <c r="J14" s="122"/>
      <c r="K14" s="122" t="n">
        <v>139350</v>
      </c>
      <c r="L14" s="122"/>
      <c r="M14" s="122" t="n">
        <v>2652</v>
      </c>
      <c r="N14" s="122"/>
      <c r="O14" s="122" t="n">
        <v>421797</v>
      </c>
      <c r="P14" s="122"/>
      <c r="Q14" s="122" t="n">
        <v>305583</v>
      </c>
      <c r="R14" s="122"/>
      <c r="S14" s="122" t="n">
        <v>116214</v>
      </c>
      <c r="T14" s="122"/>
      <c r="U14" s="122" t="n">
        <v>64</v>
      </c>
      <c r="V14" s="122"/>
      <c r="W14" s="122" t="n">
        <v>10153</v>
      </c>
      <c r="X14" s="122"/>
      <c r="Y14" s="122" t="n">
        <v>7991</v>
      </c>
      <c r="Z14" s="122"/>
      <c r="AA14" s="122" t="n">
        <v>2162</v>
      </c>
      <c r="AB14" s="122"/>
      <c r="AC14" s="122" t="n">
        <v>39</v>
      </c>
      <c r="AD14" s="122"/>
      <c r="AE14" s="122" t="n">
        <v>10258</v>
      </c>
      <c r="AF14" s="122"/>
      <c r="AG14" s="122" t="n">
        <v>8383</v>
      </c>
      <c r="AH14" s="122"/>
      <c r="AI14" s="122" t="n">
        <v>1875</v>
      </c>
      <c r="AJ14" s="122"/>
      <c r="AK14" s="122" t="n">
        <v>90</v>
      </c>
      <c r="AL14" s="122"/>
      <c r="AM14" s="122" t="n">
        <v>37865</v>
      </c>
      <c r="AN14" s="122"/>
      <c r="AO14" s="122" t="n">
        <v>21414</v>
      </c>
      <c r="AP14" s="122"/>
      <c r="AQ14" s="122" t="n">
        <v>16451</v>
      </c>
      <c r="AR14" s="122"/>
      <c r="AS14" s="122" t="n">
        <v>34</v>
      </c>
      <c r="AT14" s="122"/>
      <c r="AU14" s="122" t="n">
        <v>19600</v>
      </c>
      <c r="AV14" s="122"/>
      <c r="AW14" s="122" t="n">
        <v>16952</v>
      </c>
      <c r="AX14" s="122"/>
      <c r="AY14" s="122" t="n">
        <v>2648</v>
      </c>
      <c r="AZ14" s="107"/>
      <c r="BA14" s="108" t="n">
        <v>16</v>
      </c>
    </row>
    <row r="15" s="4" customFormat="true" ht="15.6" hidden="false" customHeight="true" outlineLevel="0" collapsed="false">
      <c r="A15" s="28"/>
      <c r="B15" s="28"/>
      <c r="C15" s="14"/>
      <c r="D15" s="29"/>
      <c r="E15" s="9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22"/>
      <c r="BA15" s="118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88" t="n">
        <v>555</v>
      </c>
      <c r="F16" s="89"/>
      <c r="G16" s="89" t="n">
        <v>100451</v>
      </c>
      <c r="H16" s="89"/>
      <c r="I16" s="89" t="n">
        <v>71653</v>
      </c>
      <c r="J16" s="89"/>
      <c r="K16" s="89" t="n">
        <v>28798</v>
      </c>
      <c r="L16" s="89"/>
      <c r="M16" s="89" t="n">
        <v>518</v>
      </c>
      <c r="N16" s="89"/>
      <c r="O16" s="89" t="n">
        <v>86755</v>
      </c>
      <c r="P16" s="89"/>
      <c r="Q16" s="89" t="n">
        <v>63208</v>
      </c>
      <c r="R16" s="89"/>
      <c r="S16" s="89" t="n">
        <v>23547</v>
      </c>
      <c r="T16" s="89"/>
      <c r="U16" s="89" t="n">
        <v>5</v>
      </c>
      <c r="V16" s="89"/>
      <c r="W16" s="89" t="n">
        <v>1182</v>
      </c>
      <c r="X16" s="89"/>
      <c r="Y16" s="89" t="n">
        <v>828</v>
      </c>
      <c r="Z16" s="89"/>
      <c r="AA16" s="89" t="n">
        <v>354</v>
      </c>
      <c r="AB16" s="89"/>
      <c r="AC16" s="89" t="n">
        <v>9</v>
      </c>
      <c r="AD16" s="89"/>
      <c r="AE16" s="89" t="n">
        <v>2986</v>
      </c>
      <c r="AF16" s="89"/>
      <c r="AG16" s="89" t="n">
        <v>2306</v>
      </c>
      <c r="AH16" s="89"/>
      <c r="AI16" s="89" t="n">
        <v>680</v>
      </c>
      <c r="AJ16" s="89"/>
      <c r="AK16" s="89" t="n">
        <v>15</v>
      </c>
      <c r="AL16" s="89"/>
      <c r="AM16" s="89" t="n">
        <v>6172</v>
      </c>
      <c r="AN16" s="89"/>
      <c r="AO16" s="89" t="n">
        <v>2890</v>
      </c>
      <c r="AP16" s="89"/>
      <c r="AQ16" s="89" t="n">
        <v>3282</v>
      </c>
      <c r="AR16" s="89"/>
      <c r="AS16" s="89" t="n">
        <v>8</v>
      </c>
      <c r="AT16" s="89"/>
      <c r="AU16" s="89" t="n">
        <v>3356</v>
      </c>
      <c r="AV16" s="89"/>
      <c r="AW16" s="89" t="n">
        <v>2421</v>
      </c>
      <c r="AX16" s="89"/>
      <c r="AY16" s="89" t="n">
        <v>935</v>
      </c>
      <c r="AZ16" s="86"/>
      <c r="BA16" s="109" t="s">
        <v>21</v>
      </c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88" t="n">
        <v>38</v>
      </c>
      <c r="F17" s="89"/>
      <c r="G17" s="89" t="n">
        <v>5781</v>
      </c>
      <c r="H17" s="89"/>
      <c r="I17" s="89" t="n">
        <v>2686</v>
      </c>
      <c r="J17" s="89"/>
      <c r="K17" s="89" t="n">
        <v>3095</v>
      </c>
      <c r="L17" s="89"/>
      <c r="M17" s="89" t="n">
        <v>35</v>
      </c>
      <c r="N17" s="89"/>
      <c r="O17" s="89" t="n">
        <v>3763</v>
      </c>
      <c r="P17" s="89"/>
      <c r="Q17" s="89" t="n">
        <v>2224</v>
      </c>
      <c r="R17" s="89"/>
      <c r="S17" s="89" t="n">
        <v>1539</v>
      </c>
      <c r="T17" s="89"/>
      <c r="U17" s="93" t="s">
        <v>25</v>
      </c>
      <c r="V17" s="93"/>
      <c r="W17" s="93" t="s">
        <v>25</v>
      </c>
      <c r="X17" s="93"/>
      <c r="Y17" s="93" t="s">
        <v>25</v>
      </c>
      <c r="Z17" s="93"/>
      <c r="AA17" s="93" t="s">
        <v>25</v>
      </c>
      <c r="AB17" s="89"/>
      <c r="AC17" s="93" t="s">
        <v>25</v>
      </c>
      <c r="AD17" s="93"/>
      <c r="AE17" s="93" t="s">
        <v>25</v>
      </c>
      <c r="AF17" s="93"/>
      <c r="AG17" s="93" t="s">
        <v>25</v>
      </c>
      <c r="AH17" s="93"/>
      <c r="AI17" s="93" t="s">
        <v>25</v>
      </c>
      <c r="AJ17" s="89"/>
      <c r="AK17" s="89" t="n">
        <v>3</v>
      </c>
      <c r="AL17" s="89"/>
      <c r="AM17" s="89" t="n">
        <v>2018</v>
      </c>
      <c r="AN17" s="89"/>
      <c r="AO17" s="89" t="n">
        <v>462</v>
      </c>
      <c r="AP17" s="89"/>
      <c r="AQ17" s="89" t="n">
        <v>1556</v>
      </c>
      <c r="AR17" s="89"/>
      <c r="AS17" s="93" t="s">
        <v>25</v>
      </c>
      <c r="AT17" s="93"/>
      <c r="AU17" s="93" t="s">
        <v>25</v>
      </c>
      <c r="AV17" s="93"/>
      <c r="AW17" s="93" t="s">
        <v>25</v>
      </c>
      <c r="AX17" s="93"/>
      <c r="AY17" s="93" t="s">
        <v>25</v>
      </c>
      <c r="AZ17" s="105"/>
      <c r="BA17" s="109" t="s">
        <v>23</v>
      </c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88" t="n">
        <v>83</v>
      </c>
      <c r="F18" s="89"/>
      <c r="G18" s="89" t="n">
        <v>20146</v>
      </c>
      <c r="H18" s="89"/>
      <c r="I18" s="89" t="n">
        <v>16169</v>
      </c>
      <c r="J18" s="89"/>
      <c r="K18" s="89" t="n">
        <v>3977</v>
      </c>
      <c r="L18" s="89"/>
      <c r="M18" s="89" t="n">
        <v>78</v>
      </c>
      <c r="N18" s="89"/>
      <c r="O18" s="89" t="n">
        <v>19761</v>
      </c>
      <c r="P18" s="89"/>
      <c r="Q18" s="89" t="n">
        <v>15878</v>
      </c>
      <c r="R18" s="89"/>
      <c r="S18" s="89" t="n">
        <v>3883</v>
      </c>
      <c r="T18" s="89"/>
      <c r="U18" s="89" t="n">
        <v>2</v>
      </c>
      <c r="V18" s="89"/>
      <c r="W18" s="89" t="n">
        <v>62</v>
      </c>
      <c r="X18" s="89"/>
      <c r="Y18" s="89" t="n">
        <v>46</v>
      </c>
      <c r="Z18" s="89"/>
      <c r="AA18" s="89" t="n">
        <v>16</v>
      </c>
      <c r="AB18" s="89"/>
      <c r="AC18" s="89" t="n">
        <v>2</v>
      </c>
      <c r="AD18" s="89"/>
      <c r="AE18" s="89" t="n">
        <v>186</v>
      </c>
      <c r="AF18" s="89"/>
      <c r="AG18" s="89" t="n">
        <v>158</v>
      </c>
      <c r="AH18" s="89"/>
      <c r="AI18" s="89" t="n">
        <v>28</v>
      </c>
      <c r="AJ18" s="89"/>
      <c r="AK18" s="89" t="n">
        <v>1</v>
      </c>
      <c r="AL18" s="89"/>
      <c r="AM18" s="89" t="n">
        <v>137</v>
      </c>
      <c r="AN18" s="89"/>
      <c r="AO18" s="89" t="n">
        <v>87</v>
      </c>
      <c r="AP18" s="89"/>
      <c r="AQ18" s="89" t="n">
        <v>50</v>
      </c>
      <c r="AR18" s="89"/>
      <c r="AS18" s="93" t="s">
        <v>25</v>
      </c>
      <c r="AT18" s="93"/>
      <c r="AU18" s="93" t="s">
        <v>25</v>
      </c>
      <c r="AV18" s="93"/>
      <c r="AW18" s="93" t="s">
        <v>25</v>
      </c>
      <c r="AX18" s="93"/>
      <c r="AY18" s="93" t="s">
        <v>25</v>
      </c>
      <c r="AZ18" s="105"/>
      <c r="BA18" s="109" t="s">
        <v>26</v>
      </c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88" t="n">
        <v>66</v>
      </c>
      <c r="F19" s="89"/>
      <c r="G19" s="89" t="n">
        <v>12058</v>
      </c>
      <c r="H19" s="89"/>
      <c r="I19" s="89" t="n">
        <v>9503</v>
      </c>
      <c r="J19" s="89"/>
      <c r="K19" s="89" t="n">
        <v>2555</v>
      </c>
      <c r="L19" s="89"/>
      <c r="M19" s="89" t="n">
        <v>60</v>
      </c>
      <c r="N19" s="89"/>
      <c r="O19" s="89" t="n">
        <v>10839</v>
      </c>
      <c r="P19" s="89"/>
      <c r="Q19" s="89" t="n">
        <v>8381</v>
      </c>
      <c r="R19" s="89"/>
      <c r="S19" s="89" t="n">
        <v>2458</v>
      </c>
      <c r="T19" s="89"/>
      <c r="U19" s="93" t="s">
        <v>25</v>
      </c>
      <c r="V19" s="93"/>
      <c r="W19" s="93" t="s">
        <v>25</v>
      </c>
      <c r="X19" s="93"/>
      <c r="Y19" s="93" t="s">
        <v>25</v>
      </c>
      <c r="Z19" s="93"/>
      <c r="AA19" s="93" t="s">
        <v>25</v>
      </c>
      <c r="AB19" s="89"/>
      <c r="AC19" s="89" t="n">
        <v>4</v>
      </c>
      <c r="AD19" s="89"/>
      <c r="AE19" s="89" t="n">
        <v>670</v>
      </c>
      <c r="AF19" s="89"/>
      <c r="AG19" s="89" t="n">
        <v>626</v>
      </c>
      <c r="AH19" s="89"/>
      <c r="AI19" s="89" t="n">
        <v>44</v>
      </c>
      <c r="AJ19" s="89"/>
      <c r="AK19" s="89" t="n">
        <v>1</v>
      </c>
      <c r="AL19" s="89"/>
      <c r="AM19" s="89" t="n">
        <v>152</v>
      </c>
      <c r="AN19" s="89"/>
      <c r="AO19" s="89" t="n">
        <v>103</v>
      </c>
      <c r="AP19" s="89"/>
      <c r="AQ19" s="89" t="n">
        <v>49</v>
      </c>
      <c r="AR19" s="89"/>
      <c r="AS19" s="89" t="n">
        <v>1</v>
      </c>
      <c r="AT19" s="89"/>
      <c r="AU19" s="89" t="n">
        <v>397</v>
      </c>
      <c r="AV19" s="89"/>
      <c r="AW19" s="89" t="n">
        <v>393</v>
      </c>
      <c r="AX19" s="89"/>
      <c r="AY19" s="89" t="n">
        <v>4</v>
      </c>
      <c r="AZ19" s="105"/>
      <c r="BA19" s="109" t="s">
        <v>28</v>
      </c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88" t="n">
        <v>665</v>
      </c>
      <c r="F20" s="89"/>
      <c r="G20" s="89" t="n">
        <v>147903</v>
      </c>
      <c r="H20" s="89"/>
      <c r="I20" s="89" t="n">
        <v>94212</v>
      </c>
      <c r="J20" s="89"/>
      <c r="K20" s="89" t="n">
        <v>53691</v>
      </c>
      <c r="L20" s="89"/>
      <c r="M20" s="89" t="n">
        <v>603</v>
      </c>
      <c r="N20" s="89"/>
      <c r="O20" s="89" t="n">
        <v>122020</v>
      </c>
      <c r="P20" s="89"/>
      <c r="Q20" s="89" t="n">
        <v>77870</v>
      </c>
      <c r="R20" s="89"/>
      <c r="S20" s="89" t="n">
        <v>44150</v>
      </c>
      <c r="T20" s="89"/>
      <c r="U20" s="89" t="n">
        <v>24</v>
      </c>
      <c r="V20" s="89"/>
      <c r="W20" s="89" t="n">
        <v>7131</v>
      </c>
      <c r="X20" s="89"/>
      <c r="Y20" s="89" t="n">
        <v>5699</v>
      </c>
      <c r="Z20" s="89"/>
      <c r="AA20" s="89" t="n">
        <v>1432</v>
      </c>
      <c r="AB20" s="89"/>
      <c r="AC20" s="89" t="n">
        <v>7</v>
      </c>
      <c r="AD20" s="89"/>
      <c r="AE20" s="89" t="n">
        <v>1190</v>
      </c>
      <c r="AF20" s="89"/>
      <c r="AG20" s="89" t="n">
        <v>1036</v>
      </c>
      <c r="AH20" s="89"/>
      <c r="AI20" s="89" t="n">
        <v>154</v>
      </c>
      <c r="AJ20" s="89"/>
      <c r="AK20" s="89" t="n">
        <v>28</v>
      </c>
      <c r="AL20" s="89"/>
      <c r="AM20" s="89" t="n">
        <v>15823</v>
      </c>
      <c r="AN20" s="89"/>
      <c r="AO20" s="89" t="n">
        <v>8974</v>
      </c>
      <c r="AP20" s="89"/>
      <c r="AQ20" s="89" t="n">
        <v>6849</v>
      </c>
      <c r="AR20" s="89"/>
      <c r="AS20" s="89" t="n">
        <v>3</v>
      </c>
      <c r="AT20" s="89"/>
      <c r="AU20" s="89" t="n">
        <v>1739</v>
      </c>
      <c r="AV20" s="89"/>
      <c r="AW20" s="89" t="n">
        <v>633</v>
      </c>
      <c r="AX20" s="89"/>
      <c r="AY20" s="89" t="n">
        <v>1106</v>
      </c>
      <c r="AZ20" s="86"/>
      <c r="BA20" s="109" t="s">
        <v>30</v>
      </c>
    </row>
    <row r="21" s="45" customFormat="true" ht="15.6" hidden="false" customHeight="true" outlineLevel="0" collapsed="false">
      <c r="A21" s="43"/>
      <c r="B21" s="44"/>
      <c r="C21" s="44"/>
      <c r="D21" s="32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22"/>
      <c r="BA21" s="106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88" t="n">
        <v>226</v>
      </c>
      <c r="F22" s="89"/>
      <c r="G22" s="89" t="n">
        <v>29882</v>
      </c>
      <c r="H22" s="89"/>
      <c r="I22" s="89" t="n">
        <v>22991</v>
      </c>
      <c r="J22" s="89"/>
      <c r="K22" s="89" t="n">
        <v>6891</v>
      </c>
      <c r="L22" s="89"/>
      <c r="M22" s="89" t="n">
        <v>218</v>
      </c>
      <c r="N22" s="89"/>
      <c r="O22" s="89" t="n">
        <v>27881</v>
      </c>
      <c r="P22" s="89"/>
      <c r="Q22" s="89" t="n">
        <v>21256</v>
      </c>
      <c r="R22" s="89"/>
      <c r="S22" s="89" t="n">
        <v>6625</v>
      </c>
      <c r="T22" s="89"/>
      <c r="U22" s="89" t="n">
        <v>2</v>
      </c>
      <c r="V22" s="89"/>
      <c r="W22" s="89" t="n">
        <v>95</v>
      </c>
      <c r="X22" s="89"/>
      <c r="Y22" s="89" t="n">
        <v>83</v>
      </c>
      <c r="Z22" s="89"/>
      <c r="AA22" s="89" t="n">
        <v>12</v>
      </c>
      <c r="AB22" s="89"/>
      <c r="AC22" s="89" t="n">
        <v>2</v>
      </c>
      <c r="AD22" s="89"/>
      <c r="AE22" s="89" t="n">
        <v>272</v>
      </c>
      <c r="AF22" s="89"/>
      <c r="AG22" s="89" t="n">
        <v>251</v>
      </c>
      <c r="AH22" s="89"/>
      <c r="AI22" s="89" t="n">
        <v>21</v>
      </c>
      <c r="AJ22" s="89"/>
      <c r="AK22" s="89" t="n">
        <v>1</v>
      </c>
      <c r="AL22" s="89"/>
      <c r="AM22" s="89" t="n">
        <v>145</v>
      </c>
      <c r="AN22" s="89"/>
      <c r="AO22" s="89" t="n">
        <v>92</v>
      </c>
      <c r="AP22" s="89"/>
      <c r="AQ22" s="89" t="n">
        <v>53</v>
      </c>
      <c r="AR22" s="89"/>
      <c r="AS22" s="89" t="n">
        <v>3</v>
      </c>
      <c r="AT22" s="89"/>
      <c r="AU22" s="89" t="n">
        <v>1489</v>
      </c>
      <c r="AV22" s="89"/>
      <c r="AW22" s="89" t="n">
        <v>1309</v>
      </c>
      <c r="AX22" s="89"/>
      <c r="AY22" s="89" t="n">
        <v>180</v>
      </c>
      <c r="AZ22" s="105"/>
      <c r="BA22" s="109" t="s">
        <v>32</v>
      </c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88" t="n">
        <v>118</v>
      </c>
      <c r="F23" s="89"/>
      <c r="G23" s="89" t="n">
        <v>7981</v>
      </c>
      <c r="H23" s="89"/>
      <c r="I23" s="89" t="n">
        <v>7032</v>
      </c>
      <c r="J23" s="89"/>
      <c r="K23" s="89" t="n">
        <v>949</v>
      </c>
      <c r="L23" s="89"/>
      <c r="M23" s="89" t="n">
        <v>107</v>
      </c>
      <c r="N23" s="89"/>
      <c r="O23" s="89" t="n">
        <v>5481</v>
      </c>
      <c r="P23" s="89"/>
      <c r="Q23" s="89" t="n">
        <v>4847</v>
      </c>
      <c r="R23" s="89"/>
      <c r="S23" s="89" t="n">
        <v>634</v>
      </c>
      <c r="T23" s="89"/>
      <c r="U23" s="89" t="n">
        <v>4</v>
      </c>
      <c r="V23" s="89"/>
      <c r="W23" s="89" t="n">
        <v>867</v>
      </c>
      <c r="X23" s="89"/>
      <c r="Y23" s="89" t="n">
        <v>698</v>
      </c>
      <c r="Z23" s="89"/>
      <c r="AA23" s="89" t="n">
        <v>169</v>
      </c>
      <c r="AB23" s="89"/>
      <c r="AC23" s="89" t="n">
        <v>2</v>
      </c>
      <c r="AD23" s="89"/>
      <c r="AE23" s="89" t="n">
        <v>1059</v>
      </c>
      <c r="AF23" s="89"/>
      <c r="AG23" s="89" t="n">
        <v>1014</v>
      </c>
      <c r="AH23" s="89"/>
      <c r="AI23" s="89" t="n">
        <v>45</v>
      </c>
      <c r="AJ23" s="89"/>
      <c r="AK23" s="89" t="n">
        <v>4</v>
      </c>
      <c r="AL23" s="89"/>
      <c r="AM23" s="89" t="n">
        <v>285</v>
      </c>
      <c r="AN23" s="89"/>
      <c r="AO23" s="89" t="n">
        <v>184</v>
      </c>
      <c r="AP23" s="89"/>
      <c r="AQ23" s="89" t="n">
        <v>101</v>
      </c>
      <c r="AR23" s="89"/>
      <c r="AS23" s="89" t="n">
        <v>1</v>
      </c>
      <c r="AT23" s="89"/>
      <c r="AU23" s="89" t="n">
        <v>289</v>
      </c>
      <c r="AV23" s="89"/>
      <c r="AW23" s="89" t="n">
        <v>289</v>
      </c>
      <c r="AX23" s="89"/>
      <c r="AY23" s="93" t="s">
        <v>25</v>
      </c>
      <c r="AZ23" s="105"/>
      <c r="BA23" s="109" t="s">
        <v>34</v>
      </c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88" t="n">
        <v>70</v>
      </c>
      <c r="F24" s="89"/>
      <c r="G24" s="89" t="n">
        <v>3868</v>
      </c>
      <c r="H24" s="89"/>
      <c r="I24" s="89" t="n">
        <v>3482</v>
      </c>
      <c r="J24" s="89"/>
      <c r="K24" s="89" t="n">
        <v>386</v>
      </c>
      <c r="L24" s="89"/>
      <c r="M24" s="89" t="n">
        <v>69</v>
      </c>
      <c r="N24" s="89"/>
      <c r="O24" s="89" t="n">
        <v>3713</v>
      </c>
      <c r="P24" s="89"/>
      <c r="Q24" s="89" t="n">
        <v>3383</v>
      </c>
      <c r="R24" s="89"/>
      <c r="S24" s="89" t="n">
        <v>330</v>
      </c>
      <c r="T24" s="89"/>
      <c r="U24" s="93" t="s">
        <v>25</v>
      </c>
      <c r="V24" s="93"/>
      <c r="W24" s="93" t="s">
        <v>25</v>
      </c>
      <c r="X24" s="93"/>
      <c r="Y24" s="93" t="s">
        <v>25</v>
      </c>
      <c r="Z24" s="93"/>
      <c r="AA24" s="93" t="s">
        <v>25</v>
      </c>
      <c r="AB24" s="89"/>
      <c r="AC24" s="93" t="s">
        <v>25</v>
      </c>
      <c r="AD24" s="93"/>
      <c r="AE24" s="93" t="s">
        <v>25</v>
      </c>
      <c r="AF24" s="93"/>
      <c r="AG24" s="93" t="s">
        <v>25</v>
      </c>
      <c r="AH24" s="93"/>
      <c r="AI24" s="93" t="s">
        <v>25</v>
      </c>
      <c r="AJ24" s="89"/>
      <c r="AK24" s="89" t="n">
        <v>1</v>
      </c>
      <c r="AL24" s="89"/>
      <c r="AM24" s="89" t="n">
        <v>155</v>
      </c>
      <c r="AN24" s="89"/>
      <c r="AO24" s="89" t="n">
        <v>99</v>
      </c>
      <c r="AP24" s="89"/>
      <c r="AQ24" s="89" t="n">
        <v>56</v>
      </c>
      <c r="AR24" s="89"/>
      <c r="AS24" s="93" t="s">
        <v>25</v>
      </c>
      <c r="AT24" s="89"/>
      <c r="AU24" s="93" t="s">
        <v>25</v>
      </c>
      <c r="AV24" s="89"/>
      <c r="AW24" s="93" t="s">
        <v>25</v>
      </c>
      <c r="AX24" s="89"/>
      <c r="AY24" s="93" t="s">
        <v>25</v>
      </c>
      <c r="AZ24" s="105"/>
      <c r="BA24" s="109" t="s">
        <v>36</v>
      </c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88" t="n">
        <v>93</v>
      </c>
      <c r="F25" s="89"/>
      <c r="G25" s="89" t="n">
        <v>26844</v>
      </c>
      <c r="H25" s="89"/>
      <c r="I25" s="89" t="n">
        <v>18111</v>
      </c>
      <c r="J25" s="89"/>
      <c r="K25" s="89" t="n">
        <v>8733</v>
      </c>
      <c r="L25" s="89"/>
      <c r="M25" s="89" t="n">
        <v>81</v>
      </c>
      <c r="N25" s="89"/>
      <c r="O25" s="89" t="n">
        <v>19057</v>
      </c>
      <c r="P25" s="89"/>
      <c r="Q25" s="89" t="n">
        <v>13142</v>
      </c>
      <c r="R25" s="89"/>
      <c r="S25" s="89" t="n">
        <v>5915</v>
      </c>
      <c r="T25" s="89"/>
      <c r="U25" s="89" t="n">
        <v>2</v>
      </c>
      <c r="V25" s="89"/>
      <c r="W25" s="89" t="n">
        <v>45</v>
      </c>
      <c r="X25" s="89"/>
      <c r="Y25" s="89" t="n">
        <v>30</v>
      </c>
      <c r="Z25" s="89"/>
      <c r="AA25" s="89" t="n">
        <v>15</v>
      </c>
      <c r="AB25" s="89"/>
      <c r="AC25" s="89" t="n">
        <v>5</v>
      </c>
      <c r="AD25" s="89"/>
      <c r="AE25" s="89" t="n">
        <v>2149</v>
      </c>
      <c r="AF25" s="89"/>
      <c r="AG25" s="89" t="n">
        <v>1409</v>
      </c>
      <c r="AH25" s="89"/>
      <c r="AI25" s="89" t="n">
        <v>740</v>
      </c>
      <c r="AJ25" s="89"/>
      <c r="AK25" s="89" t="n">
        <v>5</v>
      </c>
      <c r="AL25" s="89"/>
      <c r="AM25" s="89" t="n">
        <v>5593</v>
      </c>
      <c r="AN25" s="89"/>
      <c r="AO25" s="89" t="n">
        <v>3530</v>
      </c>
      <c r="AP25" s="89"/>
      <c r="AQ25" s="89" t="n">
        <v>2063</v>
      </c>
      <c r="AR25" s="89"/>
      <c r="AS25" s="93" t="s">
        <v>25</v>
      </c>
      <c r="AT25" s="89"/>
      <c r="AU25" s="93" t="s">
        <v>25</v>
      </c>
      <c r="AV25" s="89"/>
      <c r="AW25" s="93" t="s">
        <v>25</v>
      </c>
      <c r="AX25" s="89"/>
      <c r="AY25" s="93" t="s">
        <v>25</v>
      </c>
      <c r="AZ25" s="105"/>
      <c r="BA25" s="109" t="s">
        <v>38</v>
      </c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88" t="n">
        <v>63</v>
      </c>
      <c r="F26" s="89"/>
      <c r="G26" s="89" t="n">
        <v>22000</v>
      </c>
      <c r="H26" s="89"/>
      <c r="I26" s="89" t="n">
        <v>18317</v>
      </c>
      <c r="J26" s="89"/>
      <c r="K26" s="89" t="n">
        <v>3683</v>
      </c>
      <c r="L26" s="89"/>
      <c r="M26" s="89" t="n">
        <v>57</v>
      </c>
      <c r="N26" s="89"/>
      <c r="O26" s="89" t="n">
        <v>20825</v>
      </c>
      <c r="P26" s="89"/>
      <c r="Q26" s="89" t="n">
        <v>17220</v>
      </c>
      <c r="R26" s="89"/>
      <c r="S26" s="89" t="n">
        <v>3605</v>
      </c>
      <c r="T26" s="89"/>
      <c r="U26" s="89" t="n">
        <v>2</v>
      </c>
      <c r="V26" s="89"/>
      <c r="W26" s="89" t="n">
        <v>50</v>
      </c>
      <c r="X26" s="89"/>
      <c r="Y26" s="89" t="n">
        <v>37</v>
      </c>
      <c r="Z26" s="89"/>
      <c r="AA26" s="89" t="n">
        <v>13</v>
      </c>
      <c r="AB26" s="89"/>
      <c r="AC26" s="93" t="s">
        <v>25</v>
      </c>
      <c r="AD26" s="89"/>
      <c r="AE26" s="93" t="s">
        <v>25</v>
      </c>
      <c r="AF26" s="89"/>
      <c r="AG26" s="93" t="s">
        <v>25</v>
      </c>
      <c r="AH26" s="89"/>
      <c r="AI26" s="93" t="s">
        <v>25</v>
      </c>
      <c r="AJ26" s="89"/>
      <c r="AK26" s="89" t="n">
        <v>2</v>
      </c>
      <c r="AL26" s="89"/>
      <c r="AM26" s="89" t="n">
        <v>165</v>
      </c>
      <c r="AN26" s="89"/>
      <c r="AO26" s="89" t="n">
        <v>112</v>
      </c>
      <c r="AP26" s="89"/>
      <c r="AQ26" s="89" t="n">
        <v>53</v>
      </c>
      <c r="AR26" s="89"/>
      <c r="AS26" s="89" t="n">
        <v>2</v>
      </c>
      <c r="AT26" s="89"/>
      <c r="AU26" s="89" t="n">
        <v>960</v>
      </c>
      <c r="AV26" s="89"/>
      <c r="AW26" s="89" t="n">
        <v>948</v>
      </c>
      <c r="AX26" s="89"/>
      <c r="AY26" s="89" t="n">
        <v>12</v>
      </c>
      <c r="AZ26" s="105"/>
      <c r="BA26" s="106" t="n">
        <v>10</v>
      </c>
    </row>
    <row r="27" s="45" customFormat="true" ht="15.6" hidden="false" customHeight="true" outlineLevel="0" collapsed="false">
      <c r="A27" s="50"/>
      <c r="B27" s="44"/>
      <c r="C27" s="44"/>
      <c r="D27" s="32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22"/>
      <c r="BA27" s="106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88" t="n">
        <v>103</v>
      </c>
      <c r="F28" s="89"/>
      <c r="G28" s="89" t="n">
        <v>9187</v>
      </c>
      <c r="H28" s="89"/>
      <c r="I28" s="89" t="n">
        <v>6985</v>
      </c>
      <c r="J28" s="89"/>
      <c r="K28" s="89" t="n">
        <v>2202</v>
      </c>
      <c r="L28" s="89"/>
      <c r="M28" s="89" t="n">
        <v>97</v>
      </c>
      <c r="N28" s="89"/>
      <c r="O28" s="89" t="n">
        <v>8848</v>
      </c>
      <c r="P28" s="89"/>
      <c r="Q28" s="89" t="n">
        <v>6730</v>
      </c>
      <c r="R28" s="89"/>
      <c r="S28" s="89" t="n">
        <v>2118</v>
      </c>
      <c r="T28" s="89"/>
      <c r="U28" s="89" t="n">
        <v>2</v>
      </c>
      <c r="V28" s="89"/>
      <c r="W28" s="89" t="n">
        <v>35</v>
      </c>
      <c r="X28" s="89"/>
      <c r="Y28" s="89" t="n">
        <v>27</v>
      </c>
      <c r="Z28" s="89"/>
      <c r="AA28" s="89" t="n">
        <v>8</v>
      </c>
      <c r="AB28" s="89"/>
      <c r="AC28" s="89" t="n">
        <v>2</v>
      </c>
      <c r="AD28" s="89"/>
      <c r="AE28" s="89" t="n">
        <v>122</v>
      </c>
      <c r="AF28" s="89"/>
      <c r="AG28" s="89" t="n">
        <v>100</v>
      </c>
      <c r="AH28" s="89"/>
      <c r="AI28" s="89" t="n">
        <v>22</v>
      </c>
      <c r="AJ28" s="89"/>
      <c r="AK28" s="89" t="n">
        <v>2</v>
      </c>
      <c r="AL28" s="89"/>
      <c r="AM28" s="89" t="n">
        <v>182</v>
      </c>
      <c r="AN28" s="89"/>
      <c r="AO28" s="89" t="n">
        <v>128</v>
      </c>
      <c r="AP28" s="89"/>
      <c r="AQ28" s="89" t="n">
        <v>54</v>
      </c>
      <c r="AR28" s="89"/>
      <c r="AS28" s="93" t="s">
        <v>25</v>
      </c>
      <c r="AT28" s="93"/>
      <c r="AU28" s="93" t="s">
        <v>25</v>
      </c>
      <c r="AV28" s="93"/>
      <c r="AW28" s="93" t="s">
        <v>25</v>
      </c>
      <c r="AX28" s="93"/>
      <c r="AY28" s="93" t="s">
        <v>25</v>
      </c>
      <c r="AZ28" s="105"/>
      <c r="BA28" s="106" t="n">
        <v>11</v>
      </c>
    </row>
    <row r="29" s="45" customFormat="true" ht="21.95" hidden="false" customHeight="true" outlineLevel="0" collapsed="false">
      <c r="A29" s="50" t="n">
        <v>12</v>
      </c>
      <c r="B29" s="44" t="s">
        <v>42</v>
      </c>
      <c r="C29" s="44"/>
      <c r="D29" s="32"/>
      <c r="E29" s="88" t="n">
        <v>200</v>
      </c>
      <c r="F29" s="89"/>
      <c r="G29" s="89" t="n">
        <v>28842</v>
      </c>
      <c r="H29" s="89"/>
      <c r="I29" s="89" t="n">
        <v>21283</v>
      </c>
      <c r="J29" s="89"/>
      <c r="K29" s="89" t="n">
        <v>7559</v>
      </c>
      <c r="L29" s="89"/>
      <c r="M29" s="89" t="n">
        <v>196</v>
      </c>
      <c r="N29" s="89"/>
      <c r="O29" s="89" t="n">
        <v>28118</v>
      </c>
      <c r="P29" s="89"/>
      <c r="Q29" s="89" t="n">
        <v>20707</v>
      </c>
      <c r="R29" s="89"/>
      <c r="S29" s="89" t="n">
        <v>7411</v>
      </c>
      <c r="T29" s="89"/>
      <c r="U29" s="89" t="n">
        <v>2</v>
      </c>
      <c r="V29" s="89"/>
      <c r="W29" s="89" t="n">
        <v>114</v>
      </c>
      <c r="X29" s="89"/>
      <c r="Y29" s="89" t="n">
        <v>87</v>
      </c>
      <c r="Z29" s="89"/>
      <c r="AA29" s="89" t="n">
        <v>27</v>
      </c>
      <c r="AB29" s="89"/>
      <c r="AC29" s="89" t="n">
        <v>1</v>
      </c>
      <c r="AD29" s="89"/>
      <c r="AE29" s="89" t="n">
        <v>356</v>
      </c>
      <c r="AF29" s="89"/>
      <c r="AG29" s="89" t="n">
        <v>322</v>
      </c>
      <c r="AH29" s="89"/>
      <c r="AI29" s="89" t="n">
        <v>34</v>
      </c>
      <c r="AJ29" s="89"/>
      <c r="AK29" s="89" t="n">
        <v>1</v>
      </c>
      <c r="AL29" s="89"/>
      <c r="AM29" s="89" t="n">
        <v>254</v>
      </c>
      <c r="AN29" s="89"/>
      <c r="AO29" s="89" t="n">
        <v>167</v>
      </c>
      <c r="AP29" s="89"/>
      <c r="AQ29" s="89" t="n">
        <v>87</v>
      </c>
      <c r="AR29" s="89"/>
      <c r="AS29" s="93" t="s">
        <v>25</v>
      </c>
      <c r="AT29" s="93"/>
      <c r="AU29" s="93" t="s">
        <v>25</v>
      </c>
      <c r="AV29" s="93"/>
      <c r="AW29" s="93" t="s">
        <v>25</v>
      </c>
      <c r="AX29" s="93"/>
      <c r="AY29" s="93" t="s">
        <v>25</v>
      </c>
      <c r="AZ29" s="105"/>
      <c r="BA29" s="106" t="n">
        <v>12</v>
      </c>
    </row>
    <row r="30" s="45" customFormat="true" ht="21.95" hidden="false" customHeight="true" outlineLevel="0" collapsed="false">
      <c r="A30" s="50" t="n">
        <v>13</v>
      </c>
      <c r="B30" s="44" t="s">
        <v>43</v>
      </c>
      <c r="C30" s="44"/>
      <c r="D30" s="32"/>
      <c r="E30" s="88" t="n">
        <v>68</v>
      </c>
      <c r="F30" s="89"/>
      <c r="G30" s="89" t="n">
        <v>13138</v>
      </c>
      <c r="H30" s="89"/>
      <c r="I30" s="89" t="n">
        <v>10400</v>
      </c>
      <c r="J30" s="89"/>
      <c r="K30" s="89" t="n">
        <v>2738</v>
      </c>
      <c r="L30" s="89"/>
      <c r="M30" s="89" t="n">
        <v>64</v>
      </c>
      <c r="N30" s="89"/>
      <c r="O30" s="89" t="n">
        <v>12045</v>
      </c>
      <c r="P30" s="89"/>
      <c r="Q30" s="89" t="n">
        <v>9421</v>
      </c>
      <c r="R30" s="89"/>
      <c r="S30" s="89" t="n">
        <v>2624</v>
      </c>
      <c r="T30" s="89"/>
      <c r="U30" s="93" t="s">
        <v>25</v>
      </c>
      <c r="V30" s="93"/>
      <c r="W30" s="93" t="s">
        <v>25</v>
      </c>
      <c r="X30" s="93"/>
      <c r="Y30" s="93" t="s">
        <v>25</v>
      </c>
      <c r="Z30" s="93"/>
      <c r="AA30" s="93" t="s">
        <v>25</v>
      </c>
      <c r="AB30" s="89"/>
      <c r="AC30" s="93" t="s">
        <v>25</v>
      </c>
      <c r="AD30" s="93"/>
      <c r="AE30" s="93" t="s">
        <v>25</v>
      </c>
      <c r="AF30" s="93"/>
      <c r="AG30" s="93" t="s">
        <v>25</v>
      </c>
      <c r="AH30" s="93"/>
      <c r="AI30" s="93" t="s">
        <v>25</v>
      </c>
      <c r="AJ30" s="89"/>
      <c r="AK30" s="89" t="n">
        <v>2</v>
      </c>
      <c r="AL30" s="89"/>
      <c r="AM30" s="89" t="n">
        <v>331</v>
      </c>
      <c r="AN30" s="89"/>
      <c r="AO30" s="89" t="n">
        <v>238</v>
      </c>
      <c r="AP30" s="89"/>
      <c r="AQ30" s="89" t="n">
        <v>93</v>
      </c>
      <c r="AR30" s="89"/>
      <c r="AS30" s="89" t="n">
        <v>2</v>
      </c>
      <c r="AT30" s="89"/>
      <c r="AU30" s="89" t="n">
        <v>762</v>
      </c>
      <c r="AV30" s="89"/>
      <c r="AW30" s="89" t="n">
        <v>741</v>
      </c>
      <c r="AX30" s="89"/>
      <c r="AY30" s="89" t="n">
        <v>21</v>
      </c>
      <c r="AZ30" s="105"/>
      <c r="BA30" s="106" t="n">
        <v>13</v>
      </c>
    </row>
    <row r="31" s="45" customFormat="true" ht="21.95" hidden="false" customHeight="true" outlineLevel="0" collapsed="false">
      <c r="A31" s="50" t="n">
        <v>14</v>
      </c>
      <c r="B31" s="44" t="s">
        <v>44</v>
      </c>
      <c r="C31" s="44"/>
      <c r="D31" s="32"/>
      <c r="E31" s="88" t="n">
        <v>32</v>
      </c>
      <c r="F31" s="89"/>
      <c r="G31" s="89" t="n">
        <v>4097</v>
      </c>
      <c r="H31" s="89"/>
      <c r="I31" s="89" t="n">
        <v>2940</v>
      </c>
      <c r="J31" s="89"/>
      <c r="K31" s="89" t="n">
        <v>1157</v>
      </c>
      <c r="L31" s="89"/>
      <c r="M31" s="89" t="n">
        <v>28</v>
      </c>
      <c r="N31" s="89"/>
      <c r="O31" s="89" t="n">
        <v>3385</v>
      </c>
      <c r="P31" s="89"/>
      <c r="Q31" s="89" t="n">
        <v>2733</v>
      </c>
      <c r="R31" s="89"/>
      <c r="S31" s="89" t="n">
        <v>652</v>
      </c>
      <c r="T31" s="89"/>
      <c r="U31" s="89" t="n">
        <v>2</v>
      </c>
      <c r="V31" s="89"/>
      <c r="W31" s="89" t="n">
        <v>41</v>
      </c>
      <c r="X31" s="89"/>
      <c r="Y31" s="89" t="n">
        <v>30</v>
      </c>
      <c r="Z31" s="89"/>
      <c r="AA31" s="89" t="n">
        <v>11</v>
      </c>
      <c r="AB31" s="89"/>
      <c r="AC31" s="93" t="s">
        <v>25</v>
      </c>
      <c r="AD31" s="93"/>
      <c r="AE31" s="93" t="s">
        <v>25</v>
      </c>
      <c r="AF31" s="93"/>
      <c r="AG31" s="93" t="s">
        <v>25</v>
      </c>
      <c r="AH31" s="93"/>
      <c r="AI31" s="93" t="s">
        <v>25</v>
      </c>
      <c r="AJ31" s="89"/>
      <c r="AK31" s="89" t="n">
        <v>2</v>
      </c>
      <c r="AL31" s="89"/>
      <c r="AM31" s="89" t="n">
        <v>671</v>
      </c>
      <c r="AN31" s="89"/>
      <c r="AO31" s="89" t="n">
        <v>177</v>
      </c>
      <c r="AP31" s="89"/>
      <c r="AQ31" s="89" t="n">
        <v>494</v>
      </c>
      <c r="AR31" s="89"/>
      <c r="AS31" s="93" t="s">
        <v>25</v>
      </c>
      <c r="AT31" s="89"/>
      <c r="AU31" s="93" t="s">
        <v>25</v>
      </c>
      <c r="AV31" s="89"/>
      <c r="AW31" s="93" t="s">
        <v>25</v>
      </c>
      <c r="AX31" s="89"/>
      <c r="AY31" s="93" t="s">
        <v>25</v>
      </c>
      <c r="AZ31" s="105"/>
      <c r="BA31" s="106" t="n">
        <v>14</v>
      </c>
    </row>
    <row r="32" s="45" customFormat="true" ht="21.95" hidden="false" customHeight="true" outlineLevel="0" collapsed="false">
      <c r="A32" s="50" t="n">
        <v>15</v>
      </c>
      <c r="B32" s="44" t="s">
        <v>45</v>
      </c>
      <c r="C32" s="44"/>
      <c r="D32" s="32"/>
      <c r="E32" s="88" t="n">
        <v>27</v>
      </c>
      <c r="F32" s="89"/>
      <c r="G32" s="89" t="n">
        <v>3279</v>
      </c>
      <c r="H32" s="89"/>
      <c r="I32" s="89" t="n">
        <v>2621</v>
      </c>
      <c r="J32" s="89"/>
      <c r="K32" s="89" t="n">
        <v>658</v>
      </c>
      <c r="L32" s="89"/>
      <c r="M32" s="89" t="n">
        <v>22</v>
      </c>
      <c r="N32" s="89"/>
      <c r="O32" s="89" t="n">
        <v>2214</v>
      </c>
      <c r="P32" s="89"/>
      <c r="Q32" s="89" t="n">
        <v>1702</v>
      </c>
      <c r="R32" s="89"/>
      <c r="S32" s="89" t="n">
        <v>512</v>
      </c>
      <c r="T32" s="89"/>
      <c r="U32" s="89" t="n">
        <v>2</v>
      </c>
      <c r="V32" s="89"/>
      <c r="W32" s="89" t="n">
        <v>59</v>
      </c>
      <c r="X32" s="89"/>
      <c r="Y32" s="89" t="n">
        <v>52</v>
      </c>
      <c r="Z32" s="89"/>
      <c r="AA32" s="89" t="n">
        <v>7</v>
      </c>
      <c r="AB32" s="89"/>
      <c r="AC32" s="89" t="n">
        <v>1</v>
      </c>
      <c r="AD32" s="89"/>
      <c r="AE32" s="89" t="n">
        <v>708</v>
      </c>
      <c r="AF32" s="89"/>
      <c r="AG32" s="89" t="n">
        <v>659</v>
      </c>
      <c r="AH32" s="89"/>
      <c r="AI32" s="89" t="n">
        <v>49</v>
      </c>
      <c r="AJ32" s="89"/>
      <c r="AK32" s="89" t="n">
        <v>2</v>
      </c>
      <c r="AL32" s="89"/>
      <c r="AM32" s="89" t="n">
        <v>298</v>
      </c>
      <c r="AN32" s="89"/>
      <c r="AO32" s="89" t="n">
        <v>208</v>
      </c>
      <c r="AP32" s="89"/>
      <c r="AQ32" s="89" t="n">
        <v>90</v>
      </c>
      <c r="AR32" s="89"/>
      <c r="AS32" s="93" t="s">
        <v>25</v>
      </c>
      <c r="AT32" s="93"/>
      <c r="AU32" s="93" t="s">
        <v>25</v>
      </c>
      <c r="AV32" s="93"/>
      <c r="AW32" s="93" t="s">
        <v>25</v>
      </c>
      <c r="AX32" s="93"/>
      <c r="AY32" s="93" t="s">
        <v>25</v>
      </c>
      <c r="AZ32" s="105"/>
      <c r="BA32" s="106" t="n">
        <v>15</v>
      </c>
    </row>
    <row r="33" s="45" customFormat="true" ht="15.6" hidden="false" customHeight="true" outlineLevel="0" collapsed="false">
      <c r="A33" s="50"/>
      <c r="B33" s="44"/>
      <c r="C33" s="44"/>
      <c r="D33" s="32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22"/>
      <c r="BA33" s="106"/>
    </row>
    <row r="34" s="45" customFormat="true" ht="21.95" hidden="false" customHeight="true" outlineLevel="0" collapsed="false">
      <c r="A34" s="50" t="n">
        <v>16</v>
      </c>
      <c r="B34" s="44" t="s">
        <v>46</v>
      </c>
      <c r="C34" s="44"/>
      <c r="D34" s="32"/>
      <c r="E34" s="88" t="n">
        <v>37</v>
      </c>
      <c r="F34" s="89"/>
      <c r="G34" s="89" t="n">
        <v>4248</v>
      </c>
      <c r="H34" s="89"/>
      <c r="I34" s="89" t="n">
        <v>3614</v>
      </c>
      <c r="J34" s="89"/>
      <c r="K34" s="89" t="n">
        <v>634</v>
      </c>
      <c r="L34" s="89"/>
      <c r="M34" s="89" t="n">
        <v>33</v>
      </c>
      <c r="N34" s="89"/>
      <c r="O34" s="89" t="n">
        <v>3823</v>
      </c>
      <c r="P34" s="89"/>
      <c r="Q34" s="89" t="n">
        <v>3288</v>
      </c>
      <c r="R34" s="89"/>
      <c r="S34" s="89" t="n">
        <v>535</v>
      </c>
      <c r="T34" s="89"/>
      <c r="U34" s="89" t="n">
        <v>2</v>
      </c>
      <c r="V34" s="89"/>
      <c r="W34" s="89" t="n">
        <v>67</v>
      </c>
      <c r="X34" s="89"/>
      <c r="Y34" s="89" t="n">
        <v>51</v>
      </c>
      <c r="Z34" s="89"/>
      <c r="AA34" s="89" t="n">
        <v>16</v>
      </c>
      <c r="AB34" s="89"/>
      <c r="AC34" s="89" t="n">
        <v>1</v>
      </c>
      <c r="AD34" s="89"/>
      <c r="AE34" s="89" t="n">
        <v>169</v>
      </c>
      <c r="AF34" s="89"/>
      <c r="AG34" s="89" t="n">
        <v>151</v>
      </c>
      <c r="AH34" s="89"/>
      <c r="AI34" s="89" t="n">
        <v>18</v>
      </c>
      <c r="AJ34" s="89"/>
      <c r="AK34" s="89" t="n">
        <v>1</v>
      </c>
      <c r="AL34" s="89"/>
      <c r="AM34" s="89" t="n">
        <v>189</v>
      </c>
      <c r="AN34" s="89"/>
      <c r="AO34" s="89" t="n">
        <v>124</v>
      </c>
      <c r="AP34" s="89"/>
      <c r="AQ34" s="89" t="n">
        <v>65</v>
      </c>
      <c r="AR34" s="89"/>
      <c r="AS34" s="93" t="s">
        <v>25</v>
      </c>
      <c r="AT34" s="93"/>
      <c r="AU34" s="93" t="s">
        <v>25</v>
      </c>
      <c r="AV34" s="93"/>
      <c r="AW34" s="93" t="s">
        <v>25</v>
      </c>
      <c r="AX34" s="93"/>
      <c r="AY34" s="93" t="s">
        <v>25</v>
      </c>
      <c r="AZ34" s="105"/>
      <c r="BA34" s="106" t="n">
        <v>16</v>
      </c>
    </row>
    <row r="35" s="45" customFormat="true" ht="21.95" hidden="false" customHeight="true" outlineLevel="0" collapsed="false">
      <c r="A35" s="50" t="n">
        <v>17</v>
      </c>
      <c r="B35" s="44" t="s">
        <v>47</v>
      </c>
      <c r="C35" s="44"/>
      <c r="D35" s="32"/>
      <c r="E35" s="88" t="n">
        <v>80</v>
      </c>
      <c r="F35" s="89"/>
      <c r="G35" s="89" t="n">
        <v>10150</v>
      </c>
      <c r="H35" s="89"/>
      <c r="I35" s="89" t="n">
        <v>8351</v>
      </c>
      <c r="J35" s="89"/>
      <c r="K35" s="89" t="n">
        <v>1799</v>
      </c>
      <c r="L35" s="89"/>
      <c r="M35" s="89" t="n">
        <v>69</v>
      </c>
      <c r="N35" s="89"/>
      <c r="O35" s="89" t="n">
        <v>8314</v>
      </c>
      <c r="P35" s="89"/>
      <c r="Q35" s="89" t="n">
        <v>6669</v>
      </c>
      <c r="R35" s="89"/>
      <c r="S35" s="89" t="n">
        <v>1645</v>
      </c>
      <c r="T35" s="89"/>
      <c r="U35" s="89" t="n">
        <v>4</v>
      </c>
      <c r="V35" s="89"/>
      <c r="W35" s="89" t="n">
        <v>138</v>
      </c>
      <c r="X35" s="89"/>
      <c r="Y35" s="89" t="n">
        <v>111</v>
      </c>
      <c r="Z35" s="89"/>
      <c r="AA35" s="89" t="n">
        <v>27</v>
      </c>
      <c r="AB35" s="89"/>
      <c r="AC35" s="89" t="n">
        <v>2</v>
      </c>
      <c r="AD35" s="89"/>
      <c r="AE35" s="89" t="n">
        <v>302</v>
      </c>
      <c r="AF35" s="89"/>
      <c r="AG35" s="89" t="n">
        <v>276</v>
      </c>
      <c r="AH35" s="89"/>
      <c r="AI35" s="89" t="n">
        <v>26</v>
      </c>
      <c r="AJ35" s="89"/>
      <c r="AK35" s="89" t="n">
        <v>2</v>
      </c>
      <c r="AL35" s="89"/>
      <c r="AM35" s="89" t="n">
        <v>321</v>
      </c>
      <c r="AN35" s="89"/>
      <c r="AO35" s="89" t="n">
        <v>223</v>
      </c>
      <c r="AP35" s="89"/>
      <c r="AQ35" s="89" t="n">
        <v>98</v>
      </c>
      <c r="AR35" s="89"/>
      <c r="AS35" s="89" t="n">
        <v>3</v>
      </c>
      <c r="AT35" s="89"/>
      <c r="AU35" s="89" t="n">
        <v>1075</v>
      </c>
      <c r="AV35" s="89"/>
      <c r="AW35" s="89" t="n">
        <v>1072</v>
      </c>
      <c r="AX35" s="89"/>
      <c r="AY35" s="89" t="n">
        <v>3</v>
      </c>
      <c r="AZ35" s="105"/>
      <c r="BA35" s="106" t="n">
        <v>17</v>
      </c>
    </row>
    <row r="36" s="45" customFormat="true" ht="21.95" hidden="false" customHeight="true" outlineLevel="0" collapsed="false">
      <c r="A36" s="50" t="n">
        <v>18</v>
      </c>
      <c r="B36" s="44" t="s">
        <v>48</v>
      </c>
      <c r="C36" s="44"/>
      <c r="D36" s="32"/>
      <c r="E36" s="88" t="n">
        <v>43</v>
      </c>
      <c r="F36" s="89"/>
      <c r="G36" s="89" t="n">
        <v>3071</v>
      </c>
      <c r="H36" s="89"/>
      <c r="I36" s="89" t="n">
        <v>2352</v>
      </c>
      <c r="J36" s="89"/>
      <c r="K36" s="89" t="n">
        <v>719</v>
      </c>
      <c r="L36" s="89"/>
      <c r="M36" s="89" t="n">
        <v>42</v>
      </c>
      <c r="N36" s="89"/>
      <c r="O36" s="89" t="n">
        <v>2909</v>
      </c>
      <c r="P36" s="89"/>
      <c r="Q36" s="89" t="n">
        <v>2249</v>
      </c>
      <c r="R36" s="89"/>
      <c r="S36" s="89" t="n">
        <v>660</v>
      </c>
      <c r="T36" s="89"/>
      <c r="U36" s="93" t="s">
        <v>25</v>
      </c>
      <c r="V36" s="93"/>
      <c r="W36" s="93" t="s">
        <v>25</v>
      </c>
      <c r="X36" s="93"/>
      <c r="Y36" s="93" t="s">
        <v>25</v>
      </c>
      <c r="Z36" s="93"/>
      <c r="AA36" s="93" t="s">
        <v>25</v>
      </c>
      <c r="AB36" s="89"/>
      <c r="AC36" s="93" t="s">
        <v>25</v>
      </c>
      <c r="AD36" s="93"/>
      <c r="AE36" s="93" t="s">
        <v>25</v>
      </c>
      <c r="AF36" s="93"/>
      <c r="AG36" s="93" t="s">
        <v>25</v>
      </c>
      <c r="AH36" s="93"/>
      <c r="AI36" s="93" t="s">
        <v>25</v>
      </c>
      <c r="AJ36" s="89"/>
      <c r="AK36" s="89" t="n">
        <v>1</v>
      </c>
      <c r="AL36" s="89"/>
      <c r="AM36" s="89" t="n">
        <v>162</v>
      </c>
      <c r="AN36" s="89"/>
      <c r="AO36" s="89" t="n">
        <v>103</v>
      </c>
      <c r="AP36" s="89"/>
      <c r="AQ36" s="89" t="n">
        <v>59</v>
      </c>
      <c r="AR36" s="89"/>
      <c r="AS36" s="93" t="s">
        <v>25</v>
      </c>
      <c r="AT36" s="89"/>
      <c r="AU36" s="93" t="s">
        <v>25</v>
      </c>
      <c r="AV36" s="89"/>
      <c r="AW36" s="93" t="s">
        <v>25</v>
      </c>
      <c r="AX36" s="89"/>
      <c r="AY36" s="93" t="s">
        <v>25</v>
      </c>
      <c r="AZ36" s="105"/>
      <c r="BA36" s="106" t="n">
        <v>18</v>
      </c>
    </row>
    <row r="37" s="45" customFormat="true" ht="21.95" hidden="false" customHeight="true" outlineLevel="0" collapsed="false">
      <c r="A37" s="50" t="n">
        <v>19</v>
      </c>
      <c r="B37" s="44" t="s">
        <v>49</v>
      </c>
      <c r="C37" s="44"/>
      <c r="D37" s="32"/>
      <c r="E37" s="88" t="n">
        <v>49</v>
      </c>
      <c r="F37" s="89"/>
      <c r="G37" s="89" t="n">
        <v>14031</v>
      </c>
      <c r="H37" s="89"/>
      <c r="I37" s="89" t="n">
        <v>9724</v>
      </c>
      <c r="J37" s="89"/>
      <c r="K37" s="89" t="n">
        <v>4307</v>
      </c>
      <c r="L37" s="89"/>
      <c r="M37" s="89" t="n">
        <v>44</v>
      </c>
      <c r="N37" s="89"/>
      <c r="O37" s="89" t="n">
        <v>9593</v>
      </c>
      <c r="P37" s="89"/>
      <c r="Q37" s="89" t="n">
        <v>5637</v>
      </c>
      <c r="R37" s="89"/>
      <c r="S37" s="89" t="n">
        <v>3956</v>
      </c>
      <c r="T37" s="89"/>
      <c r="U37" s="89" t="n">
        <v>2</v>
      </c>
      <c r="V37" s="89"/>
      <c r="W37" s="89" t="n">
        <v>42</v>
      </c>
      <c r="X37" s="89"/>
      <c r="Y37" s="89" t="n">
        <v>32</v>
      </c>
      <c r="Z37" s="89"/>
      <c r="AA37" s="89" t="n">
        <v>10</v>
      </c>
      <c r="AB37" s="89"/>
      <c r="AC37" s="93" t="s">
        <v>25</v>
      </c>
      <c r="AD37" s="93"/>
      <c r="AE37" s="93" t="s">
        <v>25</v>
      </c>
      <c r="AF37" s="93"/>
      <c r="AG37" s="93" t="s">
        <v>25</v>
      </c>
      <c r="AH37" s="93"/>
      <c r="AI37" s="93" t="s">
        <v>25</v>
      </c>
      <c r="AJ37" s="89"/>
      <c r="AK37" s="89" t="n">
        <v>2</v>
      </c>
      <c r="AL37" s="89"/>
      <c r="AM37" s="89" t="n">
        <v>697</v>
      </c>
      <c r="AN37" s="89"/>
      <c r="AO37" s="89" t="n">
        <v>550</v>
      </c>
      <c r="AP37" s="89"/>
      <c r="AQ37" s="89" t="n">
        <v>147</v>
      </c>
      <c r="AR37" s="89"/>
      <c r="AS37" s="89" t="n">
        <v>1</v>
      </c>
      <c r="AT37" s="89"/>
      <c r="AU37" s="89" t="n">
        <v>3699</v>
      </c>
      <c r="AV37" s="89"/>
      <c r="AW37" s="89" t="n">
        <v>3505</v>
      </c>
      <c r="AX37" s="89"/>
      <c r="AY37" s="89" t="n">
        <v>194</v>
      </c>
      <c r="AZ37" s="105"/>
      <c r="BA37" s="106" t="n">
        <v>19</v>
      </c>
    </row>
    <row r="38" s="45" customFormat="true" ht="21.95" hidden="false" customHeight="true" outlineLevel="0" collapsed="false">
      <c r="A38" s="50" t="n">
        <v>20</v>
      </c>
      <c r="B38" s="44" t="s">
        <v>50</v>
      </c>
      <c r="C38" s="44"/>
      <c r="D38" s="32"/>
      <c r="E38" s="88" t="n">
        <v>111</v>
      </c>
      <c r="F38" s="89"/>
      <c r="G38" s="89" t="n">
        <v>20444</v>
      </c>
      <c r="H38" s="89"/>
      <c r="I38" s="89" t="n">
        <v>17963</v>
      </c>
      <c r="J38" s="89"/>
      <c r="K38" s="89" t="n">
        <v>2481</v>
      </c>
      <c r="L38" s="89"/>
      <c r="M38" s="89" t="n">
        <v>94</v>
      </c>
      <c r="N38" s="89"/>
      <c r="O38" s="89" t="n">
        <v>12402</v>
      </c>
      <c r="P38" s="89"/>
      <c r="Q38" s="89" t="n">
        <v>10544</v>
      </c>
      <c r="R38" s="89"/>
      <c r="S38" s="89" t="n">
        <v>1858</v>
      </c>
      <c r="T38" s="89"/>
      <c r="U38" s="89" t="n">
        <v>1</v>
      </c>
      <c r="V38" s="89"/>
      <c r="W38" s="89" t="n">
        <v>33</v>
      </c>
      <c r="X38" s="89"/>
      <c r="Y38" s="89" t="n">
        <v>28</v>
      </c>
      <c r="Z38" s="89"/>
      <c r="AA38" s="89" t="n">
        <v>5</v>
      </c>
      <c r="AB38" s="89"/>
      <c r="AC38" s="93" t="s">
        <v>25</v>
      </c>
      <c r="AD38" s="93"/>
      <c r="AE38" s="93" t="s">
        <v>25</v>
      </c>
      <c r="AF38" s="93"/>
      <c r="AG38" s="93" t="s">
        <v>25</v>
      </c>
      <c r="AH38" s="93"/>
      <c r="AI38" s="93" t="s">
        <v>25</v>
      </c>
      <c r="AJ38" s="89"/>
      <c r="AK38" s="89" t="n">
        <v>7</v>
      </c>
      <c r="AL38" s="89"/>
      <c r="AM38" s="89" t="n">
        <v>2537</v>
      </c>
      <c r="AN38" s="89"/>
      <c r="AO38" s="89" t="n">
        <v>2112</v>
      </c>
      <c r="AP38" s="89"/>
      <c r="AQ38" s="89" t="n">
        <v>425</v>
      </c>
      <c r="AR38" s="89"/>
      <c r="AS38" s="89" t="n">
        <v>9</v>
      </c>
      <c r="AT38" s="89"/>
      <c r="AU38" s="89" t="n">
        <v>5472</v>
      </c>
      <c r="AV38" s="89"/>
      <c r="AW38" s="89" t="n">
        <v>5279</v>
      </c>
      <c r="AX38" s="89"/>
      <c r="AY38" s="89" t="n">
        <v>193</v>
      </c>
      <c r="AZ38" s="105"/>
      <c r="BA38" s="106" t="n">
        <v>20</v>
      </c>
    </row>
    <row r="39" s="45" customFormat="true" ht="15.6" hidden="false" customHeight="true" outlineLevel="0" collapsed="false">
      <c r="A39" s="50"/>
      <c r="B39" s="44"/>
      <c r="C39" s="44"/>
      <c r="D39" s="32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22"/>
      <c r="BA39" s="106"/>
    </row>
    <row r="40" s="45" customFormat="true" ht="21.95" hidden="false" customHeight="true" outlineLevel="0" collapsed="false">
      <c r="A40" s="50" t="n">
        <v>21</v>
      </c>
      <c r="B40" s="44" t="s">
        <v>51</v>
      </c>
      <c r="C40" s="44"/>
      <c r="D40" s="32"/>
      <c r="E40" s="88" t="n">
        <v>24</v>
      </c>
      <c r="F40" s="89"/>
      <c r="G40" s="89" t="n">
        <v>3067</v>
      </c>
      <c r="H40" s="89"/>
      <c r="I40" s="89" t="n">
        <v>2325</v>
      </c>
      <c r="J40" s="89"/>
      <c r="K40" s="89" t="n">
        <v>742</v>
      </c>
      <c r="L40" s="89"/>
      <c r="M40" s="89" t="n">
        <v>18</v>
      </c>
      <c r="N40" s="89"/>
      <c r="O40" s="89" t="n">
        <v>2293</v>
      </c>
      <c r="P40" s="89"/>
      <c r="Q40" s="89" t="n">
        <v>1970</v>
      </c>
      <c r="R40" s="89"/>
      <c r="S40" s="89" t="n">
        <v>323</v>
      </c>
      <c r="T40" s="89"/>
      <c r="U40" s="89" t="n">
        <v>2</v>
      </c>
      <c r="V40" s="89"/>
      <c r="W40" s="89" t="n">
        <v>64</v>
      </c>
      <c r="X40" s="89"/>
      <c r="Y40" s="89" t="n">
        <v>53</v>
      </c>
      <c r="Z40" s="89"/>
      <c r="AA40" s="89" t="n">
        <v>11</v>
      </c>
      <c r="AB40" s="89"/>
      <c r="AC40" s="89" t="n">
        <v>1</v>
      </c>
      <c r="AD40" s="89"/>
      <c r="AE40" s="89" t="n">
        <v>89</v>
      </c>
      <c r="AF40" s="89"/>
      <c r="AG40" s="89" t="n">
        <v>75</v>
      </c>
      <c r="AH40" s="89"/>
      <c r="AI40" s="89" t="n">
        <v>14</v>
      </c>
      <c r="AJ40" s="89"/>
      <c r="AK40" s="89" t="n">
        <v>3</v>
      </c>
      <c r="AL40" s="89"/>
      <c r="AM40" s="89" t="n">
        <v>621</v>
      </c>
      <c r="AN40" s="89"/>
      <c r="AO40" s="89" t="n">
        <v>227</v>
      </c>
      <c r="AP40" s="89"/>
      <c r="AQ40" s="89" t="n">
        <v>394</v>
      </c>
      <c r="AR40" s="89"/>
      <c r="AS40" s="93" t="s">
        <v>25</v>
      </c>
      <c r="AT40" s="89"/>
      <c r="AU40" s="93" t="s">
        <v>25</v>
      </c>
      <c r="AV40" s="89"/>
      <c r="AW40" s="93" t="s">
        <v>25</v>
      </c>
      <c r="AX40" s="89"/>
      <c r="AY40" s="93" t="s">
        <v>25</v>
      </c>
      <c r="AZ40" s="105"/>
      <c r="BA40" s="106" t="n">
        <v>21</v>
      </c>
    </row>
    <row r="41" s="45" customFormat="true" ht="21.95" hidden="false" customHeight="true" outlineLevel="0" collapsed="false">
      <c r="A41" s="50" t="n">
        <v>22</v>
      </c>
      <c r="B41" s="44" t="s">
        <v>52</v>
      </c>
      <c r="C41" s="44"/>
      <c r="D41" s="32"/>
      <c r="E41" s="88" t="n">
        <v>30</v>
      </c>
      <c r="F41" s="89"/>
      <c r="G41" s="89" t="n">
        <v>1521</v>
      </c>
      <c r="H41" s="89"/>
      <c r="I41" s="89" t="n">
        <v>1196</v>
      </c>
      <c r="J41" s="89"/>
      <c r="K41" s="89" t="n">
        <v>325</v>
      </c>
      <c r="L41" s="89"/>
      <c r="M41" s="89" t="n">
        <v>29</v>
      </c>
      <c r="N41" s="89"/>
      <c r="O41" s="89" t="n">
        <v>1270</v>
      </c>
      <c r="P41" s="89"/>
      <c r="Q41" s="89" t="n">
        <v>1025</v>
      </c>
      <c r="R41" s="89"/>
      <c r="S41" s="89" t="n">
        <v>245</v>
      </c>
      <c r="T41" s="89"/>
      <c r="U41" s="93" t="s">
        <v>25</v>
      </c>
      <c r="V41" s="93"/>
      <c r="W41" s="93" t="s">
        <v>25</v>
      </c>
      <c r="X41" s="93"/>
      <c r="Y41" s="93" t="s">
        <v>25</v>
      </c>
      <c r="Z41" s="93"/>
      <c r="AA41" s="93" t="s">
        <v>25</v>
      </c>
      <c r="AB41" s="89"/>
      <c r="AC41" s="93" t="s">
        <v>25</v>
      </c>
      <c r="AD41" s="93"/>
      <c r="AE41" s="93" t="s">
        <v>25</v>
      </c>
      <c r="AF41" s="93"/>
      <c r="AG41" s="93" t="s">
        <v>25</v>
      </c>
      <c r="AH41" s="93"/>
      <c r="AI41" s="93" t="s">
        <v>25</v>
      </c>
      <c r="AJ41" s="89"/>
      <c r="AK41" s="89" t="n">
        <v>1</v>
      </c>
      <c r="AL41" s="89"/>
      <c r="AM41" s="89" t="n">
        <v>251</v>
      </c>
      <c r="AN41" s="89"/>
      <c r="AO41" s="89" t="n">
        <v>171</v>
      </c>
      <c r="AP41" s="89"/>
      <c r="AQ41" s="89" t="n">
        <v>80</v>
      </c>
      <c r="AR41" s="89"/>
      <c r="AS41" s="93" t="s">
        <v>25</v>
      </c>
      <c r="AT41" s="93"/>
      <c r="AU41" s="93" t="s">
        <v>25</v>
      </c>
      <c r="AV41" s="93"/>
      <c r="AW41" s="93" t="s">
        <v>25</v>
      </c>
      <c r="AX41" s="93"/>
      <c r="AY41" s="93" t="s">
        <v>25</v>
      </c>
      <c r="AZ41" s="105"/>
      <c r="BA41" s="106" t="n">
        <v>22</v>
      </c>
    </row>
    <row r="42" s="45" customFormat="true" ht="21.95" hidden="false" customHeight="true" outlineLevel="0" collapsed="false">
      <c r="A42" s="50" t="n">
        <v>23</v>
      </c>
      <c r="B42" s="44" t="s">
        <v>53</v>
      </c>
      <c r="C42" s="44"/>
      <c r="D42" s="32"/>
      <c r="E42" s="88" t="n">
        <v>32</v>
      </c>
      <c r="F42" s="89"/>
      <c r="G42" s="89" t="n">
        <v>3492</v>
      </c>
      <c r="H42" s="89"/>
      <c r="I42" s="89" t="n">
        <v>2854</v>
      </c>
      <c r="J42" s="89"/>
      <c r="K42" s="89" t="n">
        <v>638</v>
      </c>
      <c r="L42" s="89"/>
      <c r="M42" s="89" t="n">
        <v>28</v>
      </c>
      <c r="N42" s="89"/>
      <c r="O42" s="89" t="n">
        <v>2729</v>
      </c>
      <c r="P42" s="89"/>
      <c r="Q42" s="89" t="n">
        <v>2211</v>
      </c>
      <c r="R42" s="89"/>
      <c r="S42" s="89" t="n">
        <v>518</v>
      </c>
      <c r="T42" s="89"/>
      <c r="U42" s="89" t="n">
        <v>2</v>
      </c>
      <c r="V42" s="89"/>
      <c r="W42" s="89" t="n">
        <v>88</v>
      </c>
      <c r="X42" s="89"/>
      <c r="Y42" s="89" t="n">
        <v>65</v>
      </c>
      <c r="Z42" s="89"/>
      <c r="AA42" s="89" t="n">
        <v>23</v>
      </c>
      <c r="AB42" s="89"/>
      <c r="AC42" s="93" t="s">
        <v>25</v>
      </c>
      <c r="AD42" s="93"/>
      <c r="AE42" s="93" t="s">
        <v>25</v>
      </c>
      <c r="AF42" s="93"/>
      <c r="AG42" s="93" t="s">
        <v>25</v>
      </c>
      <c r="AH42" s="93"/>
      <c r="AI42" s="93" t="s">
        <v>25</v>
      </c>
      <c r="AJ42" s="89"/>
      <c r="AK42" s="89" t="n">
        <v>1</v>
      </c>
      <c r="AL42" s="89"/>
      <c r="AM42" s="89" t="n">
        <v>313</v>
      </c>
      <c r="AN42" s="89"/>
      <c r="AO42" s="89" t="n">
        <v>216</v>
      </c>
      <c r="AP42" s="89"/>
      <c r="AQ42" s="89" t="n">
        <v>97</v>
      </c>
      <c r="AR42" s="89"/>
      <c r="AS42" s="89" t="n">
        <v>1</v>
      </c>
      <c r="AT42" s="89"/>
      <c r="AU42" s="89" t="n">
        <v>362</v>
      </c>
      <c r="AV42" s="89"/>
      <c r="AW42" s="89" t="n">
        <v>362</v>
      </c>
      <c r="AX42" s="89"/>
      <c r="AY42" s="93" t="s">
        <v>25</v>
      </c>
      <c r="AZ42" s="105"/>
      <c r="BA42" s="106" t="n">
        <v>23</v>
      </c>
    </row>
    <row r="43" s="45" customFormat="true" ht="21.95" hidden="false" customHeight="true" outlineLevel="0" collapsed="false">
      <c r="A43" s="59" t="n">
        <v>24</v>
      </c>
      <c r="B43" s="60" t="s">
        <v>54</v>
      </c>
      <c r="C43" s="60"/>
      <c r="D43" s="61"/>
      <c r="E43" s="94" t="n">
        <v>66</v>
      </c>
      <c r="F43" s="95"/>
      <c r="G43" s="95" t="n">
        <v>4192</v>
      </c>
      <c r="H43" s="95"/>
      <c r="I43" s="95" t="n">
        <v>3559</v>
      </c>
      <c r="J43" s="95"/>
      <c r="K43" s="95" t="n">
        <v>633</v>
      </c>
      <c r="L43" s="95"/>
      <c r="M43" s="95" t="n">
        <v>62</v>
      </c>
      <c r="N43" s="95"/>
      <c r="O43" s="95" t="n">
        <v>3759</v>
      </c>
      <c r="P43" s="95"/>
      <c r="Q43" s="95" t="n">
        <v>3288</v>
      </c>
      <c r="R43" s="95"/>
      <c r="S43" s="95" t="n">
        <v>471</v>
      </c>
      <c r="T43" s="95"/>
      <c r="U43" s="95" t="n">
        <v>2</v>
      </c>
      <c r="V43" s="95"/>
      <c r="W43" s="95" t="n">
        <v>40</v>
      </c>
      <c r="X43" s="95"/>
      <c r="Y43" s="95" t="n">
        <v>34</v>
      </c>
      <c r="Z43" s="95"/>
      <c r="AA43" s="95" t="n">
        <v>6</v>
      </c>
      <c r="AB43" s="95"/>
      <c r="AC43" s="96" t="s">
        <v>25</v>
      </c>
      <c r="AD43" s="96"/>
      <c r="AE43" s="96" t="s">
        <v>25</v>
      </c>
      <c r="AF43" s="96"/>
      <c r="AG43" s="96" t="s">
        <v>25</v>
      </c>
      <c r="AH43" s="96"/>
      <c r="AI43" s="96" t="s">
        <v>25</v>
      </c>
      <c r="AJ43" s="95"/>
      <c r="AK43" s="95" t="n">
        <v>2</v>
      </c>
      <c r="AL43" s="95"/>
      <c r="AM43" s="95" t="n">
        <v>393</v>
      </c>
      <c r="AN43" s="95"/>
      <c r="AO43" s="95" t="n">
        <v>237</v>
      </c>
      <c r="AP43" s="95"/>
      <c r="AQ43" s="95" t="n">
        <v>156</v>
      </c>
      <c r="AR43" s="95"/>
      <c r="AS43" s="96" t="s">
        <v>25</v>
      </c>
      <c r="AT43" s="96"/>
      <c r="AU43" s="96" t="s">
        <v>25</v>
      </c>
      <c r="AV43" s="96"/>
      <c r="AW43" s="96" t="s">
        <v>25</v>
      </c>
      <c r="AX43" s="96"/>
      <c r="AY43" s="96" t="s">
        <v>25</v>
      </c>
      <c r="AZ43" s="110"/>
      <c r="BA43" s="111" t="n">
        <v>24</v>
      </c>
    </row>
    <row r="44" s="4" customFormat="true" ht="21.9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s="4" customFormat="true" ht="11.25" hidden="false" customHeight="false" outlineLevel="0" collapsed="false"/>
  </sheetData>
  <mergeCells count="75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8.82"/>
    <col collapsed="false" customWidth="true" hidden="false" outlineLevel="0" max="12" min="12" style="1" width="0.99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8.82"/>
    <col collapsed="false" customWidth="true" hidden="false" outlineLevel="0" max="16" min="16" style="1" width="0.99"/>
    <col collapsed="false" customWidth="true" hidden="false" outlineLevel="0" max="17" min="17" style="1" width="8.82"/>
    <col collapsed="false" customWidth="true" hidden="false" outlineLevel="0" max="18" min="18" style="1" width="0.99"/>
    <col collapsed="false" customWidth="true" hidden="false" outlineLevel="0" max="19" min="19" style="1" width="8.82"/>
    <col collapsed="false" customWidth="true" hidden="false" outlineLevel="0" max="20" min="20" style="1" width="0.99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true" hidden="false" outlineLevel="0" max="23" min="23" style="1" width="8.16"/>
    <col collapsed="false" customWidth="true" hidden="false" outlineLevel="0" max="24" min="24" style="1" width="0.99"/>
    <col collapsed="false" customWidth="true" hidden="false" outlineLevel="0" max="25" min="25" style="1" width="8.16"/>
    <col collapsed="false" customWidth="true" hidden="false" outlineLevel="0" max="26" min="26" style="1" width="0.99"/>
    <col collapsed="false" customWidth="true" hidden="false" outlineLevel="0" max="27" min="27" style="1" width="8.16"/>
    <col collapsed="false" customWidth="true" hidden="false" outlineLevel="0" max="28" min="28" style="1" width="0.99"/>
    <col collapsed="false" customWidth="true" hidden="false" outlineLevel="0" max="29" min="29" style="1" width="8.82"/>
    <col collapsed="false" customWidth="true" hidden="false" outlineLevel="0" max="30" min="30" style="1" width="0.99"/>
    <col collapsed="false" customWidth="true" hidden="false" outlineLevel="0" max="31" min="31" style="1" width="8.82"/>
    <col collapsed="false" customWidth="true" hidden="false" outlineLevel="0" max="32" min="32" style="1" width="0.99"/>
    <col collapsed="false" customWidth="true" hidden="false" outlineLevel="0" max="33" min="33" style="1" width="8.82"/>
    <col collapsed="false" customWidth="true" hidden="false" outlineLevel="0" max="34" min="34" style="1" width="0.99"/>
    <col collapsed="false" customWidth="true" hidden="false" outlineLevel="0" max="35" min="35" style="1" width="8.82"/>
    <col collapsed="false" customWidth="true" hidden="false" outlineLevel="0" max="36" min="36" style="1" width="0.99"/>
    <col collapsed="false" customWidth="true" hidden="false" outlineLevel="0" max="37" min="37" style="1" width="8.82"/>
    <col collapsed="false" customWidth="true" hidden="false" outlineLevel="0" max="38" min="38" style="1" width="0.99"/>
    <col collapsed="false" customWidth="true" hidden="false" outlineLevel="0" max="39" min="39" style="1" width="8.82"/>
    <col collapsed="false" customWidth="true" hidden="false" outlineLevel="0" max="40" min="40" style="1" width="0.99"/>
    <col collapsed="false" customWidth="true" hidden="false" outlineLevel="0" max="41" min="41" style="1" width="8.82"/>
    <col collapsed="false" customWidth="true" hidden="false" outlineLevel="0" max="42" min="42" style="1" width="0.99"/>
    <col collapsed="false" customWidth="true" hidden="false" outlineLevel="0" max="43" min="43" style="1" width="8.82"/>
    <col collapsed="false" customWidth="true" hidden="false" outlineLevel="0" max="44" min="44" style="1" width="0.99"/>
    <col collapsed="false" customWidth="true" hidden="false" outlineLevel="0" max="45" min="45" style="1" width="8.82"/>
    <col collapsed="false" customWidth="true" hidden="false" outlineLevel="0" max="46" min="46" style="1" width="0.99"/>
    <col collapsed="false" customWidth="true" hidden="false" outlineLevel="0" max="47" min="47" style="1" width="8.82"/>
    <col collapsed="false" customWidth="true" hidden="false" outlineLevel="0" max="48" min="48" style="1" width="0.99"/>
    <col collapsed="false" customWidth="true" hidden="false" outlineLevel="0" max="49" min="49" style="1" width="8.82"/>
    <col collapsed="false" customWidth="true" hidden="false" outlineLevel="0" max="50" min="50" style="1" width="0.99"/>
    <col collapsed="false" customWidth="true" hidden="false" outlineLevel="0" max="51" min="51" style="1" width="8.82"/>
    <col collapsed="false" customWidth="true" hidden="false" outlineLevel="0" max="52" min="52" style="1" width="0.99"/>
    <col collapsed="false" customWidth="true" hidden="false" outlineLevel="0" max="53" min="53" style="1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118</v>
      </c>
      <c r="AX1" s="97"/>
      <c r="AY1" s="97"/>
      <c r="AZ1" s="97"/>
      <c r="BA1" s="98" t="s">
        <v>119</v>
      </c>
    </row>
    <row r="2" s="4" customFormat="true" ht="15" hidden="false" customHeight="true" outlineLevel="0" collapsed="false"/>
    <row r="3" s="4" customFormat="true" ht="20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/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4" customFormat="true" ht="21.95" hidden="false" customHeight="true" outlineLevel="0" collapsed="false">
      <c r="A7" s="13" t="s">
        <v>115</v>
      </c>
      <c r="B7" s="13"/>
      <c r="C7" s="13"/>
      <c r="D7" s="67"/>
      <c r="E7" s="112" t="s">
        <v>3</v>
      </c>
      <c r="F7" s="112"/>
      <c r="G7" s="112"/>
      <c r="H7" s="112"/>
      <c r="I7" s="112"/>
      <c r="J7" s="112"/>
      <c r="K7" s="112"/>
      <c r="L7" s="112"/>
      <c r="M7" s="112" t="s">
        <v>4</v>
      </c>
      <c r="N7" s="112"/>
      <c r="O7" s="112"/>
      <c r="P7" s="112"/>
      <c r="Q7" s="112"/>
      <c r="R7" s="112"/>
      <c r="S7" s="112"/>
      <c r="T7" s="112"/>
      <c r="U7" s="112" t="s">
        <v>5</v>
      </c>
      <c r="V7" s="112"/>
      <c r="W7" s="112"/>
      <c r="X7" s="112"/>
      <c r="Y7" s="112"/>
      <c r="Z7" s="112"/>
      <c r="AA7" s="112"/>
      <c r="AB7" s="112"/>
      <c r="AC7" s="112" t="s">
        <v>110</v>
      </c>
      <c r="AD7" s="112"/>
      <c r="AE7" s="112"/>
      <c r="AF7" s="112"/>
      <c r="AG7" s="112"/>
      <c r="AH7" s="112"/>
      <c r="AI7" s="112"/>
      <c r="AJ7" s="112"/>
      <c r="AK7" s="112" t="s">
        <v>7</v>
      </c>
      <c r="AL7" s="112"/>
      <c r="AM7" s="112"/>
      <c r="AN7" s="112"/>
      <c r="AO7" s="112"/>
      <c r="AP7" s="112"/>
      <c r="AQ7" s="112"/>
      <c r="AR7" s="112"/>
      <c r="AS7" s="113" t="s">
        <v>8</v>
      </c>
      <c r="AT7" s="113"/>
      <c r="AU7" s="113"/>
      <c r="AV7" s="113"/>
      <c r="AW7" s="113"/>
      <c r="AX7" s="113"/>
      <c r="AY7" s="113"/>
      <c r="AZ7" s="113"/>
      <c r="BA7" s="114" t="s">
        <v>9</v>
      </c>
    </row>
    <row r="8" s="4" customFormat="true" ht="21.95" hidden="false" customHeight="true" outlineLevel="0" collapsed="false">
      <c r="A8" s="13"/>
      <c r="B8" s="13"/>
      <c r="C8" s="13"/>
      <c r="D8" s="67"/>
      <c r="E8" s="112" t="s">
        <v>10</v>
      </c>
      <c r="F8" s="112"/>
      <c r="G8" s="112" t="s">
        <v>11</v>
      </c>
      <c r="H8" s="112"/>
      <c r="I8" s="112"/>
      <c r="J8" s="112"/>
      <c r="K8" s="112"/>
      <c r="L8" s="112"/>
      <c r="M8" s="112" t="s">
        <v>10</v>
      </c>
      <c r="N8" s="112"/>
      <c r="O8" s="112" t="s">
        <v>11</v>
      </c>
      <c r="P8" s="112"/>
      <c r="Q8" s="112"/>
      <c r="R8" s="112"/>
      <c r="S8" s="112"/>
      <c r="T8" s="112"/>
      <c r="U8" s="112" t="s">
        <v>10</v>
      </c>
      <c r="V8" s="112"/>
      <c r="W8" s="112" t="s">
        <v>11</v>
      </c>
      <c r="X8" s="112"/>
      <c r="Y8" s="112"/>
      <c r="Z8" s="112"/>
      <c r="AA8" s="112"/>
      <c r="AB8" s="112"/>
      <c r="AC8" s="112" t="s">
        <v>10</v>
      </c>
      <c r="AD8" s="112"/>
      <c r="AE8" s="112" t="s">
        <v>11</v>
      </c>
      <c r="AF8" s="112"/>
      <c r="AG8" s="112"/>
      <c r="AH8" s="112"/>
      <c r="AI8" s="112"/>
      <c r="AJ8" s="112"/>
      <c r="AK8" s="112" t="s">
        <v>10</v>
      </c>
      <c r="AL8" s="112"/>
      <c r="AM8" s="112" t="s">
        <v>11</v>
      </c>
      <c r="AN8" s="112"/>
      <c r="AO8" s="112"/>
      <c r="AP8" s="112"/>
      <c r="AQ8" s="112"/>
      <c r="AR8" s="112"/>
      <c r="AS8" s="112" t="s">
        <v>10</v>
      </c>
      <c r="AT8" s="112"/>
      <c r="AU8" s="114" t="s">
        <v>11</v>
      </c>
      <c r="AV8" s="114"/>
      <c r="AW8" s="114"/>
      <c r="AX8" s="114"/>
      <c r="AY8" s="114"/>
      <c r="AZ8" s="114"/>
      <c r="BA8" s="114"/>
    </row>
    <row r="9" s="4" customFormat="true" ht="21.95" hidden="false" customHeight="true" outlineLevel="0" collapsed="false">
      <c r="A9" s="13"/>
      <c r="B9" s="13"/>
      <c r="C9" s="13"/>
      <c r="D9" s="115"/>
      <c r="E9" s="112"/>
      <c r="F9" s="112"/>
      <c r="G9" s="112" t="s">
        <v>12</v>
      </c>
      <c r="H9" s="112"/>
      <c r="I9" s="112" t="s">
        <v>13</v>
      </c>
      <c r="J9" s="112"/>
      <c r="K9" s="112" t="s">
        <v>14</v>
      </c>
      <c r="L9" s="112"/>
      <c r="M9" s="112"/>
      <c r="N9" s="112"/>
      <c r="O9" s="112" t="s">
        <v>12</v>
      </c>
      <c r="P9" s="112"/>
      <c r="Q9" s="112" t="s">
        <v>13</v>
      </c>
      <c r="R9" s="112"/>
      <c r="S9" s="112" t="s">
        <v>14</v>
      </c>
      <c r="T9" s="112"/>
      <c r="U9" s="112"/>
      <c r="V9" s="112"/>
      <c r="W9" s="112" t="s">
        <v>12</v>
      </c>
      <c r="X9" s="112"/>
      <c r="Y9" s="112" t="s">
        <v>13</v>
      </c>
      <c r="Z9" s="112"/>
      <c r="AA9" s="112" t="s">
        <v>14</v>
      </c>
      <c r="AB9" s="112"/>
      <c r="AC9" s="112"/>
      <c r="AD9" s="112"/>
      <c r="AE9" s="112" t="s">
        <v>12</v>
      </c>
      <c r="AF9" s="112"/>
      <c r="AG9" s="112" t="s">
        <v>13</v>
      </c>
      <c r="AH9" s="112"/>
      <c r="AI9" s="112" t="s">
        <v>14</v>
      </c>
      <c r="AJ9" s="112"/>
      <c r="AK9" s="112"/>
      <c r="AL9" s="112"/>
      <c r="AM9" s="112" t="s">
        <v>12</v>
      </c>
      <c r="AN9" s="112"/>
      <c r="AO9" s="112" t="s">
        <v>13</v>
      </c>
      <c r="AP9" s="112"/>
      <c r="AQ9" s="112" t="s">
        <v>14</v>
      </c>
      <c r="AR9" s="112"/>
      <c r="AS9" s="112"/>
      <c r="AT9" s="112"/>
      <c r="AU9" s="116" t="s">
        <v>12</v>
      </c>
      <c r="AV9" s="116"/>
      <c r="AW9" s="116" t="s">
        <v>13</v>
      </c>
      <c r="AX9" s="116"/>
      <c r="AY9" s="114" t="s">
        <v>14</v>
      </c>
      <c r="AZ9" s="114"/>
      <c r="BA9" s="114"/>
    </row>
    <row r="10" s="4" customFormat="true" ht="21.95" hidden="false" customHeight="true" outlineLevel="0" collapsed="false">
      <c r="A10" s="21" t="s">
        <v>120</v>
      </c>
      <c r="B10" s="21"/>
      <c r="C10" s="22" t="s">
        <v>16</v>
      </c>
      <c r="D10" s="23"/>
      <c r="E10" s="85" t="n">
        <v>3368</v>
      </c>
      <c r="F10" s="86"/>
      <c r="G10" s="86" t="n">
        <v>600235</v>
      </c>
      <c r="H10" s="86"/>
      <c r="I10" s="86" t="n">
        <v>434495</v>
      </c>
      <c r="J10" s="86"/>
      <c r="K10" s="86" t="n">
        <v>165740</v>
      </c>
      <c r="L10" s="86"/>
      <c r="M10" s="102" t="n">
        <v>3099</v>
      </c>
      <c r="N10" s="102"/>
      <c r="O10" s="102" t="n">
        <v>511427</v>
      </c>
      <c r="P10" s="102"/>
      <c r="Q10" s="102" t="n">
        <v>371478</v>
      </c>
      <c r="R10" s="102"/>
      <c r="S10" s="102" t="n">
        <v>139949</v>
      </c>
      <c r="T10" s="102"/>
      <c r="U10" s="103" t="n">
        <v>66</v>
      </c>
      <c r="V10" s="103"/>
      <c r="W10" s="102" t="n">
        <v>10104</v>
      </c>
      <c r="X10" s="102"/>
      <c r="Y10" s="102" t="n">
        <v>8140</v>
      </c>
      <c r="Z10" s="102"/>
      <c r="AA10" s="102" t="n">
        <v>1964</v>
      </c>
      <c r="AB10" s="102"/>
      <c r="AC10" s="103" t="n">
        <v>53</v>
      </c>
      <c r="AD10" s="103"/>
      <c r="AE10" s="102" t="n">
        <v>10228</v>
      </c>
      <c r="AF10" s="102"/>
      <c r="AG10" s="102" t="n">
        <v>8388</v>
      </c>
      <c r="AH10" s="102"/>
      <c r="AI10" s="102" t="n">
        <v>1840</v>
      </c>
      <c r="AJ10" s="102"/>
      <c r="AK10" s="103" t="n">
        <v>97</v>
      </c>
      <c r="AL10" s="103"/>
      <c r="AM10" s="102" t="n">
        <v>47111</v>
      </c>
      <c r="AN10" s="102"/>
      <c r="AO10" s="102" t="n">
        <v>27844</v>
      </c>
      <c r="AP10" s="102"/>
      <c r="AQ10" s="102" t="n">
        <v>19267</v>
      </c>
      <c r="AR10" s="102"/>
      <c r="AS10" s="103" t="n">
        <v>53</v>
      </c>
      <c r="AT10" s="103"/>
      <c r="AU10" s="102" t="n">
        <v>21365</v>
      </c>
      <c r="AV10" s="102"/>
      <c r="AW10" s="102" t="n">
        <v>18645</v>
      </c>
      <c r="AX10" s="102"/>
      <c r="AY10" s="86" t="n">
        <v>2720</v>
      </c>
      <c r="AZ10" s="102"/>
      <c r="BA10" s="117" t="s">
        <v>121</v>
      </c>
    </row>
    <row r="11" s="4" customFormat="true" ht="21.95" hidden="false" customHeight="true" outlineLevel="0" collapsed="false">
      <c r="A11" s="28" t="s">
        <v>117</v>
      </c>
      <c r="B11" s="28"/>
      <c r="C11" s="22" t="s">
        <v>16</v>
      </c>
      <c r="D11" s="23"/>
      <c r="E11" s="85" t="n">
        <v>3337</v>
      </c>
      <c r="F11" s="86"/>
      <c r="G11" s="86" t="n">
        <v>576997</v>
      </c>
      <c r="H11" s="86"/>
      <c r="I11" s="86" t="n">
        <v>419839</v>
      </c>
      <c r="J11" s="86"/>
      <c r="K11" s="86" t="n">
        <v>157158</v>
      </c>
      <c r="L11" s="86"/>
      <c r="M11" s="102" t="n">
        <v>3064</v>
      </c>
      <c r="N11" s="102"/>
      <c r="O11" s="102" t="n">
        <v>489321</v>
      </c>
      <c r="P11" s="102"/>
      <c r="Q11" s="102" t="n">
        <v>357702</v>
      </c>
      <c r="R11" s="102"/>
      <c r="S11" s="102" t="n">
        <v>131619</v>
      </c>
      <c r="T11" s="102"/>
      <c r="U11" s="103" t="n">
        <v>68</v>
      </c>
      <c r="V11" s="103"/>
      <c r="W11" s="102" t="n">
        <v>10158</v>
      </c>
      <c r="X11" s="102"/>
      <c r="Y11" s="102" t="n">
        <v>8216</v>
      </c>
      <c r="Z11" s="102"/>
      <c r="AA11" s="102" t="n">
        <v>1942</v>
      </c>
      <c r="AB11" s="102"/>
      <c r="AC11" s="103" t="n">
        <v>55</v>
      </c>
      <c r="AD11" s="103"/>
      <c r="AE11" s="102" t="n">
        <v>9940</v>
      </c>
      <c r="AF11" s="102"/>
      <c r="AG11" s="102" t="n">
        <v>8154</v>
      </c>
      <c r="AH11" s="102"/>
      <c r="AI11" s="102" t="n">
        <v>1786</v>
      </c>
      <c r="AJ11" s="102"/>
      <c r="AK11" s="103" t="n">
        <v>97</v>
      </c>
      <c r="AL11" s="103"/>
      <c r="AM11" s="102" t="n">
        <v>46624</v>
      </c>
      <c r="AN11" s="102"/>
      <c r="AO11" s="102" t="n">
        <v>27534</v>
      </c>
      <c r="AP11" s="102"/>
      <c r="AQ11" s="102" t="n">
        <v>19090</v>
      </c>
      <c r="AR11" s="102"/>
      <c r="AS11" s="103" t="n">
        <v>53</v>
      </c>
      <c r="AT11" s="103"/>
      <c r="AU11" s="102" t="n">
        <v>20954</v>
      </c>
      <c r="AV11" s="102"/>
      <c r="AW11" s="102" t="n">
        <v>18233</v>
      </c>
      <c r="AX11" s="102"/>
      <c r="AY11" s="86" t="n">
        <v>2721</v>
      </c>
      <c r="AZ11" s="102"/>
      <c r="BA11" s="117" t="s">
        <v>117</v>
      </c>
    </row>
    <row r="12" s="4" customFormat="true" ht="21.95" hidden="false" customHeight="true" outlineLevel="0" collapsed="false">
      <c r="A12" s="28" t="s">
        <v>112</v>
      </c>
      <c r="B12" s="28"/>
      <c r="C12" s="22" t="s">
        <v>16</v>
      </c>
      <c r="D12" s="23"/>
      <c r="E12" s="85" t="n">
        <v>3213</v>
      </c>
      <c r="F12" s="86"/>
      <c r="G12" s="86" t="n">
        <v>553036</v>
      </c>
      <c r="H12" s="86"/>
      <c r="I12" s="86" t="n">
        <v>399533</v>
      </c>
      <c r="J12" s="86"/>
      <c r="K12" s="86" t="n">
        <v>153503</v>
      </c>
      <c r="L12" s="86"/>
      <c r="M12" s="102" t="n">
        <v>2961</v>
      </c>
      <c r="N12" s="102"/>
      <c r="O12" s="102" t="n">
        <v>467469</v>
      </c>
      <c r="P12" s="102"/>
      <c r="Q12" s="102" t="n">
        <v>339220</v>
      </c>
      <c r="R12" s="102"/>
      <c r="S12" s="102" t="n">
        <v>128249</v>
      </c>
      <c r="T12" s="102"/>
      <c r="U12" s="103" t="n">
        <v>67</v>
      </c>
      <c r="V12" s="103"/>
      <c r="W12" s="102" t="n">
        <v>11067</v>
      </c>
      <c r="X12" s="102"/>
      <c r="Y12" s="102" t="n">
        <v>8776</v>
      </c>
      <c r="Z12" s="102"/>
      <c r="AA12" s="102" t="n">
        <v>2291</v>
      </c>
      <c r="AB12" s="102"/>
      <c r="AC12" s="103" t="n">
        <v>41</v>
      </c>
      <c r="AD12" s="103"/>
      <c r="AE12" s="102" t="n">
        <v>10089</v>
      </c>
      <c r="AF12" s="102"/>
      <c r="AG12" s="102" t="n">
        <v>8321</v>
      </c>
      <c r="AH12" s="102"/>
      <c r="AI12" s="102" t="n">
        <v>1768</v>
      </c>
      <c r="AJ12" s="102"/>
      <c r="AK12" s="103" t="n">
        <v>93</v>
      </c>
      <c r="AL12" s="103"/>
      <c r="AM12" s="102" t="n">
        <v>43902</v>
      </c>
      <c r="AN12" s="102"/>
      <c r="AO12" s="102" t="n">
        <v>25399</v>
      </c>
      <c r="AP12" s="102"/>
      <c r="AQ12" s="102" t="n">
        <v>18503</v>
      </c>
      <c r="AR12" s="102"/>
      <c r="AS12" s="103" t="n">
        <v>51</v>
      </c>
      <c r="AT12" s="103"/>
      <c r="AU12" s="102" t="n">
        <v>20509</v>
      </c>
      <c r="AV12" s="102"/>
      <c r="AW12" s="102" t="n">
        <v>17817</v>
      </c>
      <c r="AX12" s="102"/>
      <c r="AY12" s="86" t="n">
        <v>2692</v>
      </c>
      <c r="AZ12" s="102"/>
      <c r="BA12" s="117" t="n">
        <v>13</v>
      </c>
    </row>
    <row r="13" s="4" customFormat="true" ht="21.95" hidden="false" customHeight="true" outlineLevel="0" collapsed="false">
      <c r="A13" s="28" t="s">
        <v>107</v>
      </c>
      <c r="B13" s="28"/>
      <c r="C13" s="22" t="s">
        <v>16</v>
      </c>
      <c r="D13" s="29"/>
      <c r="E13" s="85" t="n">
        <v>3075</v>
      </c>
      <c r="F13" s="86"/>
      <c r="G13" s="86" t="n">
        <v>527048</v>
      </c>
      <c r="H13" s="86"/>
      <c r="I13" s="86" t="n">
        <v>382013</v>
      </c>
      <c r="J13" s="86"/>
      <c r="K13" s="86" t="n">
        <v>145035</v>
      </c>
      <c r="L13" s="86"/>
      <c r="M13" s="86" t="n">
        <v>2825</v>
      </c>
      <c r="N13" s="86"/>
      <c r="O13" s="86" t="n">
        <v>443934</v>
      </c>
      <c r="P13" s="86"/>
      <c r="Q13" s="86" t="n">
        <v>323484</v>
      </c>
      <c r="R13" s="86"/>
      <c r="S13" s="86" t="n">
        <v>120450</v>
      </c>
      <c r="T13" s="86"/>
      <c r="U13" s="105" t="n">
        <v>67</v>
      </c>
      <c r="V13" s="105"/>
      <c r="W13" s="86" t="n">
        <v>10769</v>
      </c>
      <c r="X13" s="86"/>
      <c r="Y13" s="86" t="n">
        <v>8540</v>
      </c>
      <c r="Z13" s="86"/>
      <c r="AA13" s="86" t="n">
        <v>2229</v>
      </c>
      <c r="AB13" s="86"/>
      <c r="AC13" s="105" t="n">
        <v>41</v>
      </c>
      <c r="AD13" s="105"/>
      <c r="AE13" s="86" t="n">
        <v>9988</v>
      </c>
      <c r="AF13" s="86"/>
      <c r="AG13" s="86" t="n">
        <v>8147</v>
      </c>
      <c r="AH13" s="86"/>
      <c r="AI13" s="86" t="n">
        <v>1841</v>
      </c>
      <c r="AJ13" s="86"/>
      <c r="AK13" s="105" t="n">
        <v>93</v>
      </c>
      <c r="AL13" s="105"/>
      <c r="AM13" s="86" t="n">
        <v>41854</v>
      </c>
      <c r="AN13" s="86"/>
      <c r="AO13" s="86" t="n">
        <v>24101</v>
      </c>
      <c r="AP13" s="86"/>
      <c r="AQ13" s="86" t="n">
        <v>17753</v>
      </c>
      <c r="AR13" s="86"/>
      <c r="AS13" s="105" t="n">
        <v>49</v>
      </c>
      <c r="AT13" s="105"/>
      <c r="AU13" s="86" t="n">
        <v>20503</v>
      </c>
      <c r="AV13" s="86"/>
      <c r="AW13" s="86" t="n">
        <v>17741</v>
      </c>
      <c r="AX13" s="86"/>
      <c r="AY13" s="86" t="n">
        <v>2762</v>
      </c>
      <c r="AZ13" s="86"/>
      <c r="BA13" s="118" t="n">
        <v>14</v>
      </c>
    </row>
    <row r="14" s="123" customFormat="true" ht="21.95" hidden="false" customHeight="true" outlineLevel="0" collapsed="false">
      <c r="A14" s="35" t="s">
        <v>103</v>
      </c>
      <c r="B14" s="35"/>
      <c r="C14" s="22" t="s">
        <v>16</v>
      </c>
      <c r="D14" s="120"/>
      <c r="E14" s="90" t="n">
        <v>2956</v>
      </c>
      <c r="F14" s="91"/>
      <c r="G14" s="91" t="n">
        <v>507085</v>
      </c>
      <c r="H14" s="91"/>
      <c r="I14" s="91" t="n">
        <v>367985</v>
      </c>
      <c r="J14" s="91"/>
      <c r="K14" s="91" t="n">
        <v>139100</v>
      </c>
      <c r="L14" s="91"/>
      <c r="M14" s="91" t="n">
        <v>2722</v>
      </c>
      <c r="N14" s="91"/>
      <c r="O14" s="91" t="n">
        <v>425528</v>
      </c>
      <c r="P14" s="91"/>
      <c r="Q14" s="91" t="n">
        <v>310705</v>
      </c>
      <c r="R14" s="91"/>
      <c r="S14" s="91" t="n">
        <v>114823</v>
      </c>
      <c r="T14" s="91"/>
      <c r="U14" s="91" t="n">
        <v>67</v>
      </c>
      <c r="V14" s="91"/>
      <c r="W14" s="91" t="n">
        <v>10339</v>
      </c>
      <c r="X14" s="91"/>
      <c r="Y14" s="91" t="n">
        <v>8173</v>
      </c>
      <c r="Z14" s="91"/>
      <c r="AA14" s="122" t="n">
        <v>2166</v>
      </c>
      <c r="AC14" s="91" t="n">
        <v>40</v>
      </c>
      <c r="AD14" s="91"/>
      <c r="AE14" s="91" t="n">
        <v>9709</v>
      </c>
      <c r="AF14" s="91"/>
      <c r="AG14" s="91" t="n">
        <v>7935</v>
      </c>
      <c r="AH14" s="91"/>
      <c r="AI14" s="91" t="n">
        <v>1774</v>
      </c>
      <c r="AJ14" s="91"/>
      <c r="AK14" s="91" t="n">
        <v>93</v>
      </c>
      <c r="AL14" s="91"/>
      <c r="AM14" s="91" t="n">
        <v>41472</v>
      </c>
      <c r="AN14" s="91"/>
      <c r="AO14" s="91" t="n">
        <v>23856</v>
      </c>
      <c r="AP14" s="91"/>
      <c r="AQ14" s="91" t="n">
        <v>17616</v>
      </c>
      <c r="AR14" s="91"/>
      <c r="AS14" s="91" t="n">
        <v>34</v>
      </c>
      <c r="AT14" s="91"/>
      <c r="AU14" s="91" t="n">
        <v>20037</v>
      </c>
      <c r="AV14" s="91"/>
      <c r="AW14" s="91" t="n">
        <v>17316</v>
      </c>
      <c r="AX14" s="91"/>
      <c r="AY14" s="91" t="n">
        <v>2721</v>
      </c>
      <c r="AZ14" s="107"/>
      <c r="BA14" s="108" t="n">
        <v>15</v>
      </c>
    </row>
    <row r="15" s="4" customFormat="true" ht="15.6" hidden="false" customHeight="true" outlineLevel="0" collapsed="false">
      <c r="A15" s="28"/>
      <c r="B15" s="28"/>
      <c r="C15" s="14"/>
      <c r="D15" s="29"/>
      <c r="E15" s="9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22"/>
      <c r="BA15" s="118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88" t="n">
        <v>540</v>
      </c>
      <c r="F16" s="89"/>
      <c r="G16" s="89" t="n">
        <v>101544</v>
      </c>
      <c r="H16" s="89"/>
      <c r="I16" s="89" t="n">
        <v>73005</v>
      </c>
      <c r="J16" s="89"/>
      <c r="K16" s="89" t="n">
        <v>28539</v>
      </c>
      <c r="L16" s="89"/>
      <c r="M16" s="89" t="n">
        <v>503</v>
      </c>
      <c r="N16" s="89"/>
      <c r="O16" s="89" t="n">
        <v>87788</v>
      </c>
      <c r="P16" s="89"/>
      <c r="Q16" s="89" t="n">
        <v>64462</v>
      </c>
      <c r="R16" s="89"/>
      <c r="S16" s="89" t="n">
        <v>23326</v>
      </c>
      <c r="T16" s="89"/>
      <c r="U16" s="89" t="n">
        <v>5</v>
      </c>
      <c r="V16" s="89"/>
      <c r="W16" s="89" t="n">
        <v>1180</v>
      </c>
      <c r="X16" s="89"/>
      <c r="Y16" s="89" t="n">
        <v>828</v>
      </c>
      <c r="Z16" s="89"/>
      <c r="AA16" s="89" t="n">
        <v>352</v>
      </c>
      <c r="AB16" s="89"/>
      <c r="AC16" s="89" t="n">
        <v>9</v>
      </c>
      <c r="AD16" s="89"/>
      <c r="AE16" s="89" t="n">
        <v>2575</v>
      </c>
      <c r="AF16" s="89"/>
      <c r="AG16" s="89" t="n">
        <v>1958</v>
      </c>
      <c r="AH16" s="89"/>
      <c r="AI16" s="89" t="n">
        <v>617</v>
      </c>
      <c r="AJ16" s="89"/>
      <c r="AK16" s="89" t="n">
        <v>15</v>
      </c>
      <c r="AL16" s="89"/>
      <c r="AM16" s="89" t="n">
        <v>6558</v>
      </c>
      <c r="AN16" s="89"/>
      <c r="AO16" s="89" t="n">
        <v>3303</v>
      </c>
      <c r="AP16" s="89"/>
      <c r="AQ16" s="89" t="n">
        <v>3255</v>
      </c>
      <c r="AR16" s="89"/>
      <c r="AS16" s="89" t="n">
        <v>8</v>
      </c>
      <c r="AT16" s="89"/>
      <c r="AU16" s="89" t="n">
        <v>3443</v>
      </c>
      <c r="AV16" s="89"/>
      <c r="AW16" s="89" t="n">
        <v>2454</v>
      </c>
      <c r="AX16" s="89"/>
      <c r="AY16" s="89" t="n">
        <v>989</v>
      </c>
      <c r="AZ16" s="86"/>
      <c r="BA16" s="109" t="s">
        <v>21</v>
      </c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88" t="n">
        <v>37</v>
      </c>
      <c r="F17" s="89"/>
      <c r="G17" s="89" t="n">
        <v>6425</v>
      </c>
      <c r="H17" s="89"/>
      <c r="I17" s="89" t="n">
        <v>3247</v>
      </c>
      <c r="J17" s="89"/>
      <c r="K17" s="89" t="n">
        <v>3178</v>
      </c>
      <c r="L17" s="89"/>
      <c r="M17" s="89" t="n">
        <v>34</v>
      </c>
      <c r="N17" s="89"/>
      <c r="O17" s="89" t="n">
        <v>4320</v>
      </c>
      <c r="P17" s="89"/>
      <c r="Q17" s="89" t="n">
        <v>2669</v>
      </c>
      <c r="R17" s="89"/>
      <c r="S17" s="89" t="n">
        <v>1651</v>
      </c>
      <c r="T17" s="89"/>
      <c r="U17" s="93" t="s">
        <v>25</v>
      </c>
      <c r="V17" s="93"/>
      <c r="W17" s="93" t="s">
        <v>25</v>
      </c>
      <c r="X17" s="93"/>
      <c r="Y17" s="93" t="s">
        <v>25</v>
      </c>
      <c r="Z17" s="93"/>
      <c r="AA17" s="93" t="s">
        <v>25</v>
      </c>
      <c r="AB17" s="89"/>
      <c r="AC17" s="93" t="s">
        <v>25</v>
      </c>
      <c r="AD17" s="93"/>
      <c r="AE17" s="93" t="s">
        <v>25</v>
      </c>
      <c r="AF17" s="93"/>
      <c r="AG17" s="93" t="s">
        <v>25</v>
      </c>
      <c r="AH17" s="93"/>
      <c r="AI17" s="93" t="s">
        <v>25</v>
      </c>
      <c r="AJ17" s="89"/>
      <c r="AK17" s="89" t="n">
        <v>3</v>
      </c>
      <c r="AL17" s="89"/>
      <c r="AM17" s="89" t="n">
        <v>2105</v>
      </c>
      <c r="AN17" s="89"/>
      <c r="AO17" s="89" t="n">
        <v>578</v>
      </c>
      <c r="AP17" s="89"/>
      <c r="AQ17" s="89" t="n">
        <v>1527</v>
      </c>
      <c r="AR17" s="89"/>
      <c r="AS17" s="93" t="s">
        <v>25</v>
      </c>
      <c r="AT17" s="93"/>
      <c r="AU17" s="93" t="s">
        <v>25</v>
      </c>
      <c r="AV17" s="93"/>
      <c r="AW17" s="93" t="s">
        <v>25</v>
      </c>
      <c r="AX17" s="93"/>
      <c r="AY17" s="93" t="s">
        <v>25</v>
      </c>
      <c r="AZ17" s="105"/>
      <c r="BA17" s="109" t="s">
        <v>23</v>
      </c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88" t="n">
        <v>84</v>
      </c>
      <c r="F18" s="89"/>
      <c r="G18" s="89" t="n">
        <v>15032</v>
      </c>
      <c r="H18" s="89"/>
      <c r="I18" s="89" t="n">
        <v>11571</v>
      </c>
      <c r="J18" s="89"/>
      <c r="K18" s="89" t="n">
        <v>3461</v>
      </c>
      <c r="L18" s="89"/>
      <c r="M18" s="89" t="n">
        <v>79</v>
      </c>
      <c r="N18" s="89"/>
      <c r="O18" s="89" t="n">
        <v>14654</v>
      </c>
      <c r="P18" s="89"/>
      <c r="Q18" s="89" t="n">
        <v>11285</v>
      </c>
      <c r="R18" s="89"/>
      <c r="S18" s="89" t="n">
        <v>3369</v>
      </c>
      <c r="T18" s="89"/>
      <c r="U18" s="89" t="n">
        <v>2</v>
      </c>
      <c r="V18" s="89"/>
      <c r="W18" s="89" t="n">
        <v>55</v>
      </c>
      <c r="X18" s="89"/>
      <c r="Y18" s="89" t="n">
        <v>43</v>
      </c>
      <c r="Z18" s="89"/>
      <c r="AA18" s="89" t="n">
        <v>12</v>
      </c>
      <c r="AB18" s="89"/>
      <c r="AC18" s="89" t="n">
        <v>2</v>
      </c>
      <c r="AD18" s="89"/>
      <c r="AE18" s="89" t="n">
        <v>180</v>
      </c>
      <c r="AF18" s="89"/>
      <c r="AG18" s="89" t="n">
        <v>157</v>
      </c>
      <c r="AH18" s="89"/>
      <c r="AI18" s="89" t="n">
        <v>23</v>
      </c>
      <c r="AJ18" s="89"/>
      <c r="AK18" s="89" t="n">
        <v>1</v>
      </c>
      <c r="AL18" s="89"/>
      <c r="AM18" s="89" t="n">
        <v>143</v>
      </c>
      <c r="AN18" s="89"/>
      <c r="AO18" s="89" t="n">
        <v>86</v>
      </c>
      <c r="AP18" s="89"/>
      <c r="AQ18" s="89" t="n">
        <v>57</v>
      </c>
      <c r="AR18" s="89"/>
      <c r="AS18" s="93" t="s">
        <v>25</v>
      </c>
      <c r="AT18" s="93"/>
      <c r="AU18" s="93" t="s">
        <v>25</v>
      </c>
      <c r="AV18" s="93"/>
      <c r="AW18" s="93" t="s">
        <v>25</v>
      </c>
      <c r="AX18" s="93"/>
      <c r="AY18" s="93" t="s">
        <v>25</v>
      </c>
      <c r="AZ18" s="105"/>
      <c r="BA18" s="109" t="s">
        <v>26</v>
      </c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88" t="n">
        <v>69</v>
      </c>
      <c r="F19" s="89"/>
      <c r="G19" s="89" t="n">
        <v>13322</v>
      </c>
      <c r="H19" s="89"/>
      <c r="I19" s="89" t="n">
        <v>10281</v>
      </c>
      <c r="J19" s="89"/>
      <c r="K19" s="89" t="n">
        <v>3041</v>
      </c>
      <c r="L19" s="89"/>
      <c r="M19" s="89" t="n">
        <v>62</v>
      </c>
      <c r="N19" s="89"/>
      <c r="O19" s="89" t="n">
        <v>12051</v>
      </c>
      <c r="P19" s="89"/>
      <c r="Q19" s="89" t="n">
        <v>9136</v>
      </c>
      <c r="R19" s="89"/>
      <c r="S19" s="89" t="n">
        <v>2915</v>
      </c>
      <c r="T19" s="89"/>
      <c r="U19" s="93" t="s">
        <v>25</v>
      </c>
      <c r="V19" s="93"/>
      <c r="W19" s="93" t="s">
        <v>25</v>
      </c>
      <c r="X19" s="93"/>
      <c r="Y19" s="93" t="s">
        <v>25</v>
      </c>
      <c r="Z19" s="93"/>
      <c r="AA19" s="93" t="s">
        <v>25</v>
      </c>
      <c r="AB19" s="89"/>
      <c r="AC19" s="89" t="n">
        <v>5</v>
      </c>
      <c r="AD19" s="89"/>
      <c r="AE19" s="89" t="n">
        <v>714</v>
      </c>
      <c r="AF19" s="89"/>
      <c r="AG19" s="89" t="n">
        <v>644</v>
      </c>
      <c r="AH19" s="89"/>
      <c r="AI19" s="89" t="n">
        <v>70</v>
      </c>
      <c r="AJ19" s="89"/>
      <c r="AK19" s="89" t="n">
        <v>1</v>
      </c>
      <c r="AL19" s="89"/>
      <c r="AM19" s="89" t="n">
        <v>155</v>
      </c>
      <c r="AN19" s="89"/>
      <c r="AO19" s="89" t="n">
        <v>103</v>
      </c>
      <c r="AP19" s="89"/>
      <c r="AQ19" s="89" t="n">
        <v>52</v>
      </c>
      <c r="AR19" s="89"/>
      <c r="AS19" s="89" t="n">
        <v>1</v>
      </c>
      <c r="AT19" s="89"/>
      <c r="AU19" s="89" t="n">
        <v>402</v>
      </c>
      <c r="AV19" s="89"/>
      <c r="AW19" s="89" t="n">
        <v>398</v>
      </c>
      <c r="AX19" s="89"/>
      <c r="AY19" s="89" t="n">
        <v>4</v>
      </c>
      <c r="AZ19" s="105"/>
      <c r="BA19" s="109" t="s">
        <v>28</v>
      </c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88" t="n">
        <v>690</v>
      </c>
      <c r="F20" s="89"/>
      <c r="G20" s="89" t="n">
        <v>153725</v>
      </c>
      <c r="H20" s="89"/>
      <c r="I20" s="89" t="n">
        <v>101153</v>
      </c>
      <c r="J20" s="89"/>
      <c r="K20" s="89" t="n">
        <v>52572</v>
      </c>
      <c r="L20" s="89"/>
      <c r="M20" s="89" t="n">
        <v>626</v>
      </c>
      <c r="N20" s="89"/>
      <c r="O20" s="89" t="n">
        <v>127632</v>
      </c>
      <c r="P20" s="89"/>
      <c r="Q20" s="89" t="n">
        <v>84611</v>
      </c>
      <c r="R20" s="89"/>
      <c r="S20" s="89" t="n">
        <v>43021</v>
      </c>
      <c r="T20" s="89"/>
      <c r="U20" s="89" t="n">
        <v>26</v>
      </c>
      <c r="V20" s="89"/>
      <c r="W20" s="89" t="n">
        <v>6558</v>
      </c>
      <c r="X20" s="89"/>
      <c r="Y20" s="89" t="n">
        <v>5308</v>
      </c>
      <c r="Z20" s="89"/>
      <c r="AA20" s="89" t="n">
        <v>1250</v>
      </c>
      <c r="AB20" s="89"/>
      <c r="AC20" s="89" t="n">
        <v>7</v>
      </c>
      <c r="AD20" s="89"/>
      <c r="AE20" s="89" t="n">
        <v>1244</v>
      </c>
      <c r="AF20" s="89"/>
      <c r="AG20" s="89" t="n">
        <v>1093</v>
      </c>
      <c r="AH20" s="89"/>
      <c r="AI20" s="89" t="n">
        <v>151</v>
      </c>
      <c r="AJ20" s="89"/>
      <c r="AK20" s="89" t="n">
        <v>28</v>
      </c>
      <c r="AL20" s="89"/>
      <c r="AM20" s="89" t="n">
        <v>16488</v>
      </c>
      <c r="AN20" s="89"/>
      <c r="AO20" s="89" t="n">
        <v>9445</v>
      </c>
      <c r="AP20" s="89"/>
      <c r="AQ20" s="89" t="n">
        <v>7043</v>
      </c>
      <c r="AR20" s="89"/>
      <c r="AS20" s="89" t="n">
        <v>3</v>
      </c>
      <c r="AT20" s="89"/>
      <c r="AU20" s="89" t="n">
        <v>1803</v>
      </c>
      <c r="AV20" s="89"/>
      <c r="AW20" s="89" t="n">
        <v>696</v>
      </c>
      <c r="AX20" s="89"/>
      <c r="AY20" s="89" t="n">
        <v>1107</v>
      </c>
      <c r="AZ20" s="86"/>
      <c r="BA20" s="109" t="s">
        <v>30</v>
      </c>
    </row>
    <row r="21" s="45" customFormat="true" ht="15.6" hidden="false" customHeight="true" outlineLevel="0" collapsed="false">
      <c r="A21" s="43"/>
      <c r="B21" s="44"/>
      <c r="C21" s="44"/>
      <c r="D21" s="32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22"/>
      <c r="BA21" s="106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88" t="n">
        <v>238</v>
      </c>
      <c r="F22" s="89"/>
      <c r="G22" s="89" t="n">
        <v>31992</v>
      </c>
      <c r="H22" s="89"/>
      <c r="I22" s="89" t="n">
        <v>24334</v>
      </c>
      <c r="J22" s="89"/>
      <c r="K22" s="89" t="n">
        <v>7658</v>
      </c>
      <c r="L22" s="89"/>
      <c r="M22" s="89" t="n">
        <v>230</v>
      </c>
      <c r="N22" s="89"/>
      <c r="O22" s="89" t="n">
        <v>29977</v>
      </c>
      <c r="P22" s="89"/>
      <c r="Q22" s="89" t="n">
        <v>22609</v>
      </c>
      <c r="R22" s="89"/>
      <c r="S22" s="89" t="n">
        <v>7368</v>
      </c>
      <c r="T22" s="89"/>
      <c r="U22" s="89" t="n">
        <v>2</v>
      </c>
      <c r="V22" s="89"/>
      <c r="W22" s="89" t="n">
        <v>82</v>
      </c>
      <c r="X22" s="89"/>
      <c r="Y22" s="89" t="n">
        <v>65</v>
      </c>
      <c r="Z22" s="89"/>
      <c r="AA22" s="89" t="n">
        <v>17</v>
      </c>
      <c r="AB22" s="89"/>
      <c r="AC22" s="89" t="n">
        <v>2</v>
      </c>
      <c r="AD22" s="89"/>
      <c r="AE22" s="89" t="n">
        <v>285</v>
      </c>
      <c r="AF22" s="89"/>
      <c r="AG22" s="89" t="n">
        <v>261</v>
      </c>
      <c r="AH22" s="89"/>
      <c r="AI22" s="89" t="n">
        <v>24</v>
      </c>
      <c r="AJ22" s="89"/>
      <c r="AK22" s="89" t="n">
        <v>1</v>
      </c>
      <c r="AL22" s="89"/>
      <c r="AM22" s="89" t="n">
        <v>149</v>
      </c>
      <c r="AN22" s="89"/>
      <c r="AO22" s="89" t="n">
        <v>90</v>
      </c>
      <c r="AP22" s="89"/>
      <c r="AQ22" s="89" t="n">
        <v>59</v>
      </c>
      <c r="AR22" s="89"/>
      <c r="AS22" s="89" t="n">
        <v>3</v>
      </c>
      <c r="AT22" s="89"/>
      <c r="AU22" s="89" t="n">
        <v>1499</v>
      </c>
      <c r="AV22" s="89"/>
      <c r="AW22" s="89" t="n">
        <v>1309</v>
      </c>
      <c r="AX22" s="89"/>
      <c r="AY22" s="89" t="n">
        <v>190</v>
      </c>
      <c r="AZ22" s="105"/>
      <c r="BA22" s="109" t="s">
        <v>32</v>
      </c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88" t="n">
        <v>120</v>
      </c>
      <c r="F23" s="89"/>
      <c r="G23" s="89" t="n">
        <v>8979</v>
      </c>
      <c r="H23" s="89"/>
      <c r="I23" s="89" t="n">
        <v>7618</v>
      </c>
      <c r="J23" s="89"/>
      <c r="K23" s="89" t="n">
        <v>1361</v>
      </c>
      <c r="L23" s="89"/>
      <c r="M23" s="89" t="n">
        <v>110</v>
      </c>
      <c r="N23" s="89"/>
      <c r="O23" s="89" t="n">
        <v>6840</v>
      </c>
      <c r="P23" s="89"/>
      <c r="Q23" s="89" t="n">
        <v>5711</v>
      </c>
      <c r="R23" s="89"/>
      <c r="S23" s="89" t="n">
        <v>1129</v>
      </c>
      <c r="T23" s="89"/>
      <c r="U23" s="89" t="n">
        <v>4</v>
      </c>
      <c r="V23" s="89"/>
      <c r="W23" s="89" t="n">
        <v>870</v>
      </c>
      <c r="X23" s="89"/>
      <c r="Y23" s="89" t="n">
        <v>700</v>
      </c>
      <c r="Z23" s="89"/>
      <c r="AA23" s="89" t="n">
        <v>170</v>
      </c>
      <c r="AB23" s="89"/>
      <c r="AC23" s="89" t="n">
        <v>2</v>
      </c>
      <c r="AD23" s="89"/>
      <c r="AE23" s="89" t="n">
        <v>781</v>
      </c>
      <c r="AF23" s="89"/>
      <c r="AG23" s="89" t="n">
        <v>777</v>
      </c>
      <c r="AH23" s="89"/>
      <c r="AI23" s="89" t="n">
        <v>4</v>
      </c>
      <c r="AJ23" s="89"/>
      <c r="AK23" s="89" t="n">
        <v>3</v>
      </c>
      <c r="AL23" s="89"/>
      <c r="AM23" s="89" t="n">
        <v>193</v>
      </c>
      <c r="AN23" s="89"/>
      <c r="AO23" s="89" t="n">
        <v>135</v>
      </c>
      <c r="AP23" s="89"/>
      <c r="AQ23" s="89" t="n">
        <v>58</v>
      </c>
      <c r="AR23" s="89"/>
      <c r="AS23" s="89" t="n">
        <v>1</v>
      </c>
      <c r="AT23" s="89"/>
      <c r="AU23" s="89" t="n">
        <v>295</v>
      </c>
      <c r="AV23" s="89"/>
      <c r="AW23" s="89" t="n">
        <v>295</v>
      </c>
      <c r="AX23" s="89"/>
      <c r="AY23" s="93" t="s">
        <v>25</v>
      </c>
      <c r="AZ23" s="105"/>
      <c r="BA23" s="109" t="s">
        <v>34</v>
      </c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88" t="n">
        <v>74</v>
      </c>
      <c r="F24" s="89"/>
      <c r="G24" s="89" t="n">
        <v>4191</v>
      </c>
      <c r="H24" s="89"/>
      <c r="I24" s="89" t="n">
        <v>3794</v>
      </c>
      <c r="J24" s="89"/>
      <c r="K24" s="89" t="n">
        <v>397</v>
      </c>
      <c r="L24" s="89"/>
      <c r="M24" s="89" t="n">
        <v>73</v>
      </c>
      <c r="N24" s="89"/>
      <c r="O24" s="89" t="n">
        <v>4033</v>
      </c>
      <c r="P24" s="89"/>
      <c r="Q24" s="89" t="n">
        <v>3692</v>
      </c>
      <c r="R24" s="89"/>
      <c r="S24" s="89" t="n">
        <v>341</v>
      </c>
      <c r="T24" s="89"/>
      <c r="U24" s="93" t="s">
        <v>25</v>
      </c>
      <c r="V24" s="93"/>
      <c r="W24" s="93" t="s">
        <v>25</v>
      </c>
      <c r="X24" s="93"/>
      <c r="Y24" s="93" t="s">
        <v>25</v>
      </c>
      <c r="Z24" s="93"/>
      <c r="AA24" s="93" t="s">
        <v>25</v>
      </c>
      <c r="AB24" s="89"/>
      <c r="AC24" s="93" t="s">
        <v>25</v>
      </c>
      <c r="AD24" s="93"/>
      <c r="AE24" s="93" t="s">
        <v>25</v>
      </c>
      <c r="AF24" s="93"/>
      <c r="AG24" s="93" t="s">
        <v>25</v>
      </c>
      <c r="AH24" s="93"/>
      <c r="AI24" s="93" t="s">
        <v>25</v>
      </c>
      <c r="AJ24" s="89"/>
      <c r="AK24" s="89" t="n">
        <v>1</v>
      </c>
      <c r="AL24" s="89"/>
      <c r="AM24" s="89" t="n">
        <v>158</v>
      </c>
      <c r="AN24" s="89"/>
      <c r="AO24" s="89" t="n">
        <v>102</v>
      </c>
      <c r="AP24" s="89"/>
      <c r="AQ24" s="89" t="n">
        <v>56</v>
      </c>
      <c r="AR24" s="89"/>
      <c r="AS24" s="93" t="s">
        <v>25</v>
      </c>
      <c r="AT24" s="89"/>
      <c r="AU24" s="93" t="s">
        <v>25</v>
      </c>
      <c r="AV24" s="89"/>
      <c r="AW24" s="93" t="s">
        <v>25</v>
      </c>
      <c r="AX24" s="89"/>
      <c r="AY24" s="93" t="s">
        <v>25</v>
      </c>
      <c r="AZ24" s="105"/>
      <c r="BA24" s="109" t="s">
        <v>36</v>
      </c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88" t="n">
        <v>91</v>
      </c>
      <c r="F25" s="89"/>
      <c r="G25" s="89" t="n">
        <v>26296</v>
      </c>
      <c r="H25" s="89"/>
      <c r="I25" s="89" t="n">
        <v>17237</v>
      </c>
      <c r="J25" s="89"/>
      <c r="K25" s="89" t="n">
        <v>9059</v>
      </c>
      <c r="L25" s="89"/>
      <c r="M25" s="89" t="n">
        <v>80</v>
      </c>
      <c r="N25" s="89"/>
      <c r="O25" s="89" t="n">
        <v>19339</v>
      </c>
      <c r="P25" s="89"/>
      <c r="Q25" s="89" t="n">
        <v>12978</v>
      </c>
      <c r="R25" s="89"/>
      <c r="S25" s="89" t="n">
        <v>6361</v>
      </c>
      <c r="T25" s="89"/>
      <c r="U25" s="89" t="n">
        <v>2</v>
      </c>
      <c r="V25" s="89"/>
      <c r="W25" s="89" t="n">
        <v>45</v>
      </c>
      <c r="X25" s="89"/>
      <c r="Y25" s="89" t="n">
        <v>34</v>
      </c>
      <c r="Z25" s="89"/>
      <c r="AA25" s="89" t="n">
        <v>11</v>
      </c>
      <c r="AB25" s="89"/>
      <c r="AC25" s="89" t="n">
        <v>4</v>
      </c>
      <c r="AD25" s="89"/>
      <c r="AE25" s="89" t="n">
        <v>1317</v>
      </c>
      <c r="AF25" s="89"/>
      <c r="AG25" s="89" t="n">
        <v>701</v>
      </c>
      <c r="AH25" s="89"/>
      <c r="AI25" s="89" t="n">
        <v>616</v>
      </c>
      <c r="AJ25" s="89"/>
      <c r="AK25" s="89" t="n">
        <v>5</v>
      </c>
      <c r="AL25" s="89"/>
      <c r="AM25" s="89" t="n">
        <v>5595</v>
      </c>
      <c r="AN25" s="89"/>
      <c r="AO25" s="89" t="n">
        <v>3524</v>
      </c>
      <c r="AP25" s="89"/>
      <c r="AQ25" s="89" t="n">
        <v>2071</v>
      </c>
      <c r="AR25" s="89"/>
      <c r="AS25" s="93" t="s">
        <v>25</v>
      </c>
      <c r="AT25" s="89"/>
      <c r="AU25" s="93" t="s">
        <v>25</v>
      </c>
      <c r="AV25" s="89"/>
      <c r="AW25" s="93" t="s">
        <v>25</v>
      </c>
      <c r="AX25" s="89"/>
      <c r="AY25" s="93" t="s">
        <v>25</v>
      </c>
      <c r="AZ25" s="105"/>
      <c r="BA25" s="109" t="s">
        <v>38</v>
      </c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88" t="n">
        <v>64</v>
      </c>
      <c r="F26" s="89"/>
      <c r="G26" s="89" t="n">
        <v>20807</v>
      </c>
      <c r="H26" s="89"/>
      <c r="I26" s="89" t="n">
        <v>17340</v>
      </c>
      <c r="J26" s="89"/>
      <c r="K26" s="89" t="n">
        <v>3467</v>
      </c>
      <c r="L26" s="89"/>
      <c r="M26" s="89" t="n">
        <v>57</v>
      </c>
      <c r="N26" s="89"/>
      <c r="O26" s="89" t="n">
        <v>18799</v>
      </c>
      <c r="P26" s="89"/>
      <c r="Q26" s="89" t="n">
        <v>15552</v>
      </c>
      <c r="R26" s="89"/>
      <c r="S26" s="89" t="n">
        <v>3247</v>
      </c>
      <c r="T26" s="89"/>
      <c r="U26" s="89" t="n">
        <v>2</v>
      </c>
      <c r="V26" s="89"/>
      <c r="W26" s="89" t="n">
        <v>40</v>
      </c>
      <c r="X26" s="89"/>
      <c r="Y26" s="89" t="n">
        <v>32</v>
      </c>
      <c r="Z26" s="89"/>
      <c r="AA26" s="89" t="n">
        <v>8</v>
      </c>
      <c r="AB26" s="89"/>
      <c r="AC26" s="89" t="n">
        <v>1</v>
      </c>
      <c r="AD26" s="89"/>
      <c r="AE26" s="89" t="n">
        <v>811</v>
      </c>
      <c r="AF26" s="89"/>
      <c r="AG26" s="89" t="n">
        <v>685</v>
      </c>
      <c r="AH26" s="89"/>
      <c r="AI26" s="89" t="n">
        <v>126</v>
      </c>
      <c r="AJ26" s="89"/>
      <c r="AK26" s="89" t="n">
        <v>2</v>
      </c>
      <c r="AL26" s="89"/>
      <c r="AM26" s="89" t="n">
        <v>174</v>
      </c>
      <c r="AN26" s="89"/>
      <c r="AO26" s="89" t="n">
        <v>106</v>
      </c>
      <c r="AP26" s="89"/>
      <c r="AQ26" s="89" t="n">
        <v>68</v>
      </c>
      <c r="AR26" s="89"/>
      <c r="AS26" s="89" t="n">
        <v>2</v>
      </c>
      <c r="AT26" s="89"/>
      <c r="AU26" s="89" t="n">
        <v>983</v>
      </c>
      <c r="AV26" s="89"/>
      <c r="AW26" s="89" t="n">
        <v>965</v>
      </c>
      <c r="AX26" s="89"/>
      <c r="AY26" s="89" t="n">
        <v>18</v>
      </c>
      <c r="AZ26" s="105"/>
      <c r="BA26" s="106" t="n">
        <v>10</v>
      </c>
    </row>
    <row r="27" s="45" customFormat="true" ht="15.6" hidden="false" customHeight="true" outlineLevel="0" collapsed="false">
      <c r="A27" s="50"/>
      <c r="B27" s="44"/>
      <c r="C27" s="44"/>
      <c r="D27" s="32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22"/>
      <c r="BA27" s="106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88" t="n">
        <v>106</v>
      </c>
      <c r="F28" s="89"/>
      <c r="G28" s="89" t="n">
        <v>10201</v>
      </c>
      <c r="H28" s="89"/>
      <c r="I28" s="89" t="n">
        <v>7869</v>
      </c>
      <c r="J28" s="89"/>
      <c r="K28" s="89" t="n">
        <v>2332</v>
      </c>
      <c r="L28" s="89"/>
      <c r="M28" s="89" t="n">
        <v>100</v>
      </c>
      <c r="N28" s="89"/>
      <c r="O28" s="89" t="n">
        <v>9860</v>
      </c>
      <c r="P28" s="89"/>
      <c r="Q28" s="89" t="n">
        <v>7605</v>
      </c>
      <c r="R28" s="89"/>
      <c r="S28" s="89" t="n">
        <v>2255</v>
      </c>
      <c r="T28" s="89"/>
      <c r="U28" s="89" t="n">
        <v>2</v>
      </c>
      <c r="V28" s="89"/>
      <c r="W28" s="89" t="n">
        <v>37</v>
      </c>
      <c r="X28" s="89"/>
      <c r="Y28" s="89" t="n">
        <v>30</v>
      </c>
      <c r="Z28" s="89"/>
      <c r="AA28" s="89" t="n">
        <v>7</v>
      </c>
      <c r="AB28" s="89"/>
      <c r="AC28" s="89" t="n">
        <v>2</v>
      </c>
      <c r="AD28" s="89"/>
      <c r="AE28" s="89" t="n">
        <v>120</v>
      </c>
      <c r="AF28" s="89"/>
      <c r="AG28" s="89" t="n">
        <v>108</v>
      </c>
      <c r="AH28" s="89"/>
      <c r="AI28" s="89" t="n">
        <v>12</v>
      </c>
      <c r="AJ28" s="89"/>
      <c r="AK28" s="89" t="n">
        <v>2</v>
      </c>
      <c r="AL28" s="89"/>
      <c r="AM28" s="89" t="n">
        <v>184</v>
      </c>
      <c r="AN28" s="89"/>
      <c r="AO28" s="89" t="n">
        <v>126</v>
      </c>
      <c r="AP28" s="89"/>
      <c r="AQ28" s="89" t="n">
        <v>58</v>
      </c>
      <c r="AR28" s="89"/>
      <c r="AS28" s="93" t="s">
        <v>25</v>
      </c>
      <c r="AT28" s="93"/>
      <c r="AU28" s="93" t="s">
        <v>25</v>
      </c>
      <c r="AV28" s="93"/>
      <c r="AW28" s="93" t="s">
        <v>25</v>
      </c>
      <c r="AX28" s="93"/>
      <c r="AY28" s="93" t="s">
        <v>25</v>
      </c>
      <c r="AZ28" s="105"/>
      <c r="BA28" s="106" t="n">
        <v>11</v>
      </c>
    </row>
    <row r="29" s="45" customFormat="true" ht="21.95" hidden="false" customHeight="true" outlineLevel="0" collapsed="false">
      <c r="A29" s="50" t="n">
        <v>12</v>
      </c>
      <c r="B29" s="44" t="s">
        <v>42</v>
      </c>
      <c r="C29" s="44"/>
      <c r="D29" s="32"/>
      <c r="E29" s="88" t="n">
        <v>207</v>
      </c>
      <c r="F29" s="89"/>
      <c r="G29" s="89" t="n">
        <v>24704</v>
      </c>
      <c r="H29" s="89"/>
      <c r="I29" s="89" t="n">
        <v>18622</v>
      </c>
      <c r="J29" s="89"/>
      <c r="K29" s="89" t="n">
        <v>6082</v>
      </c>
      <c r="L29" s="89"/>
      <c r="M29" s="89" t="n">
        <v>203</v>
      </c>
      <c r="N29" s="89"/>
      <c r="O29" s="89" t="n">
        <v>23948</v>
      </c>
      <c r="P29" s="89"/>
      <c r="Q29" s="89" t="n">
        <v>18017</v>
      </c>
      <c r="R29" s="89"/>
      <c r="S29" s="89" t="n">
        <v>5931</v>
      </c>
      <c r="T29" s="89"/>
      <c r="U29" s="89" t="n">
        <v>2</v>
      </c>
      <c r="V29" s="89"/>
      <c r="W29" s="89" t="n">
        <v>119</v>
      </c>
      <c r="X29" s="89"/>
      <c r="Y29" s="89" t="n">
        <v>92</v>
      </c>
      <c r="Z29" s="89"/>
      <c r="AA29" s="89" t="n">
        <v>27</v>
      </c>
      <c r="AB29" s="89"/>
      <c r="AC29" s="89" t="n">
        <v>1</v>
      </c>
      <c r="AD29" s="89"/>
      <c r="AE29" s="89" t="n">
        <v>379</v>
      </c>
      <c r="AF29" s="89"/>
      <c r="AG29" s="89" t="n">
        <v>342</v>
      </c>
      <c r="AH29" s="89"/>
      <c r="AI29" s="89" t="n">
        <v>37</v>
      </c>
      <c r="AJ29" s="89"/>
      <c r="AK29" s="89" t="n">
        <v>1</v>
      </c>
      <c r="AL29" s="89"/>
      <c r="AM29" s="89" t="n">
        <v>258</v>
      </c>
      <c r="AN29" s="89"/>
      <c r="AO29" s="89" t="n">
        <v>171</v>
      </c>
      <c r="AP29" s="89"/>
      <c r="AQ29" s="89" t="n">
        <v>87</v>
      </c>
      <c r="AR29" s="89"/>
      <c r="AS29" s="93" t="s">
        <v>25</v>
      </c>
      <c r="AT29" s="93"/>
      <c r="AU29" s="93" t="s">
        <v>25</v>
      </c>
      <c r="AV29" s="93"/>
      <c r="AW29" s="93" t="s">
        <v>25</v>
      </c>
      <c r="AX29" s="93"/>
      <c r="AY29" s="93" t="s">
        <v>25</v>
      </c>
      <c r="AZ29" s="105"/>
      <c r="BA29" s="106" t="n">
        <v>12</v>
      </c>
    </row>
    <row r="30" s="45" customFormat="true" ht="21.95" hidden="false" customHeight="true" outlineLevel="0" collapsed="false">
      <c r="A30" s="50" t="n">
        <v>13</v>
      </c>
      <c r="B30" s="44" t="s">
        <v>43</v>
      </c>
      <c r="C30" s="44"/>
      <c r="D30" s="32"/>
      <c r="E30" s="88" t="n">
        <v>72</v>
      </c>
      <c r="F30" s="89"/>
      <c r="G30" s="89" t="n">
        <v>13606</v>
      </c>
      <c r="H30" s="89"/>
      <c r="I30" s="89" t="n">
        <v>10496</v>
      </c>
      <c r="J30" s="89"/>
      <c r="K30" s="89" t="n">
        <v>3110</v>
      </c>
      <c r="L30" s="89"/>
      <c r="M30" s="89" t="n">
        <v>67</v>
      </c>
      <c r="N30" s="89"/>
      <c r="O30" s="89" t="n">
        <v>12370</v>
      </c>
      <c r="P30" s="89"/>
      <c r="Q30" s="89" t="n">
        <v>9425</v>
      </c>
      <c r="R30" s="89"/>
      <c r="S30" s="89" t="n">
        <v>2945</v>
      </c>
      <c r="T30" s="89"/>
      <c r="U30" s="93" t="s">
        <v>25</v>
      </c>
      <c r="V30" s="93"/>
      <c r="W30" s="93" t="s">
        <v>25</v>
      </c>
      <c r="X30" s="93"/>
      <c r="Y30" s="93" t="s">
        <v>25</v>
      </c>
      <c r="Z30" s="93"/>
      <c r="AA30" s="93" t="s">
        <v>25</v>
      </c>
      <c r="AB30" s="89"/>
      <c r="AC30" s="93" t="s">
        <v>25</v>
      </c>
      <c r="AD30" s="93"/>
      <c r="AE30" s="93" t="s">
        <v>25</v>
      </c>
      <c r="AF30" s="93"/>
      <c r="AG30" s="93" t="s">
        <v>25</v>
      </c>
      <c r="AH30" s="93"/>
      <c r="AI30" s="93" t="s">
        <v>25</v>
      </c>
      <c r="AJ30" s="89"/>
      <c r="AK30" s="89" t="n">
        <v>3</v>
      </c>
      <c r="AL30" s="89"/>
      <c r="AM30" s="89" t="n">
        <v>441</v>
      </c>
      <c r="AN30" s="89"/>
      <c r="AO30" s="89" t="n">
        <v>297</v>
      </c>
      <c r="AP30" s="89"/>
      <c r="AQ30" s="89" t="n">
        <v>144</v>
      </c>
      <c r="AR30" s="89"/>
      <c r="AS30" s="89" t="n">
        <v>2</v>
      </c>
      <c r="AT30" s="89"/>
      <c r="AU30" s="89" t="n">
        <v>795</v>
      </c>
      <c r="AV30" s="89"/>
      <c r="AW30" s="89" t="n">
        <v>774</v>
      </c>
      <c r="AX30" s="89"/>
      <c r="AY30" s="89" t="n">
        <v>21</v>
      </c>
      <c r="AZ30" s="105"/>
      <c r="BA30" s="106" t="n">
        <v>13</v>
      </c>
    </row>
    <row r="31" s="45" customFormat="true" ht="21.95" hidden="false" customHeight="true" outlineLevel="0" collapsed="false">
      <c r="A31" s="50" t="n">
        <v>14</v>
      </c>
      <c r="B31" s="44" t="s">
        <v>44</v>
      </c>
      <c r="C31" s="44"/>
      <c r="D31" s="32"/>
      <c r="E31" s="88" t="n">
        <v>33</v>
      </c>
      <c r="F31" s="89"/>
      <c r="G31" s="89" t="n">
        <v>3338</v>
      </c>
      <c r="H31" s="89"/>
      <c r="I31" s="89" t="n">
        <v>2300</v>
      </c>
      <c r="J31" s="89"/>
      <c r="K31" s="89" t="n">
        <v>1038</v>
      </c>
      <c r="L31" s="89"/>
      <c r="M31" s="89" t="n">
        <v>29</v>
      </c>
      <c r="N31" s="89"/>
      <c r="O31" s="89" t="n">
        <v>2581</v>
      </c>
      <c r="P31" s="89"/>
      <c r="Q31" s="89" t="n">
        <v>2088</v>
      </c>
      <c r="R31" s="89"/>
      <c r="S31" s="89" t="n">
        <v>493</v>
      </c>
      <c r="T31" s="89"/>
      <c r="U31" s="89" t="n">
        <v>2</v>
      </c>
      <c r="V31" s="89"/>
      <c r="W31" s="89" t="n">
        <v>37</v>
      </c>
      <c r="X31" s="89"/>
      <c r="Y31" s="89" t="n">
        <v>24</v>
      </c>
      <c r="Z31" s="89"/>
      <c r="AA31" s="89" t="n">
        <v>13</v>
      </c>
      <c r="AB31" s="89"/>
      <c r="AC31" s="93" t="s">
        <v>25</v>
      </c>
      <c r="AD31" s="93"/>
      <c r="AE31" s="93" t="s">
        <v>25</v>
      </c>
      <c r="AF31" s="93"/>
      <c r="AG31" s="93" t="s">
        <v>25</v>
      </c>
      <c r="AH31" s="93"/>
      <c r="AI31" s="93" t="s">
        <v>25</v>
      </c>
      <c r="AJ31" s="89"/>
      <c r="AK31" s="89" t="n">
        <v>2</v>
      </c>
      <c r="AL31" s="89"/>
      <c r="AM31" s="89" t="n">
        <v>720</v>
      </c>
      <c r="AN31" s="89"/>
      <c r="AO31" s="89" t="n">
        <v>188</v>
      </c>
      <c r="AP31" s="89"/>
      <c r="AQ31" s="89" t="n">
        <v>532</v>
      </c>
      <c r="AR31" s="89"/>
      <c r="AS31" s="93" t="s">
        <v>25</v>
      </c>
      <c r="AT31" s="89"/>
      <c r="AU31" s="93" t="s">
        <v>25</v>
      </c>
      <c r="AV31" s="89"/>
      <c r="AW31" s="93" t="s">
        <v>25</v>
      </c>
      <c r="AX31" s="89"/>
      <c r="AY31" s="93" t="s">
        <v>25</v>
      </c>
      <c r="AZ31" s="105"/>
      <c r="BA31" s="106" t="n">
        <v>14</v>
      </c>
    </row>
    <row r="32" s="45" customFormat="true" ht="21.95" hidden="false" customHeight="true" outlineLevel="0" collapsed="false">
      <c r="A32" s="50" t="n">
        <v>15</v>
      </c>
      <c r="B32" s="44" t="s">
        <v>45</v>
      </c>
      <c r="C32" s="44"/>
      <c r="D32" s="32"/>
      <c r="E32" s="88" t="n">
        <v>28</v>
      </c>
      <c r="F32" s="89"/>
      <c r="G32" s="89" t="n">
        <v>3426</v>
      </c>
      <c r="H32" s="89"/>
      <c r="I32" s="89" t="n">
        <v>2722</v>
      </c>
      <c r="J32" s="89"/>
      <c r="K32" s="89" t="n">
        <v>704</v>
      </c>
      <c r="L32" s="89"/>
      <c r="M32" s="89" t="n">
        <v>23</v>
      </c>
      <c r="N32" s="89"/>
      <c r="O32" s="89" t="n">
        <v>2332</v>
      </c>
      <c r="P32" s="89"/>
      <c r="Q32" s="89" t="n">
        <v>1764</v>
      </c>
      <c r="R32" s="89"/>
      <c r="S32" s="89" t="n">
        <v>568</v>
      </c>
      <c r="T32" s="89"/>
      <c r="U32" s="89" t="n">
        <v>2</v>
      </c>
      <c r="V32" s="89"/>
      <c r="W32" s="89" t="n">
        <v>57</v>
      </c>
      <c r="X32" s="89"/>
      <c r="Y32" s="89" t="n">
        <v>51</v>
      </c>
      <c r="Z32" s="89"/>
      <c r="AA32" s="89" t="n">
        <v>6</v>
      </c>
      <c r="AB32" s="89"/>
      <c r="AC32" s="89" t="n">
        <v>1</v>
      </c>
      <c r="AD32" s="89"/>
      <c r="AE32" s="89" t="n">
        <v>733</v>
      </c>
      <c r="AF32" s="89"/>
      <c r="AG32" s="89" t="n">
        <v>684</v>
      </c>
      <c r="AH32" s="89"/>
      <c r="AI32" s="89" t="n">
        <v>49</v>
      </c>
      <c r="AJ32" s="89"/>
      <c r="AK32" s="89" t="n">
        <v>2</v>
      </c>
      <c r="AL32" s="89"/>
      <c r="AM32" s="89" t="n">
        <v>304</v>
      </c>
      <c r="AN32" s="89"/>
      <c r="AO32" s="89" t="n">
        <v>223</v>
      </c>
      <c r="AP32" s="89"/>
      <c r="AQ32" s="89" t="n">
        <v>81</v>
      </c>
      <c r="AR32" s="89"/>
      <c r="AS32" s="93" t="s">
        <v>25</v>
      </c>
      <c r="AT32" s="93"/>
      <c r="AU32" s="93" t="s">
        <v>25</v>
      </c>
      <c r="AV32" s="93"/>
      <c r="AW32" s="93" t="s">
        <v>25</v>
      </c>
      <c r="AX32" s="93"/>
      <c r="AY32" s="93" t="s">
        <v>25</v>
      </c>
      <c r="AZ32" s="105"/>
      <c r="BA32" s="106" t="n">
        <v>15</v>
      </c>
    </row>
    <row r="33" s="45" customFormat="true" ht="15.6" hidden="false" customHeight="true" outlineLevel="0" collapsed="false">
      <c r="A33" s="50"/>
      <c r="B33" s="44"/>
      <c r="C33" s="44"/>
      <c r="D33" s="32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22"/>
      <c r="BA33" s="106"/>
    </row>
    <row r="34" s="45" customFormat="true" ht="21.95" hidden="false" customHeight="true" outlineLevel="0" collapsed="false">
      <c r="A34" s="50" t="n">
        <v>16</v>
      </c>
      <c r="B34" s="44" t="s">
        <v>46</v>
      </c>
      <c r="C34" s="44"/>
      <c r="D34" s="32"/>
      <c r="E34" s="88" t="n">
        <v>40</v>
      </c>
      <c r="F34" s="89"/>
      <c r="G34" s="89" t="n">
        <v>4426</v>
      </c>
      <c r="H34" s="89"/>
      <c r="I34" s="89" t="n">
        <v>3768</v>
      </c>
      <c r="J34" s="89"/>
      <c r="K34" s="89" t="n">
        <v>658</v>
      </c>
      <c r="L34" s="89"/>
      <c r="M34" s="89" t="n">
        <v>36</v>
      </c>
      <c r="N34" s="89"/>
      <c r="O34" s="89" t="n">
        <v>3999</v>
      </c>
      <c r="P34" s="89"/>
      <c r="Q34" s="89" t="n">
        <v>3440</v>
      </c>
      <c r="R34" s="89"/>
      <c r="S34" s="89" t="n">
        <v>559</v>
      </c>
      <c r="T34" s="89"/>
      <c r="U34" s="89" t="n">
        <v>2</v>
      </c>
      <c r="V34" s="89"/>
      <c r="W34" s="89" t="n">
        <v>60</v>
      </c>
      <c r="X34" s="89"/>
      <c r="Y34" s="89" t="n">
        <v>46</v>
      </c>
      <c r="Z34" s="89"/>
      <c r="AA34" s="89" t="n">
        <v>14</v>
      </c>
      <c r="AB34" s="89"/>
      <c r="AC34" s="89" t="n">
        <v>1</v>
      </c>
      <c r="AD34" s="89"/>
      <c r="AE34" s="89" t="n">
        <v>169</v>
      </c>
      <c r="AF34" s="89"/>
      <c r="AG34" s="89" t="n">
        <v>155</v>
      </c>
      <c r="AH34" s="89"/>
      <c r="AI34" s="89" t="n">
        <v>14</v>
      </c>
      <c r="AJ34" s="89"/>
      <c r="AK34" s="89" t="n">
        <v>1</v>
      </c>
      <c r="AL34" s="89"/>
      <c r="AM34" s="89" t="n">
        <v>198</v>
      </c>
      <c r="AN34" s="89"/>
      <c r="AO34" s="89" t="n">
        <v>127</v>
      </c>
      <c r="AP34" s="89"/>
      <c r="AQ34" s="89" t="n">
        <v>71</v>
      </c>
      <c r="AR34" s="89"/>
      <c r="AS34" s="93" t="s">
        <v>25</v>
      </c>
      <c r="AT34" s="93"/>
      <c r="AU34" s="93" t="s">
        <v>25</v>
      </c>
      <c r="AV34" s="93"/>
      <c r="AW34" s="93" t="s">
        <v>25</v>
      </c>
      <c r="AX34" s="93"/>
      <c r="AY34" s="93" t="s">
        <v>25</v>
      </c>
      <c r="AZ34" s="105"/>
      <c r="BA34" s="106" t="n">
        <v>16</v>
      </c>
    </row>
    <row r="35" s="45" customFormat="true" ht="21.95" hidden="false" customHeight="true" outlineLevel="0" collapsed="false">
      <c r="A35" s="50" t="n">
        <v>17</v>
      </c>
      <c r="B35" s="44" t="s">
        <v>47</v>
      </c>
      <c r="C35" s="44"/>
      <c r="D35" s="32"/>
      <c r="E35" s="88" t="n">
        <v>89</v>
      </c>
      <c r="F35" s="89"/>
      <c r="G35" s="89" t="n">
        <v>11258</v>
      </c>
      <c r="H35" s="89"/>
      <c r="I35" s="89" t="n">
        <v>9389</v>
      </c>
      <c r="J35" s="89"/>
      <c r="K35" s="89" t="n">
        <v>1869</v>
      </c>
      <c r="L35" s="89"/>
      <c r="M35" s="89" t="n">
        <v>78</v>
      </c>
      <c r="N35" s="89"/>
      <c r="O35" s="89" t="n">
        <v>9347</v>
      </c>
      <c r="P35" s="89"/>
      <c r="Q35" s="89" t="n">
        <v>7626</v>
      </c>
      <c r="R35" s="89"/>
      <c r="S35" s="89" t="n">
        <v>1721</v>
      </c>
      <c r="T35" s="89"/>
      <c r="U35" s="89" t="n">
        <v>4</v>
      </c>
      <c r="V35" s="89"/>
      <c r="W35" s="89" t="n">
        <v>140</v>
      </c>
      <c r="X35" s="89"/>
      <c r="Y35" s="89" t="n">
        <v>117</v>
      </c>
      <c r="Z35" s="89"/>
      <c r="AA35" s="89" t="n">
        <v>23</v>
      </c>
      <c r="AB35" s="89"/>
      <c r="AC35" s="89" t="n">
        <v>2</v>
      </c>
      <c r="AD35" s="89"/>
      <c r="AE35" s="89" t="n">
        <v>312</v>
      </c>
      <c r="AF35" s="89"/>
      <c r="AG35" s="89" t="n">
        <v>292</v>
      </c>
      <c r="AH35" s="89"/>
      <c r="AI35" s="89" t="n">
        <v>20</v>
      </c>
      <c r="AJ35" s="89"/>
      <c r="AK35" s="89" t="n">
        <v>2</v>
      </c>
      <c r="AL35" s="89"/>
      <c r="AM35" s="89" t="n">
        <v>330</v>
      </c>
      <c r="AN35" s="89"/>
      <c r="AO35" s="89" t="n">
        <v>230</v>
      </c>
      <c r="AP35" s="89"/>
      <c r="AQ35" s="89" t="n">
        <v>100</v>
      </c>
      <c r="AR35" s="89"/>
      <c r="AS35" s="89" t="n">
        <v>3</v>
      </c>
      <c r="AT35" s="89"/>
      <c r="AU35" s="89" t="n">
        <v>1129</v>
      </c>
      <c r="AV35" s="89"/>
      <c r="AW35" s="89" t="n">
        <v>1124</v>
      </c>
      <c r="AX35" s="89"/>
      <c r="AY35" s="89" t="n">
        <v>5</v>
      </c>
      <c r="AZ35" s="105"/>
      <c r="BA35" s="106" t="n">
        <v>17</v>
      </c>
    </row>
    <row r="36" s="45" customFormat="true" ht="21.95" hidden="false" customHeight="true" outlineLevel="0" collapsed="false">
      <c r="A36" s="50" t="n">
        <v>18</v>
      </c>
      <c r="B36" s="44" t="s">
        <v>48</v>
      </c>
      <c r="C36" s="44"/>
      <c r="D36" s="32"/>
      <c r="E36" s="88" t="n">
        <v>45</v>
      </c>
      <c r="F36" s="89"/>
      <c r="G36" s="89" t="n">
        <v>3295</v>
      </c>
      <c r="H36" s="89"/>
      <c r="I36" s="89" t="n">
        <v>2577</v>
      </c>
      <c r="J36" s="89"/>
      <c r="K36" s="89" t="n">
        <v>718</v>
      </c>
      <c r="L36" s="89"/>
      <c r="M36" s="89" t="n">
        <v>44</v>
      </c>
      <c r="N36" s="89"/>
      <c r="O36" s="89" t="n">
        <v>3129</v>
      </c>
      <c r="P36" s="89"/>
      <c r="Q36" s="89" t="n">
        <v>2478</v>
      </c>
      <c r="R36" s="89"/>
      <c r="S36" s="89" t="n">
        <v>651</v>
      </c>
      <c r="T36" s="89"/>
      <c r="U36" s="93" t="s">
        <v>25</v>
      </c>
      <c r="V36" s="93"/>
      <c r="W36" s="93" t="s">
        <v>25</v>
      </c>
      <c r="X36" s="93"/>
      <c r="Y36" s="93" t="s">
        <v>25</v>
      </c>
      <c r="Z36" s="93"/>
      <c r="AA36" s="93" t="s">
        <v>25</v>
      </c>
      <c r="AB36" s="89"/>
      <c r="AC36" s="93" t="s">
        <v>25</v>
      </c>
      <c r="AD36" s="93"/>
      <c r="AE36" s="93" t="s">
        <v>25</v>
      </c>
      <c r="AF36" s="93"/>
      <c r="AG36" s="93" t="s">
        <v>25</v>
      </c>
      <c r="AH36" s="93"/>
      <c r="AI36" s="93" t="s">
        <v>25</v>
      </c>
      <c r="AJ36" s="89"/>
      <c r="AK36" s="89" t="n">
        <v>1</v>
      </c>
      <c r="AL36" s="89"/>
      <c r="AM36" s="89" t="n">
        <v>166</v>
      </c>
      <c r="AN36" s="89"/>
      <c r="AO36" s="89" t="n">
        <v>99</v>
      </c>
      <c r="AP36" s="89"/>
      <c r="AQ36" s="89" t="n">
        <v>67</v>
      </c>
      <c r="AR36" s="89"/>
      <c r="AS36" s="93" t="s">
        <v>25</v>
      </c>
      <c r="AT36" s="89"/>
      <c r="AU36" s="93" t="s">
        <v>25</v>
      </c>
      <c r="AV36" s="89"/>
      <c r="AW36" s="93" t="s">
        <v>25</v>
      </c>
      <c r="AX36" s="89"/>
      <c r="AY36" s="93" t="s">
        <v>25</v>
      </c>
      <c r="AZ36" s="105"/>
      <c r="BA36" s="106" t="n">
        <v>18</v>
      </c>
    </row>
    <row r="37" s="45" customFormat="true" ht="21.95" hidden="false" customHeight="true" outlineLevel="0" collapsed="false">
      <c r="A37" s="50" t="n">
        <v>19</v>
      </c>
      <c r="B37" s="44" t="s">
        <v>49</v>
      </c>
      <c r="C37" s="44"/>
      <c r="D37" s="32"/>
      <c r="E37" s="88" t="n">
        <v>52</v>
      </c>
      <c r="F37" s="89"/>
      <c r="G37" s="89" t="n">
        <v>16737</v>
      </c>
      <c r="H37" s="89"/>
      <c r="I37" s="89" t="n">
        <v>11947</v>
      </c>
      <c r="J37" s="89"/>
      <c r="K37" s="89" t="n">
        <v>4790</v>
      </c>
      <c r="L37" s="89"/>
      <c r="M37" s="89" t="n">
        <v>45</v>
      </c>
      <c r="N37" s="89"/>
      <c r="O37" s="89" t="n">
        <v>10106</v>
      </c>
      <c r="P37" s="89"/>
      <c r="Q37" s="89" t="n">
        <v>6715</v>
      </c>
      <c r="R37" s="89"/>
      <c r="S37" s="89" t="n">
        <v>3391</v>
      </c>
      <c r="T37" s="89"/>
      <c r="U37" s="89" t="n">
        <v>3</v>
      </c>
      <c r="V37" s="89"/>
      <c r="W37" s="89" t="n">
        <v>829</v>
      </c>
      <c r="X37" s="89"/>
      <c r="Y37" s="89" t="n">
        <v>612</v>
      </c>
      <c r="Z37" s="89"/>
      <c r="AA37" s="89" t="n">
        <v>217</v>
      </c>
      <c r="AB37" s="89"/>
      <c r="AC37" s="93" t="s">
        <v>25</v>
      </c>
      <c r="AD37" s="93"/>
      <c r="AE37" s="93" t="s">
        <v>25</v>
      </c>
      <c r="AF37" s="93"/>
      <c r="AG37" s="93" t="s">
        <v>25</v>
      </c>
      <c r="AH37" s="93"/>
      <c r="AI37" s="93" t="s">
        <v>25</v>
      </c>
      <c r="AJ37" s="89"/>
      <c r="AK37" s="89" t="n">
        <v>3</v>
      </c>
      <c r="AL37" s="89"/>
      <c r="AM37" s="89" t="n">
        <v>2058</v>
      </c>
      <c r="AN37" s="89"/>
      <c r="AO37" s="89" t="n">
        <v>1071</v>
      </c>
      <c r="AP37" s="89"/>
      <c r="AQ37" s="89" t="n">
        <v>987</v>
      </c>
      <c r="AR37" s="89"/>
      <c r="AS37" s="89" t="n">
        <v>1</v>
      </c>
      <c r="AT37" s="89"/>
      <c r="AU37" s="89" t="n">
        <v>3744</v>
      </c>
      <c r="AV37" s="89"/>
      <c r="AW37" s="89" t="n">
        <v>3549</v>
      </c>
      <c r="AX37" s="89"/>
      <c r="AY37" s="89" t="n">
        <v>195</v>
      </c>
      <c r="AZ37" s="105"/>
      <c r="BA37" s="106" t="n">
        <v>19</v>
      </c>
    </row>
    <row r="38" s="45" customFormat="true" ht="21.95" hidden="false" customHeight="true" outlineLevel="0" collapsed="false">
      <c r="A38" s="50" t="n">
        <v>20</v>
      </c>
      <c r="B38" s="44" t="s">
        <v>50</v>
      </c>
      <c r="C38" s="44"/>
      <c r="D38" s="32"/>
      <c r="E38" s="88" t="n">
        <v>119</v>
      </c>
      <c r="F38" s="89"/>
      <c r="G38" s="89" t="n">
        <v>21266</v>
      </c>
      <c r="H38" s="89"/>
      <c r="I38" s="89" t="n">
        <v>18584</v>
      </c>
      <c r="J38" s="89"/>
      <c r="K38" s="89" t="n">
        <v>2682</v>
      </c>
      <c r="L38" s="89"/>
      <c r="M38" s="89" t="n">
        <v>102</v>
      </c>
      <c r="N38" s="89"/>
      <c r="O38" s="89" t="n">
        <v>12959</v>
      </c>
      <c r="P38" s="89"/>
      <c r="Q38" s="89" t="n">
        <v>10893</v>
      </c>
      <c r="R38" s="89"/>
      <c r="S38" s="89" t="n">
        <v>2066</v>
      </c>
      <c r="T38" s="89"/>
      <c r="U38" s="89" t="n">
        <v>1</v>
      </c>
      <c r="V38" s="89"/>
      <c r="W38" s="89" t="n">
        <v>33</v>
      </c>
      <c r="X38" s="89"/>
      <c r="Y38" s="89" t="n">
        <v>31</v>
      </c>
      <c r="Z38" s="89"/>
      <c r="AA38" s="89" t="n">
        <v>2</v>
      </c>
      <c r="AB38" s="89"/>
      <c r="AC38" s="93" t="s">
        <v>25</v>
      </c>
      <c r="AD38" s="93"/>
      <c r="AE38" s="93" t="s">
        <v>25</v>
      </c>
      <c r="AF38" s="93"/>
      <c r="AG38" s="93" t="s">
        <v>25</v>
      </c>
      <c r="AH38" s="93"/>
      <c r="AI38" s="93" t="s">
        <v>25</v>
      </c>
      <c r="AJ38" s="89"/>
      <c r="AK38" s="89" t="n">
        <v>7</v>
      </c>
      <c r="AL38" s="89"/>
      <c r="AM38" s="89" t="n">
        <v>2697</v>
      </c>
      <c r="AN38" s="89"/>
      <c r="AO38" s="89" t="n">
        <v>2275</v>
      </c>
      <c r="AP38" s="89"/>
      <c r="AQ38" s="89" t="n">
        <v>422</v>
      </c>
      <c r="AR38" s="89"/>
      <c r="AS38" s="89" t="n">
        <v>9</v>
      </c>
      <c r="AT38" s="89"/>
      <c r="AU38" s="89" t="n">
        <v>5577</v>
      </c>
      <c r="AV38" s="89"/>
      <c r="AW38" s="89" t="n">
        <v>5385</v>
      </c>
      <c r="AX38" s="89"/>
      <c r="AY38" s="89" t="n">
        <v>192</v>
      </c>
      <c r="AZ38" s="105"/>
      <c r="BA38" s="106" t="n">
        <v>20</v>
      </c>
    </row>
    <row r="39" s="45" customFormat="true" ht="15.6" hidden="false" customHeight="true" outlineLevel="0" collapsed="false">
      <c r="A39" s="50"/>
      <c r="B39" s="44"/>
      <c r="C39" s="44"/>
      <c r="D39" s="32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22"/>
      <c r="BA39" s="106"/>
    </row>
    <row r="40" s="45" customFormat="true" ht="21.95" hidden="false" customHeight="true" outlineLevel="0" collapsed="false">
      <c r="A40" s="50" t="n">
        <v>21</v>
      </c>
      <c r="B40" s="44" t="s">
        <v>51</v>
      </c>
      <c r="C40" s="44"/>
      <c r="D40" s="32"/>
      <c r="E40" s="88" t="n">
        <v>31</v>
      </c>
      <c r="F40" s="89"/>
      <c r="G40" s="89" t="n">
        <v>3553</v>
      </c>
      <c r="H40" s="89"/>
      <c r="I40" s="89" t="n">
        <v>2645</v>
      </c>
      <c r="J40" s="89"/>
      <c r="K40" s="89" t="n">
        <v>908</v>
      </c>
      <c r="L40" s="89"/>
      <c r="M40" s="89" t="n">
        <v>23</v>
      </c>
      <c r="N40" s="89"/>
      <c r="O40" s="89" t="n">
        <v>1983</v>
      </c>
      <c r="P40" s="89"/>
      <c r="Q40" s="89" t="n">
        <v>1633</v>
      </c>
      <c r="R40" s="89"/>
      <c r="S40" s="89" t="n">
        <v>350</v>
      </c>
      <c r="T40" s="89"/>
      <c r="U40" s="89" t="n">
        <v>2</v>
      </c>
      <c r="V40" s="89"/>
      <c r="W40" s="89" t="n">
        <v>69</v>
      </c>
      <c r="X40" s="89"/>
      <c r="Y40" s="89" t="n">
        <v>58</v>
      </c>
      <c r="Z40" s="89"/>
      <c r="AA40" s="89" t="n">
        <v>11</v>
      </c>
      <c r="AB40" s="89"/>
      <c r="AC40" s="89" t="n">
        <v>1</v>
      </c>
      <c r="AD40" s="89"/>
      <c r="AE40" s="89" t="n">
        <v>89</v>
      </c>
      <c r="AF40" s="89"/>
      <c r="AG40" s="89" t="n">
        <v>78</v>
      </c>
      <c r="AH40" s="89"/>
      <c r="AI40" s="89" t="n">
        <v>11</v>
      </c>
      <c r="AJ40" s="89"/>
      <c r="AK40" s="89" t="n">
        <v>5</v>
      </c>
      <c r="AL40" s="89"/>
      <c r="AM40" s="89" t="n">
        <v>1412</v>
      </c>
      <c r="AN40" s="89"/>
      <c r="AO40" s="89" t="n">
        <v>876</v>
      </c>
      <c r="AP40" s="89"/>
      <c r="AQ40" s="89" t="n">
        <v>536</v>
      </c>
      <c r="AR40" s="89"/>
      <c r="AS40" s="93" t="s">
        <v>25</v>
      </c>
      <c r="AT40" s="89"/>
      <c r="AU40" s="93" t="s">
        <v>25</v>
      </c>
      <c r="AV40" s="89"/>
      <c r="AW40" s="93" t="s">
        <v>25</v>
      </c>
      <c r="AX40" s="89"/>
      <c r="AY40" s="93" t="s">
        <v>25</v>
      </c>
      <c r="AZ40" s="105"/>
      <c r="BA40" s="106" t="n">
        <v>21</v>
      </c>
    </row>
    <row r="41" s="45" customFormat="true" ht="21.95" hidden="false" customHeight="true" outlineLevel="0" collapsed="false">
      <c r="A41" s="50" t="n">
        <v>22</v>
      </c>
      <c r="B41" s="44" t="s">
        <v>52</v>
      </c>
      <c r="C41" s="44"/>
      <c r="D41" s="32"/>
      <c r="E41" s="88" t="n">
        <v>30</v>
      </c>
      <c r="F41" s="89"/>
      <c r="G41" s="89" t="n">
        <v>1589</v>
      </c>
      <c r="H41" s="89"/>
      <c r="I41" s="89" t="n">
        <v>1236</v>
      </c>
      <c r="J41" s="89"/>
      <c r="K41" s="89" t="n">
        <v>353</v>
      </c>
      <c r="L41" s="89"/>
      <c r="M41" s="89" t="n">
        <v>29</v>
      </c>
      <c r="N41" s="89"/>
      <c r="O41" s="89" t="n">
        <v>1334</v>
      </c>
      <c r="P41" s="89"/>
      <c r="Q41" s="89" t="n">
        <v>1061</v>
      </c>
      <c r="R41" s="89"/>
      <c r="S41" s="89" t="n">
        <v>273</v>
      </c>
      <c r="T41" s="89"/>
      <c r="U41" s="93" t="s">
        <v>25</v>
      </c>
      <c r="V41" s="93"/>
      <c r="W41" s="93" t="s">
        <v>25</v>
      </c>
      <c r="X41" s="93"/>
      <c r="Y41" s="93" t="s">
        <v>25</v>
      </c>
      <c r="Z41" s="93"/>
      <c r="AA41" s="93" t="s">
        <v>25</v>
      </c>
      <c r="AB41" s="89"/>
      <c r="AC41" s="93" t="s">
        <v>25</v>
      </c>
      <c r="AD41" s="93"/>
      <c r="AE41" s="93" t="s">
        <v>25</v>
      </c>
      <c r="AF41" s="93"/>
      <c r="AG41" s="93" t="s">
        <v>25</v>
      </c>
      <c r="AH41" s="93"/>
      <c r="AI41" s="93" t="s">
        <v>25</v>
      </c>
      <c r="AJ41" s="89"/>
      <c r="AK41" s="89" t="n">
        <v>1</v>
      </c>
      <c r="AL41" s="89"/>
      <c r="AM41" s="89" t="n">
        <v>255</v>
      </c>
      <c r="AN41" s="89"/>
      <c r="AO41" s="89" t="n">
        <v>175</v>
      </c>
      <c r="AP41" s="89"/>
      <c r="AQ41" s="89" t="n">
        <v>80</v>
      </c>
      <c r="AR41" s="89"/>
      <c r="AS41" s="93" t="s">
        <v>25</v>
      </c>
      <c r="AT41" s="93"/>
      <c r="AU41" s="93" t="s">
        <v>25</v>
      </c>
      <c r="AV41" s="93"/>
      <c r="AW41" s="93" t="s">
        <v>25</v>
      </c>
      <c r="AX41" s="93"/>
      <c r="AY41" s="93" t="s">
        <v>25</v>
      </c>
      <c r="AZ41" s="105"/>
      <c r="BA41" s="106" t="n">
        <v>22</v>
      </c>
    </row>
    <row r="42" s="45" customFormat="true" ht="21.95" hidden="false" customHeight="true" outlineLevel="0" collapsed="false">
      <c r="A42" s="50" t="n">
        <v>23</v>
      </c>
      <c r="B42" s="44" t="s">
        <v>53</v>
      </c>
      <c r="C42" s="44"/>
      <c r="D42" s="32"/>
      <c r="E42" s="88" t="n">
        <v>31</v>
      </c>
      <c r="F42" s="89"/>
      <c r="G42" s="89" t="n">
        <v>3351</v>
      </c>
      <c r="H42" s="89"/>
      <c r="I42" s="89" t="n">
        <v>2791</v>
      </c>
      <c r="J42" s="89"/>
      <c r="K42" s="89" t="n">
        <v>560</v>
      </c>
      <c r="L42" s="89"/>
      <c r="M42" s="89" t="n">
        <v>27</v>
      </c>
      <c r="N42" s="89"/>
      <c r="O42" s="89" t="n">
        <v>2579</v>
      </c>
      <c r="P42" s="89"/>
      <c r="Q42" s="89" t="n">
        <v>2134</v>
      </c>
      <c r="R42" s="89"/>
      <c r="S42" s="89" t="n">
        <v>445</v>
      </c>
      <c r="T42" s="89"/>
      <c r="U42" s="89" t="n">
        <v>2</v>
      </c>
      <c r="V42" s="89"/>
      <c r="W42" s="89" t="n">
        <v>92</v>
      </c>
      <c r="X42" s="89"/>
      <c r="Y42" s="89" t="n">
        <v>72</v>
      </c>
      <c r="Z42" s="89"/>
      <c r="AA42" s="89" t="n">
        <v>20</v>
      </c>
      <c r="AB42" s="89"/>
      <c r="AC42" s="93" t="s">
        <v>25</v>
      </c>
      <c r="AD42" s="93"/>
      <c r="AE42" s="93" t="s">
        <v>25</v>
      </c>
      <c r="AF42" s="93"/>
      <c r="AG42" s="93" t="s">
        <v>25</v>
      </c>
      <c r="AH42" s="93"/>
      <c r="AI42" s="93" t="s">
        <v>25</v>
      </c>
      <c r="AJ42" s="89"/>
      <c r="AK42" s="89" t="n">
        <v>1</v>
      </c>
      <c r="AL42" s="89"/>
      <c r="AM42" s="89" t="n">
        <v>313</v>
      </c>
      <c r="AN42" s="89"/>
      <c r="AO42" s="89" t="n">
        <v>218</v>
      </c>
      <c r="AP42" s="89"/>
      <c r="AQ42" s="89" t="n">
        <v>95</v>
      </c>
      <c r="AR42" s="89"/>
      <c r="AS42" s="89" t="n">
        <v>1</v>
      </c>
      <c r="AT42" s="89"/>
      <c r="AU42" s="89" t="n">
        <v>367</v>
      </c>
      <c r="AV42" s="89"/>
      <c r="AW42" s="89" t="n">
        <v>367</v>
      </c>
      <c r="AX42" s="89"/>
      <c r="AY42" s="93" t="s">
        <v>25</v>
      </c>
      <c r="AZ42" s="105"/>
      <c r="BA42" s="106" t="n">
        <v>23</v>
      </c>
    </row>
    <row r="43" s="45" customFormat="true" ht="21.95" hidden="false" customHeight="true" outlineLevel="0" collapsed="false">
      <c r="A43" s="59" t="n">
        <v>24</v>
      </c>
      <c r="B43" s="60" t="s">
        <v>54</v>
      </c>
      <c r="C43" s="60"/>
      <c r="D43" s="61"/>
      <c r="E43" s="94" t="n">
        <v>66</v>
      </c>
      <c r="F43" s="95"/>
      <c r="G43" s="95" t="n">
        <v>4022</v>
      </c>
      <c r="H43" s="95"/>
      <c r="I43" s="95" t="n">
        <v>3459</v>
      </c>
      <c r="J43" s="95"/>
      <c r="K43" s="95" t="n">
        <v>563</v>
      </c>
      <c r="L43" s="95"/>
      <c r="M43" s="95" t="n">
        <v>62</v>
      </c>
      <c r="N43" s="95"/>
      <c r="O43" s="95" t="n">
        <v>3568</v>
      </c>
      <c r="P43" s="95"/>
      <c r="Q43" s="95" t="n">
        <v>3121</v>
      </c>
      <c r="R43" s="95"/>
      <c r="S43" s="95" t="n">
        <v>447</v>
      </c>
      <c r="T43" s="95"/>
      <c r="U43" s="95" t="n">
        <v>2</v>
      </c>
      <c r="V43" s="95"/>
      <c r="W43" s="95" t="n">
        <v>36</v>
      </c>
      <c r="X43" s="95"/>
      <c r="Y43" s="95" t="n">
        <v>30</v>
      </c>
      <c r="Z43" s="95"/>
      <c r="AA43" s="95" t="n">
        <v>6</v>
      </c>
      <c r="AB43" s="95"/>
      <c r="AC43" s="96" t="s">
        <v>25</v>
      </c>
      <c r="AD43" s="96"/>
      <c r="AE43" s="96" t="s">
        <v>25</v>
      </c>
      <c r="AF43" s="96"/>
      <c r="AG43" s="96" t="s">
        <v>25</v>
      </c>
      <c r="AH43" s="96"/>
      <c r="AI43" s="96" t="s">
        <v>25</v>
      </c>
      <c r="AJ43" s="95"/>
      <c r="AK43" s="95" t="n">
        <v>2</v>
      </c>
      <c r="AL43" s="95"/>
      <c r="AM43" s="95" t="n">
        <v>418</v>
      </c>
      <c r="AN43" s="95"/>
      <c r="AO43" s="95" t="n">
        <v>308</v>
      </c>
      <c r="AP43" s="95"/>
      <c r="AQ43" s="95" t="n">
        <v>110</v>
      </c>
      <c r="AR43" s="95"/>
      <c r="AS43" s="96" t="s">
        <v>25</v>
      </c>
      <c r="AT43" s="96"/>
      <c r="AU43" s="96" t="s">
        <v>25</v>
      </c>
      <c r="AV43" s="96"/>
      <c r="AW43" s="96" t="s">
        <v>25</v>
      </c>
      <c r="AX43" s="96"/>
      <c r="AY43" s="96" t="s">
        <v>25</v>
      </c>
      <c r="AZ43" s="110"/>
      <c r="BA43" s="111" t="n">
        <v>24</v>
      </c>
    </row>
    <row r="44" s="4" customFormat="true" ht="21.95" hidden="false" customHeight="true" outlineLevel="0" collapsed="false">
      <c r="A44" s="67"/>
      <c r="B44" s="68" t="s">
        <v>122</v>
      </c>
      <c r="C44" s="68"/>
      <c r="D44" s="68"/>
      <c r="E44" s="68"/>
      <c r="F44" s="68"/>
      <c r="G44" s="68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s="4" customFormat="true" ht="11.25" hidden="false" customHeight="false" outlineLevel="0" collapsed="false"/>
  </sheetData>
  <mergeCells count="75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8.82"/>
    <col collapsed="false" customWidth="true" hidden="false" outlineLevel="0" max="12" min="12" style="1" width="0.99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8.82"/>
    <col collapsed="false" customWidth="true" hidden="false" outlineLevel="0" max="16" min="16" style="1" width="0.99"/>
    <col collapsed="false" customWidth="true" hidden="false" outlineLevel="0" max="17" min="17" style="1" width="8.82"/>
    <col collapsed="false" customWidth="true" hidden="false" outlineLevel="0" max="18" min="18" style="1" width="0.99"/>
    <col collapsed="false" customWidth="true" hidden="false" outlineLevel="0" max="19" min="19" style="1" width="8.82"/>
    <col collapsed="false" customWidth="true" hidden="false" outlineLevel="0" max="20" min="20" style="1" width="0.99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true" hidden="false" outlineLevel="0" max="23" min="23" style="1" width="8.16"/>
    <col collapsed="false" customWidth="true" hidden="false" outlineLevel="0" max="24" min="24" style="1" width="0.99"/>
    <col collapsed="false" customWidth="true" hidden="false" outlineLevel="0" max="25" min="25" style="1" width="8.16"/>
    <col collapsed="false" customWidth="true" hidden="false" outlineLevel="0" max="26" min="26" style="1" width="0.99"/>
    <col collapsed="false" customWidth="true" hidden="false" outlineLevel="0" max="27" min="27" style="1" width="8.16"/>
    <col collapsed="false" customWidth="true" hidden="false" outlineLevel="0" max="28" min="28" style="1" width="0.99"/>
    <col collapsed="false" customWidth="true" hidden="false" outlineLevel="0" max="29" min="29" style="1" width="8.82"/>
    <col collapsed="false" customWidth="true" hidden="false" outlineLevel="0" max="30" min="30" style="1" width="0.99"/>
    <col collapsed="false" customWidth="true" hidden="false" outlineLevel="0" max="31" min="31" style="1" width="8.82"/>
    <col collapsed="false" customWidth="true" hidden="false" outlineLevel="0" max="32" min="32" style="1" width="0.99"/>
    <col collapsed="false" customWidth="true" hidden="false" outlineLevel="0" max="33" min="33" style="1" width="8.82"/>
    <col collapsed="false" customWidth="true" hidden="false" outlineLevel="0" max="34" min="34" style="1" width="0.99"/>
    <col collapsed="false" customWidth="true" hidden="false" outlineLevel="0" max="35" min="35" style="1" width="8.82"/>
    <col collapsed="false" customWidth="true" hidden="false" outlineLevel="0" max="36" min="36" style="1" width="0.99"/>
    <col collapsed="false" customWidth="true" hidden="false" outlineLevel="0" max="37" min="37" style="1" width="8.82"/>
    <col collapsed="false" customWidth="true" hidden="false" outlineLevel="0" max="38" min="38" style="1" width="0.99"/>
    <col collapsed="false" customWidth="true" hidden="false" outlineLevel="0" max="39" min="39" style="1" width="8.82"/>
    <col collapsed="false" customWidth="true" hidden="false" outlineLevel="0" max="40" min="40" style="1" width="0.99"/>
    <col collapsed="false" customWidth="true" hidden="false" outlineLevel="0" max="41" min="41" style="1" width="8.82"/>
    <col collapsed="false" customWidth="true" hidden="false" outlineLevel="0" max="42" min="42" style="1" width="0.99"/>
    <col collapsed="false" customWidth="true" hidden="false" outlineLevel="0" max="43" min="43" style="1" width="8.82"/>
    <col collapsed="false" customWidth="true" hidden="false" outlineLevel="0" max="44" min="44" style="1" width="0.99"/>
    <col collapsed="false" customWidth="true" hidden="false" outlineLevel="0" max="45" min="45" style="1" width="8.82"/>
    <col collapsed="false" customWidth="true" hidden="false" outlineLevel="0" max="46" min="46" style="1" width="0.99"/>
    <col collapsed="false" customWidth="true" hidden="false" outlineLevel="0" max="47" min="47" style="1" width="8.82"/>
    <col collapsed="false" customWidth="true" hidden="false" outlineLevel="0" max="48" min="48" style="1" width="0.99"/>
    <col collapsed="false" customWidth="true" hidden="false" outlineLevel="0" max="49" min="49" style="1" width="8.82"/>
    <col collapsed="false" customWidth="true" hidden="false" outlineLevel="0" max="50" min="50" style="1" width="0.99"/>
    <col collapsed="false" customWidth="true" hidden="false" outlineLevel="0" max="51" min="51" style="1" width="8.82"/>
    <col collapsed="false" customWidth="true" hidden="false" outlineLevel="0" max="52" min="52" style="1" width="0.99"/>
    <col collapsed="false" customWidth="true" hidden="false" outlineLevel="0" max="53" min="53" style="1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123</v>
      </c>
      <c r="AX1" s="97"/>
      <c r="AY1" s="97"/>
      <c r="AZ1" s="97"/>
      <c r="BA1" s="98" t="s">
        <v>124</v>
      </c>
    </row>
    <row r="2" s="4" customFormat="true" ht="15" hidden="false" customHeight="true" outlineLevel="0" collapsed="false"/>
    <row r="3" s="4" customFormat="true" ht="20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/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4" customFormat="true" ht="21.95" hidden="false" customHeight="true" outlineLevel="0" collapsed="false">
      <c r="A7" s="13" t="s">
        <v>115</v>
      </c>
      <c r="B7" s="13"/>
      <c r="C7" s="13"/>
      <c r="D7" s="67"/>
      <c r="E7" s="112" t="s">
        <v>3</v>
      </c>
      <c r="F7" s="112"/>
      <c r="G7" s="112"/>
      <c r="H7" s="112"/>
      <c r="I7" s="112"/>
      <c r="J7" s="112"/>
      <c r="K7" s="112"/>
      <c r="L7" s="112"/>
      <c r="M7" s="112" t="s">
        <v>4</v>
      </c>
      <c r="N7" s="112"/>
      <c r="O7" s="112"/>
      <c r="P7" s="112"/>
      <c r="Q7" s="112"/>
      <c r="R7" s="112"/>
      <c r="S7" s="112"/>
      <c r="T7" s="112"/>
      <c r="U7" s="112" t="s">
        <v>5</v>
      </c>
      <c r="V7" s="112"/>
      <c r="W7" s="112"/>
      <c r="X7" s="112"/>
      <c r="Y7" s="112"/>
      <c r="Z7" s="112"/>
      <c r="AA7" s="112"/>
      <c r="AB7" s="112"/>
      <c r="AC7" s="112" t="s">
        <v>110</v>
      </c>
      <c r="AD7" s="112"/>
      <c r="AE7" s="112"/>
      <c r="AF7" s="112"/>
      <c r="AG7" s="112"/>
      <c r="AH7" s="112"/>
      <c r="AI7" s="112"/>
      <c r="AJ7" s="112"/>
      <c r="AK7" s="112" t="s">
        <v>7</v>
      </c>
      <c r="AL7" s="112"/>
      <c r="AM7" s="112"/>
      <c r="AN7" s="112"/>
      <c r="AO7" s="112"/>
      <c r="AP7" s="112"/>
      <c r="AQ7" s="112"/>
      <c r="AR7" s="112"/>
      <c r="AS7" s="113" t="s">
        <v>8</v>
      </c>
      <c r="AT7" s="113"/>
      <c r="AU7" s="113"/>
      <c r="AV7" s="113"/>
      <c r="AW7" s="113"/>
      <c r="AX7" s="113"/>
      <c r="AY7" s="113"/>
      <c r="AZ7" s="113"/>
      <c r="BA7" s="114" t="s">
        <v>9</v>
      </c>
    </row>
    <row r="8" s="4" customFormat="true" ht="21.95" hidden="false" customHeight="true" outlineLevel="0" collapsed="false">
      <c r="A8" s="13"/>
      <c r="B8" s="13"/>
      <c r="C8" s="13"/>
      <c r="D8" s="67"/>
      <c r="E8" s="112" t="s">
        <v>10</v>
      </c>
      <c r="F8" s="112"/>
      <c r="G8" s="112" t="s">
        <v>11</v>
      </c>
      <c r="H8" s="112"/>
      <c r="I8" s="112"/>
      <c r="J8" s="112"/>
      <c r="K8" s="112"/>
      <c r="L8" s="112"/>
      <c r="M8" s="112" t="s">
        <v>10</v>
      </c>
      <c r="N8" s="112"/>
      <c r="O8" s="112" t="s">
        <v>11</v>
      </c>
      <c r="P8" s="112"/>
      <c r="Q8" s="112"/>
      <c r="R8" s="112"/>
      <c r="S8" s="112"/>
      <c r="T8" s="112"/>
      <c r="U8" s="112" t="s">
        <v>10</v>
      </c>
      <c r="V8" s="112"/>
      <c r="W8" s="112" t="s">
        <v>11</v>
      </c>
      <c r="X8" s="112"/>
      <c r="Y8" s="112"/>
      <c r="Z8" s="112"/>
      <c r="AA8" s="112"/>
      <c r="AB8" s="112"/>
      <c r="AC8" s="112" t="s">
        <v>10</v>
      </c>
      <c r="AD8" s="112"/>
      <c r="AE8" s="112" t="s">
        <v>11</v>
      </c>
      <c r="AF8" s="112"/>
      <c r="AG8" s="112"/>
      <c r="AH8" s="112"/>
      <c r="AI8" s="112"/>
      <c r="AJ8" s="112"/>
      <c r="AK8" s="112" t="s">
        <v>10</v>
      </c>
      <c r="AL8" s="112"/>
      <c r="AM8" s="112" t="s">
        <v>11</v>
      </c>
      <c r="AN8" s="112"/>
      <c r="AO8" s="112"/>
      <c r="AP8" s="112"/>
      <c r="AQ8" s="112"/>
      <c r="AR8" s="112"/>
      <c r="AS8" s="112" t="s">
        <v>10</v>
      </c>
      <c r="AT8" s="112"/>
      <c r="AU8" s="114" t="s">
        <v>11</v>
      </c>
      <c r="AV8" s="114"/>
      <c r="AW8" s="114"/>
      <c r="AX8" s="114"/>
      <c r="AY8" s="114"/>
      <c r="AZ8" s="114"/>
      <c r="BA8" s="114"/>
    </row>
    <row r="9" s="4" customFormat="true" ht="21.95" hidden="false" customHeight="true" outlineLevel="0" collapsed="false">
      <c r="A9" s="13"/>
      <c r="B9" s="13"/>
      <c r="C9" s="13"/>
      <c r="D9" s="115"/>
      <c r="E9" s="112"/>
      <c r="F9" s="112"/>
      <c r="G9" s="112" t="s">
        <v>12</v>
      </c>
      <c r="H9" s="112"/>
      <c r="I9" s="112" t="s">
        <v>13</v>
      </c>
      <c r="J9" s="112"/>
      <c r="K9" s="112" t="s">
        <v>14</v>
      </c>
      <c r="L9" s="112"/>
      <c r="M9" s="112"/>
      <c r="N9" s="112"/>
      <c r="O9" s="112" t="s">
        <v>12</v>
      </c>
      <c r="P9" s="112"/>
      <c r="Q9" s="112" t="s">
        <v>13</v>
      </c>
      <c r="R9" s="112"/>
      <c r="S9" s="112" t="s">
        <v>14</v>
      </c>
      <c r="T9" s="112"/>
      <c r="U9" s="112"/>
      <c r="V9" s="112"/>
      <c r="W9" s="112" t="s">
        <v>12</v>
      </c>
      <c r="X9" s="112"/>
      <c r="Y9" s="112" t="s">
        <v>13</v>
      </c>
      <c r="Z9" s="112"/>
      <c r="AA9" s="112" t="s">
        <v>14</v>
      </c>
      <c r="AB9" s="112"/>
      <c r="AC9" s="112"/>
      <c r="AD9" s="112"/>
      <c r="AE9" s="112" t="s">
        <v>12</v>
      </c>
      <c r="AF9" s="112"/>
      <c r="AG9" s="112" t="s">
        <v>13</v>
      </c>
      <c r="AH9" s="112"/>
      <c r="AI9" s="112" t="s">
        <v>14</v>
      </c>
      <c r="AJ9" s="112"/>
      <c r="AK9" s="112"/>
      <c r="AL9" s="112"/>
      <c r="AM9" s="112" t="s">
        <v>12</v>
      </c>
      <c r="AN9" s="112"/>
      <c r="AO9" s="112" t="s">
        <v>13</v>
      </c>
      <c r="AP9" s="112"/>
      <c r="AQ9" s="112" t="s">
        <v>14</v>
      </c>
      <c r="AR9" s="112"/>
      <c r="AS9" s="112"/>
      <c r="AT9" s="112"/>
      <c r="AU9" s="116" t="s">
        <v>12</v>
      </c>
      <c r="AV9" s="116"/>
      <c r="AW9" s="116" t="s">
        <v>13</v>
      </c>
      <c r="AX9" s="116"/>
      <c r="AY9" s="114" t="s">
        <v>14</v>
      </c>
      <c r="AZ9" s="114"/>
      <c r="BA9" s="114"/>
    </row>
    <row r="10" s="4" customFormat="true" ht="21.95" hidden="false" customHeight="true" outlineLevel="0" collapsed="false">
      <c r="A10" s="21" t="s">
        <v>125</v>
      </c>
      <c r="B10" s="21"/>
      <c r="C10" s="22" t="s">
        <v>16</v>
      </c>
      <c r="D10" s="23"/>
      <c r="E10" s="85" t="n">
        <v>3395</v>
      </c>
      <c r="F10" s="86"/>
      <c r="G10" s="86" t="n">
        <v>614599</v>
      </c>
      <c r="H10" s="86"/>
      <c r="I10" s="86" t="n">
        <v>442640</v>
      </c>
      <c r="J10" s="86"/>
      <c r="K10" s="86" t="n">
        <v>171959</v>
      </c>
      <c r="L10" s="86"/>
      <c r="M10" s="102" t="n">
        <v>3126</v>
      </c>
      <c r="N10" s="102"/>
      <c r="O10" s="102" t="n">
        <v>524241</v>
      </c>
      <c r="P10" s="102"/>
      <c r="Q10" s="102" t="n">
        <v>377920</v>
      </c>
      <c r="R10" s="102"/>
      <c r="S10" s="102" t="n">
        <v>146321</v>
      </c>
      <c r="T10" s="102"/>
      <c r="U10" s="103" t="n">
        <v>66</v>
      </c>
      <c r="V10" s="103"/>
      <c r="W10" s="102" t="n">
        <v>10168</v>
      </c>
      <c r="X10" s="102"/>
      <c r="Y10" s="102" t="n">
        <v>8226</v>
      </c>
      <c r="Z10" s="102"/>
      <c r="AA10" s="102" t="n">
        <v>1942</v>
      </c>
      <c r="AB10" s="102"/>
      <c r="AC10" s="103" t="n">
        <v>52</v>
      </c>
      <c r="AD10" s="103"/>
      <c r="AE10" s="102" t="n">
        <v>10316</v>
      </c>
      <c r="AF10" s="102"/>
      <c r="AG10" s="102" t="n">
        <v>8507</v>
      </c>
      <c r="AH10" s="102"/>
      <c r="AI10" s="102" t="n">
        <v>1809</v>
      </c>
      <c r="AJ10" s="102"/>
      <c r="AK10" s="103" t="n">
        <v>98</v>
      </c>
      <c r="AL10" s="103"/>
      <c r="AM10" s="102" t="n">
        <v>47831</v>
      </c>
      <c r="AN10" s="102"/>
      <c r="AO10" s="102" t="n">
        <v>28716</v>
      </c>
      <c r="AP10" s="102"/>
      <c r="AQ10" s="102" t="n">
        <v>19115</v>
      </c>
      <c r="AR10" s="102"/>
      <c r="AS10" s="103" t="n">
        <v>53</v>
      </c>
      <c r="AT10" s="103"/>
      <c r="AU10" s="102" t="n">
        <v>22043</v>
      </c>
      <c r="AV10" s="102"/>
      <c r="AW10" s="102" t="n">
        <v>19271</v>
      </c>
      <c r="AX10" s="102"/>
      <c r="AY10" s="86" t="n">
        <v>2772</v>
      </c>
      <c r="AZ10" s="102"/>
      <c r="BA10" s="117" t="s">
        <v>126</v>
      </c>
    </row>
    <row r="11" s="4" customFormat="true" ht="21.95" hidden="false" customHeight="true" outlineLevel="0" collapsed="false">
      <c r="A11" s="28" t="s">
        <v>121</v>
      </c>
      <c r="B11" s="28"/>
      <c r="C11" s="22" t="s">
        <v>16</v>
      </c>
      <c r="D11" s="23"/>
      <c r="E11" s="85" t="n">
        <v>3368</v>
      </c>
      <c r="F11" s="86"/>
      <c r="G11" s="86" t="n">
        <v>600235</v>
      </c>
      <c r="H11" s="86"/>
      <c r="I11" s="86" t="n">
        <v>434495</v>
      </c>
      <c r="J11" s="86"/>
      <c r="K11" s="86" t="n">
        <v>165740</v>
      </c>
      <c r="L11" s="86"/>
      <c r="M11" s="102" t="n">
        <v>3099</v>
      </c>
      <c r="N11" s="102"/>
      <c r="O11" s="102" t="n">
        <v>511427</v>
      </c>
      <c r="P11" s="102"/>
      <c r="Q11" s="102" t="n">
        <v>371478</v>
      </c>
      <c r="R11" s="102"/>
      <c r="S11" s="102" t="n">
        <v>139949</v>
      </c>
      <c r="T11" s="102"/>
      <c r="U11" s="103" t="n">
        <v>66</v>
      </c>
      <c r="V11" s="103"/>
      <c r="W11" s="102" t="n">
        <v>10104</v>
      </c>
      <c r="X11" s="102"/>
      <c r="Y11" s="102" t="n">
        <v>8140</v>
      </c>
      <c r="Z11" s="102"/>
      <c r="AA11" s="102" t="n">
        <v>1964</v>
      </c>
      <c r="AB11" s="102"/>
      <c r="AC11" s="103" t="n">
        <v>53</v>
      </c>
      <c r="AD11" s="103"/>
      <c r="AE11" s="102" t="n">
        <v>10228</v>
      </c>
      <c r="AF11" s="102"/>
      <c r="AG11" s="102" t="n">
        <v>8388</v>
      </c>
      <c r="AH11" s="102"/>
      <c r="AI11" s="102" t="n">
        <v>1840</v>
      </c>
      <c r="AJ11" s="102"/>
      <c r="AK11" s="103" t="n">
        <v>97</v>
      </c>
      <c r="AL11" s="103"/>
      <c r="AM11" s="102" t="n">
        <v>47111</v>
      </c>
      <c r="AN11" s="102"/>
      <c r="AO11" s="102" t="n">
        <v>27844</v>
      </c>
      <c r="AP11" s="102"/>
      <c r="AQ11" s="102" t="n">
        <v>19267</v>
      </c>
      <c r="AR11" s="102"/>
      <c r="AS11" s="103" t="n">
        <v>53</v>
      </c>
      <c r="AT11" s="103"/>
      <c r="AU11" s="102" t="n">
        <v>21365</v>
      </c>
      <c r="AV11" s="102"/>
      <c r="AW11" s="102" t="n">
        <v>18645</v>
      </c>
      <c r="AX11" s="102"/>
      <c r="AY11" s="86" t="n">
        <v>2720</v>
      </c>
      <c r="AZ11" s="102"/>
      <c r="BA11" s="117" t="s">
        <v>121</v>
      </c>
    </row>
    <row r="12" s="4" customFormat="true" ht="21.95" hidden="false" customHeight="true" outlineLevel="0" collapsed="false">
      <c r="A12" s="28" t="s">
        <v>117</v>
      </c>
      <c r="B12" s="28"/>
      <c r="C12" s="22" t="s">
        <v>16</v>
      </c>
      <c r="D12" s="23"/>
      <c r="E12" s="85" t="n">
        <v>3337</v>
      </c>
      <c r="F12" s="86"/>
      <c r="G12" s="86" t="n">
        <v>576997</v>
      </c>
      <c r="H12" s="86"/>
      <c r="I12" s="86" t="n">
        <v>419839</v>
      </c>
      <c r="J12" s="86"/>
      <c r="K12" s="86" t="n">
        <v>157158</v>
      </c>
      <c r="L12" s="86"/>
      <c r="M12" s="102" t="n">
        <v>3064</v>
      </c>
      <c r="N12" s="102"/>
      <c r="O12" s="102" t="n">
        <v>489321</v>
      </c>
      <c r="P12" s="102"/>
      <c r="Q12" s="102" t="n">
        <v>357702</v>
      </c>
      <c r="R12" s="102"/>
      <c r="S12" s="102" t="n">
        <v>131619</v>
      </c>
      <c r="T12" s="102"/>
      <c r="U12" s="103" t="n">
        <v>68</v>
      </c>
      <c r="V12" s="103"/>
      <c r="W12" s="102" t="n">
        <v>10158</v>
      </c>
      <c r="X12" s="102"/>
      <c r="Y12" s="102" t="n">
        <v>8216</v>
      </c>
      <c r="Z12" s="102"/>
      <c r="AA12" s="102" t="n">
        <v>1942</v>
      </c>
      <c r="AB12" s="102"/>
      <c r="AC12" s="103" t="n">
        <v>55</v>
      </c>
      <c r="AD12" s="103"/>
      <c r="AE12" s="102" t="n">
        <v>9940</v>
      </c>
      <c r="AF12" s="102"/>
      <c r="AG12" s="102" t="n">
        <v>8154</v>
      </c>
      <c r="AH12" s="102"/>
      <c r="AI12" s="102" t="n">
        <v>1786</v>
      </c>
      <c r="AJ12" s="102"/>
      <c r="AK12" s="103" t="n">
        <v>97</v>
      </c>
      <c r="AL12" s="103"/>
      <c r="AM12" s="102" t="n">
        <v>46624</v>
      </c>
      <c r="AN12" s="102"/>
      <c r="AO12" s="102" t="n">
        <v>27534</v>
      </c>
      <c r="AP12" s="102"/>
      <c r="AQ12" s="102" t="n">
        <v>19090</v>
      </c>
      <c r="AR12" s="102"/>
      <c r="AS12" s="103" t="n">
        <v>53</v>
      </c>
      <c r="AT12" s="103"/>
      <c r="AU12" s="102" t="n">
        <v>20954</v>
      </c>
      <c r="AV12" s="102"/>
      <c r="AW12" s="102" t="n">
        <v>18233</v>
      </c>
      <c r="AX12" s="102"/>
      <c r="AY12" s="86" t="n">
        <v>2721</v>
      </c>
      <c r="AZ12" s="102"/>
      <c r="BA12" s="117" t="s">
        <v>117</v>
      </c>
    </row>
    <row r="13" s="4" customFormat="true" ht="21.95" hidden="false" customHeight="true" outlineLevel="0" collapsed="false">
      <c r="A13" s="28" t="s">
        <v>112</v>
      </c>
      <c r="B13" s="28"/>
      <c r="C13" s="22" t="s">
        <v>16</v>
      </c>
      <c r="D13" s="29"/>
      <c r="E13" s="85" t="n">
        <v>3213</v>
      </c>
      <c r="F13" s="86"/>
      <c r="G13" s="86" t="n">
        <v>553036</v>
      </c>
      <c r="H13" s="86"/>
      <c r="I13" s="86" t="n">
        <v>399533</v>
      </c>
      <c r="J13" s="86"/>
      <c r="K13" s="86" t="n">
        <v>153503</v>
      </c>
      <c r="L13" s="86"/>
      <c r="M13" s="86" t="n">
        <v>2961</v>
      </c>
      <c r="N13" s="86"/>
      <c r="O13" s="86" t="n">
        <v>467469</v>
      </c>
      <c r="P13" s="86"/>
      <c r="Q13" s="86" t="n">
        <v>339220</v>
      </c>
      <c r="R13" s="86"/>
      <c r="S13" s="86" t="n">
        <v>128249</v>
      </c>
      <c r="T13" s="86"/>
      <c r="U13" s="105" t="n">
        <v>67</v>
      </c>
      <c r="V13" s="105"/>
      <c r="W13" s="86" t="n">
        <v>11067</v>
      </c>
      <c r="X13" s="86"/>
      <c r="Y13" s="86" t="n">
        <v>8776</v>
      </c>
      <c r="Z13" s="86"/>
      <c r="AA13" s="86" t="n">
        <v>2291</v>
      </c>
      <c r="AB13" s="86"/>
      <c r="AC13" s="105" t="n">
        <v>41</v>
      </c>
      <c r="AD13" s="105"/>
      <c r="AE13" s="86" t="n">
        <v>10089</v>
      </c>
      <c r="AF13" s="86"/>
      <c r="AG13" s="86" t="n">
        <v>8321</v>
      </c>
      <c r="AH13" s="86"/>
      <c r="AI13" s="86" t="n">
        <v>1768</v>
      </c>
      <c r="AJ13" s="86"/>
      <c r="AK13" s="105" t="n">
        <v>93</v>
      </c>
      <c r="AL13" s="105"/>
      <c r="AM13" s="86" t="n">
        <v>43902</v>
      </c>
      <c r="AN13" s="86"/>
      <c r="AO13" s="86" t="n">
        <v>25399</v>
      </c>
      <c r="AP13" s="86"/>
      <c r="AQ13" s="86" t="n">
        <v>18503</v>
      </c>
      <c r="AR13" s="86"/>
      <c r="AS13" s="105" t="n">
        <v>51</v>
      </c>
      <c r="AT13" s="105"/>
      <c r="AU13" s="86" t="n">
        <v>20509</v>
      </c>
      <c r="AV13" s="86"/>
      <c r="AW13" s="86" t="n">
        <v>17817</v>
      </c>
      <c r="AX13" s="86"/>
      <c r="AY13" s="86" t="n">
        <v>2692</v>
      </c>
      <c r="AZ13" s="86"/>
      <c r="BA13" s="118" t="n">
        <v>13</v>
      </c>
    </row>
    <row r="14" s="123" customFormat="true" ht="21.95" hidden="false" customHeight="true" outlineLevel="0" collapsed="false">
      <c r="A14" s="35" t="s">
        <v>107</v>
      </c>
      <c r="B14" s="35"/>
      <c r="C14" s="22" t="s">
        <v>16</v>
      </c>
      <c r="D14" s="120"/>
      <c r="E14" s="90" t="n">
        <v>3075</v>
      </c>
      <c r="F14" s="91"/>
      <c r="G14" s="91" t="n">
        <v>527048</v>
      </c>
      <c r="H14" s="91"/>
      <c r="I14" s="91" t="n">
        <v>382013</v>
      </c>
      <c r="J14" s="91"/>
      <c r="K14" s="91" t="n">
        <v>145035</v>
      </c>
      <c r="L14" s="91"/>
      <c r="M14" s="91" t="n">
        <v>2825</v>
      </c>
      <c r="N14" s="91"/>
      <c r="O14" s="91" t="n">
        <v>443934</v>
      </c>
      <c r="P14" s="91"/>
      <c r="Q14" s="91" t="n">
        <v>323484</v>
      </c>
      <c r="R14" s="91"/>
      <c r="S14" s="91" t="n">
        <v>120450</v>
      </c>
      <c r="T14" s="91"/>
      <c r="U14" s="91" t="n">
        <v>67</v>
      </c>
      <c r="V14" s="91"/>
      <c r="W14" s="91" t="n">
        <v>10769</v>
      </c>
      <c r="X14" s="91"/>
      <c r="Y14" s="91" t="n">
        <v>8540</v>
      </c>
      <c r="Z14" s="91"/>
      <c r="AA14" s="91" t="n">
        <v>2229</v>
      </c>
      <c r="AB14" s="91"/>
      <c r="AC14" s="91" t="n">
        <v>41</v>
      </c>
      <c r="AD14" s="91"/>
      <c r="AE14" s="91" t="n">
        <v>9988</v>
      </c>
      <c r="AF14" s="91"/>
      <c r="AG14" s="91" t="n">
        <v>8147</v>
      </c>
      <c r="AH14" s="91"/>
      <c r="AI14" s="91" t="n">
        <v>1841</v>
      </c>
      <c r="AJ14" s="91"/>
      <c r="AK14" s="91" t="n">
        <v>93</v>
      </c>
      <c r="AL14" s="91"/>
      <c r="AM14" s="91" t="n">
        <v>41854</v>
      </c>
      <c r="AN14" s="91"/>
      <c r="AO14" s="91" t="n">
        <v>24101</v>
      </c>
      <c r="AP14" s="91"/>
      <c r="AQ14" s="91" t="n">
        <v>17753</v>
      </c>
      <c r="AR14" s="91"/>
      <c r="AS14" s="91" t="n">
        <v>49</v>
      </c>
      <c r="AT14" s="91"/>
      <c r="AU14" s="91" t="n">
        <v>20503</v>
      </c>
      <c r="AV14" s="91"/>
      <c r="AW14" s="91" t="n">
        <v>17741</v>
      </c>
      <c r="AX14" s="91"/>
      <c r="AY14" s="91" t="n">
        <v>2762</v>
      </c>
      <c r="AZ14" s="107"/>
      <c r="BA14" s="108" t="n">
        <v>14</v>
      </c>
    </row>
    <row r="15" s="4" customFormat="true" ht="15.6" hidden="false" customHeight="true" outlineLevel="0" collapsed="false">
      <c r="A15" s="28"/>
      <c r="B15" s="28"/>
      <c r="C15" s="14"/>
      <c r="D15" s="29"/>
      <c r="E15" s="9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22"/>
      <c r="BA15" s="118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88" t="n">
        <v>550</v>
      </c>
      <c r="F16" s="89"/>
      <c r="G16" s="89" t="n">
        <v>109604</v>
      </c>
      <c r="H16" s="89"/>
      <c r="I16" s="89" t="n">
        <v>78500</v>
      </c>
      <c r="J16" s="89"/>
      <c r="K16" s="89" t="n">
        <v>31104</v>
      </c>
      <c r="L16" s="89"/>
      <c r="M16" s="89" t="n">
        <v>508</v>
      </c>
      <c r="N16" s="89"/>
      <c r="O16" s="89" t="n">
        <v>93374</v>
      </c>
      <c r="P16" s="89"/>
      <c r="Q16" s="89" t="n">
        <v>69368</v>
      </c>
      <c r="R16" s="89"/>
      <c r="S16" s="89" t="n">
        <v>24006</v>
      </c>
      <c r="T16" s="89"/>
      <c r="U16" s="89" t="n">
        <v>5</v>
      </c>
      <c r="V16" s="89"/>
      <c r="W16" s="89" t="n">
        <v>1205</v>
      </c>
      <c r="X16" s="89"/>
      <c r="Y16" s="89" t="n">
        <v>826</v>
      </c>
      <c r="Z16" s="89"/>
      <c r="AA16" s="89" t="n">
        <v>379</v>
      </c>
      <c r="AB16" s="89"/>
      <c r="AC16" s="89" t="n">
        <v>10</v>
      </c>
      <c r="AD16" s="89"/>
      <c r="AE16" s="89" t="n">
        <v>2568</v>
      </c>
      <c r="AF16" s="89"/>
      <c r="AG16" s="89" t="n">
        <v>1936</v>
      </c>
      <c r="AH16" s="89"/>
      <c r="AI16" s="89" t="n">
        <v>632</v>
      </c>
      <c r="AJ16" s="89"/>
      <c r="AK16" s="89" t="n">
        <v>16</v>
      </c>
      <c r="AL16" s="89"/>
      <c r="AM16" s="89" t="n">
        <v>8994</v>
      </c>
      <c r="AN16" s="89"/>
      <c r="AO16" s="89" t="n">
        <v>3916</v>
      </c>
      <c r="AP16" s="89"/>
      <c r="AQ16" s="89" t="n">
        <v>5078</v>
      </c>
      <c r="AR16" s="89"/>
      <c r="AS16" s="89" t="n">
        <v>11</v>
      </c>
      <c r="AT16" s="89"/>
      <c r="AU16" s="89" t="n">
        <v>3463</v>
      </c>
      <c r="AV16" s="89"/>
      <c r="AW16" s="89" t="n">
        <v>2454</v>
      </c>
      <c r="AX16" s="89"/>
      <c r="AY16" s="89" t="n">
        <v>1009</v>
      </c>
      <c r="AZ16" s="86"/>
      <c r="BA16" s="109" t="s">
        <v>21</v>
      </c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88" t="n">
        <v>42</v>
      </c>
      <c r="F17" s="89"/>
      <c r="G17" s="89" t="n">
        <v>5249</v>
      </c>
      <c r="H17" s="89"/>
      <c r="I17" s="89" t="n">
        <v>3211</v>
      </c>
      <c r="J17" s="89"/>
      <c r="K17" s="89" t="n">
        <v>2038</v>
      </c>
      <c r="L17" s="89"/>
      <c r="M17" s="89" t="n">
        <v>40</v>
      </c>
      <c r="N17" s="89"/>
      <c r="O17" s="89" t="n">
        <v>5044</v>
      </c>
      <c r="P17" s="89"/>
      <c r="Q17" s="89" t="n">
        <v>3059</v>
      </c>
      <c r="R17" s="89"/>
      <c r="S17" s="89" t="n">
        <v>1985</v>
      </c>
      <c r="T17" s="89"/>
      <c r="U17" s="93" t="s">
        <v>25</v>
      </c>
      <c r="V17" s="93"/>
      <c r="W17" s="93" t="s">
        <v>25</v>
      </c>
      <c r="X17" s="93"/>
      <c r="Y17" s="93" t="s">
        <v>25</v>
      </c>
      <c r="Z17" s="93"/>
      <c r="AA17" s="93" t="s">
        <v>25</v>
      </c>
      <c r="AB17" s="89"/>
      <c r="AC17" s="93" t="s">
        <v>25</v>
      </c>
      <c r="AD17" s="93"/>
      <c r="AE17" s="93" t="s">
        <v>25</v>
      </c>
      <c r="AF17" s="93"/>
      <c r="AG17" s="93" t="s">
        <v>25</v>
      </c>
      <c r="AH17" s="93"/>
      <c r="AI17" s="93" t="s">
        <v>25</v>
      </c>
      <c r="AJ17" s="89"/>
      <c r="AK17" s="89" t="n">
        <v>2</v>
      </c>
      <c r="AL17" s="89"/>
      <c r="AM17" s="89" t="n">
        <v>205</v>
      </c>
      <c r="AN17" s="89"/>
      <c r="AO17" s="89" t="n">
        <v>152</v>
      </c>
      <c r="AP17" s="89"/>
      <c r="AQ17" s="89" t="n">
        <v>53</v>
      </c>
      <c r="AR17" s="89"/>
      <c r="AS17" s="93" t="s">
        <v>25</v>
      </c>
      <c r="AT17" s="93"/>
      <c r="AU17" s="93" t="s">
        <v>25</v>
      </c>
      <c r="AV17" s="93"/>
      <c r="AW17" s="93" t="s">
        <v>25</v>
      </c>
      <c r="AX17" s="93"/>
      <c r="AY17" s="93" t="s">
        <v>25</v>
      </c>
      <c r="AZ17" s="105"/>
      <c r="BA17" s="109" t="s">
        <v>23</v>
      </c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88" t="n">
        <v>89</v>
      </c>
      <c r="F18" s="89"/>
      <c r="G18" s="89" t="n">
        <v>14999</v>
      </c>
      <c r="H18" s="89"/>
      <c r="I18" s="89" t="n">
        <v>11779</v>
      </c>
      <c r="J18" s="89"/>
      <c r="K18" s="89" t="n">
        <v>3220</v>
      </c>
      <c r="L18" s="89"/>
      <c r="M18" s="89" t="n">
        <v>84</v>
      </c>
      <c r="N18" s="89"/>
      <c r="O18" s="89" t="n">
        <v>14627</v>
      </c>
      <c r="P18" s="89"/>
      <c r="Q18" s="89" t="n">
        <v>11489</v>
      </c>
      <c r="R18" s="89"/>
      <c r="S18" s="89" t="n">
        <v>3138</v>
      </c>
      <c r="T18" s="89"/>
      <c r="U18" s="89" t="n">
        <v>2</v>
      </c>
      <c r="V18" s="89"/>
      <c r="W18" s="89" t="n">
        <v>60</v>
      </c>
      <c r="X18" s="89"/>
      <c r="Y18" s="89" t="n">
        <v>42</v>
      </c>
      <c r="Z18" s="89"/>
      <c r="AA18" s="89" t="n">
        <v>18</v>
      </c>
      <c r="AB18" s="89"/>
      <c r="AC18" s="89" t="n">
        <v>2</v>
      </c>
      <c r="AD18" s="89"/>
      <c r="AE18" s="89" t="n">
        <v>191</v>
      </c>
      <c r="AF18" s="89"/>
      <c r="AG18" s="89" t="n">
        <v>167</v>
      </c>
      <c r="AH18" s="89"/>
      <c r="AI18" s="89" t="n">
        <v>24</v>
      </c>
      <c r="AJ18" s="89"/>
      <c r="AK18" s="89" t="n">
        <v>1</v>
      </c>
      <c r="AL18" s="89"/>
      <c r="AM18" s="89" t="n">
        <v>121</v>
      </c>
      <c r="AN18" s="89"/>
      <c r="AO18" s="89" t="n">
        <v>81</v>
      </c>
      <c r="AP18" s="89"/>
      <c r="AQ18" s="89" t="n">
        <v>40</v>
      </c>
      <c r="AR18" s="89"/>
      <c r="AS18" s="93" t="s">
        <v>25</v>
      </c>
      <c r="AT18" s="93"/>
      <c r="AU18" s="93" t="s">
        <v>25</v>
      </c>
      <c r="AV18" s="93"/>
      <c r="AW18" s="93" t="s">
        <v>25</v>
      </c>
      <c r="AX18" s="93"/>
      <c r="AY18" s="93" t="s">
        <v>25</v>
      </c>
      <c r="AZ18" s="105"/>
      <c r="BA18" s="109" t="s">
        <v>26</v>
      </c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88" t="n">
        <v>79</v>
      </c>
      <c r="F19" s="89"/>
      <c r="G19" s="89" t="n">
        <v>12617</v>
      </c>
      <c r="H19" s="89"/>
      <c r="I19" s="89" t="n">
        <v>9550</v>
      </c>
      <c r="J19" s="89"/>
      <c r="K19" s="89" t="n">
        <v>3067</v>
      </c>
      <c r="L19" s="89"/>
      <c r="M19" s="89" t="n">
        <v>65</v>
      </c>
      <c r="N19" s="89"/>
      <c r="O19" s="89" t="n">
        <v>11574</v>
      </c>
      <c r="P19" s="89"/>
      <c r="Q19" s="89" t="n">
        <v>8616</v>
      </c>
      <c r="R19" s="89"/>
      <c r="S19" s="89" t="n">
        <v>2958</v>
      </c>
      <c r="T19" s="89"/>
      <c r="U19" s="93" t="s">
        <v>25</v>
      </c>
      <c r="V19" s="93"/>
      <c r="W19" s="93" t="s">
        <v>25</v>
      </c>
      <c r="X19" s="93"/>
      <c r="Y19" s="93" t="s">
        <v>25</v>
      </c>
      <c r="Z19" s="93"/>
      <c r="AA19" s="93" t="s">
        <v>25</v>
      </c>
      <c r="AB19" s="89"/>
      <c r="AC19" s="89" t="n">
        <v>5</v>
      </c>
      <c r="AD19" s="89"/>
      <c r="AE19" s="89" t="n">
        <v>625</v>
      </c>
      <c r="AF19" s="89"/>
      <c r="AG19" s="89" t="n">
        <v>558</v>
      </c>
      <c r="AH19" s="89"/>
      <c r="AI19" s="89" t="n">
        <v>67</v>
      </c>
      <c r="AJ19" s="89"/>
      <c r="AK19" s="89" t="n">
        <v>1</v>
      </c>
      <c r="AL19" s="89"/>
      <c r="AM19" s="89" t="n">
        <v>138</v>
      </c>
      <c r="AN19" s="89"/>
      <c r="AO19" s="89" t="n">
        <v>101</v>
      </c>
      <c r="AP19" s="89"/>
      <c r="AQ19" s="89" t="n">
        <v>37</v>
      </c>
      <c r="AR19" s="89"/>
      <c r="AS19" s="89" t="n">
        <v>2</v>
      </c>
      <c r="AT19" s="89"/>
      <c r="AU19" s="89" t="n">
        <v>280</v>
      </c>
      <c r="AV19" s="89"/>
      <c r="AW19" s="89" t="n">
        <v>275</v>
      </c>
      <c r="AX19" s="89"/>
      <c r="AY19" s="89" t="n">
        <v>5</v>
      </c>
      <c r="AZ19" s="105"/>
      <c r="BA19" s="109" t="s">
        <v>28</v>
      </c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88" t="n">
        <v>712</v>
      </c>
      <c r="F20" s="89"/>
      <c r="G20" s="89" t="n">
        <v>158570</v>
      </c>
      <c r="H20" s="89"/>
      <c r="I20" s="89" t="n">
        <v>103782</v>
      </c>
      <c r="J20" s="89"/>
      <c r="K20" s="89" t="n">
        <v>54788</v>
      </c>
      <c r="L20" s="89"/>
      <c r="M20" s="89" t="n">
        <v>648</v>
      </c>
      <c r="N20" s="89"/>
      <c r="O20" s="89" t="n">
        <v>132041</v>
      </c>
      <c r="P20" s="89"/>
      <c r="Q20" s="89" t="n">
        <v>87013</v>
      </c>
      <c r="R20" s="89"/>
      <c r="S20" s="89" t="n">
        <v>45028</v>
      </c>
      <c r="T20" s="89"/>
      <c r="U20" s="89" t="n">
        <v>26</v>
      </c>
      <c r="V20" s="89"/>
      <c r="W20" s="89" t="n">
        <v>6805</v>
      </c>
      <c r="X20" s="89"/>
      <c r="Y20" s="89" t="n">
        <v>5548</v>
      </c>
      <c r="Z20" s="89"/>
      <c r="AA20" s="89" t="n">
        <v>1257</v>
      </c>
      <c r="AB20" s="89"/>
      <c r="AC20" s="89" t="n">
        <v>7</v>
      </c>
      <c r="AD20" s="89"/>
      <c r="AE20" s="89" t="n">
        <v>1218</v>
      </c>
      <c r="AF20" s="89"/>
      <c r="AG20" s="89" t="n">
        <v>1062</v>
      </c>
      <c r="AH20" s="89"/>
      <c r="AI20" s="89" t="n">
        <v>156</v>
      </c>
      <c r="AJ20" s="89"/>
      <c r="AK20" s="89" t="n">
        <v>28</v>
      </c>
      <c r="AL20" s="89"/>
      <c r="AM20" s="89" t="n">
        <v>16882</v>
      </c>
      <c r="AN20" s="89"/>
      <c r="AO20" s="89" t="n">
        <v>9643</v>
      </c>
      <c r="AP20" s="89"/>
      <c r="AQ20" s="89" t="n">
        <v>7239</v>
      </c>
      <c r="AR20" s="89"/>
      <c r="AS20" s="89" t="n">
        <v>3</v>
      </c>
      <c r="AT20" s="89"/>
      <c r="AU20" s="89" t="n">
        <v>1624</v>
      </c>
      <c r="AV20" s="89"/>
      <c r="AW20" s="89" t="n">
        <v>516</v>
      </c>
      <c r="AX20" s="89"/>
      <c r="AY20" s="89" t="n">
        <v>1108</v>
      </c>
      <c r="AZ20" s="86"/>
      <c r="BA20" s="109" t="s">
        <v>30</v>
      </c>
    </row>
    <row r="21" s="45" customFormat="true" ht="15.6" hidden="false" customHeight="true" outlineLevel="0" collapsed="false">
      <c r="A21" s="43"/>
      <c r="B21" s="44"/>
      <c r="C21" s="44"/>
      <c r="D21" s="32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22"/>
      <c r="BA21" s="106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88" t="n">
        <v>239</v>
      </c>
      <c r="F22" s="89"/>
      <c r="G22" s="89" t="n">
        <v>38114</v>
      </c>
      <c r="H22" s="89"/>
      <c r="I22" s="89" t="n">
        <v>25861</v>
      </c>
      <c r="J22" s="89"/>
      <c r="K22" s="89" t="n">
        <v>12253</v>
      </c>
      <c r="L22" s="89"/>
      <c r="M22" s="89" t="n">
        <v>229</v>
      </c>
      <c r="N22" s="89"/>
      <c r="O22" s="89" t="n">
        <v>35975</v>
      </c>
      <c r="P22" s="89"/>
      <c r="Q22" s="89" t="n">
        <v>24009</v>
      </c>
      <c r="R22" s="89"/>
      <c r="S22" s="89" t="n">
        <v>11966</v>
      </c>
      <c r="T22" s="89"/>
      <c r="U22" s="89" t="n">
        <v>2</v>
      </c>
      <c r="V22" s="89"/>
      <c r="W22" s="89" t="n">
        <v>99</v>
      </c>
      <c r="X22" s="89"/>
      <c r="Y22" s="89" t="n">
        <v>76</v>
      </c>
      <c r="Z22" s="89"/>
      <c r="AA22" s="89" t="n">
        <v>23</v>
      </c>
      <c r="AB22" s="89"/>
      <c r="AC22" s="89" t="n">
        <v>2</v>
      </c>
      <c r="AD22" s="89"/>
      <c r="AE22" s="89" t="n">
        <v>317</v>
      </c>
      <c r="AF22" s="89"/>
      <c r="AG22" s="89" t="n">
        <v>288</v>
      </c>
      <c r="AH22" s="89"/>
      <c r="AI22" s="89" t="n">
        <v>29</v>
      </c>
      <c r="AJ22" s="89"/>
      <c r="AK22" s="89" t="n">
        <v>1</v>
      </c>
      <c r="AL22" s="89"/>
      <c r="AM22" s="89" t="n">
        <v>132</v>
      </c>
      <c r="AN22" s="89"/>
      <c r="AO22" s="89" t="n">
        <v>93</v>
      </c>
      <c r="AP22" s="89"/>
      <c r="AQ22" s="89" t="n">
        <v>39</v>
      </c>
      <c r="AR22" s="89"/>
      <c r="AS22" s="89" t="n">
        <v>5</v>
      </c>
      <c r="AT22" s="89"/>
      <c r="AU22" s="89" t="n">
        <v>1591</v>
      </c>
      <c r="AV22" s="89"/>
      <c r="AW22" s="89" t="n">
        <v>1395</v>
      </c>
      <c r="AX22" s="89"/>
      <c r="AY22" s="89" t="n">
        <v>196</v>
      </c>
      <c r="AZ22" s="105"/>
      <c r="BA22" s="109" t="s">
        <v>32</v>
      </c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88" t="n">
        <v>127</v>
      </c>
      <c r="F23" s="89"/>
      <c r="G23" s="89" t="n">
        <v>9877</v>
      </c>
      <c r="H23" s="89"/>
      <c r="I23" s="89" t="n">
        <v>8549</v>
      </c>
      <c r="J23" s="89"/>
      <c r="K23" s="89" t="n">
        <v>1328</v>
      </c>
      <c r="L23" s="89"/>
      <c r="M23" s="89" t="n">
        <v>117</v>
      </c>
      <c r="N23" s="89"/>
      <c r="O23" s="89" t="n">
        <v>7793</v>
      </c>
      <c r="P23" s="89"/>
      <c r="Q23" s="89" t="n">
        <v>6683</v>
      </c>
      <c r="R23" s="89"/>
      <c r="S23" s="89" t="n">
        <v>1110</v>
      </c>
      <c r="T23" s="89"/>
      <c r="U23" s="89" t="n">
        <v>4</v>
      </c>
      <c r="V23" s="89"/>
      <c r="W23" s="89" t="n">
        <v>880</v>
      </c>
      <c r="X23" s="89"/>
      <c r="Y23" s="89" t="n">
        <v>705</v>
      </c>
      <c r="Z23" s="89"/>
      <c r="AA23" s="89" t="n">
        <v>175</v>
      </c>
      <c r="AB23" s="89"/>
      <c r="AC23" s="89" t="n">
        <v>2</v>
      </c>
      <c r="AD23" s="89"/>
      <c r="AE23" s="89" t="n">
        <v>864</v>
      </c>
      <c r="AF23" s="89"/>
      <c r="AG23" s="89" t="n">
        <v>862</v>
      </c>
      <c r="AH23" s="89"/>
      <c r="AI23" s="89" t="n">
        <v>2</v>
      </c>
      <c r="AJ23" s="89"/>
      <c r="AK23" s="89" t="n">
        <v>3</v>
      </c>
      <c r="AL23" s="89"/>
      <c r="AM23" s="89" t="n">
        <v>179</v>
      </c>
      <c r="AN23" s="89"/>
      <c r="AO23" s="89" t="n">
        <v>138</v>
      </c>
      <c r="AP23" s="89"/>
      <c r="AQ23" s="89" t="n">
        <v>41</v>
      </c>
      <c r="AR23" s="89"/>
      <c r="AS23" s="89" t="n">
        <v>1</v>
      </c>
      <c r="AT23" s="89"/>
      <c r="AU23" s="89" t="n">
        <v>161</v>
      </c>
      <c r="AV23" s="89"/>
      <c r="AW23" s="89" t="n">
        <v>161</v>
      </c>
      <c r="AX23" s="89"/>
      <c r="AY23" s="89" t="n">
        <v>0</v>
      </c>
      <c r="AZ23" s="105"/>
      <c r="BA23" s="109" t="s">
        <v>34</v>
      </c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88" t="n">
        <v>81</v>
      </c>
      <c r="F24" s="89"/>
      <c r="G24" s="89" t="n">
        <v>4739</v>
      </c>
      <c r="H24" s="89"/>
      <c r="I24" s="89" t="n">
        <v>4291</v>
      </c>
      <c r="J24" s="89"/>
      <c r="K24" s="89" t="n">
        <v>448</v>
      </c>
      <c r="L24" s="89"/>
      <c r="M24" s="89" t="n">
        <v>79</v>
      </c>
      <c r="N24" s="89"/>
      <c r="O24" s="89" t="n">
        <v>4439</v>
      </c>
      <c r="P24" s="89"/>
      <c r="Q24" s="89" t="n">
        <v>4032</v>
      </c>
      <c r="R24" s="89"/>
      <c r="S24" s="89" t="n">
        <v>407</v>
      </c>
      <c r="T24" s="89"/>
      <c r="U24" s="93" t="s">
        <v>25</v>
      </c>
      <c r="V24" s="93"/>
      <c r="W24" s="93" t="s">
        <v>25</v>
      </c>
      <c r="X24" s="93"/>
      <c r="Y24" s="93" t="s">
        <v>25</v>
      </c>
      <c r="Z24" s="93"/>
      <c r="AA24" s="93" t="s">
        <v>25</v>
      </c>
      <c r="AB24" s="89"/>
      <c r="AC24" s="93" t="s">
        <v>25</v>
      </c>
      <c r="AD24" s="93"/>
      <c r="AE24" s="93" t="s">
        <v>25</v>
      </c>
      <c r="AF24" s="93"/>
      <c r="AG24" s="93" t="s">
        <v>25</v>
      </c>
      <c r="AH24" s="93"/>
      <c r="AI24" s="93" t="s">
        <v>25</v>
      </c>
      <c r="AJ24" s="89"/>
      <c r="AK24" s="89" t="n">
        <v>1</v>
      </c>
      <c r="AL24" s="89"/>
      <c r="AM24" s="89" t="n">
        <v>141</v>
      </c>
      <c r="AN24" s="89"/>
      <c r="AO24" s="89" t="n">
        <v>100</v>
      </c>
      <c r="AP24" s="89"/>
      <c r="AQ24" s="89" t="n">
        <v>41</v>
      </c>
      <c r="AR24" s="89"/>
      <c r="AS24" s="89" t="n">
        <v>1</v>
      </c>
      <c r="AT24" s="89"/>
      <c r="AU24" s="89" t="n">
        <v>159</v>
      </c>
      <c r="AV24" s="89"/>
      <c r="AW24" s="89" t="n">
        <v>159</v>
      </c>
      <c r="AX24" s="89"/>
      <c r="AY24" s="89" t="n">
        <v>0</v>
      </c>
      <c r="AZ24" s="105"/>
      <c r="BA24" s="109" t="s">
        <v>36</v>
      </c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88" t="n">
        <v>89</v>
      </c>
      <c r="F25" s="89"/>
      <c r="G25" s="89" t="n">
        <v>25817</v>
      </c>
      <c r="H25" s="89"/>
      <c r="I25" s="89" t="n">
        <v>17724</v>
      </c>
      <c r="J25" s="89"/>
      <c r="K25" s="89" t="n">
        <v>8093</v>
      </c>
      <c r="L25" s="89"/>
      <c r="M25" s="89" t="n">
        <v>77</v>
      </c>
      <c r="N25" s="89"/>
      <c r="O25" s="89" t="n">
        <v>18610</v>
      </c>
      <c r="P25" s="89"/>
      <c r="Q25" s="89" t="n">
        <v>13248</v>
      </c>
      <c r="R25" s="89"/>
      <c r="S25" s="89" t="n">
        <v>5362</v>
      </c>
      <c r="T25" s="89"/>
      <c r="U25" s="89" t="n">
        <v>2</v>
      </c>
      <c r="V25" s="89"/>
      <c r="W25" s="89" t="n">
        <v>53</v>
      </c>
      <c r="X25" s="89"/>
      <c r="Y25" s="89" t="n">
        <v>39</v>
      </c>
      <c r="Z25" s="89"/>
      <c r="AA25" s="89" t="n">
        <v>14</v>
      </c>
      <c r="AB25" s="89"/>
      <c r="AC25" s="89" t="n">
        <v>4</v>
      </c>
      <c r="AD25" s="89"/>
      <c r="AE25" s="89" t="n">
        <v>1415</v>
      </c>
      <c r="AF25" s="89"/>
      <c r="AG25" s="89" t="n">
        <v>751</v>
      </c>
      <c r="AH25" s="89"/>
      <c r="AI25" s="89" t="n">
        <v>664</v>
      </c>
      <c r="AJ25" s="89"/>
      <c r="AK25" s="89" t="n">
        <v>5</v>
      </c>
      <c r="AL25" s="89"/>
      <c r="AM25" s="89" t="n">
        <v>5586</v>
      </c>
      <c r="AN25" s="89"/>
      <c r="AO25" s="89" t="n">
        <v>3534</v>
      </c>
      <c r="AP25" s="89"/>
      <c r="AQ25" s="89" t="n">
        <v>2052</v>
      </c>
      <c r="AR25" s="89"/>
      <c r="AS25" s="89" t="n">
        <v>1</v>
      </c>
      <c r="AT25" s="89"/>
      <c r="AU25" s="89" t="n">
        <v>153</v>
      </c>
      <c r="AV25" s="89"/>
      <c r="AW25" s="89" t="n">
        <v>152</v>
      </c>
      <c r="AX25" s="89"/>
      <c r="AY25" s="89" t="n">
        <v>1</v>
      </c>
      <c r="AZ25" s="105"/>
      <c r="BA25" s="109" t="s">
        <v>38</v>
      </c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88" t="n">
        <v>66</v>
      </c>
      <c r="F26" s="89"/>
      <c r="G26" s="89" t="n">
        <v>20944</v>
      </c>
      <c r="H26" s="89"/>
      <c r="I26" s="89" t="n">
        <v>17709</v>
      </c>
      <c r="J26" s="89"/>
      <c r="K26" s="89" t="n">
        <v>3235</v>
      </c>
      <c r="L26" s="89"/>
      <c r="M26" s="89" t="n">
        <v>59</v>
      </c>
      <c r="N26" s="89"/>
      <c r="O26" s="89" t="n">
        <v>19375</v>
      </c>
      <c r="P26" s="89"/>
      <c r="Q26" s="89" t="n">
        <v>16326</v>
      </c>
      <c r="R26" s="89"/>
      <c r="S26" s="89" t="n">
        <v>3049</v>
      </c>
      <c r="T26" s="89"/>
      <c r="U26" s="89" t="n">
        <v>2</v>
      </c>
      <c r="V26" s="89"/>
      <c r="W26" s="89" t="n">
        <v>48</v>
      </c>
      <c r="X26" s="89"/>
      <c r="Y26" s="89" t="n">
        <v>37</v>
      </c>
      <c r="Z26" s="89"/>
      <c r="AA26" s="89" t="n">
        <v>11</v>
      </c>
      <c r="AB26" s="89"/>
      <c r="AC26" s="89" t="n">
        <v>1</v>
      </c>
      <c r="AD26" s="89"/>
      <c r="AE26" s="89" t="n">
        <v>823</v>
      </c>
      <c r="AF26" s="89"/>
      <c r="AG26" s="89" t="n">
        <v>709</v>
      </c>
      <c r="AH26" s="89"/>
      <c r="AI26" s="89" t="n">
        <v>114</v>
      </c>
      <c r="AJ26" s="89"/>
      <c r="AK26" s="89" t="n">
        <v>2</v>
      </c>
      <c r="AL26" s="89"/>
      <c r="AM26" s="89" t="n">
        <v>160</v>
      </c>
      <c r="AN26" s="89"/>
      <c r="AO26" s="89" t="n">
        <v>121</v>
      </c>
      <c r="AP26" s="89"/>
      <c r="AQ26" s="89" t="n">
        <v>39</v>
      </c>
      <c r="AR26" s="89"/>
      <c r="AS26" s="89" t="n">
        <v>2</v>
      </c>
      <c r="AT26" s="89"/>
      <c r="AU26" s="89" t="n">
        <v>538</v>
      </c>
      <c r="AV26" s="89"/>
      <c r="AW26" s="89" t="n">
        <v>516</v>
      </c>
      <c r="AX26" s="89"/>
      <c r="AY26" s="89" t="n">
        <v>22</v>
      </c>
      <c r="AZ26" s="105"/>
      <c r="BA26" s="106" t="n">
        <v>10</v>
      </c>
    </row>
    <row r="27" s="45" customFormat="true" ht="15.6" hidden="false" customHeight="true" outlineLevel="0" collapsed="false">
      <c r="A27" s="50"/>
      <c r="B27" s="44"/>
      <c r="C27" s="44"/>
      <c r="D27" s="32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22"/>
      <c r="BA27" s="106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88" t="n">
        <v>114</v>
      </c>
      <c r="F28" s="89"/>
      <c r="G28" s="89" t="n">
        <v>10451</v>
      </c>
      <c r="H28" s="89"/>
      <c r="I28" s="89" t="n">
        <v>8119</v>
      </c>
      <c r="J28" s="89"/>
      <c r="K28" s="89" t="n">
        <v>2332</v>
      </c>
      <c r="L28" s="89"/>
      <c r="M28" s="89" t="n">
        <v>108</v>
      </c>
      <c r="N28" s="89"/>
      <c r="O28" s="89" t="n">
        <v>10120</v>
      </c>
      <c r="P28" s="89"/>
      <c r="Q28" s="89" t="n">
        <v>7850</v>
      </c>
      <c r="R28" s="89"/>
      <c r="S28" s="89" t="n">
        <v>2270</v>
      </c>
      <c r="T28" s="89"/>
      <c r="U28" s="89" t="n">
        <v>2</v>
      </c>
      <c r="V28" s="89"/>
      <c r="W28" s="89" t="n">
        <v>39</v>
      </c>
      <c r="X28" s="89"/>
      <c r="Y28" s="89" t="n">
        <v>32</v>
      </c>
      <c r="Z28" s="89"/>
      <c r="AA28" s="89" t="n">
        <v>7</v>
      </c>
      <c r="AB28" s="89"/>
      <c r="AC28" s="89" t="n">
        <v>2</v>
      </c>
      <c r="AD28" s="89"/>
      <c r="AE28" s="89" t="n">
        <v>127</v>
      </c>
      <c r="AF28" s="89"/>
      <c r="AG28" s="89" t="n">
        <v>114</v>
      </c>
      <c r="AH28" s="89"/>
      <c r="AI28" s="89" t="n">
        <v>13</v>
      </c>
      <c r="AJ28" s="89"/>
      <c r="AK28" s="89" t="n">
        <v>2</v>
      </c>
      <c r="AL28" s="89"/>
      <c r="AM28" s="89" t="n">
        <v>165</v>
      </c>
      <c r="AN28" s="89"/>
      <c r="AO28" s="89" t="n">
        <v>123</v>
      </c>
      <c r="AP28" s="89"/>
      <c r="AQ28" s="89" t="n">
        <v>42</v>
      </c>
      <c r="AR28" s="89"/>
      <c r="AS28" s="93" t="s">
        <v>25</v>
      </c>
      <c r="AT28" s="93"/>
      <c r="AU28" s="93" t="s">
        <v>25</v>
      </c>
      <c r="AV28" s="93"/>
      <c r="AW28" s="93" t="s">
        <v>25</v>
      </c>
      <c r="AX28" s="93"/>
      <c r="AY28" s="93" t="s">
        <v>25</v>
      </c>
      <c r="AZ28" s="105"/>
      <c r="BA28" s="106" t="n">
        <v>11</v>
      </c>
    </row>
    <row r="29" s="45" customFormat="true" ht="21.95" hidden="false" customHeight="true" outlineLevel="0" collapsed="false">
      <c r="A29" s="50" t="n">
        <v>12</v>
      </c>
      <c r="B29" s="44" t="s">
        <v>42</v>
      </c>
      <c r="C29" s="44"/>
      <c r="D29" s="32"/>
      <c r="E29" s="88" t="n">
        <v>209</v>
      </c>
      <c r="F29" s="89"/>
      <c r="G29" s="89" t="n">
        <v>26219</v>
      </c>
      <c r="H29" s="89"/>
      <c r="I29" s="89" t="n">
        <v>19657</v>
      </c>
      <c r="J29" s="89"/>
      <c r="K29" s="89" t="n">
        <v>6562</v>
      </c>
      <c r="L29" s="89"/>
      <c r="M29" s="89" t="n">
        <v>205</v>
      </c>
      <c r="N29" s="89"/>
      <c r="O29" s="89" t="n">
        <v>25443</v>
      </c>
      <c r="P29" s="89"/>
      <c r="Q29" s="89" t="n">
        <v>19008</v>
      </c>
      <c r="R29" s="89"/>
      <c r="S29" s="89" t="n">
        <v>6435</v>
      </c>
      <c r="T29" s="89"/>
      <c r="U29" s="89" t="n">
        <v>2</v>
      </c>
      <c r="V29" s="89"/>
      <c r="W29" s="89" t="n">
        <v>131</v>
      </c>
      <c r="X29" s="89"/>
      <c r="Y29" s="89" t="n">
        <v>106</v>
      </c>
      <c r="Z29" s="89"/>
      <c r="AA29" s="89" t="n">
        <v>25</v>
      </c>
      <c r="AB29" s="89"/>
      <c r="AC29" s="89" t="n">
        <v>1</v>
      </c>
      <c r="AD29" s="89"/>
      <c r="AE29" s="89" t="n">
        <v>410</v>
      </c>
      <c r="AF29" s="89"/>
      <c r="AG29" s="89" t="n">
        <v>375</v>
      </c>
      <c r="AH29" s="89"/>
      <c r="AI29" s="89" t="n">
        <v>35</v>
      </c>
      <c r="AJ29" s="89"/>
      <c r="AK29" s="89" t="n">
        <v>1</v>
      </c>
      <c r="AL29" s="89"/>
      <c r="AM29" s="89" t="n">
        <v>235</v>
      </c>
      <c r="AN29" s="89"/>
      <c r="AO29" s="89" t="n">
        <v>168</v>
      </c>
      <c r="AP29" s="89"/>
      <c r="AQ29" s="89" t="n">
        <v>67</v>
      </c>
      <c r="AR29" s="89"/>
      <c r="AS29" s="93" t="s">
        <v>25</v>
      </c>
      <c r="AT29" s="93"/>
      <c r="AU29" s="93" t="s">
        <v>25</v>
      </c>
      <c r="AV29" s="93"/>
      <c r="AW29" s="93" t="s">
        <v>25</v>
      </c>
      <c r="AX29" s="93"/>
      <c r="AY29" s="93" t="s">
        <v>25</v>
      </c>
      <c r="AZ29" s="105"/>
      <c r="BA29" s="106" t="n">
        <v>12</v>
      </c>
    </row>
    <row r="30" s="45" customFormat="true" ht="21.95" hidden="false" customHeight="true" outlineLevel="0" collapsed="false">
      <c r="A30" s="50" t="n">
        <v>13</v>
      </c>
      <c r="B30" s="44" t="s">
        <v>43</v>
      </c>
      <c r="C30" s="44"/>
      <c r="D30" s="32"/>
      <c r="E30" s="88" t="n">
        <v>76</v>
      </c>
      <c r="F30" s="89"/>
      <c r="G30" s="89" t="n">
        <v>8955</v>
      </c>
      <c r="H30" s="89"/>
      <c r="I30" s="89" t="n">
        <v>7369</v>
      </c>
      <c r="J30" s="89"/>
      <c r="K30" s="89" t="n">
        <v>1586</v>
      </c>
      <c r="L30" s="89"/>
      <c r="M30" s="89" t="n">
        <v>71</v>
      </c>
      <c r="N30" s="89"/>
      <c r="O30" s="89" t="n">
        <v>8077</v>
      </c>
      <c r="P30" s="89"/>
      <c r="Q30" s="89" t="n">
        <v>6638</v>
      </c>
      <c r="R30" s="89"/>
      <c r="S30" s="89" t="n">
        <v>1439</v>
      </c>
      <c r="T30" s="89"/>
      <c r="U30" s="93" t="s">
        <v>25</v>
      </c>
      <c r="V30" s="93"/>
      <c r="W30" s="93" t="s">
        <v>25</v>
      </c>
      <c r="X30" s="93"/>
      <c r="Y30" s="93" t="s">
        <v>25</v>
      </c>
      <c r="Z30" s="93"/>
      <c r="AA30" s="93" t="s">
        <v>25</v>
      </c>
      <c r="AB30" s="89"/>
      <c r="AC30" s="93" t="s">
        <v>25</v>
      </c>
      <c r="AD30" s="93"/>
      <c r="AE30" s="93" t="s">
        <v>25</v>
      </c>
      <c r="AF30" s="93"/>
      <c r="AG30" s="93" t="s">
        <v>25</v>
      </c>
      <c r="AH30" s="93"/>
      <c r="AI30" s="93" t="s">
        <v>25</v>
      </c>
      <c r="AJ30" s="89"/>
      <c r="AK30" s="89" t="n">
        <v>3</v>
      </c>
      <c r="AL30" s="89"/>
      <c r="AM30" s="89" t="n">
        <v>419</v>
      </c>
      <c r="AN30" s="89"/>
      <c r="AO30" s="89" t="n">
        <v>292</v>
      </c>
      <c r="AP30" s="89"/>
      <c r="AQ30" s="89" t="n">
        <v>127</v>
      </c>
      <c r="AR30" s="89"/>
      <c r="AS30" s="89" t="n">
        <v>2</v>
      </c>
      <c r="AT30" s="89"/>
      <c r="AU30" s="89" t="n">
        <v>459</v>
      </c>
      <c r="AV30" s="89"/>
      <c r="AW30" s="89" t="n">
        <v>439</v>
      </c>
      <c r="AX30" s="89"/>
      <c r="AY30" s="89" t="n">
        <v>20</v>
      </c>
      <c r="AZ30" s="105"/>
      <c r="BA30" s="106" t="n">
        <v>13</v>
      </c>
    </row>
    <row r="31" s="45" customFormat="true" ht="21.95" hidden="false" customHeight="true" outlineLevel="0" collapsed="false">
      <c r="A31" s="50" t="n">
        <v>14</v>
      </c>
      <c r="B31" s="44" t="s">
        <v>44</v>
      </c>
      <c r="C31" s="44"/>
      <c r="D31" s="32"/>
      <c r="E31" s="88" t="n">
        <v>40</v>
      </c>
      <c r="F31" s="89"/>
      <c r="G31" s="89" t="n">
        <v>3987</v>
      </c>
      <c r="H31" s="89"/>
      <c r="I31" s="89" t="n">
        <v>2930</v>
      </c>
      <c r="J31" s="89"/>
      <c r="K31" s="89" t="n">
        <v>1057</v>
      </c>
      <c r="L31" s="89"/>
      <c r="M31" s="89" t="n">
        <v>34</v>
      </c>
      <c r="N31" s="89"/>
      <c r="O31" s="89" t="n">
        <v>2940</v>
      </c>
      <c r="P31" s="89"/>
      <c r="Q31" s="89" t="n">
        <v>2361</v>
      </c>
      <c r="R31" s="89"/>
      <c r="S31" s="89" t="n">
        <v>579</v>
      </c>
      <c r="T31" s="89"/>
      <c r="U31" s="89" t="n">
        <v>2</v>
      </c>
      <c r="V31" s="89"/>
      <c r="W31" s="89" t="n">
        <v>41</v>
      </c>
      <c r="X31" s="89"/>
      <c r="Y31" s="89" t="n">
        <v>29</v>
      </c>
      <c r="Z31" s="89"/>
      <c r="AA31" s="89" t="n">
        <v>12</v>
      </c>
      <c r="AB31" s="89"/>
      <c r="AC31" s="93" t="s">
        <v>25</v>
      </c>
      <c r="AD31" s="93"/>
      <c r="AE31" s="93" t="s">
        <v>25</v>
      </c>
      <c r="AF31" s="93"/>
      <c r="AG31" s="93" t="s">
        <v>25</v>
      </c>
      <c r="AH31" s="93"/>
      <c r="AI31" s="93" t="s">
        <v>25</v>
      </c>
      <c r="AJ31" s="89"/>
      <c r="AK31" s="89" t="n">
        <v>2</v>
      </c>
      <c r="AL31" s="89"/>
      <c r="AM31" s="89" t="n">
        <v>640</v>
      </c>
      <c r="AN31" s="89"/>
      <c r="AO31" s="89" t="n">
        <v>178</v>
      </c>
      <c r="AP31" s="89"/>
      <c r="AQ31" s="89" t="n">
        <v>462</v>
      </c>
      <c r="AR31" s="89"/>
      <c r="AS31" s="89" t="n">
        <v>2</v>
      </c>
      <c r="AT31" s="89"/>
      <c r="AU31" s="89" t="n">
        <v>366</v>
      </c>
      <c r="AV31" s="89"/>
      <c r="AW31" s="89" t="n">
        <v>362</v>
      </c>
      <c r="AX31" s="89"/>
      <c r="AY31" s="89" t="n">
        <v>4</v>
      </c>
      <c r="AZ31" s="105"/>
      <c r="BA31" s="106" t="n">
        <v>14</v>
      </c>
    </row>
    <row r="32" s="45" customFormat="true" ht="21.95" hidden="false" customHeight="true" outlineLevel="0" collapsed="false">
      <c r="A32" s="50" t="n">
        <v>15</v>
      </c>
      <c r="B32" s="44" t="s">
        <v>45</v>
      </c>
      <c r="C32" s="44"/>
      <c r="D32" s="32"/>
      <c r="E32" s="88" t="n">
        <v>31</v>
      </c>
      <c r="F32" s="89"/>
      <c r="G32" s="89" t="n">
        <v>3830</v>
      </c>
      <c r="H32" s="89"/>
      <c r="I32" s="89" t="n">
        <v>3051</v>
      </c>
      <c r="J32" s="89"/>
      <c r="K32" s="89" t="n">
        <v>779</v>
      </c>
      <c r="L32" s="89"/>
      <c r="M32" s="89" t="n">
        <v>26</v>
      </c>
      <c r="N32" s="89"/>
      <c r="O32" s="89" t="n">
        <v>2684</v>
      </c>
      <c r="P32" s="89"/>
      <c r="Q32" s="89" t="n">
        <v>2039</v>
      </c>
      <c r="R32" s="89"/>
      <c r="S32" s="89" t="n">
        <v>645</v>
      </c>
      <c r="T32" s="89"/>
      <c r="U32" s="89" t="n">
        <v>2</v>
      </c>
      <c r="V32" s="89"/>
      <c r="W32" s="89" t="n">
        <v>64</v>
      </c>
      <c r="X32" s="89"/>
      <c r="Y32" s="89" t="n">
        <v>58</v>
      </c>
      <c r="Z32" s="89"/>
      <c r="AA32" s="89" t="n">
        <v>6</v>
      </c>
      <c r="AB32" s="89"/>
      <c r="AC32" s="89" t="n">
        <v>1</v>
      </c>
      <c r="AD32" s="89"/>
      <c r="AE32" s="89" t="n">
        <v>807</v>
      </c>
      <c r="AF32" s="89"/>
      <c r="AG32" s="89" t="n">
        <v>752</v>
      </c>
      <c r="AH32" s="89"/>
      <c r="AI32" s="89" t="n">
        <v>55</v>
      </c>
      <c r="AJ32" s="89"/>
      <c r="AK32" s="89" t="n">
        <v>2</v>
      </c>
      <c r="AL32" s="89"/>
      <c r="AM32" s="89" t="n">
        <v>275</v>
      </c>
      <c r="AN32" s="89"/>
      <c r="AO32" s="89" t="n">
        <v>202</v>
      </c>
      <c r="AP32" s="89"/>
      <c r="AQ32" s="89" t="n">
        <v>73</v>
      </c>
      <c r="AR32" s="89"/>
      <c r="AS32" s="93" t="s">
        <v>25</v>
      </c>
      <c r="AT32" s="93"/>
      <c r="AU32" s="93" t="s">
        <v>25</v>
      </c>
      <c r="AV32" s="93"/>
      <c r="AW32" s="93" t="s">
        <v>25</v>
      </c>
      <c r="AX32" s="93"/>
      <c r="AY32" s="93" t="s">
        <v>25</v>
      </c>
      <c r="AZ32" s="105"/>
      <c r="BA32" s="106" t="n">
        <v>15</v>
      </c>
    </row>
    <row r="33" s="45" customFormat="true" ht="15.6" hidden="false" customHeight="true" outlineLevel="0" collapsed="false">
      <c r="A33" s="50"/>
      <c r="B33" s="44"/>
      <c r="C33" s="44"/>
      <c r="D33" s="32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22"/>
      <c r="BA33" s="106"/>
    </row>
    <row r="34" s="45" customFormat="true" ht="21.95" hidden="false" customHeight="true" outlineLevel="0" collapsed="false">
      <c r="A34" s="50" t="n">
        <v>16</v>
      </c>
      <c r="B34" s="44" t="s">
        <v>46</v>
      </c>
      <c r="C34" s="44"/>
      <c r="D34" s="32"/>
      <c r="E34" s="88" t="n">
        <v>43</v>
      </c>
      <c r="F34" s="89"/>
      <c r="G34" s="89" t="n">
        <v>4923</v>
      </c>
      <c r="H34" s="89"/>
      <c r="I34" s="89" t="n">
        <v>4223</v>
      </c>
      <c r="J34" s="89"/>
      <c r="K34" s="89" t="n">
        <v>700</v>
      </c>
      <c r="L34" s="89"/>
      <c r="M34" s="89" t="n">
        <v>39</v>
      </c>
      <c r="N34" s="89"/>
      <c r="O34" s="89" t="n">
        <v>4479</v>
      </c>
      <c r="P34" s="89"/>
      <c r="Q34" s="89" t="n">
        <v>3862</v>
      </c>
      <c r="R34" s="89"/>
      <c r="S34" s="89" t="n">
        <v>617</v>
      </c>
      <c r="T34" s="89"/>
      <c r="U34" s="89" t="n">
        <v>2</v>
      </c>
      <c r="V34" s="89"/>
      <c r="W34" s="89" t="n">
        <v>69</v>
      </c>
      <c r="X34" s="89"/>
      <c r="Y34" s="89" t="n">
        <v>57</v>
      </c>
      <c r="Z34" s="89"/>
      <c r="AA34" s="89" t="n">
        <v>12</v>
      </c>
      <c r="AB34" s="89"/>
      <c r="AC34" s="89" t="n">
        <v>1</v>
      </c>
      <c r="AD34" s="89"/>
      <c r="AE34" s="89" t="n">
        <v>199</v>
      </c>
      <c r="AF34" s="89"/>
      <c r="AG34" s="89" t="n">
        <v>182</v>
      </c>
      <c r="AH34" s="89"/>
      <c r="AI34" s="89" t="n">
        <v>17</v>
      </c>
      <c r="AJ34" s="89"/>
      <c r="AK34" s="89" t="n">
        <v>1</v>
      </c>
      <c r="AL34" s="89"/>
      <c r="AM34" s="89" t="n">
        <v>176</v>
      </c>
      <c r="AN34" s="89"/>
      <c r="AO34" s="89" t="n">
        <v>122</v>
      </c>
      <c r="AP34" s="89"/>
      <c r="AQ34" s="89" t="n">
        <v>54</v>
      </c>
      <c r="AR34" s="89"/>
      <c r="AS34" s="93" t="s">
        <v>25</v>
      </c>
      <c r="AT34" s="93"/>
      <c r="AU34" s="93" t="s">
        <v>25</v>
      </c>
      <c r="AV34" s="93"/>
      <c r="AW34" s="93" t="s">
        <v>25</v>
      </c>
      <c r="AX34" s="93"/>
      <c r="AY34" s="93" t="s">
        <v>25</v>
      </c>
      <c r="AZ34" s="105"/>
      <c r="BA34" s="106" t="n">
        <v>16</v>
      </c>
    </row>
    <row r="35" s="45" customFormat="true" ht="21.95" hidden="false" customHeight="true" outlineLevel="0" collapsed="false">
      <c r="A35" s="50" t="n">
        <v>17</v>
      </c>
      <c r="B35" s="44" t="s">
        <v>47</v>
      </c>
      <c r="C35" s="44"/>
      <c r="D35" s="32"/>
      <c r="E35" s="88" t="n">
        <v>95</v>
      </c>
      <c r="F35" s="89"/>
      <c r="G35" s="89" t="n">
        <v>12201</v>
      </c>
      <c r="H35" s="89"/>
      <c r="I35" s="89" t="n">
        <v>10378</v>
      </c>
      <c r="J35" s="89"/>
      <c r="K35" s="89" t="n">
        <v>1823</v>
      </c>
      <c r="L35" s="89"/>
      <c r="M35" s="89" t="n">
        <v>83</v>
      </c>
      <c r="N35" s="89"/>
      <c r="O35" s="89" t="n">
        <v>10012</v>
      </c>
      <c r="P35" s="89"/>
      <c r="Q35" s="89" t="n">
        <v>8326</v>
      </c>
      <c r="R35" s="89"/>
      <c r="S35" s="89" t="n">
        <v>1686</v>
      </c>
      <c r="T35" s="89"/>
      <c r="U35" s="89" t="n">
        <v>4</v>
      </c>
      <c r="V35" s="89"/>
      <c r="W35" s="89" t="n">
        <v>150</v>
      </c>
      <c r="X35" s="89"/>
      <c r="Y35" s="89" t="n">
        <v>124</v>
      </c>
      <c r="Z35" s="89"/>
      <c r="AA35" s="89" t="n">
        <v>26</v>
      </c>
      <c r="AB35" s="89"/>
      <c r="AC35" s="89" t="n">
        <v>2</v>
      </c>
      <c r="AD35" s="89"/>
      <c r="AE35" s="89" t="n">
        <v>329</v>
      </c>
      <c r="AF35" s="89"/>
      <c r="AG35" s="89" t="n">
        <v>308</v>
      </c>
      <c r="AH35" s="89"/>
      <c r="AI35" s="89" t="n">
        <v>21</v>
      </c>
      <c r="AJ35" s="89"/>
      <c r="AK35" s="89" t="n">
        <v>2</v>
      </c>
      <c r="AL35" s="89"/>
      <c r="AM35" s="89" t="n">
        <v>299</v>
      </c>
      <c r="AN35" s="89"/>
      <c r="AO35" s="89" t="n">
        <v>216</v>
      </c>
      <c r="AP35" s="89"/>
      <c r="AQ35" s="89" t="n">
        <v>83</v>
      </c>
      <c r="AR35" s="89"/>
      <c r="AS35" s="89" t="n">
        <v>4</v>
      </c>
      <c r="AT35" s="89"/>
      <c r="AU35" s="89" t="n">
        <v>1411</v>
      </c>
      <c r="AV35" s="89"/>
      <c r="AW35" s="89" t="n">
        <v>1404</v>
      </c>
      <c r="AX35" s="89"/>
      <c r="AY35" s="89" t="n">
        <v>7</v>
      </c>
      <c r="AZ35" s="105"/>
      <c r="BA35" s="106" t="n">
        <v>17</v>
      </c>
    </row>
    <row r="36" s="45" customFormat="true" ht="21.95" hidden="false" customHeight="true" outlineLevel="0" collapsed="false">
      <c r="A36" s="50" t="n">
        <v>18</v>
      </c>
      <c r="B36" s="44" t="s">
        <v>48</v>
      </c>
      <c r="C36" s="44"/>
      <c r="D36" s="32"/>
      <c r="E36" s="88" t="n">
        <v>50</v>
      </c>
      <c r="F36" s="89"/>
      <c r="G36" s="89" t="n">
        <v>3392</v>
      </c>
      <c r="H36" s="89"/>
      <c r="I36" s="89" t="n">
        <v>2890</v>
      </c>
      <c r="J36" s="89"/>
      <c r="K36" s="89" t="n">
        <v>502</v>
      </c>
      <c r="L36" s="89"/>
      <c r="M36" s="89" t="n">
        <v>48</v>
      </c>
      <c r="N36" s="89"/>
      <c r="O36" s="89" t="n">
        <v>3064</v>
      </c>
      <c r="P36" s="89"/>
      <c r="Q36" s="89" t="n">
        <v>2611</v>
      </c>
      <c r="R36" s="89"/>
      <c r="S36" s="89" t="n">
        <v>453</v>
      </c>
      <c r="T36" s="89"/>
      <c r="U36" s="93" t="s">
        <v>25</v>
      </c>
      <c r="V36" s="93"/>
      <c r="W36" s="93" t="s">
        <v>25</v>
      </c>
      <c r="X36" s="93"/>
      <c r="Y36" s="93" t="s">
        <v>25</v>
      </c>
      <c r="Z36" s="93"/>
      <c r="AA36" s="93" t="s">
        <v>25</v>
      </c>
      <c r="AB36" s="89"/>
      <c r="AC36" s="93" t="s">
        <v>25</v>
      </c>
      <c r="AD36" s="93"/>
      <c r="AE36" s="93" t="s">
        <v>25</v>
      </c>
      <c r="AF36" s="93"/>
      <c r="AG36" s="93" t="s">
        <v>25</v>
      </c>
      <c r="AH36" s="93"/>
      <c r="AI36" s="93" t="s">
        <v>25</v>
      </c>
      <c r="AJ36" s="89"/>
      <c r="AK36" s="89" t="n">
        <v>1</v>
      </c>
      <c r="AL36" s="89"/>
      <c r="AM36" s="89" t="n">
        <v>151</v>
      </c>
      <c r="AN36" s="89"/>
      <c r="AO36" s="89" t="n">
        <v>106</v>
      </c>
      <c r="AP36" s="89"/>
      <c r="AQ36" s="89" t="n">
        <v>45</v>
      </c>
      <c r="AR36" s="89"/>
      <c r="AS36" s="89" t="n">
        <v>1</v>
      </c>
      <c r="AT36" s="89"/>
      <c r="AU36" s="89" t="n">
        <v>177</v>
      </c>
      <c r="AV36" s="89"/>
      <c r="AW36" s="89" t="n">
        <v>173</v>
      </c>
      <c r="AX36" s="89"/>
      <c r="AY36" s="89" t="n">
        <v>4</v>
      </c>
      <c r="AZ36" s="105"/>
      <c r="BA36" s="106" t="n">
        <v>18</v>
      </c>
    </row>
    <row r="37" s="45" customFormat="true" ht="21.95" hidden="false" customHeight="true" outlineLevel="0" collapsed="false">
      <c r="A37" s="50" t="n">
        <v>19</v>
      </c>
      <c r="B37" s="44" t="s">
        <v>49</v>
      </c>
      <c r="C37" s="44"/>
      <c r="D37" s="32"/>
      <c r="E37" s="88" t="n">
        <v>53</v>
      </c>
      <c r="F37" s="89"/>
      <c r="G37" s="89" t="n">
        <v>17422</v>
      </c>
      <c r="H37" s="89"/>
      <c r="I37" s="89" t="n">
        <v>12522</v>
      </c>
      <c r="J37" s="89"/>
      <c r="K37" s="89" t="n">
        <v>4900</v>
      </c>
      <c r="L37" s="89"/>
      <c r="M37" s="89" t="n">
        <v>45</v>
      </c>
      <c r="N37" s="89"/>
      <c r="O37" s="89" t="n">
        <v>10613</v>
      </c>
      <c r="P37" s="89"/>
      <c r="Q37" s="89" t="n">
        <v>7124</v>
      </c>
      <c r="R37" s="89"/>
      <c r="S37" s="89" t="n">
        <v>3489</v>
      </c>
      <c r="T37" s="89"/>
      <c r="U37" s="89" t="n">
        <v>3</v>
      </c>
      <c r="V37" s="89"/>
      <c r="W37" s="89" t="n">
        <v>849</v>
      </c>
      <c r="X37" s="89"/>
      <c r="Y37" s="89" t="n">
        <v>640</v>
      </c>
      <c r="Z37" s="89"/>
      <c r="AA37" s="89" t="n">
        <v>209</v>
      </c>
      <c r="AB37" s="89"/>
      <c r="AC37" s="93" t="s">
        <v>25</v>
      </c>
      <c r="AD37" s="93"/>
      <c r="AE37" s="93" t="s">
        <v>25</v>
      </c>
      <c r="AF37" s="93"/>
      <c r="AG37" s="93" t="s">
        <v>25</v>
      </c>
      <c r="AH37" s="93"/>
      <c r="AI37" s="93" t="s">
        <v>25</v>
      </c>
      <c r="AJ37" s="89"/>
      <c r="AK37" s="89" t="n">
        <v>3</v>
      </c>
      <c r="AL37" s="89"/>
      <c r="AM37" s="89" t="n">
        <v>2026</v>
      </c>
      <c r="AN37" s="89"/>
      <c r="AO37" s="89" t="n">
        <v>1027</v>
      </c>
      <c r="AP37" s="89"/>
      <c r="AQ37" s="89" t="n">
        <v>999</v>
      </c>
      <c r="AR37" s="89"/>
      <c r="AS37" s="89" t="n">
        <v>2</v>
      </c>
      <c r="AT37" s="89"/>
      <c r="AU37" s="89" t="n">
        <v>3934</v>
      </c>
      <c r="AV37" s="89"/>
      <c r="AW37" s="89" t="n">
        <v>3731</v>
      </c>
      <c r="AX37" s="89"/>
      <c r="AY37" s="89" t="n">
        <v>203</v>
      </c>
      <c r="AZ37" s="105"/>
      <c r="BA37" s="106" t="n">
        <v>19</v>
      </c>
    </row>
    <row r="38" s="45" customFormat="true" ht="21.95" hidden="false" customHeight="true" outlineLevel="0" collapsed="false">
      <c r="A38" s="50" t="n">
        <v>20</v>
      </c>
      <c r="B38" s="44" t="s">
        <v>50</v>
      </c>
      <c r="C38" s="44"/>
      <c r="D38" s="32"/>
      <c r="E38" s="88" t="n">
        <v>130</v>
      </c>
      <c r="F38" s="89"/>
      <c r="G38" s="89" t="n">
        <v>22568</v>
      </c>
      <c r="H38" s="89"/>
      <c r="I38" s="89" t="n">
        <v>19823</v>
      </c>
      <c r="J38" s="89"/>
      <c r="K38" s="89" t="n">
        <v>2745</v>
      </c>
      <c r="L38" s="89"/>
      <c r="M38" s="89" t="n">
        <v>112</v>
      </c>
      <c r="N38" s="89"/>
      <c r="O38" s="89" t="n">
        <v>14130</v>
      </c>
      <c r="P38" s="89"/>
      <c r="Q38" s="89" t="n">
        <v>11949</v>
      </c>
      <c r="R38" s="89"/>
      <c r="S38" s="89" t="n">
        <v>2181</v>
      </c>
      <c r="T38" s="89"/>
      <c r="U38" s="89" t="n">
        <v>1</v>
      </c>
      <c r="V38" s="89"/>
      <c r="W38" s="89" t="n">
        <v>37</v>
      </c>
      <c r="X38" s="89"/>
      <c r="Y38" s="89" t="n">
        <v>34</v>
      </c>
      <c r="Z38" s="89"/>
      <c r="AA38" s="89" t="n">
        <v>3</v>
      </c>
      <c r="AB38" s="89"/>
      <c r="AC38" s="93" t="s">
        <v>25</v>
      </c>
      <c r="AD38" s="93"/>
      <c r="AE38" s="93" t="s">
        <v>25</v>
      </c>
      <c r="AF38" s="93"/>
      <c r="AG38" s="93" t="s">
        <v>25</v>
      </c>
      <c r="AH38" s="93"/>
      <c r="AI38" s="93" t="s">
        <v>25</v>
      </c>
      <c r="AJ38" s="89"/>
      <c r="AK38" s="89" t="n">
        <v>7</v>
      </c>
      <c r="AL38" s="89"/>
      <c r="AM38" s="89" t="n">
        <v>2586</v>
      </c>
      <c r="AN38" s="89"/>
      <c r="AO38" s="89" t="n">
        <v>2208</v>
      </c>
      <c r="AP38" s="89"/>
      <c r="AQ38" s="89" t="n">
        <v>378</v>
      </c>
      <c r="AR38" s="89"/>
      <c r="AS38" s="89" t="n">
        <v>10</v>
      </c>
      <c r="AT38" s="89"/>
      <c r="AU38" s="89" t="n">
        <v>5815</v>
      </c>
      <c r="AV38" s="89"/>
      <c r="AW38" s="89" t="n">
        <v>5632</v>
      </c>
      <c r="AX38" s="89"/>
      <c r="AY38" s="89" t="n">
        <v>183</v>
      </c>
      <c r="AZ38" s="105"/>
      <c r="BA38" s="106" t="n">
        <v>20</v>
      </c>
    </row>
    <row r="39" s="45" customFormat="true" ht="15.6" hidden="false" customHeight="true" outlineLevel="0" collapsed="false">
      <c r="A39" s="50"/>
      <c r="B39" s="44"/>
      <c r="C39" s="44"/>
      <c r="D39" s="32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22"/>
      <c r="BA39" s="106"/>
    </row>
    <row r="40" s="45" customFormat="true" ht="21.95" hidden="false" customHeight="true" outlineLevel="0" collapsed="false">
      <c r="A40" s="50" t="n">
        <v>21</v>
      </c>
      <c r="B40" s="44" t="s">
        <v>51</v>
      </c>
      <c r="C40" s="44"/>
      <c r="D40" s="32"/>
      <c r="E40" s="88" t="n">
        <v>31</v>
      </c>
      <c r="F40" s="89"/>
      <c r="G40" s="89" t="n">
        <v>3501</v>
      </c>
      <c r="H40" s="89"/>
      <c r="I40" s="89" t="n">
        <v>2627</v>
      </c>
      <c r="J40" s="89"/>
      <c r="K40" s="89" t="n">
        <v>874</v>
      </c>
      <c r="L40" s="89"/>
      <c r="M40" s="89" t="n">
        <v>22</v>
      </c>
      <c r="N40" s="89"/>
      <c r="O40" s="89" t="n">
        <v>1719</v>
      </c>
      <c r="P40" s="89"/>
      <c r="Q40" s="89" t="n">
        <v>1406</v>
      </c>
      <c r="R40" s="89"/>
      <c r="S40" s="89" t="n">
        <v>313</v>
      </c>
      <c r="T40" s="89"/>
      <c r="U40" s="89" t="n">
        <v>2</v>
      </c>
      <c r="V40" s="89"/>
      <c r="W40" s="89" t="n">
        <v>87</v>
      </c>
      <c r="X40" s="89"/>
      <c r="Y40" s="89" t="n">
        <v>67</v>
      </c>
      <c r="Z40" s="89"/>
      <c r="AA40" s="89" t="n">
        <v>20</v>
      </c>
      <c r="AB40" s="89"/>
      <c r="AC40" s="89" t="n">
        <v>1</v>
      </c>
      <c r="AD40" s="89"/>
      <c r="AE40" s="89" t="n">
        <v>95</v>
      </c>
      <c r="AF40" s="89"/>
      <c r="AG40" s="89" t="n">
        <v>83</v>
      </c>
      <c r="AH40" s="89"/>
      <c r="AI40" s="89" t="n">
        <v>12</v>
      </c>
      <c r="AJ40" s="89"/>
      <c r="AK40" s="89" t="n">
        <v>5</v>
      </c>
      <c r="AL40" s="89"/>
      <c r="AM40" s="89" t="n">
        <v>1434</v>
      </c>
      <c r="AN40" s="89"/>
      <c r="AO40" s="89" t="n">
        <v>905</v>
      </c>
      <c r="AP40" s="89"/>
      <c r="AQ40" s="89" t="n">
        <v>529</v>
      </c>
      <c r="AR40" s="89"/>
      <c r="AS40" s="89" t="n">
        <v>1</v>
      </c>
      <c r="AT40" s="89"/>
      <c r="AU40" s="89" t="n">
        <v>166</v>
      </c>
      <c r="AV40" s="89"/>
      <c r="AW40" s="89" t="n">
        <v>166</v>
      </c>
      <c r="AX40" s="89"/>
      <c r="AY40" s="124" t="s">
        <v>127</v>
      </c>
      <c r="AZ40" s="105"/>
      <c r="BA40" s="106" t="n">
        <v>21</v>
      </c>
    </row>
    <row r="41" s="45" customFormat="true" ht="21.95" hidden="false" customHeight="true" outlineLevel="0" collapsed="false">
      <c r="A41" s="50" t="n">
        <v>22</v>
      </c>
      <c r="B41" s="44" t="s">
        <v>52</v>
      </c>
      <c r="C41" s="44"/>
      <c r="D41" s="32"/>
      <c r="E41" s="88" t="n">
        <v>33</v>
      </c>
      <c r="F41" s="89"/>
      <c r="G41" s="89" t="n">
        <v>1691</v>
      </c>
      <c r="H41" s="89"/>
      <c r="I41" s="89" t="n">
        <v>1299</v>
      </c>
      <c r="J41" s="89"/>
      <c r="K41" s="89" t="n">
        <v>392</v>
      </c>
      <c r="L41" s="89"/>
      <c r="M41" s="89" t="n">
        <v>32</v>
      </c>
      <c r="N41" s="89"/>
      <c r="O41" s="89" t="n">
        <v>1465</v>
      </c>
      <c r="P41" s="89"/>
      <c r="Q41" s="89" t="n">
        <v>1136</v>
      </c>
      <c r="R41" s="89"/>
      <c r="S41" s="89" t="n">
        <v>329</v>
      </c>
      <c r="T41" s="89"/>
      <c r="U41" s="93" t="s">
        <v>25</v>
      </c>
      <c r="V41" s="124"/>
      <c r="W41" s="93" t="s">
        <v>25</v>
      </c>
      <c r="X41" s="124"/>
      <c r="Y41" s="93" t="s">
        <v>25</v>
      </c>
      <c r="Z41" s="124"/>
      <c r="AA41" s="93" t="s">
        <v>25</v>
      </c>
      <c r="AB41" s="89"/>
      <c r="AC41" s="93" t="s">
        <v>25</v>
      </c>
      <c r="AD41" s="124"/>
      <c r="AE41" s="93" t="s">
        <v>25</v>
      </c>
      <c r="AF41" s="124"/>
      <c r="AG41" s="93" t="s">
        <v>25</v>
      </c>
      <c r="AH41" s="124"/>
      <c r="AI41" s="93" t="s">
        <v>25</v>
      </c>
      <c r="AJ41" s="89"/>
      <c r="AK41" s="89" t="n">
        <v>1</v>
      </c>
      <c r="AL41" s="89"/>
      <c r="AM41" s="89" t="n">
        <v>226</v>
      </c>
      <c r="AN41" s="89"/>
      <c r="AO41" s="89" t="n">
        <v>163</v>
      </c>
      <c r="AP41" s="89"/>
      <c r="AQ41" s="89" t="n">
        <v>63</v>
      </c>
      <c r="AR41" s="89"/>
      <c r="AS41" s="93" t="s">
        <v>25</v>
      </c>
      <c r="AT41" s="124"/>
      <c r="AU41" s="93" t="s">
        <v>25</v>
      </c>
      <c r="AV41" s="124"/>
      <c r="AW41" s="93" t="s">
        <v>25</v>
      </c>
      <c r="AX41" s="124"/>
      <c r="AY41" s="93" t="s">
        <v>25</v>
      </c>
      <c r="AZ41" s="105"/>
      <c r="BA41" s="106" t="n">
        <v>22</v>
      </c>
    </row>
    <row r="42" s="45" customFormat="true" ht="21.95" hidden="false" customHeight="true" outlineLevel="0" collapsed="false">
      <c r="A42" s="50" t="n">
        <v>23</v>
      </c>
      <c r="B42" s="44" t="s">
        <v>53</v>
      </c>
      <c r="C42" s="44"/>
      <c r="D42" s="32"/>
      <c r="E42" s="88" t="n">
        <v>35</v>
      </c>
      <c r="F42" s="89"/>
      <c r="G42" s="89" t="n">
        <v>3248</v>
      </c>
      <c r="H42" s="89"/>
      <c r="I42" s="89" t="n">
        <v>2658</v>
      </c>
      <c r="J42" s="89"/>
      <c r="K42" s="89" t="n">
        <v>590</v>
      </c>
      <c r="L42" s="89"/>
      <c r="M42" s="89" t="n">
        <v>31</v>
      </c>
      <c r="N42" s="89"/>
      <c r="O42" s="89" t="n">
        <v>2640</v>
      </c>
      <c r="P42" s="89"/>
      <c r="Q42" s="89" t="n">
        <v>2156</v>
      </c>
      <c r="R42" s="89"/>
      <c r="S42" s="89" t="n">
        <v>484</v>
      </c>
      <c r="T42" s="89"/>
      <c r="U42" s="89" t="n">
        <v>2</v>
      </c>
      <c r="V42" s="89"/>
      <c r="W42" s="89" t="n">
        <v>110</v>
      </c>
      <c r="X42" s="89"/>
      <c r="Y42" s="89" t="n">
        <v>82</v>
      </c>
      <c r="Z42" s="89"/>
      <c r="AA42" s="89" t="n">
        <v>28</v>
      </c>
      <c r="AB42" s="89"/>
      <c r="AC42" s="93" t="s">
        <v>25</v>
      </c>
      <c r="AD42" s="124"/>
      <c r="AE42" s="93" t="s">
        <v>25</v>
      </c>
      <c r="AF42" s="124"/>
      <c r="AG42" s="93" t="s">
        <v>25</v>
      </c>
      <c r="AH42" s="124"/>
      <c r="AI42" s="93" t="s">
        <v>25</v>
      </c>
      <c r="AJ42" s="89"/>
      <c r="AK42" s="89" t="n">
        <v>1</v>
      </c>
      <c r="AL42" s="89"/>
      <c r="AM42" s="89" t="n">
        <v>292</v>
      </c>
      <c r="AN42" s="89"/>
      <c r="AO42" s="89" t="n">
        <v>214</v>
      </c>
      <c r="AP42" s="89"/>
      <c r="AQ42" s="89" t="n">
        <v>78</v>
      </c>
      <c r="AR42" s="89"/>
      <c r="AS42" s="89" t="n">
        <v>1</v>
      </c>
      <c r="AT42" s="89"/>
      <c r="AU42" s="89" t="n">
        <v>206</v>
      </c>
      <c r="AV42" s="89"/>
      <c r="AW42" s="89" t="n">
        <v>206</v>
      </c>
      <c r="AX42" s="89"/>
      <c r="AY42" s="124" t="s">
        <v>127</v>
      </c>
      <c r="AZ42" s="105"/>
      <c r="BA42" s="106" t="n">
        <v>23</v>
      </c>
    </row>
    <row r="43" s="45" customFormat="true" ht="21.95" hidden="false" customHeight="true" outlineLevel="0" collapsed="false">
      <c r="A43" s="59" t="n">
        <v>24</v>
      </c>
      <c r="B43" s="60" t="s">
        <v>54</v>
      </c>
      <c r="C43" s="60"/>
      <c r="D43" s="61"/>
      <c r="E43" s="94" t="n">
        <v>67</v>
      </c>
      <c r="F43" s="95"/>
      <c r="G43" s="95" t="n">
        <v>4130</v>
      </c>
      <c r="H43" s="95"/>
      <c r="I43" s="95" t="n">
        <v>3511</v>
      </c>
      <c r="J43" s="95"/>
      <c r="K43" s="95" t="n">
        <v>619</v>
      </c>
      <c r="L43" s="95"/>
      <c r="M43" s="95" t="n">
        <v>63</v>
      </c>
      <c r="N43" s="95"/>
      <c r="O43" s="95" t="n">
        <v>3696</v>
      </c>
      <c r="P43" s="95"/>
      <c r="Q43" s="95" t="n">
        <v>3175</v>
      </c>
      <c r="R43" s="95"/>
      <c r="S43" s="95" t="n">
        <v>521</v>
      </c>
      <c r="T43" s="95"/>
      <c r="U43" s="95" t="n">
        <v>2</v>
      </c>
      <c r="V43" s="95"/>
      <c r="W43" s="95" t="n">
        <v>42</v>
      </c>
      <c r="X43" s="95"/>
      <c r="Y43" s="95" t="n">
        <v>38</v>
      </c>
      <c r="Z43" s="95"/>
      <c r="AA43" s="95" t="n">
        <v>4</v>
      </c>
      <c r="AB43" s="95"/>
      <c r="AC43" s="96" t="s">
        <v>25</v>
      </c>
      <c r="AD43" s="96"/>
      <c r="AE43" s="96" t="s">
        <v>25</v>
      </c>
      <c r="AF43" s="96"/>
      <c r="AG43" s="96" t="s">
        <v>25</v>
      </c>
      <c r="AH43" s="96"/>
      <c r="AI43" s="96" t="s">
        <v>25</v>
      </c>
      <c r="AJ43" s="95"/>
      <c r="AK43" s="95" t="n">
        <v>2</v>
      </c>
      <c r="AL43" s="95"/>
      <c r="AM43" s="95" t="n">
        <v>392</v>
      </c>
      <c r="AN43" s="95"/>
      <c r="AO43" s="95" t="n">
        <v>298</v>
      </c>
      <c r="AP43" s="95"/>
      <c r="AQ43" s="95" t="n">
        <v>94</v>
      </c>
      <c r="AR43" s="95"/>
      <c r="AS43" s="96" t="s">
        <v>25</v>
      </c>
      <c r="AT43" s="96"/>
      <c r="AU43" s="96" t="s">
        <v>25</v>
      </c>
      <c r="AV43" s="96"/>
      <c r="AW43" s="96" t="s">
        <v>25</v>
      </c>
      <c r="AX43" s="96"/>
      <c r="AY43" s="96" t="s">
        <v>25</v>
      </c>
      <c r="AZ43" s="110"/>
      <c r="BA43" s="111" t="n">
        <v>24</v>
      </c>
    </row>
    <row r="44" s="4" customFormat="true" ht="21.95" hidden="false" customHeight="true" outlineLevel="0" collapsed="false">
      <c r="A44" s="67"/>
      <c r="B44" s="68" t="s">
        <v>122</v>
      </c>
      <c r="C44" s="68"/>
      <c r="D44" s="68"/>
      <c r="E44" s="68"/>
      <c r="F44" s="68"/>
      <c r="G44" s="68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s="4" customFormat="true" ht="11.25" hidden="false" customHeight="false" outlineLevel="0" collapsed="false"/>
  </sheetData>
  <mergeCells count="75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8.82"/>
    <col collapsed="false" customWidth="true" hidden="false" outlineLevel="0" max="12" min="12" style="1" width="0.99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8.82"/>
    <col collapsed="false" customWidth="true" hidden="false" outlineLevel="0" max="16" min="16" style="1" width="0.99"/>
    <col collapsed="false" customWidth="true" hidden="false" outlineLevel="0" max="17" min="17" style="1" width="8.82"/>
    <col collapsed="false" customWidth="true" hidden="false" outlineLevel="0" max="18" min="18" style="1" width="0.99"/>
    <col collapsed="false" customWidth="true" hidden="false" outlineLevel="0" max="19" min="19" style="1" width="8.82"/>
    <col collapsed="false" customWidth="true" hidden="false" outlineLevel="0" max="20" min="20" style="1" width="0.99"/>
    <col collapsed="false" customWidth="true" hidden="false" outlineLevel="0" max="21" min="21" style="1" width="8.82"/>
    <col collapsed="false" customWidth="true" hidden="false" outlineLevel="0" max="22" min="22" style="1" width="0.99"/>
    <col collapsed="false" customWidth="true" hidden="false" outlineLevel="0" max="23" min="23" style="1" width="8.16"/>
    <col collapsed="false" customWidth="true" hidden="false" outlineLevel="0" max="24" min="24" style="1" width="0.99"/>
    <col collapsed="false" customWidth="true" hidden="false" outlineLevel="0" max="25" min="25" style="1" width="8.16"/>
    <col collapsed="false" customWidth="true" hidden="false" outlineLevel="0" max="26" min="26" style="1" width="0.99"/>
    <col collapsed="false" customWidth="true" hidden="false" outlineLevel="0" max="27" min="27" style="1" width="8.16"/>
    <col collapsed="false" customWidth="true" hidden="false" outlineLevel="0" max="28" min="28" style="1" width="0.99"/>
    <col collapsed="false" customWidth="true" hidden="false" outlineLevel="0" max="29" min="29" style="1" width="8.82"/>
    <col collapsed="false" customWidth="true" hidden="false" outlineLevel="0" max="30" min="30" style="1" width="0.99"/>
    <col collapsed="false" customWidth="true" hidden="false" outlineLevel="0" max="31" min="31" style="1" width="8.82"/>
    <col collapsed="false" customWidth="true" hidden="false" outlineLevel="0" max="32" min="32" style="1" width="0.99"/>
    <col collapsed="false" customWidth="true" hidden="false" outlineLevel="0" max="33" min="33" style="1" width="8.82"/>
    <col collapsed="false" customWidth="true" hidden="false" outlineLevel="0" max="34" min="34" style="1" width="0.99"/>
    <col collapsed="false" customWidth="true" hidden="false" outlineLevel="0" max="35" min="35" style="1" width="8.82"/>
    <col collapsed="false" customWidth="true" hidden="false" outlineLevel="0" max="36" min="36" style="1" width="0.99"/>
    <col collapsed="false" customWidth="true" hidden="false" outlineLevel="0" max="37" min="37" style="1" width="8.82"/>
    <col collapsed="false" customWidth="true" hidden="false" outlineLevel="0" max="38" min="38" style="1" width="0.99"/>
    <col collapsed="false" customWidth="true" hidden="false" outlineLevel="0" max="39" min="39" style="1" width="8.82"/>
    <col collapsed="false" customWidth="true" hidden="false" outlineLevel="0" max="40" min="40" style="1" width="0.99"/>
    <col collapsed="false" customWidth="true" hidden="false" outlineLevel="0" max="41" min="41" style="1" width="8.82"/>
    <col collapsed="false" customWidth="true" hidden="false" outlineLevel="0" max="42" min="42" style="1" width="0.99"/>
    <col collapsed="false" customWidth="true" hidden="false" outlineLevel="0" max="43" min="43" style="1" width="8.82"/>
    <col collapsed="false" customWidth="true" hidden="false" outlineLevel="0" max="44" min="44" style="1" width="0.99"/>
    <col collapsed="false" customWidth="true" hidden="false" outlineLevel="0" max="45" min="45" style="1" width="8.82"/>
    <col collapsed="false" customWidth="true" hidden="false" outlineLevel="0" max="46" min="46" style="1" width="0.99"/>
    <col collapsed="false" customWidth="true" hidden="false" outlineLevel="0" max="47" min="47" style="1" width="8.82"/>
    <col collapsed="false" customWidth="true" hidden="false" outlineLevel="0" max="48" min="48" style="1" width="0.99"/>
    <col collapsed="false" customWidth="true" hidden="false" outlineLevel="0" max="49" min="49" style="1" width="8.82"/>
    <col collapsed="false" customWidth="true" hidden="false" outlineLevel="0" max="50" min="50" style="1" width="0.99"/>
    <col collapsed="false" customWidth="true" hidden="false" outlineLevel="0" max="51" min="51" style="1" width="8.82"/>
    <col collapsed="false" customWidth="true" hidden="false" outlineLevel="0" max="52" min="52" style="1" width="0.99"/>
    <col collapsed="false" customWidth="true" hidden="false" outlineLevel="0" max="53" min="53" style="1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113</v>
      </c>
      <c r="AX1" s="97"/>
      <c r="AY1" s="97"/>
      <c r="AZ1" s="97"/>
      <c r="BA1" s="98" t="s">
        <v>114</v>
      </c>
    </row>
    <row r="2" s="4" customFormat="true" ht="15" hidden="false" customHeight="true" outlineLevel="0" collapsed="false"/>
    <row r="3" s="4" customFormat="true" ht="20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/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4" customFormat="true" ht="21.95" hidden="false" customHeight="true" outlineLevel="0" collapsed="false">
      <c r="A7" s="13" t="s">
        <v>115</v>
      </c>
      <c r="B7" s="13"/>
      <c r="C7" s="13"/>
      <c r="D7" s="125"/>
      <c r="E7" s="112" t="s">
        <v>3</v>
      </c>
      <c r="F7" s="112"/>
      <c r="G7" s="112"/>
      <c r="H7" s="112"/>
      <c r="I7" s="112"/>
      <c r="J7" s="112"/>
      <c r="K7" s="112"/>
      <c r="L7" s="112"/>
      <c r="M7" s="112" t="s">
        <v>4</v>
      </c>
      <c r="N7" s="112"/>
      <c r="O7" s="112"/>
      <c r="P7" s="112"/>
      <c r="Q7" s="112"/>
      <c r="R7" s="112"/>
      <c r="S7" s="112"/>
      <c r="T7" s="112"/>
      <c r="U7" s="112" t="s">
        <v>5</v>
      </c>
      <c r="V7" s="112"/>
      <c r="W7" s="112"/>
      <c r="X7" s="112"/>
      <c r="Y7" s="112"/>
      <c r="Z7" s="112"/>
      <c r="AA7" s="112"/>
      <c r="AB7" s="112"/>
      <c r="AC7" s="112" t="s">
        <v>110</v>
      </c>
      <c r="AD7" s="112"/>
      <c r="AE7" s="112"/>
      <c r="AF7" s="112"/>
      <c r="AG7" s="112"/>
      <c r="AH7" s="112"/>
      <c r="AI7" s="112"/>
      <c r="AJ7" s="112"/>
      <c r="AK7" s="112" t="s">
        <v>7</v>
      </c>
      <c r="AL7" s="112"/>
      <c r="AM7" s="112"/>
      <c r="AN7" s="112"/>
      <c r="AO7" s="112"/>
      <c r="AP7" s="112"/>
      <c r="AQ7" s="112"/>
      <c r="AR7" s="112"/>
      <c r="AS7" s="126" t="s">
        <v>8</v>
      </c>
      <c r="AT7" s="126"/>
      <c r="AU7" s="126"/>
      <c r="AV7" s="126"/>
      <c r="AW7" s="126"/>
      <c r="AX7" s="126"/>
      <c r="AY7" s="126"/>
      <c r="AZ7" s="126"/>
      <c r="BA7" s="114" t="s">
        <v>9</v>
      </c>
    </row>
    <row r="8" s="4" customFormat="true" ht="21.95" hidden="false" customHeight="true" outlineLevel="0" collapsed="false">
      <c r="A8" s="13"/>
      <c r="B8" s="13"/>
      <c r="C8" s="13"/>
      <c r="D8" s="125"/>
      <c r="E8" s="112" t="s">
        <v>10</v>
      </c>
      <c r="F8" s="112"/>
      <c r="G8" s="112" t="s">
        <v>11</v>
      </c>
      <c r="H8" s="112"/>
      <c r="I8" s="112"/>
      <c r="J8" s="112"/>
      <c r="K8" s="112"/>
      <c r="L8" s="112"/>
      <c r="M8" s="112" t="s">
        <v>10</v>
      </c>
      <c r="N8" s="112"/>
      <c r="O8" s="112" t="s">
        <v>11</v>
      </c>
      <c r="P8" s="112"/>
      <c r="Q8" s="112"/>
      <c r="R8" s="112"/>
      <c r="S8" s="112"/>
      <c r="T8" s="112"/>
      <c r="U8" s="112" t="s">
        <v>10</v>
      </c>
      <c r="V8" s="112"/>
      <c r="W8" s="112" t="s">
        <v>11</v>
      </c>
      <c r="X8" s="112"/>
      <c r="Y8" s="112"/>
      <c r="Z8" s="112"/>
      <c r="AA8" s="112"/>
      <c r="AB8" s="112"/>
      <c r="AC8" s="112" t="s">
        <v>10</v>
      </c>
      <c r="AD8" s="112"/>
      <c r="AE8" s="112" t="s">
        <v>11</v>
      </c>
      <c r="AF8" s="112"/>
      <c r="AG8" s="112"/>
      <c r="AH8" s="112"/>
      <c r="AI8" s="112"/>
      <c r="AJ8" s="112"/>
      <c r="AK8" s="112" t="s">
        <v>10</v>
      </c>
      <c r="AL8" s="112"/>
      <c r="AM8" s="112" t="s">
        <v>11</v>
      </c>
      <c r="AN8" s="112"/>
      <c r="AO8" s="112"/>
      <c r="AP8" s="112"/>
      <c r="AQ8" s="112"/>
      <c r="AR8" s="112"/>
      <c r="AS8" s="112" t="s">
        <v>10</v>
      </c>
      <c r="AT8" s="112"/>
      <c r="AU8" s="112" t="s">
        <v>11</v>
      </c>
      <c r="AV8" s="112"/>
      <c r="AW8" s="112"/>
      <c r="AX8" s="112"/>
      <c r="AY8" s="112"/>
      <c r="AZ8" s="112"/>
      <c r="BA8" s="114"/>
    </row>
    <row r="9" s="4" customFormat="true" ht="21.95" hidden="false" customHeight="true" outlineLevel="0" collapsed="false">
      <c r="A9" s="13"/>
      <c r="B9" s="13"/>
      <c r="C9" s="13"/>
      <c r="D9" s="127"/>
      <c r="E9" s="112"/>
      <c r="F9" s="112"/>
      <c r="G9" s="112" t="s">
        <v>12</v>
      </c>
      <c r="H9" s="112"/>
      <c r="I9" s="112" t="s">
        <v>13</v>
      </c>
      <c r="J9" s="112"/>
      <c r="K9" s="112" t="s">
        <v>14</v>
      </c>
      <c r="L9" s="112"/>
      <c r="M9" s="112"/>
      <c r="N9" s="112"/>
      <c r="O9" s="112" t="s">
        <v>12</v>
      </c>
      <c r="P9" s="112"/>
      <c r="Q9" s="112" t="s">
        <v>13</v>
      </c>
      <c r="R9" s="112"/>
      <c r="S9" s="112" t="s">
        <v>14</v>
      </c>
      <c r="T9" s="112"/>
      <c r="U9" s="112"/>
      <c r="V9" s="112"/>
      <c r="W9" s="112" t="s">
        <v>12</v>
      </c>
      <c r="X9" s="112"/>
      <c r="Y9" s="112" t="s">
        <v>13</v>
      </c>
      <c r="Z9" s="112"/>
      <c r="AA9" s="112" t="s">
        <v>14</v>
      </c>
      <c r="AB9" s="112"/>
      <c r="AC9" s="112"/>
      <c r="AD9" s="112"/>
      <c r="AE9" s="112" t="s">
        <v>12</v>
      </c>
      <c r="AF9" s="112"/>
      <c r="AG9" s="112" t="s">
        <v>13</v>
      </c>
      <c r="AH9" s="112"/>
      <c r="AI9" s="112" t="s">
        <v>14</v>
      </c>
      <c r="AJ9" s="112"/>
      <c r="AK9" s="112"/>
      <c r="AL9" s="112"/>
      <c r="AM9" s="112" t="s">
        <v>12</v>
      </c>
      <c r="AN9" s="112"/>
      <c r="AO9" s="112" t="s">
        <v>13</v>
      </c>
      <c r="AP9" s="112"/>
      <c r="AQ9" s="112" t="s">
        <v>14</v>
      </c>
      <c r="AR9" s="112"/>
      <c r="AS9" s="112"/>
      <c r="AT9" s="112"/>
      <c r="AU9" s="116" t="s">
        <v>12</v>
      </c>
      <c r="AV9" s="116"/>
      <c r="AW9" s="116" t="s">
        <v>13</v>
      </c>
      <c r="AX9" s="116"/>
      <c r="AY9" s="112" t="s">
        <v>14</v>
      </c>
      <c r="AZ9" s="112"/>
      <c r="BA9" s="114"/>
    </row>
    <row r="10" s="4" customFormat="true" ht="21.95" hidden="false" customHeight="true" outlineLevel="0" collapsed="false">
      <c r="A10" s="21" t="s">
        <v>128</v>
      </c>
      <c r="B10" s="21"/>
      <c r="C10" s="22" t="s">
        <v>16</v>
      </c>
      <c r="D10" s="23"/>
      <c r="E10" s="119" t="n">
        <v>3341</v>
      </c>
      <c r="F10" s="86"/>
      <c r="G10" s="102" t="n">
        <v>627168</v>
      </c>
      <c r="H10" s="102"/>
      <c r="I10" s="102" t="n">
        <v>450790</v>
      </c>
      <c r="J10" s="102"/>
      <c r="K10" s="102" t="n">
        <v>176378</v>
      </c>
      <c r="L10" s="102"/>
      <c r="M10" s="102" t="n">
        <v>3073</v>
      </c>
      <c r="N10" s="102"/>
      <c r="O10" s="102" t="n">
        <v>535659</v>
      </c>
      <c r="P10" s="102"/>
      <c r="Q10" s="102" t="n">
        <v>385002</v>
      </c>
      <c r="R10" s="102"/>
      <c r="S10" s="102" t="n">
        <v>150657</v>
      </c>
      <c r="T10" s="102"/>
      <c r="U10" s="103" t="n">
        <v>65</v>
      </c>
      <c r="V10" s="103"/>
      <c r="W10" s="102" t="n">
        <v>10041</v>
      </c>
      <c r="X10" s="102"/>
      <c r="Y10" s="102" t="n">
        <v>8163</v>
      </c>
      <c r="Z10" s="102"/>
      <c r="AA10" s="102" t="n">
        <v>1878</v>
      </c>
      <c r="AB10" s="102"/>
      <c r="AC10" s="103" t="n">
        <v>52</v>
      </c>
      <c r="AD10" s="103"/>
      <c r="AE10" s="102" t="n">
        <v>10242</v>
      </c>
      <c r="AF10" s="102"/>
      <c r="AG10" s="102" t="n">
        <v>8489</v>
      </c>
      <c r="AH10" s="102"/>
      <c r="AI10" s="102" t="n">
        <v>1753</v>
      </c>
      <c r="AJ10" s="102"/>
      <c r="AK10" s="103" t="n">
        <v>99</v>
      </c>
      <c r="AL10" s="103"/>
      <c r="AM10" s="102" t="n">
        <v>48684</v>
      </c>
      <c r="AN10" s="102"/>
      <c r="AO10" s="102" t="n">
        <v>29364</v>
      </c>
      <c r="AP10" s="102"/>
      <c r="AQ10" s="102" t="n">
        <v>19320</v>
      </c>
      <c r="AR10" s="102"/>
      <c r="AS10" s="103" t="n">
        <v>53</v>
      </c>
      <c r="AT10" s="103"/>
      <c r="AU10" s="102" t="n">
        <v>22542</v>
      </c>
      <c r="AV10" s="102"/>
      <c r="AW10" s="102" t="n">
        <v>19772</v>
      </c>
      <c r="AX10" s="102"/>
      <c r="AY10" s="128" t="n">
        <v>2770</v>
      </c>
      <c r="AZ10" s="102"/>
      <c r="BA10" s="129" t="s">
        <v>38</v>
      </c>
    </row>
    <row r="11" s="4" customFormat="true" ht="21.95" hidden="false" customHeight="true" outlineLevel="0" collapsed="false">
      <c r="A11" s="28" t="s">
        <v>126</v>
      </c>
      <c r="B11" s="28"/>
      <c r="C11" s="22" t="s">
        <v>16</v>
      </c>
      <c r="D11" s="23"/>
      <c r="E11" s="85" t="n">
        <v>3395</v>
      </c>
      <c r="F11" s="86"/>
      <c r="G11" s="102" t="n">
        <v>614599</v>
      </c>
      <c r="H11" s="102"/>
      <c r="I11" s="102" t="n">
        <v>442640</v>
      </c>
      <c r="J11" s="102"/>
      <c r="K11" s="102" t="n">
        <v>171959</v>
      </c>
      <c r="L11" s="102"/>
      <c r="M11" s="102" t="n">
        <v>3126</v>
      </c>
      <c r="N11" s="102"/>
      <c r="O11" s="102" t="n">
        <v>524241</v>
      </c>
      <c r="P11" s="102"/>
      <c r="Q11" s="102" t="n">
        <v>377920</v>
      </c>
      <c r="R11" s="102"/>
      <c r="S11" s="102" t="n">
        <v>146321</v>
      </c>
      <c r="T11" s="102"/>
      <c r="U11" s="103" t="n">
        <v>66</v>
      </c>
      <c r="V11" s="103"/>
      <c r="W11" s="102" t="n">
        <v>10168</v>
      </c>
      <c r="X11" s="102"/>
      <c r="Y11" s="102" t="n">
        <v>8226</v>
      </c>
      <c r="Z11" s="102"/>
      <c r="AA11" s="102" t="n">
        <v>1942</v>
      </c>
      <c r="AB11" s="102"/>
      <c r="AC11" s="103" t="n">
        <v>52</v>
      </c>
      <c r="AD11" s="103"/>
      <c r="AE11" s="102" t="n">
        <v>10316</v>
      </c>
      <c r="AF11" s="102"/>
      <c r="AG11" s="102" t="n">
        <v>8507</v>
      </c>
      <c r="AH11" s="102"/>
      <c r="AI11" s="102" t="n">
        <v>1809</v>
      </c>
      <c r="AJ11" s="102"/>
      <c r="AK11" s="103" t="n">
        <v>98</v>
      </c>
      <c r="AL11" s="103"/>
      <c r="AM11" s="102" t="n">
        <v>47831</v>
      </c>
      <c r="AN11" s="102"/>
      <c r="AO11" s="102" t="n">
        <v>28716</v>
      </c>
      <c r="AP11" s="102"/>
      <c r="AQ11" s="102" t="n">
        <v>19115</v>
      </c>
      <c r="AR11" s="102"/>
      <c r="AS11" s="103" t="n">
        <v>53</v>
      </c>
      <c r="AT11" s="103"/>
      <c r="AU11" s="102" t="n">
        <v>22043</v>
      </c>
      <c r="AV11" s="102"/>
      <c r="AW11" s="102" t="n">
        <v>19271</v>
      </c>
      <c r="AX11" s="102"/>
      <c r="AY11" s="86" t="n">
        <v>2772</v>
      </c>
      <c r="AZ11" s="102"/>
      <c r="BA11" s="117" t="s">
        <v>126</v>
      </c>
    </row>
    <row r="12" s="4" customFormat="true" ht="21.95" hidden="false" customHeight="true" outlineLevel="0" collapsed="false">
      <c r="A12" s="28" t="s">
        <v>121</v>
      </c>
      <c r="B12" s="28"/>
      <c r="C12" s="22" t="s">
        <v>16</v>
      </c>
      <c r="D12" s="23"/>
      <c r="E12" s="85" t="n">
        <v>3368</v>
      </c>
      <c r="F12" s="86"/>
      <c r="G12" s="102" t="n">
        <v>600235</v>
      </c>
      <c r="H12" s="102"/>
      <c r="I12" s="102" t="n">
        <v>434495</v>
      </c>
      <c r="J12" s="102"/>
      <c r="K12" s="102" t="n">
        <v>165740</v>
      </c>
      <c r="L12" s="102"/>
      <c r="M12" s="102" t="n">
        <v>3099</v>
      </c>
      <c r="N12" s="102"/>
      <c r="O12" s="102" t="n">
        <v>511427</v>
      </c>
      <c r="P12" s="102"/>
      <c r="Q12" s="102" t="n">
        <v>371478</v>
      </c>
      <c r="R12" s="102"/>
      <c r="S12" s="102" t="n">
        <v>139949</v>
      </c>
      <c r="T12" s="102"/>
      <c r="U12" s="103" t="n">
        <v>66</v>
      </c>
      <c r="V12" s="103"/>
      <c r="W12" s="102" t="n">
        <v>10104</v>
      </c>
      <c r="X12" s="102"/>
      <c r="Y12" s="102" t="n">
        <v>8140</v>
      </c>
      <c r="Z12" s="102"/>
      <c r="AA12" s="102" t="n">
        <v>1964</v>
      </c>
      <c r="AB12" s="102"/>
      <c r="AC12" s="103" t="n">
        <v>53</v>
      </c>
      <c r="AD12" s="103"/>
      <c r="AE12" s="102" t="n">
        <v>10228</v>
      </c>
      <c r="AF12" s="102"/>
      <c r="AG12" s="102" t="n">
        <v>8388</v>
      </c>
      <c r="AH12" s="102"/>
      <c r="AI12" s="102" t="n">
        <v>1840</v>
      </c>
      <c r="AJ12" s="102"/>
      <c r="AK12" s="103" t="n">
        <v>97</v>
      </c>
      <c r="AL12" s="103"/>
      <c r="AM12" s="102" t="n">
        <v>47111</v>
      </c>
      <c r="AN12" s="102"/>
      <c r="AO12" s="102" t="n">
        <v>27844</v>
      </c>
      <c r="AP12" s="102"/>
      <c r="AQ12" s="102" t="n">
        <v>19267</v>
      </c>
      <c r="AR12" s="102"/>
      <c r="AS12" s="103" t="n">
        <v>53</v>
      </c>
      <c r="AT12" s="103"/>
      <c r="AU12" s="102" t="n">
        <v>21365</v>
      </c>
      <c r="AV12" s="102"/>
      <c r="AW12" s="102" t="n">
        <v>18645</v>
      </c>
      <c r="AX12" s="102"/>
      <c r="AY12" s="86" t="n">
        <v>2720</v>
      </c>
      <c r="AZ12" s="102"/>
      <c r="BA12" s="117" t="n">
        <v>11</v>
      </c>
    </row>
    <row r="13" s="4" customFormat="true" ht="21.95" hidden="false" customHeight="true" outlineLevel="0" collapsed="false">
      <c r="A13" s="28" t="s">
        <v>117</v>
      </c>
      <c r="B13" s="28"/>
      <c r="C13" s="22" t="s">
        <v>16</v>
      </c>
      <c r="D13" s="23"/>
      <c r="E13" s="85" t="n">
        <v>3337</v>
      </c>
      <c r="F13" s="86"/>
      <c r="G13" s="102" t="n">
        <v>576997</v>
      </c>
      <c r="H13" s="102"/>
      <c r="I13" s="102" t="n">
        <v>419839</v>
      </c>
      <c r="J13" s="102"/>
      <c r="K13" s="102" t="n">
        <v>157158</v>
      </c>
      <c r="L13" s="102"/>
      <c r="M13" s="102" t="n">
        <v>3064</v>
      </c>
      <c r="N13" s="102"/>
      <c r="O13" s="102" t="n">
        <v>489321</v>
      </c>
      <c r="P13" s="102"/>
      <c r="Q13" s="102" t="n">
        <v>357702</v>
      </c>
      <c r="R13" s="102"/>
      <c r="S13" s="102" t="n">
        <v>131619</v>
      </c>
      <c r="T13" s="102"/>
      <c r="U13" s="103" t="n">
        <v>68</v>
      </c>
      <c r="V13" s="103"/>
      <c r="W13" s="102" t="n">
        <v>10158</v>
      </c>
      <c r="X13" s="102"/>
      <c r="Y13" s="102" t="n">
        <v>8216</v>
      </c>
      <c r="Z13" s="102"/>
      <c r="AA13" s="102" t="n">
        <v>1942</v>
      </c>
      <c r="AB13" s="102"/>
      <c r="AC13" s="103" t="n">
        <v>55</v>
      </c>
      <c r="AD13" s="103"/>
      <c r="AE13" s="102" t="n">
        <v>9940</v>
      </c>
      <c r="AF13" s="102"/>
      <c r="AG13" s="102" t="n">
        <v>8154</v>
      </c>
      <c r="AH13" s="102"/>
      <c r="AI13" s="102" t="n">
        <v>1786</v>
      </c>
      <c r="AJ13" s="102"/>
      <c r="AK13" s="103" t="n">
        <v>97</v>
      </c>
      <c r="AL13" s="103"/>
      <c r="AM13" s="102" t="n">
        <v>46624</v>
      </c>
      <c r="AN13" s="102"/>
      <c r="AO13" s="102" t="n">
        <v>27534</v>
      </c>
      <c r="AP13" s="102"/>
      <c r="AQ13" s="102" t="n">
        <v>19090</v>
      </c>
      <c r="AR13" s="102"/>
      <c r="AS13" s="103" t="n">
        <v>53</v>
      </c>
      <c r="AT13" s="103"/>
      <c r="AU13" s="102" t="n">
        <v>20954</v>
      </c>
      <c r="AV13" s="102"/>
      <c r="AW13" s="102" t="n">
        <v>18233</v>
      </c>
      <c r="AX13" s="102"/>
      <c r="AY13" s="86" t="n">
        <v>2721</v>
      </c>
      <c r="AZ13" s="102"/>
      <c r="BA13" s="118" t="n">
        <v>12</v>
      </c>
    </row>
    <row r="14" s="123" customFormat="true" ht="21.95" hidden="false" customHeight="true" outlineLevel="0" collapsed="false">
      <c r="A14" s="35" t="s">
        <v>112</v>
      </c>
      <c r="B14" s="35"/>
      <c r="C14" s="22" t="s">
        <v>16</v>
      </c>
      <c r="D14" s="130"/>
      <c r="E14" s="131" t="n">
        <v>3213</v>
      </c>
      <c r="F14" s="107"/>
      <c r="G14" s="132" t="n">
        <v>553036</v>
      </c>
      <c r="H14" s="132"/>
      <c r="I14" s="132" t="n">
        <v>399533</v>
      </c>
      <c r="J14" s="132"/>
      <c r="K14" s="132" t="n">
        <v>153503</v>
      </c>
      <c r="L14" s="132"/>
      <c r="M14" s="132" t="n">
        <v>2961</v>
      </c>
      <c r="N14" s="132"/>
      <c r="O14" s="132" t="n">
        <v>467469</v>
      </c>
      <c r="P14" s="132"/>
      <c r="Q14" s="132" t="n">
        <v>339220</v>
      </c>
      <c r="R14" s="132"/>
      <c r="S14" s="132" t="n">
        <v>128249</v>
      </c>
      <c r="T14" s="132"/>
      <c r="U14" s="133" t="n">
        <v>67</v>
      </c>
      <c r="V14" s="133"/>
      <c r="W14" s="132" t="n">
        <v>11067</v>
      </c>
      <c r="X14" s="132"/>
      <c r="Y14" s="132" t="n">
        <v>8776</v>
      </c>
      <c r="Z14" s="132"/>
      <c r="AA14" s="132" t="n">
        <v>2291</v>
      </c>
      <c r="AB14" s="132"/>
      <c r="AC14" s="133" t="n">
        <v>41</v>
      </c>
      <c r="AD14" s="133"/>
      <c r="AE14" s="132" t="n">
        <v>10089</v>
      </c>
      <c r="AF14" s="132"/>
      <c r="AG14" s="132" t="n">
        <v>8321</v>
      </c>
      <c r="AH14" s="132"/>
      <c r="AI14" s="132" t="n">
        <v>1768</v>
      </c>
      <c r="AJ14" s="132"/>
      <c r="AK14" s="133" t="n">
        <v>93</v>
      </c>
      <c r="AL14" s="133"/>
      <c r="AM14" s="132" t="n">
        <v>43902</v>
      </c>
      <c r="AN14" s="132"/>
      <c r="AO14" s="132" t="n">
        <v>25399</v>
      </c>
      <c r="AP14" s="132"/>
      <c r="AQ14" s="132" t="n">
        <v>18503</v>
      </c>
      <c r="AR14" s="132"/>
      <c r="AS14" s="133" t="n">
        <v>51</v>
      </c>
      <c r="AT14" s="133"/>
      <c r="AU14" s="132" t="n">
        <v>20509</v>
      </c>
      <c r="AV14" s="132"/>
      <c r="AW14" s="132" t="n">
        <v>17817</v>
      </c>
      <c r="AX14" s="132"/>
      <c r="AY14" s="107" t="n">
        <v>2692</v>
      </c>
      <c r="AZ14" s="132"/>
      <c r="BA14" s="134" t="n">
        <v>13</v>
      </c>
    </row>
    <row r="15" s="4" customFormat="true" ht="15.6" hidden="false" customHeight="true" outlineLevel="0" collapsed="false">
      <c r="A15" s="28"/>
      <c r="B15" s="28"/>
      <c r="C15" s="45"/>
      <c r="D15" s="23"/>
      <c r="E15" s="135"/>
      <c r="F15" s="22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22"/>
      <c r="AZ15" s="137"/>
      <c r="BA15" s="118"/>
    </row>
    <row r="16" s="4" customFormat="true" ht="21.95" hidden="false" customHeight="true" outlineLevel="0" collapsed="false">
      <c r="A16" s="138" t="s">
        <v>21</v>
      </c>
      <c r="B16" s="44" t="s">
        <v>22</v>
      </c>
      <c r="C16" s="44"/>
      <c r="D16" s="23"/>
      <c r="E16" s="139" t="n">
        <v>574</v>
      </c>
      <c r="F16" s="105"/>
      <c r="G16" s="86" t="n">
        <v>110037</v>
      </c>
      <c r="H16" s="86"/>
      <c r="I16" s="86" t="n">
        <v>77461</v>
      </c>
      <c r="J16" s="86"/>
      <c r="K16" s="86" t="n">
        <v>32576</v>
      </c>
      <c r="L16" s="86"/>
      <c r="M16" s="105" t="n">
        <v>533</v>
      </c>
      <c r="N16" s="105"/>
      <c r="O16" s="86" t="n">
        <v>93776</v>
      </c>
      <c r="P16" s="86"/>
      <c r="Q16" s="86" t="n">
        <v>68294</v>
      </c>
      <c r="R16" s="86"/>
      <c r="S16" s="86" t="n">
        <v>25482</v>
      </c>
      <c r="T16" s="86"/>
      <c r="U16" s="105" t="n">
        <v>5</v>
      </c>
      <c r="V16" s="105"/>
      <c r="W16" s="86" t="n">
        <v>1243</v>
      </c>
      <c r="X16" s="86"/>
      <c r="Y16" s="105" t="n">
        <v>828</v>
      </c>
      <c r="Z16" s="105"/>
      <c r="AA16" s="105" t="n">
        <v>415</v>
      </c>
      <c r="AB16" s="105"/>
      <c r="AC16" s="105" t="n">
        <v>10</v>
      </c>
      <c r="AD16" s="105"/>
      <c r="AE16" s="86" t="n">
        <v>2611</v>
      </c>
      <c r="AF16" s="86"/>
      <c r="AG16" s="86" t="n">
        <v>1988</v>
      </c>
      <c r="AH16" s="86"/>
      <c r="AI16" s="105" t="n">
        <v>623</v>
      </c>
      <c r="AJ16" s="105"/>
      <c r="AK16" s="105" t="n">
        <v>16</v>
      </c>
      <c r="AL16" s="105"/>
      <c r="AM16" s="86" t="n">
        <v>9091</v>
      </c>
      <c r="AN16" s="86"/>
      <c r="AO16" s="86" t="n">
        <v>3996</v>
      </c>
      <c r="AP16" s="86"/>
      <c r="AQ16" s="86" t="n">
        <v>5095</v>
      </c>
      <c r="AR16" s="86"/>
      <c r="AS16" s="105" t="n">
        <v>10</v>
      </c>
      <c r="AT16" s="105"/>
      <c r="AU16" s="86" t="n">
        <v>3316</v>
      </c>
      <c r="AV16" s="86"/>
      <c r="AW16" s="86" t="n">
        <v>2355</v>
      </c>
      <c r="AX16" s="86"/>
      <c r="AY16" s="86" t="n">
        <v>961</v>
      </c>
      <c r="AZ16" s="86"/>
      <c r="BA16" s="129" t="s">
        <v>21</v>
      </c>
    </row>
    <row r="17" s="4" customFormat="true" ht="21.95" hidden="false" customHeight="true" outlineLevel="0" collapsed="false">
      <c r="A17" s="138" t="s">
        <v>23</v>
      </c>
      <c r="B17" s="44" t="s">
        <v>24</v>
      </c>
      <c r="C17" s="44"/>
      <c r="D17" s="23"/>
      <c r="E17" s="139" t="n">
        <v>47</v>
      </c>
      <c r="F17" s="105"/>
      <c r="G17" s="86" t="n">
        <v>5798</v>
      </c>
      <c r="H17" s="86"/>
      <c r="I17" s="86" t="n">
        <v>3696</v>
      </c>
      <c r="J17" s="86"/>
      <c r="K17" s="86" t="n">
        <v>2102</v>
      </c>
      <c r="L17" s="86"/>
      <c r="M17" s="105" t="n">
        <v>45</v>
      </c>
      <c r="N17" s="105"/>
      <c r="O17" s="86" t="n">
        <v>5586</v>
      </c>
      <c r="P17" s="86"/>
      <c r="Q17" s="86" t="n">
        <v>3537</v>
      </c>
      <c r="R17" s="86"/>
      <c r="S17" s="86" t="n">
        <v>2049</v>
      </c>
      <c r="T17" s="86"/>
      <c r="U17" s="105" t="s">
        <v>25</v>
      </c>
      <c r="V17" s="105"/>
      <c r="W17" s="105" t="s">
        <v>25</v>
      </c>
      <c r="X17" s="105"/>
      <c r="Y17" s="105" t="s">
        <v>25</v>
      </c>
      <c r="Z17" s="105"/>
      <c r="AA17" s="105" t="s">
        <v>25</v>
      </c>
      <c r="AB17" s="105"/>
      <c r="AC17" s="105" t="s">
        <v>25</v>
      </c>
      <c r="AD17" s="105"/>
      <c r="AE17" s="105" t="s">
        <v>25</v>
      </c>
      <c r="AF17" s="105"/>
      <c r="AG17" s="105" t="s">
        <v>25</v>
      </c>
      <c r="AH17" s="105"/>
      <c r="AI17" s="105" t="s">
        <v>25</v>
      </c>
      <c r="AJ17" s="105"/>
      <c r="AK17" s="105" t="n">
        <v>2</v>
      </c>
      <c r="AL17" s="105"/>
      <c r="AM17" s="105" t="n">
        <v>212</v>
      </c>
      <c r="AN17" s="105"/>
      <c r="AO17" s="105" t="n">
        <v>159</v>
      </c>
      <c r="AP17" s="105"/>
      <c r="AQ17" s="105" t="n">
        <v>53</v>
      </c>
      <c r="AR17" s="105"/>
      <c r="AS17" s="105" t="s">
        <v>25</v>
      </c>
      <c r="AT17" s="105"/>
      <c r="AU17" s="105" t="s">
        <v>25</v>
      </c>
      <c r="AV17" s="105"/>
      <c r="AW17" s="105" t="s">
        <v>25</v>
      </c>
      <c r="AX17" s="105"/>
      <c r="AY17" s="105" t="s">
        <v>25</v>
      </c>
      <c r="AZ17" s="105"/>
      <c r="BA17" s="129" t="s">
        <v>23</v>
      </c>
    </row>
    <row r="18" s="4" customFormat="true" ht="21.95" hidden="false" customHeight="true" outlineLevel="0" collapsed="false">
      <c r="A18" s="138" t="s">
        <v>26</v>
      </c>
      <c r="B18" s="44" t="s">
        <v>27</v>
      </c>
      <c r="C18" s="44"/>
      <c r="D18" s="23"/>
      <c r="E18" s="139" t="n">
        <v>90</v>
      </c>
      <c r="F18" s="105"/>
      <c r="G18" s="86" t="n">
        <v>15508</v>
      </c>
      <c r="H18" s="86"/>
      <c r="I18" s="86" t="n">
        <v>12040</v>
      </c>
      <c r="J18" s="86"/>
      <c r="K18" s="86" t="n">
        <v>3468</v>
      </c>
      <c r="L18" s="86"/>
      <c r="M18" s="105" t="n">
        <v>85</v>
      </c>
      <c r="N18" s="105"/>
      <c r="O18" s="86" t="n">
        <v>15108</v>
      </c>
      <c r="P18" s="86"/>
      <c r="Q18" s="86" t="n">
        <v>11727</v>
      </c>
      <c r="R18" s="86"/>
      <c r="S18" s="86" t="n">
        <v>3381</v>
      </c>
      <c r="T18" s="86"/>
      <c r="U18" s="105" t="n">
        <v>2</v>
      </c>
      <c r="V18" s="105"/>
      <c r="W18" s="105" t="n">
        <v>71</v>
      </c>
      <c r="X18" s="105"/>
      <c r="Y18" s="105" t="n">
        <v>49</v>
      </c>
      <c r="Z18" s="105"/>
      <c r="AA18" s="105" t="n">
        <v>22</v>
      </c>
      <c r="AB18" s="105"/>
      <c r="AC18" s="105" t="n">
        <v>2</v>
      </c>
      <c r="AD18" s="105"/>
      <c r="AE18" s="105" t="n">
        <v>191</v>
      </c>
      <c r="AF18" s="105"/>
      <c r="AG18" s="105" t="n">
        <v>167</v>
      </c>
      <c r="AH18" s="105"/>
      <c r="AI18" s="105" t="n">
        <v>24</v>
      </c>
      <c r="AJ18" s="105"/>
      <c r="AK18" s="105" t="n">
        <v>1</v>
      </c>
      <c r="AL18" s="105"/>
      <c r="AM18" s="105" t="n">
        <v>138</v>
      </c>
      <c r="AN18" s="105"/>
      <c r="AO18" s="105" t="n">
        <v>97</v>
      </c>
      <c r="AP18" s="105"/>
      <c r="AQ18" s="105" t="n">
        <v>41</v>
      </c>
      <c r="AR18" s="105"/>
      <c r="AS18" s="105" t="s">
        <v>25</v>
      </c>
      <c r="AT18" s="105"/>
      <c r="AU18" s="105" t="s">
        <v>25</v>
      </c>
      <c r="AV18" s="105"/>
      <c r="AW18" s="105" t="s">
        <v>25</v>
      </c>
      <c r="AX18" s="105"/>
      <c r="AY18" s="105" t="s">
        <v>25</v>
      </c>
      <c r="AZ18" s="105"/>
      <c r="BA18" s="129" t="s">
        <v>26</v>
      </c>
    </row>
    <row r="19" s="4" customFormat="true" ht="21.95" hidden="false" customHeight="true" outlineLevel="0" collapsed="false">
      <c r="A19" s="138" t="s">
        <v>28</v>
      </c>
      <c r="B19" s="44" t="s">
        <v>29</v>
      </c>
      <c r="C19" s="44"/>
      <c r="D19" s="23"/>
      <c r="E19" s="139" t="n">
        <v>76</v>
      </c>
      <c r="F19" s="105"/>
      <c r="G19" s="86" t="n">
        <v>13181</v>
      </c>
      <c r="H19" s="86"/>
      <c r="I19" s="86" t="n">
        <v>10141</v>
      </c>
      <c r="J19" s="86"/>
      <c r="K19" s="86" t="n">
        <v>3040</v>
      </c>
      <c r="L19" s="86"/>
      <c r="M19" s="105" t="n">
        <v>68</v>
      </c>
      <c r="N19" s="105"/>
      <c r="O19" s="86" t="n">
        <v>12169</v>
      </c>
      <c r="P19" s="86"/>
      <c r="Q19" s="86" t="n">
        <v>9205</v>
      </c>
      <c r="R19" s="86"/>
      <c r="S19" s="86" t="n">
        <v>2964</v>
      </c>
      <c r="T19" s="86"/>
      <c r="U19" s="105" t="s">
        <v>25</v>
      </c>
      <c r="V19" s="105"/>
      <c r="W19" s="105" t="s">
        <v>25</v>
      </c>
      <c r="X19" s="105"/>
      <c r="Y19" s="105" t="s">
        <v>25</v>
      </c>
      <c r="Z19" s="105"/>
      <c r="AA19" s="105" t="s">
        <v>25</v>
      </c>
      <c r="AB19" s="105"/>
      <c r="AC19" s="105" t="n">
        <v>5</v>
      </c>
      <c r="AD19" s="105"/>
      <c r="AE19" s="105" t="n">
        <v>600</v>
      </c>
      <c r="AF19" s="105"/>
      <c r="AG19" s="105" t="n">
        <v>564</v>
      </c>
      <c r="AH19" s="105"/>
      <c r="AI19" s="105" t="n">
        <v>36</v>
      </c>
      <c r="AJ19" s="105"/>
      <c r="AK19" s="105" t="n">
        <v>1</v>
      </c>
      <c r="AL19" s="105"/>
      <c r="AM19" s="105" t="n">
        <v>141</v>
      </c>
      <c r="AN19" s="105"/>
      <c r="AO19" s="105" t="n">
        <v>106</v>
      </c>
      <c r="AP19" s="105"/>
      <c r="AQ19" s="105" t="n">
        <v>35</v>
      </c>
      <c r="AR19" s="105"/>
      <c r="AS19" s="105" t="n">
        <v>2</v>
      </c>
      <c r="AT19" s="105"/>
      <c r="AU19" s="105" t="n">
        <v>271</v>
      </c>
      <c r="AV19" s="105"/>
      <c r="AW19" s="105" t="n">
        <v>266</v>
      </c>
      <c r="AX19" s="105"/>
      <c r="AY19" s="105" t="n">
        <v>5</v>
      </c>
      <c r="AZ19" s="105"/>
      <c r="BA19" s="129" t="s">
        <v>28</v>
      </c>
    </row>
    <row r="20" s="4" customFormat="true" ht="21.95" hidden="false" customHeight="true" outlineLevel="0" collapsed="false">
      <c r="A20" s="138" t="s">
        <v>30</v>
      </c>
      <c r="B20" s="44" t="s">
        <v>31</v>
      </c>
      <c r="C20" s="44"/>
      <c r="D20" s="23"/>
      <c r="E20" s="139" t="n">
        <v>759</v>
      </c>
      <c r="F20" s="105"/>
      <c r="G20" s="86" t="n">
        <v>170211</v>
      </c>
      <c r="H20" s="86"/>
      <c r="I20" s="86" t="n">
        <v>110587</v>
      </c>
      <c r="J20" s="86"/>
      <c r="K20" s="86" t="n">
        <v>59624</v>
      </c>
      <c r="L20" s="86"/>
      <c r="M20" s="105" t="n">
        <v>695</v>
      </c>
      <c r="N20" s="105"/>
      <c r="O20" s="86" t="n">
        <v>142919</v>
      </c>
      <c r="P20" s="86"/>
      <c r="Q20" s="86" t="n">
        <v>93196</v>
      </c>
      <c r="R20" s="86"/>
      <c r="S20" s="86" t="n">
        <v>49723</v>
      </c>
      <c r="T20" s="86"/>
      <c r="U20" s="105" t="n">
        <v>26</v>
      </c>
      <c r="V20" s="105"/>
      <c r="W20" s="86" t="n">
        <v>6810</v>
      </c>
      <c r="X20" s="86"/>
      <c r="Y20" s="86" t="n">
        <v>5536</v>
      </c>
      <c r="Z20" s="86"/>
      <c r="AA20" s="105" t="n">
        <v>1274</v>
      </c>
      <c r="AB20" s="105"/>
      <c r="AC20" s="105" t="n">
        <v>7</v>
      </c>
      <c r="AD20" s="105"/>
      <c r="AE20" s="86" t="n">
        <v>1211</v>
      </c>
      <c r="AF20" s="86"/>
      <c r="AG20" s="86" t="n">
        <v>1059</v>
      </c>
      <c r="AH20" s="86"/>
      <c r="AI20" s="105" t="n">
        <v>152</v>
      </c>
      <c r="AJ20" s="105"/>
      <c r="AK20" s="105" t="n">
        <v>27</v>
      </c>
      <c r="AL20" s="105"/>
      <c r="AM20" s="86" t="n">
        <v>17465</v>
      </c>
      <c r="AN20" s="86"/>
      <c r="AO20" s="86" t="n">
        <v>10098</v>
      </c>
      <c r="AP20" s="86"/>
      <c r="AQ20" s="86" t="n">
        <v>7367</v>
      </c>
      <c r="AR20" s="86"/>
      <c r="AS20" s="105" t="n">
        <v>4</v>
      </c>
      <c r="AT20" s="105"/>
      <c r="AU20" s="86" t="n">
        <v>1806</v>
      </c>
      <c r="AV20" s="86"/>
      <c r="AW20" s="105" t="n">
        <v>698</v>
      </c>
      <c r="AX20" s="105"/>
      <c r="AY20" s="86" t="n">
        <v>1108</v>
      </c>
      <c r="AZ20" s="86"/>
      <c r="BA20" s="129" t="s">
        <v>30</v>
      </c>
    </row>
    <row r="21" s="4" customFormat="true" ht="15.6" hidden="false" customHeight="true" outlineLevel="0" collapsed="false">
      <c r="A21" s="138"/>
      <c r="B21" s="44"/>
      <c r="C21" s="44"/>
      <c r="D21" s="23"/>
      <c r="E21" s="135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40"/>
    </row>
    <row r="22" s="4" customFormat="true" ht="21.95" hidden="false" customHeight="true" outlineLevel="0" collapsed="false">
      <c r="A22" s="138" t="s">
        <v>32</v>
      </c>
      <c r="B22" s="44" t="s">
        <v>33</v>
      </c>
      <c r="C22" s="44"/>
      <c r="D22" s="23"/>
      <c r="E22" s="139" t="n">
        <v>254</v>
      </c>
      <c r="F22" s="105"/>
      <c r="G22" s="86" t="n">
        <v>37190</v>
      </c>
      <c r="H22" s="86"/>
      <c r="I22" s="86" t="n">
        <v>26731</v>
      </c>
      <c r="J22" s="86"/>
      <c r="K22" s="86" t="n">
        <v>10459</v>
      </c>
      <c r="L22" s="86"/>
      <c r="M22" s="105" t="n">
        <v>244</v>
      </c>
      <c r="N22" s="105"/>
      <c r="O22" s="86" t="n">
        <v>34981</v>
      </c>
      <c r="P22" s="86"/>
      <c r="Q22" s="86" t="n">
        <v>24817</v>
      </c>
      <c r="R22" s="86"/>
      <c r="S22" s="86" t="n">
        <v>10164</v>
      </c>
      <c r="T22" s="86"/>
      <c r="U22" s="105" t="n">
        <v>2</v>
      </c>
      <c r="V22" s="105"/>
      <c r="W22" s="105" t="n">
        <v>105</v>
      </c>
      <c r="X22" s="105"/>
      <c r="Y22" s="105" t="n">
        <v>85</v>
      </c>
      <c r="Z22" s="105"/>
      <c r="AA22" s="105" t="n">
        <v>20</v>
      </c>
      <c r="AB22" s="105"/>
      <c r="AC22" s="105" t="n">
        <v>2</v>
      </c>
      <c r="AD22" s="105"/>
      <c r="AE22" s="105" t="n">
        <v>323</v>
      </c>
      <c r="AF22" s="105"/>
      <c r="AG22" s="105" t="n">
        <v>298</v>
      </c>
      <c r="AH22" s="105"/>
      <c r="AI22" s="105" t="n">
        <v>25</v>
      </c>
      <c r="AJ22" s="105"/>
      <c r="AK22" s="105" t="n">
        <v>1</v>
      </c>
      <c r="AL22" s="105"/>
      <c r="AM22" s="105" t="n">
        <v>137</v>
      </c>
      <c r="AN22" s="105"/>
      <c r="AO22" s="105" t="n">
        <v>101</v>
      </c>
      <c r="AP22" s="105"/>
      <c r="AQ22" s="105" t="n">
        <v>36</v>
      </c>
      <c r="AR22" s="105"/>
      <c r="AS22" s="105" t="n">
        <v>5</v>
      </c>
      <c r="AT22" s="105"/>
      <c r="AU22" s="86" t="n">
        <v>1644</v>
      </c>
      <c r="AV22" s="86"/>
      <c r="AW22" s="86" t="n">
        <v>1430</v>
      </c>
      <c r="AX22" s="86"/>
      <c r="AY22" s="105" t="n">
        <v>214</v>
      </c>
      <c r="AZ22" s="105"/>
      <c r="BA22" s="129" t="s">
        <v>32</v>
      </c>
    </row>
    <row r="23" s="4" customFormat="true" ht="21.95" hidden="false" customHeight="true" outlineLevel="0" collapsed="false">
      <c r="A23" s="138" t="s">
        <v>34</v>
      </c>
      <c r="B23" s="44" t="s">
        <v>35</v>
      </c>
      <c r="C23" s="44"/>
      <c r="D23" s="23"/>
      <c r="E23" s="139" t="n">
        <v>130</v>
      </c>
      <c r="F23" s="105"/>
      <c r="G23" s="86" t="n">
        <v>10791</v>
      </c>
      <c r="H23" s="86"/>
      <c r="I23" s="86" t="n">
        <v>9435</v>
      </c>
      <c r="J23" s="86"/>
      <c r="K23" s="86" t="n">
        <v>1356</v>
      </c>
      <c r="L23" s="86"/>
      <c r="M23" s="105" t="n">
        <v>120</v>
      </c>
      <c r="N23" s="105"/>
      <c r="O23" s="86" t="n">
        <v>8403</v>
      </c>
      <c r="P23" s="86"/>
      <c r="Q23" s="86" t="n">
        <v>7266</v>
      </c>
      <c r="R23" s="86"/>
      <c r="S23" s="86" t="n">
        <v>1137</v>
      </c>
      <c r="T23" s="86"/>
      <c r="U23" s="105" t="n">
        <v>4</v>
      </c>
      <c r="V23" s="105"/>
      <c r="W23" s="86" t="n">
        <v>1072</v>
      </c>
      <c r="X23" s="86"/>
      <c r="Y23" s="105" t="n">
        <v>895</v>
      </c>
      <c r="Z23" s="105"/>
      <c r="AA23" s="105" t="n">
        <v>177</v>
      </c>
      <c r="AB23" s="105"/>
      <c r="AC23" s="105" t="n">
        <v>2</v>
      </c>
      <c r="AD23" s="105"/>
      <c r="AE23" s="105" t="n">
        <v>931</v>
      </c>
      <c r="AF23" s="105"/>
      <c r="AG23" s="105" t="n">
        <v>929</v>
      </c>
      <c r="AH23" s="105"/>
      <c r="AI23" s="105" t="n">
        <v>2</v>
      </c>
      <c r="AJ23" s="105"/>
      <c r="AK23" s="105" t="n">
        <v>3</v>
      </c>
      <c r="AL23" s="105"/>
      <c r="AM23" s="105" t="n">
        <v>219</v>
      </c>
      <c r="AN23" s="105"/>
      <c r="AO23" s="105" t="n">
        <v>179</v>
      </c>
      <c r="AP23" s="105"/>
      <c r="AQ23" s="105" t="n">
        <v>40</v>
      </c>
      <c r="AR23" s="105"/>
      <c r="AS23" s="105" t="n">
        <v>1</v>
      </c>
      <c r="AT23" s="105"/>
      <c r="AU23" s="105" t="n">
        <v>166</v>
      </c>
      <c r="AV23" s="105"/>
      <c r="AW23" s="105" t="n">
        <v>166</v>
      </c>
      <c r="AX23" s="105"/>
      <c r="AY23" s="105" t="s">
        <v>25</v>
      </c>
      <c r="AZ23" s="105"/>
      <c r="BA23" s="129" t="s">
        <v>34</v>
      </c>
    </row>
    <row r="24" s="4" customFormat="true" ht="21.95" hidden="false" customHeight="true" outlineLevel="0" collapsed="false">
      <c r="A24" s="138" t="s">
        <v>36</v>
      </c>
      <c r="B24" s="44" t="s">
        <v>37</v>
      </c>
      <c r="C24" s="44"/>
      <c r="D24" s="23"/>
      <c r="E24" s="139" t="n">
        <v>84</v>
      </c>
      <c r="F24" s="105"/>
      <c r="G24" s="86" t="n">
        <v>5073</v>
      </c>
      <c r="H24" s="86"/>
      <c r="I24" s="86" t="n">
        <v>4616</v>
      </c>
      <c r="J24" s="86"/>
      <c r="K24" s="105" t="n">
        <v>457</v>
      </c>
      <c r="L24" s="105"/>
      <c r="M24" s="105" t="n">
        <v>82</v>
      </c>
      <c r="N24" s="105"/>
      <c r="O24" s="86" t="n">
        <v>4808</v>
      </c>
      <c r="P24" s="86"/>
      <c r="Q24" s="86" t="n">
        <v>4391</v>
      </c>
      <c r="R24" s="86"/>
      <c r="S24" s="105" t="n">
        <v>417</v>
      </c>
      <c r="T24" s="105"/>
      <c r="U24" s="105" t="s">
        <v>25</v>
      </c>
      <c r="V24" s="105"/>
      <c r="W24" s="105" t="s">
        <v>25</v>
      </c>
      <c r="X24" s="105"/>
      <c r="Y24" s="105" t="s">
        <v>25</v>
      </c>
      <c r="Z24" s="105"/>
      <c r="AA24" s="105" t="s">
        <v>25</v>
      </c>
      <c r="AB24" s="105"/>
      <c r="AC24" s="105" t="s">
        <v>25</v>
      </c>
      <c r="AD24" s="105"/>
      <c r="AE24" s="105" t="s">
        <v>25</v>
      </c>
      <c r="AF24" s="105"/>
      <c r="AG24" s="105" t="s">
        <v>25</v>
      </c>
      <c r="AH24" s="105"/>
      <c r="AI24" s="105" t="s">
        <v>25</v>
      </c>
      <c r="AJ24" s="105"/>
      <c r="AK24" s="105" t="n">
        <v>1</v>
      </c>
      <c r="AL24" s="105"/>
      <c r="AM24" s="105" t="n">
        <v>150</v>
      </c>
      <c r="AN24" s="105"/>
      <c r="AO24" s="105" t="n">
        <v>110</v>
      </c>
      <c r="AP24" s="105"/>
      <c r="AQ24" s="105" t="n">
        <v>40</v>
      </c>
      <c r="AR24" s="105"/>
      <c r="AS24" s="105" t="n">
        <v>1</v>
      </c>
      <c r="AT24" s="105"/>
      <c r="AU24" s="105" t="n">
        <v>115</v>
      </c>
      <c r="AV24" s="105"/>
      <c r="AW24" s="105" t="n">
        <v>115</v>
      </c>
      <c r="AX24" s="105"/>
      <c r="AY24" s="105" t="s">
        <v>25</v>
      </c>
      <c r="AZ24" s="105"/>
      <c r="BA24" s="129" t="s">
        <v>36</v>
      </c>
    </row>
    <row r="25" s="4" customFormat="true" ht="21.95" hidden="false" customHeight="true" outlineLevel="0" collapsed="false">
      <c r="A25" s="138" t="s">
        <v>38</v>
      </c>
      <c r="B25" s="44" t="s">
        <v>39</v>
      </c>
      <c r="C25" s="44"/>
      <c r="D25" s="23"/>
      <c r="E25" s="139" t="n">
        <v>91</v>
      </c>
      <c r="F25" s="105"/>
      <c r="G25" s="86" t="n">
        <v>28001</v>
      </c>
      <c r="H25" s="86"/>
      <c r="I25" s="86" t="n">
        <v>18675</v>
      </c>
      <c r="J25" s="86"/>
      <c r="K25" s="86" t="n">
        <v>9326</v>
      </c>
      <c r="L25" s="86"/>
      <c r="M25" s="105" t="n">
        <v>79</v>
      </c>
      <c r="N25" s="105"/>
      <c r="O25" s="86" t="n">
        <v>19706</v>
      </c>
      <c r="P25" s="86"/>
      <c r="Q25" s="86" t="n">
        <v>13714</v>
      </c>
      <c r="R25" s="86"/>
      <c r="S25" s="86" t="n">
        <v>5992</v>
      </c>
      <c r="T25" s="86"/>
      <c r="U25" s="105" t="n">
        <v>2</v>
      </c>
      <c r="V25" s="105"/>
      <c r="W25" s="105" t="n">
        <v>50</v>
      </c>
      <c r="X25" s="105"/>
      <c r="Y25" s="105" t="n">
        <v>39</v>
      </c>
      <c r="Z25" s="105"/>
      <c r="AA25" s="105" t="n">
        <v>11</v>
      </c>
      <c r="AB25" s="105"/>
      <c r="AC25" s="105" t="n">
        <v>4</v>
      </c>
      <c r="AD25" s="105"/>
      <c r="AE25" s="86" t="n">
        <v>1404</v>
      </c>
      <c r="AF25" s="86"/>
      <c r="AG25" s="105" t="n">
        <v>737</v>
      </c>
      <c r="AH25" s="105"/>
      <c r="AI25" s="105" t="n">
        <v>667</v>
      </c>
      <c r="AJ25" s="105"/>
      <c r="AK25" s="105" t="n">
        <v>5</v>
      </c>
      <c r="AL25" s="105"/>
      <c r="AM25" s="86" t="n">
        <v>6697</v>
      </c>
      <c r="AN25" s="86"/>
      <c r="AO25" s="86" t="n">
        <v>4042</v>
      </c>
      <c r="AP25" s="86"/>
      <c r="AQ25" s="86" t="n">
        <v>2655</v>
      </c>
      <c r="AR25" s="86"/>
      <c r="AS25" s="105" t="n">
        <v>1</v>
      </c>
      <c r="AT25" s="105"/>
      <c r="AU25" s="105" t="n">
        <v>144</v>
      </c>
      <c r="AV25" s="105"/>
      <c r="AW25" s="105" t="n">
        <v>143</v>
      </c>
      <c r="AX25" s="105"/>
      <c r="AY25" s="105" t="n">
        <v>1</v>
      </c>
      <c r="AZ25" s="105"/>
      <c r="BA25" s="129" t="s">
        <v>38</v>
      </c>
    </row>
    <row r="26" s="4" customFormat="true" ht="21.95" hidden="false" customHeight="true" outlineLevel="0" collapsed="false">
      <c r="A26" s="141" t="n">
        <v>10</v>
      </c>
      <c r="B26" s="44" t="s">
        <v>40</v>
      </c>
      <c r="C26" s="44"/>
      <c r="D26" s="23"/>
      <c r="E26" s="139" t="n">
        <v>71</v>
      </c>
      <c r="F26" s="105"/>
      <c r="G26" s="86" t="n">
        <v>22890</v>
      </c>
      <c r="H26" s="86"/>
      <c r="I26" s="86" t="n">
        <v>19357</v>
      </c>
      <c r="J26" s="86"/>
      <c r="K26" s="86" t="n">
        <v>3533</v>
      </c>
      <c r="L26" s="86"/>
      <c r="M26" s="105" t="n">
        <v>64</v>
      </c>
      <c r="N26" s="105"/>
      <c r="O26" s="86" t="n">
        <v>21348</v>
      </c>
      <c r="P26" s="86"/>
      <c r="Q26" s="86" t="n">
        <v>17994</v>
      </c>
      <c r="R26" s="86"/>
      <c r="S26" s="86" t="n">
        <v>3354</v>
      </c>
      <c r="T26" s="86"/>
      <c r="U26" s="105" t="n">
        <v>2</v>
      </c>
      <c r="V26" s="105"/>
      <c r="W26" s="105" t="n">
        <v>53</v>
      </c>
      <c r="X26" s="105"/>
      <c r="Y26" s="105" t="n">
        <v>41</v>
      </c>
      <c r="Z26" s="105"/>
      <c r="AA26" s="105" t="n">
        <v>12</v>
      </c>
      <c r="AB26" s="105"/>
      <c r="AC26" s="105" t="n">
        <v>1</v>
      </c>
      <c r="AD26" s="105"/>
      <c r="AE26" s="105" t="n">
        <v>805</v>
      </c>
      <c r="AF26" s="105"/>
      <c r="AG26" s="105" t="n">
        <v>706</v>
      </c>
      <c r="AH26" s="105"/>
      <c r="AI26" s="105" t="n">
        <v>99</v>
      </c>
      <c r="AJ26" s="105"/>
      <c r="AK26" s="105" t="n">
        <v>2</v>
      </c>
      <c r="AL26" s="105"/>
      <c r="AM26" s="105" t="n">
        <v>172</v>
      </c>
      <c r="AN26" s="105"/>
      <c r="AO26" s="105" t="n">
        <v>129</v>
      </c>
      <c r="AP26" s="105"/>
      <c r="AQ26" s="105" t="n">
        <v>43</v>
      </c>
      <c r="AR26" s="105"/>
      <c r="AS26" s="105" t="n">
        <v>2</v>
      </c>
      <c r="AT26" s="105"/>
      <c r="AU26" s="105" t="n">
        <v>512</v>
      </c>
      <c r="AV26" s="105"/>
      <c r="AW26" s="105" t="n">
        <v>487</v>
      </c>
      <c r="AX26" s="105"/>
      <c r="AY26" s="105" t="n">
        <v>25</v>
      </c>
      <c r="AZ26" s="105"/>
      <c r="BA26" s="118" t="n">
        <v>10</v>
      </c>
    </row>
    <row r="27" s="4" customFormat="true" ht="15.6" hidden="false" customHeight="true" outlineLevel="0" collapsed="false">
      <c r="A27" s="141"/>
      <c r="B27" s="44"/>
      <c r="C27" s="44"/>
      <c r="D27" s="23"/>
      <c r="E27" s="135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40"/>
    </row>
    <row r="28" s="4" customFormat="true" ht="21.95" hidden="false" customHeight="true" outlineLevel="0" collapsed="false">
      <c r="A28" s="141" t="n">
        <v>11</v>
      </c>
      <c r="B28" s="44" t="s">
        <v>41</v>
      </c>
      <c r="C28" s="44"/>
      <c r="D28" s="23"/>
      <c r="E28" s="139" t="n">
        <v>111</v>
      </c>
      <c r="F28" s="105"/>
      <c r="G28" s="86" t="n">
        <v>10510</v>
      </c>
      <c r="H28" s="86"/>
      <c r="I28" s="86" t="n">
        <v>8112</v>
      </c>
      <c r="J28" s="86"/>
      <c r="K28" s="86" t="n">
        <v>2398</v>
      </c>
      <c r="L28" s="86"/>
      <c r="M28" s="105" t="n">
        <v>105</v>
      </c>
      <c r="N28" s="105"/>
      <c r="O28" s="86" t="n">
        <v>10173</v>
      </c>
      <c r="P28" s="86"/>
      <c r="Q28" s="86" t="n">
        <v>7838</v>
      </c>
      <c r="R28" s="86"/>
      <c r="S28" s="86" t="n">
        <v>2335</v>
      </c>
      <c r="T28" s="86"/>
      <c r="U28" s="105" t="n">
        <v>2</v>
      </c>
      <c r="V28" s="105"/>
      <c r="W28" s="105" t="n">
        <v>41</v>
      </c>
      <c r="X28" s="105"/>
      <c r="Y28" s="105" t="n">
        <v>32</v>
      </c>
      <c r="Z28" s="105"/>
      <c r="AA28" s="105" t="n">
        <v>9</v>
      </c>
      <c r="AB28" s="105"/>
      <c r="AC28" s="105" t="n">
        <v>2</v>
      </c>
      <c r="AD28" s="105"/>
      <c r="AE28" s="105" t="n">
        <v>127</v>
      </c>
      <c r="AF28" s="105"/>
      <c r="AG28" s="105" t="n">
        <v>114</v>
      </c>
      <c r="AH28" s="105"/>
      <c r="AI28" s="105" t="n">
        <v>13</v>
      </c>
      <c r="AJ28" s="105"/>
      <c r="AK28" s="105" t="n">
        <v>2</v>
      </c>
      <c r="AL28" s="105"/>
      <c r="AM28" s="105" t="n">
        <v>169</v>
      </c>
      <c r="AN28" s="105"/>
      <c r="AO28" s="105" t="n">
        <v>128</v>
      </c>
      <c r="AP28" s="105"/>
      <c r="AQ28" s="105" t="n">
        <v>41</v>
      </c>
      <c r="AR28" s="105"/>
      <c r="AS28" s="105" t="s">
        <v>25</v>
      </c>
      <c r="AT28" s="105"/>
      <c r="AU28" s="105" t="s">
        <v>25</v>
      </c>
      <c r="AV28" s="105"/>
      <c r="AW28" s="105" t="s">
        <v>25</v>
      </c>
      <c r="AX28" s="105"/>
      <c r="AY28" s="105" t="s">
        <v>25</v>
      </c>
      <c r="AZ28" s="105"/>
      <c r="BA28" s="118" t="n">
        <v>11</v>
      </c>
    </row>
    <row r="29" s="4" customFormat="true" ht="21.95" hidden="false" customHeight="true" outlineLevel="0" collapsed="false">
      <c r="A29" s="141" t="n">
        <v>12</v>
      </c>
      <c r="B29" s="44" t="s">
        <v>42</v>
      </c>
      <c r="C29" s="44"/>
      <c r="D29" s="23"/>
      <c r="E29" s="139" t="n">
        <v>214</v>
      </c>
      <c r="F29" s="105"/>
      <c r="G29" s="86" t="n">
        <v>28887</v>
      </c>
      <c r="H29" s="86"/>
      <c r="I29" s="86" t="n">
        <v>22107</v>
      </c>
      <c r="J29" s="86"/>
      <c r="K29" s="86" t="n">
        <v>6780</v>
      </c>
      <c r="L29" s="86"/>
      <c r="M29" s="105" t="n">
        <v>210</v>
      </c>
      <c r="N29" s="105"/>
      <c r="O29" s="86" t="n">
        <v>28082</v>
      </c>
      <c r="P29" s="86"/>
      <c r="Q29" s="86" t="n">
        <v>21413</v>
      </c>
      <c r="R29" s="86"/>
      <c r="S29" s="86" t="n">
        <v>6669</v>
      </c>
      <c r="T29" s="86"/>
      <c r="U29" s="105" t="n">
        <v>2</v>
      </c>
      <c r="V29" s="105"/>
      <c r="W29" s="105" t="n">
        <v>143</v>
      </c>
      <c r="X29" s="105"/>
      <c r="Y29" s="105" t="n">
        <v>120</v>
      </c>
      <c r="Z29" s="105"/>
      <c r="AA29" s="105" t="n">
        <v>23</v>
      </c>
      <c r="AB29" s="105"/>
      <c r="AC29" s="105" t="n">
        <v>1</v>
      </c>
      <c r="AD29" s="105"/>
      <c r="AE29" s="105" t="n">
        <v>425</v>
      </c>
      <c r="AF29" s="105"/>
      <c r="AG29" s="105" t="n">
        <v>400</v>
      </c>
      <c r="AH29" s="105"/>
      <c r="AI29" s="105" t="n">
        <v>25</v>
      </c>
      <c r="AJ29" s="105"/>
      <c r="AK29" s="105" t="n">
        <v>1</v>
      </c>
      <c r="AL29" s="105"/>
      <c r="AM29" s="105" t="n">
        <v>237</v>
      </c>
      <c r="AN29" s="105"/>
      <c r="AO29" s="105" t="n">
        <v>174</v>
      </c>
      <c r="AP29" s="105"/>
      <c r="AQ29" s="105" t="n">
        <v>63</v>
      </c>
      <c r="AR29" s="105"/>
      <c r="AS29" s="105" t="s">
        <v>25</v>
      </c>
      <c r="AT29" s="105"/>
      <c r="AU29" s="105" t="s">
        <v>25</v>
      </c>
      <c r="AV29" s="105"/>
      <c r="AW29" s="105" t="s">
        <v>25</v>
      </c>
      <c r="AX29" s="105"/>
      <c r="AY29" s="105" t="s">
        <v>25</v>
      </c>
      <c r="AZ29" s="105"/>
      <c r="BA29" s="118" t="n">
        <v>12</v>
      </c>
    </row>
    <row r="30" s="4" customFormat="true" ht="21.95" hidden="false" customHeight="true" outlineLevel="0" collapsed="false">
      <c r="A30" s="141" t="n">
        <v>13</v>
      </c>
      <c r="B30" s="44" t="s">
        <v>43</v>
      </c>
      <c r="C30" s="44"/>
      <c r="D30" s="23"/>
      <c r="E30" s="139" t="n">
        <v>75</v>
      </c>
      <c r="F30" s="105"/>
      <c r="G30" s="86" t="n">
        <v>9209</v>
      </c>
      <c r="H30" s="86"/>
      <c r="I30" s="86" t="n">
        <v>7541</v>
      </c>
      <c r="J30" s="86"/>
      <c r="K30" s="86" t="n">
        <v>1667</v>
      </c>
      <c r="L30" s="86"/>
      <c r="M30" s="105" t="n">
        <v>70</v>
      </c>
      <c r="N30" s="105"/>
      <c r="O30" s="86" t="n">
        <v>8356</v>
      </c>
      <c r="P30" s="86"/>
      <c r="Q30" s="86" t="n">
        <v>6835</v>
      </c>
      <c r="R30" s="86"/>
      <c r="S30" s="86" t="n">
        <v>1521</v>
      </c>
      <c r="T30" s="86"/>
      <c r="U30" s="105" t="s">
        <v>25</v>
      </c>
      <c r="V30" s="105"/>
      <c r="W30" s="105" t="s">
        <v>25</v>
      </c>
      <c r="X30" s="105"/>
      <c r="Y30" s="105" t="s">
        <v>25</v>
      </c>
      <c r="Z30" s="105"/>
      <c r="AA30" s="105" t="s">
        <v>25</v>
      </c>
      <c r="AB30" s="105"/>
      <c r="AC30" s="105" t="s">
        <v>25</v>
      </c>
      <c r="AD30" s="105"/>
      <c r="AE30" s="105" t="s">
        <v>25</v>
      </c>
      <c r="AF30" s="105"/>
      <c r="AG30" s="105" t="s">
        <v>25</v>
      </c>
      <c r="AH30" s="105"/>
      <c r="AI30" s="105" t="s">
        <v>25</v>
      </c>
      <c r="AJ30" s="105"/>
      <c r="AK30" s="105" t="n">
        <v>3</v>
      </c>
      <c r="AL30" s="105"/>
      <c r="AM30" s="105" t="n">
        <v>425</v>
      </c>
      <c r="AN30" s="105"/>
      <c r="AO30" s="105" t="n">
        <v>299</v>
      </c>
      <c r="AP30" s="105"/>
      <c r="AQ30" s="105" t="n">
        <v>126</v>
      </c>
      <c r="AR30" s="105"/>
      <c r="AS30" s="105" t="n">
        <v>2</v>
      </c>
      <c r="AT30" s="105"/>
      <c r="AU30" s="105" t="n">
        <v>428</v>
      </c>
      <c r="AV30" s="105"/>
      <c r="AW30" s="105" t="n">
        <v>408</v>
      </c>
      <c r="AX30" s="105"/>
      <c r="AY30" s="105" t="n">
        <v>20</v>
      </c>
      <c r="AZ30" s="105"/>
      <c r="BA30" s="118" t="n">
        <v>13</v>
      </c>
    </row>
    <row r="31" s="4" customFormat="true" ht="21.95" hidden="false" customHeight="true" outlineLevel="0" collapsed="false">
      <c r="A31" s="141" t="n">
        <v>14</v>
      </c>
      <c r="B31" s="44" t="s">
        <v>44</v>
      </c>
      <c r="C31" s="44"/>
      <c r="D31" s="23"/>
      <c r="E31" s="139" t="n">
        <v>42</v>
      </c>
      <c r="F31" s="105"/>
      <c r="G31" s="86" t="n">
        <v>4399</v>
      </c>
      <c r="H31" s="86"/>
      <c r="I31" s="86" t="n">
        <v>2897</v>
      </c>
      <c r="J31" s="86"/>
      <c r="K31" s="86" t="n">
        <v>1502</v>
      </c>
      <c r="L31" s="86"/>
      <c r="M31" s="105" t="n">
        <v>36</v>
      </c>
      <c r="N31" s="105"/>
      <c r="O31" s="86" t="n">
        <v>3377</v>
      </c>
      <c r="P31" s="86"/>
      <c r="Q31" s="86" t="n">
        <v>2354</v>
      </c>
      <c r="R31" s="86"/>
      <c r="S31" s="86" t="n">
        <v>1023</v>
      </c>
      <c r="T31" s="86"/>
      <c r="U31" s="105" t="n">
        <v>2</v>
      </c>
      <c r="V31" s="105"/>
      <c r="W31" s="105" t="n">
        <v>43</v>
      </c>
      <c r="X31" s="105"/>
      <c r="Y31" s="105" t="n">
        <v>33</v>
      </c>
      <c r="Z31" s="105"/>
      <c r="AA31" s="105" t="n">
        <v>10</v>
      </c>
      <c r="AB31" s="105"/>
      <c r="AC31" s="105" t="s">
        <v>25</v>
      </c>
      <c r="AD31" s="105"/>
      <c r="AE31" s="105" t="s">
        <v>25</v>
      </c>
      <c r="AF31" s="105"/>
      <c r="AG31" s="105" t="s">
        <v>25</v>
      </c>
      <c r="AH31" s="105"/>
      <c r="AI31" s="105" t="s">
        <v>25</v>
      </c>
      <c r="AJ31" s="105"/>
      <c r="AK31" s="105" t="n">
        <v>2</v>
      </c>
      <c r="AL31" s="105"/>
      <c r="AM31" s="105" t="n">
        <v>658</v>
      </c>
      <c r="AN31" s="105"/>
      <c r="AO31" s="105" t="n">
        <v>194</v>
      </c>
      <c r="AP31" s="105"/>
      <c r="AQ31" s="105" t="n">
        <v>464</v>
      </c>
      <c r="AR31" s="105"/>
      <c r="AS31" s="105" t="n">
        <v>2</v>
      </c>
      <c r="AT31" s="105"/>
      <c r="AU31" s="105" t="n">
        <v>321</v>
      </c>
      <c r="AV31" s="105"/>
      <c r="AW31" s="105" t="n">
        <v>316</v>
      </c>
      <c r="AX31" s="105"/>
      <c r="AY31" s="105" t="n">
        <v>5</v>
      </c>
      <c r="AZ31" s="105"/>
      <c r="BA31" s="118" t="n">
        <v>14</v>
      </c>
    </row>
    <row r="32" s="4" customFormat="true" ht="21.95" hidden="false" customHeight="true" outlineLevel="0" collapsed="false">
      <c r="A32" s="141" t="n">
        <v>15</v>
      </c>
      <c r="B32" s="44" t="s">
        <v>45</v>
      </c>
      <c r="C32" s="44"/>
      <c r="D32" s="23"/>
      <c r="E32" s="139" t="n">
        <v>34</v>
      </c>
      <c r="F32" s="105"/>
      <c r="G32" s="86" t="n">
        <v>4054</v>
      </c>
      <c r="H32" s="86"/>
      <c r="I32" s="86" t="n">
        <v>3207</v>
      </c>
      <c r="J32" s="86"/>
      <c r="K32" s="105" t="n">
        <v>847</v>
      </c>
      <c r="L32" s="105"/>
      <c r="M32" s="105" t="n">
        <v>29</v>
      </c>
      <c r="N32" s="105"/>
      <c r="O32" s="86" t="n">
        <v>2841</v>
      </c>
      <c r="P32" s="86"/>
      <c r="Q32" s="86" t="n">
        <v>2133</v>
      </c>
      <c r="R32" s="86"/>
      <c r="S32" s="105" t="n">
        <v>708</v>
      </c>
      <c r="T32" s="105"/>
      <c r="U32" s="105" t="n">
        <v>2</v>
      </c>
      <c r="V32" s="105"/>
      <c r="W32" s="105" t="n">
        <v>71</v>
      </c>
      <c r="X32" s="105"/>
      <c r="Y32" s="105" t="n">
        <v>63</v>
      </c>
      <c r="Z32" s="105"/>
      <c r="AA32" s="105" t="n">
        <v>8</v>
      </c>
      <c r="AB32" s="105"/>
      <c r="AC32" s="105" t="n">
        <v>1</v>
      </c>
      <c r="AD32" s="105"/>
      <c r="AE32" s="105" t="n">
        <v>832</v>
      </c>
      <c r="AF32" s="105"/>
      <c r="AG32" s="105" t="n">
        <v>779</v>
      </c>
      <c r="AH32" s="105"/>
      <c r="AI32" s="105" t="n">
        <v>53</v>
      </c>
      <c r="AJ32" s="105"/>
      <c r="AK32" s="105" t="n">
        <v>2</v>
      </c>
      <c r="AL32" s="105"/>
      <c r="AM32" s="105" t="n">
        <v>310</v>
      </c>
      <c r="AN32" s="105"/>
      <c r="AO32" s="105" t="n">
        <v>232</v>
      </c>
      <c r="AP32" s="105"/>
      <c r="AQ32" s="105" t="n">
        <v>78</v>
      </c>
      <c r="AR32" s="105"/>
      <c r="AS32" s="105" t="s">
        <v>25</v>
      </c>
      <c r="AT32" s="105"/>
      <c r="AU32" s="105" t="s">
        <v>25</v>
      </c>
      <c r="AV32" s="105"/>
      <c r="AW32" s="105" t="s">
        <v>25</v>
      </c>
      <c r="AX32" s="105"/>
      <c r="AY32" s="105" t="s">
        <v>25</v>
      </c>
      <c r="AZ32" s="105"/>
      <c r="BA32" s="118" t="n">
        <v>15</v>
      </c>
    </row>
    <row r="33" s="4" customFormat="true" ht="15.6" hidden="false" customHeight="true" outlineLevel="0" collapsed="false">
      <c r="A33" s="141"/>
      <c r="B33" s="44"/>
      <c r="C33" s="44"/>
      <c r="D33" s="23"/>
      <c r="E33" s="135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118"/>
    </row>
    <row r="34" s="4" customFormat="true" ht="21.95" hidden="false" customHeight="true" outlineLevel="0" collapsed="false">
      <c r="A34" s="141" t="n">
        <v>16</v>
      </c>
      <c r="B34" s="44" t="s">
        <v>46</v>
      </c>
      <c r="C34" s="44"/>
      <c r="D34" s="23"/>
      <c r="E34" s="139" t="n">
        <v>44</v>
      </c>
      <c r="F34" s="105"/>
      <c r="G34" s="86" t="n">
        <v>4939</v>
      </c>
      <c r="H34" s="86"/>
      <c r="I34" s="86" t="n">
        <v>4212</v>
      </c>
      <c r="J34" s="86"/>
      <c r="K34" s="105" t="n">
        <v>727</v>
      </c>
      <c r="L34" s="105"/>
      <c r="M34" s="105" t="n">
        <v>40</v>
      </c>
      <c r="N34" s="105"/>
      <c r="O34" s="86" t="n">
        <v>4470</v>
      </c>
      <c r="P34" s="86"/>
      <c r="Q34" s="86" t="n">
        <v>3834</v>
      </c>
      <c r="R34" s="86"/>
      <c r="S34" s="105" t="n">
        <v>636</v>
      </c>
      <c r="T34" s="105"/>
      <c r="U34" s="105" t="n">
        <v>2</v>
      </c>
      <c r="V34" s="105"/>
      <c r="W34" s="105" t="n">
        <v>74</v>
      </c>
      <c r="X34" s="105"/>
      <c r="Y34" s="105" t="n">
        <v>57</v>
      </c>
      <c r="Z34" s="105"/>
      <c r="AA34" s="105" t="n">
        <v>17</v>
      </c>
      <c r="AB34" s="105"/>
      <c r="AC34" s="105" t="n">
        <v>1</v>
      </c>
      <c r="AD34" s="105"/>
      <c r="AE34" s="105" t="n">
        <v>199</v>
      </c>
      <c r="AF34" s="105"/>
      <c r="AG34" s="105" t="n">
        <v>182</v>
      </c>
      <c r="AH34" s="105"/>
      <c r="AI34" s="105" t="n">
        <v>17</v>
      </c>
      <c r="AJ34" s="105"/>
      <c r="AK34" s="105" t="n">
        <v>1</v>
      </c>
      <c r="AL34" s="105"/>
      <c r="AM34" s="105" t="n">
        <v>196</v>
      </c>
      <c r="AN34" s="105"/>
      <c r="AO34" s="105" t="n">
        <v>139</v>
      </c>
      <c r="AP34" s="105"/>
      <c r="AQ34" s="105" t="n">
        <v>57</v>
      </c>
      <c r="AR34" s="105"/>
      <c r="AS34" s="105" t="s">
        <v>25</v>
      </c>
      <c r="AT34" s="105"/>
      <c r="AU34" s="105" t="s">
        <v>25</v>
      </c>
      <c r="AV34" s="105"/>
      <c r="AW34" s="105" t="s">
        <v>25</v>
      </c>
      <c r="AX34" s="105"/>
      <c r="AY34" s="105" t="s">
        <v>25</v>
      </c>
      <c r="AZ34" s="105"/>
      <c r="BA34" s="118" t="n">
        <v>16</v>
      </c>
    </row>
    <row r="35" s="4" customFormat="true" ht="21.95" hidden="false" customHeight="true" outlineLevel="0" collapsed="false">
      <c r="A35" s="141" t="n">
        <v>17</v>
      </c>
      <c r="B35" s="44" t="s">
        <v>47</v>
      </c>
      <c r="C35" s="44"/>
      <c r="D35" s="23"/>
      <c r="E35" s="139" t="n">
        <v>101</v>
      </c>
      <c r="F35" s="105"/>
      <c r="G35" s="86" t="n">
        <v>12049</v>
      </c>
      <c r="H35" s="86"/>
      <c r="I35" s="86" t="n">
        <v>10095</v>
      </c>
      <c r="J35" s="86"/>
      <c r="K35" s="86" t="n">
        <v>1954</v>
      </c>
      <c r="L35" s="86"/>
      <c r="M35" s="105" t="n">
        <v>88</v>
      </c>
      <c r="N35" s="105"/>
      <c r="O35" s="86" t="n">
        <v>9819</v>
      </c>
      <c r="P35" s="86"/>
      <c r="Q35" s="86" t="n">
        <v>8002</v>
      </c>
      <c r="R35" s="86"/>
      <c r="S35" s="86" t="n">
        <v>1817</v>
      </c>
      <c r="T35" s="86"/>
      <c r="U35" s="105" t="n">
        <v>4</v>
      </c>
      <c r="V35" s="105"/>
      <c r="W35" s="105" t="n">
        <v>155</v>
      </c>
      <c r="X35" s="105"/>
      <c r="Y35" s="105" t="n">
        <v>124</v>
      </c>
      <c r="Z35" s="105"/>
      <c r="AA35" s="105" t="n">
        <v>31</v>
      </c>
      <c r="AB35" s="105"/>
      <c r="AC35" s="105" t="n">
        <v>2</v>
      </c>
      <c r="AD35" s="105"/>
      <c r="AE35" s="105" t="n">
        <v>335</v>
      </c>
      <c r="AF35" s="105"/>
      <c r="AG35" s="105" t="n">
        <v>315</v>
      </c>
      <c r="AH35" s="105"/>
      <c r="AI35" s="105" t="n">
        <v>20</v>
      </c>
      <c r="AJ35" s="105"/>
      <c r="AK35" s="105" t="n">
        <v>2</v>
      </c>
      <c r="AL35" s="105"/>
      <c r="AM35" s="105" t="n">
        <v>312</v>
      </c>
      <c r="AN35" s="105"/>
      <c r="AO35" s="105" t="n">
        <v>229</v>
      </c>
      <c r="AP35" s="105"/>
      <c r="AQ35" s="105" t="n">
        <v>83</v>
      </c>
      <c r="AR35" s="105"/>
      <c r="AS35" s="105" t="n">
        <v>5</v>
      </c>
      <c r="AT35" s="105"/>
      <c r="AU35" s="86" t="n">
        <v>1428</v>
      </c>
      <c r="AV35" s="86"/>
      <c r="AW35" s="86" t="n">
        <v>1425</v>
      </c>
      <c r="AX35" s="86"/>
      <c r="AY35" s="105" t="n">
        <v>3</v>
      </c>
      <c r="AZ35" s="105"/>
      <c r="BA35" s="118" t="n">
        <v>17</v>
      </c>
    </row>
    <row r="36" s="4" customFormat="true" ht="21.95" hidden="false" customHeight="true" outlineLevel="0" collapsed="false">
      <c r="A36" s="141" t="n">
        <v>18</v>
      </c>
      <c r="B36" s="44" t="s">
        <v>48</v>
      </c>
      <c r="C36" s="44"/>
      <c r="D36" s="23"/>
      <c r="E36" s="139" t="n">
        <v>49</v>
      </c>
      <c r="F36" s="105"/>
      <c r="G36" s="86" t="n">
        <v>4507</v>
      </c>
      <c r="H36" s="86"/>
      <c r="I36" s="86" t="n">
        <v>3887</v>
      </c>
      <c r="J36" s="86"/>
      <c r="K36" s="105" t="n">
        <v>620</v>
      </c>
      <c r="L36" s="105"/>
      <c r="M36" s="105" t="n">
        <v>47</v>
      </c>
      <c r="N36" s="105"/>
      <c r="O36" s="86" t="n">
        <v>4184</v>
      </c>
      <c r="P36" s="86"/>
      <c r="Q36" s="86" t="n">
        <v>3612</v>
      </c>
      <c r="R36" s="86"/>
      <c r="S36" s="105" t="n">
        <v>572</v>
      </c>
      <c r="T36" s="105"/>
      <c r="U36" s="105" t="s">
        <v>25</v>
      </c>
      <c r="V36" s="105"/>
      <c r="W36" s="105" t="s">
        <v>25</v>
      </c>
      <c r="X36" s="105"/>
      <c r="Y36" s="105" t="s">
        <v>25</v>
      </c>
      <c r="Z36" s="105"/>
      <c r="AA36" s="105" t="s">
        <v>25</v>
      </c>
      <c r="AB36" s="105"/>
      <c r="AC36" s="105" t="s">
        <v>25</v>
      </c>
      <c r="AD36" s="105"/>
      <c r="AE36" s="105" t="s">
        <v>25</v>
      </c>
      <c r="AF36" s="105"/>
      <c r="AG36" s="105" t="s">
        <v>25</v>
      </c>
      <c r="AH36" s="105"/>
      <c r="AI36" s="105" t="s">
        <v>25</v>
      </c>
      <c r="AJ36" s="105"/>
      <c r="AK36" s="105" t="n">
        <v>1</v>
      </c>
      <c r="AL36" s="105"/>
      <c r="AM36" s="105" t="n">
        <v>154</v>
      </c>
      <c r="AN36" s="105"/>
      <c r="AO36" s="105" t="n">
        <v>109</v>
      </c>
      <c r="AP36" s="105"/>
      <c r="AQ36" s="105" t="n">
        <v>45</v>
      </c>
      <c r="AR36" s="105"/>
      <c r="AS36" s="105" t="n">
        <v>1</v>
      </c>
      <c r="AT36" s="105"/>
      <c r="AU36" s="105" t="n">
        <v>169</v>
      </c>
      <c r="AV36" s="105"/>
      <c r="AW36" s="105" t="n">
        <v>166</v>
      </c>
      <c r="AX36" s="105"/>
      <c r="AY36" s="105" t="n">
        <v>3</v>
      </c>
      <c r="AZ36" s="105"/>
      <c r="BA36" s="118" t="n">
        <v>18</v>
      </c>
    </row>
    <row r="37" s="4" customFormat="true" ht="21.95" hidden="false" customHeight="true" outlineLevel="0" collapsed="false">
      <c r="A37" s="141" t="n">
        <v>19</v>
      </c>
      <c r="B37" s="44" t="s">
        <v>49</v>
      </c>
      <c r="C37" s="44"/>
      <c r="D37" s="23"/>
      <c r="E37" s="139" t="n">
        <v>58</v>
      </c>
      <c r="F37" s="105"/>
      <c r="G37" s="86" t="n">
        <v>19158</v>
      </c>
      <c r="H37" s="86"/>
      <c r="I37" s="86" t="n">
        <v>13698</v>
      </c>
      <c r="J37" s="86"/>
      <c r="K37" s="86" t="n">
        <v>5460</v>
      </c>
      <c r="L37" s="86"/>
      <c r="M37" s="105" t="n">
        <v>50</v>
      </c>
      <c r="N37" s="105"/>
      <c r="O37" s="86" t="n">
        <v>12338</v>
      </c>
      <c r="P37" s="86"/>
      <c r="Q37" s="86" t="n">
        <v>8265</v>
      </c>
      <c r="R37" s="86"/>
      <c r="S37" s="86" t="n">
        <v>4073</v>
      </c>
      <c r="T37" s="86"/>
      <c r="U37" s="105" t="n">
        <v>3</v>
      </c>
      <c r="V37" s="105"/>
      <c r="W37" s="105" t="n">
        <v>848</v>
      </c>
      <c r="X37" s="105"/>
      <c r="Y37" s="105" t="n">
        <v>639</v>
      </c>
      <c r="Z37" s="105"/>
      <c r="AA37" s="105" t="n">
        <v>209</v>
      </c>
      <c r="AB37" s="105"/>
      <c r="AC37" s="105" t="s">
        <v>25</v>
      </c>
      <c r="AD37" s="105"/>
      <c r="AE37" s="105" t="s">
        <v>25</v>
      </c>
      <c r="AF37" s="105"/>
      <c r="AG37" s="105" t="s">
        <v>25</v>
      </c>
      <c r="AH37" s="105"/>
      <c r="AI37" s="105" t="s">
        <v>25</v>
      </c>
      <c r="AJ37" s="105"/>
      <c r="AK37" s="105" t="n">
        <v>3</v>
      </c>
      <c r="AL37" s="105"/>
      <c r="AM37" s="86" t="n">
        <v>2078</v>
      </c>
      <c r="AN37" s="86"/>
      <c r="AO37" s="105" t="n">
        <v>1082</v>
      </c>
      <c r="AP37" s="105"/>
      <c r="AQ37" s="105" t="n">
        <v>996</v>
      </c>
      <c r="AR37" s="105"/>
      <c r="AS37" s="105" t="n">
        <v>2</v>
      </c>
      <c r="AT37" s="105"/>
      <c r="AU37" s="105" t="n">
        <v>3894</v>
      </c>
      <c r="AV37" s="105"/>
      <c r="AW37" s="105" t="n">
        <v>3712</v>
      </c>
      <c r="AX37" s="105"/>
      <c r="AY37" s="105" t="n">
        <v>182</v>
      </c>
      <c r="AZ37" s="105"/>
      <c r="BA37" s="118" t="n">
        <v>19</v>
      </c>
    </row>
    <row r="38" s="4" customFormat="true" ht="21.95" hidden="false" customHeight="true" outlineLevel="0" collapsed="false">
      <c r="A38" s="141" t="n">
        <v>20</v>
      </c>
      <c r="B38" s="44" t="s">
        <v>50</v>
      </c>
      <c r="C38" s="44"/>
      <c r="D38" s="23"/>
      <c r="E38" s="139" t="n">
        <v>136</v>
      </c>
      <c r="F38" s="105"/>
      <c r="G38" s="86" t="n">
        <v>23669</v>
      </c>
      <c r="H38" s="86"/>
      <c r="I38" s="86" t="n">
        <v>20585</v>
      </c>
      <c r="J38" s="86"/>
      <c r="K38" s="86" t="n">
        <v>3084</v>
      </c>
      <c r="L38" s="86"/>
      <c r="M38" s="105" t="n">
        <v>117</v>
      </c>
      <c r="N38" s="105"/>
      <c r="O38" s="86" t="n">
        <v>15110</v>
      </c>
      <c r="P38" s="86"/>
      <c r="Q38" s="86" t="n">
        <v>12535</v>
      </c>
      <c r="R38" s="86"/>
      <c r="S38" s="86" t="n">
        <v>2575</v>
      </c>
      <c r="T38" s="86"/>
      <c r="U38" s="105" t="n">
        <v>1</v>
      </c>
      <c r="V38" s="105"/>
      <c r="W38" s="105" t="n">
        <v>39</v>
      </c>
      <c r="X38" s="105"/>
      <c r="Y38" s="105" t="n">
        <v>36</v>
      </c>
      <c r="Z38" s="105"/>
      <c r="AA38" s="105" t="n">
        <v>3</v>
      </c>
      <c r="AB38" s="105"/>
      <c r="AC38" s="105" t="s">
        <v>25</v>
      </c>
      <c r="AD38" s="105"/>
      <c r="AE38" s="105" t="s">
        <v>25</v>
      </c>
      <c r="AF38" s="105"/>
      <c r="AG38" s="105" t="s">
        <v>25</v>
      </c>
      <c r="AH38" s="105"/>
      <c r="AI38" s="105" t="s">
        <v>25</v>
      </c>
      <c r="AJ38" s="105"/>
      <c r="AK38" s="105" t="n">
        <v>7</v>
      </c>
      <c r="AL38" s="105"/>
      <c r="AM38" s="105" t="n">
        <v>2542</v>
      </c>
      <c r="AN38" s="105"/>
      <c r="AO38" s="105" t="n">
        <v>2201</v>
      </c>
      <c r="AP38" s="105"/>
      <c r="AQ38" s="105" t="n">
        <v>341</v>
      </c>
      <c r="AR38" s="105"/>
      <c r="AS38" s="105" t="n">
        <v>11</v>
      </c>
      <c r="AT38" s="105"/>
      <c r="AU38" s="105" t="n">
        <v>5978</v>
      </c>
      <c r="AV38" s="105"/>
      <c r="AW38" s="105" t="n">
        <v>5813</v>
      </c>
      <c r="AX38" s="105"/>
      <c r="AY38" s="105" t="n">
        <v>165</v>
      </c>
      <c r="AZ38" s="105"/>
      <c r="BA38" s="118" t="n">
        <v>20</v>
      </c>
    </row>
    <row r="39" s="4" customFormat="true" ht="15.6" hidden="false" customHeight="true" outlineLevel="0" collapsed="false">
      <c r="A39" s="141"/>
      <c r="B39" s="44"/>
      <c r="C39" s="44"/>
      <c r="D39" s="23"/>
      <c r="E39" s="135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118"/>
    </row>
    <row r="40" s="4" customFormat="true" ht="21.95" hidden="false" customHeight="true" outlineLevel="0" collapsed="false">
      <c r="A40" s="141" t="n">
        <v>21</v>
      </c>
      <c r="B40" s="44" t="s">
        <v>51</v>
      </c>
      <c r="C40" s="44"/>
      <c r="D40" s="23"/>
      <c r="E40" s="139" t="n">
        <v>30</v>
      </c>
      <c r="F40" s="105"/>
      <c r="G40" s="86" t="n">
        <v>3243</v>
      </c>
      <c r="H40" s="86"/>
      <c r="I40" s="86" t="n">
        <v>2510</v>
      </c>
      <c r="J40" s="86"/>
      <c r="K40" s="105" t="n">
        <v>733</v>
      </c>
      <c r="L40" s="105"/>
      <c r="M40" s="105" t="n">
        <v>21</v>
      </c>
      <c r="N40" s="105"/>
      <c r="O40" s="86" t="n">
        <v>1409</v>
      </c>
      <c r="P40" s="86"/>
      <c r="Q40" s="86" t="n">
        <v>1262</v>
      </c>
      <c r="R40" s="86"/>
      <c r="S40" s="105" t="n">
        <v>147</v>
      </c>
      <c r="T40" s="105"/>
      <c r="U40" s="105" t="n">
        <v>2</v>
      </c>
      <c r="V40" s="105"/>
      <c r="W40" s="105" t="n">
        <v>88</v>
      </c>
      <c r="X40" s="105"/>
      <c r="Y40" s="105" t="n">
        <v>67</v>
      </c>
      <c r="Z40" s="105"/>
      <c r="AA40" s="105" t="n">
        <v>21</v>
      </c>
      <c r="AB40" s="105"/>
      <c r="AC40" s="105" t="n">
        <v>1</v>
      </c>
      <c r="AD40" s="105"/>
      <c r="AE40" s="105" t="n">
        <v>95</v>
      </c>
      <c r="AF40" s="105"/>
      <c r="AG40" s="105" t="n">
        <v>83</v>
      </c>
      <c r="AH40" s="105"/>
      <c r="AI40" s="105" t="n">
        <v>12</v>
      </c>
      <c r="AJ40" s="105"/>
      <c r="AK40" s="105" t="n">
        <v>5</v>
      </c>
      <c r="AL40" s="105"/>
      <c r="AM40" s="86" t="n">
        <v>1490</v>
      </c>
      <c r="AN40" s="86"/>
      <c r="AO40" s="105" t="n">
        <v>937</v>
      </c>
      <c r="AP40" s="105"/>
      <c r="AQ40" s="105" t="n">
        <v>553</v>
      </c>
      <c r="AR40" s="105"/>
      <c r="AS40" s="105" t="n">
        <v>1</v>
      </c>
      <c r="AT40" s="105"/>
      <c r="AU40" s="105" t="n">
        <v>161</v>
      </c>
      <c r="AV40" s="105"/>
      <c r="AW40" s="105" t="n">
        <v>161</v>
      </c>
      <c r="AX40" s="105"/>
      <c r="AY40" s="105" t="s">
        <v>25</v>
      </c>
      <c r="AZ40" s="105"/>
      <c r="BA40" s="118" t="n">
        <v>21</v>
      </c>
    </row>
    <row r="41" s="4" customFormat="true" ht="21.95" hidden="false" customHeight="true" outlineLevel="0" collapsed="false">
      <c r="A41" s="141" t="n">
        <v>22</v>
      </c>
      <c r="B41" s="44" t="s">
        <v>52</v>
      </c>
      <c r="C41" s="44"/>
      <c r="D41" s="23"/>
      <c r="E41" s="139" t="n">
        <v>34</v>
      </c>
      <c r="F41" s="105"/>
      <c r="G41" s="86" t="n">
        <v>1736</v>
      </c>
      <c r="H41" s="86"/>
      <c r="I41" s="86" t="n">
        <v>1293</v>
      </c>
      <c r="J41" s="86"/>
      <c r="K41" s="105" t="n">
        <v>443</v>
      </c>
      <c r="L41" s="105"/>
      <c r="M41" s="105" t="n">
        <v>33</v>
      </c>
      <c r="N41" s="105"/>
      <c r="O41" s="86" t="n">
        <v>1590</v>
      </c>
      <c r="P41" s="86"/>
      <c r="Q41" s="86" t="n">
        <v>1215</v>
      </c>
      <c r="R41" s="86"/>
      <c r="S41" s="105" t="n">
        <v>375</v>
      </c>
      <c r="T41" s="105"/>
      <c r="U41" s="105" t="s">
        <v>25</v>
      </c>
      <c r="V41" s="105"/>
      <c r="W41" s="105" t="s">
        <v>25</v>
      </c>
      <c r="X41" s="105"/>
      <c r="Y41" s="105" t="s">
        <v>25</v>
      </c>
      <c r="Z41" s="105"/>
      <c r="AA41" s="105" t="s">
        <v>25</v>
      </c>
      <c r="AB41" s="105"/>
      <c r="AC41" s="105" t="s">
        <v>25</v>
      </c>
      <c r="AD41" s="105"/>
      <c r="AE41" s="105" t="s">
        <v>25</v>
      </c>
      <c r="AF41" s="105"/>
      <c r="AG41" s="105" t="s">
        <v>25</v>
      </c>
      <c r="AH41" s="105"/>
      <c r="AI41" s="105" t="s">
        <v>25</v>
      </c>
      <c r="AJ41" s="105"/>
      <c r="AK41" s="105" t="n">
        <v>1</v>
      </c>
      <c r="AL41" s="105"/>
      <c r="AM41" s="105" t="n">
        <v>146</v>
      </c>
      <c r="AN41" s="105"/>
      <c r="AO41" s="105" t="n">
        <v>78</v>
      </c>
      <c r="AP41" s="105"/>
      <c r="AQ41" s="105" t="n">
        <v>68</v>
      </c>
      <c r="AR41" s="105"/>
      <c r="AS41" s="105" t="s">
        <v>25</v>
      </c>
      <c r="AT41" s="105"/>
      <c r="AU41" s="105" t="s">
        <v>25</v>
      </c>
      <c r="AV41" s="105"/>
      <c r="AW41" s="105" t="s">
        <v>25</v>
      </c>
      <c r="AX41" s="105"/>
      <c r="AY41" s="105" t="s">
        <v>25</v>
      </c>
      <c r="AZ41" s="105"/>
      <c r="BA41" s="118" t="n">
        <v>22</v>
      </c>
    </row>
    <row r="42" s="4" customFormat="true" ht="21.95" hidden="false" customHeight="true" outlineLevel="0" collapsed="false">
      <c r="A42" s="141" t="n">
        <v>23</v>
      </c>
      <c r="B42" s="44" t="s">
        <v>53</v>
      </c>
      <c r="C42" s="44"/>
      <c r="D42" s="23"/>
      <c r="E42" s="139" t="n">
        <v>39</v>
      </c>
      <c r="F42" s="105"/>
      <c r="G42" s="86" t="n">
        <v>3381</v>
      </c>
      <c r="H42" s="86"/>
      <c r="I42" s="86" t="n">
        <v>2740</v>
      </c>
      <c r="J42" s="86"/>
      <c r="K42" s="105" t="n">
        <v>641</v>
      </c>
      <c r="L42" s="105"/>
      <c r="M42" s="105" t="n">
        <v>35</v>
      </c>
      <c r="N42" s="105"/>
      <c r="O42" s="86" t="n">
        <v>2799</v>
      </c>
      <c r="P42" s="86"/>
      <c r="Q42" s="86" t="n">
        <v>2259</v>
      </c>
      <c r="R42" s="86"/>
      <c r="S42" s="105" t="n">
        <v>540</v>
      </c>
      <c r="T42" s="105"/>
      <c r="U42" s="105" t="n">
        <v>2</v>
      </c>
      <c r="V42" s="105"/>
      <c r="W42" s="105" t="n">
        <v>112</v>
      </c>
      <c r="X42" s="105"/>
      <c r="Y42" s="105" t="n">
        <v>87</v>
      </c>
      <c r="Z42" s="105"/>
      <c r="AA42" s="105" t="n">
        <v>25</v>
      </c>
      <c r="AB42" s="105"/>
      <c r="AC42" s="105" t="s">
        <v>25</v>
      </c>
      <c r="AD42" s="105"/>
      <c r="AE42" s="105" t="s">
        <v>25</v>
      </c>
      <c r="AF42" s="105"/>
      <c r="AG42" s="105" t="s">
        <v>25</v>
      </c>
      <c r="AH42" s="105"/>
      <c r="AI42" s="105" t="s">
        <v>25</v>
      </c>
      <c r="AJ42" s="105"/>
      <c r="AK42" s="105" t="n">
        <v>1</v>
      </c>
      <c r="AL42" s="105"/>
      <c r="AM42" s="105" t="n">
        <v>314</v>
      </c>
      <c r="AN42" s="105"/>
      <c r="AO42" s="105" t="n">
        <v>238</v>
      </c>
      <c r="AP42" s="105"/>
      <c r="AQ42" s="105" t="n">
        <v>76</v>
      </c>
      <c r="AR42" s="105"/>
      <c r="AS42" s="105" t="n">
        <v>1</v>
      </c>
      <c r="AT42" s="105"/>
      <c r="AU42" s="105" t="n">
        <v>156</v>
      </c>
      <c r="AV42" s="105"/>
      <c r="AW42" s="105" t="n">
        <v>156</v>
      </c>
      <c r="AX42" s="105"/>
      <c r="AY42" s="105" t="s">
        <v>25</v>
      </c>
      <c r="AZ42" s="105"/>
      <c r="BA42" s="118" t="n">
        <v>23</v>
      </c>
    </row>
    <row r="43" s="4" customFormat="true" ht="21.95" hidden="false" customHeight="true" outlineLevel="0" collapsed="false">
      <c r="A43" s="59" t="n">
        <v>24</v>
      </c>
      <c r="B43" s="60" t="s">
        <v>54</v>
      </c>
      <c r="C43" s="60"/>
      <c r="D43" s="142"/>
      <c r="E43" s="143" t="n">
        <v>70</v>
      </c>
      <c r="F43" s="110"/>
      <c r="G43" s="144" t="n">
        <v>4615</v>
      </c>
      <c r="H43" s="144"/>
      <c r="I43" s="144" t="n">
        <v>3909</v>
      </c>
      <c r="J43" s="144"/>
      <c r="K43" s="110" t="n">
        <v>706</v>
      </c>
      <c r="L43" s="110"/>
      <c r="M43" s="110" t="n">
        <v>65</v>
      </c>
      <c r="N43" s="110"/>
      <c r="O43" s="144" t="n">
        <v>4117</v>
      </c>
      <c r="P43" s="144"/>
      <c r="Q43" s="144" t="n">
        <v>3522</v>
      </c>
      <c r="R43" s="144"/>
      <c r="S43" s="110" t="n">
        <v>595</v>
      </c>
      <c r="T43" s="110"/>
      <c r="U43" s="110" t="n">
        <v>2</v>
      </c>
      <c r="V43" s="110"/>
      <c r="W43" s="110" t="n">
        <v>49</v>
      </c>
      <c r="X43" s="110"/>
      <c r="Y43" s="110" t="n">
        <v>45</v>
      </c>
      <c r="Z43" s="110"/>
      <c r="AA43" s="110" t="n">
        <v>4</v>
      </c>
      <c r="AB43" s="110"/>
      <c r="AC43" s="110" t="s">
        <v>25</v>
      </c>
      <c r="AD43" s="110"/>
      <c r="AE43" s="110" t="s">
        <v>25</v>
      </c>
      <c r="AF43" s="110"/>
      <c r="AG43" s="110" t="s">
        <v>25</v>
      </c>
      <c r="AH43" s="110"/>
      <c r="AI43" s="110" t="s">
        <v>25</v>
      </c>
      <c r="AJ43" s="110"/>
      <c r="AK43" s="110" t="n">
        <v>3</v>
      </c>
      <c r="AL43" s="110"/>
      <c r="AM43" s="110" t="n">
        <v>449</v>
      </c>
      <c r="AN43" s="110"/>
      <c r="AO43" s="110" t="n">
        <v>342</v>
      </c>
      <c r="AP43" s="110"/>
      <c r="AQ43" s="110" t="n">
        <v>107</v>
      </c>
      <c r="AR43" s="110"/>
      <c r="AS43" s="110" t="s">
        <v>25</v>
      </c>
      <c r="AT43" s="110"/>
      <c r="AU43" s="110" t="s">
        <v>25</v>
      </c>
      <c r="AV43" s="110"/>
      <c r="AW43" s="110" t="s">
        <v>25</v>
      </c>
      <c r="AX43" s="110"/>
      <c r="AY43" s="110" t="s">
        <v>25</v>
      </c>
      <c r="AZ43" s="110"/>
      <c r="BA43" s="145" t="n">
        <v>24</v>
      </c>
    </row>
    <row r="44" s="4" customFormat="true" ht="21.95" hidden="false" customHeight="true" outlineLevel="0" collapsed="false">
      <c r="A44" s="67"/>
      <c r="B44" s="68" t="s">
        <v>122</v>
      </c>
      <c r="C44" s="68"/>
      <c r="D44" s="68"/>
      <c r="E44" s="68"/>
      <c r="F44" s="68"/>
      <c r="G44" s="68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s="4" customFormat="true" ht="11.25" hidden="false" customHeight="false" outlineLevel="0" collapsed="false"/>
  </sheetData>
  <mergeCells count="75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false" hidden="false" outlineLevel="0" max="37" min="37" style="2" width="9.33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false" hidden="false" outlineLevel="0" max="45" min="45" style="2" width="9.33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82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56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57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10" t="s">
        <v>1</v>
      </c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6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73" t="s">
        <v>58</v>
      </c>
      <c r="B10" s="73"/>
      <c r="C10" s="22" t="s">
        <v>16</v>
      </c>
      <c r="D10" s="23"/>
      <c r="E10" s="24" t="n">
        <v>2553</v>
      </c>
      <c r="F10" s="25"/>
      <c r="G10" s="25" t="n">
        <v>478047</v>
      </c>
      <c r="H10" s="25"/>
      <c r="I10" s="25" t="n">
        <v>317291</v>
      </c>
      <c r="J10" s="25"/>
      <c r="K10" s="25" t="n">
        <v>160756</v>
      </c>
      <c r="L10" s="25"/>
      <c r="M10" s="25" t="n">
        <v>2370</v>
      </c>
      <c r="N10" s="25"/>
      <c r="O10" s="25" t="n">
        <v>429245</v>
      </c>
      <c r="P10" s="25"/>
      <c r="Q10" s="25" t="n">
        <v>285413</v>
      </c>
      <c r="R10" s="25"/>
      <c r="S10" s="25" t="n">
        <v>143832</v>
      </c>
      <c r="T10" s="25"/>
      <c r="U10" s="25" t="n">
        <v>58</v>
      </c>
      <c r="V10" s="25"/>
      <c r="W10" s="25" t="n">
        <v>5919</v>
      </c>
      <c r="X10" s="25"/>
      <c r="Y10" s="25" t="n">
        <v>4526</v>
      </c>
      <c r="Z10" s="25"/>
      <c r="AA10" s="25" t="n">
        <v>1393</v>
      </c>
      <c r="AB10" s="25"/>
      <c r="AC10" s="25" t="n">
        <v>4</v>
      </c>
      <c r="AD10" s="25"/>
      <c r="AE10" s="25" t="n">
        <v>1002</v>
      </c>
      <c r="AF10" s="25"/>
      <c r="AG10" s="25" t="n">
        <v>844</v>
      </c>
      <c r="AH10" s="25"/>
      <c r="AI10" s="25" t="n">
        <v>158</v>
      </c>
      <c r="AJ10" s="25"/>
      <c r="AK10" s="25" t="n">
        <v>86</v>
      </c>
      <c r="AL10" s="25"/>
      <c r="AM10" s="25" t="n">
        <v>25639</v>
      </c>
      <c r="AN10" s="25"/>
      <c r="AO10" s="25" t="n">
        <v>13434</v>
      </c>
      <c r="AP10" s="25"/>
      <c r="AQ10" s="25" t="n">
        <v>12205</v>
      </c>
      <c r="AR10" s="25"/>
      <c r="AS10" s="25" t="n">
        <v>35</v>
      </c>
      <c r="AT10" s="25"/>
      <c r="AU10" s="25" t="n">
        <v>16242</v>
      </c>
      <c r="AV10" s="25"/>
      <c r="AW10" s="25" t="n">
        <v>13074</v>
      </c>
      <c r="AX10" s="25"/>
      <c r="AY10" s="25" t="n">
        <v>3168</v>
      </c>
      <c r="AZ10" s="26"/>
      <c r="BA10" s="27" t="s">
        <v>59</v>
      </c>
    </row>
    <row r="11" s="4" customFormat="true" ht="21.95" hidden="false" customHeight="true" outlineLevel="0" collapsed="false">
      <c r="A11" s="28" t="s">
        <v>60</v>
      </c>
      <c r="B11" s="28"/>
      <c r="C11" s="22" t="s">
        <v>16</v>
      </c>
      <c r="D11" s="23"/>
      <c r="E11" s="24" t="n">
        <v>2528</v>
      </c>
      <c r="F11" s="25"/>
      <c r="G11" s="25" t="n">
        <v>470612</v>
      </c>
      <c r="H11" s="25"/>
      <c r="I11" s="25" t="n">
        <v>312405</v>
      </c>
      <c r="J11" s="25"/>
      <c r="K11" s="25" t="n">
        <v>158207</v>
      </c>
      <c r="L11" s="25"/>
      <c r="M11" s="25" t="n">
        <v>2347</v>
      </c>
      <c r="N11" s="25"/>
      <c r="O11" s="25" t="n">
        <v>424914</v>
      </c>
      <c r="P11" s="25"/>
      <c r="Q11" s="25" t="n">
        <v>282314</v>
      </c>
      <c r="R11" s="25"/>
      <c r="S11" s="25" t="n">
        <v>142600</v>
      </c>
      <c r="T11" s="25"/>
      <c r="U11" s="25" t="n">
        <v>57</v>
      </c>
      <c r="V11" s="25"/>
      <c r="W11" s="25" t="n">
        <v>5542</v>
      </c>
      <c r="X11" s="25"/>
      <c r="Y11" s="25" t="n">
        <v>4247</v>
      </c>
      <c r="Z11" s="25"/>
      <c r="AA11" s="25" t="n">
        <v>1295</v>
      </c>
      <c r="AB11" s="25"/>
      <c r="AC11" s="25" t="n">
        <v>4</v>
      </c>
      <c r="AD11" s="25"/>
      <c r="AE11" s="25" t="n">
        <v>1021</v>
      </c>
      <c r="AF11" s="25"/>
      <c r="AG11" s="25" t="n">
        <v>854</v>
      </c>
      <c r="AH11" s="25"/>
      <c r="AI11" s="25" t="n">
        <v>167</v>
      </c>
      <c r="AJ11" s="25"/>
      <c r="AK11" s="25" t="n">
        <v>85</v>
      </c>
      <c r="AL11" s="25"/>
      <c r="AM11" s="25" t="n">
        <v>23506</v>
      </c>
      <c r="AN11" s="25"/>
      <c r="AO11" s="25" t="n">
        <v>12123</v>
      </c>
      <c r="AP11" s="25"/>
      <c r="AQ11" s="25" t="n">
        <v>11383</v>
      </c>
      <c r="AR11" s="25"/>
      <c r="AS11" s="25" t="n">
        <v>35</v>
      </c>
      <c r="AT11" s="25"/>
      <c r="AU11" s="25" t="n">
        <v>15629</v>
      </c>
      <c r="AV11" s="25"/>
      <c r="AW11" s="25" t="n">
        <v>12867</v>
      </c>
      <c r="AX11" s="25"/>
      <c r="AY11" s="25" t="n">
        <v>2762</v>
      </c>
      <c r="AZ11" s="26"/>
      <c r="BA11" s="46" t="n">
        <v>26</v>
      </c>
    </row>
    <row r="12" s="4" customFormat="true" ht="21.95" hidden="false" customHeight="true" outlineLevel="0" collapsed="false">
      <c r="A12" s="28" t="s">
        <v>17</v>
      </c>
      <c r="B12" s="28"/>
      <c r="C12" s="22" t="s">
        <v>16</v>
      </c>
      <c r="D12" s="23"/>
      <c r="E12" s="24" t="n">
        <v>2480</v>
      </c>
      <c r="F12" s="25"/>
      <c r="G12" s="25" t="n">
        <v>476457</v>
      </c>
      <c r="H12" s="25"/>
      <c r="I12" s="25" t="n">
        <v>314122</v>
      </c>
      <c r="J12" s="25"/>
      <c r="K12" s="25" t="n">
        <v>162335</v>
      </c>
      <c r="L12" s="25"/>
      <c r="M12" s="25" t="n">
        <v>2306</v>
      </c>
      <c r="N12" s="25"/>
      <c r="O12" s="25" t="n">
        <v>432421</v>
      </c>
      <c r="P12" s="25"/>
      <c r="Q12" s="25" t="n">
        <v>285256</v>
      </c>
      <c r="R12" s="25"/>
      <c r="S12" s="25" t="n">
        <v>147165</v>
      </c>
      <c r="T12" s="25"/>
      <c r="U12" s="25" t="n">
        <v>59</v>
      </c>
      <c r="V12" s="25"/>
      <c r="W12" s="25" t="n">
        <v>5187</v>
      </c>
      <c r="X12" s="25"/>
      <c r="Y12" s="25" t="n">
        <v>3965</v>
      </c>
      <c r="Z12" s="25"/>
      <c r="AA12" s="25" t="n">
        <v>1222</v>
      </c>
      <c r="AB12" s="25"/>
      <c r="AC12" s="25" t="n">
        <v>2</v>
      </c>
      <c r="AD12" s="25"/>
      <c r="AE12" s="25" t="n">
        <v>848</v>
      </c>
      <c r="AF12" s="25"/>
      <c r="AG12" s="25" t="n">
        <v>736</v>
      </c>
      <c r="AH12" s="25"/>
      <c r="AI12" s="25" t="n">
        <v>112</v>
      </c>
      <c r="AJ12" s="25"/>
      <c r="AK12" s="25" t="n">
        <v>78</v>
      </c>
      <c r="AL12" s="25"/>
      <c r="AM12" s="25" t="n">
        <v>22924</v>
      </c>
      <c r="AN12" s="25"/>
      <c r="AO12" s="25" t="n">
        <v>11766</v>
      </c>
      <c r="AP12" s="25"/>
      <c r="AQ12" s="25" t="n">
        <v>11158</v>
      </c>
      <c r="AR12" s="25"/>
      <c r="AS12" s="25" t="n">
        <v>35</v>
      </c>
      <c r="AT12" s="25"/>
      <c r="AU12" s="25" t="n">
        <v>15077</v>
      </c>
      <c r="AV12" s="25"/>
      <c r="AW12" s="25" t="n">
        <v>12399</v>
      </c>
      <c r="AX12" s="25"/>
      <c r="AY12" s="25" t="n">
        <v>2678</v>
      </c>
      <c r="AZ12" s="26"/>
      <c r="BA12" s="46" t="n">
        <v>27</v>
      </c>
    </row>
    <row r="13" s="4" customFormat="true" ht="21.95" hidden="false" customHeight="true" outlineLevel="0" collapsed="false">
      <c r="A13" s="28" t="s">
        <v>18</v>
      </c>
      <c r="B13" s="28"/>
      <c r="C13" s="22" t="s">
        <v>16</v>
      </c>
      <c r="D13" s="29"/>
      <c r="E13" s="24" t="n">
        <v>2477</v>
      </c>
      <c r="F13" s="25"/>
      <c r="G13" s="25" t="n">
        <v>485020</v>
      </c>
      <c r="H13" s="25"/>
      <c r="I13" s="25" t="n">
        <v>315001</v>
      </c>
      <c r="J13" s="25"/>
      <c r="K13" s="25" t="n">
        <v>170019</v>
      </c>
      <c r="L13" s="25"/>
      <c r="M13" s="25" t="n">
        <v>2307</v>
      </c>
      <c r="N13" s="25"/>
      <c r="O13" s="25" t="n">
        <v>443294</v>
      </c>
      <c r="P13" s="25"/>
      <c r="Q13" s="25" t="n">
        <v>287319</v>
      </c>
      <c r="R13" s="25"/>
      <c r="S13" s="25" t="n">
        <v>155975</v>
      </c>
      <c r="T13" s="25"/>
      <c r="U13" s="25" t="n">
        <v>59</v>
      </c>
      <c r="V13" s="25"/>
      <c r="W13" s="25" t="n">
        <v>5130</v>
      </c>
      <c r="X13" s="25"/>
      <c r="Y13" s="25" t="n">
        <v>3882</v>
      </c>
      <c r="Z13" s="25"/>
      <c r="AA13" s="25" t="n">
        <v>1248</v>
      </c>
      <c r="AB13" s="25"/>
      <c r="AC13" s="25" t="n">
        <v>2</v>
      </c>
      <c r="AD13" s="25"/>
      <c r="AE13" s="25" t="n">
        <v>849</v>
      </c>
      <c r="AF13" s="25"/>
      <c r="AG13" s="25" t="n">
        <v>731</v>
      </c>
      <c r="AH13" s="25"/>
      <c r="AI13" s="25" t="n">
        <v>118</v>
      </c>
      <c r="AJ13" s="25"/>
      <c r="AK13" s="25" t="n">
        <v>78</v>
      </c>
      <c r="AL13" s="25"/>
      <c r="AM13" s="25" t="n">
        <v>21666</v>
      </c>
      <c r="AN13" s="25"/>
      <c r="AO13" s="25" t="n">
        <v>11183</v>
      </c>
      <c r="AP13" s="25"/>
      <c r="AQ13" s="25" t="n">
        <v>10483</v>
      </c>
      <c r="AR13" s="25"/>
      <c r="AS13" s="25" t="n">
        <v>31</v>
      </c>
      <c r="AT13" s="25"/>
      <c r="AU13" s="25" t="n">
        <v>14081</v>
      </c>
      <c r="AV13" s="25"/>
      <c r="AW13" s="25" t="n">
        <v>11886</v>
      </c>
      <c r="AX13" s="25"/>
      <c r="AY13" s="25" t="n">
        <v>2195</v>
      </c>
      <c r="AZ13" s="30"/>
      <c r="BA13" s="31" t="n">
        <v>28</v>
      </c>
    </row>
    <row r="14" s="34" customFormat="true" ht="21.95" hidden="false" customHeight="true" outlineLevel="0" collapsed="false">
      <c r="A14" s="35" t="s">
        <v>19</v>
      </c>
      <c r="B14" s="35"/>
      <c r="C14" s="22" t="s">
        <v>16</v>
      </c>
      <c r="D14" s="36"/>
      <c r="E14" s="37" t="n">
        <v>2436</v>
      </c>
      <c r="F14" s="38"/>
      <c r="G14" s="38" t="n">
        <v>473017</v>
      </c>
      <c r="H14" s="38"/>
      <c r="I14" s="38" t="n">
        <v>301096</v>
      </c>
      <c r="J14" s="38"/>
      <c r="K14" s="38" t="n">
        <v>171921</v>
      </c>
      <c r="L14" s="38"/>
      <c r="M14" s="38" t="n">
        <v>2271</v>
      </c>
      <c r="N14" s="38"/>
      <c r="O14" s="38" t="n">
        <v>433533</v>
      </c>
      <c r="P14" s="38"/>
      <c r="Q14" s="38" t="n">
        <v>274677</v>
      </c>
      <c r="R14" s="38"/>
      <c r="S14" s="38" t="n">
        <v>158856</v>
      </c>
      <c r="T14" s="38"/>
      <c r="U14" s="38" t="n">
        <v>58</v>
      </c>
      <c r="V14" s="38"/>
      <c r="W14" s="38" t="n">
        <v>5077</v>
      </c>
      <c r="X14" s="38"/>
      <c r="Y14" s="38" t="n">
        <v>3807</v>
      </c>
      <c r="Z14" s="38"/>
      <c r="AA14" s="38" t="n">
        <v>1270</v>
      </c>
      <c r="AB14" s="38"/>
      <c r="AC14" s="38" t="n">
        <v>2</v>
      </c>
      <c r="AD14" s="38"/>
      <c r="AE14" s="38" t="n">
        <v>841</v>
      </c>
      <c r="AF14" s="38"/>
      <c r="AG14" s="38" t="n">
        <v>729</v>
      </c>
      <c r="AH14" s="38"/>
      <c r="AI14" s="38" t="n">
        <v>112</v>
      </c>
      <c r="AJ14" s="38"/>
      <c r="AK14" s="38" t="n">
        <v>76</v>
      </c>
      <c r="AL14" s="38"/>
      <c r="AM14" s="38" t="n">
        <v>20035</v>
      </c>
      <c r="AN14" s="38"/>
      <c r="AO14" s="38" t="n">
        <v>10417</v>
      </c>
      <c r="AP14" s="38"/>
      <c r="AQ14" s="38" t="n">
        <v>9618</v>
      </c>
      <c r="AR14" s="38"/>
      <c r="AS14" s="38" t="n">
        <v>29</v>
      </c>
      <c r="AT14" s="38"/>
      <c r="AU14" s="38" t="n">
        <v>13531</v>
      </c>
      <c r="AV14" s="38"/>
      <c r="AW14" s="38" t="n">
        <v>11466</v>
      </c>
      <c r="AX14" s="38"/>
      <c r="AY14" s="38" t="n">
        <v>2065</v>
      </c>
      <c r="AZ14" s="33"/>
      <c r="BA14" s="39" t="n">
        <v>29</v>
      </c>
    </row>
    <row r="15" s="4" customFormat="true" ht="15.6" hidden="false" customHeight="true" outlineLevel="0" collapsed="false">
      <c r="A15" s="28"/>
      <c r="B15" s="28"/>
      <c r="C15" s="14"/>
      <c r="D15" s="29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42"/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489</v>
      </c>
      <c r="F16" s="25"/>
      <c r="G16" s="25" t="n">
        <v>98249</v>
      </c>
      <c r="H16" s="25"/>
      <c r="I16" s="25" t="n">
        <v>67149</v>
      </c>
      <c r="J16" s="25"/>
      <c r="K16" s="25" t="n">
        <v>31100</v>
      </c>
      <c r="L16" s="25"/>
      <c r="M16" s="25" t="n">
        <v>468</v>
      </c>
      <c r="N16" s="25"/>
      <c r="O16" s="25" t="n">
        <v>92568</v>
      </c>
      <c r="P16" s="25"/>
      <c r="Q16" s="25" t="n">
        <v>63135</v>
      </c>
      <c r="R16" s="25"/>
      <c r="S16" s="25" t="n">
        <v>29433</v>
      </c>
      <c r="T16" s="25"/>
      <c r="U16" s="25" t="n">
        <v>5</v>
      </c>
      <c r="V16" s="25"/>
      <c r="W16" s="25" t="n">
        <v>489</v>
      </c>
      <c r="X16" s="25"/>
      <c r="Y16" s="25" t="n">
        <v>320</v>
      </c>
      <c r="Z16" s="25"/>
      <c r="AA16" s="25" t="n">
        <v>169</v>
      </c>
      <c r="AB16" s="25"/>
      <c r="AC16" s="25" t="n">
        <v>1</v>
      </c>
      <c r="AD16" s="25"/>
      <c r="AE16" s="25" t="n">
        <v>820</v>
      </c>
      <c r="AF16" s="25"/>
      <c r="AG16" s="25" t="n">
        <v>712</v>
      </c>
      <c r="AH16" s="25"/>
      <c r="AI16" s="25" t="n">
        <v>108</v>
      </c>
      <c r="AJ16" s="25"/>
      <c r="AK16" s="25" t="n">
        <v>13</v>
      </c>
      <c r="AL16" s="25"/>
      <c r="AM16" s="25" t="n">
        <v>2885</v>
      </c>
      <c r="AN16" s="25"/>
      <c r="AO16" s="25" t="n">
        <v>1588</v>
      </c>
      <c r="AP16" s="25"/>
      <c r="AQ16" s="25" t="n">
        <v>1297</v>
      </c>
      <c r="AR16" s="25"/>
      <c r="AS16" s="25" t="n">
        <v>2</v>
      </c>
      <c r="AT16" s="25"/>
      <c r="AU16" s="25" t="n">
        <v>1487</v>
      </c>
      <c r="AV16" s="25"/>
      <c r="AW16" s="25" t="n">
        <v>1394</v>
      </c>
      <c r="AX16" s="25"/>
      <c r="AY16" s="25" t="n">
        <v>93</v>
      </c>
      <c r="AZ16" s="30"/>
      <c r="BA16" s="46" t="s">
        <v>21</v>
      </c>
      <c r="BB16" s="44"/>
      <c r="BC16" s="44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34</v>
      </c>
      <c r="F17" s="25"/>
      <c r="G17" s="25" t="n">
        <v>5212</v>
      </c>
      <c r="H17" s="25"/>
      <c r="I17" s="25" t="n">
        <v>2623</v>
      </c>
      <c r="J17" s="25"/>
      <c r="K17" s="25" t="n">
        <v>2589</v>
      </c>
      <c r="L17" s="25"/>
      <c r="M17" s="25" t="n">
        <v>30</v>
      </c>
      <c r="N17" s="25"/>
      <c r="O17" s="25" t="n">
        <v>3701</v>
      </c>
      <c r="P17" s="25"/>
      <c r="Q17" s="25" t="n">
        <v>2128</v>
      </c>
      <c r="R17" s="25"/>
      <c r="S17" s="25" t="n">
        <v>1573</v>
      </c>
      <c r="T17" s="25"/>
      <c r="U17" s="25" t="s">
        <v>25</v>
      </c>
      <c r="V17" s="25"/>
      <c r="W17" s="25" t="s">
        <v>25</v>
      </c>
      <c r="X17" s="25"/>
      <c r="Y17" s="25" t="s">
        <v>25</v>
      </c>
      <c r="Z17" s="25"/>
      <c r="AA17" s="25" t="s">
        <v>25</v>
      </c>
      <c r="AB17" s="25"/>
      <c r="AC17" s="25" t="s">
        <v>25</v>
      </c>
      <c r="AD17" s="25"/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3</v>
      </c>
      <c r="AL17" s="25"/>
      <c r="AM17" s="25" t="n">
        <v>154</v>
      </c>
      <c r="AN17" s="25"/>
      <c r="AO17" s="25" t="n">
        <v>88</v>
      </c>
      <c r="AP17" s="25"/>
      <c r="AQ17" s="25" t="n">
        <v>66</v>
      </c>
      <c r="AR17" s="25"/>
      <c r="AS17" s="25" t="n">
        <v>1</v>
      </c>
      <c r="AT17" s="25"/>
      <c r="AU17" s="25" t="n">
        <v>1357</v>
      </c>
      <c r="AV17" s="25"/>
      <c r="AW17" s="25" t="n">
        <v>407</v>
      </c>
      <c r="AX17" s="25"/>
      <c r="AY17" s="25" t="n">
        <v>950</v>
      </c>
      <c r="AZ17" s="47"/>
      <c r="BA17" s="46" t="s">
        <v>23</v>
      </c>
      <c r="BB17" s="44"/>
      <c r="BC17" s="44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60</v>
      </c>
      <c r="F18" s="25"/>
      <c r="G18" s="25" t="n">
        <v>11615</v>
      </c>
      <c r="H18" s="25"/>
      <c r="I18" s="25" t="n">
        <v>7295</v>
      </c>
      <c r="J18" s="25"/>
      <c r="K18" s="25" t="n">
        <v>4320</v>
      </c>
      <c r="L18" s="25"/>
      <c r="M18" s="25" t="n">
        <v>58</v>
      </c>
      <c r="N18" s="25"/>
      <c r="O18" s="25" t="n">
        <v>11517</v>
      </c>
      <c r="P18" s="25"/>
      <c r="Q18" s="25" t="n">
        <v>7236</v>
      </c>
      <c r="R18" s="25"/>
      <c r="S18" s="25" t="n">
        <v>4281</v>
      </c>
      <c r="T18" s="25"/>
      <c r="U18" s="25" t="n">
        <v>1</v>
      </c>
      <c r="V18" s="25"/>
      <c r="W18" s="25" t="n">
        <v>24</v>
      </c>
      <c r="X18" s="25"/>
      <c r="Y18" s="25" t="n">
        <v>18</v>
      </c>
      <c r="Z18" s="25"/>
      <c r="AA18" s="25" t="n">
        <v>6</v>
      </c>
      <c r="AB18" s="25"/>
      <c r="AC18" s="25" t="s">
        <v>25</v>
      </c>
      <c r="AD18" s="25"/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n">
        <v>1</v>
      </c>
      <c r="AL18" s="25"/>
      <c r="AM18" s="25" t="n">
        <v>74</v>
      </c>
      <c r="AN18" s="25"/>
      <c r="AO18" s="25" t="n">
        <v>41</v>
      </c>
      <c r="AP18" s="25"/>
      <c r="AQ18" s="25" t="n">
        <v>33</v>
      </c>
      <c r="AR18" s="25"/>
      <c r="AS18" s="25" t="s">
        <v>25</v>
      </c>
      <c r="AT18" s="25"/>
      <c r="AU18" s="25" t="s">
        <v>25</v>
      </c>
      <c r="AV18" s="25"/>
      <c r="AW18" s="25" t="s">
        <v>25</v>
      </c>
      <c r="AX18" s="25"/>
      <c r="AY18" s="25" t="s">
        <v>25</v>
      </c>
      <c r="AZ18" s="47"/>
      <c r="BA18" s="46" t="s">
        <v>26</v>
      </c>
      <c r="BB18" s="44"/>
      <c r="BC18" s="44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68</v>
      </c>
      <c r="F19" s="25"/>
      <c r="G19" s="25" t="n">
        <v>12442</v>
      </c>
      <c r="H19" s="25"/>
      <c r="I19" s="25" t="n">
        <v>8710</v>
      </c>
      <c r="J19" s="25"/>
      <c r="K19" s="25" t="n">
        <v>3732</v>
      </c>
      <c r="L19" s="25"/>
      <c r="M19" s="25" t="n">
        <v>67</v>
      </c>
      <c r="N19" s="25"/>
      <c r="O19" s="25" t="n">
        <v>12341</v>
      </c>
      <c r="P19" s="25"/>
      <c r="Q19" s="25" t="n">
        <v>8654</v>
      </c>
      <c r="R19" s="25"/>
      <c r="S19" s="25" t="n">
        <v>3687</v>
      </c>
      <c r="T19" s="25"/>
      <c r="U19" s="25" t="s">
        <v>25</v>
      </c>
      <c r="V19" s="25"/>
      <c r="W19" s="25" t="s">
        <v>25</v>
      </c>
      <c r="X19" s="25"/>
      <c r="Y19" s="25" t="s">
        <v>25</v>
      </c>
      <c r="Z19" s="25"/>
      <c r="AA19" s="25" t="s">
        <v>25</v>
      </c>
      <c r="AB19" s="25"/>
      <c r="AC19" s="25" t="s">
        <v>25</v>
      </c>
      <c r="AD19" s="25"/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L19" s="25"/>
      <c r="AM19" s="25" t="n">
        <v>101</v>
      </c>
      <c r="AN19" s="25"/>
      <c r="AO19" s="25" t="n">
        <v>56</v>
      </c>
      <c r="AP19" s="25"/>
      <c r="AQ19" s="25" t="n">
        <v>45</v>
      </c>
      <c r="AR19" s="25"/>
      <c r="AS19" s="25" t="s">
        <v>25</v>
      </c>
      <c r="AT19" s="25"/>
      <c r="AU19" s="25" t="s">
        <v>25</v>
      </c>
      <c r="AV19" s="25"/>
      <c r="AW19" s="25" t="s">
        <v>25</v>
      </c>
      <c r="AX19" s="25"/>
      <c r="AY19" s="25" t="s">
        <v>25</v>
      </c>
      <c r="AZ19" s="47"/>
      <c r="BA19" s="46" t="s">
        <v>28</v>
      </c>
      <c r="BB19" s="44"/>
      <c r="BC19" s="44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546</v>
      </c>
      <c r="F20" s="25"/>
      <c r="G20" s="25" t="n">
        <v>130472</v>
      </c>
      <c r="H20" s="25"/>
      <c r="I20" s="25" t="n">
        <v>78147</v>
      </c>
      <c r="J20" s="25"/>
      <c r="K20" s="25" t="n">
        <v>52325</v>
      </c>
      <c r="L20" s="25"/>
      <c r="M20" s="25" t="n">
        <v>494</v>
      </c>
      <c r="N20" s="25"/>
      <c r="O20" s="25" t="n">
        <v>117182</v>
      </c>
      <c r="P20" s="25"/>
      <c r="Q20" s="25" t="n">
        <v>70023</v>
      </c>
      <c r="R20" s="25"/>
      <c r="S20" s="25" t="n">
        <v>47159</v>
      </c>
      <c r="T20" s="25"/>
      <c r="U20" s="25" t="n">
        <v>24</v>
      </c>
      <c r="V20" s="25"/>
      <c r="W20" s="25" t="n">
        <v>3637</v>
      </c>
      <c r="X20" s="25"/>
      <c r="Y20" s="25" t="n">
        <v>2762</v>
      </c>
      <c r="Z20" s="25"/>
      <c r="AA20" s="25" t="n">
        <v>875</v>
      </c>
      <c r="AB20" s="25"/>
      <c r="AC20" s="25" t="s">
        <v>25</v>
      </c>
      <c r="AD20" s="25"/>
      <c r="AE20" s="25" t="s">
        <v>25</v>
      </c>
      <c r="AF20" s="25"/>
      <c r="AG20" s="25" t="s">
        <v>25</v>
      </c>
      <c r="AH20" s="25"/>
      <c r="AI20" s="25" t="s">
        <v>25</v>
      </c>
      <c r="AJ20" s="25"/>
      <c r="AK20" s="25" t="n">
        <v>22</v>
      </c>
      <c r="AL20" s="25"/>
      <c r="AM20" s="25" t="n">
        <v>6729</v>
      </c>
      <c r="AN20" s="25"/>
      <c r="AO20" s="25" t="n">
        <v>3258</v>
      </c>
      <c r="AP20" s="25"/>
      <c r="AQ20" s="25" t="n">
        <v>3471</v>
      </c>
      <c r="AR20" s="25"/>
      <c r="AS20" s="25" t="n">
        <v>6</v>
      </c>
      <c r="AT20" s="25"/>
      <c r="AU20" s="25" t="n">
        <v>2924</v>
      </c>
      <c r="AV20" s="25"/>
      <c r="AW20" s="25" t="n">
        <v>2104</v>
      </c>
      <c r="AX20" s="25"/>
      <c r="AY20" s="25" t="n">
        <v>820</v>
      </c>
      <c r="AZ20" s="30"/>
      <c r="BA20" s="46" t="s">
        <v>30</v>
      </c>
      <c r="BB20" s="44"/>
      <c r="BC20" s="44"/>
    </row>
    <row r="21" s="45" customFormat="true" ht="15.6" hidden="false" customHeight="true" outlineLevel="0" collapsed="false">
      <c r="A21" s="43"/>
      <c r="B21" s="44"/>
      <c r="C21" s="44"/>
      <c r="D21" s="32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49"/>
      <c r="BA21" s="31"/>
      <c r="BB21" s="44"/>
      <c r="BC21" s="44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185</v>
      </c>
      <c r="F22" s="25"/>
      <c r="G22" s="25" t="n">
        <v>36533</v>
      </c>
      <c r="H22" s="25"/>
      <c r="I22" s="25" t="n">
        <v>24997</v>
      </c>
      <c r="J22" s="25"/>
      <c r="K22" s="25" t="n">
        <v>11536</v>
      </c>
      <c r="L22" s="25"/>
      <c r="M22" s="25" t="n">
        <v>165</v>
      </c>
      <c r="N22" s="25"/>
      <c r="O22" s="25" t="n">
        <v>30893</v>
      </c>
      <c r="P22" s="25"/>
      <c r="Q22" s="25" t="n">
        <v>19512</v>
      </c>
      <c r="R22" s="25"/>
      <c r="S22" s="25" t="n">
        <v>11381</v>
      </c>
      <c r="T22" s="25"/>
      <c r="U22" s="25" t="n">
        <v>1</v>
      </c>
      <c r="V22" s="25"/>
      <c r="W22" s="25" t="n">
        <v>40</v>
      </c>
      <c r="X22" s="25"/>
      <c r="Y22" s="25" t="n">
        <v>30</v>
      </c>
      <c r="Z22" s="25"/>
      <c r="AA22" s="25" t="n">
        <v>10</v>
      </c>
      <c r="AB22" s="25"/>
      <c r="AC22" s="25" t="s">
        <v>25</v>
      </c>
      <c r="AD22" s="25"/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L22" s="25"/>
      <c r="AM22" s="25" t="n">
        <v>83</v>
      </c>
      <c r="AN22" s="25"/>
      <c r="AO22" s="25" t="n">
        <v>48</v>
      </c>
      <c r="AP22" s="25"/>
      <c r="AQ22" s="25" t="n">
        <v>35</v>
      </c>
      <c r="AR22" s="25"/>
      <c r="AS22" s="25" t="n">
        <v>18</v>
      </c>
      <c r="AT22" s="25"/>
      <c r="AU22" s="25" t="n">
        <v>5517</v>
      </c>
      <c r="AV22" s="25"/>
      <c r="AW22" s="25" t="n">
        <v>5407</v>
      </c>
      <c r="AX22" s="25"/>
      <c r="AY22" s="25" t="n">
        <v>110</v>
      </c>
      <c r="AZ22" s="47"/>
      <c r="BA22" s="46" t="s">
        <v>32</v>
      </c>
      <c r="BB22" s="44"/>
      <c r="BC22" s="44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95</v>
      </c>
      <c r="F23" s="25"/>
      <c r="G23" s="25" t="n">
        <v>5210</v>
      </c>
      <c r="H23" s="25"/>
      <c r="I23" s="25" t="n">
        <v>4547</v>
      </c>
      <c r="J23" s="25"/>
      <c r="K23" s="25" t="n">
        <v>663</v>
      </c>
      <c r="L23" s="25"/>
      <c r="M23" s="25" t="n">
        <v>90</v>
      </c>
      <c r="N23" s="25"/>
      <c r="O23" s="25" t="n">
        <v>4382</v>
      </c>
      <c r="P23" s="25"/>
      <c r="Q23" s="25" t="n">
        <v>3881</v>
      </c>
      <c r="R23" s="25"/>
      <c r="S23" s="25" t="n">
        <v>501</v>
      </c>
      <c r="T23" s="25"/>
      <c r="U23" s="25" t="n">
        <v>3</v>
      </c>
      <c r="V23" s="25"/>
      <c r="W23" s="25" t="n">
        <v>479</v>
      </c>
      <c r="X23" s="25"/>
      <c r="Y23" s="25" t="n">
        <v>374</v>
      </c>
      <c r="Z23" s="25"/>
      <c r="AA23" s="25" t="n">
        <v>105</v>
      </c>
      <c r="AB23" s="25"/>
      <c r="AC23" s="25" t="s">
        <v>25</v>
      </c>
      <c r="AD23" s="25"/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1</v>
      </c>
      <c r="AL23" s="25"/>
      <c r="AM23" s="25" t="n">
        <v>122</v>
      </c>
      <c r="AN23" s="25"/>
      <c r="AO23" s="25" t="n">
        <v>67</v>
      </c>
      <c r="AP23" s="25"/>
      <c r="AQ23" s="25" t="n">
        <v>55</v>
      </c>
      <c r="AR23" s="25"/>
      <c r="AS23" s="25" t="n">
        <v>1</v>
      </c>
      <c r="AT23" s="25"/>
      <c r="AU23" s="25" t="n">
        <v>227</v>
      </c>
      <c r="AV23" s="25"/>
      <c r="AW23" s="25" t="n">
        <v>225</v>
      </c>
      <c r="AX23" s="25"/>
      <c r="AY23" s="25" t="n">
        <v>2</v>
      </c>
      <c r="AZ23" s="47"/>
      <c r="BA23" s="46" t="s">
        <v>34</v>
      </c>
      <c r="BB23" s="44"/>
      <c r="BC23" s="44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52</v>
      </c>
      <c r="F24" s="25"/>
      <c r="G24" s="25" t="n">
        <v>3339</v>
      </c>
      <c r="H24" s="25"/>
      <c r="I24" s="25" t="n">
        <v>2974</v>
      </c>
      <c r="J24" s="25"/>
      <c r="K24" s="25" t="n">
        <v>365</v>
      </c>
      <c r="L24" s="25"/>
      <c r="M24" s="25" t="n">
        <v>51</v>
      </c>
      <c r="N24" s="25"/>
      <c r="O24" s="25" t="n">
        <v>3235</v>
      </c>
      <c r="P24" s="25"/>
      <c r="Q24" s="25" t="n">
        <v>2916</v>
      </c>
      <c r="R24" s="25"/>
      <c r="S24" s="25" t="n">
        <v>319</v>
      </c>
      <c r="T24" s="25"/>
      <c r="U24" s="25" t="s">
        <v>25</v>
      </c>
      <c r="V24" s="25"/>
      <c r="W24" s="25" t="s">
        <v>25</v>
      </c>
      <c r="X24" s="25"/>
      <c r="Y24" s="25" t="s">
        <v>25</v>
      </c>
      <c r="Z24" s="25"/>
      <c r="AA24" s="25" t="s">
        <v>25</v>
      </c>
      <c r="AB24" s="25"/>
      <c r="AC24" s="25" t="s">
        <v>25</v>
      </c>
      <c r="AD24" s="25"/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L24" s="25"/>
      <c r="AM24" s="25" t="n">
        <v>104</v>
      </c>
      <c r="AN24" s="25"/>
      <c r="AO24" s="25" t="n">
        <v>58</v>
      </c>
      <c r="AP24" s="25"/>
      <c r="AQ24" s="25" t="n">
        <v>46</v>
      </c>
      <c r="AR24" s="25"/>
      <c r="AS24" s="25" t="s">
        <v>25</v>
      </c>
      <c r="AT24" s="25"/>
      <c r="AU24" s="25" t="s">
        <v>25</v>
      </c>
      <c r="AV24" s="25"/>
      <c r="AW24" s="25" t="s">
        <v>25</v>
      </c>
      <c r="AX24" s="25"/>
      <c r="AY24" s="25" t="s">
        <v>25</v>
      </c>
      <c r="AZ24" s="47"/>
      <c r="BA24" s="46" t="s">
        <v>36</v>
      </c>
      <c r="BB24" s="44"/>
      <c r="BC24" s="44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92</v>
      </c>
      <c r="F25" s="25"/>
      <c r="G25" s="25" t="n">
        <v>24757</v>
      </c>
      <c r="H25" s="25"/>
      <c r="I25" s="25" t="n">
        <v>16070</v>
      </c>
      <c r="J25" s="25"/>
      <c r="K25" s="25" t="n">
        <v>8687</v>
      </c>
      <c r="L25" s="25"/>
      <c r="M25" s="25" t="n">
        <v>80</v>
      </c>
      <c r="N25" s="25"/>
      <c r="O25" s="25" t="n">
        <v>18849</v>
      </c>
      <c r="P25" s="25"/>
      <c r="Q25" s="25" t="n">
        <v>11953</v>
      </c>
      <c r="R25" s="25"/>
      <c r="S25" s="25" t="n">
        <v>6896</v>
      </c>
      <c r="T25" s="25"/>
      <c r="U25" s="25" t="n">
        <v>1</v>
      </c>
      <c r="V25" s="25"/>
      <c r="W25" s="25" t="n">
        <v>18</v>
      </c>
      <c r="X25" s="25"/>
      <c r="Y25" s="25" t="n">
        <v>14</v>
      </c>
      <c r="Z25" s="25"/>
      <c r="AA25" s="25" t="n">
        <v>4</v>
      </c>
      <c r="AB25" s="25"/>
      <c r="AC25" s="25" t="s">
        <v>25</v>
      </c>
      <c r="AD25" s="25"/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10</v>
      </c>
      <c r="AL25" s="25"/>
      <c r="AM25" s="25" t="n">
        <v>3871</v>
      </c>
      <c r="AN25" s="25"/>
      <c r="AO25" s="25" t="n">
        <v>2174</v>
      </c>
      <c r="AP25" s="25"/>
      <c r="AQ25" s="25" t="n">
        <v>1697</v>
      </c>
      <c r="AR25" s="25"/>
      <c r="AS25" s="25" t="n">
        <v>1</v>
      </c>
      <c r="AT25" s="25"/>
      <c r="AU25" s="25" t="n">
        <v>2019</v>
      </c>
      <c r="AV25" s="25"/>
      <c r="AW25" s="25" t="n">
        <v>1929</v>
      </c>
      <c r="AX25" s="25"/>
      <c r="AY25" s="25" t="n">
        <v>90</v>
      </c>
      <c r="AZ25" s="47"/>
      <c r="BA25" s="46" t="s">
        <v>38</v>
      </c>
      <c r="BB25" s="44"/>
      <c r="BC25" s="44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69</v>
      </c>
      <c r="F26" s="25"/>
      <c r="G26" s="25" t="n">
        <v>16083</v>
      </c>
      <c r="H26" s="25"/>
      <c r="I26" s="25" t="n">
        <v>11936</v>
      </c>
      <c r="J26" s="25"/>
      <c r="K26" s="25" t="n">
        <v>4147</v>
      </c>
      <c r="L26" s="25"/>
      <c r="M26" s="25" t="n">
        <v>64</v>
      </c>
      <c r="N26" s="25"/>
      <c r="O26" s="25" t="n">
        <v>15737</v>
      </c>
      <c r="P26" s="25"/>
      <c r="Q26" s="25" t="n">
        <v>11647</v>
      </c>
      <c r="R26" s="25"/>
      <c r="S26" s="25" t="n">
        <v>4090</v>
      </c>
      <c r="T26" s="25"/>
      <c r="U26" s="25" t="n">
        <v>2</v>
      </c>
      <c r="V26" s="25"/>
      <c r="W26" s="25" t="n">
        <v>18</v>
      </c>
      <c r="X26" s="25"/>
      <c r="Y26" s="25" t="n">
        <v>12</v>
      </c>
      <c r="Z26" s="25"/>
      <c r="AA26" s="25" t="n">
        <v>6</v>
      </c>
      <c r="AB26" s="25"/>
      <c r="AC26" s="25" t="s">
        <v>25</v>
      </c>
      <c r="AD26" s="25"/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3</v>
      </c>
      <c r="AL26" s="25"/>
      <c r="AM26" s="25" t="n">
        <v>328</v>
      </c>
      <c r="AN26" s="25"/>
      <c r="AO26" s="25" t="n">
        <v>277</v>
      </c>
      <c r="AP26" s="25"/>
      <c r="AQ26" s="25" t="n">
        <v>51</v>
      </c>
      <c r="AR26" s="25"/>
      <c r="AS26" s="25" t="s">
        <v>25</v>
      </c>
      <c r="AT26" s="25"/>
      <c r="AU26" s="25" t="s">
        <v>25</v>
      </c>
      <c r="AV26" s="25"/>
      <c r="AW26" s="25" t="s">
        <v>25</v>
      </c>
      <c r="AX26" s="25"/>
      <c r="AY26" s="25" t="s">
        <v>25</v>
      </c>
      <c r="AZ26" s="47"/>
      <c r="BA26" s="31" t="n">
        <v>10</v>
      </c>
      <c r="BB26" s="44"/>
      <c r="BC26" s="44"/>
    </row>
    <row r="27" s="45" customFormat="true" ht="15.6" hidden="false" customHeight="true" outlineLevel="0" collapsed="false">
      <c r="A27" s="50"/>
      <c r="B27" s="44"/>
      <c r="C27" s="44"/>
      <c r="D27" s="3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49"/>
      <c r="BA27" s="31"/>
      <c r="BB27" s="44"/>
      <c r="BC27" s="44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76</v>
      </c>
      <c r="F28" s="25"/>
      <c r="G28" s="25" t="n">
        <v>8335</v>
      </c>
      <c r="H28" s="25"/>
      <c r="I28" s="25" t="n">
        <v>5770</v>
      </c>
      <c r="J28" s="25"/>
      <c r="K28" s="25" t="n">
        <v>2565</v>
      </c>
      <c r="L28" s="25"/>
      <c r="M28" s="25" t="n">
        <v>74</v>
      </c>
      <c r="N28" s="25"/>
      <c r="O28" s="25" t="n">
        <v>8212</v>
      </c>
      <c r="P28" s="25"/>
      <c r="Q28" s="25" t="n">
        <v>5701</v>
      </c>
      <c r="R28" s="25"/>
      <c r="S28" s="25" t="n">
        <v>2511</v>
      </c>
      <c r="T28" s="25"/>
      <c r="U28" s="25" t="n">
        <v>1</v>
      </c>
      <c r="V28" s="25"/>
      <c r="W28" s="25" t="n">
        <v>11</v>
      </c>
      <c r="X28" s="25"/>
      <c r="Y28" s="25" t="n">
        <v>8</v>
      </c>
      <c r="Z28" s="25"/>
      <c r="AA28" s="25" t="n">
        <v>3</v>
      </c>
      <c r="AB28" s="25"/>
      <c r="AC28" s="25" t="s">
        <v>25</v>
      </c>
      <c r="AD28" s="25"/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1</v>
      </c>
      <c r="AL28" s="25"/>
      <c r="AM28" s="25" t="n">
        <v>112</v>
      </c>
      <c r="AN28" s="25"/>
      <c r="AO28" s="25" t="n">
        <v>61</v>
      </c>
      <c r="AP28" s="25"/>
      <c r="AQ28" s="25" t="n">
        <v>51</v>
      </c>
      <c r="AR28" s="25"/>
      <c r="AS28" s="25" t="s">
        <v>25</v>
      </c>
      <c r="AT28" s="25"/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44"/>
      <c r="BC28" s="44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80</v>
      </c>
      <c r="F29" s="25"/>
      <c r="G29" s="25" t="n">
        <v>53717</v>
      </c>
      <c r="H29" s="25"/>
      <c r="I29" s="25" t="n">
        <v>25616</v>
      </c>
      <c r="J29" s="25"/>
      <c r="K29" s="25" t="n">
        <v>28101</v>
      </c>
      <c r="L29" s="25"/>
      <c r="M29" s="25" t="n">
        <v>177</v>
      </c>
      <c r="N29" s="25"/>
      <c r="O29" s="25" t="n">
        <v>53529</v>
      </c>
      <c r="P29" s="25"/>
      <c r="Q29" s="25" t="n">
        <v>25500</v>
      </c>
      <c r="R29" s="25"/>
      <c r="S29" s="25" t="n">
        <v>28029</v>
      </c>
      <c r="T29" s="25"/>
      <c r="U29" s="25" t="n">
        <v>2</v>
      </c>
      <c r="V29" s="25"/>
      <c r="W29" s="25" t="n">
        <v>40</v>
      </c>
      <c r="X29" s="25"/>
      <c r="Y29" s="25" t="n">
        <v>34</v>
      </c>
      <c r="Z29" s="25"/>
      <c r="AA29" s="25" t="n">
        <v>6</v>
      </c>
      <c r="AB29" s="25"/>
      <c r="AC29" s="25" t="s">
        <v>25</v>
      </c>
      <c r="AD29" s="25"/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1</v>
      </c>
      <c r="AL29" s="25"/>
      <c r="AM29" s="25" t="n">
        <v>148</v>
      </c>
      <c r="AN29" s="25"/>
      <c r="AO29" s="25" t="n">
        <v>82</v>
      </c>
      <c r="AP29" s="25"/>
      <c r="AQ29" s="25" t="n">
        <v>66</v>
      </c>
      <c r="AR29" s="25"/>
      <c r="AS29" s="25" t="s">
        <v>25</v>
      </c>
      <c r="AT29" s="25"/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52"/>
      <c r="BC29" s="52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76</v>
      </c>
      <c r="F30" s="25"/>
      <c r="G30" s="25" t="n">
        <v>9189</v>
      </c>
      <c r="H30" s="25"/>
      <c r="I30" s="25" t="n">
        <v>6655</v>
      </c>
      <c r="J30" s="25"/>
      <c r="K30" s="25" t="n">
        <v>2534</v>
      </c>
      <c r="L30" s="25"/>
      <c r="M30" s="25" t="n">
        <v>75</v>
      </c>
      <c r="N30" s="25"/>
      <c r="O30" s="25" t="n">
        <v>9023</v>
      </c>
      <c r="P30" s="25"/>
      <c r="Q30" s="25" t="n">
        <v>6564</v>
      </c>
      <c r="R30" s="25"/>
      <c r="S30" s="25" t="n">
        <v>2459</v>
      </c>
      <c r="T30" s="25"/>
      <c r="U30" s="25" t="s">
        <v>25</v>
      </c>
      <c r="V30" s="25"/>
      <c r="W30" s="25" t="s">
        <v>25</v>
      </c>
      <c r="X30" s="25"/>
      <c r="Y30" s="25" t="s">
        <v>25</v>
      </c>
      <c r="Z30" s="25"/>
      <c r="AA30" s="25" t="s">
        <v>25</v>
      </c>
      <c r="AB30" s="25"/>
      <c r="AC30" s="25" t="s">
        <v>25</v>
      </c>
      <c r="AD30" s="25"/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L30" s="25"/>
      <c r="AM30" s="25" t="n">
        <v>166</v>
      </c>
      <c r="AN30" s="25"/>
      <c r="AO30" s="25" t="n">
        <v>91</v>
      </c>
      <c r="AP30" s="25"/>
      <c r="AQ30" s="25" t="n">
        <v>75</v>
      </c>
      <c r="AR30" s="25"/>
      <c r="AS30" s="25" t="s">
        <v>25</v>
      </c>
      <c r="AT30" s="25"/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52"/>
      <c r="BC30" s="52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29</v>
      </c>
      <c r="F31" s="25"/>
      <c r="G31" s="25" t="n">
        <v>3549</v>
      </c>
      <c r="H31" s="25"/>
      <c r="I31" s="25" t="n">
        <v>2653</v>
      </c>
      <c r="J31" s="25"/>
      <c r="K31" s="25" t="n">
        <v>896</v>
      </c>
      <c r="L31" s="25"/>
      <c r="M31" s="25" t="n">
        <v>27</v>
      </c>
      <c r="N31" s="25"/>
      <c r="O31" s="25" t="n">
        <v>3422</v>
      </c>
      <c r="P31" s="25"/>
      <c r="Q31" s="25" t="n">
        <v>2581</v>
      </c>
      <c r="R31" s="25"/>
      <c r="S31" s="25" t="n">
        <v>841</v>
      </c>
      <c r="T31" s="25"/>
      <c r="U31" s="25" t="n">
        <v>1</v>
      </c>
      <c r="V31" s="25"/>
      <c r="W31" s="25" t="n">
        <v>11</v>
      </c>
      <c r="X31" s="25"/>
      <c r="Y31" s="25" t="n">
        <v>8</v>
      </c>
      <c r="Z31" s="25"/>
      <c r="AA31" s="25" t="n">
        <v>3</v>
      </c>
      <c r="AB31" s="25"/>
      <c r="AC31" s="25" t="s">
        <v>25</v>
      </c>
      <c r="AD31" s="25"/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L31" s="25"/>
      <c r="AM31" s="25" t="n">
        <v>116</v>
      </c>
      <c r="AN31" s="25"/>
      <c r="AO31" s="25" t="n">
        <v>64</v>
      </c>
      <c r="AP31" s="25"/>
      <c r="AQ31" s="25" t="n">
        <v>52</v>
      </c>
      <c r="AR31" s="25"/>
      <c r="AS31" s="25" t="s">
        <v>25</v>
      </c>
      <c r="AT31" s="25"/>
      <c r="AU31" s="25" t="s">
        <v>25</v>
      </c>
      <c r="AV31" s="25"/>
      <c r="AW31" s="25" t="s">
        <v>25</v>
      </c>
      <c r="AX31" s="25"/>
      <c r="AY31" s="25" t="s">
        <v>25</v>
      </c>
      <c r="AZ31" s="47"/>
      <c r="BA31" s="31" t="n">
        <v>14</v>
      </c>
      <c r="BB31" s="52"/>
      <c r="BC31" s="52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20</v>
      </c>
      <c r="F32" s="25"/>
      <c r="G32" s="25" t="n">
        <v>3326</v>
      </c>
      <c r="H32" s="25"/>
      <c r="I32" s="25" t="n">
        <v>2128</v>
      </c>
      <c r="J32" s="25"/>
      <c r="K32" s="25" t="n">
        <v>1198</v>
      </c>
      <c r="L32" s="25"/>
      <c r="M32" s="25" t="n">
        <v>17</v>
      </c>
      <c r="N32" s="25"/>
      <c r="O32" s="25" t="n">
        <v>3119</v>
      </c>
      <c r="P32" s="25"/>
      <c r="Q32" s="25" t="n">
        <v>2010</v>
      </c>
      <c r="R32" s="25"/>
      <c r="S32" s="25" t="n">
        <v>1109</v>
      </c>
      <c r="T32" s="25"/>
      <c r="U32" s="25" t="n">
        <v>2</v>
      </c>
      <c r="V32" s="25"/>
      <c r="W32" s="25" t="n">
        <v>21</v>
      </c>
      <c r="X32" s="25"/>
      <c r="Y32" s="25" t="n">
        <v>15</v>
      </c>
      <c r="Z32" s="25"/>
      <c r="AA32" s="25" t="n">
        <v>6</v>
      </c>
      <c r="AB32" s="25"/>
      <c r="AC32" s="25" t="s">
        <v>25</v>
      </c>
      <c r="AD32" s="25"/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1</v>
      </c>
      <c r="AL32" s="25"/>
      <c r="AM32" s="25" t="n">
        <v>186</v>
      </c>
      <c r="AN32" s="25"/>
      <c r="AO32" s="25" t="n">
        <v>103</v>
      </c>
      <c r="AP32" s="25"/>
      <c r="AQ32" s="25" t="n">
        <v>83</v>
      </c>
      <c r="AR32" s="25"/>
      <c r="AS32" s="25" t="s">
        <v>25</v>
      </c>
      <c r="AT32" s="25"/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52"/>
      <c r="BC32" s="52"/>
    </row>
    <row r="33" s="54" customFormat="true" ht="15.6" hidden="false" customHeight="true" outlineLevel="0" collapsed="false">
      <c r="A33" s="51"/>
      <c r="B33" s="52"/>
      <c r="C33" s="52"/>
      <c r="D33" s="5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49"/>
      <c r="BA33" s="31"/>
      <c r="BB33" s="52"/>
      <c r="BC33" s="52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26</v>
      </c>
      <c r="F34" s="25"/>
      <c r="G34" s="25" t="n">
        <v>2571</v>
      </c>
      <c r="H34" s="25"/>
      <c r="I34" s="25" t="n">
        <v>2096</v>
      </c>
      <c r="J34" s="25"/>
      <c r="K34" s="25" t="n">
        <v>475</v>
      </c>
      <c r="L34" s="25"/>
      <c r="M34" s="25" t="n">
        <v>23</v>
      </c>
      <c r="N34" s="25"/>
      <c r="O34" s="25" t="n">
        <v>2443</v>
      </c>
      <c r="P34" s="25"/>
      <c r="Q34" s="25" t="n">
        <v>2022</v>
      </c>
      <c r="R34" s="25"/>
      <c r="S34" s="25" t="n">
        <v>421</v>
      </c>
      <c r="T34" s="25"/>
      <c r="U34" s="25" t="n">
        <v>2</v>
      </c>
      <c r="V34" s="25"/>
      <c r="W34" s="25" t="n">
        <v>24</v>
      </c>
      <c r="X34" s="25"/>
      <c r="Y34" s="25" t="n">
        <v>17</v>
      </c>
      <c r="Z34" s="25"/>
      <c r="AA34" s="25" t="n">
        <v>7</v>
      </c>
      <c r="AB34" s="25"/>
      <c r="AC34" s="25" t="s">
        <v>25</v>
      </c>
      <c r="AD34" s="25"/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L34" s="25"/>
      <c r="AM34" s="25" t="n">
        <v>104</v>
      </c>
      <c r="AN34" s="25"/>
      <c r="AO34" s="25" t="n">
        <v>57</v>
      </c>
      <c r="AP34" s="25"/>
      <c r="AQ34" s="25" t="n">
        <v>47</v>
      </c>
      <c r="AR34" s="25"/>
      <c r="AS34" s="25" t="s">
        <v>25</v>
      </c>
      <c r="AT34" s="25"/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52"/>
      <c r="BC34" s="52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51</v>
      </c>
      <c r="F35" s="25"/>
      <c r="G35" s="25" t="n">
        <v>9576</v>
      </c>
      <c r="H35" s="25"/>
      <c r="I35" s="25" t="n">
        <v>6708</v>
      </c>
      <c r="J35" s="25"/>
      <c r="K35" s="25" t="n">
        <v>2868</v>
      </c>
      <c r="L35" s="25"/>
      <c r="M35" s="25" t="n">
        <v>46</v>
      </c>
      <c r="N35" s="25"/>
      <c r="O35" s="25" t="n">
        <v>9350</v>
      </c>
      <c r="P35" s="25"/>
      <c r="Q35" s="25" t="n">
        <v>6567</v>
      </c>
      <c r="R35" s="25"/>
      <c r="S35" s="25" t="n">
        <v>2783</v>
      </c>
      <c r="T35" s="25"/>
      <c r="U35" s="25" t="n">
        <v>4</v>
      </c>
      <c r="V35" s="25"/>
      <c r="W35" s="25" t="n">
        <v>77</v>
      </c>
      <c r="X35" s="25"/>
      <c r="Y35" s="25" t="n">
        <v>58</v>
      </c>
      <c r="Z35" s="25"/>
      <c r="AA35" s="25" t="n">
        <v>19</v>
      </c>
      <c r="AB35" s="25"/>
      <c r="AC35" s="25" t="s">
        <v>25</v>
      </c>
      <c r="AD35" s="25"/>
      <c r="AE35" s="25" t="s">
        <v>25</v>
      </c>
      <c r="AF35" s="25"/>
      <c r="AG35" s="25" t="s">
        <v>25</v>
      </c>
      <c r="AH35" s="25"/>
      <c r="AI35" s="25" t="s">
        <v>25</v>
      </c>
      <c r="AJ35" s="25"/>
      <c r="AK35" s="25" t="n">
        <v>1</v>
      </c>
      <c r="AL35" s="25"/>
      <c r="AM35" s="25" t="n">
        <v>149</v>
      </c>
      <c r="AN35" s="25"/>
      <c r="AO35" s="25" t="n">
        <v>83</v>
      </c>
      <c r="AP35" s="25"/>
      <c r="AQ35" s="25" t="n">
        <v>66</v>
      </c>
      <c r="AR35" s="25"/>
      <c r="AS35" s="25" t="s">
        <v>25</v>
      </c>
      <c r="AT35" s="25"/>
      <c r="AU35" s="25" t="s">
        <v>25</v>
      </c>
      <c r="AV35" s="25"/>
      <c r="AW35" s="25" t="s">
        <v>25</v>
      </c>
      <c r="AX35" s="25"/>
      <c r="AY35" s="25" t="s">
        <v>25</v>
      </c>
      <c r="AZ35" s="47"/>
      <c r="BA35" s="31" t="n">
        <v>17</v>
      </c>
      <c r="BB35" s="52"/>
      <c r="BC35" s="52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30</v>
      </c>
      <c r="F36" s="25"/>
      <c r="G36" s="25" t="n">
        <v>9475</v>
      </c>
      <c r="H36" s="25"/>
      <c r="I36" s="25" t="n">
        <v>3845</v>
      </c>
      <c r="J36" s="25"/>
      <c r="K36" s="25" t="n">
        <v>5630</v>
      </c>
      <c r="L36" s="25"/>
      <c r="M36" s="25" t="n">
        <v>29</v>
      </c>
      <c r="N36" s="25"/>
      <c r="O36" s="25" t="n">
        <v>9365</v>
      </c>
      <c r="P36" s="25"/>
      <c r="Q36" s="25" t="n">
        <v>3784</v>
      </c>
      <c r="R36" s="25"/>
      <c r="S36" s="25" t="n">
        <v>5581</v>
      </c>
      <c r="T36" s="25"/>
      <c r="U36" s="25" t="s">
        <v>25</v>
      </c>
      <c r="V36" s="25"/>
      <c r="W36" s="25" t="s">
        <v>25</v>
      </c>
      <c r="X36" s="25"/>
      <c r="Y36" s="25" t="s">
        <v>25</v>
      </c>
      <c r="Z36" s="25"/>
      <c r="AA36" s="25" t="s">
        <v>25</v>
      </c>
      <c r="AB36" s="25"/>
      <c r="AC36" s="25" t="s">
        <v>25</v>
      </c>
      <c r="AD36" s="25"/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1</v>
      </c>
      <c r="AL36" s="25"/>
      <c r="AM36" s="25" t="n">
        <v>110</v>
      </c>
      <c r="AN36" s="25"/>
      <c r="AO36" s="25" t="n">
        <v>61</v>
      </c>
      <c r="AP36" s="25"/>
      <c r="AQ36" s="25" t="n">
        <v>49</v>
      </c>
      <c r="AR36" s="25"/>
      <c r="AS36" s="25" t="s">
        <v>25</v>
      </c>
      <c r="AT36" s="25"/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52"/>
      <c r="BC36" s="52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8</v>
      </c>
      <c r="F37" s="25"/>
      <c r="G37" s="25" t="n">
        <v>6604</v>
      </c>
      <c r="H37" s="25"/>
      <c r="I37" s="25" t="n">
        <v>3744</v>
      </c>
      <c r="J37" s="25"/>
      <c r="K37" s="25" t="n">
        <v>2860</v>
      </c>
      <c r="L37" s="25"/>
      <c r="M37" s="25" t="n">
        <v>44</v>
      </c>
      <c r="N37" s="25"/>
      <c r="O37" s="25" t="n">
        <v>6095</v>
      </c>
      <c r="P37" s="25"/>
      <c r="Q37" s="25" t="n">
        <v>3458</v>
      </c>
      <c r="R37" s="25"/>
      <c r="S37" s="25" t="n">
        <v>2637</v>
      </c>
      <c r="T37" s="25"/>
      <c r="U37" s="25" t="n">
        <v>2</v>
      </c>
      <c r="V37" s="25"/>
      <c r="W37" s="25" t="n">
        <v>18</v>
      </c>
      <c r="X37" s="25"/>
      <c r="Y37" s="25" t="n">
        <v>16</v>
      </c>
      <c r="Z37" s="25"/>
      <c r="AA37" s="25" t="n">
        <v>2</v>
      </c>
      <c r="AB37" s="25"/>
      <c r="AC37" s="25" t="s">
        <v>25</v>
      </c>
      <c r="AD37" s="25"/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2</v>
      </c>
      <c r="AL37" s="25"/>
      <c r="AM37" s="25" t="n">
        <v>491</v>
      </c>
      <c r="AN37" s="25"/>
      <c r="AO37" s="25" t="n">
        <v>270</v>
      </c>
      <c r="AP37" s="25"/>
      <c r="AQ37" s="25" t="n">
        <v>221</v>
      </c>
      <c r="AR37" s="25"/>
      <c r="AS37" s="25" t="s">
        <v>25</v>
      </c>
      <c r="AT37" s="25"/>
      <c r="AU37" s="25" t="s">
        <v>25</v>
      </c>
      <c r="AV37" s="25"/>
      <c r="AW37" s="25" t="s">
        <v>25</v>
      </c>
      <c r="AX37" s="25"/>
      <c r="AY37" s="25" t="s">
        <v>25</v>
      </c>
      <c r="AZ37" s="47"/>
      <c r="BA37" s="31" t="n">
        <v>19</v>
      </c>
      <c r="BB37" s="52"/>
      <c r="BC37" s="52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99</v>
      </c>
      <c r="F38" s="25"/>
      <c r="G38" s="25" t="n">
        <v>11378</v>
      </c>
      <c r="H38" s="25"/>
      <c r="I38" s="25" t="n">
        <v>9523</v>
      </c>
      <c r="J38" s="25"/>
      <c r="K38" s="25" t="n">
        <v>1855</v>
      </c>
      <c r="L38" s="25"/>
      <c r="M38" s="25" t="n">
        <v>92</v>
      </c>
      <c r="N38" s="25"/>
      <c r="O38" s="25" t="n">
        <v>9944</v>
      </c>
      <c r="P38" s="25"/>
      <c r="Q38" s="25" t="n">
        <v>8691</v>
      </c>
      <c r="R38" s="25"/>
      <c r="S38" s="25" t="n">
        <v>1253</v>
      </c>
      <c r="T38" s="25"/>
      <c r="U38" s="25" t="n">
        <v>2</v>
      </c>
      <c r="V38" s="25"/>
      <c r="W38" s="25" t="n">
        <v>100</v>
      </c>
      <c r="X38" s="25"/>
      <c r="Y38" s="25" t="n">
        <v>68</v>
      </c>
      <c r="Z38" s="25"/>
      <c r="AA38" s="25" t="n">
        <v>32</v>
      </c>
      <c r="AB38" s="25"/>
      <c r="AC38" s="25" t="n">
        <v>1</v>
      </c>
      <c r="AD38" s="25"/>
      <c r="AE38" s="25" t="n">
        <v>21</v>
      </c>
      <c r="AF38" s="25"/>
      <c r="AG38" s="25" t="n">
        <v>17</v>
      </c>
      <c r="AH38" s="25"/>
      <c r="AI38" s="25" t="n">
        <v>4</v>
      </c>
      <c r="AJ38" s="25"/>
      <c r="AK38" s="25" t="n">
        <v>4</v>
      </c>
      <c r="AL38" s="25"/>
      <c r="AM38" s="25" t="n">
        <v>1313</v>
      </c>
      <c r="AN38" s="25"/>
      <c r="AO38" s="25" t="n">
        <v>747</v>
      </c>
      <c r="AP38" s="25"/>
      <c r="AQ38" s="25" t="n">
        <v>566</v>
      </c>
      <c r="AR38" s="25"/>
      <c r="AS38" s="25" t="s">
        <v>25</v>
      </c>
      <c r="AT38" s="25"/>
      <c r="AU38" s="25" t="s">
        <v>25</v>
      </c>
      <c r="AV38" s="25"/>
      <c r="AW38" s="25" t="s">
        <v>25</v>
      </c>
      <c r="AX38" s="25"/>
      <c r="AY38" s="25" t="s">
        <v>25</v>
      </c>
      <c r="AZ38" s="47"/>
      <c r="BA38" s="31" t="n">
        <v>20</v>
      </c>
      <c r="BB38" s="52"/>
      <c r="BC38" s="52"/>
    </row>
    <row r="39" s="54" customFormat="true" ht="15.6" hidden="false" customHeight="true" outlineLevel="0" collapsed="false">
      <c r="A39" s="51"/>
      <c r="B39" s="52"/>
      <c r="C39" s="52"/>
      <c r="D39" s="5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49"/>
      <c r="BA39" s="31"/>
      <c r="BB39" s="52"/>
      <c r="BC39" s="52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5</v>
      </c>
      <c r="F40" s="25"/>
      <c r="G40" s="25" t="n">
        <v>3833</v>
      </c>
      <c r="H40" s="25"/>
      <c r="I40" s="25" t="n">
        <v>2134</v>
      </c>
      <c r="J40" s="25"/>
      <c r="K40" s="25" t="n">
        <v>1699</v>
      </c>
      <c r="L40" s="25"/>
      <c r="M40" s="25" t="n">
        <v>20</v>
      </c>
      <c r="N40" s="25"/>
      <c r="O40" s="25" t="n">
        <v>1871</v>
      </c>
      <c r="P40" s="25"/>
      <c r="Q40" s="25" t="n">
        <v>1389</v>
      </c>
      <c r="R40" s="25"/>
      <c r="S40" s="25" t="n">
        <v>482</v>
      </c>
      <c r="T40" s="25"/>
      <c r="U40" s="25" t="n">
        <v>2</v>
      </c>
      <c r="V40" s="25"/>
      <c r="W40" s="25" t="n">
        <v>26</v>
      </c>
      <c r="X40" s="25"/>
      <c r="Y40" s="25" t="n">
        <v>18</v>
      </c>
      <c r="Z40" s="25"/>
      <c r="AA40" s="25" t="n">
        <v>8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3</v>
      </c>
      <c r="AL40" s="25"/>
      <c r="AM40" s="25" t="n">
        <v>1936</v>
      </c>
      <c r="AN40" s="25"/>
      <c r="AO40" s="25" t="n">
        <v>727</v>
      </c>
      <c r="AP40" s="25"/>
      <c r="AQ40" s="25" t="n">
        <v>1209</v>
      </c>
      <c r="AR40" s="25"/>
      <c r="AS40" s="25" t="s">
        <v>25</v>
      </c>
      <c r="AT40" s="25"/>
      <c r="AU40" s="25" t="s">
        <v>25</v>
      </c>
      <c r="AV40" s="25"/>
      <c r="AW40" s="25" t="s">
        <v>25</v>
      </c>
      <c r="AX40" s="25"/>
      <c r="AY40" s="25" t="s">
        <v>25</v>
      </c>
      <c r="AZ40" s="47"/>
      <c r="BA40" s="31" t="n">
        <v>21</v>
      </c>
      <c r="BB40" s="52"/>
      <c r="BC40" s="52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18</v>
      </c>
      <c r="F41" s="25"/>
      <c r="G41" s="25" t="n">
        <v>1182</v>
      </c>
      <c r="H41" s="25"/>
      <c r="I41" s="25" t="n">
        <v>954</v>
      </c>
      <c r="J41" s="25"/>
      <c r="K41" s="25" t="n">
        <v>228</v>
      </c>
      <c r="L41" s="25"/>
      <c r="M41" s="25" t="n">
        <v>17</v>
      </c>
      <c r="N41" s="25"/>
      <c r="O41" s="25" t="n">
        <v>1011</v>
      </c>
      <c r="P41" s="25"/>
      <c r="Q41" s="25" t="n">
        <v>860</v>
      </c>
      <c r="R41" s="25"/>
      <c r="S41" s="25" t="n">
        <v>151</v>
      </c>
      <c r="T41" s="25"/>
      <c r="U41" s="25" t="s">
        <v>25</v>
      </c>
      <c r="V41" s="25"/>
      <c r="W41" s="25" t="s">
        <v>25</v>
      </c>
      <c r="X41" s="25"/>
      <c r="Y41" s="25" t="s">
        <v>25</v>
      </c>
      <c r="Z41" s="25"/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L41" s="25"/>
      <c r="AM41" s="25" t="n">
        <v>171</v>
      </c>
      <c r="AN41" s="25"/>
      <c r="AO41" s="25" t="n">
        <v>94</v>
      </c>
      <c r="AP41" s="25"/>
      <c r="AQ41" s="25" t="n">
        <v>77</v>
      </c>
      <c r="AR41" s="25"/>
      <c r="AS41" s="25" t="s">
        <v>25</v>
      </c>
      <c r="AT41" s="25"/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52"/>
      <c r="BC41" s="52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3</v>
      </c>
      <c r="F42" s="25"/>
      <c r="G42" s="25" t="n">
        <v>2709</v>
      </c>
      <c r="H42" s="25"/>
      <c r="I42" s="25" t="n">
        <v>2085</v>
      </c>
      <c r="J42" s="25"/>
      <c r="K42" s="25" t="n">
        <v>624</v>
      </c>
      <c r="L42" s="25"/>
      <c r="M42" s="25" t="n">
        <v>20</v>
      </c>
      <c r="N42" s="25"/>
      <c r="O42" s="25" t="n">
        <v>2441</v>
      </c>
      <c r="P42" s="25"/>
      <c r="Q42" s="25" t="n">
        <v>1929</v>
      </c>
      <c r="R42" s="25"/>
      <c r="S42" s="25" t="n">
        <v>512</v>
      </c>
      <c r="T42" s="25"/>
      <c r="U42" s="25" t="n">
        <v>2</v>
      </c>
      <c r="V42" s="25"/>
      <c r="W42" s="25" t="n">
        <v>30</v>
      </c>
      <c r="X42" s="25"/>
      <c r="Y42" s="25" t="n">
        <v>24</v>
      </c>
      <c r="Z42" s="25"/>
      <c r="AA42" s="25" t="n">
        <v>6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25"/>
      <c r="AM42" s="25" t="n">
        <v>238</v>
      </c>
      <c r="AN42" s="25"/>
      <c r="AO42" s="25" t="n">
        <v>132</v>
      </c>
      <c r="AP42" s="25"/>
      <c r="AQ42" s="25" t="n">
        <v>106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47"/>
      <c r="BA42" s="31" t="n">
        <v>23</v>
      </c>
      <c r="BB42" s="52"/>
      <c r="BC42" s="52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45</v>
      </c>
      <c r="F43" s="63"/>
      <c r="G43" s="63" t="n">
        <v>3661</v>
      </c>
      <c r="H43" s="63"/>
      <c r="I43" s="63" t="n">
        <v>2737</v>
      </c>
      <c r="J43" s="63"/>
      <c r="K43" s="63" t="n">
        <v>924</v>
      </c>
      <c r="L43" s="63"/>
      <c r="M43" s="63" t="n">
        <v>43</v>
      </c>
      <c r="N43" s="63"/>
      <c r="O43" s="63" t="n">
        <v>3303</v>
      </c>
      <c r="P43" s="63"/>
      <c r="Q43" s="63" t="n">
        <v>2536</v>
      </c>
      <c r="R43" s="63"/>
      <c r="S43" s="63" t="n">
        <v>767</v>
      </c>
      <c r="T43" s="63"/>
      <c r="U43" s="63" t="n">
        <v>1</v>
      </c>
      <c r="V43" s="63"/>
      <c r="W43" s="63" t="n">
        <v>14</v>
      </c>
      <c r="X43" s="63"/>
      <c r="Y43" s="63" t="n">
        <v>11</v>
      </c>
      <c r="Z43" s="63"/>
      <c r="AA43" s="63" t="n">
        <v>3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63"/>
      <c r="AM43" s="63" t="n">
        <v>344</v>
      </c>
      <c r="AN43" s="63"/>
      <c r="AO43" s="63" t="n">
        <v>190</v>
      </c>
      <c r="AP43" s="63"/>
      <c r="AQ43" s="63" t="n">
        <v>154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76"/>
      <c r="BA43" s="66" t="n">
        <v>24</v>
      </c>
      <c r="BB43" s="44"/>
      <c r="BC43" s="44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102">
    <mergeCell ref="A3:BA3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B16:BC16"/>
    <mergeCell ref="B17:C17"/>
    <mergeCell ref="BB17:BC17"/>
    <mergeCell ref="B18:C18"/>
    <mergeCell ref="BB18:BC18"/>
    <mergeCell ref="B19:C19"/>
    <mergeCell ref="BB19:BC19"/>
    <mergeCell ref="B20:C20"/>
    <mergeCell ref="BB20:BC20"/>
    <mergeCell ref="B21:C21"/>
    <mergeCell ref="BB21:BC21"/>
    <mergeCell ref="B22:C22"/>
    <mergeCell ref="BB22:BC22"/>
    <mergeCell ref="B23:C23"/>
    <mergeCell ref="BB23:BC23"/>
    <mergeCell ref="B24:C24"/>
    <mergeCell ref="BB24:BC24"/>
    <mergeCell ref="B25:C25"/>
    <mergeCell ref="BB25:BC25"/>
    <mergeCell ref="B26:C26"/>
    <mergeCell ref="BB26:BC26"/>
    <mergeCell ref="B27:C27"/>
    <mergeCell ref="BB27:BC27"/>
    <mergeCell ref="B28:C28"/>
    <mergeCell ref="BB28:BC28"/>
    <mergeCell ref="B29:C29"/>
    <mergeCell ref="BB29:BC29"/>
    <mergeCell ref="B30:C30"/>
    <mergeCell ref="BB30:BC30"/>
    <mergeCell ref="B31:C31"/>
    <mergeCell ref="BB31:BC31"/>
    <mergeCell ref="B32:C32"/>
    <mergeCell ref="BB32:BC32"/>
    <mergeCell ref="B33:C33"/>
    <mergeCell ref="BB33:BC33"/>
    <mergeCell ref="B34:C34"/>
    <mergeCell ref="BB34:BC34"/>
    <mergeCell ref="B35:C35"/>
    <mergeCell ref="BB35:BC35"/>
    <mergeCell ref="B36:C36"/>
    <mergeCell ref="BB36:BC36"/>
    <mergeCell ref="B37:C37"/>
    <mergeCell ref="BB37:BC37"/>
    <mergeCell ref="B38:C38"/>
    <mergeCell ref="BB38:BC38"/>
    <mergeCell ref="B39:C39"/>
    <mergeCell ref="BB39:BC39"/>
    <mergeCell ref="B40:C40"/>
    <mergeCell ref="BB40:BC40"/>
    <mergeCell ref="B41:C41"/>
    <mergeCell ref="BB41:BC41"/>
    <mergeCell ref="B42:C42"/>
    <mergeCell ref="BB42:BC42"/>
    <mergeCell ref="B43:C43"/>
    <mergeCell ref="BB43:B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false" hidden="false" outlineLevel="0" max="37" min="37" style="2" width="9.33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false" hidden="false" outlineLevel="0" max="45" min="45" style="2" width="9.33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82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56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57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10" t="s">
        <v>1</v>
      </c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6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61</v>
      </c>
      <c r="B10" s="21"/>
      <c r="C10" s="22" t="s">
        <v>16</v>
      </c>
      <c r="D10" s="23"/>
      <c r="E10" s="24" t="n">
        <v>2580</v>
      </c>
      <c r="F10" s="25"/>
      <c r="G10" s="25" t="n">
        <v>472589</v>
      </c>
      <c r="H10" s="25"/>
      <c r="I10" s="25" t="n">
        <v>321062</v>
      </c>
      <c r="J10" s="25"/>
      <c r="K10" s="25" t="n">
        <v>151527</v>
      </c>
      <c r="L10" s="25"/>
      <c r="M10" s="25" t="n">
        <v>2395</v>
      </c>
      <c r="N10" s="25"/>
      <c r="O10" s="25" t="n">
        <v>417838</v>
      </c>
      <c r="P10" s="25"/>
      <c r="Q10" s="25" t="n">
        <v>285354</v>
      </c>
      <c r="R10" s="25"/>
      <c r="S10" s="25" t="n">
        <v>132484</v>
      </c>
      <c r="T10" s="25"/>
      <c r="U10" s="25" t="n">
        <v>58</v>
      </c>
      <c r="V10" s="25"/>
      <c r="W10" s="25" t="n">
        <v>6427</v>
      </c>
      <c r="X10" s="25"/>
      <c r="Y10" s="25" t="n">
        <v>4942</v>
      </c>
      <c r="Z10" s="25"/>
      <c r="AA10" s="25" t="n">
        <v>1485</v>
      </c>
      <c r="AB10" s="25"/>
      <c r="AC10" s="25" t="n">
        <v>4</v>
      </c>
      <c r="AD10" s="25"/>
      <c r="AE10" s="25" t="n">
        <v>1028</v>
      </c>
      <c r="AF10" s="25"/>
      <c r="AG10" s="25" t="n">
        <v>860</v>
      </c>
      <c r="AH10" s="25"/>
      <c r="AI10" s="25" t="n">
        <v>168</v>
      </c>
      <c r="AJ10" s="25"/>
      <c r="AK10" s="25" t="n">
        <v>87</v>
      </c>
      <c r="AL10" s="25"/>
      <c r="AM10" s="25" t="n">
        <v>29824</v>
      </c>
      <c r="AN10" s="25"/>
      <c r="AO10" s="25" t="n">
        <v>15896</v>
      </c>
      <c r="AP10" s="25"/>
      <c r="AQ10" s="25" t="n">
        <v>13928</v>
      </c>
      <c r="AR10" s="25"/>
      <c r="AS10" s="25" t="n">
        <v>36</v>
      </c>
      <c r="AT10" s="25"/>
      <c r="AU10" s="25" t="n">
        <v>17472</v>
      </c>
      <c r="AV10" s="25"/>
      <c r="AW10" s="25" t="n">
        <v>14010</v>
      </c>
      <c r="AX10" s="25"/>
      <c r="AY10" s="25" t="n">
        <v>3462</v>
      </c>
      <c r="AZ10" s="26"/>
      <c r="BA10" s="27" t="s">
        <v>62</v>
      </c>
    </row>
    <row r="11" s="4" customFormat="true" ht="21.95" hidden="false" customHeight="true" outlineLevel="0" collapsed="false">
      <c r="A11" s="28" t="s">
        <v>59</v>
      </c>
      <c r="B11" s="28"/>
      <c r="C11" s="22" t="s">
        <v>16</v>
      </c>
      <c r="D11" s="23"/>
      <c r="E11" s="24" t="n">
        <v>2553</v>
      </c>
      <c r="F11" s="25"/>
      <c r="G11" s="25" t="n">
        <v>478047</v>
      </c>
      <c r="H11" s="25"/>
      <c r="I11" s="25" t="n">
        <v>317291</v>
      </c>
      <c r="J11" s="25"/>
      <c r="K11" s="25" t="n">
        <v>160756</v>
      </c>
      <c r="L11" s="25"/>
      <c r="M11" s="25" t="n">
        <v>2370</v>
      </c>
      <c r="N11" s="25"/>
      <c r="O11" s="25" t="n">
        <v>429245</v>
      </c>
      <c r="P11" s="25"/>
      <c r="Q11" s="25" t="n">
        <v>285413</v>
      </c>
      <c r="R11" s="25"/>
      <c r="S11" s="25" t="n">
        <v>143832</v>
      </c>
      <c r="T11" s="25"/>
      <c r="U11" s="25" t="n">
        <v>58</v>
      </c>
      <c r="V11" s="25"/>
      <c r="W11" s="25" t="n">
        <v>5919</v>
      </c>
      <c r="X11" s="25"/>
      <c r="Y11" s="25" t="n">
        <v>4526</v>
      </c>
      <c r="Z11" s="25"/>
      <c r="AA11" s="25" t="n">
        <v>1393</v>
      </c>
      <c r="AB11" s="25"/>
      <c r="AC11" s="25" t="n">
        <v>4</v>
      </c>
      <c r="AD11" s="25"/>
      <c r="AE11" s="25" t="n">
        <v>1002</v>
      </c>
      <c r="AF11" s="25"/>
      <c r="AG11" s="25" t="n">
        <v>844</v>
      </c>
      <c r="AH11" s="25"/>
      <c r="AI11" s="25" t="n">
        <v>158</v>
      </c>
      <c r="AJ11" s="25"/>
      <c r="AK11" s="25" t="n">
        <v>86</v>
      </c>
      <c r="AL11" s="25"/>
      <c r="AM11" s="25" t="n">
        <v>25639</v>
      </c>
      <c r="AN11" s="25"/>
      <c r="AO11" s="25" t="n">
        <v>13434</v>
      </c>
      <c r="AP11" s="25"/>
      <c r="AQ11" s="25" t="n">
        <v>12205</v>
      </c>
      <c r="AR11" s="25"/>
      <c r="AS11" s="25" t="n">
        <v>35</v>
      </c>
      <c r="AT11" s="25"/>
      <c r="AU11" s="25" t="n">
        <v>16242</v>
      </c>
      <c r="AV11" s="25"/>
      <c r="AW11" s="25" t="n">
        <v>13074</v>
      </c>
      <c r="AX11" s="25"/>
      <c r="AY11" s="25" t="n">
        <v>3168</v>
      </c>
      <c r="AZ11" s="26"/>
      <c r="BA11" s="27" t="s">
        <v>59</v>
      </c>
    </row>
    <row r="12" s="4" customFormat="true" ht="21.95" hidden="false" customHeight="true" outlineLevel="0" collapsed="false">
      <c r="A12" s="28" t="s">
        <v>60</v>
      </c>
      <c r="B12" s="28"/>
      <c r="C12" s="22" t="s">
        <v>16</v>
      </c>
      <c r="D12" s="23"/>
      <c r="E12" s="24" t="n">
        <v>2528</v>
      </c>
      <c r="F12" s="25"/>
      <c r="G12" s="25" t="n">
        <v>470612</v>
      </c>
      <c r="H12" s="25"/>
      <c r="I12" s="25" t="n">
        <v>312405</v>
      </c>
      <c r="J12" s="25"/>
      <c r="K12" s="25" t="n">
        <v>158207</v>
      </c>
      <c r="L12" s="25"/>
      <c r="M12" s="25" t="n">
        <v>2347</v>
      </c>
      <c r="N12" s="25"/>
      <c r="O12" s="25" t="n">
        <v>424914</v>
      </c>
      <c r="P12" s="25"/>
      <c r="Q12" s="25" t="n">
        <v>282314</v>
      </c>
      <c r="R12" s="25"/>
      <c r="S12" s="25" t="n">
        <v>142600</v>
      </c>
      <c r="T12" s="25"/>
      <c r="U12" s="25" t="n">
        <v>57</v>
      </c>
      <c r="V12" s="25"/>
      <c r="W12" s="25" t="n">
        <v>5542</v>
      </c>
      <c r="X12" s="25"/>
      <c r="Y12" s="25" t="n">
        <v>4247</v>
      </c>
      <c r="Z12" s="25"/>
      <c r="AA12" s="25" t="n">
        <v>1295</v>
      </c>
      <c r="AB12" s="25"/>
      <c r="AC12" s="25" t="n">
        <v>4</v>
      </c>
      <c r="AD12" s="25"/>
      <c r="AE12" s="25" t="n">
        <v>1021</v>
      </c>
      <c r="AF12" s="25"/>
      <c r="AG12" s="25" t="n">
        <v>854</v>
      </c>
      <c r="AH12" s="25"/>
      <c r="AI12" s="25" t="n">
        <v>167</v>
      </c>
      <c r="AJ12" s="25"/>
      <c r="AK12" s="25" t="n">
        <v>85</v>
      </c>
      <c r="AL12" s="25"/>
      <c r="AM12" s="25" t="n">
        <v>23506</v>
      </c>
      <c r="AN12" s="25"/>
      <c r="AO12" s="25" t="n">
        <v>12123</v>
      </c>
      <c r="AP12" s="25"/>
      <c r="AQ12" s="25" t="n">
        <v>11383</v>
      </c>
      <c r="AR12" s="25"/>
      <c r="AS12" s="25" t="n">
        <v>35</v>
      </c>
      <c r="AT12" s="25"/>
      <c r="AU12" s="25" t="n">
        <v>15629</v>
      </c>
      <c r="AV12" s="25"/>
      <c r="AW12" s="25" t="n">
        <v>12867</v>
      </c>
      <c r="AX12" s="25"/>
      <c r="AY12" s="25" t="n">
        <v>2762</v>
      </c>
      <c r="AZ12" s="26"/>
      <c r="BA12" s="46" t="n">
        <v>26</v>
      </c>
    </row>
    <row r="13" s="4" customFormat="true" ht="21.95" hidden="false" customHeight="true" outlineLevel="0" collapsed="false">
      <c r="A13" s="28" t="s">
        <v>17</v>
      </c>
      <c r="B13" s="28"/>
      <c r="C13" s="22" t="s">
        <v>16</v>
      </c>
      <c r="D13" s="29"/>
      <c r="E13" s="24" t="n">
        <v>2480</v>
      </c>
      <c r="F13" s="25"/>
      <c r="G13" s="25" t="n">
        <v>476457</v>
      </c>
      <c r="H13" s="25"/>
      <c r="I13" s="25" t="n">
        <v>314122</v>
      </c>
      <c r="J13" s="25"/>
      <c r="K13" s="25" t="n">
        <v>162335</v>
      </c>
      <c r="L13" s="25"/>
      <c r="M13" s="25" t="n">
        <v>2306</v>
      </c>
      <c r="N13" s="25"/>
      <c r="O13" s="25" t="n">
        <v>432421</v>
      </c>
      <c r="P13" s="25"/>
      <c r="Q13" s="25" t="n">
        <v>285256</v>
      </c>
      <c r="R13" s="25"/>
      <c r="S13" s="25" t="n">
        <v>147165</v>
      </c>
      <c r="T13" s="25"/>
      <c r="U13" s="25" t="n">
        <v>59</v>
      </c>
      <c r="V13" s="25"/>
      <c r="W13" s="25" t="n">
        <v>5187</v>
      </c>
      <c r="X13" s="25"/>
      <c r="Y13" s="25" t="n">
        <v>3965</v>
      </c>
      <c r="Z13" s="25"/>
      <c r="AA13" s="25" t="n">
        <v>1222</v>
      </c>
      <c r="AB13" s="25"/>
      <c r="AC13" s="25" t="n">
        <v>2</v>
      </c>
      <c r="AD13" s="25"/>
      <c r="AE13" s="25" t="n">
        <v>848</v>
      </c>
      <c r="AF13" s="25"/>
      <c r="AG13" s="25" t="n">
        <v>736</v>
      </c>
      <c r="AH13" s="25"/>
      <c r="AI13" s="25" t="n">
        <v>112</v>
      </c>
      <c r="AJ13" s="25"/>
      <c r="AK13" s="25" t="n">
        <v>78</v>
      </c>
      <c r="AL13" s="25"/>
      <c r="AM13" s="25" t="n">
        <v>22924</v>
      </c>
      <c r="AN13" s="25"/>
      <c r="AO13" s="25" t="n">
        <v>11766</v>
      </c>
      <c r="AP13" s="25"/>
      <c r="AQ13" s="25" t="n">
        <v>11158</v>
      </c>
      <c r="AR13" s="25"/>
      <c r="AS13" s="25" t="n">
        <v>35</v>
      </c>
      <c r="AT13" s="25"/>
      <c r="AU13" s="25" t="n">
        <v>15077</v>
      </c>
      <c r="AV13" s="25"/>
      <c r="AW13" s="25" t="n">
        <v>12399</v>
      </c>
      <c r="AX13" s="25"/>
      <c r="AY13" s="25" t="n">
        <v>2678</v>
      </c>
      <c r="AZ13" s="30"/>
      <c r="BA13" s="31" t="n">
        <v>27</v>
      </c>
    </row>
    <row r="14" s="34" customFormat="true" ht="21.95" hidden="false" customHeight="true" outlineLevel="0" collapsed="false">
      <c r="A14" s="35" t="s">
        <v>18</v>
      </c>
      <c r="B14" s="35"/>
      <c r="C14" s="22" t="s">
        <v>16</v>
      </c>
      <c r="D14" s="36"/>
      <c r="E14" s="37" t="n">
        <v>2477</v>
      </c>
      <c r="F14" s="38"/>
      <c r="G14" s="38" t="n">
        <v>485020</v>
      </c>
      <c r="H14" s="38"/>
      <c r="I14" s="38" t="n">
        <v>315001</v>
      </c>
      <c r="J14" s="38"/>
      <c r="K14" s="38" t="n">
        <v>170019</v>
      </c>
      <c r="L14" s="38"/>
      <c r="M14" s="38" t="n">
        <v>2307</v>
      </c>
      <c r="N14" s="38"/>
      <c r="O14" s="38" t="n">
        <v>443294</v>
      </c>
      <c r="P14" s="38"/>
      <c r="Q14" s="38" t="n">
        <v>287319</v>
      </c>
      <c r="R14" s="38"/>
      <c r="S14" s="38" t="n">
        <v>155975</v>
      </c>
      <c r="T14" s="38"/>
      <c r="U14" s="38" t="n">
        <v>59</v>
      </c>
      <c r="V14" s="38"/>
      <c r="W14" s="38" t="n">
        <v>5130</v>
      </c>
      <c r="X14" s="38"/>
      <c r="Y14" s="38" t="n">
        <v>3882</v>
      </c>
      <c r="Z14" s="38"/>
      <c r="AA14" s="38" t="n">
        <v>1248</v>
      </c>
      <c r="AB14" s="38"/>
      <c r="AC14" s="38" t="n">
        <v>2</v>
      </c>
      <c r="AD14" s="38"/>
      <c r="AE14" s="38" t="n">
        <v>849</v>
      </c>
      <c r="AF14" s="38"/>
      <c r="AG14" s="38" t="n">
        <v>731</v>
      </c>
      <c r="AH14" s="38"/>
      <c r="AI14" s="38" t="n">
        <v>118</v>
      </c>
      <c r="AJ14" s="38"/>
      <c r="AK14" s="38" t="n">
        <v>78</v>
      </c>
      <c r="AL14" s="38"/>
      <c r="AM14" s="38" t="n">
        <v>21666</v>
      </c>
      <c r="AN14" s="38"/>
      <c r="AO14" s="38" t="n">
        <v>11183</v>
      </c>
      <c r="AP14" s="38"/>
      <c r="AQ14" s="38" t="n">
        <v>10483</v>
      </c>
      <c r="AR14" s="38"/>
      <c r="AS14" s="38" t="n">
        <v>31</v>
      </c>
      <c r="AT14" s="38"/>
      <c r="AU14" s="38" t="n">
        <v>14081</v>
      </c>
      <c r="AV14" s="38"/>
      <c r="AW14" s="38" t="n">
        <v>11886</v>
      </c>
      <c r="AX14" s="38"/>
      <c r="AY14" s="38" t="n">
        <v>2195</v>
      </c>
      <c r="AZ14" s="33"/>
      <c r="BA14" s="39" t="n">
        <v>28</v>
      </c>
    </row>
    <row r="15" s="4" customFormat="true" ht="15.6" hidden="false" customHeight="true" outlineLevel="0" collapsed="false">
      <c r="A15" s="28"/>
      <c r="B15" s="28"/>
      <c r="C15" s="14"/>
      <c r="D15" s="29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42"/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504</v>
      </c>
      <c r="F16" s="25"/>
      <c r="G16" s="25" t="n">
        <v>97072</v>
      </c>
      <c r="H16" s="25"/>
      <c r="I16" s="25" t="n">
        <v>66341</v>
      </c>
      <c r="J16" s="25"/>
      <c r="K16" s="25" t="n">
        <v>30731</v>
      </c>
      <c r="L16" s="25"/>
      <c r="M16" s="25" t="n">
        <v>477</v>
      </c>
      <c r="N16" s="25"/>
      <c r="O16" s="25" t="n">
        <v>91015</v>
      </c>
      <c r="P16" s="25"/>
      <c r="Q16" s="25" t="n">
        <v>62096</v>
      </c>
      <c r="R16" s="25"/>
      <c r="S16" s="25" t="n">
        <v>28919</v>
      </c>
      <c r="T16" s="25"/>
      <c r="U16" s="25" t="n">
        <v>6</v>
      </c>
      <c r="V16" s="25"/>
      <c r="W16" s="25" t="n">
        <v>502</v>
      </c>
      <c r="X16" s="25"/>
      <c r="Y16" s="25" t="n">
        <v>325</v>
      </c>
      <c r="Z16" s="25"/>
      <c r="AA16" s="25" t="n">
        <v>177</v>
      </c>
      <c r="AB16" s="25"/>
      <c r="AC16" s="25" t="n">
        <v>1</v>
      </c>
      <c r="AD16" s="25"/>
      <c r="AE16" s="25" t="n">
        <v>826</v>
      </c>
      <c r="AF16" s="25"/>
      <c r="AG16" s="25" t="n">
        <v>712</v>
      </c>
      <c r="AH16" s="25"/>
      <c r="AI16" s="25" t="n">
        <v>114</v>
      </c>
      <c r="AJ16" s="25"/>
      <c r="AK16" s="25" t="n">
        <v>18</v>
      </c>
      <c r="AL16" s="25"/>
      <c r="AM16" s="25" t="n">
        <v>3226</v>
      </c>
      <c r="AN16" s="25"/>
      <c r="AO16" s="25" t="n">
        <v>1800</v>
      </c>
      <c r="AP16" s="25"/>
      <c r="AQ16" s="25" t="n">
        <v>1426</v>
      </c>
      <c r="AR16" s="25"/>
      <c r="AS16" s="25" t="n">
        <v>2</v>
      </c>
      <c r="AT16" s="25"/>
      <c r="AU16" s="25" t="n">
        <v>1503</v>
      </c>
      <c r="AV16" s="25"/>
      <c r="AW16" s="25" t="n">
        <v>1408</v>
      </c>
      <c r="AX16" s="25"/>
      <c r="AY16" s="25" t="n">
        <v>95</v>
      </c>
      <c r="AZ16" s="30"/>
      <c r="BA16" s="46" t="s">
        <v>21</v>
      </c>
      <c r="BB16" s="44"/>
      <c r="BC16" s="44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35</v>
      </c>
      <c r="F17" s="25"/>
      <c r="G17" s="25" t="n">
        <v>5427</v>
      </c>
      <c r="H17" s="25"/>
      <c r="I17" s="25" t="n">
        <v>2760</v>
      </c>
      <c r="J17" s="25"/>
      <c r="K17" s="25" t="n">
        <v>2667</v>
      </c>
      <c r="L17" s="25"/>
      <c r="M17" s="25" t="n">
        <v>31</v>
      </c>
      <c r="N17" s="25"/>
      <c r="O17" s="25" t="n">
        <v>3917</v>
      </c>
      <c r="P17" s="25"/>
      <c r="Q17" s="25" t="n">
        <v>2266</v>
      </c>
      <c r="R17" s="25"/>
      <c r="S17" s="25" t="n">
        <v>1651</v>
      </c>
      <c r="T17" s="25"/>
      <c r="U17" s="25" t="s">
        <v>25</v>
      </c>
      <c r="V17" s="25"/>
      <c r="W17" s="25" t="s">
        <v>25</v>
      </c>
      <c r="X17" s="25"/>
      <c r="Y17" s="25" t="s">
        <v>25</v>
      </c>
      <c r="Z17" s="25"/>
      <c r="AA17" s="25" t="s">
        <v>25</v>
      </c>
      <c r="AB17" s="25"/>
      <c r="AC17" s="25" t="s">
        <v>25</v>
      </c>
      <c r="AD17" s="25"/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3</v>
      </c>
      <c r="AL17" s="25"/>
      <c r="AM17" s="25" t="n">
        <v>153</v>
      </c>
      <c r="AN17" s="25"/>
      <c r="AO17" s="25" t="n">
        <v>87</v>
      </c>
      <c r="AP17" s="25"/>
      <c r="AQ17" s="25" t="n">
        <v>66</v>
      </c>
      <c r="AR17" s="25"/>
      <c r="AS17" s="25" t="n">
        <v>1</v>
      </c>
      <c r="AT17" s="25"/>
      <c r="AU17" s="25" t="n">
        <v>1357</v>
      </c>
      <c r="AV17" s="25"/>
      <c r="AW17" s="25" t="n">
        <v>407</v>
      </c>
      <c r="AX17" s="25"/>
      <c r="AY17" s="25" t="n">
        <v>950</v>
      </c>
      <c r="AZ17" s="47"/>
      <c r="BA17" s="46" t="s">
        <v>23</v>
      </c>
      <c r="BB17" s="44"/>
      <c r="BC17" s="44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61</v>
      </c>
      <c r="F18" s="25"/>
      <c r="G18" s="25" t="n">
        <v>11460</v>
      </c>
      <c r="H18" s="25"/>
      <c r="I18" s="25" t="n">
        <v>7112</v>
      </c>
      <c r="J18" s="25"/>
      <c r="K18" s="25" t="n">
        <v>4348</v>
      </c>
      <c r="L18" s="25"/>
      <c r="M18" s="25" t="n">
        <v>59</v>
      </c>
      <c r="N18" s="25"/>
      <c r="O18" s="25" t="n">
        <v>11354</v>
      </c>
      <c r="P18" s="25"/>
      <c r="Q18" s="25" t="n">
        <v>7047</v>
      </c>
      <c r="R18" s="25"/>
      <c r="S18" s="25" t="n">
        <v>4307</v>
      </c>
      <c r="T18" s="25"/>
      <c r="U18" s="25" t="n">
        <v>1</v>
      </c>
      <c r="V18" s="25"/>
      <c r="W18" s="25" t="n">
        <v>27</v>
      </c>
      <c r="X18" s="25"/>
      <c r="Y18" s="25" t="n">
        <v>21</v>
      </c>
      <c r="Z18" s="25"/>
      <c r="AA18" s="25" t="n">
        <v>6</v>
      </c>
      <c r="AB18" s="25"/>
      <c r="AC18" s="25" t="s">
        <v>25</v>
      </c>
      <c r="AD18" s="25"/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n">
        <v>1</v>
      </c>
      <c r="AL18" s="25"/>
      <c r="AM18" s="25" t="n">
        <v>79</v>
      </c>
      <c r="AN18" s="25"/>
      <c r="AO18" s="25" t="n">
        <v>44</v>
      </c>
      <c r="AP18" s="25"/>
      <c r="AQ18" s="25" t="n">
        <v>35</v>
      </c>
      <c r="AR18" s="25"/>
      <c r="AS18" s="25" t="s">
        <v>25</v>
      </c>
      <c r="AT18" s="25"/>
      <c r="AU18" s="25" t="s">
        <v>25</v>
      </c>
      <c r="AV18" s="25"/>
      <c r="AW18" s="25" t="s">
        <v>25</v>
      </c>
      <c r="AX18" s="25"/>
      <c r="AY18" s="25" t="s">
        <v>25</v>
      </c>
      <c r="AZ18" s="47"/>
      <c r="BA18" s="46" t="s">
        <v>26</v>
      </c>
      <c r="BB18" s="44"/>
      <c r="BC18" s="44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71</v>
      </c>
      <c r="F19" s="25"/>
      <c r="G19" s="25" t="n">
        <v>14188</v>
      </c>
      <c r="H19" s="25"/>
      <c r="I19" s="25" t="n">
        <v>10348</v>
      </c>
      <c r="J19" s="25"/>
      <c r="K19" s="25" t="n">
        <v>3840</v>
      </c>
      <c r="L19" s="25"/>
      <c r="M19" s="25" t="n">
        <v>70</v>
      </c>
      <c r="N19" s="25"/>
      <c r="O19" s="25" t="n">
        <v>14088</v>
      </c>
      <c r="P19" s="25"/>
      <c r="Q19" s="25" t="n">
        <v>10293</v>
      </c>
      <c r="R19" s="25"/>
      <c r="S19" s="25" t="n">
        <v>3795</v>
      </c>
      <c r="T19" s="25"/>
      <c r="U19" s="25" t="s">
        <v>25</v>
      </c>
      <c r="V19" s="25"/>
      <c r="W19" s="25" t="s">
        <v>25</v>
      </c>
      <c r="X19" s="25"/>
      <c r="Y19" s="25" t="s">
        <v>25</v>
      </c>
      <c r="Z19" s="25"/>
      <c r="AA19" s="25" t="s">
        <v>25</v>
      </c>
      <c r="AB19" s="25"/>
      <c r="AC19" s="25" t="s">
        <v>25</v>
      </c>
      <c r="AD19" s="25"/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L19" s="25"/>
      <c r="AM19" s="25" t="n">
        <v>100</v>
      </c>
      <c r="AN19" s="25"/>
      <c r="AO19" s="25" t="n">
        <v>55</v>
      </c>
      <c r="AP19" s="25"/>
      <c r="AQ19" s="25" t="n">
        <v>45</v>
      </c>
      <c r="AR19" s="25"/>
      <c r="AS19" s="25" t="s">
        <v>25</v>
      </c>
      <c r="AT19" s="25"/>
      <c r="AU19" s="25" t="s">
        <v>25</v>
      </c>
      <c r="AV19" s="25"/>
      <c r="AW19" s="25" t="s">
        <v>25</v>
      </c>
      <c r="AX19" s="25"/>
      <c r="AY19" s="25" t="s">
        <v>25</v>
      </c>
      <c r="AZ19" s="47"/>
      <c r="BA19" s="46" t="s">
        <v>28</v>
      </c>
      <c r="BB19" s="44"/>
      <c r="BC19" s="44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554</v>
      </c>
      <c r="F20" s="25"/>
      <c r="G20" s="25" t="n">
        <v>141495</v>
      </c>
      <c r="H20" s="25"/>
      <c r="I20" s="25" t="n">
        <v>85351</v>
      </c>
      <c r="J20" s="25"/>
      <c r="K20" s="25" t="n">
        <v>56144</v>
      </c>
      <c r="L20" s="25"/>
      <c r="M20" s="25" t="n">
        <v>502</v>
      </c>
      <c r="N20" s="25"/>
      <c r="O20" s="25" t="n">
        <v>126597</v>
      </c>
      <c r="P20" s="25"/>
      <c r="Q20" s="25" t="n">
        <v>76489</v>
      </c>
      <c r="R20" s="25"/>
      <c r="S20" s="25" t="n">
        <v>50108</v>
      </c>
      <c r="T20" s="25"/>
      <c r="U20" s="25" t="n">
        <v>23</v>
      </c>
      <c r="V20" s="25"/>
      <c r="W20" s="25" t="n">
        <v>3609</v>
      </c>
      <c r="X20" s="25"/>
      <c r="Y20" s="25" t="n">
        <v>2773</v>
      </c>
      <c r="Z20" s="25"/>
      <c r="AA20" s="25" t="n">
        <v>836</v>
      </c>
      <c r="AB20" s="25"/>
      <c r="AC20" s="25" t="s">
        <v>25</v>
      </c>
      <c r="AD20" s="25"/>
      <c r="AE20" s="25" t="s">
        <v>25</v>
      </c>
      <c r="AF20" s="25"/>
      <c r="AG20" s="25" t="s">
        <v>25</v>
      </c>
      <c r="AH20" s="25"/>
      <c r="AI20" s="25" t="s">
        <v>25</v>
      </c>
      <c r="AJ20" s="25"/>
      <c r="AK20" s="25" t="n">
        <v>23</v>
      </c>
      <c r="AL20" s="25"/>
      <c r="AM20" s="25" t="n">
        <v>8111</v>
      </c>
      <c r="AN20" s="25"/>
      <c r="AO20" s="25" t="n">
        <v>3833</v>
      </c>
      <c r="AP20" s="25"/>
      <c r="AQ20" s="25" t="n">
        <v>4278</v>
      </c>
      <c r="AR20" s="25"/>
      <c r="AS20" s="25" t="n">
        <v>6</v>
      </c>
      <c r="AT20" s="25"/>
      <c r="AU20" s="25" t="n">
        <v>3178</v>
      </c>
      <c r="AV20" s="25"/>
      <c r="AW20" s="25" t="n">
        <v>2256</v>
      </c>
      <c r="AX20" s="25"/>
      <c r="AY20" s="25" t="n">
        <v>922</v>
      </c>
      <c r="AZ20" s="30"/>
      <c r="BA20" s="46" t="s">
        <v>30</v>
      </c>
      <c r="BB20" s="44"/>
      <c r="BC20" s="44"/>
    </row>
    <row r="21" s="45" customFormat="true" ht="15.6" hidden="false" customHeight="true" outlineLevel="0" collapsed="false">
      <c r="A21" s="43"/>
      <c r="B21" s="44"/>
      <c r="C21" s="44"/>
      <c r="D21" s="32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49"/>
      <c r="BA21" s="31"/>
      <c r="BB21" s="44"/>
      <c r="BC21" s="44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195</v>
      </c>
      <c r="F22" s="25"/>
      <c r="G22" s="25" t="n">
        <v>39104</v>
      </c>
      <c r="H22" s="25"/>
      <c r="I22" s="25" t="n">
        <v>27468</v>
      </c>
      <c r="J22" s="25"/>
      <c r="K22" s="25" t="n">
        <v>11636</v>
      </c>
      <c r="L22" s="25"/>
      <c r="M22" s="25" t="n">
        <v>173</v>
      </c>
      <c r="N22" s="25"/>
      <c r="O22" s="25" t="n">
        <v>33322</v>
      </c>
      <c r="P22" s="25"/>
      <c r="Q22" s="25" t="n">
        <v>21851</v>
      </c>
      <c r="R22" s="25"/>
      <c r="S22" s="25" t="n">
        <v>11471</v>
      </c>
      <c r="T22" s="25"/>
      <c r="U22" s="25" t="n">
        <v>2</v>
      </c>
      <c r="V22" s="25"/>
      <c r="W22" s="25" t="n">
        <v>49</v>
      </c>
      <c r="X22" s="25"/>
      <c r="Y22" s="25" t="n">
        <v>34</v>
      </c>
      <c r="Z22" s="25"/>
      <c r="AA22" s="25" t="n">
        <v>15</v>
      </c>
      <c r="AB22" s="25"/>
      <c r="AC22" s="25" t="s">
        <v>25</v>
      </c>
      <c r="AD22" s="25"/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L22" s="25"/>
      <c r="AM22" s="25" t="n">
        <v>82</v>
      </c>
      <c r="AN22" s="25"/>
      <c r="AO22" s="25" t="n">
        <v>47</v>
      </c>
      <c r="AP22" s="25"/>
      <c r="AQ22" s="25" t="n">
        <v>35</v>
      </c>
      <c r="AR22" s="25"/>
      <c r="AS22" s="25" t="n">
        <v>19</v>
      </c>
      <c r="AT22" s="25"/>
      <c r="AU22" s="25" t="n">
        <v>5651</v>
      </c>
      <c r="AV22" s="25"/>
      <c r="AW22" s="25" t="n">
        <v>5536</v>
      </c>
      <c r="AX22" s="25"/>
      <c r="AY22" s="25" t="n">
        <v>115</v>
      </c>
      <c r="AZ22" s="47"/>
      <c r="BA22" s="46" t="s">
        <v>32</v>
      </c>
      <c r="BB22" s="44"/>
      <c r="BC22" s="44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100</v>
      </c>
      <c r="F23" s="25"/>
      <c r="G23" s="25" t="n">
        <v>5470</v>
      </c>
      <c r="H23" s="25"/>
      <c r="I23" s="25" t="n">
        <v>4723</v>
      </c>
      <c r="J23" s="25"/>
      <c r="K23" s="25" t="n">
        <v>747</v>
      </c>
      <c r="L23" s="25"/>
      <c r="M23" s="25" t="n">
        <v>94</v>
      </c>
      <c r="N23" s="25"/>
      <c r="O23" s="25" t="n">
        <v>4579</v>
      </c>
      <c r="P23" s="25"/>
      <c r="Q23" s="25" t="n">
        <v>3995</v>
      </c>
      <c r="R23" s="25"/>
      <c r="S23" s="25" t="n">
        <v>584</v>
      </c>
      <c r="T23" s="25"/>
      <c r="U23" s="25" t="n">
        <v>3</v>
      </c>
      <c r="V23" s="25"/>
      <c r="W23" s="25" t="n">
        <v>511</v>
      </c>
      <c r="X23" s="25"/>
      <c r="Y23" s="25" t="n">
        <v>405</v>
      </c>
      <c r="Z23" s="25"/>
      <c r="AA23" s="25" t="n">
        <v>106</v>
      </c>
      <c r="AB23" s="25"/>
      <c r="AC23" s="25" t="s">
        <v>25</v>
      </c>
      <c r="AD23" s="25"/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2</v>
      </c>
      <c r="AL23" s="25"/>
      <c r="AM23" s="25" t="n">
        <v>144</v>
      </c>
      <c r="AN23" s="25"/>
      <c r="AO23" s="25" t="n">
        <v>89</v>
      </c>
      <c r="AP23" s="25"/>
      <c r="AQ23" s="25" t="n">
        <v>55</v>
      </c>
      <c r="AR23" s="25"/>
      <c r="AS23" s="25" t="n">
        <v>1</v>
      </c>
      <c r="AT23" s="25"/>
      <c r="AU23" s="25" t="n">
        <v>236</v>
      </c>
      <c r="AV23" s="25"/>
      <c r="AW23" s="25" t="n">
        <v>234</v>
      </c>
      <c r="AX23" s="25"/>
      <c r="AY23" s="25" t="n">
        <v>2</v>
      </c>
      <c r="AZ23" s="47"/>
      <c r="BA23" s="46" t="s">
        <v>34</v>
      </c>
      <c r="BB23" s="44"/>
      <c r="BC23" s="44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53</v>
      </c>
      <c r="F24" s="25"/>
      <c r="G24" s="25" t="n">
        <v>3368</v>
      </c>
      <c r="H24" s="25"/>
      <c r="I24" s="25" t="n">
        <v>3014</v>
      </c>
      <c r="J24" s="25"/>
      <c r="K24" s="25" t="n">
        <v>354</v>
      </c>
      <c r="L24" s="25"/>
      <c r="M24" s="25" t="n">
        <v>52</v>
      </c>
      <c r="N24" s="25"/>
      <c r="O24" s="25" t="n">
        <v>3264</v>
      </c>
      <c r="P24" s="25"/>
      <c r="Q24" s="25" t="n">
        <v>2956</v>
      </c>
      <c r="R24" s="25"/>
      <c r="S24" s="25" t="n">
        <v>308</v>
      </c>
      <c r="T24" s="25"/>
      <c r="U24" s="25" t="s">
        <v>25</v>
      </c>
      <c r="V24" s="25"/>
      <c r="W24" s="25" t="s">
        <v>25</v>
      </c>
      <c r="X24" s="25"/>
      <c r="Y24" s="25" t="s">
        <v>25</v>
      </c>
      <c r="Z24" s="25"/>
      <c r="AA24" s="25" t="s">
        <v>25</v>
      </c>
      <c r="AB24" s="25"/>
      <c r="AC24" s="25" t="s">
        <v>25</v>
      </c>
      <c r="AD24" s="25"/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L24" s="25"/>
      <c r="AM24" s="25" t="n">
        <v>104</v>
      </c>
      <c r="AN24" s="25"/>
      <c r="AO24" s="25" t="n">
        <v>58</v>
      </c>
      <c r="AP24" s="25"/>
      <c r="AQ24" s="25" t="n">
        <v>46</v>
      </c>
      <c r="AR24" s="25"/>
      <c r="AS24" s="25" t="s">
        <v>25</v>
      </c>
      <c r="AT24" s="25"/>
      <c r="AU24" s="25" t="s">
        <v>25</v>
      </c>
      <c r="AV24" s="25"/>
      <c r="AW24" s="25" t="s">
        <v>25</v>
      </c>
      <c r="AX24" s="25"/>
      <c r="AY24" s="25" t="s">
        <v>25</v>
      </c>
      <c r="AZ24" s="47"/>
      <c r="BA24" s="46" t="s">
        <v>36</v>
      </c>
      <c r="BB24" s="44"/>
      <c r="BC24" s="44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86</v>
      </c>
      <c r="F25" s="25"/>
      <c r="G25" s="25" t="n">
        <v>24948</v>
      </c>
      <c r="H25" s="25"/>
      <c r="I25" s="25" t="n">
        <v>16460</v>
      </c>
      <c r="J25" s="25"/>
      <c r="K25" s="25" t="n">
        <v>8488</v>
      </c>
      <c r="L25" s="25"/>
      <c r="M25" s="25" t="n">
        <v>79</v>
      </c>
      <c r="N25" s="25"/>
      <c r="O25" s="25" t="n">
        <v>19134</v>
      </c>
      <c r="P25" s="25"/>
      <c r="Q25" s="25" t="n">
        <v>12390</v>
      </c>
      <c r="R25" s="25"/>
      <c r="S25" s="25" t="n">
        <v>6744</v>
      </c>
      <c r="T25" s="25"/>
      <c r="U25" s="25" t="n">
        <v>1</v>
      </c>
      <c r="V25" s="25"/>
      <c r="W25" s="25" t="n">
        <v>17</v>
      </c>
      <c r="X25" s="25"/>
      <c r="Y25" s="25" t="n">
        <v>11</v>
      </c>
      <c r="Z25" s="25"/>
      <c r="AA25" s="25" t="n">
        <v>6</v>
      </c>
      <c r="AB25" s="25"/>
      <c r="AC25" s="25" t="s">
        <v>25</v>
      </c>
      <c r="AD25" s="25"/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5</v>
      </c>
      <c r="AL25" s="25"/>
      <c r="AM25" s="25" t="n">
        <v>3703</v>
      </c>
      <c r="AN25" s="25"/>
      <c r="AO25" s="25" t="n">
        <v>2065</v>
      </c>
      <c r="AP25" s="25"/>
      <c r="AQ25" s="25" t="n">
        <v>1638</v>
      </c>
      <c r="AR25" s="25"/>
      <c r="AS25" s="25" t="n">
        <v>1</v>
      </c>
      <c r="AT25" s="25"/>
      <c r="AU25" s="25" t="n">
        <v>2094</v>
      </c>
      <c r="AV25" s="25"/>
      <c r="AW25" s="25" t="n">
        <v>1994</v>
      </c>
      <c r="AX25" s="25"/>
      <c r="AY25" s="25" t="n">
        <v>100</v>
      </c>
      <c r="AZ25" s="47"/>
      <c r="BA25" s="46" t="s">
        <v>38</v>
      </c>
      <c r="BB25" s="44"/>
      <c r="BC25" s="44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70</v>
      </c>
      <c r="F26" s="25"/>
      <c r="G26" s="25" t="n">
        <v>16530</v>
      </c>
      <c r="H26" s="25"/>
      <c r="I26" s="25" t="n">
        <v>12268</v>
      </c>
      <c r="J26" s="25"/>
      <c r="K26" s="25" t="n">
        <v>4262</v>
      </c>
      <c r="L26" s="25"/>
      <c r="M26" s="25" t="n">
        <v>66</v>
      </c>
      <c r="N26" s="25"/>
      <c r="O26" s="25" t="n">
        <v>16198</v>
      </c>
      <c r="P26" s="25"/>
      <c r="Q26" s="25" t="n">
        <v>11992</v>
      </c>
      <c r="R26" s="25"/>
      <c r="S26" s="25" t="n">
        <v>4206</v>
      </c>
      <c r="T26" s="25"/>
      <c r="U26" s="25" t="n">
        <v>2</v>
      </c>
      <c r="V26" s="25"/>
      <c r="W26" s="25" t="n">
        <v>17</v>
      </c>
      <c r="X26" s="25"/>
      <c r="Y26" s="25" t="n">
        <v>13</v>
      </c>
      <c r="Z26" s="25"/>
      <c r="AA26" s="25" t="n">
        <v>4</v>
      </c>
      <c r="AB26" s="25"/>
      <c r="AC26" s="25" t="s">
        <v>25</v>
      </c>
      <c r="AD26" s="25"/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2</v>
      </c>
      <c r="AL26" s="25"/>
      <c r="AM26" s="25" t="n">
        <v>315</v>
      </c>
      <c r="AN26" s="25"/>
      <c r="AO26" s="25" t="n">
        <v>263</v>
      </c>
      <c r="AP26" s="25"/>
      <c r="AQ26" s="25" t="n">
        <v>52</v>
      </c>
      <c r="AR26" s="25"/>
      <c r="AS26" s="25" t="s">
        <v>25</v>
      </c>
      <c r="AT26" s="25"/>
      <c r="AU26" s="25" t="s">
        <v>25</v>
      </c>
      <c r="AV26" s="25"/>
      <c r="AW26" s="25" t="s">
        <v>25</v>
      </c>
      <c r="AX26" s="25"/>
      <c r="AY26" s="25" t="s">
        <v>25</v>
      </c>
      <c r="AZ26" s="47"/>
      <c r="BA26" s="31" t="n">
        <v>10</v>
      </c>
      <c r="BB26" s="44"/>
      <c r="BC26" s="44"/>
    </row>
    <row r="27" s="45" customFormat="true" ht="15.6" hidden="false" customHeight="true" outlineLevel="0" collapsed="false">
      <c r="A27" s="50"/>
      <c r="B27" s="44"/>
      <c r="C27" s="44"/>
      <c r="D27" s="3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49"/>
      <c r="BA27" s="31"/>
      <c r="BB27" s="44"/>
      <c r="BC27" s="44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77</v>
      </c>
      <c r="F28" s="25"/>
      <c r="G28" s="25" t="n">
        <v>8308</v>
      </c>
      <c r="H28" s="25"/>
      <c r="I28" s="25" t="n">
        <v>5836</v>
      </c>
      <c r="J28" s="25"/>
      <c r="K28" s="25" t="n">
        <v>2472</v>
      </c>
      <c r="L28" s="25"/>
      <c r="M28" s="25" t="n">
        <v>75</v>
      </c>
      <c r="N28" s="25"/>
      <c r="O28" s="25" t="n">
        <v>8185</v>
      </c>
      <c r="P28" s="25"/>
      <c r="Q28" s="25" t="n">
        <v>5768</v>
      </c>
      <c r="R28" s="25"/>
      <c r="S28" s="25" t="n">
        <v>2417</v>
      </c>
      <c r="T28" s="25"/>
      <c r="U28" s="25" t="n">
        <v>1</v>
      </c>
      <c r="V28" s="25"/>
      <c r="W28" s="25" t="n">
        <v>13</v>
      </c>
      <c r="X28" s="25"/>
      <c r="Y28" s="25" t="n">
        <v>8</v>
      </c>
      <c r="Z28" s="25"/>
      <c r="AA28" s="25" t="n">
        <v>5</v>
      </c>
      <c r="AB28" s="25"/>
      <c r="AC28" s="25" t="s">
        <v>25</v>
      </c>
      <c r="AD28" s="25"/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1</v>
      </c>
      <c r="AL28" s="25"/>
      <c r="AM28" s="25" t="n">
        <v>110</v>
      </c>
      <c r="AN28" s="25"/>
      <c r="AO28" s="25" t="n">
        <v>60</v>
      </c>
      <c r="AP28" s="25"/>
      <c r="AQ28" s="25" t="n">
        <v>50</v>
      </c>
      <c r="AR28" s="25"/>
      <c r="AS28" s="25" t="s">
        <v>25</v>
      </c>
      <c r="AT28" s="25"/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44"/>
      <c r="BC28" s="44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83</v>
      </c>
      <c r="F29" s="25"/>
      <c r="G29" s="25" t="n">
        <v>54591</v>
      </c>
      <c r="H29" s="25"/>
      <c r="I29" s="25" t="n">
        <v>28861</v>
      </c>
      <c r="J29" s="25"/>
      <c r="K29" s="25" t="n">
        <v>25730</v>
      </c>
      <c r="L29" s="25"/>
      <c r="M29" s="25" t="n">
        <v>180</v>
      </c>
      <c r="N29" s="25"/>
      <c r="O29" s="25" t="n">
        <v>54391</v>
      </c>
      <c r="P29" s="25"/>
      <c r="Q29" s="25" t="n">
        <v>28740</v>
      </c>
      <c r="R29" s="25"/>
      <c r="S29" s="25" t="n">
        <v>25651</v>
      </c>
      <c r="T29" s="25"/>
      <c r="U29" s="25" t="n">
        <v>2</v>
      </c>
      <c r="V29" s="25"/>
      <c r="W29" s="25" t="n">
        <v>45</v>
      </c>
      <c r="X29" s="25"/>
      <c r="Y29" s="25" t="n">
        <v>35</v>
      </c>
      <c r="Z29" s="25"/>
      <c r="AA29" s="25" t="n">
        <v>10</v>
      </c>
      <c r="AB29" s="25"/>
      <c r="AC29" s="25" t="s">
        <v>25</v>
      </c>
      <c r="AD29" s="25"/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1</v>
      </c>
      <c r="AL29" s="25"/>
      <c r="AM29" s="25" t="n">
        <v>155</v>
      </c>
      <c r="AN29" s="25"/>
      <c r="AO29" s="25" t="n">
        <v>86</v>
      </c>
      <c r="AP29" s="25"/>
      <c r="AQ29" s="25" t="n">
        <v>69</v>
      </c>
      <c r="AR29" s="25"/>
      <c r="AS29" s="25" t="s">
        <v>25</v>
      </c>
      <c r="AT29" s="25"/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52"/>
      <c r="BC29" s="52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78</v>
      </c>
      <c r="F30" s="25"/>
      <c r="G30" s="25" t="n">
        <v>8743</v>
      </c>
      <c r="H30" s="25"/>
      <c r="I30" s="25" t="n">
        <v>6410</v>
      </c>
      <c r="J30" s="25"/>
      <c r="K30" s="25" t="n">
        <v>2333</v>
      </c>
      <c r="L30" s="25"/>
      <c r="M30" s="25" t="n">
        <v>77</v>
      </c>
      <c r="N30" s="25"/>
      <c r="O30" s="25" t="n">
        <v>8576</v>
      </c>
      <c r="P30" s="25"/>
      <c r="Q30" s="25" t="n">
        <v>6318</v>
      </c>
      <c r="R30" s="25"/>
      <c r="S30" s="25" t="n">
        <v>2258</v>
      </c>
      <c r="T30" s="25"/>
      <c r="U30" s="25" t="s">
        <v>25</v>
      </c>
      <c r="V30" s="25"/>
      <c r="W30" s="25" t="s">
        <v>25</v>
      </c>
      <c r="X30" s="25"/>
      <c r="Y30" s="25" t="s">
        <v>25</v>
      </c>
      <c r="Z30" s="25"/>
      <c r="AA30" s="25" t="s">
        <v>25</v>
      </c>
      <c r="AB30" s="25"/>
      <c r="AC30" s="25" t="s">
        <v>25</v>
      </c>
      <c r="AD30" s="25"/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L30" s="25"/>
      <c r="AM30" s="25" t="n">
        <v>167</v>
      </c>
      <c r="AN30" s="25"/>
      <c r="AO30" s="25" t="n">
        <v>92</v>
      </c>
      <c r="AP30" s="25"/>
      <c r="AQ30" s="25" t="n">
        <v>75</v>
      </c>
      <c r="AR30" s="25"/>
      <c r="AS30" s="25" t="s">
        <v>25</v>
      </c>
      <c r="AT30" s="25"/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52"/>
      <c r="BC30" s="52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24</v>
      </c>
      <c r="F31" s="25"/>
      <c r="G31" s="25" t="n">
        <v>3371</v>
      </c>
      <c r="H31" s="25"/>
      <c r="I31" s="25" t="n">
        <v>2484</v>
      </c>
      <c r="J31" s="25"/>
      <c r="K31" s="25" t="n">
        <v>887</v>
      </c>
      <c r="L31" s="25"/>
      <c r="M31" s="25" t="n">
        <v>22</v>
      </c>
      <c r="N31" s="25"/>
      <c r="O31" s="25" t="n">
        <v>3238</v>
      </c>
      <c r="P31" s="25"/>
      <c r="Q31" s="25" t="n">
        <v>2407</v>
      </c>
      <c r="R31" s="25"/>
      <c r="S31" s="25" t="n">
        <v>831</v>
      </c>
      <c r="T31" s="25"/>
      <c r="U31" s="25" t="n">
        <v>1</v>
      </c>
      <c r="V31" s="25"/>
      <c r="W31" s="25" t="n">
        <v>16</v>
      </c>
      <c r="X31" s="25"/>
      <c r="Y31" s="25" t="n">
        <v>12</v>
      </c>
      <c r="Z31" s="25"/>
      <c r="AA31" s="25" t="n">
        <v>4</v>
      </c>
      <c r="AB31" s="25"/>
      <c r="AC31" s="25" t="s">
        <v>25</v>
      </c>
      <c r="AD31" s="25"/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L31" s="25"/>
      <c r="AM31" s="25" t="n">
        <v>117</v>
      </c>
      <c r="AN31" s="25"/>
      <c r="AO31" s="25" t="n">
        <v>65</v>
      </c>
      <c r="AP31" s="25"/>
      <c r="AQ31" s="25" t="n">
        <v>52</v>
      </c>
      <c r="AR31" s="25"/>
      <c r="AS31" s="25" t="s">
        <v>25</v>
      </c>
      <c r="AT31" s="25"/>
      <c r="AU31" s="25" t="s">
        <v>25</v>
      </c>
      <c r="AV31" s="25"/>
      <c r="AW31" s="25" t="s">
        <v>25</v>
      </c>
      <c r="AX31" s="25"/>
      <c r="AY31" s="25" t="s">
        <v>25</v>
      </c>
      <c r="AZ31" s="47"/>
      <c r="BA31" s="31" t="n">
        <v>14</v>
      </c>
      <c r="BB31" s="52"/>
      <c r="BC31" s="52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22</v>
      </c>
      <c r="F32" s="25"/>
      <c r="G32" s="25" t="n">
        <v>3257</v>
      </c>
      <c r="H32" s="25"/>
      <c r="I32" s="25" t="n">
        <v>2176</v>
      </c>
      <c r="J32" s="25"/>
      <c r="K32" s="25" t="n">
        <v>1081</v>
      </c>
      <c r="L32" s="25"/>
      <c r="M32" s="25" t="n">
        <v>19</v>
      </c>
      <c r="N32" s="25"/>
      <c r="O32" s="25" t="n">
        <v>3050</v>
      </c>
      <c r="P32" s="25"/>
      <c r="Q32" s="25" t="n">
        <v>2055</v>
      </c>
      <c r="R32" s="25"/>
      <c r="S32" s="25" t="n">
        <v>995</v>
      </c>
      <c r="T32" s="25"/>
      <c r="U32" s="25" t="n">
        <v>2</v>
      </c>
      <c r="V32" s="25"/>
      <c r="W32" s="25" t="n">
        <v>21</v>
      </c>
      <c r="X32" s="25"/>
      <c r="Y32" s="25" t="n">
        <v>18</v>
      </c>
      <c r="Z32" s="25"/>
      <c r="AA32" s="25" t="n">
        <v>3</v>
      </c>
      <c r="AB32" s="25"/>
      <c r="AC32" s="25" t="s">
        <v>25</v>
      </c>
      <c r="AD32" s="25"/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1</v>
      </c>
      <c r="AL32" s="25"/>
      <c r="AM32" s="25" t="n">
        <v>186</v>
      </c>
      <c r="AN32" s="25"/>
      <c r="AO32" s="25" t="n">
        <v>103</v>
      </c>
      <c r="AP32" s="25"/>
      <c r="AQ32" s="25" t="n">
        <v>83</v>
      </c>
      <c r="AR32" s="25"/>
      <c r="AS32" s="25" t="s">
        <v>25</v>
      </c>
      <c r="AT32" s="25"/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52"/>
      <c r="BC32" s="52"/>
    </row>
    <row r="33" s="54" customFormat="true" ht="15.6" hidden="false" customHeight="true" outlineLevel="0" collapsed="false">
      <c r="A33" s="51"/>
      <c r="B33" s="52"/>
      <c r="C33" s="52"/>
      <c r="D33" s="5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49"/>
      <c r="BA33" s="31"/>
      <c r="BB33" s="52"/>
      <c r="BC33" s="52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26</v>
      </c>
      <c r="F34" s="25"/>
      <c r="G34" s="25" t="n">
        <v>2533</v>
      </c>
      <c r="H34" s="25"/>
      <c r="I34" s="25" t="n">
        <v>2105</v>
      </c>
      <c r="J34" s="25"/>
      <c r="K34" s="25" t="n">
        <v>428</v>
      </c>
      <c r="L34" s="25"/>
      <c r="M34" s="25" t="n">
        <v>23</v>
      </c>
      <c r="N34" s="25"/>
      <c r="O34" s="25" t="n">
        <v>2402</v>
      </c>
      <c r="P34" s="25"/>
      <c r="Q34" s="25" t="n">
        <v>2030</v>
      </c>
      <c r="R34" s="25"/>
      <c r="S34" s="25" t="n">
        <v>372</v>
      </c>
      <c r="T34" s="25"/>
      <c r="U34" s="25" t="n">
        <v>2</v>
      </c>
      <c r="V34" s="25"/>
      <c r="W34" s="25" t="n">
        <v>24</v>
      </c>
      <c r="X34" s="25"/>
      <c r="Y34" s="25" t="n">
        <v>16</v>
      </c>
      <c r="Z34" s="25"/>
      <c r="AA34" s="25" t="n">
        <v>8</v>
      </c>
      <c r="AB34" s="25"/>
      <c r="AC34" s="25" t="s">
        <v>25</v>
      </c>
      <c r="AD34" s="25"/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L34" s="25"/>
      <c r="AM34" s="25" t="n">
        <v>107</v>
      </c>
      <c r="AN34" s="25"/>
      <c r="AO34" s="25" t="n">
        <v>59</v>
      </c>
      <c r="AP34" s="25"/>
      <c r="AQ34" s="25" t="n">
        <v>48</v>
      </c>
      <c r="AR34" s="25"/>
      <c r="AS34" s="25" t="s">
        <v>25</v>
      </c>
      <c r="AT34" s="25"/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52"/>
      <c r="BC34" s="52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51</v>
      </c>
      <c r="F35" s="25"/>
      <c r="G35" s="25" t="n">
        <v>10153</v>
      </c>
      <c r="H35" s="25"/>
      <c r="I35" s="25" t="n">
        <v>7255</v>
      </c>
      <c r="J35" s="25"/>
      <c r="K35" s="25" t="n">
        <v>2898</v>
      </c>
      <c r="L35" s="25"/>
      <c r="M35" s="25" t="n">
        <v>45</v>
      </c>
      <c r="N35" s="25"/>
      <c r="O35" s="25" t="n">
        <v>9866</v>
      </c>
      <c r="P35" s="25"/>
      <c r="Q35" s="25" t="n">
        <v>7061</v>
      </c>
      <c r="R35" s="25"/>
      <c r="S35" s="25" t="n">
        <v>2805</v>
      </c>
      <c r="T35" s="25"/>
      <c r="U35" s="25" t="n">
        <v>4</v>
      </c>
      <c r="V35" s="25"/>
      <c r="W35" s="25" t="n">
        <v>83</v>
      </c>
      <c r="X35" s="25"/>
      <c r="Y35" s="25" t="n">
        <v>64</v>
      </c>
      <c r="Z35" s="25"/>
      <c r="AA35" s="25" t="n">
        <v>19</v>
      </c>
      <c r="AB35" s="25"/>
      <c r="AC35" s="25" t="s">
        <v>25</v>
      </c>
      <c r="AD35" s="25"/>
      <c r="AE35" s="25" t="s">
        <v>25</v>
      </c>
      <c r="AF35" s="25"/>
      <c r="AG35" s="25" t="s">
        <v>25</v>
      </c>
      <c r="AH35" s="25"/>
      <c r="AI35" s="25" t="s">
        <v>25</v>
      </c>
      <c r="AJ35" s="25"/>
      <c r="AK35" s="25" t="n">
        <v>1</v>
      </c>
      <c r="AL35" s="25"/>
      <c r="AM35" s="25" t="n">
        <v>142</v>
      </c>
      <c r="AN35" s="25"/>
      <c r="AO35" s="25" t="n">
        <v>79</v>
      </c>
      <c r="AP35" s="25"/>
      <c r="AQ35" s="25" t="n">
        <v>63</v>
      </c>
      <c r="AR35" s="25"/>
      <c r="AS35" s="25" t="n">
        <v>1</v>
      </c>
      <c r="AT35" s="25"/>
      <c r="AU35" s="25" t="n">
        <v>62</v>
      </c>
      <c r="AV35" s="25"/>
      <c r="AW35" s="25" t="n">
        <v>51</v>
      </c>
      <c r="AX35" s="25"/>
      <c r="AY35" s="25" t="n">
        <v>11</v>
      </c>
      <c r="AZ35" s="47"/>
      <c r="BA35" s="31" t="n">
        <v>17</v>
      </c>
      <c r="BB35" s="52"/>
      <c r="BC35" s="52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30</v>
      </c>
      <c r="F36" s="25"/>
      <c r="G36" s="25" t="n">
        <v>5347</v>
      </c>
      <c r="H36" s="25"/>
      <c r="I36" s="25" t="n">
        <v>2577</v>
      </c>
      <c r="J36" s="25"/>
      <c r="K36" s="25" t="n">
        <v>2770</v>
      </c>
      <c r="L36" s="25"/>
      <c r="M36" s="25" t="n">
        <v>28</v>
      </c>
      <c r="N36" s="25"/>
      <c r="O36" s="25" t="n">
        <v>5232</v>
      </c>
      <c r="P36" s="25"/>
      <c r="Q36" s="25" t="n">
        <v>2511</v>
      </c>
      <c r="R36" s="25"/>
      <c r="S36" s="25" t="n">
        <v>2721</v>
      </c>
      <c r="T36" s="25"/>
      <c r="U36" s="25" t="s">
        <v>25</v>
      </c>
      <c r="V36" s="25"/>
      <c r="W36" s="25" t="s">
        <v>25</v>
      </c>
      <c r="X36" s="25"/>
      <c r="Y36" s="25" t="s">
        <v>25</v>
      </c>
      <c r="Z36" s="25"/>
      <c r="AA36" s="25" t="s">
        <v>25</v>
      </c>
      <c r="AB36" s="25"/>
      <c r="AC36" s="25" t="s">
        <v>25</v>
      </c>
      <c r="AD36" s="25"/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2</v>
      </c>
      <c r="AL36" s="25"/>
      <c r="AM36" s="25" t="n">
        <v>115</v>
      </c>
      <c r="AN36" s="25"/>
      <c r="AO36" s="25" t="n">
        <v>66</v>
      </c>
      <c r="AP36" s="25"/>
      <c r="AQ36" s="25" t="n">
        <v>49</v>
      </c>
      <c r="AR36" s="25"/>
      <c r="AS36" s="25" t="s">
        <v>25</v>
      </c>
      <c r="AT36" s="25"/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52"/>
      <c r="BC36" s="52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7</v>
      </c>
      <c r="F37" s="25"/>
      <c r="G37" s="25" t="n">
        <v>7257</v>
      </c>
      <c r="H37" s="25"/>
      <c r="I37" s="25" t="n">
        <v>4333</v>
      </c>
      <c r="J37" s="25"/>
      <c r="K37" s="25" t="n">
        <v>2924</v>
      </c>
      <c r="L37" s="25"/>
      <c r="M37" s="25" t="n">
        <v>43</v>
      </c>
      <c r="N37" s="25"/>
      <c r="O37" s="25" t="n">
        <v>6727</v>
      </c>
      <c r="P37" s="25"/>
      <c r="Q37" s="25" t="n">
        <v>4037</v>
      </c>
      <c r="R37" s="25"/>
      <c r="S37" s="25" t="n">
        <v>2690</v>
      </c>
      <c r="T37" s="25"/>
      <c r="U37" s="25" t="n">
        <v>2</v>
      </c>
      <c r="V37" s="25"/>
      <c r="W37" s="25" t="n">
        <v>18</v>
      </c>
      <c r="X37" s="25"/>
      <c r="Y37" s="25" t="n">
        <v>15</v>
      </c>
      <c r="Z37" s="25"/>
      <c r="AA37" s="25" t="n">
        <v>3</v>
      </c>
      <c r="AB37" s="25"/>
      <c r="AC37" s="25" t="s">
        <v>25</v>
      </c>
      <c r="AD37" s="25"/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2</v>
      </c>
      <c r="AL37" s="25"/>
      <c r="AM37" s="25" t="n">
        <v>512</v>
      </c>
      <c r="AN37" s="25"/>
      <c r="AO37" s="25" t="n">
        <v>281</v>
      </c>
      <c r="AP37" s="25"/>
      <c r="AQ37" s="25" t="n">
        <v>231</v>
      </c>
      <c r="AR37" s="25"/>
      <c r="AS37" s="25" t="s">
        <v>25</v>
      </c>
      <c r="AT37" s="25"/>
      <c r="AU37" s="25" t="s">
        <v>25</v>
      </c>
      <c r="AV37" s="25"/>
      <c r="AW37" s="25" t="s">
        <v>25</v>
      </c>
      <c r="AX37" s="25"/>
      <c r="AY37" s="25" t="s">
        <v>25</v>
      </c>
      <c r="AZ37" s="47"/>
      <c r="BA37" s="31" t="n">
        <v>19</v>
      </c>
      <c r="BB37" s="52"/>
      <c r="BC37" s="52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99</v>
      </c>
      <c r="F38" s="25"/>
      <c r="G38" s="25" t="n">
        <v>11173</v>
      </c>
      <c r="H38" s="25"/>
      <c r="I38" s="25" t="n">
        <v>9314</v>
      </c>
      <c r="J38" s="25"/>
      <c r="K38" s="25" t="n">
        <v>1859</v>
      </c>
      <c r="L38" s="25"/>
      <c r="M38" s="25" t="n">
        <v>92</v>
      </c>
      <c r="N38" s="25"/>
      <c r="O38" s="25" t="n">
        <v>9764</v>
      </c>
      <c r="P38" s="25"/>
      <c r="Q38" s="25" t="n">
        <v>8493</v>
      </c>
      <c r="R38" s="25"/>
      <c r="S38" s="25" t="n">
        <v>1271</v>
      </c>
      <c r="T38" s="25"/>
      <c r="U38" s="25" t="n">
        <v>2</v>
      </c>
      <c r="V38" s="25"/>
      <c r="W38" s="25" t="n">
        <v>100</v>
      </c>
      <c r="X38" s="25"/>
      <c r="Y38" s="25" t="n">
        <v>68</v>
      </c>
      <c r="Z38" s="25"/>
      <c r="AA38" s="25" t="n">
        <v>32</v>
      </c>
      <c r="AB38" s="25"/>
      <c r="AC38" s="25" t="n">
        <v>1</v>
      </c>
      <c r="AD38" s="25"/>
      <c r="AE38" s="25" t="n">
        <v>23</v>
      </c>
      <c r="AF38" s="25"/>
      <c r="AG38" s="25" t="n">
        <v>19</v>
      </c>
      <c r="AH38" s="25"/>
      <c r="AI38" s="25" t="n">
        <v>4</v>
      </c>
      <c r="AJ38" s="25"/>
      <c r="AK38" s="25" t="n">
        <v>4</v>
      </c>
      <c r="AL38" s="25"/>
      <c r="AM38" s="25" t="n">
        <v>1286</v>
      </c>
      <c r="AN38" s="25"/>
      <c r="AO38" s="25" t="n">
        <v>734</v>
      </c>
      <c r="AP38" s="25"/>
      <c r="AQ38" s="25" t="n">
        <v>552</v>
      </c>
      <c r="AR38" s="25"/>
      <c r="AS38" s="25" t="s">
        <v>25</v>
      </c>
      <c r="AT38" s="25"/>
      <c r="AU38" s="25" t="s">
        <v>25</v>
      </c>
      <c r="AV38" s="25"/>
      <c r="AW38" s="25" t="s">
        <v>25</v>
      </c>
      <c r="AX38" s="25"/>
      <c r="AY38" s="25" t="s">
        <v>25</v>
      </c>
      <c r="AZ38" s="47"/>
      <c r="BA38" s="31" t="n">
        <v>20</v>
      </c>
      <c r="BB38" s="52"/>
      <c r="BC38" s="52"/>
    </row>
    <row r="39" s="54" customFormat="true" ht="15.6" hidden="false" customHeight="true" outlineLevel="0" collapsed="false">
      <c r="A39" s="51"/>
      <c r="B39" s="52"/>
      <c r="C39" s="52"/>
      <c r="D39" s="5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49"/>
      <c r="BA39" s="31"/>
      <c r="BB39" s="52"/>
      <c r="BC39" s="52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5</v>
      </c>
      <c r="F40" s="25"/>
      <c r="G40" s="25" t="n">
        <v>3890</v>
      </c>
      <c r="H40" s="25"/>
      <c r="I40" s="25" t="n">
        <v>2192</v>
      </c>
      <c r="J40" s="25"/>
      <c r="K40" s="25" t="n">
        <v>1698</v>
      </c>
      <c r="L40" s="25"/>
      <c r="M40" s="25" t="n">
        <v>20</v>
      </c>
      <c r="N40" s="25"/>
      <c r="O40" s="25" t="n">
        <v>1885</v>
      </c>
      <c r="P40" s="25"/>
      <c r="Q40" s="25" t="n">
        <v>1382</v>
      </c>
      <c r="R40" s="25"/>
      <c r="S40" s="25" t="n">
        <v>503</v>
      </c>
      <c r="T40" s="25"/>
      <c r="U40" s="25" t="n">
        <v>2</v>
      </c>
      <c r="V40" s="25"/>
      <c r="W40" s="25" t="n">
        <v>27</v>
      </c>
      <c r="X40" s="25"/>
      <c r="Y40" s="25" t="n">
        <v>21</v>
      </c>
      <c r="Z40" s="25"/>
      <c r="AA40" s="25" t="n">
        <v>6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3</v>
      </c>
      <c r="AL40" s="25"/>
      <c r="AM40" s="25" t="n">
        <v>1978</v>
      </c>
      <c r="AN40" s="25"/>
      <c r="AO40" s="25" t="n">
        <v>789</v>
      </c>
      <c r="AP40" s="25"/>
      <c r="AQ40" s="25" t="n">
        <v>1189</v>
      </c>
      <c r="AR40" s="25"/>
      <c r="AS40" s="25" t="s">
        <v>25</v>
      </c>
      <c r="AT40" s="25"/>
      <c r="AU40" s="25" t="s">
        <v>25</v>
      </c>
      <c r="AV40" s="25"/>
      <c r="AW40" s="25" t="s">
        <v>25</v>
      </c>
      <c r="AX40" s="25"/>
      <c r="AY40" s="25" t="s">
        <v>25</v>
      </c>
      <c r="AZ40" s="47"/>
      <c r="BA40" s="31" t="n">
        <v>21</v>
      </c>
      <c r="BB40" s="52"/>
      <c r="BC40" s="52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18</v>
      </c>
      <c r="F41" s="25"/>
      <c r="G41" s="25" t="n">
        <v>1165</v>
      </c>
      <c r="H41" s="25"/>
      <c r="I41" s="25" t="n">
        <v>936</v>
      </c>
      <c r="J41" s="25"/>
      <c r="K41" s="25" t="n">
        <v>229</v>
      </c>
      <c r="L41" s="25"/>
      <c r="M41" s="25" t="n">
        <v>17</v>
      </c>
      <c r="N41" s="25"/>
      <c r="O41" s="25" t="n">
        <v>991</v>
      </c>
      <c r="P41" s="25"/>
      <c r="Q41" s="25" t="n">
        <v>840</v>
      </c>
      <c r="R41" s="25"/>
      <c r="S41" s="25" t="n">
        <v>151</v>
      </c>
      <c r="T41" s="25"/>
      <c r="U41" s="25" t="s">
        <v>25</v>
      </c>
      <c r="V41" s="25"/>
      <c r="W41" s="25" t="s">
        <v>25</v>
      </c>
      <c r="X41" s="25"/>
      <c r="Y41" s="25" t="s">
        <v>25</v>
      </c>
      <c r="Z41" s="25"/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L41" s="25"/>
      <c r="AM41" s="25" t="n">
        <v>174</v>
      </c>
      <c r="AN41" s="25"/>
      <c r="AO41" s="25" t="n">
        <v>96</v>
      </c>
      <c r="AP41" s="25"/>
      <c r="AQ41" s="25" t="n">
        <v>78</v>
      </c>
      <c r="AR41" s="25"/>
      <c r="AS41" s="25" t="s">
        <v>25</v>
      </c>
      <c r="AT41" s="25"/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52"/>
      <c r="BC41" s="52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2</v>
      </c>
      <c r="F42" s="25"/>
      <c r="G42" s="25" t="n">
        <v>2603</v>
      </c>
      <c r="H42" s="25"/>
      <c r="I42" s="25" t="n">
        <v>2022</v>
      </c>
      <c r="J42" s="25"/>
      <c r="K42" s="25" t="n">
        <v>581</v>
      </c>
      <c r="L42" s="25"/>
      <c r="M42" s="25" t="n">
        <v>19</v>
      </c>
      <c r="N42" s="25"/>
      <c r="O42" s="25" t="n">
        <v>2322</v>
      </c>
      <c r="P42" s="25"/>
      <c r="Q42" s="25" t="n">
        <v>1855</v>
      </c>
      <c r="R42" s="25"/>
      <c r="S42" s="25" t="n">
        <v>467</v>
      </c>
      <c r="T42" s="25"/>
      <c r="U42" s="25" t="n">
        <v>2</v>
      </c>
      <c r="V42" s="25"/>
      <c r="W42" s="25" t="n">
        <v>36</v>
      </c>
      <c r="X42" s="25"/>
      <c r="Y42" s="25" t="n">
        <v>31</v>
      </c>
      <c r="Z42" s="25"/>
      <c r="AA42" s="25" t="n">
        <v>5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25"/>
      <c r="AM42" s="25" t="n">
        <v>245</v>
      </c>
      <c r="AN42" s="25"/>
      <c r="AO42" s="25" t="n">
        <v>136</v>
      </c>
      <c r="AP42" s="25"/>
      <c r="AQ42" s="25" t="n">
        <v>109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47"/>
      <c r="BA42" s="31" t="n">
        <v>23</v>
      </c>
      <c r="BB42" s="52"/>
      <c r="BC42" s="52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46</v>
      </c>
      <c r="F43" s="63"/>
      <c r="G43" s="63" t="n">
        <v>3567</v>
      </c>
      <c r="H43" s="63"/>
      <c r="I43" s="63" t="n">
        <v>2655</v>
      </c>
      <c r="J43" s="63"/>
      <c r="K43" s="63" t="n">
        <v>912</v>
      </c>
      <c r="L43" s="63"/>
      <c r="M43" s="63" t="n">
        <v>44</v>
      </c>
      <c r="N43" s="63"/>
      <c r="O43" s="63" t="n">
        <v>3197</v>
      </c>
      <c r="P43" s="63"/>
      <c r="Q43" s="63" t="n">
        <v>2447</v>
      </c>
      <c r="R43" s="63"/>
      <c r="S43" s="63" t="n">
        <v>750</v>
      </c>
      <c r="T43" s="63"/>
      <c r="U43" s="63" t="n">
        <v>1</v>
      </c>
      <c r="V43" s="63"/>
      <c r="W43" s="63" t="n">
        <v>15</v>
      </c>
      <c r="X43" s="63"/>
      <c r="Y43" s="63" t="n">
        <v>12</v>
      </c>
      <c r="Z43" s="63"/>
      <c r="AA43" s="63" t="n">
        <v>3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63"/>
      <c r="AM43" s="63" t="n">
        <v>355</v>
      </c>
      <c r="AN43" s="63"/>
      <c r="AO43" s="63" t="n">
        <v>196</v>
      </c>
      <c r="AP43" s="63"/>
      <c r="AQ43" s="63" t="n">
        <v>159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76"/>
      <c r="BA43" s="66" t="n">
        <v>24</v>
      </c>
      <c r="BB43" s="44"/>
      <c r="BC43" s="44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102">
    <mergeCell ref="A3:BA3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B16:BC16"/>
    <mergeCell ref="B17:C17"/>
    <mergeCell ref="BB17:BC17"/>
    <mergeCell ref="B18:C18"/>
    <mergeCell ref="BB18:BC18"/>
    <mergeCell ref="B19:C19"/>
    <mergeCell ref="BB19:BC19"/>
    <mergeCell ref="B20:C20"/>
    <mergeCell ref="BB20:BC20"/>
    <mergeCell ref="B21:C21"/>
    <mergeCell ref="BB21:BC21"/>
    <mergeCell ref="B22:C22"/>
    <mergeCell ref="BB22:BC22"/>
    <mergeCell ref="B23:C23"/>
    <mergeCell ref="BB23:BC23"/>
    <mergeCell ref="B24:C24"/>
    <mergeCell ref="BB24:BC24"/>
    <mergeCell ref="B25:C25"/>
    <mergeCell ref="BB25:BC25"/>
    <mergeCell ref="B26:C26"/>
    <mergeCell ref="BB26:BC26"/>
    <mergeCell ref="B27:C27"/>
    <mergeCell ref="BB27:BC27"/>
    <mergeCell ref="B28:C28"/>
    <mergeCell ref="BB28:BC28"/>
    <mergeCell ref="B29:C29"/>
    <mergeCell ref="BB29:BC29"/>
    <mergeCell ref="B30:C30"/>
    <mergeCell ref="BB30:BC30"/>
    <mergeCell ref="B31:C31"/>
    <mergeCell ref="BB31:BC31"/>
    <mergeCell ref="B32:C32"/>
    <mergeCell ref="BB32:BC32"/>
    <mergeCell ref="B33:C33"/>
    <mergeCell ref="BB33:BC33"/>
    <mergeCell ref="B34:C34"/>
    <mergeCell ref="BB34:BC34"/>
    <mergeCell ref="B35:C35"/>
    <mergeCell ref="BB35:BC35"/>
    <mergeCell ref="B36:C36"/>
    <mergeCell ref="BB36:BC36"/>
    <mergeCell ref="B37:C37"/>
    <mergeCell ref="BB37:BC37"/>
    <mergeCell ref="B38:C38"/>
    <mergeCell ref="BB38:BC38"/>
    <mergeCell ref="B39:C39"/>
    <mergeCell ref="BB39:BC39"/>
    <mergeCell ref="B40:C40"/>
    <mergeCell ref="BB40:BC40"/>
    <mergeCell ref="B41:C41"/>
    <mergeCell ref="BB41:BC41"/>
    <mergeCell ref="B42:C42"/>
    <mergeCell ref="BB42:BC42"/>
    <mergeCell ref="B43:C43"/>
    <mergeCell ref="BB43:B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false" hidden="false" outlineLevel="0" max="37" min="37" style="2" width="9.33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false" hidden="false" outlineLevel="0" max="45" min="45" style="2" width="9.33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82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63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64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77" t="s">
        <v>6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6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66</v>
      </c>
      <c r="B10" s="21"/>
      <c r="C10" s="22" t="s">
        <v>16</v>
      </c>
      <c r="D10" s="23"/>
      <c r="E10" s="24" t="n">
        <v>2592</v>
      </c>
      <c r="F10" s="25"/>
      <c r="G10" s="25" t="n">
        <v>478156</v>
      </c>
      <c r="H10" s="25"/>
      <c r="I10" s="25" t="n">
        <v>327408</v>
      </c>
      <c r="J10" s="25"/>
      <c r="K10" s="25" t="n">
        <v>150748</v>
      </c>
      <c r="L10" s="25"/>
      <c r="M10" s="25" t="n">
        <v>2413</v>
      </c>
      <c r="N10" s="25"/>
      <c r="O10" s="25" t="n">
        <v>421243</v>
      </c>
      <c r="P10" s="25"/>
      <c r="Q10" s="25" t="n">
        <v>290017</v>
      </c>
      <c r="R10" s="25"/>
      <c r="S10" s="25" t="n">
        <v>131226</v>
      </c>
      <c r="T10" s="25"/>
      <c r="U10" s="25" t="n">
        <v>57</v>
      </c>
      <c r="V10" s="25"/>
      <c r="W10" s="25" t="n">
        <v>7686</v>
      </c>
      <c r="X10" s="25"/>
      <c r="Y10" s="25" t="n">
        <v>6107</v>
      </c>
      <c r="Z10" s="25"/>
      <c r="AA10" s="25" t="n">
        <v>1579</v>
      </c>
      <c r="AB10" s="25"/>
      <c r="AC10" s="25" t="n">
        <v>4</v>
      </c>
      <c r="AD10" s="25"/>
      <c r="AE10" s="25" t="n">
        <v>1068</v>
      </c>
      <c r="AF10" s="25"/>
      <c r="AG10" s="25" t="n">
        <v>901</v>
      </c>
      <c r="AH10" s="25"/>
      <c r="AI10" s="25" t="n">
        <v>167</v>
      </c>
      <c r="AJ10" s="25"/>
      <c r="AK10" s="25" t="n">
        <v>85</v>
      </c>
      <c r="AL10" s="25"/>
      <c r="AM10" s="25" t="n">
        <v>30967</v>
      </c>
      <c r="AN10" s="25"/>
      <c r="AO10" s="25" t="n">
        <v>16808</v>
      </c>
      <c r="AP10" s="25"/>
      <c r="AQ10" s="25" t="n">
        <v>14159</v>
      </c>
      <c r="AR10" s="25"/>
      <c r="AS10" s="25" t="n">
        <v>33</v>
      </c>
      <c r="AT10" s="25"/>
      <c r="AU10" s="25" t="n">
        <v>17192</v>
      </c>
      <c r="AV10" s="25"/>
      <c r="AW10" s="25" t="n">
        <v>13575</v>
      </c>
      <c r="AX10" s="25"/>
      <c r="AY10" s="25" t="n">
        <v>3617</v>
      </c>
      <c r="AZ10" s="26"/>
      <c r="BA10" s="27" t="s">
        <v>67</v>
      </c>
    </row>
    <row r="11" s="4" customFormat="true" ht="21.95" hidden="false" customHeight="true" outlineLevel="0" collapsed="false">
      <c r="A11" s="28" t="s">
        <v>62</v>
      </c>
      <c r="B11" s="28"/>
      <c r="C11" s="22" t="s">
        <v>16</v>
      </c>
      <c r="D11" s="23"/>
      <c r="E11" s="24" t="n">
        <v>2580</v>
      </c>
      <c r="F11" s="25"/>
      <c r="G11" s="25" t="n">
        <v>472589</v>
      </c>
      <c r="H11" s="25"/>
      <c r="I11" s="25" t="n">
        <v>321062</v>
      </c>
      <c r="J11" s="25"/>
      <c r="K11" s="25" t="n">
        <v>151527</v>
      </c>
      <c r="L11" s="25"/>
      <c r="M11" s="25" t="n">
        <v>2395</v>
      </c>
      <c r="N11" s="25"/>
      <c r="O11" s="25" t="n">
        <v>417838</v>
      </c>
      <c r="P11" s="25"/>
      <c r="Q11" s="25" t="n">
        <v>285354</v>
      </c>
      <c r="R11" s="25"/>
      <c r="S11" s="25" t="n">
        <v>132484</v>
      </c>
      <c r="T11" s="25"/>
      <c r="U11" s="25" t="n">
        <v>58</v>
      </c>
      <c r="V11" s="25"/>
      <c r="W11" s="25" t="n">
        <v>6427</v>
      </c>
      <c r="X11" s="25"/>
      <c r="Y11" s="25" t="n">
        <v>4942</v>
      </c>
      <c r="Z11" s="25"/>
      <c r="AA11" s="25" t="n">
        <v>1485</v>
      </c>
      <c r="AB11" s="25"/>
      <c r="AC11" s="25" t="n">
        <v>4</v>
      </c>
      <c r="AD11" s="25"/>
      <c r="AE11" s="25" t="n">
        <v>1028</v>
      </c>
      <c r="AF11" s="25"/>
      <c r="AG11" s="25" t="n">
        <v>860</v>
      </c>
      <c r="AH11" s="25"/>
      <c r="AI11" s="25" t="n">
        <v>168</v>
      </c>
      <c r="AJ11" s="25"/>
      <c r="AK11" s="25" t="n">
        <v>87</v>
      </c>
      <c r="AL11" s="25"/>
      <c r="AM11" s="25" t="n">
        <v>29824</v>
      </c>
      <c r="AN11" s="25"/>
      <c r="AO11" s="25" t="n">
        <v>15896</v>
      </c>
      <c r="AP11" s="25"/>
      <c r="AQ11" s="25" t="n">
        <v>13928</v>
      </c>
      <c r="AR11" s="25"/>
      <c r="AS11" s="25" t="n">
        <v>36</v>
      </c>
      <c r="AT11" s="25"/>
      <c r="AU11" s="25" t="n">
        <v>17472</v>
      </c>
      <c r="AV11" s="25"/>
      <c r="AW11" s="25" t="n">
        <v>14010</v>
      </c>
      <c r="AX11" s="25"/>
      <c r="AY11" s="25" t="n">
        <v>3462</v>
      </c>
      <c r="AZ11" s="26"/>
      <c r="BA11" s="27" t="s">
        <v>62</v>
      </c>
    </row>
    <row r="12" s="4" customFormat="true" ht="21.95" hidden="false" customHeight="true" outlineLevel="0" collapsed="false">
      <c r="A12" s="28" t="s">
        <v>59</v>
      </c>
      <c r="B12" s="28"/>
      <c r="C12" s="22" t="s">
        <v>16</v>
      </c>
      <c r="D12" s="23"/>
      <c r="E12" s="24" t="n">
        <v>2553</v>
      </c>
      <c r="F12" s="25"/>
      <c r="G12" s="25" t="n">
        <v>478047</v>
      </c>
      <c r="H12" s="25"/>
      <c r="I12" s="25" t="n">
        <v>317291</v>
      </c>
      <c r="J12" s="25"/>
      <c r="K12" s="25" t="n">
        <v>160756</v>
      </c>
      <c r="L12" s="25"/>
      <c r="M12" s="25" t="n">
        <v>2370</v>
      </c>
      <c r="N12" s="25"/>
      <c r="O12" s="25" t="n">
        <v>429245</v>
      </c>
      <c r="P12" s="25"/>
      <c r="Q12" s="25" t="n">
        <v>285413</v>
      </c>
      <c r="R12" s="25"/>
      <c r="S12" s="25" t="n">
        <v>143832</v>
      </c>
      <c r="T12" s="25"/>
      <c r="U12" s="25" t="n">
        <v>58</v>
      </c>
      <c r="V12" s="25"/>
      <c r="W12" s="25" t="n">
        <v>5919</v>
      </c>
      <c r="X12" s="25"/>
      <c r="Y12" s="25" t="n">
        <v>4526</v>
      </c>
      <c r="Z12" s="25"/>
      <c r="AA12" s="25" t="n">
        <v>1393</v>
      </c>
      <c r="AB12" s="25"/>
      <c r="AC12" s="25" t="n">
        <v>4</v>
      </c>
      <c r="AD12" s="25"/>
      <c r="AE12" s="25" t="n">
        <v>1002</v>
      </c>
      <c r="AF12" s="25"/>
      <c r="AG12" s="25" t="n">
        <v>844</v>
      </c>
      <c r="AH12" s="25"/>
      <c r="AI12" s="25" t="n">
        <v>158</v>
      </c>
      <c r="AJ12" s="25"/>
      <c r="AK12" s="25" t="n">
        <v>86</v>
      </c>
      <c r="AL12" s="25"/>
      <c r="AM12" s="25" t="n">
        <v>25639</v>
      </c>
      <c r="AN12" s="25"/>
      <c r="AO12" s="25" t="n">
        <v>13434</v>
      </c>
      <c r="AP12" s="25"/>
      <c r="AQ12" s="25" t="n">
        <v>12205</v>
      </c>
      <c r="AR12" s="25"/>
      <c r="AS12" s="25" t="n">
        <v>35</v>
      </c>
      <c r="AT12" s="25"/>
      <c r="AU12" s="25" t="n">
        <v>16242</v>
      </c>
      <c r="AV12" s="25"/>
      <c r="AW12" s="25" t="n">
        <v>13074</v>
      </c>
      <c r="AX12" s="25"/>
      <c r="AY12" s="25" t="n">
        <v>3168</v>
      </c>
      <c r="AZ12" s="26"/>
      <c r="BA12" s="27" t="s">
        <v>59</v>
      </c>
    </row>
    <row r="13" s="4" customFormat="true" ht="21.95" hidden="false" customHeight="true" outlineLevel="0" collapsed="false">
      <c r="A13" s="28" t="s">
        <v>60</v>
      </c>
      <c r="B13" s="28"/>
      <c r="C13" s="22" t="s">
        <v>16</v>
      </c>
      <c r="D13" s="29"/>
      <c r="E13" s="24" t="n">
        <v>2528</v>
      </c>
      <c r="F13" s="25"/>
      <c r="G13" s="25" t="n">
        <v>470612</v>
      </c>
      <c r="H13" s="25"/>
      <c r="I13" s="25" t="n">
        <v>312405</v>
      </c>
      <c r="J13" s="25"/>
      <c r="K13" s="25" t="n">
        <v>158207</v>
      </c>
      <c r="L13" s="25"/>
      <c r="M13" s="25" t="n">
        <v>2347</v>
      </c>
      <c r="N13" s="25"/>
      <c r="O13" s="25" t="n">
        <v>424914</v>
      </c>
      <c r="P13" s="25"/>
      <c r="Q13" s="25" t="n">
        <v>282314</v>
      </c>
      <c r="R13" s="25"/>
      <c r="S13" s="25" t="n">
        <v>142600</v>
      </c>
      <c r="T13" s="25"/>
      <c r="U13" s="25" t="n">
        <v>57</v>
      </c>
      <c r="V13" s="25"/>
      <c r="W13" s="25" t="n">
        <v>5542</v>
      </c>
      <c r="X13" s="25"/>
      <c r="Y13" s="25" t="n">
        <v>4247</v>
      </c>
      <c r="Z13" s="25"/>
      <c r="AA13" s="25" t="n">
        <v>1295</v>
      </c>
      <c r="AB13" s="25"/>
      <c r="AC13" s="25" t="n">
        <v>4</v>
      </c>
      <c r="AD13" s="25"/>
      <c r="AE13" s="25" t="n">
        <v>1021</v>
      </c>
      <c r="AF13" s="25"/>
      <c r="AG13" s="25" t="n">
        <v>854</v>
      </c>
      <c r="AH13" s="25"/>
      <c r="AI13" s="25" t="n">
        <v>167</v>
      </c>
      <c r="AJ13" s="25"/>
      <c r="AK13" s="25" t="n">
        <v>85</v>
      </c>
      <c r="AL13" s="25"/>
      <c r="AM13" s="25" t="n">
        <v>23506</v>
      </c>
      <c r="AN13" s="25"/>
      <c r="AO13" s="25" t="n">
        <v>12123</v>
      </c>
      <c r="AP13" s="25"/>
      <c r="AQ13" s="25" t="n">
        <v>11383</v>
      </c>
      <c r="AR13" s="25"/>
      <c r="AS13" s="25" t="n">
        <v>35</v>
      </c>
      <c r="AT13" s="25"/>
      <c r="AU13" s="25" t="n">
        <v>15629</v>
      </c>
      <c r="AV13" s="25"/>
      <c r="AW13" s="25" t="n">
        <v>12867</v>
      </c>
      <c r="AX13" s="25"/>
      <c r="AY13" s="25" t="n">
        <v>2762</v>
      </c>
      <c r="AZ13" s="30"/>
      <c r="BA13" s="31" t="n">
        <v>26</v>
      </c>
    </row>
    <row r="14" s="34" customFormat="true" ht="21.95" hidden="false" customHeight="true" outlineLevel="0" collapsed="false">
      <c r="A14" s="35" t="s">
        <v>17</v>
      </c>
      <c r="B14" s="35"/>
      <c r="C14" s="22" t="s">
        <v>16</v>
      </c>
      <c r="D14" s="36"/>
      <c r="E14" s="37" t="n">
        <v>2480</v>
      </c>
      <c r="F14" s="38"/>
      <c r="G14" s="38" t="n">
        <v>476457</v>
      </c>
      <c r="H14" s="38"/>
      <c r="I14" s="38" t="n">
        <v>314122</v>
      </c>
      <c r="J14" s="38"/>
      <c r="K14" s="38" t="n">
        <v>162335</v>
      </c>
      <c r="L14" s="38"/>
      <c r="M14" s="38" t="n">
        <v>2306</v>
      </c>
      <c r="N14" s="38"/>
      <c r="O14" s="38" t="n">
        <v>432421</v>
      </c>
      <c r="P14" s="38"/>
      <c r="Q14" s="38" t="n">
        <v>285256</v>
      </c>
      <c r="R14" s="38"/>
      <c r="S14" s="38" t="n">
        <v>147165</v>
      </c>
      <c r="T14" s="38"/>
      <c r="U14" s="38" t="n">
        <v>59</v>
      </c>
      <c r="V14" s="38"/>
      <c r="W14" s="38" t="n">
        <v>5187</v>
      </c>
      <c r="X14" s="38"/>
      <c r="Y14" s="38" t="n">
        <v>3965</v>
      </c>
      <c r="Z14" s="38"/>
      <c r="AA14" s="38" t="n">
        <v>1222</v>
      </c>
      <c r="AB14" s="38"/>
      <c r="AC14" s="38" t="n">
        <v>2</v>
      </c>
      <c r="AD14" s="38"/>
      <c r="AE14" s="38" t="n">
        <v>848</v>
      </c>
      <c r="AF14" s="38"/>
      <c r="AG14" s="38" t="n">
        <v>736</v>
      </c>
      <c r="AH14" s="38"/>
      <c r="AI14" s="38" t="n">
        <v>112</v>
      </c>
      <c r="AJ14" s="38"/>
      <c r="AK14" s="38" t="n">
        <v>78</v>
      </c>
      <c r="AL14" s="38"/>
      <c r="AM14" s="38" t="n">
        <v>22924</v>
      </c>
      <c r="AN14" s="38"/>
      <c r="AO14" s="38" t="n">
        <v>11766</v>
      </c>
      <c r="AP14" s="38"/>
      <c r="AQ14" s="38" t="n">
        <v>11158</v>
      </c>
      <c r="AR14" s="38"/>
      <c r="AS14" s="38" t="n">
        <v>35</v>
      </c>
      <c r="AT14" s="38"/>
      <c r="AU14" s="38" t="n">
        <v>15077</v>
      </c>
      <c r="AV14" s="38"/>
      <c r="AW14" s="38" t="n">
        <v>12399</v>
      </c>
      <c r="AX14" s="38"/>
      <c r="AY14" s="38" t="n">
        <v>2678</v>
      </c>
      <c r="AZ14" s="33"/>
      <c r="BA14" s="39" t="n">
        <v>27</v>
      </c>
    </row>
    <row r="15" s="4" customFormat="true" ht="15.6" hidden="false" customHeight="true" outlineLevel="0" collapsed="false">
      <c r="A15" s="28"/>
      <c r="B15" s="28"/>
      <c r="C15" s="14"/>
      <c r="D15" s="29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42"/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495</v>
      </c>
      <c r="F16" s="25"/>
      <c r="G16" s="25" t="n">
        <v>101108</v>
      </c>
      <c r="H16" s="25"/>
      <c r="I16" s="25" t="n">
        <v>68070</v>
      </c>
      <c r="J16" s="25"/>
      <c r="K16" s="25" t="n">
        <v>33038</v>
      </c>
      <c r="L16" s="25"/>
      <c r="M16" s="25" t="n">
        <v>464</v>
      </c>
      <c r="N16" s="25"/>
      <c r="O16" s="25" t="n">
        <v>93952</v>
      </c>
      <c r="P16" s="25"/>
      <c r="Q16" s="25" t="n">
        <v>62764</v>
      </c>
      <c r="R16" s="25"/>
      <c r="S16" s="25" t="n">
        <v>31188</v>
      </c>
      <c r="T16" s="25"/>
      <c r="U16" s="25" t="n">
        <v>6</v>
      </c>
      <c r="V16" s="25"/>
      <c r="W16" s="25" t="n">
        <v>572</v>
      </c>
      <c r="X16" s="25"/>
      <c r="Y16" s="25" t="n">
        <v>367</v>
      </c>
      <c r="Z16" s="25"/>
      <c r="AA16" s="25" t="n">
        <v>205</v>
      </c>
      <c r="AB16" s="25"/>
      <c r="AC16" s="25" t="n">
        <v>1</v>
      </c>
      <c r="AD16" s="25"/>
      <c r="AE16" s="25" t="n">
        <v>825</v>
      </c>
      <c r="AF16" s="25"/>
      <c r="AG16" s="25" t="n">
        <v>717</v>
      </c>
      <c r="AH16" s="25"/>
      <c r="AI16" s="25" t="n">
        <v>108</v>
      </c>
      <c r="AJ16" s="25"/>
      <c r="AK16" s="25" t="n">
        <v>19</v>
      </c>
      <c r="AL16" s="25"/>
      <c r="AM16" s="25" t="n">
        <v>3262</v>
      </c>
      <c r="AN16" s="25"/>
      <c r="AO16" s="25" t="n">
        <v>1842</v>
      </c>
      <c r="AP16" s="25"/>
      <c r="AQ16" s="25" t="n">
        <v>1420</v>
      </c>
      <c r="AR16" s="25"/>
      <c r="AS16" s="25" t="n">
        <v>5</v>
      </c>
      <c r="AT16" s="25"/>
      <c r="AU16" s="25" t="n">
        <v>2497</v>
      </c>
      <c r="AV16" s="25"/>
      <c r="AW16" s="25" t="n">
        <v>2380</v>
      </c>
      <c r="AX16" s="25"/>
      <c r="AY16" s="25" t="n">
        <v>117</v>
      </c>
      <c r="AZ16" s="30"/>
      <c r="BA16" s="46" t="s">
        <v>21</v>
      </c>
      <c r="BB16" s="44"/>
      <c r="BC16" s="44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35</v>
      </c>
      <c r="F17" s="25"/>
      <c r="G17" s="25" t="n">
        <v>6068</v>
      </c>
      <c r="H17" s="25"/>
      <c r="I17" s="25" t="n">
        <v>3117</v>
      </c>
      <c r="J17" s="25"/>
      <c r="K17" s="25" t="n">
        <v>2951</v>
      </c>
      <c r="L17" s="25"/>
      <c r="M17" s="25" t="n">
        <v>31</v>
      </c>
      <c r="N17" s="25"/>
      <c r="O17" s="25" t="n">
        <v>4625</v>
      </c>
      <c r="P17" s="25"/>
      <c r="Q17" s="25" t="n">
        <v>2641</v>
      </c>
      <c r="R17" s="25"/>
      <c r="S17" s="25" t="n">
        <v>1984</v>
      </c>
      <c r="T17" s="25"/>
      <c r="U17" s="25" t="s">
        <v>25</v>
      </c>
      <c r="V17" s="25"/>
      <c r="W17" s="25" t="s">
        <v>25</v>
      </c>
      <c r="X17" s="25"/>
      <c r="Y17" s="25" t="s">
        <v>25</v>
      </c>
      <c r="Z17" s="25"/>
      <c r="AA17" s="25" t="s">
        <v>25</v>
      </c>
      <c r="AB17" s="25"/>
      <c r="AC17" s="25" t="s">
        <v>25</v>
      </c>
      <c r="AD17" s="25"/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3</v>
      </c>
      <c r="AL17" s="25"/>
      <c r="AM17" s="25" t="n">
        <v>154</v>
      </c>
      <c r="AN17" s="25"/>
      <c r="AO17" s="25" t="n">
        <v>88</v>
      </c>
      <c r="AP17" s="25"/>
      <c r="AQ17" s="25" t="n">
        <v>66</v>
      </c>
      <c r="AR17" s="25"/>
      <c r="AS17" s="25" t="n">
        <v>1</v>
      </c>
      <c r="AT17" s="25"/>
      <c r="AU17" s="25" t="n">
        <v>1289</v>
      </c>
      <c r="AV17" s="25"/>
      <c r="AW17" s="25" t="n">
        <v>388</v>
      </c>
      <c r="AX17" s="25"/>
      <c r="AY17" s="25" t="n">
        <v>901</v>
      </c>
      <c r="AZ17" s="47"/>
      <c r="BA17" s="46" t="s">
        <v>23</v>
      </c>
      <c r="BB17" s="44"/>
      <c r="BC17" s="44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60</v>
      </c>
      <c r="F18" s="25"/>
      <c r="G18" s="25" t="n">
        <v>11704</v>
      </c>
      <c r="H18" s="25"/>
      <c r="I18" s="25" t="n">
        <v>7405</v>
      </c>
      <c r="J18" s="25"/>
      <c r="K18" s="25" t="n">
        <v>4299</v>
      </c>
      <c r="L18" s="25"/>
      <c r="M18" s="25" t="n">
        <v>58</v>
      </c>
      <c r="N18" s="25"/>
      <c r="O18" s="25" t="n">
        <v>11598</v>
      </c>
      <c r="P18" s="25"/>
      <c r="Q18" s="25" t="n">
        <v>7341</v>
      </c>
      <c r="R18" s="25"/>
      <c r="S18" s="25" t="n">
        <v>4257</v>
      </c>
      <c r="T18" s="25"/>
      <c r="U18" s="25" t="n">
        <v>1</v>
      </c>
      <c r="V18" s="25"/>
      <c r="W18" s="25" t="n">
        <v>27</v>
      </c>
      <c r="X18" s="25"/>
      <c r="Y18" s="25" t="n">
        <v>20</v>
      </c>
      <c r="Z18" s="25"/>
      <c r="AA18" s="25" t="n">
        <v>7</v>
      </c>
      <c r="AB18" s="25"/>
      <c r="AC18" s="25" t="s">
        <v>25</v>
      </c>
      <c r="AD18" s="25"/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n">
        <v>1</v>
      </c>
      <c r="AL18" s="25"/>
      <c r="AM18" s="25" t="n">
        <v>79</v>
      </c>
      <c r="AN18" s="25"/>
      <c r="AO18" s="25" t="n">
        <v>44</v>
      </c>
      <c r="AP18" s="25"/>
      <c r="AQ18" s="25" t="n">
        <v>35</v>
      </c>
      <c r="AR18" s="25"/>
      <c r="AS18" s="25" t="s">
        <v>25</v>
      </c>
      <c r="AT18" s="25"/>
      <c r="AU18" s="25" t="s">
        <v>25</v>
      </c>
      <c r="AV18" s="25"/>
      <c r="AW18" s="25" t="s">
        <v>25</v>
      </c>
      <c r="AX18" s="25"/>
      <c r="AY18" s="25" t="s">
        <v>25</v>
      </c>
      <c r="AZ18" s="47"/>
      <c r="BA18" s="46" t="s">
        <v>26</v>
      </c>
      <c r="BB18" s="44"/>
      <c r="BC18" s="44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69</v>
      </c>
      <c r="F19" s="25"/>
      <c r="G19" s="25" t="n">
        <v>13358</v>
      </c>
      <c r="H19" s="25"/>
      <c r="I19" s="25" t="n">
        <v>9769</v>
      </c>
      <c r="J19" s="25"/>
      <c r="K19" s="25" t="n">
        <v>3589</v>
      </c>
      <c r="L19" s="25"/>
      <c r="M19" s="25" t="n">
        <v>68</v>
      </c>
      <c r="N19" s="25"/>
      <c r="O19" s="25" t="n">
        <v>13264</v>
      </c>
      <c r="P19" s="25"/>
      <c r="Q19" s="25" t="n">
        <v>9717</v>
      </c>
      <c r="R19" s="25"/>
      <c r="S19" s="25" t="n">
        <v>3547</v>
      </c>
      <c r="T19" s="25"/>
      <c r="U19" s="25" t="s">
        <v>25</v>
      </c>
      <c r="V19" s="25"/>
      <c r="W19" s="25" t="s">
        <v>25</v>
      </c>
      <c r="X19" s="25"/>
      <c r="Y19" s="25" t="s">
        <v>25</v>
      </c>
      <c r="Z19" s="25"/>
      <c r="AA19" s="25" t="s">
        <v>25</v>
      </c>
      <c r="AB19" s="25"/>
      <c r="AC19" s="25" t="s">
        <v>25</v>
      </c>
      <c r="AD19" s="25"/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L19" s="25"/>
      <c r="AM19" s="25" t="n">
        <v>94</v>
      </c>
      <c r="AN19" s="25"/>
      <c r="AO19" s="25" t="n">
        <v>52</v>
      </c>
      <c r="AP19" s="25"/>
      <c r="AQ19" s="25" t="n">
        <v>42</v>
      </c>
      <c r="AR19" s="25"/>
      <c r="AS19" s="25" t="s">
        <v>25</v>
      </c>
      <c r="AT19" s="25"/>
      <c r="AU19" s="25" t="s">
        <v>25</v>
      </c>
      <c r="AV19" s="25"/>
      <c r="AW19" s="25" t="s">
        <v>25</v>
      </c>
      <c r="AX19" s="25"/>
      <c r="AY19" s="25" t="s">
        <v>25</v>
      </c>
      <c r="AZ19" s="47"/>
      <c r="BA19" s="46" t="s">
        <v>28</v>
      </c>
      <c r="BB19" s="44"/>
      <c r="BC19" s="44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573</v>
      </c>
      <c r="F20" s="25"/>
      <c r="G20" s="25" t="n">
        <v>137866</v>
      </c>
      <c r="H20" s="25"/>
      <c r="I20" s="25" t="n">
        <v>85101</v>
      </c>
      <c r="J20" s="25"/>
      <c r="K20" s="25" t="n">
        <v>52765</v>
      </c>
      <c r="L20" s="25"/>
      <c r="M20" s="25" t="n">
        <v>515</v>
      </c>
      <c r="N20" s="25"/>
      <c r="O20" s="25" t="n">
        <v>119915</v>
      </c>
      <c r="P20" s="25"/>
      <c r="Q20" s="25" t="n">
        <v>73778</v>
      </c>
      <c r="R20" s="25"/>
      <c r="S20" s="25" t="n">
        <v>46137</v>
      </c>
      <c r="T20" s="25"/>
      <c r="U20" s="25" t="n">
        <v>22</v>
      </c>
      <c r="V20" s="25"/>
      <c r="W20" s="25" t="n">
        <v>3512</v>
      </c>
      <c r="X20" s="25"/>
      <c r="Y20" s="25" t="n">
        <v>2779</v>
      </c>
      <c r="Z20" s="25"/>
      <c r="AA20" s="25" t="n">
        <v>733</v>
      </c>
      <c r="AB20" s="25"/>
      <c r="AC20" s="25" t="n">
        <v>1</v>
      </c>
      <c r="AD20" s="25"/>
      <c r="AE20" s="25" t="n">
        <v>23</v>
      </c>
      <c r="AF20" s="25"/>
      <c r="AG20" s="25" t="n">
        <v>19</v>
      </c>
      <c r="AH20" s="25"/>
      <c r="AI20" s="25" t="n">
        <v>4</v>
      </c>
      <c r="AJ20" s="25"/>
      <c r="AK20" s="25" t="n">
        <v>23</v>
      </c>
      <c r="AL20" s="25"/>
      <c r="AM20" s="25" t="n">
        <v>9284</v>
      </c>
      <c r="AN20" s="25"/>
      <c r="AO20" s="25" t="n">
        <v>4386</v>
      </c>
      <c r="AP20" s="25"/>
      <c r="AQ20" s="25" t="n">
        <v>4898</v>
      </c>
      <c r="AR20" s="25"/>
      <c r="AS20" s="25" t="n">
        <v>12</v>
      </c>
      <c r="AT20" s="25"/>
      <c r="AU20" s="25" t="n">
        <v>5132</v>
      </c>
      <c r="AV20" s="25"/>
      <c r="AW20" s="25" t="n">
        <v>4139</v>
      </c>
      <c r="AX20" s="25"/>
      <c r="AY20" s="25" t="n">
        <v>993</v>
      </c>
      <c r="AZ20" s="30"/>
      <c r="BA20" s="46" t="s">
        <v>30</v>
      </c>
      <c r="BB20" s="44"/>
      <c r="BC20" s="44"/>
    </row>
    <row r="21" s="45" customFormat="true" ht="15.6" hidden="false" customHeight="true" outlineLevel="0" collapsed="false">
      <c r="A21" s="43"/>
      <c r="B21" s="44"/>
      <c r="C21" s="44"/>
      <c r="D21" s="32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49"/>
      <c r="BA21" s="31"/>
      <c r="BB21" s="44"/>
      <c r="BC21" s="44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193</v>
      </c>
      <c r="F22" s="25"/>
      <c r="G22" s="25" t="n">
        <v>35456</v>
      </c>
      <c r="H22" s="25"/>
      <c r="I22" s="25" t="n">
        <v>24072</v>
      </c>
      <c r="J22" s="25"/>
      <c r="K22" s="25" t="n">
        <v>11384</v>
      </c>
      <c r="L22" s="25"/>
      <c r="M22" s="25" t="n">
        <v>186</v>
      </c>
      <c r="N22" s="25"/>
      <c r="O22" s="25" t="n">
        <v>34218</v>
      </c>
      <c r="P22" s="25"/>
      <c r="Q22" s="25" t="n">
        <v>22971</v>
      </c>
      <c r="R22" s="25"/>
      <c r="S22" s="25" t="n">
        <v>11247</v>
      </c>
      <c r="T22" s="25"/>
      <c r="U22" s="25" t="n">
        <v>2</v>
      </c>
      <c r="V22" s="25"/>
      <c r="W22" s="25" t="n">
        <v>51</v>
      </c>
      <c r="X22" s="25"/>
      <c r="Y22" s="25" t="n">
        <v>32</v>
      </c>
      <c r="Z22" s="25"/>
      <c r="AA22" s="25" t="n">
        <v>19</v>
      </c>
      <c r="AB22" s="25"/>
      <c r="AC22" s="25" t="s">
        <v>25</v>
      </c>
      <c r="AD22" s="25"/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L22" s="25"/>
      <c r="AM22" s="25" t="n">
        <v>86</v>
      </c>
      <c r="AN22" s="25"/>
      <c r="AO22" s="25" t="n">
        <v>49</v>
      </c>
      <c r="AP22" s="25"/>
      <c r="AQ22" s="25" t="n">
        <v>37</v>
      </c>
      <c r="AR22" s="25"/>
      <c r="AS22" s="25" t="n">
        <v>4</v>
      </c>
      <c r="AT22" s="25"/>
      <c r="AU22" s="25" t="n">
        <v>1101</v>
      </c>
      <c r="AV22" s="25"/>
      <c r="AW22" s="25" t="n">
        <v>1020</v>
      </c>
      <c r="AX22" s="25"/>
      <c r="AY22" s="25" t="n">
        <v>81</v>
      </c>
      <c r="AZ22" s="47"/>
      <c r="BA22" s="46" t="s">
        <v>32</v>
      </c>
      <c r="BB22" s="44"/>
      <c r="BC22" s="44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97</v>
      </c>
      <c r="F23" s="25"/>
      <c r="G23" s="25" t="n">
        <v>5491</v>
      </c>
      <c r="H23" s="25"/>
      <c r="I23" s="25" t="n">
        <v>4738</v>
      </c>
      <c r="J23" s="25"/>
      <c r="K23" s="25" t="n">
        <v>753</v>
      </c>
      <c r="L23" s="25"/>
      <c r="M23" s="25" t="n">
        <v>92</v>
      </c>
      <c r="N23" s="25"/>
      <c r="O23" s="25" t="n">
        <v>4601</v>
      </c>
      <c r="P23" s="25"/>
      <c r="Q23" s="25" t="n">
        <v>4012</v>
      </c>
      <c r="R23" s="25"/>
      <c r="S23" s="25" t="n">
        <v>589</v>
      </c>
      <c r="T23" s="25"/>
      <c r="U23" s="25" t="n">
        <v>3</v>
      </c>
      <c r="V23" s="25"/>
      <c r="W23" s="25" t="n">
        <v>529</v>
      </c>
      <c r="X23" s="25"/>
      <c r="Y23" s="25" t="n">
        <v>418</v>
      </c>
      <c r="Z23" s="25"/>
      <c r="AA23" s="25" t="n">
        <v>111</v>
      </c>
      <c r="AB23" s="25"/>
      <c r="AC23" s="25" t="s">
        <v>25</v>
      </c>
      <c r="AD23" s="25"/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1</v>
      </c>
      <c r="AL23" s="25"/>
      <c r="AM23" s="25" t="n">
        <v>113</v>
      </c>
      <c r="AN23" s="25"/>
      <c r="AO23" s="25" t="n">
        <v>62</v>
      </c>
      <c r="AP23" s="25"/>
      <c r="AQ23" s="25" t="n">
        <v>51</v>
      </c>
      <c r="AR23" s="25"/>
      <c r="AS23" s="25" t="n">
        <v>1</v>
      </c>
      <c r="AT23" s="25"/>
      <c r="AU23" s="25" t="n">
        <v>248</v>
      </c>
      <c r="AV23" s="25"/>
      <c r="AW23" s="25" t="n">
        <v>246</v>
      </c>
      <c r="AX23" s="25"/>
      <c r="AY23" s="25" t="n">
        <v>2</v>
      </c>
      <c r="AZ23" s="47"/>
      <c r="BA23" s="46" t="s">
        <v>34</v>
      </c>
      <c r="BB23" s="44"/>
      <c r="BC23" s="44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55</v>
      </c>
      <c r="F24" s="25"/>
      <c r="G24" s="25" t="n">
        <v>3450</v>
      </c>
      <c r="H24" s="25"/>
      <c r="I24" s="25" t="n">
        <v>3101</v>
      </c>
      <c r="J24" s="25"/>
      <c r="K24" s="25" t="n">
        <v>349</v>
      </c>
      <c r="L24" s="25"/>
      <c r="M24" s="25" t="n">
        <v>54</v>
      </c>
      <c r="N24" s="25"/>
      <c r="O24" s="25" t="n">
        <v>3346</v>
      </c>
      <c r="P24" s="25"/>
      <c r="Q24" s="25" t="n">
        <v>3043</v>
      </c>
      <c r="R24" s="25"/>
      <c r="S24" s="25" t="n">
        <v>303</v>
      </c>
      <c r="T24" s="25"/>
      <c r="U24" s="25" t="s">
        <v>25</v>
      </c>
      <c r="V24" s="25"/>
      <c r="W24" s="25" t="s">
        <v>25</v>
      </c>
      <c r="X24" s="25"/>
      <c r="Y24" s="25" t="s">
        <v>25</v>
      </c>
      <c r="Z24" s="25"/>
      <c r="AA24" s="25" t="s">
        <v>25</v>
      </c>
      <c r="AB24" s="25"/>
      <c r="AC24" s="25" t="s">
        <v>25</v>
      </c>
      <c r="AD24" s="25"/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L24" s="25"/>
      <c r="AM24" s="25" t="n">
        <v>104</v>
      </c>
      <c r="AN24" s="25"/>
      <c r="AO24" s="25" t="n">
        <v>58</v>
      </c>
      <c r="AP24" s="25"/>
      <c r="AQ24" s="25" t="n">
        <v>46</v>
      </c>
      <c r="AR24" s="25"/>
      <c r="AS24" s="25" t="s">
        <v>25</v>
      </c>
      <c r="AT24" s="25"/>
      <c r="AU24" s="25" t="s">
        <v>25</v>
      </c>
      <c r="AV24" s="25"/>
      <c r="AW24" s="25" t="s">
        <v>25</v>
      </c>
      <c r="AX24" s="25"/>
      <c r="AY24" s="25" t="s">
        <v>25</v>
      </c>
      <c r="AZ24" s="47"/>
      <c r="BA24" s="46" t="s">
        <v>36</v>
      </c>
      <c r="BB24" s="44"/>
      <c r="BC24" s="44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85</v>
      </c>
      <c r="F25" s="25"/>
      <c r="G25" s="25" t="n">
        <v>24686</v>
      </c>
      <c r="H25" s="25"/>
      <c r="I25" s="25" t="n">
        <v>16483</v>
      </c>
      <c r="J25" s="25"/>
      <c r="K25" s="25" t="n">
        <v>8203</v>
      </c>
      <c r="L25" s="25"/>
      <c r="M25" s="25" t="n">
        <v>78</v>
      </c>
      <c r="N25" s="25"/>
      <c r="O25" s="25" t="n">
        <v>18750</v>
      </c>
      <c r="P25" s="25"/>
      <c r="Q25" s="25" t="n">
        <v>12295</v>
      </c>
      <c r="R25" s="25"/>
      <c r="S25" s="25" t="n">
        <v>6455</v>
      </c>
      <c r="T25" s="25"/>
      <c r="U25" s="25" t="n">
        <v>1</v>
      </c>
      <c r="V25" s="25"/>
      <c r="W25" s="25" t="n">
        <v>18</v>
      </c>
      <c r="X25" s="25"/>
      <c r="Y25" s="25" t="n">
        <v>14</v>
      </c>
      <c r="Z25" s="25"/>
      <c r="AA25" s="25" t="n">
        <v>4</v>
      </c>
      <c r="AB25" s="25"/>
      <c r="AC25" s="25" t="s">
        <v>25</v>
      </c>
      <c r="AD25" s="25"/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5</v>
      </c>
      <c r="AL25" s="25"/>
      <c r="AM25" s="25" t="n">
        <v>3713</v>
      </c>
      <c r="AN25" s="25"/>
      <c r="AO25" s="25" t="n">
        <v>2076</v>
      </c>
      <c r="AP25" s="25"/>
      <c r="AQ25" s="25" t="n">
        <v>1637</v>
      </c>
      <c r="AR25" s="25"/>
      <c r="AS25" s="25" t="n">
        <v>1</v>
      </c>
      <c r="AT25" s="25"/>
      <c r="AU25" s="25" t="n">
        <v>2205</v>
      </c>
      <c r="AV25" s="25"/>
      <c r="AW25" s="25" t="n">
        <v>2098</v>
      </c>
      <c r="AX25" s="25"/>
      <c r="AY25" s="25" t="n">
        <v>107</v>
      </c>
      <c r="AZ25" s="47"/>
      <c r="BA25" s="46" t="s">
        <v>38</v>
      </c>
      <c r="BB25" s="44"/>
      <c r="BC25" s="44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73</v>
      </c>
      <c r="F26" s="25"/>
      <c r="G26" s="25" t="n">
        <v>17399</v>
      </c>
      <c r="H26" s="25"/>
      <c r="I26" s="25" t="n">
        <v>13386</v>
      </c>
      <c r="J26" s="25"/>
      <c r="K26" s="25" t="n">
        <v>4013</v>
      </c>
      <c r="L26" s="25"/>
      <c r="M26" s="25" t="n">
        <v>65</v>
      </c>
      <c r="N26" s="25"/>
      <c r="O26" s="25" t="n">
        <v>15926</v>
      </c>
      <c r="P26" s="25"/>
      <c r="Q26" s="25" t="n">
        <v>11984</v>
      </c>
      <c r="R26" s="25"/>
      <c r="S26" s="25" t="n">
        <v>3942</v>
      </c>
      <c r="T26" s="25"/>
      <c r="U26" s="25" t="n">
        <v>2</v>
      </c>
      <c r="V26" s="25"/>
      <c r="W26" s="25" t="n">
        <v>23</v>
      </c>
      <c r="X26" s="25"/>
      <c r="Y26" s="25" t="n">
        <v>15</v>
      </c>
      <c r="Z26" s="25"/>
      <c r="AA26" s="25" t="n">
        <v>8</v>
      </c>
      <c r="AB26" s="25"/>
      <c r="AC26" s="25" t="s">
        <v>25</v>
      </c>
      <c r="AD26" s="25"/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2</v>
      </c>
      <c r="AL26" s="25"/>
      <c r="AM26" s="25" t="n">
        <v>323</v>
      </c>
      <c r="AN26" s="25"/>
      <c r="AO26" s="25" t="n">
        <v>262</v>
      </c>
      <c r="AP26" s="25"/>
      <c r="AQ26" s="25" t="n">
        <v>61</v>
      </c>
      <c r="AR26" s="25"/>
      <c r="AS26" s="25" t="n">
        <v>4</v>
      </c>
      <c r="AT26" s="25"/>
      <c r="AU26" s="25" t="n">
        <v>1127</v>
      </c>
      <c r="AV26" s="25"/>
      <c r="AW26" s="25" t="n">
        <v>1125</v>
      </c>
      <c r="AX26" s="25"/>
      <c r="AY26" s="25" t="n">
        <v>2</v>
      </c>
      <c r="AZ26" s="47"/>
      <c r="BA26" s="31" t="n">
        <v>10</v>
      </c>
      <c r="BB26" s="44"/>
      <c r="BC26" s="44"/>
    </row>
    <row r="27" s="45" customFormat="true" ht="15.6" hidden="false" customHeight="true" outlineLevel="0" collapsed="false">
      <c r="A27" s="50"/>
      <c r="B27" s="44"/>
      <c r="C27" s="44"/>
      <c r="D27" s="3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49"/>
      <c r="BA27" s="31"/>
      <c r="BB27" s="44"/>
      <c r="BC27" s="44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74</v>
      </c>
      <c r="F28" s="25"/>
      <c r="G28" s="25" t="n">
        <v>8092</v>
      </c>
      <c r="H28" s="25"/>
      <c r="I28" s="25" t="n">
        <v>5540</v>
      </c>
      <c r="J28" s="25"/>
      <c r="K28" s="25" t="n">
        <v>2552</v>
      </c>
      <c r="L28" s="25"/>
      <c r="M28" s="25" t="n">
        <v>72</v>
      </c>
      <c r="N28" s="25"/>
      <c r="O28" s="25" t="n">
        <v>7962</v>
      </c>
      <c r="P28" s="25"/>
      <c r="Q28" s="25" t="n">
        <v>5469</v>
      </c>
      <c r="R28" s="25"/>
      <c r="S28" s="25" t="n">
        <v>2493</v>
      </c>
      <c r="T28" s="25"/>
      <c r="U28" s="25" t="n">
        <v>1</v>
      </c>
      <c r="V28" s="25"/>
      <c r="W28" s="25" t="n">
        <v>15</v>
      </c>
      <c r="X28" s="25"/>
      <c r="Y28" s="25" t="n">
        <v>8</v>
      </c>
      <c r="Z28" s="25"/>
      <c r="AA28" s="25" t="n">
        <v>7</v>
      </c>
      <c r="AB28" s="25"/>
      <c r="AC28" s="25" t="s">
        <v>25</v>
      </c>
      <c r="AD28" s="25"/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1</v>
      </c>
      <c r="AL28" s="25"/>
      <c r="AM28" s="25" t="n">
        <v>115</v>
      </c>
      <c r="AN28" s="25"/>
      <c r="AO28" s="25" t="n">
        <v>63</v>
      </c>
      <c r="AP28" s="25"/>
      <c r="AQ28" s="25" t="n">
        <v>52</v>
      </c>
      <c r="AR28" s="25"/>
      <c r="AS28" s="25" t="s">
        <v>25</v>
      </c>
      <c r="AT28" s="25"/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44"/>
      <c r="BC28" s="44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86</v>
      </c>
      <c r="F29" s="25"/>
      <c r="G29" s="25" t="n">
        <v>47219</v>
      </c>
      <c r="H29" s="25"/>
      <c r="I29" s="25" t="n">
        <v>27036</v>
      </c>
      <c r="J29" s="25"/>
      <c r="K29" s="25" t="n">
        <v>20183</v>
      </c>
      <c r="L29" s="25"/>
      <c r="M29" s="25" t="n">
        <v>182</v>
      </c>
      <c r="N29" s="25"/>
      <c r="O29" s="25" t="n">
        <v>46963</v>
      </c>
      <c r="P29" s="25"/>
      <c r="Q29" s="25" t="n">
        <v>26870</v>
      </c>
      <c r="R29" s="25"/>
      <c r="S29" s="25" t="n">
        <v>20093</v>
      </c>
      <c r="T29" s="25"/>
      <c r="U29" s="25" t="n">
        <v>2</v>
      </c>
      <c r="V29" s="25"/>
      <c r="W29" s="25" t="n">
        <v>68</v>
      </c>
      <c r="X29" s="25"/>
      <c r="Y29" s="25" t="n">
        <v>54</v>
      </c>
      <c r="Z29" s="25"/>
      <c r="AA29" s="25" t="n">
        <v>14</v>
      </c>
      <c r="AB29" s="25"/>
      <c r="AC29" s="25" t="s">
        <v>25</v>
      </c>
      <c r="AD29" s="25"/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2</v>
      </c>
      <c r="AL29" s="25"/>
      <c r="AM29" s="25" t="n">
        <v>188</v>
      </c>
      <c r="AN29" s="25"/>
      <c r="AO29" s="25" t="n">
        <v>112</v>
      </c>
      <c r="AP29" s="25"/>
      <c r="AQ29" s="25" t="n">
        <v>76</v>
      </c>
      <c r="AR29" s="25"/>
      <c r="AS29" s="25" t="s">
        <v>25</v>
      </c>
      <c r="AT29" s="25"/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52"/>
      <c r="BC29" s="52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79</v>
      </c>
      <c r="F30" s="25"/>
      <c r="G30" s="25" t="n">
        <v>9984</v>
      </c>
      <c r="H30" s="25"/>
      <c r="I30" s="25" t="n">
        <v>6841</v>
      </c>
      <c r="J30" s="25"/>
      <c r="K30" s="25" t="n">
        <v>3143</v>
      </c>
      <c r="L30" s="25"/>
      <c r="M30" s="25" t="n">
        <v>78</v>
      </c>
      <c r="N30" s="25"/>
      <c r="O30" s="25" t="n">
        <v>9813</v>
      </c>
      <c r="P30" s="25"/>
      <c r="Q30" s="25" t="n">
        <v>6747</v>
      </c>
      <c r="R30" s="25"/>
      <c r="S30" s="25" t="n">
        <v>3066</v>
      </c>
      <c r="T30" s="25"/>
      <c r="U30" s="25" t="s">
        <v>25</v>
      </c>
      <c r="V30" s="25"/>
      <c r="W30" s="25" t="s">
        <v>25</v>
      </c>
      <c r="X30" s="25"/>
      <c r="Y30" s="25" t="s">
        <v>25</v>
      </c>
      <c r="Z30" s="25"/>
      <c r="AA30" s="25" t="s">
        <v>25</v>
      </c>
      <c r="AB30" s="25"/>
      <c r="AC30" s="25" t="s">
        <v>25</v>
      </c>
      <c r="AD30" s="25"/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L30" s="25"/>
      <c r="AM30" s="25" t="n">
        <v>171</v>
      </c>
      <c r="AN30" s="25"/>
      <c r="AO30" s="25" t="n">
        <v>94</v>
      </c>
      <c r="AP30" s="25"/>
      <c r="AQ30" s="25" t="n">
        <v>77</v>
      </c>
      <c r="AR30" s="25"/>
      <c r="AS30" s="25" t="s">
        <v>25</v>
      </c>
      <c r="AT30" s="25"/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52"/>
      <c r="BC30" s="52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25</v>
      </c>
      <c r="F31" s="25"/>
      <c r="G31" s="25" t="n">
        <v>3386</v>
      </c>
      <c r="H31" s="25"/>
      <c r="I31" s="25" t="n">
        <v>2483</v>
      </c>
      <c r="J31" s="25"/>
      <c r="K31" s="25" t="n">
        <v>903</v>
      </c>
      <c r="L31" s="25"/>
      <c r="M31" s="25" t="n">
        <v>22</v>
      </c>
      <c r="N31" s="25"/>
      <c r="O31" s="25" t="n">
        <v>2990</v>
      </c>
      <c r="P31" s="25"/>
      <c r="Q31" s="25" t="n">
        <v>2379</v>
      </c>
      <c r="R31" s="25"/>
      <c r="S31" s="25" t="n">
        <v>611</v>
      </c>
      <c r="T31" s="25"/>
      <c r="U31" s="25" t="n">
        <v>1</v>
      </c>
      <c r="V31" s="25"/>
      <c r="W31" s="25" t="n">
        <v>16</v>
      </c>
      <c r="X31" s="25"/>
      <c r="Y31" s="25" t="n">
        <v>10</v>
      </c>
      <c r="Z31" s="25"/>
      <c r="AA31" s="25" t="n">
        <v>6</v>
      </c>
      <c r="AB31" s="25"/>
      <c r="AC31" s="25" t="s">
        <v>25</v>
      </c>
      <c r="AD31" s="25"/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L31" s="25"/>
      <c r="AM31" s="25" t="n">
        <v>116</v>
      </c>
      <c r="AN31" s="25"/>
      <c r="AO31" s="25" t="n">
        <v>64</v>
      </c>
      <c r="AP31" s="25"/>
      <c r="AQ31" s="25" t="n">
        <v>52</v>
      </c>
      <c r="AR31" s="25"/>
      <c r="AS31" s="25" t="n">
        <v>1</v>
      </c>
      <c r="AT31" s="25"/>
      <c r="AU31" s="25" t="n">
        <v>264</v>
      </c>
      <c r="AV31" s="25"/>
      <c r="AW31" s="25" t="n">
        <v>30</v>
      </c>
      <c r="AX31" s="25"/>
      <c r="AY31" s="25" t="n">
        <v>234</v>
      </c>
      <c r="AZ31" s="47"/>
      <c r="BA31" s="31" t="n">
        <v>14</v>
      </c>
      <c r="BB31" s="52"/>
      <c r="BC31" s="52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20</v>
      </c>
      <c r="F32" s="25"/>
      <c r="G32" s="25" t="n">
        <v>3002</v>
      </c>
      <c r="H32" s="25"/>
      <c r="I32" s="25" t="n">
        <v>1981</v>
      </c>
      <c r="J32" s="25"/>
      <c r="K32" s="25" t="n">
        <v>1021</v>
      </c>
      <c r="L32" s="25"/>
      <c r="M32" s="25" t="n">
        <v>17</v>
      </c>
      <c r="N32" s="25"/>
      <c r="O32" s="25" t="n">
        <v>2794</v>
      </c>
      <c r="P32" s="25"/>
      <c r="Q32" s="25" t="n">
        <v>1862</v>
      </c>
      <c r="R32" s="25"/>
      <c r="S32" s="25" t="n">
        <v>932</v>
      </c>
      <c r="T32" s="25"/>
      <c r="U32" s="25" t="n">
        <v>2</v>
      </c>
      <c r="V32" s="25"/>
      <c r="W32" s="25" t="n">
        <v>32</v>
      </c>
      <c r="X32" s="25"/>
      <c r="Y32" s="25" t="n">
        <v>22</v>
      </c>
      <c r="Z32" s="25"/>
      <c r="AA32" s="25" t="n">
        <v>10</v>
      </c>
      <c r="AB32" s="25"/>
      <c r="AC32" s="25" t="s">
        <v>25</v>
      </c>
      <c r="AD32" s="25"/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1</v>
      </c>
      <c r="AL32" s="25"/>
      <c r="AM32" s="25" t="n">
        <v>176</v>
      </c>
      <c r="AN32" s="25"/>
      <c r="AO32" s="25" t="n">
        <v>97</v>
      </c>
      <c r="AP32" s="25"/>
      <c r="AQ32" s="25" t="n">
        <v>79</v>
      </c>
      <c r="AR32" s="25"/>
      <c r="AS32" s="25" t="s">
        <v>25</v>
      </c>
      <c r="AT32" s="25"/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52"/>
      <c r="BC32" s="52"/>
    </row>
    <row r="33" s="54" customFormat="true" ht="15.6" hidden="false" customHeight="true" outlineLevel="0" collapsed="false">
      <c r="A33" s="51"/>
      <c r="B33" s="52"/>
      <c r="C33" s="52"/>
      <c r="D33" s="5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49"/>
      <c r="BA33" s="31"/>
      <c r="BB33" s="52"/>
      <c r="BC33" s="52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26</v>
      </c>
      <c r="F34" s="25"/>
      <c r="G34" s="25" t="n">
        <v>2581</v>
      </c>
      <c r="H34" s="25"/>
      <c r="I34" s="25" t="n">
        <v>2161</v>
      </c>
      <c r="J34" s="25"/>
      <c r="K34" s="25" t="n">
        <v>420</v>
      </c>
      <c r="L34" s="25"/>
      <c r="M34" s="25" t="n">
        <v>23</v>
      </c>
      <c r="N34" s="25"/>
      <c r="O34" s="25" t="n">
        <v>2441</v>
      </c>
      <c r="P34" s="25"/>
      <c r="Q34" s="25" t="n">
        <v>2078</v>
      </c>
      <c r="R34" s="25"/>
      <c r="S34" s="25" t="n">
        <v>363</v>
      </c>
      <c r="T34" s="25"/>
      <c r="U34" s="25" t="n">
        <v>2</v>
      </c>
      <c r="V34" s="25"/>
      <c r="W34" s="25" t="n">
        <v>28</v>
      </c>
      <c r="X34" s="25"/>
      <c r="Y34" s="25" t="n">
        <v>21</v>
      </c>
      <c r="Z34" s="25"/>
      <c r="AA34" s="25" t="n">
        <v>7</v>
      </c>
      <c r="AB34" s="25"/>
      <c r="AC34" s="25" t="s">
        <v>25</v>
      </c>
      <c r="AD34" s="25"/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L34" s="25"/>
      <c r="AM34" s="25" t="n">
        <v>112</v>
      </c>
      <c r="AN34" s="25"/>
      <c r="AO34" s="25" t="n">
        <v>62</v>
      </c>
      <c r="AP34" s="25"/>
      <c r="AQ34" s="25" t="n">
        <v>50</v>
      </c>
      <c r="AR34" s="25"/>
      <c r="AS34" s="25" t="s">
        <v>25</v>
      </c>
      <c r="AT34" s="25"/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52"/>
      <c r="BC34" s="52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57</v>
      </c>
      <c r="F35" s="25"/>
      <c r="G35" s="25" t="n">
        <v>10153</v>
      </c>
      <c r="H35" s="25"/>
      <c r="I35" s="25" t="n">
        <v>7491</v>
      </c>
      <c r="J35" s="25"/>
      <c r="K35" s="25" t="n">
        <v>2662</v>
      </c>
      <c r="L35" s="25"/>
      <c r="M35" s="25" t="n">
        <v>51</v>
      </c>
      <c r="N35" s="25"/>
      <c r="O35" s="25" t="n">
        <v>9873</v>
      </c>
      <c r="P35" s="25"/>
      <c r="Q35" s="25" t="n">
        <v>7306</v>
      </c>
      <c r="R35" s="25"/>
      <c r="S35" s="25" t="n">
        <v>2567</v>
      </c>
      <c r="T35" s="25"/>
      <c r="U35" s="25" t="n">
        <v>4</v>
      </c>
      <c r="V35" s="25"/>
      <c r="W35" s="25" t="n">
        <v>73</v>
      </c>
      <c r="X35" s="25"/>
      <c r="Y35" s="25" t="n">
        <v>53</v>
      </c>
      <c r="Z35" s="25"/>
      <c r="AA35" s="25" t="n">
        <v>20</v>
      </c>
      <c r="AB35" s="25"/>
      <c r="AC35" s="25" t="s">
        <v>25</v>
      </c>
      <c r="AD35" s="25"/>
      <c r="AE35" s="25" t="s">
        <v>25</v>
      </c>
      <c r="AF35" s="25"/>
      <c r="AG35" s="25" t="s">
        <v>25</v>
      </c>
      <c r="AH35" s="25"/>
      <c r="AI35" s="25" t="s">
        <v>25</v>
      </c>
      <c r="AJ35" s="25"/>
      <c r="AK35" s="25" t="n">
        <v>1</v>
      </c>
      <c r="AL35" s="25"/>
      <c r="AM35" s="25" t="n">
        <v>142</v>
      </c>
      <c r="AN35" s="25"/>
      <c r="AO35" s="25" t="n">
        <v>79</v>
      </c>
      <c r="AP35" s="25"/>
      <c r="AQ35" s="25" t="n">
        <v>63</v>
      </c>
      <c r="AR35" s="25"/>
      <c r="AS35" s="25" t="n">
        <v>1</v>
      </c>
      <c r="AT35" s="25"/>
      <c r="AU35" s="25" t="n">
        <v>65</v>
      </c>
      <c r="AV35" s="25"/>
      <c r="AW35" s="25" t="n">
        <v>53</v>
      </c>
      <c r="AX35" s="25"/>
      <c r="AY35" s="25" t="n">
        <v>12</v>
      </c>
      <c r="AZ35" s="47"/>
      <c r="BA35" s="31" t="n">
        <v>17</v>
      </c>
      <c r="BB35" s="52"/>
      <c r="BC35" s="52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29</v>
      </c>
      <c r="F36" s="25"/>
      <c r="G36" s="25" t="n">
        <v>4713</v>
      </c>
      <c r="H36" s="25"/>
      <c r="I36" s="25" t="n">
        <v>2554</v>
      </c>
      <c r="J36" s="25"/>
      <c r="K36" s="25" t="n">
        <v>2159</v>
      </c>
      <c r="L36" s="25"/>
      <c r="M36" s="25" t="n">
        <v>27</v>
      </c>
      <c r="N36" s="25"/>
      <c r="O36" s="25" t="n">
        <v>4599</v>
      </c>
      <c r="P36" s="25"/>
      <c r="Q36" s="25" t="n">
        <v>2489</v>
      </c>
      <c r="R36" s="25"/>
      <c r="S36" s="25" t="n">
        <v>2110</v>
      </c>
      <c r="T36" s="25"/>
      <c r="U36" s="25" t="s">
        <v>25</v>
      </c>
      <c r="V36" s="25"/>
      <c r="W36" s="25" t="s">
        <v>25</v>
      </c>
      <c r="X36" s="25"/>
      <c r="Y36" s="25" t="s">
        <v>25</v>
      </c>
      <c r="Z36" s="25"/>
      <c r="AA36" s="25" t="s">
        <v>25</v>
      </c>
      <c r="AB36" s="25"/>
      <c r="AC36" s="25" t="s">
        <v>25</v>
      </c>
      <c r="AD36" s="25"/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2</v>
      </c>
      <c r="AL36" s="25"/>
      <c r="AM36" s="25" t="n">
        <v>114</v>
      </c>
      <c r="AN36" s="25"/>
      <c r="AO36" s="25" t="n">
        <v>65</v>
      </c>
      <c r="AP36" s="25"/>
      <c r="AQ36" s="25" t="n">
        <v>49</v>
      </c>
      <c r="AR36" s="25"/>
      <c r="AS36" s="25" t="s">
        <v>25</v>
      </c>
      <c r="AT36" s="25"/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52"/>
      <c r="BC36" s="52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9</v>
      </c>
      <c r="F37" s="25"/>
      <c r="G37" s="25" t="n">
        <v>7990</v>
      </c>
      <c r="H37" s="25"/>
      <c r="I37" s="25" t="n">
        <v>5423</v>
      </c>
      <c r="J37" s="25"/>
      <c r="K37" s="25" t="n">
        <v>2567</v>
      </c>
      <c r="L37" s="25"/>
      <c r="M37" s="25" t="n">
        <v>43</v>
      </c>
      <c r="N37" s="25"/>
      <c r="O37" s="25" t="n">
        <v>6596</v>
      </c>
      <c r="P37" s="25"/>
      <c r="Q37" s="25" t="n">
        <v>4272</v>
      </c>
      <c r="R37" s="25"/>
      <c r="S37" s="25" t="n">
        <v>2324</v>
      </c>
      <c r="T37" s="25"/>
      <c r="U37" s="25" t="n">
        <v>2</v>
      </c>
      <c r="V37" s="25"/>
      <c r="W37" s="25" t="n">
        <v>21</v>
      </c>
      <c r="X37" s="25"/>
      <c r="Y37" s="25" t="n">
        <v>15</v>
      </c>
      <c r="Z37" s="25"/>
      <c r="AA37" s="25" t="n">
        <v>6</v>
      </c>
      <c r="AB37" s="25"/>
      <c r="AC37" s="25" t="s">
        <v>25</v>
      </c>
      <c r="AD37" s="25"/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2</v>
      </c>
      <c r="AL37" s="25"/>
      <c r="AM37" s="25" t="n">
        <v>494</v>
      </c>
      <c r="AN37" s="25"/>
      <c r="AO37" s="25" t="n">
        <v>271</v>
      </c>
      <c r="AP37" s="25"/>
      <c r="AQ37" s="25" t="n">
        <v>223</v>
      </c>
      <c r="AR37" s="25"/>
      <c r="AS37" s="25" t="n">
        <v>2</v>
      </c>
      <c r="AT37" s="25"/>
      <c r="AU37" s="25" t="n">
        <v>879</v>
      </c>
      <c r="AV37" s="25"/>
      <c r="AW37" s="25" t="n">
        <v>865</v>
      </c>
      <c r="AX37" s="25"/>
      <c r="AY37" s="25" t="n">
        <v>14</v>
      </c>
      <c r="AZ37" s="47"/>
      <c r="BA37" s="31" t="n">
        <v>19</v>
      </c>
      <c r="BB37" s="52"/>
      <c r="BC37" s="52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92</v>
      </c>
      <c r="F38" s="25"/>
      <c r="G38" s="25" t="n">
        <v>10853</v>
      </c>
      <c r="H38" s="25"/>
      <c r="I38" s="25" t="n">
        <v>9101</v>
      </c>
      <c r="J38" s="25"/>
      <c r="K38" s="25" t="n">
        <v>1752</v>
      </c>
      <c r="L38" s="25"/>
      <c r="M38" s="25" t="n">
        <v>86</v>
      </c>
      <c r="N38" s="25"/>
      <c r="O38" s="25" t="n">
        <v>9474</v>
      </c>
      <c r="P38" s="25"/>
      <c r="Q38" s="25" t="n">
        <v>8314</v>
      </c>
      <c r="R38" s="25"/>
      <c r="S38" s="25" t="n">
        <v>1160</v>
      </c>
      <c r="T38" s="25"/>
      <c r="U38" s="25" t="n">
        <v>2</v>
      </c>
      <c r="V38" s="25"/>
      <c r="W38" s="25" t="n">
        <v>97</v>
      </c>
      <c r="X38" s="25"/>
      <c r="Y38" s="25" t="n">
        <v>55</v>
      </c>
      <c r="Z38" s="25"/>
      <c r="AA38" s="25" t="n">
        <v>42</v>
      </c>
      <c r="AB38" s="25"/>
      <c r="AC38" s="25" t="s">
        <v>25</v>
      </c>
      <c r="AD38" s="25"/>
      <c r="AE38" s="25" t="s">
        <v>25</v>
      </c>
      <c r="AF38" s="25"/>
      <c r="AG38" s="25" t="s">
        <v>25</v>
      </c>
      <c r="AH38" s="25"/>
      <c r="AI38" s="25" t="s">
        <v>25</v>
      </c>
      <c r="AJ38" s="25"/>
      <c r="AK38" s="25" t="n">
        <v>4</v>
      </c>
      <c r="AL38" s="25"/>
      <c r="AM38" s="25" t="n">
        <v>1282</v>
      </c>
      <c r="AN38" s="25"/>
      <c r="AO38" s="25" t="n">
        <v>732</v>
      </c>
      <c r="AP38" s="25"/>
      <c r="AQ38" s="25" t="n">
        <v>550</v>
      </c>
      <c r="AR38" s="25"/>
      <c r="AS38" s="25" t="s">
        <v>25</v>
      </c>
      <c r="AT38" s="25"/>
      <c r="AU38" s="25" t="s">
        <v>25</v>
      </c>
      <c r="AV38" s="25"/>
      <c r="AW38" s="25" t="s">
        <v>25</v>
      </c>
      <c r="AX38" s="25"/>
      <c r="AY38" s="25" t="s">
        <v>25</v>
      </c>
      <c r="AZ38" s="47"/>
      <c r="BA38" s="31" t="n">
        <v>20</v>
      </c>
      <c r="BB38" s="52"/>
      <c r="BC38" s="52"/>
    </row>
    <row r="39" s="54" customFormat="true" ht="15.6" hidden="false" customHeight="true" outlineLevel="0" collapsed="false">
      <c r="A39" s="51"/>
      <c r="B39" s="52"/>
      <c r="C39" s="52"/>
      <c r="D39" s="5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49"/>
      <c r="BA39" s="31"/>
      <c r="BB39" s="52"/>
      <c r="BC39" s="52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4</v>
      </c>
      <c r="F40" s="25"/>
      <c r="G40" s="25" t="n">
        <v>4075</v>
      </c>
      <c r="H40" s="25"/>
      <c r="I40" s="25" t="n">
        <v>2280</v>
      </c>
      <c r="J40" s="25"/>
      <c r="K40" s="25" t="n">
        <v>1795</v>
      </c>
      <c r="L40" s="25"/>
      <c r="M40" s="25" t="n">
        <v>17</v>
      </c>
      <c r="N40" s="25"/>
      <c r="O40" s="25" t="n">
        <v>1729</v>
      </c>
      <c r="P40" s="25"/>
      <c r="Q40" s="25" t="n">
        <v>1412</v>
      </c>
      <c r="R40" s="25"/>
      <c r="S40" s="25" t="n">
        <v>317</v>
      </c>
      <c r="T40" s="25"/>
      <c r="U40" s="25" t="n">
        <v>2</v>
      </c>
      <c r="V40" s="25"/>
      <c r="W40" s="25" t="n">
        <v>35</v>
      </c>
      <c r="X40" s="25"/>
      <c r="Y40" s="25" t="n">
        <v>25</v>
      </c>
      <c r="Z40" s="25"/>
      <c r="AA40" s="25" t="n">
        <v>10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2</v>
      </c>
      <c r="AL40" s="25"/>
      <c r="AM40" s="25" t="n">
        <v>2041</v>
      </c>
      <c r="AN40" s="25"/>
      <c r="AO40" s="25" t="n">
        <v>788</v>
      </c>
      <c r="AP40" s="25"/>
      <c r="AQ40" s="25" t="n">
        <v>1253</v>
      </c>
      <c r="AR40" s="25"/>
      <c r="AS40" s="25" t="n">
        <v>3</v>
      </c>
      <c r="AT40" s="25"/>
      <c r="AU40" s="25" t="n">
        <v>270</v>
      </c>
      <c r="AV40" s="25"/>
      <c r="AW40" s="25" t="n">
        <v>55</v>
      </c>
      <c r="AX40" s="25"/>
      <c r="AY40" s="25" t="n">
        <v>215</v>
      </c>
      <c r="AZ40" s="47"/>
      <c r="BA40" s="31" t="n">
        <v>21</v>
      </c>
      <c r="BB40" s="52"/>
      <c r="BC40" s="52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17</v>
      </c>
      <c r="F41" s="25"/>
      <c r="G41" s="25" t="n">
        <v>1194</v>
      </c>
      <c r="H41" s="25"/>
      <c r="I41" s="25" t="n">
        <v>954</v>
      </c>
      <c r="J41" s="25"/>
      <c r="K41" s="25" t="n">
        <v>240</v>
      </c>
      <c r="L41" s="25"/>
      <c r="M41" s="25" t="n">
        <v>16</v>
      </c>
      <c r="N41" s="25"/>
      <c r="O41" s="25" t="n">
        <v>1021</v>
      </c>
      <c r="P41" s="25"/>
      <c r="Q41" s="25" t="n">
        <v>859</v>
      </c>
      <c r="R41" s="25"/>
      <c r="S41" s="25" t="n">
        <v>162</v>
      </c>
      <c r="T41" s="25"/>
      <c r="U41" s="25" t="s">
        <v>25</v>
      </c>
      <c r="V41" s="25"/>
      <c r="W41" s="25" t="s">
        <v>25</v>
      </c>
      <c r="X41" s="25"/>
      <c r="Y41" s="25" t="s">
        <v>25</v>
      </c>
      <c r="Z41" s="25"/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L41" s="25"/>
      <c r="AM41" s="25" t="n">
        <v>173</v>
      </c>
      <c r="AN41" s="25"/>
      <c r="AO41" s="25" t="n">
        <v>95</v>
      </c>
      <c r="AP41" s="25"/>
      <c r="AQ41" s="25" t="n">
        <v>78</v>
      </c>
      <c r="AR41" s="25"/>
      <c r="AS41" s="25" t="s">
        <v>25</v>
      </c>
      <c r="AT41" s="25"/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52"/>
      <c r="BC41" s="52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3</v>
      </c>
      <c r="F42" s="25"/>
      <c r="G42" s="25" t="n">
        <v>3012</v>
      </c>
      <c r="H42" s="25"/>
      <c r="I42" s="25" t="n">
        <v>2240</v>
      </c>
      <c r="J42" s="25"/>
      <c r="K42" s="25" t="n">
        <v>772</v>
      </c>
      <c r="L42" s="25"/>
      <c r="M42" s="25" t="n">
        <v>20</v>
      </c>
      <c r="N42" s="25"/>
      <c r="O42" s="25" t="n">
        <v>2722</v>
      </c>
      <c r="P42" s="25"/>
      <c r="Q42" s="25" t="n">
        <v>2067</v>
      </c>
      <c r="R42" s="25"/>
      <c r="S42" s="25" t="n">
        <v>655</v>
      </c>
      <c r="T42" s="25"/>
      <c r="U42" s="25" t="n">
        <v>2</v>
      </c>
      <c r="V42" s="25"/>
      <c r="W42" s="25" t="n">
        <v>48</v>
      </c>
      <c r="X42" s="25"/>
      <c r="Y42" s="25" t="n">
        <v>39</v>
      </c>
      <c r="Z42" s="25"/>
      <c r="AA42" s="25" t="n">
        <v>9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25"/>
      <c r="AM42" s="25" t="n">
        <v>242</v>
      </c>
      <c r="AN42" s="25"/>
      <c r="AO42" s="25" t="n">
        <v>134</v>
      </c>
      <c r="AP42" s="25"/>
      <c r="AQ42" s="25" t="n">
        <v>108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47"/>
      <c r="BA42" s="31" t="n">
        <v>23</v>
      </c>
      <c r="BB42" s="52"/>
      <c r="BC42" s="52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44</v>
      </c>
      <c r="F43" s="63"/>
      <c r="G43" s="63" t="n">
        <v>3617</v>
      </c>
      <c r="H43" s="63"/>
      <c r="I43" s="63" t="n">
        <v>2795</v>
      </c>
      <c r="J43" s="63"/>
      <c r="K43" s="63" t="n">
        <v>822</v>
      </c>
      <c r="L43" s="63"/>
      <c r="M43" s="63" t="n">
        <v>41</v>
      </c>
      <c r="N43" s="63"/>
      <c r="O43" s="63" t="n">
        <v>3249</v>
      </c>
      <c r="P43" s="63"/>
      <c r="Q43" s="63" t="n">
        <v>2586</v>
      </c>
      <c r="R43" s="63"/>
      <c r="S43" s="63" t="n">
        <v>663</v>
      </c>
      <c r="T43" s="63"/>
      <c r="U43" s="63" t="n">
        <v>2</v>
      </c>
      <c r="V43" s="63"/>
      <c r="W43" s="63" t="n">
        <v>22</v>
      </c>
      <c r="X43" s="63"/>
      <c r="Y43" s="63" t="n">
        <v>18</v>
      </c>
      <c r="Z43" s="63"/>
      <c r="AA43" s="63" t="n">
        <v>4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63"/>
      <c r="AM43" s="63" t="n">
        <v>346</v>
      </c>
      <c r="AN43" s="63"/>
      <c r="AO43" s="63" t="n">
        <v>191</v>
      </c>
      <c r="AP43" s="63"/>
      <c r="AQ43" s="63" t="n">
        <v>155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76"/>
      <c r="BA43" s="66" t="n">
        <v>24</v>
      </c>
      <c r="BB43" s="44"/>
      <c r="BC43" s="44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103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B16:BC16"/>
    <mergeCell ref="B17:C17"/>
    <mergeCell ref="BB17:BC17"/>
    <mergeCell ref="B18:C18"/>
    <mergeCell ref="BB18:BC18"/>
    <mergeCell ref="B19:C19"/>
    <mergeCell ref="BB19:BC19"/>
    <mergeCell ref="B20:C20"/>
    <mergeCell ref="BB20:BC20"/>
    <mergeCell ref="B21:C21"/>
    <mergeCell ref="BB21:BC21"/>
    <mergeCell ref="B22:C22"/>
    <mergeCell ref="BB22:BC22"/>
    <mergeCell ref="B23:C23"/>
    <mergeCell ref="BB23:BC23"/>
    <mergeCell ref="B24:C24"/>
    <mergeCell ref="BB24:BC24"/>
    <mergeCell ref="B25:C25"/>
    <mergeCell ref="BB25:BC25"/>
    <mergeCell ref="B26:C26"/>
    <mergeCell ref="BB26:BC26"/>
    <mergeCell ref="B27:C27"/>
    <mergeCell ref="BB27:BC27"/>
    <mergeCell ref="B28:C28"/>
    <mergeCell ref="BB28:BC28"/>
    <mergeCell ref="B29:C29"/>
    <mergeCell ref="BB29:BC29"/>
    <mergeCell ref="B30:C30"/>
    <mergeCell ref="BB30:BC30"/>
    <mergeCell ref="B31:C31"/>
    <mergeCell ref="BB31:BC31"/>
    <mergeCell ref="B32:C32"/>
    <mergeCell ref="BB32:BC32"/>
    <mergeCell ref="B33:C33"/>
    <mergeCell ref="BB33:BC33"/>
    <mergeCell ref="B34:C34"/>
    <mergeCell ref="BB34:BC34"/>
    <mergeCell ref="B35:C35"/>
    <mergeCell ref="BB35:BC35"/>
    <mergeCell ref="B36:C36"/>
    <mergeCell ref="BB36:BC36"/>
    <mergeCell ref="B37:C37"/>
    <mergeCell ref="BB37:BC37"/>
    <mergeCell ref="B38:C38"/>
    <mergeCell ref="BB38:BC38"/>
    <mergeCell ref="B39:C39"/>
    <mergeCell ref="BB39:BC39"/>
    <mergeCell ref="B40:C40"/>
    <mergeCell ref="BB40:BC40"/>
    <mergeCell ref="B41:C41"/>
    <mergeCell ref="BB41:BC41"/>
    <mergeCell ref="B42:C42"/>
    <mergeCell ref="BB42:BC42"/>
    <mergeCell ref="B43:C43"/>
    <mergeCell ref="BB43:B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false" hidden="false" outlineLevel="0" max="37" min="37" style="2" width="9.33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false" hidden="false" outlineLevel="0" max="45" min="45" style="2" width="9.33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82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6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69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77" t="s">
        <v>6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70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71</v>
      </c>
      <c r="B10" s="21"/>
      <c r="C10" s="22" t="s">
        <v>16</v>
      </c>
      <c r="D10" s="23"/>
      <c r="E10" s="24" t="n">
        <v>2629</v>
      </c>
      <c r="F10" s="25"/>
      <c r="G10" s="25" t="n">
        <v>467061</v>
      </c>
      <c r="H10" s="25"/>
      <c r="I10" s="25" t="n">
        <v>323335</v>
      </c>
      <c r="J10" s="25"/>
      <c r="K10" s="25" t="n">
        <v>143726</v>
      </c>
      <c r="L10" s="25"/>
      <c r="M10" s="25" t="n">
        <v>2450</v>
      </c>
      <c r="N10" s="25"/>
      <c r="O10" s="25" t="n">
        <v>408992</v>
      </c>
      <c r="P10" s="25"/>
      <c r="Q10" s="25" t="n">
        <v>284697</v>
      </c>
      <c r="R10" s="25"/>
      <c r="S10" s="25" t="n">
        <v>124295</v>
      </c>
      <c r="T10" s="25"/>
      <c r="U10" s="25" t="n">
        <v>56</v>
      </c>
      <c r="V10" s="25"/>
      <c r="W10" s="25" t="n">
        <v>8078</v>
      </c>
      <c r="X10" s="25"/>
      <c r="Y10" s="25" t="n">
        <v>6436</v>
      </c>
      <c r="Z10" s="25"/>
      <c r="AA10" s="25" t="n">
        <v>1642</v>
      </c>
      <c r="AB10" s="25"/>
      <c r="AC10" s="25" t="n">
        <v>4</v>
      </c>
      <c r="AD10" s="25"/>
      <c r="AE10" s="25" t="n">
        <v>1080</v>
      </c>
      <c r="AF10" s="25"/>
      <c r="AG10" s="25" t="n">
        <v>912</v>
      </c>
      <c r="AH10" s="25"/>
      <c r="AI10" s="25" t="n">
        <v>168</v>
      </c>
      <c r="AJ10" s="25"/>
      <c r="AK10" s="25" t="n">
        <v>85</v>
      </c>
      <c r="AL10" s="25"/>
      <c r="AM10" s="25" t="n">
        <v>30842</v>
      </c>
      <c r="AN10" s="25"/>
      <c r="AO10" s="25" t="n">
        <v>17153</v>
      </c>
      <c r="AP10" s="25"/>
      <c r="AQ10" s="25" t="n">
        <v>13689</v>
      </c>
      <c r="AR10" s="25"/>
      <c r="AS10" s="25" t="n">
        <v>34</v>
      </c>
      <c r="AT10" s="25"/>
      <c r="AU10" s="25" t="n">
        <v>18069</v>
      </c>
      <c r="AV10" s="25"/>
      <c r="AW10" s="25" t="n">
        <v>14137</v>
      </c>
      <c r="AX10" s="25"/>
      <c r="AY10" s="25" t="n">
        <v>3932</v>
      </c>
      <c r="AZ10" s="26"/>
      <c r="BA10" s="27" t="s">
        <v>72</v>
      </c>
    </row>
    <row r="11" s="4" customFormat="true" ht="21.95" hidden="false" customHeight="true" outlineLevel="0" collapsed="false">
      <c r="A11" s="28" t="s">
        <v>67</v>
      </c>
      <c r="B11" s="28"/>
      <c r="C11" s="22" t="s">
        <v>16</v>
      </c>
      <c r="D11" s="23"/>
      <c r="E11" s="24" t="n">
        <v>2592</v>
      </c>
      <c r="F11" s="25"/>
      <c r="G11" s="25" t="n">
        <v>478156</v>
      </c>
      <c r="H11" s="25"/>
      <c r="I11" s="25" t="n">
        <v>327408</v>
      </c>
      <c r="J11" s="25"/>
      <c r="K11" s="25" t="n">
        <v>150748</v>
      </c>
      <c r="L11" s="25"/>
      <c r="M11" s="25" t="n">
        <v>2413</v>
      </c>
      <c r="N11" s="25"/>
      <c r="O11" s="25" t="n">
        <v>421243</v>
      </c>
      <c r="P11" s="25"/>
      <c r="Q11" s="25" t="n">
        <v>290017</v>
      </c>
      <c r="R11" s="25"/>
      <c r="S11" s="25" t="n">
        <v>131226</v>
      </c>
      <c r="T11" s="25"/>
      <c r="U11" s="25" t="n">
        <v>57</v>
      </c>
      <c r="V11" s="25"/>
      <c r="W11" s="25" t="n">
        <v>7686</v>
      </c>
      <c r="X11" s="25"/>
      <c r="Y11" s="25" t="n">
        <v>6107</v>
      </c>
      <c r="Z11" s="25"/>
      <c r="AA11" s="25" t="n">
        <v>1579</v>
      </c>
      <c r="AB11" s="25"/>
      <c r="AC11" s="25" t="n">
        <v>4</v>
      </c>
      <c r="AD11" s="25"/>
      <c r="AE11" s="25" t="n">
        <v>1068</v>
      </c>
      <c r="AF11" s="25"/>
      <c r="AG11" s="25" t="n">
        <v>901</v>
      </c>
      <c r="AH11" s="25"/>
      <c r="AI11" s="25" t="n">
        <v>167</v>
      </c>
      <c r="AJ11" s="25"/>
      <c r="AK11" s="25" t="n">
        <v>85</v>
      </c>
      <c r="AL11" s="25"/>
      <c r="AM11" s="25" t="n">
        <v>30967</v>
      </c>
      <c r="AN11" s="25"/>
      <c r="AO11" s="25" t="n">
        <v>16808</v>
      </c>
      <c r="AP11" s="25"/>
      <c r="AQ11" s="25" t="n">
        <v>14159</v>
      </c>
      <c r="AR11" s="25"/>
      <c r="AS11" s="25" t="n">
        <v>33</v>
      </c>
      <c r="AT11" s="25"/>
      <c r="AU11" s="25" t="n">
        <v>17192</v>
      </c>
      <c r="AV11" s="25"/>
      <c r="AW11" s="25" t="n">
        <v>13575</v>
      </c>
      <c r="AX11" s="25"/>
      <c r="AY11" s="25" t="n">
        <v>3617</v>
      </c>
      <c r="AZ11" s="26"/>
      <c r="BA11" s="27" t="s">
        <v>67</v>
      </c>
    </row>
    <row r="12" s="4" customFormat="true" ht="21.95" hidden="false" customHeight="true" outlineLevel="0" collapsed="false">
      <c r="A12" s="28" t="s">
        <v>62</v>
      </c>
      <c r="B12" s="28"/>
      <c r="C12" s="22" t="s">
        <v>16</v>
      </c>
      <c r="D12" s="23"/>
      <c r="E12" s="24" t="n">
        <v>2580</v>
      </c>
      <c r="F12" s="25"/>
      <c r="G12" s="25" t="n">
        <v>472589</v>
      </c>
      <c r="H12" s="25"/>
      <c r="I12" s="25" t="n">
        <v>321062</v>
      </c>
      <c r="J12" s="25"/>
      <c r="K12" s="25" t="n">
        <v>151527</v>
      </c>
      <c r="L12" s="25"/>
      <c r="M12" s="25" t="n">
        <v>2395</v>
      </c>
      <c r="N12" s="25"/>
      <c r="O12" s="25" t="n">
        <v>417838</v>
      </c>
      <c r="P12" s="25"/>
      <c r="Q12" s="25" t="n">
        <v>285354</v>
      </c>
      <c r="R12" s="25"/>
      <c r="S12" s="25" t="n">
        <v>132484</v>
      </c>
      <c r="T12" s="25"/>
      <c r="U12" s="25" t="n">
        <v>58</v>
      </c>
      <c r="V12" s="25"/>
      <c r="W12" s="25" t="n">
        <v>6427</v>
      </c>
      <c r="X12" s="25"/>
      <c r="Y12" s="25" t="n">
        <v>4942</v>
      </c>
      <c r="Z12" s="25"/>
      <c r="AA12" s="25" t="n">
        <v>1485</v>
      </c>
      <c r="AB12" s="25"/>
      <c r="AC12" s="25" t="n">
        <v>4</v>
      </c>
      <c r="AD12" s="25"/>
      <c r="AE12" s="25" t="n">
        <v>1028</v>
      </c>
      <c r="AF12" s="25"/>
      <c r="AG12" s="25" t="n">
        <v>860</v>
      </c>
      <c r="AH12" s="25"/>
      <c r="AI12" s="25" t="n">
        <v>168</v>
      </c>
      <c r="AJ12" s="25"/>
      <c r="AK12" s="25" t="n">
        <v>87</v>
      </c>
      <c r="AL12" s="25"/>
      <c r="AM12" s="25" t="n">
        <v>29824</v>
      </c>
      <c r="AN12" s="25"/>
      <c r="AO12" s="25" t="n">
        <v>15896</v>
      </c>
      <c r="AP12" s="25"/>
      <c r="AQ12" s="25" t="n">
        <v>13928</v>
      </c>
      <c r="AR12" s="25"/>
      <c r="AS12" s="25" t="n">
        <v>36</v>
      </c>
      <c r="AT12" s="25"/>
      <c r="AU12" s="25" t="n">
        <v>17472</v>
      </c>
      <c r="AV12" s="25"/>
      <c r="AW12" s="25" t="n">
        <v>14010</v>
      </c>
      <c r="AX12" s="25"/>
      <c r="AY12" s="25" t="n">
        <v>3462</v>
      </c>
      <c r="AZ12" s="26"/>
      <c r="BA12" s="27" t="s">
        <v>62</v>
      </c>
    </row>
    <row r="13" s="4" customFormat="true" ht="21.95" hidden="false" customHeight="true" outlineLevel="0" collapsed="false">
      <c r="A13" s="28" t="s">
        <v>59</v>
      </c>
      <c r="B13" s="28"/>
      <c r="C13" s="22" t="s">
        <v>16</v>
      </c>
      <c r="D13" s="29"/>
      <c r="E13" s="24" t="n">
        <v>2553</v>
      </c>
      <c r="F13" s="25"/>
      <c r="G13" s="25" t="n">
        <v>478047</v>
      </c>
      <c r="H13" s="25"/>
      <c r="I13" s="25" t="n">
        <v>317291</v>
      </c>
      <c r="J13" s="25"/>
      <c r="K13" s="25" t="n">
        <v>160756</v>
      </c>
      <c r="L13" s="25"/>
      <c r="M13" s="25" t="n">
        <v>2370</v>
      </c>
      <c r="N13" s="25"/>
      <c r="O13" s="25" t="n">
        <v>429245</v>
      </c>
      <c r="P13" s="25"/>
      <c r="Q13" s="25" t="n">
        <v>285413</v>
      </c>
      <c r="R13" s="25"/>
      <c r="S13" s="25" t="n">
        <v>143832</v>
      </c>
      <c r="T13" s="25"/>
      <c r="U13" s="25" t="n">
        <v>58</v>
      </c>
      <c r="V13" s="25"/>
      <c r="W13" s="25" t="n">
        <v>5919</v>
      </c>
      <c r="X13" s="25"/>
      <c r="Y13" s="25" t="n">
        <v>4526</v>
      </c>
      <c r="Z13" s="25"/>
      <c r="AA13" s="25" t="n">
        <v>1393</v>
      </c>
      <c r="AB13" s="25"/>
      <c r="AC13" s="25" t="n">
        <v>4</v>
      </c>
      <c r="AD13" s="25"/>
      <c r="AE13" s="25" t="n">
        <v>1002</v>
      </c>
      <c r="AF13" s="25"/>
      <c r="AG13" s="25" t="n">
        <v>844</v>
      </c>
      <c r="AH13" s="25"/>
      <c r="AI13" s="25" t="n">
        <v>158</v>
      </c>
      <c r="AJ13" s="25"/>
      <c r="AK13" s="25" t="n">
        <v>86</v>
      </c>
      <c r="AL13" s="25"/>
      <c r="AM13" s="25" t="n">
        <v>25639</v>
      </c>
      <c r="AN13" s="25"/>
      <c r="AO13" s="25" t="n">
        <v>13434</v>
      </c>
      <c r="AP13" s="25"/>
      <c r="AQ13" s="25" t="n">
        <v>12205</v>
      </c>
      <c r="AR13" s="25"/>
      <c r="AS13" s="25" t="n">
        <v>35</v>
      </c>
      <c r="AT13" s="25"/>
      <c r="AU13" s="25" t="n">
        <v>16242</v>
      </c>
      <c r="AV13" s="25"/>
      <c r="AW13" s="25" t="n">
        <v>13074</v>
      </c>
      <c r="AX13" s="25"/>
      <c r="AY13" s="25" t="n">
        <v>3168</v>
      </c>
      <c r="AZ13" s="30"/>
      <c r="BA13" s="31" t="n">
        <v>25</v>
      </c>
    </row>
    <row r="14" s="34" customFormat="true" ht="21.95" hidden="false" customHeight="true" outlineLevel="0" collapsed="false">
      <c r="A14" s="35" t="s">
        <v>60</v>
      </c>
      <c r="B14" s="35"/>
      <c r="C14" s="22" t="s">
        <v>16</v>
      </c>
      <c r="D14" s="36"/>
      <c r="E14" s="37" t="n">
        <v>2528</v>
      </c>
      <c r="F14" s="38"/>
      <c r="G14" s="38" t="n">
        <v>470612</v>
      </c>
      <c r="H14" s="38"/>
      <c r="I14" s="38" t="n">
        <v>312405</v>
      </c>
      <c r="J14" s="38"/>
      <c r="K14" s="38" t="n">
        <v>158207</v>
      </c>
      <c r="L14" s="38"/>
      <c r="M14" s="38" t="n">
        <v>2347</v>
      </c>
      <c r="N14" s="38"/>
      <c r="O14" s="38" t="n">
        <v>424914</v>
      </c>
      <c r="P14" s="38"/>
      <c r="Q14" s="38" t="n">
        <v>282314</v>
      </c>
      <c r="R14" s="38"/>
      <c r="S14" s="38" t="n">
        <v>142600</v>
      </c>
      <c r="T14" s="38"/>
      <c r="U14" s="38" t="n">
        <v>57</v>
      </c>
      <c r="V14" s="38"/>
      <c r="W14" s="38" t="n">
        <v>5542</v>
      </c>
      <c r="X14" s="38"/>
      <c r="Y14" s="38" t="n">
        <v>4247</v>
      </c>
      <c r="Z14" s="38"/>
      <c r="AA14" s="38" t="n">
        <v>1295</v>
      </c>
      <c r="AB14" s="38"/>
      <c r="AC14" s="38" t="n">
        <v>4</v>
      </c>
      <c r="AD14" s="38"/>
      <c r="AE14" s="38" t="n">
        <v>1021</v>
      </c>
      <c r="AF14" s="38"/>
      <c r="AG14" s="38" t="n">
        <v>854</v>
      </c>
      <c r="AH14" s="38"/>
      <c r="AI14" s="38" t="n">
        <v>167</v>
      </c>
      <c r="AJ14" s="38"/>
      <c r="AK14" s="38" t="n">
        <v>85</v>
      </c>
      <c r="AL14" s="38"/>
      <c r="AM14" s="38" t="n">
        <v>23506</v>
      </c>
      <c r="AN14" s="38"/>
      <c r="AO14" s="38" t="n">
        <v>12123</v>
      </c>
      <c r="AP14" s="38"/>
      <c r="AQ14" s="38" t="n">
        <v>11383</v>
      </c>
      <c r="AR14" s="38"/>
      <c r="AS14" s="38" t="n">
        <v>35</v>
      </c>
      <c r="AT14" s="38"/>
      <c r="AU14" s="38" t="n">
        <v>15629</v>
      </c>
      <c r="AV14" s="38"/>
      <c r="AW14" s="38" t="n">
        <v>12867</v>
      </c>
      <c r="AX14" s="38"/>
      <c r="AY14" s="38" t="n">
        <v>2762</v>
      </c>
      <c r="AZ14" s="33"/>
      <c r="BA14" s="39" t="n">
        <v>26</v>
      </c>
    </row>
    <row r="15" s="4" customFormat="true" ht="15.6" hidden="false" customHeight="true" outlineLevel="0" collapsed="false">
      <c r="A15" s="28"/>
      <c r="B15" s="28"/>
      <c r="C15" s="14"/>
      <c r="D15" s="29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42"/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500</v>
      </c>
      <c r="F16" s="25"/>
      <c r="G16" s="25" t="n">
        <v>99924</v>
      </c>
      <c r="H16" s="25"/>
      <c r="I16" s="25" t="n">
        <v>67433</v>
      </c>
      <c r="J16" s="25"/>
      <c r="K16" s="25" t="n">
        <v>32491</v>
      </c>
      <c r="L16" s="25"/>
      <c r="M16" s="25" t="n">
        <v>471</v>
      </c>
      <c r="N16" s="25"/>
      <c r="O16" s="25" t="n">
        <v>92533</v>
      </c>
      <c r="P16" s="25"/>
      <c r="Q16" s="25" t="n">
        <v>61960</v>
      </c>
      <c r="R16" s="25"/>
      <c r="S16" s="25" t="n">
        <v>30573</v>
      </c>
      <c r="T16" s="25"/>
      <c r="U16" s="25" t="n">
        <v>4</v>
      </c>
      <c r="V16" s="25"/>
      <c r="W16" s="25" t="n">
        <v>576</v>
      </c>
      <c r="X16" s="25"/>
      <c r="Y16" s="25" t="n">
        <v>362</v>
      </c>
      <c r="Z16" s="25"/>
      <c r="AA16" s="25" t="n">
        <v>214</v>
      </c>
      <c r="AB16" s="25"/>
      <c r="AC16" s="25" t="n">
        <v>2</v>
      </c>
      <c r="AD16" s="25"/>
      <c r="AE16" s="25" t="n">
        <v>948</v>
      </c>
      <c r="AF16" s="25"/>
      <c r="AG16" s="25" t="n">
        <v>824</v>
      </c>
      <c r="AH16" s="25"/>
      <c r="AI16" s="25" t="n">
        <v>124</v>
      </c>
      <c r="AJ16" s="25"/>
      <c r="AK16" s="25" t="n">
        <v>18</v>
      </c>
      <c r="AL16" s="25"/>
      <c r="AM16" s="25" t="n">
        <v>3290</v>
      </c>
      <c r="AN16" s="25"/>
      <c r="AO16" s="25" t="n">
        <v>1845</v>
      </c>
      <c r="AP16" s="25"/>
      <c r="AQ16" s="25" t="n">
        <v>1445</v>
      </c>
      <c r="AR16" s="25"/>
      <c r="AS16" s="25" t="n">
        <v>5</v>
      </c>
      <c r="AT16" s="25"/>
      <c r="AU16" s="25" t="n">
        <v>2577</v>
      </c>
      <c r="AV16" s="25"/>
      <c r="AW16" s="25" t="n">
        <v>2442</v>
      </c>
      <c r="AX16" s="25"/>
      <c r="AY16" s="25" t="n">
        <v>135</v>
      </c>
      <c r="AZ16" s="30"/>
      <c r="BA16" s="46" t="s">
        <v>21</v>
      </c>
      <c r="BB16" s="44"/>
      <c r="BC16" s="44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36</v>
      </c>
      <c r="F17" s="25"/>
      <c r="G17" s="25" t="n">
        <v>6600</v>
      </c>
      <c r="H17" s="25"/>
      <c r="I17" s="25" t="n">
        <v>3278</v>
      </c>
      <c r="J17" s="25"/>
      <c r="K17" s="25" t="n">
        <v>3322</v>
      </c>
      <c r="L17" s="25"/>
      <c r="M17" s="25" t="n">
        <v>31</v>
      </c>
      <c r="N17" s="25"/>
      <c r="O17" s="25" t="n">
        <v>5171</v>
      </c>
      <c r="P17" s="25"/>
      <c r="Q17" s="25" t="n">
        <v>2807</v>
      </c>
      <c r="R17" s="25"/>
      <c r="S17" s="25" t="n">
        <v>2364</v>
      </c>
      <c r="T17" s="25"/>
      <c r="U17" s="25" t="s">
        <v>25</v>
      </c>
      <c r="V17" s="25"/>
      <c r="W17" s="25" t="s">
        <v>25</v>
      </c>
      <c r="X17" s="25"/>
      <c r="Y17" s="25" t="s">
        <v>25</v>
      </c>
      <c r="Z17" s="25"/>
      <c r="AA17" s="25" t="s">
        <v>25</v>
      </c>
      <c r="AB17" s="25"/>
      <c r="AC17" s="25" t="s">
        <v>25</v>
      </c>
      <c r="AD17" s="25"/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4</v>
      </c>
      <c r="AL17" s="25"/>
      <c r="AM17" s="25" t="n">
        <v>155</v>
      </c>
      <c r="AN17" s="25"/>
      <c r="AO17" s="25" t="n">
        <v>88</v>
      </c>
      <c r="AP17" s="25"/>
      <c r="AQ17" s="25" t="n">
        <v>67</v>
      </c>
      <c r="AR17" s="25"/>
      <c r="AS17" s="25" t="n">
        <v>1</v>
      </c>
      <c r="AT17" s="25"/>
      <c r="AU17" s="25" t="n">
        <v>1274</v>
      </c>
      <c r="AV17" s="25"/>
      <c r="AW17" s="25" t="n">
        <v>383</v>
      </c>
      <c r="AX17" s="25"/>
      <c r="AY17" s="25" t="n">
        <v>891</v>
      </c>
      <c r="AZ17" s="47"/>
      <c r="BA17" s="46" t="s">
        <v>23</v>
      </c>
      <c r="BB17" s="44"/>
      <c r="BC17" s="44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66</v>
      </c>
      <c r="F18" s="25"/>
      <c r="G18" s="25" t="n">
        <v>12056</v>
      </c>
      <c r="H18" s="25"/>
      <c r="I18" s="25" t="n">
        <v>8203</v>
      </c>
      <c r="J18" s="25"/>
      <c r="K18" s="25" t="n">
        <v>3853</v>
      </c>
      <c r="L18" s="25"/>
      <c r="M18" s="25" t="n">
        <v>64</v>
      </c>
      <c r="N18" s="25"/>
      <c r="O18" s="25" t="n">
        <v>11952</v>
      </c>
      <c r="P18" s="25"/>
      <c r="Q18" s="25" t="n">
        <v>8139</v>
      </c>
      <c r="R18" s="25"/>
      <c r="S18" s="25" t="n">
        <v>3813</v>
      </c>
      <c r="T18" s="25"/>
      <c r="U18" s="25" t="n">
        <v>1</v>
      </c>
      <c r="V18" s="25"/>
      <c r="W18" s="25" t="n">
        <v>29</v>
      </c>
      <c r="X18" s="25"/>
      <c r="Y18" s="25" t="n">
        <v>22</v>
      </c>
      <c r="Z18" s="25"/>
      <c r="AA18" s="25" t="n">
        <v>7</v>
      </c>
      <c r="AB18" s="25"/>
      <c r="AC18" s="25" t="s">
        <v>25</v>
      </c>
      <c r="AD18" s="25"/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n">
        <v>1</v>
      </c>
      <c r="AL18" s="25"/>
      <c r="AM18" s="25" t="n">
        <v>75</v>
      </c>
      <c r="AN18" s="25"/>
      <c r="AO18" s="25" t="n">
        <v>42</v>
      </c>
      <c r="AP18" s="25"/>
      <c r="AQ18" s="25" t="n">
        <v>33</v>
      </c>
      <c r="AR18" s="25"/>
      <c r="AS18" s="25" t="s">
        <v>25</v>
      </c>
      <c r="AT18" s="25"/>
      <c r="AU18" s="25" t="s">
        <v>25</v>
      </c>
      <c r="AV18" s="25"/>
      <c r="AW18" s="25" t="s">
        <v>25</v>
      </c>
      <c r="AX18" s="25"/>
      <c r="AY18" s="25" t="s">
        <v>25</v>
      </c>
      <c r="AZ18" s="47"/>
      <c r="BA18" s="46" t="s">
        <v>26</v>
      </c>
      <c r="BB18" s="44"/>
      <c r="BC18" s="44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70</v>
      </c>
      <c r="F19" s="25"/>
      <c r="G19" s="25" t="n">
        <v>13584</v>
      </c>
      <c r="H19" s="25"/>
      <c r="I19" s="25" t="n">
        <v>10243</v>
      </c>
      <c r="J19" s="25"/>
      <c r="K19" s="25" t="n">
        <v>3341</v>
      </c>
      <c r="L19" s="25"/>
      <c r="M19" s="25" t="n">
        <v>69</v>
      </c>
      <c r="N19" s="25"/>
      <c r="O19" s="25" t="n">
        <v>13486</v>
      </c>
      <c r="P19" s="25"/>
      <c r="Q19" s="25" t="n">
        <v>10189</v>
      </c>
      <c r="R19" s="25"/>
      <c r="S19" s="25" t="n">
        <v>3297</v>
      </c>
      <c r="T19" s="25"/>
      <c r="U19" s="25" t="s">
        <v>25</v>
      </c>
      <c r="V19" s="25"/>
      <c r="W19" s="25" t="s">
        <v>25</v>
      </c>
      <c r="X19" s="25"/>
      <c r="Y19" s="25" t="s">
        <v>25</v>
      </c>
      <c r="Z19" s="25"/>
      <c r="AA19" s="25" t="s">
        <v>25</v>
      </c>
      <c r="AB19" s="25"/>
      <c r="AC19" s="25" t="s">
        <v>25</v>
      </c>
      <c r="AD19" s="25"/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L19" s="25"/>
      <c r="AM19" s="25" t="n">
        <v>98</v>
      </c>
      <c r="AN19" s="25"/>
      <c r="AO19" s="25" t="n">
        <v>54</v>
      </c>
      <c r="AP19" s="25"/>
      <c r="AQ19" s="25" t="n">
        <v>44</v>
      </c>
      <c r="AR19" s="25"/>
      <c r="AS19" s="25" t="s">
        <v>25</v>
      </c>
      <c r="AT19" s="25"/>
      <c r="AU19" s="25" t="s">
        <v>25</v>
      </c>
      <c r="AV19" s="25"/>
      <c r="AW19" s="25" t="s">
        <v>25</v>
      </c>
      <c r="AX19" s="25"/>
      <c r="AY19" s="25" t="s">
        <v>25</v>
      </c>
      <c r="AZ19" s="47"/>
      <c r="BA19" s="46" t="s">
        <v>28</v>
      </c>
      <c r="BB19" s="44"/>
      <c r="BC19" s="44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576</v>
      </c>
      <c r="F20" s="25"/>
      <c r="G20" s="25" t="n">
        <v>137728</v>
      </c>
      <c r="H20" s="25"/>
      <c r="I20" s="25" t="n">
        <v>85588</v>
      </c>
      <c r="J20" s="25"/>
      <c r="K20" s="25" t="n">
        <v>52140</v>
      </c>
      <c r="L20" s="25"/>
      <c r="M20" s="25" t="n">
        <v>517</v>
      </c>
      <c r="N20" s="25"/>
      <c r="O20" s="25" t="n">
        <v>118815</v>
      </c>
      <c r="P20" s="25"/>
      <c r="Q20" s="25" t="n">
        <v>73624</v>
      </c>
      <c r="R20" s="25"/>
      <c r="S20" s="25" t="n">
        <v>45191</v>
      </c>
      <c r="T20" s="25"/>
      <c r="U20" s="25" t="n">
        <v>21</v>
      </c>
      <c r="V20" s="25"/>
      <c r="W20" s="25" t="n">
        <v>3685</v>
      </c>
      <c r="X20" s="25"/>
      <c r="Y20" s="25" t="n">
        <v>2941</v>
      </c>
      <c r="Z20" s="25"/>
      <c r="AA20" s="25" t="n">
        <v>744</v>
      </c>
      <c r="AB20" s="25"/>
      <c r="AC20" s="25" t="n">
        <v>2</v>
      </c>
      <c r="AD20" s="25"/>
      <c r="AE20" s="25" t="n">
        <v>73</v>
      </c>
      <c r="AF20" s="25"/>
      <c r="AG20" s="25" t="n">
        <v>30</v>
      </c>
      <c r="AH20" s="25"/>
      <c r="AI20" s="25" t="n">
        <v>43</v>
      </c>
      <c r="AJ20" s="25"/>
      <c r="AK20" s="25" t="n">
        <v>24</v>
      </c>
      <c r="AL20" s="25"/>
      <c r="AM20" s="25" t="n">
        <v>9771</v>
      </c>
      <c r="AN20" s="25"/>
      <c r="AO20" s="25" t="n">
        <v>4677</v>
      </c>
      <c r="AP20" s="25"/>
      <c r="AQ20" s="25" t="n">
        <v>5094</v>
      </c>
      <c r="AR20" s="25"/>
      <c r="AS20" s="25" t="n">
        <v>12</v>
      </c>
      <c r="AT20" s="25"/>
      <c r="AU20" s="25" t="n">
        <v>5384</v>
      </c>
      <c r="AV20" s="25"/>
      <c r="AW20" s="25" t="n">
        <v>4316</v>
      </c>
      <c r="AX20" s="25"/>
      <c r="AY20" s="25" t="n">
        <v>1068</v>
      </c>
      <c r="AZ20" s="30"/>
      <c r="BA20" s="46" t="s">
        <v>30</v>
      </c>
      <c r="BB20" s="44"/>
      <c r="BC20" s="44"/>
    </row>
    <row r="21" s="45" customFormat="true" ht="15.6" hidden="false" customHeight="true" outlineLevel="0" collapsed="false">
      <c r="A21" s="43"/>
      <c r="B21" s="44"/>
      <c r="C21" s="44"/>
      <c r="D21" s="32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49"/>
      <c r="BA21" s="31"/>
      <c r="BB21" s="44"/>
      <c r="BC21" s="44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206</v>
      </c>
      <c r="F22" s="25"/>
      <c r="G22" s="25" t="n">
        <v>35773</v>
      </c>
      <c r="H22" s="25"/>
      <c r="I22" s="25" t="n">
        <v>23995</v>
      </c>
      <c r="J22" s="25"/>
      <c r="K22" s="25" t="n">
        <v>11778</v>
      </c>
      <c r="L22" s="25"/>
      <c r="M22" s="25" t="n">
        <v>199</v>
      </c>
      <c r="N22" s="25"/>
      <c r="O22" s="25" t="n">
        <v>34503</v>
      </c>
      <c r="P22" s="25"/>
      <c r="Q22" s="25" t="n">
        <v>22863</v>
      </c>
      <c r="R22" s="25"/>
      <c r="S22" s="25" t="n">
        <v>11640</v>
      </c>
      <c r="T22" s="25"/>
      <c r="U22" s="25" t="n">
        <v>2</v>
      </c>
      <c r="V22" s="25"/>
      <c r="W22" s="25" t="n">
        <v>59</v>
      </c>
      <c r="X22" s="25"/>
      <c r="Y22" s="25" t="n">
        <v>39</v>
      </c>
      <c r="Z22" s="25"/>
      <c r="AA22" s="25" t="n">
        <v>20</v>
      </c>
      <c r="AB22" s="25"/>
      <c r="AC22" s="25" t="s">
        <v>25</v>
      </c>
      <c r="AD22" s="25"/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L22" s="25"/>
      <c r="AM22" s="25" t="n">
        <v>86</v>
      </c>
      <c r="AN22" s="25"/>
      <c r="AO22" s="25" t="n">
        <v>49</v>
      </c>
      <c r="AP22" s="25"/>
      <c r="AQ22" s="25" t="n">
        <v>37</v>
      </c>
      <c r="AR22" s="25"/>
      <c r="AS22" s="25" t="n">
        <v>4</v>
      </c>
      <c r="AT22" s="25"/>
      <c r="AU22" s="25" t="n">
        <v>1125</v>
      </c>
      <c r="AV22" s="25"/>
      <c r="AW22" s="25" t="n">
        <v>1044</v>
      </c>
      <c r="AX22" s="25"/>
      <c r="AY22" s="25" t="n">
        <v>81</v>
      </c>
      <c r="AZ22" s="47"/>
      <c r="BA22" s="46" t="s">
        <v>32</v>
      </c>
      <c r="BB22" s="44"/>
      <c r="BC22" s="44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105</v>
      </c>
      <c r="F23" s="25"/>
      <c r="G23" s="25" t="n">
        <v>5775</v>
      </c>
      <c r="H23" s="25"/>
      <c r="I23" s="25" t="n">
        <v>4987</v>
      </c>
      <c r="J23" s="25"/>
      <c r="K23" s="25" t="n">
        <v>788</v>
      </c>
      <c r="L23" s="25"/>
      <c r="M23" s="25" t="n">
        <v>97</v>
      </c>
      <c r="N23" s="25"/>
      <c r="O23" s="25" t="n">
        <v>4777</v>
      </c>
      <c r="P23" s="25"/>
      <c r="Q23" s="25" t="n">
        <v>4160</v>
      </c>
      <c r="R23" s="25"/>
      <c r="S23" s="25" t="n">
        <v>617</v>
      </c>
      <c r="T23" s="25"/>
      <c r="U23" s="25" t="n">
        <v>5</v>
      </c>
      <c r="V23" s="25"/>
      <c r="W23" s="25" t="n">
        <v>578</v>
      </c>
      <c r="X23" s="25"/>
      <c r="Y23" s="25" t="n">
        <v>460</v>
      </c>
      <c r="Z23" s="25"/>
      <c r="AA23" s="25" t="n">
        <v>118</v>
      </c>
      <c r="AB23" s="25"/>
      <c r="AC23" s="25" t="s">
        <v>25</v>
      </c>
      <c r="AD23" s="25"/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2</v>
      </c>
      <c r="AL23" s="25"/>
      <c r="AM23" s="25" t="n">
        <v>120</v>
      </c>
      <c r="AN23" s="25"/>
      <c r="AO23" s="25" t="n">
        <v>69</v>
      </c>
      <c r="AP23" s="25"/>
      <c r="AQ23" s="25" t="n">
        <v>51</v>
      </c>
      <c r="AR23" s="25"/>
      <c r="AS23" s="25" t="n">
        <v>1</v>
      </c>
      <c r="AT23" s="25"/>
      <c r="AU23" s="25" t="n">
        <v>300</v>
      </c>
      <c r="AV23" s="25"/>
      <c r="AW23" s="25" t="n">
        <v>298</v>
      </c>
      <c r="AX23" s="25"/>
      <c r="AY23" s="25" t="n">
        <v>2</v>
      </c>
      <c r="AZ23" s="47"/>
      <c r="BA23" s="46" t="s">
        <v>34</v>
      </c>
      <c r="BB23" s="44"/>
      <c r="BC23" s="44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55</v>
      </c>
      <c r="F24" s="25"/>
      <c r="G24" s="25" t="n">
        <v>2915</v>
      </c>
      <c r="H24" s="25"/>
      <c r="I24" s="25" t="n">
        <v>2634</v>
      </c>
      <c r="J24" s="25"/>
      <c r="K24" s="25" t="n">
        <v>281</v>
      </c>
      <c r="L24" s="25"/>
      <c r="M24" s="25" t="n">
        <v>54</v>
      </c>
      <c r="N24" s="25"/>
      <c r="O24" s="25" t="n">
        <v>2811</v>
      </c>
      <c r="P24" s="25"/>
      <c r="Q24" s="25" t="n">
        <v>2576</v>
      </c>
      <c r="R24" s="25"/>
      <c r="S24" s="25" t="n">
        <v>235</v>
      </c>
      <c r="T24" s="25"/>
      <c r="U24" s="25" t="s">
        <v>25</v>
      </c>
      <c r="V24" s="25"/>
      <c r="W24" s="25" t="s">
        <v>25</v>
      </c>
      <c r="X24" s="25"/>
      <c r="Y24" s="25" t="s">
        <v>25</v>
      </c>
      <c r="Z24" s="25"/>
      <c r="AA24" s="25" t="s">
        <v>25</v>
      </c>
      <c r="AB24" s="25"/>
      <c r="AC24" s="25" t="s">
        <v>25</v>
      </c>
      <c r="AD24" s="25"/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L24" s="25"/>
      <c r="AM24" s="25" t="n">
        <v>104</v>
      </c>
      <c r="AN24" s="25"/>
      <c r="AO24" s="25" t="n">
        <v>58</v>
      </c>
      <c r="AP24" s="25"/>
      <c r="AQ24" s="25" t="n">
        <v>46</v>
      </c>
      <c r="AR24" s="25"/>
      <c r="AS24" s="25" t="s">
        <v>25</v>
      </c>
      <c r="AT24" s="25"/>
      <c r="AU24" s="25" t="s">
        <v>25</v>
      </c>
      <c r="AV24" s="25"/>
      <c r="AW24" s="25" t="s">
        <v>25</v>
      </c>
      <c r="AX24" s="25"/>
      <c r="AY24" s="25" t="s">
        <v>25</v>
      </c>
      <c r="AZ24" s="47"/>
      <c r="BA24" s="46" t="s">
        <v>36</v>
      </c>
      <c r="BB24" s="44"/>
      <c r="BC24" s="44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90</v>
      </c>
      <c r="F25" s="25"/>
      <c r="G25" s="25" t="n">
        <v>25222</v>
      </c>
      <c r="H25" s="25"/>
      <c r="I25" s="25" t="n">
        <v>16794</v>
      </c>
      <c r="J25" s="25"/>
      <c r="K25" s="25" t="n">
        <v>8428</v>
      </c>
      <c r="L25" s="25"/>
      <c r="M25" s="25" t="n">
        <v>82</v>
      </c>
      <c r="N25" s="25"/>
      <c r="O25" s="25" t="n">
        <v>19148</v>
      </c>
      <c r="P25" s="25"/>
      <c r="Q25" s="25" t="n">
        <v>12475</v>
      </c>
      <c r="R25" s="25"/>
      <c r="S25" s="25" t="n">
        <v>6673</v>
      </c>
      <c r="T25" s="25"/>
      <c r="U25" s="25" t="n">
        <v>1</v>
      </c>
      <c r="V25" s="25"/>
      <c r="W25" s="25" t="n">
        <v>22</v>
      </c>
      <c r="X25" s="25"/>
      <c r="Y25" s="25" t="n">
        <v>15</v>
      </c>
      <c r="Z25" s="25"/>
      <c r="AA25" s="25" t="n">
        <v>7</v>
      </c>
      <c r="AB25" s="25"/>
      <c r="AC25" s="25" t="s">
        <v>25</v>
      </c>
      <c r="AD25" s="25"/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6</v>
      </c>
      <c r="AL25" s="25"/>
      <c r="AM25" s="25" t="n">
        <v>3731</v>
      </c>
      <c r="AN25" s="25"/>
      <c r="AO25" s="25" t="n">
        <v>2098</v>
      </c>
      <c r="AP25" s="25"/>
      <c r="AQ25" s="25" t="n">
        <v>1633</v>
      </c>
      <c r="AR25" s="25"/>
      <c r="AS25" s="25" t="n">
        <v>1</v>
      </c>
      <c r="AT25" s="25"/>
      <c r="AU25" s="25" t="n">
        <v>2321</v>
      </c>
      <c r="AV25" s="25"/>
      <c r="AW25" s="25" t="n">
        <v>2206</v>
      </c>
      <c r="AX25" s="25"/>
      <c r="AY25" s="25" t="n">
        <v>115</v>
      </c>
      <c r="AZ25" s="47"/>
      <c r="BA25" s="46" t="s">
        <v>38</v>
      </c>
      <c r="BB25" s="44"/>
      <c r="BC25" s="44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70</v>
      </c>
      <c r="F26" s="25"/>
      <c r="G26" s="25" t="n">
        <v>14470</v>
      </c>
      <c r="H26" s="25"/>
      <c r="I26" s="25" t="n">
        <v>11316</v>
      </c>
      <c r="J26" s="25"/>
      <c r="K26" s="25" t="n">
        <v>3154</v>
      </c>
      <c r="L26" s="25"/>
      <c r="M26" s="25" t="n">
        <v>61</v>
      </c>
      <c r="N26" s="25"/>
      <c r="O26" s="25" t="n">
        <v>12932</v>
      </c>
      <c r="P26" s="25"/>
      <c r="Q26" s="25" t="n">
        <v>9849</v>
      </c>
      <c r="R26" s="25"/>
      <c r="S26" s="25" t="n">
        <v>3083</v>
      </c>
      <c r="T26" s="25"/>
      <c r="U26" s="25" t="n">
        <v>2</v>
      </c>
      <c r="V26" s="25"/>
      <c r="W26" s="25" t="n">
        <v>23</v>
      </c>
      <c r="X26" s="25"/>
      <c r="Y26" s="25" t="n">
        <v>15</v>
      </c>
      <c r="Z26" s="25"/>
      <c r="AA26" s="25" t="n">
        <v>8</v>
      </c>
      <c r="AB26" s="25"/>
      <c r="AC26" s="25" t="s">
        <v>25</v>
      </c>
      <c r="AD26" s="25"/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3</v>
      </c>
      <c r="AL26" s="25"/>
      <c r="AM26" s="25" t="n">
        <v>330</v>
      </c>
      <c r="AN26" s="25"/>
      <c r="AO26" s="25" t="n">
        <v>269</v>
      </c>
      <c r="AP26" s="25"/>
      <c r="AQ26" s="25" t="n">
        <v>61</v>
      </c>
      <c r="AR26" s="25"/>
      <c r="AS26" s="25" t="n">
        <v>4</v>
      </c>
      <c r="AT26" s="25"/>
      <c r="AU26" s="25" t="n">
        <v>1185</v>
      </c>
      <c r="AV26" s="25"/>
      <c r="AW26" s="25" t="n">
        <v>1183</v>
      </c>
      <c r="AX26" s="25"/>
      <c r="AY26" s="25" t="n">
        <v>2</v>
      </c>
      <c r="AZ26" s="47"/>
      <c r="BA26" s="31" t="n">
        <v>10</v>
      </c>
      <c r="BB26" s="44"/>
      <c r="BC26" s="44"/>
    </row>
    <row r="27" s="45" customFormat="true" ht="15.6" hidden="false" customHeight="true" outlineLevel="0" collapsed="false">
      <c r="A27" s="50"/>
      <c r="B27" s="44"/>
      <c r="C27" s="44"/>
      <c r="D27" s="3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49"/>
      <c r="BA27" s="31"/>
      <c r="BB27" s="44"/>
      <c r="BC27" s="44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74</v>
      </c>
      <c r="F28" s="25"/>
      <c r="G28" s="25" t="n">
        <v>8278</v>
      </c>
      <c r="H28" s="25"/>
      <c r="I28" s="25" t="n">
        <v>5744</v>
      </c>
      <c r="J28" s="25"/>
      <c r="K28" s="25" t="n">
        <v>2534</v>
      </c>
      <c r="L28" s="25"/>
      <c r="M28" s="25" t="n">
        <v>71</v>
      </c>
      <c r="N28" s="25"/>
      <c r="O28" s="25" t="n">
        <v>8140</v>
      </c>
      <c r="P28" s="25"/>
      <c r="Q28" s="25" t="n">
        <v>5664</v>
      </c>
      <c r="R28" s="25"/>
      <c r="S28" s="25" t="n">
        <v>2476</v>
      </c>
      <c r="T28" s="25"/>
      <c r="U28" s="25" t="n">
        <v>1</v>
      </c>
      <c r="V28" s="25"/>
      <c r="W28" s="25" t="n">
        <v>22</v>
      </c>
      <c r="X28" s="25"/>
      <c r="Y28" s="25" t="n">
        <v>14</v>
      </c>
      <c r="Z28" s="25"/>
      <c r="AA28" s="25" t="n">
        <v>8</v>
      </c>
      <c r="AB28" s="25"/>
      <c r="AC28" s="25" t="s">
        <v>25</v>
      </c>
      <c r="AD28" s="25"/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2</v>
      </c>
      <c r="AL28" s="25"/>
      <c r="AM28" s="25" t="n">
        <v>116</v>
      </c>
      <c r="AN28" s="25"/>
      <c r="AO28" s="25" t="n">
        <v>66</v>
      </c>
      <c r="AP28" s="25"/>
      <c r="AQ28" s="25" t="n">
        <v>50</v>
      </c>
      <c r="AR28" s="25"/>
      <c r="AS28" s="25" t="s">
        <v>25</v>
      </c>
      <c r="AT28" s="25"/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44"/>
      <c r="BC28" s="44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79</v>
      </c>
      <c r="F29" s="25"/>
      <c r="G29" s="25" t="n">
        <v>46070</v>
      </c>
      <c r="H29" s="25"/>
      <c r="I29" s="25" t="n">
        <v>26646</v>
      </c>
      <c r="J29" s="25"/>
      <c r="K29" s="25" t="n">
        <v>19424</v>
      </c>
      <c r="L29" s="25"/>
      <c r="M29" s="25" t="n">
        <v>175</v>
      </c>
      <c r="N29" s="25"/>
      <c r="O29" s="25" t="n">
        <v>45820</v>
      </c>
      <c r="P29" s="25"/>
      <c r="Q29" s="25" t="n">
        <v>26485</v>
      </c>
      <c r="R29" s="25"/>
      <c r="S29" s="25" t="n">
        <v>19335</v>
      </c>
      <c r="T29" s="25"/>
      <c r="U29" s="25" t="n">
        <v>2</v>
      </c>
      <c r="V29" s="25"/>
      <c r="W29" s="25" t="n">
        <v>70</v>
      </c>
      <c r="X29" s="25"/>
      <c r="Y29" s="25" t="n">
        <v>58</v>
      </c>
      <c r="Z29" s="25"/>
      <c r="AA29" s="25" t="n">
        <v>12</v>
      </c>
      <c r="AB29" s="25"/>
      <c r="AC29" s="25" t="s">
        <v>25</v>
      </c>
      <c r="AD29" s="25"/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2</v>
      </c>
      <c r="AL29" s="25"/>
      <c r="AM29" s="25" t="n">
        <v>180</v>
      </c>
      <c r="AN29" s="25"/>
      <c r="AO29" s="25" t="n">
        <v>103</v>
      </c>
      <c r="AP29" s="25"/>
      <c r="AQ29" s="25" t="n">
        <v>77</v>
      </c>
      <c r="AR29" s="25"/>
      <c r="AS29" s="25" t="s">
        <v>25</v>
      </c>
      <c r="AT29" s="25"/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52"/>
      <c r="BC29" s="52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79</v>
      </c>
      <c r="F30" s="25"/>
      <c r="G30" s="25" t="n">
        <v>9395</v>
      </c>
      <c r="H30" s="25"/>
      <c r="I30" s="25" t="n">
        <v>6358</v>
      </c>
      <c r="J30" s="25"/>
      <c r="K30" s="25" t="n">
        <v>3037</v>
      </c>
      <c r="L30" s="25"/>
      <c r="M30" s="25" t="n">
        <v>78</v>
      </c>
      <c r="N30" s="25"/>
      <c r="O30" s="25" t="n">
        <v>9220</v>
      </c>
      <c r="P30" s="25"/>
      <c r="Q30" s="25" t="n">
        <v>6261</v>
      </c>
      <c r="R30" s="25"/>
      <c r="S30" s="25" t="n">
        <v>2959</v>
      </c>
      <c r="T30" s="25"/>
      <c r="U30" s="25" t="s">
        <v>25</v>
      </c>
      <c r="V30" s="25"/>
      <c r="W30" s="25" t="s">
        <v>25</v>
      </c>
      <c r="X30" s="25"/>
      <c r="Y30" s="25" t="s">
        <v>25</v>
      </c>
      <c r="Z30" s="25"/>
      <c r="AA30" s="25" t="s">
        <v>25</v>
      </c>
      <c r="AB30" s="25"/>
      <c r="AC30" s="25" t="s">
        <v>25</v>
      </c>
      <c r="AD30" s="25"/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L30" s="25"/>
      <c r="AM30" s="25" t="n">
        <v>175</v>
      </c>
      <c r="AN30" s="25"/>
      <c r="AO30" s="25" t="n">
        <v>97</v>
      </c>
      <c r="AP30" s="25"/>
      <c r="AQ30" s="25" t="n">
        <v>78</v>
      </c>
      <c r="AR30" s="25"/>
      <c r="AS30" s="25" t="s">
        <v>25</v>
      </c>
      <c r="AT30" s="25"/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52"/>
      <c r="BC30" s="52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25</v>
      </c>
      <c r="F31" s="25"/>
      <c r="G31" s="25" t="n">
        <v>3340</v>
      </c>
      <c r="H31" s="25"/>
      <c r="I31" s="25" t="n">
        <v>2468</v>
      </c>
      <c r="J31" s="25"/>
      <c r="K31" s="25" t="n">
        <v>872</v>
      </c>
      <c r="L31" s="25"/>
      <c r="M31" s="25" t="n">
        <v>22</v>
      </c>
      <c r="N31" s="25"/>
      <c r="O31" s="25" t="n">
        <v>2940</v>
      </c>
      <c r="P31" s="25"/>
      <c r="Q31" s="25" t="n">
        <v>2360</v>
      </c>
      <c r="R31" s="25"/>
      <c r="S31" s="25" t="n">
        <v>580</v>
      </c>
      <c r="T31" s="25"/>
      <c r="U31" s="25" t="n">
        <v>1</v>
      </c>
      <c r="V31" s="25"/>
      <c r="W31" s="25" t="n">
        <v>19</v>
      </c>
      <c r="X31" s="25"/>
      <c r="Y31" s="25" t="n">
        <v>12</v>
      </c>
      <c r="Z31" s="25"/>
      <c r="AA31" s="25" t="n">
        <v>7</v>
      </c>
      <c r="AB31" s="25"/>
      <c r="AC31" s="25" t="s">
        <v>25</v>
      </c>
      <c r="AD31" s="25"/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L31" s="25"/>
      <c r="AM31" s="25" t="n">
        <v>120</v>
      </c>
      <c r="AN31" s="25"/>
      <c r="AO31" s="25" t="n">
        <v>66</v>
      </c>
      <c r="AP31" s="25"/>
      <c r="AQ31" s="25" t="n">
        <v>54</v>
      </c>
      <c r="AR31" s="25"/>
      <c r="AS31" s="25" t="n">
        <v>1</v>
      </c>
      <c r="AT31" s="25"/>
      <c r="AU31" s="25" t="n">
        <v>261</v>
      </c>
      <c r="AV31" s="25"/>
      <c r="AW31" s="25" t="n">
        <v>30</v>
      </c>
      <c r="AX31" s="25"/>
      <c r="AY31" s="25" t="n">
        <v>231</v>
      </c>
      <c r="AZ31" s="47"/>
      <c r="BA31" s="31" t="n">
        <v>14</v>
      </c>
      <c r="BB31" s="52"/>
      <c r="BC31" s="52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21</v>
      </c>
      <c r="F32" s="25"/>
      <c r="G32" s="25" t="n">
        <v>2964</v>
      </c>
      <c r="H32" s="25"/>
      <c r="I32" s="25" t="n">
        <v>1968</v>
      </c>
      <c r="J32" s="25"/>
      <c r="K32" s="25" t="n">
        <v>996</v>
      </c>
      <c r="L32" s="25"/>
      <c r="M32" s="25" t="n">
        <v>18</v>
      </c>
      <c r="N32" s="25"/>
      <c r="O32" s="25" t="n">
        <v>2735</v>
      </c>
      <c r="P32" s="25"/>
      <c r="Q32" s="25" t="n">
        <v>1834</v>
      </c>
      <c r="R32" s="25"/>
      <c r="S32" s="25" t="n">
        <v>901</v>
      </c>
      <c r="T32" s="25"/>
      <c r="U32" s="25" t="n">
        <v>1</v>
      </c>
      <c r="V32" s="25"/>
      <c r="W32" s="25" t="n">
        <v>31</v>
      </c>
      <c r="X32" s="25"/>
      <c r="Y32" s="25" t="n">
        <v>21</v>
      </c>
      <c r="Z32" s="25"/>
      <c r="AA32" s="25" t="n">
        <v>10</v>
      </c>
      <c r="AB32" s="25"/>
      <c r="AC32" s="25" t="s">
        <v>25</v>
      </c>
      <c r="AD32" s="25"/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2</v>
      </c>
      <c r="AL32" s="25"/>
      <c r="AM32" s="25" t="n">
        <v>198</v>
      </c>
      <c r="AN32" s="25"/>
      <c r="AO32" s="25" t="n">
        <v>113</v>
      </c>
      <c r="AP32" s="25"/>
      <c r="AQ32" s="25" t="n">
        <v>85</v>
      </c>
      <c r="AR32" s="25"/>
      <c r="AS32" s="25" t="s">
        <v>25</v>
      </c>
      <c r="AT32" s="25"/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52"/>
      <c r="BC32" s="52"/>
    </row>
    <row r="33" s="54" customFormat="true" ht="15.6" hidden="false" customHeight="true" outlineLevel="0" collapsed="false">
      <c r="A33" s="51"/>
      <c r="B33" s="52"/>
      <c r="C33" s="52"/>
      <c r="D33" s="5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49"/>
      <c r="BA33" s="31"/>
      <c r="BB33" s="52"/>
      <c r="BC33" s="52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28</v>
      </c>
      <c r="F34" s="25"/>
      <c r="G34" s="25" t="n">
        <v>2661</v>
      </c>
      <c r="H34" s="25"/>
      <c r="I34" s="25" t="n">
        <v>2200</v>
      </c>
      <c r="J34" s="25"/>
      <c r="K34" s="25" t="n">
        <v>461</v>
      </c>
      <c r="L34" s="25"/>
      <c r="M34" s="25" t="n">
        <v>25</v>
      </c>
      <c r="N34" s="25"/>
      <c r="O34" s="25" t="n">
        <v>2512</v>
      </c>
      <c r="P34" s="25"/>
      <c r="Q34" s="25" t="n">
        <v>2110</v>
      </c>
      <c r="R34" s="25"/>
      <c r="S34" s="25" t="n">
        <v>402</v>
      </c>
      <c r="T34" s="25"/>
      <c r="U34" s="25" t="n">
        <v>2</v>
      </c>
      <c r="V34" s="25"/>
      <c r="W34" s="25" t="n">
        <v>32</v>
      </c>
      <c r="X34" s="25"/>
      <c r="Y34" s="25" t="n">
        <v>25</v>
      </c>
      <c r="Z34" s="25"/>
      <c r="AA34" s="25" t="n">
        <v>7</v>
      </c>
      <c r="AB34" s="25"/>
      <c r="AC34" s="25" t="s">
        <v>25</v>
      </c>
      <c r="AD34" s="25"/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L34" s="25"/>
      <c r="AM34" s="25" t="n">
        <v>117</v>
      </c>
      <c r="AN34" s="25"/>
      <c r="AO34" s="25" t="n">
        <v>65</v>
      </c>
      <c r="AP34" s="25"/>
      <c r="AQ34" s="25" t="n">
        <v>52</v>
      </c>
      <c r="AR34" s="25"/>
      <c r="AS34" s="25" t="s">
        <v>25</v>
      </c>
      <c r="AT34" s="25"/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52"/>
      <c r="BC34" s="52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61</v>
      </c>
      <c r="F35" s="25"/>
      <c r="G35" s="25" t="n">
        <v>10341</v>
      </c>
      <c r="H35" s="25"/>
      <c r="I35" s="25" t="n">
        <v>7685</v>
      </c>
      <c r="J35" s="25"/>
      <c r="K35" s="25" t="n">
        <v>2656</v>
      </c>
      <c r="L35" s="25"/>
      <c r="M35" s="25" t="n">
        <v>56</v>
      </c>
      <c r="N35" s="25"/>
      <c r="O35" s="25" t="n">
        <v>10075</v>
      </c>
      <c r="P35" s="25"/>
      <c r="Q35" s="25" t="n">
        <v>7508</v>
      </c>
      <c r="R35" s="25"/>
      <c r="S35" s="25" t="n">
        <v>2567</v>
      </c>
      <c r="T35" s="25"/>
      <c r="U35" s="25" t="n">
        <v>3</v>
      </c>
      <c r="V35" s="25"/>
      <c r="W35" s="25" t="n">
        <v>77</v>
      </c>
      <c r="X35" s="25"/>
      <c r="Y35" s="25" t="n">
        <v>55</v>
      </c>
      <c r="Z35" s="25"/>
      <c r="AA35" s="25" t="n">
        <v>22</v>
      </c>
      <c r="AB35" s="25"/>
      <c r="AC35" s="25" t="s">
        <v>25</v>
      </c>
      <c r="AD35" s="25"/>
      <c r="AE35" s="25" t="s">
        <v>25</v>
      </c>
      <c r="AF35" s="25"/>
      <c r="AG35" s="25" t="s">
        <v>25</v>
      </c>
      <c r="AH35" s="25"/>
      <c r="AI35" s="25" t="s">
        <v>25</v>
      </c>
      <c r="AJ35" s="25"/>
      <c r="AK35" s="25" t="n">
        <v>1</v>
      </c>
      <c r="AL35" s="25"/>
      <c r="AM35" s="25" t="n">
        <v>139</v>
      </c>
      <c r="AN35" s="25"/>
      <c r="AO35" s="25" t="n">
        <v>77</v>
      </c>
      <c r="AP35" s="25"/>
      <c r="AQ35" s="25" t="n">
        <v>62</v>
      </c>
      <c r="AR35" s="25"/>
      <c r="AS35" s="25" t="n">
        <v>1</v>
      </c>
      <c r="AT35" s="25"/>
      <c r="AU35" s="25" t="n">
        <v>50</v>
      </c>
      <c r="AV35" s="25"/>
      <c r="AW35" s="25" t="n">
        <v>45</v>
      </c>
      <c r="AX35" s="25"/>
      <c r="AY35" s="25" t="n">
        <v>5</v>
      </c>
      <c r="AZ35" s="47"/>
      <c r="BA35" s="31" t="n">
        <v>17</v>
      </c>
      <c r="BB35" s="52"/>
      <c r="BC35" s="52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30</v>
      </c>
      <c r="F36" s="25"/>
      <c r="G36" s="25" t="n">
        <v>2720</v>
      </c>
      <c r="H36" s="25"/>
      <c r="I36" s="25" t="n">
        <v>1908</v>
      </c>
      <c r="J36" s="25"/>
      <c r="K36" s="25" t="n">
        <v>812</v>
      </c>
      <c r="L36" s="25"/>
      <c r="M36" s="25" t="n">
        <v>28</v>
      </c>
      <c r="N36" s="25"/>
      <c r="O36" s="25" t="n">
        <v>2604</v>
      </c>
      <c r="P36" s="25"/>
      <c r="Q36" s="25" t="n">
        <v>1842</v>
      </c>
      <c r="R36" s="25"/>
      <c r="S36" s="25" t="n">
        <v>762</v>
      </c>
      <c r="T36" s="25"/>
      <c r="U36" s="25" t="s">
        <v>25</v>
      </c>
      <c r="V36" s="25"/>
      <c r="W36" s="25" t="s">
        <v>25</v>
      </c>
      <c r="X36" s="25"/>
      <c r="Y36" s="25" t="s">
        <v>25</v>
      </c>
      <c r="Z36" s="25"/>
      <c r="AA36" s="25" t="s">
        <v>25</v>
      </c>
      <c r="AB36" s="25"/>
      <c r="AC36" s="25" t="s">
        <v>25</v>
      </c>
      <c r="AD36" s="25"/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2</v>
      </c>
      <c r="AL36" s="25"/>
      <c r="AM36" s="25" t="n">
        <v>116</v>
      </c>
      <c r="AN36" s="25"/>
      <c r="AO36" s="25" t="n">
        <v>66</v>
      </c>
      <c r="AP36" s="25"/>
      <c r="AQ36" s="25" t="n">
        <v>50</v>
      </c>
      <c r="AR36" s="25"/>
      <c r="AS36" s="25" t="s">
        <v>25</v>
      </c>
      <c r="AT36" s="25"/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52"/>
      <c r="BC36" s="52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7</v>
      </c>
      <c r="F37" s="25"/>
      <c r="G37" s="25" t="n">
        <v>7553</v>
      </c>
      <c r="H37" s="25"/>
      <c r="I37" s="25" t="n">
        <v>5145</v>
      </c>
      <c r="J37" s="25"/>
      <c r="K37" s="25" t="n">
        <v>2408</v>
      </c>
      <c r="L37" s="25"/>
      <c r="M37" s="25" t="n">
        <v>41</v>
      </c>
      <c r="N37" s="25"/>
      <c r="O37" s="25" t="n">
        <v>6186</v>
      </c>
      <c r="P37" s="25"/>
      <c r="Q37" s="25" t="n">
        <v>4018</v>
      </c>
      <c r="R37" s="25"/>
      <c r="S37" s="25" t="n">
        <v>2168</v>
      </c>
      <c r="T37" s="25"/>
      <c r="U37" s="25" t="n">
        <v>2</v>
      </c>
      <c r="V37" s="25"/>
      <c r="W37" s="25" t="n">
        <v>25</v>
      </c>
      <c r="X37" s="25"/>
      <c r="Y37" s="25" t="n">
        <v>9</v>
      </c>
      <c r="Z37" s="25"/>
      <c r="AA37" s="25" t="n">
        <v>16</v>
      </c>
      <c r="AB37" s="25"/>
      <c r="AC37" s="25" t="s">
        <v>25</v>
      </c>
      <c r="AD37" s="25"/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2</v>
      </c>
      <c r="AL37" s="25"/>
      <c r="AM37" s="25" t="n">
        <v>469</v>
      </c>
      <c r="AN37" s="25"/>
      <c r="AO37" s="25" t="n">
        <v>259</v>
      </c>
      <c r="AP37" s="25"/>
      <c r="AQ37" s="25" t="n">
        <v>210</v>
      </c>
      <c r="AR37" s="25"/>
      <c r="AS37" s="25" t="n">
        <v>2</v>
      </c>
      <c r="AT37" s="25"/>
      <c r="AU37" s="25" t="n">
        <v>873</v>
      </c>
      <c r="AV37" s="25"/>
      <c r="AW37" s="25" t="n">
        <v>859</v>
      </c>
      <c r="AX37" s="25"/>
      <c r="AY37" s="25" t="n">
        <v>14</v>
      </c>
      <c r="AZ37" s="47"/>
      <c r="BA37" s="31" t="n">
        <v>19</v>
      </c>
      <c r="BB37" s="52"/>
      <c r="BC37" s="52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98</v>
      </c>
      <c r="F38" s="25"/>
      <c r="G38" s="25" t="n">
        <v>10700</v>
      </c>
      <c r="H38" s="25"/>
      <c r="I38" s="25" t="n">
        <v>9020</v>
      </c>
      <c r="J38" s="25"/>
      <c r="K38" s="25" t="n">
        <v>1680</v>
      </c>
      <c r="L38" s="25"/>
      <c r="M38" s="25" t="n">
        <v>91</v>
      </c>
      <c r="N38" s="25"/>
      <c r="O38" s="25" t="n">
        <v>9227</v>
      </c>
      <c r="P38" s="25"/>
      <c r="Q38" s="25" t="n">
        <v>8169</v>
      </c>
      <c r="R38" s="25"/>
      <c r="S38" s="25" t="n">
        <v>1058</v>
      </c>
      <c r="T38" s="25"/>
      <c r="U38" s="25" t="n">
        <v>3</v>
      </c>
      <c r="V38" s="25"/>
      <c r="W38" s="25" t="n">
        <v>185</v>
      </c>
      <c r="X38" s="25"/>
      <c r="Y38" s="25" t="n">
        <v>114</v>
      </c>
      <c r="Z38" s="25"/>
      <c r="AA38" s="25" t="n">
        <v>71</v>
      </c>
      <c r="AB38" s="25"/>
      <c r="AC38" s="25" t="s">
        <v>25</v>
      </c>
      <c r="AD38" s="25"/>
      <c r="AE38" s="25" t="s">
        <v>25</v>
      </c>
      <c r="AF38" s="25"/>
      <c r="AG38" s="25" t="s">
        <v>25</v>
      </c>
      <c r="AH38" s="25"/>
      <c r="AI38" s="25" t="s">
        <v>25</v>
      </c>
      <c r="AJ38" s="25"/>
      <c r="AK38" s="25" t="n">
        <v>4</v>
      </c>
      <c r="AL38" s="25"/>
      <c r="AM38" s="25" t="n">
        <v>1288</v>
      </c>
      <c r="AN38" s="25"/>
      <c r="AO38" s="25" t="n">
        <v>737</v>
      </c>
      <c r="AP38" s="25"/>
      <c r="AQ38" s="25" t="n">
        <v>551</v>
      </c>
      <c r="AR38" s="25"/>
      <c r="AS38" s="25" t="s">
        <v>25</v>
      </c>
      <c r="AT38" s="25"/>
      <c r="AU38" s="25" t="s">
        <v>25</v>
      </c>
      <c r="AV38" s="25"/>
      <c r="AW38" s="25" t="s">
        <v>25</v>
      </c>
      <c r="AX38" s="25"/>
      <c r="AY38" s="25" t="s">
        <v>25</v>
      </c>
      <c r="AZ38" s="47"/>
      <c r="BA38" s="31" t="n">
        <v>20</v>
      </c>
      <c r="BB38" s="52"/>
      <c r="BC38" s="52"/>
    </row>
    <row r="39" s="54" customFormat="true" ht="15.6" hidden="false" customHeight="true" outlineLevel="0" collapsed="false">
      <c r="A39" s="51"/>
      <c r="B39" s="52"/>
      <c r="C39" s="52"/>
      <c r="D39" s="5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49"/>
      <c r="BA39" s="31"/>
      <c r="BB39" s="52"/>
      <c r="BC39" s="52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4</v>
      </c>
      <c r="F40" s="25"/>
      <c r="G40" s="25" t="n">
        <v>4019</v>
      </c>
      <c r="H40" s="25"/>
      <c r="I40" s="25" t="n">
        <v>2217</v>
      </c>
      <c r="J40" s="25"/>
      <c r="K40" s="25" t="n">
        <v>1802</v>
      </c>
      <c r="L40" s="25"/>
      <c r="M40" s="25" t="n">
        <v>16</v>
      </c>
      <c r="N40" s="25"/>
      <c r="O40" s="25" t="n">
        <v>1647</v>
      </c>
      <c r="P40" s="25"/>
      <c r="Q40" s="25" t="n">
        <v>1330</v>
      </c>
      <c r="R40" s="25"/>
      <c r="S40" s="25" t="n">
        <v>317</v>
      </c>
      <c r="T40" s="25"/>
      <c r="U40" s="25" t="n">
        <v>2</v>
      </c>
      <c r="V40" s="25"/>
      <c r="W40" s="25" t="n">
        <v>35</v>
      </c>
      <c r="X40" s="25"/>
      <c r="Y40" s="25" t="n">
        <v>26</v>
      </c>
      <c r="Z40" s="25"/>
      <c r="AA40" s="25" t="n">
        <v>9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3</v>
      </c>
      <c r="AL40" s="25"/>
      <c r="AM40" s="25" t="n">
        <v>2058</v>
      </c>
      <c r="AN40" s="25"/>
      <c r="AO40" s="25" t="n">
        <v>800</v>
      </c>
      <c r="AP40" s="25"/>
      <c r="AQ40" s="25" t="n">
        <v>1258</v>
      </c>
      <c r="AR40" s="25"/>
      <c r="AS40" s="25" t="n">
        <v>3</v>
      </c>
      <c r="AT40" s="25"/>
      <c r="AU40" s="25" t="n">
        <v>279</v>
      </c>
      <c r="AV40" s="25"/>
      <c r="AW40" s="25" t="n">
        <v>61</v>
      </c>
      <c r="AX40" s="25"/>
      <c r="AY40" s="25" t="n">
        <v>218</v>
      </c>
      <c r="AZ40" s="47"/>
      <c r="BA40" s="31" t="n">
        <v>21</v>
      </c>
      <c r="BB40" s="52"/>
      <c r="BC40" s="52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17</v>
      </c>
      <c r="F41" s="25"/>
      <c r="G41" s="25" t="n">
        <v>1194</v>
      </c>
      <c r="H41" s="25"/>
      <c r="I41" s="25" t="n">
        <v>954</v>
      </c>
      <c r="J41" s="25"/>
      <c r="K41" s="25" t="n">
        <v>240</v>
      </c>
      <c r="L41" s="25"/>
      <c r="M41" s="25" t="n">
        <v>16</v>
      </c>
      <c r="N41" s="25"/>
      <c r="O41" s="25" t="n">
        <v>1015</v>
      </c>
      <c r="P41" s="25"/>
      <c r="Q41" s="25" t="n">
        <v>855</v>
      </c>
      <c r="R41" s="25"/>
      <c r="S41" s="25" t="n">
        <v>160</v>
      </c>
      <c r="T41" s="25"/>
      <c r="U41" s="25" t="s">
        <v>25</v>
      </c>
      <c r="V41" s="25"/>
      <c r="W41" s="25" t="s">
        <v>25</v>
      </c>
      <c r="X41" s="25"/>
      <c r="Y41" s="25" t="s">
        <v>25</v>
      </c>
      <c r="Z41" s="25"/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L41" s="25"/>
      <c r="AM41" s="25" t="n">
        <v>179</v>
      </c>
      <c r="AN41" s="25"/>
      <c r="AO41" s="25" t="n">
        <v>99</v>
      </c>
      <c r="AP41" s="25"/>
      <c r="AQ41" s="25" t="n">
        <v>80</v>
      </c>
      <c r="AR41" s="25"/>
      <c r="AS41" s="25" t="s">
        <v>25</v>
      </c>
      <c r="AT41" s="25"/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52"/>
      <c r="BC41" s="52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3</v>
      </c>
      <c r="F42" s="25"/>
      <c r="G42" s="25" t="n">
        <v>3520</v>
      </c>
      <c r="H42" s="25"/>
      <c r="I42" s="25" t="n">
        <v>2627</v>
      </c>
      <c r="J42" s="25"/>
      <c r="K42" s="25" t="n">
        <v>893</v>
      </c>
      <c r="L42" s="25"/>
      <c r="M42" s="25" t="n">
        <v>20</v>
      </c>
      <c r="N42" s="25"/>
      <c r="O42" s="25" t="n">
        <v>3216</v>
      </c>
      <c r="P42" s="25"/>
      <c r="Q42" s="25" t="n">
        <v>2447</v>
      </c>
      <c r="R42" s="25"/>
      <c r="S42" s="25" t="n">
        <v>769</v>
      </c>
      <c r="T42" s="25"/>
      <c r="U42" s="25" t="n">
        <v>2</v>
      </c>
      <c r="V42" s="25"/>
      <c r="W42" s="25" t="n">
        <v>52</v>
      </c>
      <c r="X42" s="25"/>
      <c r="Y42" s="25" t="n">
        <v>41</v>
      </c>
      <c r="Z42" s="25"/>
      <c r="AA42" s="25" t="n">
        <v>11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25"/>
      <c r="AM42" s="25" t="n">
        <v>252</v>
      </c>
      <c r="AN42" s="25"/>
      <c r="AO42" s="25" t="n">
        <v>139</v>
      </c>
      <c r="AP42" s="25"/>
      <c r="AQ42" s="25" t="n">
        <v>113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47"/>
      <c r="BA42" s="31" t="n">
        <v>23</v>
      </c>
      <c r="BB42" s="52"/>
      <c r="BC42" s="52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48</v>
      </c>
      <c r="F43" s="63"/>
      <c r="G43" s="63" t="n">
        <v>3810</v>
      </c>
      <c r="H43" s="63"/>
      <c r="I43" s="63" t="n">
        <v>2994</v>
      </c>
      <c r="J43" s="63"/>
      <c r="K43" s="63" t="n">
        <v>816</v>
      </c>
      <c r="L43" s="63"/>
      <c r="M43" s="63" t="n">
        <v>45</v>
      </c>
      <c r="N43" s="63"/>
      <c r="O43" s="63" t="n">
        <v>3449</v>
      </c>
      <c r="P43" s="63"/>
      <c r="Q43" s="63" t="n">
        <v>2789</v>
      </c>
      <c r="R43" s="63"/>
      <c r="S43" s="63" t="n">
        <v>660</v>
      </c>
      <c r="T43" s="63"/>
      <c r="U43" s="63" t="n">
        <v>2</v>
      </c>
      <c r="V43" s="63"/>
      <c r="W43" s="63" t="n">
        <v>22</v>
      </c>
      <c r="X43" s="63"/>
      <c r="Y43" s="63" t="n">
        <v>18</v>
      </c>
      <c r="Z43" s="63"/>
      <c r="AA43" s="63" t="n">
        <v>4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63"/>
      <c r="AM43" s="63" t="n">
        <v>339</v>
      </c>
      <c r="AN43" s="63"/>
      <c r="AO43" s="63" t="n">
        <v>187</v>
      </c>
      <c r="AP43" s="63"/>
      <c r="AQ43" s="63" t="n">
        <v>152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76"/>
      <c r="BA43" s="66" t="n">
        <v>24</v>
      </c>
      <c r="BB43" s="44"/>
      <c r="BC43" s="44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103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B16:BC16"/>
    <mergeCell ref="B17:C17"/>
    <mergeCell ref="BB17:BC17"/>
    <mergeCell ref="B18:C18"/>
    <mergeCell ref="BB18:BC18"/>
    <mergeCell ref="B19:C19"/>
    <mergeCell ref="BB19:BC19"/>
    <mergeCell ref="B20:C20"/>
    <mergeCell ref="BB20:BC20"/>
    <mergeCell ref="B21:C21"/>
    <mergeCell ref="BB21:BC21"/>
    <mergeCell ref="B22:C22"/>
    <mergeCell ref="BB22:BC22"/>
    <mergeCell ref="B23:C23"/>
    <mergeCell ref="BB23:BC23"/>
    <mergeCell ref="B24:C24"/>
    <mergeCell ref="BB24:BC24"/>
    <mergeCell ref="B25:C25"/>
    <mergeCell ref="BB25:BC25"/>
    <mergeCell ref="B26:C26"/>
    <mergeCell ref="BB26:BC26"/>
    <mergeCell ref="B27:C27"/>
    <mergeCell ref="BB27:BC27"/>
    <mergeCell ref="B28:C28"/>
    <mergeCell ref="BB28:BC28"/>
    <mergeCell ref="B29:C29"/>
    <mergeCell ref="BB29:BC29"/>
    <mergeCell ref="B30:C30"/>
    <mergeCell ref="BB30:BC30"/>
    <mergeCell ref="B31:C31"/>
    <mergeCell ref="BB31:BC31"/>
    <mergeCell ref="B32:C32"/>
    <mergeCell ref="BB32:BC32"/>
    <mergeCell ref="B33:C33"/>
    <mergeCell ref="BB33:BC33"/>
    <mergeCell ref="B34:C34"/>
    <mergeCell ref="BB34:BC34"/>
    <mergeCell ref="B35:C35"/>
    <mergeCell ref="BB35:BC35"/>
    <mergeCell ref="B36:C36"/>
    <mergeCell ref="BB36:BC36"/>
    <mergeCell ref="B37:C37"/>
    <mergeCell ref="BB37:BC37"/>
    <mergeCell ref="B38:C38"/>
    <mergeCell ref="BB38:BC38"/>
    <mergeCell ref="B39:C39"/>
    <mergeCell ref="BB39:BC39"/>
    <mergeCell ref="B40:C40"/>
    <mergeCell ref="BB40:BC40"/>
    <mergeCell ref="B41:C41"/>
    <mergeCell ref="BB41:BC41"/>
    <mergeCell ref="B42:C42"/>
    <mergeCell ref="BB42:BC42"/>
    <mergeCell ref="B43:C43"/>
    <mergeCell ref="BB43:B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false" hidden="false" outlineLevel="0" max="37" min="37" style="2" width="9.33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false" hidden="false" outlineLevel="0" max="45" min="45" style="2" width="9.33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82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73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74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77" t="s">
        <v>6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70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75</v>
      </c>
      <c r="B10" s="21"/>
      <c r="C10" s="22" t="s">
        <v>16</v>
      </c>
      <c r="D10" s="23"/>
      <c r="E10" s="24" t="n">
        <v>2656</v>
      </c>
      <c r="F10" s="25"/>
      <c r="G10" s="25" t="n">
        <v>471347</v>
      </c>
      <c r="H10" s="25"/>
      <c r="I10" s="25" t="n">
        <v>328062</v>
      </c>
      <c r="J10" s="25"/>
      <c r="K10" s="25" t="n">
        <v>143285</v>
      </c>
      <c r="L10" s="25"/>
      <c r="M10" s="25" t="n">
        <v>2471</v>
      </c>
      <c r="N10" s="25"/>
      <c r="O10" s="25" t="n">
        <v>410780</v>
      </c>
      <c r="P10" s="25"/>
      <c r="Q10" s="25" t="n">
        <v>287528</v>
      </c>
      <c r="R10" s="25"/>
      <c r="S10" s="25" t="n">
        <v>123252</v>
      </c>
      <c r="T10" s="25"/>
      <c r="U10" s="25" t="n">
        <v>59</v>
      </c>
      <c r="V10" s="25"/>
      <c r="W10" s="25" t="n">
        <v>8717</v>
      </c>
      <c r="X10" s="25"/>
      <c r="Y10" s="25" t="n">
        <v>6799</v>
      </c>
      <c r="Z10" s="25"/>
      <c r="AA10" s="25" t="n">
        <v>1918</v>
      </c>
      <c r="AB10" s="25"/>
      <c r="AC10" s="25" t="n">
        <v>4</v>
      </c>
      <c r="AD10" s="25"/>
      <c r="AE10" s="25" t="n">
        <v>1105</v>
      </c>
      <c r="AF10" s="25"/>
      <c r="AG10" s="25" t="n">
        <v>935</v>
      </c>
      <c r="AH10" s="25"/>
      <c r="AI10" s="25" t="n">
        <v>170</v>
      </c>
      <c r="AJ10" s="25"/>
      <c r="AK10" s="25" t="n">
        <v>87</v>
      </c>
      <c r="AL10" s="25"/>
      <c r="AM10" s="25" t="n">
        <v>33701</v>
      </c>
      <c r="AN10" s="25"/>
      <c r="AO10" s="25" t="n">
        <v>18366</v>
      </c>
      <c r="AP10" s="25"/>
      <c r="AQ10" s="25" t="n">
        <v>15335</v>
      </c>
      <c r="AR10" s="25"/>
      <c r="AS10" s="25" t="n">
        <v>35</v>
      </c>
      <c r="AT10" s="25"/>
      <c r="AU10" s="25" t="n">
        <v>17044</v>
      </c>
      <c r="AV10" s="25"/>
      <c r="AW10" s="25" t="n">
        <v>14434</v>
      </c>
      <c r="AX10" s="25"/>
      <c r="AY10" s="25" t="n">
        <v>2610</v>
      </c>
      <c r="AZ10" s="26"/>
      <c r="BA10" s="27" t="s">
        <v>76</v>
      </c>
    </row>
    <row r="11" s="4" customFormat="true" ht="21.95" hidden="false" customHeight="true" outlineLevel="0" collapsed="false">
      <c r="A11" s="28" t="s">
        <v>72</v>
      </c>
      <c r="B11" s="28"/>
      <c r="C11" s="22" t="s">
        <v>16</v>
      </c>
      <c r="D11" s="23"/>
      <c r="E11" s="24" t="n">
        <v>2629</v>
      </c>
      <c r="F11" s="25"/>
      <c r="G11" s="25" t="n">
        <v>467061</v>
      </c>
      <c r="H11" s="25"/>
      <c r="I11" s="25" t="n">
        <v>323335</v>
      </c>
      <c r="J11" s="25"/>
      <c r="K11" s="25" t="n">
        <v>143726</v>
      </c>
      <c r="L11" s="25"/>
      <c r="M11" s="25" t="n">
        <v>2450</v>
      </c>
      <c r="N11" s="25"/>
      <c r="O11" s="25" t="n">
        <v>408992</v>
      </c>
      <c r="P11" s="25"/>
      <c r="Q11" s="25" t="n">
        <v>284697</v>
      </c>
      <c r="R11" s="25"/>
      <c r="S11" s="25" t="n">
        <v>124295</v>
      </c>
      <c r="T11" s="25"/>
      <c r="U11" s="25" t="n">
        <v>56</v>
      </c>
      <c r="V11" s="25"/>
      <c r="W11" s="25" t="n">
        <v>8078</v>
      </c>
      <c r="X11" s="25"/>
      <c r="Y11" s="25" t="n">
        <v>6436</v>
      </c>
      <c r="Z11" s="25"/>
      <c r="AA11" s="25" t="n">
        <v>1642</v>
      </c>
      <c r="AB11" s="25"/>
      <c r="AC11" s="25" t="n">
        <v>4</v>
      </c>
      <c r="AD11" s="25"/>
      <c r="AE11" s="25" t="n">
        <v>1080</v>
      </c>
      <c r="AF11" s="25"/>
      <c r="AG11" s="25" t="n">
        <v>912</v>
      </c>
      <c r="AH11" s="25"/>
      <c r="AI11" s="25" t="n">
        <v>168</v>
      </c>
      <c r="AJ11" s="25"/>
      <c r="AK11" s="25" t="n">
        <v>85</v>
      </c>
      <c r="AL11" s="25"/>
      <c r="AM11" s="25" t="n">
        <v>30842</v>
      </c>
      <c r="AN11" s="25"/>
      <c r="AO11" s="25" t="n">
        <v>17153</v>
      </c>
      <c r="AP11" s="25"/>
      <c r="AQ11" s="25" t="n">
        <v>13689</v>
      </c>
      <c r="AR11" s="25"/>
      <c r="AS11" s="25" t="n">
        <v>34</v>
      </c>
      <c r="AT11" s="25"/>
      <c r="AU11" s="25" t="n">
        <v>18069</v>
      </c>
      <c r="AV11" s="25"/>
      <c r="AW11" s="25" t="n">
        <v>14137</v>
      </c>
      <c r="AX11" s="25"/>
      <c r="AY11" s="25" t="n">
        <v>3932</v>
      </c>
      <c r="AZ11" s="26"/>
      <c r="BA11" s="27" t="s">
        <v>72</v>
      </c>
    </row>
    <row r="12" s="4" customFormat="true" ht="21.95" hidden="false" customHeight="true" outlineLevel="0" collapsed="false">
      <c r="A12" s="28" t="s">
        <v>67</v>
      </c>
      <c r="B12" s="28"/>
      <c r="C12" s="22" t="s">
        <v>16</v>
      </c>
      <c r="D12" s="23"/>
      <c r="E12" s="24" t="n">
        <v>2592</v>
      </c>
      <c r="F12" s="25"/>
      <c r="G12" s="25" t="n">
        <v>478156</v>
      </c>
      <c r="H12" s="25"/>
      <c r="I12" s="25" t="n">
        <v>327408</v>
      </c>
      <c r="J12" s="25"/>
      <c r="K12" s="25" t="n">
        <v>150748</v>
      </c>
      <c r="L12" s="25"/>
      <c r="M12" s="25" t="n">
        <v>2413</v>
      </c>
      <c r="N12" s="25"/>
      <c r="O12" s="25" t="n">
        <v>421243</v>
      </c>
      <c r="P12" s="25"/>
      <c r="Q12" s="25" t="n">
        <v>290017</v>
      </c>
      <c r="R12" s="25"/>
      <c r="S12" s="25" t="n">
        <v>131226</v>
      </c>
      <c r="T12" s="25"/>
      <c r="U12" s="25" t="n">
        <v>57</v>
      </c>
      <c r="V12" s="25"/>
      <c r="W12" s="25" t="n">
        <v>7686</v>
      </c>
      <c r="X12" s="25"/>
      <c r="Y12" s="25" t="n">
        <v>6107</v>
      </c>
      <c r="Z12" s="25"/>
      <c r="AA12" s="25" t="n">
        <v>1579</v>
      </c>
      <c r="AB12" s="25"/>
      <c r="AC12" s="25" t="n">
        <v>4</v>
      </c>
      <c r="AD12" s="25"/>
      <c r="AE12" s="25" t="n">
        <v>1068</v>
      </c>
      <c r="AF12" s="25"/>
      <c r="AG12" s="25" t="n">
        <v>901</v>
      </c>
      <c r="AH12" s="25"/>
      <c r="AI12" s="25" t="n">
        <v>167</v>
      </c>
      <c r="AJ12" s="25"/>
      <c r="AK12" s="25" t="n">
        <v>85</v>
      </c>
      <c r="AL12" s="25"/>
      <c r="AM12" s="25" t="n">
        <v>30967</v>
      </c>
      <c r="AN12" s="25"/>
      <c r="AO12" s="25" t="n">
        <v>16808</v>
      </c>
      <c r="AP12" s="25"/>
      <c r="AQ12" s="25" t="n">
        <v>14159</v>
      </c>
      <c r="AR12" s="25"/>
      <c r="AS12" s="25" t="n">
        <v>33</v>
      </c>
      <c r="AT12" s="25"/>
      <c r="AU12" s="25" t="n">
        <v>17192</v>
      </c>
      <c r="AV12" s="25"/>
      <c r="AW12" s="25" t="n">
        <v>13575</v>
      </c>
      <c r="AX12" s="25"/>
      <c r="AY12" s="25" t="n">
        <v>3617</v>
      </c>
      <c r="AZ12" s="26"/>
      <c r="BA12" s="27" t="s">
        <v>67</v>
      </c>
    </row>
    <row r="13" s="4" customFormat="true" ht="21.95" hidden="false" customHeight="true" outlineLevel="0" collapsed="false">
      <c r="A13" s="28" t="s">
        <v>62</v>
      </c>
      <c r="B13" s="28"/>
      <c r="C13" s="22" t="s">
        <v>16</v>
      </c>
      <c r="D13" s="29"/>
      <c r="E13" s="24" t="n">
        <v>2580</v>
      </c>
      <c r="F13" s="25"/>
      <c r="G13" s="25" t="n">
        <v>472589</v>
      </c>
      <c r="H13" s="25"/>
      <c r="I13" s="25" t="n">
        <v>321062</v>
      </c>
      <c r="J13" s="25"/>
      <c r="K13" s="25" t="n">
        <v>151527</v>
      </c>
      <c r="L13" s="25"/>
      <c r="M13" s="25" t="n">
        <v>2395</v>
      </c>
      <c r="N13" s="25"/>
      <c r="O13" s="25" t="n">
        <v>417838</v>
      </c>
      <c r="P13" s="25"/>
      <c r="Q13" s="25" t="n">
        <v>285354</v>
      </c>
      <c r="R13" s="25"/>
      <c r="S13" s="25" t="n">
        <v>132484</v>
      </c>
      <c r="T13" s="25"/>
      <c r="U13" s="25" t="n">
        <v>58</v>
      </c>
      <c r="V13" s="25"/>
      <c r="W13" s="25" t="n">
        <v>6427</v>
      </c>
      <c r="X13" s="25"/>
      <c r="Y13" s="25" t="n">
        <v>4942</v>
      </c>
      <c r="Z13" s="25"/>
      <c r="AA13" s="25" t="n">
        <v>1485</v>
      </c>
      <c r="AB13" s="25"/>
      <c r="AC13" s="25" t="n">
        <v>4</v>
      </c>
      <c r="AD13" s="25"/>
      <c r="AE13" s="25" t="n">
        <v>1028</v>
      </c>
      <c r="AF13" s="25"/>
      <c r="AG13" s="25" t="n">
        <v>860</v>
      </c>
      <c r="AH13" s="25"/>
      <c r="AI13" s="25" t="n">
        <v>168</v>
      </c>
      <c r="AJ13" s="25"/>
      <c r="AK13" s="25" t="n">
        <v>87</v>
      </c>
      <c r="AL13" s="25"/>
      <c r="AM13" s="25" t="n">
        <v>29824</v>
      </c>
      <c r="AN13" s="25"/>
      <c r="AO13" s="25" t="n">
        <v>15896</v>
      </c>
      <c r="AP13" s="25"/>
      <c r="AQ13" s="25" t="n">
        <v>13928</v>
      </c>
      <c r="AR13" s="25"/>
      <c r="AS13" s="25" t="n">
        <v>36</v>
      </c>
      <c r="AT13" s="25"/>
      <c r="AU13" s="25" t="n">
        <v>17472</v>
      </c>
      <c r="AV13" s="25"/>
      <c r="AW13" s="25" t="n">
        <v>14010</v>
      </c>
      <c r="AX13" s="25"/>
      <c r="AY13" s="25" t="n">
        <v>3462</v>
      </c>
      <c r="AZ13" s="30"/>
      <c r="BA13" s="31" t="n">
        <v>24</v>
      </c>
    </row>
    <row r="14" s="34" customFormat="true" ht="21.95" hidden="false" customHeight="true" outlineLevel="0" collapsed="false">
      <c r="A14" s="35" t="s">
        <v>59</v>
      </c>
      <c r="B14" s="35"/>
      <c r="C14" s="22" t="s">
        <v>16</v>
      </c>
      <c r="D14" s="36"/>
      <c r="E14" s="37" t="n">
        <v>2553</v>
      </c>
      <c r="F14" s="38"/>
      <c r="G14" s="38" t="n">
        <v>478047</v>
      </c>
      <c r="H14" s="38"/>
      <c r="I14" s="38" t="n">
        <v>317291</v>
      </c>
      <c r="J14" s="38"/>
      <c r="K14" s="38" t="n">
        <v>160756</v>
      </c>
      <c r="L14" s="38"/>
      <c r="M14" s="38" t="n">
        <v>2370</v>
      </c>
      <c r="N14" s="38"/>
      <c r="O14" s="38" t="n">
        <v>429245</v>
      </c>
      <c r="P14" s="38"/>
      <c r="Q14" s="38" t="n">
        <v>285413</v>
      </c>
      <c r="R14" s="38"/>
      <c r="S14" s="38" t="n">
        <v>143832</v>
      </c>
      <c r="T14" s="38"/>
      <c r="U14" s="38" t="n">
        <v>58</v>
      </c>
      <c r="V14" s="38"/>
      <c r="W14" s="38" t="n">
        <v>5919</v>
      </c>
      <c r="X14" s="38"/>
      <c r="Y14" s="38" t="n">
        <v>4526</v>
      </c>
      <c r="Z14" s="38"/>
      <c r="AA14" s="38" t="n">
        <v>1393</v>
      </c>
      <c r="AB14" s="38"/>
      <c r="AC14" s="38" t="n">
        <v>4</v>
      </c>
      <c r="AD14" s="38"/>
      <c r="AE14" s="38" t="n">
        <v>1002</v>
      </c>
      <c r="AF14" s="38"/>
      <c r="AG14" s="38" t="n">
        <v>844</v>
      </c>
      <c r="AH14" s="38"/>
      <c r="AI14" s="38" t="n">
        <v>158</v>
      </c>
      <c r="AJ14" s="38"/>
      <c r="AK14" s="38" t="n">
        <v>86</v>
      </c>
      <c r="AL14" s="38"/>
      <c r="AM14" s="38" t="n">
        <v>25639</v>
      </c>
      <c r="AN14" s="38"/>
      <c r="AO14" s="38" t="n">
        <v>13434</v>
      </c>
      <c r="AP14" s="38"/>
      <c r="AQ14" s="38" t="n">
        <v>12205</v>
      </c>
      <c r="AR14" s="38"/>
      <c r="AS14" s="38" t="n">
        <v>35</v>
      </c>
      <c r="AT14" s="38"/>
      <c r="AU14" s="38" t="n">
        <v>16242</v>
      </c>
      <c r="AV14" s="38"/>
      <c r="AW14" s="38" t="n">
        <v>13074</v>
      </c>
      <c r="AX14" s="38"/>
      <c r="AY14" s="38" t="n">
        <v>3168</v>
      </c>
      <c r="AZ14" s="33"/>
      <c r="BA14" s="39" t="n">
        <v>25</v>
      </c>
    </row>
    <row r="15" s="4" customFormat="true" ht="15.6" hidden="false" customHeight="true" outlineLevel="0" collapsed="false">
      <c r="A15" s="28"/>
      <c r="B15" s="28"/>
      <c r="C15" s="14"/>
      <c r="D15" s="29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42"/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495</v>
      </c>
      <c r="F16" s="25"/>
      <c r="G16" s="25" t="n">
        <v>96928</v>
      </c>
      <c r="H16" s="25"/>
      <c r="I16" s="25" t="n">
        <v>65403</v>
      </c>
      <c r="J16" s="25"/>
      <c r="K16" s="25" t="n">
        <v>31525</v>
      </c>
      <c r="L16" s="25"/>
      <c r="M16" s="25" t="n">
        <v>466</v>
      </c>
      <c r="N16" s="25"/>
      <c r="O16" s="25" t="n">
        <v>89457</v>
      </c>
      <c r="P16" s="25"/>
      <c r="Q16" s="25" t="n">
        <v>59956</v>
      </c>
      <c r="R16" s="25"/>
      <c r="S16" s="25" t="n">
        <v>29501</v>
      </c>
      <c r="T16" s="25"/>
      <c r="U16" s="25" t="n">
        <v>4</v>
      </c>
      <c r="V16" s="25"/>
      <c r="W16" s="25" t="n">
        <v>627</v>
      </c>
      <c r="X16" s="25"/>
      <c r="Y16" s="25" t="n">
        <v>394</v>
      </c>
      <c r="Z16" s="25"/>
      <c r="AA16" s="25" t="n">
        <v>233</v>
      </c>
      <c r="AB16" s="25"/>
      <c r="AC16" s="25" t="n">
        <v>2</v>
      </c>
      <c r="AD16" s="25"/>
      <c r="AE16" s="25" t="n">
        <v>923</v>
      </c>
      <c r="AF16" s="25"/>
      <c r="AG16" s="25" t="n">
        <v>811</v>
      </c>
      <c r="AH16" s="25"/>
      <c r="AI16" s="25" t="n">
        <v>112</v>
      </c>
      <c r="AJ16" s="25"/>
      <c r="AK16" s="25" t="n">
        <v>18</v>
      </c>
      <c r="AL16" s="25"/>
      <c r="AM16" s="25" t="n">
        <v>3294</v>
      </c>
      <c r="AN16" s="25"/>
      <c r="AO16" s="25" t="n">
        <v>1792</v>
      </c>
      <c r="AP16" s="25"/>
      <c r="AQ16" s="25" t="n">
        <v>1502</v>
      </c>
      <c r="AR16" s="25"/>
      <c r="AS16" s="25" t="n">
        <v>5</v>
      </c>
      <c r="AT16" s="25"/>
      <c r="AU16" s="25" t="n">
        <v>2627</v>
      </c>
      <c r="AV16" s="25"/>
      <c r="AW16" s="25" t="n">
        <v>2450</v>
      </c>
      <c r="AX16" s="25"/>
      <c r="AY16" s="25" t="n">
        <v>177</v>
      </c>
      <c r="AZ16" s="30"/>
      <c r="BA16" s="46" t="s">
        <v>21</v>
      </c>
      <c r="BB16" s="44"/>
      <c r="BC16" s="44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34</v>
      </c>
      <c r="F17" s="25"/>
      <c r="G17" s="25" t="n">
        <v>6590</v>
      </c>
      <c r="H17" s="25"/>
      <c r="I17" s="25" t="n">
        <v>3071</v>
      </c>
      <c r="J17" s="25"/>
      <c r="K17" s="25" t="n">
        <v>3519</v>
      </c>
      <c r="L17" s="25"/>
      <c r="M17" s="25" t="n">
        <v>29</v>
      </c>
      <c r="N17" s="25"/>
      <c r="O17" s="25" t="n">
        <v>5039</v>
      </c>
      <c r="P17" s="25"/>
      <c r="Q17" s="25" t="n">
        <v>2693</v>
      </c>
      <c r="R17" s="25"/>
      <c r="S17" s="25" t="n">
        <v>2346</v>
      </c>
      <c r="T17" s="25"/>
      <c r="U17" s="25" t="s">
        <v>25</v>
      </c>
      <c r="V17" s="25"/>
      <c r="W17" s="25" t="s">
        <v>25</v>
      </c>
      <c r="X17" s="25"/>
      <c r="Y17" s="25" t="s">
        <v>25</v>
      </c>
      <c r="Z17" s="25"/>
      <c r="AA17" s="25" t="s">
        <v>25</v>
      </c>
      <c r="AB17" s="25"/>
      <c r="AC17" s="25" t="s">
        <v>25</v>
      </c>
      <c r="AD17" s="25"/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4</v>
      </c>
      <c r="AL17" s="25"/>
      <c r="AM17" s="25" t="n">
        <v>168</v>
      </c>
      <c r="AN17" s="25"/>
      <c r="AO17" s="25" t="n">
        <v>96</v>
      </c>
      <c r="AP17" s="25"/>
      <c r="AQ17" s="25" t="n">
        <v>72</v>
      </c>
      <c r="AR17" s="25"/>
      <c r="AS17" s="25" t="n">
        <v>1</v>
      </c>
      <c r="AT17" s="25"/>
      <c r="AU17" s="25" t="n">
        <v>1383</v>
      </c>
      <c r="AV17" s="25"/>
      <c r="AW17" s="25" t="n">
        <v>282</v>
      </c>
      <c r="AX17" s="25"/>
      <c r="AY17" s="25" t="n">
        <v>1101</v>
      </c>
      <c r="AZ17" s="47"/>
      <c r="BA17" s="46" t="s">
        <v>23</v>
      </c>
      <c r="BB17" s="44"/>
      <c r="BC17" s="44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73</v>
      </c>
      <c r="F18" s="25"/>
      <c r="G18" s="25" t="n">
        <v>14446</v>
      </c>
      <c r="H18" s="25"/>
      <c r="I18" s="25" t="n">
        <v>9859</v>
      </c>
      <c r="J18" s="25"/>
      <c r="K18" s="25" t="n">
        <v>4587</v>
      </c>
      <c r="L18" s="25"/>
      <c r="M18" s="25" t="n">
        <v>70</v>
      </c>
      <c r="N18" s="25"/>
      <c r="O18" s="25" t="n">
        <v>14108</v>
      </c>
      <c r="P18" s="25"/>
      <c r="Q18" s="25" t="n">
        <v>9683</v>
      </c>
      <c r="R18" s="25"/>
      <c r="S18" s="25" t="n">
        <v>4425</v>
      </c>
      <c r="T18" s="25"/>
      <c r="U18" s="25" t="n">
        <v>1</v>
      </c>
      <c r="V18" s="25"/>
      <c r="W18" s="25" t="n">
        <v>28</v>
      </c>
      <c r="X18" s="25"/>
      <c r="Y18" s="25" t="n">
        <v>22</v>
      </c>
      <c r="Z18" s="25"/>
      <c r="AA18" s="25" t="n">
        <v>6</v>
      </c>
      <c r="AB18" s="25"/>
      <c r="AC18" s="25" t="s">
        <v>25</v>
      </c>
      <c r="AD18" s="25"/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n">
        <v>2</v>
      </c>
      <c r="AL18" s="25"/>
      <c r="AM18" s="25" t="n">
        <v>310</v>
      </c>
      <c r="AN18" s="25"/>
      <c r="AO18" s="25" t="n">
        <v>154</v>
      </c>
      <c r="AP18" s="25"/>
      <c r="AQ18" s="25" t="n">
        <v>156</v>
      </c>
      <c r="AR18" s="25"/>
      <c r="AS18" s="25" t="s">
        <v>25</v>
      </c>
      <c r="AT18" s="25"/>
      <c r="AU18" s="25" t="s">
        <v>25</v>
      </c>
      <c r="AV18" s="25"/>
      <c r="AW18" s="25" t="s">
        <v>25</v>
      </c>
      <c r="AX18" s="25"/>
      <c r="AY18" s="25" t="s">
        <v>25</v>
      </c>
      <c r="AZ18" s="47"/>
      <c r="BA18" s="46" t="s">
        <v>26</v>
      </c>
      <c r="BB18" s="44"/>
      <c r="BC18" s="44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69</v>
      </c>
      <c r="F19" s="25"/>
      <c r="G19" s="25" t="n">
        <v>14067</v>
      </c>
      <c r="H19" s="25"/>
      <c r="I19" s="25" t="n">
        <v>10859</v>
      </c>
      <c r="J19" s="25"/>
      <c r="K19" s="25" t="n">
        <v>3208</v>
      </c>
      <c r="L19" s="25"/>
      <c r="M19" s="25" t="n">
        <v>68</v>
      </c>
      <c r="N19" s="25"/>
      <c r="O19" s="25" t="n">
        <v>13967</v>
      </c>
      <c r="P19" s="25"/>
      <c r="Q19" s="25" t="n">
        <v>10802</v>
      </c>
      <c r="R19" s="25"/>
      <c r="S19" s="25" t="n">
        <v>3165</v>
      </c>
      <c r="T19" s="25"/>
      <c r="U19" s="25" t="s">
        <v>25</v>
      </c>
      <c r="V19" s="25"/>
      <c r="W19" s="25" t="s">
        <v>25</v>
      </c>
      <c r="X19" s="25"/>
      <c r="Y19" s="25" t="s">
        <v>25</v>
      </c>
      <c r="Z19" s="25"/>
      <c r="AA19" s="25" t="s">
        <v>25</v>
      </c>
      <c r="AB19" s="25"/>
      <c r="AC19" s="25" t="s">
        <v>25</v>
      </c>
      <c r="AD19" s="25"/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L19" s="25"/>
      <c r="AM19" s="25" t="n">
        <v>100</v>
      </c>
      <c r="AN19" s="25"/>
      <c r="AO19" s="25" t="n">
        <v>57</v>
      </c>
      <c r="AP19" s="25"/>
      <c r="AQ19" s="25" t="n">
        <v>43</v>
      </c>
      <c r="AR19" s="25"/>
      <c r="AS19" s="25" t="s">
        <v>25</v>
      </c>
      <c r="AT19" s="25"/>
      <c r="AU19" s="25" t="s">
        <v>25</v>
      </c>
      <c r="AV19" s="25"/>
      <c r="AW19" s="25" t="s">
        <v>25</v>
      </c>
      <c r="AX19" s="25"/>
      <c r="AY19" s="25" t="s">
        <v>25</v>
      </c>
      <c r="AZ19" s="47"/>
      <c r="BA19" s="46" t="s">
        <v>28</v>
      </c>
      <c r="BB19" s="44"/>
      <c r="BC19" s="44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583</v>
      </c>
      <c r="F20" s="25"/>
      <c r="G20" s="25" t="n">
        <v>138665</v>
      </c>
      <c r="H20" s="25"/>
      <c r="I20" s="25" t="n">
        <v>84423</v>
      </c>
      <c r="J20" s="25"/>
      <c r="K20" s="25" t="n">
        <v>54242</v>
      </c>
      <c r="L20" s="25"/>
      <c r="M20" s="25" t="n">
        <v>525</v>
      </c>
      <c r="N20" s="25"/>
      <c r="O20" s="25" t="n">
        <v>119634</v>
      </c>
      <c r="P20" s="25"/>
      <c r="Q20" s="25" t="n">
        <v>72820</v>
      </c>
      <c r="R20" s="25"/>
      <c r="S20" s="25" t="n">
        <v>46814</v>
      </c>
      <c r="T20" s="25"/>
      <c r="U20" s="25" t="n">
        <v>21</v>
      </c>
      <c r="V20" s="25"/>
      <c r="W20" s="25" t="n">
        <v>3909</v>
      </c>
      <c r="X20" s="25"/>
      <c r="Y20" s="25" t="n">
        <v>3085</v>
      </c>
      <c r="Z20" s="25"/>
      <c r="AA20" s="25" t="n">
        <v>824</v>
      </c>
      <c r="AB20" s="25"/>
      <c r="AC20" s="25" t="n">
        <v>2</v>
      </c>
      <c r="AD20" s="25"/>
      <c r="AE20" s="25" t="n">
        <v>79</v>
      </c>
      <c r="AF20" s="25"/>
      <c r="AG20" s="25" t="n">
        <v>33</v>
      </c>
      <c r="AH20" s="25"/>
      <c r="AI20" s="25" t="n">
        <v>46</v>
      </c>
      <c r="AJ20" s="25"/>
      <c r="AK20" s="25" t="n">
        <v>24</v>
      </c>
      <c r="AL20" s="25"/>
      <c r="AM20" s="25" t="n">
        <v>10452</v>
      </c>
      <c r="AN20" s="25"/>
      <c r="AO20" s="25" t="n">
        <v>5066</v>
      </c>
      <c r="AP20" s="25"/>
      <c r="AQ20" s="25" t="n">
        <v>5386</v>
      </c>
      <c r="AR20" s="25"/>
      <c r="AS20" s="25" t="n">
        <v>11</v>
      </c>
      <c r="AT20" s="25"/>
      <c r="AU20" s="25" t="n">
        <v>4591</v>
      </c>
      <c r="AV20" s="25"/>
      <c r="AW20" s="25" t="n">
        <v>3419</v>
      </c>
      <c r="AX20" s="25"/>
      <c r="AY20" s="25" t="n">
        <v>1172</v>
      </c>
      <c r="AZ20" s="30"/>
      <c r="BA20" s="46" t="s">
        <v>30</v>
      </c>
      <c r="BB20" s="44"/>
      <c r="BC20" s="44"/>
    </row>
    <row r="21" s="45" customFormat="true" ht="15.6" hidden="false" customHeight="true" outlineLevel="0" collapsed="false">
      <c r="A21" s="43"/>
      <c r="B21" s="44"/>
      <c r="C21" s="44"/>
      <c r="D21" s="32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49"/>
      <c r="BA21" s="31"/>
      <c r="BB21" s="44"/>
      <c r="BC21" s="44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222</v>
      </c>
      <c r="F22" s="25"/>
      <c r="G22" s="25" t="n">
        <v>37436</v>
      </c>
      <c r="H22" s="25"/>
      <c r="I22" s="25" t="n">
        <v>25558</v>
      </c>
      <c r="J22" s="25"/>
      <c r="K22" s="25" t="n">
        <v>11878</v>
      </c>
      <c r="L22" s="25"/>
      <c r="M22" s="25" t="n">
        <v>215</v>
      </c>
      <c r="N22" s="25"/>
      <c r="O22" s="25" t="n">
        <v>36143</v>
      </c>
      <c r="P22" s="25"/>
      <c r="Q22" s="25" t="n">
        <v>24406</v>
      </c>
      <c r="R22" s="25"/>
      <c r="S22" s="25" t="n">
        <v>11737</v>
      </c>
      <c r="T22" s="25"/>
      <c r="U22" s="25" t="n">
        <v>2</v>
      </c>
      <c r="V22" s="25"/>
      <c r="W22" s="25" t="n">
        <v>67</v>
      </c>
      <c r="X22" s="25"/>
      <c r="Y22" s="25" t="n">
        <v>50</v>
      </c>
      <c r="Z22" s="25"/>
      <c r="AA22" s="25" t="n">
        <v>17</v>
      </c>
      <c r="AB22" s="25"/>
      <c r="AC22" s="25" t="s">
        <v>25</v>
      </c>
      <c r="AD22" s="25"/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L22" s="25"/>
      <c r="AM22" s="25" t="n">
        <v>86</v>
      </c>
      <c r="AN22" s="25"/>
      <c r="AO22" s="25" t="n">
        <v>49</v>
      </c>
      <c r="AP22" s="25"/>
      <c r="AQ22" s="25" t="n">
        <v>37</v>
      </c>
      <c r="AR22" s="25"/>
      <c r="AS22" s="25" t="n">
        <v>4</v>
      </c>
      <c r="AT22" s="25"/>
      <c r="AU22" s="25" t="n">
        <v>1140</v>
      </c>
      <c r="AV22" s="25"/>
      <c r="AW22" s="25" t="n">
        <v>1053</v>
      </c>
      <c r="AX22" s="25"/>
      <c r="AY22" s="25" t="n">
        <v>87</v>
      </c>
      <c r="AZ22" s="47"/>
      <c r="BA22" s="46" t="s">
        <v>32</v>
      </c>
      <c r="BB22" s="44"/>
      <c r="BC22" s="44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109</v>
      </c>
      <c r="F23" s="25"/>
      <c r="G23" s="25" t="n">
        <v>6573</v>
      </c>
      <c r="H23" s="25"/>
      <c r="I23" s="25" t="n">
        <v>5750</v>
      </c>
      <c r="J23" s="25"/>
      <c r="K23" s="25" t="n">
        <v>823</v>
      </c>
      <c r="L23" s="25"/>
      <c r="M23" s="25" t="n">
        <v>101</v>
      </c>
      <c r="N23" s="25"/>
      <c r="O23" s="25" t="n">
        <v>5530</v>
      </c>
      <c r="P23" s="25"/>
      <c r="Q23" s="25" t="n">
        <v>4883</v>
      </c>
      <c r="R23" s="25"/>
      <c r="S23" s="25" t="n">
        <v>647</v>
      </c>
      <c r="T23" s="25"/>
      <c r="U23" s="25" t="n">
        <v>5</v>
      </c>
      <c r="V23" s="25"/>
      <c r="W23" s="25" t="n">
        <v>615</v>
      </c>
      <c r="X23" s="25"/>
      <c r="Y23" s="25" t="n">
        <v>493</v>
      </c>
      <c r="Z23" s="25"/>
      <c r="AA23" s="25" t="n">
        <v>122</v>
      </c>
      <c r="AB23" s="25"/>
      <c r="AC23" s="25" t="s">
        <v>25</v>
      </c>
      <c r="AD23" s="25"/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2</v>
      </c>
      <c r="AL23" s="25"/>
      <c r="AM23" s="25" t="n">
        <v>120</v>
      </c>
      <c r="AN23" s="25"/>
      <c r="AO23" s="25" t="n">
        <v>68</v>
      </c>
      <c r="AP23" s="25"/>
      <c r="AQ23" s="25" t="n">
        <v>52</v>
      </c>
      <c r="AR23" s="25"/>
      <c r="AS23" s="25" t="n">
        <v>1</v>
      </c>
      <c r="AT23" s="25"/>
      <c r="AU23" s="25" t="n">
        <v>308</v>
      </c>
      <c r="AV23" s="25"/>
      <c r="AW23" s="25" t="n">
        <v>306</v>
      </c>
      <c r="AX23" s="25"/>
      <c r="AY23" s="25" t="n">
        <v>2</v>
      </c>
      <c r="AZ23" s="47"/>
      <c r="BA23" s="46" t="s">
        <v>34</v>
      </c>
      <c r="BB23" s="44"/>
      <c r="BC23" s="44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53</v>
      </c>
      <c r="F24" s="25"/>
      <c r="G24" s="25" t="n">
        <v>2945</v>
      </c>
      <c r="H24" s="25"/>
      <c r="I24" s="25" t="n">
        <v>2660</v>
      </c>
      <c r="J24" s="25"/>
      <c r="K24" s="25" t="n">
        <v>285</v>
      </c>
      <c r="L24" s="25"/>
      <c r="M24" s="25" t="n">
        <v>52</v>
      </c>
      <c r="N24" s="25"/>
      <c r="O24" s="25" t="n">
        <v>2839</v>
      </c>
      <c r="P24" s="25"/>
      <c r="Q24" s="25" t="n">
        <v>2606</v>
      </c>
      <c r="R24" s="25"/>
      <c r="S24" s="25" t="n">
        <v>233</v>
      </c>
      <c r="T24" s="25"/>
      <c r="U24" s="25" t="s">
        <v>25</v>
      </c>
      <c r="V24" s="25"/>
      <c r="W24" s="25" t="s">
        <v>25</v>
      </c>
      <c r="X24" s="25"/>
      <c r="Y24" s="25" t="s">
        <v>25</v>
      </c>
      <c r="Z24" s="25"/>
      <c r="AA24" s="25" t="s">
        <v>25</v>
      </c>
      <c r="AB24" s="25"/>
      <c r="AC24" s="25" t="s">
        <v>25</v>
      </c>
      <c r="AD24" s="25"/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L24" s="25"/>
      <c r="AM24" s="25" t="n">
        <v>106</v>
      </c>
      <c r="AN24" s="25"/>
      <c r="AO24" s="25" t="n">
        <v>54</v>
      </c>
      <c r="AP24" s="25"/>
      <c r="AQ24" s="25" t="n">
        <v>52</v>
      </c>
      <c r="AR24" s="25"/>
      <c r="AS24" s="25" t="s">
        <v>25</v>
      </c>
      <c r="AT24" s="25"/>
      <c r="AU24" s="25" t="s">
        <v>25</v>
      </c>
      <c r="AV24" s="25"/>
      <c r="AW24" s="25" t="s">
        <v>25</v>
      </c>
      <c r="AX24" s="25"/>
      <c r="AY24" s="25" t="s">
        <v>25</v>
      </c>
      <c r="AZ24" s="47"/>
      <c r="BA24" s="46" t="s">
        <v>36</v>
      </c>
      <c r="BB24" s="44"/>
      <c r="BC24" s="44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92</v>
      </c>
      <c r="F25" s="25"/>
      <c r="G25" s="25" t="n">
        <v>27777</v>
      </c>
      <c r="H25" s="25"/>
      <c r="I25" s="25" t="n">
        <v>18409</v>
      </c>
      <c r="J25" s="25"/>
      <c r="K25" s="25" t="n">
        <v>9368</v>
      </c>
      <c r="L25" s="25"/>
      <c r="M25" s="25" t="n">
        <v>83</v>
      </c>
      <c r="N25" s="25"/>
      <c r="O25" s="25" t="n">
        <v>20528</v>
      </c>
      <c r="P25" s="25"/>
      <c r="Q25" s="25" t="n">
        <v>13311</v>
      </c>
      <c r="R25" s="25"/>
      <c r="S25" s="25" t="n">
        <v>7217</v>
      </c>
      <c r="T25" s="25"/>
      <c r="U25" s="25" t="n">
        <v>2</v>
      </c>
      <c r="V25" s="25"/>
      <c r="W25" s="25" t="n">
        <v>32</v>
      </c>
      <c r="X25" s="25"/>
      <c r="Y25" s="25" t="n">
        <v>20</v>
      </c>
      <c r="Z25" s="25"/>
      <c r="AA25" s="25" t="n">
        <v>12</v>
      </c>
      <c r="AB25" s="25"/>
      <c r="AC25" s="25" t="s">
        <v>25</v>
      </c>
      <c r="AD25" s="25"/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6</v>
      </c>
      <c r="AL25" s="25"/>
      <c r="AM25" s="25" t="n">
        <v>4778</v>
      </c>
      <c r="AN25" s="25"/>
      <c r="AO25" s="25" t="n">
        <v>2765</v>
      </c>
      <c r="AP25" s="25"/>
      <c r="AQ25" s="25" t="n">
        <v>2013</v>
      </c>
      <c r="AR25" s="25"/>
      <c r="AS25" s="25" t="n">
        <v>1</v>
      </c>
      <c r="AT25" s="25"/>
      <c r="AU25" s="25" t="n">
        <v>2439</v>
      </c>
      <c r="AV25" s="25"/>
      <c r="AW25" s="25" t="n">
        <v>2313</v>
      </c>
      <c r="AX25" s="25"/>
      <c r="AY25" s="25" t="n">
        <v>126</v>
      </c>
      <c r="AZ25" s="47"/>
      <c r="BA25" s="46" t="s">
        <v>38</v>
      </c>
      <c r="BB25" s="44"/>
      <c r="BC25" s="44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67</v>
      </c>
      <c r="F26" s="25"/>
      <c r="G26" s="25" t="n">
        <v>14610</v>
      </c>
      <c r="H26" s="25"/>
      <c r="I26" s="25" t="n">
        <v>11626</v>
      </c>
      <c r="J26" s="25"/>
      <c r="K26" s="25" t="n">
        <v>2984</v>
      </c>
      <c r="L26" s="25"/>
      <c r="M26" s="25" t="n">
        <v>59</v>
      </c>
      <c r="N26" s="25"/>
      <c r="O26" s="25" t="n">
        <v>12820</v>
      </c>
      <c r="P26" s="25"/>
      <c r="Q26" s="25" t="n">
        <v>9909</v>
      </c>
      <c r="R26" s="25"/>
      <c r="S26" s="25" t="n">
        <v>2911</v>
      </c>
      <c r="T26" s="25"/>
      <c r="U26" s="25" t="n">
        <v>1</v>
      </c>
      <c r="V26" s="25"/>
      <c r="W26" s="25" t="n">
        <v>29</v>
      </c>
      <c r="X26" s="25"/>
      <c r="Y26" s="25" t="n">
        <v>21</v>
      </c>
      <c r="Z26" s="25"/>
      <c r="AA26" s="25" t="n">
        <v>8</v>
      </c>
      <c r="AB26" s="25"/>
      <c r="AC26" s="25" t="s">
        <v>25</v>
      </c>
      <c r="AD26" s="25"/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3</v>
      </c>
      <c r="AL26" s="25"/>
      <c r="AM26" s="25" t="n">
        <v>577</v>
      </c>
      <c r="AN26" s="25"/>
      <c r="AO26" s="25" t="n">
        <v>515</v>
      </c>
      <c r="AP26" s="25"/>
      <c r="AQ26" s="25" t="n">
        <v>62</v>
      </c>
      <c r="AR26" s="25"/>
      <c r="AS26" s="25" t="n">
        <v>4</v>
      </c>
      <c r="AT26" s="25"/>
      <c r="AU26" s="25" t="n">
        <v>1184</v>
      </c>
      <c r="AV26" s="25"/>
      <c r="AW26" s="25" t="n">
        <v>1181</v>
      </c>
      <c r="AX26" s="25"/>
      <c r="AY26" s="25" t="n">
        <v>3</v>
      </c>
      <c r="AZ26" s="47"/>
      <c r="BA26" s="31" t="n">
        <v>10</v>
      </c>
      <c r="BB26" s="44"/>
      <c r="BC26" s="44"/>
    </row>
    <row r="27" s="45" customFormat="true" ht="15.6" hidden="false" customHeight="true" outlineLevel="0" collapsed="false">
      <c r="A27" s="50"/>
      <c r="B27" s="44"/>
      <c r="C27" s="44"/>
      <c r="D27" s="3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49"/>
      <c r="BA27" s="31"/>
      <c r="BB27" s="44"/>
      <c r="BC27" s="44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77</v>
      </c>
      <c r="F28" s="25"/>
      <c r="G28" s="25" t="n">
        <v>8552</v>
      </c>
      <c r="H28" s="25"/>
      <c r="I28" s="25" t="n">
        <v>6005</v>
      </c>
      <c r="J28" s="25"/>
      <c r="K28" s="25" t="n">
        <v>2547</v>
      </c>
      <c r="L28" s="25"/>
      <c r="M28" s="25" t="n">
        <v>74</v>
      </c>
      <c r="N28" s="25"/>
      <c r="O28" s="25" t="n">
        <v>8412</v>
      </c>
      <c r="P28" s="25"/>
      <c r="Q28" s="25" t="n">
        <v>5921</v>
      </c>
      <c r="R28" s="25"/>
      <c r="S28" s="25" t="n">
        <v>2491</v>
      </c>
      <c r="T28" s="25"/>
      <c r="U28" s="25" t="n">
        <v>1</v>
      </c>
      <c r="V28" s="25"/>
      <c r="W28" s="25" t="n">
        <v>20</v>
      </c>
      <c r="X28" s="25"/>
      <c r="Y28" s="25" t="n">
        <v>15</v>
      </c>
      <c r="Z28" s="25"/>
      <c r="AA28" s="25" t="n">
        <v>5</v>
      </c>
      <c r="AB28" s="25"/>
      <c r="AC28" s="25" t="s">
        <v>25</v>
      </c>
      <c r="AD28" s="25"/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2</v>
      </c>
      <c r="AL28" s="25"/>
      <c r="AM28" s="25" t="n">
        <v>120</v>
      </c>
      <c r="AN28" s="25"/>
      <c r="AO28" s="25" t="n">
        <v>69</v>
      </c>
      <c r="AP28" s="25"/>
      <c r="AQ28" s="25" t="n">
        <v>51</v>
      </c>
      <c r="AR28" s="25"/>
      <c r="AS28" s="25" t="s">
        <v>25</v>
      </c>
      <c r="AT28" s="25"/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44"/>
      <c r="BC28" s="44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74</v>
      </c>
      <c r="F29" s="25"/>
      <c r="G29" s="25" t="n">
        <v>27218</v>
      </c>
      <c r="H29" s="25"/>
      <c r="I29" s="25" t="n">
        <v>20504</v>
      </c>
      <c r="J29" s="25"/>
      <c r="K29" s="25" t="n">
        <v>6714</v>
      </c>
      <c r="L29" s="25"/>
      <c r="M29" s="25" t="n">
        <v>170</v>
      </c>
      <c r="N29" s="25"/>
      <c r="O29" s="25" t="n">
        <v>26950</v>
      </c>
      <c r="P29" s="25"/>
      <c r="Q29" s="25" t="n">
        <v>20328</v>
      </c>
      <c r="R29" s="25"/>
      <c r="S29" s="25" t="n">
        <v>6622</v>
      </c>
      <c r="T29" s="25"/>
      <c r="U29" s="25" t="n">
        <v>2</v>
      </c>
      <c r="V29" s="25"/>
      <c r="W29" s="25" t="n">
        <v>78</v>
      </c>
      <c r="X29" s="25"/>
      <c r="Y29" s="25" t="n">
        <v>61</v>
      </c>
      <c r="Z29" s="25"/>
      <c r="AA29" s="25" t="n">
        <v>17</v>
      </c>
      <c r="AB29" s="25"/>
      <c r="AC29" s="25" t="s">
        <v>25</v>
      </c>
      <c r="AD29" s="25"/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2</v>
      </c>
      <c r="AL29" s="25"/>
      <c r="AM29" s="25" t="n">
        <v>190</v>
      </c>
      <c r="AN29" s="25"/>
      <c r="AO29" s="25" t="n">
        <v>115</v>
      </c>
      <c r="AP29" s="25"/>
      <c r="AQ29" s="25" t="n">
        <v>75</v>
      </c>
      <c r="AR29" s="25"/>
      <c r="AS29" s="25" t="s">
        <v>25</v>
      </c>
      <c r="AT29" s="25"/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52"/>
      <c r="BC29" s="52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77</v>
      </c>
      <c r="F30" s="25"/>
      <c r="G30" s="25" t="n">
        <v>26693</v>
      </c>
      <c r="H30" s="25"/>
      <c r="I30" s="25" t="n">
        <v>11306</v>
      </c>
      <c r="J30" s="25"/>
      <c r="K30" s="25" t="n">
        <v>15387</v>
      </c>
      <c r="L30" s="25"/>
      <c r="M30" s="25" t="n">
        <v>76</v>
      </c>
      <c r="N30" s="25"/>
      <c r="O30" s="25" t="n">
        <v>26505</v>
      </c>
      <c r="P30" s="25"/>
      <c r="Q30" s="25" t="n">
        <v>11204</v>
      </c>
      <c r="R30" s="25"/>
      <c r="S30" s="25" t="n">
        <v>15301</v>
      </c>
      <c r="T30" s="25"/>
      <c r="U30" s="25" t="s">
        <v>25</v>
      </c>
      <c r="V30" s="25"/>
      <c r="W30" s="25" t="s">
        <v>25</v>
      </c>
      <c r="X30" s="25"/>
      <c r="Y30" s="25" t="s">
        <v>25</v>
      </c>
      <c r="Z30" s="25"/>
      <c r="AA30" s="25" t="s">
        <v>25</v>
      </c>
      <c r="AB30" s="25"/>
      <c r="AC30" s="25" t="s">
        <v>25</v>
      </c>
      <c r="AD30" s="25"/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L30" s="25"/>
      <c r="AM30" s="25" t="n">
        <v>188</v>
      </c>
      <c r="AN30" s="25"/>
      <c r="AO30" s="25" t="n">
        <v>102</v>
      </c>
      <c r="AP30" s="25"/>
      <c r="AQ30" s="25" t="n">
        <v>86</v>
      </c>
      <c r="AR30" s="25"/>
      <c r="AS30" s="25" t="s">
        <v>25</v>
      </c>
      <c r="AT30" s="25"/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52"/>
      <c r="BC30" s="52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25</v>
      </c>
      <c r="F31" s="25"/>
      <c r="G31" s="25" t="n">
        <v>3400</v>
      </c>
      <c r="H31" s="25"/>
      <c r="I31" s="25" t="n">
        <v>2505</v>
      </c>
      <c r="J31" s="25"/>
      <c r="K31" s="25" t="n">
        <v>895</v>
      </c>
      <c r="L31" s="25"/>
      <c r="M31" s="25" t="n">
        <v>22</v>
      </c>
      <c r="N31" s="25"/>
      <c r="O31" s="25" t="n">
        <v>2977</v>
      </c>
      <c r="P31" s="25"/>
      <c r="Q31" s="25" t="n">
        <v>2382</v>
      </c>
      <c r="R31" s="25"/>
      <c r="S31" s="25" t="n">
        <v>595</v>
      </c>
      <c r="T31" s="25"/>
      <c r="U31" s="25" t="n">
        <v>1</v>
      </c>
      <c r="V31" s="25"/>
      <c r="W31" s="25" t="n">
        <v>27</v>
      </c>
      <c r="X31" s="25"/>
      <c r="Y31" s="25" t="n">
        <v>21</v>
      </c>
      <c r="Z31" s="25"/>
      <c r="AA31" s="25" t="n">
        <v>6</v>
      </c>
      <c r="AB31" s="25"/>
      <c r="AC31" s="25" t="s">
        <v>25</v>
      </c>
      <c r="AD31" s="25"/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L31" s="25"/>
      <c r="AM31" s="25" t="n">
        <v>114</v>
      </c>
      <c r="AN31" s="25"/>
      <c r="AO31" s="25" t="n">
        <v>69</v>
      </c>
      <c r="AP31" s="25"/>
      <c r="AQ31" s="25" t="n">
        <v>45</v>
      </c>
      <c r="AR31" s="25"/>
      <c r="AS31" s="25" t="n">
        <v>1</v>
      </c>
      <c r="AT31" s="25"/>
      <c r="AU31" s="25" t="n">
        <v>282</v>
      </c>
      <c r="AV31" s="25"/>
      <c r="AW31" s="25" t="n">
        <v>33</v>
      </c>
      <c r="AX31" s="25"/>
      <c r="AY31" s="25" t="n">
        <v>249</v>
      </c>
      <c r="AZ31" s="47"/>
      <c r="BA31" s="31" t="n">
        <v>14</v>
      </c>
      <c r="BB31" s="52"/>
      <c r="BC31" s="52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23</v>
      </c>
      <c r="F32" s="25"/>
      <c r="G32" s="25" t="n">
        <v>2880</v>
      </c>
      <c r="H32" s="25"/>
      <c r="I32" s="25" t="n">
        <v>1931</v>
      </c>
      <c r="J32" s="25"/>
      <c r="K32" s="25" t="n">
        <v>949</v>
      </c>
      <c r="L32" s="25"/>
      <c r="M32" s="25" t="n">
        <v>19</v>
      </c>
      <c r="N32" s="25"/>
      <c r="O32" s="25" t="n">
        <v>2644</v>
      </c>
      <c r="P32" s="25"/>
      <c r="Q32" s="25" t="n">
        <v>1789</v>
      </c>
      <c r="R32" s="25"/>
      <c r="S32" s="25" t="n">
        <v>855</v>
      </c>
      <c r="T32" s="25"/>
      <c r="U32" s="25" t="n">
        <v>2</v>
      </c>
      <c r="V32" s="25"/>
      <c r="W32" s="25" t="n">
        <v>35</v>
      </c>
      <c r="X32" s="25"/>
      <c r="Y32" s="25" t="n">
        <v>28</v>
      </c>
      <c r="Z32" s="25"/>
      <c r="AA32" s="25" t="n">
        <v>7</v>
      </c>
      <c r="AB32" s="25"/>
      <c r="AC32" s="25" t="s">
        <v>25</v>
      </c>
      <c r="AD32" s="25"/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2</v>
      </c>
      <c r="AL32" s="25"/>
      <c r="AM32" s="25" t="n">
        <v>201</v>
      </c>
      <c r="AN32" s="25"/>
      <c r="AO32" s="25" t="n">
        <v>114</v>
      </c>
      <c r="AP32" s="25"/>
      <c r="AQ32" s="25" t="n">
        <v>87</v>
      </c>
      <c r="AR32" s="25"/>
      <c r="AS32" s="25" t="s">
        <v>25</v>
      </c>
      <c r="AT32" s="25"/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52"/>
      <c r="BC32" s="52"/>
    </row>
    <row r="33" s="54" customFormat="true" ht="15.6" hidden="false" customHeight="true" outlineLevel="0" collapsed="false">
      <c r="A33" s="51"/>
      <c r="B33" s="52"/>
      <c r="C33" s="52"/>
      <c r="D33" s="5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49"/>
      <c r="BA33" s="31"/>
      <c r="BB33" s="52"/>
      <c r="BC33" s="52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28</v>
      </c>
      <c r="F34" s="25"/>
      <c r="G34" s="25" t="n">
        <v>2719</v>
      </c>
      <c r="H34" s="25"/>
      <c r="I34" s="25" t="n">
        <v>2237</v>
      </c>
      <c r="J34" s="25"/>
      <c r="K34" s="25" t="n">
        <v>482</v>
      </c>
      <c r="L34" s="25"/>
      <c r="M34" s="25" t="n">
        <v>25</v>
      </c>
      <c r="N34" s="25"/>
      <c r="O34" s="25" t="n">
        <v>2563</v>
      </c>
      <c r="P34" s="25"/>
      <c r="Q34" s="25" t="n">
        <v>2145</v>
      </c>
      <c r="R34" s="25"/>
      <c r="S34" s="25" t="n">
        <v>418</v>
      </c>
      <c r="T34" s="25"/>
      <c r="U34" s="25" t="n">
        <v>2</v>
      </c>
      <c r="V34" s="25"/>
      <c r="W34" s="25" t="n">
        <v>35</v>
      </c>
      <c r="X34" s="25"/>
      <c r="Y34" s="25" t="n">
        <v>25</v>
      </c>
      <c r="Z34" s="25"/>
      <c r="AA34" s="25" t="n">
        <v>10</v>
      </c>
      <c r="AB34" s="25"/>
      <c r="AC34" s="25" t="s">
        <v>25</v>
      </c>
      <c r="AD34" s="25"/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L34" s="25"/>
      <c r="AM34" s="25" t="n">
        <v>121</v>
      </c>
      <c r="AN34" s="25"/>
      <c r="AO34" s="25" t="n">
        <v>67</v>
      </c>
      <c r="AP34" s="25"/>
      <c r="AQ34" s="25" t="n">
        <v>54</v>
      </c>
      <c r="AR34" s="25"/>
      <c r="AS34" s="25" t="s">
        <v>25</v>
      </c>
      <c r="AT34" s="25"/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52"/>
      <c r="BC34" s="52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60</v>
      </c>
      <c r="F35" s="25"/>
      <c r="G35" s="25" t="n">
        <v>10390</v>
      </c>
      <c r="H35" s="25"/>
      <c r="I35" s="25" t="n">
        <v>7776</v>
      </c>
      <c r="J35" s="25"/>
      <c r="K35" s="25" t="n">
        <v>2614</v>
      </c>
      <c r="L35" s="25"/>
      <c r="M35" s="25" t="n">
        <v>55</v>
      </c>
      <c r="N35" s="25"/>
      <c r="O35" s="25" t="n">
        <v>10101</v>
      </c>
      <c r="P35" s="25"/>
      <c r="Q35" s="25" t="n">
        <v>7571</v>
      </c>
      <c r="R35" s="25"/>
      <c r="S35" s="25" t="n">
        <v>2530</v>
      </c>
      <c r="T35" s="25"/>
      <c r="U35" s="25" t="n">
        <v>3</v>
      </c>
      <c r="V35" s="25"/>
      <c r="W35" s="25" t="n">
        <v>90</v>
      </c>
      <c r="X35" s="25"/>
      <c r="Y35" s="25" t="n">
        <v>70</v>
      </c>
      <c r="Z35" s="25"/>
      <c r="AA35" s="25" t="n">
        <v>20</v>
      </c>
      <c r="AB35" s="25"/>
      <c r="AC35" s="25" t="s">
        <v>25</v>
      </c>
      <c r="AD35" s="25"/>
      <c r="AE35" s="25" t="s">
        <v>25</v>
      </c>
      <c r="AF35" s="25"/>
      <c r="AG35" s="25" t="s">
        <v>25</v>
      </c>
      <c r="AH35" s="25"/>
      <c r="AI35" s="25" t="s">
        <v>25</v>
      </c>
      <c r="AJ35" s="25"/>
      <c r="AK35" s="25" t="n">
        <v>1</v>
      </c>
      <c r="AL35" s="25"/>
      <c r="AM35" s="25" t="n">
        <v>147</v>
      </c>
      <c r="AN35" s="25"/>
      <c r="AO35" s="25" t="n">
        <v>88</v>
      </c>
      <c r="AP35" s="25"/>
      <c r="AQ35" s="25" t="n">
        <v>59</v>
      </c>
      <c r="AR35" s="25"/>
      <c r="AS35" s="25" t="n">
        <v>1</v>
      </c>
      <c r="AT35" s="25"/>
      <c r="AU35" s="25" t="n">
        <v>52</v>
      </c>
      <c r="AV35" s="25"/>
      <c r="AW35" s="25" t="n">
        <v>47</v>
      </c>
      <c r="AX35" s="25"/>
      <c r="AY35" s="25" t="n">
        <v>5</v>
      </c>
      <c r="AZ35" s="47"/>
      <c r="BA35" s="31" t="n">
        <v>17</v>
      </c>
      <c r="BB35" s="52"/>
      <c r="BC35" s="52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30</v>
      </c>
      <c r="F36" s="25"/>
      <c r="G36" s="25" t="n">
        <v>2893</v>
      </c>
      <c r="H36" s="25"/>
      <c r="I36" s="25" t="n">
        <v>2060</v>
      </c>
      <c r="J36" s="25"/>
      <c r="K36" s="25" t="n">
        <v>833</v>
      </c>
      <c r="L36" s="25"/>
      <c r="M36" s="25" t="n">
        <v>28</v>
      </c>
      <c r="N36" s="25"/>
      <c r="O36" s="25" t="n">
        <v>2768</v>
      </c>
      <c r="P36" s="25"/>
      <c r="Q36" s="25" t="n">
        <v>1987</v>
      </c>
      <c r="R36" s="25"/>
      <c r="S36" s="25" t="n">
        <v>781</v>
      </c>
      <c r="T36" s="25"/>
      <c r="U36" s="25" t="s">
        <v>25</v>
      </c>
      <c r="V36" s="25"/>
      <c r="W36" s="25" t="s">
        <v>25</v>
      </c>
      <c r="X36" s="25"/>
      <c r="Y36" s="25" t="s">
        <v>25</v>
      </c>
      <c r="Z36" s="25"/>
      <c r="AA36" s="25" t="s">
        <v>25</v>
      </c>
      <c r="AB36" s="25"/>
      <c r="AC36" s="25" t="s">
        <v>25</v>
      </c>
      <c r="AD36" s="25"/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2</v>
      </c>
      <c r="AL36" s="25"/>
      <c r="AM36" s="25" t="n">
        <v>125</v>
      </c>
      <c r="AN36" s="25"/>
      <c r="AO36" s="25" t="n">
        <v>73</v>
      </c>
      <c r="AP36" s="25"/>
      <c r="AQ36" s="25" t="n">
        <v>52</v>
      </c>
      <c r="AR36" s="25"/>
      <c r="AS36" s="25" t="s">
        <v>25</v>
      </c>
      <c r="AT36" s="25"/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52"/>
      <c r="BC36" s="52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3</v>
      </c>
      <c r="F37" s="25"/>
      <c r="G37" s="25" t="n">
        <v>6701</v>
      </c>
      <c r="H37" s="25"/>
      <c r="I37" s="25" t="n">
        <v>4425</v>
      </c>
      <c r="J37" s="25"/>
      <c r="K37" s="25" t="n">
        <v>2276</v>
      </c>
      <c r="L37" s="25"/>
      <c r="M37" s="25" t="n">
        <v>37</v>
      </c>
      <c r="N37" s="25"/>
      <c r="O37" s="25" t="n">
        <v>5364</v>
      </c>
      <c r="P37" s="25"/>
      <c r="Q37" s="25" t="n">
        <v>3323</v>
      </c>
      <c r="R37" s="25"/>
      <c r="S37" s="25" t="n">
        <v>2041</v>
      </c>
      <c r="T37" s="25"/>
      <c r="U37" s="25" t="n">
        <v>2</v>
      </c>
      <c r="V37" s="25"/>
      <c r="W37" s="25" t="n">
        <v>31</v>
      </c>
      <c r="X37" s="25"/>
      <c r="Y37" s="25" t="n">
        <v>24</v>
      </c>
      <c r="Z37" s="25"/>
      <c r="AA37" s="25" t="n">
        <v>7</v>
      </c>
      <c r="AB37" s="25"/>
      <c r="AC37" s="25" t="s">
        <v>25</v>
      </c>
      <c r="AD37" s="25"/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2</v>
      </c>
      <c r="AL37" s="25"/>
      <c r="AM37" s="25" t="n">
        <v>433</v>
      </c>
      <c r="AN37" s="25"/>
      <c r="AO37" s="25" t="n">
        <v>221</v>
      </c>
      <c r="AP37" s="25"/>
      <c r="AQ37" s="25" t="n">
        <v>212</v>
      </c>
      <c r="AR37" s="25"/>
      <c r="AS37" s="25" t="n">
        <v>2</v>
      </c>
      <c r="AT37" s="25"/>
      <c r="AU37" s="25" t="n">
        <v>873</v>
      </c>
      <c r="AV37" s="25"/>
      <c r="AW37" s="25" t="n">
        <v>857</v>
      </c>
      <c r="AX37" s="25"/>
      <c r="AY37" s="25" t="n">
        <v>16</v>
      </c>
      <c r="AZ37" s="47"/>
      <c r="BA37" s="31" t="n">
        <v>19</v>
      </c>
      <c r="BB37" s="52"/>
      <c r="BC37" s="52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104</v>
      </c>
      <c r="F38" s="25"/>
      <c r="G38" s="25" t="n">
        <v>13399</v>
      </c>
      <c r="H38" s="25"/>
      <c r="I38" s="25" t="n">
        <v>11640</v>
      </c>
      <c r="J38" s="25"/>
      <c r="K38" s="25" t="n">
        <v>1759</v>
      </c>
      <c r="L38" s="25"/>
      <c r="M38" s="25" t="n">
        <v>96</v>
      </c>
      <c r="N38" s="25"/>
      <c r="O38" s="25" t="n">
        <v>10953</v>
      </c>
      <c r="P38" s="25"/>
      <c r="Q38" s="25" t="n">
        <v>9799</v>
      </c>
      <c r="R38" s="25"/>
      <c r="S38" s="25" t="n">
        <v>1154</v>
      </c>
      <c r="T38" s="25"/>
      <c r="U38" s="25" t="n">
        <v>3</v>
      </c>
      <c r="V38" s="25"/>
      <c r="W38" s="25" t="n">
        <v>177</v>
      </c>
      <c r="X38" s="25"/>
      <c r="Y38" s="25" t="n">
        <v>109</v>
      </c>
      <c r="Z38" s="25"/>
      <c r="AA38" s="25" t="n">
        <v>68</v>
      </c>
      <c r="AB38" s="25"/>
      <c r="AC38" s="25" t="s">
        <v>25</v>
      </c>
      <c r="AD38" s="25"/>
      <c r="AE38" s="25" t="s">
        <v>25</v>
      </c>
      <c r="AF38" s="25"/>
      <c r="AG38" s="25" t="s">
        <v>25</v>
      </c>
      <c r="AH38" s="25"/>
      <c r="AI38" s="25" t="s">
        <v>25</v>
      </c>
      <c r="AJ38" s="25"/>
      <c r="AK38" s="25" t="n">
        <v>4</v>
      </c>
      <c r="AL38" s="25"/>
      <c r="AM38" s="25" t="n">
        <v>1202</v>
      </c>
      <c r="AN38" s="25"/>
      <c r="AO38" s="25" t="n">
        <v>666</v>
      </c>
      <c r="AP38" s="25"/>
      <c r="AQ38" s="25" t="n">
        <v>536</v>
      </c>
      <c r="AR38" s="25"/>
      <c r="AS38" s="25" t="n">
        <v>1</v>
      </c>
      <c r="AT38" s="25"/>
      <c r="AU38" s="25" t="n">
        <v>1067</v>
      </c>
      <c r="AV38" s="25"/>
      <c r="AW38" s="25" t="n">
        <v>1066</v>
      </c>
      <c r="AX38" s="25"/>
      <c r="AY38" s="25" t="n">
        <v>1</v>
      </c>
      <c r="AZ38" s="47"/>
      <c r="BA38" s="31" t="n">
        <v>20</v>
      </c>
      <c r="BB38" s="52"/>
      <c r="BC38" s="52"/>
    </row>
    <row r="39" s="54" customFormat="true" ht="15.6" hidden="false" customHeight="true" outlineLevel="0" collapsed="false">
      <c r="A39" s="51"/>
      <c r="B39" s="52"/>
      <c r="C39" s="52"/>
      <c r="D39" s="5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49"/>
      <c r="BA39" s="31"/>
      <c r="BB39" s="52"/>
      <c r="BC39" s="52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5</v>
      </c>
      <c r="F40" s="25"/>
      <c r="G40" s="25" t="n">
        <v>4063</v>
      </c>
      <c r="H40" s="25"/>
      <c r="I40" s="25" t="n">
        <v>2263</v>
      </c>
      <c r="J40" s="25"/>
      <c r="K40" s="25" t="n">
        <v>1800</v>
      </c>
      <c r="L40" s="25"/>
      <c r="M40" s="25" t="n">
        <v>17</v>
      </c>
      <c r="N40" s="25"/>
      <c r="O40" s="25" t="n">
        <v>1677</v>
      </c>
      <c r="P40" s="25"/>
      <c r="Q40" s="25" t="n">
        <v>1345</v>
      </c>
      <c r="R40" s="25"/>
      <c r="S40" s="25" t="n">
        <v>332</v>
      </c>
      <c r="T40" s="25"/>
      <c r="U40" s="25" t="n">
        <v>2</v>
      </c>
      <c r="V40" s="25"/>
      <c r="W40" s="25" t="n">
        <v>40</v>
      </c>
      <c r="X40" s="25"/>
      <c r="Y40" s="25" t="n">
        <v>28</v>
      </c>
      <c r="Z40" s="25"/>
      <c r="AA40" s="25" t="n">
        <v>12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3</v>
      </c>
      <c r="AL40" s="25"/>
      <c r="AM40" s="25" t="n">
        <v>2050</v>
      </c>
      <c r="AN40" s="25"/>
      <c r="AO40" s="25" t="n">
        <v>823</v>
      </c>
      <c r="AP40" s="25"/>
      <c r="AQ40" s="25" t="n">
        <v>1227</v>
      </c>
      <c r="AR40" s="25"/>
      <c r="AS40" s="25" t="n">
        <v>3</v>
      </c>
      <c r="AT40" s="25"/>
      <c r="AU40" s="25" t="n">
        <v>296</v>
      </c>
      <c r="AV40" s="25"/>
      <c r="AW40" s="25" t="n">
        <v>67</v>
      </c>
      <c r="AX40" s="25"/>
      <c r="AY40" s="25" t="n">
        <v>229</v>
      </c>
      <c r="AZ40" s="47"/>
      <c r="BA40" s="31" t="n">
        <v>21</v>
      </c>
      <c r="BB40" s="52"/>
      <c r="BC40" s="52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17</v>
      </c>
      <c r="F41" s="25"/>
      <c r="G41" s="25" t="n">
        <v>1180</v>
      </c>
      <c r="H41" s="25"/>
      <c r="I41" s="25" t="n">
        <v>952</v>
      </c>
      <c r="J41" s="25"/>
      <c r="K41" s="25" t="n">
        <v>228</v>
      </c>
      <c r="L41" s="25"/>
      <c r="M41" s="25" t="n">
        <v>16</v>
      </c>
      <c r="N41" s="25"/>
      <c r="O41" s="25" t="n">
        <v>999</v>
      </c>
      <c r="P41" s="25"/>
      <c r="Q41" s="25" t="n">
        <v>856</v>
      </c>
      <c r="R41" s="25"/>
      <c r="S41" s="25" t="n">
        <v>143</v>
      </c>
      <c r="T41" s="25"/>
      <c r="U41" s="25" t="s">
        <v>25</v>
      </c>
      <c r="V41" s="25"/>
      <c r="W41" s="25" t="s">
        <v>25</v>
      </c>
      <c r="X41" s="25"/>
      <c r="Y41" s="25" t="s">
        <v>25</v>
      </c>
      <c r="Z41" s="25"/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L41" s="25"/>
      <c r="AM41" s="25" t="n">
        <v>181</v>
      </c>
      <c r="AN41" s="25"/>
      <c r="AO41" s="25" t="n">
        <v>96</v>
      </c>
      <c r="AP41" s="25"/>
      <c r="AQ41" s="25" t="n">
        <v>85</v>
      </c>
      <c r="AR41" s="25"/>
      <c r="AS41" s="25" t="s">
        <v>25</v>
      </c>
      <c r="AT41" s="25"/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52"/>
      <c r="BC41" s="52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4</v>
      </c>
      <c r="F42" s="25"/>
      <c r="G42" s="25" t="n">
        <v>4179</v>
      </c>
      <c r="H42" s="25"/>
      <c r="I42" s="25" t="n">
        <v>3161</v>
      </c>
      <c r="J42" s="25"/>
      <c r="K42" s="25" t="n">
        <v>1018</v>
      </c>
      <c r="L42" s="25"/>
      <c r="M42" s="25" t="n">
        <v>21</v>
      </c>
      <c r="N42" s="25"/>
      <c r="O42" s="25" t="n">
        <v>3870</v>
      </c>
      <c r="P42" s="25"/>
      <c r="Q42" s="25" t="n">
        <v>2976</v>
      </c>
      <c r="R42" s="25"/>
      <c r="S42" s="25" t="n">
        <v>894</v>
      </c>
      <c r="T42" s="25"/>
      <c r="U42" s="25" t="n">
        <v>2</v>
      </c>
      <c r="V42" s="25"/>
      <c r="W42" s="25" t="n">
        <v>58</v>
      </c>
      <c r="X42" s="25"/>
      <c r="Y42" s="25" t="n">
        <v>46</v>
      </c>
      <c r="Z42" s="25"/>
      <c r="AA42" s="25" t="n">
        <v>12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25"/>
      <c r="AM42" s="25" t="n">
        <v>251</v>
      </c>
      <c r="AN42" s="25"/>
      <c r="AO42" s="25" t="n">
        <v>139</v>
      </c>
      <c r="AP42" s="25"/>
      <c r="AQ42" s="25" t="n">
        <v>112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47"/>
      <c r="BA42" s="31" t="n">
        <v>23</v>
      </c>
      <c r="BB42" s="52"/>
      <c r="BC42" s="52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49</v>
      </c>
      <c r="F43" s="63"/>
      <c r="G43" s="63" t="n">
        <v>3743</v>
      </c>
      <c r="H43" s="63"/>
      <c r="I43" s="63" t="n">
        <v>2908</v>
      </c>
      <c r="J43" s="63"/>
      <c r="K43" s="63" t="n">
        <v>835</v>
      </c>
      <c r="L43" s="63"/>
      <c r="M43" s="63" t="n">
        <v>46</v>
      </c>
      <c r="N43" s="63"/>
      <c r="O43" s="63" t="n">
        <v>3397</v>
      </c>
      <c r="P43" s="63"/>
      <c r="Q43" s="63" t="n">
        <v>2718</v>
      </c>
      <c r="R43" s="63"/>
      <c r="S43" s="63" t="n">
        <v>679</v>
      </c>
      <c r="T43" s="63"/>
      <c r="U43" s="63" t="n">
        <v>2</v>
      </c>
      <c r="V43" s="63"/>
      <c r="W43" s="63" t="n">
        <v>21</v>
      </c>
      <c r="X43" s="63"/>
      <c r="Y43" s="63" t="n">
        <v>14</v>
      </c>
      <c r="Z43" s="63"/>
      <c r="AA43" s="63" t="n">
        <v>7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63"/>
      <c r="AM43" s="63" t="n">
        <v>325</v>
      </c>
      <c r="AN43" s="63"/>
      <c r="AO43" s="63" t="n">
        <v>176</v>
      </c>
      <c r="AP43" s="63"/>
      <c r="AQ43" s="63" t="n">
        <v>149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76"/>
      <c r="BA43" s="66" t="n">
        <v>24</v>
      </c>
      <c r="BB43" s="44"/>
      <c r="BC43" s="44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103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B16:BC16"/>
    <mergeCell ref="B17:C17"/>
    <mergeCell ref="BB17:BC17"/>
    <mergeCell ref="B18:C18"/>
    <mergeCell ref="BB18:BC18"/>
    <mergeCell ref="B19:C19"/>
    <mergeCell ref="BB19:BC19"/>
    <mergeCell ref="B20:C20"/>
    <mergeCell ref="BB20:BC20"/>
    <mergeCell ref="B21:C21"/>
    <mergeCell ref="BB21:BC21"/>
    <mergeCell ref="B22:C22"/>
    <mergeCell ref="BB22:BC22"/>
    <mergeCell ref="B23:C23"/>
    <mergeCell ref="BB23:BC23"/>
    <mergeCell ref="B24:C24"/>
    <mergeCell ref="BB24:BC24"/>
    <mergeCell ref="B25:C25"/>
    <mergeCell ref="BB25:BC25"/>
    <mergeCell ref="B26:C26"/>
    <mergeCell ref="BB26:BC26"/>
    <mergeCell ref="B27:C27"/>
    <mergeCell ref="BB27:BC27"/>
    <mergeCell ref="B28:C28"/>
    <mergeCell ref="BB28:BC28"/>
    <mergeCell ref="B29:C29"/>
    <mergeCell ref="BB29:BC29"/>
    <mergeCell ref="B30:C30"/>
    <mergeCell ref="BB30:BC30"/>
    <mergeCell ref="B31:C31"/>
    <mergeCell ref="BB31:BC31"/>
    <mergeCell ref="B32:C32"/>
    <mergeCell ref="BB32:BC32"/>
    <mergeCell ref="B33:C33"/>
    <mergeCell ref="BB33:BC33"/>
    <mergeCell ref="B34:C34"/>
    <mergeCell ref="BB34:BC34"/>
    <mergeCell ref="B35:C35"/>
    <mergeCell ref="BB35:BC35"/>
    <mergeCell ref="B36:C36"/>
    <mergeCell ref="BB36:BC36"/>
    <mergeCell ref="B37:C37"/>
    <mergeCell ref="BB37:BC37"/>
    <mergeCell ref="B38:C38"/>
    <mergeCell ref="BB38:BC38"/>
    <mergeCell ref="B39:C39"/>
    <mergeCell ref="BB39:BC39"/>
    <mergeCell ref="B40:C40"/>
    <mergeCell ref="BB40:BC40"/>
    <mergeCell ref="B41:C41"/>
    <mergeCell ref="BB41:BC41"/>
    <mergeCell ref="B42:C42"/>
    <mergeCell ref="BB42:BC42"/>
    <mergeCell ref="B43:C43"/>
    <mergeCell ref="BB43:B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false" hidden="false" outlineLevel="0" max="37" min="37" style="2" width="9.33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false" hidden="false" outlineLevel="0" max="45" min="45" style="2" width="9.33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82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77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78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77" t="s">
        <v>7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70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80</v>
      </c>
      <c r="B10" s="21"/>
      <c r="C10" s="22" t="s">
        <v>16</v>
      </c>
      <c r="D10" s="23"/>
      <c r="E10" s="24" t="n">
        <v>2670</v>
      </c>
      <c r="F10" s="25"/>
      <c r="G10" s="25" t="n">
        <v>468808</v>
      </c>
      <c r="H10" s="25"/>
      <c r="I10" s="25" t="n">
        <v>329158</v>
      </c>
      <c r="J10" s="25"/>
      <c r="K10" s="25" t="n">
        <v>139650</v>
      </c>
      <c r="L10" s="25"/>
      <c r="M10" s="25" t="n">
        <v>2485</v>
      </c>
      <c r="N10" s="25"/>
      <c r="O10" s="25" t="n">
        <v>406743</v>
      </c>
      <c r="P10" s="25"/>
      <c r="Q10" s="25" t="n">
        <v>286794</v>
      </c>
      <c r="R10" s="25"/>
      <c r="S10" s="25" t="n">
        <v>119949</v>
      </c>
      <c r="T10" s="25"/>
      <c r="U10" s="25" t="n">
        <v>62</v>
      </c>
      <c r="V10" s="25"/>
      <c r="W10" s="25" t="n">
        <v>9183</v>
      </c>
      <c r="X10" s="25"/>
      <c r="Y10" s="25" t="n">
        <v>7227</v>
      </c>
      <c r="Z10" s="25"/>
      <c r="AA10" s="75" t="n">
        <v>1956</v>
      </c>
      <c r="AB10" s="78"/>
      <c r="AC10" s="25" t="n">
        <v>3</v>
      </c>
      <c r="AD10" s="25"/>
      <c r="AE10" s="25" t="n">
        <v>1094</v>
      </c>
      <c r="AF10" s="25"/>
      <c r="AG10" s="25" t="n">
        <v>958</v>
      </c>
      <c r="AH10" s="25"/>
      <c r="AI10" s="25" t="n">
        <v>136</v>
      </c>
      <c r="AJ10" s="25"/>
      <c r="AK10" s="25" t="n">
        <v>85</v>
      </c>
      <c r="AL10" s="25"/>
      <c r="AM10" s="25" t="n">
        <v>33917</v>
      </c>
      <c r="AN10" s="25"/>
      <c r="AO10" s="25" t="n">
        <v>19087</v>
      </c>
      <c r="AP10" s="25"/>
      <c r="AQ10" s="25" t="n">
        <v>14830</v>
      </c>
      <c r="AR10" s="25"/>
      <c r="AS10" s="25" t="n">
        <v>35</v>
      </c>
      <c r="AT10" s="25"/>
      <c r="AU10" s="25" t="n">
        <v>17871</v>
      </c>
      <c r="AV10" s="25"/>
      <c r="AW10" s="25" t="n">
        <v>15092</v>
      </c>
      <c r="AX10" s="25"/>
      <c r="AY10" s="25" t="n">
        <v>2779</v>
      </c>
      <c r="AZ10" s="26"/>
      <c r="BA10" s="27" t="s">
        <v>81</v>
      </c>
    </row>
    <row r="11" s="4" customFormat="true" ht="21.95" hidden="false" customHeight="true" outlineLevel="0" collapsed="false">
      <c r="A11" s="28" t="s">
        <v>76</v>
      </c>
      <c r="B11" s="28"/>
      <c r="C11" s="22" t="s">
        <v>16</v>
      </c>
      <c r="D11" s="23"/>
      <c r="E11" s="24" t="n">
        <v>2656</v>
      </c>
      <c r="F11" s="25"/>
      <c r="G11" s="25" t="n">
        <v>471347</v>
      </c>
      <c r="H11" s="25"/>
      <c r="I11" s="25" t="n">
        <v>328062</v>
      </c>
      <c r="J11" s="25"/>
      <c r="K11" s="25" t="n">
        <v>143285</v>
      </c>
      <c r="L11" s="25"/>
      <c r="M11" s="25" t="n">
        <v>2471</v>
      </c>
      <c r="N11" s="25"/>
      <c r="O11" s="25" t="n">
        <v>410780</v>
      </c>
      <c r="P11" s="25"/>
      <c r="Q11" s="25" t="n">
        <v>287528</v>
      </c>
      <c r="R11" s="25"/>
      <c r="S11" s="25" t="n">
        <v>123252</v>
      </c>
      <c r="T11" s="25"/>
      <c r="U11" s="25" t="n">
        <v>59</v>
      </c>
      <c r="V11" s="25"/>
      <c r="W11" s="25" t="n">
        <v>8717</v>
      </c>
      <c r="X11" s="25"/>
      <c r="Y11" s="25" t="n">
        <v>6799</v>
      </c>
      <c r="Z11" s="25"/>
      <c r="AA11" s="25" t="n">
        <v>1918</v>
      </c>
      <c r="AB11" s="25"/>
      <c r="AC11" s="25" t="n">
        <v>4</v>
      </c>
      <c r="AD11" s="25"/>
      <c r="AE11" s="25" t="n">
        <v>1105</v>
      </c>
      <c r="AF11" s="25"/>
      <c r="AG11" s="25" t="n">
        <v>935</v>
      </c>
      <c r="AH11" s="25"/>
      <c r="AI11" s="25" t="n">
        <v>170</v>
      </c>
      <c r="AJ11" s="25"/>
      <c r="AK11" s="25" t="n">
        <v>87</v>
      </c>
      <c r="AL11" s="25"/>
      <c r="AM11" s="25" t="n">
        <v>33701</v>
      </c>
      <c r="AN11" s="25"/>
      <c r="AO11" s="25" t="n">
        <v>18366</v>
      </c>
      <c r="AP11" s="25"/>
      <c r="AQ11" s="25" t="n">
        <v>15335</v>
      </c>
      <c r="AR11" s="25"/>
      <c r="AS11" s="25" t="n">
        <v>35</v>
      </c>
      <c r="AT11" s="25"/>
      <c r="AU11" s="25" t="n">
        <v>17044</v>
      </c>
      <c r="AV11" s="25"/>
      <c r="AW11" s="25" t="n">
        <v>14434</v>
      </c>
      <c r="AX11" s="25"/>
      <c r="AY11" s="25" t="n">
        <v>2610</v>
      </c>
      <c r="AZ11" s="26"/>
      <c r="BA11" s="27" t="s">
        <v>76</v>
      </c>
    </row>
    <row r="12" s="4" customFormat="true" ht="21.95" hidden="false" customHeight="true" outlineLevel="0" collapsed="false">
      <c r="A12" s="28" t="s">
        <v>72</v>
      </c>
      <c r="B12" s="28"/>
      <c r="C12" s="22" t="s">
        <v>16</v>
      </c>
      <c r="D12" s="23"/>
      <c r="E12" s="24" t="n">
        <v>2629</v>
      </c>
      <c r="F12" s="25"/>
      <c r="G12" s="25" t="n">
        <v>467061</v>
      </c>
      <c r="H12" s="25"/>
      <c r="I12" s="25" t="n">
        <v>323335</v>
      </c>
      <c r="J12" s="25"/>
      <c r="K12" s="25" t="n">
        <v>143726</v>
      </c>
      <c r="L12" s="25"/>
      <c r="M12" s="25" t="n">
        <v>2450</v>
      </c>
      <c r="N12" s="25"/>
      <c r="O12" s="25" t="n">
        <v>408992</v>
      </c>
      <c r="P12" s="25"/>
      <c r="Q12" s="25" t="n">
        <v>284697</v>
      </c>
      <c r="R12" s="25"/>
      <c r="S12" s="25" t="n">
        <v>124295</v>
      </c>
      <c r="T12" s="25"/>
      <c r="U12" s="25" t="n">
        <v>56</v>
      </c>
      <c r="V12" s="25"/>
      <c r="W12" s="25" t="n">
        <v>8078</v>
      </c>
      <c r="X12" s="25"/>
      <c r="Y12" s="25" t="n">
        <v>6436</v>
      </c>
      <c r="Z12" s="25"/>
      <c r="AA12" s="25" t="n">
        <v>1642</v>
      </c>
      <c r="AB12" s="25"/>
      <c r="AC12" s="25" t="n">
        <v>4</v>
      </c>
      <c r="AD12" s="25"/>
      <c r="AE12" s="25" t="n">
        <v>1080</v>
      </c>
      <c r="AF12" s="25"/>
      <c r="AG12" s="25" t="n">
        <v>912</v>
      </c>
      <c r="AH12" s="25"/>
      <c r="AI12" s="25" t="n">
        <v>168</v>
      </c>
      <c r="AJ12" s="25"/>
      <c r="AK12" s="25" t="n">
        <v>85</v>
      </c>
      <c r="AL12" s="25"/>
      <c r="AM12" s="25" t="n">
        <v>30842</v>
      </c>
      <c r="AN12" s="25"/>
      <c r="AO12" s="25" t="n">
        <v>17153</v>
      </c>
      <c r="AP12" s="25"/>
      <c r="AQ12" s="25" t="n">
        <v>13689</v>
      </c>
      <c r="AR12" s="25"/>
      <c r="AS12" s="25" t="n">
        <v>34</v>
      </c>
      <c r="AT12" s="25"/>
      <c r="AU12" s="25" t="n">
        <v>18069</v>
      </c>
      <c r="AV12" s="25"/>
      <c r="AW12" s="25" t="n">
        <v>14137</v>
      </c>
      <c r="AX12" s="25"/>
      <c r="AY12" s="25" t="n">
        <v>3932</v>
      </c>
      <c r="AZ12" s="26"/>
      <c r="BA12" s="27" t="s">
        <v>72</v>
      </c>
    </row>
    <row r="13" s="4" customFormat="true" ht="21.95" hidden="false" customHeight="true" outlineLevel="0" collapsed="false">
      <c r="A13" s="28" t="s">
        <v>67</v>
      </c>
      <c r="B13" s="28"/>
      <c r="C13" s="22" t="s">
        <v>16</v>
      </c>
      <c r="D13" s="29"/>
      <c r="E13" s="24" t="n">
        <v>2592</v>
      </c>
      <c r="F13" s="25"/>
      <c r="G13" s="25" t="n">
        <v>478156</v>
      </c>
      <c r="H13" s="25"/>
      <c r="I13" s="25" t="n">
        <v>327408</v>
      </c>
      <c r="J13" s="25"/>
      <c r="K13" s="25" t="n">
        <v>150748</v>
      </c>
      <c r="L13" s="25"/>
      <c r="M13" s="25" t="n">
        <v>2413</v>
      </c>
      <c r="N13" s="25"/>
      <c r="O13" s="25" t="n">
        <v>421243</v>
      </c>
      <c r="P13" s="25"/>
      <c r="Q13" s="25" t="n">
        <v>290017</v>
      </c>
      <c r="R13" s="25"/>
      <c r="S13" s="25" t="n">
        <v>131226</v>
      </c>
      <c r="T13" s="25"/>
      <c r="U13" s="25" t="n">
        <v>57</v>
      </c>
      <c r="V13" s="25"/>
      <c r="W13" s="25" t="n">
        <v>7686</v>
      </c>
      <c r="X13" s="25"/>
      <c r="Y13" s="25" t="n">
        <v>6107</v>
      </c>
      <c r="Z13" s="25"/>
      <c r="AA13" s="25" t="n">
        <v>1579</v>
      </c>
      <c r="AB13" s="25"/>
      <c r="AC13" s="25" t="n">
        <v>4</v>
      </c>
      <c r="AD13" s="25"/>
      <c r="AE13" s="25" t="n">
        <v>1068</v>
      </c>
      <c r="AF13" s="25"/>
      <c r="AG13" s="25" t="n">
        <v>901</v>
      </c>
      <c r="AH13" s="25"/>
      <c r="AI13" s="25" t="n">
        <v>167</v>
      </c>
      <c r="AJ13" s="25"/>
      <c r="AK13" s="25" t="n">
        <v>85</v>
      </c>
      <c r="AL13" s="25"/>
      <c r="AM13" s="25" t="n">
        <v>30967</v>
      </c>
      <c r="AN13" s="25"/>
      <c r="AO13" s="25" t="n">
        <v>16808</v>
      </c>
      <c r="AP13" s="25"/>
      <c r="AQ13" s="25" t="n">
        <v>14159</v>
      </c>
      <c r="AR13" s="25"/>
      <c r="AS13" s="25" t="n">
        <v>33</v>
      </c>
      <c r="AT13" s="25"/>
      <c r="AU13" s="25" t="n">
        <v>17192</v>
      </c>
      <c r="AV13" s="25"/>
      <c r="AW13" s="25" t="n">
        <v>13575</v>
      </c>
      <c r="AX13" s="25"/>
      <c r="AY13" s="25" t="n">
        <v>3617</v>
      </c>
      <c r="AZ13" s="30"/>
      <c r="BA13" s="31" t="n">
        <v>23</v>
      </c>
    </row>
    <row r="14" s="34" customFormat="true" ht="21.95" hidden="false" customHeight="true" outlineLevel="0" collapsed="false">
      <c r="A14" s="35" t="s">
        <v>62</v>
      </c>
      <c r="B14" s="35"/>
      <c r="C14" s="22" t="s">
        <v>16</v>
      </c>
      <c r="D14" s="36"/>
      <c r="E14" s="37" t="n">
        <v>2580</v>
      </c>
      <c r="F14" s="38"/>
      <c r="G14" s="38" t="n">
        <v>472589</v>
      </c>
      <c r="H14" s="38"/>
      <c r="I14" s="38" t="n">
        <v>321062</v>
      </c>
      <c r="J14" s="38"/>
      <c r="K14" s="38" t="n">
        <v>151527</v>
      </c>
      <c r="L14" s="38"/>
      <c r="M14" s="38" t="n">
        <v>2395</v>
      </c>
      <c r="N14" s="38"/>
      <c r="O14" s="38" t="n">
        <v>417838</v>
      </c>
      <c r="P14" s="38"/>
      <c r="Q14" s="38" t="n">
        <v>285354</v>
      </c>
      <c r="R14" s="38"/>
      <c r="S14" s="38" t="n">
        <v>132484</v>
      </c>
      <c r="T14" s="38"/>
      <c r="U14" s="38" t="n">
        <v>58</v>
      </c>
      <c r="V14" s="38"/>
      <c r="W14" s="38" t="n">
        <v>6427</v>
      </c>
      <c r="X14" s="38"/>
      <c r="Y14" s="38" t="n">
        <v>4942</v>
      </c>
      <c r="Z14" s="38"/>
      <c r="AA14" s="38" t="n">
        <v>1485</v>
      </c>
      <c r="AB14" s="38"/>
      <c r="AC14" s="38" t="n">
        <v>4</v>
      </c>
      <c r="AD14" s="38"/>
      <c r="AE14" s="38" t="n">
        <v>1028</v>
      </c>
      <c r="AF14" s="38"/>
      <c r="AG14" s="38" t="n">
        <v>860</v>
      </c>
      <c r="AH14" s="38"/>
      <c r="AI14" s="38" t="n">
        <v>168</v>
      </c>
      <c r="AJ14" s="38"/>
      <c r="AK14" s="38" t="n">
        <v>87</v>
      </c>
      <c r="AL14" s="38"/>
      <c r="AM14" s="38" t="n">
        <v>29824</v>
      </c>
      <c r="AN14" s="38"/>
      <c r="AO14" s="38" t="n">
        <v>15896</v>
      </c>
      <c r="AP14" s="38"/>
      <c r="AQ14" s="38" t="n">
        <v>13928</v>
      </c>
      <c r="AR14" s="38"/>
      <c r="AS14" s="38" t="n">
        <v>36</v>
      </c>
      <c r="AT14" s="38"/>
      <c r="AU14" s="38" t="n">
        <v>17472</v>
      </c>
      <c r="AV14" s="38"/>
      <c r="AW14" s="38" t="n">
        <v>14010</v>
      </c>
      <c r="AX14" s="38"/>
      <c r="AY14" s="38" t="n">
        <v>3462</v>
      </c>
      <c r="AZ14" s="33"/>
      <c r="BA14" s="39" t="n">
        <v>24</v>
      </c>
    </row>
    <row r="15" s="4" customFormat="true" ht="15.6" hidden="false" customHeight="true" outlineLevel="0" collapsed="false">
      <c r="A15" s="28"/>
      <c r="B15" s="28"/>
      <c r="C15" s="14"/>
      <c r="D15" s="29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42"/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490</v>
      </c>
      <c r="F16" s="25"/>
      <c r="G16" s="25" t="n">
        <v>95030</v>
      </c>
      <c r="H16" s="25"/>
      <c r="I16" s="25" t="n">
        <v>63907</v>
      </c>
      <c r="J16" s="25"/>
      <c r="K16" s="25" t="n">
        <v>31123</v>
      </c>
      <c r="L16" s="25"/>
      <c r="M16" s="25" t="n">
        <v>459</v>
      </c>
      <c r="N16" s="25"/>
      <c r="O16" s="25" t="n">
        <v>86809</v>
      </c>
      <c r="P16" s="25"/>
      <c r="Q16" s="25" t="n">
        <v>57835</v>
      </c>
      <c r="R16" s="25"/>
      <c r="S16" s="25" t="n">
        <v>28974</v>
      </c>
      <c r="T16" s="25"/>
      <c r="U16" s="25" t="n">
        <v>5</v>
      </c>
      <c r="V16" s="25"/>
      <c r="W16" s="25" t="n">
        <v>690</v>
      </c>
      <c r="X16" s="25"/>
      <c r="Y16" s="25" t="n">
        <v>480</v>
      </c>
      <c r="Z16" s="25"/>
      <c r="AA16" s="25" t="n">
        <v>210</v>
      </c>
      <c r="AB16" s="25"/>
      <c r="AC16" s="25" t="n">
        <v>2</v>
      </c>
      <c r="AD16" s="25"/>
      <c r="AE16" s="25" t="n">
        <v>937</v>
      </c>
      <c r="AF16" s="25"/>
      <c r="AG16" s="25" t="n">
        <v>824</v>
      </c>
      <c r="AH16" s="25"/>
      <c r="AI16" s="25" t="n">
        <v>113</v>
      </c>
      <c r="AJ16" s="25"/>
      <c r="AK16" s="25" t="n">
        <v>19</v>
      </c>
      <c r="AL16" s="25"/>
      <c r="AM16" s="25" t="n">
        <v>3737</v>
      </c>
      <c r="AN16" s="25"/>
      <c r="AO16" s="25" t="n">
        <v>2094</v>
      </c>
      <c r="AP16" s="25"/>
      <c r="AQ16" s="25" t="n">
        <v>1643</v>
      </c>
      <c r="AR16" s="25"/>
      <c r="AS16" s="25" t="n">
        <v>5</v>
      </c>
      <c r="AT16" s="25"/>
      <c r="AU16" s="25" t="n">
        <v>2857</v>
      </c>
      <c r="AV16" s="25"/>
      <c r="AW16" s="25" t="n">
        <v>2674</v>
      </c>
      <c r="AX16" s="25"/>
      <c r="AY16" s="25" t="n">
        <v>183</v>
      </c>
      <c r="AZ16" s="30"/>
      <c r="BA16" s="46" t="s">
        <v>21</v>
      </c>
      <c r="BB16" s="44"/>
      <c r="BC16" s="44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37</v>
      </c>
      <c r="F17" s="25"/>
      <c r="G17" s="25" t="n">
        <v>6850</v>
      </c>
      <c r="H17" s="25"/>
      <c r="I17" s="25" t="n">
        <v>3196</v>
      </c>
      <c r="J17" s="25"/>
      <c r="K17" s="25" t="n">
        <v>3654</v>
      </c>
      <c r="L17" s="25"/>
      <c r="M17" s="25" t="n">
        <v>30</v>
      </c>
      <c r="N17" s="25"/>
      <c r="O17" s="25" t="n">
        <v>5134</v>
      </c>
      <c r="P17" s="25"/>
      <c r="Q17" s="25" t="n">
        <v>2773</v>
      </c>
      <c r="R17" s="25"/>
      <c r="S17" s="25" t="n">
        <v>2361</v>
      </c>
      <c r="T17" s="25"/>
      <c r="U17" s="25" t="n">
        <v>1</v>
      </c>
      <c r="V17" s="25"/>
      <c r="W17" s="25" t="n">
        <v>2</v>
      </c>
      <c r="X17" s="25"/>
      <c r="Y17" s="25" t="n">
        <v>2</v>
      </c>
      <c r="Z17" s="25"/>
      <c r="AA17" s="25" t="s">
        <v>25</v>
      </c>
      <c r="AB17" s="25"/>
      <c r="AC17" s="25" t="s">
        <v>25</v>
      </c>
      <c r="AD17" s="25"/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5</v>
      </c>
      <c r="AL17" s="25"/>
      <c r="AM17" s="25" t="n">
        <v>188</v>
      </c>
      <c r="AN17" s="25"/>
      <c r="AO17" s="25" t="n">
        <v>109</v>
      </c>
      <c r="AP17" s="25"/>
      <c r="AQ17" s="25" t="n">
        <v>79</v>
      </c>
      <c r="AR17" s="25"/>
      <c r="AS17" s="25" t="n">
        <v>1</v>
      </c>
      <c r="AT17" s="25"/>
      <c r="AU17" s="25" t="n">
        <v>1526</v>
      </c>
      <c r="AV17" s="25"/>
      <c r="AW17" s="25" t="n">
        <v>312</v>
      </c>
      <c r="AX17" s="25"/>
      <c r="AY17" s="25" t="n">
        <v>1214</v>
      </c>
      <c r="AZ17" s="47"/>
      <c r="BA17" s="46" t="s">
        <v>23</v>
      </c>
      <c r="BB17" s="44"/>
      <c r="BC17" s="44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71</v>
      </c>
      <c r="F18" s="25"/>
      <c r="G18" s="25" t="n">
        <v>14098</v>
      </c>
      <c r="H18" s="25"/>
      <c r="I18" s="25" t="n">
        <v>9816</v>
      </c>
      <c r="J18" s="25"/>
      <c r="K18" s="25" t="n">
        <v>4282</v>
      </c>
      <c r="L18" s="25"/>
      <c r="M18" s="25" t="n">
        <v>68</v>
      </c>
      <c r="N18" s="25"/>
      <c r="O18" s="25" t="n">
        <v>13705</v>
      </c>
      <c r="P18" s="25"/>
      <c r="Q18" s="25" t="n">
        <v>9594</v>
      </c>
      <c r="R18" s="25"/>
      <c r="S18" s="25" t="n">
        <v>4111</v>
      </c>
      <c r="T18" s="25"/>
      <c r="U18" s="25" t="n">
        <v>1</v>
      </c>
      <c r="V18" s="25"/>
      <c r="W18" s="25" t="n">
        <v>33</v>
      </c>
      <c r="X18" s="25"/>
      <c r="Y18" s="25" t="n">
        <v>23</v>
      </c>
      <c r="Z18" s="25"/>
      <c r="AA18" s="25" t="n">
        <v>10</v>
      </c>
      <c r="AB18" s="25"/>
      <c r="AC18" s="25" t="s">
        <v>25</v>
      </c>
      <c r="AD18" s="25"/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n">
        <v>2</v>
      </c>
      <c r="AL18" s="25"/>
      <c r="AM18" s="25" t="n">
        <v>360</v>
      </c>
      <c r="AN18" s="25"/>
      <c r="AO18" s="25" t="n">
        <v>199</v>
      </c>
      <c r="AP18" s="25"/>
      <c r="AQ18" s="25" t="n">
        <v>161</v>
      </c>
      <c r="AR18" s="25"/>
      <c r="AS18" s="25" t="s">
        <v>25</v>
      </c>
      <c r="AT18" s="25"/>
      <c r="AU18" s="25" t="s">
        <v>25</v>
      </c>
      <c r="AV18" s="25"/>
      <c r="AW18" s="25" t="s">
        <v>25</v>
      </c>
      <c r="AX18" s="25"/>
      <c r="AY18" s="25" t="s">
        <v>25</v>
      </c>
      <c r="AZ18" s="47"/>
      <c r="BA18" s="46" t="s">
        <v>26</v>
      </c>
      <c r="BB18" s="44"/>
      <c r="BC18" s="44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67</v>
      </c>
      <c r="F19" s="25"/>
      <c r="G19" s="25" t="n">
        <v>13485</v>
      </c>
      <c r="H19" s="25"/>
      <c r="I19" s="25" t="n">
        <v>10363</v>
      </c>
      <c r="J19" s="25"/>
      <c r="K19" s="25" t="n">
        <v>3122</v>
      </c>
      <c r="L19" s="25"/>
      <c r="M19" s="25" t="n">
        <v>66</v>
      </c>
      <c r="N19" s="25"/>
      <c r="O19" s="25" t="n">
        <v>13378</v>
      </c>
      <c r="P19" s="25"/>
      <c r="Q19" s="25" t="n">
        <v>10304</v>
      </c>
      <c r="R19" s="25"/>
      <c r="S19" s="25" t="n">
        <v>3074</v>
      </c>
      <c r="T19" s="25"/>
      <c r="U19" s="25" t="s">
        <v>25</v>
      </c>
      <c r="V19" s="25"/>
      <c r="W19" s="25" t="s">
        <v>25</v>
      </c>
      <c r="X19" s="25"/>
      <c r="Y19" s="25" t="s">
        <v>25</v>
      </c>
      <c r="Z19" s="25"/>
      <c r="AA19" s="25" t="s">
        <v>25</v>
      </c>
      <c r="AB19" s="25"/>
      <c r="AC19" s="25" t="s">
        <v>25</v>
      </c>
      <c r="AD19" s="25"/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L19" s="25"/>
      <c r="AM19" s="25" t="n">
        <v>107</v>
      </c>
      <c r="AN19" s="25"/>
      <c r="AO19" s="25" t="n">
        <v>59</v>
      </c>
      <c r="AP19" s="25"/>
      <c r="AQ19" s="25" t="n">
        <v>48</v>
      </c>
      <c r="AR19" s="25"/>
      <c r="AS19" s="25" t="s">
        <v>25</v>
      </c>
      <c r="AT19" s="25"/>
      <c r="AU19" s="25" t="s">
        <v>25</v>
      </c>
      <c r="AV19" s="25"/>
      <c r="AW19" s="25" t="s">
        <v>25</v>
      </c>
      <c r="AX19" s="25"/>
      <c r="AY19" s="25" t="s">
        <v>25</v>
      </c>
      <c r="AZ19" s="47"/>
      <c r="BA19" s="46" t="s">
        <v>28</v>
      </c>
      <c r="BB19" s="44"/>
      <c r="BC19" s="44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595</v>
      </c>
      <c r="F20" s="25"/>
      <c r="G20" s="25" t="n">
        <v>142231</v>
      </c>
      <c r="H20" s="25"/>
      <c r="I20" s="25" t="n">
        <v>86046</v>
      </c>
      <c r="J20" s="25"/>
      <c r="K20" s="25" t="n">
        <v>56185</v>
      </c>
      <c r="L20" s="25"/>
      <c r="M20" s="25" t="n">
        <v>539</v>
      </c>
      <c r="N20" s="25"/>
      <c r="O20" s="25" t="n">
        <v>119954</v>
      </c>
      <c r="P20" s="25"/>
      <c r="Q20" s="25" t="n">
        <v>72650</v>
      </c>
      <c r="R20" s="25"/>
      <c r="S20" s="25" t="n">
        <v>47304</v>
      </c>
      <c r="T20" s="25"/>
      <c r="U20" s="25" t="n">
        <v>20</v>
      </c>
      <c r="V20" s="25"/>
      <c r="W20" s="25" t="n">
        <v>4245</v>
      </c>
      <c r="X20" s="25"/>
      <c r="Y20" s="25" t="n">
        <v>3353</v>
      </c>
      <c r="Z20" s="25"/>
      <c r="AA20" s="25" t="n">
        <v>892</v>
      </c>
      <c r="AB20" s="25"/>
      <c r="AC20" s="25" t="n">
        <v>2</v>
      </c>
      <c r="AD20" s="25"/>
      <c r="AE20" s="25" t="n">
        <v>91</v>
      </c>
      <c r="AF20" s="25"/>
      <c r="AG20" s="25" t="n">
        <v>36</v>
      </c>
      <c r="AH20" s="25"/>
      <c r="AI20" s="25" t="n">
        <v>55</v>
      </c>
      <c r="AJ20" s="25"/>
      <c r="AK20" s="25" t="n">
        <v>23</v>
      </c>
      <c r="AL20" s="25"/>
      <c r="AM20" s="25" t="n">
        <v>13203</v>
      </c>
      <c r="AN20" s="25"/>
      <c r="AO20" s="25" t="n">
        <v>6521</v>
      </c>
      <c r="AP20" s="25"/>
      <c r="AQ20" s="25" t="n">
        <v>6682</v>
      </c>
      <c r="AR20" s="25"/>
      <c r="AS20" s="25" t="n">
        <v>11</v>
      </c>
      <c r="AT20" s="25"/>
      <c r="AU20" s="25" t="n">
        <v>4738</v>
      </c>
      <c r="AV20" s="25"/>
      <c r="AW20" s="25" t="n">
        <v>3486</v>
      </c>
      <c r="AX20" s="25"/>
      <c r="AY20" s="25" t="n">
        <v>1252</v>
      </c>
      <c r="AZ20" s="30"/>
      <c r="BA20" s="46" t="s">
        <v>30</v>
      </c>
      <c r="BB20" s="44"/>
      <c r="BC20" s="44"/>
    </row>
    <row r="21" s="45" customFormat="true" ht="15.6" hidden="false" customHeight="true" outlineLevel="0" collapsed="false">
      <c r="A21" s="43"/>
      <c r="B21" s="44"/>
      <c r="C21" s="44"/>
      <c r="D21" s="32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49"/>
      <c r="BA21" s="31"/>
      <c r="BB21" s="44"/>
      <c r="BC21" s="44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229</v>
      </c>
      <c r="F22" s="25"/>
      <c r="G22" s="25" t="n">
        <v>38361</v>
      </c>
      <c r="H22" s="25"/>
      <c r="I22" s="25" t="n">
        <v>27058</v>
      </c>
      <c r="J22" s="25"/>
      <c r="K22" s="25" t="n">
        <v>11303</v>
      </c>
      <c r="L22" s="25"/>
      <c r="M22" s="25" t="n">
        <v>222</v>
      </c>
      <c r="N22" s="25"/>
      <c r="O22" s="25" t="n">
        <v>36969</v>
      </c>
      <c r="P22" s="25"/>
      <c r="Q22" s="25" t="n">
        <v>25831</v>
      </c>
      <c r="R22" s="25"/>
      <c r="S22" s="25" t="n">
        <v>11138</v>
      </c>
      <c r="T22" s="25"/>
      <c r="U22" s="25" t="n">
        <v>2</v>
      </c>
      <c r="V22" s="25"/>
      <c r="W22" s="25" t="n">
        <v>68</v>
      </c>
      <c r="X22" s="25"/>
      <c r="Y22" s="25" t="n">
        <v>53</v>
      </c>
      <c r="Z22" s="25"/>
      <c r="AA22" s="25" t="n">
        <v>15</v>
      </c>
      <c r="AB22" s="25"/>
      <c r="AC22" s="25" t="s">
        <v>25</v>
      </c>
      <c r="AD22" s="25"/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L22" s="25"/>
      <c r="AM22" s="25" t="n">
        <v>99</v>
      </c>
      <c r="AN22" s="25"/>
      <c r="AO22" s="25" t="n">
        <v>54</v>
      </c>
      <c r="AP22" s="25"/>
      <c r="AQ22" s="25" t="n">
        <v>45</v>
      </c>
      <c r="AR22" s="25"/>
      <c r="AS22" s="25" t="n">
        <v>4</v>
      </c>
      <c r="AT22" s="25"/>
      <c r="AU22" s="25" t="n">
        <v>1225</v>
      </c>
      <c r="AV22" s="25"/>
      <c r="AW22" s="25" t="n">
        <v>1120</v>
      </c>
      <c r="AX22" s="25"/>
      <c r="AY22" s="25" t="n">
        <v>105</v>
      </c>
      <c r="AZ22" s="47"/>
      <c r="BA22" s="46" t="s">
        <v>32</v>
      </c>
      <c r="BB22" s="44"/>
      <c r="BC22" s="44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110</v>
      </c>
      <c r="F23" s="25"/>
      <c r="G23" s="25" t="n">
        <v>6766</v>
      </c>
      <c r="H23" s="25"/>
      <c r="I23" s="25" t="n">
        <v>5935</v>
      </c>
      <c r="J23" s="25"/>
      <c r="K23" s="25" t="n">
        <v>831</v>
      </c>
      <c r="L23" s="25"/>
      <c r="M23" s="25" t="n">
        <v>101</v>
      </c>
      <c r="N23" s="25"/>
      <c r="O23" s="25" t="n">
        <v>5462</v>
      </c>
      <c r="P23" s="25"/>
      <c r="Q23" s="25" t="n">
        <v>4814</v>
      </c>
      <c r="R23" s="25"/>
      <c r="S23" s="25" t="n">
        <v>648</v>
      </c>
      <c r="T23" s="25"/>
      <c r="U23" s="25" t="n">
        <v>5</v>
      </c>
      <c r="V23" s="25"/>
      <c r="W23" s="25" t="n">
        <v>644</v>
      </c>
      <c r="X23" s="25"/>
      <c r="Y23" s="25" t="n">
        <v>516</v>
      </c>
      <c r="Z23" s="25"/>
      <c r="AA23" s="25" t="n">
        <v>128</v>
      </c>
      <c r="AB23" s="25"/>
      <c r="AC23" s="25" t="s">
        <v>25</v>
      </c>
      <c r="AD23" s="25"/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2</v>
      </c>
      <c r="AL23" s="25"/>
      <c r="AM23" s="25" t="n">
        <v>126</v>
      </c>
      <c r="AN23" s="25"/>
      <c r="AO23" s="25" t="n">
        <v>73</v>
      </c>
      <c r="AP23" s="25"/>
      <c r="AQ23" s="25" t="n">
        <v>53</v>
      </c>
      <c r="AR23" s="25"/>
      <c r="AS23" s="25" t="n">
        <v>2</v>
      </c>
      <c r="AT23" s="25"/>
      <c r="AU23" s="25" t="n">
        <v>534</v>
      </c>
      <c r="AV23" s="25"/>
      <c r="AW23" s="25" t="n">
        <v>532</v>
      </c>
      <c r="AX23" s="25"/>
      <c r="AY23" s="25" t="n">
        <v>2</v>
      </c>
      <c r="AZ23" s="47"/>
      <c r="BA23" s="46" t="s">
        <v>34</v>
      </c>
      <c r="BB23" s="44"/>
      <c r="BC23" s="44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55</v>
      </c>
      <c r="F24" s="25"/>
      <c r="G24" s="25" t="n">
        <v>3152</v>
      </c>
      <c r="H24" s="25"/>
      <c r="I24" s="25" t="n">
        <v>2841</v>
      </c>
      <c r="J24" s="25"/>
      <c r="K24" s="25" t="n">
        <v>311</v>
      </c>
      <c r="L24" s="25"/>
      <c r="M24" s="25" t="n">
        <v>54</v>
      </c>
      <c r="N24" s="25"/>
      <c r="O24" s="25" t="n">
        <v>3037</v>
      </c>
      <c r="P24" s="25"/>
      <c r="Q24" s="25" t="n">
        <v>2778</v>
      </c>
      <c r="R24" s="25"/>
      <c r="S24" s="25" t="n">
        <v>259</v>
      </c>
      <c r="T24" s="25"/>
      <c r="U24" s="25" t="s">
        <v>25</v>
      </c>
      <c r="V24" s="25"/>
      <c r="W24" s="25" t="s">
        <v>25</v>
      </c>
      <c r="X24" s="25"/>
      <c r="Y24" s="25" t="s">
        <v>25</v>
      </c>
      <c r="Z24" s="25"/>
      <c r="AA24" s="25" t="s">
        <v>25</v>
      </c>
      <c r="AB24" s="25"/>
      <c r="AC24" s="25" t="s">
        <v>25</v>
      </c>
      <c r="AD24" s="25"/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L24" s="25"/>
      <c r="AM24" s="25" t="n">
        <v>115</v>
      </c>
      <c r="AN24" s="25"/>
      <c r="AO24" s="25" t="n">
        <v>63</v>
      </c>
      <c r="AP24" s="25"/>
      <c r="AQ24" s="25" t="n">
        <v>52</v>
      </c>
      <c r="AR24" s="25"/>
      <c r="AS24" s="25" t="s">
        <v>25</v>
      </c>
      <c r="AT24" s="25"/>
      <c r="AU24" s="25" t="s">
        <v>25</v>
      </c>
      <c r="AV24" s="25"/>
      <c r="AW24" s="25" t="s">
        <v>25</v>
      </c>
      <c r="AX24" s="25"/>
      <c r="AY24" s="25" t="s">
        <v>25</v>
      </c>
      <c r="AZ24" s="47"/>
      <c r="BA24" s="46" t="s">
        <v>36</v>
      </c>
      <c r="BB24" s="44"/>
      <c r="BC24" s="44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91</v>
      </c>
      <c r="F25" s="25"/>
      <c r="G25" s="25" t="n">
        <v>28950</v>
      </c>
      <c r="H25" s="25"/>
      <c r="I25" s="25" t="n">
        <v>19804</v>
      </c>
      <c r="J25" s="25"/>
      <c r="K25" s="25" t="n">
        <v>9146</v>
      </c>
      <c r="L25" s="25"/>
      <c r="M25" s="25" t="n">
        <v>83</v>
      </c>
      <c r="N25" s="25"/>
      <c r="O25" s="25" t="n">
        <v>21409</v>
      </c>
      <c r="P25" s="25"/>
      <c r="Q25" s="25" t="n">
        <v>14436</v>
      </c>
      <c r="R25" s="25"/>
      <c r="S25" s="25" t="n">
        <v>6973</v>
      </c>
      <c r="T25" s="25"/>
      <c r="U25" s="25" t="n">
        <v>1</v>
      </c>
      <c r="V25" s="25"/>
      <c r="W25" s="25" t="n">
        <v>37</v>
      </c>
      <c r="X25" s="25"/>
      <c r="Y25" s="25" t="n">
        <v>22</v>
      </c>
      <c r="Z25" s="25"/>
      <c r="AA25" s="25" t="n">
        <v>15</v>
      </c>
      <c r="AB25" s="25"/>
      <c r="AC25" s="25" t="s">
        <v>25</v>
      </c>
      <c r="AD25" s="25"/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6</v>
      </c>
      <c r="AL25" s="25"/>
      <c r="AM25" s="25" t="n">
        <v>4834</v>
      </c>
      <c r="AN25" s="25"/>
      <c r="AO25" s="25" t="n">
        <v>2816</v>
      </c>
      <c r="AP25" s="25"/>
      <c r="AQ25" s="25" t="n">
        <v>2018</v>
      </c>
      <c r="AR25" s="25"/>
      <c r="AS25" s="25" t="n">
        <v>1</v>
      </c>
      <c r="AT25" s="25"/>
      <c r="AU25" s="25" t="n">
        <v>2670</v>
      </c>
      <c r="AV25" s="25"/>
      <c r="AW25" s="25" t="n">
        <v>2530</v>
      </c>
      <c r="AX25" s="25"/>
      <c r="AY25" s="25" t="n">
        <v>140</v>
      </c>
      <c r="AZ25" s="47"/>
      <c r="BA25" s="46" t="s">
        <v>38</v>
      </c>
      <c r="BB25" s="44"/>
      <c r="BC25" s="44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68</v>
      </c>
      <c r="F26" s="25"/>
      <c r="G26" s="25" t="n">
        <v>14908</v>
      </c>
      <c r="H26" s="25"/>
      <c r="I26" s="25" t="n">
        <v>12091</v>
      </c>
      <c r="J26" s="25"/>
      <c r="K26" s="25" t="n">
        <v>2817</v>
      </c>
      <c r="L26" s="25"/>
      <c r="M26" s="25" t="n">
        <v>60</v>
      </c>
      <c r="N26" s="25"/>
      <c r="O26" s="25" t="n">
        <v>12717</v>
      </c>
      <c r="P26" s="25"/>
      <c r="Q26" s="25" t="n">
        <v>10024</v>
      </c>
      <c r="R26" s="25"/>
      <c r="S26" s="25" t="n">
        <v>2693</v>
      </c>
      <c r="T26" s="25"/>
      <c r="U26" s="25" t="n">
        <v>1</v>
      </c>
      <c r="V26" s="25"/>
      <c r="W26" s="25" t="n">
        <v>34</v>
      </c>
      <c r="X26" s="25"/>
      <c r="Y26" s="25" t="n">
        <v>23</v>
      </c>
      <c r="Z26" s="25"/>
      <c r="AA26" s="25" t="n">
        <v>11</v>
      </c>
      <c r="AB26" s="25"/>
      <c r="AC26" s="25" t="s">
        <v>25</v>
      </c>
      <c r="AD26" s="25"/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3</v>
      </c>
      <c r="AL26" s="25"/>
      <c r="AM26" s="25" t="n">
        <v>932</v>
      </c>
      <c r="AN26" s="25"/>
      <c r="AO26" s="25" t="n">
        <v>823</v>
      </c>
      <c r="AP26" s="25"/>
      <c r="AQ26" s="25" t="n">
        <v>109</v>
      </c>
      <c r="AR26" s="25"/>
      <c r="AS26" s="25" t="n">
        <v>4</v>
      </c>
      <c r="AT26" s="25"/>
      <c r="AU26" s="25" t="n">
        <v>1225</v>
      </c>
      <c r="AV26" s="25"/>
      <c r="AW26" s="25" t="n">
        <v>1221</v>
      </c>
      <c r="AX26" s="25"/>
      <c r="AY26" s="25" t="n">
        <v>4</v>
      </c>
      <c r="AZ26" s="47"/>
      <c r="BA26" s="31" t="n">
        <v>10</v>
      </c>
      <c r="BB26" s="44"/>
      <c r="BC26" s="44"/>
    </row>
    <row r="27" s="45" customFormat="true" ht="15.6" hidden="false" customHeight="true" outlineLevel="0" collapsed="false">
      <c r="A27" s="50"/>
      <c r="B27" s="44"/>
      <c r="C27" s="44"/>
      <c r="D27" s="3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49"/>
      <c r="BA27" s="31"/>
      <c r="BB27" s="44"/>
      <c r="BC27" s="44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76</v>
      </c>
      <c r="F28" s="25"/>
      <c r="G28" s="25" t="n">
        <v>8561</v>
      </c>
      <c r="H28" s="25"/>
      <c r="I28" s="25" t="n">
        <v>6063</v>
      </c>
      <c r="J28" s="25"/>
      <c r="K28" s="25" t="n">
        <v>2498</v>
      </c>
      <c r="L28" s="25"/>
      <c r="M28" s="25" t="n">
        <v>73</v>
      </c>
      <c r="N28" s="25"/>
      <c r="O28" s="25" t="n">
        <v>8412</v>
      </c>
      <c r="P28" s="25"/>
      <c r="Q28" s="25" t="n">
        <v>5975</v>
      </c>
      <c r="R28" s="25"/>
      <c r="S28" s="25" t="n">
        <v>2437</v>
      </c>
      <c r="T28" s="25"/>
      <c r="U28" s="25" t="n">
        <v>1</v>
      </c>
      <c r="V28" s="25"/>
      <c r="W28" s="25" t="n">
        <v>21</v>
      </c>
      <c r="X28" s="25"/>
      <c r="Y28" s="25" t="n">
        <v>14</v>
      </c>
      <c r="Z28" s="25"/>
      <c r="AA28" s="25" t="n">
        <v>7</v>
      </c>
      <c r="AB28" s="25"/>
      <c r="AC28" s="25" t="s">
        <v>25</v>
      </c>
      <c r="AD28" s="25"/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2</v>
      </c>
      <c r="AL28" s="25"/>
      <c r="AM28" s="25" t="n">
        <v>128</v>
      </c>
      <c r="AN28" s="25"/>
      <c r="AO28" s="25" t="n">
        <v>74</v>
      </c>
      <c r="AP28" s="25"/>
      <c r="AQ28" s="25" t="n">
        <v>54</v>
      </c>
      <c r="AR28" s="25"/>
      <c r="AS28" s="25" t="s">
        <v>25</v>
      </c>
      <c r="AT28" s="25"/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44"/>
      <c r="BC28" s="44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77</v>
      </c>
      <c r="F29" s="25"/>
      <c r="G29" s="25" t="n">
        <v>27064</v>
      </c>
      <c r="H29" s="25"/>
      <c r="I29" s="25" t="n">
        <v>20516</v>
      </c>
      <c r="J29" s="25"/>
      <c r="K29" s="25" t="n">
        <v>6548</v>
      </c>
      <c r="L29" s="25"/>
      <c r="M29" s="25" t="n">
        <v>173</v>
      </c>
      <c r="N29" s="25"/>
      <c r="O29" s="25" t="n">
        <v>26780</v>
      </c>
      <c r="P29" s="25"/>
      <c r="Q29" s="25" t="n">
        <v>20346</v>
      </c>
      <c r="R29" s="25"/>
      <c r="S29" s="25" t="n">
        <v>6434</v>
      </c>
      <c r="T29" s="25"/>
      <c r="U29" s="25" t="n">
        <v>2</v>
      </c>
      <c r="V29" s="25"/>
      <c r="W29" s="25" t="n">
        <v>78</v>
      </c>
      <c r="X29" s="25"/>
      <c r="Y29" s="25" t="n">
        <v>48</v>
      </c>
      <c r="Z29" s="25"/>
      <c r="AA29" s="25" t="n">
        <v>30</v>
      </c>
      <c r="AB29" s="25"/>
      <c r="AC29" s="25" t="s">
        <v>25</v>
      </c>
      <c r="AD29" s="25"/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2</v>
      </c>
      <c r="AL29" s="25"/>
      <c r="AM29" s="25" t="n">
        <v>206</v>
      </c>
      <c r="AN29" s="25"/>
      <c r="AO29" s="25" t="n">
        <v>122</v>
      </c>
      <c r="AP29" s="25"/>
      <c r="AQ29" s="25" t="n">
        <v>84</v>
      </c>
      <c r="AR29" s="25"/>
      <c r="AS29" s="25" t="s">
        <v>25</v>
      </c>
      <c r="AT29" s="25"/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52"/>
      <c r="BC29" s="52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72</v>
      </c>
      <c r="F30" s="25"/>
      <c r="G30" s="25" t="n">
        <v>15274</v>
      </c>
      <c r="H30" s="25"/>
      <c r="I30" s="25" t="n">
        <v>10190</v>
      </c>
      <c r="J30" s="25"/>
      <c r="K30" s="25" t="n">
        <v>5084</v>
      </c>
      <c r="L30" s="25"/>
      <c r="M30" s="25" t="n">
        <v>71</v>
      </c>
      <c r="N30" s="25"/>
      <c r="O30" s="25" t="n">
        <v>15058</v>
      </c>
      <c r="P30" s="25"/>
      <c r="Q30" s="25" t="n">
        <v>10071</v>
      </c>
      <c r="R30" s="25"/>
      <c r="S30" s="25" t="n">
        <v>4987</v>
      </c>
      <c r="T30" s="25"/>
      <c r="U30" s="25" t="s">
        <v>25</v>
      </c>
      <c r="V30" s="25"/>
      <c r="W30" s="25" t="s">
        <v>25</v>
      </c>
      <c r="X30" s="25"/>
      <c r="Y30" s="25" t="s">
        <v>25</v>
      </c>
      <c r="Z30" s="25"/>
      <c r="AA30" s="25" t="s">
        <v>25</v>
      </c>
      <c r="AB30" s="25"/>
      <c r="AC30" s="25" t="s">
        <v>25</v>
      </c>
      <c r="AD30" s="25"/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L30" s="25"/>
      <c r="AM30" s="25" t="n">
        <v>216</v>
      </c>
      <c r="AN30" s="25"/>
      <c r="AO30" s="25" t="n">
        <v>119</v>
      </c>
      <c r="AP30" s="25"/>
      <c r="AQ30" s="25" t="n">
        <v>97</v>
      </c>
      <c r="AR30" s="25"/>
      <c r="AS30" s="25" t="s">
        <v>25</v>
      </c>
      <c r="AT30" s="25"/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52"/>
      <c r="BC30" s="52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27</v>
      </c>
      <c r="F31" s="25"/>
      <c r="G31" s="25" t="n">
        <v>3494</v>
      </c>
      <c r="H31" s="25"/>
      <c r="I31" s="25" t="n">
        <v>2555</v>
      </c>
      <c r="J31" s="25"/>
      <c r="K31" s="25" t="n">
        <v>939</v>
      </c>
      <c r="L31" s="25"/>
      <c r="M31" s="25" t="n">
        <v>24</v>
      </c>
      <c r="N31" s="25"/>
      <c r="O31" s="25" t="n">
        <v>3034</v>
      </c>
      <c r="P31" s="25"/>
      <c r="Q31" s="25" t="n">
        <v>2435</v>
      </c>
      <c r="R31" s="25"/>
      <c r="S31" s="25" t="n">
        <v>599</v>
      </c>
      <c r="T31" s="25"/>
      <c r="U31" s="25" t="n">
        <v>1</v>
      </c>
      <c r="V31" s="25"/>
      <c r="W31" s="25" t="n">
        <v>29</v>
      </c>
      <c r="X31" s="25"/>
      <c r="Y31" s="25" t="n">
        <v>24</v>
      </c>
      <c r="Z31" s="25"/>
      <c r="AA31" s="25" t="n">
        <v>5</v>
      </c>
      <c r="AB31" s="25"/>
      <c r="AC31" s="25" t="s">
        <v>25</v>
      </c>
      <c r="AD31" s="25"/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L31" s="25"/>
      <c r="AM31" s="25" t="n">
        <v>129</v>
      </c>
      <c r="AN31" s="25"/>
      <c r="AO31" s="25" t="n">
        <v>71</v>
      </c>
      <c r="AP31" s="25"/>
      <c r="AQ31" s="25" t="n">
        <v>58</v>
      </c>
      <c r="AR31" s="25"/>
      <c r="AS31" s="25" t="n">
        <v>1</v>
      </c>
      <c r="AT31" s="25"/>
      <c r="AU31" s="25" t="n">
        <v>302</v>
      </c>
      <c r="AV31" s="25"/>
      <c r="AW31" s="25" t="n">
        <v>25</v>
      </c>
      <c r="AX31" s="25"/>
      <c r="AY31" s="25" t="n">
        <v>277</v>
      </c>
      <c r="AZ31" s="47"/>
      <c r="BA31" s="31" t="n">
        <v>14</v>
      </c>
      <c r="BB31" s="52"/>
      <c r="BC31" s="52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25</v>
      </c>
      <c r="F32" s="25"/>
      <c r="G32" s="25" t="n">
        <v>2902</v>
      </c>
      <c r="H32" s="25"/>
      <c r="I32" s="25" t="n">
        <v>1961</v>
      </c>
      <c r="J32" s="25"/>
      <c r="K32" s="25" t="n">
        <v>941</v>
      </c>
      <c r="L32" s="25"/>
      <c r="M32" s="25" t="n">
        <v>20</v>
      </c>
      <c r="N32" s="25"/>
      <c r="O32" s="25" t="n">
        <v>2639</v>
      </c>
      <c r="P32" s="25"/>
      <c r="Q32" s="25" t="n">
        <v>1801</v>
      </c>
      <c r="R32" s="25"/>
      <c r="S32" s="25" t="n">
        <v>838</v>
      </c>
      <c r="T32" s="25"/>
      <c r="U32" s="25" t="n">
        <v>2</v>
      </c>
      <c r="V32" s="25"/>
      <c r="W32" s="25" t="n">
        <v>38</v>
      </c>
      <c r="X32" s="25"/>
      <c r="Y32" s="25" t="n">
        <v>28</v>
      </c>
      <c r="Z32" s="25"/>
      <c r="AA32" s="25" t="n">
        <v>10</v>
      </c>
      <c r="AB32" s="25"/>
      <c r="AC32" s="25" t="s">
        <v>25</v>
      </c>
      <c r="AD32" s="25"/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3</v>
      </c>
      <c r="AL32" s="25"/>
      <c r="AM32" s="25" t="n">
        <v>225</v>
      </c>
      <c r="AN32" s="25"/>
      <c r="AO32" s="25" t="n">
        <v>132</v>
      </c>
      <c r="AP32" s="25"/>
      <c r="AQ32" s="25" t="n">
        <v>93</v>
      </c>
      <c r="AR32" s="25"/>
      <c r="AS32" s="25" t="s">
        <v>25</v>
      </c>
      <c r="AT32" s="25"/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52"/>
      <c r="BC32" s="52"/>
    </row>
    <row r="33" s="54" customFormat="true" ht="15.6" hidden="false" customHeight="true" outlineLevel="0" collapsed="false">
      <c r="A33" s="51"/>
      <c r="B33" s="52"/>
      <c r="C33" s="52"/>
      <c r="D33" s="5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49"/>
      <c r="BA33" s="31"/>
      <c r="BB33" s="52"/>
      <c r="BC33" s="52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30</v>
      </c>
      <c r="F34" s="25"/>
      <c r="G34" s="25" t="n">
        <v>2844</v>
      </c>
      <c r="H34" s="25"/>
      <c r="I34" s="25" t="n">
        <v>2326</v>
      </c>
      <c r="J34" s="25"/>
      <c r="K34" s="25" t="n">
        <v>518</v>
      </c>
      <c r="L34" s="25"/>
      <c r="M34" s="25" t="n">
        <v>27</v>
      </c>
      <c r="N34" s="25"/>
      <c r="O34" s="25" t="n">
        <v>2669</v>
      </c>
      <c r="P34" s="25"/>
      <c r="Q34" s="25" t="n">
        <v>2222</v>
      </c>
      <c r="R34" s="25"/>
      <c r="S34" s="25" t="n">
        <v>447</v>
      </c>
      <c r="T34" s="25"/>
      <c r="U34" s="25" t="n">
        <v>2</v>
      </c>
      <c r="V34" s="25"/>
      <c r="W34" s="25" t="n">
        <v>42</v>
      </c>
      <c r="X34" s="25"/>
      <c r="Y34" s="25" t="n">
        <v>31</v>
      </c>
      <c r="Z34" s="25"/>
      <c r="AA34" s="25" t="n">
        <v>11</v>
      </c>
      <c r="AB34" s="25"/>
      <c r="AC34" s="25" t="s">
        <v>25</v>
      </c>
      <c r="AD34" s="25"/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L34" s="25"/>
      <c r="AM34" s="25" t="n">
        <v>133</v>
      </c>
      <c r="AN34" s="25"/>
      <c r="AO34" s="25" t="n">
        <v>73</v>
      </c>
      <c r="AP34" s="25"/>
      <c r="AQ34" s="25" t="n">
        <v>60</v>
      </c>
      <c r="AR34" s="25"/>
      <c r="AS34" s="25" t="s">
        <v>25</v>
      </c>
      <c r="AT34" s="25"/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52"/>
      <c r="BC34" s="52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63</v>
      </c>
      <c r="F35" s="25"/>
      <c r="G35" s="25" t="n">
        <v>11068</v>
      </c>
      <c r="H35" s="25"/>
      <c r="I35" s="25" t="n">
        <v>8007</v>
      </c>
      <c r="J35" s="25"/>
      <c r="K35" s="25" t="n">
        <v>3061</v>
      </c>
      <c r="L35" s="25"/>
      <c r="M35" s="25" t="n">
        <v>58</v>
      </c>
      <c r="N35" s="25"/>
      <c r="O35" s="25" t="n">
        <v>10734</v>
      </c>
      <c r="P35" s="25"/>
      <c r="Q35" s="25" t="n">
        <v>7779</v>
      </c>
      <c r="R35" s="25"/>
      <c r="S35" s="25" t="n">
        <v>2955</v>
      </c>
      <c r="T35" s="25"/>
      <c r="U35" s="25" t="n">
        <v>3</v>
      </c>
      <c r="V35" s="25"/>
      <c r="W35" s="25" t="n">
        <v>111</v>
      </c>
      <c r="X35" s="25"/>
      <c r="Y35" s="25" t="n">
        <v>87</v>
      </c>
      <c r="Z35" s="25"/>
      <c r="AA35" s="25" t="n">
        <v>24</v>
      </c>
      <c r="AB35" s="25"/>
      <c r="AC35" s="25" t="s">
        <v>25</v>
      </c>
      <c r="AD35" s="25"/>
      <c r="AE35" s="25" t="s">
        <v>25</v>
      </c>
      <c r="AF35" s="25"/>
      <c r="AG35" s="25" t="s">
        <v>25</v>
      </c>
      <c r="AH35" s="25"/>
      <c r="AI35" s="25" t="s">
        <v>25</v>
      </c>
      <c r="AJ35" s="25"/>
      <c r="AK35" s="25" t="n">
        <v>1</v>
      </c>
      <c r="AL35" s="25"/>
      <c r="AM35" s="25" t="n">
        <v>171</v>
      </c>
      <c r="AN35" s="25"/>
      <c r="AO35" s="25" t="n">
        <v>94</v>
      </c>
      <c r="AP35" s="25"/>
      <c r="AQ35" s="25" t="n">
        <v>77</v>
      </c>
      <c r="AR35" s="25"/>
      <c r="AS35" s="25" t="n">
        <v>1</v>
      </c>
      <c r="AT35" s="25"/>
      <c r="AU35" s="25" t="n">
        <v>52</v>
      </c>
      <c r="AV35" s="25"/>
      <c r="AW35" s="25" t="n">
        <v>47</v>
      </c>
      <c r="AX35" s="25"/>
      <c r="AY35" s="25" t="n">
        <v>5</v>
      </c>
      <c r="AZ35" s="47"/>
      <c r="BA35" s="31" t="n">
        <v>17</v>
      </c>
      <c r="BB35" s="52"/>
      <c r="BC35" s="52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33</v>
      </c>
      <c r="F36" s="25"/>
      <c r="G36" s="25" t="n">
        <v>2929</v>
      </c>
      <c r="H36" s="25"/>
      <c r="I36" s="25" t="n">
        <v>2128</v>
      </c>
      <c r="J36" s="25"/>
      <c r="K36" s="25" t="n">
        <v>801</v>
      </c>
      <c r="L36" s="25"/>
      <c r="M36" s="25" t="n">
        <v>32</v>
      </c>
      <c r="N36" s="25"/>
      <c r="O36" s="25" t="n">
        <v>2812</v>
      </c>
      <c r="P36" s="25"/>
      <c r="Q36" s="25" t="n">
        <v>2064</v>
      </c>
      <c r="R36" s="25"/>
      <c r="S36" s="25" t="n">
        <v>748</v>
      </c>
      <c r="T36" s="25"/>
      <c r="U36" s="25" t="s">
        <v>25</v>
      </c>
      <c r="V36" s="25"/>
      <c r="W36" s="25" t="s">
        <v>25</v>
      </c>
      <c r="X36" s="25"/>
      <c r="Y36" s="25" t="s">
        <v>25</v>
      </c>
      <c r="Z36" s="25"/>
      <c r="AA36" s="25" t="s">
        <v>25</v>
      </c>
      <c r="AB36" s="25"/>
      <c r="AC36" s="25" t="s">
        <v>25</v>
      </c>
      <c r="AD36" s="25"/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1</v>
      </c>
      <c r="AL36" s="25"/>
      <c r="AM36" s="25" t="n">
        <v>117</v>
      </c>
      <c r="AN36" s="25"/>
      <c r="AO36" s="25" t="n">
        <v>64</v>
      </c>
      <c r="AP36" s="25"/>
      <c r="AQ36" s="25" t="n">
        <v>53</v>
      </c>
      <c r="AR36" s="25"/>
      <c r="AS36" s="25" t="s">
        <v>25</v>
      </c>
      <c r="AT36" s="25"/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52"/>
      <c r="BC36" s="52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2</v>
      </c>
      <c r="F37" s="25"/>
      <c r="G37" s="25" t="n">
        <v>7172</v>
      </c>
      <c r="H37" s="25"/>
      <c r="I37" s="25" t="n">
        <v>4839</v>
      </c>
      <c r="J37" s="25"/>
      <c r="K37" s="25" t="n">
        <v>2333</v>
      </c>
      <c r="L37" s="25"/>
      <c r="M37" s="25" t="n">
        <v>36</v>
      </c>
      <c r="N37" s="25"/>
      <c r="O37" s="25" t="n">
        <v>5745</v>
      </c>
      <c r="P37" s="25"/>
      <c r="Q37" s="25" t="n">
        <v>3662</v>
      </c>
      <c r="R37" s="25"/>
      <c r="S37" s="25" t="n">
        <v>2083</v>
      </c>
      <c r="T37" s="25"/>
      <c r="U37" s="25" t="n">
        <v>2</v>
      </c>
      <c r="V37" s="25"/>
      <c r="W37" s="25" t="n">
        <v>32</v>
      </c>
      <c r="X37" s="25"/>
      <c r="Y37" s="25" t="n">
        <v>23</v>
      </c>
      <c r="Z37" s="25"/>
      <c r="AA37" s="25" t="n">
        <v>9</v>
      </c>
      <c r="AB37" s="25"/>
      <c r="AC37" s="25" t="s">
        <v>25</v>
      </c>
      <c r="AD37" s="25"/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2</v>
      </c>
      <c r="AL37" s="25"/>
      <c r="AM37" s="25" t="n">
        <v>501</v>
      </c>
      <c r="AN37" s="25"/>
      <c r="AO37" s="25" t="n">
        <v>276</v>
      </c>
      <c r="AP37" s="25"/>
      <c r="AQ37" s="25" t="n">
        <v>225</v>
      </c>
      <c r="AR37" s="25"/>
      <c r="AS37" s="25" t="n">
        <v>2</v>
      </c>
      <c r="AT37" s="25"/>
      <c r="AU37" s="25" t="n">
        <v>894</v>
      </c>
      <c r="AV37" s="25"/>
      <c r="AW37" s="25" t="n">
        <v>878</v>
      </c>
      <c r="AX37" s="25"/>
      <c r="AY37" s="25" t="n">
        <v>16</v>
      </c>
      <c r="AZ37" s="47"/>
      <c r="BA37" s="31" t="n">
        <v>19</v>
      </c>
      <c r="BB37" s="52"/>
      <c r="BC37" s="52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107</v>
      </c>
      <c r="F38" s="25"/>
      <c r="G38" s="25" t="n">
        <v>14229</v>
      </c>
      <c r="H38" s="25"/>
      <c r="I38" s="25" t="n">
        <v>12143</v>
      </c>
      <c r="J38" s="25"/>
      <c r="K38" s="25" t="n">
        <v>2086</v>
      </c>
      <c r="L38" s="25"/>
      <c r="M38" s="25" t="n">
        <v>99</v>
      </c>
      <c r="N38" s="25"/>
      <c r="O38" s="25" t="n">
        <v>11600</v>
      </c>
      <c r="P38" s="25"/>
      <c r="Q38" s="25" t="n">
        <v>10141</v>
      </c>
      <c r="R38" s="25"/>
      <c r="S38" s="25" t="n">
        <v>1459</v>
      </c>
      <c r="T38" s="25"/>
      <c r="U38" s="25" t="n">
        <v>3</v>
      </c>
      <c r="V38" s="25"/>
      <c r="W38" s="25" t="n">
        <v>180</v>
      </c>
      <c r="X38" s="25"/>
      <c r="Y38" s="25" t="n">
        <v>115</v>
      </c>
      <c r="Z38" s="25"/>
      <c r="AA38" s="25" t="n">
        <v>65</v>
      </c>
      <c r="AB38" s="25"/>
      <c r="AC38" s="25" t="s">
        <v>25</v>
      </c>
      <c r="AD38" s="25"/>
      <c r="AE38" s="25" t="s">
        <v>25</v>
      </c>
      <c r="AF38" s="25"/>
      <c r="AG38" s="25" t="s">
        <v>25</v>
      </c>
      <c r="AH38" s="25"/>
      <c r="AI38" s="25" t="s">
        <v>25</v>
      </c>
      <c r="AJ38" s="25"/>
      <c r="AK38" s="25" t="n">
        <v>4</v>
      </c>
      <c r="AL38" s="25"/>
      <c r="AM38" s="25" t="n">
        <v>1316</v>
      </c>
      <c r="AN38" s="25"/>
      <c r="AO38" s="25" t="n">
        <v>755</v>
      </c>
      <c r="AP38" s="25"/>
      <c r="AQ38" s="25" t="n">
        <v>561</v>
      </c>
      <c r="AR38" s="25"/>
      <c r="AS38" s="25" t="n">
        <v>1</v>
      </c>
      <c r="AT38" s="25"/>
      <c r="AU38" s="25" t="n">
        <v>1133</v>
      </c>
      <c r="AV38" s="25"/>
      <c r="AW38" s="25" t="n">
        <v>1132</v>
      </c>
      <c r="AX38" s="25"/>
      <c r="AY38" s="25" t="n">
        <v>1</v>
      </c>
      <c r="AZ38" s="47"/>
      <c r="BA38" s="31" t="n">
        <v>20</v>
      </c>
      <c r="BB38" s="52"/>
      <c r="BC38" s="52"/>
    </row>
    <row r="39" s="54" customFormat="true" ht="15.6" hidden="false" customHeight="true" outlineLevel="0" collapsed="false">
      <c r="A39" s="51"/>
      <c r="B39" s="52"/>
      <c r="C39" s="52"/>
      <c r="D39" s="5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49"/>
      <c r="BA39" s="31"/>
      <c r="BB39" s="52"/>
      <c r="BC39" s="52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4</v>
      </c>
      <c r="F40" s="25"/>
      <c r="G40" s="25" t="n">
        <v>3542</v>
      </c>
      <c r="H40" s="25"/>
      <c r="I40" s="25" t="n">
        <v>1819</v>
      </c>
      <c r="J40" s="25"/>
      <c r="K40" s="25" t="n">
        <v>1723</v>
      </c>
      <c r="L40" s="25"/>
      <c r="M40" s="25" t="n">
        <v>16</v>
      </c>
      <c r="N40" s="25"/>
      <c r="O40" s="25" t="n">
        <v>999</v>
      </c>
      <c r="P40" s="25"/>
      <c r="Q40" s="25" t="n">
        <v>870</v>
      </c>
      <c r="R40" s="25"/>
      <c r="S40" s="25" t="n">
        <v>129</v>
      </c>
      <c r="T40" s="25"/>
      <c r="U40" s="25" t="n">
        <v>2</v>
      </c>
      <c r="V40" s="25"/>
      <c r="W40" s="25" t="n">
        <v>54</v>
      </c>
      <c r="X40" s="25"/>
      <c r="Y40" s="25" t="n">
        <v>35</v>
      </c>
      <c r="Z40" s="25"/>
      <c r="AA40" s="25" t="n">
        <v>19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3</v>
      </c>
      <c r="AL40" s="25"/>
      <c r="AM40" s="25" t="n">
        <v>2173</v>
      </c>
      <c r="AN40" s="25"/>
      <c r="AO40" s="25" t="n">
        <v>861</v>
      </c>
      <c r="AP40" s="25"/>
      <c r="AQ40" s="25" t="n">
        <v>1312</v>
      </c>
      <c r="AR40" s="25"/>
      <c r="AS40" s="25" t="n">
        <v>3</v>
      </c>
      <c r="AT40" s="25"/>
      <c r="AU40" s="25" t="n">
        <v>316</v>
      </c>
      <c r="AV40" s="25"/>
      <c r="AW40" s="25" t="n">
        <v>53</v>
      </c>
      <c r="AX40" s="25"/>
      <c r="AY40" s="25" t="n">
        <v>263</v>
      </c>
      <c r="AZ40" s="47"/>
      <c r="BA40" s="31" t="n">
        <v>21</v>
      </c>
      <c r="BB40" s="52"/>
      <c r="BC40" s="52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17</v>
      </c>
      <c r="F41" s="25"/>
      <c r="G41" s="25" t="n">
        <v>1173</v>
      </c>
      <c r="H41" s="25"/>
      <c r="I41" s="25" t="n">
        <v>940</v>
      </c>
      <c r="J41" s="25"/>
      <c r="K41" s="25" t="n">
        <v>233</v>
      </c>
      <c r="L41" s="25"/>
      <c r="M41" s="25" t="n">
        <v>16</v>
      </c>
      <c r="N41" s="25"/>
      <c r="O41" s="25" t="n">
        <v>984</v>
      </c>
      <c r="P41" s="25"/>
      <c r="Q41" s="25" t="n">
        <v>836</v>
      </c>
      <c r="R41" s="25"/>
      <c r="S41" s="25" t="n">
        <v>148</v>
      </c>
      <c r="T41" s="25"/>
      <c r="U41" s="25" t="s">
        <v>25</v>
      </c>
      <c r="V41" s="25"/>
      <c r="W41" s="25" t="s">
        <v>25</v>
      </c>
      <c r="X41" s="25"/>
      <c r="Y41" s="25" t="s">
        <v>25</v>
      </c>
      <c r="Z41" s="25"/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L41" s="25"/>
      <c r="AM41" s="25" t="n">
        <v>189</v>
      </c>
      <c r="AN41" s="25"/>
      <c r="AO41" s="25" t="n">
        <v>104</v>
      </c>
      <c r="AP41" s="25"/>
      <c r="AQ41" s="25" t="n">
        <v>85</v>
      </c>
      <c r="AR41" s="25"/>
      <c r="AS41" s="25" t="s">
        <v>25</v>
      </c>
      <c r="AT41" s="25"/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52"/>
      <c r="BC41" s="52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5</v>
      </c>
      <c r="F42" s="25"/>
      <c r="G42" s="25" t="n">
        <v>4679</v>
      </c>
      <c r="H42" s="25"/>
      <c r="I42" s="25" t="n">
        <v>3551</v>
      </c>
      <c r="J42" s="25"/>
      <c r="K42" s="25" t="n">
        <v>1128</v>
      </c>
      <c r="L42" s="25"/>
      <c r="M42" s="25" t="n">
        <v>22</v>
      </c>
      <c r="N42" s="25"/>
      <c r="O42" s="25" t="n">
        <v>4348</v>
      </c>
      <c r="P42" s="25"/>
      <c r="Q42" s="25" t="n">
        <v>3359</v>
      </c>
      <c r="R42" s="25"/>
      <c r="S42" s="25" t="n">
        <v>989</v>
      </c>
      <c r="T42" s="25"/>
      <c r="U42" s="25" t="n">
        <v>2</v>
      </c>
      <c r="V42" s="25"/>
      <c r="W42" s="25" t="n">
        <v>67</v>
      </c>
      <c r="X42" s="25"/>
      <c r="Y42" s="25" t="n">
        <v>47</v>
      </c>
      <c r="Z42" s="25"/>
      <c r="AA42" s="25" t="n">
        <v>20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25"/>
      <c r="AM42" s="25" t="n">
        <v>264</v>
      </c>
      <c r="AN42" s="25"/>
      <c r="AO42" s="25" t="n">
        <v>145</v>
      </c>
      <c r="AP42" s="25"/>
      <c r="AQ42" s="25" t="n">
        <v>119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47"/>
      <c r="BA42" s="31" t="n">
        <v>23</v>
      </c>
      <c r="BB42" s="52"/>
      <c r="BC42" s="52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49</v>
      </c>
      <c r="F43" s="63"/>
      <c r="G43" s="63" t="n">
        <v>3827</v>
      </c>
      <c r="H43" s="63"/>
      <c r="I43" s="63" t="n">
        <v>2967</v>
      </c>
      <c r="J43" s="63"/>
      <c r="K43" s="63" t="n">
        <v>860</v>
      </c>
      <c r="L43" s="63"/>
      <c r="M43" s="63" t="n">
        <v>46</v>
      </c>
      <c r="N43" s="63"/>
      <c r="O43" s="63" t="n">
        <v>3450</v>
      </c>
      <c r="P43" s="63"/>
      <c r="Q43" s="63" t="n">
        <v>2754</v>
      </c>
      <c r="R43" s="63"/>
      <c r="S43" s="63" t="n">
        <v>696</v>
      </c>
      <c r="T43" s="63"/>
      <c r="U43" s="63" t="n">
        <v>2</v>
      </c>
      <c r="V43" s="63"/>
      <c r="W43" s="63" t="n">
        <v>22</v>
      </c>
      <c r="X43" s="63"/>
      <c r="Y43" s="63" t="n">
        <v>18</v>
      </c>
      <c r="Z43" s="63"/>
      <c r="AA43" s="63" t="n">
        <v>4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63"/>
      <c r="AM43" s="63" t="n">
        <v>355</v>
      </c>
      <c r="AN43" s="63"/>
      <c r="AO43" s="63" t="n">
        <v>195</v>
      </c>
      <c r="AP43" s="63"/>
      <c r="AQ43" s="63" t="n">
        <v>160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76"/>
      <c r="BA43" s="66" t="n">
        <v>24</v>
      </c>
      <c r="BB43" s="44"/>
      <c r="BC43" s="44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103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B16:BC16"/>
    <mergeCell ref="B17:C17"/>
    <mergeCell ref="BB17:BC17"/>
    <mergeCell ref="B18:C18"/>
    <mergeCell ref="BB18:BC18"/>
    <mergeCell ref="B19:C19"/>
    <mergeCell ref="BB19:BC19"/>
    <mergeCell ref="B20:C20"/>
    <mergeCell ref="BB20:BC20"/>
    <mergeCell ref="B21:C21"/>
    <mergeCell ref="BB21:BC21"/>
    <mergeCell ref="B22:C22"/>
    <mergeCell ref="BB22:BC22"/>
    <mergeCell ref="B23:C23"/>
    <mergeCell ref="BB23:BC23"/>
    <mergeCell ref="B24:C24"/>
    <mergeCell ref="BB24:BC24"/>
    <mergeCell ref="B25:C25"/>
    <mergeCell ref="BB25:BC25"/>
    <mergeCell ref="B26:C26"/>
    <mergeCell ref="BB26:BC26"/>
    <mergeCell ref="B27:C27"/>
    <mergeCell ref="BB27:BC27"/>
    <mergeCell ref="B28:C28"/>
    <mergeCell ref="BB28:BC28"/>
    <mergeCell ref="B29:C29"/>
    <mergeCell ref="BB29:BC29"/>
    <mergeCell ref="B30:C30"/>
    <mergeCell ref="BB30:BC30"/>
    <mergeCell ref="B31:C31"/>
    <mergeCell ref="BB31:BC31"/>
    <mergeCell ref="B32:C32"/>
    <mergeCell ref="BB32:BC32"/>
    <mergeCell ref="B33:C33"/>
    <mergeCell ref="BB33:BC33"/>
    <mergeCell ref="B34:C34"/>
    <mergeCell ref="BB34:BC34"/>
    <mergeCell ref="B35:C35"/>
    <mergeCell ref="BB35:BC35"/>
    <mergeCell ref="B36:C36"/>
    <mergeCell ref="BB36:BC36"/>
    <mergeCell ref="B37:C37"/>
    <mergeCell ref="BB37:BC37"/>
    <mergeCell ref="B38:C38"/>
    <mergeCell ref="BB38:BC38"/>
    <mergeCell ref="B39:C39"/>
    <mergeCell ref="BB39:BC39"/>
    <mergeCell ref="B40:C40"/>
    <mergeCell ref="BB40:BC40"/>
    <mergeCell ref="B41:C41"/>
    <mergeCell ref="BB41:BC41"/>
    <mergeCell ref="B42:C42"/>
    <mergeCell ref="BB42:BC42"/>
    <mergeCell ref="B43:C43"/>
    <mergeCell ref="BB43:B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false" hidden="false" outlineLevel="0" max="37" min="37" style="2" width="9.33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false" hidden="false" outlineLevel="0" max="45" min="45" style="2" width="9.33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82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8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83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70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85</v>
      </c>
      <c r="B10" s="21"/>
      <c r="C10" s="22" t="s">
        <v>16</v>
      </c>
      <c r="D10" s="23"/>
      <c r="E10" s="79" t="n">
        <v>2720</v>
      </c>
      <c r="F10" s="80"/>
      <c r="G10" s="80" t="n">
        <v>471395</v>
      </c>
      <c r="H10" s="80"/>
      <c r="I10" s="80" t="n">
        <v>333305</v>
      </c>
      <c r="J10" s="80"/>
      <c r="K10" s="81" t="n">
        <v>138090</v>
      </c>
      <c r="L10" s="81"/>
      <c r="M10" s="81" t="n">
        <v>2498</v>
      </c>
      <c r="N10" s="81"/>
      <c r="O10" s="81" t="n">
        <v>397882</v>
      </c>
      <c r="P10" s="81"/>
      <c r="Q10" s="81" t="n">
        <v>282145</v>
      </c>
      <c r="R10" s="81"/>
      <c r="S10" s="81" t="n">
        <v>115737</v>
      </c>
      <c r="T10" s="81"/>
      <c r="U10" s="81" t="n">
        <v>63</v>
      </c>
      <c r="V10" s="81"/>
      <c r="W10" s="81" t="n">
        <v>9576</v>
      </c>
      <c r="X10" s="81"/>
      <c r="Y10" s="81" t="n">
        <v>7498</v>
      </c>
      <c r="Z10" s="81"/>
      <c r="AA10" s="81" t="n">
        <v>2078</v>
      </c>
      <c r="AB10" s="81"/>
      <c r="AC10" s="81" t="n">
        <v>38</v>
      </c>
      <c r="AD10" s="81"/>
      <c r="AE10" s="81" t="n">
        <v>9636</v>
      </c>
      <c r="AF10" s="81"/>
      <c r="AG10" s="81" t="n">
        <v>7696</v>
      </c>
      <c r="AH10" s="81"/>
      <c r="AI10" s="81" t="n">
        <v>1940</v>
      </c>
      <c r="AJ10" s="81"/>
      <c r="AK10" s="81" t="n">
        <v>86</v>
      </c>
      <c r="AL10" s="81"/>
      <c r="AM10" s="81" t="n">
        <v>35466</v>
      </c>
      <c r="AN10" s="81"/>
      <c r="AO10" s="81" t="n">
        <v>20087</v>
      </c>
      <c r="AP10" s="81"/>
      <c r="AQ10" s="81" t="n">
        <v>15379</v>
      </c>
      <c r="AR10" s="81"/>
      <c r="AS10" s="81" t="n">
        <v>35</v>
      </c>
      <c r="AT10" s="81"/>
      <c r="AU10" s="81" t="n">
        <v>18835</v>
      </c>
      <c r="AV10" s="81"/>
      <c r="AW10" s="81" t="n">
        <v>15879</v>
      </c>
      <c r="AX10" s="81"/>
      <c r="AY10" s="81" t="n">
        <v>2956</v>
      </c>
      <c r="AZ10" s="26"/>
      <c r="BA10" s="27" t="s">
        <v>86</v>
      </c>
    </row>
    <row r="11" s="4" customFormat="true" ht="21.95" hidden="false" customHeight="true" outlineLevel="0" collapsed="false">
      <c r="A11" s="28" t="s">
        <v>81</v>
      </c>
      <c r="B11" s="28"/>
      <c r="C11" s="22" t="s">
        <v>16</v>
      </c>
      <c r="D11" s="23"/>
      <c r="E11" s="24" t="n">
        <v>2670</v>
      </c>
      <c r="F11" s="25"/>
      <c r="G11" s="25" t="n">
        <v>468808</v>
      </c>
      <c r="H11" s="25"/>
      <c r="I11" s="25" t="n">
        <v>329158</v>
      </c>
      <c r="J11" s="25"/>
      <c r="K11" s="25" t="n">
        <v>139650</v>
      </c>
      <c r="L11" s="25"/>
      <c r="M11" s="25" t="n">
        <v>2485</v>
      </c>
      <c r="N11" s="25"/>
      <c r="O11" s="25" t="n">
        <v>406743</v>
      </c>
      <c r="P11" s="25"/>
      <c r="Q11" s="25" t="n">
        <v>286794</v>
      </c>
      <c r="R11" s="25"/>
      <c r="S11" s="25" t="n">
        <v>119949</v>
      </c>
      <c r="T11" s="25"/>
      <c r="U11" s="25" t="n">
        <v>62</v>
      </c>
      <c r="V11" s="25"/>
      <c r="W11" s="25" t="n">
        <v>9183</v>
      </c>
      <c r="X11" s="25"/>
      <c r="Y11" s="25" t="n">
        <v>7227</v>
      </c>
      <c r="Z11" s="25"/>
      <c r="AA11" s="75" t="n">
        <v>1956</v>
      </c>
      <c r="AB11" s="78"/>
      <c r="AC11" s="25" t="n">
        <v>3</v>
      </c>
      <c r="AD11" s="25"/>
      <c r="AE11" s="25" t="n">
        <v>1094</v>
      </c>
      <c r="AF11" s="25"/>
      <c r="AG11" s="25" t="n">
        <v>958</v>
      </c>
      <c r="AH11" s="25"/>
      <c r="AI11" s="25" t="n">
        <v>136</v>
      </c>
      <c r="AJ11" s="25"/>
      <c r="AK11" s="25" t="n">
        <v>85</v>
      </c>
      <c r="AL11" s="25"/>
      <c r="AM11" s="25" t="n">
        <v>33917</v>
      </c>
      <c r="AN11" s="25"/>
      <c r="AO11" s="25" t="n">
        <v>19087</v>
      </c>
      <c r="AP11" s="25"/>
      <c r="AQ11" s="25" t="n">
        <v>14830</v>
      </c>
      <c r="AR11" s="25"/>
      <c r="AS11" s="25" t="n">
        <v>35</v>
      </c>
      <c r="AT11" s="25"/>
      <c r="AU11" s="25" t="n">
        <v>17871</v>
      </c>
      <c r="AV11" s="25"/>
      <c r="AW11" s="25" t="n">
        <v>15092</v>
      </c>
      <c r="AX11" s="25"/>
      <c r="AY11" s="25" t="n">
        <v>2779</v>
      </c>
      <c r="AZ11" s="26"/>
      <c r="BA11" s="27" t="s">
        <v>81</v>
      </c>
    </row>
    <row r="12" s="4" customFormat="true" ht="21.95" hidden="false" customHeight="true" outlineLevel="0" collapsed="false">
      <c r="A12" s="28" t="s">
        <v>76</v>
      </c>
      <c r="B12" s="28"/>
      <c r="C12" s="22" t="s">
        <v>16</v>
      </c>
      <c r="D12" s="23"/>
      <c r="E12" s="24" t="n">
        <v>2656</v>
      </c>
      <c r="F12" s="25"/>
      <c r="G12" s="25" t="n">
        <v>471347</v>
      </c>
      <c r="H12" s="25"/>
      <c r="I12" s="25" t="n">
        <v>328062</v>
      </c>
      <c r="J12" s="25"/>
      <c r="K12" s="25" t="n">
        <v>143285</v>
      </c>
      <c r="L12" s="25"/>
      <c r="M12" s="25" t="n">
        <v>2471</v>
      </c>
      <c r="N12" s="25"/>
      <c r="O12" s="25" t="n">
        <v>410780</v>
      </c>
      <c r="P12" s="25"/>
      <c r="Q12" s="25" t="n">
        <v>287528</v>
      </c>
      <c r="R12" s="25"/>
      <c r="S12" s="25" t="n">
        <v>123252</v>
      </c>
      <c r="T12" s="25"/>
      <c r="U12" s="25" t="n">
        <v>59</v>
      </c>
      <c r="V12" s="25"/>
      <c r="W12" s="25" t="n">
        <v>8717</v>
      </c>
      <c r="X12" s="25"/>
      <c r="Y12" s="25" t="n">
        <v>6799</v>
      </c>
      <c r="Z12" s="25"/>
      <c r="AA12" s="25" t="n">
        <v>1918</v>
      </c>
      <c r="AB12" s="25"/>
      <c r="AC12" s="25" t="n">
        <v>4</v>
      </c>
      <c r="AD12" s="25"/>
      <c r="AE12" s="25" t="n">
        <v>1105</v>
      </c>
      <c r="AF12" s="25"/>
      <c r="AG12" s="25" t="n">
        <v>935</v>
      </c>
      <c r="AH12" s="25"/>
      <c r="AI12" s="25" t="n">
        <v>170</v>
      </c>
      <c r="AJ12" s="25"/>
      <c r="AK12" s="25" t="n">
        <v>87</v>
      </c>
      <c r="AL12" s="25"/>
      <c r="AM12" s="25" t="n">
        <v>33701</v>
      </c>
      <c r="AN12" s="25"/>
      <c r="AO12" s="25" t="n">
        <v>18366</v>
      </c>
      <c r="AP12" s="25"/>
      <c r="AQ12" s="25" t="n">
        <v>15335</v>
      </c>
      <c r="AR12" s="25"/>
      <c r="AS12" s="25" t="n">
        <v>35</v>
      </c>
      <c r="AT12" s="25"/>
      <c r="AU12" s="25" t="n">
        <v>17044</v>
      </c>
      <c r="AV12" s="25"/>
      <c r="AW12" s="25" t="n">
        <v>14434</v>
      </c>
      <c r="AX12" s="25"/>
      <c r="AY12" s="25" t="n">
        <v>2610</v>
      </c>
      <c r="AZ12" s="26"/>
      <c r="BA12" s="27" t="s">
        <v>76</v>
      </c>
    </row>
    <row r="13" s="4" customFormat="true" ht="21.95" hidden="false" customHeight="true" outlineLevel="0" collapsed="false">
      <c r="A13" s="28" t="s">
        <v>72</v>
      </c>
      <c r="B13" s="28"/>
      <c r="C13" s="22" t="s">
        <v>16</v>
      </c>
      <c r="D13" s="29"/>
      <c r="E13" s="24" t="n">
        <v>2629</v>
      </c>
      <c r="F13" s="25"/>
      <c r="G13" s="25" t="n">
        <v>467061</v>
      </c>
      <c r="H13" s="25"/>
      <c r="I13" s="25" t="n">
        <v>323335</v>
      </c>
      <c r="J13" s="25"/>
      <c r="K13" s="25" t="n">
        <v>143726</v>
      </c>
      <c r="L13" s="25"/>
      <c r="M13" s="25" t="n">
        <v>2450</v>
      </c>
      <c r="N13" s="25"/>
      <c r="O13" s="25" t="n">
        <v>408992</v>
      </c>
      <c r="P13" s="25"/>
      <c r="Q13" s="25" t="n">
        <v>284697</v>
      </c>
      <c r="R13" s="25"/>
      <c r="S13" s="25" t="n">
        <v>124295</v>
      </c>
      <c r="T13" s="25"/>
      <c r="U13" s="25" t="n">
        <v>56</v>
      </c>
      <c r="V13" s="25"/>
      <c r="W13" s="25" t="n">
        <v>8078</v>
      </c>
      <c r="X13" s="25"/>
      <c r="Y13" s="25" t="n">
        <v>6436</v>
      </c>
      <c r="Z13" s="25"/>
      <c r="AA13" s="25" t="n">
        <v>1642</v>
      </c>
      <c r="AB13" s="25"/>
      <c r="AC13" s="25" t="n">
        <v>4</v>
      </c>
      <c r="AD13" s="25"/>
      <c r="AE13" s="25" t="n">
        <v>1080</v>
      </c>
      <c r="AF13" s="25"/>
      <c r="AG13" s="25" t="n">
        <v>912</v>
      </c>
      <c r="AH13" s="25"/>
      <c r="AI13" s="25" t="n">
        <v>168</v>
      </c>
      <c r="AJ13" s="25"/>
      <c r="AK13" s="25" t="n">
        <v>85</v>
      </c>
      <c r="AL13" s="25"/>
      <c r="AM13" s="25" t="n">
        <v>30842</v>
      </c>
      <c r="AN13" s="25"/>
      <c r="AO13" s="25" t="n">
        <v>17153</v>
      </c>
      <c r="AP13" s="25"/>
      <c r="AQ13" s="25" t="n">
        <v>13689</v>
      </c>
      <c r="AR13" s="25"/>
      <c r="AS13" s="25" t="n">
        <v>34</v>
      </c>
      <c r="AT13" s="25"/>
      <c r="AU13" s="25" t="n">
        <v>18069</v>
      </c>
      <c r="AV13" s="25"/>
      <c r="AW13" s="25" t="n">
        <v>14137</v>
      </c>
      <c r="AX13" s="25"/>
      <c r="AY13" s="25" t="n">
        <v>3932</v>
      </c>
      <c r="AZ13" s="30"/>
      <c r="BA13" s="31" t="n">
        <v>22</v>
      </c>
    </row>
    <row r="14" s="34" customFormat="true" ht="21.95" hidden="false" customHeight="true" outlineLevel="0" collapsed="false">
      <c r="A14" s="35" t="s">
        <v>67</v>
      </c>
      <c r="B14" s="35"/>
      <c r="C14" s="22" t="s">
        <v>16</v>
      </c>
      <c r="D14" s="36"/>
      <c r="E14" s="37" t="n">
        <v>2592</v>
      </c>
      <c r="F14" s="38"/>
      <c r="G14" s="38" t="n">
        <v>478156</v>
      </c>
      <c r="H14" s="38"/>
      <c r="I14" s="38" t="n">
        <v>327408</v>
      </c>
      <c r="J14" s="38"/>
      <c r="K14" s="38" t="n">
        <v>150748</v>
      </c>
      <c r="L14" s="38"/>
      <c r="M14" s="38" t="n">
        <v>2413</v>
      </c>
      <c r="N14" s="38"/>
      <c r="O14" s="38" t="n">
        <v>421243</v>
      </c>
      <c r="P14" s="38"/>
      <c r="Q14" s="38" t="n">
        <v>290017</v>
      </c>
      <c r="R14" s="38"/>
      <c r="S14" s="38" t="n">
        <v>131226</v>
      </c>
      <c r="T14" s="38"/>
      <c r="U14" s="38" t="n">
        <v>57</v>
      </c>
      <c r="V14" s="38"/>
      <c r="W14" s="38" t="n">
        <v>7686</v>
      </c>
      <c r="X14" s="38"/>
      <c r="Y14" s="38" t="n">
        <v>6107</v>
      </c>
      <c r="Z14" s="38"/>
      <c r="AA14" s="38" t="n">
        <v>1579</v>
      </c>
      <c r="AB14" s="38"/>
      <c r="AC14" s="38" t="n">
        <v>4</v>
      </c>
      <c r="AD14" s="38"/>
      <c r="AE14" s="38" t="n">
        <v>1068</v>
      </c>
      <c r="AF14" s="38"/>
      <c r="AG14" s="38" t="n">
        <v>901</v>
      </c>
      <c r="AH14" s="38"/>
      <c r="AI14" s="38" t="n">
        <v>167</v>
      </c>
      <c r="AJ14" s="38"/>
      <c r="AK14" s="38" t="n">
        <v>85</v>
      </c>
      <c r="AL14" s="38"/>
      <c r="AM14" s="38" t="n">
        <v>30967</v>
      </c>
      <c r="AN14" s="38"/>
      <c r="AO14" s="38" t="n">
        <v>16808</v>
      </c>
      <c r="AP14" s="38"/>
      <c r="AQ14" s="38" t="n">
        <v>14159</v>
      </c>
      <c r="AR14" s="38"/>
      <c r="AS14" s="38" t="n">
        <v>33</v>
      </c>
      <c r="AT14" s="38"/>
      <c r="AU14" s="38" t="n">
        <v>17192</v>
      </c>
      <c r="AV14" s="38"/>
      <c r="AW14" s="38" t="n">
        <v>13575</v>
      </c>
      <c r="AX14" s="38"/>
      <c r="AY14" s="38" t="n">
        <v>3617</v>
      </c>
      <c r="AZ14" s="33"/>
      <c r="BA14" s="39" t="n">
        <v>23</v>
      </c>
    </row>
    <row r="15" s="4" customFormat="true" ht="15.6" hidden="false" customHeight="true" outlineLevel="0" collapsed="false">
      <c r="A15" s="28"/>
      <c r="B15" s="28"/>
      <c r="C15" s="14"/>
      <c r="D15" s="29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42"/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482</v>
      </c>
      <c r="F16" s="25"/>
      <c r="G16" s="25" t="n">
        <v>100912</v>
      </c>
      <c r="H16" s="25"/>
      <c r="I16" s="25" t="n">
        <v>68459</v>
      </c>
      <c r="J16" s="25"/>
      <c r="K16" s="25" t="n">
        <v>32453</v>
      </c>
      <c r="L16" s="25"/>
      <c r="M16" s="25" t="n">
        <v>448</v>
      </c>
      <c r="N16" s="25"/>
      <c r="O16" s="25" t="n">
        <v>88485</v>
      </c>
      <c r="P16" s="25"/>
      <c r="Q16" s="25" t="n">
        <v>60052</v>
      </c>
      <c r="R16" s="25"/>
      <c r="S16" s="25" t="n">
        <v>28433</v>
      </c>
      <c r="T16" s="25"/>
      <c r="U16" s="25" t="n">
        <v>5</v>
      </c>
      <c r="V16" s="25"/>
      <c r="W16" s="25" t="n">
        <v>878</v>
      </c>
      <c r="X16" s="25"/>
      <c r="Y16" s="25" t="n">
        <v>607</v>
      </c>
      <c r="Z16" s="25"/>
      <c r="AA16" s="25" t="n">
        <v>271</v>
      </c>
      <c r="AB16" s="25"/>
      <c r="AC16" s="25" t="n">
        <v>2</v>
      </c>
      <c r="AD16" s="25"/>
      <c r="AE16" s="25" t="n">
        <v>978</v>
      </c>
      <c r="AF16" s="25"/>
      <c r="AG16" s="25" t="n">
        <v>856</v>
      </c>
      <c r="AH16" s="25"/>
      <c r="AI16" s="25" t="n">
        <v>122</v>
      </c>
      <c r="AJ16" s="25"/>
      <c r="AK16" s="25" t="n">
        <v>20</v>
      </c>
      <c r="AL16" s="25"/>
      <c r="AM16" s="25" t="n">
        <v>6806</v>
      </c>
      <c r="AN16" s="25"/>
      <c r="AO16" s="25" t="n">
        <v>4116</v>
      </c>
      <c r="AP16" s="25"/>
      <c r="AQ16" s="25" t="n">
        <v>2690</v>
      </c>
      <c r="AR16" s="25"/>
      <c r="AS16" s="25" t="n">
        <v>7</v>
      </c>
      <c r="AT16" s="25"/>
      <c r="AU16" s="25" t="n">
        <v>3765</v>
      </c>
      <c r="AV16" s="25"/>
      <c r="AW16" s="25" t="n">
        <v>2828</v>
      </c>
      <c r="AX16" s="25"/>
      <c r="AY16" s="25" t="n">
        <v>937</v>
      </c>
      <c r="AZ16" s="30"/>
      <c r="BA16" s="46" t="s">
        <v>21</v>
      </c>
      <c r="BB16" s="44"/>
      <c r="BC16" s="44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40</v>
      </c>
      <c r="F17" s="25"/>
      <c r="G17" s="25" t="n">
        <v>5837</v>
      </c>
      <c r="H17" s="25"/>
      <c r="I17" s="25" t="n">
        <v>2650</v>
      </c>
      <c r="J17" s="25"/>
      <c r="K17" s="25" t="n">
        <v>3187</v>
      </c>
      <c r="L17" s="25"/>
      <c r="M17" s="25" t="n">
        <v>36</v>
      </c>
      <c r="N17" s="25"/>
      <c r="O17" s="25" t="n">
        <v>4137</v>
      </c>
      <c r="P17" s="25"/>
      <c r="Q17" s="25" t="n">
        <v>2252</v>
      </c>
      <c r="R17" s="25"/>
      <c r="S17" s="25" t="n">
        <v>1885</v>
      </c>
      <c r="T17" s="25"/>
      <c r="U17" s="25" t="n">
        <v>1</v>
      </c>
      <c r="V17" s="25"/>
      <c r="W17" s="25" t="n">
        <v>2</v>
      </c>
      <c r="X17" s="25"/>
      <c r="Y17" s="25" t="n">
        <v>2</v>
      </c>
      <c r="Z17" s="25"/>
      <c r="AA17" s="25" t="s">
        <v>25</v>
      </c>
      <c r="AB17" s="25"/>
      <c r="AC17" s="25" t="s">
        <v>25</v>
      </c>
      <c r="AD17" s="25"/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2</v>
      </c>
      <c r="AL17" s="25"/>
      <c r="AM17" s="25" t="n">
        <v>142</v>
      </c>
      <c r="AN17" s="25"/>
      <c r="AO17" s="25" t="n">
        <v>84</v>
      </c>
      <c r="AP17" s="25"/>
      <c r="AQ17" s="25" t="n">
        <v>58</v>
      </c>
      <c r="AR17" s="25"/>
      <c r="AS17" s="25" t="n">
        <v>1</v>
      </c>
      <c r="AT17" s="25"/>
      <c r="AU17" s="25" t="n">
        <v>1556</v>
      </c>
      <c r="AV17" s="25"/>
      <c r="AW17" s="25" t="n">
        <v>312</v>
      </c>
      <c r="AX17" s="25"/>
      <c r="AY17" s="25" t="n">
        <v>1244</v>
      </c>
      <c r="AZ17" s="47"/>
      <c r="BA17" s="46" t="s">
        <v>23</v>
      </c>
      <c r="BB17" s="44"/>
      <c r="BC17" s="44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72</v>
      </c>
      <c r="F18" s="25"/>
      <c r="G18" s="25" t="n">
        <v>13608</v>
      </c>
      <c r="H18" s="25"/>
      <c r="I18" s="25" t="n">
        <v>9461</v>
      </c>
      <c r="J18" s="25"/>
      <c r="K18" s="25" t="n">
        <v>4147</v>
      </c>
      <c r="L18" s="25"/>
      <c r="M18" s="25" t="n">
        <v>69</v>
      </c>
      <c r="N18" s="25"/>
      <c r="O18" s="25" t="n">
        <v>13194</v>
      </c>
      <c r="P18" s="25"/>
      <c r="Q18" s="25" t="n">
        <v>9226</v>
      </c>
      <c r="R18" s="25"/>
      <c r="S18" s="25" t="n">
        <v>3968</v>
      </c>
      <c r="T18" s="25"/>
      <c r="U18" s="25" t="n">
        <v>1</v>
      </c>
      <c r="V18" s="25"/>
      <c r="W18" s="25" t="n">
        <v>37</v>
      </c>
      <c r="X18" s="25"/>
      <c r="Y18" s="25" t="n">
        <v>27</v>
      </c>
      <c r="Z18" s="25"/>
      <c r="AA18" s="25" t="n">
        <v>10</v>
      </c>
      <c r="AB18" s="25"/>
      <c r="AC18" s="25" t="s">
        <v>25</v>
      </c>
      <c r="AD18" s="25"/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n">
        <v>2</v>
      </c>
      <c r="AL18" s="25"/>
      <c r="AM18" s="25" t="n">
        <v>377</v>
      </c>
      <c r="AN18" s="25"/>
      <c r="AO18" s="25" t="n">
        <v>208</v>
      </c>
      <c r="AP18" s="25"/>
      <c r="AQ18" s="25" t="n">
        <v>169</v>
      </c>
      <c r="AR18" s="25"/>
      <c r="AS18" s="25" t="s">
        <v>25</v>
      </c>
      <c r="AT18" s="25"/>
      <c r="AU18" s="25" t="s">
        <v>25</v>
      </c>
      <c r="AV18" s="25"/>
      <c r="AW18" s="25" t="s">
        <v>25</v>
      </c>
      <c r="AX18" s="25"/>
      <c r="AY18" s="25" t="s">
        <v>25</v>
      </c>
      <c r="AZ18" s="47"/>
      <c r="BA18" s="46" t="s">
        <v>26</v>
      </c>
      <c r="BB18" s="44"/>
      <c r="BC18" s="44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65</v>
      </c>
      <c r="F19" s="25"/>
      <c r="G19" s="25" t="n">
        <v>12713</v>
      </c>
      <c r="H19" s="25"/>
      <c r="I19" s="25" t="n">
        <v>9948</v>
      </c>
      <c r="J19" s="25"/>
      <c r="K19" s="25" t="n">
        <v>2765</v>
      </c>
      <c r="L19" s="25"/>
      <c r="M19" s="25" t="n">
        <v>64</v>
      </c>
      <c r="N19" s="25"/>
      <c r="O19" s="25" t="n">
        <v>12607</v>
      </c>
      <c r="P19" s="25"/>
      <c r="Q19" s="25" t="n">
        <v>9890</v>
      </c>
      <c r="R19" s="25"/>
      <c r="S19" s="25" t="n">
        <v>2717</v>
      </c>
      <c r="T19" s="25"/>
      <c r="U19" s="25" t="s">
        <v>25</v>
      </c>
      <c r="V19" s="25"/>
      <c r="W19" s="25" t="s">
        <v>25</v>
      </c>
      <c r="X19" s="25"/>
      <c r="Y19" s="25" t="s">
        <v>25</v>
      </c>
      <c r="Z19" s="25"/>
      <c r="AA19" s="25" t="s">
        <v>25</v>
      </c>
      <c r="AB19" s="25"/>
      <c r="AC19" s="25" t="s">
        <v>25</v>
      </c>
      <c r="AD19" s="25"/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L19" s="25"/>
      <c r="AM19" s="25" t="n">
        <v>106</v>
      </c>
      <c r="AN19" s="25"/>
      <c r="AO19" s="25" t="n">
        <v>58</v>
      </c>
      <c r="AP19" s="25"/>
      <c r="AQ19" s="25" t="n">
        <v>48</v>
      </c>
      <c r="AR19" s="25"/>
      <c r="AS19" s="25" t="s">
        <v>25</v>
      </c>
      <c r="AT19" s="25"/>
      <c r="AU19" s="25" t="s">
        <v>25</v>
      </c>
      <c r="AV19" s="25"/>
      <c r="AW19" s="25" t="s">
        <v>25</v>
      </c>
      <c r="AX19" s="25"/>
      <c r="AY19" s="25" t="s">
        <v>25</v>
      </c>
      <c r="AZ19" s="47"/>
      <c r="BA19" s="46" t="s">
        <v>28</v>
      </c>
      <c r="BB19" s="44"/>
      <c r="BC19" s="44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593</v>
      </c>
      <c r="F20" s="25"/>
      <c r="G20" s="25" t="n">
        <v>145515</v>
      </c>
      <c r="H20" s="25"/>
      <c r="I20" s="25" t="n">
        <v>88465</v>
      </c>
      <c r="J20" s="25"/>
      <c r="K20" s="25" t="n">
        <v>57050</v>
      </c>
      <c r="L20" s="25"/>
      <c r="M20" s="25" t="n">
        <v>544</v>
      </c>
      <c r="N20" s="25"/>
      <c r="O20" s="25" t="n">
        <v>126036</v>
      </c>
      <c r="P20" s="25"/>
      <c r="Q20" s="25" t="n">
        <v>76473</v>
      </c>
      <c r="R20" s="25"/>
      <c r="S20" s="25" t="n">
        <v>49563</v>
      </c>
      <c r="T20" s="25"/>
      <c r="U20" s="25" t="n">
        <v>20</v>
      </c>
      <c r="V20" s="25"/>
      <c r="W20" s="25" t="n">
        <v>5282</v>
      </c>
      <c r="X20" s="25"/>
      <c r="Y20" s="25" t="n">
        <v>4318</v>
      </c>
      <c r="Z20" s="25"/>
      <c r="AA20" s="25" t="n">
        <v>964</v>
      </c>
      <c r="AB20" s="25"/>
      <c r="AC20" s="25" t="n">
        <v>2</v>
      </c>
      <c r="AD20" s="25"/>
      <c r="AE20" s="25" t="n">
        <v>90</v>
      </c>
      <c r="AF20" s="25"/>
      <c r="AG20" s="25" t="n">
        <v>45</v>
      </c>
      <c r="AH20" s="25"/>
      <c r="AI20" s="25" t="n">
        <v>45</v>
      </c>
      <c r="AJ20" s="25"/>
      <c r="AK20" s="25" t="n">
        <v>23</v>
      </c>
      <c r="AL20" s="25"/>
      <c r="AM20" s="25" t="n">
        <v>11689</v>
      </c>
      <c r="AN20" s="25"/>
      <c r="AO20" s="25" t="n">
        <v>5816</v>
      </c>
      <c r="AP20" s="25"/>
      <c r="AQ20" s="25" t="n">
        <v>5873</v>
      </c>
      <c r="AR20" s="25"/>
      <c r="AS20" s="25" t="n">
        <v>4</v>
      </c>
      <c r="AT20" s="25"/>
      <c r="AU20" s="25" t="n">
        <v>2418</v>
      </c>
      <c r="AV20" s="25"/>
      <c r="AW20" s="25" t="n">
        <v>1813</v>
      </c>
      <c r="AX20" s="25"/>
      <c r="AY20" s="25" t="n">
        <v>605</v>
      </c>
      <c r="AZ20" s="30"/>
      <c r="BA20" s="46" t="s">
        <v>30</v>
      </c>
      <c r="BB20" s="44"/>
      <c r="BC20" s="44"/>
    </row>
    <row r="21" s="45" customFormat="true" ht="15.6" hidden="false" customHeight="true" outlineLevel="0" collapsed="false">
      <c r="A21" s="43"/>
      <c r="B21" s="44"/>
      <c r="C21" s="44"/>
      <c r="D21" s="32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49"/>
      <c r="BA21" s="31"/>
      <c r="BB21" s="44"/>
      <c r="BC21" s="44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231</v>
      </c>
      <c r="F22" s="25"/>
      <c r="G22" s="25" t="n">
        <v>36377</v>
      </c>
      <c r="H22" s="25"/>
      <c r="I22" s="25" t="n">
        <v>25837</v>
      </c>
      <c r="J22" s="25"/>
      <c r="K22" s="25" t="n">
        <v>10540</v>
      </c>
      <c r="L22" s="25"/>
      <c r="M22" s="25" t="n">
        <v>225</v>
      </c>
      <c r="N22" s="25"/>
      <c r="O22" s="25" t="n">
        <v>34903</v>
      </c>
      <c r="P22" s="25"/>
      <c r="Q22" s="25" t="n">
        <v>24533</v>
      </c>
      <c r="R22" s="25"/>
      <c r="S22" s="25" t="n">
        <v>10370</v>
      </c>
      <c r="T22" s="25"/>
      <c r="U22" s="25" t="n">
        <v>2</v>
      </c>
      <c r="V22" s="25"/>
      <c r="W22" s="25" t="n">
        <v>77</v>
      </c>
      <c r="X22" s="25"/>
      <c r="Y22" s="25" t="n">
        <v>64</v>
      </c>
      <c r="Z22" s="25"/>
      <c r="AA22" s="25" t="n">
        <v>13</v>
      </c>
      <c r="AB22" s="25"/>
      <c r="AC22" s="25" t="s">
        <v>25</v>
      </c>
      <c r="AD22" s="25"/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L22" s="25"/>
      <c r="AM22" s="25" t="n">
        <v>105</v>
      </c>
      <c r="AN22" s="25"/>
      <c r="AO22" s="25" t="n">
        <v>58</v>
      </c>
      <c r="AP22" s="25"/>
      <c r="AQ22" s="25" t="n">
        <v>47</v>
      </c>
      <c r="AR22" s="25"/>
      <c r="AS22" s="25" t="n">
        <v>3</v>
      </c>
      <c r="AT22" s="25"/>
      <c r="AU22" s="25" t="n">
        <v>1292</v>
      </c>
      <c r="AV22" s="25"/>
      <c r="AW22" s="25" t="n">
        <v>1182</v>
      </c>
      <c r="AX22" s="25"/>
      <c r="AY22" s="25" t="n">
        <v>110</v>
      </c>
      <c r="AZ22" s="47"/>
      <c r="BA22" s="46" t="s">
        <v>32</v>
      </c>
      <c r="BB22" s="44"/>
      <c r="BC22" s="44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110</v>
      </c>
      <c r="F23" s="25"/>
      <c r="G23" s="25" t="n">
        <v>7073</v>
      </c>
      <c r="H23" s="25"/>
      <c r="I23" s="25" t="n">
        <v>6170</v>
      </c>
      <c r="J23" s="25"/>
      <c r="K23" s="25" t="n">
        <v>903</v>
      </c>
      <c r="L23" s="25"/>
      <c r="M23" s="25" t="n">
        <v>101</v>
      </c>
      <c r="N23" s="25"/>
      <c r="O23" s="25" t="n">
        <v>5671</v>
      </c>
      <c r="P23" s="25"/>
      <c r="Q23" s="25" t="n">
        <v>4962</v>
      </c>
      <c r="R23" s="25"/>
      <c r="S23" s="25" t="n">
        <v>709</v>
      </c>
      <c r="T23" s="25"/>
      <c r="U23" s="25" t="n">
        <v>4</v>
      </c>
      <c r="V23" s="25"/>
      <c r="W23" s="25" t="n">
        <v>672</v>
      </c>
      <c r="X23" s="25"/>
      <c r="Y23" s="25" t="n">
        <v>537</v>
      </c>
      <c r="Z23" s="25"/>
      <c r="AA23" s="25" t="n">
        <v>135</v>
      </c>
      <c r="AB23" s="25"/>
      <c r="AC23" s="25" t="s">
        <v>25</v>
      </c>
      <c r="AD23" s="25"/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3</v>
      </c>
      <c r="AL23" s="25"/>
      <c r="AM23" s="25" t="n">
        <v>144</v>
      </c>
      <c r="AN23" s="25"/>
      <c r="AO23" s="25" t="n">
        <v>88</v>
      </c>
      <c r="AP23" s="25"/>
      <c r="AQ23" s="25" t="n">
        <v>56</v>
      </c>
      <c r="AR23" s="25"/>
      <c r="AS23" s="25" t="n">
        <v>2</v>
      </c>
      <c r="AT23" s="25"/>
      <c r="AU23" s="25" t="n">
        <v>586</v>
      </c>
      <c r="AV23" s="25"/>
      <c r="AW23" s="25" t="n">
        <v>583</v>
      </c>
      <c r="AX23" s="25"/>
      <c r="AY23" s="25" t="n">
        <v>3</v>
      </c>
      <c r="AZ23" s="47"/>
      <c r="BA23" s="46" t="s">
        <v>34</v>
      </c>
      <c r="BB23" s="44"/>
      <c r="BC23" s="44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59</v>
      </c>
      <c r="F24" s="25"/>
      <c r="G24" s="25" t="n">
        <v>3307</v>
      </c>
      <c r="H24" s="25"/>
      <c r="I24" s="25" t="n">
        <v>2983</v>
      </c>
      <c r="J24" s="25"/>
      <c r="K24" s="25" t="n">
        <v>324</v>
      </c>
      <c r="L24" s="25"/>
      <c r="M24" s="25" t="n">
        <v>58</v>
      </c>
      <c r="N24" s="25"/>
      <c r="O24" s="25" t="n">
        <v>3189</v>
      </c>
      <c r="P24" s="25"/>
      <c r="Q24" s="25" t="n">
        <v>2918</v>
      </c>
      <c r="R24" s="25"/>
      <c r="S24" s="25" t="n">
        <v>271</v>
      </c>
      <c r="T24" s="25"/>
      <c r="U24" s="25" t="s">
        <v>25</v>
      </c>
      <c r="V24" s="25"/>
      <c r="W24" s="25" t="s">
        <v>25</v>
      </c>
      <c r="X24" s="25"/>
      <c r="Y24" s="25" t="s">
        <v>25</v>
      </c>
      <c r="Z24" s="25"/>
      <c r="AA24" s="25" t="s">
        <v>25</v>
      </c>
      <c r="AB24" s="25"/>
      <c r="AC24" s="25" t="s">
        <v>25</v>
      </c>
      <c r="AD24" s="25"/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L24" s="25"/>
      <c r="AM24" s="25" t="n">
        <v>118</v>
      </c>
      <c r="AN24" s="25"/>
      <c r="AO24" s="25" t="n">
        <v>65</v>
      </c>
      <c r="AP24" s="25"/>
      <c r="AQ24" s="25" t="n">
        <v>53</v>
      </c>
      <c r="AR24" s="25"/>
      <c r="AS24" s="25" t="s">
        <v>25</v>
      </c>
      <c r="AT24" s="25"/>
      <c r="AU24" s="25" t="s">
        <v>25</v>
      </c>
      <c r="AV24" s="25"/>
      <c r="AW24" s="25" t="s">
        <v>25</v>
      </c>
      <c r="AX24" s="25"/>
      <c r="AY24" s="25" t="s">
        <v>25</v>
      </c>
      <c r="AZ24" s="47"/>
      <c r="BA24" s="46" t="s">
        <v>36</v>
      </c>
      <c r="BB24" s="44"/>
      <c r="BC24" s="44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90</v>
      </c>
      <c r="F25" s="25"/>
      <c r="G25" s="25" t="n">
        <v>29399</v>
      </c>
      <c r="H25" s="25"/>
      <c r="I25" s="25" t="n">
        <v>20227</v>
      </c>
      <c r="J25" s="25"/>
      <c r="K25" s="25" t="n">
        <v>9172</v>
      </c>
      <c r="L25" s="25"/>
      <c r="M25" s="25" t="n">
        <v>82</v>
      </c>
      <c r="N25" s="25"/>
      <c r="O25" s="25" t="n">
        <v>21477</v>
      </c>
      <c r="P25" s="25"/>
      <c r="Q25" s="25" t="n">
        <v>14471</v>
      </c>
      <c r="R25" s="25"/>
      <c r="S25" s="25" t="n">
        <v>7006</v>
      </c>
      <c r="T25" s="25"/>
      <c r="U25" s="25" t="n">
        <v>1</v>
      </c>
      <c r="V25" s="25"/>
      <c r="W25" s="25" t="n">
        <v>38</v>
      </c>
      <c r="X25" s="25"/>
      <c r="Y25" s="25" t="n">
        <v>27</v>
      </c>
      <c r="Z25" s="25"/>
      <c r="AA25" s="25" t="n">
        <v>11</v>
      </c>
      <c r="AB25" s="25"/>
      <c r="AC25" s="25" t="s">
        <v>25</v>
      </c>
      <c r="AD25" s="25"/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6</v>
      </c>
      <c r="AL25" s="25"/>
      <c r="AM25" s="25" t="n">
        <v>5083</v>
      </c>
      <c r="AN25" s="25"/>
      <c r="AO25" s="25" t="n">
        <v>3076</v>
      </c>
      <c r="AP25" s="25"/>
      <c r="AQ25" s="25" t="n">
        <v>2007</v>
      </c>
      <c r="AR25" s="25"/>
      <c r="AS25" s="25" t="n">
        <v>1</v>
      </c>
      <c r="AT25" s="25"/>
      <c r="AU25" s="25" t="n">
        <v>2801</v>
      </c>
      <c r="AV25" s="25"/>
      <c r="AW25" s="25" t="n">
        <v>2653</v>
      </c>
      <c r="AX25" s="25"/>
      <c r="AY25" s="25" t="n">
        <v>148</v>
      </c>
      <c r="AZ25" s="47"/>
      <c r="BA25" s="46" t="s">
        <v>38</v>
      </c>
      <c r="BB25" s="44"/>
      <c r="BC25" s="44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70</v>
      </c>
      <c r="F26" s="25"/>
      <c r="G26" s="25" t="n">
        <v>14194</v>
      </c>
      <c r="H26" s="25"/>
      <c r="I26" s="25" t="n">
        <v>11345</v>
      </c>
      <c r="J26" s="25"/>
      <c r="K26" s="25" t="n">
        <v>2849</v>
      </c>
      <c r="L26" s="25"/>
      <c r="M26" s="25" t="n">
        <v>63</v>
      </c>
      <c r="N26" s="25"/>
      <c r="O26" s="25" t="n">
        <v>12945</v>
      </c>
      <c r="P26" s="25"/>
      <c r="Q26" s="25" t="n">
        <v>10163</v>
      </c>
      <c r="R26" s="25"/>
      <c r="S26" s="25" t="n">
        <v>2782</v>
      </c>
      <c r="T26" s="25"/>
      <c r="U26" s="25" t="n">
        <v>2</v>
      </c>
      <c r="V26" s="25"/>
      <c r="W26" s="25" t="n">
        <v>35</v>
      </c>
      <c r="X26" s="25"/>
      <c r="Y26" s="25" t="n">
        <v>27</v>
      </c>
      <c r="Z26" s="25"/>
      <c r="AA26" s="25" t="n">
        <v>8</v>
      </c>
      <c r="AB26" s="25"/>
      <c r="AC26" s="25" t="s">
        <v>25</v>
      </c>
      <c r="AD26" s="25"/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2</v>
      </c>
      <c r="AL26" s="25"/>
      <c r="AM26" s="25" t="n">
        <v>136</v>
      </c>
      <c r="AN26" s="25"/>
      <c r="AO26" s="25" t="n">
        <v>80</v>
      </c>
      <c r="AP26" s="25"/>
      <c r="AQ26" s="25" t="n">
        <v>56</v>
      </c>
      <c r="AR26" s="25"/>
      <c r="AS26" s="25" t="n">
        <v>3</v>
      </c>
      <c r="AT26" s="25"/>
      <c r="AU26" s="25" t="n">
        <v>1078</v>
      </c>
      <c r="AV26" s="25"/>
      <c r="AW26" s="25" t="n">
        <v>1075</v>
      </c>
      <c r="AX26" s="25"/>
      <c r="AY26" s="25" t="n">
        <v>3</v>
      </c>
      <c r="AZ26" s="47"/>
      <c r="BA26" s="31" t="n">
        <v>10</v>
      </c>
      <c r="BB26" s="44"/>
      <c r="BC26" s="44"/>
    </row>
    <row r="27" s="45" customFormat="true" ht="15.6" hidden="false" customHeight="true" outlineLevel="0" collapsed="false">
      <c r="A27" s="50"/>
      <c r="B27" s="44"/>
      <c r="C27" s="44"/>
      <c r="D27" s="3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49"/>
      <c r="BA27" s="31"/>
      <c r="BB27" s="44"/>
      <c r="BC27" s="44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79</v>
      </c>
      <c r="F28" s="25"/>
      <c r="G28" s="25" t="n">
        <v>8744</v>
      </c>
      <c r="H28" s="25"/>
      <c r="I28" s="25" t="n">
        <v>6258</v>
      </c>
      <c r="J28" s="25"/>
      <c r="K28" s="25" t="n">
        <v>2486</v>
      </c>
      <c r="L28" s="25"/>
      <c r="M28" s="25" t="n">
        <v>76</v>
      </c>
      <c r="N28" s="25"/>
      <c r="O28" s="25" t="n">
        <v>8589</v>
      </c>
      <c r="P28" s="25"/>
      <c r="Q28" s="25" t="n">
        <v>6163</v>
      </c>
      <c r="R28" s="25"/>
      <c r="S28" s="25" t="n">
        <v>2426</v>
      </c>
      <c r="T28" s="25"/>
      <c r="U28" s="25" t="n">
        <v>1</v>
      </c>
      <c r="V28" s="25"/>
      <c r="W28" s="25" t="n">
        <v>24</v>
      </c>
      <c r="X28" s="25"/>
      <c r="Y28" s="25" t="n">
        <v>18</v>
      </c>
      <c r="Z28" s="25"/>
      <c r="AA28" s="25" t="n">
        <v>6</v>
      </c>
      <c r="AB28" s="25"/>
      <c r="AC28" s="25" t="s">
        <v>25</v>
      </c>
      <c r="AD28" s="25"/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2</v>
      </c>
      <c r="AL28" s="25"/>
      <c r="AM28" s="25" t="n">
        <v>131</v>
      </c>
      <c r="AN28" s="25"/>
      <c r="AO28" s="25" t="n">
        <v>77</v>
      </c>
      <c r="AP28" s="25"/>
      <c r="AQ28" s="25" t="n">
        <v>54</v>
      </c>
      <c r="AR28" s="25"/>
      <c r="AS28" s="25" t="s">
        <v>25</v>
      </c>
      <c r="AT28" s="25"/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44"/>
      <c r="BC28" s="44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78</v>
      </c>
      <c r="F29" s="25"/>
      <c r="G29" s="25" t="n">
        <v>24469</v>
      </c>
      <c r="H29" s="25"/>
      <c r="I29" s="25" t="n">
        <v>19474</v>
      </c>
      <c r="J29" s="25"/>
      <c r="K29" s="25" t="n">
        <v>4995</v>
      </c>
      <c r="L29" s="25"/>
      <c r="M29" s="25" t="n">
        <v>174</v>
      </c>
      <c r="N29" s="25"/>
      <c r="O29" s="25" t="n">
        <v>24162</v>
      </c>
      <c r="P29" s="25"/>
      <c r="Q29" s="25" t="n">
        <v>19281</v>
      </c>
      <c r="R29" s="25"/>
      <c r="S29" s="25" t="n">
        <v>4881</v>
      </c>
      <c r="T29" s="25"/>
      <c r="U29" s="25" t="n">
        <v>2</v>
      </c>
      <c r="V29" s="25"/>
      <c r="W29" s="25" t="n">
        <v>95</v>
      </c>
      <c r="X29" s="25"/>
      <c r="Y29" s="25" t="n">
        <v>69</v>
      </c>
      <c r="Z29" s="25"/>
      <c r="AA29" s="25" t="n">
        <v>26</v>
      </c>
      <c r="AB29" s="25"/>
      <c r="AC29" s="25" t="s">
        <v>25</v>
      </c>
      <c r="AD29" s="25"/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2</v>
      </c>
      <c r="AL29" s="25"/>
      <c r="AM29" s="25" t="n">
        <v>212</v>
      </c>
      <c r="AN29" s="25"/>
      <c r="AO29" s="25" t="n">
        <v>124</v>
      </c>
      <c r="AP29" s="25"/>
      <c r="AQ29" s="25" t="n">
        <v>88</v>
      </c>
      <c r="AR29" s="25"/>
      <c r="AS29" s="25" t="s">
        <v>25</v>
      </c>
      <c r="AT29" s="25"/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52"/>
      <c r="BC29" s="52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69</v>
      </c>
      <c r="F30" s="25"/>
      <c r="G30" s="25" t="n">
        <v>15245</v>
      </c>
      <c r="H30" s="25"/>
      <c r="I30" s="25" t="n">
        <v>10092</v>
      </c>
      <c r="J30" s="25"/>
      <c r="K30" s="25" t="n">
        <v>5153</v>
      </c>
      <c r="L30" s="25"/>
      <c r="M30" s="25" t="n">
        <v>68</v>
      </c>
      <c r="N30" s="25"/>
      <c r="O30" s="25" t="n">
        <v>15024</v>
      </c>
      <c r="P30" s="25"/>
      <c r="Q30" s="25" t="n">
        <v>9970</v>
      </c>
      <c r="R30" s="25"/>
      <c r="S30" s="25" t="n">
        <v>5054</v>
      </c>
      <c r="T30" s="25"/>
      <c r="U30" s="25" t="s">
        <v>25</v>
      </c>
      <c r="V30" s="25"/>
      <c r="W30" s="25" t="s">
        <v>25</v>
      </c>
      <c r="X30" s="25"/>
      <c r="Y30" s="25" t="s">
        <v>25</v>
      </c>
      <c r="Z30" s="25"/>
      <c r="AA30" s="25" t="s">
        <v>25</v>
      </c>
      <c r="AB30" s="25"/>
      <c r="AC30" s="25" t="s">
        <v>25</v>
      </c>
      <c r="AD30" s="25"/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L30" s="25"/>
      <c r="AM30" s="25" t="n">
        <v>221</v>
      </c>
      <c r="AN30" s="25"/>
      <c r="AO30" s="25" t="n">
        <v>122</v>
      </c>
      <c r="AP30" s="25"/>
      <c r="AQ30" s="25" t="n">
        <v>99</v>
      </c>
      <c r="AR30" s="25"/>
      <c r="AS30" s="25" t="s">
        <v>25</v>
      </c>
      <c r="AT30" s="25"/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52"/>
      <c r="BC30" s="52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30</v>
      </c>
      <c r="F31" s="25"/>
      <c r="G31" s="25" t="n">
        <v>3724</v>
      </c>
      <c r="H31" s="25"/>
      <c r="I31" s="25" t="n">
        <v>2724</v>
      </c>
      <c r="J31" s="25"/>
      <c r="K31" s="25" t="n">
        <v>1000</v>
      </c>
      <c r="L31" s="25"/>
      <c r="M31" s="25" t="n">
        <v>27</v>
      </c>
      <c r="N31" s="25"/>
      <c r="O31" s="25" t="n">
        <v>3252</v>
      </c>
      <c r="P31" s="25"/>
      <c r="Q31" s="25" t="n">
        <v>2601</v>
      </c>
      <c r="R31" s="25"/>
      <c r="S31" s="25" t="n">
        <v>651</v>
      </c>
      <c r="T31" s="25"/>
      <c r="U31" s="25" t="n">
        <v>1</v>
      </c>
      <c r="V31" s="25"/>
      <c r="W31" s="25" t="n">
        <v>31</v>
      </c>
      <c r="X31" s="25"/>
      <c r="Y31" s="25" t="n">
        <v>25</v>
      </c>
      <c r="Z31" s="25"/>
      <c r="AA31" s="25" t="n">
        <v>6</v>
      </c>
      <c r="AB31" s="25"/>
      <c r="AC31" s="25" t="s">
        <v>25</v>
      </c>
      <c r="AD31" s="25"/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L31" s="25"/>
      <c r="AM31" s="25" t="n">
        <v>130</v>
      </c>
      <c r="AN31" s="25"/>
      <c r="AO31" s="25" t="n">
        <v>72</v>
      </c>
      <c r="AP31" s="25"/>
      <c r="AQ31" s="25" t="n">
        <v>58</v>
      </c>
      <c r="AR31" s="25"/>
      <c r="AS31" s="25" t="n">
        <v>1</v>
      </c>
      <c r="AT31" s="25"/>
      <c r="AU31" s="25" t="n">
        <v>311</v>
      </c>
      <c r="AV31" s="25"/>
      <c r="AW31" s="25" t="n">
        <v>26</v>
      </c>
      <c r="AX31" s="25"/>
      <c r="AY31" s="25" t="n">
        <v>285</v>
      </c>
      <c r="AZ31" s="47"/>
      <c r="BA31" s="31" t="n">
        <v>14</v>
      </c>
      <c r="BB31" s="52"/>
      <c r="BC31" s="52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26</v>
      </c>
      <c r="F32" s="25"/>
      <c r="G32" s="25" t="n">
        <v>4337</v>
      </c>
      <c r="H32" s="25"/>
      <c r="I32" s="25" t="n">
        <v>3263</v>
      </c>
      <c r="J32" s="25"/>
      <c r="K32" s="25" t="n">
        <v>1074</v>
      </c>
      <c r="L32" s="25"/>
      <c r="M32" s="25" t="n">
        <v>21</v>
      </c>
      <c r="N32" s="25"/>
      <c r="O32" s="25" t="n">
        <v>4068</v>
      </c>
      <c r="P32" s="25"/>
      <c r="Q32" s="25" t="n">
        <v>3097</v>
      </c>
      <c r="R32" s="25"/>
      <c r="S32" s="25" t="n">
        <v>971</v>
      </c>
      <c r="T32" s="25"/>
      <c r="U32" s="25" t="n">
        <v>2</v>
      </c>
      <c r="V32" s="25"/>
      <c r="W32" s="25" t="n">
        <v>40</v>
      </c>
      <c r="X32" s="25"/>
      <c r="Y32" s="25" t="n">
        <v>31</v>
      </c>
      <c r="Z32" s="25"/>
      <c r="AA32" s="25" t="n">
        <v>9</v>
      </c>
      <c r="AB32" s="25"/>
      <c r="AC32" s="25" t="s">
        <v>25</v>
      </c>
      <c r="AD32" s="25"/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3</v>
      </c>
      <c r="AL32" s="25"/>
      <c r="AM32" s="25" t="n">
        <v>229</v>
      </c>
      <c r="AN32" s="25"/>
      <c r="AO32" s="25" t="n">
        <v>135</v>
      </c>
      <c r="AP32" s="25"/>
      <c r="AQ32" s="25" t="n">
        <v>94</v>
      </c>
      <c r="AR32" s="25"/>
      <c r="AS32" s="25" t="s">
        <v>25</v>
      </c>
      <c r="AT32" s="25"/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52"/>
      <c r="BC32" s="52"/>
    </row>
    <row r="33" s="54" customFormat="true" ht="15.6" hidden="false" customHeight="true" outlineLevel="0" collapsed="false">
      <c r="A33" s="51"/>
      <c r="B33" s="52"/>
      <c r="C33" s="52"/>
      <c r="D33" s="5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49"/>
      <c r="BA33" s="31"/>
      <c r="BB33" s="52"/>
      <c r="BC33" s="52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29</v>
      </c>
      <c r="F34" s="25"/>
      <c r="G34" s="25" t="n">
        <v>3135</v>
      </c>
      <c r="H34" s="25"/>
      <c r="I34" s="25" t="n">
        <v>2594</v>
      </c>
      <c r="J34" s="25"/>
      <c r="K34" s="25" t="n">
        <v>541</v>
      </c>
      <c r="L34" s="25"/>
      <c r="M34" s="25" t="n">
        <v>26</v>
      </c>
      <c r="N34" s="25"/>
      <c r="O34" s="25" t="n">
        <v>2949</v>
      </c>
      <c r="P34" s="25"/>
      <c r="Q34" s="25" t="n">
        <v>2483</v>
      </c>
      <c r="R34" s="25"/>
      <c r="S34" s="25" t="n">
        <v>466</v>
      </c>
      <c r="T34" s="25"/>
      <c r="U34" s="25" t="n">
        <v>2</v>
      </c>
      <c r="V34" s="25"/>
      <c r="W34" s="25" t="n">
        <v>48</v>
      </c>
      <c r="X34" s="25"/>
      <c r="Y34" s="25" t="n">
        <v>35</v>
      </c>
      <c r="Z34" s="25"/>
      <c r="AA34" s="25" t="n">
        <v>13</v>
      </c>
      <c r="AB34" s="25"/>
      <c r="AC34" s="25" t="s">
        <v>25</v>
      </c>
      <c r="AD34" s="25"/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L34" s="25"/>
      <c r="AM34" s="25" t="n">
        <v>138</v>
      </c>
      <c r="AN34" s="25"/>
      <c r="AO34" s="25" t="n">
        <v>76</v>
      </c>
      <c r="AP34" s="25"/>
      <c r="AQ34" s="25" t="n">
        <v>62</v>
      </c>
      <c r="AR34" s="25"/>
      <c r="AS34" s="25" t="s">
        <v>25</v>
      </c>
      <c r="AT34" s="25"/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52"/>
      <c r="BC34" s="52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71</v>
      </c>
      <c r="F35" s="25"/>
      <c r="G35" s="25" t="n">
        <v>12397</v>
      </c>
      <c r="H35" s="25"/>
      <c r="I35" s="25" t="n">
        <v>9354</v>
      </c>
      <c r="J35" s="25"/>
      <c r="K35" s="25" t="n">
        <v>3043</v>
      </c>
      <c r="L35" s="25"/>
      <c r="M35" s="25" t="n">
        <v>62</v>
      </c>
      <c r="N35" s="25"/>
      <c r="O35" s="25" t="n">
        <v>10763</v>
      </c>
      <c r="P35" s="25"/>
      <c r="Q35" s="25" t="n">
        <v>7826</v>
      </c>
      <c r="R35" s="25"/>
      <c r="S35" s="25" t="n">
        <v>2937</v>
      </c>
      <c r="T35" s="25"/>
      <c r="U35" s="25" t="n">
        <v>3</v>
      </c>
      <c r="V35" s="25"/>
      <c r="W35" s="25" t="n">
        <v>108</v>
      </c>
      <c r="X35" s="25"/>
      <c r="Y35" s="25" t="n">
        <v>90</v>
      </c>
      <c r="Z35" s="25"/>
      <c r="AA35" s="25" t="n">
        <v>18</v>
      </c>
      <c r="AB35" s="25"/>
      <c r="AC35" s="25" t="s">
        <v>25</v>
      </c>
      <c r="AD35" s="25"/>
      <c r="AE35" s="25" t="s">
        <v>25</v>
      </c>
      <c r="AF35" s="25"/>
      <c r="AG35" s="25" t="s">
        <v>25</v>
      </c>
      <c r="AH35" s="25"/>
      <c r="AI35" s="25" t="s">
        <v>25</v>
      </c>
      <c r="AJ35" s="25"/>
      <c r="AK35" s="25" t="n">
        <v>1</v>
      </c>
      <c r="AL35" s="25"/>
      <c r="AM35" s="25" t="n">
        <v>165</v>
      </c>
      <c r="AN35" s="25"/>
      <c r="AO35" s="25" t="n">
        <v>91</v>
      </c>
      <c r="AP35" s="25"/>
      <c r="AQ35" s="25" t="n">
        <v>74</v>
      </c>
      <c r="AR35" s="25"/>
      <c r="AS35" s="25" t="n">
        <v>5</v>
      </c>
      <c r="AT35" s="25"/>
      <c r="AU35" s="25" t="n">
        <v>1361</v>
      </c>
      <c r="AV35" s="25"/>
      <c r="AW35" s="25" t="n">
        <v>1347</v>
      </c>
      <c r="AX35" s="25"/>
      <c r="AY35" s="25" t="n">
        <v>14</v>
      </c>
      <c r="AZ35" s="47"/>
      <c r="BA35" s="31" t="n">
        <v>17</v>
      </c>
      <c r="BB35" s="52"/>
      <c r="BC35" s="52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33</v>
      </c>
      <c r="F36" s="25"/>
      <c r="G36" s="25" t="n">
        <v>2962</v>
      </c>
      <c r="H36" s="25"/>
      <c r="I36" s="25" t="n">
        <v>2161</v>
      </c>
      <c r="J36" s="25"/>
      <c r="K36" s="25" t="n">
        <v>801</v>
      </c>
      <c r="L36" s="25"/>
      <c r="M36" s="25" t="n">
        <v>32</v>
      </c>
      <c r="N36" s="25"/>
      <c r="O36" s="25" t="n">
        <v>2841</v>
      </c>
      <c r="P36" s="25"/>
      <c r="Q36" s="25" t="n">
        <v>2094</v>
      </c>
      <c r="R36" s="25"/>
      <c r="S36" s="25" t="n">
        <v>747</v>
      </c>
      <c r="T36" s="25"/>
      <c r="U36" s="25" t="s">
        <v>25</v>
      </c>
      <c r="V36" s="25"/>
      <c r="W36" s="25" t="s">
        <v>25</v>
      </c>
      <c r="X36" s="25"/>
      <c r="Y36" s="25" t="s">
        <v>25</v>
      </c>
      <c r="Z36" s="25"/>
      <c r="AA36" s="25" t="s">
        <v>25</v>
      </c>
      <c r="AB36" s="25"/>
      <c r="AC36" s="25" t="s">
        <v>25</v>
      </c>
      <c r="AD36" s="25"/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1</v>
      </c>
      <c r="AL36" s="25"/>
      <c r="AM36" s="25" t="n">
        <v>121</v>
      </c>
      <c r="AN36" s="25"/>
      <c r="AO36" s="25" t="n">
        <v>67</v>
      </c>
      <c r="AP36" s="25"/>
      <c r="AQ36" s="25" t="n">
        <v>54</v>
      </c>
      <c r="AR36" s="25"/>
      <c r="AS36" s="25" t="s">
        <v>25</v>
      </c>
      <c r="AT36" s="25"/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52"/>
      <c r="BC36" s="52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1</v>
      </c>
      <c r="F37" s="25"/>
      <c r="G37" s="25" t="n">
        <v>6804</v>
      </c>
      <c r="H37" s="25"/>
      <c r="I37" s="25" t="n">
        <v>4429</v>
      </c>
      <c r="J37" s="25"/>
      <c r="K37" s="25" t="n">
        <v>2375</v>
      </c>
      <c r="L37" s="25"/>
      <c r="M37" s="25" t="n">
        <v>37</v>
      </c>
      <c r="N37" s="25"/>
      <c r="O37" s="25" t="n">
        <v>6223</v>
      </c>
      <c r="P37" s="25"/>
      <c r="Q37" s="25" t="n">
        <v>4101</v>
      </c>
      <c r="R37" s="25"/>
      <c r="S37" s="25" t="n">
        <v>2122</v>
      </c>
      <c r="T37" s="25"/>
      <c r="U37" s="25" t="n">
        <v>2</v>
      </c>
      <c r="V37" s="25"/>
      <c r="W37" s="25" t="n">
        <v>36</v>
      </c>
      <c r="X37" s="25"/>
      <c r="Y37" s="25" t="n">
        <v>28</v>
      </c>
      <c r="Z37" s="25"/>
      <c r="AA37" s="25" t="n">
        <v>8</v>
      </c>
      <c r="AB37" s="25"/>
      <c r="AC37" s="25" t="s">
        <v>25</v>
      </c>
      <c r="AD37" s="25"/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2</v>
      </c>
      <c r="AL37" s="25"/>
      <c r="AM37" s="25" t="n">
        <v>545</v>
      </c>
      <c r="AN37" s="25"/>
      <c r="AO37" s="25" t="n">
        <v>300</v>
      </c>
      <c r="AP37" s="25"/>
      <c r="AQ37" s="25" t="n">
        <v>245</v>
      </c>
      <c r="AR37" s="25"/>
      <c r="AS37" s="25" t="s">
        <v>25</v>
      </c>
      <c r="AT37" s="25"/>
      <c r="AU37" s="25" t="s">
        <v>25</v>
      </c>
      <c r="AV37" s="25"/>
      <c r="AW37" s="25" t="s">
        <v>25</v>
      </c>
      <c r="AX37" s="25"/>
      <c r="AY37" s="25" t="s">
        <v>25</v>
      </c>
      <c r="AZ37" s="47"/>
      <c r="BA37" s="31" t="n">
        <v>19</v>
      </c>
      <c r="BB37" s="52"/>
      <c r="BC37" s="52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110</v>
      </c>
      <c r="F38" s="25"/>
      <c r="G38" s="25" t="n">
        <v>14690</v>
      </c>
      <c r="H38" s="25"/>
      <c r="I38" s="25" t="n">
        <v>12597</v>
      </c>
      <c r="J38" s="25"/>
      <c r="K38" s="25" t="n">
        <v>2093</v>
      </c>
      <c r="L38" s="25"/>
      <c r="M38" s="25" t="n">
        <v>102</v>
      </c>
      <c r="N38" s="25"/>
      <c r="O38" s="25" t="n">
        <v>11799</v>
      </c>
      <c r="P38" s="25"/>
      <c r="Q38" s="25" t="n">
        <v>10336</v>
      </c>
      <c r="R38" s="25"/>
      <c r="S38" s="25" t="n">
        <v>1463</v>
      </c>
      <c r="T38" s="25"/>
      <c r="U38" s="25" t="n">
        <v>2</v>
      </c>
      <c r="V38" s="25"/>
      <c r="W38" s="25" t="n">
        <v>123</v>
      </c>
      <c r="X38" s="25"/>
      <c r="Y38" s="25" t="n">
        <v>79</v>
      </c>
      <c r="Z38" s="25"/>
      <c r="AA38" s="25" t="n">
        <v>44</v>
      </c>
      <c r="AB38" s="25"/>
      <c r="AC38" s="25" t="s">
        <v>25</v>
      </c>
      <c r="AD38" s="25"/>
      <c r="AE38" s="25" t="s">
        <v>25</v>
      </c>
      <c r="AF38" s="25"/>
      <c r="AG38" s="25" t="s">
        <v>25</v>
      </c>
      <c r="AH38" s="25"/>
      <c r="AI38" s="25" t="s">
        <v>25</v>
      </c>
      <c r="AJ38" s="25"/>
      <c r="AK38" s="25" t="n">
        <v>4</v>
      </c>
      <c r="AL38" s="25"/>
      <c r="AM38" s="25" t="n">
        <v>1366</v>
      </c>
      <c r="AN38" s="25"/>
      <c r="AO38" s="25" t="n">
        <v>782</v>
      </c>
      <c r="AP38" s="25"/>
      <c r="AQ38" s="25" t="n">
        <v>584</v>
      </c>
      <c r="AR38" s="25"/>
      <c r="AS38" s="25" t="n">
        <v>2</v>
      </c>
      <c r="AT38" s="25"/>
      <c r="AU38" s="25" t="n">
        <v>1402</v>
      </c>
      <c r="AV38" s="25"/>
      <c r="AW38" s="25" t="n">
        <v>1400</v>
      </c>
      <c r="AX38" s="25"/>
      <c r="AY38" s="25" t="n">
        <v>2</v>
      </c>
      <c r="AZ38" s="47"/>
      <c r="BA38" s="31" t="n">
        <v>20</v>
      </c>
      <c r="BB38" s="52"/>
      <c r="BC38" s="52"/>
    </row>
    <row r="39" s="54" customFormat="true" ht="15.6" hidden="false" customHeight="true" outlineLevel="0" collapsed="false">
      <c r="A39" s="51"/>
      <c r="B39" s="52"/>
      <c r="C39" s="52"/>
      <c r="D39" s="5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49"/>
      <c r="BA39" s="31"/>
      <c r="BB39" s="52"/>
      <c r="BC39" s="52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4</v>
      </c>
      <c r="F40" s="25"/>
      <c r="G40" s="25" t="n">
        <v>3872</v>
      </c>
      <c r="H40" s="25"/>
      <c r="I40" s="25" t="n">
        <v>2143</v>
      </c>
      <c r="J40" s="25"/>
      <c r="K40" s="25" t="n">
        <v>1729</v>
      </c>
      <c r="L40" s="25"/>
      <c r="M40" s="25" t="n">
        <v>15</v>
      </c>
      <c r="N40" s="25"/>
      <c r="O40" s="25" t="n">
        <v>1012</v>
      </c>
      <c r="P40" s="25"/>
      <c r="Q40" s="25" t="n">
        <v>884</v>
      </c>
      <c r="R40" s="25"/>
      <c r="S40" s="25" t="n">
        <v>128</v>
      </c>
      <c r="T40" s="25"/>
      <c r="U40" s="25" t="n">
        <v>2</v>
      </c>
      <c r="V40" s="25"/>
      <c r="W40" s="25" t="n">
        <v>62</v>
      </c>
      <c r="X40" s="25"/>
      <c r="Y40" s="25" t="n">
        <v>45</v>
      </c>
      <c r="Z40" s="25"/>
      <c r="AA40" s="25" t="n">
        <v>17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3</v>
      </c>
      <c r="AL40" s="25"/>
      <c r="AM40" s="25" t="n">
        <v>2176</v>
      </c>
      <c r="AN40" s="25"/>
      <c r="AO40" s="25" t="n">
        <v>858</v>
      </c>
      <c r="AP40" s="25"/>
      <c r="AQ40" s="25" t="n">
        <v>1318</v>
      </c>
      <c r="AR40" s="25"/>
      <c r="AS40" s="25" t="n">
        <v>4</v>
      </c>
      <c r="AT40" s="25"/>
      <c r="AU40" s="25" t="n">
        <v>622</v>
      </c>
      <c r="AV40" s="25"/>
      <c r="AW40" s="25" t="n">
        <v>356</v>
      </c>
      <c r="AX40" s="25"/>
      <c r="AY40" s="25" t="n">
        <v>266</v>
      </c>
      <c r="AZ40" s="47"/>
      <c r="BA40" s="31" t="n">
        <v>21</v>
      </c>
      <c r="BB40" s="52"/>
      <c r="BC40" s="52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17</v>
      </c>
      <c r="F41" s="25"/>
      <c r="G41" s="25" t="n">
        <v>1182</v>
      </c>
      <c r="H41" s="25"/>
      <c r="I41" s="25" t="n">
        <v>919</v>
      </c>
      <c r="J41" s="25"/>
      <c r="K41" s="25" t="n">
        <v>263</v>
      </c>
      <c r="L41" s="25"/>
      <c r="M41" s="25" t="n">
        <v>16</v>
      </c>
      <c r="N41" s="25"/>
      <c r="O41" s="25" t="n">
        <v>986</v>
      </c>
      <c r="P41" s="25"/>
      <c r="Q41" s="25" t="n">
        <v>811</v>
      </c>
      <c r="R41" s="25"/>
      <c r="S41" s="25" t="n">
        <v>175</v>
      </c>
      <c r="T41" s="25"/>
      <c r="U41" s="25" t="s">
        <v>25</v>
      </c>
      <c r="V41" s="25"/>
      <c r="W41" s="25" t="s">
        <v>25</v>
      </c>
      <c r="X41" s="25"/>
      <c r="Y41" s="25" t="s">
        <v>25</v>
      </c>
      <c r="Z41" s="25"/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L41" s="25"/>
      <c r="AM41" s="25" t="n">
        <v>196</v>
      </c>
      <c r="AN41" s="25"/>
      <c r="AO41" s="25" t="n">
        <v>108</v>
      </c>
      <c r="AP41" s="25"/>
      <c r="AQ41" s="25" t="n">
        <v>88</v>
      </c>
      <c r="AR41" s="25"/>
      <c r="AS41" s="25" t="s">
        <v>25</v>
      </c>
      <c r="AT41" s="25"/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52"/>
      <c r="BC41" s="52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5</v>
      </c>
      <c r="F42" s="25"/>
      <c r="G42" s="25" t="n">
        <v>4885</v>
      </c>
      <c r="H42" s="25"/>
      <c r="I42" s="25" t="n">
        <v>3783</v>
      </c>
      <c r="J42" s="25"/>
      <c r="K42" s="25" t="n">
        <v>1102</v>
      </c>
      <c r="L42" s="25"/>
      <c r="M42" s="25" t="n">
        <v>22</v>
      </c>
      <c r="N42" s="25"/>
      <c r="O42" s="25" t="n">
        <v>4540</v>
      </c>
      <c r="P42" s="25"/>
      <c r="Q42" s="25" t="n">
        <v>3575</v>
      </c>
      <c r="R42" s="25"/>
      <c r="S42" s="25" t="n">
        <v>965</v>
      </c>
      <c r="T42" s="25"/>
      <c r="U42" s="25" t="n">
        <v>2</v>
      </c>
      <c r="V42" s="25"/>
      <c r="W42" s="25" t="n">
        <v>71</v>
      </c>
      <c r="X42" s="25"/>
      <c r="Y42" s="25" t="n">
        <v>57</v>
      </c>
      <c r="Z42" s="25"/>
      <c r="AA42" s="25" t="n">
        <v>14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25"/>
      <c r="AM42" s="25" t="n">
        <v>274</v>
      </c>
      <c r="AN42" s="25"/>
      <c r="AO42" s="25" t="n">
        <v>151</v>
      </c>
      <c r="AP42" s="25"/>
      <c r="AQ42" s="25" t="n">
        <v>123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47"/>
      <c r="BA42" s="31" t="n">
        <v>23</v>
      </c>
      <c r="BB42" s="52"/>
      <c r="BC42" s="52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48</v>
      </c>
      <c r="F43" s="63"/>
      <c r="G43" s="63" t="n">
        <v>2775</v>
      </c>
      <c r="H43" s="63"/>
      <c r="I43" s="63" t="n">
        <v>2072</v>
      </c>
      <c r="J43" s="63"/>
      <c r="K43" s="63" t="n">
        <v>703</v>
      </c>
      <c r="L43" s="63"/>
      <c r="M43" s="63" t="n">
        <v>45</v>
      </c>
      <c r="N43" s="63"/>
      <c r="O43" s="63" t="n">
        <v>2391</v>
      </c>
      <c r="P43" s="63"/>
      <c r="Q43" s="63" t="n">
        <v>1855</v>
      </c>
      <c r="R43" s="63"/>
      <c r="S43" s="63" t="n">
        <v>536</v>
      </c>
      <c r="T43" s="63"/>
      <c r="U43" s="63" t="n">
        <v>2</v>
      </c>
      <c r="V43" s="63"/>
      <c r="W43" s="63" t="n">
        <v>27</v>
      </c>
      <c r="X43" s="63"/>
      <c r="Y43" s="63" t="n">
        <v>21</v>
      </c>
      <c r="Z43" s="63"/>
      <c r="AA43" s="63" t="n">
        <v>6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63"/>
      <c r="AM43" s="63" t="n">
        <v>357</v>
      </c>
      <c r="AN43" s="63"/>
      <c r="AO43" s="63" t="n">
        <v>196</v>
      </c>
      <c r="AP43" s="63"/>
      <c r="AQ43" s="63" t="n">
        <v>161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76"/>
      <c r="BA43" s="66" t="n">
        <v>24</v>
      </c>
      <c r="BB43" s="44"/>
      <c r="BC43" s="44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103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B16:BC16"/>
    <mergeCell ref="B17:C17"/>
    <mergeCell ref="BB17:BC17"/>
    <mergeCell ref="B18:C18"/>
    <mergeCell ref="BB18:BC18"/>
    <mergeCell ref="B19:C19"/>
    <mergeCell ref="BB19:BC19"/>
    <mergeCell ref="B20:C20"/>
    <mergeCell ref="BB20:BC20"/>
    <mergeCell ref="B21:C21"/>
    <mergeCell ref="BB21:BC21"/>
    <mergeCell ref="B22:C22"/>
    <mergeCell ref="BB22:BC22"/>
    <mergeCell ref="B23:C23"/>
    <mergeCell ref="BB23:BC23"/>
    <mergeCell ref="B24:C24"/>
    <mergeCell ref="BB24:BC24"/>
    <mergeCell ref="B25:C25"/>
    <mergeCell ref="BB25:BC25"/>
    <mergeCell ref="B26:C26"/>
    <mergeCell ref="BB26:BC26"/>
    <mergeCell ref="B27:C27"/>
    <mergeCell ref="BB27:BC27"/>
    <mergeCell ref="B28:C28"/>
    <mergeCell ref="BB28:BC28"/>
    <mergeCell ref="B29:C29"/>
    <mergeCell ref="BB29:BC29"/>
    <mergeCell ref="B30:C30"/>
    <mergeCell ref="BB30:BC30"/>
    <mergeCell ref="B31:C31"/>
    <mergeCell ref="BB31:BC31"/>
    <mergeCell ref="B32:C32"/>
    <mergeCell ref="BB32:BC32"/>
    <mergeCell ref="B33:C33"/>
    <mergeCell ref="BB33:BC33"/>
    <mergeCell ref="B34:C34"/>
    <mergeCell ref="BB34:BC34"/>
    <mergeCell ref="B35:C35"/>
    <mergeCell ref="BB35:BC35"/>
    <mergeCell ref="B36:C36"/>
    <mergeCell ref="BB36:BC36"/>
    <mergeCell ref="B37:C37"/>
    <mergeCell ref="BB37:BC37"/>
    <mergeCell ref="B38:C38"/>
    <mergeCell ref="BB38:BC38"/>
    <mergeCell ref="B39:C39"/>
    <mergeCell ref="BB39:BC39"/>
    <mergeCell ref="B40:C40"/>
    <mergeCell ref="BB40:BC40"/>
    <mergeCell ref="B41:C41"/>
    <mergeCell ref="BB41:BC41"/>
    <mergeCell ref="B42:C42"/>
    <mergeCell ref="BB42:BC42"/>
    <mergeCell ref="B43:C43"/>
    <mergeCell ref="BB43:BC43"/>
    <mergeCell ref="B44:G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2"/>
    <col collapsed="false" customWidth="true" hidden="false" outlineLevel="0" max="4" min="4" style="1" width="1.16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2" width="8.82"/>
    <col collapsed="false" customWidth="true" hidden="false" outlineLevel="0" max="12" min="12" style="2" width="0.99"/>
    <col collapsed="false" customWidth="true" hidden="false" outlineLevel="0" max="13" min="13" style="2" width="8.82"/>
    <col collapsed="false" customWidth="true" hidden="false" outlineLevel="0" max="14" min="14" style="2" width="0.99"/>
    <col collapsed="false" customWidth="true" hidden="false" outlineLevel="0" max="15" min="15" style="2" width="8.82"/>
    <col collapsed="false" customWidth="true" hidden="false" outlineLevel="0" max="16" min="16" style="2" width="0.99"/>
    <col collapsed="false" customWidth="true" hidden="false" outlineLevel="0" max="17" min="17" style="2" width="8.82"/>
    <col collapsed="false" customWidth="true" hidden="false" outlineLevel="0" max="18" min="18" style="2" width="0.99"/>
    <col collapsed="false" customWidth="true" hidden="false" outlineLevel="0" max="19" min="19" style="2" width="8.82"/>
    <col collapsed="false" customWidth="true" hidden="false" outlineLevel="0" max="20" min="20" style="2" width="0.99"/>
    <col collapsed="false" customWidth="true" hidden="false" outlineLevel="0" max="21" min="21" style="2" width="8.82"/>
    <col collapsed="false" customWidth="true" hidden="false" outlineLevel="0" max="22" min="22" style="2" width="0.99"/>
    <col collapsed="false" customWidth="true" hidden="false" outlineLevel="0" max="23" min="23" style="2" width="8.16"/>
    <col collapsed="false" customWidth="true" hidden="false" outlineLevel="0" max="24" min="24" style="2" width="0.99"/>
    <col collapsed="false" customWidth="true" hidden="false" outlineLevel="0" max="25" min="25" style="2" width="8.16"/>
    <col collapsed="false" customWidth="true" hidden="false" outlineLevel="0" max="26" min="26" style="2" width="0.99"/>
    <col collapsed="false" customWidth="true" hidden="false" outlineLevel="0" max="27" min="27" style="2" width="8.16"/>
    <col collapsed="false" customWidth="true" hidden="false" outlineLevel="0" max="28" min="28" style="2" width="0.99"/>
    <col collapsed="false" customWidth="false" hidden="false" outlineLevel="0" max="29" min="29" style="2" width="9.33"/>
    <col collapsed="false" customWidth="true" hidden="false" outlineLevel="0" max="30" min="30" style="2" width="0.99"/>
    <col collapsed="false" customWidth="true" hidden="false" outlineLevel="0" max="31" min="31" style="2" width="8.82"/>
    <col collapsed="false" customWidth="true" hidden="false" outlineLevel="0" max="32" min="32" style="2" width="0.99"/>
    <col collapsed="false" customWidth="true" hidden="false" outlineLevel="0" max="33" min="33" style="2" width="8.82"/>
    <col collapsed="false" customWidth="true" hidden="false" outlineLevel="0" max="34" min="34" style="2" width="0.99"/>
    <col collapsed="false" customWidth="true" hidden="false" outlineLevel="0" max="35" min="35" style="2" width="8.82"/>
    <col collapsed="false" customWidth="true" hidden="false" outlineLevel="0" max="36" min="36" style="2" width="0.99"/>
    <col collapsed="false" customWidth="true" hidden="false" outlineLevel="0" max="37" min="37" style="2" width="8.82"/>
    <col collapsed="false" customWidth="true" hidden="false" outlineLevel="0" max="38" min="38" style="2" width="0.99"/>
    <col collapsed="false" customWidth="true" hidden="false" outlineLevel="0" max="39" min="39" style="2" width="8.82"/>
    <col collapsed="false" customWidth="true" hidden="false" outlineLevel="0" max="40" min="40" style="2" width="0.99"/>
    <col collapsed="false" customWidth="true" hidden="false" outlineLevel="0" max="41" min="41" style="2" width="8.82"/>
    <col collapsed="false" customWidth="true" hidden="false" outlineLevel="0" max="42" min="42" style="2" width="0.99"/>
    <col collapsed="false" customWidth="true" hidden="false" outlineLevel="0" max="43" min="43" style="2" width="9.16"/>
    <col collapsed="false" customWidth="true" hidden="false" outlineLevel="0" max="44" min="44" style="2" width="0.99"/>
    <col collapsed="false" customWidth="true" hidden="false" outlineLevel="0" max="45" min="45" style="2" width="8.82"/>
    <col collapsed="false" customWidth="true" hidden="false" outlineLevel="0" max="46" min="46" style="2" width="0.99"/>
    <col collapsed="false" customWidth="true" hidden="false" outlineLevel="0" max="47" min="47" style="2" width="8.82"/>
    <col collapsed="false" customWidth="true" hidden="false" outlineLevel="0" max="48" min="48" style="2" width="0.99"/>
    <col collapsed="false" customWidth="true" hidden="false" outlineLevel="0" max="49" min="49" style="2" width="8.82"/>
    <col collapsed="false" customWidth="true" hidden="false" outlineLevel="0" max="50" min="50" style="2" width="0.99"/>
    <col collapsed="false" customWidth="true" hidden="false" outlineLevel="0" max="51" min="51" style="2" width="8.82"/>
    <col collapsed="false" customWidth="true" hidden="false" outlineLevel="0" max="52" min="52" style="2" width="0.99"/>
    <col collapsed="false" customWidth="true" hidden="false" outlineLevel="0" max="53" min="53" style="2" width="11.16"/>
    <col collapsed="false" customWidth="false" hidden="false" outlineLevel="0" max="257" min="54" style="1" width="9.33"/>
  </cols>
  <sheetData>
    <row r="1" s="4" customFormat="true" ht="15" hidden="false" customHeight="true" outlineLevel="0" collapsed="false">
      <c r="A1" s="71" t="s">
        <v>87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72" t="s">
        <v>88</v>
      </c>
    </row>
    <row r="2" s="4" customFormat="true" ht="1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1.2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8" customFormat="true" ht="11.25" hidden="false" customHeight="true" outlineLevel="0" collapsed="false">
      <c r="A5" s="77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</row>
    <row r="6" s="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8" customFormat="true" ht="21.95" hidden="false" customHeight="true" outlineLevel="0" collapsed="false">
      <c r="A7" s="13" t="s">
        <v>2</v>
      </c>
      <c r="B7" s="13"/>
      <c r="C7" s="13"/>
      <c r="D7" s="14"/>
      <c r="E7" s="15" t="s">
        <v>3</v>
      </c>
      <c r="F7" s="15"/>
      <c r="G7" s="15"/>
      <c r="H7" s="15"/>
      <c r="I7" s="15"/>
      <c r="J7" s="15"/>
      <c r="K7" s="15"/>
      <c r="L7" s="15"/>
      <c r="M7" s="16" t="s">
        <v>4</v>
      </c>
      <c r="N7" s="16"/>
      <c r="O7" s="16"/>
      <c r="P7" s="16"/>
      <c r="Q7" s="16"/>
      <c r="R7" s="16"/>
      <c r="S7" s="16"/>
      <c r="T7" s="16"/>
      <c r="U7" s="16" t="s">
        <v>5</v>
      </c>
      <c r="V7" s="16"/>
      <c r="W7" s="16"/>
      <c r="X7" s="16"/>
      <c r="Y7" s="16"/>
      <c r="Z7" s="16"/>
      <c r="AA7" s="16"/>
      <c r="AB7" s="16"/>
      <c r="AC7" s="16" t="s">
        <v>70</v>
      </c>
      <c r="AD7" s="16"/>
      <c r="AE7" s="16"/>
      <c r="AF7" s="16"/>
      <c r="AG7" s="16"/>
      <c r="AH7" s="16"/>
      <c r="AI7" s="16"/>
      <c r="AJ7" s="16"/>
      <c r="AK7" s="16" t="s">
        <v>7</v>
      </c>
      <c r="AL7" s="16"/>
      <c r="AM7" s="16"/>
      <c r="AN7" s="16"/>
      <c r="AO7" s="16"/>
      <c r="AP7" s="16"/>
      <c r="AQ7" s="16"/>
      <c r="AR7" s="16"/>
      <c r="AS7" s="17" t="s">
        <v>8</v>
      </c>
      <c r="AT7" s="17"/>
      <c r="AU7" s="17"/>
      <c r="AV7" s="17"/>
      <c r="AW7" s="17"/>
      <c r="AX7" s="17"/>
      <c r="AY7" s="17"/>
      <c r="AZ7" s="17"/>
      <c r="BA7" s="18" t="s">
        <v>9</v>
      </c>
    </row>
    <row r="8" s="8" customFormat="true" ht="21.95" hidden="false" customHeight="true" outlineLevel="0" collapsed="false">
      <c r="A8" s="13"/>
      <c r="B8" s="13"/>
      <c r="C8" s="13"/>
      <c r="D8" s="14"/>
      <c r="E8" s="15" t="s">
        <v>10</v>
      </c>
      <c r="F8" s="15"/>
      <c r="G8" s="15" t="s">
        <v>11</v>
      </c>
      <c r="H8" s="15"/>
      <c r="I8" s="15"/>
      <c r="J8" s="15"/>
      <c r="K8" s="15"/>
      <c r="L8" s="15"/>
      <c r="M8" s="16" t="s">
        <v>10</v>
      </c>
      <c r="N8" s="16"/>
      <c r="O8" s="16" t="s">
        <v>11</v>
      </c>
      <c r="P8" s="16"/>
      <c r="Q8" s="16"/>
      <c r="R8" s="16"/>
      <c r="S8" s="16"/>
      <c r="T8" s="16"/>
      <c r="U8" s="16" t="s">
        <v>10</v>
      </c>
      <c r="V8" s="16"/>
      <c r="W8" s="16" t="s">
        <v>11</v>
      </c>
      <c r="X8" s="16"/>
      <c r="Y8" s="16"/>
      <c r="Z8" s="16"/>
      <c r="AA8" s="16"/>
      <c r="AB8" s="16"/>
      <c r="AC8" s="16" t="s">
        <v>10</v>
      </c>
      <c r="AD8" s="16"/>
      <c r="AE8" s="16" t="s">
        <v>11</v>
      </c>
      <c r="AF8" s="16"/>
      <c r="AG8" s="16"/>
      <c r="AH8" s="16"/>
      <c r="AI8" s="16"/>
      <c r="AJ8" s="16"/>
      <c r="AK8" s="16" t="s">
        <v>10</v>
      </c>
      <c r="AL8" s="16"/>
      <c r="AM8" s="16" t="s">
        <v>11</v>
      </c>
      <c r="AN8" s="16"/>
      <c r="AO8" s="16"/>
      <c r="AP8" s="16"/>
      <c r="AQ8" s="16"/>
      <c r="AR8" s="16"/>
      <c r="AS8" s="16" t="s">
        <v>10</v>
      </c>
      <c r="AT8" s="16"/>
      <c r="AU8" s="18" t="s">
        <v>11</v>
      </c>
      <c r="AV8" s="18"/>
      <c r="AW8" s="18"/>
      <c r="AX8" s="18"/>
      <c r="AY8" s="18"/>
      <c r="AZ8" s="18"/>
      <c r="BA8" s="18"/>
    </row>
    <row r="9" s="8" customFormat="true" ht="21.95" hidden="false" customHeight="true" outlineLevel="0" collapsed="false">
      <c r="A9" s="13"/>
      <c r="B9" s="13"/>
      <c r="C9" s="13"/>
      <c r="D9" s="19"/>
      <c r="E9" s="15"/>
      <c r="F9" s="15"/>
      <c r="G9" s="15" t="s">
        <v>12</v>
      </c>
      <c r="H9" s="15"/>
      <c r="I9" s="15" t="s">
        <v>13</v>
      </c>
      <c r="J9" s="15"/>
      <c r="K9" s="16" t="s">
        <v>14</v>
      </c>
      <c r="L9" s="16"/>
      <c r="M9" s="16"/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/>
      <c r="V9" s="16"/>
      <c r="W9" s="16" t="s">
        <v>12</v>
      </c>
      <c r="X9" s="16"/>
      <c r="Y9" s="16" t="s">
        <v>13</v>
      </c>
      <c r="Z9" s="16"/>
      <c r="AA9" s="16" t="s">
        <v>14</v>
      </c>
      <c r="AB9" s="16"/>
      <c r="AC9" s="16"/>
      <c r="AD9" s="16"/>
      <c r="AE9" s="16" t="s">
        <v>12</v>
      </c>
      <c r="AF9" s="16"/>
      <c r="AG9" s="16" t="s">
        <v>13</v>
      </c>
      <c r="AH9" s="16"/>
      <c r="AI9" s="16" t="s">
        <v>14</v>
      </c>
      <c r="AJ9" s="16"/>
      <c r="AK9" s="16"/>
      <c r="AL9" s="16"/>
      <c r="AM9" s="16" t="s">
        <v>12</v>
      </c>
      <c r="AN9" s="16"/>
      <c r="AO9" s="16" t="s">
        <v>13</v>
      </c>
      <c r="AP9" s="16"/>
      <c r="AQ9" s="16" t="s">
        <v>14</v>
      </c>
      <c r="AR9" s="16"/>
      <c r="AS9" s="16"/>
      <c r="AT9" s="16"/>
      <c r="AU9" s="20" t="s">
        <v>12</v>
      </c>
      <c r="AV9" s="20"/>
      <c r="AW9" s="20" t="s">
        <v>13</v>
      </c>
      <c r="AX9" s="20"/>
      <c r="AY9" s="18" t="s">
        <v>14</v>
      </c>
      <c r="AZ9" s="18"/>
      <c r="BA9" s="18"/>
    </row>
    <row r="10" s="4" customFormat="true" ht="21.95" hidden="false" customHeight="true" outlineLevel="0" collapsed="false">
      <c r="A10" s="21" t="s">
        <v>89</v>
      </c>
      <c r="B10" s="21"/>
      <c r="C10" s="22" t="s">
        <v>16</v>
      </c>
      <c r="D10" s="23"/>
      <c r="E10" s="79" t="n">
        <v>2788</v>
      </c>
      <c r="F10" s="80"/>
      <c r="G10" s="80" t="n">
        <v>474464</v>
      </c>
      <c r="H10" s="80"/>
      <c r="I10" s="80" t="n">
        <v>338246</v>
      </c>
      <c r="J10" s="80"/>
      <c r="K10" s="81" t="n">
        <v>136218</v>
      </c>
      <c r="L10" s="81"/>
      <c r="M10" s="81" t="n">
        <v>2565</v>
      </c>
      <c r="N10" s="81"/>
      <c r="O10" s="81" t="n">
        <v>396525</v>
      </c>
      <c r="P10" s="81"/>
      <c r="Q10" s="81" t="n">
        <v>283783</v>
      </c>
      <c r="R10" s="81"/>
      <c r="S10" s="81" t="n">
        <v>112742</v>
      </c>
      <c r="T10" s="81"/>
      <c r="U10" s="81" t="n">
        <v>65</v>
      </c>
      <c r="V10" s="81"/>
      <c r="W10" s="81" t="n">
        <v>9833</v>
      </c>
      <c r="X10" s="81"/>
      <c r="Y10" s="81" t="n">
        <v>7735</v>
      </c>
      <c r="Z10" s="81"/>
      <c r="AA10" s="81" t="n">
        <v>2098</v>
      </c>
      <c r="AB10" s="81"/>
      <c r="AC10" s="81" t="n">
        <v>37</v>
      </c>
      <c r="AD10" s="81"/>
      <c r="AE10" s="81" t="n">
        <v>10061</v>
      </c>
      <c r="AF10" s="81"/>
      <c r="AG10" s="81" t="n">
        <v>8087</v>
      </c>
      <c r="AH10" s="81"/>
      <c r="AI10" s="81" t="n">
        <v>1974</v>
      </c>
      <c r="AJ10" s="81"/>
      <c r="AK10" s="81" t="n">
        <v>86</v>
      </c>
      <c r="AL10" s="81"/>
      <c r="AM10" s="81" t="n">
        <v>37387</v>
      </c>
      <c r="AN10" s="81"/>
      <c r="AO10" s="81" t="n">
        <v>21173</v>
      </c>
      <c r="AP10" s="81"/>
      <c r="AQ10" s="81" t="n">
        <v>16214</v>
      </c>
      <c r="AR10" s="81"/>
      <c r="AS10" s="81" t="n">
        <v>35</v>
      </c>
      <c r="AT10" s="81"/>
      <c r="AU10" s="81" t="n">
        <v>20658</v>
      </c>
      <c r="AV10" s="81"/>
      <c r="AW10" s="81" t="n">
        <v>17468</v>
      </c>
      <c r="AX10" s="81"/>
      <c r="AY10" s="81" t="n">
        <v>3190</v>
      </c>
      <c r="AZ10" s="26"/>
      <c r="BA10" s="27" t="s">
        <v>90</v>
      </c>
    </row>
    <row r="11" s="4" customFormat="true" ht="21.95" hidden="false" customHeight="true" outlineLevel="0" collapsed="false">
      <c r="A11" s="28" t="s">
        <v>86</v>
      </c>
      <c r="B11" s="28"/>
      <c r="C11" s="22" t="s">
        <v>16</v>
      </c>
      <c r="D11" s="23"/>
      <c r="E11" s="24" t="n">
        <v>2720</v>
      </c>
      <c r="F11" s="25"/>
      <c r="G11" s="25" t="n">
        <v>471395</v>
      </c>
      <c r="H11" s="25"/>
      <c r="I11" s="25" t="n">
        <v>333305</v>
      </c>
      <c r="J11" s="25"/>
      <c r="K11" s="25" t="n">
        <v>138090</v>
      </c>
      <c r="L11" s="25"/>
      <c r="M11" s="25" t="n">
        <v>2498</v>
      </c>
      <c r="N11" s="25"/>
      <c r="O11" s="25" t="n">
        <v>397882</v>
      </c>
      <c r="P11" s="25"/>
      <c r="Q11" s="25" t="n">
        <v>282145</v>
      </c>
      <c r="R11" s="25"/>
      <c r="S11" s="25" t="n">
        <v>115737</v>
      </c>
      <c r="T11" s="25"/>
      <c r="U11" s="25" t="n">
        <v>63</v>
      </c>
      <c r="V11" s="25"/>
      <c r="W11" s="25" t="n">
        <v>9576</v>
      </c>
      <c r="X11" s="25"/>
      <c r="Y11" s="25" t="n">
        <v>7498</v>
      </c>
      <c r="Z11" s="25"/>
      <c r="AA11" s="75" t="n">
        <v>2078</v>
      </c>
      <c r="AB11" s="78"/>
      <c r="AC11" s="25" t="n">
        <v>38</v>
      </c>
      <c r="AD11" s="25"/>
      <c r="AE11" s="25" t="n">
        <v>9636</v>
      </c>
      <c r="AF11" s="25"/>
      <c r="AG11" s="25" t="n">
        <v>7696</v>
      </c>
      <c r="AH11" s="25"/>
      <c r="AI11" s="25" t="n">
        <v>1940</v>
      </c>
      <c r="AJ11" s="25"/>
      <c r="AK11" s="25" t="n">
        <v>86</v>
      </c>
      <c r="AL11" s="25"/>
      <c r="AM11" s="25" t="n">
        <v>35466</v>
      </c>
      <c r="AN11" s="25"/>
      <c r="AO11" s="25" t="n">
        <v>20087</v>
      </c>
      <c r="AP11" s="25"/>
      <c r="AQ11" s="25" t="n">
        <v>15379</v>
      </c>
      <c r="AR11" s="25"/>
      <c r="AS11" s="25" t="n">
        <v>35</v>
      </c>
      <c r="AT11" s="25"/>
      <c r="AU11" s="25" t="n">
        <v>18835</v>
      </c>
      <c r="AV11" s="25"/>
      <c r="AW11" s="25" t="n">
        <v>15879</v>
      </c>
      <c r="AX11" s="25"/>
      <c r="AY11" s="25" t="n">
        <v>2956</v>
      </c>
      <c r="AZ11" s="26"/>
      <c r="BA11" s="27" t="s">
        <v>86</v>
      </c>
    </row>
    <row r="12" s="4" customFormat="true" ht="21.95" hidden="false" customHeight="true" outlineLevel="0" collapsed="false">
      <c r="A12" s="28" t="s">
        <v>81</v>
      </c>
      <c r="B12" s="28"/>
      <c r="C12" s="22" t="s">
        <v>16</v>
      </c>
      <c r="D12" s="23"/>
      <c r="E12" s="24" t="n">
        <v>2670</v>
      </c>
      <c r="F12" s="25"/>
      <c r="G12" s="25" t="n">
        <v>468808</v>
      </c>
      <c r="H12" s="25"/>
      <c r="I12" s="25" t="n">
        <v>329158</v>
      </c>
      <c r="J12" s="25"/>
      <c r="K12" s="25" t="n">
        <v>139650</v>
      </c>
      <c r="L12" s="25"/>
      <c r="M12" s="25" t="n">
        <v>2485</v>
      </c>
      <c r="N12" s="25"/>
      <c r="O12" s="25" t="n">
        <v>406743</v>
      </c>
      <c r="P12" s="25"/>
      <c r="Q12" s="25" t="n">
        <v>286794</v>
      </c>
      <c r="R12" s="25"/>
      <c r="S12" s="25" t="n">
        <v>119949</v>
      </c>
      <c r="T12" s="25"/>
      <c r="U12" s="25" t="n">
        <v>62</v>
      </c>
      <c r="V12" s="25"/>
      <c r="W12" s="25" t="n">
        <v>9183</v>
      </c>
      <c r="X12" s="25"/>
      <c r="Y12" s="25" t="n">
        <v>7227</v>
      </c>
      <c r="Z12" s="25"/>
      <c r="AA12" s="25" t="n">
        <v>1956</v>
      </c>
      <c r="AB12" s="25"/>
      <c r="AC12" s="25" t="n">
        <v>3</v>
      </c>
      <c r="AD12" s="25"/>
      <c r="AE12" s="25" t="n">
        <v>1094</v>
      </c>
      <c r="AF12" s="25"/>
      <c r="AG12" s="25" t="n">
        <v>958</v>
      </c>
      <c r="AH12" s="25"/>
      <c r="AI12" s="25" t="n">
        <v>136</v>
      </c>
      <c r="AJ12" s="25"/>
      <c r="AK12" s="25" t="n">
        <v>85</v>
      </c>
      <c r="AL12" s="25"/>
      <c r="AM12" s="25" t="n">
        <v>33917</v>
      </c>
      <c r="AN12" s="25"/>
      <c r="AO12" s="25" t="n">
        <v>19087</v>
      </c>
      <c r="AP12" s="25"/>
      <c r="AQ12" s="25" t="n">
        <v>14830</v>
      </c>
      <c r="AR12" s="25"/>
      <c r="AS12" s="25" t="n">
        <v>35</v>
      </c>
      <c r="AT12" s="25"/>
      <c r="AU12" s="25" t="n">
        <v>17871</v>
      </c>
      <c r="AV12" s="25"/>
      <c r="AW12" s="25" t="n">
        <v>15092</v>
      </c>
      <c r="AX12" s="25"/>
      <c r="AY12" s="25" t="n">
        <v>2779</v>
      </c>
      <c r="AZ12" s="26"/>
      <c r="BA12" s="27" t="s">
        <v>81</v>
      </c>
    </row>
    <row r="13" s="4" customFormat="true" ht="21.95" hidden="false" customHeight="true" outlineLevel="0" collapsed="false">
      <c r="A13" s="28" t="s">
        <v>76</v>
      </c>
      <c r="B13" s="28"/>
      <c r="C13" s="22" t="s">
        <v>16</v>
      </c>
      <c r="D13" s="29"/>
      <c r="E13" s="24" t="n">
        <v>2656</v>
      </c>
      <c r="F13" s="25"/>
      <c r="G13" s="25" t="n">
        <v>471347</v>
      </c>
      <c r="H13" s="25"/>
      <c r="I13" s="25" t="n">
        <v>328062</v>
      </c>
      <c r="J13" s="25"/>
      <c r="K13" s="25" t="n">
        <v>143285</v>
      </c>
      <c r="L13" s="25"/>
      <c r="M13" s="25" t="n">
        <v>2471</v>
      </c>
      <c r="N13" s="25"/>
      <c r="O13" s="25" t="n">
        <v>410780</v>
      </c>
      <c r="P13" s="25"/>
      <c r="Q13" s="25" t="n">
        <v>287528</v>
      </c>
      <c r="R13" s="25"/>
      <c r="S13" s="25" t="n">
        <v>123252</v>
      </c>
      <c r="T13" s="25"/>
      <c r="U13" s="25" t="n">
        <v>59</v>
      </c>
      <c r="V13" s="25"/>
      <c r="W13" s="25" t="n">
        <v>8717</v>
      </c>
      <c r="X13" s="25"/>
      <c r="Y13" s="25" t="n">
        <v>6799</v>
      </c>
      <c r="Z13" s="25"/>
      <c r="AA13" s="25" t="n">
        <v>1918</v>
      </c>
      <c r="AB13" s="25"/>
      <c r="AC13" s="25" t="n">
        <v>4</v>
      </c>
      <c r="AD13" s="25"/>
      <c r="AE13" s="25" t="n">
        <v>1105</v>
      </c>
      <c r="AF13" s="25"/>
      <c r="AG13" s="25" t="n">
        <v>935</v>
      </c>
      <c r="AH13" s="25"/>
      <c r="AI13" s="25" t="n">
        <v>170</v>
      </c>
      <c r="AJ13" s="25"/>
      <c r="AK13" s="25" t="n">
        <v>87</v>
      </c>
      <c r="AL13" s="25"/>
      <c r="AM13" s="25" t="n">
        <v>33701</v>
      </c>
      <c r="AN13" s="25"/>
      <c r="AO13" s="25" t="n">
        <v>18366</v>
      </c>
      <c r="AP13" s="25"/>
      <c r="AQ13" s="25" t="n">
        <v>15335</v>
      </c>
      <c r="AR13" s="25"/>
      <c r="AS13" s="25" t="n">
        <v>35</v>
      </c>
      <c r="AT13" s="25"/>
      <c r="AU13" s="25" t="n">
        <v>17044</v>
      </c>
      <c r="AV13" s="25"/>
      <c r="AW13" s="25" t="n">
        <v>14434</v>
      </c>
      <c r="AX13" s="25"/>
      <c r="AY13" s="25" t="n">
        <v>2610</v>
      </c>
      <c r="AZ13" s="30"/>
      <c r="BA13" s="31" t="n">
        <v>21</v>
      </c>
    </row>
    <row r="14" s="34" customFormat="true" ht="21.95" hidden="false" customHeight="true" outlineLevel="0" collapsed="false">
      <c r="A14" s="35" t="s">
        <v>72</v>
      </c>
      <c r="B14" s="35"/>
      <c r="C14" s="22" t="s">
        <v>16</v>
      </c>
      <c r="D14" s="36"/>
      <c r="E14" s="37" t="n">
        <v>2629</v>
      </c>
      <c r="F14" s="38"/>
      <c r="G14" s="38" t="n">
        <v>467061</v>
      </c>
      <c r="H14" s="38"/>
      <c r="I14" s="38" t="n">
        <v>323335</v>
      </c>
      <c r="J14" s="38"/>
      <c r="K14" s="38" t="n">
        <v>143726</v>
      </c>
      <c r="L14" s="38"/>
      <c r="M14" s="38" t="n">
        <v>2450</v>
      </c>
      <c r="N14" s="38"/>
      <c r="O14" s="38" t="n">
        <v>408992</v>
      </c>
      <c r="P14" s="38"/>
      <c r="Q14" s="38" t="n">
        <v>284697</v>
      </c>
      <c r="R14" s="38"/>
      <c r="S14" s="38" t="n">
        <v>124295</v>
      </c>
      <c r="T14" s="38"/>
      <c r="U14" s="38" t="n">
        <v>56</v>
      </c>
      <c r="V14" s="38"/>
      <c r="W14" s="38" t="n">
        <v>8078</v>
      </c>
      <c r="X14" s="38"/>
      <c r="Y14" s="38" t="n">
        <v>6436</v>
      </c>
      <c r="Z14" s="38"/>
      <c r="AA14" s="38" t="n">
        <v>1642</v>
      </c>
      <c r="AB14" s="38"/>
      <c r="AC14" s="38" t="n">
        <v>4</v>
      </c>
      <c r="AD14" s="38"/>
      <c r="AE14" s="38" t="n">
        <v>1080</v>
      </c>
      <c r="AF14" s="38"/>
      <c r="AG14" s="38" t="n">
        <v>912</v>
      </c>
      <c r="AH14" s="38"/>
      <c r="AI14" s="38" t="n">
        <v>168</v>
      </c>
      <c r="AJ14" s="38"/>
      <c r="AK14" s="38" t="n">
        <v>85</v>
      </c>
      <c r="AL14" s="38"/>
      <c r="AM14" s="38" t="n">
        <v>30842</v>
      </c>
      <c r="AN14" s="38"/>
      <c r="AO14" s="38" t="n">
        <v>17153</v>
      </c>
      <c r="AP14" s="38"/>
      <c r="AQ14" s="38" t="n">
        <v>13689</v>
      </c>
      <c r="AR14" s="38"/>
      <c r="AS14" s="38" t="n">
        <v>34</v>
      </c>
      <c r="AT14" s="38"/>
      <c r="AU14" s="38" t="n">
        <v>18069</v>
      </c>
      <c r="AV14" s="38"/>
      <c r="AW14" s="38" t="n">
        <v>14137</v>
      </c>
      <c r="AX14" s="38"/>
      <c r="AY14" s="38" t="n">
        <v>3932</v>
      </c>
      <c r="AZ14" s="33"/>
      <c r="BA14" s="39" t="n">
        <v>22</v>
      </c>
    </row>
    <row r="15" s="4" customFormat="true" ht="15.6" hidden="false" customHeight="true" outlineLevel="0" collapsed="false">
      <c r="A15" s="28"/>
      <c r="B15" s="28"/>
      <c r="C15" s="14"/>
      <c r="D15" s="29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42"/>
      <c r="BA15" s="31"/>
    </row>
    <row r="16" s="45" customFormat="true" ht="21.95" hidden="false" customHeight="true" outlineLevel="0" collapsed="false">
      <c r="A16" s="43" t="s">
        <v>21</v>
      </c>
      <c r="B16" s="44" t="s">
        <v>22</v>
      </c>
      <c r="C16" s="44"/>
      <c r="D16" s="32"/>
      <c r="E16" s="24" t="n">
        <v>485</v>
      </c>
      <c r="F16" s="25"/>
      <c r="G16" s="25" t="n">
        <v>97428</v>
      </c>
      <c r="H16" s="25"/>
      <c r="I16" s="25" t="n">
        <v>66172</v>
      </c>
      <c r="J16" s="25"/>
      <c r="K16" s="25" t="n">
        <v>31256</v>
      </c>
      <c r="L16" s="25"/>
      <c r="M16" s="25" t="n">
        <v>450</v>
      </c>
      <c r="N16" s="25"/>
      <c r="O16" s="25" t="n">
        <v>84704</v>
      </c>
      <c r="P16" s="25"/>
      <c r="Q16" s="25" t="n">
        <v>57806</v>
      </c>
      <c r="R16" s="25"/>
      <c r="S16" s="25" t="n">
        <v>26898</v>
      </c>
      <c r="T16" s="25"/>
      <c r="U16" s="25" t="n">
        <v>5</v>
      </c>
      <c r="V16" s="25"/>
      <c r="W16" s="25" t="n">
        <v>884</v>
      </c>
      <c r="X16" s="25"/>
      <c r="Y16" s="25" t="n">
        <v>608</v>
      </c>
      <c r="Z16" s="25"/>
      <c r="AA16" s="25" t="n">
        <v>276</v>
      </c>
      <c r="AB16" s="25"/>
      <c r="AC16" s="25" t="n">
        <v>2</v>
      </c>
      <c r="AD16" s="25"/>
      <c r="AE16" s="25" t="n">
        <v>992</v>
      </c>
      <c r="AF16" s="25"/>
      <c r="AG16" s="25" t="n">
        <v>867</v>
      </c>
      <c r="AH16" s="25"/>
      <c r="AI16" s="25" t="n">
        <v>125</v>
      </c>
      <c r="AJ16" s="25"/>
      <c r="AK16" s="25" t="n">
        <v>20</v>
      </c>
      <c r="AL16" s="25"/>
      <c r="AM16" s="25" t="n">
        <v>6539</v>
      </c>
      <c r="AN16" s="25"/>
      <c r="AO16" s="25" t="n">
        <v>3586</v>
      </c>
      <c r="AP16" s="25"/>
      <c r="AQ16" s="25" t="n">
        <v>2953</v>
      </c>
      <c r="AR16" s="25"/>
      <c r="AS16" s="25" t="n">
        <v>8</v>
      </c>
      <c r="AT16" s="25"/>
      <c r="AU16" s="25" t="n">
        <v>4309</v>
      </c>
      <c r="AV16" s="25"/>
      <c r="AW16" s="25" t="n">
        <v>3305</v>
      </c>
      <c r="AX16" s="25"/>
      <c r="AY16" s="25" t="n">
        <v>1004</v>
      </c>
      <c r="AZ16" s="30"/>
      <c r="BA16" s="46" t="s">
        <v>21</v>
      </c>
      <c r="BB16" s="44"/>
      <c r="BC16" s="44"/>
    </row>
    <row r="17" s="45" customFormat="true" ht="21.95" hidden="false" customHeight="true" outlineLevel="0" collapsed="false">
      <c r="A17" s="43" t="s">
        <v>23</v>
      </c>
      <c r="B17" s="44" t="s">
        <v>24</v>
      </c>
      <c r="C17" s="44"/>
      <c r="D17" s="32"/>
      <c r="E17" s="24" t="n">
        <v>37</v>
      </c>
      <c r="F17" s="25"/>
      <c r="G17" s="25" t="n">
        <v>5549</v>
      </c>
      <c r="H17" s="25"/>
      <c r="I17" s="25" t="n">
        <v>2360</v>
      </c>
      <c r="J17" s="25"/>
      <c r="K17" s="25" t="n">
        <v>3189</v>
      </c>
      <c r="L17" s="25"/>
      <c r="M17" s="25" t="n">
        <v>34</v>
      </c>
      <c r="N17" s="25"/>
      <c r="O17" s="25" t="n">
        <v>3845</v>
      </c>
      <c r="P17" s="25"/>
      <c r="Q17" s="25" t="n">
        <v>2122</v>
      </c>
      <c r="R17" s="25"/>
      <c r="S17" s="25" t="n">
        <v>1723</v>
      </c>
      <c r="T17" s="25"/>
      <c r="U17" s="25" t="s">
        <v>25</v>
      </c>
      <c r="V17" s="25"/>
      <c r="W17" s="25" t="s">
        <v>25</v>
      </c>
      <c r="X17" s="25"/>
      <c r="Y17" s="25" t="s">
        <v>25</v>
      </c>
      <c r="Z17" s="25"/>
      <c r="AA17" s="25" t="s">
        <v>25</v>
      </c>
      <c r="AB17" s="25"/>
      <c r="AC17" s="25" t="s">
        <v>25</v>
      </c>
      <c r="AD17" s="25"/>
      <c r="AE17" s="25" t="s">
        <v>25</v>
      </c>
      <c r="AF17" s="25"/>
      <c r="AG17" s="25" t="s">
        <v>25</v>
      </c>
      <c r="AH17" s="25"/>
      <c r="AI17" s="25" t="s">
        <v>25</v>
      </c>
      <c r="AJ17" s="25"/>
      <c r="AK17" s="25" t="n">
        <v>2</v>
      </c>
      <c r="AL17" s="25"/>
      <c r="AM17" s="25" t="n">
        <v>133</v>
      </c>
      <c r="AN17" s="25"/>
      <c r="AO17" s="25" t="n">
        <v>91</v>
      </c>
      <c r="AP17" s="25"/>
      <c r="AQ17" s="25" t="n">
        <v>42</v>
      </c>
      <c r="AR17" s="25"/>
      <c r="AS17" s="25" t="n">
        <v>1</v>
      </c>
      <c r="AT17" s="25"/>
      <c r="AU17" s="25" t="n">
        <v>1571</v>
      </c>
      <c r="AV17" s="25"/>
      <c r="AW17" s="25" t="n">
        <v>147</v>
      </c>
      <c r="AX17" s="25"/>
      <c r="AY17" s="25" t="n">
        <v>1424</v>
      </c>
      <c r="AZ17" s="47"/>
      <c r="BA17" s="46" t="s">
        <v>23</v>
      </c>
      <c r="BB17" s="44"/>
      <c r="BC17" s="44"/>
    </row>
    <row r="18" s="45" customFormat="true" ht="21.95" hidden="false" customHeight="true" outlineLevel="0" collapsed="false">
      <c r="A18" s="43" t="s">
        <v>26</v>
      </c>
      <c r="B18" s="44" t="s">
        <v>27</v>
      </c>
      <c r="C18" s="44"/>
      <c r="D18" s="32"/>
      <c r="E18" s="24" t="n">
        <v>74</v>
      </c>
      <c r="F18" s="25"/>
      <c r="G18" s="25" t="n">
        <v>21070</v>
      </c>
      <c r="H18" s="25"/>
      <c r="I18" s="25" t="n">
        <v>12214</v>
      </c>
      <c r="J18" s="25"/>
      <c r="K18" s="25" t="n">
        <v>8856</v>
      </c>
      <c r="L18" s="25"/>
      <c r="M18" s="25" t="n">
        <v>72</v>
      </c>
      <c r="N18" s="25"/>
      <c r="O18" s="25" t="n">
        <v>20942</v>
      </c>
      <c r="P18" s="25"/>
      <c r="Q18" s="25" t="n">
        <v>12131</v>
      </c>
      <c r="R18" s="25"/>
      <c r="S18" s="25" t="n">
        <v>8811</v>
      </c>
      <c r="T18" s="25"/>
      <c r="U18" s="25" t="n">
        <v>1</v>
      </c>
      <c r="V18" s="25"/>
      <c r="W18" s="25" t="n">
        <v>38</v>
      </c>
      <c r="X18" s="25"/>
      <c r="Y18" s="25" t="n">
        <v>27</v>
      </c>
      <c r="Z18" s="25"/>
      <c r="AA18" s="25" t="n">
        <v>11</v>
      </c>
      <c r="AB18" s="25"/>
      <c r="AC18" s="25" t="s">
        <v>25</v>
      </c>
      <c r="AD18" s="25"/>
      <c r="AE18" s="25" t="s">
        <v>25</v>
      </c>
      <c r="AF18" s="25"/>
      <c r="AG18" s="25" t="s">
        <v>25</v>
      </c>
      <c r="AH18" s="25"/>
      <c r="AI18" s="25" t="s">
        <v>25</v>
      </c>
      <c r="AJ18" s="25"/>
      <c r="AK18" s="25" t="n">
        <v>1</v>
      </c>
      <c r="AL18" s="25"/>
      <c r="AM18" s="25" t="n">
        <v>90</v>
      </c>
      <c r="AN18" s="25"/>
      <c r="AO18" s="25" t="n">
        <v>56</v>
      </c>
      <c r="AP18" s="25"/>
      <c r="AQ18" s="25" t="n">
        <v>34</v>
      </c>
      <c r="AR18" s="25"/>
      <c r="AS18" s="25" t="s">
        <v>25</v>
      </c>
      <c r="AT18" s="25"/>
      <c r="AU18" s="25" t="s">
        <v>25</v>
      </c>
      <c r="AV18" s="25"/>
      <c r="AW18" s="25" t="s">
        <v>25</v>
      </c>
      <c r="AX18" s="25"/>
      <c r="AY18" s="25" t="s">
        <v>25</v>
      </c>
      <c r="AZ18" s="47"/>
      <c r="BA18" s="46" t="s">
        <v>26</v>
      </c>
      <c r="BB18" s="44"/>
      <c r="BC18" s="44"/>
    </row>
    <row r="19" s="45" customFormat="true" ht="21.95" hidden="false" customHeight="true" outlineLevel="0" collapsed="false">
      <c r="A19" s="43" t="s">
        <v>28</v>
      </c>
      <c r="B19" s="44" t="s">
        <v>29</v>
      </c>
      <c r="C19" s="44"/>
      <c r="D19" s="32"/>
      <c r="E19" s="24" t="n">
        <v>63</v>
      </c>
      <c r="F19" s="25"/>
      <c r="G19" s="25" t="n">
        <v>13175</v>
      </c>
      <c r="H19" s="25"/>
      <c r="I19" s="25" t="n">
        <v>10262</v>
      </c>
      <c r="J19" s="25"/>
      <c r="K19" s="25" t="n">
        <v>2913</v>
      </c>
      <c r="L19" s="25"/>
      <c r="M19" s="25" t="n">
        <v>62</v>
      </c>
      <c r="N19" s="25"/>
      <c r="O19" s="25" t="n">
        <v>13083</v>
      </c>
      <c r="P19" s="25"/>
      <c r="Q19" s="25" t="n">
        <v>10202</v>
      </c>
      <c r="R19" s="25"/>
      <c r="S19" s="25" t="n">
        <v>2881</v>
      </c>
      <c r="T19" s="25"/>
      <c r="U19" s="25" t="s">
        <v>25</v>
      </c>
      <c r="V19" s="25"/>
      <c r="W19" s="25" t="s">
        <v>25</v>
      </c>
      <c r="X19" s="25"/>
      <c r="Y19" s="25" t="s">
        <v>25</v>
      </c>
      <c r="Z19" s="25"/>
      <c r="AA19" s="25" t="s">
        <v>25</v>
      </c>
      <c r="AB19" s="25"/>
      <c r="AC19" s="25" t="s">
        <v>25</v>
      </c>
      <c r="AD19" s="25"/>
      <c r="AE19" s="25" t="s">
        <v>25</v>
      </c>
      <c r="AF19" s="25"/>
      <c r="AG19" s="25" t="s">
        <v>25</v>
      </c>
      <c r="AH19" s="25"/>
      <c r="AI19" s="25" t="s">
        <v>25</v>
      </c>
      <c r="AJ19" s="25"/>
      <c r="AK19" s="25" t="n">
        <v>1</v>
      </c>
      <c r="AL19" s="25"/>
      <c r="AM19" s="25" t="n">
        <v>92</v>
      </c>
      <c r="AN19" s="25"/>
      <c r="AO19" s="25" t="n">
        <v>60</v>
      </c>
      <c r="AP19" s="25"/>
      <c r="AQ19" s="25" t="n">
        <v>32</v>
      </c>
      <c r="AR19" s="25"/>
      <c r="AS19" s="25" t="s">
        <v>25</v>
      </c>
      <c r="AT19" s="25"/>
      <c r="AU19" s="25" t="s">
        <v>25</v>
      </c>
      <c r="AV19" s="25"/>
      <c r="AW19" s="25" t="s">
        <v>25</v>
      </c>
      <c r="AX19" s="25"/>
      <c r="AY19" s="25" t="s">
        <v>25</v>
      </c>
      <c r="AZ19" s="47"/>
      <c r="BA19" s="46" t="s">
        <v>28</v>
      </c>
      <c r="BB19" s="44"/>
      <c r="BC19" s="44"/>
    </row>
    <row r="20" s="45" customFormat="true" ht="21.95" hidden="false" customHeight="true" outlineLevel="0" collapsed="false">
      <c r="A20" s="43" t="s">
        <v>30</v>
      </c>
      <c r="B20" s="44" t="s">
        <v>31</v>
      </c>
      <c r="C20" s="44"/>
      <c r="D20" s="32"/>
      <c r="E20" s="24" t="n">
        <v>600</v>
      </c>
      <c r="F20" s="25"/>
      <c r="G20" s="25" t="n">
        <v>131856</v>
      </c>
      <c r="H20" s="25"/>
      <c r="I20" s="25" t="n">
        <v>83974</v>
      </c>
      <c r="J20" s="25"/>
      <c r="K20" s="25" t="n">
        <v>47882</v>
      </c>
      <c r="L20" s="25"/>
      <c r="M20" s="25" t="n">
        <v>552</v>
      </c>
      <c r="N20" s="25"/>
      <c r="O20" s="25" t="n">
        <v>112484</v>
      </c>
      <c r="P20" s="25"/>
      <c r="Q20" s="25" t="n">
        <v>72165</v>
      </c>
      <c r="R20" s="25"/>
      <c r="S20" s="25" t="n">
        <v>40319</v>
      </c>
      <c r="T20" s="25"/>
      <c r="U20" s="25" t="n">
        <v>20</v>
      </c>
      <c r="V20" s="25"/>
      <c r="W20" s="25" t="n">
        <v>5552</v>
      </c>
      <c r="X20" s="25"/>
      <c r="Y20" s="25" t="n">
        <v>4556</v>
      </c>
      <c r="Z20" s="25"/>
      <c r="AA20" s="25" t="n">
        <v>996</v>
      </c>
      <c r="AB20" s="25"/>
      <c r="AC20" s="25" t="n">
        <v>2</v>
      </c>
      <c r="AD20" s="25"/>
      <c r="AE20" s="25" t="n">
        <v>88</v>
      </c>
      <c r="AF20" s="25"/>
      <c r="AG20" s="25" t="n">
        <v>45</v>
      </c>
      <c r="AH20" s="25"/>
      <c r="AI20" s="25" t="n">
        <v>43</v>
      </c>
      <c r="AJ20" s="25"/>
      <c r="AK20" s="25" t="n">
        <v>23</v>
      </c>
      <c r="AL20" s="25"/>
      <c r="AM20" s="25" t="n">
        <v>11992</v>
      </c>
      <c r="AN20" s="25"/>
      <c r="AO20" s="25" t="n">
        <v>6072</v>
      </c>
      <c r="AP20" s="25"/>
      <c r="AQ20" s="25" t="n">
        <v>5920</v>
      </c>
      <c r="AR20" s="25"/>
      <c r="AS20" s="25" t="n">
        <v>3</v>
      </c>
      <c r="AT20" s="25"/>
      <c r="AU20" s="25" t="n">
        <v>1740</v>
      </c>
      <c r="AV20" s="25"/>
      <c r="AW20" s="25" t="n">
        <v>1136</v>
      </c>
      <c r="AX20" s="25"/>
      <c r="AY20" s="25" t="n">
        <v>604</v>
      </c>
      <c r="AZ20" s="30"/>
      <c r="BA20" s="46" t="s">
        <v>30</v>
      </c>
      <c r="BB20" s="44"/>
      <c r="BC20" s="44"/>
    </row>
    <row r="21" s="45" customFormat="true" ht="15.6" hidden="false" customHeight="true" outlineLevel="0" collapsed="false">
      <c r="A21" s="43"/>
      <c r="B21" s="44"/>
      <c r="C21" s="44"/>
      <c r="D21" s="32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49"/>
      <c r="BA21" s="31"/>
      <c r="BB21" s="44"/>
      <c r="BC21" s="44"/>
    </row>
    <row r="22" s="45" customFormat="true" ht="21.95" hidden="false" customHeight="true" outlineLevel="0" collapsed="false">
      <c r="A22" s="43" t="s">
        <v>32</v>
      </c>
      <c r="B22" s="44" t="s">
        <v>33</v>
      </c>
      <c r="C22" s="44"/>
      <c r="D22" s="32"/>
      <c r="E22" s="24" t="n">
        <v>234</v>
      </c>
      <c r="F22" s="25"/>
      <c r="G22" s="25" t="n">
        <v>35261</v>
      </c>
      <c r="H22" s="25"/>
      <c r="I22" s="25" t="n">
        <v>24902</v>
      </c>
      <c r="J22" s="25"/>
      <c r="K22" s="25" t="n">
        <v>10359</v>
      </c>
      <c r="L22" s="25"/>
      <c r="M22" s="25" t="n">
        <v>228</v>
      </c>
      <c r="N22" s="25"/>
      <c r="O22" s="25" t="n">
        <v>33786</v>
      </c>
      <c r="P22" s="25"/>
      <c r="Q22" s="25" t="n">
        <v>23598</v>
      </c>
      <c r="R22" s="25"/>
      <c r="S22" s="25" t="n">
        <v>10188</v>
      </c>
      <c r="T22" s="25"/>
      <c r="U22" s="25" t="n">
        <v>2</v>
      </c>
      <c r="V22" s="25"/>
      <c r="W22" s="25" t="n">
        <v>81</v>
      </c>
      <c r="X22" s="25"/>
      <c r="Y22" s="25" t="n">
        <v>65</v>
      </c>
      <c r="Z22" s="25"/>
      <c r="AA22" s="25" t="n">
        <v>16</v>
      </c>
      <c r="AB22" s="25"/>
      <c r="AC22" s="25" t="s">
        <v>25</v>
      </c>
      <c r="AD22" s="25"/>
      <c r="AE22" s="25" t="s">
        <v>25</v>
      </c>
      <c r="AF22" s="25"/>
      <c r="AG22" s="25" t="s">
        <v>25</v>
      </c>
      <c r="AH22" s="25"/>
      <c r="AI22" s="25" t="s">
        <v>25</v>
      </c>
      <c r="AJ22" s="25"/>
      <c r="AK22" s="25" t="n">
        <v>1</v>
      </c>
      <c r="AL22" s="25"/>
      <c r="AM22" s="25" t="n">
        <v>99</v>
      </c>
      <c r="AN22" s="25"/>
      <c r="AO22" s="25" t="n">
        <v>63</v>
      </c>
      <c r="AP22" s="25"/>
      <c r="AQ22" s="25" t="n">
        <v>36</v>
      </c>
      <c r="AR22" s="25"/>
      <c r="AS22" s="25" t="n">
        <v>3</v>
      </c>
      <c r="AT22" s="25"/>
      <c r="AU22" s="25" t="n">
        <v>1295</v>
      </c>
      <c r="AV22" s="25"/>
      <c r="AW22" s="25" t="n">
        <v>1176</v>
      </c>
      <c r="AX22" s="25"/>
      <c r="AY22" s="25" t="n">
        <v>119</v>
      </c>
      <c r="AZ22" s="47"/>
      <c r="BA22" s="46" t="s">
        <v>32</v>
      </c>
      <c r="BB22" s="44"/>
      <c r="BC22" s="44"/>
    </row>
    <row r="23" s="45" customFormat="true" ht="21.95" hidden="false" customHeight="true" outlineLevel="0" collapsed="false">
      <c r="A23" s="43" t="s">
        <v>34</v>
      </c>
      <c r="B23" s="44" t="s">
        <v>35</v>
      </c>
      <c r="C23" s="44"/>
      <c r="D23" s="32"/>
      <c r="E23" s="24" t="n">
        <v>114</v>
      </c>
      <c r="F23" s="25"/>
      <c r="G23" s="25" t="n">
        <v>8118</v>
      </c>
      <c r="H23" s="25"/>
      <c r="I23" s="25" t="n">
        <v>7146</v>
      </c>
      <c r="J23" s="25"/>
      <c r="K23" s="25" t="n">
        <v>972</v>
      </c>
      <c r="L23" s="25"/>
      <c r="M23" s="25" t="n">
        <v>105</v>
      </c>
      <c r="N23" s="25"/>
      <c r="O23" s="25" t="n">
        <v>6095</v>
      </c>
      <c r="P23" s="25"/>
      <c r="Q23" s="25" t="n">
        <v>5325</v>
      </c>
      <c r="R23" s="25"/>
      <c r="S23" s="25" t="n">
        <v>770</v>
      </c>
      <c r="T23" s="25"/>
      <c r="U23" s="25" t="n">
        <v>4</v>
      </c>
      <c r="V23" s="25"/>
      <c r="W23" s="25" t="n">
        <v>732</v>
      </c>
      <c r="X23" s="25"/>
      <c r="Y23" s="25" t="n">
        <v>578</v>
      </c>
      <c r="Z23" s="25"/>
      <c r="AA23" s="25" t="n">
        <v>154</v>
      </c>
      <c r="AB23" s="25"/>
      <c r="AC23" s="25" t="s">
        <v>25</v>
      </c>
      <c r="AD23" s="25"/>
      <c r="AE23" s="25" t="s">
        <v>25</v>
      </c>
      <c r="AF23" s="25"/>
      <c r="AG23" s="25" t="s">
        <v>25</v>
      </c>
      <c r="AH23" s="25"/>
      <c r="AI23" s="25" t="s">
        <v>25</v>
      </c>
      <c r="AJ23" s="25"/>
      <c r="AK23" s="25" t="n">
        <v>3</v>
      </c>
      <c r="AL23" s="25"/>
      <c r="AM23" s="25" t="n">
        <v>139</v>
      </c>
      <c r="AN23" s="25"/>
      <c r="AO23" s="25" t="n">
        <v>95</v>
      </c>
      <c r="AP23" s="25"/>
      <c r="AQ23" s="25" t="n">
        <v>44</v>
      </c>
      <c r="AR23" s="25"/>
      <c r="AS23" s="25" t="n">
        <v>2</v>
      </c>
      <c r="AT23" s="25"/>
      <c r="AU23" s="25" t="n">
        <v>1152</v>
      </c>
      <c r="AV23" s="25"/>
      <c r="AW23" s="25" t="n">
        <v>1148</v>
      </c>
      <c r="AX23" s="25"/>
      <c r="AY23" s="25" t="n">
        <v>4</v>
      </c>
      <c r="AZ23" s="47"/>
      <c r="BA23" s="46" t="s">
        <v>34</v>
      </c>
      <c r="BB23" s="44"/>
      <c r="BC23" s="44"/>
    </row>
    <row r="24" s="45" customFormat="true" ht="21.95" hidden="false" customHeight="true" outlineLevel="0" collapsed="false">
      <c r="A24" s="43" t="s">
        <v>36</v>
      </c>
      <c r="B24" s="44" t="s">
        <v>37</v>
      </c>
      <c r="C24" s="44"/>
      <c r="D24" s="32"/>
      <c r="E24" s="24" t="n">
        <v>61</v>
      </c>
      <c r="F24" s="25"/>
      <c r="G24" s="25" t="n">
        <v>3326</v>
      </c>
      <c r="H24" s="25"/>
      <c r="I24" s="25" t="n">
        <v>3050</v>
      </c>
      <c r="J24" s="25"/>
      <c r="K24" s="25" t="n">
        <v>276</v>
      </c>
      <c r="L24" s="25"/>
      <c r="M24" s="25" t="n">
        <v>59</v>
      </c>
      <c r="N24" s="25"/>
      <c r="O24" s="25" t="n">
        <v>3050</v>
      </c>
      <c r="P24" s="25"/>
      <c r="Q24" s="25" t="n">
        <v>2819</v>
      </c>
      <c r="R24" s="25"/>
      <c r="S24" s="25" t="n">
        <v>231</v>
      </c>
      <c r="T24" s="25"/>
      <c r="U24" s="25" t="s">
        <v>25</v>
      </c>
      <c r="V24" s="25"/>
      <c r="W24" s="25" t="s">
        <v>25</v>
      </c>
      <c r="X24" s="25"/>
      <c r="Y24" s="25" t="s">
        <v>25</v>
      </c>
      <c r="Z24" s="25"/>
      <c r="AA24" s="25" t="s">
        <v>25</v>
      </c>
      <c r="AB24" s="25"/>
      <c r="AC24" s="25" t="s">
        <v>25</v>
      </c>
      <c r="AD24" s="25"/>
      <c r="AE24" s="25" t="s">
        <v>25</v>
      </c>
      <c r="AF24" s="25"/>
      <c r="AG24" s="25" t="s">
        <v>25</v>
      </c>
      <c r="AH24" s="25"/>
      <c r="AI24" s="25" t="s">
        <v>25</v>
      </c>
      <c r="AJ24" s="25"/>
      <c r="AK24" s="25" t="n">
        <v>1</v>
      </c>
      <c r="AL24" s="25"/>
      <c r="AM24" s="25" t="n">
        <v>107</v>
      </c>
      <c r="AN24" s="25"/>
      <c r="AO24" s="25" t="n">
        <v>62</v>
      </c>
      <c r="AP24" s="25"/>
      <c r="AQ24" s="25" t="n">
        <v>45</v>
      </c>
      <c r="AR24" s="25"/>
      <c r="AS24" s="25" t="n">
        <v>1</v>
      </c>
      <c r="AT24" s="25"/>
      <c r="AU24" s="25" t="n">
        <v>169</v>
      </c>
      <c r="AV24" s="25"/>
      <c r="AW24" s="25" t="n">
        <v>169</v>
      </c>
      <c r="AX24" s="25"/>
      <c r="AY24" s="25" t="s">
        <v>25</v>
      </c>
      <c r="AZ24" s="47"/>
      <c r="BA24" s="46" t="s">
        <v>36</v>
      </c>
      <c r="BB24" s="44"/>
      <c r="BC24" s="44"/>
    </row>
    <row r="25" s="45" customFormat="true" ht="21.95" hidden="false" customHeight="true" outlineLevel="0" collapsed="false">
      <c r="A25" s="43" t="s">
        <v>38</v>
      </c>
      <c r="B25" s="44" t="s">
        <v>39</v>
      </c>
      <c r="C25" s="44"/>
      <c r="D25" s="32"/>
      <c r="E25" s="24" t="n">
        <v>89</v>
      </c>
      <c r="F25" s="25"/>
      <c r="G25" s="25" t="n">
        <v>28344</v>
      </c>
      <c r="H25" s="25"/>
      <c r="I25" s="25" t="n">
        <v>18979</v>
      </c>
      <c r="J25" s="25"/>
      <c r="K25" s="25" t="n">
        <v>9365</v>
      </c>
      <c r="L25" s="25"/>
      <c r="M25" s="25" t="n">
        <v>81</v>
      </c>
      <c r="N25" s="25"/>
      <c r="O25" s="25" t="n">
        <v>19994</v>
      </c>
      <c r="P25" s="25"/>
      <c r="Q25" s="25" t="n">
        <v>12967</v>
      </c>
      <c r="R25" s="25"/>
      <c r="S25" s="25" t="n">
        <v>7027</v>
      </c>
      <c r="T25" s="25"/>
      <c r="U25" s="25" t="n">
        <v>1</v>
      </c>
      <c r="V25" s="25"/>
      <c r="W25" s="25" t="n">
        <v>44</v>
      </c>
      <c r="X25" s="25"/>
      <c r="Y25" s="25" t="n">
        <v>32</v>
      </c>
      <c r="Z25" s="25"/>
      <c r="AA25" s="25" t="n">
        <v>12</v>
      </c>
      <c r="AB25" s="25"/>
      <c r="AC25" s="25" t="s">
        <v>25</v>
      </c>
      <c r="AD25" s="25"/>
      <c r="AE25" s="25" t="s">
        <v>25</v>
      </c>
      <c r="AF25" s="25"/>
      <c r="AG25" s="25" t="s">
        <v>25</v>
      </c>
      <c r="AH25" s="25"/>
      <c r="AI25" s="25" t="s">
        <v>25</v>
      </c>
      <c r="AJ25" s="25"/>
      <c r="AK25" s="25" t="n">
        <v>6</v>
      </c>
      <c r="AL25" s="25"/>
      <c r="AM25" s="25" t="n">
        <v>5404</v>
      </c>
      <c r="AN25" s="25"/>
      <c r="AO25" s="25" t="n">
        <v>3226</v>
      </c>
      <c r="AP25" s="25"/>
      <c r="AQ25" s="25" t="n">
        <v>2178</v>
      </c>
      <c r="AR25" s="25"/>
      <c r="AS25" s="25" t="n">
        <v>1</v>
      </c>
      <c r="AT25" s="25"/>
      <c r="AU25" s="25" t="n">
        <v>2902</v>
      </c>
      <c r="AV25" s="25"/>
      <c r="AW25" s="25" t="n">
        <v>2754</v>
      </c>
      <c r="AX25" s="25"/>
      <c r="AY25" s="25" t="n">
        <v>148</v>
      </c>
      <c r="AZ25" s="47"/>
      <c r="BA25" s="46" t="s">
        <v>38</v>
      </c>
      <c r="BB25" s="44"/>
      <c r="BC25" s="44"/>
    </row>
    <row r="26" s="45" customFormat="true" ht="21.95" hidden="false" customHeight="true" outlineLevel="0" collapsed="false">
      <c r="A26" s="50" t="n">
        <v>10</v>
      </c>
      <c r="B26" s="44" t="s">
        <v>40</v>
      </c>
      <c r="C26" s="44"/>
      <c r="D26" s="32"/>
      <c r="E26" s="24" t="n">
        <v>70</v>
      </c>
      <c r="F26" s="25"/>
      <c r="G26" s="25" t="n">
        <v>14572</v>
      </c>
      <c r="H26" s="25"/>
      <c r="I26" s="25" t="n">
        <v>11775</v>
      </c>
      <c r="J26" s="25"/>
      <c r="K26" s="25" t="n">
        <v>2797</v>
      </c>
      <c r="L26" s="25"/>
      <c r="M26" s="25" t="n">
        <v>63</v>
      </c>
      <c r="N26" s="25"/>
      <c r="O26" s="25" t="n">
        <v>13348</v>
      </c>
      <c r="P26" s="25"/>
      <c r="Q26" s="25" t="n">
        <v>10591</v>
      </c>
      <c r="R26" s="25"/>
      <c r="S26" s="25" t="n">
        <v>2757</v>
      </c>
      <c r="T26" s="25"/>
      <c r="U26" s="25" t="n">
        <v>2</v>
      </c>
      <c r="V26" s="25"/>
      <c r="W26" s="25" t="n">
        <v>37</v>
      </c>
      <c r="X26" s="25"/>
      <c r="Y26" s="25" t="n">
        <v>32</v>
      </c>
      <c r="Z26" s="25"/>
      <c r="AA26" s="25" t="n">
        <v>5</v>
      </c>
      <c r="AB26" s="25"/>
      <c r="AC26" s="25" t="s">
        <v>25</v>
      </c>
      <c r="AD26" s="25"/>
      <c r="AE26" s="25" t="s">
        <v>25</v>
      </c>
      <c r="AF26" s="25"/>
      <c r="AG26" s="25" t="s">
        <v>25</v>
      </c>
      <c r="AH26" s="25"/>
      <c r="AI26" s="25" t="s">
        <v>25</v>
      </c>
      <c r="AJ26" s="25"/>
      <c r="AK26" s="25" t="n">
        <v>2</v>
      </c>
      <c r="AL26" s="25"/>
      <c r="AM26" s="25" t="n">
        <v>97</v>
      </c>
      <c r="AN26" s="25"/>
      <c r="AO26" s="25" t="n">
        <v>65</v>
      </c>
      <c r="AP26" s="25"/>
      <c r="AQ26" s="25" t="n">
        <v>32</v>
      </c>
      <c r="AR26" s="25"/>
      <c r="AS26" s="25" t="n">
        <v>3</v>
      </c>
      <c r="AT26" s="25"/>
      <c r="AU26" s="25" t="n">
        <v>1090</v>
      </c>
      <c r="AV26" s="25"/>
      <c r="AW26" s="25" t="n">
        <v>1087</v>
      </c>
      <c r="AX26" s="25"/>
      <c r="AY26" s="25" t="n">
        <v>3</v>
      </c>
      <c r="AZ26" s="47"/>
      <c r="BA26" s="31" t="n">
        <v>10</v>
      </c>
      <c r="BB26" s="44"/>
      <c r="BC26" s="44"/>
    </row>
    <row r="27" s="45" customFormat="true" ht="15.6" hidden="false" customHeight="true" outlineLevel="0" collapsed="false">
      <c r="A27" s="50"/>
      <c r="B27" s="44"/>
      <c r="C27" s="44"/>
      <c r="D27" s="3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49"/>
      <c r="BA27" s="31"/>
      <c r="BB27" s="44"/>
      <c r="BC27" s="44"/>
    </row>
    <row r="28" s="45" customFormat="true" ht="21.95" hidden="false" customHeight="true" outlineLevel="0" collapsed="false">
      <c r="A28" s="50" t="n">
        <v>11</v>
      </c>
      <c r="B28" s="44" t="s">
        <v>41</v>
      </c>
      <c r="C28" s="44"/>
      <c r="D28" s="32"/>
      <c r="E28" s="24" t="n">
        <v>82</v>
      </c>
      <c r="F28" s="25"/>
      <c r="G28" s="25" t="n">
        <v>8556</v>
      </c>
      <c r="H28" s="25"/>
      <c r="I28" s="25" t="n">
        <v>6393</v>
      </c>
      <c r="J28" s="25"/>
      <c r="K28" s="25" t="n">
        <v>2163</v>
      </c>
      <c r="L28" s="25"/>
      <c r="M28" s="25" t="n">
        <v>79</v>
      </c>
      <c r="N28" s="25"/>
      <c r="O28" s="25" t="n">
        <v>8414</v>
      </c>
      <c r="P28" s="25"/>
      <c r="Q28" s="25" t="n">
        <v>6296</v>
      </c>
      <c r="R28" s="25"/>
      <c r="S28" s="25" t="n">
        <v>2118</v>
      </c>
      <c r="T28" s="25"/>
      <c r="U28" s="25" t="n">
        <v>1</v>
      </c>
      <c r="V28" s="25"/>
      <c r="W28" s="25" t="n">
        <v>26</v>
      </c>
      <c r="X28" s="25"/>
      <c r="Y28" s="25" t="n">
        <v>18</v>
      </c>
      <c r="Z28" s="25"/>
      <c r="AA28" s="25" t="n">
        <v>8</v>
      </c>
      <c r="AB28" s="25"/>
      <c r="AC28" s="25" t="s">
        <v>25</v>
      </c>
      <c r="AD28" s="25"/>
      <c r="AE28" s="25" t="s">
        <v>25</v>
      </c>
      <c r="AF28" s="25"/>
      <c r="AG28" s="25" t="s">
        <v>25</v>
      </c>
      <c r="AH28" s="25"/>
      <c r="AI28" s="25" t="s">
        <v>25</v>
      </c>
      <c r="AJ28" s="25"/>
      <c r="AK28" s="25" t="n">
        <v>2</v>
      </c>
      <c r="AL28" s="25"/>
      <c r="AM28" s="25" t="n">
        <v>116</v>
      </c>
      <c r="AN28" s="25"/>
      <c r="AO28" s="25" t="n">
        <v>79</v>
      </c>
      <c r="AP28" s="25"/>
      <c r="AQ28" s="25" t="n">
        <v>37</v>
      </c>
      <c r="AR28" s="25"/>
      <c r="AS28" s="25" t="s">
        <v>25</v>
      </c>
      <c r="AT28" s="25"/>
      <c r="AU28" s="25" t="s">
        <v>25</v>
      </c>
      <c r="AV28" s="25"/>
      <c r="AW28" s="25" t="s">
        <v>25</v>
      </c>
      <c r="AX28" s="25"/>
      <c r="AY28" s="25" t="s">
        <v>25</v>
      </c>
      <c r="AZ28" s="47"/>
      <c r="BA28" s="31" t="n">
        <v>11</v>
      </c>
      <c r="BB28" s="44"/>
      <c r="BC28" s="44"/>
    </row>
    <row r="29" s="54" customFormat="true" ht="22.5" hidden="false" customHeight="true" outlineLevel="0" collapsed="false">
      <c r="A29" s="51" t="n">
        <v>12</v>
      </c>
      <c r="B29" s="52" t="s">
        <v>42</v>
      </c>
      <c r="C29" s="52"/>
      <c r="D29" s="53"/>
      <c r="E29" s="24" t="n">
        <v>179</v>
      </c>
      <c r="F29" s="25"/>
      <c r="G29" s="25" t="n">
        <v>24152</v>
      </c>
      <c r="H29" s="25"/>
      <c r="I29" s="25" t="n">
        <v>19367</v>
      </c>
      <c r="J29" s="25"/>
      <c r="K29" s="25" t="n">
        <v>4785</v>
      </c>
      <c r="L29" s="25"/>
      <c r="M29" s="25" t="n">
        <v>175</v>
      </c>
      <c r="N29" s="25"/>
      <c r="O29" s="25" t="n">
        <v>23842</v>
      </c>
      <c r="P29" s="25"/>
      <c r="Q29" s="25" t="n">
        <v>19157</v>
      </c>
      <c r="R29" s="25"/>
      <c r="S29" s="25" t="n">
        <v>4685</v>
      </c>
      <c r="T29" s="25"/>
      <c r="U29" s="25" t="n">
        <v>2</v>
      </c>
      <c r="V29" s="25"/>
      <c r="W29" s="25" t="n">
        <v>102</v>
      </c>
      <c r="X29" s="25"/>
      <c r="Y29" s="25" t="n">
        <v>75</v>
      </c>
      <c r="Z29" s="25"/>
      <c r="AA29" s="25" t="n">
        <v>27</v>
      </c>
      <c r="AB29" s="25"/>
      <c r="AC29" s="25" t="s">
        <v>25</v>
      </c>
      <c r="AD29" s="25"/>
      <c r="AE29" s="25" t="s">
        <v>25</v>
      </c>
      <c r="AF29" s="25"/>
      <c r="AG29" s="25" t="s">
        <v>25</v>
      </c>
      <c r="AH29" s="25"/>
      <c r="AI29" s="25" t="s">
        <v>25</v>
      </c>
      <c r="AJ29" s="25"/>
      <c r="AK29" s="25" t="n">
        <v>2</v>
      </c>
      <c r="AL29" s="25"/>
      <c r="AM29" s="25" t="n">
        <v>208</v>
      </c>
      <c r="AN29" s="25"/>
      <c r="AO29" s="25" t="n">
        <v>135</v>
      </c>
      <c r="AP29" s="25"/>
      <c r="AQ29" s="25" t="n">
        <v>73</v>
      </c>
      <c r="AR29" s="25"/>
      <c r="AS29" s="25" t="s">
        <v>25</v>
      </c>
      <c r="AT29" s="25"/>
      <c r="AU29" s="25" t="s">
        <v>25</v>
      </c>
      <c r="AV29" s="25"/>
      <c r="AW29" s="25" t="s">
        <v>25</v>
      </c>
      <c r="AX29" s="25"/>
      <c r="AY29" s="25" t="s">
        <v>25</v>
      </c>
      <c r="AZ29" s="47"/>
      <c r="BA29" s="31" t="n">
        <v>12</v>
      </c>
      <c r="BB29" s="52"/>
      <c r="BC29" s="52"/>
    </row>
    <row r="30" s="54" customFormat="true" ht="22.5" hidden="false" customHeight="true" outlineLevel="0" collapsed="false">
      <c r="A30" s="51" t="n">
        <v>13</v>
      </c>
      <c r="B30" s="52" t="s">
        <v>43</v>
      </c>
      <c r="C30" s="52"/>
      <c r="D30" s="53"/>
      <c r="E30" s="24" t="n">
        <v>70</v>
      </c>
      <c r="F30" s="25"/>
      <c r="G30" s="25" t="n">
        <v>15197</v>
      </c>
      <c r="H30" s="25"/>
      <c r="I30" s="25" t="n">
        <v>10118</v>
      </c>
      <c r="J30" s="25"/>
      <c r="K30" s="25" t="n">
        <v>5079</v>
      </c>
      <c r="L30" s="25"/>
      <c r="M30" s="25" t="n">
        <v>69</v>
      </c>
      <c r="N30" s="25"/>
      <c r="O30" s="25" t="n">
        <v>15004</v>
      </c>
      <c r="P30" s="25"/>
      <c r="Q30" s="25" t="n">
        <v>9988</v>
      </c>
      <c r="R30" s="25"/>
      <c r="S30" s="25" t="n">
        <v>5016</v>
      </c>
      <c r="T30" s="25"/>
      <c r="U30" s="25" t="s">
        <v>25</v>
      </c>
      <c r="V30" s="25"/>
      <c r="W30" s="25" t="s">
        <v>25</v>
      </c>
      <c r="X30" s="25"/>
      <c r="Y30" s="25" t="s">
        <v>25</v>
      </c>
      <c r="Z30" s="25"/>
      <c r="AA30" s="25" t="s">
        <v>25</v>
      </c>
      <c r="AB30" s="25"/>
      <c r="AC30" s="25" t="s">
        <v>25</v>
      </c>
      <c r="AD30" s="25"/>
      <c r="AE30" s="25" t="s">
        <v>25</v>
      </c>
      <c r="AF30" s="25"/>
      <c r="AG30" s="25" t="s">
        <v>25</v>
      </c>
      <c r="AH30" s="25"/>
      <c r="AI30" s="25" t="s">
        <v>25</v>
      </c>
      <c r="AJ30" s="25"/>
      <c r="AK30" s="25" t="n">
        <v>1</v>
      </c>
      <c r="AL30" s="25"/>
      <c r="AM30" s="25" t="n">
        <v>193</v>
      </c>
      <c r="AN30" s="25"/>
      <c r="AO30" s="25" t="n">
        <v>130</v>
      </c>
      <c r="AP30" s="25"/>
      <c r="AQ30" s="25" t="n">
        <v>63</v>
      </c>
      <c r="AR30" s="25"/>
      <c r="AS30" s="25" t="s">
        <v>25</v>
      </c>
      <c r="AT30" s="25"/>
      <c r="AU30" s="25" t="s">
        <v>25</v>
      </c>
      <c r="AV30" s="25"/>
      <c r="AW30" s="25" t="s">
        <v>25</v>
      </c>
      <c r="AX30" s="25"/>
      <c r="AY30" s="25" t="s">
        <v>25</v>
      </c>
      <c r="AZ30" s="47"/>
      <c r="BA30" s="31" t="n">
        <v>13</v>
      </c>
      <c r="BB30" s="52"/>
      <c r="BC30" s="52"/>
    </row>
    <row r="31" s="54" customFormat="true" ht="22.5" hidden="false" customHeight="true" outlineLevel="0" collapsed="false">
      <c r="A31" s="51" t="n">
        <v>14</v>
      </c>
      <c r="B31" s="52" t="s">
        <v>44</v>
      </c>
      <c r="C31" s="52"/>
      <c r="D31" s="53"/>
      <c r="E31" s="24" t="n">
        <v>31</v>
      </c>
      <c r="F31" s="25"/>
      <c r="G31" s="25" t="n">
        <v>3371</v>
      </c>
      <c r="H31" s="25"/>
      <c r="I31" s="25" t="n">
        <v>2491</v>
      </c>
      <c r="J31" s="25"/>
      <c r="K31" s="25" t="n">
        <v>880</v>
      </c>
      <c r="L31" s="25"/>
      <c r="M31" s="25" t="n">
        <v>27</v>
      </c>
      <c r="N31" s="25"/>
      <c r="O31" s="25" t="n">
        <v>2886</v>
      </c>
      <c r="P31" s="25"/>
      <c r="Q31" s="25" t="n">
        <v>2374</v>
      </c>
      <c r="R31" s="25"/>
      <c r="S31" s="25" t="n">
        <v>512</v>
      </c>
      <c r="T31" s="25"/>
      <c r="U31" s="25" t="n">
        <v>2</v>
      </c>
      <c r="V31" s="25"/>
      <c r="W31" s="25" t="n">
        <v>32</v>
      </c>
      <c r="X31" s="25"/>
      <c r="Y31" s="25" t="n">
        <v>25</v>
      </c>
      <c r="Z31" s="25"/>
      <c r="AA31" s="25" t="n">
        <v>7</v>
      </c>
      <c r="AB31" s="25"/>
      <c r="AC31" s="25" t="s">
        <v>25</v>
      </c>
      <c r="AD31" s="25"/>
      <c r="AE31" s="25" t="s">
        <v>25</v>
      </c>
      <c r="AF31" s="25"/>
      <c r="AG31" s="25" t="s">
        <v>25</v>
      </c>
      <c r="AH31" s="25"/>
      <c r="AI31" s="25" t="s">
        <v>25</v>
      </c>
      <c r="AJ31" s="25"/>
      <c r="AK31" s="25" t="n">
        <v>1</v>
      </c>
      <c r="AL31" s="25"/>
      <c r="AM31" s="25" t="n">
        <v>111</v>
      </c>
      <c r="AN31" s="25"/>
      <c r="AO31" s="25" t="n">
        <v>65</v>
      </c>
      <c r="AP31" s="25"/>
      <c r="AQ31" s="25" t="n">
        <v>46</v>
      </c>
      <c r="AR31" s="25"/>
      <c r="AS31" s="25" t="n">
        <v>1</v>
      </c>
      <c r="AT31" s="25"/>
      <c r="AU31" s="25" t="n">
        <v>342</v>
      </c>
      <c r="AV31" s="25"/>
      <c r="AW31" s="25" t="n">
        <v>27</v>
      </c>
      <c r="AX31" s="25"/>
      <c r="AY31" s="25" t="n">
        <v>315</v>
      </c>
      <c r="AZ31" s="47"/>
      <c r="BA31" s="31" t="n">
        <v>14</v>
      </c>
      <c r="BB31" s="52"/>
      <c r="BC31" s="52"/>
    </row>
    <row r="32" s="54" customFormat="true" ht="22.5" hidden="false" customHeight="true" outlineLevel="0" collapsed="false">
      <c r="A32" s="51" t="n">
        <v>15</v>
      </c>
      <c r="B32" s="52" t="s">
        <v>45</v>
      </c>
      <c r="C32" s="52"/>
      <c r="D32" s="53"/>
      <c r="E32" s="24" t="n">
        <v>27</v>
      </c>
      <c r="F32" s="25"/>
      <c r="G32" s="25" t="n">
        <v>4386</v>
      </c>
      <c r="H32" s="25"/>
      <c r="I32" s="25" t="n">
        <v>3314</v>
      </c>
      <c r="J32" s="25"/>
      <c r="K32" s="25" t="n">
        <v>1072</v>
      </c>
      <c r="L32" s="25"/>
      <c r="M32" s="25" t="n">
        <v>22</v>
      </c>
      <c r="N32" s="25"/>
      <c r="O32" s="25" t="n">
        <v>4124</v>
      </c>
      <c r="P32" s="25"/>
      <c r="Q32" s="25" t="n">
        <v>3132</v>
      </c>
      <c r="R32" s="25"/>
      <c r="S32" s="25" t="n">
        <v>992</v>
      </c>
      <c r="T32" s="25"/>
      <c r="U32" s="25" t="n">
        <v>2</v>
      </c>
      <c r="V32" s="25"/>
      <c r="W32" s="25" t="n">
        <v>43</v>
      </c>
      <c r="X32" s="25"/>
      <c r="Y32" s="25" t="n">
        <v>34</v>
      </c>
      <c r="Z32" s="25"/>
      <c r="AA32" s="25" t="n">
        <v>9</v>
      </c>
      <c r="AB32" s="25"/>
      <c r="AC32" s="25" t="s">
        <v>25</v>
      </c>
      <c r="AD32" s="25"/>
      <c r="AE32" s="25" t="s">
        <v>25</v>
      </c>
      <c r="AF32" s="25"/>
      <c r="AG32" s="25" t="s">
        <v>25</v>
      </c>
      <c r="AH32" s="25"/>
      <c r="AI32" s="25" t="s">
        <v>25</v>
      </c>
      <c r="AJ32" s="25"/>
      <c r="AK32" s="25" t="n">
        <v>3</v>
      </c>
      <c r="AL32" s="25"/>
      <c r="AM32" s="25" t="n">
        <v>219</v>
      </c>
      <c r="AN32" s="25"/>
      <c r="AO32" s="25" t="n">
        <v>148</v>
      </c>
      <c r="AP32" s="25"/>
      <c r="AQ32" s="25" t="n">
        <v>71</v>
      </c>
      <c r="AR32" s="25"/>
      <c r="AS32" s="25" t="s">
        <v>25</v>
      </c>
      <c r="AT32" s="25"/>
      <c r="AU32" s="25" t="s">
        <v>25</v>
      </c>
      <c r="AV32" s="25"/>
      <c r="AW32" s="25" t="s">
        <v>25</v>
      </c>
      <c r="AX32" s="25"/>
      <c r="AY32" s="25" t="s">
        <v>25</v>
      </c>
      <c r="AZ32" s="47"/>
      <c r="BA32" s="31" t="n">
        <v>15</v>
      </c>
      <c r="BB32" s="52"/>
      <c r="BC32" s="52"/>
    </row>
    <row r="33" s="54" customFormat="true" ht="15.6" hidden="false" customHeight="true" outlineLevel="0" collapsed="false">
      <c r="A33" s="51"/>
      <c r="B33" s="52"/>
      <c r="C33" s="52"/>
      <c r="D33" s="5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49"/>
      <c r="BA33" s="31"/>
      <c r="BB33" s="52"/>
      <c r="BC33" s="52"/>
    </row>
    <row r="34" s="54" customFormat="true" ht="22.5" hidden="false" customHeight="true" outlineLevel="0" collapsed="false">
      <c r="A34" s="51" t="n">
        <v>16</v>
      </c>
      <c r="B34" s="52" t="s">
        <v>46</v>
      </c>
      <c r="C34" s="52"/>
      <c r="D34" s="53"/>
      <c r="E34" s="24" t="n">
        <v>28</v>
      </c>
      <c r="F34" s="25"/>
      <c r="G34" s="25" t="n">
        <v>2954</v>
      </c>
      <c r="H34" s="25"/>
      <c r="I34" s="25" t="n">
        <v>2520</v>
      </c>
      <c r="J34" s="25"/>
      <c r="K34" s="25" t="n">
        <v>434</v>
      </c>
      <c r="L34" s="25"/>
      <c r="M34" s="25" t="n">
        <v>25</v>
      </c>
      <c r="N34" s="25"/>
      <c r="O34" s="25" t="n">
        <v>2784</v>
      </c>
      <c r="P34" s="25"/>
      <c r="Q34" s="25" t="n">
        <v>2400</v>
      </c>
      <c r="R34" s="25"/>
      <c r="S34" s="25" t="n">
        <v>384</v>
      </c>
      <c r="T34" s="25"/>
      <c r="U34" s="25" t="n">
        <v>2</v>
      </c>
      <c r="V34" s="25"/>
      <c r="W34" s="25" t="n">
        <v>52</v>
      </c>
      <c r="X34" s="25"/>
      <c r="Y34" s="25" t="n">
        <v>40</v>
      </c>
      <c r="Z34" s="25"/>
      <c r="AA34" s="25" t="n">
        <v>12</v>
      </c>
      <c r="AB34" s="25"/>
      <c r="AC34" s="25" t="s">
        <v>25</v>
      </c>
      <c r="AD34" s="25"/>
      <c r="AE34" s="25" t="s">
        <v>25</v>
      </c>
      <c r="AF34" s="25"/>
      <c r="AG34" s="25" t="s">
        <v>25</v>
      </c>
      <c r="AH34" s="25"/>
      <c r="AI34" s="25" t="s">
        <v>25</v>
      </c>
      <c r="AJ34" s="25"/>
      <c r="AK34" s="25" t="n">
        <v>1</v>
      </c>
      <c r="AL34" s="25"/>
      <c r="AM34" s="25" t="n">
        <v>118</v>
      </c>
      <c r="AN34" s="25"/>
      <c r="AO34" s="25" t="n">
        <v>80</v>
      </c>
      <c r="AP34" s="25"/>
      <c r="AQ34" s="25" t="n">
        <v>38</v>
      </c>
      <c r="AR34" s="25"/>
      <c r="AS34" s="25" t="s">
        <v>25</v>
      </c>
      <c r="AT34" s="25"/>
      <c r="AU34" s="25" t="s">
        <v>25</v>
      </c>
      <c r="AV34" s="25"/>
      <c r="AW34" s="25" t="s">
        <v>25</v>
      </c>
      <c r="AX34" s="25"/>
      <c r="AY34" s="25" t="s">
        <v>25</v>
      </c>
      <c r="AZ34" s="47"/>
      <c r="BA34" s="31" t="n">
        <v>16</v>
      </c>
      <c r="BB34" s="52"/>
      <c r="BC34" s="52"/>
    </row>
    <row r="35" s="54" customFormat="true" ht="22.5" hidden="false" customHeight="true" outlineLevel="0" collapsed="false">
      <c r="A35" s="51" t="n">
        <v>17</v>
      </c>
      <c r="B35" s="52" t="s">
        <v>47</v>
      </c>
      <c r="C35" s="52"/>
      <c r="D35" s="53"/>
      <c r="E35" s="24" t="n">
        <v>72</v>
      </c>
      <c r="F35" s="25"/>
      <c r="G35" s="25" t="n">
        <v>12137</v>
      </c>
      <c r="H35" s="25"/>
      <c r="I35" s="25" t="n">
        <v>9189</v>
      </c>
      <c r="J35" s="25"/>
      <c r="K35" s="25" t="n">
        <v>2948</v>
      </c>
      <c r="L35" s="25"/>
      <c r="M35" s="25" t="n">
        <v>63</v>
      </c>
      <c r="N35" s="25"/>
      <c r="O35" s="25" t="n">
        <v>10501</v>
      </c>
      <c r="P35" s="25"/>
      <c r="Q35" s="25" t="n">
        <v>7642</v>
      </c>
      <c r="R35" s="25"/>
      <c r="S35" s="25" t="n">
        <v>2859</v>
      </c>
      <c r="T35" s="25"/>
      <c r="U35" s="25" t="n">
        <v>3</v>
      </c>
      <c r="V35" s="25"/>
      <c r="W35" s="25" t="n">
        <v>110</v>
      </c>
      <c r="X35" s="25"/>
      <c r="Y35" s="25" t="n">
        <v>90</v>
      </c>
      <c r="Z35" s="25"/>
      <c r="AA35" s="25" t="n">
        <v>20</v>
      </c>
      <c r="AB35" s="25"/>
      <c r="AC35" s="25" t="s">
        <v>25</v>
      </c>
      <c r="AD35" s="25"/>
      <c r="AE35" s="25" t="s">
        <v>25</v>
      </c>
      <c r="AF35" s="25"/>
      <c r="AG35" s="25" t="s">
        <v>25</v>
      </c>
      <c r="AH35" s="25"/>
      <c r="AI35" s="25" t="s">
        <v>25</v>
      </c>
      <c r="AJ35" s="25"/>
      <c r="AK35" s="25" t="n">
        <v>1</v>
      </c>
      <c r="AL35" s="25"/>
      <c r="AM35" s="25" t="n">
        <v>139</v>
      </c>
      <c r="AN35" s="25"/>
      <c r="AO35" s="25" t="n">
        <v>87</v>
      </c>
      <c r="AP35" s="25"/>
      <c r="AQ35" s="25" t="n">
        <v>52</v>
      </c>
      <c r="AR35" s="25"/>
      <c r="AS35" s="25" t="n">
        <v>5</v>
      </c>
      <c r="AT35" s="25"/>
      <c r="AU35" s="25" t="n">
        <v>1387</v>
      </c>
      <c r="AV35" s="25"/>
      <c r="AW35" s="25" t="n">
        <v>1370</v>
      </c>
      <c r="AX35" s="25"/>
      <c r="AY35" s="25" t="n">
        <v>17</v>
      </c>
      <c r="AZ35" s="47"/>
      <c r="BA35" s="31" t="n">
        <v>17</v>
      </c>
      <c r="BB35" s="52"/>
      <c r="BC35" s="52"/>
    </row>
    <row r="36" s="54" customFormat="true" ht="22.5" hidden="false" customHeight="true" outlineLevel="0" collapsed="false">
      <c r="A36" s="51" t="n">
        <v>18</v>
      </c>
      <c r="B36" s="52" t="s">
        <v>48</v>
      </c>
      <c r="C36" s="52"/>
      <c r="D36" s="53"/>
      <c r="E36" s="24" t="n">
        <v>34</v>
      </c>
      <c r="F36" s="25"/>
      <c r="G36" s="25" t="n">
        <v>2857</v>
      </c>
      <c r="H36" s="25"/>
      <c r="I36" s="25" t="n">
        <v>2119</v>
      </c>
      <c r="J36" s="25"/>
      <c r="K36" s="25" t="n">
        <v>738</v>
      </c>
      <c r="L36" s="25"/>
      <c r="M36" s="25" t="n">
        <v>33</v>
      </c>
      <c r="N36" s="25"/>
      <c r="O36" s="25" t="n">
        <v>2733</v>
      </c>
      <c r="P36" s="25"/>
      <c r="Q36" s="25" t="n">
        <v>2042</v>
      </c>
      <c r="R36" s="25"/>
      <c r="S36" s="25" t="n">
        <v>691</v>
      </c>
      <c r="T36" s="25"/>
      <c r="U36" s="25" t="s">
        <v>25</v>
      </c>
      <c r="V36" s="25"/>
      <c r="W36" s="25" t="s">
        <v>25</v>
      </c>
      <c r="X36" s="25"/>
      <c r="Y36" s="25" t="s">
        <v>25</v>
      </c>
      <c r="Z36" s="25"/>
      <c r="AA36" s="25" t="s">
        <v>25</v>
      </c>
      <c r="AB36" s="25"/>
      <c r="AC36" s="25" t="s">
        <v>25</v>
      </c>
      <c r="AD36" s="25"/>
      <c r="AE36" s="25" t="s">
        <v>25</v>
      </c>
      <c r="AF36" s="25"/>
      <c r="AG36" s="25" t="s">
        <v>25</v>
      </c>
      <c r="AH36" s="25"/>
      <c r="AI36" s="25" t="s">
        <v>25</v>
      </c>
      <c r="AJ36" s="25"/>
      <c r="AK36" s="25" t="n">
        <v>1</v>
      </c>
      <c r="AL36" s="25"/>
      <c r="AM36" s="25" t="n">
        <v>124</v>
      </c>
      <c r="AN36" s="25"/>
      <c r="AO36" s="25" t="n">
        <v>77</v>
      </c>
      <c r="AP36" s="25"/>
      <c r="AQ36" s="25" t="n">
        <v>47</v>
      </c>
      <c r="AR36" s="25"/>
      <c r="AS36" s="25" t="s">
        <v>25</v>
      </c>
      <c r="AT36" s="25"/>
      <c r="AU36" s="25" t="s">
        <v>25</v>
      </c>
      <c r="AV36" s="25"/>
      <c r="AW36" s="25" t="s">
        <v>25</v>
      </c>
      <c r="AX36" s="25"/>
      <c r="AY36" s="25" t="s">
        <v>25</v>
      </c>
      <c r="AZ36" s="47"/>
      <c r="BA36" s="31" t="n">
        <v>18</v>
      </c>
      <c r="BB36" s="52"/>
      <c r="BC36" s="52"/>
    </row>
    <row r="37" s="54" customFormat="true" ht="22.5" hidden="false" customHeight="true" outlineLevel="0" collapsed="false">
      <c r="A37" s="51" t="n">
        <v>19</v>
      </c>
      <c r="B37" s="52" t="s">
        <v>49</v>
      </c>
      <c r="C37" s="52"/>
      <c r="D37" s="53"/>
      <c r="E37" s="24" t="n">
        <v>40</v>
      </c>
      <c r="F37" s="25"/>
      <c r="G37" s="25" t="n">
        <v>6678</v>
      </c>
      <c r="H37" s="25"/>
      <c r="I37" s="25" t="n">
        <v>4584</v>
      </c>
      <c r="J37" s="25"/>
      <c r="K37" s="25" t="n">
        <v>2094</v>
      </c>
      <c r="L37" s="25"/>
      <c r="M37" s="25" t="n">
        <v>37</v>
      </c>
      <c r="N37" s="25"/>
      <c r="O37" s="25" t="n">
        <v>6140</v>
      </c>
      <c r="P37" s="25"/>
      <c r="Q37" s="25" t="n">
        <v>4175</v>
      </c>
      <c r="R37" s="25"/>
      <c r="S37" s="25" t="n">
        <v>1965</v>
      </c>
      <c r="T37" s="25"/>
      <c r="U37" s="25" t="n">
        <v>1</v>
      </c>
      <c r="V37" s="25"/>
      <c r="W37" s="25" t="n">
        <v>39</v>
      </c>
      <c r="X37" s="25"/>
      <c r="Y37" s="25" t="n">
        <v>31</v>
      </c>
      <c r="Z37" s="25"/>
      <c r="AA37" s="25" t="n">
        <v>8</v>
      </c>
      <c r="AB37" s="25"/>
      <c r="AC37" s="25" t="s">
        <v>25</v>
      </c>
      <c r="AD37" s="25"/>
      <c r="AE37" s="25" t="s">
        <v>25</v>
      </c>
      <c r="AF37" s="25"/>
      <c r="AG37" s="25" t="s">
        <v>25</v>
      </c>
      <c r="AH37" s="25"/>
      <c r="AI37" s="25" t="s">
        <v>25</v>
      </c>
      <c r="AJ37" s="25"/>
      <c r="AK37" s="25" t="n">
        <v>2</v>
      </c>
      <c r="AL37" s="25"/>
      <c r="AM37" s="25" t="n">
        <v>499</v>
      </c>
      <c r="AN37" s="25"/>
      <c r="AO37" s="25" t="n">
        <v>378</v>
      </c>
      <c r="AP37" s="25"/>
      <c r="AQ37" s="25" t="n">
        <v>121</v>
      </c>
      <c r="AR37" s="25"/>
      <c r="AS37" s="25" t="s">
        <v>25</v>
      </c>
      <c r="AT37" s="25"/>
      <c r="AU37" s="25" t="s">
        <v>25</v>
      </c>
      <c r="AV37" s="25"/>
      <c r="AW37" s="25" t="s">
        <v>25</v>
      </c>
      <c r="AX37" s="25"/>
      <c r="AY37" s="25" t="s">
        <v>25</v>
      </c>
      <c r="AZ37" s="47"/>
      <c r="BA37" s="31" t="n">
        <v>19</v>
      </c>
      <c r="BB37" s="52"/>
      <c r="BC37" s="52"/>
    </row>
    <row r="38" s="54" customFormat="true" ht="22.5" hidden="false" customHeight="true" outlineLevel="0" collapsed="false">
      <c r="A38" s="51" t="n">
        <v>20</v>
      </c>
      <c r="B38" s="52" t="s">
        <v>50</v>
      </c>
      <c r="C38" s="52"/>
      <c r="D38" s="53"/>
      <c r="E38" s="24" t="n">
        <v>115</v>
      </c>
      <c r="F38" s="25"/>
      <c r="G38" s="25" t="n">
        <v>14715</v>
      </c>
      <c r="H38" s="25"/>
      <c r="I38" s="25" t="n">
        <v>12867</v>
      </c>
      <c r="J38" s="25"/>
      <c r="K38" s="25" t="n">
        <v>1848</v>
      </c>
      <c r="L38" s="25"/>
      <c r="M38" s="25" t="n">
        <v>106</v>
      </c>
      <c r="N38" s="25"/>
      <c r="O38" s="25" t="n">
        <v>11616</v>
      </c>
      <c r="P38" s="25"/>
      <c r="Q38" s="25" t="n">
        <v>10116</v>
      </c>
      <c r="R38" s="25"/>
      <c r="S38" s="25" t="n">
        <v>1500</v>
      </c>
      <c r="T38" s="25"/>
      <c r="U38" s="25" t="n">
        <v>2</v>
      </c>
      <c r="V38" s="25"/>
      <c r="W38" s="25" t="n">
        <v>129</v>
      </c>
      <c r="X38" s="25"/>
      <c r="Y38" s="25" t="n">
        <v>87</v>
      </c>
      <c r="Z38" s="25"/>
      <c r="AA38" s="25" t="n">
        <v>42</v>
      </c>
      <c r="AB38" s="25"/>
      <c r="AC38" s="25" t="s">
        <v>25</v>
      </c>
      <c r="AD38" s="25"/>
      <c r="AE38" s="25" t="s">
        <v>25</v>
      </c>
      <c r="AF38" s="25"/>
      <c r="AG38" s="25" t="s">
        <v>25</v>
      </c>
      <c r="AH38" s="25"/>
      <c r="AI38" s="25" t="s">
        <v>25</v>
      </c>
      <c r="AJ38" s="25"/>
      <c r="AK38" s="25" t="n">
        <v>5</v>
      </c>
      <c r="AL38" s="25"/>
      <c r="AM38" s="25" t="n">
        <v>1530</v>
      </c>
      <c r="AN38" s="25"/>
      <c r="AO38" s="25" t="n">
        <v>1226</v>
      </c>
      <c r="AP38" s="25"/>
      <c r="AQ38" s="25" t="n">
        <v>304</v>
      </c>
      <c r="AR38" s="25"/>
      <c r="AS38" s="25" t="n">
        <v>2</v>
      </c>
      <c r="AT38" s="25"/>
      <c r="AU38" s="25" t="n">
        <v>1440</v>
      </c>
      <c r="AV38" s="25"/>
      <c r="AW38" s="25" t="n">
        <v>1438</v>
      </c>
      <c r="AX38" s="25"/>
      <c r="AY38" s="25" t="n">
        <v>2</v>
      </c>
      <c r="AZ38" s="47"/>
      <c r="BA38" s="31" t="n">
        <v>20</v>
      </c>
      <c r="BB38" s="52"/>
      <c r="BC38" s="52"/>
    </row>
    <row r="39" s="54" customFormat="true" ht="15.6" hidden="false" customHeight="true" outlineLevel="0" collapsed="false">
      <c r="A39" s="51"/>
      <c r="B39" s="52"/>
      <c r="C39" s="52"/>
      <c r="D39" s="5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49"/>
      <c r="BA39" s="31"/>
      <c r="BB39" s="52"/>
      <c r="BC39" s="52"/>
    </row>
    <row r="40" s="54" customFormat="true" ht="22.5" hidden="false" customHeight="true" outlineLevel="0" collapsed="false">
      <c r="A40" s="51" t="n">
        <v>21</v>
      </c>
      <c r="B40" s="52" t="s">
        <v>51</v>
      </c>
      <c r="C40" s="52"/>
      <c r="D40" s="53"/>
      <c r="E40" s="24" t="n">
        <v>25</v>
      </c>
      <c r="F40" s="25"/>
      <c r="G40" s="25" t="n">
        <v>4003</v>
      </c>
      <c r="H40" s="25"/>
      <c r="I40" s="25" t="n">
        <v>2289</v>
      </c>
      <c r="J40" s="25"/>
      <c r="K40" s="25" t="n">
        <v>1714</v>
      </c>
      <c r="L40" s="25"/>
      <c r="M40" s="25" t="n">
        <v>16</v>
      </c>
      <c r="N40" s="25"/>
      <c r="O40" s="25" t="n">
        <v>1101</v>
      </c>
      <c r="P40" s="25"/>
      <c r="Q40" s="25" t="n">
        <v>953</v>
      </c>
      <c r="R40" s="25"/>
      <c r="S40" s="25" t="n">
        <v>148</v>
      </c>
      <c r="T40" s="25"/>
      <c r="U40" s="25" t="n">
        <v>2</v>
      </c>
      <c r="V40" s="25"/>
      <c r="W40" s="25" t="n">
        <v>65</v>
      </c>
      <c r="X40" s="25"/>
      <c r="Y40" s="25" t="n">
        <v>47</v>
      </c>
      <c r="Z40" s="25"/>
      <c r="AA40" s="25" t="n">
        <v>18</v>
      </c>
      <c r="AB40" s="25"/>
      <c r="AC40" s="25" t="s">
        <v>25</v>
      </c>
      <c r="AD40" s="25"/>
      <c r="AE40" s="25" t="s">
        <v>25</v>
      </c>
      <c r="AF40" s="25"/>
      <c r="AG40" s="25" t="s">
        <v>25</v>
      </c>
      <c r="AH40" s="25"/>
      <c r="AI40" s="25" t="s">
        <v>25</v>
      </c>
      <c r="AJ40" s="25"/>
      <c r="AK40" s="25" t="n">
        <v>3</v>
      </c>
      <c r="AL40" s="25"/>
      <c r="AM40" s="25" t="n">
        <v>2165</v>
      </c>
      <c r="AN40" s="25"/>
      <c r="AO40" s="25" t="n">
        <v>909</v>
      </c>
      <c r="AP40" s="25"/>
      <c r="AQ40" s="25" t="n">
        <v>1256</v>
      </c>
      <c r="AR40" s="25"/>
      <c r="AS40" s="25" t="n">
        <v>4</v>
      </c>
      <c r="AT40" s="25"/>
      <c r="AU40" s="25" t="n">
        <v>672</v>
      </c>
      <c r="AV40" s="25"/>
      <c r="AW40" s="25" t="n">
        <v>380</v>
      </c>
      <c r="AX40" s="25"/>
      <c r="AY40" s="25" t="n">
        <v>292</v>
      </c>
      <c r="AZ40" s="47"/>
      <c r="BA40" s="31" t="n">
        <v>21</v>
      </c>
      <c r="BB40" s="52"/>
      <c r="BC40" s="52"/>
    </row>
    <row r="41" s="54" customFormat="true" ht="22.5" hidden="false" customHeight="true" outlineLevel="0" collapsed="false">
      <c r="A41" s="51" t="n">
        <v>22</v>
      </c>
      <c r="B41" s="52" t="s">
        <v>52</v>
      </c>
      <c r="C41" s="52"/>
      <c r="D41" s="53"/>
      <c r="E41" s="24" t="n">
        <v>19</v>
      </c>
      <c r="F41" s="25"/>
      <c r="G41" s="25" t="n">
        <v>1200</v>
      </c>
      <c r="H41" s="25"/>
      <c r="I41" s="25" t="n">
        <v>958</v>
      </c>
      <c r="J41" s="25"/>
      <c r="K41" s="25" t="n">
        <v>242</v>
      </c>
      <c r="L41" s="25"/>
      <c r="M41" s="25" t="n">
        <v>18</v>
      </c>
      <c r="N41" s="25"/>
      <c r="O41" s="25" t="n">
        <v>1018</v>
      </c>
      <c r="P41" s="25"/>
      <c r="Q41" s="25" t="n">
        <v>834</v>
      </c>
      <c r="R41" s="25"/>
      <c r="S41" s="25" t="n">
        <v>184</v>
      </c>
      <c r="T41" s="25"/>
      <c r="U41" s="25" t="s">
        <v>25</v>
      </c>
      <c r="V41" s="25"/>
      <c r="W41" s="25" t="s">
        <v>25</v>
      </c>
      <c r="X41" s="25"/>
      <c r="Y41" s="25" t="s">
        <v>25</v>
      </c>
      <c r="Z41" s="25"/>
      <c r="AA41" s="25" t="s">
        <v>25</v>
      </c>
      <c r="AB41" s="25"/>
      <c r="AC41" s="25" t="s">
        <v>25</v>
      </c>
      <c r="AD41" s="25"/>
      <c r="AE41" s="25" t="s">
        <v>25</v>
      </c>
      <c r="AF41" s="25"/>
      <c r="AG41" s="25" t="s">
        <v>25</v>
      </c>
      <c r="AH41" s="25"/>
      <c r="AI41" s="25" t="s">
        <v>25</v>
      </c>
      <c r="AJ41" s="25"/>
      <c r="AK41" s="25" t="n">
        <v>1</v>
      </c>
      <c r="AL41" s="25"/>
      <c r="AM41" s="25" t="n">
        <v>182</v>
      </c>
      <c r="AN41" s="25"/>
      <c r="AO41" s="25" t="n">
        <v>124</v>
      </c>
      <c r="AP41" s="25"/>
      <c r="AQ41" s="25" t="n">
        <v>58</v>
      </c>
      <c r="AR41" s="25"/>
      <c r="AS41" s="25" t="s">
        <v>25</v>
      </c>
      <c r="AT41" s="25"/>
      <c r="AU41" s="25" t="s">
        <v>25</v>
      </c>
      <c r="AV41" s="25"/>
      <c r="AW41" s="25" t="s">
        <v>25</v>
      </c>
      <c r="AX41" s="25"/>
      <c r="AY41" s="25" t="s">
        <v>25</v>
      </c>
      <c r="AZ41" s="47"/>
      <c r="BA41" s="31" t="n">
        <v>22</v>
      </c>
      <c r="BB41" s="52"/>
      <c r="BC41" s="52"/>
    </row>
    <row r="42" s="54" customFormat="true" ht="22.5" hidden="false" customHeight="true" outlineLevel="0" collapsed="false">
      <c r="A42" s="51" t="n">
        <v>23</v>
      </c>
      <c r="B42" s="52" t="s">
        <v>53</v>
      </c>
      <c r="C42" s="52"/>
      <c r="D42" s="53"/>
      <c r="E42" s="24" t="n">
        <v>29</v>
      </c>
      <c r="F42" s="25"/>
      <c r="G42" s="25" t="n">
        <v>4867</v>
      </c>
      <c r="H42" s="25"/>
      <c r="I42" s="25" t="n">
        <v>3879</v>
      </c>
      <c r="J42" s="25"/>
      <c r="K42" s="25" t="n">
        <v>988</v>
      </c>
      <c r="L42" s="25"/>
      <c r="M42" s="25" t="n">
        <v>26</v>
      </c>
      <c r="N42" s="25"/>
      <c r="O42" s="25" t="n">
        <v>4557</v>
      </c>
      <c r="P42" s="25"/>
      <c r="Q42" s="25" t="n">
        <v>3655</v>
      </c>
      <c r="R42" s="25"/>
      <c r="S42" s="25" t="n">
        <v>902</v>
      </c>
      <c r="T42" s="25"/>
      <c r="U42" s="25" t="n">
        <v>2</v>
      </c>
      <c r="V42" s="25"/>
      <c r="W42" s="25" t="n">
        <v>79</v>
      </c>
      <c r="X42" s="25"/>
      <c r="Y42" s="25" t="n">
        <v>64</v>
      </c>
      <c r="Z42" s="25"/>
      <c r="AA42" s="25" t="n">
        <v>15</v>
      </c>
      <c r="AB42" s="25"/>
      <c r="AC42" s="25" t="s">
        <v>25</v>
      </c>
      <c r="AD42" s="25"/>
      <c r="AE42" s="25" t="s">
        <v>25</v>
      </c>
      <c r="AF42" s="25"/>
      <c r="AG42" s="25" t="s">
        <v>25</v>
      </c>
      <c r="AH42" s="25"/>
      <c r="AI42" s="25" t="s">
        <v>25</v>
      </c>
      <c r="AJ42" s="25"/>
      <c r="AK42" s="25" t="n">
        <v>1</v>
      </c>
      <c r="AL42" s="25"/>
      <c r="AM42" s="25" t="n">
        <v>231</v>
      </c>
      <c r="AN42" s="25"/>
      <c r="AO42" s="25" t="n">
        <v>160</v>
      </c>
      <c r="AP42" s="25"/>
      <c r="AQ42" s="25" t="n">
        <v>71</v>
      </c>
      <c r="AR42" s="25"/>
      <c r="AS42" s="25" t="s">
        <v>25</v>
      </c>
      <c r="AT42" s="25"/>
      <c r="AU42" s="25" t="s">
        <v>25</v>
      </c>
      <c r="AV42" s="25"/>
      <c r="AW42" s="25" t="s">
        <v>25</v>
      </c>
      <c r="AX42" s="25"/>
      <c r="AY42" s="25" t="s">
        <v>25</v>
      </c>
      <c r="AZ42" s="47"/>
      <c r="BA42" s="31" t="n">
        <v>23</v>
      </c>
      <c r="BB42" s="52"/>
      <c r="BC42" s="52"/>
    </row>
    <row r="43" s="45" customFormat="true" ht="22.5" hidden="false" customHeight="true" outlineLevel="0" collapsed="false">
      <c r="A43" s="59" t="n">
        <v>24</v>
      </c>
      <c r="B43" s="60" t="s">
        <v>54</v>
      </c>
      <c r="C43" s="60"/>
      <c r="D43" s="61"/>
      <c r="E43" s="62" t="n">
        <v>51</v>
      </c>
      <c r="F43" s="63"/>
      <c r="G43" s="63" t="n">
        <v>3289</v>
      </c>
      <c r="H43" s="63"/>
      <c r="I43" s="63" t="n">
        <v>2413</v>
      </c>
      <c r="J43" s="63"/>
      <c r="K43" s="63" t="n">
        <v>876</v>
      </c>
      <c r="L43" s="63"/>
      <c r="M43" s="63" t="n">
        <v>48</v>
      </c>
      <c r="N43" s="63"/>
      <c r="O43" s="63" t="n">
        <v>2941</v>
      </c>
      <c r="P43" s="63" t="n">
        <v>2207</v>
      </c>
      <c r="Q43" s="63" t="n">
        <v>2207</v>
      </c>
      <c r="R43" s="63"/>
      <c r="S43" s="63" t="n">
        <v>734</v>
      </c>
      <c r="T43" s="63"/>
      <c r="U43" s="63" t="n">
        <v>2</v>
      </c>
      <c r="V43" s="63"/>
      <c r="W43" s="63" t="n">
        <v>33</v>
      </c>
      <c r="X43" s="63"/>
      <c r="Y43" s="63" t="n">
        <v>27</v>
      </c>
      <c r="Z43" s="63"/>
      <c r="AA43" s="63" t="n">
        <v>6</v>
      </c>
      <c r="AB43" s="63"/>
      <c r="AC43" s="63" t="s">
        <v>25</v>
      </c>
      <c r="AD43" s="63"/>
      <c r="AE43" s="63" t="s">
        <v>25</v>
      </c>
      <c r="AF43" s="63"/>
      <c r="AG43" s="63" t="s">
        <v>25</v>
      </c>
      <c r="AH43" s="63"/>
      <c r="AI43" s="63" t="s">
        <v>25</v>
      </c>
      <c r="AJ43" s="63"/>
      <c r="AK43" s="63" t="n">
        <v>1</v>
      </c>
      <c r="AL43" s="63"/>
      <c r="AM43" s="63" t="n">
        <v>315</v>
      </c>
      <c r="AN43" s="63"/>
      <c r="AO43" s="63" t="n">
        <v>179</v>
      </c>
      <c r="AP43" s="63"/>
      <c r="AQ43" s="63" t="n">
        <v>136</v>
      </c>
      <c r="AR43" s="63"/>
      <c r="AS43" s="63" t="s">
        <v>25</v>
      </c>
      <c r="AT43" s="63"/>
      <c r="AU43" s="63" t="s">
        <v>25</v>
      </c>
      <c r="AV43" s="63"/>
      <c r="AW43" s="63" t="s">
        <v>25</v>
      </c>
      <c r="AX43" s="63"/>
      <c r="AY43" s="63" t="s">
        <v>25</v>
      </c>
      <c r="AZ43" s="76"/>
      <c r="BA43" s="66" t="n">
        <v>24</v>
      </c>
      <c r="BB43" s="44"/>
      <c r="BC43" s="44"/>
    </row>
    <row r="44" s="4" customFormat="true" ht="14.25" hidden="false" customHeight="true" outlineLevel="0" collapsed="false">
      <c r="A44" s="67"/>
      <c r="B44" s="68" t="s">
        <v>55</v>
      </c>
      <c r="C44" s="68"/>
      <c r="D44" s="68"/>
      <c r="E44" s="68"/>
      <c r="F44" s="68"/>
      <c r="G44" s="68"/>
      <c r="H44" s="69"/>
      <c r="I44" s="67"/>
      <c r="J44" s="67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</row>
    <row r="45" s="4" customFormat="true" ht="11.25" hidden="false" customHeight="false" outlineLevel="0" collapsed="false"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</sheetData>
  <mergeCells count="103">
    <mergeCell ref="A3:BA3"/>
    <mergeCell ref="A5:BA5"/>
    <mergeCell ref="A7:C9"/>
    <mergeCell ref="E7:L7"/>
    <mergeCell ref="M7:T7"/>
    <mergeCell ref="U7:AB7"/>
    <mergeCell ref="AC7:AJ7"/>
    <mergeCell ref="AK7:AR7"/>
    <mergeCell ref="AS7:AZ7"/>
    <mergeCell ref="BA7:BA9"/>
    <mergeCell ref="E8:F9"/>
    <mergeCell ref="G8:L8"/>
    <mergeCell ref="M8:N9"/>
    <mergeCell ref="O8:T8"/>
    <mergeCell ref="U8:V9"/>
    <mergeCell ref="W8:AB8"/>
    <mergeCell ref="AC8:AD9"/>
    <mergeCell ref="AE8:AJ8"/>
    <mergeCell ref="AK8:AL9"/>
    <mergeCell ref="AM8:AR8"/>
    <mergeCell ref="AS8:AT9"/>
    <mergeCell ref="AU8:AZ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E9:AF9"/>
    <mergeCell ref="AG9:AH9"/>
    <mergeCell ref="AI9:AJ9"/>
    <mergeCell ref="AM9:AN9"/>
    <mergeCell ref="AO9:AP9"/>
    <mergeCell ref="AQ9:AR9"/>
    <mergeCell ref="AU9:AV9"/>
    <mergeCell ref="AW9:AX9"/>
    <mergeCell ref="AY9:AZ9"/>
    <mergeCell ref="A10:B10"/>
    <mergeCell ref="A11:B11"/>
    <mergeCell ref="A12:B12"/>
    <mergeCell ref="A13:B13"/>
    <mergeCell ref="A14:B14"/>
    <mergeCell ref="A15:B15"/>
    <mergeCell ref="B16:C16"/>
    <mergeCell ref="BB16:BC16"/>
    <mergeCell ref="B17:C17"/>
    <mergeCell ref="BB17:BC17"/>
    <mergeCell ref="B18:C18"/>
    <mergeCell ref="BB18:BC18"/>
    <mergeCell ref="B19:C19"/>
    <mergeCell ref="BB19:BC19"/>
    <mergeCell ref="B20:C20"/>
    <mergeCell ref="BB20:BC20"/>
    <mergeCell ref="B21:C21"/>
    <mergeCell ref="BB21:BC21"/>
    <mergeCell ref="B22:C22"/>
    <mergeCell ref="BB22:BC22"/>
    <mergeCell ref="B23:C23"/>
    <mergeCell ref="BB23:BC23"/>
    <mergeCell ref="B24:C24"/>
    <mergeCell ref="BB24:BC24"/>
    <mergeCell ref="B25:C25"/>
    <mergeCell ref="BB25:BC25"/>
    <mergeCell ref="B26:C26"/>
    <mergeCell ref="BB26:BC26"/>
    <mergeCell ref="B27:C27"/>
    <mergeCell ref="BB27:BC27"/>
    <mergeCell ref="B28:C28"/>
    <mergeCell ref="BB28:BC28"/>
    <mergeCell ref="B29:C29"/>
    <mergeCell ref="BB29:BC29"/>
    <mergeCell ref="B30:C30"/>
    <mergeCell ref="BB30:BC30"/>
    <mergeCell ref="B31:C31"/>
    <mergeCell ref="BB31:BC31"/>
    <mergeCell ref="B32:C32"/>
    <mergeCell ref="BB32:BC32"/>
    <mergeCell ref="B33:C33"/>
    <mergeCell ref="BB33:BC33"/>
    <mergeCell ref="B34:C34"/>
    <mergeCell ref="BB34:BC34"/>
    <mergeCell ref="B35:C35"/>
    <mergeCell ref="BB35:BC35"/>
    <mergeCell ref="B36:C36"/>
    <mergeCell ref="BB36:BC36"/>
    <mergeCell ref="B37:C37"/>
    <mergeCell ref="BB37:BC37"/>
    <mergeCell ref="B38:C38"/>
    <mergeCell ref="BB38:BC38"/>
    <mergeCell ref="B39:C39"/>
    <mergeCell ref="BB39:BC39"/>
    <mergeCell ref="B40:C40"/>
    <mergeCell ref="BB40:BC40"/>
    <mergeCell ref="B41:C41"/>
    <mergeCell ref="BB41:BC41"/>
    <mergeCell ref="B42:C42"/>
    <mergeCell ref="BB42:BC42"/>
    <mergeCell ref="B43:C43"/>
    <mergeCell ref="BB43:BC43"/>
    <mergeCell ref="B44:G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38:31Z</dcterms:created>
  <dc:creator/>
  <dc:description/>
  <dc:language>en-US</dc:language>
  <cp:lastModifiedBy/>
  <dcterms:modified xsi:type="dcterms:W3CDTF">2020-03-25T07:36:19Z</dcterms:modified>
  <cp:revision>0</cp:revision>
  <dc:subject/>
  <dc:title/>
</cp:coreProperties>
</file>