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108">
  <si>
    <r>
      <rPr>
        <sz val="14"/>
        <rFont val="ＭＳ 明朝"/>
        <family val="1"/>
        <charset val="128"/>
      </rPr>
      <t xml:space="preserve">15-</t>
    </r>
    <r>
      <rPr>
        <sz val="14"/>
        <rFont val="Noto Sans"/>
        <family val="2"/>
      </rPr>
      <t xml:space="preserve">６　職　　業　　紹　　介　　状　　況</t>
    </r>
  </si>
  <si>
    <t xml:space="preserve">その１　一　　　　　　　　　　　　般</t>
  </si>
  <si>
    <r>
      <rPr>
        <sz val="8"/>
        <rFont val="Noto Sans"/>
        <family val="2"/>
      </rPr>
      <t xml:space="preserve">　この表は大阪労働局の「労働市場月報」における市内５職業安定所〔大阪東、大阪西、阿倍野、淀川、梅田〕の取扱数である。なお、大阪マザーズハローワークの件数を含み、平成</t>
    </r>
    <r>
      <rPr>
        <sz val="8"/>
        <rFont val="ＭＳ 明朝"/>
        <family val="1"/>
        <charset val="128"/>
      </rPr>
      <t xml:space="preserve">27</t>
    </r>
    <r>
      <rPr>
        <sz val="8"/>
        <rFont val="Noto Sans"/>
        <family val="2"/>
      </rPr>
      <t xml:space="preserve">年４月から大阪新卒応援ハローワーク及び大阪外国人雇用サービスセンターの件数も含む。</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一般」とは常用と臨時・季節を合わせた仕事であって、</t>
    </r>
    <r>
      <rPr>
        <sz val="8"/>
        <rFont val="ＭＳ 明朝"/>
        <family val="1"/>
        <charset val="128"/>
      </rPr>
      <t xml:space="preserve">(</t>
    </r>
    <r>
      <rPr>
        <sz val="8"/>
        <rFont val="Noto Sans"/>
        <family val="2"/>
      </rPr>
      <t xml:space="preserve">ア</t>
    </r>
    <r>
      <rPr>
        <sz val="8"/>
        <rFont val="ＭＳ 明朝"/>
        <family val="1"/>
        <charset val="128"/>
      </rPr>
      <t xml:space="preserve">)</t>
    </r>
    <r>
      <rPr>
        <sz val="8"/>
        <rFont val="Noto Sans"/>
        <family val="2"/>
      </rPr>
      <t xml:space="preserve">「常用」とは雇用期間の定めがないか､４か月以上の雇用期間が定められているものをいう。</t>
    </r>
    <r>
      <rPr>
        <sz val="8"/>
        <rFont val="ＭＳ 明朝"/>
        <family val="1"/>
        <charset val="128"/>
      </rPr>
      <t xml:space="preserve">(</t>
    </r>
    <r>
      <rPr>
        <sz val="8"/>
        <rFont val="Noto Sans"/>
        <family val="2"/>
      </rPr>
      <t xml:space="preserve">イ</t>
    </r>
    <r>
      <rPr>
        <sz val="8"/>
        <rFont val="ＭＳ 明朝"/>
        <family val="1"/>
        <charset val="128"/>
      </rPr>
      <t xml:space="preserve">)</t>
    </r>
    <r>
      <rPr>
        <sz val="8"/>
        <rFont val="Noto Sans"/>
        <family val="2"/>
      </rPr>
      <t xml:space="preserve">「臨時」とは１か月以上４か月未満の雇用期間が定められている仕事をいう。</t>
    </r>
    <r>
      <rPr>
        <sz val="8"/>
        <rFont val="ＭＳ 明朝"/>
        <family val="1"/>
        <charset val="128"/>
      </rPr>
      <t xml:space="preserve">(</t>
    </r>
    <r>
      <rPr>
        <sz val="8"/>
        <rFont val="Noto Sans"/>
        <family val="2"/>
      </rPr>
      <t xml:space="preserve">ウ</t>
    </r>
    <r>
      <rPr>
        <sz val="8"/>
        <rFont val="ＭＳ 明朝"/>
        <family val="1"/>
        <charset val="128"/>
      </rPr>
      <t xml:space="preserve">)</t>
    </r>
    <r>
      <rPr>
        <sz val="8"/>
        <rFont val="Noto Sans"/>
        <family val="2"/>
      </rPr>
      <t xml:space="preserve">「季節」とは季節的な労働需要に対し、または、季節的な余暇を利用しての一定の期間を定めて就労する仕事をいう。</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有効」とは前月からの繰越数に「新規」を加えたものをいう。</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新規」とは当月に受け付けたものをいう。</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有効求人倍率」とは、有効求人数を有効求職者数で除した値である。</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パートタイムを含む。</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吹田市を含む。</t>
    </r>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総数には性別不明を含むため、男女計と総数は一致しない。</t>
    </r>
  </si>
  <si>
    <t xml:space="preserve">年　　　月</t>
  </si>
  <si>
    <t xml:space="preserve">求　　人　　数</t>
  </si>
  <si>
    <t xml:space="preserve">求　　　　職　　　　者　　　　数</t>
  </si>
  <si>
    <t xml:space="preserve">有　効
求　人
倍　率</t>
  </si>
  <si>
    <t xml:space="preserve">就　　　職　　　者　　　数</t>
  </si>
  <si>
    <t xml:space="preserve">有　　効</t>
  </si>
  <si>
    <r>
      <rPr>
        <sz val="8.5"/>
        <rFont val="ＭＳ 明朝"/>
        <family val="1"/>
        <charset val="128"/>
      </rPr>
      <t xml:space="preserve">(</t>
    </r>
    <r>
      <rPr>
        <sz val="8.5"/>
        <rFont val="Noto Sans"/>
        <family val="2"/>
      </rPr>
      <t xml:space="preserve">内</t>
    </r>
    <r>
      <rPr>
        <sz val="8.5"/>
        <rFont val="ＭＳ 明朝"/>
        <family val="1"/>
        <charset val="128"/>
      </rPr>
      <t xml:space="preserve">)</t>
    </r>
    <r>
      <rPr>
        <sz val="8.5"/>
        <rFont val="Noto Sans"/>
        <family val="2"/>
      </rPr>
      <t xml:space="preserve">新規</t>
    </r>
  </si>
  <si>
    <t xml:space="preserve">（内）新　　　　　　規</t>
  </si>
  <si>
    <t xml:space="preserve">総　　数</t>
  </si>
  <si>
    <t xml:space="preserve">男</t>
  </si>
  <si>
    <t xml:space="preserve">女</t>
  </si>
  <si>
    <r>
      <rPr>
        <sz val="8.5"/>
        <rFont val="Noto Sans"/>
        <family val="2"/>
      </rPr>
      <t xml:space="preserve">平成</t>
    </r>
    <r>
      <rPr>
        <sz val="8.5"/>
        <rFont val="ＭＳ 明朝"/>
        <family val="1"/>
        <charset val="128"/>
      </rPr>
      <t xml:space="preserve">26</t>
    </r>
  </si>
  <si>
    <t xml:space="preserve">年</t>
  </si>
  <si>
    <r>
      <rPr>
        <sz val="8.5"/>
        <rFont val="ＭＳ 明朝"/>
        <family val="1"/>
        <charset val="128"/>
      </rPr>
      <t xml:space="preserve">30</t>
    </r>
    <r>
      <rPr>
        <sz val="8.5"/>
        <rFont val="Noto Sans"/>
        <family val="2"/>
      </rPr>
      <t xml:space="preserve">年 １</t>
    </r>
  </si>
  <si>
    <t xml:space="preserve">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r>
      <rPr>
        <sz val="8.5"/>
        <rFont val="Noto Sans"/>
        <family val="2"/>
      </rPr>
      <t xml:space="preserve">平成</t>
    </r>
    <r>
      <rPr>
        <sz val="8.5"/>
        <rFont val="ＭＳ 明朝"/>
        <family val="1"/>
        <charset val="128"/>
      </rPr>
      <t xml:space="preserve">25</t>
    </r>
  </si>
  <si>
    <r>
      <rPr>
        <sz val="8.5"/>
        <rFont val="ＭＳ 明朝"/>
        <family val="1"/>
        <charset val="128"/>
      </rPr>
      <t xml:space="preserve">29</t>
    </r>
    <r>
      <rPr>
        <sz val="8.5"/>
        <rFont val="Noto Sans"/>
        <family val="2"/>
      </rPr>
      <t xml:space="preserve">年 １</t>
    </r>
  </si>
  <si>
    <r>
      <rPr>
        <sz val="10"/>
        <rFont val="ＭＳ 明朝"/>
        <family val="1"/>
        <charset val="128"/>
      </rPr>
      <t xml:space="preserve">262</t>
    </r>
    <r>
      <rPr>
        <sz val="10"/>
        <rFont val="Noto Sans"/>
        <family val="2"/>
      </rPr>
      <t xml:space="preserve">　労働・社会福祉</t>
    </r>
  </si>
  <si>
    <r>
      <rPr>
        <sz val="8"/>
        <rFont val="Noto Sans"/>
        <family val="2"/>
      </rPr>
      <t xml:space="preserve">　この表は大阪労働局の「労働市場月報」における市内５職業安定所〔大阪東、大阪西、阿倍野、淀川、梅田〕の取扱数である。なお、平成</t>
    </r>
    <r>
      <rPr>
        <sz val="8"/>
        <rFont val="ＭＳ 明朝"/>
        <family val="1"/>
        <charset val="128"/>
      </rPr>
      <t xml:space="preserve">24</t>
    </r>
    <r>
      <rPr>
        <sz val="8"/>
        <rFont val="Noto Sans"/>
        <family val="2"/>
      </rPr>
      <t xml:space="preserve">年１月から大阪マザーズハローワークの件数、平成</t>
    </r>
    <r>
      <rPr>
        <sz val="8"/>
        <rFont val="ＭＳ 明朝"/>
        <family val="1"/>
        <charset val="128"/>
      </rPr>
      <t xml:space="preserve">27</t>
    </r>
    <r>
      <rPr>
        <sz val="8"/>
        <rFont val="Noto Sans"/>
        <family val="2"/>
      </rPr>
      <t xml:space="preserve">年４月から大阪新卒応援ハローワーク及び大阪外国人雇用サービスセンターの件数も含む。</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一般」とは常用と臨時・季節を合わせた仕事であって、</t>
    </r>
    <r>
      <rPr>
        <sz val="8"/>
        <rFont val="ＭＳ 明朝"/>
        <family val="1"/>
        <charset val="128"/>
      </rPr>
      <t xml:space="preserve">(</t>
    </r>
    <r>
      <rPr>
        <sz val="8"/>
        <rFont val="Noto Sans"/>
        <family val="2"/>
      </rPr>
      <t xml:space="preserve">ア</t>
    </r>
    <r>
      <rPr>
        <sz val="8"/>
        <rFont val="ＭＳ 明朝"/>
        <family val="1"/>
        <charset val="128"/>
      </rPr>
      <t xml:space="preserve">)</t>
    </r>
    <r>
      <rPr>
        <sz val="8"/>
        <rFont val="Noto Sans"/>
        <family val="2"/>
      </rPr>
      <t xml:space="preserve">「常用」とは雇用期間の定めがないか､４か月以上の雇用期間が定められているものをいう。</t>
    </r>
    <r>
      <rPr>
        <sz val="8"/>
        <rFont val="ＭＳ 明朝"/>
        <family val="1"/>
        <charset val="128"/>
      </rPr>
      <t xml:space="preserve">(</t>
    </r>
    <r>
      <rPr>
        <sz val="8"/>
        <rFont val="Noto Sans"/>
        <family val="2"/>
      </rPr>
      <t xml:space="preserve">イ</t>
    </r>
    <r>
      <rPr>
        <sz val="8"/>
        <rFont val="ＭＳ 明朝"/>
        <family val="1"/>
        <charset val="128"/>
      </rPr>
      <t xml:space="preserve">)</t>
    </r>
    <r>
      <rPr>
        <sz val="8"/>
        <rFont val="Noto Sans"/>
        <family val="2"/>
      </rPr>
      <t xml:space="preserve">「臨時」とは１か月以上４か月未満の雇用期間が定められている仕事をいう。</t>
    </r>
    <r>
      <rPr>
        <sz val="8"/>
        <rFont val="ＭＳ 明朝"/>
        <family val="1"/>
        <charset val="128"/>
      </rPr>
      <t xml:space="preserve">(</t>
    </r>
    <r>
      <rPr>
        <sz val="8"/>
        <rFont val="Noto Sans"/>
        <family val="2"/>
      </rPr>
      <t xml:space="preserve">ウ</t>
    </r>
    <r>
      <rPr>
        <sz val="8"/>
        <rFont val="ＭＳ 明朝"/>
        <family val="1"/>
        <charset val="128"/>
      </rPr>
      <t xml:space="preserve">)</t>
    </r>
    <r>
      <rPr>
        <sz val="8"/>
        <rFont val="Noto Sans"/>
        <family val="2"/>
      </rPr>
      <t xml:space="preserve">「季節」とは季節的な労働需要に対し、または、季節的な余暇を利用しての一定の期間を定めて就労する仕事をいう。</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有効」とは前月からの繰越数に「新規」を加えたものをいう。</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新規」とは当月に受け付けたものをいう。</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有効求人倍率」とは、有効求人数を有効求職者数で除した値である。</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パートタイムを含む。</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吹田市を含む。</t>
    </r>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総数には性別不明を含むため、男女計と総数は一致しない。</t>
    </r>
  </si>
  <si>
    <r>
      <rPr>
        <sz val="8.5"/>
        <rFont val="Noto Sans"/>
        <family val="2"/>
      </rPr>
      <t xml:space="preserve">平成</t>
    </r>
    <r>
      <rPr>
        <sz val="8.5"/>
        <rFont val="ＭＳ 明朝"/>
        <family val="1"/>
        <charset val="128"/>
      </rPr>
      <t xml:space="preserve">24</t>
    </r>
  </si>
  <si>
    <r>
      <rPr>
        <sz val="8.5"/>
        <rFont val="ＭＳ 明朝"/>
        <family val="1"/>
        <charset val="128"/>
      </rPr>
      <t xml:space="preserve">28</t>
    </r>
    <r>
      <rPr>
        <sz val="8.5"/>
        <rFont val="Noto Sans"/>
        <family val="2"/>
      </rPr>
      <t xml:space="preserve">年 １</t>
    </r>
  </si>
  <si>
    <r>
      <rPr>
        <sz val="10"/>
        <rFont val="ＭＳ 明朝"/>
        <family val="1"/>
        <charset val="128"/>
      </rPr>
      <t xml:space="preserve">248</t>
    </r>
    <r>
      <rPr>
        <sz val="10"/>
        <rFont val="Noto Sans"/>
        <family val="2"/>
      </rPr>
      <t xml:space="preserve">　労働・社会福祉</t>
    </r>
  </si>
  <si>
    <r>
      <rPr>
        <sz val="8.5"/>
        <rFont val="Noto Sans"/>
        <family val="2"/>
      </rPr>
      <t xml:space="preserve">平成</t>
    </r>
    <r>
      <rPr>
        <sz val="8.5"/>
        <rFont val="ＭＳ 明朝"/>
        <family val="1"/>
        <charset val="128"/>
      </rPr>
      <t xml:space="preserve">23</t>
    </r>
  </si>
  <si>
    <r>
      <rPr>
        <sz val="8.5"/>
        <rFont val="ＭＳ 明朝"/>
        <family val="1"/>
        <charset val="128"/>
      </rPr>
      <t xml:space="preserve">27</t>
    </r>
    <r>
      <rPr>
        <sz val="8.5"/>
        <rFont val="Noto Sans"/>
        <family val="2"/>
      </rPr>
      <t xml:space="preserve">年 １</t>
    </r>
  </si>
  <si>
    <r>
      <rPr>
        <sz val="10"/>
        <rFont val="ＭＳ 明朝"/>
        <family val="1"/>
        <charset val="128"/>
      </rPr>
      <t xml:space="preserve">218</t>
    </r>
    <r>
      <rPr>
        <sz val="10"/>
        <rFont val="Noto Sans"/>
        <family val="2"/>
      </rPr>
      <t xml:space="preserve">　労働・社会福祉</t>
    </r>
  </si>
  <si>
    <r>
      <rPr>
        <sz val="8"/>
        <rFont val="Noto Sans"/>
        <family val="2"/>
      </rPr>
      <t xml:space="preserve">　この表は大阪労働局の「労働市場月報」における市内５職業安定所〔大阪東、大阪西、阿倍野、淀川、梅田〕の取扱数である。なお、平成</t>
    </r>
    <r>
      <rPr>
        <sz val="8"/>
        <rFont val="ＭＳ 明朝"/>
        <family val="1"/>
        <charset val="128"/>
      </rPr>
      <t xml:space="preserve">24</t>
    </r>
    <r>
      <rPr>
        <sz val="8"/>
        <rFont val="Noto Sans"/>
        <family val="2"/>
      </rPr>
      <t xml:space="preserve">年１月より大阪西には大阪マザーズハローワークの件数も含む。</t>
    </r>
    <r>
      <rPr>
        <sz val="8"/>
        <rFont val="ＭＳ 明朝"/>
        <family val="1"/>
        <charset val="128"/>
      </rPr>
      <t xml:space="preserve">(1)</t>
    </r>
    <r>
      <rPr>
        <sz val="8"/>
        <rFont val="Noto Sans"/>
        <family val="2"/>
      </rPr>
      <t xml:space="preserve">「一般」とは常用と臨時・季節の職業紹介であって、</t>
    </r>
    <r>
      <rPr>
        <sz val="8"/>
        <rFont val="ＭＳ 明朝"/>
        <family val="1"/>
        <charset val="128"/>
      </rPr>
      <t xml:space="preserve">(</t>
    </r>
    <r>
      <rPr>
        <sz val="8"/>
        <rFont val="Noto Sans"/>
        <family val="2"/>
      </rPr>
      <t xml:space="preserve">ァ</t>
    </r>
    <r>
      <rPr>
        <sz val="8"/>
        <rFont val="ＭＳ 明朝"/>
        <family val="1"/>
        <charset val="128"/>
      </rPr>
      <t xml:space="preserve">)</t>
    </r>
    <r>
      <rPr>
        <sz val="8"/>
        <rFont val="Noto Sans"/>
        <family val="2"/>
      </rPr>
      <t xml:space="preserve">「常用」とは期限を定めない仕事､または､４か月以上の期限を有する仕事につくものをいう。</t>
    </r>
    <r>
      <rPr>
        <sz val="8"/>
        <rFont val="ＭＳ 明朝"/>
        <family val="1"/>
        <charset val="128"/>
      </rPr>
      <t xml:space="preserve">(</t>
    </r>
    <r>
      <rPr>
        <sz val="8"/>
        <rFont val="Noto Sans"/>
        <family val="2"/>
      </rPr>
      <t xml:space="preserve">ィ</t>
    </r>
    <r>
      <rPr>
        <sz val="8"/>
        <rFont val="ＭＳ 明朝"/>
        <family val="1"/>
        <charset val="128"/>
      </rPr>
      <t xml:space="preserve">)</t>
    </r>
    <r>
      <rPr>
        <sz val="8"/>
        <rFont val="Noto Sans"/>
        <family val="2"/>
      </rPr>
      <t xml:space="preserve">「臨時」とは１か月以上４か月未満の期限を有する仕事につくものをいう。</t>
    </r>
    <r>
      <rPr>
        <sz val="8"/>
        <rFont val="ＭＳ 明朝"/>
        <family val="1"/>
        <charset val="128"/>
      </rPr>
      <t xml:space="preserve">(</t>
    </r>
    <r>
      <rPr>
        <sz val="8"/>
        <rFont val="Noto Sans"/>
        <family val="2"/>
      </rPr>
      <t xml:space="preserve">ゥ</t>
    </r>
    <r>
      <rPr>
        <sz val="8"/>
        <rFont val="ＭＳ 明朝"/>
        <family val="1"/>
        <charset val="128"/>
      </rPr>
      <t xml:space="preserve">)</t>
    </r>
    <r>
      <rPr>
        <sz val="8"/>
        <rFont val="Noto Sans"/>
        <family val="2"/>
      </rPr>
      <t xml:space="preserve">「季節」とは季節的な労働需要に対し、または、季節的な余暇を利用しての一定の期間を定めて就労する仕事をいう。</t>
    </r>
    <r>
      <rPr>
        <sz val="8"/>
        <rFont val="ＭＳ 明朝"/>
        <family val="1"/>
        <charset val="128"/>
      </rPr>
      <t xml:space="preserve">(2)</t>
    </r>
    <r>
      <rPr>
        <sz val="8"/>
        <rFont val="Noto Sans"/>
        <family val="2"/>
      </rPr>
      <t xml:space="preserve">「有効」とは前月からの繰越数に「新規」を加えたものをいう。</t>
    </r>
    <r>
      <rPr>
        <sz val="8"/>
        <rFont val="ＭＳ 明朝"/>
        <family val="1"/>
        <charset val="128"/>
      </rPr>
      <t xml:space="preserve">(3)</t>
    </r>
    <r>
      <rPr>
        <sz val="8"/>
        <rFont val="Noto Sans"/>
        <family val="2"/>
      </rPr>
      <t xml:space="preserve">「新規」とは当月に受け付けたものをいう。</t>
    </r>
    <r>
      <rPr>
        <sz val="8"/>
        <rFont val="ＭＳ 明朝"/>
        <family val="1"/>
        <charset val="128"/>
      </rPr>
      <t xml:space="preserve">(4)</t>
    </r>
    <r>
      <rPr>
        <sz val="8"/>
        <rFont val="Noto Sans"/>
        <family val="2"/>
      </rPr>
      <t xml:space="preserve">新規学卒は含まない。</t>
    </r>
    <r>
      <rPr>
        <sz val="8"/>
        <rFont val="ＭＳ 明朝"/>
        <family val="1"/>
        <charset val="128"/>
      </rPr>
      <t xml:space="preserve">(5)</t>
    </r>
    <r>
      <rPr>
        <sz val="8"/>
        <rFont val="Noto Sans"/>
        <family val="2"/>
      </rPr>
      <t xml:space="preserve">「有効求人倍率」とは、有効求人数を有効求職者数で除した値である。</t>
    </r>
    <r>
      <rPr>
        <sz val="8"/>
        <rFont val="ＭＳ 明朝"/>
        <family val="1"/>
        <charset val="128"/>
      </rPr>
      <t xml:space="preserve">(6)</t>
    </r>
    <r>
      <rPr>
        <sz val="8"/>
        <rFont val="Noto Sans"/>
        <family val="2"/>
      </rPr>
      <t xml:space="preserve">パートタイム関係を含む。</t>
    </r>
    <r>
      <rPr>
        <sz val="8"/>
        <rFont val="ＭＳ 明朝"/>
        <family val="1"/>
        <charset val="128"/>
      </rPr>
      <t xml:space="preserve">(7)</t>
    </r>
    <r>
      <rPr>
        <sz val="8"/>
        <rFont val="Noto Sans"/>
        <family val="2"/>
      </rPr>
      <t xml:space="preserve">吹田市を含む。</t>
    </r>
    <r>
      <rPr>
        <sz val="8"/>
        <rFont val="ＭＳ 明朝"/>
        <family val="1"/>
        <charset val="128"/>
      </rPr>
      <t xml:space="preserve">(8)</t>
    </r>
    <r>
      <rPr>
        <sz val="8"/>
        <rFont val="Noto Sans"/>
        <family val="2"/>
      </rPr>
      <t xml:space="preserve">総数には性別不明を含むため、男女計と総数は一致しない。</t>
    </r>
  </si>
  <si>
    <r>
      <rPr>
        <sz val="8.5"/>
        <rFont val="Noto Sans"/>
        <family val="2"/>
      </rPr>
      <t xml:space="preserve">平成</t>
    </r>
    <r>
      <rPr>
        <sz val="8.5"/>
        <rFont val="ＭＳ 明朝"/>
        <family val="1"/>
        <charset val="128"/>
      </rPr>
      <t xml:space="preserve">22</t>
    </r>
  </si>
  <si>
    <r>
      <rPr>
        <sz val="8.5"/>
        <rFont val="ＭＳ 明朝"/>
        <family val="1"/>
        <charset val="128"/>
      </rPr>
      <t xml:space="preserve">26</t>
    </r>
    <r>
      <rPr>
        <sz val="8.5"/>
        <rFont val="Noto Sans"/>
        <family val="2"/>
      </rPr>
      <t xml:space="preserve">年 １</t>
    </r>
  </si>
  <si>
    <r>
      <rPr>
        <sz val="10"/>
        <rFont val="ＭＳ 明朝"/>
        <family val="1"/>
        <charset val="128"/>
      </rPr>
      <t xml:space="preserve">198</t>
    </r>
    <r>
      <rPr>
        <sz val="10"/>
        <rFont val="Noto Sans"/>
        <family val="2"/>
      </rPr>
      <t xml:space="preserve">　労働・社会福祉</t>
    </r>
  </si>
  <si>
    <r>
      <rPr>
        <sz val="8"/>
        <rFont val="Noto Sans"/>
        <family val="2"/>
      </rPr>
      <t xml:space="preserve">　この表は大阪労働局の「労働市場月報」における市内５職業安定所〔大阪東、大阪西、阿倍野、淀川、梅田〕の取扱数である。なお、平成</t>
    </r>
    <r>
      <rPr>
        <sz val="8"/>
        <rFont val="ＭＳ 明朝"/>
        <family val="1"/>
        <charset val="128"/>
      </rPr>
      <t xml:space="preserve">24</t>
    </r>
    <r>
      <rPr>
        <sz val="8"/>
        <rFont val="Noto Sans"/>
        <family val="2"/>
      </rPr>
      <t xml:space="preserve">年１月より大阪西には大阪マザーズハローワークの件数も含む。</t>
    </r>
    <r>
      <rPr>
        <sz val="8"/>
        <rFont val="ＭＳ 明朝"/>
        <family val="1"/>
        <charset val="128"/>
      </rPr>
      <t xml:space="preserve">(1)</t>
    </r>
    <r>
      <rPr>
        <sz val="8"/>
        <rFont val="Noto Sans"/>
        <family val="2"/>
      </rPr>
      <t xml:space="preserve">「一般」とは常用と臨時・季節の職業紹介であって、</t>
    </r>
    <r>
      <rPr>
        <sz val="8"/>
        <rFont val="ＭＳ 明朝"/>
        <family val="1"/>
        <charset val="128"/>
      </rPr>
      <t xml:space="preserve">(</t>
    </r>
    <r>
      <rPr>
        <sz val="8"/>
        <rFont val="Noto Sans"/>
        <family val="2"/>
      </rPr>
      <t xml:space="preserve">ァ</t>
    </r>
    <r>
      <rPr>
        <sz val="8"/>
        <rFont val="ＭＳ 明朝"/>
        <family val="1"/>
        <charset val="128"/>
      </rPr>
      <t xml:space="preserve">)</t>
    </r>
    <r>
      <rPr>
        <sz val="8"/>
        <rFont val="Noto Sans"/>
        <family val="2"/>
      </rPr>
      <t xml:space="preserve">「常用」とは期限を定めない仕事､または､４か月以上の期限を有する仕事につくものをいう。</t>
    </r>
    <r>
      <rPr>
        <sz val="8"/>
        <rFont val="ＭＳ 明朝"/>
        <family val="1"/>
        <charset val="128"/>
      </rPr>
      <t xml:space="preserve">(</t>
    </r>
    <r>
      <rPr>
        <sz val="8"/>
        <rFont val="Noto Sans"/>
        <family val="2"/>
      </rPr>
      <t xml:space="preserve">ィ</t>
    </r>
    <r>
      <rPr>
        <sz val="8"/>
        <rFont val="ＭＳ 明朝"/>
        <family val="1"/>
        <charset val="128"/>
      </rPr>
      <t xml:space="preserve">)</t>
    </r>
    <r>
      <rPr>
        <sz val="8"/>
        <rFont val="Noto Sans"/>
        <family val="2"/>
      </rPr>
      <t xml:space="preserve">「臨時」とは１か月以上４か月未満の期限を有する仕事につくものをいう。</t>
    </r>
    <r>
      <rPr>
        <sz val="8"/>
        <rFont val="ＭＳ 明朝"/>
        <family val="1"/>
        <charset val="128"/>
      </rPr>
      <t xml:space="preserve">(</t>
    </r>
    <r>
      <rPr>
        <sz val="8"/>
        <rFont val="Noto Sans"/>
        <family val="2"/>
      </rPr>
      <t xml:space="preserve">ゥ</t>
    </r>
    <r>
      <rPr>
        <sz val="8"/>
        <rFont val="ＭＳ 明朝"/>
        <family val="1"/>
        <charset val="128"/>
      </rPr>
      <t xml:space="preserve">)</t>
    </r>
    <r>
      <rPr>
        <sz val="8"/>
        <rFont val="Noto Sans"/>
        <family val="2"/>
      </rPr>
      <t xml:space="preserve">「季節」とは季節的な労働需要に対し、または、季節的な余暇を利用しての一定の期間を定めて就労する仕事をいう。</t>
    </r>
    <r>
      <rPr>
        <sz val="8"/>
        <rFont val="ＭＳ 明朝"/>
        <family val="1"/>
        <charset val="128"/>
      </rPr>
      <t xml:space="preserve">(2)</t>
    </r>
    <r>
      <rPr>
        <sz val="8"/>
        <rFont val="Noto Sans"/>
        <family val="2"/>
      </rPr>
      <t xml:space="preserve">「有効」とは前月からの繰越数に「新規」を加えたものをいう。</t>
    </r>
    <r>
      <rPr>
        <sz val="8"/>
        <rFont val="ＭＳ 明朝"/>
        <family val="1"/>
        <charset val="128"/>
      </rPr>
      <t xml:space="preserve">(3)</t>
    </r>
    <r>
      <rPr>
        <sz val="8"/>
        <rFont val="Noto Sans"/>
        <family val="2"/>
      </rPr>
      <t xml:space="preserve">「新規」とは当月に受け付けたものをいう。</t>
    </r>
    <r>
      <rPr>
        <sz val="8"/>
        <rFont val="ＭＳ 明朝"/>
        <family val="1"/>
        <charset val="128"/>
      </rPr>
      <t xml:space="preserve">(4)</t>
    </r>
    <r>
      <rPr>
        <sz val="8"/>
        <rFont val="Noto Sans"/>
        <family val="2"/>
      </rPr>
      <t xml:space="preserve">新規学卒は含まない。</t>
    </r>
    <r>
      <rPr>
        <sz val="8"/>
        <rFont val="ＭＳ 明朝"/>
        <family val="1"/>
        <charset val="128"/>
      </rPr>
      <t xml:space="preserve">(5)</t>
    </r>
    <r>
      <rPr>
        <sz val="8"/>
        <rFont val="Noto Sans"/>
        <family val="2"/>
      </rPr>
      <t xml:space="preserve">パートタイム関係を含む。</t>
    </r>
    <r>
      <rPr>
        <sz val="8"/>
        <rFont val="ＭＳ 明朝"/>
        <family val="1"/>
        <charset val="128"/>
      </rPr>
      <t xml:space="preserve">(6)</t>
    </r>
    <r>
      <rPr>
        <sz val="8"/>
        <rFont val="Noto Sans"/>
        <family val="2"/>
      </rPr>
      <t xml:space="preserve">吹田市を含む。</t>
    </r>
    <r>
      <rPr>
        <sz val="8"/>
        <rFont val="ＭＳ 明朝"/>
        <family val="1"/>
        <charset val="128"/>
      </rPr>
      <t xml:space="preserve">(7)</t>
    </r>
    <r>
      <rPr>
        <sz val="8"/>
        <rFont val="Noto Sans"/>
        <family val="2"/>
      </rPr>
      <t xml:space="preserve">総数には性別不明を含むため、男女計と総数は一致しない。</t>
    </r>
  </si>
  <si>
    <r>
      <rPr>
        <sz val="8.5"/>
        <rFont val="Noto Sans"/>
        <family val="2"/>
      </rPr>
      <t xml:space="preserve">平成</t>
    </r>
    <r>
      <rPr>
        <sz val="8.5"/>
        <rFont val="ＭＳ 明朝"/>
        <family val="1"/>
        <charset val="128"/>
      </rPr>
      <t xml:space="preserve">21</t>
    </r>
  </si>
  <si>
    <r>
      <rPr>
        <sz val="8.5"/>
        <rFont val="ＭＳ 明朝"/>
        <family val="1"/>
        <charset val="128"/>
      </rPr>
      <t xml:space="preserve">25</t>
    </r>
    <r>
      <rPr>
        <sz val="8.5"/>
        <rFont val="Noto Sans"/>
        <family val="2"/>
      </rPr>
      <t xml:space="preserve">年 １</t>
    </r>
  </si>
  <si>
    <r>
      <rPr>
        <sz val="10"/>
        <rFont val="ＭＳ 明朝"/>
        <family val="1"/>
        <charset val="128"/>
      </rPr>
      <t xml:space="preserve">256</t>
    </r>
    <r>
      <rPr>
        <sz val="10"/>
        <rFont val="Noto Sans"/>
        <family val="2"/>
      </rPr>
      <t xml:space="preserve">　労働・社会福祉</t>
    </r>
  </si>
  <si>
    <r>
      <rPr>
        <sz val="8.5"/>
        <rFont val="Noto Sans"/>
        <family val="2"/>
      </rPr>
      <t xml:space="preserve">平成</t>
    </r>
    <r>
      <rPr>
        <sz val="8.5"/>
        <rFont val="ＭＳ 明朝"/>
        <family val="1"/>
        <charset val="128"/>
      </rPr>
      <t xml:space="preserve">20</t>
    </r>
  </si>
  <si>
    <r>
      <rPr>
        <sz val="8.5"/>
        <rFont val="ＭＳ 明朝"/>
        <family val="1"/>
        <charset val="128"/>
      </rPr>
      <t xml:space="preserve">24</t>
    </r>
    <r>
      <rPr>
        <sz val="8.5"/>
        <rFont val="Noto Sans"/>
        <family val="2"/>
      </rPr>
      <t xml:space="preserve">年 １</t>
    </r>
  </si>
  <si>
    <t xml:space="preserve">  資　　料　　大阪労働局</t>
  </si>
  <si>
    <r>
      <rPr>
        <sz val="10"/>
        <rFont val="ＭＳ 明朝"/>
        <family val="1"/>
        <charset val="128"/>
      </rPr>
      <t xml:space="preserve">212</t>
    </r>
    <r>
      <rPr>
        <sz val="10"/>
        <rFont val="Noto Sans"/>
        <family val="2"/>
      </rPr>
      <t xml:space="preserve">　労働・社会福祉</t>
    </r>
  </si>
  <si>
    <r>
      <rPr>
        <sz val="8"/>
        <rFont val="Noto Sans"/>
        <family val="2"/>
      </rPr>
      <t xml:space="preserve">　この表は大阪労働局の「労働市場月報」における市内５職業安定所〔大阪東、大阪西、阿倍野、淀川、梅田〕の取扱数である。</t>
    </r>
    <r>
      <rPr>
        <sz val="8"/>
        <rFont val="ＭＳ 明朝"/>
        <family val="1"/>
        <charset val="128"/>
      </rPr>
      <t xml:space="preserve">(1)</t>
    </r>
    <r>
      <rPr>
        <sz val="8"/>
        <rFont val="Noto Sans"/>
        <family val="2"/>
      </rPr>
      <t xml:space="preserve">「一般」とは常用と臨時・季節の職業紹介であって、</t>
    </r>
    <r>
      <rPr>
        <sz val="8"/>
        <rFont val="ＭＳ 明朝"/>
        <family val="1"/>
        <charset val="128"/>
      </rPr>
      <t xml:space="preserve">(</t>
    </r>
    <r>
      <rPr>
        <sz val="8"/>
        <rFont val="Noto Sans"/>
        <family val="2"/>
      </rPr>
      <t xml:space="preserve">ァ</t>
    </r>
    <r>
      <rPr>
        <sz val="8"/>
        <rFont val="ＭＳ 明朝"/>
        <family val="1"/>
        <charset val="128"/>
      </rPr>
      <t xml:space="preserve">)</t>
    </r>
    <r>
      <rPr>
        <sz val="8"/>
        <rFont val="Noto Sans"/>
        <family val="2"/>
      </rPr>
      <t xml:space="preserve">「常用」とは期限を定めない仕事､または､４か月以上の期限を有する仕事につくものをいう。</t>
    </r>
    <r>
      <rPr>
        <sz val="8"/>
        <rFont val="ＭＳ 明朝"/>
        <family val="1"/>
        <charset val="128"/>
      </rPr>
      <t xml:space="preserve">(</t>
    </r>
    <r>
      <rPr>
        <sz val="8"/>
        <rFont val="Noto Sans"/>
        <family val="2"/>
      </rPr>
      <t xml:space="preserve">ィ</t>
    </r>
    <r>
      <rPr>
        <sz val="8"/>
        <rFont val="ＭＳ 明朝"/>
        <family val="1"/>
        <charset val="128"/>
      </rPr>
      <t xml:space="preserve">)</t>
    </r>
    <r>
      <rPr>
        <sz val="8"/>
        <rFont val="Noto Sans"/>
        <family val="2"/>
      </rPr>
      <t xml:space="preserve">「臨時」とは１か月以上４か月未満の期限を有する仕事につくものをいう。</t>
    </r>
    <r>
      <rPr>
        <sz val="8"/>
        <rFont val="ＭＳ 明朝"/>
        <family val="1"/>
        <charset val="128"/>
      </rPr>
      <t xml:space="preserve">(</t>
    </r>
    <r>
      <rPr>
        <sz val="8"/>
        <rFont val="Noto Sans"/>
        <family val="2"/>
      </rPr>
      <t xml:space="preserve">ゥ</t>
    </r>
    <r>
      <rPr>
        <sz val="8"/>
        <rFont val="ＭＳ 明朝"/>
        <family val="1"/>
        <charset val="128"/>
      </rPr>
      <t xml:space="preserve">)</t>
    </r>
    <r>
      <rPr>
        <sz val="8"/>
        <rFont val="Noto Sans"/>
        <family val="2"/>
      </rPr>
      <t xml:space="preserve">「季節」とは季節的な労働需要に対し、または、季節的な余暇を利用しての一定の期間を定めて就労する仕事をいう。</t>
    </r>
    <r>
      <rPr>
        <sz val="8"/>
        <rFont val="ＭＳ 明朝"/>
        <family val="1"/>
        <charset val="128"/>
      </rPr>
      <t xml:space="preserve">(2)</t>
    </r>
    <r>
      <rPr>
        <sz val="8"/>
        <rFont val="Noto Sans"/>
        <family val="2"/>
      </rPr>
      <t xml:space="preserve">「有効」とは前月からの繰越数に「新規」を加えたものをいう。</t>
    </r>
    <r>
      <rPr>
        <sz val="8"/>
        <rFont val="ＭＳ 明朝"/>
        <family val="1"/>
        <charset val="128"/>
      </rPr>
      <t xml:space="preserve">(3)</t>
    </r>
    <r>
      <rPr>
        <sz val="8"/>
        <rFont val="Noto Sans"/>
        <family val="2"/>
      </rPr>
      <t xml:space="preserve">「新規」とは当月に受け付けたものをいう。</t>
    </r>
    <r>
      <rPr>
        <sz val="8"/>
        <rFont val="ＭＳ 明朝"/>
        <family val="1"/>
        <charset val="128"/>
      </rPr>
      <t xml:space="preserve">(4)</t>
    </r>
    <r>
      <rPr>
        <sz val="8"/>
        <rFont val="Noto Sans"/>
        <family val="2"/>
      </rPr>
      <t xml:space="preserve">新規学卒は含まない。</t>
    </r>
    <r>
      <rPr>
        <sz val="8"/>
        <rFont val="ＭＳ 明朝"/>
        <family val="1"/>
        <charset val="128"/>
      </rPr>
      <t xml:space="preserve">(5)</t>
    </r>
    <r>
      <rPr>
        <sz val="8"/>
        <rFont val="Noto Sans"/>
        <family val="2"/>
      </rPr>
      <t xml:space="preserve">パートタイム関係を含む。</t>
    </r>
    <r>
      <rPr>
        <sz val="8"/>
        <rFont val="ＭＳ 明朝"/>
        <family val="1"/>
        <charset val="128"/>
      </rPr>
      <t xml:space="preserve">(6)</t>
    </r>
    <r>
      <rPr>
        <sz val="8"/>
        <rFont val="Noto Sans"/>
        <family val="2"/>
      </rPr>
      <t xml:space="preserve">吹田市を含む。</t>
    </r>
    <r>
      <rPr>
        <sz val="8"/>
        <rFont val="ＭＳ 明朝"/>
        <family val="1"/>
        <charset val="128"/>
      </rPr>
      <t xml:space="preserve">(7)</t>
    </r>
    <r>
      <rPr>
        <sz val="8"/>
        <rFont val="Noto Sans"/>
        <family val="2"/>
      </rPr>
      <t xml:space="preserve">総数には性別不明を含むため、男女計と総数は一致しない。</t>
    </r>
  </si>
  <si>
    <r>
      <rPr>
        <sz val="8.5"/>
        <rFont val="Noto Sans"/>
        <family val="2"/>
      </rPr>
      <t xml:space="preserve">平成</t>
    </r>
    <r>
      <rPr>
        <sz val="8.5"/>
        <rFont val="ＭＳ 明朝"/>
        <family val="1"/>
        <charset val="128"/>
      </rPr>
      <t xml:space="preserve">19</t>
    </r>
  </si>
  <si>
    <r>
      <rPr>
        <sz val="8.5"/>
        <rFont val="ＭＳ 明朝"/>
        <family val="1"/>
        <charset val="128"/>
      </rPr>
      <t xml:space="preserve">23</t>
    </r>
    <r>
      <rPr>
        <sz val="8.5"/>
        <rFont val="Noto Sans"/>
        <family val="2"/>
      </rPr>
      <t xml:space="preserve">年 １</t>
    </r>
  </si>
  <si>
    <r>
      <rPr>
        <sz val="10"/>
        <rFont val="ＭＳ 明朝"/>
        <family val="1"/>
        <charset val="128"/>
      </rPr>
      <t xml:space="preserve">260</t>
    </r>
    <r>
      <rPr>
        <sz val="10"/>
        <rFont val="Noto Sans"/>
        <family val="2"/>
      </rPr>
      <t xml:space="preserve">　労働・社会福祉</t>
    </r>
  </si>
  <si>
    <r>
      <rPr>
        <sz val="8"/>
        <rFont val="Noto Sans"/>
        <family val="2"/>
      </rPr>
      <t xml:space="preserve">　この表は大阪労働局の「労働市場月報」における市内５職業安定所〔大阪東、大阪西、阿倍野、淀川、梅田〕の取扱数である。</t>
    </r>
    <r>
      <rPr>
        <sz val="8"/>
        <rFont val="ＭＳ 明朝"/>
        <family val="1"/>
        <charset val="128"/>
      </rPr>
      <t xml:space="preserve">(1)</t>
    </r>
    <r>
      <rPr>
        <sz val="8"/>
        <rFont val="Noto Sans"/>
        <family val="2"/>
      </rPr>
      <t xml:space="preserve">「一般」とは常用と臨時・季節の職業紹介であって、</t>
    </r>
    <r>
      <rPr>
        <sz val="8"/>
        <rFont val="ＭＳ 明朝"/>
        <family val="1"/>
        <charset val="128"/>
      </rPr>
      <t xml:space="preserve">(</t>
    </r>
    <r>
      <rPr>
        <sz val="8"/>
        <rFont val="Noto Sans"/>
        <family val="2"/>
      </rPr>
      <t xml:space="preserve">ァ</t>
    </r>
    <r>
      <rPr>
        <sz val="8"/>
        <rFont val="ＭＳ 明朝"/>
        <family val="1"/>
        <charset val="128"/>
      </rPr>
      <t xml:space="preserve">)</t>
    </r>
    <r>
      <rPr>
        <sz val="8"/>
        <rFont val="Noto Sans"/>
        <family val="2"/>
      </rPr>
      <t xml:space="preserve">「常用」とは期限を定めない仕事､または､４か月以上の期限を有する仕事につくものをいう。</t>
    </r>
    <r>
      <rPr>
        <sz val="8"/>
        <rFont val="ＭＳ 明朝"/>
        <family val="1"/>
        <charset val="128"/>
      </rPr>
      <t xml:space="preserve">(</t>
    </r>
    <r>
      <rPr>
        <sz val="8"/>
        <rFont val="Noto Sans"/>
        <family val="2"/>
      </rPr>
      <t xml:space="preserve">ィ</t>
    </r>
    <r>
      <rPr>
        <sz val="8"/>
        <rFont val="ＭＳ 明朝"/>
        <family val="1"/>
        <charset val="128"/>
      </rPr>
      <t xml:space="preserve">)</t>
    </r>
    <r>
      <rPr>
        <sz val="8"/>
        <rFont val="Noto Sans"/>
        <family val="2"/>
      </rPr>
      <t xml:space="preserve">「臨時」とは１か月以上４か月未満の期限を有する仕事につくものをいう。</t>
    </r>
    <r>
      <rPr>
        <sz val="8"/>
        <rFont val="ＭＳ 明朝"/>
        <family val="1"/>
        <charset val="128"/>
      </rPr>
      <t xml:space="preserve">(</t>
    </r>
    <r>
      <rPr>
        <sz val="8"/>
        <rFont val="Noto Sans"/>
        <family val="2"/>
      </rPr>
      <t xml:space="preserve">ゥ</t>
    </r>
    <r>
      <rPr>
        <sz val="8"/>
        <rFont val="ＭＳ 明朝"/>
        <family val="1"/>
        <charset val="128"/>
      </rPr>
      <t xml:space="preserve">)</t>
    </r>
    <r>
      <rPr>
        <sz val="8"/>
        <rFont val="Noto Sans"/>
        <family val="2"/>
      </rPr>
      <t xml:space="preserve">「季節」とは季節的な労働需要に対し、または、季節的な余暇を利用しての一定の期間を定めて就労する仕事をいう。</t>
    </r>
    <r>
      <rPr>
        <sz val="8"/>
        <rFont val="ＭＳ 明朝"/>
        <family val="1"/>
        <charset val="128"/>
      </rPr>
      <t xml:space="preserve">(2)</t>
    </r>
    <r>
      <rPr>
        <sz val="8"/>
        <rFont val="Noto Sans"/>
        <family val="2"/>
      </rPr>
      <t xml:space="preserve">「有効」とは前月からの繰越数に「新規」を加えたものをいう。</t>
    </r>
    <r>
      <rPr>
        <sz val="8"/>
        <rFont val="ＭＳ 明朝"/>
        <family val="1"/>
        <charset val="128"/>
      </rPr>
      <t xml:space="preserve">(3)</t>
    </r>
    <r>
      <rPr>
        <sz val="8"/>
        <rFont val="Noto Sans"/>
        <family val="2"/>
      </rPr>
      <t xml:space="preserve">「新規」とは当月に受け付けたものをいう。</t>
    </r>
    <r>
      <rPr>
        <sz val="8"/>
        <rFont val="ＭＳ 明朝"/>
        <family val="1"/>
        <charset val="128"/>
      </rPr>
      <t xml:space="preserve">(4)</t>
    </r>
    <r>
      <rPr>
        <sz val="8"/>
        <rFont val="Noto Sans"/>
        <family val="2"/>
      </rPr>
      <t xml:space="preserve">新規学卒は含まない。</t>
    </r>
    <r>
      <rPr>
        <sz val="8"/>
        <rFont val="ＭＳ 明朝"/>
        <family val="1"/>
        <charset val="128"/>
      </rPr>
      <t xml:space="preserve">(5)</t>
    </r>
    <r>
      <rPr>
        <sz val="8"/>
        <rFont val="Noto Sans"/>
        <family val="2"/>
      </rPr>
      <t xml:space="preserve">パートタイム関係を含む。</t>
    </r>
    <r>
      <rPr>
        <sz val="8"/>
        <rFont val="ＭＳ 明朝"/>
        <family val="1"/>
        <charset val="128"/>
      </rPr>
      <t xml:space="preserve">(6)</t>
    </r>
    <r>
      <rPr>
        <sz val="8"/>
        <rFont val="Noto Sans"/>
        <family val="2"/>
      </rPr>
      <t xml:space="preserve">吹田市を含む。</t>
    </r>
    <r>
      <rPr>
        <sz val="8"/>
        <rFont val="ＭＳ 明朝"/>
        <family val="1"/>
        <charset val="128"/>
      </rPr>
      <t xml:space="preserve">(7)</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1</t>
    </r>
    <r>
      <rPr>
        <sz val="8"/>
        <rFont val="Noto Sans"/>
        <family val="2"/>
      </rPr>
      <t xml:space="preserve">月から総合的雇用情報システムの入力方法の変更により男女計と総数は一致しない。</t>
    </r>
  </si>
  <si>
    <r>
      <rPr>
        <sz val="8.5"/>
        <rFont val="Noto Sans"/>
        <family val="2"/>
      </rPr>
      <t xml:space="preserve">平成</t>
    </r>
    <r>
      <rPr>
        <sz val="8.5"/>
        <rFont val="ＭＳ 明朝"/>
        <family val="1"/>
        <charset val="128"/>
      </rPr>
      <t xml:space="preserve">18</t>
    </r>
  </si>
  <si>
    <t xml:space="preserve">19</t>
  </si>
  <si>
    <t xml:space="preserve">20</t>
  </si>
  <si>
    <t xml:space="preserve">21</t>
  </si>
  <si>
    <t xml:space="preserve">22</t>
  </si>
  <si>
    <r>
      <rPr>
        <sz val="8.5"/>
        <rFont val="ＭＳ 明朝"/>
        <family val="1"/>
        <charset val="128"/>
      </rPr>
      <t xml:space="preserve">22</t>
    </r>
    <r>
      <rPr>
        <sz val="8.5"/>
        <rFont val="Noto Sans"/>
        <family val="2"/>
      </rPr>
      <t xml:space="preserve">年 １</t>
    </r>
  </si>
  <si>
    <r>
      <rPr>
        <sz val="9"/>
        <rFont val="ＭＳ 明朝"/>
        <family val="1"/>
        <charset val="128"/>
      </rPr>
      <t xml:space="preserve">220</t>
    </r>
    <r>
      <rPr>
        <sz val="9"/>
        <rFont val="Noto Sans"/>
        <family val="2"/>
      </rPr>
      <t xml:space="preserve">　労働及び社会福祉</t>
    </r>
  </si>
  <si>
    <r>
      <rPr>
        <sz val="14"/>
        <rFont val="ＭＳ 明朝"/>
        <family val="1"/>
        <charset val="128"/>
      </rPr>
      <t xml:space="preserve">ⅩⅥ-</t>
    </r>
    <r>
      <rPr>
        <sz val="14"/>
        <rFont val="Noto Sans"/>
        <family val="2"/>
      </rPr>
      <t xml:space="preserve">６　職　　業　　紹　　介　　状　　況</t>
    </r>
  </si>
  <si>
    <r>
      <rPr>
        <sz val="8.5"/>
        <rFont val="Noto Sans"/>
        <family val="2"/>
      </rPr>
      <t xml:space="preserve">平成</t>
    </r>
    <r>
      <rPr>
        <sz val="8.5"/>
        <rFont val="ＭＳ 明朝"/>
        <family val="1"/>
        <charset val="128"/>
      </rPr>
      <t xml:space="preserve">17</t>
    </r>
  </si>
  <si>
    <t xml:space="preserve">18</t>
  </si>
  <si>
    <r>
      <rPr>
        <sz val="8.5"/>
        <rFont val="ＭＳ 明朝"/>
        <family val="1"/>
        <charset val="128"/>
      </rPr>
      <t xml:space="preserve">21</t>
    </r>
    <r>
      <rPr>
        <sz val="8.5"/>
        <rFont val="Noto Sans"/>
        <family val="2"/>
      </rPr>
      <t xml:space="preserve">年 １</t>
    </r>
  </si>
  <si>
    <r>
      <rPr>
        <sz val="9"/>
        <rFont val="ＭＳ 明朝"/>
        <family val="1"/>
        <charset val="128"/>
      </rPr>
      <t xml:space="preserve">198</t>
    </r>
    <r>
      <rPr>
        <sz val="9"/>
        <rFont val="Noto Sans"/>
        <family val="2"/>
      </rPr>
      <t xml:space="preserve">　労働及び社会福祉</t>
    </r>
  </si>
  <si>
    <r>
      <rPr>
        <sz val="8.5"/>
        <rFont val="Noto Sans"/>
        <family val="2"/>
      </rPr>
      <t xml:space="preserve">平成</t>
    </r>
    <r>
      <rPr>
        <sz val="8.5"/>
        <rFont val="ＭＳ 明朝"/>
        <family val="1"/>
        <charset val="128"/>
      </rPr>
      <t xml:space="preserve">16</t>
    </r>
  </si>
  <si>
    <t xml:space="preserve">17</t>
  </si>
  <si>
    <r>
      <rPr>
        <sz val="8.5"/>
        <rFont val="ＭＳ 明朝"/>
        <family val="1"/>
        <charset val="128"/>
      </rPr>
      <t xml:space="preserve">20</t>
    </r>
    <r>
      <rPr>
        <sz val="8.5"/>
        <rFont val="Noto Sans"/>
        <family val="2"/>
      </rPr>
      <t xml:space="preserve">年 １</t>
    </r>
  </si>
  <si>
    <r>
      <rPr>
        <sz val="9"/>
        <rFont val="ＭＳ 明朝"/>
        <family val="1"/>
        <charset val="128"/>
      </rPr>
      <t xml:space="preserve">218</t>
    </r>
    <r>
      <rPr>
        <sz val="9"/>
        <rFont val="Noto Sans"/>
        <family val="2"/>
      </rPr>
      <t xml:space="preserve">　労働及び社会福祉</t>
    </r>
  </si>
  <si>
    <r>
      <rPr>
        <sz val="8.5"/>
        <rFont val="Noto Sans"/>
        <family val="2"/>
      </rPr>
      <t xml:space="preserve">平成</t>
    </r>
    <r>
      <rPr>
        <sz val="8.5"/>
        <rFont val="ＭＳ 明朝"/>
        <family val="1"/>
        <charset val="128"/>
      </rPr>
      <t xml:space="preserve">15</t>
    </r>
  </si>
  <si>
    <t xml:space="preserve">16</t>
  </si>
  <si>
    <r>
      <rPr>
        <sz val="8.5"/>
        <rFont val="ＭＳ 明朝"/>
        <family val="1"/>
        <charset val="128"/>
      </rPr>
      <t xml:space="preserve">19</t>
    </r>
    <r>
      <rPr>
        <sz val="8.5"/>
        <rFont val="Noto Sans"/>
        <family val="2"/>
      </rPr>
      <t xml:space="preserve">年 １</t>
    </r>
  </si>
  <si>
    <r>
      <rPr>
        <sz val="9"/>
        <rFont val="ＭＳ 明朝"/>
        <family val="1"/>
        <charset val="128"/>
      </rPr>
      <t xml:space="preserve">246</t>
    </r>
    <r>
      <rPr>
        <sz val="9"/>
        <rFont val="Noto Sans"/>
        <family val="2"/>
      </rPr>
      <t xml:space="preserve">　労働及び社会福祉</t>
    </r>
  </si>
  <si>
    <r>
      <rPr>
        <sz val="8"/>
        <rFont val="Noto Sans"/>
        <family val="2"/>
      </rPr>
      <t xml:space="preserve">　この表は市内の５職業安定所〔大阪東、大阪西、阿倍野、淀川、梅田〕の取扱数である。（ただし、シニアプラザ大阪の取扱件数は含めない）</t>
    </r>
    <r>
      <rPr>
        <sz val="8"/>
        <rFont val="ＭＳ 明朝"/>
        <family val="1"/>
        <charset val="128"/>
      </rPr>
      <t xml:space="preserve">(1)</t>
    </r>
    <r>
      <rPr>
        <sz val="8"/>
        <rFont val="Noto Sans"/>
        <family val="2"/>
      </rPr>
      <t xml:space="preserve">「一般」とは常用と臨時・季節の職業紹介であって、</t>
    </r>
    <r>
      <rPr>
        <sz val="8"/>
        <rFont val="ＭＳ 明朝"/>
        <family val="1"/>
        <charset val="128"/>
      </rPr>
      <t xml:space="preserve">(</t>
    </r>
    <r>
      <rPr>
        <sz val="8"/>
        <rFont val="Noto Sans"/>
        <family val="2"/>
      </rPr>
      <t xml:space="preserve">ァ</t>
    </r>
    <r>
      <rPr>
        <sz val="8"/>
        <rFont val="ＭＳ 明朝"/>
        <family val="1"/>
        <charset val="128"/>
      </rPr>
      <t xml:space="preserve">)</t>
    </r>
    <r>
      <rPr>
        <sz val="8"/>
        <rFont val="Noto Sans"/>
        <family val="2"/>
      </rPr>
      <t xml:space="preserve">「常用」とは期限を定めない仕事､または､４か月以上の期限を有する仕事につくものをいう。</t>
    </r>
    <r>
      <rPr>
        <sz val="8"/>
        <rFont val="ＭＳ 明朝"/>
        <family val="1"/>
        <charset val="128"/>
      </rPr>
      <t xml:space="preserve">(</t>
    </r>
    <r>
      <rPr>
        <sz val="8"/>
        <rFont val="Noto Sans"/>
        <family val="2"/>
      </rPr>
      <t xml:space="preserve">ィ</t>
    </r>
    <r>
      <rPr>
        <sz val="8"/>
        <rFont val="ＭＳ 明朝"/>
        <family val="1"/>
        <charset val="128"/>
      </rPr>
      <t xml:space="preserve">)</t>
    </r>
    <r>
      <rPr>
        <sz val="8"/>
        <rFont val="Noto Sans"/>
        <family val="2"/>
      </rPr>
      <t xml:space="preserve">「臨時」とは１か月以上４か月未満の期限を有する仕事につくものをいう。</t>
    </r>
    <r>
      <rPr>
        <sz val="8"/>
        <rFont val="ＭＳ 明朝"/>
        <family val="1"/>
        <charset val="128"/>
      </rPr>
      <t xml:space="preserve">(</t>
    </r>
    <r>
      <rPr>
        <sz val="8"/>
        <rFont val="Noto Sans"/>
        <family val="2"/>
      </rPr>
      <t xml:space="preserve">ゥ</t>
    </r>
    <r>
      <rPr>
        <sz val="8"/>
        <rFont val="ＭＳ 明朝"/>
        <family val="1"/>
        <charset val="128"/>
      </rPr>
      <t xml:space="preserve">)</t>
    </r>
    <r>
      <rPr>
        <sz val="8"/>
        <rFont val="Noto Sans"/>
        <family val="2"/>
      </rPr>
      <t xml:space="preserve">「季節」とは季節的な労働需要に対し、または、季節的な余暇を利用しての一定の期間を定めて就労する仕事をいう。</t>
    </r>
    <r>
      <rPr>
        <sz val="8"/>
        <rFont val="ＭＳ 明朝"/>
        <family val="1"/>
        <charset val="128"/>
      </rPr>
      <t xml:space="preserve">(2)</t>
    </r>
    <r>
      <rPr>
        <sz val="8"/>
        <rFont val="Noto Sans"/>
        <family val="2"/>
      </rPr>
      <t xml:space="preserve">「有効」とは前月からの繰越数に「新規」を加えたものをいう。</t>
    </r>
    <r>
      <rPr>
        <sz val="8"/>
        <rFont val="ＭＳ 明朝"/>
        <family val="1"/>
        <charset val="128"/>
      </rPr>
      <t xml:space="preserve">(3)</t>
    </r>
    <r>
      <rPr>
        <sz val="8"/>
        <rFont val="Noto Sans"/>
        <family val="2"/>
      </rPr>
      <t xml:space="preserve">「新規」とは当月に受け付けたものをいう。</t>
    </r>
    <r>
      <rPr>
        <sz val="8"/>
        <rFont val="ＭＳ 明朝"/>
        <family val="1"/>
        <charset val="128"/>
      </rPr>
      <t xml:space="preserve">(4)</t>
    </r>
    <r>
      <rPr>
        <sz val="8"/>
        <rFont val="Noto Sans"/>
        <family val="2"/>
      </rPr>
      <t xml:space="preserve">新規学卒は含まない。</t>
    </r>
    <r>
      <rPr>
        <sz val="8"/>
        <rFont val="ＭＳ 明朝"/>
        <family val="1"/>
        <charset val="128"/>
      </rPr>
      <t xml:space="preserve">(5)</t>
    </r>
    <r>
      <rPr>
        <sz val="8"/>
        <rFont val="Noto Sans"/>
        <family val="2"/>
      </rPr>
      <t xml:space="preserve">パートタイム関係を含む。</t>
    </r>
    <r>
      <rPr>
        <sz val="8"/>
        <rFont val="ＭＳ 明朝"/>
        <family val="1"/>
        <charset val="128"/>
      </rPr>
      <t xml:space="preserve">(6)</t>
    </r>
    <r>
      <rPr>
        <sz val="8"/>
        <rFont val="Noto Sans"/>
        <family val="2"/>
      </rPr>
      <t xml:space="preserve">吹田市を含む。</t>
    </r>
    <r>
      <rPr>
        <sz val="8"/>
        <rFont val="ＭＳ 明朝"/>
        <family val="1"/>
        <charset val="128"/>
      </rPr>
      <t xml:space="preserve">(7)</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1</t>
    </r>
    <r>
      <rPr>
        <sz val="8"/>
        <rFont val="Noto Sans"/>
        <family val="2"/>
      </rPr>
      <t xml:space="preserve">月から総合的雇用情報システムの入力方法の変更により男女計と総数は一致しない。</t>
    </r>
  </si>
  <si>
    <r>
      <rPr>
        <sz val="8.5"/>
        <rFont val="Noto Sans"/>
        <family val="2"/>
      </rPr>
      <t xml:space="preserve">平成</t>
    </r>
    <r>
      <rPr>
        <sz val="8.5"/>
        <rFont val="ＭＳ 明朝"/>
        <family val="1"/>
        <charset val="128"/>
      </rPr>
      <t xml:space="preserve">14</t>
    </r>
  </si>
  <si>
    <t xml:space="preserve">15</t>
  </si>
  <si>
    <r>
      <rPr>
        <sz val="8.5"/>
        <rFont val="ＭＳ 明朝"/>
        <family val="1"/>
        <charset val="128"/>
      </rPr>
      <t xml:space="preserve">18</t>
    </r>
    <r>
      <rPr>
        <sz val="8.5"/>
        <rFont val="Noto Sans"/>
        <family val="2"/>
      </rPr>
      <t xml:space="preserve">年 １</t>
    </r>
  </si>
  <si>
    <r>
      <rPr>
        <sz val="9"/>
        <rFont val="ＭＳ 明朝"/>
        <family val="1"/>
        <charset val="128"/>
      </rPr>
      <t xml:space="preserve">242</t>
    </r>
    <r>
      <rPr>
        <sz val="9"/>
        <rFont val="Noto Sans"/>
        <family val="2"/>
      </rPr>
      <t xml:space="preserve">　労働及び社会福祉</t>
    </r>
  </si>
  <si>
    <r>
      <rPr>
        <sz val="8.5"/>
        <rFont val="Noto Sans"/>
        <family val="2"/>
      </rPr>
      <t xml:space="preserve">平成</t>
    </r>
    <r>
      <rPr>
        <sz val="8.5"/>
        <rFont val="ＭＳ 明朝"/>
        <family val="1"/>
        <charset val="128"/>
      </rPr>
      <t xml:space="preserve">13</t>
    </r>
  </si>
  <si>
    <t xml:space="preserve">14</t>
  </si>
  <si>
    <r>
      <rPr>
        <sz val="8.5"/>
        <rFont val="ＭＳ 明朝"/>
        <family val="1"/>
        <charset val="128"/>
      </rPr>
      <t xml:space="preserve">17</t>
    </r>
    <r>
      <rPr>
        <sz val="8.5"/>
        <rFont val="Noto Sans"/>
        <family val="2"/>
      </rPr>
      <t xml:space="preserve">年 １</t>
    </r>
  </si>
  <si>
    <r>
      <rPr>
        <sz val="9"/>
        <rFont val="ＭＳ 明朝"/>
        <family val="1"/>
        <charset val="128"/>
      </rPr>
      <t xml:space="preserve">250</t>
    </r>
    <r>
      <rPr>
        <sz val="9"/>
        <rFont val="Noto Sans"/>
        <family val="2"/>
      </rPr>
      <t xml:space="preserve">　労働および社会福祉</t>
    </r>
  </si>
  <si>
    <r>
      <rPr>
        <sz val="8"/>
        <rFont val="Noto Sans"/>
        <family val="2"/>
      </rPr>
      <t xml:space="preserve">　この表は市内の５職業安定所〔大阪東、大阪西、阿倍野、淀川、梅田〕の取扱数である。</t>
    </r>
    <r>
      <rPr>
        <sz val="8"/>
        <rFont val="ＭＳ 明朝"/>
        <family val="1"/>
        <charset val="128"/>
      </rPr>
      <t xml:space="preserve">(1)</t>
    </r>
    <r>
      <rPr>
        <sz val="8"/>
        <rFont val="Noto Sans"/>
        <family val="2"/>
      </rPr>
      <t xml:space="preserve">「一般」と</t>
    </r>
  </si>
  <si>
    <r>
      <rPr>
        <sz val="8"/>
        <rFont val="Noto Sans"/>
        <family val="2"/>
      </rPr>
      <t xml:space="preserve">                  は常用と臨時・季節の職業紹介であって、</t>
    </r>
    <r>
      <rPr>
        <sz val="8"/>
        <rFont val="ＭＳ 明朝"/>
        <family val="1"/>
        <charset val="128"/>
      </rPr>
      <t xml:space="preserve">(</t>
    </r>
    <r>
      <rPr>
        <sz val="8"/>
        <rFont val="Noto Sans"/>
        <family val="2"/>
      </rPr>
      <t xml:space="preserve">ァ</t>
    </r>
    <r>
      <rPr>
        <sz val="8"/>
        <rFont val="ＭＳ 明朝"/>
        <family val="1"/>
        <charset val="128"/>
      </rPr>
      <t xml:space="preserve">)</t>
    </r>
    <r>
      <rPr>
        <sz val="8"/>
        <rFont val="Noto Sans"/>
        <family val="2"/>
      </rPr>
      <t xml:space="preserve">「常用」とは期限を定めない仕事､または､４ヶ月以上の期</t>
    </r>
  </si>
  <si>
    <r>
      <rPr>
        <sz val="8"/>
        <rFont val="Noto Sans"/>
        <family val="2"/>
      </rPr>
      <t xml:space="preserve">                  限を有する仕事につくものをいう。</t>
    </r>
    <r>
      <rPr>
        <sz val="8"/>
        <rFont val="ＭＳ 明朝"/>
        <family val="1"/>
        <charset val="128"/>
      </rPr>
      <t xml:space="preserve">(</t>
    </r>
    <r>
      <rPr>
        <sz val="8"/>
        <rFont val="Noto Sans"/>
        <family val="2"/>
      </rPr>
      <t xml:space="preserve">ィ</t>
    </r>
    <r>
      <rPr>
        <sz val="8"/>
        <rFont val="ＭＳ 明朝"/>
        <family val="1"/>
        <charset val="128"/>
      </rPr>
      <t xml:space="preserve">)</t>
    </r>
    <r>
      <rPr>
        <sz val="8"/>
        <rFont val="Noto Sans"/>
        <family val="2"/>
      </rPr>
      <t xml:space="preserve">「臨時」とは１ヶ月以上４ヶ月未満の期限を有する仕事につくも</t>
    </r>
  </si>
  <si>
    <r>
      <rPr>
        <sz val="8"/>
        <rFont val="Noto Sans"/>
        <family val="2"/>
      </rPr>
      <t xml:space="preserve">                  のをいう。</t>
    </r>
    <r>
      <rPr>
        <sz val="8"/>
        <rFont val="ＭＳ 明朝"/>
        <family val="1"/>
        <charset val="128"/>
      </rPr>
      <t xml:space="preserve">(</t>
    </r>
    <r>
      <rPr>
        <sz val="8"/>
        <rFont val="Noto Sans"/>
        <family val="2"/>
      </rPr>
      <t xml:space="preserve">ゥ</t>
    </r>
    <r>
      <rPr>
        <sz val="8"/>
        <rFont val="ＭＳ 明朝"/>
        <family val="1"/>
        <charset val="128"/>
      </rPr>
      <t xml:space="preserve">)</t>
    </r>
    <r>
      <rPr>
        <sz val="8"/>
        <rFont val="Noto Sans"/>
        <family val="2"/>
      </rPr>
      <t xml:space="preserve">「季節」とは季節的な労働需要に対し、または、季節的な余暇を利用しての一定の期間を</t>
    </r>
  </si>
  <si>
    <r>
      <rPr>
        <sz val="8"/>
        <rFont val="Noto Sans"/>
        <family val="2"/>
      </rPr>
      <t xml:space="preserve">                  定めて就労する仕事をいう。</t>
    </r>
    <r>
      <rPr>
        <sz val="8"/>
        <rFont val="ＭＳ 明朝"/>
        <family val="1"/>
        <charset val="128"/>
      </rPr>
      <t xml:space="preserve">(2)</t>
    </r>
    <r>
      <rPr>
        <sz val="8"/>
        <rFont val="Noto Sans"/>
        <family val="2"/>
      </rPr>
      <t xml:space="preserve">「有効」とは前月からの繰越数に「新規」を加えたものをいう。</t>
    </r>
    <r>
      <rPr>
        <sz val="8"/>
        <rFont val="ＭＳ 明朝"/>
        <family val="1"/>
        <charset val="128"/>
      </rPr>
      <t xml:space="preserve">(3)</t>
    </r>
    <r>
      <rPr>
        <sz val="8"/>
        <rFont val="Noto Sans"/>
        <family val="2"/>
      </rPr>
      <t xml:space="preserve">「新</t>
    </r>
  </si>
  <si>
    <r>
      <rPr>
        <sz val="8"/>
        <rFont val="Noto Sans"/>
        <family val="2"/>
      </rPr>
      <t xml:space="preserve">                  規」とは当月に受け付けたものをいう。</t>
    </r>
    <r>
      <rPr>
        <sz val="8"/>
        <rFont val="ＭＳ 明朝"/>
        <family val="1"/>
        <charset val="128"/>
      </rPr>
      <t xml:space="preserve">(4)</t>
    </r>
    <r>
      <rPr>
        <sz val="8"/>
        <rFont val="Noto Sans"/>
        <family val="2"/>
      </rPr>
      <t xml:space="preserve">新規学卒は含まない。</t>
    </r>
    <r>
      <rPr>
        <sz val="8"/>
        <rFont val="ＭＳ 明朝"/>
        <family val="1"/>
        <charset val="128"/>
      </rPr>
      <t xml:space="preserve">(5)</t>
    </r>
    <r>
      <rPr>
        <sz val="8"/>
        <rFont val="Noto Sans"/>
        <family val="2"/>
      </rPr>
      <t xml:space="preserve">パートタイム関係を含む。</t>
    </r>
    <r>
      <rPr>
        <sz val="8"/>
        <rFont val="ＭＳ 明朝"/>
        <family val="1"/>
        <charset val="128"/>
      </rPr>
      <t xml:space="preserve">(6) </t>
    </r>
    <r>
      <rPr>
        <sz val="8"/>
        <rFont val="Noto Sans"/>
        <family val="2"/>
      </rPr>
      <t xml:space="preserve">吹田</t>
    </r>
  </si>
  <si>
    <r>
      <rPr>
        <sz val="8"/>
        <rFont val="Noto Sans"/>
        <family val="2"/>
      </rPr>
      <t xml:space="preserve">                  市を含む。</t>
    </r>
    <r>
      <rPr>
        <sz val="8"/>
        <rFont val="ＭＳ 明朝"/>
        <family val="1"/>
        <charset val="128"/>
      </rPr>
      <t xml:space="preserve">(7)</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1</t>
    </r>
    <r>
      <rPr>
        <sz val="8"/>
        <rFont val="Noto Sans"/>
        <family val="2"/>
      </rPr>
      <t xml:space="preserve">月から総合的雇用情報システムの入力方法の変更により男女計と総数は一致しない。</t>
    </r>
  </si>
  <si>
    <r>
      <rPr>
        <sz val="9"/>
        <rFont val="ＭＳ 明朝"/>
        <family val="1"/>
        <charset val="128"/>
      </rPr>
      <t xml:space="preserve">(</t>
    </r>
    <r>
      <rPr>
        <sz val="9"/>
        <rFont val="Noto Sans"/>
        <family val="2"/>
      </rPr>
      <t xml:space="preserve">内</t>
    </r>
    <r>
      <rPr>
        <sz val="9"/>
        <rFont val="ＭＳ 明朝"/>
        <family val="1"/>
        <charset val="128"/>
      </rPr>
      <t xml:space="preserve">)</t>
    </r>
    <r>
      <rPr>
        <sz val="9"/>
        <rFont val="Noto Sans"/>
        <family val="2"/>
      </rPr>
      <t xml:space="preserve">新規</t>
    </r>
  </si>
  <si>
    <r>
      <rPr>
        <sz val="8.5"/>
        <rFont val="Noto Sans"/>
        <family val="2"/>
      </rPr>
      <t xml:space="preserve">平成</t>
    </r>
    <r>
      <rPr>
        <sz val="8.5"/>
        <rFont val="ＭＳ 明朝"/>
        <family val="1"/>
        <charset val="128"/>
      </rPr>
      <t xml:space="preserve">12</t>
    </r>
  </si>
  <si>
    <t xml:space="preserve">13</t>
  </si>
  <si>
    <t xml:space="preserve">１</t>
  </si>
  <si>
    <r>
      <rPr>
        <sz val="9"/>
        <rFont val="ＭＳ 明朝"/>
        <family val="1"/>
        <charset val="128"/>
      </rPr>
      <t xml:space="preserve">198</t>
    </r>
    <r>
      <rPr>
        <sz val="9"/>
        <rFont val="Noto Sans"/>
        <family val="2"/>
      </rPr>
      <t xml:space="preserve">　労働および社会福祉</t>
    </r>
  </si>
  <si>
    <t xml:space="preserve">                  市を含む。</t>
  </si>
  <si>
    <r>
      <rPr>
        <sz val="8.5"/>
        <rFont val="Noto Sans"/>
        <family val="2"/>
      </rPr>
      <t xml:space="preserve">平成</t>
    </r>
    <r>
      <rPr>
        <sz val="8.5"/>
        <rFont val="ＭＳ 明朝"/>
        <family val="1"/>
        <charset val="128"/>
      </rPr>
      <t xml:space="preserve">11</t>
    </r>
  </si>
  <si>
    <r>
      <rPr>
        <sz val="9"/>
        <rFont val="ＭＳ 明朝"/>
        <family val="1"/>
        <charset val="128"/>
      </rPr>
      <t xml:space="preserve">228</t>
    </r>
    <r>
      <rPr>
        <sz val="9"/>
        <rFont val="Noto Sans"/>
        <family val="2"/>
      </rPr>
      <t xml:space="preserve">　労働および社会福祉</t>
    </r>
  </si>
  <si>
    <r>
      <rPr>
        <sz val="8"/>
        <rFont val="Noto Sans"/>
        <family val="2"/>
      </rPr>
      <t xml:space="preserve">                 は常用と臨時・季節の職業紹介であって、</t>
    </r>
    <r>
      <rPr>
        <sz val="8"/>
        <rFont val="ＭＳ 明朝"/>
        <family val="1"/>
        <charset val="128"/>
      </rPr>
      <t xml:space="preserve">(</t>
    </r>
    <r>
      <rPr>
        <sz val="8"/>
        <rFont val="Noto Sans"/>
        <family val="2"/>
      </rPr>
      <t xml:space="preserve">ァ</t>
    </r>
    <r>
      <rPr>
        <sz val="8"/>
        <rFont val="ＭＳ 明朝"/>
        <family val="1"/>
        <charset val="128"/>
      </rPr>
      <t xml:space="preserve">)</t>
    </r>
    <r>
      <rPr>
        <sz val="8"/>
        <rFont val="Noto Sans"/>
        <family val="2"/>
      </rPr>
      <t xml:space="preserve">「常用」とは期限を定めない仕事､または､４ヶ月以上の期</t>
    </r>
  </si>
  <si>
    <r>
      <rPr>
        <sz val="8"/>
        <rFont val="Noto Sans"/>
        <family val="2"/>
      </rPr>
      <t xml:space="preserve">                 限を有する仕事につくものをいう。</t>
    </r>
    <r>
      <rPr>
        <sz val="8"/>
        <rFont val="ＭＳ 明朝"/>
        <family val="1"/>
        <charset val="128"/>
      </rPr>
      <t xml:space="preserve">(</t>
    </r>
    <r>
      <rPr>
        <sz val="8"/>
        <rFont val="Noto Sans"/>
        <family val="2"/>
      </rPr>
      <t xml:space="preserve">ィ</t>
    </r>
    <r>
      <rPr>
        <sz val="8"/>
        <rFont val="ＭＳ 明朝"/>
        <family val="1"/>
        <charset val="128"/>
      </rPr>
      <t xml:space="preserve">)</t>
    </r>
    <r>
      <rPr>
        <sz val="8"/>
        <rFont val="Noto Sans"/>
        <family val="2"/>
      </rPr>
      <t xml:space="preserve">「臨時」とは１ヶ月以上４ヶ月未満の期限を有する仕事につくも</t>
    </r>
  </si>
  <si>
    <r>
      <rPr>
        <sz val="8"/>
        <rFont val="Noto Sans"/>
        <family val="2"/>
      </rPr>
      <t xml:space="preserve">                 のをいう。</t>
    </r>
    <r>
      <rPr>
        <sz val="8"/>
        <rFont val="ＭＳ 明朝"/>
        <family val="1"/>
        <charset val="128"/>
      </rPr>
      <t xml:space="preserve">(</t>
    </r>
    <r>
      <rPr>
        <sz val="8"/>
        <rFont val="Noto Sans"/>
        <family val="2"/>
      </rPr>
      <t xml:space="preserve">ゥ</t>
    </r>
    <r>
      <rPr>
        <sz val="8"/>
        <rFont val="ＭＳ 明朝"/>
        <family val="1"/>
        <charset val="128"/>
      </rPr>
      <t xml:space="preserve">)</t>
    </r>
    <r>
      <rPr>
        <sz val="8"/>
        <rFont val="Noto Sans"/>
        <family val="2"/>
      </rPr>
      <t xml:space="preserve">「季節」とは季節的な労働需要に対し、または、季節的な余暇を利用しての一定の期間を</t>
    </r>
  </si>
  <si>
    <r>
      <rPr>
        <sz val="8"/>
        <rFont val="Noto Sans"/>
        <family val="2"/>
      </rPr>
      <t xml:space="preserve">                 定めて就労する仕事をいう。</t>
    </r>
    <r>
      <rPr>
        <sz val="8"/>
        <rFont val="ＭＳ 明朝"/>
        <family val="1"/>
        <charset val="128"/>
      </rPr>
      <t xml:space="preserve">(2)</t>
    </r>
    <r>
      <rPr>
        <sz val="8"/>
        <rFont val="Noto Sans"/>
        <family val="2"/>
      </rPr>
      <t xml:space="preserve">「有効」とは前月からの繰越数に「新規」を加えたものをいう。</t>
    </r>
    <r>
      <rPr>
        <sz val="8"/>
        <rFont val="ＭＳ 明朝"/>
        <family val="1"/>
        <charset val="128"/>
      </rPr>
      <t xml:space="preserve">(3)</t>
    </r>
    <r>
      <rPr>
        <sz val="8"/>
        <rFont val="Noto Sans"/>
        <family val="2"/>
      </rPr>
      <t xml:space="preserve">「新</t>
    </r>
  </si>
  <si>
    <r>
      <rPr>
        <sz val="8"/>
        <rFont val="Noto Sans"/>
        <family val="2"/>
      </rPr>
      <t xml:space="preserve">                 規」とは当月に受け付けたものをいう。</t>
    </r>
    <r>
      <rPr>
        <sz val="8"/>
        <rFont val="ＭＳ 明朝"/>
        <family val="1"/>
        <charset val="128"/>
      </rPr>
      <t xml:space="preserve">(4)</t>
    </r>
    <r>
      <rPr>
        <sz val="8"/>
        <rFont val="Noto Sans"/>
        <family val="2"/>
      </rPr>
      <t xml:space="preserve">新規学卒は含まない。</t>
    </r>
    <r>
      <rPr>
        <sz val="8"/>
        <rFont val="ＭＳ 明朝"/>
        <family val="1"/>
        <charset val="128"/>
      </rPr>
      <t xml:space="preserve">(5)</t>
    </r>
    <r>
      <rPr>
        <sz val="8"/>
        <rFont val="Noto Sans"/>
        <family val="2"/>
      </rPr>
      <t xml:space="preserve">パートタイム関係を含む。</t>
    </r>
    <r>
      <rPr>
        <sz val="8"/>
        <rFont val="ＭＳ 明朝"/>
        <family val="1"/>
        <charset val="128"/>
      </rPr>
      <t xml:space="preserve">(6) </t>
    </r>
    <r>
      <rPr>
        <sz val="8"/>
        <rFont val="Noto Sans"/>
        <family val="2"/>
      </rPr>
      <t xml:space="preserve">吹田</t>
    </r>
  </si>
  <si>
    <t xml:space="preserve">                 市を含む。</t>
  </si>
  <si>
    <r>
      <rPr>
        <sz val="8.5"/>
        <rFont val="Noto Sans"/>
        <family val="2"/>
      </rPr>
      <t xml:space="preserve">平成</t>
    </r>
    <r>
      <rPr>
        <sz val="8.5"/>
        <rFont val="ＭＳ 明朝"/>
        <family val="1"/>
        <charset val="128"/>
      </rPr>
      <t xml:space="preserve">10</t>
    </r>
  </si>
  <si>
    <t xml:space="preserve">平成９</t>
  </si>
</sst>
</file>

<file path=xl/styles.xml><?xml version="1.0" encoding="utf-8"?>
<styleSheet xmlns="http://schemas.openxmlformats.org/spreadsheetml/2006/main">
  <numFmts count="8">
    <numFmt numFmtId="164" formatCode="General"/>
    <numFmt numFmtId="165" formatCode="@"/>
    <numFmt numFmtId="166" formatCode="#,##0_);[RED]\(#,##0\)"/>
    <numFmt numFmtId="167" formatCode="#,##0.00_);[RED]\(#,##0.00\)"/>
    <numFmt numFmtId="168" formatCode="#,##0"/>
    <numFmt numFmtId="169" formatCode="0.00_ "/>
    <numFmt numFmtId="170" formatCode="#,##0.00"/>
    <numFmt numFmtId="171" formatCode="#,##0.00_ "/>
  </numFmts>
  <fonts count="18">
    <font>
      <sz val="8"/>
      <name val="ＭＳ 明朝"/>
      <family val="1"/>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12"/>
      <name val="Noto Sans"/>
      <family val="2"/>
    </font>
    <font>
      <sz val="8"/>
      <name val="Noto Sans"/>
      <family val="2"/>
    </font>
    <font>
      <sz val="8.5"/>
      <name val="Noto Sans"/>
      <family val="2"/>
    </font>
    <font>
      <sz val="8.5"/>
      <name val="ＭＳ 明朝"/>
      <family val="1"/>
      <charset val="128"/>
    </font>
    <font>
      <sz val="8.5"/>
      <color rgb="FF000000"/>
      <name val="ＭＳ 明朝"/>
      <family val="1"/>
      <charset val="128"/>
    </font>
    <font>
      <sz val="8.5"/>
      <name val="ＭＳ ゴシック"/>
      <family val="3"/>
      <charset val="128"/>
    </font>
    <font>
      <b val="true"/>
      <sz val="8.5"/>
      <name val="ＭＳ 明朝"/>
      <family val="1"/>
      <charset val="128"/>
    </font>
    <font>
      <sz val="10"/>
      <name val="Noto Sans"/>
      <family val="2"/>
    </font>
    <font>
      <sz val="8.5"/>
      <color rgb="FF000000"/>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68" fontId="11" fillId="0" borderId="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justify"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8" fontId="12" fillId="0" borderId="10" xfId="0" applyFont="true" applyBorder="true" applyAlignment="true" applyProtection="false">
      <alignment horizontal="general" vertical="center" textRotation="0" wrapText="true" indent="0" shrinkToFit="false"/>
      <protection locked="true" hidden="false"/>
    </xf>
    <xf numFmtId="168" fontId="12" fillId="0" borderId="9" xfId="0" applyFont="true" applyBorder="true" applyAlignment="true" applyProtection="false">
      <alignment horizontal="general"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14" min="5" style="1" width="11.49"/>
    <col collapsed="false" customWidth="false" hidden="false" outlineLevel="0" max="257" min="15" style="1" width="9.33"/>
  </cols>
  <sheetData>
    <row r="1" s="3" customFormat="true" ht="15" hidden="false" customHeight="true" outlineLevel="0" collapsed="false">
      <c r="A1" s="2"/>
      <c r="F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row>
    <row r="4" s="3" customFormat="true" ht="6" hidden="false" customHeight="true" outlineLevel="0" collapsed="false"/>
    <row r="5" s="3" customFormat="true" ht="15" hidden="false" customHeight="true" outlineLevel="0" collapsed="false">
      <c r="A5" s="5" t="s">
        <v>1</v>
      </c>
      <c r="B5" s="5"/>
      <c r="C5" s="5"/>
      <c r="D5" s="5"/>
      <c r="E5" s="5"/>
      <c r="F5" s="5"/>
      <c r="G5" s="5"/>
      <c r="H5" s="5"/>
      <c r="I5" s="5"/>
      <c r="J5" s="5"/>
      <c r="K5" s="5"/>
      <c r="L5" s="5"/>
      <c r="M5" s="5"/>
      <c r="N5" s="5"/>
    </row>
    <row r="6" s="6" customFormat="true" ht="6.75" hidden="false" customHeight="true" outlineLevel="0" collapsed="false"/>
    <row r="7" s="6" customFormat="true" ht="11.25" hidden="false" customHeight="true" outlineLevel="0" collapsed="false">
      <c r="B7" s="7"/>
      <c r="C7" s="7"/>
      <c r="E7" s="8" t="s">
        <v>2</v>
      </c>
      <c r="F7" s="8"/>
      <c r="G7" s="8"/>
      <c r="H7" s="8"/>
      <c r="I7" s="8"/>
      <c r="J7" s="8"/>
      <c r="K7" s="8"/>
      <c r="L7" s="8"/>
      <c r="M7" s="8"/>
      <c r="N7" s="7"/>
    </row>
    <row r="8" s="6" customFormat="true" ht="11.25" hidden="false" customHeight="true" outlineLevel="0" collapsed="false">
      <c r="D8" s="9"/>
      <c r="E8" s="8"/>
      <c r="F8" s="8"/>
      <c r="G8" s="8"/>
      <c r="H8" s="8"/>
      <c r="I8" s="8"/>
      <c r="J8" s="8"/>
      <c r="K8" s="8"/>
      <c r="L8" s="8"/>
      <c r="M8" s="8"/>
    </row>
    <row r="9" s="6" customFormat="true" ht="11.25" hidden="false" customHeight="true" outlineLevel="0" collapsed="false">
      <c r="D9" s="9"/>
      <c r="E9" s="8"/>
      <c r="F9" s="8"/>
      <c r="G9" s="8"/>
      <c r="H9" s="8"/>
      <c r="I9" s="8"/>
      <c r="J9" s="8"/>
      <c r="K9" s="8"/>
      <c r="L9" s="8"/>
      <c r="M9" s="8"/>
    </row>
    <row r="10" s="6" customFormat="true" ht="11.25" hidden="false" customHeight="true" outlineLevel="0" collapsed="false">
      <c r="D10" s="9"/>
      <c r="E10" s="8"/>
      <c r="F10" s="8"/>
      <c r="G10" s="8"/>
      <c r="H10" s="8"/>
      <c r="I10" s="8"/>
      <c r="J10" s="8"/>
      <c r="K10" s="8"/>
      <c r="L10" s="8"/>
      <c r="M10" s="8"/>
    </row>
    <row r="11" s="6" customFormat="true" ht="11.25" hidden="false" customHeight="true" outlineLevel="0" collapsed="false">
      <c r="D11" s="9"/>
      <c r="E11" s="8"/>
      <c r="F11" s="8"/>
      <c r="G11" s="8"/>
      <c r="H11" s="8"/>
      <c r="I11" s="8"/>
      <c r="J11" s="8"/>
      <c r="K11" s="8"/>
      <c r="L11" s="8"/>
      <c r="M11" s="8"/>
    </row>
    <row r="12" s="6" customFormat="true" ht="11.25" hidden="false" customHeight="true" outlineLevel="0" collapsed="false">
      <c r="D12" s="9"/>
      <c r="E12" s="8"/>
      <c r="F12" s="8"/>
      <c r="G12" s="8"/>
      <c r="H12" s="8"/>
      <c r="I12" s="8"/>
      <c r="J12" s="8"/>
      <c r="K12" s="8"/>
      <c r="L12" s="8"/>
      <c r="M12" s="8"/>
    </row>
    <row r="13" s="6" customFormat="true" ht="11.25" hidden="false" customHeight="true" outlineLevel="0" collapsed="false">
      <c r="D13" s="9"/>
      <c r="E13" s="8"/>
      <c r="F13" s="8"/>
      <c r="G13" s="8"/>
      <c r="H13" s="8"/>
      <c r="I13" s="8"/>
      <c r="J13" s="8"/>
      <c r="K13" s="8"/>
      <c r="L13" s="8"/>
      <c r="M13" s="8"/>
    </row>
    <row r="14" s="6" customFormat="true" ht="16.35" hidden="false" customHeight="true" outlineLevel="0" collapsed="false">
      <c r="D14" s="9"/>
      <c r="E14" s="8"/>
      <c r="F14" s="8"/>
      <c r="G14" s="8"/>
      <c r="H14" s="8"/>
      <c r="I14" s="8"/>
      <c r="J14" s="8"/>
      <c r="K14" s="8"/>
      <c r="L14" s="8"/>
      <c r="M14" s="8"/>
    </row>
    <row r="15" s="6" customFormat="true" ht="11.25" hidden="false" customHeight="true" outlineLevel="0" collapsed="false">
      <c r="A15" s="10"/>
      <c r="B15" s="10"/>
      <c r="C15" s="10"/>
      <c r="D15" s="10"/>
      <c r="E15" s="10"/>
      <c r="F15" s="10"/>
      <c r="G15" s="10"/>
      <c r="H15" s="10"/>
      <c r="I15" s="10"/>
      <c r="J15" s="10"/>
      <c r="K15" s="10"/>
      <c r="L15" s="11"/>
      <c r="M15" s="11"/>
      <c r="N15" s="11"/>
    </row>
    <row r="16" s="16" customFormat="true" ht="15" hidden="false" customHeight="true" outlineLevel="0" collapsed="false">
      <c r="A16" s="12" t="s">
        <v>3</v>
      </c>
      <c r="B16" s="12"/>
      <c r="C16" s="12"/>
      <c r="D16" s="12"/>
      <c r="E16" s="13" t="s">
        <v>4</v>
      </c>
      <c r="F16" s="13"/>
      <c r="G16" s="14" t="s">
        <v>5</v>
      </c>
      <c r="H16" s="14"/>
      <c r="I16" s="14"/>
      <c r="J16" s="14"/>
      <c r="K16" s="15" t="s">
        <v>6</v>
      </c>
      <c r="L16" s="14" t="s">
        <v>7</v>
      </c>
      <c r="M16" s="14"/>
      <c r="N16" s="14"/>
    </row>
    <row r="17" s="16" customFormat="true" ht="15" hidden="false" customHeight="true" outlineLevel="0" collapsed="false">
      <c r="A17" s="12"/>
      <c r="B17" s="12"/>
      <c r="C17" s="12"/>
      <c r="D17" s="12"/>
      <c r="E17" s="15" t="s">
        <v>8</v>
      </c>
      <c r="F17" s="17" t="s">
        <v>9</v>
      </c>
      <c r="G17" s="18" t="s">
        <v>8</v>
      </c>
      <c r="H17" s="18" t="s">
        <v>10</v>
      </c>
      <c r="I17" s="18"/>
      <c r="J17" s="18"/>
      <c r="K17" s="15"/>
      <c r="L17" s="18" t="s">
        <v>11</v>
      </c>
      <c r="M17" s="18" t="s">
        <v>12</v>
      </c>
      <c r="N17" s="18" t="s">
        <v>13</v>
      </c>
    </row>
    <row r="18" s="16" customFormat="true" ht="15" hidden="false" customHeight="true" outlineLevel="0" collapsed="false">
      <c r="A18" s="12"/>
      <c r="B18" s="12"/>
      <c r="C18" s="12"/>
      <c r="D18" s="12"/>
      <c r="E18" s="15"/>
      <c r="F18" s="15"/>
      <c r="G18" s="18"/>
      <c r="H18" s="18" t="s">
        <v>11</v>
      </c>
      <c r="I18" s="18" t="s">
        <v>12</v>
      </c>
      <c r="J18" s="18" t="s">
        <v>13</v>
      </c>
      <c r="K18" s="15"/>
      <c r="L18" s="18"/>
      <c r="M18" s="18"/>
      <c r="N18" s="18"/>
    </row>
    <row r="19" s="16" customFormat="true" ht="4.5" hidden="false" customHeight="true" outlineLevel="0" collapsed="false">
      <c r="A19" s="19"/>
      <c r="B19" s="19"/>
      <c r="C19" s="19"/>
      <c r="D19" s="20"/>
      <c r="E19" s="21"/>
      <c r="F19" s="22"/>
      <c r="G19" s="22"/>
      <c r="H19" s="22"/>
      <c r="I19" s="22"/>
      <c r="J19" s="22"/>
      <c r="K19" s="22"/>
      <c r="L19" s="22"/>
      <c r="M19" s="22"/>
      <c r="N19" s="22"/>
    </row>
    <row r="20" s="16" customFormat="true" ht="13.5" hidden="false" customHeight="true" outlineLevel="0" collapsed="false">
      <c r="A20" s="23"/>
      <c r="B20" s="24" t="s">
        <v>14</v>
      </c>
      <c r="C20" s="25" t="s">
        <v>15</v>
      </c>
      <c r="D20" s="26"/>
      <c r="E20" s="27" t="n">
        <v>1355086</v>
      </c>
      <c r="F20" s="28" t="n">
        <v>492472</v>
      </c>
      <c r="G20" s="28" t="n">
        <v>820726</v>
      </c>
      <c r="H20" s="28" t="n">
        <v>194981</v>
      </c>
      <c r="I20" s="29" t="n">
        <v>96284</v>
      </c>
      <c r="J20" s="29" t="n">
        <v>98472</v>
      </c>
      <c r="K20" s="30" t="n">
        <v>1.65</v>
      </c>
      <c r="L20" s="28" t="n">
        <v>61804</v>
      </c>
      <c r="M20" s="28" t="n">
        <v>33355</v>
      </c>
      <c r="N20" s="29" t="n">
        <v>28401</v>
      </c>
    </row>
    <row r="21" s="16" customFormat="true" ht="13.5" hidden="false" customHeight="true" outlineLevel="0" collapsed="false">
      <c r="A21" s="23"/>
      <c r="B21" s="31" t="n">
        <v>27</v>
      </c>
      <c r="C21" s="25" t="s">
        <v>15</v>
      </c>
      <c r="D21" s="26"/>
      <c r="E21" s="32" t="n">
        <v>1383379</v>
      </c>
      <c r="F21" s="33" t="n">
        <v>497349</v>
      </c>
      <c r="G21" s="33" t="n">
        <v>797505</v>
      </c>
      <c r="H21" s="33" t="n">
        <v>190204</v>
      </c>
      <c r="I21" s="34" t="n">
        <v>91318</v>
      </c>
      <c r="J21" s="34" t="n">
        <v>98638</v>
      </c>
      <c r="K21" s="35" t="n">
        <v>1.73</v>
      </c>
      <c r="L21" s="33" t="n">
        <v>52213</v>
      </c>
      <c r="M21" s="33" t="n">
        <v>27112</v>
      </c>
      <c r="N21" s="34" t="n">
        <v>25047</v>
      </c>
    </row>
    <row r="22" s="16" customFormat="true" ht="13.5" hidden="false" customHeight="true" outlineLevel="0" collapsed="false">
      <c r="A22" s="23"/>
      <c r="B22" s="31" t="n">
        <v>28</v>
      </c>
      <c r="C22" s="25" t="s">
        <v>15</v>
      </c>
      <c r="D22" s="26"/>
      <c r="E22" s="32" t="n">
        <v>1456372</v>
      </c>
      <c r="F22" s="33" t="n">
        <v>520385</v>
      </c>
      <c r="G22" s="33" t="n">
        <v>756097</v>
      </c>
      <c r="H22" s="33" t="n">
        <v>181043</v>
      </c>
      <c r="I22" s="34" t="n">
        <v>84878</v>
      </c>
      <c r="J22" s="34" t="n">
        <v>95902</v>
      </c>
      <c r="K22" s="35" t="n">
        <v>1.93</v>
      </c>
      <c r="L22" s="33" t="n">
        <v>50783</v>
      </c>
      <c r="M22" s="33" t="n">
        <v>26270</v>
      </c>
      <c r="N22" s="34" t="n">
        <v>24445</v>
      </c>
    </row>
    <row r="23" s="16" customFormat="true" ht="13.5" hidden="false" customHeight="true" outlineLevel="0" collapsed="false">
      <c r="A23" s="23"/>
      <c r="B23" s="31" t="n">
        <v>29</v>
      </c>
      <c r="C23" s="25" t="s">
        <v>15</v>
      </c>
      <c r="D23" s="26"/>
      <c r="E23" s="32" t="n">
        <v>1607344</v>
      </c>
      <c r="F23" s="34" t="n">
        <v>569868</v>
      </c>
      <c r="G23" s="34" t="n">
        <v>719564</v>
      </c>
      <c r="H23" s="34" t="n">
        <v>171563</v>
      </c>
      <c r="I23" s="34" t="n">
        <v>78699</v>
      </c>
      <c r="J23" s="34" t="n">
        <v>92620</v>
      </c>
      <c r="K23" s="36" t="n">
        <v>2.23377489702097</v>
      </c>
      <c r="L23" s="34" t="n">
        <v>49199</v>
      </c>
      <c r="M23" s="34" t="n">
        <v>24938</v>
      </c>
      <c r="N23" s="34" t="n">
        <v>24210</v>
      </c>
    </row>
    <row r="24" s="43" customFormat="true" ht="13.5" hidden="false" customHeight="true" outlineLevel="0" collapsed="false">
      <c r="A24" s="37"/>
      <c r="B24" s="38" t="n">
        <v>30</v>
      </c>
      <c r="C24" s="25" t="s">
        <v>15</v>
      </c>
      <c r="D24" s="39"/>
      <c r="E24" s="40" t="n">
        <v>1716744</v>
      </c>
      <c r="F24" s="41" t="n">
        <v>598750</v>
      </c>
      <c r="G24" s="41" t="n">
        <v>678187</v>
      </c>
      <c r="H24" s="41" t="n">
        <v>158993</v>
      </c>
      <c r="I24" s="41" t="n">
        <v>72336</v>
      </c>
      <c r="J24" s="41" t="n">
        <v>86397</v>
      </c>
      <c r="K24" s="42" t="n">
        <v>2.53137261551755</v>
      </c>
      <c r="L24" s="41" t="n">
        <v>44808</v>
      </c>
      <c r="M24" s="41" t="n">
        <v>22462</v>
      </c>
      <c r="N24" s="41" t="n">
        <v>22298</v>
      </c>
    </row>
    <row r="25" s="16" customFormat="true" ht="5.1" hidden="false" customHeight="true" outlineLevel="0" collapsed="false">
      <c r="A25" s="44"/>
      <c r="B25" s="45"/>
      <c r="C25" s="25"/>
      <c r="D25" s="46"/>
      <c r="E25" s="47"/>
      <c r="F25" s="48"/>
      <c r="G25" s="48"/>
      <c r="H25" s="48"/>
      <c r="I25" s="48"/>
      <c r="J25" s="48"/>
      <c r="K25" s="35"/>
      <c r="L25" s="48"/>
      <c r="M25" s="48"/>
      <c r="N25" s="48"/>
    </row>
    <row r="26" s="16" customFormat="true" ht="13.5" hidden="false" customHeight="true" outlineLevel="0" collapsed="false">
      <c r="A26" s="23"/>
      <c r="B26" s="45" t="s">
        <v>16</v>
      </c>
      <c r="C26" s="49" t="s">
        <v>17</v>
      </c>
      <c r="D26" s="26"/>
      <c r="E26" s="27" t="n">
        <v>140317</v>
      </c>
      <c r="F26" s="33" t="n">
        <v>52180</v>
      </c>
      <c r="G26" s="33" t="n">
        <v>52941</v>
      </c>
      <c r="H26" s="33" t="n">
        <v>13842</v>
      </c>
      <c r="I26" s="33" t="n">
        <v>6356</v>
      </c>
      <c r="J26" s="33" t="n">
        <v>7475</v>
      </c>
      <c r="K26" s="35" t="n">
        <v>2.65044105702575</v>
      </c>
      <c r="L26" s="33" t="n">
        <v>3091</v>
      </c>
      <c r="M26" s="33" t="n">
        <v>1567</v>
      </c>
      <c r="N26" s="33" t="n">
        <v>1521</v>
      </c>
    </row>
    <row r="27" s="16" customFormat="true" ht="13.5" hidden="false" customHeight="true" outlineLevel="0" collapsed="false">
      <c r="A27" s="23"/>
      <c r="B27" s="50" t="s">
        <v>18</v>
      </c>
      <c r="C27" s="49" t="s">
        <v>17</v>
      </c>
      <c r="D27" s="26"/>
      <c r="E27" s="27" t="n">
        <v>142495</v>
      </c>
      <c r="F27" s="33" t="n">
        <v>51203</v>
      </c>
      <c r="G27" s="33" t="n">
        <v>54825</v>
      </c>
      <c r="H27" s="33" t="n">
        <v>13983</v>
      </c>
      <c r="I27" s="33" t="n">
        <v>6243</v>
      </c>
      <c r="J27" s="33" t="n">
        <v>7721</v>
      </c>
      <c r="K27" s="35" t="n">
        <v>2.59908800729594</v>
      </c>
      <c r="L27" s="33" t="n">
        <v>3781</v>
      </c>
      <c r="M27" s="33" t="n">
        <v>1873</v>
      </c>
      <c r="N27" s="33" t="n">
        <v>1904</v>
      </c>
    </row>
    <row r="28" s="16" customFormat="true" ht="13.5" hidden="false" customHeight="true" outlineLevel="0" collapsed="false">
      <c r="A28" s="23"/>
      <c r="B28" s="50" t="s">
        <v>19</v>
      </c>
      <c r="C28" s="49" t="s">
        <v>17</v>
      </c>
      <c r="D28" s="26"/>
      <c r="E28" s="27" t="n">
        <v>145659</v>
      </c>
      <c r="F28" s="33" t="n">
        <v>49358</v>
      </c>
      <c r="G28" s="33" t="n">
        <v>58274</v>
      </c>
      <c r="H28" s="33" t="n">
        <v>14852</v>
      </c>
      <c r="I28" s="33" t="n">
        <v>6984</v>
      </c>
      <c r="J28" s="33" t="n">
        <v>7859</v>
      </c>
      <c r="K28" s="35" t="n">
        <v>2.49955383189759</v>
      </c>
      <c r="L28" s="33" t="n">
        <v>4290</v>
      </c>
      <c r="M28" s="33" t="n">
        <v>2033</v>
      </c>
      <c r="N28" s="33" t="n">
        <v>2257</v>
      </c>
    </row>
    <row r="29" s="16" customFormat="true" ht="13.5" hidden="false" customHeight="true" outlineLevel="0" collapsed="false">
      <c r="A29" s="23"/>
      <c r="B29" s="50" t="s">
        <v>20</v>
      </c>
      <c r="C29" s="49" t="s">
        <v>17</v>
      </c>
      <c r="D29" s="26"/>
      <c r="E29" s="27" t="n">
        <v>143933</v>
      </c>
      <c r="F29" s="33" t="n">
        <v>50596</v>
      </c>
      <c r="G29" s="33" t="n">
        <v>61011</v>
      </c>
      <c r="H29" s="33" t="n">
        <v>16365</v>
      </c>
      <c r="I29" s="33" t="n">
        <v>7349</v>
      </c>
      <c r="J29" s="33" t="n">
        <v>8999</v>
      </c>
      <c r="K29" s="35" t="n">
        <v>2.35913195981053</v>
      </c>
      <c r="L29" s="33" t="n">
        <v>4281</v>
      </c>
      <c r="M29" s="33" t="n">
        <v>2152</v>
      </c>
      <c r="N29" s="33" t="n">
        <v>2125</v>
      </c>
    </row>
    <row r="30" s="16" customFormat="true" ht="13.5" hidden="false" customHeight="true" outlineLevel="0" collapsed="false">
      <c r="A30" s="23"/>
      <c r="B30" s="50" t="s">
        <v>21</v>
      </c>
      <c r="C30" s="49" t="s">
        <v>17</v>
      </c>
      <c r="D30" s="26"/>
      <c r="E30" s="27" t="n">
        <v>140502</v>
      </c>
      <c r="F30" s="33" t="n">
        <v>48165</v>
      </c>
      <c r="G30" s="33" t="n">
        <v>61063</v>
      </c>
      <c r="H30" s="33" t="n">
        <v>14271</v>
      </c>
      <c r="I30" s="33" t="n">
        <v>6288</v>
      </c>
      <c r="J30" s="33" t="n">
        <v>7950</v>
      </c>
      <c r="K30" s="35" t="n">
        <v>2.30093509981495</v>
      </c>
      <c r="L30" s="33" t="n">
        <v>4255</v>
      </c>
      <c r="M30" s="33" t="n">
        <v>2103</v>
      </c>
      <c r="N30" s="33" t="n">
        <v>2149</v>
      </c>
    </row>
    <row r="31" s="16" customFormat="true" ht="13.5" hidden="false" customHeight="true" outlineLevel="0" collapsed="false">
      <c r="A31" s="44"/>
      <c r="B31" s="50" t="s">
        <v>22</v>
      </c>
      <c r="C31" s="49" t="s">
        <v>17</v>
      </c>
      <c r="D31" s="46"/>
      <c r="E31" s="27" t="n">
        <v>140018</v>
      </c>
      <c r="F31" s="33" t="n">
        <v>49142</v>
      </c>
      <c r="G31" s="34" t="n">
        <v>58516</v>
      </c>
      <c r="H31" s="33" t="n">
        <v>12624</v>
      </c>
      <c r="I31" s="33" t="n">
        <v>5747</v>
      </c>
      <c r="J31" s="33" t="n">
        <v>6856</v>
      </c>
      <c r="K31" s="35" t="n">
        <v>2.39281564016679</v>
      </c>
      <c r="L31" s="33" t="n">
        <v>3865</v>
      </c>
      <c r="M31" s="33" t="n">
        <v>1981</v>
      </c>
      <c r="N31" s="33" t="n">
        <v>1878</v>
      </c>
    </row>
    <row r="32" s="16" customFormat="true" ht="13.5" hidden="false" customHeight="true" outlineLevel="0" collapsed="false">
      <c r="A32" s="23"/>
      <c r="B32" s="50" t="s">
        <v>23</v>
      </c>
      <c r="C32" s="49" t="s">
        <v>17</v>
      </c>
      <c r="D32" s="26"/>
      <c r="E32" s="27" t="n">
        <v>139817</v>
      </c>
      <c r="F32" s="33" t="n">
        <v>50212</v>
      </c>
      <c r="G32" s="33" t="n">
        <v>56234</v>
      </c>
      <c r="H32" s="33" t="n">
        <v>12271</v>
      </c>
      <c r="I32" s="33" t="n">
        <v>5741</v>
      </c>
      <c r="J32" s="33" t="n">
        <v>6503</v>
      </c>
      <c r="K32" s="35" t="n">
        <v>2.48634278194687</v>
      </c>
      <c r="L32" s="33" t="n">
        <v>3668</v>
      </c>
      <c r="M32" s="33" t="n">
        <v>1872</v>
      </c>
      <c r="N32" s="33" t="n">
        <v>1790</v>
      </c>
    </row>
    <row r="33" s="16" customFormat="true" ht="13.5" hidden="false" customHeight="true" outlineLevel="0" collapsed="false">
      <c r="A33" s="23"/>
      <c r="B33" s="50" t="s">
        <v>24</v>
      </c>
      <c r="C33" s="49" t="s">
        <v>17</v>
      </c>
      <c r="D33" s="26"/>
      <c r="E33" s="27" t="n">
        <v>143864</v>
      </c>
      <c r="F33" s="33" t="n">
        <v>51305</v>
      </c>
      <c r="G33" s="33" t="n">
        <v>55543</v>
      </c>
      <c r="H33" s="33" t="n">
        <v>12991</v>
      </c>
      <c r="I33" s="33" t="n">
        <v>5817</v>
      </c>
      <c r="J33" s="33" t="n">
        <v>7142</v>
      </c>
      <c r="K33" s="35" t="n">
        <v>2.59013737104586</v>
      </c>
      <c r="L33" s="33" t="n">
        <v>3453</v>
      </c>
      <c r="M33" s="33" t="n">
        <v>1773</v>
      </c>
      <c r="N33" s="33" t="n">
        <v>1675</v>
      </c>
    </row>
    <row r="34" s="16" customFormat="true" ht="13.5" hidden="false" customHeight="true" outlineLevel="0" collapsed="false">
      <c r="A34" s="23"/>
      <c r="B34" s="50" t="s">
        <v>25</v>
      </c>
      <c r="C34" s="49" t="s">
        <v>17</v>
      </c>
      <c r="D34" s="26"/>
      <c r="E34" s="27" t="n">
        <v>140021</v>
      </c>
      <c r="F34" s="33" t="n">
        <v>44617</v>
      </c>
      <c r="G34" s="33" t="n">
        <v>54367</v>
      </c>
      <c r="H34" s="33" t="n">
        <v>11759</v>
      </c>
      <c r="I34" s="33" t="n">
        <v>5268</v>
      </c>
      <c r="J34" s="33" t="n">
        <v>6470</v>
      </c>
      <c r="K34" s="35" t="n">
        <v>2.57547777144224</v>
      </c>
      <c r="L34" s="33" t="n">
        <v>3174</v>
      </c>
      <c r="M34" s="33" t="n">
        <v>1557</v>
      </c>
      <c r="N34" s="33" t="n">
        <v>1613</v>
      </c>
    </row>
    <row r="35" s="16" customFormat="true" ht="13.5" hidden="false" customHeight="true" outlineLevel="0" collapsed="false">
      <c r="A35" s="23"/>
      <c r="B35" s="45" t="s">
        <v>26</v>
      </c>
      <c r="C35" s="49" t="s">
        <v>17</v>
      </c>
      <c r="D35" s="26"/>
      <c r="E35" s="27" t="n">
        <v>148560</v>
      </c>
      <c r="F35" s="33" t="n">
        <v>58343</v>
      </c>
      <c r="G35" s="33" t="n">
        <v>56995</v>
      </c>
      <c r="H35" s="33" t="n">
        <v>14480</v>
      </c>
      <c r="I35" s="33" t="n">
        <v>6622</v>
      </c>
      <c r="J35" s="33" t="n">
        <v>7822</v>
      </c>
      <c r="K35" s="35" t="n">
        <v>2.60654443372226</v>
      </c>
      <c r="L35" s="33" t="n">
        <v>4033</v>
      </c>
      <c r="M35" s="33" t="n">
        <v>2000</v>
      </c>
      <c r="N35" s="33" t="n">
        <v>2026</v>
      </c>
    </row>
    <row r="36" s="16" customFormat="true" ht="13.5" hidden="false" customHeight="true" outlineLevel="0" collapsed="false">
      <c r="A36" s="23"/>
      <c r="B36" s="45" t="s">
        <v>27</v>
      </c>
      <c r="C36" s="49" t="s">
        <v>17</v>
      </c>
      <c r="D36" s="26"/>
      <c r="E36" s="27" t="n">
        <v>148146</v>
      </c>
      <c r="F36" s="33" t="n">
        <v>51282</v>
      </c>
      <c r="G36" s="33" t="n">
        <v>55917</v>
      </c>
      <c r="H36" s="33" t="n">
        <v>12166</v>
      </c>
      <c r="I36" s="33" t="n">
        <v>5581</v>
      </c>
      <c r="J36" s="33" t="n">
        <v>6567</v>
      </c>
      <c r="K36" s="35" t="n">
        <v>2.64939106175224</v>
      </c>
      <c r="L36" s="33" t="n">
        <v>3698</v>
      </c>
      <c r="M36" s="33" t="n">
        <v>1889</v>
      </c>
      <c r="N36" s="33" t="n">
        <v>1806</v>
      </c>
    </row>
    <row r="37" s="16" customFormat="true" ht="13.5" hidden="false" customHeight="true" outlineLevel="0" collapsed="false">
      <c r="A37" s="51"/>
      <c r="B37" s="52" t="s">
        <v>28</v>
      </c>
      <c r="C37" s="53" t="s">
        <v>17</v>
      </c>
      <c r="D37" s="54"/>
      <c r="E37" s="55" t="n">
        <v>143412</v>
      </c>
      <c r="F37" s="56" t="n">
        <v>42347</v>
      </c>
      <c r="G37" s="56" t="n">
        <v>52501</v>
      </c>
      <c r="H37" s="56" t="n">
        <v>9389</v>
      </c>
      <c r="I37" s="56" t="n">
        <v>4340</v>
      </c>
      <c r="J37" s="56" t="n">
        <v>5033</v>
      </c>
      <c r="K37" s="57" t="n">
        <v>2.73160511228358</v>
      </c>
      <c r="L37" s="56" t="n">
        <v>3219</v>
      </c>
      <c r="M37" s="56" t="n">
        <v>1662</v>
      </c>
      <c r="N37" s="56" t="n">
        <v>1554</v>
      </c>
    </row>
    <row r="38" customFormat="false" ht="10.5" hidden="false" customHeight="false" outlineLevel="0" collapsed="false">
      <c r="E38" s="58"/>
      <c r="F38" s="58"/>
      <c r="G38" s="58"/>
      <c r="H38" s="58"/>
      <c r="I38" s="58"/>
      <c r="J38" s="58"/>
      <c r="K38" s="59"/>
      <c r="L38" s="58"/>
      <c r="M38" s="58"/>
      <c r="N38" s="58"/>
    </row>
  </sheetData>
  <mergeCells count="15">
    <mergeCell ref="A3:N3"/>
    <mergeCell ref="A5:N5"/>
    <mergeCell ref="E7:M14"/>
    <mergeCell ref="A16:D18"/>
    <mergeCell ref="E16:F16"/>
    <mergeCell ref="G16:J16"/>
    <mergeCell ref="K16:K18"/>
    <mergeCell ref="L16:N16"/>
    <mergeCell ref="E17:E18"/>
    <mergeCell ref="F17:F18"/>
    <mergeCell ref="G17:G18"/>
    <mergeCell ref="H17:J17"/>
    <mergeCell ref="L17:L18"/>
    <mergeCell ref="M17:M18"/>
    <mergeCell ref="N17:N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3" t="s">
        <v>62</v>
      </c>
      <c r="B1" s="3"/>
      <c r="C1" s="3"/>
      <c r="D1" s="3"/>
      <c r="E1" s="3"/>
      <c r="F1" s="3"/>
      <c r="G1" s="1"/>
      <c r="H1" s="1"/>
      <c r="I1" s="3"/>
      <c r="J1" s="3"/>
      <c r="K1" s="3"/>
      <c r="L1" s="3"/>
      <c r="M1" s="3"/>
      <c r="N1" s="3"/>
      <c r="O1" s="3"/>
      <c r="P1" s="3"/>
      <c r="Q1" s="3"/>
      <c r="R1" s="3"/>
      <c r="S1" s="3"/>
      <c r="T1" s="3"/>
      <c r="U1" s="3"/>
      <c r="V1" s="3"/>
      <c r="W1" s="3"/>
      <c r="X1" s="3"/>
    </row>
    <row r="2" s="85" customFormat="tru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s="85" customFormat="true" ht="20.25" hidden="false" customHeight="true" outlineLevel="0" collapsed="false">
      <c r="A3" s="4" t="s">
        <v>63</v>
      </c>
      <c r="B3" s="4"/>
      <c r="C3" s="4"/>
      <c r="D3" s="4"/>
      <c r="E3" s="4"/>
      <c r="F3" s="4"/>
      <c r="G3" s="4"/>
      <c r="H3" s="4"/>
      <c r="I3" s="4"/>
      <c r="J3" s="4"/>
      <c r="K3" s="4"/>
      <c r="L3" s="4"/>
      <c r="M3" s="4"/>
      <c r="N3" s="4"/>
      <c r="O3" s="4"/>
      <c r="P3" s="4"/>
      <c r="Q3" s="4"/>
      <c r="R3" s="4"/>
      <c r="S3" s="4"/>
      <c r="T3" s="4"/>
      <c r="U3" s="4"/>
      <c r="V3" s="4"/>
      <c r="W3" s="4"/>
      <c r="X3" s="3"/>
    </row>
    <row r="4" s="85" customFormat="true" ht="11.1" hidden="false" customHeight="true" outlineLevel="0" collapsed="false">
      <c r="A4" s="3"/>
      <c r="B4" s="3"/>
      <c r="C4" s="3"/>
      <c r="D4" s="3"/>
      <c r="E4" s="3"/>
      <c r="F4" s="3"/>
      <c r="G4" s="3"/>
      <c r="H4" s="3"/>
      <c r="I4" s="3"/>
      <c r="J4" s="3"/>
      <c r="K4" s="3"/>
      <c r="L4" s="3"/>
      <c r="M4" s="3"/>
      <c r="N4" s="3"/>
      <c r="O4" s="3"/>
      <c r="P4" s="3"/>
      <c r="Q4" s="3"/>
      <c r="R4" s="3"/>
      <c r="S4" s="3"/>
      <c r="T4" s="3"/>
      <c r="U4" s="3"/>
      <c r="V4" s="3"/>
      <c r="W4" s="3"/>
      <c r="X4" s="3"/>
    </row>
    <row r="5" s="85" customFormat="true" ht="16.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3"/>
    </row>
    <row r="6" s="87" customFormat="true" ht="11.25" hidden="false" customHeight="true" outlineLevel="0" collapsed="false">
      <c r="A6" s="6"/>
      <c r="B6" s="6"/>
      <c r="C6" s="6"/>
      <c r="D6" s="6"/>
      <c r="E6" s="6"/>
      <c r="F6" s="6"/>
      <c r="G6" s="6"/>
      <c r="H6" s="6"/>
      <c r="I6" s="6"/>
      <c r="J6" s="6"/>
      <c r="K6" s="6"/>
      <c r="L6" s="6"/>
      <c r="M6" s="6"/>
      <c r="N6" s="6"/>
      <c r="O6" s="6"/>
      <c r="P6" s="6"/>
      <c r="Q6" s="6"/>
      <c r="R6" s="6"/>
      <c r="S6" s="6"/>
      <c r="T6" s="6"/>
      <c r="U6" s="6"/>
      <c r="V6" s="6"/>
      <c r="W6" s="6"/>
      <c r="X6" s="6"/>
    </row>
    <row r="7" s="87" customFormat="true" ht="11.25" hidden="false" customHeight="true" outlineLevel="0" collapsed="false">
      <c r="A7" s="6"/>
      <c r="B7" s="7"/>
      <c r="C7" s="7"/>
      <c r="D7" s="7"/>
      <c r="E7" s="7"/>
      <c r="F7" s="7"/>
      <c r="G7" s="81" t="s">
        <v>55</v>
      </c>
      <c r="H7" s="81"/>
      <c r="I7" s="81"/>
      <c r="J7" s="81"/>
      <c r="K7" s="81"/>
      <c r="L7" s="81"/>
      <c r="M7" s="81"/>
      <c r="N7" s="81"/>
      <c r="O7" s="81"/>
      <c r="P7" s="81"/>
      <c r="Q7" s="81"/>
      <c r="R7" s="81"/>
      <c r="S7" s="81"/>
      <c r="T7" s="81"/>
      <c r="U7" s="81"/>
      <c r="V7" s="7"/>
      <c r="W7" s="7"/>
      <c r="X7" s="6"/>
    </row>
    <row r="8" s="87" customFormat="true" ht="11.25" hidden="false" customHeight="true" outlineLevel="0" collapsed="false">
      <c r="A8" s="6"/>
      <c r="B8" s="6"/>
      <c r="C8" s="6"/>
      <c r="D8" s="6"/>
      <c r="E8" s="6"/>
      <c r="F8" s="6"/>
      <c r="G8" s="81"/>
      <c r="H8" s="81"/>
      <c r="I8" s="81"/>
      <c r="J8" s="81"/>
      <c r="K8" s="81"/>
      <c r="L8" s="81"/>
      <c r="M8" s="81"/>
      <c r="N8" s="81"/>
      <c r="O8" s="81"/>
      <c r="P8" s="81"/>
      <c r="Q8" s="81"/>
      <c r="R8" s="81"/>
      <c r="S8" s="81"/>
      <c r="T8" s="81"/>
      <c r="U8" s="81"/>
      <c r="V8" s="6"/>
      <c r="W8" s="6"/>
      <c r="X8" s="6"/>
    </row>
    <row r="9" s="87" customFormat="true" ht="11.25" hidden="false" customHeight="true" outlineLevel="0" collapsed="false">
      <c r="A9" s="6"/>
      <c r="B9" s="6"/>
      <c r="C9" s="6"/>
      <c r="D9" s="6"/>
      <c r="E9" s="6"/>
      <c r="F9" s="6"/>
      <c r="G9" s="81"/>
      <c r="H9" s="81"/>
      <c r="I9" s="81"/>
      <c r="J9" s="81"/>
      <c r="K9" s="81"/>
      <c r="L9" s="81"/>
      <c r="M9" s="81"/>
      <c r="N9" s="81"/>
      <c r="O9" s="81"/>
      <c r="P9" s="81"/>
      <c r="Q9" s="81"/>
      <c r="R9" s="81"/>
      <c r="S9" s="81"/>
      <c r="T9" s="81"/>
      <c r="U9" s="81"/>
      <c r="V9" s="6"/>
      <c r="W9" s="6"/>
      <c r="X9" s="6"/>
    </row>
    <row r="10" s="87" customFormat="true" ht="11.25" hidden="false" customHeight="true" outlineLevel="0" collapsed="false">
      <c r="A10" s="6"/>
      <c r="B10" s="6"/>
      <c r="C10" s="6"/>
      <c r="D10" s="6"/>
      <c r="E10" s="6"/>
      <c r="F10" s="6"/>
      <c r="G10" s="81"/>
      <c r="H10" s="81"/>
      <c r="I10" s="81"/>
      <c r="J10" s="81"/>
      <c r="K10" s="81"/>
      <c r="L10" s="81"/>
      <c r="M10" s="81"/>
      <c r="N10" s="81"/>
      <c r="O10" s="81"/>
      <c r="P10" s="81"/>
      <c r="Q10" s="81"/>
      <c r="R10" s="81"/>
      <c r="S10" s="81"/>
      <c r="T10" s="81"/>
      <c r="U10" s="81"/>
      <c r="V10" s="6"/>
      <c r="W10" s="6"/>
      <c r="X10" s="6"/>
    </row>
    <row r="11" s="87" customFormat="true" ht="11.25" hidden="false" customHeight="true" outlineLevel="0" collapsed="false">
      <c r="A11" s="6"/>
      <c r="B11" s="6"/>
      <c r="C11" s="6"/>
      <c r="D11" s="6"/>
      <c r="E11" s="6"/>
      <c r="F11" s="6"/>
      <c r="G11" s="81"/>
      <c r="H11" s="81"/>
      <c r="I11" s="81"/>
      <c r="J11" s="81"/>
      <c r="K11" s="81"/>
      <c r="L11" s="81"/>
      <c r="M11" s="81"/>
      <c r="N11" s="81"/>
      <c r="O11" s="81"/>
      <c r="P11" s="81"/>
      <c r="Q11" s="81"/>
      <c r="R11" s="81"/>
      <c r="S11" s="81"/>
      <c r="T11" s="81"/>
      <c r="U11" s="81"/>
      <c r="V11" s="6"/>
      <c r="W11" s="6"/>
      <c r="X11" s="6"/>
    </row>
    <row r="12" s="87" customFormat="true" ht="11.25" hidden="false" customHeight="true" outlineLevel="0" collapsed="false">
      <c r="A12" s="6"/>
      <c r="B12" s="6"/>
      <c r="C12" s="6"/>
      <c r="D12" s="6"/>
      <c r="E12" s="6"/>
      <c r="F12" s="6"/>
      <c r="G12" s="81"/>
      <c r="H12" s="81"/>
      <c r="I12" s="81"/>
      <c r="J12" s="81"/>
      <c r="K12" s="81"/>
      <c r="L12" s="81"/>
      <c r="M12" s="81"/>
      <c r="N12" s="81"/>
      <c r="O12" s="81"/>
      <c r="P12" s="81"/>
      <c r="Q12" s="81"/>
      <c r="R12" s="81"/>
      <c r="S12" s="81"/>
      <c r="T12" s="81"/>
      <c r="U12" s="81"/>
      <c r="V12" s="6"/>
      <c r="W12" s="6"/>
      <c r="X12" s="6"/>
    </row>
    <row r="13" s="87" customFormat="true" ht="11.25" hidden="false" customHeight="true" outlineLevel="0" collapsed="false">
      <c r="A13" s="6"/>
      <c r="B13" s="6"/>
      <c r="C13" s="6"/>
      <c r="D13" s="6"/>
      <c r="E13" s="6"/>
      <c r="F13" s="6"/>
      <c r="G13" s="81"/>
      <c r="H13" s="81"/>
      <c r="I13" s="81"/>
      <c r="J13" s="81"/>
      <c r="K13" s="81"/>
      <c r="L13" s="81"/>
      <c r="M13" s="81"/>
      <c r="N13" s="81"/>
      <c r="O13" s="81"/>
      <c r="P13" s="81"/>
      <c r="Q13" s="81"/>
      <c r="R13" s="81"/>
      <c r="S13" s="81"/>
      <c r="T13" s="81"/>
      <c r="U13" s="81"/>
      <c r="V13" s="6"/>
      <c r="W13" s="6"/>
      <c r="X13" s="6"/>
    </row>
    <row r="14" s="87" customFormat="true" ht="11.25" hidden="false" customHeight="true" outlineLevel="0" collapsed="false">
      <c r="A14" s="6"/>
      <c r="B14" s="6"/>
      <c r="C14" s="6"/>
      <c r="D14" s="6"/>
      <c r="E14" s="6"/>
      <c r="F14" s="6"/>
      <c r="G14" s="81"/>
      <c r="H14" s="81"/>
      <c r="I14" s="81"/>
      <c r="J14" s="81"/>
      <c r="K14" s="81"/>
      <c r="L14" s="81"/>
      <c r="M14" s="81"/>
      <c r="N14" s="81"/>
      <c r="O14" s="81"/>
      <c r="P14" s="81"/>
      <c r="Q14" s="81"/>
      <c r="R14" s="81"/>
      <c r="S14" s="81"/>
      <c r="T14" s="81"/>
      <c r="U14" s="81"/>
      <c r="V14" s="6"/>
      <c r="W14" s="6"/>
      <c r="X14" s="6"/>
    </row>
    <row r="15" s="87" customFormat="true" ht="11.25" hidden="false" customHeight="true" outlineLevel="0" collapsed="false">
      <c r="A15" s="10"/>
      <c r="B15" s="10"/>
      <c r="C15" s="10"/>
      <c r="D15" s="10"/>
      <c r="E15" s="10"/>
      <c r="F15" s="10"/>
      <c r="G15" s="10"/>
      <c r="H15" s="10"/>
      <c r="I15" s="10"/>
      <c r="J15" s="10"/>
      <c r="K15" s="10"/>
      <c r="L15" s="10"/>
      <c r="M15" s="10"/>
      <c r="N15" s="10"/>
      <c r="O15" s="10"/>
      <c r="P15" s="10"/>
      <c r="Q15" s="10"/>
      <c r="R15" s="10"/>
      <c r="S15" s="11"/>
      <c r="T15" s="11"/>
      <c r="U15" s="11"/>
      <c r="V15" s="11"/>
      <c r="W15" s="11"/>
      <c r="X15" s="6"/>
    </row>
    <row r="16" s="88" customFormat="true" ht="15" hidden="false" customHeight="true" outlineLevel="0" collapsed="false">
      <c r="A16" s="12" t="s">
        <v>3</v>
      </c>
      <c r="B16" s="12"/>
      <c r="C16" s="12"/>
      <c r="D16" s="12"/>
      <c r="E16" s="14" t="s">
        <v>4</v>
      </c>
      <c r="F16" s="14"/>
      <c r="G16" s="14"/>
      <c r="H16" s="14"/>
      <c r="I16" s="14" t="s">
        <v>5</v>
      </c>
      <c r="J16" s="14"/>
      <c r="K16" s="14"/>
      <c r="L16" s="14"/>
      <c r="M16" s="14"/>
      <c r="N16" s="14"/>
      <c r="O16" s="14"/>
      <c r="P16" s="14"/>
      <c r="Q16" s="18" t="s">
        <v>6</v>
      </c>
      <c r="R16" s="18"/>
      <c r="S16" s="13" t="s">
        <v>7</v>
      </c>
      <c r="T16" s="13"/>
      <c r="U16" s="13"/>
      <c r="V16" s="13"/>
      <c r="W16" s="13"/>
      <c r="X16" s="13"/>
    </row>
    <row r="17" s="88" customFormat="true" ht="15" hidden="false" customHeight="true" outlineLevel="0" collapsed="false">
      <c r="A17" s="12"/>
      <c r="B17" s="12"/>
      <c r="C17" s="12"/>
      <c r="D17" s="12"/>
      <c r="E17" s="18" t="s">
        <v>8</v>
      </c>
      <c r="F17" s="18"/>
      <c r="G17" s="60" t="s">
        <v>9</v>
      </c>
      <c r="H17" s="60"/>
      <c r="I17" s="18" t="s">
        <v>8</v>
      </c>
      <c r="J17" s="18"/>
      <c r="K17" s="18" t="s">
        <v>10</v>
      </c>
      <c r="L17" s="18"/>
      <c r="M17" s="18"/>
      <c r="N17" s="18"/>
      <c r="O17" s="18"/>
      <c r="P17" s="18"/>
      <c r="Q17" s="18"/>
      <c r="R17" s="18"/>
      <c r="S17" s="18" t="s">
        <v>11</v>
      </c>
      <c r="T17" s="18"/>
      <c r="U17" s="18" t="s">
        <v>12</v>
      </c>
      <c r="V17" s="18"/>
      <c r="W17" s="15" t="s">
        <v>13</v>
      </c>
      <c r="X17" s="15"/>
    </row>
    <row r="18" s="88" customFormat="true" ht="15" hidden="false" customHeight="true" outlineLevel="0" collapsed="false">
      <c r="A18" s="12"/>
      <c r="B18" s="12"/>
      <c r="C18" s="12"/>
      <c r="D18" s="12"/>
      <c r="E18" s="18"/>
      <c r="F18" s="18"/>
      <c r="G18" s="60"/>
      <c r="H18" s="60"/>
      <c r="I18" s="18"/>
      <c r="J18" s="18"/>
      <c r="K18" s="18" t="s">
        <v>11</v>
      </c>
      <c r="L18" s="18"/>
      <c r="M18" s="18" t="s">
        <v>12</v>
      </c>
      <c r="N18" s="18"/>
      <c r="O18" s="18" t="s">
        <v>13</v>
      </c>
      <c r="P18" s="18"/>
      <c r="Q18" s="18"/>
      <c r="R18" s="18"/>
      <c r="S18" s="18"/>
      <c r="T18" s="18"/>
      <c r="U18" s="18"/>
      <c r="V18" s="18"/>
      <c r="W18" s="15"/>
      <c r="X18" s="15"/>
    </row>
    <row r="19" s="88" customFormat="true" ht="4.5" hidden="false" customHeight="true" outlineLevel="0" collapsed="false">
      <c r="A19" s="49"/>
      <c r="B19" s="49"/>
      <c r="C19" s="49"/>
      <c r="D19" s="20"/>
      <c r="E19" s="21"/>
      <c r="F19" s="25"/>
      <c r="G19" s="25"/>
      <c r="H19" s="25"/>
      <c r="I19" s="25"/>
      <c r="J19" s="25"/>
      <c r="K19" s="25"/>
      <c r="L19" s="25"/>
      <c r="M19" s="25"/>
      <c r="N19" s="25"/>
      <c r="O19" s="25"/>
      <c r="P19" s="25"/>
      <c r="Q19" s="25"/>
      <c r="R19" s="25"/>
      <c r="S19" s="25"/>
      <c r="T19" s="25"/>
      <c r="U19" s="25"/>
      <c r="V19" s="25"/>
      <c r="W19" s="25"/>
      <c r="X19" s="25"/>
    </row>
    <row r="20" s="88" customFormat="true" ht="13.5" hidden="false" customHeight="true" outlineLevel="0" collapsed="false">
      <c r="A20" s="23"/>
      <c r="B20" s="24" t="s">
        <v>64</v>
      </c>
      <c r="C20" s="25" t="s">
        <v>15</v>
      </c>
      <c r="D20" s="26"/>
      <c r="E20" s="61" t="n">
        <v>1273297</v>
      </c>
      <c r="F20" s="62"/>
      <c r="G20" s="63" t="n">
        <v>492054</v>
      </c>
      <c r="H20" s="63"/>
      <c r="I20" s="63" t="n">
        <v>760140</v>
      </c>
      <c r="J20" s="63"/>
      <c r="K20" s="63" t="n">
        <v>181397</v>
      </c>
      <c r="L20" s="63"/>
      <c r="M20" s="63" t="n">
        <v>99057</v>
      </c>
      <c r="N20" s="63"/>
      <c r="O20" s="63" t="n">
        <v>80598</v>
      </c>
      <c r="P20" s="63"/>
      <c r="Q20" s="65" t="n">
        <v>1.68</v>
      </c>
      <c r="R20" s="65"/>
      <c r="S20" s="63" t="n">
        <v>52335</v>
      </c>
      <c r="T20" s="63"/>
      <c r="U20" s="63" t="n">
        <v>31266</v>
      </c>
      <c r="V20" s="63"/>
      <c r="W20" s="63" t="n">
        <v>20578</v>
      </c>
      <c r="X20" s="16"/>
    </row>
    <row r="21" s="88" customFormat="true" ht="13.5" hidden="false" customHeight="true" outlineLevel="0" collapsed="false">
      <c r="A21" s="23"/>
      <c r="B21" s="45" t="s">
        <v>65</v>
      </c>
      <c r="C21" s="25" t="s">
        <v>15</v>
      </c>
      <c r="D21" s="26"/>
      <c r="E21" s="61" t="n">
        <v>1450659</v>
      </c>
      <c r="F21" s="62"/>
      <c r="G21" s="63" t="n">
        <v>547510</v>
      </c>
      <c r="H21" s="63"/>
      <c r="I21" s="63" t="n">
        <v>702681</v>
      </c>
      <c r="J21" s="63"/>
      <c r="K21" s="63" t="n">
        <v>175420</v>
      </c>
      <c r="L21" s="63"/>
      <c r="M21" s="64" t="n">
        <v>94853</v>
      </c>
      <c r="N21" s="64"/>
      <c r="O21" s="64" t="n">
        <v>78909</v>
      </c>
      <c r="P21" s="64"/>
      <c r="Q21" s="65" t="n">
        <v>2.07</v>
      </c>
      <c r="R21" s="65"/>
      <c r="S21" s="63" t="n">
        <v>51579</v>
      </c>
      <c r="T21" s="63"/>
      <c r="U21" s="63" t="n">
        <v>30336</v>
      </c>
      <c r="V21" s="63"/>
      <c r="W21" s="64" t="n">
        <v>20293</v>
      </c>
      <c r="X21" s="16"/>
    </row>
    <row r="22" s="88" customFormat="true" ht="13.5" hidden="false" customHeight="true" outlineLevel="0" collapsed="false">
      <c r="A22" s="23"/>
      <c r="B22" s="45" t="s">
        <v>57</v>
      </c>
      <c r="C22" s="25" t="s">
        <v>15</v>
      </c>
      <c r="D22" s="26"/>
      <c r="E22" s="66" t="n">
        <v>1470905</v>
      </c>
      <c r="F22" s="67"/>
      <c r="G22" s="68" t="n">
        <v>529931</v>
      </c>
      <c r="H22" s="68"/>
      <c r="I22" s="68" t="n">
        <v>692270</v>
      </c>
      <c r="J22" s="68"/>
      <c r="K22" s="68" t="n">
        <v>174717</v>
      </c>
      <c r="L22" s="68"/>
      <c r="M22" s="67" t="n">
        <v>93730</v>
      </c>
      <c r="N22" s="67"/>
      <c r="O22" s="67" t="n">
        <v>79364</v>
      </c>
      <c r="P22" s="67"/>
      <c r="Q22" s="69" t="n">
        <v>2.12</v>
      </c>
      <c r="R22" s="69"/>
      <c r="S22" s="68" t="n">
        <v>53291</v>
      </c>
      <c r="T22" s="68"/>
      <c r="U22" s="68" t="n">
        <v>31561</v>
      </c>
      <c r="V22" s="68"/>
      <c r="W22" s="67" t="n">
        <v>21235</v>
      </c>
      <c r="X22" s="16"/>
    </row>
    <row r="23" s="88" customFormat="true" ht="13.5" hidden="false" customHeight="true" outlineLevel="0" collapsed="false">
      <c r="A23" s="23"/>
      <c r="B23" s="45" t="s">
        <v>58</v>
      </c>
      <c r="C23" s="25" t="s">
        <v>15</v>
      </c>
      <c r="D23" s="26"/>
      <c r="E23" s="66" t="n">
        <v>1014068</v>
      </c>
      <c r="F23" s="67"/>
      <c r="G23" s="68" t="n">
        <v>371366</v>
      </c>
      <c r="H23" s="68"/>
      <c r="I23" s="68" t="n">
        <v>710472</v>
      </c>
      <c r="J23" s="68"/>
      <c r="K23" s="68" t="n">
        <v>185114</v>
      </c>
      <c r="L23" s="68"/>
      <c r="M23" s="67" t="n">
        <v>99643</v>
      </c>
      <c r="N23" s="67"/>
      <c r="O23" s="67" t="n">
        <v>84299</v>
      </c>
      <c r="P23" s="67"/>
      <c r="Q23" s="69" t="n">
        <v>1.43</v>
      </c>
      <c r="R23" s="69"/>
      <c r="S23" s="68" t="n">
        <v>51472</v>
      </c>
      <c r="T23" s="68"/>
      <c r="U23" s="68" t="n">
        <v>29755</v>
      </c>
      <c r="V23" s="68"/>
      <c r="W23" s="67" t="n">
        <v>21384</v>
      </c>
      <c r="X23" s="16"/>
    </row>
    <row r="24" s="92" customFormat="true" ht="13.5" hidden="false" customHeight="true" outlineLevel="0" collapsed="false">
      <c r="A24" s="37"/>
      <c r="B24" s="89" t="s">
        <v>59</v>
      </c>
      <c r="C24" s="25" t="s">
        <v>15</v>
      </c>
      <c r="D24" s="39"/>
      <c r="E24" s="71" t="n">
        <v>711299</v>
      </c>
      <c r="F24" s="72"/>
      <c r="G24" s="90" t="n">
        <v>277278</v>
      </c>
      <c r="H24" s="90"/>
      <c r="I24" s="90" t="n">
        <v>918323</v>
      </c>
      <c r="J24" s="90"/>
      <c r="K24" s="90" t="n">
        <v>228640</v>
      </c>
      <c r="L24" s="90"/>
      <c r="M24" s="72" t="n">
        <v>131351</v>
      </c>
      <c r="N24" s="72"/>
      <c r="O24" s="72" t="n">
        <v>95665</v>
      </c>
      <c r="P24" s="72"/>
      <c r="Q24" s="91" t="n">
        <v>0.774562980563484</v>
      </c>
      <c r="R24" s="91"/>
      <c r="S24" s="90" t="n">
        <v>50005</v>
      </c>
      <c r="T24" s="90"/>
      <c r="U24" s="90" t="n">
        <v>28565</v>
      </c>
      <c r="V24" s="90"/>
      <c r="W24" s="72" t="n">
        <v>21126</v>
      </c>
      <c r="X24" s="43"/>
    </row>
    <row r="25" s="88" customFormat="true" ht="9.95" hidden="false" customHeight="true" outlineLevel="0" collapsed="false">
      <c r="A25" s="44"/>
      <c r="B25" s="50"/>
      <c r="C25" s="25"/>
      <c r="D25" s="46"/>
      <c r="E25" s="94"/>
      <c r="F25" s="75"/>
      <c r="G25" s="68"/>
      <c r="H25" s="68"/>
      <c r="I25" s="68"/>
      <c r="J25" s="68"/>
      <c r="K25" s="68"/>
      <c r="L25" s="68"/>
      <c r="M25" s="75"/>
      <c r="N25" s="75"/>
      <c r="O25" s="75"/>
      <c r="P25" s="75"/>
      <c r="Q25" s="69"/>
      <c r="R25" s="69"/>
      <c r="S25" s="68"/>
      <c r="T25" s="68"/>
      <c r="U25" s="68"/>
      <c r="V25" s="68"/>
      <c r="W25" s="75"/>
      <c r="X25" s="16"/>
    </row>
    <row r="26" s="88" customFormat="true" ht="13.5" hidden="false" customHeight="true" outlineLevel="0" collapsed="false">
      <c r="A26" s="23"/>
      <c r="B26" s="45" t="s">
        <v>66</v>
      </c>
      <c r="C26" s="49" t="s">
        <v>17</v>
      </c>
      <c r="D26" s="26"/>
      <c r="E26" s="77" t="n">
        <v>70811</v>
      </c>
      <c r="F26" s="68"/>
      <c r="G26" s="68" t="n">
        <v>29633</v>
      </c>
      <c r="H26" s="68"/>
      <c r="I26" s="68" t="n">
        <v>60093</v>
      </c>
      <c r="J26" s="68"/>
      <c r="K26" s="68" t="n">
        <v>18464</v>
      </c>
      <c r="L26" s="68"/>
      <c r="M26" s="68" t="n">
        <v>10564</v>
      </c>
      <c r="N26" s="68"/>
      <c r="O26" s="68" t="n">
        <v>7787</v>
      </c>
      <c r="P26" s="68"/>
      <c r="Q26" s="69" t="n">
        <v>1.17835688016907</v>
      </c>
      <c r="R26" s="69"/>
      <c r="S26" s="68" t="n">
        <v>3518</v>
      </c>
      <c r="T26" s="68"/>
      <c r="U26" s="68" t="n">
        <v>1993</v>
      </c>
      <c r="V26" s="68"/>
      <c r="W26" s="68" t="n">
        <v>1508</v>
      </c>
      <c r="X26" s="16"/>
    </row>
    <row r="27" s="88" customFormat="true" ht="13.5" hidden="false" customHeight="true" outlineLevel="0" collapsed="false">
      <c r="A27" s="23"/>
      <c r="B27" s="50" t="s">
        <v>18</v>
      </c>
      <c r="C27" s="49" t="s">
        <v>17</v>
      </c>
      <c r="D27" s="26"/>
      <c r="E27" s="77" t="n">
        <v>69045</v>
      </c>
      <c r="F27" s="68"/>
      <c r="G27" s="68" t="n">
        <v>24807</v>
      </c>
      <c r="H27" s="68"/>
      <c r="I27" s="68" t="n">
        <v>64900</v>
      </c>
      <c r="J27" s="68"/>
      <c r="K27" s="68" t="n">
        <v>18302</v>
      </c>
      <c r="L27" s="68"/>
      <c r="M27" s="68" t="n">
        <v>10422</v>
      </c>
      <c r="N27" s="68"/>
      <c r="O27" s="68" t="n">
        <v>7747</v>
      </c>
      <c r="P27" s="68"/>
      <c r="Q27" s="69" t="n">
        <v>1.06386748844376</v>
      </c>
      <c r="R27" s="69"/>
      <c r="S27" s="68" t="n">
        <v>4004</v>
      </c>
      <c r="T27" s="68"/>
      <c r="U27" s="68" t="n">
        <v>2261</v>
      </c>
      <c r="V27" s="68"/>
      <c r="W27" s="68" t="n">
        <v>1718</v>
      </c>
      <c r="X27" s="16"/>
    </row>
    <row r="28" s="88" customFormat="true" ht="13.5" hidden="false" customHeight="true" outlineLevel="0" collapsed="false">
      <c r="A28" s="23"/>
      <c r="B28" s="50" t="s">
        <v>19</v>
      </c>
      <c r="C28" s="49" t="s">
        <v>17</v>
      </c>
      <c r="D28" s="26"/>
      <c r="E28" s="77" t="n">
        <v>67215</v>
      </c>
      <c r="F28" s="68"/>
      <c r="G28" s="68" t="n">
        <v>23433</v>
      </c>
      <c r="H28" s="68"/>
      <c r="I28" s="68" t="n">
        <v>73037</v>
      </c>
      <c r="J28" s="68"/>
      <c r="K28" s="68" t="n">
        <v>21476</v>
      </c>
      <c r="L28" s="68"/>
      <c r="M28" s="68" t="n">
        <v>12170</v>
      </c>
      <c r="N28" s="68"/>
      <c r="O28" s="68" t="n">
        <v>9158</v>
      </c>
      <c r="P28" s="68"/>
      <c r="Q28" s="69" t="n">
        <v>0.920286977833153</v>
      </c>
      <c r="R28" s="69"/>
      <c r="S28" s="68" t="n">
        <v>4467</v>
      </c>
      <c r="T28" s="68"/>
      <c r="U28" s="68" t="n">
        <v>2383</v>
      </c>
      <c r="V28" s="68"/>
      <c r="W28" s="68" t="n">
        <v>2059</v>
      </c>
      <c r="X28" s="16"/>
    </row>
    <row r="29" s="88" customFormat="true" ht="13.5" hidden="false" customHeight="true" outlineLevel="0" collapsed="false">
      <c r="A29" s="23"/>
      <c r="B29" s="50" t="s">
        <v>20</v>
      </c>
      <c r="C29" s="49" t="s">
        <v>17</v>
      </c>
      <c r="D29" s="26"/>
      <c r="E29" s="77" t="n">
        <v>61225</v>
      </c>
      <c r="F29" s="68"/>
      <c r="G29" s="68" t="n">
        <v>24025</v>
      </c>
      <c r="H29" s="68"/>
      <c r="I29" s="68" t="n">
        <v>80178</v>
      </c>
      <c r="J29" s="68"/>
      <c r="K29" s="68" t="n">
        <v>24196</v>
      </c>
      <c r="L29" s="68"/>
      <c r="M29" s="68" t="n">
        <v>13209</v>
      </c>
      <c r="N29" s="68"/>
      <c r="O29" s="68" t="n">
        <v>10823</v>
      </c>
      <c r="P29" s="68"/>
      <c r="Q29" s="69" t="n">
        <v>0.763613460051386</v>
      </c>
      <c r="R29" s="69"/>
      <c r="S29" s="68" t="n">
        <v>4575</v>
      </c>
      <c r="T29" s="68"/>
      <c r="U29" s="68" t="n">
        <v>2535</v>
      </c>
      <c r="V29" s="68"/>
      <c r="W29" s="68" t="n">
        <v>2017</v>
      </c>
      <c r="X29" s="16"/>
    </row>
    <row r="30" s="88" customFormat="true" ht="13.5" hidden="false" customHeight="true" outlineLevel="0" collapsed="false">
      <c r="A30" s="23"/>
      <c r="B30" s="50" t="s">
        <v>21</v>
      </c>
      <c r="C30" s="49" t="s">
        <v>17</v>
      </c>
      <c r="D30" s="26"/>
      <c r="E30" s="77" t="n">
        <v>54856</v>
      </c>
      <c r="F30" s="68"/>
      <c r="G30" s="68" t="n">
        <v>20576</v>
      </c>
      <c r="H30" s="68"/>
      <c r="I30" s="68" t="n">
        <v>80260</v>
      </c>
      <c r="J30" s="68"/>
      <c r="K30" s="68" t="n">
        <v>18190</v>
      </c>
      <c r="L30" s="68"/>
      <c r="M30" s="68" t="n">
        <v>10343</v>
      </c>
      <c r="N30" s="68"/>
      <c r="O30" s="68" t="n">
        <v>7728</v>
      </c>
      <c r="P30" s="68"/>
      <c r="Q30" s="69" t="n">
        <v>0.683478694243708</v>
      </c>
      <c r="R30" s="69"/>
      <c r="S30" s="68" t="n">
        <v>4030</v>
      </c>
      <c r="T30" s="68"/>
      <c r="U30" s="68" t="n">
        <v>2211</v>
      </c>
      <c r="V30" s="68"/>
      <c r="W30" s="68" t="n">
        <v>1791</v>
      </c>
      <c r="X30" s="16"/>
    </row>
    <row r="31" s="88" customFormat="true" ht="13.5" hidden="false" customHeight="true" outlineLevel="0" collapsed="false">
      <c r="A31" s="44"/>
      <c r="B31" s="50" t="s">
        <v>22</v>
      </c>
      <c r="C31" s="49" t="s">
        <v>17</v>
      </c>
      <c r="D31" s="46"/>
      <c r="E31" s="77" t="n">
        <v>55253</v>
      </c>
      <c r="F31" s="68"/>
      <c r="G31" s="68" t="n">
        <v>22718</v>
      </c>
      <c r="H31" s="68"/>
      <c r="I31" s="68" t="n">
        <v>81758</v>
      </c>
      <c r="J31" s="68"/>
      <c r="K31" s="68" t="n">
        <v>20198</v>
      </c>
      <c r="L31" s="68"/>
      <c r="M31" s="68" t="n">
        <v>11544</v>
      </c>
      <c r="N31" s="68"/>
      <c r="O31" s="68" t="n">
        <v>8477</v>
      </c>
      <c r="P31" s="68"/>
      <c r="Q31" s="69" t="n">
        <v>0.675811541378214</v>
      </c>
      <c r="R31" s="69"/>
      <c r="S31" s="68" t="n">
        <v>4501</v>
      </c>
      <c r="T31" s="68"/>
      <c r="U31" s="68" t="n">
        <v>2522</v>
      </c>
      <c r="V31" s="68"/>
      <c r="W31" s="68" t="n">
        <v>1936</v>
      </c>
      <c r="X31" s="16"/>
    </row>
    <row r="32" s="88" customFormat="true" ht="13.5" hidden="false" customHeight="true" outlineLevel="0" collapsed="false">
      <c r="A32" s="23"/>
      <c r="B32" s="50" t="s">
        <v>23</v>
      </c>
      <c r="C32" s="49" t="s">
        <v>17</v>
      </c>
      <c r="D32" s="26"/>
      <c r="E32" s="77" t="n">
        <v>55385</v>
      </c>
      <c r="F32" s="68"/>
      <c r="G32" s="68" t="n">
        <v>23673</v>
      </c>
      <c r="H32" s="68"/>
      <c r="I32" s="68" t="n">
        <v>82070</v>
      </c>
      <c r="J32" s="68"/>
      <c r="K32" s="68" t="n">
        <v>19505</v>
      </c>
      <c r="L32" s="68"/>
      <c r="M32" s="68" t="n">
        <v>11451</v>
      </c>
      <c r="N32" s="68"/>
      <c r="O32" s="68" t="n">
        <v>7925</v>
      </c>
      <c r="P32" s="68"/>
      <c r="Q32" s="69" t="n">
        <v>0.674850737175582</v>
      </c>
      <c r="R32" s="69"/>
      <c r="S32" s="68" t="n">
        <v>4274</v>
      </c>
      <c r="T32" s="68"/>
      <c r="U32" s="68" t="n">
        <v>2504</v>
      </c>
      <c r="V32" s="68"/>
      <c r="W32" s="68" t="n">
        <v>1745</v>
      </c>
      <c r="X32" s="16"/>
    </row>
    <row r="33" s="88" customFormat="true" ht="13.5" hidden="false" customHeight="true" outlineLevel="0" collapsed="false">
      <c r="A33" s="23"/>
      <c r="B33" s="50" t="s">
        <v>24</v>
      </c>
      <c r="C33" s="49" t="s">
        <v>17</v>
      </c>
      <c r="D33" s="26"/>
      <c r="E33" s="77" t="n">
        <v>54236</v>
      </c>
      <c r="F33" s="68"/>
      <c r="G33" s="68" t="n">
        <v>21143</v>
      </c>
      <c r="H33" s="68"/>
      <c r="I33" s="68" t="n">
        <v>81322</v>
      </c>
      <c r="J33" s="68"/>
      <c r="K33" s="68" t="n">
        <v>17600</v>
      </c>
      <c r="L33" s="68"/>
      <c r="M33" s="68" t="n">
        <v>10096</v>
      </c>
      <c r="N33" s="68"/>
      <c r="O33" s="68" t="n">
        <v>7381</v>
      </c>
      <c r="P33" s="68"/>
      <c r="Q33" s="69" t="n">
        <v>0.666928998303042</v>
      </c>
      <c r="R33" s="69"/>
      <c r="S33" s="68" t="n">
        <v>3913</v>
      </c>
      <c r="T33" s="68"/>
      <c r="U33" s="68" t="n">
        <v>2307</v>
      </c>
      <c r="V33" s="68"/>
      <c r="W33" s="68" t="n">
        <v>1578</v>
      </c>
      <c r="X33" s="16"/>
    </row>
    <row r="34" s="88" customFormat="true" ht="13.5" hidden="false" customHeight="true" outlineLevel="0" collapsed="false">
      <c r="A34" s="23"/>
      <c r="B34" s="50" t="s">
        <v>25</v>
      </c>
      <c r="C34" s="49" t="s">
        <v>17</v>
      </c>
      <c r="D34" s="26"/>
      <c r="E34" s="77" t="n">
        <v>56247</v>
      </c>
      <c r="F34" s="68"/>
      <c r="G34" s="68" t="n">
        <v>22587</v>
      </c>
      <c r="H34" s="68"/>
      <c r="I34" s="68" t="n">
        <v>80076</v>
      </c>
      <c r="J34" s="68"/>
      <c r="K34" s="68" t="n">
        <v>18415</v>
      </c>
      <c r="L34" s="68"/>
      <c r="M34" s="68" t="n">
        <v>10420</v>
      </c>
      <c r="N34" s="68"/>
      <c r="O34" s="68" t="n">
        <v>7863</v>
      </c>
      <c r="P34" s="68"/>
      <c r="Q34" s="69" t="n">
        <v>0.702420200809231</v>
      </c>
      <c r="R34" s="69"/>
      <c r="S34" s="68" t="n">
        <v>4095</v>
      </c>
      <c r="T34" s="68"/>
      <c r="U34" s="68" t="n">
        <v>2380</v>
      </c>
      <c r="V34" s="68"/>
      <c r="W34" s="68" t="n">
        <v>1692</v>
      </c>
      <c r="X34" s="16"/>
    </row>
    <row r="35" s="88" customFormat="true" ht="13.5" hidden="false" customHeight="true" outlineLevel="0" collapsed="false">
      <c r="A35" s="23"/>
      <c r="B35" s="45" t="s">
        <v>26</v>
      </c>
      <c r="C35" s="49" t="s">
        <v>17</v>
      </c>
      <c r="D35" s="26"/>
      <c r="E35" s="77" t="n">
        <v>57405</v>
      </c>
      <c r="F35" s="68"/>
      <c r="G35" s="68" t="n">
        <v>24168</v>
      </c>
      <c r="H35" s="68"/>
      <c r="I35" s="68" t="n">
        <v>81371</v>
      </c>
      <c r="J35" s="68"/>
      <c r="K35" s="68" t="n">
        <v>20210</v>
      </c>
      <c r="L35" s="68"/>
      <c r="M35" s="68" t="n">
        <v>11755</v>
      </c>
      <c r="N35" s="68"/>
      <c r="O35" s="68" t="n">
        <v>8304</v>
      </c>
      <c r="P35" s="68"/>
      <c r="Q35" s="69" t="n">
        <v>0.70547246562043</v>
      </c>
      <c r="R35" s="69"/>
      <c r="S35" s="68" t="n">
        <v>4683</v>
      </c>
      <c r="T35" s="68"/>
      <c r="U35" s="68" t="n">
        <v>2773</v>
      </c>
      <c r="V35" s="68"/>
      <c r="W35" s="68" t="n">
        <v>1884</v>
      </c>
      <c r="X35" s="16"/>
    </row>
    <row r="36" s="88" customFormat="true" ht="13.5" hidden="false" customHeight="true" outlineLevel="0" collapsed="false">
      <c r="A36" s="23"/>
      <c r="B36" s="45" t="s">
        <v>27</v>
      </c>
      <c r="C36" s="49" t="s">
        <v>17</v>
      </c>
      <c r="D36" s="26"/>
      <c r="E36" s="77" t="n">
        <v>57180</v>
      </c>
      <c r="F36" s="68"/>
      <c r="G36" s="68" t="n">
        <v>22451</v>
      </c>
      <c r="H36" s="68"/>
      <c r="I36" s="68" t="n">
        <v>78737</v>
      </c>
      <c r="J36" s="68"/>
      <c r="K36" s="68" t="n">
        <v>16704</v>
      </c>
      <c r="L36" s="68"/>
      <c r="M36" s="68" t="n">
        <v>9928</v>
      </c>
      <c r="N36" s="68"/>
      <c r="O36" s="68" t="n">
        <v>6659</v>
      </c>
      <c r="P36" s="68"/>
      <c r="Q36" s="69" t="n">
        <v>0.726215121226361</v>
      </c>
      <c r="R36" s="69"/>
      <c r="S36" s="68" t="n">
        <v>4120</v>
      </c>
      <c r="T36" s="68"/>
      <c r="U36" s="68" t="n">
        <v>2423</v>
      </c>
      <c r="V36" s="68"/>
      <c r="W36" s="68" t="n">
        <v>1671</v>
      </c>
      <c r="X36" s="16"/>
    </row>
    <row r="37" s="88" customFormat="true" ht="13.5" hidden="false" customHeight="true" outlineLevel="0" collapsed="false">
      <c r="A37" s="23"/>
      <c r="B37" s="45" t="s">
        <v>28</v>
      </c>
      <c r="C37" s="49" t="s">
        <v>17</v>
      </c>
      <c r="D37" s="26"/>
      <c r="E37" s="77" t="n">
        <v>52441</v>
      </c>
      <c r="F37" s="68"/>
      <c r="G37" s="68" t="n">
        <v>18064</v>
      </c>
      <c r="H37" s="68"/>
      <c r="I37" s="68" t="n">
        <v>74521</v>
      </c>
      <c r="J37" s="68"/>
      <c r="K37" s="68" t="n">
        <v>15380</v>
      </c>
      <c r="L37" s="68"/>
      <c r="M37" s="68" t="n">
        <v>9449</v>
      </c>
      <c r="N37" s="68"/>
      <c r="O37" s="68" t="n">
        <v>5813</v>
      </c>
      <c r="P37" s="68"/>
      <c r="Q37" s="69" t="n">
        <v>0.703707679714443</v>
      </c>
      <c r="R37" s="69"/>
      <c r="S37" s="68" t="n">
        <v>3825</v>
      </c>
      <c r="T37" s="68"/>
      <c r="U37" s="68" t="n">
        <v>2273</v>
      </c>
      <c r="V37" s="68"/>
      <c r="W37" s="68" t="n">
        <v>1527</v>
      </c>
      <c r="X37" s="23"/>
    </row>
    <row r="38" s="85" customFormat="true" ht="5.25" hidden="false" customHeight="true" outlineLevel="0" collapsed="false">
      <c r="A38" s="95"/>
      <c r="B38" s="95"/>
      <c r="C38" s="95"/>
      <c r="D38" s="95"/>
      <c r="E38" s="96"/>
      <c r="F38" s="95"/>
      <c r="G38" s="95"/>
      <c r="H38" s="95"/>
      <c r="I38" s="95"/>
      <c r="J38" s="95"/>
      <c r="K38" s="95"/>
      <c r="L38" s="95"/>
      <c r="M38" s="95"/>
      <c r="N38" s="95"/>
      <c r="O38" s="95"/>
      <c r="P38" s="95"/>
      <c r="Q38" s="95"/>
      <c r="R38" s="95"/>
      <c r="S38" s="95"/>
      <c r="T38" s="95"/>
      <c r="U38" s="95"/>
      <c r="V38" s="95"/>
      <c r="W38" s="95"/>
      <c r="X38" s="95"/>
    </row>
    <row r="39" s="85" customFormat="true" ht="11.25" hidden="false" customHeight="true" outlineLevel="0" collapsed="false">
      <c r="A39" s="83"/>
      <c r="B39" s="84" t="s">
        <v>49</v>
      </c>
      <c r="C39" s="84"/>
      <c r="D39" s="84"/>
      <c r="E39" s="84"/>
      <c r="F39" s="11"/>
      <c r="G39" s="11"/>
      <c r="H39" s="11"/>
      <c r="I39" s="11"/>
      <c r="J39" s="83"/>
      <c r="K39" s="83"/>
      <c r="L39" s="83"/>
      <c r="M39" s="83"/>
      <c r="N39" s="83"/>
      <c r="O39" s="83"/>
      <c r="P39" s="83"/>
      <c r="Q39" s="83"/>
      <c r="R39" s="83"/>
    </row>
  </sheetData>
  <mergeCells count="19">
    <mergeCell ref="A3:W3"/>
    <mergeCell ref="A5:W5"/>
    <mergeCell ref="G7:U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67</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B7" s="100"/>
      <c r="C7" s="100"/>
      <c r="D7" s="100"/>
      <c r="E7" s="100"/>
      <c r="F7" s="100"/>
      <c r="G7" s="101" t="s">
        <v>55</v>
      </c>
      <c r="H7" s="101"/>
      <c r="I7" s="101"/>
      <c r="J7" s="101"/>
      <c r="K7" s="101"/>
      <c r="L7" s="101"/>
      <c r="M7" s="101"/>
      <c r="N7" s="101"/>
      <c r="O7" s="101"/>
      <c r="P7" s="101"/>
      <c r="Q7" s="101"/>
      <c r="R7" s="101"/>
      <c r="S7" s="101"/>
      <c r="T7" s="101"/>
      <c r="U7" s="101"/>
      <c r="V7" s="100"/>
      <c r="W7" s="100"/>
    </row>
    <row r="8" s="87" customFormat="true" ht="11.25" hidden="false" customHeight="true" outlineLevel="0" collapsed="false">
      <c r="G8" s="101"/>
      <c r="H8" s="101"/>
      <c r="I8" s="101"/>
      <c r="J8" s="101"/>
      <c r="K8" s="101"/>
      <c r="L8" s="101"/>
      <c r="M8" s="101"/>
      <c r="N8" s="101"/>
      <c r="O8" s="101"/>
      <c r="P8" s="101"/>
      <c r="Q8" s="101"/>
      <c r="R8" s="101"/>
      <c r="S8" s="101"/>
      <c r="T8" s="101"/>
      <c r="U8" s="101"/>
    </row>
    <row r="9" s="87" customFormat="true" ht="11.25" hidden="false" customHeight="true" outlineLevel="0" collapsed="false">
      <c r="G9" s="101"/>
      <c r="H9" s="101"/>
      <c r="I9" s="101"/>
      <c r="J9" s="101"/>
      <c r="K9" s="101"/>
      <c r="L9" s="101"/>
      <c r="M9" s="101"/>
      <c r="N9" s="101"/>
      <c r="O9" s="101"/>
      <c r="P9" s="101"/>
      <c r="Q9" s="101"/>
      <c r="R9" s="101"/>
      <c r="S9" s="101"/>
      <c r="T9" s="101"/>
      <c r="U9" s="101"/>
    </row>
    <row r="10" s="87" customFormat="true" ht="11.25" hidden="false" customHeight="true" outlineLevel="0" collapsed="false">
      <c r="G10" s="101"/>
      <c r="H10" s="101"/>
      <c r="I10" s="101"/>
      <c r="J10" s="101"/>
      <c r="K10" s="101"/>
      <c r="L10" s="101"/>
      <c r="M10" s="101"/>
      <c r="N10" s="101"/>
      <c r="O10" s="101"/>
      <c r="P10" s="101"/>
      <c r="Q10" s="101"/>
      <c r="R10" s="101"/>
      <c r="S10" s="101"/>
      <c r="T10" s="101"/>
      <c r="U10" s="101"/>
    </row>
    <row r="11" s="87" customFormat="true" ht="11.25" hidden="false" customHeight="true" outlineLevel="0" collapsed="false">
      <c r="G11" s="101"/>
      <c r="H11" s="101"/>
      <c r="I11" s="101"/>
      <c r="J11" s="101"/>
      <c r="K11" s="101"/>
      <c r="L11" s="101"/>
      <c r="M11" s="101"/>
      <c r="N11" s="101"/>
      <c r="O11" s="101"/>
      <c r="P11" s="101"/>
      <c r="Q11" s="101"/>
      <c r="R11" s="101"/>
      <c r="S11" s="101"/>
      <c r="T11" s="101"/>
      <c r="U11" s="101"/>
    </row>
    <row r="12" s="87" customFormat="true" ht="11.25" hidden="false" customHeight="true" outlineLevel="0" collapsed="false">
      <c r="G12" s="101"/>
      <c r="H12" s="101"/>
      <c r="I12" s="101"/>
      <c r="J12" s="101"/>
      <c r="K12" s="101"/>
      <c r="L12" s="101"/>
      <c r="M12" s="101"/>
      <c r="N12" s="101"/>
      <c r="O12" s="101"/>
      <c r="P12" s="101"/>
      <c r="Q12" s="101"/>
      <c r="R12" s="101"/>
      <c r="S12" s="101"/>
      <c r="T12" s="101"/>
      <c r="U12" s="101"/>
    </row>
    <row r="13" s="87" customFormat="true" ht="11.25" hidden="false" customHeight="true" outlineLevel="0" collapsed="false">
      <c r="G13" s="101"/>
      <c r="H13" s="101"/>
      <c r="I13" s="101"/>
      <c r="J13" s="101"/>
      <c r="K13" s="101"/>
      <c r="L13" s="101"/>
      <c r="M13" s="101"/>
      <c r="N13" s="101"/>
      <c r="O13" s="101"/>
      <c r="P13" s="101"/>
      <c r="Q13" s="101"/>
      <c r="R13" s="101"/>
      <c r="S13" s="101"/>
      <c r="T13" s="101"/>
      <c r="U13" s="101"/>
    </row>
    <row r="14" s="87" customFormat="true" ht="11.25" hidden="false" customHeight="true" outlineLevel="0" collapsed="false">
      <c r="G14" s="101"/>
      <c r="H14" s="101"/>
      <c r="I14" s="101"/>
      <c r="J14" s="101"/>
      <c r="K14" s="101"/>
      <c r="L14" s="101"/>
      <c r="M14" s="101"/>
      <c r="N14" s="101"/>
      <c r="O14" s="101"/>
      <c r="P14" s="101"/>
      <c r="Q14" s="101"/>
      <c r="R14" s="101"/>
      <c r="S14" s="101"/>
      <c r="T14" s="101"/>
      <c r="U14" s="101"/>
    </row>
    <row r="15" s="87" customFormat="true" ht="11.25"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3"/>
      <c r="T15" s="103"/>
      <c r="U15" s="103"/>
      <c r="V15" s="103"/>
      <c r="W15" s="103"/>
    </row>
    <row r="16" s="88" customFormat="true" ht="15" hidden="false" customHeight="true" outlineLevel="0" collapsed="false">
      <c r="A16" s="104" t="s">
        <v>3</v>
      </c>
      <c r="B16" s="104"/>
      <c r="C16" s="104"/>
      <c r="D16" s="104"/>
      <c r="E16" s="105" t="s">
        <v>4</v>
      </c>
      <c r="F16" s="105"/>
      <c r="G16" s="105"/>
      <c r="H16" s="105"/>
      <c r="I16" s="105" t="s">
        <v>5</v>
      </c>
      <c r="J16" s="105"/>
      <c r="K16" s="105"/>
      <c r="L16" s="105"/>
      <c r="M16" s="105"/>
      <c r="N16" s="105"/>
      <c r="O16" s="105"/>
      <c r="P16" s="105"/>
      <c r="Q16" s="106" t="s">
        <v>6</v>
      </c>
      <c r="R16" s="106"/>
      <c r="S16" s="107" t="s">
        <v>7</v>
      </c>
      <c r="T16" s="107"/>
      <c r="U16" s="107"/>
      <c r="V16" s="107"/>
      <c r="W16" s="107"/>
      <c r="X16" s="107"/>
    </row>
    <row r="17" s="88" customFormat="true" ht="15" hidden="false" customHeight="true" outlineLevel="0" collapsed="false">
      <c r="A17" s="104"/>
      <c r="B17" s="104"/>
      <c r="C17" s="104"/>
      <c r="D17" s="104"/>
      <c r="E17" s="106" t="s">
        <v>8</v>
      </c>
      <c r="F17" s="106"/>
      <c r="G17" s="108" t="s">
        <v>9</v>
      </c>
      <c r="H17" s="108"/>
      <c r="I17" s="106" t="s">
        <v>8</v>
      </c>
      <c r="J17" s="106"/>
      <c r="K17" s="106" t="s">
        <v>10</v>
      </c>
      <c r="L17" s="106"/>
      <c r="M17" s="106"/>
      <c r="N17" s="106"/>
      <c r="O17" s="106"/>
      <c r="P17" s="106"/>
      <c r="Q17" s="106"/>
      <c r="R17" s="106"/>
      <c r="S17" s="106" t="s">
        <v>11</v>
      </c>
      <c r="T17" s="106"/>
      <c r="U17" s="106" t="s">
        <v>12</v>
      </c>
      <c r="V17" s="106"/>
      <c r="W17" s="109" t="s">
        <v>13</v>
      </c>
      <c r="X17" s="109"/>
    </row>
    <row r="18" s="88" customFormat="true" ht="15" hidden="false" customHeight="true" outlineLevel="0" collapsed="false">
      <c r="A18" s="104"/>
      <c r="B18" s="104"/>
      <c r="C18" s="104"/>
      <c r="D18" s="104"/>
      <c r="E18" s="106"/>
      <c r="F18" s="106"/>
      <c r="G18" s="108"/>
      <c r="H18" s="108"/>
      <c r="I18" s="106"/>
      <c r="J18" s="106"/>
      <c r="K18" s="106" t="s">
        <v>11</v>
      </c>
      <c r="L18" s="106"/>
      <c r="M18" s="106" t="s">
        <v>12</v>
      </c>
      <c r="N18" s="106"/>
      <c r="O18" s="106" t="s">
        <v>13</v>
      </c>
      <c r="P18" s="106"/>
      <c r="Q18" s="106"/>
      <c r="R18" s="106"/>
      <c r="S18" s="106"/>
      <c r="T18" s="106"/>
      <c r="U18" s="106"/>
      <c r="V18" s="106"/>
      <c r="W18" s="109"/>
      <c r="X18" s="109"/>
    </row>
    <row r="19" s="88" customFormat="true" ht="4.5" hidden="false" customHeight="true" outlineLevel="0" collapsed="false">
      <c r="A19" s="110"/>
      <c r="B19" s="110"/>
      <c r="C19" s="110"/>
      <c r="D19" s="111"/>
      <c r="E19" s="112"/>
      <c r="F19" s="113"/>
      <c r="G19" s="113"/>
      <c r="H19" s="113"/>
      <c r="I19" s="113"/>
      <c r="J19" s="113"/>
      <c r="K19" s="113"/>
      <c r="L19" s="113"/>
      <c r="M19" s="113"/>
      <c r="N19" s="113"/>
      <c r="O19" s="113"/>
      <c r="P19" s="113"/>
      <c r="Q19" s="113"/>
      <c r="R19" s="113"/>
      <c r="S19" s="113"/>
      <c r="T19" s="113"/>
      <c r="U19" s="113"/>
      <c r="V19" s="113"/>
      <c r="W19" s="113"/>
      <c r="X19" s="113"/>
    </row>
    <row r="20" s="88" customFormat="true" ht="13.5" hidden="false" customHeight="true" outlineLevel="0" collapsed="false">
      <c r="A20" s="114"/>
      <c r="B20" s="115" t="s">
        <v>68</v>
      </c>
      <c r="C20" s="116" t="s">
        <v>15</v>
      </c>
      <c r="D20" s="117"/>
      <c r="E20" s="118" t="n">
        <v>1095413</v>
      </c>
      <c r="F20" s="119"/>
      <c r="G20" s="120" t="n">
        <v>431416</v>
      </c>
      <c r="H20" s="120"/>
      <c r="I20" s="120" t="n">
        <v>771744</v>
      </c>
      <c r="J20" s="120"/>
      <c r="K20" s="120" t="n">
        <v>193790</v>
      </c>
      <c r="L20" s="120"/>
      <c r="M20" s="120" t="n">
        <v>109610</v>
      </c>
      <c r="N20" s="120"/>
      <c r="O20" s="120" t="n">
        <v>84025</v>
      </c>
      <c r="P20" s="120"/>
      <c r="Q20" s="121" t="n">
        <v>1.41939943815566</v>
      </c>
      <c r="R20" s="121"/>
      <c r="S20" s="120" t="n">
        <v>52728</v>
      </c>
      <c r="T20" s="120"/>
      <c r="U20" s="120" t="n">
        <v>31590</v>
      </c>
      <c r="V20" s="120"/>
      <c r="W20" s="120" t="n">
        <v>21118</v>
      </c>
    </row>
    <row r="21" s="88" customFormat="true" ht="13.5" hidden="false" customHeight="true" outlineLevel="0" collapsed="false">
      <c r="A21" s="114"/>
      <c r="B21" s="122" t="s">
        <v>69</v>
      </c>
      <c r="C21" s="116" t="s">
        <v>15</v>
      </c>
      <c r="D21" s="117"/>
      <c r="E21" s="118" t="n">
        <v>1273297</v>
      </c>
      <c r="F21" s="119"/>
      <c r="G21" s="120" t="n">
        <v>492054</v>
      </c>
      <c r="H21" s="120"/>
      <c r="I21" s="120" t="n">
        <v>760140</v>
      </c>
      <c r="J21" s="120"/>
      <c r="K21" s="120" t="n">
        <v>181397</v>
      </c>
      <c r="L21" s="120"/>
      <c r="M21" s="123" t="n">
        <v>99057</v>
      </c>
      <c r="N21" s="123"/>
      <c r="O21" s="123" t="n">
        <v>80598</v>
      </c>
      <c r="P21" s="123"/>
      <c r="Q21" s="121" t="n">
        <v>1.68</v>
      </c>
      <c r="R21" s="121"/>
      <c r="S21" s="120" t="n">
        <v>52335</v>
      </c>
      <c r="T21" s="120"/>
      <c r="U21" s="120" t="n">
        <v>31266</v>
      </c>
      <c r="V21" s="120"/>
      <c r="W21" s="123" t="n">
        <v>20578</v>
      </c>
    </row>
    <row r="22" s="88" customFormat="true" ht="13.5" hidden="false" customHeight="true" outlineLevel="0" collapsed="false">
      <c r="A22" s="114"/>
      <c r="B22" s="122" t="s">
        <v>65</v>
      </c>
      <c r="C22" s="116" t="s">
        <v>15</v>
      </c>
      <c r="D22" s="117"/>
      <c r="E22" s="124" t="n">
        <v>1450659</v>
      </c>
      <c r="F22" s="125"/>
      <c r="G22" s="126" t="n">
        <v>547510</v>
      </c>
      <c r="H22" s="126"/>
      <c r="I22" s="126" t="n">
        <v>702681</v>
      </c>
      <c r="J22" s="126"/>
      <c r="K22" s="126" t="n">
        <v>175420</v>
      </c>
      <c r="L22" s="126"/>
      <c r="M22" s="125" t="n">
        <v>94853</v>
      </c>
      <c r="N22" s="125"/>
      <c r="O22" s="125" t="n">
        <v>78909</v>
      </c>
      <c r="P22" s="125"/>
      <c r="Q22" s="127" t="n">
        <v>2.07</v>
      </c>
      <c r="R22" s="127"/>
      <c r="S22" s="126" t="n">
        <v>51579</v>
      </c>
      <c r="T22" s="126"/>
      <c r="U22" s="126" t="n">
        <v>30336</v>
      </c>
      <c r="V22" s="126"/>
      <c r="W22" s="125" t="n">
        <v>20293</v>
      </c>
    </row>
    <row r="23" s="88" customFormat="true" ht="13.5" hidden="false" customHeight="true" outlineLevel="0" collapsed="false">
      <c r="A23" s="114"/>
      <c r="B23" s="122" t="s">
        <v>57</v>
      </c>
      <c r="C23" s="116" t="s">
        <v>15</v>
      </c>
      <c r="D23" s="117"/>
      <c r="E23" s="124" t="n">
        <v>1470905</v>
      </c>
      <c r="F23" s="125"/>
      <c r="G23" s="126" t="n">
        <v>529931</v>
      </c>
      <c r="H23" s="126"/>
      <c r="I23" s="126" t="n">
        <v>692270</v>
      </c>
      <c r="J23" s="126"/>
      <c r="K23" s="126" t="n">
        <v>174717</v>
      </c>
      <c r="L23" s="126"/>
      <c r="M23" s="125" t="n">
        <v>93730</v>
      </c>
      <c r="N23" s="125"/>
      <c r="O23" s="125" t="n">
        <v>79364</v>
      </c>
      <c r="P23" s="125"/>
      <c r="Q23" s="127" t="n">
        <v>2.12</v>
      </c>
      <c r="R23" s="127"/>
      <c r="S23" s="126" t="n">
        <v>53291</v>
      </c>
      <c r="T23" s="126"/>
      <c r="U23" s="126" t="n">
        <v>31561</v>
      </c>
      <c r="V23" s="126"/>
      <c r="W23" s="125" t="n">
        <v>21235</v>
      </c>
    </row>
    <row r="24" s="92" customFormat="true" ht="13.5" hidden="false" customHeight="true" outlineLevel="0" collapsed="false">
      <c r="A24" s="128"/>
      <c r="B24" s="129" t="s">
        <v>58</v>
      </c>
      <c r="C24" s="116" t="s">
        <v>15</v>
      </c>
      <c r="D24" s="130"/>
      <c r="E24" s="131" t="n">
        <v>1014068</v>
      </c>
      <c r="F24" s="132"/>
      <c r="G24" s="133" t="n">
        <v>371366</v>
      </c>
      <c r="H24" s="133"/>
      <c r="I24" s="133" t="n">
        <v>710472</v>
      </c>
      <c r="J24" s="133"/>
      <c r="K24" s="133" t="n">
        <v>185114</v>
      </c>
      <c r="L24" s="133"/>
      <c r="M24" s="132" t="n">
        <v>99643</v>
      </c>
      <c r="N24" s="132"/>
      <c r="O24" s="132" t="n">
        <v>84299</v>
      </c>
      <c r="P24" s="132"/>
      <c r="Q24" s="134" t="n">
        <v>1.43</v>
      </c>
      <c r="R24" s="134"/>
      <c r="S24" s="133" t="n">
        <v>51472</v>
      </c>
      <c r="T24" s="133"/>
      <c r="U24" s="133" t="n">
        <v>29755</v>
      </c>
      <c r="V24" s="133"/>
      <c r="W24" s="132" t="n">
        <v>21384</v>
      </c>
    </row>
    <row r="25" s="88" customFormat="true" ht="9.95" hidden="false" customHeight="true" outlineLevel="0" collapsed="false">
      <c r="A25" s="135"/>
      <c r="B25" s="122"/>
      <c r="C25" s="116"/>
      <c r="D25" s="136"/>
      <c r="E25" s="137"/>
      <c r="F25" s="138"/>
      <c r="G25" s="126"/>
      <c r="H25" s="126"/>
      <c r="I25" s="126"/>
      <c r="J25" s="126"/>
      <c r="K25" s="126"/>
      <c r="L25" s="126"/>
      <c r="M25" s="138"/>
      <c r="N25" s="138"/>
      <c r="O25" s="138"/>
      <c r="P25" s="138"/>
      <c r="Q25" s="127"/>
      <c r="R25" s="127"/>
      <c r="S25" s="126"/>
      <c r="T25" s="126"/>
      <c r="U25" s="126"/>
      <c r="V25" s="126"/>
      <c r="W25" s="138"/>
    </row>
    <row r="26" s="88" customFormat="true" ht="13.5" hidden="false" customHeight="true" outlineLevel="0" collapsed="false">
      <c r="A26" s="114"/>
      <c r="B26" s="122" t="s">
        <v>70</v>
      </c>
      <c r="C26" s="139" t="s">
        <v>17</v>
      </c>
      <c r="D26" s="117"/>
      <c r="E26" s="140" t="n">
        <v>89238</v>
      </c>
      <c r="F26" s="126"/>
      <c r="G26" s="126" t="n">
        <v>35622</v>
      </c>
      <c r="H26" s="126"/>
      <c r="I26" s="126" t="n">
        <v>52491</v>
      </c>
      <c r="J26" s="126"/>
      <c r="K26" s="126" t="n">
        <v>15052</v>
      </c>
      <c r="L26" s="126"/>
      <c r="M26" s="126" t="n">
        <v>8121</v>
      </c>
      <c r="N26" s="126"/>
      <c r="O26" s="126" t="n">
        <v>6833</v>
      </c>
      <c r="P26" s="126"/>
      <c r="Q26" s="127" t="n">
        <v>1.70006286792022</v>
      </c>
      <c r="R26" s="127"/>
      <c r="S26" s="126" t="n">
        <v>3627</v>
      </c>
      <c r="T26" s="126"/>
      <c r="U26" s="126" t="n">
        <v>2120</v>
      </c>
      <c r="V26" s="126"/>
      <c r="W26" s="126" t="n">
        <v>1482</v>
      </c>
    </row>
    <row r="27" s="88" customFormat="true" ht="13.5" hidden="false" customHeight="true" outlineLevel="0" collapsed="false">
      <c r="A27" s="114"/>
      <c r="B27" s="141" t="s">
        <v>18</v>
      </c>
      <c r="C27" s="139" t="s">
        <v>17</v>
      </c>
      <c r="D27" s="117"/>
      <c r="E27" s="140" t="n">
        <v>92923</v>
      </c>
      <c r="F27" s="126"/>
      <c r="G27" s="126" t="n">
        <v>37618</v>
      </c>
      <c r="H27" s="126"/>
      <c r="I27" s="126" t="n">
        <v>54636</v>
      </c>
      <c r="J27" s="126"/>
      <c r="K27" s="126" t="n">
        <v>15278</v>
      </c>
      <c r="L27" s="126"/>
      <c r="M27" s="126" t="n">
        <v>8331</v>
      </c>
      <c r="N27" s="126"/>
      <c r="O27" s="126" t="n">
        <v>6838</v>
      </c>
      <c r="P27" s="126"/>
      <c r="Q27" s="127" t="n">
        <v>1.70076506332821</v>
      </c>
      <c r="R27" s="127"/>
      <c r="S27" s="126" t="n">
        <v>4369</v>
      </c>
      <c r="T27" s="126"/>
      <c r="U27" s="126" t="n">
        <v>2510</v>
      </c>
      <c r="V27" s="126"/>
      <c r="W27" s="126" t="n">
        <v>1830</v>
      </c>
    </row>
    <row r="28" s="88" customFormat="true" ht="13.5" hidden="false" customHeight="true" outlineLevel="0" collapsed="false">
      <c r="A28" s="114"/>
      <c r="B28" s="141" t="s">
        <v>19</v>
      </c>
      <c r="C28" s="139" t="s">
        <v>17</v>
      </c>
      <c r="D28" s="117"/>
      <c r="E28" s="140" t="n">
        <v>93782</v>
      </c>
      <c r="F28" s="126"/>
      <c r="G28" s="126" t="n">
        <v>31809</v>
      </c>
      <c r="H28" s="126"/>
      <c r="I28" s="126" t="n">
        <v>58174</v>
      </c>
      <c r="J28" s="126"/>
      <c r="K28" s="126" t="n">
        <v>16046</v>
      </c>
      <c r="L28" s="126"/>
      <c r="M28" s="126" t="n">
        <v>8472</v>
      </c>
      <c r="N28" s="126"/>
      <c r="O28" s="126" t="n">
        <v>7473</v>
      </c>
      <c r="P28" s="126"/>
      <c r="Q28" s="127" t="n">
        <v>1.61209475023206</v>
      </c>
      <c r="R28" s="127"/>
      <c r="S28" s="126" t="n">
        <v>4517</v>
      </c>
      <c r="T28" s="126"/>
      <c r="U28" s="126" t="n">
        <v>2588</v>
      </c>
      <c r="V28" s="126"/>
      <c r="W28" s="126" t="n">
        <v>1901</v>
      </c>
    </row>
    <row r="29" s="88" customFormat="true" ht="13.5" hidden="false" customHeight="true" outlineLevel="0" collapsed="false">
      <c r="A29" s="114"/>
      <c r="B29" s="141" t="s">
        <v>20</v>
      </c>
      <c r="C29" s="139" t="s">
        <v>17</v>
      </c>
      <c r="D29" s="117"/>
      <c r="E29" s="140" t="n">
        <v>90821</v>
      </c>
      <c r="F29" s="126"/>
      <c r="G29" s="126" t="n">
        <v>31605</v>
      </c>
      <c r="H29" s="126"/>
      <c r="I29" s="126" t="n">
        <v>62392</v>
      </c>
      <c r="J29" s="126"/>
      <c r="K29" s="126" t="n">
        <v>18959</v>
      </c>
      <c r="L29" s="126"/>
      <c r="M29" s="126" t="n">
        <v>9584</v>
      </c>
      <c r="N29" s="126"/>
      <c r="O29" s="126" t="n">
        <v>9252</v>
      </c>
      <c r="P29" s="126"/>
      <c r="Q29" s="127" t="n">
        <v>1.45565136555969</v>
      </c>
      <c r="R29" s="127"/>
      <c r="S29" s="126" t="n">
        <v>4939</v>
      </c>
      <c r="T29" s="126"/>
      <c r="U29" s="126" t="n">
        <v>2795</v>
      </c>
      <c r="V29" s="126"/>
      <c r="W29" s="126" t="n">
        <v>2104</v>
      </c>
    </row>
    <row r="30" s="88" customFormat="true" ht="13.5" hidden="false" customHeight="true" outlineLevel="0" collapsed="false">
      <c r="A30" s="114"/>
      <c r="B30" s="141" t="s">
        <v>21</v>
      </c>
      <c r="C30" s="139" t="s">
        <v>17</v>
      </c>
      <c r="D30" s="117"/>
      <c r="E30" s="140" t="n">
        <v>84770</v>
      </c>
      <c r="F30" s="126"/>
      <c r="G30" s="126" t="n">
        <v>32056</v>
      </c>
      <c r="H30" s="126"/>
      <c r="I30" s="126" t="n">
        <v>62098</v>
      </c>
      <c r="J30" s="126"/>
      <c r="K30" s="126" t="n">
        <v>15658</v>
      </c>
      <c r="L30" s="126"/>
      <c r="M30" s="126" t="n">
        <v>8229</v>
      </c>
      <c r="N30" s="126"/>
      <c r="O30" s="126" t="n">
        <v>7349</v>
      </c>
      <c r="P30" s="126"/>
      <c r="Q30" s="127" t="n">
        <v>1.36510032529228</v>
      </c>
      <c r="R30" s="127"/>
      <c r="S30" s="126" t="n">
        <v>4721</v>
      </c>
      <c r="T30" s="126"/>
      <c r="U30" s="126" t="n">
        <v>2688</v>
      </c>
      <c r="V30" s="126"/>
      <c r="W30" s="126" t="n">
        <v>1996</v>
      </c>
    </row>
    <row r="31" s="88" customFormat="true" ht="13.5" hidden="false" customHeight="true" outlineLevel="0" collapsed="false">
      <c r="A31" s="135"/>
      <c r="B31" s="141" t="s">
        <v>22</v>
      </c>
      <c r="C31" s="139" t="s">
        <v>17</v>
      </c>
      <c r="D31" s="136"/>
      <c r="E31" s="140" t="n">
        <v>81409</v>
      </c>
      <c r="F31" s="126"/>
      <c r="G31" s="126" t="n">
        <v>28127</v>
      </c>
      <c r="H31" s="126"/>
      <c r="I31" s="126" t="n">
        <v>61241</v>
      </c>
      <c r="J31" s="126"/>
      <c r="K31" s="126" t="n">
        <v>15346</v>
      </c>
      <c r="L31" s="126"/>
      <c r="M31" s="126" t="n">
        <v>8323</v>
      </c>
      <c r="N31" s="126"/>
      <c r="O31" s="126" t="n">
        <v>6919</v>
      </c>
      <c r="P31" s="126"/>
      <c r="Q31" s="127" t="n">
        <v>1.32932185953854</v>
      </c>
      <c r="R31" s="127"/>
      <c r="S31" s="126" t="n">
        <v>4580</v>
      </c>
      <c r="T31" s="126"/>
      <c r="U31" s="126" t="n">
        <v>2589</v>
      </c>
      <c r="V31" s="126"/>
      <c r="W31" s="126" t="n">
        <v>1963</v>
      </c>
    </row>
    <row r="32" s="88" customFormat="true" ht="13.5" hidden="false" customHeight="true" outlineLevel="0" collapsed="false">
      <c r="A32" s="114"/>
      <c r="B32" s="141" t="s">
        <v>23</v>
      </c>
      <c r="C32" s="139" t="s">
        <v>17</v>
      </c>
      <c r="D32" s="117"/>
      <c r="E32" s="140" t="n">
        <v>82286</v>
      </c>
      <c r="F32" s="126"/>
      <c r="G32" s="126" t="n">
        <v>32513</v>
      </c>
      <c r="H32" s="126"/>
      <c r="I32" s="126" t="n">
        <v>60667</v>
      </c>
      <c r="J32" s="126"/>
      <c r="K32" s="126" t="n">
        <v>15490</v>
      </c>
      <c r="L32" s="126"/>
      <c r="M32" s="126" t="n">
        <v>8395</v>
      </c>
      <c r="N32" s="126"/>
      <c r="O32" s="126" t="n">
        <v>7001</v>
      </c>
      <c r="P32" s="126"/>
      <c r="Q32" s="127" t="n">
        <v>1.35635518486162</v>
      </c>
      <c r="R32" s="127"/>
      <c r="S32" s="126" t="n">
        <v>4628</v>
      </c>
      <c r="T32" s="126"/>
      <c r="U32" s="126" t="n">
        <v>2705</v>
      </c>
      <c r="V32" s="126"/>
      <c r="W32" s="126" t="n">
        <v>1902</v>
      </c>
    </row>
    <row r="33" s="88" customFormat="true" ht="13.5" hidden="false" customHeight="true" outlineLevel="0" collapsed="false">
      <c r="A33" s="114"/>
      <c r="B33" s="141" t="s">
        <v>24</v>
      </c>
      <c r="C33" s="139" t="s">
        <v>17</v>
      </c>
      <c r="D33" s="117"/>
      <c r="E33" s="140" t="n">
        <v>80934</v>
      </c>
      <c r="F33" s="126"/>
      <c r="G33" s="126" t="n">
        <v>30549</v>
      </c>
      <c r="H33" s="126"/>
      <c r="I33" s="126" t="n">
        <v>59049</v>
      </c>
      <c r="J33" s="126"/>
      <c r="K33" s="126" t="n">
        <v>13757</v>
      </c>
      <c r="L33" s="126"/>
      <c r="M33" s="126" t="n">
        <v>7388</v>
      </c>
      <c r="N33" s="126"/>
      <c r="O33" s="126" t="n">
        <v>6288</v>
      </c>
      <c r="P33" s="126"/>
      <c r="Q33" s="127" t="n">
        <v>1.3706243966875</v>
      </c>
      <c r="R33" s="127"/>
      <c r="S33" s="126" t="n">
        <v>3722</v>
      </c>
      <c r="T33" s="126"/>
      <c r="U33" s="126" t="n">
        <v>2210</v>
      </c>
      <c r="V33" s="126"/>
      <c r="W33" s="126" t="n">
        <v>1491</v>
      </c>
    </row>
    <row r="34" s="88" customFormat="true" ht="13.5" hidden="false" customHeight="true" outlineLevel="0" collapsed="false">
      <c r="A34" s="114"/>
      <c r="B34" s="141" t="s">
        <v>25</v>
      </c>
      <c r="C34" s="139" t="s">
        <v>17</v>
      </c>
      <c r="D34" s="117"/>
      <c r="E34" s="140" t="n">
        <v>83498</v>
      </c>
      <c r="F34" s="126"/>
      <c r="G34" s="126" t="n">
        <v>29599</v>
      </c>
      <c r="H34" s="126"/>
      <c r="I34" s="126" t="n">
        <v>59805</v>
      </c>
      <c r="J34" s="126"/>
      <c r="K34" s="126" t="n">
        <v>15795</v>
      </c>
      <c r="L34" s="126"/>
      <c r="M34" s="126" t="n">
        <v>8446</v>
      </c>
      <c r="N34" s="126"/>
      <c r="O34" s="126" t="n">
        <v>7249</v>
      </c>
      <c r="P34" s="126"/>
      <c r="Q34" s="127" t="n">
        <v>1.39617088872168</v>
      </c>
      <c r="R34" s="127"/>
      <c r="S34" s="126" t="n">
        <v>4415</v>
      </c>
      <c r="T34" s="126"/>
      <c r="U34" s="126" t="n">
        <v>2589</v>
      </c>
      <c r="V34" s="126"/>
      <c r="W34" s="126" t="n">
        <v>1794</v>
      </c>
    </row>
    <row r="35" s="88" customFormat="true" ht="13.5" hidden="false" customHeight="true" outlineLevel="0" collapsed="false">
      <c r="A35" s="114"/>
      <c r="B35" s="122" t="s">
        <v>26</v>
      </c>
      <c r="C35" s="139" t="s">
        <v>17</v>
      </c>
      <c r="D35" s="117"/>
      <c r="E35" s="140" t="n">
        <v>84995</v>
      </c>
      <c r="F35" s="126"/>
      <c r="G35" s="126" t="n">
        <v>33192</v>
      </c>
      <c r="H35" s="126"/>
      <c r="I35" s="126" t="n">
        <v>62440</v>
      </c>
      <c r="J35" s="126"/>
      <c r="K35" s="126" t="n">
        <v>17799</v>
      </c>
      <c r="L35" s="126"/>
      <c r="M35" s="126" t="n">
        <v>9626</v>
      </c>
      <c r="N35" s="126"/>
      <c r="O35" s="126" t="n">
        <v>8046</v>
      </c>
      <c r="P35" s="126"/>
      <c r="Q35" s="127" t="n">
        <v>1.3612267777066</v>
      </c>
      <c r="R35" s="127"/>
      <c r="S35" s="126" t="n">
        <v>4738</v>
      </c>
      <c r="T35" s="126"/>
      <c r="U35" s="126" t="n">
        <v>2696</v>
      </c>
      <c r="V35" s="126"/>
      <c r="W35" s="126" t="n">
        <v>2014</v>
      </c>
    </row>
    <row r="36" s="88" customFormat="true" ht="13.5" hidden="false" customHeight="true" outlineLevel="0" collapsed="false">
      <c r="A36" s="114"/>
      <c r="B36" s="122" t="s">
        <v>27</v>
      </c>
      <c r="C36" s="139" t="s">
        <v>17</v>
      </c>
      <c r="D36" s="117"/>
      <c r="E36" s="140" t="n">
        <v>77401</v>
      </c>
      <c r="F36" s="126"/>
      <c r="G36" s="126" t="n">
        <v>25442</v>
      </c>
      <c r="H36" s="126"/>
      <c r="I36" s="126" t="n">
        <v>60109</v>
      </c>
      <c r="J36" s="126"/>
      <c r="K36" s="126" t="n">
        <v>13195</v>
      </c>
      <c r="L36" s="126"/>
      <c r="M36" s="126" t="n">
        <v>7400</v>
      </c>
      <c r="N36" s="126"/>
      <c r="O36" s="126" t="n">
        <v>5705</v>
      </c>
      <c r="P36" s="126"/>
      <c r="Q36" s="127" t="n">
        <v>1.28767738608195</v>
      </c>
      <c r="R36" s="127"/>
      <c r="S36" s="126" t="n">
        <v>3775</v>
      </c>
      <c r="T36" s="126"/>
      <c r="U36" s="126" t="n">
        <v>2206</v>
      </c>
      <c r="V36" s="126"/>
      <c r="W36" s="126" t="n">
        <v>1541</v>
      </c>
    </row>
    <row r="37" s="88" customFormat="true" ht="13.5" hidden="false" customHeight="true" outlineLevel="0" collapsed="false">
      <c r="A37" s="114"/>
      <c r="B37" s="122" t="s">
        <v>28</v>
      </c>
      <c r="C37" s="139" t="s">
        <v>17</v>
      </c>
      <c r="D37" s="117"/>
      <c r="E37" s="140" t="n">
        <v>72011</v>
      </c>
      <c r="F37" s="126"/>
      <c r="G37" s="126" t="n">
        <v>23234</v>
      </c>
      <c r="H37" s="126"/>
      <c r="I37" s="126" t="n">
        <v>57370</v>
      </c>
      <c r="J37" s="126"/>
      <c r="K37" s="126" t="n">
        <v>12739</v>
      </c>
      <c r="L37" s="126"/>
      <c r="M37" s="126" t="n">
        <v>7328</v>
      </c>
      <c r="N37" s="126"/>
      <c r="O37" s="126" t="n">
        <v>5346</v>
      </c>
      <c r="P37" s="126"/>
      <c r="Q37" s="127" t="n">
        <v>1.25520306780547</v>
      </c>
      <c r="R37" s="127"/>
      <c r="S37" s="126" t="n">
        <v>3441</v>
      </c>
      <c r="T37" s="126"/>
      <c r="U37" s="126" t="n">
        <v>2059</v>
      </c>
      <c r="V37" s="126"/>
      <c r="W37" s="126" t="n">
        <v>1366</v>
      </c>
      <c r="X37" s="114"/>
    </row>
    <row r="38" s="85" customFormat="true" ht="5.25" hidden="false" customHeight="true" outlineLevel="0" collapsed="false">
      <c r="A38" s="142"/>
      <c r="B38" s="142"/>
      <c r="C38" s="142"/>
      <c r="D38" s="142"/>
      <c r="E38" s="143"/>
      <c r="F38" s="142"/>
      <c r="G38" s="142"/>
      <c r="H38" s="142"/>
      <c r="I38" s="142"/>
      <c r="J38" s="142"/>
      <c r="K38" s="142"/>
      <c r="L38" s="142"/>
      <c r="M38" s="142"/>
      <c r="N38" s="142"/>
      <c r="O38" s="142"/>
      <c r="P38" s="142"/>
      <c r="Q38" s="142"/>
      <c r="R38" s="142"/>
      <c r="S38" s="142"/>
      <c r="T38" s="142"/>
      <c r="U38" s="142"/>
      <c r="V38" s="142"/>
      <c r="W38" s="142"/>
      <c r="X38" s="142"/>
    </row>
    <row r="39" s="85" customFormat="true" ht="11.25" hidden="false" customHeight="true" outlineLevel="0" collapsed="false">
      <c r="A39" s="83"/>
      <c r="B39" s="84" t="s">
        <v>49</v>
      </c>
      <c r="C39" s="84"/>
      <c r="D39" s="84"/>
      <c r="E39" s="84"/>
      <c r="F39" s="11"/>
      <c r="G39" s="11"/>
      <c r="H39" s="11"/>
      <c r="I39" s="11"/>
      <c r="J39" s="83"/>
      <c r="K39" s="83"/>
      <c r="L39" s="83"/>
      <c r="M39" s="83"/>
      <c r="N39" s="83"/>
      <c r="O39" s="83"/>
      <c r="P39" s="83"/>
      <c r="Q39" s="83"/>
      <c r="R39" s="83"/>
    </row>
  </sheetData>
  <mergeCells count="19">
    <mergeCell ref="A3:W3"/>
    <mergeCell ref="A5:W5"/>
    <mergeCell ref="G7:U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71</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B7" s="100"/>
      <c r="C7" s="100"/>
      <c r="D7" s="100"/>
      <c r="E7" s="100"/>
      <c r="F7" s="100"/>
      <c r="G7" s="101" t="s">
        <v>55</v>
      </c>
      <c r="H7" s="101"/>
      <c r="I7" s="101"/>
      <c r="J7" s="101"/>
      <c r="K7" s="101"/>
      <c r="L7" s="101"/>
      <c r="M7" s="101"/>
      <c r="N7" s="101"/>
      <c r="O7" s="101"/>
      <c r="P7" s="101"/>
      <c r="Q7" s="101"/>
      <c r="R7" s="101"/>
      <c r="S7" s="101"/>
      <c r="T7" s="101"/>
      <c r="U7" s="101"/>
      <c r="V7" s="100"/>
      <c r="W7" s="100"/>
    </row>
    <row r="8" s="87" customFormat="true" ht="11.25" hidden="false" customHeight="true" outlineLevel="0" collapsed="false">
      <c r="G8" s="101"/>
      <c r="H8" s="101"/>
      <c r="I8" s="101"/>
      <c r="J8" s="101"/>
      <c r="K8" s="101"/>
      <c r="L8" s="101"/>
      <c r="M8" s="101"/>
      <c r="N8" s="101"/>
      <c r="O8" s="101"/>
      <c r="P8" s="101"/>
      <c r="Q8" s="101"/>
      <c r="R8" s="101"/>
      <c r="S8" s="101"/>
      <c r="T8" s="101"/>
      <c r="U8" s="101"/>
    </row>
    <row r="9" s="87" customFormat="true" ht="11.25" hidden="false" customHeight="true" outlineLevel="0" collapsed="false">
      <c r="G9" s="101"/>
      <c r="H9" s="101"/>
      <c r="I9" s="101"/>
      <c r="J9" s="101"/>
      <c r="K9" s="101"/>
      <c r="L9" s="101"/>
      <c r="M9" s="101"/>
      <c r="N9" s="101"/>
      <c r="O9" s="101"/>
      <c r="P9" s="101"/>
      <c r="Q9" s="101"/>
      <c r="R9" s="101"/>
      <c r="S9" s="101"/>
      <c r="T9" s="101"/>
      <c r="U9" s="101"/>
    </row>
    <row r="10" s="87" customFormat="true" ht="11.25" hidden="false" customHeight="true" outlineLevel="0" collapsed="false">
      <c r="G10" s="101"/>
      <c r="H10" s="101"/>
      <c r="I10" s="101"/>
      <c r="J10" s="101"/>
      <c r="K10" s="101"/>
      <c r="L10" s="101"/>
      <c r="M10" s="101"/>
      <c r="N10" s="101"/>
      <c r="O10" s="101"/>
      <c r="P10" s="101"/>
      <c r="Q10" s="101"/>
      <c r="R10" s="101"/>
      <c r="S10" s="101"/>
      <c r="T10" s="101"/>
      <c r="U10" s="101"/>
    </row>
    <row r="11" s="87" customFormat="true" ht="11.25" hidden="false" customHeight="true" outlineLevel="0" collapsed="false">
      <c r="G11" s="101"/>
      <c r="H11" s="101"/>
      <c r="I11" s="101"/>
      <c r="J11" s="101"/>
      <c r="K11" s="101"/>
      <c r="L11" s="101"/>
      <c r="M11" s="101"/>
      <c r="N11" s="101"/>
      <c r="O11" s="101"/>
      <c r="P11" s="101"/>
      <c r="Q11" s="101"/>
      <c r="R11" s="101"/>
      <c r="S11" s="101"/>
      <c r="T11" s="101"/>
      <c r="U11" s="101"/>
    </row>
    <row r="12" s="87" customFormat="true" ht="11.25" hidden="false" customHeight="true" outlineLevel="0" collapsed="false">
      <c r="G12" s="101"/>
      <c r="H12" s="101"/>
      <c r="I12" s="101"/>
      <c r="J12" s="101"/>
      <c r="K12" s="101"/>
      <c r="L12" s="101"/>
      <c r="M12" s="101"/>
      <c r="N12" s="101"/>
      <c r="O12" s="101"/>
      <c r="P12" s="101"/>
      <c r="Q12" s="101"/>
      <c r="R12" s="101"/>
      <c r="S12" s="101"/>
      <c r="T12" s="101"/>
      <c r="U12" s="101"/>
    </row>
    <row r="13" s="87" customFormat="true" ht="11.25" hidden="false" customHeight="true" outlineLevel="0" collapsed="false">
      <c r="G13" s="101"/>
      <c r="H13" s="101"/>
      <c r="I13" s="101"/>
      <c r="J13" s="101"/>
      <c r="K13" s="101"/>
      <c r="L13" s="101"/>
      <c r="M13" s="101"/>
      <c r="N13" s="101"/>
      <c r="O13" s="101"/>
      <c r="P13" s="101"/>
      <c r="Q13" s="101"/>
      <c r="R13" s="101"/>
      <c r="S13" s="101"/>
      <c r="T13" s="101"/>
      <c r="U13" s="101"/>
    </row>
    <row r="14" s="87" customFormat="true" ht="11.25" hidden="false" customHeight="true" outlineLevel="0" collapsed="false">
      <c r="G14" s="101"/>
      <c r="H14" s="101"/>
      <c r="I14" s="101"/>
      <c r="J14" s="101"/>
      <c r="K14" s="101"/>
      <c r="L14" s="101"/>
      <c r="M14" s="101"/>
      <c r="N14" s="101"/>
      <c r="O14" s="101"/>
      <c r="P14" s="101"/>
      <c r="Q14" s="101"/>
      <c r="R14" s="101"/>
      <c r="S14" s="101"/>
      <c r="T14" s="101"/>
      <c r="U14" s="101"/>
    </row>
    <row r="15" s="87" customFormat="true" ht="11.25"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3"/>
      <c r="T15" s="103"/>
      <c r="U15" s="103"/>
      <c r="V15" s="103"/>
      <c r="W15" s="103"/>
    </row>
    <row r="16" s="88" customFormat="true" ht="15" hidden="false" customHeight="true" outlineLevel="0" collapsed="false">
      <c r="A16" s="104" t="s">
        <v>3</v>
      </c>
      <c r="B16" s="104"/>
      <c r="C16" s="104"/>
      <c r="D16" s="104"/>
      <c r="E16" s="105" t="s">
        <v>4</v>
      </c>
      <c r="F16" s="105"/>
      <c r="G16" s="105"/>
      <c r="H16" s="105"/>
      <c r="I16" s="105" t="s">
        <v>5</v>
      </c>
      <c r="J16" s="105"/>
      <c r="K16" s="105"/>
      <c r="L16" s="105"/>
      <c r="M16" s="105"/>
      <c r="N16" s="105"/>
      <c r="O16" s="105"/>
      <c r="P16" s="105"/>
      <c r="Q16" s="106" t="s">
        <v>6</v>
      </c>
      <c r="R16" s="106"/>
      <c r="S16" s="107" t="s">
        <v>7</v>
      </c>
      <c r="T16" s="107"/>
      <c r="U16" s="107"/>
      <c r="V16" s="107"/>
      <c r="W16" s="107"/>
      <c r="X16" s="107"/>
    </row>
    <row r="17" s="88" customFormat="true" ht="15" hidden="false" customHeight="true" outlineLevel="0" collapsed="false">
      <c r="A17" s="104"/>
      <c r="B17" s="104"/>
      <c r="C17" s="104"/>
      <c r="D17" s="104"/>
      <c r="E17" s="106" t="s">
        <v>8</v>
      </c>
      <c r="F17" s="106"/>
      <c r="G17" s="108" t="s">
        <v>9</v>
      </c>
      <c r="H17" s="108"/>
      <c r="I17" s="106" t="s">
        <v>8</v>
      </c>
      <c r="J17" s="106"/>
      <c r="K17" s="106" t="s">
        <v>10</v>
      </c>
      <c r="L17" s="106"/>
      <c r="M17" s="106"/>
      <c r="N17" s="106"/>
      <c r="O17" s="106"/>
      <c r="P17" s="106"/>
      <c r="Q17" s="106"/>
      <c r="R17" s="106"/>
      <c r="S17" s="106" t="s">
        <v>11</v>
      </c>
      <c r="T17" s="106"/>
      <c r="U17" s="106" t="s">
        <v>12</v>
      </c>
      <c r="V17" s="106"/>
      <c r="W17" s="109" t="s">
        <v>13</v>
      </c>
      <c r="X17" s="109"/>
    </row>
    <row r="18" s="88" customFormat="true" ht="15" hidden="false" customHeight="true" outlineLevel="0" collapsed="false">
      <c r="A18" s="104"/>
      <c r="B18" s="104"/>
      <c r="C18" s="104"/>
      <c r="D18" s="104"/>
      <c r="E18" s="106"/>
      <c r="F18" s="106"/>
      <c r="G18" s="108"/>
      <c r="H18" s="108"/>
      <c r="I18" s="106"/>
      <c r="J18" s="106"/>
      <c r="K18" s="106" t="s">
        <v>11</v>
      </c>
      <c r="L18" s="106"/>
      <c r="M18" s="106" t="s">
        <v>12</v>
      </c>
      <c r="N18" s="106"/>
      <c r="O18" s="106" t="s">
        <v>13</v>
      </c>
      <c r="P18" s="106"/>
      <c r="Q18" s="106"/>
      <c r="R18" s="106"/>
      <c r="S18" s="106"/>
      <c r="T18" s="106"/>
      <c r="U18" s="106"/>
      <c r="V18" s="106"/>
      <c r="W18" s="109"/>
      <c r="X18" s="109"/>
    </row>
    <row r="19" s="88" customFormat="true" ht="4.5" hidden="false" customHeight="true" outlineLevel="0" collapsed="false">
      <c r="A19" s="139"/>
      <c r="B19" s="139"/>
      <c r="C19" s="139"/>
      <c r="D19" s="111"/>
      <c r="E19" s="112"/>
      <c r="F19" s="116"/>
      <c r="G19" s="116"/>
      <c r="H19" s="116"/>
      <c r="I19" s="116"/>
      <c r="J19" s="116"/>
      <c r="K19" s="116"/>
      <c r="L19" s="116"/>
      <c r="M19" s="116"/>
      <c r="N19" s="116"/>
      <c r="O19" s="116"/>
      <c r="P19" s="116"/>
      <c r="Q19" s="116"/>
      <c r="R19" s="116"/>
      <c r="S19" s="116"/>
      <c r="T19" s="116"/>
      <c r="U19" s="116"/>
      <c r="V19" s="116"/>
      <c r="W19" s="116"/>
      <c r="X19" s="116"/>
    </row>
    <row r="20" s="88" customFormat="true" ht="13.5" hidden="false" customHeight="true" outlineLevel="0" collapsed="false">
      <c r="A20" s="114"/>
      <c r="B20" s="115" t="s">
        <v>72</v>
      </c>
      <c r="C20" s="116" t="s">
        <v>15</v>
      </c>
      <c r="D20" s="117"/>
      <c r="E20" s="118" t="n">
        <v>873174</v>
      </c>
      <c r="F20" s="119"/>
      <c r="G20" s="120" t="n">
        <v>361299</v>
      </c>
      <c r="H20" s="120"/>
      <c r="I20" s="120" t="n">
        <v>855990</v>
      </c>
      <c r="J20" s="120"/>
      <c r="K20" s="120" t="n">
        <v>208693</v>
      </c>
      <c r="L20" s="120"/>
      <c r="M20" s="120" t="n">
        <v>119127</v>
      </c>
      <c r="N20" s="120"/>
      <c r="O20" s="120" t="n">
        <v>89566</v>
      </c>
      <c r="P20" s="120"/>
      <c r="Q20" s="121" t="n">
        <v>1.02</v>
      </c>
      <c r="R20" s="121"/>
      <c r="S20" s="120" t="n">
        <v>49423</v>
      </c>
      <c r="T20" s="120"/>
      <c r="U20" s="120" t="n">
        <v>29416</v>
      </c>
      <c r="V20" s="120"/>
      <c r="W20" s="120" t="n">
        <v>20007</v>
      </c>
    </row>
    <row r="21" s="88" customFormat="true" ht="13.5" hidden="false" customHeight="true" outlineLevel="0" collapsed="false">
      <c r="A21" s="114"/>
      <c r="B21" s="122" t="s">
        <v>73</v>
      </c>
      <c r="C21" s="116" t="s">
        <v>15</v>
      </c>
      <c r="D21" s="117"/>
      <c r="E21" s="118" t="n">
        <v>1095413</v>
      </c>
      <c r="F21" s="119"/>
      <c r="G21" s="120" t="n">
        <v>431416</v>
      </c>
      <c r="H21" s="120"/>
      <c r="I21" s="120" t="n">
        <v>771744</v>
      </c>
      <c r="J21" s="120"/>
      <c r="K21" s="120" t="n">
        <v>193790</v>
      </c>
      <c r="L21" s="120"/>
      <c r="M21" s="123" t="n">
        <v>109610</v>
      </c>
      <c r="N21" s="123"/>
      <c r="O21" s="123" t="n">
        <v>84025</v>
      </c>
      <c r="P21" s="123"/>
      <c r="Q21" s="121" t="n">
        <v>1.41939943815566</v>
      </c>
      <c r="R21" s="121"/>
      <c r="S21" s="120" t="n">
        <v>52728</v>
      </c>
      <c r="T21" s="120"/>
      <c r="U21" s="120" t="n">
        <v>31590</v>
      </c>
      <c r="V21" s="120"/>
      <c r="W21" s="123" t="n">
        <v>21118</v>
      </c>
    </row>
    <row r="22" s="88" customFormat="true" ht="13.5" hidden="false" customHeight="true" outlineLevel="0" collapsed="false">
      <c r="A22" s="114"/>
      <c r="B22" s="122" t="s">
        <v>69</v>
      </c>
      <c r="C22" s="116" t="s">
        <v>15</v>
      </c>
      <c r="D22" s="117"/>
      <c r="E22" s="124" t="n">
        <v>1273297</v>
      </c>
      <c r="F22" s="125"/>
      <c r="G22" s="126" t="n">
        <v>492054</v>
      </c>
      <c r="H22" s="126"/>
      <c r="I22" s="126" t="n">
        <v>760140</v>
      </c>
      <c r="J22" s="126"/>
      <c r="K22" s="126" t="n">
        <v>181397</v>
      </c>
      <c r="L22" s="126"/>
      <c r="M22" s="125" t="n">
        <v>99057</v>
      </c>
      <c r="N22" s="125"/>
      <c r="O22" s="125" t="n">
        <v>80598</v>
      </c>
      <c r="P22" s="125"/>
      <c r="Q22" s="127" t="n">
        <v>1.68</v>
      </c>
      <c r="R22" s="127"/>
      <c r="S22" s="126" t="n">
        <v>52335</v>
      </c>
      <c r="T22" s="126"/>
      <c r="U22" s="126" t="n">
        <v>31266</v>
      </c>
      <c r="V22" s="126"/>
      <c r="W22" s="125" t="n">
        <v>20578</v>
      </c>
    </row>
    <row r="23" s="88" customFormat="true" ht="13.5" hidden="false" customHeight="true" outlineLevel="0" collapsed="false">
      <c r="A23" s="114"/>
      <c r="B23" s="122" t="s">
        <v>65</v>
      </c>
      <c r="C23" s="116" t="s">
        <v>15</v>
      </c>
      <c r="D23" s="117"/>
      <c r="E23" s="124" t="n">
        <v>1450659</v>
      </c>
      <c r="F23" s="125"/>
      <c r="G23" s="126" t="n">
        <v>547510</v>
      </c>
      <c r="H23" s="126"/>
      <c r="I23" s="126" t="n">
        <v>702681</v>
      </c>
      <c r="J23" s="126"/>
      <c r="K23" s="126" t="n">
        <v>175420</v>
      </c>
      <c r="L23" s="126"/>
      <c r="M23" s="125" t="n">
        <v>94853</v>
      </c>
      <c r="N23" s="125"/>
      <c r="O23" s="125" t="n">
        <v>78909</v>
      </c>
      <c r="P23" s="125"/>
      <c r="Q23" s="127" t="n">
        <v>2.07</v>
      </c>
      <c r="R23" s="127"/>
      <c r="S23" s="126" t="n">
        <v>51579</v>
      </c>
      <c r="T23" s="126"/>
      <c r="U23" s="126" t="n">
        <v>30336</v>
      </c>
      <c r="V23" s="126"/>
      <c r="W23" s="125" t="n">
        <v>20293</v>
      </c>
    </row>
    <row r="24" s="92" customFormat="true" ht="13.5" hidden="false" customHeight="true" outlineLevel="0" collapsed="false">
      <c r="A24" s="128"/>
      <c r="B24" s="129" t="s">
        <v>57</v>
      </c>
      <c r="C24" s="116" t="s">
        <v>15</v>
      </c>
      <c r="D24" s="130"/>
      <c r="E24" s="131" t="n">
        <v>1470905</v>
      </c>
      <c r="F24" s="132"/>
      <c r="G24" s="133" t="n">
        <v>529931</v>
      </c>
      <c r="H24" s="133"/>
      <c r="I24" s="133" t="n">
        <v>692270</v>
      </c>
      <c r="J24" s="133"/>
      <c r="K24" s="133" t="n">
        <v>174717</v>
      </c>
      <c r="L24" s="133"/>
      <c r="M24" s="132" t="n">
        <v>93730</v>
      </c>
      <c r="N24" s="132"/>
      <c r="O24" s="132" t="n">
        <v>79364</v>
      </c>
      <c r="P24" s="132"/>
      <c r="Q24" s="134" t="n">
        <v>2.12</v>
      </c>
      <c r="R24" s="134"/>
      <c r="S24" s="133" t="n">
        <v>53291</v>
      </c>
      <c r="T24" s="133"/>
      <c r="U24" s="133" t="n">
        <v>31561</v>
      </c>
      <c r="V24" s="133"/>
      <c r="W24" s="132" t="n">
        <v>21235</v>
      </c>
    </row>
    <row r="25" s="88" customFormat="true" ht="9.95" hidden="false" customHeight="true" outlineLevel="0" collapsed="false">
      <c r="A25" s="135"/>
      <c r="B25" s="141"/>
      <c r="C25" s="116"/>
      <c r="D25" s="136"/>
      <c r="E25" s="137"/>
      <c r="F25" s="138"/>
      <c r="G25" s="126"/>
      <c r="H25" s="126"/>
      <c r="I25" s="126"/>
      <c r="J25" s="126"/>
      <c r="K25" s="126"/>
      <c r="L25" s="126"/>
      <c r="M25" s="138"/>
      <c r="N25" s="138"/>
      <c r="O25" s="138"/>
      <c r="P25" s="138"/>
      <c r="Q25" s="127"/>
      <c r="R25" s="127"/>
      <c r="S25" s="126"/>
      <c r="T25" s="126"/>
      <c r="U25" s="126"/>
      <c r="V25" s="126"/>
      <c r="W25" s="138"/>
    </row>
    <row r="26" s="88" customFormat="true" ht="13.5" hidden="false" customHeight="true" outlineLevel="0" collapsed="false">
      <c r="A26" s="114"/>
      <c r="B26" s="122" t="s">
        <v>74</v>
      </c>
      <c r="C26" s="139" t="s">
        <v>17</v>
      </c>
      <c r="D26" s="117"/>
      <c r="E26" s="140" t="n">
        <v>121009</v>
      </c>
      <c r="F26" s="126"/>
      <c r="G26" s="126" t="n">
        <v>48781</v>
      </c>
      <c r="H26" s="126"/>
      <c r="I26" s="126" t="n">
        <v>50789</v>
      </c>
      <c r="J26" s="126"/>
      <c r="K26" s="126" t="n">
        <v>14560</v>
      </c>
      <c r="L26" s="126"/>
      <c r="M26" s="126" t="n">
        <v>7626</v>
      </c>
      <c r="N26" s="126"/>
      <c r="O26" s="126" t="n">
        <v>6727</v>
      </c>
      <c r="P26" s="126"/>
      <c r="Q26" s="127" t="n">
        <v>2.38</v>
      </c>
      <c r="R26" s="127"/>
      <c r="S26" s="126" t="n">
        <v>3526</v>
      </c>
      <c r="T26" s="126"/>
      <c r="U26" s="126" t="n">
        <v>2018</v>
      </c>
      <c r="V26" s="126"/>
      <c r="W26" s="126" t="n">
        <v>1467</v>
      </c>
    </row>
    <row r="27" s="88" customFormat="true" ht="13.5" hidden="false" customHeight="true" outlineLevel="0" collapsed="false">
      <c r="A27" s="114"/>
      <c r="B27" s="141" t="s">
        <v>18</v>
      </c>
      <c r="C27" s="139" t="s">
        <v>17</v>
      </c>
      <c r="D27" s="117"/>
      <c r="E27" s="140" t="n">
        <v>123523</v>
      </c>
      <c r="F27" s="126"/>
      <c r="G27" s="126" t="n">
        <v>45001</v>
      </c>
      <c r="H27" s="126"/>
      <c r="I27" s="126" t="n">
        <v>52047</v>
      </c>
      <c r="J27" s="126"/>
      <c r="K27" s="126" t="n">
        <v>13423</v>
      </c>
      <c r="L27" s="126"/>
      <c r="M27" s="126" t="n">
        <v>7117</v>
      </c>
      <c r="N27" s="126"/>
      <c r="O27" s="126" t="n">
        <v>6116</v>
      </c>
      <c r="P27" s="126"/>
      <c r="Q27" s="127" t="n">
        <v>2.37</v>
      </c>
      <c r="R27" s="127"/>
      <c r="S27" s="126" t="n">
        <v>4201</v>
      </c>
      <c r="T27" s="126"/>
      <c r="U27" s="126" t="n">
        <v>2404</v>
      </c>
      <c r="V27" s="126"/>
      <c r="W27" s="126" t="n">
        <v>1725</v>
      </c>
    </row>
    <row r="28" s="88" customFormat="true" ht="13.5" hidden="false" customHeight="true" outlineLevel="0" collapsed="false">
      <c r="A28" s="114"/>
      <c r="B28" s="141" t="s">
        <v>19</v>
      </c>
      <c r="C28" s="139" t="s">
        <v>17</v>
      </c>
      <c r="D28" s="117"/>
      <c r="E28" s="140" t="n">
        <v>129616</v>
      </c>
      <c r="F28" s="126"/>
      <c r="G28" s="126" t="n">
        <v>48964</v>
      </c>
      <c r="H28" s="126"/>
      <c r="I28" s="126" t="n">
        <v>55655</v>
      </c>
      <c r="J28" s="126"/>
      <c r="K28" s="126" t="n">
        <v>15088</v>
      </c>
      <c r="L28" s="126"/>
      <c r="M28" s="126" t="n">
        <v>8117</v>
      </c>
      <c r="N28" s="126"/>
      <c r="O28" s="126" t="n">
        <v>6732</v>
      </c>
      <c r="P28" s="126"/>
      <c r="Q28" s="127" t="n">
        <v>2.33</v>
      </c>
      <c r="R28" s="127"/>
      <c r="S28" s="126" t="n">
        <v>4725</v>
      </c>
      <c r="T28" s="126"/>
      <c r="U28" s="126" t="n">
        <v>2705</v>
      </c>
      <c r="V28" s="126"/>
      <c r="W28" s="126" t="n">
        <v>1934</v>
      </c>
    </row>
    <row r="29" s="88" customFormat="true" ht="13.5" hidden="false" customHeight="true" outlineLevel="0" collapsed="false">
      <c r="A29" s="114"/>
      <c r="B29" s="141" t="s">
        <v>20</v>
      </c>
      <c r="C29" s="139" t="s">
        <v>17</v>
      </c>
      <c r="D29" s="117"/>
      <c r="E29" s="140" t="n">
        <v>125806</v>
      </c>
      <c r="F29" s="126"/>
      <c r="G29" s="126" t="n">
        <v>45822</v>
      </c>
      <c r="H29" s="126"/>
      <c r="I29" s="126" t="n">
        <v>63295</v>
      </c>
      <c r="J29" s="126"/>
      <c r="K29" s="126" t="n">
        <v>18445</v>
      </c>
      <c r="L29" s="126"/>
      <c r="M29" s="126" t="n">
        <v>9409</v>
      </c>
      <c r="N29" s="126"/>
      <c r="O29" s="126" t="n">
        <v>8846</v>
      </c>
      <c r="P29" s="126"/>
      <c r="Q29" s="127" t="n">
        <v>1.99</v>
      </c>
      <c r="R29" s="127"/>
      <c r="S29" s="126" t="n">
        <v>5134</v>
      </c>
      <c r="T29" s="126"/>
      <c r="U29" s="126" t="n">
        <v>2986</v>
      </c>
      <c r="V29" s="126"/>
      <c r="W29" s="126" t="n">
        <v>2083</v>
      </c>
    </row>
    <row r="30" s="88" customFormat="true" ht="13.5" hidden="false" customHeight="true" outlineLevel="0" collapsed="false">
      <c r="A30" s="114"/>
      <c r="B30" s="141" t="s">
        <v>21</v>
      </c>
      <c r="C30" s="139" t="s">
        <v>17</v>
      </c>
      <c r="D30" s="117"/>
      <c r="E30" s="140" t="n">
        <v>128636</v>
      </c>
      <c r="F30" s="126"/>
      <c r="G30" s="126" t="n">
        <v>48059</v>
      </c>
      <c r="H30" s="126"/>
      <c r="I30" s="126" t="n">
        <v>63598</v>
      </c>
      <c r="J30" s="126"/>
      <c r="K30" s="126" t="n">
        <v>16497</v>
      </c>
      <c r="L30" s="126"/>
      <c r="M30" s="126" t="n">
        <v>8710</v>
      </c>
      <c r="N30" s="126"/>
      <c r="O30" s="126" t="n">
        <v>7636</v>
      </c>
      <c r="P30" s="126"/>
      <c r="Q30" s="127" t="n">
        <v>2.02</v>
      </c>
      <c r="R30" s="127"/>
      <c r="S30" s="126" t="n">
        <v>5082</v>
      </c>
      <c r="T30" s="126"/>
      <c r="U30" s="126" t="n">
        <v>2939</v>
      </c>
      <c r="V30" s="126"/>
      <c r="W30" s="126" t="n">
        <v>2096</v>
      </c>
    </row>
    <row r="31" s="88" customFormat="true" ht="13.5" hidden="false" customHeight="true" outlineLevel="0" collapsed="false">
      <c r="A31" s="135"/>
      <c r="B31" s="141" t="s">
        <v>22</v>
      </c>
      <c r="C31" s="139" t="s">
        <v>17</v>
      </c>
      <c r="D31" s="136"/>
      <c r="E31" s="140" t="n">
        <v>126752</v>
      </c>
      <c r="F31" s="126"/>
      <c r="G31" s="126" t="n">
        <v>46942</v>
      </c>
      <c r="H31" s="126"/>
      <c r="I31" s="126" t="n">
        <v>61120</v>
      </c>
      <c r="J31" s="126"/>
      <c r="K31" s="126" t="n">
        <v>14878</v>
      </c>
      <c r="L31" s="126"/>
      <c r="M31" s="126" t="n">
        <v>8131</v>
      </c>
      <c r="N31" s="126"/>
      <c r="O31" s="126" t="n">
        <v>6636</v>
      </c>
      <c r="P31" s="126"/>
      <c r="Q31" s="127" t="n">
        <v>2.07</v>
      </c>
      <c r="R31" s="127"/>
      <c r="S31" s="126" t="n">
        <v>4837</v>
      </c>
      <c r="T31" s="126"/>
      <c r="U31" s="126" t="n">
        <v>2904</v>
      </c>
      <c r="V31" s="126"/>
      <c r="W31" s="126" t="n">
        <v>1898</v>
      </c>
    </row>
    <row r="32" s="88" customFormat="true" ht="13.5" hidden="false" customHeight="true" outlineLevel="0" collapsed="false">
      <c r="A32" s="114"/>
      <c r="B32" s="141" t="s">
        <v>23</v>
      </c>
      <c r="C32" s="139" t="s">
        <v>17</v>
      </c>
      <c r="D32" s="117"/>
      <c r="E32" s="140" t="n">
        <v>127291</v>
      </c>
      <c r="F32" s="126"/>
      <c r="G32" s="126" t="n">
        <v>47447</v>
      </c>
      <c r="H32" s="126"/>
      <c r="I32" s="126" t="n">
        <v>60308</v>
      </c>
      <c r="J32" s="126"/>
      <c r="K32" s="126" t="n">
        <v>14739</v>
      </c>
      <c r="L32" s="126"/>
      <c r="M32" s="126" t="n">
        <v>7992</v>
      </c>
      <c r="N32" s="126"/>
      <c r="O32" s="126" t="n">
        <v>6642</v>
      </c>
      <c r="P32" s="126"/>
      <c r="Q32" s="127" t="n">
        <v>2.11</v>
      </c>
      <c r="R32" s="127"/>
      <c r="S32" s="126" t="n">
        <v>4549</v>
      </c>
      <c r="T32" s="126"/>
      <c r="U32" s="126" t="n">
        <v>2773</v>
      </c>
      <c r="V32" s="126"/>
      <c r="W32" s="126" t="n">
        <v>1752</v>
      </c>
    </row>
    <row r="33" s="88" customFormat="true" ht="13.5" hidden="false" customHeight="true" outlineLevel="0" collapsed="false">
      <c r="A33" s="114"/>
      <c r="B33" s="141" t="s">
        <v>24</v>
      </c>
      <c r="C33" s="139" t="s">
        <v>17</v>
      </c>
      <c r="D33" s="117"/>
      <c r="E33" s="140" t="n">
        <v>128911</v>
      </c>
      <c r="F33" s="126"/>
      <c r="G33" s="126" t="n">
        <v>47733</v>
      </c>
      <c r="H33" s="126"/>
      <c r="I33" s="126" t="n">
        <v>58772</v>
      </c>
      <c r="J33" s="126"/>
      <c r="K33" s="126" t="n">
        <v>13672</v>
      </c>
      <c r="L33" s="126"/>
      <c r="M33" s="126" t="n">
        <v>7467</v>
      </c>
      <c r="N33" s="126"/>
      <c r="O33" s="126" t="n">
        <v>6128</v>
      </c>
      <c r="P33" s="126"/>
      <c r="Q33" s="127" t="n">
        <v>2.19</v>
      </c>
      <c r="R33" s="127"/>
      <c r="S33" s="126" t="n">
        <v>4210</v>
      </c>
      <c r="T33" s="126"/>
      <c r="U33" s="126" t="n">
        <v>2590</v>
      </c>
      <c r="V33" s="126"/>
      <c r="W33" s="126" t="n">
        <v>1599</v>
      </c>
    </row>
    <row r="34" s="88" customFormat="true" ht="13.5" hidden="false" customHeight="true" outlineLevel="0" collapsed="false">
      <c r="A34" s="114"/>
      <c r="B34" s="141" t="s">
        <v>25</v>
      </c>
      <c r="C34" s="139" t="s">
        <v>17</v>
      </c>
      <c r="D34" s="117"/>
      <c r="E34" s="140" t="n">
        <v>126316</v>
      </c>
      <c r="F34" s="126"/>
      <c r="G34" s="126" t="n">
        <v>43807</v>
      </c>
      <c r="H34" s="126"/>
      <c r="I34" s="126" t="n">
        <v>57672</v>
      </c>
      <c r="J34" s="126"/>
      <c r="K34" s="126" t="n">
        <v>14170</v>
      </c>
      <c r="L34" s="126"/>
      <c r="M34" s="126" t="n">
        <v>7603</v>
      </c>
      <c r="N34" s="126"/>
      <c r="O34" s="126" t="n">
        <v>6464</v>
      </c>
      <c r="P34" s="126"/>
      <c r="Q34" s="127" t="n">
        <v>2.19</v>
      </c>
      <c r="R34" s="127"/>
      <c r="S34" s="126" t="n">
        <v>4243</v>
      </c>
      <c r="T34" s="126"/>
      <c r="U34" s="126" t="n">
        <v>2561</v>
      </c>
      <c r="V34" s="126"/>
      <c r="W34" s="126" t="n">
        <v>1658</v>
      </c>
    </row>
    <row r="35" s="88" customFormat="true" ht="13.5" hidden="false" customHeight="true" outlineLevel="0" collapsed="false">
      <c r="A35" s="114"/>
      <c r="B35" s="122" t="s">
        <v>26</v>
      </c>
      <c r="C35" s="139" t="s">
        <v>17</v>
      </c>
      <c r="D35" s="117"/>
      <c r="E35" s="140" t="n">
        <v>125680</v>
      </c>
      <c r="F35" s="126"/>
      <c r="G35" s="126" t="n">
        <v>44452</v>
      </c>
      <c r="H35" s="126"/>
      <c r="I35" s="126" t="n">
        <v>59386</v>
      </c>
      <c r="J35" s="126"/>
      <c r="K35" s="126" t="n">
        <v>16112</v>
      </c>
      <c r="L35" s="126"/>
      <c r="M35" s="126" t="n">
        <v>8773</v>
      </c>
      <c r="N35" s="126"/>
      <c r="O35" s="126" t="n">
        <v>7222</v>
      </c>
      <c r="P35" s="126"/>
      <c r="Q35" s="127" t="n">
        <v>2.12</v>
      </c>
      <c r="R35" s="127"/>
      <c r="S35" s="126" t="n">
        <v>4893</v>
      </c>
      <c r="T35" s="126"/>
      <c r="U35" s="126" t="n">
        <v>2945</v>
      </c>
      <c r="V35" s="126"/>
      <c r="W35" s="126" t="n">
        <v>1909</v>
      </c>
    </row>
    <row r="36" s="88" customFormat="true" ht="13.5" hidden="false" customHeight="true" outlineLevel="0" collapsed="false">
      <c r="A36" s="114"/>
      <c r="B36" s="122" t="s">
        <v>27</v>
      </c>
      <c r="C36" s="139" t="s">
        <v>17</v>
      </c>
      <c r="D36" s="117"/>
      <c r="E36" s="140" t="n">
        <v>112630</v>
      </c>
      <c r="F36" s="126"/>
      <c r="G36" s="126" t="n">
        <v>36280</v>
      </c>
      <c r="H36" s="126"/>
      <c r="I36" s="126" t="n">
        <v>57247</v>
      </c>
      <c r="J36" s="126"/>
      <c r="K36" s="126" t="n">
        <v>12944</v>
      </c>
      <c r="L36" s="126"/>
      <c r="M36" s="126" t="n">
        <v>7122</v>
      </c>
      <c r="N36" s="126"/>
      <c r="O36" s="126" t="n">
        <v>5749</v>
      </c>
      <c r="P36" s="126"/>
      <c r="Q36" s="127" t="n">
        <v>1.97</v>
      </c>
      <c r="R36" s="127"/>
      <c r="S36" s="126" t="n">
        <v>4400</v>
      </c>
      <c r="T36" s="126"/>
      <c r="U36" s="126" t="n">
        <v>2626</v>
      </c>
      <c r="V36" s="126"/>
      <c r="W36" s="126" t="n">
        <v>1749</v>
      </c>
    </row>
    <row r="37" s="88" customFormat="true" ht="13.5" hidden="false" customHeight="true" outlineLevel="0" collapsed="false">
      <c r="A37" s="114"/>
      <c r="B37" s="122" t="s">
        <v>28</v>
      </c>
      <c r="C37" s="139" t="s">
        <v>17</v>
      </c>
      <c r="D37" s="117"/>
      <c r="E37" s="140" t="n">
        <v>94735</v>
      </c>
      <c r="F37" s="126"/>
      <c r="G37" s="126" t="n">
        <v>26643</v>
      </c>
      <c r="H37" s="126"/>
      <c r="I37" s="126" t="n">
        <v>52381</v>
      </c>
      <c r="J37" s="126"/>
      <c r="K37" s="126" t="n">
        <v>10189</v>
      </c>
      <c r="L37" s="126"/>
      <c r="M37" s="126" t="n">
        <v>5663</v>
      </c>
      <c r="N37" s="126"/>
      <c r="O37" s="126" t="n">
        <v>4466</v>
      </c>
      <c r="P37" s="126"/>
      <c r="Q37" s="127" t="n">
        <v>1.81</v>
      </c>
      <c r="R37" s="127"/>
      <c r="S37" s="126" t="n">
        <v>3491</v>
      </c>
      <c r="T37" s="126"/>
      <c r="U37" s="126" t="n">
        <v>2110</v>
      </c>
      <c r="V37" s="126"/>
      <c r="W37" s="126" t="n">
        <v>1365</v>
      </c>
      <c r="X37" s="114"/>
    </row>
    <row r="38" s="85" customFormat="true" ht="5.25" hidden="false" customHeight="true" outlineLevel="0" collapsed="false">
      <c r="A38" s="142"/>
      <c r="B38" s="142"/>
      <c r="C38" s="142"/>
      <c r="D38" s="142"/>
      <c r="E38" s="143"/>
      <c r="F38" s="142"/>
      <c r="G38" s="142"/>
      <c r="H38" s="142"/>
      <c r="I38" s="142"/>
      <c r="J38" s="142"/>
      <c r="K38" s="142"/>
      <c r="L38" s="142"/>
      <c r="M38" s="142"/>
      <c r="N38" s="142"/>
      <c r="O38" s="142"/>
      <c r="P38" s="142"/>
      <c r="Q38" s="142"/>
      <c r="R38" s="142"/>
      <c r="S38" s="142"/>
      <c r="T38" s="142"/>
      <c r="U38" s="142"/>
      <c r="V38" s="142"/>
      <c r="W38" s="142"/>
      <c r="X38" s="142"/>
    </row>
    <row r="39" s="85" customFormat="true" ht="11.25" hidden="false" customHeight="true" outlineLevel="0" collapsed="false">
      <c r="A39" s="83"/>
      <c r="B39" s="84" t="s">
        <v>49</v>
      </c>
      <c r="C39" s="84"/>
      <c r="D39" s="84"/>
      <c r="E39" s="84"/>
      <c r="F39" s="11"/>
      <c r="G39" s="11"/>
      <c r="H39" s="11"/>
      <c r="I39" s="11"/>
      <c r="J39" s="83"/>
      <c r="K39" s="83"/>
      <c r="L39" s="83"/>
      <c r="M39" s="83"/>
      <c r="N39" s="83"/>
      <c r="O39" s="83"/>
      <c r="P39" s="83"/>
      <c r="Q39" s="83"/>
      <c r="R39" s="83"/>
    </row>
  </sheetData>
  <mergeCells count="19">
    <mergeCell ref="A3:W3"/>
    <mergeCell ref="A5:W5"/>
    <mergeCell ref="G7:U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75</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B7" s="100"/>
      <c r="C7" s="100"/>
      <c r="D7" s="100"/>
      <c r="E7" s="100"/>
      <c r="F7" s="100"/>
      <c r="G7" s="101" t="s">
        <v>76</v>
      </c>
      <c r="H7" s="101"/>
      <c r="I7" s="101"/>
      <c r="J7" s="101"/>
      <c r="K7" s="101"/>
      <c r="L7" s="101"/>
      <c r="M7" s="101"/>
      <c r="N7" s="101"/>
      <c r="O7" s="101"/>
      <c r="P7" s="101"/>
      <c r="Q7" s="101"/>
      <c r="R7" s="101"/>
      <c r="S7" s="101"/>
      <c r="T7" s="101"/>
      <c r="U7" s="101"/>
      <c r="V7" s="100"/>
      <c r="W7" s="100"/>
    </row>
    <row r="8" s="87" customFormat="true" ht="11.25" hidden="false" customHeight="true" outlineLevel="0" collapsed="false">
      <c r="G8" s="101"/>
      <c r="H8" s="101"/>
      <c r="I8" s="101"/>
      <c r="J8" s="101"/>
      <c r="K8" s="101"/>
      <c r="L8" s="101"/>
      <c r="M8" s="101"/>
      <c r="N8" s="101"/>
      <c r="O8" s="101"/>
      <c r="P8" s="101"/>
      <c r="Q8" s="101"/>
      <c r="R8" s="101"/>
      <c r="S8" s="101"/>
      <c r="T8" s="101"/>
      <c r="U8" s="101"/>
    </row>
    <row r="9" s="87" customFormat="true" ht="11.25" hidden="false" customHeight="true" outlineLevel="0" collapsed="false">
      <c r="G9" s="101"/>
      <c r="H9" s="101"/>
      <c r="I9" s="101"/>
      <c r="J9" s="101"/>
      <c r="K9" s="101"/>
      <c r="L9" s="101"/>
      <c r="M9" s="101"/>
      <c r="N9" s="101"/>
      <c r="O9" s="101"/>
      <c r="P9" s="101"/>
      <c r="Q9" s="101"/>
      <c r="R9" s="101"/>
      <c r="S9" s="101"/>
      <c r="T9" s="101"/>
      <c r="U9" s="101"/>
    </row>
    <row r="10" s="87" customFormat="true" ht="11.25" hidden="false" customHeight="true" outlineLevel="0" collapsed="false">
      <c r="G10" s="101"/>
      <c r="H10" s="101"/>
      <c r="I10" s="101"/>
      <c r="J10" s="101"/>
      <c r="K10" s="101"/>
      <c r="L10" s="101"/>
      <c r="M10" s="101"/>
      <c r="N10" s="101"/>
      <c r="O10" s="101"/>
      <c r="P10" s="101"/>
      <c r="Q10" s="101"/>
      <c r="R10" s="101"/>
      <c r="S10" s="101"/>
      <c r="T10" s="101"/>
      <c r="U10" s="101"/>
    </row>
    <row r="11" s="87" customFormat="true" ht="11.25" hidden="false" customHeight="true" outlineLevel="0" collapsed="false">
      <c r="G11" s="101"/>
      <c r="H11" s="101"/>
      <c r="I11" s="101"/>
      <c r="J11" s="101"/>
      <c r="K11" s="101"/>
      <c r="L11" s="101"/>
      <c r="M11" s="101"/>
      <c r="N11" s="101"/>
      <c r="O11" s="101"/>
      <c r="P11" s="101"/>
      <c r="Q11" s="101"/>
      <c r="R11" s="101"/>
      <c r="S11" s="101"/>
      <c r="T11" s="101"/>
      <c r="U11" s="101"/>
    </row>
    <row r="12" s="87" customFormat="true" ht="11.25" hidden="false" customHeight="true" outlineLevel="0" collapsed="false">
      <c r="G12" s="101"/>
      <c r="H12" s="101"/>
      <c r="I12" s="101"/>
      <c r="J12" s="101"/>
      <c r="K12" s="101"/>
      <c r="L12" s="101"/>
      <c r="M12" s="101"/>
      <c r="N12" s="101"/>
      <c r="O12" s="101"/>
      <c r="P12" s="101"/>
      <c r="Q12" s="101"/>
      <c r="R12" s="101"/>
      <c r="S12" s="101"/>
      <c r="T12" s="101"/>
      <c r="U12" s="101"/>
    </row>
    <row r="13" s="87" customFormat="true" ht="11.25" hidden="false" customHeight="true" outlineLevel="0" collapsed="false">
      <c r="G13" s="101"/>
      <c r="H13" s="101"/>
      <c r="I13" s="101"/>
      <c r="J13" s="101"/>
      <c r="K13" s="101"/>
      <c r="L13" s="101"/>
      <c r="M13" s="101"/>
      <c r="N13" s="101"/>
      <c r="O13" s="101"/>
      <c r="P13" s="101"/>
      <c r="Q13" s="101"/>
      <c r="R13" s="101"/>
      <c r="S13" s="101"/>
      <c r="T13" s="101"/>
      <c r="U13" s="101"/>
    </row>
    <row r="14" s="87" customFormat="true" ht="11.25" hidden="false" customHeight="true" outlineLevel="0" collapsed="false">
      <c r="G14" s="101"/>
      <c r="H14" s="101"/>
      <c r="I14" s="101"/>
      <c r="J14" s="101"/>
      <c r="K14" s="101"/>
      <c r="L14" s="101"/>
      <c r="M14" s="101"/>
      <c r="N14" s="101"/>
      <c r="O14" s="101"/>
      <c r="P14" s="101"/>
      <c r="Q14" s="101"/>
      <c r="R14" s="101"/>
      <c r="S14" s="101"/>
      <c r="T14" s="101"/>
      <c r="U14" s="101"/>
    </row>
    <row r="15" s="87" customFormat="true" ht="11.25"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3"/>
      <c r="T15" s="103"/>
      <c r="U15" s="103"/>
      <c r="V15" s="103"/>
      <c r="W15" s="103"/>
    </row>
    <row r="16" s="88" customFormat="true" ht="15" hidden="false" customHeight="true" outlineLevel="0" collapsed="false">
      <c r="A16" s="104" t="s">
        <v>3</v>
      </c>
      <c r="B16" s="104"/>
      <c r="C16" s="104"/>
      <c r="D16" s="104"/>
      <c r="E16" s="105" t="s">
        <v>4</v>
      </c>
      <c r="F16" s="105"/>
      <c r="G16" s="105"/>
      <c r="H16" s="105"/>
      <c r="I16" s="105" t="s">
        <v>5</v>
      </c>
      <c r="J16" s="105"/>
      <c r="K16" s="105"/>
      <c r="L16" s="105"/>
      <c r="M16" s="105"/>
      <c r="N16" s="105"/>
      <c r="O16" s="105"/>
      <c r="P16" s="105"/>
      <c r="Q16" s="106" t="s">
        <v>6</v>
      </c>
      <c r="R16" s="106"/>
      <c r="S16" s="107" t="s">
        <v>7</v>
      </c>
      <c r="T16" s="107"/>
      <c r="U16" s="107"/>
      <c r="V16" s="107"/>
      <c r="W16" s="107"/>
      <c r="X16" s="107"/>
    </row>
    <row r="17" s="88" customFormat="true" ht="15" hidden="false" customHeight="true" outlineLevel="0" collapsed="false">
      <c r="A17" s="104"/>
      <c r="B17" s="104"/>
      <c r="C17" s="104"/>
      <c r="D17" s="104"/>
      <c r="E17" s="106" t="s">
        <v>8</v>
      </c>
      <c r="F17" s="106"/>
      <c r="G17" s="108" t="s">
        <v>9</v>
      </c>
      <c r="H17" s="108"/>
      <c r="I17" s="106" t="s">
        <v>8</v>
      </c>
      <c r="J17" s="106"/>
      <c r="K17" s="106" t="s">
        <v>10</v>
      </c>
      <c r="L17" s="106"/>
      <c r="M17" s="106"/>
      <c r="N17" s="106"/>
      <c r="O17" s="106"/>
      <c r="P17" s="106"/>
      <c r="Q17" s="106"/>
      <c r="R17" s="106"/>
      <c r="S17" s="106" t="s">
        <v>11</v>
      </c>
      <c r="T17" s="106"/>
      <c r="U17" s="106" t="s">
        <v>12</v>
      </c>
      <c r="V17" s="106"/>
      <c r="W17" s="109" t="s">
        <v>13</v>
      </c>
      <c r="X17" s="109"/>
    </row>
    <row r="18" s="88" customFormat="true" ht="15" hidden="false" customHeight="true" outlineLevel="0" collapsed="false">
      <c r="A18" s="104"/>
      <c r="B18" s="104"/>
      <c r="C18" s="104"/>
      <c r="D18" s="104"/>
      <c r="E18" s="106"/>
      <c r="F18" s="106"/>
      <c r="G18" s="108"/>
      <c r="H18" s="108"/>
      <c r="I18" s="106"/>
      <c r="J18" s="106"/>
      <c r="K18" s="106" t="s">
        <v>11</v>
      </c>
      <c r="L18" s="106"/>
      <c r="M18" s="106" t="s">
        <v>12</v>
      </c>
      <c r="N18" s="106"/>
      <c r="O18" s="106" t="s">
        <v>13</v>
      </c>
      <c r="P18" s="106"/>
      <c r="Q18" s="106"/>
      <c r="R18" s="106"/>
      <c r="S18" s="106"/>
      <c r="T18" s="106"/>
      <c r="U18" s="106"/>
      <c r="V18" s="106"/>
      <c r="W18" s="109"/>
      <c r="X18" s="109"/>
    </row>
    <row r="19" s="88" customFormat="true" ht="4.5" hidden="false" customHeight="true" outlineLevel="0" collapsed="false">
      <c r="A19" s="139"/>
      <c r="B19" s="139"/>
      <c r="C19" s="139"/>
      <c r="D19" s="111"/>
      <c r="E19" s="112"/>
      <c r="F19" s="116"/>
      <c r="G19" s="116"/>
      <c r="H19" s="116"/>
      <c r="I19" s="116"/>
      <c r="J19" s="116"/>
      <c r="K19" s="116"/>
      <c r="L19" s="116"/>
      <c r="M19" s="116"/>
      <c r="N19" s="116"/>
      <c r="O19" s="116"/>
      <c r="P19" s="116"/>
      <c r="Q19" s="116"/>
      <c r="R19" s="116"/>
      <c r="S19" s="116"/>
      <c r="T19" s="116"/>
      <c r="U19" s="116"/>
      <c r="V19" s="116"/>
      <c r="W19" s="116"/>
      <c r="X19" s="116"/>
    </row>
    <row r="20" s="88" customFormat="true" ht="13.5" hidden="false" customHeight="true" outlineLevel="0" collapsed="false">
      <c r="A20" s="114"/>
      <c r="B20" s="115" t="s">
        <v>77</v>
      </c>
      <c r="C20" s="116" t="s">
        <v>15</v>
      </c>
      <c r="D20" s="117"/>
      <c r="E20" s="118" t="n">
        <v>700420</v>
      </c>
      <c r="F20" s="119"/>
      <c r="G20" s="120" t="n">
        <v>289978</v>
      </c>
      <c r="H20" s="120"/>
      <c r="I20" s="120" t="n">
        <v>942531</v>
      </c>
      <c r="J20" s="120"/>
      <c r="K20" s="120" t="n">
        <v>224102</v>
      </c>
      <c r="L20" s="120"/>
      <c r="M20" s="120" t="n">
        <v>129011</v>
      </c>
      <c r="N20" s="120"/>
      <c r="O20" s="120" t="n">
        <v>95091</v>
      </c>
      <c r="P20" s="120"/>
      <c r="Q20" s="121" t="n">
        <v>0.74</v>
      </c>
      <c r="R20" s="121"/>
      <c r="S20" s="120" t="n">
        <v>48676</v>
      </c>
      <c r="T20" s="120"/>
      <c r="U20" s="120" t="n">
        <v>28867</v>
      </c>
      <c r="V20" s="120"/>
      <c r="W20" s="120" t="n">
        <v>19809</v>
      </c>
    </row>
    <row r="21" s="88" customFormat="true" ht="13.5" hidden="false" customHeight="true" outlineLevel="0" collapsed="false">
      <c r="A21" s="114"/>
      <c r="B21" s="122" t="s">
        <v>78</v>
      </c>
      <c r="C21" s="116" t="s">
        <v>15</v>
      </c>
      <c r="D21" s="117"/>
      <c r="E21" s="118" t="n">
        <v>873174</v>
      </c>
      <c r="F21" s="119"/>
      <c r="G21" s="120" t="n">
        <v>361299</v>
      </c>
      <c r="H21" s="120"/>
      <c r="I21" s="120" t="n">
        <v>855990</v>
      </c>
      <c r="J21" s="120"/>
      <c r="K21" s="120" t="n">
        <v>208693</v>
      </c>
      <c r="L21" s="120"/>
      <c r="M21" s="123" t="n">
        <v>119127</v>
      </c>
      <c r="N21" s="123"/>
      <c r="O21" s="123" t="n">
        <v>89566</v>
      </c>
      <c r="P21" s="123"/>
      <c r="Q21" s="121" t="n">
        <v>1.02</v>
      </c>
      <c r="R21" s="121"/>
      <c r="S21" s="120" t="n">
        <v>49423</v>
      </c>
      <c r="T21" s="120"/>
      <c r="U21" s="120" t="n">
        <v>29416</v>
      </c>
      <c r="V21" s="120"/>
      <c r="W21" s="123" t="n">
        <v>20007</v>
      </c>
    </row>
    <row r="22" s="88" customFormat="true" ht="13.5" hidden="false" customHeight="true" outlineLevel="0" collapsed="false">
      <c r="A22" s="114"/>
      <c r="B22" s="122" t="s">
        <v>73</v>
      </c>
      <c r="C22" s="116" t="s">
        <v>15</v>
      </c>
      <c r="D22" s="117"/>
      <c r="E22" s="124" t="n">
        <v>1095413</v>
      </c>
      <c r="F22" s="125"/>
      <c r="G22" s="126" t="n">
        <v>431416</v>
      </c>
      <c r="H22" s="126"/>
      <c r="I22" s="126" t="n">
        <v>771744</v>
      </c>
      <c r="J22" s="126"/>
      <c r="K22" s="126" t="n">
        <v>193790</v>
      </c>
      <c r="L22" s="126"/>
      <c r="M22" s="125" t="n">
        <v>109610</v>
      </c>
      <c r="N22" s="125"/>
      <c r="O22" s="125" t="n">
        <v>84025</v>
      </c>
      <c r="P22" s="125"/>
      <c r="Q22" s="127" t="n">
        <v>1.41939943815566</v>
      </c>
      <c r="R22" s="127"/>
      <c r="S22" s="126" t="n">
        <v>52728</v>
      </c>
      <c r="T22" s="126"/>
      <c r="U22" s="126" t="n">
        <v>31590</v>
      </c>
      <c r="V22" s="126"/>
      <c r="W22" s="125" t="n">
        <v>21118</v>
      </c>
    </row>
    <row r="23" s="88" customFormat="true" ht="13.5" hidden="false" customHeight="true" outlineLevel="0" collapsed="false">
      <c r="A23" s="114"/>
      <c r="B23" s="122" t="s">
        <v>69</v>
      </c>
      <c r="C23" s="116" t="s">
        <v>15</v>
      </c>
      <c r="D23" s="117"/>
      <c r="E23" s="124" t="n">
        <v>1273297</v>
      </c>
      <c r="F23" s="125"/>
      <c r="G23" s="126" t="n">
        <v>492054</v>
      </c>
      <c r="H23" s="126"/>
      <c r="I23" s="126" t="n">
        <v>760140</v>
      </c>
      <c r="J23" s="126"/>
      <c r="K23" s="126" t="n">
        <v>181397</v>
      </c>
      <c r="L23" s="126"/>
      <c r="M23" s="125" t="n">
        <v>99057</v>
      </c>
      <c r="N23" s="125"/>
      <c r="O23" s="125" t="n">
        <v>80598</v>
      </c>
      <c r="P23" s="125"/>
      <c r="Q23" s="127" t="n">
        <v>1.68</v>
      </c>
      <c r="R23" s="127"/>
      <c r="S23" s="126" t="n">
        <v>52335</v>
      </c>
      <c r="T23" s="126"/>
      <c r="U23" s="126" t="n">
        <v>31266</v>
      </c>
      <c r="V23" s="126"/>
      <c r="W23" s="125" t="n">
        <v>20578</v>
      </c>
    </row>
    <row r="24" s="92" customFormat="true" ht="13.5" hidden="false" customHeight="true" outlineLevel="0" collapsed="false">
      <c r="A24" s="128"/>
      <c r="B24" s="129" t="s">
        <v>65</v>
      </c>
      <c r="C24" s="116" t="s">
        <v>15</v>
      </c>
      <c r="D24" s="130"/>
      <c r="E24" s="131" t="n">
        <v>1450659</v>
      </c>
      <c r="F24" s="132"/>
      <c r="G24" s="133" t="n">
        <v>547510</v>
      </c>
      <c r="H24" s="133"/>
      <c r="I24" s="133" t="n">
        <v>702681</v>
      </c>
      <c r="J24" s="133"/>
      <c r="K24" s="133" t="n">
        <v>175420</v>
      </c>
      <c r="L24" s="133"/>
      <c r="M24" s="132" t="n">
        <v>94853</v>
      </c>
      <c r="N24" s="132"/>
      <c r="O24" s="132" t="n">
        <v>78909</v>
      </c>
      <c r="P24" s="132"/>
      <c r="Q24" s="134" t="n">
        <v>2.07</v>
      </c>
      <c r="R24" s="134"/>
      <c r="S24" s="133" t="n">
        <v>51579</v>
      </c>
      <c r="T24" s="133"/>
      <c r="U24" s="133" t="n">
        <v>30336</v>
      </c>
      <c r="V24" s="133"/>
      <c r="W24" s="132" t="n">
        <v>20293</v>
      </c>
    </row>
    <row r="25" s="88" customFormat="true" ht="9.95" hidden="false" customHeight="true" outlineLevel="0" collapsed="false">
      <c r="A25" s="135"/>
      <c r="B25" s="141"/>
      <c r="C25" s="116"/>
      <c r="D25" s="136"/>
      <c r="E25" s="137"/>
      <c r="F25" s="138"/>
      <c r="G25" s="126"/>
      <c r="H25" s="126"/>
      <c r="I25" s="126"/>
      <c r="J25" s="126"/>
      <c r="K25" s="126"/>
      <c r="L25" s="126"/>
      <c r="M25" s="138"/>
      <c r="N25" s="138"/>
      <c r="O25" s="138"/>
      <c r="P25" s="138"/>
      <c r="Q25" s="127"/>
      <c r="R25" s="127"/>
      <c r="S25" s="126"/>
      <c r="T25" s="126"/>
      <c r="U25" s="126"/>
      <c r="V25" s="126"/>
      <c r="W25" s="138"/>
    </row>
    <row r="26" s="88" customFormat="true" ht="13.5" hidden="false" customHeight="true" outlineLevel="0" collapsed="false">
      <c r="A26" s="114"/>
      <c r="B26" s="122" t="s">
        <v>79</v>
      </c>
      <c r="C26" s="139" t="s">
        <v>17</v>
      </c>
      <c r="D26" s="117"/>
      <c r="E26" s="140" t="n">
        <v>108980</v>
      </c>
      <c r="F26" s="126"/>
      <c r="G26" s="126" t="n">
        <v>46892</v>
      </c>
      <c r="H26" s="126"/>
      <c r="I26" s="126" t="n">
        <v>55583</v>
      </c>
      <c r="J26" s="126"/>
      <c r="K26" s="126" t="n">
        <v>14989</v>
      </c>
      <c r="L26" s="126"/>
      <c r="M26" s="126" t="n">
        <v>8125</v>
      </c>
      <c r="N26" s="126"/>
      <c r="O26" s="126" t="n">
        <v>6738</v>
      </c>
      <c r="P26" s="126"/>
      <c r="Q26" s="127" t="n">
        <v>2</v>
      </c>
      <c r="R26" s="127"/>
      <c r="S26" s="126" t="n">
        <v>3376</v>
      </c>
      <c r="T26" s="126"/>
      <c r="U26" s="126" t="n">
        <v>1955</v>
      </c>
      <c r="V26" s="126"/>
      <c r="W26" s="126" t="n">
        <v>1386</v>
      </c>
    </row>
    <row r="27" s="88" customFormat="true" ht="13.5" hidden="false" customHeight="true" outlineLevel="0" collapsed="false">
      <c r="A27" s="114"/>
      <c r="B27" s="141" t="s">
        <v>18</v>
      </c>
      <c r="C27" s="139" t="s">
        <v>17</v>
      </c>
      <c r="D27" s="117"/>
      <c r="E27" s="140" t="n">
        <v>114643</v>
      </c>
      <c r="F27" s="126"/>
      <c r="G27" s="126" t="n">
        <v>43965</v>
      </c>
      <c r="H27" s="126"/>
      <c r="I27" s="126" t="n">
        <v>55853</v>
      </c>
      <c r="J27" s="126"/>
      <c r="K27" s="126" t="n">
        <v>14837</v>
      </c>
      <c r="L27" s="126"/>
      <c r="M27" s="126" t="n">
        <v>8066</v>
      </c>
      <c r="N27" s="126"/>
      <c r="O27" s="126" t="n">
        <v>6630</v>
      </c>
      <c r="P27" s="126"/>
      <c r="Q27" s="127" t="n">
        <v>2.05</v>
      </c>
      <c r="R27" s="127"/>
      <c r="S27" s="126" t="n">
        <v>4240</v>
      </c>
      <c r="T27" s="126"/>
      <c r="U27" s="126" t="n">
        <v>2510</v>
      </c>
      <c r="V27" s="126"/>
      <c r="W27" s="126" t="n">
        <v>1699</v>
      </c>
    </row>
    <row r="28" s="88" customFormat="true" ht="13.5" hidden="false" customHeight="true" outlineLevel="0" collapsed="false">
      <c r="A28" s="114"/>
      <c r="B28" s="141" t="s">
        <v>19</v>
      </c>
      <c r="C28" s="139" t="s">
        <v>17</v>
      </c>
      <c r="D28" s="117"/>
      <c r="E28" s="140" t="n">
        <v>123007</v>
      </c>
      <c r="F28" s="126"/>
      <c r="G28" s="126" t="n">
        <v>47317</v>
      </c>
      <c r="H28" s="126"/>
      <c r="I28" s="126" t="n">
        <v>59809</v>
      </c>
      <c r="J28" s="126"/>
      <c r="K28" s="126" t="n">
        <v>16594</v>
      </c>
      <c r="L28" s="126"/>
      <c r="M28" s="126" t="n">
        <v>9099</v>
      </c>
      <c r="N28" s="126"/>
      <c r="O28" s="126" t="n">
        <v>7360</v>
      </c>
      <c r="P28" s="126"/>
      <c r="Q28" s="127" t="n">
        <v>2.06</v>
      </c>
      <c r="R28" s="127"/>
      <c r="S28" s="126" t="n">
        <v>4916</v>
      </c>
      <c r="T28" s="126"/>
      <c r="U28" s="126" t="n">
        <v>2866</v>
      </c>
      <c r="V28" s="126"/>
      <c r="W28" s="126" t="n">
        <v>2013</v>
      </c>
    </row>
    <row r="29" s="88" customFormat="true" ht="13.5" hidden="false" customHeight="true" outlineLevel="0" collapsed="false">
      <c r="A29" s="114"/>
      <c r="B29" s="141" t="s">
        <v>20</v>
      </c>
      <c r="C29" s="139" t="s">
        <v>17</v>
      </c>
      <c r="D29" s="117"/>
      <c r="E29" s="140" t="n">
        <v>119287</v>
      </c>
      <c r="F29" s="126"/>
      <c r="G29" s="126" t="n">
        <v>44055</v>
      </c>
      <c r="H29" s="126"/>
      <c r="I29" s="126" t="n">
        <v>62769</v>
      </c>
      <c r="J29" s="126"/>
      <c r="K29" s="126" t="n">
        <v>18471</v>
      </c>
      <c r="L29" s="126"/>
      <c r="M29" s="126" t="n">
        <v>9557</v>
      </c>
      <c r="N29" s="126"/>
      <c r="O29" s="126" t="n">
        <v>8783</v>
      </c>
      <c r="P29" s="126"/>
      <c r="Q29" s="127" t="n">
        <v>1.9</v>
      </c>
      <c r="R29" s="127"/>
      <c r="S29" s="126" t="n">
        <v>4662</v>
      </c>
      <c r="T29" s="126"/>
      <c r="U29" s="126" t="n">
        <v>2711</v>
      </c>
      <c r="V29" s="126"/>
      <c r="W29" s="126" t="n">
        <v>1899</v>
      </c>
    </row>
    <row r="30" s="88" customFormat="true" ht="13.5" hidden="false" customHeight="true" outlineLevel="0" collapsed="false">
      <c r="A30" s="114"/>
      <c r="B30" s="141" t="s">
        <v>21</v>
      </c>
      <c r="C30" s="139" t="s">
        <v>17</v>
      </c>
      <c r="D30" s="117"/>
      <c r="E30" s="140" t="n">
        <v>118357</v>
      </c>
      <c r="F30" s="126"/>
      <c r="G30" s="126" t="n">
        <v>43407</v>
      </c>
      <c r="H30" s="126"/>
      <c r="I30" s="126" t="n">
        <v>62654</v>
      </c>
      <c r="J30" s="126"/>
      <c r="K30" s="126" t="n">
        <v>15540</v>
      </c>
      <c r="L30" s="126"/>
      <c r="M30" s="126" t="n">
        <v>8131</v>
      </c>
      <c r="N30" s="126"/>
      <c r="O30" s="126" t="n">
        <v>7230</v>
      </c>
      <c r="P30" s="126"/>
      <c r="Q30" s="127" t="n">
        <v>1.89</v>
      </c>
      <c r="R30" s="127"/>
      <c r="S30" s="126" t="n">
        <v>4675</v>
      </c>
      <c r="T30" s="126"/>
      <c r="U30" s="126" t="n">
        <v>2822</v>
      </c>
      <c r="V30" s="126"/>
      <c r="W30" s="126" t="n">
        <v>1808</v>
      </c>
    </row>
    <row r="31" s="88" customFormat="true" ht="13.5" hidden="false" customHeight="true" outlineLevel="0" collapsed="false">
      <c r="A31" s="135"/>
      <c r="B31" s="141" t="s">
        <v>22</v>
      </c>
      <c r="C31" s="139" t="s">
        <v>17</v>
      </c>
      <c r="D31" s="136"/>
      <c r="E31" s="140" t="n">
        <v>117386</v>
      </c>
      <c r="F31" s="126"/>
      <c r="G31" s="126" t="n">
        <v>46715</v>
      </c>
      <c r="H31" s="126"/>
      <c r="I31" s="126" t="n">
        <v>61729</v>
      </c>
      <c r="J31" s="126"/>
      <c r="K31" s="126" t="n">
        <v>15075</v>
      </c>
      <c r="L31" s="126"/>
      <c r="M31" s="126" t="n">
        <v>8312</v>
      </c>
      <c r="N31" s="126"/>
      <c r="O31" s="126" t="n">
        <v>6605</v>
      </c>
      <c r="P31" s="126"/>
      <c r="Q31" s="127" t="n">
        <v>1.9</v>
      </c>
      <c r="R31" s="127"/>
      <c r="S31" s="126" t="n">
        <v>4573</v>
      </c>
      <c r="T31" s="126"/>
      <c r="U31" s="126" t="n">
        <v>2752</v>
      </c>
      <c r="V31" s="126"/>
      <c r="W31" s="126" t="n">
        <v>1769</v>
      </c>
    </row>
    <row r="32" s="88" customFormat="true" ht="13.5" hidden="false" customHeight="true" outlineLevel="0" collapsed="false">
      <c r="A32" s="114"/>
      <c r="B32" s="141" t="s">
        <v>23</v>
      </c>
      <c r="C32" s="139" t="s">
        <v>17</v>
      </c>
      <c r="D32" s="117"/>
      <c r="E32" s="140" t="n">
        <v>116817</v>
      </c>
      <c r="F32" s="126"/>
      <c r="G32" s="126" t="n">
        <v>42893</v>
      </c>
      <c r="H32" s="126"/>
      <c r="I32" s="126" t="n">
        <v>60257</v>
      </c>
      <c r="J32" s="126"/>
      <c r="K32" s="126" t="n">
        <v>14248</v>
      </c>
      <c r="L32" s="126"/>
      <c r="M32" s="126" t="n">
        <v>7851</v>
      </c>
      <c r="N32" s="126"/>
      <c r="O32" s="126" t="n">
        <v>6284</v>
      </c>
      <c r="P32" s="126"/>
      <c r="Q32" s="127" t="n">
        <v>1.94</v>
      </c>
      <c r="R32" s="127"/>
      <c r="S32" s="126" t="n">
        <v>4149</v>
      </c>
      <c r="T32" s="126"/>
      <c r="U32" s="126" t="n">
        <v>2506</v>
      </c>
      <c r="V32" s="126"/>
      <c r="W32" s="126" t="n">
        <v>1606</v>
      </c>
    </row>
    <row r="33" s="88" customFormat="true" ht="13.5" hidden="false" customHeight="true" outlineLevel="0" collapsed="false">
      <c r="A33" s="114"/>
      <c r="B33" s="141" t="s">
        <v>24</v>
      </c>
      <c r="C33" s="139" t="s">
        <v>17</v>
      </c>
      <c r="D33" s="117"/>
      <c r="E33" s="140" t="n">
        <v>123256</v>
      </c>
      <c r="F33" s="126"/>
      <c r="G33" s="126" t="n">
        <v>48487</v>
      </c>
      <c r="H33" s="126"/>
      <c r="I33" s="126" t="n">
        <v>59259</v>
      </c>
      <c r="J33" s="126"/>
      <c r="K33" s="126" t="n">
        <v>13774</v>
      </c>
      <c r="L33" s="126"/>
      <c r="M33" s="126" t="n">
        <v>7512</v>
      </c>
      <c r="N33" s="126"/>
      <c r="O33" s="126" t="n">
        <v>6138</v>
      </c>
      <c r="P33" s="126"/>
      <c r="Q33" s="127" t="n">
        <v>2.08</v>
      </c>
      <c r="R33" s="127"/>
      <c r="S33" s="126" t="n">
        <v>4507</v>
      </c>
      <c r="T33" s="126"/>
      <c r="U33" s="126" t="n">
        <v>2426</v>
      </c>
      <c r="V33" s="126"/>
      <c r="W33" s="126" t="n">
        <v>1593</v>
      </c>
    </row>
    <row r="34" s="88" customFormat="true" ht="13.5" hidden="false" customHeight="true" outlineLevel="0" collapsed="false">
      <c r="A34" s="114"/>
      <c r="B34" s="141" t="s">
        <v>25</v>
      </c>
      <c r="C34" s="139" t="s">
        <v>17</v>
      </c>
      <c r="D34" s="117"/>
      <c r="E34" s="140" t="n">
        <v>128438</v>
      </c>
      <c r="F34" s="126"/>
      <c r="G34" s="126" t="n">
        <v>50898</v>
      </c>
      <c r="H34" s="126"/>
      <c r="I34" s="126" t="n">
        <v>59114</v>
      </c>
      <c r="J34" s="126"/>
      <c r="K34" s="126" t="n">
        <v>15216</v>
      </c>
      <c r="L34" s="126"/>
      <c r="M34" s="126" t="n">
        <v>8212</v>
      </c>
      <c r="N34" s="126"/>
      <c r="O34" s="126" t="n">
        <v>6850</v>
      </c>
      <c r="P34" s="126"/>
      <c r="Q34" s="127" t="n">
        <v>2.17</v>
      </c>
      <c r="R34" s="127"/>
      <c r="S34" s="126" t="n">
        <v>4201</v>
      </c>
      <c r="T34" s="126"/>
      <c r="U34" s="126" t="n">
        <v>2478</v>
      </c>
      <c r="V34" s="126"/>
      <c r="W34" s="126" t="n">
        <v>1682</v>
      </c>
    </row>
    <row r="35" s="88" customFormat="true" ht="13.5" hidden="false" customHeight="true" outlineLevel="0" collapsed="false">
      <c r="A35" s="114"/>
      <c r="B35" s="122" t="s">
        <v>26</v>
      </c>
      <c r="C35" s="139" t="s">
        <v>17</v>
      </c>
      <c r="D35" s="117"/>
      <c r="E35" s="140" t="n">
        <v>132464</v>
      </c>
      <c r="F35" s="126"/>
      <c r="G35" s="126" t="n">
        <v>47925</v>
      </c>
      <c r="H35" s="126"/>
      <c r="I35" s="126" t="n">
        <v>59320</v>
      </c>
      <c r="J35" s="126"/>
      <c r="K35" s="126" t="n">
        <v>14878</v>
      </c>
      <c r="L35" s="126"/>
      <c r="M35" s="126" t="n">
        <v>7948</v>
      </c>
      <c r="N35" s="126"/>
      <c r="O35" s="126" t="n">
        <v>6773</v>
      </c>
      <c r="P35" s="126"/>
      <c r="Q35" s="127" t="n">
        <v>2.23</v>
      </c>
      <c r="R35" s="127"/>
      <c r="S35" s="126" t="n">
        <v>4566</v>
      </c>
      <c r="T35" s="126"/>
      <c r="U35" s="126" t="n">
        <v>2734</v>
      </c>
      <c r="V35" s="126"/>
      <c r="W35" s="126" t="n">
        <v>1790</v>
      </c>
    </row>
    <row r="36" s="88" customFormat="true" ht="13.5" hidden="false" customHeight="true" outlineLevel="0" collapsed="false">
      <c r="A36" s="114"/>
      <c r="B36" s="122" t="s">
        <v>27</v>
      </c>
      <c r="C36" s="139" t="s">
        <v>17</v>
      </c>
      <c r="D36" s="117"/>
      <c r="E36" s="140" t="n">
        <v>128528</v>
      </c>
      <c r="F36" s="126"/>
      <c r="G36" s="126" t="n">
        <v>44772</v>
      </c>
      <c r="H36" s="126"/>
      <c r="I36" s="126" t="n">
        <v>56078</v>
      </c>
      <c r="J36" s="126"/>
      <c r="K36" s="126" t="n">
        <v>12067</v>
      </c>
      <c r="L36" s="126"/>
      <c r="M36" s="126" t="n">
        <v>6657</v>
      </c>
      <c r="N36" s="126"/>
      <c r="O36" s="126" t="n">
        <v>5303</v>
      </c>
      <c r="P36" s="126"/>
      <c r="Q36" s="127" t="n">
        <v>2.29</v>
      </c>
      <c r="R36" s="127"/>
      <c r="S36" s="126" t="n">
        <v>4232</v>
      </c>
      <c r="T36" s="126"/>
      <c r="U36" s="126" t="n">
        <v>2541</v>
      </c>
      <c r="V36" s="126"/>
      <c r="W36" s="126" t="n">
        <v>1643</v>
      </c>
    </row>
    <row r="37" s="88" customFormat="true" ht="13.5" hidden="false" customHeight="true" outlineLevel="0" collapsed="false">
      <c r="A37" s="114"/>
      <c r="B37" s="122" t="s">
        <v>28</v>
      </c>
      <c r="C37" s="139" t="s">
        <v>17</v>
      </c>
      <c r="D37" s="117"/>
      <c r="E37" s="140" t="n">
        <v>119496</v>
      </c>
      <c r="F37" s="126"/>
      <c r="G37" s="126" t="n">
        <v>40184</v>
      </c>
      <c r="H37" s="126"/>
      <c r="I37" s="126" t="n">
        <v>50256</v>
      </c>
      <c r="J37" s="126"/>
      <c r="K37" s="126" t="n">
        <v>9731</v>
      </c>
      <c r="L37" s="126"/>
      <c r="M37" s="126" t="n">
        <v>5383</v>
      </c>
      <c r="N37" s="126"/>
      <c r="O37" s="126" t="n">
        <v>4215</v>
      </c>
      <c r="P37" s="126"/>
      <c r="Q37" s="127" t="n">
        <v>2.38</v>
      </c>
      <c r="R37" s="127"/>
      <c r="S37" s="126" t="n">
        <v>3482</v>
      </c>
      <c r="T37" s="126"/>
      <c r="U37" s="126" t="n">
        <v>2035</v>
      </c>
      <c r="V37" s="126"/>
      <c r="W37" s="126" t="n">
        <v>1405</v>
      </c>
      <c r="X37" s="114"/>
    </row>
    <row r="38" s="85" customFormat="true" ht="5.25" hidden="false" customHeight="true" outlineLevel="0" collapsed="false">
      <c r="A38" s="142"/>
      <c r="B38" s="142"/>
      <c r="C38" s="142"/>
      <c r="D38" s="142"/>
      <c r="E38" s="143"/>
      <c r="F38" s="142"/>
      <c r="G38" s="142"/>
      <c r="H38" s="142"/>
      <c r="I38" s="142"/>
      <c r="J38" s="142"/>
      <c r="K38" s="142"/>
      <c r="L38" s="142"/>
      <c r="M38" s="142"/>
      <c r="N38" s="142"/>
      <c r="O38" s="142"/>
      <c r="P38" s="142"/>
      <c r="Q38" s="142"/>
      <c r="R38" s="142"/>
      <c r="S38" s="142"/>
      <c r="T38" s="142"/>
      <c r="U38" s="142"/>
      <c r="V38" s="142"/>
      <c r="W38" s="142"/>
      <c r="X38" s="142"/>
    </row>
    <row r="39" s="85" customFormat="true" ht="11.25" hidden="false" customHeight="true" outlineLevel="0" collapsed="false">
      <c r="A39" s="83"/>
      <c r="B39" s="84" t="s">
        <v>49</v>
      </c>
      <c r="C39" s="84"/>
      <c r="D39" s="84"/>
      <c r="E39" s="84"/>
      <c r="F39" s="11"/>
      <c r="G39" s="11"/>
      <c r="H39" s="11"/>
      <c r="I39" s="11"/>
      <c r="J39" s="83"/>
      <c r="K39" s="83"/>
      <c r="L39" s="83"/>
      <c r="M39" s="83"/>
      <c r="N39" s="83"/>
      <c r="O39" s="83"/>
      <c r="P39" s="83"/>
      <c r="Q39" s="83"/>
      <c r="R39" s="83"/>
    </row>
  </sheetData>
  <mergeCells count="19">
    <mergeCell ref="A3:W3"/>
    <mergeCell ref="A5:W5"/>
    <mergeCell ref="G7:U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80</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B7" s="100"/>
      <c r="C7" s="100"/>
      <c r="D7" s="100"/>
      <c r="E7" s="100"/>
      <c r="F7" s="100"/>
      <c r="G7" s="101" t="s">
        <v>76</v>
      </c>
      <c r="H7" s="101"/>
      <c r="I7" s="101"/>
      <c r="J7" s="101"/>
      <c r="K7" s="101"/>
      <c r="L7" s="101"/>
      <c r="M7" s="101"/>
      <c r="N7" s="101"/>
      <c r="O7" s="101"/>
      <c r="P7" s="101"/>
      <c r="Q7" s="101"/>
      <c r="R7" s="101"/>
      <c r="S7" s="101"/>
      <c r="T7" s="101"/>
      <c r="U7" s="101"/>
      <c r="V7" s="100"/>
      <c r="W7" s="100"/>
    </row>
    <row r="8" s="87" customFormat="true" ht="11.25" hidden="false" customHeight="true" outlineLevel="0" collapsed="false">
      <c r="G8" s="101"/>
      <c r="H8" s="101"/>
      <c r="I8" s="101"/>
      <c r="J8" s="101"/>
      <c r="K8" s="101"/>
      <c r="L8" s="101"/>
      <c r="M8" s="101"/>
      <c r="N8" s="101"/>
      <c r="O8" s="101"/>
      <c r="P8" s="101"/>
      <c r="Q8" s="101"/>
      <c r="R8" s="101"/>
      <c r="S8" s="101"/>
      <c r="T8" s="101"/>
      <c r="U8" s="101"/>
    </row>
    <row r="9" s="87" customFormat="true" ht="11.25" hidden="false" customHeight="true" outlineLevel="0" collapsed="false">
      <c r="G9" s="101"/>
      <c r="H9" s="101"/>
      <c r="I9" s="101"/>
      <c r="J9" s="101"/>
      <c r="K9" s="101"/>
      <c r="L9" s="101"/>
      <c r="M9" s="101"/>
      <c r="N9" s="101"/>
      <c r="O9" s="101"/>
      <c r="P9" s="101"/>
      <c r="Q9" s="101"/>
      <c r="R9" s="101"/>
      <c r="S9" s="101"/>
      <c r="T9" s="101"/>
      <c r="U9" s="101"/>
    </row>
    <row r="10" s="87" customFormat="true" ht="11.25" hidden="false" customHeight="true" outlineLevel="0" collapsed="false">
      <c r="G10" s="101"/>
      <c r="H10" s="101"/>
      <c r="I10" s="101"/>
      <c r="J10" s="101"/>
      <c r="K10" s="101"/>
      <c r="L10" s="101"/>
      <c r="M10" s="101"/>
      <c r="N10" s="101"/>
      <c r="O10" s="101"/>
      <c r="P10" s="101"/>
      <c r="Q10" s="101"/>
      <c r="R10" s="101"/>
      <c r="S10" s="101"/>
      <c r="T10" s="101"/>
      <c r="U10" s="101"/>
    </row>
    <row r="11" s="87" customFormat="true" ht="11.25" hidden="false" customHeight="true" outlineLevel="0" collapsed="false">
      <c r="G11" s="101"/>
      <c r="H11" s="101"/>
      <c r="I11" s="101"/>
      <c r="J11" s="101"/>
      <c r="K11" s="101"/>
      <c r="L11" s="101"/>
      <c r="M11" s="101"/>
      <c r="N11" s="101"/>
      <c r="O11" s="101"/>
      <c r="P11" s="101"/>
      <c r="Q11" s="101"/>
      <c r="R11" s="101"/>
      <c r="S11" s="101"/>
      <c r="T11" s="101"/>
      <c r="U11" s="101"/>
    </row>
    <row r="12" s="87" customFormat="true" ht="11.25" hidden="false" customHeight="true" outlineLevel="0" collapsed="false">
      <c r="G12" s="101"/>
      <c r="H12" s="101"/>
      <c r="I12" s="101"/>
      <c r="J12" s="101"/>
      <c r="K12" s="101"/>
      <c r="L12" s="101"/>
      <c r="M12" s="101"/>
      <c r="N12" s="101"/>
      <c r="O12" s="101"/>
      <c r="P12" s="101"/>
      <c r="Q12" s="101"/>
      <c r="R12" s="101"/>
      <c r="S12" s="101"/>
      <c r="T12" s="101"/>
      <c r="U12" s="101"/>
    </row>
    <row r="13" s="87" customFormat="true" ht="11.25" hidden="false" customHeight="true" outlineLevel="0" collapsed="false">
      <c r="G13" s="101"/>
      <c r="H13" s="101"/>
      <c r="I13" s="101"/>
      <c r="J13" s="101"/>
      <c r="K13" s="101"/>
      <c r="L13" s="101"/>
      <c r="M13" s="101"/>
      <c r="N13" s="101"/>
      <c r="O13" s="101"/>
      <c r="P13" s="101"/>
      <c r="Q13" s="101"/>
      <c r="R13" s="101"/>
      <c r="S13" s="101"/>
      <c r="T13" s="101"/>
      <c r="U13" s="101"/>
    </row>
    <row r="14" s="87" customFormat="true" ht="11.25" hidden="false" customHeight="true" outlineLevel="0" collapsed="false">
      <c r="G14" s="101"/>
      <c r="H14" s="101"/>
      <c r="I14" s="101"/>
      <c r="J14" s="101"/>
      <c r="K14" s="101"/>
      <c r="L14" s="101"/>
      <c r="M14" s="101"/>
      <c r="N14" s="101"/>
      <c r="O14" s="101"/>
      <c r="P14" s="101"/>
      <c r="Q14" s="101"/>
      <c r="R14" s="101"/>
      <c r="S14" s="101"/>
      <c r="T14" s="101"/>
      <c r="U14" s="101"/>
    </row>
    <row r="15" s="87" customFormat="true" ht="11.25"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3"/>
      <c r="T15" s="103"/>
      <c r="U15" s="103"/>
      <c r="V15" s="103"/>
      <c r="W15" s="103"/>
    </row>
    <row r="16" s="88" customFormat="true" ht="15" hidden="false" customHeight="true" outlineLevel="0" collapsed="false">
      <c r="A16" s="104" t="s">
        <v>3</v>
      </c>
      <c r="B16" s="104"/>
      <c r="C16" s="104"/>
      <c r="D16" s="104"/>
      <c r="E16" s="105" t="s">
        <v>4</v>
      </c>
      <c r="F16" s="105"/>
      <c r="G16" s="105"/>
      <c r="H16" s="105"/>
      <c r="I16" s="105" t="s">
        <v>5</v>
      </c>
      <c r="J16" s="105"/>
      <c r="K16" s="105"/>
      <c r="L16" s="105"/>
      <c r="M16" s="105"/>
      <c r="N16" s="105"/>
      <c r="O16" s="105"/>
      <c r="P16" s="105"/>
      <c r="Q16" s="106" t="s">
        <v>6</v>
      </c>
      <c r="R16" s="106"/>
      <c r="S16" s="107" t="s">
        <v>7</v>
      </c>
      <c r="T16" s="107"/>
      <c r="U16" s="107"/>
      <c r="V16" s="107"/>
      <c r="W16" s="107"/>
      <c r="X16" s="107"/>
    </row>
    <row r="17" s="88" customFormat="true" ht="15" hidden="false" customHeight="true" outlineLevel="0" collapsed="false">
      <c r="A17" s="104"/>
      <c r="B17" s="104"/>
      <c r="C17" s="104"/>
      <c r="D17" s="104"/>
      <c r="E17" s="106" t="s">
        <v>8</v>
      </c>
      <c r="F17" s="106"/>
      <c r="G17" s="108" t="s">
        <v>9</v>
      </c>
      <c r="H17" s="108"/>
      <c r="I17" s="106" t="s">
        <v>8</v>
      </c>
      <c r="J17" s="106"/>
      <c r="K17" s="106" t="s">
        <v>10</v>
      </c>
      <c r="L17" s="106"/>
      <c r="M17" s="106"/>
      <c r="N17" s="106"/>
      <c r="O17" s="106"/>
      <c r="P17" s="106"/>
      <c r="Q17" s="106"/>
      <c r="R17" s="106"/>
      <c r="S17" s="106" t="s">
        <v>11</v>
      </c>
      <c r="T17" s="106"/>
      <c r="U17" s="106" t="s">
        <v>12</v>
      </c>
      <c r="V17" s="106"/>
      <c r="W17" s="109" t="s">
        <v>13</v>
      </c>
      <c r="X17" s="109"/>
    </row>
    <row r="18" s="88" customFormat="true" ht="15" hidden="false" customHeight="true" outlineLevel="0" collapsed="false">
      <c r="A18" s="104"/>
      <c r="B18" s="104"/>
      <c r="C18" s="104"/>
      <c r="D18" s="104"/>
      <c r="E18" s="106"/>
      <c r="F18" s="106"/>
      <c r="G18" s="108"/>
      <c r="H18" s="108"/>
      <c r="I18" s="106"/>
      <c r="J18" s="106"/>
      <c r="K18" s="106" t="s">
        <v>11</v>
      </c>
      <c r="L18" s="106"/>
      <c r="M18" s="106" t="s">
        <v>12</v>
      </c>
      <c r="N18" s="106"/>
      <c r="O18" s="106" t="s">
        <v>13</v>
      </c>
      <c r="P18" s="106"/>
      <c r="Q18" s="106"/>
      <c r="R18" s="106"/>
      <c r="S18" s="106"/>
      <c r="T18" s="106"/>
      <c r="U18" s="106"/>
      <c r="V18" s="106"/>
      <c r="W18" s="109"/>
      <c r="X18" s="109"/>
    </row>
    <row r="19" s="88" customFormat="true" ht="4.5" hidden="false" customHeight="true" outlineLevel="0" collapsed="false">
      <c r="A19" s="139"/>
      <c r="B19" s="139"/>
      <c r="C19" s="139"/>
      <c r="D19" s="111"/>
      <c r="E19" s="112"/>
      <c r="F19" s="116"/>
      <c r="G19" s="116"/>
      <c r="H19" s="116"/>
      <c r="I19" s="116"/>
      <c r="J19" s="116"/>
      <c r="K19" s="116"/>
      <c r="L19" s="116"/>
      <c r="M19" s="116"/>
      <c r="N19" s="116"/>
      <c r="O19" s="116"/>
      <c r="P19" s="116"/>
      <c r="Q19" s="116"/>
      <c r="R19" s="116"/>
      <c r="S19" s="116"/>
      <c r="T19" s="116"/>
      <c r="U19" s="116"/>
      <c r="V19" s="116"/>
      <c r="W19" s="116"/>
      <c r="X19" s="116"/>
    </row>
    <row r="20" s="88" customFormat="true" ht="13.5" hidden="false" customHeight="true" outlineLevel="0" collapsed="false">
      <c r="A20" s="114"/>
      <c r="B20" s="115" t="s">
        <v>81</v>
      </c>
      <c r="C20" s="116" t="s">
        <v>15</v>
      </c>
      <c r="D20" s="117"/>
      <c r="E20" s="118" t="n">
        <v>702120</v>
      </c>
      <c r="F20" s="119"/>
      <c r="G20" s="120" t="n">
        <v>280274</v>
      </c>
      <c r="H20" s="120"/>
      <c r="I20" s="120" t="n">
        <v>936025</v>
      </c>
      <c r="J20" s="120"/>
      <c r="K20" s="120" t="n">
        <v>220540</v>
      </c>
      <c r="L20" s="120"/>
      <c r="M20" s="120" t="n">
        <v>126638</v>
      </c>
      <c r="N20" s="120"/>
      <c r="O20" s="120" t="n">
        <v>93902</v>
      </c>
      <c r="P20" s="120"/>
      <c r="Q20" s="121" t="n">
        <v>0.75</v>
      </c>
      <c r="R20" s="121"/>
      <c r="S20" s="120" t="n">
        <v>50550</v>
      </c>
      <c r="T20" s="120"/>
      <c r="U20" s="120" t="n">
        <v>30252</v>
      </c>
      <c r="V20" s="120"/>
      <c r="W20" s="120" t="n">
        <v>20298</v>
      </c>
    </row>
    <row r="21" s="88" customFormat="true" ht="13.5" hidden="false" customHeight="true" outlineLevel="0" collapsed="false">
      <c r="A21" s="114"/>
      <c r="B21" s="122" t="s">
        <v>82</v>
      </c>
      <c r="C21" s="116" t="s">
        <v>15</v>
      </c>
      <c r="D21" s="117"/>
      <c r="E21" s="118" t="n">
        <v>700420</v>
      </c>
      <c r="F21" s="119"/>
      <c r="G21" s="120" t="n">
        <v>289978</v>
      </c>
      <c r="H21" s="120"/>
      <c r="I21" s="120" t="n">
        <v>942531</v>
      </c>
      <c r="J21" s="120"/>
      <c r="K21" s="120" t="n">
        <v>224102</v>
      </c>
      <c r="L21" s="120"/>
      <c r="M21" s="120" t="n">
        <v>129011</v>
      </c>
      <c r="N21" s="120"/>
      <c r="O21" s="120" t="n">
        <v>95091</v>
      </c>
      <c r="P21" s="120"/>
      <c r="Q21" s="121" t="n">
        <v>0.74</v>
      </c>
      <c r="R21" s="121"/>
      <c r="S21" s="120" t="n">
        <v>48676</v>
      </c>
      <c r="T21" s="120"/>
      <c r="U21" s="120" t="n">
        <v>28867</v>
      </c>
      <c r="V21" s="120"/>
      <c r="W21" s="120" t="n">
        <v>19809</v>
      </c>
    </row>
    <row r="22" s="88" customFormat="true" ht="13.5" hidden="false" customHeight="true" outlineLevel="0" collapsed="false">
      <c r="A22" s="114"/>
      <c r="B22" s="122" t="s">
        <v>78</v>
      </c>
      <c r="C22" s="116" t="s">
        <v>15</v>
      </c>
      <c r="D22" s="117"/>
      <c r="E22" s="118" t="n">
        <v>873174</v>
      </c>
      <c r="F22" s="119"/>
      <c r="G22" s="120" t="n">
        <v>361299</v>
      </c>
      <c r="H22" s="120"/>
      <c r="I22" s="120" t="n">
        <v>855990</v>
      </c>
      <c r="J22" s="120"/>
      <c r="K22" s="120" t="n">
        <v>208693</v>
      </c>
      <c r="L22" s="120"/>
      <c r="M22" s="123" t="n">
        <v>119127</v>
      </c>
      <c r="N22" s="123"/>
      <c r="O22" s="123" t="n">
        <v>89566</v>
      </c>
      <c r="P22" s="123"/>
      <c r="Q22" s="121" t="n">
        <v>1.02</v>
      </c>
      <c r="R22" s="121"/>
      <c r="S22" s="120" t="n">
        <v>49423</v>
      </c>
      <c r="T22" s="120"/>
      <c r="U22" s="120" t="n">
        <v>29416</v>
      </c>
      <c r="V22" s="120"/>
      <c r="W22" s="123" t="n">
        <v>20007</v>
      </c>
    </row>
    <row r="23" s="88" customFormat="true" ht="13.5" hidden="false" customHeight="true" outlineLevel="0" collapsed="false">
      <c r="A23" s="114"/>
      <c r="B23" s="122" t="s">
        <v>73</v>
      </c>
      <c r="C23" s="116" t="s">
        <v>15</v>
      </c>
      <c r="D23" s="117"/>
      <c r="E23" s="124" t="n">
        <v>1095413</v>
      </c>
      <c r="F23" s="125"/>
      <c r="G23" s="126" t="n">
        <v>431416</v>
      </c>
      <c r="H23" s="126"/>
      <c r="I23" s="126" t="n">
        <v>771744</v>
      </c>
      <c r="J23" s="126"/>
      <c r="K23" s="126" t="n">
        <v>193790</v>
      </c>
      <c r="L23" s="126"/>
      <c r="M23" s="125" t="n">
        <v>109610</v>
      </c>
      <c r="N23" s="125"/>
      <c r="O23" s="125" t="n">
        <v>84025</v>
      </c>
      <c r="P23" s="125"/>
      <c r="Q23" s="127" t="n">
        <v>1.41939943815566</v>
      </c>
      <c r="R23" s="127"/>
      <c r="S23" s="126" t="n">
        <v>52728</v>
      </c>
      <c r="T23" s="126"/>
      <c r="U23" s="126" t="n">
        <v>31590</v>
      </c>
      <c r="V23" s="126"/>
      <c r="W23" s="125" t="n">
        <v>21118</v>
      </c>
    </row>
    <row r="24" s="92" customFormat="true" ht="13.5" hidden="false" customHeight="true" outlineLevel="0" collapsed="false">
      <c r="A24" s="128"/>
      <c r="B24" s="129" t="s">
        <v>69</v>
      </c>
      <c r="C24" s="116" t="s">
        <v>15</v>
      </c>
      <c r="D24" s="130"/>
      <c r="E24" s="131" t="n">
        <v>1273297</v>
      </c>
      <c r="F24" s="132"/>
      <c r="G24" s="133" t="n">
        <v>492054</v>
      </c>
      <c r="H24" s="133"/>
      <c r="I24" s="133" t="n">
        <v>760140</v>
      </c>
      <c r="J24" s="133"/>
      <c r="K24" s="133" t="n">
        <v>181397</v>
      </c>
      <c r="L24" s="133"/>
      <c r="M24" s="132" t="n">
        <v>99057</v>
      </c>
      <c r="N24" s="132"/>
      <c r="O24" s="132" t="n">
        <v>80598</v>
      </c>
      <c r="P24" s="132"/>
      <c r="Q24" s="134" t="n">
        <v>1.68</v>
      </c>
      <c r="R24" s="134"/>
      <c r="S24" s="133" t="n">
        <v>52335</v>
      </c>
      <c r="T24" s="133"/>
      <c r="U24" s="133" t="n">
        <v>31266</v>
      </c>
      <c r="V24" s="133"/>
      <c r="W24" s="132" t="n">
        <v>20578</v>
      </c>
    </row>
    <row r="25" s="88" customFormat="true" ht="9.95" hidden="false" customHeight="true" outlineLevel="0" collapsed="false">
      <c r="A25" s="135"/>
      <c r="B25" s="141"/>
      <c r="C25" s="116"/>
      <c r="D25" s="136"/>
      <c r="E25" s="137"/>
      <c r="F25" s="138"/>
      <c r="G25" s="126"/>
      <c r="H25" s="126"/>
      <c r="I25" s="126"/>
      <c r="J25" s="126"/>
      <c r="K25" s="126"/>
      <c r="L25" s="126"/>
      <c r="M25" s="138"/>
      <c r="N25" s="138"/>
      <c r="O25" s="138"/>
      <c r="P25" s="138"/>
      <c r="Q25" s="127"/>
      <c r="R25" s="127"/>
      <c r="S25" s="126"/>
      <c r="T25" s="126"/>
      <c r="U25" s="126"/>
      <c r="V25" s="126"/>
      <c r="W25" s="138"/>
    </row>
    <row r="26" s="88" customFormat="true" ht="13.5" hidden="false" customHeight="true" outlineLevel="0" collapsed="false">
      <c r="A26" s="114"/>
      <c r="B26" s="122" t="s">
        <v>83</v>
      </c>
      <c r="C26" s="139" t="s">
        <v>17</v>
      </c>
      <c r="D26" s="117"/>
      <c r="E26" s="140" t="n">
        <v>97973</v>
      </c>
      <c r="F26" s="126"/>
      <c r="G26" s="126" t="n">
        <v>41932</v>
      </c>
      <c r="H26" s="126"/>
      <c r="I26" s="126" t="n">
        <v>58697</v>
      </c>
      <c r="J26" s="126"/>
      <c r="K26" s="126" t="n">
        <v>15526</v>
      </c>
      <c r="L26" s="126"/>
      <c r="M26" s="126" t="n">
        <v>8485</v>
      </c>
      <c r="N26" s="126"/>
      <c r="O26" s="126" t="n">
        <v>6874</v>
      </c>
      <c r="P26" s="126"/>
      <c r="Q26" s="127" t="n">
        <v>1.67</v>
      </c>
      <c r="R26" s="127"/>
      <c r="S26" s="126" t="n">
        <v>3597</v>
      </c>
      <c r="T26" s="126"/>
      <c r="U26" s="126" t="n">
        <v>2126</v>
      </c>
      <c r="V26" s="126"/>
      <c r="W26" s="126" t="n">
        <v>1451</v>
      </c>
    </row>
    <row r="27" s="88" customFormat="true" ht="13.5" hidden="false" customHeight="true" outlineLevel="0" collapsed="false">
      <c r="A27" s="114"/>
      <c r="B27" s="141" t="s">
        <v>18</v>
      </c>
      <c r="C27" s="139" t="s">
        <v>17</v>
      </c>
      <c r="D27" s="117"/>
      <c r="E27" s="140" t="n">
        <v>100339</v>
      </c>
      <c r="F27" s="126"/>
      <c r="G27" s="126" t="n">
        <v>38054</v>
      </c>
      <c r="H27" s="126"/>
      <c r="I27" s="126" t="n">
        <v>59836</v>
      </c>
      <c r="J27" s="126"/>
      <c r="K27" s="126" t="n">
        <v>14431</v>
      </c>
      <c r="L27" s="126"/>
      <c r="M27" s="126" t="n">
        <v>7934</v>
      </c>
      <c r="N27" s="126"/>
      <c r="O27" s="126" t="n">
        <v>6354</v>
      </c>
      <c r="P27" s="126"/>
      <c r="Q27" s="127" t="n">
        <v>1.68</v>
      </c>
      <c r="R27" s="127"/>
      <c r="S27" s="126" t="n">
        <v>4216</v>
      </c>
      <c r="T27" s="126"/>
      <c r="U27" s="126" t="n">
        <v>2529</v>
      </c>
      <c r="V27" s="126"/>
      <c r="W27" s="126" t="n">
        <v>1657</v>
      </c>
    </row>
    <row r="28" s="88" customFormat="true" ht="13.5" hidden="false" customHeight="true" outlineLevel="0" collapsed="false">
      <c r="A28" s="114"/>
      <c r="B28" s="141" t="s">
        <v>19</v>
      </c>
      <c r="C28" s="139" t="s">
        <v>17</v>
      </c>
      <c r="D28" s="117"/>
      <c r="E28" s="140" t="n">
        <v>109364</v>
      </c>
      <c r="F28" s="126"/>
      <c r="G28" s="126" t="n">
        <v>44757</v>
      </c>
      <c r="H28" s="126"/>
      <c r="I28" s="126" t="n">
        <v>63870</v>
      </c>
      <c r="J28" s="126"/>
      <c r="K28" s="126" t="n">
        <v>16761</v>
      </c>
      <c r="L28" s="126"/>
      <c r="M28" s="126" t="n">
        <v>9051</v>
      </c>
      <c r="N28" s="126"/>
      <c r="O28" s="126" t="n">
        <v>7538</v>
      </c>
      <c r="P28" s="126"/>
      <c r="Q28" s="127" t="n">
        <v>1.71</v>
      </c>
      <c r="R28" s="127"/>
      <c r="S28" s="126" t="n">
        <v>4802</v>
      </c>
      <c r="T28" s="126"/>
      <c r="U28" s="126" t="n">
        <v>2883</v>
      </c>
      <c r="V28" s="126"/>
      <c r="W28" s="126" t="n">
        <v>1892</v>
      </c>
    </row>
    <row r="29" s="88" customFormat="true" ht="13.5" hidden="false" customHeight="true" outlineLevel="0" collapsed="false">
      <c r="A29" s="114"/>
      <c r="B29" s="141" t="s">
        <v>20</v>
      </c>
      <c r="C29" s="139" t="s">
        <v>17</v>
      </c>
      <c r="D29" s="117"/>
      <c r="E29" s="140" t="n">
        <v>104976</v>
      </c>
      <c r="F29" s="126"/>
      <c r="G29" s="126" t="n">
        <v>39259</v>
      </c>
      <c r="H29" s="126"/>
      <c r="I29" s="126" t="n">
        <v>68403</v>
      </c>
      <c r="J29" s="126"/>
      <c r="K29" s="126" t="n">
        <v>20042</v>
      </c>
      <c r="L29" s="126"/>
      <c r="M29" s="126" t="n">
        <v>10407</v>
      </c>
      <c r="N29" s="126"/>
      <c r="O29" s="126" t="n">
        <v>9402</v>
      </c>
      <c r="P29" s="126"/>
      <c r="Q29" s="127" t="n">
        <v>1.53</v>
      </c>
      <c r="R29" s="127"/>
      <c r="S29" s="126" t="n">
        <v>4898</v>
      </c>
      <c r="T29" s="126"/>
      <c r="U29" s="126" t="n">
        <v>2887</v>
      </c>
      <c r="V29" s="126"/>
      <c r="W29" s="126" t="n">
        <v>1950</v>
      </c>
    </row>
    <row r="30" s="88" customFormat="true" ht="13.5" hidden="false" customHeight="true" outlineLevel="0" collapsed="false">
      <c r="A30" s="114"/>
      <c r="B30" s="141" t="s">
        <v>21</v>
      </c>
      <c r="C30" s="139" t="s">
        <v>17</v>
      </c>
      <c r="D30" s="117"/>
      <c r="E30" s="140" t="n">
        <v>103499</v>
      </c>
      <c r="F30" s="126"/>
      <c r="G30" s="126" t="n">
        <v>38807</v>
      </c>
      <c r="H30" s="126"/>
      <c r="I30" s="126" t="n">
        <v>69120</v>
      </c>
      <c r="J30" s="126"/>
      <c r="K30" s="126" t="n">
        <v>16202</v>
      </c>
      <c r="L30" s="126"/>
      <c r="M30" s="126" t="n">
        <v>8707</v>
      </c>
      <c r="N30" s="126"/>
      <c r="O30" s="126" t="n">
        <v>7344</v>
      </c>
      <c r="P30" s="126"/>
      <c r="Q30" s="127" t="n">
        <v>1.5</v>
      </c>
      <c r="R30" s="127"/>
      <c r="S30" s="126" t="n">
        <v>4553</v>
      </c>
      <c r="T30" s="126"/>
      <c r="U30" s="126" t="n">
        <v>2675</v>
      </c>
      <c r="V30" s="126"/>
      <c r="W30" s="126" t="n">
        <v>1820</v>
      </c>
    </row>
    <row r="31" s="88" customFormat="true" ht="13.5" hidden="false" customHeight="true" outlineLevel="0" collapsed="false">
      <c r="A31" s="135"/>
      <c r="B31" s="141" t="s">
        <v>22</v>
      </c>
      <c r="C31" s="139" t="s">
        <v>17</v>
      </c>
      <c r="D31" s="136"/>
      <c r="E31" s="140" t="n">
        <v>106973</v>
      </c>
      <c r="F31" s="126"/>
      <c r="G31" s="126" t="n">
        <v>45467</v>
      </c>
      <c r="H31" s="126"/>
      <c r="I31" s="126" t="n">
        <v>68692</v>
      </c>
      <c r="J31" s="126"/>
      <c r="K31" s="126" t="n">
        <v>15324</v>
      </c>
      <c r="L31" s="126"/>
      <c r="M31" s="126" t="n">
        <v>8577</v>
      </c>
      <c r="N31" s="126"/>
      <c r="O31" s="126" t="n">
        <v>6612</v>
      </c>
      <c r="P31" s="126"/>
      <c r="Q31" s="127" t="n">
        <v>1.56</v>
      </c>
      <c r="R31" s="127"/>
      <c r="S31" s="126" t="n">
        <v>4727</v>
      </c>
      <c r="T31" s="126"/>
      <c r="U31" s="126" t="n">
        <v>2830</v>
      </c>
      <c r="V31" s="126"/>
      <c r="W31" s="126" t="n">
        <v>1853</v>
      </c>
    </row>
    <row r="32" s="88" customFormat="true" ht="13.5" hidden="false" customHeight="true" outlineLevel="0" collapsed="false">
      <c r="A32" s="114"/>
      <c r="B32" s="141" t="s">
        <v>23</v>
      </c>
      <c r="C32" s="139" t="s">
        <v>17</v>
      </c>
      <c r="D32" s="117"/>
      <c r="E32" s="140" t="n">
        <v>104274</v>
      </c>
      <c r="F32" s="126"/>
      <c r="G32" s="126" t="n">
        <v>39662</v>
      </c>
      <c r="H32" s="126"/>
      <c r="I32" s="126" t="n">
        <v>65383</v>
      </c>
      <c r="J32" s="126"/>
      <c r="K32" s="126" t="n">
        <v>14166</v>
      </c>
      <c r="L32" s="126"/>
      <c r="M32" s="126" t="n">
        <v>7796</v>
      </c>
      <c r="N32" s="126"/>
      <c r="O32" s="126" t="n">
        <v>6215</v>
      </c>
      <c r="P32" s="126"/>
      <c r="Q32" s="127" t="n">
        <v>1.59</v>
      </c>
      <c r="R32" s="127"/>
      <c r="S32" s="126" t="n">
        <v>4440</v>
      </c>
      <c r="T32" s="126"/>
      <c r="U32" s="126" t="n">
        <v>2631</v>
      </c>
      <c r="V32" s="126"/>
      <c r="W32" s="126" t="n">
        <v>1770</v>
      </c>
    </row>
    <row r="33" s="88" customFormat="true" ht="13.5" hidden="false" customHeight="true" outlineLevel="0" collapsed="false">
      <c r="A33" s="114"/>
      <c r="B33" s="141" t="s">
        <v>24</v>
      </c>
      <c r="C33" s="139" t="s">
        <v>17</v>
      </c>
      <c r="D33" s="117"/>
      <c r="E33" s="140" t="n">
        <v>107618</v>
      </c>
      <c r="F33" s="126"/>
      <c r="G33" s="126" t="n">
        <v>40619</v>
      </c>
      <c r="H33" s="126"/>
      <c r="I33" s="126" t="n">
        <v>63905</v>
      </c>
      <c r="J33" s="126"/>
      <c r="K33" s="126" t="n">
        <v>14617</v>
      </c>
      <c r="L33" s="126"/>
      <c r="M33" s="126" t="n">
        <v>7998</v>
      </c>
      <c r="N33" s="126"/>
      <c r="O33" s="126" t="n">
        <v>6489</v>
      </c>
      <c r="P33" s="126"/>
      <c r="Q33" s="127" t="n">
        <v>1.68</v>
      </c>
      <c r="R33" s="127"/>
      <c r="S33" s="126" t="n">
        <v>4225</v>
      </c>
      <c r="T33" s="126"/>
      <c r="U33" s="126" t="n">
        <v>2593</v>
      </c>
      <c r="V33" s="126"/>
      <c r="W33" s="126" t="n">
        <v>1591</v>
      </c>
    </row>
    <row r="34" s="88" customFormat="true" ht="13.5" hidden="false" customHeight="true" outlineLevel="0" collapsed="false">
      <c r="A34" s="114"/>
      <c r="B34" s="141" t="s">
        <v>25</v>
      </c>
      <c r="C34" s="139" t="s">
        <v>17</v>
      </c>
      <c r="D34" s="117"/>
      <c r="E34" s="140" t="n">
        <v>109984</v>
      </c>
      <c r="F34" s="126"/>
      <c r="G34" s="126" t="n">
        <v>45164</v>
      </c>
      <c r="H34" s="126"/>
      <c r="I34" s="126" t="n">
        <v>63011</v>
      </c>
      <c r="J34" s="126"/>
      <c r="K34" s="126" t="n">
        <v>15174</v>
      </c>
      <c r="L34" s="126"/>
      <c r="M34" s="126" t="n">
        <v>8120</v>
      </c>
      <c r="N34" s="126"/>
      <c r="O34" s="126" t="n">
        <v>6929</v>
      </c>
      <c r="P34" s="126"/>
      <c r="Q34" s="127" t="n">
        <v>1.75</v>
      </c>
      <c r="R34" s="127"/>
      <c r="S34" s="126" t="n">
        <v>4494</v>
      </c>
      <c r="T34" s="126"/>
      <c r="U34" s="126" t="n">
        <v>2723</v>
      </c>
      <c r="V34" s="126"/>
      <c r="W34" s="126" t="n">
        <v>1721</v>
      </c>
    </row>
    <row r="35" s="88" customFormat="true" ht="13.5" hidden="false" customHeight="true" outlineLevel="0" collapsed="false">
      <c r="A35" s="114"/>
      <c r="B35" s="122" t="s">
        <v>26</v>
      </c>
      <c r="C35" s="139" t="s">
        <v>17</v>
      </c>
      <c r="D35" s="117"/>
      <c r="E35" s="140" t="n">
        <v>111300</v>
      </c>
      <c r="F35" s="126"/>
      <c r="G35" s="126" t="n">
        <v>43547</v>
      </c>
      <c r="H35" s="126"/>
      <c r="I35" s="126" t="n">
        <v>62989</v>
      </c>
      <c r="J35" s="126"/>
      <c r="K35" s="126" t="n">
        <v>15329</v>
      </c>
      <c r="L35" s="126"/>
      <c r="M35" s="126" t="n">
        <v>8501</v>
      </c>
      <c r="N35" s="126"/>
      <c r="O35" s="126" t="n">
        <v>6694</v>
      </c>
      <c r="P35" s="126"/>
      <c r="Q35" s="127" t="n">
        <v>1.77</v>
      </c>
      <c r="R35" s="127"/>
      <c r="S35" s="126" t="n">
        <v>4481</v>
      </c>
      <c r="T35" s="126"/>
      <c r="U35" s="126" t="n">
        <v>2681</v>
      </c>
      <c r="V35" s="126"/>
      <c r="W35" s="126" t="n">
        <v>1759</v>
      </c>
    </row>
    <row r="36" s="88" customFormat="true" ht="13.5" hidden="false" customHeight="true" outlineLevel="0" collapsed="false">
      <c r="A36" s="114"/>
      <c r="B36" s="122" t="s">
        <v>27</v>
      </c>
      <c r="C36" s="139" t="s">
        <v>17</v>
      </c>
      <c r="D36" s="117"/>
      <c r="E36" s="140" t="n">
        <v>113212</v>
      </c>
      <c r="F36" s="126"/>
      <c r="G36" s="126" t="n">
        <v>40364</v>
      </c>
      <c r="H36" s="126"/>
      <c r="I36" s="126" t="n">
        <v>61214</v>
      </c>
      <c r="J36" s="126"/>
      <c r="K36" s="126" t="n">
        <v>13951</v>
      </c>
      <c r="L36" s="126"/>
      <c r="M36" s="126" t="n">
        <v>7758</v>
      </c>
      <c r="N36" s="126"/>
      <c r="O36" s="126" t="n">
        <v>6074</v>
      </c>
      <c r="P36" s="126"/>
      <c r="Q36" s="127" t="n">
        <v>1.85</v>
      </c>
      <c r="R36" s="127"/>
      <c r="S36" s="126" t="n">
        <v>4399</v>
      </c>
      <c r="T36" s="126"/>
      <c r="U36" s="126" t="n">
        <v>2585</v>
      </c>
      <c r="V36" s="126"/>
      <c r="W36" s="126" t="n">
        <v>1766</v>
      </c>
    </row>
    <row r="37" s="88" customFormat="true" ht="13.5" hidden="false" customHeight="true" outlineLevel="0" collapsed="false">
      <c r="A37" s="114"/>
      <c r="B37" s="122" t="s">
        <v>28</v>
      </c>
      <c r="C37" s="139" t="s">
        <v>17</v>
      </c>
      <c r="D37" s="117"/>
      <c r="E37" s="140" t="n">
        <v>103785</v>
      </c>
      <c r="F37" s="126"/>
      <c r="G37" s="126" t="n">
        <v>34422</v>
      </c>
      <c r="H37" s="126"/>
      <c r="I37" s="126" t="n">
        <v>55020</v>
      </c>
      <c r="J37" s="126"/>
      <c r="K37" s="126" t="n">
        <v>9874</v>
      </c>
      <c r="L37" s="126"/>
      <c r="M37" s="126" t="n">
        <v>5723</v>
      </c>
      <c r="N37" s="126"/>
      <c r="O37" s="126" t="n">
        <v>4073</v>
      </c>
      <c r="P37" s="126"/>
      <c r="Q37" s="127" t="n">
        <v>1.89</v>
      </c>
      <c r="R37" s="127"/>
      <c r="S37" s="126" t="n">
        <v>3503</v>
      </c>
      <c r="T37" s="126"/>
      <c r="U37" s="126" t="n">
        <v>2123</v>
      </c>
      <c r="V37" s="126"/>
      <c r="W37" s="126" t="n">
        <v>1348</v>
      </c>
      <c r="X37" s="114"/>
    </row>
    <row r="38" s="85" customFormat="true" ht="5.25" hidden="false" customHeight="true" outlineLevel="0" collapsed="false">
      <c r="A38" s="142"/>
      <c r="B38" s="142"/>
      <c r="C38" s="142"/>
      <c r="D38" s="142"/>
      <c r="E38" s="143"/>
      <c r="F38" s="142"/>
      <c r="G38" s="142"/>
      <c r="H38" s="142"/>
      <c r="I38" s="142"/>
      <c r="J38" s="142"/>
      <c r="K38" s="142"/>
      <c r="L38" s="142"/>
      <c r="M38" s="142"/>
      <c r="N38" s="142"/>
      <c r="O38" s="142"/>
      <c r="P38" s="142"/>
      <c r="Q38" s="142"/>
      <c r="R38" s="142"/>
      <c r="S38" s="142"/>
      <c r="T38" s="142"/>
      <c r="U38" s="142"/>
      <c r="V38" s="142"/>
      <c r="W38" s="142"/>
      <c r="X38" s="142"/>
    </row>
    <row r="39" s="85" customFormat="true" ht="11.25" hidden="false" customHeight="true" outlineLevel="0" collapsed="false">
      <c r="A39" s="83"/>
      <c r="B39" s="84" t="s">
        <v>49</v>
      </c>
      <c r="C39" s="84"/>
      <c r="D39" s="84"/>
      <c r="E39" s="84"/>
      <c r="F39" s="11"/>
      <c r="G39" s="11"/>
      <c r="H39" s="11"/>
      <c r="I39" s="11"/>
      <c r="J39" s="83"/>
      <c r="K39" s="83"/>
      <c r="L39" s="83"/>
      <c r="M39" s="83"/>
      <c r="N39" s="83"/>
      <c r="O39" s="83"/>
      <c r="P39" s="83"/>
      <c r="Q39" s="83"/>
      <c r="R39" s="83"/>
    </row>
  </sheetData>
  <mergeCells count="19">
    <mergeCell ref="A3:W3"/>
    <mergeCell ref="A5:W5"/>
    <mergeCell ref="G7:U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84</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A7" s="144" t="s">
        <v>85</v>
      </c>
      <c r="B7" s="144"/>
      <c r="C7" s="144"/>
      <c r="D7" s="144"/>
      <c r="E7" s="144"/>
      <c r="F7" s="144"/>
      <c r="G7" s="144"/>
      <c r="H7" s="144"/>
      <c r="I7" s="144"/>
      <c r="J7" s="144"/>
      <c r="K7" s="144"/>
      <c r="L7" s="144"/>
      <c r="M7" s="144"/>
      <c r="N7" s="144"/>
      <c r="O7" s="144"/>
      <c r="P7" s="144"/>
      <c r="Q7" s="144"/>
      <c r="R7" s="144"/>
      <c r="S7" s="144"/>
      <c r="T7" s="144"/>
      <c r="U7" s="144"/>
      <c r="V7" s="144"/>
      <c r="W7" s="144"/>
    </row>
    <row r="8" s="87" customFormat="true" ht="11.25" hidden="false" customHeight="true" outlineLevel="0" collapsed="false">
      <c r="A8" s="145" t="s">
        <v>86</v>
      </c>
      <c r="B8" s="145"/>
      <c r="C8" s="145"/>
      <c r="D8" s="145"/>
      <c r="E8" s="145"/>
      <c r="F8" s="145"/>
      <c r="G8" s="145"/>
      <c r="H8" s="145"/>
      <c r="I8" s="145"/>
      <c r="J8" s="145"/>
      <c r="K8" s="145"/>
      <c r="L8" s="145"/>
      <c r="M8" s="145"/>
      <c r="N8" s="145"/>
      <c r="O8" s="145"/>
      <c r="P8" s="145"/>
      <c r="Q8" s="145"/>
      <c r="R8" s="145"/>
      <c r="S8" s="145"/>
      <c r="T8" s="145"/>
      <c r="U8" s="145"/>
      <c r="V8" s="145"/>
      <c r="W8" s="145"/>
    </row>
    <row r="9" s="87" customFormat="true" ht="11.25" hidden="false" customHeight="true" outlineLevel="0" collapsed="false">
      <c r="A9" s="145" t="s">
        <v>87</v>
      </c>
      <c r="B9" s="145"/>
      <c r="C9" s="145"/>
      <c r="D9" s="145"/>
      <c r="E9" s="145"/>
      <c r="F9" s="145"/>
      <c r="G9" s="145"/>
      <c r="H9" s="145"/>
      <c r="I9" s="145"/>
      <c r="J9" s="145"/>
      <c r="K9" s="145"/>
      <c r="L9" s="145"/>
      <c r="M9" s="145"/>
      <c r="N9" s="145"/>
      <c r="O9" s="145"/>
      <c r="P9" s="145"/>
      <c r="Q9" s="145"/>
      <c r="R9" s="145"/>
      <c r="S9" s="145"/>
      <c r="T9" s="145"/>
      <c r="U9" s="145"/>
      <c r="V9" s="145"/>
      <c r="W9" s="145"/>
    </row>
    <row r="10" s="87" customFormat="true" ht="11.25" hidden="false" customHeight="true" outlineLevel="0" collapsed="false">
      <c r="A10" s="145" t="s">
        <v>88</v>
      </c>
      <c r="B10" s="145"/>
      <c r="C10" s="145"/>
      <c r="D10" s="145"/>
      <c r="E10" s="145"/>
      <c r="F10" s="145"/>
      <c r="G10" s="145"/>
      <c r="H10" s="145"/>
      <c r="I10" s="145"/>
      <c r="J10" s="145"/>
      <c r="K10" s="145"/>
      <c r="L10" s="145"/>
      <c r="M10" s="145"/>
      <c r="N10" s="145"/>
      <c r="O10" s="145"/>
      <c r="P10" s="145"/>
      <c r="Q10" s="145"/>
      <c r="R10" s="145"/>
      <c r="S10" s="145"/>
      <c r="T10" s="145"/>
      <c r="U10" s="145"/>
      <c r="V10" s="145"/>
      <c r="W10" s="145"/>
    </row>
    <row r="11" s="87" customFormat="true" ht="11.25" hidden="false" customHeight="true" outlineLevel="0" collapsed="false">
      <c r="A11" s="145" t="s">
        <v>89</v>
      </c>
      <c r="B11" s="145"/>
      <c r="C11" s="145"/>
      <c r="D11" s="145"/>
      <c r="E11" s="145"/>
      <c r="F11" s="145"/>
      <c r="G11" s="145"/>
      <c r="H11" s="145"/>
      <c r="I11" s="145"/>
      <c r="J11" s="145"/>
      <c r="K11" s="145"/>
      <c r="L11" s="145"/>
      <c r="M11" s="145"/>
      <c r="N11" s="145"/>
      <c r="O11" s="145"/>
      <c r="P11" s="145"/>
      <c r="Q11" s="145"/>
      <c r="R11" s="145"/>
      <c r="S11" s="145"/>
      <c r="T11" s="145"/>
      <c r="U11" s="145"/>
      <c r="V11" s="145"/>
      <c r="W11" s="145"/>
    </row>
    <row r="12" s="87" customFormat="true" ht="11.25" hidden="false" customHeight="true" outlineLevel="0" collapsed="false">
      <c r="A12" s="145" t="s">
        <v>90</v>
      </c>
      <c r="B12" s="145"/>
      <c r="C12" s="145"/>
      <c r="D12" s="145"/>
      <c r="E12" s="145"/>
      <c r="F12" s="145"/>
      <c r="G12" s="145"/>
      <c r="H12" s="145"/>
      <c r="I12" s="145"/>
      <c r="J12" s="145"/>
      <c r="K12" s="145"/>
      <c r="L12" s="145"/>
      <c r="M12" s="145"/>
      <c r="N12" s="145"/>
      <c r="O12" s="145"/>
      <c r="P12" s="145"/>
      <c r="Q12" s="145"/>
      <c r="R12" s="145"/>
      <c r="S12" s="145"/>
      <c r="T12" s="145"/>
      <c r="U12" s="145"/>
      <c r="V12" s="145"/>
      <c r="W12" s="145"/>
    </row>
    <row r="13" s="87" customFormat="true" ht="11.25" hidden="false" customHeight="true" outlineLevel="0" collapsed="false">
      <c r="A13" s="145" t="s">
        <v>91</v>
      </c>
      <c r="B13" s="145"/>
      <c r="C13" s="145"/>
      <c r="D13" s="145"/>
      <c r="E13" s="145"/>
      <c r="F13" s="145"/>
      <c r="G13" s="145"/>
      <c r="H13" s="145"/>
      <c r="I13" s="145"/>
      <c r="J13" s="145"/>
      <c r="K13" s="145"/>
      <c r="L13" s="145"/>
      <c r="M13" s="145"/>
      <c r="N13" s="145"/>
      <c r="O13" s="145"/>
      <c r="P13" s="145"/>
      <c r="Q13" s="145"/>
      <c r="R13" s="145"/>
      <c r="S13" s="145"/>
      <c r="T13" s="145"/>
      <c r="U13" s="145"/>
      <c r="V13" s="145"/>
      <c r="W13" s="145"/>
    </row>
    <row r="14" s="87" customFormat="true" ht="11.25" hidden="false" customHeight="true" outlineLevel="0" collapsed="false">
      <c r="A14" s="102"/>
      <c r="B14" s="102"/>
      <c r="C14" s="102"/>
      <c r="D14" s="102"/>
      <c r="E14" s="102"/>
      <c r="F14" s="102"/>
      <c r="G14" s="102"/>
      <c r="H14" s="102"/>
      <c r="I14" s="102"/>
      <c r="J14" s="102"/>
      <c r="K14" s="102"/>
      <c r="L14" s="102"/>
      <c r="M14" s="102"/>
      <c r="N14" s="102"/>
      <c r="O14" s="102"/>
      <c r="P14" s="102"/>
      <c r="Q14" s="102"/>
      <c r="R14" s="102"/>
      <c r="S14" s="103"/>
      <c r="T14" s="103"/>
      <c r="U14" s="103"/>
      <c r="V14" s="103"/>
      <c r="W14" s="103"/>
    </row>
    <row r="15" s="85" customFormat="true" ht="18" hidden="false" customHeight="true" outlineLevel="0" collapsed="false">
      <c r="A15" s="146" t="s">
        <v>3</v>
      </c>
      <c r="B15" s="146"/>
      <c r="C15" s="146"/>
      <c r="D15" s="146"/>
      <c r="E15" s="147" t="s">
        <v>4</v>
      </c>
      <c r="F15" s="147"/>
      <c r="G15" s="147"/>
      <c r="H15" s="147"/>
      <c r="I15" s="147" t="s">
        <v>5</v>
      </c>
      <c r="J15" s="147"/>
      <c r="K15" s="147"/>
      <c r="L15" s="147"/>
      <c r="M15" s="147"/>
      <c r="N15" s="147"/>
      <c r="O15" s="147"/>
      <c r="P15" s="147"/>
      <c r="Q15" s="148" t="s">
        <v>6</v>
      </c>
      <c r="R15" s="148"/>
      <c r="S15" s="149" t="s">
        <v>7</v>
      </c>
      <c r="T15" s="149"/>
      <c r="U15" s="149"/>
      <c r="V15" s="149"/>
      <c r="W15" s="149"/>
      <c r="X15" s="149"/>
    </row>
    <row r="16" s="85" customFormat="true" ht="18" hidden="false" customHeight="true" outlineLevel="0" collapsed="false">
      <c r="A16" s="146"/>
      <c r="B16" s="146"/>
      <c r="C16" s="146"/>
      <c r="D16" s="146"/>
      <c r="E16" s="148" t="s">
        <v>8</v>
      </c>
      <c r="F16" s="148"/>
      <c r="G16" s="150" t="s">
        <v>92</v>
      </c>
      <c r="H16" s="150"/>
      <c r="I16" s="148" t="s">
        <v>8</v>
      </c>
      <c r="J16" s="148"/>
      <c r="K16" s="148" t="s">
        <v>10</v>
      </c>
      <c r="L16" s="148"/>
      <c r="M16" s="148"/>
      <c r="N16" s="148"/>
      <c r="O16" s="148"/>
      <c r="P16" s="148"/>
      <c r="Q16" s="148"/>
      <c r="R16" s="148"/>
      <c r="S16" s="148" t="s">
        <v>11</v>
      </c>
      <c r="T16" s="148"/>
      <c r="U16" s="148" t="s">
        <v>12</v>
      </c>
      <c r="V16" s="148"/>
      <c r="W16" s="151" t="s">
        <v>13</v>
      </c>
      <c r="X16" s="151"/>
    </row>
    <row r="17" s="85" customFormat="true" ht="18" hidden="false" customHeight="true" outlineLevel="0" collapsed="false">
      <c r="A17" s="146"/>
      <c r="B17" s="146"/>
      <c r="C17" s="146"/>
      <c r="D17" s="146"/>
      <c r="E17" s="148"/>
      <c r="F17" s="148"/>
      <c r="G17" s="150"/>
      <c r="H17" s="150"/>
      <c r="I17" s="148"/>
      <c r="J17" s="148"/>
      <c r="K17" s="148" t="s">
        <v>11</v>
      </c>
      <c r="L17" s="148"/>
      <c r="M17" s="148" t="s">
        <v>12</v>
      </c>
      <c r="N17" s="148"/>
      <c r="O17" s="148" t="s">
        <v>13</v>
      </c>
      <c r="P17" s="148"/>
      <c r="Q17" s="148"/>
      <c r="R17" s="148"/>
      <c r="S17" s="148"/>
      <c r="T17" s="148"/>
      <c r="U17" s="148"/>
      <c r="V17" s="148"/>
      <c r="W17" s="151"/>
      <c r="X17" s="151"/>
    </row>
    <row r="18" s="88" customFormat="true" ht="13.5" hidden="false" customHeight="true" outlineLevel="0" collapsed="false">
      <c r="A18" s="114"/>
      <c r="B18" s="115" t="s">
        <v>93</v>
      </c>
      <c r="C18" s="116" t="s">
        <v>15</v>
      </c>
      <c r="D18" s="117"/>
      <c r="E18" s="118" t="n">
        <v>642595</v>
      </c>
      <c r="F18" s="119"/>
      <c r="G18" s="120" t="n">
        <v>265788</v>
      </c>
      <c r="H18" s="120"/>
      <c r="I18" s="120" t="n">
        <v>905401</v>
      </c>
      <c r="J18" s="120"/>
      <c r="K18" s="120" t="n">
        <v>211796</v>
      </c>
      <c r="L18" s="120"/>
      <c r="M18" s="120" t="n">
        <v>120538</v>
      </c>
      <c r="N18" s="120"/>
      <c r="O18" s="120" t="n">
        <v>91258</v>
      </c>
      <c r="P18" s="120"/>
      <c r="Q18" s="121" t="n">
        <v>0.709735244383428</v>
      </c>
      <c r="R18" s="121"/>
      <c r="S18" s="120" t="n">
        <v>50556</v>
      </c>
      <c r="T18" s="120"/>
      <c r="U18" s="120" t="n">
        <v>29834</v>
      </c>
      <c r="V18" s="120"/>
      <c r="W18" s="120" t="n">
        <v>20722</v>
      </c>
    </row>
    <row r="19" s="88" customFormat="true" ht="13.5" hidden="false" customHeight="true" outlineLevel="0" collapsed="false">
      <c r="A19" s="114"/>
      <c r="B19" s="122" t="s">
        <v>94</v>
      </c>
      <c r="C19" s="116" t="s">
        <v>15</v>
      </c>
      <c r="D19" s="117"/>
      <c r="E19" s="118" t="n">
        <v>702120</v>
      </c>
      <c r="F19" s="119"/>
      <c r="G19" s="120" t="n">
        <v>280274</v>
      </c>
      <c r="H19" s="120"/>
      <c r="I19" s="120" t="n">
        <v>936025</v>
      </c>
      <c r="J19" s="120"/>
      <c r="K19" s="120" t="n">
        <v>220540</v>
      </c>
      <c r="L19" s="120"/>
      <c r="M19" s="120" t="n">
        <v>126638</v>
      </c>
      <c r="N19" s="120"/>
      <c r="O19" s="120" t="n">
        <v>93902</v>
      </c>
      <c r="P19" s="120"/>
      <c r="Q19" s="121" t="n">
        <v>0.75</v>
      </c>
      <c r="R19" s="121"/>
      <c r="S19" s="120" t="n">
        <v>50550</v>
      </c>
      <c r="T19" s="120"/>
      <c r="U19" s="120" t="n">
        <v>30252</v>
      </c>
      <c r="V19" s="120"/>
      <c r="W19" s="120" t="n">
        <v>20298</v>
      </c>
    </row>
    <row r="20" s="88" customFormat="true" ht="13.5" hidden="false" customHeight="true" outlineLevel="0" collapsed="false">
      <c r="A20" s="114"/>
      <c r="B20" s="122" t="s">
        <v>82</v>
      </c>
      <c r="C20" s="116" t="s">
        <v>15</v>
      </c>
      <c r="D20" s="117"/>
      <c r="E20" s="118" t="n">
        <v>700420</v>
      </c>
      <c r="F20" s="119"/>
      <c r="G20" s="120" t="n">
        <v>289978</v>
      </c>
      <c r="H20" s="120"/>
      <c r="I20" s="120" t="n">
        <v>942531</v>
      </c>
      <c r="J20" s="120"/>
      <c r="K20" s="120" t="n">
        <v>224102</v>
      </c>
      <c r="L20" s="120"/>
      <c r="M20" s="123" t="n">
        <v>129011</v>
      </c>
      <c r="N20" s="123"/>
      <c r="O20" s="123" t="n">
        <v>95091</v>
      </c>
      <c r="P20" s="123"/>
      <c r="Q20" s="121" t="n">
        <v>0.74</v>
      </c>
      <c r="R20" s="121"/>
      <c r="S20" s="120" t="n">
        <v>48676</v>
      </c>
      <c r="T20" s="120"/>
      <c r="U20" s="120" t="n">
        <v>28867</v>
      </c>
      <c r="V20" s="120"/>
      <c r="W20" s="123" t="n">
        <v>19809</v>
      </c>
    </row>
    <row r="21" s="88" customFormat="true" ht="13.5" hidden="false" customHeight="true" outlineLevel="0" collapsed="false">
      <c r="A21" s="114"/>
      <c r="B21" s="122" t="s">
        <v>78</v>
      </c>
      <c r="C21" s="116" t="s">
        <v>15</v>
      </c>
      <c r="D21" s="117"/>
      <c r="E21" s="124" t="n">
        <v>873174</v>
      </c>
      <c r="F21" s="125"/>
      <c r="G21" s="126" t="n">
        <v>361299</v>
      </c>
      <c r="H21" s="126"/>
      <c r="I21" s="126" t="n">
        <v>855990</v>
      </c>
      <c r="J21" s="126"/>
      <c r="K21" s="126" t="n">
        <v>208693</v>
      </c>
      <c r="L21" s="126"/>
      <c r="M21" s="125" t="n">
        <v>119127</v>
      </c>
      <c r="N21" s="125"/>
      <c r="O21" s="125" t="n">
        <v>89566</v>
      </c>
      <c r="P21" s="125"/>
      <c r="Q21" s="127" t="n">
        <v>1.02</v>
      </c>
      <c r="R21" s="127"/>
      <c r="S21" s="126" t="n">
        <v>49423</v>
      </c>
      <c r="T21" s="126"/>
      <c r="U21" s="126" t="n">
        <v>29416</v>
      </c>
      <c r="V21" s="126"/>
      <c r="W21" s="125" t="n">
        <v>20007</v>
      </c>
    </row>
    <row r="22" s="92" customFormat="true" ht="13.5" hidden="false" customHeight="true" outlineLevel="0" collapsed="false">
      <c r="A22" s="128"/>
      <c r="B22" s="129" t="s">
        <v>73</v>
      </c>
      <c r="C22" s="116" t="s">
        <v>15</v>
      </c>
      <c r="D22" s="130"/>
      <c r="E22" s="131" t="n">
        <v>1095413</v>
      </c>
      <c r="F22" s="132"/>
      <c r="G22" s="133" t="n">
        <v>431416</v>
      </c>
      <c r="H22" s="133"/>
      <c r="I22" s="133" t="n">
        <v>771744</v>
      </c>
      <c r="J22" s="133"/>
      <c r="K22" s="133" t="n">
        <v>193790</v>
      </c>
      <c r="L22" s="133"/>
      <c r="M22" s="132" t="n">
        <v>109610</v>
      </c>
      <c r="N22" s="132"/>
      <c r="O22" s="132" t="n">
        <v>84025</v>
      </c>
      <c r="P22" s="132"/>
      <c r="Q22" s="134" t="n">
        <v>1.41939943815566</v>
      </c>
      <c r="R22" s="134"/>
      <c r="S22" s="133" t="n">
        <v>52728</v>
      </c>
      <c r="T22" s="133"/>
      <c r="U22" s="133" t="n">
        <v>31590</v>
      </c>
      <c r="V22" s="133"/>
      <c r="W22" s="132" t="n">
        <v>21118</v>
      </c>
    </row>
    <row r="23" s="88" customFormat="true" ht="9.95" hidden="false" customHeight="true" outlineLevel="0" collapsed="false">
      <c r="A23" s="135"/>
      <c r="B23" s="141"/>
      <c r="C23" s="116"/>
      <c r="D23" s="136"/>
      <c r="E23" s="137"/>
      <c r="F23" s="138"/>
      <c r="G23" s="126"/>
      <c r="H23" s="126"/>
      <c r="I23" s="126"/>
      <c r="J23" s="126"/>
      <c r="K23" s="126"/>
      <c r="L23" s="126"/>
      <c r="M23" s="138"/>
      <c r="N23" s="138"/>
      <c r="O23" s="138"/>
      <c r="P23" s="138"/>
      <c r="Q23" s="127"/>
      <c r="R23" s="127"/>
      <c r="S23" s="126"/>
      <c r="T23" s="126"/>
      <c r="U23" s="126"/>
      <c r="V23" s="126"/>
      <c r="W23" s="138"/>
    </row>
    <row r="24" s="88" customFormat="true" ht="13.5" hidden="false" customHeight="true" outlineLevel="0" collapsed="false">
      <c r="A24" s="114"/>
      <c r="B24" s="141" t="s">
        <v>95</v>
      </c>
      <c r="C24" s="139" t="s">
        <v>17</v>
      </c>
      <c r="D24" s="117"/>
      <c r="E24" s="140" t="n">
        <v>84082</v>
      </c>
      <c r="F24" s="126"/>
      <c r="G24" s="126" t="n">
        <v>38669</v>
      </c>
      <c r="H24" s="126"/>
      <c r="I24" s="126" t="n">
        <v>59667</v>
      </c>
      <c r="J24" s="126"/>
      <c r="K24" s="126" t="n">
        <v>17389</v>
      </c>
      <c r="L24" s="126"/>
      <c r="M24" s="126" t="n">
        <v>10025</v>
      </c>
      <c r="N24" s="126"/>
      <c r="O24" s="126" t="n">
        <v>7364</v>
      </c>
      <c r="P24" s="126"/>
      <c r="Q24" s="127" t="n">
        <v>1.40918765816951</v>
      </c>
      <c r="R24" s="127"/>
      <c r="S24" s="126" t="n">
        <v>3691</v>
      </c>
      <c r="T24" s="126"/>
      <c r="U24" s="126" t="n">
        <v>2193</v>
      </c>
      <c r="V24" s="126"/>
      <c r="W24" s="126" t="n">
        <v>1498</v>
      </c>
    </row>
    <row r="25" s="88" customFormat="true" ht="13.5" hidden="false" customHeight="true" outlineLevel="0" collapsed="false">
      <c r="A25" s="114"/>
      <c r="B25" s="141" t="s">
        <v>18</v>
      </c>
      <c r="C25" s="139" t="s">
        <v>17</v>
      </c>
      <c r="D25" s="117"/>
      <c r="E25" s="140" t="n">
        <v>88022</v>
      </c>
      <c r="F25" s="126"/>
      <c r="G25" s="126" t="n">
        <v>34415</v>
      </c>
      <c r="H25" s="126"/>
      <c r="I25" s="126" t="n">
        <v>60229</v>
      </c>
      <c r="J25" s="126"/>
      <c r="K25" s="126" t="n">
        <v>15637</v>
      </c>
      <c r="L25" s="126"/>
      <c r="M25" s="126" t="n">
        <v>8908</v>
      </c>
      <c r="N25" s="126"/>
      <c r="O25" s="126" t="n">
        <v>6729</v>
      </c>
      <c r="P25" s="126"/>
      <c r="Q25" s="127" t="n">
        <v>1.46145544505139</v>
      </c>
      <c r="R25" s="127"/>
      <c r="S25" s="126" t="n">
        <v>4181</v>
      </c>
      <c r="T25" s="126"/>
      <c r="U25" s="126" t="n">
        <v>2488</v>
      </c>
      <c r="V25" s="126"/>
      <c r="W25" s="126" t="n">
        <v>1693</v>
      </c>
    </row>
    <row r="26" s="88" customFormat="true" ht="13.5" hidden="false" customHeight="true" outlineLevel="0" collapsed="false">
      <c r="A26" s="114"/>
      <c r="B26" s="141" t="s">
        <v>19</v>
      </c>
      <c r="C26" s="139" t="s">
        <v>17</v>
      </c>
      <c r="D26" s="117"/>
      <c r="E26" s="140" t="n">
        <v>95138</v>
      </c>
      <c r="F26" s="126"/>
      <c r="G26" s="126" t="n">
        <v>37819</v>
      </c>
      <c r="H26" s="126"/>
      <c r="I26" s="126" t="n">
        <v>64812</v>
      </c>
      <c r="J26" s="126"/>
      <c r="K26" s="126" t="n">
        <v>18633</v>
      </c>
      <c r="L26" s="126"/>
      <c r="M26" s="126" t="n">
        <v>10463</v>
      </c>
      <c r="N26" s="126"/>
      <c r="O26" s="126" t="n">
        <v>8170</v>
      </c>
      <c r="P26" s="126"/>
      <c r="Q26" s="127" t="n">
        <v>1.46790717768315</v>
      </c>
      <c r="R26" s="127"/>
      <c r="S26" s="126" t="n">
        <v>4846</v>
      </c>
      <c r="T26" s="126"/>
      <c r="U26" s="126" t="n">
        <v>2788</v>
      </c>
      <c r="V26" s="126"/>
      <c r="W26" s="126" t="n">
        <v>2058</v>
      </c>
    </row>
    <row r="27" s="88" customFormat="true" ht="13.5" hidden="false" customHeight="true" outlineLevel="0" collapsed="false">
      <c r="A27" s="114"/>
      <c r="B27" s="141" t="s">
        <v>20</v>
      </c>
      <c r="C27" s="139" t="s">
        <v>17</v>
      </c>
      <c r="D27" s="117"/>
      <c r="E27" s="140" t="n">
        <v>90971</v>
      </c>
      <c r="F27" s="126"/>
      <c r="G27" s="126" t="n">
        <v>36212</v>
      </c>
      <c r="H27" s="126"/>
      <c r="I27" s="126" t="n">
        <v>68926</v>
      </c>
      <c r="J27" s="126"/>
      <c r="K27" s="126" t="n">
        <v>21718</v>
      </c>
      <c r="L27" s="126"/>
      <c r="M27" s="126" t="n">
        <v>11674</v>
      </c>
      <c r="N27" s="126"/>
      <c r="O27" s="126" t="n">
        <v>10044</v>
      </c>
      <c r="P27" s="126"/>
      <c r="Q27" s="127" t="n">
        <v>1.31983576589386</v>
      </c>
      <c r="R27" s="127"/>
      <c r="S27" s="126" t="n">
        <v>4996</v>
      </c>
      <c r="T27" s="126"/>
      <c r="U27" s="126" t="n">
        <v>2913</v>
      </c>
      <c r="V27" s="126"/>
      <c r="W27" s="126" t="n">
        <v>2083</v>
      </c>
    </row>
    <row r="28" s="88" customFormat="true" ht="13.5" hidden="false" customHeight="true" outlineLevel="0" collapsed="false">
      <c r="A28" s="114"/>
      <c r="B28" s="141" t="s">
        <v>21</v>
      </c>
      <c r="C28" s="139" t="s">
        <v>17</v>
      </c>
      <c r="D28" s="117"/>
      <c r="E28" s="140" t="n">
        <v>83726</v>
      </c>
      <c r="F28" s="126"/>
      <c r="G28" s="126" t="n">
        <v>29762</v>
      </c>
      <c r="H28" s="126"/>
      <c r="I28" s="126" t="n">
        <v>67565</v>
      </c>
      <c r="J28" s="126"/>
      <c r="K28" s="126" t="n">
        <v>16574</v>
      </c>
      <c r="L28" s="126"/>
      <c r="M28" s="126" t="n">
        <v>9284</v>
      </c>
      <c r="N28" s="126"/>
      <c r="O28" s="126" t="n">
        <v>7290</v>
      </c>
      <c r="P28" s="126"/>
      <c r="Q28" s="127" t="n">
        <v>1.23919188929179</v>
      </c>
      <c r="R28" s="127"/>
      <c r="S28" s="126" t="n">
        <v>4437</v>
      </c>
      <c r="T28" s="126"/>
      <c r="U28" s="126" t="n">
        <v>2594</v>
      </c>
      <c r="V28" s="126"/>
      <c r="W28" s="126" t="n">
        <v>1843</v>
      </c>
    </row>
    <row r="29" s="88" customFormat="true" ht="13.5" hidden="false" customHeight="true" outlineLevel="0" collapsed="false">
      <c r="A29" s="135"/>
      <c r="B29" s="141" t="s">
        <v>22</v>
      </c>
      <c r="C29" s="139" t="s">
        <v>17</v>
      </c>
      <c r="D29" s="136"/>
      <c r="E29" s="140" t="n">
        <v>88669</v>
      </c>
      <c r="F29" s="126"/>
      <c r="G29" s="126" t="n">
        <v>37533</v>
      </c>
      <c r="H29" s="126"/>
      <c r="I29" s="126" t="n">
        <v>67579</v>
      </c>
      <c r="J29" s="126"/>
      <c r="K29" s="126" t="n">
        <v>16963</v>
      </c>
      <c r="L29" s="126"/>
      <c r="M29" s="126" t="n">
        <v>9888</v>
      </c>
      <c r="N29" s="126"/>
      <c r="O29" s="126" t="n">
        <v>7075</v>
      </c>
      <c r="P29" s="126"/>
      <c r="Q29" s="127" t="n">
        <v>1.3120791962</v>
      </c>
      <c r="R29" s="127"/>
      <c r="S29" s="126" t="n">
        <v>4504</v>
      </c>
      <c r="T29" s="126"/>
      <c r="U29" s="126" t="n">
        <v>2667</v>
      </c>
      <c r="V29" s="126"/>
      <c r="W29" s="126" t="n">
        <v>1837</v>
      </c>
    </row>
    <row r="30" s="88" customFormat="true" ht="13.5" hidden="false" customHeight="true" outlineLevel="0" collapsed="false">
      <c r="A30" s="114"/>
      <c r="B30" s="141" t="s">
        <v>23</v>
      </c>
      <c r="C30" s="139" t="s">
        <v>17</v>
      </c>
      <c r="D30" s="117"/>
      <c r="E30" s="140" t="n">
        <v>90240</v>
      </c>
      <c r="F30" s="126"/>
      <c r="G30" s="126" t="n">
        <v>37491</v>
      </c>
      <c r="H30" s="126"/>
      <c r="I30" s="126" t="n">
        <v>66804</v>
      </c>
      <c r="J30" s="126"/>
      <c r="K30" s="126" t="n">
        <v>15820</v>
      </c>
      <c r="L30" s="126"/>
      <c r="M30" s="126" t="n">
        <v>9145</v>
      </c>
      <c r="N30" s="126"/>
      <c r="O30" s="126" t="n">
        <v>6675</v>
      </c>
      <c r="P30" s="126"/>
      <c r="Q30" s="127" t="n">
        <v>1.35081731632836</v>
      </c>
      <c r="R30" s="127"/>
      <c r="S30" s="126" t="n">
        <v>4554</v>
      </c>
      <c r="T30" s="126"/>
      <c r="U30" s="126" t="n">
        <v>2761</v>
      </c>
      <c r="V30" s="126"/>
      <c r="W30" s="126" t="n">
        <v>1793</v>
      </c>
    </row>
    <row r="31" s="88" customFormat="true" ht="13.5" hidden="false" customHeight="true" outlineLevel="0" collapsed="false">
      <c r="A31" s="114"/>
      <c r="B31" s="141" t="s">
        <v>24</v>
      </c>
      <c r="C31" s="139" t="s">
        <v>17</v>
      </c>
      <c r="D31" s="117"/>
      <c r="E31" s="140" t="n">
        <v>92359</v>
      </c>
      <c r="F31" s="126"/>
      <c r="G31" s="126" t="n">
        <v>33266</v>
      </c>
      <c r="H31" s="126"/>
      <c r="I31" s="126" t="n">
        <v>65726</v>
      </c>
      <c r="J31" s="126"/>
      <c r="K31" s="126" t="n">
        <v>15133</v>
      </c>
      <c r="L31" s="126"/>
      <c r="M31" s="126" t="n">
        <v>8515</v>
      </c>
      <c r="N31" s="126"/>
      <c r="O31" s="126" t="n">
        <v>6618</v>
      </c>
      <c r="P31" s="126"/>
      <c r="Q31" s="127" t="n">
        <v>1.40521254906734</v>
      </c>
      <c r="R31" s="127"/>
      <c r="S31" s="126" t="n">
        <v>4155</v>
      </c>
      <c r="T31" s="126"/>
      <c r="U31" s="126" t="n">
        <v>2517</v>
      </c>
      <c r="V31" s="126"/>
      <c r="W31" s="126" t="n">
        <v>1638</v>
      </c>
    </row>
    <row r="32" s="88" customFormat="true" ht="13.5" hidden="false" customHeight="true" outlineLevel="0" collapsed="false">
      <c r="A32" s="114"/>
      <c r="B32" s="141" t="s">
        <v>25</v>
      </c>
      <c r="C32" s="139" t="s">
        <v>17</v>
      </c>
      <c r="D32" s="117"/>
      <c r="E32" s="140" t="n">
        <v>92673</v>
      </c>
      <c r="F32" s="126"/>
      <c r="G32" s="126" t="n">
        <v>36428</v>
      </c>
      <c r="H32" s="126"/>
      <c r="I32" s="126" t="n">
        <v>65190</v>
      </c>
      <c r="J32" s="126"/>
      <c r="K32" s="126" t="n">
        <v>15949</v>
      </c>
      <c r="L32" s="126"/>
      <c r="M32" s="126" t="n">
        <v>9060</v>
      </c>
      <c r="N32" s="126"/>
      <c r="O32" s="126" t="n">
        <v>6889</v>
      </c>
      <c r="P32" s="126"/>
      <c r="Q32" s="127" t="n">
        <v>1.42158306488725</v>
      </c>
      <c r="R32" s="127"/>
      <c r="S32" s="126" t="n">
        <v>4580</v>
      </c>
      <c r="T32" s="126"/>
      <c r="U32" s="126" t="n">
        <v>2815</v>
      </c>
      <c r="V32" s="126"/>
      <c r="W32" s="126" t="n">
        <v>1765</v>
      </c>
    </row>
    <row r="33" s="88" customFormat="true" ht="13.5" hidden="false" customHeight="true" outlineLevel="0" collapsed="false">
      <c r="A33" s="114"/>
      <c r="B33" s="122" t="s">
        <v>26</v>
      </c>
      <c r="C33" s="139" t="s">
        <v>17</v>
      </c>
      <c r="D33" s="117"/>
      <c r="E33" s="140" t="n">
        <v>96114</v>
      </c>
      <c r="F33" s="126"/>
      <c r="G33" s="126" t="n">
        <v>40306</v>
      </c>
      <c r="H33" s="126"/>
      <c r="I33" s="126" t="n">
        <v>64314</v>
      </c>
      <c r="J33" s="126"/>
      <c r="K33" s="126" t="n">
        <v>15194</v>
      </c>
      <c r="L33" s="126"/>
      <c r="M33" s="126" t="n">
        <v>8544</v>
      </c>
      <c r="N33" s="126"/>
      <c r="O33" s="126" t="n">
        <v>6650</v>
      </c>
      <c r="P33" s="126"/>
      <c r="Q33" s="127" t="n">
        <v>1.49444910905868</v>
      </c>
      <c r="R33" s="127"/>
      <c r="S33" s="126" t="n">
        <v>4644</v>
      </c>
      <c r="T33" s="126"/>
      <c r="U33" s="126" t="n">
        <v>2865</v>
      </c>
      <c r="V33" s="126"/>
      <c r="W33" s="126" t="n">
        <v>1779</v>
      </c>
    </row>
    <row r="34" s="88" customFormat="true" ht="13.5" hidden="false" customHeight="true" outlineLevel="0" collapsed="false">
      <c r="A34" s="114"/>
      <c r="B34" s="122" t="s">
        <v>27</v>
      </c>
      <c r="C34" s="139" t="s">
        <v>17</v>
      </c>
      <c r="D34" s="117"/>
      <c r="E34" s="140" t="n">
        <v>98565</v>
      </c>
      <c r="F34" s="126"/>
      <c r="G34" s="126" t="n">
        <v>37009</v>
      </c>
      <c r="H34" s="126"/>
      <c r="I34" s="126" t="n">
        <v>62994</v>
      </c>
      <c r="J34" s="126"/>
      <c r="K34" s="126" t="n">
        <v>13846</v>
      </c>
      <c r="L34" s="126"/>
      <c r="M34" s="126" t="n">
        <v>7863</v>
      </c>
      <c r="N34" s="126"/>
      <c r="O34" s="126" t="n">
        <v>5949</v>
      </c>
      <c r="P34" s="126"/>
      <c r="Q34" s="127" t="n">
        <v>1.56467282598343</v>
      </c>
      <c r="R34" s="127"/>
      <c r="S34" s="126" t="n">
        <v>4420</v>
      </c>
      <c r="T34" s="126"/>
      <c r="U34" s="126" t="n">
        <v>2786</v>
      </c>
      <c r="V34" s="126"/>
      <c r="W34" s="126" t="n">
        <v>1634</v>
      </c>
    </row>
    <row r="35" s="88" customFormat="true" ht="13.5" hidden="false" customHeight="true" outlineLevel="0" collapsed="false">
      <c r="A35" s="152"/>
      <c r="B35" s="153" t="s">
        <v>28</v>
      </c>
      <c r="C35" s="154" t="s">
        <v>17</v>
      </c>
      <c r="D35" s="155"/>
      <c r="E35" s="156" t="n">
        <v>94854</v>
      </c>
      <c r="F35" s="157"/>
      <c r="G35" s="157" t="n">
        <v>32506</v>
      </c>
      <c r="H35" s="157"/>
      <c r="I35" s="157" t="n">
        <v>57938</v>
      </c>
      <c r="J35" s="157"/>
      <c r="K35" s="157" t="n">
        <v>10934</v>
      </c>
      <c r="L35" s="157"/>
      <c r="M35" s="157" t="n">
        <v>6241</v>
      </c>
      <c r="N35" s="157"/>
      <c r="O35" s="157" t="n">
        <v>4572</v>
      </c>
      <c r="P35" s="157"/>
      <c r="Q35" s="158" t="n">
        <v>1.63716386482102</v>
      </c>
      <c r="R35" s="158"/>
      <c r="S35" s="157" t="n">
        <v>3720</v>
      </c>
      <c r="T35" s="157"/>
      <c r="U35" s="157" t="n">
        <v>2203</v>
      </c>
      <c r="V35" s="157"/>
      <c r="W35" s="157" t="n">
        <v>1497</v>
      </c>
    </row>
    <row r="36" s="85" customFormat="true" ht="11.25" hidden="false" customHeight="true" outlineLevel="0" collapsed="false">
      <c r="A36" s="83"/>
      <c r="B36" s="84" t="s">
        <v>49</v>
      </c>
      <c r="C36" s="84"/>
      <c r="D36" s="84"/>
      <c r="E36" s="84"/>
      <c r="F36" s="11"/>
      <c r="G36" s="11"/>
      <c r="H36" s="11"/>
      <c r="I36" s="11"/>
      <c r="J36" s="83"/>
      <c r="K36" s="83"/>
      <c r="L36" s="83"/>
      <c r="M36" s="83"/>
      <c r="N36" s="83"/>
      <c r="O36" s="83"/>
      <c r="P36" s="83"/>
      <c r="Q36" s="83"/>
      <c r="R36" s="83"/>
    </row>
  </sheetData>
  <mergeCells count="25">
    <mergeCell ref="A3:W3"/>
    <mergeCell ref="A5:W5"/>
    <mergeCell ref="A7:W7"/>
    <mergeCell ref="A8:W8"/>
    <mergeCell ref="A9:W9"/>
    <mergeCell ref="A10:W10"/>
    <mergeCell ref="A11:W11"/>
    <mergeCell ref="A12:W12"/>
    <mergeCell ref="A13:W13"/>
    <mergeCell ref="A15:D17"/>
    <mergeCell ref="E15:H15"/>
    <mergeCell ref="I15:P15"/>
    <mergeCell ref="Q15:R17"/>
    <mergeCell ref="S15:X15"/>
    <mergeCell ref="E16:F17"/>
    <mergeCell ref="G16:H17"/>
    <mergeCell ref="I16:J17"/>
    <mergeCell ref="K16:P16"/>
    <mergeCell ref="S16:T17"/>
    <mergeCell ref="U16:V17"/>
    <mergeCell ref="W16:X17"/>
    <mergeCell ref="K17:L17"/>
    <mergeCell ref="M17:N17"/>
    <mergeCell ref="O17:P17"/>
    <mergeCell ref="B36:E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96</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A7" s="144" t="s">
        <v>85</v>
      </c>
      <c r="B7" s="144"/>
      <c r="C7" s="144"/>
      <c r="D7" s="144"/>
      <c r="E7" s="144"/>
      <c r="F7" s="144"/>
      <c r="G7" s="144"/>
      <c r="H7" s="144"/>
      <c r="I7" s="144"/>
      <c r="J7" s="144"/>
      <c r="K7" s="144"/>
      <c r="L7" s="144"/>
      <c r="M7" s="144"/>
      <c r="N7" s="144"/>
      <c r="O7" s="144"/>
      <c r="P7" s="144"/>
      <c r="Q7" s="144"/>
      <c r="R7" s="144"/>
      <c r="S7" s="144"/>
      <c r="T7" s="144"/>
      <c r="U7" s="144"/>
      <c r="V7" s="144"/>
      <c r="W7" s="144"/>
    </row>
    <row r="8" s="87" customFormat="true" ht="11.25" hidden="false" customHeight="true" outlineLevel="0" collapsed="false">
      <c r="A8" s="145" t="s">
        <v>86</v>
      </c>
      <c r="B8" s="145"/>
      <c r="C8" s="145"/>
      <c r="D8" s="145"/>
      <c r="E8" s="145"/>
      <c r="F8" s="145"/>
      <c r="G8" s="145"/>
      <c r="H8" s="145"/>
      <c r="I8" s="145"/>
      <c r="J8" s="145"/>
      <c r="K8" s="145"/>
      <c r="L8" s="145"/>
      <c r="M8" s="145"/>
      <c r="N8" s="145"/>
      <c r="O8" s="145"/>
      <c r="P8" s="145"/>
      <c r="Q8" s="145"/>
      <c r="R8" s="145"/>
      <c r="S8" s="145"/>
      <c r="T8" s="145"/>
      <c r="U8" s="145"/>
      <c r="V8" s="145"/>
      <c r="W8" s="145"/>
    </row>
    <row r="9" s="87" customFormat="true" ht="11.25" hidden="false" customHeight="true" outlineLevel="0" collapsed="false">
      <c r="A9" s="145" t="s">
        <v>87</v>
      </c>
      <c r="B9" s="145"/>
      <c r="C9" s="145"/>
      <c r="D9" s="145"/>
      <c r="E9" s="145"/>
      <c r="F9" s="145"/>
      <c r="G9" s="145"/>
      <c r="H9" s="145"/>
      <c r="I9" s="145"/>
      <c r="J9" s="145"/>
      <c r="K9" s="145"/>
      <c r="L9" s="145"/>
      <c r="M9" s="145"/>
      <c r="N9" s="145"/>
      <c r="O9" s="145"/>
      <c r="P9" s="145"/>
      <c r="Q9" s="145"/>
      <c r="R9" s="145"/>
      <c r="S9" s="145"/>
      <c r="T9" s="145"/>
      <c r="U9" s="145"/>
      <c r="V9" s="145"/>
      <c r="W9" s="145"/>
    </row>
    <row r="10" s="87" customFormat="true" ht="11.25" hidden="false" customHeight="true" outlineLevel="0" collapsed="false">
      <c r="A10" s="145" t="s">
        <v>88</v>
      </c>
      <c r="B10" s="145"/>
      <c r="C10" s="145"/>
      <c r="D10" s="145"/>
      <c r="E10" s="145"/>
      <c r="F10" s="145"/>
      <c r="G10" s="145"/>
      <c r="H10" s="145"/>
      <c r="I10" s="145"/>
      <c r="J10" s="145"/>
      <c r="K10" s="145"/>
      <c r="L10" s="145"/>
      <c r="M10" s="145"/>
      <c r="N10" s="145"/>
      <c r="O10" s="145"/>
      <c r="P10" s="145"/>
      <c r="Q10" s="145"/>
      <c r="R10" s="145"/>
      <c r="S10" s="145"/>
      <c r="T10" s="145"/>
      <c r="U10" s="145"/>
      <c r="V10" s="145"/>
      <c r="W10" s="145"/>
    </row>
    <row r="11" s="87" customFormat="true" ht="11.25" hidden="false" customHeight="true" outlineLevel="0" collapsed="false">
      <c r="A11" s="145" t="s">
        <v>89</v>
      </c>
      <c r="B11" s="145"/>
      <c r="C11" s="145"/>
      <c r="D11" s="145"/>
      <c r="E11" s="145"/>
      <c r="F11" s="145"/>
      <c r="G11" s="145"/>
      <c r="H11" s="145"/>
      <c r="I11" s="145"/>
      <c r="J11" s="145"/>
      <c r="K11" s="145"/>
      <c r="L11" s="145"/>
      <c r="M11" s="145"/>
      <c r="N11" s="145"/>
      <c r="O11" s="145"/>
      <c r="P11" s="145"/>
      <c r="Q11" s="145"/>
      <c r="R11" s="145"/>
      <c r="S11" s="145"/>
      <c r="T11" s="145"/>
      <c r="U11" s="145"/>
      <c r="V11" s="145"/>
      <c r="W11" s="145"/>
    </row>
    <row r="12" s="87" customFormat="true" ht="11.25" hidden="false" customHeight="true" outlineLevel="0" collapsed="false">
      <c r="A12" s="145" t="s">
        <v>90</v>
      </c>
      <c r="B12" s="145"/>
      <c r="C12" s="145"/>
      <c r="D12" s="145"/>
      <c r="E12" s="145"/>
      <c r="F12" s="145"/>
      <c r="G12" s="145"/>
      <c r="H12" s="145"/>
      <c r="I12" s="145"/>
      <c r="J12" s="145"/>
      <c r="K12" s="145"/>
      <c r="L12" s="145"/>
      <c r="M12" s="145"/>
      <c r="N12" s="145"/>
      <c r="O12" s="145"/>
      <c r="P12" s="145"/>
      <c r="Q12" s="145"/>
      <c r="R12" s="145"/>
      <c r="S12" s="145"/>
      <c r="T12" s="145"/>
      <c r="U12" s="145"/>
      <c r="V12" s="145"/>
      <c r="W12" s="145"/>
    </row>
    <row r="13" s="87" customFormat="true" ht="11.25" hidden="false" customHeight="true" outlineLevel="0" collapsed="false">
      <c r="A13" s="145" t="s">
        <v>97</v>
      </c>
      <c r="B13" s="145"/>
      <c r="C13" s="145"/>
      <c r="D13" s="145"/>
      <c r="E13" s="145"/>
      <c r="F13" s="145"/>
      <c r="G13" s="145"/>
      <c r="H13" s="145"/>
      <c r="I13" s="145"/>
      <c r="J13" s="145"/>
      <c r="K13" s="145"/>
      <c r="L13" s="145"/>
      <c r="M13" s="145"/>
      <c r="N13" s="145"/>
      <c r="O13" s="145"/>
      <c r="P13" s="145"/>
      <c r="Q13" s="145"/>
      <c r="R13" s="145"/>
      <c r="S13" s="145"/>
      <c r="T13" s="145"/>
      <c r="U13" s="145"/>
      <c r="V13" s="145"/>
      <c r="W13" s="145"/>
    </row>
    <row r="14" s="87" customFormat="true" ht="11.25" hidden="false" customHeight="true" outlineLevel="0" collapsed="false">
      <c r="A14" s="102"/>
      <c r="B14" s="102"/>
      <c r="C14" s="102"/>
      <c r="D14" s="102"/>
      <c r="E14" s="102"/>
      <c r="F14" s="102"/>
      <c r="G14" s="102"/>
      <c r="H14" s="102"/>
      <c r="I14" s="102"/>
      <c r="J14" s="102"/>
      <c r="K14" s="102"/>
      <c r="L14" s="102"/>
      <c r="M14" s="102"/>
      <c r="N14" s="102"/>
      <c r="O14" s="102"/>
      <c r="P14" s="102"/>
      <c r="Q14" s="102"/>
      <c r="R14" s="102"/>
      <c r="S14" s="103"/>
      <c r="T14" s="103"/>
      <c r="U14" s="103"/>
      <c r="V14" s="103"/>
      <c r="W14" s="103"/>
    </row>
    <row r="15" s="85" customFormat="true" ht="18" hidden="false" customHeight="true" outlineLevel="0" collapsed="false">
      <c r="A15" s="146" t="s">
        <v>3</v>
      </c>
      <c r="B15" s="146"/>
      <c r="C15" s="146"/>
      <c r="D15" s="146"/>
      <c r="E15" s="147" t="s">
        <v>4</v>
      </c>
      <c r="F15" s="147"/>
      <c r="G15" s="147"/>
      <c r="H15" s="147"/>
      <c r="I15" s="147" t="s">
        <v>5</v>
      </c>
      <c r="J15" s="147"/>
      <c r="K15" s="147"/>
      <c r="L15" s="147"/>
      <c r="M15" s="147"/>
      <c r="N15" s="147"/>
      <c r="O15" s="147"/>
      <c r="P15" s="147"/>
      <c r="Q15" s="148" t="s">
        <v>6</v>
      </c>
      <c r="R15" s="148"/>
      <c r="S15" s="149" t="s">
        <v>7</v>
      </c>
      <c r="T15" s="149"/>
      <c r="U15" s="149"/>
      <c r="V15" s="149"/>
      <c r="W15" s="149"/>
      <c r="X15" s="149"/>
    </row>
    <row r="16" s="85" customFormat="true" ht="18" hidden="false" customHeight="true" outlineLevel="0" collapsed="false">
      <c r="A16" s="146"/>
      <c r="B16" s="146"/>
      <c r="C16" s="146"/>
      <c r="D16" s="146"/>
      <c r="E16" s="148" t="s">
        <v>8</v>
      </c>
      <c r="F16" s="148"/>
      <c r="G16" s="150" t="s">
        <v>92</v>
      </c>
      <c r="H16" s="150"/>
      <c r="I16" s="148" t="s">
        <v>8</v>
      </c>
      <c r="J16" s="148"/>
      <c r="K16" s="148" t="s">
        <v>10</v>
      </c>
      <c r="L16" s="148"/>
      <c r="M16" s="148"/>
      <c r="N16" s="148"/>
      <c r="O16" s="148"/>
      <c r="P16" s="148"/>
      <c r="Q16" s="148"/>
      <c r="R16" s="148"/>
      <c r="S16" s="148" t="s">
        <v>11</v>
      </c>
      <c r="T16" s="148"/>
      <c r="U16" s="148" t="s">
        <v>12</v>
      </c>
      <c r="V16" s="148"/>
      <c r="W16" s="151" t="s">
        <v>13</v>
      </c>
      <c r="X16" s="151"/>
    </row>
    <row r="17" s="85" customFormat="true" ht="18" hidden="false" customHeight="true" outlineLevel="0" collapsed="false">
      <c r="A17" s="146"/>
      <c r="B17" s="146"/>
      <c r="C17" s="146"/>
      <c r="D17" s="146"/>
      <c r="E17" s="148"/>
      <c r="F17" s="148"/>
      <c r="G17" s="150"/>
      <c r="H17" s="150"/>
      <c r="I17" s="148"/>
      <c r="J17" s="148"/>
      <c r="K17" s="148" t="s">
        <v>11</v>
      </c>
      <c r="L17" s="148"/>
      <c r="M17" s="148" t="s">
        <v>12</v>
      </c>
      <c r="N17" s="148"/>
      <c r="O17" s="148" t="s">
        <v>13</v>
      </c>
      <c r="P17" s="148"/>
      <c r="Q17" s="148"/>
      <c r="R17" s="148"/>
      <c r="S17" s="148"/>
      <c r="T17" s="148"/>
      <c r="U17" s="148"/>
      <c r="V17" s="148"/>
      <c r="W17" s="151"/>
      <c r="X17" s="151"/>
    </row>
    <row r="18" s="88" customFormat="true" ht="13.5" hidden="false" customHeight="true" outlineLevel="0" collapsed="false">
      <c r="A18" s="114"/>
      <c r="B18" s="115" t="s">
        <v>98</v>
      </c>
      <c r="C18" s="116" t="s">
        <v>15</v>
      </c>
      <c r="D18" s="117"/>
      <c r="E18" s="118" t="n">
        <v>498885</v>
      </c>
      <c r="F18" s="119"/>
      <c r="G18" s="120" t="n">
        <v>211009</v>
      </c>
      <c r="H18" s="120"/>
      <c r="I18" s="120" t="n">
        <v>913606</v>
      </c>
      <c r="J18" s="120"/>
      <c r="K18" s="120" t="n">
        <v>212601</v>
      </c>
      <c r="L18" s="120"/>
      <c r="M18" s="120" t="n">
        <v>122761</v>
      </c>
      <c r="N18" s="120"/>
      <c r="O18" s="120" t="n">
        <v>89840</v>
      </c>
      <c r="P18" s="120"/>
      <c r="Q18" s="121" t="n">
        <v>0.55</v>
      </c>
      <c r="R18" s="121"/>
      <c r="S18" s="120" t="n">
        <v>46739</v>
      </c>
      <c r="T18" s="120"/>
      <c r="U18" s="120" t="n">
        <v>27371</v>
      </c>
      <c r="V18" s="120"/>
      <c r="W18" s="120" t="n">
        <v>19368</v>
      </c>
    </row>
    <row r="19" s="88" customFormat="true" ht="13.5" hidden="false" customHeight="true" outlineLevel="0" collapsed="false">
      <c r="A19" s="114"/>
      <c r="B19" s="122" t="s">
        <v>28</v>
      </c>
      <c r="C19" s="116" t="s">
        <v>15</v>
      </c>
      <c r="D19" s="117"/>
      <c r="E19" s="118" t="n">
        <v>642595</v>
      </c>
      <c r="F19" s="119"/>
      <c r="G19" s="120" t="n">
        <v>265788</v>
      </c>
      <c r="H19" s="120"/>
      <c r="I19" s="120" t="n">
        <v>905401</v>
      </c>
      <c r="J19" s="120"/>
      <c r="K19" s="120" t="n">
        <v>211796</v>
      </c>
      <c r="L19" s="120"/>
      <c r="M19" s="120" t="n">
        <v>120538</v>
      </c>
      <c r="N19" s="120"/>
      <c r="O19" s="120" t="n">
        <v>91258</v>
      </c>
      <c r="P19" s="120"/>
      <c r="Q19" s="121" t="n">
        <v>0.709735244383428</v>
      </c>
      <c r="R19" s="121"/>
      <c r="S19" s="120" t="n">
        <v>50556</v>
      </c>
      <c r="T19" s="120"/>
      <c r="U19" s="120" t="n">
        <v>29834</v>
      </c>
      <c r="V19" s="120"/>
      <c r="W19" s="120" t="n">
        <v>20722</v>
      </c>
    </row>
    <row r="20" s="88" customFormat="true" ht="13.5" hidden="false" customHeight="true" outlineLevel="0" collapsed="false">
      <c r="A20" s="114"/>
      <c r="B20" s="122" t="s">
        <v>94</v>
      </c>
      <c r="C20" s="116" t="s">
        <v>15</v>
      </c>
      <c r="D20" s="117"/>
      <c r="E20" s="118" t="n">
        <v>702120</v>
      </c>
      <c r="F20" s="119"/>
      <c r="G20" s="120" t="n">
        <v>280274</v>
      </c>
      <c r="H20" s="120"/>
      <c r="I20" s="120" t="n">
        <v>936025</v>
      </c>
      <c r="J20" s="120"/>
      <c r="K20" s="120" t="n">
        <v>220540</v>
      </c>
      <c r="L20" s="120"/>
      <c r="M20" s="123" t="n">
        <v>126638</v>
      </c>
      <c r="N20" s="123"/>
      <c r="O20" s="123" t="n">
        <v>93902</v>
      </c>
      <c r="P20" s="123"/>
      <c r="Q20" s="121" t="n">
        <v>0.75</v>
      </c>
      <c r="R20" s="121"/>
      <c r="S20" s="120" t="n">
        <v>50550</v>
      </c>
      <c r="T20" s="120"/>
      <c r="U20" s="120" t="n">
        <v>30252</v>
      </c>
      <c r="V20" s="120"/>
      <c r="W20" s="123" t="n">
        <v>20298</v>
      </c>
    </row>
    <row r="21" s="88" customFormat="true" ht="13.5" hidden="false" customHeight="true" outlineLevel="0" collapsed="false">
      <c r="A21" s="114"/>
      <c r="B21" s="122" t="s">
        <v>82</v>
      </c>
      <c r="C21" s="116" t="s">
        <v>15</v>
      </c>
      <c r="D21" s="117"/>
      <c r="E21" s="124" t="n">
        <v>700420</v>
      </c>
      <c r="F21" s="125"/>
      <c r="G21" s="126" t="n">
        <v>289978</v>
      </c>
      <c r="H21" s="126"/>
      <c r="I21" s="126" t="n">
        <v>942531</v>
      </c>
      <c r="J21" s="126"/>
      <c r="K21" s="126" t="n">
        <v>224102</v>
      </c>
      <c r="L21" s="126"/>
      <c r="M21" s="125" t="n">
        <v>129011</v>
      </c>
      <c r="N21" s="125"/>
      <c r="O21" s="125" t="n">
        <v>95091</v>
      </c>
      <c r="P21" s="125"/>
      <c r="Q21" s="127" t="n">
        <v>0.74</v>
      </c>
      <c r="R21" s="127"/>
      <c r="S21" s="126" t="n">
        <v>48676</v>
      </c>
      <c r="T21" s="126"/>
      <c r="U21" s="126" t="n">
        <v>28867</v>
      </c>
      <c r="V21" s="126"/>
      <c r="W21" s="125" t="n">
        <v>19809</v>
      </c>
    </row>
    <row r="22" s="92" customFormat="true" ht="13.5" hidden="false" customHeight="true" outlineLevel="0" collapsed="false">
      <c r="A22" s="128"/>
      <c r="B22" s="129" t="s">
        <v>78</v>
      </c>
      <c r="C22" s="116" t="s">
        <v>15</v>
      </c>
      <c r="D22" s="130"/>
      <c r="E22" s="131" t="n">
        <v>873174</v>
      </c>
      <c r="F22" s="132"/>
      <c r="G22" s="133" t="n">
        <v>361299</v>
      </c>
      <c r="H22" s="133"/>
      <c r="I22" s="133" t="n">
        <v>855990</v>
      </c>
      <c r="J22" s="133"/>
      <c r="K22" s="133" t="n">
        <v>208693</v>
      </c>
      <c r="L22" s="133"/>
      <c r="M22" s="132" t="n">
        <v>119127</v>
      </c>
      <c r="N22" s="132"/>
      <c r="O22" s="132" t="n">
        <v>89566</v>
      </c>
      <c r="P22" s="132"/>
      <c r="Q22" s="134" t="n">
        <v>1.02</v>
      </c>
      <c r="R22" s="134"/>
      <c r="S22" s="133" t="n">
        <v>49423</v>
      </c>
      <c r="T22" s="133"/>
      <c r="U22" s="133" t="n">
        <v>29416</v>
      </c>
      <c r="V22" s="133"/>
      <c r="W22" s="132" t="n">
        <v>20007</v>
      </c>
    </row>
    <row r="23" s="88" customFormat="true" ht="9.95" hidden="false" customHeight="true" outlineLevel="0" collapsed="false">
      <c r="A23" s="135"/>
      <c r="B23" s="141"/>
      <c r="C23" s="116"/>
      <c r="D23" s="136"/>
      <c r="E23" s="137"/>
      <c r="F23" s="138"/>
      <c r="G23" s="126"/>
      <c r="H23" s="126"/>
      <c r="I23" s="126"/>
      <c r="J23" s="126"/>
      <c r="K23" s="126"/>
      <c r="L23" s="126"/>
      <c r="M23" s="138"/>
      <c r="N23" s="138"/>
      <c r="O23" s="138"/>
      <c r="P23" s="138"/>
      <c r="Q23" s="127"/>
      <c r="R23" s="127"/>
      <c r="S23" s="126"/>
      <c r="T23" s="126"/>
      <c r="U23" s="126"/>
      <c r="V23" s="126"/>
      <c r="W23" s="138"/>
    </row>
    <row r="24" s="88" customFormat="true" ht="13.5" hidden="false" customHeight="true" outlineLevel="0" collapsed="false">
      <c r="A24" s="114"/>
      <c r="B24" s="141" t="s">
        <v>95</v>
      </c>
      <c r="C24" s="139" t="s">
        <v>17</v>
      </c>
      <c r="D24" s="117"/>
      <c r="E24" s="140" t="n">
        <v>61415</v>
      </c>
      <c r="F24" s="126"/>
      <c r="G24" s="126" t="n">
        <v>29851</v>
      </c>
      <c r="H24" s="126"/>
      <c r="I24" s="126" t="n">
        <v>69288</v>
      </c>
      <c r="J24" s="126"/>
      <c r="K24" s="126" t="n">
        <v>19006</v>
      </c>
      <c r="L24" s="126"/>
      <c r="M24" s="126" t="n">
        <v>10750</v>
      </c>
      <c r="N24" s="126"/>
      <c r="O24" s="126" t="n">
        <v>8256</v>
      </c>
      <c r="P24" s="126"/>
      <c r="Q24" s="127" t="n">
        <v>0.886372820690451</v>
      </c>
      <c r="R24" s="127"/>
      <c r="S24" s="126" t="n">
        <v>3309</v>
      </c>
      <c r="T24" s="126"/>
      <c r="U24" s="126" t="n">
        <v>1940</v>
      </c>
      <c r="V24" s="126"/>
      <c r="W24" s="126" t="n">
        <v>1369</v>
      </c>
    </row>
    <row r="25" s="88" customFormat="true" ht="13.5" hidden="false" customHeight="true" outlineLevel="0" collapsed="false">
      <c r="A25" s="114"/>
      <c r="B25" s="141" t="s">
        <v>18</v>
      </c>
      <c r="C25" s="139" t="s">
        <v>17</v>
      </c>
      <c r="D25" s="117"/>
      <c r="E25" s="140" t="n">
        <v>65722</v>
      </c>
      <c r="F25" s="126"/>
      <c r="G25" s="126" t="n">
        <v>27289</v>
      </c>
      <c r="H25" s="126"/>
      <c r="I25" s="126" t="n">
        <v>70231</v>
      </c>
      <c r="J25" s="126"/>
      <c r="K25" s="126" t="n">
        <v>18110</v>
      </c>
      <c r="L25" s="126"/>
      <c r="M25" s="126" t="n">
        <v>10233</v>
      </c>
      <c r="N25" s="126"/>
      <c r="O25" s="126" t="n">
        <v>7877</v>
      </c>
      <c r="P25" s="126"/>
      <c r="Q25" s="127" t="n">
        <v>0.935797582264242</v>
      </c>
      <c r="R25" s="127"/>
      <c r="S25" s="126" t="n">
        <v>3890</v>
      </c>
      <c r="T25" s="126"/>
      <c r="U25" s="126" t="n">
        <v>2170</v>
      </c>
      <c r="V25" s="126"/>
      <c r="W25" s="126" t="n">
        <v>1720</v>
      </c>
    </row>
    <row r="26" s="88" customFormat="true" ht="13.5" hidden="false" customHeight="true" outlineLevel="0" collapsed="false">
      <c r="A26" s="114"/>
      <c r="B26" s="141" t="s">
        <v>19</v>
      </c>
      <c r="C26" s="139" t="s">
        <v>17</v>
      </c>
      <c r="D26" s="117"/>
      <c r="E26" s="140" t="n">
        <v>70746</v>
      </c>
      <c r="F26" s="126"/>
      <c r="G26" s="126" t="n">
        <v>28658</v>
      </c>
      <c r="H26" s="126"/>
      <c r="I26" s="126" t="n">
        <v>74387</v>
      </c>
      <c r="J26" s="126"/>
      <c r="K26" s="126" t="n">
        <v>19504</v>
      </c>
      <c r="L26" s="126"/>
      <c r="M26" s="126" t="n">
        <v>11187</v>
      </c>
      <c r="N26" s="126"/>
      <c r="O26" s="126" t="n">
        <v>8317</v>
      </c>
      <c r="P26" s="126"/>
      <c r="Q26" s="127" t="n">
        <v>0.951053275437913</v>
      </c>
      <c r="R26" s="127"/>
      <c r="S26" s="126" t="n">
        <v>4249</v>
      </c>
      <c r="T26" s="126"/>
      <c r="U26" s="126" t="n">
        <v>2494</v>
      </c>
      <c r="V26" s="126"/>
      <c r="W26" s="126" t="n">
        <v>1755</v>
      </c>
    </row>
    <row r="27" s="88" customFormat="true" ht="13.5" hidden="false" customHeight="true" outlineLevel="0" collapsed="false">
      <c r="A27" s="114"/>
      <c r="B27" s="141" t="s">
        <v>20</v>
      </c>
      <c r="C27" s="139" t="s">
        <v>17</v>
      </c>
      <c r="D27" s="117"/>
      <c r="E27" s="140" t="n">
        <v>69005</v>
      </c>
      <c r="F27" s="126"/>
      <c r="G27" s="126" t="n">
        <v>28713</v>
      </c>
      <c r="H27" s="126"/>
      <c r="I27" s="126" t="n">
        <v>78567</v>
      </c>
      <c r="J27" s="126"/>
      <c r="K27" s="126" t="n">
        <v>22812</v>
      </c>
      <c r="L27" s="126"/>
      <c r="M27" s="126" t="n">
        <v>12355</v>
      </c>
      <c r="N27" s="126"/>
      <c r="O27" s="126" t="n">
        <v>10457</v>
      </c>
      <c r="P27" s="126"/>
      <c r="Q27" s="127" t="n">
        <v>0.878294958443112</v>
      </c>
      <c r="R27" s="127"/>
      <c r="S27" s="126" t="n">
        <v>4546</v>
      </c>
      <c r="T27" s="126"/>
      <c r="U27" s="126" t="n">
        <v>2624</v>
      </c>
      <c r="V27" s="126"/>
      <c r="W27" s="126" t="n">
        <v>1922</v>
      </c>
    </row>
    <row r="28" s="88" customFormat="true" ht="13.5" hidden="false" customHeight="true" outlineLevel="0" collapsed="false">
      <c r="A28" s="114"/>
      <c r="B28" s="141" t="s">
        <v>21</v>
      </c>
      <c r="C28" s="139" t="s">
        <v>17</v>
      </c>
      <c r="D28" s="117"/>
      <c r="E28" s="140" t="n">
        <v>68178</v>
      </c>
      <c r="F28" s="126"/>
      <c r="G28" s="126" t="n">
        <v>28600</v>
      </c>
      <c r="H28" s="126"/>
      <c r="I28" s="126" t="n">
        <v>78544</v>
      </c>
      <c r="J28" s="126"/>
      <c r="K28" s="126" t="n">
        <v>19271</v>
      </c>
      <c r="L28" s="126"/>
      <c r="M28" s="126" t="n">
        <v>10801</v>
      </c>
      <c r="N28" s="126"/>
      <c r="O28" s="126" t="n">
        <v>8470</v>
      </c>
      <c r="P28" s="126"/>
      <c r="Q28" s="127" t="n">
        <v>0.868023018944795</v>
      </c>
      <c r="R28" s="127"/>
      <c r="S28" s="126" t="n">
        <v>4383</v>
      </c>
      <c r="T28" s="126"/>
      <c r="U28" s="126" t="n">
        <v>2606</v>
      </c>
      <c r="V28" s="126"/>
      <c r="W28" s="126" t="n">
        <v>1777</v>
      </c>
    </row>
    <row r="29" s="88" customFormat="true" ht="13.5" hidden="false" customHeight="true" outlineLevel="0" collapsed="false">
      <c r="A29" s="135"/>
      <c r="B29" s="141" t="s">
        <v>22</v>
      </c>
      <c r="C29" s="139" t="s">
        <v>17</v>
      </c>
      <c r="D29" s="136"/>
      <c r="E29" s="140" t="n">
        <v>69639</v>
      </c>
      <c r="F29" s="126"/>
      <c r="G29" s="126" t="n">
        <v>27811</v>
      </c>
      <c r="H29" s="126"/>
      <c r="I29" s="126" t="n">
        <v>75672</v>
      </c>
      <c r="J29" s="126"/>
      <c r="K29" s="126" t="n">
        <v>17083</v>
      </c>
      <c r="L29" s="126"/>
      <c r="M29" s="126" t="n">
        <v>9806</v>
      </c>
      <c r="N29" s="126"/>
      <c r="O29" s="126" t="n">
        <v>7277</v>
      </c>
      <c r="P29" s="126"/>
      <c r="Q29" s="127" t="n">
        <v>0.920274341896606</v>
      </c>
      <c r="R29" s="127"/>
      <c r="S29" s="126" t="n">
        <v>4263</v>
      </c>
      <c r="T29" s="126"/>
      <c r="U29" s="126" t="n">
        <v>2477</v>
      </c>
      <c r="V29" s="126"/>
      <c r="W29" s="126" t="n">
        <v>1786</v>
      </c>
    </row>
    <row r="30" s="88" customFormat="true" ht="13.5" hidden="false" customHeight="true" outlineLevel="0" collapsed="false">
      <c r="A30" s="114"/>
      <c r="B30" s="141" t="s">
        <v>23</v>
      </c>
      <c r="C30" s="139" t="s">
        <v>17</v>
      </c>
      <c r="D30" s="117"/>
      <c r="E30" s="140" t="n">
        <v>72671</v>
      </c>
      <c r="F30" s="126"/>
      <c r="G30" s="126" t="n">
        <v>33832</v>
      </c>
      <c r="H30" s="126"/>
      <c r="I30" s="126" t="n">
        <v>74266</v>
      </c>
      <c r="J30" s="126"/>
      <c r="K30" s="126" t="n">
        <v>17547</v>
      </c>
      <c r="L30" s="126"/>
      <c r="M30" s="126" t="n">
        <v>10182</v>
      </c>
      <c r="N30" s="126"/>
      <c r="O30" s="126" t="n">
        <v>7365</v>
      </c>
      <c r="P30" s="126"/>
      <c r="Q30" s="127" t="n">
        <v>0.978523146527348</v>
      </c>
      <c r="R30" s="127"/>
      <c r="S30" s="126" t="n">
        <v>4348</v>
      </c>
      <c r="T30" s="126"/>
      <c r="U30" s="126" t="n">
        <v>2612</v>
      </c>
      <c r="V30" s="126"/>
      <c r="W30" s="126" t="n">
        <v>1736</v>
      </c>
    </row>
    <row r="31" s="88" customFormat="true" ht="13.5" hidden="false" customHeight="true" outlineLevel="0" collapsed="false">
      <c r="A31" s="114"/>
      <c r="B31" s="141" t="s">
        <v>24</v>
      </c>
      <c r="C31" s="139" t="s">
        <v>17</v>
      </c>
      <c r="D31" s="117"/>
      <c r="E31" s="140" t="n">
        <v>69973</v>
      </c>
      <c r="F31" s="126"/>
      <c r="G31" s="126" t="n">
        <v>26883</v>
      </c>
      <c r="H31" s="126"/>
      <c r="I31" s="126" t="n">
        <v>70392</v>
      </c>
      <c r="J31" s="126"/>
      <c r="K31" s="126" t="n">
        <v>14924</v>
      </c>
      <c r="L31" s="126"/>
      <c r="M31" s="126" t="n">
        <v>8660</v>
      </c>
      <c r="N31" s="126"/>
      <c r="O31" s="126" t="n">
        <v>6264</v>
      </c>
      <c r="P31" s="126"/>
      <c r="Q31" s="127" t="n">
        <v>0.994047619047619</v>
      </c>
      <c r="R31" s="127"/>
      <c r="S31" s="126" t="n">
        <v>3891</v>
      </c>
      <c r="T31" s="126"/>
      <c r="U31" s="126" t="n">
        <v>2376</v>
      </c>
      <c r="V31" s="126"/>
      <c r="W31" s="126" t="n">
        <v>1515</v>
      </c>
    </row>
    <row r="32" s="88" customFormat="true" ht="13.5" hidden="false" customHeight="true" outlineLevel="0" collapsed="false">
      <c r="A32" s="114"/>
      <c r="B32" s="141" t="s">
        <v>25</v>
      </c>
      <c r="C32" s="139" t="s">
        <v>17</v>
      </c>
      <c r="D32" s="117"/>
      <c r="E32" s="140" t="n">
        <v>76794</v>
      </c>
      <c r="F32" s="126"/>
      <c r="G32" s="126" t="n">
        <v>32195</v>
      </c>
      <c r="H32" s="126"/>
      <c r="I32" s="126" t="n">
        <v>69931</v>
      </c>
      <c r="J32" s="126"/>
      <c r="K32" s="126" t="n">
        <v>17393</v>
      </c>
      <c r="L32" s="126"/>
      <c r="M32" s="126" t="n">
        <v>9966</v>
      </c>
      <c r="N32" s="126"/>
      <c r="O32" s="126" t="n">
        <v>7427</v>
      </c>
      <c r="P32" s="126"/>
      <c r="Q32" s="127" t="n">
        <v>1.09813959474339</v>
      </c>
      <c r="R32" s="127"/>
      <c r="S32" s="126" t="n">
        <v>4139</v>
      </c>
      <c r="T32" s="126"/>
      <c r="U32" s="126" t="n">
        <v>2506</v>
      </c>
      <c r="V32" s="126"/>
      <c r="W32" s="126" t="n">
        <v>1633</v>
      </c>
    </row>
    <row r="33" s="88" customFormat="true" ht="13.5" hidden="false" customHeight="true" outlineLevel="0" collapsed="false">
      <c r="A33" s="114"/>
      <c r="B33" s="122" t="s">
        <v>26</v>
      </c>
      <c r="C33" s="139" t="s">
        <v>17</v>
      </c>
      <c r="D33" s="117"/>
      <c r="E33" s="140" t="n">
        <v>84145</v>
      </c>
      <c r="F33" s="126"/>
      <c r="G33" s="126" t="n">
        <v>38266</v>
      </c>
      <c r="H33" s="126"/>
      <c r="I33" s="126" t="n">
        <v>70188</v>
      </c>
      <c r="J33" s="126"/>
      <c r="K33" s="126" t="n">
        <v>18013</v>
      </c>
      <c r="L33" s="126"/>
      <c r="M33" s="126" t="n">
        <v>10396</v>
      </c>
      <c r="N33" s="126"/>
      <c r="O33" s="126" t="n">
        <v>7617</v>
      </c>
      <c r="P33" s="126"/>
      <c r="Q33" s="127" t="n">
        <v>1.19885165555366</v>
      </c>
      <c r="R33" s="127"/>
      <c r="S33" s="126" t="n">
        <v>4769</v>
      </c>
      <c r="T33" s="126"/>
      <c r="U33" s="126" t="n">
        <v>2910</v>
      </c>
      <c r="V33" s="126"/>
      <c r="W33" s="126" t="n">
        <v>1859</v>
      </c>
    </row>
    <row r="34" s="88" customFormat="true" ht="13.5" hidden="false" customHeight="true" outlineLevel="0" collapsed="false">
      <c r="A34" s="114"/>
      <c r="B34" s="122" t="s">
        <v>27</v>
      </c>
      <c r="C34" s="139" t="s">
        <v>17</v>
      </c>
      <c r="D34" s="117"/>
      <c r="E34" s="140" t="n">
        <v>84156</v>
      </c>
      <c r="F34" s="126"/>
      <c r="G34" s="126" t="n">
        <v>32177</v>
      </c>
      <c r="H34" s="126"/>
      <c r="I34" s="126" t="n">
        <v>65005</v>
      </c>
      <c r="J34" s="126"/>
      <c r="K34" s="126" t="n">
        <v>13145</v>
      </c>
      <c r="L34" s="126"/>
      <c r="M34" s="126" t="n">
        <v>7800</v>
      </c>
      <c r="N34" s="126"/>
      <c r="O34" s="126" t="n">
        <v>5345</v>
      </c>
      <c r="P34" s="126"/>
      <c r="Q34" s="127" t="n">
        <v>1.29460810706869</v>
      </c>
      <c r="R34" s="127"/>
      <c r="S34" s="126" t="n">
        <v>4007</v>
      </c>
      <c r="T34" s="126"/>
      <c r="U34" s="126" t="n">
        <v>2476</v>
      </c>
      <c r="V34" s="126"/>
      <c r="W34" s="126" t="n">
        <v>1531</v>
      </c>
    </row>
    <row r="35" s="88" customFormat="true" ht="13.5" hidden="false" customHeight="true" outlineLevel="0" collapsed="false">
      <c r="A35" s="152"/>
      <c r="B35" s="153" t="s">
        <v>28</v>
      </c>
      <c r="C35" s="154" t="s">
        <v>17</v>
      </c>
      <c r="D35" s="155"/>
      <c r="E35" s="156" t="n">
        <v>80730</v>
      </c>
      <c r="F35" s="157"/>
      <c r="G35" s="157" t="n">
        <v>27024</v>
      </c>
      <c r="H35" s="157"/>
      <c r="I35" s="157" t="n">
        <v>59519</v>
      </c>
      <c r="J35" s="157"/>
      <c r="K35" s="157" t="n">
        <v>11885</v>
      </c>
      <c r="L35" s="157"/>
      <c r="M35" s="157" t="n">
        <v>6991</v>
      </c>
      <c r="N35" s="157"/>
      <c r="O35" s="157" t="n">
        <v>4894</v>
      </c>
      <c r="P35" s="157"/>
      <c r="Q35" s="158" t="n">
        <v>1.35637359498647</v>
      </c>
      <c r="R35" s="158"/>
      <c r="S35" s="157" t="n">
        <v>3629</v>
      </c>
      <c r="T35" s="157"/>
      <c r="U35" s="157" t="n">
        <v>2225</v>
      </c>
      <c r="V35" s="157"/>
      <c r="W35" s="157" t="n">
        <v>1404</v>
      </c>
    </row>
    <row r="36" s="85" customFormat="true" ht="11.25" hidden="false" customHeight="true" outlineLevel="0" collapsed="false">
      <c r="A36" s="83"/>
      <c r="B36" s="84" t="s">
        <v>49</v>
      </c>
      <c r="C36" s="84"/>
      <c r="D36" s="84"/>
      <c r="E36" s="84"/>
      <c r="F36" s="11"/>
      <c r="G36" s="11"/>
      <c r="H36" s="11"/>
      <c r="I36" s="11"/>
      <c r="J36" s="83"/>
      <c r="K36" s="83"/>
      <c r="L36" s="83"/>
      <c r="M36" s="83"/>
      <c r="N36" s="83"/>
      <c r="O36" s="83"/>
      <c r="P36" s="83"/>
      <c r="Q36" s="83"/>
      <c r="R36" s="83"/>
    </row>
  </sheetData>
  <mergeCells count="25">
    <mergeCell ref="A3:W3"/>
    <mergeCell ref="A5:W5"/>
    <mergeCell ref="A7:W7"/>
    <mergeCell ref="A8:W8"/>
    <mergeCell ref="A9:W9"/>
    <mergeCell ref="A10:W10"/>
    <mergeCell ref="A11:W11"/>
    <mergeCell ref="A12:W12"/>
    <mergeCell ref="A13:W13"/>
    <mergeCell ref="A15:D17"/>
    <mergeCell ref="E15:H15"/>
    <mergeCell ref="I15:P15"/>
    <mergeCell ref="Q15:R17"/>
    <mergeCell ref="S15:X15"/>
    <mergeCell ref="E16:F17"/>
    <mergeCell ref="G16:H17"/>
    <mergeCell ref="I16:J17"/>
    <mergeCell ref="K16:P16"/>
    <mergeCell ref="S16:T17"/>
    <mergeCell ref="U16:V17"/>
    <mergeCell ref="W16:X17"/>
    <mergeCell ref="K17:L17"/>
    <mergeCell ref="M17:N17"/>
    <mergeCell ref="O17:P17"/>
    <mergeCell ref="B36:E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99</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B7" s="144" t="s">
        <v>85</v>
      </c>
      <c r="C7" s="144"/>
      <c r="D7" s="144"/>
      <c r="E7" s="144"/>
      <c r="F7" s="144"/>
      <c r="G7" s="144"/>
      <c r="H7" s="144"/>
      <c r="I7" s="144"/>
      <c r="J7" s="144"/>
      <c r="K7" s="144"/>
      <c r="L7" s="144"/>
      <c r="M7" s="144"/>
      <c r="N7" s="144"/>
      <c r="O7" s="144"/>
      <c r="P7" s="144"/>
      <c r="Q7" s="144"/>
      <c r="R7" s="144"/>
      <c r="S7" s="144"/>
      <c r="T7" s="144"/>
      <c r="U7" s="144"/>
      <c r="V7" s="144"/>
      <c r="W7" s="144"/>
    </row>
    <row r="8" s="87" customFormat="true" ht="11.25" hidden="false" customHeight="true" outlineLevel="0" collapsed="false">
      <c r="B8" s="145" t="s">
        <v>100</v>
      </c>
      <c r="C8" s="145"/>
      <c r="D8" s="145"/>
      <c r="E8" s="145"/>
      <c r="F8" s="145"/>
      <c r="G8" s="145"/>
      <c r="H8" s="145"/>
      <c r="I8" s="145"/>
      <c r="J8" s="145"/>
      <c r="K8" s="145"/>
      <c r="L8" s="145"/>
      <c r="M8" s="145"/>
      <c r="N8" s="145"/>
      <c r="O8" s="145"/>
      <c r="P8" s="145"/>
      <c r="Q8" s="145"/>
      <c r="R8" s="145"/>
      <c r="S8" s="145"/>
      <c r="T8" s="145"/>
      <c r="U8" s="145"/>
      <c r="V8" s="145"/>
      <c r="W8" s="145"/>
    </row>
    <row r="9" s="87" customFormat="true" ht="11.25" hidden="false" customHeight="true" outlineLevel="0" collapsed="false">
      <c r="B9" s="145" t="s">
        <v>101</v>
      </c>
      <c r="C9" s="145"/>
      <c r="D9" s="145"/>
      <c r="E9" s="145"/>
      <c r="F9" s="145"/>
      <c r="G9" s="145"/>
      <c r="H9" s="145"/>
      <c r="I9" s="145"/>
      <c r="J9" s="145"/>
      <c r="K9" s="145"/>
      <c r="L9" s="145"/>
      <c r="M9" s="145"/>
      <c r="N9" s="145"/>
      <c r="O9" s="145"/>
      <c r="P9" s="145"/>
      <c r="Q9" s="145"/>
      <c r="R9" s="145"/>
      <c r="S9" s="145"/>
      <c r="T9" s="145"/>
      <c r="U9" s="145"/>
      <c r="V9" s="145"/>
      <c r="W9" s="145"/>
    </row>
    <row r="10" s="87" customFormat="true" ht="11.25" hidden="false" customHeight="true" outlineLevel="0" collapsed="false">
      <c r="B10" s="145" t="s">
        <v>102</v>
      </c>
      <c r="C10" s="145"/>
      <c r="D10" s="145"/>
      <c r="E10" s="145"/>
      <c r="F10" s="145"/>
      <c r="G10" s="145"/>
      <c r="H10" s="145"/>
      <c r="I10" s="145"/>
      <c r="J10" s="145"/>
      <c r="K10" s="145"/>
      <c r="L10" s="145"/>
      <c r="M10" s="145"/>
      <c r="N10" s="145"/>
      <c r="O10" s="145"/>
      <c r="P10" s="145"/>
      <c r="Q10" s="145"/>
      <c r="R10" s="145"/>
      <c r="S10" s="145"/>
      <c r="T10" s="145"/>
      <c r="U10" s="145"/>
      <c r="V10" s="145"/>
      <c r="W10" s="145"/>
    </row>
    <row r="11" s="87" customFormat="true" ht="11.25" hidden="false" customHeight="true" outlineLevel="0" collapsed="false">
      <c r="B11" s="145" t="s">
        <v>103</v>
      </c>
      <c r="C11" s="145"/>
      <c r="D11" s="145"/>
      <c r="E11" s="145"/>
      <c r="F11" s="145"/>
      <c r="G11" s="145"/>
      <c r="H11" s="145"/>
      <c r="I11" s="145"/>
      <c r="J11" s="145"/>
      <c r="K11" s="145"/>
      <c r="L11" s="145"/>
      <c r="M11" s="145"/>
      <c r="N11" s="145"/>
      <c r="O11" s="145"/>
      <c r="P11" s="145"/>
      <c r="Q11" s="145"/>
      <c r="R11" s="145"/>
      <c r="S11" s="145"/>
      <c r="T11" s="145"/>
      <c r="U11" s="145"/>
      <c r="V11" s="145"/>
      <c r="W11" s="145"/>
    </row>
    <row r="12" s="87" customFormat="true" ht="11.25" hidden="false" customHeight="true" outlineLevel="0" collapsed="false">
      <c r="B12" s="145" t="s">
        <v>104</v>
      </c>
      <c r="C12" s="145"/>
      <c r="D12" s="145"/>
      <c r="E12" s="145"/>
      <c r="F12" s="145"/>
      <c r="G12" s="145"/>
      <c r="H12" s="145"/>
      <c r="I12" s="145"/>
      <c r="J12" s="145"/>
      <c r="K12" s="145"/>
      <c r="L12" s="145"/>
      <c r="M12" s="145"/>
      <c r="N12" s="145"/>
      <c r="O12" s="145"/>
      <c r="P12" s="145"/>
      <c r="Q12" s="145"/>
      <c r="R12" s="145"/>
      <c r="S12" s="145"/>
      <c r="T12" s="145"/>
      <c r="U12" s="145"/>
      <c r="V12" s="145"/>
      <c r="W12" s="145"/>
    </row>
    <row r="13" s="87" customFormat="true" ht="11.25" hidden="false" customHeight="true" outlineLevel="0" collapsed="false">
      <c r="B13" s="145" t="s">
        <v>105</v>
      </c>
      <c r="C13" s="145"/>
      <c r="D13" s="145"/>
      <c r="E13" s="145"/>
      <c r="F13" s="145"/>
      <c r="G13" s="145"/>
      <c r="H13" s="145"/>
      <c r="I13" s="145"/>
      <c r="J13" s="145"/>
      <c r="K13" s="145"/>
      <c r="L13" s="145"/>
      <c r="M13" s="145"/>
      <c r="N13" s="145"/>
      <c r="O13" s="145"/>
      <c r="P13" s="145"/>
      <c r="Q13" s="145"/>
      <c r="R13" s="145"/>
      <c r="S13" s="145"/>
      <c r="T13" s="145"/>
      <c r="U13" s="145"/>
      <c r="V13" s="145"/>
      <c r="W13" s="145"/>
    </row>
    <row r="14" s="87" customFormat="true" ht="11.25" hidden="false" customHeight="true" outlineLevel="0" collapsed="false">
      <c r="A14" s="102"/>
      <c r="B14" s="102"/>
      <c r="C14" s="102"/>
      <c r="D14" s="102"/>
      <c r="E14" s="102"/>
      <c r="F14" s="102"/>
      <c r="G14" s="102"/>
      <c r="H14" s="102"/>
      <c r="I14" s="102"/>
      <c r="J14" s="102"/>
      <c r="K14" s="102"/>
      <c r="L14" s="102"/>
      <c r="M14" s="102"/>
      <c r="N14" s="102"/>
      <c r="O14" s="102"/>
      <c r="P14" s="102"/>
      <c r="Q14" s="102"/>
      <c r="R14" s="102"/>
      <c r="S14" s="103"/>
      <c r="T14" s="103"/>
      <c r="U14" s="103"/>
      <c r="V14" s="103"/>
      <c r="W14" s="103"/>
    </row>
    <row r="15" s="85" customFormat="true" ht="18" hidden="false" customHeight="true" outlineLevel="0" collapsed="false">
      <c r="A15" s="146" t="s">
        <v>3</v>
      </c>
      <c r="B15" s="146"/>
      <c r="C15" s="146"/>
      <c r="D15" s="146"/>
      <c r="E15" s="147" t="s">
        <v>4</v>
      </c>
      <c r="F15" s="147"/>
      <c r="G15" s="147"/>
      <c r="H15" s="147"/>
      <c r="I15" s="147" t="s">
        <v>5</v>
      </c>
      <c r="J15" s="147"/>
      <c r="K15" s="147"/>
      <c r="L15" s="147"/>
      <c r="M15" s="147"/>
      <c r="N15" s="147"/>
      <c r="O15" s="147"/>
      <c r="P15" s="147"/>
      <c r="Q15" s="148" t="s">
        <v>6</v>
      </c>
      <c r="R15" s="148"/>
      <c r="S15" s="149" t="s">
        <v>7</v>
      </c>
      <c r="T15" s="149"/>
      <c r="U15" s="149"/>
      <c r="V15" s="149"/>
      <c r="W15" s="149"/>
      <c r="X15" s="149"/>
    </row>
    <row r="16" s="85" customFormat="true" ht="18" hidden="false" customHeight="true" outlineLevel="0" collapsed="false">
      <c r="A16" s="146"/>
      <c r="B16" s="146"/>
      <c r="C16" s="146"/>
      <c r="D16" s="146"/>
      <c r="E16" s="148" t="s">
        <v>8</v>
      </c>
      <c r="F16" s="148"/>
      <c r="G16" s="150" t="s">
        <v>92</v>
      </c>
      <c r="H16" s="150"/>
      <c r="I16" s="148" t="s">
        <v>8</v>
      </c>
      <c r="J16" s="148"/>
      <c r="K16" s="148" t="s">
        <v>10</v>
      </c>
      <c r="L16" s="148"/>
      <c r="M16" s="148"/>
      <c r="N16" s="148"/>
      <c r="O16" s="148"/>
      <c r="P16" s="148"/>
      <c r="Q16" s="148"/>
      <c r="R16" s="148"/>
      <c r="S16" s="148" t="s">
        <v>11</v>
      </c>
      <c r="T16" s="148"/>
      <c r="U16" s="148" t="s">
        <v>12</v>
      </c>
      <c r="V16" s="148"/>
      <c r="W16" s="151" t="s">
        <v>13</v>
      </c>
      <c r="X16" s="151"/>
    </row>
    <row r="17" s="85" customFormat="true" ht="18" hidden="false" customHeight="true" outlineLevel="0" collapsed="false">
      <c r="A17" s="146"/>
      <c r="B17" s="146"/>
      <c r="C17" s="146"/>
      <c r="D17" s="146"/>
      <c r="E17" s="148"/>
      <c r="F17" s="148"/>
      <c r="G17" s="150"/>
      <c r="H17" s="150"/>
      <c r="I17" s="148"/>
      <c r="J17" s="148"/>
      <c r="K17" s="148" t="s">
        <v>11</v>
      </c>
      <c r="L17" s="148"/>
      <c r="M17" s="148" t="s">
        <v>12</v>
      </c>
      <c r="N17" s="148"/>
      <c r="O17" s="148" t="s">
        <v>13</v>
      </c>
      <c r="P17" s="148"/>
      <c r="Q17" s="148"/>
      <c r="R17" s="148"/>
      <c r="S17" s="148"/>
      <c r="T17" s="148"/>
      <c r="U17" s="148"/>
      <c r="V17" s="148"/>
      <c r="W17" s="151"/>
      <c r="X17" s="151"/>
    </row>
    <row r="18" s="88" customFormat="true" ht="13.5" hidden="false" customHeight="true" outlineLevel="0" collapsed="false">
      <c r="A18" s="114"/>
      <c r="B18" s="115" t="s">
        <v>106</v>
      </c>
      <c r="C18" s="116" t="s">
        <v>15</v>
      </c>
      <c r="D18" s="117"/>
      <c r="E18" s="118" t="n">
        <v>504334</v>
      </c>
      <c r="F18" s="119"/>
      <c r="G18" s="120" t="n">
        <v>202675</v>
      </c>
      <c r="H18" s="120"/>
      <c r="I18" s="120" t="n">
        <v>854134</v>
      </c>
      <c r="J18" s="120"/>
      <c r="K18" s="120" t="n">
        <v>201880</v>
      </c>
      <c r="L18" s="120"/>
      <c r="M18" s="120" t="n">
        <v>111615</v>
      </c>
      <c r="N18" s="120"/>
      <c r="O18" s="120" t="n">
        <v>90265</v>
      </c>
      <c r="P18" s="120"/>
      <c r="Q18" s="121" t="n">
        <v>0.59</v>
      </c>
      <c r="R18" s="121"/>
      <c r="S18" s="120" t="n">
        <v>43575</v>
      </c>
      <c r="T18" s="120"/>
      <c r="U18" s="120" t="n">
        <v>24290</v>
      </c>
      <c r="V18" s="120"/>
      <c r="W18" s="120" t="n">
        <v>19285</v>
      </c>
    </row>
    <row r="19" s="88" customFormat="true" ht="13.5" hidden="false" customHeight="true" outlineLevel="0" collapsed="false">
      <c r="A19" s="114"/>
      <c r="B19" s="122" t="s">
        <v>27</v>
      </c>
      <c r="C19" s="116" t="s">
        <v>15</v>
      </c>
      <c r="D19" s="117"/>
      <c r="E19" s="118" t="n">
        <v>498885</v>
      </c>
      <c r="F19" s="119"/>
      <c r="G19" s="120" t="n">
        <v>211009</v>
      </c>
      <c r="H19" s="120"/>
      <c r="I19" s="120" t="n">
        <v>913606</v>
      </c>
      <c r="J19" s="120"/>
      <c r="K19" s="120" t="n">
        <v>212601</v>
      </c>
      <c r="L19" s="120"/>
      <c r="M19" s="120" t="n">
        <v>122761</v>
      </c>
      <c r="N19" s="120"/>
      <c r="O19" s="120" t="n">
        <v>89840</v>
      </c>
      <c r="P19" s="120"/>
      <c r="Q19" s="121" t="n">
        <v>0.55</v>
      </c>
      <c r="R19" s="121"/>
      <c r="S19" s="120" t="n">
        <v>46739</v>
      </c>
      <c r="T19" s="120"/>
      <c r="U19" s="120" t="n">
        <v>27371</v>
      </c>
      <c r="V19" s="120"/>
      <c r="W19" s="120" t="n">
        <v>19368</v>
      </c>
    </row>
    <row r="20" s="88" customFormat="true" ht="13.5" hidden="false" customHeight="true" outlineLevel="0" collapsed="false">
      <c r="A20" s="114"/>
      <c r="B20" s="122" t="s">
        <v>28</v>
      </c>
      <c r="C20" s="116" t="s">
        <v>15</v>
      </c>
      <c r="D20" s="117"/>
      <c r="E20" s="118" t="n">
        <v>642595</v>
      </c>
      <c r="F20" s="119"/>
      <c r="G20" s="120" t="n">
        <v>265788</v>
      </c>
      <c r="H20" s="120"/>
      <c r="I20" s="120" t="n">
        <v>905401</v>
      </c>
      <c r="J20" s="120"/>
      <c r="K20" s="120" t="n">
        <v>211796</v>
      </c>
      <c r="L20" s="120"/>
      <c r="M20" s="123" t="n">
        <v>120538</v>
      </c>
      <c r="N20" s="123"/>
      <c r="O20" s="123" t="n">
        <v>91258</v>
      </c>
      <c r="P20" s="123"/>
      <c r="Q20" s="121" t="n">
        <v>0.709735244383428</v>
      </c>
      <c r="R20" s="121"/>
      <c r="S20" s="120" t="n">
        <v>50556</v>
      </c>
      <c r="T20" s="120"/>
      <c r="U20" s="120" t="n">
        <v>29834</v>
      </c>
      <c r="V20" s="120"/>
      <c r="W20" s="123" t="n">
        <v>20722</v>
      </c>
    </row>
    <row r="21" s="88" customFormat="true" ht="13.5" hidden="false" customHeight="true" outlineLevel="0" collapsed="false">
      <c r="A21" s="114"/>
      <c r="B21" s="122" t="s">
        <v>94</v>
      </c>
      <c r="C21" s="116" t="s">
        <v>15</v>
      </c>
      <c r="D21" s="117"/>
      <c r="E21" s="124" t="n">
        <v>702120</v>
      </c>
      <c r="F21" s="125"/>
      <c r="G21" s="126" t="n">
        <v>280274</v>
      </c>
      <c r="H21" s="126"/>
      <c r="I21" s="126" t="n">
        <v>936025</v>
      </c>
      <c r="J21" s="126"/>
      <c r="K21" s="126" t="n">
        <v>220540</v>
      </c>
      <c r="L21" s="126"/>
      <c r="M21" s="125" t="n">
        <v>126638</v>
      </c>
      <c r="N21" s="125"/>
      <c r="O21" s="125" t="n">
        <v>93902</v>
      </c>
      <c r="P21" s="125"/>
      <c r="Q21" s="127" t="n">
        <v>0.75</v>
      </c>
      <c r="R21" s="127"/>
      <c r="S21" s="126" t="n">
        <v>50550</v>
      </c>
      <c r="T21" s="126"/>
      <c r="U21" s="126" t="n">
        <v>30252</v>
      </c>
      <c r="V21" s="126"/>
      <c r="W21" s="125" t="n">
        <v>20298</v>
      </c>
    </row>
    <row r="22" s="92" customFormat="true" ht="13.5" hidden="false" customHeight="true" outlineLevel="0" collapsed="false">
      <c r="A22" s="128"/>
      <c r="B22" s="129" t="s">
        <v>82</v>
      </c>
      <c r="C22" s="116" t="s">
        <v>15</v>
      </c>
      <c r="D22" s="130"/>
      <c r="E22" s="131" t="n">
        <f aca="false">SUM(E24:E35)</f>
        <v>700420</v>
      </c>
      <c r="F22" s="132"/>
      <c r="G22" s="133" t="n">
        <f aca="false">SUM(G24:G35)</f>
        <v>289978</v>
      </c>
      <c r="H22" s="133"/>
      <c r="I22" s="133" t="n">
        <f aca="false">SUM(I24:I35)</f>
        <v>942531</v>
      </c>
      <c r="J22" s="133"/>
      <c r="K22" s="133" t="n">
        <f aca="false">SUM(K24:K35)</f>
        <v>224102</v>
      </c>
      <c r="L22" s="133"/>
      <c r="M22" s="132" t="n">
        <f aca="false">SUM(M24:M35)</f>
        <v>129011</v>
      </c>
      <c r="N22" s="132"/>
      <c r="O22" s="132" t="n">
        <f aca="false">SUM(O24:O35)</f>
        <v>95091</v>
      </c>
      <c r="P22" s="132"/>
      <c r="Q22" s="134" t="n">
        <v>0.74</v>
      </c>
      <c r="R22" s="134"/>
      <c r="S22" s="133" t="n">
        <f aca="false">SUM(S24:S35)</f>
        <v>48676</v>
      </c>
      <c r="T22" s="133"/>
      <c r="U22" s="133" t="n">
        <f aca="false">SUM(U24:U35)</f>
        <v>28867</v>
      </c>
      <c r="V22" s="133"/>
      <c r="W22" s="132" t="n">
        <f aca="false">SUM(W24:W35)</f>
        <v>19809</v>
      </c>
    </row>
    <row r="23" s="88" customFormat="true" ht="9.95" hidden="false" customHeight="true" outlineLevel="0" collapsed="false">
      <c r="A23" s="135"/>
      <c r="B23" s="141"/>
      <c r="C23" s="116"/>
      <c r="D23" s="136"/>
      <c r="E23" s="137"/>
      <c r="F23" s="138"/>
      <c r="G23" s="126"/>
      <c r="H23" s="126"/>
      <c r="I23" s="126"/>
      <c r="J23" s="126"/>
      <c r="K23" s="126"/>
      <c r="L23" s="126"/>
      <c r="M23" s="138"/>
      <c r="N23" s="138"/>
      <c r="O23" s="138"/>
      <c r="P23" s="138"/>
      <c r="Q23" s="127"/>
      <c r="R23" s="127"/>
      <c r="S23" s="126"/>
      <c r="T23" s="126"/>
      <c r="U23" s="126"/>
      <c r="V23" s="126"/>
      <c r="W23" s="138"/>
    </row>
    <row r="24" s="88" customFormat="true" ht="13.5" hidden="false" customHeight="true" outlineLevel="0" collapsed="false">
      <c r="A24" s="114"/>
      <c r="B24" s="141" t="s">
        <v>95</v>
      </c>
      <c r="C24" s="139" t="s">
        <v>17</v>
      </c>
      <c r="D24" s="117"/>
      <c r="E24" s="140" t="n">
        <v>53395</v>
      </c>
      <c r="F24" s="126"/>
      <c r="G24" s="126" t="n">
        <v>24294</v>
      </c>
      <c r="H24" s="126"/>
      <c r="I24" s="126" t="n">
        <v>74828</v>
      </c>
      <c r="J24" s="126"/>
      <c r="K24" s="126" t="n">
        <v>20389</v>
      </c>
      <c r="L24" s="126"/>
      <c r="M24" s="126" t="n">
        <v>11757</v>
      </c>
      <c r="N24" s="126"/>
      <c r="O24" s="126" t="n">
        <v>8632</v>
      </c>
      <c r="P24" s="126"/>
      <c r="Q24" s="127" t="n">
        <v>0.713569786710857</v>
      </c>
      <c r="R24" s="127"/>
      <c r="S24" s="126" t="n">
        <v>3391</v>
      </c>
      <c r="T24" s="126"/>
      <c r="U24" s="126" t="n">
        <v>1960</v>
      </c>
      <c r="V24" s="126"/>
      <c r="W24" s="126" t="n">
        <v>1431</v>
      </c>
    </row>
    <row r="25" s="88" customFormat="true" ht="13.5" hidden="false" customHeight="true" outlineLevel="0" collapsed="false">
      <c r="A25" s="114"/>
      <c r="B25" s="141" t="s">
        <v>18</v>
      </c>
      <c r="C25" s="139" t="s">
        <v>17</v>
      </c>
      <c r="D25" s="117"/>
      <c r="E25" s="140" t="n">
        <v>55241</v>
      </c>
      <c r="F25" s="126"/>
      <c r="G25" s="126" t="n">
        <v>23153</v>
      </c>
      <c r="H25" s="126"/>
      <c r="I25" s="126" t="n">
        <v>75538</v>
      </c>
      <c r="J25" s="126"/>
      <c r="K25" s="126" t="n">
        <v>18671</v>
      </c>
      <c r="L25" s="126"/>
      <c r="M25" s="126" t="n">
        <v>10867</v>
      </c>
      <c r="N25" s="126"/>
      <c r="O25" s="126" t="n">
        <v>7804</v>
      </c>
      <c r="P25" s="126"/>
      <c r="Q25" s="127" t="n">
        <v>0.731300802245228</v>
      </c>
      <c r="R25" s="127"/>
      <c r="S25" s="126" t="n">
        <v>3845</v>
      </c>
      <c r="T25" s="126"/>
      <c r="U25" s="126" t="n">
        <v>2268</v>
      </c>
      <c r="V25" s="126"/>
      <c r="W25" s="126" t="n">
        <v>1577</v>
      </c>
    </row>
    <row r="26" s="88" customFormat="true" ht="13.5" hidden="false" customHeight="true" outlineLevel="0" collapsed="false">
      <c r="A26" s="114"/>
      <c r="B26" s="141" t="s">
        <v>19</v>
      </c>
      <c r="C26" s="139" t="s">
        <v>17</v>
      </c>
      <c r="D26" s="117"/>
      <c r="E26" s="140" t="n">
        <v>57779</v>
      </c>
      <c r="F26" s="126"/>
      <c r="G26" s="126" t="n">
        <v>23182</v>
      </c>
      <c r="H26" s="126"/>
      <c r="I26" s="126" t="n">
        <v>79265</v>
      </c>
      <c r="J26" s="126"/>
      <c r="K26" s="126" t="n">
        <v>20061</v>
      </c>
      <c r="L26" s="126"/>
      <c r="M26" s="126" t="n">
        <v>11639</v>
      </c>
      <c r="N26" s="126"/>
      <c r="O26" s="126" t="n">
        <v>8422</v>
      </c>
      <c r="P26" s="126"/>
      <c r="Q26" s="127" t="n">
        <v>0.728934586513594</v>
      </c>
      <c r="R26" s="127"/>
      <c r="S26" s="126" t="n">
        <v>4252</v>
      </c>
      <c r="T26" s="126"/>
      <c r="U26" s="126" t="n">
        <v>2541</v>
      </c>
      <c r="V26" s="126"/>
      <c r="W26" s="126" t="n">
        <v>1711</v>
      </c>
    </row>
    <row r="27" s="88" customFormat="true" ht="13.5" hidden="false" customHeight="true" outlineLevel="0" collapsed="false">
      <c r="A27" s="114"/>
      <c r="B27" s="141" t="s">
        <v>20</v>
      </c>
      <c r="C27" s="139" t="s">
        <v>17</v>
      </c>
      <c r="D27" s="117"/>
      <c r="E27" s="140" t="n">
        <v>57859</v>
      </c>
      <c r="F27" s="126"/>
      <c r="G27" s="126" t="n">
        <v>24961</v>
      </c>
      <c r="H27" s="126"/>
      <c r="I27" s="126" t="n">
        <v>84379</v>
      </c>
      <c r="J27" s="126"/>
      <c r="K27" s="126" t="n">
        <v>25099</v>
      </c>
      <c r="L27" s="126"/>
      <c r="M27" s="126" t="n">
        <v>13685</v>
      </c>
      <c r="N27" s="126"/>
      <c r="O27" s="126" t="n">
        <v>11414</v>
      </c>
      <c r="P27" s="126"/>
      <c r="Q27" s="127" t="n">
        <v>0.685703788857417</v>
      </c>
      <c r="R27" s="127"/>
      <c r="S27" s="126" t="n">
        <v>4663</v>
      </c>
      <c r="T27" s="126"/>
      <c r="U27" s="126" t="n">
        <v>2707</v>
      </c>
      <c r="V27" s="126"/>
      <c r="W27" s="126" t="n">
        <v>1956</v>
      </c>
    </row>
    <row r="28" s="88" customFormat="true" ht="13.5" hidden="false" customHeight="true" outlineLevel="0" collapsed="false">
      <c r="A28" s="114"/>
      <c r="B28" s="141" t="s">
        <v>21</v>
      </c>
      <c r="C28" s="139" t="s">
        <v>17</v>
      </c>
      <c r="D28" s="117"/>
      <c r="E28" s="140" t="n">
        <v>55790</v>
      </c>
      <c r="F28" s="126"/>
      <c r="G28" s="126" t="n">
        <v>23385</v>
      </c>
      <c r="H28" s="126"/>
      <c r="I28" s="126" t="n">
        <v>84654</v>
      </c>
      <c r="J28" s="126"/>
      <c r="K28" s="126" t="n">
        <v>19980</v>
      </c>
      <c r="L28" s="126"/>
      <c r="M28" s="126" t="n">
        <v>11265</v>
      </c>
      <c r="N28" s="126"/>
      <c r="O28" s="126" t="n">
        <v>8715</v>
      </c>
      <c r="P28" s="126"/>
      <c r="Q28" s="127" t="n">
        <v>0.659035603751742</v>
      </c>
      <c r="R28" s="127"/>
      <c r="S28" s="126" t="n">
        <v>4498</v>
      </c>
      <c r="T28" s="126"/>
      <c r="U28" s="126" t="n">
        <v>2603</v>
      </c>
      <c r="V28" s="126"/>
      <c r="W28" s="126" t="n">
        <v>1895</v>
      </c>
    </row>
    <row r="29" s="88" customFormat="true" ht="13.5" hidden="false" customHeight="true" outlineLevel="0" collapsed="false">
      <c r="A29" s="135"/>
      <c r="B29" s="141" t="s">
        <v>22</v>
      </c>
      <c r="C29" s="139" t="s">
        <v>17</v>
      </c>
      <c r="D29" s="136"/>
      <c r="E29" s="140" t="n">
        <v>55385</v>
      </c>
      <c r="F29" s="126"/>
      <c r="G29" s="126" t="n">
        <v>21919</v>
      </c>
      <c r="H29" s="126"/>
      <c r="I29" s="126" t="n">
        <v>81342</v>
      </c>
      <c r="J29" s="126"/>
      <c r="K29" s="126" t="n">
        <v>17223</v>
      </c>
      <c r="L29" s="126"/>
      <c r="M29" s="126" t="n">
        <v>10141</v>
      </c>
      <c r="N29" s="126"/>
      <c r="O29" s="126" t="n">
        <v>7082</v>
      </c>
      <c r="P29" s="126"/>
      <c r="Q29" s="127" t="n">
        <v>0.680890560841878</v>
      </c>
      <c r="R29" s="127"/>
      <c r="S29" s="126" t="n">
        <v>4217</v>
      </c>
      <c r="T29" s="126"/>
      <c r="U29" s="126" t="n">
        <v>2462</v>
      </c>
      <c r="V29" s="126"/>
      <c r="W29" s="126" t="n">
        <v>1755</v>
      </c>
    </row>
    <row r="30" s="88" customFormat="true" ht="13.5" hidden="false" customHeight="true" outlineLevel="0" collapsed="false">
      <c r="A30" s="114"/>
      <c r="B30" s="141" t="s">
        <v>23</v>
      </c>
      <c r="C30" s="139" t="s">
        <v>17</v>
      </c>
      <c r="D30" s="117"/>
      <c r="E30" s="140" t="n">
        <v>58226</v>
      </c>
      <c r="F30" s="126"/>
      <c r="G30" s="126" t="n">
        <v>26740</v>
      </c>
      <c r="H30" s="126"/>
      <c r="I30" s="126" t="n">
        <v>80720</v>
      </c>
      <c r="J30" s="126"/>
      <c r="K30" s="126" t="n">
        <v>19129</v>
      </c>
      <c r="L30" s="126"/>
      <c r="M30" s="126" t="n">
        <v>11242</v>
      </c>
      <c r="N30" s="126"/>
      <c r="O30" s="126" t="n">
        <v>7887</v>
      </c>
      <c r="P30" s="126"/>
      <c r="Q30" s="127" t="n">
        <v>0.721333002973241</v>
      </c>
      <c r="R30" s="127"/>
      <c r="S30" s="126" t="n">
        <v>4180</v>
      </c>
      <c r="T30" s="126"/>
      <c r="U30" s="126" t="n">
        <v>2507</v>
      </c>
      <c r="V30" s="126"/>
      <c r="W30" s="126" t="n">
        <v>1673</v>
      </c>
    </row>
    <row r="31" s="88" customFormat="true" ht="13.5" hidden="false" customHeight="true" outlineLevel="0" collapsed="false">
      <c r="A31" s="114"/>
      <c r="B31" s="141" t="s">
        <v>24</v>
      </c>
      <c r="C31" s="139" t="s">
        <v>17</v>
      </c>
      <c r="D31" s="117"/>
      <c r="E31" s="140" t="n">
        <v>59559</v>
      </c>
      <c r="F31" s="126"/>
      <c r="G31" s="126" t="n">
        <v>25389</v>
      </c>
      <c r="H31" s="126"/>
      <c r="I31" s="126" t="n">
        <v>78286</v>
      </c>
      <c r="J31" s="126"/>
      <c r="K31" s="126" t="n">
        <v>16727</v>
      </c>
      <c r="L31" s="126"/>
      <c r="M31" s="126" t="n">
        <v>9787</v>
      </c>
      <c r="N31" s="126"/>
      <c r="O31" s="126" t="n">
        <v>6940</v>
      </c>
      <c r="P31" s="126"/>
      <c r="Q31" s="127" t="n">
        <v>0.760787369389163</v>
      </c>
      <c r="R31" s="127"/>
      <c r="S31" s="126" t="n">
        <v>3798</v>
      </c>
      <c r="T31" s="126"/>
      <c r="U31" s="126" t="n">
        <v>2293</v>
      </c>
      <c r="V31" s="126"/>
      <c r="W31" s="126" t="n">
        <v>1505</v>
      </c>
    </row>
    <row r="32" s="88" customFormat="true" ht="13.5" hidden="false" customHeight="true" outlineLevel="0" collapsed="false">
      <c r="A32" s="114"/>
      <c r="B32" s="141" t="s">
        <v>25</v>
      </c>
      <c r="C32" s="139" t="s">
        <v>17</v>
      </c>
      <c r="D32" s="117"/>
      <c r="E32" s="140" t="n">
        <v>63521</v>
      </c>
      <c r="F32" s="126"/>
      <c r="G32" s="126" t="n">
        <v>25262</v>
      </c>
      <c r="H32" s="126"/>
      <c r="I32" s="126" t="n">
        <v>77929</v>
      </c>
      <c r="J32" s="126"/>
      <c r="K32" s="126" t="n">
        <v>18078</v>
      </c>
      <c r="L32" s="126"/>
      <c r="M32" s="126" t="n">
        <v>10435</v>
      </c>
      <c r="N32" s="126"/>
      <c r="O32" s="126" t="n">
        <v>7643</v>
      </c>
      <c r="P32" s="126"/>
      <c r="Q32" s="127" t="n">
        <v>0.815113757394552</v>
      </c>
      <c r="R32" s="127"/>
      <c r="S32" s="126" t="n">
        <v>3998</v>
      </c>
      <c r="T32" s="126"/>
      <c r="U32" s="126" t="n">
        <v>2419</v>
      </c>
      <c r="V32" s="126"/>
      <c r="W32" s="126" t="n">
        <v>1579</v>
      </c>
    </row>
    <row r="33" s="88" customFormat="true" ht="13.5" hidden="false" customHeight="true" outlineLevel="0" collapsed="false">
      <c r="A33" s="114"/>
      <c r="B33" s="122" t="s">
        <v>26</v>
      </c>
      <c r="C33" s="139" t="s">
        <v>17</v>
      </c>
      <c r="D33" s="117"/>
      <c r="E33" s="140" t="n">
        <v>64540</v>
      </c>
      <c r="F33" s="126"/>
      <c r="G33" s="126" t="n">
        <v>27049</v>
      </c>
      <c r="H33" s="126"/>
      <c r="I33" s="126" t="n">
        <v>79656</v>
      </c>
      <c r="J33" s="126"/>
      <c r="K33" s="126" t="n">
        <v>20407</v>
      </c>
      <c r="L33" s="126"/>
      <c r="M33" s="126" t="n">
        <v>11637</v>
      </c>
      <c r="N33" s="126"/>
      <c r="O33" s="126" t="n">
        <v>8770</v>
      </c>
      <c r="P33" s="126"/>
      <c r="Q33" s="127" t="n">
        <v>0.810234006226775</v>
      </c>
      <c r="R33" s="127"/>
      <c r="S33" s="126" t="n">
        <v>4557</v>
      </c>
      <c r="T33" s="126"/>
      <c r="U33" s="126" t="n">
        <v>2707</v>
      </c>
      <c r="V33" s="126"/>
      <c r="W33" s="126" t="n">
        <v>1850</v>
      </c>
    </row>
    <row r="34" s="88" customFormat="true" ht="13.5" hidden="false" customHeight="true" outlineLevel="0" collapsed="false">
      <c r="A34" s="114"/>
      <c r="B34" s="122" t="s">
        <v>27</v>
      </c>
      <c r="C34" s="139" t="s">
        <v>17</v>
      </c>
      <c r="D34" s="117"/>
      <c r="E34" s="140" t="n">
        <v>61867</v>
      </c>
      <c r="F34" s="126"/>
      <c r="G34" s="126" t="n">
        <v>24696</v>
      </c>
      <c r="H34" s="126"/>
      <c r="I34" s="126" t="n">
        <v>76005</v>
      </c>
      <c r="J34" s="126"/>
      <c r="K34" s="126" t="n">
        <v>15677</v>
      </c>
      <c r="L34" s="126"/>
      <c r="M34" s="126" t="n">
        <v>9153</v>
      </c>
      <c r="N34" s="126"/>
      <c r="O34" s="126" t="n">
        <v>6524</v>
      </c>
      <c r="P34" s="126"/>
      <c r="Q34" s="127" t="n">
        <v>0.813985921978817</v>
      </c>
      <c r="R34" s="127"/>
      <c r="S34" s="126" t="n">
        <v>3940</v>
      </c>
      <c r="T34" s="126"/>
      <c r="U34" s="126" t="n">
        <v>2314</v>
      </c>
      <c r="V34" s="126"/>
      <c r="W34" s="126" t="n">
        <v>1626</v>
      </c>
    </row>
    <row r="35" s="88" customFormat="true" ht="13.5" hidden="false" customHeight="true" outlineLevel="0" collapsed="false">
      <c r="A35" s="152"/>
      <c r="B35" s="153" t="s">
        <v>28</v>
      </c>
      <c r="C35" s="154" t="s">
        <v>17</v>
      </c>
      <c r="D35" s="155"/>
      <c r="E35" s="156" t="n">
        <v>57258</v>
      </c>
      <c r="F35" s="157"/>
      <c r="G35" s="157" t="n">
        <v>19948</v>
      </c>
      <c r="H35" s="157"/>
      <c r="I35" s="157" t="n">
        <v>69929</v>
      </c>
      <c r="J35" s="157"/>
      <c r="K35" s="157" t="n">
        <v>12661</v>
      </c>
      <c r="L35" s="157"/>
      <c r="M35" s="157" t="n">
        <v>7403</v>
      </c>
      <c r="N35" s="157"/>
      <c r="O35" s="157" t="n">
        <v>5258</v>
      </c>
      <c r="P35" s="157"/>
      <c r="Q35" s="158" t="n">
        <v>0.818801927669493</v>
      </c>
      <c r="R35" s="158"/>
      <c r="S35" s="157" t="n">
        <v>3337</v>
      </c>
      <c r="T35" s="157"/>
      <c r="U35" s="157" t="n">
        <v>2086</v>
      </c>
      <c r="V35" s="157"/>
      <c r="W35" s="157" t="n">
        <v>1251</v>
      </c>
    </row>
    <row r="36" s="85" customFormat="true" ht="11.25" hidden="false" customHeight="true" outlineLevel="0" collapsed="false">
      <c r="A36" s="83"/>
      <c r="B36" s="84" t="s">
        <v>49</v>
      </c>
      <c r="C36" s="84"/>
      <c r="D36" s="84"/>
      <c r="E36" s="84"/>
      <c r="F36" s="11"/>
      <c r="G36" s="11"/>
      <c r="H36" s="11"/>
      <c r="I36" s="11"/>
      <c r="J36" s="83"/>
      <c r="K36" s="83"/>
      <c r="L36" s="83"/>
      <c r="M36" s="83"/>
      <c r="N36" s="83"/>
      <c r="O36" s="83"/>
      <c r="P36" s="83"/>
      <c r="Q36" s="83"/>
      <c r="R36" s="83"/>
    </row>
  </sheetData>
  <mergeCells count="25">
    <mergeCell ref="A3:W3"/>
    <mergeCell ref="A5:W5"/>
    <mergeCell ref="B7:W7"/>
    <mergeCell ref="B8:W8"/>
    <mergeCell ref="B9:W9"/>
    <mergeCell ref="B10:W10"/>
    <mergeCell ref="B11:W11"/>
    <mergeCell ref="B12:W12"/>
    <mergeCell ref="B13:W13"/>
    <mergeCell ref="A15:D17"/>
    <mergeCell ref="E15:H15"/>
    <mergeCell ref="I15:P15"/>
    <mergeCell ref="Q15:R17"/>
    <mergeCell ref="S15:X15"/>
    <mergeCell ref="E16:F17"/>
    <mergeCell ref="G16:H17"/>
    <mergeCell ref="I16:J17"/>
    <mergeCell ref="K16:P16"/>
    <mergeCell ref="S16:T17"/>
    <mergeCell ref="U16:V17"/>
    <mergeCell ref="W16:X17"/>
    <mergeCell ref="K17:L17"/>
    <mergeCell ref="M17:N17"/>
    <mergeCell ref="O17:P17"/>
    <mergeCell ref="B36:E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97" t="s">
        <v>84</v>
      </c>
      <c r="G1" s="86"/>
      <c r="H1" s="86"/>
    </row>
    <row r="2" s="85" customFormat="true" ht="15" hidden="false" customHeight="true" outlineLevel="0" collapsed="false"/>
    <row r="3" s="85" customFormat="true" ht="20.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row>
    <row r="4" s="85" customFormat="true" ht="11.1" hidden="false" customHeight="true" outlineLevel="0" collapsed="false"/>
    <row r="5" s="85" customFormat="true" ht="16.5" hidden="false" customHeight="true" outlineLevel="0" collapsed="false">
      <c r="A5" s="99" t="s">
        <v>1</v>
      </c>
      <c r="B5" s="99"/>
      <c r="C5" s="99"/>
      <c r="D5" s="99"/>
      <c r="E5" s="99"/>
      <c r="F5" s="99"/>
      <c r="G5" s="99"/>
      <c r="H5" s="99"/>
      <c r="I5" s="99"/>
      <c r="J5" s="99"/>
      <c r="K5" s="99"/>
      <c r="L5" s="99"/>
      <c r="M5" s="99"/>
      <c r="N5" s="99"/>
      <c r="O5" s="99"/>
      <c r="P5" s="99"/>
      <c r="Q5" s="99"/>
      <c r="R5" s="99"/>
      <c r="S5" s="99"/>
      <c r="T5" s="99"/>
      <c r="U5" s="99"/>
      <c r="V5" s="99"/>
      <c r="W5" s="99"/>
    </row>
    <row r="6" s="87" customFormat="true" ht="11.25" hidden="false" customHeight="true" outlineLevel="0" collapsed="false"/>
    <row r="7" s="87" customFormat="true" ht="11.25" hidden="false" customHeight="true" outlineLevel="0" collapsed="false">
      <c r="A7" s="144" t="s">
        <v>85</v>
      </c>
      <c r="B7" s="144"/>
      <c r="C7" s="144"/>
      <c r="D7" s="144"/>
      <c r="E7" s="144"/>
      <c r="F7" s="144"/>
      <c r="G7" s="144"/>
      <c r="H7" s="144"/>
      <c r="I7" s="144"/>
      <c r="J7" s="144"/>
      <c r="K7" s="144"/>
      <c r="L7" s="144"/>
      <c r="M7" s="144"/>
      <c r="N7" s="144"/>
      <c r="O7" s="144"/>
      <c r="P7" s="144"/>
      <c r="Q7" s="144"/>
      <c r="R7" s="144"/>
      <c r="S7" s="144"/>
      <c r="T7" s="144"/>
      <c r="U7" s="144"/>
      <c r="V7" s="144"/>
      <c r="W7" s="144"/>
    </row>
    <row r="8" s="87" customFormat="true" ht="11.25" hidden="false" customHeight="true" outlineLevel="0" collapsed="false">
      <c r="A8" s="145" t="s">
        <v>86</v>
      </c>
      <c r="B8" s="145"/>
      <c r="C8" s="145"/>
      <c r="D8" s="145"/>
      <c r="E8" s="145"/>
      <c r="F8" s="145"/>
      <c r="G8" s="145"/>
      <c r="H8" s="145"/>
      <c r="I8" s="145"/>
      <c r="J8" s="145"/>
      <c r="K8" s="145"/>
      <c r="L8" s="145"/>
      <c r="M8" s="145"/>
      <c r="N8" s="145"/>
      <c r="O8" s="145"/>
      <c r="P8" s="145"/>
      <c r="Q8" s="145"/>
      <c r="R8" s="145"/>
      <c r="S8" s="145"/>
      <c r="T8" s="145"/>
      <c r="U8" s="145"/>
      <c r="V8" s="145"/>
      <c r="W8" s="145"/>
    </row>
    <row r="9" s="87" customFormat="true" ht="11.25" hidden="false" customHeight="true" outlineLevel="0" collapsed="false">
      <c r="A9" s="145" t="s">
        <v>87</v>
      </c>
      <c r="B9" s="145"/>
      <c r="C9" s="145"/>
      <c r="D9" s="145"/>
      <c r="E9" s="145"/>
      <c r="F9" s="145"/>
      <c r="G9" s="145"/>
      <c r="H9" s="145"/>
      <c r="I9" s="145"/>
      <c r="J9" s="145"/>
      <c r="K9" s="145"/>
      <c r="L9" s="145"/>
      <c r="M9" s="145"/>
      <c r="N9" s="145"/>
      <c r="O9" s="145"/>
      <c r="P9" s="145"/>
      <c r="Q9" s="145"/>
      <c r="R9" s="145"/>
      <c r="S9" s="145"/>
      <c r="T9" s="145"/>
      <c r="U9" s="145"/>
      <c r="V9" s="145"/>
      <c r="W9" s="145"/>
    </row>
    <row r="10" s="87" customFormat="true" ht="11.25" hidden="false" customHeight="true" outlineLevel="0" collapsed="false">
      <c r="A10" s="145" t="s">
        <v>88</v>
      </c>
      <c r="B10" s="145"/>
      <c r="C10" s="145"/>
      <c r="D10" s="145"/>
      <c r="E10" s="145"/>
      <c r="F10" s="145"/>
      <c r="G10" s="145"/>
      <c r="H10" s="145"/>
      <c r="I10" s="145"/>
      <c r="J10" s="145"/>
      <c r="K10" s="145"/>
      <c r="L10" s="145"/>
      <c r="M10" s="145"/>
      <c r="N10" s="145"/>
      <c r="O10" s="145"/>
      <c r="P10" s="145"/>
      <c r="Q10" s="145"/>
      <c r="R10" s="145"/>
      <c r="S10" s="145"/>
      <c r="T10" s="145"/>
      <c r="U10" s="145"/>
      <c r="V10" s="145"/>
      <c r="W10" s="145"/>
    </row>
    <row r="11" s="87" customFormat="true" ht="11.25" hidden="false" customHeight="true" outlineLevel="0" collapsed="false">
      <c r="A11" s="145" t="s">
        <v>89</v>
      </c>
      <c r="B11" s="145"/>
      <c r="C11" s="145"/>
      <c r="D11" s="145"/>
      <c r="E11" s="145"/>
      <c r="F11" s="145"/>
      <c r="G11" s="145"/>
      <c r="H11" s="145"/>
      <c r="I11" s="145"/>
      <c r="J11" s="145"/>
      <c r="K11" s="145"/>
      <c r="L11" s="145"/>
      <c r="M11" s="145"/>
      <c r="N11" s="145"/>
      <c r="O11" s="145"/>
      <c r="P11" s="145"/>
      <c r="Q11" s="145"/>
      <c r="R11" s="145"/>
      <c r="S11" s="145"/>
      <c r="T11" s="145"/>
      <c r="U11" s="145"/>
      <c r="V11" s="145"/>
      <c r="W11" s="145"/>
    </row>
    <row r="12" s="87" customFormat="true" ht="11.25" hidden="false" customHeight="true" outlineLevel="0" collapsed="false">
      <c r="A12" s="145" t="s">
        <v>90</v>
      </c>
      <c r="B12" s="145"/>
      <c r="C12" s="145"/>
      <c r="D12" s="145"/>
      <c r="E12" s="145"/>
      <c r="F12" s="145"/>
      <c r="G12" s="145"/>
      <c r="H12" s="145"/>
      <c r="I12" s="145"/>
      <c r="J12" s="145"/>
      <c r="K12" s="145"/>
      <c r="L12" s="145"/>
      <c r="M12" s="145"/>
      <c r="N12" s="145"/>
      <c r="O12" s="145"/>
      <c r="P12" s="145"/>
      <c r="Q12" s="145"/>
      <c r="R12" s="145"/>
      <c r="S12" s="145"/>
      <c r="T12" s="145"/>
      <c r="U12" s="145"/>
      <c r="V12" s="145"/>
      <c r="W12" s="145"/>
    </row>
    <row r="13" s="87" customFormat="true" ht="11.25" hidden="false" customHeight="true" outlineLevel="0" collapsed="false">
      <c r="A13" s="145" t="s">
        <v>97</v>
      </c>
      <c r="B13" s="145"/>
      <c r="C13" s="145"/>
      <c r="D13" s="145"/>
      <c r="E13" s="145"/>
      <c r="F13" s="145"/>
      <c r="G13" s="145"/>
      <c r="H13" s="145"/>
      <c r="I13" s="145"/>
      <c r="J13" s="145"/>
      <c r="K13" s="145"/>
      <c r="L13" s="145"/>
      <c r="M13" s="145"/>
      <c r="N13" s="145"/>
      <c r="O13" s="145"/>
      <c r="P13" s="145"/>
      <c r="Q13" s="145"/>
      <c r="R13" s="145"/>
      <c r="S13" s="145"/>
      <c r="T13" s="145"/>
      <c r="U13" s="145"/>
      <c r="V13" s="145"/>
      <c r="W13" s="145"/>
    </row>
    <row r="14" s="87" customFormat="true" ht="11.25" hidden="false" customHeight="true" outlineLevel="0" collapsed="false">
      <c r="A14" s="102"/>
      <c r="B14" s="102"/>
      <c r="C14" s="102"/>
      <c r="D14" s="102"/>
      <c r="E14" s="102"/>
      <c r="F14" s="102"/>
      <c r="G14" s="102"/>
      <c r="H14" s="102"/>
      <c r="I14" s="102"/>
      <c r="J14" s="102"/>
      <c r="K14" s="102"/>
      <c r="L14" s="102"/>
      <c r="M14" s="102"/>
      <c r="N14" s="102"/>
      <c r="O14" s="102"/>
      <c r="P14" s="102"/>
      <c r="Q14" s="102"/>
      <c r="R14" s="102"/>
      <c r="S14" s="103"/>
      <c r="T14" s="103"/>
      <c r="U14" s="103"/>
      <c r="V14" s="103"/>
      <c r="W14" s="103"/>
    </row>
    <row r="15" s="85" customFormat="true" ht="18" hidden="false" customHeight="true" outlineLevel="0" collapsed="false">
      <c r="A15" s="146" t="s">
        <v>3</v>
      </c>
      <c r="B15" s="146"/>
      <c r="C15" s="146"/>
      <c r="D15" s="146"/>
      <c r="E15" s="147" t="s">
        <v>4</v>
      </c>
      <c r="F15" s="147"/>
      <c r="G15" s="147"/>
      <c r="H15" s="147"/>
      <c r="I15" s="147" t="s">
        <v>5</v>
      </c>
      <c r="J15" s="147"/>
      <c r="K15" s="147"/>
      <c r="L15" s="147"/>
      <c r="M15" s="147"/>
      <c r="N15" s="147"/>
      <c r="O15" s="147"/>
      <c r="P15" s="147"/>
      <c r="Q15" s="148" t="s">
        <v>6</v>
      </c>
      <c r="R15" s="148"/>
      <c r="S15" s="149" t="s">
        <v>7</v>
      </c>
      <c r="T15" s="149"/>
      <c r="U15" s="149"/>
      <c r="V15" s="149"/>
      <c r="W15" s="149"/>
      <c r="X15" s="149"/>
    </row>
    <row r="16" s="85" customFormat="true" ht="18" hidden="false" customHeight="true" outlineLevel="0" collapsed="false">
      <c r="A16" s="146"/>
      <c r="B16" s="146"/>
      <c r="C16" s="146"/>
      <c r="D16" s="146"/>
      <c r="E16" s="148" t="s">
        <v>8</v>
      </c>
      <c r="F16" s="148"/>
      <c r="G16" s="150" t="s">
        <v>92</v>
      </c>
      <c r="H16" s="150"/>
      <c r="I16" s="148" t="s">
        <v>8</v>
      </c>
      <c r="J16" s="148"/>
      <c r="K16" s="148" t="s">
        <v>10</v>
      </c>
      <c r="L16" s="148"/>
      <c r="M16" s="148"/>
      <c r="N16" s="148"/>
      <c r="O16" s="148"/>
      <c r="P16" s="148"/>
      <c r="Q16" s="148"/>
      <c r="R16" s="148"/>
      <c r="S16" s="148" t="s">
        <v>11</v>
      </c>
      <c r="T16" s="148"/>
      <c r="U16" s="148" t="s">
        <v>12</v>
      </c>
      <c r="V16" s="148"/>
      <c r="W16" s="151" t="s">
        <v>13</v>
      </c>
      <c r="X16" s="151"/>
    </row>
    <row r="17" s="85" customFormat="true" ht="18" hidden="false" customHeight="true" outlineLevel="0" collapsed="false">
      <c r="A17" s="146"/>
      <c r="B17" s="146"/>
      <c r="C17" s="146"/>
      <c r="D17" s="146"/>
      <c r="E17" s="148"/>
      <c r="F17" s="148"/>
      <c r="G17" s="150"/>
      <c r="H17" s="150"/>
      <c r="I17" s="148"/>
      <c r="J17" s="148"/>
      <c r="K17" s="148" t="s">
        <v>11</v>
      </c>
      <c r="L17" s="148"/>
      <c r="M17" s="148" t="s">
        <v>12</v>
      </c>
      <c r="N17" s="148"/>
      <c r="O17" s="148" t="s">
        <v>13</v>
      </c>
      <c r="P17" s="148"/>
      <c r="Q17" s="148"/>
      <c r="R17" s="148"/>
      <c r="S17" s="148"/>
      <c r="T17" s="148"/>
      <c r="U17" s="148"/>
      <c r="V17" s="148"/>
      <c r="W17" s="151"/>
      <c r="X17" s="151"/>
    </row>
    <row r="18" s="88" customFormat="true" ht="13.5" hidden="false" customHeight="true" outlineLevel="0" collapsed="false">
      <c r="A18" s="114"/>
      <c r="B18" s="115" t="s">
        <v>107</v>
      </c>
      <c r="C18" s="116" t="s">
        <v>15</v>
      </c>
      <c r="D18" s="117"/>
      <c r="E18" s="159" t="n">
        <v>620708</v>
      </c>
      <c r="F18" s="160"/>
      <c r="G18" s="160" t="n">
        <v>236403</v>
      </c>
      <c r="H18" s="160"/>
      <c r="I18" s="160" t="n">
        <v>710483</v>
      </c>
      <c r="J18" s="160"/>
      <c r="K18" s="160" t="n">
        <v>163737</v>
      </c>
      <c r="L18" s="160"/>
      <c r="M18" s="120" t="n">
        <v>85718</v>
      </c>
      <c r="N18" s="120"/>
      <c r="O18" s="120" t="n">
        <v>78019</v>
      </c>
      <c r="P18" s="120"/>
      <c r="Q18" s="161" t="n">
        <v>0.87</v>
      </c>
      <c r="R18" s="161"/>
      <c r="S18" s="119" t="n">
        <v>41418</v>
      </c>
      <c r="T18" s="119"/>
      <c r="U18" s="119" t="n">
        <v>22901</v>
      </c>
      <c r="V18" s="119"/>
      <c r="W18" s="120" t="n">
        <v>18517</v>
      </c>
    </row>
    <row r="19" s="88" customFormat="true" ht="13.5" hidden="false" customHeight="true" outlineLevel="0" collapsed="false">
      <c r="A19" s="114"/>
      <c r="B19" s="122" t="s">
        <v>26</v>
      </c>
      <c r="C19" s="116" t="s">
        <v>15</v>
      </c>
      <c r="D19" s="117"/>
      <c r="E19" s="118" t="n">
        <v>504334</v>
      </c>
      <c r="F19" s="119"/>
      <c r="G19" s="120" t="n">
        <v>202675</v>
      </c>
      <c r="H19" s="120"/>
      <c r="I19" s="120" t="n">
        <v>854134</v>
      </c>
      <c r="J19" s="120"/>
      <c r="K19" s="120" t="n">
        <v>201880</v>
      </c>
      <c r="L19" s="120"/>
      <c r="M19" s="120" t="n">
        <v>111615</v>
      </c>
      <c r="N19" s="120"/>
      <c r="O19" s="120" t="n">
        <v>90265</v>
      </c>
      <c r="P19" s="120"/>
      <c r="Q19" s="121" t="n">
        <v>0.59</v>
      </c>
      <c r="R19" s="121"/>
      <c r="S19" s="120" t="n">
        <v>43575</v>
      </c>
      <c r="T19" s="120"/>
      <c r="U19" s="120" t="n">
        <v>24290</v>
      </c>
      <c r="V19" s="120"/>
      <c r="W19" s="120" t="n">
        <v>19285</v>
      </c>
    </row>
    <row r="20" s="88" customFormat="true" ht="13.5" hidden="false" customHeight="true" outlineLevel="0" collapsed="false">
      <c r="A20" s="114"/>
      <c r="B20" s="122" t="s">
        <v>27</v>
      </c>
      <c r="C20" s="116" t="s">
        <v>15</v>
      </c>
      <c r="D20" s="117"/>
      <c r="E20" s="118" t="n">
        <v>498885</v>
      </c>
      <c r="F20" s="119"/>
      <c r="G20" s="120" t="n">
        <v>211009</v>
      </c>
      <c r="H20" s="120"/>
      <c r="I20" s="120" t="n">
        <v>913606</v>
      </c>
      <c r="J20" s="120"/>
      <c r="K20" s="120" t="n">
        <v>212601</v>
      </c>
      <c r="L20" s="120"/>
      <c r="M20" s="120" t="n">
        <v>122761</v>
      </c>
      <c r="N20" s="120"/>
      <c r="O20" s="120" t="n">
        <v>89840</v>
      </c>
      <c r="P20" s="120"/>
      <c r="Q20" s="121" t="n">
        <v>0.55</v>
      </c>
      <c r="R20" s="121"/>
      <c r="S20" s="120" t="n">
        <v>46739</v>
      </c>
      <c r="T20" s="120"/>
      <c r="U20" s="120" t="n">
        <v>27371</v>
      </c>
      <c r="V20" s="120"/>
      <c r="W20" s="120" t="n">
        <v>19368</v>
      </c>
    </row>
    <row r="21" s="88" customFormat="true" ht="13.5" hidden="false" customHeight="true" outlineLevel="0" collapsed="false">
      <c r="A21" s="114"/>
      <c r="B21" s="122" t="s">
        <v>28</v>
      </c>
      <c r="C21" s="116" t="s">
        <v>15</v>
      </c>
      <c r="D21" s="117"/>
      <c r="E21" s="118" t="n">
        <v>642595</v>
      </c>
      <c r="F21" s="119"/>
      <c r="G21" s="120" t="n">
        <v>265788</v>
      </c>
      <c r="H21" s="120"/>
      <c r="I21" s="120" t="n">
        <v>905401</v>
      </c>
      <c r="J21" s="120"/>
      <c r="K21" s="120" t="n">
        <v>211796</v>
      </c>
      <c r="L21" s="120"/>
      <c r="M21" s="123" t="n">
        <v>120538</v>
      </c>
      <c r="N21" s="123"/>
      <c r="O21" s="123" t="n">
        <v>91258</v>
      </c>
      <c r="P21" s="123"/>
      <c r="Q21" s="121" t="n">
        <v>0.709735244383428</v>
      </c>
      <c r="R21" s="121"/>
      <c r="S21" s="120" t="n">
        <v>50556</v>
      </c>
      <c r="T21" s="120"/>
      <c r="U21" s="120" t="n">
        <v>29834</v>
      </c>
      <c r="V21" s="120"/>
      <c r="W21" s="123" t="n">
        <v>20722</v>
      </c>
    </row>
    <row r="22" s="92" customFormat="true" ht="13.5" hidden="false" customHeight="true" outlineLevel="0" collapsed="false">
      <c r="A22" s="128"/>
      <c r="B22" s="129" t="s">
        <v>94</v>
      </c>
      <c r="C22" s="116" t="s">
        <v>15</v>
      </c>
      <c r="D22" s="130"/>
      <c r="E22" s="131" t="n">
        <v>702120</v>
      </c>
      <c r="F22" s="132"/>
      <c r="G22" s="133" t="n">
        <v>280274</v>
      </c>
      <c r="H22" s="133"/>
      <c r="I22" s="133" t="n">
        <v>936025</v>
      </c>
      <c r="J22" s="133"/>
      <c r="K22" s="133" t="n">
        <v>220540</v>
      </c>
      <c r="L22" s="133"/>
      <c r="M22" s="132" t="n">
        <v>126638</v>
      </c>
      <c r="N22" s="132"/>
      <c r="O22" s="132" t="n">
        <v>93902</v>
      </c>
      <c r="P22" s="132"/>
      <c r="Q22" s="134" t="n">
        <v>0.75</v>
      </c>
      <c r="R22" s="134"/>
      <c r="S22" s="133" t="n">
        <v>50550</v>
      </c>
      <c r="T22" s="133"/>
      <c r="U22" s="133" t="n">
        <v>30252</v>
      </c>
      <c r="V22" s="133"/>
      <c r="W22" s="132" t="n">
        <v>20298</v>
      </c>
    </row>
    <row r="23" s="88" customFormat="true" ht="9.95" hidden="false" customHeight="true" outlineLevel="0" collapsed="false">
      <c r="A23" s="135"/>
      <c r="B23" s="141"/>
      <c r="C23" s="116"/>
      <c r="D23" s="136"/>
      <c r="E23" s="137"/>
      <c r="F23" s="138"/>
      <c r="G23" s="126"/>
      <c r="H23" s="126"/>
      <c r="I23" s="126"/>
      <c r="J23" s="126"/>
      <c r="K23" s="126"/>
      <c r="L23" s="126"/>
      <c r="M23" s="138"/>
      <c r="N23" s="138"/>
      <c r="O23" s="138"/>
      <c r="P23" s="138"/>
      <c r="Q23" s="127"/>
      <c r="R23" s="127"/>
      <c r="S23" s="126"/>
      <c r="T23" s="126"/>
      <c r="U23" s="126"/>
      <c r="V23" s="126"/>
      <c r="W23" s="138"/>
    </row>
    <row r="24" s="88" customFormat="true" ht="13.5" hidden="false" customHeight="true" outlineLevel="0" collapsed="false">
      <c r="A24" s="114"/>
      <c r="B24" s="141" t="s">
        <v>95</v>
      </c>
      <c r="C24" s="139" t="s">
        <v>17</v>
      </c>
      <c r="D24" s="117"/>
      <c r="E24" s="140" t="n">
        <v>56917</v>
      </c>
      <c r="F24" s="126"/>
      <c r="G24" s="126" t="n">
        <v>24234</v>
      </c>
      <c r="H24" s="126"/>
      <c r="I24" s="126" t="n">
        <v>68236</v>
      </c>
      <c r="J24" s="126"/>
      <c r="K24" s="126" t="n">
        <v>17799</v>
      </c>
      <c r="L24" s="126"/>
      <c r="M24" s="126" t="n">
        <v>9927</v>
      </c>
      <c r="N24" s="126"/>
      <c r="O24" s="126" t="n">
        <v>7872</v>
      </c>
      <c r="P24" s="126"/>
      <c r="Q24" s="127" t="n">
        <v>0.83</v>
      </c>
      <c r="R24" s="127"/>
      <c r="S24" s="126" t="n">
        <v>3378</v>
      </c>
      <c r="T24" s="126"/>
      <c r="U24" s="126" t="n">
        <v>2023</v>
      </c>
      <c r="V24" s="126"/>
      <c r="W24" s="126" t="n">
        <v>1355</v>
      </c>
    </row>
    <row r="25" s="88" customFormat="true" ht="13.5" hidden="false" customHeight="true" outlineLevel="0" collapsed="false">
      <c r="A25" s="114"/>
      <c r="B25" s="141" t="s">
        <v>18</v>
      </c>
      <c r="C25" s="139" t="s">
        <v>17</v>
      </c>
      <c r="D25" s="117"/>
      <c r="E25" s="140" t="n">
        <v>59073</v>
      </c>
      <c r="F25" s="126"/>
      <c r="G25" s="126" t="n">
        <v>24096</v>
      </c>
      <c r="H25" s="126"/>
      <c r="I25" s="126" t="n">
        <v>70261</v>
      </c>
      <c r="J25" s="126"/>
      <c r="K25" s="126" t="n">
        <v>17518</v>
      </c>
      <c r="L25" s="126"/>
      <c r="M25" s="126" t="n">
        <v>9791</v>
      </c>
      <c r="N25" s="126"/>
      <c r="O25" s="126" t="n">
        <v>7727</v>
      </c>
      <c r="P25" s="126"/>
      <c r="Q25" s="127" t="n">
        <v>0.84</v>
      </c>
      <c r="R25" s="127"/>
      <c r="S25" s="126" t="n">
        <v>3983</v>
      </c>
      <c r="T25" s="126"/>
      <c r="U25" s="126" t="n">
        <v>2398</v>
      </c>
      <c r="V25" s="126"/>
      <c r="W25" s="126" t="n">
        <v>1585</v>
      </c>
    </row>
    <row r="26" s="88" customFormat="true" ht="13.5" hidden="false" customHeight="true" outlineLevel="0" collapsed="false">
      <c r="A26" s="114"/>
      <c r="B26" s="141" t="s">
        <v>19</v>
      </c>
      <c r="C26" s="139" t="s">
        <v>17</v>
      </c>
      <c r="D26" s="117"/>
      <c r="E26" s="140" t="n">
        <v>62468</v>
      </c>
      <c r="F26" s="126"/>
      <c r="G26" s="126" t="n">
        <v>25146</v>
      </c>
      <c r="H26" s="126"/>
      <c r="I26" s="126" t="n">
        <v>75866</v>
      </c>
      <c r="J26" s="126"/>
      <c r="K26" s="126" t="n">
        <v>20109</v>
      </c>
      <c r="L26" s="126"/>
      <c r="M26" s="126" t="n">
        <v>11202</v>
      </c>
      <c r="N26" s="126"/>
      <c r="O26" s="126" t="n">
        <v>8907</v>
      </c>
      <c r="P26" s="126"/>
      <c r="Q26" s="127" t="n">
        <v>0.82</v>
      </c>
      <c r="R26" s="127"/>
      <c r="S26" s="126" t="n">
        <v>4619</v>
      </c>
      <c r="T26" s="126"/>
      <c r="U26" s="126" t="n">
        <v>2733</v>
      </c>
      <c r="V26" s="126"/>
      <c r="W26" s="126" t="n">
        <v>1886</v>
      </c>
    </row>
    <row r="27" s="88" customFormat="true" ht="13.5" hidden="false" customHeight="true" outlineLevel="0" collapsed="false">
      <c r="A27" s="114"/>
      <c r="B27" s="141" t="s">
        <v>20</v>
      </c>
      <c r="C27" s="139" t="s">
        <v>17</v>
      </c>
      <c r="D27" s="117"/>
      <c r="E27" s="140" t="n">
        <v>60357</v>
      </c>
      <c r="F27" s="126"/>
      <c r="G27" s="126" t="n">
        <v>23105</v>
      </c>
      <c r="H27" s="126"/>
      <c r="I27" s="126" t="n">
        <v>82790</v>
      </c>
      <c r="J27" s="126"/>
      <c r="K27" s="126" t="n">
        <v>23940</v>
      </c>
      <c r="L27" s="126"/>
      <c r="M27" s="126" t="n">
        <v>12983</v>
      </c>
      <c r="N27" s="126"/>
      <c r="O27" s="126" t="n">
        <v>10957</v>
      </c>
      <c r="P27" s="126"/>
      <c r="Q27" s="127" t="n">
        <v>0.73</v>
      </c>
      <c r="R27" s="127"/>
      <c r="S27" s="126" t="n">
        <v>4607</v>
      </c>
      <c r="T27" s="126"/>
      <c r="U27" s="126" t="n">
        <v>2648</v>
      </c>
      <c r="V27" s="126"/>
      <c r="W27" s="126" t="n">
        <v>1959</v>
      </c>
    </row>
    <row r="28" s="88" customFormat="true" ht="13.5" hidden="false" customHeight="true" outlineLevel="0" collapsed="false">
      <c r="A28" s="114"/>
      <c r="B28" s="141" t="s">
        <v>21</v>
      </c>
      <c r="C28" s="139" t="s">
        <v>17</v>
      </c>
      <c r="D28" s="117"/>
      <c r="E28" s="140" t="n">
        <v>59177</v>
      </c>
      <c r="F28" s="126"/>
      <c r="G28" s="126" t="n">
        <v>23577</v>
      </c>
      <c r="H28" s="126"/>
      <c r="I28" s="126" t="n">
        <v>83568</v>
      </c>
      <c r="J28" s="126"/>
      <c r="K28" s="126" t="n">
        <v>19625</v>
      </c>
      <c r="L28" s="126"/>
      <c r="M28" s="126" t="n">
        <v>11172</v>
      </c>
      <c r="N28" s="126"/>
      <c r="O28" s="126" t="n">
        <v>8453</v>
      </c>
      <c r="P28" s="126"/>
      <c r="Q28" s="127" t="n">
        <v>0.71</v>
      </c>
      <c r="R28" s="127"/>
      <c r="S28" s="126" t="n">
        <v>4734</v>
      </c>
      <c r="T28" s="126"/>
      <c r="U28" s="126" t="n">
        <v>2765</v>
      </c>
      <c r="V28" s="126"/>
      <c r="W28" s="126" t="n">
        <v>1969</v>
      </c>
    </row>
    <row r="29" s="88" customFormat="true" ht="13.5" hidden="false" customHeight="true" outlineLevel="0" collapsed="false">
      <c r="A29" s="135"/>
      <c r="B29" s="141" t="s">
        <v>22</v>
      </c>
      <c r="C29" s="139" t="s">
        <v>17</v>
      </c>
      <c r="D29" s="136"/>
      <c r="E29" s="140" t="n">
        <v>57864</v>
      </c>
      <c r="F29" s="126"/>
      <c r="G29" s="126" t="n">
        <v>23387</v>
      </c>
      <c r="H29" s="126"/>
      <c r="I29" s="126" t="n">
        <v>82687</v>
      </c>
      <c r="J29" s="126"/>
      <c r="K29" s="126" t="n">
        <v>17873</v>
      </c>
      <c r="L29" s="126"/>
      <c r="M29" s="126" t="n">
        <v>10564</v>
      </c>
      <c r="N29" s="126"/>
      <c r="O29" s="126" t="n">
        <v>7309</v>
      </c>
      <c r="P29" s="126"/>
      <c r="Q29" s="127" t="n">
        <v>0.7</v>
      </c>
      <c r="R29" s="127"/>
      <c r="S29" s="126" t="n">
        <v>4573</v>
      </c>
      <c r="T29" s="126"/>
      <c r="U29" s="126" t="n">
        <v>2746</v>
      </c>
      <c r="V29" s="126"/>
      <c r="W29" s="126" t="n">
        <v>1827</v>
      </c>
    </row>
    <row r="30" s="88" customFormat="true" ht="13.5" hidden="false" customHeight="true" outlineLevel="0" collapsed="false">
      <c r="A30" s="114"/>
      <c r="B30" s="141" t="s">
        <v>23</v>
      </c>
      <c r="C30" s="139" t="s">
        <v>17</v>
      </c>
      <c r="D30" s="117"/>
      <c r="E30" s="140" t="n">
        <v>58232</v>
      </c>
      <c r="F30" s="126"/>
      <c r="G30" s="126" t="n">
        <v>23716</v>
      </c>
      <c r="H30" s="126"/>
      <c r="I30" s="126" t="n">
        <v>80436</v>
      </c>
      <c r="J30" s="126"/>
      <c r="K30" s="126" t="n">
        <v>17458</v>
      </c>
      <c r="L30" s="126"/>
      <c r="M30" s="126" t="n">
        <v>10323</v>
      </c>
      <c r="N30" s="126"/>
      <c r="O30" s="126" t="n">
        <v>7135</v>
      </c>
      <c r="P30" s="126"/>
      <c r="Q30" s="127" t="n">
        <v>0.72</v>
      </c>
      <c r="R30" s="127"/>
      <c r="S30" s="126" t="n">
        <v>4285</v>
      </c>
      <c r="T30" s="126"/>
      <c r="U30" s="126" t="n">
        <v>2563</v>
      </c>
      <c r="V30" s="126"/>
      <c r="W30" s="126" t="n">
        <v>1722</v>
      </c>
    </row>
    <row r="31" s="88" customFormat="true" ht="13.5" hidden="false" customHeight="true" outlineLevel="0" collapsed="false">
      <c r="A31" s="114"/>
      <c r="B31" s="141" t="s">
        <v>24</v>
      </c>
      <c r="C31" s="139" t="s">
        <v>17</v>
      </c>
      <c r="D31" s="117"/>
      <c r="E31" s="140" t="n">
        <v>58979</v>
      </c>
      <c r="F31" s="126"/>
      <c r="G31" s="126" t="n">
        <v>23994</v>
      </c>
      <c r="H31" s="126"/>
      <c r="I31" s="126" t="n">
        <v>78954</v>
      </c>
      <c r="J31" s="126"/>
      <c r="K31" s="126" t="n">
        <v>17495</v>
      </c>
      <c r="L31" s="126"/>
      <c r="M31" s="126" t="n">
        <v>10043</v>
      </c>
      <c r="N31" s="126"/>
      <c r="O31" s="126" t="n">
        <v>7452</v>
      </c>
      <c r="P31" s="126"/>
      <c r="Q31" s="127" t="n">
        <v>0.75</v>
      </c>
      <c r="R31" s="127"/>
      <c r="S31" s="126" t="n">
        <v>3978</v>
      </c>
      <c r="T31" s="126"/>
      <c r="U31" s="126" t="n">
        <v>2433</v>
      </c>
      <c r="V31" s="126"/>
      <c r="W31" s="126" t="n">
        <v>1545</v>
      </c>
    </row>
    <row r="32" s="88" customFormat="true" ht="13.5" hidden="false" customHeight="true" outlineLevel="0" collapsed="false">
      <c r="A32" s="114"/>
      <c r="B32" s="141" t="s">
        <v>25</v>
      </c>
      <c r="C32" s="139" t="s">
        <v>17</v>
      </c>
      <c r="D32" s="117"/>
      <c r="E32" s="140" t="n">
        <v>59793</v>
      </c>
      <c r="F32" s="126"/>
      <c r="G32" s="126" t="n">
        <v>23821</v>
      </c>
      <c r="H32" s="126"/>
      <c r="I32" s="126" t="n">
        <v>77925</v>
      </c>
      <c r="J32" s="126"/>
      <c r="K32" s="126" t="n">
        <v>17850</v>
      </c>
      <c r="L32" s="126"/>
      <c r="M32" s="126" t="n">
        <v>10381</v>
      </c>
      <c r="N32" s="126"/>
      <c r="O32" s="126" t="n">
        <v>7469</v>
      </c>
      <c r="P32" s="126"/>
      <c r="Q32" s="127" t="n">
        <v>0.77</v>
      </c>
      <c r="R32" s="127"/>
      <c r="S32" s="126" t="n">
        <v>4153</v>
      </c>
      <c r="T32" s="126"/>
      <c r="U32" s="126" t="n">
        <v>2512</v>
      </c>
      <c r="V32" s="126"/>
      <c r="W32" s="126" t="n">
        <v>1641</v>
      </c>
    </row>
    <row r="33" s="88" customFormat="true" ht="13.5" hidden="false" customHeight="true" outlineLevel="0" collapsed="false">
      <c r="A33" s="114"/>
      <c r="B33" s="122" t="s">
        <v>26</v>
      </c>
      <c r="C33" s="139" t="s">
        <v>17</v>
      </c>
      <c r="D33" s="117"/>
      <c r="E33" s="140" t="n">
        <v>61665</v>
      </c>
      <c r="F33" s="126"/>
      <c r="G33" s="126" t="n">
        <v>25679</v>
      </c>
      <c r="H33" s="126"/>
      <c r="I33" s="126" t="n">
        <v>81848</v>
      </c>
      <c r="J33" s="126"/>
      <c r="K33" s="126" t="n">
        <v>21085</v>
      </c>
      <c r="L33" s="126"/>
      <c r="M33" s="126" t="n">
        <v>12277</v>
      </c>
      <c r="N33" s="126"/>
      <c r="O33" s="126" t="n">
        <v>8808</v>
      </c>
      <c r="P33" s="126"/>
      <c r="Q33" s="127" t="n">
        <v>0.75</v>
      </c>
      <c r="R33" s="127"/>
      <c r="S33" s="126" t="n">
        <v>4652</v>
      </c>
      <c r="T33" s="126"/>
      <c r="U33" s="126" t="n">
        <v>2804</v>
      </c>
      <c r="V33" s="126"/>
      <c r="W33" s="126" t="n">
        <v>1848</v>
      </c>
    </row>
    <row r="34" s="88" customFormat="true" ht="13.5" hidden="false" customHeight="true" outlineLevel="0" collapsed="false">
      <c r="A34" s="114"/>
      <c r="B34" s="122" t="s">
        <v>27</v>
      </c>
      <c r="C34" s="139" t="s">
        <v>17</v>
      </c>
      <c r="D34" s="117"/>
      <c r="E34" s="140" t="n">
        <v>57480</v>
      </c>
      <c r="F34" s="126"/>
      <c r="G34" s="126" t="n">
        <v>21869</v>
      </c>
      <c r="H34" s="126"/>
      <c r="I34" s="126" t="n">
        <v>79677</v>
      </c>
      <c r="J34" s="126"/>
      <c r="K34" s="126" t="n">
        <v>16899</v>
      </c>
      <c r="L34" s="126"/>
      <c r="M34" s="126" t="n">
        <v>10162</v>
      </c>
      <c r="N34" s="126"/>
      <c r="O34" s="126" t="n">
        <v>6737</v>
      </c>
      <c r="P34" s="126"/>
      <c r="Q34" s="127" t="n">
        <v>0.72</v>
      </c>
      <c r="R34" s="127"/>
      <c r="S34" s="126" t="n">
        <v>4238</v>
      </c>
      <c r="T34" s="126"/>
      <c r="U34" s="126" t="n">
        <v>2570</v>
      </c>
      <c r="V34" s="126"/>
      <c r="W34" s="126" t="n">
        <v>1668</v>
      </c>
    </row>
    <row r="35" s="88" customFormat="true" ht="13.5" hidden="false" customHeight="true" outlineLevel="0" collapsed="false">
      <c r="A35" s="152"/>
      <c r="B35" s="153" t="s">
        <v>28</v>
      </c>
      <c r="C35" s="154" t="s">
        <v>17</v>
      </c>
      <c r="D35" s="155"/>
      <c r="E35" s="156" t="n">
        <v>50115</v>
      </c>
      <c r="F35" s="157"/>
      <c r="G35" s="157" t="n">
        <v>17650</v>
      </c>
      <c r="H35" s="157"/>
      <c r="I35" s="157" t="n">
        <v>73777</v>
      </c>
      <c r="J35" s="157"/>
      <c r="K35" s="157" t="n">
        <v>12889</v>
      </c>
      <c r="L35" s="157"/>
      <c r="M35" s="157" t="n">
        <v>7813</v>
      </c>
      <c r="N35" s="157"/>
      <c r="O35" s="157" t="n">
        <v>5076</v>
      </c>
      <c r="P35" s="157"/>
      <c r="Q35" s="158" t="n">
        <v>0.68</v>
      </c>
      <c r="R35" s="158"/>
      <c r="S35" s="157" t="n">
        <v>3350</v>
      </c>
      <c r="T35" s="157"/>
      <c r="U35" s="157" t="n">
        <v>2057</v>
      </c>
      <c r="V35" s="157"/>
      <c r="W35" s="157" t="n">
        <v>1293</v>
      </c>
    </row>
    <row r="36" s="85" customFormat="true" ht="11.25" hidden="false" customHeight="true" outlineLevel="0" collapsed="false">
      <c r="A36" s="83"/>
      <c r="B36" s="84" t="s">
        <v>49</v>
      </c>
      <c r="C36" s="84"/>
      <c r="D36" s="84"/>
      <c r="E36" s="84"/>
      <c r="F36" s="11"/>
      <c r="G36" s="11"/>
      <c r="H36" s="11"/>
      <c r="I36" s="11"/>
      <c r="J36" s="83"/>
      <c r="K36" s="83"/>
      <c r="L36" s="83"/>
      <c r="M36" s="83"/>
      <c r="N36" s="83"/>
      <c r="O36" s="83"/>
      <c r="P36" s="83"/>
      <c r="Q36" s="83"/>
      <c r="R36" s="83"/>
    </row>
  </sheetData>
  <mergeCells count="25">
    <mergeCell ref="A3:W3"/>
    <mergeCell ref="A5:W5"/>
    <mergeCell ref="A7:W7"/>
    <mergeCell ref="A8:W8"/>
    <mergeCell ref="A9:W9"/>
    <mergeCell ref="A10:W10"/>
    <mergeCell ref="A11:W11"/>
    <mergeCell ref="A12:W12"/>
    <mergeCell ref="A13:W13"/>
    <mergeCell ref="A15:D17"/>
    <mergeCell ref="E15:H15"/>
    <mergeCell ref="I15:P15"/>
    <mergeCell ref="Q15:R17"/>
    <mergeCell ref="S15:X15"/>
    <mergeCell ref="E16:F17"/>
    <mergeCell ref="G16:H17"/>
    <mergeCell ref="I16:J17"/>
    <mergeCell ref="K16:P16"/>
    <mergeCell ref="S16:T17"/>
    <mergeCell ref="U16:V17"/>
    <mergeCell ref="W16:X17"/>
    <mergeCell ref="K17:L17"/>
    <mergeCell ref="M17:N17"/>
    <mergeCell ref="O17:P17"/>
    <mergeCell ref="B36:E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14" min="5" style="1" width="11.49"/>
    <col collapsed="false" customWidth="false" hidden="false" outlineLevel="0" max="257" min="15" style="1" width="9.33"/>
  </cols>
  <sheetData>
    <row r="1" s="3" customFormat="true" ht="15" hidden="false" customHeight="true" outlineLevel="0" collapsed="false">
      <c r="A1" s="2"/>
      <c r="F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row>
    <row r="4" s="3" customFormat="true" ht="6" hidden="false" customHeight="true" outlineLevel="0" collapsed="false"/>
    <row r="5" s="3" customFormat="true" ht="15" hidden="false" customHeight="true" outlineLevel="0" collapsed="false">
      <c r="A5" s="5" t="s">
        <v>1</v>
      </c>
      <c r="B5" s="5"/>
      <c r="C5" s="5"/>
      <c r="D5" s="5"/>
      <c r="E5" s="5"/>
      <c r="F5" s="5"/>
      <c r="G5" s="5"/>
      <c r="H5" s="5"/>
      <c r="I5" s="5"/>
      <c r="J5" s="5"/>
      <c r="K5" s="5"/>
      <c r="L5" s="5"/>
      <c r="M5" s="5"/>
      <c r="N5" s="5"/>
    </row>
    <row r="6" s="6" customFormat="true" ht="6.75" hidden="false" customHeight="true" outlineLevel="0" collapsed="false"/>
    <row r="7" s="6" customFormat="true" ht="11.25" hidden="false" customHeight="true" outlineLevel="0" collapsed="false">
      <c r="B7" s="7"/>
      <c r="C7" s="7"/>
      <c r="E7" s="8" t="s">
        <v>2</v>
      </c>
      <c r="F7" s="8"/>
      <c r="G7" s="8"/>
      <c r="H7" s="8"/>
      <c r="I7" s="8"/>
      <c r="J7" s="8"/>
      <c r="K7" s="8"/>
      <c r="L7" s="8"/>
      <c r="M7" s="8"/>
      <c r="N7" s="7"/>
    </row>
    <row r="8" s="6" customFormat="true" ht="11.25" hidden="false" customHeight="true" outlineLevel="0" collapsed="false">
      <c r="D8" s="9"/>
      <c r="E8" s="8"/>
      <c r="F8" s="8"/>
      <c r="G8" s="8"/>
      <c r="H8" s="8"/>
      <c r="I8" s="8"/>
      <c r="J8" s="8"/>
      <c r="K8" s="8"/>
      <c r="L8" s="8"/>
      <c r="M8" s="8"/>
    </row>
    <row r="9" s="6" customFormat="true" ht="11.25" hidden="false" customHeight="true" outlineLevel="0" collapsed="false">
      <c r="D9" s="9"/>
      <c r="E9" s="8"/>
      <c r="F9" s="8"/>
      <c r="G9" s="8"/>
      <c r="H9" s="8"/>
      <c r="I9" s="8"/>
      <c r="J9" s="8"/>
      <c r="K9" s="8"/>
      <c r="L9" s="8"/>
      <c r="M9" s="8"/>
    </row>
    <row r="10" s="6" customFormat="true" ht="11.25" hidden="false" customHeight="true" outlineLevel="0" collapsed="false">
      <c r="D10" s="9"/>
      <c r="E10" s="8"/>
      <c r="F10" s="8"/>
      <c r="G10" s="8"/>
      <c r="H10" s="8"/>
      <c r="I10" s="8"/>
      <c r="J10" s="8"/>
      <c r="K10" s="8"/>
      <c r="L10" s="8"/>
      <c r="M10" s="8"/>
    </row>
    <row r="11" s="6" customFormat="true" ht="11.25" hidden="false" customHeight="true" outlineLevel="0" collapsed="false">
      <c r="D11" s="9"/>
      <c r="E11" s="8"/>
      <c r="F11" s="8"/>
      <c r="G11" s="8"/>
      <c r="H11" s="8"/>
      <c r="I11" s="8"/>
      <c r="J11" s="8"/>
      <c r="K11" s="8"/>
      <c r="L11" s="8"/>
      <c r="M11" s="8"/>
    </row>
    <row r="12" s="6" customFormat="true" ht="11.25" hidden="false" customHeight="true" outlineLevel="0" collapsed="false">
      <c r="D12" s="9"/>
      <c r="E12" s="8"/>
      <c r="F12" s="8"/>
      <c r="G12" s="8"/>
      <c r="H12" s="8"/>
      <c r="I12" s="8"/>
      <c r="J12" s="8"/>
      <c r="K12" s="8"/>
      <c r="L12" s="8"/>
      <c r="M12" s="8"/>
    </row>
    <row r="13" s="6" customFormat="true" ht="11.25" hidden="false" customHeight="true" outlineLevel="0" collapsed="false">
      <c r="D13" s="9"/>
      <c r="E13" s="8"/>
      <c r="F13" s="8"/>
      <c r="G13" s="8"/>
      <c r="H13" s="8"/>
      <c r="I13" s="8"/>
      <c r="J13" s="8"/>
      <c r="K13" s="8"/>
      <c r="L13" s="8"/>
      <c r="M13" s="8"/>
    </row>
    <row r="14" s="6" customFormat="true" ht="16.35" hidden="false" customHeight="true" outlineLevel="0" collapsed="false">
      <c r="D14" s="9"/>
      <c r="E14" s="8"/>
      <c r="F14" s="8"/>
      <c r="G14" s="8"/>
      <c r="H14" s="8"/>
      <c r="I14" s="8"/>
      <c r="J14" s="8"/>
      <c r="K14" s="8"/>
      <c r="L14" s="8"/>
      <c r="M14" s="8"/>
    </row>
    <row r="15" s="6" customFormat="true" ht="11.25" hidden="false" customHeight="true" outlineLevel="0" collapsed="false">
      <c r="A15" s="10"/>
      <c r="B15" s="10"/>
      <c r="C15" s="10"/>
      <c r="D15" s="10"/>
      <c r="E15" s="10"/>
      <c r="F15" s="10"/>
      <c r="G15" s="10"/>
      <c r="H15" s="10"/>
      <c r="I15" s="10"/>
      <c r="J15" s="10"/>
      <c r="K15" s="10"/>
      <c r="L15" s="11"/>
      <c r="M15" s="11"/>
      <c r="N15" s="11"/>
    </row>
    <row r="16" s="16" customFormat="true" ht="15" hidden="false" customHeight="true" outlineLevel="0" collapsed="false">
      <c r="A16" s="12" t="s">
        <v>3</v>
      </c>
      <c r="B16" s="12"/>
      <c r="C16" s="12"/>
      <c r="D16" s="12"/>
      <c r="E16" s="13" t="s">
        <v>4</v>
      </c>
      <c r="F16" s="13"/>
      <c r="G16" s="14" t="s">
        <v>5</v>
      </c>
      <c r="H16" s="14"/>
      <c r="I16" s="14"/>
      <c r="J16" s="14"/>
      <c r="K16" s="15" t="s">
        <v>6</v>
      </c>
      <c r="L16" s="14" t="s">
        <v>7</v>
      </c>
      <c r="M16" s="14"/>
      <c r="N16" s="14"/>
    </row>
    <row r="17" s="16" customFormat="true" ht="15" hidden="false" customHeight="true" outlineLevel="0" collapsed="false">
      <c r="A17" s="12"/>
      <c r="B17" s="12"/>
      <c r="C17" s="12"/>
      <c r="D17" s="12"/>
      <c r="E17" s="15" t="s">
        <v>8</v>
      </c>
      <c r="F17" s="17" t="s">
        <v>9</v>
      </c>
      <c r="G17" s="18" t="s">
        <v>8</v>
      </c>
      <c r="H17" s="18" t="s">
        <v>10</v>
      </c>
      <c r="I17" s="18"/>
      <c r="J17" s="18"/>
      <c r="K17" s="15"/>
      <c r="L17" s="18" t="s">
        <v>11</v>
      </c>
      <c r="M17" s="18" t="s">
        <v>12</v>
      </c>
      <c r="N17" s="18" t="s">
        <v>13</v>
      </c>
    </row>
    <row r="18" s="16" customFormat="true" ht="15" hidden="false" customHeight="true" outlineLevel="0" collapsed="false">
      <c r="A18" s="12"/>
      <c r="B18" s="12"/>
      <c r="C18" s="12"/>
      <c r="D18" s="12"/>
      <c r="E18" s="15"/>
      <c r="F18" s="15"/>
      <c r="G18" s="18"/>
      <c r="H18" s="18" t="s">
        <v>11</v>
      </c>
      <c r="I18" s="18" t="s">
        <v>12</v>
      </c>
      <c r="J18" s="18" t="s">
        <v>13</v>
      </c>
      <c r="K18" s="15"/>
      <c r="L18" s="18"/>
      <c r="M18" s="18"/>
      <c r="N18" s="18"/>
    </row>
    <row r="19" s="16" customFormat="true" ht="4.5" hidden="false" customHeight="true" outlineLevel="0" collapsed="false">
      <c r="A19" s="49"/>
      <c r="B19" s="49"/>
      <c r="C19" s="49"/>
      <c r="D19" s="20"/>
      <c r="E19" s="21"/>
      <c r="F19" s="25"/>
      <c r="G19" s="25"/>
      <c r="H19" s="25"/>
      <c r="I19" s="25"/>
      <c r="J19" s="25"/>
      <c r="K19" s="25"/>
      <c r="L19" s="25"/>
      <c r="M19" s="25"/>
      <c r="N19" s="25"/>
    </row>
    <row r="20" s="16" customFormat="true" ht="13.5" hidden="false" customHeight="true" outlineLevel="0" collapsed="false">
      <c r="A20" s="23"/>
      <c r="B20" s="24" t="s">
        <v>29</v>
      </c>
      <c r="C20" s="25" t="s">
        <v>15</v>
      </c>
      <c r="D20" s="26"/>
      <c r="E20" s="27" t="n">
        <v>1307294</v>
      </c>
      <c r="F20" s="28" t="n">
        <v>489626</v>
      </c>
      <c r="G20" s="28" t="n">
        <v>906527</v>
      </c>
      <c r="H20" s="28" t="n">
        <v>212650</v>
      </c>
      <c r="I20" s="29" t="n">
        <v>108039</v>
      </c>
      <c r="J20" s="29" t="n">
        <v>104363</v>
      </c>
      <c r="K20" s="30" t="n">
        <v>1.44</v>
      </c>
      <c r="L20" s="28" t="n">
        <v>63949</v>
      </c>
      <c r="M20" s="28" t="n">
        <v>34891</v>
      </c>
      <c r="N20" s="29" t="n">
        <v>29003</v>
      </c>
    </row>
    <row r="21" s="16" customFormat="true" ht="13.5" hidden="false" customHeight="true" outlineLevel="0" collapsed="false">
      <c r="A21" s="23"/>
      <c r="B21" s="31" t="n">
        <v>26</v>
      </c>
      <c r="C21" s="25" t="s">
        <v>15</v>
      </c>
      <c r="D21" s="26"/>
      <c r="E21" s="32" t="n">
        <v>1355086</v>
      </c>
      <c r="F21" s="33" t="n">
        <v>492472</v>
      </c>
      <c r="G21" s="33" t="n">
        <v>820726</v>
      </c>
      <c r="H21" s="33" t="n">
        <v>194981</v>
      </c>
      <c r="I21" s="34" t="n">
        <v>96284</v>
      </c>
      <c r="J21" s="34" t="n">
        <v>98472</v>
      </c>
      <c r="K21" s="35" t="n">
        <v>1.65</v>
      </c>
      <c r="L21" s="33" t="n">
        <v>61804</v>
      </c>
      <c r="M21" s="33" t="n">
        <v>33355</v>
      </c>
      <c r="N21" s="34" t="n">
        <v>28401</v>
      </c>
    </row>
    <row r="22" s="16" customFormat="true" ht="13.5" hidden="false" customHeight="true" outlineLevel="0" collapsed="false">
      <c r="A22" s="23"/>
      <c r="B22" s="31" t="n">
        <v>27</v>
      </c>
      <c r="C22" s="25" t="s">
        <v>15</v>
      </c>
      <c r="D22" s="26"/>
      <c r="E22" s="32" t="n">
        <v>1383379</v>
      </c>
      <c r="F22" s="33" t="n">
        <v>497349</v>
      </c>
      <c r="G22" s="33" t="n">
        <v>797505</v>
      </c>
      <c r="H22" s="33" t="n">
        <v>190204</v>
      </c>
      <c r="I22" s="34" t="n">
        <v>91318</v>
      </c>
      <c r="J22" s="34" t="n">
        <v>98638</v>
      </c>
      <c r="K22" s="35" t="n">
        <v>1.73</v>
      </c>
      <c r="L22" s="33" t="n">
        <v>52213</v>
      </c>
      <c r="M22" s="33" t="n">
        <v>27112</v>
      </c>
      <c r="N22" s="34" t="n">
        <v>25047</v>
      </c>
    </row>
    <row r="23" s="16" customFormat="true" ht="13.5" hidden="false" customHeight="true" outlineLevel="0" collapsed="false">
      <c r="A23" s="23"/>
      <c r="B23" s="31" t="n">
        <v>28</v>
      </c>
      <c r="C23" s="25" t="s">
        <v>15</v>
      </c>
      <c r="D23" s="26"/>
      <c r="E23" s="32" t="n">
        <v>1456372</v>
      </c>
      <c r="F23" s="34" t="n">
        <v>520385</v>
      </c>
      <c r="G23" s="34" t="n">
        <v>756097</v>
      </c>
      <c r="H23" s="34" t="n">
        <v>181043</v>
      </c>
      <c r="I23" s="34" t="n">
        <v>84878</v>
      </c>
      <c r="J23" s="34" t="n">
        <v>95902</v>
      </c>
      <c r="K23" s="36" t="n">
        <v>1.93</v>
      </c>
      <c r="L23" s="34" t="n">
        <v>50783</v>
      </c>
      <c r="M23" s="34" t="n">
        <v>26270</v>
      </c>
      <c r="N23" s="34" t="n">
        <v>24445</v>
      </c>
    </row>
    <row r="24" s="43" customFormat="true" ht="13.5" hidden="false" customHeight="true" outlineLevel="0" collapsed="false">
      <c r="A24" s="37"/>
      <c r="B24" s="38" t="n">
        <v>29</v>
      </c>
      <c r="C24" s="25" t="s">
        <v>15</v>
      </c>
      <c r="D24" s="39"/>
      <c r="E24" s="40" t="n">
        <v>1607344</v>
      </c>
      <c r="F24" s="41" t="n">
        <v>569868</v>
      </c>
      <c r="G24" s="41" t="n">
        <v>719564</v>
      </c>
      <c r="H24" s="41" t="n">
        <v>171563</v>
      </c>
      <c r="I24" s="41" t="n">
        <v>78699</v>
      </c>
      <c r="J24" s="41" t="n">
        <v>92620</v>
      </c>
      <c r="K24" s="42" t="n">
        <v>2.23377489702097</v>
      </c>
      <c r="L24" s="41" t="n">
        <v>49199</v>
      </c>
      <c r="M24" s="41" t="n">
        <v>24938</v>
      </c>
      <c r="N24" s="41" t="n">
        <v>24210</v>
      </c>
    </row>
    <row r="25" s="16" customFormat="true" ht="5.1" hidden="false" customHeight="true" outlineLevel="0" collapsed="false">
      <c r="A25" s="44"/>
      <c r="B25" s="50"/>
      <c r="C25" s="25"/>
      <c r="D25" s="46"/>
      <c r="E25" s="47"/>
      <c r="F25" s="48"/>
      <c r="G25" s="48"/>
      <c r="H25" s="48"/>
      <c r="I25" s="48"/>
      <c r="J25" s="48"/>
      <c r="K25" s="35"/>
      <c r="L25" s="48"/>
      <c r="M25" s="48"/>
      <c r="N25" s="48"/>
    </row>
    <row r="26" s="16" customFormat="true" ht="13.5" hidden="false" customHeight="true" outlineLevel="0" collapsed="false">
      <c r="A26" s="23"/>
      <c r="B26" s="45" t="s">
        <v>30</v>
      </c>
      <c r="C26" s="49" t="s">
        <v>17</v>
      </c>
      <c r="D26" s="26"/>
      <c r="E26" s="27" t="n">
        <v>124975</v>
      </c>
      <c r="F26" s="33" t="n">
        <v>46877</v>
      </c>
      <c r="G26" s="33" t="n">
        <v>56172</v>
      </c>
      <c r="H26" s="33" t="n">
        <v>15414</v>
      </c>
      <c r="I26" s="33" t="n">
        <v>7159</v>
      </c>
      <c r="J26" s="33" t="n">
        <v>8234</v>
      </c>
      <c r="K26" s="35" t="n">
        <v>2.22486292102827</v>
      </c>
      <c r="L26" s="33" t="n">
        <v>3365</v>
      </c>
      <c r="M26" s="33" t="n">
        <v>1761</v>
      </c>
      <c r="N26" s="33" t="n">
        <v>1601</v>
      </c>
    </row>
    <row r="27" s="16" customFormat="true" ht="13.5" hidden="false" customHeight="true" outlineLevel="0" collapsed="false">
      <c r="A27" s="23"/>
      <c r="B27" s="50" t="s">
        <v>18</v>
      </c>
      <c r="C27" s="49" t="s">
        <v>17</v>
      </c>
      <c r="D27" s="26"/>
      <c r="E27" s="27" t="n">
        <v>130274</v>
      </c>
      <c r="F27" s="33" t="n">
        <v>49300</v>
      </c>
      <c r="G27" s="33" t="n">
        <v>59131</v>
      </c>
      <c r="H27" s="33" t="n">
        <v>16061</v>
      </c>
      <c r="I27" s="33" t="n">
        <v>7232</v>
      </c>
      <c r="J27" s="33" t="n">
        <v>8814</v>
      </c>
      <c r="K27" s="35" t="n">
        <v>2.20314217584685</v>
      </c>
      <c r="L27" s="33" t="n">
        <v>4148</v>
      </c>
      <c r="M27" s="33" t="n">
        <v>2106</v>
      </c>
      <c r="N27" s="33" t="n">
        <v>2039</v>
      </c>
    </row>
    <row r="28" s="16" customFormat="true" ht="13.5" hidden="false" customHeight="true" outlineLevel="0" collapsed="false">
      <c r="A28" s="23"/>
      <c r="B28" s="50" t="s">
        <v>19</v>
      </c>
      <c r="C28" s="49" t="s">
        <v>17</v>
      </c>
      <c r="D28" s="26"/>
      <c r="E28" s="27" t="n">
        <v>134199</v>
      </c>
      <c r="F28" s="33" t="n">
        <v>46385</v>
      </c>
      <c r="G28" s="33" t="n">
        <v>63707</v>
      </c>
      <c r="H28" s="33" t="n">
        <v>16557</v>
      </c>
      <c r="I28" s="33" t="n">
        <v>7681</v>
      </c>
      <c r="J28" s="33" t="n">
        <v>8840</v>
      </c>
      <c r="K28" s="35" t="n">
        <v>2.10650321000832</v>
      </c>
      <c r="L28" s="33" t="n">
        <v>4951</v>
      </c>
      <c r="M28" s="33" t="n">
        <v>2338</v>
      </c>
      <c r="N28" s="33" t="n">
        <v>2611</v>
      </c>
    </row>
    <row r="29" s="16" customFormat="true" ht="13.5" hidden="false" customHeight="true" outlineLevel="0" collapsed="false">
      <c r="A29" s="23"/>
      <c r="B29" s="50" t="s">
        <v>20</v>
      </c>
      <c r="C29" s="49" t="s">
        <v>17</v>
      </c>
      <c r="D29" s="26"/>
      <c r="E29" s="27" t="n">
        <v>131144</v>
      </c>
      <c r="F29" s="33" t="n">
        <v>44790</v>
      </c>
      <c r="G29" s="33" t="n">
        <v>65069</v>
      </c>
      <c r="H29" s="33" t="n">
        <v>16832</v>
      </c>
      <c r="I29" s="33" t="n">
        <v>7610</v>
      </c>
      <c r="J29" s="33" t="n">
        <v>9194</v>
      </c>
      <c r="K29" s="35" t="n">
        <v>2.0154605111497</v>
      </c>
      <c r="L29" s="33" t="n">
        <v>4683</v>
      </c>
      <c r="M29" s="33" t="n">
        <v>2330</v>
      </c>
      <c r="N29" s="33" t="n">
        <v>2348</v>
      </c>
    </row>
    <row r="30" s="16" customFormat="true" ht="13.5" hidden="false" customHeight="true" outlineLevel="0" collapsed="false">
      <c r="A30" s="23"/>
      <c r="B30" s="50" t="s">
        <v>21</v>
      </c>
      <c r="C30" s="49" t="s">
        <v>17</v>
      </c>
      <c r="D30" s="26"/>
      <c r="E30" s="27" t="n">
        <v>131222</v>
      </c>
      <c r="F30" s="33" t="n">
        <v>47854</v>
      </c>
      <c r="G30" s="33" t="n">
        <v>64661</v>
      </c>
      <c r="H30" s="33" t="n">
        <v>15096</v>
      </c>
      <c r="I30" s="33" t="n">
        <v>6699</v>
      </c>
      <c r="J30" s="33" t="n">
        <v>8372</v>
      </c>
      <c r="K30" s="35" t="n">
        <v>2.02938401818716</v>
      </c>
      <c r="L30" s="33" t="n">
        <v>4566</v>
      </c>
      <c r="M30" s="33" t="n">
        <v>2294</v>
      </c>
      <c r="N30" s="33" t="n">
        <v>2269</v>
      </c>
    </row>
    <row r="31" s="16" customFormat="true" ht="13.5" hidden="false" customHeight="true" outlineLevel="0" collapsed="false">
      <c r="A31" s="44"/>
      <c r="B31" s="50" t="s">
        <v>22</v>
      </c>
      <c r="C31" s="49" t="s">
        <v>17</v>
      </c>
      <c r="D31" s="46"/>
      <c r="E31" s="27" t="n">
        <v>133130</v>
      </c>
      <c r="F31" s="33" t="n">
        <v>47445</v>
      </c>
      <c r="G31" s="34" t="n">
        <v>62242</v>
      </c>
      <c r="H31" s="33" t="n">
        <v>14681</v>
      </c>
      <c r="I31" s="33" t="n">
        <v>6733</v>
      </c>
      <c r="J31" s="33" t="n">
        <v>7928</v>
      </c>
      <c r="K31" s="35" t="n">
        <v>2.13890941807783</v>
      </c>
      <c r="L31" s="33" t="n">
        <v>4486</v>
      </c>
      <c r="M31" s="33" t="n">
        <v>2314</v>
      </c>
      <c r="N31" s="33" t="n">
        <v>2166</v>
      </c>
    </row>
    <row r="32" s="16" customFormat="true" ht="13.5" hidden="false" customHeight="true" outlineLevel="0" collapsed="false">
      <c r="A32" s="23"/>
      <c r="B32" s="50" t="s">
        <v>23</v>
      </c>
      <c r="C32" s="49" t="s">
        <v>17</v>
      </c>
      <c r="D32" s="26"/>
      <c r="E32" s="27" t="n">
        <v>132094</v>
      </c>
      <c r="F32" s="33" t="n">
        <v>44527</v>
      </c>
      <c r="G32" s="33" t="n">
        <v>60152</v>
      </c>
      <c r="H32" s="33" t="n">
        <v>13165</v>
      </c>
      <c r="I32" s="33" t="n">
        <v>6153</v>
      </c>
      <c r="J32" s="33" t="n">
        <v>6998</v>
      </c>
      <c r="K32" s="35" t="n">
        <v>2.19600345790664</v>
      </c>
      <c r="L32" s="33" t="n">
        <v>3868</v>
      </c>
      <c r="M32" s="33" t="n">
        <v>2009</v>
      </c>
      <c r="N32" s="33" t="n">
        <v>1852</v>
      </c>
    </row>
    <row r="33" s="16" customFormat="true" ht="13.5" hidden="false" customHeight="true" outlineLevel="0" collapsed="false">
      <c r="A33" s="23"/>
      <c r="B33" s="50" t="s">
        <v>24</v>
      </c>
      <c r="C33" s="49" t="s">
        <v>17</v>
      </c>
      <c r="D33" s="26"/>
      <c r="E33" s="27" t="n">
        <v>133326</v>
      </c>
      <c r="F33" s="33" t="n">
        <v>48229</v>
      </c>
      <c r="G33" s="33" t="n">
        <v>59672</v>
      </c>
      <c r="H33" s="33" t="n">
        <v>13709</v>
      </c>
      <c r="I33" s="33" t="n">
        <v>6186</v>
      </c>
      <c r="J33" s="33" t="n">
        <v>7505</v>
      </c>
      <c r="K33" s="35" t="n">
        <v>2.23431425124011</v>
      </c>
      <c r="L33" s="33" t="n">
        <v>3663</v>
      </c>
      <c r="M33" s="33" t="n">
        <v>1904</v>
      </c>
      <c r="N33" s="33" t="n">
        <v>1759</v>
      </c>
    </row>
    <row r="34" s="16" customFormat="true" ht="13.5" hidden="false" customHeight="true" outlineLevel="0" collapsed="false">
      <c r="A34" s="23"/>
      <c r="B34" s="50" t="s">
        <v>25</v>
      </c>
      <c r="C34" s="49" t="s">
        <v>17</v>
      </c>
      <c r="D34" s="26"/>
      <c r="E34" s="27" t="n">
        <v>134823</v>
      </c>
      <c r="F34" s="33" t="n">
        <v>48053</v>
      </c>
      <c r="G34" s="33" t="n">
        <v>59174</v>
      </c>
      <c r="H34" s="33" t="n">
        <v>14043</v>
      </c>
      <c r="I34" s="33" t="n">
        <v>6240</v>
      </c>
      <c r="J34" s="33" t="n">
        <v>7788</v>
      </c>
      <c r="K34" s="35" t="n">
        <v>2.27841619630243</v>
      </c>
      <c r="L34" s="33" t="n">
        <v>4010</v>
      </c>
      <c r="M34" s="33" t="n">
        <v>2041</v>
      </c>
      <c r="N34" s="33" t="n">
        <v>1962</v>
      </c>
    </row>
    <row r="35" s="16" customFormat="true" ht="13.5" hidden="false" customHeight="true" outlineLevel="0" collapsed="false">
      <c r="A35" s="23"/>
      <c r="B35" s="45" t="s">
        <v>26</v>
      </c>
      <c r="C35" s="49" t="s">
        <v>17</v>
      </c>
      <c r="D35" s="26"/>
      <c r="E35" s="27" t="n">
        <v>140912</v>
      </c>
      <c r="F35" s="33" t="n">
        <v>52053</v>
      </c>
      <c r="G35" s="33" t="n">
        <v>59422</v>
      </c>
      <c r="H35" s="33" t="n">
        <v>13776</v>
      </c>
      <c r="I35" s="33" t="n">
        <v>6346</v>
      </c>
      <c r="J35" s="33" t="n">
        <v>7410</v>
      </c>
      <c r="K35" s="35" t="n">
        <v>2.37137760425432</v>
      </c>
      <c r="L35" s="33" t="n">
        <v>4140</v>
      </c>
      <c r="M35" s="33" t="n">
        <v>2051</v>
      </c>
      <c r="N35" s="33" t="n">
        <v>2081</v>
      </c>
    </row>
    <row r="36" s="16" customFormat="true" ht="13.5" hidden="false" customHeight="true" outlineLevel="0" collapsed="false">
      <c r="A36" s="23"/>
      <c r="B36" s="45" t="s">
        <v>27</v>
      </c>
      <c r="C36" s="49" t="s">
        <v>17</v>
      </c>
      <c r="D36" s="26"/>
      <c r="E36" s="27" t="n">
        <v>142427</v>
      </c>
      <c r="F36" s="33" t="n">
        <v>49321</v>
      </c>
      <c r="G36" s="33" t="n">
        <v>57239</v>
      </c>
      <c r="H36" s="33" t="n">
        <v>12208</v>
      </c>
      <c r="I36" s="33" t="n">
        <v>5820</v>
      </c>
      <c r="J36" s="33" t="n">
        <v>6372</v>
      </c>
      <c r="K36" s="35" t="n">
        <v>2.48828595887419</v>
      </c>
      <c r="L36" s="33" t="n">
        <v>3916</v>
      </c>
      <c r="M36" s="33" t="n">
        <v>2046</v>
      </c>
      <c r="N36" s="33" t="n">
        <v>1868</v>
      </c>
    </row>
    <row r="37" s="16" customFormat="true" ht="13.5" hidden="false" customHeight="true" outlineLevel="0" collapsed="false">
      <c r="A37" s="51"/>
      <c r="B37" s="52" t="s">
        <v>28</v>
      </c>
      <c r="C37" s="53" t="s">
        <v>17</v>
      </c>
      <c r="D37" s="54"/>
      <c r="E37" s="55" t="n">
        <v>138818</v>
      </c>
      <c r="F37" s="56" t="n">
        <v>45034</v>
      </c>
      <c r="G37" s="56" t="n">
        <v>52923</v>
      </c>
      <c r="H37" s="56" t="n">
        <v>10021</v>
      </c>
      <c r="I37" s="56" t="n">
        <v>4840</v>
      </c>
      <c r="J37" s="56" t="n">
        <v>5165</v>
      </c>
      <c r="K37" s="57" t="n">
        <v>2.62301834741039</v>
      </c>
      <c r="L37" s="56" t="n">
        <v>3403</v>
      </c>
      <c r="M37" s="56" t="n">
        <v>1744</v>
      </c>
      <c r="N37" s="56" t="n">
        <v>1654</v>
      </c>
    </row>
    <row r="38" customFormat="false" ht="10.5" hidden="false" customHeight="false" outlineLevel="0" collapsed="false">
      <c r="E38" s="58"/>
      <c r="F38" s="58"/>
      <c r="G38" s="58"/>
      <c r="H38" s="58"/>
      <c r="I38" s="58"/>
      <c r="J38" s="58"/>
      <c r="K38" s="59"/>
      <c r="L38" s="58"/>
      <c r="M38" s="58"/>
      <c r="N38" s="58"/>
    </row>
  </sheetData>
  <mergeCells count="15">
    <mergeCell ref="A3:N3"/>
    <mergeCell ref="A5:N5"/>
    <mergeCell ref="E7:M14"/>
    <mergeCell ref="A16:D18"/>
    <mergeCell ref="E16:F16"/>
    <mergeCell ref="G16:J16"/>
    <mergeCell ref="K16:K18"/>
    <mergeCell ref="L16:N16"/>
    <mergeCell ref="E17:E18"/>
    <mergeCell ref="F17:F18"/>
    <mergeCell ref="G17:G18"/>
    <mergeCell ref="H17:J17"/>
    <mergeCell ref="L17:L18"/>
    <mergeCell ref="M17:M18"/>
    <mergeCell ref="N17:N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14" min="5" style="1" width="11.49"/>
    <col collapsed="false" customWidth="false" hidden="false" outlineLevel="0" max="257" min="15" style="1" width="9.33"/>
  </cols>
  <sheetData>
    <row r="1" s="3" customFormat="true" ht="15" hidden="false" customHeight="true" outlineLevel="0" collapsed="false">
      <c r="A1" s="2" t="s">
        <v>31</v>
      </c>
      <c r="F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row>
    <row r="4" s="3" customFormat="true" ht="6" hidden="false" customHeight="true" outlineLevel="0" collapsed="false"/>
    <row r="5" s="3" customFormat="true" ht="15" hidden="false" customHeight="true" outlineLevel="0" collapsed="false">
      <c r="A5" s="5" t="s">
        <v>1</v>
      </c>
      <c r="B5" s="5"/>
      <c r="C5" s="5"/>
      <c r="D5" s="5"/>
      <c r="E5" s="5"/>
      <c r="F5" s="5"/>
      <c r="G5" s="5"/>
      <c r="H5" s="5"/>
      <c r="I5" s="5"/>
      <c r="J5" s="5"/>
      <c r="K5" s="5"/>
      <c r="L5" s="5"/>
      <c r="M5" s="5"/>
      <c r="N5" s="5"/>
    </row>
    <row r="6" s="6" customFormat="true" ht="6.75" hidden="false" customHeight="true" outlineLevel="0" collapsed="false"/>
    <row r="7" s="6" customFormat="true" ht="11.25" hidden="false" customHeight="true" outlineLevel="0" collapsed="false">
      <c r="B7" s="7"/>
      <c r="C7" s="7"/>
      <c r="E7" s="8" t="s">
        <v>32</v>
      </c>
      <c r="F7" s="8"/>
      <c r="G7" s="8"/>
      <c r="H7" s="8"/>
      <c r="I7" s="8"/>
      <c r="J7" s="8"/>
      <c r="K7" s="8"/>
      <c r="L7" s="8"/>
      <c r="M7" s="8"/>
      <c r="N7" s="7"/>
    </row>
    <row r="8" s="6" customFormat="true" ht="11.25" hidden="false" customHeight="true" outlineLevel="0" collapsed="false">
      <c r="D8" s="9"/>
      <c r="E8" s="8"/>
      <c r="F8" s="8"/>
      <c r="G8" s="8"/>
      <c r="H8" s="8"/>
      <c r="I8" s="8"/>
      <c r="J8" s="8"/>
      <c r="K8" s="8"/>
      <c r="L8" s="8"/>
      <c r="M8" s="8"/>
    </row>
    <row r="9" s="6" customFormat="true" ht="11.25" hidden="false" customHeight="true" outlineLevel="0" collapsed="false">
      <c r="D9" s="9"/>
      <c r="E9" s="8"/>
      <c r="F9" s="8"/>
      <c r="G9" s="8"/>
      <c r="H9" s="8"/>
      <c r="I9" s="8"/>
      <c r="J9" s="8"/>
      <c r="K9" s="8"/>
      <c r="L9" s="8"/>
      <c r="M9" s="8"/>
    </row>
    <row r="10" s="6" customFormat="true" ht="11.25" hidden="false" customHeight="true" outlineLevel="0" collapsed="false">
      <c r="D10" s="9"/>
      <c r="E10" s="8"/>
      <c r="F10" s="8"/>
      <c r="G10" s="8"/>
      <c r="H10" s="8"/>
      <c r="I10" s="8"/>
      <c r="J10" s="8"/>
      <c r="K10" s="8"/>
      <c r="L10" s="8"/>
      <c r="M10" s="8"/>
    </row>
    <row r="11" s="6" customFormat="true" ht="11.25" hidden="false" customHeight="true" outlineLevel="0" collapsed="false">
      <c r="D11" s="9"/>
      <c r="E11" s="8"/>
      <c r="F11" s="8"/>
      <c r="G11" s="8"/>
      <c r="H11" s="8"/>
      <c r="I11" s="8"/>
      <c r="J11" s="8"/>
      <c r="K11" s="8"/>
      <c r="L11" s="8"/>
      <c r="M11" s="8"/>
    </row>
    <row r="12" s="6" customFormat="true" ht="11.25" hidden="false" customHeight="true" outlineLevel="0" collapsed="false">
      <c r="D12" s="9"/>
      <c r="E12" s="8"/>
      <c r="F12" s="8"/>
      <c r="G12" s="8"/>
      <c r="H12" s="8"/>
      <c r="I12" s="8"/>
      <c r="J12" s="8"/>
      <c r="K12" s="8"/>
      <c r="L12" s="8"/>
      <c r="M12" s="8"/>
    </row>
    <row r="13" s="6" customFormat="true" ht="11.25" hidden="false" customHeight="true" outlineLevel="0" collapsed="false">
      <c r="D13" s="9"/>
      <c r="E13" s="8"/>
      <c r="F13" s="8"/>
      <c r="G13" s="8"/>
      <c r="H13" s="8"/>
      <c r="I13" s="8"/>
      <c r="J13" s="8"/>
      <c r="K13" s="8"/>
      <c r="L13" s="8"/>
      <c r="M13" s="8"/>
    </row>
    <row r="14" s="6" customFormat="true" ht="16.35" hidden="false" customHeight="true" outlineLevel="0" collapsed="false">
      <c r="D14" s="9"/>
      <c r="E14" s="8"/>
      <c r="F14" s="8"/>
      <c r="G14" s="8"/>
      <c r="H14" s="8"/>
      <c r="I14" s="8"/>
      <c r="J14" s="8"/>
      <c r="K14" s="8"/>
      <c r="L14" s="8"/>
      <c r="M14" s="8"/>
    </row>
    <row r="15" s="6" customFormat="true" ht="11.25" hidden="false" customHeight="true" outlineLevel="0" collapsed="false">
      <c r="A15" s="10"/>
      <c r="B15" s="10"/>
      <c r="C15" s="10"/>
      <c r="D15" s="10"/>
      <c r="E15" s="10"/>
      <c r="F15" s="10"/>
      <c r="G15" s="10"/>
      <c r="H15" s="10"/>
      <c r="I15" s="10"/>
      <c r="J15" s="10"/>
      <c r="K15" s="10"/>
      <c r="L15" s="11"/>
      <c r="M15" s="11"/>
      <c r="N15" s="11"/>
    </row>
    <row r="16" s="16" customFormat="true" ht="15" hidden="false" customHeight="true" outlineLevel="0" collapsed="false">
      <c r="A16" s="12" t="s">
        <v>3</v>
      </c>
      <c r="B16" s="12"/>
      <c r="C16" s="12"/>
      <c r="D16" s="12"/>
      <c r="E16" s="13" t="s">
        <v>4</v>
      </c>
      <c r="F16" s="13"/>
      <c r="G16" s="14" t="s">
        <v>5</v>
      </c>
      <c r="H16" s="14"/>
      <c r="I16" s="14"/>
      <c r="J16" s="14"/>
      <c r="K16" s="15" t="s">
        <v>6</v>
      </c>
      <c r="L16" s="14" t="s">
        <v>7</v>
      </c>
      <c r="M16" s="14"/>
      <c r="N16" s="14"/>
    </row>
    <row r="17" s="16" customFormat="true" ht="15" hidden="false" customHeight="true" outlineLevel="0" collapsed="false">
      <c r="A17" s="12"/>
      <c r="B17" s="12"/>
      <c r="C17" s="12"/>
      <c r="D17" s="12"/>
      <c r="E17" s="15" t="s">
        <v>8</v>
      </c>
      <c r="F17" s="17" t="s">
        <v>9</v>
      </c>
      <c r="G17" s="18" t="s">
        <v>8</v>
      </c>
      <c r="H17" s="18" t="s">
        <v>10</v>
      </c>
      <c r="I17" s="18"/>
      <c r="J17" s="18"/>
      <c r="K17" s="15"/>
      <c r="L17" s="18" t="s">
        <v>11</v>
      </c>
      <c r="M17" s="18" t="s">
        <v>12</v>
      </c>
      <c r="N17" s="18" t="s">
        <v>13</v>
      </c>
    </row>
    <row r="18" s="16" customFormat="true" ht="15" hidden="false" customHeight="true" outlineLevel="0" collapsed="false">
      <c r="A18" s="12"/>
      <c r="B18" s="12"/>
      <c r="C18" s="12"/>
      <c r="D18" s="12"/>
      <c r="E18" s="15"/>
      <c r="F18" s="15"/>
      <c r="G18" s="18"/>
      <c r="H18" s="18" t="s">
        <v>11</v>
      </c>
      <c r="I18" s="18" t="s">
        <v>12</v>
      </c>
      <c r="J18" s="18" t="s">
        <v>13</v>
      </c>
      <c r="K18" s="15"/>
      <c r="L18" s="18"/>
      <c r="M18" s="18"/>
      <c r="N18" s="18"/>
    </row>
    <row r="19" s="16" customFormat="true" ht="4.5" hidden="false" customHeight="true" outlineLevel="0" collapsed="false">
      <c r="A19" s="49"/>
      <c r="B19" s="49"/>
      <c r="C19" s="49"/>
      <c r="D19" s="20"/>
      <c r="E19" s="21"/>
      <c r="F19" s="25"/>
      <c r="G19" s="25"/>
      <c r="H19" s="25"/>
      <c r="I19" s="25"/>
      <c r="J19" s="25"/>
      <c r="K19" s="25"/>
      <c r="L19" s="25"/>
      <c r="M19" s="25"/>
      <c r="N19" s="25"/>
    </row>
    <row r="20" s="16" customFormat="true" ht="13.5" hidden="false" customHeight="true" outlineLevel="0" collapsed="false">
      <c r="A20" s="23"/>
      <c r="B20" s="24" t="s">
        <v>33</v>
      </c>
      <c r="C20" s="25" t="s">
        <v>15</v>
      </c>
      <c r="D20" s="26"/>
      <c r="E20" s="27" t="n">
        <v>1097855</v>
      </c>
      <c r="F20" s="28" t="n">
        <v>419673</v>
      </c>
      <c r="G20" s="28" t="n">
        <v>970240</v>
      </c>
      <c r="H20" s="28" t="n">
        <v>229585</v>
      </c>
      <c r="I20" s="29" t="n">
        <v>118425</v>
      </c>
      <c r="J20" s="29" t="n">
        <v>110708</v>
      </c>
      <c r="K20" s="30" t="n">
        <v>1.13</v>
      </c>
      <c r="L20" s="28" t="n">
        <v>65469</v>
      </c>
      <c r="M20" s="28" t="n">
        <v>35934</v>
      </c>
      <c r="N20" s="29" t="n">
        <v>29442</v>
      </c>
    </row>
    <row r="21" s="16" customFormat="true" ht="13.5" hidden="false" customHeight="true" outlineLevel="0" collapsed="false">
      <c r="A21" s="23"/>
      <c r="B21" s="31" t="n">
        <v>25</v>
      </c>
      <c r="C21" s="25" t="s">
        <v>15</v>
      </c>
      <c r="D21" s="26"/>
      <c r="E21" s="32" t="n">
        <v>1307294</v>
      </c>
      <c r="F21" s="33" t="n">
        <v>489626</v>
      </c>
      <c r="G21" s="33" t="n">
        <v>906527</v>
      </c>
      <c r="H21" s="33" t="n">
        <v>212650</v>
      </c>
      <c r="I21" s="34" t="n">
        <v>108039</v>
      </c>
      <c r="J21" s="34" t="n">
        <v>104363</v>
      </c>
      <c r="K21" s="35" t="n">
        <v>1.44</v>
      </c>
      <c r="L21" s="33" t="n">
        <v>63949</v>
      </c>
      <c r="M21" s="33" t="n">
        <v>34891</v>
      </c>
      <c r="N21" s="34" t="n">
        <v>29003</v>
      </c>
    </row>
    <row r="22" s="16" customFormat="true" ht="13.5" hidden="false" customHeight="true" outlineLevel="0" collapsed="false">
      <c r="A22" s="23"/>
      <c r="B22" s="31" t="n">
        <v>26</v>
      </c>
      <c r="C22" s="25" t="s">
        <v>15</v>
      </c>
      <c r="D22" s="26"/>
      <c r="E22" s="32" t="n">
        <v>1355086</v>
      </c>
      <c r="F22" s="33" t="n">
        <v>492472</v>
      </c>
      <c r="G22" s="33" t="n">
        <v>820726</v>
      </c>
      <c r="H22" s="33" t="n">
        <v>194981</v>
      </c>
      <c r="I22" s="34" t="n">
        <v>96284</v>
      </c>
      <c r="J22" s="34" t="n">
        <v>98472</v>
      </c>
      <c r="K22" s="35" t="n">
        <v>1.65</v>
      </c>
      <c r="L22" s="33" t="n">
        <v>61804</v>
      </c>
      <c r="M22" s="33" t="n">
        <v>33355</v>
      </c>
      <c r="N22" s="34" t="n">
        <v>28401</v>
      </c>
    </row>
    <row r="23" s="16" customFormat="true" ht="13.5" hidden="false" customHeight="true" outlineLevel="0" collapsed="false">
      <c r="A23" s="23"/>
      <c r="B23" s="31" t="n">
        <v>27</v>
      </c>
      <c r="C23" s="25" t="s">
        <v>15</v>
      </c>
      <c r="D23" s="26"/>
      <c r="E23" s="32" t="n">
        <v>1383379</v>
      </c>
      <c r="F23" s="34" t="n">
        <v>497349</v>
      </c>
      <c r="G23" s="34" t="n">
        <v>797505</v>
      </c>
      <c r="H23" s="34" t="n">
        <v>190204</v>
      </c>
      <c r="I23" s="34" t="n">
        <v>91318</v>
      </c>
      <c r="J23" s="34" t="n">
        <v>98638</v>
      </c>
      <c r="K23" s="36" t="n">
        <v>1.73</v>
      </c>
      <c r="L23" s="34" t="n">
        <v>52213</v>
      </c>
      <c r="M23" s="34" t="n">
        <v>27112</v>
      </c>
      <c r="N23" s="34" t="n">
        <v>25047</v>
      </c>
    </row>
    <row r="24" s="43" customFormat="true" ht="13.5" hidden="false" customHeight="true" outlineLevel="0" collapsed="false">
      <c r="A24" s="37"/>
      <c r="B24" s="38" t="n">
        <v>28</v>
      </c>
      <c r="C24" s="25" t="s">
        <v>15</v>
      </c>
      <c r="D24" s="39"/>
      <c r="E24" s="40" t="n">
        <v>1456372</v>
      </c>
      <c r="F24" s="41" t="n">
        <v>520385</v>
      </c>
      <c r="G24" s="41" t="n">
        <v>756097</v>
      </c>
      <c r="H24" s="41" t="n">
        <v>181043</v>
      </c>
      <c r="I24" s="41" t="n">
        <v>84878</v>
      </c>
      <c r="J24" s="41" t="n">
        <v>95902</v>
      </c>
      <c r="K24" s="42" t="n">
        <v>1.93</v>
      </c>
      <c r="L24" s="41" t="n">
        <v>50783</v>
      </c>
      <c r="M24" s="41" t="n">
        <v>26270</v>
      </c>
      <c r="N24" s="41" t="n">
        <v>24445</v>
      </c>
    </row>
    <row r="25" s="16" customFormat="true" ht="5.1" hidden="false" customHeight="true" outlineLevel="0" collapsed="false">
      <c r="A25" s="44"/>
      <c r="B25" s="50"/>
      <c r="C25" s="25"/>
      <c r="D25" s="46"/>
      <c r="E25" s="47"/>
      <c r="F25" s="48"/>
      <c r="G25" s="48"/>
      <c r="H25" s="48"/>
      <c r="I25" s="48"/>
      <c r="J25" s="48"/>
      <c r="K25" s="35"/>
      <c r="L25" s="48"/>
      <c r="M25" s="48"/>
      <c r="N25" s="48"/>
    </row>
    <row r="26" s="16" customFormat="true" ht="13.5" hidden="false" customHeight="true" outlineLevel="0" collapsed="false">
      <c r="A26" s="23"/>
      <c r="B26" s="45" t="s">
        <v>34</v>
      </c>
      <c r="C26" s="49" t="s">
        <v>17</v>
      </c>
      <c r="D26" s="26"/>
      <c r="E26" s="27" t="n">
        <v>117351</v>
      </c>
      <c r="F26" s="33" t="n">
        <v>46117</v>
      </c>
      <c r="G26" s="33" t="n">
        <v>59575</v>
      </c>
      <c r="H26" s="33" t="n">
        <v>15783</v>
      </c>
      <c r="I26" s="33" t="n">
        <v>7609</v>
      </c>
      <c r="J26" s="33" t="n">
        <v>8153</v>
      </c>
      <c r="K26" s="35" t="n">
        <v>1.96980276961813</v>
      </c>
      <c r="L26" s="33" t="n">
        <v>3503</v>
      </c>
      <c r="M26" s="33" t="n">
        <v>1839</v>
      </c>
      <c r="N26" s="33" t="n">
        <v>1658</v>
      </c>
    </row>
    <row r="27" s="16" customFormat="true" ht="13.5" hidden="false" customHeight="true" outlineLevel="0" collapsed="false">
      <c r="A27" s="23"/>
      <c r="B27" s="50" t="s">
        <v>18</v>
      </c>
      <c r="C27" s="49" t="s">
        <v>17</v>
      </c>
      <c r="D27" s="26"/>
      <c r="E27" s="27" t="n">
        <v>124684</v>
      </c>
      <c r="F27" s="33" t="n">
        <v>48485</v>
      </c>
      <c r="G27" s="33" t="n">
        <v>62475</v>
      </c>
      <c r="H27" s="33" t="n">
        <v>16916</v>
      </c>
      <c r="I27" s="33" t="n">
        <v>7853</v>
      </c>
      <c r="J27" s="33" t="n">
        <v>9044</v>
      </c>
      <c r="K27" s="35" t="n">
        <v>1.99574229691877</v>
      </c>
      <c r="L27" s="33" t="n">
        <v>4313</v>
      </c>
      <c r="M27" s="33" t="n">
        <v>2216</v>
      </c>
      <c r="N27" s="33" t="n">
        <v>2089</v>
      </c>
    </row>
    <row r="28" s="16" customFormat="true" ht="13.5" hidden="false" customHeight="true" outlineLevel="0" collapsed="false">
      <c r="A28" s="23"/>
      <c r="B28" s="50" t="s">
        <v>19</v>
      </c>
      <c r="C28" s="49" t="s">
        <v>17</v>
      </c>
      <c r="D28" s="26"/>
      <c r="E28" s="27" t="n">
        <v>126698</v>
      </c>
      <c r="F28" s="33" t="n">
        <v>42581</v>
      </c>
      <c r="G28" s="33" t="n">
        <v>66395</v>
      </c>
      <c r="H28" s="33" t="n">
        <v>17290</v>
      </c>
      <c r="I28" s="33" t="n">
        <v>8212</v>
      </c>
      <c r="J28" s="33" t="n">
        <v>9048</v>
      </c>
      <c r="K28" s="35" t="n">
        <v>1.90824610286919</v>
      </c>
      <c r="L28" s="33" t="n">
        <v>4859</v>
      </c>
      <c r="M28" s="33" t="n">
        <v>2381</v>
      </c>
      <c r="N28" s="33" t="n">
        <v>2471</v>
      </c>
    </row>
    <row r="29" s="16" customFormat="true" ht="13.5" hidden="false" customHeight="true" outlineLevel="0" collapsed="false">
      <c r="A29" s="23"/>
      <c r="B29" s="50" t="s">
        <v>20</v>
      </c>
      <c r="C29" s="49" t="s">
        <v>17</v>
      </c>
      <c r="D29" s="26"/>
      <c r="E29" s="27" t="n">
        <v>121910</v>
      </c>
      <c r="F29" s="33" t="n">
        <v>41661</v>
      </c>
      <c r="G29" s="33" t="n">
        <v>68127</v>
      </c>
      <c r="H29" s="33" t="n">
        <v>17917</v>
      </c>
      <c r="I29" s="33" t="n">
        <v>8119</v>
      </c>
      <c r="J29" s="33" t="n">
        <v>9763</v>
      </c>
      <c r="K29" s="35" t="n">
        <v>1.78945205278377</v>
      </c>
      <c r="L29" s="33" t="n">
        <v>4784</v>
      </c>
      <c r="M29" s="33" t="n">
        <v>2380</v>
      </c>
      <c r="N29" s="33" t="n">
        <v>2397</v>
      </c>
    </row>
    <row r="30" s="16" customFormat="true" ht="13.5" hidden="false" customHeight="true" outlineLevel="0" collapsed="false">
      <c r="A30" s="23"/>
      <c r="B30" s="50" t="s">
        <v>21</v>
      </c>
      <c r="C30" s="49" t="s">
        <v>17</v>
      </c>
      <c r="D30" s="26"/>
      <c r="E30" s="27" t="n">
        <v>118215</v>
      </c>
      <c r="F30" s="33" t="n">
        <v>41760</v>
      </c>
      <c r="G30" s="33" t="n">
        <v>67456</v>
      </c>
      <c r="H30" s="33" t="n">
        <v>15471</v>
      </c>
      <c r="I30" s="33" t="n">
        <v>7130</v>
      </c>
      <c r="J30" s="33" t="n">
        <v>8313</v>
      </c>
      <c r="K30" s="35" t="n">
        <v>1.75247568785579</v>
      </c>
      <c r="L30" s="33" t="n">
        <v>4431</v>
      </c>
      <c r="M30" s="33" t="n">
        <v>2284</v>
      </c>
      <c r="N30" s="33" t="n">
        <v>2142</v>
      </c>
    </row>
    <row r="31" s="16" customFormat="true" ht="13.5" hidden="false" customHeight="true" outlineLevel="0" collapsed="false">
      <c r="A31" s="44"/>
      <c r="B31" s="50" t="s">
        <v>22</v>
      </c>
      <c r="C31" s="49" t="s">
        <v>17</v>
      </c>
      <c r="D31" s="46"/>
      <c r="E31" s="27" t="n">
        <v>121100</v>
      </c>
      <c r="F31" s="33" t="n">
        <v>44832</v>
      </c>
      <c r="G31" s="34" t="n">
        <v>65780</v>
      </c>
      <c r="H31" s="33" t="n">
        <v>15754</v>
      </c>
      <c r="I31" s="33" t="n">
        <v>7343</v>
      </c>
      <c r="J31" s="33" t="n">
        <v>8391</v>
      </c>
      <c r="K31" s="35" t="n">
        <v>1.84098510185467</v>
      </c>
      <c r="L31" s="33" t="n">
        <v>4639</v>
      </c>
      <c r="M31" s="33" t="n">
        <v>2351</v>
      </c>
      <c r="N31" s="33" t="n">
        <v>2277</v>
      </c>
    </row>
    <row r="32" s="16" customFormat="true" ht="13.5" hidden="false" customHeight="true" outlineLevel="0" collapsed="false">
      <c r="A32" s="23"/>
      <c r="B32" s="50" t="s">
        <v>23</v>
      </c>
      <c r="C32" s="49" t="s">
        <v>17</v>
      </c>
      <c r="D32" s="26"/>
      <c r="E32" s="27" t="n">
        <v>118993</v>
      </c>
      <c r="F32" s="33" t="n">
        <v>40805</v>
      </c>
      <c r="G32" s="33" t="n">
        <v>63657</v>
      </c>
      <c r="H32" s="33" t="n">
        <v>14278</v>
      </c>
      <c r="I32" s="33" t="n">
        <v>6738</v>
      </c>
      <c r="J32" s="33" t="n">
        <v>7517</v>
      </c>
      <c r="K32" s="35" t="n">
        <v>1.86928381796189</v>
      </c>
      <c r="L32" s="33" t="n">
        <v>4176</v>
      </c>
      <c r="M32" s="33" t="n">
        <v>2200</v>
      </c>
      <c r="N32" s="33" t="n">
        <v>1971</v>
      </c>
    </row>
    <row r="33" s="16" customFormat="true" ht="13.5" hidden="false" customHeight="true" outlineLevel="0" collapsed="false">
      <c r="A33" s="23"/>
      <c r="B33" s="50" t="s">
        <v>24</v>
      </c>
      <c r="C33" s="49" t="s">
        <v>17</v>
      </c>
      <c r="D33" s="26"/>
      <c r="E33" s="27" t="n">
        <v>120265</v>
      </c>
      <c r="F33" s="33" t="n">
        <v>42576</v>
      </c>
      <c r="G33" s="33" t="n">
        <v>63172</v>
      </c>
      <c r="H33" s="33" t="n">
        <v>14578</v>
      </c>
      <c r="I33" s="33" t="n">
        <v>6813</v>
      </c>
      <c r="J33" s="33" t="n">
        <v>7748</v>
      </c>
      <c r="K33" s="35" t="n">
        <v>1.90377065788641</v>
      </c>
      <c r="L33" s="33" t="n">
        <v>3961</v>
      </c>
      <c r="M33" s="33" t="n">
        <v>2128</v>
      </c>
      <c r="N33" s="33" t="n">
        <v>1829</v>
      </c>
    </row>
    <row r="34" s="16" customFormat="true" ht="13.5" hidden="false" customHeight="true" outlineLevel="0" collapsed="false">
      <c r="A34" s="23"/>
      <c r="B34" s="50" t="s">
        <v>25</v>
      </c>
      <c r="C34" s="49" t="s">
        <v>17</v>
      </c>
      <c r="D34" s="26"/>
      <c r="E34" s="27" t="n">
        <v>120071</v>
      </c>
      <c r="F34" s="33" t="n">
        <v>43989</v>
      </c>
      <c r="G34" s="33" t="n">
        <v>62339</v>
      </c>
      <c r="H34" s="33" t="n">
        <v>14653</v>
      </c>
      <c r="I34" s="33" t="n">
        <v>6824</v>
      </c>
      <c r="J34" s="33" t="n">
        <v>7802</v>
      </c>
      <c r="K34" s="35" t="n">
        <v>1.92609762748841</v>
      </c>
      <c r="L34" s="33" t="n">
        <v>4115</v>
      </c>
      <c r="M34" s="33" t="n">
        <v>2118</v>
      </c>
      <c r="N34" s="33" t="n">
        <v>1993</v>
      </c>
    </row>
    <row r="35" s="16" customFormat="true" ht="13.5" hidden="false" customHeight="true" outlineLevel="0" collapsed="false">
      <c r="A35" s="23"/>
      <c r="B35" s="45" t="s">
        <v>26</v>
      </c>
      <c r="C35" s="49" t="s">
        <v>17</v>
      </c>
      <c r="D35" s="26"/>
      <c r="E35" s="27" t="n">
        <v>122111</v>
      </c>
      <c r="F35" s="33" t="n">
        <v>43266</v>
      </c>
      <c r="G35" s="33" t="n">
        <v>61877</v>
      </c>
      <c r="H35" s="33" t="n">
        <v>14835</v>
      </c>
      <c r="I35" s="33" t="n">
        <v>6953</v>
      </c>
      <c r="J35" s="33" t="n">
        <v>7861</v>
      </c>
      <c r="K35" s="35" t="n">
        <v>1.97344732291481</v>
      </c>
      <c r="L35" s="33" t="n">
        <v>4341</v>
      </c>
      <c r="M35" s="33" t="n">
        <v>2248</v>
      </c>
      <c r="N35" s="33" t="n">
        <v>2090</v>
      </c>
    </row>
    <row r="36" s="16" customFormat="true" ht="13.5" hidden="false" customHeight="true" outlineLevel="0" collapsed="false">
      <c r="A36" s="23"/>
      <c r="B36" s="45" t="s">
        <v>27</v>
      </c>
      <c r="C36" s="49" t="s">
        <v>17</v>
      </c>
      <c r="D36" s="26"/>
      <c r="E36" s="27" t="n">
        <v>124585</v>
      </c>
      <c r="F36" s="33" t="n">
        <v>44814</v>
      </c>
      <c r="G36" s="33" t="n">
        <v>59908</v>
      </c>
      <c r="H36" s="33" t="n">
        <v>13190</v>
      </c>
      <c r="I36" s="33" t="n">
        <v>6211</v>
      </c>
      <c r="J36" s="33" t="n">
        <v>6965</v>
      </c>
      <c r="K36" s="35" t="n">
        <v>2.07960539493891</v>
      </c>
      <c r="L36" s="33" t="n">
        <v>4116</v>
      </c>
      <c r="M36" s="33" t="n">
        <v>2212</v>
      </c>
      <c r="N36" s="33" t="n">
        <v>1898</v>
      </c>
    </row>
    <row r="37" s="16" customFormat="true" ht="13.5" hidden="false" customHeight="true" outlineLevel="0" collapsed="false">
      <c r="A37" s="51"/>
      <c r="B37" s="52" t="s">
        <v>28</v>
      </c>
      <c r="C37" s="53" t="s">
        <v>17</v>
      </c>
      <c r="D37" s="54"/>
      <c r="E37" s="55" t="n">
        <v>120389</v>
      </c>
      <c r="F37" s="56" t="n">
        <v>39499</v>
      </c>
      <c r="G37" s="56" t="n">
        <v>55336</v>
      </c>
      <c r="H37" s="56" t="n">
        <v>10378</v>
      </c>
      <c r="I37" s="56" t="n">
        <v>5073</v>
      </c>
      <c r="J37" s="56" t="n">
        <v>5297</v>
      </c>
      <c r="K37" s="57" t="n">
        <v>2.17559997108573</v>
      </c>
      <c r="L37" s="56" t="n">
        <v>3545</v>
      </c>
      <c r="M37" s="56" t="n">
        <v>1913</v>
      </c>
      <c r="N37" s="56" t="n">
        <v>1630</v>
      </c>
    </row>
    <row r="38" customFormat="false" ht="10.5" hidden="false" customHeight="false" outlineLevel="0" collapsed="false">
      <c r="E38" s="58"/>
      <c r="F38" s="58"/>
      <c r="G38" s="58"/>
      <c r="H38" s="58"/>
      <c r="I38" s="58"/>
      <c r="J38" s="58"/>
      <c r="K38" s="59"/>
      <c r="L38" s="58"/>
      <c r="M38" s="58"/>
      <c r="N38" s="58"/>
    </row>
  </sheetData>
  <mergeCells count="15">
    <mergeCell ref="A3:N3"/>
    <mergeCell ref="A5:N5"/>
    <mergeCell ref="E7:M14"/>
    <mergeCell ref="A16:D18"/>
    <mergeCell ref="E16:F16"/>
    <mergeCell ref="G16:J16"/>
    <mergeCell ref="K16:K18"/>
    <mergeCell ref="L16:N16"/>
    <mergeCell ref="E17:E18"/>
    <mergeCell ref="F17:F18"/>
    <mergeCell ref="G17:G18"/>
    <mergeCell ref="H17:J17"/>
    <mergeCell ref="L17:L18"/>
    <mergeCell ref="M17:M18"/>
    <mergeCell ref="N17:N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14" min="5" style="1" width="11.49"/>
    <col collapsed="false" customWidth="false" hidden="false" outlineLevel="0" max="257" min="15" style="1" width="9.33"/>
  </cols>
  <sheetData>
    <row r="1" s="3" customFormat="true" ht="15" hidden="false" customHeight="true" outlineLevel="0" collapsed="false">
      <c r="A1" s="2" t="s">
        <v>35</v>
      </c>
      <c r="F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row>
    <row r="4" s="3" customFormat="true" ht="6" hidden="false" customHeight="true" outlineLevel="0" collapsed="false"/>
    <row r="5" s="3" customFormat="true" ht="15" hidden="false" customHeight="true" outlineLevel="0" collapsed="false">
      <c r="A5" s="5" t="s">
        <v>1</v>
      </c>
      <c r="B5" s="5"/>
      <c r="C5" s="5"/>
      <c r="D5" s="5"/>
      <c r="E5" s="5"/>
      <c r="F5" s="5"/>
      <c r="G5" s="5"/>
      <c r="H5" s="5"/>
      <c r="I5" s="5"/>
      <c r="J5" s="5"/>
      <c r="K5" s="5"/>
      <c r="L5" s="5"/>
      <c r="M5" s="5"/>
      <c r="N5" s="5"/>
    </row>
    <row r="6" s="6" customFormat="true" ht="6.75" hidden="false" customHeight="true" outlineLevel="0" collapsed="false"/>
    <row r="7" s="6" customFormat="true" ht="11.25" hidden="false" customHeight="true" outlineLevel="0" collapsed="false">
      <c r="B7" s="7"/>
      <c r="C7" s="7"/>
      <c r="E7" s="8" t="s">
        <v>32</v>
      </c>
      <c r="F7" s="8"/>
      <c r="G7" s="8"/>
      <c r="H7" s="8"/>
      <c r="I7" s="8"/>
      <c r="J7" s="8"/>
      <c r="K7" s="8"/>
      <c r="L7" s="8"/>
      <c r="M7" s="8"/>
      <c r="N7" s="7"/>
    </row>
    <row r="8" s="6" customFormat="true" ht="11.25" hidden="false" customHeight="true" outlineLevel="0" collapsed="false">
      <c r="D8" s="9"/>
      <c r="E8" s="8"/>
      <c r="F8" s="8"/>
      <c r="G8" s="8"/>
      <c r="H8" s="8"/>
      <c r="I8" s="8"/>
      <c r="J8" s="8"/>
      <c r="K8" s="8"/>
      <c r="L8" s="8"/>
      <c r="M8" s="8"/>
    </row>
    <row r="9" s="6" customFormat="true" ht="11.25" hidden="false" customHeight="true" outlineLevel="0" collapsed="false">
      <c r="D9" s="9"/>
      <c r="E9" s="8"/>
      <c r="F9" s="8"/>
      <c r="G9" s="8"/>
      <c r="H9" s="8"/>
      <c r="I9" s="8"/>
      <c r="J9" s="8"/>
      <c r="K9" s="8"/>
      <c r="L9" s="8"/>
      <c r="M9" s="8"/>
    </row>
    <row r="10" s="6" customFormat="true" ht="11.25" hidden="false" customHeight="true" outlineLevel="0" collapsed="false">
      <c r="D10" s="9"/>
      <c r="E10" s="8"/>
      <c r="F10" s="8"/>
      <c r="G10" s="8"/>
      <c r="H10" s="8"/>
      <c r="I10" s="8"/>
      <c r="J10" s="8"/>
      <c r="K10" s="8"/>
      <c r="L10" s="8"/>
      <c r="M10" s="8"/>
    </row>
    <row r="11" s="6" customFormat="true" ht="11.25" hidden="false" customHeight="true" outlineLevel="0" collapsed="false">
      <c r="D11" s="9"/>
      <c r="E11" s="8"/>
      <c r="F11" s="8"/>
      <c r="G11" s="8"/>
      <c r="H11" s="8"/>
      <c r="I11" s="8"/>
      <c r="J11" s="8"/>
      <c r="K11" s="8"/>
      <c r="L11" s="8"/>
      <c r="M11" s="8"/>
    </row>
    <row r="12" s="6" customFormat="true" ht="11.25" hidden="false" customHeight="true" outlineLevel="0" collapsed="false">
      <c r="D12" s="9"/>
      <c r="E12" s="8"/>
      <c r="F12" s="8"/>
      <c r="G12" s="8"/>
      <c r="H12" s="8"/>
      <c r="I12" s="8"/>
      <c r="J12" s="8"/>
      <c r="K12" s="8"/>
      <c r="L12" s="8"/>
      <c r="M12" s="8"/>
    </row>
    <row r="13" s="6" customFormat="true" ht="11.25" hidden="false" customHeight="true" outlineLevel="0" collapsed="false">
      <c r="D13" s="9"/>
      <c r="E13" s="8"/>
      <c r="F13" s="8"/>
      <c r="G13" s="8"/>
      <c r="H13" s="8"/>
      <c r="I13" s="8"/>
      <c r="J13" s="8"/>
      <c r="K13" s="8"/>
      <c r="L13" s="8"/>
      <c r="M13" s="8"/>
    </row>
    <row r="14" s="6" customFormat="true" ht="16.35" hidden="false" customHeight="true" outlineLevel="0" collapsed="false">
      <c r="D14" s="9"/>
      <c r="E14" s="8"/>
      <c r="F14" s="8"/>
      <c r="G14" s="8"/>
      <c r="H14" s="8"/>
      <c r="I14" s="8"/>
      <c r="J14" s="8"/>
      <c r="K14" s="8"/>
      <c r="L14" s="8"/>
      <c r="M14" s="8"/>
    </row>
    <row r="15" s="6" customFormat="true" ht="11.25" hidden="false" customHeight="true" outlineLevel="0" collapsed="false">
      <c r="A15" s="10"/>
      <c r="B15" s="10"/>
      <c r="C15" s="10"/>
      <c r="D15" s="10"/>
      <c r="E15" s="10"/>
      <c r="F15" s="10"/>
      <c r="G15" s="10"/>
      <c r="H15" s="10"/>
      <c r="I15" s="10"/>
      <c r="J15" s="10"/>
      <c r="K15" s="10"/>
      <c r="L15" s="11"/>
      <c r="M15" s="11"/>
      <c r="N15" s="11"/>
    </row>
    <row r="16" s="16" customFormat="true" ht="15" hidden="false" customHeight="true" outlineLevel="0" collapsed="false">
      <c r="A16" s="12" t="s">
        <v>3</v>
      </c>
      <c r="B16" s="12"/>
      <c r="C16" s="12"/>
      <c r="D16" s="12"/>
      <c r="E16" s="13" t="s">
        <v>4</v>
      </c>
      <c r="F16" s="13"/>
      <c r="G16" s="14" t="s">
        <v>5</v>
      </c>
      <c r="H16" s="14"/>
      <c r="I16" s="14"/>
      <c r="J16" s="14"/>
      <c r="K16" s="15" t="s">
        <v>6</v>
      </c>
      <c r="L16" s="14" t="s">
        <v>7</v>
      </c>
      <c r="M16" s="14"/>
      <c r="N16" s="14"/>
    </row>
    <row r="17" s="16" customFormat="true" ht="15" hidden="false" customHeight="true" outlineLevel="0" collapsed="false">
      <c r="A17" s="12"/>
      <c r="B17" s="12"/>
      <c r="C17" s="12"/>
      <c r="D17" s="12"/>
      <c r="E17" s="15" t="s">
        <v>8</v>
      </c>
      <c r="F17" s="17" t="s">
        <v>9</v>
      </c>
      <c r="G17" s="18" t="s">
        <v>8</v>
      </c>
      <c r="H17" s="18" t="s">
        <v>10</v>
      </c>
      <c r="I17" s="18"/>
      <c r="J17" s="18"/>
      <c r="K17" s="15"/>
      <c r="L17" s="18" t="s">
        <v>11</v>
      </c>
      <c r="M17" s="18" t="s">
        <v>12</v>
      </c>
      <c r="N17" s="18" t="s">
        <v>13</v>
      </c>
    </row>
    <row r="18" s="16" customFormat="true" ht="15" hidden="false" customHeight="true" outlineLevel="0" collapsed="false">
      <c r="A18" s="12"/>
      <c r="B18" s="12"/>
      <c r="C18" s="12"/>
      <c r="D18" s="12"/>
      <c r="E18" s="15"/>
      <c r="F18" s="15"/>
      <c r="G18" s="18"/>
      <c r="H18" s="18" t="s">
        <v>11</v>
      </c>
      <c r="I18" s="18" t="s">
        <v>12</v>
      </c>
      <c r="J18" s="18" t="s">
        <v>13</v>
      </c>
      <c r="K18" s="15"/>
      <c r="L18" s="18"/>
      <c r="M18" s="18"/>
      <c r="N18" s="18"/>
    </row>
    <row r="19" s="16" customFormat="true" ht="4.5" hidden="false" customHeight="true" outlineLevel="0" collapsed="false">
      <c r="A19" s="49"/>
      <c r="B19" s="49"/>
      <c r="C19" s="49"/>
      <c r="D19" s="20"/>
      <c r="E19" s="21"/>
      <c r="F19" s="25"/>
      <c r="G19" s="25"/>
      <c r="H19" s="25"/>
      <c r="I19" s="25"/>
      <c r="J19" s="25"/>
      <c r="K19" s="25"/>
      <c r="L19" s="25"/>
      <c r="M19" s="25"/>
      <c r="N19" s="25"/>
    </row>
    <row r="20" s="16" customFormat="true" ht="13.5" hidden="false" customHeight="true" outlineLevel="0" collapsed="false">
      <c r="A20" s="23"/>
      <c r="B20" s="24" t="s">
        <v>36</v>
      </c>
      <c r="C20" s="25" t="s">
        <v>15</v>
      </c>
      <c r="D20" s="26"/>
      <c r="E20" s="27" t="n">
        <v>939007</v>
      </c>
      <c r="F20" s="28" t="n">
        <v>363254</v>
      </c>
      <c r="G20" s="28" t="n">
        <v>987007</v>
      </c>
      <c r="H20" s="28" t="n">
        <v>241234</v>
      </c>
      <c r="I20" s="29" t="n">
        <v>130905</v>
      </c>
      <c r="J20" s="29" t="n">
        <v>109555</v>
      </c>
      <c r="K20" s="30" t="n">
        <v>0.95</v>
      </c>
      <c r="L20" s="28" t="n">
        <v>60144</v>
      </c>
      <c r="M20" s="28" t="n">
        <v>34593</v>
      </c>
      <c r="N20" s="29" t="n">
        <v>25366</v>
      </c>
    </row>
    <row r="21" s="16" customFormat="true" ht="13.5" hidden="false" customHeight="true" outlineLevel="0" collapsed="false">
      <c r="A21" s="23"/>
      <c r="B21" s="31" t="n">
        <v>24</v>
      </c>
      <c r="C21" s="25" t="s">
        <v>15</v>
      </c>
      <c r="D21" s="26"/>
      <c r="E21" s="32" t="n">
        <v>1097855</v>
      </c>
      <c r="F21" s="33" t="n">
        <v>419673</v>
      </c>
      <c r="G21" s="33" t="n">
        <v>970240</v>
      </c>
      <c r="H21" s="33" t="n">
        <v>229585</v>
      </c>
      <c r="I21" s="34" t="n">
        <v>118425</v>
      </c>
      <c r="J21" s="34" t="n">
        <v>110708</v>
      </c>
      <c r="K21" s="35" t="n">
        <v>1.13</v>
      </c>
      <c r="L21" s="33" t="n">
        <v>65469</v>
      </c>
      <c r="M21" s="33" t="n">
        <v>35934</v>
      </c>
      <c r="N21" s="34" t="n">
        <v>29442</v>
      </c>
    </row>
    <row r="22" s="16" customFormat="true" ht="13.5" hidden="false" customHeight="true" outlineLevel="0" collapsed="false">
      <c r="A22" s="23"/>
      <c r="B22" s="31" t="n">
        <v>25</v>
      </c>
      <c r="C22" s="25" t="s">
        <v>15</v>
      </c>
      <c r="D22" s="26"/>
      <c r="E22" s="32" t="n">
        <v>1307294</v>
      </c>
      <c r="F22" s="33" t="n">
        <v>489626</v>
      </c>
      <c r="G22" s="33" t="n">
        <v>906527</v>
      </c>
      <c r="H22" s="33" t="n">
        <v>212650</v>
      </c>
      <c r="I22" s="34" t="n">
        <v>108039</v>
      </c>
      <c r="J22" s="34" t="n">
        <v>104363</v>
      </c>
      <c r="K22" s="35" t="n">
        <v>1.44</v>
      </c>
      <c r="L22" s="33" t="n">
        <v>63949</v>
      </c>
      <c r="M22" s="33" t="n">
        <v>34891</v>
      </c>
      <c r="N22" s="34" t="n">
        <v>29003</v>
      </c>
    </row>
    <row r="23" s="16" customFormat="true" ht="13.5" hidden="false" customHeight="true" outlineLevel="0" collapsed="false">
      <c r="A23" s="23"/>
      <c r="B23" s="31" t="n">
        <v>26</v>
      </c>
      <c r="C23" s="25" t="s">
        <v>15</v>
      </c>
      <c r="D23" s="26"/>
      <c r="E23" s="32" t="n">
        <v>1355086</v>
      </c>
      <c r="F23" s="34" t="n">
        <v>492472</v>
      </c>
      <c r="G23" s="34" t="n">
        <v>820726</v>
      </c>
      <c r="H23" s="34" t="n">
        <v>194981</v>
      </c>
      <c r="I23" s="34" t="n">
        <v>96284</v>
      </c>
      <c r="J23" s="34" t="n">
        <v>98472</v>
      </c>
      <c r="K23" s="36" t="n">
        <v>1.65</v>
      </c>
      <c r="L23" s="34" t="n">
        <v>61804</v>
      </c>
      <c r="M23" s="34" t="n">
        <v>33355</v>
      </c>
      <c r="N23" s="34" t="n">
        <v>28401</v>
      </c>
    </row>
    <row r="24" s="43" customFormat="true" ht="13.5" hidden="false" customHeight="true" outlineLevel="0" collapsed="false">
      <c r="A24" s="37"/>
      <c r="B24" s="38" t="n">
        <v>27</v>
      </c>
      <c r="C24" s="25" t="s">
        <v>15</v>
      </c>
      <c r="D24" s="39"/>
      <c r="E24" s="40" t="n">
        <v>1383379</v>
      </c>
      <c r="F24" s="41" t="n">
        <v>497349</v>
      </c>
      <c r="G24" s="41" t="n">
        <v>797505</v>
      </c>
      <c r="H24" s="41" t="n">
        <v>190204</v>
      </c>
      <c r="I24" s="41" t="n">
        <v>91318</v>
      </c>
      <c r="J24" s="41" t="n">
        <v>98638</v>
      </c>
      <c r="K24" s="42" t="n">
        <v>1.73</v>
      </c>
      <c r="L24" s="41" t="n">
        <v>52213</v>
      </c>
      <c r="M24" s="41" t="n">
        <v>27112</v>
      </c>
      <c r="N24" s="41" t="n">
        <v>25047</v>
      </c>
    </row>
    <row r="25" s="16" customFormat="true" ht="5.1" hidden="false" customHeight="true" outlineLevel="0" collapsed="false">
      <c r="A25" s="44"/>
      <c r="B25" s="50"/>
      <c r="C25" s="25"/>
      <c r="D25" s="46"/>
      <c r="E25" s="47"/>
      <c r="F25" s="48"/>
      <c r="G25" s="48"/>
      <c r="H25" s="48"/>
      <c r="I25" s="48"/>
      <c r="J25" s="48"/>
      <c r="K25" s="35"/>
      <c r="L25" s="48"/>
      <c r="M25" s="48"/>
      <c r="N25" s="48"/>
    </row>
    <row r="26" s="16" customFormat="true" ht="13.5" hidden="false" customHeight="true" outlineLevel="0" collapsed="false">
      <c r="A26" s="23"/>
      <c r="B26" s="45" t="s">
        <v>37</v>
      </c>
      <c r="C26" s="49" t="s">
        <v>17</v>
      </c>
      <c r="D26" s="26"/>
      <c r="E26" s="27" t="n">
        <v>110376</v>
      </c>
      <c r="F26" s="33" t="n">
        <v>46920</v>
      </c>
      <c r="G26" s="33" t="n">
        <v>60337</v>
      </c>
      <c r="H26" s="33" t="n">
        <v>16564</v>
      </c>
      <c r="I26" s="33" t="n">
        <v>8068</v>
      </c>
      <c r="J26" s="33" t="n">
        <v>8479</v>
      </c>
      <c r="K26" s="35" t="n">
        <v>1.82932528962328</v>
      </c>
      <c r="L26" s="33" t="n">
        <v>4105</v>
      </c>
      <c r="M26" s="33" t="n">
        <v>2227</v>
      </c>
      <c r="N26" s="33" t="n">
        <v>1876</v>
      </c>
    </row>
    <row r="27" s="16" customFormat="true" ht="13.5" hidden="false" customHeight="true" outlineLevel="0" collapsed="false">
      <c r="A27" s="23"/>
      <c r="B27" s="50" t="s">
        <v>18</v>
      </c>
      <c r="C27" s="49" t="s">
        <v>17</v>
      </c>
      <c r="D27" s="26"/>
      <c r="E27" s="27" t="n">
        <v>116183</v>
      </c>
      <c r="F27" s="33" t="n">
        <v>42829</v>
      </c>
      <c r="G27" s="33" t="n">
        <v>63047</v>
      </c>
      <c r="H27" s="33" t="n">
        <v>16502</v>
      </c>
      <c r="I27" s="33" t="n">
        <v>7780</v>
      </c>
      <c r="J27" s="33" t="n">
        <v>8708</v>
      </c>
      <c r="K27" s="35" t="n">
        <v>1.84279981601028</v>
      </c>
      <c r="L27" s="33" t="n">
        <v>4066</v>
      </c>
      <c r="M27" s="33" t="n">
        <v>2139</v>
      </c>
      <c r="N27" s="33" t="n">
        <v>1923</v>
      </c>
    </row>
    <row r="28" s="16" customFormat="true" ht="13.5" hidden="false" customHeight="true" outlineLevel="0" collapsed="false">
      <c r="A28" s="23"/>
      <c r="B28" s="50" t="s">
        <v>19</v>
      </c>
      <c r="C28" s="49" t="s">
        <v>17</v>
      </c>
      <c r="D28" s="26"/>
      <c r="E28" s="27" t="n">
        <v>120364</v>
      </c>
      <c r="F28" s="33" t="n">
        <v>40873</v>
      </c>
      <c r="G28" s="33" t="n">
        <v>67431</v>
      </c>
      <c r="H28" s="33" t="n">
        <v>17173</v>
      </c>
      <c r="I28" s="33" t="n">
        <v>8446</v>
      </c>
      <c r="J28" s="33" t="n">
        <v>8712</v>
      </c>
      <c r="K28" s="35" t="n">
        <v>1.78499503195859</v>
      </c>
      <c r="L28" s="33" t="n">
        <v>3897</v>
      </c>
      <c r="M28" s="33" t="n">
        <v>1982</v>
      </c>
      <c r="N28" s="33" t="n">
        <v>1912</v>
      </c>
    </row>
    <row r="29" s="16" customFormat="true" ht="13.5" hidden="false" customHeight="true" outlineLevel="0" collapsed="false">
      <c r="A29" s="23"/>
      <c r="B29" s="50" t="s">
        <v>20</v>
      </c>
      <c r="C29" s="49" t="s">
        <v>17</v>
      </c>
      <c r="D29" s="26"/>
      <c r="E29" s="27" t="n">
        <v>115539</v>
      </c>
      <c r="F29" s="33" t="n">
        <v>41129</v>
      </c>
      <c r="G29" s="33" t="n">
        <v>73263</v>
      </c>
      <c r="H29" s="33" t="n">
        <v>19983</v>
      </c>
      <c r="I29" s="33" t="n">
        <v>9361</v>
      </c>
      <c r="J29" s="33" t="n">
        <v>10604</v>
      </c>
      <c r="K29" s="35" t="n">
        <v>1.57704434707833</v>
      </c>
      <c r="L29" s="33" t="n">
        <v>5400</v>
      </c>
      <c r="M29" s="33" t="n">
        <v>2684</v>
      </c>
      <c r="N29" s="33" t="n">
        <v>2713</v>
      </c>
    </row>
    <row r="30" s="16" customFormat="true" ht="13.5" hidden="false" customHeight="true" outlineLevel="0" collapsed="false">
      <c r="A30" s="23"/>
      <c r="B30" s="50" t="s">
        <v>21</v>
      </c>
      <c r="C30" s="49" t="s">
        <v>17</v>
      </c>
      <c r="D30" s="26"/>
      <c r="E30" s="27" t="n">
        <v>112038</v>
      </c>
      <c r="F30" s="33" t="n">
        <v>38979</v>
      </c>
      <c r="G30" s="33" t="n">
        <v>71810</v>
      </c>
      <c r="H30" s="33" t="n">
        <v>15789</v>
      </c>
      <c r="I30" s="33" t="n">
        <v>7439</v>
      </c>
      <c r="J30" s="33" t="n">
        <v>8330</v>
      </c>
      <c r="K30" s="35" t="n">
        <v>1.56020052917421</v>
      </c>
      <c r="L30" s="33" t="n">
        <v>4579</v>
      </c>
      <c r="M30" s="33" t="n">
        <v>2331</v>
      </c>
      <c r="N30" s="33" t="n">
        <v>2244</v>
      </c>
    </row>
    <row r="31" s="16" customFormat="true" ht="13.5" hidden="false" customHeight="true" outlineLevel="0" collapsed="false">
      <c r="A31" s="44"/>
      <c r="B31" s="50" t="s">
        <v>22</v>
      </c>
      <c r="C31" s="49" t="s">
        <v>17</v>
      </c>
      <c r="D31" s="46"/>
      <c r="E31" s="27" t="n">
        <v>113665</v>
      </c>
      <c r="F31" s="33" t="n">
        <v>40819</v>
      </c>
      <c r="G31" s="34" t="n">
        <v>70224</v>
      </c>
      <c r="H31" s="33" t="n">
        <v>16664</v>
      </c>
      <c r="I31" s="33" t="n">
        <v>8112</v>
      </c>
      <c r="J31" s="33" t="n">
        <v>8526</v>
      </c>
      <c r="K31" s="35" t="n">
        <v>1.61860617452723</v>
      </c>
      <c r="L31" s="33" t="n">
        <v>4778</v>
      </c>
      <c r="M31" s="33" t="n">
        <v>2414</v>
      </c>
      <c r="N31" s="33" t="n">
        <v>2360</v>
      </c>
    </row>
    <row r="32" s="16" customFormat="true" ht="13.5" hidden="false" customHeight="true" outlineLevel="0" collapsed="false">
      <c r="A32" s="23"/>
      <c r="B32" s="50" t="s">
        <v>23</v>
      </c>
      <c r="C32" s="49" t="s">
        <v>17</v>
      </c>
      <c r="D32" s="26"/>
      <c r="E32" s="27" t="n">
        <v>113076</v>
      </c>
      <c r="F32" s="33" t="n">
        <v>41967</v>
      </c>
      <c r="G32" s="33" t="n">
        <v>68069</v>
      </c>
      <c r="H32" s="33" t="n">
        <v>15666</v>
      </c>
      <c r="I32" s="33" t="n">
        <v>7745</v>
      </c>
      <c r="J32" s="33" t="n">
        <v>7891</v>
      </c>
      <c r="K32" s="35" t="n">
        <v>1.6611967268507</v>
      </c>
      <c r="L32" s="33" t="n">
        <v>4691</v>
      </c>
      <c r="M32" s="33" t="n">
        <v>2526</v>
      </c>
      <c r="N32" s="33" t="n">
        <v>2156</v>
      </c>
    </row>
    <row r="33" s="16" customFormat="true" ht="13.5" hidden="false" customHeight="true" outlineLevel="0" collapsed="false">
      <c r="A33" s="23"/>
      <c r="B33" s="50" t="s">
        <v>24</v>
      </c>
      <c r="C33" s="49" t="s">
        <v>17</v>
      </c>
      <c r="D33" s="26"/>
      <c r="E33" s="27" t="n">
        <v>113664</v>
      </c>
      <c r="F33" s="33" t="n">
        <v>40237</v>
      </c>
      <c r="G33" s="33" t="n">
        <v>66473</v>
      </c>
      <c r="H33" s="33" t="n">
        <v>14807</v>
      </c>
      <c r="I33" s="33" t="n">
        <v>6966</v>
      </c>
      <c r="J33" s="33" t="n">
        <v>7817</v>
      </c>
      <c r="K33" s="35" t="n">
        <v>1.70992733891956</v>
      </c>
      <c r="L33" s="33" t="n">
        <v>3997</v>
      </c>
      <c r="M33" s="33" t="n">
        <v>2138</v>
      </c>
      <c r="N33" s="33" t="n">
        <v>1846</v>
      </c>
    </row>
    <row r="34" s="16" customFormat="true" ht="13.5" hidden="false" customHeight="true" outlineLevel="0" collapsed="false">
      <c r="A34" s="23"/>
      <c r="B34" s="50" t="s">
        <v>25</v>
      </c>
      <c r="C34" s="49" t="s">
        <v>17</v>
      </c>
      <c r="D34" s="26"/>
      <c r="E34" s="27" t="n">
        <v>113354</v>
      </c>
      <c r="F34" s="33" t="n">
        <v>39101</v>
      </c>
      <c r="G34" s="33" t="n">
        <v>65820</v>
      </c>
      <c r="H34" s="33" t="n">
        <v>15477</v>
      </c>
      <c r="I34" s="33" t="n">
        <v>7280</v>
      </c>
      <c r="J34" s="33" t="n">
        <v>8170</v>
      </c>
      <c r="K34" s="35" t="n">
        <v>1.72218170768763</v>
      </c>
      <c r="L34" s="33" t="n">
        <v>4245</v>
      </c>
      <c r="M34" s="33" t="n">
        <v>2209</v>
      </c>
      <c r="N34" s="33" t="n">
        <v>2031</v>
      </c>
    </row>
    <row r="35" s="16" customFormat="true" ht="13.5" hidden="false" customHeight="true" outlineLevel="0" collapsed="false">
      <c r="A35" s="23"/>
      <c r="B35" s="45" t="s">
        <v>26</v>
      </c>
      <c r="C35" s="49" t="s">
        <v>17</v>
      </c>
      <c r="D35" s="26"/>
      <c r="E35" s="27" t="n">
        <v>119533</v>
      </c>
      <c r="F35" s="33" t="n">
        <v>47155</v>
      </c>
      <c r="G35" s="33" t="n">
        <v>66911</v>
      </c>
      <c r="H35" s="33" t="n">
        <v>16755</v>
      </c>
      <c r="I35" s="33" t="n">
        <v>8108</v>
      </c>
      <c r="J35" s="33" t="n">
        <v>8626</v>
      </c>
      <c r="K35" s="35" t="n">
        <v>1.78644766929204</v>
      </c>
      <c r="L35" s="33" t="n">
        <v>4511</v>
      </c>
      <c r="M35" s="33" t="n">
        <v>2325</v>
      </c>
      <c r="N35" s="33" t="n">
        <v>2183</v>
      </c>
    </row>
    <row r="36" s="16" customFormat="true" ht="13.5" hidden="false" customHeight="true" outlineLevel="0" collapsed="false">
      <c r="A36" s="23"/>
      <c r="B36" s="45" t="s">
        <v>27</v>
      </c>
      <c r="C36" s="49" t="s">
        <v>17</v>
      </c>
      <c r="D36" s="26"/>
      <c r="E36" s="27" t="n">
        <v>119623</v>
      </c>
      <c r="F36" s="33" t="n">
        <v>41322</v>
      </c>
      <c r="G36" s="33" t="n">
        <v>64435</v>
      </c>
      <c r="H36" s="33" t="n">
        <v>13493</v>
      </c>
      <c r="I36" s="33" t="n">
        <v>6479</v>
      </c>
      <c r="J36" s="33" t="n">
        <v>6993</v>
      </c>
      <c r="K36" s="35" t="n">
        <v>1.85649103747963</v>
      </c>
      <c r="L36" s="33" t="n">
        <v>4131</v>
      </c>
      <c r="M36" s="33" t="n">
        <v>2108</v>
      </c>
      <c r="N36" s="33" t="n">
        <v>2021</v>
      </c>
    </row>
    <row r="37" s="16" customFormat="true" ht="13.5" hidden="false" customHeight="true" outlineLevel="0" collapsed="false">
      <c r="A37" s="51"/>
      <c r="B37" s="52" t="s">
        <v>28</v>
      </c>
      <c r="C37" s="53" t="s">
        <v>17</v>
      </c>
      <c r="D37" s="54"/>
      <c r="E37" s="55" t="n">
        <v>115964</v>
      </c>
      <c r="F37" s="56" t="n">
        <v>36018</v>
      </c>
      <c r="G37" s="56" t="n">
        <v>59685</v>
      </c>
      <c r="H37" s="56" t="n">
        <v>11331</v>
      </c>
      <c r="I37" s="56" t="n">
        <v>5534</v>
      </c>
      <c r="J37" s="56" t="n">
        <v>5782</v>
      </c>
      <c r="K37" s="57" t="n">
        <v>1.94293373544442</v>
      </c>
      <c r="L37" s="56" t="n">
        <v>3813</v>
      </c>
      <c r="M37" s="56" t="n">
        <v>2029</v>
      </c>
      <c r="N37" s="56" t="n">
        <v>1782</v>
      </c>
    </row>
    <row r="38" customFormat="false" ht="10.5" hidden="false" customHeight="false" outlineLevel="0" collapsed="false">
      <c r="E38" s="58"/>
      <c r="F38" s="58"/>
      <c r="G38" s="58"/>
      <c r="H38" s="58"/>
      <c r="I38" s="58"/>
      <c r="J38" s="58"/>
      <c r="K38" s="59"/>
      <c r="L38" s="58"/>
      <c r="M38" s="58"/>
      <c r="N38" s="58"/>
    </row>
  </sheetData>
  <mergeCells count="15">
    <mergeCell ref="A3:N3"/>
    <mergeCell ref="A5:N5"/>
    <mergeCell ref="E7:M14"/>
    <mergeCell ref="A16:D18"/>
    <mergeCell ref="E16:F16"/>
    <mergeCell ref="G16:J16"/>
    <mergeCell ref="K16:K18"/>
    <mergeCell ref="L16:N16"/>
    <mergeCell ref="E17:E18"/>
    <mergeCell ref="F17:F18"/>
    <mergeCell ref="G17:G18"/>
    <mergeCell ref="H17:J17"/>
    <mergeCell ref="L17:L18"/>
    <mergeCell ref="M17:M18"/>
    <mergeCell ref="N17:N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5" min="5" style="1" width="11.16"/>
    <col collapsed="false" customWidth="true" hidden="false" outlineLevel="0" max="6" min="6" style="1" width="0.5"/>
    <col collapsed="false" customWidth="true" hidden="false" outlineLevel="0" max="7" min="7" style="1" width="11.16"/>
    <col collapsed="false" customWidth="true" hidden="false" outlineLevel="0" max="8" min="8" style="1" width="0.5"/>
    <col collapsed="false" customWidth="true" hidden="false" outlineLevel="0" max="9" min="9" style="1" width="11.16"/>
    <col collapsed="false" customWidth="true" hidden="false" outlineLevel="0" max="10" min="10" style="1" width="0.5"/>
    <col collapsed="false" customWidth="true" hidden="false" outlineLevel="0" max="11" min="11" style="1" width="11.16"/>
    <col collapsed="false" customWidth="true" hidden="false" outlineLevel="0" max="12" min="12" style="1" width="0.5"/>
    <col collapsed="false" customWidth="true" hidden="false" outlineLevel="0" max="13" min="13" style="1" width="11.16"/>
    <col collapsed="false" customWidth="true" hidden="false" outlineLevel="0" max="14" min="14" style="1" width="0.5"/>
    <col collapsed="false" customWidth="true" hidden="false" outlineLevel="0" max="15" min="15" style="1" width="11.16"/>
    <col collapsed="false" customWidth="true" hidden="false" outlineLevel="0" max="16" min="16" style="1" width="0.5"/>
    <col collapsed="false" customWidth="true" hidden="false" outlineLevel="0" max="17" min="17" style="1" width="11.16"/>
    <col collapsed="false" customWidth="true" hidden="false" outlineLevel="0" max="18" min="18" style="1" width="0.5"/>
    <col collapsed="false" customWidth="true" hidden="false" outlineLevel="0" max="19" min="19" style="1" width="11.16"/>
    <col collapsed="false" customWidth="true" hidden="false" outlineLevel="0" max="20" min="20" style="1" width="0.5"/>
    <col collapsed="false" customWidth="true" hidden="false" outlineLevel="0" max="21" min="21" style="1" width="11.16"/>
    <col collapsed="false" customWidth="true" hidden="false" outlineLevel="0" max="22" min="22" style="1" width="0.5"/>
    <col collapsed="false" customWidth="true" hidden="false" outlineLevel="0" max="23" min="23" style="1" width="11.16"/>
    <col collapsed="false" customWidth="true" hidden="false" outlineLevel="0" max="24" min="24" style="1" width="0.5"/>
    <col collapsed="false" customWidth="false" hidden="false" outlineLevel="0" max="257" min="25" style="1" width="9.33"/>
  </cols>
  <sheetData>
    <row r="1" s="3" customFormat="true" ht="15" hidden="false" customHeight="true" outlineLevel="0" collapsed="false">
      <c r="A1" s="2" t="s">
        <v>38</v>
      </c>
      <c r="G1" s="1"/>
      <c r="H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row>
    <row r="4" s="3" customFormat="true" ht="6" hidden="false" customHeight="true" outlineLevel="0" collapsed="false"/>
    <row r="5" s="3" customFormat="true" ht="16.5" hidden="false" customHeight="true" outlineLevel="0" collapsed="false">
      <c r="A5" s="5" t="s">
        <v>1</v>
      </c>
      <c r="B5" s="5"/>
      <c r="C5" s="5"/>
      <c r="D5" s="5"/>
      <c r="E5" s="5"/>
      <c r="F5" s="5"/>
      <c r="G5" s="5"/>
      <c r="H5" s="5"/>
      <c r="I5" s="5"/>
      <c r="J5" s="5"/>
      <c r="K5" s="5"/>
      <c r="L5" s="5"/>
      <c r="M5" s="5"/>
      <c r="N5" s="5"/>
      <c r="O5" s="5"/>
      <c r="P5" s="5"/>
      <c r="Q5" s="5"/>
      <c r="R5" s="5"/>
      <c r="S5" s="5"/>
      <c r="T5" s="5"/>
      <c r="U5" s="5"/>
      <c r="V5" s="5"/>
      <c r="W5" s="5"/>
    </row>
    <row r="6" s="6" customFormat="true" ht="6.75" hidden="false" customHeight="true" outlineLevel="0" collapsed="false"/>
    <row r="7" s="6" customFormat="true" ht="11.25" hidden="false" customHeight="true" outlineLevel="0" collapsed="false">
      <c r="B7" s="7"/>
      <c r="C7" s="7"/>
      <c r="E7" s="8" t="s">
        <v>39</v>
      </c>
      <c r="F7" s="8"/>
      <c r="G7" s="8"/>
      <c r="H7" s="8"/>
      <c r="I7" s="8"/>
      <c r="J7" s="8"/>
      <c r="K7" s="8"/>
      <c r="L7" s="8"/>
      <c r="M7" s="8"/>
      <c r="N7" s="8"/>
      <c r="O7" s="8"/>
      <c r="P7" s="8"/>
      <c r="Q7" s="8"/>
      <c r="R7" s="8"/>
      <c r="S7" s="8"/>
      <c r="T7" s="8"/>
      <c r="U7" s="8"/>
      <c r="V7" s="8"/>
      <c r="W7" s="7"/>
    </row>
    <row r="8" s="6" customFormat="true" ht="11.25" hidden="false" customHeight="true" outlineLevel="0" collapsed="false">
      <c r="D8" s="9"/>
      <c r="E8" s="8"/>
      <c r="F8" s="8"/>
      <c r="G8" s="8"/>
      <c r="H8" s="8"/>
      <c r="I8" s="8"/>
      <c r="J8" s="8"/>
      <c r="K8" s="8"/>
      <c r="L8" s="8"/>
      <c r="M8" s="8"/>
      <c r="N8" s="8"/>
      <c r="O8" s="8"/>
      <c r="P8" s="8"/>
      <c r="Q8" s="8"/>
      <c r="R8" s="8"/>
      <c r="S8" s="8"/>
      <c r="T8" s="8"/>
      <c r="U8" s="8"/>
      <c r="V8" s="8"/>
    </row>
    <row r="9" s="6" customFormat="true" ht="11.25" hidden="false" customHeight="true" outlineLevel="0" collapsed="false">
      <c r="D9" s="9"/>
      <c r="E9" s="8"/>
      <c r="F9" s="8"/>
      <c r="G9" s="8"/>
      <c r="H9" s="8"/>
      <c r="I9" s="8"/>
      <c r="J9" s="8"/>
      <c r="K9" s="8"/>
      <c r="L9" s="8"/>
      <c r="M9" s="8"/>
      <c r="N9" s="8"/>
      <c r="O9" s="8"/>
      <c r="P9" s="8"/>
      <c r="Q9" s="8"/>
      <c r="R9" s="8"/>
      <c r="S9" s="8"/>
      <c r="T9" s="8"/>
      <c r="U9" s="8"/>
      <c r="V9" s="8"/>
    </row>
    <row r="10" s="6" customFormat="true" ht="11.25" hidden="false" customHeight="true" outlineLevel="0" collapsed="false">
      <c r="D10" s="9"/>
      <c r="E10" s="8"/>
      <c r="F10" s="8"/>
      <c r="G10" s="8"/>
      <c r="H10" s="8"/>
      <c r="I10" s="8"/>
      <c r="J10" s="8"/>
      <c r="K10" s="8"/>
      <c r="L10" s="8"/>
      <c r="M10" s="8"/>
      <c r="N10" s="8"/>
      <c r="O10" s="8"/>
      <c r="P10" s="8"/>
      <c r="Q10" s="8"/>
      <c r="R10" s="8"/>
      <c r="S10" s="8"/>
      <c r="T10" s="8"/>
      <c r="U10" s="8"/>
      <c r="V10" s="8"/>
    </row>
    <row r="11" s="6" customFormat="true" ht="11.25" hidden="false" customHeight="true" outlineLevel="0" collapsed="false">
      <c r="D11" s="9"/>
      <c r="E11" s="8"/>
      <c r="F11" s="8"/>
      <c r="G11" s="8"/>
      <c r="H11" s="8"/>
      <c r="I11" s="8"/>
      <c r="J11" s="8"/>
      <c r="K11" s="8"/>
      <c r="L11" s="8"/>
      <c r="M11" s="8"/>
      <c r="N11" s="8"/>
      <c r="O11" s="8"/>
      <c r="P11" s="8"/>
      <c r="Q11" s="8"/>
      <c r="R11" s="8"/>
      <c r="S11" s="8"/>
      <c r="T11" s="8"/>
      <c r="U11" s="8"/>
      <c r="V11" s="8"/>
    </row>
    <row r="12" s="6" customFormat="true" ht="11.25" hidden="false" customHeight="true" outlineLevel="0" collapsed="false">
      <c r="D12" s="9"/>
      <c r="E12" s="8"/>
      <c r="F12" s="8"/>
      <c r="G12" s="8"/>
      <c r="H12" s="8"/>
      <c r="I12" s="8"/>
      <c r="J12" s="8"/>
      <c r="K12" s="8"/>
      <c r="L12" s="8"/>
      <c r="M12" s="8"/>
      <c r="N12" s="8"/>
      <c r="O12" s="8"/>
      <c r="P12" s="8"/>
      <c r="Q12" s="8"/>
      <c r="R12" s="8"/>
      <c r="S12" s="8"/>
      <c r="T12" s="8"/>
      <c r="U12" s="8"/>
      <c r="V12" s="8"/>
    </row>
    <row r="13" s="6" customFormat="true" ht="11.25" hidden="false" customHeight="true" outlineLevel="0" collapsed="false">
      <c r="D13" s="9"/>
      <c r="E13" s="8"/>
      <c r="F13" s="8"/>
      <c r="G13" s="8"/>
      <c r="H13" s="8"/>
      <c r="I13" s="8"/>
      <c r="J13" s="8"/>
      <c r="K13" s="8"/>
      <c r="L13" s="8"/>
      <c r="M13" s="8"/>
      <c r="N13" s="8"/>
      <c r="O13" s="8"/>
      <c r="P13" s="8"/>
      <c r="Q13" s="8"/>
      <c r="R13" s="8"/>
      <c r="S13" s="8"/>
      <c r="T13" s="8"/>
      <c r="U13" s="8"/>
      <c r="V13" s="8"/>
    </row>
    <row r="14" s="6" customFormat="true" ht="11.25" hidden="false" customHeight="true" outlineLevel="0" collapsed="false">
      <c r="D14" s="9"/>
      <c r="E14" s="8"/>
      <c r="F14" s="8"/>
      <c r="G14" s="8"/>
      <c r="H14" s="8"/>
      <c r="I14" s="8"/>
      <c r="J14" s="8"/>
      <c r="K14" s="8"/>
      <c r="L14" s="8"/>
      <c r="M14" s="8"/>
      <c r="N14" s="8"/>
      <c r="O14" s="8"/>
      <c r="P14" s="8"/>
      <c r="Q14" s="8"/>
      <c r="R14" s="8"/>
      <c r="S14" s="8"/>
      <c r="T14" s="8"/>
      <c r="U14" s="8"/>
      <c r="V14" s="8"/>
    </row>
    <row r="15" s="6" customFormat="true" ht="11.25" hidden="false" customHeight="true" outlineLevel="0" collapsed="false">
      <c r="A15" s="10"/>
      <c r="B15" s="10"/>
      <c r="C15" s="10"/>
      <c r="D15" s="10"/>
      <c r="E15" s="10"/>
      <c r="F15" s="10"/>
      <c r="G15" s="10"/>
      <c r="H15" s="10"/>
      <c r="I15" s="10"/>
      <c r="J15" s="10"/>
      <c r="K15" s="10"/>
      <c r="L15" s="10"/>
      <c r="M15" s="10"/>
      <c r="N15" s="10"/>
      <c r="O15" s="10"/>
      <c r="P15" s="10"/>
      <c r="Q15" s="10"/>
      <c r="R15" s="10"/>
      <c r="S15" s="11"/>
      <c r="T15" s="11"/>
      <c r="U15" s="11"/>
      <c r="V15" s="11"/>
      <c r="W15" s="11"/>
    </row>
    <row r="16" s="16" customFormat="true" ht="15" hidden="false" customHeight="true" outlineLevel="0" collapsed="false">
      <c r="A16" s="12" t="s">
        <v>3</v>
      </c>
      <c r="B16" s="12"/>
      <c r="C16" s="12"/>
      <c r="D16" s="12"/>
      <c r="E16" s="14" t="s">
        <v>4</v>
      </c>
      <c r="F16" s="14"/>
      <c r="G16" s="14"/>
      <c r="H16" s="14"/>
      <c r="I16" s="14" t="s">
        <v>5</v>
      </c>
      <c r="J16" s="14"/>
      <c r="K16" s="14"/>
      <c r="L16" s="14"/>
      <c r="M16" s="14"/>
      <c r="N16" s="14"/>
      <c r="O16" s="14"/>
      <c r="P16" s="14"/>
      <c r="Q16" s="18" t="s">
        <v>6</v>
      </c>
      <c r="R16" s="18"/>
      <c r="S16" s="13" t="s">
        <v>7</v>
      </c>
      <c r="T16" s="13"/>
      <c r="U16" s="13"/>
      <c r="V16" s="13"/>
      <c r="W16" s="13"/>
      <c r="X16" s="13"/>
    </row>
    <row r="17" s="16" customFormat="true" ht="15" hidden="false" customHeight="true" outlineLevel="0" collapsed="false">
      <c r="A17" s="12"/>
      <c r="B17" s="12"/>
      <c r="C17" s="12"/>
      <c r="D17" s="12"/>
      <c r="E17" s="18" t="s">
        <v>8</v>
      </c>
      <c r="F17" s="18"/>
      <c r="G17" s="60" t="s">
        <v>9</v>
      </c>
      <c r="H17" s="60"/>
      <c r="I17" s="18" t="s">
        <v>8</v>
      </c>
      <c r="J17" s="18"/>
      <c r="K17" s="18" t="s">
        <v>10</v>
      </c>
      <c r="L17" s="18"/>
      <c r="M17" s="18"/>
      <c r="N17" s="18"/>
      <c r="O17" s="18"/>
      <c r="P17" s="18"/>
      <c r="Q17" s="18"/>
      <c r="R17" s="18"/>
      <c r="S17" s="18" t="s">
        <v>11</v>
      </c>
      <c r="T17" s="18"/>
      <c r="U17" s="18" t="s">
        <v>12</v>
      </c>
      <c r="V17" s="18"/>
      <c r="W17" s="15" t="s">
        <v>13</v>
      </c>
      <c r="X17" s="15"/>
    </row>
    <row r="18" s="16" customFormat="true" ht="15" hidden="false" customHeight="true" outlineLevel="0" collapsed="false">
      <c r="A18" s="12"/>
      <c r="B18" s="12"/>
      <c r="C18" s="12"/>
      <c r="D18" s="12"/>
      <c r="E18" s="18"/>
      <c r="F18" s="18"/>
      <c r="G18" s="60"/>
      <c r="H18" s="60"/>
      <c r="I18" s="18"/>
      <c r="J18" s="18"/>
      <c r="K18" s="18" t="s">
        <v>11</v>
      </c>
      <c r="L18" s="18"/>
      <c r="M18" s="18" t="s">
        <v>12</v>
      </c>
      <c r="N18" s="18"/>
      <c r="O18" s="18" t="s">
        <v>13</v>
      </c>
      <c r="P18" s="18"/>
      <c r="Q18" s="18"/>
      <c r="R18" s="18"/>
      <c r="S18" s="18"/>
      <c r="T18" s="18"/>
      <c r="U18" s="18"/>
      <c r="V18" s="18"/>
      <c r="W18" s="15"/>
      <c r="X18" s="15"/>
    </row>
    <row r="19" s="16" customFormat="true" ht="4.5" hidden="false" customHeight="true" outlineLevel="0" collapsed="false">
      <c r="A19" s="49"/>
      <c r="B19" s="49"/>
      <c r="C19" s="49"/>
      <c r="D19" s="20"/>
      <c r="E19" s="21"/>
      <c r="F19" s="25"/>
      <c r="G19" s="25"/>
      <c r="H19" s="25"/>
      <c r="I19" s="25"/>
      <c r="J19" s="25"/>
      <c r="K19" s="25"/>
      <c r="L19" s="25"/>
      <c r="M19" s="25"/>
      <c r="N19" s="25"/>
      <c r="O19" s="25"/>
      <c r="P19" s="25"/>
      <c r="Q19" s="25"/>
      <c r="R19" s="25"/>
      <c r="S19" s="25"/>
      <c r="T19" s="25"/>
      <c r="U19" s="25"/>
      <c r="V19" s="25"/>
      <c r="W19" s="25"/>
      <c r="X19" s="25"/>
    </row>
    <row r="20" s="16" customFormat="true" ht="13.5" hidden="false" customHeight="true" outlineLevel="0" collapsed="false">
      <c r="A20" s="23"/>
      <c r="B20" s="24" t="s">
        <v>40</v>
      </c>
      <c r="C20" s="25" t="s">
        <v>15</v>
      </c>
      <c r="D20" s="26"/>
      <c r="E20" s="61" t="n">
        <v>750682</v>
      </c>
      <c r="F20" s="62"/>
      <c r="G20" s="63" t="n">
        <v>303925</v>
      </c>
      <c r="H20" s="63"/>
      <c r="I20" s="63" t="n">
        <v>997913</v>
      </c>
      <c r="J20" s="63"/>
      <c r="K20" s="63" t="n">
        <v>243874</v>
      </c>
      <c r="L20" s="63"/>
      <c r="M20" s="64" t="n">
        <v>138474</v>
      </c>
      <c r="N20" s="64"/>
      <c r="O20" s="64" t="n">
        <v>103647</v>
      </c>
      <c r="P20" s="64"/>
      <c r="Q20" s="65" t="n">
        <v>0.75</v>
      </c>
      <c r="R20" s="65"/>
      <c r="S20" s="63" t="n">
        <v>55319</v>
      </c>
      <c r="T20" s="63"/>
      <c r="U20" s="63" t="n">
        <v>32072</v>
      </c>
      <c r="V20" s="63"/>
      <c r="W20" s="64" t="n">
        <v>22902</v>
      </c>
    </row>
    <row r="21" s="16" customFormat="true" ht="13.5" hidden="false" customHeight="true" outlineLevel="0" collapsed="false">
      <c r="A21" s="23"/>
      <c r="B21" s="31" t="n">
        <v>23</v>
      </c>
      <c r="C21" s="25" t="s">
        <v>15</v>
      </c>
      <c r="D21" s="26"/>
      <c r="E21" s="66" t="n">
        <v>939007</v>
      </c>
      <c r="F21" s="67" t="n">
        <v>0</v>
      </c>
      <c r="G21" s="68" t="n">
        <v>363254</v>
      </c>
      <c r="H21" s="68" t="n">
        <v>0</v>
      </c>
      <c r="I21" s="68" t="n">
        <v>987007</v>
      </c>
      <c r="J21" s="68" t="n">
        <v>0</v>
      </c>
      <c r="K21" s="68" t="n">
        <v>241234</v>
      </c>
      <c r="L21" s="68" t="n">
        <v>0</v>
      </c>
      <c r="M21" s="67" t="n">
        <v>130905</v>
      </c>
      <c r="N21" s="67" t="n">
        <v>0</v>
      </c>
      <c r="O21" s="67" t="n">
        <v>109555</v>
      </c>
      <c r="P21" s="67" t="n">
        <v>0</v>
      </c>
      <c r="Q21" s="69" t="n">
        <v>0.951368126061923</v>
      </c>
      <c r="R21" s="69" t="n">
        <v>0</v>
      </c>
      <c r="S21" s="68" t="n">
        <v>60144</v>
      </c>
      <c r="T21" s="68" t="n">
        <v>0</v>
      </c>
      <c r="U21" s="68" t="n">
        <v>34593</v>
      </c>
      <c r="V21" s="68" t="n">
        <v>0</v>
      </c>
      <c r="W21" s="67" t="n">
        <v>25366</v>
      </c>
    </row>
    <row r="22" s="16" customFormat="true" ht="13.5" hidden="false" customHeight="true" outlineLevel="0" collapsed="false">
      <c r="A22" s="23"/>
      <c r="B22" s="31" t="n">
        <v>24</v>
      </c>
      <c r="C22" s="25" t="s">
        <v>15</v>
      </c>
      <c r="D22" s="26"/>
      <c r="E22" s="66" t="n">
        <v>1097855</v>
      </c>
      <c r="F22" s="67" t="n">
        <v>0</v>
      </c>
      <c r="G22" s="68" t="n">
        <v>419673</v>
      </c>
      <c r="H22" s="68" t="n">
        <v>0</v>
      </c>
      <c r="I22" s="68" t="n">
        <v>970240</v>
      </c>
      <c r="J22" s="68" t="n">
        <v>0</v>
      </c>
      <c r="K22" s="68" t="n">
        <v>229585</v>
      </c>
      <c r="L22" s="68" t="n">
        <v>0</v>
      </c>
      <c r="M22" s="67" t="n">
        <v>118425</v>
      </c>
      <c r="N22" s="67" t="n">
        <v>0</v>
      </c>
      <c r="O22" s="67" t="n">
        <v>110708</v>
      </c>
      <c r="P22" s="67" t="n">
        <v>0</v>
      </c>
      <c r="Q22" s="69" t="n">
        <v>1.13152931233509</v>
      </c>
      <c r="R22" s="69" t="n">
        <v>0</v>
      </c>
      <c r="S22" s="68" t="n">
        <v>65469</v>
      </c>
      <c r="T22" s="68" t="n">
        <v>0</v>
      </c>
      <c r="U22" s="68" t="n">
        <v>35934</v>
      </c>
      <c r="V22" s="68" t="n">
        <v>0</v>
      </c>
      <c r="W22" s="67" t="n">
        <v>29442</v>
      </c>
    </row>
    <row r="23" s="16" customFormat="true" ht="13.5" hidden="false" customHeight="true" outlineLevel="0" collapsed="false">
      <c r="A23" s="23"/>
      <c r="B23" s="31" t="n">
        <v>25</v>
      </c>
      <c r="C23" s="25" t="s">
        <v>15</v>
      </c>
      <c r="D23" s="26"/>
      <c r="E23" s="66" t="n">
        <v>1307294</v>
      </c>
      <c r="F23" s="67"/>
      <c r="G23" s="67" t="n">
        <v>489626</v>
      </c>
      <c r="H23" s="67" t="n">
        <v>0</v>
      </c>
      <c r="I23" s="67" t="n">
        <v>906527</v>
      </c>
      <c r="J23" s="67" t="n">
        <v>0</v>
      </c>
      <c r="K23" s="67" t="n">
        <v>212650</v>
      </c>
      <c r="L23" s="67" t="n">
        <v>0</v>
      </c>
      <c r="M23" s="67" t="n">
        <v>108039</v>
      </c>
      <c r="N23" s="67" t="n">
        <v>0</v>
      </c>
      <c r="O23" s="67" t="n">
        <v>104363</v>
      </c>
      <c r="P23" s="67" t="n">
        <v>0</v>
      </c>
      <c r="Q23" s="70" t="n">
        <v>1.44209052791588</v>
      </c>
      <c r="R23" s="67" t="n">
        <v>0</v>
      </c>
      <c r="S23" s="67" t="n">
        <v>63949</v>
      </c>
      <c r="T23" s="67" t="n">
        <v>0</v>
      </c>
      <c r="U23" s="67" t="n">
        <v>34891</v>
      </c>
      <c r="V23" s="67" t="n">
        <v>0</v>
      </c>
      <c r="W23" s="67" t="n">
        <v>29003</v>
      </c>
    </row>
    <row r="24" s="43" customFormat="true" ht="13.5" hidden="false" customHeight="true" outlineLevel="0" collapsed="false">
      <c r="A24" s="37"/>
      <c r="B24" s="38" t="n">
        <v>26</v>
      </c>
      <c r="C24" s="25" t="s">
        <v>15</v>
      </c>
      <c r="D24" s="39"/>
      <c r="E24" s="71" t="n">
        <v>1355086</v>
      </c>
      <c r="F24" s="72"/>
      <c r="G24" s="72" t="n">
        <v>492472</v>
      </c>
      <c r="H24" s="72"/>
      <c r="I24" s="72" t="n">
        <v>820726</v>
      </c>
      <c r="J24" s="72"/>
      <c r="K24" s="72" t="n">
        <v>194981</v>
      </c>
      <c r="L24" s="72"/>
      <c r="M24" s="72" t="n">
        <v>96284</v>
      </c>
      <c r="N24" s="72"/>
      <c r="O24" s="72" t="n">
        <v>98472</v>
      </c>
      <c r="P24" s="72"/>
      <c r="Q24" s="73" t="n">
        <v>1.6510820907343</v>
      </c>
      <c r="R24" s="72"/>
      <c r="S24" s="72" t="n">
        <v>61804</v>
      </c>
      <c r="T24" s="72"/>
      <c r="U24" s="72" t="n">
        <v>33355</v>
      </c>
      <c r="V24" s="72"/>
      <c r="W24" s="72" t="n">
        <v>28401</v>
      </c>
    </row>
    <row r="25" s="16" customFormat="true" ht="9.95" hidden="false" customHeight="true" outlineLevel="0" collapsed="false">
      <c r="A25" s="44"/>
      <c r="B25" s="50"/>
      <c r="C25" s="25"/>
      <c r="D25" s="46"/>
      <c r="E25" s="74"/>
      <c r="F25" s="75"/>
      <c r="G25" s="76"/>
      <c r="H25" s="68"/>
      <c r="I25" s="76"/>
      <c r="J25" s="68"/>
      <c r="K25" s="76"/>
      <c r="L25" s="68"/>
      <c r="M25" s="76"/>
      <c r="N25" s="75"/>
      <c r="O25" s="76"/>
      <c r="P25" s="75"/>
      <c r="Q25" s="69"/>
      <c r="R25" s="69"/>
      <c r="S25" s="76"/>
      <c r="T25" s="68"/>
      <c r="U25" s="76"/>
      <c r="V25" s="68"/>
      <c r="W25" s="76"/>
    </row>
    <row r="26" s="16" customFormat="true" ht="13.5" hidden="false" customHeight="true" outlineLevel="0" collapsed="false">
      <c r="A26" s="23"/>
      <c r="B26" s="45" t="s">
        <v>41</v>
      </c>
      <c r="C26" s="49" t="s">
        <v>17</v>
      </c>
      <c r="D26" s="26"/>
      <c r="E26" s="77" t="n">
        <v>112912</v>
      </c>
      <c r="F26" s="68" t="n">
        <v>98843</v>
      </c>
      <c r="G26" s="68" t="n">
        <v>46470</v>
      </c>
      <c r="H26" s="68"/>
      <c r="I26" s="68" t="n">
        <v>64493</v>
      </c>
      <c r="J26" s="68"/>
      <c r="K26" s="68" t="n">
        <v>17810</v>
      </c>
      <c r="L26" s="68"/>
      <c r="M26" s="68" t="n">
        <v>8925</v>
      </c>
      <c r="N26" s="68"/>
      <c r="O26" s="68" t="n">
        <v>8864</v>
      </c>
      <c r="P26" s="68"/>
      <c r="Q26" s="69" t="n">
        <v>1.75076364876808</v>
      </c>
      <c r="R26" s="69"/>
      <c r="S26" s="68" t="n">
        <v>4592</v>
      </c>
      <c r="T26" s="68"/>
      <c r="U26" s="68" t="n">
        <v>2543</v>
      </c>
      <c r="V26" s="68"/>
      <c r="W26" s="68" t="n">
        <v>2048</v>
      </c>
    </row>
    <row r="27" s="16" customFormat="true" ht="13.5" hidden="false" customHeight="true" outlineLevel="0" collapsed="false">
      <c r="A27" s="23"/>
      <c r="B27" s="50" t="s">
        <v>18</v>
      </c>
      <c r="C27" s="49" t="s">
        <v>17</v>
      </c>
      <c r="D27" s="26"/>
      <c r="E27" s="77" t="n">
        <v>117684</v>
      </c>
      <c r="F27" s="68" t="n">
        <v>104416</v>
      </c>
      <c r="G27" s="68" t="n">
        <v>44831</v>
      </c>
      <c r="H27" s="68"/>
      <c r="I27" s="68" t="n">
        <v>66483</v>
      </c>
      <c r="J27" s="68"/>
      <c r="K27" s="68" t="n">
        <v>17037</v>
      </c>
      <c r="L27" s="68"/>
      <c r="M27" s="68" t="n">
        <v>8569</v>
      </c>
      <c r="N27" s="68"/>
      <c r="O27" s="68" t="n">
        <v>8436</v>
      </c>
      <c r="P27" s="68"/>
      <c r="Q27" s="69" t="n">
        <v>1.77013672668201</v>
      </c>
      <c r="R27" s="69"/>
      <c r="S27" s="68" t="n">
        <v>4928</v>
      </c>
      <c r="T27" s="68"/>
      <c r="U27" s="68" t="n">
        <v>2780</v>
      </c>
      <c r="V27" s="68"/>
      <c r="W27" s="68" t="n">
        <v>2146</v>
      </c>
    </row>
    <row r="28" s="16" customFormat="true" ht="13.5" hidden="false" customHeight="true" outlineLevel="0" collapsed="false">
      <c r="A28" s="23"/>
      <c r="B28" s="50" t="s">
        <v>19</v>
      </c>
      <c r="C28" s="49" t="s">
        <v>17</v>
      </c>
      <c r="D28" s="26"/>
      <c r="E28" s="77" t="n">
        <v>118901</v>
      </c>
      <c r="F28" s="68" t="n">
        <v>111642</v>
      </c>
      <c r="G28" s="68" t="n">
        <v>41292</v>
      </c>
      <c r="H28" s="68"/>
      <c r="I28" s="68" t="n">
        <v>70552</v>
      </c>
      <c r="J28" s="68"/>
      <c r="K28" s="68" t="n">
        <v>17701</v>
      </c>
      <c r="L28" s="68"/>
      <c r="M28" s="68" t="n">
        <v>8888</v>
      </c>
      <c r="N28" s="68"/>
      <c r="O28" s="68" t="n">
        <v>8792</v>
      </c>
      <c r="P28" s="68"/>
      <c r="Q28" s="69" t="n">
        <v>1.68529595192199</v>
      </c>
      <c r="R28" s="69"/>
      <c r="S28" s="68" t="n">
        <v>5395</v>
      </c>
      <c r="T28" s="68"/>
      <c r="U28" s="68" t="n">
        <v>2862</v>
      </c>
      <c r="V28" s="68"/>
      <c r="W28" s="68" t="n">
        <v>2531</v>
      </c>
    </row>
    <row r="29" s="16" customFormat="true" ht="13.5" hidden="false" customHeight="true" outlineLevel="0" collapsed="false">
      <c r="A29" s="23"/>
      <c r="B29" s="50" t="s">
        <v>20</v>
      </c>
      <c r="C29" s="49" t="s">
        <v>17</v>
      </c>
      <c r="D29" s="26"/>
      <c r="E29" s="77" t="n">
        <v>114950</v>
      </c>
      <c r="F29" s="68" t="n">
        <v>108377</v>
      </c>
      <c r="G29" s="68" t="n">
        <v>41387</v>
      </c>
      <c r="H29" s="68"/>
      <c r="I29" s="68" t="n">
        <v>75705</v>
      </c>
      <c r="J29" s="68"/>
      <c r="K29" s="68" t="n">
        <v>21958</v>
      </c>
      <c r="L29" s="68"/>
      <c r="M29" s="68" t="n">
        <v>10500</v>
      </c>
      <c r="N29" s="68"/>
      <c r="O29" s="68" t="n">
        <v>11431</v>
      </c>
      <c r="P29" s="68"/>
      <c r="Q29" s="69" t="n">
        <v>1.5183937652731</v>
      </c>
      <c r="R29" s="69"/>
      <c r="S29" s="68" t="n">
        <v>5852</v>
      </c>
      <c r="T29" s="68"/>
      <c r="U29" s="68" t="n">
        <v>3061</v>
      </c>
      <c r="V29" s="68"/>
      <c r="W29" s="68" t="n">
        <v>2790</v>
      </c>
    </row>
    <row r="30" s="16" customFormat="true" ht="13.5" hidden="false" customHeight="true" outlineLevel="0" collapsed="false">
      <c r="A30" s="23"/>
      <c r="B30" s="50" t="s">
        <v>21</v>
      </c>
      <c r="C30" s="49" t="s">
        <v>17</v>
      </c>
      <c r="D30" s="26"/>
      <c r="E30" s="77" t="n">
        <v>111950</v>
      </c>
      <c r="F30" s="68" t="n">
        <v>107859</v>
      </c>
      <c r="G30" s="68" t="n">
        <v>40777</v>
      </c>
      <c r="H30" s="68"/>
      <c r="I30" s="68" t="n">
        <v>74561</v>
      </c>
      <c r="J30" s="68"/>
      <c r="K30" s="68" t="n">
        <v>17128</v>
      </c>
      <c r="L30" s="68"/>
      <c r="M30" s="68" t="n">
        <v>8274</v>
      </c>
      <c r="N30" s="68"/>
      <c r="O30" s="68" t="n">
        <v>8825</v>
      </c>
      <c r="P30" s="68"/>
      <c r="Q30" s="69" t="n">
        <v>1.5014551843457</v>
      </c>
      <c r="R30" s="69"/>
      <c r="S30" s="68" t="n">
        <v>5849</v>
      </c>
      <c r="T30" s="68"/>
      <c r="U30" s="68" t="n">
        <v>3087</v>
      </c>
      <c r="V30" s="68"/>
      <c r="W30" s="68" t="n">
        <v>2752</v>
      </c>
    </row>
    <row r="31" s="16" customFormat="true" ht="13.5" hidden="false" customHeight="true" outlineLevel="0" collapsed="false">
      <c r="A31" s="44"/>
      <c r="B31" s="50" t="s">
        <v>22</v>
      </c>
      <c r="C31" s="49" t="s">
        <v>17</v>
      </c>
      <c r="D31" s="46"/>
      <c r="E31" s="77" t="n">
        <v>114146</v>
      </c>
      <c r="F31" s="68" t="n">
        <v>106511</v>
      </c>
      <c r="G31" s="68" t="n">
        <v>43527</v>
      </c>
      <c r="H31" s="68"/>
      <c r="I31" s="67" t="n">
        <v>72586</v>
      </c>
      <c r="J31" s="68"/>
      <c r="K31" s="68" t="n">
        <v>16222</v>
      </c>
      <c r="L31" s="68"/>
      <c r="M31" s="68" t="n">
        <v>7988</v>
      </c>
      <c r="N31" s="68"/>
      <c r="O31" s="68" t="n">
        <v>8211</v>
      </c>
      <c r="P31" s="68"/>
      <c r="Q31" s="69" t="n">
        <v>1.57256220207754</v>
      </c>
      <c r="R31" s="69"/>
      <c r="S31" s="68" t="n">
        <v>5526</v>
      </c>
      <c r="T31" s="68"/>
      <c r="U31" s="68" t="n">
        <v>2903</v>
      </c>
      <c r="V31" s="68"/>
      <c r="W31" s="68" t="n">
        <v>2615</v>
      </c>
    </row>
    <row r="32" s="16" customFormat="true" ht="13.5" hidden="false" customHeight="true" outlineLevel="0" collapsed="false">
      <c r="A32" s="23"/>
      <c r="B32" s="50" t="s">
        <v>23</v>
      </c>
      <c r="C32" s="49" t="s">
        <v>17</v>
      </c>
      <c r="D32" s="26"/>
      <c r="E32" s="77" t="n">
        <v>114019</v>
      </c>
      <c r="F32" s="68" t="n">
        <v>108973</v>
      </c>
      <c r="G32" s="68" t="n">
        <v>40821</v>
      </c>
      <c r="H32" s="68"/>
      <c r="I32" s="68" t="n">
        <v>69788</v>
      </c>
      <c r="J32" s="68"/>
      <c r="K32" s="68" t="n">
        <v>15691</v>
      </c>
      <c r="L32" s="68"/>
      <c r="M32" s="68" t="n">
        <v>7896</v>
      </c>
      <c r="N32" s="68"/>
      <c r="O32" s="68" t="n">
        <v>7784</v>
      </c>
      <c r="P32" s="68"/>
      <c r="Q32" s="69" t="n">
        <v>1.63379090961197</v>
      </c>
      <c r="R32" s="69"/>
      <c r="S32" s="68" t="n">
        <v>5218</v>
      </c>
      <c r="T32" s="68"/>
      <c r="U32" s="68" t="n">
        <v>2905</v>
      </c>
      <c r="V32" s="68"/>
      <c r="W32" s="68" t="n">
        <v>2307</v>
      </c>
    </row>
    <row r="33" s="16" customFormat="true" ht="13.5" hidden="false" customHeight="true" outlineLevel="0" collapsed="false">
      <c r="A33" s="23"/>
      <c r="B33" s="50" t="s">
        <v>24</v>
      </c>
      <c r="C33" s="49" t="s">
        <v>17</v>
      </c>
      <c r="D33" s="26"/>
      <c r="E33" s="77" t="n">
        <v>111446</v>
      </c>
      <c r="F33" s="68" t="n">
        <v>108264</v>
      </c>
      <c r="G33" s="68" t="n">
        <v>38251</v>
      </c>
      <c r="H33" s="68"/>
      <c r="I33" s="68" t="n">
        <v>67318</v>
      </c>
      <c r="J33" s="68"/>
      <c r="K33" s="68" t="n">
        <v>14530</v>
      </c>
      <c r="L33" s="68"/>
      <c r="M33" s="68" t="n">
        <v>7134</v>
      </c>
      <c r="N33" s="68"/>
      <c r="O33" s="68" t="n">
        <v>7375</v>
      </c>
      <c r="P33" s="68"/>
      <c r="Q33" s="69" t="n">
        <v>1.65551561246621</v>
      </c>
      <c r="R33" s="69"/>
      <c r="S33" s="68" t="n">
        <v>4647</v>
      </c>
      <c r="T33" s="68"/>
      <c r="U33" s="68" t="n">
        <v>2552</v>
      </c>
      <c r="V33" s="68"/>
      <c r="W33" s="68" t="n">
        <v>2092</v>
      </c>
    </row>
    <row r="34" s="16" customFormat="true" ht="13.5" hidden="false" customHeight="true" outlineLevel="0" collapsed="false">
      <c r="A34" s="23"/>
      <c r="B34" s="50" t="s">
        <v>25</v>
      </c>
      <c r="C34" s="49" t="s">
        <v>17</v>
      </c>
      <c r="D34" s="26"/>
      <c r="E34" s="77" t="n">
        <v>110023</v>
      </c>
      <c r="F34" s="68" t="n">
        <v>111029</v>
      </c>
      <c r="G34" s="68" t="n">
        <v>40457</v>
      </c>
      <c r="H34" s="68"/>
      <c r="I34" s="68" t="n">
        <v>67433</v>
      </c>
      <c r="J34" s="68"/>
      <c r="K34" s="68" t="n">
        <v>16408</v>
      </c>
      <c r="L34" s="68"/>
      <c r="M34" s="68" t="n">
        <v>7943</v>
      </c>
      <c r="N34" s="68"/>
      <c r="O34" s="68" t="n">
        <v>8456</v>
      </c>
      <c r="P34" s="68"/>
      <c r="Q34" s="69" t="n">
        <v>1.63158987439384</v>
      </c>
      <c r="R34" s="69"/>
      <c r="S34" s="68" t="n">
        <v>5142</v>
      </c>
      <c r="T34" s="68"/>
      <c r="U34" s="68" t="n">
        <v>2729</v>
      </c>
      <c r="V34" s="68"/>
      <c r="W34" s="68" t="n">
        <v>2409</v>
      </c>
    </row>
    <row r="35" s="16" customFormat="true" ht="13.5" hidden="false" customHeight="true" outlineLevel="0" collapsed="false">
      <c r="A35" s="23"/>
      <c r="B35" s="45" t="s">
        <v>26</v>
      </c>
      <c r="C35" s="49" t="s">
        <v>17</v>
      </c>
      <c r="D35" s="26"/>
      <c r="E35" s="77" t="n">
        <v>113706</v>
      </c>
      <c r="F35" s="68" t="n">
        <v>117464</v>
      </c>
      <c r="G35" s="68" t="n">
        <v>43883</v>
      </c>
      <c r="H35" s="68"/>
      <c r="I35" s="68" t="n">
        <v>67796</v>
      </c>
      <c r="J35" s="68"/>
      <c r="K35" s="68" t="n">
        <v>16083</v>
      </c>
      <c r="L35" s="68"/>
      <c r="M35" s="68" t="n">
        <v>7842</v>
      </c>
      <c r="N35" s="68"/>
      <c r="O35" s="68" t="n">
        <v>8228</v>
      </c>
      <c r="P35" s="68"/>
      <c r="Q35" s="69" t="n">
        <v>1.67717859460735</v>
      </c>
      <c r="R35" s="69"/>
      <c r="S35" s="68" t="n">
        <v>5639</v>
      </c>
      <c r="T35" s="68"/>
      <c r="U35" s="68" t="n">
        <v>3042</v>
      </c>
      <c r="V35" s="68"/>
      <c r="W35" s="68" t="n">
        <v>2595</v>
      </c>
    </row>
    <row r="36" s="16" customFormat="true" ht="13.5" hidden="false" customHeight="true" outlineLevel="0" collapsed="false">
      <c r="A36" s="23"/>
      <c r="B36" s="45" t="s">
        <v>27</v>
      </c>
      <c r="C36" s="49" t="s">
        <v>17</v>
      </c>
      <c r="D36" s="26"/>
      <c r="E36" s="77" t="n">
        <v>110301</v>
      </c>
      <c r="F36" s="68" t="n">
        <v>115258</v>
      </c>
      <c r="G36" s="68" t="n">
        <v>36877</v>
      </c>
      <c r="H36" s="68"/>
      <c r="I36" s="68" t="n">
        <v>64509</v>
      </c>
      <c r="J36" s="68"/>
      <c r="K36" s="68" t="n">
        <v>13077</v>
      </c>
      <c r="L36" s="68"/>
      <c r="M36" s="68" t="n">
        <v>6522</v>
      </c>
      <c r="N36" s="68"/>
      <c r="O36" s="68" t="n">
        <v>6542</v>
      </c>
      <c r="P36" s="68"/>
      <c r="Q36" s="69" t="n">
        <v>1.7098544389155</v>
      </c>
      <c r="R36" s="69"/>
      <c r="S36" s="68" t="n">
        <v>4742</v>
      </c>
      <c r="T36" s="68"/>
      <c r="U36" s="68" t="n">
        <v>2538</v>
      </c>
      <c r="V36" s="68"/>
      <c r="W36" s="68" t="n">
        <v>2199</v>
      </c>
    </row>
    <row r="37" s="16" customFormat="true" ht="13.5" hidden="false" customHeight="true" outlineLevel="0" collapsed="false">
      <c r="A37" s="51"/>
      <c r="B37" s="52" t="s">
        <v>28</v>
      </c>
      <c r="C37" s="53" t="s">
        <v>17</v>
      </c>
      <c r="D37" s="54"/>
      <c r="E37" s="78" t="n">
        <v>105048</v>
      </c>
      <c r="F37" s="79" t="n">
        <v>108658</v>
      </c>
      <c r="G37" s="79" t="n">
        <v>33899</v>
      </c>
      <c r="H37" s="79"/>
      <c r="I37" s="79" t="n">
        <v>59502</v>
      </c>
      <c r="J37" s="79"/>
      <c r="K37" s="79" t="n">
        <v>11336</v>
      </c>
      <c r="L37" s="79"/>
      <c r="M37" s="79" t="n">
        <v>5803</v>
      </c>
      <c r="N37" s="79"/>
      <c r="O37" s="79" t="n">
        <v>5528</v>
      </c>
      <c r="P37" s="79"/>
      <c r="Q37" s="80" t="n">
        <v>1.76545326207522</v>
      </c>
      <c r="R37" s="80"/>
      <c r="S37" s="79" t="n">
        <v>4274</v>
      </c>
      <c r="T37" s="79"/>
      <c r="U37" s="79" t="n">
        <v>2353</v>
      </c>
      <c r="V37" s="79"/>
      <c r="W37" s="79" t="n">
        <v>1917</v>
      </c>
      <c r="X37" s="23"/>
    </row>
    <row r="38" customFormat="false" ht="10.5" hidden="false" customHeight="false" outlineLevel="0" collapsed="false">
      <c r="E38" s="58"/>
      <c r="G38" s="58"/>
      <c r="I38" s="58"/>
      <c r="K38" s="58"/>
      <c r="M38" s="58"/>
      <c r="O38" s="58"/>
      <c r="Q38" s="59"/>
      <c r="S38" s="58"/>
      <c r="U38" s="58"/>
      <c r="W38" s="58"/>
    </row>
  </sheetData>
  <mergeCells count="18">
    <mergeCell ref="A3:W3"/>
    <mergeCell ref="A5:W5"/>
    <mergeCell ref="E7:V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5" min="5" style="1" width="11.16"/>
    <col collapsed="false" customWidth="true" hidden="false" outlineLevel="0" max="6" min="6" style="1" width="0.5"/>
    <col collapsed="false" customWidth="true" hidden="false" outlineLevel="0" max="7" min="7" style="1" width="11.16"/>
    <col collapsed="false" customWidth="true" hidden="false" outlineLevel="0" max="8" min="8" style="1" width="0.5"/>
    <col collapsed="false" customWidth="true" hidden="false" outlineLevel="0" max="9" min="9" style="1" width="11.16"/>
    <col collapsed="false" customWidth="true" hidden="false" outlineLevel="0" max="10" min="10" style="1" width="0.5"/>
    <col collapsed="false" customWidth="true" hidden="false" outlineLevel="0" max="11" min="11" style="1" width="11.16"/>
    <col collapsed="false" customWidth="true" hidden="false" outlineLevel="0" max="12" min="12" style="1" width="0.5"/>
    <col collapsed="false" customWidth="true" hidden="false" outlineLevel="0" max="13" min="13" style="1" width="11.16"/>
    <col collapsed="false" customWidth="true" hidden="false" outlineLevel="0" max="14" min="14" style="1" width="0.5"/>
    <col collapsed="false" customWidth="true" hidden="false" outlineLevel="0" max="15" min="15" style="1" width="11.16"/>
    <col collapsed="false" customWidth="true" hidden="false" outlineLevel="0" max="16" min="16" style="1" width="0.5"/>
    <col collapsed="false" customWidth="true" hidden="false" outlineLevel="0" max="17" min="17" style="1" width="11.16"/>
    <col collapsed="false" customWidth="true" hidden="false" outlineLevel="0" max="18" min="18" style="1" width="0.5"/>
    <col collapsed="false" customWidth="true" hidden="false" outlineLevel="0" max="19" min="19" style="1" width="11.16"/>
    <col collapsed="false" customWidth="true" hidden="false" outlineLevel="0" max="20" min="20" style="1" width="0.5"/>
    <col collapsed="false" customWidth="true" hidden="false" outlineLevel="0" max="21" min="21" style="1" width="11.16"/>
    <col collapsed="false" customWidth="true" hidden="false" outlineLevel="0" max="22" min="22" style="1" width="0.5"/>
    <col collapsed="false" customWidth="true" hidden="false" outlineLevel="0" max="23" min="23" style="1" width="11.16"/>
    <col collapsed="false" customWidth="true" hidden="false" outlineLevel="0" max="24" min="24" style="1" width="0.5"/>
    <col collapsed="false" customWidth="false" hidden="false" outlineLevel="0" max="257" min="25" style="1" width="9.33"/>
  </cols>
  <sheetData>
    <row r="1" s="3" customFormat="true" ht="15" hidden="false" customHeight="true" outlineLevel="0" collapsed="false">
      <c r="A1" s="2" t="s">
        <v>42</v>
      </c>
      <c r="G1" s="1"/>
      <c r="H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row>
    <row r="4" s="3" customFormat="true" ht="6" hidden="false" customHeight="true" outlineLevel="0" collapsed="false"/>
    <row r="5" s="3" customFormat="true" ht="16.5" hidden="false" customHeight="true" outlineLevel="0" collapsed="false">
      <c r="A5" s="5" t="s">
        <v>1</v>
      </c>
      <c r="B5" s="5"/>
      <c r="C5" s="5"/>
      <c r="D5" s="5"/>
      <c r="E5" s="5"/>
      <c r="F5" s="5"/>
      <c r="G5" s="5"/>
      <c r="H5" s="5"/>
      <c r="I5" s="5"/>
      <c r="J5" s="5"/>
      <c r="K5" s="5"/>
      <c r="L5" s="5"/>
      <c r="M5" s="5"/>
      <c r="N5" s="5"/>
      <c r="O5" s="5"/>
      <c r="P5" s="5"/>
      <c r="Q5" s="5"/>
      <c r="R5" s="5"/>
      <c r="S5" s="5"/>
      <c r="T5" s="5"/>
      <c r="U5" s="5"/>
      <c r="V5" s="5"/>
      <c r="W5" s="5"/>
    </row>
    <row r="6" s="6" customFormat="true" ht="6.75" hidden="false" customHeight="true" outlineLevel="0" collapsed="false"/>
    <row r="7" s="6" customFormat="true" ht="11.25" hidden="false" customHeight="true" outlineLevel="0" collapsed="false">
      <c r="B7" s="7"/>
      <c r="C7" s="7"/>
      <c r="D7" s="7"/>
      <c r="E7" s="7"/>
      <c r="F7" s="7"/>
      <c r="G7" s="81" t="s">
        <v>43</v>
      </c>
      <c r="H7" s="81"/>
      <c r="I7" s="81"/>
      <c r="J7" s="81"/>
      <c r="K7" s="81"/>
      <c r="L7" s="81"/>
      <c r="M7" s="81"/>
      <c r="N7" s="81"/>
      <c r="O7" s="81"/>
      <c r="P7" s="81"/>
      <c r="Q7" s="81"/>
      <c r="R7" s="81"/>
      <c r="S7" s="81"/>
      <c r="T7" s="81"/>
      <c r="U7" s="81"/>
      <c r="V7" s="7"/>
      <c r="W7" s="7"/>
    </row>
    <row r="8" s="6" customFormat="true" ht="11.25" hidden="false" customHeight="true" outlineLevel="0" collapsed="false">
      <c r="G8" s="81"/>
      <c r="H8" s="81"/>
      <c r="I8" s="81"/>
      <c r="J8" s="81"/>
      <c r="K8" s="81"/>
      <c r="L8" s="81"/>
      <c r="M8" s="81"/>
      <c r="N8" s="81"/>
      <c r="O8" s="81"/>
      <c r="P8" s="81"/>
      <c r="Q8" s="81"/>
      <c r="R8" s="81"/>
      <c r="S8" s="81"/>
      <c r="T8" s="81"/>
      <c r="U8" s="81"/>
    </row>
    <row r="9" s="6" customFormat="true" ht="11.25" hidden="false" customHeight="true" outlineLevel="0" collapsed="false">
      <c r="G9" s="81"/>
      <c r="H9" s="81"/>
      <c r="I9" s="81"/>
      <c r="J9" s="81"/>
      <c r="K9" s="81"/>
      <c r="L9" s="81"/>
      <c r="M9" s="81"/>
      <c r="N9" s="81"/>
      <c r="O9" s="81"/>
      <c r="P9" s="81"/>
      <c r="Q9" s="81"/>
      <c r="R9" s="81"/>
      <c r="S9" s="81"/>
      <c r="T9" s="81"/>
      <c r="U9" s="81"/>
    </row>
    <row r="10" s="6" customFormat="true" ht="11.25" hidden="false" customHeight="true" outlineLevel="0" collapsed="false">
      <c r="G10" s="81"/>
      <c r="H10" s="81"/>
      <c r="I10" s="81"/>
      <c r="J10" s="81"/>
      <c r="K10" s="81"/>
      <c r="L10" s="81"/>
      <c r="M10" s="81"/>
      <c r="N10" s="81"/>
      <c r="O10" s="81"/>
      <c r="P10" s="81"/>
      <c r="Q10" s="81"/>
      <c r="R10" s="81"/>
      <c r="S10" s="81"/>
      <c r="T10" s="81"/>
      <c r="U10" s="81"/>
    </row>
    <row r="11" s="6" customFormat="true" ht="11.25" hidden="false" customHeight="true" outlineLevel="0" collapsed="false">
      <c r="G11" s="81"/>
      <c r="H11" s="81"/>
      <c r="I11" s="81"/>
      <c r="J11" s="81"/>
      <c r="K11" s="81"/>
      <c r="L11" s="81"/>
      <c r="M11" s="81"/>
      <c r="N11" s="81"/>
      <c r="O11" s="81"/>
      <c r="P11" s="81"/>
      <c r="Q11" s="81"/>
      <c r="R11" s="81"/>
      <c r="S11" s="81"/>
      <c r="T11" s="81"/>
      <c r="U11" s="81"/>
    </row>
    <row r="12" s="6" customFormat="true" ht="11.25" hidden="false" customHeight="true" outlineLevel="0" collapsed="false">
      <c r="G12" s="81"/>
      <c r="H12" s="81"/>
      <c r="I12" s="81"/>
      <c r="J12" s="81"/>
      <c r="K12" s="81"/>
      <c r="L12" s="81"/>
      <c r="M12" s="81"/>
      <c r="N12" s="81"/>
      <c r="O12" s="81"/>
      <c r="P12" s="81"/>
      <c r="Q12" s="81"/>
      <c r="R12" s="81"/>
      <c r="S12" s="81"/>
      <c r="T12" s="81"/>
      <c r="U12" s="81"/>
    </row>
    <row r="13" s="6" customFormat="true" ht="11.25" hidden="false" customHeight="true" outlineLevel="0" collapsed="false">
      <c r="G13" s="81"/>
      <c r="H13" s="81"/>
      <c r="I13" s="81"/>
      <c r="J13" s="81"/>
      <c r="K13" s="81"/>
      <c r="L13" s="81"/>
      <c r="M13" s="81"/>
      <c r="N13" s="81"/>
      <c r="O13" s="81"/>
      <c r="P13" s="81"/>
      <c r="Q13" s="81"/>
      <c r="R13" s="81"/>
      <c r="S13" s="81"/>
      <c r="T13" s="81"/>
      <c r="U13" s="81"/>
    </row>
    <row r="14" s="6" customFormat="true" ht="11.25" hidden="false" customHeight="true" outlineLevel="0" collapsed="false">
      <c r="G14" s="81"/>
      <c r="H14" s="81"/>
      <c r="I14" s="81"/>
      <c r="J14" s="81"/>
      <c r="K14" s="81"/>
      <c r="L14" s="81"/>
      <c r="M14" s="81"/>
      <c r="N14" s="81"/>
      <c r="O14" s="81"/>
      <c r="P14" s="81"/>
      <c r="Q14" s="81"/>
      <c r="R14" s="81"/>
      <c r="S14" s="81"/>
      <c r="T14" s="81"/>
      <c r="U14" s="81"/>
    </row>
    <row r="15" s="6" customFormat="true" ht="11.25" hidden="false" customHeight="true" outlineLevel="0" collapsed="false">
      <c r="G15" s="81"/>
      <c r="H15" s="81"/>
      <c r="I15" s="81"/>
      <c r="J15" s="81"/>
      <c r="K15" s="81"/>
      <c r="L15" s="81"/>
      <c r="M15" s="81"/>
      <c r="N15" s="81"/>
      <c r="O15" s="81"/>
      <c r="P15" s="81"/>
      <c r="Q15" s="81"/>
      <c r="R15" s="81"/>
      <c r="S15" s="81"/>
      <c r="T15" s="81"/>
      <c r="U15" s="81"/>
    </row>
    <row r="16" s="6" customFormat="true" ht="11.25" hidden="false" customHeight="true" outlineLevel="0" collapsed="false">
      <c r="A16" s="10"/>
      <c r="B16" s="10"/>
      <c r="C16" s="10"/>
      <c r="D16" s="10"/>
      <c r="E16" s="10"/>
      <c r="F16" s="10"/>
      <c r="G16" s="10"/>
      <c r="H16" s="10"/>
      <c r="I16" s="10"/>
      <c r="J16" s="10"/>
      <c r="K16" s="10"/>
      <c r="L16" s="10"/>
      <c r="M16" s="10"/>
      <c r="N16" s="10"/>
      <c r="O16" s="10"/>
      <c r="P16" s="10"/>
      <c r="Q16" s="10"/>
      <c r="R16" s="10"/>
      <c r="S16" s="11"/>
      <c r="T16" s="11"/>
      <c r="U16" s="11"/>
      <c r="V16" s="11"/>
      <c r="W16" s="11"/>
    </row>
    <row r="17" s="16" customFormat="true" ht="15" hidden="false" customHeight="true" outlineLevel="0" collapsed="false">
      <c r="A17" s="12" t="s">
        <v>3</v>
      </c>
      <c r="B17" s="12"/>
      <c r="C17" s="12"/>
      <c r="D17" s="12"/>
      <c r="E17" s="14" t="s">
        <v>4</v>
      </c>
      <c r="F17" s="14"/>
      <c r="G17" s="14"/>
      <c r="H17" s="14"/>
      <c r="I17" s="14" t="s">
        <v>5</v>
      </c>
      <c r="J17" s="14"/>
      <c r="K17" s="14"/>
      <c r="L17" s="14"/>
      <c r="M17" s="14"/>
      <c r="N17" s="14"/>
      <c r="O17" s="14"/>
      <c r="P17" s="14"/>
      <c r="Q17" s="18" t="s">
        <v>6</v>
      </c>
      <c r="R17" s="18"/>
      <c r="S17" s="13" t="s">
        <v>7</v>
      </c>
      <c r="T17" s="13"/>
      <c r="U17" s="13"/>
      <c r="V17" s="13"/>
      <c r="W17" s="13"/>
      <c r="X17" s="13"/>
    </row>
    <row r="18" s="16" customFormat="true" ht="15" hidden="false" customHeight="true" outlineLevel="0" collapsed="false">
      <c r="A18" s="12"/>
      <c r="B18" s="12"/>
      <c r="C18" s="12"/>
      <c r="D18" s="12"/>
      <c r="E18" s="18" t="s">
        <v>8</v>
      </c>
      <c r="F18" s="18"/>
      <c r="G18" s="60" t="s">
        <v>9</v>
      </c>
      <c r="H18" s="60"/>
      <c r="I18" s="18" t="s">
        <v>8</v>
      </c>
      <c r="J18" s="18"/>
      <c r="K18" s="18" t="s">
        <v>10</v>
      </c>
      <c r="L18" s="18"/>
      <c r="M18" s="18"/>
      <c r="N18" s="18"/>
      <c r="O18" s="18"/>
      <c r="P18" s="18"/>
      <c r="Q18" s="18"/>
      <c r="R18" s="18"/>
      <c r="S18" s="18" t="s">
        <v>11</v>
      </c>
      <c r="T18" s="18"/>
      <c r="U18" s="18" t="s">
        <v>12</v>
      </c>
      <c r="V18" s="18"/>
      <c r="W18" s="15" t="s">
        <v>13</v>
      </c>
      <c r="X18" s="15"/>
    </row>
    <row r="19" s="16" customFormat="true" ht="15" hidden="false" customHeight="true" outlineLevel="0" collapsed="false">
      <c r="A19" s="12"/>
      <c r="B19" s="12"/>
      <c r="C19" s="12"/>
      <c r="D19" s="12"/>
      <c r="E19" s="18"/>
      <c r="F19" s="18"/>
      <c r="G19" s="60"/>
      <c r="H19" s="60"/>
      <c r="I19" s="18"/>
      <c r="J19" s="18"/>
      <c r="K19" s="18" t="s">
        <v>11</v>
      </c>
      <c r="L19" s="18"/>
      <c r="M19" s="18" t="s">
        <v>12</v>
      </c>
      <c r="N19" s="18"/>
      <c r="O19" s="18" t="s">
        <v>13</v>
      </c>
      <c r="P19" s="18"/>
      <c r="Q19" s="18"/>
      <c r="R19" s="18"/>
      <c r="S19" s="18"/>
      <c r="T19" s="18"/>
      <c r="U19" s="18"/>
      <c r="V19" s="18"/>
      <c r="W19" s="15"/>
      <c r="X19" s="15"/>
    </row>
    <row r="20" s="16" customFormat="true" ht="4.5" hidden="false" customHeight="true" outlineLevel="0" collapsed="false">
      <c r="A20" s="49"/>
      <c r="B20" s="49"/>
      <c r="C20" s="49"/>
      <c r="D20" s="20"/>
      <c r="E20" s="21"/>
      <c r="F20" s="25"/>
      <c r="G20" s="25"/>
      <c r="H20" s="25"/>
      <c r="I20" s="25"/>
      <c r="J20" s="25"/>
      <c r="K20" s="25"/>
      <c r="L20" s="25"/>
      <c r="M20" s="25"/>
      <c r="N20" s="25"/>
      <c r="O20" s="25"/>
      <c r="P20" s="25"/>
      <c r="Q20" s="25"/>
      <c r="R20" s="25"/>
      <c r="S20" s="25"/>
      <c r="T20" s="25"/>
      <c r="U20" s="25"/>
      <c r="V20" s="25"/>
      <c r="W20" s="25"/>
      <c r="X20" s="25"/>
    </row>
    <row r="21" s="16" customFormat="true" ht="13.5" hidden="false" customHeight="true" outlineLevel="0" collapsed="false">
      <c r="A21" s="23"/>
      <c r="B21" s="24" t="s">
        <v>44</v>
      </c>
      <c r="C21" s="25" t="s">
        <v>15</v>
      </c>
      <c r="D21" s="26"/>
      <c r="E21" s="61" t="n">
        <v>711299</v>
      </c>
      <c r="F21" s="62"/>
      <c r="G21" s="63" t="n">
        <v>277278</v>
      </c>
      <c r="H21" s="63"/>
      <c r="I21" s="63" t="n">
        <v>918323</v>
      </c>
      <c r="J21" s="63"/>
      <c r="K21" s="63" t="n">
        <v>228640</v>
      </c>
      <c r="L21" s="63"/>
      <c r="M21" s="64" t="n">
        <v>131351</v>
      </c>
      <c r="N21" s="64"/>
      <c r="O21" s="64" t="n">
        <v>95665</v>
      </c>
      <c r="P21" s="64"/>
      <c r="Q21" s="65" t="n">
        <v>0.77</v>
      </c>
      <c r="R21" s="65"/>
      <c r="S21" s="63" t="n">
        <v>50005</v>
      </c>
      <c r="T21" s="63"/>
      <c r="U21" s="63" t="n">
        <v>28565</v>
      </c>
      <c r="V21" s="63"/>
      <c r="W21" s="64" t="n">
        <v>21126</v>
      </c>
    </row>
    <row r="22" s="16" customFormat="true" ht="13.5" hidden="false" customHeight="true" outlineLevel="0" collapsed="false">
      <c r="A22" s="23"/>
      <c r="B22" s="31" t="n">
        <v>22</v>
      </c>
      <c r="C22" s="25" t="s">
        <v>15</v>
      </c>
      <c r="D22" s="26"/>
      <c r="E22" s="66" t="n">
        <v>750682</v>
      </c>
      <c r="F22" s="67"/>
      <c r="G22" s="68" t="n">
        <v>303925</v>
      </c>
      <c r="H22" s="68"/>
      <c r="I22" s="68" t="n">
        <v>997913</v>
      </c>
      <c r="J22" s="68"/>
      <c r="K22" s="68" t="n">
        <v>243874</v>
      </c>
      <c r="L22" s="68"/>
      <c r="M22" s="67" t="n">
        <v>138474</v>
      </c>
      <c r="N22" s="67"/>
      <c r="O22" s="67" t="n">
        <v>103647</v>
      </c>
      <c r="P22" s="67"/>
      <c r="Q22" s="69" t="n">
        <v>0.75</v>
      </c>
      <c r="R22" s="69"/>
      <c r="S22" s="68" t="n">
        <v>55319</v>
      </c>
      <c r="T22" s="68"/>
      <c r="U22" s="68" t="n">
        <v>32072</v>
      </c>
      <c r="V22" s="68"/>
      <c r="W22" s="67" t="n">
        <v>22902</v>
      </c>
    </row>
    <row r="23" s="16" customFormat="true" ht="13.5" hidden="false" customHeight="true" outlineLevel="0" collapsed="false">
      <c r="A23" s="23"/>
      <c r="B23" s="31" t="n">
        <v>23</v>
      </c>
      <c r="C23" s="25" t="s">
        <v>15</v>
      </c>
      <c r="D23" s="26"/>
      <c r="E23" s="66" t="n">
        <v>939007</v>
      </c>
      <c r="F23" s="67" t="n">
        <v>0</v>
      </c>
      <c r="G23" s="68" t="n">
        <v>363254</v>
      </c>
      <c r="H23" s="68" t="n">
        <v>0</v>
      </c>
      <c r="I23" s="68" t="n">
        <v>987007</v>
      </c>
      <c r="J23" s="68" t="n">
        <v>0</v>
      </c>
      <c r="K23" s="68" t="n">
        <v>241234</v>
      </c>
      <c r="L23" s="68" t="n">
        <v>0</v>
      </c>
      <c r="M23" s="67" t="n">
        <v>130905</v>
      </c>
      <c r="N23" s="67" t="n">
        <v>0</v>
      </c>
      <c r="O23" s="67" t="n">
        <v>109555</v>
      </c>
      <c r="P23" s="67" t="n">
        <v>0</v>
      </c>
      <c r="Q23" s="69" t="n">
        <v>0.951368126061923</v>
      </c>
      <c r="R23" s="69" t="n">
        <v>0</v>
      </c>
      <c r="S23" s="68" t="n">
        <v>60144</v>
      </c>
      <c r="T23" s="68" t="n">
        <v>0</v>
      </c>
      <c r="U23" s="68" t="n">
        <v>34593</v>
      </c>
      <c r="V23" s="68" t="n">
        <v>0</v>
      </c>
      <c r="W23" s="67" t="n">
        <v>25366</v>
      </c>
    </row>
    <row r="24" s="16" customFormat="true" ht="13.5" hidden="false" customHeight="true" outlineLevel="0" collapsed="false">
      <c r="A24" s="23"/>
      <c r="B24" s="31" t="n">
        <v>24</v>
      </c>
      <c r="C24" s="25" t="s">
        <v>15</v>
      </c>
      <c r="D24" s="26"/>
      <c r="E24" s="66" t="n">
        <v>1097855</v>
      </c>
      <c r="F24" s="67" t="n">
        <v>0</v>
      </c>
      <c r="G24" s="67" t="n">
        <v>419673</v>
      </c>
      <c r="H24" s="67" t="n">
        <v>0</v>
      </c>
      <c r="I24" s="67" t="n">
        <v>970240</v>
      </c>
      <c r="J24" s="67" t="n">
        <v>0</v>
      </c>
      <c r="K24" s="67" t="n">
        <v>229585</v>
      </c>
      <c r="L24" s="67" t="n">
        <v>0</v>
      </c>
      <c r="M24" s="67" t="n">
        <v>118425</v>
      </c>
      <c r="N24" s="67" t="n">
        <v>0</v>
      </c>
      <c r="O24" s="67" t="n">
        <v>110708</v>
      </c>
      <c r="P24" s="67" t="n">
        <v>0</v>
      </c>
      <c r="Q24" s="70" t="n">
        <v>1.13152931233509</v>
      </c>
      <c r="R24" s="67" t="n">
        <v>0</v>
      </c>
      <c r="S24" s="67" t="n">
        <v>65469</v>
      </c>
      <c r="T24" s="67" t="n">
        <v>0</v>
      </c>
      <c r="U24" s="67" t="n">
        <v>35934</v>
      </c>
      <c r="V24" s="67" t="n">
        <v>0</v>
      </c>
      <c r="W24" s="67" t="n">
        <v>29442</v>
      </c>
    </row>
    <row r="25" s="43" customFormat="true" ht="13.5" hidden="false" customHeight="true" outlineLevel="0" collapsed="false">
      <c r="A25" s="37"/>
      <c r="B25" s="38" t="n">
        <v>25</v>
      </c>
      <c r="C25" s="25" t="s">
        <v>15</v>
      </c>
      <c r="D25" s="39"/>
      <c r="E25" s="71" t="n">
        <v>1307294</v>
      </c>
      <c r="F25" s="72"/>
      <c r="G25" s="72" t="n">
        <v>489626</v>
      </c>
      <c r="H25" s="72" t="n">
        <v>0</v>
      </c>
      <c r="I25" s="72" t="n">
        <v>906527</v>
      </c>
      <c r="J25" s="72" t="n">
        <v>0</v>
      </c>
      <c r="K25" s="72" t="n">
        <v>212650</v>
      </c>
      <c r="L25" s="72" t="n">
        <v>0</v>
      </c>
      <c r="M25" s="72" t="n">
        <v>108039</v>
      </c>
      <c r="N25" s="72" t="n">
        <v>0</v>
      </c>
      <c r="O25" s="72" t="n">
        <v>104363</v>
      </c>
      <c r="P25" s="72" t="n">
        <v>0</v>
      </c>
      <c r="Q25" s="73" t="n">
        <v>1.44209052791588</v>
      </c>
      <c r="R25" s="72" t="n">
        <v>0</v>
      </c>
      <c r="S25" s="72" t="n">
        <v>63949</v>
      </c>
      <c r="T25" s="72" t="n">
        <v>0</v>
      </c>
      <c r="U25" s="72" t="n">
        <v>34891</v>
      </c>
      <c r="V25" s="72" t="n">
        <v>0</v>
      </c>
      <c r="W25" s="72" t="n">
        <v>29003</v>
      </c>
    </row>
    <row r="26" s="16" customFormat="true" ht="9.95" hidden="false" customHeight="true" outlineLevel="0" collapsed="false">
      <c r="A26" s="44"/>
      <c r="B26" s="50"/>
      <c r="C26" s="25"/>
      <c r="D26" s="46"/>
      <c r="E26" s="74"/>
      <c r="F26" s="75"/>
      <c r="G26" s="76"/>
      <c r="H26" s="68"/>
      <c r="I26" s="76"/>
      <c r="J26" s="68"/>
      <c r="K26" s="76"/>
      <c r="L26" s="68"/>
      <c r="M26" s="76"/>
      <c r="N26" s="75"/>
      <c r="O26" s="76"/>
      <c r="P26" s="75"/>
      <c r="Q26" s="69"/>
      <c r="R26" s="69"/>
      <c r="S26" s="76"/>
      <c r="T26" s="68"/>
      <c r="U26" s="76"/>
      <c r="V26" s="68"/>
      <c r="W26" s="76"/>
    </row>
    <row r="27" s="16" customFormat="true" ht="13.5" hidden="false" customHeight="true" outlineLevel="0" collapsed="false">
      <c r="A27" s="23"/>
      <c r="B27" s="45" t="s">
        <v>45</v>
      </c>
      <c r="C27" s="49" t="s">
        <v>17</v>
      </c>
      <c r="D27" s="26"/>
      <c r="E27" s="77" t="n">
        <v>98843</v>
      </c>
      <c r="F27" s="68" t="n">
        <v>98843</v>
      </c>
      <c r="G27" s="68" t="n">
        <v>41250</v>
      </c>
      <c r="H27" s="68"/>
      <c r="I27" s="68" t="n">
        <v>73015</v>
      </c>
      <c r="J27" s="68"/>
      <c r="K27" s="68" t="n">
        <v>20218</v>
      </c>
      <c r="L27" s="68"/>
      <c r="M27" s="68" t="n">
        <v>10493</v>
      </c>
      <c r="N27" s="68"/>
      <c r="O27" s="68" t="n">
        <v>9692</v>
      </c>
      <c r="P27" s="68"/>
      <c r="Q27" s="69" t="n">
        <v>1.35373553379443</v>
      </c>
      <c r="R27" s="69"/>
      <c r="S27" s="68" t="n">
        <v>4679</v>
      </c>
      <c r="T27" s="68"/>
      <c r="U27" s="68" t="n">
        <v>2640</v>
      </c>
      <c r="V27" s="68"/>
      <c r="W27" s="68" t="n">
        <v>2030</v>
      </c>
    </row>
    <row r="28" s="16" customFormat="true" ht="13.5" hidden="false" customHeight="true" outlineLevel="0" collapsed="false">
      <c r="A28" s="23"/>
      <c r="B28" s="50" t="s">
        <v>18</v>
      </c>
      <c r="C28" s="49" t="s">
        <v>17</v>
      </c>
      <c r="D28" s="26"/>
      <c r="E28" s="77" t="n">
        <v>104416</v>
      </c>
      <c r="F28" s="68" t="n">
        <v>104416</v>
      </c>
      <c r="G28" s="68" t="n">
        <v>41420</v>
      </c>
      <c r="H28" s="68"/>
      <c r="I28" s="68" t="n">
        <v>74850</v>
      </c>
      <c r="J28" s="68"/>
      <c r="K28" s="68" t="n">
        <v>18496</v>
      </c>
      <c r="L28" s="68"/>
      <c r="M28" s="68" t="n">
        <v>9494</v>
      </c>
      <c r="N28" s="68"/>
      <c r="O28" s="68" t="n">
        <v>8973</v>
      </c>
      <c r="P28" s="68"/>
      <c r="Q28" s="69" t="n">
        <v>1.39500334001336</v>
      </c>
      <c r="R28" s="69"/>
      <c r="S28" s="68" t="n">
        <v>5004</v>
      </c>
      <c r="T28" s="68"/>
      <c r="U28" s="68" t="n">
        <v>2709</v>
      </c>
      <c r="V28" s="68"/>
      <c r="W28" s="68" t="n">
        <v>2292</v>
      </c>
    </row>
    <row r="29" s="16" customFormat="true" ht="13.5" hidden="false" customHeight="true" outlineLevel="0" collapsed="false">
      <c r="A29" s="23"/>
      <c r="B29" s="50" t="s">
        <v>19</v>
      </c>
      <c r="C29" s="49" t="s">
        <v>17</v>
      </c>
      <c r="D29" s="26"/>
      <c r="E29" s="77" t="n">
        <v>111642</v>
      </c>
      <c r="F29" s="68" t="n">
        <v>111642</v>
      </c>
      <c r="G29" s="68" t="n">
        <v>41399</v>
      </c>
      <c r="H29" s="68"/>
      <c r="I29" s="68" t="n">
        <v>79837</v>
      </c>
      <c r="J29" s="68"/>
      <c r="K29" s="68" t="n">
        <v>20440</v>
      </c>
      <c r="L29" s="68"/>
      <c r="M29" s="68" t="n">
        <v>10402</v>
      </c>
      <c r="N29" s="68"/>
      <c r="O29" s="68" t="n">
        <v>10011</v>
      </c>
      <c r="P29" s="68"/>
      <c r="Q29" s="69" t="n">
        <v>1.39837418740684</v>
      </c>
      <c r="R29" s="69"/>
      <c r="S29" s="68" t="n">
        <v>5673</v>
      </c>
      <c r="T29" s="68"/>
      <c r="U29" s="68" t="n">
        <v>3049</v>
      </c>
      <c r="V29" s="68"/>
      <c r="W29" s="68" t="n">
        <v>2618</v>
      </c>
    </row>
    <row r="30" s="16" customFormat="true" ht="13.5" hidden="false" customHeight="true" outlineLevel="0" collapsed="false">
      <c r="A30" s="23"/>
      <c r="B30" s="50" t="s">
        <v>20</v>
      </c>
      <c r="C30" s="49" t="s">
        <v>17</v>
      </c>
      <c r="D30" s="26"/>
      <c r="E30" s="77" t="n">
        <v>108377</v>
      </c>
      <c r="F30" s="68" t="n">
        <v>108377</v>
      </c>
      <c r="G30" s="68" t="n">
        <v>39014</v>
      </c>
      <c r="H30" s="68"/>
      <c r="I30" s="68" t="n">
        <v>84508</v>
      </c>
      <c r="J30" s="68"/>
      <c r="K30" s="68" t="n">
        <v>23580</v>
      </c>
      <c r="L30" s="68"/>
      <c r="M30" s="68" t="n">
        <v>11781</v>
      </c>
      <c r="N30" s="68"/>
      <c r="O30" s="68" t="n">
        <v>11773</v>
      </c>
      <c r="P30" s="68"/>
      <c r="Q30" s="69" t="n">
        <v>1.2824466322715</v>
      </c>
      <c r="R30" s="69"/>
      <c r="S30" s="68" t="n">
        <v>6060</v>
      </c>
      <c r="T30" s="68"/>
      <c r="U30" s="68" t="n">
        <v>3165</v>
      </c>
      <c r="V30" s="68"/>
      <c r="W30" s="68" t="n">
        <v>2887</v>
      </c>
    </row>
    <row r="31" s="16" customFormat="true" ht="13.5" hidden="false" customHeight="true" outlineLevel="0" collapsed="false">
      <c r="A31" s="23"/>
      <c r="B31" s="50" t="s">
        <v>21</v>
      </c>
      <c r="C31" s="49" t="s">
        <v>17</v>
      </c>
      <c r="D31" s="26"/>
      <c r="E31" s="77" t="n">
        <v>107859</v>
      </c>
      <c r="F31" s="68" t="n">
        <v>107859</v>
      </c>
      <c r="G31" s="68" t="n">
        <v>40942</v>
      </c>
      <c r="H31" s="68"/>
      <c r="I31" s="68" t="n">
        <v>83149</v>
      </c>
      <c r="J31" s="68"/>
      <c r="K31" s="68" t="n">
        <v>18831</v>
      </c>
      <c r="L31" s="68"/>
      <c r="M31" s="68" t="n">
        <v>9351</v>
      </c>
      <c r="N31" s="68"/>
      <c r="O31" s="68" t="n">
        <v>9453</v>
      </c>
      <c r="P31" s="68"/>
      <c r="Q31" s="69" t="n">
        <v>1.29717735631216</v>
      </c>
      <c r="R31" s="69"/>
      <c r="S31" s="68" t="n">
        <v>5923</v>
      </c>
      <c r="T31" s="68"/>
      <c r="U31" s="68" t="n">
        <v>3197</v>
      </c>
      <c r="V31" s="68"/>
      <c r="W31" s="68" t="n">
        <v>2723</v>
      </c>
    </row>
    <row r="32" s="16" customFormat="true" ht="13.5" hidden="false" customHeight="true" outlineLevel="0" collapsed="false">
      <c r="A32" s="44"/>
      <c r="B32" s="50" t="s">
        <v>22</v>
      </c>
      <c r="C32" s="49" t="s">
        <v>17</v>
      </c>
      <c r="D32" s="46"/>
      <c r="E32" s="77" t="n">
        <v>106511</v>
      </c>
      <c r="F32" s="68" t="n">
        <v>106511</v>
      </c>
      <c r="G32" s="68" t="n">
        <v>40013</v>
      </c>
      <c r="H32" s="68"/>
      <c r="I32" s="67" t="n">
        <v>79151</v>
      </c>
      <c r="J32" s="68"/>
      <c r="K32" s="68" t="n">
        <v>16555</v>
      </c>
      <c r="L32" s="68"/>
      <c r="M32" s="68" t="n">
        <v>8435</v>
      </c>
      <c r="N32" s="68"/>
      <c r="O32" s="68" t="n">
        <v>8107</v>
      </c>
      <c r="P32" s="68"/>
      <c r="Q32" s="69" t="n">
        <v>1.34566840595823</v>
      </c>
      <c r="R32" s="69"/>
      <c r="S32" s="68" t="n">
        <v>5416</v>
      </c>
      <c r="T32" s="68"/>
      <c r="U32" s="68" t="n">
        <v>2936</v>
      </c>
      <c r="V32" s="68"/>
      <c r="W32" s="68" t="n">
        <v>2476</v>
      </c>
    </row>
    <row r="33" s="16" customFormat="true" ht="13.5" hidden="false" customHeight="true" outlineLevel="0" collapsed="false">
      <c r="A33" s="23"/>
      <c r="B33" s="50" t="s">
        <v>23</v>
      </c>
      <c r="C33" s="49" t="s">
        <v>17</v>
      </c>
      <c r="D33" s="26"/>
      <c r="E33" s="77" t="n">
        <v>108973</v>
      </c>
      <c r="F33" s="68" t="n">
        <v>108973</v>
      </c>
      <c r="G33" s="68" t="n">
        <v>41729</v>
      </c>
      <c r="H33" s="68"/>
      <c r="I33" s="68" t="n">
        <v>76734</v>
      </c>
      <c r="J33" s="68"/>
      <c r="K33" s="68" t="n">
        <v>17493</v>
      </c>
      <c r="L33" s="68"/>
      <c r="M33" s="68" t="n">
        <v>8877</v>
      </c>
      <c r="N33" s="68"/>
      <c r="O33" s="68" t="n">
        <v>8598</v>
      </c>
      <c r="P33" s="68"/>
      <c r="Q33" s="69" t="n">
        <v>1.42013970339093</v>
      </c>
      <c r="R33" s="69"/>
      <c r="S33" s="68" t="n">
        <v>5461</v>
      </c>
      <c r="T33" s="68"/>
      <c r="U33" s="68" t="n">
        <v>3029</v>
      </c>
      <c r="V33" s="68"/>
      <c r="W33" s="68" t="n">
        <v>2421</v>
      </c>
    </row>
    <row r="34" s="16" customFormat="true" ht="13.5" hidden="false" customHeight="true" outlineLevel="0" collapsed="false">
      <c r="A34" s="23"/>
      <c r="B34" s="50" t="s">
        <v>24</v>
      </c>
      <c r="C34" s="49" t="s">
        <v>17</v>
      </c>
      <c r="D34" s="26"/>
      <c r="E34" s="77" t="n">
        <v>108264</v>
      </c>
      <c r="F34" s="68" t="n">
        <v>108264</v>
      </c>
      <c r="G34" s="68" t="n">
        <v>39362</v>
      </c>
      <c r="H34" s="68"/>
      <c r="I34" s="68" t="n">
        <v>74037</v>
      </c>
      <c r="J34" s="68"/>
      <c r="K34" s="68" t="n">
        <v>15932</v>
      </c>
      <c r="L34" s="68"/>
      <c r="M34" s="68" t="n">
        <v>7945</v>
      </c>
      <c r="N34" s="68"/>
      <c r="O34" s="68" t="n">
        <v>7968</v>
      </c>
      <c r="P34" s="68"/>
      <c r="Q34" s="69" t="n">
        <v>1.46229587908748</v>
      </c>
      <c r="R34" s="69"/>
      <c r="S34" s="68" t="n">
        <v>4822</v>
      </c>
      <c r="T34" s="68"/>
      <c r="U34" s="68" t="n">
        <v>2632</v>
      </c>
      <c r="V34" s="68"/>
      <c r="W34" s="68" t="n">
        <v>2189</v>
      </c>
    </row>
    <row r="35" s="16" customFormat="true" ht="13.5" hidden="false" customHeight="true" outlineLevel="0" collapsed="false">
      <c r="A35" s="23"/>
      <c r="B35" s="50" t="s">
        <v>25</v>
      </c>
      <c r="C35" s="49" t="s">
        <v>17</v>
      </c>
      <c r="D35" s="26"/>
      <c r="E35" s="77" t="n">
        <v>111029</v>
      </c>
      <c r="F35" s="68" t="n">
        <v>111029</v>
      </c>
      <c r="G35" s="68" t="n">
        <v>41595</v>
      </c>
      <c r="H35" s="68"/>
      <c r="I35" s="68" t="n">
        <v>73262</v>
      </c>
      <c r="J35" s="68"/>
      <c r="K35" s="68" t="n">
        <v>17049</v>
      </c>
      <c r="L35" s="68"/>
      <c r="M35" s="68" t="n">
        <v>8541</v>
      </c>
      <c r="N35" s="68"/>
      <c r="O35" s="68" t="n">
        <v>8484</v>
      </c>
      <c r="P35" s="68"/>
      <c r="Q35" s="69" t="n">
        <v>1.51550599219241</v>
      </c>
      <c r="R35" s="69"/>
      <c r="S35" s="68" t="n">
        <v>5266</v>
      </c>
      <c r="T35" s="68"/>
      <c r="U35" s="68" t="n">
        <v>2837</v>
      </c>
      <c r="V35" s="68"/>
      <c r="W35" s="68" t="n">
        <v>2428</v>
      </c>
    </row>
    <row r="36" s="16" customFormat="true" ht="13.5" hidden="false" customHeight="true" outlineLevel="0" collapsed="false">
      <c r="A36" s="23"/>
      <c r="B36" s="45" t="s">
        <v>26</v>
      </c>
      <c r="C36" s="49" t="s">
        <v>17</v>
      </c>
      <c r="D36" s="26"/>
      <c r="E36" s="77" t="n">
        <v>117464</v>
      </c>
      <c r="F36" s="68" t="n">
        <v>117464</v>
      </c>
      <c r="G36" s="68" t="n">
        <v>46819</v>
      </c>
      <c r="H36" s="68"/>
      <c r="I36" s="68" t="n">
        <v>73791</v>
      </c>
      <c r="J36" s="68"/>
      <c r="K36" s="68" t="n">
        <v>17881</v>
      </c>
      <c r="L36" s="68"/>
      <c r="M36" s="68" t="n">
        <v>9045</v>
      </c>
      <c r="N36" s="68"/>
      <c r="O36" s="68" t="n">
        <v>8825</v>
      </c>
      <c r="P36" s="68"/>
      <c r="Q36" s="69" t="n">
        <v>1.59184724424388</v>
      </c>
      <c r="R36" s="69"/>
      <c r="S36" s="68" t="n">
        <v>5829</v>
      </c>
      <c r="T36" s="68"/>
      <c r="U36" s="68" t="n">
        <v>3141</v>
      </c>
      <c r="V36" s="68"/>
      <c r="W36" s="68" t="n">
        <v>2685</v>
      </c>
    </row>
    <row r="37" s="16" customFormat="true" ht="13.5" hidden="false" customHeight="true" outlineLevel="0" collapsed="false">
      <c r="A37" s="23"/>
      <c r="B37" s="45" t="s">
        <v>27</v>
      </c>
      <c r="C37" s="49" t="s">
        <v>17</v>
      </c>
      <c r="D37" s="26"/>
      <c r="E37" s="77" t="n">
        <v>115258</v>
      </c>
      <c r="F37" s="68" t="n">
        <v>115258</v>
      </c>
      <c r="G37" s="68" t="n">
        <v>40574</v>
      </c>
      <c r="H37" s="68"/>
      <c r="I37" s="68" t="n">
        <v>70152</v>
      </c>
      <c r="J37" s="68"/>
      <c r="K37" s="68" t="n">
        <v>14474</v>
      </c>
      <c r="L37" s="68"/>
      <c r="M37" s="68" t="n">
        <v>7532</v>
      </c>
      <c r="N37" s="68"/>
      <c r="O37" s="68" t="n">
        <v>6933</v>
      </c>
      <c r="P37" s="68"/>
      <c r="Q37" s="69" t="n">
        <v>1.64297525373475</v>
      </c>
      <c r="R37" s="69"/>
      <c r="S37" s="68" t="n">
        <v>5179</v>
      </c>
      <c r="T37" s="68"/>
      <c r="U37" s="68" t="n">
        <v>2912</v>
      </c>
      <c r="V37" s="68"/>
      <c r="W37" s="68" t="n">
        <v>2263</v>
      </c>
    </row>
    <row r="38" s="16" customFormat="true" ht="13.5" hidden="false" customHeight="true" outlineLevel="0" collapsed="false">
      <c r="A38" s="51"/>
      <c r="B38" s="52" t="s">
        <v>28</v>
      </c>
      <c r="C38" s="53" t="s">
        <v>17</v>
      </c>
      <c r="D38" s="54"/>
      <c r="E38" s="78" t="n">
        <v>108658</v>
      </c>
      <c r="F38" s="79" t="n">
        <v>108658</v>
      </c>
      <c r="G38" s="79" t="n">
        <v>35509</v>
      </c>
      <c r="H38" s="79"/>
      <c r="I38" s="79" t="n">
        <v>64041</v>
      </c>
      <c r="J38" s="79"/>
      <c r="K38" s="79" t="n">
        <v>11701</v>
      </c>
      <c r="L38" s="79"/>
      <c r="M38" s="79" t="n">
        <v>6143</v>
      </c>
      <c r="N38" s="79"/>
      <c r="O38" s="79" t="n">
        <v>5546</v>
      </c>
      <c r="P38" s="79"/>
      <c r="Q38" s="80" t="n">
        <v>1.69669430521072</v>
      </c>
      <c r="R38" s="80"/>
      <c r="S38" s="79" t="n">
        <v>4637</v>
      </c>
      <c r="T38" s="79"/>
      <c r="U38" s="79" t="n">
        <v>2644</v>
      </c>
      <c r="V38" s="79"/>
      <c r="W38" s="79" t="n">
        <v>1991</v>
      </c>
      <c r="X38" s="23"/>
    </row>
    <row r="39" customFormat="false" ht="10.5" hidden="false" customHeight="false" outlineLevel="0" collapsed="false">
      <c r="E39" s="58"/>
      <c r="G39" s="58"/>
      <c r="I39" s="58"/>
      <c r="K39" s="58"/>
      <c r="M39" s="58"/>
      <c r="O39" s="58"/>
      <c r="Q39" s="59"/>
      <c r="S39" s="58"/>
      <c r="U39" s="58"/>
      <c r="W39" s="58"/>
    </row>
  </sheetData>
  <mergeCells count="18">
    <mergeCell ref="A3:W3"/>
    <mergeCell ref="A5:W5"/>
    <mergeCell ref="G7:U15"/>
    <mergeCell ref="A17:D19"/>
    <mergeCell ref="E17:H17"/>
    <mergeCell ref="I17:P17"/>
    <mergeCell ref="Q17:R19"/>
    <mergeCell ref="S17:X17"/>
    <mergeCell ref="E18:F19"/>
    <mergeCell ref="G18:H19"/>
    <mergeCell ref="I18:J19"/>
    <mergeCell ref="K18:P18"/>
    <mergeCell ref="S18:T19"/>
    <mergeCell ref="U18:V19"/>
    <mergeCell ref="W18:X19"/>
    <mergeCell ref="K19:L19"/>
    <mergeCell ref="M19:N19"/>
    <mergeCell ref="O19:P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5" min="5" style="1" width="11.16"/>
    <col collapsed="false" customWidth="true" hidden="false" outlineLevel="0" max="6" min="6" style="1" width="0.5"/>
    <col collapsed="false" customWidth="true" hidden="false" outlineLevel="0" max="7" min="7" style="1" width="11.16"/>
    <col collapsed="false" customWidth="true" hidden="false" outlineLevel="0" max="8" min="8" style="1" width="0.5"/>
    <col collapsed="false" customWidth="true" hidden="false" outlineLevel="0" max="9" min="9" style="1" width="11.16"/>
    <col collapsed="false" customWidth="true" hidden="false" outlineLevel="0" max="10" min="10" style="1" width="0.5"/>
    <col collapsed="false" customWidth="true" hidden="false" outlineLevel="0" max="11" min="11" style="1" width="11.16"/>
    <col collapsed="false" customWidth="true" hidden="false" outlineLevel="0" max="12" min="12" style="1" width="0.5"/>
    <col collapsed="false" customWidth="true" hidden="false" outlineLevel="0" max="13" min="13" style="1" width="11.16"/>
    <col collapsed="false" customWidth="true" hidden="false" outlineLevel="0" max="14" min="14" style="1" width="0.5"/>
    <col collapsed="false" customWidth="true" hidden="false" outlineLevel="0" max="15" min="15" style="1" width="11.16"/>
    <col collapsed="false" customWidth="true" hidden="false" outlineLevel="0" max="16" min="16" style="1" width="0.5"/>
    <col collapsed="false" customWidth="true" hidden="false" outlineLevel="0" max="17" min="17" style="1" width="11.16"/>
    <col collapsed="false" customWidth="true" hidden="false" outlineLevel="0" max="18" min="18" style="1" width="0.5"/>
    <col collapsed="false" customWidth="true" hidden="false" outlineLevel="0" max="19" min="19" style="1" width="11.16"/>
    <col collapsed="false" customWidth="true" hidden="false" outlineLevel="0" max="20" min="20" style="1" width="0.5"/>
    <col collapsed="false" customWidth="true" hidden="false" outlineLevel="0" max="21" min="21" style="1" width="11.16"/>
    <col collapsed="false" customWidth="true" hidden="false" outlineLevel="0" max="22" min="22" style="1" width="0.5"/>
    <col collapsed="false" customWidth="true" hidden="false" outlineLevel="0" max="23" min="23" style="1" width="11.16"/>
    <col collapsed="false" customWidth="true" hidden="false" outlineLevel="0" max="24" min="24" style="1" width="0.5"/>
    <col collapsed="false" customWidth="false" hidden="false" outlineLevel="0" max="257" min="25" style="1" width="9.33"/>
  </cols>
  <sheetData>
    <row r="1" s="3" customFormat="true" ht="15" hidden="false" customHeight="true" outlineLevel="0" collapsed="false">
      <c r="A1" s="2" t="s">
        <v>46</v>
      </c>
      <c r="G1" s="1"/>
      <c r="H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row>
    <row r="4" s="3" customFormat="true" ht="6" hidden="false" customHeight="true" outlineLevel="0" collapsed="false"/>
    <row r="5" s="3" customFormat="true" ht="16.5" hidden="false" customHeight="true" outlineLevel="0" collapsed="false">
      <c r="A5" s="5" t="s">
        <v>1</v>
      </c>
      <c r="B5" s="5"/>
      <c r="C5" s="5"/>
      <c r="D5" s="5"/>
      <c r="E5" s="5"/>
      <c r="F5" s="5"/>
      <c r="G5" s="5"/>
      <c r="H5" s="5"/>
      <c r="I5" s="5"/>
      <c r="J5" s="5"/>
      <c r="K5" s="5"/>
      <c r="L5" s="5"/>
      <c r="M5" s="5"/>
      <c r="N5" s="5"/>
      <c r="O5" s="5"/>
      <c r="P5" s="5"/>
      <c r="Q5" s="5"/>
      <c r="R5" s="5"/>
      <c r="S5" s="5"/>
      <c r="T5" s="5"/>
      <c r="U5" s="5"/>
      <c r="V5" s="5"/>
      <c r="W5" s="5"/>
    </row>
    <row r="6" s="6" customFormat="true" ht="6.75" hidden="false" customHeight="true" outlineLevel="0" collapsed="false"/>
    <row r="7" s="6" customFormat="true" ht="11.25" hidden="false" customHeight="true" outlineLevel="0" collapsed="false">
      <c r="B7" s="7"/>
      <c r="C7" s="7"/>
      <c r="D7" s="7"/>
      <c r="E7" s="7"/>
      <c r="F7" s="7"/>
      <c r="G7" s="81" t="s">
        <v>43</v>
      </c>
      <c r="H7" s="81"/>
      <c r="I7" s="81"/>
      <c r="J7" s="81"/>
      <c r="K7" s="81"/>
      <c r="L7" s="81"/>
      <c r="M7" s="81"/>
      <c r="N7" s="81"/>
      <c r="O7" s="81"/>
      <c r="P7" s="81"/>
      <c r="Q7" s="81"/>
      <c r="R7" s="81"/>
      <c r="S7" s="81"/>
      <c r="T7" s="81"/>
      <c r="U7" s="81"/>
      <c r="V7" s="7"/>
      <c r="W7" s="7"/>
    </row>
    <row r="8" s="6" customFormat="true" ht="11.25" hidden="false" customHeight="true" outlineLevel="0" collapsed="false">
      <c r="G8" s="81"/>
      <c r="H8" s="81"/>
      <c r="I8" s="81"/>
      <c r="J8" s="81"/>
      <c r="K8" s="81"/>
      <c r="L8" s="81"/>
      <c r="M8" s="81"/>
      <c r="N8" s="81"/>
      <c r="O8" s="81"/>
      <c r="P8" s="81"/>
      <c r="Q8" s="81"/>
      <c r="R8" s="81"/>
      <c r="S8" s="81"/>
      <c r="T8" s="81"/>
      <c r="U8" s="81"/>
    </row>
    <row r="9" s="6" customFormat="true" ht="11.25" hidden="false" customHeight="true" outlineLevel="0" collapsed="false">
      <c r="G9" s="81"/>
      <c r="H9" s="81"/>
      <c r="I9" s="81"/>
      <c r="J9" s="81"/>
      <c r="K9" s="81"/>
      <c r="L9" s="81"/>
      <c r="M9" s="81"/>
      <c r="N9" s="81"/>
      <c r="O9" s="81"/>
      <c r="P9" s="81"/>
      <c r="Q9" s="81"/>
      <c r="R9" s="81"/>
      <c r="S9" s="81"/>
      <c r="T9" s="81"/>
      <c r="U9" s="81"/>
    </row>
    <row r="10" s="6" customFormat="true" ht="11.25" hidden="false" customHeight="true" outlineLevel="0" collapsed="false">
      <c r="G10" s="81"/>
      <c r="H10" s="81"/>
      <c r="I10" s="81"/>
      <c r="J10" s="81"/>
      <c r="K10" s="81"/>
      <c r="L10" s="81"/>
      <c r="M10" s="81"/>
      <c r="N10" s="81"/>
      <c r="O10" s="81"/>
      <c r="P10" s="81"/>
      <c r="Q10" s="81"/>
      <c r="R10" s="81"/>
      <c r="S10" s="81"/>
      <c r="T10" s="81"/>
      <c r="U10" s="81"/>
    </row>
    <row r="11" s="6" customFormat="true" ht="11.25" hidden="false" customHeight="true" outlineLevel="0" collapsed="false">
      <c r="G11" s="81"/>
      <c r="H11" s="81"/>
      <c r="I11" s="81"/>
      <c r="J11" s="81"/>
      <c r="K11" s="81"/>
      <c r="L11" s="81"/>
      <c r="M11" s="81"/>
      <c r="N11" s="81"/>
      <c r="O11" s="81"/>
      <c r="P11" s="81"/>
      <c r="Q11" s="81"/>
      <c r="R11" s="81"/>
      <c r="S11" s="81"/>
      <c r="T11" s="81"/>
      <c r="U11" s="81"/>
    </row>
    <row r="12" s="6" customFormat="true" ht="11.25" hidden="false" customHeight="true" outlineLevel="0" collapsed="false">
      <c r="G12" s="81"/>
      <c r="H12" s="81"/>
      <c r="I12" s="81"/>
      <c r="J12" s="81"/>
      <c r="K12" s="81"/>
      <c r="L12" s="81"/>
      <c r="M12" s="81"/>
      <c r="N12" s="81"/>
      <c r="O12" s="81"/>
      <c r="P12" s="81"/>
      <c r="Q12" s="81"/>
      <c r="R12" s="81"/>
      <c r="S12" s="81"/>
      <c r="T12" s="81"/>
      <c r="U12" s="81"/>
    </row>
    <row r="13" s="6" customFormat="true" ht="11.25" hidden="false" customHeight="true" outlineLevel="0" collapsed="false">
      <c r="G13" s="81"/>
      <c r="H13" s="81"/>
      <c r="I13" s="81"/>
      <c r="J13" s="81"/>
      <c r="K13" s="81"/>
      <c r="L13" s="81"/>
      <c r="M13" s="81"/>
      <c r="N13" s="81"/>
      <c r="O13" s="81"/>
      <c r="P13" s="81"/>
      <c r="Q13" s="81"/>
      <c r="R13" s="81"/>
      <c r="S13" s="81"/>
      <c r="T13" s="81"/>
      <c r="U13" s="81"/>
    </row>
    <row r="14" s="6" customFormat="true" ht="11.25" hidden="false" customHeight="true" outlineLevel="0" collapsed="false">
      <c r="G14" s="81"/>
      <c r="H14" s="81"/>
      <c r="I14" s="81"/>
      <c r="J14" s="81"/>
      <c r="K14" s="81"/>
      <c r="L14" s="81"/>
      <c r="M14" s="81"/>
      <c r="N14" s="81"/>
      <c r="O14" s="81"/>
      <c r="P14" s="81"/>
      <c r="Q14" s="81"/>
      <c r="R14" s="81"/>
      <c r="S14" s="81"/>
      <c r="T14" s="81"/>
      <c r="U14" s="81"/>
    </row>
    <row r="15" s="6" customFormat="true" ht="11.25" hidden="false" customHeight="true" outlineLevel="0" collapsed="false">
      <c r="G15" s="81"/>
      <c r="H15" s="81"/>
      <c r="I15" s="81"/>
      <c r="J15" s="81"/>
      <c r="K15" s="81"/>
      <c r="L15" s="81"/>
      <c r="M15" s="81"/>
      <c r="N15" s="81"/>
      <c r="O15" s="81"/>
      <c r="P15" s="81"/>
      <c r="Q15" s="81"/>
      <c r="R15" s="81"/>
      <c r="S15" s="81"/>
      <c r="T15" s="81"/>
      <c r="U15" s="81"/>
    </row>
    <row r="16" s="6" customFormat="true" ht="11.25" hidden="false" customHeight="true" outlineLevel="0" collapsed="false">
      <c r="A16" s="10"/>
      <c r="B16" s="10"/>
      <c r="C16" s="10"/>
      <c r="D16" s="10"/>
      <c r="E16" s="10"/>
      <c r="F16" s="10"/>
      <c r="G16" s="10"/>
      <c r="H16" s="10"/>
      <c r="I16" s="10"/>
      <c r="J16" s="10"/>
      <c r="K16" s="10"/>
      <c r="L16" s="10"/>
      <c r="M16" s="10"/>
      <c r="N16" s="10"/>
      <c r="O16" s="10"/>
      <c r="P16" s="10"/>
      <c r="Q16" s="10"/>
      <c r="R16" s="10"/>
      <c r="S16" s="11"/>
      <c r="T16" s="11"/>
      <c r="U16" s="11"/>
      <c r="V16" s="11"/>
      <c r="W16" s="11"/>
    </row>
    <row r="17" s="16" customFormat="true" ht="15" hidden="false" customHeight="true" outlineLevel="0" collapsed="false">
      <c r="A17" s="12" t="s">
        <v>3</v>
      </c>
      <c r="B17" s="12"/>
      <c r="C17" s="12"/>
      <c r="D17" s="12"/>
      <c r="E17" s="14" t="s">
        <v>4</v>
      </c>
      <c r="F17" s="14"/>
      <c r="G17" s="14"/>
      <c r="H17" s="14"/>
      <c r="I17" s="14" t="s">
        <v>5</v>
      </c>
      <c r="J17" s="14"/>
      <c r="K17" s="14"/>
      <c r="L17" s="14"/>
      <c r="M17" s="14"/>
      <c r="N17" s="14"/>
      <c r="O17" s="14"/>
      <c r="P17" s="14"/>
      <c r="Q17" s="18" t="s">
        <v>6</v>
      </c>
      <c r="R17" s="18"/>
      <c r="S17" s="13" t="s">
        <v>7</v>
      </c>
      <c r="T17" s="13"/>
      <c r="U17" s="13"/>
      <c r="V17" s="13"/>
      <c r="W17" s="13"/>
      <c r="X17" s="13"/>
    </row>
    <row r="18" s="16" customFormat="true" ht="15" hidden="false" customHeight="true" outlineLevel="0" collapsed="false">
      <c r="A18" s="12"/>
      <c r="B18" s="12"/>
      <c r="C18" s="12"/>
      <c r="D18" s="12"/>
      <c r="E18" s="18" t="s">
        <v>8</v>
      </c>
      <c r="F18" s="18"/>
      <c r="G18" s="60" t="s">
        <v>9</v>
      </c>
      <c r="H18" s="60"/>
      <c r="I18" s="18" t="s">
        <v>8</v>
      </c>
      <c r="J18" s="18"/>
      <c r="K18" s="18" t="s">
        <v>10</v>
      </c>
      <c r="L18" s="18"/>
      <c r="M18" s="18"/>
      <c r="N18" s="18"/>
      <c r="O18" s="18"/>
      <c r="P18" s="18"/>
      <c r="Q18" s="18"/>
      <c r="R18" s="18"/>
      <c r="S18" s="18" t="s">
        <v>11</v>
      </c>
      <c r="T18" s="18"/>
      <c r="U18" s="18" t="s">
        <v>12</v>
      </c>
      <c r="V18" s="18"/>
      <c r="W18" s="15" t="s">
        <v>13</v>
      </c>
      <c r="X18" s="15"/>
    </row>
    <row r="19" s="16" customFormat="true" ht="15" hidden="false" customHeight="true" outlineLevel="0" collapsed="false">
      <c r="A19" s="12"/>
      <c r="B19" s="12"/>
      <c r="C19" s="12"/>
      <c r="D19" s="12"/>
      <c r="E19" s="18"/>
      <c r="F19" s="18"/>
      <c r="G19" s="60"/>
      <c r="H19" s="60"/>
      <c r="I19" s="18"/>
      <c r="J19" s="18"/>
      <c r="K19" s="18" t="s">
        <v>11</v>
      </c>
      <c r="L19" s="18"/>
      <c r="M19" s="18" t="s">
        <v>12</v>
      </c>
      <c r="N19" s="18"/>
      <c r="O19" s="18" t="s">
        <v>13</v>
      </c>
      <c r="P19" s="18"/>
      <c r="Q19" s="18"/>
      <c r="R19" s="18"/>
      <c r="S19" s="18"/>
      <c r="T19" s="18"/>
      <c r="U19" s="18"/>
      <c r="V19" s="18"/>
      <c r="W19" s="15"/>
      <c r="X19" s="15"/>
    </row>
    <row r="20" s="16" customFormat="true" ht="4.5" hidden="false" customHeight="true" outlineLevel="0" collapsed="false">
      <c r="A20" s="49"/>
      <c r="B20" s="49"/>
      <c r="C20" s="49"/>
      <c r="D20" s="20"/>
      <c r="E20" s="21"/>
      <c r="F20" s="25"/>
      <c r="G20" s="25"/>
      <c r="H20" s="25"/>
      <c r="I20" s="25"/>
      <c r="J20" s="25"/>
      <c r="K20" s="25"/>
      <c r="L20" s="25"/>
      <c r="M20" s="25"/>
      <c r="N20" s="25"/>
      <c r="O20" s="25"/>
      <c r="P20" s="25"/>
      <c r="Q20" s="25"/>
      <c r="R20" s="25"/>
      <c r="S20" s="25"/>
      <c r="T20" s="25"/>
      <c r="U20" s="25"/>
      <c r="V20" s="25"/>
      <c r="W20" s="25"/>
      <c r="X20" s="25"/>
    </row>
    <row r="21" s="16" customFormat="true" ht="13.5" hidden="false" customHeight="true" outlineLevel="0" collapsed="false">
      <c r="A21" s="23"/>
      <c r="B21" s="24" t="s">
        <v>47</v>
      </c>
      <c r="C21" s="25" t="s">
        <v>15</v>
      </c>
      <c r="D21" s="26"/>
      <c r="E21" s="61" t="n">
        <v>1014068</v>
      </c>
      <c r="F21" s="62"/>
      <c r="G21" s="63" t="n">
        <v>371366</v>
      </c>
      <c r="H21" s="63"/>
      <c r="I21" s="63" t="n">
        <v>710472</v>
      </c>
      <c r="J21" s="63"/>
      <c r="K21" s="63" t="n">
        <v>185114</v>
      </c>
      <c r="L21" s="63"/>
      <c r="M21" s="64" t="n">
        <v>99643</v>
      </c>
      <c r="N21" s="64"/>
      <c r="O21" s="64" t="n">
        <v>84299</v>
      </c>
      <c r="P21" s="64"/>
      <c r="Q21" s="65" t="n">
        <v>1.43</v>
      </c>
      <c r="R21" s="65"/>
      <c r="S21" s="63" t="n">
        <v>51472</v>
      </c>
      <c r="T21" s="63"/>
      <c r="U21" s="63" t="n">
        <v>29755</v>
      </c>
      <c r="V21" s="63"/>
      <c r="W21" s="64" t="n">
        <v>21384</v>
      </c>
    </row>
    <row r="22" s="16" customFormat="true" ht="13.5" hidden="false" customHeight="true" outlineLevel="0" collapsed="false">
      <c r="A22" s="23"/>
      <c r="B22" s="31" t="n">
        <v>21</v>
      </c>
      <c r="C22" s="25" t="s">
        <v>15</v>
      </c>
      <c r="D22" s="26"/>
      <c r="E22" s="66" t="n">
        <v>711299</v>
      </c>
      <c r="F22" s="67"/>
      <c r="G22" s="68" t="n">
        <v>277278</v>
      </c>
      <c r="H22" s="68"/>
      <c r="I22" s="68" t="n">
        <v>918323</v>
      </c>
      <c r="J22" s="68"/>
      <c r="K22" s="68" t="n">
        <v>228640</v>
      </c>
      <c r="L22" s="68"/>
      <c r="M22" s="67" t="n">
        <v>131351</v>
      </c>
      <c r="N22" s="67"/>
      <c r="O22" s="67" t="n">
        <v>95665</v>
      </c>
      <c r="P22" s="67"/>
      <c r="Q22" s="69" t="n">
        <v>0.774562980563484</v>
      </c>
      <c r="R22" s="69"/>
      <c r="S22" s="68" t="n">
        <v>50005</v>
      </c>
      <c r="T22" s="68"/>
      <c r="U22" s="68" t="n">
        <v>28565</v>
      </c>
      <c r="V22" s="68"/>
      <c r="W22" s="67" t="n">
        <v>21126</v>
      </c>
    </row>
    <row r="23" s="16" customFormat="true" ht="13.5" hidden="false" customHeight="true" outlineLevel="0" collapsed="false">
      <c r="A23" s="23"/>
      <c r="B23" s="31" t="n">
        <v>22</v>
      </c>
      <c r="C23" s="25" t="s">
        <v>15</v>
      </c>
      <c r="D23" s="26"/>
      <c r="E23" s="66" t="n">
        <v>750682</v>
      </c>
      <c r="F23" s="67"/>
      <c r="G23" s="68" t="n">
        <v>303925</v>
      </c>
      <c r="H23" s="68"/>
      <c r="I23" s="68" t="n">
        <v>997913</v>
      </c>
      <c r="J23" s="68"/>
      <c r="K23" s="68" t="n">
        <v>243874</v>
      </c>
      <c r="L23" s="68"/>
      <c r="M23" s="67" t="n">
        <v>138474</v>
      </c>
      <c r="N23" s="67"/>
      <c r="O23" s="67" t="n">
        <v>103647</v>
      </c>
      <c r="P23" s="67"/>
      <c r="Q23" s="69" t="n">
        <v>0.75</v>
      </c>
      <c r="R23" s="69"/>
      <c r="S23" s="68" t="n">
        <v>55319</v>
      </c>
      <c r="T23" s="68"/>
      <c r="U23" s="68" t="n">
        <v>32072</v>
      </c>
      <c r="V23" s="68"/>
      <c r="W23" s="67" t="n">
        <v>22902</v>
      </c>
    </row>
    <row r="24" s="16" customFormat="true" ht="13.5" hidden="false" customHeight="true" outlineLevel="0" collapsed="false">
      <c r="A24" s="23"/>
      <c r="B24" s="31" t="n">
        <v>23</v>
      </c>
      <c r="C24" s="25" t="s">
        <v>15</v>
      </c>
      <c r="D24" s="26"/>
      <c r="E24" s="66" t="n">
        <v>939007</v>
      </c>
      <c r="F24" s="67" t="n">
        <v>0</v>
      </c>
      <c r="G24" s="68" t="n">
        <v>363254</v>
      </c>
      <c r="H24" s="68" t="n">
        <v>0</v>
      </c>
      <c r="I24" s="68" t="n">
        <v>987007</v>
      </c>
      <c r="J24" s="68" t="n">
        <v>0</v>
      </c>
      <c r="K24" s="68" t="n">
        <v>241234</v>
      </c>
      <c r="L24" s="68" t="n">
        <v>0</v>
      </c>
      <c r="M24" s="67" t="n">
        <v>130905</v>
      </c>
      <c r="N24" s="67" t="n">
        <v>0</v>
      </c>
      <c r="O24" s="67" t="n">
        <v>109555</v>
      </c>
      <c r="P24" s="67" t="n">
        <v>0</v>
      </c>
      <c r="Q24" s="69" t="n">
        <v>0.951368126061923</v>
      </c>
      <c r="R24" s="69" t="n">
        <v>0</v>
      </c>
      <c r="S24" s="68" t="n">
        <v>60144</v>
      </c>
      <c r="T24" s="68" t="n">
        <v>0</v>
      </c>
      <c r="U24" s="68" t="n">
        <v>34593</v>
      </c>
      <c r="V24" s="68" t="n">
        <v>0</v>
      </c>
      <c r="W24" s="67" t="n">
        <v>25366</v>
      </c>
    </row>
    <row r="25" s="43" customFormat="true" ht="13.5" hidden="false" customHeight="true" outlineLevel="0" collapsed="false">
      <c r="A25" s="37"/>
      <c r="B25" s="38" t="n">
        <v>24</v>
      </c>
      <c r="C25" s="25" t="s">
        <v>15</v>
      </c>
      <c r="D25" s="39"/>
      <c r="E25" s="71" t="n">
        <v>1097855</v>
      </c>
      <c r="F25" s="72" t="n">
        <v>0</v>
      </c>
      <c r="G25" s="72" t="n">
        <v>419673</v>
      </c>
      <c r="H25" s="72" t="n">
        <v>0</v>
      </c>
      <c r="I25" s="72" t="n">
        <v>970240</v>
      </c>
      <c r="J25" s="72" t="n">
        <v>0</v>
      </c>
      <c r="K25" s="72" t="n">
        <v>229585</v>
      </c>
      <c r="L25" s="72" t="n">
        <v>0</v>
      </c>
      <c r="M25" s="72" t="n">
        <v>118425</v>
      </c>
      <c r="N25" s="72" t="n">
        <v>0</v>
      </c>
      <c r="O25" s="72" t="n">
        <v>110708</v>
      </c>
      <c r="P25" s="72" t="n">
        <v>0</v>
      </c>
      <c r="Q25" s="82" t="n">
        <v>1.13152931233509</v>
      </c>
      <c r="R25" s="72" t="n">
        <v>0</v>
      </c>
      <c r="S25" s="72" t="n">
        <v>65469</v>
      </c>
      <c r="T25" s="72" t="n">
        <v>0</v>
      </c>
      <c r="U25" s="72" t="n">
        <v>35934</v>
      </c>
      <c r="V25" s="72" t="n">
        <v>0</v>
      </c>
      <c r="W25" s="72" t="n">
        <v>29442</v>
      </c>
    </row>
    <row r="26" s="16" customFormat="true" ht="9.95" hidden="false" customHeight="true" outlineLevel="0" collapsed="false">
      <c r="A26" s="44"/>
      <c r="B26" s="50"/>
      <c r="C26" s="25"/>
      <c r="D26" s="46"/>
      <c r="E26" s="74"/>
      <c r="F26" s="75"/>
      <c r="G26" s="76"/>
      <c r="H26" s="68"/>
      <c r="I26" s="76"/>
      <c r="J26" s="68"/>
      <c r="K26" s="76"/>
      <c r="L26" s="68"/>
      <c r="M26" s="76"/>
      <c r="N26" s="75"/>
      <c r="O26" s="76"/>
      <c r="P26" s="75"/>
      <c r="Q26" s="69"/>
      <c r="R26" s="69"/>
      <c r="S26" s="76"/>
      <c r="T26" s="68"/>
      <c r="U26" s="76"/>
      <c r="V26" s="68"/>
      <c r="W26" s="76"/>
    </row>
    <row r="27" s="16" customFormat="true" ht="13.5" hidden="false" customHeight="true" outlineLevel="0" collapsed="false">
      <c r="A27" s="23"/>
      <c r="B27" s="45" t="s">
        <v>48</v>
      </c>
      <c r="C27" s="49" t="s">
        <v>17</v>
      </c>
      <c r="D27" s="26"/>
      <c r="E27" s="77" t="n">
        <v>83586</v>
      </c>
      <c r="F27" s="68"/>
      <c r="G27" s="68" t="n">
        <v>35001</v>
      </c>
      <c r="H27" s="68"/>
      <c r="I27" s="68" t="n">
        <v>74265</v>
      </c>
      <c r="J27" s="68"/>
      <c r="K27" s="68" t="n">
        <v>20712</v>
      </c>
      <c r="L27" s="68"/>
      <c r="M27" s="68" t="n">
        <v>10780</v>
      </c>
      <c r="N27" s="68"/>
      <c r="O27" s="68" t="n">
        <v>9893</v>
      </c>
      <c r="P27" s="68"/>
      <c r="Q27" s="69" t="n">
        <v>1.12550999798021</v>
      </c>
      <c r="R27" s="69"/>
      <c r="S27" s="68" t="n">
        <v>4802</v>
      </c>
      <c r="T27" s="68"/>
      <c r="U27" s="68" t="n">
        <v>2723</v>
      </c>
      <c r="V27" s="68"/>
      <c r="W27" s="68" t="n">
        <v>2069</v>
      </c>
    </row>
    <row r="28" s="16" customFormat="true" ht="13.5" hidden="false" customHeight="true" outlineLevel="0" collapsed="false">
      <c r="A28" s="23"/>
      <c r="B28" s="50" t="s">
        <v>18</v>
      </c>
      <c r="C28" s="49" t="s">
        <v>17</v>
      </c>
      <c r="D28" s="26"/>
      <c r="E28" s="77" t="n">
        <v>86894</v>
      </c>
      <c r="F28" s="68"/>
      <c r="G28" s="68" t="n">
        <v>34505</v>
      </c>
      <c r="H28" s="68"/>
      <c r="I28" s="68" t="n">
        <v>78163</v>
      </c>
      <c r="J28" s="68"/>
      <c r="K28" s="68" t="n">
        <v>20637</v>
      </c>
      <c r="L28" s="68"/>
      <c r="M28" s="68" t="n">
        <v>10558</v>
      </c>
      <c r="N28" s="68"/>
      <c r="O28" s="68" t="n">
        <v>10032</v>
      </c>
      <c r="P28" s="68"/>
      <c r="Q28" s="69" t="n">
        <v>1.1117024679196</v>
      </c>
      <c r="R28" s="69"/>
      <c r="S28" s="68" t="n">
        <v>5302</v>
      </c>
      <c r="T28" s="68"/>
      <c r="U28" s="68" t="n">
        <v>3000</v>
      </c>
      <c r="V28" s="68"/>
      <c r="W28" s="68" t="n">
        <v>2296</v>
      </c>
    </row>
    <row r="29" s="16" customFormat="true" ht="13.5" hidden="false" customHeight="true" outlineLevel="0" collapsed="false">
      <c r="A29" s="23"/>
      <c r="B29" s="50" t="s">
        <v>19</v>
      </c>
      <c r="C29" s="49" t="s">
        <v>17</v>
      </c>
      <c r="D29" s="26"/>
      <c r="E29" s="77" t="n">
        <v>90156</v>
      </c>
      <c r="F29" s="68"/>
      <c r="G29" s="68" t="n">
        <v>33657</v>
      </c>
      <c r="H29" s="68"/>
      <c r="I29" s="68" t="n">
        <v>84235</v>
      </c>
      <c r="J29" s="68"/>
      <c r="K29" s="68" t="n">
        <v>21833</v>
      </c>
      <c r="L29" s="68"/>
      <c r="M29" s="68" t="n">
        <v>11310</v>
      </c>
      <c r="N29" s="68"/>
      <c r="O29" s="68" t="n">
        <v>10486</v>
      </c>
      <c r="P29" s="68"/>
      <c r="Q29" s="69" t="n">
        <v>1.07029144654835</v>
      </c>
      <c r="R29" s="69"/>
      <c r="S29" s="68" t="n">
        <v>6079</v>
      </c>
      <c r="T29" s="68"/>
      <c r="U29" s="68" t="n">
        <v>3315</v>
      </c>
      <c r="V29" s="68"/>
      <c r="W29" s="68" t="n">
        <v>2754</v>
      </c>
    </row>
    <row r="30" s="16" customFormat="true" ht="13.5" hidden="false" customHeight="true" outlineLevel="0" collapsed="false">
      <c r="A30" s="23"/>
      <c r="B30" s="50" t="s">
        <v>20</v>
      </c>
      <c r="C30" s="49" t="s">
        <v>17</v>
      </c>
      <c r="D30" s="26"/>
      <c r="E30" s="77" t="n">
        <v>86534</v>
      </c>
      <c r="F30" s="68"/>
      <c r="G30" s="68" t="n">
        <v>31722</v>
      </c>
      <c r="H30" s="68"/>
      <c r="I30" s="68" t="n">
        <v>87897</v>
      </c>
      <c r="J30" s="68"/>
      <c r="K30" s="68" t="n">
        <v>23233</v>
      </c>
      <c r="L30" s="68"/>
      <c r="M30" s="68" t="n">
        <v>11630</v>
      </c>
      <c r="N30" s="68"/>
      <c r="O30" s="68" t="n">
        <v>11563</v>
      </c>
      <c r="P30" s="68"/>
      <c r="Q30" s="69" t="n">
        <v>0.984493213647792</v>
      </c>
      <c r="R30" s="69"/>
      <c r="S30" s="68" t="n">
        <v>6097</v>
      </c>
      <c r="T30" s="68"/>
      <c r="U30" s="68" t="n">
        <v>3207</v>
      </c>
      <c r="V30" s="68"/>
      <c r="W30" s="68" t="n">
        <v>2879</v>
      </c>
    </row>
    <row r="31" s="16" customFormat="true" ht="13.5" hidden="false" customHeight="true" outlineLevel="0" collapsed="false">
      <c r="A31" s="23"/>
      <c r="B31" s="50" t="s">
        <v>21</v>
      </c>
      <c r="C31" s="49" t="s">
        <v>17</v>
      </c>
      <c r="D31" s="26"/>
      <c r="E31" s="77" t="n">
        <v>86323</v>
      </c>
      <c r="F31" s="68"/>
      <c r="G31" s="68" t="n">
        <v>34386</v>
      </c>
      <c r="H31" s="68"/>
      <c r="I31" s="68" t="n">
        <v>87432</v>
      </c>
      <c r="J31" s="68"/>
      <c r="K31" s="68" t="n">
        <v>20690</v>
      </c>
      <c r="L31" s="68"/>
      <c r="M31" s="68" t="n">
        <v>10494</v>
      </c>
      <c r="N31" s="68"/>
      <c r="O31" s="68" t="n">
        <v>10147</v>
      </c>
      <c r="P31" s="68"/>
      <c r="Q31" s="69" t="n">
        <v>0.987315856894501</v>
      </c>
      <c r="R31" s="69"/>
      <c r="S31" s="68" t="n">
        <v>5717</v>
      </c>
      <c r="T31" s="68"/>
      <c r="U31" s="68" t="n">
        <v>3134</v>
      </c>
      <c r="V31" s="68"/>
      <c r="W31" s="68" t="n">
        <v>2571</v>
      </c>
    </row>
    <row r="32" s="16" customFormat="true" ht="13.5" hidden="false" customHeight="true" outlineLevel="0" collapsed="false">
      <c r="A32" s="44"/>
      <c r="B32" s="50" t="s">
        <v>22</v>
      </c>
      <c r="C32" s="49" t="s">
        <v>17</v>
      </c>
      <c r="D32" s="46"/>
      <c r="E32" s="77" t="n">
        <v>88002</v>
      </c>
      <c r="F32" s="68"/>
      <c r="G32" s="68" t="n">
        <v>33828</v>
      </c>
      <c r="H32" s="68"/>
      <c r="I32" s="67" t="n">
        <v>84583</v>
      </c>
      <c r="J32" s="68"/>
      <c r="K32" s="68" t="n">
        <v>18662</v>
      </c>
      <c r="L32" s="68"/>
      <c r="M32" s="68" t="n">
        <v>9711</v>
      </c>
      <c r="N32" s="68"/>
      <c r="O32" s="68" t="n">
        <v>8903</v>
      </c>
      <c r="P32" s="68"/>
      <c r="Q32" s="69" t="n">
        <v>1.04042183417472</v>
      </c>
      <c r="R32" s="69"/>
      <c r="S32" s="68" t="n">
        <v>5630</v>
      </c>
      <c r="T32" s="68"/>
      <c r="U32" s="68" t="n">
        <v>3048</v>
      </c>
      <c r="V32" s="68"/>
      <c r="W32" s="68" t="n">
        <v>2573</v>
      </c>
    </row>
    <row r="33" s="16" customFormat="true" ht="13.5" hidden="false" customHeight="true" outlineLevel="0" collapsed="false">
      <c r="A33" s="23"/>
      <c r="B33" s="50" t="s">
        <v>23</v>
      </c>
      <c r="C33" s="49" t="s">
        <v>17</v>
      </c>
      <c r="D33" s="26"/>
      <c r="E33" s="77" t="n">
        <v>90106</v>
      </c>
      <c r="F33" s="68"/>
      <c r="G33" s="68" t="n">
        <v>34637</v>
      </c>
      <c r="H33" s="68"/>
      <c r="I33" s="68" t="n">
        <v>82307</v>
      </c>
      <c r="J33" s="68"/>
      <c r="K33" s="68" t="n">
        <v>17835</v>
      </c>
      <c r="L33" s="68"/>
      <c r="M33" s="68" t="n">
        <v>9277</v>
      </c>
      <c r="N33" s="68"/>
      <c r="O33" s="68" t="n">
        <v>8527</v>
      </c>
      <c r="P33" s="68"/>
      <c r="Q33" s="69" t="n">
        <v>1.09475500261217</v>
      </c>
      <c r="R33" s="69"/>
      <c r="S33" s="68" t="n">
        <v>5445</v>
      </c>
      <c r="T33" s="68"/>
      <c r="U33" s="68" t="n">
        <v>3008</v>
      </c>
      <c r="V33" s="68"/>
      <c r="W33" s="68" t="n">
        <v>2430</v>
      </c>
    </row>
    <row r="34" s="16" customFormat="true" ht="13.5" hidden="false" customHeight="true" outlineLevel="0" collapsed="false">
      <c r="A34" s="23"/>
      <c r="B34" s="50" t="s">
        <v>24</v>
      </c>
      <c r="C34" s="49" t="s">
        <v>17</v>
      </c>
      <c r="D34" s="26"/>
      <c r="E34" s="77" t="n">
        <v>93333</v>
      </c>
      <c r="F34" s="68"/>
      <c r="G34" s="68" t="n">
        <v>37015</v>
      </c>
      <c r="H34" s="68"/>
      <c r="I34" s="68" t="n">
        <v>80111</v>
      </c>
      <c r="J34" s="68"/>
      <c r="K34" s="68" t="n">
        <v>17695</v>
      </c>
      <c r="L34" s="68"/>
      <c r="M34" s="68" t="n">
        <v>8956</v>
      </c>
      <c r="N34" s="68"/>
      <c r="O34" s="68" t="n">
        <v>8704</v>
      </c>
      <c r="P34" s="68"/>
      <c r="Q34" s="69" t="n">
        <v>1.16504599867684</v>
      </c>
      <c r="R34" s="69"/>
      <c r="S34" s="68" t="n">
        <v>5044</v>
      </c>
      <c r="T34" s="68"/>
      <c r="U34" s="68" t="n">
        <v>2825</v>
      </c>
      <c r="V34" s="68"/>
      <c r="W34" s="68" t="n">
        <v>2214</v>
      </c>
    </row>
    <row r="35" s="16" customFormat="true" ht="13.5" hidden="false" customHeight="true" outlineLevel="0" collapsed="false">
      <c r="A35" s="23"/>
      <c r="B35" s="50" t="s">
        <v>25</v>
      </c>
      <c r="C35" s="49" t="s">
        <v>17</v>
      </c>
      <c r="D35" s="26"/>
      <c r="E35" s="77" t="n">
        <v>95924</v>
      </c>
      <c r="F35" s="68"/>
      <c r="G35" s="68" t="n">
        <v>35664</v>
      </c>
      <c r="H35" s="68"/>
      <c r="I35" s="68" t="n">
        <v>79009</v>
      </c>
      <c r="J35" s="68"/>
      <c r="K35" s="68" t="n">
        <v>18170</v>
      </c>
      <c r="L35" s="68"/>
      <c r="M35" s="68" t="n">
        <v>9189</v>
      </c>
      <c r="N35" s="68"/>
      <c r="O35" s="68" t="n">
        <v>8944</v>
      </c>
      <c r="P35" s="68"/>
      <c r="Q35" s="69" t="n">
        <v>1.21408953410371</v>
      </c>
      <c r="R35" s="69"/>
      <c r="S35" s="68" t="n">
        <v>5383</v>
      </c>
      <c r="T35" s="68"/>
      <c r="U35" s="68" t="n">
        <v>2907</v>
      </c>
      <c r="V35" s="68"/>
      <c r="W35" s="68" t="n">
        <v>2469</v>
      </c>
    </row>
    <row r="36" s="16" customFormat="true" ht="13.5" hidden="false" customHeight="true" outlineLevel="0" collapsed="false">
      <c r="A36" s="23"/>
      <c r="B36" s="45" t="s">
        <v>26</v>
      </c>
      <c r="C36" s="49" t="s">
        <v>17</v>
      </c>
      <c r="D36" s="26"/>
      <c r="E36" s="77" t="n">
        <v>101474</v>
      </c>
      <c r="F36" s="68"/>
      <c r="G36" s="68" t="n">
        <v>41061</v>
      </c>
      <c r="H36" s="68"/>
      <c r="I36" s="68" t="n">
        <v>81189</v>
      </c>
      <c r="J36" s="68"/>
      <c r="K36" s="68" t="n">
        <v>20368</v>
      </c>
      <c r="L36" s="68"/>
      <c r="M36" s="68" t="n">
        <v>10537</v>
      </c>
      <c r="N36" s="68"/>
      <c r="O36" s="68" t="n">
        <v>9797</v>
      </c>
      <c r="P36" s="68"/>
      <c r="Q36" s="69" t="n">
        <v>1.24984911749129</v>
      </c>
      <c r="R36" s="69"/>
      <c r="S36" s="68" t="n">
        <v>5933</v>
      </c>
      <c r="T36" s="68"/>
      <c r="U36" s="68" t="n">
        <v>3198</v>
      </c>
      <c r="V36" s="68"/>
      <c r="W36" s="68" t="n">
        <v>2727</v>
      </c>
    </row>
    <row r="37" s="16" customFormat="true" ht="13.5" hidden="false" customHeight="true" outlineLevel="0" collapsed="false">
      <c r="A37" s="23"/>
      <c r="B37" s="45" t="s">
        <v>27</v>
      </c>
      <c r="C37" s="49" t="s">
        <v>17</v>
      </c>
      <c r="D37" s="26"/>
      <c r="E37" s="77" t="n">
        <v>100848</v>
      </c>
      <c r="F37" s="68"/>
      <c r="G37" s="68" t="n">
        <v>37943</v>
      </c>
      <c r="H37" s="68"/>
      <c r="I37" s="68" t="n">
        <v>78767</v>
      </c>
      <c r="J37" s="68"/>
      <c r="K37" s="68" t="n">
        <v>16559</v>
      </c>
      <c r="L37" s="68"/>
      <c r="M37" s="68" t="n">
        <v>8768</v>
      </c>
      <c r="N37" s="68"/>
      <c r="O37" s="68" t="n">
        <v>7767</v>
      </c>
      <c r="P37" s="68"/>
      <c r="Q37" s="69" t="n">
        <v>1.28033313443447</v>
      </c>
      <c r="R37" s="69"/>
      <c r="S37" s="68" t="n">
        <v>5364</v>
      </c>
      <c r="T37" s="68"/>
      <c r="U37" s="68" t="n">
        <v>2975</v>
      </c>
      <c r="V37" s="68"/>
      <c r="W37" s="68" t="n">
        <v>2384</v>
      </c>
    </row>
    <row r="38" s="16" customFormat="true" ht="13.5" hidden="false" customHeight="true" outlineLevel="0" collapsed="false">
      <c r="A38" s="51"/>
      <c r="B38" s="52" t="s">
        <v>28</v>
      </c>
      <c r="C38" s="53" t="s">
        <v>17</v>
      </c>
      <c r="D38" s="54"/>
      <c r="E38" s="78" t="n">
        <v>94675</v>
      </c>
      <c r="F38" s="79"/>
      <c r="G38" s="79" t="n">
        <v>30254</v>
      </c>
      <c r="H38" s="79"/>
      <c r="I38" s="79" t="n">
        <v>72282</v>
      </c>
      <c r="J38" s="79"/>
      <c r="K38" s="79" t="n">
        <v>13191</v>
      </c>
      <c r="L38" s="79"/>
      <c r="M38" s="79" t="n">
        <v>7215</v>
      </c>
      <c r="N38" s="79"/>
      <c r="O38" s="79" t="n">
        <v>5945</v>
      </c>
      <c r="P38" s="79"/>
      <c r="Q38" s="80" t="n">
        <v>1.30980050358319</v>
      </c>
      <c r="R38" s="80"/>
      <c r="S38" s="79" t="n">
        <v>4673</v>
      </c>
      <c r="T38" s="79"/>
      <c r="U38" s="79" t="n">
        <v>2594</v>
      </c>
      <c r="V38" s="79"/>
      <c r="W38" s="79" t="n">
        <v>2076</v>
      </c>
      <c r="X38" s="23"/>
    </row>
    <row r="39" s="85" customFormat="true" ht="11.25" hidden="false" customHeight="true" outlineLevel="0" collapsed="false">
      <c r="A39" s="83"/>
      <c r="B39" s="84" t="s">
        <v>49</v>
      </c>
      <c r="C39" s="84"/>
      <c r="D39" s="84"/>
      <c r="E39" s="84"/>
      <c r="F39" s="11"/>
      <c r="G39" s="11"/>
      <c r="H39" s="11"/>
      <c r="I39" s="11"/>
      <c r="J39" s="83"/>
      <c r="K39" s="83"/>
      <c r="L39" s="83"/>
      <c r="M39" s="83"/>
      <c r="N39" s="83"/>
      <c r="O39" s="83"/>
      <c r="P39" s="83"/>
      <c r="Q39" s="83"/>
      <c r="R39" s="83"/>
    </row>
  </sheetData>
  <mergeCells count="19">
    <mergeCell ref="A3:W3"/>
    <mergeCell ref="A5:W5"/>
    <mergeCell ref="G7:U15"/>
    <mergeCell ref="A17:D19"/>
    <mergeCell ref="E17:H17"/>
    <mergeCell ref="I17:P17"/>
    <mergeCell ref="Q17:R19"/>
    <mergeCell ref="S17:X17"/>
    <mergeCell ref="E18:F19"/>
    <mergeCell ref="G18:H19"/>
    <mergeCell ref="I18:J19"/>
    <mergeCell ref="K18:P18"/>
    <mergeCell ref="S18:T19"/>
    <mergeCell ref="U18:V19"/>
    <mergeCell ref="W18:X19"/>
    <mergeCell ref="K19:L19"/>
    <mergeCell ref="M19:N19"/>
    <mergeCell ref="O19:P19"/>
    <mergeCell ref="B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16"/>
    <col collapsed="false" customWidth="true" hidden="false" outlineLevel="0" max="3" min="3" style="1" width="4.33"/>
    <col collapsed="false" customWidth="true" hidden="false" outlineLevel="0" max="4" min="4" style="1" width="0.99"/>
    <col collapsed="false" customWidth="true" hidden="false" outlineLevel="0" max="5" min="5" style="1" width="11.16"/>
    <col collapsed="false" customWidth="true" hidden="false" outlineLevel="0" max="6" min="6" style="1" width="0.5"/>
    <col collapsed="false" customWidth="true" hidden="false" outlineLevel="0" max="7" min="7" style="1" width="11.16"/>
    <col collapsed="false" customWidth="true" hidden="false" outlineLevel="0" max="8" min="8" style="1" width="0.5"/>
    <col collapsed="false" customWidth="true" hidden="false" outlineLevel="0" max="9" min="9" style="1" width="11.16"/>
    <col collapsed="false" customWidth="true" hidden="false" outlineLevel="0" max="10" min="10" style="1" width="0.5"/>
    <col collapsed="false" customWidth="true" hidden="false" outlineLevel="0" max="11" min="11" style="1" width="11.16"/>
    <col collapsed="false" customWidth="true" hidden="false" outlineLevel="0" max="12" min="12" style="1" width="0.5"/>
    <col collapsed="false" customWidth="true" hidden="false" outlineLevel="0" max="13" min="13" style="1" width="11.16"/>
    <col collapsed="false" customWidth="true" hidden="false" outlineLevel="0" max="14" min="14" style="1" width="0.5"/>
    <col collapsed="false" customWidth="true" hidden="false" outlineLevel="0" max="15" min="15" style="1" width="11.16"/>
    <col collapsed="false" customWidth="true" hidden="false" outlineLevel="0" max="16" min="16" style="1" width="0.5"/>
    <col collapsed="false" customWidth="true" hidden="false" outlineLevel="0" max="17" min="17" style="1" width="11.16"/>
    <col collapsed="false" customWidth="true" hidden="false" outlineLevel="0" max="18" min="18" style="1" width="0.5"/>
    <col collapsed="false" customWidth="true" hidden="false" outlineLevel="0" max="19" min="19" style="1" width="11.16"/>
    <col collapsed="false" customWidth="true" hidden="false" outlineLevel="0" max="20" min="20" style="1" width="0.5"/>
    <col collapsed="false" customWidth="true" hidden="false" outlineLevel="0" max="21" min="21" style="1" width="11.16"/>
    <col collapsed="false" customWidth="true" hidden="false" outlineLevel="0" max="22" min="22" style="1" width="0.5"/>
    <col collapsed="false" customWidth="true" hidden="false" outlineLevel="0" max="23" min="23" style="1" width="11.16"/>
    <col collapsed="false" customWidth="true" hidden="false" outlineLevel="0" max="24" min="24" style="1" width="0.5"/>
    <col collapsed="false" customWidth="false" hidden="false" outlineLevel="0" max="257" min="25" style="1" width="9.33"/>
  </cols>
  <sheetData>
    <row r="1" s="3" customFormat="true" ht="15" hidden="false" customHeight="true" outlineLevel="0" collapsed="false">
      <c r="A1" s="2" t="s">
        <v>50</v>
      </c>
      <c r="G1" s="1"/>
      <c r="H1" s="1"/>
    </row>
    <row r="2" s="3" customFormat="true" ht="6" hidden="false" customHeight="true" outlineLevel="0" collapsed="false"/>
    <row r="3" s="3"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row>
    <row r="4" s="3" customFormat="true" ht="6" hidden="false" customHeight="true" outlineLevel="0" collapsed="false"/>
    <row r="5" s="3" customFormat="true" ht="16.5" hidden="false" customHeight="true" outlineLevel="0" collapsed="false">
      <c r="A5" s="5" t="s">
        <v>1</v>
      </c>
      <c r="B5" s="5"/>
      <c r="C5" s="5"/>
      <c r="D5" s="5"/>
      <c r="E5" s="5"/>
      <c r="F5" s="5"/>
      <c r="G5" s="5"/>
      <c r="H5" s="5"/>
      <c r="I5" s="5"/>
      <c r="J5" s="5"/>
      <c r="K5" s="5"/>
      <c r="L5" s="5"/>
      <c r="M5" s="5"/>
      <c r="N5" s="5"/>
      <c r="O5" s="5"/>
      <c r="P5" s="5"/>
      <c r="Q5" s="5"/>
      <c r="R5" s="5"/>
      <c r="S5" s="5"/>
      <c r="T5" s="5"/>
      <c r="U5" s="5"/>
      <c r="V5" s="5"/>
      <c r="W5" s="5"/>
    </row>
    <row r="6" s="6" customFormat="true" ht="6.75" hidden="false" customHeight="true" outlineLevel="0" collapsed="false"/>
    <row r="7" s="6" customFormat="true" ht="11.25" hidden="false" customHeight="true" outlineLevel="0" collapsed="false">
      <c r="B7" s="7"/>
      <c r="C7" s="7"/>
      <c r="D7" s="7"/>
      <c r="E7" s="7"/>
      <c r="F7" s="7"/>
      <c r="G7" s="81" t="s">
        <v>51</v>
      </c>
      <c r="H7" s="81"/>
      <c r="I7" s="81"/>
      <c r="J7" s="81"/>
      <c r="K7" s="81"/>
      <c r="L7" s="81"/>
      <c r="M7" s="81"/>
      <c r="N7" s="81"/>
      <c r="O7" s="81"/>
      <c r="P7" s="81"/>
      <c r="Q7" s="81"/>
      <c r="R7" s="81"/>
      <c r="S7" s="81"/>
      <c r="T7" s="81"/>
      <c r="U7" s="81"/>
      <c r="V7" s="7"/>
      <c r="W7" s="7"/>
    </row>
    <row r="8" s="6" customFormat="true" ht="11.25" hidden="false" customHeight="true" outlineLevel="0" collapsed="false">
      <c r="G8" s="81"/>
      <c r="H8" s="81"/>
      <c r="I8" s="81"/>
      <c r="J8" s="81"/>
      <c r="K8" s="81"/>
      <c r="L8" s="81"/>
      <c r="M8" s="81"/>
      <c r="N8" s="81"/>
      <c r="O8" s="81"/>
      <c r="P8" s="81"/>
      <c r="Q8" s="81"/>
      <c r="R8" s="81"/>
      <c r="S8" s="81"/>
      <c r="T8" s="81"/>
      <c r="U8" s="81"/>
    </row>
    <row r="9" s="6" customFormat="true" ht="11.25" hidden="false" customHeight="true" outlineLevel="0" collapsed="false">
      <c r="G9" s="81"/>
      <c r="H9" s="81"/>
      <c r="I9" s="81"/>
      <c r="J9" s="81"/>
      <c r="K9" s="81"/>
      <c r="L9" s="81"/>
      <c r="M9" s="81"/>
      <c r="N9" s="81"/>
      <c r="O9" s="81"/>
      <c r="P9" s="81"/>
      <c r="Q9" s="81"/>
      <c r="R9" s="81"/>
      <c r="S9" s="81"/>
      <c r="T9" s="81"/>
      <c r="U9" s="81"/>
    </row>
    <row r="10" s="6" customFormat="true" ht="11.25" hidden="false" customHeight="true" outlineLevel="0" collapsed="false">
      <c r="G10" s="81"/>
      <c r="H10" s="81"/>
      <c r="I10" s="81"/>
      <c r="J10" s="81"/>
      <c r="K10" s="81"/>
      <c r="L10" s="81"/>
      <c r="M10" s="81"/>
      <c r="N10" s="81"/>
      <c r="O10" s="81"/>
      <c r="P10" s="81"/>
      <c r="Q10" s="81"/>
      <c r="R10" s="81"/>
      <c r="S10" s="81"/>
      <c r="T10" s="81"/>
      <c r="U10" s="81"/>
    </row>
    <row r="11" s="6" customFormat="true" ht="11.25" hidden="false" customHeight="true" outlineLevel="0" collapsed="false">
      <c r="G11" s="81"/>
      <c r="H11" s="81"/>
      <c r="I11" s="81"/>
      <c r="J11" s="81"/>
      <c r="K11" s="81"/>
      <c r="L11" s="81"/>
      <c r="M11" s="81"/>
      <c r="N11" s="81"/>
      <c r="O11" s="81"/>
      <c r="P11" s="81"/>
      <c r="Q11" s="81"/>
      <c r="R11" s="81"/>
      <c r="S11" s="81"/>
      <c r="T11" s="81"/>
      <c r="U11" s="81"/>
    </row>
    <row r="12" s="6" customFormat="true" ht="11.25" hidden="false" customHeight="true" outlineLevel="0" collapsed="false">
      <c r="G12" s="81"/>
      <c r="H12" s="81"/>
      <c r="I12" s="81"/>
      <c r="J12" s="81"/>
      <c r="K12" s="81"/>
      <c r="L12" s="81"/>
      <c r="M12" s="81"/>
      <c r="N12" s="81"/>
      <c r="O12" s="81"/>
      <c r="P12" s="81"/>
      <c r="Q12" s="81"/>
      <c r="R12" s="81"/>
      <c r="S12" s="81"/>
      <c r="T12" s="81"/>
      <c r="U12" s="81"/>
    </row>
    <row r="13" s="6" customFormat="true" ht="11.25" hidden="false" customHeight="true" outlineLevel="0" collapsed="false">
      <c r="G13" s="81"/>
      <c r="H13" s="81"/>
      <c r="I13" s="81"/>
      <c r="J13" s="81"/>
      <c r="K13" s="81"/>
      <c r="L13" s="81"/>
      <c r="M13" s="81"/>
      <c r="N13" s="81"/>
      <c r="O13" s="81"/>
      <c r="P13" s="81"/>
      <c r="Q13" s="81"/>
      <c r="R13" s="81"/>
      <c r="S13" s="81"/>
      <c r="T13" s="81"/>
      <c r="U13" s="81"/>
    </row>
    <row r="14" s="6" customFormat="true" ht="11.25" hidden="false" customHeight="true" outlineLevel="0" collapsed="false">
      <c r="G14" s="81"/>
      <c r="H14" s="81"/>
      <c r="I14" s="81"/>
      <c r="J14" s="81"/>
      <c r="K14" s="81"/>
      <c r="L14" s="81"/>
      <c r="M14" s="81"/>
      <c r="N14" s="81"/>
      <c r="O14" s="81"/>
      <c r="P14" s="81"/>
      <c r="Q14" s="81"/>
      <c r="R14" s="81"/>
      <c r="S14" s="81"/>
      <c r="T14" s="81"/>
      <c r="U14" s="81"/>
    </row>
    <row r="15" s="6" customFormat="true" ht="11.25" hidden="false" customHeight="true" outlineLevel="0" collapsed="false">
      <c r="A15" s="10"/>
      <c r="B15" s="10"/>
      <c r="C15" s="10"/>
      <c r="D15" s="10"/>
      <c r="E15" s="10"/>
      <c r="F15" s="10"/>
      <c r="G15" s="10"/>
      <c r="H15" s="10"/>
      <c r="I15" s="10"/>
      <c r="J15" s="10"/>
      <c r="K15" s="10"/>
      <c r="L15" s="10"/>
      <c r="M15" s="10"/>
      <c r="N15" s="10"/>
      <c r="O15" s="10"/>
      <c r="P15" s="10"/>
      <c r="Q15" s="10"/>
      <c r="R15" s="10"/>
      <c r="S15" s="11"/>
      <c r="T15" s="11"/>
      <c r="U15" s="11"/>
      <c r="V15" s="11"/>
      <c r="W15" s="11"/>
    </row>
    <row r="16" s="16" customFormat="true" ht="15" hidden="false" customHeight="true" outlineLevel="0" collapsed="false">
      <c r="A16" s="12" t="s">
        <v>3</v>
      </c>
      <c r="B16" s="12"/>
      <c r="C16" s="12"/>
      <c r="D16" s="12"/>
      <c r="E16" s="14" t="s">
        <v>4</v>
      </c>
      <c r="F16" s="14"/>
      <c r="G16" s="14"/>
      <c r="H16" s="14"/>
      <c r="I16" s="14" t="s">
        <v>5</v>
      </c>
      <c r="J16" s="14"/>
      <c r="K16" s="14"/>
      <c r="L16" s="14"/>
      <c r="M16" s="14"/>
      <c r="N16" s="14"/>
      <c r="O16" s="14"/>
      <c r="P16" s="14"/>
      <c r="Q16" s="18" t="s">
        <v>6</v>
      </c>
      <c r="R16" s="18"/>
      <c r="S16" s="13" t="s">
        <v>7</v>
      </c>
      <c r="T16" s="13"/>
      <c r="U16" s="13"/>
      <c r="V16" s="13"/>
      <c r="W16" s="13"/>
      <c r="X16" s="13"/>
    </row>
    <row r="17" s="16" customFormat="true" ht="15" hidden="false" customHeight="true" outlineLevel="0" collapsed="false">
      <c r="A17" s="12"/>
      <c r="B17" s="12"/>
      <c r="C17" s="12"/>
      <c r="D17" s="12"/>
      <c r="E17" s="18" t="s">
        <v>8</v>
      </c>
      <c r="F17" s="18"/>
      <c r="G17" s="60" t="s">
        <v>9</v>
      </c>
      <c r="H17" s="60"/>
      <c r="I17" s="18" t="s">
        <v>8</v>
      </c>
      <c r="J17" s="18"/>
      <c r="K17" s="18" t="s">
        <v>10</v>
      </c>
      <c r="L17" s="18"/>
      <c r="M17" s="18"/>
      <c r="N17" s="18"/>
      <c r="O17" s="18"/>
      <c r="P17" s="18"/>
      <c r="Q17" s="18"/>
      <c r="R17" s="18"/>
      <c r="S17" s="18" t="s">
        <v>11</v>
      </c>
      <c r="T17" s="18"/>
      <c r="U17" s="18" t="s">
        <v>12</v>
      </c>
      <c r="V17" s="18"/>
      <c r="W17" s="15" t="s">
        <v>13</v>
      </c>
      <c r="X17" s="15"/>
    </row>
    <row r="18" s="16" customFormat="true" ht="15" hidden="false" customHeight="true" outlineLevel="0" collapsed="false">
      <c r="A18" s="12"/>
      <c r="B18" s="12"/>
      <c r="C18" s="12"/>
      <c r="D18" s="12"/>
      <c r="E18" s="18"/>
      <c r="F18" s="18"/>
      <c r="G18" s="60"/>
      <c r="H18" s="60"/>
      <c r="I18" s="18"/>
      <c r="J18" s="18"/>
      <c r="K18" s="18" t="s">
        <v>11</v>
      </c>
      <c r="L18" s="18"/>
      <c r="M18" s="18" t="s">
        <v>12</v>
      </c>
      <c r="N18" s="18"/>
      <c r="O18" s="18" t="s">
        <v>13</v>
      </c>
      <c r="P18" s="18"/>
      <c r="Q18" s="18"/>
      <c r="R18" s="18"/>
      <c r="S18" s="18"/>
      <c r="T18" s="18"/>
      <c r="U18" s="18"/>
      <c r="V18" s="18"/>
      <c r="W18" s="15"/>
      <c r="X18" s="15"/>
    </row>
    <row r="19" s="16" customFormat="true" ht="4.5" hidden="false" customHeight="true" outlineLevel="0" collapsed="false">
      <c r="A19" s="49"/>
      <c r="B19" s="49"/>
      <c r="C19" s="49"/>
      <c r="D19" s="20"/>
      <c r="E19" s="21"/>
      <c r="F19" s="25"/>
      <c r="G19" s="25"/>
      <c r="H19" s="25"/>
      <c r="I19" s="25"/>
      <c r="J19" s="25"/>
      <c r="K19" s="25"/>
      <c r="L19" s="25"/>
      <c r="M19" s="25"/>
      <c r="N19" s="25"/>
      <c r="O19" s="25"/>
      <c r="P19" s="25"/>
      <c r="Q19" s="25"/>
      <c r="R19" s="25"/>
      <c r="S19" s="25"/>
      <c r="T19" s="25"/>
      <c r="U19" s="25"/>
      <c r="V19" s="25"/>
      <c r="W19" s="25"/>
      <c r="X19" s="25"/>
    </row>
    <row r="20" s="16" customFormat="true" ht="13.5" hidden="false" customHeight="true" outlineLevel="0" collapsed="false">
      <c r="A20" s="23"/>
      <c r="B20" s="24" t="s">
        <v>52</v>
      </c>
      <c r="C20" s="25" t="s">
        <v>15</v>
      </c>
      <c r="D20" s="26"/>
      <c r="E20" s="61" t="n">
        <v>1470905</v>
      </c>
      <c r="F20" s="62"/>
      <c r="G20" s="63" t="n">
        <v>529931</v>
      </c>
      <c r="H20" s="63"/>
      <c r="I20" s="63" t="n">
        <v>692270</v>
      </c>
      <c r="J20" s="63"/>
      <c r="K20" s="63" t="n">
        <v>174717</v>
      </c>
      <c r="L20" s="63"/>
      <c r="M20" s="64" t="n">
        <v>93730</v>
      </c>
      <c r="N20" s="64"/>
      <c r="O20" s="64" t="n">
        <v>79364</v>
      </c>
      <c r="P20" s="64"/>
      <c r="Q20" s="65" t="n">
        <v>2.12</v>
      </c>
      <c r="R20" s="65"/>
      <c r="S20" s="63" t="n">
        <v>53291</v>
      </c>
      <c r="T20" s="63"/>
      <c r="U20" s="63" t="n">
        <v>31561</v>
      </c>
      <c r="V20" s="63"/>
      <c r="W20" s="64" t="n">
        <v>21235</v>
      </c>
    </row>
    <row r="21" s="16" customFormat="true" ht="13.5" hidden="false" customHeight="true" outlineLevel="0" collapsed="false">
      <c r="A21" s="23"/>
      <c r="B21" s="31" t="n">
        <v>20</v>
      </c>
      <c r="C21" s="25" t="s">
        <v>15</v>
      </c>
      <c r="D21" s="26"/>
      <c r="E21" s="66" t="n">
        <v>1014068</v>
      </c>
      <c r="F21" s="67"/>
      <c r="G21" s="68" t="n">
        <v>371366</v>
      </c>
      <c r="H21" s="68"/>
      <c r="I21" s="68" t="n">
        <v>710472</v>
      </c>
      <c r="J21" s="68"/>
      <c r="K21" s="68" t="n">
        <v>185114</v>
      </c>
      <c r="L21" s="68"/>
      <c r="M21" s="67" t="n">
        <v>99643</v>
      </c>
      <c r="N21" s="67"/>
      <c r="O21" s="67" t="n">
        <v>84299</v>
      </c>
      <c r="P21" s="67"/>
      <c r="Q21" s="69" t="n">
        <v>1.43</v>
      </c>
      <c r="R21" s="69"/>
      <c r="S21" s="68" t="n">
        <v>51472</v>
      </c>
      <c r="T21" s="68"/>
      <c r="U21" s="68" t="n">
        <v>29755</v>
      </c>
      <c r="V21" s="68"/>
      <c r="W21" s="67" t="n">
        <v>21384</v>
      </c>
    </row>
    <row r="22" s="16" customFormat="true" ht="13.5" hidden="false" customHeight="true" outlineLevel="0" collapsed="false">
      <c r="A22" s="23"/>
      <c r="B22" s="31" t="n">
        <v>21</v>
      </c>
      <c r="C22" s="25" t="s">
        <v>15</v>
      </c>
      <c r="D22" s="26"/>
      <c r="E22" s="66" t="n">
        <v>711299</v>
      </c>
      <c r="F22" s="67"/>
      <c r="G22" s="68" t="n">
        <v>277278</v>
      </c>
      <c r="H22" s="68"/>
      <c r="I22" s="68" t="n">
        <v>918323</v>
      </c>
      <c r="J22" s="68"/>
      <c r="K22" s="68" t="n">
        <v>228640</v>
      </c>
      <c r="L22" s="68"/>
      <c r="M22" s="67" t="n">
        <v>131351</v>
      </c>
      <c r="N22" s="67"/>
      <c r="O22" s="67" t="n">
        <v>95665</v>
      </c>
      <c r="P22" s="67"/>
      <c r="Q22" s="69" t="n">
        <v>0.774562980563484</v>
      </c>
      <c r="R22" s="69"/>
      <c r="S22" s="68" t="n">
        <v>50005</v>
      </c>
      <c r="T22" s="68"/>
      <c r="U22" s="68" t="n">
        <v>28565</v>
      </c>
      <c r="V22" s="68"/>
      <c r="W22" s="67" t="n">
        <v>21126</v>
      </c>
    </row>
    <row r="23" s="16" customFormat="true" ht="13.5" hidden="false" customHeight="true" outlineLevel="0" collapsed="false">
      <c r="A23" s="23"/>
      <c r="B23" s="31" t="n">
        <v>22</v>
      </c>
      <c r="C23" s="25" t="s">
        <v>15</v>
      </c>
      <c r="D23" s="26"/>
      <c r="E23" s="66" t="n">
        <v>750682</v>
      </c>
      <c r="F23" s="67"/>
      <c r="G23" s="68" t="n">
        <v>303925</v>
      </c>
      <c r="H23" s="68"/>
      <c r="I23" s="68" t="n">
        <v>997913</v>
      </c>
      <c r="J23" s="68"/>
      <c r="K23" s="68" t="n">
        <v>243874</v>
      </c>
      <c r="L23" s="68"/>
      <c r="M23" s="67" t="n">
        <v>138474</v>
      </c>
      <c r="N23" s="67"/>
      <c r="O23" s="67" t="n">
        <v>103647</v>
      </c>
      <c r="P23" s="67"/>
      <c r="Q23" s="69" t="n">
        <v>0.75</v>
      </c>
      <c r="R23" s="69"/>
      <c r="S23" s="68" t="n">
        <v>55319</v>
      </c>
      <c r="T23" s="68"/>
      <c r="U23" s="68" t="n">
        <v>32072</v>
      </c>
      <c r="V23" s="68"/>
      <c r="W23" s="67" t="n">
        <v>22902</v>
      </c>
    </row>
    <row r="24" s="43" customFormat="true" ht="13.5" hidden="false" customHeight="true" outlineLevel="0" collapsed="false">
      <c r="A24" s="37"/>
      <c r="B24" s="38" t="n">
        <v>23</v>
      </c>
      <c r="C24" s="25" t="s">
        <v>15</v>
      </c>
      <c r="D24" s="39"/>
      <c r="E24" s="71" t="n">
        <f aca="false">SUM(E26:E37)</f>
        <v>939007</v>
      </c>
      <c r="F24" s="72" t="n">
        <f aca="false">SUM(F26:F37)</f>
        <v>0</v>
      </c>
      <c r="G24" s="72" t="n">
        <f aca="false">SUM(G26:G37)</f>
        <v>363254</v>
      </c>
      <c r="H24" s="72" t="n">
        <f aca="false">SUM(H26:H37)</f>
        <v>0</v>
      </c>
      <c r="I24" s="72" t="n">
        <f aca="false">SUM(I26:I37)</f>
        <v>987007</v>
      </c>
      <c r="J24" s="72" t="n">
        <f aca="false">SUM(J26:J37)</f>
        <v>0</v>
      </c>
      <c r="K24" s="72" t="n">
        <f aca="false">SUM(K26:K37)</f>
        <v>241234</v>
      </c>
      <c r="L24" s="72" t="n">
        <f aca="false">SUM(L26:L37)</f>
        <v>0</v>
      </c>
      <c r="M24" s="72" t="n">
        <f aca="false">SUM(M26:M37)</f>
        <v>130905</v>
      </c>
      <c r="N24" s="72" t="n">
        <f aca="false">SUM(N26:N37)</f>
        <v>0</v>
      </c>
      <c r="O24" s="72" t="n">
        <f aca="false">SUM(O26:O37)</f>
        <v>109555</v>
      </c>
      <c r="P24" s="72" t="n">
        <f aca="false">SUM(P26:P37)</f>
        <v>0</v>
      </c>
      <c r="Q24" s="82" t="n">
        <v>0.951368126061923</v>
      </c>
      <c r="R24" s="72" t="n">
        <f aca="false">SUM(R26:R37)</f>
        <v>0</v>
      </c>
      <c r="S24" s="72" t="n">
        <f aca="false">SUM(S26:S37)</f>
        <v>60144</v>
      </c>
      <c r="T24" s="72" t="n">
        <f aca="false">SUM(T26:T37)</f>
        <v>0</v>
      </c>
      <c r="U24" s="72" t="n">
        <f aca="false">SUM(U26:U37)</f>
        <v>34593</v>
      </c>
      <c r="V24" s="72" t="n">
        <f aca="false">SUM(V26:V37)</f>
        <v>0</v>
      </c>
      <c r="W24" s="72" t="n">
        <f aca="false">SUM(W26:W37)</f>
        <v>25366</v>
      </c>
    </row>
    <row r="25" s="16" customFormat="true" ht="9.95" hidden="false" customHeight="true" outlineLevel="0" collapsed="false">
      <c r="A25" s="44"/>
      <c r="B25" s="50"/>
      <c r="C25" s="25"/>
      <c r="D25" s="46"/>
      <c r="E25" s="74"/>
      <c r="F25" s="75"/>
      <c r="G25" s="76"/>
      <c r="H25" s="68"/>
      <c r="I25" s="76"/>
      <c r="J25" s="68"/>
      <c r="K25" s="76"/>
      <c r="L25" s="68"/>
      <c r="M25" s="76"/>
      <c r="N25" s="75"/>
      <c r="O25" s="76"/>
      <c r="P25" s="75"/>
      <c r="Q25" s="69"/>
      <c r="R25" s="69"/>
      <c r="S25" s="76"/>
      <c r="T25" s="68"/>
      <c r="U25" s="76"/>
      <c r="V25" s="68"/>
      <c r="W25" s="76"/>
    </row>
    <row r="26" s="16" customFormat="true" ht="13.5" hidden="false" customHeight="true" outlineLevel="0" collapsed="false">
      <c r="A26" s="23"/>
      <c r="B26" s="45" t="s">
        <v>53</v>
      </c>
      <c r="C26" s="49" t="s">
        <v>17</v>
      </c>
      <c r="D26" s="26"/>
      <c r="E26" s="77" t="n">
        <v>73344</v>
      </c>
      <c r="F26" s="68"/>
      <c r="G26" s="68" t="n">
        <v>32171</v>
      </c>
      <c r="H26" s="68"/>
      <c r="I26" s="68" t="n">
        <v>77136</v>
      </c>
      <c r="J26" s="68"/>
      <c r="K26" s="68" t="n">
        <v>21371</v>
      </c>
      <c r="L26" s="68"/>
      <c r="M26" s="68" t="n">
        <v>11835</v>
      </c>
      <c r="N26" s="68"/>
      <c r="O26" s="68" t="n">
        <v>9396</v>
      </c>
      <c r="P26" s="68"/>
      <c r="Q26" s="69" t="n">
        <v>0.950840074673304</v>
      </c>
      <c r="R26" s="69"/>
      <c r="S26" s="68" t="n">
        <v>4190</v>
      </c>
      <c r="T26" s="68"/>
      <c r="U26" s="68" t="n">
        <v>2491</v>
      </c>
      <c r="V26" s="68"/>
      <c r="W26" s="68" t="n">
        <v>1675</v>
      </c>
    </row>
    <row r="27" s="16" customFormat="true" ht="13.5" hidden="false" customHeight="true" outlineLevel="0" collapsed="false">
      <c r="A27" s="23"/>
      <c r="B27" s="50" t="s">
        <v>18</v>
      </c>
      <c r="C27" s="49" t="s">
        <v>17</v>
      </c>
      <c r="D27" s="26"/>
      <c r="E27" s="77" t="n">
        <v>77681</v>
      </c>
      <c r="F27" s="68"/>
      <c r="G27" s="68" t="n">
        <v>31154</v>
      </c>
      <c r="H27" s="68"/>
      <c r="I27" s="68" t="n">
        <v>79456</v>
      </c>
      <c r="J27" s="68"/>
      <c r="K27" s="68" t="n">
        <v>21187</v>
      </c>
      <c r="L27" s="68"/>
      <c r="M27" s="68" t="n">
        <v>11430</v>
      </c>
      <c r="N27" s="68"/>
      <c r="O27" s="68" t="n">
        <v>9655</v>
      </c>
      <c r="P27" s="68"/>
      <c r="Q27" s="69" t="n">
        <v>0.977660592025775</v>
      </c>
      <c r="R27" s="69"/>
      <c r="S27" s="68" t="n">
        <v>4345</v>
      </c>
      <c r="T27" s="68"/>
      <c r="U27" s="68" t="n">
        <v>2512</v>
      </c>
      <c r="V27" s="68"/>
      <c r="W27" s="68" t="n">
        <v>1813</v>
      </c>
    </row>
    <row r="28" s="16" customFormat="true" ht="13.5" hidden="false" customHeight="true" outlineLevel="0" collapsed="false">
      <c r="A28" s="23"/>
      <c r="B28" s="50" t="s">
        <v>19</v>
      </c>
      <c r="C28" s="49" t="s">
        <v>17</v>
      </c>
      <c r="D28" s="26"/>
      <c r="E28" s="77" t="n">
        <v>82131</v>
      </c>
      <c r="F28" s="68"/>
      <c r="G28" s="68" t="n">
        <v>30095</v>
      </c>
      <c r="H28" s="68"/>
      <c r="I28" s="68" t="n">
        <v>86577</v>
      </c>
      <c r="J28" s="68"/>
      <c r="K28" s="68" t="n">
        <v>24023</v>
      </c>
      <c r="L28" s="68"/>
      <c r="M28" s="68" t="n">
        <v>12965</v>
      </c>
      <c r="N28" s="68"/>
      <c r="O28" s="68" t="n">
        <v>10988</v>
      </c>
      <c r="P28" s="68"/>
      <c r="Q28" s="69" t="n">
        <v>0.948646869260889</v>
      </c>
      <c r="R28" s="69"/>
      <c r="S28" s="68" t="n">
        <v>5438</v>
      </c>
      <c r="T28" s="68"/>
      <c r="U28" s="68" t="n">
        <v>3042</v>
      </c>
      <c r="V28" s="68"/>
      <c r="W28" s="68" t="n">
        <v>2379</v>
      </c>
    </row>
    <row r="29" s="16" customFormat="true" ht="13.5" hidden="false" customHeight="true" outlineLevel="0" collapsed="false">
      <c r="A29" s="23"/>
      <c r="B29" s="50" t="s">
        <v>20</v>
      </c>
      <c r="C29" s="49" t="s">
        <v>17</v>
      </c>
      <c r="D29" s="26"/>
      <c r="E29" s="77" t="n">
        <v>76992</v>
      </c>
      <c r="F29" s="68"/>
      <c r="G29" s="68" t="n">
        <v>28857</v>
      </c>
      <c r="H29" s="68"/>
      <c r="I29" s="68" t="n">
        <v>90123</v>
      </c>
      <c r="J29" s="68"/>
      <c r="K29" s="68" t="n">
        <v>24771</v>
      </c>
      <c r="L29" s="68"/>
      <c r="M29" s="68" t="n">
        <v>12973</v>
      </c>
      <c r="N29" s="68"/>
      <c r="O29" s="68" t="n">
        <v>11740</v>
      </c>
      <c r="P29" s="68"/>
      <c r="Q29" s="69" t="n">
        <v>0.854299124529809</v>
      </c>
      <c r="R29" s="69"/>
      <c r="S29" s="68" t="n">
        <v>5521</v>
      </c>
      <c r="T29" s="68"/>
      <c r="U29" s="68" t="n">
        <v>3098</v>
      </c>
      <c r="V29" s="68"/>
      <c r="W29" s="68" t="n">
        <v>2404</v>
      </c>
    </row>
    <row r="30" s="16" customFormat="true" ht="13.5" hidden="false" customHeight="true" outlineLevel="0" collapsed="false">
      <c r="A30" s="23"/>
      <c r="B30" s="50" t="s">
        <v>21</v>
      </c>
      <c r="C30" s="49" t="s">
        <v>17</v>
      </c>
      <c r="D30" s="26"/>
      <c r="E30" s="77" t="n">
        <v>72929</v>
      </c>
      <c r="F30" s="68"/>
      <c r="G30" s="68" t="n">
        <v>27374</v>
      </c>
      <c r="H30" s="68"/>
      <c r="I30" s="68" t="n">
        <v>88170</v>
      </c>
      <c r="J30" s="68"/>
      <c r="K30" s="68" t="n">
        <v>20511</v>
      </c>
      <c r="L30" s="68"/>
      <c r="M30" s="68" t="n">
        <v>11049</v>
      </c>
      <c r="N30" s="68"/>
      <c r="O30" s="68" t="n">
        <v>9392</v>
      </c>
      <c r="P30" s="68"/>
      <c r="Q30" s="69" t="n">
        <v>0.827140750822275</v>
      </c>
      <c r="R30" s="69"/>
      <c r="S30" s="68" t="n">
        <v>4983</v>
      </c>
      <c r="T30" s="68"/>
      <c r="U30" s="68" t="n">
        <v>2834</v>
      </c>
      <c r="V30" s="68"/>
      <c r="W30" s="68" t="n">
        <v>2137</v>
      </c>
    </row>
    <row r="31" s="16" customFormat="true" ht="13.5" hidden="false" customHeight="true" outlineLevel="0" collapsed="false">
      <c r="A31" s="44"/>
      <c r="B31" s="50" t="s">
        <v>22</v>
      </c>
      <c r="C31" s="49" t="s">
        <v>17</v>
      </c>
      <c r="D31" s="46"/>
      <c r="E31" s="77" t="n">
        <v>74203</v>
      </c>
      <c r="F31" s="68"/>
      <c r="G31" s="68" t="n">
        <v>29037</v>
      </c>
      <c r="H31" s="68"/>
      <c r="I31" s="68" t="n">
        <v>87128</v>
      </c>
      <c r="J31" s="68"/>
      <c r="K31" s="68" t="n">
        <v>21667</v>
      </c>
      <c r="L31" s="68"/>
      <c r="M31" s="68" t="n">
        <v>11853</v>
      </c>
      <c r="N31" s="68"/>
      <c r="O31" s="68" t="n">
        <v>9737</v>
      </c>
      <c r="P31" s="68"/>
      <c r="Q31" s="69" t="n">
        <v>0.851655036268479</v>
      </c>
      <c r="R31" s="69"/>
      <c r="S31" s="68" t="n">
        <v>5281</v>
      </c>
      <c r="T31" s="68"/>
      <c r="U31" s="68" t="n">
        <v>2986</v>
      </c>
      <c r="V31" s="68"/>
      <c r="W31" s="68" t="n">
        <v>2279</v>
      </c>
    </row>
    <row r="32" s="16" customFormat="true" ht="13.5" hidden="false" customHeight="true" outlineLevel="0" collapsed="false">
      <c r="A32" s="23"/>
      <c r="B32" s="50" t="s">
        <v>23</v>
      </c>
      <c r="C32" s="49" t="s">
        <v>17</v>
      </c>
      <c r="D32" s="26"/>
      <c r="E32" s="77" t="n">
        <v>73577</v>
      </c>
      <c r="F32" s="68"/>
      <c r="G32" s="68" t="n">
        <v>29489</v>
      </c>
      <c r="H32" s="68"/>
      <c r="I32" s="68" t="n">
        <v>84187</v>
      </c>
      <c r="J32" s="68"/>
      <c r="K32" s="68" t="n">
        <v>18897</v>
      </c>
      <c r="L32" s="68"/>
      <c r="M32" s="68" t="n">
        <v>10354</v>
      </c>
      <c r="N32" s="68"/>
      <c r="O32" s="68" t="n">
        <v>8504</v>
      </c>
      <c r="P32" s="68"/>
      <c r="Q32" s="69" t="n">
        <v>0.873971040659484</v>
      </c>
      <c r="R32" s="69"/>
      <c r="S32" s="68" t="n">
        <v>5001</v>
      </c>
      <c r="T32" s="68"/>
      <c r="U32" s="68" t="n">
        <v>2947</v>
      </c>
      <c r="V32" s="68"/>
      <c r="W32" s="68" t="n">
        <v>2042</v>
      </c>
    </row>
    <row r="33" s="16" customFormat="true" ht="13.5" hidden="false" customHeight="true" outlineLevel="0" collapsed="false">
      <c r="A33" s="23"/>
      <c r="B33" s="50" t="s">
        <v>24</v>
      </c>
      <c r="C33" s="49" t="s">
        <v>17</v>
      </c>
      <c r="D33" s="26"/>
      <c r="E33" s="77" t="n">
        <v>77123</v>
      </c>
      <c r="F33" s="68"/>
      <c r="G33" s="68" t="n">
        <v>30623</v>
      </c>
      <c r="H33" s="68"/>
      <c r="I33" s="68" t="n">
        <v>83583</v>
      </c>
      <c r="J33" s="68"/>
      <c r="K33" s="68" t="n">
        <v>19512</v>
      </c>
      <c r="L33" s="68"/>
      <c r="M33" s="68" t="n">
        <v>10421</v>
      </c>
      <c r="N33" s="68"/>
      <c r="O33" s="68" t="n">
        <v>9054</v>
      </c>
      <c r="P33" s="68"/>
      <c r="Q33" s="69" t="n">
        <v>0.922711556177692</v>
      </c>
      <c r="R33" s="69"/>
      <c r="S33" s="68" t="n">
        <v>4875</v>
      </c>
      <c r="T33" s="68"/>
      <c r="U33" s="68" t="n">
        <v>2842</v>
      </c>
      <c r="V33" s="68"/>
      <c r="W33" s="68" t="n">
        <v>2021</v>
      </c>
    </row>
    <row r="34" s="16" customFormat="true" ht="13.5" hidden="false" customHeight="true" outlineLevel="0" collapsed="false">
      <c r="A34" s="23"/>
      <c r="B34" s="50" t="s">
        <v>25</v>
      </c>
      <c r="C34" s="49" t="s">
        <v>17</v>
      </c>
      <c r="D34" s="26"/>
      <c r="E34" s="77" t="n">
        <v>81135</v>
      </c>
      <c r="F34" s="68"/>
      <c r="G34" s="68" t="n">
        <v>32074</v>
      </c>
      <c r="H34" s="68"/>
      <c r="I34" s="68" t="n">
        <v>80674</v>
      </c>
      <c r="J34" s="68"/>
      <c r="K34" s="68" t="n">
        <v>18659</v>
      </c>
      <c r="L34" s="68"/>
      <c r="M34" s="68" t="n">
        <v>10131</v>
      </c>
      <c r="N34" s="68"/>
      <c r="O34" s="68" t="n">
        <v>8456</v>
      </c>
      <c r="P34" s="68"/>
      <c r="Q34" s="69" t="n">
        <v>1.0057143565461</v>
      </c>
      <c r="R34" s="69"/>
      <c r="S34" s="68" t="n">
        <v>5130</v>
      </c>
      <c r="T34" s="68"/>
      <c r="U34" s="68" t="n">
        <v>2958</v>
      </c>
      <c r="V34" s="68"/>
      <c r="W34" s="68" t="n">
        <v>2157</v>
      </c>
    </row>
    <row r="35" s="16" customFormat="true" ht="13.5" hidden="false" customHeight="true" outlineLevel="0" collapsed="false">
      <c r="A35" s="23"/>
      <c r="B35" s="45" t="s">
        <v>26</v>
      </c>
      <c r="C35" s="49" t="s">
        <v>17</v>
      </c>
      <c r="D35" s="26"/>
      <c r="E35" s="77" t="n">
        <v>84749</v>
      </c>
      <c r="F35" s="68"/>
      <c r="G35" s="68" t="n">
        <v>33648</v>
      </c>
      <c r="H35" s="68"/>
      <c r="I35" s="68" t="n">
        <v>80422</v>
      </c>
      <c r="J35" s="68"/>
      <c r="K35" s="68" t="n">
        <v>19818</v>
      </c>
      <c r="L35" s="68"/>
      <c r="M35" s="68" t="n">
        <v>10839</v>
      </c>
      <c r="N35" s="68"/>
      <c r="O35" s="68" t="n">
        <v>8944</v>
      </c>
      <c r="P35" s="68"/>
      <c r="Q35" s="69" t="n">
        <v>1.05380368555868</v>
      </c>
      <c r="R35" s="69"/>
      <c r="S35" s="68" t="n">
        <v>5481</v>
      </c>
      <c r="T35" s="68"/>
      <c r="U35" s="68" t="n">
        <v>3096</v>
      </c>
      <c r="V35" s="68"/>
      <c r="W35" s="68" t="n">
        <v>2363</v>
      </c>
    </row>
    <row r="36" s="16" customFormat="true" ht="13.5" hidden="false" customHeight="true" outlineLevel="0" collapsed="false">
      <c r="A36" s="23"/>
      <c r="B36" s="45" t="s">
        <v>27</v>
      </c>
      <c r="C36" s="49" t="s">
        <v>17</v>
      </c>
      <c r="D36" s="26"/>
      <c r="E36" s="77" t="n">
        <v>85366</v>
      </c>
      <c r="F36" s="68"/>
      <c r="G36" s="68" t="n">
        <v>31886</v>
      </c>
      <c r="H36" s="68"/>
      <c r="I36" s="68" t="n">
        <v>77611</v>
      </c>
      <c r="J36" s="68"/>
      <c r="K36" s="68" t="n">
        <v>17291</v>
      </c>
      <c r="L36" s="68"/>
      <c r="M36" s="68" t="n">
        <v>9409</v>
      </c>
      <c r="N36" s="68"/>
      <c r="O36" s="68" t="n">
        <v>7836</v>
      </c>
      <c r="P36" s="68"/>
      <c r="Q36" s="69" t="n">
        <v>1.09992140289392</v>
      </c>
      <c r="R36" s="69"/>
      <c r="S36" s="68" t="n">
        <v>5209</v>
      </c>
      <c r="T36" s="68"/>
      <c r="U36" s="68" t="n">
        <v>3030</v>
      </c>
      <c r="V36" s="68"/>
      <c r="W36" s="68" t="n">
        <v>2173</v>
      </c>
    </row>
    <row r="37" s="16" customFormat="true" ht="13.5" hidden="false" customHeight="true" outlineLevel="0" collapsed="false">
      <c r="A37" s="51"/>
      <c r="B37" s="52" t="s">
        <v>28</v>
      </c>
      <c r="C37" s="53" t="s">
        <v>17</v>
      </c>
      <c r="D37" s="54"/>
      <c r="E37" s="78" t="n">
        <v>79777</v>
      </c>
      <c r="F37" s="79"/>
      <c r="G37" s="79" t="n">
        <v>26846</v>
      </c>
      <c r="H37" s="79"/>
      <c r="I37" s="79" t="n">
        <v>71940</v>
      </c>
      <c r="J37" s="79"/>
      <c r="K37" s="79" t="n">
        <v>13527</v>
      </c>
      <c r="L37" s="79"/>
      <c r="M37" s="79" t="n">
        <v>7646</v>
      </c>
      <c r="N37" s="79"/>
      <c r="O37" s="79" t="n">
        <v>5853</v>
      </c>
      <c r="P37" s="79"/>
      <c r="Q37" s="80" t="n">
        <v>1.10893800389213</v>
      </c>
      <c r="R37" s="80"/>
      <c r="S37" s="79" t="n">
        <v>4690</v>
      </c>
      <c r="T37" s="79"/>
      <c r="U37" s="79" t="n">
        <v>2757</v>
      </c>
      <c r="V37" s="79"/>
      <c r="W37" s="79" t="n">
        <v>1923</v>
      </c>
      <c r="X37" s="23"/>
    </row>
    <row r="38" s="85" customFormat="true" ht="11.25" hidden="false" customHeight="true" outlineLevel="0" collapsed="false">
      <c r="A38" s="83"/>
      <c r="B38" s="84" t="s">
        <v>49</v>
      </c>
      <c r="C38" s="84"/>
      <c r="D38" s="84"/>
      <c r="E38" s="84"/>
      <c r="F38" s="11"/>
      <c r="G38" s="11"/>
      <c r="H38" s="11"/>
      <c r="I38" s="11"/>
      <c r="J38" s="83"/>
      <c r="K38" s="83"/>
      <c r="L38" s="83"/>
      <c r="M38" s="83"/>
      <c r="N38" s="83"/>
      <c r="O38" s="83"/>
      <c r="P38" s="83"/>
      <c r="Q38" s="83"/>
      <c r="R38" s="83"/>
    </row>
  </sheetData>
  <mergeCells count="19">
    <mergeCell ref="A3:W3"/>
    <mergeCell ref="A5:W5"/>
    <mergeCell ref="G7:U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 ref="B38:E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0.5" zeroHeight="false" outlineLevelRow="0" outlineLevelCol="0"/>
  <cols>
    <col collapsed="false" customWidth="true" hidden="false" outlineLevel="0" max="1" min="1" style="86" width="0.99"/>
    <col collapsed="false" customWidth="true" hidden="false" outlineLevel="0" max="2" min="2" style="86" width="8.16"/>
    <col collapsed="false" customWidth="true" hidden="false" outlineLevel="0" max="3" min="3" style="86" width="4.33"/>
    <col collapsed="false" customWidth="true" hidden="false" outlineLevel="0" max="4" min="4" style="86" width="0.99"/>
    <col collapsed="false" customWidth="true" hidden="false" outlineLevel="0" max="5" min="5" style="86" width="11.16"/>
    <col collapsed="false" customWidth="true" hidden="false" outlineLevel="0" max="6" min="6" style="86" width="0.5"/>
    <col collapsed="false" customWidth="true" hidden="false" outlineLevel="0" max="7" min="7" style="86" width="11.16"/>
    <col collapsed="false" customWidth="true" hidden="false" outlineLevel="0" max="8" min="8" style="86" width="0.5"/>
    <col collapsed="false" customWidth="true" hidden="false" outlineLevel="0" max="9" min="9" style="86" width="11.16"/>
    <col collapsed="false" customWidth="true" hidden="false" outlineLevel="0" max="10" min="10" style="86" width="0.5"/>
    <col collapsed="false" customWidth="true" hidden="false" outlineLevel="0" max="11" min="11" style="86" width="11.16"/>
    <col collapsed="false" customWidth="true" hidden="false" outlineLevel="0" max="12" min="12" style="86" width="0.5"/>
    <col collapsed="false" customWidth="true" hidden="false" outlineLevel="0" max="13" min="13" style="86" width="11.16"/>
    <col collapsed="false" customWidth="true" hidden="false" outlineLevel="0" max="14" min="14" style="86" width="0.5"/>
    <col collapsed="false" customWidth="true" hidden="false" outlineLevel="0" max="15" min="15" style="86" width="11.16"/>
    <col collapsed="false" customWidth="true" hidden="false" outlineLevel="0" max="16" min="16" style="86" width="0.5"/>
    <col collapsed="false" customWidth="true" hidden="false" outlineLevel="0" max="17" min="17" style="86" width="11.16"/>
    <col collapsed="false" customWidth="true" hidden="false" outlineLevel="0" max="18" min="18" style="86" width="0.5"/>
    <col collapsed="false" customWidth="true" hidden="false" outlineLevel="0" max="19" min="19" style="86" width="11.16"/>
    <col collapsed="false" customWidth="true" hidden="false" outlineLevel="0" max="20" min="20" style="86" width="0.5"/>
    <col collapsed="false" customWidth="true" hidden="false" outlineLevel="0" max="21" min="21" style="86" width="11.16"/>
    <col collapsed="false" customWidth="true" hidden="false" outlineLevel="0" max="22" min="22" style="86" width="0.5"/>
    <col collapsed="false" customWidth="true" hidden="false" outlineLevel="0" max="23" min="23" style="86" width="11.16"/>
    <col collapsed="false" customWidth="true" hidden="false" outlineLevel="0" max="24" min="24" style="86" width="0.5"/>
    <col collapsed="false" customWidth="false" hidden="false" outlineLevel="0" max="257" min="25" style="86" width="9.33"/>
  </cols>
  <sheetData>
    <row r="1" s="85" customFormat="true" ht="15" hidden="false" customHeight="true" outlineLevel="0" collapsed="false">
      <c r="A1" s="2" t="s">
        <v>54</v>
      </c>
      <c r="B1" s="3"/>
      <c r="C1" s="3"/>
      <c r="D1" s="3"/>
      <c r="E1" s="3"/>
      <c r="F1" s="3"/>
      <c r="G1" s="1"/>
      <c r="H1" s="1"/>
      <c r="I1" s="3"/>
      <c r="J1" s="3"/>
      <c r="K1" s="3"/>
      <c r="L1" s="3"/>
      <c r="M1" s="3"/>
      <c r="N1" s="3"/>
      <c r="O1" s="3"/>
      <c r="P1" s="3"/>
      <c r="Q1" s="3"/>
      <c r="R1" s="3"/>
      <c r="S1" s="3"/>
      <c r="T1" s="3"/>
      <c r="U1" s="3"/>
      <c r="V1" s="3"/>
      <c r="W1" s="3"/>
      <c r="X1" s="3"/>
    </row>
    <row r="2" s="85" customFormat="tru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s="85" customFormat="tru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3"/>
    </row>
    <row r="4" s="85" customFormat="true" ht="6" hidden="false" customHeight="true" outlineLevel="0" collapsed="false">
      <c r="A4" s="3"/>
      <c r="B4" s="3"/>
      <c r="C4" s="3"/>
      <c r="D4" s="3"/>
      <c r="E4" s="3"/>
      <c r="F4" s="3"/>
      <c r="G4" s="3"/>
      <c r="H4" s="3"/>
      <c r="I4" s="3"/>
      <c r="J4" s="3"/>
      <c r="K4" s="3"/>
      <c r="L4" s="3"/>
      <c r="M4" s="3"/>
      <c r="N4" s="3"/>
      <c r="O4" s="3"/>
      <c r="P4" s="3"/>
      <c r="Q4" s="3"/>
      <c r="R4" s="3"/>
      <c r="S4" s="3"/>
      <c r="T4" s="3"/>
      <c r="U4" s="3"/>
      <c r="V4" s="3"/>
      <c r="W4" s="3"/>
      <c r="X4" s="3"/>
    </row>
    <row r="5" s="85" customFormat="true" ht="16.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3"/>
    </row>
    <row r="6" s="87" customFormat="true" ht="6.75" hidden="false" customHeight="true" outlineLevel="0" collapsed="false">
      <c r="A6" s="6"/>
      <c r="B6" s="6"/>
      <c r="C6" s="6"/>
      <c r="D6" s="6"/>
      <c r="E6" s="6"/>
      <c r="F6" s="6"/>
      <c r="G6" s="6"/>
      <c r="H6" s="6"/>
      <c r="I6" s="6"/>
      <c r="J6" s="6"/>
      <c r="K6" s="6"/>
      <c r="L6" s="6"/>
      <c r="M6" s="6"/>
      <c r="N6" s="6"/>
      <c r="O6" s="6"/>
      <c r="P6" s="6"/>
      <c r="Q6" s="6"/>
      <c r="R6" s="6"/>
      <c r="S6" s="6"/>
      <c r="T6" s="6"/>
      <c r="U6" s="6"/>
      <c r="V6" s="6"/>
      <c r="W6" s="6"/>
      <c r="X6" s="6"/>
    </row>
    <row r="7" s="87" customFormat="true" ht="11.25" hidden="false" customHeight="true" outlineLevel="0" collapsed="false">
      <c r="A7" s="6"/>
      <c r="B7" s="7"/>
      <c r="C7" s="7"/>
      <c r="D7" s="7"/>
      <c r="E7" s="7"/>
      <c r="F7" s="7"/>
      <c r="G7" s="81" t="s">
        <v>55</v>
      </c>
      <c r="H7" s="81"/>
      <c r="I7" s="81"/>
      <c r="J7" s="81"/>
      <c r="K7" s="81"/>
      <c r="L7" s="81"/>
      <c r="M7" s="81"/>
      <c r="N7" s="81"/>
      <c r="O7" s="81"/>
      <c r="P7" s="81"/>
      <c r="Q7" s="81"/>
      <c r="R7" s="81"/>
      <c r="S7" s="81"/>
      <c r="T7" s="81"/>
      <c r="U7" s="81"/>
      <c r="V7" s="7"/>
      <c r="W7" s="7"/>
      <c r="X7" s="6"/>
    </row>
    <row r="8" s="87" customFormat="true" ht="11.25" hidden="false" customHeight="true" outlineLevel="0" collapsed="false">
      <c r="A8" s="6"/>
      <c r="B8" s="6"/>
      <c r="C8" s="6"/>
      <c r="D8" s="6"/>
      <c r="E8" s="6"/>
      <c r="F8" s="6"/>
      <c r="G8" s="81"/>
      <c r="H8" s="81"/>
      <c r="I8" s="81"/>
      <c r="J8" s="81"/>
      <c r="K8" s="81"/>
      <c r="L8" s="81"/>
      <c r="M8" s="81"/>
      <c r="N8" s="81"/>
      <c r="O8" s="81"/>
      <c r="P8" s="81"/>
      <c r="Q8" s="81"/>
      <c r="R8" s="81"/>
      <c r="S8" s="81"/>
      <c r="T8" s="81"/>
      <c r="U8" s="81"/>
      <c r="V8" s="6"/>
      <c r="W8" s="6"/>
      <c r="X8" s="6"/>
    </row>
    <row r="9" s="87" customFormat="true" ht="11.25" hidden="false" customHeight="true" outlineLevel="0" collapsed="false">
      <c r="A9" s="6"/>
      <c r="B9" s="6"/>
      <c r="C9" s="6"/>
      <c r="D9" s="6"/>
      <c r="E9" s="6"/>
      <c r="F9" s="6"/>
      <c r="G9" s="81"/>
      <c r="H9" s="81"/>
      <c r="I9" s="81"/>
      <c r="J9" s="81"/>
      <c r="K9" s="81"/>
      <c r="L9" s="81"/>
      <c r="M9" s="81"/>
      <c r="N9" s="81"/>
      <c r="O9" s="81"/>
      <c r="P9" s="81"/>
      <c r="Q9" s="81"/>
      <c r="R9" s="81"/>
      <c r="S9" s="81"/>
      <c r="T9" s="81"/>
      <c r="U9" s="81"/>
      <c r="V9" s="6"/>
      <c r="W9" s="6"/>
      <c r="X9" s="6"/>
    </row>
    <row r="10" s="87" customFormat="true" ht="11.25" hidden="false" customHeight="true" outlineLevel="0" collapsed="false">
      <c r="A10" s="6"/>
      <c r="B10" s="6"/>
      <c r="C10" s="6"/>
      <c r="D10" s="6"/>
      <c r="E10" s="6"/>
      <c r="F10" s="6"/>
      <c r="G10" s="81"/>
      <c r="H10" s="81"/>
      <c r="I10" s="81"/>
      <c r="J10" s="81"/>
      <c r="K10" s="81"/>
      <c r="L10" s="81"/>
      <c r="M10" s="81"/>
      <c r="N10" s="81"/>
      <c r="O10" s="81"/>
      <c r="P10" s="81"/>
      <c r="Q10" s="81"/>
      <c r="R10" s="81"/>
      <c r="S10" s="81"/>
      <c r="T10" s="81"/>
      <c r="U10" s="81"/>
      <c r="V10" s="6"/>
      <c r="W10" s="6"/>
      <c r="X10" s="6"/>
    </row>
    <row r="11" s="87" customFormat="true" ht="11.25" hidden="false" customHeight="true" outlineLevel="0" collapsed="false">
      <c r="A11" s="6"/>
      <c r="B11" s="6"/>
      <c r="C11" s="6"/>
      <c r="D11" s="6"/>
      <c r="E11" s="6"/>
      <c r="F11" s="6"/>
      <c r="G11" s="81"/>
      <c r="H11" s="81"/>
      <c r="I11" s="81"/>
      <c r="J11" s="81"/>
      <c r="K11" s="81"/>
      <c r="L11" s="81"/>
      <c r="M11" s="81"/>
      <c r="N11" s="81"/>
      <c r="O11" s="81"/>
      <c r="P11" s="81"/>
      <c r="Q11" s="81"/>
      <c r="R11" s="81"/>
      <c r="S11" s="81"/>
      <c r="T11" s="81"/>
      <c r="U11" s="81"/>
      <c r="V11" s="6"/>
      <c r="W11" s="6"/>
      <c r="X11" s="6"/>
    </row>
    <row r="12" s="87" customFormat="true" ht="11.25" hidden="false" customHeight="true" outlineLevel="0" collapsed="false">
      <c r="A12" s="6"/>
      <c r="B12" s="6"/>
      <c r="C12" s="6"/>
      <c r="D12" s="6"/>
      <c r="E12" s="6"/>
      <c r="F12" s="6"/>
      <c r="G12" s="81"/>
      <c r="H12" s="81"/>
      <c r="I12" s="81"/>
      <c r="J12" s="81"/>
      <c r="K12" s="81"/>
      <c r="L12" s="81"/>
      <c r="M12" s="81"/>
      <c r="N12" s="81"/>
      <c r="O12" s="81"/>
      <c r="P12" s="81"/>
      <c r="Q12" s="81"/>
      <c r="R12" s="81"/>
      <c r="S12" s="81"/>
      <c r="T12" s="81"/>
      <c r="U12" s="81"/>
      <c r="V12" s="6"/>
      <c r="W12" s="6"/>
      <c r="X12" s="6"/>
    </row>
    <row r="13" s="87" customFormat="true" ht="11.25" hidden="false" customHeight="true" outlineLevel="0" collapsed="false">
      <c r="A13" s="6"/>
      <c r="B13" s="6"/>
      <c r="C13" s="6"/>
      <c r="D13" s="6"/>
      <c r="E13" s="6"/>
      <c r="F13" s="6"/>
      <c r="G13" s="81"/>
      <c r="H13" s="81"/>
      <c r="I13" s="81"/>
      <c r="J13" s="81"/>
      <c r="K13" s="81"/>
      <c r="L13" s="81"/>
      <c r="M13" s="81"/>
      <c r="N13" s="81"/>
      <c r="O13" s="81"/>
      <c r="P13" s="81"/>
      <c r="Q13" s="81"/>
      <c r="R13" s="81"/>
      <c r="S13" s="81"/>
      <c r="T13" s="81"/>
      <c r="U13" s="81"/>
      <c r="V13" s="6"/>
      <c r="W13" s="6"/>
      <c r="X13" s="6"/>
    </row>
    <row r="14" s="87" customFormat="true" ht="11.25" hidden="false" customHeight="true" outlineLevel="0" collapsed="false">
      <c r="A14" s="6"/>
      <c r="B14" s="6"/>
      <c r="C14" s="6"/>
      <c r="D14" s="6"/>
      <c r="E14" s="6"/>
      <c r="F14" s="6"/>
      <c r="G14" s="81"/>
      <c r="H14" s="81"/>
      <c r="I14" s="81"/>
      <c r="J14" s="81"/>
      <c r="K14" s="81"/>
      <c r="L14" s="81"/>
      <c r="M14" s="81"/>
      <c r="N14" s="81"/>
      <c r="O14" s="81"/>
      <c r="P14" s="81"/>
      <c r="Q14" s="81"/>
      <c r="R14" s="81"/>
      <c r="S14" s="81"/>
      <c r="T14" s="81"/>
      <c r="U14" s="81"/>
      <c r="V14" s="6"/>
      <c r="W14" s="6"/>
      <c r="X14" s="6"/>
    </row>
    <row r="15" s="87" customFormat="true" ht="11.25" hidden="false" customHeight="true" outlineLevel="0" collapsed="false">
      <c r="A15" s="10"/>
      <c r="B15" s="10"/>
      <c r="C15" s="10"/>
      <c r="D15" s="10"/>
      <c r="E15" s="10"/>
      <c r="F15" s="10"/>
      <c r="G15" s="10"/>
      <c r="H15" s="10"/>
      <c r="I15" s="10"/>
      <c r="J15" s="10"/>
      <c r="K15" s="10"/>
      <c r="L15" s="10"/>
      <c r="M15" s="10"/>
      <c r="N15" s="10"/>
      <c r="O15" s="10"/>
      <c r="P15" s="10"/>
      <c r="Q15" s="10"/>
      <c r="R15" s="10"/>
      <c r="S15" s="11"/>
      <c r="T15" s="11"/>
      <c r="U15" s="11"/>
      <c r="V15" s="11"/>
      <c r="W15" s="11"/>
      <c r="X15" s="6"/>
    </row>
    <row r="16" s="88" customFormat="true" ht="15" hidden="false" customHeight="true" outlineLevel="0" collapsed="false">
      <c r="A16" s="12" t="s">
        <v>3</v>
      </c>
      <c r="B16" s="12"/>
      <c r="C16" s="12"/>
      <c r="D16" s="12"/>
      <c r="E16" s="14" t="s">
        <v>4</v>
      </c>
      <c r="F16" s="14"/>
      <c r="G16" s="14"/>
      <c r="H16" s="14"/>
      <c r="I16" s="14" t="s">
        <v>5</v>
      </c>
      <c r="J16" s="14"/>
      <c r="K16" s="14"/>
      <c r="L16" s="14"/>
      <c r="M16" s="14"/>
      <c r="N16" s="14"/>
      <c r="O16" s="14"/>
      <c r="P16" s="14"/>
      <c r="Q16" s="18" t="s">
        <v>6</v>
      </c>
      <c r="R16" s="18"/>
      <c r="S16" s="13" t="s">
        <v>7</v>
      </c>
      <c r="T16" s="13"/>
      <c r="U16" s="13"/>
      <c r="V16" s="13"/>
      <c r="W16" s="13"/>
      <c r="X16" s="13"/>
    </row>
    <row r="17" s="88" customFormat="true" ht="15" hidden="false" customHeight="true" outlineLevel="0" collapsed="false">
      <c r="A17" s="12"/>
      <c r="B17" s="12"/>
      <c r="C17" s="12"/>
      <c r="D17" s="12"/>
      <c r="E17" s="18" t="s">
        <v>8</v>
      </c>
      <c r="F17" s="18"/>
      <c r="G17" s="60" t="s">
        <v>9</v>
      </c>
      <c r="H17" s="60"/>
      <c r="I17" s="18" t="s">
        <v>8</v>
      </c>
      <c r="J17" s="18"/>
      <c r="K17" s="18" t="s">
        <v>10</v>
      </c>
      <c r="L17" s="18"/>
      <c r="M17" s="18"/>
      <c r="N17" s="18"/>
      <c r="O17" s="18"/>
      <c r="P17" s="18"/>
      <c r="Q17" s="18"/>
      <c r="R17" s="18"/>
      <c r="S17" s="18" t="s">
        <v>11</v>
      </c>
      <c r="T17" s="18"/>
      <c r="U17" s="18" t="s">
        <v>12</v>
      </c>
      <c r="V17" s="18"/>
      <c r="W17" s="15" t="s">
        <v>13</v>
      </c>
      <c r="X17" s="15"/>
    </row>
    <row r="18" s="88" customFormat="true" ht="15" hidden="false" customHeight="true" outlineLevel="0" collapsed="false">
      <c r="A18" s="12"/>
      <c r="B18" s="12"/>
      <c r="C18" s="12"/>
      <c r="D18" s="12"/>
      <c r="E18" s="18"/>
      <c r="F18" s="18"/>
      <c r="G18" s="60"/>
      <c r="H18" s="60"/>
      <c r="I18" s="18"/>
      <c r="J18" s="18"/>
      <c r="K18" s="18" t="s">
        <v>11</v>
      </c>
      <c r="L18" s="18"/>
      <c r="M18" s="18" t="s">
        <v>12</v>
      </c>
      <c r="N18" s="18"/>
      <c r="O18" s="18" t="s">
        <v>13</v>
      </c>
      <c r="P18" s="18"/>
      <c r="Q18" s="18"/>
      <c r="R18" s="18"/>
      <c r="S18" s="18"/>
      <c r="T18" s="18"/>
      <c r="U18" s="18"/>
      <c r="V18" s="18"/>
      <c r="W18" s="15"/>
      <c r="X18" s="15"/>
    </row>
    <row r="19" s="88" customFormat="true" ht="4.5" hidden="false" customHeight="true" outlineLevel="0" collapsed="false">
      <c r="A19" s="49"/>
      <c r="B19" s="49"/>
      <c r="C19" s="49"/>
      <c r="D19" s="20"/>
      <c r="E19" s="21"/>
      <c r="F19" s="25"/>
      <c r="G19" s="25"/>
      <c r="H19" s="25"/>
      <c r="I19" s="25"/>
      <c r="J19" s="25"/>
      <c r="K19" s="25"/>
      <c r="L19" s="25"/>
      <c r="M19" s="25"/>
      <c r="N19" s="25"/>
      <c r="O19" s="25"/>
      <c r="P19" s="25"/>
      <c r="Q19" s="25"/>
      <c r="R19" s="25"/>
      <c r="S19" s="25"/>
      <c r="T19" s="25"/>
      <c r="U19" s="25"/>
      <c r="V19" s="25"/>
      <c r="W19" s="25"/>
      <c r="X19" s="25"/>
    </row>
    <row r="20" s="88" customFormat="true" ht="13.5" hidden="false" customHeight="true" outlineLevel="0" collapsed="false">
      <c r="A20" s="23"/>
      <c r="B20" s="24" t="s">
        <v>56</v>
      </c>
      <c r="C20" s="25" t="s">
        <v>15</v>
      </c>
      <c r="D20" s="26"/>
      <c r="E20" s="61" t="n">
        <v>1450659</v>
      </c>
      <c r="F20" s="62"/>
      <c r="G20" s="63" t="n">
        <v>547510</v>
      </c>
      <c r="H20" s="63"/>
      <c r="I20" s="63" t="n">
        <v>702681</v>
      </c>
      <c r="J20" s="63"/>
      <c r="K20" s="63" t="n">
        <v>175420</v>
      </c>
      <c r="L20" s="63"/>
      <c r="M20" s="64" t="n">
        <v>94853</v>
      </c>
      <c r="N20" s="64"/>
      <c r="O20" s="64" t="n">
        <v>78909</v>
      </c>
      <c r="P20" s="64"/>
      <c r="Q20" s="65" t="n">
        <v>2.07</v>
      </c>
      <c r="R20" s="65"/>
      <c r="S20" s="63" t="n">
        <v>51579</v>
      </c>
      <c r="T20" s="63"/>
      <c r="U20" s="63" t="n">
        <v>30336</v>
      </c>
      <c r="V20" s="63"/>
      <c r="W20" s="64" t="n">
        <v>20293</v>
      </c>
      <c r="X20" s="16"/>
    </row>
    <row r="21" s="88" customFormat="true" ht="13.5" hidden="false" customHeight="true" outlineLevel="0" collapsed="false">
      <c r="A21" s="23"/>
      <c r="B21" s="45" t="s">
        <v>57</v>
      </c>
      <c r="C21" s="25" t="s">
        <v>15</v>
      </c>
      <c r="D21" s="26"/>
      <c r="E21" s="66" t="n">
        <v>1470905</v>
      </c>
      <c r="F21" s="67"/>
      <c r="G21" s="68" t="n">
        <v>529931</v>
      </c>
      <c r="H21" s="68"/>
      <c r="I21" s="68" t="n">
        <v>692270</v>
      </c>
      <c r="J21" s="68"/>
      <c r="K21" s="68" t="n">
        <v>174717</v>
      </c>
      <c r="L21" s="68"/>
      <c r="M21" s="67" t="n">
        <v>93730</v>
      </c>
      <c r="N21" s="67"/>
      <c r="O21" s="67" t="n">
        <v>79364</v>
      </c>
      <c r="P21" s="67"/>
      <c r="Q21" s="69" t="n">
        <v>2.12</v>
      </c>
      <c r="R21" s="69"/>
      <c r="S21" s="68" t="n">
        <v>53291</v>
      </c>
      <c r="T21" s="68"/>
      <c r="U21" s="68" t="n">
        <v>31561</v>
      </c>
      <c r="V21" s="68"/>
      <c r="W21" s="67" t="n">
        <v>21235</v>
      </c>
      <c r="X21" s="16"/>
    </row>
    <row r="22" s="88" customFormat="true" ht="13.5" hidden="false" customHeight="true" outlineLevel="0" collapsed="false">
      <c r="A22" s="23"/>
      <c r="B22" s="45" t="s">
        <v>58</v>
      </c>
      <c r="C22" s="25" t="s">
        <v>15</v>
      </c>
      <c r="D22" s="26"/>
      <c r="E22" s="66" t="n">
        <v>1014068</v>
      </c>
      <c r="F22" s="67"/>
      <c r="G22" s="68" t="n">
        <v>371366</v>
      </c>
      <c r="H22" s="68"/>
      <c r="I22" s="68" t="n">
        <v>710472</v>
      </c>
      <c r="J22" s="68"/>
      <c r="K22" s="68" t="n">
        <v>185114</v>
      </c>
      <c r="L22" s="68"/>
      <c r="M22" s="67" t="n">
        <v>99643</v>
      </c>
      <c r="N22" s="67"/>
      <c r="O22" s="67" t="n">
        <v>84299</v>
      </c>
      <c r="P22" s="67"/>
      <c r="Q22" s="69" t="n">
        <v>1.43</v>
      </c>
      <c r="R22" s="69"/>
      <c r="S22" s="68" t="n">
        <v>51472</v>
      </c>
      <c r="T22" s="68"/>
      <c r="U22" s="68" t="n">
        <v>29755</v>
      </c>
      <c r="V22" s="68"/>
      <c r="W22" s="67" t="n">
        <v>21384</v>
      </c>
      <c r="X22" s="16"/>
    </row>
    <row r="23" s="88" customFormat="true" ht="13.5" hidden="false" customHeight="true" outlineLevel="0" collapsed="false">
      <c r="A23" s="23"/>
      <c r="B23" s="45" t="s">
        <v>59</v>
      </c>
      <c r="C23" s="25" t="s">
        <v>15</v>
      </c>
      <c r="D23" s="26"/>
      <c r="E23" s="66" t="n">
        <v>711299</v>
      </c>
      <c r="F23" s="67"/>
      <c r="G23" s="68" t="n">
        <v>277278</v>
      </c>
      <c r="H23" s="68"/>
      <c r="I23" s="68" t="n">
        <v>918323</v>
      </c>
      <c r="J23" s="68"/>
      <c r="K23" s="68" t="n">
        <v>228640</v>
      </c>
      <c r="L23" s="68"/>
      <c r="M23" s="67" t="n">
        <v>131351</v>
      </c>
      <c r="N23" s="67"/>
      <c r="O23" s="67" t="n">
        <v>95665</v>
      </c>
      <c r="P23" s="67"/>
      <c r="Q23" s="69" t="n">
        <v>0.774562980563484</v>
      </c>
      <c r="R23" s="69"/>
      <c r="S23" s="68" t="n">
        <v>50005</v>
      </c>
      <c r="T23" s="68"/>
      <c r="U23" s="68" t="n">
        <v>28565</v>
      </c>
      <c r="V23" s="68"/>
      <c r="W23" s="67" t="n">
        <v>21126</v>
      </c>
      <c r="X23" s="16"/>
    </row>
    <row r="24" s="92" customFormat="true" ht="13.5" hidden="false" customHeight="true" outlineLevel="0" collapsed="false">
      <c r="A24" s="37"/>
      <c r="B24" s="89" t="s">
        <v>60</v>
      </c>
      <c r="C24" s="25" t="s">
        <v>15</v>
      </c>
      <c r="D24" s="39"/>
      <c r="E24" s="71" t="n">
        <v>750682</v>
      </c>
      <c r="F24" s="72"/>
      <c r="G24" s="90" t="n">
        <v>303925</v>
      </c>
      <c r="H24" s="90"/>
      <c r="I24" s="90" t="n">
        <v>997913</v>
      </c>
      <c r="J24" s="90"/>
      <c r="K24" s="90" t="n">
        <v>243874</v>
      </c>
      <c r="L24" s="90"/>
      <c r="M24" s="72" t="n">
        <v>138474</v>
      </c>
      <c r="N24" s="72"/>
      <c r="O24" s="72" t="n">
        <v>103647</v>
      </c>
      <c r="P24" s="72"/>
      <c r="Q24" s="91" t="n">
        <v>0.75</v>
      </c>
      <c r="R24" s="91"/>
      <c r="S24" s="90" t="n">
        <v>55319</v>
      </c>
      <c r="T24" s="90"/>
      <c r="U24" s="90" t="n">
        <v>32072</v>
      </c>
      <c r="V24" s="90"/>
      <c r="W24" s="72" t="n">
        <v>22902</v>
      </c>
      <c r="X24" s="43"/>
    </row>
    <row r="25" s="88" customFormat="true" ht="9.95" hidden="false" customHeight="true" outlineLevel="0" collapsed="false">
      <c r="A25" s="44"/>
      <c r="B25" s="50"/>
      <c r="C25" s="25"/>
      <c r="D25" s="46"/>
      <c r="E25" s="74"/>
      <c r="F25" s="75"/>
      <c r="G25" s="76"/>
      <c r="H25" s="68"/>
      <c r="I25" s="76"/>
      <c r="J25" s="68"/>
      <c r="K25" s="76"/>
      <c r="L25" s="68"/>
      <c r="M25" s="76"/>
      <c r="N25" s="75"/>
      <c r="O25" s="76"/>
      <c r="P25" s="75"/>
      <c r="Q25" s="69"/>
      <c r="R25" s="69"/>
      <c r="S25" s="76"/>
      <c r="T25" s="68"/>
      <c r="U25" s="76"/>
      <c r="V25" s="68"/>
      <c r="W25" s="76"/>
      <c r="X25" s="16"/>
    </row>
    <row r="26" s="88" customFormat="true" ht="13.5" hidden="false" customHeight="true" outlineLevel="0" collapsed="false">
      <c r="A26" s="23"/>
      <c r="B26" s="45" t="s">
        <v>61</v>
      </c>
      <c r="C26" s="49" t="s">
        <v>17</v>
      </c>
      <c r="D26" s="26"/>
      <c r="E26" s="77" t="n">
        <v>54940</v>
      </c>
      <c r="F26" s="68"/>
      <c r="G26" s="68" t="n">
        <v>25259</v>
      </c>
      <c r="H26" s="68"/>
      <c r="I26" s="68" t="n">
        <v>75631</v>
      </c>
      <c r="J26" s="68"/>
      <c r="K26" s="68" t="n">
        <v>21091</v>
      </c>
      <c r="L26" s="68"/>
      <c r="M26" s="68" t="n">
        <v>12366</v>
      </c>
      <c r="N26" s="68"/>
      <c r="O26" s="68" t="n">
        <v>8597</v>
      </c>
      <c r="P26" s="68"/>
      <c r="Q26" s="69" t="n">
        <v>0.73</v>
      </c>
      <c r="R26" s="69"/>
      <c r="S26" s="68" t="n">
        <v>4010</v>
      </c>
      <c r="T26" s="68"/>
      <c r="U26" s="68" t="n">
        <v>2356</v>
      </c>
      <c r="V26" s="68"/>
      <c r="W26" s="68" t="n">
        <v>1643</v>
      </c>
      <c r="X26" s="16"/>
    </row>
    <row r="27" s="88" customFormat="true" ht="13.5" hidden="false" customHeight="true" outlineLevel="0" collapsed="false">
      <c r="A27" s="23"/>
      <c r="B27" s="50" t="s">
        <v>18</v>
      </c>
      <c r="C27" s="49" t="s">
        <v>17</v>
      </c>
      <c r="D27" s="26"/>
      <c r="E27" s="77" t="n">
        <v>55730</v>
      </c>
      <c r="F27" s="68"/>
      <c r="G27" s="68" t="n">
        <v>22482</v>
      </c>
      <c r="H27" s="68"/>
      <c r="I27" s="68" t="n">
        <v>78221</v>
      </c>
      <c r="J27" s="68"/>
      <c r="K27" s="68" t="n">
        <v>20003</v>
      </c>
      <c r="L27" s="68"/>
      <c r="M27" s="68" t="n">
        <v>11655</v>
      </c>
      <c r="N27" s="68"/>
      <c r="O27" s="68" t="n">
        <v>8193</v>
      </c>
      <c r="P27" s="68"/>
      <c r="Q27" s="69" t="n">
        <v>0.71</v>
      </c>
      <c r="R27" s="69"/>
      <c r="S27" s="68" t="n">
        <v>4245</v>
      </c>
      <c r="T27" s="68"/>
      <c r="U27" s="68" t="n">
        <v>2496</v>
      </c>
      <c r="V27" s="68"/>
      <c r="W27" s="68" t="n">
        <v>1731</v>
      </c>
      <c r="X27" s="16"/>
    </row>
    <row r="28" s="88" customFormat="true" ht="13.5" hidden="false" customHeight="true" outlineLevel="0" collapsed="false">
      <c r="A28" s="23"/>
      <c r="B28" s="50" t="s">
        <v>19</v>
      </c>
      <c r="C28" s="49" t="s">
        <v>17</v>
      </c>
      <c r="D28" s="26"/>
      <c r="E28" s="77" t="n">
        <v>60551</v>
      </c>
      <c r="F28" s="68"/>
      <c r="G28" s="68" t="n">
        <v>25286</v>
      </c>
      <c r="H28" s="68"/>
      <c r="I28" s="68" t="n">
        <v>84325</v>
      </c>
      <c r="J28" s="68"/>
      <c r="K28" s="68" t="n">
        <v>23290</v>
      </c>
      <c r="L28" s="68"/>
      <c r="M28" s="68" t="n">
        <v>13584</v>
      </c>
      <c r="N28" s="68"/>
      <c r="O28" s="68" t="n">
        <v>9523</v>
      </c>
      <c r="P28" s="68"/>
      <c r="Q28" s="69" t="n">
        <v>0.72</v>
      </c>
      <c r="R28" s="69"/>
      <c r="S28" s="68" t="n">
        <v>4735</v>
      </c>
      <c r="T28" s="68"/>
      <c r="U28" s="68" t="n">
        <v>2780</v>
      </c>
      <c r="V28" s="68"/>
      <c r="W28" s="68" t="n">
        <v>1920</v>
      </c>
      <c r="X28" s="16"/>
    </row>
    <row r="29" s="88" customFormat="true" ht="13.5" hidden="false" customHeight="true" outlineLevel="0" collapsed="false">
      <c r="A29" s="23"/>
      <c r="B29" s="50" t="s">
        <v>20</v>
      </c>
      <c r="C29" s="49" t="s">
        <v>17</v>
      </c>
      <c r="D29" s="26"/>
      <c r="E29" s="77" t="n">
        <v>59094</v>
      </c>
      <c r="F29" s="68"/>
      <c r="G29" s="68" t="n">
        <v>24048</v>
      </c>
      <c r="H29" s="68"/>
      <c r="I29" s="68" t="n">
        <v>88662</v>
      </c>
      <c r="J29" s="68"/>
      <c r="K29" s="68" t="n">
        <v>24517</v>
      </c>
      <c r="L29" s="68"/>
      <c r="M29" s="68" t="n">
        <v>13459</v>
      </c>
      <c r="N29" s="68"/>
      <c r="O29" s="68" t="n">
        <v>10876</v>
      </c>
      <c r="P29" s="68"/>
      <c r="Q29" s="69" t="n">
        <v>0.67</v>
      </c>
      <c r="R29" s="69"/>
      <c r="S29" s="68" t="n">
        <v>4838</v>
      </c>
      <c r="T29" s="68"/>
      <c r="U29" s="68" t="n">
        <v>2716</v>
      </c>
      <c r="V29" s="68"/>
      <c r="W29" s="68" t="n">
        <v>2081</v>
      </c>
      <c r="X29" s="16"/>
    </row>
    <row r="30" s="88" customFormat="true" ht="13.5" hidden="false" customHeight="true" outlineLevel="0" collapsed="false">
      <c r="A30" s="23"/>
      <c r="B30" s="50" t="s">
        <v>21</v>
      </c>
      <c r="C30" s="49" t="s">
        <v>17</v>
      </c>
      <c r="D30" s="26"/>
      <c r="E30" s="77" t="n">
        <v>56205</v>
      </c>
      <c r="F30" s="68"/>
      <c r="G30" s="68" t="n">
        <v>21117</v>
      </c>
      <c r="H30" s="68"/>
      <c r="I30" s="68" t="n">
        <v>86912</v>
      </c>
      <c r="J30" s="68"/>
      <c r="K30" s="68" t="n">
        <v>19429</v>
      </c>
      <c r="L30" s="68"/>
      <c r="M30" s="68" t="n">
        <v>10955</v>
      </c>
      <c r="N30" s="68"/>
      <c r="O30" s="68" t="n">
        <v>8327</v>
      </c>
      <c r="P30" s="68"/>
      <c r="Q30" s="69" t="n">
        <v>0.65</v>
      </c>
      <c r="R30" s="69"/>
      <c r="S30" s="68" t="n">
        <v>4240</v>
      </c>
      <c r="T30" s="68"/>
      <c r="U30" s="68" t="n">
        <v>2474</v>
      </c>
      <c r="V30" s="68"/>
      <c r="W30" s="68" t="n">
        <v>1738</v>
      </c>
      <c r="X30" s="16"/>
    </row>
    <row r="31" s="88" customFormat="true" ht="13.5" hidden="false" customHeight="true" outlineLevel="0" collapsed="false">
      <c r="A31" s="44"/>
      <c r="B31" s="50" t="s">
        <v>22</v>
      </c>
      <c r="C31" s="49" t="s">
        <v>17</v>
      </c>
      <c r="D31" s="46"/>
      <c r="E31" s="77" t="n">
        <v>59819</v>
      </c>
      <c r="F31" s="68"/>
      <c r="G31" s="68" t="n">
        <v>25537</v>
      </c>
      <c r="H31" s="68"/>
      <c r="I31" s="68" t="n">
        <v>85160</v>
      </c>
      <c r="J31" s="68"/>
      <c r="K31" s="68" t="n">
        <v>20245</v>
      </c>
      <c r="L31" s="68"/>
      <c r="M31" s="68" t="n">
        <v>11631</v>
      </c>
      <c r="N31" s="68"/>
      <c r="O31" s="68" t="n">
        <v>8453</v>
      </c>
      <c r="P31" s="68"/>
      <c r="Q31" s="69" t="n">
        <v>0.7</v>
      </c>
      <c r="R31" s="69"/>
      <c r="S31" s="68" t="n">
        <v>4790</v>
      </c>
      <c r="T31" s="68"/>
      <c r="U31" s="68" t="n">
        <v>2650</v>
      </c>
      <c r="V31" s="68"/>
      <c r="W31" s="68" t="n">
        <v>2101</v>
      </c>
      <c r="X31" s="16"/>
    </row>
    <row r="32" s="88" customFormat="true" ht="13.5" hidden="false" customHeight="true" outlineLevel="0" collapsed="false">
      <c r="A32" s="23"/>
      <c r="B32" s="50" t="s">
        <v>23</v>
      </c>
      <c r="C32" s="49" t="s">
        <v>17</v>
      </c>
      <c r="D32" s="26"/>
      <c r="E32" s="77" t="n">
        <v>60180</v>
      </c>
      <c r="F32" s="68"/>
      <c r="G32" s="68" t="n">
        <v>25722</v>
      </c>
      <c r="H32" s="68"/>
      <c r="I32" s="68" t="n">
        <v>82658</v>
      </c>
      <c r="J32" s="68"/>
      <c r="K32" s="68" t="n">
        <v>18613</v>
      </c>
      <c r="L32" s="68"/>
      <c r="M32" s="68" t="n">
        <v>10859</v>
      </c>
      <c r="N32" s="68"/>
      <c r="O32" s="68" t="n">
        <v>7635</v>
      </c>
      <c r="P32" s="68"/>
      <c r="Q32" s="69" t="n">
        <v>0.73</v>
      </c>
      <c r="R32" s="69"/>
      <c r="S32" s="68" t="n">
        <v>4609</v>
      </c>
      <c r="T32" s="68"/>
      <c r="U32" s="68" t="n">
        <v>2687</v>
      </c>
      <c r="V32" s="68"/>
      <c r="W32" s="68" t="n">
        <v>1894</v>
      </c>
      <c r="X32" s="16"/>
    </row>
    <row r="33" s="88" customFormat="true" ht="13.5" hidden="false" customHeight="true" outlineLevel="0" collapsed="false">
      <c r="A33" s="23"/>
      <c r="B33" s="50" t="s">
        <v>24</v>
      </c>
      <c r="C33" s="49" t="s">
        <v>17</v>
      </c>
      <c r="D33" s="26"/>
      <c r="E33" s="77" t="n">
        <v>63454</v>
      </c>
      <c r="F33" s="68"/>
      <c r="G33" s="68" t="n">
        <v>25266</v>
      </c>
      <c r="H33" s="68"/>
      <c r="I33" s="68" t="n">
        <v>85782</v>
      </c>
      <c r="J33" s="68"/>
      <c r="K33" s="68" t="n">
        <v>19694</v>
      </c>
      <c r="L33" s="68"/>
      <c r="M33" s="68" t="n">
        <v>10973</v>
      </c>
      <c r="N33" s="68"/>
      <c r="O33" s="68" t="n">
        <v>8592</v>
      </c>
      <c r="P33" s="68"/>
      <c r="Q33" s="69" t="n">
        <v>0.74</v>
      </c>
      <c r="R33" s="69"/>
      <c r="S33" s="68" t="n">
        <v>4540</v>
      </c>
      <c r="T33" s="68"/>
      <c r="U33" s="68" t="n">
        <v>2714</v>
      </c>
      <c r="V33" s="68"/>
      <c r="W33" s="68" t="n">
        <v>1801</v>
      </c>
      <c r="X33" s="16"/>
    </row>
    <row r="34" s="88" customFormat="true" ht="13.5" hidden="false" customHeight="true" outlineLevel="0" collapsed="false">
      <c r="A34" s="23"/>
      <c r="B34" s="50" t="s">
        <v>25</v>
      </c>
      <c r="C34" s="49" t="s">
        <v>17</v>
      </c>
      <c r="D34" s="26"/>
      <c r="E34" s="77" t="n">
        <v>67740</v>
      </c>
      <c r="F34" s="68"/>
      <c r="G34" s="68" t="n">
        <v>27483</v>
      </c>
      <c r="H34" s="68"/>
      <c r="I34" s="68" t="n">
        <v>85026</v>
      </c>
      <c r="J34" s="68"/>
      <c r="K34" s="68" t="n">
        <v>21302</v>
      </c>
      <c r="L34" s="68"/>
      <c r="M34" s="68" t="n">
        <v>11758</v>
      </c>
      <c r="N34" s="68"/>
      <c r="O34" s="68" t="n">
        <v>9360</v>
      </c>
      <c r="P34" s="68"/>
      <c r="Q34" s="69" t="n">
        <v>0.8</v>
      </c>
      <c r="R34" s="69"/>
      <c r="S34" s="68" t="n">
        <v>4826</v>
      </c>
      <c r="T34" s="68"/>
      <c r="U34" s="68" t="n">
        <v>2787</v>
      </c>
      <c r="V34" s="68"/>
      <c r="W34" s="68" t="n">
        <v>2002</v>
      </c>
      <c r="X34" s="16"/>
    </row>
    <row r="35" s="88" customFormat="true" ht="13.5" hidden="false" customHeight="true" outlineLevel="0" collapsed="false">
      <c r="A35" s="23"/>
      <c r="B35" s="45" t="s">
        <v>26</v>
      </c>
      <c r="C35" s="49" t="s">
        <v>17</v>
      </c>
      <c r="D35" s="26"/>
      <c r="E35" s="77" t="n">
        <v>70872</v>
      </c>
      <c r="F35" s="68"/>
      <c r="G35" s="68" t="n">
        <v>30213</v>
      </c>
      <c r="H35" s="68"/>
      <c r="I35" s="68" t="n">
        <v>85197</v>
      </c>
      <c r="J35" s="68"/>
      <c r="K35" s="68" t="n">
        <v>20829</v>
      </c>
      <c r="L35" s="68"/>
      <c r="M35" s="68" t="n">
        <v>11509</v>
      </c>
      <c r="N35" s="68"/>
      <c r="O35" s="68" t="n">
        <v>9194</v>
      </c>
      <c r="P35" s="68"/>
      <c r="Q35" s="69" t="n">
        <v>0.83</v>
      </c>
      <c r="R35" s="69"/>
      <c r="S35" s="68" t="n">
        <v>5219</v>
      </c>
      <c r="T35" s="68"/>
      <c r="U35" s="68" t="n">
        <v>2985</v>
      </c>
      <c r="V35" s="68"/>
      <c r="W35" s="68" t="n">
        <v>2196</v>
      </c>
      <c r="X35" s="16"/>
    </row>
    <row r="36" s="88" customFormat="true" ht="13.5" hidden="false" customHeight="true" outlineLevel="0" collapsed="false">
      <c r="A36" s="23"/>
      <c r="B36" s="45" t="s">
        <v>27</v>
      </c>
      <c r="C36" s="49" t="s">
        <v>17</v>
      </c>
      <c r="D36" s="26"/>
      <c r="E36" s="77" t="n">
        <v>72885</v>
      </c>
      <c r="F36" s="68"/>
      <c r="G36" s="68" t="n">
        <v>28070</v>
      </c>
      <c r="H36" s="68"/>
      <c r="I36" s="68" t="n">
        <v>83157</v>
      </c>
      <c r="J36" s="68"/>
      <c r="K36" s="68" t="n">
        <v>19227</v>
      </c>
      <c r="L36" s="68"/>
      <c r="M36" s="68" t="n">
        <v>10840</v>
      </c>
      <c r="N36" s="68"/>
      <c r="O36" s="68" t="n">
        <v>8263</v>
      </c>
      <c r="P36" s="68"/>
      <c r="Q36" s="69" t="n">
        <v>0.88</v>
      </c>
      <c r="R36" s="69"/>
      <c r="S36" s="68" t="n">
        <v>4873</v>
      </c>
      <c r="T36" s="68"/>
      <c r="U36" s="68" t="n">
        <v>2777</v>
      </c>
      <c r="V36" s="68"/>
      <c r="W36" s="68" t="n">
        <v>2068</v>
      </c>
      <c r="X36" s="16"/>
    </row>
    <row r="37" s="88" customFormat="true" ht="13.5" hidden="false" customHeight="true" outlineLevel="0" collapsed="false">
      <c r="A37" s="51"/>
      <c r="B37" s="52" t="s">
        <v>28</v>
      </c>
      <c r="C37" s="53" t="s">
        <v>17</v>
      </c>
      <c r="D37" s="54"/>
      <c r="E37" s="78" t="n">
        <v>69212</v>
      </c>
      <c r="F37" s="79"/>
      <c r="G37" s="79" t="n">
        <v>23442</v>
      </c>
      <c r="H37" s="79"/>
      <c r="I37" s="79" t="n">
        <v>77182</v>
      </c>
      <c r="J37" s="79"/>
      <c r="K37" s="79" t="n">
        <v>15634</v>
      </c>
      <c r="L37" s="79"/>
      <c r="M37" s="79" t="n">
        <v>8885</v>
      </c>
      <c r="N37" s="79"/>
      <c r="O37" s="79" t="n">
        <v>6634</v>
      </c>
      <c r="P37" s="79"/>
      <c r="Q37" s="80" t="n">
        <v>0.9</v>
      </c>
      <c r="R37" s="80"/>
      <c r="S37" s="79" t="n">
        <v>4394</v>
      </c>
      <c r="T37" s="79"/>
      <c r="U37" s="79" t="n">
        <v>2650</v>
      </c>
      <c r="V37" s="79"/>
      <c r="W37" s="79" t="n">
        <v>1727</v>
      </c>
      <c r="X37" s="23"/>
    </row>
    <row r="38" s="85" customFormat="true" ht="11.25" hidden="false" customHeight="true" outlineLevel="0" collapsed="false">
      <c r="A38" s="83"/>
      <c r="B38" s="84" t="s">
        <v>49</v>
      </c>
      <c r="C38" s="84"/>
      <c r="D38" s="84"/>
      <c r="E38" s="84"/>
      <c r="F38" s="11"/>
      <c r="G38" s="11"/>
      <c r="H38" s="11"/>
      <c r="I38" s="11"/>
      <c r="J38" s="83"/>
      <c r="K38" s="83"/>
      <c r="L38" s="83"/>
      <c r="M38" s="83"/>
      <c r="N38" s="83"/>
      <c r="O38" s="83"/>
      <c r="P38" s="83"/>
      <c r="Q38" s="83"/>
      <c r="R38" s="83"/>
    </row>
  </sheetData>
  <mergeCells count="19">
    <mergeCell ref="A3:W3"/>
    <mergeCell ref="A5:W5"/>
    <mergeCell ref="G7:U14"/>
    <mergeCell ref="A16:D18"/>
    <mergeCell ref="E16:H16"/>
    <mergeCell ref="I16:P16"/>
    <mergeCell ref="Q16:R18"/>
    <mergeCell ref="S16:X16"/>
    <mergeCell ref="E17:F18"/>
    <mergeCell ref="G17:H18"/>
    <mergeCell ref="I17:J18"/>
    <mergeCell ref="K17:P17"/>
    <mergeCell ref="S17:T18"/>
    <mergeCell ref="U17:V18"/>
    <mergeCell ref="W17:X18"/>
    <mergeCell ref="K18:L18"/>
    <mergeCell ref="M18:N18"/>
    <mergeCell ref="O18:P18"/>
    <mergeCell ref="B38:E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5:39:27Z</dcterms:created>
  <dc:creator/>
  <dc:description/>
  <dc:language>en-US</dc:language>
  <cp:lastModifiedBy/>
  <dcterms:modified xsi:type="dcterms:W3CDTF">2020-03-25T07:39:19Z</dcterms:modified>
  <cp:revision>0</cp:revision>
  <dc:subject/>
  <dc:title/>
</cp:coreProperties>
</file>