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 name="H30" sheetId="2" state="visible" r:id="rId3"/>
    <sheet name="H29" sheetId="3" state="visible" r:id="rId4"/>
    <sheet name="H28" sheetId="4" state="visible" r:id="rId5"/>
    <sheet name="H27" sheetId="5" state="visible" r:id="rId6"/>
    <sheet name="H26" sheetId="6" state="visible" r:id="rId7"/>
    <sheet name="H25" sheetId="7" state="visible" r:id="rId8"/>
    <sheet name="H24" sheetId="8" state="visible" r:id="rId9"/>
    <sheet name="H23" sheetId="9" state="visible" r:id="rId10"/>
    <sheet name="H22" sheetId="10" state="visible" r:id="rId11"/>
    <sheet name="H21" sheetId="11" state="visible" r:id="rId12"/>
    <sheet name="H20" sheetId="12" state="visible" r:id="rId13"/>
    <sheet name="H19" sheetId="13" state="visible" r:id="rId14"/>
    <sheet name="H18" sheetId="14" state="visible" r:id="rId15"/>
    <sheet name="H17" sheetId="15" state="visible" r:id="rId16"/>
    <sheet name="H16" sheetId="16" state="visible" r:id="rId17"/>
    <sheet name="H15" sheetId="17" state="visible" r:id="rId18"/>
    <sheet name="H14"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0">
  <si>
    <r>
      <rPr>
        <sz val="9"/>
        <rFont val="Noto Sans"/>
        <family val="2"/>
      </rPr>
      <t xml:space="preserve">労働・社会福祉　</t>
    </r>
    <r>
      <rPr>
        <sz val="9"/>
        <rFont val="ＭＳ 明朝"/>
        <family val="1"/>
        <charset val="128"/>
      </rPr>
      <t xml:space="preserve">249</t>
    </r>
  </si>
  <si>
    <r>
      <rPr>
        <sz val="14"/>
        <rFont val="ＭＳ 明朝"/>
        <family val="1"/>
        <charset val="128"/>
      </rPr>
      <t xml:space="preserve">15</t>
    </r>
    <r>
      <rPr>
        <sz val="14"/>
        <rFont val="Noto Sans"/>
        <family val="2"/>
      </rPr>
      <t xml:space="preserve">－７　雇　用　保　険　金　給　付　状　況</t>
    </r>
  </si>
  <si>
    <t xml:space="preserve">その２　日　　　　　　　　　　　　　雇</t>
  </si>
  <si>
    <r>
      <rPr>
        <sz val="8"/>
        <rFont val="Noto Sans"/>
        <family val="2"/>
      </rPr>
      <t xml:space="preserve">　この表は市内にある３公共職業安定所〔淀川、大阪港労働、あいりん労働〕の取扱数である。この日雇雇用保険は失業前２か月間に</t>
    </r>
    <r>
      <rPr>
        <sz val="8"/>
        <rFont val="ＭＳ 明朝"/>
        <family val="1"/>
        <charset val="128"/>
      </rPr>
      <t xml:space="preserve">26</t>
    </r>
    <r>
      <rPr>
        <sz val="8"/>
        <rFont val="Noto Sans"/>
        <family val="2"/>
      </rPr>
      <t xml:space="preserve">日分以上の保険料を納付した日雇労働者が失業した場合に支払われるものである。</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給付日額は１級</t>
    </r>
    <r>
      <rPr>
        <sz val="8"/>
        <rFont val="ＭＳ 明朝"/>
        <family val="1"/>
        <charset val="128"/>
      </rPr>
      <t xml:space="preserve">7500</t>
    </r>
    <r>
      <rPr>
        <sz val="8"/>
        <rFont val="Noto Sans"/>
        <family val="2"/>
      </rPr>
      <t xml:space="preserve">円、２級</t>
    </r>
    <r>
      <rPr>
        <sz val="8"/>
        <rFont val="ＭＳ 明朝"/>
        <family val="1"/>
        <charset val="128"/>
      </rPr>
      <t xml:space="preserve">6200</t>
    </r>
    <r>
      <rPr>
        <sz val="8"/>
        <rFont val="Noto Sans"/>
        <family val="2"/>
      </rPr>
      <t xml:space="preserve">円、３級</t>
    </r>
    <r>
      <rPr>
        <sz val="8"/>
        <rFont val="ＭＳ 明朝"/>
        <family val="1"/>
        <charset val="128"/>
      </rPr>
      <t xml:space="preserve">4100</t>
    </r>
    <r>
      <rPr>
        <sz val="8"/>
        <rFont val="Noto Sans"/>
        <family val="2"/>
      </rPr>
      <t xml:space="preserve">円である。 </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保険料日額は賃金日額</t>
    </r>
    <r>
      <rPr>
        <sz val="8"/>
        <rFont val="ＭＳ 明朝"/>
        <family val="1"/>
        <charset val="128"/>
      </rPr>
      <t xml:space="preserve">11300</t>
    </r>
    <r>
      <rPr>
        <sz val="8"/>
        <rFont val="Noto Sans"/>
        <family val="2"/>
      </rPr>
      <t xml:space="preserve">円以上</t>
    </r>
    <r>
      <rPr>
        <sz val="8"/>
        <rFont val="ＭＳ 明朝"/>
        <family val="1"/>
        <charset val="128"/>
      </rPr>
      <t xml:space="preserve">176</t>
    </r>
    <r>
      <rPr>
        <sz val="8"/>
        <rFont val="Noto Sans"/>
        <family val="2"/>
      </rPr>
      <t xml:space="preserve">円（第１級）、</t>
    </r>
    <r>
      <rPr>
        <sz val="8"/>
        <rFont val="ＭＳ 明朝"/>
        <family val="1"/>
        <charset val="128"/>
      </rPr>
      <t xml:space="preserve">8200</t>
    </r>
    <r>
      <rPr>
        <sz val="8"/>
        <rFont val="Noto Sans"/>
        <family val="2"/>
      </rPr>
      <t xml:space="preserve">円以上</t>
    </r>
    <r>
      <rPr>
        <sz val="8"/>
        <rFont val="ＭＳ 明朝"/>
        <family val="1"/>
        <charset val="128"/>
      </rPr>
      <t xml:space="preserve">11300</t>
    </r>
    <r>
      <rPr>
        <sz val="8"/>
        <rFont val="Noto Sans"/>
        <family val="2"/>
      </rPr>
      <t xml:space="preserve">円未満</t>
    </r>
    <r>
      <rPr>
        <sz val="8"/>
        <rFont val="ＭＳ 明朝"/>
        <family val="1"/>
        <charset val="128"/>
      </rPr>
      <t xml:space="preserve">146</t>
    </r>
    <r>
      <rPr>
        <sz val="8"/>
        <rFont val="Noto Sans"/>
        <family val="2"/>
      </rPr>
      <t xml:space="preserve">円（第２級）、</t>
    </r>
    <r>
      <rPr>
        <sz val="8"/>
        <rFont val="ＭＳ 明朝"/>
        <family val="1"/>
        <charset val="128"/>
      </rPr>
      <t xml:space="preserve">8200</t>
    </r>
    <r>
      <rPr>
        <sz val="8"/>
        <rFont val="Noto Sans"/>
        <family val="2"/>
      </rPr>
      <t xml:space="preserve">円未満</t>
    </r>
    <r>
      <rPr>
        <sz val="8"/>
        <rFont val="ＭＳ 明朝"/>
        <family val="1"/>
        <charset val="128"/>
      </rPr>
      <t xml:space="preserve">96</t>
    </r>
    <r>
      <rPr>
        <sz val="8"/>
        <rFont val="Noto Sans"/>
        <family val="2"/>
      </rPr>
      <t xml:space="preserve">円（第３級）となっている。</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吹田市を含む。</t>
    </r>
  </si>
  <si>
    <t xml:space="preserve">年    月</t>
  </si>
  <si>
    <t xml:space="preserve">受給者実人員</t>
  </si>
  <si>
    <t xml:space="preserve">給　　　　　付　　　　　金　　　　　額（千円）</t>
  </si>
  <si>
    <t xml:space="preserve">総  数</t>
  </si>
  <si>
    <t xml:space="preserve">男</t>
  </si>
  <si>
    <t xml:space="preserve">女</t>
  </si>
  <si>
    <t xml:space="preserve">１        級</t>
  </si>
  <si>
    <t xml:space="preserve">２        級</t>
  </si>
  <si>
    <t xml:space="preserve">３        級</t>
  </si>
  <si>
    <r>
      <rPr>
        <sz val="8.5"/>
        <rFont val="Noto Sans"/>
        <family val="2"/>
      </rPr>
      <t xml:space="preserve">平成</t>
    </r>
    <r>
      <rPr>
        <sz val="8.5"/>
        <rFont val="ＭＳ 明朝"/>
        <family val="1"/>
        <charset val="128"/>
      </rPr>
      <t xml:space="preserve">26</t>
    </r>
  </si>
  <si>
    <t xml:space="preserve">年</t>
  </si>
  <si>
    <t xml:space="preserve">-</t>
  </si>
  <si>
    <t xml:space="preserve">27</t>
  </si>
  <si>
    <t xml:space="preserve">28</t>
  </si>
  <si>
    <t xml:space="preserve">29</t>
  </si>
  <si>
    <t xml:space="preserve">30</t>
  </si>
  <si>
    <r>
      <rPr>
        <sz val="8.5"/>
        <rFont val="ＭＳ 明朝"/>
        <family val="1"/>
        <charset val="128"/>
      </rPr>
      <t xml:space="preserve">30</t>
    </r>
    <r>
      <rPr>
        <sz val="8.5"/>
        <rFont val="Noto Sans"/>
        <family val="2"/>
      </rPr>
      <t xml:space="preserve">年 １</t>
    </r>
  </si>
  <si>
    <t xml:space="preserve">月</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    資　料　　大阪労働局</t>
  </si>
  <si>
    <r>
      <rPr>
        <sz val="8.5"/>
        <rFont val="Noto Sans"/>
        <family val="2"/>
      </rPr>
      <t xml:space="preserve">平成</t>
    </r>
    <r>
      <rPr>
        <sz val="8.5"/>
        <rFont val="ＭＳ 明朝"/>
        <family val="1"/>
        <charset val="128"/>
      </rPr>
      <t xml:space="preserve">25</t>
    </r>
  </si>
  <si>
    <t xml:space="preserve">26</t>
  </si>
  <si>
    <r>
      <rPr>
        <sz val="8.5"/>
        <rFont val="ＭＳ 明朝"/>
        <family val="1"/>
        <charset val="128"/>
      </rPr>
      <t xml:space="preserve">29</t>
    </r>
    <r>
      <rPr>
        <sz val="8.5"/>
        <rFont val="Noto Sans"/>
        <family val="2"/>
      </rPr>
      <t xml:space="preserve">年 １</t>
    </r>
  </si>
  <si>
    <r>
      <rPr>
        <sz val="8.5"/>
        <rFont val="Noto Sans"/>
        <family val="2"/>
      </rPr>
      <t xml:space="preserve">平成</t>
    </r>
    <r>
      <rPr>
        <sz val="8.5"/>
        <rFont val="ＭＳ 明朝"/>
        <family val="1"/>
        <charset val="128"/>
      </rPr>
      <t xml:space="preserve">24</t>
    </r>
  </si>
  <si>
    <t xml:space="preserve">25</t>
  </si>
  <si>
    <r>
      <rPr>
        <sz val="8.5"/>
        <rFont val="ＭＳ 明朝"/>
        <family val="1"/>
        <charset val="128"/>
      </rPr>
      <t xml:space="preserve">28</t>
    </r>
    <r>
      <rPr>
        <sz val="8.5"/>
        <rFont val="Noto Sans"/>
        <family val="2"/>
      </rPr>
      <t xml:space="preserve">年 １</t>
    </r>
  </si>
  <si>
    <r>
      <rPr>
        <sz val="8.5"/>
        <rFont val="Noto Sans"/>
        <family val="2"/>
      </rPr>
      <t xml:space="preserve">平成</t>
    </r>
    <r>
      <rPr>
        <sz val="8.5"/>
        <rFont val="ＭＳ 明朝"/>
        <family val="1"/>
        <charset val="128"/>
      </rPr>
      <t xml:space="preserve">23</t>
    </r>
  </si>
  <si>
    <t xml:space="preserve">24</t>
  </si>
  <si>
    <r>
      <rPr>
        <sz val="8.5"/>
        <rFont val="ＭＳ 明朝"/>
        <family val="1"/>
        <charset val="128"/>
      </rPr>
      <t xml:space="preserve">27</t>
    </r>
    <r>
      <rPr>
        <sz val="8.5"/>
        <rFont val="Noto Sans"/>
        <family val="2"/>
      </rPr>
      <t xml:space="preserve">年 １</t>
    </r>
  </si>
  <si>
    <r>
      <rPr>
        <sz val="9"/>
        <rFont val="Noto Sans"/>
        <family val="2"/>
      </rPr>
      <t xml:space="preserve">労働・社会福祉　</t>
    </r>
    <r>
      <rPr>
        <sz val="9"/>
        <rFont val="ＭＳ 明朝"/>
        <family val="1"/>
        <charset val="128"/>
      </rPr>
      <t xml:space="preserve">219</t>
    </r>
  </si>
  <si>
    <r>
      <rPr>
        <sz val="8"/>
        <rFont val="Noto Sans"/>
        <family val="2"/>
      </rPr>
      <t xml:space="preserve">　この表は市内にある３公共職業安定所〔淀川、大阪港労働、あいりん労働〕の取扱数である。この日雇雇用保険は失業前２か月間に</t>
    </r>
    <r>
      <rPr>
        <sz val="8"/>
        <rFont val="ＭＳ 明朝"/>
        <family val="1"/>
        <charset val="128"/>
      </rPr>
      <t xml:space="preserve">26</t>
    </r>
    <r>
      <rPr>
        <sz val="8"/>
        <rFont val="Noto Sans"/>
        <family val="2"/>
      </rPr>
      <t xml:space="preserve">日分以上の保険料を納付した日雇労働者が失業した場合に支払われるものである。</t>
    </r>
    <r>
      <rPr>
        <sz val="8"/>
        <rFont val="ＭＳ 明朝"/>
        <family val="1"/>
        <charset val="128"/>
      </rPr>
      <t xml:space="preserve">(1)</t>
    </r>
    <r>
      <rPr>
        <sz val="8"/>
        <rFont val="Noto Sans"/>
        <family val="2"/>
      </rPr>
      <t xml:space="preserve">給付日額は１級</t>
    </r>
    <r>
      <rPr>
        <sz val="8"/>
        <rFont val="ＭＳ 明朝"/>
        <family val="1"/>
        <charset val="128"/>
      </rPr>
      <t xml:space="preserve">7500</t>
    </r>
    <r>
      <rPr>
        <sz val="8"/>
        <rFont val="Noto Sans"/>
        <family val="2"/>
      </rPr>
      <t xml:space="preserve">円、２級</t>
    </r>
    <r>
      <rPr>
        <sz val="8"/>
        <rFont val="ＭＳ 明朝"/>
        <family val="1"/>
        <charset val="128"/>
      </rPr>
      <t xml:space="preserve">6200</t>
    </r>
    <r>
      <rPr>
        <sz val="8"/>
        <rFont val="Noto Sans"/>
        <family val="2"/>
      </rPr>
      <t xml:space="preserve">円、３級</t>
    </r>
    <r>
      <rPr>
        <sz val="8"/>
        <rFont val="ＭＳ 明朝"/>
        <family val="1"/>
        <charset val="128"/>
      </rPr>
      <t xml:space="preserve">4100</t>
    </r>
    <r>
      <rPr>
        <sz val="8"/>
        <rFont val="Noto Sans"/>
        <family val="2"/>
      </rPr>
      <t xml:space="preserve">円である。 </t>
    </r>
    <r>
      <rPr>
        <sz val="8"/>
        <rFont val="ＭＳ 明朝"/>
        <family val="1"/>
        <charset val="128"/>
      </rPr>
      <t xml:space="preserve">(2)</t>
    </r>
    <r>
      <rPr>
        <sz val="8"/>
        <rFont val="Noto Sans"/>
        <family val="2"/>
      </rPr>
      <t xml:space="preserve">保険料日額は賃金日額</t>
    </r>
    <r>
      <rPr>
        <sz val="8"/>
        <rFont val="ＭＳ 明朝"/>
        <family val="1"/>
        <charset val="128"/>
      </rPr>
      <t xml:space="preserve">11300</t>
    </r>
    <r>
      <rPr>
        <sz val="8"/>
        <rFont val="Noto Sans"/>
        <family val="2"/>
      </rPr>
      <t xml:space="preserve">円以上</t>
    </r>
    <r>
      <rPr>
        <sz val="8"/>
        <rFont val="ＭＳ 明朝"/>
        <family val="1"/>
        <charset val="128"/>
      </rPr>
      <t xml:space="preserve">176</t>
    </r>
    <r>
      <rPr>
        <sz val="8"/>
        <rFont val="Noto Sans"/>
        <family val="2"/>
      </rPr>
      <t xml:space="preserve">円（第１級）、</t>
    </r>
    <r>
      <rPr>
        <sz val="8"/>
        <rFont val="ＭＳ 明朝"/>
        <family val="1"/>
        <charset val="128"/>
      </rPr>
      <t xml:space="preserve">8200</t>
    </r>
    <r>
      <rPr>
        <sz val="8"/>
        <rFont val="Noto Sans"/>
        <family val="2"/>
      </rPr>
      <t xml:space="preserve">円以上</t>
    </r>
    <r>
      <rPr>
        <sz val="8"/>
        <rFont val="ＭＳ 明朝"/>
        <family val="1"/>
        <charset val="128"/>
      </rPr>
      <t xml:space="preserve">11300</t>
    </r>
    <r>
      <rPr>
        <sz val="8"/>
        <rFont val="Noto Sans"/>
        <family val="2"/>
      </rPr>
      <t xml:space="preserve">円未満</t>
    </r>
    <r>
      <rPr>
        <sz val="8"/>
        <rFont val="ＭＳ 明朝"/>
        <family val="1"/>
        <charset val="128"/>
      </rPr>
      <t xml:space="preserve">146</t>
    </r>
    <r>
      <rPr>
        <sz val="8"/>
        <rFont val="Noto Sans"/>
        <family val="2"/>
      </rPr>
      <t xml:space="preserve">円（第２級）、</t>
    </r>
    <r>
      <rPr>
        <sz val="8"/>
        <rFont val="ＭＳ 明朝"/>
        <family val="1"/>
        <charset val="128"/>
      </rPr>
      <t xml:space="preserve">8200</t>
    </r>
    <r>
      <rPr>
        <sz val="8"/>
        <rFont val="Noto Sans"/>
        <family val="2"/>
      </rPr>
      <t xml:space="preserve">円未満</t>
    </r>
    <r>
      <rPr>
        <sz val="8"/>
        <rFont val="ＭＳ 明朝"/>
        <family val="1"/>
        <charset val="128"/>
      </rPr>
      <t xml:space="preserve">96</t>
    </r>
    <r>
      <rPr>
        <sz val="8"/>
        <rFont val="Noto Sans"/>
        <family val="2"/>
      </rPr>
      <t xml:space="preserve">円（第３級）となっている。</t>
    </r>
    <r>
      <rPr>
        <sz val="8"/>
        <rFont val="ＭＳ 明朝"/>
        <family val="1"/>
        <charset val="128"/>
      </rPr>
      <t xml:space="preserve">(3)</t>
    </r>
    <r>
      <rPr>
        <sz val="8"/>
        <rFont val="Noto Sans"/>
        <family val="2"/>
      </rPr>
      <t xml:space="preserve">吹田市を含む。</t>
    </r>
  </si>
  <si>
    <r>
      <rPr>
        <sz val="8.5"/>
        <rFont val="Noto Sans"/>
        <family val="2"/>
      </rPr>
      <t xml:space="preserve">平成</t>
    </r>
    <r>
      <rPr>
        <sz val="8.5"/>
        <rFont val="ＭＳ 明朝"/>
        <family val="1"/>
        <charset val="128"/>
      </rPr>
      <t xml:space="preserve">22</t>
    </r>
  </si>
  <si>
    <t xml:space="preserve">23</t>
  </si>
  <si>
    <r>
      <rPr>
        <sz val="8.5"/>
        <rFont val="ＭＳ 明朝"/>
        <family val="1"/>
        <charset val="128"/>
      </rPr>
      <t xml:space="preserve">26</t>
    </r>
    <r>
      <rPr>
        <sz val="8.5"/>
        <rFont val="Noto Sans"/>
        <family val="2"/>
      </rPr>
      <t xml:space="preserve">年 １</t>
    </r>
  </si>
  <si>
    <r>
      <rPr>
        <sz val="9"/>
        <rFont val="Noto Sans"/>
        <family val="2"/>
      </rPr>
      <t xml:space="preserve">労働・社会福祉　</t>
    </r>
    <r>
      <rPr>
        <sz val="9"/>
        <rFont val="ＭＳ 明朝"/>
        <family val="1"/>
        <charset val="128"/>
      </rPr>
      <t xml:space="preserve">199</t>
    </r>
  </si>
  <si>
    <r>
      <rPr>
        <sz val="8.5"/>
        <rFont val="Noto Sans"/>
        <family val="2"/>
      </rPr>
      <t xml:space="preserve">平成</t>
    </r>
    <r>
      <rPr>
        <sz val="8.5"/>
        <rFont val="ＭＳ 明朝"/>
        <family val="1"/>
        <charset val="128"/>
      </rPr>
      <t xml:space="preserve">21</t>
    </r>
  </si>
  <si>
    <t xml:space="preserve">22</t>
  </si>
  <si>
    <r>
      <rPr>
        <sz val="8.5"/>
        <rFont val="ＭＳ 明朝"/>
        <family val="1"/>
        <charset val="128"/>
      </rPr>
      <t xml:space="preserve">25</t>
    </r>
    <r>
      <rPr>
        <sz val="8.5"/>
        <rFont val="Noto Sans"/>
        <family val="2"/>
      </rPr>
      <t xml:space="preserve">年 １</t>
    </r>
  </si>
  <si>
    <r>
      <rPr>
        <sz val="9"/>
        <rFont val="Noto Sans"/>
        <family val="2"/>
      </rPr>
      <t xml:space="preserve">労働・社会福祉　</t>
    </r>
    <r>
      <rPr>
        <sz val="9"/>
        <rFont val="ＭＳ 明朝"/>
        <family val="1"/>
        <charset val="128"/>
      </rPr>
      <t xml:space="preserve">213</t>
    </r>
  </si>
  <si>
    <r>
      <rPr>
        <sz val="8.5"/>
        <rFont val="Noto Sans"/>
        <family val="2"/>
      </rPr>
      <t xml:space="preserve">平成</t>
    </r>
    <r>
      <rPr>
        <sz val="8.5"/>
        <rFont val="ＭＳ 明朝"/>
        <family val="1"/>
        <charset val="128"/>
      </rPr>
      <t xml:space="preserve">20</t>
    </r>
  </si>
  <si>
    <t xml:space="preserve">21</t>
  </si>
  <si>
    <r>
      <rPr>
        <sz val="8.5"/>
        <rFont val="ＭＳ 明朝"/>
        <family val="1"/>
        <charset val="128"/>
      </rPr>
      <t xml:space="preserve">24</t>
    </r>
    <r>
      <rPr>
        <sz val="8.5"/>
        <rFont val="Noto Sans"/>
        <family val="2"/>
      </rPr>
      <t xml:space="preserve">年 １</t>
    </r>
  </si>
  <si>
    <r>
      <rPr>
        <sz val="8.5"/>
        <rFont val="Noto Sans"/>
        <family val="2"/>
      </rPr>
      <t xml:space="preserve">平成</t>
    </r>
    <r>
      <rPr>
        <sz val="8.5"/>
        <rFont val="ＭＳ 明朝"/>
        <family val="1"/>
        <charset val="128"/>
      </rPr>
      <t xml:space="preserve">19</t>
    </r>
  </si>
  <si>
    <t xml:space="preserve">20</t>
  </si>
  <si>
    <r>
      <rPr>
        <sz val="8.5"/>
        <rFont val="ＭＳ 明朝"/>
        <family val="1"/>
        <charset val="128"/>
      </rPr>
      <t xml:space="preserve">23</t>
    </r>
    <r>
      <rPr>
        <sz val="8.5"/>
        <rFont val="Noto Sans"/>
        <family val="2"/>
      </rPr>
      <t xml:space="preserve">年 １</t>
    </r>
  </si>
  <si>
    <r>
      <rPr>
        <sz val="9"/>
        <rFont val="Noto Sans"/>
        <family val="2"/>
      </rPr>
      <t xml:space="preserve">労働・社会福祉　</t>
    </r>
    <r>
      <rPr>
        <sz val="9"/>
        <rFont val="ＭＳ 明朝"/>
        <family val="1"/>
        <charset val="128"/>
      </rPr>
      <t xml:space="preserve">261</t>
    </r>
  </si>
  <si>
    <r>
      <rPr>
        <sz val="8.5"/>
        <rFont val="Noto Sans"/>
        <family val="2"/>
      </rPr>
      <t xml:space="preserve">給　　　　　付　　　　　金　　　　　額（</t>
    </r>
    <r>
      <rPr>
        <sz val="8.5"/>
        <rFont val="ＭＳ 明朝"/>
        <family val="1"/>
        <charset val="128"/>
      </rPr>
      <t xml:space="preserve">1,000</t>
    </r>
    <r>
      <rPr>
        <sz val="8.5"/>
        <rFont val="Noto Sans"/>
        <family val="2"/>
      </rPr>
      <t xml:space="preserve">円）</t>
    </r>
  </si>
  <si>
    <r>
      <rPr>
        <sz val="8.5"/>
        <rFont val="Noto Sans"/>
        <family val="2"/>
      </rPr>
      <t xml:space="preserve">平成</t>
    </r>
    <r>
      <rPr>
        <sz val="8.5"/>
        <rFont val="ＭＳ 明朝"/>
        <family val="1"/>
        <charset val="128"/>
      </rPr>
      <t xml:space="preserve">18</t>
    </r>
  </si>
  <si>
    <t xml:space="preserve">19</t>
  </si>
  <si>
    <r>
      <rPr>
        <sz val="8.5"/>
        <rFont val="ＭＳ 明朝"/>
        <family val="1"/>
        <charset val="128"/>
      </rPr>
      <t xml:space="preserve">22</t>
    </r>
    <r>
      <rPr>
        <sz val="8.5"/>
        <rFont val="Noto Sans"/>
        <family val="2"/>
      </rPr>
      <t xml:space="preserve">年 １</t>
    </r>
  </si>
  <si>
    <r>
      <rPr>
        <sz val="9"/>
        <rFont val="Noto Sans"/>
        <family val="2"/>
      </rPr>
      <t xml:space="preserve">労働及び社会福祉　</t>
    </r>
    <r>
      <rPr>
        <sz val="9"/>
        <rFont val="ＭＳ 明朝"/>
        <family val="1"/>
        <charset val="128"/>
      </rPr>
      <t xml:space="preserve">221</t>
    </r>
  </si>
  <si>
    <t xml:space="preserve">ⅩⅥ－７　雇　用　保　険　金　給　付　状　況</t>
  </si>
  <si>
    <r>
      <rPr>
        <sz val="8.5"/>
        <rFont val="Noto Sans"/>
        <family val="2"/>
      </rPr>
      <t xml:space="preserve">平成</t>
    </r>
    <r>
      <rPr>
        <sz val="8.5"/>
        <rFont val="ＭＳ 明朝"/>
        <family val="1"/>
        <charset val="128"/>
      </rPr>
      <t xml:space="preserve">17</t>
    </r>
  </si>
  <si>
    <t xml:space="preserve">18</t>
  </si>
  <si>
    <r>
      <rPr>
        <sz val="8.5"/>
        <rFont val="ＭＳ 明朝"/>
        <family val="1"/>
        <charset val="128"/>
      </rPr>
      <t xml:space="preserve">21</t>
    </r>
    <r>
      <rPr>
        <sz val="8.5"/>
        <rFont val="Noto Sans"/>
        <family val="2"/>
      </rPr>
      <t xml:space="preserve">年 １</t>
    </r>
  </si>
  <si>
    <r>
      <rPr>
        <sz val="9"/>
        <rFont val="Noto Sans"/>
        <family val="2"/>
      </rPr>
      <t xml:space="preserve">労働及び社会福祉　</t>
    </r>
    <r>
      <rPr>
        <sz val="9"/>
        <rFont val="ＭＳ 明朝"/>
        <family val="1"/>
        <charset val="128"/>
      </rPr>
      <t xml:space="preserve">199</t>
    </r>
  </si>
  <si>
    <r>
      <rPr>
        <sz val="8.5"/>
        <rFont val="Noto Sans"/>
        <family val="2"/>
      </rPr>
      <t xml:space="preserve">平成</t>
    </r>
    <r>
      <rPr>
        <sz val="8.5"/>
        <rFont val="ＭＳ 明朝"/>
        <family val="1"/>
        <charset val="128"/>
      </rPr>
      <t xml:space="preserve">16</t>
    </r>
  </si>
  <si>
    <t xml:space="preserve">17</t>
  </si>
  <si>
    <r>
      <rPr>
        <sz val="8.5"/>
        <rFont val="ＭＳ 明朝"/>
        <family val="1"/>
        <charset val="128"/>
      </rPr>
      <t xml:space="preserve">20</t>
    </r>
    <r>
      <rPr>
        <sz val="8.5"/>
        <rFont val="Noto Sans"/>
        <family val="2"/>
      </rPr>
      <t xml:space="preserve">年 １</t>
    </r>
  </si>
  <si>
    <r>
      <rPr>
        <sz val="9"/>
        <rFont val="Noto Sans"/>
        <family val="2"/>
      </rPr>
      <t xml:space="preserve">労働及び社会福祉　</t>
    </r>
    <r>
      <rPr>
        <sz val="9"/>
        <rFont val="ＭＳ 明朝"/>
        <family val="1"/>
        <charset val="128"/>
      </rPr>
      <t xml:space="preserve">219</t>
    </r>
  </si>
  <si>
    <r>
      <rPr>
        <sz val="8.5"/>
        <rFont val="Noto Sans"/>
        <family val="2"/>
      </rPr>
      <t xml:space="preserve">平成</t>
    </r>
    <r>
      <rPr>
        <sz val="8.5"/>
        <rFont val="ＭＳ 明朝"/>
        <family val="1"/>
        <charset val="128"/>
      </rPr>
      <t xml:space="preserve">15</t>
    </r>
  </si>
  <si>
    <t xml:space="preserve">16</t>
  </si>
  <si>
    <r>
      <rPr>
        <sz val="8.5"/>
        <rFont val="ＭＳ 明朝"/>
        <family val="1"/>
        <charset val="128"/>
      </rPr>
      <t xml:space="preserve">19</t>
    </r>
    <r>
      <rPr>
        <sz val="8.5"/>
        <rFont val="Noto Sans"/>
        <family val="2"/>
      </rPr>
      <t xml:space="preserve">年 １</t>
    </r>
  </si>
  <si>
    <r>
      <rPr>
        <sz val="9"/>
        <rFont val="Noto Sans"/>
        <family val="2"/>
      </rPr>
      <t xml:space="preserve">労働及び社会福祉　</t>
    </r>
    <r>
      <rPr>
        <sz val="9"/>
        <rFont val="ＭＳ 明朝"/>
        <family val="1"/>
        <charset val="128"/>
      </rPr>
      <t xml:space="preserve">247</t>
    </r>
  </si>
  <si>
    <r>
      <rPr>
        <sz val="8.5"/>
        <rFont val="Noto Sans"/>
        <family val="2"/>
      </rPr>
      <t xml:space="preserve">平成</t>
    </r>
    <r>
      <rPr>
        <sz val="8.5"/>
        <rFont val="ＭＳ 明朝"/>
        <family val="1"/>
        <charset val="128"/>
      </rPr>
      <t xml:space="preserve">14</t>
    </r>
  </si>
  <si>
    <t xml:space="preserve">15</t>
  </si>
  <si>
    <r>
      <rPr>
        <sz val="8.5"/>
        <rFont val="ＭＳ 明朝"/>
        <family val="1"/>
        <charset val="128"/>
      </rPr>
      <t xml:space="preserve">18</t>
    </r>
    <r>
      <rPr>
        <sz val="8.5"/>
        <rFont val="Noto Sans"/>
        <family val="2"/>
      </rPr>
      <t xml:space="preserve">年 １</t>
    </r>
  </si>
  <si>
    <r>
      <rPr>
        <sz val="9"/>
        <rFont val="Noto Sans"/>
        <family val="2"/>
      </rPr>
      <t xml:space="preserve">労働及び社会福祉　</t>
    </r>
    <r>
      <rPr>
        <sz val="9"/>
        <rFont val="ＭＳ 明朝"/>
        <family val="1"/>
        <charset val="128"/>
      </rPr>
      <t xml:space="preserve">243</t>
    </r>
  </si>
  <si>
    <r>
      <rPr>
        <sz val="8.5"/>
        <rFont val="Noto Sans"/>
        <family val="2"/>
      </rPr>
      <t xml:space="preserve">平成</t>
    </r>
    <r>
      <rPr>
        <sz val="8.5"/>
        <rFont val="ＭＳ 明朝"/>
        <family val="1"/>
        <charset val="128"/>
      </rPr>
      <t xml:space="preserve">13</t>
    </r>
  </si>
  <si>
    <t xml:space="preserve">14</t>
  </si>
  <si>
    <r>
      <rPr>
        <sz val="8.5"/>
        <rFont val="ＭＳ 明朝"/>
        <family val="1"/>
        <charset val="128"/>
      </rPr>
      <t xml:space="preserve">17</t>
    </r>
    <r>
      <rPr>
        <sz val="8.5"/>
        <rFont val="Noto Sans"/>
        <family val="2"/>
      </rPr>
      <t xml:space="preserve">年 １</t>
    </r>
  </si>
  <si>
    <r>
      <rPr>
        <sz val="9"/>
        <rFont val="Noto Sans"/>
        <family val="2"/>
      </rPr>
      <t xml:space="preserve">労働および社会福祉　</t>
    </r>
    <r>
      <rPr>
        <sz val="9"/>
        <rFont val="ＭＳ 明朝"/>
        <family val="1"/>
        <charset val="128"/>
      </rPr>
      <t xml:space="preserve">251</t>
    </r>
  </si>
  <si>
    <r>
      <rPr>
        <sz val="8"/>
        <rFont val="Noto Sans"/>
        <family val="2"/>
      </rPr>
      <t xml:space="preserve">　この表は市内にある５公共職業安定所〔淀川、大阪港労働、あいりん労働〕の取扱数である。この日雇雇用保険は失業前２ヶ月間に</t>
    </r>
    <r>
      <rPr>
        <sz val="8"/>
        <rFont val="ＭＳ 明朝"/>
        <family val="1"/>
        <charset val="128"/>
      </rPr>
      <t xml:space="preserve">26</t>
    </r>
    <r>
      <rPr>
        <sz val="8"/>
        <rFont val="Noto Sans"/>
        <family val="2"/>
      </rPr>
      <t xml:space="preserve">日分以上の保険料を納付した日雇労働者が失業した場合に支払われるものである。</t>
    </r>
    <r>
      <rPr>
        <sz val="8"/>
        <rFont val="ＭＳ 明朝"/>
        <family val="1"/>
        <charset val="128"/>
      </rPr>
      <t xml:space="preserve">(1)</t>
    </r>
    <r>
      <rPr>
        <sz val="8"/>
        <rFont val="Noto Sans"/>
        <family val="2"/>
      </rPr>
      <t xml:space="preserve">給付日額は１級</t>
    </r>
    <r>
      <rPr>
        <sz val="8"/>
        <rFont val="ＭＳ 明朝"/>
        <family val="1"/>
        <charset val="128"/>
      </rPr>
      <t xml:space="preserve">7500</t>
    </r>
    <r>
      <rPr>
        <sz val="8"/>
        <rFont val="Noto Sans"/>
        <family val="2"/>
      </rPr>
      <t xml:space="preserve">円、２級</t>
    </r>
    <r>
      <rPr>
        <sz val="8"/>
        <rFont val="ＭＳ 明朝"/>
        <family val="1"/>
        <charset val="128"/>
      </rPr>
      <t xml:space="preserve">6200</t>
    </r>
    <r>
      <rPr>
        <sz val="8"/>
        <rFont val="Noto Sans"/>
        <family val="2"/>
      </rPr>
      <t xml:space="preserve">円、４級</t>
    </r>
    <r>
      <rPr>
        <sz val="8"/>
        <rFont val="ＭＳ 明朝"/>
        <family val="1"/>
        <charset val="128"/>
      </rPr>
      <t xml:space="preserve">4100</t>
    </r>
    <r>
      <rPr>
        <sz val="8"/>
        <rFont val="Noto Sans"/>
        <family val="2"/>
      </rPr>
      <t xml:space="preserve">円である。 </t>
    </r>
    <r>
      <rPr>
        <sz val="8"/>
        <rFont val="ＭＳ 明朝"/>
        <family val="1"/>
        <charset val="128"/>
      </rPr>
      <t xml:space="preserve">(2)</t>
    </r>
    <r>
      <rPr>
        <sz val="8"/>
        <rFont val="Noto Sans"/>
        <family val="2"/>
      </rPr>
      <t xml:space="preserve">保険料日額は賃金日額</t>
    </r>
    <r>
      <rPr>
        <sz val="8"/>
        <rFont val="ＭＳ 明朝"/>
        <family val="1"/>
        <charset val="128"/>
      </rPr>
      <t xml:space="preserve">11300</t>
    </r>
    <r>
      <rPr>
        <sz val="8"/>
        <rFont val="Noto Sans"/>
        <family val="2"/>
      </rPr>
      <t xml:space="preserve">円以上</t>
    </r>
    <r>
      <rPr>
        <sz val="8"/>
        <rFont val="ＭＳ 明朝"/>
        <family val="1"/>
        <charset val="128"/>
      </rPr>
      <t xml:space="preserve">176</t>
    </r>
    <r>
      <rPr>
        <sz val="8"/>
        <rFont val="Noto Sans"/>
        <family val="2"/>
      </rPr>
      <t xml:space="preserve">円（第１級）、</t>
    </r>
    <r>
      <rPr>
        <sz val="8"/>
        <rFont val="ＭＳ 明朝"/>
        <family val="1"/>
        <charset val="128"/>
      </rPr>
      <t xml:space="preserve">8200</t>
    </r>
    <r>
      <rPr>
        <sz val="8"/>
        <rFont val="Noto Sans"/>
        <family val="2"/>
      </rPr>
      <t xml:space="preserve">円以上</t>
    </r>
    <r>
      <rPr>
        <sz val="8"/>
        <rFont val="ＭＳ 明朝"/>
        <family val="1"/>
        <charset val="128"/>
      </rPr>
      <t xml:space="preserve">11300</t>
    </r>
    <r>
      <rPr>
        <sz val="8"/>
        <rFont val="Noto Sans"/>
        <family val="2"/>
      </rPr>
      <t xml:space="preserve">円未満</t>
    </r>
    <r>
      <rPr>
        <sz val="8"/>
        <rFont val="ＭＳ 明朝"/>
        <family val="1"/>
        <charset val="128"/>
      </rPr>
      <t xml:space="preserve">146</t>
    </r>
    <r>
      <rPr>
        <sz val="8"/>
        <rFont val="Noto Sans"/>
        <family val="2"/>
      </rPr>
      <t xml:space="preserve">円（第２級）、</t>
    </r>
    <r>
      <rPr>
        <sz val="8"/>
        <rFont val="ＭＳ 明朝"/>
        <family val="1"/>
        <charset val="128"/>
      </rPr>
      <t xml:space="preserve">8200</t>
    </r>
    <r>
      <rPr>
        <sz val="8"/>
        <rFont val="Noto Sans"/>
        <family val="2"/>
      </rPr>
      <t xml:space="preserve">円未満</t>
    </r>
    <r>
      <rPr>
        <sz val="8"/>
        <rFont val="ＭＳ 明朝"/>
        <family val="1"/>
        <charset val="128"/>
      </rPr>
      <t xml:space="preserve">96</t>
    </r>
    <r>
      <rPr>
        <sz val="8"/>
        <rFont val="Noto Sans"/>
        <family val="2"/>
      </rPr>
      <t xml:space="preserve">円（第３級）となっている。</t>
    </r>
    <r>
      <rPr>
        <sz val="8"/>
        <rFont val="ＭＳ 明朝"/>
        <family val="1"/>
        <charset val="128"/>
      </rPr>
      <t xml:space="preserve">(3)</t>
    </r>
    <r>
      <rPr>
        <sz val="8"/>
        <rFont val="Noto Sans"/>
        <family val="2"/>
      </rPr>
      <t xml:space="preserve">吹田市を含む。</t>
    </r>
  </si>
  <si>
    <r>
      <rPr>
        <sz val="9"/>
        <rFont val="Noto Sans"/>
        <family val="2"/>
      </rPr>
      <t xml:space="preserve">給　　　　　付　　　　　金　　　　　額（</t>
    </r>
    <r>
      <rPr>
        <sz val="9"/>
        <rFont val="ＭＳ 明朝"/>
        <family val="1"/>
        <charset val="128"/>
      </rPr>
      <t xml:space="preserve">1,000</t>
    </r>
    <r>
      <rPr>
        <sz val="9"/>
        <rFont val="Noto Sans"/>
        <family val="2"/>
      </rPr>
      <t xml:space="preserve">円）</t>
    </r>
  </si>
  <si>
    <r>
      <rPr>
        <sz val="8.5"/>
        <rFont val="Noto Sans"/>
        <family val="2"/>
      </rPr>
      <t xml:space="preserve">平成</t>
    </r>
    <r>
      <rPr>
        <sz val="8.5"/>
        <rFont val="ＭＳ 明朝"/>
        <family val="1"/>
        <charset val="128"/>
      </rPr>
      <t xml:space="preserve">12</t>
    </r>
  </si>
  <si>
    <t xml:space="preserve">13</t>
  </si>
  <si>
    <t xml:space="preserve">１</t>
  </si>
  <si>
    <t xml:space="preserve">    資　料　　大阪府労働局</t>
  </si>
  <si>
    <r>
      <rPr>
        <sz val="9"/>
        <rFont val="Noto Sans"/>
        <family val="2"/>
      </rPr>
      <t xml:space="preserve">労働および社会福祉　</t>
    </r>
    <r>
      <rPr>
        <sz val="9"/>
        <rFont val="ＭＳ 明朝"/>
        <family val="1"/>
        <charset val="128"/>
      </rPr>
      <t xml:space="preserve">199</t>
    </r>
  </si>
  <si>
    <r>
      <rPr>
        <sz val="8"/>
        <rFont val="Noto Sans"/>
        <family val="2"/>
      </rPr>
      <t xml:space="preserve">　この表は市内にある５公共職業安定所〔大阪東、淀川、大阪港労働、あいりん労働、梅田〕の取扱数である。この日雇雇用保険は失業前２ヶ月間に</t>
    </r>
    <r>
      <rPr>
        <sz val="8"/>
        <rFont val="ＭＳ 明朝"/>
        <family val="1"/>
        <charset val="128"/>
      </rPr>
      <t xml:space="preserve">26</t>
    </r>
    <r>
      <rPr>
        <sz val="8"/>
        <rFont val="Noto Sans"/>
        <family val="2"/>
      </rPr>
      <t xml:space="preserve">日分以上の保険料を納付した日雇労働者が失業した場合に支払われるものである。</t>
    </r>
    <r>
      <rPr>
        <sz val="8"/>
        <rFont val="ＭＳ 明朝"/>
        <family val="1"/>
        <charset val="128"/>
      </rPr>
      <t xml:space="preserve">(1)</t>
    </r>
    <r>
      <rPr>
        <sz val="8"/>
        <rFont val="Noto Sans"/>
        <family val="2"/>
      </rPr>
      <t xml:space="preserve">給付日額は１級</t>
    </r>
    <r>
      <rPr>
        <sz val="8"/>
        <rFont val="ＭＳ 明朝"/>
        <family val="1"/>
        <charset val="128"/>
      </rPr>
      <t xml:space="preserve">7500</t>
    </r>
    <r>
      <rPr>
        <sz val="8"/>
        <rFont val="Noto Sans"/>
        <family val="2"/>
      </rPr>
      <t xml:space="preserve">円、２級</t>
    </r>
    <r>
      <rPr>
        <sz val="8"/>
        <rFont val="ＭＳ 明朝"/>
        <family val="1"/>
        <charset val="128"/>
      </rPr>
      <t xml:space="preserve">6200</t>
    </r>
    <r>
      <rPr>
        <sz val="8"/>
        <rFont val="Noto Sans"/>
        <family val="2"/>
      </rPr>
      <t xml:space="preserve">円、４級</t>
    </r>
    <r>
      <rPr>
        <sz val="8"/>
        <rFont val="ＭＳ 明朝"/>
        <family val="1"/>
        <charset val="128"/>
      </rPr>
      <t xml:space="preserve">4100</t>
    </r>
    <r>
      <rPr>
        <sz val="8"/>
        <rFont val="Noto Sans"/>
        <family val="2"/>
      </rPr>
      <t xml:space="preserve">円である。 </t>
    </r>
    <r>
      <rPr>
        <sz val="8"/>
        <rFont val="ＭＳ 明朝"/>
        <family val="1"/>
        <charset val="128"/>
      </rPr>
      <t xml:space="preserve">(2)</t>
    </r>
    <r>
      <rPr>
        <sz val="8"/>
        <rFont val="Noto Sans"/>
        <family val="2"/>
      </rPr>
      <t xml:space="preserve">保険料日額は賃金日額</t>
    </r>
    <r>
      <rPr>
        <sz val="8"/>
        <rFont val="ＭＳ 明朝"/>
        <family val="1"/>
        <charset val="128"/>
      </rPr>
      <t xml:space="preserve">11300</t>
    </r>
    <r>
      <rPr>
        <sz val="8"/>
        <rFont val="Noto Sans"/>
        <family val="2"/>
      </rPr>
      <t xml:space="preserve">円以上</t>
    </r>
    <r>
      <rPr>
        <sz val="8"/>
        <rFont val="ＭＳ 明朝"/>
        <family val="1"/>
        <charset val="128"/>
      </rPr>
      <t xml:space="preserve">176</t>
    </r>
    <r>
      <rPr>
        <sz val="8"/>
        <rFont val="Noto Sans"/>
        <family val="2"/>
      </rPr>
      <t xml:space="preserve">円（第１級）、</t>
    </r>
    <r>
      <rPr>
        <sz val="8"/>
        <rFont val="ＭＳ 明朝"/>
        <family val="1"/>
        <charset val="128"/>
      </rPr>
      <t xml:space="preserve">8200</t>
    </r>
    <r>
      <rPr>
        <sz val="8"/>
        <rFont val="Noto Sans"/>
        <family val="2"/>
      </rPr>
      <t xml:space="preserve">円以上</t>
    </r>
    <r>
      <rPr>
        <sz val="8"/>
        <rFont val="ＭＳ 明朝"/>
        <family val="1"/>
        <charset val="128"/>
      </rPr>
      <t xml:space="preserve">11300</t>
    </r>
    <r>
      <rPr>
        <sz val="8"/>
        <rFont val="Noto Sans"/>
        <family val="2"/>
      </rPr>
      <t xml:space="preserve">円未満</t>
    </r>
    <r>
      <rPr>
        <sz val="8"/>
        <rFont val="ＭＳ 明朝"/>
        <family val="1"/>
        <charset val="128"/>
      </rPr>
      <t xml:space="preserve">146</t>
    </r>
    <r>
      <rPr>
        <sz val="8"/>
        <rFont val="Noto Sans"/>
        <family val="2"/>
      </rPr>
      <t xml:space="preserve">円（第２級）、</t>
    </r>
    <r>
      <rPr>
        <sz val="8"/>
        <rFont val="ＭＳ 明朝"/>
        <family val="1"/>
        <charset val="128"/>
      </rPr>
      <t xml:space="preserve">8200</t>
    </r>
    <r>
      <rPr>
        <sz val="8"/>
        <rFont val="Noto Sans"/>
        <family val="2"/>
      </rPr>
      <t xml:space="preserve">円未満</t>
    </r>
    <r>
      <rPr>
        <sz val="8"/>
        <rFont val="ＭＳ 明朝"/>
        <family val="1"/>
        <charset val="128"/>
      </rPr>
      <t xml:space="preserve">96</t>
    </r>
    <r>
      <rPr>
        <sz val="8"/>
        <rFont val="Noto Sans"/>
        <family val="2"/>
      </rPr>
      <t xml:space="preserve">円（第３級）となっている。</t>
    </r>
    <r>
      <rPr>
        <sz val="8"/>
        <rFont val="ＭＳ 明朝"/>
        <family val="1"/>
        <charset val="128"/>
      </rPr>
      <t xml:space="preserve">(3)</t>
    </r>
    <r>
      <rPr>
        <sz val="8"/>
        <rFont val="Noto Sans"/>
        <family val="2"/>
      </rPr>
      <t xml:space="preserve">吹田市を含む。</t>
    </r>
  </si>
  <si>
    <r>
      <rPr>
        <sz val="8.5"/>
        <rFont val="Noto Sans"/>
        <family val="2"/>
      </rPr>
      <t xml:space="preserve">平成</t>
    </r>
    <r>
      <rPr>
        <sz val="8.5"/>
        <rFont val="ＭＳ 明朝"/>
        <family val="1"/>
        <charset val="128"/>
      </rPr>
      <t xml:space="preserve">11</t>
    </r>
  </si>
  <si>
    <r>
      <rPr>
        <sz val="9"/>
        <rFont val="Noto Sans"/>
        <family val="2"/>
      </rPr>
      <t xml:space="preserve">労働および社会福祉　</t>
    </r>
    <r>
      <rPr>
        <sz val="9"/>
        <rFont val="ＭＳ 明朝"/>
        <family val="1"/>
        <charset val="128"/>
      </rPr>
      <t xml:space="preserve">229</t>
    </r>
  </si>
  <si>
    <t xml:space="preserve">年月</t>
  </si>
  <si>
    <r>
      <rPr>
        <sz val="8.5"/>
        <rFont val="Noto Sans"/>
        <family val="2"/>
      </rPr>
      <t xml:space="preserve">平成</t>
    </r>
    <r>
      <rPr>
        <sz val="8.5"/>
        <rFont val="ＭＳ 明朝"/>
        <family val="1"/>
        <charset val="128"/>
      </rPr>
      <t xml:space="preserve">10</t>
    </r>
  </si>
  <si>
    <r>
      <rPr>
        <sz val="8"/>
        <rFont val="Noto Sans"/>
        <family val="2"/>
      </rPr>
      <t xml:space="preserve">　この表は市内にある５公共職業安定所〔大阪東、淀川、大阪港労働、あいりん労働、梅田〕の取扱数である。この日雇雇用保険は失業前２ヶ月間に</t>
    </r>
    <r>
      <rPr>
        <sz val="8"/>
        <rFont val="ＭＳ 明朝"/>
        <family val="1"/>
        <charset val="128"/>
      </rPr>
      <t xml:space="preserve">24</t>
    </r>
    <r>
      <rPr>
        <sz val="8"/>
        <rFont val="Noto Sans"/>
        <family val="2"/>
      </rPr>
      <t xml:space="preserve">日分以上の保険料を納入した日雇労働者が失業した場合に支払われるものである。</t>
    </r>
    <r>
      <rPr>
        <sz val="8"/>
        <rFont val="ＭＳ 明朝"/>
        <family val="1"/>
        <charset val="128"/>
      </rPr>
      <t xml:space="preserve">(1)</t>
    </r>
    <r>
      <rPr>
        <sz val="8"/>
        <rFont val="Noto Sans"/>
        <family val="2"/>
      </rPr>
      <t xml:space="preserve">給付日額は１級</t>
    </r>
    <r>
      <rPr>
        <sz val="8"/>
        <rFont val="ＭＳ 明朝"/>
        <family val="1"/>
        <charset val="128"/>
      </rPr>
      <t xml:space="preserve">7500</t>
    </r>
    <r>
      <rPr>
        <sz val="8"/>
        <rFont val="Noto Sans"/>
        <family val="2"/>
      </rPr>
      <t xml:space="preserve">円、２級</t>
    </r>
    <r>
      <rPr>
        <sz val="8"/>
        <rFont val="ＭＳ 明朝"/>
        <family val="1"/>
        <charset val="128"/>
      </rPr>
      <t xml:space="preserve">6200</t>
    </r>
    <r>
      <rPr>
        <sz val="8"/>
        <rFont val="Noto Sans"/>
        <family val="2"/>
      </rPr>
      <t xml:space="preserve">円、４級</t>
    </r>
    <r>
      <rPr>
        <sz val="8"/>
        <rFont val="ＭＳ 明朝"/>
        <family val="1"/>
        <charset val="128"/>
      </rPr>
      <t xml:space="preserve">4100</t>
    </r>
    <r>
      <rPr>
        <sz val="8"/>
        <rFont val="Noto Sans"/>
        <family val="2"/>
      </rPr>
      <t xml:space="preserve">円である。 </t>
    </r>
    <r>
      <rPr>
        <sz val="8"/>
        <rFont val="ＭＳ 明朝"/>
        <family val="1"/>
        <charset val="128"/>
      </rPr>
      <t xml:space="preserve">(2)</t>
    </r>
    <r>
      <rPr>
        <sz val="8"/>
        <rFont val="Noto Sans"/>
        <family val="2"/>
      </rPr>
      <t xml:space="preserve">保険料日額は賃金日額</t>
    </r>
    <r>
      <rPr>
        <sz val="8"/>
        <rFont val="ＭＳ 明朝"/>
        <family val="1"/>
        <charset val="128"/>
      </rPr>
      <t xml:space="preserve">11300</t>
    </r>
    <r>
      <rPr>
        <sz val="8"/>
        <rFont val="Noto Sans"/>
        <family val="2"/>
      </rPr>
      <t xml:space="preserve">円以上</t>
    </r>
    <r>
      <rPr>
        <sz val="8"/>
        <rFont val="ＭＳ 明朝"/>
        <family val="1"/>
        <charset val="128"/>
      </rPr>
      <t xml:space="preserve">176</t>
    </r>
    <r>
      <rPr>
        <sz val="8"/>
        <rFont val="Noto Sans"/>
        <family val="2"/>
      </rPr>
      <t xml:space="preserve">円（第１級）、</t>
    </r>
    <r>
      <rPr>
        <sz val="8"/>
        <rFont val="ＭＳ 明朝"/>
        <family val="1"/>
        <charset val="128"/>
      </rPr>
      <t xml:space="preserve">8200</t>
    </r>
    <r>
      <rPr>
        <sz val="8"/>
        <rFont val="Noto Sans"/>
        <family val="2"/>
      </rPr>
      <t xml:space="preserve">円以上</t>
    </r>
    <r>
      <rPr>
        <sz val="8"/>
        <rFont val="ＭＳ 明朝"/>
        <family val="1"/>
        <charset val="128"/>
      </rPr>
      <t xml:space="preserve">11300</t>
    </r>
    <r>
      <rPr>
        <sz val="8"/>
        <rFont val="Noto Sans"/>
        <family val="2"/>
      </rPr>
      <t xml:space="preserve">円未満</t>
    </r>
    <r>
      <rPr>
        <sz val="8"/>
        <rFont val="ＭＳ 明朝"/>
        <family val="1"/>
        <charset val="128"/>
      </rPr>
      <t xml:space="preserve">146</t>
    </r>
    <r>
      <rPr>
        <sz val="8"/>
        <rFont val="Noto Sans"/>
        <family val="2"/>
      </rPr>
      <t xml:space="preserve">円（第２級）、</t>
    </r>
    <r>
      <rPr>
        <sz val="8"/>
        <rFont val="ＭＳ 明朝"/>
        <family val="1"/>
        <charset val="128"/>
      </rPr>
      <t xml:space="preserve">8200</t>
    </r>
    <r>
      <rPr>
        <sz val="8"/>
        <rFont val="Noto Sans"/>
        <family val="2"/>
      </rPr>
      <t xml:space="preserve">円未満</t>
    </r>
    <r>
      <rPr>
        <sz val="8"/>
        <rFont val="ＭＳ 明朝"/>
        <family val="1"/>
        <charset val="128"/>
      </rPr>
      <t xml:space="preserve">96</t>
    </r>
    <r>
      <rPr>
        <sz val="8"/>
        <rFont val="Noto Sans"/>
        <family val="2"/>
      </rPr>
      <t xml:space="preserve">円（第３級）となっている。</t>
    </r>
    <r>
      <rPr>
        <sz val="8"/>
        <rFont val="ＭＳ 明朝"/>
        <family val="1"/>
        <charset val="128"/>
      </rPr>
      <t xml:space="preserve">(3)</t>
    </r>
    <r>
      <rPr>
        <sz val="8"/>
        <rFont val="Noto Sans"/>
        <family val="2"/>
      </rPr>
      <t xml:space="preserve">吹田市を含む。</t>
    </r>
  </si>
  <si>
    <t xml:space="preserve">平成９</t>
  </si>
</sst>
</file>

<file path=xl/styles.xml><?xml version="1.0" encoding="utf-8"?>
<styleSheet xmlns="http://schemas.openxmlformats.org/spreadsheetml/2006/main">
  <numFmts count="4">
    <numFmt numFmtId="164" formatCode="General"/>
    <numFmt numFmtId="165" formatCode="@"/>
    <numFmt numFmtId="166" formatCode="#,##0"/>
    <numFmt numFmtId="167" formatCode="[$-409]#,##0_);[RED]\(#,##0\)"/>
  </numFmts>
  <fonts count="17">
    <font>
      <sz val="8"/>
      <name val="ＭＳ 明朝"/>
      <family val="1"/>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4"/>
      <name val="ＭＳ 明朝"/>
      <family val="1"/>
      <charset val="128"/>
    </font>
    <font>
      <sz val="14"/>
      <name val="Noto Sans"/>
      <family val="2"/>
    </font>
    <font>
      <sz val="12"/>
      <name val="Noto Sans"/>
      <family val="2"/>
    </font>
    <font>
      <sz val="8"/>
      <name val="Noto Sans"/>
      <family val="2"/>
    </font>
    <font>
      <sz val="8.5"/>
      <name val="Noto Sans"/>
      <family val="2"/>
    </font>
    <font>
      <sz val="8.5"/>
      <name val="ＭＳ 明朝"/>
      <family val="1"/>
      <charset val="128"/>
    </font>
    <font>
      <sz val="8"/>
      <color rgb="FF000000"/>
      <name val="ＭＳ 明朝"/>
      <family val="1"/>
      <charset val="128"/>
    </font>
    <font>
      <sz val="8.5"/>
      <name val="ＭＳ ゴシック"/>
      <family val="3"/>
      <charset val="128"/>
    </font>
    <font>
      <sz val="8"/>
      <name val="ＭＳ ゴシック"/>
      <family val="3"/>
      <charset val="128"/>
    </font>
    <font>
      <b val="true"/>
      <sz val="8.5"/>
      <name val="ＭＳ 明朝"/>
      <family val="1"/>
      <charset val="128"/>
    </font>
    <font>
      <sz val="8"/>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0" fillId="0" borderId="5"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0" fillId="0" borderId="5"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1.49"/>
    <col collapsed="false" customWidth="true" hidden="false" outlineLevel="0" max="6" min="6" style="1" width="0.5"/>
    <col collapsed="false" customWidth="true" hidden="false" outlineLevel="0" max="7" min="7" style="1" width="10.65"/>
    <col collapsed="false" customWidth="true" hidden="false" outlineLevel="0" max="8" min="8" style="1" width="0.5"/>
    <col collapsed="false" customWidth="true" hidden="false" outlineLevel="0" max="9" min="9" style="1" width="10.49"/>
    <col collapsed="false" customWidth="true" hidden="false" outlineLevel="0" max="10" min="10" style="1" width="0.5"/>
    <col collapsed="false" customWidth="true" hidden="false" outlineLevel="0" max="11" min="11" style="1" width="14.16"/>
    <col collapsed="false" customWidth="true" hidden="false" outlineLevel="0" max="12" min="12" style="1" width="0.5"/>
    <col collapsed="false" customWidth="true" hidden="false" outlineLevel="0" max="13" min="13" style="1" width="12.82"/>
    <col collapsed="false" customWidth="true" hidden="false" outlineLevel="0" max="14" min="14" style="1" width="0.5"/>
    <col collapsed="false" customWidth="true" hidden="false" outlineLevel="0" max="15" min="15" style="1" width="11.49"/>
    <col collapsed="false" customWidth="true" hidden="false" outlineLevel="0" max="16" min="16" style="1" width="0.5"/>
    <col collapsed="false" customWidth="true" hidden="false" outlineLevel="0" max="17" min="17" style="1" width="10.82"/>
    <col collapsed="false" customWidth="true" hidden="false" outlineLevel="0" max="18" min="18" style="1" width="0.5"/>
    <col collapsed="false" customWidth="true" hidden="false" outlineLevel="0" max="19" min="19" style="1" width="10.82"/>
    <col collapsed="false" customWidth="true" hidden="false" outlineLevel="0" max="20" min="20" style="1" width="0.5"/>
    <col collapsed="false" customWidth="true" hidden="false" outlineLevel="0" max="21" min="21" style="1" width="10.49"/>
    <col collapsed="false" customWidth="true" hidden="false" outlineLevel="0" max="22" min="22" style="1" width="0.5"/>
    <col collapsed="false" customWidth="true" hidden="false" outlineLevel="0" max="23" min="23" style="1" width="10.49"/>
    <col collapsed="false" customWidth="true" hidden="true" outlineLevel="0" max="24" min="24" style="1" width="0.5"/>
    <col collapsed="false" customWidth="false" hidden="false" outlineLevel="0" max="25" min="25" style="1" width="9.33"/>
    <col collapsed="false" customWidth="true" hidden="false" outlineLevel="0" max="26" min="26" style="1" width="10.99"/>
    <col collapsed="false" customWidth="false" hidden="false" outlineLevel="0" max="27" min="27" style="1" width="9.33"/>
    <col collapsed="false" customWidth="true" hidden="false" outlineLevel="0" max="28" min="28" style="1" width="11.16"/>
    <col collapsed="false" customWidth="false" hidden="false" outlineLevel="0" max="257" min="29" style="1" width="9.33"/>
  </cols>
  <sheetData>
    <row r="1" s="2" customFormat="true" ht="15" hidden="false" customHeight="true" outlineLevel="0" collapsed="false">
      <c r="W1" s="3"/>
      <c r="X1" s="4" t="s">
        <v>0</v>
      </c>
      <c r="Y1" s="5"/>
    </row>
    <row r="2" s="2" customFormat="true" ht="4.5" hidden="false" customHeight="true" outlineLevel="0" collapsed="false"/>
    <row r="3" s="2"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s="7" customFormat="true" ht="4.5" hidden="false" customHeight="true" outlineLevel="0" collapsed="false"/>
    <row r="5" s="2" customFormat="true" ht="17.1"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row>
    <row r="6" s="2" customFormat="true" ht="6" hidden="false" customHeight="true" outlineLevel="0" collapsed="false">
      <c r="A6" s="9"/>
      <c r="B6" s="9"/>
      <c r="C6" s="9"/>
      <c r="D6" s="9"/>
      <c r="E6" s="9"/>
      <c r="F6" s="9"/>
      <c r="G6" s="9"/>
      <c r="H6" s="9"/>
      <c r="I6" s="9"/>
      <c r="J6" s="9"/>
      <c r="K6" s="9"/>
      <c r="L6" s="9"/>
      <c r="M6" s="9"/>
      <c r="N6" s="9"/>
      <c r="O6" s="9"/>
      <c r="P6" s="9"/>
      <c r="Q6" s="9"/>
      <c r="R6" s="9"/>
      <c r="S6" s="9"/>
      <c r="T6" s="9"/>
      <c r="U6" s="9"/>
      <c r="V6" s="9"/>
      <c r="W6" s="9"/>
      <c r="X6" s="9"/>
    </row>
    <row r="7" s="2" customFormat="true" ht="45" hidden="false" customHeight="true" outlineLevel="0" collapsed="false">
      <c r="B7" s="10"/>
      <c r="C7" s="10"/>
      <c r="D7" s="10"/>
      <c r="E7" s="11" t="s">
        <v>3</v>
      </c>
      <c r="F7" s="11"/>
      <c r="G7" s="11"/>
      <c r="H7" s="11"/>
      <c r="I7" s="11"/>
      <c r="J7" s="11"/>
      <c r="K7" s="11"/>
      <c r="L7" s="11"/>
      <c r="M7" s="11"/>
      <c r="N7" s="11"/>
      <c r="O7" s="11"/>
      <c r="P7" s="11"/>
      <c r="Q7" s="11"/>
      <c r="R7" s="11"/>
      <c r="S7" s="11"/>
      <c r="T7" s="11"/>
      <c r="U7" s="11"/>
      <c r="V7" s="12"/>
      <c r="W7" s="12"/>
      <c r="X7" s="12"/>
    </row>
    <row r="8" s="14" customFormat="true" ht="11.25" hidden="false" customHeight="true" outlineLevel="0" collapsed="false">
      <c r="A8" s="13"/>
      <c r="B8" s="13"/>
      <c r="C8" s="13"/>
      <c r="D8" s="13"/>
      <c r="E8" s="9"/>
      <c r="F8" s="9"/>
      <c r="G8" s="9"/>
      <c r="H8" s="9"/>
      <c r="I8" s="9"/>
      <c r="J8" s="9"/>
      <c r="K8" s="9"/>
      <c r="L8" s="9"/>
      <c r="M8" s="9"/>
      <c r="N8" s="9"/>
      <c r="O8" s="9"/>
      <c r="P8" s="9"/>
      <c r="Q8" s="9"/>
      <c r="R8" s="9"/>
      <c r="S8" s="9"/>
      <c r="T8" s="9"/>
      <c r="U8" s="9"/>
      <c r="V8" s="9"/>
      <c r="W8" s="9"/>
      <c r="X8" s="9"/>
    </row>
    <row r="9" s="9" customFormat="true" ht="12" hidden="false" customHeight="true" outlineLevel="0" collapsed="false">
      <c r="A9" s="15" t="s">
        <v>4</v>
      </c>
      <c r="B9" s="15"/>
      <c r="C9" s="15"/>
      <c r="D9" s="15"/>
      <c r="E9" s="16" t="s">
        <v>5</v>
      </c>
      <c r="F9" s="16"/>
      <c r="G9" s="16"/>
      <c r="H9" s="16"/>
      <c r="I9" s="16"/>
      <c r="J9" s="16"/>
      <c r="K9" s="17" t="s">
        <v>6</v>
      </c>
      <c r="L9" s="17"/>
      <c r="M9" s="17"/>
      <c r="N9" s="17"/>
      <c r="O9" s="17"/>
      <c r="P9" s="17"/>
      <c r="Q9" s="17"/>
      <c r="R9" s="17"/>
      <c r="S9" s="17"/>
      <c r="T9" s="17"/>
      <c r="U9" s="17"/>
      <c r="V9" s="17"/>
      <c r="W9" s="17"/>
      <c r="X9" s="17"/>
    </row>
    <row r="10" s="9" customFormat="true" ht="12" hidden="false" customHeight="true" outlineLevel="0" collapsed="false">
      <c r="A10" s="15"/>
      <c r="B10" s="15"/>
      <c r="C10" s="15"/>
      <c r="D10" s="15"/>
      <c r="E10" s="16" t="s">
        <v>7</v>
      </c>
      <c r="F10" s="16"/>
      <c r="G10" s="16" t="s">
        <v>8</v>
      </c>
      <c r="H10" s="16"/>
      <c r="I10" s="16" t="s">
        <v>9</v>
      </c>
      <c r="J10" s="16"/>
      <c r="K10" s="16" t="s">
        <v>7</v>
      </c>
      <c r="L10" s="16"/>
      <c r="M10" s="16" t="s">
        <v>10</v>
      </c>
      <c r="N10" s="16"/>
      <c r="O10" s="16"/>
      <c r="P10" s="16"/>
      <c r="Q10" s="16" t="s">
        <v>11</v>
      </c>
      <c r="R10" s="16"/>
      <c r="S10" s="16"/>
      <c r="T10" s="16"/>
      <c r="U10" s="17" t="s">
        <v>12</v>
      </c>
      <c r="V10" s="17"/>
      <c r="W10" s="17"/>
      <c r="X10" s="17"/>
    </row>
    <row r="11" s="9" customFormat="true" ht="12" hidden="false" customHeight="true" outlineLevel="0" collapsed="false">
      <c r="A11" s="15"/>
      <c r="B11" s="15"/>
      <c r="C11" s="15"/>
      <c r="D11" s="15"/>
      <c r="E11" s="16"/>
      <c r="F11" s="16"/>
      <c r="G11" s="16"/>
      <c r="H11" s="16"/>
      <c r="I11" s="16"/>
      <c r="J11" s="16"/>
      <c r="K11" s="16"/>
      <c r="L11" s="16"/>
      <c r="M11" s="16" t="s">
        <v>8</v>
      </c>
      <c r="N11" s="16"/>
      <c r="O11" s="16" t="s">
        <v>9</v>
      </c>
      <c r="P11" s="16"/>
      <c r="Q11" s="16" t="s">
        <v>8</v>
      </c>
      <c r="R11" s="16"/>
      <c r="S11" s="17" t="s">
        <v>9</v>
      </c>
      <c r="T11" s="18"/>
      <c r="U11" s="16" t="s">
        <v>8</v>
      </c>
      <c r="V11" s="16"/>
      <c r="W11" s="17" t="s">
        <v>9</v>
      </c>
      <c r="X11" s="17"/>
    </row>
    <row r="12" s="9" customFormat="true" ht="3.75" hidden="false" customHeight="true" outlineLevel="0" collapsed="false">
      <c r="A12" s="19"/>
      <c r="B12" s="19"/>
      <c r="C12" s="19"/>
      <c r="D12" s="19"/>
      <c r="E12" s="20"/>
      <c r="F12" s="19"/>
      <c r="G12" s="19"/>
      <c r="H12" s="19"/>
      <c r="I12" s="19"/>
      <c r="J12" s="19"/>
      <c r="K12" s="19"/>
      <c r="L12" s="19"/>
      <c r="M12" s="19"/>
      <c r="N12" s="19"/>
      <c r="O12" s="19"/>
      <c r="P12" s="19"/>
      <c r="Q12" s="19"/>
      <c r="R12" s="19"/>
      <c r="S12" s="19"/>
      <c r="T12" s="19"/>
      <c r="U12" s="19"/>
      <c r="V12" s="19"/>
      <c r="W12" s="19"/>
      <c r="X12" s="19"/>
    </row>
    <row r="13" s="28" customFormat="true" ht="14.1" hidden="false" customHeight="true" outlineLevel="0" collapsed="false">
      <c r="A13" s="21"/>
      <c r="B13" s="22" t="s">
        <v>13</v>
      </c>
      <c r="C13" s="23" t="s">
        <v>14</v>
      </c>
      <c r="D13" s="21"/>
      <c r="E13" s="24" t="n">
        <v>15897</v>
      </c>
      <c r="F13" s="25"/>
      <c r="G13" s="26" t="n">
        <v>15684</v>
      </c>
      <c r="H13" s="7"/>
      <c r="I13" s="26" t="n">
        <v>213</v>
      </c>
      <c r="J13" s="7"/>
      <c r="K13" s="26" t="n">
        <v>1030274</v>
      </c>
      <c r="L13" s="7"/>
      <c r="M13" s="26" t="n">
        <v>772574</v>
      </c>
      <c r="N13" s="7"/>
      <c r="O13" s="27" t="n">
        <v>8577</v>
      </c>
      <c r="P13" s="27"/>
      <c r="Q13" s="27" t="n">
        <v>242538</v>
      </c>
      <c r="R13" s="27"/>
      <c r="S13" s="26" t="n">
        <v>2027</v>
      </c>
      <c r="T13" s="7"/>
      <c r="U13" s="26" t="n">
        <v>4560</v>
      </c>
      <c r="V13" s="7"/>
      <c r="W13" s="26" t="s">
        <v>15</v>
      </c>
      <c r="X13" s="7"/>
    </row>
    <row r="14" s="28" customFormat="true" ht="14.1" hidden="false" customHeight="true" outlineLevel="0" collapsed="false">
      <c r="A14" s="21"/>
      <c r="B14" s="29" t="s">
        <v>16</v>
      </c>
      <c r="C14" s="23" t="s">
        <v>14</v>
      </c>
      <c r="D14" s="21"/>
      <c r="E14" s="24" t="n">
        <v>14973</v>
      </c>
      <c r="F14" s="25"/>
      <c r="G14" s="25" t="n">
        <v>14750</v>
      </c>
      <c r="H14" s="30"/>
      <c r="I14" s="25" t="n">
        <v>223</v>
      </c>
      <c r="J14" s="30"/>
      <c r="K14" s="25" t="n">
        <v>977097</v>
      </c>
      <c r="L14" s="30"/>
      <c r="M14" s="25" t="n">
        <v>729255</v>
      </c>
      <c r="N14" s="30"/>
      <c r="O14" s="25" t="n">
        <v>7801</v>
      </c>
      <c r="P14" s="25"/>
      <c r="Q14" s="25" t="n">
        <v>232499</v>
      </c>
      <c r="R14" s="25"/>
      <c r="S14" s="25" t="n">
        <v>2625</v>
      </c>
      <c r="T14" s="30"/>
      <c r="U14" s="25" t="n">
        <v>4920</v>
      </c>
      <c r="V14" s="30"/>
      <c r="W14" s="25" t="s">
        <v>15</v>
      </c>
      <c r="X14" s="7"/>
    </row>
    <row r="15" s="28" customFormat="true" ht="14.1" hidden="false" customHeight="true" outlineLevel="0" collapsed="false">
      <c r="A15" s="21"/>
      <c r="B15" s="29" t="s">
        <v>17</v>
      </c>
      <c r="C15" s="23" t="s">
        <v>14</v>
      </c>
      <c r="D15" s="21"/>
      <c r="E15" s="24" t="n">
        <v>12947</v>
      </c>
      <c r="F15" s="25"/>
      <c r="G15" s="25" t="n">
        <v>12764</v>
      </c>
      <c r="H15" s="30"/>
      <c r="I15" s="25" t="n">
        <v>183</v>
      </c>
      <c r="J15" s="30"/>
      <c r="K15" s="25" t="n">
        <v>830792</v>
      </c>
      <c r="L15" s="30"/>
      <c r="M15" s="25" t="n">
        <v>601830</v>
      </c>
      <c r="N15" s="25"/>
      <c r="O15" s="25" t="n">
        <v>6765</v>
      </c>
      <c r="P15" s="25"/>
      <c r="Q15" s="25" t="n">
        <v>214427</v>
      </c>
      <c r="R15" s="25"/>
      <c r="S15" s="25" t="n">
        <v>1891</v>
      </c>
      <c r="T15" s="30"/>
      <c r="U15" s="25" t="n">
        <v>5818</v>
      </c>
      <c r="V15" s="30"/>
      <c r="W15" s="25" t="n">
        <v>62</v>
      </c>
      <c r="X15" s="7"/>
    </row>
    <row r="16" s="28" customFormat="true" ht="14.1" hidden="false" customHeight="true" outlineLevel="0" collapsed="false">
      <c r="A16" s="21"/>
      <c r="B16" s="29" t="s">
        <v>18</v>
      </c>
      <c r="C16" s="23" t="s">
        <v>14</v>
      </c>
      <c r="D16" s="21"/>
      <c r="E16" s="24" t="n">
        <v>9867</v>
      </c>
      <c r="F16" s="25"/>
      <c r="G16" s="25" t="n">
        <v>9682</v>
      </c>
      <c r="H16" s="30"/>
      <c r="I16" s="25" t="n">
        <v>185</v>
      </c>
      <c r="J16" s="30"/>
      <c r="K16" s="25" t="n">
        <v>622073</v>
      </c>
      <c r="L16" s="30"/>
      <c r="M16" s="25" t="n">
        <v>441915</v>
      </c>
      <c r="N16" s="25"/>
      <c r="O16" s="25" t="n">
        <v>7568</v>
      </c>
      <c r="P16" s="25"/>
      <c r="Q16" s="25" t="n">
        <v>162645</v>
      </c>
      <c r="R16" s="25"/>
      <c r="S16" s="25" t="n">
        <v>1184</v>
      </c>
      <c r="T16" s="30"/>
      <c r="U16" s="25" t="n">
        <v>8762</v>
      </c>
      <c r="V16" s="30"/>
      <c r="W16" s="25" t="s">
        <v>15</v>
      </c>
      <c r="X16" s="7"/>
      <c r="Z16" s="31"/>
      <c r="AA16" s="31"/>
      <c r="AB16" s="31"/>
    </row>
    <row r="17" s="38" customFormat="true" ht="14.1" hidden="false" customHeight="true" outlineLevel="0" collapsed="false">
      <c r="A17" s="32"/>
      <c r="B17" s="33" t="s">
        <v>19</v>
      </c>
      <c r="C17" s="23" t="s">
        <v>14</v>
      </c>
      <c r="D17" s="32"/>
      <c r="E17" s="34" t="n">
        <v>8038</v>
      </c>
      <c r="F17" s="35" t="n">
        <v>5618</v>
      </c>
      <c r="G17" s="35" t="n">
        <v>7851</v>
      </c>
      <c r="H17" s="36"/>
      <c r="I17" s="35" t="n">
        <v>187</v>
      </c>
      <c r="J17" s="36"/>
      <c r="K17" s="35" t="n">
        <v>502890</v>
      </c>
      <c r="L17" s="36"/>
      <c r="M17" s="35" t="n">
        <v>358749</v>
      </c>
      <c r="N17" s="35"/>
      <c r="O17" s="35" t="n">
        <v>8829</v>
      </c>
      <c r="P17" s="35"/>
      <c r="Q17" s="35" t="n">
        <v>127278</v>
      </c>
      <c r="R17" s="35"/>
      <c r="S17" s="35" t="n">
        <v>640</v>
      </c>
      <c r="T17" s="36"/>
      <c r="U17" s="35" t="n">
        <v>7397</v>
      </c>
      <c r="V17" s="36"/>
      <c r="W17" s="25" t="s">
        <v>15</v>
      </c>
      <c r="X17" s="37"/>
      <c r="Z17" s="39"/>
      <c r="AA17" s="39"/>
      <c r="AB17" s="39"/>
    </row>
    <row r="18" s="28" customFormat="true" ht="9.95" hidden="false" customHeight="true" outlineLevel="0" collapsed="false">
      <c r="A18" s="40"/>
      <c r="B18" s="29"/>
      <c r="C18" s="23"/>
      <c r="D18" s="40"/>
      <c r="E18" s="41"/>
      <c r="F18" s="42"/>
      <c r="G18" s="26"/>
      <c r="H18" s="7"/>
      <c r="I18" s="26"/>
      <c r="J18" s="7"/>
      <c r="K18" s="26"/>
      <c r="L18" s="7"/>
      <c r="M18" s="26"/>
      <c r="N18" s="7"/>
      <c r="O18" s="26"/>
      <c r="P18" s="43"/>
      <c r="Q18" s="26"/>
      <c r="R18" s="43"/>
      <c r="S18" s="26"/>
      <c r="T18" s="7"/>
      <c r="U18" s="26"/>
      <c r="V18" s="7"/>
      <c r="W18" s="26"/>
      <c r="X18" s="7"/>
    </row>
    <row r="19" s="28" customFormat="true" ht="14.1" hidden="false" customHeight="true" outlineLevel="0" collapsed="false">
      <c r="B19" s="44" t="s">
        <v>20</v>
      </c>
      <c r="C19" s="45" t="s">
        <v>21</v>
      </c>
      <c r="E19" s="41" t="n">
        <v>743</v>
      </c>
      <c r="F19" s="46"/>
      <c r="G19" s="31" t="n">
        <v>727</v>
      </c>
      <c r="H19" s="7"/>
      <c r="I19" s="26" t="n">
        <v>16</v>
      </c>
      <c r="J19" s="7"/>
      <c r="K19" s="26" t="n">
        <v>62580</v>
      </c>
      <c r="L19" s="7"/>
      <c r="M19" s="26" t="n">
        <v>42802</v>
      </c>
      <c r="N19" s="7"/>
      <c r="O19" s="26" t="n">
        <v>1238</v>
      </c>
      <c r="P19" s="26"/>
      <c r="Q19" s="26" t="n">
        <v>17645</v>
      </c>
      <c r="R19" s="26"/>
      <c r="S19" s="26" t="n">
        <v>87</v>
      </c>
      <c r="T19" s="7"/>
      <c r="U19" s="26" t="n">
        <v>808</v>
      </c>
      <c r="V19" s="7"/>
      <c r="W19" s="25" t="s">
        <v>15</v>
      </c>
      <c r="X19" s="7"/>
      <c r="Z19" s="31"/>
      <c r="AA19" s="31"/>
      <c r="AB19" s="31"/>
    </row>
    <row r="20" s="28" customFormat="true" ht="14.1" hidden="false" customHeight="true" outlineLevel="0" collapsed="false">
      <c r="B20" s="47" t="s">
        <v>22</v>
      </c>
      <c r="C20" s="45" t="s">
        <v>21</v>
      </c>
      <c r="E20" s="41" t="n">
        <v>639</v>
      </c>
      <c r="F20" s="46"/>
      <c r="G20" s="31" t="n">
        <v>623</v>
      </c>
      <c r="H20" s="7"/>
      <c r="I20" s="26" t="n">
        <v>16</v>
      </c>
      <c r="J20" s="7"/>
      <c r="K20" s="26" t="n">
        <v>37081</v>
      </c>
      <c r="L20" s="7"/>
      <c r="M20" s="26" t="n">
        <v>26430</v>
      </c>
      <c r="N20" s="7"/>
      <c r="O20" s="26" t="n">
        <v>750</v>
      </c>
      <c r="P20" s="26"/>
      <c r="Q20" s="26" t="n">
        <v>9325</v>
      </c>
      <c r="R20" s="26"/>
      <c r="S20" s="26" t="n">
        <v>56</v>
      </c>
      <c r="T20" s="7"/>
      <c r="U20" s="26" t="n">
        <v>521</v>
      </c>
      <c r="V20" s="7"/>
      <c r="W20" s="25" t="s">
        <v>15</v>
      </c>
      <c r="X20" s="7"/>
      <c r="Z20" s="31"/>
      <c r="AA20" s="31"/>
      <c r="AB20" s="31"/>
    </row>
    <row r="21" s="28" customFormat="true" ht="14.1" hidden="false" customHeight="true" outlineLevel="0" collapsed="false">
      <c r="B21" s="47" t="s">
        <v>23</v>
      </c>
      <c r="C21" s="45" t="s">
        <v>21</v>
      </c>
      <c r="E21" s="41" t="n">
        <v>650</v>
      </c>
      <c r="F21" s="46"/>
      <c r="G21" s="31" t="n">
        <v>638</v>
      </c>
      <c r="H21" s="7"/>
      <c r="I21" s="26" t="n">
        <v>12</v>
      </c>
      <c r="J21" s="7"/>
      <c r="K21" s="26" t="n">
        <v>40880</v>
      </c>
      <c r="L21" s="7"/>
      <c r="M21" s="26" t="n">
        <v>28102</v>
      </c>
      <c r="N21" s="7"/>
      <c r="O21" s="26" t="n">
        <v>533</v>
      </c>
      <c r="P21" s="26"/>
      <c r="Q21" s="26" t="n">
        <v>11396</v>
      </c>
      <c r="R21" s="26"/>
      <c r="S21" s="26" t="n">
        <v>62</v>
      </c>
      <c r="T21" s="7"/>
      <c r="U21" s="26" t="n">
        <v>787</v>
      </c>
      <c r="V21" s="7"/>
      <c r="W21" s="25" t="s">
        <v>15</v>
      </c>
      <c r="X21" s="7"/>
      <c r="Z21" s="31"/>
      <c r="AA21" s="31"/>
      <c r="AB21" s="31"/>
    </row>
    <row r="22" s="28" customFormat="true" ht="14.1" hidden="false" customHeight="true" outlineLevel="0" collapsed="false">
      <c r="B22" s="47" t="s">
        <v>24</v>
      </c>
      <c r="C22" s="45" t="s">
        <v>21</v>
      </c>
      <c r="E22" s="41" t="n">
        <v>668</v>
      </c>
      <c r="F22" s="46"/>
      <c r="G22" s="31" t="n">
        <v>655</v>
      </c>
      <c r="H22" s="7"/>
      <c r="I22" s="26" t="n">
        <v>13</v>
      </c>
      <c r="J22" s="7"/>
      <c r="K22" s="26" t="n">
        <v>37576</v>
      </c>
      <c r="L22" s="7"/>
      <c r="M22" s="26" t="n">
        <v>26010</v>
      </c>
      <c r="N22" s="7"/>
      <c r="O22" s="48" t="n">
        <v>623</v>
      </c>
      <c r="P22" s="49"/>
      <c r="Q22" s="26" t="n">
        <v>10230</v>
      </c>
      <c r="R22" s="26"/>
      <c r="S22" s="26" t="n">
        <v>37</v>
      </c>
      <c r="T22" s="7"/>
      <c r="U22" s="26" t="n">
        <v>677</v>
      </c>
      <c r="V22" s="7"/>
      <c r="W22" s="25" t="s">
        <v>15</v>
      </c>
      <c r="X22" s="7"/>
      <c r="Z22" s="31"/>
      <c r="AA22" s="31"/>
      <c r="AB22" s="31"/>
    </row>
    <row r="23" s="28" customFormat="true" ht="14.1" hidden="false" customHeight="true" outlineLevel="0" collapsed="false">
      <c r="B23" s="47" t="s">
        <v>25</v>
      </c>
      <c r="C23" s="45" t="s">
        <v>21</v>
      </c>
      <c r="E23" s="41" t="n">
        <v>701</v>
      </c>
      <c r="F23" s="46"/>
      <c r="G23" s="31" t="n">
        <v>685</v>
      </c>
      <c r="H23" s="7"/>
      <c r="I23" s="26" t="n">
        <v>16</v>
      </c>
      <c r="J23" s="7"/>
      <c r="K23" s="26" t="n">
        <v>52024</v>
      </c>
      <c r="L23" s="7"/>
      <c r="M23" s="26" t="n">
        <v>37673</v>
      </c>
      <c r="N23" s="7"/>
      <c r="O23" s="26" t="n">
        <v>960</v>
      </c>
      <c r="P23" s="26"/>
      <c r="Q23" s="26" t="n">
        <v>12803</v>
      </c>
      <c r="R23" s="26"/>
      <c r="S23" s="26" t="n">
        <v>56</v>
      </c>
      <c r="T23" s="7"/>
      <c r="U23" s="26" t="n">
        <v>533</v>
      </c>
      <c r="V23" s="7"/>
      <c r="W23" s="25" t="s">
        <v>15</v>
      </c>
      <c r="X23" s="7"/>
      <c r="Z23" s="31"/>
      <c r="AA23" s="31"/>
      <c r="AB23" s="31"/>
    </row>
    <row r="24" s="28" customFormat="true" ht="14.1" hidden="false" customHeight="true" outlineLevel="0" collapsed="false">
      <c r="A24" s="50"/>
      <c r="B24" s="47" t="s">
        <v>26</v>
      </c>
      <c r="C24" s="45" t="s">
        <v>21</v>
      </c>
      <c r="D24" s="50"/>
      <c r="E24" s="41" t="n">
        <v>624</v>
      </c>
      <c r="F24" s="46"/>
      <c r="G24" s="31" t="n">
        <v>612</v>
      </c>
      <c r="H24" s="7"/>
      <c r="I24" s="26" t="n">
        <v>12</v>
      </c>
      <c r="J24" s="7"/>
      <c r="K24" s="26" t="n">
        <v>34014</v>
      </c>
      <c r="L24" s="7"/>
      <c r="M24" s="26" t="n">
        <v>25238</v>
      </c>
      <c r="N24" s="7"/>
      <c r="O24" s="26" t="n">
        <v>570</v>
      </c>
      <c r="P24" s="26"/>
      <c r="Q24" s="26" t="n">
        <v>7855</v>
      </c>
      <c r="R24" s="26"/>
      <c r="S24" s="26" t="n">
        <v>56</v>
      </c>
      <c r="T24" s="7"/>
      <c r="U24" s="26" t="n">
        <v>295</v>
      </c>
      <c r="V24" s="7"/>
      <c r="W24" s="25" t="s">
        <v>15</v>
      </c>
      <c r="X24" s="7"/>
      <c r="Z24" s="31"/>
      <c r="AA24" s="31"/>
      <c r="AB24" s="31"/>
    </row>
    <row r="25" s="28" customFormat="true" ht="14.1" hidden="false" customHeight="true" outlineLevel="0" collapsed="false">
      <c r="B25" s="47" t="s">
        <v>27</v>
      </c>
      <c r="C25" s="45" t="s">
        <v>21</v>
      </c>
      <c r="E25" s="41" t="n">
        <v>620</v>
      </c>
      <c r="F25" s="46"/>
      <c r="G25" s="31" t="n">
        <v>605</v>
      </c>
      <c r="H25" s="7"/>
      <c r="I25" s="26" t="n">
        <v>15</v>
      </c>
      <c r="J25" s="7"/>
      <c r="K25" s="26" t="n">
        <v>39416</v>
      </c>
      <c r="L25" s="7"/>
      <c r="M25" s="26" t="n">
        <v>29318</v>
      </c>
      <c r="N25" s="7"/>
      <c r="O25" s="26" t="n">
        <v>840</v>
      </c>
      <c r="P25" s="26"/>
      <c r="Q25" s="26" t="n">
        <v>8698</v>
      </c>
      <c r="R25" s="26"/>
      <c r="S25" s="26" t="n">
        <v>56</v>
      </c>
      <c r="T25" s="7"/>
      <c r="U25" s="26" t="n">
        <v>504</v>
      </c>
      <c r="V25" s="7"/>
      <c r="W25" s="25" t="s">
        <v>15</v>
      </c>
      <c r="X25" s="7"/>
      <c r="Z25" s="31"/>
      <c r="AA25" s="31"/>
      <c r="AB25" s="31"/>
    </row>
    <row r="26" s="28" customFormat="true" ht="14.1" hidden="false" customHeight="true" outlineLevel="0" collapsed="false">
      <c r="B26" s="47" t="s">
        <v>28</v>
      </c>
      <c r="C26" s="45" t="s">
        <v>21</v>
      </c>
      <c r="E26" s="41" t="n">
        <v>696</v>
      </c>
      <c r="F26" s="46"/>
      <c r="G26" s="31" t="n">
        <v>675</v>
      </c>
      <c r="H26" s="7"/>
      <c r="I26" s="26" t="n">
        <v>21</v>
      </c>
      <c r="J26" s="7"/>
      <c r="K26" s="26" t="n">
        <v>44194</v>
      </c>
      <c r="L26" s="7"/>
      <c r="M26" s="26" t="n">
        <v>31403</v>
      </c>
      <c r="N26" s="7"/>
      <c r="O26" s="26" t="n">
        <v>840</v>
      </c>
      <c r="P26" s="26"/>
      <c r="Q26" s="26" t="n">
        <v>11141</v>
      </c>
      <c r="R26" s="26"/>
      <c r="S26" s="26" t="n">
        <v>56</v>
      </c>
      <c r="T26" s="7"/>
      <c r="U26" s="26" t="n">
        <v>754</v>
      </c>
      <c r="V26" s="7"/>
      <c r="W26" s="25" t="s">
        <v>15</v>
      </c>
      <c r="X26" s="7"/>
      <c r="Z26" s="31"/>
      <c r="AA26" s="31"/>
      <c r="AB26" s="31"/>
    </row>
    <row r="27" s="28" customFormat="true" ht="14.1" hidden="false" customHeight="true" outlineLevel="0" collapsed="false">
      <c r="B27" s="47" t="s">
        <v>29</v>
      </c>
      <c r="C27" s="45" t="s">
        <v>21</v>
      </c>
      <c r="E27" s="41" t="n">
        <v>681</v>
      </c>
      <c r="F27" s="46"/>
      <c r="G27" s="31" t="n">
        <v>657</v>
      </c>
      <c r="H27" s="7"/>
      <c r="I27" s="26" t="n">
        <v>24</v>
      </c>
      <c r="J27" s="7"/>
      <c r="K27" s="26" t="n">
        <v>35113</v>
      </c>
      <c r="L27" s="7"/>
      <c r="M27" s="26" t="n">
        <v>25358</v>
      </c>
      <c r="N27" s="7"/>
      <c r="O27" s="26" t="n">
        <v>750</v>
      </c>
      <c r="P27" s="26"/>
      <c r="Q27" s="26" t="n">
        <v>8265</v>
      </c>
      <c r="R27" s="26"/>
      <c r="S27" s="26" t="n">
        <v>43</v>
      </c>
      <c r="T27" s="7"/>
      <c r="U27" s="26" t="n">
        <v>697</v>
      </c>
      <c r="V27" s="7"/>
      <c r="W27" s="25" t="s">
        <v>15</v>
      </c>
      <c r="X27" s="7"/>
      <c r="Z27" s="31"/>
      <c r="AA27" s="31"/>
      <c r="AB27" s="31"/>
    </row>
    <row r="28" s="28" customFormat="true" ht="14.1" hidden="false" customHeight="true" outlineLevel="0" collapsed="false">
      <c r="B28" s="44" t="s">
        <v>30</v>
      </c>
      <c r="C28" s="45" t="s">
        <v>21</v>
      </c>
      <c r="E28" s="41" t="n">
        <v>669</v>
      </c>
      <c r="F28" s="46"/>
      <c r="G28" s="31" t="n">
        <v>654</v>
      </c>
      <c r="H28" s="7"/>
      <c r="I28" s="26" t="n">
        <v>15</v>
      </c>
      <c r="J28" s="7"/>
      <c r="K28" s="26" t="n">
        <v>43756</v>
      </c>
      <c r="L28" s="7"/>
      <c r="M28" s="26" t="n">
        <v>32400</v>
      </c>
      <c r="N28" s="7"/>
      <c r="O28" s="26" t="n">
        <v>690</v>
      </c>
      <c r="P28" s="26"/>
      <c r="Q28" s="26" t="n">
        <v>10118</v>
      </c>
      <c r="R28" s="26"/>
      <c r="S28" s="26" t="n">
        <v>19</v>
      </c>
      <c r="T28" s="7"/>
      <c r="U28" s="26" t="n">
        <v>529</v>
      </c>
      <c r="V28" s="7"/>
      <c r="W28" s="25" t="s">
        <v>15</v>
      </c>
      <c r="X28" s="7"/>
      <c r="Z28" s="31"/>
      <c r="AA28" s="31"/>
      <c r="AB28" s="31"/>
    </row>
    <row r="29" s="28" customFormat="true" ht="14.1" hidden="false" customHeight="true" outlineLevel="0" collapsed="false">
      <c r="B29" s="44" t="s">
        <v>31</v>
      </c>
      <c r="C29" s="45" t="s">
        <v>21</v>
      </c>
      <c r="E29" s="41" t="n">
        <v>659</v>
      </c>
      <c r="F29" s="46"/>
      <c r="G29" s="31" t="n">
        <v>645</v>
      </c>
      <c r="H29" s="30"/>
      <c r="I29" s="26" t="n">
        <v>14</v>
      </c>
      <c r="J29" s="7"/>
      <c r="K29" s="26" t="n">
        <v>39297</v>
      </c>
      <c r="L29" s="7"/>
      <c r="M29" s="26" t="n">
        <v>27810</v>
      </c>
      <c r="N29" s="7"/>
      <c r="O29" s="26" t="n">
        <v>585</v>
      </c>
      <c r="P29" s="26"/>
      <c r="Q29" s="26" t="n">
        <v>10106</v>
      </c>
      <c r="R29" s="26"/>
      <c r="S29" s="26" t="n">
        <v>62</v>
      </c>
      <c r="T29" s="7"/>
      <c r="U29" s="26" t="n">
        <v>734</v>
      </c>
      <c r="V29" s="7"/>
      <c r="W29" s="25" t="s">
        <v>15</v>
      </c>
      <c r="X29" s="7"/>
      <c r="Z29" s="31"/>
      <c r="AA29" s="31"/>
      <c r="AB29" s="31"/>
    </row>
    <row r="30" s="28" customFormat="true" ht="14.1" hidden="false" customHeight="true" outlineLevel="0" collapsed="false">
      <c r="B30" s="44" t="s">
        <v>32</v>
      </c>
      <c r="C30" s="45" t="s">
        <v>21</v>
      </c>
      <c r="E30" s="41" t="n">
        <v>688</v>
      </c>
      <c r="F30" s="46"/>
      <c r="G30" s="31" t="n">
        <v>675</v>
      </c>
      <c r="H30" s="30"/>
      <c r="I30" s="46" t="n">
        <v>13</v>
      </c>
      <c r="J30" s="30"/>
      <c r="K30" s="46" t="n">
        <v>36959</v>
      </c>
      <c r="L30" s="30"/>
      <c r="M30" s="46" t="n">
        <v>26205</v>
      </c>
      <c r="N30" s="30"/>
      <c r="O30" s="46" t="n">
        <v>450</v>
      </c>
      <c r="P30" s="46"/>
      <c r="Q30" s="46" t="n">
        <v>9696</v>
      </c>
      <c r="R30" s="46"/>
      <c r="S30" s="46" t="n">
        <v>50</v>
      </c>
      <c r="T30" s="30"/>
      <c r="U30" s="46" t="n">
        <v>558</v>
      </c>
      <c r="V30" s="30"/>
      <c r="W30" s="25" t="s">
        <v>15</v>
      </c>
      <c r="X30" s="51"/>
      <c r="Z30" s="31"/>
      <c r="AA30" s="31"/>
      <c r="AB30" s="31"/>
    </row>
    <row r="31" s="28" customFormat="true" ht="3" hidden="false" customHeight="true" outlineLevel="0" collapsed="false">
      <c r="A31" s="52"/>
      <c r="B31" s="53"/>
      <c r="C31" s="54"/>
      <c r="D31" s="52"/>
      <c r="E31" s="55"/>
      <c r="F31" s="56"/>
      <c r="G31" s="56"/>
      <c r="H31" s="51"/>
      <c r="I31" s="56"/>
      <c r="J31" s="51"/>
      <c r="K31" s="56"/>
      <c r="L31" s="51"/>
      <c r="M31" s="56"/>
      <c r="N31" s="51"/>
      <c r="O31" s="56"/>
      <c r="P31" s="56"/>
      <c r="Q31" s="56"/>
      <c r="R31" s="56"/>
      <c r="S31" s="56"/>
      <c r="T31" s="51"/>
      <c r="U31" s="56"/>
      <c r="V31" s="51"/>
      <c r="W31" s="56"/>
      <c r="X31" s="30"/>
      <c r="Z31" s="31"/>
      <c r="AA31" s="31"/>
      <c r="AB31" s="31"/>
    </row>
    <row r="32" s="2" customFormat="true" ht="11.25" hidden="false" customHeight="true" outlineLevel="0" collapsed="false">
      <c r="A32" s="9"/>
      <c r="B32" s="57" t="s">
        <v>33</v>
      </c>
      <c r="C32" s="30"/>
      <c r="D32" s="30"/>
      <c r="E32" s="30"/>
      <c r="F32" s="30"/>
      <c r="G32" s="30"/>
      <c r="H32" s="30"/>
      <c r="I32" s="9"/>
      <c r="J32" s="9"/>
      <c r="K32" s="9"/>
      <c r="L32" s="9"/>
      <c r="M32" s="9"/>
      <c r="N32" s="9"/>
      <c r="O32" s="9"/>
      <c r="P32" s="9"/>
      <c r="Q32" s="9"/>
      <c r="R32" s="9"/>
      <c r="S32" s="9"/>
      <c r="T32" s="9"/>
      <c r="U32" s="9"/>
      <c r="V32" s="9"/>
      <c r="W32" s="9"/>
      <c r="X32" s="9"/>
    </row>
  </sheetData>
  <mergeCells count="18">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515625" defaultRowHeight="10.5" zeroHeight="false" outlineLevelRow="0" outlineLevelCol="0"/>
  <cols>
    <col collapsed="false" customWidth="true" hidden="false" outlineLevel="0" max="1" min="1" style="0" width="0.99"/>
    <col collapsed="false" customWidth="true" hidden="false" outlineLevel="0" max="2" min="2" style="0" width="7.33"/>
    <col collapsed="false" customWidth="true" hidden="false" outlineLevel="0" max="3" min="3" style="0" width="3.33"/>
    <col collapsed="false" customWidth="true" hidden="false" outlineLevel="0" max="4" min="4" style="0" width="0.99"/>
    <col collapsed="false" customWidth="true" hidden="false" outlineLevel="0" max="5" min="5" style="0" width="11.49"/>
    <col collapsed="false" customWidth="true" hidden="false" outlineLevel="0" max="6" min="6" style="0" width="0.5"/>
    <col collapsed="false" customWidth="true" hidden="false" outlineLevel="0" max="7" min="7" style="0" width="10.65"/>
    <col collapsed="false" customWidth="true" hidden="false" outlineLevel="0" max="8" min="8" style="0" width="0.5"/>
    <col collapsed="false" customWidth="true" hidden="false" outlineLevel="0" max="9" min="9" style="0" width="10.49"/>
    <col collapsed="false" customWidth="true" hidden="false" outlineLevel="0" max="10" min="10" style="0" width="0.5"/>
    <col collapsed="false" customWidth="true" hidden="false" outlineLevel="0" max="11" min="11" style="0" width="14.16"/>
    <col collapsed="false" customWidth="true" hidden="false" outlineLevel="0" max="12" min="12" style="0" width="0.5"/>
    <col collapsed="false" customWidth="true" hidden="false" outlineLevel="0" max="13" min="13" style="0" width="12.82"/>
    <col collapsed="false" customWidth="true" hidden="false" outlineLevel="0" max="14" min="14" style="0" width="0.5"/>
    <col collapsed="false" customWidth="true" hidden="false" outlineLevel="0" max="15" min="15" style="0" width="11.49"/>
    <col collapsed="false" customWidth="true" hidden="false" outlineLevel="0" max="16" min="16" style="0" width="0.5"/>
    <col collapsed="false" customWidth="true" hidden="false" outlineLevel="0" max="17" min="17" style="0" width="10.82"/>
    <col collapsed="false" customWidth="true" hidden="false" outlineLevel="0" max="18" min="18" style="0" width="0.5"/>
    <col collapsed="false" customWidth="true" hidden="false" outlineLevel="0" max="19" min="19" style="0" width="10.82"/>
    <col collapsed="false" customWidth="true" hidden="false" outlineLevel="0" max="20" min="20" style="0" width="0.5"/>
    <col collapsed="false" customWidth="true" hidden="false" outlineLevel="0" max="21" min="21" style="0" width="10.49"/>
    <col collapsed="false" customWidth="true" hidden="false" outlineLevel="0" max="22" min="22" style="0" width="0.5"/>
    <col collapsed="false" customWidth="true" hidden="false" outlineLevel="0" max="23" min="23" style="0" width="10.49"/>
    <col collapsed="false" customWidth="true" hidden="true" outlineLevel="0" max="24" min="24" style="0" width="0.5"/>
    <col collapsed="false" customWidth="true" hidden="false" outlineLevel="0" max="26" min="26" style="0" width="10.99"/>
    <col collapsed="false" customWidth="true" hidden="false" outlineLevel="0" max="28" min="28" style="0" width="11.16"/>
  </cols>
  <sheetData>
    <row r="1" s="59" customFormat="true" ht="15" hidden="false" customHeight="true" outlineLevel="0" collapsed="false">
      <c r="A1" s="2"/>
      <c r="B1" s="2"/>
      <c r="C1" s="2"/>
      <c r="D1" s="2"/>
      <c r="E1" s="2"/>
      <c r="F1" s="2"/>
      <c r="G1" s="2"/>
      <c r="H1" s="2"/>
      <c r="I1" s="2"/>
      <c r="J1" s="2"/>
      <c r="K1" s="2"/>
      <c r="L1" s="2"/>
      <c r="M1" s="2"/>
      <c r="N1" s="2"/>
      <c r="O1" s="2"/>
      <c r="P1" s="2"/>
      <c r="Q1" s="2"/>
      <c r="R1" s="2"/>
      <c r="S1" s="2"/>
      <c r="T1" s="2"/>
      <c r="U1" s="2"/>
      <c r="V1" s="2"/>
      <c r="W1" s="4" t="s">
        <v>64</v>
      </c>
      <c r="X1" s="4" t="s">
        <v>64</v>
      </c>
    </row>
    <row r="2" s="59"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s="59" customFormat="true" ht="20.25" hidden="false" customHeight="true" outlineLevel="0" collapsed="false">
      <c r="A3" s="67" t="s">
        <v>65</v>
      </c>
      <c r="B3" s="67"/>
      <c r="C3" s="67"/>
      <c r="D3" s="67"/>
      <c r="E3" s="67"/>
      <c r="F3" s="67"/>
      <c r="G3" s="67"/>
      <c r="H3" s="67"/>
      <c r="I3" s="67"/>
      <c r="J3" s="67"/>
      <c r="K3" s="67"/>
      <c r="L3" s="67"/>
      <c r="M3" s="67"/>
      <c r="N3" s="67"/>
      <c r="O3" s="67"/>
      <c r="P3" s="67"/>
      <c r="Q3" s="67"/>
      <c r="R3" s="67"/>
      <c r="S3" s="67"/>
      <c r="T3" s="67"/>
      <c r="U3" s="67"/>
      <c r="V3" s="67"/>
      <c r="W3" s="67"/>
      <c r="X3" s="67"/>
    </row>
    <row r="4" s="60" customFormat="true" ht="11.25" hidden="false" customHeight="true" outlineLevel="0" collapsed="false">
      <c r="A4" s="7"/>
      <c r="B4" s="7"/>
      <c r="C4" s="7"/>
      <c r="D4" s="7"/>
      <c r="E4" s="7"/>
      <c r="F4" s="7"/>
      <c r="G4" s="7"/>
      <c r="H4" s="7"/>
      <c r="I4" s="7"/>
      <c r="J4" s="7"/>
      <c r="K4" s="7"/>
      <c r="L4" s="7"/>
      <c r="M4" s="7"/>
      <c r="N4" s="7"/>
      <c r="O4" s="7"/>
      <c r="P4" s="7"/>
      <c r="Q4" s="7"/>
      <c r="R4" s="7"/>
      <c r="S4" s="7"/>
      <c r="T4" s="7"/>
      <c r="U4" s="7"/>
      <c r="V4" s="7"/>
      <c r="W4" s="7"/>
      <c r="X4" s="7"/>
    </row>
    <row r="5" s="59" customFormat="true" ht="17.1"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row>
    <row r="6" s="59" customFormat="true" ht="11.1" hidden="false" customHeight="true" outlineLevel="0" collapsed="false">
      <c r="A6" s="9"/>
      <c r="B6" s="9"/>
      <c r="C6" s="9"/>
      <c r="D6" s="9"/>
      <c r="E6" s="9"/>
      <c r="F6" s="9"/>
      <c r="G6" s="9"/>
      <c r="H6" s="9"/>
      <c r="I6" s="9"/>
      <c r="J6" s="9"/>
      <c r="K6" s="9"/>
      <c r="L6" s="9"/>
      <c r="M6" s="9"/>
      <c r="N6" s="9"/>
      <c r="O6" s="9"/>
      <c r="P6" s="9"/>
      <c r="Q6" s="9"/>
      <c r="R6" s="9"/>
      <c r="S6" s="9"/>
      <c r="T6" s="9"/>
      <c r="U6" s="9"/>
      <c r="V6" s="9"/>
      <c r="W6" s="9"/>
      <c r="X6" s="9"/>
    </row>
    <row r="7" s="59" customFormat="true" ht="45" hidden="false" customHeight="true" outlineLevel="0" collapsed="false">
      <c r="A7" s="2"/>
      <c r="B7" s="10"/>
      <c r="C7" s="10"/>
      <c r="D7" s="10"/>
      <c r="E7" s="11" t="s">
        <v>44</v>
      </c>
      <c r="F7" s="11"/>
      <c r="G7" s="11"/>
      <c r="H7" s="11"/>
      <c r="I7" s="11"/>
      <c r="J7" s="11"/>
      <c r="K7" s="11"/>
      <c r="L7" s="11"/>
      <c r="M7" s="11"/>
      <c r="N7" s="11"/>
      <c r="O7" s="11"/>
      <c r="P7" s="11"/>
      <c r="Q7" s="11"/>
      <c r="R7" s="11"/>
      <c r="S7" s="11"/>
      <c r="T7" s="11"/>
      <c r="U7" s="11"/>
      <c r="V7" s="12"/>
      <c r="W7" s="12"/>
      <c r="X7" s="12"/>
    </row>
    <row r="8" s="61" customFormat="true" ht="11.25" hidden="false" customHeight="true" outlineLevel="0" collapsed="false">
      <c r="A8" s="13"/>
      <c r="B8" s="13"/>
      <c r="C8" s="13"/>
      <c r="D8" s="13"/>
      <c r="E8" s="9"/>
      <c r="F8" s="9"/>
      <c r="G8" s="9"/>
      <c r="H8" s="9"/>
      <c r="I8" s="9"/>
      <c r="J8" s="9"/>
      <c r="K8" s="9"/>
      <c r="L8" s="9"/>
      <c r="M8" s="9"/>
      <c r="N8" s="9"/>
      <c r="O8" s="9"/>
      <c r="P8" s="9"/>
      <c r="Q8" s="9"/>
      <c r="R8" s="9"/>
      <c r="S8" s="9"/>
      <c r="T8" s="9"/>
      <c r="U8" s="9"/>
      <c r="V8" s="9"/>
      <c r="W8" s="9"/>
      <c r="X8" s="9"/>
    </row>
    <row r="9" s="62" customFormat="true" ht="12" hidden="false" customHeight="true" outlineLevel="0" collapsed="false">
      <c r="A9" s="15" t="s">
        <v>4</v>
      </c>
      <c r="B9" s="15"/>
      <c r="C9" s="15"/>
      <c r="D9" s="15"/>
      <c r="E9" s="16" t="s">
        <v>5</v>
      </c>
      <c r="F9" s="16"/>
      <c r="G9" s="16"/>
      <c r="H9" s="16"/>
      <c r="I9" s="16"/>
      <c r="J9" s="16"/>
      <c r="K9" s="17" t="s">
        <v>60</v>
      </c>
      <c r="L9" s="17"/>
      <c r="M9" s="17"/>
      <c r="N9" s="17"/>
      <c r="O9" s="17"/>
      <c r="P9" s="17"/>
      <c r="Q9" s="17"/>
      <c r="R9" s="17"/>
      <c r="S9" s="17"/>
      <c r="T9" s="17"/>
      <c r="U9" s="17"/>
      <c r="V9" s="17"/>
      <c r="W9" s="17"/>
      <c r="X9" s="17"/>
    </row>
    <row r="10" s="62" customFormat="true" ht="12" hidden="false" customHeight="true" outlineLevel="0" collapsed="false">
      <c r="A10" s="15"/>
      <c r="B10" s="15"/>
      <c r="C10" s="15"/>
      <c r="D10" s="15"/>
      <c r="E10" s="16" t="s">
        <v>7</v>
      </c>
      <c r="F10" s="16"/>
      <c r="G10" s="16" t="s">
        <v>8</v>
      </c>
      <c r="H10" s="16"/>
      <c r="I10" s="16" t="s">
        <v>9</v>
      </c>
      <c r="J10" s="16"/>
      <c r="K10" s="16" t="s">
        <v>7</v>
      </c>
      <c r="L10" s="16"/>
      <c r="M10" s="16" t="s">
        <v>10</v>
      </c>
      <c r="N10" s="16"/>
      <c r="O10" s="16"/>
      <c r="P10" s="16"/>
      <c r="Q10" s="16" t="s">
        <v>11</v>
      </c>
      <c r="R10" s="16"/>
      <c r="S10" s="16"/>
      <c r="T10" s="16"/>
      <c r="U10" s="17" t="s">
        <v>12</v>
      </c>
      <c r="V10" s="17"/>
      <c r="W10" s="17"/>
      <c r="X10" s="17"/>
    </row>
    <row r="11" s="62" customFormat="true" ht="12" hidden="false" customHeight="true" outlineLevel="0" collapsed="false">
      <c r="A11" s="15"/>
      <c r="B11" s="15"/>
      <c r="C11" s="15"/>
      <c r="D11" s="15"/>
      <c r="E11" s="16"/>
      <c r="F11" s="16"/>
      <c r="G11" s="16"/>
      <c r="H11" s="16"/>
      <c r="I11" s="16"/>
      <c r="J11" s="16"/>
      <c r="K11" s="16"/>
      <c r="L11" s="16"/>
      <c r="M11" s="16" t="s">
        <v>8</v>
      </c>
      <c r="N11" s="16"/>
      <c r="O11" s="16" t="s">
        <v>9</v>
      </c>
      <c r="P11" s="16"/>
      <c r="Q11" s="16" t="s">
        <v>8</v>
      </c>
      <c r="R11" s="16"/>
      <c r="S11" s="17" t="s">
        <v>9</v>
      </c>
      <c r="T11" s="18"/>
      <c r="U11" s="16" t="s">
        <v>8</v>
      </c>
      <c r="V11" s="16"/>
      <c r="W11" s="17" t="s">
        <v>9</v>
      </c>
      <c r="X11" s="17"/>
    </row>
    <row r="12" s="62" customFormat="true" ht="3.75" hidden="false" customHeight="true" outlineLevel="0" collapsed="false">
      <c r="A12" s="19"/>
      <c r="B12" s="19"/>
      <c r="C12" s="19"/>
      <c r="D12" s="19"/>
      <c r="E12" s="20"/>
      <c r="F12" s="19"/>
      <c r="G12" s="19"/>
      <c r="H12" s="19"/>
      <c r="I12" s="19"/>
      <c r="J12" s="19"/>
      <c r="K12" s="19"/>
      <c r="L12" s="19"/>
      <c r="M12" s="19"/>
      <c r="N12" s="19"/>
      <c r="O12" s="19"/>
      <c r="P12" s="19"/>
      <c r="Q12" s="19"/>
      <c r="R12" s="19"/>
      <c r="S12" s="19"/>
      <c r="T12" s="19"/>
      <c r="U12" s="19"/>
      <c r="V12" s="19"/>
      <c r="W12" s="19"/>
      <c r="X12" s="19"/>
    </row>
    <row r="13" s="63" customFormat="true" ht="14.1" hidden="false" customHeight="true" outlineLevel="0" collapsed="false">
      <c r="A13" s="21"/>
      <c r="B13" s="22" t="s">
        <v>66</v>
      </c>
      <c r="C13" s="23" t="s">
        <v>14</v>
      </c>
      <c r="D13" s="21"/>
      <c r="E13" s="24" t="n">
        <v>64479</v>
      </c>
      <c r="F13" s="25"/>
      <c r="G13" s="26" t="n">
        <v>64257</v>
      </c>
      <c r="H13" s="7"/>
      <c r="I13" s="26" t="n">
        <v>222</v>
      </c>
      <c r="J13" s="7"/>
      <c r="K13" s="26" t="n">
        <v>5314881</v>
      </c>
      <c r="L13" s="7"/>
      <c r="M13" s="26" t="n">
        <v>4934093</v>
      </c>
      <c r="N13" s="7"/>
      <c r="O13" s="27" t="n">
        <v>10196</v>
      </c>
      <c r="P13" s="27"/>
      <c r="Q13" s="27" t="n">
        <v>361893</v>
      </c>
      <c r="R13" s="27"/>
      <c r="S13" s="26" t="n">
        <v>3707</v>
      </c>
      <c r="T13" s="7"/>
      <c r="U13" s="26" t="n">
        <v>4653</v>
      </c>
      <c r="V13" s="7"/>
      <c r="W13" s="26" t="n">
        <v>341</v>
      </c>
      <c r="X13" s="7"/>
    </row>
    <row r="14" s="63" customFormat="true" ht="14.1" hidden="false" customHeight="true" outlineLevel="0" collapsed="false">
      <c r="A14" s="21"/>
      <c r="B14" s="29" t="s">
        <v>67</v>
      </c>
      <c r="C14" s="23" t="s">
        <v>14</v>
      </c>
      <c r="D14" s="21"/>
      <c r="E14" s="24" t="n">
        <v>46768</v>
      </c>
      <c r="F14" s="25"/>
      <c r="G14" s="26" t="n">
        <v>46594</v>
      </c>
      <c r="H14" s="7"/>
      <c r="I14" s="26" t="n">
        <v>174</v>
      </c>
      <c r="J14" s="7"/>
      <c r="K14" s="26" t="n">
        <v>3662768</v>
      </c>
      <c r="L14" s="7"/>
      <c r="M14" s="26" t="n">
        <v>3347002</v>
      </c>
      <c r="N14" s="7"/>
      <c r="O14" s="27" t="n">
        <v>7458</v>
      </c>
      <c r="P14" s="27"/>
      <c r="Q14" s="27" t="n">
        <v>300119</v>
      </c>
      <c r="R14" s="27"/>
      <c r="S14" s="26" t="n">
        <v>2144</v>
      </c>
      <c r="T14" s="7"/>
      <c r="U14" s="26" t="n">
        <v>5653</v>
      </c>
      <c r="V14" s="7"/>
      <c r="W14" s="26" t="n">
        <v>395</v>
      </c>
      <c r="X14" s="7"/>
    </row>
    <row r="15" s="63" customFormat="true" ht="14.1" hidden="false" customHeight="true" outlineLevel="0" collapsed="false">
      <c r="A15" s="21"/>
      <c r="B15" s="29" t="s">
        <v>62</v>
      </c>
      <c r="C15" s="23" t="s">
        <v>14</v>
      </c>
      <c r="D15" s="21"/>
      <c r="E15" s="24" t="n">
        <v>35578</v>
      </c>
      <c r="F15" s="25"/>
      <c r="G15" s="26" t="n">
        <v>35405</v>
      </c>
      <c r="H15" s="7"/>
      <c r="I15" s="26" t="n">
        <v>173</v>
      </c>
      <c r="J15" s="7"/>
      <c r="K15" s="26" t="n">
        <v>2702798</v>
      </c>
      <c r="L15" s="7"/>
      <c r="M15" s="26" t="n">
        <v>2399603</v>
      </c>
      <c r="N15" s="7"/>
      <c r="O15" s="27" t="n">
        <v>7103</v>
      </c>
      <c r="P15" s="27"/>
      <c r="Q15" s="27" t="n">
        <v>289757</v>
      </c>
      <c r="R15" s="27"/>
      <c r="S15" s="26" t="n">
        <v>1953</v>
      </c>
      <c r="T15" s="7"/>
      <c r="U15" s="26" t="n">
        <v>4014</v>
      </c>
      <c r="V15" s="7"/>
      <c r="W15" s="26" t="n">
        <v>369</v>
      </c>
      <c r="X15" s="7"/>
    </row>
    <row r="16" s="63" customFormat="true" ht="14.1" hidden="false" customHeight="true" outlineLevel="0" collapsed="false">
      <c r="A16" s="21"/>
      <c r="B16" s="29" t="s">
        <v>57</v>
      </c>
      <c r="C16" s="23" t="s">
        <v>14</v>
      </c>
      <c r="D16" s="21"/>
      <c r="E16" s="24" t="n">
        <v>30508</v>
      </c>
      <c r="F16" s="25"/>
      <c r="G16" s="26" t="n">
        <v>30318</v>
      </c>
      <c r="H16" s="7"/>
      <c r="I16" s="26" t="n">
        <v>190</v>
      </c>
      <c r="J16" s="7"/>
      <c r="K16" s="26" t="n">
        <v>2315963</v>
      </c>
      <c r="L16" s="7"/>
      <c r="M16" s="26" t="n">
        <v>2034526</v>
      </c>
      <c r="N16" s="7"/>
      <c r="O16" s="27" t="n">
        <v>9107</v>
      </c>
      <c r="P16" s="27"/>
      <c r="Q16" s="27" t="n">
        <v>266364</v>
      </c>
      <c r="R16" s="27"/>
      <c r="S16" s="26" t="n">
        <v>2177</v>
      </c>
      <c r="T16" s="7"/>
      <c r="U16" s="26" t="n">
        <v>3615</v>
      </c>
      <c r="V16" s="7"/>
      <c r="W16" s="26" t="n">
        <v>178</v>
      </c>
      <c r="X16" s="7"/>
    </row>
    <row r="17" s="64" customFormat="true" ht="14.1" hidden="false" customHeight="true" outlineLevel="0" collapsed="false">
      <c r="A17" s="32"/>
      <c r="B17" s="33" t="s">
        <v>54</v>
      </c>
      <c r="C17" s="23" t="s">
        <v>14</v>
      </c>
      <c r="D17" s="32"/>
      <c r="E17" s="34" t="n">
        <v>22058</v>
      </c>
      <c r="F17" s="35"/>
      <c r="G17" s="35" t="n">
        <v>21849</v>
      </c>
      <c r="H17" s="36"/>
      <c r="I17" s="35" t="n">
        <v>209</v>
      </c>
      <c r="J17" s="36"/>
      <c r="K17" s="35" t="n">
        <v>1669428</v>
      </c>
      <c r="L17" s="36"/>
      <c r="M17" s="35" t="n">
        <v>1423625</v>
      </c>
      <c r="N17" s="36"/>
      <c r="O17" s="35" t="n">
        <v>8923</v>
      </c>
      <c r="P17" s="35"/>
      <c r="Q17" s="35" t="n">
        <v>230599</v>
      </c>
      <c r="R17" s="35"/>
      <c r="S17" s="35" t="n">
        <v>2361</v>
      </c>
      <c r="T17" s="36"/>
      <c r="U17" s="35" t="n">
        <v>3607</v>
      </c>
      <c r="V17" s="36"/>
      <c r="W17" s="35" t="n">
        <v>317</v>
      </c>
      <c r="X17" s="37"/>
      <c r="Z17" s="65"/>
      <c r="AA17" s="65"/>
      <c r="AB17" s="65"/>
    </row>
    <row r="18" s="63" customFormat="true" ht="9.95" hidden="false" customHeight="true" outlineLevel="0" collapsed="false">
      <c r="A18" s="40"/>
      <c r="B18" s="29"/>
      <c r="C18" s="23"/>
      <c r="D18" s="40"/>
      <c r="E18" s="68"/>
      <c r="F18" s="42"/>
      <c r="G18" s="26"/>
      <c r="H18" s="7"/>
      <c r="I18" s="26"/>
      <c r="J18" s="7"/>
      <c r="K18" s="26"/>
      <c r="L18" s="7"/>
      <c r="M18" s="26"/>
      <c r="N18" s="7"/>
      <c r="O18" s="43"/>
      <c r="P18" s="43"/>
      <c r="Q18" s="43"/>
      <c r="R18" s="43"/>
      <c r="S18" s="26"/>
      <c r="T18" s="7"/>
      <c r="U18" s="26"/>
      <c r="V18" s="7"/>
      <c r="W18" s="26"/>
      <c r="X18" s="7"/>
    </row>
    <row r="19" s="63" customFormat="true" ht="14.1" hidden="false" customHeight="true" outlineLevel="0" collapsed="false">
      <c r="A19" s="28"/>
      <c r="B19" s="44" t="s">
        <v>68</v>
      </c>
      <c r="C19" s="45" t="s">
        <v>21</v>
      </c>
      <c r="D19" s="28"/>
      <c r="E19" s="41" t="n">
        <v>2534</v>
      </c>
      <c r="F19" s="46"/>
      <c r="G19" s="31" t="n">
        <v>2513</v>
      </c>
      <c r="H19" s="7"/>
      <c r="I19" s="26" t="n">
        <v>21</v>
      </c>
      <c r="J19" s="7"/>
      <c r="K19" s="26" t="n">
        <v>255645</v>
      </c>
      <c r="L19" s="7"/>
      <c r="M19" s="26" t="n">
        <v>221992</v>
      </c>
      <c r="N19" s="7"/>
      <c r="O19" s="26" t="n">
        <v>1238</v>
      </c>
      <c r="P19" s="26"/>
      <c r="Q19" s="26" t="n">
        <v>31447</v>
      </c>
      <c r="R19" s="26"/>
      <c r="S19" s="26" t="n">
        <v>378</v>
      </c>
      <c r="T19" s="7"/>
      <c r="U19" s="26" t="n">
        <v>557</v>
      </c>
      <c r="V19" s="7"/>
      <c r="W19" s="26" t="n">
        <v>33</v>
      </c>
      <c r="X19" s="7"/>
      <c r="Z19" s="66"/>
      <c r="AA19" s="66"/>
      <c r="AB19" s="66"/>
    </row>
    <row r="20" s="63" customFormat="true" ht="14.1" hidden="false" customHeight="true" outlineLevel="0" collapsed="false">
      <c r="A20" s="28"/>
      <c r="B20" s="47" t="s">
        <v>22</v>
      </c>
      <c r="C20" s="45" t="s">
        <v>21</v>
      </c>
      <c r="D20" s="28"/>
      <c r="E20" s="41" t="n">
        <v>2148</v>
      </c>
      <c r="F20" s="46"/>
      <c r="G20" s="31" t="n">
        <v>2127</v>
      </c>
      <c r="H20" s="7"/>
      <c r="I20" s="26" t="n">
        <v>21</v>
      </c>
      <c r="J20" s="7"/>
      <c r="K20" s="26" t="n">
        <v>140322</v>
      </c>
      <c r="L20" s="7"/>
      <c r="M20" s="26" t="n">
        <v>122460</v>
      </c>
      <c r="N20" s="7"/>
      <c r="O20" s="26" t="n">
        <v>840</v>
      </c>
      <c r="P20" s="26"/>
      <c r="Q20" s="26" t="n">
        <v>16604</v>
      </c>
      <c r="R20" s="26"/>
      <c r="S20" s="26" t="n">
        <v>229</v>
      </c>
      <c r="T20" s="7"/>
      <c r="U20" s="26" t="n">
        <v>164</v>
      </c>
      <c r="V20" s="7"/>
      <c r="W20" s="26" t="n">
        <v>25</v>
      </c>
      <c r="X20" s="7"/>
      <c r="Z20" s="66"/>
      <c r="AA20" s="66"/>
      <c r="AB20" s="66"/>
    </row>
    <row r="21" s="63" customFormat="true" ht="14.1" hidden="false" customHeight="true" outlineLevel="0" collapsed="false">
      <c r="A21" s="28"/>
      <c r="B21" s="47" t="s">
        <v>23</v>
      </c>
      <c r="C21" s="45" t="s">
        <v>21</v>
      </c>
      <c r="D21" s="28"/>
      <c r="E21" s="41" t="n">
        <v>2092</v>
      </c>
      <c r="F21" s="46"/>
      <c r="G21" s="31" t="n">
        <v>2076</v>
      </c>
      <c r="H21" s="7"/>
      <c r="I21" s="26" t="n">
        <v>16</v>
      </c>
      <c r="J21" s="7"/>
      <c r="K21" s="26" t="n">
        <v>156148</v>
      </c>
      <c r="L21" s="7"/>
      <c r="M21" s="26" t="n">
        <v>133808</v>
      </c>
      <c r="N21" s="7"/>
      <c r="O21" s="26" t="n">
        <v>570</v>
      </c>
      <c r="P21" s="26"/>
      <c r="Q21" s="26" t="n">
        <v>21018</v>
      </c>
      <c r="R21" s="26"/>
      <c r="S21" s="26" t="n">
        <v>248</v>
      </c>
      <c r="T21" s="7"/>
      <c r="U21" s="26" t="n">
        <v>504</v>
      </c>
      <c r="V21" s="7"/>
      <c r="W21" s="26" t="s">
        <v>15</v>
      </c>
      <c r="X21" s="7"/>
      <c r="Z21" s="66"/>
      <c r="AA21" s="66"/>
      <c r="AB21" s="66"/>
    </row>
    <row r="22" s="63" customFormat="true" ht="14.1" hidden="false" customHeight="true" outlineLevel="0" collapsed="false">
      <c r="A22" s="28"/>
      <c r="B22" s="47" t="s">
        <v>24</v>
      </c>
      <c r="C22" s="45" t="s">
        <v>21</v>
      </c>
      <c r="D22" s="28"/>
      <c r="E22" s="41" t="n">
        <v>2115</v>
      </c>
      <c r="F22" s="46"/>
      <c r="G22" s="31" t="n">
        <v>2098</v>
      </c>
      <c r="H22" s="7"/>
      <c r="I22" s="26" t="n">
        <v>17</v>
      </c>
      <c r="J22" s="7"/>
      <c r="K22" s="26" t="n">
        <v>158483</v>
      </c>
      <c r="L22" s="7"/>
      <c r="M22" s="26" t="n">
        <v>135224</v>
      </c>
      <c r="N22" s="7"/>
      <c r="O22" s="48" t="n">
        <v>654</v>
      </c>
      <c r="P22" s="49"/>
      <c r="Q22" s="26" t="n">
        <v>21892</v>
      </c>
      <c r="R22" s="26"/>
      <c r="S22" s="26" t="n">
        <v>242</v>
      </c>
      <c r="T22" s="7"/>
      <c r="U22" s="26" t="n">
        <v>431</v>
      </c>
      <c r="V22" s="7"/>
      <c r="W22" s="26" t="n">
        <v>41</v>
      </c>
      <c r="X22" s="7"/>
      <c r="Z22" s="66"/>
      <c r="AA22" s="66"/>
      <c r="AB22" s="66"/>
    </row>
    <row r="23" s="63" customFormat="true" ht="14.1" hidden="false" customHeight="true" outlineLevel="0" collapsed="false">
      <c r="A23" s="28"/>
      <c r="B23" s="47" t="s">
        <v>25</v>
      </c>
      <c r="C23" s="45" t="s">
        <v>21</v>
      </c>
      <c r="D23" s="28"/>
      <c r="E23" s="41" t="n">
        <v>1904</v>
      </c>
      <c r="F23" s="46"/>
      <c r="G23" s="31" t="n">
        <v>1884</v>
      </c>
      <c r="H23" s="7"/>
      <c r="I23" s="26" t="n">
        <v>20</v>
      </c>
      <c r="J23" s="7"/>
      <c r="K23" s="26" t="n">
        <v>153843</v>
      </c>
      <c r="L23" s="7"/>
      <c r="M23" s="26" t="n">
        <v>131887</v>
      </c>
      <c r="N23" s="7"/>
      <c r="O23" s="26" t="n">
        <v>953</v>
      </c>
      <c r="P23" s="26"/>
      <c r="Q23" s="26" t="n">
        <v>20448</v>
      </c>
      <c r="R23" s="26"/>
      <c r="S23" s="26" t="n">
        <v>223</v>
      </c>
      <c r="T23" s="7"/>
      <c r="U23" s="26" t="n">
        <v>291</v>
      </c>
      <c r="V23" s="7"/>
      <c r="W23" s="26" t="n">
        <v>41</v>
      </c>
      <c r="X23" s="7"/>
      <c r="Z23" s="66"/>
      <c r="AA23" s="66"/>
      <c r="AB23" s="66"/>
    </row>
    <row r="24" s="63" customFormat="true" ht="14.1" hidden="false" customHeight="true" outlineLevel="0" collapsed="false">
      <c r="A24" s="50"/>
      <c r="B24" s="47" t="s">
        <v>26</v>
      </c>
      <c r="C24" s="45" t="s">
        <v>21</v>
      </c>
      <c r="D24" s="50"/>
      <c r="E24" s="41" t="n">
        <v>1659</v>
      </c>
      <c r="F24" s="46"/>
      <c r="G24" s="31" t="n">
        <v>1641</v>
      </c>
      <c r="H24" s="7"/>
      <c r="I24" s="26" t="n">
        <v>18</v>
      </c>
      <c r="J24" s="7"/>
      <c r="K24" s="26" t="n">
        <v>124513</v>
      </c>
      <c r="L24" s="7"/>
      <c r="M24" s="26" t="n">
        <v>108023</v>
      </c>
      <c r="N24" s="7"/>
      <c r="O24" s="26" t="n">
        <v>735</v>
      </c>
      <c r="P24" s="26"/>
      <c r="Q24" s="26" t="n">
        <v>15370</v>
      </c>
      <c r="R24" s="26"/>
      <c r="S24" s="26" t="n">
        <v>254</v>
      </c>
      <c r="T24" s="7"/>
      <c r="U24" s="26" t="n">
        <v>110</v>
      </c>
      <c r="V24" s="7"/>
      <c r="W24" s="26" t="n">
        <v>21</v>
      </c>
      <c r="X24" s="7"/>
      <c r="Z24" s="66"/>
      <c r="AA24" s="66"/>
      <c r="AB24" s="66"/>
    </row>
    <row r="25" s="63" customFormat="true" ht="14.1" hidden="false" customHeight="true" outlineLevel="0" collapsed="false">
      <c r="A25" s="28"/>
      <c r="B25" s="47" t="s">
        <v>27</v>
      </c>
      <c r="C25" s="45" t="s">
        <v>21</v>
      </c>
      <c r="D25" s="28"/>
      <c r="E25" s="41" t="n">
        <v>1635</v>
      </c>
      <c r="F25" s="46"/>
      <c r="G25" s="31" t="n">
        <v>1616</v>
      </c>
      <c r="H25" s="7"/>
      <c r="I25" s="26" t="n">
        <v>19</v>
      </c>
      <c r="J25" s="7"/>
      <c r="K25" s="26" t="n">
        <v>118326</v>
      </c>
      <c r="L25" s="7"/>
      <c r="M25" s="26" t="n">
        <v>102075</v>
      </c>
      <c r="N25" s="7"/>
      <c r="O25" s="26" t="n">
        <v>765</v>
      </c>
      <c r="P25" s="26"/>
      <c r="Q25" s="26" t="n">
        <v>15141</v>
      </c>
      <c r="R25" s="26"/>
      <c r="S25" s="26" t="n">
        <v>161</v>
      </c>
      <c r="T25" s="7"/>
      <c r="U25" s="26" t="n">
        <v>160</v>
      </c>
      <c r="V25" s="7"/>
      <c r="W25" s="26" t="n">
        <v>25</v>
      </c>
      <c r="X25" s="7"/>
      <c r="Z25" s="66"/>
      <c r="AA25" s="66"/>
      <c r="AB25" s="66"/>
    </row>
    <row r="26" s="63" customFormat="true" ht="14.1" hidden="false" customHeight="true" outlineLevel="0" collapsed="false">
      <c r="A26" s="28"/>
      <c r="B26" s="47" t="s">
        <v>28</v>
      </c>
      <c r="C26" s="45" t="s">
        <v>21</v>
      </c>
      <c r="D26" s="28"/>
      <c r="E26" s="41" t="n">
        <v>1679</v>
      </c>
      <c r="F26" s="46"/>
      <c r="G26" s="31" t="n">
        <v>1663</v>
      </c>
      <c r="H26" s="7"/>
      <c r="I26" s="26" t="n">
        <v>16</v>
      </c>
      <c r="J26" s="7"/>
      <c r="K26" s="26" t="n">
        <v>118248</v>
      </c>
      <c r="L26" s="7"/>
      <c r="M26" s="26" t="n">
        <v>99465</v>
      </c>
      <c r="N26" s="7"/>
      <c r="O26" s="26" t="n">
        <v>758</v>
      </c>
      <c r="P26" s="26"/>
      <c r="Q26" s="26" t="n">
        <v>17664</v>
      </c>
      <c r="R26" s="26"/>
      <c r="S26" s="26" t="n">
        <v>149</v>
      </c>
      <c r="T26" s="7"/>
      <c r="U26" s="26" t="n">
        <v>197</v>
      </c>
      <c r="V26" s="7"/>
      <c r="W26" s="26" t="n">
        <v>16</v>
      </c>
      <c r="X26" s="7"/>
      <c r="Z26" s="66"/>
      <c r="AA26" s="66"/>
      <c r="AB26" s="66"/>
    </row>
    <row r="27" s="63" customFormat="true" ht="14.1" hidden="false" customHeight="true" outlineLevel="0" collapsed="false">
      <c r="A27" s="28"/>
      <c r="B27" s="47" t="s">
        <v>29</v>
      </c>
      <c r="C27" s="45" t="s">
        <v>21</v>
      </c>
      <c r="D27" s="28"/>
      <c r="E27" s="41" t="n">
        <v>1646</v>
      </c>
      <c r="F27" s="46"/>
      <c r="G27" s="31" t="n">
        <v>1631</v>
      </c>
      <c r="H27" s="7"/>
      <c r="I27" s="26" t="n">
        <v>15</v>
      </c>
      <c r="J27" s="7"/>
      <c r="K27" s="26" t="n">
        <v>124519</v>
      </c>
      <c r="L27" s="7"/>
      <c r="M27" s="26" t="n">
        <v>102960</v>
      </c>
      <c r="N27" s="7"/>
      <c r="O27" s="26" t="n">
        <v>780</v>
      </c>
      <c r="P27" s="26"/>
      <c r="Q27" s="26" t="n">
        <v>20398</v>
      </c>
      <c r="R27" s="26"/>
      <c r="S27" s="26" t="n">
        <v>167</v>
      </c>
      <c r="T27" s="7"/>
      <c r="U27" s="26" t="n">
        <v>164</v>
      </c>
      <c r="V27" s="7"/>
      <c r="W27" s="26" t="n">
        <v>49</v>
      </c>
      <c r="X27" s="7"/>
      <c r="Z27" s="66"/>
      <c r="AA27" s="66"/>
      <c r="AB27" s="66"/>
    </row>
    <row r="28" s="63" customFormat="true" ht="14.1" hidden="false" customHeight="true" outlineLevel="0" collapsed="false">
      <c r="A28" s="28"/>
      <c r="B28" s="44" t="s">
        <v>30</v>
      </c>
      <c r="C28" s="45" t="s">
        <v>21</v>
      </c>
      <c r="D28" s="28"/>
      <c r="E28" s="41" t="n">
        <v>1555</v>
      </c>
      <c r="F28" s="46"/>
      <c r="G28" s="31" t="n">
        <v>1538</v>
      </c>
      <c r="H28" s="7"/>
      <c r="I28" s="26" t="n">
        <v>17</v>
      </c>
      <c r="J28" s="7"/>
      <c r="K28" s="26" t="n">
        <v>112669</v>
      </c>
      <c r="L28" s="7"/>
      <c r="M28" s="26" t="n">
        <v>94935</v>
      </c>
      <c r="N28" s="7"/>
      <c r="O28" s="26" t="n">
        <v>743</v>
      </c>
      <c r="P28" s="26"/>
      <c r="Q28" s="26" t="n">
        <v>16523</v>
      </c>
      <c r="R28" s="26"/>
      <c r="S28" s="26" t="n">
        <v>161</v>
      </c>
      <c r="T28" s="7"/>
      <c r="U28" s="26" t="n">
        <v>308</v>
      </c>
      <c r="V28" s="7"/>
      <c r="W28" s="26" t="s">
        <v>15</v>
      </c>
      <c r="X28" s="7"/>
      <c r="Z28" s="66"/>
      <c r="AA28" s="66"/>
      <c r="AB28" s="66"/>
    </row>
    <row r="29" s="63" customFormat="true" ht="14.1" hidden="false" customHeight="true" outlineLevel="0" collapsed="false">
      <c r="A29" s="28"/>
      <c r="B29" s="44" t="s">
        <v>31</v>
      </c>
      <c r="C29" s="45" t="s">
        <v>21</v>
      </c>
      <c r="D29" s="28"/>
      <c r="E29" s="41" t="n">
        <v>1543</v>
      </c>
      <c r="F29" s="46"/>
      <c r="G29" s="31" t="n">
        <v>1528</v>
      </c>
      <c r="H29" s="30"/>
      <c r="I29" s="26" t="n">
        <v>15</v>
      </c>
      <c r="J29" s="7"/>
      <c r="K29" s="26" t="n">
        <v>108708</v>
      </c>
      <c r="L29" s="7"/>
      <c r="M29" s="26" t="n">
        <v>90741</v>
      </c>
      <c r="N29" s="7"/>
      <c r="O29" s="26" t="n">
        <v>377</v>
      </c>
      <c r="P29" s="26"/>
      <c r="Q29" s="26" t="n">
        <v>17180</v>
      </c>
      <c r="R29" s="26"/>
      <c r="S29" s="26" t="n">
        <v>87</v>
      </c>
      <c r="T29" s="7"/>
      <c r="U29" s="26" t="n">
        <v>279</v>
      </c>
      <c r="V29" s="7"/>
      <c r="W29" s="26" t="n">
        <v>45</v>
      </c>
      <c r="X29" s="7"/>
      <c r="Z29" s="66"/>
      <c r="AA29" s="66"/>
      <c r="AB29" s="66"/>
    </row>
    <row r="30" s="63" customFormat="true" ht="14.1" hidden="false" customHeight="true" outlineLevel="0" collapsed="false">
      <c r="A30" s="28"/>
      <c r="B30" s="44" t="s">
        <v>32</v>
      </c>
      <c r="C30" s="45" t="s">
        <v>21</v>
      </c>
      <c r="D30" s="28"/>
      <c r="E30" s="41" t="n">
        <v>1548</v>
      </c>
      <c r="F30" s="46"/>
      <c r="G30" s="31" t="n">
        <v>1534</v>
      </c>
      <c r="H30" s="30"/>
      <c r="I30" s="46" t="n">
        <v>14</v>
      </c>
      <c r="J30" s="30"/>
      <c r="K30" s="46" t="n">
        <v>98004</v>
      </c>
      <c r="L30" s="30"/>
      <c r="M30" s="46" t="n">
        <v>80055</v>
      </c>
      <c r="N30" s="30"/>
      <c r="O30" s="46" t="n">
        <v>510</v>
      </c>
      <c r="P30" s="46"/>
      <c r="Q30" s="46" t="n">
        <v>16914</v>
      </c>
      <c r="R30" s="46"/>
      <c r="S30" s="46" t="n">
        <v>62</v>
      </c>
      <c r="T30" s="30"/>
      <c r="U30" s="46" t="n">
        <v>442</v>
      </c>
      <c r="V30" s="30"/>
      <c r="W30" s="46" t="n">
        <v>21</v>
      </c>
      <c r="X30" s="51"/>
      <c r="Z30" s="66"/>
      <c r="AA30" s="66"/>
      <c r="AB30" s="66"/>
    </row>
    <row r="31" s="63" customFormat="true" ht="3" hidden="false" customHeight="true" outlineLevel="0" collapsed="false">
      <c r="A31" s="52"/>
      <c r="B31" s="53"/>
      <c r="C31" s="54"/>
      <c r="D31" s="52"/>
      <c r="E31" s="55"/>
      <c r="F31" s="56"/>
      <c r="G31" s="56"/>
      <c r="H31" s="51"/>
      <c r="I31" s="56"/>
      <c r="J31" s="51"/>
      <c r="K31" s="56"/>
      <c r="L31" s="51"/>
      <c r="M31" s="56"/>
      <c r="N31" s="51"/>
      <c r="O31" s="56"/>
      <c r="P31" s="56"/>
      <c r="Q31" s="56"/>
      <c r="R31" s="56"/>
      <c r="S31" s="56"/>
      <c r="T31" s="51"/>
      <c r="U31" s="56"/>
      <c r="V31" s="51"/>
      <c r="W31" s="56"/>
      <c r="X31" s="30"/>
      <c r="Z31" s="66"/>
      <c r="AA31" s="66"/>
      <c r="AB31" s="66"/>
    </row>
    <row r="32" s="59" customFormat="true" ht="11.25" hidden="false" customHeight="true" outlineLevel="0" collapsed="false">
      <c r="A32" s="9"/>
      <c r="B32" s="58" t="s">
        <v>33</v>
      </c>
      <c r="C32" s="58"/>
      <c r="D32" s="58"/>
      <c r="E32" s="58"/>
      <c r="F32" s="58"/>
      <c r="G32" s="58"/>
      <c r="H32" s="30"/>
      <c r="I32" s="9"/>
      <c r="J32" s="9"/>
      <c r="K32" s="9"/>
      <c r="L32" s="9"/>
      <c r="M32" s="9"/>
      <c r="N32" s="9"/>
      <c r="O32" s="9"/>
      <c r="P32" s="9"/>
      <c r="Q32" s="9"/>
      <c r="R32" s="9"/>
      <c r="S32" s="9"/>
      <c r="T32" s="9"/>
      <c r="U32" s="9"/>
      <c r="V32" s="9"/>
      <c r="W32" s="9"/>
      <c r="X32" s="9"/>
    </row>
  </sheetData>
  <mergeCells count="19">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 ref="B32:G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515625" defaultRowHeight="10.5" zeroHeight="false" outlineLevelRow="0" outlineLevelCol="0"/>
  <cols>
    <col collapsed="false" customWidth="true" hidden="false" outlineLevel="0" max="1" min="1" style="0" width="0.99"/>
    <col collapsed="false" customWidth="true" hidden="false" outlineLevel="0" max="2" min="2" style="0" width="7.33"/>
    <col collapsed="false" customWidth="true" hidden="false" outlineLevel="0" max="3" min="3" style="0" width="3.33"/>
    <col collapsed="false" customWidth="true" hidden="false" outlineLevel="0" max="4" min="4" style="0" width="0.99"/>
    <col collapsed="false" customWidth="true" hidden="false" outlineLevel="0" max="5" min="5" style="0" width="11.49"/>
    <col collapsed="false" customWidth="true" hidden="false" outlineLevel="0" max="6" min="6" style="0" width="0.5"/>
    <col collapsed="false" customWidth="true" hidden="false" outlineLevel="0" max="7" min="7" style="0" width="10.65"/>
    <col collapsed="false" customWidth="true" hidden="false" outlineLevel="0" max="8" min="8" style="0" width="0.5"/>
    <col collapsed="false" customWidth="true" hidden="false" outlineLevel="0" max="9" min="9" style="0" width="10.49"/>
    <col collapsed="false" customWidth="true" hidden="false" outlineLevel="0" max="10" min="10" style="0" width="0.5"/>
    <col collapsed="false" customWidth="true" hidden="false" outlineLevel="0" max="11" min="11" style="0" width="14.16"/>
    <col collapsed="false" customWidth="true" hidden="false" outlineLevel="0" max="12" min="12" style="0" width="0.5"/>
    <col collapsed="false" customWidth="true" hidden="false" outlineLevel="0" max="13" min="13" style="0" width="12.82"/>
    <col collapsed="false" customWidth="true" hidden="false" outlineLevel="0" max="14" min="14" style="0" width="0.5"/>
    <col collapsed="false" customWidth="true" hidden="false" outlineLevel="0" max="15" min="15" style="0" width="11.49"/>
    <col collapsed="false" customWidth="true" hidden="false" outlineLevel="0" max="16" min="16" style="0" width="0.5"/>
    <col collapsed="false" customWidth="true" hidden="false" outlineLevel="0" max="17" min="17" style="0" width="10.82"/>
    <col collapsed="false" customWidth="true" hidden="false" outlineLevel="0" max="18" min="18" style="0" width="0.5"/>
    <col collapsed="false" customWidth="true" hidden="false" outlineLevel="0" max="19" min="19" style="0" width="10.82"/>
    <col collapsed="false" customWidth="true" hidden="false" outlineLevel="0" max="20" min="20" style="0" width="0.5"/>
    <col collapsed="false" customWidth="true" hidden="false" outlineLevel="0" max="21" min="21" style="0" width="10.49"/>
    <col collapsed="false" customWidth="true" hidden="false" outlineLevel="0" max="22" min="22" style="0" width="0.5"/>
    <col collapsed="false" customWidth="true" hidden="false" outlineLevel="0" max="23" min="23" style="0" width="10.49"/>
    <col collapsed="false" customWidth="true" hidden="true" outlineLevel="0" max="24" min="24" style="0" width="0.5"/>
    <col collapsed="false" customWidth="true" hidden="false" outlineLevel="0" max="26" min="26" style="0" width="10.99"/>
    <col collapsed="false" customWidth="true" hidden="false" outlineLevel="0" max="28" min="28" style="0" width="11.16"/>
  </cols>
  <sheetData>
    <row r="1" s="59" customFormat="true" ht="15" hidden="false" customHeight="true" outlineLevel="0" collapsed="false">
      <c r="W1" s="69" t="s">
        <v>69</v>
      </c>
      <c r="X1" s="69" t="s">
        <v>69</v>
      </c>
    </row>
    <row r="2" s="59" customFormat="true" ht="15" hidden="false" customHeight="true" outlineLevel="0" collapsed="false"/>
    <row r="3" s="59" customFormat="true" ht="20.25" hidden="false" customHeight="true" outlineLevel="0" collapsed="false">
      <c r="A3" s="70" t="s">
        <v>65</v>
      </c>
      <c r="B3" s="70"/>
      <c r="C3" s="70"/>
      <c r="D3" s="70"/>
      <c r="E3" s="70"/>
      <c r="F3" s="70"/>
      <c r="G3" s="70"/>
      <c r="H3" s="70"/>
      <c r="I3" s="70"/>
      <c r="J3" s="70"/>
      <c r="K3" s="70"/>
      <c r="L3" s="70"/>
      <c r="M3" s="70"/>
      <c r="N3" s="70"/>
      <c r="O3" s="70"/>
      <c r="P3" s="70"/>
      <c r="Q3" s="70"/>
      <c r="R3" s="70"/>
      <c r="S3" s="70"/>
      <c r="T3" s="70"/>
      <c r="U3" s="70"/>
      <c r="V3" s="70"/>
      <c r="W3" s="70"/>
      <c r="X3" s="70"/>
    </row>
    <row r="4" s="60" customFormat="true" ht="11.25" hidden="false" customHeight="true" outlineLevel="0" collapsed="false"/>
    <row r="5" s="59" customFormat="true" ht="17.1" hidden="false" customHeight="true" outlineLevel="0" collapsed="false">
      <c r="A5" s="71" t="s">
        <v>2</v>
      </c>
      <c r="B5" s="71"/>
      <c r="C5" s="71"/>
      <c r="D5" s="71"/>
      <c r="E5" s="71"/>
      <c r="F5" s="71"/>
      <c r="G5" s="71"/>
      <c r="H5" s="71"/>
      <c r="I5" s="71"/>
      <c r="J5" s="71"/>
      <c r="K5" s="71"/>
      <c r="L5" s="71"/>
      <c r="M5" s="71"/>
      <c r="N5" s="71"/>
      <c r="O5" s="71"/>
      <c r="P5" s="71"/>
      <c r="Q5" s="71"/>
      <c r="R5" s="71"/>
      <c r="S5" s="71"/>
      <c r="T5" s="71"/>
      <c r="U5" s="71"/>
      <c r="V5" s="71"/>
      <c r="W5" s="71"/>
      <c r="X5" s="71"/>
    </row>
    <row r="6" s="59" customFormat="true" ht="11.1"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row>
    <row r="7" s="59" customFormat="true" ht="45" hidden="false" customHeight="true" outlineLevel="0" collapsed="false">
      <c r="B7" s="72"/>
      <c r="C7" s="72"/>
      <c r="D7" s="72"/>
      <c r="E7" s="73" t="s">
        <v>44</v>
      </c>
      <c r="F7" s="73"/>
      <c r="G7" s="73"/>
      <c r="H7" s="73"/>
      <c r="I7" s="73"/>
      <c r="J7" s="73"/>
      <c r="K7" s="73"/>
      <c r="L7" s="73"/>
      <c r="M7" s="73"/>
      <c r="N7" s="73"/>
      <c r="O7" s="73"/>
      <c r="P7" s="73"/>
      <c r="Q7" s="73"/>
      <c r="R7" s="73"/>
      <c r="S7" s="73"/>
      <c r="T7" s="73"/>
      <c r="U7" s="73"/>
      <c r="V7" s="74"/>
      <c r="W7" s="74"/>
      <c r="X7" s="74"/>
    </row>
    <row r="8" s="61" customFormat="true" ht="11.25" hidden="false" customHeight="true" outlineLevel="0" collapsed="false">
      <c r="A8" s="75"/>
      <c r="B8" s="75"/>
      <c r="C8" s="75"/>
      <c r="D8" s="75"/>
      <c r="E8" s="62"/>
      <c r="F8" s="62"/>
      <c r="G8" s="62"/>
      <c r="H8" s="62"/>
      <c r="I8" s="62"/>
      <c r="J8" s="62"/>
      <c r="K8" s="62"/>
      <c r="L8" s="62"/>
      <c r="M8" s="62"/>
      <c r="N8" s="62"/>
      <c r="O8" s="62"/>
      <c r="P8" s="62"/>
      <c r="Q8" s="62"/>
      <c r="R8" s="62"/>
      <c r="S8" s="62"/>
      <c r="T8" s="62"/>
      <c r="U8" s="62"/>
      <c r="V8" s="62"/>
      <c r="W8" s="62"/>
      <c r="X8" s="62"/>
    </row>
    <row r="9" s="62" customFormat="true" ht="12" hidden="false" customHeight="true" outlineLevel="0" collapsed="false">
      <c r="A9" s="76" t="s">
        <v>4</v>
      </c>
      <c r="B9" s="76"/>
      <c r="C9" s="76"/>
      <c r="D9" s="76"/>
      <c r="E9" s="77" t="s">
        <v>5</v>
      </c>
      <c r="F9" s="77"/>
      <c r="G9" s="77"/>
      <c r="H9" s="77"/>
      <c r="I9" s="77"/>
      <c r="J9" s="77"/>
      <c r="K9" s="78" t="s">
        <v>60</v>
      </c>
      <c r="L9" s="78"/>
      <c r="M9" s="78"/>
      <c r="N9" s="78"/>
      <c r="O9" s="78"/>
      <c r="P9" s="78"/>
      <c r="Q9" s="78"/>
      <c r="R9" s="78"/>
      <c r="S9" s="78"/>
      <c r="T9" s="78"/>
      <c r="U9" s="78"/>
      <c r="V9" s="78"/>
      <c r="W9" s="78"/>
      <c r="X9" s="78"/>
    </row>
    <row r="10" s="62" customFormat="true" ht="12" hidden="false" customHeight="true" outlineLevel="0" collapsed="false">
      <c r="A10" s="76"/>
      <c r="B10" s="76"/>
      <c r="C10" s="76"/>
      <c r="D10" s="76"/>
      <c r="E10" s="77" t="s">
        <v>7</v>
      </c>
      <c r="F10" s="77"/>
      <c r="G10" s="77" t="s">
        <v>8</v>
      </c>
      <c r="H10" s="77"/>
      <c r="I10" s="77" t="s">
        <v>9</v>
      </c>
      <c r="J10" s="77"/>
      <c r="K10" s="77" t="s">
        <v>7</v>
      </c>
      <c r="L10" s="77"/>
      <c r="M10" s="77" t="s">
        <v>10</v>
      </c>
      <c r="N10" s="77"/>
      <c r="O10" s="77"/>
      <c r="P10" s="77"/>
      <c r="Q10" s="77" t="s">
        <v>11</v>
      </c>
      <c r="R10" s="77"/>
      <c r="S10" s="77"/>
      <c r="T10" s="77"/>
      <c r="U10" s="78" t="s">
        <v>12</v>
      </c>
      <c r="V10" s="78"/>
      <c r="W10" s="78"/>
      <c r="X10" s="78"/>
    </row>
    <row r="11" s="62" customFormat="true" ht="12" hidden="false" customHeight="true" outlineLevel="0" collapsed="false">
      <c r="A11" s="76"/>
      <c r="B11" s="76"/>
      <c r="C11" s="76"/>
      <c r="D11" s="76"/>
      <c r="E11" s="77"/>
      <c r="F11" s="77"/>
      <c r="G11" s="77"/>
      <c r="H11" s="77"/>
      <c r="I11" s="77"/>
      <c r="J11" s="77"/>
      <c r="K11" s="77"/>
      <c r="L11" s="77"/>
      <c r="M11" s="77" t="s">
        <v>8</v>
      </c>
      <c r="N11" s="77"/>
      <c r="O11" s="77" t="s">
        <v>9</v>
      </c>
      <c r="P11" s="77"/>
      <c r="Q11" s="77" t="s">
        <v>8</v>
      </c>
      <c r="R11" s="77"/>
      <c r="S11" s="78" t="s">
        <v>9</v>
      </c>
      <c r="T11" s="79"/>
      <c r="U11" s="77" t="s">
        <v>8</v>
      </c>
      <c r="V11" s="77"/>
      <c r="W11" s="78" t="s">
        <v>9</v>
      </c>
      <c r="X11" s="78"/>
    </row>
    <row r="12" s="62" customFormat="true" ht="3.75" hidden="false" customHeight="true" outlineLevel="0" collapsed="false">
      <c r="A12" s="80"/>
      <c r="B12" s="80"/>
      <c r="C12" s="80"/>
      <c r="D12" s="80"/>
      <c r="E12" s="81"/>
      <c r="F12" s="80"/>
      <c r="G12" s="80"/>
      <c r="H12" s="80"/>
      <c r="I12" s="80"/>
      <c r="J12" s="80"/>
      <c r="K12" s="80"/>
      <c r="L12" s="80"/>
      <c r="M12" s="80"/>
      <c r="N12" s="80"/>
      <c r="O12" s="80"/>
      <c r="P12" s="80"/>
      <c r="Q12" s="80"/>
      <c r="R12" s="80"/>
      <c r="S12" s="80"/>
      <c r="T12" s="80"/>
      <c r="U12" s="80"/>
      <c r="V12" s="80"/>
      <c r="W12" s="80"/>
      <c r="X12" s="80"/>
    </row>
    <row r="13" s="63" customFormat="true" ht="14.1" hidden="false" customHeight="true" outlineLevel="0" collapsed="false">
      <c r="A13" s="82"/>
      <c r="B13" s="83" t="s">
        <v>70</v>
      </c>
      <c r="C13" s="84" t="s">
        <v>14</v>
      </c>
      <c r="D13" s="82"/>
      <c r="E13" s="85" t="n">
        <v>81435</v>
      </c>
      <c r="F13" s="86"/>
      <c r="G13" s="87" t="n">
        <v>81059</v>
      </c>
      <c r="H13" s="60"/>
      <c r="I13" s="87" t="n">
        <v>376</v>
      </c>
      <c r="J13" s="60"/>
      <c r="K13" s="87" t="n">
        <v>6946101</v>
      </c>
      <c r="L13" s="60"/>
      <c r="M13" s="87" t="n">
        <v>6612840</v>
      </c>
      <c r="N13" s="60"/>
      <c r="O13" s="88" t="n">
        <v>21618</v>
      </c>
      <c r="P13" s="88"/>
      <c r="Q13" s="88" t="n">
        <v>301860</v>
      </c>
      <c r="R13" s="88"/>
      <c r="S13" s="87" t="n">
        <v>4502</v>
      </c>
      <c r="T13" s="60"/>
      <c r="U13" s="87" t="n">
        <v>4636</v>
      </c>
      <c r="V13" s="60"/>
      <c r="W13" s="87" t="n">
        <v>650</v>
      </c>
      <c r="X13" s="60"/>
    </row>
    <row r="14" s="63" customFormat="true" ht="14.1" hidden="false" customHeight="true" outlineLevel="0" collapsed="false">
      <c r="A14" s="82"/>
      <c r="B14" s="89" t="s">
        <v>71</v>
      </c>
      <c r="C14" s="84" t="s">
        <v>14</v>
      </c>
      <c r="D14" s="82"/>
      <c r="E14" s="85" t="n">
        <v>64479</v>
      </c>
      <c r="F14" s="86"/>
      <c r="G14" s="87" t="n">
        <v>64257</v>
      </c>
      <c r="H14" s="60"/>
      <c r="I14" s="87" t="n">
        <v>222</v>
      </c>
      <c r="J14" s="60"/>
      <c r="K14" s="87" t="n">
        <v>5314881</v>
      </c>
      <c r="L14" s="60"/>
      <c r="M14" s="87" t="n">
        <v>4934093</v>
      </c>
      <c r="N14" s="60"/>
      <c r="O14" s="88" t="n">
        <v>10196</v>
      </c>
      <c r="P14" s="88"/>
      <c r="Q14" s="88" t="n">
        <v>361893</v>
      </c>
      <c r="R14" s="88"/>
      <c r="S14" s="87" t="n">
        <v>3707</v>
      </c>
      <c r="T14" s="60"/>
      <c r="U14" s="87" t="n">
        <v>4653</v>
      </c>
      <c r="V14" s="60"/>
      <c r="W14" s="87" t="n">
        <v>341</v>
      </c>
      <c r="X14" s="60"/>
    </row>
    <row r="15" s="63" customFormat="true" ht="14.1" hidden="false" customHeight="true" outlineLevel="0" collapsed="false">
      <c r="A15" s="82"/>
      <c r="B15" s="89" t="s">
        <v>67</v>
      </c>
      <c r="C15" s="84" t="s">
        <v>14</v>
      </c>
      <c r="D15" s="82"/>
      <c r="E15" s="85" t="n">
        <v>46768</v>
      </c>
      <c r="F15" s="86"/>
      <c r="G15" s="87" t="n">
        <v>46594</v>
      </c>
      <c r="H15" s="60"/>
      <c r="I15" s="87" t="n">
        <v>174</v>
      </c>
      <c r="J15" s="60"/>
      <c r="K15" s="87" t="n">
        <v>3662768</v>
      </c>
      <c r="L15" s="60"/>
      <c r="M15" s="87" t="n">
        <v>3347002</v>
      </c>
      <c r="N15" s="60"/>
      <c r="O15" s="88" t="n">
        <v>7458</v>
      </c>
      <c r="P15" s="88"/>
      <c r="Q15" s="88" t="n">
        <v>300119</v>
      </c>
      <c r="R15" s="88"/>
      <c r="S15" s="87" t="n">
        <v>2144</v>
      </c>
      <c r="T15" s="60"/>
      <c r="U15" s="87" t="n">
        <v>5653</v>
      </c>
      <c r="V15" s="60"/>
      <c r="W15" s="87" t="n">
        <v>395</v>
      </c>
      <c r="X15" s="60"/>
    </row>
    <row r="16" s="63" customFormat="true" ht="14.1" hidden="false" customHeight="true" outlineLevel="0" collapsed="false">
      <c r="A16" s="82"/>
      <c r="B16" s="89" t="s">
        <v>62</v>
      </c>
      <c r="C16" s="84" t="s">
        <v>14</v>
      </c>
      <c r="D16" s="82"/>
      <c r="E16" s="85" t="n">
        <v>35578</v>
      </c>
      <c r="F16" s="86"/>
      <c r="G16" s="87" t="n">
        <v>35405</v>
      </c>
      <c r="H16" s="60"/>
      <c r="I16" s="87" t="n">
        <v>173</v>
      </c>
      <c r="J16" s="60"/>
      <c r="K16" s="87" t="n">
        <v>2702798</v>
      </c>
      <c r="L16" s="60"/>
      <c r="M16" s="87" t="n">
        <v>2399603</v>
      </c>
      <c r="N16" s="60"/>
      <c r="O16" s="88" t="n">
        <v>7103</v>
      </c>
      <c r="P16" s="88"/>
      <c r="Q16" s="88" t="n">
        <v>289757</v>
      </c>
      <c r="R16" s="88"/>
      <c r="S16" s="87" t="n">
        <v>1953</v>
      </c>
      <c r="T16" s="60"/>
      <c r="U16" s="87" t="n">
        <v>4014</v>
      </c>
      <c r="V16" s="60"/>
      <c r="W16" s="87" t="n">
        <v>369</v>
      </c>
      <c r="X16" s="60"/>
    </row>
    <row r="17" s="64" customFormat="true" ht="14.1" hidden="false" customHeight="true" outlineLevel="0" collapsed="false">
      <c r="A17" s="90"/>
      <c r="B17" s="91" t="s">
        <v>57</v>
      </c>
      <c r="C17" s="84" t="s">
        <v>14</v>
      </c>
      <c r="D17" s="90"/>
      <c r="E17" s="92" t="n">
        <v>30508</v>
      </c>
      <c r="F17" s="93"/>
      <c r="G17" s="93" t="n">
        <v>30318</v>
      </c>
      <c r="H17" s="94"/>
      <c r="I17" s="93" t="n">
        <v>190</v>
      </c>
      <c r="J17" s="94"/>
      <c r="K17" s="93" t="n">
        <v>2315963</v>
      </c>
      <c r="L17" s="94"/>
      <c r="M17" s="93" t="n">
        <v>2034526</v>
      </c>
      <c r="N17" s="94"/>
      <c r="O17" s="93" t="n">
        <v>9107</v>
      </c>
      <c r="P17" s="93"/>
      <c r="Q17" s="93" t="n">
        <v>266364</v>
      </c>
      <c r="R17" s="93"/>
      <c r="S17" s="93" t="n">
        <v>2177</v>
      </c>
      <c r="T17" s="94"/>
      <c r="U17" s="93" t="n">
        <v>3615</v>
      </c>
      <c r="V17" s="94"/>
      <c r="W17" s="93" t="n">
        <v>178</v>
      </c>
      <c r="X17" s="95"/>
      <c r="Z17" s="65"/>
      <c r="AA17" s="65"/>
      <c r="AB17" s="65"/>
    </row>
    <row r="18" s="63" customFormat="true" ht="9.95" hidden="false" customHeight="true" outlineLevel="0" collapsed="false">
      <c r="A18" s="96"/>
      <c r="B18" s="89"/>
      <c r="C18" s="84"/>
      <c r="D18" s="96"/>
      <c r="E18" s="97"/>
      <c r="F18" s="98"/>
      <c r="G18" s="87"/>
      <c r="H18" s="60"/>
      <c r="I18" s="87"/>
      <c r="J18" s="60"/>
      <c r="K18" s="87"/>
      <c r="L18" s="60"/>
      <c r="M18" s="87"/>
      <c r="N18" s="60"/>
      <c r="O18" s="99"/>
      <c r="P18" s="99"/>
      <c r="Q18" s="99"/>
      <c r="R18" s="99"/>
      <c r="S18" s="87"/>
      <c r="T18" s="60"/>
      <c r="U18" s="87"/>
      <c r="V18" s="60"/>
      <c r="W18" s="87"/>
      <c r="X18" s="60"/>
    </row>
    <row r="19" s="63" customFormat="true" ht="14.1" hidden="false" customHeight="true" outlineLevel="0" collapsed="false">
      <c r="B19" s="100" t="s">
        <v>72</v>
      </c>
      <c r="C19" s="101" t="s">
        <v>21</v>
      </c>
      <c r="E19" s="102" t="n">
        <v>3029</v>
      </c>
      <c r="F19" s="103"/>
      <c r="G19" s="66" t="n">
        <v>3015</v>
      </c>
      <c r="H19" s="60"/>
      <c r="I19" s="87" t="n">
        <v>14</v>
      </c>
      <c r="J19" s="60"/>
      <c r="K19" s="87" t="n">
        <v>293161</v>
      </c>
      <c r="L19" s="60"/>
      <c r="M19" s="87" t="n">
        <v>257198</v>
      </c>
      <c r="N19" s="60"/>
      <c r="O19" s="87" t="n">
        <v>1080</v>
      </c>
      <c r="P19" s="87"/>
      <c r="Q19" s="87" t="n">
        <v>34243</v>
      </c>
      <c r="R19" s="87"/>
      <c r="S19" s="87" t="n">
        <v>186</v>
      </c>
      <c r="T19" s="60"/>
      <c r="U19" s="87" t="n">
        <v>455</v>
      </c>
      <c r="V19" s="60"/>
      <c r="W19" s="87" t="s">
        <v>15</v>
      </c>
      <c r="X19" s="60"/>
      <c r="Z19" s="66"/>
      <c r="AA19" s="66"/>
      <c r="AB19" s="66"/>
    </row>
    <row r="20" s="63" customFormat="true" ht="14.1" hidden="false" customHeight="true" outlineLevel="0" collapsed="false">
      <c r="B20" s="104" t="s">
        <v>22</v>
      </c>
      <c r="C20" s="101" t="s">
        <v>21</v>
      </c>
      <c r="E20" s="102" t="n">
        <v>2621</v>
      </c>
      <c r="F20" s="103"/>
      <c r="G20" s="66" t="n">
        <v>2608</v>
      </c>
      <c r="H20" s="60"/>
      <c r="I20" s="87" t="n">
        <v>13</v>
      </c>
      <c r="J20" s="60"/>
      <c r="K20" s="87" t="n">
        <v>185354</v>
      </c>
      <c r="L20" s="60"/>
      <c r="M20" s="87" t="n">
        <v>164115</v>
      </c>
      <c r="N20" s="60"/>
      <c r="O20" s="87" t="n">
        <v>555</v>
      </c>
      <c r="P20" s="87"/>
      <c r="Q20" s="87" t="n">
        <v>20354</v>
      </c>
      <c r="R20" s="87"/>
      <c r="S20" s="87" t="n">
        <v>149</v>
      </c>
      <c r="T20" s="60"/>
      <c r="U20" s="87" t="n">
        <v>151</v>
      </c>
      <c r="V20" s="60"/>
      <c r="W20" s="87" t="n">
        <v>29</v>
      </c>
      <c r="X20" s="60"/>
      <c r="Z20" s="66"/>
      <c r="AA20" s="66"/>
      <c r="AB20" s="66"/>
    </row>
    <row r="21" s="63" customFormat="true" ht="14.1" hidden="false" customHeight="true" outlineLevel="0" collapsed="false">
      <c r="B21" s="104" t="s">
        <v>23</v>
      </c>
      <c r="C21" s="101" t="s">
        <v>21</v>
      </c>
      <c r="E21" s="102" t="n">
        <v>2705</v>
      </c>
      <c r="F21" s="103"/>
      <c r="G21" s="66" t="n">
        <v>2691</v>
      </c>
      <c r="H21" s="60"/>
      <c r="I21" s="87" t="n">
        <v>14</v>
      </c>
      <c r="J21" s="60"/>
      <c r="K21" s="87" t="n">
        <v>197181</v>
      </c>
      <c r="L21" s="60"/>
      <c r="M21" s="87" t="n">
        <v>174353</v>
      </c>
      <c r="N21" s="60"/>
      <c r="O21" s="87" t="n">
        <v>735</v>
      </c>
      <c r="P21" s="87"/>
      <c r="Q21" s="87" t="n">
        <v>21768</v>
      </c>
      <c r="R21" s="87"/>
      <c r="S21" s="87" t="n">
        <v>149</v>
      </c>
      <c r="T21" s="60"/>
      <c r="U21" s="87" t="n">
        <v>176</v>
      </c>
      <c r="V21" s="60"/>
      <c r="W21" s="87" t="s">
        <v>15</v>
      </c>
      <c r="X21" s="60"/>
      <c r="Z21" s="66"/>
      <c r="AA21" s="66"/>
      <c r="AB21" s="66"/>
    </row>
    <row r="22" s="63" customFormat="true" ht="14.1" hidden="false" customHeight="true" outlineLevel="0" collapsed="false">
      <c r="B22" s="104" t="s">
        <v>24</v>
      </c>
      <c r="C22" s="101" t="s">
        <v>21</v>
      </c>
      <c r="E22" s="102" t="n">
        <v>2762</v>
      </c>
      <c r="F22" s="103"/>
      <c r="G22" s="66" t="n">
        <v>2748</v>
      </c>
      <c r="H22" s="60"/>
      <c r="I22" s="87" t="n">
        <v>14</v>
      </c>
      <c r="J22" s="60"/>
      <c r="K22" s="87" t="n">
        <v>206871</v>
      </c>
      <c r="L22" s="60"/>
      <c r="M22" s="87" t="n">
        <v>181020</v>
      </c>
      <c r="N22" s="60"/>
      <c r="O22" s="48" t="n">
        <v>615</v>
      </c>
      <c r="P22" s="105"/>
      <c r="Q22" s="87" t="n">
        <v>24751</v>
      </c>
      <c r="R22" s="87"/>
      <c r="S22" s="87" t="n">
        <v>161</v>
      </c>
      <c r="T22" s="60"/>
      <c r="U22" s="87" t="n">
        <v>299</v>
      </c>
      <c r="V22" s="60"/>
      <c r="W22" s="87" t="n">
        <v>25</v>
      </c>
      <c r="X22" s="60"/>
      <c r="Z22" s="66"/>
      <c r="AA22" s="66"/>
      <c r="AB22" s="66"/>
    </row>
    <row r="23" s="63" customFormat="true" ht="14.1" hidden="false" customHeight="true" outlineLevel="0" collapsed="false">
      <c r="B23" s="104" t="s">
        <v>25</v>
      </c>
      <c r="C23" s="101" t="s">
        <v>21</v>
      </c>
      <c r="E23" s="102" t="n">
        <v>2595</v>
      </c>
      <c r="F23" s="103"/>
      <c r="G23" s="66" t="n">
        <v>2577</v>
      </c>
      <c r="H23" s="60"/>
      <c r="I23" s="87" t="n">
        <v>18</v>
      </c>
      <c r="J23" s="60"/>
      <c r="K23" s="87" t="n">
        <v>212550</v>
      </c>
      <c r="L23" s="60"/>
      <c r="M23" s="87" t="n">
        <v>187687</v>
      </c>
      <c r="N23" s="60"/>
      <c r="O23" s="87" t="n">
        <v>1013</v>
      </c>
      <c r="P23" s="87"/>
      <c r="Q23" s="87" t="n">
        <v>23238</v>
      </c>
      <c r="R23" s="87"/>
      <c r="S23" s="87" t="n">
        <v>161</v>
      </c>
      <c r="T23" s="60"/>
      <c r="U23" s="87" t="n">
        <v>418</v>
      </c>
      <c r="V23" s="60"/>
      <c r="W23" s="87" t="n">
        <v>33</v>
      </c>
      <c r="X23" s="60"/>
      <c r="Z23" s="66"/>
      <c r="AA23" s="66"/>
      <c r="AB23" s="66"/>
    </row>
    <row r="24" s="63" customFormat="true" ht="14.1" hidden="false" customHeight="true" outlineLevel="0" collapsed="false">
      <c r="A24" s="106"/>
      <c r="B24" s="104" t="s">
        <v>26</v>
      </c>
      <c r="C24" s="101" t="s">
        <v>21</v>
      </c>
      <c r="D24" s="106"/>
      <c r="E24" s="102" t="n">
        <v>2366</v>
      </c>
      <c r="F24" s="103"/>
      <c r="G24" s="66" t="n">
        <v>2348</v>
      </c>
      <c r="H24" s="60"/>
      <c r="I24" s="87" t="n">
        <v>18</v>
      </c>
      <c r="J24" s="60"/>
      <c r="K24" s="87" t="n">
        <v>169878</v>
      </c>
      <c r="L24" s="60"/>
      <c r="M24" s="87" t="n">
        <v>150863</v>
      </c>
      <c r="N24" s="60"/>
      <c r="O24" s="87" t="n">
        <v>855</v>
      </c>
      <c r="P24" s="87"/>
      <c r="Q24" s="87" t="n">
        <v>17633</v>
      </c>
      <c r="R24" s="87"/>
      <c r="S24" s="87" t="n">
        <v>155</v>
      </c>
      <c r="T24" s="60"/>
      <c r="U24" s="87" t="n">
        <v>352</v>
      </c>
      <c r="V24" s="60"/>
      <c r="W24" s="87" t="n">
        <v>21</v>
      </c>
      <c r="X24" s="60"/>
      <c r="Z24" s="66"/>
      <c r="AA24" s="66"/>
      <c r="AB24" s="66"/>
    </row>
    <row r="25" s="63" customFormat="true" ht="14.1" hidden="false" customHeight="true" outlineLevel="0" collapsed="false">
      <c r="B25" s="104" t="s">
        <v>27</v>
      </c>
      <c r="C25" s="101" t="s">
        <v>21</v>
      </c>
      <c r="E25" s="102" t="n">
        <v>2357</v>
      </c>
      <c r="F25" s="103"/>
      <c r="G25" s="66" t="n">
        <v>2341</v>
      </c>
      <c r="H25" s="60"/>
      <c r="I25" s="87" t="n">
        <v>16</v>
      </c>
      <c r="J25" s="60"/>
      <c r="K25" s="87" t="n">
        <v>181419</v>
      </c>
      <c r="L25" s="60"/>
      <c r="M25" s="87" t="n">
        <v>160523</v>
      </c>
      <c r="N25" s="60"/>
      <c r="O25" s="87" t="n">
        <v>810</v>
      </c>
      <c r="P25" s="87"/>
      <c r="Q25" s="87" t="n">
        <v>19511</v>
      </c>
      <c r="R25" s="87"/>
      <c r="S25" s="87" t="n">
        <v>174</v>
      </c>
      <c r="T25" s="60"/>
      <c r="U25" s="87" t="n">
        <v>377</v>
      </c>
      <c r="V25" s="60"/>
      <c r="W25" s="87" t="n">
        <v>25</v>
      </c>
      <c r="X25" s="60"/>
      <c r="Z25" s="66"/>
      <c r="AA25" s="66"/>
      <c r="AB25" s="66"/>
    </row>
    <row r="26" s="63" customFormat="true" ht="14.1" hidden="false" customHeight="true" outlineLevel="0" collapsed="false">
      <c r="B26" s="104" t="s">
        <v>28</v>
      </c>
      <c r="C26" s="101" t="s">
        <v>21</v>
      </c>
      <c r="E26" s="102" t="n">
        <v>2492</v>
      </c>
      <c r="F26" s="103"/>
      <c r="G26" s="66" t="n">
        <v>2479</v>
      </c>
      <c r="H26" s="60"/>
      <c r="I26" s="87" t="n">
        <v>13</v>
      </c>
      <c r="J26" s="60"/>
      <c r="K26" s="87" t="n">
        <v>181713</v>
      </c>
      <c r="L26" s="60"/>
      <c r="M26" s="87" t="n">
        <v>158648</v>
      </c>
      <c r="N26" s="60"/>
      <c r="O26" s="87" t="n">
        <v>570</v>
      </c>
      <c r="P26" s="87"/>
      <c r="Q26" s="87" t="n">
        <v>22041</v>
      </c>
      <c r="R26" s="87"/>
      <c r="S26" s="87" t="n">
        <v>143</v>
      </c>
      <c r="T26" s="60"/>
      <c r="U26" s="87" t="n">
        <v>296</v>
      </c>
      <c r="V26" s="60"/>
      <c r="W26" s="87" t="n">
        <v>16</v>
      </c>
      <c r="X26" s="60"/>
      <c r="Z26" s="66"/>
      <c r="AA26" s="66"/>
      <c r="AB26" s="66"/>
    </row>
    <row r="27" s="63" customFormat="true" ht="14.1" hidden="false" customHeight="true" outlineLevel="0" collapsed="false">
      <c r="B27" s="104" t="s">
        <v>29</v>
      </c>
      <c r="C27" s="101" t="s">
        <v>21</v>
      </c>
      <c r="E27" s="102" t="n">
        <v>2430</v>
      </c>
      <c r="F27" s="103"/>
      <c r="G27" s="66" t="n">
        <v>2414</v>
      </c>
      <c r="H27" s="60"/>
      <c r="I27" s="87" t="n">
        <v>16</v>
      </c>
      <c r="J27" s="60"/>
      <c r="K27" s="87" t="n">
        <v>191986</v>
      </c>
      <c r="L27" s="60"/>
      <c r="M27" s="87" t="n">
        <v>167677</v>
      </c>
      <c r="N27" s="60"/>
      <c r="O27" s="87" t="n">
        <v>683</v>
      </c>
      <c r="P27" s="87"/>
      <c r="Q27" s="87" t="n">
        <v>23101</v>
      </c>
      <c r="R27" s="87"/>
      <c r="S27" s="87" t="n">
        <v>254</v>
      </c>
      <c r="T27" s="60"/>
      <c r="U27" s="87" t="n">
        <v>242</v>
      </c>
      <c r="V27" s="60"/>
      <c r="W27" s="87" t="n">
        <v>29</v>
      </c>
      <c r="X27" s="60"/>
      <c r="Z27" s="66"/>
      <c r="AA27" s="66"/>
      <c r="AB27" s="66"/>
    </row>
    <row r="28" s="63" customFormat="true" ht="14.1" hidden="false" customHeight="true" outlineLevel="0" collapsed="false">
      <c r="B28" s="100" t="s">
        <v>30</v>
      </c>
      <c r="C28" s="101" t="s">
        <v>21</v>
      </c>
      <c r="E28" s="102" t="n">
        <v>2346</v>
      </c>
      <c r="F28" s="103"/>
      <c r="G28" s="66" t="n">
        <v>2328</v>
      </c>
      <c r="H28" s="60"/>
      <c r="I28" s="87" t="n">
        <v>18</v>
      </c>
      <c r="J28" s="60"/>
      <c r="K28" s="87" t="n">
        <v>179335</v>
      </c>
      <c r="L28" s="60"/>
      <c r="M28" s="87" t="n">
        <v>157125</v>
      </c>
      <c r="N28" s="60"/>
      <c r="O28" s="87" t="n">
        <v>780</v>
      </c>
      <c r="P28" s="87"/>
      <c r="Q28" s="87" t="n">
        <v>20801</v>
      </c>
      <c r="R28" s="87"/>
      <c r="S28" s="87" t="n">
        <v>248</v>
      </c>
      <c r="T28" s="60"/>
      <c r="U28" s="87" t="n">
        <v>381</v>
      </c>
      <c r="V28" s="60"/>
      <c r="W28" s="87" t="s">
        <v>15</v>
      </c>
      <c r="X28" s="60"/>
      <c r="Z28" s="66"/>
      <c r="AA28" s="66"/>
      <c r="AB28" s="66"/>
    </row>
    <row r="29" s="63" customFormat="true" ht="14.1" hidden="false" customHeight="true" outlineLevel="0" collapsed="false">
      <c r="B29" s="100" t="s">
        <v>31</v>
      </c>
      <c r="C29" s="101" t="s">
        <v>21</v>
      </c>
      <c r="E29" s="102" t="n">
        <v>2407</v>
      </c>
      <c r="F29" s="103"/>
      <c r="G29" s="66" t="n">
        <v>2390</v>
      </c>
      <c r="H29" s="107"/>
      <c r="I29" s="87" t="n">
        <v>17</v>
      </c>
      <c r="J29" s="60"/>
      <c r="K29" s="87" t="n">
        <v>166734</v>
      </c>
      <c r="L29" s="60"/>
      <c r="M29" s="87" t="n">
        <v>145185</v>
      </c>
      <c r="N29" s="60"/>
      <c r="O29" s="87" t="n">
        <v>728</v>
      </c>
      <c r="P29" s="87"/>
      <c r="Q29" s="87" t="n">
        <v>20379</v>
      </c>
      <c r="R29" s="87"/>
      <c r="S29" s="87" t="n">
        <v>217</v>
      </c>
      <c r="T29" s="60"/>
      <c r="U29" s="87" t="n">
        <v>226</v>
      </c>
      <c r="V29" s="60"/>
      <c r="W29" s="87" t="s">
        <v>15</v>
      </c>
      <c r="X29" s="60"/>
      <c r="Z29" s="66"/>
      <c r="AA29" s="66"/>
      <c r="AB29" s="66"/>
    </row>
    <row r="30" s="63" customFormat="true" ht="14.1" hidden="false" customHeight="true" outlineLevel="0" collapsed="false">
      <c r="B30" s="100" t="s">
        <v>32</v>
      </c>
      <c r="C30" s="101" t="s">
        <v>21</v>
      </c>
      <c r="E30" s="102" t="n">
        <v>2398</v>
      </c>
      <c r="F30" s="103"/>
      <c r="G30" s="66" t="n">
        <v>2379</v>
      </c>
      <c r="H30" s="107"/>
      <c r="I30" s="103" t="n">
        <v>19</v>
      </c>
      <c r="J30" s="107"/>
      <c r="K30" s="103" t="n">
        <v>149781</v>
      </c>
      <c r="L30" s="107"/>
      <c r="M30" s="103" t="n">
        <v>130132</v>
      </c>
      <c r="N30" s="107"/>
      <c r="O30" s="103" t="n">
        <v>683</v>
      </c>
      <c r="P30" s="103"/>
      <c r="Q30" s="103" t="n">
        <v>18544</v>
      </c>
      <c r="R30" s="103"/>
      <c r="S30" s="103" t="n">
        <v>180</v>
      </c>
      <c r="T30" s="107"/>
      <c r="U30" s="103" t="n">
        <v>242</v>
      </c>
      <c r="V30" s="107"/>
      <c r="W30" s="103" t="s">
        <v>15</v>
      </c>
      <c r="X30" s="108"/>
      <c r="Z30" s="66"/>
      <c r="AA30" s="66"/>
      <c r="AB30" s="66"/>
    </row>
    <row r="31" s="63" customFormat="true" ht="3" hidden="false" customHeight="true" outlineLevel="0" collapsed="false">
      <c r="A31" s="109"/>
      <c r="B31" s="110"/>
      <c r="C31" s="111"/>
      <c r="D31" s="109"/>
      <c r="E31" s="112"/>
      <c r="F31" s="113"/>
      <c r="G31" s="113"/>
      <c r="H31" s="108"/>
      <c r="I31" s="113"/>
      <c r="J31" s="108"/>
      <c r="K31" s="113"/>
      <c r="L31" s="108"/>
      <c r="M31" s="113"/>
      <c r="N31" s="108"/>
      <c r="O31" s="113"/>
      <c r="P31" s="113"/>
      <c r="Q31" s="113"/>
      <c r="R31" s="113"/>
      <c r="S31" s="113"/>
      <c r="T31" s="108"/>
      <c r="U31" s="113"/>
      <c r="V31" s="108"/>
      <c r="W31" s="113"/>
      <c r="X31" s="107"/>
      <c r="Z31" s="66"/>
      <c r="AA31" s="66"/>
      <c r="AB31" s="66"/>
    </row>
    <row r="32" s="59" customFormat="true" ht="11.25" hidden="false" customHeight="true" outlineLevel="0" collapsed="false">
      <c r="A32" s="62"/>
      <c r="B32" s="114" t="s">
        <v>33</v>
      </c>
      <c r="C32" s="114"/>
      <c r="D32" s="114"/>
      <c r="E32" s="114"/>
      <c r="F32" s="114"/>
      <c r="G32" s="114"/>
      <c r="H32" s="107"/>
      <c r="I32" s="62"/>
      <c r="J32" s="62"/>
      <c r="K32" s="62"/>
      <c r="L32" s="62"/>
      <c r="M32" s="62"/>
      <c r="N32" s="62"/>
      <c r="O32" s="62"/>
      <c r="P32" s="62"/>
      <c r="Q32" s="62"/>
      <c r="R32" s="62"/>
      <c r="S32" s="62"/>
      <c r="T32" s="62"/>
      <c r="U32" s="62"/>
      <c r="V32" s="62"/>
      <c r="W32" s="62"/>
      <c r="X32" s="62"/>
    </row>
  </sheetData>
  <mergeCells count="19">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 ref="B32:G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515625" defaultRowHeight="10.5" zeroHeight="false" outlineLevelRow="0" outlineLevelCol="0"/>
  <cols>
    <col collapsed="false" customWidth="true" hidden="false" outlineLevel="0" max="1" min="1" style="0" width="0.99"/>
    <col collapsed="false" customWidth="true" hidden="false" outlineLevel="0" max="2" min="2" style="0" width="7.33"/>
    <col collapsed="false" customWidth="true" hidden="false" outlineLevel="0" max="3" min="3" style="0" width="3.33"/>
    <col collapsed="false" customWidth="true" hidden="false" outlineLevel="0" max="4" min="4" style="0" width="0.99"/>
    <col collapsed="false" customWidth="true" hidden="false" outlineLevel="0" max="5" min="5" style="0" width="11.49"/>
    <col collapsed="false" customWidth="true" hidden="false" outlineLevel="0" max="6" min="6" style="0" width="0.5"/>
    <col collapsed="false" customWidth="true" hidden="false" outlineLevel="0" max="7" min="7" style="0" width="10.65"/>
    <col collapsed="false" customWidth="true" hidden="false" outlineLevel="0" max="8" min="8" style="0" width="0.5"/>
    <col collapsed="false" customWidth="true" hidden="false" outlineLevel="0" max="9" min="9" style="0" width="10.49"/>
    <col collapsed="false" customWidth="true" hidden="false" outlineLevel="0" max="10" min="10" style="0" width="0.5"/>
    <col collapsed="false" customWidth="true" hidden="false" outlineLevel="0" max="11" min="11" style="0" width="14.16"/>
    <col collapsed="false" customWidth="true" hidden="false" outlineLevel="0" max="12" min="12" style="0" width="0.5"/>
    <col collapsed="false" customWidth="true" hidden="false" outlineLevel="0" max="13" min="13" style="0" width="12.82"/>
    <col collapsed="false" customWidth="true" hidden="false" outlineLevel="0" max="14" min="14" style="0" width="0.5"/>
    <col collapsed="false" customWidth="true" hidden="false" outlineLevel="0" max="15" min="15" style="0" width="11.49"/>
    <col collapsed="false" customWidth="true" hidden="false" outlineLevel="0" max="16" min="16" style="0" width="0.5"/>
    <col collapsed="false" customWidth="true" hidden="false" outlineLevel="0" max="17" min="17" style="0" width="10.82"/>
    <col collapsed="false" customWidth="true" hidden="false" outlineLevel="0" max="18" min="18" style="0" width="0.5"/>
    <col collapsed="false" customWidth="true" hidden="false" outlineLevel="0" max="19" min="19" style="0" width="10.82"/>
    <col collapsed="false" customWidth="true" hidden="false" outlineLevel="0" max="20" min="20" style="0" width="0.5"/>
    <col collapsed="false" customWidth="true" hidden="false" outlineLevel="0" max="21" min="21" style="0" width="10.49"/>
    <col collapsed="false" customWidth="true" hidden="false" outlineLevel="0" max="22" min="22" style="0" width="0.5"/>
    <col collapsed="false" customWidth="true" hidden="false" outlineLevel="0" max="23" min="23" style="0" width="10.49"/>
    <col collapsed="false" customWidth="true" hidden="true" outlineLevel="0" max="24" min="24" style="0" width="0.5"/>
    <col collapsed="false" customWidth="true" hidden="false" outlineLevel="0" max="26" min="26" style="0" width="10.99"/>
    <col collapsed="false" customWidth="true" hidden="false" outlineLevel="0" max="28" min="28" style="0" width="11.16"/>
  </cols>
  <sheetData>
    <row r="1" s="59" customFormat="true" ht="15" hidden="false" customHeight="true" outlineLevel="0" collapsed="false">
      <c r="W1" s="69" t="s">
        <v>73</v>
      </c>
      <c r="X1" s="69" t="s">
        <v>73</v>
      </c>
    </row>
    <row r="2" s="59" customFormat="true" ht="15" hidden="false" customHeight="true" outlineLevel="0" collapsed="false"/>
    <row r="3" s="59" customFormat="true" ht="20.25" hidden="false" customHeight="true" outlineLevel="0" collapsed="false">
      <c r="A3" s="70" t="s">
        <v>65</v>
      </c>
      <c r="B3" s="70"/>
      <c r="C3" s="70"/>
      <c r="D3" s="70"/>
      <c r="E3" s="70"/>
      <c r="F3" s="70"/>
      <c r="G3" s="70"/>
      <c r="H3" s="70"/>
      <c r="I3" s="70"/>
      <c r="J3" s="70"/>
      <c r="K3" s="70"/>
      <c r="L3" s="70"/>
      <c r="M3" s="70"/>
      <c r="N3" s="70"/>
      <c r="O3" s="70"/>
      <c r="P3" s="70"/>
      <c r="Q3" s="70"/>
      <c r="R3" s="70"/>
      <c r="S3" s="70"/>
      <c r="T3" s="70"/>
      <c r="U3" s="70"/>
      <c r="V3" s="70"/>
      <c r="W3" s="70"/>
      <c r="X3" s="70"/>
    </row>
    <row r="4" s="60" customFormat="true" ht="11.25" hidden="false" customHeight="true" outlineLevel="0" collapsed="false"/>
    <row r="5" s="59" customFormat="true" ht="17.1" hidden="false" customHeight="true" outlineLevel="0" collapsed="false">
      <c r="A5" s="71" t="s">
        <v>2</v>
      </c>
      <c r="B5" s="71"/>
      <c r="C5" s="71"/>
      <c r="D5" s="71"/>
      <c r="E5" s="71"/>
      <c r="F5" s="71"/>
      <c r="G5" s="71"/>
      <c r="H5" s="71"/>
      <c r="I5" s="71"/>
      <c r="J5" s="71"/>
      <c r="K5" s="71"/>
      <c r="L5" s="71"/>
      <c r="M5" s="71"/>
      <c r="N5" s="71"/>
      <c r="O5" s="71"/>
      <c r="P5" s="71"/>
      <c r="Q5" s="71"/>
      <c r="R5" s="71"/>
      <c r="S5" s="71"/>
      <c r="T5" s="71"/>
      <c r="U5" s="71"/>
      <c r="V5" s="71"/>
      <c r="W5" s="71"/>
      <c r="X5" s="71"/>
    </row>
    <row r="6" s="59" customFormat="true" ht="11.1"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row>
    <row r="7" s="59" customFormat="true" ht="45" hidden="false" customHeight="true" outlineLevel="0" collapsed="false">
      <c r="B7" s="72"/>
      <c r="C7" s="72"/>
      <c r="D7" s="72"/>
      <c r="E7" s="73" t="s">
        <v>44</v>
      </c>
      <c r="F7" s="73"/>
      <c r="G7" s="73"/>
      <c r="H7" s="73"/>
      <c r="I7" s="73"/>
      <c r="J7" s="73"/>
      <c r="K7" s="73"/>
      <c r="L7" s="73"/>
      <c r="M7" s="73"/>
      <c r="N7" s="73"/>
      <c r="O7" s="73"/>
      <c r="P7" s="73"/>
      <c r="Q7" s="73"/>
      <c r="R7" s="73"/>
      <c r="S7" s="73"/>
      <c r="T7" s="73"/>
      <c r="U7" s="73"/>
      <c r="V7" s="74"/>
      <c r="W7" s="74"/>
      <c r="X7" s="74"/>
    </row>
    <row r="8" s="61" customFormat="true" ht="11.25" hidden="false" customHeight="true" outlineLevel="0" collapsed="false">
      <c r="A8" s="75"/>
      <c r="B8" s="75"/>
      <c r="C8" s="75"/>
      <c r="D8" s="75"/>
      <c r="E8" s="62"/>
      <c r="F8" s="62"/>
      <c r="G8" s="62"/>
      <c r="H8" s="62"/>
      <c r="I8" s="62"/>
      <c r="J8" s="62"/>
      <c r="K8" s="62"/>
      <c r="L8" s="62"/>
      <c r="M8" s="62"/>
      <c r="N8" s="62"/>
      <c r="O8" s="62"/>
      <c r="P8" s="62"/>
      <c r="Q8" s="62"/>
      <c r="R8" s="62"/>
      <c r="S8" s="62"/>
      <c r="T8" s="62"/>
      <c r="U8" s="62"/>
      <c r="V8" s="62"/>
      <c r="W8" s="62"/>
      <c r="X8" s="62"/>
    </row>
    <row r="9" s="62" customFormat="true" ht="12" hidden="false" customHeight="true" outlineLevel="0" collapsed="false">
      <c r="A9" s="76" t="s">
        <v>4</v>
      </c>
      <c r="B9" s="76"/>
      <c r="C9" s="76"/>
      <c r="D9" s="76"/>
      <c r="E9" s="77" t="s">
        <v>5</v>
      </c>
      <c r="F9" s="77"/>
      <c r="G9" s="77"/>
      <c r="H9" s="77"/>
      <c r="I9" s="77"/>
      <c r="J9" s="77"/>
      <c r="K9" s="78" t="s">
        <v>60</v>
      </c>
      <c r="L9" s="78"/>
      <c r="M9" s="78"/>
      <c r="N9" s="78"/>
      <c r="O9" s="78"/>
      <c r="P9" s="78"/>
      <c r="Q9" s="78"/>
      <c r="R9" s="78"/>
      <c r="S9" s="78"/>
      <c r="T9" s="78"/>
      <c r="U9" s="78"/>
      <c r="V9" s="78"/>
      <c r="W9" s="78"/>
      <c r="X9" s="78"/>
    </row>
    <row r="10" s="62" customFormat="true" ht="12" hidden="false" customHeight="true" outlineLevel="0" collapsed="false">
      <c r="A10" s="76"/>
      <c r="B10" s="76"/>
      <c r="C10" s="76"/>
      <c r="D10" s="76"/>
      <c r="E10" s="77" t="s">
        <v>7</v>
      </c>
      <c r="F10" s="77"/>
      <c r="G10" s="77" t="s">
        <v>8</v>
      </c>
      <c r="H10" s="77"/>
      <c r="I10" s="77" t="s">
        <v>9</v>
      </c>
      <c r="J10" s="77"/>
      <c r="K10" s="77" t="s">
        <v>7</v>
      </c>
      <c r="L10" s="77"/>
      <c r="M10" s="77" t="s">
        <v>10</v>
      </c>
      <c r="N10" s="77"/>
      <c r="O10" s="77"/>
      <c r="P10" s="77"/>
      <c r="Q10" s="77" t="s">
        <v>11</v>
      </c>
      <c r="R10" s="77"/>
      <c r="S10" s="77"/>
      <c r="T10" s="77"/>
      <c r="U10" s="78" t="s">
        <v>12</v>
      </c>
      <c r="V10" s="78"/>
      <c r="W10" s="78"/>
      <c r="X10" s="78"/>
    </row>
    <row r="11" s="62" customFormat="true" ht="12" hidden="false" customHeight="true" outlineLevel="0" collapsed="false">
      <c r="A11" s="76"/>
      <c r="B11" s="76"/>
      <c r="C11" s="76"/>
      <c r="D11" s="76"/>
      <c r="E11" s="77"/>
      <c r="F11" s="77"/>
      <c r="G11" s="77"/>
      <c r="H11" s="77"/>
      <c r="I11" s="77"/>
      <c r="J11" s="77"/>
      <c r="K11" s="77"/>
      <c r="L11" s="77"/>
      <c r="M11" s="77" t="s">
        <v>8</v>
      </c>
      <c r="N11" s="77"/>
      <c r="O11" s="77" t="s">
        <v>9</v>
      </c>
      <c r="P11" s="77"/>
      <c r="Q11" s="77" t="s">
        <v>8</v>
      </c>
      <c r="R11" s="77"/>
      <c r="S11" s="78" t="s">
        <v>9</v>
      </c>
      <c r="T11" s="79"/>
      <c r="U11" s="77" t="s">
        <v>8</v>
      </c>
      <c r="V11" s="77"/>
      <c r="W11" s="78" t="s">
        <v>9</v>
      </c>
      <c r="X11" s="78"/>
    </row>
    <row r="12" s="62" customFormat="true" ht="3.75" hidden="false" customHeight="true" outlineLevel="0" collapsed="false">
      <c r="A12" s="80"/>
      <c r="B12" s="80"/>
      <c r="C12" s="80"/>
      <c r="D12" s="80"/>
      <c r="E12" s="81"/>
      <c r="F12" s="80"/>
      <c r="G12" s="80"/>
      <c r="H12" s="80"/>
      <c r="I12" s="80"/>
      <c r="J12" s="80"/>
      <c r="K12" s="80"/>
      <c r="L12" s="80"/>
      <c r="M12" s="80"/>
      <c r="N12" s="80"/>
      <c r="O12" s="80"/>
      <c r="P12" s="80"/>
      <c r="Q12" s="80"/>
      <c r="R12" s="80"/>
      <c r="S12" s="80"/>
      <c r="T12" s="80"/>
      <c r="U12" s="80"/>
      <c r="V12" s="80"/>
      <c r="W12" s="80"/>
      <c r="X12" s="80"/>
    </row>
    <row r="13" s="63" customFormat="true" ht="14.1" hidden="false" customHeight="true" outlineLevel="0" collapsed="false">
      <c r="A13" s="82"/>
      <c r="B13" s="83" t="s">
        <v>74</v>
      </c>
      <c r="C13" s="84" t="s">
        <v>14</v>
      </c>
      <c r="D13" s="82"/>
      <c r="E13" s="85" t="n">
        <v>99092</v>
      </c>
      <c r="F13" s="86"/>
      <c r="G13" s="87" t="n">
        <v>98622</v>
      </c>
      <c r="H13" s="60"/>
      <c r="I13" s="87" t="n">
        <v>470</v>
      </c>
      <c r="J13" s="60"/>
      <c r="K13" s="87" t="n">
        <v>8449179</v>
      </c>
      <c r="L13" s="60"/>
      <c r="M13" s="87" t="n">
        <v>8181075</v>
      </c>
      <c r="N13" s="60"/>
      <c r="O13" s="88" t="n">
        <v>26695</v>
      </c>
      <c r="P13" s="88"/>
      <c r="Q13" s="88" t="n">
        <v>227404</v>
      </c>
      <c r="R13" s="88"/>
      <c r="S13" s="87" t="n">
        <v>7464</v>
      </c>
      <c r="T13" s="60"/>
      <c r="U13" s="87" t="n">
        <v>5804</v>
      </c>
      <c r="V13" s="60"/>
      <c r="W13" s="87" t="n">
        <v>735</v>
      </c>
      <c r="X13" s="60"/>
    </row>
    <row r="14" s="63" customFormat="true" ht="14.1" hidden="false" customHeight="true" outlineLevel="0" collapsed="false">
      <c r="A14" s="82"/>
      <c r="B14" s="89" t="s">
        <v>75</v>
      </c>
      <c r="C14" s="84" t="s">
        <v>14</v>
      </c>
      <c r="D14" s="82"/>
      <c r="E14" s="85" t="n">
        <v>81435</v>
      </c>
      <c r="F14" s="86"/>
      <c r="G14" s="87" t="n">
        <v>81059</v>
      </c>
      <c r="H14" s="60"/>
      <c r="I14" s="87" t="n">
        <v>376</v>
      </c>
      <c r="J14" s="60"/>
      <c r="K14" s="87" t="n">
        <v>6946101</v>
      </c>
      <c r="L14" s="60"/>
      <c r="M14" s="87" t="n">
        <v>6612840</v>
      </c>
      <c r="N14" s="60"/>
      <c r="O14" s="88" t="n">
        <v>21618</v>
      </c>
      <c r="P14" s="88"/>
      <c r="Q14" s="88" t="n">
        <v>301860</v>
      </c>
      <c r="R14" s="88"/>
      <c r="S14" s="87" t="n">
        <v>4502</v>
      </c>
      <c r="T14" s="60"/>
      <c r="U14" s="87" t="n">
        <v>4636</v>
      </c>
      <c r="V14" s="60"/>
      <c r="W14" s="87" t="n">
        <v>650</v>
      </c>
      <c r="X14" s="60"/>
    </row>
    <row r="15" s="63" customFormat="true" ht="14.1" hidden="false" customHeight="true" outlineLevel="0" collapsed="false">
      <c r="A15" s="82"/>
      <c r="B15" s="89" t="s">
        <v>71</v>
      </c>
      <c r="C15" s="84" t="s">
        <v>14</v>
      </c>
      <c r="D15" s="82"/>
      <c r="E15" s="85" t="n">
        <v>64479</v>
      </c>
      <c r="F15" s="86"/>
      <c r="G15" s="87" t="n">
        <v>64257</v>
      </c>
      <c r="H15" s="60"/>
      <c r="I15" s="87" t="n">
        <v>222</v>
      </c>
      <c r="J15" s="60"/>
      <c r="K15" s="87" t="n">
        <v>5314881</v>
      </c>
      <c r="L15" s="60"/>
      <c r="M15" s="87" t="n">
        <v>4934093</v>
      </c>
      <c r="N15" s="60"/>
      <c r="O15" s="88" t="n">
        <v>10196</v>
      </c>
      <c r="P15" s="88"/>
      <c r="Q15" s="88" t="n">
        <v>361893</v>
      </c>
      <c r="R15" s="88"/>
      <c r="S15" s="87" t="n">
        <v>3707</v>
      </c>
      <c r="T15" s="60"/>
      <c r="U15" s="87" t="n">
        <v>4653</v>
      </c>
      <c r="V15" s="60"/>
      <c r="W15" s="87" t="n">
        <v>341</v>
      </c>
      <c r="X15" s="60"/>
    </row>
    <row r="16" s="63" customFormat="true" ht="14.1" hidden="false" customHeight="true" outlineLevel="0" collapsed="false">
      <c r="A16" s="82"/>
      <c r="B16" s="89" t="s">
        <v>67</v>
      </c>
      <c r="C16" s="84" t="s">
        <v>14</v>
      </c>
      <c r="D16" s="82"/>
      <c r="E16" s="85" t="n">
        <v>46768</v>
      </c>
      <c r="F16" s="86"/>
      <c r="G16" s="87" t="n">
        <v>46594</v>
      </c>
      <c r="H16" s="60"/>
      <c r="I16" s="87" t="n">
        <v>174</v>
      </c>
      <c r="J16" s="60"/>
      <c r="K16" s="87" t="n">
        <v>3662768</v>
      </c>
      <c r="L16" s="60"/>
      <c r="M16" s="87" t="n">
        <v>3347002</v>
      </c>
      <c r="N16" s="60"/>
      <c r="O16" s="88" t="n">
        <v>7458</v>
      </c>
      <c r="P16" s="88"/>
      <c r="Q16" s="88" t="n">
        <v>300119</v>
      </c>
      <c r="R16" s="88"/>
      <c r="S16" s="87" t="n">
        <v>2144</v>
      </c>
      <c r="T16" s="60"/>
      <c r="U16" s="87" t="n">
        <v>5653</v>
      </c>
      <c r="V16" s="60"/>
      <c r="W16" s="87" t="n">
        <v>395</v>
      </c>
      <c r="X16" s="60"/>
    </row>
    <row r="17" s="64" customFormat="true" ht="14.1" hidden="false" customHeight="true" outlineLevel="0" collapsed="false">
      <c r="A17" s="90"/>
      <c r="B17" s="91" t="s">
        <v>62</v>
      </c>
      <c r="C17" s="84" t="s">
        <v>14</v>
      </c>
      <c r="D17" s="90"/>
      <c r="E17" s="92" t="n">
        <v>35578</v>
      </c>
      <c r="F17" s="93"/>
      <c r="G17" s="93" t="n">
        <v>35405</v>
      </c>
      <c r="H17" s="94"/>
      <c r="I17" s="93" t="n">
        <v>173</v>
      </c>
      <c r="J17" s="94"/>
      <c r="K17" s="93" t="n">
        <v>2702798</v>
      </c>
      <c r="L17" s="94"/>
      <c r="M17" s="93" t="n">
        <v>2399603</v>
      </c>
      <c r="N17" s="94"/>
      <c r="O17" s="93" t="n">
        <v>7103</v>
      </c>
      <c r="P17" s="93"/>
      <c r="Q17" s="93" t="n">
        <v>289757</v>
      </c>
      <c r="R17" s="93"/>
      <c r="S17" s="93" t="n">
        <v>1953</v>
      </c>
      <c r="T17" s="94"/>
      <c r="U17" s="93" t="n">
        <v>4014</v>
      </c>
      <c r="V17" s="94"/>
      <c r="W17" s="93" t="n">
        <v>369</v>
      </c>
      <c r="X17" s="95"/>
      <c r="Z17" s="65"/>
      <c r="AA17" s="65"/>
      <c r="AB17" s="65"/>
    </row>
    <row r="18" s="63" customFormat="true" ht="9.95" hidden="false" customHeight="true" outlineLevel="0" collapsed="false">
      <c r="A18" s="96"/>
      <c r="B18" s="89"/>
      <c r="C18" s="84"/>
      <c r="D18" s="96"/>
      <c r="E18" s="97"/>
      <c r="F18" s="98"/>
      <c r="G18" s="87"/>
      <c r="H18" s="60"/>
      <c r="I18" s="87"/>
      <c r="J18" s="60"/>
      <c r="K18" s="87"/>
      <c r="L18" s="60"/>
      <c r="M18" s="87"/>
      <c r="N18" s="60"/>
      <c r="O18" s="99"/>
      <c r="P18" s="99"/>
      <c r="Q18" s="99"/>
      <c r="R18" s="99"/>
      <c r="S18" s="87"/>
      <c r="T18" s="60"/>
      <c r="U18" s="87"/>
      <c r="V18" s="60"/>
      <c r="W18" s="87"/>
      <c r="X18" s="60"/>
    </row>
    <row r="19" s="63" customFormat="true" ht="14.1" hidden="false" customHeight="true" outlineLevel="0" collapsed="false">
      <c r="B19" s="100" t="s">
        <v>76</v>
      </c>
      <c r="C19" s="101" t="s">
        <v>21</v>
      </c>
      <c r="E19" s="102" t="n">
        <v>3623</v>
      </c>
      <c r="F19" s="103"/>
      <c r="G19" s="66" t="n">
        <v>3607</v>
      </c>
      <c r="H19" s="60"/>
      <c r="I19" s="87" t="n">
        <v>16</v>
      </c>
      <c r="J19" s="60"/>
      <c r="K19" s="87" t="n">
        <v>346021</v>
      </c>
      <c r="L19" s="60"/>
      <c r="M19" s="87" t="n">
        <v>309308</v>
      </c>
      <c r="N19" s="60"/>
      <c r="O19" s="87" t="n">
        <v>773</v>
      </c>
      <c r="P19" s="87"/>
      <c r="Q19" s="87" t="n">
        <v>34980</v>
      </c>
      <c r="R19" s="87"/>
      <c r="S19" s="87" t="n">
        <v>186</v>
      </c>
      <c r="T19" s="60"/>
      <c r="U19" s="87" t="n">
        <v>722</v>
      </c>
      <c r="V19" s="60"/>
      <c r="W19" s="87" t="n">
        <v>53</v>
      </c>
      <c r="X19" s="60"/>
      <c r="Z19" s="66"/>
      <c r="AA19" s="66"/>
      <c r="AB19" s="66"/>
    </row>
    <row r="20" s="63" customFormat="true" ht="14.1" hidden="false" customHeight="true" outlineLevel="0" collapsed="false">
      <c r="B20" s="104" t="s">
        <v>22</v>
      </c>
      <c r="C20" s="101" t="s">
        <v>21</v>
      </c>
      <c r="E20" s="102" t="n">
        <v>3144</v>
      </c>
      <c r="F20" s="103"/>
      <c r="G20" s="66" t="n">
        <v>3130</v>
      </c>
      <c r="H20" s="60"/>
      <c r="I20" s="87" t="n">
        <v>14</v>
      </c>
      <c r="J20" s="60"/>
      <c r="K20" s="87" t="n">
        <v>212568</v>
      </c>
      <c r="L20" s="60"/>
      <c r="M20" s="87" t="n">
        <v>190125</v>
      </c>
      <c r="N20" s="60"/>
      <c r="O20" s="87" t="n">
        <v>623</v>
      </c>
      <c r="P20" s="87"/>
      <c r="Q20" s="87" t="n">
        <v>21266</v>
      </c>
      <c r="R20" s="87"/>
      <c r="S20" s="87" t="n">
        <v>136</v>
      </c>
      <c r="T20" s="60"/>
      <c r="U20" s="87" t="n">
        <v>390</v>
      </c>
      <c r="V20" s="60"/>
      <c r="W20" s="87" t="n">
        <v>29</v>
      </c>
      <c r="X20" s="60"/>
      <c r="Z20" s="66"/>
      <c r="AA20" s="66"/>
      <c r="AB20" s="66"/>
    </row>
    <row r="21" s="63" customFormat="true" ht="14.1" hidden="false" customHeight="true" outlineLevel="0" collapsed="false">
      <c r="B21" s="104" t="s">
        <v>23</v>
      </c>
      <c r="C21" s="101" t="s">
        <v>21</v>
      </c>
      <c r="E21" s="102" t="n">
        <v>3053</v>
      </c>
      <c r="F21" s="103"/>
      <c r="G21" s="66" t="n">
        <v>3043</v>
      </c>
      <c r="H21" s="60"/>
      <c r="I21" s="87" t="n">
        <v>10</v>
      </c>
      <c r="J21" s="60"/>
      <c r="K21" s="87" t="n">
        <v>225084</v>
      </c>
      <c r="L21" s="60"/>
      <c r="M21" s="87" t="n">
        <v>201870</v>
      </c>
      <c r="N21" s="60"/>
      <c r="O21" s="87" t="n">
        <v>360</v>
      </c>
      <c r="P21" s="87"/>
      <c r="Q21" s="87" t="n">
        <v>22233</v>
      </c>
      <c r="R21" s="87"/>
      <c r="S21" s="87" t="n">
        <v>149</v>
      </c>
      <c r="T21" s="60"/>
      <c r="U21" s="87" t="n">
        <v>439</v>
      </c>
      <c r="V21" s="60"/>
      <c r="W21" s="87" t="n">
        <v>33</v>
      </c>
      <c r="X21" s="60"/>
      <c r="Z21" s="66"/>
      <c r="AA21" s="66"/>
      <c r="AB21" s="66"/>
    </row>
    <row r="22" s="63" customFormat="true" ht="14.1" hidden="false" customHeight="true" outlineLevel="0" collapsed="false">
      <c r="B22" s="104" t="s">
        <v>24</v>
      </c>
      <c r="C22" s="101" t="s">
        <v>21</v>
      </c>
      <c r="E22" s="102" t="n">
        <v>3118</v>
      </c>
      <c r="F22" s="103"/>
      <c r="G22" s="66" t="n">
        <v>3107</v>
      </c>
      <c r="H22" s="60"/>
      <c r="I22" s="87" t="n">
        <v>11</v>
      </c>
      <c r="J22" s="60"/>
      <c r="K22" s="87" t="n">
        <v>212560</v>
      </c>
      <c r="L22" s="60"/>
      <c r="M22" s="87" t="n">
        <v>186975</v>
      </c>
      <c r="N22" s="60"/>
      <c r="O22" s="48" t="n">
        <v>285</v>
      </c>
      <c r="P22" s="105"/>
      <c r="Q22" s="87" t="n">
        <v>24874</v>
      </c>
      <c r="R22" s="87"/>
      <c r="S22" s="87" t="n">
        <v>143</v>
      </c>
      <c r="T22" s="60"/>
      <c r="U22" s="87" t="n">
        <v>258</v>
      </c>
      <c r="V22" s="60"/>
      <c r="W22" s="87" t="n">
        <v>25</v>
      </c>
      <c r="X22" s="60"/>
      <c r="Z22" s="66"/>
      <c r="AA22" s="66"/>
      <c r="AB22" s="66"/>
    </row>
    <row r="23" s="63" customFormat="true" ht="14.1" hidden="false" customHeight="true" outlineLevel="0" collapsed="false">
      <c r="B23" s="104" t="s">
        <v>25</v>
      </c>
      <c r="C23" s="101" t="s">
        <v>21</v>
      </c>
      <c r="E23" s="102" t="n">
        <v>3088</v>
      </c>
      <c r="F23" s="103"/>
      <c r="G23" s="66" t="n">
        <v>3073</v>
      </c>
      <c r="H23" s="60"/>
      <c r="I23" s="87" t="n">
        <v>15</v>
      </c>
      <c r="J23" s="60"/>
      <c r="K23" s="87" t="n">
        <v>272260</v>
      </c>
      <c r="L23" s="60"/>
      <c r="M23" s="87" t="n">
        <v>241883</v>
      </c>
      <c r="N23" s="60"/>
      <c r="O23" s="87" t="n">
        <v>518</v>
      </c>
      <c r="P23" s="87"/>
      <c r="Q23" s="87" t="n">
        <v>29295</v>
      </c>
      <c r="R23" s="87"/>
      <c r="S23" s="87" t="n">
        <v>180</v>
      </c>
      <c r="T23" s="60"/>
      <c r="U23" s="87" t="n">
        <v>344</v>
      </c>
      <c r="V23" s="60"/>
      <c r="W23" s="87" t="n">
        <v>41</v>
      </c>
      <c r="X23" s="60"/>
      <c r="Z23" s="66"/>
      <c r="AA23" s="66"/>
      <c r="AB23" s="66"/>
    </row>
    <row r="24" s="63" customFormat="true" ht="14.1" hidden="false" customHeight="true" outlineLevel="0" collapsed="false">
      <c r="A24" s="106"/>
      <c r="B24" s="104" t="s">
        <v>26</v>
      </c>
      <c r="C24" s="101" t="s">
        <v>21</v>
      </c>
      <c r="D24" s="106"/>
      <c r="E24" s="102" t="n">
        <v>2660</v>
      </c>
      <c r="F24" s="103"/>
      <c r="G24" s="66" t="n">
        <v>2645</v>
      </c>
      <c r="H24" s="60"/>
      <c r="I24" s="87" t="n">
        <v>15</v>
      </c>
      <c r="J24" s="60"/>
      <c r="K24" s="87" t="n">
        <v>187023</v>
      </c>
      <c r="L24" s="60"/>
      <c r="M24" s="87" t="n">
        <v>167003</v>
      </c>
      <c r="N24" s="60"/>
      <c r="O24" s="87" t="n">
        <v>570</v>
      </c>
      <c r="P24" s="87"/>
      <c r="Q24" s="87" t="n">
        <v>19189</v>
      </c>
      <c r="R24" s="87"/>
      <c r="S24" s="87" t="n">
        <v>155</v>
      </c>
      <c r="T24" s="60"/>
      <c r="U24" s="87" t="n">
        <v>94</v>
      </c>
      <c r="V24" s="60"/>
      <c r="W24" s="87" t="n">
        <v>12</v>
      </c>
      <c r="X24" s="60"/>
      <c r="Z24" s="66"/>
      <c r="AA24" s="66"/>
      <c r="AB24" s="66"/>
    </row>
    <row r="25" s="63" customFormat="true" ht="14.1" hidden="false" customHeight="true" outlineLevel="0" collapsed="false">
      <c r="B25" s="104" t="s">
        <v>27</v>
      </c>
      <c r="C25" s="101" t="s">
        <v>21</v>
      </c>
      <c r="E25" s="102" t="n">
        <v>2772</v>
      </c>
      <c r="F25" s="103"/>
      <c r="G25" s="66" t="n">
        <v>2755</v>
      </c>
      <c r="H25" s="60"/>
      <c r="I25" s="87" t="n">
        <v>17</v>
      </c>
      <c r="J25" s="60"/>
      <c r="K25" s="87" t="n">
        <v>210168</v>
      </c>
      <c r="L25" s="60"/>
      <c r="M25" s="87" t="n">
        <v>187065</v>
      </c>
      <c r="N25" s="60"/>
      <c r="O25" s="87" t="n">
        <v>713</v>
      </c>
      <c r="P25" s="87"/>
      <c r="Q25" s="87" t="n">
        <v>22004</v>
      </c>
      <c r="R25" s="87"/>
      <c r="S25" s="87" t="n">
        <v>174</v>
      </c>
      <c r="T25" s="60"/>
      <c r="U25" s="87" t="n">
        <v>185</v>
      </c>
      <c r="V25" s="60"/>
      <c r="W25" s="87" t="n">
        <v>29</v>
      </c>
      <c r="X25" s="60"/>
      <c r="Z25" s="66"/>
      <c r="AA25" s="66"/>
      <c r="AB25" s="66"/>
    </row>
    <row r="26" s="63" customFormat="true" ht="14.1" hidden="false" customHeight="true" outlineLevel="0" collapsed="false">
      <c r="B26" s="104" t="s">
        <v>28</v>
      </c>
      <c r="C26" s="101" t="s">
        <v>21</v>
      </c>
      <c r="E26" s="102" t="n">
        <v>2844</v>
      </c>
      <c r="F26" s="103"/>
      <c r="G26" s="66" t="n">
        <v>2829</v>
      </c>
      <c r="H26" s="60"/>
      <c r="I26" s="87" t="n">
        <v>15</v>
      </c>
      <c r="J26" s="60"/>
      <c r="K26" s="87" t="n">
        <v>226293</v>
      </c>
      <c r="L26" s="60"/>
      <c r="M26" s="87" t="n">
        <v>201068</v>
      </c>
      <c r="N26" s="60"/>
      <c r="O26" s="87" t="n">
        <v>713</v>
      </c>
      <c r="P26" s="87"/>
      <c r="Q26" s="87" t="n">
        <v>23926</v>
      </c>
      <c r="R26" s="87"/>
      <c r="S26" s="87" t="n">
        <v>161</v>
      </c>
      <c r="T26" s="60"/>
      <c r="U26" s="87" t="n">
        <v>390</v>
      </c>
      <c r="V26" s="60"/>
      <c r="W26" s="87" t="n">
        <v>37</v>
      </c>
      <c r="X26" s="60"/>
      <c r="Z26" s="66"/>
      <c r="AA26" s="66"/>
      <c r="AB26" s="66"/>
    </row>
    <row r="27" s="63" customFormat="true" ht="14.1" hidden="false" customHeight="true" outlineLevel="0" collapsed="false">
      <c r="B27" s="104" t="s">
        <v>29</v>
      </c>
      <c r="C27" s="101" t="s">
        <v>21</v>
      </c>
      <c r="E27" s="102" t="n">
        <v>2742</v>
      </c>
      <c r="F27" s="103"/>
      <c r="G27" s="66" t="n">
        <v>2726</v>
      </c>
      <c r="H27" s="60"/>
      <c r="I27" s="87" t="n">
        <v>16</v>
      </c>
      <c r="J27" s="60"/>
      <c r="K27" s="87" t="n">
        <v>188071</v>
      </c>
      <c r="L27" s="60"/>
      <c r="M27" s="87" t="n">
        <v>164948</v>
      </c>
      <c r="N27" s="60"/>
      <c r="O27" s="87" t="n">
        <v>563</v>
      </c>
      <c r="P27" s="87"/>
      <c r="Q27" s="87" t="n">
        <v>21973</v>
      </c>
      <c r="R27" s="87"/>
      <c r="S27" s="87" t="n">
        <v>198</v>
      </c>
      <c r="T27" s="60"/>
      <c r="U27" s="87" t="n">
        <v>353</v>
      </c>
      <c r="V27" s="60"/>
      <c r="W27" s="87" t="n">
        <v>37</v>
      </c>
      <c r="X27" s="60"/>
      <c r="Z27" s="66"/>
      <c r="AA27" s="66"/>
      <c r="AB27" s="66"/>
    </row>
    <row r="28" s="63" customFormat="true" ht="14.1" hidden="false" customHeight="true" outlineLevel="0" collapsed="false">
      <c r="B28" s="100" t="s">
        <v>30</v>
      </c>
      <c r="C28" s="101" t="s">
        <v>21</v>
      </c>
      <c r="E28" s="102" t="n">
        <v>2797</v>
      </c>
      <c r="F28" s="103"/>
      <c r="G28" s="66" t="n">
        <v>2783</v>
      </c>
      <c r="H28" s="60"/>
      <c r="I28" s="87" t="n">
        <v>14</v>
      </c>
      <c r="J28" s="60"/>
      <c r="K28" s="87" t="n">
        <v>223846</v>
      </c>
      <c r="L28" s="60"/>
      <c r="M28" s="87" t="n">
        <v>198075</v>
      </c>
      <c r="N28" s="60"/>
      <c r="O28" s="87" t="n">
        <v>660</v>
      </c>
      <c r="P28" s="87"/>
      <c r="Q28" s="87" t="n">
        <v>24490</v>
      </c>
      <c r="R28" s="87"/>
      <c r="S28" s="87" t="n">
        <v>174</v>
      </c>
      <c r="T28" s="60"/>
      <c r="U28" s="87" t="n">
        <v>410</v>
      </c>
      <c r="V28" s="60"/>
      <c r="W28" s="87" t="n">
        <v>37</v>
      </c>
      <c r="X28" s="60"/>
      <c r="Z28" s="66"/>
      <c r="AA28" s="66"/>
      <c r="AB28" s="66"/>
    </row>
    <row r="29" s="63" customFormat="true" ht="14.1" hidden="false" customHeight="true" outlineLevel="0" collapsed="false">
      <c r="B29" s="100" t="s">
        <v>31</v>
      </c>
      <c r="C29" s="101" t="s">
        <v>21</v>
      </c>
      <c r="E29" s="102" t="n">
        <v>2830</v>
      </c>
      <c r="F29" s="103"/>
      <c r="G29" s="66" t="n">
        <v>2815</v>
      </c>
      <c r="H29" s="107"/>
      <c r="I29" s="87" t="n">
        <v>15</v>
      </c>
      <c r="J29" s="60"/>
      <c r="K29" s="87" t="n">
        <v>207800</v>
      </c>
      <c r="L29" s="60"/>
      <c r="M29" s="87" t="n">
        <v>184073</v>
      </c>
      <c r="N29" s="60"/>
      <c r="O29" s="87" t="n">
        <v>683</v>
      </c>
      <c r="P29" s="87"/>
      <c r="Q29" s="87" t="n">
        <v>22630</v>
      </c>
      <c r="R29" s="87"/>
      <c r="S29" s="87" t="n">
        <v>161</v>
      </c>
      <c r="T29" s="60"/>
      <c r="U29" s="87" t="n">
        <v>254</v>
      </c>
      <c r="V29" s="60"/>
      <c r="W29" s="87" t="n">
        <v>0</v>
      </c>
      <c r="X29" s="60"/>
      <c r="Z29" s="66"/>
      <c r="AA29" s="66"/>
      <c r="AB29" s="66"/>
    </row>
    <row r="30" s="63" customFormat="true" ht="14.1" hidden="false" customHeight="true" outlineLevel="0" collapsed="false">
      <c r="B30" s="100" t="s">
        <v>32</v>
      </c>
      <c r="C30" s="101" t="s">
        <v>21</v>
      </c>
      <c r="E30" s="102" t="n">
        <v>2907</v>
      </c>
      <c r="F30" s="103"/>
      <c r="G30" s="66" t="n">
        <v>2892</v>
      </c>
      <c r="H30" s="107"/>
      <c r="I30" s="103" t="n">
        <v>15</v>
      </c>
      <c r="J30" s="107"/>
      <c r="K30" s="103" t="n">
        <v>191104</v>
      </c>
      <c r="L30" s="107"/>
      <c r="M30" s="103" t="n">
        <v>167213</v>
      </c>
      <c r="N30" s="107"/>
      <c r="O30" s="103" t="n">
        <v>645</v>
      </c>
      <c r="P30" s="103"/>
      <c r="Q30" s="103" t="n">
        <v>22897</v>
      </c>
      <c r="R30" s="103"/>
      <c r="S30" s="103" t="n">
        <v>136</v>
      </c>
      <c r="T30" s="107"/>
      <c r="U30" s="103" t="n">
        <v>176</v>
      </c>
      <c r="V30" s="107"/>
      <c r="W30" s="103" t="n">
        <v>37</v>
      </c>
      <c r="X30" s="108"/>
      <c r="Z30" s="66"/>
      <c r="AA30" s="66"/>
      <c r="AB30" s="66"/>
    </row>
    <row r="31" s="63" customFormat="true" ht="3" hidden="false" customHeight="true" outlineLevel="0" collapsed="false">
      <c r="A31" s="109"/>
      <c r="B31" s="110"/>
      <c r="C31" s="111"/>
      <c r="D31" s="109"/>
      <c r="E31" s="112"/>
      <c r="F31" s="113"/>
      <c r="G31" s="113"/>
      <c r="H31" s="108"/>
      <c r="I31" s="113"/>
      <c r="J31" s="108"/>
      <c r="K31" s="113"/>
      <c r="L31" s="108"/>
      <c r="M31" s="113"/>
      <c r="N31" s="108"/>
      <c r="O31" s="113"/>
      <c r="P31" s="113"/>
      <c r="Q31" s="113"/>
      <c r="R31" s="113"/>
      <c r="S31" s="113"/>
      <c r="T31" s="108"/>
      <c r="U31" s="113"/>
      <c r="V31" s="108"/>
      <c r="W31" s="113"/>
      <c r="X31" s="107"/>
      <c r="Z31" s="66"/>
      <c r="AA31" s="66"/>
      <c r="AB31" s="66"/>
    </row>
    <row r="32" s="59" customFormat="true" ht="11.25" hidden="false" customHeight="true" outlineLevel="0" collapsed="false">
      <c r="A32" s="62"/>
      <c r="B32" s="114" t="s">
        <v>33</v>
      </c>
      <c r="C32" s="114"/>
      <c r="D32" s="114"/>
      <c r="E32" s="114"/>
      <c r="F32" s="114"/>
      <c r="G32" s="114"/>
      <c r="H32" s="107"/>
      <c r="I32" s="62"/>
      <c r="J32" s="62"/>
      <c r="K32" s="62"/>
      <c r="L32" s="62"/>
      <c r="M32" s="62"/>
      <c r="N32" s="62"/>
      <c r="O32" s="62"/>
      <c r="P32" s="62"/>
      <c r="Q32" s="62"/>
      <c r="R32" s="62"/>
      <c r="S32" s="62"/>
      <c r="T32" s="62"/>
      <c r="U32" s="62"/>
      <c r="V32" s="62"/>
      <c r="W32" s="62"/>
      <c r="X32" s="62"/>
    </row>
  </sheetData>
  <mergeCells count="19">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 ref="B32:G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515625" defaultRowHeight="10.5" zeroHeight="false" outlineLevelRow="0" outlineLevelCol="0"/>
  <cols>
    <col collapsed="false" customWidth="true" hidden="false" outlineLevel="0" max="1" min="1" style="0" width="0.99"/>
    <col collapsed="false" customWidth="true" hidden="false" outlineLevel="0" max="2" min="2" style="0" width="7.33"/>
    <col collapsed="false" customWidth="true" hidden="false" outlineLevel="0" max="3" min="3" style="0" width="3.33"/>
    <col collapsed="false" customWidth="true" hidden="false" outlineLevel="0" max="4" min="4" style="0" width="0.99"/>
    <col collapsed="false" customWidth="true" hidden="false" outlineLevel="0" max="5" min="5" style="0" width="11.49"/>
    <col collapsed="false" customWidth="true" hidden="false" outlineLevel="0" max="6" min="6" style="0" width="0.5"/>
    <col collapsed="false" customWidth="true" hidden="false" outlineLevel="0" max="7" min="7" style="0" width="10.65"/>
    <col collapsed="false" customWidth="true" hidden="false" outlineLevel="0" max="8" min="8" style="0" width="0.5"/>
    <col collapsed="false" customWidth="true" hidden="false" outlineLevel="0" max="9" min="9" style="0" width="10.49"/>
    <col collapsed="false" customWidth="true" hidden="false" outlineLevel="0" max="10" min="10" style="0" width="0.5"/>
    <col collapsed="false" customWidth="true" hidden="false" outlineLevel="0" max="11" min="11" style="0" width="14.16"/>
    <col collapsed="false" customWidth="true" hidden="false" outlineLevel="0" max="12" min="12" style="0" width="0.5"/>
    <col collapsed="false" customWidth="true" hidden="false" outlineLevel="0" max="13" min="13" style="0" width="12.82"/>
    <col collapsed="false" customWidth="true" hidden="false" outlineLevel="0" max="14" min="14" style="0" width="0.5"/>
    <col collapsed="false" customWidth="true" hidden="false" outlineLevel="0" max="15" min="15" style="0" width="11.49"/>
    <col collapsed="false" customWidth="true" hidden="false" outlineLevel="0" max="16" min="16" style="0" width="0.5"/>
    <col collapsed="false" customWidth="true" hidden="false" outlineLevel="0" max="17" min="17" style="0" width="10.82"/>
    <col collapsed="false" customWidth="true" hidden="false" outlineLevel="0" max="18" min="18" style="0" width="0.5"/>
    <col collapsed="false" customWidth="true" hidden="false" outlineLevel="0" max="19" min="19" style="0" width="10.82"/>
    <col collapsed="false" customWidth="true" hidden="false" outlineLevel="0" max="20" min="20" style="0" width="0.5"/>
    <col collapsed="false" customWidth="true" hidden="false" outlineLevel="0" max="21" min="21" style="0" width="10.49"/>
    <col collapsed="false" customWidth="true" hidden="false" outlineLevel="0" max="22" min="22" style="0" width="0.5"/>
    <col collapsed="false" customWidth="true" hidden="false" outlineLevel="0" max="23" min="23" style="0" width="10.49"/>
    <col collapsed="false" customWidth="true" hidden="true" outlineLevel="0" max="24" min="24" style="0" width="0.5"/>
    <col collapsed="false" customWidth="true" hidden="false" outlineLevel="0" max="26" min="26" style="0" width="10.99"/>
    <col collapsed="false" customWidth="true" hidden="false" outlineLevel="0" max="28" min="28" style="0" width="11.16"/>
  </cols>
  <sheetData>
    <row r="1" s="59" customFormat="true" ht="15" hidden="false" customHeight="true" outlineLevel="0" collapsed="false">
      <c r="W1" s="69" t="s">
        <v>77</v>
      </c>
      <c r="X1" s="69" t="s">
        <v>77</v>
      </c>
    </row>
    <row r="2" s="59" customFormat="true" ht="15" hidden="false" customHeight="true" outlineLevel="0" collapsed="false"/>
    <row r="3" s="59" customFormat="true" ht="20.25" hidden="false" customHeight="true" outlineLevel="0" collapsed="false">
      <c r="A3" s="70" t="s">
        <v>65</v>
      </c>
      <c r="B3" s="70"/>
      <c r="C3" s="70"/>
      <c r="D3" s="70"/>
      <c r="E3" s="70"/>
      <c r="F3" s="70"/>
      <c r="G3" s="70"/>
      <c r="H3" s="70"/>
      <c r="I3" s="70"/>
      <c r="J3" s="70"/>
      <c r="K3" s="70"/>
      <c r="L3" s="70"/>
      <c r="M3" s="70"/>
      <c r="N3" s="70"/>
      <c r="O3" s="70"/>
      <c r="P3" s="70"/>
      <c r="Q3" s="70"/>
      <c r="R3" s="70"/>
      <c r="S3" s="70"/>
      <c r="T3" s="70"/>
      <c r="U3" s="70"/>
      <c r="V3" s="70"/>
      <c r="W3" s="70"/>
      <c r="X3" s="70"/>
    </row>
    <row r="4" s="60" customFormat="true" ht="11.25" hidden="false" customHeight="true" outlineLevel="0" collapsed="false"/>
    <row r="5" s="59" customFormat="true" ht="17.1" hidden="false" customHeight="true" outlineLevel="0" collapsed="false">
      <c r="A5" s="71" t="s">
        <v>2</v>
      </c>
      <c r="B5" s="71"/>
      <c r="C5" s="71"/>
      <c r="D5" s="71"/>
      <c r="E5" s="71"/>
      <c r="F5" s="71"/>
      <c r="G5" s="71"/>
      <c r="H5" s="71"/>
      <c r="I5" s="71"/>
      <c r="J5" s="71"/>
      <c r="K5" s="71"/>
      <c r="L5" s="71"/>
      <c r="M5" s="71"/>
      <c r="N5" s="71"/>
      <c r="O5" s="71"/>
      <c r="P5" s="71"/>
      <c r="Q5" s="71"/>
      <c r="R5" s="71"/>
      <c r="S5" s="71"/>
      <c r="T5" s="71"/>
      <c r="U5" s="71"/>
      <c r="V5" s="71"/>
      <c r="W5" s="71"/>
      <c r="X5" s="71"/>
    </row>
    <row r="6" s="59" customFormat="true" ht="11.1"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row>
    <row r="7" s="59" customFormat="true" ht="45" hidden="false" customHeight="true" outlineLevel="0" collapsed="false">
      <c r="B7" s="72"/>
      <c r="C7" s="72"/>
      <c r="D7" s="72"/>
      <c r="E7" s="73" t="s">
        <v>44</v>
      </c>
      <c r="F7" s="73"/>
      <c r="G7" s="73"/>
      <c r="H7" s="73"/>
      <c r="I7" s="73"/>
      <c r="J7" s="73"/>
      <c r="K7" s="73"/>
      <c r="L7" s="73"/>
      <c r="M7" s="73"/>
      <c r="N7" s="73"/>
      <c r="O7" s="73"/>
      <c r="P7" s="73"/>
      <c r="Q7" s="73"/>
      <c r="R7" s="73"/>
      <c r="S7" s="73"/>
      <c r="T7" s="73"/>
      <c r="U7" s="73"/>
      <c r="V7" s="74"/>
      <c r="W7" s="74"/>
      <c r="X7" s="74"/>
    </row>
    <row r="8" s="61" customFormat="true" ht="11.25" hidden="false" customHeight="true" outlineLevel="0" collapsed="false">
      <c r="A8" s="75"/>
      <c r="B8" s="75"/>
      <c r="C8" s="75"/>
      <c r="D8" s="75"/>
      <c r="E8" s="62"/>
      <c r="F8" s="62"/>
      <c r="G8" s="62"/>
      <c r="H8" s="62"/>
      <c r="I8" s="62"/>
      <c r="J8" s="62"/>
      <c r="K8" s="62"/>
      <c r="L8" s="62"/>
      <c r="M8" s="62"/>
      <c r="N8" s="62"/>
      <c r="O8" s="62"/>
      <c r="P8" s="62"/>
      <c r="Q8" s="62"/>
      <c r="R8" s="62"/>
      <c r="S8" s="62"/>
      <c r="T8" s="62"/>
      <c r="U8" s="62"/>
      <c r="V8" s="62"/>
      <c r="W8" s="62"/>
      <c r="X8" s="62"/>
    </row>
    <row r="9" s="62" customFormat="true" ht="12" hidden="false" customHeight="true" outlineLevel="0" collapsed="false">
      <c r="A9" s="76" t="s">
        <v>4</v>
      </c>
      <c r="B9" s="76"/>
      <c r="C9" s="76"/>
      <c r="D9" s="76"/>
      <c r="E9" s="77" t="s">
        <v>5</v>
      </c>
      <c r="F9" s="77"/>
      <c r="G9" s="77"/>
      <c r="H9" s="77"/>
      <c r="I9" s="77"/>
      <c r="J9" s="77"/>
      <c r="K9" s="78" t="s">
        <v>60</v>
      </c>
      <c r="L9" s="78"/>
      <c r="M9" s="78"/>
      <c r="N9" s="78"/>
      <c r="O9" s="78"/>
      <c r="P9" s="78"/>
      <c r="Q9" s="78"/>
      <c r="R9" s="78"/>
      <c r="S9" s="78"/>
      <c r="T9" s="78"/>
      <c r="U9" s="78"/>
      <c r="V9" s="78"/>
      <c r="W9" s="78"/>
      <c r="X9" s="78"/>
    </row>
    <row r="10" s="62" customFormat="true" ht="12" hidden="false" customHeight="true" outlineLevel="0" collapsed="false">
      <c r="A10" s="76"/>
      <c r="B10" s="76"/>
      <c r="C10" s="76"/>
      <c r="D10" s="76"/>
      <c r="E10" s="77" t="s">
        <v>7</v>
      </c>
      <c r="F10" s="77"/>
      <c r="G10" s="77" t="s">
        <v>8</v>
      </c>
      <c r="H10" s="77"/>
      <c r="I10" s="77" t="s">
        <v>9</v>
      </c>
      <c r="J10" s="77"/>
      <c r="K10" s="77" t="s">
        <v>7</v>
      </c>
      <c r="L10" s="77"/>
      <c r="M10" s="77" t="s">
        <v>10</v>
      </c>
      <c r="N10" s="77"/>
      <c r="O10" s="77"/>
      <c r="P10" s="77"/>
      <c r="Q10" s="77" t="s">
        <v>11</v>
      </c>
      <c r="R10" s="77"/>
      <c r="S10" s="77"/>
      <c r="T10" s="77"/>
      <c r="U10" s="78" t="s">
        <v>12</v>
      </c>
      <c r="V10" s="78"/>
      <c r="W10" s="78"/>
      <c r="X10" s="78"/>
    </row>
    <row r="11" s="62" customFormat="true" ht="12" hidden="false" customHeight="true" outlineLevel="0" collapsed="false">
      <c r="A11" s="76"/>
      <c r="B11" s="76"/>
      <c r="C11" s="76"/>
      <c r="D11" s="76"/>
      <c r="E11" s="77"/>
      <c r="F11" s="77"/>
      <c r="G11" s="77"/>
      <c r="H11" s="77"/>
      <c r="I11" s="77"/>
      <c r="J11" s="77"/>
      <c r="K11" s="77"/>
      <c r="L11" s="77"/>
      <c r="M11" s="77" t="s">
        <v>8</v>
      </c>
      <c r="N11" s="77"/>
      <c r="O11" s="77" t="s">
        <v>9</v>
      </c>
      <c r="P11" s="77"/>
      <c r="Q11" s="77" t="s">
        <v>8</v>
      </c>
      <c r="R11" s="77"/>
      <c r="S11" s="78" t="s">
        <v>9</v>
      </c>
      <c r="T11" s="79"/>
      <c r="U11" s="77" t="s">
        <v>8</v>
      </c>
      <c r="V11" s="77"/>
      <c r="W11" s="78" t="s">
        <v>9</v>
      </c>
      <c r="X11" s="78"/>
    </row>
    <row r="12" s="62" customFormat="true" ht="3.75" hidden="false" customHeight="true" outlineLevel="0" collapsed="false">
      <c r="A12" s="80"/>
      <c r="B12" s="80"/>
      <c r="C12" s="80"/>
      <c r="D12" s="80"/>
      <c r="E12" s="81"/>
      <c r="F12" s="80"/>
      <c r="G12" s="80"/>
      <c r="H12" s="80"/>
      <c r="I12" s="80"/>
      <c r="J12" s="80"/>
      <c r="K12" s="80"/>
      <c r="L12" s="80"/>
      <c r="M12" s="80"/>
      <c r="N12" s="80"/>
      <c r="O12" s="80"/>
      <c r="P12" s="80"/>
      <c r="Q12" s="80"/>
      <c r="R12" s="80"/>
      <c r="S12" s="80"/>
      <c r="T12" s="80"/>
      <c r="U12" s="80"/>
      <c r="V12" s="80"/>
      <c r="W12" s="80"/>
      <c r="X12" s="80"/>
    </row>
    <row r="13" s="63" customFormat="true" ht="14.1" hidden="false" customHeight="true" outlineLevel="0" collapsed="false">
      <c r="A13" s="82"/>
      <c r="B13" s="83" t="s">
        <v>78</v>
      </c>
      <c r="C13" s="84" t="s">
        <v>14</v>
      </c>
      <c r="D13" s="82"/>
      <c r="E13" s="85" t="n">
        <v>114240</v>
      </c>
      <c r="F13" s="86"/>
      <c r="G13" s="87" t="n">
        <v>113849</v>
      </c>
      <c r="H13" s="60"/>
      <c r="I13" s="87" t="n">
        <v>391</v>
      </c>
      <c r="J13" s="60"/>
      <c r="K13" s="87" t="n">
        <v>9717603</v>
      </c>
      <c r="L13" s="60"/>
      <c r="M13" s="87" t="n">
        <v>9492696</v>
      </c>
      <c r="N13" s="60"/>
      <c r="O13" s="88" t="n">
        <v>20725</v>
      </c>
      <c r="P13" s="88"/>
      <c r="Q13" s="88" t="n">
        <v>187784</v>
      </c>
      <c r="R13" s="88"/>
      <c r="S13" s="87" t="n">
        <v>6344</v>
      </c>
      <c r="T13" s="60"/>
      <c r="U13" s="87" t="n">
        <v>9011</v>
      </c>
      <c r="V13" s="60"/>
      <c r="W13" s="87" t="n">
        <v>1041</v>
      </c>
      <c r="X13" s="60"/>
    </row>
    <row r="14" s="63" customFormat="true" ht="14.1" hidden="false" customHeight="true" outlineLevel="0" collapsed="false">
      <c r="A14" s="82"/>
      <c r="B14" s="89" t="s">
        <v>79</v>
      </c>
      <c r="C14" s="84" t="s">
        <v>14</v>
      </c>
      <c r="D14" s="82"/>
      <c r="E14" s="85" t="n">
        <v>99092</v>
      </c>
      <c r="F14" s="86"/>
      <c r="G14" s="87" t="n">
        <v>98622</v>
      </c>
      <c r="H14" s="60"/>
      <c r="I14" s="87" t="n">
        <v>470</v>
      </c>
      <c r="J14" s="60"/>
      <c r="K14" s="87" t="n">
        <v>8449179</v>
      </c>
      <c r="L14" s="60"/>
      <c r="M14" s="87" t="n">
        <v>8181075</v>
      </c>
      <c r="N14" s="60"/>
      <c r="O14" s="88" t="n">
        <v>26695</v>
      </c>
      <c r="P14" s="88"/>
      <c r="Q14" s="88" t="n">
        <v>227404</v>
      </c>
      <c r="R14" s="88"/>
      <c r="S14" s="87" t="n">
        <v>7464</v>
      </c>
      <c r="T14" s="60"/>
      <c r="U14" s="87" t="n">
        <v>5804</v>
      </c>
      <c r="V14" s="60"/>
      <c r="W14" s="87" t="n">
        <v>735</v>
      </c>
      <c r="X14" s="60"/>
    </row>
    <row r="15" s="63" customFormat="true" ht="14.1" hidden="false" customHeight="true" outlineLevel="0" collapsed="false">
      <c r="A15" s="82"/>
      <c r="B15" s="89" t="s">
        <v>75</v>
      </c>
      <c r="C15" s="84" t="s">
        <v>14</v>
      </c>
      <c r="D15" s="82"/>
      <c r="E15" s="85" t="n">
        <v>81435</v>
      </c>
      <c r="F15" s="86"/>
      <c r="G15" s="87" t="n">
        <v>81059</v>
      </c>
      <c r="H15" s="60"/>
      <c r="I15" s="87" t="n">
        <v>376</v>
      </c>
      <c r="J15" s="60"/>
      <c r="K15" s="87" t="n">
        <v>6946101</v>
      </c>
      <c r="L15" s="60"/>
      <c r="M15" s="87" t="n">
        <v>6612840</v>
      </c>
      <c r="N15" s="60"/>
      <c r="O15" s="88" t="n">
        <v>21618</v>
      </c>
      <c r="P15" s="88"/>
      <c r="Q15" s="88" t="n">
        <v>301860</v>
      </c>
      <c r="R15" s="88"/>
      <c r="S15" s="87" t="n">
        <v>4502</v>
      </c>
      <c r="T15" s="60"/>
      <c r="U15" s="87" t="n">
        <v>4636</v>
      </c>
      <c r="V15" s="60"/>
      <c r="W15" s="87" t="n">
        <v>650</v>
      </c>
      <c r="X15" s="60"/>
    </row>
    <row r="16" s="63" customFormat="true" ht="14.1" hidden="false" customHeight="true" outlineLevel="0" collapsed="false">
      <c r="A16" s="82"/>
      <c r="B16" s="89" t="s">
        <v>71</v>
      </c>
      <c r="C16" s="84" t="s">
        <v>14</v>
      </c>
      <c r="D16" s="82"/>
      <c r="E16" s="85" t="n">
        <v>64479</v>
      </c>
      <c r="F16" s="86"/>
      <c r="G16" s="87" t="n">
        <v>64257</v>
      </c>
      <c r="H16" s="60"/>
      <c r="I16" s="87" t="n">
        <v>222</v>
      </c>
      <c r="J16" s="60"/>
      <c r="K16" s="87" t="n">
        <v>5314881</v>
      </c>
      <c r="L16" s="60"/>
      <c r="M16" s="87" t="n">
        <v>4934093</v>
      </c>
      <c r="N16" s="60"/>
      <c r="O16" s="88" t="n">
        <v>10196</v>
      </c>
      <c r="P16" s="88"/>
      <c r="Q16" s="88" t="n">
        <v>361893</v>
      </c>
      <c r="R16" s="88"/>
      <c r="S16" s="87" t="n">
        <v>3707</v>
      </c>
      <c r="T16" s="60"/>
      <c r="U16" s="87" t="n">
        <v>4653</v>
      </c>
      <c r="V16" s="60"/>
      <c r="W16" s="87" t="n">
        <v>341</v>
      </c>
      <c r="X16" s="60"/>
    </row>
    <row r="17" s="64" customFormat="true" ht="14.1" hidden="false" customHeight="true" outlineLevel="0" collapsed="false">
      <c r="A17" s="90"/>
      <c r="B17" s="91" t="s">
        <v>67</v>
      </c>
      <c r="C17" s="84" t="s">
        <v>14</v>
      </c>
      <c r="D17" s="90"/>
      <c r="E17" s="92" t="n">
        <v>46768</v>
      </c>
      <c r="F17" s="93"/>
      <c r="G17" s="93" t="n">
        <v>46594</v>
      </c>
      <c r="H17" s="94"/>
      <c r="I17" s="93" t="n">
        <v>174</v>
      </c>
      <c r="J17" s="94"/>
      <c r="K17" s="93" t="n">
        <v>3662768</v>
      </c>
      <c r="L17" s="94"/>
      <c r="M17" s="93" t="n">
        <v>3347002</v>
      </c>
      <c r="N17" s="94"/>
      <c r="O17" s="93" t="n">
        <v>7458</v>
      </c>
      <c r="P17" s="93"/>
      <c r="Q17" s="93" t="n">
        <v>300119</v>
      </c>
      <c r="R17" s="93"/>
      <c r="S17" s="93" t="n">
        <v>2144</v>
      </c>
      <c r="T17" s="94"/>
      <c r="U17" s="93" t="n">
        <v>5653</v>
      </c>
      <c r="V17" s="94"/>
      <c r="W17" s="93" t="n">
        <v>395</v>
      </c>
      <c r="X17" s="95"/>
      <c r="Z17" s="65"/>
      <c r="AA17" s="65"/>
      <c r="AB17" s="65"/>
    </row>
    <row r="18" s="63" customFormat="true" ht="9.95" hidden="false" customHeight="true" outlineLevel="0" collapsed="false">
      <c r="A18" s="96"/>
      <c r="B18" s="89"/>
      <c r="C18" s="84"/>
      <c r="D18" s="96"/>
      <c r="E18" s="97"/>
      <c r="F18" s="98"/>
      <c r="G18" s="87"/>
      <c r="H18" s="60"/>
      <c r="I18" s="87"/>
      <c r="J18" s="60"/>
      <c r="K18" s="87"/>
      <c r="L18" s="60"/>
      <c r="M18" s="87"/>
      <c r="N18" s="60"/>
      <c r="O18" s="99"/>
      <c r="P18" s="99"/>
      <c r="Q18" s="99"/>
      <c r="R18" s="99"/>
      <c r="S18" s="87"/>
      <c r="T18" s="60"/>
      <c r="U18" s="87"/>
      <c r="V18" s="60"/>
      <c r="W18" s="87"/>
      <c r="X18" s="60"/>
    </row>
    <row r="19" s="63" customFormat="true" ht="14.1" hidden="false" customHeight="true" outlineLevel="0" collapsed="false">
      <c r="B19" s="100" t="s">
        <v>80</v>
      </c>
      <c r="C19" s="101" t="s">
        <v>21</v>
      </c>
      <c r="E19" s="102" t="n">
        <v>4948</v>
      </c>
      <c r="F19" s="103"/>
      <c r="G19" s="66" t="n">
        <v>4930</v>
      </c>
      <c r="H19" s="60"/>
      <c r="I19" s="87" t="n">
        <v>18</v>
      </c>
      <c r="J19" s="60"/>
      <c r="K19" s="87" t="n">
        <v>497506</v>
      </c>
      <c r="L19" s="60"/>
      <c r="M19" s="87" t="n">
        <v>455842</v>
      </c>
      <c r="N19" s="60"/>
      <c r="O19" s="87" t="n">
        <v>983</v>
      </c>
      <c r="P19" s="87"/>
      <c r="Q19" s="87" t="n">
        <v>39358</v>
      </c>
      <c r="R19" s="87"/>
      <c r="S19" s="87" t="n">
        <v>434</v>
      </c>
      <c r="T19" s="60"/>
      <c r="U19" s="87" t="n">
        <v>845</v>
      </c>
      <c r="V19" s="60"/>
      <c r="W19" s="87" t="n">
        <v>45</v>
      </c>
      <c r="X19" s="60"/>
      <c r="Z19" s="66"/>
      <c r="AA19" s="66"/>
      <c r="AB19" s="66"/>
    </row>
    <row r="20" s="63" customFormat="true" ht="14.1" hidden="false" customHeight="true" outlineLevel="0" collapsed="false">
      <c r="B20" s="104" t="s">
        <v>22</v>
      </c>
      <c r="C20" s="101" t="s">
        <v>21</v>
      </c>
      <c r="E20" s="102" t="n">
        <v>4434</v>
      </c>
      <c r="F20" s="103"/>
      <c r="G20" s="66" t="n">
        <v>4420</v>
      </c>
      <c r="H20" s="60"/>
      <c r="I20" s="87" t="n">
        <v>14</v>
      </c>
      <c r="J20" s="60"/>
      <c r="K20" s="87" t="n">
        <v>298455</v>
      </c>
      <c r="L20" s="60"/>
      <c r="M20" s="87" t="n">
        <v>275483</v>
      </c>
      <c r="N20" s="60"/>
      <c r="O20" s="87" t="n">
        <v>480</v>
      </c>
      <c r="P20" s="87"/>
      <c r="Q20" s="87" t="n">
        <v>21917</v>
      </c>
      <c r="R20" s="87"/>
      <c r="S20" s="87" t="n">
        <v>136</v>
      </c>
      <c r="T20" s="60"/>
      <c r="U20" s="87" t="n">
        <v>414</v>
      </c>
      <c r="V20" s="60"/>
      <c r="W20" s="87" t="n">
        <v>25</v>
      </c>
      <c r="X20" s="60"/>
      <c r="Z20" s="66"/>
      <c r="AA20" s="66"/>
      <c r="AB20" s="66"/>
    </row>
    <row r="21" s="63" customFormat="true" ht="14.1" hidden="false" customHeight="true" outlineLevel="0" collapsed="false">
      <c r="B21" s="104" t="s">
        <v>23</v>
      </c>
      <c r="C21" s="101" t="s">
        <v>21</v>
      </c>
      <c r="E21" s="102" t="n">
        <v>4224</v>
      </c>
      <c r="F21" s="103"/>
      <c r="G21" s="66" t="n">
        <v>4212</v>
      </c>
      <c r="H21" s="60"/>
      <c r="I21" s="87" t="n">
        <v>12</v>
      </c>
      <c r="J21" s="60"/>
      <c r="K21" s="87" t="n">
        <v>337797</v>
      </c>
      <c r="L21" s="60"/>
      <c r="M21" s="87" t="n">
        <v>310500</v>
      </c>
      <c r="N21" s="60"/>
      <c r="O21" s="87" t="n">
        <v>593</v>
      </c>
      <c r="P21" s="87"/>
      <c r="Q21" s="87" t="n">
        <v>25916</v>
      </c>
      <c r="R21" s="87"/>
      <c r="S21" s="87" t="n">
        <v>161</v>
      </c>
      <c r="T21" s="60"/>
      <c r="U21" s="87" t="n">
        <v>602</v>
      </c>
      <c r="V21" s="60"/>
      <c r="W21" s="87" t="n">
        <v>25</v>
      </c>
      <c r="X21" s="60"/>
      <c r="Z21" s="66"/>
      <c r="AA21" s="66"/>
      <c r="AB21" s="66"/>
    </row>
    <row r="22" s="63" customFormat="true" ht="14.1" hidden="false" customHeight="true" outlineLevel="0" collapsed="false">
      <c r="B22" s="104" t="s">
        <v>24</v>
      </c>
      <c r="C22" s="101" t="s">
        <v>21</v>
      </c>
      <c r="E22" s="102" t="n">
        <v>4282</v>
      </c>
      <c r="F22" s="103"/>
      <c r="G22" s="66" t="n">
        <v>4269</v>
      </c>
      <c r="H22" s="60"/>
      <c r="I22" s="87" t="n">
        <v>13</v>
      </c>
      <c r="J22" s="60"/>
      <c r="K22" s="87" t="n">
        <v>303161</v>
      </c>
      <c r="L22" s="60"/>
      <c r="M22" s="87" t="n">
        <v>275542</v>
      </c>
      <c r="N22" s="60"/>
      <c r="O22" s="48" t="n">
        <v>518</v>
      </c>
      <c r="P22" s="105"/>
      <c r="Q22" s="87" t="n">
        <v>26326</v>
      </c>
      <c r="R22" s="87"/>
      <c r="S22" s="87" t="n">
        <v>136</v>
      </c>
      <c r="T22" s="60"/>
      <c r="U22" s="87" t="n">
        <v>624</v>
      </c>
      <c r="V22" s="60"/>
      <c r="W22" s="87" t="n">
        <v>16</v>
      </c>
      <c r="X22" s="60"/>
      <c r="Z22" s="66"/>
      <c r="AA22" s="66"/>
      <c r="AB22" s="66"/>
    </row>
    <row r="23" s="63" customFormat="true" ht="14.1" hidden="false" customHeight="true" outlineLevel="0" collapsed="false">
      <c r="B23" s="104" t="s">
        <v>25</v>
      </c>
      <c r="C23" s="101" t="s">
        <v>21</v>
      </c>
      <c r="E23" s="102" t="n">
        <v>4068</v>
      </c>
      <c r="F23" s="103"/>
      <c r="G23" s="66" t="n">
        <v>4049</v>
      </c>
      <c r="H23" s="60"/>
      <c r="I23" s="87" t="n">
        <v>19</v>
      </c>
      <c r="J23" s="60"/>
      <c r="K23" s="87" t="n">
        <v>355890</v>
      </c>
      <c r="L23" s="60"/>
      <c r="M23" s="87" t="n">
        <v>327810</v>
      </c>
      <c r="N23" s="60"/>
      <c r="O23" s="87" t="n">
        <v>795</v>
      </c>
      <c r="P23" s="87"/>
      <c r="Q23" s="87" t="n">
        <v>26647</v>
      </c>
      <c r="R23" s="87"/>
      <c r="S23" s="87" t="n">
        <v>174</v>
      </c>
      <c r="T23" s="60"/>
      <c r="U23" s="87" t="n">
        <v>414</v>
      </c>
      <c r="V23" s="60"/>
      <c r="W23" s="87" t="n">
        <v>49</v>
      </c>
      <c r="X23" s="60"/>
      <c r="Z23" s="66"/>
      <c r="AA23" s="66"/>
      <c r="AB23" s="66"/>
    </row>
    <row r="24" s="63" customFormat="true" ht="14.1" hidden="false" customHeight="true" outlineLevel="0" collapsed="false">
      <c r="A24" s="106"/>
      <c r="B24" s="104" t="s">
        <v>26</v>
      </c>
      <c r="C24" s="101" t="s">
        <v>21</v>
      </c>
      <c r="D24" s="106"/>
      <c r="E24" s="102" t="n">
        <v>3644</v>
      </c>
      <c r="F24" s="103"/>
      <c r="G24" s="66" t="n">
        <v>3625</v>
      </c>
      <c r="H24" s="60"/>
      <c r="I24" s="87" t="n">
        <v>19</v>
      </c>
      <c r="J24" s="60"/>
      <c r="K24" s="87" t="n">
        <v>282720</v>
      </c>
      <c r="L24" s="60"/>
      <c r="M24" s="87" t="n">
        <v>260858</v>
      </c>
      <c r="N24" s="60"/>
      <c r="O24" s="87" t="n">
        <v>705</v>
      </c>
      <c r="P24" s="87"/>
      <c r="Q24" s="87" t="n">
        <v>20653</v>
      </c>
      <c r="R24" s="87"/>
      <c r="S24" s="87" t="n">
        <v>161</v>
      </c>
      <c r="T24" s="60"/>
      <c r="U24" s="87" t="n">
        <v>311</v>
      </c>
      <c r="V24" s="60"/>
      <c r="W24" s="87" t="n">
        <v>33</v>
      </c>
      <c r="X24" s="60"/>
      <c r="Z24" s="66"/>
      <c r="AA24" s="66"/>
      <c r="AB24" s="66"/>
    </row>
    <row r="25" s="63" customFormat="true" ht="14.1" hidden="false" customHeight="true" outlineLevel="0" collapsed="false">
      <c r="B25" s="104" t="s">
        <v>27</v>
      </c>
      <c r="C25" s="101" t="s">
        <v>21</v>
      </c>
      <c r="E25" s="102" t="n">
        <v>3600</v>
      </c>
      <c r="F25" s="103"/>
      <c r="G25" s="66" t="n">
        <v>3587</v>
      </c>
      <c r="H25" s="60"/>
      <c r="I25" s="87" t="n">
        <v>13</v>
      </c>
      <c r="J25" s="60"/>
      <c r="K25" s="87" t="n">
        <v>272262</v>
      </c>
      <c r="L25" s="60"/>
      <c r="M25" s="87" t="n">
        <v>250335</v>
      </c>
      <c r="N25" s="60"/>
      <c r="O25" s="87" t="n">
        <v>630</v>
      </c>
      <c r="P25" s="87"/>
      <c r="Q25" s="87" t="n">
        <v>20826</v>
      </c>
      <c r="R25" s="87"/>
      <c r="S25" s="87" t="n">
        <v>155</v>
      </c>
      <c r="T25" s="60"/>
      <c r="U25" s="87" t="n">
        <v>271</v>
      </c>
      <c r="V25" s="60"/>
      <c r="W25" s="87" t="n">
        <v>45</v>
      </c>
      <c r="X25" s="60"/>
      <c r="Z25" s="66"/>
      <c r="AA25" s="66"/>
      <c r="AB25" s="66"/>
    </row>
    <row r="26" s="63" customFormat="true" ht="14.1" hidden="false" customHeight="true" outlineLevel="0" collapsed="false">
      <c r="B26" s="104" t="s">
        <v>28</v>
      </c>
      <c r="C26" s="101" t="s">
        <v>21</v>
      </c>
      <c r="E26" s="102" t="n">
        <v>3663</v>
      </c>
      <c r="F26" s="103"/>
      <c r="G26" s="66" t="n">
        <v>3647</v>
      </c>
      <c r="H26" s="60"/>
      <c r="I26" s="87" t="n">
        <v>16</v>
      </c>
      <c r="J26" s="60"/>
      <c r="K26" s="87" t="n">
        <v>296408</v>
      </c>
      <c r="L26" s="60"/>
      <c r="M26" s="87" t="n">
        <v>267510</v>
      </c>
      <c r="N26" s="60"/>
      <c r="O26" s="87" t="n">
        <v>810</v>
      </c>
      <c r="P26" s="87"/>
      <c r="Q26" s="87" t="n">
        <v>27342</v>
      </c>
      <c r="R26" s="87"/>
      <c r="S26" s="87" t="n">
        <v>167</v>
      </c>
      <c r="T26" s="60"/>
      <c r="U26" s="87" t="n">
        <v>545</v>
      </c>
      <c r="V26" s="60"/>
      <c r="W26" s="87" t="n">
        <v>33</v>
      </c>
      <c r="X26" s="60"/>
      <c r="Z26" s="66"/>
      <c r="AA26" s="66"/>
      <c r="AB26" s="66"/>
    </row>
    <row r="27" s="63" customFormat="true" ht="14.1" hidden="false" customHeight="true" outlineLevel="0" collapsed="false">
      <c r="B27" s="104" t="s">
        <v>29</v>
      </c>
      <c r="C27" s="101" t="s">
        <v>21</v>
      </c>
      <c r="E27" s="102" t="n">
        <v>3519</v>
      </c>
      <c r="F27" s="103"/>
      <c r="G27" s="66" t="n">
        <v>3502</v>
      </c>
      <c r="H27" s="60"/>
      <c r="I27" s="87" t="n">
        <v>17</v>
      </c>
      <c r="J27" s="60"/>
      <c r="K27" s="87" t="n">
        <v>258918</v>
      </c>
      <c r="L27" s="60"/>
      <c r="M27" s="87" t="n">
        <v>235658</v>
      </c>
      <c r="N27" s="60"/>
      <c r="O27" s="87" t="n">
        <v>585</v>
      </c>
      <c r="P27" s="87"/>
      <c r="Q27" s="87" t="n">
        <v>22072</v>
      </c>
      <c r="R27" s="87"/>
      <c r="S27" s="87" t="n">
        <v>149</v>
      </c>
      <c r="T27" s="60"/>
      <c r="U27" s="87" t="n">
        <v>422</v>
      </c>
      <c r="V27" s="60"/>
      <c r="W27" s="87" t="n">
        <v>33</v>
      </c>
      <c r="X27" s="60"/>
      <c r="Z27" s="66"/>
      <c r="AA27" s="66"/>
      <c r="AB27" s="66"/>
    </row>
    <row r="28" s="63" customFormat="true" ht="14.1" hidden="false" customHeight="true" outlineLevel="0" collapsed="false">
      <c r="B28" s="100" t="s">
        <v>30</v>
      </c>
      <c r="C28" s="101" t="s">
        <v>21</v>
      </c>
      <c r="E28" s="102" t="n">
        <v>3493</v>
      </c>
      <c r="F28" s="103"/>
      <c r="G28" s="66" t="n">
        <v>3480</v>
      </c>
      <c r="H28" s="60"/>
      <c r="I28" s="87" t="n">
        <v>13</v>
      </c>
      <c r="J28" s="60"/>
      <c r="K28" s="87" t="n">
        <v>274481</v>
      </c>
      <c r="L28" s="60"/>
      <c r="M28" s="87" t="n">
        <v>249847</v>
      </c>
      <c r="N28" s="60"/>
      <c r="O28" s="87" t="n">
        <v>503</v>
      </c>
      <c r="P28" s="87"/>
      <c r="Q28" s="87" t="n">
        <v>23510</v>
      </c>
      <c r="R28" s="87"/>
      <c r="S28" s="87" t="n">
        <v>174</v>
      </c>
      <c r="T28" s="60"/>
      <c r="U28" s="87" t="n">
        <v>406</v>
      </c>
      <c r="V28" s="60"/>
      <c r="W28" s="87" t="n">
        <v>41</v>
      </c>
      <c r="X28" s="60"/>
      <c r="Z28" s="66"/>
      <c r="AA28" s="66"/>
      <c r="AB28" s="66"/>
    </row>
    <row r="29" s="63" customFormat="true" ht="14.1" hidden="false" customHeight="true" outlineLevel="0" collapsed="false">
      <c r="B29" s="100" t="s">
        <v>31</v>
      </c>
      <c r="C29" s="101" t="s">
        <v>21</v>
      </c>
      <c r="E29" s="102" t="n">
        <v>3456</v>
      </c>
      <c r="F29" s="103"/>
      <c r="G29" s="66" t="n">
        <v>3445</v>
      </c>
      <c r="H29" s="107"/>
      <c r="I29" s="87" t="n">
        <v>11</v>
      </c>
      <c r="J29" s="60"/>
      <c r="K29" s="87" t="n">
        <v>262986</v>
      </c>
      <c r="L29" s="60"/>
      <c r="M29" s="87" t="n">
        <v>237930</v>
      </c>
      <c r="N29" s="60"/>
      <c r="O29" s="87" t="n">
        <v>518</v>
      </c>
      <c r="P29" s="87"/>
      <c r="Q29" s="87" t="n">
        <v>24025</v>
      </c>
      <c r="R29" s="87"/>
      <c r="S29" s="87" t="n">
        <v>161</v>
      </c>
      <c r="T29" s="60"/>
      <c r="U29" s="87" t="n">
        <v>324</v>
      </c>
      <c r="V29" s="60"/>
      <c r="W29" s="87" t="n">
        <v>29</v>
      </c>
      <c r="X29" s="60"/>
      <c r="Z29" s="66"/>
      <c r="AA29" s="66"/>
      <c r="AB29" s="66"/>
    </row>
    <row r="30" s="63" customFormat="true" ht="14.1" hidden="false" customHeight="true" outlineLevel="0" collapsed="false">
      <c r="B30" s="100" t="s">
        <v>32</v>
      </c>
      <c r="C30" s="101" t="s">
        <v>21</v>
      </c>
      <c r="E30" s="102" t="n">
        <v>3437</v>
      </c>
      <c r="F30" s="103"/>
      <c r="G30" s="66" t="n">
        <v>3428</v>
      </c>
      <c r="H30" s="107"/>
      <c r="I30" s="103" t="n">
        <v>9</v>
      </c>
      <c r="J30" s="107"/>
      <c r="K30" s="103" t="n">
        <v>222184</v>
      </c>
      <c r="L30" s="107"/>
      <c r="M30" s="103" t="n">
        <v>199687</v>
      </c>
      <c r="N30" s="107"/>
      <c r="O30" s="103" t="n">
        <v>338</v>
      </c>
      <c r="P30" s="103"/>
      <c r="Q30" s="103" t="n">
        <v>21527</v>
      </c>
      <c r="R30" s="103"/>
      <c r="S30" s="103" t="n">
        <v>136</v>
      </c>
      <c r="T30" s="107"/>
      <c r="U30" s="103" t="n">
        <v>475</v>
      </c>
      <c r="V30" s="107"/>
      <c r="W30" s="103" t="n">
        <v>21</v>
      </c>
      <c r="X30" s="108"/>
      <c r="Z30" s="66"/>
      <c r="AA30" s="66"/>
      <c r="AB30" s="66"/>
    </row>
    <row r="31" s="63" customFormat="true" ht="3" hidden="false" customHeight="true" outlineLevel="0" collapsed="false">
      <c r="A31" s="109"/>
      <c r="B31" s="110"/>
      <c r="C31" s="111"/>
      <c r="D31" s="109"/>
      <c r="E31" s="112"/>
      <c r="F31" s="113"/>
      <c r="G31" s="113"/>
      <c r="H31" s="108"/>
      <c r="I31" s="113"/>
      <c r="J31" s="108"/>
      <c r="K31" s="113"/>
      <c r="L31" s="108"/>
      <c r="M31" s="113"/>
      <c r="N31" s="108"/>
      <c r="O31" s="113"/>
      <c r="P31" s="113"/>
      <c r="Q31" s="113"/>
      <c r="R31" s="113"/>
      <c r="S31" s="113"/>
      <c r="T31" s="108"/>
      <c r="U31" s="113"/>
      <c r="V31" s="108"/>
      <c r="W31" s="113"/>
      <c r="X31" s="107"/>
      <c r="Z31" s="66"/>
      <c r="AA31" s="66"/>
      <c r="AB31" s="66"/>
    </row>
    <row r="32" s="59" customFormat="true" ht="11.25" hidden="false" customHeight="true" outlineLevel="0" collapsed="false">
      <c r="A32" s="62"/>
      <c r="B32" s="114" t="s">
        <v>33</v>
      </c>
      <c r="C32" s="114"/>
      <c r="D32" s="114"/>
      <c r="E32" s="114"/>
      <c r="F32" s="114"/>
      <c r="G32" s="114"/>
      <c r="H32" s="107"/>
      <c r="I32" s="62"/>
      <c r="J32" s="62"/>
      <c r="K32" s="62"/>
      <c r="L32" s="62"/>
      <c r="M32" s="62"/>
      <c r="N32" s="62"/>
      <c r="O32" s="62"/>
      <c r="P32" s="62"/>
      <c r="Q32" s="62"/>
      <c r="R32" s="62"/>
      <c r="S32" s="62"/>
      <c r="T32" s="62"/>
      <c r="U32" s="62"/>
      <c r="V32" s="62"/>
      <c r="W32" s="62"/>
      <c r="X32" s="62"/>
    </row>
  </sheetData>
  <mergeCells count="19">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 ref="B32:G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515625" defaultRowHeight="10.5" zeroHeight="false" outlineLevelRow="0" outlineLevelCol="0"/>
  <cols>
    <col collapsed="false" customWidth="true" hidden="false" outlineLevel="0" max="1" min="1" style="0" width="0.99"/>
    <col collapsed="false" customWidth="true" hidden="false" outlineLevel="0" max="2" min="2" style="0" width="7.33"/>
    <col collapsed="false" customWidth="true" hidden="false" outlineLevel="0" max="3" min="3" style="0" width="3.33"/>
    <col collapsed="false" customWidth="true" hidden="false" outlineLevel="0" max="4" min="4" style="0" width="0.99"/>
    <col collapsed="false" customWidth="true" hidden="false" outlineLevel="0" max="5" min="5" style="0" width="11.49"/>
    <col collapsed="false" customWidth="true" hidden="false" outlineLevel="0" max="6" min="6" style="0" width="0.5"/>
    <col collapsed="false" customWidth="true" hidden="false" outlineLevel="0" max="7" min="7" style="0" width="10.65"/>
    <col collapsed="false" customWidth="true" hidden="false" outlineLevel="0" max="8" min="8" style="0" width="0.5"/>
    <col collapsed="false" customWidth="true" hidden="false" outlineLevel="0" max="9" min="9" style="0" width="10.49"/>
    <col collapsed="false" customWidth="true" hidden="false" outlineLevel="0" max="10" min="10" style="0" width="0.5"/>
    <col collapsed="false" customWidth="true" hidden="false" outlineLevel="0" max="11" min="11" style="0" width="14.16"/>
    <col collapsed="false" customWidth="true" hidden="false" outlineLevel="0" max="12" min="12" style="0" width="0.5"/>
    <col collapsed="false" customWidth="true" hidden="false" outlineLevel="0" max="13" min="13" style="0" width="12.82"/>
    <col collapsed="false" customWidth="true" hidden="false" outlineLevel="0" max="14" min="14" style="0" width="0.5"/>
    <col collapsed="false" customWidth="true" hidden="false" outlineLevel="0" max="15" min="15" style="0" width="11.49"/>
    <col collapsed="false" customWidth="true" hidden="false" outlineLevel="0" max="16" min="16" style="0" width="0.5"/>
    <col collapsed="false" customWidth="true" hidden="false" outlineLevel="0" max="17" min="17" style="0" width="10.82"/>
    <col collapsed="false" customWidth="true" hidden="false" outlineLevel="0" max="18" min="18" style="0" width="0.5"/>
    <col collapsed="false" customWidth="true" hidden="false" outlineLevel="0" max="19" min="19" style="0" width="10.82"/>
    <col collapsed="false" customWidth="true" hidden="false" outlineLevel="0" max="20" min="20" style="0" width="0.5"/>
    <col collapsed="false" customWidth="true" hidden="false" outlineLevel="0" max="21" min="21" style="0" width="10.49"/>
    <col collapsed="false" customWidth="true" hidden="false" outlineLevel="0" max="22" min="22" style="0" width="0.5"/>
    <col collapsed="false" customWidth="true" hidden="false" outlineLevel="0" max="23" min="23" style="0" width="10.49"/>
    <col collapsed="false" customWidth="true" hidden="true" outlineLevel="0" max="24" min="24" style="0" width="0.5"/>
  </cols>
  <sheetData>
    <row r="1" s="59" customFormat="true" ht="15" hidden="false" customHeight="true" outlineLevel="0" collapsed="false">
      <c r="W1" s="69" t="s">
        <v>81</v>
      </c>
      <c r="X1" s="69" t="s">
        <v>81</v>
      </c>
    </row>
    <row r="2" s="59" customFormat="true" ht="15" hidden="false" customHeight="true" outlineLevel="0" collapsed="false"/>
    <row r="3" s="59" customFormat="true" ht="20.25" hidden="false" customHeight="true" outlineLevel="0" collapsed="false">
      <c r="A3" s="70" t="s">
        <v>65</v>
      </c>
      <c r="B3" s="70"/>
      <c r="C3" s="70"/>
      <c r="D3" s="70"/>
      <c r="E3" s="70"/>
      <c r="F3" s="70"/>
      <c r="G3" s="70"/>
      <c r="H3" s="70"/>
      <c r="I3" s="70"/>
      <c r="J3" s="70"/>
      <c r="K3" s="70"/>
      <c r="L3" s="70"/>
      <c r="M3" s="70"/>
      <c r="N3" s="70"/>
      <c r="O3" s="70"/>
      <c r="P3" s="70"/>
      <c r="Q3" s="70"/>
      <c r="R3" s="70"/>
      <c r="S3" s="70"/>
      <c r="T3" s="70"/>
      <c r="U3" s="70"/>
      <c r="V3" s="70"/>
      <c r="W3" s="70"/>
      <c r="X3" s="70"/>
    </row>
    <row r="4" s="60" customFormat="true" ht="11.25" hidden="false" customHeight="true" outlineLevel="0" collapsed="false"/>
    <row r="5" s="59" customFormat="true" ht="17.1" hidden="false" customHeight="true" outlineLevel="0" collapsed="false">
      <c r="A5" s="71" t="s">
        <v>2</v>
      </c>
      <c r="B5" s="71"/>
      <c r="C5" s="71"/>
      <c r="D5" s="71"/>
      <c r="E5" s="71"/>
      <c r="F5" s="71"/>
      <c r="G5" s="71"/>
      <c r="H5" s="71"/>
      <c r="I5" s="71"/>
      <c r="J5" s="71"/>
      <c r="K5" s="71"/>
      <c r="L5" s="71"/>
      <c r="M5" s="71"/>
      <c r="N5" s="71"/>
      <c r="O5" s="71"/>
      <c r="P5" s="71"/>
      <c r="Q5" s="71"/>
      <c r="R5" s="71"/>
      <c r="S5" s="71"/>
      <c r="T5" s="71"/>
      <c r="U5" s="71"/>
      <c r="V5" s="71"/>
      <c r="W5" s="71"/>
      <c r="X5" s="71"/>
    </row>
    <row r="6" s="59" customFormat="true" ht="11.1"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row>
    <row r="7" s="59" customFormat="true" ht="45" hidden="false" customHeight="true" outlineLevel="0" collapsed="false">
      <c r="B7" s="72"/>
      <c r="C7" s="72"/>
      <c r="D7" s="72"/>
      <c r="E7" s="73" t="s">
        <v>44</v>
      </c>
      <c r="F7" s="73"/>
      <c r="G7" s="73"/>
      <c r="H7" s="73"/>
      <c r="I7" s="73"/>
      <c r="J7" s="73"/>
      <c r="K7" s="73"/>
      <c r="L7" s="73"/>
      <c r="M7" s="73"/>
      <c r="N7" s="73"/>
      <c r="O7" s="73"/>
      <c r="P7" s="73"/>
      <c r="Q7" s="73"/>
      <c r="R7" s="73"/>
      <c r="S7" s="73"/>
      <c r="T7" s="73"/>
      <c r="U7" s="73"/>
      <c r="V7" s="74"/>
      <c r="W7" s="74"/>
      <c r="X7" s="74"/>
    </row>
    <row r="8" s="61" customFormat="true" ht="11.25" hidden="false" customHeight="true" outlineLevel="0" collapsed="false">
      <c r="A8" s="75"/>
      <c r="B8" s="75"/>
      <c r="C8" s="75"/>
      <c r="D8" s="75"/>
      <c r="E8" s="62"/>
      <c r="F8" s="62"/>
      <c r="G8" s="62"/>
      <c r="H8" s="62"/>
      <c r="I8" s="62"/>
      <c r="J8" s="62"/>
      <c r="K8" s="62"/>
      <c r="L8" s="62"/>
      <c r="M8" s="62"/>
      <c r="N8" s="62"/>
      <c r="O8" s="62"/>
      <c r="P8" s="62"/>
      <c r="Q8" s="62"/>
      <c r="R8" s="62"/>
      <c r="S8" s="62"/>
      <c r="T8" s="62"/>
      <c r="U8" s="62"/>
      <c r="V8" s="62"/>
      <c r="W8" s="62"/>
      <c r="X8" s="62"/>
    </row>
    <row r="9" s="62" customFormat="true" ht="12" hidden="false" customHeight="true" outlineLevel="0" collapsed="false">
      <c r="A9" s="76" t="s">
        <v>4</v>
      </c>
      <c r="B9" s="76"/>
      <c r="C9" s="76"/>
      <c r="D9" s="76"/>
      <c r="E9" s="77" t="s">
        <v>5</v>
      </c>
      <c r="F9" s="77"/>
      <c r="G9" s="77"/>
      <c r="H9" s="77"/>
      <c r="I9" s="77"/>
      <c r="J9" s="77"/>
      <c r="K9" s="78" t="s">
        <v>60</v>
      </c>
      <c r="L9" s="78"/>
      <c r="M9" s="78"/>
      <c r="N9" s="78"/>
      <c r="O9" s="78"/>
      <c r="P9" s="78"/>
      <c r="Q9" s="78"/>
      <c r="R9" s="78"/>
      <c r="S9" s="78"/>
      <c r="T9" s="78"/>
      <c r="U9" s="78"/>
      <c r="V9" s="78"/>
      <c r="W9" s="78"/>
      <c r="X9" s="78"/>
    </row>
    <row r="10" s="62" customFormat="true" ht="12" hidden="false" customHeight="true" outlineLevel="0" collapsed="false">
      <c r="A10" s="76"/>
      <c r="B10" s="76"/>
      <c r="C10" s="76"/>
      <c r="D10" s="76"/>
      <c r="E10" s="77" t="s">
        <v>7</v>
      </c>
      <c r="F10" s="77"/>
      <c r="G10" s="77" t="s">
        <v>8</v>
      </c>
      <c r="H10" s="77"/>
      <c r="I10" s="77" t="s">
        <v>9</v>
      </c>
      <c r="J10" s="77"/>
      <c r="K10" s="77" t="s">
        <v>7</v>
      </c>
      <c r="L10" s="77"/>
      <c r="M10" s="77" t="s">
        <v>10</v>
      </c>
      <c r="N10" s="77"/>
      <c r="O10" s="77"/>
      <c r="P10" s="77"/>
      <c r="Q10" s="77" t="s">
        <v>11</v>
      </c>
      <c r="R10" s="77"/>
      <c r="S10" s="77"/>
      <c r="T10" s="77"/>
      <c r="U10" s="78" t="s">
        <v>12</v>
      </c>
      <c r="V10" s="78"/>
      <c r="W10" s="78"/>
      <c r="X10" s="78"/>
    </row>
    <row r="11" s="62" customFormat="true" ht="12" hidden="false" customHeight="true" outlineLevel="0" collapsed="false">
      <c r="A11" s="76"/>
      <c r="B11" s="76"/>
      <c r="C11" s="76"/>
      <c r="D11" s="76"/>
      <c r="E11" s="77"/>
      <c r="F11" s="77"/>
      <c r="G11" s="77"/>
      <c r="H11" s="77"/>
      <c r="I11" s="77"/>
      <c r="J11" s="77"/>
      <c r="K11" s="77"/>
      <c r="L11" s="77"/>
      <c r="M11" s="77" t="s">
        <v>8</v>
      </c>
      <c r="N11" s="77"/>
      <c r="O11" s="77" t="s">
        <v>9</v>
      </c>
      <c r="P11" s="77"/>
      <c r="Q11" s="77" t="s">
        <v>8</v>
      </c>
      <c r="R11" s="77"/>
      <c r="S11" s="78" t="s">
        <v>9</v>
      </c>
      <c r="T11" s="79"/>
      <c r="U11" s="77" t="s">
        <v>8</v>
      </c>
      <c r="V11" s="77"/>
      <c r="W11" s="78" t="s">
        <v>9</v>
      </c>
      <c r="X11" s="78"/>
    </row>
    <row r="12" s="62" customFormat="true" ht="3.75" hidden="false" customHeight="true" outlineLevel="0" collapsed="false">
      <c r="A12" s="80"/>
      <c r="B12" s="80"/>
      <c r="C12" s="80"/>
      <c r="D12" s="80"/>
      <c r="E12" s="81"/>
      <c r="F12" s="80"/>
      <c r="G12" s="80"/>
      <c r="H12" s="80"/>
      <c r="I12" s="80"/>
      <c r="J12" s="80"/>
      <c r="K12" s="80"/>
      <c r="L12" s="80"/>
      <c r="M12" s="80"/>
      <c r="N12" s="80"/>
      <c r="O12" s="80"/>
      <c r="P12" s="80"/>
      <c r="Q12" s="80"/>
      <c r="R12" s="80"/>
      <c r="S12" s="80"/>
      <c r="T12" s="80"/>
      <c r="U12" s="80"/>
      <c r="V12" s="80"/>
      <c r="W12" s="80"/>
      <c r="X12" s="80"/>
    </row>
    <row r="13" s="63" customFormat="true" ht="14.1" hidden="false" customHeight="true" outlineLevel="0" collapsed="false">
      <c r="A13" s="82"/>
      <c r="B13" s="83" t="s">
        <v>82</v>
      </c>
      <c r="C13" s="84" t="s">
        <v>14</v>
      </c>
      <c r="D13" s="82"/>
      <c r="E13" s="102" t="n">
        <v>128740</v>
      </c>
      <c r="F13" s="103"/>
      <c r="G13" s="87" t="n">
        <v>128175</v>
      </c>
      <c r="H13" s="60"/>
      <c r="I13" s="87" t="n">
        <v>565</v>
      </c>
      <c r="J13" s="60"/>
      <c r="K13" s="87" t="n">
        <v>10999930</v>
      </c>
      <c r="L13" s="60"/>
      <c r="M13" s="87" t="n">
        <v>10773860</v>
      </c>
      <c r="N13" s="60"/>
      <c r="O13" s="87" t="n">
        <v>29277</v>
      </c>
      <c r="P13" s="87"/>
      <c r="Q13" s="87" t="n">
        <v>173882</v>
      </c>
      <c r="R13" s="87"/>
      <c r="S13" s="87" t="n">
        <v>9087</v>
      </c>
      <c r="T13" s="60"/>
      <c r="U13" s="87" t="n">
        <v>10965</v>
      </c>
      <c r="V13" s="60"/>
      <c r="W13" s="87" t="n">
        <v>2861</v>
      </c>
      <c r="X13" s="60"/>
    </row>
    <row r="14" s="63" customFormat="true" ht="14.1" hidden="false" customHeight="true" outlineLevel="0" collapsed="false">
      <c r="A14" s="82"/>
      <c r="B14" s="89" t="s">
        <v>83</v>
      </c>
      <c r="C14" s="84" t="s">
        <v>14</v>
      </c>
      <c r="D14" s="82"/>
      <c r="E14" s="85" t="n">
        <v>114240</v>
      </c>
      <c r="F14" s="86"/>
      <c r="G14" s="87" t="n">
        <v>113849</v>
      </c>
      <c r="H14" s="60"/>
      <c r="I14" s="87" t="n">
        <v>391</v>
      </c>
      <c r="J14" s="60"/>
      <c r="K14" s="87" t="n">
        <v>9717603</v>
      </c>
      <c r="L14" s="60"/>
      <c r="M14" s="87" t="n">
        <v>9492696</v>
      </c>
      <c r="N14" s="60"/>
      <c r="O14" s="88" t="n">
        <v>20725</v>
      </c>
      <c r="P14" s="88"/>
      <c r="Q14" s="88" t="n">
        <v>187784</v>
      </c>
      <c r="R14" s="88"/>
      <c r="S14" s="87" t="n">
        <v>6344</v>
      </c>
      <c r="T14" s="60"/>
      <c r="U14" s="87" t="n">
        <v>9011</v>
      </c>
      <c r="V14" s="60"/>
      <c r="W14" s="87" t="n">
        <v>1041</v>
      </c>
      <c r="X14" s="60"/>
    </row>
    <row r="15" s="63" customFormat="true" ht="14.1" hidden="false" customHeight="true" outlineLevel="0" collapsed="false">
      <c r="A15" s="82"/>
      <c r="B15" s="89" t="s">
        <v>79</v>
      </c>
      <c r="C15" s="84" t="s">
        <v>14</v>
      </c>
      <c r="D15" s="82"/>
      <c r="E15" s="85" t="n">
        <v>99092</v>
      </c>
      <c r="F15" s="86"/>
      <c r="G15" s="87" t="n">
        <v>98622</v>
      </c>
      <c r="H15" s="60"/>
      <c r="I15" s="87" t="n">
        <v>470</v>
      </c>
      <c r="J15" s="60"/>
      <c r="K15" s="87" t="n">
        <v>8449179</v>
      </c>
      <c r="L15" s="60"/>
      <c r="M15" s="87" t="n">
        <v>8181075</v>
      </c>
      <c r="N15" s="60"/>
      <c r="O15" s="88" t="n">
        <v>26695</v>
      </c>
      <c r="P15" s="88"/>
      <c r="Q15" s="88" t="n">
        <v>227404</v>
      </c>
      <c r="R15" s="88"/>
      <c r="S15" s="87" t="n">
        <v>7464</v>
      </c>
      <c r="T15" s="60"/>
      <c r="U15" s="87" t="n">
        <v>5804</v>
      </c>
      <c r="V15" s="60"/>
      <c r="W15" s="87" t="n">
        <v>735</v>
      </c>
      <c r="X15" s="60"/>
    </row>
    <row r="16" s="63" customFormat="true" ht="14.1" hidden="false" customHeight="true" outlineLevel="0" collapsed="false">
      <c r="A16" s="82"/>
      <c r="B16" s="89" t="s">
        <v>75</v>
      </c>
      <c r="C16" s="84" t="s">
        <v>14</v>
      </c>
      <c r="D16" s="82"/>
      <c r="E16" s="85" t="n">
        <v>81435</v>
      </c>
      <c r="F16" s="86"/>
      <c r="G16" s="87" t="n">
        <v>81059</v>
      </c>
      <c r="H16" s="60"/>
      <c r="I16" s="87" t="n">
        <v>376</v>
      </c>
      <c r="J16" s="60"/>
      <c r="K16" s="87" t="n">
        <v>6946101</v>
      </c>
      <c r="L16" s="60"/>
      <c r="M16" s="87" t="n">
        <v>6612840</v>
      </c>
      <c r="N16" s="60"/>
      <c r="O16" s="88" t="n">
        <v>21618</v>
      </c>
      <c r="P16" s="88"/>
      <c r="Q16" s="88" t="n">
        <v>301860</v>
      </c>
      <c r="R16" s="88"/>
      <c r="S16" s="87" t="n">
        <v>4502</v>
      </c>
      <c r="T16" s="60"/>
      <c r="U16" s="87" t="n">
        <v>4636</v>
      </c>
      <c r="V16" s="60"/>
      <c r="W16" s="87" t="n">
        <v>650</v>
      </c>
      <c r="X16" s="60"/>
    </row>
    <row r="17" s="64" customFormat="true" ht="14.1" hidden="false" customHeight="true" outlineLevel="0" collapsed="false">
      <c r="A17" s="90"/>
      <c r="B17" s="91" t="s">
        <v>71</v>
      </c>
      <c r="C17" s="84" t="s">
        <v>14</v>
      </c>
      <c r="D17" s="90"/>
      <c r="E17" s="92" t="n">
        <v>64479</v>
      </c>
      <c r="F17" s="93"/>
      <c r="G17" s="115" t="n">
        <v>64257</v>
      </c>
      <c r="H17" s="95"/>
      <c r="I17" s="115" t="n">
        <v>222</v>
      </c>
      <c r="J17" s="95"/>
      <c r="K17" s="115" t="n">
        <v>5314881</v>
      </c>
      <c r="L17" s="95"/>
      <c r="M17" s="115" t="n">
        <v>4934093</v>
      </c>
      <c r="N17" s="95"/>
      <c r="O17" s="116" t="n">
        <v>10196</v>
      </c>
      <c r="P17" s="116"/>
      <c r="Q17" s="116" t="n">
        <v>361893</v>
      </c>
      <c r="R17" s="116"/>
      <c r="S17" s="115" t="n">
        <v>3707</v>
      </c>
      <c r="T17" s="95"/>
      <c r="U17" s="115" t="n">
        <v>4653</v>
      </c>
      <c r="V17" s="95"/>
      <c r="W17" s="115" t="n">
        <v>341</v>
      </c>
      <c r="X17" s="95"/>
    </row>
    <row r="18" s="63" customFormat="true" ht="9.95" hidden="false" customHeight="true" outlineLevel="0" collapsed="false">
      <c r="A18" s="96"/>
      <c r="B18" s="89"/>
      <c r="C18" s="84"/>
      <c r="D18" s="96"/>
      <c r="E18" s="97"/>
      <c r="F18" s="98"/>
      <c r="G18" s="87"/>
      <c r="H18" s="60"/>
      <c r="I18" s="87"/>
      <c r="J18" s="60"/>
      <c r="K18" s="87"/>
      <c r="L18" s="60"/>
      <c r="M18" s="87"/>
      <c r="N18" s="60"/>
      <c r="O18" s="99"/>
      <c r="P18" s="99"/>
      <c r="Q18" s="99"/>
      <c r="R18" s="99"/>
      <c r="S18" s="87"/>
      <c r="T18" s="60"/>
      <c r="U18" s="87"/>
      <c r="V18" s="60"/>
      <c r="W18" s="87"/>
      <c r="X18" s="60"/>
    </row>
    <row r="19" s="63" customFormat="true" ht="14.1" hidden="false" customHeight="true" outlineLevel="0" collapsed="false">
      <c r="B19" s="100" t="s">
        <v>84</v>
      </c>
      <c r="C19" s="101" t="s">
        <v>21</v>
      </c>
      <c r="E19" s="102" t="n">
        <v>6378</v>
      </c>
      <c r="F19" s="103"/>
      <c r="G19" s="87" t="n">
        <v>6352</v>
      </c>
      <c r="H19" s="60"/>
      <c r="I19" s="87" t="n">
        <v>26</v>
      </c>
      <c r="J19" s="60"/>
      <c r="K19" s="87" t="n">
        <v>646924</v>
      </c>
      <c r="L19" s="60"/>
      <c r="M19" s="87" t="n">
        <v>602685</v>
      </c>
      <c r="N19" s="60"/>
      <c r="O19" s="87" t="n">
        <v>1785</v>
      </c>
      <c r="P19" s="87"/>
      <c r="Q19" s="87" t="n">
        <v>41496</v>
      </c>
      <c r="R19" s="87"/>
      <c r="S19" s="87" t="n">
        <v>453</v>
      </c>
      <c r="T19" s="60"/>
      <c r="U19" s="87" t="n">
        <v>442</v>
      </c>
      <c r="V19" s="60"/>
      <c r="W19" s="87" t="n">
        <v>62</v>
      </c>
      <c r="X19" s="60"/>
      <c r="Z19" s="66"/>
      <c r="AA19" s="66"/>
      <c r="AB19" s="66"/>
    </row>
    <row r="20" s="63" customFormat="true" ht="14.1" hidden="false" customHeight="true" outlineLevel="0" collapsed="false">
      <c r="B20" s="104" t="s">
        <v>22</v>
      </c>
      <c r="C20" s="101" t="s">
        <v>21</v>
      </c>
      <c r="E20" s="102" t="n">
        <v>5734</v>
      </c>
      <c r="F20" s="103"/>
      <c r="G20" s="87" t="n">
        <v>5713</v>
      </c>
      <c r="H20" s="60"/>
      <c r="I20" s="87" t="n">
        <v>21</v>
      </c>
      <c r="J20" s="60"/>
      <c r="K20" s="87" t="n">
        <v>407319</v>
      </c>
      <c r="L20" s="60"/>
      <c r="M20" s="87" t="n">
        <v>380610</v>
      </c>
      <c r="N20" s="60"/>
      <c r="O20" s="87" t="n">
        <v>960</v>
      </c>
      <c r="P20" s="87"/>
      <c r="Q20" s="87" t="n">
        <v>25098</v>
      </c>
      <c r="R20" s="87"/>
      <c r="S20" s="87" t="n">
        <v>229</v>
      </c>
      <c r="T20" s="60"/>
      <c r="U20" s="87" t="n">
        <v>377</v>
      </c>
      <c r="V20" s="60"/>
      <c r="W20" s="87" t="n">
        <v>45</v>
      </c>
      <c r="X20" s="60"/>
      <c r="Z20" s="66"/>
      <c r="AA20" s="66"/>
      <c r="AB20" s="66"/>
    </row>
    <row r="21" s="63" customFormat="true" ht="14.1" hidden="false" customHeight="true" outlineLevel="0" collapsed="false">
      <c r="B21" s="104" t="s">
        <v>23</v>
      </c>
      <c r="C21" s="101" t="s">
        <v>21</v>
      </c>
      <c r="E21" s="102" t="n">
        <v>5611</v>
      </c>
      <c r="F21" s="103"/>
      <c r="G21" s="87" t="n">
        <v>5592</v>
      </c>
      <c r="H21" s="60"/>
      <c r="I21" s="87" t="n">
        <v>19</v>
      </c>
      <c r="J21" s="60"/>
      <c r="K21" s="87" t="n">
        <v>478348</v>
      </c>
      <c r="L21" s="60"/>
      <c r="M21" s="87" t="n">
        <v>447863</v>
      </c>
      <c r="N21" s="60"/>
      <c r="O21" s="87" t="n">
        <v>900</v>
      </c>
      <c r="P21" s="87"/>
      <c r="Q21" s="87" t="n">
        <v>28613</v>
      </c>
      <c r="R21" s="87"/>
      <c r="S21" s="87" t="n">
        <v>341</v>
      </c>
      <c r="T21" s="60"/>
      <c r="U21" s="87" t="n">
        <v>574</v>
      </c>
      <c r="V21" s="60"/>
      <c r="W21" s="87" t="n">
        <v>57</v>
      </c>
      <c r="X21" s="60"/>
      <c r="Z21" s="66"/>
      <c r="AA21" s="66"/>
      <c r="AB21" s="66"/>
    </row>
    <row r="22" s="63" customFormat="true" ht="14.1" hidden="false" customHeight="true" outlineLevel="0" collapsed="false">
      <c r="B22" s="104" t="s">
        <v>24</v>
      </c>
      <c r="C22" s="101" t="s">
        <v>21</v>
      </c>
      <c r="E22" s="102" t="n">
        <v>5679</v>
      </c>
      <c r="F22" s="103"/>
      <c r="G22" s="87" t="n">
        <v>5658</v>
      </c>
      <c r="H22" s="60"/>
      <c r="I22" s="87" t="n">
        <v>21</v>
      </c>
      <c r="J22" s="60"/>
      <c r="K22" s="87" t="n">
        <v>413652</v>
      </c>
      <c r="L22" s="60"/>
      <c r="M22" s="87" t="n">
        <v>380835</v>
      </c>
      <c r="N22" s="60"/>
      <c r="O22" s="48" t="n">
        <v>683</v>
      </c>
      <c r="P22" s="105"/>
      <c r="Q22" s="87" t="n">
        <v>31136</v>
      </c>
      <c r="R22" s="87"/>
      <c r="S22" s="87" t="n">
        <v>273</v>
      </c>
      <c r="T22" s="60"/>
      <c r="U22" s="87" t="n">
        <v>681</v>
      </c>
      <c r="V22" s="60"/>
      <c r="W22" s="87" t="n">
        <v>45</v>
      </c>
      <c r="X22" s="60"/>
      <c r="Z22" s="66"/>
      <c r="AA22" s="66"/>
      <c r="AB22" s="66"/>
    </row>
    <row r="23" s="63" customFormat="true" ht="14.1" hidden="false" customHeight="true" outlineLevel="0" collapsed="false">
      <c r="B23" s="104" t="s">
        <v>25</v>
      </c>
      <c r="C23" s="101" t="s">
        <v>21</v>
      </c>
      <c r="E23" s="102" t="n">
        <v>5685</v>
      </c>
      <c r="F23" s="103"/>
      <c r="G23" s="87" t="n">
        <v>5665</v>
      </c>
      <c r="H23" s="60"/>
      <c r="I23" s="87" t="n">
        <v>20</v>
      </c>
      <c r="J23" s="60"/>
      <c r="K23" s="87" t="n">
        <v>542217</v>
      </c>
      <c r="L23" s="60"/>
      <c r="M23" s="87" t="n">
        <v>502740</v>
      </c>
      <c r="N23" s="60"/>
      <c r="O23" s="87" t="n">
        <v>1028</v>
      </c>
      <c r="P23" s="87"/>
      <c r="Q23" s="87" t="n">
        <v>37702</v>
      </c>
      <c r="R23" s="87"/>
      <c r="S23" s="87" t="n">
        <v>378</v>
      </c>
      <c r="T23" s="60"/>
      <c r="U23" s="87" t="n">
        <v>307</v>
      </c>
      <c r="V23" s="60"/>
      <c r="W23" s="87" t="n">
        <v>62</v>
      </c>
      <c r="X23" s="60"/>
      <c r="Z23" s="66"/>
      <c r="AA23" s="66"/>
      <c r="AB23" s="66"/>
    </row>
    <row r="24" s="63" customFormat="true" ht="14.1" hidden="false" customHeight="true" outlineLevel="0" collapsed="false">
      <c r="A24" s="106"/>
      <c r="B24" s="104" t="s">
        <v>26</v>
      </c>
      <c r="C24" s="101" t="s">
        <v>21</v>
      </c>
      <c r="D24" s="106"/>
      <c r="E24" s="102" t="n">
        <v>5265</v>
      </c>
      <c r="F24" s="103"/>
      <c r="G24" s="87" t="n">
        <v>5248</v>
      </c>
      <c r="H24" s="60"/>
      <c r="I24" s="87" t="n">
        <v>17</v>
      </c>
      <c r="J24" s="60"/>
      <c r="K24" s="87" t="n">
        <v>433273</v>
      </c>
      <c r="L24" s="60"/>
      <c r="M24" s="87" t="n">
        <v>405450</v>
      </c>
      <c r="N24" s="60"/>
      <c r="O24" s="87" t="n">
        <v>690</v>
      </c>
      <c r="P24" s="87"/>
      <c r="Q24" s="87" t="n">
        <v>26461</v>
      </c>
      <c r="R24" s="87"/>
      <c r="S24" s="87" t="n">
        <v>360</v>
      </c>
      <c r="T24" s="60"/>
      <c r="U24" s="87" t="n">
        <v>267</v>
      </c>
      <c r="V24" s="60"/>
      <c r="W24" s="87" t="n">
        <v>45</v>
      </c>
      <c r="X24" s="60"/>
      <c r="Z24" s="66"/>
      <c r="AA24" s="66"/>
      <c r="AB24" s="66"/>
    </row>
    <row r="25" s="63" customFormat="true" ht="14.1" hidden="false" customHeight="true" outlineLevel="0" collapsed="false">
      <c r="B25" s="104" t="s">
        <v>27</v>
      </c>
      <c r="C25" s="101" t="s">
        <v>21</v>
      </c>
      <c r="E25" s="102" t="n">
        <v>5209</v>
      </c>
      <c r="F25" s="103"/>
      <c r="G25" s="87" t="n">
        <v>5194</v>
      </c>
      <c r="H25" s="60"/>
      <c r="I25" s="87" t="n">
        <v>15</v>
      </c>
      <c r="J25" s="60"/>
      <c r="K25" s="87" t="n">
        <v>408749</v>
      </c>
      <c r="L25" s="60"/>
      <c r="M25" s="87" t="n">
        <v>381450</v>
      </c>
      <c r="N25" s="60"/>
      <c r="O25" s="87" t="n">
        <v>638</v>
      </c>
      <c r="P25" s="87"/>
      <c r="Q25" s="87" t="n">
        <v>26102</v>
      </c>
      <c r="R25" s="87"/>
      <c r="S25" s="87" t="n">
        <v>248</v>
      </c>
      <c r="T25" s="60"/>
      <c r="U25" s="87" t="n">
        <v>312</v>
      </c>
      <c r="V25" s="60"/>
      <c r="W25" s="87" t="s">
        <v>15</v>
      </c>
      <c r="X25" s="60"/>
      <c r="Z25" s="66"/>
      <c r="AA25" s="66"/>
      <c r="AB25" s="66"/>
    </row>
    <row r="26" s="63" customFormat="true" ht="14.1" hidden="false" customHeight="true" outlineLevel="0" collapsed="false">
      <c r="B26" s="104" t="s">
        <v>28</v>
      </c>
      <c r="C26" s="101" t="s">
        <v>21</v>
      </c>
      <c r="E26" s="102" t="n">
        <v>5309</v>
      </c>
      <c r="F26" s="103"/>
      <c r="G26" s="87" t="n">
        <v>5289</v>
      </c>
      <c r="H26" s="60"/>
      <c r="I26" s="87" t="n">
        <v>20</v>
      </c>
      <c r="J26" s="60"/>
      <c r="K26" s="87" t="n">
        <v>457997</v>
      </c>
      <c r="L26" s="60"/>
      <c r="M26" s="87" t="n">
        <v>424583</v>
      </c>
      <c r="N26" s="60"/>
      <c r="O26" s="87" t="n">
        <v>780</v>
      </c>
      <c r="P26" s="87"/>
      <c r="Q26" s="87" t="n">
        <v>32172</v>
      </c>
      <c r="R26" s="87"/>
      <c r="S26" s="87" t="n">
        <v>229</v>
      </c>
      <c r="T26" s="60"/>
      <c r="U26" s="87" t="n">
        <v>234</v>
      </c>
      <c r="V26" s="60"/>
      <c r="W26" s="87" t="s">
        <v>15</v>
      </c>
      <c r="X26" s="60"/>
      <c r="Z26" s="66"/>
      <c r="AA26" s="66"/>
      <c r="AB26" s="66"/>
    </row>
    <row r="27" s="63" customFormat="true" ht="14.1" hidden="false" customHeight="true" outlineLevel="0" collapsed="false">
      <c r="B27" s="104" t="s">
        <v>29</v>
      </c>
      <c r="C27" s="101" t="s">
        <v>21</v>
      </c>
      <c r="E27" s="102" t="n">
        <v>5067</v>
      </c>
      <c r="F27" s="103"/>
      <c r="G27" s="87" t="n">
        <v>5052</v>
      </c>
      <c r="H27" s="60"/>
      <c r="I27" s="87" t="n">
        <v>15</v>
      </c>
      <c r="J27" s="60"/>
      <c r="K27" s="87" t="n">
        <v>418685</v>
      </c>
      <c r="L27" s="60"/>
      <c r="M27" s="87" t="n">
        <v>386760</v>
      </c>
      <c r="N27" s="60"/>
      <c r="O27" s="87" t="n">
        <v>623</v>
      </c>
      <c r="P27" s="87"/>
      <c r="Q27" s="87" t="n">
        <v>30547</v>
      </c>
      <c r="R27" s="87"/>
      <c r="S27" s="87" t="n">
        <v>279</v>
      </c>
      <c r="T27" s="60"/>
      <c r="U27" s="87" t="n">
        <v>476</v>
      </c>
      <c r="V27" s="60"/>
      <c r="W27" s="87" t="s">
        <v>15</v>
      </c>
      <c r="X27" s="60"/>
      <c r="Z27" s="66"/>
      <c r="AA27" s="66"/>
      <c r="AB27" s="66"/>
    </row>
    <row r="28" s="63" customFormat="true" ht="14.1" hidden="false" customHeight="true" outlineLevel="0" collapsed="false">
      <c r="B28" s="100" t="s">
        <v>30</v>
      </c>
      <c r="C28" s="101" t="s">
        <v>21</v>
      </c>
      <c r="E28" s="102" t="n">
        <v>4904</v>
      </c>
      <c r="F28" s="103"/>
      <c r="G28" s="87" t="n">
        <v>4887</v>
      </c>
      <c r="H28" s="60"/>
      <c r="I28" s="87" t="n">
        <v>17</v>
      </c>
      <c r="J28" s="60"/>
      <c r="K28" s="87" t="n">
        <v>387786</v>
      </c>
      <c r="L28" s="60"/>
      <c r="M28" s="87" t="n">
        <v>360675</v>
      </c>
      <c r="N28" s="60"/>
      <c r="O28" s="87" t="n">
        <v>653</v>
      </c>
      <c r="P28" s="87"/>
      <c r="Q28" s="87" t="n">
        <v>25699</v>
      </c>
      <c r="R28" s="87"/>
      <c r="S28" s="87" t="n">
        <v>341</v>
      </c>
      <c r="T28" s="60"/>
      <c r="U28" s="87" t="n">
        <v>418</v>
      </c>
      <c r="V28" s="60"/>
      <c r="W28" s="87" t="s">
        <v>15</v>
      </c>
      <c r="X28" s="60"/>
      <c r="Z28" s="66"/>
      <c r="AA28" s="66"/>
      <c r="AB28" s="66"/>
    </row>
    <row r="29" s="63" customFormat="true" ht="14.1" hidden="false" customHeight="true" outlineLevel="0" collapsed="false">
      <c r="B29" s="100" t="s">
        <v>31</v>
      </c>
      <c r="C29" s="101" t="s">
        <v>21</v>
      </c>
      <c r="E29" s="102" t="n">
        <v>4815</v>
      </c>
      <c r="F29" s="103"/>
      <c r="G29" s="87" t="n">
        <v>4800</v>
      </c>
      <c r="H29" s="107"/>
      <c r="I29" s="103" t="n">
        <v>15</v>
      </c>
      <c r="J29" s="60"/>
      <c r="K29" s="87" t="n">
        <v>392741</v>
      </c>
      <c r="L29" s="60"/>
      <c r="M29" s="87" t="n">
        <v>361042</v>
      </c>
      <c r="N29" s="60"/>
      <c r="O29" s="87" t="n">
        <v>803</v>
      </c>
      <c r="P29" s="87"/>
      <c r="Q29" s="87" t="n">
        <v>30262</v>
      </c>
      <c r="R29" s="87"/>
      <c r="S29" s="87" t="n">
        <v>347</v>
      </c>
      <c r="T29" s="60"/>
      <c r="U29" s="87" t="n">
        <v>287</v>
      </c>
      <c r="V29" s="60"/>
      <c r="W29" s="87" t="s">
        <v>15</v>
      </c>
      <c r="X29" s="60"/>
      <c r="Z29" s="66"/>
      <c r="AA29" s="66"/>
      <c r="AB29" s="66"/>
    </row>
    <row r="30" s="63" customFormat="true" ht="14.1" hidden="false" customHeight="true" outlineLevel="0" collapsed="false">
      <c r="B30" s="100" t="s">
        <v>32</v>
      </c>
      <c r="C30" s="101" t="s">
        <v>21</v>
      </c>
      <c r="E30" s="102" t="n">
        <v>4823</v>
      </c>
      <c r="F30" s="103"/>
      <c r="G30" s="103" t="n">
        <v>4807</v>
      </c>
      <c r="H30" s="107"/>
      <c r="I30" s="103" t="n">
        <v>16</v>
      </c>
      <c r="J30" s="107"/>
      <c r="K30" s="103" t="n">
        <v>327190</v>
      </c>
      <c r="L30" s="107"/>
      <c r="M30" s="103" t="n">
        <v>299400</v>
      </c>
      <c r="N30" s="107"/>
      <c r="O30" s="103" t="n">
        <v>653</v>
      </c>
      <c r="P30" s="103"/>
      <c r="Q30" s="103" t="n">
        <v>26605</v>
      </c>
      <c r="R30" s="103"/>
      <c r="S30" s="103" t="n">
        <v>229</v>
      </c>
      <c r="T30" s="107"/>
      <c r="U30" s="103" t="n">
        <v>278</v>
      </c>
      <c r="V30" s="107"/>
      <c r="W30" s="103" t="n">
        <v>25</v>
      </c>
      <c r="X30" s="108"/>
      <c r="Z30" s="66"/>
      <c r="AA30" s="66"/>
      <c r="AB30" s="66"/>
    </row>
    <row r="31" s="63" customFormat="true" ht="3" hidden="false" customHeight="true" outlineLevel="0" collapsed="false">
      <c r="A31" s="109"/>
      <c r="B31" s="110"/>
      <c r="C31" s="111"/>
      <c r="D31" s="109"/>
      <c r="E31" s="112"/>
      <c r="F31" s="113"/>
      <c r="G31" s="113"/>
      <c r="H31" s="108"/>
      <c r="I31" s="113"/>
      <c r="J31" s="108"/>
      <c r="K31" s="113"/>
      <c r="L31" s="108"/>
      <c r="M31" s="113"/>
      <c r="N31" s="108"/>
      <c r="O31" s="113"/>
      <c r="P31" s="113"/>
      <c r="Q31" s="113"/>
      <c r="R31" s="113"/>
      <c r="S31" s="113"/>
      <c r="T31" s="108"/>
      <c r="U31" s="113"/>
      <c r="V31" s="108"/>
      <c r="W31" s="113"/>
      <c r="X31" s="107"/>
      <c r="Z31" s="66"/>
      <c r="AA31" s="66"/>
      <c r="AB31" s="66"/>
    </row>
    <row r="32" s="59" customFormat="true" ht="11.25" hidden="false" customHeight="true" outlineLevel="0" collapsed="false">
      <c r="A32" s="62"/>
      <c r="B32" s="114" t="s">
        <v>33</v>
      </c>
      <c r="C32" s="114"/>
      <c r="D32" s="114"/>
      <c r="E32" s="114"/>
      <c r="F32" s="114"/>
      <c r="G32" s="114"/>
      <c r="H32" s="107"/>
      <c r="I32" s="62"/>
      <c r="J32" s="62"/>
      <c r="K32" s="62"/>
      <c r="L32" s="62"/>
      <c r="M32" s="62"/>
      <c r="N32" s="62"/>
      <c r="O32" s="62"/>
      <c r="P32" s="62"/>
      <c r="Q32" s="62"/>
      <c r="R32" s="62"/>
      <c r="S32" s="62"/>
      <c r="T32" s="62"/>
      <c r="U32" s="62"/>
      <c r="V32" s="62"/>
      <c r="W32" s="62"/>
      <c r="X32" s="62"/>
    </row>
  </sheetData>
  <mergeCells count="19">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 ref="B32:G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515625" defaultRowHeight="10.5" zeroHeight="false" outlineLevelRow="0" outlineLevelCol="0"/>
  <cols>
    <col collapsed="false" customWidth="true" hidden="false" outlineLevel="0" max="1" min="1" style="0" width="0.99"/>
    <col collapsed="false" customWidth="true" hidden="false" outlineLevel="0" max="2" min="2" style="0" width="7.33"/>
    <col collapsed="false" customWidth="true" hidden="false" outlineLevel="0" max="3" min="3" style="0" width="3.33"/>
    <col collapsed="false" customWidth="true" hidden="false" outlineLevel="0" max="4" min="4" style="0" width="0.99"/>
    <col collapsed="false" customWidth="true" hidden="false" outlineLevel="0" max="5" min="5" style="0" width="11.16"/>
    <col collapsed="false" customWidth="true" hidden="false" outlineLevel="0" max="6" min="6" style="0" width="0.5"/>
    <col collapsed="false" customWidth="true" hidden="false" outlineLevel="0" max="7" min="7" style="0" width="11.16"/>
    <col collapsed="false" customWidth="true" hidden="false" outlineLevel="0" max="8" min="8" style="0" width="0.5"/>
    <col collapsed="false" customWidth="true" hidden="false" outlineLevel="0" max="9" min="9" style="0" width="8.82"/>
    <col collapsed="false" customWidth="true" hidden="false" outlineLevel="0" max="10" min="10" style="0" width="0.5"/>
    <col collapsed="false" customWidth="true" hidden="false" outlineLevel="0" max="11" min="11" style="0" width="14.16"/>
    <col collapsed="false" customWidth="true" hidden="false" outlineLevel="0" max="12" min="12" style="0" width="0.5"/>
    <col collapsed="false" customWidth="true" hidden="false" outlineLevel="0" max="13" min="13" style="0" width="14.16"/>
    <col collapsed="false" customWidth="true" hidden="false" outlineLevel="0" max="14" min="14" style="0" width="0.5"/>
    <col collapsed="false" customWidth="true" hidden="false" outlineLevel="0" max="15" min="15" style="0" width="10.49"/>
    <col collapsed="false" customWidth="true" hidden="false" outlineLevel="0" max="16" min="16" style="0" width="0.5"/>
    <col collapsed="false" customWidth="true" hidden="false" outlineLevel="0" max="17" min="17" style="0" width="10.49"/>
    <col collapsed="false" customWidth="true" hidden="false" outlineLevel="0" max="18" min="18" style="0" width="0.5"/>
    <col collapsed="false" customWidth="true" hidden="false" outlineLevel="0" max="19" min="19" style="0" width="10.49"/>
    <col collapsed="false" customWidth="true" hidden="false" outlineLevel="0" max="20" min="20" style="0" width="0.5"/>
    <col collapsed="false" customWidth="true" hidden="false" outlineLevel="0" max="21" min="21" style="0" width="10.49"/>
    <col collapsed="false" customWidth="true" hidden="false" outlineLevel="0" max="22" min="22" style="0" width="0.5"/>
    <col collapsed="false" customWidth="true" hidden="false" outlineLevel="0" max="23" min="23" style="0" width="10.49"/>
    <col collapsed="false" customWidth="true" hidden="false" outlineLevel="0" max="24" min="24" style="0" width="0.5"/>
  </cols>
  <sheetData>
    <row r="1" s="59" customFormat="true" ht="15" hidden="false" customHeight="true" outlineLevel="0" collapsed="false">
      <c r="X1" s="69" t="s">
        <v>85</v>
      </c>
    </row>
    <row r="2" s="59" customFormat="true" ht="15" hidden="false" customHeight="true" outlineLevel="0" collapsed="false"/>
    <row r="3" s="59" customFormat="true" ht="20.25" hidden="false" customHeight="true" outlineLevel="0" collapsed="false">
      <c r="A3" s="70" t="s">
        <v>65</v>
      </c>
      <c r="B3" s="70"/>
      <c r="C3" s="70"/>
      <c r="D3" s="70"/>
      <c r="E3" s="70"/>
      <c r="F3" s="70"/>
      <c r="G3" s="70"/>
      <c r="H3" s="70"/>
      <c r="I3" s="70"/>
      <c r="J3" s="70"/>
      <c r="K3" s="70"/>
      <c r="L3" s="70"/>
      <c r="M3" s="70"/>
      <c r="N3" s="70"/>
      <c r="O3" s="70"/>
      <c r="P3" s="70"/>
      <c r="Q3" s="70"/>
      <c r="R3" s="70"/>
      <c r="S3" s="70"/>
      <c r="T3" s="70"/>
      <c r="U3" s="70"/>
      <c r="V3" s="70"/>
      <c r="W3" s="70"/>
      <c r="X3" s="70"/>
    </row>
    <row r="4" s="60" customFormat="true" ht="11.25" hidden="false" customHeight="true" outlineLevel="0" collapsed="false"/>
    <row r="5" s="59" customFormat="true" ht="17.1" hidden="false" customHeight="true" outlineLevel="0" collapsed="false">
      <c r="A5" s="71" t="s">
        <v>2</v>
      </c>
      <c r="B5" s="71"/>
      <c r="C5" s="71"/>
      <c r="D5" s="71"/>
      <c r="E5" s="71"/>
      <c r="F5" s="71"/>
      <c r="G5" s="71"/>
      <c r="H5" s="71"/>
      <c r="I5" s="71"/>
      <c r="J5" s="71"/>
      <c r="K5" s="71"/>
      <c r="L5" s="71"/>
      <c r="M5" s="71"/>
      <c r="N5" s="71"/>
      <c r="O5" s="71"/>
      <c r="P5" s="71"/>
      <c r="Q5" s="71"/>
      <c r="R5" s="71"/>
      <c r="S5" s="71"/>
      <c r="T5" s="71"/>
      <c r="U5" s="71"/>
      <c r="V5" s="71"/>
      <c r="W5" s="71"/>
      <c r="X5" s="71"/>
    </row>
    <row r="6" s="59" customFormat="true" ht="11.1"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row>
    <row r="7" s="59" customFormat="true" ht="45" hidden="false" customHeight="true" outlineLevel="0" collapsed="false">
      <c r="B7" s="72"/>
      <c r="C7" s="72"/>
      <c r="D7" s="72"/>
      <c r="E7" s="73" t="s">
        <v>86</v>
      </c>
      <c r="F7" s="73"/>
      <c r="G7" s="73"/>
      <c r="H7" s="73"/>
      <c r="I7" s="73"/>
      <c r="J7" s="73"/>
      <c r="K7" s="73"/>
      <c r="L7" s="73"/>
      <c r="M7" s="73"/>
      <c r="N7" s="73"/>
      <c r="O7" s="73"/>
      <c r="P7" s="73"/>
      <c r="Q7" s="73"/>
      <c r="R7" s="73"/>
      <c r="S7" s="73"/>
      <c r="T7" s="73"/>
      <c r="U7" s="73"/>
      <c r="V7" s="74"/>
      <c r="W7" s="74"/>
      <c r="X7" s="74"/>
    </row>
    <row r="8" s="61" customFormat="true" ht="11.25" hidden="false" customHeight="true" outlineLevel="0" collapsed="false">
      <c r="A8" s="75"/>
      <c r="B8" s="75"/>
      <c r="C8" s="75"/>
      <c r="D8" s="75"/>
      <c r="E8" s="62"/>
      <c r="F8" s="62"/>
      <c r="G8" s="62"/>
      <c r="H8" s="62"/>
      <c r="I8" s="62"/>
      <c r="J8" s="62"/>
      <c r="K8" s="62"/>
      <c r="L8" s="62"/>
      <c r="M8" s="62"/>
      <c r="N8" s="62"/>
      <c r="O8" s="62"/>
      <c r="P8" s="62"/>
      <c r="Q8" s="62"/>
      <c r="R8" s="62"/>
      <c r="S8" s="62"/>
      <c r="T8" s="62"/>
      <c r="U8" s="62"/>
      <c r="V8" s="62"/>
      <c r="W8" s="62"/>
      <c r="X8" s="62"/>
    </row>
    <row r="9" s="62" customFormat="true" ht="12" hidden="false" customHeight="true" outlineLevel="0" collapsed="false">
      <c r="A9" s="117" t="s">
        <v>4</v>
      </c>
      <c r="B9" s="117"/>
      <c r="C9" s="117"/>
      <c r="D9" s="117"/>
      <c r="E9" s="118" t="s">
        <v>5</v>
      </c>
      <c r="F9" s="118"/>
      <c r="G9" s="118"/>
      <c r="H9" s="118"/>
      <c r="I9" s="118"/>
      <c r="J9" s="118"/>
      <c r="K9" s="119" t="s">
        <v>87</v>
      </c>
      <c r="L9" s="119"/>
      <c r="M9" s="119"/>
      <c r="N9" s="119"/>
      <c r="O9" s="119"/>
      <c r="P9" s="119"/>
      <c r="Q9" s="119"/>
      <c r="R9" s="119"/>
      <c r="S9" s="119"/>
      <c r="T9" s="119"/>
      <c r="U9" s="119"/>
      <c r="V9" s="119"/>
      <c r="W9" s="119"/>
      <c r="X9" s="119"/>
    </row>
    <row r="10" s="62" customFormat="true" ht="12" hidden="false" customHeight="true" outlineLevel="0" collapsed="false">
      <c r="A10" s="117"/>
      <c r="B10" s="117"/>
      <c r="C10" s="117"/>
      <c r="D10" s="117"/>
      <c r="E10" s="118" t="s">
        <v>7</v>
      </c>
      <c r="F10" s="118"/>
      <c r="G10" s="118" t="s">
        <v>8</v>
      </c>
      <c r="H10" s="118"/>
      <c r="I10" s="118" t="s">
        <v>9</v>
      </c>
      <c r="J10" s="118"/>
      <c r="K10" s="118" t="s">
        <v>7</v>
      </c>
      <c r="L10" s="118"/>
      <c r="M10" s="118" t="s">
        <v>10</v>
      </c>
      <c r="N10" s="118"/>
      <c r="O10" s="118"/>
      <c r="P10" s="118"/>
      <c r="Q10" s="118" t="s">
        <v>11</v>
      </c>
      <c r="R10" s="118"/>
      <c r="S10" s="118"/>
      <c r="T10" s="118"/>
      <c r="U10" s="119" t="s">
        <v>12</v>
      </c>
      <c r="V10" s="119"/>
      <c r="W10" s="119"/>
      <c r="X10" s="119"/>
    </row>
    <row r="11" s="62" customFormat="true" ht="12" hidden="false" customHeight="true" outlineLevel="0" collapsed="false">
      <c r="A11" s="117"/>
      <c r="B11" s="117"/>
      <c r="C11" s="117"/>
      <c r="D11" s="117"/>
      <c r="E11" s="118"/>
      <c r="F11" s="118"/>
      <c r="G11" s="118"/>
      <c r="H11" s="118"/>
      <c r="I11" s="118"/>
      <c r="J11" s="118"/>
      <c r="K11" s="118"/>
      <c r="L11" s="118"/>
      <c r="M11" s="118" t="s">
        <v>8</v>
      </c>
      <c r="N11" s="118"/>
      <c r="O11" s="118" t="s">
        <v>9</v>
      </c>
      <c r="P11" s="118"/>
      <c r="Q11" s="118" t="s">
        <v>8</v>
      </c>
      <c r="R11" s="118"/>
      <c r="S11" s="119" t="s">
        <v>9</v>
      </c>
      <c r="T11" s="120"/>
      <c r="U11" s="118" t="s">
        <v>8</v>
      </c>
      <c r="V11" s="118"/>
      <c r="W11" s="119" t="s">
        <v>9</v>
      </c>
      <c r="X11" s="119"/>
    </row>
    <row r="12" s="63" customFormat="true" ht="14.1" hidden="false" customHeight="true" outlineLevel="0" collapsed="false">
      <c r="A12" s="82"/>
      <c r="B12" s="83" t="s">
        <v>88</v>
      </c>
      <c r="C12" s="84" t="s">
        <v>14</v>
      </c>
      <c r="D12" s="82"/>
      <c r="E12" s="102" t="n">
        <v>132128</v>
      </c>
      <c r="F12" s="103"/>
      <c r="G12" s="87" t="n">
        <v>131563</v>
      </c>
      <c r="H12" s="60"/>
      <c r="I12" s="87" t="n">
        <v>565</v>
      </c>
      <c r="J12" s="60"/>
      <c r="K12" s="87" t="n">
        <v>11381028</v>
      </c>
      <c r="L12" s="60"/>
      <c r="M12" s="87" t="n">
        <v>11170860</v>
      </c>
      <c r="N12" s="60"/>
      <c r="O12" s="87" t="n">
        <v>23381</v>
      </c>
      <c r="P12" s="87"/>
      <c r="Q12" s="87" t="n">
        <v>161070</v>
      </c>
      <c r="R12" s="87"/>
      <c r="S12" s="87" t="n">
        <v>10800</v>
      </c>
      <c r="T12" s="60"/>
      <c r="U12" s="87" t="n">
        <v>9697</v>
      </c>
      <c r="V12" s="60"/>
      <c r="W12" s="87" t="n">
        <v>5225</v>
      </c>
      <c r="X12" s="60"/>
    </row>
    <row r="13" s="63" customFormat="true" ht="14.1" hidden="false" customHeight="true" outlineLevel="0" collapsed="false">
      <c r="A13" s="82"/>
      <c r="B13" s="89" t="s">
        <v>89</v>
      </c>
      <c r="C13" s="84" t="s">
        <v>14</v>
      </c>
      <c r="D13" s="82"/>
      <c r="E13" s="102" t="n">
        <v>128740</v>
      </c>
      <c r="F13" s="103"/>
      <c r="G13" s="87" t="n">
        <v>128175</v>
      </c>
      <c r="H13" s="60"/>
      <c r="I13" s="87" t="n">
        <v>565</v>
      </c>
      <c r="J13" s="60"/>
      <c r="K13" s="87" t="n">
        <v>10999930</v>
      </c>
      <c r="L13" s="60"/>
      <c r="M13" s="87" t="n">
        <v>10773860</v>
      </c>
      <c r="N13" s="60"/>
      <c r="O13" s="87" t="n">
        <v>29277</v>
      </c>
      <c r="P13" s="87"/>
      <c r="Q13" s="87" t="n">
        <v>173882</v>
      </c>
      <c r="R13" s="87"/>
      <c r="S13" s="87" t="n">
        <v>9087</v>
      </c>
      <c r="T13" s="60"/>
      <c r="U13" s="87" t="n">
        <v>10965</v>
      </c>
      <c r="V13" s="60"/>
      <c r="W13" s="87" t="n">
        <v>2861</v>
      </c>
      <c r="X13" s="60"/>
    </row>
    <row r="14" s="63" customFormat="true" ht="14.1" hidden="false" customHeight="true" outlineLevel="0" collapsed="false">
      <c r="A14" s="82"/>
      <c r="B14" s="89" t="s">
        <v>83</v>
      </c>
      <c r="C14" s="84" t="s">
        <v>14</v>
      </c>
      <c r="D14" s="82"/>
      <c r="E14" s="85" t="n">
        <v>114240</v>
      </c>
      <c r="F14" s="86"/>
      <c r="G14" s="87" t="n">
        <v>113849</v>
      </c>
      <c r="H14" s="60"/>
      <c r="I14" s="87" t="n">
        <v>391</v>
      </c>
      <c r="J14" s="60"/>
      <c r="K14" s="87" t="n">
        <v>9717603</v>
      </c>
      <c r="L14" s="60"/>
      <c r="M14" s="87" t="n">
        <v>9492696</v>
      </c>
      <c r="N14" s="60"/>
      <c r="O14" s="88" t="n">
        <v>20725</v>
      </c>
      <c r="P14" s="88"/>
      <c r="Q14" s="88" t="n">
        <v>187784</v>
      </c>
      <c r="R14" s="88"/>
      <c r="S14" s="87" t="n">
        <v>6344</v>
      </c>
      <c r="T14" s="60"/>
      <c r="U14" s="87" t="n">
        <v>9011</v>
      </c>
      <c r="V14" s="60"/>
      <c r="W14" s="87" t="n">
        <v>1041</v>
      </c>
      <c r="X14" s="60"/>
    </row>
    <row r="15" s="63" customFormat="true" ht="14.1" hidden="false" customHeight="true" outlineLevel="0" collapsed="false">
      <c r="A15" s="82"/>
      <c r="B15" s="89" t="s">
        <v>79</v>
      </c>
      <c r="C15" s="84" t="s">
        <v>14</v>
      </c>
      <c r="D15" s="82"/>
      <c r="E15" s="85" t="n">
        <v>99092</v>
      </c>
      <c r="F15" s="86"/>
      <c r="G15" s="87" t="n">
        <v>98622</v>
      </c>
      <c r="H15" s="60"/>
      <c r="I15" s="87" t="n">
        <v>470</v>
      </c>
      <c r="J15" s="60"/>
      <c r="K15" s="87" t="n">
        <v>8449179</v>
      </c>
      <c r="L15" s="60"/>
      <c r="M15" s="87" t="n">
        <v>8181075</v>
      </c>
      <c r="N15" s="60"/>
      <c r="O15" s="88" t="n">
        <v>26695</v>
      </c>
      <c r="P15" s="88"/>
      <c r="Q15" s="88" t="n">
        <v>227404</v>
      </c>
      <c r="R15" s="88"/>
      <c r="S15" s="87" t="n">
        <v>7464</v>
      </c>
      <c r="T15" s="60"/>
      <c r="U15" s="87" t="n">
        <v>5804</v>
      </c>
      <c r="V15" s="60"/>
      <c r="W15" s="87" t="n">
        <v>735</v>
      </c>
      <c r="X15" s="60"/>
    </row>
    <row r="16" s="64" customFormat="true" ht="14.1" hidden="false" customHeight="true" outlineLevel="0" collapsed="false">
      <c r="A16" s="90"/>
      <c r="B16" s="91" t="s">
        <v>75</v>
      </c>
      <c r="C16" s="84" t="s">
        <v>14</v>
      </c>
      <c r="D16" s="90"/>
      <c r="E16" s="92" t="n">
        <v>81435</v>
      </c>
      <c r="F16" s="93"/>
      <c r="G16" s="115" t="n">
        <v>81059</v>
      </c>
      <c r="H16" s="95"/>
      <c r="I16" s="115" t="n">
        <v>376</v>
      </c>
      <c r="J16" s="95"/>
      <c r="K16" s="115" t="n">
        <v>6946101</v>
      </c>
      <c r="L16" s="95"/>
      <c r="M16" s="115" t="n">
        <v>6612840</v>
      </c>
      <c r="N16" s="95"/>
      <c r="O16" s="116" t="n">
        <v>21618</v>
      </c>
      <c r="P16" s="116"/>
      <c r="Q16" s="116" t="n">
        <v>301860</v>
      </c>
      <c r="R16" s="116"/>
      <c r="S16" s="115" t="n">
        <v>4502</v>
      </c>
      <c r="T16" s="95"/>
      <c r="U16" s="115" t="n">
        <v>4636</v>
      </c>
      <c r="V16" s="95"/>
      <c r="W16" s="115" t="n">
        <v>650</v>
      </c>
      <c r="X16" s="95"/>
    </row>
    <row r="17" s="63" customFormat="true" ht="9.95" hidden="false" customHeight="true" outlineLevel="0" collapsed="false">
      <c r="A17" s="96"/>
      <c r="B17" s="89"/>
      <c r="C17" s="84"/>
      <c r="D17" s="96"/>
      <c r="E17" s="97"/>
      <c r="F17" s="98"/>
      <c r="G17" s="87"/>
      <c r="H17" s="60"/>
      <c r="I17" s="87"/>
      <c r="J17" s="60"/>
      <c r="K17" s="87"/>
      <c r="L17" s="60"/>
      <c r="M17" s="87"/>
      <c r="N17" s="60"/>
      <c r="O17" s="99"/>
      <c r="P17" s="99"/>
      <c r="Q17" s="99"/>
      <c r="R17" s="99"/>
      <c r="S17" s="87"/>
      <c r="T17" s="60"/>
      <c r="U17" s="87"/>
      <c r="V17" s="60"/>
      <c r="W17" s="87"/>
      <c r="X17" s="60"/>
    </row>
    <row r="18" s="63" customFormat="true" ht="14.1" hidden="false" customHeight="true" outlineLevel="0" collapsed="false">
      <c r="B18" s="104" t="s">
        <v>90</v>
      </c>
      <c r="C18" s="101" t="s">
        <v>21</v>
      </c>
      <c r="E18" s="102" t="n">
        <v>7931</v>
      </c>
      <c r="F18" s="103"/>
      <c r="G18" s="87" t="n">
        <v>7891</v>
      </c>
      <c r="H18" s="60"/>
      <c r="I18" s="87" t="n">
        <v>40</v>
      </c>
      <c r="J18" s="60"/>
      <c r="K18" s="87" t="n">
        <v>880227</v>
      </c>
      <c r="L18" s="60"/>
      <c r="M18" s="87" t="n">
        <v>842423</v>
      </c>
      <c r="N18" s="60"/>
      <c r="O18" s="87" t="n">
        <v>3240</v>
      </c>
      <c r="P18" s="87"/>
      <c r="Q18" s="87" t="n">
        <v>33300</v>
      </c>
      <c r="R18" s="87"/>
      <c r="S18" s="87" t="n">
        <v>719</v>
      </c>
      <c r="T18" s="60"/>
      <c r="U18" s="87" t="n">
        <v>471</v>
      </c>
      <c r="V18" s="60"/>
      <c r="W18" s="87" t="n">
        <v>74</v>
      </c>
      <c r="X18" s="60"/>
      <c r="Z18" s="66"/>
      <c r="AA18" s="66"/>
      <c r="AB18" s="66"/>
    </row>
    <row r="19" s="63" customFormat="true" ht="14.1" hidden="false" customHeight="true" outlineLevel="0" collapsed="false">
      <c r="B19" s="104" t="s">
        <v>22</v>
      </c>
      <c r="C19" s="101" t="s">
        <v>21</v>
      </c>
      <c r="E19" s="102" t="n">
        <v>7414</v>
      </c>
      <c r="F19" s="103"/>
      <c r="G19" s="87" t="n">
        <v>7382</v>
      </c>
      <c r="H19" s="60"/>
      <c r="I19" s="87" t="n">
        <v>32</v>
      </c>
      <c r="J19" s="60"/>
      <c r="K19" s="87" t="n">
        <v>535288</v>
      </c>
      <c r="L19" s="60"/>
      <c r="M19" s="87" t="n">
        <v>514702</v>
      </c>
      <c r="N19" s="60"/>
      <c r="O19" s="87" t="n">
        <v>1733</v>
      </c>
      <c r="P19" s="87"/>
      <c r="Q19" s="87" t="n">
        <v>18117</v>
      </c>
      <c r="R19" s="87"/>
      <c r="S19" s="87" t="n">
        <v>347</v>
      </c>
      <c r="T19" s="60"/>
      <c r="U19" s="87" t="n">
        <v>341</v>
      </c>
      <c r="V19" s="60"/>
      <c r="W19" s="87" t="n">
        <v>49</v>
      </c>
      <c r="X19" s="60"/>
      <c r="Z19" s="66"/>
      <c r="AA19" s="66"/>
      <c r="AB19" s="66"/>
    </row>
    <row r="20" s="63" customFormat="true" ht="14.1" hidden="false" customHeight="true" outlineLevel="0" collapsed="false">
      <c r="B20" s="104" t="s">
        <v>23</v>
      </c>
      <c r="C20" s="101" t="s">
        <v>21</v>
      </c>
      <c r="E20" s="102" t="n">
        <v>7266</v>
      </c>
      <c r="F20" s="103"/>
      <c r="G20" s="87" t="n">
        <v>7232</v>
      </c>
      <c r="H20" s="60"/>
      <c r="I20" s="87" t="n">
        <v>34</v>
      </c>
      <c r="J20" s="60"/>
      <c r="K20" s="87" t="n">
        <v>645465</v>
      </c>
      <c r="L20" s="60"/>
      <c r="M20" s="87" t="n">
        <v>620438</v>
      </c>
      <c r="N20" s="60"/>
      <c r="O20" s="87" t="n">
        <v>1935</v>
      </c>
      <c r="P20" s="87"/>
      <c r="Q20" s="87" t="n">
        <v>22103</v>
      </c>
      <c r="R20" s="87"/>
      <c r="S20" s="87" t="n">
        <v>391</v>
      </c>
      <c r="T20" s="60"/>
      <c r="U20" s="87" t="n">
        <v>537</v>
      </c>
      <c r="V20" s="60"/>
      <c r="W20" s="87" t="n">
        <v>62</v>
      </c>
      <c r="X20" s="60"/>
      <c r="Z20" s="66"/>
      <c r="AA20" s="66"/>
      <c r="AB20" s="66"/>
    </row>
    <row r="21" s="63" customFormat="true" ht="14.1" hidden="false" customHeight="true" outlineLevel="0" collapsed="false">
      <c r="B21" s="104" t="s">
        <v>24</v>
      </c>
      <c r="C21" s="101" t="s">
        <v>21</v>
      </c>
      <c r="E21" s="102" t="n">
        <v>7324</v>
      </c>
      <c r="F21" s="103"/>
      <c r="G21" s="87" t="n">
        <v>7288</v>
      </c>
      <c r="H21" s="60"/>
      <c r="I21" s="87" t="n">
        <v>36</v>
      </c>
      <c r="J21" s="60"/>
      <c r="K21" s="87" t="n">
        <v>606689</v>
      </c>
      <c r="L21" s="60"/>
      <c r="M21" s="87" t="n">
        <v>580365</v>
      </c>
      <c r="N21" s="60"/>
      <c r="O21" s="48" t="n">
        <v>1770</v>
      </c>
      <c r="P21" s="105"/>
      <c r="Q21" s="87" t="n">
        <v>23641</v>
      </c>
      <c r="R21" s="87"/>
      <c r="S21" s="87" t="n">
        <v>384</v>
      </c>
      <c r="T21" s="60"/>
      <c r="U21" s="87" t="n">
        <v>476</v>
      </c>
      <c r="V21" s="60"/>
      <c r="W21" s="87" t="n">
        <v>53</v>
      </c>
      <c r="X21" s="60"/>
      <c r="Z21" s="66"/>
      <c r="AA21" s="66"/>
      <c r="AB21" s="66"/>
    </row>
    <row r="22" s="63" customFormat="true" ht="14.1" hidden="false" customHeight="true" outlineLevel="0" collapsed="false">
      <c r="B22" s="104" t="s">
        <v>25</v>
      </c>
      <c r="C22" s="101" t="s">
        <v>21</v>
      </c>
      <c r="E22" s="102" t="n">
        <v>7052</v>
      </c>
      <c r="F22" s="103"/>
      <c r="G22" s="87" t="n">
        <v>7017</v>
      </c>
      <c r="H22" s="60"/>
      <c r="I22" s="87" t="n">
        <v>35</v>
      </c>
      <c r="J22" s="60"/>
      <c r="K22" s="87" t="n">
        <v>632067</v>
      </c>
      <c r="L22" s="60"/>
      <c r="M22" s="87" t="n">
        <v>603105</v>
      </c>
      <c r="N22" s="60"/>
      <c r="O22" s="87" t="n">
        <v>2235</v>
      </c>
      <c r="P22" s="87"/>
      <c r="Q22" s="87" t="n">
        <v>25872</v>
      </c>
      <c r="R22" s="87"/>
      <c r="S22" s="87" t="n">
        <v>453</v>
      </c>
      <c r="T22" s="60"/>
      <c r="U22" s="87" t="n">
        <v>353</v>
      </c>
      <c r="V22" s="60"/>
      <c r="W22" s="87" t="n">
        <v>49</v>
      </c>
      <c r="X22" s="60"/>
      <c r="Z22" s="66"/>
      <c r="AA22" s="66"/>
      <c r="AB22" s="66"/>
    </row>
    <row r="23" s="63" customFormat="true" ht="14.1" hidden="false" customHeight="true" outlineLevel="0" collapsed="false">
      <c r="A23" s="106"/>
      <c r="B23" s="104" t="s">
        <v>26</v>
      </c>
      <c r="C23" s="101" t="s">
        <v>21</v>
      </c>
      <c r="D23" s="106"/>
      <c r="E23" s="102" t="n">
        <v>6572</v>
      </c>
      <c r="F23" s="103"/>
      <c r="G23" s="87" t="n">
        <v>6536</v>
      </c>
      <c r="H23" s="60"/>
      <c r="I23" s="87" t="n">
        <v>36</v>
      </c>
      <c r="J23" s="60"/>
      <c r="K23" s="87" t="n">
        <v>563188</v>
      </c>
      <c r="L23" s="60"/>
      <c r="M23" s="87" t="n">
        <v>540465</v>
      </c>
      <c r="N23" s="60"/>
      <c r="O23" s="87" t="n">
        <v>2040</v>
      </c>
      <c r="P23" s="87"/>
      <c r="Q23" s="87" t="n">
        <v>20082</v>
      </c>
      <c r="R23" s="87"/>
      <c r="S23" s="87" t="n">
        <v>347</v>
      </c>
      <c r="T23" s="60"/>
      <c r="U23" s="87" t="n">
        <v>197</v>
      </c>
      <c r="V23" s="60"/>
      <c r="W23" s="87" t="n">
        <v>57</v>
      </c>
      <c r="X23" s="60"/>
      <c r="Z23" s="66"/>
      <c r="AA23" s="66"/>
      <c r="AB23" s="66"/>
    </row>
    <row r="24" s="63" customFormat="true" ht="14.1" hidden="false" customHeight="true" outlineLevel="0" collapsed="false">
      <c r="B24" s="104" t="s">
        <v>27</v>
      </c>
      <c r="C24" s="101" t="s">
        <v>21</v>
      </c>
      <c r="E24" s="102" t="n">
        <v>6429</v>
      </c>
      <c r="F24" s="103"/>
      <c r="G24" s="87" t="n">
        <v>6399</v>
      </c>
      <c r="H24" s="60"/>
      <c r="I24" s="87" t="n">
        <v>30</v>
      </c>
      <c r="J24" s="60"/>
      <c r="K24" s="87" t="n">
        <v>532961</v>
      </c>
      <c r="L24" s="60"/>
      <c r="M24" s="87" t="n">
        <v>508762</v>
      </c>
      <c r="N24" s="60"/>
      <c r="O24" s="87" t="n">
        <v>1658</v>
      </c>
      <c r="P24" s="87"/>
      <c r="Q24" s="87" t="n">
        <v>21911</v>
      </c>
      <c r="R24" s="87"/>
      <c r="S24" s="87" t="n">
        <v>335</v>
      </c>
      <c r="T24" s="60"/>
      <c r="U24" s="87" t="n">
        <v>246</v>
      </c>
      <c r="V24" s="60"/>
      <c r="W24" s="87" t="n">
        <v>49</v>
      </c>
      <c r="X24" s="60"/>
      <c r="Z24" s="66"/>
      <c r="AA24" s="66"/>
      <c r="AB24" s="66"/>
    </row>
    <row r="25" s="63" customFormat="true" ht="14.1" hidden="false" customHeight="true" outlineLevel="0" collapsed="false">
      <c r="B25" s="104" t="s">
        <v>28</v>
      </c>
      <c r="C25" s="101" t="s">
        <v>21</v>
      </c>
      <c r="E25" s="102" t="n">
        <v>6620</v>
      </c>
      <c r="F25" s="103"/>
      <c r="G25" s="87" t="n">
        <v>6587</v>
      </c>
      <c r="H25" s="60"/>
      <c r="I25" s="87" t="n">
        <v>33</v>
      </c>
      <c r="J25" s="60"/>
      <c r="K25" s="87" t="n">
        <v>566294</v>
      </c>
      <c r="L25" s="60"/>
      <c r="M25" s="87" t="n">
        <v>535905</v>
      </c>
      <c r="N25" s="60"/>
      <c r="O25" s="87" t="n">
        <v>1928</v>
      </c>
      <c r="P25" s="87"/>
      <c r="Q25" s="87" t="n">
        <v>27577</v>
      </c>
      <c r="R25" s="87"/>
      <c r="S25" s="87" t="n">
        <v>335</v>
      </c>
      <c r="T25" s="60"/>
      <c r="U25" s="87" t="n">
        <v>496</v>
      </c>
      <c r="V25" s="60"/>
      <c r="W25" s="87" t="n">
        <v>53</v>
      </c>
      <c r="X25" s="60"/>
      <c r="Z25" s="66"/>
      <c r="AA25" s="66"/>
      <c r="AB25" s="66"/>
    </row>
    <row r="26" s="63" customFormat="true" ht="14.1" hidden="false" customHeight="true" outlineLevel="0" collapsed="false">
      <c r="B26" s="104" t="s">
        <v>29</v>
      </c>
      <c r="C26" s="101" t="s">
        <v>21</v>
      </c>
      <c r="E26" s="102" t="n">
        <v>6286</v>
      </c>
      <c r="F26" s="103"/>
      <c r="G26" s="87" t="n">
        <v>6257</v>
      </c>
      <c r="H26" s="60"/>
      <c r="I26" s="87" t="n">
        <v>29</v>
      </c>
      <c r="J26" s="60"/>
      <c r="K26" s="87" t="n">
        <v>537077</v>
      </c>
      <c r="L26" s="60"/>
      <c r="M26" s="87" t="n">
        <v>507600</v>
      </c>
      <c r="N26" s="60"/>
      <c r="O26" s="87" t="n">
        <v>1560</v>
      </c>
      <c r="P26" s="87"/>
      <c r="Q26" s="87" t="n">
        <v>27181</v>
      </c>
      <c r="R26" s="87"/>
      <c r="S26" s="87" t="n">
        <v>335</v>
      </c>
      <c r="T26" s="60"/>
      <c r="U26" s="87" t="n">
        <v>345</v>
      </c>
      <c r="V26" s="60"/>
      <c r="W26" s="87" t="n">
        <v>57</v>
      </c>
      <c r="X26" s="60"/>
      <c r="Z26" s="66"/>
      <c r="AA26" s="66"/>
      <c r="AB26" s="66"/>
    </row>
    <row r="27" s="63" customFormat="true" ht="14.1" hidden="false" customHeight="true" outlineLevel="0" collapsed="false">
      <c r="B27" s="100" t="s">
        <v>30</v>
      </c>
      <c r="C27" s="101" t="s">
        <v>21</v>
      </c>
      <c r="E27" s="102" t="n">
        <v>6187</v>
      </c>
      <c r="F27" s="103"/>
      <c r="G27" s="87" t="n">
        <v>6162</v>
      </c>
      <c r="H27" s="60"/>
      <c r="I27" s="87" t="n">
        <v>25</v>
      </c>
      <c r="J27" s="60"/>
      <c r="K27" s="87" t="n">
        <v>491867</v>
      </c>
      <c r="L27" s="60"/>
      <c r="M27" s="87" t="n">
        <v>464070</v>
      </c>
      <c r="N27" s="60"/>
      <c r="O27" s="87" t="n">
        <v>1193</v>
      </c>
      <c r="P27" s="87"/>
      <c r="Q27" s="87" t="n">
        <v>26028</v>
      </c>
      <c r="R27" s="87"/>
      <c r="S27" s="87" t="n">
        <v>310</v>
      </c>
      <c r="T27" s="60"/>
      <c r="U27" s="87" t="n">
        <v>218</v>
      </c>
      <c r="V27" s="60"/>
      <c r="W27" s="87" t="n">
        <v>49</v>
      </c>
      <c r="X27" s="60"/>
      <c r="Z27" s="66"/>
      <c r="AA27" s="66"/>
      <c r="AB27" s="66"/>
    </row>
    <row r="28" s="63" customFormat="true" ht="14.1" hidden="false" customHeight="true" outlineLevel="0" collapsed="false">
      <c r="B28" s="100" t="s">
        <v>31</v>
      </c>
      <c r="C28" s="101" t="s">
        <v>21</v>
      </c>
      <c r="E28" s="102" t="n">
        <v>6156</v>
      </c>
      <c r="F28" s="103"/>
      <c r="G28" s="87" t="n">
        <v>6133</v>
      </c>
      <c r="H28" s="107"/>
      <c r="I28" s="103" t="n">
        <v>23</v>
      </c>
      <c r="J28" s="60"/>
      <c r="K28" s="87" t="n">
        <v>521199</v>
      </c>
      <c r="L28" s="60"/>
      <c r="M28" s="87" t="n">
        <v>490515</v>
      </c>
      <c r="N28" s="60"/>
      <c r="O28" s="87" t="n">
        <v>1328</v>
      </c>
      <c r="P28" s="87"/>
      <c r="Q28" s="87" t="n">
        <v>28433</v>
      </c>
      <c r="R28" s="87"/>
      <c r="S28" s="87" t="n">
        <v>329</v>
      </c>
      <c r="T28" s="60"/>
      <c r="U28" s="87" t="n">
        <v>538</v>
      </c>
      <c r="V28" s="60"/>
      <c r="W28" s="87" t="n">
        <v>57</v>
      </c>
      <c r="X28" s="60"/>
      <c r="Z28" s="66"/>
      <c r="AA28" s="66"/>
      <c r="AB28" s="66"/>
    </row>
    <row r="29" s="63" customFormat="true" ht="14.1" hidden="false" customHeight="true" outlineLevel="0" collapsed="false">
      <c r="A29" s="109"/>
      <c r="B29" s="110" t="s">
        <v>32</v>
      </c>
      <c r="C29" s="121" t="s">
        <v>21</v>
      </c>
      <c r="D29" s="109"/>
      <c r="E29" s="112" t="n">
        <v>6198</v>
      </c>
      <c r="F29" s="113"/>
      <c r="G29" s="113" t="n">
        <v>6175</v>
      </c>
      <c r="H29" s="108"/>
      <c r="I29" s="113" t="n">
        <v>23</v>
      </c>
      <c r="J29" s="108"/>
      <c r="K29" s="113" t="n">
        <v>433779</v>
      </c>
      <c r="L29" s="108"/>
      <c r="M29" s="113" t="n">
        <v>404490</v>
      </c>
      <c r="N29" s="108"/>
      <c r="O29" s="113" t="n">
        <v>998</v>
      </c>
      <c r="P29" s="113"/>
      <c r="Q29" s="113" t="n">
        <v>27615</v>
      </c>
      <c r="R29" s="113"/>
      <c r="S29" s="113" t="n">
        <v>217</v>
      </c>
      <c r="T29" s="108"/>
      <c r="U29" s="113" t="n">
        <v>418</v>
      </c>
      <c r="V29" s="108"/>
      <c r="W29" s="113" t="n">
        <v>41</v>
      </c>
      <c r="X29" s="108"/>
      <c r="Z29" s="66"/>
      <c r="AA29" s="66"/>
      <c r="AB29" s="66"/>
    </row>
    <row r="30" s="59" customFormat="true" ht="11.25" hidden="false" customHeight="true" outlineLevel="0" collapsed="false">
      <c r="A30" s="62"/>
      <c r="B30" s="114" t="s">
        <v>91</v>
      </c>
      <c r="C30" s="114"/>
      <c r="D30" s="114"/>
      <c r="E30" s="114"/>
      <c r="F30" s="114"/>
      <c r="G30" s="114"/>
      <c r="H30" s="107"/>
      <c r="I30" s="62"/>
      <c r="J30" s="62"/>
      <c r="K30" s="62"/>
      <c r="L30" s="62"/>
      <c r="M30" s="62"/>
      <c r="N30" s="62"/>
      <c r="O30" s="62"/>
      <c r="P30" s="62"/>
      <c r="Q30" s="62"/>
      <c r="R30" s="62"/>
      <c r="S30" s="62"/>
      <c r="T30" s="62"/>
      <c r="U30" s="62"/>
      <c r="V30" s="62"/>
      <c r="W30" s="62"/>
      <c r="X30" s="62"/>
    </row>
  </sheetData>
  <mergeCells count="19">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 ref="B30:G3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515625" defaultRowHeight="10.5" zeroHeight="false" outlineLevelRow="0" outlineLevelCol="0"/>
  <cols>
    <col collapsed="false" customWidth="true" hidden="false" outlineLevel="0" max="1" min="1" style="0" width="0.99"/>
    <col collapsed="false" customWidth="true" hidden="false" outlineLevel="0" max="2" min="2" style="0" width="7.33"/>
    <col collapsed="false" customWidth="true" hidden="false" outlineLevel="0" max="3" min="3" style="0" width="3.33"/>
    <col collapsed="false" customWidth="true" hidden="false" outlineLevel="0" max="4" min="4" style="0" width="0.99"/>
    <col collapsed="false" customWidth="true" hidden="false" outlineLevel="0" max="5" min="5" style="0" width="11.16"/>
    <col collapsed="false" customWidth="true" hidden="false" outlineLevel="0" max="6" min="6" style="0" width="0.5"/>
    <col collapsed="false" customWidth="true" hidden="false" outlineLevel="0" max="7" min="7" style="0" width="11.16"/>
    <col collapsed="false" customWidth="true" hidden="false" outlineLevel="0" max="8" min="8" style="0" width="0.5"/>
    <col collapsed="false" customWidth="true" hidden="false" outlineLevel="0" max="9" min="9" style="0" width="8.82"/>
    <col collapsed="false" customWidth="true" hidden="false" outlineLevel="0" max="10" min="10" style="0" width="0.5"/>
    <col collapsed="false" customWidth="true" hidden="false" outlineLevel="0" max="11" min="11" style="0" width="14.16"/>
    <col collapsed="false" customWidth="true" hidden="false" outlineLevel="0" max="12" min="12" style="0" width="0.5"/>
    <col collapsed="false" customWidth="true" hidden="false" outlineLevel="0" max="13" min="13" style="0" width="14.16"/>
    <col collapsed="false" customWidth="true" hidden="false" outlineLevel="0" max="14" min="14" style="0" width="0.5"/>
    <col collapsed="false" customWidth="true" hidden="false" outlineLevel="0" max="15" min="15" style="0" width="10.49"/>
    <col collapsed="false" customWidth="true" hidden="false" outlineLevel="0" max="16" min="16" style="0" width="0.5"/>
    <col collapsed="false" customWidth="true" hidden="false" outlineLevel="0" max="17" min="17" style="0" width="10.49"/>
    <col collapsed="false" customWidth="true" hidden="false" outlineLevel="0" max="18" min="18" style="0" width="0.5"/>
    <col collapsed="false" customWidth="true" hidden="false" outlineLevel="0" max="19" min="19" style="0" width="10.49"/>
    <col collapsed="false" customWidth="true" hidden="false" outlineLevel="0" max="20" min="20" style="0" width="0.5"/>
    <col collapsed="false" customWidth="true" hidden="false" outlineLevel="0" max="21" min="21" style="0" width="10.49"/>
    <col collapsed="false" customWidth="true" hidden="false" outlineLevel="0" max="22" min="22" style="0" width="0.5"/>
    <col collapsed="false" customWidth="true" hidden="false" outlineLevel="0" max="23" min="23" style="0" width="10.49"/>
    <col collapsed="false" customWidth="true" hidden="false" outlineLevel="0" max="24" min="24" style="0" width="0.5"/>
  </cols>
  <sheetData>
    <row r="1" s="59" customFormat="true" ht="15" hidden="false" customHeight="true" outlineLevel="0" collapsed="false">
      <c r="X1" s="69" t="s">
        <v>92</v>
      </c>
    </row>
    <row r="2" s="59" customFormat="true" ht="15" hidden="false" customHeight="true" outlineLevel="0" collapsed="false"/>
    <row r="3" s="59" customFormat="true" ht="20.25" hidden="false" customHeight="true" outlineLevel="0" collapsed="false">
      <c r="A3" s="70" t="s">
        <v>65</v>
      </c>
      <c r="B3" s="70"/>
      <c r="C3" s="70"/>
      <c r="D3" s="70"/>
      <c r="E3" s="70"/>
      <c r="F3" s="70"/>
      <c r="G3" s="70"/>
      <c r="H3" s="70"/>
      <c r="I3" s="70"/>
      <c r="J3" s="70"/>
      <c r="K3" s="70"/>
      <c r="L3" s="70"/>
      <c r="M3" s="70"/>
      <c r="N3" s="70"/>
      <c r="O3" s="70"/>
      <c r="P3" s="70"/>
      <c r="Q3" s="70"/>
      <c r="R3" s="70"/>
      <c r="S3" s="70"/>
      <c r="T3" s="70"/>
      <c r="U3" s="70"/>
      <c r="V3" s="70"/>
      <c r="W3" s="70"/>
      <c r="X3" s="70"/>
    </row>
    <row r="4" s="60" customFormat="true" ht="11.25" hidden="false" customHeight="true" outlineLevel="0" collapsed="false"/>
    <row r="5" s="59" customFormat="true" ht="17.1" hidden="false" customHeight="true" outlineLevel="0" collapsed="false">
      <c r="A5" s="71" t="s">
        <v>2</v>
      </c>
      <c r="B5" s="71"/>
      <c r="C5" s="71"/>
      <c r="D5" s="71"/>
      <c r="E5" s="71"/>
      <c r="F5" s="71"/>
      <c r="G5" s="71"/>
      <c r="H5" s="71"/>
      <c r="I5" s="71"/>
      <c r="J5" s="71"/>
      <c r="K5" s="71"/>
      <c r="L5" s="71"/>
      <c r="M5" s="71"/>
      <c r="N5" s="71"/>
      <c r="O5" s="71"/>
      <c r="P5" s="71"/>
      <c r="Q5" s="71"/>
      <c r="R5" s="71"/>
      <c r="S5" s="71"/>
      <c r="T5" s="71"/>
      <c r="U5" s="71"/>
      <c r="V5" s="71"/>
      <c r="W5" s="71"/>
      <c r="X5" s="71"/>
    </row>
    <row r="6" s="59" customFormat="true" ht="11.1"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row>
    <row r="7" s="59" customFormat="true" ht="45" hidden="false" customHeight="true" outlineLevel="0" collapsed="false">
      <c r="B7" s="72"/>
      <c r="C7" s="72"/>
      <c r="D7" s="72"/>
      <c r="E7" s="73" t="s">
        <v>93</v>
      </c>
      <c r="F7" s="73"/>
      <c r="G7" s="73"/>
      <c r="H7" s="73"/>
      <c r="I7" s="73"/>
      <c r="J7" s="73"/>
      <c r="K7" s="73"/>
      <c r="L7" s="73"/>
      <c r="M7" s="73"/>
      <c r="N7" s="73"/>
      <c r="O7" s="73"/>
      <c r="P7" s="73"/>
      <c r="Q7" s="73"/>
      <c r="R7" s="73"/>
      <c r="S7" s="73"/>
      <c r="T7" s="73"/>
      <c r="U7" s="73"/>
      <c r="V7" s="74"/>
      <c r="W7" s="74"/>
      <c r="X7" s="74"/>
    </row>
    <row r="8" s="61" customFormat="true" ht="11.25" hidden="false" customHeight="true" outlineLevel="0" collapsed="false">
      <c r="A8" s="75"/>
      <c r="B8" s="75"/>
      <c r="C8" s="75"/>
      <c r="D8" s="75"/>
      <c r="E8" s="62"/>
      <c r="F8" s="62"/>
      <c r="G8" s="62"/>
      <c r="H8" s="62"/>
      <c r="I8" s="62"/>
      <c r="J8" s="62"/>
      <c r="K8" s="62"/>
      <c r="L8" s="62"/>
      <c r="M8" s="62"/>
      <c r="N8" s="62"/>
      <c r="O8" s="62"/>
      <c r="P8" s="62"/>
      <c r="Q8" s="62"/>
      <c r="R8" s="62"/>
      <c r="S8" s="62"/>
      <c r="T8" s="62"/>
      <c r="U8" s="62"/>
      <c r="V8" s="62"/>
      <c r="W8" s="62"/>
      <c r="X8" s="62"/>
    </row>
    <row r="9" s="62" customFormat="true" ht="12" hidden="false" customHeight="true" outlineLevel="0" collapsed="false">
      <c r="A9" s="117" t="s">
        <v>4</v>
      </c>
      <c r="B9" s="117"/>
      <c r="C9" s="117"/>
      <c r="D9" s="117"/>
      <c r="E9" s="118" t="s">
        <v>5</v>
      </c>
      <c r="F9" s="118"/>
      <c r="G9" s="118"/>
      <c r="H9" s="118"/>
      <c r="I9" s="118"/>
      <c r="J9" s="118"/>
      <c r="K9" s="119" t="s">
        <v>87</v>
      </c>
      <c r="L9" s="119"/>
      <c r="M9" s="119"/>
      <c r="N9" s="119"/>
      <c r="O9" s="119"/>
      <c r="P9" s="119"/>
      <c r="Q9" s="119"/>
      <c r="R9" s="119"/>
      <c r="S9" s="119"/>
      <c r="T9" s="119"/>
      <c r="U9" s="119"/>
      <c r="V9" s="119"/>
      <c r="W9" s="119"/>
      <c r="X9" s="119"/>
    </row>
    <row r="10" s="62" customFormat="true" ht="12" hidden="false" customHeight="true" outlineLevel="0" collapsed="false">
      <c r="A10" s="117"/>
      <c r="B10" s="117"/>
      <c r="C10" s="117"/>
      <c r="D10" s="117"/>
      <c r="E10" s="118" t="s">
        <v>7</v>
      </c>
      <c r="F10" s="118"/>
      <c r="G10" s="118" t="s">
        <v>8</v>
      </c>
      <c r="H10" s="118"/>
      <c r="I10" s="118" t="s">
        <v>9</v>
      </c>
      <c r="J10" s="118"/>
      <c r="K10" s="118" t="s">
        <v>7</v>
      </c>
      <c r="L10" s="118"/>
      <c r="M10" s="118" t="s">
        <v>10</v>
      </c>
      <c r="N10" s="118"/>
      <c r="O10" s="118"/>
      <c r="P10" s="118"/>
      <c r="Q10" s="118" t="s">
        <v>11</v>
      </c>
      <c r="R10" s="118"/>
      <c r="S10" s="118"/>
      <c r="T10" s="118"/>
      <c r="U10" s="119" t="s">
        <v>12</v>
      </c>
      <c r="V10" s="119"/>
      <c r="W10" s="119"/>
      <c r="X10" s="119"/>
    </row>
    <row r="11" s="62" customFormat="true" ht="12" hidden="false" customHeight="true" outlineLevel="0" collapsed="false">
      <c r="A11" s="117"/>
      <c r="B11" s="117"/>
      <c r="C11" s="117"/>
      <c r="D11" s="117"/>
      <c r="E11" s="118"/>
      <c r="F11" s="118"/>
      <c r="G11" s="118"/>
      <c r="H11" s="118"/>
      <c r="I11" s="118"/>
      <c r="J11" s="118"/>
      <c r="K11" s="118"/>
      <c r="L11" s="118"/>
      <c r="M11" s="118" t="s">
        <v>8</v>
      </c>
      <c r="N11" s="118"/>
      <c r="O11" s="118" t="s">
        <v>9</v>
      </c>
      <c r="P11" s="118"/>
      <c r="Q11" s="118" t="s">
        <v>8</v>
      </c>
      <c r="R11" s="118"/>
      <c r="S11" s="119" t="s">
        <v>9</v>
      </c>
      <c r="T11" s="120"/>
      <c r="U11" s="118" t="s">
        <v>8</v>
      </c>
      <c r="V11" s="118"/>
      <c r="W11" s="119" t="s">
        <v>9</v>
      </c>
      <c r="X11" s="119"/>
    </row>
    <row r="12" s="63" customFormat="true" ht="14.1" hidden="false" customHeight="true" outlineLevel="0" collapsed="false">
      <c r="A12" s="82"/>
      <c r="B12" s="83" t="s">
        <v>94</v>
      </c>
      <c r="C12" s="84" t="s">
        <v>14</v>
      </c>
      <c r="D12" s="82"/>
      <c r="E12" s="102" t="n">
        <v>126146</v>
      </c>
      <c r="F12" s="103"/>
      <c r="G12" s="87" t="n">
        <v>125732</v>
      </c>
      <c r="H12" s="60"/>
      <c r="I12" s="87" t="n">
        <v>414</v>
      </c>
      <c r="J12" s="60"/>
      <c r="K12" s="87" t="n">
        <v>10888092</v>
      </c>
      <c r="L12" s="60"/>
      <c r="M12" s="87" t="n">
        <v>10741647</v>
      </c>
      <c r="N12" s="60"/>
      <c r="O12" s="87" t="n">
        <v>15825</v>
      </c>
      <c r="P12" s="87"/>
      <c r="Q12" s="87" t="n">
        <v>113676</v>
      </c>
      <c r="R12" s="87"/>
      <c r="S12" s="87" t="n">
        <v>6671</v>
      </c>
      <c r="T12" s="60"/>
      <c r="U12" s="87" t="n">
        <v>5247</v>
      </c>
      <c r="V12" s="60"/>
      <c r="W12" s="87" t="n">
        <v>5029</v>
      </c>
      <c r="X12" s="60"/>
    </row>
    <row r="13" s="63" customFormat="true" ht="14.1" hidden="false" customHeight="true" outlineLevel="0" collapsed="false">
      <c r="A13" s="82"/>
      <c r="B13" s="89" t="s">
        <v>32</v>
      </c>
      <c r="C13" s="84" t="s">
        <v>14</v>
      </c>
      <c r="D13" s="82"/>
      <c r="E13" s="102" t="n">
        <v>132128</v>
      </c>
      <c r="F13" s="103"/>
      <c r="G13" s="87" t="n">
        <v>131563</v>
      </c>
      <c r="H13" s="60"/>
      <c r="I13" s="87" t="n">
        <v>565</v>
      </c>
      <c r="J13" s="60"/>
      <c r="K13" s="87" t="n">
        <v>11381028</v>
      </c>
      <c r="L13" s="60"/>
      <c r="M13" s="87" t="n">
        <v>11170860</v>
      </c>
      <c r="N13" s="60"/>
      <c r="O13" s="87" t="n">
        <v>23381</v>
      </c>
      <c r="P13" s="87"/>
      <c r="Q13" s="87" t="n">
        <v>161070</v>
      </c>
      <c r="R13" s="87"/>
      <c r="S13" s="87" t="n">
        <v>10800</v>
      </c>
      <c r="T13" s="60"/>
      <c r="U13" s="87" t="n">
        <v>9697</v>
      </c>
      <c r="V13" s="60"/>
      <c r="W13" s="87" t="n">
        <v>5225</v>
      </c>
      <c r="X13" s="60"/>
    </row>
    <row r="14" s="63" customFormat="true" ht="14.1" hidden="false" customHeight="true" outlineLevel="0" collapsed="false">
      <c r="A14" s="82"/>
      <c r="B14" s="89" t="s">
        <v>89</v>
      </c>
      <c r="C14" s="84" t="s">
        <v>14</v>
      </c>
      <c r="D14" s="82"/>
      <c r="E14" s="85" t="n">
        <v>128740</v>
      </c>
      <c r="F14" s="86"/>
      <c r="G14" s="87" t="n">
        <v>128175</v>
      </c>
      <c r="H14" s="60"/>
      <c r="I14" s="87" t="n">
        <v>565</v>
      </c>
      <c r="J14" s="60"/>
      <c r="K14" s="87" t="n">
        <v>10999930</v>
      </c>
      <c r="L14" s="60"/>
      <c r="M14" s="87" t="n">
        <v>10773860</v>
      </c>
      <c r="N14" s="60"/>
      <c r="O14" s="88" t="n">
        <v>29277</v>
      </c>
      <c r="P14" s="88"/>
      <c r="Q14" s="88" t="n">
        <v>173882</v>
      </c>
      <c r="R14" s="88"/>
      <c r="S14" s="87" t="n">
        <v>9087</v>
      </c>
      <c r="T14" s="60"/>
      <c r="U14" s="87" t="n">
        <v>10965</v>
      </c>
      <c r="V14" s="60"/>
      <c r="W14" s="87" t="n">
        <v>2861</v>
      </c>
      <c r="X14" s="60"/>
    </row>
    <row r="15" s="63" customFormat="true" ht="14.1" hidden="false" customHeight="true" outlineLevel="0" collapsed="false">
      <c r="A15" s="82"/>
      <c r="B15" s="89" t="s">
        <v>83</v>
      </c>
      <c r="C15" s="84" t="s">
        <v>14</v>
      </c>
      <c r="D15" s="82"/>
      <c r="E15" s="85" t="n">
        <v>114240</v>
      </c>
      <c r="F15" s="86"/>
      <c r="G15" s="87" t="n">
        <v>113849</v>
      </c>
      <c r="H15" s="60"/>
      <c r="I15" s="87" t="n">
        <v>391</v>
      </c>
      <c r="J15" s="60"/>
      <c r="K15" s="87" t="n">
        <v>9717603</v>
      </c>
      <c r="L15" s="60"/>
      <c r="M15" s="87" t="n">
        <v>9492696</v>
      </c>
      <c r="N15" s="60"/>
      <c r="O15" s="88" t="n">
        <v>20725</v>
      </c>
      <c r="P15" s="88"/>
      <c r="Q15" s="88" t="n">
        <v>187784</v>
      </c>
      <c r="R15" s="88"/>
      <c r="S15" s="87" t="n">
        <v>6344</v>
      </c>
      <c r="T15" s="60"/>
      <c r="U15" s="87" t="n">
        <v>9011</v>
      </c>
      <c r="V15" s="60"/>
      <c r="W15" s="87" t="n">
        <v>1041</v>
      </c>
      <c r="X15" s="60"/>
    </row>
    <row r="16" s="64" customFormat="true" ht="14.1" hidden="false" customHeight="true" outlineLevel="0" collapsed="false">
      <c r="A16" s="90"/>
      <c r="B16" s="91" t="s">
        <v>79</v>
      </c>
      <c r="C16" s="84" t="s">
        <v>14</v>
      </c>
      <c r="D16" s="90"/>
      <c r="E16" s="92" t="n">
        <f aca="false">SUM(E18:E29)</f>
        <v>99092</v>
      </c>
      <c r="F16" s="93"/>
      <c r="G16" s="115" t="n">
        <f aca="false">SUM(G18:G29)</f>
        <v>98622</v>
      </c>
      <c r="H16" s="95"/>
      <c r="I16" s="115" t="n">
        <f aca="false">SUM(I18:I29)</f>
        <v>470</v>
      </c>
      <c r="J16" s="95"/>
      <c r="K16" s="115" t="n">
        <f aca="false">SUM(K18:K29)</f>
        <v>8449179</v>
      </c>
      <c r="L16" s="95"/>
      <c r="M16" s="115" t="n">
        <f aca="false">SUM(M18:M29)</f>
        <v>8181075</v>
      </c>
      <c r="N16" s="95"/>
      <c r="O16" s="116" t="n">
        <f aca="false">SUM(O18:O29)</f>
        <v>26695</v>
      </c>
      <c r="P16" s="116"/>
      <c r="Q16" s="116" t="n">
        <f aca="false">SUM(Q18:Q29)</f>
        <v>227404</v>
      </c>
      <c r="R16" s="116"/>
      <c r="S16" s="115" t="n">
        <f aca="false">SUM(S18:S29)</f>
        <v>7464</v>
      </c>
      <c r="T16" s="95"/>
      <c r="U16" s="115" t="n">
        <f aca="false">SUM(U18:U29)</f>
        <v>5804</v>
      </c>
      <c r="V16" s="95"/>
      <c r="W16" s="87" t="n">
        <f aca="false">SUM(W18:W29)</f>
        <v>735</v>
      </c>
      <c r="X16" s="95"/>
    </row>
    <row r="17" s="63" customFormat="true" ht="9.95" hidden="false" customHeight="true" outlineLevel="0" collapsed="false">
      <c r="A17" s="96"/>
      <c r="B17" s="89"/>
      <c r="C17" s="84"/>
      <c r="D17" s="96"/>
      <c r="E17" s="97"/>
      <c r="F17" s="98"/>
      <c r="G17" s="87"/>
      <c r="H17" s="60"/>
      <c r="I17" s="87"/>
      <c r="J17" s="60"/>
      <c r="K17" s="87"/>
      <c r="L17" s="60"/>
      <c r="M17" s="87"/>
      <c r="N17" s="60"/>
      <c r="O17" s="99"/>
      <c r="P17" s="99"/>
      <c r="Q17" s="99"/>
      <c r="R17" s="99"/>
      <c r="S17" s="87"/>
      <c r="T17" s="60"/>
      <c r="U17" s="87"/>
      <c r="V17" s="60"/>
      <c r="W17" s="87"/>
      <c r="X17" s="60"/>
    </row>
    <row r="18" s="63" customFormat="true" ht="14.1" hidden="false" customHeight="true" outlineLevel="0" collapsed="false">
      <c r="B18" s="104" t="s">
        <v>90</v>
      </c>
      <c r="C18" s="101" t="s">
        <v>21</v>
      </c>
      <c r="E18" s="102" t="n">
        <v>9153</v>
      </c>
      <c r="F18" s="103"/>
      <c r="G18" s="87" t="n">
        <f aca="false">E18-I18</f>
        <v>9118</v>
      </c>
      <c r="H18" s="60"/>
      <c r="I18" s="87" t="n">
        <v>35</v>
      </c>
      <c r="J18" s="60"/>
      <c r="K18" s="87" t="n">
        <v>1017418</v>
      </c>
      <c r="L18" s="60"/>
      <c r="M18" s="87" t="n">
        <v>985485</v>
      </c>
      <c r="N18" s="60"/>
      <c r="O18" s="87" t="n">
        <v>2633</v>
      </c>
      <c r="P18" s="87"/>
      <c r="Q18" s="87" t="n">
        <v>27231</v>
      </c>
      <c r="R18" s="87"/>
      <c r="S18" s="87" t="n">
        <v>905</v>
      </c>
      <c r="T18" s="60"/>
      <c r="U18" s="87" t="n">
        <v>1098</v>
      </c>
      <c r="V18" s="60"/>
      <c r="W18" s="87" t="n">
        <v>66</v>
      </c>
      <c r="X18" s="60"/>
    </row>
    <row r="19" s="63" customFormat="true" ht="14.1" hidden="false" customHeight="true" outlineLevel="0" collapsed="false">
      <c r="B19" s="104" t="s">
        <v>22</v>
      </c>
      <c r="C19" s="101" t="s">
        <v>21</v>
      </c>
      <c r="E19" s="102" t="n">
        <v>8610</v>
      </c>
      <c r="F19" s="103"/>
      <c r="G19" s="87" t="n">
        <f aca="false">E19-I19</f>
        <v>8572</v>
      </c>
      <c r="H19" s="60"/>
      <c r="I19" s="87" t="n">
        <v>38</v>
      </c>
      <c r="J19" s="60"/>
      <c r="K19" s="87" t="n">
        <v>640515</v>
      </c>
      <c r="L19" s="60"/>
      <c r="M19" s="87" t="n">
        <v>622537</v>
      </c>
      <c r="N19" s="60"/>
      <c r="O19" s="87" t="n">
        <v>1628</v>
      </c>
      <c r="P19" s="87"/>
      <c r="Q19" s="87" t="n">
        <v>14873</v>
      </c>
      <c r="R19" s="87"/>
      <c r="S19" s="87" t="n">
        <v>763</v>
      </c>
      <c r="T19" s="60"/>
      <c r="U19" s="87" t="n">
        <v>668</v>
      </c>
      <c r="V19" s="60"/>
      <c r="W19" s="87" t="n">
        <v>45</v>
      </c>
      <c r="X19" s="60"/>
    </row>
    <row r="20" s="63" customFormat="true" ht="14.1" hidden="false" customHeight="true" outlineLevel="0" collapsed="false">
      <c r="B20" s="104" t="s">
        <v>23</v>
      </c>
      <c r="C20" s="101" t="s">
        <v>21</v>
      </c>
      <c r="E20" s="102" t="n">
        <v>8536</v>
      </c>
      <c r="F20" s="103"/>
      <c r="G20" s="87" t="n">
        <f aca="false">E20-I20</f>
        <v>8500</v>
      </c>
      <c r="H20" s="60"/>
      <c r="I20" s="87" t="n">
        <v>36</v>
      </c>
      <c r="J20" s="60"/>
      <c r="K20" s="87" t="n">
        <v>712877</v>
      </c>
      <c r="L20" s="60"/>
      <c r="M20" s="87" t="n">
        <v>694058</v>
      </c>
      <c r="N20" s="60"/>
      <c r="O20" s="87" t="n">
        <v>1860</v>
      </c>
      <c r="P20" s="87"/>
      <c r="Q20" s="87" t="n">
        <v>15450</v>
      </c>
      <c r="R20" s="87"/>
      <c r="S20" s="87" t="n">
        <v>738</v>
      </c>
      <c r="T20" s="60"/>
      <c r="U20" s="87" t="n">
        <v>722</v>
      </c>
      <c r="V20" s="60"/>
      <c r="W20" s="87" t="n">
        <v>49</v>
      </c>
      <c r="X20" s="60"/>
    </row>
    <row r="21" s="63" customFormat="true" ht="14.1" hidden="false" customHeight="true" outlineLevel="0" collapsed="false">
      <c r="B21" s="104" t="s">
        <v>24</v>
      </c>
      <c r="C21" s="101" t="s">
        <v>21</v>
      </c>
      <c r="E21" s="102" t="n">
        <v>8722</v>
      </c>
      <c r="F21" s="103"/>
      <c r="G21" s="87" t="n">
        <f aca="false">E21-I21</f>
        <v>8683</v>
      </c>
      <c r="H21" s="60"/>
      <c r="I21" s="87" t="n">
        <v>39</v>
      </c>
      <c r="J21" s="60"/>
      <c r="K21" s="87" t="n">
        <v>745539</v>
      </c>
      <c r="L21" s="60"/>
      <c r="M21" s="87" t="n">
        <v>722692</v>
      </c>
      <c r="N21" s="60"/>
      <c r="O21" s="105" t="n">
        <v>1988</v>
      </c>
      <c r="P21" s="105"/>
      <c r="Q21" s="87" t="n">
        <v>19381</v>
      </c>
      <c r="R21" s="87"/>
      <c r="S21" s="87" t="n">
        <v>781</v>
      </c>
      <c r="T21" s="60"/>
      <c r="U21" s="87" t="n">
        <v>640</v>
      </c>
      <c r="V21" s="60"/>
      <c r="W21" s="87" t="n">
        <v>57</v>
      </c>
      <c r="X21" s="60"/>
    </row>
    <row r="22" s="63" customFormat="true" ht="14.1" hidden="false" customHeight="true" outlineLevel="0" collapsed="false">
      <c r="B22" s="104" t="s">
        <v>25</v>
      </c>
      <c r="C22" s="101" t="s">
        <v>21</v>
      </c>
      <c r="E22" s="102" t="n">
        <v>8530</v>
      </c>
      <c r="F22" s="103"/>
      <c r="G22" s="87" t="n">
        <f aca="false">E22-I22</f>
        <v>8488</v>
      </c>
      <c r="H22" s="60"/>
      <c r="I22" s="87" t="n">
        <v>42</v>
      </c>
      <c r="J22" s="60"/>
      <c r="K22" s="87" t="n">
        <v>764752</v>
      </c>
      <c r="L22" s="60"/>
      <c r="M22" s="87" t="n">
        <v>742237</v>
      </c>
      <c r="N22" s="60"/>
      <c r="O22" s="87" t="n">
        <v>2318</v>
      </c>
      <c r="P22" s="87"/>
      <c r="Q22" s="87" t="n">
        <v>18582</v>
      </c>
      <c r="R22" s="87"/>
      <c r="S22" s="87" t="n">
        <v>750</v>
      </c>
      <c r="T22" s="60"/>
      <c r="U22" s="87" t="n">
        <v>816</v>
      </c>
      <c r="V22" s="60"/>
      <c r="W22" s="87" t="n">
        <v>49</v>
      </c>
      <c r="X22" s="60"/>
    </row>
    <row r="23" s="63" customFormat="true" ht="14.1" hidden="false" customHeight="true" outlineLevel="0" collapsed="false">
      <c r="A23" s="106"/>
      <c r="B23" s="104" t="s">
        <v>26</v>
      </c>
      <c r="C23" s="101" t="s">
        <v>21</v>
      </c>
      <c r="D23" s="106"/>
      <c r="E23" s="102" t="n">
        <v>8191</v>
      </c>
      <c r="F23" s="103"/>
      <c r="G23" s="87" t="n">
        <f aca="false">E23-I23</f>
        <v>8149</v>
      </c>
      <c r="H23" s="60"/>
      <c r="I23" s="87" t="n">
        <v>42</v>
      </c>
      <c r="J23" s="60"/>
      <c r="K23" s="87" t="n">
        <v>669209</v>
      </c>
      <c r="L23" s="60"/>
      <c r="M23" s="87" t="n">
        <v>649290</v>
      </c>
      <c r="N23" s="60"/>
      <c r="O23" s="87" t="n">
        <v>2490</v>
      </c>
      <c r="P23" s="87"/>
      <c r="Q23" s="87" t="n">
        <v>16715</v>
      </c>
      <c r="R23" s="87"/>
      <c r="S23" s="87" t="n">
        <v>496</v>
      </c>
      <c r="T23" s="60"/>
      <c r="U23" s="87" t="n">
        <v>164</v>
      </c>
      <c r="V23" s="60"/>
      <c r="W23" s="87" t="n">
        <v>53</v>
      </c>
      <c r="X23" s="60"/>
    </row>
    <row r="24" s="63" customFormat="true" ht="14.1" hidden="false" customHeight="true" outlineLevel="0" collapsed="false">
      <c r="B24" s="104" t="s">
        <v>27</v>
      </c>
      <c r="C24" s="101" t="s">
        <v>21</v>
      </c>
      <c r="E24" s="102" t="n">
        <v>7984</v>
      </c>
      <c r="F24" s="103"/>
      <c r="G24" s="87" t="n">
        <f aca="false">E24-I24</f>
        <v>7943</v>
      </c>
      <c r="H24" s="60"/>
      <c r="I24" s="87" t="n">
        <v>41</v>
      </c>
      <c r="J24" s="60"/>
      <c r="K24" s="87" t="n">
        <v>709968</v>
      </c>
      <c r="L24" s="60"/>
      <c r="M24" s="87" t="n">
        <v>688627</v>
      </c>
      <c r="N24" s="60"/>
      <c r="O24" s="87" t="n">
        <v>2453</v>
      </c>
      <c r="P24" s="87"/>
      <c r="Q24" s="87" t="n">
        <v>18203</v>
      </c>
      <c r="R24" s="87"/>
      <c r="S24" s="87" t="n">
        <v>459</v>
      </c>
      <c r="T24" s="60"/>
      <c r="U24" s="87" t="n">
        <v>169</v>
      </c>
      <c r="V24" s="60"/>
      <c r="W24" s="87" t="n">
        <v>57</v>
      </c>
      <c r="X24" s="60"/>
    </row>
    <row r="25" s="63" customFormat="true" ht="14.1" hidden="false" customHeight="true" outlineLevel="0" collapsed="false">
      <c r="B25" s="104" t="s">
        <v>28</v>
      </c>
      <c r="C25" s="101" t="s">
        <v>21</v>
      </c>
      <c r="E25" s="102" t="n">
        <v>8103</v>
      </c>
      <c r="F25" s="103"/>
      <c r="G25" s="87" t="n">
        <f aca="false">E25-I25</f>
        <v>8062</v>
      </c>
      <c r="H25" s="60"/>
      <c r="I25" s="87" t="n">
        <v>41</v>
      </c>
      <c r="J25" s="60"/>
      <c r="K25" s="87" t="n">
        <v>665843</v>
      </c>
      <c r="L25" s="60"/>
      <c r="M25" s="87" t="n">
        <v>644484</v>
      </c>
      <c r="N25" s="60"/>
      <c r="O25" s="87" t="n">
        <v>2714</v>
      </c>
      <c r="P25" s="87"/>
      <c r="Q25" s="87" t="n">
        <v>17757</v>
      </c>
      <c r="R25" s="87"/>
      <c r="S25" s="87" t="n">
        <v>576</v>
      </c>
      <c r="T25" s="60"/>
      <c r="U25" s="87" t="n">
        <v>145</v>
      </c>
      <c r="V25" s="60"/>
      <c r="W25" s="87" t="n">
        <v>167</v>
      </c>
      <c r="X25" s="60"/>
    </row>
    <row r="26" s="63" customFormat="true" ht="14.1" hidden="false" customHeight="true" outlineLevel="0" collapsed="false">
      <c r="B26" s="104" t="s">
        <v>29</v>
      </c>
      <c r="C26" s="101" t="s">
        <v>21</v>
      </c>
      <c r="E26" s="102" t="n">
        <v>7964</v>
      </c>
      <c r="F26" s="103"/>
      <c r="G26" s="87" t="n">
        <f aca="false">E26-I26</f>
        <v>7924</v>
      </c>
      <c r="H26" s="60"/>
      <c r="I26" s="87" t="n">
        <v>40</v>
      </c>
      <c r="J26" s="60"/>
      <c r="K26" s="87" t="n">
        <v>705769</v>
      </c>
      <c r="L26" s="60"/>
      <c r="M26" s="87" t="n">
        <v>681352</v>
      </c>
      <c r="N26" s="60"/>
      <c r="O26" s="87" t="n">
        <v>2468</v>
      </c>
      <c r="P26" s="87"/>
      <c r="Q26" s="87" t="n">
        <v>21087</v>
      </c>
      <c r="R26" s="87"/>
      <c r="S26" s="87" t="n">
        <v>477</v>
      </c>
      <c r="T26" s="60"/>
      <c r="U26" s="87" t="n">
        <v>328</v>
      </c>
      <c r="V26" s="60"/>
      <c r="W26" s="87" t="n">
        <v>57</v>
      </c>
      <c r="X26" s="60"/>
    </row>
    <row r="27" s="63" customFormat="true" ht="14.1" hidden="false" customHeight="true" outlineLevel="0" collapsed="false">
      <c r="B27" s="100" t="s">
        <v>30</v>
      </c>
      <c r="C27" s="101" t="s">
        <v>21</v>
      </c>
      <c r="E27" s="102" t="n">
        <v>7797</v>
      </c>
      <c r="F27" s="103"/>
      <c r="G27" s="87" t="n">
        <f aca="false">E27-I27</f>
        <v>7761</v>
      </c>
      <c r="H27" s="60"/>
      <c r="I27" s="87" t="n">
        <v>36</v>
      </c>
      <c r="J27" s="60"/>
      <c r="K27" s="87" t="n">
        <v>685402</v>
      </c>
      <c r="L27" s="60"/>
      <c r="M27" s="87" t="n">
        <v>662588</v>
      </c>
      <c r="N27" s="60"/>
      <c r="O27" s="87" t="n">
        <v>2310</v>
      </c>
      <c r="P27" s="87"/>
      <c r="Q27" s="87" t="n">
        <v>19648</v>
      </c>
      <c r="R27" s="87"/>
      <c r="S27" s="87" t="n">
        <v>471</v>
      </c>
      <c r="T27" s="60"/>
      <c r="U27" s="87" t="n">
        <v>332</v>
      </c>
      <c r="V27" s="60"/>
      <c r="W27" s="87" t="n">
        <v>53</v>
      </c>
      <c r="X27" s="60"/>
    </row>
    <row r="28" s="63" customFormat="true" ht="14.1" hidden="false" customHeight="true" outlineLevel="0" collapsed="false">
      <c r="B28" s="100" t="s">
        <v>31</v>
      </c>
      <c r="C28" s="101" t="s">
        <v>21</v>
      </c>
      <c r="E28" s="102" t="n">
        <v>7813</v>
      </c>
      <c r="F28" s="103"/>
      <c r="G28" s="103" t="n">
        <f aca="false">E28-I28</f>
        <v>7769</v>
      </c>
      <c r="H28" s="107"/>
      <c r="I28" s="103" t="n">
        <v>44</v>
      </c>
      <c r="J28" s="60"/>
      <c r="K28" s="87" t="n">
        <v>597598</v>
      </c>
      <c r="L28" s="60"/>
      <c r="M28" s="87" t="n">
        <v>575010</v>
      </c>
      <c r="N28" s="60"/>
      <c r="O28" s="87" t="n">
        <v>2093</v>
      </c>
      <c r="P28" s="87"/>
      <c r="Q28" s="87" t="n">
        <v>19425</v>
      </c>
      <c r="R28" s="87"/>
      <c r="S28" s="87" t="n">
        <v>558</v>
      </c>
      <c r="T28" s="60"/>
      <c r="U28" s="87" t="n">
        <v>464</v>
      </c>
      <c r="V28" s="60"/>
      <c r="W28" s="87" t="n">
        <v>49</v>
      </c>
      <c r="X28" s="60"/>
    </row>
    <row r="29" s="63" customFormat="true" ht="14.1" hidden="false" customHeight="true" outlineLevel="0" collapsed="false">
      <c r="A29" s="109"/>
      <c r="B29" s="110" t="s">
        <v>32</v>
      </c>
      <c r="C29" s="121" t="s">
        <v>21</v>
      </c>
      <c r="D29" s="109"/>
      <c r="E29" s="112" t="n">
        <v>7689</v>
      </c>
      <c r="F29" s="113"/>
      <c r="G29" s="113" t="n">
        <f aca="false">E29-I29</f>
        <v>7653</v>
      </c>
      <c r="H29" s="108"/>
      <c r="I29" s="113" t="n">
        <v>36</v>
      </c>
      <c r="J29" s="108"/>
      <c r="K29" s="113" t="n">
        <v>534289</v>
      </c>
      <c r="L29" s="108"/>
      <c r="M29" s="113" t="n">
        <v>512715</v>
      </c>
      <c r="N29" s="108"/>
      <c r="O29" s="113" t="n">
        <v>1740</v>
      </c>
      <c r="P29" s="113"/>
      <c r="Q29" s="113" t="n">
        <v>19052</v>
      </c>
      <c r="R29" s="113"/>
      <c r="S29" s="113" t="n">
        <v>490</v>
      </c>
      <c r="T29" s="108"/>
      <c r="U29" s="113" t="n">
        <v>258</v>
      </c>
      <c r="V29" s="108"/>
      <c r="W29" s="113" t="n">
        <v>33</v>
      </c>
      <c r="X29" s="108"/>
    </row>
    <row r="30" s="59" customFormat="true" ht="11.25" hidden="false" customHeight="true" outlineLevel="0" collapsed="false">
      <c r="A30" s="62"/>
      <c r="B30" s="114" t="s">
        <v>91</v>
      </c>
      <c r="C30" s="114"/>
      <c r="D30" s="114"/>
      <c r="E30" s="114"/>
      <c r="F30" s="114"/>
      <c r="G30" s="114"/>
      <c r="H30" s="107"/>
      <c r="I30" s="62"/>
      <c r="J30" s="62"/>
      <c r="K30" s="62"/>
      <c r="L30" s="62"/>
      <c r="M30" s="62"/>
      <c r="N30" s="62"/>
      <c r="O30" s="62"/>
      <c r="P30" s="62"/>
      <c r="Q30" s="62"/>
      <c r="R30" s="62"/>
      <c r="S30" s="62"/>
      <c r="T30" s="62"/>
      <c r="U30" s="62"/>
      <c r="V30" s="62"/>
      <c r="W30" s="62"/>
      <c r="X30" s="62"/>
    </row>
  </sheetData>
  <mergeCells count="19">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 ref="B30:G3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515625" defaultRowHeight="10.5" zeroHeight="false" outlineLevelRow="0" outlineLevelCol="0"/>
  <cols>
    <col collapsed="false" customWidth="true" hidden="false" outlineLevel="0" max="1" min="1" style="0" width="0.99"/>
    <col collapsed="false" customWidth="true" hidden="false" outlineLevel="0" max="2" min="2" style="0" width="7.33"/>
    <col collapsed="false" customWidth="true" hidden="false" outlineLevel="0" max="3" min="3" style="0" width="3.33"/>
    <col collapsed="false" customWidth="true" hidden="false" outlineLevel="0" max="4" min="4" style="0" width="0.99"/>
    <col collapsed="false" customWidth="true" hidden="false" outlineLevel="0" max="5" min="5" style="0" width="11.16"/>
    <col collapsed="false" customWidth="true" hidden="false" outlineLevel="0" max="6" min="6" style="0" width="0.5"/>
    <col collapsed="false" customWidth="true" hidden="false" outlineLevel="0" max="7" min="7" style="0" width="11.16"/>
    <col collapsed="false" customWidth="true" hidden="false" outlineLevel="0" max="8" min="8" style="0" width="0.5"/>
    <col collapsed="false" customWidth="true" hidden="false" outlineLevel="0" max="9" min="9" style="0" width="8.82"/>
    <col collapsed="false" customWidth="true" hidden="false" outlineLevel="0" max="10" min="10" style="0" width="0.5"/>
    <col collapsed="false" customWidth="true" hidden="false" outlineLevel="0" max="11" min="11" style="0" width="14.16"/>
    <col collapsed="false" customWidth="true" hidden="false" outlineLevel="0" max="12" min="12" style="0" width="0.5"/>
    <col collapsed="false" customWidth="true" hidden="false" outlineLevel="0" max="13" min="13" style="0" width="14.16"/>
    <col collapsed="false" customWidth="true" hidden="false" outlineLevel="0" max="14" min="14" style="0" width="0.5"/>
    <col collapsed="false" customWidth="true" hidden="false" outlineLevel="0" max="15" min="15" style="0" width="10.49"/>
    <col collapsed="false" customWidth="true" hidden="false" outlineLevel="0" max="16" min="16" style="0" width="0.5"/>
    <col collapsed="false" customWidth="true" hidden="false" outlineLevel="0" max="17" min="17" style="0" width="10.49"/>
    <col collapsed="false" customWidth="true" hidden="false" outlineLevel="0" max="18" min="18" style="0" width="0.5"/>
    <col collapsed="false" customWidth="true" hidden="false" outlineLevel="0" max="19" min="19" style="0" width="10.49"/>
    <col collapsed="false" customWidth="true" hidden="false" outlineLevel="0" max="20" min="20" style="0" width="0.5"/>
    <col collapsed="false" customWidth="true" hidden="false" outlineLevel="0" max="21" min="21" style="0" width="10.49"/>
    <col collapsed="false" customWidth="true" hidden="false" outlineLevel="0" max="22" min="22" style="0" width="0.5"/>
    <col collapsed="false" customWidth="true" hidden="false" outlineLevel="0" max="23" min="23" style="0" width="10.49"/>
    <col collapsed="false" customWidth="true" hidden="false" outlineLevel="0" max="24" min="24" style="0" width="0.5"/>
  </cols>
  <sheetData>
    <row r="1" s="59" customFormat="true" ht="15" hidden="false" customHeight="true" outlineLevel="0" collapsed="false">
      <c r="X1" s="69" t="s">
        <v>95</v>
      </c>
    </row>
    <row r="2" s="59" customFormat="true" ht="15" hidden="false" customHeight="true" outlineLevel="0" collapsed="false"/>
    <row r="3" s="59" customFormat="true" ht="20.25" hidden="false" customHeight="true" outlineLevel="0" collapsed="false">
      <c r="A3" s="70" t="s">
        <v>65</v>
      </c>
      <c r="B3" s="70"/>
      <c r="C3" s="70"/>
      <c r="D3" s="70"/>
      <c r="E3" s="70"/>
      <c r="F3" s="70"/>
      <c r="G3" s="70"/>
      <c r="H3" s="70"/>
      <c r="I3" s="70"/>
      <c r="J3" s="70"/>
      <c r="K3" s="70"/>
      <c r="L3" s="70"/>
      <c r="M3" s="70"/>
      <c r="N3" s="70"/>
      <c r="O3" s="70"/>
      <c r="P3" s="70"/>
      <c r="Q3" s="70"/>
      <c r="R3" s="70"/>
      <c r="S3" s="70"/>
      <c r="T3" s="70"/>
      <c r="U3" s="70"/>
      <c r="V3" s="70"/>
      <c r="W3" s="70"/>
      <c r="X3" s="70"/>
    </row>
    <row r="4" s="60" customFormat="true" ht="11.25" hidden="false" customHeight="true" outlineLevel="0" collapsed="false"/>
    <row r="5" s="59" customFormat="true" ht="17.1" hidden="false" customHeight="true" outlineLevel="0" collapsed="false">
      <c r="A5" s="71" t="s">
        <v>2</v>
      </c>
      <c r="B5" s="71"/>
      <c r="C5" s="71"/>
      <c r="D5" s="71"/>
      <c r="E5" s="71"/>
      <c r="F5" s="71"/>
      <c r="G5" s="71"/>
      <c r="H5" s="71"/>
      <c r="I5" s="71"/>
      <c r="J5" s="71"/>
      <c r="K5" s="71"/>
      <c r="L5" s="71"/>
      <c r="M5" s="71"/>
      <c r="N5" s="71"/>
      <c r="O5" s="71"/>
      <c r="P5" s="71"/>
      <c r="Q5" s="71"/>
      <c r="R5" s="71"/>
      <c r="S5" s="71"/>
      <c r="T5" s="71"/>
      <c r="U5" s="71"/>
      <c r="V5" s="71"/>
      <c r="W5" s="71"/>
      <c r="X5" s="71"/>
    </row>
    <row r="6" s="59" customFormat="true" ht="11.1"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row>
    <row r="7" s="59" customFormat="true" ht="45" hidden="false" customHeight="true" outlineLevel="0" collapsed="false">
      <c r="B7" s="72"/>
      <c r="C7" s="72"/>
      <c r="D7" s="72"/>
      <c r="E7" s="73" t="s">
        <v>93</v>
      </c>
      <c r="F7" s="73"/>
      <c r="G7" s="73"/>
      <c r="H7" s="73"/>
      <c r="I7" s="73"/>
      <c r="J7" s="73"/>
      <c r="K7" s="73"/>
      <c r="L7" s="73"/>
      <c r="M7" s="73"/>
      <c r="N7" s="73"/>
      <c r="O7" s="73"/>
      <c r="P7" s="73"/>
      <c r="Q7" s="73"/>
      <c r="R7" s="73"/>
      <c r="S7" s="73"/>
      <c r="T7" s="73"/>
      <c r="U7" s="73"/>
      <c r="V7" s="74"/>
      <c r="W7" s="74"/>
      <c r="X7" s="74"/>
    </row>
    <row r="8" s="61" customFormat="true" ht="11.25" hidden="false" customHeight="true" outlineLevel="0" collapsed="false">
      <c r="A8" s="75"/>
      <c r="B8" s="75"/>
      <c r="C8" s="75"/>
      <c r="D8" s="75"/>
      <c r="E8" s="62"/>
      <c r="F8" s="62"/>
      <c r="G8" s="62"/>
      <c r="H8" s="62"/>
      <c r="I8" s="62"/>
      <c r="J8" s="62"/>
      <c r="K8" s="62"/>
      <c r="L8" s="62"/>
      <c r="M8" s="62"/>
      <c r="N8" s="62"/>
      <c r="O8" s="62"/>
      <c r="P8" s="62"/>
      <c r="Q8" s="62"/>
      <c r="R8" s="62"/>
      <c r="S8" s="62"/>
      <c r="T8" s="62"/>
      <c r="U8" s="62"/>
      <c r="V8" s="62"/>
      <c r="W8" s="62"/>
      <c r="X8" s="62"/>
    </row>
    <row r="9" s="62" customFormat="true" ht="12" hidden="false" customHeight="true" outlineLevel="0" collapsed="false">
      <c r="A9" s="117" t="s">
        <v>96</v>
      </c>
      <c r="B9" s="117"/>
      <c r="C9" s="117"/>
      <c r="D9" s="117"/>
      <c r="E9" s="118" t="s">
        <v>5</v>
      </c>
      <c r="F9" s="118"/>
      <c r="G9" s="118"/>
      <c r="H9" s="118"/>
      <c r="I9" s="118"/>
      <c r="J9" s="118"/>
      <c r="K9" s="119" t="s">
        <v>87</v>
      </c>
      <c r="L9" s="119"/>
      <c r="M9" s="119"/>
      <c r="N9" s="119"/>
      <c r="O9" s="119"/>
      <c r="P9" s="119"/>
      <c r="Q9" s="119"/>
      <c r="R9" s="119"/>
      <c r="S9" s="119"/>
      <c r="T9" s="119"/>
      <c r="U9" s="119"/>
      <c r="V9" s="119"/>
      <c r="W9" s="119"/>
      <c r="X9" s="119"/>
    </row>
    <row r="10" s="62" customFormat="true" ht="12" hidden="false" customHeight="true" outlineLevel="0" collapsed="false">
      <c r="A10" s="117"/>
      <c r="B10" s="117"/>
      <c r="C10" s="117"/>
      <c r="D10" s="117"/>
      <c r="E10" s="118" t="s">
        <v>7</v>
      </c>
      <c r="F10" s="118"/>
      <c r="G10" s="118" t="s">
        <v>8</v>
      </c>
      <c r="H10" s="118"/>
      <c r="I10" s="118" t="s">
        <v>9</v>
      </c>
      <c r="J10" s="118"/>
      <c r="K10" s="118" t="s">
        <v>7</v>
      </c>
      <c r="L10" s="118"/>
      <c r="M10" s="118" t="s">
        <v>10</v>
      </c>
      <c r="N10" s="118"/>
      <c r="O10" s="118"/>
      <c r="P10" s="118"/>
      <c r="Q10" s="118" t="s">
        <v>11</v>
      </c>
      <c r="R10" s="118"/>
      <c r="S10" s="118"/>
      <c r="T10" s="118"/>
      <c r="U10" s="119" t="s">
        <v>12</v>
      </c>
      <c r="V10" s="119"/>
      <c r="W10" s="119"/>
      <c r="X10" s="119"/>
    </row>
    <row r="11" s="62" customFormat="true" ht="12" hidden="false" customHeight="true" outlineLevel="0" collapsed="false">
      <c r="A11" s="117"/>
      <c r="B11" s="117"/>
      <c r="C11" s="117"/>
      <c r="D11" s="117"/>
      <c r="E11" s="118"/>
      <c r="F11" s="118"/>
      <c r="G11" s="118"/>
      <c r="H11" s="118"/>
      <c r="I11" s="118"/>
      <c r="J11" s="118"/>
      <c r="K11" s="118"/>
      <c r="L11" s="118"/>
      <c r="M11" s="118" t="s">
        <v>8</v>
      </c>
      <c r="N11" s="118"/>
      <c r="O11" s="118" t="s">
        <v>9</v>
      </c>
      <c r="P11" s="118"/>
      <c r="Q11" s="118" t="s">
        <v>8</v>
      </c>
      <c r="R11" s="118"/>
      <c r="S11" s="119" t="s">
        <v>9</v>
      </c>
      <c r="T11" s="120"/>
      <c r="U11" s="118" t="s">
        <v>8</v>
      </c>
      <c r="V11" s="118"/>
      <c r="W11" s="119" t="s">
        <v>9</v>
      </c>
      <c r="X11" s="119"/>
    </row>
    <row r="12" s="63" customFormat="true" ht="14.1" hidden="false" customHeight="true" outlineLevel="0" collapsed="false">
      <c r="A12" s="82"/>
      <c r="B12" s="83" t="s">
        <v>97</v>
      </c>
      <c r="C12" s="84" t="s">
        <v>14</v>
      </c>
      <c r="D12" s="82"/>
      <c r="E12" s="102" t="n">
        <v>126628</v>
      </c>
      <c r="F12" s="103"/>
      <c r="G12" s="87" t="n">
        <v>126255</v>
      </c>
      <c r="H12" s="60"/>
      <c r="I12" s="87" t="n">
        <v>373</v>
      </c>
      <c r="J12" s="60"/>
      <c r="K12" s="87" t="n">
        <v>10881111</v>
      </c>
      <c r="L12" s="60"/>
      <c r="M12" s="87" t="n">
        <v>10771641</v>
      </c>
      <c r="N12" s="60"/>
      <c r="O12" s="87" t="n">
        <v>13840</v>
      </c>
      <c r="P12" s="87"/>
      <c r="Q12" s="87" t="n">
        <v>79855</v>
      </c>
      <c r="R12" s="87"/>
      <c r="S12" s="87" t="n">
        <v>4790</v>
      </c>
      <c r="T12" s="60"/>
      <c r="U12" s="87" t="n">
        <v>7024</v>
      </c>
      <c r="V12" s="60"/>
      <c r="W12" s="87" t="n">
        <v>3975</v>
      </c>
      <c r="X12" s="60"/>
    </row>
    <row r="13" s="63" customFormat="true" ht="14.1" hidden="false" customHeight="true" outlineLevel="0" collapsed="false">
      <c r="A13" s="82"/>
      <c r="B13" s="89" t="s">
        <v>31</v>
      </c>
      <c r="C13" s="84" t="s">
        <v>14</v>
      </c>
      <c r="D13" s="82"/>
      <c r="E13" s="102" t="n">
        <v>126146</v>
      </c>
      <c r="F13" s="103"/>
      <c r="G13" s="87" t="n">
        <v>125732</v>
      </c>
      <c r="H13" s="60"/>
      <c r="I13" s="87" t="n">
        <v>414</v>
      </c>
      <c r="J13" s="60"/>
      <c r="K13" s="87" t="n">
        <v>10888092</v>
      </c>
      <c r="L13" s="60"/>
      <c r="M13" s="87" t="n">
        <v>9722747</v>
      </c>
      <c r="N13" s="60"/>
      <c r="O13" s="87" t="n">
        <v>15825</v>
      </c>
      <c r="P13" s="87"/>
      <c r="Q13" s="87" t="n">
        <v>113676</v>
      </c>
      <c r="R13" s="87"/>
      <c r="S13" s="87" t="n">
        <v>6671</v>
      </c>
      <c r="T13" s="60"/>
      <c r="U13" s="87" t="n">
        <v>5247</v>
      </c>
      <c r="V13" s="60"/>
      <c r="W13" s="87" t="n">
        <v>5029</v>
      </c>
      <c r="X13" s="60"/>
    </row>
    <row r="14" s="63" customFormat="true" ht="14.1" hidden="false" customHeight="true" outlineLevel="0" collapsed="false">
      <c r="A14" s="82"/>
      <c r="B14" s="89" t="s">
        <v>32</v>
      </c>
      <c r="C14" s="84" t="s">
        <v>14</v>
      </c>
      <c r="D14" s="82"/>
      <c r="E14" s="85" t="n">
        <v>132128</v>
      </c>
      <c r="F14" s="86"/>
      <c r="G14" s="87" t="n">
        <v>131563</v>
      </c>
      <c r="H14" s="60"/>
      <c r="I14" s="87" t="n">
        <v>565</v>
      </c>
      <c r="J14" s="60"/>
      <c r="K14" s="87" t="n">
        <v>11381028</v>
      </c>
      <c r="L14" s="60"/>
      <c r="M14" s="87" t="n">
        <v>11170860</v>
      </c>
      <c r="N14" s="60"/>
      <c r="O14" s="88" t="n">
        <v>23381</v>
      </c>
      <c r="P14" s="88"/>
      <c r="Q14" s="88" t="n">
        <v>161070</v>
      </c>
      <c r="R14" s="88"/>
      <c r="S14" s="87" t="n">
        <v>10800</v>
      </c>
      <c r="T14" s="60"/>
      <c r="U14" s="87" t="n">
        <v>9697</v>
      </c>
      <c r="V14" s="60"/>
      <c r="W14" s="87" t="n">
        <v>5225</v>
      </c>
      <c r="X14" s="60"/>
    </row>
    <row r="15" s="63" customFormat="true" ht="14.1" hidden="false" customHeight="true" outlineLevel="0" collapsed="false">
      <c r="A15" s="82"/>
      <c r="B15" s="89" t="s">
        <v>89</v>
      </c>
      <c r="C15" s="84" t="s">
        <v>14</v>
      </c>
      <c r="D15" s="82"/>
      <c r="E15" s="85" t="n">
        <v>128740</v>
      </c>
      <c r="F15" s="86"/>
      <c r="G15" s="87" t="n">
        <v>128175</v>
      </c>
      <c r="H15" s="60"/>
      <c r="I15" s="87" t="n">
        <v>565</v>
      </c>
      <c r="J15" s="60"/>
      <c r="K15" s="87" t="n">
        <v>10999930</v>
      </c>
      <c r="L15" s="60"/>
      <c r="M15" s="87" t="n">
        <v>10773860</v>
      </c>
      <c r="N15" s="60"/>
      <c r="O15" s="88" t="n">
        <v>29277</v>
      </c>
      <c r="P15" s="88"/>
      <c r="Q15" s="88" t="n">
        <v>173882</v>
      </c>
      <c r="R15" s="88"/>
      <c r="S15" s="87" t="n">
        <v>9087</v>
      </c>
      <c r="T15" s="60"/>
      <c r="U15" s="87" t="n">
        <v>10965</v>
      </c>
      <c r="V15" s="60"/>
      <c r="W15" s="87" t="n">
        <v>2861</v>
      </c>
      <c r="X15" s="60"/>
    </row>
    <row r="16" s="64" customFormat="true" ht="14.1" hidden="false" customHeight="true" outlineLevel="0" collapsed="false">
      <c r="A16" s="90"/>
      <c r="B16" s="91" t="s">
        <v>83</v>
      </c>
      <c r="C16" s="84" t="s">
        <v>14</v>
      </c>
      <c r="D16" s="90"/>
      <c r="E16" s="92" t="n">
        <f aca="false">SUM(E18:E29)</f>
        <v>114240</v>
      </c>
      <c r="F16" s="93"/>
      <c r="G16" s="115" t="n">
        <f aca="false">SUM(G18:G29)</f>
        <v>113849</v>
      </c>
      <c r="H16" s="95"/>
      <c r="I16" s="115" t="n">
        <f aca="false">SUM(I18:I29)</f>
        <v>391</v>
      </c>
      <c r="J16" s="95"/>
      <c r="K16" s="115" t="n">
        <f aca="false">SUM(K18:K29)</f>
        <v>9717603</v>
      </c>
      <c r="L16" s="95"/>
      <c r="M16" s="115" t="n">
        <f aca="false">SUM(M18:M29)</f>
        <v>9492696</v>
      </c>
      <c r="N16" s="95"/>
      <c r="O16" s="116" t="n">
        <f aca="false">SUM(O18:O29)</f>
        <v>20725</v>
      </c>
      <c r="P16" s="116"/>
      <c r="Q16" s="116" t="n">
        <f aca="false">SUM(Q18:Q29)</f>
        <v>187784</v>
      </c>
      <c r="R16" s="116"/>
      <c r="S16" s="115" t="n">
        <f aca="false">SUM(S18:S29)</f>
        <v>6344</v>
      </c>
      <c r="T16" s="95"/>
      <c r="U16" s="115" t="n">
        <f aca="false">SUM(U18:U29)</f>
        <v>9011</v>
      </c>
      <c r="V16" s="95"/>
      <c r="W16" s="87" t="n">
        <f aca="false">SUM(W18:W29)</f>
        <v>1041</v>
      </c>
      <c r="X16" s="95"/>
    </row>
    <row r="17" s="63" customFormat="true" ht="9.95" hidden="false" customHeight="true" outlineLevel="0" collapsed="false">
      <c r="A17" s="96"/>
      <c r="B17" s="89"/>
      <c r="C17" s="84"/>
      <c r="D17" s="96"/>
      <c r="E17" s="97"/>
      <c r="F17" s="98"/>
      <c r="G17" s="87"/>
      <c r="H17" s="60"/>
      <c r="I17" s="87"/>
      <c r="J17" s="60"/>
      <c r="K17" s="87"/>
      <c r="L17" s="60"/>
      <c r="M17" s="87"/>
      <c r="N17" s="60"/>
      <c r="O17" s="99"/>
      <c r="P17" s="99"/>
      <c r="Q17" s="99"/>
      <c r="R17" s="99"/>
      <c r="S17" s="87"/>
      <c r="T17" s="60"/>
      <c r="U17" s="87"/>
      <c r="V17" s="60"/>
      <c r="W17" s="87"/>
      <c r="X17" s="60"/>
    </row>
    <row r="18" s="63" customFormat="true" ht="14.1" hidden="false" customHeight="true" outlineLevel="0" collapsed="false">
      <c r="B18" s="104" t="s">
        <v>90</v>
      </c>
      <c r="C18" s="101" t="s">
        <v>21</v>
      </c>
      <c r="E18" s="102" t="n">
        <v>10682</v>
      </c>
      <c r="F18" s="103"/>
      <c r="G18" s="87" t="n">
        <f aca="false">E18-I18</f>
        <v>10640</v>
      </c>
      <c r="H18" s="60"/>
      <c r="I18" s="87" t="n">
        <v>42</v>
      </c>
      <c r="J18" s="60"/>
      <c r="K18" s="87" t="n">
        <v>1115341</v>
      </c>
      <c r="L18" s="60"/>
      <c r="M18" s="87" t="n">
        <v>1090275</v>
      </c>
      <c r="N18" s="60"/>
      <c r="O18" s="87" t="n">
        <v>2850</v>
      </c>
      <c r="P18" s="87"/>
      <c r="Q18" s="87" t="n">
        <v>20429</v>
      </c>
      <c r="R18" s="87"/>
      <c r="S18" s="87" t="n">
        <v>676</v>
      </c>
      <c r="T18" s="60"/>
      <c r="U18" s="87" t="n">
        <v>926</v>
      </c>
      <c r="V18" s="60"/>
      <c r="W18" s="87" t="n">
        <v>185</v>
      </c>
      <c r="X18" s="60"/>
    </row>
    <row r="19" s="63" customFormat="true" ht="14.1" hidden="false" customHeight="true" outlineLevel="0" collapsed="false">
      <c r="B19" s="104" t="s">
        <v>22</v>
      </c>
      <c r="C19" s="101" t="s">
        <v>21</v>
      </c>
      <c r="E19" s="102" t="n">
        <v>9975</v>
      </c>
      <c r="F19" s="103"/>
      <c r="G19" s="87" t="n">
        <f aca="false">E19-I19</f>
        <v>9940</v>
      </c>
      <c r="H19" s="60"/>
      <c r="I19" s="87" t="n">
        <v>35</v>
      </c>
      <c r="J19" s="60"/>
      <c r="K19" s="87" t="n">
        <v>752835</v>
      </c>
      <c r="L19" s="60"/>
      <c r="M19" s="87" t="n">
        <v>736665</v>
      </c>
      <c r="N19" s="60"/>
      <c r="O19" s="87" t="n">
        <v>1845</v>
      </c>
      <c r="P19" s="87"/>
      <c r="Q19" s="87" t="n">
        <v>13224</v>
      </c>
      <c r="R19" s="87"/>
      <c r="S19" s="87" t="n">
        <v>453</v>
      </c>
      <c r="T19" s="60"/>
      <c r="U19" s="87" t="n">
        <v>525</v>
      </c>
      <c r="V19" s="60"/>
      <c r="W19" s="87" t="n">
        <v>123</v>
      </c>
      <c r="X19" s="60"/>
    </row>
    <row r="20" s="63" customFormat="true" ht="14.1" hidden="false" customHeight="true" outlineLevel="0" collapsed="false">
      <c r="B20" s="104" t="s">
        <v>23</v>
      </c>
      <c r="C20" s="101" t="s">
        <v>21</v>
      </c>
      <c r="E20" s="102" t="n">
        <v>9760</v>
      </c>
      <c r="F20" s="103"/>
      <c r="G20" s="87" t="n">
        <f aca="false">E20-I20</f>
        <v>9728</v>
      </c>
      <c r="H20" s="60"/>
      <c r="I20" s="87" t="n">
        <v>32</v>
      </c>
      <c r="J20" s="60"/>
      <c r="K20" s="87" t="n">
        <v>800991</v>
      </c>
      <c r="L20" s="60"/>
      <c r="M20" s="87" t="n">
        <v>783585</v>
      </c>
      <c r="N20" s="60"/>
      <c r="O20" s="87" t="n">
        <v>1500</v>
      </c>
      <c r="P20" s="87"/>
      <c r="Q20" s="87" t="n">
        <v>14644</v>
      </c>
      <c r="R20" s="87"/>
      <c r="S20" s="87" t="n">
        <v>372</v>
      </c>
      <c r="T20" s="60"/>
      <c r="U20" s="87" t="n">
        <v>742</v>
      </c>
      <c r="V20" s="60"/>
      <c r="W20" s="87" t="n">
        <v>148</v>
      </c>
      <c r="X20" s="60"/>
    </row>
    <row r="21" s="63" customFormat="true" ht="14.1" hidden="false" customHeight="true" outlineLevel="0" collapsed="false">
      <c r="B21" s="104" t="s">
        <v>24</v>
      </c>
      <c r="C21" s="101" t="s">
        <v>21</v>
      </c>
      <c r="E21" s="102" t="n">
        <v>10107</v>
      </c>
      <c r="F21" s="103"/>
      <c r="G21" s="87" t="n">
        <f aca="false">E21-I21</f>
        <v>10076</v>
      </c>
      <c r="H21" s="60"/>
      <c r="I21" s="87" t="n">
        <v>31</v>
      </c>
      <c r="J21" s="60"/>
      <c r="K21" s="87" t="n">
        <v>876692</v>
      </c>
      <c r="L21" s="60"/>
      <c r="M21" s="87" t="n">
        <v>856380</v>
      </c>
      <c r="N21" s="60"/>
      <c r="O21" s="105" t="n">
        <v>1650</v>
      </c>
      <c r="P21" s="105"/>
      <c r="Q21" s="87" t="n">
        <v>17181</v>
      </c>
      <c r="R21" s="87"/>
      <c r="S21" s="87" t="n">
        <v>415</v>
      </c>
      <c r="T21" s="60"/>
      <c r="U21" s="87" t="n">
        <v>902</v>
      </c>
      <c r="V21" s="60"/>
      <c r="W21" s="87" t="n">
        <v>164</v>
      </c>
      <c r="X21" s="60"/>
    </row>
    <row r="22" s="63" customFormat="true" ht="14.1" hidden="false" customHeight="true" outlineLevel="0" collapsed="false">
      <c r="B22" s="104" t="s">
        <v>25</v>
      </c>
      <c r="C22" s="101" t="s">
        <v>21</v>
      </c>
      <c r="E22" s="102" t="n">
        <v>9990</v>
      </c>
      <c r="F22" s="103"/>
      <c r="G22" s="87" t="n">
        <f aca="false">E22-I22</f>
        <v>9961</v>
      </c>
      <c r="H22" s="60"/>
      <c r="I22" s="87" t="n">
        <v>29</v>
      </c>
      <c r="J22" s="60"/>
      <c r="K22" s="87" t="n">
        <v>935317</v>
      </c>
      <c r="L22" s="60"/>
      <c r="M22" s="87" t="n">
        <v>915090</v>
      </c>
      <c r="N22" s="60"/>
      <c r="O22" s="87" t="n">
        <v>1770</v>
      </c>
      <c r="P22" s="87"/>
      <c r="Q22" s="87" t="n">
        <v>16913</v>
      </c>
      <c r="R22" s="87"/>
      <c r="S22" s="87" t="n">
        <v>428</v>
      </c>
      <c r="T22" s="60"/>
      <c r="U22" s="87" t="n">
        <v>1053</v>
      </c>
      <c r="V22" s="60"/>
      <c r="W22" s="87" t="n">
        <v>62</v>
      </c>
      <c r="X22" s="60"/>
    </row>
    <row r="23" s="63" customFormat="true" ht="14.1" hidden="false" customHeight="true" outlineLevel="0" collapsed="false">
      <c r="A23" s="106"/>
      <c r="B23" s="104" t="s">
        <v>26</v>
      </c>
      <c r="C23" s="101" t="s">
        <v>21</v>
      </c>
      <c r="D23" s="106"/>
      <c r="E23" s="102" t="n">
        <v>9427</v>
      </c>
      <c r="F23" s="103"/>
      <c r="G23" s="87" t="n">
        <f aca="false">E23-I23</f>
        <v>9398</v>
      </c>
      <c r="H23" s="60"/>
      <c r="I23" s="87" t="n">
        <v>29</v>
      </c>
      <c r="J23" s="60"/>
      <c r="K23" s="87" t="n">
        <v>730209</v>
      </c>
      <c r="L23" s="60"/>
      <c r="M23" s="87" t="n">
        <v>715935</v>
      </c>
      <c r="N23" s="60"/>
      <c r="O23" s="87" t="n">
        <v>1455</v>
      </c>
      <c r="P23" s="87"/>
      <c r="Q23" s="87" t="n">
        <v>11476</v>
      </c>
      <c r="R23" s="87"/>
      <c r="S23" s="87" t="n">
        <v>465</v>
      </c>
      <c r="T23" s="60"/>
      <c r="U23" s="87" t="n">
        <v>828</v>
      </c>
      <c r="V23" s="60"/>
      <c r="W23" s="87" t="n">
        <v>49</v>
      </c>
      <c r="X23" s="60"/>
    </row>
    <row r="24" s="63" customFormat="true" ht="14.1" hidden="false" customHeight="true" outlineLevel="0" collapsed="false">
      <c r="B24" s="104" t="s">
        <v>27</v>
      </c>
      <c r="C24" s="101" t="s">
        <v>21</v>
      </c>
      <c r="E24" s="102" t="n">
        <v>9315</v>
      </c>
      <c r="F24" s="103"/>
      <c r="G24" s="87" t="n">
        <f aca="false">E24-I24</f>
        <v>9283</v>
      </c>
      <c r="H24" s="60"/>
      <c r="I24" s="87" t="n">
        <v>32</v>
      </c>
      <c r="J24" s="60"/>
      <c r="K24" s="87" t="n">
        <v>834567</v>
      </c>
      <c r="L24" s="60"/>
      <c r="M24" s="87" t="n">
        <v>816623</v>
      </c>
      <c r="N24" s="60"/>
      <c r="O24" s="87" t="n">
        <v>1920</v>
      </c>
      <c r="P24" s="87"/>
      <c r="Q24" s="87" t="n">
        <v>14874</v>
      </c>
      <c r="R24" s="87"/>
      <c r="S24" s="87" t="n">
        <v>527</v>
      </c>
      <c r="T24" s="60"/>
      <c r="U24" s="87" t="n">
        <v>566</v>
      </c>
      <c r="V24" s="60"/>
      <c r="W24" s="87" t="n">
        <v>57</v>
      </c>
      <c r="X24" s="60"/>
    </row>
    <row r="25" s="63" customFormat="true" ht="14.1" hidden="false" customHeight="true" outlineLevel="0" collapsed="false">
      <c r="B25" s="104" t="s">
        <v>28</v>
      </c>
      <c r="C25" s="101" t="s">
        <v>21</v>
      </c>
      <c r="E25" s="102" t="n">
        <v>9404</v>
      </c>
      <c r="F25" s="103"/>
      <c r="G25" s="87" t="n">
        <f aca="false">E25-I25</f>
        <v>9371</v>
      </c>
      <c r="H25" s="60"/>
      <c r="I25" s="87" t="n">
        <v>33</v>
      </c>
      <c r="J25" s="60"/>
      <c r="K25" s="87" t="n">
        <v>795972</v>
      </c>
      <c r="L25" s="60"/>
      <c r="M25" s="87" t="n">
        <v>776910</v>
      </c>
      <c r="N25" s="60"/>
      <c r="O25" s="87" t="n">
        <v>1583</v>
      </c>
      <c r="P25" s="87"/>
      <c r="Q25" s="87" t="n">
        <v>16275</v>
      </c>
      <c r="R25" s="87"/>
      <c r="S25" s="87" t="n">
        <v>614</v>
      </c>
      <c r="T25" s="60"/>
      <c r="U25" s="87" t="n">
        <v>541</v>
      </c>
      <c r="V25" s="60"/>
      <c r="W25" s="87" t="n">
        <v>49</v>
      </c>
      <c r="X25" s="60"/>
    </row>
    <row r="26" s="63" customFormat="true" ht="14.1" hidden="false" customHeight="true" outlineLevel="0" collapsed="false">
      <c r="B26" s="104" t="s">
        <v>29</v>
      </c>
      <c r="C26" s="101" t="s">
        <v>21</v>
      </c>
      <c r="E26" s="102" t="n">
        <v>9066</v>
      </c>
      <c r="F26" s="103"/>
      <c r="G26" s="87" t="n">
        <f aca="false">E26-I26</f>
        <v>9036</v>
      </c>
      <c r="H26" s="60"/>
      <c r="I26" s="87" t="n">
        <v>30</v>
      </c>
      <c r="J26" s="60"/>
      <c r="K26" s="87" t="n">
        <v>745164</v>
      </c>
      <c r="L26" s="60"/>
      <c r="M26" s="87" t="n">
        <v>725572</v>
      </c>
      <c r="N26" s="60"/>
      <c r="O26" s="87" t="n">
        <v>1478</v>
      </c>
      <c r="P26" s="87"/>
      <c r="Q26" s="87" t="n">
        <v>16957</v>
      </c>
      <c r="R26" s="87"/>
      <c r="S26" s="87" t="n">
        <v>583</v>
      </c>
      <c r="T26" s="60"/>
      <c r="U26" s="87" t="n">
        <v>521</v>
      </c>
      <c r="V26" s="60"/>
      <c r="W26" s="87" t="n">
        <v>53</v>
      </c>
      <c r="X26" s="60"/>
    </row>
    <row r="27" s="63" customFormat="true" ht="14.1" hidden="false" customHeight="true" outlineLevel="0" collapsed="false">
      <c r="B27" s="100" t="s">
        <v>30</v>
      </c>
      <c r="C27" s="101" t="s">
        <v>21</v>
      </c>
      <c r="E27" s="102" t="n">
        <v>8823</v>
      </c>
      <c r="F27" s="103"/>
      <c r="G27" s="87" t="n">
        <f aca="false">E27-I27</f>
        <v>8794</v>
      </c>
      <c r="H27" s="60"/>
      <c r="I27" s="87" t="n">
        <v>29</v>
      </c>
      <c r="J27" s="60"/>
      <c r="K27" s="87" t="n">
        <v>782021</v>
      </c>
      <c r="L27" s="60"/>
      <c r="M27" s="87" t="n">
        <v>762652</v>
      </c>
      <c r="N27" s="60"/>
      <c r="O27" s="87" t="n">
        <v>1613</v>
      </c>
      <c r="P27" s="87"/>
      <c r="Q27" s="87" t="n">
        <v>16281</v>
      </c>
      <c r="R27" s="87"/>
      <c r="S27" s="87" t="n">
        <v>651</v>
      </c>
      <c r="T27" s="60"/>
      <c r="U27" s="87" t="n">
        <v>767</v>
      </c>
      <c r="V27" s="60"/>
      <c r="W27" s="87" t="n">
        <v>57</v>
      </c>
      <c r="X27" s="60"/>
    </row>
    <row r="28" s="63" customFormat="true" ht="14.1" hidden="false" customHeight="true" outlineLevel="0" collapsed="false">
      <c r="B28" s="100" t="s">
        <v>31</v>
      </c>
      <c r="C28" s="101" t="s">
        <v>21</v>
      </c>
      <c r="E28" s="102" t="n">
        <v>8849</v>
      </c>
      <c r="F28" s="103"/>
      <c r="G28" s="87" t="n">
        <f aca="false">E28-I28</f>
        <v>8814</v>
      </c>
      <c r="H28" s="60"/>
      <c r="I28" s="87" t="n">
        <v>35</v>
      </c>
      <c r="J28" s="60"/>
      <c r="K28" s="87" t="n">
        <v>710805</v>
      </c>
      <c r="L28" s="60"/>
      <c r="M28" s="87" t="n">
        <v>693547</v>
      </c>
      <c r="N28" s="60"/>
      <c r="O28" s="87" t="n">
        <v>1538</v>
      </c>
      <c r="P28" s="87"/>
      <c r="Q28" s="87" t="n">
        <v>14241</v>
      </c>
      <c r="R28" s="87"/>
      <c r="S28" s="87" t="n">
        <v>614</v>
      </c>
      <c r="T28" s="60"/>
      <c r="U28" s="87" t="n">
        <v>816</v>
      </c>
      <c r="V28" s="60"/>
      <c r="W28" s="87" t="n">
        <v>49</v>
      </c>
      <c r="X28" s="60"/>
    </row>
    <row r="29" s="63" customFormat="true" ht="14.1" hidden="false" customHeight="true" outlineLevel="0" collapsed="false">
      <c r="A29" s="109"/>
      <c r="B29" s="110" t="s">
        <v>32</v>
      </c>
      <c r="C29" s="121" t="s">
        <v>21</v>
      </c>
      <c r="D29" s="109"/>
      <c r="E29" s="112" t="n">
        <v>8842</v>
      </c>
      <c r="F29" s="113"/>
      <c r="G29" s="113" t="n">
        <f aca="false">E29-I29</f>
        <v>8808</v>
      </c>
      <c r="H29" s="108"/>
      <c r="I29" s="113" t="n">
        <v>34</v>
      </c>
      <c r="J29" s="108"/>
      <c r="K29" s="113" t="n">
        <v>637689</v>
      </c>
      <c r="L29" s="108"/>
      <c r="M29" s="113" t="n">
        <v>619462</v>
      </c>
      <c r="N29" s="108"/>
      <c r="O29" s="113" t="n">
        <v>1523</v>
      </c>
      <c r="P29" s="113"/>
      <c r="Q29" s="113" t="n">
        <v>15289</v>
      </c>
      <c r="R29" s="113"/>
      <c r="S29" s="113" t="n">
        <v>546</v>
      </c>
      <c r="T29" s="108"/>
      <c r="U29" s="113" t="n">
        <v>824</v>
      </c>
      <c r="V29" s="108"/>
      <c r="W29" s="113" t="n">
        <v>45</v>
      </c>
      <c r="X29" s="108"/>
    </row>
    <row r="30" s="59" customFormat="true" ht="11.25" hidden="false" customHeight="true" outlineLevel="0" collapsed="false">
      <c r="A30" s="62"/>
      <c r="B30" s="114" t="s">
        <v>91</v>
      </c>
      <c r="C30" s="114"/>
      <c r="D30" s="114"/>
      <c r="E30" s="114"/>
      <c r="F30" s="114"/>
      <c r="G30" s="114"/>
      <c r="H30" s="107"/>
      <c r="I30" s="62"/>
      <c r="J30" s="62"/>
      <c r="K30" s="62"/>
      <c r="L30" s="62"/>
      <c r="M30" s="62"/>
      <c r="N30" s="62"/>
      <c r="O30" s="62"/>
      <c r="P30" s="62"/>
      <c r="Q30" s="62"/>
      <c r="R30" s="62"/>
      <c r="S30" s="62"/>
      <c r="T30" s="62"/>
      <c r="U30" s="62"/>
      <c r="V30" s="62"/>
      <c r="W30" s="62"/>
      <c r="X30" s="62"/>
    </row>
  </sheetData>
  <mergeCells count="19">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 ref="B30:G3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515625" defaultRowHeight="10.5" zeroHeight="false" outlineLevelRow="0" outlineLevelCol="0"/>
  <cols>
    <col collapsed="false" customWidth="true" hidden="false" outlineLevel="0" max="1" min="1" style="0" width="0.99"/>
    <col collapsed="false" customWidth="true" hidden="false" outlineLevel="0" max="2" min="2" style="0" width="7.33"/>
    <col collapsed="false" customWidth="true" hidden="false" outlineLevel="0" max="3" min="3" style="0" width="3.33"/>
    <col collapsed="false" customWidth="true" hidden="false" outlineLevel="0" max="4" min="4" style="0" width="0.99"/>
    <col collapsed="false" customWidth="true" hidden="false" outlineLevel="0" max="5" min="5" style="0" width="11.16"/>
    <col collapsed="false" customWidth="true" hidden="false" outlineLevel="0" max="6" min="6" style="0" width="0.5"/>
    <col collapsed="false" customWidth="true" hidden="false" outlineLevel="0" max="7" min="7" style="0" width="11.16"/>
    <col collapsed="false" customWidth="true" hidden="false" outlineLevel="0" max="8" min="8" style="0" width="0.5"/>
    <col collapsed="false" customWidth="true" hidden="false" outlineLevel="0" max="9" min="9" style="0" width="8.82"/>
    <col collapsed="false" customWidth="true" hidden="false" outlineLevel="0" max="10" min="10" style="0" width="0.5"/>
    <col collapsed="false" customWidth="true" hidden="false" outlineLevel="0" max="11" min="11" style="0" width="14.16"/>
    <col collapsed="false" customWidth="true" hidden="false" outlineLevel="0" max="12" min="12" style="0" width="0.5"/>
    <col collapsed="false" customWidth="true" hidden="false" outlineLevel="0" max="13" min="13" style="0" width="14.16"/>
    <col collapsed="false" customWidth="true" hidden="false" outlineLevel="0" max="14" min="14" style="0" width="0.5"/>
    <col collapsed="false" customWidth="true" hidden="false" outlineLevel="0" max="15" min="15" style="0" width="10.49"/>
    <col collapsed="false" customWidth="true" hidden="false" outlineLevel="0" max="16" min="16" style="0" width="0.5"/>
    <col collapsed="false" customWidth="true" hidden="false" outlineLevel="0" max="17" min="17" style="0" width="10.49"/>
    <col collapsed="false" customWidth="true" hidden="false" outlineLevel="0" max="18" min="18" style="0" width="0.5"/>
    <col collapsed="false" customWidth="true" hidden="false" outlineLevel="0" max="19" min="19" style="0" width="10.49"/>
    <col collapsed="false" customWidth="true" hidden="false" outlineLevel="0" max="20" min="20" style="0" width="0.5"/>
    <col collapsed="false" customWidth="true" hidden="false" outlineLevel="0" max="21" min="21" style="0" width="10.49"/>
    <col collapsed="false" customWidth="true" hidden="false" outlineLevel="0" max="22" min="22" style="0" width="0.5"/>
    <col collapsed="false" customWidth="true" hidden="false" outlineLevel="0" max="23" min="23" style="0" width="10.49"/>
    <col collapsed="false" customWidth="true" hidden="false" outlineLevel="0" max="24" min="24" style="0" width="0.5"/>
  </cols>
  <sheetData>
    <row r="1" s="59" customFormat="true" ht="15" hidden="false" customHeight="true" outlineLevel="0" collapsed="false">
      <c r="X1" s="69" t="s">
        <v>85</v>
      </c>
    </row>
    <row r="2" s="59" customFormat="true" ht="15" hidden="false" customHeight="true" outlineLevel="0" collapsed="false"/>
    <row r="3" s="59" customFormat="true" ht="20.25" hidden="false" customHeight="true" outlineLevel="0" collapsed="false">
      <c r="A3" s="70" t="s">
        <v>65</v>
      </c>
      <c r="B3" s="70"/>
      <c r="C3" s="70"/>
      <c r="D3" s="70"/>
      <c r="E3" s="70"/>
      <c r="F3" s="70"/>
      <c r="G3" s="70"/>
      <c r="H3" s="70"/>
      <c r="I3" s="70"/>
      <c r="J3" s="70"/>
      <c r="K3" s="70"/>
      <c r="L3" s="70"/>
      <c r="M3" s="70"/>
      <c r="N3" s="70"/>
      <c r="O3" s="70"/>
      <c r="P3" s="70"/>
      <c r="Q3" s="70"/>
      <c r="R3" s="70"/>
      <c r="S3" s="70"/>
      <c r="T3" s="70"/>
      <c r="U3" s="70"/>
      <c r="V3" s="70"/>
      <c r="W3" s="70"/>
      <c r="X3" s="70"/>
    </row>
    <row r="4" s="60" customFormat="true" ht="11.25" hidden="false" customHeight="true" outlineLevel="0" collapsed="false"/>
    <row r="5" s="59" customFormat="true" ht="17.1" hidden="false" customHeight="true" outlineLevel="0" collapsed="false">
      <c r="A5" s="71" t="s">
        <v>2</v>
      </c>
      <c r="B5" s="71"/>
      <c r="C5" s="71"/>
      <c r="D5" s="71"/>
      <c r="E5" s="71"/>
      <c r="F5" s="71"/>
      <c r="G5" s="71"/>
      <c r="H5" s="71"/>
      <c r="I5" s="71"/>
      <c r="J5" s="71"/>
      <c r="K5" s="71"/>
      <c r="L5" s="71"/>
      <c r="M5" s="71"/>
      <c r="N5" s="71"/>
      <c r="O5" s="71"/>
      <c r="P5" s="71"/>
      <c r="Q5" s="71"/>
      <c r="R5" s="71"/>
      <c r="S5" s="71"/>
      <c r="T5" s="71"/>
      <c r="U5" s="71"/>
      <c r="V5" s="71"/>
      <c r="W5" s="71"/>
      <c r="X5" s="71"/>
    </row>
    <row r="6" s="59" customFormat="true" ht="11.1"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row>
    <row r="7" s="59" customFormat="true" ht="45" hidden="false" customHeight="true" outlineLevel="0" collapsed="false">
      <c r="B7" s="72"/>
      <c r="C7" s="72"/>
      <c r="D7" s="72"/>
      <c r="E7" s="73" t="s">
        <v>98</v>
      </c>
      <c r="F7" s="73"/>
      <c r="G7" s="73"/>
      <c r="H7" s="73"/>
      <c r="I7" s="73"/>
      <c r="J7" s="73"/>
      <c r="K7" s="73"/>
      <c r="L7" s="73"/>
      <c r="M7" s="73"/>
      <c r="N7" s="73"/>
      <c r="O7" s="73"/>
      <c r="P7" s="73"/>
      <c r="Q7" s="73"/>
      <c r="R7" s="73"/>
      <c r="S7" s="73"/>
      <c r="T7" s="73"/>
      <c r="U7" s="73"/>
      <c r="V7" s="74"/>
      <c r="W7" s="74"/>
      <c r="X7" s="74"/>
    </row>
    <row r="8" s="61" customFormat="true" ht="11.25" hidden="false" customHeight="true" outlineLevel="0" collapsed="false">
      <c r="A8" s="75"/>
      <c r="B8" s="75"/>
      <c r="C8" s="75"/>
      <c r="D8" s="75"/>
      <c r="E8" s="62"/>
      <c r="F8" s="62"/>
      <c r="G8" s="62"/>
      <c r="H8" s="62"/>
      <c r="I8" s="62"/>
      <c r="J8" s="62"/>
      <c r="K8" s="62"/>
      <c r="L8" s="62"/>
      <c r="M8" s="62"/>
      <c r="N8" s="62"/>
      <c r="O8" s="62"/>
      <c r="P8" s="62"/>
      <c r="Q8" s="62"/>
      <c r="R8" s="62"/>
      <c r="S8" s="62"/>
      <c r="T8" s="62"/>
      <c r="U8" s="62"/>
      <c r="V8" s="62"/>
      <c r="W8" s="62"/>
      <c r="X8" s="62"/>
    </row>
    <row r="9" s="62" customFormat="true" ht="12" hidden="false" customHeight="true" outlineLevel="0" collapsed="false">
      <c r="A9" s="117" t="s">
        <v>96</v>
      </c>
      <c r="B9" s="117"/>
      <c r="C9" s="117"/>
      <c r="D9" s="117"/>
      <c r="E9" s="118" t="s">
        <v>5</v>
      </c>
      <c r="F9" s="118"/>
      <c r="G9" s="118"/>
      <c r="H9" s="118"/>
      <c r="I9" s="118"/>
      <c r="J9" s="118"/>
      <c r="K9" s="119" t="s">
        <v>87</v>
      </c>
      <c r="L9" s="119"/>
      <c r="M9" s="119"/>
      <c r="N9" s="119"/>
      <c r="O9" s="119"/>
      <c r="P9" s="119"/>
      <c r="Q9" s="119"/>
      <c r="R9" s="119"/>
      <c r="S9" s="119"/>
      <c r="T9" s="119"/>
      <c r="U9" s="119"/>
      <c r="V9" s="119"/>
      <c r="W9" s="119"/>
      <c r="X9" s="119"/>
    </row>
    <row r="10" s="62" customFormat="true" ht="12" hidden="false" customHeight="true" outlineLevel="0" collapsed="false">
      <c r="A10" s="117"/>
      <c r="B10" s="117"/>
      <c r="C10" s="117"/>
      <c r="D10" s="117"/>
      <c r="E10" s="118" t="s">
        <v>7</v>
      </c>
      <c r="F10" s="118"/>
      <c r="G10" s="118" t="s">
        <v>8</v>
      </c>
      <c r="H10" s="118"/>
      <c r="I10" s="118" t="s">
        <v>9</v>
      </c>
      <c r="J10" s="118"/>
      <c r="K10" s="118" t="s">
        <v>7</v>
      </c>
      <c r="L10" s="118"/>
      <c r="M10" s="118" t="s">
        <v>10</v>
      </c>
      <c r="N10" s="118"/>
      <c r="O10" s="118"/>
      <c r="P10" s="118"/>
      <c r="Q10" s="118" t="s">
        <v>11</v>
      </c>
      <c r="R10" s="118"/>
      <c r="S10" s="118"/>
      <c r="T10" s="118"/>
      <c r="U10" s="119" t="s">
        <v>12</v>
      </c>
      <c r="V10" s="119"/>
      <c r="W10" s="119"/>
      <c r="X10" s="119"/>
    </row>
    <row r="11" s="62" customFormat="true" ht="12" hidden="false" customHeight="true" outlineLevel="0" collapsed="false">
      <c r="A11" s="117"/>
      <c r="B11" s="117"/>
      <c r="C11" s="117"/>
      <c r="D11" s="117"/>
      <c r="E11" s="118"/>
      <c r="F11" s="118"/>
      <c r="G11" s="118"/>
      <c r="H11" s="118"/>
      <c r="I11" s="118"/>
      <c r="J11" s="118"/>
      <c r="K11" s="118"/>
      <c r="L11" s="118"/>
      <c r="M11" s="118" t="s">
        <v>8</v>
      </c>
      <c r="N11" s="118"/>
      <c r="O11" s="118" t="s">
        <v>9</v>
      </c>
      <c r="P11" s="118"/>
      <c r="Q11" s="118" t="s">
        <v>8</v>
      </c>
      <c r="R11" s="118"/>
      <c r="S11" s="119" t="s">
        <v>9</v>
      </c>
      <c r="T11" s="120"/>
      <c r="U11" s="118" t="s">
        <v>8</v>
      </c>
      <c r="V11" s="118"/>
      <c r="W11" s="119" t="s">
        <v>9</v>
      </c>
      <c r="X11" s="119"/>
    </row>
    <row r="12" s="63" customFormat="true" ht="14.1" hidden="false" customHeight="true" outlineLevel="0" collapsed="false">
      <c r="A12" s="82"/>
      <c r="B12" s="83" t="s">
        <v>99</v>
      </c>
      <c r="C12" s="84" t="s">
        <v>14</v>
      </c>
      <c r="D12" s="82"/>
      <c r="E12" s="102" t="n">
        <v>133715</v>
      </c>
      <c r="F12" s="103"/>
      <c r="G12" s="87" t="n">
        <v>133327</v>
      </c>
      <c r="H12" s="60"/>
      <c r="I12" s="87" t="n">
        <v>388</v>
      </c>
      <c r="J12" s="60"/>
      <c r="K12" s="87" t="n">
        <v>11163431</v>
      </c>
      <c r="L12" s="60"/>
      <c r="M12" s="87" t="n">
        <v>11070743</v>
      </c>
      <c r="N12" s="60"/>
      <c r="O12" s="87" t="n">
        <v>15026</v>
      </c>
      <c r="P12" s="87"/>
      <c r="Q12" s="87" t="n">
        <v>64707</v>
      </c>
      <c r="R12" s="87"/>
      <c r="S12" s="87" t="n">
        <v>2746</v>
      </c>
      <c r="T12" s="60"/>
      <c r="U12" s="87" t="n">
        <v>7026</v>
      </c>
      <c r="V12" s="60"/>
      <c r="W12" s="87" t="n">
        <v>3187</v>
      </c>
      <c r="X12" s="60"/>
    </row>
    <row r="13" s="63" customFormat="true" ht="14.1" hidden="false" customHeight="true" outlineLevel="0" collapsed="false">
      <c r="A13" s="82"/>
      <c r="B13" s="89" t="s">
        <v>30</v>
      </c>
      <c r="C13" s="84" t="s">
        <v>14</v>
      </c>
      <c r="D13" s="82"/>
      <c r="E13" s="102" t="n">
        <v>126628</v>
      </c>
      <c r="F13" s="103"/>
      <c r="G13" s="87" t="n">
        <v>126255</v>
      </c>
      <c r="H13" s="60"/>
      <c r="I13" s="87" t="n">
        <v>373</v>
      </c>
      <c r="J13" s="60"/>
      <c r="K13" s="87" t="n">
        <v>10881111</v>
      </c>
      <c r="L13" s="60"/>
      <c r="M13" s="87" t="n">
        <v>10771641</v>
      </c>
      <c r="N13" s="60"/>
      <c r="O13" s="87" t="n">
        <v>13840</v>
      </c>
      <c r="P13" s="87"/>
      <c r="Q13" s="87" t="n">
        <v>79855</v>
      </c>
      <c r="R13" s="87"/>
      <c r="S13" s="87" t="n">
        <v>4790</v>
      </c>
      <c r="T13" s="60"/>
      <c r="U13" s="87" t="n">
        <v>7024</v>
      </c>
      <c r="V13" s="60"/>
      <c r="W13" s="87" t="n">
        <v>3975</v>
      </c>
      <c r="X13" s="60"/>
    </row>
    <row r="14" s="63" customFormat="true" ht="14.1" hidden="false" customHeight="true" outlineLevel="0" collapsed="false">
      <c r="A14" s="82"/>
      <c r="B14" s="89" t="s">
        <v>31</v>
      </c>
      <c r="C14" s="84" t="s">
        <v>14</v>
      </c>
      <c r="D14" s="82"/>
      <c r="E14" s="102" t="n">
        <v>126146</v>
      </c>
      <c r="F14" s="103"/>
      <c r="G14" s="87" t="n">
        <v>125732</v>
      </c>
      <c r="H14" s="60"/>
      <c r="I14" s="87" t="n">
        <v>414</v>
      </c>
      <c r="J14" s="60"/>
      <c r="K14" s="87" t="n">
        <v>10888092</v>
      </c>
      <c r="L14" s="60"/>
      <c r="M14" s="87" t="n">
        <v>9722747</v>
      </c>
      <c r="N14" s="60"/>
      <c r="O14" s="87" t="n">
        <v>15825</v>
      </c>
      <c r="P14" s="87"/>
      <c r="Q14" s="87" t="n">
        <v>113676</v>
      </c>
      <c r="R14" s="87"/>
      <c r="S14" s="87" t="n">
        <v>6671</v>
      </c>
      <c r="T14" s="60"/>
      <c r="U14" s="87" t="n">
        <v>5247</v>
      </c>
      <c r="V14" s="60"/>
      <c r="W14" s="87" t="n">
        <v>5029</v>
      </c>
      <c r="X14" s="60"/>
    </row>
    <row r="15" s="63" customFormat="true" ht="14.1" hidden="false" customHeight="true" outlineLevel="0" collapsed="false">
      <c r="A15" s="82"/>
      <c r="B15" s="89" t="s">
        <v>32</v>
      </c>
      <c r="C15" s="84" t="s">
        <v>14</v>
      </c>
      <c r="D15" s="82"/>
      <c r="E15" s="85" t="n">
        <v>132128</v>
      </c>
      <c r="F15" s="86"/>
      <c r="G15" s="87" t="n">
        <v>131563</v>
      </c>
      <c r="H15" s="60"/>
      <c r="I15" s="87" t="n">
        <v>565</v>
      </c>
      <c r="J15" s="60"/>
      <c r="K15" s="87" t="n">
        <v>11381028</v>
      </c>
      <c r="L15" s="60"/>
      <c r="M15" s="87" t="n">
        <v>11170860</v>
      </c>
      <c r="N15" s="60"/>
      <c r="O15" s="88" t="n">
        <v>23381</v>
      </c>
      <c r="P15" s="88"/>
      <c r="Q15" s="88" t="n">
        <v>161070</v>
      </c>
      <c r="R15" s="88"/>
      <c r="S15" s="87" t="n">
        <v>10800</v>
      </c>
      <c r="T15" s="60"/>
      <c r="U15" s="87" t="n">
        <v>9697</v>
      </c>
      <c r="V15" s="60"/>
      <c r="W15" s="87" t="n">
        <v>5225</v>
      </c>
      <c r="X15" s="60"/>
    </row>
    <row r="16" s="64" customFormat="true" ht="14.1" hidden="false" customHeight="true" outlineLevel="0" collapsed="false">
      <c r="A16" s="90"/>
      <c r="B16" s="91" t="s">
        <v>89</v>
      </c>
      <c r="C16" s="84" t="s">
        <v>14</v>
      </c>
      <c r="D16" s="90"/>
      <c r="E16" s="92" t="n">
        <v>128740</v>
      </c>
      <c r="F16" s="93"/>
      <c r="G16" s="115" t="n">
        <v>128175</v>
      </c>
      <c r="H16" s="95"/>
      <c r="I16" s="115" t="n">
        <v>565</v>
      </c>
      <c r="J16" s="95"/>
      <c r="K16" s="115" t="n">
        <v>10999930</v>
      </c>
      <c r="L16" s="95"/>
      <c r="M16" s="115" t="n">
        <v>10773860</v>
      </c>
      <c r="N16" s="95"/>
      <c r="O16" s="116" t="n">
        <v>29277</v>
      </c>
      <c r="P16" s="116"/>
      <c r="Q16" s="116" t="n">
        <v>173882</v>
      </c>
      <c r="R16" s="116"/>
      <c r="S16" s="115" t="n">
        <v>9087</v>
      </c>
      <c r="T16" s="95"/>
      <c r="U16" s="115" t="n">
        <v>10965</v>
      </c>
      <c r="V16" s="95"/>
      <c r="W16" s="87" t="n">
        <v>2861</v>
      </c>
      <c r="X16" s="95"/>
    </row>
    <row r="17" s="63" customFormat="true" ht="9.95" hidden="false" customHeight="true" outlineLevel="0" collapsed="false">
      <c r="A17" s="96"/>
      <c r="B17" s="89"/>
      <c r="C17" s="84"/>
      <c r="D17" s="96"/>
      <c r="E17" s="97"/>
      <c r="F17" s="98"/>
      <c r="G17" s="87"/>
      <c r="H17" s="60"/>
      <c r="I17" s="87"/>
      <c r="J17" s="60"/>
      <c r="K17" s="87"/>
      <c r="L17" s="60"/>
      <c r="M17" s="87"/>
      <c r="N17" s="60"/>
      <c r="O17" s="99"/>
      <c r="P17" s="99"/>
      <c r="Q17" s="99"/>
      <c r="R17" s="99"/>
      <c r="S17" s="87"/>
      <c r="T17" s="60"/>
      <c r="U17" s="87"/>
      <c r="V17" s="60"/>
      <c r="W17" s="87"/>
      <c r="X17" s="60"/>
    </row>
    <row r="18" s="63" customFormat="true" ht="14.1" hidden="false" customHeight="true" outlineLevel="0" collapsed="false">
      <c r="B18" s="104" t="s">
        <v>90</v>
      </c>
      <c r="C18" s="101" t="s">
        <v>21</v>
      </c>
      <c r="E18" s="102" t="n">
        <v>11798</v>
      </c>
      <c r="F18" s="103"/>
      <c r="G18" s="87" t="n">
        <v>11738</v>
      </c>
      <c r="H18" s="60"/>
      <c r="I18" s="87" t="n">
        <v>60</v>
      </c>
      <c r="J18" s="60"/>
      <c r="K18" s="87" t="n">
        <v>1199753</v>
      </c>
      <c r="L18" s="60"/>
      <c r="M18" s="87" t="n">
        <v>1172190</v>
      </c>
      <c r="N18" s="60"/>
      <c r="O18" s="87" t="n">
        <v>3060</v>
      </c>
      <c r="P18" s="87"/>
      <c r="Q18" s="87" t="n">
        <v>21403</v>
      </c>
      <c r="R18" s="87"/>
      <c r="S18" s="87" t="n">
        <v>1283</v>
      </c>
      <c r="T18" s="60"/>
      <c r="U18" s="87" t="n">
        <v>1361</v>
      </c>
      <c r="V18" s="60"/>
      <c r="W18" s="87" t="n">
        <v>455</v>
      </c>
      <c r="X18" s="60"/>
    </row>
    <row r="19" s="63" customFormat="true" ht="14.1" hidden="false" customHeight="true" outlineLevel="0" collapsed="false">
      <c r="B19" s="104" t="s">
        <v>22</v>
      </c>
      <c r="C19" s="101" t="s">
        <v>21</v>
      </c>
      <c r="E19" s="102" t="n">
        <v>10958</v>
      </c>
      <c r="F19" s="103"/>
      <c r="G19" s="87" t="n">
        <v>10902</v>
      </c>
      <c r="H19" s="60"/>
      <c r="I19" s="87" t="n">
        <v>56</v>
      </c>
      <c r="J19" s="60"/>
      <c r="K19" s="87" t="n">
        <v>822646</v>
      </c>
      <c r="L19" s="60"/>
      <c r="M19" s="87" t="n">
        <v>806355</v>
      </c>
      <c r="N19" s="60"/>
      <c r="O19" s="87" t="n">
        <v>2063</v>
      </c>
      <c r="P19" s="87"/>
      <c r="Q19" s="87" t="n">
        <v>11836</v>
      </c>
      <c r="R19" s="87"/>
      <c r="S19" s="87" t="n">
        <v>1110</v>
      </c>
      <c r="T19" s="60"/>
      <c r="U19" s="87" t="n">
        <v>906</v>
      </c>
      <c r="V19" s="60"/>
      <c r="W19" s="87" t="n">
        <v>377</v>
      </c>
      <c r="X19" s="60"/>
    </row>
    <row r="20" s="63" customFormat="true" ht="14.1" hidden="false" customHeight="true" outlineLevel="0" collapsed="false">
      <c r="B20" s="104" t="s">
        <v>23</v>
      </c>
      <c r="C20" s="101" t="s">
        <v>21</v>
      </c>
      <c r="E20" s="102" t="n">
        <v>10749</v>
      </c>
      <c r="F20" s="103"/>
      <c r="G20" s="87" t="n">
        <v>10698</v>
      </c>
      <c r="H20" s="60"/>
      <c r="I20" s="87" t="n">
        <v>51</v>
      </c>
      <c r="J20" s="60"/>
      <c r="K20" s="87" t="n">
        <v>903923</v>
      </c>
      <c r="L20" s="60"/>
      <c r="M20" s="87" t="n">
        <v>886087</v>
      </c>
      <c r="N20" s="60"/>
      <c r="O20" s="87" t="n">
        <v>2123</v>
      </c>
      <c r="P20" s="87"/>
      <c r="Q20" s="87" t="n">
        <v>13590</v>
      </c>
      <c r="R20" s="87"/>
      <c r="S20" s="87" t="n">
        <v>1073</v>
      </c>
      <c r="T20" s="60"/>
      <c r="U20" s="87" t="n">
        <v>870</v>
      </c>
      <c r="V20" s="60"/>
      <c r="W20" s="87" t="n">
        <v>180</v>
      </c>
      <c r="X20" s="60"/>
    </row>
    <row r="21" s="63" customFormat="true" ht="14.1" hidden="false" customHeight="true" outlineLevel="0" collapsed="false">
      <c r="B21" s="104" t="s">
        <v>24</v>
      </c>
      <c r="C21" s="101" t="s">
        <v>21</v>
      </c>
      <c r="E21" s="102" t="n">
        <v>11153</v>
      </c>
      <c r="F21" s="103"/>
      <c r="G21" s="87" t="n">
        <v>11099</v>
      </c>
      <c r="H21" s="60"/>
      <c r="I21" s="87" t="n">
        <v>54</v>
      </c>
      <c r="J21" s="60"/>
      <c r="K21" s="87" t="n">
        <v>841370</v>
      </c>
      <c r="L21" s="60"/>
      <c r="M21" s="87" t="n">
        <v>823770</v>
      </c>
      <c r="N21" s="60"/>
      <c r="O21" s="105" t="n">
        <v>2160</v>
      </c>
      <c r="P21" s="105"/>
      <c r="Q21" s="87" t="n">
        <v>13423</v>
      </c>
      <c r="R21" s="87"/>
      <c r="S21" s="87" t="n">
        <v>1004</v>
      </c>
      <c r="T21" s="60"/>
      <c r="U21" s="87" t="n">
        <v>857</v>
      </c>
      <c r="V21" s="60"/>
      <c r="W21" s="87" t="n">
        <v>156</v>
      </c>
      <c r="X21" s="60"/>
    </row>
    <row r="22" s="63" customFormat="true" ht="14.1" hidden="false" customHeight="true" outlineLevel="0" collapsed="false">
      <c r="B22" s="104" t="s">
        <v>25</v>
      </c>
      <c r="C22" s="101" t="s">
        <v>21</v>
      </c>
      <c r="E22" s="102" t="n">
        <v>11223</v>
      </c>
      <c r="F22" s="103"/>
      <c r="G22" s="87" t="n">
        <v>11163</v>
      </c>
      <c r="H22" s="60"/>
      <c r="I22" s="87" t="n">
        <v>60</v>
      </c>
      <c r="J22" s="60"/>
      <c r="K22" s="87" t="n">
        <v>1119066</v>
      </c>
      <c r="L22" s="60"/>
      <c r="M22" s="87" t="n">
        <v>1094797</v>
      </c>
      <c r="N22" s="60"/>
      <c r="O22" s="87" t="n">
        <v>3308</v>
      </c>
      <c r="P22" s="87"/>
      <c r="Q22" s="87" t="n">
        <v>18148</v>
      </c>
      <c r="R22" s="87"/>
      <c r="S22" s="87" t="n">
        <v>1407</v>
      </c>
      <c r="T22" s="60"/>
      <c r="U22" s="87" t="n">
        <v>1045</v>
      </c>
      <c r="V22" s="60"/>
      <c r="W22" s="87" t="n">
        <v>361</v>
      </c>
      <c r="X22" s="60"/>
    </row>
    <row r="23" s="63" customFormat="true" ht="14.1" hidden="false" customHeight="true" outlineLevel="0" collapsed="false">
      <c r="A23" s="106"/>
      <c r="B23" s="104" t="s">
        <v>26</v>
      </c>
      <c r="C23" s="101" t="s">
        <v>21</v>
      </c>
      <c r="D23" s="106"/>
      <c r="E23" s="102" t="n">
        <v>10651</v>
      </c>
      <c r="F23" s="103"/>
      <c r="G23" s="87" t="n">
        <v>10604</v>
      </c>
      <c r="H23" s="60"/>
      <c r="I23" s="87" t="n">
        <v>47</v>
      </c>
      <c r="J23" s="60"/>
      <c r="K23" s="87" t="n">
        <v>882159</v>
      </c>
      <c r="L23" s="60"/>
      <c r="M23" s="87" t="n">
        <v>865687</v>
      </c>
      <c r="N23" s="60"/>
      <c r="O23" s="87" t="n">
        <v>2573</v>
      </c>
      <c r="P23" s="87"/>
      <c r="Q23" s="87" t="n">
        <v>12040</v>
      </c>
      <c r="R23" s="87"/>
      <c r="S23" s="87" t="n">
        <v>744</v>
      </c>
      <c r="T23" s="60"/>
      <c r="U23" s="87" t="n">
        <v>935</v>
      </c>
      <c r="V23" s="60"/>
      <c r="W23" s="87" t="n">
        <v>180</v>
      </c>
      <c r="X23" s="60"/>
    </row>
    <row r="24" s="63" customFormat="true" ht="14.1" hidden="false" customHeight="true" outlineLevel="0" collapsed="false">
      <c r="B24" s="104" t="s">
        <v>27</v>
      </c>
      <c r="C24" s="101" t="s">
        <v>21</v>
      </c>
      <c r="E24" s="102" t="n">
        <v>10593</v>
      </c>
      <c r="F24" s="103"/>
      <c r="G24" s="87" t="n">
        <v>10548</v>
      </c>
      <c r="H24" s="60"/>
      <c r="I24" s="87" t="n">
        <v>45</v>
      </c>
      <c r="J24" s="60"/>
      <c r="K24" s="87" t="n">
        <v>935953</v>
      </c>
      <c r="L24" s="60"/>
      <c r="M24" s="87" t="n">
        <v>918255</v>
      </c>
      <c r="N24" s="60"/>
      <c r="O24" s="87" t="n">
        <v>2813</v>
      </c>
      <c r="P24" s="87"/>
      <c r="Q24" s="87" t="n">
        <v>13058</v>
      </c>
      <c r="R24" s="87"/>
      <c r="S24" s="87" t="n">
        <v>446</v>
      </c>
      <c r="T24" s="60"/>
      <c r="U24" s="87" t="n">
        <v>1124</v>
      </c>
      <c r="V24" s="60"/>
      <c r="W24" s="87" t="n">
        <v>258</v>
      </c>
      <c r="X24" s="60"/>
    </row>
    <row r="25" s="63" customFormat="true" ht="14.1" hidden="false" customHeight="true" outlineLevel="0" collapsed="false">
      <c r="B25" s="104" t="s">
        <v>28</v>
      </c>
      <c r="C25" s="101" t="s">
        <v>21</v>
      </c>
      <c r="E25" s="102" t="n">
        <v>10679</v>
      </c>
      <c r="F25" s="103"/>
      <c r="G25" s="87" t="n">
        <v>10635</v>
      </c>
      <c r="H25" s="60"/>
      <c r="I25" s="87" t="n">
        <v>44</v>
      </c>
      <c r="J25" s="60"/>
      <c r="K25" s="87" t="n">
        <v>955632</v>
      </c>
      <c r="L25" s="60"/>
      <c r="M25" s="87" t="n">
        <v>936960</v>
      </c>
      <c r="N25" s="60"/>
      <c r="O25" s="87" t="n">
        <v>2633</v>
      </c>
      <c r="P25" s="87"/>
      <c r="Q25" s="87" t="n">
        <v>14651</v>
      </c>
      <c r="R25" s="87"/>
      <c r="S25" s="87" t="n">
        <v>384</v>
      </c>
      <c r="T25" s="60"/>
      <c r="U25" s="87" t="n">
        <v>771</v>
      </c>
      <c r="V25" s="60"/>
      <c r="W25" s="87" t="n">
        <v>234</v>
      </c>
      <c r="X25" s="60"/>
    </row>
    <row r="26" s="63" customFormat="true" ht="14.1" hidden="false" customHeight="true" outlineLevel="0" collapsed="false">
      <c r="B26" s="104" t="s">
        <v>29</v>
      </c>
      <c r="C26" s="101" t="s">
        <v>21</v>
      </c>
      <c r="E26" s="102" t="n">
        <v>10291</v>
      </c>
      <c r="F26" s="103"/>
      <c r="G26" s="87" t="n">
        <v>10252</v>
      </c>
      <c r="H26" s="60"/>
      <c r="I26" s="87" t="n">
        <v>39</v>
      </c>
      <c r="J26" s="60"/>
      <c r="K26" s="87" t="n">
        <v>789295</v>
      </c>
      <c r="L26" s="60"/>
      <c r="M26" s="87" t="n">
        <v>774202</v>
      </c>
      <c r="N26" s="60"/>
      <c r="O26" s="87" t="n">
        <v>2228</v>
      </c>
      <c r="P26" s="87"/>
      <c r="Q26" s="87" t="n">
        <v>11817</v>
      </c>
      <c r="R26" s="87"/>
      <c r="S26" s="87" t="n">
        <v>285</v>
      </c>
      <c r="T26" s="60"/>
      <c r="U26" s="87" t="n">
        <v>644</v>
      </c>
      <c r="V26" s="60"/>
      <c r="W26" s="87" t="n">
        <v>119</v>
      </c>
      <c r="X26" s="60"/>
    </row>
    <row r="27" s="63" customFormat="true" ht="14.1" hidden="false" customHeight="true" outlineLevel="0" collapsed="false">
      <c r="B27" s="100" t="s">
        <v>30</v>
      </c>
      <c r="C27" s="101" t="s">
        <v>21</v>
      </c>
      <c r="E27" s="102" t="n">
        <v>10176</v>
      </c>
      <c r="F27" s="103"/>
      <c r="G27" s="87" t="n">
        <v>10139</v>
      </c>
      <c r="H27" s="60"/>
      <c r="I27" s="87" t="n">
        <v>37</v>
      </c>
      <c r="J27" s="60"/>
      <c r="K27" s="87" t="n">
        <v>924329</v>
      </c>
      <c r="L27" s="60"/>
      <c r="M27" s="87" t="n">
        <v>905775</v>
      </c>
      <c r="N27" s="60"/>
      <c r="O27" s="87" t="n">
        <v>2363</v>
      </c>
      <c r="P27" s="87"/>
      <c r="Q27" s="87" t="n">
        <v>14825</v>
      </c>
      <c r="R27" s="87"/>
      <c r="S27" s="87" t="n">
        <v>415</v>
      </c>
      <c r="T27" s="60"/>
      <c r="U27" s="87" t="n">
        <v>775</v>
      </c>
      <c r="V27" s="60"/>
      <c r="W27" s="87" t="n">
        <v>176</v>
      </c>
      <c r="X27" s="60"/>
    </row>
    <row r="28" s="63" customFormat="true" ht="14.1" hidden="false" customHeight="true" outlineLevel="0" collapsed="false">
      <c r="B28" s="100" t="s">
        <v>31</v>
      </c>
      <c r="C28" s="101" t="s">
        <v>21</v>
      </c>
      <c r="E28" s="102" t="n">
        <v>10129</v>
      </c>
      <c r="F28" s="103"/>
      <c r="G28" s="87" t="n">
        <v>10093</v>
      </c>
      <c r="H28" s="60"/>
      <c r="I28" s="87" t="n">
        <v>36</v>
      </c>
      <c r="J28" s="60"/>
      <c r="K28" s="87" t="n">
        <v>851450</v>
      </c>
      <c r="L28" s="60"/>
      <c r="M28" s="87" t="n">
        <v>833160</v>
      </c>
      <c r="N28" s="60"/>
      <c r="O28" s="87" t="n">
        <v>2130</v>
      </c>
      <c r="P28" s="87"/>
      <c r="Q28" s="87" t="n">
        <v>14688</v>
      </c>
      <c r="R28" s="87"/>
      <c r="S28" s="87" t="n">
        <v>459</v>
      </c>
      <c r="T28" s="60"/>
      <c r="U28" s="87" t="n">
        <v>833</v>
      </c>
      <c r="V28" s="60"/>
      <c r="W28" s="87" t="n">
        <v>180</v>
      </c>
      <c r="X28" s="60"/>
    </row>
    <row r="29" s="63" customFormat="true" ht="14.1" hidden="false" customHeight="true" outlineLevel="0" collapsed="false">
      <c r="A29" s="109"/>
      <c r="B29" s="110" t="s">
        <v>32</v>
      </c>
      <c r="C29" s="121" t="s">
        <v>21</v>
      </c>
      <c r="D29" s="109"/>
      <c r="E29" s="112" t="n">
        <v>10340</v>
      </c>
      <c r="F29" s="113"/>
      <c r="G29" s="113" t="n">
        <v>10304</v>
      </c>
      <c r="H29" s="108"/>
      <c r="I29" s="113" t="n">
        <v>36</v>
      </c>
      <c r="J29" s="108"/>
      <c r="K29" s="113" t="n">
        <v>774354</v>
      </c>
      <c r="L29" s="108"/>
      <c r="M29" s="113" t="n">
        <v>756622</v>
      </c>
      <c r="N29" s="108"/>
      <c r="O29" s="113" t="n">
        <v>1823</v>
      </c>
      <c r="P29" s="113"/>
      <c r="Q29" s="113" t="n">
        <v>14403</v>
      </c>
      <c r="R29" s="113"/>
      <c r="S29" s="113" t="n">
        <v>477</v>
      </c>
      <c r="T29" s="108"/>
      <c r="U29" s="113" t="n">
        <v>844</v>
      </c>
      <c r="V29" s="108"/>
      <c r="W29" s="113" t="n">
        <v>185</v>
      </c>
      <c r="X29" s="108"/>
    </row>
    <row r="30" s="59" customFormat="true" ht="11.25" hidden="false" customHeight="true" outlineLevel="0" collapsed="false">
      <c r="A30" s="62"/>
      <c r="B30" s="114" t="s">
        <v>91</v>
      </c>
      <c r="C30" s="114"/>
      <c r="D30" s="114"/>
      <c r="E30" s="114"/>
      <c r="F30" s="114"/>
      <c r="G30" s="114"/>
      <c r="H30" s="107"/>
      <c r="I30" s="62"/>
      <c r="J30" s="62"/>
      <c r="K30" s="62"/>
      <c r="L30" s="62"/>
      <c r="M30" s="62"/>
      <c r="N30" s="62"/>
      <c r="O30" s="62"/>
      <c r="P30" s="62"/>
      <c r="Q30" s="62"/>
      <c r="R30" s="62"/>
      <c r="S30" s="62"/>
      <c r="T30" s="62"/>
      <c r="U30" s="62"/>
      <c r="V30" s="62"/>
      <c r="W30" s="62"/>
      <c r="X30" s="62"/>
    </row>
  </sheetData>
  <mergeCells count="19">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 ref="B30:G3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1.49"/>
    <col collapsed="false" customWidth="true" hidden="false" outlineLevel="0" max="6" min="6" style="1" width="0.5"/>
    <col collapsed="false" customWidth="true" hidden="false" outlineLevel="0" max="7" min="7" style="1" width="10.65"/>
    <col collapsed="false" customWidth="true" hidden="false" outlineLevel="0" max="8" min="8" style="1" width="0.5"/>
    <col collapsed="false" customWidth="true" hidden="false" outlineLevel="0" max="9" min="9" style="1" width="10.49"/>
    <col collapsed="false" customWidth="true" hidden="false" outlineLevel="0" max="10" min="10" style="1" width="0.5"/>
    <col collapsed="false" customWidth="true" hidden="false" outlineLevel="0" max="11" min="11" style="1" width="14.16"/>
    <col collapsed="false" customWidth="true" hidden="false" outlineLevel="0" max="12" min="12" style="1" width="0.5"/>
    <col collapsed="false" customWidth="true" hidden="false" outlineLevel="0" max="13" min="13" style="1" width="12.82"/>
    <col collapsed="false" customWidth="true" hidden="false" outlineLevel="0" max="14" min="14" style="1" width="0.5"/>
    <col collapsed="false" customWidth="true" hidden="false" outlineLevel="0" max="15" min="15" style="1" width="11.49"/>
    <col collapsed="false" customWidth="true" hidden="false" outlineLevel="0" max="16" min="16" style="1" width="0.5"/>
    <col collapsed="false" customWidth="true" hidden="false" outlineLevel="0" max="17" min="17" style="1" width="10.82"/>
    <col collapsed="false" customWidth="true" hidden="false" outlineLevel="0" max="18" min="18" style="1" width="0.5"/>
    <col collapsed="false" customWidth="true" hidden="false" outlineLevel="0" max="19" min="19" style="1" width="10.82"/>
    <col collapsed="false" customWidth="true" hidden="false" outlineLevel="0" max="20" min="20" style="1" width="0.5"/>
    <col collapsed="false" customWidth="true" hidden="false" outlineLevel="0" max="21" min="21" style="1" width="10.49"/>
    <col collapsed="false" customWidth="true" hidden="false" outlineLevel="0" max="22" min="22" style="1" width="0.5"/>
    <col collapsed="false" customWidth="true" hidden="false" outlineLevel="0" max="23" min="23" style="1" width="10.49"/>
    <col collapsed="false" customWidth="true" hidden="true" outlineLevel="0" max="24" min="24" style="1" width="0.5"/>
    <col collapsed="false" customWidth="false" hidden="false" outlineLevel="0" max="25" min="25" style="1" width="9.33"/>
    <col collapsed="false" customWidth="true" hidden="false" outlineLevel="0" max="26" min="26" style="1" width="10.99"/>
    <col collapsed="false" customWidth="false" hidden="false" outlineLevel="0" max="27" min="27" style="1" width="9.33"/>
    <col collapsed="false" customWidth="true" hidden="false" outlineLevel="0" max="28" min="28" style="1" width="11.16"/>
    <col collapsed="false" customWidth="false" hidden="false" outlineLevel="0" max="257" min="29" style="1" width="9.33"/>
  </cols>
  <sheetData>
    <row r="1" s="2" customFormat="true" ht="15" hidden="false" customHeight="true" outlineLevel="0" collapsed="false">
      <c r="W1" s="3"/>
      <c r="X1" s="4" t="s">
        <v>0</v>
      </c>
      <c r="Y1" s="5"/>
    </row>
    <row r="2" s="2" customFormat="true" ht="4.5" hidden="false" customHeight="true" outlineLevel="0" collapsed="false"/>
    <row r="3" s="2"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s="7" customFormat="true" ht="4.5" hidden="false" customHeight="true" outlineLevel="0" collapsed="false"/>
    <row r="5" s="2" customFormat="true" ht="17.1"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row>
    <row r="6" s="2" customFormat="true" ht="6" hidden="false" customHeight="true" outlineLevel="0" collapsed="false">
      <c r="A6" s="9"/>
      <c r="B6" s="9"/>
      <c r="C6" s="9"/>
      <c r="D6" s="9"/>
      <c r="E6" s="9"/>
      <c r="F6" s="9"/>
      <c r="G6" s="9"/>
      <c r="H6" s="9"/>
      <c r="I6" s="9"/>
      <c r="J6" s="9"/>
      <c r="K6" s="9"/>
      <c r="L6" s="9"/>
      <c r="M6" s="9"/>
      <c r="N6" s="9"/>
      <c r="O6" s="9"/>
      <c r="P6" s="9"/>
      <c r="Q6" s="9"/>
      <c r="R6" s="9"/>
      <c r="S6" s="9"/>
      <c r="T6" s="9"/>
      <c r="U6" s="9"/>
      <c r="V6" s="9"/>
      <c r="W6" s="9"/>
      <c r="X6" s="9"/>
    </row>
    <row r="7" s="2" customFormat="true" ht="45" hidden="false" customHeight="true" outlineLevel="0" collapsed="false">
      <c r="B7" s="10"/>
      <c r="C7" s="10"/>
      <c r="D7" s="10"/>
      <c r="E7" s="11" t="s">
        <v>3</v>
      </c>
      <c r="F7" s="11"/>
      <c r="G7" s="11"/>
      <c r="H7" s="11"/>
      <c r="I7" s="11"/>
      <c r="J7" s="11"/>
      <c r="K7" s="11"/>
      <c r="L7" s="11"/>
      <c r="M7" s="11"/>
      <c r="N7" s="11"/>
      <c r="O7" s="11"/>
      <c r="P7" s="11"/>
      <c r="Q7" s="11"/>
      <c r="R7" s="11"/>
      <c r="S7" s="11"/>
      <c r="T7" s="11"/>
      <c r="U7" s="11"/>
      <c r="V7" s="12"/>
      <c r="W7" s="12"/>
      <c r="X7" s="12"/>
    </row>
    <row r="8" s="14" customFormat="true" ht="11.25" hidden="false" customHeight="true" outlineLevel="0" collapsed="false">
      <c r="A8" s="13"/>
      <c r="B8" s="13"/>
      <c r="C8" s="13"/>
      <c r="D8" s="13"/>
      <c r="E8" s="9"/>
      <c r="F8" s="9"/>
      <c r="G8" s="9"/>
      <c r="H8" s="9"/>
      <c r="I8" s="9"/>
      <c r="J8" s="9"/>
      <c r="K8" s="9"/>
      <c r="L8" s="9"/>
      <c r="M8" s="9"/>
      <c r="N8" s="9"/>
      <c r="O8" s="9"/>
      <c r="P8" s="9"/>
      <c r="Q8" s="9"/>
      <c r="R8" s="9"/>
      <c r="S8" s="9"/>
      <c r="T8" s="9"/>
      <c r="U8" s="9"/>
      <c r="V8" s="9"/>
      <c r="W8" s="9"/>
      <c r="X8" s="9"/>
    </row>
    <row r="9" s="9" customFormat="true" ht="12" hidden="false" customHeight="true" outlineLevel="0" collapsed="false">
      <c r="A9" s="15" t="s">
        <v>4</v>
      </c>
      <c r="B9" s="15"/>
      <c r="C9" s="15"/>
      <c r="D9" s="15"/>
      <c r="E9" s="16" t="s">
        <v>5</v>
      </c>
      <c r="F9" s="16"/>
      <c r="G9" s="16"/>
      <c r="H9" s="16"/>
      <c r="I9" s="16"/>
      <c r="J9" s="16"/>
      <c r="K9" s="17" t="s">
        <v>6</v>
      </c>
      <c r="L9" s="17"/>
      <c r="M9" s="17"/>
      <c r="N9" s="17"/>
      <c r="O9" s="17"/>
      <c r="P9" s="17"/>
      <c r="Q9" s="17"/>
      <c r="R9" s="17"/>
      <c r="S9" s="17"/>
      <c r="T9" s="17"/>
      <c r="U9" s="17"/>
      <c r="V9" s="17"/>
      <c r="W9" s="17"/>
      <c r="X9" s="17"/>
    </row>
    <row r="10" s="9" customFormat="true" ht="12" hidden="false" customHeight="true" outlineLevel="0" collapsed="false">
      <c r="A10" s="15"/>
      <c r="B10" s="15"/>
      <c r="C10" s="15"/>
      <c r="D10" s="15"/>
      <c r="E10" s="16" t="s">
        <v>7</v>
      </c>
      <c r="F10" s="16"/>
      <c r="G10" s="16" t="s">
        <v>8</v>
      </c>
      <c r="H10" s="16"/>
      <c r="I10" s="16" t="s">
        <v>9</v>
      </c>
      <c r="J10" s="16"/>
      <c r="K10" s="16" t="s">
        <v>7</v>
      </c>
      <c r="L10" s="16"/>
      <c r="M10" s="16" t="s">
        <v>10</v>
      </c>
      <c r="N10" s="16"/>
      <c r="O10" s="16"/>
      <c r="P10" s="16"/>
      <c r="Q10" s="16" t="s">
        <v>11</v>
      </c>
      <c r="R10" s="16"/>
      <c r="S10" s="16"/>
      <c r="T10" s="16"/>
      <c r="U10" s="17" t="s">
        <v>12</v>
      </c>
      <c r="V10" s="17"/>
      <c r="W10" s="17"/>
      <c r="X10" s="17"/>
    </row>
    <row r="11" s="9" customFormat="true" ht="12" hidden="false" customHeight="true" outlineLevel="0" collapsed="false">
      <c r="A11" s="15"/>
      <c r="B11" s="15"/>
      <c r="C11" s="15"/>
      <c r="D11" s="15"/>
      <c r="E11" s="16"/>
      <c r="F11" s="16"/>
      <c r="G11" s="16"/>
      <c r="H11" s="16"/>
      <c r="I11" s="16"/>
      <c r="J11" s="16"/>
      <c r="K11" s="16"/>
      <c r="L11" s="16"/>
      <c r="M11" s="16" t="s">
        <v>8</v>
      </c>
      <c r="N11" s="16"/>
      <c r="O11" s="16" t="s">
        <v>9</v>
      </c>
      <c r="P11" s="16"/>
      <c r="Q11" s="16" t="s">
        <v>8</v>
      </c>
      <c r="R11" s="16"/>
      <c r="S11" s="17" t="s">
        <v>9</v>
      </c>
      <c r="T11" s="18"/>
      <c r="U11" s="16" t="s">
        <v>8</v>
      </c>
      <c r="V11" s="16"/>
      <c r="W11" s="17" t="s">
        <v>9</v>
      </c>
      <c r="X11" s="17"/>
    </row>
    <row r="12" s="9" customFormat="true" ht="3.75" hidden="false" customHeight="true" outlineLevel="0" collapsed="false">
      <c r="A12" s="19"/>
      <c r="B12" s="19"/>
      <c r="C12" s="19"/>
      <c r="D12" s="19"/>
      <c r="E12" s="20"/>
      <c r="F12" s="19"/>
      <c r="G12" s="19"/>
      <c r="H12" s="19"/>
      <c r="I12" s="19"/>
      <c r="J12" s="19"/>
      <c r="K12" s="19"/>
      <c r="L12" s="19"/>
      <c r="M12" s="19"/>
      <c r="N12" s="19"/>
      <c r="O12" s="19"/>
      <c r="P12" s="19"/>
      <c r="Q12" s="19"/>
      <c r="R12" s="19"/>
      <c r="S12" s="19"/>
      <c r="T12" s="19"/>
      <c r="U12" s="19"/>
      <c r="V12" s="19"/>
      <c r="W12" s="19"/>
      <c r="X12" s="19"/>
    </row>
    <row r="13" s="28" customFormat="true" ht="14.1" hidden="false" customHeight="true" outlineLevel="0" collapsed="false">
      <c r="A13" s="21"/>
      <c r="B13" s="22" t="s">
        <v>34</v>
      </c>
      <c r="C13" s="23" t="s">
        <v>14</v>
      </c>
      <c r="D13" s="21"/>
      <c r="E13" s="24" t="n">
        <v>15876</v>
      </c>
      <c r="F13" s="25"/>
      <c r="G13" s="26" t="n">
        <v>15658</v>
      </c>
      <c r="H13" s="7" t="n">
        <v>0</v>
      </c>
      <c r="I13" s="26" t="n">
        <v>218</v>
      </c>
      <c r="J13" s="7" t="n">
        <v>0</v>
      </c>
      <c r="K13" s="26" t="n">
        <v>1023470</v>
      </c>
      <c r="L13" s="7" t="n">
        <v>0</v>
      </c>
      <c r="M13" s="26" t="n">
        <v>781153</v>
      </c>
      <c r="N13" s="7" t="n">
        <v>0</v>
      </c>
      <c r="O13" s="27" t="n">
        <v>8524</v>
      </c>
      <c r="P13" s="27" t="n">
        <v>0</v>
      </c>
      <c r="Q13" s="27" t="n">
        <v>226919</v>
      </c>
      <c r="R13" s="27" t="n">
        <v>0</v>
      </c>
      <c r="S13" s="26" t="n">
        <v>1941</v>
      </c>
      <c r="T13" s="7" t="n">
        <v>0</v>
      </c>
      <c r="U13" s="26" t="n">
        <v>4933</v>
      </c>
      <c r="V13" s="7" t="n">
        <v>0</v>
      </c>
      <c r="W13" s="26" t="s">
        <v>15</v>
      </c>
      <c r="X13" s="7"/>
    </row>
    <row r="14" s="28" customFormat="true" ht="14.1" hidden="false" customHeight="true" outlineLevel="0" collapsed="false">
      <c r="A14" s="21"/>
      <c r="B14" s="29" t="s">
        <v>35</v>
      </c>
      <c r="C14" s="23" t="s">
        <v>14</v>
      </c>
      <c r="D14" s="21"/>
      <c r="E14" s="24" t="n">
        <v>15897</v>
      </c>
      <c r="F14" s="25"/>
      <c r="G14" s="25" t="n">
        <v>15684</v>
      </c>
      <c r="H14" s="30"/>
      <c r="I14" s="25" t="n">
        <v>213</v>
      </c>
      <c r="J14" s="30"/>
      <c r="K14" s="25" t="n">
        <v>1030274</v>
      </c>
      <c r="L14" s="30"/>
      <c r="M14" s="25" t="n">
        <v>772574</v>
      </c>
      <c r="N14" s="30"/>
      <c r="O14" s="25" t="n">
        <v>8577</v>
      </c>
      <c r="P14" s="25"/>
      <c r="Q14" s="25" t="n">
        <v>242538</v>
      </c>
      <c r="R14" s="25"/>
      <c r="S14" s="25" t="n">
        <v>2027</v>
      </c>
      <c r="T14" s="30"/>
      <c r="U14" s="25" t="n">
        <v>4560</v>
      </c>
      <c r="V14" s="30"/>
      <c r="W14" s="25" t="s">
        <v>15</v>
      </c>
      <c r="X14" s="7"/>
    </row>
    <row r="15" s="28" customFormat="true" ht="14.1" hidden="false" customHeight="true" outlineLevel="0" collapsed="false">
      <c r="A15" s="21"/>
      <c r="B15" s="29" t="s">
        <v>16</v>
      </c>
      <c r="C15" s="23" t="s">
        <v>14</v>
      </c>
      <c r="D15" s="21"/>
      <c r="E15" s="24" t="n">
        <v>14973</v>
      </c>
      <c r="F15" s="25"/>
      <c r="G15" s="25" t="n">
        <v>14750</v>
      </c>
      <c r="H15" s="30"/>
      <c r="I15" s="25" t="n">
        <v>223</v>
      </c>
      <c r="J15" s="30"/>
      <c r="K15" s="25" t="n">
        <v>977097</v>
      </c>
      <c r="L15" s="30"/>
      <c r="M15" s="25" t="n">
        <v>729255</v>
      </c>
      <c r="N15" s="25"/>
      <c r="O15" s="25" t="n">
        <v>7801</v>
      </c>
      <c r="P15" s="25"/>
      <c r="Q15" s="25" t="n">
        <v>232499</v>
      </c>
      <c r="R15" s="25"/>
      <c r="S15" s="25" t="n">
        <v>2625</v>
      </c>
      <c r="T15" s="30"/>
      <c r="U15" s="25" t="n">
        <v>4920</v>
      </c>
      <c r="V15" s="30"/>
      <c r="W15" s="25" t="s">
        <v>15</v>
      </c>
      <c r="X15" s="7"/>
    </row>
    <row r="16" s="28" customFormat="true" ht="14.1" hidden="false" customHeight="true" outlineLevel="0" collapsed="false">
      <c r="A16" s="21"/>
      <c r="B16" s="29" t="s">
        <v>17</v>
      </c>
      <c r="C16" s="23" t="s">
        <v>14</v>
      </c>
      <c r="D16" s="21"/>
      <c r="E16" s="24" t="n">
        <v>12947</v>
      </c>
      <c r="F16" s="25"/>
      <c r="G16" s="25" t="n">
        <v>12764</v>
      </c>
      <c r="H16" s="30"/>
      <c r="I16" s="25" t="n">
        <v>183</v>
      </c>
      <c r="J16" s="30"/>
      <c r="K16" s="25" t="n">
        <v>830792</v>
      </c>
      <c r="L16" s="30"/>
      <c r="M16" s="25" t="n">
        <v>601830</v>
      </c>
      <c r="N16" s="25"/>
      <c r="O16" s="25" t="n">
        <v>6765</v>
      </c>
      <c r="P16" s="25"/>
      <c r="Q16" s="25" t="n">
        <v>214427</v>
      </c>
      <c r="R16" s="25"/>
      <c r="S16" s="25" t="n">
        <v>1891</v>
      </c>
      <c r="T16" s="30"/>
      <c r="U16" s="25" t="n">
        <v>5818</v>
      </c>
      <c r="V16" s="30"/>
      <c r="W16" s="25" t="n">
        <v>62</v>
      </c>
      <c r="X16" s="7"/>
      <c r="Z16" s="31"/>
      <c r="AA16" s="31"/>
      <c r="AB16" s="31"/>
    </row>
    <row r="17" s="38" customFormat="true" ht="14.1" hidden="false" customHeight="true" outlineLevel="0" collapsed="false">
      <c r="A17" s="32"/>
      <c r="B17" s="33" t="s">
        <v>18</v>
      </c>
      <c r="C17" s="23" t="s">
        <v>14</v>
      </c>
      <c r="D17" s="32"/>
      <c r="E17" s="34" t="n">
        <v>9867</v>
      </c>
      <c r="F17" s="35"/>
      <c r="G17" s="35" t="n">
        <v>9682</v>
      </c>
      <c r="H17" s="36"/>
      <c r="I17" s="35" t="n">
        <v>185</v>
      </c>
      <c r="J17" s="36"/>
      <c r="K17" s="35" t="n">
        <v>622073</v>
      </c>
      <c r="L17" s="36"/>
      <c r="M17" s="35" t="n">
        <v>441915</v>
      </c>
      <c r="N17" s="35"/>
      <c r="O17" s="35" t="n">
        <v>7568</v>
      </c>
      <c r="P17" s="35"/>
      <c r="Q17" s="35" t="n">
        <v>162645</v>
      </c>
      <c r="R17" s="35"/>
      <c r="S17" s="35" t="n">
        <v>1184</v>
      </c>
      <c r="T17" s="36"/>
      <c r="U17" s="35" t="n">
        <v>8762</v>
      </c>
      <c r="V17" s="36"/>
      <c r="W17" s="35" t="s">
        <v>15</v>
      </c>
      <c r="X17" s="37"/>
      <c r="Z17" s="39"/>
      <c r="AA17" s="39"/>
      <c r="AB17" s="39"/>
    </row>
    <row r="18" s="28" customFormat="true" ht="9.95" hidden="false" customHeight="true" outlineLevel="0" collapsed="false">
      <c r="A18" s="40"/>
      <c r="B18" s="29"/>
      <c r="C18" s="23"/>
      <c r="D18" s="40"/>
      <c r="E18" s="41"/>
      <c r="F18" s="42"/>
      <c r="G18" s="26"/>
      <c r="H18" s="7"/>
      <c r="I18" s="26"/>
      <c r="J18" s="7"/>
      <c r="K18" s="26"/>
      <c r="L18" s="7"/>
      <c r="M18" s="26"/>
      <c r="N18" s="7"/>
      <c r="O18" s="26"/>
      <c r="P18" s="43"/>
      <c r="Q18" s="26"/>
      <c r="R18" s="43"/>
      <c r="S18" s="26"/>
      <c r="T18" s="7"/>
      <c r="U18" s="26"/>
      <c r="V18" s="7"/>
      <c r="W18" s="26"/>
      <c r="X18" s="7"/>
    </row>
    <row r="19" s="28" customFormat="true" ht="14.1" hidden="false" customHeight="true" outlineLevel="0" collapsed="false">
      <c r="B19" s="44" t="s">
        <v>36</v>
      </c>
      <c r="C19" s="45" t="s">
        <v>21</v>
      </c>
      <c r="E19" s="41" t="n">
        <v>1167</v>
      </c>
      <c r="F19" s="46"/>
      <c r="G19" s="31" t="n">
        <v>1151</v>
      </c>
      <c r="H19" s="7"/>
      <c r="I19" s="26" t="n">
        <v>16</v>
      </c>
      <c r="J19" s="7"/>
      <c r="K19" s="26" t="n">
        <v>98314</v>
      </c>
      <c r="L19" s="7"/>
      <c r="M19" s="26" t="n">
        <v>70043</v>
      </c>
      <c r="N19" s="7"/>
      <c r="O19" s="26" t="n">
        <v>1191</v>
      </c>
      <c r="P19" s="26"/>
      <c r="Q19" s="26" t="n">
        <v>25879</v>
      </c>
      <c r="R19" s="26"/>
      <c r="S19" s="26" t="n">
        <v>186</v>
      </c>
      <c r="T19" s="7"/>
      <c r="U19" s="26" t="n">
        <v>1201</v>
      </c>
      <c r="V19" s="7"/>
      <c r="W19" s="25" t="s">
        <v>15</v>
      </c>
      <c r="X19" s="7"/>
      <c r="Z19" s="31"/>
      <c r="AA19" s="31"/>
      <c r="AB19" s="31"/>
    </row>
    <row r="20" s="28" customFormat="true" ht="14.1" hidden="false" customHeight="true" outlineLevel="0" collapsed="false">
      <c r="B20" s="47" t="s">
        <v>22</v>
      </c>
      <c r="C20" s="45" t="s">
        <v>21</v>
      </c>
      <c r="E20" s="41" t="n">
        <v>925</v>
      </c>
      <c r="F20" s="46"/>
      <c r="G20" s="31" t="n">
        <v>912</v>
      </c>
      <c r="H20" s="7"/>
      <c r="I20" s="26" t="n">
        <v>13</v>
      </c>
      <c r="J20" s="7"/>
      <c r="K20" s="26" t="n">
        <v>47980</v>
      </c>
      <c r="L20" s="7"/>
      <c r="M20" s="26" t="n">
        <v>34110</v>
      </c>
      <c r="N20" s="7"/>
      <c r="O20" s="26" t="n">
        <v>508</v>
      </c>
      <c r="P20" s="26"/>
      <c r="Q20" s="26" t="n">
        <v>12518</v>
      </c>
      <c r="R20" s="26"/>
      <c r="S20" s="26" t="n">
        <v>118</v>
      </c>
      <c r="T20" s="7"/>
      <c r="U20" s="26" t="n">
        <v>845</v>
      </c>
      <c r="V20" s="7"/>
      <c r="W20" s="25" t="s">
        <v>15</v>
      </c>
      <c r="X20" s="7"/>
      <c r="Z20" s="31"/>
      <c r="AA20" s="31"/>
      <c r="AB20" s="31"/>
    </row>
    <row r="21" s="28" customFormat="true" ht="14.1" hidden="false" customHeight="true" outlineLevel="0" collapsed="false">
      <c r="B21" s="47" t="s">
        <v>23</v>
      </c>
      <c r="C21" s="45" t="s">
        <v>21</v>
      </c>
      <c r="E21" s="41" t="n">
        <v>935</v>
      </c>
      <c r="F21" s="46"/>
      <c r="G21" s="31" t="n">
        <v>922</v>
      </c>
      <c r="H21" s="7"/>
      <c r="I21" s="26" t="n">
        <v>13</v>
      </c>
      <c r="J21" s="7"/>
      <c r="K21" s="26" t="n">
        <v>59192</v>
      </c>
      <c r="L21" s="7"/>
      <c r="M21" s="26" t="n">
        <v>42495</v>
      </c>
      <c r="N21" s="7"/>
      <c r="O21" s="26" t="n">
        <v>735</v>
      </c>
      <c r="P21" s="26"/>
      <c r="Q21" s="26" t="n">
        <v>15326</v>
      </c>
      <c r="R21" s="26"/>
      <c r="S21" s="26" t="n">
        <v>143</v>
      </c>
      <c r="T21" s="7"/>
      <c r="U21" s="26" t="n">
        <v>636</v>
      </c>
      <c r="V21" s="7"/>
      <c r="W21" s="25" t="s">
        <v>15</v>
      </c>
      <c r="X21" s="7"/>
      <c r="Z21" s="31"/>
      <c r="AA21" s="31"/>
      <c r="AB21" s="31"/>
    </row>
    <row r="22" s="28" customFormat="true" ht="14.1" hidden="false" customHeight="true" outlineLevel="0" collapsed="false">
      <c r="B22" s="47" t="s">
        <v>24</v>
      </c>
      <c r="C22" s="45" t="s">
        <v>21</v>
      </c>
      <c r="E22" s="41" t="n">
        <v>932</v>
      </c>
      <c r="F22" s="46"/>
      <c r="G22" s="31" t="n">
        <v>916</v>
      </c>
      <c r="H22" s="7"/>
      <c r="I22" s="26" t="n">
        <v>16</v>
      </c>
      <c r="J22" s="7"/>
      <c r="K22" s="26" t="n">
        <v>52481</v>
      </c>
      <c r="L22" s="7"/>
      <c r="M22" s="26" t="n">
        <v>36562</v>
      </c>
      <c r="N22" s="7"/>
      <c r="O22" s="48" t="n">
        <v>614</v>
      </c>
      <c r="P22" s="49"/>
      <c r="Q22" s="26" t="n">
        <v>14886</v>
      </c>
      <c r="R22" s="26"/>
      <c r="S22" s="26" t="n">
        <v>112</v>
      </c>
      <c r="T22" s="7"/>
      <c r="U22" s="26" t="n">
        <v>418</v>
      </c>
      <c r="V22" s="7"/>
      <c r="W22" s="25" t="s">
        <v>15</v>
      </c>
      <c r="X22" s="7"/>
      <c r="Z22" s="31"/>
      <c r="AA22" s="31"/>
      <c r="AB22" s="31"/>
    </row>
    <row r="23" s="28" customFormat="true" ht="14.1" hidden="false" customHeight="true" outlineLevel="0" collapsed="false">
      <c r="B23" s="47" t="s">
        <v>25</v>
      </c>
      <c r="C23" s="45" t="s">
        <v>21</v>
      </c>
      <c r="E23" s="41" t="n">
        <v>871</v>
      </c>
      <c r="F23" s="46"/>
      <c r="G23" s="31" t="n">
        <v>853</v>
      </c>
      <c r="H23" s="7"/>
      <c r="I23" s="26" t="n">
        <v>18</v>
      </c>
      <c r="J23" s="7"/>
      <c r="K23" s="26" t="n">
        <v>63676</v>
      </c>
      <c r="L23" s="7"/>
      <c r="M23" s="26" t="n">
        <v>45780</v>
      </c>
      <c r="N23" s="7"/>
      <c r="O23" s="26" t="n">
        <v>960</v>
      </c>
      <c r="P23" s="26"/>
      <c r="Q23" s="26" t="n">
        <v>16374</v>
      </c>
      <c r="R23" s="26"/>
      <c r="S23" s="26" t="n">
        <v>143</v>
      </c>
      <c r="T23" s="7"/>
      <c r="U23" s="26" t="n">
        <v>562</v>
      </c>
      <c r="V23" s="7"/>
      <c r="W23" s="25" t="s">
        <v>15</v>
      </c>
      <c r="X23" s="7"/>
      <c r="Z23" s="31"/>
      <c r="AA23" s="31"/>
      <c r="AB23" s="31"/>
    </row>
    <row r="24" s="28" customFormat="true" ht="14.1" hidden="false" customHeight="true" outlineLevel="0" collapsed="false">
      <c r="A24" s="50"/>
      <c r="B24" s="47" t="s">
        <v>26</v>
      </c>
      <c r="C24" s="45" t="s">
        <v>21</v>
      </c>
      <c r="D24" s="50"/>
      <c r="E24" s="41" t="n">
        <v>767</v>
      </c>
      <c r="F24" s="46"/>
      <c r="G24" s="31" t="n">
        <v>748</v>
      </c>
      <c r="H24" s="7"/>
      <c r="I24" s="26" t="n">
        <v>19</v>
      </c>
      <c r="J24" s="7"/>
      <c r="K24" s="26" t="n">
        <v>46902</v>
      </c>
      <c r="L24" s="7"/>
      <c r="M24" s="26" t="n">
        <v>34762</v>
      </c>
      <c r="N24" s="7"/>
      <c r="O24" s="26" t="n">
        <v>834</v>
      </c>
      <c r="P24" s="26"/>
      <c r="Q24" s="26" t="n">
        <v>10888</v>
      </c>
      <c r="R24" s="26"/>
      <c r="S24" s="26" t="n">
        <v>136</v>
      </c>
      <c r="T24" s="7"/>
      <c r="U24" s="26" t="n">
        <v>418</v>
      </c>
      <c r="V24" s="7"/>
      <c r="W24" s="25" t="s">
        <v>15</v>
      </c>
      <c r="X24" s="7"/>
      <c r="Z24" s="31"/>
      <c r="AA24" s="31"/>
      <c r="AB24" s="31"/>
    </row>
    <row r="25" s="28" customFormat="true" ht="14.1" hidden="false" customHeight="true" outlineLevel="0" collapsed="false">
      <c r="B25" s="47" t="s">
        <v>27</v>
      </c>
      <c r="C25" s="45" t="s">
        <v>21</v>
      </c>
      <c r="E25" s="41" t="n">
        <v>669</v>
      </c>
      <c r="F25" s="46"/>
      <c r="G25" s="31" t="n">
        <v>658</v>
      </c>
      <c r="H25" s="7"/>
      <c r="I25" s="26" t="n">
        <v>11</v>
      </c>
      <c r="J25" s="7"/>
      <c r="K25" s="26" t="n">
        <v>38326</v>
      </c>
      <c r="L25" s="7"/>
      <c r="M25" s="26" t="n">
        <v>27690</v>
      </c>
      <c r="N25" s="7"/>
      <c r="O25" s="26" t="n">
        <v>367</v>
      </c>
      <c r="P25" s="26"/>
      <c r="Q25" s="26" t="n">
        <v>9740</v>
      </c>
      <c r="R25" s="26"/>
      <c r="S25" s="26" t="n">
        <v>37</v>
      </c>
      <c r="T25" s="7"/>
      <c r="U25" s="26" t="n">
        <v>529</v>
      </c>
      <c r="V25" s="7"/>
      <c r="W25" s="25" t="s">
        <v>15</v>
      </c>
      <c r="X25" s="7"/>
      <c r="Z25" s="31"/>
      <c r="AA25" s="31"/>
      <c r="AB25" s="31"/>
    </row>
    <row r="26" s="28" customFormat="true" ht="14.1" hidden="false" customHeight="true" outlineLevel="0" collapsed="false">
      <c r="B26" s="47" t="s">
        <v>28</v>
      </c>
      <c r="C26" s="45" t="s">
        <v>21</v>
      </c>
      <c r="E26" s="41" t="n">
        <v>738</v>
      </c>
      <c r="F26" s="46"/>
      <c r="G26" s="31" t="n">
        <v>721</v>
      </c>
      <c r="H26" s="7"/>
      <c r="I26" s="26" t="n">
        <v>17</v>
      </c>
      <c r="J26" s="7"/>
      <c r="K26" s="26" t="n">
        <v>48630</v>
      </c>
      <c r="L26" s="7"/>
      <c r="M26" s="26" t="n">
        <v>33675</v>
      </c>
      <c r="N26" s="7"/>
      <c r="O26" s="26" t="n">
        <v>886</v>
      </c>
      <c r="P26" s="26"/>
      <c r="Q26" s="26" t="n">
        <v>13250</v>
      </c>
      <c r="R26" s="26"/>
      <c r="S26" s="26" t="n">
        <v>68</v>
      </c>
      <c r="T26" s="7"/>
      <c r="U26" s="26" t="n">
        <v>820</v>
      </c>
      <c r="V26" s="7"/>
      <c r="W26" s="25" t="s">
        <v>15</v>
      </c>
      <c r="X26" s="7"/>
      <c r="Z26" s="31"/>
      <c r="AA26" s="31"/>
      <c r="AB26" s="31"/>
    </row>
    <row r="27" s="28" customFormat="true" ht="14.1" hidden="false" customHeight="true" outlineLevel="0" collapsed="false">
      <c r="B27" s="47" t="s">
        <v>29</v>
      </c>
      <c r="C27" s="45" t="s">
        <v>21</v>
      </c>
      <c r="E27" s="41" t="n">
        <v>692</v>
      </c>
      <c r="F27" s="46"/>
      <c r="G27" s="31" t="n">
        <v>678</v>
      </c>
      <c r="H27" s="7"/>
      <c r="I27" s="26" t="n">
        <v>14</v>
      </c>
      <c r="J27" s="7"/>
      <c r="K27" s="26" t="n">
        <v>39964</v>
      </c>
      <c r="L27" s="7"/>
      <c r="M27" s="26" t="n">
        <v>27645</v>
      </c>
      <c r="N27" s="7"/>
      <c r="O27" s="26" t="n">
        <v>603</v>
      </c>
      <c r="P27" s="26"/>
      <c r="Q27" s="26" t="n">
        <v>10887</v>
      </c>
      <c r="R27" s="26"/>
      <c r="S27" s="26" t="n">
        <v>56</v>
      </c>
      <c r="T27" s="7"/>
      <c r="U27" s="26" t="n">
        <v>828</v>
      </c>
      <c r="V27" s="7"/>
      <c r="W27" s="25" t="s">
        <v>15</v>
      </c>
      <c r="X27" s="7"/>
      <c r="Z27" s="31"/>
      <c r="AA27" s="31"/>
      <c r="AB27" s="31"/>
    </row>
    <row r="28" s="28" customFormat="true" ht="14.1" hidden="false" customHeight="true" outlineLevel="0" collapsed="false">
      <c r="B28" s="44" t="s">
        <v>30</v>
      </c>
      <c r="C28" s="45" t="s">
        <v>21</v>
      </c>
      <c r="E28" s="41" t="n">
        <v>753</v>
      </c>
      <c r="F28" s="46"/>
      <c r="G28" s="31" t="n">
        <v>734</v>
      </c>
      <c r="H28" s="7"/>
      <c r="I28" s="26" t="n">
        <v>19</v>
      </c>
      <c r="J28" s="7"/>
      <c r="K28" s="26" t="n">
        <v>44797</v>
      </c>
      <c r="L28" s="7"/>
      <c r="M28" s="26" t="n">
        <v>32333</v>
      </c>
      <c r="N28" s="7"/>
      <c r="O28" s="26" t="n">
        <v>857</v>
      </c>
      <c r="P28" s="26"/>
      <c r="Q28" s="26" t="n">
        <v>10726</v>
      </c>
      <c r="R28" s="26"/>
      <c r="S28" s="26" t="n">
        <v>62</v>
      </c>
      <c r="T28" s="7"/>
      <c r="U28" s="26" t="n">
        <v>882</v>
      </c>
      <c r="V28" s="7"/>
      <c r="W28" s="25" t="s">
        <v>15</v>
      </c>
      <c r="X28" s="7"/>
      <c r="Z28" s="31"/>
      <c r="AA28" s="31"/>
      <c r="AB28" s="31"/>
    </row>
    <row r="29" s="28" customFormat="true" ht="14.1" hidden="false" customHeight="true" outlineLevel="0" collapsed="false">
      <c r="B29" s="44" t="s">
        <v>31</v>
      </c>
      <c r="C29" s="45" t="s">
        <v>21</v>
      </c>
      <c r="E29" s="41" t="n">
        <v>707</v>
      </c>
      <c r="F29" s="46"/>
      <c r="G29" s="31" t="n">
        <v>692</v>
      </c>
      <c r="H29" s="30"/>
      <c r="I29" s="26" t="n">
        <v>15</v>
      </c>
      <c r="J29" s="7"/>
      <c r="K29" s="26" t="n">
        <v>42707</v>
      </c>
      <c r="L29" s="7"/>
      <c r="M29" s="26" t="n">
        <v>30368</v>
      </c>
      <c r="N29" s="7"/>
      <c r="O29" s="26" t="n">
        <v>632</v>
      </c>
      <c r="P29" s="26"/>
      <c r="Q29" s="26" t="n">
        <v>10900</v>
      </c>
      <c r="R29" s="26"/>
      <c r="S29" s="26" t="n">
        <v>62</v>
      </c>
      <c r="T29" s="7"/>
      <c r="U29" s="26" t="n">
        <v>808</v>
      </c>
      <c r="V29" s="7"/>
      <c r="W29" s="25" t="s">
        <v>15</v>
      </c>
      <c r="X29" s="7"/>
      <c r="Z29" s="31"/>
      <c r="AA29" s="31"/>
      <c r="AB29" s="31"/>
    </row>
    <row r="30" s="28" customFormat="true" ht="14.1" hidden="false" customHeight="true" outlineLevel="0" collapsed="false">
      <c r="B30" s="44" t="s">
        <v>32</v>
      </c>
      <c r="C30" s="45" t="s">
        <v>21</v>
      </c>
      <c r="E30" s="41" t="n">
        <v>711</v>
      </c>
      <c r="F30" s="46"/>
      <c r="G30" s="31" t="n">
        <v>697</v>
      </c>
      <c r="H30" s="30"/>
      <c r="I30" s="46" t="n">
        <v>14</v>
      </c>
      <c r="J30" s="30"/>
      <c r="K30" s="46" t="n">
        <v>39105</v>
      </c>
      <c r="L30" s="30"/>
      <c r="M30" s="46" t="n">
        <v>26452</v>
      </c>
      <c r="N30" s="30"/>
      <c r="O30" s="46" t="n">
        <v>565</v>
      </c>
      <c r="P30" s="46"/>
      <c r="Q30" s="46" t="n">
        <v>11272</v>
      </c>
      <c r="R30" s="46"/>
      <c r="S30" s="46" t="n">
        <v>62</v>
      </c>
      <c r="T30" s="30"/>
      <c r="U30" s="46" t="n">
        <v>816</v>
      </c>
      <c r="V30" s="30"/>
      <c r="W30" s="25" t="s">
        <v>15</v>
      </c>
      <c r="X30" s="51"/>
      <c r="Z30" s="31"/>
      <c r="AA30" s="31"/>
      <c r="AB30" s="31"/>
    </row>
    <row r="31" s="28" customFormat="true" ht="3" hidden="false" customHeight="true" outlineLevel="0" collapsed="false">
      <c r="A31" s="52"/>
      <c r="B31" s="53"/>
      <c r="C31" s="54"/>
      <c r="D31" s="52"/>
      <c r="E31" s="55"/>
      <c r="F31" s="56"/>
      <c r="G31" s="56"/>
      <c r="H31" s="51"/>
      <c r="I31" s="56"/>
      <c r="J31" s="51"/>
      <c r="K31" s="56"/>
      <c r="L31" s="51"/>
      <c r="M31" s="56"/>
      <c r="N31" s="51"/>
      <c r="O31" s="56"/>
      <c r="P31" s="56"/>
      <c r="Q31" s="56"/>
      <c r="R31" s="56"/>
      <c r="S31" s="56"/>
      <c r="T31" s="51"/>
      <c r="U31" s="56"/>
      <c r="V31" s="51"/>
      <c r="W31" s="56"/>
      <c r="X31" s="30"/>
      <c r="Z31" s="31"/>
      <c r="AA31" s="31"/>
      <c r="AB31" s="31"/>
    </row>
    <row r="32" s="2" customFormat="true" ht="11.25" hidden="false" customHeight="true" outlineLevel="0" collapsed="false">
      <c r="A32" s="9"/>
      <c r="B32" s="57" t="s">
        <v>33</v>
      </c>
      <c r="C32" s="30"/>
      <c r="D32" s="30"/>
      <c r="E32" s="30"/>
      <c r="F32" s="30"/>
      <c r="G32" s="30"/>
      <c r="H32" s="30"/>
      <c r="I32" s="9"/>
      <c r="J32" s="9"/>
      <c r="K32" s="9"/>
      <c r="L32" s="9"/>
      <c r="M32" s="9"/>
      <c r="N32" s="9"/>
      <c r="O32" s="9"/>
      <c r="P32" s="9"/>
      <c r="Q32" s="9"/>
      <c r="R32" s="9"/>
      <c r="S32" s="9"/>
      <c r="T32" s="9"/>
      <c r="U32" s="9"/>
      <c r="V32" s="9"/>
      <c r="W32" s="9"/>
      <c r="X32" s="9"/>
    </row>
  </sheetData>
  <mergeCells count="18">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1.49"/>
    <col collapsed="false" customWidth="true" hidden="false" outlineLevel="0" max="6" min="6" style="1" width="0.5"/>
    <col collapsed="false" customWidth="true" hidden="false" outlineLevel="0" max="7" min="7" style="1" width="10.65"/>
    <col collapsed="false" customWidth="true" hidden="false" outlineLevel="0" max="8" min="8" style="1" width="0.5"/>
    <col collapsed="false" customWidth="true" hidden="false" outlineLevel="0" max="9" min="9" style="1" width="10.49"/>
    <col collapsed="false" customWidth="true" hidden="false" outlineLevel="0" max="10" min="10" style="1" width="0.5"/>
    <col collapsed="false" customWidth="true" hidden="false" outlineLevel="0" max="11" min="11" style="1" width="14.16"/>
    <col collapsed="false" customWidth="true" hidden="false" outlineLevel="0" max="12" min="12" style="1" width="0.5"/>
    <col collapsed="false" customWidth="true" hidden="false" outlineLevel="0" max="13" min="13" style="1" width="12.82"/>
    <col collapsed="false" customWidth="true" hidden="false" outlineLevel="0" max="14" min="14" style="1" width="0.5"/>
    <col collapsed="false" customWidth="true" hidden="false" outlineLevel="0" max="15" min="15" style="1" width="11.49"/>
    <col collapsed="false" customWidth="true" hidden="false" outlineLevel="0" max="16" min="16" style="1" width="0.5"/>
    <col collapsed="false" customWidth="true" hidden="false" outlineLevel="0" max="17" min="17" style="1" width="10.82"/>
    <col collapsed="false" customWidth="true" hidden="false" outlineLevel="0" max="18" min="18" style="1" width="0.5"/>
    <col collapsed="false" customWidth="true" hidden="false" outlineLevel="0" max="19" min="19" style="1" width="10.82"/>
    <col collapsed="false" customWidth="true" hidden="false" outlineLevel="0" max="20" min="20" style="1" width="0.5"/>
    <col collapsed="false" customWidth="true" hidden="false" outlineLevel="0" max="21" min="21" style="1" width="10.49"/>
    <col collapsed="false" customWidth="true" hidden="false" outlineLevel="0" max="22" min="22" style="1" width="0.5"/>
    <col collapsed="false" customWidth="true" hidden="false" outlineLevel="0" max="23" min="23" style="1" width="10.49"/>
    <col collapsed="false" customWidth="true" hidden="true" outlineLevel="0" max="24" min="24" style="1" width="0.5"/>
    <col collapsed="false" customWidth="false" hidden="false" outlineLevel="0" max="25" min="25" style="1" width="9.33"/>
    <col collapsed="false" customWidth="true" hidden="false" outlineLevel="0" max="26" min="26" style="1" width="10.99"/>
    <col collapsed="false" customWidth="false" hidden="false" outlineLevel="0" max="27" min="27" style="1" width="9.33"/>
    <col collapsed="false" customWidth="true" hidden="false" outlineLevel="0" max="28" min="28" style="1" width="11.16"/>
    <col collapsed="false" customWidth="false" hidden="false" outlineLevel="0" max="257" min="29" style="1" width="9.33"/>
  </cols>
  <sheetData>
    <row r="1" s="2" customFormat="true" ht="15" hidden="false" customHeight="true" outlineLevel="0" collapsed="false">
      <c r="W1" s="3"/>
      <c r="X1" s="4" t="s">
        <v>0</v>
      </c>
      <c r="Y1" s="5"/>
    </row>
    <row r="2" s="2" customFormat="true" ht="4.5" hidden="false" customHeight="true" outlineLevel="0" collapsed="false"/>
    <row r="3" s="2"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s="7" customFormat="true" ht="4.5" hidden="false" customHeight="true" outlineLevel="0" collapsed="false"/>
    <row r="5" s="2" customFormat="true" ht="17.1"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row>
    <row r="6" s="2" customFormat="true" ht="6" hidden="false" customHeight="true" outlineLevel="0" collapsed="false">
      <c r="A6" s="9"/>
      <c r="B6" s="9"/>
      <c r="C6" s="9"/>
      <c r="D6" s="9"/>
      <c r="E6" s="9"/>
      <c r="F6" s="9"/>
      <c r="G6" s="9"/>
      <c r="H6" s="9"/>
      <c r="I6" s="9"/>
      <c r="J6" s="9"/>
      <c r="K6" s="9"/>
      <c r="L6" s="9"/>
      <c r="M6" s="9"/>
      <c r="N6" s="9"/>
      <c r="O6" s="9"/>
      <c r="P6" s="9"/>
      <c r="Q6" s="9"/>
      <c r="R6" s="9"/>
      <c r="S6" s="9"/>
      <c r="T6" s="9"/>
      <c r="U6" s="9"/>
      <c r="V6" s="9"/>
      <c r="W6" s="9"/>
      <c r="X6" s="9"/>
    </row>
    <row r="7" s="2" customFormat="true" ht="45" hidden="false" customHeight="true" outlineLevel="0" collapsed="false">
      <c r="B7" s="10"/>
      <c r="C7" s="10"/>
      <c r="D7" s="10"/>
      <c r="E7" s="11" t="s">
        <v>3</v>
      </c>
      <c r="F7" s="11"/>
      <c r="G7" s="11"/>
      <c r="H7" s="11"/>
      <c r="I7" s="11"/>
      <c r="J7" s="11"/>
      <c r="K7" s="11"/>
      <c r="L7" s="11"/>
      <c r="M7" s="11"/>
      <c r="N7" s="11"/>
      <c r="O7" s="11"/>
      <c r="P7" s="11"/>
      <c r="Q7" s="11"/>
      <c r="R7" s="11"/>
      <c r="S7" s="11"/>
      <c r="T7" s="11"/>
      <c r="U7" s="11"/>
      <c r="V7" s="12"/>
      <c r="W7" s="12"/>
      <c r="X7" s="12"/>
    </row>
    <row r="8" s="14" customFormat="true" ht="11.25" hidden="false" customHeight="true" outlineLevel="0" collapsed="false">
      <c r="A8" s="13"/>
      <c r="B8" s="13"/>
      <c r="C8" s="13"/>
      <c r="D8" s="13"/>
      <c r="E8" s="9"/>
      <c r="F8" s="9"/>
      <c r="G8" s="9"/>
      <c r="H8" s="9"/>
      <c r="I8" s="9"/>
      <c r="J8" s="9"/>
      <c r="K8" s="9"/>
      <c r="L8" s="9"/>
      <c r="M8" s="9"/>
      <c r="N8" s="9"/>
      <c r="O8" s="9"/>
      <c r="P8" s="9"/>
      <c r="Q8" s="9"/>
      <c r="R8" s="9"/>
      <c r="S8" s="9"/>
      <c r="T8" s="9"/>
      <c r="U8" s="9"/>
      <c r="V8" s="9"/>
      <c r="W8" s="9"/>
      <c r="X8" s="9"/>
    </row>
    <row r="9" s="9" customFormat="true" ht="12" hidden="false" customHeight="true" outlineLevel="0" collapsed="false">
      <c r="A9" s="15" t="s">
        <v>4</v>
      </c>
      <c r="B9" s="15"/>
      <c r="C9" s="15"/>
      <c r="D9" s="15"/>
      <c r="E9" s="16" t="s">
        <v>5</v>
      </c>
      <c r="F9" s="16"/>
      <c r="G9" s="16"/>
      <c r="H9" s="16"/>
      <c r="I9" s="16"/>
      <c r="J9" s="16"/>
      <c r="K9" s="17" t="s">
        <v>6</v>
      </c>
      <c r="L9" s="17"/>
      <c r="M9" s="17"/>
      <c r="N9" s="17"/>
      <c r="O9" s="17"/>
      <c r="P9" s="17"/>
      <c r="Q9" s="17"/>
      <c r="R9" s="17"/>
      <c r="S9" s="17"/>
      <c r="T9" s="17"/>
      <c r="U9" s="17"/>
      <c r="V9" s="17"/>
      <c r="W9" s="17"/>
      <c r="X9" s="17"/>
    </row>
    <row r="10" s="9" customFormat="true" ht="12" hidden="false" customHeight="true" outlineLevel="0" collapsed="false">
      <c r="A10" s="15"/>
      <c r="B10" s="15"/>
      <c r="C10" s="15"/>
      <c r="D10" s="15"/>
      <c r="E10" s="16" t="s">
        <v>7</v>
      </c>
      <c r="F10" s="16"/>
      <c r="G10" s="16" t="s">
        <v>8</v>
      </c>
      <c r="H10" s="16"/>
      <c r="I10" s="16" t="s">
        <v>9</v>
      </c>
      <c r="J10" s="16"/>
      <c r="K10" s="16" t="s">
        <v>7</v>
      </c>
      <c r="L10" s="16"/>
      <c r="M10" s="16" t="s">
        <v>10</v>
      </c>
      <c r="N10" s="16"/>
      <c r="O10" s="16"/>
      <c r="P10" s="16"/>
      <c r="Q10" s="16" t="s">
        <v>11</v>
      </c>
      <c r="R10" s="16"/>
      <c r="S10" s="16"/>
      <c r="T10" s="16"/>
      <c r="U10" s="17" t="s">
        <v>12</v>
      </c>
      <c r="V10" s="17"/>
      <c r="W10" s="17"/>
      <c r="X10" s="17"/>
    </row>
    <row r="11" s="9" customFormat="true" ht="12" hidden="false" customHeight="true" outlineLevel="0" collapsed="false">
      <c r="A11" s="15"/>
      <c r="B11" s="15"/>
      <c r="C11" s="15"/>
      <c r="D11" s="15"/>
      <c r="E11" s="16"/>
      <c r="F11" s="16"/>
      <c r="G11" s="16"/>
      <c r="H11" s="16"/>
      <c r="I11" s="16"/>
      <c r="J11" s="16"/>
      <c r="K11" s="16"/>
      <c r="L11" s="16"/>
      <c r="M11" s="16" t="s">
        <v>8</v>
      </c>
      <c r="N11" s="16"/>
      <c r="O11" s="16" t="s">
        <v>9</v>
      </c>
      <c r="P11" s="16"/>
      <c r="Q11" s="16" t="s">
        <v>8</v>
      </c>
      <c r="R11" s="16"/>
      <c r="S11" s="17" t="s">
        <v>9</v>
      </c>
      <c r="T11" s="18"/>
      <c r="U11" s="16" t="s">
        <v>8</v>
      </c>
      <c r="V11" s="16"/>
      <c r="W11" s="17" t="s">
        <v>9</v>
      </c>
      <c r="X11" s="17"/>
    </row>
    <row r="12" s="9" customFormat="true" ht="3.75" hidden="false" customHeight="true" outlineLevel="0" collapsed="false">
      <c r="A12" s="19"/>
      <c r="B12" s="19"/>
      <c r="C12" s="19"/>
      <c r="D12" s="19"/>
      <c r="E12" s="20"/>
      <c r="F12" s="19"/>
      <c r="G12" s="19"/>
      <c r="H12" s="19"/>
      <c r="I12" s="19"/>
      <c r="J12" s="19"/>
      <c r="K12" s="19"/>
      <c r="L12" s="19"/>
      <c r="M12" s="19"/>
      <c r="N12" s="19"/>
      <c r="O12" s="19"/>
      <c r="P12" s="19"/>
      <c r="Q12" s="19"/>
      <c r="R12" s="19"/>
      <c r="S12" s="19"/>
      <c r="T12" s="19"/>
      <c r="U12" s="19"/>
      <c r="V12" s="19"/>
      <c r="W12" s="19"/>
      <c r="X12" s="19"/>
    </row>
    <row r="13" s="28" customFormat="true" ht="14.1" hidden="false" customHeight="true" outlineLevel="0" collapsed="false">
      <c r="A13" s="21"/>
      <c r="B13" s="22" t="s">
        <v>37</v>
      </c>
      <c r="C13" s="23" t="s">
        <v>14</v>
      </c>
      <c r="D13" s="21"/>
      <c r="E13" s="24" t="n">
        <v>15458</v>
      </c>
      <c r="F13" s="25"/>
      <c r="G13" s="26" t="n">
        <v>15232</v>
      </c>
      <c r="H13" s="7"/>
      <c r="I13" s="26" t="n">
        <v>226</v>
      </c>
      <c r="J13" s="7"/>
      <c r="K13" s="26" t="n">
        <v>1021622</v>
      </c>
      <c r="L13" s="7"/>
      <c r="M13" s="26" t="n">
        <v>812225</v>
      </c>
      <c r="N13" s="7"/>
      <c r="O13" s="27" t="n">
        <v>9034</v>
      </c>
      <c r="P13" s="27"/>
      <c r="Q13" s="27" t="n">
        <v>193095</v>
      </c>
      <c r="R13" s="27"/>
      <c r="S13" s="26" t="n">
        <v>2485</v>
      </c>
      <c r="T13" s="7"/>
      <c r="U13" s="26" t="n">
        <v>4618</v>
      </c>
      <c r="V13" s="7"/>
      <c r="W13" s="26" t="n">
        <v>166</v>
      </c>
      <c r="X13" s="7"/>
    </row>
    <row r="14" s="28" customFormat="true" ht="14.1" hidden="false" customHeight="true" outlineLevel="0" collapsed="false">
      <c r="A14" s="21"/>
      <c r="B14" s="29" t="s">
        <v>38</v>
      </c>
      <c r="C14" s="23" t="s">
        <v>14</v>
      </c>
      <c r="D14" s="21"/>
      <c r="E14" s="24" t="n">
        <v>15876</v>
      </c>
      <c r="F14" s="25"/>
      <c r="G14" s="25" t="n">
        <v>15658</v>
      </c>
      <c r="H14" s="30" t="n">
        <v>0</v>
      </c>
      <c r="I14" s="25" t="n">
        <v>218</v>
      </c>
      <c r="J14" s="30" t="n">
        <v>0</v>
      </c>
      <c r="K14" s="25" t="n">
        <v>1023470</v>
      </c>
      <c r="L14" s="30" t="n">
        <v>0</v>
      </c>
      <c r="M14" s="25" t="n">
        <v>781153</v>
      </c>
      <c r="N14" s="30" t="n">
        <v>0</v>
      </c>
      <c r="O14" s="25" t="n">
        <v>8524</v>
      </c>
      <c r="P14" s="25" t="n">
        <v>0</v>
      </c>
      <c r="Q14" s="25" t="n">
        <v>226919</v>
      </c>
      <c r="R14" s="25" t="n">
        <v>0</v>
      </c>
      <c r="S14" s="25" t="n">
        <v>1941</v>
      </c>
      <c r="T14" s="30" t="n">
        <v>0</v>
      </c>
      <c r="U14" s="25" t="n">
        <v>4933</v>
      </c>
      <c r="V14" s="30" t="n">
        <v>0</v>
      </c>
      <c r="W14" s="25" t="s">
        <v>15</v>
      </c>
      <c r="X14" s="7"/>
    </row>
    <row r="15" s="28" customFormat="true" ht="14.1" hidden="false" customHeight="true" outlineLevel="0" collapsed="false">
      <c r="A15" s="21"/>
      <c r="B15" s="29" t="s">
        <v>35</v>
      </c>
      <c r="C15" s="23" t="s">
        <v>14</v>
      </c>
      <c r="D15" s="21"/>
      <c r="E15" s="24" t="n">
        <v>15897</v>
      </c>
      <c r="F15" s="25"/>
      <c r="G15" s="25" t="n">
        <v>15684</v>
      </c>
      <c r="H15" s="30"/>
      <c r="I15" s="25" t="n">
        <v>213</v>
      </c>
      <c r="J15" s="30"/>
      <c r="K15" s="25" t="n">
        <v>1030274</v>
      </c>
      <c r="L15" s="30"/>
      <c r="M15" s="25" t="n">
        <v>772574</v>
      </c>
      <c r="N15" s="25"/>
      <c r="O15" s="25" t="n">
        <v>8577</v>
      </c>
      <c r="P15" s="25"/>
      <c r="Q15" s="25" t="n">
        <v>242538</v>
      </c>
      <c r="R15" s="25"/>
      <c r="S15" s="25" t="n">
        <v>2027</v>
      </c>
      <c r="T15" s="30"/>
      <c r="U15" s="25" t="n">
        <v>4560</v>
      </c>
      <c r="V15" s="30"/>
      <c r="W15" s="25" t="s">
        <v>15</v>
      </c>
      <c r="X15" s="7"/>
    </row>
    <row r="16" s="28" customFormat="true" ht="14.1" hidden="false" customHeight="true" outlineLevel="0" collapsed="false">
      <c r="A16" s="21"/>
      <c r="B16" s="29" t="s">
        <v>16</v>
      </c>
      <c r="C16" s="23" t="s">
        <v>14</v>
      </c>
      <c r="D16" s="21"/>
      <c r="E16" s="24" t="n">
        <v>14973</v>
      </c>
      <c r="F16" s="25"/>
      <c r="G16" s="25" t="n">
        <v>14750</v>
      </c>
      <c r="H16" s="30"/>
      <c r="I16" s="25" t="n">
        <v>223</v>
      </c>
      <c r="J16" s="30"/>
      <c r="K16" s="25" t="n">
        <v>977097</v>
      </c>
      <c r="L16" s="30"/>
      <c r="M16" s="25" t="n">
        <v>729255</v>
      </c>
      <c r="N16" s="25"/>
      <c r="O16" s="25" t="n">
        <v>7801</v>
      </c>
      <c r="P16" s="25"/>
      <c r="Q16" s="25" t="n">
        <v>232499</v>
      </c>
      <c r="R16" s="25"/>
      <c r="S16" s="25" t="n">
        <v>2625</v>
      </c>
      <c r="T16" s="30"/>
      <c r="U16" s="25" t="n">
        <v>4920</v>
      </c>
      <c r="V16" s="30"/>
      <c r="W16" s="25" t="s">
        <v>15</v>
      </c>
      <c r="X16" s="7"/>
      <c r="Z16" s="31"/>
      <c r="AA16" s="31"/>
      <c r="AB16" s="31"/>
    </row>
    <row r="17" s="38" customFormat="true" ht="14.1" hidden="false" customHeight="true" outlineLevel="0" collapsed="false">
      <c r="A17" s="32"/>
      <c r="B17" s="33" t="s">
        <v>17</v>
      </c>
      <c r="C17" s="23" t="s">
        <v>14</v>
      </c>
      <c r="D17" s="32"/>
      <c r="E17" s="34" t="n">
        <v>12947</v>
      </c>
      <c r="F17" s="35"/>
      <c r="G17" s="35" t="n">
        <v>12764</v>
      </c>
      <c r="H17" s="36"/>
      <c r="I17" s="35" t="n">
        <v>183</v>
      </c>
      <c r="J17" s="36"/>
      <c r="K17" s="35" t="n">
        <v>830792</v>
      </c>
      <c r="L17" s="36"/>
      <c r="M17" s="35" t="n">
        <v>601830</v>
      </c>
      <c r="N17" s="35"/>
      <c r="O17" s="35" t="n">
        <v>6765</v>
      </c>
      <c r="P17" s="35"/>
      <c r="Q17" s="35" t="n">
        <v>214427</v>
      </c>
      <c r="R17" s="35"/>
      <c r="S17" s="35" t="n">
        <v>1891</v>
      </c>
      <c r="T17" s="36"/>
      <c r="U17" s="35" t="n">
        <v>5818</v>
      </c>
      <c r="V17" s="36"/>
      <c r="W17" s="35" t="n">
        <v>62</v>
      </c>
      <c r="X17" s="37"/>
      <c r="Z17" s="39"/>
      <c r="AA17" s="39"/>
      <c r="AB17" s="39"/>
    </row>
    <row r="18" s="28" customFormat="true" ht="9.95" hidden="false" customHeight="true" outlineLevel="0" collapsed="false">
      <c r="A18" s="40"/>
      <c r="B18" s="29"/>
      <c r="C18" s="23"/>
      <c r="D18" s="40"/>
      <c r="E18" s="41"/>
      <c r="F18" s="42"/>
      <c r="G18" s="26"/>
      <c r="H18" s="7"/>
      <c r="I18" s="26"/>
      <c r="J18" s="7"/>
      <c r="K18" s="26"/>
      <c r="L18" s="7"/>
      <c r="M18" s="26"/>
      <c r="N18" s="7"/>
      <c r="O18" s="26"/>
      <c r="P18" s="43"/>
      <c r="Q18" s="26"/>
      <c r="R18" s="43"/>
      <c r="S18" s="26"/>
      <c r="T18" s="7"/>
      <c r="U18" s="26"/>
      <c r="V18" s="7"/>
      <c r="W18" s="26"/>
      <c r="X18" s="7"/>
    </row>
    <row r="19" s="28" customFormat="true" ht="14.1" hidden="false" customHeight="true" outlineLevel="0" collapsed="false">
      <c r="B19" s="44" t="s">
        <v>39</v>
      </c>
      <c r="C19" s="45" t="s">
        <v>21</v>
      </c>
      <c r="E19" s="41" t="n">
        <v>1206</v>
      </c>
      <c r="F19" s="46"/>
      <c r="G19" s="31" t="n">
        <v>1190</v>
      </c>
      <c r="H19" s="7"/>
      <c r="I19" s="26" t="n">
        <v>16</v>
      </c>
      <c r="J19" s="7"/>
      <c r="K19" s="26" t="n">
        <v>101920</v>
      </c>
      <c r="L19" s="7"/>
      <c r="M19" s="26" t="n">
        <v>74310</v>
      </c>
      <c r="N19" s="7"/>
      <c r="O19" s="26" t="n">
        <v>788</v>
      </c>
      <c r="P19" s="26"/>
      <c r="Q19" s="26" t="n">
        <v>25755</v>
      </c>
      <c r="R19" s="26"/>
      <c r="S19" s="26" t="n">
        <v>260</v>
      </c>
      <c r="T19" s="7"/>
      <c r="U19" s="26" t="n">
        <v>746</v>
      </c>
      <c r="V19" s="7"/>
      <c r="W19" s="25" t="n">
        <v>62</v>
      </c>
      <c r="X19" s="7"/>
      <c r="Z19" s="31"/>
      <c r="AA19" s="31"/>
      <c r="AB19" s="31"/>
    </row>
    <row r="20" s="28" customFormat="true" ht="14.1" hidden="false" customHeight="true" outlineLevel="0" collapsed="false">
      <c r="B20" s="47" t="s">
        <v>22</v>
      </c>
      <c r="C20" s="45" t="s">
        <v>21</v>
      </c>
      <c r="E20" s="41" t="n">
        <v>1117</v>
      </c>
      <c r="F20" s="46"/>
      <c r="G20" s="31" t="n">
        <v>1100</v>
      </c>
      <c r="H20" s="7"/>
      <c r="I20" s="26" t="n">
        <v>17</v>
      </c>
      <c r="J20" s="7"/>
      <c r="K20" s="26" t="n">
        <v>66693</v>
      </c>
      <c r="L20" s="7"/>
      <c r="M20" s="26" t="n">
        <v>48645</v>
      </c>
      <c r="N20" s="7"/>
      <c r="O20" s="26" t="n">
        <v>630</v>
      </c>
      <c r="P20" s="26"/>
      <c r="Q20" s="26" t="n">
        <v>16765</v>
      </c>
      <c r="R20" s="26"/>
      <c r="S20" s="26" t="n">
        <v>112</v>
      </c>
      <c r="T20" s="7"/>
      <c r="U20" s="26" t="n">
        <v>541</v>
      </c>
      <c r="V20" s="7"/>
      <c r="W20" s="25" t="s">
        <v>15</v>
      </c>
      <c r="X20" s="7"/>
      <c r="Z20" s="31"/>
      <c r="AA20" s="31"/>
      <c r="AB20" s="31"/>
    </row>
    <row r="21" s="28" customFormat="true" ht="14.1" hidden="false" customHeight="true" outlineLevel="0" collapsed="false">
      <c r="B21" s="47" t="s">
        <v>23</v>
      </c>
      <c r="C21" s="45" t="s">
        <v>21</v>
      </c>
      <c r="E21" s="41" t="n">
        <v>1121</v>
      </c>
      <c r="F21" s="46"/>
      <c r="G21" s="31" t="n">
        <v>1103</v>
      </c>
      <c r="H21" s="7"/>
      <c r="I21" s="26" t="n">
        <v>18</v>
      </c>
      <c r="J21" s="7"/>
      <c r="K21" s="26" t="n">
        <v>73285</v>
      </c>
      <c r="L21" s="7"/>
      <c r="M21" s="26" t="n">
        <v>52695</v>
      </c>
      <c r="N21" s="7"/>
      <c r="O21" s="26" t="n">
        <v>705</v>
      </c>
      <c r="P21" s="26"/>
      <c r="Q21" s="26" t="n">
        <v>19369</v>
      </c>
      <c r="R21" s="26"/>
      <c r="S21" s="26" t="n">
        <v>143</v>
      </c>
      <c r="T21" s="7"/>
      <c r="U21" s="26" t="n">
        <v>373</v>
      </c>
      <c r="V21" s="7"/>
      <c r="W21" s="25" t="s">
        <v>15</v>
      </c>
      <c r="X21" s="7"/>
      <c r="Z21" s="31"/>
      <c r="AA21" s="31"/>
      <c r="AB21" s="31"/>
    </row>
    <row r="22" s="28" customFormat="true" ht="14.1" hidden="false" customHeight="true" outlineLevel="0" collapsed="false">
      <c r="B22" s="47" t="s">
        <v>24</v>
      </c>
      <c r="C22" s="45" t="s">
        <v>21</v>
      </c>
      <c r="E22" s="41" t="n">
        <v>1144</v>
      </c>
      <c r="F22" s="46"/>
      <c r="G22" s="31" t="n">
        <v>1130</v>
      </c>
      <c r="H22" s="7"/>
      <c r="I22" s="26" t="n">
        <v>14</v>
      </c>
      <c r="J22" s="7"/>
      <c r="K22" s="26" t="n">
        <v>67131</v>
      </c>
      <c r="L22" s="7"/>
      <c r="M22" s="26" t="n">
        <v>48983</v>
      </c>
      <c r="N22" s="7"/>
      <c r="O22" s="48" t="n">
        <v>510</v>
      </c>
      <c r="P22" s="49"/>
      <c r="Q22" s="26" t="n">
        <v>17000</v>
      </c>
      <c r="R22" s="26"/>
      <c r="S22" s="26" t="n">
        <v>105</v>
      </c>
      <c r="T22" s="7"/>
      <c r="U22" s="26" t="n">
        <v>533</v>
      </c>
      <c r="V22" s="7"/>
      <c r="W22" s="25" t="s">
        <v>15</v>
      </c>
      <c r="X22" s="7"/>
      <c r="Z22" s="31"/>
      <c r="AA22" s="31"/>
      <c r="AB22" s="31"/>
    </row>
    <row r="23" s="28" customFormat="true" ht="14.1" hidden="false" customHeight="true" outlineLevel="0" collapsed="false">
      <c r="B23" s="47" t="s">
        <v>25</v>
      </c>
      <c r="C23" s="45" t="s">
        <v>21</v>
      </c>
      <c r="E23" s="41" t="n">
        <v>1092</v>
      </c>
      <c r="F23" s="46"/>
      <c r="G23" s="31" t="n">
        <v>1076</v>
      </c>
      <c r="H23" s="7"/>
      <c r="I23" s="26" t="n">
        <v>16</v>
      </c>
      <c r="J23" s="7"/>
      <c r="K23" s="26" t="n">
        <v>84576</v>
      </c>
      <c r="L23" s="7"/>
      <c r="M23" s="26" t="n">
        <v>62918</v>
      </c>
      <c r="N23" s="7"/>
      <c r="O23" s="26" t="n">
        <v>833</v>
      </c>
      <c r="P23" s="26"/>
      <c r="Q23" s="26" t="n">
        <v>20373</v>
      </c>
      <c r="R23" s="26"/>
      <c r="S23" s="26" t="n">
        <v>174</v>
      </c>
      <c r="T23" s="7"/>
      <c r="U23" s="26" t="n">
        <v>279</v>
      </c>
      <c r="V23" s="7"/>
      <c r="W23" s="25" t="s">
        <v>15</v>
      </c>
      <c r="X23" s="7"/>
      <c r="Z23" s="31"/>
      <c r="AA23" s="31"/>
      <c r="AB23" s="31"/>
    </row>
    <row r="24" s="28" customFormat="true" ht="14.1" hidden="false" customHeight="true" outlineLevel="0" collapsed="false">
      <c r="A24" s="50"/>
      <c r="B24" s="47" t="s">
        <v>26</v>
      </c>
      <c r="C24" s="45" t="s">
        <v>21</v>
      </c>
      <c r="D24" s="50"/>
      <c r="E24" s="41" t="n">
        <v>1021</v>
      </c>
      <c r="F24" s="46"/>
      <c r="G24" s="31" t="n">
        <v>1009</v>
      </c>
      <c r="H24" s="7"/>
      <c r="I24" s="26" t="n">
        <v>12</v>
      </c>
      <c r="J24" s="7"/>
      <c r="K24" s="26" t="n">
        <v>61505</v>
      </c>
      <c r="L24" s="7"/>
      <c r="M24" s="26" t="n">
        <v>45825</v>
      </c>
      <c r="N24" s="7"/>
      <c r="O24" s="26" t="n">
        <v>375</v>
      </c>
      <c r="P24" s="26"/>
      <c r="Q24" s="26" t="n">
        <v>14880</v>
      </c>
      <c r="R24" s="26"/>
      <c r="S24" s="26" t="n">
        <v>273</v>
      </c>
      <c r="T24" s="7"/>
      <c r="U24" s="26" t="n">
        <v>152</v>
      </c>
      <c r="V24" s="7"/>
      <c r="W24" s="25" t="s">
        <v>15</v>
      </c>
      <c r="X24" s="7"/>
      <c r="Z24" s="31"/>
      <c r="AA24" s="31"/>
      <c r="AB24" s="31"/>
    </row>
    <row r="25" s="28" customFormat="true" ht="14.1" hidden="false" customHeight="true" outlineLevel="0" collapsed="false">
      <c r="B25" s="47" t="s">
        <v>27</v>
      </c>
      <c r="C25" s="45" t="s">
        <v>21</v>
      </c>
      <c r="E25" s="41" t="n">
        <v>963</v>
      </c>
      <c r="F25" s="46"/>
      <c r="G25" s="31" t="n">
        <v>951</v>
      </c>
      <c r="H25" s="7"/>
      <c r="I25" s="26" t="n">
        <v>12</v>
      </c>
      <c r="J25" s="7"/>
      <c r="K25" s="26" t="n">
        <v>52907</v>
      </c>
      <c r="L25" s="7"/>
      <c r="M25" s="26" t="n">
        <v>38798</v>
      </c>
      <c r="N25" s="7"/>
      <c r="O25" s="26" t="n">
        <v>263</v>
      </c>
      <c r="P25" s="26"/>
      <c r="Q25" s="26" t="n">
        <v>13522</v>
      </c>
      <c r="R25" s="26"/>
      <c r="S25" s="26" t="n">
        <v>161</v>
      </c>
      <c r="T25" s="7"/>
      <c r="U25" s="26" t="n">
        <v>164</v>
      </c>
      <c r="V25" s="7"/>
      <c r="W25" s="25" t="s">
        <v>15</v>
      </c>
      <c r="X25" s="7"/>
      <c r="Z25" s="31"/>
      <c r="AA25" s="31"/>
      <c r="AB25" s="31"/>
    </row>
    <row r="26" s="28" customFormat="true" ht="14.1" hidden="false" customHeight="true" outlineLevel="0" collapsed="false">
      <c r="B26" s="47" t="s">
        <v>28</v>
      </c>
      <c r="C26" s="45" t="s">
        <v>21</v>
      </c>
      <c r="E26" s="41" t="n">
        <v>1109</v>
      </c>
      <c r="F26" s="46"/>
      <c r="G26" s="31" t="n">
        <v>1093</v>
      </c>
      <c r="H26" s="7"/>
      <c r="I26" s="26" t="n">
        <v>16</v>
      </c>
      <c r="J26" s="7"/>
      <c r="K26" s="26" t="n">
        <v>76787</v>
      </c>
      <c r="L26" s="7"/>
      <c r="M26" s="26" t="n">
        <v>55710</v>
      </c>
      <c r="N26" s="7"/>
      <c r="O26" s="26" t="n">
        <v>593</v>
      </c>
      <c r="P26" s="26"/>
      <c r="Q26" s="26" t="n">
        <v>19840</v>
      </c>
      <c r="R26" s="26"/>
      <c r="S26" s="26" t="n">
        <v>136</v>
      </c>
      <c r="T26" s="7"/>
      <c r="U26" s="26" t="n">
        <v>508</v>
      </c>
      <c r="V26" s="7"/>
      <c r="W26" s="25" t="s">
        <v>15</v>
      </c>
      <c r="X26" s="7"/>
      <c r="Z26" s="31"/>
      <c r="AA26" s="31"/>
      <c r="AB26" s="31"/>
    </row>
    <row r="27" s="28" customFormat="true" ht="14.1" hidden="false" customHeight="true" outlineLevel="0" collapsed="false">
      <c r="B27" s="47" t="s">
        <v>29</v>
      </c>
      <c r="C27" s="45" t="s">
        <v>21</v>
      </c>
      <c r="E27" s="41" t="n">
        <v>1073</v>
      </c>
      <c r="F27" s="46"/>
      <c r="G27" s="31" t="n">
        <v>1057</v>
      </c>
      <c r="H27" s="7"/>
      <c r="I27" s="26" t="n">
        <v>16</v>
      </c>
      <c r="J27" s="7"/>
      <c r="K27" s="26" t="n">
        <v>66533</v>
      </c>
      <c r="L27" s="7"/>
      <c r="M27" s="26" t="n">
        <v>47415</v>
      </c>
      <c r="N27" s="7"/>
      <c r="O27" s="26" t="n">
        <v>653</v>
      </c>
      <c r="P27" s="26"/>
      <c r="Q27" s="26" t="n">
        <v>17844</v>
      </c>
      <c r="R27" s="26"/>
      <c r="S27" s="26" t="n">
        <v>130</v>
      </c>
      <c r="T27" s="7"/>
      <c r="U27" s="26" t="n">
        <v>492</v>
      </c>
      <c r="V27" s="7"/>
      <c r="W27" s="25" t="s">
        <v>15</v>
      </c>
      <c r="X27" s="7"/>
      <c r="Z27" s="31"/>
      <c r="AA27" s="31"/>
      <c r="AB27" s="31"/>
    </row>
    <row r="28" s="28" customFormat="true" ht="14.1" hidden="false" customHeight="true" outlineLevel="0" collapsed="false">
      <c r="B28" s="44" t="s">
        <v>30</v>
      </c>
      <c r="C28" s="45" t="s">
        <v>21</v>
      </c>
      <c r="E28" s="41" t="n">
        <v>1020</v>
      </c>
      <c r="F28" s="46"/>
      <c r="G28" s="31" t="n">
        <v>1004</v>
      </c>
      <c r="H28" s="7"/>
      <c r="I28" s="26" t="n">
        <v>16</v>
      </c>
      <c r="J28" s="7"/>
      <c r="K28" s="26" t="n">
        <v>60015</v>
      </c>
      <c r="L28" s="7"/>
      <c r="M28" s="26" t="n">
        <v>43365</v>
      </c>
      <c r="N28" s="7"/>
      <c r="O28" s="26" t="n">
        <v>420</v>
      </c>
      <c r="P28" s="26"/>
      <c r="Q28" s="26" t="n">
        <v>15593</v>
      </c>
      <c r="R28" s="26"/>
      <c r="S28" s="26" t="n">
        <v>124</v>
      </c>
      <c r="T28" s="7"/>
      <c r="U28" s="26" t="n">
        <v>513</v>
      </c>
      <c r="V28" s="7"/>
      <c r="W28" s="25" t="s">
        <v>15</v>
      </c>
      <c r="X28" s="7"/>
      <c r="Z28" s="31"/>
      <c r="AA28" s="31"/>
      <c r="AB28" s="31"/>
    </row>
    <row r="29" s="28" customFormat="true" ht="14.1" hidden="false" customHeight="true" outlineLevel="0" collapsed="false">
      <c r="B29" s="44" t="s">
        <v>31</v>
      </c>
      <c r="C29" s="45" t="s">
        <v>21</v>
      </c>
      <c r="E29" s="41" t="n">
        <v>1008</v>
      </c>
      <c r="F29" s="46"/>
      <c r="G29" s="31" t="n">
        <v>993</v>
      </c>
      <c r="H29" s="30"/>
      <c r="I29" s="26" t="n">
        <v>15</v>
      </c>
      <c r="J29" s="7"/>
      <c r="K29" s="26" t="n">
        <v>61903</v>
      </c>
      <c r="L29" s="7"/>
      <c r="M29" s="26" t="n">
        <v>43170</v>
      </c>
      <c r="N29" s="7"/>
      <c r="O29" s="26" t="n">
        <v>458</v>
      </c>
      <c r="P29" s="26"/>
      <c r="Q29" s="26" t="n">
        <v>17379</v>
      </c>
      <c r="R29" s="26"/>
      <c r="S29" s="26" t="n">
        <v>155</v>
      </c>
      <c r="T29" s="7"/>
      <c r="U29" s="26" t="n">
        <v>742</v>
      </c>
      <c r="V29" s="7"/>
      <c r="W29" s="25" t="s">
        <v>15</v>
      </c>
      <c r="X29" s="7"/>
      <c r="Z29" s="31"/>
      <c r="AA29" s="31"/>
      <c r="AB29" s="31"/>
    </row>
    <row r="30" s="28" customFormat="true" ht="14.1" hidden="false" customHeight="true" outlineLevel="0" collapsed="false">
      <c r="B30" s="44" t="s">
        <v>32</v>
      </c>
      <c r="C30" s="45" t="s">
        <v>21</v>
      </c>
      <c r="E30" s="41" t="n">
        <v>1073</v>
      </c>
      <c r="F30" s="46"/>
      <c r="G30" s="31" t="n">
        <v>1058</v>
      </c>
      <c r="H30" s="30"/>
      <c r="I30" s="46" t="n">
        <v>15</v>
      </c>
      <c r="J30" s="30"/>
      <c r="K30" s="46" t="n">
        <v>57538</v>
      </c>
      <c r="L30" s="30"/>
      <c r="M30" s="46" t="n">
        <v>39998</v>
      </c>
      <c r="N30" s="30"/>
      <c r="O30" s="46" t="n">
        <v>540</v>
      </c>
      <c r="P30" s="46"/>
      <c r="Q30" s="46" t="n">
        <v>16108</v>
      </c>
      <c r="R30" s="46"/>
      <c r="S30" s="46" t="n">
        <v>118</v>
      </c>
      <c r="T30" s="30"/>
      <c r="U30" s="46" t="n">
        <v>775</v>
      </c>
      <c r="V30" s="30"/>
      <c r="W30" s="25" t="s">
        <v>15</v>
      </c>
      <c r="X30" s="51"/>
      <c r="Z30" s="31"/>
      <c r="AA30" s="31"/>
      <c r="AB30" s="31"/>
    </row>
    <row r="31" s="28" customFormat="true" ht="3" hidden="false" customHeight="true" outlineLevel="0" collapsed="false">
      <c r="A31" s="52"/>
      <c r="B31" s="53"/>
      <c r="C31" s="54"/>
      <c r="D31" s="52"/>
      <c r="E31" s="55"/>
      <c r="F31" s="56"/>
      <c r="G31" s="56"/>
      <c r="H31" s="51"/>
      <c r="I31" s="56"/>
      <c r="J31" s="51"/>
      <c r="K31" s="56"/>
      <c r="L31" s="51"/>
      <c r="M31" s="56"/>
      <c r="N31" s="51"/>
      <c r="O31" s="56"/>
      <c r="P31" s="56"/>
      <c r="Q31" s="56"/>
      <c r="R31" s="56"/>
      <c r="S31" s="56"/>
      <c r="T31" s="51"/>
      <c r="U31" s="56"/>
      <c r="V31" s="51"/>
      <c r="W31" s="56"/>
      <c r="X31" s="30"/>
      <c r="Z31" s="31"/>
      <c r="AA31" s="31"/>
      <c r="AB31" s="31"/>
    </row>
    <row r="32" s="2" customFormat="true" ht="11.25" hidden="false" customHeight="true" outlineLevel="0" collapsed="false">
      <c r="A32" s="9"/>
      <c r="B32" s="57" t="s">
        <v>33</v>
      </c>
      <c r="C32" s="30"/>
      <c r="D32" s="30"/>
      <c r="E32" s="30"/>
      <c r="F32" s="30"/>
      <c r="G32" s="30"/>
      <c r="H32" s="30"/>
      <c r="I32" s="9"/>
      <c r="J32" s="9"/>
      <c r="K32" s="9"/>
      <c r="L32" s="9"/>
      <c r="M32" s="9"/>
      <c r="N32" s="9"/>
      <c r="O32" s="9"/>
      <c r="P32" s="9"/>
      <c r="Q32" s="9"/>
      <c r="R32" s="9"/>
      <c r="S32" s="9"/>
      <c r="T32" s="9"/>
      <c r="U32" s="9"/>
      <c r="V32" s="9"/>
      <c r="W32" s="9"/>
      <c r="X32" s="9"/>
    </row>
  </sheetData>
  <mergeCells count="18">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1.49"/>
    <col collapsed="false" customWidth="true" hidden="false" outlineLevel="0" max="6" min="6" style="1" width="0.5"/>
    <col collapsed="false" customWidth="true" hidden="false" outlineLevel="0" max="7" min="7" style="1" width="10.65"/>
    <col collapsed="false" customWidth="true" hidden="false" outlineLevel="0" max="8" min="8" style="1" width="0.5"/>
    <col collapsed="false" customWidth="true" hidden="false" outlineLevel="0" max="9" min="9" style="1" width="10.49"/>
    <col collapsed="false" customWidth="true" hidden="false" outlineLevel="0" max="10" min="10" style="1" width="0.5"/>
    <col collapsed="false" customWidth="true" hidden="false" outlineLevel="0" max="11" min="11" style="1" width="14.16"/>
    <col collapsed="false" customWidth="true" hidden="false" outlineLevel="0" max="12" min="12" style="1" width="0.5"/>
    <col collapsed="false" customWidth="true" hidden="false" outlineLevel="0" max="13" min="13" style="1" width="12.82"/>
    <col collapsed="false" customWidth="true" hidden="false" outlineLevel="0" max="14" min="14" style="1" width="0.5"/>
    <col collapsed="false" customWidth="true" hidden="false" outlineLevel="0" max="15" min="15" style="1" width="11.49"/>
    <col collapsed="false" customWidth="true" hidden="false" outlineLevel="0" max="16" min="16" style="1" width="0.5"/>
    <col collapsed="false" customWidth="true" hidden="false" outlineLevel="0" max="17" min="17" style="1" width="10.82"/>
    <col collapsed="false" customWidth="true" hidden="false" outlineLevel="0" max="18" min="18" style="1" width="0.5"/>
    <col collapsed="false" customWidth="true" hidden="false" outlineLevel="0" max="19" min="19" style="1" width="10.82"/>
    <col collapsed="false" customWidth="true" hidden="false" outlineLevel="0" max="20" min="20" style="1" width="0.5"/>
    <col collapsed="false" customWidth="true" hidden="false" outlineLevel="0" max="21" min="21" style="1" width="10.49"/>
    <col collapsed="false" customWidth="true" hidden="false" outlineLevel="0" max="22" min="22" style="1" width="0.5"/>
    <col collapsed="false" customWidth="true" hidden="false" outlineLevel="0" max="23" min="23" style="1" width="10.49"/>
    <col collapsed="false" customWidth="true" hidden="true" outlineLevel="0" max="24" min="24" style="1" width="0.5"/>
    <col collapsed="false" customWidth="false" hidden="false" outlineLevel="0" max="25" min="25" style="1" width="9.33"/>
    <col collapsed="false" customWidth="true" hidden="false" outlineLevel="0" max="26" min="26" style="1" width="10.99"/>
    <col collapsed="false" customWidth="false" hidden="false" outlineLevel="0" max="27" min="27" style="1" width="9.33"/>
    <col collapsed="false" customWidth="true" hidden="false" outlineLevel="0" max="28" min="28" style="1" width="11.16"/>
    <col collapsed="false" customWidth="false" hidden="false" outlineLevel="0" max="257" min="29" style="1" width="9.33"/>
  </cols>
  <sheetData>
    <row r="1" s="2" customFormat="true" ht="15" hidden="false" customHeight="true" outlineLevel="0" collapsed="false">
      <c r="W1" s="4" t="s">
        <v>0</v>
      </c>
      <c r="X1" s="4" t="s">
        <v>0</v>
      </c>
      <c r="Y1" s="5"/>
    </row>
    <row r="2" s="2" customFormat="true" ht="4.5" hidden="false" customHeight="true" outlineLevel="0" collapsed="false"/>
    <row r="3" s="2"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s="7" customFormat="true" ht="4.5" hidden="false" customHeight="true" outlineLevel="0" collapsed="false"/>
    <row r="5" s="2" customFormat="true" ht="17.1"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row>
    <row r="6" s="2" customFormat="true" ht="6" hidden="false" customHeight="true" outlineLevel="0" collapsed="false">
      <c r="A6" s="9"/>
      <c r="B6" s="9"/>
      <c r="C6" s="9"/>
      <c r="D6" s="9"/>
      <c r="E6" s="9"/>
      <c r="F6" s="9"/>
      <c r="G6" s="9"/>
      <c r="H6" s="9"/>
      <c r="I6" s="9"/>
      <c r="J6" s="9"/>
      <c r="K6" s="9"/>
      <c r="L6" s="9"/>
      <c r="M6" s="9"/>
      <c r="N6" s="9"/>
      <c r="O6" s="9"/>
      <c r="P6" s="9"/>
      <c r="Q6" s="9"/>
      <c r="R6" s="9"/>
      <c r="S6" s="9"/>
      <c r="T6" s="9"/>
      <c r="U6" s="9"/>
      <c r="V6" s="9"/>
      <c r="W6" s="9"/>
      <c r="X6" s="9"/>
    </row>
    <row r="7" s="2" customFormat="true" ht="45" hidden="false" customHeight="true" outlineLevel="0" collapsed="false">
      <c r="B7" s="10"/>
      <c r="C7" s="10"/>
      <c r="D7" s="10"/>
      <c r="E7" s="11" t="s">
        <v>3</v>
      </c>
      <c r="F7" s="11"/>
      <c r="G7" s="11"/>
      <c r="H7" s="11"/>
      <c r="I7" s="11"/>
      <c r="J7" s="11"/>
      <c r="K7" s="11"/>
      <c r="L7" s="11"/>
      <c r="M7" s="11"/>
      <c r="N7" s="11"/>
      <c r="O7" s="11"/>
      <c r="P7" s="11"/>
      <c r="Q7" s="11"/>
      <c r="R7" s="11"/>
      <c r="S7" s="11"/>
      <c r="T7" s="11"/>
      <c r="U7" s="11"/>
      <c r="V7" s="12"/>
      <c r="W7" s="12"/>
      <c r="X7" s="12"/>
    </row>
    <row r="8" s="14" customFormat="true" ht="11.25" hidden="false" customHeight="true" outlineLevel="0" collapsed="false">
      <c r="A8" s="13"/>
      <c r="B8" s="13"/>
      <c r="C8" s="13"/>
      <c r="D8" s="13"/>
      <c r="E8" s="9"/>
      <c r="F8" s="9"/>
      <c r="G8" s="9"/>
      <c r="H8" s="9"/>
      <c r="I8" s="9"/>
      <c r="J8" s="9"/>
      <c r="K8" s="9"/>
      <c r="L8" s="9"/>
      <c r="M8" s="9"/>
      <c r="N8" s="9"/>
      <c r="O8" s="9"/>
      <c r="P8" s="9"/>
      <c r="Q8" s="9"/>
      <c r="R8" s="9"/>
      <c r="S8" s="9"/>
      <c r="T8" s="9"/>
      <c r="U8" s="9"/>
      <c r="V8" s="9"/>
      <c r="W8" s="9"/>
      <c r="X8" s="9"/>
    </row>
    <row r="9" s="9" customFormat="true" ht="12" hidden="false" customHeight="true" outlineLevel="0" collapsed="false">
      <c r="A9" s="15" t="s">
        <v>4</v>
      </c>
      <c r="B9" s="15"/>
      <c r="C9" s="15"/>
      <c r="D9" s="15"/>
      <c r="E9" s="16" t="s">
        <v>5</v>
      </c>
      <c r="F9" s="16"/>
      <c r="G9" s="16"/>
      <c r="H9" s="16"/>
      <c r="I9" s="16"/>
      <c r="J9" s="16"/>
      <c r="K9" s="17" t="s">
        <v>6</v>
      </c>
      <c r="L9" s="17"/>
      <c r="M9" s="17"/>
      <c r="N9" s="17"/>
      <c r="O9" s="17"/>
      <c r="P9" s="17"/>
      <c r="Q9" s="17"/>
      <c r="R9" s="17"/>
      <c r="S9" s="17"/>
      <c r="T9" s="17"/>
      <c r="U9" s="17"/>
      <c r="V9" s="17"/>
      <c r="W9" s="17"/>
      <c r="X9" s="17"/>
    </row>
    <row r="10" s="9" customFormat="true" ht="12" hidden="false" customHeight="true" outlineLevel="0" collapsed="false">
      <c r="A10" s="15"/>
      <c r="B10" s="15"/>
      <c r="C10" s="15"/>
      <c r="D10" s="15"/>
      <c r="E10" s="16" t="s">
        <v>7</v>
      </c>
      <c r="F10" s="16"/>
      <c r="G10" s="16" t="s">
        <v>8</v>
      </c>
      <c r="H10" s="16"/>
      <c r="I10" s="16" t="s">
        <v>9</v>
      </c>
      <c r="J10" s="16"/>
      <c r="K10" s="16" t="s">
        <v>7</v>
      </c>
      <c r="L10" s="16"/>
      <c r="M10" s="16" t="s">
        <v>10</v>
      </c>
      <c r="N10" s="16"/>
      <c r="O10" s="16"/>
      <c r="P10" s="16"/>
      <c r="Q10" s="16" t="s">
        <v>11</v>
      </c>
      <c r="R10" s="16"/>
      <c r="S10" s="16"/>
      <c r="T10" s="16"/>
      <c r="U10" s="17" t="s">
        <v>12</v>
      </c>
      <c r="V10" s="17"/>
      <c r="W10" s="17"/>
      <c r="X10" s="17"/>
    </row>
    <row r="11" s="9" customFormat="true" ht="12" hidden="false" customHeight="true" outlineLevel="0" collapsed="false">
      <c r="A11" s="15"/>
      <c r="B11" s="15"/>
      <c r="C11" s="15"/>
      <c r="D11" s="15"/>
      <c r="E11" s="16"/>
      <c r="F11" s="16"/>
      <c r="G11" s="16"/>
      <c r="H11" s="16"/>
      <c r="I11" s="16"/>
      <c r="J11" s="16"/>
      <c r="K11" s="16"/>
      <c r="L11" s="16"/>
      <c r="M11" s="16" t="s">
        <v>8</v>
      </c>
      <c r="N11" s="16"/>
      <c r="O11" s="16" t="s">
        <v>9</v>
      </c>
      <c r="P11" s="16"/>
      <c r="Q11" s="16" t="s">
        <v>8</v>
      </c>
      <c r="R11" s="16"/>
      <c r="S11" s="17" t="s">
        <v>9</v>
      </c>
      <c r="T11" s="18"/>
      <c r="U11" s="16" t="s">
        <v>8</v>
      </c>
      <c r="V11" s="16"/>
      <c r="W11" s="17" t="s">
        <v>9</v>
      </c>
      <c r="X11" s="17"/>
    </row>
    <row r="12" s="9" customFormat="true" ht="3.75" hidden="false" customHeight="true" outlineLevel="0" collapsed="false">
      <c r="A12" s="19"/>
      <c r="B12" s="19"/>
      <c r="C12" s="19"/>
      <c r="D12" s="19"/>
      <c r="E12" s="20"/>
      <c r="F12" s="19"/>
      <c r="G12" s="19"/>
      <c r="H12" s="19"/>
      <c r="I12" s="19"/>
      <c r="J12" s="19"/>
      <c r="K12" s="19"/>
      <c r="L12" s="19"/>
      <c r="M12" s="19"/>
      <c r="N12" s="19"/>
      <c r="O12" s="19"/>
      <c r="P12" s="19"/>
      <c r="Q12" s="19"/>
      <c r="R12" s="19"/>
      <c r="S12" s="19"/>
      <c r="T12" s="19"/>
      <c r="U12" s="19"/>
      <c r="V12" s="19"/>
      <c r="W12" s="19"/>
      <c r="X12" s="19"/>
    </row>
    <row r="13" s="28" customFormat="true" ht="14.1" hidden="false" customHeight="true" outlineLevel="0" collapsed="false">
      <c r="A13" s="21"/>
      <c r="B13" s="22" t="s">
        <v>40</v>
      </c>
      <c r="C13" s="23" t="s">
        <v>14</v>
      </c>
      <c r="D13" s="21"/>
      <c r="E13" s="24" t="n">
        <v>15345</v>
      </c>
      <c r="F13" s="25"/>
      <c r="G13" s="26" t="n">
        <v>15115</v>
      </c>
      <c r="H13" s="7"/>
      <c r="I13" s="26" t="n">
        <v>230</v>
      </c>
      <c r="J13" s="7"/>
      <c r="K13" s="26" t="n">
        <v>1047727</v>
      </c>
      <c r="L13" s="7"/>
      <c r="M13" s="26" t="n">
        <v>846660</v>
      </c>
      <c r="N13" s="7"/>
      <c r="O13" s="27" t="n">
        <v>9394</v>
      </c>
      <c r="P13" s="27"/>
      <c r="Q13" s="27" t="n">
        <v>186565</v>
      </c>
      <c r="R13" s="27"/>
      <c r="S13" s="26" t="n">
        <v>1500</v>
      </c>
      <c r="T13" s="7"/>
      <c r="U13" s="26" t="n">
        <v>3342</v>
      </c>
      <c r="V13" s="7"/>
      <c r="W13" s="26" t="n">
        <v>271</v>
      </c>
      <c r="X13" s="7"/>
    </row>
    <row r="14" s="28" customFormat="true" ht="14.1" hidden="false" customHeight="true" outlineLevel="0" collapsed="false">
      <c r="A14" s="21"/>
      <c r="B14" s="29" t="s">
        <v>41</v>
      </c>
      <c r="C14" s="23" t="s">
        <v>14</v>
      </c>
      <c r="D14" s="21"/>
      <c r="E14" s="24" t="n">
        <v>15458</v>
      </c>
      <c r="F14" s="25"/>
      <c r="G14" s="25" t="n">
        <v>15232</v>
      </c>
      <c r="H14" s="30"/>
      <c r="I14" s="25" t="n">
        <v>226</v>
      </c>
      <c r="J14" s="30"/>
      <c r="K14" s="25" t="n">
        <v>1021622</v>
      </c>
      <c r="L14" s="30"/>
      <c r="M14" s="25" t="n">
        <v>812225</v>
      </c>
      <c r="N14" s="30"/>
      <c r="O14" s="25" t="n">
        <v>9034</v>
      </c>
      <c r="P14" s="25"/>
      <c r="Q14" s="25" t="n">
        <v>193095</v>
      </c>
      <c r="R14" s="25"/>
      <c r="S14" s="25" t="n">
        <v>2485</v>
      </c>
      <c r="T14" s="30"/>
      <c r="U14" s="25" t="n">
        <v>4618</v>
      </c>
      <c r="V14" s="30"/>
      <c r="W14" s="25" t="n">
        <v>166</v>
      </c>
      <c r="X14" s="7"/>
    </row>
    <row r="15" s="28" customFormat="true" ht="14.1" hidden="false" customHeight="true" outlineLevel="0" collapsed="false">
      <c r="A15" s="21"/>
      <c r="B15" s="29" t="s">
        <v>38</v>
      </c>
      <c r="C15" s="23" t="s">
        <v>14</v>
      </c>
      <c r="D15" s="21"/>
      <c r="E15" s="24" t="n">
        <v>15876</v>
      </c>
      <c r="F15" s="25"/>
      <c r="G15" s="25" t="n">
        <v>15658</v>
      </c>
      <c r="H15" s="30" t="n">
        <v>0</v>
      </c>
      <c r="I15" s="25" t="n">
        <v>218</v>
      </c>
      <c r="J15" s="30" t="n">
        <v>0</v>
      </c>
      <c r="K15" s="25" t="n">
        <v>1023470</v>
      </c>
      <c r="L15" s="30" t="n">
        <v>0</v>
      </c>
      <c r="M15" s="25" t="n">
        <v>781153</v>
      </c>
      <c r="N15" s="25" t="n">
        <v>0</v>
      </c>
      <c r="O15" s="25" t="n">
        <v>8524</v>
      </c>
      <c r="P15" s="25" t="n">
        <v>0</v>
      </c>
      <c r="Q15" s="25" t="n">
        <v>226919</v>
      </c>
      <c r="R15" s="25" t="n">
        <v>0</v>
      </c>
      <c r="S15" s="25" t="n">
        <v>1941</v>
      </c>
      <c r="T15" s="30" t="n">
        <v>0</v>
      </c>
      <c r="U15" s="25" t="n">
        <v>4933</v>
      </c>
      <c r="V15" s="30" t="n">
        <v>0</v>
      </c>
      <c r="W15" s="25" t="s">
        <v>15</v>
      </c>
      <c r="X15" s="7"/>
    </row>
    <row r="16" s="28" customFormat="true" ht="14.1" hidden="false" customHeight="true" outlineLevel="0" collapsed="false">
      <c r="A16" s="21"/>
      <c r="B16" s="29" t="s">
        <v>35</v>
      </c>
      <c r="C16" s="23" t="s">
        <v>14</v>
      </c>
      <c r="D16" s="21"/>
      <c r="E16" s="24" t="n">
        <v>15897</v>
      </c>
      <c r="F16" s="25"/>
      <c r="G16" s="25" t="n">
        <v>15684</v>
      </c>
      <c r="H16" s="30"/>
      <c r="I16" s="25" t="n">
        <v>213</v>
      </c>
      <c r="J16" s="30"/>
      <c r="K16" s="25" t="n">
        <v>1030274</v>
      </c>
      <c r="L16" s="30"/>
      <c r="M16" s="25" t="n">
        <v>772574</v>
      </c>
      <c r="N16" s="25"/>
      <c r="O16" s="25" t="n">
        <v>8577</v>
      </c>
      <c r="P16" s="25"/>
      <c r="Q16" s="25" t="n">
        <v>242538</v>
      </c>
      <c r="R16" s="25"/>
      <c r="S16" s="25" t="n">
        <v>2027</v>
      </c>
      <c r="T16" s="30"/>
      <c r="U16" s="25" t="n">
        <v>4560</v>
      </c>
      <c r="V16" s="30"/>
      <c r="W16" s="25" t="s">
        <v>15</v>
      </c>
      <c r="X16" s="7"/>
      <c r="Z16" s="31"/>
      <c r="AA16" s="31"/>
      <c r="AB16" s="31"/>
    </row>
    <row r="17" s="38" customFormat="true" ht="14.1" hidden="false" customHeight="true" outlineLevel="0" collapsed="false">
      <c r="A17" s="32"/>
      <c r="B17" s="33" t="s">
        <v>16</v>
      </c>
      <c r="C17" s="23" t="s">
        <v>14</v>
      </c>
      <c r="D17" s="32"/>
      <c r="E17" s="34" t="n">
        <v>14973</v>
      </c>
      <c r="F17" s="35"/>
      <c r="G17" s="35" t="n">
        <v>14750</v>
      </c>
      <c r="H17" s="36"/>
      <c r="I17" s="35" t="n">
        <v>223</v>
      </c>
      <c r="J17" s="36"/>
      <c r="K17" s="35" t="n">
        <v>977097</v>
      </c>
      <c r="L17" s="36"/>
      <c r="M17" s="35" t="n">
        <v>729255</v>
      </c>
      <c r="N17" s="35"/>
      <c r="O17" s="35" t="n">
        <v>7801</v>
      </c>
      <c r="P17" s="35"/>
      <c r="Q17" s="35" t="n">
        <v>232499</v>
      </c>
      <c r="R17" s="35"/>
      <c r="S17" s="35" t="n">
        <v>2625</v>
      </c>
      <c r="T17" s="36"/>
      <c r="U17" s="35" t="n">
        <v>4920</v>
      </c>
      <c r="V17" s="36"/>
      <c r="W17" s="35" t="s">
        <v>15</v>
      </c>
      <c r="X17" s="37"/>
      <c r="Z17" s="39"/>
      <c r="AA17" s="39"/>
      <c r="AB17" s="39"/>
    </row>
    <row r="18" s="28" customFormat="true" ht="9.95" hidden="false" customHeight="true" outlineLevel="0" collapsed="false">
      <c r="A18" s="40"/>
      <c r="B18" s="29"/>
      <c r="C18" s="23"/>
      <c r="D18" s="40"/>
      <c r="E18" s="41"/>
      <c r="F18" s="42"/>
      <c r="G18" s="26"/>
      <c r="H18" s="7"/>
      <c r="I18" s="26"/>
      <c r="J18" s="7"/>
      <c r="K18" s="26"/>
      <c r="L18" s="7"/>
      <c r="M18" s="26"/>
      <c r="N18" s="7"/>
      <c r="O18" s="26"/>
      <c r="P18" s="43"/>
      <c r="Q18" s="26"/>
      <c r="R18" s="43"/>
      <c r="S18" s="26"/>
      <c r="T18" s="7"/>
      <c r="U18" s="26"/>
      <c r="V18" s="7"/>
      <c r="W18" s="26"/>
      <c r="X18" s="7"/>
    </row>
    <row r="19" s="28" customFormat="true" ht="14.1" hidden="false" customHeight="true" outlineLevel="0" collapsed="false">
      <c r="B19" s="44" t="s">
        <v>42</v>
      </c>
      <c r="C19" s="45" t="s">
        <v>21</v>
      </c>
      <c r="E19" s="41" t="n">
        <v>1412</v>
      </c>
      <c r="F19" s="46"/>
      <c r="G19" s="31" t="n">
        <v>1392</v>
      </c>
      <c r="H19" s="7"/>
      <c r="I19" s="26" t="n">
        <v>20</v>
      </c>
      <c r="J19" s="7"/>
      <c r="K19" s="26" t="n">
        <v>129817</v>
      </c>
      <c r="L19" s="7"/>
      <c r="M19" s="26" t="n">
        <v>99420</v>
      </c>
      <c r="N19" s="7"/>
      <c r="O19" s="26" t="n">
        <v>1125</v>
      </c>
      <c r="P19" s="26"/>
      <c r="Q19" s="26" t="n">
        <v>28513</v>
      </c>
      <c r="R19" s="26"/>
      <c r="S19" s="26" t="n">
        <v>267</v>
      </c>
      <c r="T19" s="7"/>
      <c r="U19" s="26" t="n">
        <v>492</v>
      </c>
      <c r="V19" s="7"/>
      <c r="W19" s="25" t="s">
        <v>15</v>
      </c>
      <c r="X19" s="7"/>
      <c r="Z19" s="31"/>
      <c r="AA19" s="31"/>
      <c r="AB19" s="31"/>
    </row>
    <row r="20" s="28" customFormat="true" ht="14.1" hidden="false" customHeight="true" outlineLevel="0" collapsed="false">
      <c r="B20" s="47" t="s">
        <v>22</v>
      </c>
      <c r="C20" s="45" t="s">
        <v>21</v>
      </c>
      <c r="E20" s="41" t="n">
        <v>1196</v>
      </c>
      <c r="F20" s="46"/>
      <c r="G20" s="31" t="n">
        <v>1179</v>
      </c>
      <c r="H20" s="7"/>
      <c r="I20" s="26" t="n">
        <v>17</v>
      </c>
      <c r="J20" s="7"/>
      <c r="K20" s="26" t="n">
        <v>67341</v>
      </c>
      <c r="L20" s="7"/>
      <c r="M20" s="26" t="n">
        <v>51367</v>
      </c>
      <c r="N20" s="7"/>
      <c r="O20" s="26" t="n">
        <v>548</v>
      </c>
      <c r="P20" s="26"/>
      <c r="Q20" s="26" t="n">
        <v>14836</v>
      </c>
      <c r="R20" s="26"/>
      <c r="S20" s="26" t="n">
        <v>180</v>
      </c>
      <c r="T20" s="7"/>
      <c r="U20" s="26" t="n">
        <v>410</v>
      </c>
      <c r="V20" s="7"/>
      <c r="W20" s="25" t="s">
        <v>15</v>
      </c>
      <c r="X20" s="7"/>
      <c r="Z20" s="31"/>
      <c r="AA20" s="31"/>
      <c r="AB20" s="31"/>
    </row>
    <row r="21" s="28" customFormat="true" ht="14.1" hidden="false" customHeight="true" outlineLevel="0" collapsed="false">
      <c r="B21" s="47" t="s">
        <v>23</v>
      </c>
      <c r="C21" s="45" t="s">
        <v>21</v>
      </c>
      <c r="E21" s="41" t="n">
        <v>1250</v>
      </c>
      <c r="F21" s="46"/>
      <c r="G21" s="31" t="n">
        <v>1235</v>
      </c>
      <c r="H21" s="7"/>
      <c r="I21" s="26" t="n">
        <v>15</v>
      </c>
      <c r="J21" s="7"/>
      <c r="K21" s="26" t="n">
        <v>79874</v>
      </c>
      <c r="L21" s="7"/>
      <c r="M21" s="26" t="n">
        <v>60345</v>
      </c>
      <c r="N21" s="7"/>
      <c r="O21" s="26" t="n">
        <v>593</v>
      </c>
      <c r="P21" s="26"/>
      <c r="Q21" s="26" t="n">
        <v>18228</v>
      </c>
      <c r="R21" s="26"/>
      <c r="S21" s="26" t="n">
        <v>205</v>
      </c>
      <c r="T21" s="7"/>
      <c r="U21" s="26" t="n">
        <v>504</v>
      </c>
      <c r="V21" s="7"/>
      <c r="W21" s="25" t="s">
        <v>15</v>
      </c>
      <c r="X21" s="7"/>
      <c r="Z21" s="31"/>
      <c r="AA21" s="31"/>
      <c r="AB21" s="31"/>
    </row>
    <row r="22" s="28" customFormat="true" ht="14.1" hidden="false" customHeight="true" outlineLevel="0" collapsed="false">
      <c r="B22" s="47" t="s">
        <v>24</v>
      </c>
      <c r="C22" s="45" t="s">
        <v>21</v>
      </c>
      <c r="E22" s="41" t="n">
        <v>1324</v>
      </c>
      <c r="F22" s="46"/>
      <c r="G22" s="31" t="n">
        <v>1304</v>
      </c>
      <c r="H22" s="7"/>
      <c r="I22" s="26" t="n">
        <v>20</v>
      </c>
      <c r="J22" s="7"/>
      <c r="K22" s="26" t="n">
        <v>81307</v>
      </c>
      <c r="L22" s="7"/>
      <c r="M22" s="26" t="n">
        <v>60450</v>
      </c>
      <c r="N22" s="7"/>
      <c r="O22" s="48" t="n">
        <v>585</v>
      </c>
      <c r="P22" s="49"/>
      <c r="Q22" s="26" t="n">
        <v>19766</v>
      </c>
      <c r="R22" s="26"/>
      <c r="S22" s="26" t="n">
        <v>198</v>
      </c>
      <c r="T22" s="7"/>
      <c r="U22" s="26" t="n">
        <v>308</v>
      </c>
      <c r="V22" s="7"/>
      <c r="W22" s="25" t="s">
        <v>15</v>
      </c>
      <c r="X22" s="7"/>
      <c r="Z22" s="31"/>
      <c r="AA22" s="31"/>
      <c r="AB22" s="31"/>
    </row>
    <row r="23" s="28" customFormat="true" ht="14.1" hidden="false" customHeight="true" outlineLevel="0" collapsed="false">
      <c r="B23" s="47" t="s">
        <v>25</v>
      </c>
      <c r="C23" s="45" t="s">
        <v>21</v>
      </c>
      <c r="E23" s="41" t="n">
        <v>1317</v>
      </c>
      <c r="F23" s="46"/>
      <c r="G23" s="31" t="n">
        <v>1300</v>
      </c>
      <c r="H23" s="7"/>
      <c r="I23" s="26" t="n">
        <v>17</v>
      </c>
      <c r="J23" s="7"/>
      <c r="K23" s="26" t="n">
        <v>90873</v>
      </c>
      <c r="L23" s="7"/>
      <c r="M23" s="26" t="n">
        <v>68310</v>
      </c>
      <c r="N23" s="7"/>
      <c r="O23" s="26" t="n">
        <v>780</v>
      </c>
      <c r="P23" s="26"/>
      <c r="Q23" s="26" t="n">
        <v>21291</v>
      </c>
      <c r="R23" s="26"/>
      <c r="S23" s="26" t="n">
        <v>242</v>
      </c>
      <c r="T23" s="7"/>
      <c r="U23" s="26" t="n">
        <v>250</v>
      </c>
      <c r="V23" s="7"/>
      <c r="W23" s="25" t="s">
        <v>15</v>
      </c>
      <c r="X23" s="7"/>
      <c r="Z23" s="31"/>
      <c r="AA23" s="31"/>
      <c r="AB23" s="31"/>
    </row>
    <row r="24" s="28" customFormat="true" ht="14.1" hidden="false" customHeight="true" outlineLevel="0" collapsed="false">
      <c r="A24" s="50"/>
      <c r="B24" s="47" t="s">
        <v>26</v>
      </c>
      <c r="C24" s="45" t="s">
        <v>21</v>
      </c>
      <c r="D24" s="50"/>
      <c r="E24" s="41" t="n">
        <v>1166</v>
      </c>
      <c r="F24" s="46"/>
      <c r="G24" s="31" t="n">
        <v>1149</v>
      </c>
      <c r="H24" s="7"/>
      <c r="I24" s="26" t="n">
        <v>17</v>
      </c>
      <c r="J24" s="7"/>
      <c r="K24" s="26" t="n">
        <v>72852</v>
      </c>
      <c r="L24" s="7"/>
      <c r="M24" s="26" t="n">
        <v>54645</v>
      </c>
      <c r="N24" s="7"/>
      <c r="O24" s="26" t="n">
        <v>645</v>
      </c>
      <c r="P24" s="26"/>
      <c r="Q24" s="26" t="n">
        <v>17032</v>
      </c>
      <c r="R24" s="26"/>
      <c r="S24" s="26" t="n">
        <v>223</v>
      </c>
      <c r="T24" s="7"/>
      <c r="U24" s="26" t="n">
        <v>308</v>
      </c>
      <c r="V24" s="7"/>
      <c r="W24" s="25" t="s">
        <v>15</v>
      </c>
      <c r="X24" s="7"/>
      <c r="Z24" s="31"/>
      <c r="AA24" s="31"/>
      <c r="AB24" s="31"/>
    </row>
    <row r="25" s="28" customFormat="true" ht="14.1" hidden="false" customHeight="true" outlineLevel="0" collapsed="false">
      <c r="B25" s="47" t="s">
        <v>27</v>
      </c>
      <c r="C25" s="45" t="s">
        <v>21</v>
      </c>
      <c r="E25" s="41" t="n">
        <v>1200</v>
      </c>
      <c r="F25" s="46"/>
      <c r="G25" s="31" t="n">
        <v>1178</v>
      </c>
      <c r="H25" s="7"/>
      <c r="I25" s="26" t="n">
        <v>22</v>
      </c>
      <c r="J25" s="7"/>
      <c r="K25" s="26" t="n">
        <v>75122</v>
      </c>
      <c r="L25" s="7"/>
      <c r="M25" s="26" t="n">
        <v>56235</v>
      </c>
      <c r="N25" s="7"/>
      <c r="O25" s="26" t="n">
        <v>615</v>
      </c>
      <c r="P25" s="26"/>
      <c r="Q25" s="26" t="n">
        <v>17794</v>
      </c>
      <c r="R25" s="26"/>
      <c r="S25" s="26" t="n">
        <v>236</v>
      </c>
      <c r="T25" s="7"/>
      <c r="U25" s="26" t="n">
        <v>242</v>
      </c>
      <c r="V25" s="7"/>
      <c r="W25" s="25" t="s">
        <v>15</v>
      </c>
      <c r="X25" s="7"/>
      <c r="Z25" s="31"/>
      <c r="AA25" s="31"/>
      <c r="AB25" s="31"/>
    </row>
    <row r="26" s="28" customFormat="true" ht="14.1" hidden="false" customHeight="true" outlineLevel="0" collapsed="false">
      <c r="B26" s="47" t="s">
        <v>28</v>
      </c>
      <c r="C26" s="45" t="s">
        <v>21</v>
      </c>
      <c r="E26" s="41" t="n">
        <v>1245</v>
      </c>
      <c r="F26" s="46"/>
      <c r="G26" s="31" t="n">
        <v>1230</v>
      </c>
      <c r="H26" s="7"/>
      <c r="I26" s="26" t="n">
        <v>15</v>
      </c>
      <c r="J26" s="7"/>
      <c r="K26" s="26" t="n">
        <v>80074</v>
      </c>
      <c r="L26" s="7"/>
      <c r="M26" s="26" t="n">
        <v>59460</v>
      </c>
      <c r="N26" s="7"/>
      <c r="O26" s="26" t="n">
        <v>570</v>
      </c>
      <c r="P26" s="26"/>
      <c r="Q26" s="26" t="n">
        <v>19536</v>
      </c>
      <c r="R26" s="26"/>
      <c r="S26" s="26" t="n">
        <v>205</v>
      </c>
      <c r="T26" s="7"/>
      <c r="U26" s="26" t="n">
        <v>303</v>
      </c>
      <c r="V26" s="7"/>
      <c r="W26" s="25" t="s">
        <v>15</v>
      </c>
      <c r="X26" s="7"/>
      <c r="Z26" s="31"/>
      <c r="AA26" s="31"/>
      <c r="AB26" s="31"/>
    </row>
    <row r="27" s="28" customFormat="true" ht="14.1" hidden="false" customHeight="true" outlineLevel="0" collapsed="false">
      <c r="B27" s="47" t="s">
        <v>29</v>
      </c>
      <c r="C27" s="45" t="s">
        <v>21</v>
      </c>
      <c r="E27" s="41" t="n">
        <v>1239</v>
      </c>
      <c r="F27" s="46"/>
      <c r="G27" s="31" t="n">
        <v>1221</v>
      </c>
      <c r="H27" s="7"/>
      <c r="I27" s="26" t="n">
        <v>18</v>
      </c>
      <c r="J27" s="7"/>
      <c r="K27" s="26" t="n">
        <v>80620</v>
      </c>
      <c r="L27" s="7"/>
      <c r="M27" s="26" t="n">
        <v>58913</v>
      </c>
      <c r="N27" s="7"/>
      <c r="O27" s="26" t="n">
        <v>420</v>
      </c>
      <c r="P27" s="26"/>
      <c r="Q27" s="26" t="n">
        <v>20423</v>
      </c>
      <c r="R27" s="26"/>
      <c r="S27" s="26" t="n">
        <v>242</v>
      </c>
      <c r="T27" s="7"/>
      <c r="U27" s="26" t="n">
        <v>623</v>
      </c>
      <c r="V27" s="7"/>
      <c r="W27" s="25" t="s">
        <v>15</v>
      </c>
      <c r="X27" s="7"/>
      <c r="Z27" s="31"/>
      <c r="AA27" s="31"/>
      <c r="AB27" s="31"/>
    </row>
    <row r="28" s="28" customFormat="true" ht="14.1" hidden="false" customHeight="true" outlineLevel="0" collapsed="false">
      <c r="B28" s="44" t="s">
        <v>30</v>
      </c>
      <c r="C28" s="45" t="s">
        <v>21</v>
      </c>
      <c r="E28" s="41" t="n">
        <v>1190</v>
      </c>
      <c r="F28" s="46"/>
      <c r="G28" s="31" t="n">
        <v>1167</v>
      </c>
      <c r="H28" s="7"/>
      <c r="I28" s="26" t="n">
        <v>23</v>
      </c>
      <c r="J28" s="7"/>
      <c r="K28" s="26" t="n">
        <v>75503</v>
      </c>
      <c r="L28" s="7"/>
      <c r="M28" s="26" t="n">
        <v>55575</v>
      </c>
      <c r="N28" s="7"/>
      <c r="O28" s="26" t="n">
        <v>780</v>
      </c>
      <c r="P28" s="26"/>
      <c r="Q28" s="26" t="n">
        <v>18525</v>
      </c>
      <c r="R28" s="26"/>
      <c r="S28" s="26" t="n">
        <v>205</v>
      </c>
      <c r="T28" s="7"/>
      <c r="U28" s="26" t="n">
        <v>418</v>
      </c>
      <c r="V28" s="7"/>
      <c r="W28" s="25" t="s">
        <v>15</v>
      </c>
      <c r="X28" s="7"/>
      <c r="Z28" s="31"/>
      <c r="AA28" s="31"/>
      <c r="AB28" s="31"/>
    </row>
    <row r="29" s="28" customFormat="true" ht="14.1" hidden="false" customHeight="true" outlineLevel="0" collapsed="false">
      <c r="B29" s="44" t="s">
        <v>31</v>
      </c>
      <c r="C29" s="45" t="s">
        <v>21</v>
      </c>
      <c r="E29" s="41" t="n">
        <v>1226</v>
      </c>
      <c r="F29" s="46"/>
      <c r="G29" s="31" t="n">
        <v>1204</v>
      </c>
      <c r="H29" s="30"/>
      <c r="I29" s="26" t="n">
        <v>22</v>
      </c>
      <c r="J29" s="7"/>
      <c r="K29" s="26" t="n">
        <v>75749</v>
      </c>
      <c r="L29" s="7"/>
      <c r="M29" s="26" t="n">
        <v>54990</v>
      </c>
      <c r="N29" s="7"/>
      <c r="O29" s="26" t="n">
        <v>615</v>
      </c>
      <c r="P29" s="26"/>
      <c r="Q29" s="26" t="n">
        <v>19400</v>
      </c>
      <c r="R29" s="26"/>
      <c r="S29" s="26" t="n">
        <v>248</v>
      </c>
      <c r="T29" s="7"/>
      <c r="U29" s="26" t="n">
        <v>496</v>
      </c>
      <c r="V29" s="7"/>
      <c r="W29" s="25" t="s">
        <v>15</v>
      </c>
      <c r="X29" s="7"/>
      <c r="Z29" s="31"/>
      <c r="AA29" s="31"/>
      <c r="AB29" s="31"/>
    </row>
    <row r="30" s="28" customFormat="true" ht="14.1" hidden="false" customHeight="true" outlineLevel="0" collapsed="false">
      <c r="B30" s="44" t="s">
        <v>32</v>
      </c>
      <c r="C30" s="45" t="s">
        <v>21</v>
      </c>
      <c r="E30" s="41" t="n">
        <v>1208</v>
      </c>
      <c r="F30" s="46"/>
      <c r="G30" s="31" t="n">
        <v>1191</v>
      </c>
      <c r="H30" s="30"/>
      <c r="I30" s="46" t="n">
        <v>17</v>
      </c>
      <c r="J30" s="30"/>
      <c r="K30" s="46" t="n">
        <v>67965</v>
      </c>
      <c r="L30" s="30"/>
      <c r="M30" s="46" t="n">
        <v>49545</v>
      </c>
      <c r="N30" s="30"/>
      <c r="O30" s="46" t="n">
        <v>525</v>
      </c>
      <c r="P30" s="46"/>
      <c r="Q30" s="46" t="n">
        <v>17155</v>
      </c>
      <c r="R30" s="46"/>
      <c r="S30" s="46" t="n">
        <v>174</v>
      </c>
      <c r="T30" s="30"/>
      <c r="U30" s="46" t="n">
        <v>566</v>
      </c>
      <c r="V30" s="30"/>
      <c r="W30" s="25" t="s">
        <v>15</v>
      </c>
      <c r="X30" s="51"/>
      <c r="Z30" s="31"/>
      <c r="AA30" s="31"/>
      <c r="AB30" s="31"/>
    </row>
    <row r="31" s="28" customFormat="true" ht="3" hidden="false" customHeight="true" outlineLevel="0" collapsed="false">
      <c r="A31" s="52"/>
      <c r="B31" s="53"/>
      <c r="C31" s="54"/>
      <c r="D31" s="52"/>
      <c r="E31" s="55"/>
      <c r="F31" s="56"/>
      <c r="G31" s="56"/>
      <c r="H31" s="51"/>
      <c r="I31" s="56"/>
      <c r="J31" s="51"/>
      <c r="K31" s="56"/>
      <c r="L31" s="51"/>
      <c r="M31" s="56"/>
      <c r="N31" s="51"/>
      <c r="O31" s="56"/>
      <c r="P31" s="56"/>
      <c r="Q31" s="56"/>
      <c r="R31" s="56"/>
      <c r="S31" s="56"/>
      <c r="T31" s="51"/>
      <c r="U31" s="56"/>
      <c r="V31" s="51"/>
      <c r="W31" s="56"/>
      <c r="X31" s="30"/>
      <c r="Z31" s="31"/>
      <c r="AA31" s="31"/>
      <c r="AB31" s="31"/>
    </row>
    <row r="32" s="2" customFormat="true" ht="11.25" hidden="false" customHeight="true" outlineLevel="0" collapsed="false">
      <c r="A32" s="9"/>
      <c r="B32" s="57" t="s">
        <v>33</v>
      </c>
      <c r="C32" s="30"/>
      <c r="D32" s="30"/>
      <c r="E32" s="30"/>
      <c r="F32" s="30"/>
      <c r="G32" s="30"/>
      <c r="H32" s="30"/>
      <c r="I32" s="9"/>
      <c r="J32" s="9"/>
      <c r="K32" s="9"/>
      <c r="L32" s="9"/>
      <c r="M32" s="9"/>
      <c r="N32" s="9"/>
      <c r="O32" s="9"/>
      <c r="P32" s="9"/>
      <c r="Q32" s="9"/>
      <c r="R32" s="9"/>
      <c r="S32" s="9"/>
      <c r="T32" s="9"/>
      <c r="U32" s="9"/>
      <c r="V32" s="9"/>
      <c r="W32" s="9"/>
      <c r="X32" s="9"/>
    </row>
  </sheetData>
  <mergeCells count="18">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1.49"/>
    <col collapsed="false" customWidth="true" hidden="false" outlineLevel="0" max="6" min="6" style="1" width="0.5"/>
    <col collapsed="false" customWidth="true" hidden="false" outlineLevel="0" max="7" min="7" style="1" width="10.65"/>
    <col collapsed="false" customWidth="true" hidden="false" outlineLevel="0" max="8" min="8" style="1" width="0.5"/>
    <col collapsed="false" customWidth="true" hidden="false" outlineLevel="0" max="9" min="9" style="1" width="10.49"/>
    <col collapsed="false" customWidth="true" hidden="false" outlineLevel="0" max="10" min="10" style="1" width="0.5"/>
    <col collapsed="false" customWidth="true" hidden="false" outlineLevel="0" max="11" min="11" style="1" width="14.16"/>
    <col collapsed="false" customWidth="true" hidden="false" outlineLevel="0" max="12" min="12" style="1" width="0.5"/>
    <col collapsed="false" customWidth="true" hidden="false" outlineLevel="0" max="13" min="13" style="1" width="12.82"/>
    <col collapsed="false" customWidth="true" hidden="false" outlineLevel="0" max="14" min="14" style="1" width="0.5"/>
    <col collapsed="false" customWidth="true" hidden="false" outlineLevel="0" max="15" min="15" style="1" width="11.49"/>
    <col collapsed="false" customWidth="true" hidden="false" outlineLevel="0" max="16" min="16" style="1" width="0.5"/>
    <col collapsed="false" customWidth="true" hidden="false" outlineLevel="0" max="17" min="17" style="1" width="10.82"/>
    <col collapsed="false" customWidth="true" hidden="false" outlineLevel="0" max="18" min="18" style="1" width="0.5"/>
    <col collapsed="false" customWidth="true" hidden="false" outlineLevel="0" max="19" min="19" style="1" width="10.82"/>
    <col collapsed="false" customWidth="true" hidden="false" outlineLevel="0" max="20" min="20" style="1" width="0.5"/>
    <col collapsed="false" customWidth="true" hidden="false" outlineLevel="0" max="21" min="21" style="1" width="10.49"/>
    <col collapsed="false" customWidth="true" hidden="false" outlineLevel="0" max="22" min="22" style="1" width="0.5"/>
    <col collapsed="false" customWidth="true" hidden="false" outlineLevel="0" max="23" min="23" style="1" width="10.49"/>
    <col collapsed="false" customWidth="false" hidden="false" outlineLevel="0" max="24" min="24" style="1" width="9.33"/>
    <col collapsed="false" customWidth="true" hidden="false" outlineLevel="0" max="25" min="25" style="1" width="10.99"/>
    <col collapsed="false" customWidth="false" hidden="false" outlineLevel="0" max="26" min="26" style="1" width="9.33"/>
    <col collapsed="false" customWidth="true" hidden="false" outlineLevel="0" max="27" min="27" style="1" width="11.16"/>
    <col collapsed="false" customWidth="false" hidden="false" outlineLevel="0" max="257" min="28" style="1" width="9.33"/>
  </cols>
  <sheetData>
    <row r="1" s="2" customFormat="true" ht="15" hidden="false" customHeight="true" outlineLevel="0" collapsed="false">
      <c r="W1" s="4" t="s">
        <v>43</v>
      </c>
    </row>
    <row r="2" s="2" customFormat="true" ht="4.5" hidden="false" customHeight="true" outlineLevel="0" collapsed="false"/>
    <row r="3" s="2"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row>
    <row r="4" s="7" customFormat="true" ht="4.5" hidden="false" customHeight="true" outlineLevel="0" collapsed="false"/>
    <row r="5" s="2" customFormat="true" ht="17.1" hidden="false" customHeight="true" outlineLevel="0" collapsed="false">
      <c r="A5" s="8" t="s">
        <v>2</v>
      </c>
      <c r="B5" s="8"/>
      <c r="C5" s="8"/>
      <c r="D5" s="8"/>
      <c r="E5" s="8"/>
      <c r="F5" s="8"/>
      <c r="G5" s="8"/>
      <c r="H5" s="8"/>
      <c r="I5" s="8"/>
      <c r="J5" s="8"/>
      <c r="K5" s="8"/>
      <c r="L5" s="8"/>
      <c r="M5" s="8"/>
      <c r="N5" s="8"/>
      <c r="O5" s="8"/>
      <c r="P5" s="8"/>
      <c r="Q5" s="8"/>
      <c r="R5" s="8"/>
      <c r="S5" s="8"/>
      <c r="T5" s="8"/>
      <c r="U5" s="8"/>
      <c r="V5" s="8"/>
      <c r="W5" s="8"/>
    </row>
    <row r="6" s="2" customFormat="true" ht="6" hidden="false" customHeight="true" outlineLevel="0" collapsed="false">
      <c r="A6" s="9"/>
      <c r="B6" s="9"/>
      <c r="C6" s="9"/>
      <c r="D6" s="9"/>
      <c r="E6" s="9"/>
      <c r="F6" s="9"/>
      <c r="G6" s="9"/>
      <c r="H6" s="9"/>
      <c r="I6" s="9"/>
      <c r="J6" s="9"/>
      <c r="K6" s="9"/>
      <c r="L6" s="9"/>
      <c r="M6" s="9"/>
      <c r="N6" s="9"/>
      <c r="O6" s="9"/>
      <c r="P6" s="9"/>
      <c r="Q6" s="9"/>
      <c r="R6" s="9"/>
      <c r="S6" s="9"/>
      <c r="T6" s="9"/>
      <c r="U6" s="9"/>
      <c r="V6" s="9"/>
      <c r="W6" s="9"/>
    </row>
    <row r="7" s="2" customFormat="true" ht="45" hidden="false" customHeight="true" outlineLevel="0" collapsed="false">
      <c r="B7" s="10"/>
      <c r="C7" s="10"/>
      <c r="D7" s="10"/>
      <c r="E7" s="11" t="s">
        <v>44</v>
      </c>
      <c r="F7" s="11"/>
      <c r="G7" s="11"/>
      <c r="H7" s="11"/>
      <c r="I7" s="11"/>
      <c r="J7" s="11"/>
      <c r="K7" s="11"/>
      <c r="L7" s="11"/>
      <c r="M7" s="11"/>
      <c r="N7" s="11"/>
      <c r="O7" s="11"/>
      <c r="P7" s="11"/>
      <c r="Q7" s="11"/>
      <c r="R7" s="11"/>
      <c r="S7" s="11"/>
      <c r="T7" s="11"/>
      <c r="U7" s="11"/>
      <c r="V7" s="12"/>
      <c r="W7" s="12"/>
    </row>
    <row r="8" s="14" customFormat="true" ht="11.25" hidden="false" customHeight="true" outlineLevel="0" collapsed="false">
      <c r="A8" s="13"/>
      <c r="B8" s="13"/>
      <c r="C8" s="13"/>
      <c r="D8" s="13"/>
      <c r="E8" s="9"/>
      <c r="F8" s="9"/>
      <c r="G8" s="9"/>
      <c r="H8" s="9"/>
      <c r="I8" s="9"/>
      <c r="J8" s="9"/>
      <c r="K8" s="9"/>
      <c r="L8" s="9"/>
      <c r="M8" s="9"/>
      <c r="N8" s="9"/>
      <c r="O8" s="9"/>
      <c r="P8" s="9"/>
      <c r="Q8" s="9"/>
      <c r="R8" s="9"/>
      <c r="S8" s="9"/>
      <c r="T8" s="9"/>
      <c r="U8" s="9"/>
      <c r="V8" s="9"/>
      <c r="W8" s="9"/>
    </row>
    <row r="9" s="9" customFormat="true" ht="12" hidden="false" customHeight="true" outlineLevel="0" collapsed="false">
      <c r="A9" s="15" t="s">
        <v>4</v>
      </c>
      <c r="B9" s="15"/>
      <c r="C9" s="15"/>
      <c r="D9" s="15"/>
      <c r="E9" s="16" t="s">
        <v>5</v>
      </c>
      <c r="F9" s="16"/>
      <c r="G9" s="16"/>
      <c r="H9" s="16"/>
      <c r="I9" s="16"/>
      <c r="J9" s="16"/>
      <c r="K9" s="17" t="s">
        <v>6</v>
      </c>
      <c r="L9" s="17"/>
      <c r="M9" s="17"/>
      <c r="N9" s="17"/>
      <c r="O9" s="17"/>
      <c r="P9" s="17"/>
      <c r="Q9" s="17"/>
      <c r="R9" s="17"/>
      <c r="S9" s="17"/>
      <c r="T9" s="17"/>
      <c r="U9" s="17"/>
      <c r="V9" s="17"/>
      <c r="W9" s="17"/>
    </row>
    <row r="10" s="9" customFormat="true" ht="12" hidden="false" customHeight="true" outlineLevel="0" collapsed="false">
      <c r="A10" s="15"/>
      <c r="B10" s="15"/>
      <c r="C10" s="15"/>
      <c r="D10" s="15"/>
      <c r="E10" s="16" t="s">
        <v>7</v>
      </c>
      <c r="F10" s="16"/>
      <c r="G10" s="16" t="s">
        <v>8</v>
      </c>
      <c r="H10" s="16"/>
      <c r="I10" s="16" t="s">
        <v>9</v>
      </c>
      <c r="J10" s="16"/>
      <c r="K10" s="16" t="s">
        <v>7</v>
      </c>
      <c r="L10" s="16"/>
      <c r="M10" s="16" t="s">
        <v>10</v>
      </c>
      <c r="N10" s="16"/>
      <c r="O10" s="16"/>
      <c r="P10" s="16"/>
      <c r="Q10" s="16" t="s">
        <v>11</v>
      </c>
      <c r="R10" s="16"/>
      <c r="S10" s="16"/>
      <c r="T10" s="16"/>
      <c r="U10" s="17" t="s">
        <v>12</v>
      </c>
      <c r="V10" s="17"/>
      <c r="W10" s="17"/>
    </row>
    <row r="11" s="9" customFormat="true" ht="12" hidden="false" customHeight="true" outlineLevel="0" collapsed="false">
      <c r="A11" s="15"/>
      <c r="B11" s="15"/>
      <c r="C11" s="15"/>
      <c r="D11" s="15"/>
      <c r="E11" s="16"/>
      <c r="F11" s="16"/>
      <c r="G11" s="16"/>
      <c r="H11" s="16"/>
      <c r="I11" s="16"/>
      <c r="J11" s="16"/>
      <c r="K11" s="16"/>
      <c r="L11" s="16"/>
      <c r="M11" s="16" t="s">
        <v>8</v>
      </c>
      <c r="N11" s="16"/>
      <c r="O11" s="16" t="s">
        <v>9</v>
      </c>
      <c r="P11" s="16"/>
      <c r="Q11" s="16" t="s">
        <v>8</v>
      </c>
      <c r="R11" s="16"/>
      <c r="S11" s="17" t="s">
        <v>9</v>
      </c>
      <c r="T11" s="18"/>
      <c r="U11" s="16" t="s">
        <v>8</v>
      </c>
      <c r="V11" s="16"/>
      <c r="W11" s="17" t="s">
        <v>9</v>
      </c>
    </row>
    <row r="12" s="9" customFormat="true" ht="3.75" hidden="false" customHeight="true" outlineLevel="0" collapsed="false">
      <c r="A12" s="19"/>
      <c r="B12" s="19"/>
      <c r="C12" s="19"/>
      <c r="D12" s="19"/>
      <c r="E12" s="20"/>
      <c r="F12" s="19"/>
      <c r="G12" s="19"/>
      <c r="H12" s="19"/>
      <c r="I12" s="19"/>
      <c r="J12" s="19"/>
      <c r="K12" s="19"/>
      <c r="L12" s="19"/>
      <c r="M12" s="19"/>
      <c r="N12" s="19"/>
      <c r="O12" s="19"/>
      <c r="P12" s="19"/>
      <c r="Q12" s="19"/>
      <c r="R12" s="19"/>
      <c r="S12" s="19"/>
      <c r="T12" s="19"/>
      <c r="U12" s="19"/>
      <c r="V12" s="19"/>
      <c r="W12" s="19"/>
    </row>
    <row r="13" s="28" customFormat="true" ht="14.1" hidden="false" customHeight="true" outlineLevel="0" collapsed="false">
      <c r="A13" s="21"/>
      <c r="B13" s="22" t="s">
        <v>45</v>
      </c>
      <c r="C13" s="23" t="s">
        <v>14</v>
      </c>
      <c r="D13" s="21"/>
      <c r="E13" s="24" t="n">
        <v>15566</v>
      </c>
      <c r="F13" s="25"/>
      <c r="G13" s="26" t="n">
        <v>15369</v>
      </c>
      <c r="H13" s="7"/>
      <c r="I13" s="26" t="n">
        <v>197</v>
      </c>
      <c r="J13" s="7"/>
      <c r="K13" s="26" t="n">
        <v>1156404</v>
      </c>
      <c r="L13" s="7"/>
      <c r="M13" s="26" t="n">
        <v>938846</v>
      </c>
      <c r="N13" s="7"/>
      <c r="O13" s="27" t="n">
        <v>8615</v>
      </c>
      <c r="P13" s="27"/>
      <c r="Q13" s="27" t="n">
        <v>204895</v>
      </c>
      <c r="R13" s="27"/>
      <c r="S13" s="26" t="n">
        <v>1017</v>
      </c>
      <c r="T13" s="7"/>
      <c r="U13" s="26" t="n">
        <v>2694</v>
      </c>
      <c r="V13" s="7"/>
      <c r="W13" s="26" t="n">
        <v>338</v>
      </c>
    </row>
    <row r="14" s="28" customFormat="true" ht="14.1" hidden="false" customHeight="true" outlineLevel="0" collapsed="false">
      <c r="A14" s="21"/>
      <c r="B14" s="29" t="s">
        <v>46</v>
      </c>
      <c r="C14" s="23" t="s">
        <v>14</v>
      </c>
      <c r="D14" s="21"/>
      <c r="E14" s="24" t="n">
        <v>15345</v>
      </c>
      <c r="F14" s="25"/>
      <c r="G14" s="25" t="n">
        <v>15115</v>
      </c>
      <c r="H14" s="30"/>
      <c r="I14" s="25" t="n">
        <v>230</v>
      </c>
      <c r="J14" s="30"/>
      <c r="K14" s="25" t="n">
        <v>1047727</v>
      </c>
      <c r="L14" s="30"/>
      <c r="M14" s="25" t="n">
        <v>846660</v>
      </c>
      <c r="N14" s="30"/>
      <c r="O14" s="25" t="n">
        <v>9394</v>
      </c>
      <c r="P14" s="25"/>
      <c r="Q14" s="25" t="n">
        <v>186565</v>
      </c>
      <c r="R14" s="25"/>
      <c r="S14" s="25" t="n">
        <v>1500</v>
      </c>
      <c r="T14" s="30"/>
      <c r="U14" s="25" t="n">
        <v>3342</v>
      </c>
      <c r="V14" s="30"/>
      <c r="W14" s="25" t="n">
        <v>271</v>
      </c>
    </row>
    <row r="15" s="28" customFormat="true" ht="14.1" hidden="false" customHeight="true" outlineLevel="0" collapsed="false">
      <c r="A15" s="21"/>
      <c r="B15" s="29" t="s">
        <v>41</v>
      </c>
      <c r="C15" s="23" t="s">
        <v>14</v>
      </c>
      <c r="D15" s="21"/>
      <c r="E15" s="24" t="n">
        <v>15458</v>
      </c>
      <c r="F15" s="25"/>
      <c r="G15" s="25" t="n">
        <v>15232</v>
      </c>
      <c r="H15" s="30"/>
      <c r="I15" s="25" t="n">
        <v>226</v>
      </c>
      <c r="J15" s="30"/>
      <c r="K15" s="25" t="n">
        <v>1021622</v>
      </c>
      <c r="L15" s="30"/>
      <c r="M15" s="25" t="n">
        <v>812225</v>
      </c>
      <c r="N15" s="25"/>
      <c r="O15" s="25" t="n">
        <v>9034</v>
      </c>
      <c r="P15" s="25"/>
      <c r="Q15" s="25" t="n">
        <v>193095</v>
      </c>
      <c r="R15" s="25"/>
      <c r="S15" s="25" t="n">
        <v>2485</v>
      </c>
      <c r="T15" s="30"/>
      <c r="U15" s="25" t="n">
        <v>4618</v>
      </c>
      <c r="V15" s="30"/>
      <c r="W15" s="25" t="n">
        <v>166</v>
      </c>
    </row>
    <row r="16" s="28" customFormat="true" ht="14.1" hidden="false" customHeight="true" outlineLevel="0" collapsed="false">
      <c r="A16" s="21"/>
      <c r="B16" s="29" t="s">
        <v>38</v>
      </c>
      <c r="C16" s="23" t="s">
        <v>14</v>
      </c>
      <c r="D16" s="21"/>
      <c r="E16" s="24" t="n">
        <v>15876</v>
      </c>
      <c r="F16" s="25"/>
      <c r="G16" s="25" t="n">
        <v>15658</v>
      </c>
      <c r="H16" s="30" t="n">
        <v>0</v>
      </c>
      <c r="I16" s="25" t="n">
        <v>218</v>
      </c>
      <c r="J16" s="30" t="n">
        <v>0</v>
      </c>
      <c r="K16" s="25" t="n">
        <v>1023470</v>
      </c>
      <c r="L16" s="30" t="n">
        <v>0</v>
      </c>
      <c r="M16" s="25" t="n">
        <v>781153</v>
      </c>
      <c r="N16" s="25" t="n">
        <v>0</v>
      </c>
      <c r="O16" s="25" t="n">
        <v>8524</v>
      </c>
      <c r="P16" s="25" t="n">
        <v>0</v>
      </c>
      <c r="Q16" s="25" t="n">
        <v>226919</v>
      </c>
      <c r="R16" s="25" t="n">
        <v>0</v>
      </c>
      <c r="S16" s="25" t="n">
        <v>1941</v>
      </c>
      <c r="T16" s="30" t="n">
        <v>0</v>
      </c>
      <c r="U16" s="25" t="n">
        <v>4933</v>
      </c>
      <c r="V16" s="30" t="n">
        <v>0</v>
      </c>
      <c r="W16" s="25" t="s">
        <v>15</v>
      </c>
      <c r="Y16" s="31"/>
      <c r="Z16" s="31"/>
      <c r="AA16" s="31"/>
    </row>
    <row r="17" s="38" customFormat="true" ht="14.1" hidden="false" customHeight="true" outlineLevel="0" collapsed="false">
      <c r="A17" s="32"/>
      <c r="B17" s="33" t="s">
        <v>35</v>
      </c>
      <c r="C17" s="23" t="s">
        <v>14</v>
      </c>
      <c r="D17" s="32"/>
      <c r="E17" s="34" t="n">
        <v>15897</v>
      </c>
      <c r="F17" s="35"/>
      <c r="G17" s="35" t="n">
        <v>15684</v>
      </c>
      <c r="H17" s="36"/>
      <c r="I17" s="35" t="n">
        <v>213</v>
      </c>
      <c r="J17" s="36"/>
      <c r="K17" s="35" t="n">
        <v>1030274</v>
      </c>
      <c r="L17" s="36"/>
      <c r="M17" s="35" t="n">
        <v>772574</v>
      </c>
      <c r="N17" s="35"/>
      <c r="O17" s="35" t="n">
        <v>8577</v>
      </c>
      <c r="P17" s="35"/>
      <c r="Q17" s="35" t="n">
        <v>242538</v>
      </c>
      <c r="R17" s="35"/>
      <c r="S17" s="35" t="n">
        <v>2027</v>
      </c>
      <c r="T17" s="36"/>
      <c r="U17" s="35" t="n">
        <v>4560</v>
      </c>
      <c r="V17" s="36"/>
      <c r="W17" s="35" t="s">
        <v>15</v>
      </c>
      <c r="Y17" s="39"/>
      <c r="Z17" s="39"/>
      <c r="AA17" s="39"/>
    </row>
    <row r="18" s="28" customFormat="true" ht="9.95" hidden="false" customHeight="true" outlineLevel="0" collapsed="false">
      <c r="A18" s="40"/>
      <c r="B18" s="29"/>
      <c r="C18" s="23"/>
      <c r="D18" s="40"/>
      <c r="E18" s="41"/>
      <c r="F18" s="42"/>
      <c r="G18" s="26"/>
      <c r="H18" s="7"/>
      <c r="I18" s="26"/>
      <c r="J18" s="7"/>
      <c r="K18" s="26"/>
      <c r="L18" s="7"/>
      <c r="M18" s="26"/>
      <c r="N18" s="7"/>
      <c r="O18" s="26"/>
      <c r="P18" s="43"/>
      <c r="Q18" s="26"/>
      <c r="R18" s="43"/>
      <c r="S18" s="26"/>
      <c r="T18" s="7"/>
      <c r="U18" s="26"/>
      <c r="V18" s="7"/>
      <c r="W18" s="26"/>
    </row>
    <row r="19" s="28" customFormat="true" ht="14.1" hidden="false" customHeight="true" outlineLevel="0" collapsed="false">
      <c r="B19" s="44" t="s">
        <v>47</v>
      </c>
      <c r="C19" s="45" t="s">
        <v>21</v>
      </c>
      <c r="E19" s="41" t="n">
        <v>1442</v>
      </c>
      <c r="F19" s="46"/>
      <c r="G19" s="31" t="n">
        <v>1425</v>
      </c>
      <c r="H19" s="7"/>
      <c r="I19" s="26" t="n">
        <v>17</v>
      </c>
      <c r="J19" s="7"/>
      <c r="K19" s="26" t="n">
        <v>135078</v>
      </c>
      <c r="L19" s="7"/>
      <c r="M19" s="26" t="n">
        <v>101587</v>
      </c>
      <c r="N19" s="7"/>
      <c r="O19" s="26" t="n">
        <v>1343</v>
      </c>
      <c r="P19" s="26"/>
      <c r="Q19" s="26" t="n">
        <v>31539</v>
      </c>
      <c r="R19" s="26"/>
      <c r="S19" s="26" t="n">
        <v>186</v>
      </c>
      <c r="T19" s="7"/>
      <c r="U19" s="26" t="n">
        <v>422</v>
      </c>
      <c r="V19" s="7"/>
      <c r="W19" s="26" t="s">
        <v>15</v>
      </c>
      <c r="Y19" s="31"/>
      <c r="Z19" s="31"/>
      <c r="AA19" s="31"/>
    </row>
    <row r="20" s="28" customFormat="true" ht="14.1" hidden="false" customHeight="true" outlineLevel="0" collapsed="false">
      <c r="B20" s="47" t="s">
        <v>22</v>
      </c>
      <c r="C20" s="45" t="s">
        <v>21</v>
      </c>
      <c r="E20" s="41" t="n">
        <v>1308</v>
      </c>
      <c r="F20" s="46"/>
      <c r="G20" s="31" t="n">
        <v>1293</v>
      </c>
      <c r="H20" s="7"/>
      <c r="I20" s="26" t="n">
        <v>15</v>
      </c>
      <c r="J20" s="7"/>
      <c r="K20" s="26" t="n">
        <v>75380</v>
      </c>
      <c r="L20" s="7"/>
      <c r="M20" s="26" t="n">
        <v>56580</v>
      </c>
      <c r="N20" s="7"/>
      <c r="O20" s="26" t="n">
        <v>443</v>
      </c>
      <c r="P20" s="26"/>
      <c r="Q20" s="26" t="n">
        <v>18073</v>
      </c>
      <c r="R20" s="26"/>
      <c r="S20" s="26" t="n">
        <v>136</v>
      </c>
      <c r="T20" s="7"/>
      <c r="U20" s="26" t="n">
        <v>148</v>
      </c>
      <c r="V20" s="7"/>
      <c r="W20" s="26" t="s">
        <v>15</v>
      </c>
      <c r="Y20" s="31"/>
      <c r="Z20" s="31"/>
      <c r="AA20" s="31"/>
    </row>
    <row r="21" s="28" customFormat="true" ht="14.1" hidden="false" customHeight="true" outlineLevel="0" collapsed="false">
      <c r="B21" s="47" t="s">
        <v>23</v>
      </c>
      <c r="C21" s="45" t="s">
        <v>21</v>
      </c>
      <c r="E21" s="41" t="n">
        <v>1301</v>
      </c>
      <c r="F21" s="46"/>
      <c r="G21" s="31" t="n">
        <v>1282</v>
      </c>
      <c r="H21" s="7"/>
      <c r="I21" s="26" t="n">
        <v>19</v>
      </c>
      <c r="J21" s="7"/>
      <c r="K21" s="26" t="n">
        <v>80523</v>
      </c>
      <c r="L21" s="7"/>
      <c r="M21" s="26" t="n">
        <v>59745</v>
      </c>
      <c r="N21" s="7"/>
      <c r="O21" s="26" t="n">
        <v>668</v>
      </c>
      <c r="P21" s="26"/>
      <c r="Q21" s="26" t="n">
        <v>19592</v>
      </c>
      <c r="R21" s="26"/>
      <c r="S21" s="26" t="n">
        <v>174</v>
      </c>
      <c r="T21" s="7"/>
      <c r="U21" s="26" t="n">
        <v>344</v>
      </c>
      <c r="V21" s="7"/>
      <c r="W21" s="26" t="s">
        <v>15</v>
      </c>
      <c r="Y21" s="31"/>
      <c r="Z21" s="31"/>
      <c r="AA21" s="31"/>
    </row>
    <row r="22" s="28" customFormat="true" ht="14.1" hidden="false" customHeight="true" outlineLevel="0" collapsed="false">
      <c r="B22" s="47" t="s">
        <v>24</v>
      </c>
      <c r="C22" s="45" t="s">
        <v>21</v>
      </c>
      <c r="E22" s="41" t="n">
        <v>1443</v>
      </c>
      <c r="F22" s="46"/>
      <c r="G22" s="31" t="n">
        <v>1425</v>
      </c>
      <c r="H22" s="7"/>
      <c r="I22" s="26" t="n">
        <v>18</v>
      </c>
      <c r="J22" s="7"/>
      <c r="K22" s="26" t="n">
        <v>88338</v>
      </c>
      <c r="L22" s="7"/>
      <c r="M22" s="26" t="n">
        <v>64718</v>
      </c>
      <c r="N22" s="7"/>
      <c r="O22" s="48" t="n">
        <v>675</v>
      </c>
      <c r="P22" s="49"/>
      <c r="Q22" s="26" t="n">
        <v>22438</v>
      </c>
      <c r="R22" s="26"/>
      <c r="S22" s="26" t="n">
        <v>155</v>
      </c>
      <c r="T22" s="7"/>
      <c r="U22" s="26" t="n">
        <v>353</v>
      </c>
      <c r="V22" s="7"/>
      <c r="W22" s="26" t="s">
        <v>15</v>
      </c>
      <c r="Y22" s="31"/>
      <c r="Z22" s="31"/>
      <c r="AA22" s="31"/>
    </row>
    <row r="23" s="28" customFormat="true" ht="14.1" hidden="false" customHeight="true" outlineLevel="0" collapsed="false">
      <c r="B23" s="47" t="s">
        <v>25</v>
      </c>
      <c r="C23" s="45" t="s">
        <v>21</v>
      </c>
      <c r="E23" s="41" t="n">
        <v>1359</v>
      </c>
      <c r="F23" s="46"/>
      <c r="G23" s="31" t="n">
        <v>1344</v>
      </c>
      <c r="H23" s="7"/>
      <c r="I23" s="26" t="n">
        <v>15</v>
      </c>
      <c r="J23" s="7"/>
      <c r="K23" s="26" t="n">
        <v>98011</v>
      </c>
      <c r="L23" s="7"/>
      <c r="M23" s="26" t="n">
        <v>74542</v>
      </c>
      <c r="N23" s="7"/>
      <c r="O23" s="26" t="n">
        <v>938</v>
      </c>
      <c r="P23" s="26"/>
      <c r="Q23" s="26" t="n">
        <v>21700</v>
      </c>
      <c r="R23" s="26"/>
      <c r="S23" s="26" t="n">
        <v>143</v>
      </c>
      <c r="T23" s="7"/>
      <c r="U23" s="26" t="n">
        <v>689</v>
      </c>
      <c r="V23" s="7"/>
      <c r="W23" s="26" t="s">
        <v>15</v>
      </c>
      <c r="Y23" s="31"/>
      <c r="Z23" s="31"/>
      <c r="AA23" s="31"/>
    </row>
    <row r="24" s="28" customFormat="true" ht="14.1" hidden="false" customHeight="true" outlineLevel="0" collapsed="false">
      <c r="A24" s="50"/>
      <c r="B24" s="47" t="s">
        <v>26</v>
      </c>
      <c r="C24" s="45" t="s">
        <v>21</v>
      </c>
      <c r="D24" s="50"/>
      <c r="E24" s="41" t="n">
        <v>1259</v>
      </c>
      <c r="F24" s="46"/>
      <c r="G24" s="31" t="n">
        <v>1241</v>
      </c>
      <c r="H24" s="7"/>
      <c r="I24" s="26" t="n">
        <v>18</v>
      </c>
      <c r="J24" s="7"/>
      <c r="K24" s="26" t="n">
        <v>73560</v>
      </c>
      <c r="L24" s="7"/>
      <c r="M24" s="26" t="n">
        <v>55305</v>
      </c>
      <c r="N24" s="7"/>
      <c r="O24" s="26" t="n">
        <v>555</v>
      </c>
      <c r="P24" s="26"/>
      <c r="Q24" s="26" t="n">
        <v>16876</v>
      </c>
      <c r="R24" s="26"/>
      <c r="S24" s="26" t="n">
        <v>180</v>
      </c>
      <c r="T24" s="7"/>
      <c r="U24" s="26" t="n">
        <v>644</v>
      </c>
      <c r="V24" s="7"/>
      <c r="W24" s="26" t="s">
        <v>15</v>
      </c>
      <c r="Y24" s="31"/>
      <c r="Z24" s="31"/>
      <c r="AA24" s="31"/>
    </row>
    <row r="25" s="28" customFormat="true" ht="14.1" hidden="false" customHeight="true" outlineLevel="0" collapsed="false">
      <c r="B25" s="47" t="s">
        <v>27</v>
      </c>
      <c r="C25" s="45" t="s">
        <v>21</v>
      </c>
      <c r="E25" s="41" t="n">
        <v>1239</v>
      </c>
      <c r="F25" s="46"/>
      <c r="G25" s="31" t="n">
        <v>1221</v>
      </c>
      <c r="H25" s="7"/>
      <c r="I25" s="26" t="n">
        <v>18</v>
      </c>
      <c r="J25" s="7"/>
      <c r="K25" s="26" t="n">
        <v>80748</v>
      </c>
      <c r="L25" s="7"/>
      <c r="M25" s="26" t="n">
        <v>61087</v>
      </c>
      <c r="N25" s="7"/>
      <c r="O25" s="26" t="n">
        <v>728</v>
      </c>
      <c r="P25" s="26"/>
      <c r="Q25" s="26" t="n">
        <v>18538</v>
      </c>
      <c r="R25" s="26"/>
      <c r="S25" s="26" t="n">
        <v>149</v>
      </c>
      <c r="T25" s="7"/>
      <c r="U25" s="26" t="n">
        <v>246</v>
      </c>
      <c r="V25" s="7"/>
      <c r="W25" s="26" t="s">
        <v>15</v>
      </c>
      <c r="Y25" s="31"/>
      <c r="Z25" s="31"/>
      <c r="AA25" s="31"/>
    </row>
    <row r="26" s="28" customFormat="true" ht="14.1" hidden="false" customHeight="true" outlineLevel="0" collapsed="false">
      <c r="B26" s="47" t="s">
        <v>28</v>
      </c>
      <c r="C26" s="45" t="s">
        <v>21</v>
      </c>
      <c r="E26" s="41" t="n">
        <v>1318</v>
      </c>
      <c r="F26" s="46"/>
      <c r="G26" s="31" t="n">
        <v>1303</v>
      </c>
      <c r="H26" s="7"/>
      <c r="I26" s="26" t="n">
        <v>15</v>
      </c>
      <c r="J26" s="7"/>
      <c r="K26" s="26" t="n">
        <v>85868</v>
      </c>
      <c r="L26" s="7"/>
      <c r="M26" s="26" t="n">
        <v>66082</v>
      </c>
      <c r="N26" s="7"/>
      <c r="O26" s="26" t="n">
        <v>758</v>
      </c>
      <c r="P26" s="26"/>
      <c r="Q26" s="26" t="n">
        <v>18594</v>
      </c>
      <c r="R26" s="26"/>
      <c r="S26" s="26" t="n">
        <v>155</v>
      </c>
      <c r="T26" s="7"/>
      <c r="U26" s="26" t="n">
        <v>279</v>
      </c>
      <c r="V26" s="7"/>
      <c r="W26" s="26" t="s">
        <v>15</v>
      </c>
      <c r="Y26" s="31"/>
      <c r="Z26" s="31"/>
      <c r="AA26" s="31"/>
    </row>
    <row r="27" s="28" customFormat="true" ht="14.1" hidden="false" customHeight="true" outlineLevel="0" collapsed="false">
      <c r="B27" s="47" t="s">
        <v>29</v>
      </c>
      <c r="C27" s="45" t="s">
        <v>21</v>
      </c>
      <c r="E27" s="41" t="n">
        <v>1254</v>
      </c>
      <c r="F27" s="46"/>
      <c r="G27" s="31" t="n">
        <v>1234</v>
      </c>
      <c r="H27" s="7"/>
      <c r="I27" s="26" t="n">
        <v>20</v>
      </c>
      <c r="J27" s="7"/>
      <c r="K27" s="26" t="n">
        <v>85059</v>
      </c>
      <c r="L27" s="7"/>
      <c r="M27" s="26" t="n">
        <v>63480</v>
      </c>
      <c r="N27" s="7"/>
      <c r="O27" s="26" t="n">
        <v>653</v>
      </c>
      <c r="P27" s="26"/>
      <c r="Q27" s="26" t="n">
        <v>20324</v>
      </c>
      <c r="R27" s="26"/>
      <c r="S27" s="26" t="n">
        <v>229</v>
      </c>
      <c r="T27" s="7"/>
      <c r="U27" s="26" t="n">
        <v>373</v>
      </c>
      <c r="V27" s="7"/>
      <c r="W27" s="26" t="s">
        <v>15</v>
      </c>
      <c r="Y27" s="31"/>
      <c r="Z27" s="31"/>
      <c r="AA27" s="31"/>
    </row>
    <row r="28" s="28" customFormat="true" ht="14.1" hidden="false" customHeight="true" outlineLevel="0" collapsed="false">
      <c r="B28" s="44" t="s">
        <v>30</v>
      </c>
      <c r="C28" s="45" t="s">
        <v>21</v>
      </c>
      <c r="E28" s="41" t="n">
        <v>1285</v>
      </c>
      <c r="F28" s="46"/>
      <c r="G28" s="31" t="n">
        <v>1268</v>
      </c>
      <c r="H28" s="7"/>
      <c r="I28" s="26" t="n">
        <v>17</v>
      </c>
      <c r="J28" s="7"/>
      <c r="K28" s="26" t="n">
        <v>82432</v>
      </c>
      <c r="L28" s="7"/>
      <c r="M28" s="26" t="n">
        <v>62610</v>
      </c>
      <c r="N28" s="7"/>
      <c r="O28" s="26" t="n">
        <v>593</v>
      </c>
      <c r="P28" s="26"/>
      <c r="Q28" s="26" t="n">
        <v>18724</v>
      </c>
      <c r="R28" s="26"/>
      <c r="S28" s="26" t="n">
        <v>198</v>
      </c>
      <c r="T28" s="7"/>
      <c r="U28" s="26" t="n">
        <v>308</v>
      </c>
      <c r="V28" s="7"/>
      <c r="W28" s="26" t="s">
        <v>15</v>
      </c>
      <c r="Y28" s="31"/>
      <c r="Z28" s="31"/>
      <c r="AA28" s="31"/>
    </row>
    <row r="29" s="28" customFormat="true" ht="14.1" hidden="false" customHeight="true" outlineLevel="0" collapsed="false">
      <c r="B29" s="44" t="s">
        <v>31</v>
      </c>
      <c r="C29" s="45" t="s">
        <v>21</v>
      </c>
      <c r="E29" s="41" t="n">
        <v>1306</v>
      </c>
      <c r="F29" s="46"/>
      <c r="G29" s="31" t="n">
        <v>1286</v>
      </c>
      <c r="H29" s="30"/>
      <c r="I29" s="26" t="n">
        <v>20</v>
      </c>
      <c r="J29" s="7"/>
      <c r="K29" s="26" t="n">
        <v>76156</v>
      </c>
      <c r="L29" s="7"/>
      <c r="M29" s="26" t="n">
        <v>55965</v>
      </c>
      <c r="N29" s="7"/>
      <c r="O29" s="26" t="n">
        <v>668</v>
      </c>
      <c r="P29" s="26"/>
      <c r="Q29" s="26" t="n">
        <v>19022</v>
      </c>
      <c r="R29" s="26"/>
      <c r="S29" s="26" t="n">
        <v>198</v>
      </c>
      <c r="T29" s="7"/>
      <c r="U29" s="26" t="n">
        <v>303</v>
      </c>
      <c r="V29" s="7"/>
      <c r="W29" s="26" t="s">
        <v>15</v>
      </c>
      <c r="Y29" s="31"/>
      <c r="Z29" s="31"/>
      <c r="AA29" s="31"/>
    </row>
    <row r="30" s="28" customFormat="true" ht="14.1" hidden="false" customHeight="true" outlineLevel="0" collapsed="false">
      <c r="B30" s="44" t="s">
        <v>32</v>
      </c>
      <c r="C30" s="45" t="s">
        <v>21</v>
      </c>
      <c r="E30" s="41" t="n">
        <v>1383</v>
      </c>
      <c r="F30" s="46"/>
      <c r="G30" s="31" t="n">
        <v>1362</v>
      </c>
      <c r="H30" s="30"/>
      <c r="I30" s="46" t="n">
        <v>21</v>
      </c>
      <c r="J30" s="30"/>
      <c r="K30" s="46" t="n">
        <v>69121</v>
      </c>
      <c r="L30" s="30"/>
      <c r="M30" s="46" t="n">
        <v>50873</v>
      </c>
      <c r="N30" s="30"/>
      <c r="O30" s="46" t="n">
        <v>555</v>
      </c>
      <c r="P30" s="46"/>
      <c r="Q30" s="46" t="n">
        <v>17118</v>
      </c>
      <c r="R30" s="46"/>
      <c r="S30" s="46" t="n">
        <v>124</v>
      </c>
      <c r="T30" s="30"/>
      <c r="U30" s="46" t="n">
        <v>451</v>
      </c>
      <c r="V30" s="30"/>
      <c r="W30" s="26" t="s">
        <v>15</v>
      </c>
      <c r="Y30" s="31"/>
      <c r="Z30" s="31"/>
      <c r="AA30" s="31"/>
    </row>
    <row r="31" s="28" customFormat="true" ht="3" hidden="false" customHeight="true" outlineLevel="0" collapsed="false">
      <c r="A31" s="52"/>
      <c r="B31" s="53"/>
      <c r="C31" s="54"/>
      <c r="D31" s="52"/>
      <c r="E31" s="55"/>
      <c r="F31" s="56"/>
      <c r="G31" s="56"/>
      <c r="H31" s="51"/>
      <c r="I31" s="56"/>
      <c r="J31" s="51"/>
      <c r="K31" s="56"/>
      <c r="L31" s="51"/>
      <c r="M31" s="56"/>
      <c r="N31" s="51"/>
      <c r="O31" s="56"/>
      <c r="P31" s="56"/>
      <c r="Q31" s="56"/>
      <c r="R31" s="56"/>
      <c r="S31" s="56"/>
      <c r="T31" s="51"/>
      <c r="U31" s="56"/>
      <c r="V31" s="51"/>
      <c r="W31" s="56"/>
      <c r="Y31" s="31"/>
      <c r="Z31" s="31"/>
      <c r="AA31" s="31"/>
    </row>
    <row r="32" s="2" customFormat="true" ht="11.25" hidden="false" customHeight="true" outlineLevel="0" collapsed="false">
      <c r="A32" s="9"/>
      <c r="B32" s="57" t="s">
        <v>33</v>
      </c>
      <c r="C32" s="30"/>
      <c r="D32" s="30"/>
      <c r="E32" s="30"/>
      <c r="F32" s="30"/>
      <c r="G32" s="30"/>
      <c r="H32" s="30"/>
      <c r="I32" s="9"/>
      <c r="J32" s="9"/>
      <c r="K32" s="9"/>
      <c r="L32" s="9"/>
      <c r="M32" s="9"/>
      <c r="N32" s="9"/>
      <c r="O32" s="9"/>
      <c r="P32" s="9"/>
      <c r="Q32" s="9"/>
      <c r="R32" s="9"/>
      <c r="S32" s="9"/>
      <c r="T32" s="9"/>
      <c r="U32" s="9"/>
      <c r="V32" s="9"/>
      <c r="W32" s="9"/>
    </row>
  </sheetData>
  <mergeCells count="17">
    <mergeCell ref="A3:W3"/>
    <mergeCell ref="A5:W5"/>
    <mergeCell ref="E7:U7"/>
    <mergeCell ref="A9:D11"/>
    <mergeCell ref="E9:J9"/>
    <mergeCell ref="K9:W9"/>
    <mergeCell ref="E10:F11"/>
    <mergeCell ref="G10:H11"/>
    <mergeCell ref="I10:J11"/>
    <mergeCell ref="K10:L11"/>
    <mergeCell ref="M10:P10"/>
    <mergeCell ref="Q10:T10"/>
    <mergeCell ref="U10:W10"/>
    <mergeCell ref="M11:N11"/>
    <mergeCell ref="O11:P11"/>
    <mergeCell ref="Q11:R11"/>
    <mergeCell ref="U11:V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1.49"/>
    <col collapsed="false" customWidth="true" hidden="false" outlineLevel="0" max="6" min="6" style="1" width="0.5"/>
    <col collapsed="false" customWidth="true" hidden="false" outlineLevel="0" max="7" min="7" style="1" width="10.65"/>
    <col collapsed="false" customWidth="true" hidden="false" outlineLevel="0" max="8" min="8" style="1" width="0.5"/>
    <col collapsed="false" customWidth="true" hidden="false" outlineLevel="0" max="9" min="9" style="1" width="10.49"/>
    <col collapsed="false" customWidth="true" hidden="false" outlineLevel="0" max="10" min="10" style="1" width="0.5"/>
    <col collapsed="false" customWidth="true" hidden="false" outlineLevel="0" max="11" min="11" style="1" width="14.16"/>
    <col collapsed="false" customWidth="true" hidden="false" outlineLevel="0" max="12" min="12" style="1" width="0.5"/>
    <col collapsed="false" customWidth="true" hidden="false" outlineLevel="0" max="13" min="13" style="1" width="12.82"/>
    <col collapsed="false" customWidth="true" hidden="false" outlineLevel="0" max="14" min="14" style="1" width="0.5"/>
    <col collapsed="false" customWidth="true" hidden="false" outlineLevel="0" max="15" min="15" style="1" width="11.49"/>
    <col collapsed="false" customWidth="true" hidden="false" outlineLevel="0" max="16" min="16" style="1" width="0.5"/>
    <col collapsed="false" customWidth="true" hidden="false" outlineLevel="0" max="17" min="17" style="1" width="10.82"/>
    <col collapsed="false" customWidth="true" hidden="false" outlineLevel="0" max="18" min="18" style="1" width="0.5"/>
    <col collapsed="false" customWidth="true" hidden="false" outlineLevel="0" max="19" min="19" style="1" width="10.82"/>
    <col collapsed="false" customWidth="true" hidden="false" outlineLevel="0" max="20" min="20" style="1" width="0.5"/>
    <col collapsed="false" customWidth="true" hidden="false" outlineLevel="0" max="21" min="21" style="1" width="10.49"/>
    <col collapsed="false" customWidth="true" hidden="false" outlineLevel="0" max="22" min="22" style="1" width="0.5"/>
    <col collapsed="false" customWidth="true" hidden="false" outlineLevel="0" max="23" min="23" style="1" width="10.49"/>
    <col collapsed="false" customWidth="true" hidden="true" outlineLevel="0" max="24" min="24" style="1" width="0.5"/>
    <col collapsed="false" customWidth="false" hidden="false" outlineLevel="0" max="25" min="25" style="1" width="9.33"/>
    <col collapsed="false" customWidth="true" hidden="false" outlineLevel="0" max="26" min="26" style="1" width="10.99"/>
    <col collapsed="false" customWidth="false" hidden="false" outlineLevel="0" max="27" min="27" style="1" width="9.33"/>
    <col collapsed="false" customWidth="true" hidden="false" outlineLevel="0" max="28" min="28" style="1" width="11.16"/>
    <col collapsed="false" customWidth="false" hidden="false" outlineLevel="0" max="257" min="29" style="1" width="9.33"/>
  </cols>
  <sheetData>
    <row r="1" s="2" customFormat="true" ht="15" hidden="false" customHeight="true" outlineLevel="0" collapsed="false">
      <c r="X1" s="4" t="s">
        <v>48</v>
      </c>
    </row>
    <row r="2" s="2" customFormat="true" ht="4.5" hidden="false" customHeight="true" outlineLevel="0" collapsed="false"/>
    <row r="3" s="2"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s="7" customFormat="true" ht="4.5" hidden="false" customHeight="true" outlineLevel="0" collapsed="false"/>
    <row r="5" s="2" customFormat="true" ht="17.1"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row>
    <row r="6" s="2" customFormat="true" ht="6" hidden="false" customHeight="true" outlineLevel="0" collapsed="false">
      <c r="A6" s="9"/>
      <c r="B6" s="9"/>
      <c r="C6" s="9"/>
      <c r="D6" s="9"/>
      <c r="E6" s="9"/>
      <c r="F6" s="9"/>
      <c r="G6" s="9"/>
      <c r="H6" s="9"/>
      <c r="I6" s="9"/>
      <c r="J6" s="9"/>
      <c r="K6" s="9"/>
      <c r="L6" s="9"/>
      <c r="M6" s="9"/>
      <c r="N6" s="9"/>
      <c r="O6" s="9"/>
      <c r="P6" s="9"/>
      <c r="Q6" s="9"/>
      <c r="R6" s="9"/>
      <c r="S6" s="9"/>
      <c r="T6" s="9"/>
      <c r="U6" s="9"/>
      <c r="V6" s="9"/>
      <c r="W6" s="9"/>
      <c r="X6" s="9"/>
    </row>
    <row r="7" s="2" customFormat="true" ht="45" hidden="false" customHeight="true" outlineLevel="0" collapsed="false">
      <c r="B7" s="10"/>
      <c r="C7" s="10"/>
      <c r="D7" s="10"/>
      <c r="E7" s="11" t="s">
        <v>44</v>
      </c>
      <c r="F7" s="11"/>
      <c r="G7" s="11"/>
      <c r="H7" s="11"/>
      <c r="I7" s="11"/>
      <c r="J7" s="11"/>
      <c r="K7" s="11"/>
      <c r="L7" s="11"/>
      <c r="M7" s="11"/>
      <c r="N7" s="11"/>
      <c r="O7" s="11"/>
      <c r="P7" s="11"/>
      <c r="Q7" s="11"/>
      <c r="R7" s="11"/>
      <c r="S7" s="11"/>
      <c r="T7" s="11"/>
      <c r="U7" s="11"/>
      <c r="V7" s="12"/>
      <c r="W7" s="12"/>
      <c r="X7" s="12"/>
    </row>
    <row r="8" s="14" customFormat="true" ht="11.25" hidden="false" customHeight="true" outlineLevel="0" collapsed="false">
      <c r="A8" s="13"/>
      <c r="B8" s="13"/>
      <c r="C8" s="13"/>
      <c r="D8" s="13"/>
      <c r="E8" s="9"/>
      <c r="F8" s="9"/>
      <c r="G8" s="9"/>
      <c r="H8" s="9"/>
      <c r="I8" s="9"/>
      <c r="J8" s="9"/>
      <c r="K8" s="9"/>
      <c r="L8" s="9"/>
      <c r="M8" s="9"/>
      <c r="N8" s="9"/>
      <c r="O8" s="9"/>
      <c r="P8" s="9"/>
      <c r="Q8" s="9"/>
      <c r="R8" s="9"/>
      <c r="S8" s="9"/>
      <c r="T8" s="9"/>
      <c r="U8" s="9"/>
      <c r="V8" s="9"/>
      <c r="W8" s="9"/>
      <c r="X8" s="9"/>
    </row>
    <row r="9" s="9" customFormat="true" ht="12" hidden="false" customHeight="true" outlineLevel="0" collapsed="false">
      <c r="A9" s="15" t="s">
        <v>4</v>
      </c>
      <c r="B9" s="15"/>
      <c r="C9" s="15"/>
      <c r="D9" s="15"/>
      <c r="E9" s="16" t="s">
        <v>5</v>
      </c>
      <c r="F9" s="16"/>
      <c r="G9" s="16"/>
      <c r="H9" s="16"/>
      <c r="I9" s="16"/>
      <c r="J9" s="16"/>
      <c r="K9" s="17" t="s">
        <v>6</v>
      </c>
      <c r="L9" s="17"/>
      <c r="M9" s="17"/>
      <c r="N9" s="17"/>
      <c r="O9" s="17"/>
      <c r="P9" s="17"/>
      <c r="Q9" s="17"/>
      <c r="R9" s="17"/>
      <c r="S9" s="17"/>
      <c r="T9" s="17"/>
      <c r="U9" s="17"/>
      <c r="V9" s="17"/>
      <c r="W9" s="17"/>
      <c r="X9" s="17"/>
    </row>
    <row r="10" s="9" customFormat="true" ht="12" hidden="false" customHeight="true" outlineLevel="0" collapsed="false">
      <c r="A10" s="15"/>
      <c r="B10" s="15"/>
      <c r="C10" s="15"/>
      <c r="D10" s="15"/>
      <c r="E10" s="16" t="s">
        <v>7</v>
      </c>
      <c r="F10" s="16"/>
      <c r="G10" s="16" t="s">
        <v>8</v>
      </c>
      <c r="H10" s="16"/>
      <c r="I10" s="16" t="s">
        <v>9</v>
      </c>
      <c r="J10" s="16"/>
      <c r="K10" s="16" t="s">
        <v>7</v>
      </c>
      <c r="L10" s="16"/>
      <c r="M10" s="16" t="s">
        <v>10</v>
      </c>
      <c r="N10" s="16"/>
      <c r="O10" s="16"/>
      <c r="P10" s="16"/>
      <c r="Q10" s="16" t="s">
        <v>11</v>
      </c>
      <c r="R10" s="16"/>
      <c r="S10" s="16"/>
      <c r="T10" s="16"/>
      <c r="U10" s="17" t="s">
        <v>12</v>
      </c>
      <c r="V10" s="17"/>
      <c r="W10" s="17"/>
      <c r="X10" s="17"/>
    </row>
    <row r="11" s="9" customFormat="true" ht="12" hidden="false" customHeight="true" outlineLevel="0" collapsed="false">
      <c r="A11" s="15"/>
      <c r="B11" s="15"/>
      <c r="C11" s="15"/>
      <c r="D11" s="15"/>
      <c r="E11" s="16"/>
      <c r="F11" s="16"/>
      <c r="G11" s="16"/>
      <c r="H11" s="16"/>
      <c r="I11" s="16"/>
      <c r="J11" s="16"/>
      <c r="K11" s="16"/>
      <c r="L11" s="16"/>
      <c r="M11" s="16" t="s">
        <v>8</v>
      </c>
      <c r="N11" s="16"/>
      <c r="O11" s="16" t="s">
        <v>9</v>
      </c>
      <c r="P11" s="16"/>
      <c r="Q11" s="16" t="s">
        <v>8</v>
      </c>
      <c r="R11" s="16"/>
      <c r="S11" s="17" t="s">
        <v>9</v>
      </c>
      <c r="T11" s="18"/>
      <c r="U11" s="16" t="s">
        <v>8</v>
      </c>
      <c r="V11" s="16"/>
      <c r="W11" s="17" t="s">
        <v>9</v>
      </c>
      <c r="X11" s="17"/>
    </row>
    <row r="12" s="9" customFormat="true" ht="3.75" hidden="false" customHeight="true" outlineLevel="0" collapsed="false">
      <c r="A12" s="19"/>
      <c r="B12" s="19"/>
      <c r="C12" s="19"/>
      <c r="D12" s="19"/>
      <c r="E12" s="20"/>
      <c r="F12" s="19"/>
      <c r="G12" s="19"/>
      <c r="H12" s="19"/>
      <c r="I12" s="19"/>
      <c r="J12" s="19"/>
      <c r="K12" s="19"/>
      <c r="L12" s="19"/>
      <c r="M12" s="19"/>
      <c r="N12" s="19"/>
      <c r="O12" s="19"/>
      <c r="P12" s="19"/>
      <c r="Q12" s="19"/>
      <c r="R12" s="19"/>
      <c r="S12" s="19"/>
      <c r="T12" s="19"/>
      <c r="U12" s="19"/>
      <c r="V12" s="19"/>
      <c r="W12" s="19"/>
      <c r="X12" s="19"/>
    </row>
    <row r="13" s="28" customFormat="true" ht="14.1" hidden="false" customHeight="true" outlineLevel="0" collapsed="false">
      <c r="A13" s="21"/>
      <c r="B13" s="22" t="s">
        <v>49</v>
      </c>
      <c r="C13" s="23" t="s">
        <v>14</v>
      </c>
      <c r="D13" s="21"/>
      <c r="E13" s="24" t="n">
        <v>22058</v>
      </c>
      <c r="F13" s="25"/>
      <c r="G13" s="26" t="n">
        <v>21849</v>
      </c>
      <c r="H13" s="7"/>
      <c r="I13" s="26" t="n">
        <v>209</v>
      </c>
      <c r="J13" s="7"/>
      <c r="K13" s="26" t="n">
        <v>1669428</v>
      </c>
      <c r="L13" s="7"/>
      <c r="M13" s="26" t="n">
        <v>1423625</v>
      </c>
      <c r="N13" s="7"/>
      <c r="O13" s="27" t="n">
        <v>8923</v>
      </c>
      <c r="P13" s="27"/>
      <c r="Q13" s="27" t="n">
        <v>230599</v>
      </c>
      <c r="R13" s="27"/>
      <c r="S13" s="26" t="n">
        <v>2361</v>
      </c>
      <c r="T13" s="7"/>
      <c r="U13" s="26" t="n">
        <v>3607</v>
      </c>
      <c r="V13" s="7"/>
      <c r="W13" s="26" t="n">
        <v>317</v>
      </c>
      <c r="X13" s="7"/>
    </row>
    <row r="14" s="28" customFormat="true" ht="14.1" hidden="false" customHeight="true" outlineLevel="0" collapsed="false">
      <c r="A14" s="21"/>
      <c r="B14" s="29" t="s">
        <v>50</v>
      </c>
      <c r="C14" s="23" t="s">
        <v>14</v>
      </c>
      <c r="D14" s="21"/>
      <c r="E14" s="24" t="n">
        <v>15566</v>
      </c>
      <c r="F14" s="25"/>
      <c r="G14" s="25" t="n">
        <v>15369</v>
      </c>
      <c r="H14" s="30"/>
      <c r="I14" s="25" t="n">
        <v>197</v>
      </c>
      <c r="J14" s="30"/>
      <c r="K14" s="25" t="n">
        <v>1156404</v>
      </c>
      <c r="L14" s="30"/>
      <c r="M14" s="25" t="n">
        <v>938846</v>
      </c>
      <c r="N14" s="30"/>
      <c r="O14" s="25" t="n">
        <v>8615</v>
      </c>
      <c r="P14" s="25"/>
      <c r="Q14" s="25" t="n">
        <v>204895</v>
      </c>
      <c r="R14" s="25"/>
      <c r="S14" s="25" t="n">
        <v>1017</v>
      </c>
      <c r="T14" s="30"/>
      <c r="U14" s="25" t="n">
        <v>2694</v>
      </c>
      <c r="V14" s="30"/>
      <c r="W14" s="25" t="n">
        <v>338</v>
      </c>
      <c r="X14" s="7"/>
    </row>
    <row r="15" s="28" customFormat="true" ht="14.1" hidden="false" customHeight="true" outlineLevel="0" collapsed="false">
      <c r="A15" s="21"/>
      <c r="B15" s="29" t="s">
        <v>46</v>
      </c>
      <c r="C15" s="23" t="s">
        <v>14</v>
      </c>
      <c r="D15" s="21"/>
      <c r="E15" s="24" t="n">
        <v>15345</v>
      </c>
      <c r="F15" s="25"/>
      <c r="G15" s="25" t="n">
        <v>15115</v>
      </c>
      <c r="H15" s="30"/>
      <c r="I15" s="25" t="n">
        <v>230</v>
      </c>
      <c r="J15" s="30"/>
      <c r="K15" s="25" t="n">
        <v>1047727</v>
      </c>
      <c r="L15" s="30"/>
      <c r="M15" s="25" t="n">
        <v>846660</v>
      </c>
      <c r="N15" s="25"/>
      <c r="O15" s="25" t="n">
        <v>9394</v>
      </c>
      <c r="P15" s="25"/>
      <c r="Q15" s="25" t="n">
        <v>186565</v>
      </c>
      <c r="R15" s="25"/>
      <c r="S15" s="25" t="n">
        <v>1500</v>
      </c>
      <c r="T15" s="30"/>
      <c r="U15" s="25" t="n">
        <v>3342</v>
      </c>
      <c r="V15" s="30"/>
      <c r="W15" s="25" t="n">
        <v>271</v>
      </c>
      <c r="X15" s="7"/>
    </row>
    <row r="16" s="28" customFormat="true" ht="14.1" hidden="false" customHeight="true" outlineLevel="0" collapsed="false">
      <c r="A16" s="21"/>
      <c r="B16" s="29" t="s">
        <v>41</v>
      </c>
      <c r="C16" s="23" t="s">
        <v>14</v>
      </c>
      <c r="D16" s="21"/>
      <c r="E16" s="24" t="n">
        <v>15458</v>
      </c>
      <c r="F16" s="25"/>
      <c r="G16" s="25" t="n">
        <v>15232</v>
      </c>
      <c r="H16" s="30"/>
      <c r="I16" s="25" t="n">
        <v>226</v>
      </c>
      <c r="J16" s="30"/>
      <c r="K16" s="25" t="n">
        <v>1021622</v>
      </c>
      <c r="L16" s="30"/>
      <c r="M16" s="25" t="n">
        <v>812225</v>
      </c>
      <c r="N16" s="25"/>
      <c r="O16" s="25" t="n">
        <v>9034</v>
      </c>
      <c r="P16" s="25"/>
      <c r="Q16" s="25" t="n">
        <v>193095</v>
      </c>
      <c r="R16" s="25"/>
      <c r="S16" s="25" t="n">
        <v>2485</v>
      </c>
      <c r="T16" s="30"/>
      <c r="U16" s="25" t="n">
        <v>4618</v>
      </c>
      <c r="V16" s="30"/>
      <c r="W16" s="25" t="n">
        <v>166</v>
      </c>
      <c r="X16" s="7"/>
      <c r="Z16" s="31"/>
      <c r="AA16" s="31"/>
      <c r="AB16" s="31"/>
    </row>
    <row r="17" s="38" customFormat="true" ht="14.1" hidden="false" customHeight="true" outlineLevel="0" collapsed="false">
      <c r="A17" s="32"/>
      <c r="B17" s="33" t="s">
        <v>38</v>
      </c>
      <c r="C17" s="23" t="s">
        <v>14</v>
      </c>
      <c r="D17" s="32"/>
      <c r="E17" s="34" t="n">
        <f aca="false">SUM(E19:E30)</f>
        <v>15876</v>
      </c>
      <c r="F17" s="35"/>
      <c r="G17" s="35" t="n">
        <f aca="false">SUM(G19:G30)</f>
        <v>15658</v>
      </c>
      <c r="H17" s="36" t="n">
        <f aca="false">SUM(H19:H30)</f>
        <v>0</v>
      </c>
      <c r="I17" s="35" t="n">
        <f aca="false">SUM(I19:I30)</f>
        <v>218</v>
      </c>
      <c r="J17" s="36" t="n">
        <f aca="false">SUM(J19:J30)</f>
        <v>0</v>
      </c>
      <c r="K17" s="35" t="n">
        <f aca="false">SUM(K19:K30)</f>
        <v>1023470</v>
      </c>
      <c r="L17" s="36" t="n">
        <f aca="false">SUM(L19:L30)</f>
        <v>0</v>
      </c>
      <c r="M17" s="35" t="n">
        <f aca="false">SUM(M19:M30)</f>
        <v>781153</v>
      </c>
      <c r="N17" s="35" t="n">
        <f aca="false">SUM(N19:N30)</f>
        <v>0</v>
      </c>
      <c r="O17" s="35" t="n">
        <f aca="false">SUM(O19:O30)</f>
        <v>8524</v>
      </c>
      <c r="P17" s="35" t="n">
        <f aca="false">SUM(P19:P30)</f>
        <v>0</v>
      </c>
      <c r="Q17" s="35" t="n">
        <f aca="false">SUM(Q19:Q30)</f>
        <v>226919</v>
      </c>
      <c r="R17" s="35" t="n">
        <f aca="false">SUM(R19:R30)</f>
        <v>0</v>
      </c>
      <c r="S17" s="35" t="n">
        <f aca="false">SUM(S19:S30)</f>
        <v>1941</v>
      </c>
      <c r="T17" s="36" t="n">
        <f aca="false">SUM(T19:T30)</f>
        <v>0</v>
      </c>
      <c r="U17" s="35" t="n">
        <f aca="false">SUM(U19:U30)</f>
        <v>4933</v>
      </c>
      <c r="V17" s="36" t="n">
        <f aca="false">SUM(V19:V30)</f>
        <v>0</v>
      </c>
      <c r="W17" s="35" t="n">
        <f aca="false">SUM(W19:W30)</f>
        <v>0</v>
      </c>
      <c r="X17" s="37"/>
      <c r="Z17" s="39"/>
      <c r="AA17" s="39"/>
      <c r="AB17" s="39"/>
    </row>
    <row r="18" s="28" customFormat="true" ht="9.95" hidden="false" customHeight="true" outlineLevel="0" collapsed="false">
      <c r="A18" s="40"/>
      <c r="B18" s="29"/>
      <c r="C18" s="23"/>
      <c r="D18" s="40"/>
      <c r="E18" s="41"/>
      <c r="F18" s="42"/>
      <c r="G18" s="26"/>
      <c r="H18" s="7"/>
      <c r="I18" s="26"/>
      <c r="J18" s="7"/>
      <c r="K18" s="26"/>
      <c r="L18" s="7"/>
      <c r="M18" s="26"/>
      <c r="N18" s="7"/>
      <c r="O18" s="26"/>
      <c r="P18" s="43"/>
      <c r="Q18" s="26"/>
      <c r="R18" s="43"/>
      <c r="S18" s="26"/>
      <c r="T18" s="7"/>
      <c r="U18" s="26"/>
      <c r="V18" s="7"/>
      <c r="W18" s="26"/>
      <c r="X18" s="7"/>
    </row>
    <row r="19" s="28" customFormat="true" ht="14.1" hidden="false" customHeight="true" outlineLevel="0" collapsed="false">
      <c r="B19" s="44" t="s">
        <v>51</v>
      </c>
      <c r="C19" s="45" t="s">
        <v>21</v>
      </c>
      <c r="E19" s="41" t="n">
        <v>1405</v>
      </c>
      <c r="F19" s="46"/>
      <c r="G19" s="31" t="n">
        <v>1388</v>
      </c>
      <c r="H19" s="7"/>
      <c r="I19" s="26" t="n">
        <v>17</v>
      </c>
      <c r="J19" s="7"/>
      <c r="K19" s="26" t="n">
        <v>121940</v>
      </c>
      <c r="L19" s="7"/>
      <c r="M19" s="26" t="n">
        <v>93442</v>
      </c>
      <c r="N19" s="7"/>
      <c r="O19" s="26" t="n">
        <v>1073</v>
      </c>
      <c r="P19" s="26"/>
      <c r="Q19" s="26" t="n">
        <v>26499</v>
      </c>
      <c r="R19" s="26"/>
      <c r="S19" s="26" t="n">
        <v>242</v>
      </c>
      <c r="T19" s="7"/>
      <c r="U19" s="26" t="n">
        <v>685</v>
      </c>
      <c r="V19" s="7"/>
      <c r="W19" s="26" t="n">
        <v>0</v>
      </c>
      <c r="X19" s="7"/>
      <c r="Z19" s="31"/>
      <c r="AA19" s="31"/>
      <c r="AB19" s="31"/>
    </row>
    <row r="20" s="28" customFormat="true" ht="14.1" hidden="false" customHeight="true" outlineLevel="0" collapsed="false">
      <c r="B20" s="47" t="s">
        <v>22</v>
      </c>
      <c r="C20" s="45" t="s">
        <v>21</v>
      </c>
      <c r="E20" s="41" t="n">
        <v>1286</v>
      </c>
      <c r="F20" s="46"/>
      <c r="G20" s="31" t="n">
        <v>1269</v>
      </c>
      <c r="H20" s="7"/>
      <c r="I20" s="26" t="n">
        <v>17</v>
      </c>
      <c r="J20" s="7"/>
      <c r="K20" s="26" t="n">
        <v>74122</v>
      </c>
      <c r="L20" s="7"/>
      <c r="M20" s="26" t="n">
        <v>57255</v>
      </c>
      <c r="N20" s="7"/>
      <c r="O20" s="26" t="n">
        <v>540</v>
      </c>
      <c r="P20" s="26"/>
      <c r="Q20" s="26" t="n">
        <v>15679</v>
      </c>
      <c r="R20" s="26"/>
      <c r="S20" s="26" t="n">
        <v>143</v>
      </c>
      <c r="T20" s="7"/>
      <c r="U20" s="26" t="n">
        <v>504</v>
      </c>
      <c r="V20" s="7"/>
      <c r="W20" s="26" t="n">
        <v>0</v>
      </c>
      <c r="X20" s="7"/>
      <c r="Z20" s="31"/>
      <c r="AA20" s="31"/>
      <c r="AB20" s="31"/>
    </row>
    <row r="21" s="28" customFormat="true" ht="14.1" hidden="false" customHeight="true" outlineLevel="0" collapsed="false">
      <c r="B21" s="47" t="s">
        <v>23</v>
      </c>
      <c r="C21" s="45" t="s">
        <v>21</v>
      </c>
      <c r="E21" s="41" t="n">
        <v>1235</v>
      </c>
      <c r="F21" s="46"/>
      <c r="G21" s="31" t="n">
        <v>1221</v>
      </c>
      <c r="H21" s="7"/>
      <c r="I21" s="26" t="n">
        <v>14</v>
      </c>
      <c r="J21" s="7"/>
      <c r="K21" s="26" t="n">
        <v>75433</v>
      </c>
      <c r="L21" s="7"/>
      <c r="M21" s="26" t="n">
        <v>58942</v>
      </c>
      <c r="N21" s="7"/>
      <c r="O21" s="26" t="n">
        <v>428</v>
      </c>
      <c r="P21" s="26"/>
      <c r="Q21" s="26" t="n">
        <v>15506</v>
      </c>
      <c r="R21" s="26"/>
      <c r="S21" s="26" t="n">
        <v>143</v>
      </c>
      <c r="T21" s="7"/>
      <c r="U21" s="26" t="n">
        <v>414</v>
      </c>
      <c r="V21" s="7"/>
      <c r="W21" s="26" t="n">
        <v>0</v>
      </c>
      <c r="X21" s="7"/>
      <c r="Z21" s="31"/>
      <c r="AA21" s="31"/>
      <c r="AB21" s="31"/>
    </row>
    <row r="22" s="28" customFormat="true" ht="14.1" hidden="false" customHeight="true" outlineLevel="0" collapsed="false">
      <c r="B22" s="47" t="s">
        <v>24</v>
      </c>
      <c r="C22" s="45" t="s">
        <v>21</v>
      </c>
      <c r="E22" s="41" t="n">
        <v>1327</v>
      </c>
      <c r="F22" s="46"/>
      <c r="G22" s="31" t="n">
        <v>1311</v>
      </c>
      <c r="H22" s="7"/>
      <c r="I22" s="26" t="n">
        <v>16</v>
      </c>
      <c r="J22" s="7"/>
      <c r="K22" s="26" t="n">
        <v>88616</v>
      </c>
      <c r="L22" s="7"/>
      <c r="M22" s="26" t="n">
        <v>67402</v>
      </c>
      <c r="N22" s="7"/>
      <c r="O22" s="48" t="n">
        <v>548</v>
      </c>
      <c r="P22" s="49"/>
      <c r="Q22" s="26" t="n">
        <v>20094</v>
      </c>
      <c r="R22" s="26"/>
      <c r="S22" s="26" t="n">
        <v>174</v>
      </c>
      <c r="T22" s="7"/>
      <c r="U22" s="26" t="n">
        <v>398</v>
      </c>
      <c r="V22" s="7"/>
      <c r="W22" s="26" t="n">
        <v>0</v>
      </c>
      <c r="X22" s="7"/>
      <c r="Z22" s="31"/>
      <c r="AA22" s="31"/>
      <c r="AB22" s="31"/>
    </row>
    <row r="23" s="28" customFormat="true" ht="14.1" hidden="false" customHeight="true" outlineLevel="0" collapsed="false">
      <c r="B23" s="47" t="s">
        <v>25</v>
      </c>
      <c r="C23" s="45" t="s">
        <v>21</v>
      </c>
      <c r="E23" s="41" t="n">
        <v>1372</v>
      </c>
      <c r="F23" s="46"/>
      <c r="G23" s="31" t="n">
        <v>1352</v>
      </c>
      <c r="H23" s="7"/>
      <c r="I23" s="26" t="n">
        <v>20</v>
      </c>
      <c r="J23" s="7"/>
      <c r="K23" s="26" t="n">
        <v>98115</v>
      </c>
      <c r="L23" s="7"/>
      <c r="M23" s="26" t="n">
        <v>76763</v>
      </c>
      <c r="N23" s="7"/>
      <c r="O23" s="26" t="n">
        <v>915</v>
      </c>
      <c r="P23" s="26"/>
      <c r="Q23" s="26" t="n">
        <v>20076</v>
      </c>
      <c r="R23" s="26"/>
      <c r="S23" s="26" t="n">
        <v>161</v>
      </c>
      <c r="T23" s="7"/>
      <c r="U23" s="26" t="n">
        <v>201</v>
      </c>
      <c r="V23" s="7"/>
      <c r="W23" s="26" t="n">
        <v>0</v>
      </c>
      <c r="X23" s="7"/>
      <c r="Z23" s="31"/>
      <c r="AA23" s="31"/>
      <c r="AB23" s="31"/>
    </row>
    <row r="24" s="28" customFormat="true" ht="14.1" hidden="false" customHeight="true" outlineLevel="0" collapsed="false">
      <c r="A24" s="50"/>
      <c r="B24" s="47" t="s">
        <v>26</v>
      </c>
      <c r="C24" s="45" t="s">
        <v>21</v>
      </c>
      <c r="D24" s="50"/>
      <c r="E24" s="41" t="n">
        <v>1277</v>
      </c>
      <c r="F24" s="46"/>
      <c r="G24" s="31" t="n">
        <v>1256</v>
      </c>
      <c r="H24" s="7"/>
      <c r="I24" s="26" t="n">
        <v>21</v>
      </c>
      <c r="J24" s="7"/>
      <c r="K24" s="26" t="n">
        <v>71362</v>
      </c>
      <c r="L24" s="7"/>
      <c r="M24" s="26" t="n">
        <v>56182</v>
      </c>
      <c r="N24" s="7"/>
      <c r="O24" s="26" t="n">
        <v>698</v>
      </c>
      <c r="P24" s="26"/>
      <c r="Q24" s="26" t="n">
        <v>14149</v>
      </c>
      <c r="R24" s="26"/>
      <c r="S24" s="26" t="n">
        <v>136</v>
      </c>
      <c r="T24" s="7"/>
      <c r="U24" s="26" t="n">
        <v>197</v>
      </c>
      <c r="V24" s="7"/>
      <c r="W24" s="26" t="n">
        <v>0</v>
      </c>
      <c r="X24" s="7"/>
      <c r="Z24" s="31"/>
      <c r="AA24" s="31"/>
      <c r="AB24" s="31"/>
    </row>
    <row r="25" s="28" customFormat="true" ht="14.1" hidden="false" customHeight="true" outlineLevel="0" collapsed="false">
      <c r="B25" s="47" t="s">
        <v>27</v>
      </c>
      <c r="C25" s="45" t="s">
        <v>21</v>
      </c>
      <c r="E25" s="41" t="n">
        <v>1273</v>
      </c>
      <c r="F25" s="46"/>
      <c r="G25" s="31" t="n">
        <v>1254</v>
      </c>
      <c r="H25" s="7"/>
      <c r="I25" s="26" t="n">
        <v>19</v>
      </c>
      <c r="J25" s="7"/>
      <c r="K25" s="26" t="n">
        <v>82062</v>
      </c>
      <c r="L25" s="7"/>
      <c r="M25" s="26" t="n">
        <v>64095</v>
      </c>
      <c r="N25" s="7"/>
      <c r="O25" s="26" t="n">
        <v>743</v>
      </c>
      <c r="P25" s="26"/>
      <c r="Q25" s="26" t="n">
        <v>16640</v>
      </c>
      <c r="R25" s="26"/>
      <c r="S25" s="26" t="n">
        <v>174</v>
      </c>
      <c r="T25" s="7"/>
      <c r="U25" s="26" t="n">
        <v>410</v>
      </c>
      <c r="V25" s="7"/>
      <c r="W25" s="26" t="n">
        <v>0</v>
      </c>
      <c r="X25" s="7"/>
      <c r="Z25" s="31"/>
      <c r="AA25" s="31"/>
      <c r="AB25" s="31"/>
    </row>
    <row r="26" s="28" customFormat="true" ht="14.1" hidden="false" customHeight="true" outlineLevel="0" collapsed="false">
      <c r="B26" s="47" t="s">
        <v>28</v>
      </c>
      <c r="C26" s="45" t="s">
        <v>21</v>
      </c>
      <c r="E26" s="41" t="n">
        <v>1336</v>
      </c>
      <c r="F26" s="46"/>
      <c r="G26" s="31" t="n">
        <v>1316</v>
      </c>
      <c r="H26" s="7"/>
      <c r="I26" s="26" t="n">
        <v>20</v>
      </c>
      <c r="J26" s="7"/>
      <c r="K26" s="26" t="n">
        <v>87599</v>
      </c>
      <c r="L26" s="7"/>
      <c r="M26" s="26" t="n">
        <v>66810</v>
      </c>
      <c r="N26" s="7"/>
      <c r="O26" s="26" t="n">
        <v>885</v>
      </c>
      <c r="P26" s="26"/>
      <c r="Q26" s="26" t="n">
        <v>19189</v>
      </c>
      <c r="R26" s="26"/>
      <c r="S26" s="26" t="n">
        <v>136</v>
      </c>
      <c r="T26" s="7"/>
      <c r="U26" s="26" t="n">
        <v>578</v>
      </c>
      <c r="V26" s="7"/>
      <c r="W26" s="26" t="n">
        <v>0</v>
      </c>
      <c r="X26" s="7"/>
      <c r="Z26" s="31"/>
      <c r="AA26" s="31"/>
      <c r="AB26" s="31"/>
    </row>
    <row r="27" s="28" customFormat="true" ht="14.1" hidden="false" customHeight="true" outlineLevel="0" collapsed="false">
      <c r="B27" s="47" t="s">
        <v>29</v>
      </c>
      <c r="C27" s="45" t="s">
        <v>21</v>
      </c>
      <c r="E27" s="41" t="n">
        <v>1356</v>
      </c>
      <c r="F27" s="46"/>
      <c r="G27" s="31" t="n">
        <v>1334</v>
      </c>
      <c r="H27" s="7"/>
      <c r="I27" s="26" t="n">
        <v>22</v>
      </c>
      <c r="J27" s="7"/>
      <c r="K27" s="26" t="n">
        <v>84494</v>
      </c>
      <c r="L27" s="7"/>
      <c r="M27" s="26" t="n">
        <v>63067</v>
      </c>
      <c r="N27" s="7"/>
      <c r="O27" s="26" t="n">
        <v>698</v>
      </c>
      <c r="P27" s="26"/>
      <c r="Q27" s="26" t="n">
        <v>20051</v>
      </c>
      <c r="R27" s="26"/>
      <c r="S27" s="26" t="n">
        <v>186</v>
      </c>
      <c r="T27" s="7"/>
      <c r="U27" s="26" t="n">
        <v>492</v>
      </c>
      <c r="V27" s="7"/>
      <c r="W27" s="26" t="n">
        <v>0</v>
      </c>
      <c r="X27" s="7"/>
      <c r="Z27" s="31"/>
      <c r="AA27" s="31"/>
      <c r="AB27" s="31"/>
    </row>
    <row r="28" s="28" customFormat="true" ht="14.1" hidden="false" customHeight="true" outlineLevel="0" collapsed="false">
      <c r="B28" s="44" t="s">
        <v>30</v>
      </c>
      <c r="C28" s="45" t="s">
        <v>21</v>
      </c>
      <c r="E28" s="41" t="n">
        <v>1317</v>
      </c>
      <c r="F28" s="46"/>
      <c r="G28" s="31" t="n">
        <v>1297</v>
      </c>
      <c r="H28" s="7"/>
      <c r="I28" s="26" t="n">
        <v>20</v>
      </c>
      <c r="J28" s="7"/>
      <c r="K28" s="26" t="n">
        <v>88496</v>
      </c>
      <c r="L28" s="7"/>
      <c r="M28" s="26" t="n">
        <v>66240</v>
      </c>
      <c r="N28" s="7"/>
      <c r="O28" s="26" t="n">
        <v>833</v>
      </c>
      <c r="P28" s="26"/>
      <c r="Q28" s="26" t="n">
        <v>20745</v>
      </c>
      <c r="R28" s="26"/>
      <c r="S28" s="26" t="n">
        <v>161</v>
      </c>
      <c r="T28" s="7"/>
      <c r="U28" s="26" t="n">
        <v>517</v>
      </c>
      <c r="V28" s="7"/>
      <c r="W28" s="26" t="n">
        <v>0</v>
      </c>
      <c r="X28" s="7"/>
      <c r="Z28" s="31"/>
      <c r="AA28" s="31"/>
      <c r="AB28" s="31"/>
    </row>
    <row r="29" s="28" customFormat="true" ht="14.1" hidden="false" customHeight="true" outlineLevel="0" collapsed="false">
      <c r="B29" s="44" t="s">
        <v>31</v>
      </c>
      <c r="C29" s="45" t="s">
        <v>21</v>
      </c>
      <c r="E29" s="41" t="n">
        <v>1314</v>
      </c>
      <c r="F29" s="46"/>
      <c r="G29" s="31" t="n">
        <v>1298</v>
      </c>
      <c r="H29" s="30"/>
      <c r="I29" s="26" t="n">
        <v>16</v>
      </c>
      <c r="J29" s="7"/>
      <c r="K29" s="26" t="n">
        <v>76563</v>
      </c>
      <c r="L29" s="7"/>
      <c r="M29" s="26" t="n">
        <v>56362</v>
      </c>
      <c r="N29" s="7"/>
      <c r="O29" s="26" t="n">
        <v>608</v>
      </c>
      <c r="P29" s="26"/>
      <c r="Q29" s="26" t="n">
        <v>19288</v>
      </c>
      <c r="R29" s="26"/>
      <c r="S29" s="26" t="n">
        <v>149</v>
      </c>
      <c r="T29" s="7"/>
      <c r="U29" s="26" t="n">
        <v>156</v>
      </c>
      <c r="V29" s="7"/>
      <c r="W29" s="26" t="n">
        <v>0</v>
      </c>
      <c r="X29" s="7"/>
      <c r="Z29" s="31"/>
      <c r="AA29" s="31"/>
      <c r="AB29" s="31"/>
    </row>
    <row r="30" s="28" customFormat="true" ht="14.1" hidden="false" customHeight="true" outlineLevel="0" collapsed="false">
      <c r="B30" s="44" t="s">
        <v>32</v>
      </c>
      <c r="C30" s="45" t="s">
        <v>21</v>
      </c>
      <c r="E30" s="41" t="n">
        <v>1378</v>
      </c>
      <c r="F30" s="46"/>
      <c r="G30" s="31" t="n">
        <v>1362</v>
      </c>
      <c r="H30" s="30"/>
      <c r="I30" s="46" t="n">
        <v>16</v>
      </c>
      <c r="J30" s="30"/>
      <c r="K30" s="46" t="n">
        <v>74668</v>
      </c>
      <c r="L30" s="30"/>
      <c r="M30" s="46" t="n">
        <v>54593</v>
      </c>
      <c r="N30" s="30"/>
      <c r="O30" s="46" t="n">
        <v>555</v>
      </c>
      <c r="P30" s="46"/>
      <c r="Q30" s="46" t="n">
        <v>19003</v>
      </c>
      <c r="R30" s="46"/>
      <c r="S30" s="46" t="n">
        <v>136</v>
      </c>
      <c r="T30" s="30"/>
      <c r="U30" s="46" t="n">
        <v>381</v>
      </c>
      <c r="V30" s="30"/>
      <c r="W30" s="46" t="n">
        <v>0</v>
      </c>
      <c r="X30" s="51"/>
      <c r="Z30" s="31"/>
      <c r="AA30" s="31"/>
      <c r="AB30" s="31"/>
    </row>
    <row r="31" s="28" customFormat="true" ht="3" hidden="false" customHeight="true" outlineLevel="0" collapsed="false">
      <c r="A31" s="52"/>
      <c r="B31" s="53"/>
      <c r="C31" s="54"/>
      <c r="D31" s="52"/>
      <c r="E31" s="55"/>
      <c r="F31" s="56"/>
      <c r="G31" s="56"/>
      <c r="H31" s="51"/>
      <c r="I31" s="56"/>
      <c r="J31" s="51"/>
      <c r="K31" s="56"/>
      <c r="L31" s="51"/>
      <c r="M31" s="56"/>
      <c r="N31" s="51"/>
      <c r="O31" s="56"/>
      <c r="P31" s="56"/>
      <c r="Q31" s="56"/>
      <c r="R31" s="56"/>
      <c r="S31" s="56"/>
      <c r="T31" s="51"/>
      <c r="U31" s="56"/>
      <c r="V31" s="51"/>
      <c r="W31" s="56"/>
      <c r="X31" s="30"/>
      <c r="Z31" s="31"/>
      <c r="AA31" s="31"/>
      <c r="AB31" s="31"/>
    </row>
    <row r="32" s="2" customFormat="true" ht="11.25" hidden="false" customHeight="true" outlineLevel="0" collapsed="false">
      <c r="A32" s="9"/>
      <c r="B32" s="57" t="s">
        <v>33</v>
      </c>
      <c r="C32" s="30"/>
      <c r="D32" s="30"/>
      <c r="E32" s="30"/>
      <c r="F32" s="30"/>
      <c r="G32" s="30"/>
      <c r="H32" s="30"/>
      <c r="I32" s="9"/>
      <c r="J32" s="9"/>
      <c r="K32" s="9"/>
      <c r="L32" s="9"/>
      <c r="M32" s="9"/>
      <c r="N32" s="9"/>
      <c r="O32" s="9"/>
      <c r="P32" s="9"/>
      <c r="Q32" s="9"/>
      <c r="R32" s="9"/>
      <c r="S32" s="9"/>
      <c r="T32" s="9"/>
      <c r="U32" s="9"/>
      <c r="V32" s="9"/>
      <c r="W32" s="9"/>
      <c r="X32" s="9"/>
    </row>
  </sheetData>
  <mergeCells count="18">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1.49"/>
    <col collapsed="false" customWidth="true" hidden="false" outlineLevel="0" max="6" min="6" style="1" width="0.5"/>
    <col collapsed="false" customWidth="true" hidden="false" outlineLevel="0" max="7" min="7" style="1" width="10.65"/>
    <col collapsed="false" customWidth="true" hidden="false" outlineLevel="0" max="8" min="8" style="1" width="0.5"/>
    <col collapsed="false" customWidth="true" hidden="false" outlineLevel="0" max="9" min="9" style="1" width="10.49"/>
    <col collapsed="false" customWidth="true" hidden="false" outlineLevel="0" max="10" min="10" style="1" width="0.5"/>
    <col collapsed="false" customWidth="true" hidden="false" outlineLevel="0" max="11" min="11" style="1" width="14.16"/>
    <col collapsed="false" customWidth="true" hidden="false" outlineLevel="0" max="12" min="12" style="1" width="0.5"/>
    <col collapsed="false" customWidth="true" hidden="false" outlineLevel="0" max="13" min="13" style="1" width="12.82"/>
    <col collapsed="false" customWidth="true" hidden="false" outlineLevel="0" max="14" min="14" style="1" width="0.5"/>
    <col collapsed="false" customWidth="true" hidden="false" outlineLevel="0" max="15" min="15" style="1" width="11.49"/>
    <col collapsed="false" customWidth="true" hidden="false" outlineLevel="0" max="16" min="16" style="1" width="0.5"/>
    <col collapsed="false" customWidth="true" hidden="false" outlineLevel="0" max="17" min="17" style="1" width="10.82"/>
    <col collapsed="false" customWidth="true" hidden="false" outlineLevel="0" max="18" min="18" style="1" width="0.5"/>
    <col collapsed="false" customWidth="true" hidden="false" outlineLevel="0" max="19" min="19" style="1" width="10.82"/>
    <col collapsed="false" customWidth="true" hidden="false" outlineLevel="0" max="20" min="20" style="1" width="0.5"/>
    <col collapsed="false" customWidth="true" hidden="false" outlineLevel="0" max="21" min="21" style="1" width="10.49"/>
    <col collapsed="false" customWidth="true" hidden="false" outlineLevel="0" max="22" min="22" style="1" width="0.5"/>
    <col collapsed="false" customWidth="true" hidden="false" outlineLevel="0" max="23" min="23" style="1" width="10.49"/>
    <col collapsed="false" customWidth="true" hidden="true" outlineLevel="0" max="24" min="24" style="1" width="0.5"/>
    <col collapsed="false" customWidth="false" hidden="false" outlineLevel="0" max="25" min="25" style="1" width="9.33"/>
    <col collapsed="false" customWidth="true" hidden="false" outlineLevel="0" max="26" min="26" style="1" width="10.99"/>
    <col collapsed="false" customWidth="false" hidden="false" outlineLevel="0" max="27" min="27" style="1" width="9.33"/>
    <col collapsed="false" customWidth="true" hidden="false" outlineLevel="0" max="28" min="28" style="1" width="11.16"/>
    <col collapsed="false" customWidth="false" hidden="false" outlineLevel="0" max="257" min="29" style="1" width="9.33"/>
  </cols>
  <sheetData>
    <row r="1" s="2" customFormat="true" ht="15" hidden="false" customHeight="true" outlineLevel="0" collapsed="false">
      <c r="X1" s="4" t="s">
        <v>52</v>
      </c>
    </row>
    <row r="2" s="2" customFormat="true" ht="4.5" hidden="false" customHeight="true" outlineLevel="0" collapsed="false"/>
    <row r="3" s="2"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s="7" customFormat="true" ht="4.5" hidden="false" customHeight="true" outlineLevel="0" collapsed="false"/>
    <row r="5" s="2" customFormat="true" ht="17.1"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row>
    <row r="6" s="2" customFormat="true" ht="6" hidden="false" customHeight="true" outlineLevel="0" collapsed="false">
      <c r="A6" s="9"/>
      <c r="B6" s="9"/>
      <c r="C6" s="9"/>
      <c r="D6" s="9"/>
      <c r="E6" s="9"/>
      <c r="F6" s="9"/>
      <c r="G6" s="9"/>
      <c r="H6" s="9"/>
      <c r="I6" s="9"/>
      <c r="J6" s="9"/>
      <c r="K6" s="9"/>
      <c r="L6" s="9"/>
      <c r="M6" s="9"/>
      <c r="N6" s="9"/>
      <c r="O6" s="9"/>
      <c r="P6" s="9"/>
      <c r="Q6" s="9"/>
      <c r="R6" s="9"/>
      <c r="S6" s="9"/>
      <c r="T6" s="9"/>
      <c r="U6" s="9"/>
      <c r="V6" s="9"/>
      <c r="W6" s="9"/>
      <c r="X6" s="9"/>
    </row>
    <row r="7" s="2" customFormat="true" ht="45" hidden="false" customHeight="true" outlineLevel="0" collapsed="false">
      <c r="B7" s="10"/>
      <c r="C7" s="10"/>
      <c r="D7" s="10"/>
      <c r="E7" s="11" t="s">
        <v>44</v>
      </c>
      <c r="F7" s="11"/>
      <c r="G7" s="11"/>
      <c r="H7" s="11"/>
      <c r="I7" s="11"/>
      <c r="J7" s="11"/>
      <c r="K7" s="11"/>
      <c r="L7" s="11"/>
      <c r="M7" s="11"/>
      <c r="N7" s="11"/>
      <c r="O7" s="11"/>
      <c r="P7" s="11"/>
      <c r="Q7" s="11"/>
      <c r="R7" s="11"/>
      <c r="S7" s="11"/>
      <c r="T7" s="11"/>
      <c r="U7" s="11"/>
      <c r="V7" s="12"/>
      <c r="W7" s="12"/>
      <c r="X7" s="12"/>
    </row>
    <row r="8" s="14" customFormat="true" ht="11.25" hidden="false" customHeight="true" outlineLevel="0" collapsed="false">
      <c r="A8" s="13"/>
      <c r="B8" s="13"/>
      <c r="C8" s="13"/>
      <c r="D8" s="13"/>
      <c r="E8" s="9"/>
      <c r="F8" s="9"/>
      <c r="G8" s="9"/>
      <c r="H8" s="9"/>
      <c r="I8" s="9"/>
      <c r="J8" s="9"/>
      <c r="K8" s="9"/>
      <c r="L8" s="9"/>
      <c r="M8" s="9"/>
      <c r="N8" s="9"/>
      <c r="O8" s="9"/>
      <c r="P8" s="9"/>
      <c r="Q8" s="9"/>
      <c r="R8" s="9"/>
      <c r="S8" s="9"/>
      <c r="T8" s="9"/>
      <c r="U8" s="9"/>
      <c r="V8" s="9"/>
      <c r="W8" s="9"/>
      <c r="X8" s="9"/>
    </row>
    <row r="9" s="9" customFormat="true" ht="12" hidden="false" customHeight="true" outlineLevel="0" collapsed="false">
      <c r="A9" s="15" t="s">
        <v>4</v>
      </c>
      <c r="B9" s="15"/>
      <c r="C9" s="15"/>
      <c r="D9" s="15"/>
      <c r="E9" s="16" t="s">
        <v>5</v>
      </c>
      <c r="F9" s="16"/>
      <c r="G9" s="16"/>
      <c r="H9" s="16"/>
      <c r="I9" s="16"/>
      <c r="J9" s="16"/>
      <c r="K9" s="17" t="s">
        <v>6</v>
      </c>
      <c r="L9" s="17"/>
      <c r="M9" s="17"/>
      <c r="N9" s="17"/>
      <c r="O9" s="17"/>
      <c r="P9" s="17"/>
      <c r="Q9" s="17"/>
      <c r="R9" s="17"/>
      <c r="S9" s="17"/>
      <c r="T9" s="17"/>
      <c r="U9" s="17"/>
      <c r="V9" s="17"/>
      <c r="W9" s="17"/>
      <c r="X9" s="17"/>
    </row>
    <row r="10" s="9" customFormat="true" ht="12" hidden="false" customHeight="true" outlineLevel="0" collapsed="false">
      <c r="A10" s="15"/>
      <c r="B10" s="15"/>
      <c r="C10" s="15"/>
      <c r="D10" s="15"/>
      <c r="E10" s="16" t="s">
        <v>7</v>
      </c>
      <c r="F10" s="16"/>
      <c r="G10" s="16" t="s">
        <v>8</v>
      </c>
      <c r="H10" s="16"/>
      <c r="I10" s="16" t="s">
        <v>9</v>
      </c>
      <c r="J10" s="16"/>
      <c r="K10" s="16" t="s">
        <v>7</v>
      </c>
      <c r="L10" s="16"/>
      <c r="M10" s="16" t="s">
        <v>10</v>
      </c>
      <c r="N10" s="16"/>
      <c r="O10" s="16"/>
      <c r="P10" s="16"/>
      <c r="Q10" s="16" t="s">
        <v>11</v>
      </c>
      <c r="R10" s="16"/>
      <c r="S10" s="16"/>
      <c r="T10" s="16"/>
      <c r="U10" s="17" t="s">
        <v>12</v>
      </c>
      <c r="V10" s="17"/>
      <c r="W10" s="17"/>
      <c r="X10" s="17"/>
    </row>
    <row r="11" s="9" customFormat="true" ht="12" hidden="false" customHeight="true" outlineLevel="0" collapsed="false">
      <c r="A11" s="15"/>
      <c r="B11" s="15"/>
      <c r="C11" s="15"/>
      <c r="D11" s="15"/>
      <c r="E11" s="16"/>
      <c r="F11" s="16"/>
      <c r="G11" s="16"/>
      <c r="H11" s="16"/>
      <c r="I11" s="16"/>
      <c r="J11" s="16"/>
      <c r="K11" s="16"/>
      <c r="L11" s="16"/>
      <c r="M11" s="16" t="s">
        <v>8</v>
      </c>
      <c r="N11" s="16"/>
      <c r="O11" s="16" t="s">
        <v>9</v>
      </c>
      <c r="P11" s="16"/>
      <c r="Q11" s="16" t="s">
        <v>8</v>
      </c>
      <c r="R11" s="16"/>
      <c r="S11" s="17" t="s">
        <v>9</v>
      </c>
      <c r="T11" s="18"/>
      <c r="U11" s="16" t="s">
        <v>8</v>
      </c>
      <c r="V11" s="16"/>
      <c r="W11" s="17" t="s">
        <v>9</v>
      </c>
      <c r="X11" s="17"/>
    </row>
    <row r="12" s="9" customFormat="true" ht="3.75" hidden="false" customHeight="true" outlineLevel="0" collapsed="false">
      <c r="A12" s="19"/>
      <c r="B12" s="19"/>
      <c r="C12" s="19"/>
      <c r="D12" s="19"/>
      <c r="E12" s="20"/>
      <c r="F12" s="19"/>
      <c r="G12" s="19"/>
      <c r="H12" s="19"/>
      <c r="I12" s="19"/>
      <c r="J12" s="19"/>
      <c r="K12" s="19"/>
      <c r="L12" s="19"/>
      <c r="M12" s="19"/>
      <c r="N12" s="19"/>
      <c r="O12" s="19"/>
      <c r="P12" s="19"/>
      <c r="Q12" s="19"/>
      <c r="R12" s="19"/>
      <c r="S12" s="19"/>
      <c r="T12" s="19"/>
      <c r="U12" s="19"/>
      <c r="V12" s="19"/>
      <c r="W12" s="19"/>
      <c r="X12" s="19"/>
    </row>
    <row r="13" s="28" customFormat="true" ht="14.1" hidden="false" customHeight="true" outlineLevel="0" collapsed="false">
      <c r="A13" s="21"/>
      <c r="B13" s="22" t="s">
        <v>53</v>
      </c>
      <c r="C13" s="23" t="s">
        <v>14</v>
      </c>
      <c r="D13" s="21"/>
      <c r="E13" s="24" t="n">
        <v>30508</v>
      </c>
      <c r="F13" s="25"/>
      <c r="G13" s="26" t="n">
        <v>30318</v>
      </c>
      <c r="H13" s="7"/>
      <c r="I13" s="26" t="n">
        <v>190</v>
      </c>
      <c r="J13" s="7"/>
      <c r="K13" s="26" t="n">
        <v>2315963</v>
      </c>
      <c r="L13" s="7"/>
      <c r="M13" s="26" t="n">
        <v>2034526</v>
      </c>
      <c r="N13" s="7"/>
      <c r="O13" s="27" t="n">
        <v>9107</v>
      </c>
      <c r="P13" s="27"/>
      <c r="Q13" s="27" t="n">
        <v>266364</v>
      </c>
      <c r="R13" s="27"/>
      <c r="S13" s="26" t="n">
        <v>2177</v>
      </c>
      <c r="T13" s="7"/>
      <c r="U13" s="26" t="n">
        <v>3615</v>
      </c>
      <c r="V13" s="7"/>
      <c r="W13" s="26" t="n">
        <v>178</v>
      </c>
      <c r="X13" s="7"/>
    </row>
    <row r="14" s="28" customFormat="true" ht="14.1" hidden="false" customHeight="true" outlineLevel="0" collapsed="false">
      <c r="A14" s="21"/>
      <c r="B14" s="29" t="s">
        <v>54</v>
      </c>
      <c r="C14" s="23" t="s">
        <v>14</v>
      </c>
      <c r="D14" s="21"/>
      <c r="E14" s="24" t="n">
        <v>22058</v>
      </c>
      <c r="F14" s="25"/>
      <c r="G14" s="26" t="n">
        <v>21849</v>
      </c>
      <c r="H14" s="7"/>
      <c r="I14" s="26" t="n">
        <v>209</v>
      </c>
      <c r="J14" s="7"/>
      <c r="K14" s="26" t="n">
        <v>1669428</v>
      </c>
      <c r="L14" s="7"/>
      <c r="M14" s="26" t="n">
        <v>1423625</v>
      </c>
      <c r="N14" s="7"/>
      <c r="O14" s="27" t="n">
        <v>8923</v>
      </c>
      <c r="P14" s="27"/>
      <c r="Q14" s="27" t="n">
        <v>230599</v>
      </c>
      <c r="R14" s="27"/>
      <c r="S14" s="26" t="n">
        <v>2361</v>
      </c>
      <c r="T14" s="7"/>
      <c r="U14" s="26" t="n">
        <v>3607</v>
      </c>
      <c r="V14" s="7"/>
      <c r="W14" s="26" t="n">
        <v>317</v>
      </c>
      <c r="X14" s="7"/>
    </row>
    <row r="15" s="28" customFormat="true" ht="14.1" hidden="false" customHeight="true" outlineLevel="0" collapsed="false">
      <c r="A15" s="21"/>
      <c r="B15" s="29" t="s">
        <v>50</v>
      </c>
      <c r="C15" s="23" t="s">
        <v>14</v>
      </c>
      <c r="D15" s="21"/>
      <c r="E15" s="24" t="n">
        <v>15566</v>
      </c>
      <c r="F15" s="25"/>
      <c r="G15" s="25" t="n">
        <v>15369</v>
      </c>
      <c r="H15" s="30"/>
      <c r="I15" s="25" t="n">
        <v>197</v>
      </c>
      <c r="J15" s="30"/>
      <c r="K15" s="25" t="n">
        <v>1156404</v>
      </c>
      <c r="L15" s="30"/>
      <c r="M15" s="25" t="n">
        <v>938846</v>
      </c>
      <c r="N15" s="30"/>
      <c r="O15" s="25" t="n">
        <v>8615</v>
      </c>
      <c r="P15" s="25"/>
      <c r="Q15" s="25" t="n">
        <v>204895</v>
      </c>
      <c r="R15" s="25"/>
      <c r="S15" s="25" t="n">
        <v>1017</v>
      </c>
      <c r="T15" s="30"/>
      <c r="U15" s="25" t="n">
        <v>2694</v>
      </c>
      <c r="V15" s="30"/>
      <c r="W15" s="25" t="n">
        <v>338</v>
      </c>
      <c r="X15" s="7"/>
    </row>
    <row r="16" s="28" customFormat="true" ht="14.1" hidden="false" customHeight="true" outlineLevel="0" collapsed="false">
      <c r="A16" s="21"/>
      <c r="B16" s="29" t="s">
        <v>46</v>
      </c>
      <c r="C16" s="23" t="s">
        <v>14</v>
      </c>
      <c r="D16" s="21"/>
      <c r="E16" s="24" t="n">
        <v>15345</v>
      </c>
      <c r="F16" s="25"/>
      <c r="G16" s="25" t="n">
        <v>15115</v>
      </c>
      <c r="H16" s="30"/>
      <c r="I16" s="25" t="n">
        <v>230</v>
      </c>
      <c r="J16" s="30"/>
      <c r="K16" s="25" t="n">
        <v>1047727</v>
      </c>
      <c r="L16" s="30"/>
      <c r="M16" s="25" t="n">
        <v>846660</v>
      </c>
      <c r="N16" s="25"/>
      <c r="O16" s="25" t="n">
        <v>9394</v>
      </c>
      <c r="P16" s="25"/>
      <c r="Q16" s="25" t="n">
        <v>186565</v>
      </c>
      <c r="R16" s="25"/>
      <c r="S16" s="25" t="n">
        <v>1500</v>
      </c>
      <c r="T16" s="30"/>
      <c r="U16" s="25" t="n">
        <v>3342</v>
      </c>
      <c r="V16" s="30"/>
      <c r="W16" s="25" t="n">
        <v>271</v>
      </c>
      <c r="X16" s="7"/>
    </row>
    <row r="17" s="38" customFormat="true" ht="14.1" hidden="false" customHeight="true" outlineLevel="0" collapsed="false">
      <c r="A17" s="32"/>
      <c r="B17" s="33" t="s">
        <v>41</v>
      </c>
      <c r="C17" s="23" t="s">
        <v>14</v>
      </c>
      <c r="D17" s="32"/>
      <c r="E17" s="34" t="n">
        <v>15458</v>
      </c>
      <c r="F17" s="35"/>
      <c r="G17" s="35" t="n">
        <v>15232</v>
      </c>
      <c r="H17" s="36"/>
      <c r="I17" s="35" t="n">
        <v>226</v>
      </c>
      <c r="J17" s="36"/>
      <c r="K17" s="35" t="n">
        <v>1021622</v>
      </c>
      <c r="L17" s="36"/>
      <c r="M17" s="35" t="n">
        <v>812225</v>
      </c>
      <c r="N17" s="35"/>
      <c r="O17" s="35" t="n">
        <v>9034</v>
      </c>
      <c r="P17" s="35"/>
      <c r="Q17" s="35" t="n">
        <v>193095</v>
      </c>
      <c r="R17" s="35"/>
      <c r="S17" s="35" t="n">
        <v>2485</v>
      </c>
      <c r="T17" s="36"/>
      <c r="U17" s="35" t="n">
        <v>4618</v>
      </c>
      <c r="V17" s="36"/>
      <c r="W17" s="35" t="n">
        <v>166</v>
      </c>
      <c r="X17" s="37"/>
      <c r="Z17" s="39"/>
      <c r="AA17" s="39"/>
      <c r="AB17" s="39"/>
    </row>
    <row r="18" s="28" customFormat="true" ht="9.95" hidden="false" customHeight="true" outlineLevel="0" collapsed="false">
      <c r="A18" s="40"/>
      <c r="B18" s="29"/>
      <c r="C18" s="23"/>
      <c r="D18" s="40"/>
      <c r="E18" s="41"/>
      <c r="F18" s="42"/>
      <c r="G18" s="26"/>
      <c r="H18" s="7"/>
      <c r="I18" s="26"/>
      <c r="J18" s="7"/>
      <c r="K18" s="26"/>
      <c r="L18" s="7"/>
      <c r="M18" s="26"/>
      <c r="N18" s="7"/>
      <c r="O18" s="26"/>
      <c r="P18" s="43"/>
      <c r="Q18" s="26"/>
      <c r="R18" s="43"/>
      <c r="S18" s="26"/>
      <c r="T18" s="7"/>
      <c r="U18" s="26"/>
      <c r="V18" s="7"/>
      <c r="W18" s="26"/>
      <c r="X18" s="7"/>
    </row>
    <row r="19" s="28" customFormat="true" ht="14.1" hidden="false" customHeight="true" outlineLevel="0" collapsed="false">
      <c r="B19" s="44" t="s">
        <v>55</v>
      </c>
      <c r="C19" s="45" t="s">
        <v>21</v>
      </c>
      <c r="E19" s="41" t="n">
        <v>1392</v>
      </c>
      <c r="F19" s="46"/>
      <c r="G19" s="31" t="n">
        <v>1368</v>
      </c>
      <c r="H19" s="7"/>
      <c r="I19" s="26" t="n">
        <v>24</v>
      </c>
      <c r="J19" s="7"/>
      <c r="K19" s="26" t="n">
        <v>124292</v>
      </c>
      <c r="L19" s="7"/>
      <c r="M19" s="26" t="n">
        <v>99135</v>
      </c>
      <c r="N19" s="7"/>
      <c r="O19" s="26" t="n">
        <v>1335</v>
      </c>
      <c r="P19" s="26"/>
      <c r="Q19" s="26" t="n">
        <v>23033</v>
      </c>
      <c r="R19" s="26"/>
      <c r="S19" s="26" t="n">
        <v>198</v>
      </c>
      <c r="T19" s="7"/>
      <c r="U19" s="26" t="n">
        <v>557</v>
      </c>
      <c r="V19" s="7"/>
      <c r="W19" s="26" t="n">
        <v>33</v>
      </c>
      <c r="X19" s="7"/>
      <c r="Z19" s="31"/>
      <c r="AA19" s="31"/>
      <c r="AB19" s="31"/>
    </row>
    <row r="20" s="28" customFormat="true" ht="14.1" hidden="false" customHeight="true" outlineLevel="0" collapsed="false">
      <c r="B20" s="47" t="s">
        <v>22</v>
      </c>
      <c r="C20" s="45" t="s">
        <v>21</v>
      </c>
      <c r="E20" s="41" t="n">
        <v>1311</v>
      </c>
      <c r="F20" s="46"/>
      <c r="G20" s="31" t="n">
        <v>1288</v>
      </c>
      <c r="H20" s="7"/>
      <c r="I20" s="26" t="n">
        <v>23</v>
      </c>
      <c r="J20" s="7"/>
      <c r="K20" s="26" t="n">
        <v>77907</v>
      </c>
      <c r="L20" s="7"/>
      <c r="M20" s="26" t="n">
        <v>62183</v>
      </c>
      <c r="N20" s="7"/>
      <c r="O20" s="26" t="n">
        <v>810</v>
      </c>
      <c r="P20" s="26"/>
      <c r="Q20" s="26" t="n">
        <v>14142</v>
      </c>
      <c r="R20" s="26"/>
      <c r="S20" s="26" t="n">
        <v>149</v>
      </c>
      <c r="T20" s="7"/>
      <c r="U20" s="26" t="n">
        <v>602</v>
      </c>
      <c r="V20" s="7"/>
      <c r="W20" s="26" t="n">
        <v>21</v>
      </c>
      <c r="X20" s="7"/>
      <c r="Z20" s="31"/>
      <c r="AA20" s="31"/>
      <c r="AB20" s="31"/>
    </row>
    <row r="21" s="28" customFormat="true" ht="14.1" hidden="false" customHeight="true" outlineLevel="0" collapsed="false">
      <c r="B21" s="47" t="s">
        <v>23</v>
      </c>
      <c r="C21" s="45" t="s">
        <v>21</v>
      </c>
      <c r="E21" s="41" t="n">
        <v>1274</v>
      </c>
      <c r="F21" s="46"/>
      <c r="G21" s="31" t="n">
        <v>1254</v>
      </c>
      <c r="H21" s="7"/>
      <c r="I21" s="26" t="n">
        <v>20</v>
      </c>
      <c r="J21" s="7"/>
      <c r="K21" s="26" t="n">
        <v>80473</v>
      </c>
      <c r="L21" s="7"/>
      <c r="M21" s="26" t="n">
        <v>63682</v>
      </c>
      <c r="N21" s="7"/>
      <c r="O21" s="26" t="n">
        <v>803</v>
      </c>
      <c r="P21" s="26"/>
      <c r="Q21" s="26" t="n">
        <v>15103</v>
      </c>
      <c r="R21" s="26"/>
      <c r="S21" s="26" t="n">
        <v>180</v>
      </c>
      <c r="T21" s="7"/>
      <c r="U21" s="26" t="n">
        <v>705</v>
      </c>
      <c r="V21" s="7"/>
      <c r="W21" s="26" t="n">
        <v>0</v>
      </c>
      <c r="X21" s="7"/>
      <c r="Z21" s="31"/>
      <c r="AA21" s="31"/>
      <c r="AB21" s="31"/>
    </row>
    <row r="22" s="28" customFormat="true" ht="14.1" hidden="false" customHeight="true" outlineLevel="0" collapsed="false">
      <c r="B22" s="47" t="s">
        <v>24</v>
      </c>
      <c r="C22" s="45" t="s">
        <v>21</v>
      </c>
      <c r="E22" s="41" t="n">
        <v>1348</v>
      </c>
      <c r="F22" s="46"/>
      <c r="G22" s="31" t="n">
        <v>1323</v>
      </c>
      <c r="H22" s="7"/>
      <c r="I22" s="26" t="n">
        <v>25</v>
      </c>
      <c r="J22" s="7"/>
      <c r="K22" s="26" t="n">
        <v>79347</v>
      </c>
      <c r="L22" s="7"/>
      <c r="M22" s="26" t="n">
        <v>61852</v>
      </c>
      <c r="N22" s="7"/>
      <c r="O22" s="48" t="n">
        <v>743</v>
      </c>
      <c r="P22" s="49"/>
      <c r="Q22" s="26" t="n">
        <v>15922</v>
      </c>
      <c r="R22" s="26"/>
      <c r="S22" s="26" t="n">
        <v>223</v>
      </c>
      <c r="T22" s="7"/>
      <c r="U22" s="26" t="n">
        <v>586</v>
      </c>
      <c r="V22" s="7"/>
      <c r="W22" s="26" t="n">
        <v>21</v>
      </c>
      <c r="X22" s="7"/>
      <c r="Z22" s="31"/>
      <c r="AA22" s="31"/>
      <c r="AB22" s="31"/>
    </row>
    <row r="23" s="28" customFormat="true" ht="14.1" hidden="false" customHeight="true" outlineLevel="0" collapsed="false">
      <c r="B23" s="47" t="s">
        <v>25</v>
      </c>
      <c r="C23" s="45" t="s">
        <v>21</v>
      </c>
      <c r="E23" s="41" t="n">
        <v>1323</v>
      </c>
      <c r="F23" s="46"/>
      <c r="G23" s="31" t="n">
        <v>1303</v>
      </c>
      <c r="H23" s="7"/>
      <c r="I23" s="26" t="n">
        <v>20</v>
      </c>
      <c r="J23" s="7"/>
      <c r="K23" s="26" t="n">
        <v>104497</v>
      </c>
      <c r="L23" s="7"/>
      <c r="M23" s="26" t="n">
        <v>83160</v>
      </c>
      <c r="N23" s="7"/>
      <c r="O23" s="26" t="n">
        <v>1193</v>
      </c>
      <c r="P23" s="26"/>
      <c r="Q23" s="26" t="n">
        <v>19480</v>
      </c>
      <c r="R23" s="26"/>
      <c r="S23" s="26" t="n">
        <v>279</v>
      </c>
      <c r="T23" s="7"/>
      <c r="U23" s="26" t="n">
        <v>360</v>
      </c>
      <c r="V23" s="7"/>
      <c r="W23" s="26" t="n">
        <v>25</v>
      </c>
      <c r="X23" s="7"/>
      <c r="Z23" s="31"/>
      <c r="AA23" s="31"/>
      <c r="AB23" s="31"/>
    </row>
    <row r="24" s="28" customFormat="true" ht="14.1" hidden="false" customHeight="true" outlineLevel="0" collapsed="false">
      <c r="A24" s="50"/>
      <c r="B24" s="47" t="s">
        <v>26</v>
      </c>
      <c r="C24" s="45" t="s">
        <v>21</v>
      </c>
      <c r="D24" s="50"/>
      <c r="E24" s="41" t="n">
        <v>1183</v>
      </c>
      <c r="F24" s="46"/>
      <c r="G24" s="31" t="n">
        <v>1165</v>
      </c>
      <c r="H24" s="7"/>
      <c r="I24" s="26" t="n">
        <v>18</v>
      </c>
      <c r="J24" s="7"/>
      <c r="K24" s="26" t="n">
        <v>72086</v>
      </c>
      <c r="L24" s="7"/>
      <c r="M24" s="26" t="n">
        <v>58372</v>
      </c>
      <c r="N24" s="7"/>
      <c r="O24" s="26" t="n">
        <v>653</v>
      </c>
      <c r="P24" s="26"/>
      <c r="Q24" s="26" t="n">
        <v>12803</v>
      </c>
      <c r="R24" s="26"/>
      <c r="S24" s="26" t="n">
        <v>217</v>
      </c>
      <c r="T24" s="7"/>
      <c r="U24" s="26" t="n">
        <v>41</v>
      </c>
      <c r="V24" s="7"/>
      <c r="W24" s="26" t="n">
        <v>0</v>
      </c>
      <c r="X24" s="7"/>
      <c r="Z24" s="31"/>
      <c r="AA24" s="31"/>
      <c r="AB24" s="31"/>
    </row>
    <row r="25" s="28" customFormat="true" ht="14.1" hidden="false" customHeight="true" outlineLevel="0" collapsed="false">
      <c r="B25" s="47" t="s">
        <v>27</v>
      </c>
      <c r="C25" s="45" t="s">
        <v>21</v>
      </c>
      <c r="E25" s="41" t="n">
        <v>1253</v>
      </c>
      <c r="F25" s="46"/>
      <c r="G25" s="31" t="n">
        <v>1233</v>
      </c>
      <c r="H25" s="7"/>
      <c r="I25" s="26" t="n">
        <v>20</v>
      </c>
      <c r="J25" s="7"/>
      <c r="K25" s="26" t="n">
        <v>81129</v>
      </c>
      <c r="L25" s="7"/>
      <c r="M25" s="26" t="n">
        <v>65137</v>
      </c>
      <c r="N25" s="7"/>
      <c r="O25" s="26" t="n">
        <v>623</v>
      </c>
      <c r="P25" s="26"/>
      <c r="Q25" s="26" t="n">
        <v>14967</v>
      </c>
      <c r="R25" s="26"/>
      <c r="S25" s="26" t="n">
        <v>254</v>
      </c>
      <c r="T25" s="7"/>
      <c r="U25" s="26" t="n">
        <v>107</v>
      </c>
      <c r="V25" s="7"/>
      <c r="W25" s="26" t="n">
        <v>41</v>
      </c>
      <c r="X25" s="7"/>
      <c r="Z25" s="31"/>
      <c r="AA25" s="31"/>
      <c r="AB25" s="31"/>
    </row>
    <row r="26" s="28" customFormat="true" ht="14.1" hidden="false" customHeight="true" outlineLevel="0" collapsed="false">
      <c r="B26" s="47" t="s">
        <v>28</v>
      </c>
      <c r="C26" s="45" t="s">
        <v>21</v>
      </c>
      <c r="E26" s="41" t="n">
        <v>1322</v>
      </c>
      <c r="F26" s="46"/>
      <c r="G26" s="31" t="n">
        <v>1304</v>
      </c>
      <c r="H26" s="7"/>
      <c r="I26" s="26" t="n">
        <v>18</v>
      </c>
      <c r="J26" s="7"/>
      <c r="K26" s="26" t="n">
        <v>88529</v>
      </c>
      <c r="L26" s="7"/>
      <c r="M26" s="26" t="n">
        <v>71213</v>
      </c>
      <c r="N26" s="7"/>
      <c r="O26" s="26" t="n">
        <v>810</v>
      </c>
      <c r="P26" s="26"/>
      <c r="Q26" s="26" t="n">
        <v>16065</v>
      </c>
      <c r="R26" s="26"/>
      <c r="S26" s="26" t="n">
        <v>229</v>
      </c>
      <c r="T26" s="7"/>
      <c r="U26" s="26" t="n">
        <v>213</v>
      </c>
      <c r="V26" s="7"/>
      <c r="W26" s="26" t="n">
        <v>0</v>
      </c>
      <c r="X26" s="7"/>
      <c r="Z26" s="31"/>
      <c r="AA26" s="31"/>
      <c r="AB26" s="31"/>
    </row>
    <row r="27" s="28" customFormat="true" ht="14.1" hidden="false" customHeight="true" outlineLevel="0" collapsed="false">
      <c r="B27" s="47" t="s">
        <v>29</v>
      </c>
      <c r="C27" s="45" t="s">
        <v>21</v>
      </c>
      <c r="E27" s="41" t="n">
        <v>1246</v>
      </c>
      <c r="F27" s="46"/>
      <c r="G27" s="31" t="n">
        <v>1228</v>
      </c>
      <c r="H27" s="7"/>
      <c r="I27" s="26" t="n">
        <v>18</v>
      </c>
      <c r="J27" s="7"/>
      <c r="K27" s="26" t="n">
        <v>73627</v>
      </c>
      <c r="L27" s="7"/>
      <c r="M27" s="26" t="n">
        <v>59362</v>
      </c>
      <c r="N27" s="7"/>
      <c r="O27" s="26" t="n">
        <v>578</v>
      </c>
      <c r="P27" s="26"/>
      <c r="Q27" s="26" t="n">
        <v>13113</v>
      </c>
      <c r="R27" s="26"/>
      <c r="S27" s="26" t="n">
        <v>205</v>
      </c>
      <c r="T27" s="7"/>
      <c r="U27" s="26" t="n">
        <v>344</v>
      </c>
      <c r="V27" s="7"/>
      <c r="W27" s="26" t="n">
        <v>25</v>
      </c>
      <c r="X27" s="7"/>
      <c r="Z27" s="31"/>
      <c r="AA27" s="31"/>
      <c r="AB27" s="31"/>
    </row>
    <row r="28" s="28" customFormat="true" ht="14.1" hidden="false" customHeight="true" outlineLevel="0" collapsed="false">
      <c r="B28" s="44" t="s">
        <v>30</v>
      </c>
      <c r="C28" s="45" t="s">
        <v>21</v>
      </c>
      <c r="E28" s="41" t="n">
        <v>1266</v>
      </c>
      <c r="F28" s="46"/>
      <c r="G28" s="31" t="n">
        <v>1252</v>
      </c>
      <c r="H28" s="7"/>
      <c r="I28" s="26" t="n">
        <v>14</v>
      </c>
      <c r="J28" s="7"/>
      <c r="K28" s="26" t="n">
        <v>86938</v>
      </c>
      <c r="L28" s="7"/>
      <c r="M28" s="26" t="n">
        <v>69870</v>
      </c>
      <c r="N28" s="7"/>
      <c r="O28" s="26" t="n">
        <v>435</v>
      </c>
      <c r="P28" s="26"/>
      <c r="Q28" s="26" t="n">
        <v>15978</v>
      </c>
      <c r="R28" s="26"/>
      <c r="S28" s="26" t="n">
        <v>254</v>
      </c>
      <c r="T28" s="7"/>
      <c r="U28" s="26" t="n">
        <v>402</v>
      </c>
      <c r="V28" s="7"/>
      <c r="W28" s="26" t="n">
        <v>0</v>
      </c>
      <c r="X28" s="7"/>
      <c r="Z28" s="31"/>
      <c r="AA28" s="31"/>
      <c r="AB28" s="31"/>
    </row>
    <row r="29" s="28" customFormat="true" ht="14.1" hidden="false" customHeight="true" outlineLevel="0" collapsed="false">
      <c r="B29" s="44" t="s">
        <v>31</v>
      </c>
      <c r="C29" s="45" t="s">
        <v>21</v>
      </c>
      <c r="E29" s="41" t="n">
        <v>1270</v>
      </c>
      <c r="F29" s="46"/>
      <c r="G29" s="31" t="n">
        <v>1259</v>
      </c>
      <c r="H29" s="30"/>
      <c r="I29" s="26" t="n">
        <v>11</v>
      </c>
      <c r="J29" s="7"/>
      <c r="K29" s="26" t="n">
        <v>81416</v>
      </c>
      <c r="L29" s="7"/>
      <c r="M29" s="26" t="n">
        <v>63352</v>
      </c>
      <c r="N29" s="7"/>
      <c r="O29" s="26" t="n">
        <v>548</v>
      </c>
      <c r="P29" s="26"/>
      <c r="Q29" s="26" t="n">
        <v>16970</v>
      </c>
      <c r="R29" s="26"/>
      <c r="S29" s="26" t="n">
        <v>161</v>
      </c>
      <c r="T29" s="7"/>
      <c r="U29" s="26" t="n">
        <v>385</v>
      </c>
      <c r="V29" s="7"/>
      <c r="W29" s="26" t="n">
        <v>0</v>
      </c>
      <c r="X29" s="7"/>
      <c r="Z29" s="31"/>
      <c r="AA29" s="31"/>
      <c r="AB29" s="31"/>
    </row>
    <row r="30" s="28" customFormat="true" ht="14.1" hidden="false" customHeight="true" outlineLevel="0" collapsed="false">
      <c r="B30" s="44" t="s">
        <v>32</v>
      </c>
      <c r="C30" s="45" t="s">
        <v>21</v>
      </c>
      <c r="E30" s="41" t="n">
        <v>1270</v>
      </c>
      <c r="F30" s="46"/>
      <c r="G30" s="31" t="n">
        <v>1255</v>
      </c>
      <c r="H30" s="30"/>
      <c r="I30" s="46" t="n">
        <v>15</v>
      </c>
      <c r="J30" s="30"/>
      <c r="K30" s="46" t="n">
        <v>71381</v>
      </c>
      <c r="L30" s="30"/>
      <c r="M30" s="46" t="n">
        <v>54907</v>
      </c>
      <c r="N30" s="30"/>
      <c r="O30" s="46" t="n">
        <v>503</v>
      </c>
      <c r="P30" s="46"/>
      <c r="Q30" s="46" t="n">
        <v>15519</v>
      </c>
      <c r="R30" s="46"/>
      <c r="S30" s="46" t="n">
        <v>136</v>
      </c>
      <c r="T30" s="30"/>
      <c r="U30" s="46" t="n">
        <v>316</v>
      </c>
      <c r="V30" s="30"/>
      <c r="W30" s="46" t="n">
        <v>0</v>
      </c>
      <c r="X30" s="51"/>
      <c r="Z30" s="31"/>
      <c r="AA30" s="31"/>
      <c r="AB30" s="31"/>
    </row>
    <row r="31" s="28" customFormat="true" ht="3" hidden="false" customHeight="true" outlineLevel="0" collapsed="false">
      <c r="A31" s="52"/>
      <c r="B31" s="53"/>
      <c r="C31" s="54"/>
      <c r="D31" s="52"/>
      <c r="E31" s="55"/>
      <c r="F31" s="56"/>
      <c r="G31" s="56"/>
      <c r="H31" s="51"/>
      <c r="I31" s="56"/>
      <c r="J31" s="51"/>
      <c r="K31" s="56"/>
      <c r="L31" s="51"/>
      <c r="M31" s="56"/>
      <c r="N31" s="51"/>
      <c r="O31" s="56"/>
      <c r="P31" s="56"/>
      <c r="Q31" s="56"/>
      <c r="R31" s="56"/>
      <c r="S31" s="56"/>
      <c r="T31" s="51"/>
      <c r="U31" s="56"/>
      <c r="V31" s="51"/>
      <c r="W31" s="56"/>
      <c r="X31" s="30"/>
      <c r="Z31" s="31"/>
      <c r="AA31" s="31"/>
      <c r="AB31" s="31"/>
    </row>
    <row r="32" s="2" customFormat="true" ht="11.25" hidden="false" customHeight="true" outlineLevel="0" collapsed="false">
      <c r="A32" s="9"/>
      <c r="B32" s="58" t="s">
        <v>33</v>
      </c>
      <c r="C32" s="58"/>
      <c r="D32" s="58"/>
      <c r="E32" s="58"/>
      <c r="F32" s="58"/>
      <c r="G32" s="58"/>
      <c r="H32" s="30"/>
      <c r="I32" s="9"/>
      <c r="J32" s="9"/>
      <c r="K32" s="9"/>
      <c r="L32" s="9"/>
      <c r="M32" s="9"/>
      <c r="N32" s="9"/>
      <c r="O32" s="9"/>
      <c r="P32" s="9"/>
      <c r="Q32" s="9"/>
      <c r="R32" s="9"/>
      <c r="S32" s="9"/>
      <c r="T32" s="9"/>
      <c r="U32" s="9"/>
      <c r="V32" s="9"/>
      <c r="W32" s="9"/>
      <c r="X32" s="9"/>
    </row>
  </sheetData>
  <mergeCells count="19">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 ref="B32:G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1.49"/>
    <col collapsed="false" customWidth="true" hidden="false" outlineLevel="0" max="6" min="6" style="1" width="0.5"/>
    <col collapsed="false" customWidth="true" hidden="false" outlineLevel="0" max="7" min="7" style="1" width="10.65"/>
    <col collapsed="false" customWidth="true" hidden="false" outlineLevel="0" max="8" min="8" style="1" width="0.5"/>
    <col collapsed="false" customWidth="true" hidden="false" outlineLevel="0" max="9" min="9" style="1" width="10.49"/>
    <col collapsed="false" customWidth="true" hidden="false" outlineLevel="0" max="10" min="10" style="1" width="0.5"/>
    <col collapsed="false" customWidth="true" hidden="false" outlineLevel="0" max="11" min="11" style="1" width="14.16"/>
    <col collapsed="false" customWidth="true" hidden="false" outlineLevel="0" max="12" min="12" style="1" width="0.5"/>
    <col collapsed="false" customWidth="true" hidden="false" outlineLevel="0" max="13" min="13" style="1" width="12.82"/>
    <col collapsed="false" customWidth="true" hidden="false" outlineLevel="0" max="14" min="14" style="1" width="0.5"/>
    <col collapsed="false" customWidth="true" hidden="false" outlineLevel="0" max="15" min="15" style="1" width="11.49"/>
    <col collapsed="false" customWidth="true" hidden="false" outlineLevel="0" max="16" min="16" style="1" width="0.5"/>
    <col collapsed="false" customWidth="true" hidden="false" outlineLevel="0" max="17" min="17" style="1" width="10.82"/>
    <col collapsed="false" customWidth="true" hidden="false" outlineLevel="0" max="18" min="18" style="1" width="0.5"/>
    <col collapsed="false" customWidth="true" hidden="false" outlineLevel="0" max="19" min="19" style="1" width="10.82"/>
    <col collapsed="false" customWidth="true" hidden="false" outlineLevel="0" max="20" min="20" style="1" width="0.5"/>
    <col collapsed="false" customWidth="true" hidden="false" outlineLevel="0" max="21" min="21" style="1" width="10.49"/>
    <col collapsed="false" customWidth="true" hidden="false" outlineLevel="0" max="22" min="22" style="1" width="0.5"/>
    <col collapsed="false" customWidth="true" hidden="false" outlineLevel="0" max="23" min="23" style="1" width="10.49"/>
    <col collapsed="false" customWidth="true" hidden="true" outlineLevel="0" max="24" min="24" style="1" width="0.5"/>
    <col collapsed="false" customWidth="false" hidden="false" outlineLevel="0" max="25" min="25" style="1" width="9.33"/>
    <col collapsed="false" customWidth="true" hidden="false" outlineLevel="0" max="26" min="26" style="1" width="10.99"/>
    <col collapsed="false" customWidth="false" hidden="false" outlineLevel="0" max="27" min="27" style="1" width="9.33"/>
    <col collapsed="false" customWidth="true" hidden="false" outlineLevel="0" max="28" min="28" style="1" width="11.16"/>
    <col collapsed="false" customWidth="false" hidden="false" outlineLevel="0" max="257" min="29" style="1" width="9.33"/>
  </cols>
  <sheetData>
    <row r="1" s="2" customFormat="true" ht="15" hidden="false" customHeight="true" outlineLevel="0" collapsed="false">
      <c r="X1" s="4" t="s">
        <v>52</v>
      </c>
    </row>
    <row r="2" s="2" customFormat="true" ht="4.5" hidden="false" customHeight="true" outlineLevel="0" collapsed="false"/>
    <row r="3" s="2"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s="7" customFormat="true" ht="4.5" hidden="false" customHeight="true" outlineLevel="0" collapsed="false"/>
    <row r="5" s="2" customFormat="true" ht="17.1"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row>
    <row r="6" s="2" customFormat="true" ht="6" hidden="false" customHeight="true" outlineLevel="0" collapsed="false">
      <c r="A6" s="9"/>
      <c r="B6" s="9"/>
      <c r="C6" s="9"/>
      <c r="D6" s="9"/>
      <c r="E6" s="9"/>
      <c r="F6" s="9"/>
      <c r="G6" s="9"/>
      <c r="H6" s="9"/>
      <c r="I6" s="9"/>
      <c r="J6" s="9"/>
      <c r="K6" s="9"/>
      <c r="L6" s="9"/>
      <c r="M6" s="9"/>
      <c r="N6" s="9"/>
      <c r="O6" s="9"/>
      <c r="P6" s="9"/>
      <c r="Q6" s="9"/>
      <c r="R6" s="9"/>
      <c r="S6" s="9"/>
      <c r="T6" s="9"/>
      <c r="U6" s="9"/>
      <c r="V6" s="9"/>
      <c r="W6" s="9"/>
      <c r="X6" s="9"/>
    </row>
    <row r="7" s="2" customFormat="true" ht="45" hidden="false" customHeight="true" outlineLevel="0" collapsed="false">
      <c r="B7" s="10"/>
      <c r="C7" s="10"/>
      <c r="D7" s="10"/>
      <c r="E7" s="11" t="s">
        <v>44</v>
      </c>
      <c r="F7" s="11"/>
      <c r="G7" s="11"/>
      <c r="H7" s="11"/>
      <c r="I7" s="11"/>
      <c r="J7" s="11"/>
      <c r="K7" s="11"/>
      <c r="L7" s="11"/>
      <c r="M7" s="11"/>
      <c r="N7" s="11"/>
      <c r="O7" s="11"/>
      <c r="P7" s="11"/>
      <c r="Q7" s="11"/>
      <c r="R7" s="11"/>
      <c r="S7" s="11"/>
      <c r="T7" s="11"/>
      <c r="U7" s="11"/>
      <c r="V7" s="12"/>
      <c r="W7" s="12"/>
      <c r="X7" s="12"/>
    </row>
    <row r="8" s="14" customFormat="true" ht="11.25" hidden="false" customHeight="true" outlineLevel="0" collapsed="false">
      <c r="A8" s="13"/>
      <c r="B8" s="13"/>
      <c r="C8" s="13"/>
      <c r="D8" s="13"/>
      <c r="E8" s="9"/>
      <c r="F8" s="9"/>
      <c r="G8" s="9"/>
      <c r="H8" s="9"/>
      <c r="I8" s="9"/>
      <c r="J8" s="9"/>
      <c r="K8" s="9"/>
      <c r="L8" s="9"/>
      <c r="M8" s="9"/>
      <c r="N8" s="9"/>
      <c r="O8" s="9"/>
      <c r="P8" s="9"/>
      <c r="Q8" s="9"/>
      <c r="R8" s="9"/>
      <c r="S8" s="9"/>
      <c r="T8" s="9"/>
      <c r="U8" s="9"/>
      <c r="V8" s="9"/>
      <c r="W8" s="9"/>
      <c r="X8" s="9"/>
    </row>
    <row r="9" s="9" customFormat="true" ht="12" hidden="false" customHeight="true" outlineLevel="0" collapsed="false">
      <c r="A9" s="15" t="s">
        <v>4</v>
      </c>
      <c r="B9" s="15"/>
      <c r="C9" s="15"/>
      <c r="D9" s="15"/>
      <c r="E9" s="16" t="s">
        <v>5</v>
      </c>
      <c r="F9" s="16"/>
      <c r="G9" s="16"/>
      <c r="H9" s="16"/>
      <c r="I9" s="16"/>
      <c r="J9" s="16"/>
      <c r="K9" s="17" t="s">
        <v>6</v>
      </c>
      <c r="L9" s="17"/>
      <c r="M9" s="17"/>
      <c r="N9" s="17"/>
      <c r="O9" s="17"/>
      <c r="P9" s="17"/>
      <c r="Q9" s="17"/>
      <c r="R9" s="17"/>
      <c r="S9" s="17"/>
      <c r="T9" s="17"/>
      <c r="U9" s="17"/>
      <c r="V9" s="17"/>
      <c r="W9" s="17"/>
      <c r="X9" s="17"/>
    </row>
    <row r="10" s="9" customFormat="true" ht="12" hidden="false" customHeight="true" outlineLevel="0" collapsed="false">
      <c r="A10" s="15"/>
      <c r="B10" s="15"/>
      <c r="C10" s="15"/>
      <c r="D10" s="15"/>
      <c r="E10" s="16" t="s">
        <v>7</v>
      </c>
      <c r="F10" s="16"/>
      <c r="G10" s="16" t="s">
        <v>8</v>
      </c>
      <c r="H10" s="16"/>
      <c r="I10" s="16" t="s">
        <v>9</v>
      </c>
      <c r="J10" s="16"/>
      <c r="K10" s="16" t="s">
        <v>7</v>
      </c>
      <c r="L10" s="16"/>
      <c r="M10" s="16" t="s">
        <v>10</v>
      </c>
      <c r="N10" s="16"/>
      <c r="O10" s="16"/>
      <c r="P10" s="16"/>
      <c r="Q10" s="16" t="s">
        <v>11</v>
      </c>
      <c r="R10" s="16"/>
      <c r="S10" s="16"/>
      <c r="T10" s="16"/>
      <c r="U10" s="17" t="s">
        <v>12</v>
      </c>
      <c r="V10" s="17"/>
      <c r="W10" s="17"/>
      <c r="X10" s="17"/>
    </row>
    <row r="11" s="9" customFormat="true" ht="12" hidden="false" customHeight="true" outlineLevel="0" collapsed="false">
      <c r="A11" s="15"/>
      <c r="B11" s="15"/>
      <c r="C11" s="15"/>
      <c r="D11" s="15"/>
      <c r="E11" s="16"/>
      <c r="F11" s="16"/>
      <c r="G11" s="16"/>
      <c r="H11" s="16"/>
      <c r="I11" s="16"/>
      <c r="J11" s="16"/>
      <c r="K11" s="16"/>
      <c r="L11" s="16"/>
      <c r="M11" s="16" t="s">
        <v>8</v>
      </c>
      <c r="N11" s="16"/>
      <c r="O11" s="16" t="s">
        <v>9</v>
      </c>
      <c r="P11" s="16"/>
      <c r="Q11" s="16" t="s">
        <v>8</v>
      </c>
      <c r="R11" s="16"/>
      <c r="S11" s="17" t="s">
        <v>9</v>
      </c>
      <c r="T11" s="18"/>
      <c r="U11" s="16" t="s">
        <v>8</v>
      </c>
      <c r="V11" s="16"/>
      <c r="W11" s="17" t="s">
        <v>9</v>
      </c>
      <c r="X11" s="17"/>
    </row>
    <row r="12" s="9" customFormat="true" ht="3.75" hidden="false" customHeight="true" outlineLevel="0" collapsed="false">
      <c r="A12" s="19"/>
      <c r="B12" s="19"/>
      <c r="C12" s="19"/>
      <c r="D12" s="19"/>
      <c r="E12" s="20"/>
      <c r="F12" s="19"/>
      <c r="G12" s="19"/>
      <c r="H12" s="19"/>
      <c r="I12" s="19"/>
      <c r="J12" s="19"/>
      <c r="K12" s="19"/>
      <c r="L12" s="19"/>
      <c r="M12" s="19"/>
      <c r="N12" s="19"/>
      <c r="O12" s="19"/>
      <c r="P12" s="19"/>
      <c r="Q12" s="19"/>
      <c r="R12" s="19"/>
      <c r="S12" s="19"/>
      <c r="T12" s="19"/>
      <c r="U12" s="19"/>
      <c r="V12" s="19"/>
      <c r="W12" s="19"/>
      <c r="X12" s="19"/>
    </row>
    <row r="13" s="28" customFormat="true" ht="14.1" hidden="false" customHeight="true" outlineLevel="0" collapsed="false">
      <c r="A13" s="21"/>
      <c r="B13" s="22" t="s">
        <v>56</v>
      </c>
      <c r="C13" s="23" t="s">
        <v>14</v>
      </c>
      <c r="D13" s="21"/>
      <c r="E13" s="24" t="n">
        <v>35578</v>
      </c>
      <c r="F13" s="25"/>
      <c r="G13" s="26" t="n">
        <v>35405</v>
      </c>
      <c r="H13" s="7"/>
      <c r="I13" s="26" t="n">
        <v>173</v>
      </c>
      <c r="J13" s="7"/>
      <c r="K13" s="26" t="n">
        <v>2702798</v>
      </c>
      <c r="L13" s="7"/>
      <c r="M13" s="26" t="n">
        <v>2399603</v>
      </c>
      <c r="N13" s="7"/>
      <c r="O13" s="27" t="n">
        <v>7103</v>
      </c>
      <c r="P13" s="27"/>
      <c r="Q13" s="27" t="n">
        <v>289757</v>
      </c>
      <c r="R13" s="27"/>
      <c r="S13" s="26" t="n">
        <v>1953</v>
      </c>
      <c r="T13" s="7"/>
      <c r="U13" s="26" t="n">
        <v>4014</v>
      </c>
      <c r="V13" s="7"/>
      <c r="W13" s="26" t="n">
        <v>369</v>
      </c>
      <c r="X13" s="7"/>
    </row>
    <row r="14" s="28" customFormat="true" ht="14.1" hidden="false" customHeight="true" outlineLevel="0" collapsed="false">
      <c r="A14" s="21"/>
      <c r="B14" s="29" t="s">
        <v>57</v>
      </c>
      <c r="C14" s="23" t="s">
        <v>14</v>
      </c>
      <c r="D14" s="21"/>
      <c r="E14" s="24" t="n">
        <v>30508</v>
      </c>
      <c r="F14" s="25"/>
      <c r="G14" s="26" t="n">
        <v>30318</v>
      </c>
      <c r="H14" s="7"/>
      <c r="I14" s="26" t="n">
        <v>190</v>
      </c>
      <c r="J14" s="7"/>
      <c r="K14" s="26" t="n">
        <v>2315963</v>
      </c>
      <c r="L14" s="7"/>
      <c r="M14" s="26" t="n">
        <v>2034526</v>
      </c>
      <c r="N14" s="7"/>
      <c r="O14" s="27" t="n">
        <v>9107</v>
      </c>
      <c r="P14" s="27"/>
      <c r="Q14" s="27" t="n">
        <v>266364</v>
      </c>
      <c r="R14" s="27"/>
      <c r="S14" s="26" t="n">
        <v>2177</v>
      </c>
      <c r="T14" s="7"/>
      <c r="U14" s="26" t="n">
        <v>3615</v>
      </c>
      <c r="V14" s="7"/>
      <c r="W14" s="26" t="n">
        <v>178</v>
      </c>
      <c r="X14" s="7"/>
    </row>
    <row r="15" s="28" customFormat="true" ht="14.1" hidden="false" customHeight="true" outlineLevel="0" collapsed="false">
      <c r="A15" s="21"/>
      <c r="B15" s="29" t="s">
        <v>54</v>
      </c>
      <c r="C15" s="23" t="s">
        <v>14</v>
      </c>
      <c r="D15" s="21"/>
      <c r="E15" s="24" t="n">
        <v>22058</v>
      </c>
      <c r="F15" s="25"/>
      <c r="G15" s="26" t="n">
        <v>21849</v>
      </c>
      <c r="H15" s="7"/>
      <c r="I15" s="26" t="n">
        <v>209</v>
      </c>
      <c r="J15" s="7"/>
      <c r="K15" s="26" t="n">
        <v>1669428</v>
      </c>
      <c r="L15" s="7"/>
      <c r="M15" s="26" t="n">
        <v>1423625</v>
      </c>
      <c r="N15" s="7"/>
      <c r="O15" s="27" t="n">
        <v>8923</v>
      </c>
      <c r="P15" s="27"/>
      <c r="Q15" s="27" t="n">
        <v>230599</v>
      </c>
      <c r="R15" s="27"/>
      <c r="S15" s="26" t="n">
        <v>2361</v>
      </c>
      <c r="T15" s="7"/>
      <c r="U15" s="26" t="n">
        <v>3607</v>
      </c>
      <c r="V15" s="7"/>
      <c r="W15" s="26" t="n">
        <v>317</v>
      </c>
      <c r="X15" s="7"/>
    </row>
    <row r="16" s="28" customFormat="true" ht="14.1" hidden="false" customHeight="true" outlineLevel="0" collapsed="false">
      <c r="A16" s="21"/>
      <c r="B16" s="29" t="s">
        <v>50</v>
      </c>
      <c r="C16" s="23" t="s">
        <v>14</v>
      </c>
      <c r="D16" s="21"/>
      <c r="E16" s="24" t="n">
        <v>15566</v>
      </c>
      <c r="F16" s="25"/>
      <c r="G16" s="25" t="n">
        <v>15369</v>
      </c>
      <c r="H16" s="30"/>
      <c r="I16" s="25" t="n">
        <v>197</v>
      </c>
      <c r="J16" s="30"/>
      <c r="K16" s="25" t="n">
        <v>1156404</v>
      </c>
      <c r="L16" s="30"/>
      <c r="M16" s="25" t="n">
        <v>938846</v>
      </c>
      <c r="N16" s="30"/>
      <c r="O16" s="25" t="n">
        <v>8615</v>
      </c>
      <c r="P16" s="25"/>
      <c r="Q16" s="25" t="n">
        <v>204895</v>
      </c>
      <c r="R16" s="25"/>
      <c r="S16" s="25" t="n">
        <v>1017</v>
      </c>
      <c r="T16" s="30"/>
      <c r="U16" s="25" t="n">
        <v>2694</v>
      </c>
      <c r="V16" s="30"/>
      <c r="W16" s="25" t="n">
        <v>338</v>
      </c>
      <c r="X16" s="7"/>
    </row>
    <row r="17" s="38" customFormat="true" ht="14.1" hidden="false" customHeight="true" outlineLevel="0" collapsed="false">
      <c r="A17" s="32"/>
      <c r="B17" s="33" t="s">
        <v>46</v>
      </c>
      <c r="C17" s="23" t="s">
        <v>14</v>
      </c>
      <c r="D17" s="32"/>
      <c r="E17" s="34" t="n">
        <v>15345</v>
      </c>
      <c r="F17" s="35"/>
      <c r="G17" s="35" t="n">
        <v>15115</v>
      </c>
      <c r="H17" s="36"/>
      <c r="I17" s="35" t="n">
        <v>230</v>
      </c>
      <c r="J17" s="36"/>
      <c r="K17" s="35" t="n">
        <v>1047727</v>
      </c>
      <c r="L17" s="36"/>
      <c r="M17" s="35" t="n">
        <v>846660</v>
      </c>
      <c r="N17" s="35"/>
      <c r="O17" s="35" t="n">
        <v>9394</v>
      </c>
      <c r="P17" s="35"/>
      <c r="Q17" s="35" t="n">
        <v>186565</v>
      </c>
      <c r="R17" s="35"/>
      <c r="S17" s="35" t="n">
        <v>1500</v>
      </c>
      <c r="T17" s="36"/>
      <c r="U17" s="35" t="n">
        <v>3342</v>
      </c>
      <c r="V17" s="36"/>
      <c r="W17" s="35" t="n">
        <v>271</v>
      </c>
      <c r="X17" s="37"/>
      <c r="Z17" s="39"/>
      <c r="AA17" s="39"/>
      <c r="AB17" s="39"/>
    </row>
    <row r="18" s="28" customFormat="true" ht="9.95" hidden="false" customHeight="true" outlineLevel="0" collapsed="false">
      <c r="A18" s="40"/>
      <c r="B18" s="29"/>
      <c r="C18" s="23"/>
      <c r="D18" s="40"/>
      <c r="E18" s="41"/>
      <c r="F18" s="42"/>
      <c r="G18" s="26"/>
      <c r="H18" s="7"/>
      <c r="I18" s="26"/>
      <c r="J18" s="7"/>
      <c r="K18" s="26"/>
      <c r="L18" s="7"/>
      <c r="M18" s="26"/>
      <c r="N18" s="7"/>
      <c r="O18" s="26"/>
      <c r="P18" s="43"/>
      <c r="Q18" s="26"/>
      <c r="R18" s="43"/>
      <c r="S18" s="26"/>
      <c r="T18" s="7"/>
      <c r="U18" s="26"/>
      <c r="V18" s="7"/>
      <c r="W18" s="26"/>
      <c r="X18" s="7"/>
    </row>
    <row r="19" s="28" customFormat="true" ht="14.1" hidden="false" customHeight="true" outlineLevel="0" collapsed="false">
      <c r="B19" s="44" t="s">
        <v>58</v>
      </c>
      <c r="C19" s="45" t="s">
        <v>21</v>
      </c>
      <c r="E19" s="41" t="n">
        <v>1407</v>
      </c>
      <c r="F19" s="46"/>
      <c r="G19" s="31" t="n">
        <v>1387</v>
      </c>
      <c r="H19" s="7"/>
      <c r="I19" s="26" t="n">
        <v>20</v>
      </c>
      <c r="J19" s="7"/>
      <c r="K19" s="26" t="n">
        <v>128235</v>
      </c>
      <c r="L19" s="7"/>
      <c r="M19" s="26" t="n">
        <v>104550</v>
      </c>
      <c r="N19" s="7"/>
      <c r="O19" s="26" t="n">
        <v>1020</v>
      </c>
      <c r="P19" s="26"/>
      <c r="Q19" s="26" t="n">
        <v>22246</v>
      </c>
      <c r="R19" s="26"/>
      <c r="S19" s="26" t="n">
        <v>99</v>
      </c>
      <c r="T19" s="7"/>
      <c r="U19" s="26" t="n">
        <v>271</v>
      </c>
      <c r="V19" s="7"/>
      <c r="W19" s="26" t="n">
        <v>49</v>
      </c>
      <c r="X19" s="7"/>
      <c r="Z19" s="31"/>
      <c r="AA19" s="31"/>
      <c r="AB19" s="31"/>
    </row>
    <row r="20" s="28" customFormat="true" ht="14.1" hidden="false" customHeight="true" outlineLevel="0" collapsed="false">
      <c r="B20" s="47" t="s">
        <v>22</v>
      </c>
      <c r="C20" s="45" t="s">
        <v>21</v>
      </c>
      <c r="E20" s="41" t="n">
        <v>1302</v>
      </c>
      <c r="F20" s="46"/>
      <c r="G20" s="31" t="n">
        <v>1286</v>
      </c>
      <c r="H20" s="7"/>
      <c r="I20" s="26" t="n">
        <v>16</v>
      </c>
      <c r="J20" s="7"/>
      <c r="K20" s="26" t="n">
        <v>79645</v>
      </c>
      <c r="L20" s="7"/>
      <c r="M20" s="26" t="n">
        <v>63930</v>
      </c>
      <c r="N20" s="7"/>
      <c r="O20" s="26" t="n">
        <v>773</v>
      </c>
      <c r="P20" s="26"/>
      <c r="Q20" s="26" t="n">
        <v>14477</v>
      </c>
      <c r="R20" s="26"/>
      <c r="S20" s="26" t="n">
        <v>68</v>
      </c>
      <c r="T20" s="7"/>
      <c r="U20" s="26" t="n">
        <v>390</v>
      </c>
      <c r="V20" s="7"/>
      <c r="W20" s="26" t="n">
        <v>8</v>
      </c>
      <c r="X20" s="7"/>
      <c r="Z20" s="31"/>
      <c r="AA20" s="31"/>
      <c r="AB20" s="31"/>
    </row>
    <row r="21" s="28" customFormat="true" ht="14.1" hidden="false" customHeight="true" outlineLevel="0" collapsed="false">
      <c r="B21" s="47" t="s">
        <v>23</v>
      </c>
      <c r="C21" s="45" t="s">
        <v>21</v>
      </c>
      <c r="E21" s="41" t="n">
        <v>1290</v>
      </c>
      <c r="F21" s="46"/>
      <c r="G21" s="31" t="n">
        <v>1274</v>
      </c>
      <c r="H21" s="7"/>
      <c r="I21" s="26" t="n">
        <v>16</v>
      </c>
      <c r="J21" s="7"/>
      <c r="K21" s="26" t="n">
        <v>87275</v>
      </c>
      <c r="L21" s="7"/>
      <c r="M21" s="26" t="n">
        <v>70350</v>
      </c>
      <c r="N21" s="7"/>
      <c r="O21" s="26" t="n">
        <v>698</v>
      </c>
      <c r="P21" s="26"/>
      <c r="Q21" s="26" t="n">
        <v>15612</v>
      </c>
      <c r="R21" s="26"/>
      <c r="S21" s="26" t="n">
        <v>74</v>
      </c>
      <c r="T21" s="7"/>
      <c r="U21" s="26" t="n">
        <v>500</v>
      </c>
      <c r="V21" s="7"/>
      <c r="W21" s="26" t="n">
        <v>41</v>
      </c>
      <c r="X21" s="7"/>
      <c r="Z21" s="31"/>
      <c r="AA21" s="31"/>
      <c r="AB21" s="31"/>
    </row>
    <row r="22" s="28" customFormat="true" ht="14.1" hidden="false" customHeight="true" outlineLevel="0" collapsed="false">
      <c r="B22" s="47" t="s">
        <v>24</v>
      </c>
      <c r="C22" s="45" t="s">
        <v>21</v>
      </c>
      <c r="E22" s="41" t="n">
        <v>1332</v>
      </c>
      <c r="F22" s="46"/>
      <c r="G22" s="31" t="n">
        <v>1315</v>
      </c>
      <c r="H22" s="7"/>
      <c r="I22" s="26" t="n">
        <v>17</v>
      </c>
      <c r="J22" s="7"/>
      <c r="K22" s="26" t="n">
        <v>86075</v>
      </c>
      <c r="L22" s="7"/>
      <c r="M22" s="26" t="n">
        <v>68212</v>
      </c>
      <c r="N22" s="7"/>
      <c r="O22" s="48" t="n">
        <v>743</v>
      </c>
      <c r="P22" s="49"/>
      <c r="Q22" s="26" t="n">
        <v>16747</v>
      </c>
      <c r="R22" s="26"/>
      <c r="S22" s="26" t="n">
        <v>74</v>
      </c>
      <c r="T22" s="7"/>
      <c r="U22" s="26" t="n">
        <v>299</v>
      </c>
      <c r="V22" s="7"/>
      <c r="W22" s="26" t="s">
        <v>15</v>
      </c>
      <c r="X22" s="7"/>
      <c r="Z22" s="31"/>
      <c r="AA22" s="31"/>
      <c r="AB22" s="31"/>
    </row>
    <row r="23" s="28" customFormat="true" ht="14.1" hidden="false" customHeight="true" outlineLevel="0" collapsed="false">
      <c r="B23" s="47" t="s">
        <v>25</v>
      </c>
      <c r="C23" s="45" t="s">
        <v>21</v>
      </c>
      <c r="E23" s="41" t="n">
        <v>1324</v>
      </c>
      <c r="F23" s="46"/>
      <c r="G23" s="31" t="n">
        <v>1302</v>
      </c>
      <c r="H23" s="7"/>
      <c r="I23" s="26" t="n">
        <v>22</v>
      </c>
      <c r="J23" s="7"/>
      <c r="K23" s="26" t="n">
        <v>111393</v>
      </c>
      <c r="L23" s="7"/>
      <c r="M23" s="26" t="n">
        <v>91148</v>
      </c>
      <c r="N23" s="7"/>
      <c r="O23" s="26" t="n">
        <v>1065</v>
      </c>
      <c r="P23" s="26"/>
      <c r="Q23" s="26" t="n">
        <v>18780</v>
      </c>
      <c r="R23" s="26"/>
      <c r="S23" s="26" t="n">
        <v>93</v>
      </c>
      <c r="T23" s="7"/>
      <c r="U23" s="26" t="n">
        <v>283</v>
      </c>
      <c r="V23" s="7"/>
      <c r="W23" s="26" t="n">
        <v>25</v>
      </c>
      <c r="X23" s="7"/>
      <c r="Z23" s="31"/>
      <c r="AA23" s="31"/>
      <c r="AB23" s="31"/>
    </row>
    <row r="24" s="28" customFormat="true" ht="14.1" hidden="false" customHeight="true" outlineLevel="0" collapsed="false">
      <c r="A24" s="50"/>
      <c r="B24" s="47" t="s">
        <v>26</v>
      </c>
      <c r="C24" s="45" t="s">
        <v>21</v>
      </c>
      <c r="D24" s="50"/>
      <c r="E24" s="41" t="n">
        <v>1217</v>
      </c>
      <c r="F24" s="46"/>
      <c r="G24" s="31" t="n">
        <v>1197</v>
      </c>
      <c r="H24" s="7"/>
      <c r="I24" s="26" t="n">
        <v>20</v>
      </c>
      <c r="J24" s="7"/>
      <c r="K24" s="26" t="n">
        <v>77408</v>
      </c>
      <c r="L24" s="7"/>
      <c r="M24" s="26" t="n">
        <v>63870</v>
      </c>
      <c r="N24" s="7"/>
      <c r="O24" s="26" t="n">
        <v>825</v>
      </c>
      <c r="P24" s="26"/>
      <c r="Q24" s="26" t="n">
        <v>12413</v>
      </c>
      <c r="R24" s="26"/>
      <c r="S24" s="26" t="n">
        <v>161</v>
      </c>
      <c r="T24" s="7"/>
      <c r="U24" s="26" t="n">
        <v>94</v>
      </c>
      <c r="V24" s="7"/>
      <c r="W24" s="26" t="n">
        <v>45</v>
      </c>
      <c r="X24" s="7"/>
      <c r="Z24" s="31"/>
      <c r="AA24" s="31"/>
      <c r="AB24" s="31"/>
    </row>
    <row r="25" s="28" customFormat="true" ht="14.1" hidden="false" customHeight="true" outlineLevel="0" collapsed="false">
      <c r="B25" s="47" t="s">
        <v>27</v>
      </c>
      <c r="C25" s="45" t="s">
        <v>21</v>
      </c>
      <c r="E25" s="41" t="n">
        <v>1188</v>
      </c>
      <c r="F25" s="46"/>
      <c r="G25" s="31" t="n">
        <v>1169</v>
      </c>
      <c r="H25" s="7"/>
      <c r="I25" s="26" t="n">
        <v>19</v>
      </c>
      <c r="J25" s="7"/>
      <c r="K25" s="26" t="n">
        <v>74429</v>
      </c>
      <c r="L25" s="7"/>
      <c r="M25" s="26" t="n">
        <v>60990</v>
      </c>
      <c r="N25" s="7"/>
      <c r="O25" s="26" t="n">
        <v>698</v>
      </c>
      <c r="P25" s="26"/>
      <c r="Q25" s="26" t="n">
        <v>12449</v>
      </c>
      <c r="R25" s="26"/>
      <c r="S25" s="26" t="n">
        <v>149</v>
      </c>
      <c r="T25" s="7"/>
      <c r="U25" s="26" t="n">
        <v>144</v>
      </c>
      <c r="V25" s="7"/>
      <c r="W25" s="26" t="s">
        <v>15</v>
      </c>
      <c r="X25" s="7"/>
      <c r="Z25" s="31"/>
      <c r="AA25" s="31"/>
      <c r="AB25" s="31"/>
    </row>
    <row r="26" s="28" customFormat="true" ht="14.1" hidden="false" customHeight="true" outlineLevel="0" collapsed="false">
      <c r="B26" s="47" t="s">
        <v>28</v>
      </c>
      <c r="C26" s="45" t="s">
        <v>21</v>
      </c>
      <c r="E26" s="41" t="n">
        <v>1270</v>
      </c>
      <c r="F26" s="46"/>
      <c r="G26" s="31" t="n">
        <v>1247</v>
      </c>
      <c r="H26" s="7"/>
      <c r="I26" s="26" t="n">
        <v>23</v>
      </c>
      <c r="J26" s="7"/>
      <c r="K26" s="26" t="n">
        <v>88405</v>
      </c>
      <c r="L26" s="7"/>
      <c r="M26" s="26" t="n">
        <v>71347</v>
      </c>
      <c r="N26" s="7"/>
      <c r="O26" s="26" t="n">
        <v>818</v>
      </c>
      <c r="P26" s="26"/>
      <c r="Q26" s="26" t="n">
        <v>15828</v>
      </c>
      <c r="R26" s="26"/>
      <c r="S26" s="26" t="n">
        <v>174</v>
      </c>
      <c r="T26" s="7"/>
      <c r="U26" s="26" t="n">
        <v>193</v>
      </c>
      <c r="V26" s="7"/>
      <c r="W26" s="26" t="n">
        <v>45</v>
      </c>
      <c r="X26" s="7"/>
      <c r="Z26" s="31"/>
      <c r="AA26" s="31"/>
      <c r="AB26" s="31"/>
    </row>
    <row r="27" s="28" customFormat="true" ht="14.1" hidden="false" customHeight="true" outlineLevel="0" collapsed="false">
      <c r="B27" s="47" t="s">
        <v>29</v>
      </c>
      <c r="C27" s="45" t="s">
        <v>21</v>
      </c>
      <c r="E27" s="41" t="n">
        <v>1282</v>
      </c>
      <c r="F27" s="46"/>
      <c r="G27" s="31" t="n">
        <v>1259</v>
      </c>
      <c r="H27" s="7"/>
      <c r="I27" s="26" t="n">
        <v>23</v>
      </c>
      <c r="J27" s="7"/>
      <c r="K27" s="26" t="n">
        <v>84084</v>
      </c>
      <c r="L27" s="7"/>
      <c r="M27" s="26" t="n">
        <v>67178</v>
      </c>
      <c r="N27" s="7"/>
      <c r="O27" s="26" t="n">
        <v>855</v>
      </c>
      <c r="P27" s="26"/>
      <c r="Q27" s="26" t="n">
        <v>15611</v>
      </c>
      <c r="R27" s="26"/>
      <c r="S27" s="26" t="n">
        <v>149</v>
      </c>
      <c r="T27" s="7"/>
      <c r="U27" s="26" t="n">
        <v>291</v>
      </c>
      <c r="V27" s="7"/>
      <c r="W27" s="26" t="s">
        <v>15</v>
      </c>
      <c r="X27" s="7"/>
      <c r="Z27" s="31"/>
      <c r="AA27" s="31"/>
      <c r="AB27" s="31"/>
    </row>
    <row r="28" s="28" customFormat="true" ht="14.1" hidden="false" customHeight="true" outlineLevel="0" collapsed="false">
      <c r="B28" s="44" t="s">
        <v>30</v>
      </c>
      <c r="C28" s="45" t="s">
        <v>21</v>
      </c>
      <c r="E28" s="41" t="n">
        <v>1194</v>
      </c>
      <c r="F28" s="46"/>
      <c r="G28" s="31" t="n">
        <v>1174</v>
      </c>
      <c r="H28" s="7"/>
      <c r="I28" s="26" t="n">
        <v>20</v>
      </c>
      <c r="J28" s="7"/>
      <c r="K28" s="26" t="n">
        <v>77611</v>
      </c>
      <c r="L28" s="7"/>
      <c r="M28" s="26" t="n">
        <v>62130</v>
      </c>
      <c r="N28" s="7"/>
      <c r="O28" s="26" t="n">
        <v>698</v>
      </c>
      <c r="P28" s="26"/>
      <c r="Q28" s="26" t="n">
        <v>14167</v>
      </c>
      <c r="R28" s="26"/>
      <c r="S28" s="26" t="n">
        <v>174</v>
      </c>
      <c r="T28" s="7"/>
      <c r="U28" s="26" t="n">
        <v>414</v>
      </c>
      <c r="V28" s="7"/>
      <c r="W28" s="26" t="n">
        <v>29</v>
      </c>
      <c r="X28" s="7"/>
      <c r="Z28" s="31"/>
      <c r="AA28" s="31"/>
      <c r="AB28" s="31"/>
    </row>
    <row r="29" s="28" customFormat="true" ht="14.1" hidden="false" customHeight="true" outlineLevel="0" collapsed="false">
      <c r="B29" s="44" t="s">
        <v>31</v>
      </c>
      <c r="C29" s="45" t="s">
        <v>21</v>
      </c>
      <c r="E29" s="41" t="n">
        <v>1259</v>
      </c>
      <c r="F29" s="46"/>
      <c r="G29" s="31" t="n">
        <v>1243</v>
      </c>
      <c r="H29" s="30"/>
      <c r="I29" s="26" t="n">
        <v>16</v>
      </c>
      <c r="J29" s="7"/>
      <c r="K29" s="26" t="n">
        <v>81065</v>
      </c>
      <c r="L29" s="7"/>
      <c r="M29" s="26" t="n">
        <v>65760</v>
      </c>
      <c r="N29" s="7"/>
      <c r="O29" s="26" t="n">
        <v>698</v>
      </c>
      <c r="P29" s="26"/>
      <c r="Q29" s="26" t="n">
        <v>14266</v>
      </c>
      <c r="R29" s="26"/>
      <c r="S29" s="26" t="n">
        <v>161</v>
      </c>
      <c r="T29" s="7"/>
      <c r="U29" s="26" t="n">
        <v>151</v>
      </c>
      <c r="V29" s="7"/>
      <c r="W29" s="26" t="n">
        <v>29</v>
      </c>
      <c r="X29" s="7"/>
      <c r="Z29" s="31"/>
      <c r="AA29" s="31"/>
      <c r="AB29" s="31"/>
    </row>
    <row r="30" s="28" customFormat="true" ht="14.1" hidden="false" customHeight="true" outlineLevel="0" collapsed="false">
      <c r="B30" s="44" t="s">
        <v>32</v>
      </c>
      <c r="C30" s="45" t="s">
        <v>21</v>
      </c>
      <c r="E30" s="41" t="n">
        <v>1280</v>
      </c>
      <c r="F30" s="46"/>
      <c r="G30" s="31" t="n">
        <v>1262</v>
      </c>
      <c r="H30" s="30"/>
      <c r="I30" s="46" t="n">
        <v>18</v>
      </c>
      <c r="J30" s="30"/>
      <c r="K30" s="46" t="n">
        <v>72102</v>
      </c>
      <c r="L30" s="30"/>
      <c r="M30" s="46" t="n">
        <v>57195</v>
      </c>
      <c r="N30" s="30"/>
      <c r="O30" s="46" t="n">
        <v>503</v>
      </c>
      <c r="P30" s="46"/>
      <c r="Q30" s="46" t="n">
        <v>13969</v>
      </c>
      <c r="R30" s="46"/>
      <c r="S30" s="46" t="n">
        <v>124</v>
      </c>
      <c r="T30" s="30"/>
      <c r="U30" s="46" t="n">
        <v>312</v>
      </c>
      <c r="V30" s="30"/>
      <c r="W30" s="46" t="s">
        <v>15</v>
      </c>
      <c r="X30" s="51"/>
      <c r="Z30" s="31"/>
      <c r="AA30" s="31"/>
      <c r="AB30" s="31"/>
    </row>
    <row r="31" s="28" customFormat="true" ht="3" hidden="false" customHeight="true" outlineLevel="0" collapsed="false">
      <c r="A31" s="52"/>
      <c r="B31" s="53"/>
      <c r="C31" s="54"/>
      <c r="D31" s="52"/>
      <c r="E31" s="55"/>
      <c r="F31" s="56"/>
      <c r="G31" s="56"/>
      <c r="H31" s="51"/>
      <c r="I31" s="56"/>
      <c r="J31" s="51"/>
      <c r="K31" s="56"/>
      <c r="L31" s="51"/>
      <c r="M31" s="56"/>
      <c r="N31" s="51"/>
      <c r="O31" s="56"/>
      <c r="P31" s="56"/>
      <c r="Q31" s="56"/>
      <c r="R31" s="56"/>
      <c r="S31" s="56"/>
      <c r="T31" s="51"/>
      <c r="U31" s="56"/>
      <c r="V31" s="51"/>
      <c r="W31" s="56"/>
      <c r="X31" s="30"/>
      <c r="Z31" s="31"/>
      <c r="AA31" s="31"/>
      <c r="AB31" s="31"/>
    </row>
    <row r="32" s="2" customFormat="true" ht="11.25" hidden="false" customHeight="true" outlineLevel="0" collapsed="false">
      <c r="A32" s="9"/>
      <c r="B32" s="58" t="s">
        <v>33</v>
      </c>
      <c r="C32" s="58"/>
      <c r="D32" s="58"/>
      <c r="E32" s="58"/>
      <c r="F32" s="58"/>
      <c r="G32" s="58"/>
      <c r="H32" s="30"/>
      <c r="I32" s="9"/>
      <c r="J32" s="9"/>
      <c r="K32" s="9"/>
      <c r="L32" s="9"/>
      <c r="M32" s="9"/>
      <c r="N32" s="9"/>
      <c r="O32" s="9"/>
      <c r="P32" s="9"/>
      <c r="Q32" s="9"/>
      <c r="R32" s="9"/>
      <c r="S32" s="9"/>
      <c r="T32" s="9"/>
      <c r="U32" s="9"/>
      <c r="V32" s="9"/>
      <c r="W32" s="9"/>
      <c r="X32" s="9"/>
    </row>
  </sheetData>
  <mergeCells count="19">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 ref="B32:G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515625" defaultRowHeight="10.5" zeroHeight="false" outlineLevelRow="0" outlineLevelCol="0"/>
  <cols>
    <col collapsed="false" customWidth="true" hidden="false" outlineLevel="0" max="1" min="1" style="0" width="0.99"/>
    <col collapsed="false" customWidth="true" hidden="false" outlineLevel="0" max="2" min="2" style="0" width="7.33"/>
    <col collapsed="false" customWidth="true" hidden="false" outlineLevel="0" max="3" min="3" style="0" width="3.33"/>
    <col collapsed="false" customWidth="true" hidden="false" outlineLevel="0" max="4" min="4" style="0" width="0.99"/>
    <col collapsed="false" customWidth="true" hidden="false" outlineLevel="0" max="5" min="5" style="0" width="11.49"/>
    <col collapsed="false" customWidth="true" hidden="false" outlineLevel="0" max="6" min="6" style="0" width="0.5"/>
    <col collapsed="false" customWidth="true" hidden="false" outlineLevel="0" max="7" min="7" style="0" width="10.65"/>
    <col collapsed="false" customWidth="true" hidden="false" outlineLevel="0" max="8" min="8" style="0" width="0.5"/>
    <col collapsed="false" customWidth="true" hidden="false" outlineLevel="0" max="9" min="9" style="0" width="10.49"/>
    <col collapsed="false" customWidth="true" hidden="false" outlineLevel="0" max="10" min="10" style="0" width="0.5"/>
    <col collapsed="false" customWidth="true" hidden="false" outlineLevel="0" max="11" min="11" style="0" width="14.16"/>
    <col collapsed="false" customWidth="true" hidden="false" outlineLevel="0" max="12" min="12" style="0" width="0.5"/>
    <col collapsed="false" customWidth="true" hidden="false" outlineLevel="0" max="13" min="13" style="0" width="12.82"/>
    <col collapsed="false" customWidth="true" hidden="false" outlineLevel="0" max="14" min="14" style="0" width="0.5"/>
    <col collapsed="false" customWidth="true" hidden="false" outlineLevel="0" max="15" min="15" style="0" width="11.49"/>
    <col collapsed="false" customWidth="true" hidden="false" outlineLevel="0" max="16" min="16" style="0" width="0.5"/>
    <col collapsed="false" customWidth="true" hidden="false" outlineLevel="0" max="17" min="17" style="0" width="10.82"/>
    <col collapsed="false" customWidth="true" hidden="false" outlineLevel="0" max="18" min="18" style="0" width="0.5"/>
    <col collapsed="false" customWidth="true" hidden="false" outlineLevel="0" max="19" min="19" style="0" width="10.82"/>
    <col collapsed="false" customWidth="true" hidden="false" outlineLevel="0" max="20" min="20" style="0" width="0.5"/>
    <col collapsed="false" customWidth="true" hidden="false" outlineLevel="0" max="21" min="21" style="0" width="10.49"/>
    <col collapsed="false" customWidth="true" hidden="false" outlineLevel="0" max="22" min="22" style="0" width="0.5"/>
    <col collapsed="false" customWidth="true" hidden="false" outlineLevel="0" max="23" min="23" style="0" width="10.49"/>
    <col collapsed="false" customWidth="true" hidden="true" outlineLevel="0" max="24" min="24" style="0" width="0.5"/>
    <col collapsed="false" customWidth="true" hidden="false" outlineLevel="0" max="26" min="26" style="0" width="10.99"/>
    <col collapsed="false" customWidth="true" hidden="false" outlineLevel="0" max="28" min="28" style="0" width="11.16"/>
  </cols>
  <sheetData>
    <row r="1" s="59" customFormat="true" ht="15" hidden="false" customHeight="true" outlineLevel="0" collapsed="false">
      <c r="A1" s="2"/>
      <c r="B1" s="2"/>
      <c r="C1" s="2"/>
      <c r="D1" s="2"/>
      <c r="E1" s="2"/>
      <c r="F1" s="2"/>
      <c r="G1" s="2"/>
      <c r="H1" s="2"/>
      <c r="I1" s="2"/>
      <c r="J1" s="2"/>
      <c r="K1" s="2"/>
      <c r="L1" s="2"/>
      <c r="M1" s="2"/>
      <c r="N1" s="2"/>
      <c r="O1" s="2"/>
      <c r="P1" s="2"/>
      <c r="Q1" s="2"/>
      <c r="R1" s="2"/>
      <c r="S1" s="2"/>
      <c r="T1" s="2"/>
      <c r="U1" s="2"/>
      <c r="V1" s="2"/>
      <c r="W1" s="2"/>
      <c r="X1" s="4" t="s">
        <v>59</v>
      </c>
    </row>
    <row r="2" s="59" customFormat="tru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s="59"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s="60" customFormat="true" ht="4.5" hidden="false" customHeight="true" outlineLevel="0" collapsed="false">
      <c r="A4" s="7"/>
      <c r="B4" s="7"/>
      <c r="C4" s="7"/>
      <c r="D4" s="7"/>
      <c r="E4" s="7"/>
      <c r="F4" s="7"/>
      <c r="G4" s="7"/>
      <c r="H4" s="7"/>
      <c r="I4" s="7"/>
      <c r="J4" s="7"/>
      <c r="K4" s="7"/>
      <c r="L4" s="7"/>
      <c r="M4" s="7"/>
      <c r="N4" s="7"/>
      <c r="O4" s="7"/>
      <c r="P4" s="7"/>
      <c r="Q4" s="7"/>
      <c r="R4" s="7"/>
      <c r="S4" s="7"/>
      <c r="T4" s="7"/>
      <c r="U4" s="7"/>
      <c r="V4" s="7"/>
      <c r="W4" s="7"/>
      <c r="X4" s="7"/>
    </row>
    <row r="5" s="59" customFormat="true" ht="17.1"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row>
    <row r="6" s="59" customFormat="true" ht="6" hidden="false" customHeight="true" outlineLevel="0" collapsed="false">
      <c r="A6" s="9"/>
      <c r="B6" s="9"/>
      <c r="C6" s="9"/>
      <c r="D6" s="9"/>
      <c r="E6" s="9"/>
      <c r="F6" s="9"/>
      <c r="G6" s="9"/>
      <c r="H6" s="9"/>
      <c r="I6" s="9"/>
      <c r="J6" s="9"/>
      <c r="K6" s="9"/>
      <c r="L6" s="9"/>
      <c r="M6" s="9"/>
      <c r="N6" s="9"/>
      <c r="O6" s="9"/>
      <c r="P6" s="9"/>
      <c r="Q6" s="9"/>
      <c r="R6" s="9"/>
      <c r="S6" s="9"/>
      <c r="T6" s="9"/>
      <c r="U6" s="9"/>
      <c r="V6" s="9"/>
      <c r="W6" s="9"/>
      <c r="X6" s="9"/>
    </row>
    <row r="7" s="59" customFormat="true" ht="45" hidden="false" customHeight="true" outlineLevel="0" collapsed="false">
      <c r="A7" s="2"/>
      <c r="B7" s="10"/>
      <c r="C7" s="10"/>
      <c r="D7" s="10"/>
      <c r="E7" s="11" t="s">
        <v>44</v>
      </c>
      <c r="F7" s="11"/>
      <c r="G7" s="11"/>
      <c r="H7" s="11"/>
      <c r="I7" s="11"/>
      <c r="J7" s="11"/>
      <c r="K7" s="11"/>
      <c r="L7" s="11"/>
      <c r="M7" s="11"/>
      <c r="N7" s="11"/>
      <c r="O7" s="11"/>
      <c r="P7" s="11"/>
      <c r="Q7" s="11"/>
      <c r="R7" s="11"/>
      <c r="S7" s="11"/>
      <c r="T7" s="11"/>
      <c r="U7" s="11"/>
      <c r="V7" s="12"/>
      <c r="W7" s="12"/>
      <c r="X7" s="12"/>
    </row>
    <row r="8" s="61" customFormat="true" ht="11.25" hidden="false" customHeight="true" outlineLevel="0" collapsed="false">
      <c r="A8" s="13"/>
      <c r="B8" s="13"/>
      <c r="C8" s="13"/>
      <c r="D8" s="13"/>
      <c r="E8" s="9"/>
      <c r="F8" s="9"/>
      <c r="G8" s="9"/>
      <c r="H8" s="9"/>
      <c r="I8" s="9"/>
      <c r="J8" s="9"/>
      <c r="K8" s="9"/>
      <c r="L8" s="9"/>
      <c r="M8" s="9"/>
      <c r="N8" s="9"/>
      <c r="O8" s="9"/>
      <c r="P8" s="9"/>
      <c r="Q8" s="9"/>
      <c r="R8" s="9"/>
      <c r="S8" s="9"/>
      <c r="T8" s="9"/>
      <c r="U8" s="9"/>
      <c r="V8" s="9"/>
      <c r="W8" s="9"/>
      <c r="X8" s="9"/>
    </row>
    <row r="9" s="62" customFormat="true" ht="12" hidden="false" customHeight="true" outlineLevel="0" collapsed="false">
      <c r="A9" s="15" t="s">
        <v>4</v>
      </c>
      <c r="B9" s="15"/>
      <c r="C9" s="15"/>
      <c r="D9" s="15"/>
      <c r="E9" s="16" t="s">
        <v>5</v>
      </c>
      <c r="F9" s="16"/>
      <c r="G9" s="16"/>
      <c r="H9" s="16"/>
      <c r="I9" s="16"/>
      <c r="J9" s="16"/>
      <c r="K9" s="17" t="s">
        <v>60</v>
      </c>
      <c r="L9" s="17"/>
      <c r="M9" s="17"/>
      <c r="N9" s="17"/>
      <c r="O9" s="17"/>
      <c r="P9" s="17"/>
      <c r="Q9" s="17"/>
      <c r="R9" s="17"/>
      <c r="S9" s="17"/>
      <c r="T9" s="17"/>
      <c r="U9" s="17"/>
      <c r="V9" s="17"/>
      <c r="W9" s="17"/>
      <c r="X9" s="17"/>
    </row>
    <row r="10" s="62" customFormat="true" ht="12" hidden="false" customHeight="true" outlineLevel="0" collapsed="false">
      <c r="A10" s="15"/>
      <c r="B10" s="15"/>
      <c r="C10" s="15"/>
      <c r="D10" s="15"/>
      <c r="E10" s="16" t="s">
        <v>7</v>
      </c>
      <c r="F10" s="16"/>
      <c r="G10" s="16" t="s">
        <v>8</v>
      </c>
      <c r="H10" s="16"/>
      <c r="I10" s="16" t="s">
        <v>9</v>
      </c>
      <c r="J10" s="16"/>
      <c r="K10" s="16" t="s">
        <v>7</v>
      </c>
      <c r="L10" s="16"/>
      <c r="M10" s="16" t="s">
        <v>10</v>
      </c>
      <c r="N10" s="16"/>
      <c r="O10" s="16"/>
      <c r="P10" s="16"/>
      <c r="Q10" s="16" t="s">
        <v>11</v>
      </c>
      <c r="R10" s="16"/>
      <c r="S10" s="16"/>
      <c r="T10" s="16"/>
      <c r="U10" s="17" t="s">
        <v>12</v>
      </c>
      <c r="V10" s="17"/>
      <c r="W10" s="17"/>
      <c r="X10" s="17"/>
    </row>
    <row r="11" s="62" customFormat="true" ht="12" hidden="false" customHeight="true" outlineLevel="0" collapsed="false">
      <c r="A11" s="15"/>
      <c r="B11" s="15"/>
      <c r="C11" s="15"/>
      <c r="D11" s="15"/>
      <c r="E11" s="16"/>
      <c r="F11" s="16"/>
      <c r="G11" s="16"/>
      <c r="H11" s="16"/>
      <c r="I11" s="16"/>
      <c r="J11" s="16"/>
      <c r="K11" s="16"/>
      <c r="L11" s="16"/>
      <c r="M11" s="16" t="s">
        <v>8</v>
      </c>
      <c r="N11" s="16"/>
      <c r="O11" s="16" t="s">
        <v>9</v>
      </c>
      <c r="P11" s="16"/>
      <c r="Q11" s="16" t="s">
        <v>8</v>
      </c>
      <c r="R11" s="16"/>
      <c r="S11" s="17" t="s">
        <v>9</v>
      </c>
      <c r="T11" s="18"/>
      <c r="U11" s="16" t="s">
        <v>8</v>
      </c>
      <c r="V11" s="16"/>
      <c r="W11" s="17" t="s">
        <v>9</v>
      </c>
      <c r="X11" s="17"/>
    </row>
    <row r="12" s="62" customFormat="true" ht="3.75" hidden="false" customHeight="true" outlineLevel="0" collapsed="false">
      <c r="A12" s="19"/>
      <c r="B12" s="19"/>
      <c r="C12" s="19"/>
      <c r="D12" s="19"/>
      <c r="E12" s="20"/>
      <c r="F12" s="19"/>
      <c r="G12" s="19"/>
      <c r="H12" s="19"/>
      <c r="I12" s="19"/>
      <c r="J12" s="19"/>
      <c r="K12" s="19"/>
      <c r="L12" s="19"/>
      <c r="M12" s="19"/>
      <c r="N12" s="19"/>
      <c r="O12" s="19"/>
      <c r="P12" s="19"/>
      <c r="Q12" s="19"/>
      <c r="R12" s="19"/>
      <c r="S12" s="19"/>
      <c r="T12" s="19"/>
      <c r="U12" s="19"/>
      <c r="V12" s="19"/>
      <c r="W12" s="19"/>
      <c r="X12" s="19"/>
    </row>
    <row r="13" s="63" customFormat="true" ht="14.1" hidden="false" customHeight="true" outlineLevel="0" collapsed="false">
      <c r="A13" s="21"/>
      <c r="B13" s="22" t="s">
        <v>61</v>
      </c>
      <c r="C13" s="23" t="s">
        <v>14</v>
      </c>
      <c r="D13" s="21"/>
      <c r="E13" s="24" t="n">
        <v>46768</v>
      </c>
      <c r="F13" s="25"/>
      <c r="G13" s="26" t="n">
        <v>46594</v>
      </c>
      <c r="H13" s="7"/>
      <c r="I13" s="26" t="n">
        <v>174</v>
      </c>
      <c r="J13" s="7"/>
      <c r="K13" s="26" t="n">
        <v>3662768</v>
      </c>
      <c r="L13" s="7"/>
      <c r="M13" s="26" t="n">
        <v>3347002</v>
      </c>
      <c r="N13" s="7"/>
      <c r="O13" s="27" t="n">
        <v>7458</v>
      </c>
      <c r="P13" s="27"/>
      <c r="Q13" s="27" t="n">
        <v>300119</v>
      </c>
      <c r="R13" s="27"/>
      <c r="S13" s="26" t="n">
        <v>2144</v>
      </c>
      <c r="T13" s="7"/>
      <c r="U13" s="26" t="n">
        <v>5653</v>
      </c>
      <c r="V13" s="7"/>
      <c r="W13" s="26" t="n">
        <v>395</v>
      </c>
      <c r="X13" s="7"/>
    </row>
    <row r="14" s="63" customFormat="true" ht="14.1" hidden="false" customHeight="true" outlineLevel="0" collapsed="false">
      <c r="A14" s="21"/>
      <c r="B14" s="29" t="s">
        <v>62</v>
      </c>
      <c r="C14" s="23" t="s">
        <v>14</v>
      </c>
      <c r="D14" s="21"/>
      <c r="E14" s="24" t="n">
        <v>35578</v>
      </c>
      <c r="F14" s="25"/>
      <c r="G14" s="26" t="n">
        <v>35405</v>
      </c>
      <c r="H14" s="7"/>
      <c r="I14" s="26" t="n">
        <v>173</v>
      </c>
      <c r="J14" s="7"/>
      <c r="K14" s="26" t="n">
        <v>2702798</v>
      </c>
      <c r="L14" s="7"/>
      <c r="M14" s="26" t="n">
        <v>2399603</v>
      </c>
      <c r="N14" s="7"/>
      <c r="O14" s="27" t="n">
        <v>7103</v>
      </c>
      <c r="P14" s="27"/>
      <c r="Q14" s="27" t="n">
        <v>289757</v>
      </c>
      <c r="R14" s="27"/>
      <c r="S14" s="26" t="n">
        <v>1953</v>
      </c>
      <c r="T14" s="7"/>
      <c r="U14" s="26" t="n">
        <v>4014</v>
      </c>
      <c r="V14" s="7"/>
      <c r="W14" s="26" t="n">
        <v>369</v>
      </c>
      <c r="X14" s="7"/>
    </row>
    <row r="15" s="63" customFormat="true" ht="14.1" hidden="false" customHeight="true" outlineLevel="0" collapsed="false">
      <c r="A15" s="21"/>
      <c r="B15" s="29" t="s">
        <v>57</v>
      </c>
      <c r="C15" s="23" t="s">
        <v>14</v>
      </c>
      <c r="D15" s="21"/>
      <c r="E15" s="24" t="n">
        <v>30508</v>
      </c>
      <c r="F15" s="25"/>
      <c r="G15" s="26" t="n">
        <v>30318</v>
      </c>
      <c r="H15" s="7"/>
      <c r="I15" s="26" t="n">
        <v>190</v>
      </c>
      <c r="J15" s="7"/>
      <c r="K15" s="26" t="n">
        <v>2315963</v>
      </c>
      <c r="L15" s="7"/>
      <c r="M15" s="26" t="n">
        <v>2034526</v>
      </c>
      <c r="N15" s="7"/>
      <c r="O15" s="27" t="n">
        <v>9107</v>
      </c>
      <c r="P15" s="27"/>
      <c r="Q15" s="27" t="n">
        <v>266364</v>
      </c>
      <c r="R15" s="27"/>
      <c r="S15" s="26" t="n">
        <v>2177</v>
      </c>
      <c r="T15" s="7"/>
      <c r="U15" s="26" t="n">
        <v>3615</v>
      </c>
      <c r="V15" s="7"/>
      <c r="W15" s="26" t="n">
        <v>178</v>
      </c>
      <c r="X15" s="7"/>
    </row>
    <row r="16" s="63" customFormat="true" ht="14.1" hidden="false" customHeight="true" outlineLevel="0" collapsed="false">
      <c r="A16" s="21"/>
      <c r="B16" s="29" t="s">
        <v>54</v>
      </c>
      <c r="C16" s="23" t="s">
        <v>14</v>
      </c>
      <c r="D16" s="21"/>
      <c r="E16" s="24" t="n">
        <v>22058</v>
      </c>
      <c r="F16" s="25"/>
      <c r="G16" s="25" t="n">
        <v>21849</v>
      </c>
      <c r="H16" s="30"/>
      <c r="I16" s="25" t="n">
        <v>209</v>
      </c>
      <c r="J16" s="30"/>
      <c r="K16" s="25" t="n">
        <v>1669428</v>
      </c>
      <c r="L16" s="30"/>
      <c r="M16" s="25" t="n">
        <v>1423625</v>
      </c>
      <c r="N16" s="30"/>
      <c r="O16" s="25" t="n">
        <v>8923</v>
      </c>
      <c r="P16" s="25"/>
      <c r="Q16" s="25" t="n">
        <v>230599</v>
      </c>
      <c r="R16" s="25"/>
      <c r="S16" s="25" t="n">
        <v>2361</v>
      </c>
      <c r="T16" s="30"/>
      <c r="U16" s="25" t="n">
        <v>3607</v>
      </c>
      <c r="V16" s="30"/>
      <c r="W16" s="25" t="n">
        <v>317</v>
      </c>
      <c r="X16" s="7"/>
    </row>
    <row r="17" s="64" customFormat="true" ht="14.1" hidden="false" customHeight="true" outlineLevel="0" collapsed="false">
      <c r="A17" s="32"/>
      <c r="B17" s="33" t="s">
        <v>50</v>
      </c>
      <c r="C17" s="23" t="s">
        <v>14</v>
      </c>
      <c r="D17" s="32"/>
      <c r="E17" s="34" t="n">
        <v>15566</v>
      </c>
      <c r="F17" s="35"/>
      <c r="G17" s="35" t="n">
        <v>15369</v>
      </c>
      <c r="H17" s="36"/>
      <c r="I17" s="35" t="n">
        <v>197</v>
      </c>
      <c r="J17" s="36"/>
      <c r="K17" s="35" t="n">
        <v>1156404</v>
      </c>
      <c r="L17" s="36"/>
      <c r="M17" s="35" t="n">
        <v>938846</v>
      </c>
      <c r="N17" s="36"/>
      <c r="O17" s="35" t="n">
        <v>8615</v>
      </c>
      <c r="P17" s="35"/>
      <c r="Q17" s="35" t="n">
        <v>204895</v>
      </c>
      <c r="R17" s="35"/>
      <c r="S17" s="35" t="n">
        <v>1017</v>
      </c>
      <c r="T17" s="36"/>
      <c r="U17" s="35" t="n">
        <v>2694</v>
      </c>
      <c r="V17" s="36"/>
      <c r="W17" s="35" t="n">
        <v>338</v>
      </c>
      <c r="X17" s="37"/>
      <c r="Z17" s="65"/>
      <c r="AA17" s="65"/>
      <c r="AB17" s="65"/>
    </row>
    <row r="18" s="63" customFormat="true" ht="9.95" hidden="false" customHeight="true" outlineLevel="0" collapsed="false">
      <c r="A18" s="40"/>
      <c r="B18" s="29"/>
      <c r="C18" s="23"/>
      <c r="D18" s="40"/>
      <c r="E18" s="41"/>
      <c r="F18" s="42"/>
      <c r="G18" s="26"/>
      <c r="H18" s="7"/>
      <c r="I18" s="26"/>
      <c r="J18" s="7"/>
      <c r="K18" s="26"/>
      <c r="L18" s="7"/>
      <c r="M18" s="26"/>
      <c r="N18" s="7"/>
      <c r="O18" s="26"/>
      <c r="P18" s="43"/>
      <c r="Q18" s="26"/>
      <c r="R18" s="43"/>
      <c r="S18" s="26"/>
      <c r="T18" s="7"/>
      <c r="U18" s="26"/>
      <c r="V18" s="7"/>
      <c r="W18" s="26"/>
      <c r="X18" s="7"/>
    </row>
    <row r="19" s="63" customFormat="true" ht="14.1" hidden="false" customHeight="true" outlineLevel="0" collapsed="false">
      <c r="A19" s="28"/>
      <c r="B19" s="44" t="s">
        <v>63</v>
      </c>
      <c r="C19" s="45" t="s">
        <v>21</v>
      </c>
      <c r="D19" s="28"/>
      <c r="E19" s="41" t="n">
        <v>1563</v>
      </c>
      <c r="F19" s="46"/>
      <c r="G19" s="31" t="n">
        <v>1548</v>
      </c>
      <c r="H19" s="7"/>
      <c r="I19" s="26" t="n">
        <v>15</v>
      </c>
      <c r="J19" s="7"/>
      <c r="K19" s="26" t="n">
        <v>144864</v>
      </c>
      <c r="L19" s="7"/>
      <c r="M19" s="26" t="n">
        <v>118118</v>
      </c>
      <c r="N19" s="7"/>
      <c r="O19" s="26" t="n">
        <v>1020</v>
      </c>
      <c r="P19" s="26"/>
      <c r="Q19" s="26" t="n">
        <v>25228</v>
      </c>
      <c r="R19" s="26"/>
      <c r="S19" s="26" t="n">
        <v>93</v>
      </c>
      <c r="T19" s="7"/>
      <c r="U19" s="26" t="n">
        <v>357</v>
      </c>
      <c r="V19" s="7"/>
      <c r="W19" s="26" t="n">
        <v>49</v>
      </c>
      <c r="X19" s="7"/>
      <c r="Z19" s="66"/>
      <c r="AA19" s="66"/>
      <c r="AB19" s="66"/>
    </row>
    <row r="20" s="63" customFormat="true" ht="14.1" hidden="false" customHeight="true" outlineLevel="0" collapsed="false">
      <c r="A20" s="28"/>
      <c r="B20" s="47" t="s">
        <v>22</v>
      </c>
      <c r="C20" s="45" t="s">
        <v>21</v>
      </c>
      <c r="D20" s="28"/>
      <c r="E20" s="41" t="n">
        <v>1419</v>
      </c>
      <c r="F20" s="46"/>
      <c r="G20" s="31" t="n">
        <v>1404</v>
      </c>
      <c r="H20" s="7"/>
      <c r="I20" s="26" t="n">
        <v>15</v>
      </c>
      <c r="J20" s="7"/>
      <c r="K20" s="26" t="n">
        <v>86750</v>
      </c>
      <c r="L20" s="7"/>
      <c r="M20" s="26" t="n">
        <v>70957</v>
      </c>
      <c r="N20" s="7"/>
      <c r="O20" s="26" t="n">
        <v>563</v>
      </c>
      <c r="P20" s="26"/>
      <c r="Q20" s="26" t="n">
        <v>15004</v>
      </c>
      <c r="R20" s="26"/>
      <c r="S20" s="26" t="n">
        <v>62</v>
      </c>
      <c r="T20" s="7"/>
      <c r="U20" s="26" t="n">
        <v>139</v>
      </c>
      <c r="V20" s="7"/>
      <c r="W20" s="26" t="n">
        <v>25</v>
      </c>
      <c r="X20" s="7"/>
      <c r="Z20" s="66"/>
      <c r="AA20" s="66"/>
      <c r="AB20" s="66"/>
    </row>
    <row r="21" s="63" customFormat="true" ht="14.1" hidden="false" customHeight="true" outlineLevel="0" collapsed="false">
      <c r="A21" s="28"/>
      <c r="B21" s="47" t="s">
        <v>23</v>
      </c>
      <c r="C21" s="45" t="s">
        <v>21</v>
      </c>
      <c r="D21" s="28"/>
      <c r="E21" s="41" t="n">
        <v>1452</v>
      </c>
      <c r="F21" s="46"/>
      <c r="G21" s="31" t="n">
        <v>1438</v>
      </c>
      <c r="H21" s="7"/>
      <c r="I21" s="26" t="n">
        <v>14</v>
      </c>
      <c r="J21" s="7"/>
      <c r="K21" s="26" t="n">
        <v>106227</v>
      </c>
      <c r="L21" s="7"/>
      <c r="M21" s="26" t="n">
        <v>85987</v>
      </c>
      <c r="N21" s="7"/>
      <c r="O21" s="26" t="n">
        <v>668</v>
      </c>
      <c r="P21" s="26"/>
      <c r="Q21" s="26" t="n">
        <v>19294</v>
      </c>
      <c r="R21" s="26"/>
      <c r="S21" s="26" t="n">
        <v>93</v>
      </c>
      <c r="T21" s="7"/>
      <c r="U21" s="26" t="n">
        <v>185</v>
      </c>
      <c r="V21" s="7"/>
      <c r="W21" s="26" t="s">
        <v>15</v>
      </c>
      <c r="X21" s="7"/>
      <c r="Z21" s="66"/>
      <c r="AA21" s="66"/>
      <c r="AB21" s="66"/>
    </row>
    <row r="22" s="63" customFormat="true" ht="14.1" hidden="false" customHeight="true" outlineLevel="0" collapsed="false">
      <c r="A22" s="28"/>
      <c r="B22" s="47" t="s">
        <v>24</v>
      </c>
      <c r="C22" s="45" t="s">
        <v>21</v>
      </c>
      <c r="D22" s="28"/>
      <c r="E22" s="41" t="n">
        <v>1485</v>
      </c>
      <c r="F22" s="46"/>
      <c r="G22" s="31" t="n">
        <v>1472</v>
      </c>
      <c r="H22" s="7"/>
      <c r="I22" s="26" t="n">
        <v>13</v>
      </c>
      <c r="J22" s="7"/>
      <c r="K22" s="26" t="n">
        <v>105670</v>
      </c>
      <c r="L22" s="7"/>
      <c r="M22" s="26" t="n">
        <v>85140</v>
      </c>
      <c r="N22" s="7"/>
      <c r="O22" s="48" t="n">
        <v>638</v>
      </c>
      <c r="P22" s="49"/>
      <c r="Q22" s="26" t="n">
        <v>19387</v>
      </c>
      <c r="R22" s="26"/>
      <c r="S22" s="26" t="n">
        <v>149</v>
      </c>
      <c r="T22" s="7"/>
      <c r="U22" s="26" t="n">
        <v>295</v>
      </c>
      <c r="V22" s="7"/>
      <c r="W22" s="26" t="n">
        <v>62</v>
      </c>
      <c r="X22" s="7"/>
      <c r="Z22" s="66"/>
      <c r="AA22" s="66"/>
      <c r="AB22" s="66"/>
    </row>
    <row r="23" s="63" customFormat="true" ht="14.1" hidden="false" customHeight="true" outlineLevel="0" collapsed="false">
      <c r="A23" s="28"/>
      <c r="B23" s="47" t="s">
        <v>25</v>
      </c>
      <c r="C23" s="45" t="s">
        <v>21</v>
      </c>
      <c r="D23" s="28"/>
      <c r="E23" s="41" t="n">
        <v>1373</v>
      </c>
      <c r="F23" s="46"/>
      <c r="G23" s="31" t="n">
        <v>1359</v>
      </c>
      <c r="H23" s="7"/>
      <c r="I23" s="26" t="n">
        <v>14</v>
      </c>
      <c r="J23" s="7"/>
      <c r="K23" s="26" t="n">
        <v>106952</v>
      </c>
      <c r="L23" s="7"/>
      <c r="M23" s="26" t="n">
        <v>86302</v>
      </c>
      <c r="N23" s="7"/>
      <c r="O23" s="26" t="n">
        <v>758</v>
      </c>
      <c r="P23" s="26"/>
      <c r="Q23" s="26" t="n">
        <v>19561</v>
      </c>
      <c r="R23" s="26"/>
      <c r="S23" s="26" t="n">
        <v>81</v>
      </c>
      <c r="T23" s="7"/>
      <c r="U23" s="26" t="n">
        <v>221</v>
      </c>
      <c r="V23" s="7"/>
      <c r="W23" s="26" t="n">
        <v>29</v>
      </c>
      <c r="X23" s="7"/>
      <c r="Z23" s="66"/>
      <c r="AA23" s="66"/>
      <c r="AB23" s="66"/>
    </row>
    <row r="24" s="63" customFormat="true" ht="14.1" hidden="false" customHeight="true" outlineLevel="0" collapsed="false">
      <c r="A24" s="50"/>
      <c r="B24" s="47" t="s">
        <v>26</v>
      </c>
      <c r="C24" s="45" t="s">
        <v>21</v>
      </c>
      <c r="D24" s="50"/>
      <c r="E24" s="41" t="n">
        <v>1250</v>
      </c>
      <c r="F24" s="46"/>
      <c r="G24" s="31" t="n">
        <v>1231</v>
      </c>
      <c r="H24" s="7"/>
      <c r="I24" s="26" t="n">
        <v>19</v>
      </c>
      <c r="J24" s="7"/>
      <c r="K24" s="26" t="n">
        <v>88317</v>
      </c>
      <c r="L24" s="7"/>
      <c r="M24" s="26" t="n">
        <v>73372</v>
      </c>
      <c r="N24" s="7"/>
      <c r="O24" s="26" t="n">
        <v>773</v>
      </c>
      <c r="P24" s="26"/>
      <c r="Q24" s="26" t="n">
        <v>13906</v>
      </c>
      <c r="R24" s="26"/>
      <c r="S24" s="26" t="n">
        <v>81</v>
      </c>
      <c r="T24" s="7"/>
      <c r="U24" s="26" t="n">
        <v>164</v>
      </c>
      <c r="V24" s="7"/>
      <c r="W24" s="26" t="n">
        <v>21</v>
      </c>
      <c r="X24" s="7"/>
      <c r="Z24" s="66"/>
      <c r="AA24" s="66"/>
      <c r="AB24" s="66"/>
    </row>
    <row r="25" s="63" customFormat="true" ht="14.1" hidden="false" customHeight="true" outlineLevel="0" collapsed="false">
      <c r="A25" s="28"/>
      <c r="B25" s="47" t="s">
        <v>27</v>
      </c>
      <c r="C25" s="45" t="s">
        <v>21</v>
      </c>
      <c r="D25" s="28"/>
      <c r="E25" s="41" t="n">
        <v>596</v>
      </c>
      <c r="F25" s="46"/>
      <c r="G25" s="31" t="n">
        <v>567</v>
      </c>
      <c r="H25" s="7"/>
      <c r="I25" s="26" t="n">
        <v>29</v>
      </c>
      <c r="J25" s="7"/>
      <c r="K25" s="26" t="n">
        <v>86163</v>
      </c>
      <c r="L25" s="7"/>
      <c r="M25" s="26" t="n">
        <v>71415</v>
      </c>
      <c r="N25" s="7"/>
      <c r="O25" s="26" t="n">
        <v>668</v>
      </c>
      <c r="P25" s="26"/>
      <c r="Q25" s="26" t="n">
        <v>13764</v>
      </c>
      <c r="R25" s="26"/>
      <c r="S25" s="26" t="n">
        <v>74</v>
      </c>
      <c r="T25" s="7"/>
      <c r="U25" s="26" t="n">
        <v>205</v>
      </c>
      <c r="V25" s="7"/>
      <c r="W25" s="26" t="n">
        <v>37</v>
      </c>
      <c r="X25" s="7"/>
      <c r="Z25" s="66"/>
      <c r="AA25" s="66"/>
      <c r="AB25" s="66"/>
    </row>
    <row r="26" s="63" customFormat="true" ht="14.1" hidden="false" customHeight="true" outlineLevel="0" collapsed="false">
      <c r="A26" s="28"/>
      <c r="B26" s="47" t="s">
        <v>28</v>
      </c>
      <c r="C26" s="45" t="s">
        <v>21</v>
      </c>
      <c r="D26" s="28"/>
      <c r="E26" s="41" t="n">
        <v>1289</v>
      </c>
      <c r="F26" s="46"/>
      <c r="G26" s="31" t="n">
        <v>1273</v>
      </c>
      <c r="H26" s="7"/>
      <c r="I26" s="26" t="n">
        <v>16</v>
      </c>
      <c r="J26" s="7"/>
      <c r="K26" s="26" t="n">
        <v>89455</v>
      </c>
      <c r="L26" s="7"/>
      <c r="M26" s="26" t="n">
        <v>71287</v>
      </c>
      <c r="N26" s="7"/>
      <c r="O26" s="26" t="n">
        <v>758</v>
      </c>
      <c r="P26" s="26"/>
      <c r="Q26" s="26" t="n">
        <v>17056</v>
      </c>
      <c r="R26" s="26"/>
      <c r="S26" s="26" t="n">
        <v>87</v>
      </c>
      <c r="T26" s="7"/>
      <c r="U26" s="26" t="n">
        <v>238</v>
      </c>
      <c r="V26" s="7"/>
      <c r="W26" s="26" t="n">
        <v>29</v>
      </c>
      <c r="X26" s="7"/>
      <c r="Z26" s="66"/>
      <c r="AA26" s="66"/>
      <c r="AB26" s="66"/>
    </row>
    <row r="27" s="63" customFormat="true" ht="14.1" hidden="false" customHeight="true" outlineLevel="0" collapsed="false">
      <c r="A27" s="28"/>
      <c r="B27" s="47" t="s">
        <v>29</v>
      </c>
      <c r="C27" s="45" t="s">
        <v>21</v>
      </c>
      <c r="D27" s="28"/>
      <c r="E27" s="41" t="n">
        <v>1261</v>
      </c>
      <c r="F27" s="46"/>
      <c r="G27" s="31" t="n">
        <v>1248</v>
      </c>
      <c r="H27" s="7"/>
      <c r="I27" s="26" t="n">
        <v>13</v>
      </c>
      <c r="J27" s="7"/>
      <c r="K27" s="26" t="n">
        <v>90240</v>
      </c>
      <c r="L27" s="7"/>
      <c r="M27" s="26" t="n">
        <v>71685</v>
      </c>
      <c r="N27" s="7"/>
      <c r="O27" s="26" t="n">
        <v>615</v>
      </c>
      <c r="P27" s="26"/>
      <c r="Q27" s="26" t="n">
        <v>17577</v>
      </c>
      <c r="R27" s="26"/>
      <c r="S27" s="26" t="n">
        <v>68</v>
      </c>
      <c r="T27" s="7"/>
      <c r="U27" s="26" t="n">
        <v>279</v>
      </c>
      <c r="V27" s="7"/>
      <c r="W27" s="26" t="n">
        <v>16</v>
      </c>
      <c r="X27" s="7"/>
      <c r="Z27" s="66"/>
      <c r="AA27" s="66"/>
      <c r="AB27" s="66"/>
    </row>
    <row r="28" s="63" customFormat="true" ht="14.1" hidden="false" customHeight="true" outlineLevel="0" collapsed="false">
      <c r="A28" s="28"/>
      <c r="B28" s="44" t="s">
        <v>30</v>
      </c>
      <c r="C28" s="45" t="s">
        <v>21</v>
      </c>
      <c r="D28" s="28"/>
      <c r="E28" s="41" t="n">
        <v>1242</v>
      </c>
      <c r="F28" s="46"/>
      <c r="G28" s="31" t="n">
        <v>1227</v>
      </c>
      <c r="H28" s="7"/>
      <c r="I28" s="26" t="n">
        <v>15</v>
      </c>
      <c r="J28" s="7"/>
      <c r="K28" s="26" t="n">
        <v>83550</v>
      </c>
      <c r="L28" s="7"/>
      <c r="M28" s="26" t="n">
        <v>67739</v>
      </c>
      <c r="N28" s="7"/>
      <c r="O28" s="26" t="n">
        <v>713</v>
      </c>
      <c r="P28" s="26"/>
      <c r="Q28" s="26" t="n">
        <v>14830</v>
      </c>
      <c r="R28" s="26"/>
      <c r="S28" s="26" t="n">
        <v>74</v>
      </c>
      <c r="T28" s="7"/>
      <c r="U28" s="26" t="n">
        <v>168</v>
      </c>
      <c r="V28" s="7"/>
      <c r="W28" s="26" t="n">
        <v>25</v>
      </c>
      <c r="X28" s="7"/>
      <c r="Z28" s="66"/>
      <c r="AA28" s="66"/>
      <c r="AB28" s="66"/>
    </row>
    <row r="29" s="63" customFormat="true" ht="14.1" hidden="false" customHeight="true" outlineLevel="0" collapsed="false">
      <c r="A29" s="28"/>
      <c r="B29" s="44" t="s">
        <v>31</v>
      </c>
      <c r="C29" s="45" t="s">
        <v>21</v>
      </c>
      <c r="D29" s="28"/>
      <c r="E29" s="41" t="n">
        <v>1299</v>
      </c>
      <c r="F29" s="46"/>
      <c r="G29" s="31" t="n">
        <v>1281</v>
      </c>
      <c r="H29" s="30"/>
      <c r="I29" s="26" t="n">
        <v>18</v>
      </c>
      <c r="J29" s="7"/>
      <c r="K29" s="26" t="n">
        <v>88091</v>
      </c>
      <c r="L29" s="7"/>
      <c r="M29" s="26" t="n">
        <v>71797</v>
      </c>
      <c r="N29" s="7"/>
      <c r="O29" s="26" t="n">
        <v>743</v>
      </c>
      <c r="P29" s="26"/>
      <c r="Q29" s="26" t="n">
        <v>15171</v>
      </c>
      <c r="R29" s="26"/>
      <c r="S29" s="26" t="n">
        <v>93</v>
      </c>
      <c r="T29" s="7"/>
      <c r="U29" s="26" t="n">
        <v>242</v>
      </c>
      <c r="V29" s="7"/>
      <c r="W29" s="26" t="n">
        <v>45</v>
      </c>
      <c r="X29" s="7"/>
      <c r="Z29" s="66"/>
      <c r="AA29" s="66"/>
      <c r="AB29" s="66"/>
    </row>
    <row r="30" s="63" customFormat="true" ht="14.1" hidden="false" customHeight="true" outlineLevel="0" collapsed="false">
      <c r="A30" s="28"/>
      <c r="B30" s="44" t="s">
        <v>32</v>
      </c>
      <c r="C30" s="45" t="s">
        <v>21</v>
      </c>
      <c r="D30" s="28"/>
      <c r="E30" s="41" t="n">
        <v>1337</v>
      </c>
      <c r="F30" s="46"/>
      <c r="G30" s="31" t="n">
        <v>1321</v>
      </c>
      <c r="H30" s="30"/>
      <c r="I30" s="46" t="n">
        <v>16</v>
      </c>
      <c r="J30" s="30"/>
      <c r="K30" s="46" t="n">
        <v>80125</v>
      </c>
      <c r="L30" s="30"/>
      <c r="M30" s="46" t="n">
        <v>65047</v>
      </c>
      <c r="N30" s="30"/>
      <c r="O30" s="46" t="n">
        <v>698</v>
      </c>
      <c r="P30" s="46"/>
      <c r="Q30" s="46" t="n">
        <v>14117</v>
      </c>
      <c r="R30" s="46"/>
      <c r="S30" s="46" t="n">
        <v>62</v>
      </c>
      <c r="T30" s="30"/>
      <c r="U30" s="46" t="n">
        <v>201</v>
      </c>
      <c r="V30" s="30"/>
      <c r="W30" s="46" t="s">
        <v>15</v>
      </c>
      <c r="X30" s="51"/>
      <c r="Z30" s="66"/>
      <c r="AA30" s="66"/>
      <c r="AB30" s="66"/>
    </row>
    <row r="31" s="63" customFormat="true" ht="3" hidden="false" customHeight="true" outlineLevel="0" collapsed="false">
      <c r="A31" s="52"/>
      <c r="B31" s="53"/>
      <c r="C31" s="54"/>
      <c r="D31" s="52"/>
      <c r="E31" s="55"/>
      <c r="F31" s="56"/>
      <c r="G31" s="56"/>
      <c r="H31" s="51"/>
      <c r="I31" s="56"/>
      <c r="J31" s="51"/>
      <c r="K31" s="56"/>
      <c r="L31" s="51"/>
      <c r="M31" s="56"/>
      <c r="N31" s="51"/>
      <c r="O31" s="56"/>
      <c r="P31" s="56"/>
      <c r="Q31" s="56"/>
      <c r="R31" s="56"/>
      <c r="S31" s="56"/>
      <c r="T31" s="51"/>
      <c r="U31" s="56"/>
      <c r="V31" s="51"/>
      <c r="W31" s="56"/>
      <c r="X31" s="30"/>
      <c r="Z31" s="66"/>
      <c r="AA31" s="66"/>
      <c r="AB31" s="66"/>
    </row>
    <row r="32" s="59" customFormat="true" ht="11.25" hidden="false" customHeight="true" outlineLevel="0" collapsed="false">
      <c r="A32" s="9"/>
      <c r="B32" s="58" t="s">
        <v>33</v>
      </c>
      <c r="C32" s="58"/>
      <c r="D32" s="58"/>
      <c r="E32" s="58"/>
      <c r="F32" s="58"/>
      <c r="G32" s="58"/>
      <c r="H32" s="30"/>
      <c r="I32" s="9"/>
      <c r="J32" s="9"/>
      <c r="K32" s="9"/>
      <c r="L32" s="9"/>
      <c r="M32" s="9"/>
      <c r="N32" s="9"/>
      <c r="O32" s="9"/>
      <c r="P32" s="9"/>
      <c r="Q32" s="9"/>
      <c r="R32" s="9"/>
      <c r="S32" s="9"/>
      <c r="T32" s="9"/>
      <c r="U32" s="9"/>
      <c r="V32" s="9"/>
      <c r="W32" s="9"/>
      <c r="X32" s="9"/>
    </row>
  </sheetData>
  <mergeCells count="19">
    <mergeCell ref="A3:X3"/>
    <mergeCell ref="A5:X5"/>
    <mergeCell ref="E7:U7"/>
    <mergeCell ref="A9:D11"/>
    <mergeCell ref="E9:J9"/>
    <mergeCell ref="K9:X9"/>
    <mergeCell ref="E10:F11"/>
    <mergeCell ref="G10:H11"/>
    <mergeCell ref="I10:J11"/>
    <mergeCell ref="K10:L11"/>
    <mergeCell ref="M10:P10"/>
    <mergeCell ref="Q10:T10"/>
    <mergeCell ref="U10:X10"/>
    <mergeCell ref="M11:N11"/>
    <mergeCell ref="O11:P11"/>
    <mergeCell ref="Q11:R11"/>
    <mergeCell ref="U11:V11"/>
    <mergeCell ref="W11:X11"/>
    <mergeCell ref="B32:G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5:44:03Z</dcterms:created>
  <dc:creator/>
  <dc:description/>
  <dc:language>en-US</dc:language>
  <cp:lastModifiedBy/>
  <dcterms:modified xsi:type="dcterms:W3CDTF">2020-03-25T07:43:49Z</dcterms:modified>
  <cp:revision>0</cp:revision>
  <dc:subject/>
  <dc:title/>
</cp:coreProperties>
</file>