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8" name="_xlnm.Print_Area" vbProcedure="false">H23!$A$1:$S$59</definedName>
    <definedName function="false" hidden="false" localSheetId="7" name="_xlnm.Print_Area" vbProcedure="false">H24!$A$1:$S$58</definedName>
    <definedName function="false" hidden="false" localSheetId="6" name="_xlnm.Print_Area" vbProcedure="false">H25!$A$1:$S$58</definedName>
    <definedName function="false" hidden="false" localSheetId="5" name="_xlnm.Print_Area" vbProcedure="false">H26!$A$1:$S$58</definedName>
    <definedName function="false" hidden="false" localSheetId="4" name="_xlnm.Print_Area" vbProcedure="false">H27!$A$1:$T$57</definedName>
    <definedName function="false" hidden="false" localSheetId="3" name="_xlnm.Print_Area" vbProcedure="false">H28!$A$1:$T$57</definedName>
    <definedName function="false" hidden="false" localSheetId="2" name="_xlnm.Print_Area" vbProcedure="false">H29!$A$1:$T$57</definedName>
    <definedName function="false" hidden="false" localSheetId="1" name="_xlnm.Print_Area" vbProcedure="false">H30!$A$1:$T$57</definedName>
    <definedName function="false" hidden="false" localSheetId="0" name="_xlnm.Print_Area" vbProcedure="false">R1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230">
  <si>
    <r>
      <rPr>
        <sz val="14"/>
        <rFont val="ＭＳ 明朝"/>
        <family val="1"/>
        <charset val="128"/>
      </rPr>
      <t xml:space="preserve">15-</t>
    </r>
    <r>
      <rPr>
        <sz val="14"/>
        <rFont val="Noto Sans"/>
        <family val="2"/>
      </rPr>
      <t xml:space="preserve">８　生　　　　 活　 　　　保 　　　　護 　　　　状 　　　　況</t>
    </r>
  </si>
  <si>
    <r>
      <rPr>
        <sz val="8"/>
        <rFont val="Noto Sans"/>
        <family val="2"/>
      </rPr>
      <t xml:space="preserve">　　　　　　　　　　 この表は生活保護法による保護状況で、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被保護世帯数および同実人員ならびに、区別については　</t>
    </r>
  </si>
  <si>
    <r>
      <rPr>
        <sz val="8"/>
        <rFont val="Noto Sans"/>
        <family val="2"/>
      </rPr>
      <t xml:space="preserve"> は各年度平均、月別については当該月中の総数で、月の途中で停止となった分、外国人を含んで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金額</t>
    </r>
  </si>
  <si>
    <r>
      <rPr>
        <sz val="8"/>
        <rFont val="Noto Sans"/>
        <family val="2"/>
      </rPr>
      <t xml:space="preserve">　　　　　　　　　 については､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内未払分が出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４、令和元年５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　</t>
    </r>
  </si>
  <si>
    <r>
      <rPr>
        <sz val="8"/>
        <rFont val="Noto Sans"/>
        <family val="2"/>
      </rPr>
      <t xml:space="preserve"> 計と月別金額の計が一致しない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金額については、各区各扶助毎に千円単位で四捨五入しているために、各</t>
    </r>
  </si>
  <si>
    <r>
      <rPr>
        <sz val="8"/>
        <rFont val="Noto Sans"/>
        <family val="2"/>
      </rPr>
      <t xml:space="preserve">　　　　　　　　　 区扶助ごとの内訳と各区総額は一致しない。</t>
    </r>
    <r>
      <rPr>
        <sz val="8"/>
        <rFont val="ＭＳ 明朝"/>
        <family val="1"/>
        <charset val="128"/>
      </rPr>
      <t xml:space="preserve">(4</t>
    </r>
    <r>
      <rPr>
        <sz val="8"/>
        <rFont val="Noto Sans"/>
        <family val="2"/>
      </rPr>
      <t xml:space="preserve">）進学準備給付金は生活保護法の一部改正により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</t>
    </r>
  </si>
  <si>
    <t xml:space="preserve"> 年６月から追加された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世帯・人・千円</t>
    </r>
    <r>
      <rPr>
        <sz val="8"/>
        <rFont val="ＭＳ 明朝"/>
        <family val="1"/>
        <charset val="128"/>
      </rPr>
      <t xml:space="preserve">)</t>
    </r>
  </si>
  <si>
    <t xml:space="preserve">年度・月次及び
区名</t>
  </si>
  <si>
    <t xml:space="preserve">被保護世帯数</t>
  </si>
  <si>
    <t xml:space="preserve">被保護人員</t>
  </si>
  <si>
    <t xml:space="preserve">総　　　　額</t>
  </si>
  <si>
    <t xml:space="preserve">扶　　　  　　助　　　  　　別　　  　　　　支　  　　　給　　  　　　状　　  　　　況</t>
  </si>
  <si>
    <t xml:space="preserve">施設事務費</t>
  </si>
  <si>
    <t xml:space="preserve">就労自立支援金</t>
  </si>
  <si>
    <t xml:space="preserve">進学準備給付金</t>
  </si>
  <si>
    <t xml:space="preserve">年月
･
区名</t>
  </si>
  <si>
    <t xml:space="preserve">生　活　扶　助</t>
  </si>
  <si>
    <t xml:space="preserve">教　育　扶　助</t>
  </si>
  <si>
    <t xml:space="preserve">住　宅　扶　助</t>
  </si>
  <si>
    <t xml:space="preserve">介　護　扶　助</t>
  </si>
  <si>
    <t xml:space="preserve">医　療　扶　助</t>
  </si>
  <si>
    <t xml:space="preserve">出　産　扶　助</t>
  </si>
  <si>
    <t xml:space="preserve">生　業　扶　助</t>
  </si>
  <si>
    <t xml:space="preserve">葬　祭　扶　助</t>
  </si>
  <si>
    <t xml:space="preserve">平成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４月</t>
  </si>
  <si>
    <t xml:space="preserve">４</t>
  </si>
  <si>
    <t xml:space="preserve">５月</t>
  </si>
  <si>
    <t xml:space="preserve">５</t>
  </si>
  <si>
    <t xml:space="preserve">６月</t>
  </si>
  <si>
    <t xml:space="preserve">６</t>
  </si>
  <si>
    <t xml:space="preserve">７月</t>
  </si>
  <si>
    <t xml:space="preserve">７</t>
  </si>
  <si>
    <t xml:space="preserve">８月</t>
  </si>
  <si>
    <t xml:space="preserve">８</t>
  </si>
  <si>
    <t xml:space="preserve">９月</t>
  </si>
  <si>
    <t xml:space="preserve">９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10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11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12</t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</si>
  <si>
    <t xml:space="preserve">１月</t>
  </si>
  <si>
    <t xml:space="preserve">１</t>
  </si>
  <si>
    <t xml:space="preserve">２月</t>
  </si>
  <si>
    <t xml:space="preserve">２</t>
  </si>
  <si>
    <t xml:space="preserve">３月</t>
  </si>
  <si>
    <t xml:space="preserve">３</t>
  </si>
  <si>
    <t xml:space="preserve">北</t>
  </si>
  <si>
    <t xml:space="preserve">都 島</t>
  </si>
  <si>
    <t xml:space="preserve">福 島</t>
  </si>
  <si>
    <t xml:space="preserve">－</t>
  </si>
  <si>
    <t xml:space="preserve">此 花</t>
  </si>
  <si>
    <t xml:space="preserve">中 央</t>
  </si>
  <si>
    <t xml:space="preserve">西</t>
  </si>
  <si>
    <t xml:space="preserve">港</t>
  </si>
  <si>
    <t xml:space="preserve"> </t>
  </si>
  <si>
    <t xml:space="preserve">大 正</t>
  </si>
  <si>
    <t xml:space="preserve">天王寺</t>
  </si>
  <si>
    <t xml:space="preserve">浪 速</t>
  </si>
  <si>
    <t xml:space="preserve">西淀川</t>
  </si>
  <si>
    <t xml:space="preserve">淀 川</t>
  </si>
  <si>
    <t xml:space="preserve">東淀川</t>
  </si>
  <si>
    <t xml:space="preserve">13</t>
  </si>
  <si>
    <t xml:space="preserve">東 成</t>
  </si>
  <si>
    <t xml:space="preserve">14</t>
  </si>
  <si>
    <t xml:space="preserve">生 野</t>
  </si>
  <si>
    <t xml:space="preserve">15</t>
  </si>
  <si>
    <t xml:space="preserve">旭</t>
  </si>
  <si>
    <t xml:space="preserve">16</t>
  </si>
  <si>
    <t xml:space="preserve">城 東</t>
  </si>
  <si>
    <t xml:space="preserve">17</t>
  </si>
  <si>
    <t xml:space="preserve">鶴 見</t>
  </si>
  <si>
    <t xml:space="preserve">18</t>
  </si>
  <si>
    <t xml:space="preserve">阿倍野</t>
  </si>
  <si>
    <t xml:space="preserve">19</t>
  </si>
  <si>
    <t xml:space="preserve">住之江</t>
  </si>
  <si>
    <t xml:space="preserve">20</t>
  </si>
  <si>
    <t xml:space="preserve">住 吉</t>
  </si>
  <si>
    <t xml:space="preserve">21</t>
  </si>
  <si>
    <t xml:space="preserve">東住吉</t>
  </si>
  <si>
    <t xml:space="preserve">22</t>
  </si>
  <si>
    <t xml:space="preserve">平 野</t>
  </si>
  <si>
    <t xml:space="preserve">23</t>
  </si>
  <si>
    <t xml:space="preserve">西 成</t>
  </si>
  <si>
    <t xml:space="preserve">24</t>
  </si>
  <si>
    <t xml:space="preserve">緊急入院保護
業務センター</t>
  </si>
  <si>
    <t xml:space="preserve">25</t>
  </si>
  <si>
    <t xml:space="preserve">資　料　福祉局</t>
  </si>
  <si>
    <r>
      <rPr>
        <sz val="14"/>
        <rFont val="ＭＳ 明朝"/>
        <family val="1"/>
        <charset val="128"/>
      </rPr>
      <t xml:space="preserve">15-</t>
    </r>
    <r>
      <rPr>
        <sz val="14"/>
        <rFont val="Noto Sans"/>
        <family val="2"/>
      </rPr>
      <t xml:space="preserve">９　生　　　　 活　 　　　保 　　　　護 　　　　状 　　　　況</t>
    </r>
  </si>
  <si>
    <r>
      <rPr>
        <sz val="8"/>
        <rFont val="Noto Sans"/>
        <family val="2"/>
      </rPr>
      <t xml:space="preserve"> 各年度平均、月別については当該月中の総数で、月の途中で停止となった分、外国人を含んで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金額について</t>
    </r>
  </si>
  <si>
    <r>
      <rPr>
        <sz val="8"/>
        <rFont val="Noto Sans"/>
        <family val="2"/>
      </rPr>
      <t xml:space="preserve">　　　　　　　　　  は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内未払分が出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４、５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計と月別金額の　</t>
    </r>
  </si>
  <si>
    <r>
      <rPr>
        <sz val="8"/>
        <rFont val="Noto Sans"/>
        <family val="2"/>
      </rPr>
      <t xml:space="preserve"> 計が一致しない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金額については、各区各扶助毎に千円単位で四捨五入しているために、各区扶助ごとの内訳と各</t>
    </r>
  </si>
  <si>
    <t xml:space="preserve">　　　　　　　　　  区総額は一致しない。</t>
  </si>
  <si>
    <t xml:space="preserve">扶　　　  　　助　　　  　　別　　  　　　支　　  　　　給　　  　　　状　　  　　　況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　労働・社会福祉　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65</t>
    </r>
  </si>
  <si>
    <r>
      <rPr>
        <sz val="8"/>
        <rFont val="Noto Sans"/>
        <family val="2"/>
      </rPr>
      <t xml:space="preserve">　　　　　　　　　  は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内未払分が出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４、５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計と月別金額の　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資料　　福祉局</t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　労働・社会福祉　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51</t>
    </r>
  </si>
  <si>
    <r>
      <rPr>
        <sz val="8"/>
        <rFont val="Noto Sans"/>
        <family val="2"/>
      </rPr>
      <t xml:space="preserve">　　　　　　　　　  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内未払分が出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４、５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計と月別金額の　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0</t>
    </r>
    <r>
      <rPr>
        <sz val="9"/>
        <rFont val="Noto Sans"/>
        <family val="2"/>
      </rPr>
      <t xml:space="preserve">　労働・社会福祉　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21</t>
    </r>
  </si>
  <si>
    <r>
      <rPr>
        <sz val="8"/>
        <rFont val="Noto Sans"/>
        <family val="2"/>
      </rPr>
      <t xml:space="preserve">　　　　　　　　　  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内未払分が出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計と月別金額の計　</t>
    </r>
  </si>
  <si>
    <r>
      <rPr>
        <sz val="8"/>
        <rFont val="Noto Sans"/>
        <family val="2"/>
      </rPr>
      <t xml:space="preserve"> が一致しない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金額については、各区各扶助毎に千円単位で四捨五入しているために、各区扶助ごとの内訳と各区</t>
    </r>
  </si>
  <si>
    <t xml:space="preserve">　　　　　　　　　  総額は一致しない。</t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労働・社会福祉　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01</t>
    </r>
  </si>
  <si>
    <r>
      <rPr>
        <sz val="14"/>
        <rFont val="ＭＳ 明朝"/>
        <family val="1"/>
        <charset val="128"/>
      </rPr>
      <t xml:space="preserve">15-</t>
    </r>
    <r>
      <rPr>
        <sz val="14"/>
        <rFont val="Noto Sans"/>
        <family val="2"/>
      </rPr>
      <t xml:space="preserve">８　生　　　　　活　　　　　保　　　　　護　　　　　状　　　　　況</t>
    </r>
  </si>
  <si>
    <r>
      <rPr>
        <sz val="8"/>
        <rFont val="Noto Sans"/>
        <family val="2"/>
      </rPr>
      <t xml:space="preserve">　この表は生活保護法による保護状況で、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被保護世帯数および同実人員ならびに、区別については　</t>
    </r>
  </si>
  <si>
    <r>
      <rPr>
        <sz val="8"/>
        <rFont val="Noto Sans"/>
        <family val="2"/>
      </rPr>
      <t xml:space="preserve">　各年度平均、月別については当該月中の総数で、月の途中で停止となった分、外国人を含んで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市立更生相談</t>
    </r>
  </si>
  <si>
    <r>
      <rPr>
        <sz val="8"/>
        <rFont val="Noto Sans"/>
        <family val="2"/>
      </rPr>
      <t xml:space="preserve">　　所分は、要保護者等を収容または委託したものを示す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金額については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内未払分が出　</t>
    </r>
  </si>
  <si>
    <r>
      <rPr>
        <sz val="8"/>
        <rFont val="Noto Sans"/>
        <family val="2"/>
      </rPr>
      <t xml:space="preserve">　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計と月別金額の計が一致しない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金額については、各区各扶</t>
    </r>
  </si>
  <si>
    <t xml:space="preserve">　　助毎に千円単位で四捨五入しているために、各区扶助ごとの内訳と各区総額は一致しない。</t>
  </si>
  <si>
    <t xml:space="preserve">総　　　　 額</t>
  </si>
  <si>
    <t xml:space="preserve">生　 活　 扶 　助</t>
  </si>
  <si>
    <t xml:space="preserve">教　 育　 扶 　助</t>
  </si>
  <si>
    <t xml:space="preserve">住　 宅　 扶　 助</t>
  </si>
  <si>
    <t xml:space="preserve">医　 療　 扶　 助</t>
  </si>
  <si>
    <t xml:space="preserve">出産扶助</t>
  </si>
  <si>
    <t xml:space="preserve">生業扶助</t>
  </si>
  <si>
    <t xml:space="preserve">葬祭扶助</t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市立更生相談所</t>
  </si>
  <si>
    <t xml:space="preserve">26</t>
  </si>
  <si>
    <r>
      <rPr>
        <sz val="9"/>
        <rFont val="ＭＳ 明朝"/>
        <family val="1"/>
        <charset val="128"/>
      </rPr>
      <t xml:space="preserve">282</t>
    </r>
    <r>
      <rPr>
        <sz val="9"/>
        <rFont val="Noto Sans"/>
        <family val="2"/>
      </rPr>
      <t xml:space="preserve">　労働・社会福祉　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83</t>
    </r>
  </si>
  <si>
    <r>
      <rPr>
        <sz val="14"/>
        <rFont val="ＭＳ 明朝"/>
        <family val="1"/>
        <charset val="128"/>
      </rPr>
      <t xml:space="preserve">15-</t>
    </r>
    <r>
      <rPr>
        <sz val="14"/>
        <rFont val="Noto Sans"/>
        <family val="2"/>
      </rPr>
      <t xml:space="preserve">９　生　　　　　活　　　　　保　　　　　護　　　　　状　　　　　況</t>
    </r>
  </si>
  <si>
    <r>
      <rPr>
        <sz val="8"/>
        <rFont val="Noto Sans"/>
        <family val="2"/>
      </rPr>
      <t xml:space="preserve">　この表は生活保護法による保護状況で、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被保護世帯数および同実人員ならびに、区別については各年度平均、月別については当該月中の総数で、月の途中で停止となった分、外国人を含んで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市立更生相談　</t>
    </r>
  </si>
  <si>
    <r>
      <rPr>
        <sz val="8"/>
        <rFont val="Noto Sans"/>
        <family val="2"/>
      </rPr>
      <t xml:space="preserve">                          　　所分は、要保護者等を収容または委託したものを示す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金額については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内未払分が出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計と月別金額の計が一致しない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金額については、各区各扶　</t>
    </r>
  </si>
  <si>
    <t xml:space="preserve">　                          　助毎に千円単位で四捨五入しているために、各区扶助ごとの内訳と各区総額は一致しない。</t>
  </si>
  <si>
    <t xml:space="preserve">年度・月および
区名</t>
  </si>
  <si>
    <r>
      <rPr>
        <sz val="8"/>
        <rFont val="Noto Sans"/>
        <family val="2"/>
      </rPr>
      <t xml:space="preserve">施設事務費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4</t>
    </r>
    <r>
      <rPr>
        <sz val="9"/>
        <rFont val="Noto Sans"/>
        <family val="2"/>
      </rPr>
      <t xml:space="preserve">　労働・社会福祉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15</t>
    </r>
  </si>
  <si>
    <r>
      <rPr>
        <sz val="8"/>
        <rFont val="Noto Sans"/>
        <family val="2"/>
      </rPr>
      <t xml:space="preserve">　　                          所分は、要保護者等を収容または委託したものを示す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金額について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内未払分が出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計と月別金額の計が一致しない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金額については、各区各扶　</t>
    </r>
  </si>
  <si>
    <t xml:space="preserve">　　                          助毎に千円単位で四捨五入しているために、各区扶助ごとの内訳と各区総額は一致しない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金額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2</t>
    </r>
    <r>
      <rPr>
        <sz val="9"/>
        <rFont val="Noto Sans"/>
        <family val="2"/>
      </rPr>
      <t xml:space="preserve">　労働・社会福祉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63</t>
    </r>
  </si>
  <si>
    <r>
      <rPr>
        <sz val="8"/>
        <rFont val="Noto Sans"/>
        <family val="2"/>
      </rPr>
      <t xml:space="preserve">　この表は生活保護法による保護状況で、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被保護世帯数および同実人員ならびに、区別については各年度平均、月別については当該月中の総数で、月の途中で停止となった分、外国人を含んで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市立更生相談</t>
    </r>
  </si>
  <si>
    <r>
      <rPr>
        <sz val="8"/>
        <rFont val="Noto Sans"/>
        <family val="2"/>
      </rPr>
      <t xml:space="preserve">                             　所分は、要保護者等を収容または委託したものを示す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金額について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内未払分が出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計と月別金額の計が一致しない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金額については、各区各扶</t>
    </r>
  </si>
  <si>
    <t xml:space="preserve">                             　助毎に千円単位で四捨五入しているために、各区扶助ごとの内訳と各区総額は一致しない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金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資料　　健康福祉局</t>
  </si>
  <si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　労働及び社会福祉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23</t>
    </r>
  </si>
  <si>
    <r>
      <rPr>
        <sz val="14"/>
        <rFont val="ＭＳ 明朝"/>
        <family val="1"/>
        <charset val="128"/>
      </rPr>
      <t xml:space="preserve">ⅩⅥ-</t>
    </r>
    <r>
      <rPr>
        <sz val="14"/>
        <rFont val="Noto Sans"/>
        <family val="2"/>
      </rPr>
      <t xml:space="preserve">８　生　　　　　活　　　　　保　　　　　護　　　　　状　　　　　況</t>
    </r>
  </si>
  <si>
    <r>
      <rPr>
        <sz val="8"/>
        <rFont val="Noto Sans"/>
        <family val="2"/>
      </rPr>
      <t xml:space="preserve">　この表は生活保護法による保護状況で、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被保護世帯数および同実人員は各年度末、区別については各年度平均、月別については当該月中の総数で、月の途中で停止となった分、外国人を含んで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市立更生相談</t>
    </r>
  </si>
  <si>
    <r>
      <rPr>
        <sz val="8"/>
        <rFont val="Noto Sans"/>
        <family val="2"/>
      </rPr>
      <t xml:space="preserve">                              所分は、要保護者等を収容または委託したものを示す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金額について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内未払分が出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計と月別金額の計が一致しない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金額については、各区各扶</t>
    </r>
  </si>
  <si>
    <t xml:space="preserve">                              助毎に千円単位で四捨五入しているために、各区扶助ごとの内訳と各区総額は一致しない。</t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労働及び社会福祉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01</t>
    </r>
  </si>
  <si>
    <r>
      <rPr>
        <sz val="8"/>
        <rFont val="Noto Sans"/>
        <family val="2"/>
      </rPr>
      <t xml:space="preserve">                              所分は、要保護者等を収容または委託したものを示す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金額については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内未払分が出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計と月別金額の計が一致しない。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4</t>
    </r>
    <r>
      <rPr>
        <sz val="9"/>
        <rFont val="Noto Sans"/>
        <family val="2"/>
      </rPr>
      <t xml:space="preserve">　労働および社会福祉</t>
    </r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245</t>
    </r>
  </si>
  <si>
    <r>
      <rPr>
        <sz val="14"/>
        <rFont val="ＭＳ 明朝"/>
        <family val="1"/>
        <charset val="128"/>
      </rPr>
      <t xml:space="preserve">ⅩⅥ-</t>
    </r>
    <r>
      <rPr>
        <sz val="14"/>
        <rFont val="Noto Sans"/>
        <family val="2"/>
      </rPr>
      <t xml:space="preserve">９　生　　　　　活　　　　　保　　　　　護　　　　　状　　　　　況</t>
    </r>
  </si>
  <si>
    <r>
      <rPr>
        <sz val="8"/>
        <rFont val="Noto Sans"/>
        <family val="2"/>
      </rPr>
      <t xml:space="preserve">                              所分は、要保護者等を収容または委託したものを示す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金額について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内未払分が出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計と月別金額の計が一致しない。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　労働および社会福祉</t>
    </r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249</t>
    </r>
  </si>
  <si>
    <r>
      <rPr>
        <sz val="14"/>
        <rFont val="ＭＳ 明朝"/>
        <family val="1"/>
        <charset val="128"/>
      </rPr>
      <t xml:space="preserve">ⅩⅥ-</t>
    </r>
    <r>
      <rPr>
        <sz val="14"/>
        <rFont val="Noto Sans"/>
        <family val="2"/>
      </rPr>
      <t xml:space="preserve">８　生　　　　　　活　　　　　　保　　　　　　護　　　　　　状　　　　　　況</t>
    </r>
  </si>
  <si>
    <r>
      <rPr>
        <sz val="8"/>
        <rFont val="Noto Sans"/>
        <family val="2"/>
      </rPr>
      <t xml:space="preserve">                              所分は、要保護者等を収容または委託したものを示す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金額については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内未払分が出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計と月別金額の計が一致しない。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                  所分は、要保護者等を収容または委託したものを示す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金額について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内未払分が出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計と月別金額の計が一致しない。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2</t>
    </r>
    <r>
      <rPr>
        <sz val="9"/>
        <rFont val="Noto Sans"/>
        <family val="2"/>
      </rPr>
      <t xml:space="preserve">　労働および社会福祉</t>
    </r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253</t>
    </r>
  </si>
  <si>
    <r>
      <rPr>
        <sz val="8"/>
        <rFont val="Noto Sans"/>
        <family val="2"/>
      </rPr>
      <t xml:space="preserve">　この表は生活保護法による保護状況で、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被保護世帯数および同実人員は年度末、区別については平均、月別については当刻月中の総数で、月の途中で停止となった分、外国人を含んで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市立更生相談所分は、</t>
    </r>
  </si>
  <si>
    <r>
      <rPr>
        <sz val="8"/>
        <rFont val="Noto Sans"/>
        <family val="2"/>
      </rPr>
      <t xml:space="preserve">                          要保護者等を収容または委託したものを示す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金額については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内未払分が出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計と月別金額の計が一致しない。</t>
    </r>
  </si>
  <si>
    <t xml:space="preserve">扶　　　　　助　　　　　別　　　　　支　　　　　給　　　　　状　　　　　況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市立更正相談所</t>
  </si>
  <si>
    <t xml:space="preserve">救急入院保護
業務センター</t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労働および社会福祉</t>
    </r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201</t>
    </r>
  </si>
  <si>
    <r>
      <rPr>
        <sz val="8"/>
        <rFont val="Noto Sans"/>
        <family val="2"/>
      </rPr>
      <t xml:space="preserve">                          要保護者等を収容または委託したものを示す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金額については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内未払分が出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計と月別金額の計が一致しない。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市立更生　　相談所</t>
  </si>
  <si>
    <r>
      <rPr>
        <sz val="14"/>
        <rFont val="ＭＳ 明朝"/>
        <family val="1"/>
        <charset val="128"/>
      </rPr>
      <t xml:space="preserve">ⅩⅥ-</t>
    </r>
    <r>
      <rPr>
        <sz val="14"/>
        <rFont val="Noto Sans"/>
        <family val="2"/>
      </rPr>
      <t xml:space="preserve">９　生　　　　　　活　　　　　　保　　　　　　護　　　　　　状　　　　　　況</t>
    </r>
  </si>
  <si>
    <r>
      <rPr>
        <sz val="8"/>
        <rFont val="Noto Sans"/>
        <family val="2"/>
      </rPr>
      <t xml:space="preserve">                          要保護者等を収容または委託したものを示す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金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内未払分が出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計と月別金額の計が一致しない。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この表は生活保護法による保護状況で、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被保護世帯数および同実人員は年度末、区別については、平均、月別については当刻月中の総数で、月の途中で停止となった分、外国人を含んで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市立更生相談所分は、</t>
    </r>
  </si>
  <si>
    <r>
      <rPr>
        <sz val="8"/>
        <rFont val="Noto Sans"/>
        <family val="2"/>
      </rPr>
      <t xml:space="preserve">                             要保護者等を収容または委託したものを示す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金額については、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内未払分が出納整理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支払われるために、合計と月別金額の計が一致しない。</t>
    </r>
  </si>
  <si>
    <t xml:space="preserve">種　　　　　　 類　　　　　　 別 　　　　　　被　　　　　　 保　　　　　　 護　　　　　　 状　　　　　　 況</t>
  </si>
  <si>
    <t xml:space="preserve">総　　　　 数</t>
  </si>
  <si>
    <t xml:space="preserve">人　　 員</t>
  </si>
  <si>
    <t xml:space="preserve">金　　 額</t>
  </si>
  <si>
    <t xml:space="preserve">人　員</t>
  </si>
  <si>
    <t xml:space="preserve">金　額</t>
  </si>
  <si>
    <t xml:space="preserve">人 員</t>
  </si>
  <si>
    <t xml:space="preserve">９年</t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"/>
    <numFmt numFmtId="169" formatCode="[$-409]@"/>
    <numFmt numFmtId="170" formatCode="[$-409]#,##0"/>
    <numFmt numFmtId="171" formatCode="#,##0_ "/>
    <numFmt numFmtId="172" formatCode="_ * #,##0_ ;_ * \-#,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8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0.74"/>
    <col collapsed="false" customWidth="true" hidden="false" outlineLevel="0" max="5" min="5" style="1" width="5.49"/>
    <col collapsed="false" customWidth="true" hidden="false" outlineLevel="0" max="6" min="6" style="1" width="0.74"/>
    <col collapsed="false" customWidth="true" hidden="false" outlineLevel="0" max="8" min="7" style="1" width="11.62"/>
    <col collapsed="false" customWidth="true" hidden="false" outlineLevel="0" max="9" min="9" style="1" width="11.74"/>
    <col collapsed="false" customWidth="true" hidden="false" outlineLevel="0" max="17" min="10" style="1" width="12.11"/>
    <col collapsed="false" customWidth="true" hidden="false" outlineLevel="0" max="20" min="18" style="1" width="13.11"/>
    <col collapsed="false" customWidth="true" hidden="false" outlineLevel="0" max="21" min="21" style="1" width="4.99"/>
    <col collapsed="false" customWidth="true" hidden="false" outlineLevel="0" max="26" min="22" style="1" width="5.62"/>
    <col collapsed="false" customWidth="true" hidden="false" outlineLevel="0" max="28" min="27" style="1" width="8.87"/>
    <col collapsed="false" customWidth="true" hidden="false" outlineLevel="0" max="29" min="29" style="1" width="6.99"/>
    <col collapsed="false" customWidth="false" hidden="false" outlineLevel="0" max="257" min="30" style="1" width="8.99"/>
  </cols>
  <sheetData>
    <row r="1" s="2" customFormat="true" ht="15" hidden="false" customHeight="true" outlineLevel="0" collapsed="false">
      <c r="U1" s="3"/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13.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7" customFormat="true" ht="12" hidden="false" customHeight="true" outlineLevel="0" collapsed="false">
      <c r="B5" s="8"/>
      <c r="C5" s="8"/>
      <c r="D5" s="8"/>
      <c r="E5" s="8"/>
      <c r="F5" s="8"/>
      <c r="G5" s="9" t="s">
        <v>1</v>
      </c>
      <c r="H5" s="9"/>
      <c r="I5" s="9"/>
      <c r="J5" s="9"/>
      <c r="K5" s="9"/>
      <c r="L5" s="9"/>
      <c r="M5" s="9"/>
      <c r="N5" s="10" t="s">
        <v>2</v>
      </c>
      <c r="O5" s="8"/>
      <c r="P5" s="8"/>
      <c r="Q5" s="8"/>
      <c r="R5" s="8"/>
      <c r="S5" s="8"/>
      <c r="T5" s="8"/>
      <c r="U5" s="8"/>
      <c r="V5" s="11"/>
    </row>
    <row r="6" s="7" customFormat="true" ht="12" hidden="false" customHeight="true" outlineLevel="0" collapsed="false">
      <c r="G6" s="9" t="s">
        <v>3</v>
      </c>
      <c r="H6" s="9"/>
      <c r="I6" s="9"/>
      <c r="J6" s="9"/>
      <c r="K6" s="9"/>
      <c r="L6" s="9"/>
      <c r="M6" s="9"/>
      <c r="N6" s="10" t="s">
        <v>4</v>
      </c>
      <c r="V6" s="11"/>
    </row>
    <row r="7" s="7" customFormat="true" ht="12" hidden="false" customHeight="true" outlineLevel="0" collapsed="false">
      <c r="G7" s="9" t="s">
        <v>5</v>
      </c>
      <c r="H7" s="9"/>
      <c r="I7" s="9"/>
      <c r="J7" s="9"/>
      <c r="K7" s="9"/>
      <c r="L7" s="9"/>
      <c r="M7" s="9"/>
      <c r="N7" s="12" t="s">
        <v>6</v>
      </c>
      <c r="V7" s="11"/>
    </row>
    <row r="8" s="5" customFormat="true" ht="12.75" hidden="false" customHeight="true" outlineLevel="0" collapsed="false">
      <c r="A8" s="13"/>
      <c r="B8" s="14" t="s">
        <v>7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7" customFormat="true" ht="18.6" hidden="false" customHeight="true" outlineLevel="0" collapsed="false">
      <c r="A9" s="11"/>
      <c r="B9" s="17" t="s">
        <v>8</v>
      </c>
      <c r="C9" s="17"/>
      <c r="D9" s="17"/>
      <c r="E9" s="17"/>
      <c r="F9" s="18"/>
      <c r="G9" s="19" t="s">
        <v>9</v>
      </c>
      <c r="H9" s="19" t="s">
        <v>10</v>
      </c>
      <c r="I9" s="19" t="s">
        <v>11</v>
      </c>
      <c r="J9" s="19" t="s">
        <v>12</v>
      </c>
      <c r="K9" s="19"/>
      <c r="L9" s="19"/>
      <c r="M9" s="19"/>
      <c r="N9" s="19"/>
      <c r="O9" s="19"/>
      <c r="P9" s="19"/>
      <c r="Q9" s="19"/>
      <c r="R9" s="20" t="s">
        <v>13</v>
      </c>
      <c r="S9" s="21" t="s">
        <v>14</v>
      </c>
      <c r="T9" s="20" t="s">
        <v>15</v>
      </c>
      <c r="U9" s="22" t="s">
        <v>16</v>
      </c>
      <c r="V9" s="11"/>
    </row>
    <row r="10" s="7" customFormat="true" ht="18.6" hidden="false" customHeight="true" outlineLevel="0" collapsed="false">
      <c r="A10" s="14"/>
      <c r="B10" s="17"/>
      <c r="C10" s="17"/>
      <c r="D10" s="17"/>
      <c r="E10" s="17"/>
      <c r="F10" s="23"/>
      <c r="G10" s="19"/>
      <c r="H10" s="19"/>
      <c r="I10" s="19"/>
      <c r="J10" s="24" t="s">
        <v>17</v>
      </c>
      <c r="K10" s="24" t="s">
        <v>18</v>
      </c>
      <c r="L10" s="24" t="s">
        <v>19</v>
      </c>
      <c r="M10" s="24" t="s">
        <v>20</v>
      </c>
      <c r="N10" s="24" t="s">
        <v>21</v>
      </c>
      <c r="O10" s="24" t="s">
        <v>22</v>
      </c>
      <c r="P10" s="24" t="s">
        <v>23</v>
      </c>
      <c r="Q10" s="24" t="s">
        <v>24</v>
      </c>
      <c r="R10" s="20"/>
      <c r="S10" s="21"/>
      <c r="T10" s="20"/>
      <c r="U10" s="22"/>
      <c r="V10" s="11"/>
    </row>
    <row r="11" s="7" customFormat="true" ht="5.25" hidden="false" customHeight="true" outlineLevel="0" collapsed="false">
      <c r="A11" s="11"/>
      <c r="B11" s="25"/>
      <c r="C11" s="25"/>
      <c r="D11" s="25"/>
      <c r="E11" s="25"/>
      <c r="F11" s="11"/>
      <c r="G11" s="26"/>
      <c r="H11" s="25"/>
      <c r="I11" s="27"/>
      <c r="J11" s="27"/>
      <c r="K11" s="27"/>
      <c r="L11" s="27"/>
      <c r="M11" s="27"/>
      <c r="N11" s="27"/>
      <c r="O11" s="27"/>
      <c r="P11" s="27"/>
      <c r="Q11" s="27"/>
      <c r="R11" s="25"/>
      <c r="S11" s="28"/>
      <c r="T11" s="29"/>
      <c r="U11" s="25"/>
      <c r="V11" s="11"/>
    </row>
    <row r="12" s="7" customFormat="true" ht="15.4" hidden="false" customHeight="true" outlineLevel="0" collapsed="false">
      <c r="A12" s="30"/>
      <c r="B12" s="31" t="s">
        <v>25</v>
      </c>
      <c r="C12" s="31"/>
      <c r="D12" s="32"/>
      <c r="E12" s="33" t="s">
        <v>26</v>
      </c>
      <c r="F12" s="33"/>
      <c r="G12" s="34" t="n">
        <v>117611</v>
      </c>
      <c r="H12" s="35" t="n">
        <v>149118</v>
      </c>
      <c r="I12" s="35" t="n">
        <v>291591922</v>
      </c>
      <c r="J12" s="35" t="n">
        <v>99970830</v>
      </c>
      <c r="K12" s="35" t="n">
        <v>1141348</v>
      </c>
      <c r="L12" s="35" t="n">
        <v>49979427</v>
      </c>
      <c r="M12" s="35" t="n">
        <v>5444928</v>
      </c>
      <c r="N12" s="35" t="n">
        <v>129975125</v>
      </c>
      <c r="O12" s="35" t="n">
        <v>10981</v>
      </c>
      <c r="P12" s="35" t="n">
        <v>671926</v>
      </c>
      <c r="Q12" s="35" t="n">
        <v>894604</v>
      </c>
      <c r="R12" s="35" t="n">
        <v>3476721</v>
      </c>
      <c r="S12" s="35" t="n">
        <v>26032</v>
      </c>
      <c r="T12" s="36" t="s">
        <v>27</v>
      </c>
      <c r="U12" s="37" t="n">
        <v>26</v>
      </c>
      <c r="V12" s="11"/>
    </row>
    <row r="13" s="7" customFormat="true" ht="15.4" hidden="false" customHeight="true" outlineLevel="0" collapsed="false">
      <c r="A13" s="30"/>
      <c r="B13" s="33"/>
      <c r="C13" s="33"/>
      <c r="D13" s="32"/>
      <c r="E13" s="33" t="s">
        <v>28</v>
      </c>
      <c r="F13" s="33"/>
      <c r="G13" s="34" t="n">
        <v>117309</v>
      </c>
      <c r="H13" s="35" t="n">
        <v>147327</v>
      </c>
      <c r="I13" s="35" t="n">
        <v>290782168</v>
      </c>
      <c r="J13" s="35" t="n">
        <v>96546241</v>
      </c>
      <c r="K13" s="35" t="n">
        <v>1113139</v>
      </c>
      <c r="L13" s="35" t="n">
        <v>49765847</v>
      </c>
      <c r="M13" s="35" t="n">
        <v>5719415</v>
      </c>
      <c r="N13" s="35" t="n">
        <v>132850394</v>
      </c>
      <c r="O13" s="35" t="n">
        <v>10653</v>
      </c>
      <c r="P13" s="35" t="n">
        <v>589056</v>
      </c>
      <c r="Q13" s="35" t="n">
        <v>911806</v>
      </c>
      <c r="R13" s="35" t="n">
        <v>3237334</v>
      </c>
      <c r="S13" s="35" t="n">
        <v>38283</v>
      </c>
      <c r="T13" s="36" t="s">
        <v>27</v>
      </c>
      <c r="U13" s="37" t="n">
        <v>27</v>
      </c>
      <c r="V13" s="11"/>
    </row>
    <row r="14" s="7" customFormat="true" ht="15.4" hidden="false" customHeight="true" outlineLevel="0" collapsed="false">
      <c r="A14" s="30"/>
      <c r="B14" s="33"/>
      <c r="C14" s="33"/>
      <c r="D14" s="32"/>
      <c r="E14" s="33" t="s">
        <v>29</v>
      </c>
      <c r="F14" s="33"/>
      <c r="G14" s="34" t="n">
        <v>116158</v>
      </c>
      <c r="H14" s="35" t="n">
        <v>144625</v>
      </c>
      <c r="I14" s="35" t="n">
        <v>286955199.433</v>
      </c>
      <c r="J14" s="35" t="n">
        <v>94890927.669</v>
      </c>
      <c r="K14" s="35" t="n">
        <v>1061925.406</v>
      </c>
      <c r="L14" s="35" t="n">
        <v>48997851.443</v>
      </c>
      <c r="M14" s="35" t="n">
        <v>5945698.254</v>
      </c>
      <c r="N14" s="35" t="n">
        <v>131407181.518</v>
      </c>
      <c r="O14" s="35" t="n">
        <v>11691.672</v>
      </c>
      <c r="P14" s="35" t="n">
        <v>546594.432</v>
      </c>
      <c r="Q14" s="35" t="n">
        <v>913868.103</v>
      </c>
      <c r="R14" s="35" t="n">
        <v>3137403.336</v>
      </c>
      <c r="S14" s="35" t="n">
        <v>42057.6</v>
      </c>
      <c r="T14" s="36" t="s">
        <v>27</v>
      </c>
      <c r="U14" s="37" t="n">
        <v>28</v>
      </c>
    </row>
    <row r="15" s="42" customFormat="true" ht="15.4" hidden="false" customHeight="true" outlineLevel="0" collapsed="false">
      <c r="A15" s="38"/>
      <c r="B15" s="39"/>
      <c r="C15" s="39"/>
      <c r="D15" s="40"/>
      <c r="E15" s="33" t="s">
        <v>30</v>
      </c>
      <c r="F15" s="41"/>
      <c r="G15" s="34" t="n">
        <v>115406</v>
      </c>
      <c r="H15" s="35" t="n">
        <v>142153</v>
      </c>
      <c r="I15" s="35" t="n">
        <v>283198462.793</v>
      </c>
      <c r="J15" s="35" t="n">
        <v>91744258.626</v>
      </c>
      <c r="K15" s="35" t="n">
        <v>951356.144</v>
      </c>
      <c r="L15" s="35" t="n">
        <v>48515616.9</v>
      </c>
      <c r="M15" s="35" t="n">
        <v>6159872.32</v>
      </c>
      <c r="N15" s="35" t="n">
        <v>131248638.235</v>
      </c>
      <c r="O15" s="35" t="n">
        <v>10756.231</v>
      </c>
      <c r="P15" s="35" t="n">
        <v>509061.585</v>
      </c>
      <c r="Q15" s="35" t="n">
        <v>979957.224</v>
      </c>
      <c r="R15" s="35" t="n">
        <v>3036230.094</v>
      </c>
      <c r="S15" s="35" t="n">
        <v>42715.434</v>
      </c>
      <c r="T15" s="36" t="s">
        <v>27</v>
      </c>
      <c r="U15" s="37" t="n">
        <v>29</v>
      </c>
    </row>
    <row r="16" s="42" customFormat="true" ht="15.4" hidden="false" customHeight="true" outlineLevel="0" collapsed="false">
      <c r="A16" s="38"/>
      <c r="B16" s="39"/>
      <c r="C16" s="39"/>
      <c r="D16" s="40"/>
      <c r="E16" s="41" t="s">
        <v>31</v>
      </c>
      <c r="F16" s="41"/>
      <c r="G16" s="43" t="n">
        <v>114217</v>
      </c>
      <c r="H16" s="44" t="n">
        <v>139304</v>
      </c>
      <c r="I16" s="44" t="n">
        <v>276133462</v>
      </c>
      <c r="J16" s="44" t="n">
        <v>87155980</v>
      </c>
      <c r="K16" s="44" t="n">
        <v>768121</v>
      </c>
      <c r="L16" s="44" t="n">
        <v>47881382</v>
      </c>
      <c r="M16" s="44" t="n">
        <v>6342733</v>
      </c>
      <c r="N16" s="44" t="n">
        <v>129653219</v>
      </c>
      <c r="O16" s="44" t="n">
        <v>8575</v>
      </c>
      <c r="P16" s="44" t="n">
        <v>411326</v>
      </c>
      <c r="Q16" s="44" t="n">
        <v>1032025</v>
      </c>
      <c r="R16" s="44" t="n">
        <v>2781106</v>
      </c>
      <c r="S16" s="44" t="n">
        <v>41795</v>
      </c>
      <c r="T16" s="45" t="n">
        <v>57200</v>
      </c>
      <c r="U16" s="46" t="n">
        <v>30</v>
      </c>
    </row>
    <row r="17" s="7" customFormat="true" ht="15" hidden="false" customHeight="true" outlineLevel="0" collapsed="false">
      <c r="A17" s="47"/>
      <c r="B17" s="33"/>
      <c r="C17" s="33"/>
      <c r="D17" s="48"/>
      <c r="E17" s="49"/>
      <c r="F17" s="49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6"/>
      <c r="U17" s="37"/>
    </row>
    <row r="18" s="7" customFormat="true" ht="15.4" hidden="false" customHeight="true" outlineLevel="0" collapsed="false">
      <c r="A18" s="47"/>
      <c r="B18" s="33" t="s">
        <v>32</v>
      </c>
      <c r="C18" s="33"/>
      <c r="D18" s="32"/>
      <c r="E18" s="31" t="s">
        <v>33</v>
      </c>
      <c r="F18" s="50"/>
      <c r="G18" s="34" t="n">
        <v>114590</v>
      </c>
      <c r="H18" s="35" t="n">
        <v>140437</v>
      </c>
      <c r="I18" s="51" t="n">
        <v>22644619</v>
      </c>
      <c r="J18" s="35" t="n">
        <v>6689402</v>
      </c>
      <c r="K18" s="35" t="n">
        <v>62466</v>
      </c>
      <c r="L18" s="35" t="n">
        <v>3778871</v>
      </c>
      <c r="M18" s="35" t="n">
        <v>521047</v>
      </c>
      <c r="N18" s="35" t="n">
        <v>11217197</v>
      </c>
      <c r="O18" s="35" t="n">
        <v>509</v>
      </c>
      <c r="P18" s="35" t="n">
        <v>61191</v>
      </c>
      <c r="Q18" s="35" t="n">
        <v>76983</v>
      </c>
      <c r="R18" s="35" t="n">
        <v>233774</v>
      </c>
      <c r="S18" s="35" t="n">
        <v>3179</v>
      </c>
      <c r="T18" s="36" t="s">
        <v>27</v>
      </c>
      <c r="U18" s="52" t="s">
        <v>34</v>
      </c>
    </row>
    <row r="19" s="7" customFormat="true" ht="15.4" hidden="false" customHeight="true" outlineLevel="0" collapsed="false">
      <c r="A19" s="53"/>
      <c r="B19" s="33"/>
      <c r="C19" s="33"/>
      <c r="D19" s="33"/>
      <c r="E19" s="31" t="s">
        <v>35</v>
      </c>
      <c r="F19" s="54"/>
      <c r="G19" s="34" t="n">
        <v>114621</v>
      </c>
      <c r="H19" s="35" t="n">
        <v>140049</v>
      </c>
      <c r="I19" s="51" t="n">
        <v>22276702</v>
      </c>
      <c r="J19" s="35" t="n">
        <v>7145461</v>
      </c>
      <c r="K19" s="35" t="n">
        <v>69839</v>
      </c>
      <c r="L19" s="35" t="n">
        <v>3994709</v>
      </c>
      <c r="M19" s="35" t="n">
        <v>507893</v>
      </c>
      <c r="N19" s="35" t="n">
        <v>10155806</v>
      </c>
      <c r="O19" s="35" t="n">
        <v>1191</v>
      </c>
      <c r="P19" s="35" t="n">
        <v>77366</v>
      </c>
      <c r="Q19" s="35" t="n">
        <v>88916</v>
      </c>
      <c r="R19" s="35" t="n">
        <v>232365</v>
      </c>
      <c r="S19" s="35" t="n">
        <v>3155</v>
      </c>
      <c r="T19" s="36" t="s">
        <v>27</v>
      </c>
      <c r="U19" s="52" t="s">
        <v>36</v>
      </c>
    </row>
    <row r="20" s="7" customFormat="true" ht="15.4" hidden="false" customHeight="true" outlineLevel="0" collapsed="false">
      <c r="A20" s="53"/>
      <c r="B20" s="33"/>
      <c r="C20" s="33"/>
      <c r="D20" s="54"/>
      <c r="E20" s="31" t="s">
        <v>37</v>
      </c>
      <c r="F20" s="54"/>
      <c r="G20" s="34" t="n">
        <v>114472</v>
      </c>
      <c r="H20" s="35" t="n">
        <v>139740</v>
      </c>
      <c r="I20" s="51" t="n">
        <v>23204245</v>
      </c>
      <c r="J20" s="35" t="n">
        <v>7083189</v>
      </c>
      <c r="K20" s="35" t="n">
        <v>82317</v>
      </c>
      <c r="L20" s="35" t="n">
        <v>3996359</v>
      </c>
      <c r="M20" s="35" t="n">
        <v>528075</v>
      </c>
      <c r="N20" s="35" t="n">
        <v>11163271</v>
      </c>
      <c r="O20" s="35" t="n">
        <v>507</v>
      </c>
      <c r="P20" s="35" t="n">
        <v>37852</v>
      </c>
      <c r="Q20" s="35" t="n">
        <v>76083</v>
      </c>
      <c r="R20" s="35" t="n">
        <v>231521</v>
      </c>
      <c r="S20" s="35" t="n">
        <v>5069</v>
      </c>
      <c r="T20" s="36" t="s">
        <v>27</v>
      </c>
      <c r="U20" s="52" t="s">
        <v>38</v>
      </c>
    </row>
    <row r="21" s="7" customFormat="true" ht="15.4" hidden="false" customHeight="true" outlineLevel="0" collapsed="false">
      <c r="A21" s="53"/>
      <c r="B21" s="33"/>
      <c r="C21" s="33"/>
      <c r="D21" s="54"/>
      <c r="E21" s="31" t="s">
        <v>39</v>
      </c>
      <c r="F21" s="54"/>
      <c r="G21" s="34" t="n">
        <v>114537</v>
      </c>
      <c r="H21" s="35" t="n">
        <v>139750</v>
      </c>
      <c r="I21" s="51" t="n">
        <v>22774421</v>
      </c>
      <c r="J21" s="35" t="n">
        <v>7079733</v>
      </c>
      <c r="K21" s="35" t="n">
        <v>84637</v>
      </c>
      <c r="L21" s="35" t="n">
        <v>3989685</v>
      </c>
      <c r="M21" s="35" t="n">
        <v>522291</v>
      </c>
      <c r="N21" s="35" t="n">
        <v>10756395</v>
      </c>
      <c r="O21" s="35" t="n">
        <v>497</v>
      </c>
      <c r="P21" s="35" t="n">
        <v>34199</v>
      </c>
      <c r="Q21" s="35" t="n">
        <v>72862</v>
      </c>
      <c r="R21" s="35" t="n">
        <v>230605</v>
      </c>
      <c r="S21" s="35" t="n">
        <v>2917</v>
      </c>
      <c r="T21" s="36" t="n">
        <v>600</v>
      </c>
      <c r="U21" s="52" t="s">
        <v>40</v>
      </c>
    </row>
    <row r="22" s="7" customFormat="true" ht="15.4" hidden="false" customHeight="true" outlineLevel="0" collapsed="false">
      <c r="A22" s="53"/>
      <c r="B22" s="33"/>
      <c r="C22" s="33"/>
      <c r="D22" s="54"/>
      <c r="E22" s="31" t="s">
        <v>41</v>
      </c>
      <c r="F22" s="54"/>
      <c r="G22" s="34" t="n">
        <v>114461</v>
      </c>
      <c r="H22" s="35" t="n">
        <v>139605</v>
      </c>
      <c r="I22" s="51" t="n">
        <v>23356869</v>
      </c>
      <c r="J22" s="35" t="n">
        <v>7086729</v>
      </c>
      <c r="K22" s="35" t="n">
        <v>71313</v>
      </c>
      <c r="L22" s="35" t="n">
        <v>3991147</v>
      </c>
      <c r="M22" s="35" t="n">
        <v>537962</v>
      </c>
      <c r="N22" s="35" t="n">
        <v>11314005</v>
      </c>
      <c r="O22" s="35" t="n">
        <v>514</v>
      </c>
      <c r="P22" s="35" t="n">
        <v>29510</v>
      </c>
      <c r="Q22" s="35" t="n">
        <v>82756</v>
      </c>
      <c r="R22" s="35" t="n">
        <v>230549</v>
      </c>
      <c r="S22" s="35" t="n">
        <v>3084</v>
      </c>
      <c r="T22" s="36" t="n">
        <v>9300</v>
      </c>
      <c r="U22" s="52" t="s">
        <v>42</v>
      </c>
    </row>
    <row r="23" s="7" customFormat="true" ht="15.4" hidden="false" customHeight="true" outlineLevel="0" collapsed="false">
      <c r="A23" s="53"/>
      <c r="B23" s="33"/>
      <c r="C23" s="33"/>
      <c r="D23" s="54"/>
      <c r="E23" s="31" t="s">
        <v>43</v>
      </c>
      <c r="F23" s="54"/>
      <c r="G23" s="34" t="n">
        <v>114200</v>
      </c>
      <c r="H23" s="35" t="n">
        <v>139262</v>
      </c>
      <c r="I23" s="51" t="n">
        <v>22868085</v>
      </c>
      <c r="J23" s="35" t="n">
        <v>6994561</v>
      </c>
      <c r="K23" s="35" t="n">
        <v>41480</v>
      </c>
      <c r="L23" s="35" t="n">
        <v>3976287</v>
      </c>
      <c r="M23" s="35" t="n">
        <v>528637</v>
      </c>
      <c r="N23" s="35" t="n">
        <v>10987080</v>
      </c>
      <c r="O23" s="35" t="n">
        <v>580</v>
      </c>
      <c r="P23" s="35" t="n">
        <v>18031</v>
      </c>
      <c r="Q23" s="35" t="n">
        <v>78069</v>
      </c>
      <c r="R23" s="35" t="n">
        <v>229480</v>
      </c>
      <c r="S23" s="35" t="n">
        <v>3480</v>
      </c>
      <c r="T23" s="36" t="n">
        <v>10400</v>
      </c>
      <c r="U23" s="52" t="s">
        <v>44</v>
      </c>
    </row>
    <row r="24" s="7" customFormat="true" ht="15.4" hidden="false" customHeight="true" outlineLevel="0" collapsed="false">
      <c r="A24" s="55"/>
      <c r="B24" s="33"/>
      <c r="C24" s="33"/>
      <c r="D24" s="54"/>
      <c r="E24" s="33" t="s">
        <v>45</v>
      </c>
      <c r="F24" s="54"/>
      <c r="G24" s="34" t="n">
        <v>114376</v>
      </c>
      <c r="H24" s="35" t="n">
        <v>139429</v>
      </c>
      <c r="I24" s="51" t="n">
        <v>22476473</v>
      </c>
      <c r="J24" s="35" t="n">
        <v>7294958</v>
      </c>
      <c r="K24" s="35" t="n">
        <v>57847</v>
      </c>
      <c r="L24" s="35" t="n">
        <v>4014709</v>
      </c>
      <c r="M24" s="35" t="n">
        <v>513857</v>
      </c>
      <c r="N24" s="35" t="n">
        <v>10242494</v>
      </c>
      <c r="O24" s="35" t="n">
        <v>725</v>
      </c>
      <c r="P24" s="35" t="n">
        <v>30787</v>
      </c>
      <c r="Q24" s="35" t="n">
        <v>82742</v>
      </c>
      <c r="R24" s="35" t="n">
        <v>228334</v>
      </c>
      <c r="S24" s="35" t="n">
        <v>2819</v>
      </c>
      <c r="T24" s="36" t="n">
        <v>7200</v>
      </c>
      <c r="U24" s="56" t="s">
        <v>46</v>
      </c>
    </row>
    <row r="25" s="7" customFormat="true" ht="15.4" hidden="false" customHeight="true" outlineLevel="0" collapsed="false">
      <c r="B25" s="33"/>
      <c r="C25" s="33"/>
      <c r="E25" s="33" t="s">
        <v>47</v>
      </c>
      <c r="G25" s="34" t="n">
        <v>114202</v>
      </c>
      <c r="H25" s="35" t="n">
        <v>139186</v>
      </c>
      <c r="I25" s="51" t="n">
        <v>25361859</v>
      </c>
      <c r="J25" s="35" t="n">
        <v>8759803</v>
      </c>
      <c r="K25" s="35" t="n">
        <v>61304</v>
      </c>
      <c r="L25" s="35" t="n">
        <v>4271971</v>
      </c>
      <c r="M25" s="35" t="n">
        <v>554891</v>
      </c>
      <c r="N25" s="35" t="n">
        <v>11378726</v>
      </c>
      <c r="O25" s="35" t="n">
        <v>1176</v>
      </c>
      <c r="P25" s="35" t="n">
        <v>20854</v>
      </c>
      <c r="Q25" s="35" t="n">
        <v>75874</v>
      </c>
      <c r="R25" s="35" t="n">
        <v>228014</v>
      </c>
      <c r="S25" s="35" t="n">
        <v>3947</v>
      </c>
      <c r="T25" s="36" t="n">
        <v>5300</v>
      </c>
      <c r="U25" s="56" t="s">
        <v>48</v>
      </c>
    </row>
    <row r="26" s="7" customFormat="true" ht="15.4" hidden="false" customHeight="true" outlineLevel="0" collapsed="false">
      <c r="B26" s="33"/>
      <c r="C26" s="33"/>
      <c r="E26" s="33" t="s">
        <v>49</v>
      </c>
      <c r="G26" s="34" t="n">
        <v>114099</v>
      </c>
      <c r="H26" s="35" t="n">
        <v>138994</v>
      </c>
      <c r="I26" s="51" t="n">
        <v>22763548</v>
      </c>
      <c r="J26" s="35" t="n">
        <v>7281830</v>
      </c>
      <c r="K26" s="35" t="n">
        <v>60609</v>
      </c>
      <c r="L26" s="35" t="n">
        <v>3789616</v>
      </c>
      <c r="M26" s="35" t="n">
        <v>537103</v>
      </c>
      <c r="N26" s="35" t="n">
        <v>10771060</v>
      </c>
      <c r="O26" s="35" t="n">
        <v>1079</v>
      </c>
      <c r="P26" s="35" t="n">
        <v>16628</v>
      </c>
      <c r="Q26" s="35" t="n">
        <v>72821</v>
      </c>
      <c r="R26" s="35" t="n">
        <v>225843</v>
      </c>
      <c r="S26" s="35" t="n">
        <v>3360</v>
      </c>
      <c r="T26" s="36" t="n">
        <v>3600</v>
      </c>
      <c r="U26" s="56" t="s">
        <v>50</v>
      </c>
    </row>
    <row r="27" s="7" customFormat="true" ht="15.4" hidden="false" customHeight="true" outlineLevel="0" collapsed="false">
      <c r="B27" s="33" t="s">
        <v>51</v>
      </c>
      <c r="C27" s="33"/>
      <c r="E27" s="31" t="s">
        <v>52</v>
      </c>
      <c r="G27" s="34" t="n">
        <v>113877</v>
      </c>
      <c r="H27" s="35" t="n">
        <v>138682</v>
      </c>
      <c r="I27" s="51" t="n">
        <v>22543674</v>
      </c>
      <c r="J27" s="35" t="n">
        <v>7210606</v>
      </c>
      <c r="K27" s="35" t="n">
        <v>52435</v>
      </c>
      <c r="L27" s="35" t="n">
        <v>3969570</v>
      </c>
      <c r="M27" s="35" t="n">
        <v>537458</v>
      </c>
      <c r="N27" s="35" t="n">
        <v>10354767</v>
      </c>
      <c r="O27" s="35" t="n">
        <v>299</v>
      </c>
      <c r="P27" s="35" t="n">
        <v>14734</v>
      </c>
      <c r="Q27" s="35" t="n">
        <v>96881</v>
      </c>
      <c r="R27" s="35" t="n">
        <v>299701</v>
      </c>
      <c r="S27" s="35" t="n">
        <v>3722</v>
      </c>
      <c r="T27" s="36" t="n">
        <v>3500</v>
      </c>
      <c r="U27" s="52" t="s">
        <v>53</v>
      </c>
    </row>
    <row r="28" s="7" customFormat="true" ht="15.4" hidden="false" customHeight="true" outlineLevel="0" collapsed="false">
      <c r="B28" s="33"/>
      <c r="C28" s="33"/>
      <c r="E28" s="31" t="s">
        <v>54</v>
      </c>
      <c r="G28" s="34" t="n">
        <v>113630</v>
      </c>
      <c r="H28" s="35" t="n">
        <v>138329</v>
      </c>
      <c r="I28" s="51" t="n">
        <v>23175432</v>
      </c>
      <c r="J28" s="35" t="n">
        <v>7265363</v>
      </c>
      <c r="K28" s="35" t="n">
        <v>59886</v>
      </c>
      <c r="L28" s="35" t="n">
        <v>3967970</v>
      </c>
      <c r="M28" s="35" t="n">
        <v>533058</v>
      </c>
      <c r="N28" s="35" t="n">
        <v>10990822</v>
      </c>
      <c r="O28" s="35" t="n">
        <v>873</v>
      </c>
      <c r="P28" s="35" t="n">
        <v>18601</v>
      </c>
      <c r="Q28" s="35" t="n">
        <v>99305</v>
      </c>
      <c r="R28" s="35" t="n">
        <v>229719</v>
      </c>
      <c r="S28" s="35" t="n">
        <v>3934</v>
      </c>
      <c r="T28" s="36" t="n">
        <v>5900</v>
      </c>
      <c r="U28" s="52" t="s">
        <v>55</v>
      </c>
    </row>
    <row r="29" s="7" customFormat="true" ht="15.4" hidden="false" customHeight="true" outlineLevel="0" collapsed="false">
      <c r="B29" s="33"/>
      <c r="C29" s="33"/>
      <c r="E29" s="31" t="s">
        <v>56</v>
      </c>
      <c r="G29" s="34" t="n">
        <v>113543</v>
      </c>
      <c r="H29" s="35" t="n">
        <v>138184</v>
      </c>
      <c r="I29" s="51" t="n">
        <v>22687535</v>
      </c>
      <c r="J29" s="35" t="n">
        <v>7264345</v>
      </c>
      <c r="K29" s="35" t="n">
        <v>63988</v>
      </c>
      <c r="L29" s="35" t="n">
        <v>4140488</v>
      </c>
      <c r="M29" s="35" t="n">
        <v>520461</v>
      </c>
      <c r="N29" s="35" t="n">
        <v>10321596</v>
      </c>
      <c r="O29" s="35" t="n">
        <v>625</v>
      </c>
      <c r="P29" s="35" t="n">
        <v>51573</v>
      </c>
      <c r="Q29" s="35" t="n">
        <v>128733</v>
      </c>
      <c r="R29" s="35" t="n">
        <v>181201</v>
      </c>
      <c r="S29" s="35" t="n">
        <v>3129</v>
      </c>
      <c r="T29" s="36" t="n">
        <v>11400</v>
      </c>
      <c r="U29" s="52" t="s">
        <v>57</v>
      </c>
    </row>
    <row r="30" s="7" customFormat="true" ht="15" hidden="false" customHeight="true" outlineLevel="0" collapsed="false">
      <c r="A30" s="11"/>
      <c r="B30" s="11"/>
      <c r="C30" s="11"/>
      <c r="D30" s="11"/>
      <c r="E30" s="11"/>
      <c r="F30" s="11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9"/>
      <c r="S30" s="59"/>
      <c r="T30" s="60"/>
      <c r="U30" s="37"/>
    </row>
    <row r="31" s="7" customFormat="true" ht="15.4" hidden="false" customHeight="true" outlineLevel="0" collapsed="false">
      <c r="A31" s="11"/>
      <c r="B31" s="61" t="n">
        <v>1</v>
      </c>
      <c r="C31" s="62" t="s">
        <v>58</v>
      </c>
      <c r="D31" s="62"/>
      <c r="E31" s="62"/>
      <c r="F31" s="11"/>
      <c r="G31" s="34" t="n">
        <v>2065</v>
      </c>
      <c r="H31" s="35" t="n">
        <v>2391</v>
      </c>
      <c r="I31" s="35" t="n">
        <v>4716930</v>
      </c>
      <c r="J31" s="35" t="n">
        <v>1459191</v>
      </c>
      <c r="K31" s="35" t="n">
        <v>8366</v>
      </c>
      <c r="L31" s="35" t="n">
        <v>844630</v>
      </c>
      <c r="M31" s="35" t="n">
        <v>80653</v>
      </c>
      <c r="N31" s="35" t="n">
        <v>2162735</v>
      </c>
      <c r="O31" s="35" t="n">
        <v>52</v>
      </c>
      <c r="P31" s="35" t="n">
        <v>5321</v>
      </c>
      <c r="Q31" s="35" t="n">
        <v>17070</v>
      </c>
      <c r="R31" s="35" t="n">
        <v>136493</v>
      </c>
      <c r="S31" s="35" t="n">
        <v>1319</v>
      </c>
      <c r="T31" s="36" t="n">
        <v>1100</v>
      </c>
      <c r="U31" s="52" t="s">
        <v>53</v>
      </c>
    </row>
    <row r="32" s="7" customFormat="true" ht="15.4" hidden="false" customHeight="true" outlineLevel="0" collapsed="false">
      <c r="A32" s="11"/>
      <c r="B32" s="61" t="n">
        <v>2</v>
      </c>
      <c r="C32" s="62" t="s">
        <v>59</v>
      </c>
      <c r="D32" s="62"/>
      <c r="E32" s="62"/>
      <c r="F32" s="11"/>
      <c r="G32" s="34" t="n">
        <v>2776</v>
      </c>
      <c r="H32" s="35" t="n">
        <v>3313</v>
      </c>
      <c r="I32" s="35" t="n">
        <v>6557548</v>
      </c>
      <c r="J32" s="35" t="n">
        <v>2061875</v>
      </c>
      <c r="K32" s="35" t="n">
        <v>12412</v>
      </c>
      <c r="L32" s="35" t="n">
        <v>1152086</v>
      </c>
      <c r="M32" s="35" t="n">
        <v>104096</v>
      </c>
      <c r="N32" s="35" t="n">
        <v>3128390</v>
      </c>
      <c r="O32" s="35" t="n">
        <v>16</v>
      </c>
      <c r="P32" s="35" t="n">
        <v>8014</v>
      </c>
      <c r="Q32" s="35" t="n">
        <v>28474</v>
      </c>
      <c r="R32" s="35" t="n">
        <v>58544</v>
      </c>
      <c r="S32" s="35" t="n">
        <v>1641</v>
      </c>
      <c r="T32" s="36" t="n">
        <v>2000</v>
      </c>
      <c r="U32" s="52" t="s">
        <v>55</v>
      </c>
    </row>
    <row r="33" s="7" customFormat="true" ht="15.4" hidden="false" customHeight="true" outlineLevel="0" collapsed="false">
      <c r="A33" s="11"/>
      <c r="B33" s="61" t="n">
        <v>3</v>
      </c>
      <c r="C33" s="62" t="s">
        <v>60</v>
      </c>
      <c r="D33" s="62"/>
      <c r="E33" s="62"/>
      <c r="F33" s="11"/>
      <c r="G33" s="34" t="n">
        <v>678</v>
      </c>
      <c r="H33" s="35" t="n">
        <v>788</v>
      </c>
      <c r="I33" s="35" t="n">
        <v>1687033</v>
      </c>
      <c r="J33" s="35" t="n">
        <v>433636</v>
      </c>
      <c r="K33" s="35" t="n">
        <v>2339</v>
      </c>
      <c r="L33" s="35" t="n">
        <v>271103</v>
      </c>
      <c r="M33" s="35" t="n">
        <v>26794</v>
      </c>
      <c r="N33" s="35" t="n">
        <v>927079</v>
      </c>
      <c r="O33" s="63" t="s">
        <v>61</v>
      </c>
      <c r="P33" s="35" t="n">
        <v>1427</v>
      </c>
      <c r="Q33" s="35" t="n">
        <v>3430</v>
      </c>
      <c r="R33" s="35" t="n">
        <v>19990</v>
      </c>
      <c r="S33" s="35" t="n">
        <v>635</v>
      </c>
      <c r="T33" s="36" t="n">
        <v>600</v>
      </c>
      <c r="U33" s="52" t="s">
        <v>57</v>
      </c>
    </row>
    <row r="34" s="7" customFormat="true" ht="15.4" hidden="false" customHeight="true" outlineLevel="0" collapsed="false">
      <c r="A34" s="11"/>
      <c r="B34" s="61" t="n">
        <v>4</v>
      </c>
      <c r="C34" s="62" t="s">
        <v>62</v>
      </c>
      <c r="D34" s="62"/>
      <c r="E34" s="62"/>
      <c r="F34" s="11"/>
      <c r="G34" s="34" t="n">
        <v>2061</v>
      </c>
      <c r="H34" s="35" t="n">
        <v>2707</v>
      </c>
      <c r="I34" s="35" t="n">
        <v>5250065</v>
      </c>
      <c r="J34" s="35" t="n">
        <v>1487716</v>
      </c>
      <c r="K34" s="35" t="n">
        <v>19104</v>
      </c>
      <c r="L34" s="35" t="n">
        <v>786933</v>
      </c>
      <c r="M34" s="35" t="n">
        <v>94223</v>
      </c>
      <c r="N34" s="35" t="n">
        <v>2807326</v>
      </c>
      <c r="O34" s="64" t="n">
        <v>21</v>
      </c>
      <c r="P34" s="35" t="n">
        <v>9564</v>
      </c>
      <c r="Q34" s="35" t="n">
        <v>16100</v>
      </c>
      <c r="R34" s="35" t="n">
        <v>26094</v>
      </c>
      <c r="S34" s="35" t="n">
        <v>1384</v>
      </c>
      <c r="T34" s="36" t="n">
        <v>1600</v>
      </c>
      <c r="U34" s="52" t="s">
        <v>34</v>
      </c>
    </row>
    <row r="35" s="7" customFormat="true" ht="15.4" hidden="false" customHeight="true" outlineLevel="0" collapsed="false">
      <c r="A35" s="11"/>
      <c r="B35" s="61" t="n">
        <v>5</v>
      </c>
      <c r="C35" s="62" t="s">
        <v>63</v>
      </c>
      <c r="D35" s="62"/>
      <c r="E35" s="62"/>
      <c r="F35" s="11"/>
      <c r="G35" s="34" t="n">
        <v>1527</v>
      </c>
      <c r="H35" s="35" t="n">
        <v>1737</v>
      </c>
      <c r="I35" s="35" t="n">
        <v>3384758</v>
      </c>
      <c r="J35" s="35" t="n">
        <v>1165052</v>
      </c>
      <c r="K35" s="35" t="n">
        <v>4539</v>
      </c>
      <c r="L35" s="35" t="n">
        <v>670644</v>
      </c>
      <c r="M35" s="35" t="n">
        <v>49592</v>
      </c>
      <c r="N35" s="35" t="n">
        <v>1398099</v>
      </c>
      <c r="O35" s="35" t="n">
        <v>263</v>
      </c>
      <c r="P35" s="35" t="n">
        <v>3672</v>
      </c>
      <c r="Q35" s="35" t="n">
        <v>8296</v>
      </c>
      <c r="R35" s="35" t="n">
        <v>83864</v>
      </c>
      <c r="S35" s="35" t="n">
        <v>337</v>
      </c>
      <c r="T35" s="36" t="n">
        <v>400</v>
      </c>
      <c r="U35" s="52" t="s">
        <v>36</v>
      </c>
    </row>
    <row r="36" s="7" customFormat="true" ht="15.4" hidden="false" customHeight="true" outlineLevel="0" collapsed="false">
      <c r="A36" s="11"/>
      <c r="B36" s="61" t="n">
        <v>6</v>
      </c>
      <c r="C36" s="62" t="s">
        <v>64</v>
      </c>
      <c r="D36" s="62"/>
      <c r="E36" s="62"/>
      <c r="F36" s="11"/>
      <c r="G36" s="34" t="n">
        <v>1249</v>
      </c>
      <c r="H36" s="35" t="n">
        <v>1463</v>
      </c>
      <c r="I36" s="35" t="n">
        <v>2796642</v>
      </c>
      <c r="J36" s="35" t="n">
        <v>927890</v>
      </c>
      <c r="K36" s="35" t="n">
        <v>7167</v>
      </c>
      <c r="L36" s="35" t="n">
        <v>548165</v>
      </c>
      <c r="M36" s="35" t="n">
        <v>48688</v>
      </c>
      <c r="N36" s="35" t="n">
        <v>1213585</v>
      </c>
      <c r="O36" s="64" t="n">
        <v>344</v>
      </c>
      <c r="P36" s="35" t="n">
        <v>4967</v>
      </c>
      <c r="Q36" s="35" t="n">
        <v>5500</v>
      </c>
      <c r="R36" s="35" t="n">
        <v>38480</v>
      </c>
      <c r="S36" s="35" t="n">
        <v>656</v>
      </c>
      <c r="T36" s="36" t="n">
        <v>1200</v>
      </c>
      <c r="U36" s="52" t="s">
        <v>38</v>
      </c>
    </row>
    <row r="37" s="7" customFormat="true" ht="15.4" hidden="false" customHeight="true" outlineLevel="0" collapsed="false">
      <c r="A37" s="11"/>
      <c r="B37" s="61" t="n">
        <v>7</v>
      </c>
      <c r="C37" s="62" t="s">
        <v>65</v>
      </c>
      <c r="D37" s="62"/>
      <c r="E37" s="62"/>
      <c r="F37" s="11"/>
      <c r="G37" s="34" t="n">
        <v>3144</v>
      </c>
      <c r="H37" s="35" t="n">
        <v>3958</v>
      </c>
      <c r="I37" s="35" t="n">
        <v>7352181</v>
      </c>
      <c r="J37" s="35" t="n">
        <v>2327645</v>
      </c>
      <c r="K37" s="35" t="n">
        <v>23766</v>
      </c>
      <c r="L37" s="35" t="n">
        <v>1257836</v>
      </c>
      <c r="M37" s="35" t="n">
        <v>165434</v>
      </c>
      <c r="N37" s="35" t="n">
        <v>3438780</v>
      </c>
      <c r="O37" s="35" t="n">
        <v>72</v>
      </c>
      <c r="P37" s="35" t="n">
        <v>16050</v>
      </c>
      <c r="Q37" s="35" t="n">
        <v>26807</v>
      </c>
      <c r="R37" s="35" t="n">
        <v>93454</v>
      </c>
      <c r="S37" s="35" t="n">
        <v>1237</v>
      </c>
      <c r="T37" s="36" t="n">
        <v>1100</v>
      </c>
      <c r="U37" s="52" t="s">
        <v>40</v>
      </c>
      <c r="X37" s="7" t="s">
        <v>66</v>
      </c>
    </row>
    <row r="38" s="7" customFormat="true" ht="15.4" hidden="false" customHeight="true" outlineLevel="0" collapsed="false">
      <c r="A38" s="11"/>
      <c r="B38" s="61" t="n">
        <v>8</v>
      </c>
      <c r="C38" s="62" t="s">
        <v>67</v>
      </c>
      <c r="D38" s="62"/>
      <c r="E38" s="62"/>
      <c r="F38" s="11"/>
      <c r="G38" s="34" t="n">
        <v>2756</v>
      </c>
      <c r="H38" s="35" t="n">
        <v>3520</v>
      </c>
      <c r="I38" s="35" t="n">
        <v>6663642</v>
      </c>
      <c r="J38" s="35" t="n">
        <v>2078992</v>
      </c>
      <c r="K38" s="35" t="n">
        <v>25794</v>
      </c>
      <c r="L38" s="35" t="n">
        <v>1067364</v>
      </c>
      <c r="M38" s="35" t="n">
        <v>199763</v>
      </c>
      <c r="N38" s="35" t="n">
        <v>3204554</v>
      </c>
      <c r="O38" s="35" t="n">
        <v>545</v>
      </c>
      <c r="P38" s="35" t="n">
        <v>10399</v>
      </c>
      <c r="Q38" s="35" t="n">
        <v>21920</v>
      </c>
      <c r="R38" s="35" t="n">
        <v>52721</v>
      </c>
      <c r="S38" s="35" t="n">
        <v>690</v>
      </c>
      <c r="T38" s="36" t="n">
        <v>900</v>
      </c>
      <c r="U38" s="52" t="s">
        <v>42</v>
      </c>
    </row>
    <row r="39" s="7" customFormat="true" ht="15.4" hidden="false" customHeight="true" outlineLevel="0" collapsed="false">
      <c r="A39" s="11"/>
      <c r="B39" s="61" t="n">
        <v>9</v>
      </c>
      <c r="C39" s="62" t="s">
        <v>68</v>
      </c>
      <c r="D39" s="62"/>
      <c r="E39" s="62"/>
      <c r="F39" s="11"/>
      <c r="G39" s="34" t="n">
        <v>1213</v>
      </c>
      <c r="H39" s="35" t="n">
        <v>1445</v>
      </c>
      <c r="I39" s="35" t="n">
        <v>2794930</v>
      </c>
      <c r="J39" s="35" t="n">
        <v>895236</v>
      </c>
      <c r="K39" s="35" t="n">
        <v>6828</v>
      </c>
      <c r="L39" s="35" t="n">
        <v>522729</v>
      </c>
      <c r="M39" s="35" t="n">
        <v>50327</v>
      </c>
      <c r="N39" s="35" t="n">
        <v>1263969</v>
      </c>
      <c r="O39" s="35" t="n">
        <v>43</v>
      </c>
      <c r="P39" s="35" t="n">
        <v>3410</v>
      </c>
      <c r="Q39" s="35" t="n">
        <v>8368</v>
      </c>
      <c r="R39" s="35" t="n">
        <v>43519</v>
      </c>
      <c r="S39" s="35" t="n">
        <v>301</v>
      </c>
      <c r="T39" s="36" t="n">
        <v>200</v>
      </c>
      <c r="U39" s="52" t="s">
        <v>44</v>
      </c>
    </row>
    <row r="40" s="7" customFormat="true" ht="15.4" hidden="false" customHeight="true" outlineLevel="0" collapsed="false">
      <c r="A40" s="11"/>
      <c r="B40" s="61" t="n">
        <v>10</v>
      </c>
      <c r="C40" s="62" t="s">
        <v>69</v>
      </c>
      <c r="D40" s="62"/>
      <c r="E40" s="62"/>
      <c r="F40" s="11"/>
      <c r="G40" s="34" t="n">
        <v>4608</v>
      </c>
      <c r="H40" s="35" t="n">
        <v>5381</v>
      </c>
      <c r="I40" s="35" t="n">
        <v>11358008</v>
      </c>
      <c r="J40" s="35" t="n">
        <v>3650711</v>
      </c>
      <c r="K40" s="35" t="n">
        <v>22593</v>
      </c>
      <c r="L40" s="35" t="n">
        <v>2054276</v>
      </c>
      <c r="M40" s="35" t="n">
        <v>282340</v>
      </c>
      <c r="N40" s="35" t="n">
        <v>5212443</v>
      </c>
      <c r="O40" s="35" t="n">
        <v>1513</v>
      </c>
      <c r="P40" s="35" t="n">
        <v>10138</v>
      </c>
      <c r="Q40" s="35" t="n">
        <v>43118</v>
      </c>
      <c r="R40" s="35" t="n">
        <v>78462</v>
      </c>
      <c r="S40" s="35" t="n">
        <v>914</v>
      </c>
      <c r="T40" s="36" t="n">
        <v>1500</v>
      </c>
      <c r="U40" s="56" t="s">
        <v>46</v>
      </c>
    </row>
    <row r="41" s="7" customFormat="true" ht="15.4" hidden="false" customHeight="true" outlineLevel="0" collapsed="false">
      <c r="A41" s="11"/>
      <c r="B41" s="61" t="n">
        <v>11</v>
      </c>
      <c r="C41" s="62" t="s">
        <v>70</v>
      </c>
      <c r="D41" s="62"/>
      <c r="E41" s="62"/>
      <c r="F41" s="11"/>
      <c r="G41" s="34" t="n">
        <v>2630</v>
      </c>
      <c r="H41" s="35" t="n">
        <v>3291</v>
      </c>
      <c r="I41" s="35" t="n">
        <v>6206637</v>
      </c>
      <c r="J41" s="35" t="n">
        <v>1937696</v>
      </c>
      <c r="K41" s="35" t="n">
        <v>21212</v>
      </c>
      <c r="L41" s="35" t="n">
        <v>1049119</v>
      </c>
      <c r="M41" s="35" t="n">
        <v>153650</v>
      </c>
      <c r="N41" s="35" t="n">
        <v>2965251</v>
      </c>
      <c r="O41" s="65" t="n">
        <v>46</v>
      </c>
      <c r="P41" s="35" t="n">
        <v>11538</v>
      </c>
      <c r="Q41" s="35" t="n">
        <v>23290</v>
      </c>
      <c r="R41" s="35" t="n">
        <v>41601</v>
      </c>
      <c r="S41" s="35" t="n">
        <v>1334</v>
      </c>
      <c r="T41" s="36" t="n">
        <v>1900</v>
      </c>
      <c r="U41" s="56" t="s">
        <v>48</v>
      </c>
    </row>
    <row r="42" s="7" customFormat="true" ht="15.4" hidden="false" customHeight="true" outlineLevel="0" collapsed="false">
      <c r="A42" s="11"/>
      <c r="B42" s="61" t="n">
        <v>12</v>
      </c>
      <c r="C42" s="62" t="s">
        <v>71</v>
      </c>
      <c r="D42" s="62"/>
      <c r="E42" s="62"/>
      <c r="F42" s="11"/>
      <c r="G42" s="34" t="n">
        <v>5143</v>
      </c>
      <c r="H42" s="35" t="n">
        <v>6382</v>
      </c>
      <c r="I42" s="35" t="n">
        <v>11920069</v>
      </c>
      <c r="J42" s="35" t="n">
        <v>3910797</v>
      </c>
      <c r="K42" s="35" t="n">
        <v>37316</v>
      </c>
      <c r="L42" s="35" t="n">
        <v>2123105</v>
      </c>
      <c r="M42" s="35" t="n">
        <v>215152</v>
      </c>
      <c r="N42" s="35" t="n">
        <v>5465507</v>
      </c>
      <c r="O42" s="35" t="n">
        <v>100</v>
      </c>
      <c r="P42" s="35" t="n">
        <v>20474</v>
      </c>
      <c r="Q42" s="35" t="n">
        <v>31728</v>
      </c>
      <c r="R42" s="35" t="n">
        <v>112977</v>
      </c>
      <c r="S42" s="35" t="n">
        <v>1513</v>
      </c>
      <c r="T42" s="36" t="n">
        <v>1400</v>
      </c>
      <c r="U42" s="56" t="s">
        <v>50</v>
      </c>
    </row>
    <row r="43" s="7" customFormat="true" ht="15.4" hidden="false" customHeight="true" outlineLevel="0" collapsed="false">
      <c r="A43" s="11"/>
      <c r="B43" s="61" t="n">
        <v>13</v>
      </c>
      <c r="C43" s="62" t="s">
        <v>72</v>
      </c>
      <c r="D43" s="62"/>
      <c r="E43" s="62"/>
      <c r="F43" s="11"/>
      <c r="G43" s="34" t="n">
        <v>8266</v>
      </c>
      <c r="H43" s="35" t="n">
        <v>10754</v>
      </c>
      <c r="I43" s="35" t="n">
        <v>19268641</v>
      </c>
      <c r="J43" s="35" t="n">
        <v>6483502</v>
      </c>
      <c r="K43" s="35" t="n">
        <v>82671</v>
      </c>
      <c r="L43" s="35" t="n">
        <v>3377438</v>
      </c>
      <c r="M43" s="35" t="n">
        <v>430067</v>
      </c>
      <c r="N43" s="35" t="n">
        <v>8554157</v>
      </c>
      <c r="O43" s="35" t="n">
        <v>355</v>
      </c>
      <c r="P43" s="35" t="n">
        <v>46699</v>
      </c>
      <c r="Q43" s="35" t="n">
        <v>52136</v>
      </c>
      <c r="R43" s="35" t="n">
        <v>229213</v>
      </c>
      <c r="S43" s="35" t="n">
        <v>5003</v>
      </c>
      <c r="T43" s="36" t="n">
        <v>7400</v>
      </c>
      <c r="U43" s="56" t="s">
        <v>73</v>
      </c>
    </row>
    <row r="44" s="7" customFormat="true" ht="15.4" hidden="false" customHeight="true" outlineLevel="0" collapsed="false">
      <c r="A44" s="11"/>
      <c r="B44" s="61" t="n">
        <v>14</v>
      </c>
      <c r="C44" s="62" t="s">
        <v>74</v>
      </c>
      <c r="D44" s="62"/>
      <c r="E44" s="62"/>
      <c r="F44" s="11"/>
      <c r="G44" s="34" t="n">
        <v>2855</v>
      </c>
      <c r="H44" s="35" t="n">
        <v>3492</v>
      </c>
      <c r="I44" s="35" t="n">
        <v>6513891</v>
      </c>
      <c r="J44" s="35" t="n">
        <v>2082733</v>
      </c>
      <c r="K44" s="35" t="n">
        <v>22471</v>
      </c>
      <c r="L44" s="35" t="n">
        <v>1218904</v>
      </c>
      <c r="M44" s="35" t="n">
        <v>138104</v>
      </c>
      <c r="N44" s="35" t="n">
        <v>2989180</v>
      </c>
      <c r="O44" s="35" t="n">
        <v>97</v>
      </c>
      <c r="P44" s="35" t="n">
        <v>10705</v>
      </c>
      <c r="Q44" s="35" t="n">
        <v>20437</v>
      </c>
      <c r="R44" s="35" t="n">
        <v>28208</v>
      </c>
      <c r="S44" s="35" t="n">
        <v>852</v>
      </c>
      <c r="T44" s="36" t="n">
        <v>2200</v>
      </c>
      <c r="U44" s="56" t="s">
        <v>75</v>
      </c>
    </row>
    <row r="45" s="7" customFormat="true" ht="15.4" hidden="false" customHeight="true" outlineLevel="0" collapsed="false">
      <c r="A45" s="11"/>
      <c r="B45" s="61" t="n">
        <v>15</v>
      </c>
      <c r="C45" s="62" t="s">
        <v>76</v>
      </c>
      <c r="D45" s="62"/>
      <c r="E45" s="62"/>
      <c r="F45" s="11"/>
      <c r="G45" s="34" t="n">
        <v>7747</v>
      </c>
      <c r="H45" s="35" t="n">
        <v>9280</v>
      </c>
      <c r="I45" s="35" t="n">
        <v>19652946</v>
      </c>
      <c r="J45" s="35" t="n">
        <v>6046598</v>
      </c>
      <c r="K45" s="35" t="n">
        <v>49049</v>
      </c>
      <c r="L45" s="35" t="n">
        <v>3317480</v>
      </c>
      <c r="M45" s="35" t="n">
        <v>613251</v>
      </c>
      <c r="N45" s="35" t="n">
        <v>9460422</v>
      </c>
      <c r="O45" s="35" t="n">
        <v>437</v>
      </c>
      <c r="P45" s="35" t="n">
        <v>21086</v>
      </c>
      <c r="Q45" s="35" t="n">
        <v>76153</v>
      </c>
      <c r="R45" s="35" t="n">
        <v>62064</v>
      </c>
      <c r="S45" s="35" t="n">
        <v>2806</v>
      </c>
      <c r="T45" s="36" t="n">
        <v>3600</v>
      </c>
      <c r="U45" s="56" t="s">
        <v>77</v>
      </c>
    </row>
    <row r="46" s="7" customFormat="true" ht="15.4" hidden="false" customHeight="true" outlineLevel="0" collapsed="false">
      <c r="A46" s="11"/>
      <c r="B46" s="61" t="n">
        <v>16</v>
      </c>
      <c r="C46" s="62" t="s">
        <v>78</v>
      </c>
      <c r="D46" s="62"/>
      <c r="E46" s="62"/>
      <c r="F46" s="11"/>
      <c r="G46" s="34" t="n">
        <v>3605</v>
      </c>
      <c r="H46" s="35" t="n">
        <v>4509</v>
      </c>
      <c r="I46" s="35" t="n">
        <v>8318442</v>
      </c>
      <c r="J46" s="35" t="n">
        <v>2655385</v>
      </c>
      <c r="K46" s="35" t="n">
        <v>27929</v>
      </c>
      <c r="L46" s="35" t="n">
        <v>1492265</v>
      </c>
      <c r="M46" s="35" t="n">
        <v>211177</v>
      </c>
      <c r="N46" s="35" t="n">
        <v>3851714</v>
      </c>
      <c r="O46" s="35" t="n">
        <v>84</v>
      </c>
      <c r="P46" s="35" t="n">
        <v>17468</v>
      </c>
      <c r="Q46" s="35" t="n">
        <v>26269</v>
      </c>
      <c r="R46" s="35" t="n">
        <v>33545</v>
      </c>
      <c r="S46" s="35" t="n">
        <v>1406</v>
      </c>
      <c r="T46" s="36" t="n">
        <v>1200</v>
      </c>
      <c r="U46" s="56" t="s">
        <v>79</v>
      </c>
    </row>
    <row r="47" s="7" customFormat="true" ht="15.4" hidden="false" customHeight="true" outlineLevel="0" collapsed="false">
      <c r="A47" s="11"/>
      <c r="B47" s="61" t="n">
        <v>17</v>
      </c>
      <c r="C47" s="62" t="s">
        <v>80</v>
      </c>
      <c r="D47" s="62"/>
      <c r="E47" s="62"/>
      <c r="F47" s="11"/>
      <c r="G47" s="34" t="n">
        <v>4228</v>
      </c>
      <c r="H47" s="35" t="n">
        <v>5254</v>
      </c>
      <c r="I47" s="35" t="n">
        <v>9627696</v>
      </c>
      <c r="J47" s="35" t="n">
        <v>3093260</v>
      </c>
      <c r="K47" s="35" t="n">
        <v>31939</v>
      </c>
      <c r="L47" s="35" t="n">
        <v>1714671</v>
      </c>
      <c r="M47" s="35" t="n">
        <v>193201</v>
      </c>
      <c r="N47" s="35" t="n">
        <v>4499815</v>
      </c>
      <c r="O47" s="35" t="n">
        <v>324</v>
      </c>
      <c r="P47" s="35" t="n">
        <v>17625</v>
      </c>
      <c r="Q47" s="35" t="n">
        <v>31629</v>
      </c>
      <c r="R47" s="35" t="n">
        <v>39966</v>
      </c>
      <c r="S47" s="35" t="n">
        <v>1266</v>
      </c>
      <c r="T47" s="36" t="n">
        <v>4000</v>
      </c>
      <c r="U47" s="56" t="s">
        <v>81</v>
      </c>
    </row>
    <row r="48" s="7" customFormat="true" ht="15.4" hidden="false" customHeight="true" outlineLevel="0" collapsed="false">
      <c r="A48" s="11"/>
      <c r="B48" s="61" t="n">
        <v>18</v>
      </c>
      <c r="C48" s="62" t="s">
        <v>82</v>
      </c>
      <c r="D48" s="62"/>
      <c r="E48" s="62"/>
      <c r="F48" s="11"/>
      <c r="G48" s="34" t="n">
        <v>2017</v>
      </c>
      <c r="H48" s="35" t="n">
        <v>2780</v>
      </c>
      <c r="I48" s="35" t="n">
        <v>4729153</v>
      </c>
      <c r="J48" s="35" t="n">
        <v>1494658</v>
      </c>
      <c r="K48" s="35" t="n">
        <v>25568</v>
      </c>
      <c r="L48" s="35" t="n">
        <v>812741</v>
      </c>
      <c r="M48" s="35" t="n">
        <v>119699</v>
      </c>
      <c r="N48" s="35" t="n">
        <v>2231079</v>
      </c>
      <c r="O48" s="35" t="n">
        <v>75</v>
      </c>
      <c r="P48" s="35" t="n">
        <v>12942</v>
      </c>
      <c r="Q48" s="35" t="n">
        <v>15012</v>
      </c>
      <c r="R48" s="35" t="n">
        <v>14659</v>
      </c>
      <c r="S48" s="35" t="n">
        <v>720</v>
      </c>
      <c r="T48" s="36" t="n">
        <v>2000</v>
      </c>
      <c r="U48" s="56" t="s">
        <v>83</v>
      </c>
    </row>
    <row r="49" s="7" customFormat="true" ht="15.4" hidden="false" customHeight="true" outlineLevel="0" collapsed="false">
      <c r="A49" s="11"/>
      <c r="B49" s="61" t="n">
        <v>19</v>
      </c>
      <c r="C49" s="62" t="s">
        <v>84</v>
      </c>
      <c r="D49" s="62"/>
      <c r="E49" s="62"/>
      <c r="F49" s="11"/>
      <c r="G49" s="34" t="n">
        <v>2392</v>
      </c>
      <c r="H49" s="35" t="n">
        <v>2906</v>
      </c>
      <c r="I49" s="35" t="n">
        <v>5509976</v>
      </c>
      <c r="J49" s="35" t="n">
        <v>1721478</v>
      </c>
      <c r="K49" s="35" t="n">
        <v>16418</v>
      </c>
      <c r="L49" s="35" t="n">
        <v>1002200</v>
      </c>
      <c r="M49" s="35" t="n">
        <v>70983</v>
      </c>
      <c r="N49" s="35" t="n">
        <v>2589312</v>
      </c>
      <c r="O49" s="35" t="n">
        <v>260</v>
      </c>
      <c r="P49" s="35" t="n">
        <v>11263</v>
      </c>
      <c r="Q49" s="35" t="n">
        <v>21937</v>
      </c>
      <c r="R49" s="35" t="n">
        <v>74300</v>
      </c>
      <c r="S49" s="35" t="n">
        <v>725</v>
      </c>
      <c r="T49" s="36" t="n">
        <v>1100</v>
      </c>
      <c r="U49" s="56" t="s">
        <v>85</v>
      </c>
    </row>
    <row r="50" s="7" customFormat="true" ht="15.4" hidden="false" customHeight="true" outlineLevel="0" collapsed="false">
      <c r="A50" s="11"/>
      <c r="B50" s="61" t="n">
        <v>20</v>
      </c>
      <c r="C50" s="62" t="s">
        <v>86</v>
      </c>
      <c r="D50" s="62"/>
      <c r="E50" s="62"/>
      <c r="F50" s="11"/>
      <c r="G50" s="34" t="n">
        <v>4972</v>
      </c>
      <c r="H50" s="35" t="n">
        <v>6601</v>
      </c>
      <c r="I50" s="35" t="n">
        <v>11931526</v>
      </c>
      <c r="J50" s="35" t="n">
        <v>3847313</v>
      </c>
      <c r="K50" s="35" t="n">
        <v>52140</v>
      </c>
      <c r="L50" s="35" t="n">
        <v>2073840</v>
      </c>
      <c r="M50" s="35" t="n">
        <v>264458</v>
      </c>
      <c r="N50" s="35" t="n">
        <v>5584401</v>
      </c>
      <c r="O50" s="35" t="n">
        <v>831</v>
      </c>
      <c r="P50" s="35" t="n">
        <v>26503</v>
      </c>
      <c r="Q50" s="35" t="n">
        <v>34529</v>
      </c>
      <c r="R50" s="35" t="n">
        <v>42660</v>
      </c>
      <c r="S50" s="35" t="n">
        <v>1551</v>
      </c>
      <c r="T50" s="36" t="n">
        <v>3300</v>
      </c>
      <c r="U50" s="56" t="s">
        <v>87</v>
      </c>
    </row>
    <row r="51" s="7" customFormat="true" ht="15.4" hidden="false" customHeight="true" outlineLevel="0" collapsed="false">
      <c r="A51" s="11"/>
      <c r="B51" s="61" t="n">
        <v>21</v>
      </c>
      <c r="C51" s="62" t="s">
        <v>88</v>
      </c>
      <c r="D51" s="62"/>
      <c r="E51" s="62"/>
      <c r="F51" s="11"/>
      <c r="G51" s="34" t="n">
        <v>7491</v>
      </c>
      <c r="H51" s="35" t="n">
        <v>9633</v>
      </c>
      <c r="I51" s="35" t="n">
        <v>18504733</v>
      </c>
      <c r="J51" s="35" t="n">
        <v>5802987</v>
      </c>
      <c r="K51" s="35" t="n">
        <v>65914</v>
      </c>
      <c r="L51" s="35" t="n">
        <v>3301146</v>
      </c>
      <c r="M51" s="35" t="n">
        <v>398419</v>
      </c>
      <c r="N51" s="35" t="n">
        <v>8782388</v>
      </c>
      <c r="O51" s="35" t="n">
        <v>588</v>
      </c>
      <c r="P51" s="35" t="n">
        <v>33553</v>
      </c>
      <c r="Q51" s="35" t="n">
        <v>55162</v>
      </c>
      <c r="R51" s="35" t="n">
        <v>59573</v>
      </c>
      <c r="S51" s="35" t="n">
        <v>1803</v>
      </c>
      <c r="T51" s="36" t="n">
        <v>3200</v>
      </c>
      <c r="U51" s="56" t="s">
        <v>89</v>
      </c>
    </row>
    <row r="52" s="7" customFormat="true" ht="15.4" hidden="false" customHeight="true" outlineLevel="0" collapsed="false">
      <c r="A52" s="11"/>
      <c r="B52" s="61" t="n">
        <v>22</v>
      </c>
      <c r="C52" s="62" t="s">
        <v>90</v>
      </c>
      <c r="D52" s="62"/>
      <c r="E52" s="62"/>
      <c r="F52" s="11"/>
      <c r="G52" s="34" t="n">
        <v>6614</v>
      </c>
      <c r="H52" s="35" t="n">
        <v>8158</v>
      </c>
      <c r="I52" s="35" t="n">
        <v>16356504</v>
      </c>
      <c r="J52" s="35" t="n">
        <v>5043566</v>
      </c>
      <c r="K52" s="35" t="n">
        <v>47724</v>
      </c>
      <c r="L52" s="35" t="n">
        <v>2894439</v>
      </c>
      <c r="M52" s="35" t="n">
        <v>420310</v>
      </c>
      <c r="N52" s="35" t="n">
        <v>7779573</v>
      </c>
      <c r="O52" s="35" t="n">
        <v>623</v>
      </c>
      <c r="P52" s="35" t="n">
        <v>24884</v>
      </c>
      <c r="Q52" s="35" t="n">
        <v>62883</v>
      </c>
      <c r="R52" s="35" t="n">
        <v>77240</v>
      </c>
      <c r="S52" s="35" t="n">
        <v>1862</v>
      </c>
      <c r="T52" s="36" t="n">
        <v>3400</v>
      </c>
      <c r="U52" s="56" t="s">
        <v>91</v>
      </c>
    </row>
    <row r="53" s="7" customFormat="true" ht="15.4" hidden="false" customHeight="true" outlineLevel="0" collapsed="false">
      <c r="A53" s="11"/>
      <c r="B53" s="61" t="n">
        <v>23</v>
      </c>
      <c r="C53" s="62" t="s">
        <v>92</v>
      </c>
      <c r="D53" s="62"/>
      <c r="E53" s="62"/>
      <c r="F53" s="11"/>
      <c r="G53" s="34" t="n">
        <v>9784</v>
      </c>
      <c r="H53" s="35" t="n">
        <v>13175</v>
      </c>
      <c r="I53" s="35" t="n">
        <v>23959871</v>
      </c>
      <c r="J53" s="35" t="n">
        <v>7476526</v>
      </c>
      <c r="K53" s="35" t="n">
        <v>105052</v>
      </c>
      <c r="L53" s="35" t="n">
        <v>3960006</v>
      </c>
      <c r="M53" s="35" t="n">
        <v>706153</v>
      </c>
      <c r="N53" s="35" t="n">
        <v>11473671</v>
      </c>
      <c r="O53" s="35" t="n">
        <v>1276</v>
      </c>
      <c r="P53" s="35" t="n">
        <v>59995</v>
      </c>
      <c r="Q53" s="35" t="n">
        <v>72566</v>
      </c>
      <c r="R53" s="35" t="n">
        <v>88458</v>
      </c>
      <c r="S53" s="35" t="n">
        <v>6468</v>
      </c>
      <c r="T53" s="36" t="n">
        <v>9700</v>
      </c>
      <c r="U53" s="56" t="s">
        <v>93</v>
      </c>
    </row>
    <row r="54" s="7" customFormat="true" ht="15.4" hidden="false" customHeight="true" outlineLevel="0" collapsed="false">
      <c r="A54" s="11"/>
      <c r="B54" s="61" t="n">
        <v>24</v>
      </c>
      <c r="C54" s="62" t="s">
        <v>94</v>
      </c>
      <c r="D54" s="62"/>
      <c r="E54" s="62"/>
      <c r="F54" s="11"/>
      <c r="G54" s="34" t="n">
        <v>23774</v>
      </c>
      <c r="H54" s="35" t="n">
        <v>25763</v>
      </c>
      <c r="I54" s="35" t="n">
        <v>57962975</v>
      </c>
      <c r="J54" s="35" t="n">
        <v>18831844</v>
      </c>
      <c r="K54" s="35" t="n">
        <v>49810</v>
      </c>
      <c r="L54" s="35" t="n">
        <v>10357664</v>
      </c>
      <c r="M54" s="35" t="n">
        <v>1289431</v>
      </c>
      <c r="N54" s="35" t="n">
        <v>26254405</v>
      </c>
      <c r="O54" s="35" t="n">
        <v>321</v>
      </c>
      <c r="P54" s="35" t="n">
        <v>23629</v>
      </c>
      <c r="Q54" s="35" t="n">
        <v>310583</v>
      </c>
      <c r="R54" s="35" t="n">
        <v>837716</v>
      </c>
      <c r="S54" s="35" t="n">
        <v>5372</v>
      </c>
      <c r="T54" s="36" t="n">
        <v>2200</v>
      </c>
      <c r="U54" s="56" t="s">
        <v>95</v>
      </c>
    </row>
    <row r="55" s="7" customFormat="true" ht="17.25" hidden="false" customHeight="true" outlineLevel="0" collapsed="false">
      <c r="A55" s="11"/>
      <c r="B55" s="61" t="n">
        <v>25</v>
      </c>
      <c r="C55" s="66" t="s">
        <v>96</v>
      </c>
      <c r="D55" s="66"/>
      <c r="E55" s="66"/>
      <c r="F55" s="11"/>
      <c r="G55" s="34" t="n">
        <v>622</v>
      </c>
      <c r="H55" s="35" t="n">
        <v>623</v>
      </c>
      <c r="I55" s="35" t="n">
        <v>3108665</v>
      </c>
      <c r="J55" s="35" t="n">
        <v>239693</v>
      </c>
      <c r="K55" s="35" t="s">
        <v>27</v>
      </c>
      <c r="L55" s="35" t="n">
        <v>10598</v>
      </c>
      <c r="M55" s="35" t="n">
        <v>16768</v>
      </c>
      <c r="N55" s="35" t="n">
        <v>2415384</v>
      </c>
      <c r="O55" s="64" t="n">
        <v>289</v>
      </c>
      <c r="P55" s="64" t="s">
        <v>27</v>
      </c>
      <c r="Q55" s="35" t="n">
        <v>18628</v>
      </c>
      <c r="R55" s="35" t="n">
        <v>407305</v>
      </c>
      <c r="S55" s="35" t="s">
        <v>27</v>
      </c>
      <c r="T55" s="36" t="s">
        <v>27</v>
      </c>
      <c r="U55" s="56" t="s">
        <v>97</v>
      </c>
    </row>
    <row r="56" s="7" customFormat="true" ht="4.5" hidden="false" customHeight="true" outlineLevel="0" collapsed="false">
      <c r="A56" s="14"/>
      <c r="B56" s="67"/>
      <c r="C56" s="68"/>
      <c r="D56" s="69"/>
      <c r="E56" s="69"/>
      <c r="F56" s="14"/>
      <c r="G56" s="70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2"/>
      <c r="U56" s="73"/>
    </row>
    <row r="57" s="2" customFormat="true" ht="11.25" hidden="false" customHeight="true" outlineLevel="0" collapsed="false">
      <c r="A57" s="74"/>
      <c r="B57" s="75" t="s">
        <v>98</v>
      </c>
      <c r="C57" s="75"/>
      <c r="D57" s="75"/>
      <c r="E57" s="75"/>
      <c r="F57" s="75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  <c r="L59" s="78"/>
      <c r="M59" s="78"/>
      <c r="N59" s="78"/>
      <c r="O59" s="78"/>
      <c r="P59" s="78"/>
      <c r="Q59" s="78"/>
      <c r="R59" s="78"/>
      <c r="S59" s="78"/>
      <c r="T59" s="78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L60" s="78"/>
      <c r="M60" s="78"/>
      <c r="N60" s="78"/>
      <c r="O60" s="78"/>
      <c r="P60" s="78"/>
      <c r="Q60" s="78"/>
      <c r="R60" s="78"/>
      <c r="S60" s="78"/>
      <c r="T60" s="78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L61" s="78"/>
      <c r="M61" s="78"/>
      <c r="N61" s="78"/>
      <c r="O61" s="78"/>
      <c r="P61" s="78"/>
      <c r="Q61" s="78"/>
      <c r="R61" s="78"/>
      <c r="S61" s="78"/>
      <c r="T61" s="78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L62" s="78"/>
      <c r="M62" s="78"/>
      <c r="N62" s="78"/>
      <c r="O62" s="78"/>
      <c r="P62" s="78"/>
      <c r="Q62" s="78"/>
      <c r="R62" s="78"/>
      <c r="S62" s="78"/>
      <c r="T62" s="78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L63" s="78"/>
      <c r="M63" s="78"/>
      <c r="N63" s="78"/>
      <c r="O63" s="78"/>
      <c r="P63" s="78"/>
      <c r="Q63" s="78"/>
      <c r="R63" s="78"/>
      <c r="S63" s="78"/>
      <c r="T63" s="78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L64" s="78"/>
      <c r="M64" s="78"/>
      <c r="N64" s="78"/>
      <c r="O64" s="78"/>
      <c r="P64" s="78"/>
      <c r="Q64" s="78"/>
      <c r="R64" s="78"/>
      <c r="S64" s="78"/>
      <c r="T64" s="78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L65" s="78"/>
      <c r="M65" s="78"/>
      <c r="N65" s="78"/>
      <c r="O65" s="78"/>
      <c r="P65" s="78"/>
      <c r="Q65" s="78"/>
      <c r="R65" s="78"/>
      <c r="S65" s="78"/>
      <c r="T65" s="78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L66" s="78"/>
      <c r="M66" s="78"/>
      <c r="N66" s="78"/>
      <c r="O66" s="78"/>
      <c r="P66" s="78"/>
      <c r="Q66" s="78"/>
      <c r="R66" s="78"/>
      <c r="S66" s="78"/>
      <c r="T66" s="78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L67" s="78"/>
      <c r="M67" s="78"/>
      <c r="N67" s="78"/>
      <c r="O67" s="78"/>
      <c r="P67" s="78"/>
      <c r="Q67" s="78"/>
      <c r="R67" s="78"/>
      <c r="S67" s="78"/>
      <c r="T67" s="78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L68" s="78"/>
      <c r="M68" s="78"/>
      <c r="N68" s="78"/>
      <c r="O68" s="78"/>
      <c r="P68" s="78"/>
      <c r="Q68" s="78"/>
      <c r="R68" s="78"/>
      <c r="S68" s="78"/>
      <c r="T68" s="78"/>
    </row>
    <row r="69" customFormat="false" ht="13.5" hidden="false" customHeight="false" outlineLevel="0" collapsed="false">
      <c r="L69" s="78"/>
      <c r="M69" s="78"/>
      <c r="N69" s="78"/>
      <c r="O69" s="78"/>
      <c r="P69" s="78"/>
      <c r="Q69" s="78"/>
      <c r="R69" s="78"/>
      <c r="S69" s="78"/>
      <c r="T69" s="78"/>
    </row>
    <row r="70" customFormat="false" ht="13.5" hidden="false" customHeight="false" outlineLevel="0" collapsed="false">
      <c r="L70" s="78"/>
      <c r="M70" s="78"/>
      <c r="N70" s="78"/>
      <c r="O70" s="78"/>
      <c r="P70" s="78"/>
      <c r="Q70" s="78"/>
      <c r="R70" s="78"/>
      <c r="S70" s="78"/>
      <c r="T70" s="78"/>
    </row>
    <row r="71" customFormat="false" ht="13.5" hidden="false" customHeight="false" outlineLevel="0" collapsed="false">
      <c r="L71" s="78"/>
      <c r="M71" s="78"/>
      <c r="N71" s="78"/>
      <c r="O71" s="78"/>
      <c r="P71" s="78"/>
      <c r="Q71" s="78"/>
      <c r="R71" s="78"/>
      <c r="S71" s="78"/>
      <c r="T71" s="78"/>
    </row>
    <row r="72" customFormat="false" ht="13.5" hidden="false" customHeight="false" outlineLevel="0" collapsed="false">
      <c r="L72" s="78"/>
      <c r="M72" s="78"/>
      <c r="N72" s="78"/>
      <c r="O72" s="78"/>
      <c r="P72" s="78"/>
      <c r="Q72" s="78"/>
      <c r="R72" s="78"/>
      <c r="S72" s="78"/>
      <c r="T72" s="78"/>
    </row>
    <row r="73" customFormat="false" ht="13.5" hidden="false" customHeight="false" outlineLevel="0" collapsed="false">
      <c r="L73" s="78"/>
      <c r="M73" s="78"/>
      <c r="N73" s="78"/>
      <c r="O73" s="78"/>
      <c r="P73" s="78"/>
      <c r="Q73" s="78"/>
      <c r="R73" s="78"/>
      <c r="S73" s="78"/>
      <c r="T73" s="78"/>
    </row>
    <row r="74" customFormat="false" ht="13.5" hidden="false" customHeight="false" outlineLevel="0" collapsed="false">
      <c r="L74" s="78"/>
      <c r="M74" s="78"/>
      <c r="N74" s="78"/>
      <c r="O74" s="78"/>
      <c r="P74" s="78"/>
      <c r="Q74" s="78"/>
      <c r="R74" s="78"/>
      <c r="S74" s="78"/>
      <c r="T74" s="78"/>
    </row>
    <row r="75" customFormat="false" ht="13.5" hidden="false" customHeight="false" outlineLevel="0" collapsed="false">
      <c r="L75" s="78"/>
      <c r="M75" s="78"/>
      <c r="N75" s="78"/>
      <c r="O75" s="78"/>
      <c r="P75" s="78"/>
      <c r="Q75" s="78"/>
      <c r="R75" s="78"/>
      <c r="S75" s="78"/>
      <c r="T75" s="78"/>
    </row>
    <row r="76" customFormat="false" ht="13.5" hidden="false" customHeight="false" outlineLevel="0" collapsed="false">
      <c r="L76" s="78"/>
      <c r="M76" s="78"/>
      <c r="N76" s="78"/>
      <c r="O76" s="78"/>
      <c r="P76" s="78"/>
      <c r="Q76" s="78"/>
      <c r="R76" s="78"/>
      <c r="S76" s="78"/>
      <c r="T76" s="78"/>
    </row>
    <row r="77" customFormat="false" ht="13.5" hidden="false" customHeight="false" outlineLevel="0" collapsed="false">
      <c r="L77" s="78"/>
      <c r="M77" s="78"/>
      <c r="N77" s="78"/>
      <c r="O77" s="78"/>
      <c r="P77" s="78"/>
      <c r="Q77" s="78"/>
      <c r="R77" s="78"/>
      <c r="S77" s="78"/>
      <c r="T77" s="78"/>
    </row>
    <row r="78" customFormat="false" ht="13.5" hidden="false" customHeight="false" outlineLevel="0" collapsed="false">
      <c r="L78" s="78"/>
      <c r="M78" s="78"/>
      <c r="N78" s="78"/>
      <c r="O78" s="78"/>
      <c r="P78" s="78"/>
      <c r="Q78" s="78"/>
      <c r="R78" s="78"/>
      <c r="S78" s="78"/>
      <c r="T78" s="78"/>
    </row>
    <row r="79" customFormat="false" ht="13.5" hidden="false" customHeight="false" outlineLevel="0" collapsed="false">
      <c r="L79" s="78"/>
      <c r="M79" s="78"/>
      <c r="N79" s="78"/>
      <c r="O79" s="78"/>
      <c r="P79" s="78"/>
      <c r="Q79" s="78"/>
      <c r="R79" s="78"/>
      <c r="S79" s="78"/>
      <c r="T79" s="78"/>
    </row>
    <row r="80" customFormat="false" ht="13.5" hidden="false" customHeight="false" outlineLevel="0" collapsed="false">
      <c r="L80" s="78"/>
      <c r="M80" s="78"/>
      <c r="N80" s="78"/>
      <c r="O80" s="78"/>
      <c r="P80" s="78"/>
      <c r="Q80" s="78"/>
      <c r="R80" s="78"/>
      <c r="S80" s="78"/>
      <c r="T80" s="78"/>
    </row>
    <row r="81" customFormat="false" ht="13.5" hidden="false" customHeight="false" outlineLevel="0" collapsed="false">
      <c r="L81" s="78"/>
      <c r="M81" s="78"/>
      <c r="N81" s="78"/>
      <c r="O81" s="78"/>
      <c r="P81" s="78"/>
      <c r="Q81" s="78"/>
      <c r="R81" s="78"/>
      <c r="S81" s="78"/>
      <c r="T81" s="78"/>
    </row>
    <row r="82" customFormat="false" ht="13.5" hidden="false" customHeight="false" outlineLevel="0" collapsed="false">
      <c r="L82" s="78"/>
      <c r="M82" s="78"/>
      <c r="N82" s="78"/>
      <c r="O82" s="78"/>
      <c r="P82" s="78"/>
      <c r="Q82" s="78"/>
      <c r="R82" s="78"/>
      <c r="S82" s="78"/>
      <c r="T82" s="78"/>
    </row>
    <row r="83" customFormat="false" ht="13.5" hidden="false" customHeight="false" outlineLevel="0" collapsed="false">
      <c r="L83" s="78"/>
      <c r="M83" s="78"/>
      <c r="N83" s="78"/>
      <c r="O83" s="78"/>
      <c r="P83" s="78"/>
      <c r="Q83" s="78"/>
      <c r="R83" s="78"/>
      <c r="S83" s="78"/>
      <c r="T83" s="78"/>
    </row>
    <row r="84" customFormat="false" ht="13.5" hidden="false" customHeight="false" outlineLevel="0" collapsed="false">
      <c r="L84" s="78"/>
      <c r="M84" s="78"/>
      <c r="N84" s="78"/>
      <c r="O84" s="78"/>
      <c r="P84" s="78"/>
      <c r="Q84" s="78"/>
      <c r="R84" s="78"/>
      <c r="S84" s="78"/>
      <c r="T84" s="78"/>
    </row>
    <row r="85" customFormat="false" ht="13.5" hidden="false" customHeight="false" outlineLevel="0" collapsed="false">
      <c r="M85" s="78"/>
      <c r="N85" s="78"/>
      <c r="O85" s="78"/>
      <c r="P85" s="78"/>
      <c r="Q85" s="78"/>
    </row>
  </sheetData>
  <mergeCells count="56">
    <mergeCell ref="A3:U3"/>
    <mergeCell ref="G4:U4"/>
    <mergeCell ref="G5:M5"/>
    <mergeCell ref="G6:M6"/>
    <mergeCell ref="G7:M7"/>
    <mergeCell ref="B8:G8"/>
    <mergeCell ref="B9:E10"/>
    <mergeCell ref="G9:G10"/>
    <mergeCell ref="H9:H10"/>
    <mergeCell ref="I9:I10"/>
    <mergeCell ref="J9:Q9"/>
    <mergeCell ref="R9:R10"/>
    <mergeCell ref="S9:S10"/>
    <mergeCell ref="T9:T10"/>
    <mergeCell ref="U9:U10"/>
    <mergeCell ref="B12:C12"/>
    <mergeCell ref="B13:C13"/>
    <mergeCell ref="B14:C14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firstPageNumber="280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0.74"/>
    <col collapsed="false" customWidth="true" hidden="false" outlineLevel="0" max="5" min="5" style="1" width="5.49"/>
    <col collapsed="false" customWidth="true" hidden="false" outlineLevel="0" max="6" min="6" style="1" width="0.74"/>
    <col collapsed="false" customWidth="true" hidden="false" outlineLevel="0" max="8" min="7" style="1" width="11.62"/>
    <col collapsed="false" customWidth="true" hidden="false" outlineLevel="0" max="9" min="9" style="1" width="14.62"/>
    <col collapsed="false" customWidth="true" hidden="false" outlineLevel="0" max="10" min="10" style="1" width="15.24"/>
    <col collapsed="false" customWidth="true" hidden="false" outlineLevel="0" max="11" min="11" style="1" width="15.11"/>
    <col collapsed="false" customWidth="true" hidden="false" outlineLevel="0" max="12" min="12" style="1" width="15.24"/>
    <col collapsed="false" customWidth="true" hidden="false" outlineLevel="0" max="14" min="13" style="1" width="15.5"/>
    <col collapsed="false" customWidth="true" hidden="false" outlineLevel="0" max="17" min="15" style="1" width="15.24"/>
    <col collapsed="false" customWidth="true" hidden="false" outlineLevel="0" max="18" min="18" style="1" width="14.99"/>
    <col collapsed="false" customWidth="true" hidden="false" outlineLevel="0" max="19" min="19" style="1" width="4.99"/>
    <col collapsed="false" customWidth="true" hidden="false" outlineLevel="0" max="24" min="20" style="1" width="5.62"/>
    <col collapsed="false" customWidth="true" hidden="false" outlineLevel="0" max="26" min="25" style="1" width="8.87"/>
    <col collapsed="false" customWidth="true" hidden="false" outlineLevel="0" max="27" min="27" style="1" width="6.99"/>
    <col collapsed="false" customWidth="false" hidden="false" outlineLevel="0" max="257" min="28" style="1" width="8.99"/>
  </cols>
  <sheetData>
    <row r="1" s="2" customFormat="true" ht="15" hidden="false" customHeight="true" outlineLevel="0" collapsed="false">
      <c r="A1" s="2" t="s">
        <v>171</v>
      </c>
      <c r="S1" s="80" t="s">
        <v>172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1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3.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7" customFormat="true" ht="12" hidden="false" customHeight="true" outlineLevel="0" collapsed="false">
      <c r="A5" s="90" t="s">
        <v>17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11"/>
    </row>
    <row r="6" s="7" customFormat="true" ht="12" hidden="false" customHeight="true" outlineLevel="0" collapsed="false">
      <c r="A6" s="82" t="s">
        <v>175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11"/>
    </row>
    <row r="7" s="7" customFormat="true" ht="12" hidden="false" customHeight="true" outlineLevel="0" collapsed="false">
      <c r="A7" s="82" t="s">
        <v>176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11"/>
    </row>
    <row r="8" s="5" customFormat="true" ht="12.75" hidden="false" customHeight="true" outlineLevel="0" collapsed="false">
      <c r="A8" s="13"/>
      <c r="B8" s="14" t="s">
        <v>167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s="7" customFormat="true" ht="18.6" hidden="false" customHeight="true" outlineLevel="0" collapsed="false">
      <c r="A9" s="11"/>
      <c r="B9" s="17" t="s">
        <v>151</v>
      </c>
      <c r="C9" s="17"/>
      <c r="D9" s="17"/>
      <c r="E9" s="17"/>
      <c r="F9" s="18"/>
      <c r="G9" s="19" t="s">
        <v>9</v>
      </c>
      <c r="H9" s="19" t="s">
        <v>10</v>
      </c>
      <c r="I9" s="84" t="s">
        <v>104</v>
      </c>
      <c r="J9" s="84"/>
      <c r="K9" s="84"/>
      <c r="L9" s="84"/>
      <c r="M9" s="84"/>
      <c r="N9" s="84"/>
      <c r="O9" s="84"/>
      <c r="P9" s="84"/>
      <c r="Q9" s="84"/>
      <c r="R9" s="20" t="s">
        <v>152</v>
      </c>
      <c r="S9" s="22" t="s">
        <v>16</v>
      </c>
      <c r="T9" s="11"/>
    </row>
    <row r="10" s="7" customFormat="true" ht="18.6" hidden="false" customHeight="true" outlineLevel="0" collapsed="false">
      <c r="A10" s="14"/>
      <c r="B10" s="17"/>
      <c r="C10" s="17"/>
      <c r="D10" s="17"/>
      <c r="E10" s="17"/>
      <c r="F10" s="23"/>
      <c r="G10" s="19"/>
      <c r="H10" s="19"/>
      <c r="I10" s="85" t="s">
        <v>133</v>
      </c>
      <c r="J10" s="24" t="s">
        <v>134</v>
      </c>
      <c r="K10" s="24" t="s">
        <v>135</v>
      </c>
      <c r="L10" s="24" t="s">
        <v>136</v>
      </c>
      <c r="M10" s="24" t="s">
        <v>20</v>
      </c>
      <c r="N10" s="24" t="s">
        <v>137</v>
      </c>
      <c r="O10" s="24" t="s">
        <v>138</v>
      </c>
      <c r="P10" s="24" t="s">
        <v>139</v>
      </c>
      <c r="Q10" s="24" t="s">
        <v>140</v>
      </c>
      <c r="R10" s="20"/>
      <c r="S10" s="22"/>
      <c r="T10" s="11"/>
    </row>
    <row r="11" s="7" customFormat="true" ht="5.25" hidden="false" customHeight="true" outlineLevel="0" collapsed="false">
      <c r="A11" s="11"/>
      <c r="B11" s="25"/>
      <c r="C11" s="25"/>
      <c r="D11" s="25"/>
      <c r="E11" s="25"/>
      <c r="F11" s="11"/>
      <c r="G11" s="26"/>
      <c r="H11" s="25"/>
      <c r="I11" s="27"/>
      <c r="J11" s="27"/>
      <c r="K11" s="27"/>
      <c r="L11" s="27"/>
      <c r="M11" s="27"/>
      <c r="N11" s="27"/>
      <c r="O11" s="27"/>
      <c r="P11" s="27"/>
      <c r="Q11" s="27"/>
      <c r="R11" s="86"/>
      <c r="S11" s="25"/>
      <c r="T11" s="11"/>
    </row>
    <row r="12" s="7" customFormat="true" ht="16.5" hidden="false" customHeight="true" outlineLevel="0" collapsed="false">
      <c r="A12" s="30"/>
      <c r="B12" s="31" t="s">
        <v>25</v>
      </c>
      <c r="C12" s="31"/>
      <c r="D12" s="91"/>
      <c r="E12" s="33" t="s">
        <v>177</v>
      </c>
      <c r="F12" s="33"/>
      <c r="G12" s="93" t="n">
        <v>81498</v>
      </c>
      <c r="H12" s="94" t="n">
        <v>108270</v>
      </c>
      <c r="I12" s="94" t="n">
        <v>225093746</v>
      </c>
      <c r="J12" s="94" t="n">
        <v>71898897</v>
      </c>
      <c r="K12" s="94" t="n">
        <v>680025</v>
      </c>
      <c r="L12" s="94" t="n">
        <v>30089268</v>
      </c>
      <c r="M12" s="94" t="n">
        <v>3192959</v>
      </c>
      <c r="N12" s="94" t="n">
        <v>114151027</v>
      </c>
      <c r="O12" s="94" t="n">
        <v>4355</v>
      </c>
      <c r="P12" s="94" t="n">
        <v>367921</v>
      </c>
      <c r="Q12" s="94" t="n">
        <v>767313</v>
      </c>
      <c r="R12" s="95" t="n">
        <v>3941981</v>
      </c>
      <c r="S12" s="96" t="n">
        <v>17</v>
      </c>
      <c r="T12" s="11"/>
    </row>
    <row r="13" s="7" customFormat="true" ht="15.4" hidden="false" customHeight="true" outlineLevel="0" collapsed="false">
      <c r="A13" s="30"/>
      <c r="B13" s="33"/>
      <c r="C13" s="33"/>
      <c r="D13" s="32"/>
      <c r="E13" s="33" t="s">
        <v>168</v>
      </c>
      <c r="F13" s="33"/>
      <c r="G13" s="93" t="n">
        <v>84525</v>
      </c>
      <c r="H13" s="94" t="n">
        <v>111898</v>
      </c>
      <c r="I13" s="94" t="n">
        <v>231175401</v>
      </c>
      <c r="J13" s="94" t="n">
        <v>74269747</v>
      </c>
      <c r="K13" s="94" t="n">
        <v>713179</v>
      </c>
      <c r="L13" s="94" t="n">
        <v>31987503</v>
      </c>
      <c r="M13" s="94" t="n">
        <v>3489619</v>
      </c>
      <c r="N13" s="94" t="n">
        <v>115303710</v>
      </c>
      <c r="O13" s="94" t="n">
        <v>5011</v>
      </c>
      <c r="P13" s="94" t="n">
        <v>648201</v>
      </c>
      <c r="Q13" s="94" t="n">
        <v>825896</v>
      </c>
      <c r="R13" s="95" t="n">
        <v>3932534</v>
      </c>
      <c r="S13" s="96" t="n">
        <v>18</v>
      </c>
      <c r="T13" s="11"/>
    </row>
    <row r="14" s="7" customFormat="true" ht="15.4" hidden="false" customHeight="true" outlineLevel="0" collapsed="false">
      <c r="A14" s="30"/>
      <c r="B14" s="33"/>
      <c r="C14" s="33"/>
      <c r="D14" s="32"/>
      <c r="E14" s="33" t="s">
        <v>160</v>
      </c>
      <c r="F14" s="33"/>
      <c r="G14" s="93" t="n">
        <v>87427</v>
      </c>
      <c r="H14" s="94" t="n">
        <v>115189</v>
      </c>
      <c r="I14" s="94" t="n">
        <v>232437897</v>
      </c>
      <c r="J14" s="94" t="n">
        <v>75961477</v>
      </c>
      <c r="K14" s="94" t="n">
        <v>701682</v>
      </c>
      <c r="L14" s="94" t="n">
        <v>33795355</v>
      </c>
      <c r="M14" s="94" t="n">
        <v>3544576</v>
      </c>
      <c r="N14" s="94" t="n">
        <v>112870164</v>
      </c>
      <c r="O14" s="94" t="n">
        <v>7284</v>
      </c>
      <c r="P14" s="94" t="n">
        <v>688984</v>
      </c>
      <c r="Q14" s="94" t="n">
        <v>860040</v>
      </c>
      <c r="R14" s="95" t="n">
        <v>4008335</v>
      </c>
      <c r="S14" s="96" t="n">
        <v>19</v>
      </c>
      <c r="T14" s="11"/>
    </row>
    <row r="15" s="7" customFormat="true" ht="15.4" hidden="false" customHeight="true" outlineLevel="0" collapsed="false">
      <c r="A15" s="30"/>
      <c r="B15" s="33"/>
      <c r="C15" s="33"/>
      <c r="D15" s="32"/>
      <c r="E15" s="33" t="s">
        <v>153</v>
      </c>
      <c r="F15" s="33"/>
      <c r="G15" s="93" t="n">
        <v>90040</v>
      </c>
      <c r="H15" s="94" t="n">
        <v>117846</v>
      </c>
      <c r="I15" s="94" t="n">
        <v>238228058</v>
      </c>
      <c r="J15" s="94" t="n">
        <v>78949411</v>
      </c>
      <c r="K15" s="94" t="n">
        <v>689782</v>
      </c>
      <c r="L15" s="94" t="n">
        <v>36293107</v>
      </c>
      <c r="M15" s="94" t="n">
        <v>3735727</v>
      </c>
      <c r="N15" s="94" t="n">
        <v>112897827</v>
      </c>
      <c r="O15" s="94" t="n">
        <v>9535</v>
      </c>
      <c r="P15" s="94" t="n">
        <v>719292</v>
      </c>
      <c r="Q15" s="94" t="n">
        <v>929285</v>
      </c>
      <c r="R15" s="95" t="n">
        <v>4004092</v>
      </c>
      <c r="S15" s="96" t="n">
        <v>20</v>
      </c>
      <c r="T15" s="11"/>
    </row>
    <row r="16" s="42" customFormat="true" ht="15.4" hidden="false" customHeight="true" outlineLevel="0" collapsed="false">
      <c r="A16" s="38"/>
      <c r="B16" s="33"/>
      <c r="C16" s="33"/>
      <c r="D16" s="32"/>
      <c r="E16" s="41" t="s">
        <v>178</v>
      </c>
      <c r="F16" s="41"/>
      <c r="G16" s="97" t="n">
        <v>102483</v>
      </c>
      <c r="H16" s="98" t="n">
        <v>132856</v>
      </c>
      <c r="I16" s="98" t="n">
        <v>271435420</v>
      </c>
      <c r="J16" s="98" t="n">
        <v>92090999</v>
      </c>
      <c r="K16" s="98" t="n">
        <v>921446</v>
      </c>
      <c r="L16" s="98" t="n">
        <v>44380748</v>
      </c>
      <c r="M16" s="98" t="n">
        <v>4250642</v>
      </c>
      <c r="N16" s="98" t="n">
        <v>124048501</v>
      </c>
      <c r="O16" s="98" t="n">
        <v>13176</v>
      </c>
      <c r="P16" s="98" t="n">
        <v>889138</v>
      </c>
      <c r="Q16" s="98" t="n">
        <v>968839</v>
      </c>
      <c r="R16" s="99" t="n">
        <v>3871931</v>
      </c>
      <c r="S16" s="100" t="n">
        <v>21</v>
      </c>
    </row>
    <row r="17" s="7" customFormat="true" ht="15" hidden="false" customHeight="true" outlineLevel="0" collapsed="false">
      <c r="A17" s="47"/>
      <c r="B17" s="33"/>
      <c r="C17" s="33"/>
      <c r="D17" s="48"/>
      <c r="E17" s="49"/>
      <c r="F17" s="49"/>
      <c r="G17" s="93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101"/>
    </row>
    <row r="18" s="7" customFormat="true" ht="15.4" hidden="false" customHeight="true" outlineLevel="0" collapsed="false">
      <c r="A18" s="47"/>
      <c r="B18" s="33" t="s">
        <v>141</v>
      </c>
      <c r="C18" s="33"/>
      <c r="D18" s="32"/>
      <c r="E18" s="31" t="s">
        <v>33</v>
      </c>
      <c r="F18" s="50"/>
      <c r="G18" s="93" t="n">
        <v>95489</v>
      </c>
      <c r="H18" s="94" t="n">
        <v>124149</v>
      </c>
      <c r="I18" s="51" t="n">
        <v>21584295</v>
      </c>
      <c r="J18" s="94" t="n">
        <v>6328861</v>
      </c>
      <c r="K18" s="94" t="n">
        <v>16136</v>
      </c>
      <c r="L18" s="94" t="n">
        <v>3221883</v>
      </c>
      <c r="M18" s="94" t="n">
        <v>330514</v>
      </c>
      <c r="N18" s="94" t="n">
        <v>10910982</v>
      </c>
      <c r="O18" s="94" t="n">
        <v>1071</v>
      </c>
      <c r="P18" s="94" t="n">
        <v>392957</v>
      </c>
      <c r="Q18" s="94" t="n">
        <v>49073</v>
      </c>
      <c r="R18" s="95" t="n">
        <v>332818</v>
      </c>
      <c r="S18" s="102" t="s">
        <v>34</v>
      </c>
    </row>
    <row r="19" s="7" customFormat="true" ht="15.4" hidden="false" customHeight="true" outlineLevel="0" collapsed="false">
      <c r="A19" s="53"/>
      <c r="B19" s="33"/>
      <c r="C19" s="33"/>
      <c r="D19" s="33"/>
      <c r="E19" s="31" t="s">
        <v>35</v>
      </c>
      <c r="F19" s="54"/>
      <c r="G19" s="93" t="n">
        <v>96816</v>
      </c>
      <c r="H19" s="94" t="n">
        <v>125699</v>
      </c>
      <c r="I19" s="51" t="n">
        <v>20951366</v>
      </c>
      <c r="J19" s="94" t="n">
        <v>6879021</v>
      </c>
      <c r="K19" s="94" t="n">
        <v>12698</v>
      </c>
      <c r="L19" s="94" t="n">
        <v>3461281</v>
      </c>
      <c r="M19" s="94" t="n">
        <v>329684</v>
      </c>
      <c r="N19" s="94" t="n">
        <v>9843158</v>
      </c>
      <c r="O19" s="94" t="n">
        <v>1563</v>
      </c>
      <c r="P19" s="94" t="n">
        <v>21713</v>
      </c>
      <c r="Q19" s="94" t="n">
        <v>73976</v>
      </c>
      <c r="R19" s="95" t="n">
        <v>328272</v>
      </c>
      <c r="S19" s="102" t="s">
        <v>36</v>
      </c>
    </row>
    <row r="20" s="7" customFormat="true" ht="15.4" hidden="false" customHeight="true" outlineLevel="0" collapsed="false">
      <c r="A20" s="53"/>
      <c r="B20" s="33"/>
      <c r="C20" s="33"/>
      <c r="D20" s="54"/>
      <c r="E20" s="31" t="s">
        <v>37</v>
      </c>
      <c r="F20" s="54"/>
      <c r="G20" s="93" t="n">
        <v>98419</v>
      </c>
      <c r="H20" s="94" t="n">
        <v>127546</v>
      </c>
      <c r="I20" s="51" t="n">
        <v>21524636</v>
      </c>
      <c r="J20" s="94" t="n">
        <v>6968873</v>
      </c>
      <c r="K20" s="94" t="n">
        <v>20487</v>
      </c>
      <c r="L20" s="94" t="n">
        <v>3566853</v>
      </c>
      <c r="M20" s="94" t="n">
        <v>344168</v>
      </c>
      <c r="N20" s="94" t="n">
        <v>10196009</v>
      </c>
      <c r="O20" s="94" t="n">
        <v>1146</v>
      </c>
      <c r="P20" s="94" t="n">
        <v>31805</v>
      </c>
      <c r="Q20" s="94" t="n">
        <v>67502</v>
      </c>
      <c r="R20" s="95" t="n">
        <v>327793</v>
      </c>
      <c r="S20" s="102" t="s">
        <v>38</v>
      </c>
    </row>
    <row r="21" s="7" customFormat="true" ht="15.4" hidden="false" customHeight="true" outlineLevel="0" collapsed="false">
      <c r="A21" s="53"/>
      <c r="B21" s="33"/>
      <c r="C21" s="33"/>
      <c r="D21" s="54"/>
      <c r="E21" s="31" t="s">
        <v>39</v>
      </c>
      <c r="F21" s="54"/>
      <c r="G21" s="93" t="n">
        <v>99891</v>
      </c>
      <c r="H21" s="94" t="n">
        <v>129458</v>
      </c>
      <c r="I21" s="51" t="n">
        <v>22332577</v>
      </c>
      <c r="J21" s="94" t="n">
        <v>7302684</v>
      </c>
      <c r="K21" s="94" t="n">
        <v>109696</v>
      </c>
      <c r="L21" s="94" t="n">
        <v>3696467</v>
      </c>
      <c r="M21" s="94" t="n">
        <v>343885</v>
      </c>
      <c r="N21" s="94" t="n">
        <v>10451699</v>
      </c>
      <c r="O21" s="94" t="n">
        <v>443</v>
      </c>
      <c r="P21" s="94" t="n">
        <v>41344</v>
      </c>
      <c r="Q21" s="94" t="n">
        <v>61756</v>
      </c>
      <c r="R21" s="95" t="n">
        <v>324603</v>
      </c>
      <c r="S21" s="102" t="s">
        <v>40</v>
      </c>
    </row>
    <row r="22" s="7" customFormat="true" ht="15.4" hidden="false" customHeight="true" outlineLevel="0" collapsed="false">
      <c r="A22" s="53"/>
      <c r="B22" s="33"/>
      <c r="C22" s="33"/>
      <c r="D22" s="54"/>
      <c r="E22" s="31" t="s">
        <v>41</v>
      </c>
      <c r="F22" s="54"/>
      <c r="G22" s="93" t="n">
        <v>100890</v>
      </c>
      <c r="H22" s="94" t="n">
        <v>130823</v>
      </c>
      <c r="I22" s="51" t="n">
        <v>22284131</v>
      </c>
      <c r="J22" s="94" t="n">
        <v>7091866</v>
      </c>
      <c r="K22" s="94" t="n">
        <v>310953</v>
      </c>
      <c r="L22" s="94" t="n">
        <v>3591029</v>
      </c>
      <c r="M22" s="94" t="n">
        <v>357136</v>
      </c>
      <c r="N22" s="94" t="n">
        <v>10454577</v>
      </c>
      <c r="O22" s="94" t="n">
        <v>547</v>
      </c>
      <c r="P22" s="94" t="n">
        <v>71769</v>
      </c>
      <c r="Q22" s="94" t="n">
        <v>78887</v>
      </c>
      <c r="R22" s="95" t="n">
        <v>327367</v>
      </c>
      <c r="S22" s="102" t="s">
        <v>42</v>
      </c>
    </row>
    <row r="23" s="7" customFormat="true" ht="15.4" hidden="false" customHeight="true" outlineLevel="0" collapsed="false">
      <c r="A23" s="53"/>
      <c r="B23" s="33"/>
      <c r="C23" s="33"/>
      <c r="D23" s="54"/>
      <c r="E23" s="31" t="s">
        <v>43</v>
      </c>
      <c r="F23" s="54"/>
      <c r="G23" s="93" t="n">
        <v>102012</v>
      </c>
      <c r="H23" s="94" t="n">
        <v>132254</v>
      </c>
      <c r="I23" s="51" t="n">
        <v>22447988</v>
      </c>
      <c r="J23" s="94" t="n">
        <v>7372849</v>
      </c>
      <c r="K23" s="94" t="n">
        <v>28271</v>
      </c>
      <c r="L23" s="94" t="n">
        <v>3757844</v>
      </c>
      <c r="M23" s="94" t="n">
        <v>356646</v>
      </c>
      <c r="N23" s="94" t="n">
        <v>10426756</v>
      </c>
      <c r="O23" s="94" t="n">
        <v>1628</v>
      </c>
      <c r="P23" s="94" t="n">
        <v>108602</v>
      </c>
      <c r="Q23" s="94" t="n">
        <v>73947</v>
      </c>
      <c r="R23" s="95" t="n">
        <v>321445</v>
      </c>
      <c r="S23" s="102" t="s">
        <v>44</v>
      </c>
    </row>
    <row r="24" s="7" customFormat="true" ht="15.4" hidden="false" customHeight="true" outlineLevel="0" collapsed="false">
      <c r="A24" s="55"/>
      <c r="B24" s="33"/>
      <c r="C24" s="33"/>
      <c r="D24" s="54"/>
      <c r="E24" s="33" t="s">
        <v>45</v>
      </c>
      <c r="F24" s="54"/>
      <c r="G24" s="93" t="n">
        <v>103305</v>
      </c>
      <c r="H24" s="94" t="n">
        <v>133851</v>
      </c>
      <c r="I24" s="51" t="n">
        <v>22309863</v>
      </c>
      <c r="J24" s="94" t="n">
        <v>7588139</v>
      </c>
      <c r="K24" s="94" t="n">
        <v>25125</v>
      </c>
      <c r="L24" s="94" t="n">
        <v>3756977</v>
      </c>
      <c r="M24" s="94" t="n">
        <v>358919</v>
      </c>
      <c r="N24" s="94" t="n">
        <v>10147200</v>
      </c>
      <c r="O24" s="94" t="n">
        <v>1533</v>
      </c>
      <c r="P24" s="94" t="n">
        <v>38173</v>
      </c>
      <c r="Q24" s="94" t="n">
        <v>77672</v>
      </c>
      <c r="R24" s="95" t="n">
        <v>316125</v>
      </c>
      <c r="S24" s="103" t="s">
        <v>46</v>
      </c>
    </row>
    <row r="25" s="7" customFormat="true" ht="15.4" hidden="false" customHeight="true" outlineLevel="0" collapsed="false">
      <c r="B25" s="33"/>
      <c r="C25" s="33"/>
      <c r="E25" s="33" t="s">
        <v>47</v>
      </c>
      <c r="G25" s="93" t="n">
        <v>104643</v>
      </c>
      <c r="H25" s="94" t="n">
        <v>135507</v>
      </c>
      <c r="I25" s="51" t="n">
        <v>24700248</v>
      </c>
      <c r="J25" s="94" t="n">
        <v>9529400</v>
      </c>
      <c r="K25" s="94" t="n">
        <v>20074</v>
      </c>
      <c r="L25" s="94" t="n">
        <v>3849208</v>
      </c>
      <c r="M25" s="94" t="n">
        <v>361547</v>
      </c>
      <c r="N25" s="94" t="n">
        <v>10536383</v>
      </c>
      <c r="O25" s="94" t="n">
        <v>810</v>
      </c>
      <c r="P25" s="94" t="n">
        <v>19260</v>
      </c>
      <c r="Q25" s="94" t="n">
        <v>68115</v>
      </c>
      <c r="R25" s="95" t="n">
        <v>315451</v>
      </c>
      <c r="S25" s="103" t="s">
        <v>48</v>
      </c>
    </row>
    <row r="26" s="7" customFormat="true" ht="15.4" hidden="false" customHeight="true" outlineLevel="0" collapsed="false">
      <c r="B26" s="33"/>
      <c r="C26" s="33"/>
      <c r="E26" s="33" t="s">
        <v>49</v>
      </c>
      <c r="G26" s="93" t="n">
        <v>105474</v>
      </c>
      <c r="H26" s="94" t="n">
        <v>136617</v>
      </c>
      <c r="I26" s="51" t="n">
        <v>23672378</v>
      </c>
      <c r="J26" s="94" t="n">
        <v>8499861</v>
      </c>
      <c r="K26" s="94" t="n">
        <v>223774</v>
      </c>
      <c r="L26" s="94" t="n">
        <v>3873806</v>
      </c>
      <c r="M26" s="94" t="n">
        <v>358233</v>
      </c>
      <c r="N26" s="94" t="n">
        <v>10238484</v>
      </c>
      <c r="O26" s="94" t="n">
        <v>2240</v>
      </c>
      <c r="P26" s="94" t="n">
        <v>81536</v>
      </c>
      <c r="Q26" s="94" t="n">
        <v>84309</v>
      </c>
      <c r="R26" s="95" t="n">
        <v>310135</v>
      </c>
      <c r="S26" s="103" t="s">
        <v>50</v>
      </c>
    </row>
    <row r="27" s="7" customFormat="true" ht="15.4" hidden="false" customHeight="true" outlineLevel="0" collapsed="false">
      <c r="B27" s="33" t="s">
        <v>123</v>
      </c>
      <c r="C27" s="33"/>
      <c r="E27" s="31" t="s">
        <v>52</v>
      </c>
      <c r="G27" s="93" t="n">
        <v>106657</v>
      </c>
      <c r="H27" s="94" t="n">
        <v>138176</v>
      </c>
      <c r="I27" s="51" t="n">
        <v>23289031</v>
      </c>
      <c r="J27" s="94" t="n">
        <v>8192674</v>
      </c>
      <c r="K27" s="94" t="n">
        <v>36649</v>
      </c>
      <c r="L27" s="94" t="n">
        <v>3837361</v>
      </c>
      <c r="M27" s="94" t="n">
        <v>378678</v>
      </c>
      <c r="N27" s="94" t="n">
        <v>10399435</v>
      </c>
      <c r="O27" s="94" t="n">
        <v>743</v>
      </c>
      <c r="P27" s="94" t="n">
        <v>35130</v>
      </c>
      <c r="Q27" s="94" t="n">
        <v>93966</v>
      </c>
      <c r="R27" s="95" t="n">
        <v>314395</v>
      </c>
      <c r="S27" s="102" t="s">
        <v>53</v>
      </c>
    </row>
    <row r="28" s="7" customFormat="true" ht="15.4" hidden="false" customHeight="true" outlineLevel="0" collapsed="false">
      <c r="B28" s="33"/>
      <c r="C28" s="33"/>
      <c r="E28" s="31" t="s">
        <v>54</v>
      </c>
      <c r="G28" s="93" t="n">
        <v>107506</v>
      </c>
      <c r="H28" s="94" t="n">
        <v>139242</v>
      </c>
      <c r="I28" s="51" t="n">
        <v>23807942</v>
      </c>
      <c r="J28" s="94" t="n">
        <v>8440264</v>
      </c>
      <c r="K28" s="94" t="n">
        <v>18201</v>
      </c>
      <c r="L28" s="94" t="n">
        <v>4040836</v>
      </c>
      <c r="M28" s="94" t="n">
        <v>367011</v>
      </c>
      <c r="N28" s="94" t="n">
        <v>10451074</v>
      </c>
      <c r="O28" s="94" t="n">
        <v>1266</v>
      </c>
      <c r="P28" s="94" t="n">
        <v>83429</v>
      </c>
      <c r="Q28" s="94" t="n">
        <v>86098</v>
      </c>
      <c r="R28" s="95" t="n">
        <v>319763</v>
      </c>
      <c r="S28" s="102" t="s">
        <v>55</v>
      </c>
    </row>
    <row r="29" s="7" customFormat="true" ht="15.4" hidden="false" customHeight="true" outlineLevel="0" collapsed="false">
      <c r="B29" s="33"/>
      <c r="C29" s="33"/>
      <c r="E29" s="31" t="s">
        <v>56</v>
      </c>
      <c r="G29" s="93" t="n">
        <v>108690</v>
      </c>
      <c r="H29" s="94" t="n">
        <v>140946</v>
      </c>
      <c r="I29" s="51" t="n">
        <v>22222082</v>
      </c>
      <c r="J29" s="94" t="n">
        <v>7692728</v>
      </c>
      <c r="K29" s="94" t="n">
        <v>102707</v>
      </c>
      <c r="L29" s="94" t="n">
        <v>3683159</v>
      </c>
      <c r="M29" s="94" t="n">
        <v>362575</v>
      </c>
      <c r="N29" s="94" t="n">
        <v>9981282</v>
      </c>
      <c r="O29" s="94" t="n">
        <v>716</v>
      </c>
      <c r="P29" s="94" t="n">
        <v>9403</v>
      </c>
      <c r="Q29" s="94" t="n">
        <v>85640</v>
      </c>
      <c r="R29" s="95" t="n">
        <v>303872</v>
      </c>
      <c r="S29" s="102" t="s">
        <v>57</v>
      </c>
    </row>
    <row r="30" s="7" customFormat="true" ht="15" hidden="false" customHeight="true" outlineLevel="0" collapsed="false">
      <c r="A30" s="11"/>
      <c r="B30" s="11"/>
      <c r="C30" s="11"/>
      <c r="D30" s="11"/>
      <c r="E30" s="11"/>
      <c r="F30" s="11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60"/>
      <c r="S30" s="96"/>
    </row>
    <row r="31" s="7" customFormat="true" ht="15.4" hidden="false" customHeight="true" outlineLevel="0" collapsed="false">
      <c r="A31" s="11"/>
      <c r="B31" s="61" t="n">
        <v>1</v>
      </c>
      <c r="C31" s="62" t="s">
        <v>58</v>
      </c>
      <c r="D31" s="62"/>
      <c r="E31" s="62"/>
      <c r="F31" s="11"/>
      <c r="G31" s="93" t="n">
        <v>2067</v>
      </c>
      <c r="H31" s="94" t="n">
        <v>2523</v>
      </c>
      <c r="I31" s="94" t="n">
        <v>5352674</v>
      </c>
      <c r="J31" s="94" t="n">
        <v>1640099</v>
      </c>
      <c r="K31" s="94" t="n">
        <v>12487</v>
      </c>
      <c r="L31" s="94" t="n">
        <v>934865</v>
      </c>
      <c r="M31" s="94" t="n">
        <v>57715</v>
      </c>
      <c r="N31" s="94" t="n">
        <v>2487750</v>
      </c>
      <c r="O31" s="94" t="s">
        <v>27</v>
      </c>
      <c r="P31" s="94" t="n">
        <v>14820</v>
      </c>
      <c r="Q31" s="94" t="n">
        <v>18376</v>
      </c>
      <c r="R31" s="95" t="n">
        <v>186561</v>
      </c>
      <c r="S31" s="102" t="s">
        <v>53</v>
      </c>
    </row>
    <row r="32" s="7" customFormat="true" ht="15.4" hidden="false" customHeight="true" outlineLevel="0" collapsed="false">
      <c r="A32" s="11"/>
      <c r="B32" s="61" t="n">
        <v>2</v>
      </c>
      <c r="C32" s="62" t="s">
        <v>59</v>
      </c>
      <c r="D32" s="62"/>
      <c r="E32" s="62"/>
      <c r="F32" s="11"/>
      <c r="G32" s="93" t="n">
        <v>2554</v>
      </c>
      <c r="H32" s="94" t="n">
        <v>3291</v>
      </c>
      <c r="I32" s="94" t="n">
        <v>6456083</v>
      </c>
      <c r="J32" s="94" t="n">
        <v>2277369</v>
      </c>
      <c r="K32" s="94" t="n">
        <v>23612</v>
      </c>
      <c r="L32" s="94" t="n">
        <v>1128343</v>
      </c>
      <c r="M32" s="94" t="n">
        <v>90854</v>
      </c>
      <c r="N32" s="94" t="n">
        <v>2835171</v>
      </c>
      <c r="O32" s="94" t="n">
        <v>73</v>
      </c>
      <c r="P32" s="94" t="n">
        <v>20772</v>
      </c>
      <c r="Q32" s="94" t="n">
        <v>27912</v>
      </c>
      <c r="R32" s="95" t="n">
        <v>51977</v>
      </c>
      <c r="S32" s="102" t="s">
        <v>55</v>
      </c>
    </row>
    <row r="33" s="7" customFormat="true" ht="15.4" hidden="false" customHeight="true" outlineLevel="0" collapsed="false">
      <c r="A33" s="11"/>
      <c r="B33" s="61" t="n">
        <v>3</v>
      </c>
      <c r="C33" s="62" t="s">
        <v>60</v>
      </c>
      <c r="D33" s="62"/>
      <c r="E33" s="62"/>
      <c r="F33" s="11"/>
      <c r="G33" s="93" t="n">
        <v>603</v>
      </c>
      <c r="H33" s="94" t="n">
        <v>756</v>
      </c>
      <c r="I33" s="94" t="n">
        <v>1625911</v>
      </c>
      <c r="J33" s="94" t="n">
        <v>480721</v>
      </c>
      <c r="K33" s="94" t="n">
        <v>3668</v>
      </c>
      <c r="L33" s="94" t="n">
        <v>242553</v>
      </c>
      <c r="M33" s="94" t="n">
        <v>28798</v>
      </c>
      <c r="N33" s="94" t="n">
        <v>840464</v>
      </c>
      <c r="O33" s="94" t="n">
        <v>51</v>
      </c>
      <c r="P33" s="94" t="n">
        <v>4040</v>
      </c>
      <c r="Q33" s="94" t="n">
        <v>5597</v>
      </c>
      <c r="R33" s="95" t="n">
        <v>20019</v>
      </c>
      <c r="S33" s="102" t="s">
        <v>57</v>
      </c>
    </row>
    <row r="34" s="7" customFormat="true" ht="15.4" hidden="false" customHeight="true" outlineLevel="0" collapsed="false">
      <c r="A34" s="11"/>
      <c r="B34" s="61" t="n">
        <v>4</v>
      </c>
      <c r="C34" s="62" t="s">
        <v>62</v>
      </c>
      <c r="D34" s="62"/>
      <c r="E34" s="62"/>
      <c r="F34" s="11"/>
      <c r="G34" s="93" t="n">
        <v>1745</v>
      </c>
      <c r="H34" s="94" t="n">
        <v>2468</v>
      </c>
      <c r="I34" s="94" t="n">
        <v>4632741</v>
      </c>
      <c r="J34" s="94" t="n">
        <v>1591648</v>
      </c>
      <c r="K34" s="94" t="n">
        <v>19462</v>
      </c>
      <c r="L34" s="94" t="n">
        <v>669683</v>
      </c>
      <c r="M34" s="94" t="n">
        <v>96035</v>
      </c>
      <c r="N34" s="94" t="n">
        <v>2197953</v>
      </c>
      <c r="O34" s="104" t="s">
        <v>27</v>
      </c>
      <c r="P34" s="94" t="n">
        <v>14003</v>
      </c>
      <c r="Q34" s="94" t="n">
        <v>13212</v>
      </c>
      <c r="R34" s="95" t="n">
        <v>30747</v>
      </c>
      <c r="S34" s="102" t="s">
        <v>34</v>
      </c>
    </row>
    <row r="35" s="7" customFormat="true" ht="15.4" hidden="false" customHeight="true" outlineLevel="0" collapsed="false">
      <c r="A35" s="11"/>
      <c r="B35" s="61" t="n">
        <v>5</v>
      </c>
      <c r="C35" s="62" t="s">
        <v>63</v>
      </c>
      <c r="D35" s="62"/>
      <c r="E35" s="62"/>
      <c r="F35" s="11"/>
      <c r="G35" s="93" t="n">
        <v>1418</v>
      </c>
      <c r="H35" s="94" t="n">
        <v>1711</v>
      </c>
      <c r="I35" s="94" t="n">
        <v>3719524</v>
      </c>
      <c r="J35" s="94" t="n">
        <v>1246456</v>
      </c>
      <c r="K35" s="94" t="n">
        <v>7966</v>
      </c>
      <c r="L35" s="94" t="n">
        <v>786045</v>
      </c>
      <c r="M35" s="94" t="n">
        <v>51194</v>
      </c>
      <c r="N35" s="94" t="n">
        <v>1510324</v>
      </c>
      <c r="O35" s="94" t="n">
        <v>647</v>
      </c>
      <c r="P35" s="94" t="n">
        <v>10236</v>
      </c>
      <c r="Q35" s="94" t="n">
        <v>7683</v>
      </c>
      <c r="R35" s="95" t="n">
        <v>98972</v>
      </c>
      <c r="S35" s="102" t="s">
        <v>36</v>
      </c>
    </row>
    <row r="36" s="7" customFormat="true" ht="15.4" hidden="false" customHeight="true" outlineLevel="0" collapsed="false">
      <c r="A36" s="11"/>
      <c r="B36" s="61" t="n">
        <v>6</v>
      </c>
      <c r="C36" s="62" t="s">
        <v>64</v>
      </c>
      <c r="D36" s="62"/>
      <c r="E36" s="62"/>
      <c r="F36" s="11"/>
      <c r="G36" s="93" t="n">
        <v>941</v>
      </c>
      <c r="H36" s="94" t="n">
        <v>1180</v>
      </c>
      <c r="I36" s="94" t="n">
        <v>2311846</v>
      </c>
      <c r="J36" s="94" t="n">
        <v>859225</v>
      </c>
      <c r="K36" s="94" t="n">
        <v>8503</v>
      </c>
      <c r="L36" s="94" t="n">
        <v>467609</v>
      </c>
      <c r="M36" s="94" t="n">
        <v>28655</v>
      </c>
      <c r="N36" s="94" t="n">
        <v>894704</v>
      </c>
      <c r="O36" s="104" t="n">
        <v>72</v>
      </c>
      <c r="P36" s="94" t="n">
        <v>8119</v>
      </c>
      <c r="Q36" s="94" t="n">
        <v>11413</v>
      </c>
      <c r="R36" s="95" t="n">
        <v>33546</v>
      </c>
      <c r="S36" s="102" t="s">
        <v>38</v>
      </c>
    </row>
    <row r="37" s="7" customFormat="true" ht="15.4" hidden="false" customHeight="true" outlineLevel="0" collapsed="false">
      <c r="A37" s="11"/>
      <c r="B37" s="61" t="n">
        <v>7</v>
      </c>
      <c r="C37" s="62" t="s">
        <v>65</v>
      </c>
      <c r="D37" s="62"/>
      <c r="E37" s="62"/>
      <c r="F37" s="11"/>
      <c r="G37" s="93" t="n">
        <v>2664</v>
      </c>
      <c r="H37" s="94" t="n">
        <v>3557</v>
      </c>
      <c r="I37" s="94" t="n">
        <v>6767216</v>
      </c>
      <c r="J37" s="94" t="n">
        <v>2438570</v>
      </c>
      <c r="K37" s="94" t="n">
        <v>26133</v>
      </c>
      <c r="L37" s="94" t="n">
        <v>1073458</v>
      </c>
      <c r="M37" s="94" t="n">
        <v>127204</v>
      </c>
      <c r="N37" s="94" t="n">
        <v>2971410</v>
      </c>
      <c r="O37" s="94" t="n">
        <v>214</v>
      </c>
      <c r="P37" s="94" t="n">
        <v>27680</v>
      </c>
      <c r="Q37" s="94" t="n">
        <v>30318</v>
      </c>
      <c r="R37" s="95" t="n">
        <v>72230</v>
      </c>
      <c r="S37" s="102" t="s">
        <v>40</v>
      </c>
    </row>
    <row r="38" s="7" customFormat="true" ht="15.4" hidden="false" customHeight="true" outlineLevel="0" collapsed="false">
      <c r="A38" s="11"/>
      <c r="B38" s="61" t="n">
        <v>8</v>
      </c>
      <c r="C38" s="62" t="s">
        <v>67</v>
      </c>
      <c r="D38" s="62"/>
      <c r="E38" s="62"/>
      <c r="F38" s="11"/>
      <c r="G38" s="93" t="n">
        <v>2244</v>
      </c>
      <c r="H38" s="94" t="n">
        <v>3078</v>
      </c>
      <c r="I38" s="94" t="n">
        <v>6059283</v>
      </c>
      <c r="J38" s="94" t="n">
        <v>2093853</v>
      </c>
      <c r="K38" s="94" t="n">
        <v>22752</v>
      </c>
      <c r="L38" s="94" t="n">
        <v>955263</v>
      </c>
      <c r="M38" s="94" t="n">
        <v>113440</v>
      </c>
      <c r="N38" s="94" t="n">
        <v>2784782</v>
      </c>
      <c r="O38" s="94" t="n">
        <v>277</v>
      </c>
      <c r="P38" s="94" t="n">
        <v>20652</v>
      </c>
      <c r="Q38" s="94" t="n">
        <v>25969</v>
      </c>
      <c r="R38" s="95" t="n">
        <v>42293</v>
      </c>
      <c r="S38" s="102" t="s">
        <v>42</v>
      </c>
    </row>
    <row r="39" s="7" customFormat="true" ht="15.4" hidden="false" customHeight="true" outlineLevel="0" collapsed="false">
      <c r="A39" s="11"/>
      <c r="B39" s="61" t="n">
        <v>9</v>
      </c>
      <c r="C39" s="62" t="s">
        <v>68</v>
      </c>
      <c r="D39" s="62"/>
      <c r="E39" s="62"/>
      <c r="F39" s="11"/>
      <c r="G39" s="93" t="n">
        <v>1168</v>
      </c>
      <c r="H39" s="94" t="n">
        <v>1461</v>
      </c>
      <c r="I39" s="94" t="n">
        <v>3134776</v>
      </c>
      <c r="J39" s="94" t="n">
        <v>1026556</v>
      </c>
      <c r="K39" s="94" t="n">
        <v>9717</v>
      </c>
      <c r="L39" s="94" t="n">
        <v>570138</v>
      </c>
      <c r="M39" s="94" t="n">
        <v>43150</v>
      </c>
      <c r="N39" s="94" t="n">
        <v>1422559</v>
      </c>
      <c r="O39" s="94" t="n">
        <v>313</v>
      </c>
      <c r="P39" s="94" t="n">
        <v>8683</v>
      </c>
      <c r="Q39" s="94" t="n">
        <v>10675</v>
      </c>
      <c r="R39" s="95" t="n">
        <v>42986</v>
      </c>
      <c r="S39" s="102" t="s">
        <v>44</v>
      </c>
    </row>
    <row r="40" s="7" customFormat="true" ht="15.4" hidden="false" customHeight="true" outlineLevel="0" collapsed="false">
      <c r="A40" s="11"/>
      <c r="B40" s="61" t="n">
        <v>10</v>
      </c>
      <c r="C40" s="62" t="s">
        <v>69</v>
      </c>
      <c r="D40" s="62"/>
      <c r="E40" s="62"/>
      <c r="F40" s="11"/>
      <c r="G40" s="93" t="n">
        <v>4637</v>
      </c>
      <c r="H40" s="94" t="n">
        <v>5699</v>
      </c>
      <c r="I40" s="94" t="n">
        <v>12281289</v>
      </c>
      <c r="J40" s="94" t="n">
        <v>4402564</v>
      </c>
      <c r="K40" s="94" t="n">
        <v>23905</v>
      </c>
      <c r="L40" s="94" t="n">
        <v>2366554</v>
      </c>
      <c r="M40" s="94" t="n">
        <v>239596</v>
      </c>
      <c r="N40" s="94" t="n">
        <v>5106033</v>
      </c>
      <c r="O40" s="94" t="n">
        <v>1449</v>
      </c>
      <c r="P40" s="94" t="n">
        <v>26630</v>
      </c>
      <c r="Q40" s="94" t="n">
        <v>43719</v>
      </c>
      <c r="R40" s="95" t="n">
        <v>70839</v>
      </c>
      <c r="S40" s="103" t="s">
        <v>46</v>
      </c>
    </row>
    <row r="41" s="7" customFormat="true" ht="15.4" hidden="false" customHeight="true" outlineLevel="0" collapsed="false">
      <c r="A41" s="11"/>
      <c r="B41" s="61" t="n">
        <v>11</v>
      </c>
      <c r="C41" s="62" t="s">
        <v>70</v>
      </c>
      <c r="D41" s="62"/>
      <c r="E41" s="62"/>
      <c r="F41" s="11"/>
      <c r="G41" s="93" t="n">
        <v>2389</v>
      </c>
      <c r="H41" s="94" t="n">
        <v>3251</v>
      </c>
      <c r="I41" s="94" t="n">
        <v>6176002</v>
      </c>
      <c r="J41" s="94" t="n">
        <v>2160817</v>
      </c>
      <c r="K41" s="94" t="n">
        <v>26725</v>
      </c>
      <c r="L41" s="94" t="n">
        <v>996595</v>
      </c>
      <c r="M41" s="94" t="n">
        <v>97582</v>
      </c>
      <c r="N41" s="94" t="n">
        <v>2813671</v>
      </c>
      <c r="O41" s="105" t="n">
        <v>311</v>
      </c>
      <c r="P41" s="94" t="n">
        <v>23186</v>
      </c>
      <c r="Q41" s="94" t="n">
        <v>22137</v>
      </c>
      <c r="R41" s="95" t="n">
        <v>34976</v>
      </c>
      <c r="S41" s="103" t="s">
        <v>48</v>
      </c>
    </row>
    <row r="42" s="7" customFormat="true" ht="15.4" hidden="false" customHeight="true" outlineLevel="0" collapsed="false">
      <c r="A42" s="11"/>
      <c r="B42" s="61" t="n">
        <v>12</v>
      </c>
      <c r="C42" s="62" t="s">
        <v>71</v>
      </c>
      <c r="D42" s="62"/>
      <c r="E42" s="62"/>
      <c r="F42" s="11"/>
      <c r="G42" s="93" t="n">
        <v>3771</v>
      </c>
      <c r="H42" s="94" t="n">
        <v>5062</v>
      </c>
      <c r="I42" s="94" t="n">
        <v>9676182</v>
      </c>
      <c r="J42" s="94" t="n">
        <v>3392408</v>
      </c>
      <c r="K42" s="94" t="n">
        <v>39241</v>
      </c>
      <c r="L42" s="94" t="n">
        <v>1616107</v>
      </c>
      <c r="M42" s="94" t="n">
        <v>111543</v>
      </c>
      <c r="N42" s="94" t="n">
        <v>4359334</v>
      </c>
      <c r="O42" s="94" t="n">
        <v>376</v>
      </c>
      <c r="P42" s="94" t="n">
        <v>34517</v>
      </c>
      <c r="Q42" s="94" t="n">
        <v>32029</v>
      </c>
      <c r="R42" s="95" t="n">
        <v>90628</v>
      </c>
      <c r="S42" s="103" t="s">
        <v>50</v>
      </c>
    </row>
    <row r="43" s="7" customFormat="true" ht="15.4" hidden="false" customHeight="true" outlineLevel="0" collapsed="false">
      <c r="A43" s="11"/>
      <c r="B43" s="61" t="n">
        <v>13</v>
      </c>
      <c r="C43" s="62" t="s">
        <v>72</v>
      </c>
      <c r="D43" s="62"/>
      <c r="E43" s="62"/>
      <c r="F43" s="11"/>
      <c r="G43" s="93" t="n">
        <v>6220</v>
      </c>
      <c r="H43" s="94" t="n">
        <v>9063</v>
      </c>
      <c r="I43" s="94" t="n">
        <v>15481986</v>
      </c>
      <c r="J43" s="94" t="n">
        <v>5920162</v>
      </c>
      <c r="K43" s="94" t="n">
        <v>97720</v>
      </c>
      <c r="L43" s="94" t="n">
        <v>2581249</v>
      </c>
      <c r="M43" s="94" t="n">
        <v>234613</v>
      </c>
      <c r="N43" s="94" t="n">
        <v>6432306</v>
      </c>
      <c r="O43" s="94" t="n">
        <v>37</v>
      </c>
      <c r="P43" s="94" t="n">
        <v>85656</v>
      </c>
      <c r="Q43" s="94" t="n">
        <v>40987</v>
      </c>
      <c r="R43" s="95" t="n">
        <v>89256</v>
      </c>
      <c r="S43" s="103" t="s">
        <v>73</v>
      </c>
    </row>
    <row r="44" s="7" customFormat="true" ht="15.4" hidden="false" customHeight="true" outlineLevel="0" collapsed="false">
      <c r="A44" s="11"/>
      <c r="B44" s="61" t="n">
        <v>14</v>
      </c>
      <c r="C44" s="62" t="s">
        <v>74</v>
      </c>
      <c r="D44" s="62"/>
      <c r="E44" s="62"/>
      <c r="F44" s="11"/>
      <c r="G44" s="93" t="n">
        <v>2305</v>
      </c>
      <c r="H44" s="94" t="n">
        <v>3046</v>
      </c>
      <c r="I44" s="94" t="n">
        <v>5903522</v>
      </c>
      <c r="J44" s="94" t="n">
        <v>2098687</v>
      </c>
      <c r="K44" s="94" t="n">
        <v>22623</v>
      </c>
      <c r="L44" s="94" t="n">
        <v>1071614</v>
      </c>
      <c r="M44" s="94" t="n">
        <v>102884</v>
      </c>
      <c r="N44" s="94" t="n">
        <v>2548389</v>
      </c>
      <c r="O44" s="94" t="n">
        <v>379</v>
      </c>
      <c r="P44" s="94" t="n">
        <v>21506</v>
      </c>
      <c r="Q44" s="94" t="n">
        <v>18237</v>
      </c>
      <c r="R44" s="95" t="n">
        <v>19203</v>
      </c>
      <c r="S44" s="103" t="s">
        <v>75</v>
      </c>
    </row>
    <row r="45" s="7" customFormat="true" ht="15.4" hidden="false" customHeight="true" outlineLevel="0" collapsed="false">
      <c r="A45" s="11"/>
      <c r="B45" s="61" t="n">
        <v>15</v>
      </c>
      <c r="C45" s="62" t="s">
        <v>76</v>
      </c>
      <c r="D45" s="62"/>
      <c r="E45" s="62"/>
      <c r="F45" s="11"/>
      <c r="G45" s="93" t="n">
        <v>6175</v>
      </c>
      <c r="H45" s="94" t="n">
        <v>7999</v>
      </c>
      <c r="I45" s="94" t="n">
        <v>16594787</v>
      </c>
      <c r="J45" s="94" t="n">
        <v>5670800</v>
      </c>
      <c r="K45" s="94" t="n">
        <v>55268</v>
      </c>
      <c r="L45" s="94" t="n">
        <v>2719628</v>
      </c>
      <c r="M45" s="94" t="n">
        <v>362549</v>
      </c>
      <c r="N45" s="94" t="n">
        <v>7614385</v>
      </c>
      <c r="O45" s="94" t="n">
        <v>954</v>
      </c>
      <c r="P45" s="94" t="n">
        <v>53773</v>
      </c>
      <c r="Q45" s="94" t="n">
        <v>59376</v>
      </c>
      <c r="R45" s="95" t="n">
        <v>58054</v>
      </c>
      <c r="S45" s="103" t="s">
        <v>77</v>
      </c>
    </row>
    <row r="46" s="7" customFormat="true" ht="15.4" hidden="false" customHeight="true" outlineLevel="0" collapsed="false">
      <c r="A46" s="11"/>
      <c r="B46" s="61" t="n">
        <v>16</v>
      </c>
      <c r="C46" s="62" t="s">
        <v>78</v>
      </c>
      <c r="D46" s="62"/>
      <c r="E46" s="62"/>
      <c r="F46" s="11"/>
      <c r="G46" s="93" t="n">
        <v>2887</v>
      </c>
      <c r="H46" s="94" t="n">
        <v>3954</v>
      </c>
      <c r="I46" s="94" t="n">
        <v>7191371</v>
      </c>
      <c r="J46" s="94" t="n">
        <v>2668775</v>
      </c>
      <c r="K46" s="94" t="n">
        <v>33325</v>
      </c>
      <c r="L46" s="94" t="n">
        <v>1212699</v>
      </c>
      <c r="M46" s="94" t="n">
        <v>136330</v>
      </c>
      <c r="N46" s="94" t="n">
        <v>3050938</v>
      </c>
      <c r="O46" s="94" t="n">
        <v>11</v>
      </c>
      <c r="P46" s="94" t="n">
        <v>28185</v>
      </c>
      <c r="Q46" s="94" t="n">
        <v>26488</v>
      </c>
      <c r="R46" s="95" t="n">
        <v>34620</v>
      </c>
      <c r="S46" s="103" t="s">
        <v>79</v>
      </c>
    </row>
    <row r="47" s="7" customFormat="true" ht="15.4" hidden="false" customHeight="true" outlineLevel="0" collapsed="false">
      <c r="A47" s="11"/>
      <c r="B47" s="61" t="n">
        <v>17</v>
      </c>
      <c r="C47" s="62" t="s">
        <v>80</v>
      </c>
      <c r="D47" s="62"/>
      <c r="E47" s="62"/>
      <c r="F47" s="11"/>
      <c r="G47" s="93" t="n">
        <v>3276</v>
      </c>
      <c r="H47" s="94" t="n">
        <v>4537</v>
      </c>
      <c r="I47" s="94" t="n">
        <v>8115193</v>
      </c>
      <c r="J47" s="94" t="n">
        <v>2876051</v>
      </c>
      <c r="K47" s="94" t="n">
        <v>39830</v>
      </c>
      <c r="L47" s="94" t="n">
        <v>1386154</v>
      </c>
      <c r="M47" s="94" t="n">
        <v>167582</v>
      </c>
      <c r="N47" s="94" t="n">
        <v>3539102</v>
      </c>
      <c r="O47" s="94" t="n">
        <v>358</v>
      </c>
      <c r="P47" s="94" t="n">
        <v>38273</v>
      </c>
      <c r="Q47" s="94" t="n">
        <v>24246</v>
      </c>
      <c r="R47" s="95" t="n">
        <v>43596</v>
      </c>
      <c r="S47" s="103" t="s">
        <v>81</v>
      </c>
    </row>
    <row r="48" s="7" customFormat="true" ht="15.4" hidden="false" customHeight="true" outlineLevel="0" collapsed="false">
      <c r="A48" s="11"/>
      <c r="B48" s="61" t="n">
        <v>18</v>
      </c>
      <c r="C48" s="62" t="s">
        <v>82</v>
      </c>
      <c r="D48" s="62"/>
      <c r="E48" s="62"/>
      <c r="F48" s="11"/>
      <c r="G48" s="93" t="n">
        <v>1527</v>
      </c>
      <c r="H48" s="94" t="n">
        <v>2392</v>
      </c>
      <c r="I48" s="94" t="n">
        <v>4016026</v>
      </c>
      <c r="J48" s="94" t="n">
        <v>1427298</v>
      </c>
      <c r="K48" s="94" t="n">
        <v>29331</v>
      </c>
      <c r="L48" s="94" t="n">
        <v>626620</v>
      </c>
      <c r="M48" s="94" t="n">
        <v>87625</v>
      </c>
      <c r="N48" s="94" t="n">
        <v>1782625</v>
      </c>
      <c r="O48" s="94" t="s">
        <v>27</v>
      </c>
      <c r="P48" s="94" t="n">
        <v>27426</v>
      </c>
      <c r="Q48" s="94" t="n">
        <v>15003</v>
      </c>
      <c r="R48" s="95" t="n">
        <v>20097</v>
      </c>
      <c r="S48" s="103" t="s">
        <v>83</v>
      </c>
    </row>
    <row r="49" s="7" customFormat="true" ht="15.4" hidden="false" customHeight="true" outlineLevel="0" collapsed="false">
      <c r="A49" s="11"/>
      <c r="B49" s="61" t="n">
        <v>19</v>
      </c>
      <c r="C49" s="62" t="s">
        <v>84</v>
      </c>
      <c r="D49" s="62"/>
      <c r="E49" s="62"/>
      <c r="F49" s="11"/>
      <c r="G49" s="93" t="n">
        <v>2334</v>
      </c>
      <c r="H49" s="94" t="n">
        <v>2939</v>
      </c>
      <c r="I49" s="94" t="n">
        <v>5809618</v>
      </c>
      <c r="J49" s="94" t="n">
        <v>1997003</v>
      </c>
      <c r="K49" s="94" t="n">
        <v>19141</v>
      </c>
      <c r="L49" s="94" t="n">
        <v>1029042</v>
      </c>
      <c r="M49" s="94" t="n">
        <v>96514</v>
      </c>
      <c r="N49" s="94" t="n">
        <v>2579461</v>
      </c>
      <c r="O49" s="94" t="n">
        <v>346</v>
      </c>
      <c r="P49" s="94" t="n">
        <v>17204</v>
      </c>
      <c r="Q49" s="94" t="n">
        <v>18714</v>
      </c>
      <c r="R49" s="95" t="n">
        <v>52193</v>
      </c>
      <c r="S49" s="103" t="s">
        <v>85</v>
      </c>
    </row>
    <row r="50" s="7" customFormat="true" ht="15.4" hidden="false" customHeight="true" outlineLevel="0" collapsed="false">
      <c r="A50" s="11"/>
      <c r="B50" s="61" t="n">
        <v>20</v>
      </c>
      <c r="C50" s="62" t="s">
        <v>86</v>
      </c>
      <c r="D50" s="62"/>
      <c r="E50" s="62"/>
      <c r="F50" s="11"/>
      <c r="G50" s="93" t="n">
        <v>3806</v>
      </c>
      <c r="H50" s="94" t="n">
        <v>5694</v>
      </c>
      <c r="I50" s="94" t="n">
        <v>10262164</v>
      </c>
      <c r="J50" s="94" t="n">
        <v>3639194</v>
      </c>
      <c r="K50" s="94" t="n">
        <v>62709</v>
      </c>
      <c r="L50" s="94" t="n">
        <v>1667353</v>
      </c>
      <c r="M50" s="94" t="n">
        <v>178667</v>
      </c>
      <c r="N50" s="94" t="n">
        <v>4552300</v>
      </c>
      <c r="O50" s="94" t="n">
        <v>619</v>
      </c>
      <c r="P50" s="94" t="n">
        <v>67732</v>
      </c>
      <c r="Q50" s="94" t="n">
        <v>33836</v>
      </c>
      <c r="R50" s="95" t="n">
        <v>59755</v>
      </c>
      <c r="S50" s="103" t="s">
        <v>87</v>
      </c>
    </row>
    <row r="51" s="7" customFormat="true" ht="15.4" hidden="false" customHeight="true" outlineLevel="0" collapsed="false">
      <c r="A51" s="11"/>
      <c r="B51" s="61" t="n">
        <v>21</v>
      </c>
      <c r="C51" s="62" t="s">
        <v>88</v>
      </c>
      <c r="D51" s="62"/>
      <c r="E51" s="62"/>
      <c r="F51" s="11"/>
      <c r="G51" s="93" t="n">
        <v>6086</v>
      </c>
      <c r="H51" s="94" t="n">
        <v>8544</v>
      </c>
      <c r="I51" s="94" t="n">
        <v>16210879</v>
      </c>
      <c r="J51" s="94" t="n">
        <v>5628835</v>
      </c>
      <c r="K51" s="94" t="n">
        <v>78126</v>
      </c>
      <c r="L51" s="94" t="n">
        <v>2810869</v>
      </c>
      <c r="M51" s="94" t="n">
        <v>266334</v>
      </c>
      <c r="N51" s="94" t="n">
        <v>7244233</v>
      </c>
      <c r="O51" s="94" t="n">
        <v>704</v>
      </c>
      <c r="P51" s="94" t="n">
        <v>87908</v>
      </c>
      <c r="Q51" s="94" t="n">
        <v>49216</v>
      </c>
      <c r="R51" s="95" t="n">
        <v>44656</v>
      </c>
      <c r="S51" s="103" t="s">
        <v>89</v>
      </c>
    </row>
    <row r="52" s="7" customFormat="true" ht="15.4" hidden="false" customHeight="true" outlineLevel="0" collapsed="false">
      <c r="A52" s="11"/>
      <c r="B52" s="61" t="n">
        <v>22</v>
      </c>
      <c r="C52" s="62" t="s">
        <v>90</v>
      </c>
      <c r="D52" s="62"/>
      <c r="E52" s="62"/>
      <c r="F52" s="11"/>
      <c r="G52" s="93" t="n">
        <v>5347</v>
      </c>
      <c r="H52" s="94" t="n">
        <v>7094</v>
      </c>
      <c r="I52" s="94" t="n">
        <v>13792471</v>
      </c>
      <c r="J52" s="94" t="n">
        <v>4878733</v>
      </c>
      <c r="K52" s="94" t="n">
        <v>51165</v>
      </c>
      <c r="L52" s="94" t="n">
        <v>2440129</v>
      </c>
      <c r="M52" s="94" t="n">
        <v>234863</v>
      </c>
      <c r="N52" s="94" t="n">
        <v>6040734</v>
      </c>
      <c r="O52" s="94" t="n">
        <v>1479</v>
      </c>
      <c r="P52" s="94" t="n">
        <v>50724</v>
      </c>
      <c r="Q52" s="94" t="n">
        <v>46115</v>
      </c>
      <c r="R52" s="95" t="n">
        <v>48529</v>
      </c>
      <c r="S52" s="103" t="s">
        <v>91</v>
      </c>
    </row>
    <row r="53" s="7" customFormat="true" ht="15.4" hidden="false" customHeight="true" outlineLevel="0" collapsed="false">
      <c r="A53" s="11"/>
      <c r="B53" s="61" t="n">
        <v>23</v>
      </c>
      <c r="C53" s="62" t="s">
        <v>92</v>
      </c>
      <c r="D53" s="62"/>
      <c r="E53" s="62"/>
      <c r="F53" s="11"/>
      <c r="G53" s="93" t="n">
        <v>8365</v>
      </c>
      <c r="H53" s="94" t="n">
        <v>12957</v>
      </c>
      <c r="I53" s="94" t="n">
        <v>21796231</v>
      </c>
      <c r="J53" s="94" t="n">
        <v>7978072</v>
      </c>
      <c r="K53" s="94" t="n">
        <v>150500</v>
      </c>
      <c r="L53" s="94" t="n">
        <v>3403832</v>
      </c>
      <c r="M53" s="94" t="n">
        <v>376700</v>
      </c>
      <c r="N53" s="94" t="n">
        <v>9604917</v>
      </c>
      <c r="O53" s="94" t="n">
        <v>1413</v>
      </c>
      <c r="P53" s="94" t="n">
        <v>139384</v>
      </c>
      <c r="Q53" s="94" t="n">
        <v>64843</v>
      </c>
      <c r="R53" s="95" t="n">
        <v>76570</v>
      </c>
      <c r="S53" s="103" t="s">
        <v>93</v>
      </c>
    </row>
    <row r="54" s="7" customFormat="true" ht="15.4" hidden="false" customHeight="true" outlineLevel="0" collapsed="false">
      <c r="A54" s="11"/>
      <c r="B54" s="61" t="n">
        <v>24</v>
      </c>
      <c r="C54" s="62" t="s">
        <v>94</v>
      </c>
      <c r="D54" s="62"/>
      <c r="E54" s="62"/>
      <c r="F54" s="11"/>
      <c r="G54" s="93" t="n">
        <v>23493</v>
      </c>
      <c r="H54" s="94" t="n">
        <v>26138</v>
      </c>
      <c r="I54" s="94" t="n">
        <v>60708703</v>
      </c>
      <c r="J54" s="94" t="n">
        <v>21680682</v>
      </c>
      <c r="K54" s="94" t="n">
        <v>57537</v>
      </c>
      <c r="L54" s="94" t="n">
        <v>10603527</v>
      </c>
      <c r="M54" s="94" t="n">
        <v>814066</v>
      </c>
      <c r="N54" s="94" t="n">
        <v>26903044</v>
      </c>
      <c r="O54" s="94" t="n">
        <v>2048</v>
      </c>
      <c r="P54" s="94" t="n">
        <v>57914</v>
      </c>
      <c r="Q54" s="94" t="n">
        <v>262912</v>
      </c>
      <c r="R54" s="95" t="n">
        <v>326972</v>
      </c>
      <c r="S54" s="103" t="s">
        <v>95</v>
      </c>
    </row>
    <row r="55" s="7" customFormat="true" ht="15.6" hidden="false" customHeight="true" outlineLevel="0" collapsed="false">
      <c r="A55" s="11"/>
      <c r="B55" s="61" t="n">
        <v>25</v>
      </c>
      <c r="C55" s="89" t="s">
        <v>143</v>
      </c>
      <c r="D55" s="89"/>
      <c r="E55" s="89"/>
      <c r="F55" s="11"/>
      <c r="G55" s="93" t="n">
        <v>2567</v>
      </c>
      <c r="H55" s="94" t="n">
        <v>2567</v>
      </c>
      <c r="I55" s="94" t="n">
        <v>7506591</v>
      </c>
      <c r="J55" s="94" t="n">
        <v>1290736</v>
      </c>
      <c r="K55" s="104" t="s">
        <v>27</v>
      </c>
      <c r="L55" s="94" t="n">
        <v>896587</v>
      </c>
      <c r="M55" s="94" t="n">
        <v>18971</v>
      </c>
      <c r="N55" s="94" t="n">
        <v>3461599</v>
      </c>
      <c r="O55" s="104" t="s">
        <v>27</v>
      </c>
      <c r="P55" s="104" t="n">
        <v>115</v>
      </c>
      <c r="Q55" s="94" t="n">
        <v>16158</v>
      </c>
      <c r="R55" s="95" t="n">
        <v>1822426</v>
      </c>
      <c r="S55" s="103" t="s">
        <v>97</v>
      </c>
    </row>
    <row r="56" s="7" customFormat="true" ht="15.6" hidden="false" customHeight="true" outlineLevel="0" collapsed="false">
      <c r="A56" s="11"/>
      <c r="B56" s="61" t="n">
        <v>26</v>
      </c>
      <c r="C56" s="66" t="s">
        <v>96</v>
      </c>
      <c r="D56" s="66"/>
      <c r="E56" s="66"/>
      <c r="F56" s="11"/>
      <c r="G56" s="93" t="n">
        <v>1896</v>
      </c>
      <c r="H56" s="94" t="n">
        <v>1897</v>
      </c>
      <c r="I56" s="94" t="n">
        <v>9852351</v>
      </c>
      <c r="J56" s="94" t="n">
        <v>725685</v>
      </c>
      <c r="K56" s="104" t="s">
        <v>27</v>
      </c>
      <c r="L56" s="94" t="n">
        <v>124232</v>
      </c>
      <c r="M56" s="94" t="n">
        <v>87178</v>
      </c>
      <c r="N56" s="94" t="n">
        <v>8470313</v>
      </c>
      <c r="O56" s="104" t="n">
        <v>1045</v>
      </c>
      <c r="P56" s="104" t="s">
        <v>27</v>
      </c>
      <c r="Q56" s="94" t="n">
        <v>43668</v>
      </c>
      <c r="R56" s="95" t="n">
        <v>400230</v>
      </c>
      <c r="S56" s="103" t="s">
        <v>144</v>
      </c>
    </row>
    <row r="57" s="7" customFormat="true" ht="4.5" hidden="false" customHeight="true" outlineLevel="0" collapsed="false">
      <c r="A57" s="14"/>
      <c r="B57" s="67"/>
      <c r="C57" s="68"/>
      <c r="D57" s="69"/>
      <c r="E57" s="69"/>
      <c r="F57" s="14"/>
      <c r="G57" s="106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8"/>
      <c r="S57" s="109"/>
    </row>
    <row r="58" s="2" customFormat="true" ht="11.25" hidden="false" customHeight="true" outlineLevel="0" collapsed="false">
      <c r="A58" s="74"/>
      <c r="B58" s="74"/>
      <c r="C58" s="9" t="s">
        <v>170</v>
      </c>
      <c r="D58" s="9"/>
      <c r="E58" s="9"/>
      <c r="F58" s="9"/>
      <c r="G58" s="9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L60" s="78"/>
      <c r="M60" s="78"/>
      <c r="N60" s="78"/>
      <c r="O60" s="78"/>
      <c r="P60" s="78"/>
      <c r="Q60" s="78"/>
      <c r="R60" s="78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L61" s="78"/>
      <c r="M61" s="78"/>
      <c r="N61" s="78"/>
      <c r="O61" s="78"/>
      <c r="P61" s="78"/>
      <c r="Q61" s="78"/>
      <c r="R61" s="78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L62" s="78"/>
      <c r="M62" s="78"/>
      <c r="N62" s="78"/>
      <c r="O62" s="78"/>
      <c r="P62" s="78"/>
      <c r="Q62" s="78"/>
      <c r="R62" s="78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L63" s="78"/>
      <c r="M63" s="78"/>
      <c r="N63" s="78"/>
      <c r="O63" s="78"/>
      <c r="P63" s="78"/>
      <c r="Q63" s="78"/>
      <c r="R63" s="78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L64" s="78"/>
      <c r="M64" s="78"/>
      <c r="N64" s="78"/>
      <c r="O64" s="78"/>
      <c r="P64" s="78"/>
      <c r="Q64" s="78"/>
      <c r="R64" s="78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L65" s="78"/>
      <c r="M65" s="78"/>
      <c r="N65" s="78"/>
      <c r="O65" s="78"/>
      <c r="P65" s="78"/>
      <c r="Q65" s="78"/>
      <c r="R65" s="78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L66" s="78"/>
      <c r="M66" s="78"/>
      <c r="N66" s="78"/>
      <c r="O66" s="78"/>
      <c r="P66" s="78"/>
      <c r="Q66" s="78"/>
      <c r="R66" s="78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L67" s="78"/>
      <c r="M67" s="78"/>
      <c r="N67" s="78"/>
      <c r="O67" s="78"/>
      <c r="P67" s="78"/>
      <c r="Q67" s="78"/>
      <c r="R67" s="78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L68" s="78"/>
      <c r="M68" s="78"/>
      <c r="N68" s="78"/>
      <c r="O68" s="78"/>
      <c r="P68" s="78"/>
      <c r="Q68" s="78"/>
      <c r="R68" s="78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L69" s="78"/>
      <c r="M69" s="78"/>
      <c r="N69" s="78"/>
      <c r="O69" s="78"/>
      <c r="P69" s="78"/>
      <c r="Q69" s="78"/>
      <c r="R69" s="78"/>
    </row>
    <row r="70" customFormat="false" ht="13.5" hidden="false" customHeight="false" outlineLevel="0" collapsed="false">
      <c r="L70" s="78"/>
      <c r="M70" s="78"/>
      <c r="N70" s="78"/>
      <c r="O70" s="78"/>
      <c r="P70" s="78"/>
      <c r="Q70" s="78"/>
      <c r="R70" s="78"/>
    </row>
    <row r="71" customFormat="false" ht="13.5" hidden="false" customHeight="false" outlineLevel="0" collapsed="false">
      <c r="L71" s="78"/>
      <c r="M71" s="78"/>
      <c r="N71" s="78"/>
      <c r="O71" s="78"/>
      <c r="P71" s="78"/>
      <c r="Q71" s="78"/>
      <c r="R71" s="78"/>
    </row>
    <row r="72" customFormat="false" ht="13.5" hidden="false" customHeight="false" outlineLevel="0" collapsed="false">
      <c r="L72" s="78"/>
      <c r="M72" s="78"/>
      <c r="N72" s="78"/>
      <c r="O72" s="78"/>
      <c r="P72" s="78"/>
      <c r="Q72" s="78"/>
      <c r="R72" s="78"/>
    </row>
    <row r="73" customFormat="false" ht="13.5" hidden="false" customHeight="false" outlineLevel="0" collapsed="false">
      <c r="L73" s="78"/>
      <c r="M73" s="78"/>
      <c r="N73" s="78"/>
      <c r="O73" s="78"/>
      <c r="P73" s="78"/>
      <c r="Q73" s="78"/>
      <c r="R73" s="78"/>
    </row>
    <row r="74" customFormat="false" ht="13.5" hidden="false" customHeight="false" outlineLevel="0" collapsed="false">
      <c r="L74" s="78"/>
      <c r="M74" s="78"/>
      <c r="N74" s="78"/>
      <c r="O74" s="78"/>
      <c r="P74" s="78"/>
      <c r="Q74" s="78"/>
      <c r="R74" s="78"/>
    </row>
    <row r="75" customFormat="false" ht="13.5" hidden="false" customHeight="false" outlineLevel="0" collapsed="false">
      <c r="L75" s="78"/>
      <c r="M75" s="78"/>
      <c r="N75" s="78"/>
      <c r="O75" s="78"/>
      <c r="P75" s="78"/>
      <c r="Q75" s="78"/>
      <c r="R75" s="78"/>
    </row>
    <row r="76" customFormat="false" ht="13.5" hidden="false" customHeight="false" outlineLevel="0" collapsed="false">
      <c r="L76" s="78"/>
      <c r="M76" s="78"/>
      <c r="N76" s="78"/>
      <c r="O76" s="78"/>
      <c r="P76" s="78"/>
      <c r="Q76" s="78"/>
      <c r="R76" s="78"/>
    </row>
    <row r="77" customFormat="false" ht="13.5" hidden="false" customHeight="false" outlineLevel="0" collapsed="false">
      <c r="L77" s="78"/>
      <c r="M77" s="78"/>
      <c r="N77" s="78"/>
      <c r="O77" s="78"/>
      <c r="P77" s="78"/>
      <c r="Q77" s="78"/>
      <c r="R77" s="78"/>
    </row>
    <row r="78" customFormat="false" ht="13.5" hidden="false" customHeight="false" outlineLevel="0" collapsed="false">
      <c r="L78" s="78"/>
      <c r="M78" s="78"/>
      <c r="N78" s="78"/>
      <c r="O78" s="78"/>
      <c r="P78" s="78"/>
      <c r="Q78" s="78"/>
      <c r="R78" s="78"/>
    </row>
    <row r="79" customFormat="false" ht="13.5" hidden="false" customHeight="false" outlineLevel="0" collapsed="false">
      <c r="L79" s="78"/>
      <c r="M79" s="78"/>
      <c r="N79" s="78"/>
      <c r="O79" s="78"/>
      <c r="P79" s="78"/>
      <c r="Q79" s="78"/>
      <c r="R79" s="78"/>
    </row>
    <row r="80" customFormat="false" ht="13.5" hidden="false" customHeight="false" outlineLevel="0" collapsed="false">
      <c r="L80" s="78"/>
      <c r="M80" s="78"/>
      <c r="N80" s="78"/>
      <c r="O80" s="78"/>
      <c r="P80" s="78"/>
      <c r="Q80" s="78"/>
      <c r="R80" s="78"/>
    </row>
    <row r="81" customFormat="false" ht="13.5" hidden="false" customHeight="false" outlineLevel="0" collapsed="false">
      <c r="L81" s="78"/>
      <c r="M81" s="78"/>
      <c r="N81" s="78"/>
      <c r="O81" s="78"/>
      <c r="P81" s="78"/>
      <c r="Q81" s="78"/>
      <c r="R81" s="78"/>
    </row>
    <row r="82" customFormat="false" ht="13.5" hidden="false" customHeight="false" outlineLevel="0" collapsed="false">
      <c r="L82" s="78"/>
      <c r="M82" s="78"/>
      <c r="N82" s="78"/>
      <c r="O82" s="78"/>
      <c r="P82" s="78"/>
      <c r="Q82" s="78"/>
      <c r="R82" s="78"/>
    </row>
    <row r="83" customFormat="false" ht="13.5" hidden="false" customHeight="false" outlineLevel="0" collapsed="false">
      <c r="L83" s="78"/>
      <c r="M83" s="78"/>
      <c r="N83" s="78"/>
      <c r="O83" s="78"/>
      <c r="P83" s="78"/>
      <c r="Q83" s="78"/>
      <c r="R83" s="78"/>
    </row>
    <row r="84" customFormat="false" ht="13.5" hidden="false" customHeight="false" outlineLevel="0" collapsed="false">
      <c r="L84" s="78"/>
      <c r="M84" s="78"/>
      <c r="N84" s="78"/>
      <c r="O84" s="78"/>
      <c r="P84" s="78"/>
      <c r="Q84" s="78"/>
      <c r="R84" s="78"/>
    </row>
    <row r="85" customFormat="false" ht="13.5" hidden="false" customHeight="false" outlineLevel="0" collapsed="false">
      <c r="L85" s="78"/>
      <c r="M85" s="78"/>
      <c r="N85" s="78"/>
      <c r="O85" s="78"/>
      <c r="P85" s="78"/>
      <c r="Q85" s="78"/>
      <c r="R85" s="78"/>
    </row>
    <row r="86" customFormat="false" ht="13.5" hidden="false" customHeight="false" outlineLevel="0" collapsed="false">
      <c r="M86" s="78"/>
      <c r="N86" s="78"/>
      <c r="O86" s="78"/>
      <c r="P86" s="78"/>
      <c r="Q86" s="78"/>
    </row>
  </sheetData>
  <mergeCells count="57">
    <mergeCell ref="A3:S3"/>
    <mergeCell ref="G4:S4"/>
    <mergeCell ref="A5:S5"/>
    <mergeCell ref="A6:S6"/>
    <mergeCell ref="A7:S7"/>
    <mergeCell ref="B8:G8"/>
    <mergeCell ref="B9:E10"/>
    <mergeCell ref="G9:G10"/>
    <mergeCell ref="H9:H10"/>
    <mergeCell ref="I9:Q9"/>
    <mergeCell ref="R9:R10"/>
    <mergeCell ref="S9:S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8:G5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0.74"/>
    <col collapsed="false" customWidth="true" hidden="false" outlineLevel="0" max="5" min="5" style="1" width="5.49"/>
    <col collapsed="false" customWidth="true" hidden="false" outlineLevel="0" max="6" min="6" style="1" width="0.74"/>
    <col collapsed="false" customWidth="true" hidden="false" outlineLevel="0" max="8" min="7" style="1" width="11.62"/>
    <col collapsed="false" customWidth="true" hidden="false" outlineLevel="0" max="9" min="9" style="1" width="14.62"/>
    <col collapsed="false" customWidth="true" hidden="false" outlineLevel="0" max="10" min="10" style="1" width="15.24"/>
    <col collapsed="false" customWidth="true" hidden="false" outlineLevel="0" max="11" min="11" style="1" width="15.11"/>
    <col collapsed="false" customWidth="true" hidden="false" outlineLevel="0" max="12" min="12" style="1" width="15.24"/>
    <col collapsed="false" customWidth="true" hidden="false" outlineLevel="0" max="14" min="13" style="1" width="15.5"/>
    <col collapsed="false" customWidth="true" hidden="false" outlineLevel="0" max="17" min="15" style="1" width="15.24"/>
    <col collapsed="false" customWidth="true" hidden="false" outlineLevel="0" max="18" min="18" style="1" width="14.99"/>
    <col collapsed="false" customWidth="true" hidden="false" outlineLevel="0" max="19" min="19" style="1" width="4.99"/>
    <col collapsed="false" customWidth="true" hidden="false" outlineLevel="0" max="24" min="20" style="1" width="5.62"/>
    <col collapsed="false" customWidth="true" hidden="false" outlineLevel="0" max="26" min="25" style="1" width="8.87"/>
    <col collapsed="false" customWidth="true" hidden="false" outlineLevel="0" max="27" min="27" style="1" width="6.99"/>
    <col collapsed="false" customWidth="false" hidden="false" outlineLevel="0" max="257" min="28" style="1" width="8.99"/>
  </cols>
  <sheetData>
    <row r="1" s="2" customFormat="true" ht="15" hidden="false" customHeight="true" outlineLevel="0" collapsed="false">
      <c r="A1" s="2" t="s">
        <v>179</v>
      </c>
      <c r="S1" s="80" t="s">
        <v>180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1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3.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7" customFormat="true" ht="12" hidden="false" customHeight="true" outlineLevel="0" collapsed="false">
      <c r="A5" s="90" t="s">
        <v>17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11"/>
    </row>
    <row r="6" s="7" customFormat="true" ht="12" hidden="false" customHeight="true" outlineLevel="0" collapsed="false">
      <c r="A6" s="82" t="s">
        <v>181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11"/>
    </row>
    <row r="7" s="5" customFormat="true" ht="12.75" hidden="false" customHeight="true" outlineLevel="0" collapsed="false">
      <c r="A7" s="13"/>
      <c r="B7" s="14" t="s">
        <v>167</v>
      </c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s="7" customFormat="true" ht="18.6" hidden="false" customHeight="true" outlineLevel="0" collapsed="false">
      <c r="A8" s="11"/>
      <c r="B8" s="17" t="s">
        <v>151</v>
      </c>
      <c r="C8" s="17"/>
      <c r="D8" s="17"/>
      <c r="E8" s="17"/>
      <c r="F8" s="18"/>
      <c r="G8" s="19" t="s">
        <v>9</v>
      </c>
      <c r="H8" s="19" t="s">
        <v>10</v>
      </c>
      <c r="I8" s="84" t="s">
        <v>104</v>
      </c>
      <c r="J8" s="84"/>
      <c r="K8" s="84"/>
      <c r="L8" s="84"/>
      <c r="M8" s="84"/>
      <c r="N8" s="84"/>
      <c r="O8" s="84"/>
      <c r="P8" s="84"/>
      <c r="Q8" s="84"/>
      <c r="R8" s="20" t="s">
        <v>152</v>
      </c>
      <c r="S8" s="22" t="s">
        <v>16</v>
      </c>
      <c r="T8" s="11"/>
    </row>
    <row r="9" s="7" customFormat="true" ht="18.6" hidden="false" customHeight="true" outlineLevel="0" collapsed="false">
      <c r="A9" s="14"/>
      <c r="B9" s="17"/>
      <c r="C9" s="17"/>
      <c r="D9" s="17"/>
      <c r="E9" s="17"/>
      <c r="F9" s="23"/>
      <c r="G9" s="19"/>
      <c r="H9" s="19"/>
      <c r="I9" s="85" t="s">
        <v>133</v>
      </c>
      <c r="J9" s="24" t="s">
        <v>134</v>
      </c>
      <c r="K9" s="24" t="s">
        <v>135</v>
      </c>
      <c r="L9" s="24" t="s">
        <v>136</v>
      </c>
      <c r="M9" s="24" t="s">
        <v>20</v>
      </c>
      <c r="N9" s="24" t="s">
        <v>137</v>
      </c>
      <c r="O9" s="24" t="s">
        <v>138</v>
      </c>
      <c r="P9" s="24" t="s">
        <v>139</v>
      </c>
      <c r="Q9" s="24" t="s">
        <v>140</v>
      </c>
      <c r="R9" s="20"/>
      <c r="S9" s="22"/>
      <c r="T9" s="11"/>
    </row>
    <row r="10" s="7" customFormat="true" ht="5.25" hidden="false" customHeight="true" outlineLevel="0" collapsed="false">
      <c r="A10" s="11"/>
      <c r="B10" s="25"/>
      <c r="C10" s="25"/>
      <c r="D10" s="25"/>
      <c r="E10" s="25"/>
      <c r="F10" s="11"/>
      <c r="G10" s="26"/>
      <c r="H10" s="25"/>
      <c r="I10" s="27"/>
      <c r="J10" s="27"/>
      <c r="K10" s="27"/>
      <c r="L10" s="27"/>
      <c r="M10" s="27"/>
      <c r="N10" s="27"/>
      <c r="O10" s="27"/>
      <c r="P10" s="27"/>
      <c r="Q10" s="27"/>
      <c r="R10" s="86"/>
      <c r="S10" s="25"/>
      <c r="T10" s="11"/>
    </row>
    <row r="11" s="7" customFormat="true" ht="16.5" hidden="false" customHeight="true" outlineLevel="0" collapsed="false">
      <c r="A11" s="30"/>
      <c r="B11" s="31" t="s">
        <v>25</v>
      </c>
      <c r="C11" s="31"/>
      <c r="D11" s="91"/>
      <c r="E11" s="33" t="s">
        <v>182</v>
      </c>
      <c r="F11" s="33"/>
      <c r="G11" s="93" t="n">
        <v>78123</v>
      </c>
      <c r="H11" s="94" t="n">
        <v>103758</v>
      </c>
      <c r="I11" s="94" t="n">
        <v>214500378</v>
      </c>
      <c r="J11" s="94" t="n">
        <v>69730542</v>
      </c>
      <c r="K11" s="94" t="n">
        <v>620637</v>
      </c>
      <c r="L11" s="94" t="n">
        <v>27698018</v>
      </c>
      <c r="M11" s="94" t="n">
        <v>2751440</v>
      </c>
      <c r="N11" s="94" t="n">
        <v>109056606</v>
      </c>
      <c r="O11" s="94" t="n">
        <v>3381</v>
      </c>
      <c r="P11" s="94" t="n">
        <v>12765</v>
      </c>
      <c r="Q11" s="94" t="n">
        <v>678550</v>
      </c>
      <c r="R11" s="95" t="n">
        <v>3948438</v>
      </c>
      <c r="S11" s="96" t="n">
        <v>16</v>
      </c>
      <c r="T11" s="11"/>
    </row>
    <row r="12" s="7" customFormat="true" ht="15.4" hidden="false" customHeight="true" outlineLevel="0" collapsed="false">
      <c r="A12" s="30"/>
      <c r="B12" s="33"/>
      <c r="C12" s="33"/>
      <c r="D12" s="32"/>
      <c r="E12" s="33" t="s">
        <v>177</v>
      </c>
      <c r="F12" s="33"/>
      <c r="G12" s="93" t="n">
        <v>81498</v>
      </c>
      <c r="H12" s="94" t="n">
        <v>108270</v>
      </c>
      <c r="I12" s="94" t="n">
        <v>225093746</v>
      </c>
      <c r="J12" s="94" t="n">
        <v>71898897</v>
      </c>
      <c r="K12" s="94" t="n">
        <v>680025</v>
      </c>
      <c r="L12" s="94" t="n">
        <v>30089268</v>
      </c>
      <c r="M12" s="94" t="n">
        <v>3192959</v>
      </c>
      <c r="N12" s="94" t="n">
        <v>114151027</v>
      </c>
      <c r="O12" s="94" t="n">
        <v>4355</v>
      </c>
      <c r="P12" s="94" t="n">
        <v>367921</v>
      </c>
      <c r="Q12" s="94" t="n">
        <v>767313</v>
      </c>
      <c r="R12" s="95" t="n">
        <v>3941981</v>
      </c>
      <c r="S12" s="96" t="n">
        <v>17</v>
      </c>
      <c r="T12" s="11"/>
    </row>
    <row r="13" s="7" customFormat="true" ht="15.4" hidden="false" customHeight="true" outlineLevel="0" collapsed="false">
      <c r="A13" s="30"/>
      <c r="B13" s="33"/>
      <c r="C13" s="33"/>
      <c r="D13" s="32"/>
      <c r="E13" s="33" t="s">
        <v>168</v>
      </c>
      <c r="F13" s="33"/>
      <c r="G13" s="93" t="n">
        <v>84525</v>
      </c>
      <c r="H13" s="94" t="n">
        <v>111898</v>
      </c>
      <c r="I13" s="94" t="n">
        <v>231175401</v>
      </c>
      <c r="J13" s="94" t="n">
        <v>74269747</v>
      </c>
      <c r="K13" s="94" t="n">
        <v>713179</v>
      </c>
      <c r="L13" s="94" t="n">
        <v>31987503</v>
      </c>
      <c r="M13" s="94" t="n">
        <v>3489619</v>
      </c>
      <c r="N13" s="94" t="n">
        <v>115303710</v>
      </c>
      <c r="O13" s="94" t="n">
        <v>5011</v>
      </c>
      <c r="P13" s="94" t="n">
        <v>648201</v>
      </c>
      <c r="Q13" s="94" t="n">
        <v>825896</v>
      </c>
      <c r="R13" s="95" t="n">
        <v>3932534</v>
      </c>
      <c r="S13" s="96" t="n">
        <v>18</v>
      </c>
      <c r="T13" s="11"/>
    </row>
    <row r="14" s="7" customFormat="true" ht="15.4" hidden="false" customHeight="true" outlineLevel="0" collapsed="false">
      <c r="A14" s="30"/>
      <c r="B14" s="33"/>
      <c r="C14" s="33"/>
      <c r="D14" s="32"/>
      <c r="E14" s="33" t="s">
        <v>160</v>
      </c>
      <c r="F14" s="33"/>
      <c r="G14" s="93" t="n">
        <v>87427</v>
      </c>
      <c r="H14" s="94" t="n">
        <v>115189</v>
      </c>
      <c r="I14" s="94" t="n">
        <v>232437897</v>
      </c>
      <c r="J14" s="94" t="n">
        <v>75961477</v>
      </c>
      <c r="K14" s="94" t="n">
        <v>701682</v>
      </c>
      <c r="L14" s="94" t="n">
        <v>33795355</v>
      </c>
      <c r="M14" s="94" t="n">
        <v>3544576</v>
      </c>
      <c r="N14" s="94" t="n">
        <v>112870164</v>
      </c>
      <c r="O14" s="94" t="n">
        <v>7284</v>
      </c>
      <c r="P14" s="94" t="n">
        <v>688984</v>
      </c>
      <c r="Q14" s="94" t="n">
        <v>860040</v>
      </c>
      <c r="R14" s="95" t="n">
        <v>4008335</v>
      </c>
      <c r="S14" s="96" t="n">
        <v>19</v>
      </c>
      <c r="T14" s="11"/>
    </row>
    <row r="15" s="42" customFormat="true" ht="15.4" hidden="false" customHeight="true" outlineLevel="0" collapsed="false">
      <c r="A15" s="38"/>
      <c r="B15" s="41"/>
      <c r="C15" s="41"/>
      <c r="D15" s="40"/>
      <c r="E15" s="41" t="s">
        <v>183</v>
      </c>
      <c r="F15" s="41"/>
      <c r="G15" s="97" t="n">
        <v>90040</v>
      </c>
      <c r="H15" s="98" t="n">
        <v>117846</v>
      </c>
      <c r="I15" s="98" t="n">
        <v>238228058</v>
      </c>
      <c r="J15" s="98" t="n">
        <v>78949411</v>
      </c>
      <c r="K15" s="98" t="n">
        <v>689782</v>
      </c>
      <c r="L15" s="98" t="n">
        <v>36293107</v>
      </c>
      <c r="M15" s="98" t="n">
        <v>3735727</v>
      </c>
      <c r="N15" s="98" t="n">
        <v>112897827</v>
      </c>
      <c r="O15" s="98" t="n">
        <v>9535</v>
      </c>
      <c r="P15" s="98" t="n">
        <v>719292</v>
      </c>
      <c r="Q15" s="98" t="n">
        <v>929285</v>
      </c>
      <c r="R15" s="99" t="n">
        <v>4004092</v>
      </c>
      <c r="S15" s="100" t="n">
        <v>20</v>
      </c>
    </row>
    <row r="16" s="7" customFormat="true" ht="15" hidden="false" customHeight="true" outlineLevel="0" collapsed="false">
      <c r="A16" s="47"/>
      <c r="B16" s="33"/>
      <c r="C16" s="33"/>
      <c r="D16" s="48"/>
      <c r="E16" s="49"/>
      <c r="F16" s="49"/>
      <c r="G16" s="93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101"/>
    </row>
    <row r="17" s="7" customFormat="true" ht="15.4" hidden="false" customHeight="true" outlineLevel="0" collapsed="false">
      <c r="A17" s="47"/>
      <c r="B17" s="33" t="s">
        <v>153</v>
      </c>
      <c r="C17" s="33"/>
      <c r="D17" s="32"/>
      <c r="E17" s="31" t="s">
        <v>33</v>
      </c>
      <c r="F17" s="50"/>
      <c r="G17" s="93" t="n">
        <v>87814</v>
      </c>
      <c r="H17" s="94" t="n">
        <v>115179</v>
      </c>
      <c r="I17" s="51" t="n">
        <v>17687932</v>
      </c>
      <c r="J17" s="94" t="n">
        <v>5929090</v>
      </c>
      <c r="K17" s="94" t="n">
        <v>14196</v>
      </c>
      <c r="L17" s="94" t="n">
        <v>2850633</v>
      </c>
      <c r="M17" s="94" t="n">
        <v>301096</v>
      </c>
      <c r="N17" s="94" t="n">
        <v>7751089</v>
      </c>
      <c r="O17" s="94" t="n">
        <v>1315</v>
      </c>
      <c r="P17" s="94" t="n">
        <v>432976</v>
      </c>
      <c r="Q17" s="94" t="n">
        <v>81893</v>
      </c>
      <c r="R17" s="95" t="n">
        <v>325644</v>
      </c>
      <c r="S17" s="102" t="s">
        <v>34</v>
      </c>
    </row>
    <row r="18" s="7" customFormat="true" ht="15.4" hidden="false" customHeight="true" outlineLevel="0" collapsed="false">
      <c r="A18" s="53"/>
      <c r="B18" s="33"/>
      <c r="C18" s="33"/>
      <c r="D18" s="33"/>
      <c r="E18" s="31" t="s">
        <v>35</v>
      </c>
      <c r="F18" s="54"/>
      <c r="G18" s="93" t="n">
        <v>88236</v>
      </c>
      <c r="H18" s="94" t="n">
        <v>115524</v>
      </c>
      <c r="I18" s="51" t="n">
        <v>18987848</v>
      </c>
      <c r="J18" s="94" t="n">
        <v>6127344</v>
      </c>
      <c r="K18" s="94" t="n">
        <v>12652</v>
      </c>
      <c r="L18" s="94" t="n">
        <v>2904848</v>
      </c>
      <c r="M18" s="94" t="n">
        <v>295368</v>
      </c>
      <c r="N18" s="94" t="n">
        <v>9221062</v>
      </c>
      <c r="O18" s="94" t="n">
        <v>334</v>
      </c>
      <c r="P18" s="94" t="n">
        <v>36754</v>
      </c>
      <c r="Q18" s="94" t="n">
        <v>62295</v>
      </c>
      <c r="R18" s="95" t="n">
        <v>327191</v>
      </c>
      <c r="S18" s="102" t="s">
        <v>36</v>
      </c>
    </row>
    <row r="19" s="7" customFormat="true" ht="15.4" hidden="false" customHeight="true" outlineLevel="0" collapsed="false">
      <c r="A19" s="53"/>
      <c r="B19" s="33"/>
      <c r="C19" s="33"/>
      <c r="D19" s="54"/>
      <c r="E19" s="31" t="s">
        <v>37</v>
      </c>
      <c r="F19" s="54"/>
      <c r="G19" s="93" t="n">
        <v>88420</v>
      </c>
      <c r="H19" s="94" t="n">
        <v>115771</v>
      </c>
      <c r="I19" s="51" t="n">
        <v>19703608</v>
      </c>
      <c r="J19" s="94" t="n">
        <v>6240527</v>
      </c>
      <c r="K19" s="94" t="n">
        <v>21725</v>
      </c>
      <c r="L19" s="94" t="n">
        <v>2974899</v>
      </c>
      <c r="M19" s="94" t="n">
        <v>306058</v>
      </c>
      <c r="N19" s="94" t="n">
        <v>9769124</v>
      </c>
      <c r="O19" s="94" t="n">
        <v>1027</v>
      </c>
      <c r="P19" s="94" t="n">
        <v>-2185</v>
      </c>
      <c r="Q19" s="94" t="n">
        <v>57675</v>
      </c>
      <c r="R19" s="95" t="n">
        <v>334758</v>
      </c>
      <c r="S19" s="102" t="s">
        <v>38</v>
      </c>
    </row>
    <row r="20" s="7" customFormat="true" ht="15.4" hidden="false" customHeight="true" outlineLevel="0" collapsed="false">
      <c r="A20" s="53"/>
      <c r="B20" s="33"/>
      <c r="C20" s="33"/>
      <c r="D20" s="54"/>
      <c r="E20" s="31" t="s">
        <v>39</v>
      </c>
      <c r="F20" s="54"/>
      <c r="G20" s="93" t="n">
        <v>88908</v>
      </c>
      <c r="H20" s="94" t="n">
        <v>116373</v>
      </c>
      <c r="I20" s="51" t="n">
        <v>19631476</v>
      </c>
      <c r="J20" s="94" t="n">
        <v>6296941</v>
      </c>
      <c r="K20" s="94" t="n">
        <v>47688</v>
      </c>
      <c r="L20" s="94" t="n">
        <v>2969685</v>
      </c>
      <c r="M20" s="94" t="n">
        <v>310223</v>
      </c>
      <c r="N20" s="94" t="n">
        <v>9606776</v>
      </c>
      <c r="O20" s="94" t="n">
        <v>617</v>
      </c>
      <c r="P20" s="94" t="n">
        <v>13766</v>
      </c>
      <c r="Q20" s="94" t="n">
        <v>56300</v>
      </c>
      <c r="R20" s="95" t="n">
        <v>329480</v>
      </c>
      <c r="S20" s="102" t="s">
        <v>40</v>
      </c>
    </row>
    <row r="21" s="7" customFormat="true" ht="15.4" hidden="false" customHeight="true" outlineLevel="0" collapsed="false">
      <c r="A21" s="53"/>
      <c r="B21" s="33"/>
      <c r="C21" s="33"/>
      <c r="D21" s="54"/>
      <c r="E21" s="31" t="s">
        <v>41</v>
      </c>
      <c r="F21" s="54"/>
      <c r="G21" s="93" t="n">
        <v>88985</v>
      </c>
      <c r="H21" s="94" t="n">
        <v>116492</v>
      </c>
      <c r="I21" s="51" t="n">
        <v>20027287</v>
      </c>
      <c r="J21" s="94" t="n">
        <v>6148305</v>
      </c>
      <c r="K21" s="94" t="n">
        <v>172820</v>
      </c>
      <c r="L21" s="94" t="n">
        <v>2953292</v>
      </c>
      <c r="M21" s="94" t="n">
        <v>313360</v>
      </c>
      <c r="N21" s="94" t="n">
        <v>9976240</v>
      </c>
      <c r="O21" s="94" t="n">
        <v>97</v>
      </c>
      <c r="P21" s="94" t="n">
        <v>41178</v>
      </c>
      <c r="Q21" s="94" t="n">
        <v>99711</v>
      </c>
      <c r="R21" s="95" t="n">
        <v>322284</v>
      </c>
      <c r="S21" s="102" t="s">
        <v>42</v>
      </c>
    </row>
    <row r="22" s="7" customFormat="true" ht="15.4" hidden="false" customHeight="true" outlineLevel="0" collapsed="false">
      <c r="A22" s="53"/>
      <c r="B22" s="33"/>
      <c r="C22" s="33"/>
      <c r="D22" s="54"/>
      <c r="E22" s="31" t="s">
        <v>43</v>
      </c>
      <c r="F22" s="54"/>
      <c r="G22" s="93" t="n">
        <v>89256</v>
      </c>
      <c r="H22" s="94" t="n">
        <v>116837</v>
      </c>
      <c r="I22" s="51" t="n">
        <v>19690326</v>
      </c>
      <c r="J22" s="94" t="n">
        <v>6248363</v>
      </c>
      <c r="K22" s="94" t="n">
        <v>14694</v>
      </c>
      <c r="L22" s="94" t="n">
        <v>2987200</v>
      </c>
      <c r="M22" s="94" t="n">
        <v>312794</v>
      </c>
      <c r="N22" s="94" t="n">
        <v>9652057</v>
      </c>
      <c r="O22" s="94" t="n">
        <v>785</v>
      </c>
      <c r="P22" s="94" t="n">
        <v>85425</v>
      </c>
      <c r="Q22" s="94" t="n">
        <v>60735</v>
      </c>
      <c r="R22" s="95" t="n">
        <v>328273</v>
      </c>
      <c r="S22" s="102" t="s">
        <v>44</v>
      </c>
    </row>
    <row r="23" s="7" customFormat="true" ht="15.4" hidden="false" customHeight="true" outlineLevel="0" collapsed="false">
      <c r="A23" s="55"/>
      <c r="B23" s="33"/>
      <c r="C23" s="33"/>
      <c r="D23" s="54"/>
      <c r="E23" s="33" t="s">
        <v>45</v>
      </c>
      <c r="F23" s="54"/>
      <c r="G23" s="93" t="n">
        <v>89770</v>
      </c>
      <c r="H23" s="94" t="n">
        <v>117502</v>
      </c>
      <c r="I23" s="51" t="n">
        <v>19745345</v>
      </c>
      <c r="J23" s="94" t="n">
        <v>6562983</v>
      </c>
      <c r="K23" s="94" t="n">
        <v>15413</v>
      </c>
      <c r="L23" s="94" t="n">
        <v>3052247</v>
      </c>
      <c r="M23" s="94" t="n">
        <v>307099</v>
      </c>
      <c r="N23" s="94" t="n">
        <v>9418175</v>
      </c>
      <c r="O23" s="94" t="n">
        <v>1078</v>
      </c>
      <c r="P23" s="94" t="n">
        <v>-12625</v>
      </c>
      <c r="Q23" s="94" t="n">
        <v>77817</v>
      </c>
      <c r="R23" s="95" t="n">
        <v>323158</v>
      </c>
      <c r="S23" s="103" t="s">
        <v>46</v>
      </c>
    </row>
    <row r="24" s="7" customFormat="true" ht="15.4" hidden="false" customHeight="true" outlineLevel="0" collapsed="false">
      <c r="B24" s="33"/>
      <c r="C24" s="33"/>
      <c r="E24" s="33" t="s">
        <v>47</v>
      </c>
      <c r="G24" s="93" t="n">
        <v>90106</v>
      </c>
      <c r="H24" s="94" t="n">
        <v>117929</v>
      </c>
      <c r="I24" s="51" t="n">
        <v>21729255</v>
      </c>
      <c r="J24" s="94" t="n">
        <v>8055234</v>
      </c>
      <c r="K24" s="94" t="n">
        <v>15175</v>
      </c>
      <c r="L24" s="94" t="n">
        <v>3120767</v>
      </c>
      <c r="M24" s="94" t="n">
        <v>321304</v>
      </c>
      <c r="N24" s="94" t="n">
        <v>9846271</v>
      </c>
      <c r="O24" s="94" t="n">
        <v>791</v>
      </c>
      <c r="P24" s="94" t="n">
        <v>-439</v>
      </c>
      <c r="Q24" s="94" t="n">
        <v>54401</v>
      </c>
      <c r="R24" s="95" t="n">
        <v>315751</v>
      </c>
      <c r="S24" s="103" t="s">
        <v>48</v>
      </c>
    </row>
    <row r="25" s="7" customFormat="true" ht="15.4" hidden="false" customHeight="true" outlineLevel="0" collapsed="false">
      <c r="B25" s="33"/>
      <c r="C25" s="33"/>
      <c r="E25" s="33" t="s">
        <v>49</v>
      </c>
      <c r="G25" s="93" t="n">
        <v>90582</v>
      </c>
      <c r="H25" s="94" t="n">
        <v>118597</v>
      </c>
      <c r="I25" s="51" t="n">
        <v>20348908</v>
      </c>
      <c r="J25" s="94" t="n">
        <v>6999307</v>
      </c>
      <c r="K25" s="94" t="n">
        <v>131232</v>
      </c>
      <c r="L25" s="94" t="n">
        <v>3065054</v>
      </c>
      <c r="M25" s="94" t="n">
        <v>311072</v>
      </c>
      <c r="N25" s="94" t="n">
        <v>9393931</v>
      </c>
      <c r="O25" s="94" t="n">
        <v>1045</v>
      </c>
      <c r="P25" s="94" t="n">
        <v>46179</v>
      </c>
      <c r="Q25" s="94" t="n">
        <v>84138</v>
      </c>
      <c r="R25" s="95" t="n">
        <v>316950</v>
      </c>
      <c r="S25" s="103" t="s">
        <v>50</v>
      </c>
    </row>
    <row r="26" s="7" customFormat="true" ht="15.4" hidden="false" customHeight="true" outlineLevel="0" collapsed="false">
      <c r="B26" s="33" t="s">
        <v>141</v>
      </c>
      <c r="C26" s="33"/>
      <c r="E26" s="31" t="s">
        <v>52</v>
      </c>
      <c r="G26" s="93" t="n">
        <v>91650</v>
      </c>
      <c r="H26" s="94" t="n">
        <v>119914</v>
      </c>
      <c r="I26" s="51" t="n">
        <v>20033799</v>
      </c>
      <c r="J26" s="94" t="n">
        <v>6647386</v>
      </c>
      <c r="K26" s="94" t="n">
        <v>27742</v>
      </c>
      <c r="L26" s="94" t="n">
        <v>3044487</v>
      </c>
      <c r="M26" s="94" t="n">
        <v>326971</v>
      </c>
      <c r="N26" s="94" t="n">
        <v>9556722</v>
      </c>
      <c r="O26" s="94" t="n">
        <v>1119</v>
      </c>
      <c r="P26" s="94" t="n">
        <v>34006</v>
      </c>
      <c r="Q26" s="94" t="n">
        <v>73869</v>
      </c>
      <c r="R26" s="95" t="n">
        <v>321497</v>
      </c>
      <c r="S26" s="102" t="s">
        <v>53</v>
      </c>
    </row>
    <row r="27" s="7" customFormat="true" ht="15.4" hidden="false" customHeight="true" outlineLevel="0" collapsed="false">
      <c r="B27" s="33"/>
      <c r="C27" s="33"/>
      <c r="E27" s="31" t="s">
        <v>54</v>
      </c>
      <c r="G27" s="93" t="n">
        <v>92750</v>
      </c>
      <c r="H27" s="94" t="n">
        <v>121193</v>
      </c>
      <c r="I27" s="51" t="n">
        <v>20995255</v>
      </c>
      <c r="J27" s="94" t="n">
        <v>6930106</v>
      </c>
      <c r="K27" s="94" t="n">
        <v>17640</v>
      </c>
      <c r="L27" s="94" t="n">
        <v>3205919</v>
      </c>
      <c r="M27" s="94" t="n">
        <v>318039</v>
      </c>
      <c r="N27" s="94" t="n">
        <v>10058805</v>
      </c>
      <c r="O27" s="94" t="n">
        <v>1103</v>
      </c>
      <c r="P27" s="94" t="n">
        <v>52594</v>
      </c>
      <c r="Q27" s="94" t="n">
        <v>86738</v>
      </c>
      <c r="R27" s="95" t="n">
        <v>324311</v>
      </c>
      <c r="S27" s="102" t="s">
        <v>55</v>
      </c>
    </row>
    <row r="28" s="7" customFormat="true" ht="15.4" hidden="false" customHeight="true" outlineLevel="0" collapsed="false">
      <c r="B28" s="33"/>
      <c r="C28" s="33"/>
      <c r="E28" s="31" t="s">
        <v>56</v>
      </c>
      <c r="G28" s="93" t="n">
        <v>94004</v>
      </c>
      <c r="H28" s="94" t="n">
        <v>122838</v>
      </c>
      <c r="I28" s="51" t="n">
        <v>18853973</v>
      </c>
      <c r="J28" s="94" t="n">
        <v>6434086</v>
      </c>
      <c r="K28" s="94" t="n">
        <v>193298</v>
      </c>
      <c r="L28" s="94" t="n">
        <v>3056287</v>
      </c>
      <c r="M28" s="94" t="n">
        <v>311469</v>
      </c>
      <c r="N28" s="94" t="n">
        <v>8416025</v>
      </c>
      <c r="O28" s="94" t="n">
        <v>432</v>
      </c>
      <c r="P28" s="94" t="n">
        <v>35866</v>
      </c>
      <c r="Q28" s="94" t="n">
        <v>75875</v>
      </c>
      <c r="R28" s="95" t="n">
        <v>330635</v>
      </c>
      <c r="S28" s="102" t="s">
        <v>57</v>
      </c>
    </row>
    <row r="29" s="7" customFormat="true" ht="15" hidden="false" customHeight="true" outlineLevel="0" collapsed="false">
      <c r="A29" s="11"/>
      <c r="B29" s="11"/>
      <c r="C29" s="11"/>
      <c r="D29" s="11"/>
      <c r="E29" s="11"/>
      <c r="F29" s="11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60"/>
      <c r="S29" s="96"/>
    </row>
    <row r="30" s="7" customFormat="true" ht="15.4" hidden="false" customHeight="true" outlineLevel="0" collapsed="false">
      <c r="A30" s="11"/>
      <c r="B30" s="61" t="n">
        <v>1</v>
      </c>
      <c r="C30" s="62" t="s">
        <v>58</v>
      </c>
      <c r="D30" s="62"/>
      <c r="E30" s="62"/>
      <c r="F30" s="11"/>
      <c r="G30" s="93" t="n">
        <v>1775</v>
      </c>
      <c r="H30" s="94" t="n">
        <v>2204</v>
      </c>
      <c r="I30" s="94" t="n">
        <v>4567531</v>
      </c>
      <c r="J30" s="94" t="n">
        <v>1389943</v>
      </c>
      <c r="K30" s="94" t="n">
        <v>9805</v>
      </c>
      <c r="L30" s="94" t="n">
        <v>694127</v>
      </c>
      <c r="M30" s="94" t="n">
        <v>59597</v>
      </c>
      <c r="N30" s="94" t="n">
        <v>2221066</v>
      </c>
      <c r="O30" s="94" t="n">
        <v>44</v>
      </c>
      <c r="P30" s="94" t="n">
        <v>11745</v>
      </c>
      <c r="Q30" s="94" t="n">
        <v>14905</v>
      </c>
      <c r="R30" s="95" t="n">
        <v>166300</v>
      </c>
      <c r="S30" s="102" t="s">
        <v>53</v>
      </c>
    </row>
    <row r="31" s="7" customFormat="true" ht="15.4" hidden="false" customHeight="true" outlineLevel="0" collapsed="false">
      <c r="A31" s="11"/>
      <c r="B31" s="61" t="n">
        <v>2</v>
      </c>
      <c r="C31" s="62" t="s">
        <v>59</v>
      </c>
      <c r="D31" s="62"/>
      <c r="E31" s="62"/>
      <c r="F31" s="11"/>
      <c r="G31" s="93" t="n">
        <v>2164</v>
      </c>
      <c r="H31" s="94" t="n">
        <v>2827</v>
      </c>
      <c r="I31" s="94" t="n">
        <v>5447768</v>
      </c>
      <c r="J31" s="94" t="n">
        <v>1900986</v>
      </c>
      <c r="K31" s="94" t="n">
        <v>16628</v>
      </c>
      <c r="L31" s="94" t="n">
        <v>896819</v>
      </c>
      <c r="M31" s="94" t="n">
        <v>66786</v>
      </c>
      <c r="N31" s="94" t="n">
        <v>2470299</v>
      </c>
      <c r="O31" s="94" t="n">
        <v>173</v>
      </c>
      <c r="P31" s="94" t="n">
        <v>15313</v>
      </c>
      <c r="Q31" s="94" t="n">
        <v>22858</v>
      </c>
      <c r="R31" s="95" t="n">
        <v>57906</v>
      </c>
      <c r="S31" s="102" t="s">
        <v>55</v>
      </c>
    </row>
    <row r="32" s="7" customFormat="true" ht="15.4" hidden="false" customHeight="true" outlineLevel="0" collapsed="false">
      <c r="A32" s="11"/>
      <c r="B32" s="61" t="n">
        <v>3</v>
      </c>
      <c r="C32" s="62" t="s">
        <v>60</v>
      </c>
      <c r="D32" s="62"/>
      <c r="E32" s="62"/>
      <c r="F32" s="11"/>
      <c r="G32" s="93" t="n">
        <v>527</v>
      </c>
      <c r="H32" s="94" t="n">
        <v>667</v>
      </c>
      <c r="I32" s="94" t="n">
        <v>1359063</v>
      </c>
      <c r="J32" s="94" t="n">
        <v>412342</v>
      </c>
      <c r="K32" s="94" t="n">
        <v>2732</v>
      </c>
      <c r="L32" s="94" t="n">
        <v>206237</v>
      </c>
      <c r="M32" s="94" t="n">
        <v>19763</v>
      </c>
      <c r="N32" s="94" t="n">
        <v>692727</v>
      </c>
      <c r="O32" s="94" t="s">
        <v>27</v>
      </c>
      <c r="P32" s="94" t="n">
        <v>1915</v>
      </c>
      <c r="Q32" s="94" t="n">
        <v>3814</v>
      </c>
      <c r="R32" s="95" t="n">
        <v>19532</v>
      </c>
      <c r="S32" s="102" t="s">
        <v>57</v>
      </c>
    </row>
    <row r="33" s="7" customFormat="true" ht="15.4" hidden="false" customHeight="true" outlineLevel="0" collapsed="false">
      <c r="A33" s="11"/>
      <c r="B33" s="61" t="n">
        <v>4</v>
      </c>
      <c r="C33" s="62" t="s">
        <v>62</v>
      </c>
      <c r="D33" s="62"/>
      <c r="E33" s="62"/>
      <c r="F33" s="11"/>
      <c r="G33" s="93" t="n">
        <v>1544</v>
      </c>
      <c r="H33" s="94" t="n">
        <v>2189</v>
      </c>
      <c r="I33" s="94" t="n">
        <v>3938659</v>
      </c>
      <c r="J33" s="94" t="n">
        <v>1365478</v>
      </c>
      <c r="K33" s="94" t="n">
        <v>14156</v>
      </c>
      <c r="L33" s="94" t="n">
        <v>561081</v>
      </c>
      <c r="M33" s="94" t="n">
        <v>76762</v>
      </c>
      <c r="N33" s="94" t="n">
        <v>1856428</v>
      </c>
      <c r="O33" s="104" t="s">
        <v>27</v>
      </c>
      <c r="P33" s="94" t="n">
        <v>18713</v>
      </c>
      <c r="Q33" s="94" t="n">
        <v>16597</v>
      </c>
      <c r="R33" s="95" t="n">
        <v>29443</v>
      </c>
      <c r="S33" s="102" t="s">
        <v>34</v>
      </c>
    </row>
    <row r="34" s="7" customFormat="true" ht="15.4" hidden="false" customHeight="true" outlineLevel="0" collapsed="false">
      <c r="A34" s="11"/>
      <c r="B34" s="61" t="n">
        <v>5</v>
      </c>
      <c r="C34" s="62" t="s">
        <v>63</v>
      </c>
      <c r="D34" s="62"/>
      <c r="E34" s="62"/>
      <c r="F34" s="11"/>
      <c r="G34" s="93" t="n">
        <v>1082</v>
      </c>
      <c r="H34" s="94" t="n">
        <v>1306</v>
      </c>
      <c r="I34" s="94" t="n">
        <v>2840590</v>
      </c>
      <c r="J34" s="94" t="n">
        <v>907222</v>
      </c>
      <c r="K34" s="94" t="n">
        <v>4751</v>
      </c>
      <c r="L34" s="94" t="n">
        <v>494255</v>
      </c>
      <c r="M34" s="94" t="n">
        <v>43875</v>
      </c>
      <c r="N34" s="94" t="n">
        <v>1289676</v>
      </c>
      <c r="O34" s="94" t="n">
        <v>147</v>
      </c>
      <c r="P34" s="94" t="n">
        <v>8592</v>
      </c>
      <c r="Q34" s="94" t="n">
        <v>11693</v>
      </c>
      <c r="R34" s="95" t="n">
        <v>80379</v>
      </c>
      <c r="S34" s="102" t="s">
        <v>36</v>
      </c>
    </row>
    <row r="35" s="7" customFormat="true" ht="15.4" hidden="false" customHeight="true" outlineLevel="0" collapsed="false">
      <c r="A35" s="11"/>
      <c r="B35" s="61" t="n">
        <v>6</v>
      </c>
      <c r="C35" s="62" t="s">
        <v>64</v>
      </c>
      <c r="D35" s="62"/>
      <c r="E35" s="62"/>
      <c r="F35" s="11"/>
      <c r="G35" s="93" t="n">
        <v>700</v>
      </c>
      <c r="H35" s="94" t="n">
        <v>904</v>
      </c>
      <c r="I35" s="94" t="n">
        <v>1777584</v>
      </c>
      <c r="J35" s="94" t="n">
        <v>599264</v>
      </c>
      <c r="K35" s="94" t="n">
        <v>5791</v>
      </c>
      <c r="L35" s="94" t="n">
        <v>310618</v>
      </c>
      <c r="M35" s="94" t="n">
        <v>23059</v>
      </c>
      <c r="N35" s="94" t="n">
        <v>797029</v>
      </c>
      <c r="O35" s="104" t="s">
        <v>27</v>
      </c>
      <c r="P35" s="94" t="n">
        <v>5606</v>
      </c>
      <c r="Q35" s="94" t="n">
        <v>6694</v>
      </c>
      <c r="R35" s="95" t="n">
        <v>29524</v>
      </c>
      <c r="S35" s="102" t="s">
        <v>38</v>
      </c>
    </row>
    <row r="36" s="7" customFormat="true" ht="15.4" hidden="false" customHeight="true" outlineLevel="0" collapsed="false">
      <c r="A36" s="11"/>
      <c r="B36" s="61" t="n">
        <v>7</v>
      </c>
      <c r="C36" s="62" t="s">
        <v>65</v>
      </c>
      <c r="D36" s="62"/>
      <c r="E36" s="62"/>
      <c r="F36" s="11"/>
      <c r="G36" s="93" t="n">
        <v>2369</v>
      </c>
      <c r="H36" s="94" t="n">
        <v>3192</v>
      </c>
      <c r="I36" s="94" t="n">
        <v>6109551</v>
      </c>
      <c r="J36" s="94" t="n">
        <v>2114006</v>
      </c>
      <c r="K36" s="94" t="n">
        <v>20133</v>
      </c>
      <c r="L36" s="94" t="n">
        <v>923494</v>
      </c>
      <c r="M36" s="94" t="n">
        <v>116023</v>
      </c>
      <c r="N36" s="94" t="n">
        <v>2820796</v>
      </c>
      <c r="O36" s="94" t="n">
        <v>121</v>
      </c>
      <c r="P36" s="94" t="n">
        <v>22397</v>
      </c>
      <c r="Q36" s="94" t="n">
        <v>22976</v>
      </c>
      <c r="R36" s="95" t="n">
        <v>69607</v>
      </c>
      <c r="S36" s="102" t="s">
        <v>40</v>
      </c>
    </row>
    <row r="37" s="7" customFormat="true" ht="15.4" hidden="false" customHeight="true" outlineLevel="0" collapsed="false">
      <c r="A37" s="11"/>
      <c r="B37" s="61" t="n">
        <v>8</v>
      </c>
      <c r="C37" s="62" t="s">
        <v>67</v>
      </c>
      <c r="D37" s="62"/>
      <c r="E37" s="62"/>
      <c r="F37" s="11"/>
      <c r="G37" s="93" t="n">
        <v>1839</v>
      </c>
      <c r="H37" s="94" t="n">
        <v>2565</v>
      </c>
      <c r="I37" s="94" t="n">
        <v>5041040</v>
      </c>
      <c r="J37" s="94" t="n">
        <v>1682268</v>
      </c>
      <c r="K37" s="94" t="n">
        <v>16575</v>
      </c>
      <c r="L37" s="94" t="n">
        <v>684391</v>
      </c>
      <c r="M37" s="94" t="n">
        <v>96317</v>
      </c>
      <c r="N37" s="94" t="n">
        <v>2475557</v>
      </c>
      <c r="O37" s="94" t="n">
        <v>93</v>
      </c>
      <c r="P37" s="94" t="n">
        <v>16616</v>
      </c>
      <c r="Q37" s="94" t="n">
        <v>22029</v>
      </c>
      <c r="R37" s="95" t="n">
        <v>47196</v>
      </c>
      <c r="S37" s="102" t="s">
        <v>42</v>
      </c>
    </row>
    <row r="38" s="7" customFormat="true" ht="15.4" hidden="false" customHeight="true" outlineLevel="0" collapsed="false">
      <c r="A38" s="11"/>
      <c r="B38" s="61" t="n">
        <v>9</v>
      </c>
      <c r="C38" s="62" t="s">
        <v>68</v>
      </c>
      <c r="D38" s="62"/>
      <c r="E38" s="62"/>
      <c r="F38" s="11"/>
      <c r="G38" s="93" t="n">
        <v>956</v>
      </c>
      <c r="H38" s="94" t="n">
        <v>1204</v>
      </c>
      <c r="I38" s="94" t="n">
        <v>2557315</v>
      </c>
      <c r="J38" s="94" t="n">
        <v>800885</v>
      </c>
      <c r="K38" s="94" t="n">
        <v>6264</v>
      </c>
      <c r="L38" s="94" t="n">
        <v>418564</v>
      </c>
      <c r="M38" s="94" t="n">
        <v>33613</v>
      </c>
      <c r="N38" s="94" t="n">
        <v>1242479</v>
      </c>
      <c r="O38" s="94" t="n">
        <v>5</v>
      </c>
      <c r="P38" s="94" t="n">
        <v>7979</v>
      </c>
      <c r="Q38" s="94" t="n">
        <v>6471</v>
      </c>
      <c r="R38" s="95" t="n">
        <v>41056</v>
      </c>
      <c r="S38" s="102" t="s">
        <v>44</v>
      </c>
    </row>
    <row r="39" s="7" customFormat="true" ht="15.4" hidden="false" customHeight="true" outlineLevel="0" collapsed="false">
      <c r="A39" s="11"/>
      <c r="B39" s="61" t="n">
        <v>10</v>
      </c>
      <c r="C39" s="62" t="s">
        <v>69</v>
      </c>
      <c r="D39" s="62"/>
      <c r="E39" s="62"/>
      <c r="F39" s="11"/>
      <c r="G39" s="93" t="n">
        <v>3496</v>
      </c>
      <c r="H39" s="94" t="n">
        <v>4371</v>
      </c>
      <c r="I39" s="94" t="n">
        <v>9207412</v>
      </c>
      <c r="J39" s="94" t="n">
        <v>3241015</v>
      </c>
      <c r="K39" s="94" t="n">
        <v>17197</v>
      </c>
      <c r="L39" s="94" t="n">
        <v>1547916</v>
      </c>
      <c r="M39" s="94" t="n">
        <v>186499</v>
      </c>
      <c r="N39" s="94" t="n">
        <v>4092468</v>
      </c>
      <c r="O39" s="94" t="n">
        <v>422</v>
      </c>
      <c r="P39" s="94" t="n">
        <v>20826</v>
      </c>
      <c r="Q39" s="94" t="n">
        <v>37736</v>
      </c>
      <c r="R39" s="95" t="n">
        <v>63332</v>
      </c>
      <c r="S39" s="103" t="s">
        <v>46</v>
      </c>
    </row>
    <row r="40" s="7" customFormat="true" ht="15.4" hidden="false" customHeight="true" outlineLevel="0" collapsed="false">
      <c r="A40" s="11"/>
      <c r="B40" s="61" t="n">
        <v>11</v>
      </c>
      <c r="C40" s="62" t="s">
        <v>70</v>
      </c>
      <c r="D40" s="62"/>
      <c r="E40" s="62"/>
      <c r="F40" s="11"/>
      <c r="G40" s="93" t="n">
        <v>2034</v>
      </c>
      <c r="H40" s="94" t="n">
        <v>2815</v>
      </c>
      <c r="I40" s="94" t="n">
        <v>5150033</v>
      </c>
      <c r="J40" s="94" t="n">
        <v>1819414</v>
      </c>
      <c r="K40" s="94" t="n">
        <v>20542</v>
      </c>
      <c r="L40" s="94" t="n">
        <v>804457</v>
      </c>
      <c r="M40" s="94" t="n">
        <v>87670</v>
      </c>
      <c r="N40" s="94" t="n">
        <v>2348164</v>
      </c>
      <c r="O40" s="105" t="n">
        <v>528</v>
      </c>
      <c r="P40" s="94" t="n">
        <v>18282</v>
      </c>
      <c r="Q40" s="94" t="n">
        <v>16174</v>
      </c>
      <c r="R40" s="95" t="n">
        <v>34801</v>
      </c>
      <c r="S40" s="103" t="s">
        <v>48</v>
      </c>
    </row>
    <row r="41" s="7" customFormat="true" ht="15.4" hidden="false" customHeight="true" outlineLevel="0" collapsed="false">
      <c r="A41" s="11"/>
      <c r="B41" s="61" t="n">
        <v>12</v>
      </c>
      <c r="C41" s="62" t="s">
        <v>71</v>
      </c>
      <c r="D41" s="62"/>
      <c r="E41" s="62"/>
      <c r="F41" s="11"/>
      <c r="G41" s="93" t="n">
        <v>3215</v>
      </c>
      <c r="H41" s="94" t="n">
        <v>4380</v>
      </c>
      <c r="I41" s="94" t="n">
        <v>8168178</v>
      </c>
      <c r="J41" s="94" t="n">
        <v>2809838</v>
      </c>
      <c r="K41" s="94" t="n">
        <v>28911</v>
      </c>
      <c r="L41" s="94" t="n">
        <v>1297830</v>
      </c>
      <c r="M41" s="94" t="n">
        <v>114527</v>
      </c>
      <c r="N41" s="94" t="n">
        <v>3781925</v>
      </c>
      <c r="O41" s="94" t="n">
        <v>350</v>
      </c>
      <c r="P41" s="94" t="n">
        <v>31098</v>
      </c>
      <c r="Q41" s="94" t="n">
        <v>27050</v>
      </c>
      <c r="R41" s="95" t="n">
        <v>76649</v>
      </c>
      <c r="S41" s="103" t="s">
        <v>50</v>
      </c>
    </row>
    <row r="42" s="7" customFormat="true" ht="15.4" hidden="false" customHeight="true" outlineLevel="0" collapsed="false">
      <c r="A42" s="11"/>
      <c r="B42" s="61" t="n">
        <v>13</v>
      </c>
      <c r="C42" s="62" t="s">
        <v>72</v>
      </c>
      <c r="D42" s="62"/>
      <c r="E42" s="62"/>
      <c r="F42" s="11"/>
      <c r="G42" s="93" t="n">
        <v>5456</v>
      </c>
      <c r="H42" s="94" t="n">
        <v>8070</v>
      </c>
      <c r="I42" s="94" t="n">
        <v>13531133</v>
      </c>
      <c r="J42" s="94" t="n">
        <v>5117324</v>
      </c>
      <c r="K42" s="94" t="n">
        <v>70676</v>
      </c>
      <c r="L42" s="94" t="n">
        <v>2179819</v>
      </c>
      <c r="M42" s="94" t="n">
        <v>198493</v>
      </c>
      <c r="N42" s="94" t="n">
        <v>5754522</v>
      </c>
      <c r="O42" s="94" t="n">
        <v>350</v>
      </c>
      <c r="P42" s="94" t="n">
        <v>68378</v>
      </c>
      <c r="Q42" s="94" t="n">
        <v>42307</v>
      </c>
      <c r="R42" s="95" t="n">
        <v>99264</v>
      </c>
      <c r="S42" s="103" t="s">
        <v>73</v>
      </c>
    </row>
    <row r="43" s="7" customFormat="true" ht="15.4" hidden="false" customHeight="true" outlineLevel="0" collapsed="false">
      <c r="A43" s="11"/>
      <c r="B43" s="61" t="n">
        <v>14</v>
      </c>
      <c r="C43" s="62" t="s">
        <v>74</v>
      </c>
      <c r="D43" s="62"/>
      <c r="E43" s="62"/>
      <c r="F43" s="11"/>
      <c r="G43" s="93" t="n">
        <v>1901</v>
      </c>
      <c r="H43" s="94" t="n">
        <v>2555</v>
      </c>
      <c r="I43" s="94" t="n">
        <v>4871019</v>
      </c>
      <c r="J43" s="94" t="n">
        <v>1680259</v>
      </c>
      <c r="K43" s="94" t="n">
        <v>17129</v>
      </c>
      <c r="L43" s="94" t="n">
        <v>813927</v>
      </c>
      <c r="M43" s="94" t="n">
        <v>79270</v>
      </c>
      <c r="N43" s="94" t="n">
        <v>2229400</v>
      </c>
      <c r="O43" s="94" t="n">
        <v>157</v>
      </c>
      <c r="P43" s="94" t="n">
        <v>15651</v>
      </c>
      <c r="Q43" s="94" t="n">
        <v>15998</v>
      </c>
      <c r="R43" s="95" t="n">
        <v>19227</v>
      </c>
      <c r="S43" s="103" t="s">
        <v>75</v>
      </c>
    </row>
    <row r="44" s="7" customFormat="true" ht="15.4" hidden="false" customHeight="true" outlineLevel="0" collapsed="false">
      <c r="A44" s="11"/>
      <c r="B44" s="61" t="n">
        <v>15</v>
      </c>
      <c r="C44" s="62" t="s">
        <v>76</v>
      </c>
      <c r="D44" s="62"/>
      <c r="E44" s="62"/>
      <c r="F44" s="11"/>
      <c r="G44" s="93" t="n">
        <v>5334</v>
      </c>
      <c r="H44" s="94" t="n">
        <v>7001</v>
      </c>
      <c r="I44" s="94" t="n">
        <v>14306875</v>
      </c>
      <c r="J44" s="94" t="n">
        <v>4811624</v>
      </c>
      <c r="K44" s="94" t="n">
        <v>41136</v>
      </c>
      <c r="L44" s="94" t="n">
        <v>2272184</v>
      </c>
      <c r="M44" s="94" t="n">
        <v>316566</v>
      </c>
      <c r="N44" s="94" t="n">
        <v>6706749</v>
      </c>
      <c r="O44" s="94" t="n">
        <v>214</v>
      </c>
      <c r="P44" s="94" t="n">
        <v>42976</v>
      </c>
      <c r="Q44" s="94" t="n">
        <v>61271</v>
      </c>
      <c r="R44" s="95" t="n">
        <v>54154</v>
      </c>
      <c r="S44" s="103" t="s">
        <v>77</v>
      </c>
    </row>
    <row r="45" s="7" customFormat="true" ht="15.4" hidden="false" customHeight="true" outlineLevel="0" collapsed="false">
      <c r="A45" s="11"/>
      <c r="B45" s="61" t="n">
        <v>16</v>
      </c>
      <c r="C45" s="62" t="s">
        <v>78</v>
      </c>
      <c r="D45" s="62"/>
      <c r="E45" s="62"/>
      <c r="F45" s="11"/>
      <c r="G45" s="93" t="n">
        <v>2528</v>
      </c>
      <c r="H45" s="94" t="n">
        <v>3527</v>
      </c>
      <c r="I45" s="94" t="n">
        <v>6456105</v>
      </c>
      <c r="J45" s="94" t="n">
        <v>2288361</v>
      </c>
      <c r="K45" s="94" t="n">
        <v>24513</v>
      </c>
      <c r="L45" s="94" t="n">
        <v>1037035</v>
      </c>
      <c r="M45" s="94" t="n">
        <v>126693</v>
      </c>
      <c r="N45" s="94" t="n">
        <v>2894535</v>
      </c>
      <c r="O45" s="94" t="n">
        <v>178</v>
      </c>
      <c r="P45" s="94" t="n">
        <v>20639</v>
      </c>
      <c r="Q45" s="94" t="n">
        <v>29615</v>
      </c>
      <c r="R45" s="95" t="n">
        <v>34537</v>
      </c>
      <c r="S45" s="103" t="s">
        <v>79</v>
      </c>
    </row>
    <row r="46" s="7" customFormat="true" ht="15.4" hidden="false" customHeight="true" outlineLevel="0" collapsed="false">
      <c r="A46" s="11"/>
      <c r="B46" s="61" t="n">
        <v>17</v>
      </c>
      <c r="C46" s="62" t="s">
        <v>80</v>
      </c>
      <c r="D46" s="62"/>
      <c r="E46" s="62"/>
      <c r="F46" s="11"/>
      <c r="G46" s="93" t="n">
        <v>2822</v>
      </c>
      <c r="H46" s="94" t="n">
        <v>3979</v>
      </c>
      <c r="I46" s="94" t="n">
        <v>6987129</v>
      </c>
      <c r="J46" s="94" t="n">
        <v>2426410</v>
      </c>
      <c r="K46" s="94" t="n">
        <v>32398</v>
      </c>
      <c r="L46" s="94" t="n">
        <v>1148757</v>
      </c>
      <c r="M46" s="94" t="n">
        <v>134771</v>
      </c>
      <c r="N46" s="94" t="n">
        <v>3137008</v>
      </c>
      <c r="O46" s="94" t="n">
        <v>333</v>
      </c>
      <c r="P46" s="94" t="n">
        <v>32465</v>
      </c>
      <c r="Q46" s="94" t="n">
        <v>22425</v>
      </c>
      <c r="R46" s="95" t="n">
        <v>52560</v>
      </c>
      <c r="S46" s="103" t="s">
        <v>81</v>
      </c>
    </row>
    <row r="47" s="7" customFormat="true" ht="15.4" hidden="false" customHeight="true" outlineLevel="0" collapsed="false">
      <c r="A47" s="11"/>
      <c r="B47" s="61" t="n">
        <v>18</v>
      </c>
      <c r="C47" s="62" t="s">
        <v>82</v>
      </c>
      <c r="D47" s="62"/>
      <c r="E47" s="62"/>
      <c r="F47" s="11"/>
      <c r="G47" s="93" t="n">
        <v>1346</v>
      </c>
      <c r="H47" s="94" t="n">
        <v>2130</v>
      </c>
      <c r="I47" s="94" t="n">
        <v>3501978</v>
      </c>
      <c r="J47" s="94" t="n">
        <v>1221349</v>
      </c>
      <c r="K47" s="94" t="n">
        <v>22159</v>
      </c>
      <c r="L47" s="94" t="n">
        <v>537850</v>
      </c>
      <c r="M47" s="94" t="n">
        <v>77689</v>
      </c>
      <c r="N47" s="94" t="n">
        <v>1590678</v>
      </c>
      <c r="O47" s="94" t="n">
        <v>25</v>
      </c>
      <c r="P47" s="94" t="n">
        <v>25300</v>
      </c>
      <c r="Q47" s="94" t="n">
        <v>13688</v>
      </c>
      <c r="R47" s="95" t="n">
        <v>13240</v>
      </c>
      <c r="S47" s="103" t="s">
        <v>83</v>
      </c>
    </row>
    <row r="48" s="7" customFormat="true" ht="15.4" hidden="false" customHeight="true" outlineLevel="0" collapsed="false">
      <c r="A48" s="11"/>
      <c r="B48" s="61" t="n">
        <v>19</v>
      </c>
      <c r="C48" s="62" t="s">
        <v>84</v>
      </c>
      <c r="D48" s="62"/>
      <c r="E48" s="62"/>
      <c r="F48" s="11"/>
      <c r="G48" s="93" t="n">
        <v>2091</v>
      </c>
      <c r="H48" s="94" t="n">
        <v>2667</v>
      </c>
      <c r="I48" s="94" t="n">
        <v>5201335</v>
      </c>
      <c r="J48" s="94" t="n">
        <v>1770650</v>
      </c>
      <c r="K48" s="94" t="n">
        <v>13694</v>
      </c>
      <c r="L48" s="94" t="n">
        <v>888102</v>
      </c>
      <c r="M48" s="94" t="n">
        <v>82205</v>
      </c>
      <c r="N48" s="94" t="n">
        <v>2365211</v>
      </c>
      <c r="O48" s="94" t="n">
        <v>47</v>
      </c>
      <c r="P48" s="94" t="n">
        <v>18846</v>
      </c>
      <c r="Q48" s="94" t="n">
        <v>18552</v>
      </c>
      <c r="R48" s="95" t="n">
        <v>44028</v>
      </c>
      <c r="S48" s="103" t="s">
        <v>85</v>
      </c>
    </row>
    <row r="49" s="7" customFormat="true" ht="15.4" hidden="false" customHeight="true" outlineLevel="0" collapsed="false">
      <c r="A49" s="11"/>
      <c r="B49" s="61" t="n">
        <v>20</v>
      </c>
      <c r="C49" s="62" t="s">
        <v>86</v>
      </c>
      <c r="D49" s="62"/>
      <c r="E49" s="62"/>
      <c r="F49" s="11"/>
      <c r="G49" s="93" t="n">
        <v>3354</v>
      </c>
      <c r="H49" s="94" t="n">
        <v>5089</v>
      </c>
      <c r="I49" s="94" t="n">
        <v>8856631</v>
      </c>
      <c r="J49" s="94" t="n">
        <v>3160097</v>
      </c>
      <c r="K49" s="94" t="n">
        <v>47754</v>
      </c>
      <c r="L49" s="94" t="n">
        <v>1420851</v>
      </c>
      <c r="M49" s="94" t="n">
        <v>151386</v>
      </c>
      <c r="N49" s="94" t="n">
        <v>3932982</v>
      </c>
      <c r="O49" s="94" t="n">
        <v>643</v>
      </c>
      <c r="P49" s="94" t="n">
        <v>49000</v>
      </c>
      <c r="Q49" s="94" t="n">
        <v>27732</v>
      </c>
      <c r="R49" s="95" t="n">
        <v>66187</v>
      </c>
      <c r="S49" s="103" t="s">
        <v>87</v>
      </c>
    </row>
    <row r="50" s="7" customFormat="true" ht="15.4" hidden="false" customHeight="true" outlineLevel="0" collapsed="false">
      <c r="A50" s="11"/>
      <c r="B50" s="61" t="n">
        <v>21</v>
      </c>
      <c r="C50" s="62" t="s">
        <v>88</v>
      </c>
      <c r="D50" s="62"/>
      <c r="E50" s="62"/>
      <c r="F50" s="11"/>
      <c r="G50" s="93" t="n">
        <v>5409</v>
      </c>
      <c r="H50" s="94" t="n">
        <v>7673</v>
      </c>
      <c r="I50" s="94" t="n">
        <v>14190439</v>
      </c>
      <c r="J50" s="94" t="n">
        <v>4900248</v>
      </c>
      <c r="K50" s="94" t="n">
        <v>60006</v>
      </c>
      <c r="L50" s="94" t="n">
        <v>2413176</v>
      </c>
      <c r="M50" s="94" t="n">
        <v>256807</v>
      </c>
      <c r="N50" s="94" t="n">
        <v>6396673</v>
      </c>
      <c r="O50" s="94" t="n">
        <v>939</v>
      </c>
      <c r="P50" s="94" t="n">
        <v>70656</v>
      </c>
      <c r="Q50" s="94" t="n">
        <v>44648</v>
      </c>
      <c r="R50" s="95" t="n">
        <v>47286</v>
      </c>
      <c r="S50" s="103" t="s">
        <v>89</v>
      </c>
    </row>
    <row r="51" s="7" customFormat="true" ht="15.4" hidden="false" customHeight="true" outlineLevel="0" collapsed="false">
      <c r="A51" s="11"/>
      <c r="B51" s="61" t="n">
        <v>22</v>
      </c>
      <c r="C51" s="62" t="s">
        <v>90</v>
      </c>
      <c r="D51" s="62"/>
      <c r="E51" s="62"/>
      <c r="F51" s="11"/>
      <c r="G51" s="93" t="n">
        <v>4711</v>
      </c>
      <c r="H51" s="94" t="n">
        <v>6341</v>
      </c>
      <c r="I51" s="94" t="n">
        <v>12130505</v>
      </c>
      <c r="J51" s="94" t="n">
        <v>4222680</v>
      </c>
      <c r="K51" s="94" t="n">
        <v>36531</v>
      </c>
      <c r="L51" s="94" t="n">
        <v>2076353</v>
      </c>
      <c r="M51" s="94" t="n">
        <v>203864</v>
      </c>
      <c r="N51" s="94" t="n">
        <v>5448842</v>
      </c>
      <c r="O51" s="94" t="n">
        <v>1418</v>
      </c>
      <c r="P51" s="94" t="n">
        <v>42293</v>
      </c>
      <c r="Q51" s="94" t="n">
        <v>37648</v>
      </c>
      <c r="R51" s="95" t="n">
        <v>60876</v>
      </c>
      <c r="S51" s="103" t="s">
        <v>91</v>
      </c>
    </row>
    <row r="52" s="7" customFormat="true" ht="15.4" hidden="false" customHeight="true" outlineLevel="0" collapsed="false">
      <c r="A52" s="11"/>
      <c r="B52" s="61" t="n">
        <v>23</v>
      </c>
      <c r="C52" s="62" t="s">
        <v>92</v>
      </c>
      <c r="D52" s="62"/>
      <c r="E52" s="62"/>
      <c r="F52" s="11"/>
      <c r="G52" s="93" t="n">
        <v>7681</v>
      </c>
      <c r="H52" s="94" t="n">
        <v>12020</v>
      </c>
      <c r="I52" s="94" t="n">
        <v>19812464</v>
      </c>
      <c r="J52" s="94" t="n">
        <v>7215653</v>
      </c>
      <c r="K52" s="94" t="n">
        <v>117563</v>
      </c>
      <c r="L52" s="94" t="n">
        <v>3057184</v>
      </c>
      <c r="M52" s="94" t="n">
        <v>361104</v>
      </c>
      <c r="N52" s="94" t="n">
        <v>8821098</v>
      </c>
      <c r="O52" s="94" t="n">
        <v>1832</v>
      </c>
      <c r="P52" s="94" t="n">
        <v>106578</v>
      </c>
      <c r="Q52" s="94" t="n">
        <v>60817</v>
      </c>
      <c r="R52" s="95" t="n">
        <v>70636</v>
      </c>
      <c r="S52" s="103" t="s">
        <v>93</v>
      </c>
    </row>
    <row r="53" s="7" customFormat="true" ht="15.4" hidden="false" customHeight="true" outlineLevel="0" collapsed="false">
      <c r="A53" s="11"/>
      <c r="B53" s="61" t="n">
        <v>24</v>
      </c>
      <c r="C53" s="62" t="s">
        <v>94</v>
      </c>
      <c r="D53" s="62"/>
      <c r="E53" s="62"/>
      <c r="F53" s="11"/>
      <c r="G53" s="93" t="n">
        <v>20889</v>
      </c>
      <c r="H53" s="94" t="n">
        <v>23356</v>
      </c>
      <c r="I53" s="94" t="n">
        <v>54039753</v>
      </c>
      <c r="J53" s="94" t="n">
        <v>19092387</v>
      </c>
      <c r="K53" s="94" t="n">
        <v>42738</v>
      </c>
      <c r="L53" s="94" t="n">
        <v>9238726</v>
      </c>
      <c r="M53" s="94" t="n">
        <v>713113</v>
      </c>
      <c r="N53" s="94" t="n">
        <v>24281795</v>
      </c>
      <c r="O53" s="94" t="n">
        <v>1048</v>
      </c>
      <c r="P53" s="94" t="n">
        <v>47390</v>
      </c>
      <c r="Q53" s="94" t="n">
        <v>277206</v>
      </c>
      <c r="R53" s="95" t="n">
        <v>345349</v>
      </c>
      <c r="S53" s="103" t="s">
        <v>95</v>
      </c>
    </row>
    <row r="54" s="7" customFormat="true" ht="15.6" hidden="false" customHeight="true" outlineLevel="0" collapsed="false">
      <c r="A54" s="11"/>
      <c r="B54" s="61" t="n">
        <v>25</v>
      </c>
      <c r="C54" s="89" t="s">
        <v>143</v>
      </c>
      <c r="D54" s="89"/>
      <c r="E54" s="89"/>
      <c r="F54" s="11"/>
      <c r="G54" s="93" t="n">
        <v>2589</v>
      </c>
      <c r="H54" s="94" t="n">
        <v>2589</v>
      </c>
      <c r="I54" s="94" t="n">
        <v>7309147</v>
      </c>
      <c r="J54" s="94" t="n">
        <v>1173854</v>
      </c>
      <c r="K54" s="104" t="s">
        <v>27</v>
      </c>
      <c r="L54" s="94" t="n">
        <v>272271</v>
      </c>
      <c r="M54" s="94" t="n">
        <v>18984</v>
      </c>
      <c r="N54" s="94" t="n">
        <v>3890893</v>
      </c>
      <c r="O54" s="104" t="s">
        <v>27</v>
      </c>
      <c r="P54" s="104" t="n">
        <v>24</v>
      </c>
      <c r="Q54" s="94" t="n">
        <v>17007</v>
      </c>
      <c r="R54" s="95" t="n">
        <v>1936114</v>
      </c>
      <c r="S54" s="103" t="s">
        <v>97</v>
      </c>
    </row>
    <row r="55" s="7" customFormat="true" ht="15.6" hidden="false" customHeight="true" outlineLevel="0" collapsed="false">
      <c r="A55" s="11"/>
      <c r="B55" s="61" t="n">
        <v>26</v>
      </c>
      <c r="C55" s="66" t="s">
        <v>96</v>
      </c>
      <c r="D55" s="66"/>
      <c r="E55" s="66"/>
      <c r="F55" s="11"/>
      <c r="G55" s="93" t="n">
        <v>2228</v>
      </c>
      <c r="H55" s="94" t="n">
        <v>2229</v>
      </c>
      <c r="I55" s="94" t="n">
        <v>10868821</v>
      </c>
      <c r="J55" s="94" t="n">
        <v>825854</v>
      </c>
      <c r="K55" s="104" t="s">
        <v>27</v>
      </c>
      <c r="L55" s="94" t="n">
        <v>97083</v>
      </c>
      <c r="M55" s="94" t="n">
        <v>90291</v>
      </c>
      <c r="N55" s="94" t="n">
        <v>9358828</v>
      </c>
      <c r="O55" s="104" t="n">
        <v>468</v>
      </c>
      <c r="P55" s="104" t="n">
        <v>13</v>
      </c>
      <c r="Q55" s="94" t="n">
        <v>51374</v>
      </c>
      <c r="R55" s="95" t="n">
        <v>444909</v>
      </c>
      <c r="S55" s="103" t="s">
        <v>144</v>
      </c>
    </row>
    <row r="56" s="7" customFormat="true" ht="4.5" hidden="false" customHeight="true" outlineLevel="0" collapsed="false">
      <c r="A56" s="14"/>
      <c r="B56" s="67"/>
      <c r="C56" s="68"/>
      <c r="D56" s="69"/>
      <c r="E56" s="69"/>
      <c r="F56" s="14"/>
      <c r="G56" s="106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8"/>
      <c r="S56" s="109"/>
    </row>
    <row r="57" s="2" customFormat="true" ht="11.25" hidden="false" customHeight="true" outlineLevel="0" collapsed="false">
      <c r="A57" s="74"/>
      <c r="B57" s="74"/>
      <c r="C57" s="9" t="s">
        <v>170</v>
      </c>
      <c r="D57" s="9"/>
      <c r="E57" s="9"/>
      <c r="F57" s="9"/>
      <c r="G57" s="9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  <c r="L59" s="78"/>
      <c r="M59" s="78"/>
      <c r="N59" s="78"/>
      <c r="O59" s="78"/>
      <c r="P59" s="78"/>
      <c r="Q59" s="78"/>
      <c r="R59" s="78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L60" s="78"/>
      <c r="M60" s="78"/>
      <c r="N60" s="78"/>
      <c r="O60" s="78"/>
      <c r="P60" s="78"/>
      <c r="Q60" s="78"/>
      <c r="R60" s="78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L61" s="78"/>
      <c r="M61" s="78"/>
      <c r="N61" s="78"/>
      <c r="O61" s="78"/>
      <c r="P61" s="78"/>
      <c r="Q61" s="78"/>
      <c r="R61" s="78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L62" s="78"/>
      <c r="M62" s="78"/>
      <c r="N62" s="78"/>
      <c r="O62" s="78"/>
      <c r="P62" s="78"/>
      <c r="Q62" s="78"/>
      <c r="R62" s="78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L63" s="78"/>
      <c r="M63" s="78"/>
      <c r="N63" s="78"/>
      <c r="O63" s="78"/>
      <c r="P63" s="78"/>
      <c r="Q63" s="78"/>
      <c r="R63" s="78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L64" s="78"/>
      <c r="M64" s="78"/>
      <c r="N64" s="78"/>
      <c r="O64" s="78"/>
      <c r="P64" s="78"/>
      <c r="Q64" s="78"/>
      <c r="R64" s="78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L65" s="78"/>
      <c r="M65" s="78"/>
      <c r="N65" s="78"/>
      <c r="O65" s="78"/>
      <c r="P65" s="78"/>
      <c r="Q65" s="78"/>
      <c r="R65" s="78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L66" s="78"/>
      <c r="M66" s="78"/>
      <c r="N66" s="78"/>
      <c r="O66" s="78"/>
      <c r="P66" s="78"/>
      <c r="Q66" s="78"/>
      <c r="R66" s="78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L67" s="78"/>
      <c r="M67" s="78"/>
      <c r="N67" s="78"/>
      <c r="O67" s="78"/>
      <c r="P67" s="78"/>
      <c r="Q67" s="78"/>
      <c r="R67" s="78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L68" s="78"/>
      <c r="M68" s="78"/>
      <c r="N68" s="78"/>
      <c r="O68" s="78"/>
      <c r="P68" s="78"/>
      <c r="Q68" s="78"/>
      <c r="R68" s="78"/>
    </row>
    <row r="69" customFormat="false" ht="13.5" hidden="false" customHeight="false" outlineLevel="0" collapsed="false">
      <c r="L69" s="78"/>
      <c r="M69" s="78"/>
      <c r="N69" s="78"/>
      <c r="O69" s="78"/>
      <c r="P69" s="78"/>
      <c r="Q69" s="78"/>
      <c r="R69" s="78"/>
    </row>
    <row r="70" customFormat="false" ht="13.5" hidden="false" customHeight="false" outlineLevel="0" collapsed="false">
      <c r="L70" s="78"/>
      <c r="M70" s="78"/>
      <c r="N70" s="78"/>
      <c r="O70" s="78"/>
      <c r="P70" s="78"/>
      <c r="Q70" s="78"/>
      <c r="R70" s="78"/>
    </row>
    <row r="71" customFormat="false" ht="13.5" hidden="false" customHeight="false" outlineLevel="0" collapsed="false">
      <c r="L71" s="78"/>
      <c r="M71" s="78"/>
      <c r="N71" s="78"/>
      <c r="O71" s="78"/>
      <c r="P71" s="78"/>
      <c r="Q71" s="78"/>
      <c r="R71" s="78"/>
    </row>
    <row r="72" customFormat="false" ht="13.5" hidden="false" customHeight="false" outlineLevel="0" collapsed="false">
      <c r="L72" s="78"/>
      <c r="M72" s="78"/>
      <c r="N72" s="78"/>
      <c r="O72" s="78"/>
      <c r="P72" s="78"/>
      <c r="Q72" s="78"/>
      <c r="R72" s="78"/>
    </row>
    <row r="73" customFormat="false" ht="13.5" hidden="false" customHeight="false" outlineLevel="0" collapsed="false">
      <c r="L73" s="78"/>
      <c r="M73" s="78"/>
      <c r="N73" s="78"/>
      <c r="O73" s="78"/>
      <c r="P73" s="78"/>
      <c r="Q73" s="78"/>
      <c r="R73" s="78"/>
    </row>
    <row r="74" customFormat="false" ht="13.5" hidden="false" customHeight="false" outlineLevel="0" collapsed="false">
      <c r="L74" s="78"/>
      <c r="M74" s="78"/>
      <c r="N74" s="78"/>
      <c r="O74" s="78"/>
      <c r="P74" s="78"/>
      <c r="Q74" s="78"/>
      <c r="R74" s="78"/>
    </row>
    <row r="75" customFormat="false" ht="13.5" hidden="false" customHeight="false" outlineLevel="0" collapsed="false">
      <c r="L75" s="78"/>
      <c r="M75" s="78"/>
      <c r="N75" s="78"/>
      <c r="O75" s="78"/>
      <c r="P75" s="78"/>
      <c r="Q75" s="78"/>
      <c r="R75" s="78"/>
    </row>
    <row r="76" customFormat="false" ht="13.5" hidden="false" customHeight="false" outlineLevel="0" collapsed="false">
      <c r="L76" s="78"/>
      <c r="M76" s="78"/>
      <c r="N76" s="78"/>
      <c r="O76" s="78"/>
      <c r="P76" s="78"/>
      <c r="Q76" s="78"/>
      <c r="R76" s="78"/>
    </row>
    <row r="77" customFormat="false" ht="13.5" hidden="false" customHeight="false" outlineLevel="0" collapsed="false">
      <c r="L77" s="78"/>
      <c r="M77" s="78"/>
      <c r="N77" s="78"/>
      <c r="O77" s="78"/>
      <c r="P77" s="78"/>
      <c r="Q77" s="78"/>
      <c r="R77" s="78"/>
    </row>
    <row r="78" customFormat="false" ht="13.5" hidden="false" customHeight="false" outlineLevel="0" collapsed="false">
      <c r="L78" s="78"/>
      <c r="M78" s="78"/>
      <c r="N78" s="78"/>
      <c r="O78" s="78"/>
      <c r="P78" s="78"/>
      <c r="Q78" s="78"/>
      <c r="R78" s="78"/>
    </row>
    <row r="79" customFormat="false" ht="13.5" hidden="false" customHeight="false" outlineLevel="0" collapsed="false">
      <c r="L79" s="78"/>
      <c r="M79" s="78"/>
      <c r="N79" s="78"/>
      <c r="O79" s="78"/>
      <c r="P79" s="78"/>
      <c r="Q79" s="78"/>
      <c r="R79" s="78"/>
    </row>
    <row r="80" customFormat="false" ht="13.5" hidden="false" customHeight="false" outlineLevel="0" collapsed="false">
      <c r="L80" s="78"/>
      <c r="M80" s="78"/>
      <c r="N80" s="78"/>
      <c r="O80" s="78"/>
      <c r="P80" s="78"/>
      <c r="Q80" s="78"/>
      <c r="R80" s="78"/>
    </row>
    <row r="81" customFormat="false" ht="13.5" hidden="false" customHeight="false" outlineLevel="0" collapsed="false">
      <c r="L81" s="78"/>
      <c r="M81" s="78"/>
      <c r="N81" s="78"/>
      <c r="O81" s="78"/>
      <c r="P81" s="78"/>
      <c r="Q81" s="78"/>
      <c r="R81" s="78"/>
    </row>
    <row r="82" customFormat="false" ht="13.5" hidden="false" customHeight="false" outlineLevel="0" collapsed="false">
      <c r="L82" s="78"/>
      <c r="M82" s="78"/>
      <c r="N82" s="78"/>
      <c r="O82" s="78"/>
      <c r="P82" s="78"/>
      <c r="Q82" s="78"/>
      <c r="R82" s="78"/>
    </row>
    <row r="83" customFormat="false" ht="13.5" hidden="false" customHeight="false" outlineLevel="0" collapsed="false">
      <c r="L83" s="78"/>
      <c r="M83" s="78"/>
      <c r="N83" s="78"/>
      <c r="O83" s="78"/>
      <c r="P83" s="78"/>
      <c r="Q83" s="78"/>
      <c r="R83" s="78"/>
    </row>
    <row r="84" customFormat="false" ht="13.5" hidden="false" customHeight="false" outlineLevel="0" collapsed="false">
      <c r="L84" s="78"/>
      <c r="M84" s="78"/>
      <c r="N84" s="78"/>
      <c r="O84" s="78"/>
      <c r="P84" s="78"/>
      <c r="Q84" s="78"/>
      <c r="R84" s="78"/>
    </row>
    <row r="85" customFormat="false" ht="13.5" hidden="false" customHeight="false" outlineLevel="0" collapsed="false">
      <c r="M85" s="78"/>
      <c r="N85" s="78"/>
      <c r="O85" s="78"/>
      <c r="P85" s="78"/>
      <c r="Q85" s="78"/>
    </row>
  </sheetData>
  <mergeCells count="56">
    <mergeCell ref="A3:S3"/>
    <mergeCell ref="G4:S4"/>
    <mergeCell ref="A5:S5"/>
    <mergeCell ref="A6:S6"/>
    <mergeCell ref="B7:G7"/>
    <mergeCell ref="B8:E9"/>
    <mergeCell ref="G8:G9"/>
    <mergeCell ref="H8:H9"/>
    <mergeCell ref="I8:Q8"/>
    <mergeCell ref="R8:R9"/>
    <mergeCell ref="S8:S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7:G5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0.74"/>
    <col collapsed="false" customWidth="true" hidden="false" outlineLevel="0" max="5" min="5" style="1" width="5.49"/>
    <col collapsed="false" customWidth="true" hidden="false" outlineLevel="0" max="6" min="6" style="1" width="0.74"/>
    <col collapsed="false" customWidth="true" hidden="false" outlineLevel="0" max="8" min="7" style="1" width="11.62"/>
    <col collapsed="false" customWidth="true" hidden="false" outlineLevel="0" max="9" min="9" style="1" width="14.62"/>
    <col collapsed="false" customWidth="true" hidden="false" outlineLevel="0" max="10" min="10" style="1" width="15.24"/>
    <col collapsed="false" customWidth="true" hidden="false" outlineLevel="0" max="11" min="11" style="1" width="15.11"/>
    <col collapsed="false" customWidth="true" hidden="false" outlineLevel="0" max="12" min="12" style="1" width="15.24"/>
    <col collapsed="false" customWidth="true" hidden="false" outlineLevel="0" max="14" min="13" style="1" width="15.5"/>
    <col collapsed="false" customWidth="true" hidden="false" outlineLevel="0" max="17" min="15" style="1" width="15.24"/>
    <col collapsed="false" customWidth="true" hidden="false" outlineLevel="0" max="18" min="18" style="1" width="14.99"/>
    <col collapsed="false" customWidth="true" hidden="false" outlineLevel="0" max="19" min="19" style="1" width="4.99"/>
    <col collapsed="false" customWidth="true" hidden="false" outlineLevel="0" max="24" min="20" style="1" width="5.62"/>
    <col collapsed="false" customWidth="true" hidden="false" outlineLevel="0" max="26" min="25" style="1" width="8.87"/>
    <col collapsed="false" customWidth="true" hidden="false" outlineLevel="0" max="27" min="27" style="1" width="6.99"/>
    <col collapsed="false" customWidth="false" hidden="false" outlineLevel="0" max="257" min="28" style="1" width="8.99"/>
  </cols>
  <sheetData>
    <row r="1" s="2" customFormat="true" ht="15" hidden="false" customHeight="true" outlineLevel="0" collapsed="false">
      <c r="A1" s="2" t="s">
        <v>184</v>
      </c>
      <c r="S1" s="80" t="s">
        <v>185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1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3.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7" customFormat="true" ht="12" hidden="false" customHeight="true" outlineLevel="0" collapsed="false">
      <c r="A5" s="90" t="s">
        <v>17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11"/>
    </row>
    <row r="6" s="7" customFormat="true" ht="12" hidden="false" customHeight="true" outlineLevel="0" collapsed="false">
      <c r="A6" s="82" t="s">
        <v>187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11"/>
    </row>
    <row r="7" s="5" customFormat="true" ht="12.75" hidden="false" customHeight="true" outlineLevel="0" collapsed="false">
      <c r="A7" s="13"/>
      <c r="B7" s="14" t="s">
        <v>167</v>
      </c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s="7" customFormat="true" ht="18.6" hidden="false" customHeight="true" outlineLevel="0" collapsed="false">
      <c r="A8" s="11"/>
      <c r="B8" s="17" t="s">
        <v>151</v>
      </c>
      <c r="C8" s="17"/>
      <c r="D8" s="17"/>
      <c r="E8" s="17"/>
      <c r="F8" s="18"/>
      <c r="G8" s="19" t="s">
        <v>9</v>
      </c>
      <c r="H8" s="19" t="s">
        <v>10</v>
      </c>
      <c r="I8" s="84" t="s">
        <v>104</v>
      </c>
      <c r="J8" s="84"/>
      <c r="K8" s="84"/>
      <c r="L8" s="84"/>
      <c r="M8" s="84"/>
      <c r="N8" s="84"/>
      <c r="O8" s="84"/>
      <c r="P8" s="84"/>
      <c r="Q8" s="84"/>
      <c r="R8" s="20" t="s">
        <v>152</v>
      </c>
      <c r="S8" s="22" t="s">
        <v>16</v>
      </c>
      <c r="T8" s="11"/>
    </row>
    <row r="9" s="7" customFormat="true" ht="18.6" hidden="false" customHeight="true" outlineLevel="0" collapsed="false">
      <c r="A9" s="14"/>
      <c r="B9" s="17"/>
      <c r="C9" s="17"/>
      <c r="D9" s="17"/>
      <c r="E9" s="17"/>
      <c r="F9" s="23"/>
      <c r="G9" s="19"/>
      <c r="H9" s="19"/>
      <c r="I9" s="85" t="s">
        <v>133</v>
      </c>
      <c r="J9" s="24" t="s">
        <v>134</v>
      </c>
      <c r="K9" s="24" t="s">
        <v>135</v>
      </c>
      <c r="L9" s="24" t="s">
        <v>136</v>
      </c>
      <c r="M9" s="24" t="s">
        <v>20</v>
      </c>
      <c r="N9" s="24" t="s">
        <v>137</v>
      </c>
      <c r="O9" s="24" t="s">
        <v>138</v>
      </c>
      <c r="P9" s="24" t="s">
        <v>139</v>
      </c>
      <c r="Q9" s="24" t="s">
        <v>140</v>
      </c>
      <c r="R9" s="20"/>
      <c r="S9" s="22"/>
      <c r="T9" s="11"/>
    </row>
    <row r="10" s="7" customFormat="true" ht="5.25" hidden="false" customHeight="true" outlineLevel="0" collapsed="false">
      <c r="A10" s="11"/>
      <c r="B10" s="25"/>
      <c r="C10" s="25"/>
      <c r="D10" s="25"/>
      <c r="E10" s="25"/>
      <c r="F10" s="11"/>
      <c r="G10" s="26"/>
      <c r="H10" s="25"/>
      <c r="I10" s="27"/>
      <c r="J10" s="27"/>
      <c r="K10" s="27"/>
      <c r="L10" s="27"/>
      <c r="M10" s="27"/>
      <c r="N10" s="27"/>
      <c r="O10" s="27"/>
      <c r="P10" s="27"/>
      <c r="Q10" s="27"/>
      <c r="R10" s="86"/>
      <c r="S10" s="25"/>
      <c r="T10" s="11"/>
    </row>
    <row r="11" s="7" customFormat="true" ht="16.5" hidden="false" customHeight="true" outlineLevel="0" collapsed="false">
      <c r="A11" s="30"/>
      <c r="B11" s="31" t="s">
        <v>25</v>
      </c>
      <c r="C11" s="31"/>
      <c r="D11" s="91"/>
      <c r="E11" s="33" t="s">
        <v>188</v>
      </c>
      <c r="F11" s="33"/>
      <c r="G11" s="93" t="n">
        <v>73160</v>
      </c>
      <c r="H11" s="94" t="n">
        <v>96831</v>
      </c>
      <c r="I11" s="94" t="n">
        <v>202259631</v>
      </c>
      <c r="J11" s="94" t="n">
        <v>66227326.2</v>
      </c>
      <c r="K11" s="94" t="n">
        <v>549189</v>
      </c>
      <c r="L11" s="94" t="n">
        <v>24765709.4</v>
      </c>
      <c r="M11" s="94" t="n">
        <v>2230867.9</v>
      </c>
      <c r="N11" s="94" t="n">
        <v>103904709.7</v>
      </c>
      <c r="O11" s="94" t="n">
        <v>3664.2</v>
      </c>
      <c r="P11" s="94" t="n">
        <v>13547.9</v>
      </c>
      <c r="Q11" s="94" t="n">
        <v>633056</v>
      </c>
      <c r="R11" s="95" t="n">
        <v>3931560.8</v>
      </c>
      <c r="S11" s="96" t="n">
        <v>15</v>
      </c>
      <c r="T11" s="11"/>
    </row>
    <row r="12" s="7" customFormat="true" ht="15.4" hidden="false" customHeight="true" outlineLevel="0" collapsed="false">
      <c r="A12" s="30"/>
      <c r="B12" s="33"/>
      <c r="C12" s="33"/>
      <c r="D12" s="32"/>
      <c r="E12" s="33" t="s">
        <v>182</v>
      </c>
      <c r="F12" s="33"/>
      <c r="G12" s="93" t="n">
        <v>78123</v>
      </c>
      <c r="H12" s="94" t="n">
        <v>103758</v>
      </c>
      <c r="I12" s="94" t="n">
        <v>214500378</v>
      </c>
      <c r="J12" s="94" t="n">
        <v>69730542</v>
      </c>
      <c r="K12" s="94" t="n">
        <v>620637</v>
      </c>
      <c r="L12" s="94" t="n">
        <v>27698018</v>
      </c>
      <c r="M12" s="94" t="n">
        <v>2751440</v>
      </c>
      <c r="N12" s="94" t="n">
        <v>109056606</v>
      </c>
      <c r="O12" s="94" t="n">
        <v>3381</v>
      </c>
      <c r="P12" s="94" t="n">
        <v>12765</v>
      </c>
      <c r="Q12" s="94" t="n">
        <v>678550</v>
      </c>
      <c r="R12" s="95" t="n">
        <v>3948438</v>
      </c>
      <c r="S12" s="96" t="n">
        <v>16</v>
      </c>
      <c r="T12" s="11"/>
    </row>
    <row r="13" s="7" customFormat="true" ht="15.4" hidden="false" customHeight="true" outlineLevel="0" collapsed="false">
      <c r="A13" s="30"/>
      <c r="B13" s="33"/>
      <c r="C13" s="33"/>
      <c r="D13" s="32"/>
      <c r="E13" s="33" t="s">
        <v>177</v>
      </c>
      <c r="F13" s="33"/>
      <c r="G13" s="93" t="n">
        <v>81498</v>
      </c>
      <c r="H13" s="94" t="n">
        <v>108270</v>
      </c>
      <c r="I13" s="94" t="n">
        <v>225093746</v>
      </c>
      <c r="J13" s="94" t="n">
        <v>71898897</v>
      </c>
      <c r="K13" s="94" t="n">
        <v>680025</v>
      </c>
      <c r="L13" s="94" t="n">
        <v>30089268</v>
      </c>
      <c r="M13" s="94" t="n">
        <v>3192959</v>
      </c>
      <c r="N13" s="94" t="n">
        <v>114151027</v>
      </c>
      <c r="O13" s="94" t="n">
        <v>4355</v>
      </c>
      <c r="P13" s="94" t="n">
        <v>367921</v>
      </c>
      <c r="Q13" s="94" t="n">
        <v>767313</v>
      </c>
      <c r="R13" s="95" t="n">
        <v>3941981</v>
      </c>
      <c r="S13" s="96" t="n">
        <v>17</v>
      </c>
      <c r="T13" s="11"/>
    </row>
    <row r="14" s="7" customFormat="true" ht="15.4" hidden="false" customHeight="true" outlineLevel="0" collapsed="false">
      <c r="A14" s="30"/>
      <c r="B14" s="33"/>
      <c r="C14" s="33"/>
      <c r="D14" s="32"/>
      <c r="E14" s="33" t="s">
        <v>168</v>
      </c>
      <c r="F14" s="33"/>
      <c r="G14" s="93" t="n">
        <v>84525</v>
      </c>
      <c r="H14" s="94" t="n">
        <v>111898</v>
      </c>
      <c r="I14" s="94" t="n">
        <v>231175401</v>
      </c>
      <c r="J14" s="94" t="n">
        <v>74269747</v>
      </c>
      <c r="K14" s="94" t="n">
        <v>713179</v>
      </c>
      <c r="L14" s="94" t="n">
        <v>31987503</v>
      </c>
      <c r="M14" s="94" t="n">
        <v>3489619</v>
      </c>
      <c r="N14" s="94" t="n">
        <v>115303710</v>
      </c>
      <c r="O14" s="94" t="n">
        <v>5011</v>
      </c>
      <c r="P14" s="94" t="n">
        <v>648201</v>
      </c>
      <c r="Q14" s="94" t="n">
        <v>825896</v>
      </c>
      <c r="R14" s="95" t="n">
        <v>3932534</v>
      </c>
      <c r="S14" s="96" t="n">
        <v>18</v>
      </c>
      <c r="T14" s="11"/>
    </row>
    <row r="15" s="42" customFormat="true" ht="15.4" hidden="false" customHeight="true" outlineLevel="0" collapsed="false">
      <c r="A15" s="38"/>
      <c r="B15" s="41"/>
      <c r="C15" s="41"/>
      <c r="D15" s="40"/>
      <c r="E15" s="41" t="s">
        <v>189</v>
      </c>
      <c r="F15" s="41"/>
      <c r="G15" s="97" t="n">
        <v>87427</v>
      </c>
      <c r="H15" s="98" t="n">
        <v>115189</v>
      </c>
      <c r="I15" s="98" t="n">
        <v>232437897</v>
      </c>
      <c r="J15" s="98" t="n">
        <v>75961477</v>
      </c>
      <c r="K15" s="98" t="n">
        <v>701682</v>
      </c>
      <c r="L15" s="98" t="n">
        <v>33795355</v>
      </c>
      <c r="M15" s="98" t="n">
        <v>3544576</v>
      </c>
      <c r="N15" s="98" t="n">
        <v>112870164</v>
      </c>
      <c r="O15" s="98" t="n">
        <v>7284</v>
      </c>
      <c r="P15" s="98" t="n">
        <v>688984</v>
      </c>
      <c r="Q15" s="98" t="n">
        <v>860040</v>
      </c>
      <c r="R15" s="99" t="n">
        <v>4008335</v>
      </c>
      <c r="S15" s="110" t="n">
        <v>19</v>
      </c>
    </row>
    <row r="16" s="7" customFormat="true" ht="15" hidden="false" customHeight="true" outlineLevel="0" collapsed="false">
      <c r="A16" s="47"/>
      <c r="B16" s="33"/>
      <c r="C16" s="33"/>
      <c r="D16" s="48"/>
      <c r="E16" s="49"/>
      <c r="F16" s="49"/>
      <c r="G16" s="93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101"/>
    </row>
    <row r="17" s="7" customFormat="true" ht="15.4" hidden="false" customHeight="true" outlineLevel="0" collapsed="false">
      <c r="A17" s="47"/>
      <c r="B17" s="33" t="s">
        <v>160</v>
      </c>
      <c r="C17" s="33"/>
      <c r="D17" s="32"/>
      <c r="E17" s="31" t="s">
        <v>33</v>
      </c>
      <c r="F17" s="50"/>
      <c r="G17" s="93" t="n">
        <v>84813</v>
      </c>
      <c r="H17" s="94" t="n">
        <v>111778</v>
      </c>
      <c r="I17" s="51" t="n">
        <v>17734616</v>
      </c>
      <c r="J17" s="94" t="n">
        <v>5702451</v>
      </c>
      <c r="K17" s="94" t="n">
        <v>11545</v>
      </c>
      <c r="L17" s="94" t="n">
        <v>2668209</v>
      </c>
      <c r="M17" s="94" t="n">
        <v>295910</v>
      </c>
      <c r="N17" s="94" t="n">
        <v>8295658</v>
      </c>
      <c r="O17" s="94" t="n">
        <v>351</v>
      </c>
      <c r="P17" s="94" t="n">
        <v>369255</v>
      </c>
      <c r="Q17" s="94" t="n">
        <v>65987</v>
      </c>
      <c r="R17" s="95" t="n">
        <v>325251</v>
      </c>
      <c r="S17" s="102" t="s">
        <v>34</v>
      </c>
    </row>
    <row r="18" s="7" customFormat="true" ht="15.4" hidden="false" customHeight="true" outlineLevel="0" collapsed="false">
      <c r="A18" s="53"/>
      <c r="B18" s="33"/>
      <c r="C18" s="33"/>
      <c r="D18" s="33"/>
      <c r="E18" s="31" t="s">
        <v>35</v>
      </c>
      <c r="F18" s="54"/>
      <c r="G18" s="93" t="n">
        <v>85329</v>
      </c>
      <c r="H18" s="94" t="n">
        <v>112213</v>
      </c>
      <c r="I18" s="51" t="n">
        <v>18197495</v>
      </c>
      <c r="J18" s="94" t="n">
        <v>5938824</v>
      </c>
      <c r="K18" s="94" t="n">
        <v>16127</v>
      </c>
      <c r="L18" s="94" t="n">
        <v>2761733</v>
      </c>
      <c r="M18" s="94" t="n">
        <v>290303</v>
      </c>
      <c r="N18" s="94" t="n">
        <v>8746900</v>
      </c>
      <c r="O18" s="94" t="n">
        <v>857</v>
      </c>
      <c r="P18" s="94" t="n">
        <v>31121</v>
      </c>
      <c r="Q18" s="94" t="n">
        <v>92636</v>
      </c>
      <c r="R18" s="95" t="n">
        <v>318993</v>
      </c>
      <c r="S18" s="102" t="s">
        <v>36</v>
      </c>
    </row>
    <row r="19" s="7" customFormat="true" ht="15.4" hidden="false" customHeight="true" outlineLevel="0" collapsed="false">
      <c r="A19" s="53"/>
      <c r="B19" s="33"/>
      <c r="C19" s="33"/>
      <c r="D19" s="54"/>
      <c r="E19" s="31" t="s">
        <v>37</v>
      </c>
      <c r="F19" s="54"/>
      <c r="G19" s="93" t="n">
        <v>85496</v>
      </c>
      <c r="H19" s="94" t="n">
        <v>112369</v>
      </c>
      <c r="I19" s="51" t="n">
        <v>18982331</v>
      </c>
      <c r="J19" s="94" t="n">
        <v>5991615</v>
      </c>
      <c r="K19" s="94" t="n">
        <v>26452</v>
      </c>
      <c r="L19" s="94" t="n">
        <v>2746087</v>
      </c>
      <c r="M19" s="94" t="n">
        <v>295361</v>
      </c>
      <c r="N19" s="94" t="n">
        <v>9497795</v>
      </c>
      <c r="O19" s="94" t="n">
        <v>1046</v>
      </c>
      <c r="P19" s="94" t="n">
        <v>26435</v>
      </c>
      <c r="Q19" s="94" t="n">
        <v>72984</v>
      </c>
      <c r="R19" s="95" t="n">
        <v>324556</v>
      </c>
      <c r="S19" s="102" t="s">
        <v>38</v>
      </c>
    </row>
    <row r="20" s="7" customFormat="true" ht="15.4" hidden="false" customHeight="true" outlineLevel="0" collapsed="false">
      <c r="A20" s="53"/>
      <c r="B20" s="33"/>
      <c r="C20" s="33"/>
      <c r="D20" s="54"/>
      <c r="E20" s="31" t="s">
        <v>39</v>
      </c>
      <c r="F20" s="54"/>
      <c r="G20" s="93" t="n">
        <v>85850</v>
      </c>
      <c r="H20" s="94" t="n">
        <v>112871</v>
      </c>
      <c r="I20" s="51" t="n">
        <v>19158405</v>
      </c>
      <c r="J20" s="94" t="n">
        <v>6157213</v>
      </c>
      <c r="K20" s="94" t="n">
        <v>57268</v>
      </c>
      <c r="L20" s="94" t="n">
        <v>2804746</v>
      </c>
      <c r="M20" s="94" t="n">
        <v>288572</v>
      </c>
      <c r="N20" s="94" t="n">
        <v>9442971</v>
      </c>
      <c r="O20" s="94" t="n">
        <v>690</v>
      </c>
      <c r="P20" s="94" t="n">
        <v>19760</v>
      </c>
      <c r="Q20" s="94" t="n">
        <v>58156</v>
      </c>
      <c r="R20" s="95" t="n">
        <v>329029</v>
      </c>
      <c r="S20" s="102" t="s">
        <v>40</v>
      </c>
    </row>
    <row r="21" s="7" customFormat="true" ht="15.4" hidden="false" customHeight="true" outlineLevel="0" collapsed="false">
      <c r="A21" s="53"/>
      <c r="B21" s="33"/>
      <c r="C21" s="33"/>
      <c r="D21" s="54"/>
      <c r="E21" s="31" t="s">
        <v>41</v>
      </c>
      <c r="F21" s="54"/>
      <c r="G21" s="93" t="n">
        <v>85964</v>
      </c>
      <c r="H21" s="94" t="n">
        <v>113040</v>
      </c>
      <c r="I21" s="51" t="n">
        <v>19239533</v>
      </c>
      <c r="J21" s="94" t="n">
        <v>6024595</v>
      </c>
      <c r="K21" s="94" t="n">
        <v>168352</v>
      </c>
      <c r="L21" s="94" t="n">
        <v>2788943</v>
      </c>
      <c r="M21" s="94" t="n">
        <v>298292</v>
      </c>
      <c r="N21" s="94" t="n">
        <v>9511273</v>
      </c>
      <c r="O21" s="94" t="n">
        <v>1470</v>
      </c>
      <c r="P21" s="94" t="n">
        <v>44978</v>
      </c>
      <c r="Q21" s="94" t="n">
        <v>68642</v>
      </c>
      <c r="R21" s="95" t="n">
        <v>332987</v>
      </c>
      <c r="S21" s="102" t="s">
        <v>42</v>
      </c>
    </row>
    <row r="22" s="7" customFormat="true" ht="15.4" hidden="false" customHeight="true" outlineLevel="0" collapsed="false">
      <c r="A22" s="53"/>
      <c r="B22" s="33"/>
      <c r="C22" s="33"/>
      <c r="D22" s="54"/>
      <c r="E22" s="31" t="s">
        <v>43</v>
      </c>
      <c r="F22" s="54"/>
      <c r="G22" s="93" t="n">
        <v>85835</v>
      </c>
      <c r="H22" s="94" t="n">
        <v>112976</v>
      </c>
      <c r="I22" s="51" t="n">
        <v>19123383</v>
      </c>
      <c r="J22" s="94" t="n">
        <v>6013461</v>
      </c>
      <c r="K22" s="94" t="n">
        <v>10501</v>
      </c>
      <c r="L22" s="94" t="n">
        <v>2787344</v>
      </c>
      <c r="M22" s="94" t="n">
        <v>297319</v>
      </c>
      <c r="N22" s="94" t="n">
        <v>9546617</v>
      </c>
      <c r="O22" s="94" t="n">
        <v>471</v>
      </c>
      <c r="P22" s="94" t="n">
        <v>65583</v>
      </c>
      <c r="Q22" s="94" t="n">
        <v>69818</v>
      </c>
      <c r="R22" s="95" t="n">
        <v>332270</v>
      </c>
      <c r="S22" s="102" t="s">
        <v>44</v>
      </c>
    </row>
    <row r="23" s="7" customFormat="true" ht="15.4" hidden="false" customHeight="true" outlineLevel="0" collapsed="false">
      <c r="A23" s="55"/>
      <c r="B23" s="33"/>
      <c r="C23" s="33"/>
      <c r="D23" s="54"/>
      <c r="E23" s="33" t="s">
        <v>45</v>
      </c>
      <c r="F23" s="54"/>
      <c r="G23" s="93" t="n">
        <v>86490</v>
      </c>
      <c r="H23" s="94" t="n">
        <v>113787</v>
      </c>
      <c r="I23" s="51" t="n">
        <v>18808197</v>
      </c>
      <c r="J23" s="94" t="n">
        <v>6302523</v>
      </c>
      <c r="K23" s="94" t="n">
        <v>15865</v>
      </c>
      <c r="L23" s="94" t="n">
        <v>2841087</v>
      </c>
      <c r="M23" s="94" t="n">
        <v>292053</v>
      </c>
      <c r="N23" s="94" t="n">
        <v>8939868</v>
      </c>
      <c r="O23" s="94" t="n">
        <v>254</v>
      </c>
      <c r="P23" s="94" t="n">
        <v>22385</v>
      </c>
      <c r="Q23" s="94" t="n">
        <v>70039</v>
      </c>
      <c r="R23" s="95" t="n">
        <v>324122</v>
      </c>
      <c r="S23" s="103" t="s">
        <v>46</v>
      </c>
    </row>
    <row r="24" s="7" customFormat="true" ht="15.4" hidden="false" customHeight="true" outlineLevel="0" collapsed="false">
      <c r="B24" s="33"/>
      <c r="C24" s="33"/>
      <c r="E24" s="33" t="s">
        <v>47</v>
      </c>
      <c r="G24" s="93" t="n">
        <v>86625</v>
      </c>
      <c r="H24" s="94" t="n">
        <v>114009</v>
      </c>
      <c r="I24" s="51" t="n">
        <v>21292918</v>
      </c>
      <c r="J24" s="94" t="n">
        <v>7718369</v>
      </c>
      <c r="K24" s="94" t="n">
        <v>24559</v>
      </c>
      <c r="L24" s="94" t="n">
        <v>2869880</v>
      </c>
      <c r="M24" s="94" t="n">
        <v>307850</v>
      </c>
      <c r="N24" s="94" t="n">
        <v>9960864</v>
      </c>
      <c r="O24" s="94" t="n">
        <v>359</v>
      </c>
      <c r="P24" s="94" t="n">
        <v>6328</v>
      </c>
      <c r="Q24" s="94" t="n">
        <v>75416</v>
      </c>
      <c r="R24" s="95" t="n">
        <v>329293</v>
      </c>
      <c r="S24" s="103" t="s">
        <v>48</v>
      </c>
    </row>
    <row r="25" s="7" customFormat="true" ht="15.4" hidden="false" customHeight="true" outlineLevel="0" collapsed="false">
      <c r="B25" s="33"/>
      <c r="C25" s="33"/>
      <c r="E25" s="33" t="s">
        <v>49</v>
      </c>
      <c r="G25" s="93" t="n">
        <v>86516</v>
      </c>
      <c r="H25" s="94" t="n">
        <v>113998</v>
      </c>
      <c r="I25" s="51" t="n">
        <v>19859032</v>
      </c>
      <c r="J25" s="94" t="n">
        <v>6732072</v>
      </c>
      <c r="K25" s="94" t="n">
        <v>121431</v>
      </c>
      <c r="L25" s="94" t="n">
        <v>2849139</v>
      </c>
      <c r="M25" s="94" t="n">
        <v>296087</v>
      </c>
      <c r="N25" s="94" t="n">
        <v>9424575</v>
      </c>
      <c r="O25" s="94" t="n">
        <v>634</v>
      </c>
      <c r="P25" s="94" t="n">
        <v>55478</v>
      </c>
      <c r="Q25" s="94" t="n">
        <v>58855</v>
      </c>
      <c r="R25" s="95" t="n">
        <v>320761</v>
      </c>
      <c r="S25" s="103" t="s">
        <v>50</v>
      </c>
    </row>
    <row r="26" s="7" customFormat="true" ht="15.4" hidden="false" customHeight="true" outlineLevel="0" collapsed="false">
      <c r="B26" s="33" t="s">
        <v>153</v>
      </c>
      <c r="C26" s="33"/>
      <c r="E26" s="31" t="s">
        <v>52</v>
      </c>
      <c r="G26" s="93" t="n">
        <v>87063</v>
      </c>
      <c r="H26" s="94" t="n">
        <v>114639</v>
      </c>
      <c r="I26" s="51" t="n">
        <v>19136902</v>
      </c>
      <c r="J26" s="94" t="n">
        <v>6403607</v>
      </c>
      <c r="K26" s="94" t="n">
        <v>27221</v>
      </c>
      <c r="L26" s="94" t="n">
        <v>2852819</v>
      </c>
      <c r="M26" s="94" t="n">
        <v>296945</v>
      </c>
      <c r="N26" s="94" t="n">
        <v>9126276</v>
      </c>
      <c r="O26" s="94" t="n">
        <v>58</v>
      </c>
      <c r="P26" s="94" t="n">
        <v>19909</v>
      </c>
      <c r="Q26" s="94" t="n">
        <v>82923</v>
      </c>
      <c r="R26" s="95" t="n">
        <v>327145</v>
      </c>
      <c r="S26" s="102" t="s">
        <v>53</v>
      </c>
    </row>
    <row r="27" s="7" customFormat="true" ht="15.4" hidden="false" customHeight="true" outlineLevel="0" collapsed="false">
      <c r="B27" s="33"/>
      <c r="C27" s="33"/>
      <c r="E27" s="31" t="s">
        <v>54</v>
      </c>
      <c r="G27" s="93" t="n">
        <v>87155</v>
      </c>
      <c r="H27" s="94" t="n">
        <v>114732</v>
      </c>
      <c r="I27" s="51" t="n">
        <v>19586583</v>
      </c>
      <c r="J27" s="94" t="n">
        <v>6546403</v>
      </c>
      <c r="K27" s="94" t="n">
        <v>21562</v>
      </c>
      <c r="L27" s="94" t="n">
        <v>2872234</v>
      </c>
      <c r="M27" s="94" t="n">
        <v>298116</v>
      </c>
      <c r="N27" s="94" t="n">
        <v>9380251</v>
      </c>
      <c r="O27" s="94" t="n">
        <v>1302</v>
      </c>
      <c r="P27" s="94" t="n">
        <v>56286</v>
      </c>
      <c r="Q27" s="94" t="n">
        <v>76328</v>
      </c>
      <c r="R27" s="95" t="n">
        <v>334102</v>
      </c>
      <c r="S27" s="102" t="s">
        <v>55</v>
      </c>
    </row>
    <row r="28" s="7" customFormat="true" ht="15.4" hidden="false" customHeight="true" outlineLevel="0" collapsed="false">
      <c r="B28" s="33"/>
      <c r="C28" s="33"/>
      <c r="E28" s="31" t="s">
        <v>56</v>
      </c>
      <c r="G28" s="93" t="n">
        <v>87427</v>
      </c>
      <c r="H28" s="94" t="n">
        <v>115189</v>
      </c>
      <c r="I28" s="51" t="n">
        <v>18938797</v>
      </c>
      <c r="J28" s="94" t="n">
        <v>6141867</v>
      </c>
      <c r="K28" s="94" t="n">
        <v>194600</v>
      </c>
      <c r="L28" s="94" t="n">
        <v>2829195</v>
      </c>
      <c r="M28" s="94" t="n">
        <v>287919</v>
      </c>
      <c r="N28" s="94" t="n">
        <v>9038088</v>
      </c>
      <c r="O28" s="94" t="n">
        <v>385</v>
      </c>
      <c r="P28" s="94" t="n">
        <v>19930</v>
      </c>
      <c r="Q28" s="94" t="n">
        <v>41942</v>
      </c>
      <c r="R28" s="95" t="n">
        <v>384872</v>
      </c>
      <c r="S28" s="102" t="s">
        <v>57</v>
      </c>
    </row>
    <row r="29" s="7" customFormat="true" ht="15" hidden="false" customHeight="true" outlineLevel="0" collapsed="false">
      <c r="A29" s="11"/>
      <c r="B29" s="11"/>
      <c r="C29" s="11"/>
      <c r="D29" s="11"/>
      <c r="E29" s="11"/>
      <c r="F29" s="11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60"/>
      <c r="S29" s="96"/>
    </row>
    <row r="30" s="7" customFormat="true" ht="15.4" hidden="false" customHeight="true" outlineLevel="0" collapsed="false">
      <c r="A30" s="11"/>
      <c r="B30" s="61" t="n">
        <v>1</v>
      </c>
      <c r="C30" s="62" t="s">
        <v>58</v>
      </c>
      <c r="D30" s="62"/>
      <c r="E30" s="62"/>
      <c r="F30" s="11"/>
      <c r="G30" s="93" t="n">
        <v>1723</v>
      </c>
      <c r="H30" s="94" t="n">
        <v>2147</v>
      </c>
      <c r="I30" s="94" t="n">
        <v>4404822</v>
      </c>
      <c r="J30" s="94" t="n">
        <v>1337497</v>
      </c>
      <c r="K30" s="94" t="n">
        <v>9306</v>
      </c>
      <c r="L30" s="94" t="n">
        <v>639755</v>
      </c>
      <c r="M30" s="94" t="n">
        <v>56221</v>
      </c>
      <c r="N30" s="94" t="n">
        <v>2189112</v>
      </c>
      <c r="O30" s="94" t="n">
        <v>168</v>
      </c>
      <c r="P30" s="94" t="n">
        <v>11000</v>
      </c>
      <c r="Q30" s="94" t="n">
        <v>14008</v>
      </c>
      <c r="R30" s="95" t="n">
        <v>147755</v>
      </c>
      <c r="S30" s="102" t="s">
        <v>53</v>
      </c>
    </row>
    <row r="31" s="7" customFormat="true" ht="15.4" hidden="false" customHeight="true" outlineLevel="0" collapsed="false">
      <c r="A31" s="11"/>
      <c r="B31" s="61" t="n">
        <v>2</v>
      </c>
      <c r="C31" s="62" t="s">
        <v>59</v>
      </c>
      <c r="D31" s="62"/>
      <c r="E31" s="62"/>
      <c r="F31" s="11"/>
      <c r="G31" s="93" t="n">
        <v>2025</v>
      </c>
      <c r="H31" s="94" t="n">
        <v>2674</v>
      </c>
      <c r="I31" s="94" t="n">
        <v>5186419</v>
      </c>
      <c r="J31" s="94" t="n">
        <v>1812502</v>
      </c>
      <c r="K31" s="94" t="n">
        <v>16197</v>
      </c>
      <c r="L31" s="94" t="n">
        <v>825421</v>
      </c>
      <c r="M31" s="94" t="n">
        <v>60139</v>
      </c>
      <c r="N31" s="94" t="n">
        <v>2376640</v>
      </c>
      <c r="O31" s="94" t="n">
        <v>6</v>
      </c>
      <c r="P31" s="94" t="n">
        <v>15874</v>
      </c>
      <c r="Q31" s="94" t="n">
        <v>20264</v>
      </c>
      <c r="R31" s="95" t="n">
        <v>59377</v>
      </c>
      <c r="S31" s="102" t="s">
        <v>55</v>
      </c>
    </row>
    <row r="32" s="7" customFormat="true" ht="15.4" hidden="false" customHeight="true" outlineLevel="0" collapsed="false">
      <c r="A32" s="11"/>
      <c r="B32" s="61" t="n">
        <v>3</v>
      </c>
      <c r="C32" s="62" t="s">
        <v>60</v>
      </c>
      <c r="D32" s="62"/>
      <c r="E32" s="62"/>
      <c r="F32" s="11"/>
      <c r="G32" s="93" t="n">
        <v>500</v>
      </c>
      <c r="H32" s="94" t="n">
        <v>625</v>
      </c>
      <c r="I32" s="94" t="n">
        <v>1350634</v>
      </c>
      <c r="J32" s="94" t="n">
        <v>393024</v>
      </c>
      <c r="K32" s="94" t="n">
        <v>2348</v>
      </c>
      <c r="L32" s="94" t="n">
        <v>190906</v>
      </c>
      <c r="M32" s="94" t="n">
        <v>24367</v>
      </c>
      <c r="N32" s="94" t="n">
        <v>714761</v>
      </c>
      <c r="O32" s="94" t="n">
        <v>405</v>
      </c>
      <c r="P32" s="94" t="n">
        <v>2114</v>
      </c>
      <c r="Q32" s="94" t="n">
        <v>4913</v>
      </c>
      <c r="R32" s="95" t="n">
        <v>17796</v>
      </c>
      <c r="S32" s="102" t="s">
        <v>57</v>
      </c>
    </row>
    <row r="33" s="7" customFormat="true" ht="15.4" hidden="false" customHeight="true" outlineLevel="0" collapsed="false">
      <c r="A33" s="11"/>
      <c r="B33" s="61" t="n">
        <v>4</v>
      </c>
      <c r="C33" s="62" t="s">
        <v>62</v>
      </c>
      <c r="D33" s="62"/>
      <c r="E33" s="62"/>
      <c r="F33" s="11"/>
      <c r="G33" s="93" t="n">
        <v>1472</v>
      </c>
      <c r="H33" s="94" t="n">
        <v>2076</v>
      </c>
      <c r="I33" s="94" t="n">
        <v>3988754</v>
      </c>
      <c r="J33" s="94" t="n">
        <v>1290368</v>
      </c>
      <c r="K33" s="94" t="n">
        <v>13158</v>
      </c>
      <c r="L33" s="94" t="n">
        <v>515845</v>
      </c>
      <c r="M33" s="94" t="n">
        <v>72522</v>
      </c>
      <c r="N33" s="94" t="n">
        <v>2037869</v>
      </c>
      <c r="O33" s="111" t="n">
        <v>0</v>
      </c>
      <c r="P33" s="94" t="n">
        <v>14571</v>
      </c>
      <c r="Q33" s="94" t="n">
        <v>16023</v>
      </c>
      <c r="R33" s="95" t="n">
        <v>28398</v>
      </c>
      <c r="S33" s="102" t="s">
        <v>34</v>
      </c>
    </row>
    <row r="34" s="7" customFormat="true" ht="15.4" hidden="false" customHeight="true" outlineLevel="0" collapsed="false">
      <c r="A34" s="11"/>
      <c r="B34" s="61" t="n">
        <v>5</v>
      </c>
      <c r="C34" s="62" t="s">
        <v>63</v>
      </c>
      <c r="D34" s="62"/>
      <c r="E34" s="62"/>
      <c r="F34" s="11"/>
      <c r="G34" s="93" t="n">
        <v>988</v>
      </c>
      <c r="H34" s="94" t="n">
        <v>1207</v>
      </c>
      <c r="I34" s="94" t="n">
        <v>2669961</v>
      </c>
      <c r="J34" s="94" t="n">
        <v>812367</v>
      </c>
      <c r="K34" s="94" t="n">
        <v>4003</v>
      </c>
      <c r="L34" s="94" t="n">
        <v>430454</v>
      </c>
      <c r="M34" s="94" t="n">
        <v>40046</v>
      </c>
      <c r="N34" s="94" t="n">
        <v>1298644</v>
      </c>
      <c r="O34" s="94" t="n">
        <v>392</v>
      </c>
      <c r="P34" s="94" t="n">
        <v>9016</v>
      </c>
      <c r="Q34" s="94" t="n">
        <v>8960</v>
      </c>
      <c r="R34" s="95" t="n">
        <v>66079</v>
      </c>
      <c r="S34" s="102" t="s">
        <v>36</v>
      </c>
    </row>
    <row r="35" s="7" customFormat="true" ht="15.4" hidden="false" customHeight="true" outlineLevel="0" collapsed="false">
      <c r="A35" s="11"/>
      <c r="B35" s="61" t="n">
        <v>6</v>
      </c>
      <c r="C35" s="62" t="s">
        <v>64</v>
      </c>
      <c r="D35" s="62"/>
      <c r="E35" s="62"/>
      <c r="F35" s="11"/>
      <c r="G35" s="93" t="n">
        <v>644</v>
      </c>
      <c r="H35" s="94" t="n">
        <v>836</v>
      </c>
      <c r="I35" s="94" t="n">
        <v>1695763</v>
      </c>
      <c r="J35" s="94" t="n">
        <v>555091</v>
      </c>
      <c r="K35" s="94" t="n">
        <v>6144</v>
      </c>
      <c r="L35" s="94" t="n">
        <v>273009</v>
      </c>
      <c r="M35" s="94" t="n">
        <v>27202</v>
      </c>
      <c r="N35" s="94" t="n">
        <v>787965</v>
      </c>
      <c r="O35" s="111" t="n">
        <v>0</v>
      </c>
      <c r="P35" s="94" t="n">
        <v>3936</v>
      </c>
      <c r="Q35" s="94" t="n">
        <v>5689</v>
      </c>
      <c r="R35" s="95" t="n">
        <v>36728</v>
      </c>
      <c r="S35" s="102" t="s">
        <v>38</v>
      </c>
    </row>
    <row r="36" s="7" customFormat="true" ht="15.4" hidden="false" customHeight="true" outlineLevel="0" collapsed="false">
      <c r="A36" s="11"/>
      <c r="B36" s="61" t="n">
        <v>7</v>
      </c>
      <c r="C36" s="62" t="s">
        <v>65</v>
      </c>
      <c r="D36" s="62"/>
      <c r="E36" s="62"/>
      <c r="F36" s="11"/>
      <c r="G36" s="93" t="n">
        <v>2263</v>
      </c>
      <c r="H36" s="94" t="n">
        <v>3061</v>
      </c>
      <c r="I36" s="94" t="n">
        <v>5902550</v>
      </c>
      <c r="J36" s="94" t="n">
        <v>2056434</v>
      </c>
      <c r="K36" s="94" t="n">
        <v>20299</v>
      </c>
      <c r="L36" s="94" t="n">
        <v>859799</v>
      </c>
      <c r="M36" s="94" t="n">
        <v>118066</v>
      </c>
      <c r="N36" s="94" t="n">
        <v>2736575</v>
      </c>
      <c r="O36" s="94" t="n">
        <v>77</v>
      </c>
      <c r="P36" s="94" t="n">
        <v>22288</v>
      </c>
      <c r="Q36" s="94" t="n">
        <v>25907</v>
      </c>
      <c r="R36" s="95" t="n">
        <v>63105</v>
      </c>
      <c r="S36" s="102" t="s">
        <v>40</v>
      </c>
    </row>
    <row r="37" s="7" customFormat="true" ht="15.4" hidden="false" customHeight="true" outlineLevel="0" collapsed="false">
      <c r="A37" s="11"/>
      <c r="B37" s="61" t="n">
        <v>8</v>
      </c>
      <c r="C37" s="62" t="s">
        <v>67</v>
      </c>
      <c r="D37" s="62"/>
      <c r="E37" s="62"/>
      <c r="F37" s="11"/>
      <c r="G37" s="93" t="n">
        <v>1708</v>
      </c>
      <c r="H37" s="94" t="n">
        <v>2399</v>
      </c>
      <c r="I37" s="94" t="n">
        <v>4633286</v>
      </c>
      <c r="J37" s="94" t="n">
        <v>1573012</v>
      </c>
      <c r="K37" s="94" t="n">
        <v>17558</v>
      </c>
      <c r="L37" s="94" t="n">
        <v>612204</v>
      </c>
      <c r="M37" s="94" t="n">
        <v>80715</v>
      </c>
      <c r="N37" s="94" t="n">
        <v>2271719</v>
      </c>
      <c r="O37" s="94" t="n">
        <v>394</v>
      </c>
      <c r="P37" s="94" t="n">
        <v>14590</v>
      </c>
      <c r="Q37" s="94" t="n">
        <v>16885</v>
      </c>
      <c r="R37" s="95" t="n">
        <v>46209</v>
      </c>
      <c r="S37" s="102" t="s">
        <v>42</v>
      </c>
    </row>
    <row r="38" s="7" customFormat="true" ht="15.4" hidden="false" customHeight="true" outlineLevel="0" collapsed="false">
      <c r="A38" s="11"/>
      <c r="B38" s="61" t="n">
        <v>9</v>
      </c>
      <c r="C38" s="62" t="s">
        <v>68</v>
      </c>
      <c r="D38" s="62"/>
      <c r="E38" s="62"/>
      <c r="F38" s="11"/>
      <c r="G38" s="93" t="n">
        <v>920</v>
      </c>
      <c r="H38" s="94" t="n">
        <v>1180</v>
      </c>
      <c r="I38" s="94" t="n">
        <v>2490914</v>
      </c>
      <c r="J38" s="94" t="n">
        <v>781128</v>
      </c>
      <c r="K38" s="94" t="n">
        <v>6099</v>
      </c>
      <c r="L38" s="94" t="n">
        <v>392839</v>
      </c>
      <c r="M38" s="94" t="n">
        <v>28408</v>
      </c>
      <c r="N38" s="94" t="n">
        <v>1222634</v>
      </c>
      <c r="O38" s="94" t="n">
        <v>5</v>
      </c>
      <c r="P38" s="94" t="n">
        <v>9594</v>
      </c>
      <c r="Q38" s="94" t="n">
        <v>10929</v>
      </c>
      <c r="R38" s="95" t="n">
        <v>39278</v>
      </c>
      <c r="S38" s="102" t="s">
        <v>44</v>
      </c>
    </row>
    <row r="39" s="7" customFormat="true" ht="15.4" hidden="false" customHeight="true" outlineLevel="0" collapsed="false">
      <c r="A39" s="11"/>
      <c r="B39" s="61" t="n">
        <v>10</v>
      </c>
      <c r="C39" s="62" t="s">
        <v>69</v>
      </c>
      <c r="D39" s="62"/>
      <c r="E39" s="62"/>
      <c r="F39" s="11"/>
      <c r="G39" s="93" t="n">
        <v>3215</v>
      </c>
      <c r="H39" s="94" t="n">
        <v>4048</v>
      </c>
      <c r="I39" s="94" t="n">
        <v>8410022</v>
      </c>
      <c r="J39" s="94" t="n">
        <v>2940306</v>
      </c>
      <c r="K39" s="94" t="n">
        <v>19429</v>
      </c>
      <c r="L39" s="94" t="n">
        <v>1337997</v>
      </c>
      <c r="M39" s="94" t="n">
        <v>148899</v>
      </c>
      <c r="N39" s="94" t="n">
        <v>3856318</v>
      </c>
      <c r="O39" s="94" t="n">
        <v>148</v>
      </c>
      <c r="P39" s="94" t="n">
        <v>20149</v>
      </c>
      <c r="Q39" s="94" t="n">
        <v>31379</v>
      </c>
      <c r="R39" s="95" t="n">
        <v>55397</v>
      </c>
      <c r="S39" s="103" t="s">
        <v>46</v>
      </c>
    </row>
    <row r="40" s="7" customFormat="true" ht="15.4" hidden="false" customHeight="true" outlineLevel="0" collapsed="false">
      <c r="A40" s="11"/>
      <c r="B40" s="61" t="n">
        <v>11</v>
      </c>
      <c r="C40" s="62" t="s">
        <v>70</v>
      </c>
      <c r="D40" s="62"/>
      <c r="E40" s="62"/>
      <c r="F40" s="11"/>
      <c r="G40" s="93" t="n">
        <v>1908</v>
      </c>
      <c r="H40" s="94" t="n">
        <v>2698</v>
      </c>
      <c r="I40" s="94" t="n">
        <v>4916825</v>
      </c>
      <c r="J40" s="94" t="n">
        <v>1749690</v>
      </c>
      <c r="K40" s="94" t="n">
        <v>21684</v>
      </c>
      <c r="L40" s="94" t="n">
        <v>737506</v>
      </c>
      <c r="M40" s="94" t="n">
        <v>77274</v>
      </c>
      <c r="N40" s="94" t="n">
        <v>2265082</v>
      </c>
      <c r="O40" s="111" t="n">
        <v>0</v>
      </c>
      <c r="P40" s="94" t="n">
        <v>15296</v>
      </c>
      <c r="Q40" s="94" t="n">
        <v>17068</v>
      </c>
      <c r="R40" s="95" t="n">
        <v>33226</v>
      </c>
      <c r="S40" s="103" t="s">
        <v>48</v>
      </c>
    </row>
    <row r="41" s="7" customFormat="true" ht="15.4" hidden="false" customHeight="true" outlineLevel="0" collapsed="false">
      <c r="A41" s="11"/>
      <c r="B41" s="61" t="n">
        <v>12</v>
      </c>
      <c r="C41" s="62" t="s">
        <v>71</v>
      </c>
      <c r="D41" s="62"/>
      <c r="E41" s="62"/>
      <c r="F41" s="11"/>
      <c r="G41" s="93" t="n">
        <v>3063</v>
      </c>
      <c r="H41" s="94" t="n">
        <v>4172</v>
      </c>
      <c r="I41" s="94" t="n">
        <v>7934042</v>
      </c>
      <c r="J41" s="94" t="n">
        <v>2704791</v>
      </c>
      <c r="K41" s="94" t="n">
        <v>30032</v>
      </c>
      <c r="L41" s="94" t="n">
        <v>1223243</v>
      </c>
      <c r="M41" s="94" t="n">
        <v>110364</v>
      </c>
      <c r="N41" s="94" t="n">
        <v>3750287</v>
      </c>
      <c r="O41" s="94" t="n">
        <v>96</v>
      </c>
      <c r="P41" s="94" t="n">
        <v>25096</v>
      </c>
      <c r="Q41" s="94" t="n">
        <v>31333</v>
      </c>
      <c r="R41" s="95" t="n">
        <v>58801</v>
      </c>
      <c r="S41" s="103" t="s">
        <v>50</v>
      </c>
    </row>
    <row r="42" s="7" customFormat="true" ht="15.4" hidden="false" customHeight="true" outlineLevel="0" collapsed="false">
      <c r="A42" s="11"/>
      <c r="B42" s="61" t="n">
        <v>13</v>
      </c>
      <c r="C42" s="62" t="s">
        <v>72</v>
      </c>
      <c r="D42" s="62"/>
      <c r="E42" s="62"/>
      <c r="F42" s="11"/>
      <c r="G42" s="93" t="n">
        <v>5206</v>
      </c>
      <c r="H42" s="94" t="n">
        <v>7847</v>
      </c>
      <c r="I42" s="94" t="n">
        <v>13115851</v>
      </c>
      <c r="J42" s="94" t="n">
        <v>4979204</v>
      </c>
      <c r="K42" s="94" t="n">
        <v>71008</v>
      </c>
      <c r="L42" s="94" t="n">
        <v>2048534</v>
      </c>
      <c r="M42" s="94" t="n">
        <v>183592</v>
      </c>
      <c r="N42" s="94" t="n">
        <v>5623429</v>
      </c>
      <c r="O42" s="94" t="n">
        <v>427</v>
      </c>
      <c r="P42" s="94" t="n">
        <v>72237</v>
      </c>
      <c r="Q42" s="94" t="n">
        <v>41808</v>
      </c>
      <c r="R42" s="95" t="n">
        <v>95611</v>
      </c>
      <c r="S42" s="103" t="s">
        <v>73</v>
      </c>
    </row>
    <row r="43" s="7" customFormat="true" ht="15.4" hidden="false" customHeight="true" outlineLevel="0" collapsed="false">
      <c r="A43" s="11"/>
      <c r="B43" s="61" t="n">
        <v>14</v>
      </c>
      <c r="C43" s="62" t="s">
        <v>74</v>
      </c>
      <c r="D43" s="62"/>
      <c r="E43" s="62"/>
      <c r="F43" s="11"/>
      <c r="G43" s="93" t="n">
        <v>1727</v>
      </c>
      <c r="H43" s="94" t="n">
        <v>2312</v>
      </c>
      <c r="I43" s="94" t="n">
        <v>4455116</v>
      </c>
      <c r="J43" s="94" t="n">
        <v>1534873</v>
      </c>
      <c r="K43" s="94" t="n">
        <v>15568</v>
      </c>
      <c r="L43" s="94" t="n">
        <v>726803</v>
      </c>
      <c r="M43" s="94" t="n">
        <v>74914</v>
      </c>
      <c r="N43" s="94" t="n">
        <v>2055899</v>
      </c>
      <c r="O43" s="94" t="n">
        <v>38</v>
      </c>
      <c r="P43" s="94" t="n">
        <v>14822</v>
      </c>
      <c r="Q43" s="94" t="n">
        <v>13583</v>
      </c>
      <c r="R43" s="95" t="n">
        <v>18617</v>
      </c>
      <c r="S43" s="103" t="s">
        <v>75</v>
      </c>
    </row>
    <row r="44" s="7" customFormat="true" ht="15.4" hidden="false" customHeight="true" outlineLevel="0" collapsed="false">
      <c r="A44" s="11"/>
      <c r="B44" s="61" t="n">
        <v>15</v>
      </c>
      <c r="C44" s="62" t="s">
        <v>76</v>
      </c>
      <c r="D44" s="62"/>
      <c r="E44" s="62"/>
      <c r="F44" s="11"/>
      <c r="G44" s="93" t="n">
        <v>5134</v>
      </c>
      <c r="H44" s="94" t="n">
        <v>6791</v>
      </c>
      <c r="I44" s="94" t="n">
        <v>13771664</v>
      </c>
      <c r="J44" s="94" t="n">
        <v>4666600</v>
      </c>
      <c r="K44" s="94" t="n">
        <v>41012</v>
      </c>
      <c r="L44" s="94" t="n">
        <v>2143353</v>
      </c>
      <c r="M44" s="94" t="n">
        <v>305801</v>
      </c>
      <c r="N44" s="94" t="n">
        <v>6470158</v>
      </c>
      <c r="O44" s="94" t="n">
        <v>575</v>
      </c>
      <c r="P44" s="94" t="n">
        <v>46247</v>
      </c>
      <c r="Q44" s="94" t="n">
        <v>43209</v>
      </c>
      <c r="R44" s="95" t="n">
        <v>54710</v>
      </c>
      <c r="S44" s="103" t="s">
        <v>77</v>
      </c>
    </row>
    <row r="45" s="7" customFormat="true" ht="15.4" hidden="false" customHeight="true" outlineLevel="0" collapsed="false">
      <c r="A45" s="11"/>
      <c r="B45" s="61" t="n">
        <v>16</v>
      </c>
      <c r="C45" s="62" t="s">
        <v>78</v>
      </c>
      <c r="D45" s="62"/>
      <c r="E45" s="62"/>
      <c r="F45" s="11"/>
      <c r="G45" s="93" t="n">
        <v>2403</v>
      </c>
      <c r="H45" s="94" t="n">
        <v>3408</v>
      </c>
      <c r="I45" s="94" t="n">
        <v>6124862</v>
      </c>
      <c r="J45" s="94" t="n">
        <v>2211201</v>
      </c>
      <c r="K45" s="94" t="n">
        <v>24957</v>
      </c>
      <c r="L45" s="94" t="n">
        <v>961955</v>
      </c>
      <c r="M45" s="94" t="n">
        <v>100389</v>
      </c>
      <c r="N45" s="94" t="n">
        <v>2747568</v>
      </c>
      <c r="O45" s="94" t="n">
        <v>275</v>
      </c>
      <c r="P45" s="94" t="n">
        <v>18088</v>
      </c>
      <c r="Q45" s="94" t="n">
        <v>21065</v>
      </c>
      <c r="R45" s="95" t="n">
        <v>39364</v>
      </c>
      <c r="S45" s="103" t="s">
        <v>79</v>
      </c>
    </row>
    <row r="46" s="7" customFormat="true" ht="15.4" hidden="false" customHeight="true" outlineLevel="0" collapsed="false">
      <c r="A46" s="11"/>
      <c r="B46" s="61" t="n">
        <v>17</v>
      </c>
      <c r="C46" s="62" t="s">
        <v>80</v>
      </c>
      <c r="D46" s="62"/>
      <c r="E46" s="62"/>
      <c r="F46" s="11"/>
      <c r="G46" s="93" t="n">
        <v>2621</v>
      </c>
      <c r="H46" s="94" t="n">
        <v>3711</v>
      </c>
      <c r="I46" s="94" t="n">
        <v>6462251</v>
      </c>
      <c r="J46" s="94" t="n">
        <v>2278483</v>
      </c>
      <c r="K46" s="94" t="n">
        <v>31520</v>
      </c>
      <c r="L46" s="94" t="n">
        <v>1047103</v>
      </c>
      <c r="M46" s="94" t="n">
        <v>127693</v>
      </c>
      <c r="N46" s="94" t="n">
        <v>2881361</v>
      </c>
      <c r="O46" s="94" t="n">
        <v>29</v>
      </c>
      <c r="P46" s="94" t="n">
        <v>30738</v>
      </c>
      <c r="Q46" s="94" t="n">
        <v>16545</v>
      </c>
      <c r="R46" s="95" t="n">
        <v>48777</v>
      </c>
      <c r="S46" s="103" t="s">
        <v>81</v>
      </c>
    </row>
    <row r="47" s="7" customFormat="true" ht="15.4" hidden="false" customHeight="true" outlineLevel="0" collapsed="false">
      <c r="A47" s="11"/>
      <c r="B47" s="61" t="n">
        <v>18</v>
      </c>
      <c r="C47" s="62" t="s">
        <v>82</v>
      </c>
      <c r="D47" s="62"/>
      <c r="E47" s="62"/>
      <c r="F47" s="11"/>
      <c r="G47" s="93" t="n">
        <v>1268</v>
      </c>
      <c r="H47" s="94" t="n">
        <v>2047</v>
      </c>
      <c r="I47" s="94" t="n">
        <v>3314526</v>
      </c>
      <c r="J47" s="94" t="n">
        <v>1181462</v>
      </c>
      <c r="K47" s="94" t="n">
        <v>22793</v>
      </c>
      <c r="L47" s="94" t="n">
        <v>496868</v>
      </c>
      <c r="M47" s="94" t="n">
        <v>76598</v>
      </c>
      <c r="N47" s="94" t="n">
        <v>1491364</v>
      </c>
      <c r="O47" s="94" t="n">
        <v>30</v>
      </c>
      <c r="P47" s="94" t="n">
        <v>24875</v>
      </c>
      <c r="Q47" s="94" t="n">
        <v>12467</v>
      </c>
      <c r="R47" s="95" t="n">
        <v>8068</v>
      </c>
      <c r="S47" s="103" t="s">
        <v>83</v>
      </c>
    </row>
    <row r="48" s="7" customFormat="true" ht="15.4" hidden="false" customHeight="true" outlineLevel="0" collapsed="false">
      <c r="A48" s="11"/>
      <c r="B48" s="61" t="n">
        <v>19</v>
      </c>
      <c r="C48" s="62" t="s">
        <v>84</v>
      </c>
      <c r="D48" s="62"/>
      <c r="E48" s="62"/>
      <c r="F48" s="11"/>
      <c r="G48" s="93" t="n">
        <v>2019</v>
      </c>
      <c r="H48" s="94" t="n">
        <v>2550</v>
      </c>
      <c r="I48" s="94" t="n">
        <v>5016007</v>
      </c>
      <c r="J48" s="94" t="n">
        <v>1715548</v>
      </c>
      <c r="K48" s="94" t="n">
        <v>12100</v>
      </c>
      <c r="L48" s="94" t="n">
        <v>853793</v>
      </c>
      <c r="M48" s="94" t="n">
        <v>71640</v>
      </c>
      <c r="N48" s="94" t="n">
        <v>2287583</v>
      </c>
      <c r="O48" s="94" t="n">
        <v>46</v>
      </c>
      <c r="P48" s="94" t="n">
        <v>14396</v>
      </c>
      <c r="Q48" s="94" t="n">
        <v>18809</v>
      </c>
      <c r="R48" s="95" t="n">
        <v>42093</v>
      </c>
      <c r="S48" s="103" t="s">
        <v>85</v>
      </c>
    </row>
    <row r="49" s="7" customFormat="true" ht="15.4" hidden="false" customHeight="true" outlineLevel="0" collapsed="false">
      <c r="A49" s="11"/>
      <c r="B49" s="61" t="n">
        <v>20</v>
      </c>
      <c r="C49" s="62" t="s">
        <v>86</v>
      </c>
      <c r="D49" s="62"/>
      <c r="E49" s="62"/>
      <c r="F49" s="11"/>
      <c r="G49" s="93" t="n">
        <v>3219</v>
      </c>
      <c r="H49" s="94" t="n">
        <v>4924</v>
      </c>
      <c r="I49" s="94" t="n">
        <v>8636389</v>
      </c>
      <c r="J49" s="94" t="n">
        <v>3058462</v>
      </c>
      <c r="K49" s="94" t="n">
        <v>49259</v>
      </c>
      <c r="L49" s="94" t="n">
        <v>1345842</v>
      </c>
      <c r="M49" s="94" t="n">
        <v>129537</v>
      </c>
      <c r="N49" s="94" t="n">
        <v>3914388</v>
      </c>
      <c r="O49" s="94" t="n">
        <v>471</v>
      </c>
      <c r="P49" s="94" t="n">
        <v>41827</v>
      </c>
      <c r="Q49" s="94" t="n">
        <v>27366</v>
      </c>
      <c r="R49" s="95" t="n">
        <v>69237</v>
      </c>
      <c r="S49" s="103" t="s">
        <v>87</v>
      </c>
    </row>
    <row r="50" s="7" customFormat="true" ht="15.4" hidden="false" customHeight="true" outlineLevel="0" collapsed="false">
      <c r="A50" s="11"/>
      <c r="B50" s="61" t="n">
        <v>21</v>
      </c>
      <c r="C50" s="62" t="s">
        <v>88</v>
      </c>
      <c r="D50" s="62"/>
      <c r="E50" s="62"/>
      <c r="F50" s="11"/>
      <c r="G50" s="93" t="n">
        <v>5195</v>
      </c>
      <c r="H50" s="94" t="n">
        <v>7454</v>
      </c>
      <c r="I50" s="94" t="n">
        <v>13775289</v>
      </c>
      <c r="J50" s="94" t="n">
        <v>4784842</v>
      </c>
      <c r="K50" s="94" t="n">
        <v>65406</v>
      </c>
      <c r="L50" s="94" t="n">
        <v>2281560</v>
      </c>
      <c r="M50" s="94" t="n">
        <v>253748</v>
      </c>
      <c r="N50" s="94" t="n">
        <v>6216931</v>
      </c>
      <c r="O50" s="94" t="n">
        <v>799</v>
      </c>
      <c r="P50" s="94" t="n">
        <v>75777</v>
      </c>
      <c r="Q50" s="94" t="n">
        <v>49599</v>
      </c>
      <c r="R50" s="95" t="n">
        <v>46628</v>
      </c>
      <c r="S50" s="103" t="s">
        <v>89</v>
      </c>
    </row>
    <row r="51" s="7" customFormat="true" ht="15.4" hidden="false" customHeight="true" outlineLevel="0" collapsed="false">
      <c r="A51" s="11"/>
      <c r="B51" s="61" t="n">
        <v>22</v>
      </c>
      <c r="C51" s="62" t="s">
        <v>90</v>
      </c>
      <c r="D51" s="62"/>
      <c r="E51" s="62"/>
      <c r="F51" s="11"/>
      <c r="G51" s="93" t="n">
        <v>4489</v>
      </c>
      <c r="H51" s="94" t="n">
        <v>6107</v>
      </c>
      <c r="I51" s="94" t="n">
        <v>11539944</v>
      </c>
      <c r="J51" s="94" t="n">
        <v>4092548</v>
      </c>
      <c r="K51" s="94" t="n">
        <v>40077</v>
      </c>
      <c r="L51" s="94" t="n">
        <v>1954546</v>
      </c>
      <c r="M51" s="94" t="n">
        <v>201835</v>
      </c>
      <c r="N51" s="94" t="n">
        <v>5116287</v>
      </c>
      <c r="O51" s="94" t="n">
        <v>471</v>
      </c>
      <c r="P51" s="94" t="n">
        <v>37757</v>
      </c>
      <c r="Q51" s="94" t="n">
        <v>38205</v>
      </c>
      <c r="R51" s="95" t="n">
        <v>58218</v>
      </c>
      <c r="S51" s="103" t="s">
        <v>91</v>
      </c>
    </row>
    <row r="52" s="7" customFormat="true" ht="15.4" hidden="false" customHeight="true" outlineLevel="0" collapsed="false">
      <c r="A52" s="11"/>
      <c r="B52" s="61" t="n">
        <v>23</v>
      </c>
      <c r="C52" s="62" t="s">
        <v>92</v>
      </c>
      <c r="D52" s="62"/>
      <c r="E52" s="62"/>
      <c r="F52" s="11"/>
      <c r="G52" s="93" t="n">
        <v>7392</v>
      </c>
      <c r="H52" s="94" t="n">
        <v>11686</v>
      </c>
      <c r="I52" s="94" t="n">
        <v>19543081</v>
      </c>
      <c r="J52" s="94" t="n">
        <v>7126849</v>
      </c>
      <c r="K52" s="94" t="n">
        <v>116068</v>
      </c>
      <c r="L52" s="94" t="n">
        <v>2931813</v>
      </c>
      <c r="M52" s="94" t="n">
        <v>349739</v>
      </c>
      <c r="N52" s="94" t="n">
        <v>8786701</v>
      </c>
      <c r="O52" s="94" t="n">
        <v>972</v>
      </c>
      <c r="P52" s="94" t="n">
        <v>108924</v>
      </c>
      <c r="Q52" s="94" t="n">
        <v>57981</v>
      </c>
      <c r="R52" s="95" t="n">
        <v>64032</v>
      </c>
      <c r="S52" s="103" t="s">
        <v>93</v>
      </c>
    </row>
    <row r="53" s="7" customFormat="true" ht="15.4" hidden="false" customHeight="true" outlineLevel="0" collapsed="false">
      <c r="A53" s="11"/>
      <c r="B53" s="61" t="n">
        <v>24</v>
      </c>
      <c r="C53" s="62" t="s">
        <v>94</v>
      </c>
      <c r="D53" s="62"/>
      <c r="E53" s="62"/>
      <c r="F53" s="11"/>
      <c r="G53" s="93" t="n">
        <v>19869</v>
      </c>
      <c r="H53" s="94" t="n">
        <v>22261</v>
      </c>
      <c r="I53" s="94" t="n">
        <v>52040647</v>
      </c>
      <c r="J53" s="94" t="n">
        <v>18217862</v>
      </c>
      <c r="K53" s="94" t="n">
        <v>45657</v>
      </c>
      <c r="L53" s="94" t="n">
        <v>8701071</v>
      </c>
      <c r="M53" s="94" t="n">
        <v>714040</v>
      </c>
      <c r="N53" s="94" t="n">
        <v>23734632</v>
      </c>
      <c r="O53" s="94" t="n">
        <v>1460</v>
      </c>
      <c r="P53" s="94" t="n">
        <v>39772</v>
      </c>
      <c r="Q53" s="94" t="n">
        <v>245113</v>
      </c>
      <c r="R53" s="95" t="n">
        <v>341039</v>
      </c>
      <c r="S53" s="103" t="s">
        <v>95</v>
      </c>
    </row>
    <row r="54" s="7" customFormat="true" ht="15.6" hidden="false" customHeight="true" outlineLevel="0" collapsed="false">
      <c r="A54" s="11"/>
      <c r="B54" s="61" t="n">
        <v>25</v>
      </c>
      <c r="C54" s="89" t="s">
        <v>143</v>
      </c>
      <c r="D54" s="89"/>
      <c r="E54" s="89"/>
      <c r="F54" s="11"/>
      <c r="G54" s="93" t="n">
        <v>2700</v>
      </c>
      <c r="H54" s="94" t="n">
        <v>2700</v>
      </c>
      <c r="I54" s="94" t="n">
        <v>8108390</v>
      </c>
      <c r="J54" s="94" t="n">
        <v>1187885</v>
      </c>
      <c r="K54" s="111" t="s">
        <v>27</v>
      </c>
      <c r="L54" s="94" t="n">
        <v>176381</v>
      </c>
      <c r="M54" s="94" t="n">
        <v>22272</v>
      </c>
      <c r="N54" s="94" t="n">
        <v>4723109</v>
      </c>
      <c r="O54" s="111" t="n">
        <v>0</v>
      </c>
      <c r="P54" s="111" t="n">
        <v>0</v>
      </c>
      <c r="Q54" s="94" t="n">
        <v>18941</v>
      </c>
      <c r="R54" s="95" t="n">
        <v>1979801</v>
      </c>
      <c r="S54" s="103" t="s">
        <v>97</v>
      </c>
    </row>
    <row r="55" s="7" customFormat="true" ht="15.6" hidden="false" customHeight="true" outlineLevel="0" collapsed="false">
      <c r="A55" s="11"/>
      <c r="B55" s="61" t="n">
        <v>26</v>
      </c>
      <c r="C55" s="66" t="s">
        <v>96</v>
      </c>
      <c r="D55" s="66"/>
      <c r="E55" s="66"/>
      <c r="F55" s="11"/>
      <c r="G55" s="93" t="n">
        <v>2546</v>
      </c>
      <c r="H55" s="94" t="n">
        <v>2547</v>
      </c>
      <c r="I55" s="94" t="n">
        <v>12949888</v>
      </c>
      <c r="J55" s="94" t="n">
        <v>919448</v>
      </c>
      <c r="K55" s="111" t="s">
        <v>27</v>
      </c>
      <c r="L55" s="94" t="n">
        <v>86755</v>
      </c>
      <c r="M55" s="94" t="n">
        <v>88555</v>
      </c>
      <c r="N55" s="94" t="n">
        <v>11313148</v>
      </c>
      <c r="O55" s="111" t="n">
        <v>0</v>
      </c>
      <c r="P55" s="111" t="n">
        <v>0</v>
      </c>
      <c r="Q55" s="94" t="n">
        <v>51991</v>
      </c>
      <c r="R55" s="95" t="n">
        <v>489991</v>
      </c>
      <c r="S55" s="103" t="s">
        <v>144</v>
      </c>
    </row>
    <row r="56" s="7" customFormat="true" ht="4.5" hidden="false" customHeight="true" outlineLevel="0" collapsed="false">
      <c r="A56" s="14"/>
      <c r="B56" s="67"/>
      <c r="C56" s="68"/>
      <c r="D56" s="69"/>
      <c r="E56" s="69"/>
      <c r="F56" s="14"/>
      <c r="G56" s="106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8"/>
      <c r="S56" s="109"/>
    </row>
    <row r="57" s="2" customFormat="true" ht="11.25" hidden="false" customHeight="true" outlineLevel="0" collapsed="false">
      <c r="A57" s="74"/>
      <c r="B57" s="74"/>
      <c r="C57" s="9" t="s">
        <v>170</v>
      </c>
      <c r="D57" s="9"/>
      <c r="E57" s="9"/>
      <c r="F57" s="9"/>
      <c r="G57" s="9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  <c r="L59" s="78"/>
      <c r="M59" s="78"/>
      <c r="N59" s="78"/>
      <c r="O59" s="78"/>
      <c r="P59" s="78"/>
      <c r="Q59" s="78"/>
      <c r="R59" s="78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L60" s="78"/>
      <c r="M60" s="78"/>
      <c r="N60" s="78"/>
      <c r="O60" s="78"/>
      <c r="P60" s="78"/>
      <c r="Q60" s="78"/>
      <c r="R60" s="78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L61" s="78"/>
      <c r="M61" s="78"/>
      <c r="N61" s="78"/>
      <c r="O61" s="78"/>
      <c r="P61" s="78"/>
      <c r="Q61" s="78"/>
      <c r="R61" s="78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L62" s="78"/>
      <c r="M62" s="78"/>
      <c r="N62" s="78"/>
      <c r="O62" s="78"/>
      <c r="P62" s="78"/>
      <c r="Q62" s="78"/>
      <c r="R62" s="78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L63" s="78"/>
      <c r="M63" s="78"/>
      <c r="N63" s="78"/>
      <c r="O63" s="78"/>
      <c r="P63" s="78"/>
      <c r="Q63" s="78"/>
      <c r="R63" s="78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L64" s="78"/>
      <c r="M64" s="78"/>
      <c r="N64" s="78"/>
      <c r="O64" s="78"/>
      <c r="P64" s="78"/>
      <c r="Q64" s="78"/>
      <c r="R64" s="78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L65" s="78"/>
      <c r="M65" s="78"/>
      <c r="N65" s="78"/>
      <c r="O65" s="78"/>
      <c r="P65" s="78"/>
      <c r="Q65" s="78"/>
      <c r="R65" s="78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L66" s="78"/>
      <c r="M66" s="78"/>
      <c r="N66" s="78"/>
      <c r="O66" s="78"/>
      <c r="P66" s="78"/>
      <c r="Q66" s="78"/>
      <c r="R66" s="78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L67" s="78"/>
      <c r="M67" s="78"/>
      <c r="N67" s="78"/>
      <c r="O67" s="78"/>
      <c r="P67" s="78"/>
      <c r="Q67" s="78"/>
      <c r="R67" s="78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L68" s="78"/>
      <c r="M68" s="78"/>
      <c r="N68" s="78"/>
      <c r="O68" s="78"/>
      <c r="P68" s="78"/>
      <c r="Q68" s="78"/>
      <c r="R68" s="78"/>
    </row>
    <row r="69" customFormat="false" ht="13.5" hidden="false" customHeight="false" outlineLevel="0" collapsed="false">
      <c r="L69" s="78"/>
      <c r="M69" s="78"/>
      <c r="N69" s="78"/>
      <c r="O69" s="78"/>
      <c r="P69" s="78"/>
      <c r="Q69" s="78"/>
      <c r="R69" s="78"/>
    </row>
    <row r="70" customFormat="false" ht="13.5" hidden="false" customHeight="false" outlineLevel="0" collapsed="false">
      <c r="L70" s="78"/>
      <c r="M70" s="78"/>
      <c r="N70" s="78"/>
      <c r="O70" s="78"/>
      <c r="P70" s="78"/>
      <c r="Q70" s="78"/>
      <c r="R70" s="78"/>
    </row>
    <row r="71" customFormat="false" ht="13.5" hidden="false" customHeight="false" outlineLevel="0" collapsed="false">
      <c r="L71" s="78"/>
      <c r="M71" s="78"/>
      <c r="N71" s="78"/>
      <c r="O71" s="78"/>
      <c r="P71" s="78"/>
      <c r="Q71" s="78"/>
      <c r="R71" s="78"/>
    </row>
    <row r="72" customFormat="false" ht="13.5" hidden="false" customHeight="false" outlineLevel="0" collapsed="false">
      <c r="L72" s="78"/>
      <c r="M72" s="78"/>
      <c r="N72" s="78"/>
      <c r="O72" s="78"/>
      <c r="P72" s="78"/>
      <c r="Q72" s="78"/>
      <c r="R72" s="78"/>
    </row>
    <row r="73" customFormat="false" ht="13.5" hidden="false" customHeight="false" outlineLevel="0" collapsed="false">
      <c r="L73" s="78"/>
      <c r="M73" s="78"/>
      <c r="N73" s="78"/>
      <c r="O73" s="78"/>
      <c r="P73" s="78"/>
      <c r="Q73" s="78"/>
      <c r="R73" s="78"/>
    </row>
    <row r="74" customFormat="false" ht="13.5" hidden="false" customHeight="false" outlineLevel="0" collapsed="false">
      <c r="L74" s="78"/>
      <c r="M74" s="78"/>
      <c r="N74" s="78"/>
      <c r="O74" s="78"/>
      <c r="P74" s="78"/>
      <c r="Q74" s="78"/>
      <c r="R74" s="78"/>
    </row>
    <row r="75" customFormat="false" ht="13.5" hidden="false" customHeight="false" outlineLevel="0" collapsed="false">
      <c r="L75" s="78"/>
      <c r="M75" s="78"/>
      <c r="N75" s="78"/>
      <c r="O75" s="78"/>
      <c r="P75" s="78"/>
      <c r="Q75" s="78"/>
      <c r="R75" s="78"/>
    </row>
    <row r="76" customFormat="false" ht="13.5" hidden="false" customHeight="false" outlineLevel="0" collapsed="false">
      <c r="L76" s="78"/>
      <c r="M76" s="78"/>
      <c r="N76" s="78"/>
      <c r="O76" s="78"/>
      <c r="P76" s="78"/>
      <c r="Q76" s="78"/>
      <c r="R76" s="78"/>
    </row>
    <row r="77" customFormat="false" ht="13.5" hidden="false" customHeight="false" outlineLevel="0" collapsed="false">
      <c r="L77" s="78"/>
      <c r="M77" s="78"/>
      <c r="N77" s="78"/>
      <c r="O77" s="78"/>
      <c r="P77" s="78"/>
      <c r="Q77" s="78"/>
      <c r="R77" s="78"/>
    </row>
    <row r="78" customFormat="false" ht="13.5" hidden="false" customHeight="false" outlineLevel="0" collapsed="false">
      <c r="L78" s="78"/>
      <c r="M78" s="78"/>
      <c r="N78" s="78"/>
      <c r="O78" s="78"/>
      <c r="P78" s="78"/>
      <c r="Q78" s="78"/>
      <c r="R78" s="78"/>
    </row>
    <row r="79" customFormat="false" ht="13.5" hidden="false" customHeight="false" outlineLevel="0" collapsed="false">
      <c r="L79" s="78"/>
      <c r="M79" s="78"/>
      <c r="N79" s="78"/>
      <c r="O79" s="78"/>
      <c r="P79" s="78"/>
      <c r="Q79" s="78"/>
      <c r="R79" s="78"/>
    </row>
    <row r="80" customFormat="false" ht="13.5" hidden="false" customHeight="false" outlineLevel="0" collapsed="false">
      <c r="L80" s="78"/>
      <c r="M80" s="78"/>
      <c r="N80" s="78"/>
      <c r="O80" s="78"/>
      <c r="P80" s="78"/>
      <c r="Q80" s="78"/>
      <c r="R80" s="78"/>
    </row>
    <row r="81" customFormat="false" ht="13.5" hidden="false" customHeight="false" outlineLevel="0" collapsed="false">
      <c r="L81" s="78"/>
      <c r="M81" s="78"/>
      <c r="N81" s="78"/>
      <c r="O81" s="78"/>
      <c r="P81" s="78"/>
      <c r="Q81" s="78"/>
      <c r="R81" s="78"/>
    </row>
    <row r="82" customFormat="false" ht="13.5" hidden="false" customHeight="false" outlineLevel="0" collapsed="false">
      <c r="L82" s="78"/>
      <c r="M82" s="78"/>
      <c r="N82" s="78"/>
      <c r="O82" s="78"/>
      <c r="P82" s="78"/>
      <c r="Q82" s="78"/>
      <c r="R82" s="78"/>
    </row>
    <row r="83" customFormat="false" ht="13.5" hidden="false" customHeight="false" outlineLevel="0" collapsed="false">
      <c r="L83" s="78"/>
      <c r="M83" s="78"/>
      <c r="N83" s="78"/>
      <c r="O83" s="78"/>
      <c r="P83" s="78"/>
      <c r="Q83" s="78"/>
      <c r="R83" s="78"/>
    </row>
    <row r="84" customFormat="false" ht="13.5" hidden="false" customHeight="false" outlineLevel="0" collapsed="false">
      <c r="L84" s="78"/>
      <c r="M84" s="78"/>
      <c r="N84" s="78"/>
      <c r="O84" s="78"/>
      <c r="P84" s="78"/>
      <c r="Q84" s="78"/>
      <c r="R84" s="78"/>
    </row>
    <row r="85" customFormat="false" ht="13.5" hidden="false" customHeight="false" outlineLevel="0" collapsed="false">
      <c r="M85" s="78"/>
      <c r="N85" s="78"/>
      <c r="O85" s="78"/>
      <c r="P85" s="78"/>
      <c r="Q85" s="78"/>
    </row>
  </sheetData>
  <mergeCells count="56">
    <mergeCell ref="A3:S3"/>
    <mergeCell ref="G4:S4"/>
    <mergeCell ref="A5:S5"/>
    <mergeCell ref="A6:S6"/>
    <mergeCell ref="B7:G7"/>
    <mergeCell ref="B8:E9"/>
    <mergeCell ref="G8:G9"/>
    <mergeCell ref="H8:H9"/>
    <mergeCell ref="I8:Q8"/>
    <mergeCell ref="R8:R9"/>
    <mergeCell ref="S8:S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7:G5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0.74"/>
    <col collapsed="false" customWidth="true" hidden="false" outlineLevel="0" max="5" min="5" style="1" width="5.49"/>
    <col collapsed="false" customWidth="true" hidden="false" outlineLevel="0" max="6" min="6" style="1" width="0.74"/>
    <col collapsed="false" customWidth="true" hidden="false" outlineLevel="0" max="8" min="7" style="1" width="11.62"/>
    <col collapsed="false" customWidth="true" hidden="false" outlineLevel="0" max="9" min="9" style="1" width="14.62"/>
    <col collapsed="false" customWidth="true" hidden="false" outlineLevel="0" max="10" min="10" style="1" width="15.24"/>
    <col collapsed="false" customWidth="true" hidden="false" outlineLevel="0" max="11" min="11" style="1" width="15.11"/>
    <col collapsed="false" customWidth="true" hidden="false" outlineLevel="0" max="12" min="12" style="1" width="15.24"/>
    <col collapsed="false" customWidth="true" hidden="false" outlineLevel="0" max="14" min="13" style="1" width="15.5"/>
    <col collapsed="false" customWidth="true" hidden="false" outlineLevel="0" max="17" min="15" style="1" width="15.24"/>
    <col collapsed="false" customWidth="true" hidden="false" outlineLevel="0" max="18" min="18" style="1" width="14.99"/>
    <col collapsed="false" customWidth="true" hidden="false" outlineLevel="0" max="19" min="19" style="1" width="4.99"/>
    <col collapsed="false" customWidth="true" hidden="false" outlineLevel="0" max="24" min="20" style="1" width="5.62"/>
    <col collapsed="false" customWidth="true" hidden="false" outlineLevel="0" max="26" min="25" style="1" width="8.87"/>
    <col collapsed="false" customWidth="true" hidden="false" outlineLevel="0" max="27" min="27" style="1" width="6.99"/>
    <col collapsed="false" customWidth="false" hidden="false" outlineLevel="0" max="257" min="28" style="1" width="8.99"/>
  </cols>
  <sheetData>
    <row r="1" s="2" customFormat="true" ht="15" hidden="false" customHeight="true" outlineLevel="0" collapsed="false">
      <c r="A1" s="2" t="s">
        <v>190</v>
      </c>
      <c r="S1" s="80" t="s">
        <v>191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3.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7" customFormat="true" ht="12" hidden="false" customHeight="true" outlineLevel="0" collapsed="false">
      <c r="A5" s="90" t="s">
        <v>17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11"/>
    </row>
    <row r="6" s="7" customFormat="true" ht="12" hidden="false" customHeight="true" outlineLevel="0" collapsed="false">
      <c r="A6" s="82" t="s">
        <v>19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11"/>
    </row>
    <row r="7" s="5" customFormat="true" ht="12.75" hidden="false" customHeight="true" outlineLevel="0" collapsed="false">
      <c r="A7" s="13"/>
      <c r="B7" s="14" t="s">
        <v>167</v>
      </c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s="7" customFormat="true" ht="18.6" hidden="false" customHeight="true" outlineLevel="0" collapsed="false">
      <c r="A8" s="11"/>
      <c r="B8" s="17" t="s">
        <v>151</v>
      </c>
      <c r="C8" s="17"/>
      <c r="D8" s="17"/>
      <c r="E8" s="17"/>
      <c r="F8" s="18"/>
      <c r="G8" s="19" t="s">
        <v>9</v>
      </c>
      <c r="H8" s="19" t="s">
        <v>10</v>
      </c>
      <c r="I8" s="84" t="s">
        <v>104</v>
      </c>
      <c r="J8" s="84"/>
      <c r="K8" s="84"/>
      <c r="L8" s="84"/>
      <c r="M8" s="84"/>
      <c r="N8" s="84"/>
      <c r="O8" s="84"/>
      <c r="P8" s="84"/>
      <c r="Q8" s="84"/>
      <c r="R8" s="20" t="s">
        <v>152</v>
      </c>
      <c r="S8" s="22" t="s">
        <v>16</v>
      </c>
      <c r="T8" s="11"/>
    </row>
    <row r="9" s="7" customFormat="true" ht="18.6" hidden="false" customHeight="true" outlineLevel="0" collapsed="false">
      <c r="A9" s="14"/>
      <c r="B9" s="17"/>
      <c r="C9" s="17"/>
      <c r="D9" s="17"/>
      <c r="E9" s="17"/>
      <c r="F9" s="23"/>
      <c r="G9" s="19"/>
      <c r="H9" s="19"/>
      <c r="I9" s="85" t="s">
        <v>133</v>
      </c>
      <c r="J9" s="24" t="s">
        <v>134</v>
      </c>
      <c r="K9" s="24" t="s">
        <v>135</v>
      </c>
      <c r="L9" s="24" t="s">
        <v>136</v>
      </c>
      <c r="M9" s="24" t="s">
        <v>20</v>
      </c>
      <c r="N9" s="24" t="s">
        <v>137</v>
      </c>
      <c r="O9" s="24" t="s">
        <v>138</v>
      </c>
      <c r="P9" s="24" t="s">
        <v>139</v>
      </c>
      <c r="Q9" s="24" t="s">
        <v>140</v>
      </c>
      <c r="R9" s="20"/>
      <c r="S9" s="22"/>
      <c r="T9" s="11"/>
    </row>
    <row r="10" s="7" customFormat="true" ht="5.25" hidden="false" customHeight="true" outlineLevel="0" collapsed="false">
      <c r="A10" s="11"/>
      <c r="B10" s="25"/>
      <c r="C10" s="25"/>
      <c r="D10" s="25"/>
      <c r="E10" s="25"/>
      <c r="F10" s="11"/>
      <c r="G10" s="26"/>
      <c r="H10" s="25"/>
      <c r="I10" s="27"/>
      <c r="J10" s="27"/>
      <c r="K10" s="27"/>
      <c r="L10" s="27"/>
      <c r="M10" s="27"/>
      <c r="N10" s="27"/>
      <c r="O10" s="27"/>
      <c r="P10" s="27"/>
      <c r="Q10" s="27"/>
      <c r="R10" s="86"/>
      <c r="S10" s="25"/>
      <c r="T10" s="11"/>
    </row>
    <row r="11" s="7" customFormat="true" ht="16.5" hidden="false" customHeight="true" outlineLevel="0" collapsed="false">
      <c r="A11" s="30"/>
      <c r="B11" s="31" t="s">
        <v>25</v>
      </c>
      <c r="C11" s="31"/>
      <c r="D11" s="91"/>
      <c r="E11" s="33" t="s">
        <v>194</v>
      </c>
      <c r="F11" s="33"/>
      <c r="G11" s="93" t="n">
        <v>65447</v>
      </c>
      <c r="H11" s="94" t="n">
        <v>86459</v>
      </c>
      <c r="I11" s="94" t="n">
        <v>182263894</v>
      </c>
      <c r="J11" s="94" t="n">
        <v>60000992</v>
      </c>
      <c r="K11" s="94" t="n">
        <v>495892</v>
      </c>
      <c r="L11" s="94" t="n">
        <v>21441105</v>
      </c>
      <c r="M11" s="94" t="n">
        <v>1648855</v>
      </c>
      <c r="N11" s="94" t="n">
        <v>98060279</v>
      </c>
      <c r="O11" s="94" t="n">
        <v>2540</v>
      </c>
      <c r="P11" s="94" t="n">
        <v>10227</v>
      </c>
      <c r="Q11" s="94" t="n">
        <v>604002</v>
      </c>
      <c r="R11" s="95" t="n">
        <v>3923669</v>
      </c>
      <c r="S11" s="96" t="n">
        <v>14</v>
      </c>
      <c r="T11" s="11"/>
    </row>
    <row r="12" s="7" customFormat="true" ht="15.4" hidden="false" customHeight="true" outlineLevel="0" collapsed="false">
      <c r="A12" s="30"/>
      <c r="B12" s="33"/>
      <c r="C12" s="33"/>
      <c r="D12" s="32"/>
      <c r="E12" s="33" t="s">
        <v>188</v>
      </c>
      <c r="F12" s="33"/>
      <c r="G12" s="93" t="n">
        <v>73160</v>
      </c>
      <c r="H12" s="94" t="n">
        <v>96831</v>
      </c>
      <c r="I12" s="94" t="n">
        <v>202259631</v>
      </c>
      <c r="J12" s="94" t="n">
        <v>66227326.2</v>
      </c>
      <c r="K12" s="94" t="n">
        <v>549189</v>
      </c>
      <c r="L12" s="94" t="n">
        <v>24765709.4</v>
      </c>
      <c r="M12" s="94" t="n">
        <v>2230867.9</v>
      </c>
      <c r="N12" s="94" t="n">
        <v>103904709.7</v>
      </c>
      <c r="O12" s="94" t="n">
        <v>3664.2</v>
      </c>
      <c r="P12" s="94" t="n">
        <v>13547.9</v>
      </c>
      <c r="Q12" s="94" t="n">
        <v>633056</v>
      </c>
      <c r="R12" s="95" t="n">
        <v>3931560.8</v>
      </c>
      <c r="S12" s="96" t="n">
        <v>15</v>
      </c>
      <c r="T12" s="11"/>
    </row>
    <row r="13" s="7" customFormat="true" ht="15.4" hidden="false" customHeight="true" outlineLevel="0" collapsed="false">
      <c r="A13" s="30"/>
      <c r="B13" s="33"/>
      <c r="C13" s="33"/>
      <c r="D13" s="32"/>
      <c r="E13" s="33" t="s">
        <v>182</v>
      </c>
      <c r="F13" s="33"/>
      <c r="G13" s="93" t="n">
        <v>78123</v>
      </c>
      <c r="H13" s="94" t="n">
        <v>103758</v>
      </c>
      <c r="I13" s="94" t="n">
        <v>214500378</v>
      </c>
      <c r="J13" s="94" t="n">
        <v>69730542</v>
      </c>
      <c r="K13" s="94" t="n">
        <v>620637</v>
      </c>
      <c r="L13" s="94" t="n">
        <v>27698018</v>
      </c>
      <c r="M13" s="94" t="n">
        <v>2751440</v>
      </c>
      <c r="N13" s="94" t="n">
        <v>109056606</v>
      </c>
      <c r="O13" s="94" t="n">
        <v>3381</v>
      </c>
      <c r="P13" s="94" t="n">
        <v>12765</v>
      </c>
      <c r="Q13" s="94" t="n">
        <v>678550</v>
      </c>
      <c r="R13" s="95" t="n">
        <v>3948438</v>
      </c>
      <c r="S13" s="96" t="n">
        <v>16</v>
      </c>
      <c r="T13" s="11"/>
    </row>
    <row r="14" s="7" customFormat="true" ht="15.4" hidden="false" customHeight="true" outlineLevel="0" collapsed="false">
      <c r="A14" s="30"/>
      <c r="B14" s="33"/>
      <c r="C14" s="33"/>
      <c r="D14" s="32"/>
      <c r="E14" s="33" t="s">
        <v>177</v>
      </c>
      <c r="F14" s="33"/>
      <c r="G14" s="93" t="n">
        <v>81498</v>
      </c>
      <c r="H14" s="94" t="n">
        <v>108270</v>
      </c>
      <c r="I14" s="94" t="n">
        <v>225093746</v>
      </c>
      <c r="J14" s="94" t="n">
        <v>71898897</v>
      </c>
      <c r="K14" s="94" t="n">
        <v>680025</v>
      </c>
      <c r="L14" s="94" t="n">
        <v>30089268</v>
      </c>
      <c r="M14" s="94" t="n">
        <v>3192959</v>
      </c>
      <c r="N14" s="94" t="n">
        <v>114151027</v>
      </c>
      <c r="O14" s="94" t="n">
        <v>4355</v>
      </c>
      <c r="P14" s="94" t="n">
        <v>367921</v>
      </c>
      <c r="Q14" s="94" t="n">
        <v>767313</v>
      </c>
      <c r="R14" s="95" t="n">
        <v>3941981</v>
      </c>
      <c r="S14" s="96" t="n">
        <v>17</v>
      </c>
      <c r="T14" s="11"/>
    </row>
    <row r="15" s="42" customFormat="true" ht="15.4" hidden="false" customHeight="true" outlineLevel="0" collapsed="false">
      <c r="A15" s="38"/>
      <c r="B15" s="41"/>
      <c r="C15" s="41"/>
      <c r="D15" s="40"/>
      <c r="E15" s="41" t="s">
        <v>195</v>
      </c>
      <c r="F15" s="41"/>
      <c r="G15" s="97" t="n">
        <v>84525</v>
      </c>
      <c r="H15" s="98" t="n">
        <v>111898</v>
      </c>
      <c r="I15" s="98" t="n">
        <v>231175401</v>
      </c>
      <c r="J15" s="98" t="n">
        <v>74269747</v>
      </c>
      <c r="K15" s="98" t="n">
        <v>713179</v>
      </c>
      <c r="L15" s="98" t="n">
        <v>31987503</v>
      </c>
      <c r="M15" s="98" t="n">
        <v>3489619</v>
      </c>
      <c r="N15" s="98" t="n">
        <v>115303710</v>
      </c>
      <c r="O15" s="98" t="n">
        <v>5011</v>
      </c>
      <c r="P15" s="98" t="n">
        <v>648201</v>
      </c>
      <c r="Q15" s="98" t="n">
        <v>825896</v>
      </c>
      <c r="R15" s="99" t="n">
        <v>3932534</v>
      </c>
      <c r="S15" s="110" t="n">
        <v>18</v>
      </c>
    </row>
    <row r="16" s="7" customFormat="true" ht="15" hidden="false" customHeight="true" outlineLevel="0" collapsed="false">
      <c r="A16" s="47"/>
      <c r="B16" s="33"/>
      <c r="C16" s="33"/>
      <c r="D16" s="48"/>
      <c r="E16" s="49"/>
      <c r="F16" s="49"/>
      <c r="G16" s="93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101"/>
    </row>
    <row r="17" s="7" customFormat="true" ht="15.4" hidden="false" customHeight="true" outlineLevel="0" collapsed="false">
      <c r="A17" s="47"/>
      <c r="B17" s="33" t="s">
        <v>168</v>
      </c>
      <c r="C17" s="33"/>
      <c r="D17" s="32"/>
      <c r="E17" s="31" t="s">
        <v>33</v>
      </c>
      <c r="F17" s="50"/>
      <c r="G17" s="93" t="n">
        <v>81507</v>
      </c>
      <c r="H17" s="94" t="n">
        <v>107947</v>
      </c>
      <c r="I17" s="51" t="n">
        <v>18331511</v>
      </c>
      <c r="J17" s="94" t="n">
        <v>5520161</v>
      </c>
      <c r="K17" s="94" t="n">
        <v>13019</v>
      </c>
      <c r="L17" s="94" t="n">
        <v>2492793</v>
      </c>
      <c r="M17" s="94" t="n">
        <v>290365</v>
      </c>
      <c r="N17" s="94" t="n">
        <v>9337476</v>
      </c>
      <c r="O17" s="94" t="n">
        <v>746</v>
      </c>
      <c r="P17" s="94" t="n">
        <v>309931</v>
      </c>
      <c r="Q17" s="94" t="n">
        <v>47028</v>
      </c>
      <c r="R17" s="95" t="n">
        <v>319993</v>
      </c>
      <c r="S17" s="102" t="s">
        <v>34</v>
      </c>
    </row>
    <row r="18" s="7" customFormat="true" ht="15.4" hidden="false" customHeight="true" outlineLevel="0" collapsed="false">
      <c r="A18" s="53"/>
      <c r="B18" s="33"/>
      <c r="C18" s="33"/>
      <c r="D18" s="33"/>
      <c r="E18" s="31" t="s">
        <v>35</v>
      </c>
      <c r="F18" s="54"/>
      <c r="G18" s="93" t="n">
        <v>82036</v>
      </c>
      <c r="H18" s="94" t="n">
        <v>108542</v>
      </c>
      <c r="I18" s="51" t="n">
        <v>18134581</v>
      </c>
      <c r="J18" s="94" t="n">
        <v>5819854</v>
      </c>
      <c r="K18" s="94" t="n">
        <v>12465</v>
      </c>
      <c r="L18" s="94" t="n">
        <v>2592336</v>
      </c>
      <c r="M18" s="94" t="n">
        <v>270532</v>
      </c>
      <c r="N18" s="94" t="n">
        <v>9015646</v>
      </c>
      <c r="O18" s="94" t="n">
        <v>208</v>
      </c>
      <c r="P18" s="94" t="n">
        <v>46557</v>
      </c>
      <c r="Q18" s="94" t="n">
        <v>63397</v>
      </c>
      <c r="R18" s="95" t="n">
        <v>313587</v>
      </c>
      <c r="S18" s="102" t="s">
        <v>36</v>
      </c>
    </row>
    <row r="19" s="7" customFormat="true" ht="15.4" hidden="false" customHeight="true" outlineLevel="0" collapsed="false">
      <c r="A19" s="53"/>
      <c r="B19" s="33"/>
      <c r="C19" s="33"/>
      <c r="D19" s="54"/>
      <c r="E19" s="31" t="s">
        <v>37</v>
      </c>
      <c r="F19" s="54"/>
      <c r="G19" s="93" t="n">
        <v>82562</v>
      </c>
      <c r="H19" s="94" t="n">
        <v>109123</v>
      </c>
      <c r="I19" s="51" t="n">
        <v>18883991</v>
      </c>
      <c r="J19" s="94" t="n">
        <v>5854245</v>
      </c>
      <c r="K19" s="94" t="n">
        <v>46638</v>
      </c>
      <c r="L19" s="94" t="n">
        <v>2623518</v>
      </c>
      <c r="M19" s="94" t="n">
        <v>298177</v>
      </c>
      <c r="N19" s="94" t="n">
        <v>9639341</v>
      </c>
      <c r="O19" s="94" t="n">
        <v>354</v>
      </c>
      <c r="P19" s="94" t="n">
        <v>38827</v>
      </c>
      <c r="Q19" s="94" t="n">
        <v>67272</v>
      </c>
      <c r="R19" s="95" t="n">
        <v>315620</v>
      </c>
      <c r="S19" s="102" t="s">
        <v>38</v>
      </c>
    </row>
    <row r="20" s="7" customFormat="true" ht="15.4" hidden="false" customHeight="true" outlineLevel="0" collapsed="false">
      <c r="A20" s="53"/>
      <c r="B20" s="33"/>
      <c r="C20" s="33"/>
      <c r="D20" s="54"/>
      <c r="E20" s="31" t="s">
        <v>39</v>
      </c>
      <c r="F20" s="54"/>
      <c r="G20" s="93" t="n">
        <v>82525</v>
      </c>
      <c r="H20" s="94" t="n">
        <v>109241</v>
      </c>
      <c r="I20" s="51" t="n">
        <v>19203193</v>
      </c>
      <c r="J20" s="94" t="n">
        <v>5978418</v>
      </c>
      <c r="K20" s="94" t="n">
        <v>67294</v>
      </c>
      <c r="L20" s="94" t="n">
        <v>2643578</v>
      </c>
      <c r="M20" s="94" t="n">
        <v>293849</v>
      </c>
      <c r="N20" s="94" t="n">
        <v>9835551</v>
      </c>
      <c r="O20" s="94" t="n">
        <v>210</v>
      </c>
      <c r="P20" s="94" t="n">
        <v>18347</v>
      </c>
      <c r="Q20" s="94" t="n">
        <v>47345</v>
      </c>
      <c r="R20" s="95" t="n">
        <v>318603</v>
      </c>
      <c r="S20" s="102" t="s">
        <v>40</v>
      </c>
    </row>
    <row r="21" s="7" customFormat="true" ht="15.4" hidden="false" customHeight="true" outlineLevel="0" collapsed="false">
      <c r="A21" s="53"/>
      <c r="B21" s="33"/>
      <c r="C21" s="33"/>
      <c r="D21" s="54"/>
      <c r="E21" s="31" t="s">
        <v>41</v>
      </c>
      <c r="F21" s="54"/>
      <c r="G21" s="93" t="n">
        <v>83010</v>
      </c>
      <c r="H21" s="94" t="n">
        <v>109835</v>
      </c>
      <c r="I21" s="51" t="n">
        <v>18884907</v>
      </c>
      <c r="J21" s="94" t="n">
        <v>5917592</v>
      </c>
      <c r="K21" s="94" t="n">
        <v>151654</v>
      </c>
      <c r="L21" s="94" t="n">
        <v>2654029</v>
      </c>
      <c r="M21" s="94" t="n">
        <v>287655</v>
      </c>
      <c r="N21" s="94" t="n">
        <v>9459263</v>
      </c>
      <c r="O21" s="94" t="n">
        <v>115</v>
      </c>
      <c r="P21" s="94" t="n">
        <v>27815</v>
      </c>
      <c r="Q21" s="94" t="n">
        <v>57039</v>
      </c>
      <c r="R21" s="95" t="n">
        <v>329746</v>
      </c>
      <c r="S21" s="102" t="s">
        <v>42</v>
      </c>
    </row>
    <row r="22" s="7" customFormat="true" ht="15.4" hidden="false" customHeight="true" outlineLevel="0" collapsed="false">
      <c r="A22" s="53"/>
      <c r="B22" s="33"/>
      <c r="C22" s="33"/>
      <c r="D22" s="54"/>
      <c r="E22" s="31" t="s">
        <v>43</v>
      </c>
      <c r="F22" s="54"/>
      <c r="G22" s="93" t="n">
        <v>83071</v>
      </c>
      <c r="H22" s="94" t="n">
        <v>110009</v>
      </c>
      <c r="I22" s="51" t="n">
        <v>19141383</v>
      </c>
      <c r="J22" s="94" t="n">
        <v>5907932</v>
      </c>
      <c r="K22" s="94" t="n">
        <v>12243</v>
      </c>
      <c r="L22" s="94" t="n">
        <v>2652495</v>
      </c>
      <c r="M22" s="94" t="n">
        <v>290669</v>
      </c>
      <c r="N22" s="94" t="n">
        <v>9818060</v>
      </c>
      <c r="O22" s="94" t="n">
        <v>1360</v>
      </c>
      <c r="P22" s="94" t="n">
        <v>54453</v>
      </c>
      <c r="Q22" s="94" t="n">
        <v>78436</v>
      </c>
      <c r="R22" s="95" t="n">
        <v>325735</v>
      </c>
      <c r="S22" s="102" t="s">
        <v>44</v>
      </c>
    </row>
    <row r="23" s="7" customFormat="true" ht="15.4" hidden="false" customHeight="true" outlineLevel="0" collapsed="false">
      <c r="A23" s="55"/>
      <c r="B23" s="33"/>
      <c r="C23" s="33"/>
      <c r="D23" s="54"/>
      <c r="E23" s="33" t="s">
        <v>45</v>
      </c>
      <c r="F23" s="54"/>
      <c r="G23" s="93" t="n">
        <v>83488</v>
      </c>
      <c r="H23" s="94" t="n">
        <v>110567</v>
      </c>
      <c r="I23" s="51" t="n">
        <v>19014038</v>
      </c>
      <c r="J23" s="94" t="n">
        <v>6202713</v>
      </c>
      <c r="K23" s="94" t="n">
        <v>19842</v>
      </c>
      <c r="L23" s="94" t="n">
        <v>2727750</v>
      </c>
      <c r="M23" s="94" t="n">
        <v>288733</v>
      </c>
      <c r="N23" s="94" t="n">
        <v>9356959</v>
      </c>
      <c r="O23" s="94" t="n">
        <v>351</v>
      </c>
      <c r="P23" s="94" t="n">
        <v>4624</v>
      </c>
      <c r="Q23" s="94" t="n">
        <v>58134</v>
      </c>
      <c r="R23" s="95" t="n">
        <v>312932</v>
      </c>
      <c r="S23" s="103" t="s">
        <v>46</v>
      </c>
    </row>
    <row r="24" s="7" customFormat="true" ht="15.4" hidden="false" customHeight="true" outlineLevel="0" collapsed="false">
      <c r="B24" s="33"/>
      <c r="C24" s="33"/>
      <c r="E24" s="33" t="s">
        <v>47</v>
      </c>
      <c r="G24" s="93" t="n">
        <v>83673</v>
      </c>
      <c r="H24" s="94" t="n">
        <v>110823</v>
      </c>
      <c r="I24" s="51" t="n">
        <v>20770525</v>
      </c>
      <c r="J24" s="94" t="n">
        <v>7550949</v>
      </c>
      <c r="K24" s="94" t="n">
        <v>20145</v>
      </c>
      <c r="L24" s="94" t="n">
        <v>2754875</v>
      </c>
      <c r="M24" s="94" t="n">
        <v>298003</v>
      </c>
      <c r="N24" s="94" t="n">
        <v>9764864</v>
      </c>
      <c r="O24" s="94" t="n">
        <v>283</v>
      </c>
      <c r="P24" s="94" t="n">
        <v>9915</v>
      </c>
      <c r="Q24" s="94" t="n">
        <v>58464</v>
      </c>
      <c r="R24" s="95" t="n">
        <v>313027</v>
      </c>
      <c r="S24" s="103" t="s">
        <v>48</v>
      </c>
    </row>
    <row r="25" s="7" customFormat="true" ht="15.4" hidden="false" customHeight="true" outlineLevel="0" collapsed="false">
      <c r="B25" s="33"/>
      <c r="C25" s="33"/>
      <c r="E25" s="33" t="s">
        <v>49</v>
      </c>
      <c r="G25" s="93" t="n">
        <v>83768</v>
      </c>
      <c r="H25" s="94" t="n">
        <v>110935</v>
      </c>
      <c r="I25" s="51" t="n">
        <v>19822973</v>
      </c>
      <c r="J25" s="94" t="n">
        <v>6602487</v>
      </c>
      <c r="K25" s="94" t="n">
        <v>121345</v>
      </c>
      <c r="L25" s="94" t="n">
        <v>2701949</v>
      </c>
      <c r="M25" s="94" t="n">
        <v>293340</v>
      </c>
      <c r="N25" s="94" t="n">
        <v>9671737</v>
      </c>
      <c r="O25" s="94" t="n">
        <v>355</v>
      </c>
      <c r="P25" s="94" t="n">
        <v>44985</v>
      </c>
      <c r="Q25" s="94" t="n">
        <v>75571</v>
      </c>
      <c r="R25" s="95" t="n">
        <v>311203</v>
      </c>
      <c r="S25" s="103" t="s">
        <v>50</v>
      </c>
    </row>
    <row r="26" s="7" customFormat="true" ht="15.4" hidden="false" customHeight="true" outlineLevel="0" collapsed="false">
      <c r="B26" s="33" t="s">
        <v>160</v>
      </c>
      <c r="C26" s="33"/>
      <c r="E26" s="31" t="s">
        <v>52</v>
      </c>
      <c r="G26" s="93" t="n">
        <v>84103</v>
      </c>
      <c r="H26" s="94" t="n">
        <v>111382</v>
      </c>
      <c r="I26" s="51" t="n">
        <v>19107263</v>
      </c>
      <c r="J26" s="94" t="n">
        <v>6246096</v>
      </c>
      <c r="K26" s="94" t="n">
        <v>28692</v>
      </c>
      <c r="L26" s="94" t="n">
        <v>2707217</v>
      </c>
      <c r="M26" s="94" t="n">
        <v>306734</v>
      </c>
      <c r="N26" s="94" t="n">
        <v>9395903</v>
      </c>
      <c r="O26" s="94" t="n">
        <v>417</v>
      </c>
      <c r="P26" s="94" t="n">
        <v>30022</v>
      </c>
      <c r="Q26" s="94" t="n">
        <v>74301</v>
      </c>
      <c r="R26" s="95" t="n">
        <v>317881</v>
      </c>
      <c r="S26" s="102" t="s">
        <v>53</v>
      </c>
    </row>
    <row r="27" s="7" customFormat="true" ht="15.4" hidden="false" customHeight="true" outlineLevel="0" collapsed="false">
      <c r="B27" s="33"/>
      <c r="C27" s="33"/>
      <c r="E27" s="31" t="s">
        <v>54</v>
      </c>
      <c r="G27" s="93" t="n">
        <v>84159</v>
      </c>
      <c r="H27" s="94" t="n">
        <v>111394</v>
      </c>
      <c r="I27" s="51" t="n">
        <v>19671060</v>
      </c>
      <c r="J27" s="94" t="n">
        <v>6464045</v>
      </c>
      <c r="K27" s="94" t="n">
        <v>19823</v>
      </c>
      <c r="L27" s="94" t="n">
        <v>2734309</v>
      </c>
      <c r="M27" s="94" t="n">
        <v>292168</v>
      </c>
      <c r="N27" s="94" t="n">
        <v>9659640</v>
      </c>
      <c r="O27" s="94" t="n">
        <v>261</v>
      </c>
      <c r="P27" s="94" t="n">
        <v>69014</v>
      </c>
      <c r="Q27" s="94" t="n">
        <v>80455</v>
      </c>
      <c r="R27" s="95" t="n">
        <v>351344</v>
      </c>
      <c r="S27" s="102" t="s">
        <v>55</v>
      </c>
    </row>
    <row r="28" s="7" customFormat="true" ht="15.4" hidden="false" customHeight="true" outlineLevel="0" collapsed="false">
      <c r="B28" s="33"/>
      <c r="C28" s="33"/>
      <c r="E28" s="31" t="s">
        <v>56</v>
      </c>
      <c r="G28" s="93" t="n">
        <v>84525</v>
      </c>
      <c r="H28" s="94" t="n">
        <v>111898</v>
      </c>
      <c r="I28" s="51" t="n">
        <v>19304813</v>
      </c>
      <c r="J28" s="94" t="n">
        <v>5882053</v>
      </c>
      <c r="K28" s="94" t="n">
        <v>194672</v>
      </c>
      <c r="L28" s="94" t="n">
        <v>2558128</v>
      </c>
      <c r="M28" s="94" t="n">
        <v>278865</v>
      </c>
      <c r="N28" s="94" t="n">
        <v>9941444</v>
      </c>
      <c r="O28" s="94" t="n">
        <v>617</v>
      </c>
      <c r="P28" s="94" t="n">
        <v>-10189</v>
      </c>
      <c r="Q28" s="94" t="n">
        <v>73522</v>
      </c>
      <c r="R28" s="95" t="n">
        <v>385703</v>
      </c>
      <c r="S28" s="102" t="s">
        <v>57</v>
      </c>
    </row>
    <row r="29" s="7" customFormat="true" ht="15" hidden="false" customHeight="true" outlineLevel="0" collapsed="false">
      <c r="A29" s="11"/>
      <c r="B29" s="11"/>
      <c r="C29" s="11"/>
      <c r="D29" s="11"/>
      <c r="E29" s="11"/>
      <c r="F29" s="11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60"/>
      <c r="S29" s="96"/>
    </row>
    <row r="30" s="7" customFormat="true" ht="15.4" hidden="false" customHeight="true" outlineLevel="0" collapsed="false">
      <c r="A30" s="11"/>
      <c r="B30" s="61" t="n">
        <v>1</v>
      </c>
      <c r="C30" s="62" t="s">
        <v>58</v>
      </c>
      <c r="D30" s="62"/>
      <c r="E30" s="62"/>
      <c r="F30" s="11"/>
      <c r="G30" s="93" t="n">
        <v>1627</v>
      </c>
      <c r="H30" s="94" t="n">
        <v>2041</v>
      </c>
      <c r="I30" s="94" t="n">
        <v>4380243.789</v>
      </c>
      <c r="J30" s="94" t="n">
        <v>1266001.11</v>
      </c>
      <c r="K30" s="94" t="n">
        <v>9066.654</v>
      </c>
      <c r="L30" s="94" t="n">
        <v>582327.281</v>
      </c>
      <c r="M30" s="94" t="n">
        <v>57460.748</v>
      </c>
      <c r="N30" s="94" t="n">
        <v>2324057.356</v>
      </c>
      <c r="O30" s="111" t="n">
        <v>0</v>
      </c>
      <c r="P30" s="94" t="n">
        <v>10159.877</v>
      </c>
      <c r="Q30" s="94" t="n">
        <v>9815.49</v>
      </c>
      <c r="R30" s="95" t="n">
        <v>121355.273</v>
      </c>
      <c r="S30" s="102" t="s">
        <v>53</v>
      </c>
    </row>
    <row r="31" s="7" customFormat="true" ht="15.4" hidden="false" customHeight="true" outlineLevel="0" collapsed="false">
      <c r="A31" s="11"/>
      <c r="B31" s="61" t="n">
        <v>2</v>
      </c>
      <c r="C31" s="62" t="s">
        <v>59</v>
      </c>
      <c r="D31" s="62"/>
      <c r="E31" s="62"/>
      <c r="F31" s="11"/>
      <c r="G31" s="93" t="n">
        <v>1874</v>
      </c>
      <c r="H31" s="94" t="n">
        <v>2453</v>
      </c>
      <c r="I31" s="94" t="n">
        <v>4874804.381</v>
      </c>
      <c r="J31" s="94" t="n">
        <v>1690032.117</v>
      </c>
      <c r="K31" s="94" t="n">
        <v>14511.478</v>
      </c>
      <c r="L31" s="94" t="n">
        <v>751979.099</v>
      </c>
      <c r="M31" s="94" t="n">
        <v>60090.386</v>
      </c>
      <c r="N31" s="94" t="n">
        <v>2280234.893</v>
      </c>
      <c r="O31" s="94" t="n">
        <v>170.4</v>
      </c>
      <c r="P31" s="94" t="n">
        <v>12559.013</v>
      </c>
      <c r="Q31" s="94" t="n">
        <v>15649.993</v>
      </c>
      <c r="R31" s="95" t="n">
        <v>49577.002</v>
      </c>
      <c r="S31" s="102" t="s">
        <v>55</v>
      </c>
    </row>
    <row r="32" s="7" customFormat="true" ht="15.4" hidden="false" customHeight="true" outlineLevel="0" collapsed="false">
      <c r="A32" s="11"/>
      <c r="B32" s="61" t="n">
        <v>3</v>
      </c>
      <c r="C32" s="62" t="s">
        <v>60</v>
      </c>
      <c r="D32" s="62"/>
      <c r="E32" s="62"/>
      <c r="F32" s="11"/>
      <c r="G32" s="93" t="n">
        <v>485</v>
      </c>
      <c r="H32" s="94" t="n">
        <v>614</v>
      </c>
      <c r="I32" s="94" t="n">
        <v>1301991.53</v>
      </c>
      <c r="J32" s="94" t="n">
        <v>384676.606</v>
      </c>
      <c r="K32" s="94" t="n">
        <v>2454.022</v>
      </c>
      <c r="L32" s="94" t="n">
        <v>180611.96</v>
      </c>
      <c r="M32" s="94" t="n">
        <v>20530.478</v>
      </c>
      <c r="N32" s="94" t="n">
        <v>694030.055</v>
      </c>
      <c r="O32" s="111" t="n">
        <v>0</v>
      </c>
      <c r="P32" s="94" t="n">
        <v>3360.228</v>
      </c>
      <c r="Q32" s="94" t="n">
        <v>3776.37</v>
      </c>
      <c r="R32" s="95" t="n">
        <v>12551.811</v>
      </c>
      <c r="S32" s="102" t="s">
        <v>57</v>
      </c>
    </row>
    <row r="33" s="7" customFormat="true" ht="15.4" hidden="false" customHeight="true" outlineLevel="0" collapsed="false">
      <c r="A33" s="11"/>
      <c r="B33" s="61" t="n">
        <v>4</v>
      </c>
      <c r="C33" s="62" t="s">
        <v>62</v>
      </c>
      <c r="D33" s="62"/>
      <c r="E33" s="62"/>
      <c r="F33" s="11"/>
      <c r="G33" s="93" t="n">
        <v>1421</v>
      </c>
      <c r="H33" s="94" t="n">
        <v>2016</v>
      </c>
      <c r="I33" s="94" t="n">
        <v>4010493.671</v>
      </c>
      <c r="J33" s="94" t="n">
        <v>1267095.914</v>
      </c>
      <c r="K33" s="94" t="n">
        <v>13971.66</v>
      </c>
      <c r="L33" s="94" t="n">
        <v>485779.555</v>
      </c>
      <c r="M33" s="94" t="n">
        <v>67643.136</v>
      </c>
      <c r="N33" s="94" t="n">
        <v>2113156.809</v>
      </c>
      <c r="O33" s="111" t="n">
        <v>0</v>
      </c>
      <c r="P33" s="94" t="n">
        <v>13564.506</v>
      </c>
      <c r="Q33" s="94" t="n">
        <v>19032.707</v>
      </c>
      <c r="R33" s="95" t="n">
        <v>30249.384</v>
      </c>
      <c r="S33" s="102" t="s">
        <v>34</v>
      </c>
    </row>
    <row r="34" s="7" customFormat="true" ht="15.4" hidden="false" customHeight="true" outlineLevel="0" collapsed="false">
      <c r="A34" s="11"/>
      <c r="B34" s="61" t="n">
        <v>5</v>
      </c>
      <c r="C34" s="62" t="s">
        <v>63</v>
      </c>
      <c r="D34" s="62"/>
      <c r="E34" s="62"/>
      <c r="F34" s="11"/>
      <c r="G34" s="93" t="n">
        <v>954</v>
      </c>
      <c r="H34" s="94" t="n">
        <v>1176</v>
      </c>
      <c r="I34" s="94" t="n">
        <v>2539195.176</v>
      </c>
      <c r="J34" s="94" t="n">
        <v>788095.524</v>
      </c>
      <c r="K34" s="94" t="n">
        <v>4475.913</v>
      </c>
      <c r="L34" s="94" t="n">
        <v>402935.939</v>
      </c>
      <c r="M34" s="94" t="n">
        <v>36337.323</v>
      </c>
      <c r="N34" s="94" t="n">
        <v>1232307.245</v>
      </c>
      <c r="O34" s="94" t="n">
        <v>6.3</v>
      </c>
      <c r="P34" s="94" t="n">
        <v>8175.231</v>
      </c>
      <c r="Q34" s="94" t="n">
        <v>8738.617</v>
      </c>
      <c r="R34" s="95" t="n">
        <v>58123.084</v>
      </c>
      <c r="S34" s="102" t="s">
        <v>36</v>
      </c>
    </row>
    <row r="35" s="7" customFormat="true" ht="15.4" hidden="false" customHeight="true" outlineLevel="0" collapsed="false">
      <c r="A35" s="11"/>
      <c r="B35" s="61" t="n">
        <v>6</v>
      </c>
      <c r="C35" s="62" t="s">
        <v>64</v>
      </c>
      <c r="D35" s="62"/>
      <c r="E35" s="62"/>
      <c r="F35" s="11"/>
      <c r="G35" s="93" t="n">
        <v>605</v>
      </c>
      <c r="H35" s="94" t="n">
        <v>794</v>
      </c>
      <c r="I35" s="94" t="n">
        <v>1626878.575</v>
      </c>
      <c r="J35" s="94" t="n">
        <v>521927.603</v>
      </c>
      <c r="K35" s="94" t="n">
        <v>6444.46</v>
      </c>
      <c r="L35" s="94" t="n">
        <v>258856.206</v>
      </c>
      <c r="M35" s="94" t="n">
        <v>28211.323</v>
      </c>
      <c r="N35" s="94" t="n">
        <v>776978.278</v>
      </c>
      <c r="O35" s="94" t="n">
        <v>6.3</v>
      </c>
      <c r="P35" s="94" t="n">
        <v>4075.307</v>
      </c>
      <c r="Q35" s="94" t="n">
        <v>6113.443</v>
      </c>
      <c r="R35" s="95" t="n">
        <v>24265.655</v>
      </c>
      <c r="S35" s="102" t="s">
        <v>38</v>
      </c>
    </row>
    <row r="36" s="7" customFormat="true" ht="15.4" hidden="false" customHeight="true" outlineLevel="0" collapsed="false">
      <c r="A36" s="11"/>
      <c r="B36" s="61" t="n">
        <v>7</v>
      </c>
      <c r="C36" s="62" t="s">
        <v>65</v>
      </c>
      <c r="D36" s="62"/>
      <c r="E36" s="62"/>
      <c r="F36" s="11"/>
      <c r="G36" s="93" t="n">
        <v>2193</v>
      </c>
      <c r="H36" s="94" t="n">
        <v>2958</v>
      </c>
      <c r="I36" s="94" t="n">
        <v>5899978.058</v>
      </c>
      <c r="J36" s="94" t="n">
        <v>2028980.464</v>
      </c>
      <c r="K36" s="94" t="n">
        <v>20192.37</v>
      </c>
      <c r="L36" s="94" t="n">
        <v>831853.197</v>
      </c>
      <c r="M36" s="94" t="n">
        <v>105426.582</v>
      </c>
      <c r="N36" s="94" t="n">
        <v>2809168.462</v>
      </c>
      <c r="O36" s="94" t="n">
        <v>15.25</v>
      </c>
      <c r="P36" s="94" t="n">
        <v>18241.821</v>
      </c>
      <c r="Q36" s="94" t="n">
        <v>23545.204</v>
      </c>
      <c r="R36" s="95" t="n">
        <v>62554.708</v>
      </c>
      <c r="S36" s="102" t="s">
        <v>40</v>
      </c>
    </row>
    <row r="37" s="7" customFormat="true" ht="15.4" hidden="false" customHeight="true" outlineLevel="0" collapsed="false">
      <c r="A37" s="11"/>
      <c r="B37" s="61" t="n">
        <v>8</v>
      </c>
      <c r="C37" s="62" t="s">
        <v>67</v>
      </c>
      <c r="D37" s="62"/>
      <c r="E37" s="62"/>
      <c r="F37" s="11"/>
      <c r="G37" s="93" t="n">
        <v>1593</v>
      </c>
      <c r="H37" s="94" t="n">
        <v>2241</v>
      </c>
      <c r="I37" s="94" t="n">
        <v>4539009.865</v>
      </c>
      <c r="J37" s="94" t="n">
        <v>1482527.573</v>
      </c>
      <c r="K37" s="94" t="n">
        <v>16614.446</v>
      </c>
      <c r="L37" s="94" t="n">
        <v>563433.02</v>
      </c>
      <c r="M37" s="94" t="n">
        <v>74157.84</v>
      </c>
      <c r="N37" s="94" t="n">
        <v>2338469.965</v>
      </c>
      <c r="O37" s="94" t="n">
        <v>12.6</v>
      </c>
      <c r="P37" s="94" t="n">
        <v>14566.886</v>
      </c>
      <c r="Q37" s="94" t="n">
        <v>17224.873</v>
      </c>
      <c r="R37" s="95" t="n">
        <v>32002.662</v>
      </c>
      <c r="S37" s="102" t="s">
        <v>42</v>
      </c>
    </row>
    <row r="38" s="7" customFormat="true" ht="15.4" hidden="false" customHeight="true" outlineLevel="0" collapsed="false">
      <c r="A38" s="11"/>
      <c r="B38" s="61" t="n">
        <v>9</v>
      </c>
      <c r="C38" s="62" t="s">
        <v>68</v>
      </c>
      <c r="D38" s="62"/>
      <c r="E38" s="62"/>
      <c r="F38" s="11"/>
      <c r="G38" s="93" t="n">
        <v>881</v>
      </c>
      <c r="H38" s="94" t="n">
        <v>1131</v>
      </c>
      <c r="I38" s="94" t="n">
        <v>2430665.082</v>
      </c>
      <c r="J38" s="94" t="n">
        <v>752579.147</v>
      </c>
      <c r="K38" s="94" t="n">
        <v>5843.876</v>
      </c>
      <c r="L38" s="94" t="n">
        <v>371952.803</v>
      </c>
      <c r="M38" s="94" t="n">
        <v>34843.081</v>
      </c>
      <c r="N38" s="94" t="n">
        <v>1214532.083</v>
      </c>
      <c r="O38" s="94" t="n">
        <v>170.4</v>
      </c>
      <c r="P38" s="94" t="n">
        <v>9418.782</v>
      </c>
      <c r="Q38" s="94" t="n">
        <v>6922.425</v>
      </c>
      <c r="R38" s="95" t="n">
        <v>34402.485</v>
      </c>
      <c r="S38" s="102" t="s">
        <v>44</v>
      </c>
    </row>
    <row r="39" s="7" customFormat="true" ht="15.4" hidden="false" customHeight="true" outlineLevel="0" collapsed="false">
      <c r="A39" s="11"/>
      <c r="B39" s="61" t="n">
        <v>10</v>
      </c>
      <c r="C39" s="62" t="s">
        <v>69</v>
      </c>
      <c r="D39" s="62"/>
      <c r="E39" s="62"/>
      <c r="F39" s="11"/>
      <c r="G39" s="93" t="n">
        <v>3060</v>
      </c>
      <c r="H39" s="94" t="n">
        <v>3886</v>
      </c>
      <c r="I39" s="94" t="n">
        <v>8335494.968</v>
      </c>
      <c r="J39" s="94" t="n">
        <v>2825305.582</v>
      </c>
      <c r="K39" s="94" t="n">
        <v>20005.431</v>
      </c>
      <c r="L39" s="94" t="n">
        <v>1225680.149</v>
      </c>
      <c r="M39" s="94" t="n">
        <v>128884.701</v>
      </c>
      <c r="N39" s="94" t="n">
        <v>4034123.353</v>
      </c>
      <c r="O39" s="94" t="n">
        <v>201</v>
      </c>
      <c r="P39" s="94" t="n">
        <v>20462.544</v>
      </c>
      <c r="Q39" s="94" t="n">
        <v>28812.5</v>
      </c>
      <c r="R39" s="95" t="n">
        <v>52019.708</v>
      </c>
      <c r="S39" s="103" t="s">
        <v>46</v>
      </c>
    </row>
    <row r="40" s="7" customFormat="true" ht="15.4" hidden="false" customHeight="true" outlineLevel="0" collapsed="false">
      <c r="A40" s="11"/>
      <c r="B40" s="61" t="n">
        <v>11</v>
      </c>
      <c r="C40" s="62" t="s">
        <v>70</v>
      </c>
      <c r="D40" s="62"/>
      <c r="E40" s="62"/>
      <c r="F40" s="11"/>
      <c r="G40" s="93" t="n">
        <v>1853</v>
      </c>
      <c r="H40" s="94" t="n">
        <v>2624</v>
      </c>
      <c r="I40" s="94" t="n">
        <v>4885027.921</v>
      </c>
      <c r="J40" s="94" t="n">
        <v>1738483.871</v>
      </c>
      <c r="K40" s="94" t="n">
        <v>22419.352</v>
      </c>
      <c r="L40" s="94" t="n">
        <v>698388.296</v>
      </c>
      <c r="M40" s="94" t="n">
        <v>75454.8</v>
      </c>
      <c r="N40" s="94" t="n">
        <v>2287857.865</v>
      </c>
      <c r="O40" s="94" t="n">
        <v>490.18</v>
      </c>
      <c r="P40" s="94" t="n">
        <v>12249.743</v>
      </c>
      <c r="Q40" s="94" t="n">
        <v>14196.806</v>
      </c>
      <c r="R40" s="95" t="n">
        <v>35487.008</v>
      </c>
      <c r="S40" s="103" t="s">
        <v>48</v>
      </c>
    </row>
    <row r="41" s="7" customFormat="true" ht="15.4" hidden="false" customHeight="true" outlineLevel="0" collapsed="false">
      <c r="A41" s="11"/>
      <c r="B41" s="61" t="n">
        <v>12</v>
      </c>
      <c r="C41" s="62" t="s">
        <v>71</v>
      </c>
      <c r="D41" s="62"/>
      <c r="E41" s="62"/>
      <c r="F41" s="11"/>
      <c r="G41" s="93" t="n">
        <v>2939</v>
      </c>
      <c r="H41" s="94" t="n">
        <v>4019</v>
      </c>
      <c r="I41" s="94" t="n">
        <v>7928017.881</v>
      </c>
      <c r="J41" s="94" t="n">
        <v>2649704.15</v>
      </c>
      <c r="K41" s="94" t="n">
        <v>29335.536</v>
      </c>
      <c r="L41" s="94" t="n">
        <v>1166666.12</v>
      </c>
      <c r="M41" s="94" t="n">
        <v>116262.526</v>
      </c>
      <c r="N41" s="94" t="n">
        <v>3861463.158</v>
      </c>
      <c r="O41" s="94" t="n">
        <v>120.477</v>
      </c>
      <c r="P41" s="94" t="n">
        <v>21787.428</v>
      </c>
      <c r="Q41" s="94" t="n">
        <v>28820.664</v>
      </c>
      <c r="R41" s="95" t="n">
        <v>53857.822</v>
      </c>
      <c r="S41" s="103" t="s">
        <v>50</v>
      </c>
    </row>
    <row r="42" s="7" customFormat="true" ht="15.4" hidden="false" customHeight="true" outlineLevel="0" collapsed="false">
      <c r="A42" s="11"/>
      <c r="B42" s="61" t="n">
        <v>13</v>
      </c>
      <c r="C42" s="62" t="s">
        <v>72</v>
      </c>
      <c r="D42" s="62"/>
      <c r="E42" s="62"/>
      <c r="F42" s="11"/>
      <c r="G42" s="93" t="n">
        <v>4944</v>
      </c>
      <c r="H42" s="94" t="n">
        <v>7553</v>
      </c>
      <c r="I42" s="94" t="n">
        <v>12764255.688</v>
      </c>
      <c r="J42" s="94" t="n">
        <v>4837107.915</v>
      </c>
      <c r="K42" s="94" t="n">
        <v>73865.892</v>
      </c>
      <c r="L42" s="94" t="n">
        <v>1927416.758</v>
      </c>
      <c r="M42" s="94" t="n">
        <v>159715.455</v>
      </c>
      <c r="N42" s="94" t="n">
        <v>5563764.029</v>
      </c>
      <c r="O42" s="94" t="n">
        <v>278.31</v>
      </c>
      <c r="P42" s="94" t="n">
        <v>78988.815</v>
      </c>
      <c r="Q42" s="94" t="n">
        <v>41333.611</v>
      </c>
      <c r="R42" s="95" t="n">
        <v>81784.903</v>
      </c>
      <c r="S42" s="103" t="s">
        <v>73</v>
      </c>
    </row>
    <row r="43" s="7" customFormat="true" ht="15.4" hidden="false" customHeight="true" outlineLevel="0" collapsed="false">
      <c r="A43" s="11"/>
      <c r="B43" s="61" t="n">
        <v>14</v>
      </c>
      <c r="C43" s="62" t="s">
        <v>74</v>
      </c>
      <c r="D43" s="62"/>
      <c r="E43" s="62"/>
      <c r="F43" s="11"/>
      <c r="G43" s="93" t="n">
        <v>1641</v>
      </c>
      <c r="H43" s="94" t="n">
        <v>2216</v>
      </c>
      <c r="I43" s="94" t="n">
        <v>4376435.206</v>
      </c>
      <c r="J43" s="94" t="n">
        <v>1469348.65</v>
      </c>
      <c r="K43" s="94" t="n">
        <v>14250.586</v>
      </c>
      <c r="L43" s="94" t="n">
        <v>681850.718</v>
      </c>
      <c r="M43" s="94" t="n">
        <v>68204.357</v>
      </c>
      <c r="N43" s="94" t="n">
        <v>2095323.405</v>
      </c>
      <c r="O43" s="94" t="n">
        <v>9.45</v>
      </c>
      <c r="P43" s="94" t="n">
        <v>15434.28</v>
      </c>
      <c r="Q43" s="94" t="n">
        <v>11259.005</v>
      </c>
      <c r="R43" s="95" t="n">
        <v>20754.755</v>
      </c>
      <c r="S43" s="103" t="s">
        <v>75</v>
      </c>
    </row>
    <row r="44" s="7" customFormat="true" ht="15.4" hidden="false" customHeight="true" outlineLevel="0" collapsed="false">
      <c r="A44" s="11"/>
      <c r="B44" s="61" t="n">
        <v>15</v>
      </c>
      <c r="C44" s="62" t="s">
        <v>76</v>
      </c>
      <c r="D44" s="62"/>
      <c r="E44" s="62"/>
      <c r="F44" s="11"/>
      <c r="G44" s="93" t="n">
        <v>4922</v>
      </c>
      <c r="H44" s="94" t="n">
        <v>6610</v>
      </c>
      <c r="I44" s="94" t="n">
        <v>13738355.775</v>
      </c>
      <c r="J44" s="94" t="n">
        <v>4559105.105</v>
      </c>
      <c r="K44" s="94" t="n">
        <v>43056.658</v>
      </c>
      <c r="L44" s="94" t="n">
        <v>2032319.009</v>
      </c>
      <c r="M44" s="94" t="n">
        <v>282745.345</v>
      </c>
      <c r="N44" s="94" t="n">
        <v>6667988.505</v>
      </c>
      <c r="O44" s="94" t="n">
        <v>411.76</v>
      </c>
      <c r="P44" s="94" t="n">
        <v>45134.699</v>
      </c>
      <c r="Q44" s="94" t="n">
        <v>51574.107</v>
      </c>
      <c r="R44" s="95" t="n">
        <v>56020.587</v>
      </c>
      <c r="S44" s="103" t="s">
        <v>77</v>
      </c>
    </row>
    <row r="45" s="7" customFormat="true" ht="15.4" hidden="false" customHeight="true" outlineLevel="0" collapsed="false">
      <c r="A45" s="11"/>
      <c r="B45" s="61" t="n">
        <v>16</v>
      </c>
      <c r="C45" s="62" t="s">
        <v>78</v>
      </c>
      <c r="D45" s="62"/>
      <c r="E45" s="62"/>
      <c r="F45" s="11"/>
      <c r="G45" s="93" t="n">
        <v>2262</v>
      </c>
      <c r="H45" s="94" t="n">
        <v>3224</v>
      </c>
      <c r="I45" s="94" t="n">
        <v>5963234.104</v>
      </c>
      <c r="J45" s="94" t="n">
        <v>2129102.262</v>
      </c>
      <c r="K45" s="94" t="n">
        <v>22753.896</v>
      </c>
      <c r="L45" s="94" t="n">
        <v>893347.031</v>
      </c>
      <c r="M45" s="94" t="n">
        <v>92745.343</v>
      </c>
      <c r="N45" s="94" t="n">
        <v>2748763.757</v>
      </c>
      <c r="O45" s="94" t="n">
        <v>385.95</v>
      </c>
      <c r="P45" s="94" t="n">
        <v>16015.897</v>
      </c>
      <c r="Q45" s="94" t="n">
        <v>21095.163</v>
      </c>
      <c r="R45" s="95" t="n">
        <v>39024.805</v>
      </c>
      <c r="S45" s="103" t="s">
        <v>79</v>
      </c>
    </row>
    <row r="46" s="7" customFormat="true" ht="15.4" hidden="false" customHeight="true" outlineLevel="0" collapsed="false">
      <c r="A46" s="11"/>
      <c r="B46" s="61" t="n">
        <v>17</v>
      </c>
      <c r="C46" s="62" t="s">
        <v>80</v>
      </c>
      <c r="D46" s="62"/>
      <c r="E46" s="62"/>
      <c r="F46" s="11"/>
      <c r="G46" s="93" t="n">
        <v>2453</v>
      </c>
      <c r="H46" s="94" t="n">
        <v>3505</v>
      </c>
      <c r="I46" s="94" t="n">
        <v>6356630.316</v>
      </c>
      <c r="J46" s="94" t="n">
        <v>2202423.645</v>
      </c>
      <c r="K46" s="94" t="n">
        <v>31927.793</v>
      </c>
      <c r="L46" s="94" t="n">
        <v>985750.127</v>
      </c>
      <c r="M46" s="94" t="n">
        <v>135129.952</v>
      </c>
      <c r="N46" s="94" t="n">
        <v>2913508.951</v>
      </c>
      <c r="O46" s="111" t="n">
        <v>0</v>
      </c>
      <c r="P46" s="94" t="n">
        <v>21722.512</v>
      </c>
      <c r="Q46" s="94" t="n">
        <v>18036.345</v>
      </c>
      <c r="R46" s="95" t="n">
        <v>48130.991</v>
      </c>
      <c r="S46" s="103" t="s">
        <v>81</v>
      </c>
    </row>
    <row r="47" s="7" customFormat="true" ht="15.4" hidden="false" customHeight="true" outlineLevel="0" collapsed="false">
      <c r="A47" s="11"/>
      <c r="B47" s="61" t="n">
        <v>18</v>
      </c>
      <c r="C47" s="62" t="s">
        <v>82</v>
      </c>
      <c r="D47" s="62"/>
      <c r="E47" s="62"/>
      <c r="F47" s="11"/>
      <c r="G47" s="93" t="n">
        <v>1246</v>
      </c>
      <c r="H47" s="94" t="n">
        <v>2052</v>
      </c>
      <c r="I47" s="94" t="n">
        <v>3414110.411</v>
      </c>
      <c r="J47" s="94" t="n">
        <v>1214373.594</v>
      </c>
      <c r="K47" s="94" t="n">
        <v>23337.987</v>
      </c>
      <c r="L47" s="94" t="n">
        <v>478671.717</v>
      </c>
      <c r="M47" s="94" t="n">
        <v>73507.571</v>
      </c>
      <c r="N47" s="94" t="n">
        <v>1578143.839</v>
      </c>
      <c r="O47" s="111" t="n">
        <v>0</v>
      </c>
      <c r="P47" s="94" t="n">
        <v>27289.528</v>
      </c>
      <c r="Q47" s="94" t="n">
        <v>8717.055</v>
      </c>
      <c r="R47" s="95" t="n">
        <v>10069.12</v>
      </c>
      <c r="S47" s="103" t="s">
        <v>83</v>
      </c>
    </row>
    <row r="48" s="7" customFormat="true" ht="15.4" hidden="false" customHeight="true" outlineLevel="0" collapsed="false">
      <c r="A48" s="11"/>
      <c r="B48" s="61" t="n">
        <v>19</v>
      </c>
      <c r="C48" s="62" t="s">
        <v>84</v>
      </c>
      <c r="D48" s="62"/>
      <c r="E48" s="62"/>
      <c r="F48" s="11"/>
      <c r="G48" s="93" t="n">
        <v>1942</v>
      </c>
      <c r="H48" s="94" t="n">
        <v>2464</v>
      </c>
      <c r="I48" s="94" t="n">
        <v>4912214.433</v>
      </c>
      <c r="J48" s="94" t="n">
        <v>1676794.635</v>
      </c>
      <c r="K48" s="94" t="n">
        <v>12719.478</v>
      </c>
      <c r="L48" s="94" t="n">
        <v>822381.323</v>
      </c>
      <c r="M48" s="94" t="n">
        <v>66416.891</v>
      </c>
      <c r="N48" s="94" t="n">
        <v>2270679.839</v>
      </c>
      <c r="O48" s="94" t="n">
        <v>9.45</v>
      </c>
      <c r="P48" s="94" t="n">
        <v>11071.472</v>
      </c>
      <c r="Q48" s="94" t="n">
        <v>13389.692</v>
      </c>
      <c r="R48" s="95" t="n">
        <v>38751.653</v>
      </c>
      <c r="S48" s="103" t="s">
        <v>85</v>
      </c>
    </row>
    <row r="49" s="7" customFormat="true" ht="15.4" hidden="false" customHeight="true" outlineLevel="0" collapsed="false">
      <c r="A49" s="11"/>
      <c r="B49" s="61" t="n">
        <v>20</v>
      </c>
      <c r="C49" s="62" t="s">
        <v>86</v>
      </c>
      <c r="D49" s="62"/>
      <c r="E49" s="62"/>
      <c r="F49" s="11"/>
      <c r="G49" s="93" t="n">
        <v>3035</v>
      </c>
      <c r="H49" s="94" t="n">
        <v>4646</v>
      </c>
      <c r="I49" s="94" t="n">
        <v>8380909.284</v>
      </c>
      <c r="J49" s="94" t="n">
        <v>2928329.422</v>
      </c>
      <c r="K49" s="94" t="n">
        <v>47526.396</v>
      </c>
      <c r="L49" s="94" t="n">
        <v>1253812.565</v>
      </c>
      <c r="M49" s="94" t="n">
        <v>111572.573</v>
      </c>
      <c r="N49" s="94" t="n">
        <v>3905891.061</v>
      </c>
      <c r="O49" s="94" t="n">
        <v>104.12</v>
      </c>
      <c r="P49" s="94" t="n">
        <v>41097.757</v>
      </c>
      <c r="Q49" s="94" t="n">
        <v>32758.886</v>
      </c>
      <c r="R49" s="95" t="n">
        <v>59816.504</v>
      </c>
      <c r="S49" s="103" t="s">
        <v>87</v>
      </c>
    </row>
    <row r="50" s="7" customFormat="true" ht="15.4" hidden="false" customHeight="true" outlineLevel="0" collapsed="false">
      <c r="A50" s="11"/>
      <c r="B50" s="61" t="n">
        <v>21</v>
      </c>
      <c r="C50" s="62" t="s">
        <v>88</v>
      </c>
      <c r="D50" s="62"/>
      <c r="E50" s="62"/>
      <c r="F50" s="11"/>
      <c r="G50" s="93" t="n">
        <v>4979</v>
      </c>
      <c r="H50" s="94" t="n">
        <v>7246</v>
      </c>
      <c r="I50" s="94" t="n">
        <v>13786777.808</v>
      </c>
      <c r="J50" s="94" t="n">
        <v>4708746.346</v>
      </c>
      <c r="K50" s="94" t="n">
        <v>69573.379</v>
      </c>
      <c r="L50" s="94" t="n">
        <v>2159610.408</v>
      </c>
      <c r="M50" s="94" t="n">
        <v>250756.519</v>
      </c>
      <c r="N50" s="94" t="n">
        <v>6455408.488</v>
      </c>
      <c r="O50" s="94" t="n">
        <v>951.245</v>
      </c>
      <c r="P50" s="94" t="n">
        <v>56845.372</v>
      </c>
      <c r="Q50" s="94" t="n">
        <v>35729.384</v>
      </c>
      <c r="R50" s="95" t="n">
        <v>49156.667</v>
      </c>
      <c r="S50" s="103" t="s">
        <v>89</v>
      </c>
    </row>
    <row r="51" s="7" customFormat="true" ht="15.4" hidden="false" customHeight="true" outlineLevel="0" collapsed="false">
      <c r="A51" s="11"/>
      <c r="B51" s="61" t="n">
        <v>22</v>
      </c>
      <c r="C51" s="62" t="s">
        <v>90</v>
      </c>
      <c r="D51" s="62"/>
      <c r="E51" s="62"/>
      <c r="F51" s="11"/>
      <c r="G51" s="93" t="n">
        <v>4255</v>
      </c>
      <c r="H51" s="94" t="n">
        <v>5881</v>
      </c>
      <c r="I51" s="94" t="n">
        <v>11180106.232</v>
      </c>
      <c r="J51" s="94" t="n">
        <v>3996506.795</v>
      </c>
      <c r="K51" s="94" t="n">
        <v>44217.147</v>
      </c>
      <c r="L51" s="94" t="n">
        <v>1846103.652</v>
      </c>
      <c r="M51" s="94" t="n">
        <v>216741.226</v>
      </c>
      <c r="N51" s="94" t="n">
        <v>4967188.399</v>
      </c>
      <c r="O51" s="94" t="n">
        <v>927.715</v>
      </c>
      <c r="P51" s="94" t="n">
        <v>39684.686</v>
      </c>
      <c r="Q51" s="94" t="n">
        <v>31302.02</v>
      </c>
      <c r="R51" s="95" t="n">
        <v>37434.592</v>
      </c>
      <c r="S51" s="103" t="s">
        <v>91</v>
      </c>
    </row>
    <row r="52" s="7" customFormat="true" ht="15.4" hidden="false" customHeight="true" outlineLevel="0" collapsed="false">
      <c r="A52" s="11"/>
      <c r="B52" s="61" t="n">
        <v>23</v>
      </c>
      <c r="C52" s="62" t="s">
        <v>92</v>
      </c>
      <c r="D52" s="62"/>
      <c r="E52" s="62"/>
      <c r="F52" s="11"/>
      <c r="G52" s="93" t="n">
        <v>7044</v>
      </c>
      <c r="H52" s="94" t="n">
        <v>11334</v>
      </c>
      <c r="I52" s="94" t="n">
        <v>18993313.308</v>
      </c>
      <c r="J52" s="94" t="n">
        <v>7022221.806</v>
      </c>
      <c r="K52" s="94" t="n">
        <v>116854.628</v>
      </c>
      <c r="L52" s="94" t="n">
        <v>2775839.686</v>
      </c>
      <c r="M52" s="94" t="n">
        <v>314255.102</v>
      </c>
      <c r="N52" s="94" t="n">
        <v>8551323.188</v>
      </c>
      <c r="O52" s="94" t="n">
        <v>129.55</v>
      </c>
      <c r="P52" s="94" t="n">
        <v>99876.774</v>
      </c>
      <c r="Q52" s="94" t="n">
        <v>53726.955</v>
      </c>
      <c r="R52" s="95" t="n">
        <v>59085.619</v>
      </c>
      <c r="S52" s="103" t="s">
        <v>93</v>
      </c>
    </row>
    <row r="53" s="7" customFormat="true" ht="15.4" hidden="false" customHeight="true" outlineLevel="0" collapsed="false">
      <c r="A53" s="11"/>
      <c r="B53" s="61" t="n">
        <v>24</v>
      </c>
      <c r="C53" s="62" t="s">
        <v>94</v>
      </c>
      <c r="D53" s="62"/>
      <c r="E53" s="62"/>
      <c r="F53" s="11"/>
      <c r="G53" s="93" t="n">
        <v>19218</v>
      </c>
      <c r="H53" s="94" t="n">
        <v>21679</v>
      </c>
      <c r="I53" s="94" t="n">
        <v>50952646.675</v>
      </c>
      <c r="J53" s="94" t="n">
        <v>17845708.379</v>
      </c>
      <c r="K53" s="94" t="n">
        <v>47760.163</v>
      </c>
      <c r="L53" s="94" t="n">
        <v>8375589.098</v>
      </c>
      <c r="M53" s="94" t="n">
        <v>747974.316</v>
      </c>
      <c r="N53" s="94" t="n">
        <v>23323673.312</v>
      </c>
      <c r="O53" s="94" t="n">
        <v>542.45</v>
      </c>
      <c r="P53" s="94" t="n">
        <v>46178.74</v>
      </c>
      <c r="Q53" s="94" t="n">
        <v>246670.149</v>
      </c>
      <c r="R53" s="95" t="n">
        <v>318550.068</v>
      </c>
      <c r="S53" s="103" t="s">
        <v>95</v>
      </c>
    </row>
    <row r="54" s="7" customFormat="true" ht="15.6" hidden="false" customHeight="true" outlineLevel="0" collapsed="false">
      <c r="A54" s="11"/>
      <c r="B54" s="61" t="n">
        <v>25</v>
      </c>
      <c r="C54" s="89" t="s">
        <v>143</v>
      </c>
      <c r="D54" s="89"/>
      <c r="E54" s="89"/>
      <c r="F54" s="11"/>
      <c r="G54" s="93" t="n">
        <v>2794</v>
      </c>
      <c r="H54" s="94" t="n">
        <v>2794</v>
      </c>
      <c r="I54" s="94" t="n">
        <v>8497934.245</v>
      </c>
      <c r="J54" s="94" t="n">
        <v>1254627.134</v>
      </c>
      <c r="K54" s="94" t="s">
        <v>27</v>
      </c>
      <c r="L54" s="94" t="n">
        <v>146020.954</v>
      </c>
      <c r="M54" s="94" t="n">
        <v>29441.445</v>
      </c>
      <c r="N54" s="94" t="n">
        <v>5009674.73</v>
      </c>
      <c r="O54" s="111" t="n">
        <v>0</v>
      </c>
      <c r="P54" s="94" t="n">
        <v>189.8</v>
      </c>
      <c r="Q54" s="94" t="n">
        <v>18147.5</v>
      </c>
      <c r="R54" s="95" t="n">
        <v>2039832.682</v>
      </c>
      <c r="S54" s="103" t="s">
        <v>97</v>
      </c>
    </row>
    <row r="55" s="7" customFormat="true" ht="15.6" hidden="false" customHeight="true" outlineLevel="0" collapsed="false">
      <c r="A55" s="11"/>
      <c r="B55" s="61" t="n">
        <v>26</v>
      </c>
      <c r="C55" s="66" t="s">
        <v>96</v>
      </c>
      <c r="D55" s="66"/>
      <c r="E55" s="66"/>
      <c r="F55" s="11"/>
      <c r="G55" s="93" t="n">
        <v>2985</v>
      </c>
      <c r="H55" s="94" t="n">
        <v>2986</v>
      </c>
      <c r="I55" s="94" t="n">
        <v>15106676.409</v>
      </c>
      <c r="J55" s="94" t="n">
        <v>1029941</v>
      </c>
      <c r="K55" s="94" t="s">
        <v>27</v>
      </c>
      <c r="L55" s="94" t="n">
        <v>88326.505</v>
      </c>
      <c r="M55" s="94" t="n">
        <v>135110.34</v>
      </c>
      <c r="N55" s="94" t="n">
        <v>13285999.409</v>
      </c>
      <c r="O55" s="94" t="n">
        <v>68.2</v>
      </c>
      <c r="P55" s="94" t="n">
        <v>48.978</v>
      </c>
      <c r="Q55" s="94" t="n">
        <v>59507.183</v>
      </c>
      <c r="R55" s="95" t="n">
        <v>507674.794</v>
      </c>
      <c r="S55" s="103" t="s">
        <v>144</v>
      </c>
    </row>
    <row r="56" s="7" customFormat="true" ht="4.5" hidden="false" customHeight="true" outlineLevel="0" collapsed="false">
      <c r="A56" s="14"/>
      <c r="B56" s="67"/>
      <c r="C56" s="68"/>
      <c r="D56" s="69"/>
      <c r="E56" s="69"/>
      <c r="F56" s="14"/>
      <c r="G56" s="106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8"/>
      <c r="S56" s="109"/>
    </row>
    <row r="57" s="2" customFormat="true" ht="11.25" hidden="false" customHeight="true" outlineLevel="0" collapsed="false">
      <c r="A57" s="74"/>
      <c r="B57" s="74"/>
      <c r="C57" s="9" t="s">
        <v>170</v>
      </c>
      <c r="D57" s="9"/>
      <c r="E57" s="9"/>
      <c r="F57" s="9"/>
      <c r="G57" s="9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  <c r="L59" s="78"/>
      <c r="M59" s="78"/>
      <c r="N59" s="78"/>
      <c r="O59" s="78"/>
      <c r="P59" s="78"/>
      <c r="Q59" s="78"/>
      <c r="R59" s="78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L60" s="78"/>
      <c r="M60" s="78"/>
      <c r="N60" s="78"/>
      <c r="O60" s="78"/>
      <c r="P60" s="78"/>
      <c r="Q60" s="78"/>
      <c r="R60" s="78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L61" s="78"/>
      <c r="M61" s="78"/>
      <c r="N61" s="78"/>
      <c r="O61" s="78"/>
      <c r="P61" s="78"/>
      <c r="Q61" s="78"/>
      <c r="R61" s="78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L62" s="78"/>
      <c r="M62" s="78"/>
      <c r="N62" s="78"/>
      <c r="O62" s="78"/>
      <c r="P62" s="78"/>
      <c r="Q62" s="78"/>
      <c r="R62" s="78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L63" s="78"/>
      <c r="M63" s="78"/>
      <c r="N63" s="78"/>
      <c r="O63" s="78"/>
      <c r="P63" s="78"/>
      <c r="Q63" s="78"/>
      <c r="R63" s="78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L64" s="78"/>
      <c r="M64" s="78"/>
      <c r="N64" s="78"/>
      <c r="O64" s="78"/>
      <c r="P64" s="78"/>
      <c r="Q64" s="78"/>
      <c r="R64" s="78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L65" s="78"/>
      <c r="M65" s="78"/>
      <c r="N65" s="78"/>
      <c r="O65" s="78"/>
      <c r="P65" s="78"/>
      <c r="Q65" s="78"/>
      <c r="R65" s="78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L66" s="78"/>
      <c r="M66" s="78"/>
      <c r="N66" s="78"/>
      <c r="O66" s="78"/>
      <c r="P66" s="78"/>
      <c r="Q66" s="78"/>
      <c r="R66" s="78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L67" s="78"/>
      <c r="M67" s="78"/>
      <c r="N67" s="78"/>
      <c r="O67" s="78"/>
      <c r="P67" s="78"/>
      <c r="Q67" s="78"/>
      <c r="R67" s="78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L68" s="78"/>
      <c r="M68" s="78"/>
      <c r="N68" s="78"/>
      <c r="O68" s="78"/>
      <c r="P68" s="78"/>
      <c r="Q68" s="78"/>
      <c r="R68" s="78"/>
    </row>
    <row r="69" customFormat="false" ht="13.5" hidden="false" customHeight="false" outlineLevel="0" collapsed="false">
      <c r="L69" s="78"/>
      <c r="M69" s="78"/>
      <c r="N69" s="78"/>
      <c r="O69" s="78"/>
      <c r="P69" s="78"/>
      <c r="Q69" s="78"/>
      <c r="R69" s="78"/>
    </row>
    <row r="70" customFormat="false" ht="13.5" hidden="false" customHeight="false" outlineLevel="0" collapsed="false">
      <c r="L70" s="78"/>
      <c r="M70" s="78"/>
      <c r="N70" s="78"/>
      <c r="O70" s="78"/>
      <c r="P70" s="78"/>
      <c r="Q70" s="78"/>
      <c r="R70" s="78"/>
    </row>
    <row r="71" customFormat="false" ht="13.5" hidden="false" customHeight="false" outlineLevel="0" collapsed="false">
      <c r="L71" s="78"/>
      <c r="M71" s="78"/>
      <c r="N71" s="78"/>
      <c r="O71" s="78"/>
      <c r="P71" s="78"/>
      <c r="Q71" s="78"/>
      <c r="R71" s="78"/>
    </row>
    <row r="72" customFormat="false" ht="13.5" hidden="false" customHeight="false" outlineLevel="0" collapsed="false">
      <c r="L72" s="78"/>
      <c r="M72" s="78"/>
      <c r="N72" s="78"/>
      <c r="O72" s="78"/>
      <c r="P72" s="78"/>
      <c r="Q72" s="78"/>
      <c r="R72" s="78"/>
    </row>
    <row r="73" customFormat="false" ht="13.5" hidden="false" customHeight="false" outlineLevel="0" collapsed="false">
      <c r="L73" s="78"/>
      <c r="M73" s="78"/>
      <c r="N73" s="78"/>
      <c r="O73" s="78"/>
      <c r="P73" s="78"/>
      <c r="Q73" s="78"/>
      <c r="R73" s="78"/>
    </row>
    <row r="74" customFormat="false" ht="13.5" hidden="false" customHeight="false" outlineLevel="0" collapsed="false">
      <c r="L74" s="78"/>
      <c r="M74" s="78"/>
      <c r="N74" s="78"/>
      <c r="O74" s="78"/>
      <c r="P74" s="78"/>
      <c r="Q74" s="78"/>
      <c r="R74" s="78"/>
    </row>
    <row r="75" customFormat="false" ht="13.5" hidden="false" customHeight="false" outlineLevel="0" collapsed="false">
      <c r="L75" s="78"/>
      <c r="M75" s="78"/>
      <c r="N75" s="78"/>
      <c r="O75" s="78"/>
      <c r="P75" s="78"/>
      <c r="Q75" s="78"/>
      <c r="R75" s="78"/>
    </row>
    <row r="76" customFormat="false" ht="13.5" hidden="false" customHeight="false" outlineLevel="0" collapsed="false">
      <c r="L76" s="78"/>
      <c r="M76" s="78"/>
      <c r="N76" s="78"/>
      <c r="O76" s="78"/>
      <c r="P76" s="78"/>
      <c r="Q76" s="78"/>
      <c r="R76" s="78"/>
    </row>
    <row r="77" customFormat="false" ht="13.5" hidden="false" customHeight="false" outlineLevel="0" collapsed="false">
      <c r="L77" s="78"/>
      <c r="M77" s="78"/>
      <c r="N77" s="78"/>
      <c r="O77" s="78"/>
      <c r="P77" s="78"/>
      <c r="Q77" s="78"/>
      <c r="R77" s="78"/>
    </row>
    <row r="78" customFormat="false" ht="13.5" hidden="false" customHeight="false" outlineLevel="0" collapsed="false">
      <c r="L78" s="78"/>
      <c r="M78" s="78"/>
      <c r="N78" s="78"/>
      <c r="O78" s="78"/>
      <c r="P78" s="78"/>
      <c r="Q78" s="78"/>
      <c r="R78" s="78"/>
    </row>
    <row r="79" customFormat="false" ht="13.5" hidden="false" customHeight="false" outlineLevel="0" collapsed="false">
      <c r="L79" s="78"/>
      <c r="M79" s="78"/>
      <c r="N79" s="78"/>
      <c r="O79" s="78"/>
      <c r="P79" s="78"/>
      <c r="Q79" s="78"/>
      <c r="R79" s="78"/>
    </row>
    <row r="80" customFormat="false" ht="13.5" hidden="false" customHeight="false" outlineLevel="0" collapsed="false">
      <c r="L80" s="78"/>
      <c r="M80" s="78"/>
      <c r="N80" s="78"/>
      <c r="O80" s="78"/>
      <c r="P80" s="78"/>
      <c r="Q80" s="78"/>
      <c r="R80" s="78"/>
    </row>
    <row r="81" customFormat="false" ht="13.5" hidden="false" customHeight="false" outlineLevel="0" collapsed="false">
      <c r="L81" s="78"/>
      <c r="M81" s="78"/>
      <c r="N81" s="78"/>
      <c r="O81" s="78"/>
      <c r="P81" s="78"/>
      <c r="Q81" s="78"/>
      <c r="R81" s="78"/>
    </row>
    <row r="82" customFormat="false" ht="13.5" hidden="false" customHeight="false" outlineLevel="0" collapsed="false">
      <c r="L82" s="78"/>
      <c r="M82" s="78"/>
      <c r="N82" s="78"/>
      <c r="O82" s="78"/>
      <c r="P82" s="78"/>
      <c r="Q82" s="78"/>
      <c r="R82" s="78"/>
    </row>
    <row r="83" customFormat="false" ht="13.5" hidden="false" customHeight="false" outlineLevel="0" collapsed="false">
      <c r="L83" s="78"/>
      <c r="M83" s="78"/>
      <c r="N83" s="78"/>
      <c r="O83" s="78"/>
      <c r="P83" s="78"/>
      <c r="Q83" s="78"/>
      <c r="R83" s="78"/>
    </row>
    <row r="84" customFormat="false" ht="13.5" hidden="false" customHeight="false" outlineLevel="0" collapsed="false">
      <c r="L84" s="78"/>
      <c r="M84" s="78"/>
      <c r="N84" s="78"/>
      <c r="O84" s="78"/>
      <c r="P84" s="78"/>
      <c r="Q84" s="78"/>
      <c r="R84" s="78"/>
    </row>
    <row r="85" customFormat="false" ht="13.5" hidden="false" customHeight="false" outlineLevel="0" collapsed="false">
      <c r="M85" s="78"/>
      <c r="N85" s="78"/>
      <c r="O85" s="78"/>
      <c r="P85" s="78"/>
      <c r="Q85" s="78"/>
    </row>
  </sheetData>
  <mergeCells count="56">
    <mergeCell ref="A3:S3"/>
    <mergeCell ref="G4:S4"/>
    <mergeCell ref="A5:S5"/>
    <mergeCell ref="A6:S6"/>
    <mergeCell ref="B7:G7"/>
    <mergeCell ref="B8:E9"/>
    <mergeCell ref="G8:G9"/>
    <mergeCell ref="H8:H9"/>
    <mergeCell ref="I8:Q8"/>
    <mergeCell ref="R8:R9"/>
    <mergeCell ref="S8:S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7:G5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0.74"/>
    <col collapsed="false" customWidth="true" hidden="false" outlineLevel="0" max="5" min="5" style="1" width="5.49"/>
    <col collapsed="false" customWidth="true" hidden="false" outlineLevel="0" max="6" min="6" style="1" width="0.74"/>
    <col collapsed="false" customWidth="true" hidden="false" outlineLevel="0" max="8" min="7" style="1" width="11.62"/>
    <col collapsed="false" customWidth="true" hidden="false" outlineLevel="0" max="9" min="9" style="1" width="14.62"/>
    <col collapsed="false" customWidth="true" hidden="false" outlineLevel="0" max="10" min="10" style="1" width="15.24"/>
    <col collapsed="false" customWidth="true" hidden="false" outlineLevel="0" max="11" min="11" style="1" width="15.11"/>
    <col collapsed="false" customWidth="true" hidden="false" outlineLevel="0" max="12" min="12" style="1" width="15.24"/>
    <col collapsed="false" customWidth="true" hidden="false" outlineLevel="0" max="14" min="13" style="1" width="15.5"/>
    <col collapsed="false" customWidth="true" hidden="false" outlineLevel="0" max="17" min="15" style="1" width="15.24"/>
    <col collapsed="false" customWidth="true" hidden="false" outlineLevel="0" max="18" min="18" style="1" width="14.99"/>
    <col collapsed="false" customWidth="true" hidden="false" outlineLevel="0" max="19" min="19" style="1" width="4.99"/>
    <col collapsed="false" customWidth="true" hidden="false" outlineLevel="0" max="24" min="20" style="1" width="5.62"/>
    <col collapsed="false" customWidth="true" hidden="false" outlineLevel="0" max="26" min="25" style="1" width="8.87"/>
    <col collapsed="false" customWidth="true" hidden="false" outlineLevel="0" max="27" min="27" style="1" width="6.99"/>
    <col collapsed="false" customWidth="false" hidden="false" outlineLevel="0" max="257" min="28" style="1" width="8.99"/>
  </cols>
  <sheetData>
    <row r="1" s="2" customFormat="true" ht="15" hidden="false" customHeight="true" outlineLevel="0" collapsed="false">
      <c r="A1" s="2" t="s">
        <v>184</v>
      </c>
      <c r="S1" s="80" t="s">
        <v>185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3.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7" customFormat="true" ht="12" hidden="false" customHeight="true" outlineLevel="0" collapsed="false">
      <c r="A5" s="90" t="s">
        <v>17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11"/>
    </row>
    <row r="6" s="7" customFormat="true" ht="12" hidden="false" customHeight="true" outlineLevel="0" collapsed="false">
      <c r="A6" s="82" t="s">
        <v>196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11"/>
    </row>
    <row r="7" s="5" customFormat="true" ht="12.75" hidden="false" customHeight="true" outlineLevel="0" collapsed="false">
      <c r="A7" s="13"/>
      <c r="B7" s="14" t="s">
        <v>167</v>
      </c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s="7" customFormat="true" ht="18.6" hidden="false" customHeight="true" outlineLevel="0" collapsed="false">
      <c r="A8" s="11"/>
      <c r="B8" s="17" t="s">
        <v>151</v>
      </c>
      <c r="C8" s="17"/>
      <c r="D8" s="17"/>
      <c r="E8" s="17"/>
      <c r="F8" s="18"/>
      <c r="G8" s="19" t="s">
        <v>9</v>
      </c>
      <c r="H8" s="19" t="s">
        <v>10</v>
      </c>
      <c r="I8" s="84" t="s">
        <v>104</v>
      </c>
      <c r="J8" s="84"/>
      <c r="K8" s="84"/>
      <c r="L8" s="84"/>
      <c r="M8" s="84"/>
      <c r="N8" s="84"/>
      <c r="O8" s="84"/>
      <c r="P8" s="84"/>
      <c r="Q8" s="84"/>
      <c r="R8" s="20" t="s">
        <v>152</v>
      </c>
      <c r="S8" s="22" t="s">
        <v>16</v>
      </c>
      <c r="T8" s="11"/>
    </row>
    <row r="9" s="7" customFormat="true" ht="18.6" hidden="false" customHeight="true" outlineLevel="0" collapsed="false">
      <c r="A9" s="14"/>
      <c r="B9" s="17"/>
      <c r="C9" s="17"/>
      <c r="D9" s="17"/>
      <c r="E9" s="17"/>
      <c r="F9" s="23"/>
      <c r="G9" s="19"/>
      <c r="H9" s="19"/>
      <c r="I9" s="85" t="s">
        <v>133</v>
      </c>
      <c r="J9" s="24" t="s">
        <v>134</v>
      </c>
      <c r="K9" s="24" t="s">
        <v>135</v>
      </c>
      <c r="L9" s="24" t="s">
        <v>136</v>
      </c>
      <c r="M9" s="24" t="s">
        <v>20</v>
      </c>
      <c r="N9" s="24" t="s">
        <v>137</v>
      </c>
      <c r="O9" s="24" t="s">
        <v>138</v>
      </c>
      <c r="P9" s="24" t="s">
        <v>139</v>
      </c>
      <c r="Q9" s="24" t="s">
        <v>140</v>
      </c>
      <c r="R9" s="20"/>
      <c r="S9" s="22"/>
      <c r="T9" s="11"/>
    </row>
    <row r="10" s="7" customFormat="true" ht="5.25" hidden="false" customHeight="true" outlineLevel="0" collapsed="false">
      <c r="A10" s="11"/>
      <c r="B10" s="25"/>
      <c r="C10" s="25"/>
      <c r="D10" s="25"/>
      <c r="E10" s="25"/>
      <c r="F10" s="11"/>
      <c r="G10" s="26"/>
      <c r="H10" s="25"/>
      <c r="I10" s="27"/>
      <c r="J10" s="27"/>
      <c r="K10" s="27"/>
      <c r="L10" s="27"/>
      <c r="M10" s="27"/>
      <c r="N10" s="27"/>
      <c r="O10" s="27"/>
      <c r="P10" s="27"/>
      <c r="Q10" s="27"/>
      <c r="R10" s="86"/>
      <c r="S10" s="25"/>
      <c r="T10" s="11"/>
    </row>
    <row r="11" s="7" customFormat="true" ht="16.5" hidden="false" customHeight="true" outlineLevel="0" collapsed="false">
      <c r="A11" s="30"/>
      <c r="B11" s="31" t="s">
        <v>25</v>
      </c>
      <c r="C11" s="31"/>
      <c r="D11" s="91"/>
      <c r="E11" s="33" t="s">
        <v>197</v>
      </c>
      <c r="F11" s="33"/>
      <c r="G11" s="93" t="n">
        <v>58898</v>
      </c>
      <c r="H11" s="94" t="n">
        <v>77339</v>
      </c>
      <c r="I11" s="94" t="n">
        <v>167497677.317</v>
      </c>
      <c r="J11" s="94" t="n">
        <v>52842834.124</v>
      </c>
      <c r="K11" s="94" t="n">
        <v>432386.792</v>
      </c>
      <c r="L11" s="94" t="n">
        <v>18108338.495</v>
      </c>
      <c r="M11" s="94" t="n">
        <v>1140310.519</v>
      </c>
      <c r="N11" s="94" t="n">
        <v>94418341.574</v>
      </c>
      <c r="O11" s="94" t="n">
        <v>4194.9</v>
      </c>
      <c r="P11" s="94" t="n">
        <v>8644.761</v>
      </c>
      <c r="Q11" s="94" t="n">
        <v>542626.152</v>
      </c>
      <c r="R11" s="95" t="n">
        <v>3938068.056</v>
      </c>
      <c r="S11" s="96" t="n">
        <v>13</v>
      </c>
      <c r="T11" s="11"/>
    </row>
    <row r="12" s="7" customFormat="true" ht="15.4" hidden="false" customHeight="true" outlineLevel="0" collapsed="false">
      <c r="A12" s="30"/>
      <c r="B12" s="33"/>
      <c r="C12" s="33"/>
      <c r="D12" s="32"/>
      <c r="E12" s="33" t="s">
        <v>194</v>
      </c>
      <c r="F12" s="33"/>
      <c r="G12" s="93" t="n">
        <v>65447</v>
      </c>
      <c r="H12" s="94" t="n">
        <v>86459</v>
      </c>
      <c r="I12" s="94" t="n">
        <v>182263894</v>
      </c>
      <c r="J12" s="94" t="n">
        <v>60000992</v>
      </c>
      <c r="K12" s="94" t="n">
        <v>495892</v>
      </c>
      <c r="L12" s="94" t="n">
        <v>21441105</v>
      </c>
      <c r="M12" s="94" t="n">
        <v>1648855</v>
      </c>
      <c r="N12" s="94" t="n">
        <v>98060279</v>
      </c>
      <c r="O12" s="94" t="n">
        <v>2540</v>
      </c>
      <c r="P12" s="94" t="n">
        <v>10227</v>
      </c>
      <c r="Q12" s="94" t="n">
        <v>604002</v>
      </c>
      <c r="R12" s="95" t="n">
        <v>3923669</v>
      </c>
      <c r="S12" s="96" t="n">
        <v>14</v>
      </c>
      <c r="T12" s="11"/>
    </row>
    <row r="13" s="7" customFormat="true" ht="15.4" hidden="false" customHeight="true" outlineLevel="0" collapsed="false">
      <c r="A13" s="30"/>
      <c r="B13" s="33"/>
      <c r="C13" s="33"/>
      <c r="D13" s="32"/>
      <c r="E13" s="33" t="s">
        <v>188</v>
      </c>
      <c r="F13" s="33"/>
      <c r="G13" s="93" t="n">
        <v>73160</v>
      </c>
      <c r="H13" s="94" t="n">
        <v>96831</v>
      </c>
      <c r="I13" s="94" t="n">
        <v>202259631</v>
      </c>
      <c r="J13" s="94" t="n">
        <v>66227326.2</v>
      </c>
      <c r="K13" s="94" t="n">
        <v>549189</v>
      </c>
      <c r="L13" s="94" t="n">
        <v>24765709.4</v>
      </c>
      <c r="M13" s="94" t="n">
        <v>2230867.9</v>
      </c>
      <c r="N13" s="94" t="n">
        <v>103904709.7</v>
      </c>
      <c r="O13" s="94" t="n">
        <v>3664.2</v>
      </c>
      <c r="P13" s="94" t="n">
        <v>13547.9</v>
      </c>
      <c r="Q13" s="94" t="n">
        <v>633056</v>
      </c>
      <c r="R13" s="95" t="n">
        <v>3931560.8</v>
      </c>
      <c r="S13" s="96" t="n">
        <v>15</v>
      </c>
      <c r="T13" s="11"/>
    </row>
    <row r="14" s="7" customFormat="true" ht="15.4" hidden="false" customHeight="true" outlineLevel="0" collapsed="false">
      <c r="A14" s="30"/>
      <c r="B14" s="33"/>
      <c r="C14" s="33"/>
      <c r="D14" s="32"/>
      <c r="E14" s="33" t="s">
        <v>182</v>
      </c>
      <c r="F14" s="33"/>
      <c r="G14" s="93" t="n">
        <v>78123</v>
      </c>
      <c r="H14" s="94" t="n">
        <v>103758</v>
      </c>
      <c r="I14" s="94" t="n">
        <v>214500378</v>
      </c>
      <c r="J14" s="94" t="n">
        <v>69730542</v>
      </c>
      <c r="K14" s="94" t="n">
        <v>620637</v>
      </c>
      <c r="L14" s="94" t="n">
        <v>27698018</v>
      </c>
      <c r="M14" s="94" t="n">
        <v>2751440</v>
      </c>
      <c r="N14" s="94" t="n">
        <v>109056606</v>
      </c>
      <c r="O14" s="94" t="n">
        <v>3381</v>
      </c>
      <c r="P14" s="94" t="n">
        <v>12765</v>
      </c>
      <c r="Q14" s="94" t="n">
        <v>678550</v>
      </c>
      <c r="R14" s="95" t="n">
        <v>3948438</v>
      </c>
      <c r="S14" s="96" t="n">
        <v>16</v>
      </c>
      <c r="T14" s="11"/>
    </row>
    <row r="15" s="42" customFormat="true" ht="15.4" hidden="false" customHeight="true" outlineLevel="0" collapsed="false">
      <c r="A15" s="38"/>
      <c r="B15" s="41"/>
      <c r="C15" s="41"/>
      <c r="D15" s="40"/>
      <c r="E15" s="41" t="s">
        <v>198</v>
      </c>
      <c r="F15" s="41"/>
      <c r="G15" s="97" t="n">
        <v>81498</v>
      </c>
      <c r="H15" s="98" t="n">
        <v>108270</v>
      </c>
      <c r="I15" s="98" t="n">
        <v>225093746</v>
      </c>
      <c r="J15" s="98" t="n">
        <v>71898897</v>
      </c>
      <c r="K15" s="98" t="n">
        <v>680025</v>
      </c>
      <c r="L15" s="98" t="n">
        <v>30089268</v>
      </c>
      <c r="M15" s="98" t="n">
        <v>3192959</v>
      </c>
      <c r="N15" s="98" t="n">
        <v>114151027</v>
      </c>
      <c r="O15" s="98" t="n">
        <v>4355</v>
      </c>
      <c r="P15" s="98" t="n">
        <v>367921</v>
      </c>
      <c r="Q15" s="98" t="n">
        <v>767313</v>
      </c>
      <c r="R15" s="99" t="n">
        <v>3941981</v>
      </c>
      <c r="S15" s="110" t="n">
        <v>17</v>
      </c>
    </row>
    <row r="16" s="7" customFormat="true" ht="15" hidden="false" customHeight="true" outlineLevel="0" collapsed="false">
      <c r="A16" s="47"/>
      <c r="B16" s="33"/>
      <c r="C16" s="33"/>
      <c r="D16" s="48"/>
      <c r="E16" s="49"/>
      <c r="F16" s="49"/>
      <c r="G16" s="93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101"/>
    </row>
    <row r="17" s="7" customFormat="true" ht="15.4" hidden="false" customHeight="true" outlineLevel="0" collapsed="false">
      <c r="A17" s="47"/>
      <c r="B17" s="33" t="s">
        <v>177</v>
      </c>
      <c r="C17" s="33"/>
      <c r="D17" s="32"/>
      <c r="E17" s="31" t="s">
        <v>33</v>
      </c>
      <c r="F17" s="50"/>
      <c r="G17" s="93" t="n">
        <v>77307</v>
      </c>
      <c r="H17" s="94" t="n">
        <v>102616</v>
      </c>
      <c r="I17" s="51" t="n">
        <v>18117315</v>
      </c>
      <c r="J17" s="94" t="n">
        <v>5369625</v>
      </c>
      <c r="K17" s="94" t="n">
        <v>15692</v>
      </c>
      <c r="L17" s="94" t="n">
        <v>2345220</v>
      </c>
      <c r="M17" s="94" t="n">
        <v>249402</v>
      </c>
      <c r="N17" s="94" t="n">
        <v>9562710</v>
      </c>
      <c r="O17" s="94" t="n">
        <v>325</v>
      </c>
      <c r="P17" s="94" t="n">
        <v>186443</v>
      </c>
      <c r="Q17" s="94" t="n">
        <v>64583</v>
      </c>
      <c r="R17" s="95" t="n">
        <v>323315</v>
      </c>
      <c r="S17" s="102" t="s">
        <v>34</v>
      </c>
    </row>
    <row r="18" s="7" customFormat="true" ht="15.4" hidden="false" customHeight="true" outlineLevel="0" collapsed="false">
      <c r="A18" s="53"/>
      <c r="B18" s="33"/>
      <c r="C18" s="33"/>
      <c r="D18" s="33"/>
      <c r="E18" s="31" t="s">
        <v>35</v>
      </c>
      <c r="F18" s="54"/>
      <c r="G18" s="93" t="n">
        <v>78457</v>
      </c>
      <c r="H18" s="94" t="n">
        <v>104026</v>
      </c>
      <c r="I18" s="51" t="n">
        <v>17855540</v>
      </c>
      <c r="J18" s="94" t="n">
        <v>5581314</v>
      </c>
      <c r="K18" s="94" t="n">
        <v>26133</v>
      </c>
      <c r="L18" s="94" t="n">
        <v>2423695</v>
      </c>
      <c r="M18" s="94" t="n">
        <v>253761</v>
      </c>
      <c r="N18" s="94" t="n">
        <v>9154538</v>
      </c>
      <c r="O18" s="94" t="n">
        <v>687</v>
      </c>
      <c r="P18" s="94" t="n">
        <v>35364</v>
      </c>
      <c r="Q18" s="94" t="n">
        <v>57976</v>
      </c>
      <c r="R18" s="95" t="n">
        <v>322071</v>
      </c>
      <c r="S18" s="102" t="s">
        <v>36</v>
      </c>
    </row>
    <row r="19" s="7" customFormat="true" ht="15.4" hidden="false" customHeight="true" outlineLevel="0" collapsed="false">
      <c r="A19" s="53"/>
      <c r="B19" s="33"/>
      <c r="C19" s="33"/>
      <c r="D19" s="54"/>
      <c r="E19" s="31" t="s">
        <v>37</v>
      </c>
      <c r="F19" s="54"/>
      <c r="G19" s="93" t="n">
        <v>78910</v>
      </c>
      <c r="H19" s="94" t="n">
        <v>104597</v>
      </c>
      <c r="I19" s="51" t="n">
        <v>18314754</v>
      </c>
      <c r="J19" s="94" t="n">
        <v>5594021</v>
      </c>
      <c r="K19" s="94" t="n">
        <v>53771</v>
      </c>
      <c r="L19" s="94" t="n">
        <v>2469290</v>
      </c>
      <c r="M19" s="94" t="n">
        <v>253912</v>
      </c>
      <c r="N19" s="94" t="n">
        <v>9523448</v>
      </c>
      <c r="O19" s="94" t="n">
        <v>304</v>
      </c>
      <c r="P19" s="94" t="n">
        <v>31637</v>
      </c>
      <c r="Q19" s="94" t="n">
        <v>60911</v>
      </c>
      <c r="R19" s="95" t="n">
        <v>327461</v>
      </c>
      <c r="S19" s="102" t="s">
        <v>38</v>
      </c>
    </row>
    <row r="20" s="7" customFormat="true" ht="15.4" hidden="false" customHeight="true" outlineLevel="0" collapsed="false">
      <c r="A20" s="53"/>
      <c r="B20" s="33"/>
      <c r="C20" s="33"/>
      <c r="D20" s="54"/>
      <c r="E20" s="31" t="s">
        <v>39</v>
      </c>
      <c r="F20" s="54"/>
      <c r="G20" s="93" t="n">
        <v>78886</v>
      </c>
      <c r="H20" s="94" t="n">
        <v>104676</v>
      </c>
      <c r="I20" s="51" t="n">
        <v>18401414</v>
      </c>
      <c r="J20" s="94" t="n">
        <v>5756252</v>
      </c>
      <c r="K20" s="94" t="n">
        <v>35198</v>
      </c>
      <c r="L20" s="94" t="n">
        <v>2473224</v>
      </c>
      <c r="M20" s="94" t="n">
        <v>268430</v>
      </c>
      <c r="N20" s="94" t="n">
        <v>9495168</v>
      </c>
      <c r="O20" s="94" t="n">
        <v>87</v>
      </c>
      <c r="P20" s="94" t="n">
        <v>-2080</v>
      </c>
      <c r="Q20" s="94" t="n">
        <v>52331</v>
      </c>
      <c r="R20" s="95" t="n">
        <v>322805</v>
      </c>
      <c r="S20" s="102" t="s">
        <v>40</v>
      </c>
    </row>
    <row r="21" s="7" customFormat="true" ht="15.4" hidden="false" customHeight="true" outlineLevel="0" collapsed="false">
      <c r="A21" s="53"/>
      <c r="B21" s="33"/>
      <c r="C21" s="33"/>
      <c r="D21" s="54"/>
      <c r="E21" s="31" t="s">
        <v>41</v>
      </c>
      <c r="F21" s="54"/>
      <c r="G21" s="93" t="n">
        <v>79578</v>
      </c>
      <c r="H21" s="94" t="n">
        <v>105501</v>
      </c>
      <c r="I21" s="51" t="n">
        <v>18561492</v>
      </c>
      <c r="J21" s="94" t="n">
        <v>5661363</v>
      </c>
      <c r="K21" s="94" t="n">
        <v>132346</v>
      </c>
      <c r="L21" s="94" t="n">
        <v>2457672</v>
      </c>
      <c r="M21" s="94" t="n">
        <v>267230</v>
      </c>
      <c r="N21" s="94" t="n">
        <v>9641360</v>
      </c>
      <c r="O21" s="94" t="n">
        <v>99</v>
      </c>
      <c r="P21" s="94" t="n">
        <v>11514</v>
      </c>
      <c r="Q21" s="94" t="n">
        <v>65776</v>
      </c>
      <c r="R21" s="95" t="n">
        <v>324132</v>
      </c>
      <c r="S21" s="102" t="s">
        <v>42</v>
      </c>
    </row>
    <row r="22" s="7" customFormat="true" ht="15.4" hidden="false" customHeight="true" outlineLevel="0" collapsed="false">
      <c r="A22" s="53"/>
      <c r="B22" s="33"/>
      <c r="C22" s="33"/>
      <c r="D22" s="54"/>
      <c r="E22" s="31" t="s">
        <v>43</v>
      </c>
      <c r="F22" s="54"/>
      <c r="G22" s="93" t="n">
        <v>78927</v>
      </c>
      <c r="H22" s="94" t="n">
        <v>104839</v>
      </c>
      <c r="I22" s="51" t="n">
        <v>18598605</v>
      </c>
      <c r="J22" s="94" t="n">
        <v>5667674</v>
      </c>
      <c r="K22" s="94" t="n">
        <v>11421</v>
      </c>
      <c r="L22" s="94" t="n">
        <v>2477822</v>
      </c>
      <c r="M22" s="94" t="n">
        <v>274380</v>
      </c>
      <c r="N22" s="94" t="n">
        <v>9747516</v>
      </c>
      <c r="O22" s="94" t="n">
        <v>1266</v>
      </c>
      <c r="P22" s="94" t="n">
        <v>40323</v>
      </c>
      <c r="Q22" s="94" t="n">
        <v>53570</v>
      </c>
      <c r="R22" s="95" t="n">
        <v>324633</v>
      </c>
      <c r="S22" s="102" t="s">
        <v>44</v>
      </c>
    </row>
    <row r="23" s="7" customFormat="true" ht="15.4" hidden="false" customHeight="true" outlineLevel="0" collapsed="false">
      <c r="A23" s="55"/>
      <c r="B23" s="33"/>
      <c r="C23" s="33"/>
      <c r="D23" s="54"/>
      <c r="E23" s="33" t="s">
        <v>45</v>
      </c>
      <c r="F23" s="54"/>
      <c r="G23" s="93" t="n">
        <v>80000</v>
      </c>
      <c r="H23" s="94" t="n">
        <v>106212</v>
      </c>
      <c r="I23" s="51" t="n">
        <v>18323488</v>
      </c>
      <c r="J23" s="94" t="n">
        <v>5903515</v>
      </c>
      <c r="K23" s="94" t="n">
        <v>20235</v>
      </c>
      <c r="L23" s="94" t="n">
        <v>2527601</v>
      </c>
      <c r="M23" s="94" t="n">
        <v>268244</v>
      </c>
      <c r="N23" s="94" t="n">
        <v>9219350</v>
      </c>
      <c r="O23" s="94" t="n">
        <v>323</v>
      </c>
      <c r="P23" s="94" t="n">
        <v>16444</v>
      </c>
      <c r="Q23" s="94" t="n">
        <v>50869</v>
      </c>
      <c r="R23" s="95" t="n">
        <v>316906</v>
      </c>
      <c r="S23" s="103" t="s">
        <v>46</v>
      </c>
    </row>
    <row r="24" s="7" customFormat="true" ht="15.4" hidden="false" customHeight="true" outlineLevel="0" collapsed="false">
      <c r="B24" s="33"/>
      <c r="C24" s="33"/>
      <c r="E24" s="33" t="s">
        <v>47</v>
      </c>
      <c r="G24" s="93" t="n">
        <v>80313</v>
      </c>
      <c r="H24" s="94" t="n">
        <v>106680</v>
      </c>
      <c r="I24" s="51" t="n">
        <v>20184537</v>
      </c>
      <c r="J24" s="94" t="n">
        <v>7255426</v>
      </c>
      <c r="K24" s="94" t="n">
        <v>21391</v>
      </c>
      <c r="L24" s="94" t="n">
        <v>2552669</v>
      </c>
      <c r="M24" s="94" t="n">
        <v>262683</v>
      </c>
      <c r="N24" s="94" t="n">
        <v>9700703</v>
      </c>
      <c r="O24" s="94" t="n">
        <v>258</v>
      </c>
      <c r="P24" s="94" t="n">
        <v>5994</v>
      </c>
      <c r="Q24" s="94" t="n">
        <v>57276</v>
      </c>
      <c r="R24" s="95" t="n">
        <v>328138</v>
      </c>
      <c r="S24" s="103" t="s">
        <v>48</v>
      </c>
    </row>
    <row r="25" s="7" customFormat="true" ht="15.4" hidden="false" customHeight="true" outlineLevel="0" collapsed="false">
      <c r="B25" s="33"/>
      <c r="C25" s="33"/>
      <c r="E25" s="33" t="s">
        <v>49</v>
      </c>
      <c r="G25" s="93" t="n">
        <v>80288</v>
      </c>
      <c r="H25" s="94" t="n">
        <v>106742</v>
      </c>
      <c r="I25" s="51" t="n">
        <v>19215763</v>
      </c>
      <c r="J25" s="94" t="n">
        <v>6372842</v>
      </c>
      <c r="K25" s="94" t="n">
        <v>112098</v>
      </c>
      <c r="L25" s="94" t="n">
        <v>2532752</v>
      </c>
      <c r="M25" s="94" t="n">
        <v>268827</v>
      </c>
      <c r="N25" s="94" t="n">
        <v>9541800</v>
      </c>
      <c r="O25" s="94" t="n">
        <v>235</v>
      </c>
      <c r="P25" s="94" t="n">
        <v>16559</v>
      </c>
      <c r="Q25" s="94" t="n">
        <v>48976</v>
      </c>
      <c r="R25" s="95" t="n">
        <v>321675</v>
      </c>
      <c r="S25" s="103" t="s">
        <v>50</v>
      </c>
    </row>
    <row r="26" s="7" customFormat="true" ht="15.4" hidden="false" customHeight="true" outlineLevel="0" collapsed="false">
      <c r="B26" s="33" t="s">
        <v>168</v>
      </c>
      <c r="C26" s="33"/>
      <c r="E26" s="31" t="s">
        <v>52</v>
      </c>
      <c r="G26" s="93" t="n">
        <v>80889</v>
      </c>
      <c r="H26" s="94" t="n">
        <v>107464</v>
      </c>
      <c r="I26" s="51" t="n">
        <v>18501781</v>
      </c>
      <c r="J26" s="94" t="n">
        <v>6007316</v>
      </c>
      <c r="K26" s="94" t="n">
        <v>25818</v>
      </c>
      <c r="L26" s="94" t="n">
        <v>2507148</v>
      </c>
      <c r="M26" s="94" t="n">
        <v>289012</v>
      </c>
      <c r="N26" s="94" t="n">
        <v>9250871</v>
      </c>
      <c r="O26" s="94" t="n">
        <v>81</v>
      </c>
      <c r="P26" s="94" t="n">
        <v>11925</v>
      </c>
      <c r="Q26" s="94" t="n">
        <v>84793</v>
      </c>
      <c r="R26" s="95" t="n">
        <v>324817</v>
      </c>
      <c r="S26" s="102" t="s">
        <v>53</v>
      </c>
    </row>
    <row r="27" s="7" customFormat="true" ht="15.4" hidden="false" customHeight="true" outlineLevel="0" collapsed="false">
      <c r="B27" s="33"/>
      <c r="C27" s="33"/>
      <c r="E27" s="31" t="s">
        <v>54</v>
      </c>
      <c r="G27" s="93" t="n">
        <v>81004</v>
      </c>
      <c r="H27" s="94" t="n">
        <v>107571</v>
      </c>
      <c r="I27" s="51" t="n">
        <v>19119066</v>
      </c>
      <c r="J27" s="94" t="n">
        <v>6172340</v>
      </c>
      <c r="K27" s="94" t="n">
        <v>24075</v>
      </c>
      <c r="L27" s="94" t="n">
        <v>2550439</v>
      </c>
      <c r="M27" s="94" t="n">
        <v>268248</v>
      </c>
      <c r="N27" s="94" t="n">
        <v>9651930</v>
      </c>
      <c r="O27" s="94" t="n">
        <v>-9</v>
      </c>
      <c r="P27" s="94" t="n">
        <v>63728</v>
      </c>
      <c r="Q27" s="94" t="n">
        <v>65491</v>
      </c>
      <c r="R27" s="95" t="n">
        <v>322823</v>
      </c>
      <c r="S27" s="102" t="s">
        <v>55</v>
      </c>
    </row>
    <row r="28" s="7" customFormat="true" ht="15.4" hidden="false" customHeight="true" outlineLevel="0" collapsed="false">
      <c r="B28" s="33"/>
      <c r="C28" s="33"/>
      <c r="E28" s="31" t="s">
        <v>56</v>
      </c>
      <c r="G28" s="93" t="n">
        <v>81498</v>
      </c>
      <c r="H28" s="94" t="n">
        <v>108270</v>
      </c>
      <c r="I28" s="51" t="n">
        <v>20181137</v>
      </c>
      <c r="J28" s="94" t="n">
        <v>6872659</v>
      </c>
      <c r="K28" s="94" t="n">
        <v>182352</v>
      </c>
      <c r="L28" s="94" t="n">
        <v>2866233</v>
      </c>
      <c r="M28" s="94" t="n">
        <v>267952</v>
      </c>
      <c r="N28" s="94" t="n">
        <v>9558066</v>
      </c>
      <c r="O28" s="94" t="n">
        <v>761</v>
      </c>
      <c r="P28" s="94" t="n">
        <v>-16449</v>
      </c>
      <c r="Q28" s="94" t="n">
        <v>67703</v>
      </c>
      <c r="R28" s="95" t="n">
        <v>381860</v>
      </c>
      <c r="S28" s="102" t="s">
        <v>57</v>
      </c>
    </row>
    <row r="29" s="7" customFormat="true" ht="15" hidden="false" customHeight="true" outlineLevel="0" collapsed="false">
      <c r="A29" s="11"/>
      <c r="B29" s="11"/>
      <c r="C29" s="11"/>
      <c r="D29" s="11"/>
      <c r="E29" s="11"/>
      <c r="F29" s="11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60"/>
      <c r="S29" s="96"/>
    </row>
    <row r="30" s="7" customFormat="true" ht="15.4" hidden="false" customHeight="true" outlineLevel="0" collapsed="false">
      <c r="A30" s="11"/>
      <c r="B30" s="61" t="n">
        <v>1</v>
      </c>
      <c r="C30" s="62" t="s">
        <v>58</v>
      </c>
      <c r="D30" s="62"/>
      <c r="E30" s="62"/>
      <c r="F30" s="11"/>
      <c r="G30" s="93" t="n">
        <v>1578</v>
      </c>
      <c r="H30" s="94" t="n">
        <v>1990</v>
      </c>
      <c r="I30" s="94" t="n">
        <v>4410719</v>
      </c>
      <c r="J30" s="94" t="n">
        <v>1232059</v>
      </c>
      <c r="K30" s="94" t="n">
        <v>7726</v>
      </c>
      <c r="L30" s="94" t="n">
        <v>551474</v>
      </c>
      <c r="M30" s="94" t="n">
        <v>58966</v>
      </c>
      <c r="N30" s="94" t="n">
        <v>2420550</v>
      </c>
      <c r="O30" s="94" t="s">
        <v>27</v>
      </c>
      <c r="P30" s="94" t="n">
        <v>7403</v>
      </c>
      <c r="Q30" s="94" t="n">
        <v>12778</v>
      </c>
      <c r="R30" s="95" t="n">
        <v>119763</v>
      </c>
      <c r="S30" s="102" t="s">
        <v>53</v>
      </c>
    </row>
    <row r="31" s="7" customFormat="true" ht="15.4" hidden="false" customHeight="true" outlineLevel="0" collapsed="false">
      <c r="A31" s="11"/>
      <c r="B31" s="61" t="n">
        <v>2</v>
      </c>
      <c r="C31" s="62" t="s">
        <v>59</v>
      </c>
      <c r="D31" s="62"/>
      <c r="E31" s="62"/>
      <c r="F31" s="11"/>
      <c r="G31" s="93" t="n">
        <v>1742</v>
      </c>
      <c r="H31" s="94" t="n">
        <v>2291</v>
      </c>
      <c r="I31" s="94" t="n">
        <v>4622349</v>
      </c>
      <c r="J31" s="94" t="n">
        <v>1596453</v>
      </c>
      <c r="K31" s="94" t="n">
        <v>13331</v>
      </c>
      <c r="L31" s="94" t="n">
        <v>688410</v>
      </c>
      <c r="M31" s="94" t="n">
        <v>53144</v>
      </c>
      <c r="N31" s="94" t="n">
        <v>2192116</v>
      </c>
      <c r="O31" s="94" t="s">
        <v>27</v>
      </c>
      <c r="P31" s="94" t="n">
        <v>8972</v>
      </c>
      <c r="Q31" s="94" t="n">
        <v>17310</v>
      </c>
      <c r="R31" s="95" t="n">
        <v>52613</v>
      </c>
      <c r="S31" s="102" t="s">
        <v>55</v>
      </c>
    </row>
    <row r="32" s="7" customFormat="true" ht="15.4" hidden="false" customHeight="true" outlineLevel="0" collapsed="false">
      <c r="A32" s="11"/>
      <c r="B32" s="61" t="n">
        <v>3</v>
      </c>
      <c r="C32" s="62" t="s">
        <v>60</v>
      </c>
      <c r="D32" s="62"/>
      <c r="E32" s="62"/>
      <c r="F32" s="11"/>
      <c r="G32" s="93" t="n">
        <v>455</v>
      </c>
      <c r="H32" s="94" t="n">
        <v>583</v>
      </c>
      <c r="I32" s="94" t="n">
        <v>1263375</v>
      </c>
      <c r="J32" s="94" t="n">
        <v>369099</v>
      </c>
      <c r="K32" s="94" t="n">
        <v>2294</v>
      </c>
      <c r="L32" s="94" t="n">
        <v>171172</v>
      </c>
      <c r="M32" s="94" t="n">
        <v>24058</v>
      </c>
      <c r="N32" s="94" t="n">
        <v>678292</v>
      </c>
      <c r="O32" s="94" t="s">
        <v>27</v>
      </c>
      <c r="P32" s="94" t="n">
        <v>2192</v>
      </c>
      <c r="Q32" s="94" t="n">
        <v>3539</v>
      </c>
      <c r="R32" s="95" t="n">
        <v>12729</v>
      </c>
      <c r="S32" s="102" t="s">
        <v>57</v>
      </c>
    </row>
    <row r="33" s="7" customFormat="true" ht="15.4" hidden="false" customHeight="true" outlineLevel="0" collapsed="false">
      <c r="A33" s="11"/>
      <c r="B33" s="61" t="n">
        <v>4</v>
      </c>
      <c r="C33" s="62" t="s">
        <v>62</v>
      </c>
      <c r="D33" s="62"/>
      <c r="E33" s="62"/>
      <c r="F33" s="11"/>
      <c r="G33" s="93" t="n">
        <v>1330</v>
      </c>
      <c r="H33" s="94" t="n">
        <v>1882</v>
      </c>
      <c r="I33" s="94" t="n">
        <v>3765381</v>
      </c>
      <c r="J33" s="94" t="n">
        <v>1219104</v>
      </c>
      <c r="K33" s="94" t="n">
        <v>10527</v>
      </c>
      <c r="L33" s="94" t="n">
        <v>455879</v>
      </c>
      <c r="M33" s="94" t="n">
        <v>69624</v>
      </c>
      <c r="N33" s="94" t="n">
        <v>1963263</v>
      </c>
      <c r="O33" s="94" t="n">
        <v>596</v>
      </c>
      <c r="P33" s="94" t="n">
        <v>5986</v>
      </c>
      <c r="Q33" s="94" t="n">
        <v>14087</v>
      </c>
      <c r="R33" s="95" t="n">
        <v>26316</v>
      </c>
      <c r="S33" s="102" t="s">
        <v>34</v>
      </c>
    </row>
    <row r="34" s="7" customFormat="true" ht="15.4" hidden="false" customHeight="true" outlineLevel="0" collapsed="false">
      <c r="A34" s="11"/>
      <c r="B34" s="61" t="n">
        <v>5</v>
      </c>
      <c r="C34" s="62" t="s">
        <v>63</v>
      </c>
      <c r="D34" s="62"/>
      <c r="E34" s="62"/>
      <c r="F34" s="11"/>
      <c r="G34" s="93" t="n">
        <v>959</v>
      </c>
      <c r="H34" s="94" t="n">
        <v>1181</v>
      </c>
      <c r="I34" s="94" t="n">
        <v>2618160</v>
      </c>
      <c r="J34" s="94" t="n">
        <v>763616</v>
      </c>
      <c r="K34" s="94" t="n">
        <v>3956</v>
      </c>
      <c r="L34" s="94" t="n">
        <v>416009</v>
      </c>
      <c r="M34" s="94" t="n">
        <v>32319</v>
      </c>
      <c r="N34" s="94" t="n">
        <v>1345125</v>
      </c>
      <c r="O34" s="94" t="s">
        <v>27</v>
      </c>
      <c r="P34" s="94" t="n">
        <v>5879</v>
      </c>
      <c r="Q34" s="94" t="n">
        <v>8654</v>
      </c>
      <c r="R34" s="95" t="n">
        <v>42602</v>
      </c>
      <c r="S34" s="102" t="s">
        <v>36</v>
      </c>
    </row>
    <row r="35" s="7" customFormat="true" ht="15.4" hidden="false" customHeight="true" outlineLevel="0" collapsed="false">
      <c r="A35" s="11"/>
      <c r="B35" s="61" t="n">
        <v>6</v>
      </c>
      <c r="C35" s="62" t="s">
        <v>64</v>
      </c>
      <c r="D35" s="62"/>
      <c r="E35" s="62"/>
      <c r="F35" s="11"/>
      <c r="G35" s="93" t="n">
        <v>568</v>
      </c>
      <c r="H35" s="94" t="n">
        <v>740</v>
      </c>
      <c r="I35" s="94" t="n">
        <v>1527572</v>
      </c>
      <c r="J35" s="94" t="n">
        <v>491592</v>
      </c>
      <c r="K35" s="94" t="n">
        <v>4153</v>
      </c>
      <c r="L35" s="94" t="n">
        <v>233686</v>
      </c>
      <c r="M35" s="94" t="n">
        <v>28003</v>
      </c>
      <c r="N35" s="94" t="n">
        <v>738770</v>
      </c>
      <c r="O35" s="94" t="n">
        <v>168</v>
      </c>
      <c r="P35" s="94" t="n">
        <v>2933</v>
      </c>
      <c r="Q35" s="94" t="n">
        <v>5332</v>
      </c>
      <c r="R35" s="95" t="n">
        <v>22936</v>
      </c>
      <c r="S35" s="102" t="s">
        <v>38</v>
      </c>
    </row>
    <row r="36" s="7" customFormat="true" ht="15.4" hidden="false" customHeight="true" outlineLevel="0" collapsed="false">
      <c r="A36" s="11"/>
      <c r="B36" s="61" t="n">
        <v>7</v>
      </c>
      <c r="C36" s="62" t="s">
        <v>65</v>
      </c>
      <c r="D36" s="62"/>
      <c r="E36" s="62"/>
      <c r="F36" s="11"/>
      <c r="G36" s="93" t="n">
        <v>2073</v>
      </c>
      <c r="H36" s="94" t="n">
        <v>2807</v>
      </c>
      <c r="I36" s="94" t="n">
        <v>5625055</v>
      </c>
      <c r="J36" s="94" t="n">
        <v>1946487</v>
      </c>
      <c r="K36" s="94" t="n">
        <v>16259</v>
      </c>
      <c r="L36" s="94" t="n">
        <v>765900</v>
      </c>
      <c r="M36" s="94" t="n">
        <v>86547</v>
      </c>
      <c r="N36" s="94" t="n">
        <v>2713908</v>
      </c>
      <c r="O36" s="94" t="n">
        <v>175</v>
      </c>
      <c r="P36" s="94" t="n">
        <v>12179</v>
      </c>
      <c r="Q36" s="94" t="n">
        <v>21452</v>
      </c>
      <c r="R36" s="95" t="n">
        <v>62149</v>
      </c>
      <c r="S36" s="102" t="s">
        <v>40</v>
      </c>
    </row>
    <row r="37" s="7" customFormat="true" ht="15.4" hidden="false" customHeight="true" outlineLevel="0" collapsed="false">
      <c r="A37" s="11"/>
      <c r="B37" s="61" t="n">
        <v>8</v>
      </c>
      <c r="C37" s="62" t="s">
        <v>67</v>
      </c>
      <c r="D37" s="62"/>
      <c r="E37" s="62"/>
      <c r="F37" s="11"/>
      <c r="G37" s="93" t="n">
        <v>1444</v>
      </c>
      <c r="H37" s="94" t="n">
        <v>2019</v>
      </c>
      <c r="I37" s="94" t="n">
        <v>4194996</v>
      </c>
      <c r="J37" s="94" t="n">
        <v>1361357</v>
      </c>
      <c r="K37" s="94" t="n">
        <v>12224</v>
      </c>
      <c r="L37" s="94" t="n">
        <v>502298</v>
      </c>
      <c r="M37" s="94" t="n">
        <v>57093</v>
      </c>
      <c r="N37" s="94" t="n">
        <v>2212175</v>
      </c>
      <c r="O37" s="94" t="s">
        <v>27</v>
      </c>
      <c r="P37" s="94" t="n">
        <v>5886</v>
      </c>
      <c r="Q37" s="94" t="n">
        <v>15691</v>
      </c>
      <c r="R37" s="95" t="n">
        <v>28274</v>
      </c>
      <c r="S37" s="102" t="s">
        <v>42</v>
      </c>
    </row>
    <row r="38" s="7" customFormat="true" ht="15.4" hidden="false" customHeight="true" outlineLevel="0" collapsed="false">
      <c r="A38" s="11"/>
      <c r="B38" s="61" t="n">
        <v>9</v>
      </c>
      <c r="C38" s="62" t="s">
        <v>68</v>
      </c>
      <c r="D38" s="62"/>
      <c r="E38" s="62"/>
      <c r="F38" s="11"/>
      <c r="G38" s="93" t="n">
        <v>832</v>
      </c>
      <c r="H38" s="94" t="n">
        <v>1089</v>
      </c>
      <c r="I38" s="94" t="n">
        <v>2367504</v>
      </c>
      <c r="J38" s="94" t="n">
        <v>716271</v>
      </c>
      <c r="K38" s="94" t="n">
        <v>4113</v>
      </c>
      <c r="L38" s="94" t="n">
        <v>340964</v>
      </c>
      <c r="M38" s="94" t="n">
        <v>24043</v>
      </c>
      <c r="N38" s="94" t="n">
        <v>1227365</v>
      </c>
      <c r="O38" s="94" t="s">
        <v>27</v>
      </c>
      <c r="P38" s="94" t="n">
        <v>7572</v>
      </c>
      <c r="Q38" s="94" t="n">
        <v>6891</v>
      </c>
      <c r="R38" s="95" t="n">
        <v>40285</v>
      </c>
      <c r="S38" s="102" t="s">
        <v>44</v>
      </c>
    </row>
    <row r="39" s="7" customFormat="true" ht="15.4" hidden="false" customHeight="true" outlineLevel="0" collapsed="false">
      <c r="A39" s="11"/>
      <c r="B39" s="61" t="n">
        <v>10</v>
      </c>
      <c r="C39" s="62" t="s">
        <v>69</v>
      </c>
      <c r="D39" s="62"/>
      <c r="E39" s="62"/>
      <c r="F39" s="11"/>
      <c r="G39" s="93" t="n">
        <v>2845</v>
      </c>
      <c r="H39" s="94" t="n">
        <v>3657</v>
      </c>
      <c r="I39" s="94" t="n">
        <v>7978613</v>
      </c>
      <c r="J39" s="94" t="n">
        <v>2709073</v>
      </c>
      <c r="K39" s="94" t="n">
        <v>18157</v>
      </c>
      <c r="L39" s="94" t="n">
        <v>1158627</v>
      </c>
      <c r="M39" s="94" t="n">
        <v>142465</v>
      </c>
      <c r="N39" s="94" t="n">
        <v>3867216</v>
      </c>
      <c r="O39" s="94" t="n">
        <v>197</v>
      </c>
      <c r="P39" s="94" t="n">
        <v>11942</v>
      </c>
      <c r="Q39" s="94" t="n">
        <v>26429</v>
      </c>
      <c r="R39" s="95" t="n">
        <v>44506</v>
      </c>
      <c r="S39" s="103" t="s">
        <v>46</v>
      </c>
    </row>
    <row r="40" s="7" customFormat="true" ht="15.4" hidden="false" customHeight="true" outlineLevel="0" collapsed="false">
      <c r="A40" s="11"/>
      <c r="B40" s="61" t="n">
        <v>11</v>
      </c>
      <c r="C40" s="62" t="s">
        <v>70</v>
      </c>
      <c r="D40" s="62"/>
      <c r="E40" s="62"/>
      <c r="F40" s="11"/>
      <c r="G40" s="93" t="n">
        <v>1763</v>
      </c>
      <c r="H40" s="94" t="n">
        <v>2514</v>
      </c>
      <c r="I40" s="94" t="n">
        <v>4761805</v>
      </c>
      <c r="J40" s="94" t="n">
        <v>1693399</v>
      </c>
      <c r="K40" s="94" t="n">
        <v>18042</v>
      </c>
      <c r="L40" s="94" t="n">
        <v>658534</v>
      </c>
      <c r="M40" s="94" t="n">
        <v>64958</v>
      </c>
      <c r="N40" s="94" t="n">
        <v>2269096</v>
      </c>
      <c r="O40" s="94" t="s">
        <v>27</v>
      </c>
      <c r="P40" s="94" t="n">
        <v>4532</v>
      </c>
      <c r="Q40" s="94" t="n">
        <v>12118</v>
      </c>
      <c r="R40" s="95" t="n">
        <v>41125</v>
      </c>
      <c r="S40" s="103" t="s">
        <v>48</v>
      </c>
    </row>
    <row r="41" s="7" customFormat="true" ht="15.4" hidden="false" customHeight="true" outlineLevel="0" collapsed="false">
      <c r="A41" s="11"/>
      <c r="B41" s="61" t="n">
        <v>12</v>
      </c>
      <c r="C41" s="62" t="s">
        <v>71</v>
      </c>
      <c r="D41" s="62"/>
      <c r="E41" s="62"/>
      <c r="F41" s="11"/>
      <c r="G41" s="93" t="n">
        <v>2771</v>
      </c>
      <c r="H41" s="94" t="n">
        <v>3860</v>
      </c>
      <c r="I41" s="94" t="n">
        <v>7551690</v>
      </c>
      <c r="J41" s="94" t="n">
        <v>2572488</v>
      </c>
      <c r="K41" s="94" t="n">
        <v>30442</v>
      </c>
      <c r="L41" s="94" t="n">
        <v>1096432</v>
      </c>
      <c r="M41" s="94" t="n">
        <v>99221</v>
      </c>
      <c r="N41" s="94" t="n">
        <v>3659986</v>
      </c>
      <c r="O41" s="94" t="n">
        <v>358</v>
      </c>
      <c r="P41" s="94" t="n">
        <v>11650</v>
      </c>
      <c r="Q41" s="94" t="n">
        <v>23944</v>
      </c>
      <c r="R41" s="95" t="n">
        <v>57170</v>
      </c>
      <c r="S41" s="103" t="s">
        <v>50</v>
      </c>
    </row>
    <row r="42" s="7" customFormat="true" ht="15.4" hidden="false" customHeight="true" outlineLevel="0" collapsed="false">
      <c r="A42" s="11"/>
      <c r="B42" s="61" t="n">
        <v>13</v>
      </c>
      <c r="C42" s="62" t="s">
        <v>72</v>
      </c>
      <c r="D42" s="62"/>
      <c r="E42" s="62"/>
      <c r="F42" s="11"/>
      <c r="G42" s="93" t="n">
        <v>4709</v>
      </c>
      <c r="H42" s="94" t="n">
        <v>7361</v>
      </c>
      <c r="I42" s="94" t="n">
        <v>12400622</v>
      </c>
      <c r="J42" s="94" t="n">
        <v>4733087</v>
      </c>
      <c r="K42" s="94" t="n">
        <v>59879</v>
      </c>
      <c r="L42" s="94" t="n">
        <v>1828225</v>
      </c>
      <c r="M42" s="94" t="n">
        <v>141586</v>
      </c>
      <c r="N42" s="94" t="n">
        <v>5482389</v>
      </c>
      <c r="O42" s="94" t="n">
        <v>154</v>
      </c>
      <c r="P42" s="94" t="n">
        <v>42186</v>
      </c>
      <c r="Q42" s="94" t="n">
        <v>30990</v>
      </c>
      <c r="R42" s="95" t="n">
        <v>82126</v>
      </c>
      <c r="S42" s="103" t="s">
        <v>73</v>
      </c>
    </row>
    <row r="43" s="7" customFormat="true" ht="15.4" hidden="false" customHeight="true" outlineLevel="0" collapsed="false">
      <c r="A43" s="11"/>
      <c r="B43" s="61" t="n">
        <v>14</v>
      </c>
      <c r="C43" s="62" t="s">
        <v>74</v>
      </c>
      <c r="D43" s="62"/>
      <c r="E43" s="62"/>
      <c r="F43" s="11"/>
      <c r="G43" s="93" t="n">
        <v>1542</v>
      </c>
      <c r="H43" s="94" t="n">
        <v>2107</v>
      </c>
      <c r="I43" s="94" t="n">
        <v>4168786</v>
      </c>
      <c r="J43" s="94" t="n">
        <v>1421675</v>
      </c>
      <c r="K43" s="94" t="n">
        <v>11891</v>
      </c>
      <c r="L43" s="94" t="n">
        <v>630672</v>
      </c>
      <c r="M43" s="94" t="n">
        <v>55571</v>
      </c>
      <c r="N43" s="94" t="n">
        <v>2011758</v>
      </c>
      <c r="O43" s="94" t="n">
        <v>9</v>
      </c>
      <c r="P43" s="94" t="n">
        <v>7395</v>
      </c>
      <c r="Q43" s="94" t="n">
        <v>10846</v>
      </c>
      <c r="R43" s="95" t="n">
        <v>18969</v>
      </c>
      <c r="S43" s="103" t="s">
        <v>75</v>
      </c>
    </row>
    <row r="44" s="7" customFormat="true" ht="15.4" hidden="false" customHeight="true" outlineLevel="0" collapsed="false">
      <c r="A44" s="11"/>
      <c r="B44" s="61" t="n">
        <v>15</v>
      </c>
      <c r="C44" s="62" t="s">
        <v>76</v>
      </c>
      <c r="D44" s="62"/>
      <c r="E44" s="62"/>
      <c r="F44" s="11"/>
      <c r="G44" s="93" t="n">
        <v>4676</v>
      </c>
      <c r="H44" s="94" t="n">
        <v>6332</v>
      </c>
      <c r="I44" s="94" t="n">
        <v>13182798</v>
      </c>
      <c r="J44" s="94" t="n">
        <v>4455785</v>
      </c>
      <c r="K44" s="94" t="n">
        <v>82315</v>
      </c>
      <c r="L44" s="94" t="n">
        <v>1925716</v>
      </c>
      <c r="M44" s="94" t="n">
        <v>239887</v>
      </c>
      <c r="N44" s="94" t="n">
        <v>6347673</v>
      </c>
      <c r="O44" s="94" t="n">
        <v>248</v>
      </c>
      <c r="P44" s="94" t="n">
        <v>24731</v>
      </c>
      <c r="Q44" s="94" t="n">
        <v>43846</v>
      </c>
      <c r="R44" s="95" t="n">
        <v>62597</v>
      </c>
      <c r="S44" s="103" t="s">
        <v>77</v>
      </c>
    </row>
    <row r="45" s="7" customFormat="true" ht="15.4" hidden="false" customHeight="true" outlineLevel="0" collapsed="false">
      <c r="A45" s="11"/>
      <c r="B45" s="61" t="n">
        <v>16</v>
      </c>
      <c r="C45" s="62" t="s">
        <v>78</v>
      </c>
      <c r="D45" s="62"/>
      <c r="E45" s="62"/>
      <c r="F45" s="11"/>
      <c r="G45" s="93" t="n">
        <v>2100</v>
      </c>
      <c r="H45" s="94" t="n">
        <v>3006</v>
      </c>
      <c r="I45" s="94" t="n">
        <v>5622211</v>
      </c>
      <c r="J45" s="94" t="n">
        <v>2000161</v>
      </c>
      <c r="K45" s="94" t="n">
        <v>16668</v>
      </c>
      <c r="L45" s="94" t="n">
        <v>821199</v>
      </c>
      <c r="M45" s="94" t="n">
        <v>98680</v>
      </c>
      <c r="N45" s="94" t="n">
        <v>2612500</v>
      </c>
      <c r="O45" s="94" t="n">
        <v>5</v>
      </c>
      <c r="P45" s="94" t="n">
        <v>14377</v>
      </c>
      <c r="Q45" s="94" t="n">
        <v>21942</v>
      </c>
      <c r="R45" s="95" t="n">
        <v>36679</v>
      </c>
      <c r="S45" s="103" t="s">
        <v>79</v>
      </c>
    </row>
    <row r="46" s="7" customFormat="true" ht="15.4" hidden="false" customHeight="true" outlineLevel="0" collapsed="false">
      <c r="A46" s="11"/>
      <c r="B46" s="61" t="n">
        <v>17</v>
      </c>
      <c r="C46" s="62" t="s">
        <v>80</v>
      </c>
      <c r="D46" s="62"/>
      <c r="E46" s="62"/>
      <c r="F46" s="11"/>
      <c r="G46" s="93" t="n">
        <v>2279</v>
      </c>
      <c r="H46" s="94" t="n">
        <v>3250</v>
      </c>
      <c r="I46" s="94" t="n">
        <v>6108892</v>
      </c>
      <c r="J46" s="94" t="n">
        <v>2092654</v>
      </c>
      <c r="K46" s="94" t="n">
        <v>23798</v>
      </c>
      <c r="L46" s="94" t="n">
        <v>901529</v>
      </c>
      <c r="M46" s="94" t="n">
        <v>138866</v>
      </c>
      <c r="N46" s="94" t="n">
        <v>2875584</v>
      </c>
      <c r="O46" s="94" t="n">
        <v>277</v>
      </c>
      <c r="P46" s="94" t="n">
        <v>15152</v>
      </c>
      <c r="Q46" s="94" t="n">
        <v>22027</v>
      </c>
      <c r="R46" s="95" t="n">
        <v>39005</v>
      </c>
      <c r="S46" s="103" t="s">
        <v>81</v>
      </c>
    </row>
    <row r="47" s="7" customFormat="true" ht="15.4" hidden="false" customHeight="true" outlineLevel="0" collapsed="false">
      <c r="A47" s="11"/>
      <c r="B47" s="61" t="n">
        <v>18</v>
      </c>
      <c r="C47" s="62" t="s">
        <v>82</v>
      </c>
      <c r="D47" s="62"/>
      <c r="E47" s="62"/>
      <c r="F47" s="11"/>
      <c r="G47" s="93" t="n">
        <v>1173</v>
      </c>
      <c r="H47" s="94" t="n">
        <v>1948</v>
      </c>
      <c r="I47" s="94" t="n">
        <v>3230717</v>
      </c>
      <c r="J47" s="94" t="n">
        <v>1186058</v>
      </c>
      <c r="K47" s="94" t="n">
        <v>22138</v>
      </c>
      <c r="L47" s="94" t="n">
        <v>448880</v>
      </c>
      <c r="M47" s="94" t="n">
        <v>63053</v>
      </c>
      <c r="N47" s="94" t="n">
        <v>1477750</v>
      </c>
      <c r="O47" s="94" t="n">
        <v>61</v>
      </c>
      <c r="P47" s="94" t="n">
        <v>13889</v>
      </c>
      <c r="Q47" s="94" t="n">
        <v>9092</v>
      </c>
      <c r="R47" s="95" t="n">
        <v>9796</v>
      </c>
      <c r="S47" s="103" t="s">
        <v>83</v>
      </c>
    </row>
    <row r="48" s="7" customFormat="true" ht="15.4" hidden="false" customHeight="true" outlineLevel="0" collapsed="false">
      <c r="A48" s="11"/>
      <c r="B48" s="61" t="n">
        <v>19</v>
      </c>
      <c r="C48" s="62" t="s">
        <v>84</v>
      </c>
      <c r="D48" s="62"/>
      <c r="E48" s="62"/>
      <c r="F48" s="11"/>
      <c r="G48" s="93" t="n">
        <v>1845</v>
      </c>
      <c r="H48" s="94" t="n">
        <v>2378</v>
      </c>
      <c r="I48" s="94" t="n">
        <v>4758473</v>
      </c>
      <c r="J48" s="94" t="n">
        <v>1648325</v>
      </c>
      <c r="K48" s="94" t="n">
        <v>12440</v>
      </c>
      <c r="L48" s="94" t="n">
        <v>756879</v>
      </c>
      <c r="M48" s="94" t="n">
        <v>53146</v>
      </c>
      <c r="N48" s="94" t="n">
        <v>2227978</v>
      </c>
      <c r="O48" s="94" t="n">
        <v>87</v>
      </c>
      <c r="P48" s="94" t="n">
        <v>5233</v>
      </c>
      <c r="Q48" s="94" t="n">
        <v>15807</v>
      </c>
      <c r="R48" s="95" t="n">
        <v>38578</v>
      </c>
      <c r="S48" s="103" t="s">
        <v>85</v>
      </c>
    </row>
    <row r="49" s="7" customFormat="true" ht="15.4" hidden="false" customHeight="true" outlineLevel="0" collapsed="false">
      <c r="A49" s="11"/>
      <c r="B49" s="61" t="n">
        <v>20</v>
      </c>
      <c r="C49" s="62" t="s">
        <v>86</v>
      </c>
      <c r="D49" s="62"/>
      <c r="E49" s="62"/>
      <c r="F49" s="11"/>
      <c r="G49" s="93" t="n">
        <v>2762</v>
      </c>
      <c r="H49" s="94" t="n">
        <v>4206</v>
      </c>
      <c r="I49" s="94" t="n">
        <v>7659968</v>
      </c>
      <c r="J49" s="94" t="n">
        <v>2690377</v>
      </c>
      <c r="K49" s="94" t="n">
        <v>39746</v>
      </c>
      <c r="L49" s="94" t="n">
        <v>1121856</v>
      </c>
      <c r="M49" s="94" t="n">
        <v>110041</v>
      </c>
      <c r="N49" s="94" t="n">
        <v>3596226</v>
      </c>
      <c r="O49" s="94" t="n">
        <v>97</v>
      </c>
      <c r="P49" s="94" t="n">
        <v>15241</v>
      </c>
      <c r="Q49" s="94" t="n">
        <v>32570</v>
      </c>
      <c r="R49" s="95" t="n">
        <v>53814</v>
      </c>
      <c r="S49" s="103" t="s">
        <v>87</v>
      </c>
    </row>
    <row r="50" s="7" customFormat="true" ht="15.4" hidden="false" customHeight="true" outlineLevel="0" collapsed="false">
      <c r="A50" s="11"/>
      <c r="B50" s="61" t="n">
        <v>21</v>
      </c>
      <c r="C50" s="62" t="s">
        <v>88</v>
      </c>
      <c r="D50" s="62"/>
      <c r="E50" s="62"/>
      <c r="F50" s="11"/>
      <c r="G50" s="93" t="n">
        <v>4697</v>
      </c>
      <c r="H50" s="94" t="n">
        <v>6903</v>
      </c>
      <c r="I50" s="94" t="n">
        <v>12864104</v>
      </c>
      <c r="J50" s="94" t="n">
        <v>4589629</v>
      </c>
      <c r="K50" s="94" t="n">
        <v>57049</v>
      </c>
      <c r="L50" s="94" t="n">
        <v>2047745</v>
      </c>
      <c r="M50" s="94" t="n">
        <v>213090</v>
      </c>
      <c r="N50" s="94" t="n">
        <v>5833654</v>
      </c>
      <c r="O50" s="94" t="n">
        <v>153</v>
      </c>
      <c r="P50" s="94" t="n">
        <v>37910</v>
      </c>
      <c r="Q50" s="94" t="n">
        <v>37586</v>
      </c>
      <c r="R50" s="95" t="n">
        <v>47287</v>
      </c>
      <c r="S50" s="103" t="s">
        <v>89</v>
      </c>
    </row>
    <row r="51" s="7" customFormat="true" ht="15.4" hidden="false" customHeight="true" outlineLevel="0" collapsed="false">
      <c r="A51" s="11"/>
      <c r="B51" s="61" t="n">
        <v>22</v>
      </c>
      <c r="C51" s="62" t="s">
        <v>90</v>
      </c>
      <c r="D51" s="62"/>
      <c r="E51" s="62"/>
      <c r="F51" s="11"/>
      <c r="G51" s="93" t="n">
        <v>3979</v>
      </c>
      <c r="H51" s="94" t="n">
        <v>5567</v>
      </c>
      <c r="I51" s="94" t="n">
        <v>10684273</v>
      </c>
      <c r="J51" s="94" t="n">
        <v>3836083</v>
      </c>
      <c r="K51" s="94" t="n">
        <v>38377</v>
      </c>
      <c r="L51" s="94" t="n">
        <v>1717582</v>
      </c>
      <c r="M51" s="94" t="n">
        <v>180288</v>
      </c>
      <c r="N51" s="94" t="n">
        <v>4811384</v>
      </c>
      <c r="O51" s="94" t="n">
        <v>218</v>
      </c>
      <c r="P51" s="94" t="n">
        <v>24800</v>
      </c>
      <c r="Q51" s="94" t="n">
        <v>40224</v>
      </c>
      <c r="R51" s="95" t="n">
        <v>35317</v>
      </c>
      <c r="S51" s="103" t="s">
        <v>91</v>
      </c>
    </row>
    <row r="52" s="7" customFormat="true" ht="15.4" hidden="false" customHeight="true" outlineLevel="0" collapsed="false">
      <c r="A52" s="11"/>
      <c r="B52" s="61" t="n">
        <v>23</v>
      </c>
      <c r="C52" s="62" t="s">
        <v>92</v>
      </c>
      <c r="D52" s="62"/>
      <c r="E52" s="62"/>
      <c r="F52" s="11"/>
      <c r="G52" s="93" t="n">
        <v>6396</v>
      </c>
      <c r="H52" s="94" t="n">
        <v>10453</v>
      </c>
      <c r="I52" s="94" t="n">
        <v>17560472</v>
      </c>
      <c r="J52" s="94" t="n">
        <v>6598113</v>
      </c>
      <c r="K52" s="94" t="n">
        <v>98140</v>
      </c>
      <c r="L52" s="94" t="n">
        <v>2509803</v>
      </c>
      <c r="M52" s="94" t="n">
        <v>251748</v>
      </c>
      <c r="N52" s="94" t="n">
        <v>7955558</v>
      </c>
      <c r="O52" s="94" t="n">
        <v>259</v>
      </c>
      <c r="P52" s="94" t="n">
        <v>55461</v>
      </c>
      <c r="Q52" s="94" t="n">
        <v>40765</v>
      </c>
      <c r="R52" s="95" t="n">
        <v>50625</v>
      </c>
      <c r="S52" s="103" t="s">
        <v>93</v>
      </c>
    </row>
    <row r="53" s="7" customFormat="true" ht="15.4" hidden="false" customHeight="true" outlineLevel="0" collapsed="false">
      <c r="A53" s="11"/>
      <c r="B53" s="61" t="n">
        <v>24</v>
      </c>
      <c r="C53" s="62" t="s">
        <v>94</v>
      </c>
      <c r="D53" s="62"/>
      <c r="E53" s="62"/>
      <c r="F53" s="11"/>
      <c r="G53" s="93" t="n">
        <v>18637</v>
      </c>
      <c r="H53" s="94" t="n">
        <v>21125</v>
      </c>
      <c r="I53" s="94" t="n">
        <v>49372841</v>
      </c>
      <c r="J53" s="94" t="n">
        <v>17598121</v>
      </c>
      <c r="K53" s="94" t="n">
        <v>76361</v>
      </c>
      <c r="L53" s="94" t="n">
        <v>8025970</v>
      </c>
      <c r="M53" s="94" t="n">
        <v>715456</v>
      </c>
      <c r="N53" s="94" t="n">
        <v>22379106</v>
      </c>
      <c r="O53" s="94" t="n">
        <v>703</v>
      </c>
      <c r="P53" s="94" t="n">
        <v>24136</v>
      </c>
      <c r="Q53" s="94" t="n">
        <v>213490</v>
      </c>
      <c r="R53" s="95" t="n">
        <v>339499</v>
      </c>
      <c r="S53" s="103" t="s">
        <v>95</v>
      </c>
    </row>
    <row r="54" s="7" customFormat="true" ht="15.6" hidden="false" customHeight="true" outlineLevel="0" collapsed="false">
      <c r="A54" s="11"/>
      <c r="B54" s="61" t="n">
        <v>25</v>
      </c>
      <c r="C54" s="89" t="s">
        <v>143</v>
      </c>
      <c r="D54" s="89"/>
      <c r="E54" s="89"/>
      <c r="F54" s="11"/>
      <c r="G54" s="93" t="n">
        <v>3112</v>
      </c>
      <c r="H54" s="94" t="n">
        <v>3112</v>
      </c>
      <c r="I54" s="94" t="n">
        <v>10633608</v>
      </c>
      <c r="J54" s="94" t="n">
        <v>1337393</v>
      </c>
      <c r="K54" s="94" t="s">
        <v>27</v>
      </c>
      <c r="L54" s="94" t="n">
        <v>215537</v>
      </c>
      <c r="M54" s="94" t="n">
        <v>44878</v>
      </c>
      <c r="N54" s="94" t="n">
        <v>6952800</v>
      </c>
      <c r="O54" s="94" t="s">
        <v>27</v>
      </c>
      <c r="P54" s="94" t="n">
        <v>264</v>
      </c>
      <c r="Q54" s="94" t="n">
        <v>16793</v>
      </c>
      <c r="R54" s="95" t="n">
        <v>2065942</v>
      </c>
      <c r="S54" s="103" t="s">
        <v>97</v>
      </c>
    </row>
    <row r="55" s="7" customFormat="true" ht="15.6" hidden="false" customHeight="true" outlineLevel="0" collapsed="false">
      <c r="A55" s="11"/>
      <c r="B55" s="61" t="n">
        <v>26</v>
      </c>
      <c r="C55" s="66" t="s">
        <v>96</v>
      </c>
      <c r="D55" s="66"/>
      <c r="E55" s="66"/>
      <c r="F55" s="11"/>
      <c r="G55" s="93" t="n">
        <v>3406</v>
      </c>
      <c r="H55" s="94" t="n">
        <v>3407</v>
      </c>
      <c r="I55" s="94" t="n">
        <v>16158762</v>
      </c>
      <c r="J55" s="94" t="n">
        <v>1040438</v>
      </c>
      <c r="K55" s="94" t="s">
        <v>27</v>
      </c>
      <c r="L55" s="94" t="n">
        <v>98291</v>
      </c>
      <c r="M55" s="94" t="n">
        <v>146227</v>
      </c>
      <c r="N55" s="94" t="n">
        <v>14298805</v>
      </c>
      <c r="O55" s="94" t="n">
        <v>588</v>
      </c>
      <c r="P55" s="94" t="n">
        <v>20</v>
      </c>
      <c r="Q55" s="94" t="n">
        <v>63113</v>
      </c>
      <c r="R55" s="95" t="n">
        <v>511279</v>
      </c>
      <c r="S55" s="103" t="s">
        <v>144</v>
      </c>
    </row>
    <row r="56" s="7" customFormat="true" ht="4.5" hidden="false" customHeight="true" outlineLevel="0" collapsed="false">
      <c r="A56" s="14"/>
      <c r="B56" s="67"/>
      <c r="C56" s="68"/>
      <c r="D56" s="69"/>
      <c r="E56" s="69"/>
      <c r="F56" s="14"/>
      <c r="G56" s="106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8"/>
      <c r="S56" s="109"/>
    </row>
    <row r="57" s="2" customFormat="true" ht="11.25" hidden="false" customHeight="true" outlineLevel="0" collapsed="false">
      <c r="A57" s="74"/>
      <c r="B57" s="74"/>
      <c r="C57" s="9" t="s">
        <v>170</v>
      </c>
      <c r="D57" s="9"/>
      <c r="E57" s="9"/>
      <c r="F57" s="9"/>
      <c r="G57" s="9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</row>
  </sheetData>
  <mergeCells count="56">
    <mergeCell ref="A3:S3"/>
    <mergeCell ref="G4:S4"/>
    <mergeCell ref="A5:S5"/>
    <mergeCell ref="A6:S6"/>
    <mergeCell ref="B7:G7"/>
    <mergeCell ref="B8:E9"/>
    <mergeCell ref="G8:G9"/>
    <mergeCell ref="H8:H9"/>
    <mergeCell ref="I8:Q8"/>
    <mergeCell ref="R8:R9"/>
    <mergeCell ref="S8:S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7:G5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0.74"/>
    <col collapsed="false" customWidth="true" hidden="false" outlineLevel="0" max="5" min="5" style="1" width="5.49"/>
    <col collapsed="false" customWidth="true" hidden="false" outlineLevel="0" max="6" min="6" style="1" width="0.74"/>
    <col collapsed="false" customWidth="true" hidden="false" outlineLevel="0" max="8" min="7" style="1" width="11.62"/>
    <col collapsed="false" customWidth="true" hidden="false" outlineLevel="0" max="18" min="9" style="1" width="14.62"/>
    <col collapsed="false" customWidth="true" hidden="false" outlineLevel="0" max="19" min="19" style="1" width="4.62"/>
    <col collapsed="false" customWidth="true" hidden="false" outlineLevel="0" max="24" min="20" style="1" width="5.62"/>
    <col collapsed="false" customWidth="true" hidden="false" outlineLevel="0" max="26" min="25" style="1" width="8.87"/>
    <col collapsed="false" customWidth="true" hidden="false" outlineLevel="0" max="27" min="27" style="1" width="6.99"/>
    <col collapsed="false" customWidth="false" hidden="false" outlineLevel="0" max="257" min="28" style="1" width="8.99"/>
  </cols>
  <sheetData>
    <row r="1" s="2" customFormat="true" ht="15" hidden="false" customHeight="true" outlineLevel="0" collapsed="false">
      <c r="A1" s="2" t="s">
        <v>199</v>
      </c>
      <c r="S1" s="80" t="s">
        <v>200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1.2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7" customFormat="true" ht="11.25" hidden="false" customHeight="true" outlineLevel="0" collapsed="false">
      <c r="A5" s="90" t="s">
        <v>20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11"/>
    </row>
    <row r="6" s="7" customFormat="true" ht="11.25" hidden="false" customHeight="true" outlineLevel="0" collapsed="false">
      <c r="A6" s="82" t="s">
        <v>202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11"/>
    </row>
    <row r="7" s="5" customFormat="true" ht="11.25" hidden="false" customHeight="true" outlineLevel="0" collapsed="false">
      <c r="A7" s="13"/>
      <c r="B7" s="14" t="s">
        <v>167</v>
      </c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s="7" customFormat="true" ht="18.6" hidden="false" customHeight="true" outlineLevel="0" collapsed="false">
      <c r="A8" s="11"/>
      <c r="B8" s="17" t="s">
        <v>151</v>
      </c>
      <c r="C8" s="17"/>
      <c r="D8" s="17"/>
      <c r="E8" s="17"/>
      <c r="F8" s="18"/>
      <c r="G8" s="19" t="s">
        <v>9</v>
      </c>
      <c r="H8" s="19" t="s">
        <v>10</v>
      </c>
      <c r="I8" s="84" t="s">
        <v>203</v>
      </c>
      <c r="J8" s="84"/>
      <c r="K8" s="84"/>
      <c r="L8" s="84"/>
      <c r="M8" s="84"/>
      <c r="N8" s="84"/>
      <c r="O8" s="84"/>
      <c r="P8" s="84"/>
      <c r="Q8" s="84"/>
      <c r="R8" s="20" t="s">
        <v>152</v>
      </c>
      <c r="S8" s="22" t="s">
        <v>16</v>
      </c>
      <c r="T8" s="11"/>
    </row>
    <row r="9" s="7" customFormat="true" ht="18.6" hidden="false" customHeight="true" outlineLevel="0" collapsed="false">
      <c r="A9" s="11"/>
      <c r="B9" s="17"/>
      <c r="C9" s="17"/>
      <c r="D9" s="17"/>
      <c r="E9" s="17"/>
      <c r="F9" s="23"/>
      <c r="G9" s="19"/>
      <c r="H9" s="19"/>
      <c r="I9" s="85" t="s">
        <v>133</v>
      </c>
      <c r="J9" s="24" t="s">
        <v>134</v>
      </c>
      <c r="K9" s="24" t="s">
        <v>135</v>
      </c>
      <c r="L9" s="24" t="s">
        <v>136</v>
      </c>
      <c r="M9" s="24" t="s">
        <v>20</v>
      </c>
      <c r="N9" s="24" t="s">
        <v>137</v>
      </c>
      <c r="O9" s="24" t="s">
        <v>138</v>
      </c>
      <c r="P9" s="24" t="s">
        <v>139</v>
      </c>
      <c r="Q9" s="24" t="s">
        <v>140</v>
      </c>
      <c r="R9" s="20"/>
      <c r="S9" s="22"/>
      <c r="T9" s="11"/>
    </row>
    <row r="10" s="7" customFormat="true" ht="16.5" hidden="false" customHeight="true" outlineLevel="0" collapsed="false">
      <c r="A10" s="30"/>
      <c r="B10" s="31" t="s">
        <v>25</v>
      </c>
      <c r="C10" s="31"/>
      <c r="D10" s="91"/>
      <c r="E10" s="33" t="s">
        <v>204</v>
      </c>
      <c r="F10" s="33"/>
      <c r="G10" s="93" t="n">
        <v>52791</v>
      </c>
      <c r="H10" s="94" t="n">
        <v>69477</v>
      </c>
      <c r="I10" s="94" t="n">
        <v>149678742</v>
      </c>
      <c r="J10" s="94" t="n">
        <v>46617620</v>
      </c>
      <c r="K10" s="94" t="n">
        <v>381782</v>
      </c>
      <c r="L10" s="94" t="n">
        <v>15043243</v>
      </c>
      <c r="M10" s="94" t="n">
        <v>764829</v>
      </c>
      <c r="N10" s="94" t="n">
        <v>86378872</v>
      </c>
      <c r="O10" s="94" t="n">
        <v>2789</v>
      </c>
      <c r="P10" s="94" t="n">
        <v>7165</v>
      </c>
      <c r="Q10" s="94" t="n">
        <v>482442</v>
      </c>
      <c r="R10" s="95" t="n">
        <v>3951406</v>
      </c>
      <c r="S10" s="96" t="n">
        <v>12</v>
      </c>
      <c r="T10" s="11"/>
    </row>
    <row r="11" s="7" customFormat="true" ht="15.4" hidden="false" customHeight="true" outlineLevel="0" collapsed="false">
      <c r="A11" s="30"/>
      <c r="B11" s="33"/>
      <c r="C11" s="33"/>
      <c r="D11" s="32"/>
      <c r="E11" s="33" t="s">
        <v>197</v>
      </c>
      <c r="F11" s="33"/>
      <c r="G11" s="93" t="n">
        <v>58898</v>
      </c>
      <c r="H11" s="94" t="n">
        <v>77339</v>
      </c>
      <c r="I11" s="94" t="n">
        <v>167497677.317</v>
      </c>
      <c r="J11" s="94" t="n">
        <v>52842834.124</v>
      </c>
      <c r="K11" s="94" t="n">
        <v>432386.792</v>
      </c>
      <c r="L11" s="94" t="n">
        <v>18108338.495</v>
      </c>
      <c r="M11" s="94" t="n">
        <v>1140310.519</v>
      </c>
      <c r="N11" s="94" t="n">
        <v>94418341.574</v>
      </c>
      <c r="O11" s="94" t="n">
        <v>4194.9</v>
      </c>
      <c r="P11" s="94" t="n">
        <v>8644.761</v>
      </c>
      <c r="Q11" s="94" t="n">
        <v>542626.152</v>
      </c>
      <c r="R11" s="95" t="n">
        <v>3938068.056</v>
      </c>
      <c r="S11" s="96" t="n">
        <v>13</v>
      </c>
      <c r="T11" s="11"/>
    </row>
    <row r="12" s="7" customFormat="true" ht="15.4" hidden="false" customHeight="true" outlineLevel="0" collapsed="false">
      <c r="A12" s="30"/>
      <c r="B12" s="33"/>
      <c r="C12" s="33"/>
      <c r="D12" s="32"/>
      <c r="E12" s="33" t="s">
        <v>194</v>
      </c>
      <c r="F12" s="33"/>
      <c r="G12" s="93" t="n">
        <v>65447</v>
      </c>
      <c r="H12" s="94" t="n">
        <v>86459</v>
      </c>
      <c r="I12" s="94" t="n">
        <v>182263894</v>
      </c>
      <c r="J12" s="94" t="n">
        <v>60000992</v>
      </c>
      <c r="K12" s="94" t="n">
        <v>495892</v>
      </c>
      <c r="L12" s="94" t="n">
        <v>21441105</v>
      </c>
      <c r="M12" s="94" t="n">
        <v>1648855</v>
      </c>
      <c r="N12" s="94" t="n">
        <v>98060279</v>
      </c>
      <c r="O12" s="94" t="n">
        <v>2540</v>
      </c>
      <c r="P12" s="94" t="n">
        <v>10227</v>
      </c>
      <c r="Q12" s="94" t="n">
        <v>604002</v>
      </c>
      <c r="R12" s="95" t="n">
        <v>3923669</v>
      </c>
      <c r="S12" s="96" t="n">
        <v>14</v>
      </c>
      <c r="T12" s="11"/>
    </row>
    <row r="13" s="7" customFormat="true" ht="15.4" hidden="false" customHeight="true" outlineLevel="0" collapsed="false">
      <c r="A13" s="30"/>
      <c r="B13" s="33"/>
      <c r="C13" s="33"/>
      <c r="D13" s="32"/>
      <c r="E13" s="33" t="s">
        <v>188</v>
      </c>
      <c r="F13" s="33"/>
      <c r="G13" s="93" t="n">
        <v>73160</v>
      </c>
      <c r="H13" s="94" t="n">
        <v>96831</v>
      </c>
      <c r="I13" s="94" t="n">
        <v>202259631</v>
      </c>
      <c r="J13" s="94" t="n">
        <v>66227326.2</v>
      </c>
      <c r="K13" s="94" t="n">
        <v>549189</v>
      </c>
      <c r="L13" s="94" t="n">
        <v>24765709.4</v>
      </c>
      <c r="M13" s="94" t="n">
        <v>2230867.9</v>
      </c>
      <c r="N13" s="94" t="n">
        <v>103904709.7</v>
      </c>
      <c r="O13" s="94" t="n">
        <v>3664.2</v>
      </c>
      <c r="P13" s="94" t="n">
        <v>13547.9</v>
      </c>
      <c r="Q13" s="94" t="n">
        <v>633056</v>
      </c>
      <c r="R13" s="95" t="n">
        <v>3931560.8</v>
      </c>
      <c r="S13" s="96" t="n">
        <v>15</v>
      </c>
      <c r="T13" s="11"/>
    </row>
    <row r="14" s="42" customFormat="true" ht="15.4" hidden="false" customHeight="true" outlineLevel="0" collapsed="false">
      <c r="A14" s="38"/>
      <c r="B14" s="41"/>
      <c r="C14" s="41"/>
      <c r="D14" s="40"/>
      <c r="E14" s="41" t="s">
        <v>205</v>
      </c>
      <c r="F14" s="41"/>
      <c r="G14" s="97" t="n">
        <v>78123</v>
      </c>
      <c r="H14" s="98" t="n">
        <v>103758</v>
      </c>
      <c r="I14" s="98" t="n">
        <v>214500378</v>
      </c>
      <c r="J14" s="98" t="n">
        <v>69730542</v>
      </c>
      <c r="K14" s="98" t="n">
        <v>620637</v>
      </c>
      <c r="L14" s="98" t="n">
        <v>27698018</v>
      </c>
      <c r="M14" s="98" t="n">
        <v>2751440</v>
      </c>
      <c r="N14" s="98" t="n">
        <v>109056606</v>
      </c>
      <c r="O14" s="98" t="n">
        <v>3381</v>
      </c>
      <c r="P14" s="98" t="n">
        <v>12765</v>
      </c>
      <c r="Q14" s="98" t="n">
        <v>678550</v>
      </c>
      <c r="R14" s="99" t="n">
        <v>3948438</v>
      </c>
      <c r="S14" s="100" t="n">
        <v>16</v>
      </c>
    </row>
    <row r="15" s="7" customFormat="true" ht="15" hidden="false" customHeight="true" outlineLevel="0" collapsed="false">
      <c r="A15" s="47"/>
      <c r="B15" s="33"/>
      <c r="C15" s="33"/>
      <c r="D15" s="48"/>
      <c r="E15" s="49"/>
      <c r="F15" s="49"/>
      <c r="G15" s="93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101"/>
    </row>
    <row r="16" s="7" customFormat="true" ht="15.4" hidden="false" customHeight="true" outlineLevel="0" collapsed="false">
      <c r="A16" s="47"/>
      <c r="B16" s="33" t="s">
        <v>182</v>
      </c>
      <c r="C16" s="33"/>
      <c r="D16" s="32"/>
      <c r="E16" s="31" t="s">
        <v>33</v>
      </c>
      <c r="F16" s="50"/>
      <c r="G16" s="93" t="n">
        <v>72955</v>
      </c>
      <c r="H16" s="94" t="n">
        <v>96432</v>
      </c>
      <c r="I16" s="51" t="n">
        <v>17378943</v>
      </c>
      <c r="J16" s="94" t="n">
        <v>5264500</v>
      </c>
      <c r="K16" s="94" t="n">
        <v>14561</v>
      </c>
      <c r="L16" s="94" t="n">
        <v>2214348</v>
      </c>
      <c r="M16" s="94" t="n">
        <v>217245</v>
      </c>
      <c r="N16" s="94" t="n">
        <v>9288344</v>
      </c>
      <c r="O16" s="94" t="n">
        <v>197</v>
      </c>
      <c r="P16" s="94" t="n">
        <v>3699</v>
      </c>
      <c r="Q16" s="94" t="n">
        <v>55831</v>
      </c>
      <c r="R16" s="95" t="n">
        <v>320218</v>
      </c>
      <c r="S16" s="102" t="s">
        <v>34</v>
      </c>
    </row>
    <row r="17" s="7" customFormat="true" ht="15.4" hidden="false" customHeight="true" outlineLevel="0" collapsed="false">
      <c r="A17" s="53"/>
      <c r="B17" s="33"/>
      <c r="C17" s="33"/>
      <c r="D17" s="33"/>
      <c r="E17" s="31" t="s">
        <v>35</v>
      </c>
      <c r="F17" s="54"/>
      <c r="G17" s="93" t="n">
        <v>73946</v>
      </c>
      <c r="H17" s="94" t="n">
        <v>97777</v>
      </c>
      <c r="I17" s="51" t="n">
        <v>16924475</v>
      </c>
      <c r="J17" s="94" t="n">
        <v>5367463</v>
      </c>
      <c r="K17" s="94" t="n">
        <v>24189</v>
      </c>
      <c r="L17" s="94" t="n">
        <v>2181281</v>
      </c>
      <c r="M17" s="94" t="n">
        <v>215048</v>
      </c>
      <c r="N17" s="94" t="n">
        <v>8784273</v>
      </c>
      <c r="O17" s="94" t="n">
        <v>258</v>
      </c>
      <c r="P17" s="94" t="n">
        <v>776</v>
      </c>
      <c r="Q17" s="94" t="n">
        <v>30089</v>
      </c>
      <c r="R17" s="95" t="n">
        <v>321098</v>
      </c>
      <c r="S17" s="102" t="s">
        <v>36</v>
      </c>
    </row>
    <row r="18" s="7" customFormat="true" ht="15.4" hidden="false" customHeight="true" outlineLevel="0" collapsed="false">
      <c r="A18" s="53"/>
      <c r="B18" s="33"/>
      <c r="C18" s="33"/>
      <c r="D18" s="54"/>
      <c r="E18" s="31" t="s">
        <v>37</v>
      </c>
      <c r="F18" s="54"/>
      <c r="G18" s="93" t="n">
        <v>74860</v>
      </c>
      <c r="H18" s="94" t="n">
        <v>98928</v>
      </c>
      <c r="I18" s="51" t="n">
        <v>17113989</v>
      </c>
      <c r="J18" s="94" t="n">
        <v>5521657</v>
      </c>
      <c r="K18" s="94" t="n">
        <v>47161</v>
      </c>
      <c r="L18" s="94" t="n">
        <v>2271783</v>
      </c>
      <c r="M18" s="94" t="n">
        <v>216051</v>
      </c>
      <c r="N18" s="94" t="n">
        <v>8671500</v>
      </c>
      <c r="O18" s="94" t="n">
        <v>514</v>
      </c>
      <c r="P18" s="94" t="n">
        <v>1945</v>
      </c>
      <c r="Q18" s="94" t="n">
        <v>55288</v>
      </c>
      <c r="R18" s="95" t="n">
        <v>328091</v>
      </c>
      <c r="S18" s="102" t="s">
        <v>38</v>
      </c>
    </row>
    <row r="19" s="7" customFormat="true" ht="15.4" hidden="false" customHeight="true" outlineLevel="0" collapsed="false">
      <c r="A19" s="53"/>
      <c r="B19" s="33"/>
      <c r="C19" s="33"/>
      <c r="D19" s="54"/>
      <c r="E19" s="31" t="s">
        <v>39</v>
      </c>
      <c r="F19" s="54"/>
      <c r="G19" s="93" t="n">
        <v>74589</v>
      </c>
      <c r="H19" s="94" t="n">
        <v>98804</v>
      </c>
      <c r="I19" s="51" t="n">
        <v>17604853</v>
      </c>
      <c r="J19" s="94" t="n">
        <v>5585943</v>
      </c>
      <c r="K19" s="94" t="n">
        <v>34345</v>
      </c>
      <c r="L19" s="94" t="n">
        <v>2257238</v>
      </c>
      <c r="M19" s="94" t="n">
        <v>228378</v>
      </c>
      <c r="N19" s="94" t="n">
        <v>9108828</v>
      </c>
      <c r="O19" s="94" t="n">
        <v>97</v>
      </c>
      <c r="P19" s="94" t="n">
        <v>415</v>
      </c>
      <c r="Q19" s="94" t="n">
        <v>53043</v>
      </c>
      <c r="R19" s="95" t="n">
        <v>336564</v>
      </c>
      <c r="S19" s="102" t="s">
        <v>40</v>
      </c>
    </row>
    <row r="20" s="7" customFormat="true" ht="15.4" hidden="false" customHeight="true" outlineLevel="0" collapsed="false">
      <c r="A20" s="53"/>
      <c r="B20" s="33"/>
      <c r="C20" s="33"/>
      <c r="D20" s="54"/>
      <c r="E20" s="31" t="s">
        <v>41</v>
      </c>
      <c r="F20" s="54"/>
      <c r="G20" s="93" t="n">
        <v>75353</v>
      </c>
      <c r="H20" s="94" t="n">
        <v>99890</v>
      </c>
      <c r="I20" s="51" t="n">
        <v>17774767</v>
      </c>
      <c r="J20" s="94" t="n">
        <v>5543187</v>
      </c>
      <c r="K20" s="94" t="n">
        <v>118317</v>
      </c>
      <c r="L20" s="94" t="n">
        <v>2282652</v>
      </c>
      <c r="M20" s="94" t="n">
        <v>227792</v>
      </c>
      <c r="N20" s="94" t="n">
        <v>9223662</v>
      </c>
      <c r="O20" s="94" t="n">
        <v>525</v>
      </c>
      <c r="P20" s="94" t="n">
        <v>378</v>
      </c>
      <c r="Q20" s="94" t="n">
        <v>46911</v>
      </c>
      <c r="R20" s="95" t="n">
        <v>331343</v>
      </c>
      <c r="S20" s="102" t="s">
        <v>42</v>
      </c>
    </row>
    <row r="21" s="7" customFormat="true" ht="15.4" hidden="false" customHeight="true" outlineLevel="0" collapsed="false">
      <c r="A21" s="53"/>
      <c r="B21" s="33"/>
      <c r="C21" s="33"/>
      <c r="D21" s="54"/>
      <c r="E21" s="31" t="s">
        <v>43</v>
      </c>
      <c r="F21" s="54"/>
      <c r="G21" s="93" t="n">
        <v>75680</v>
      </c>
      <c r="H21" s="94" t="n">
        <v>100328</v>
      </c>
      <c r="I21" s="51" t="n">
        <v>17788613</v>
      </c>
      <c r="J21" s="94" t="n">
        <v>5566955</v>
      </c>
      <c r="K21" s="94" t="n">
        <v>14801</v>
      </c>
      <c r="L21" s="94" t="n">
        <v>2314270</v>
      </c>
      <c r="M21" s="94" t="n">
        <v>232310</v>
      </c>
      <c r="N21" s="94" t="n">
        <v>9287164</v>
      </c>
      <c r="O21" s="94" t="n">
        <v>54</v>
      </c>
      <c r="P21" s="94" t="n">
        <v>1186</v>
      </c>
      <c r="Q21" s="94" t="n">
        <v>48257</v>
      </c>
      <c r="R21" s="95" t="n">
        <v>323617</v>
      </c>
      <c r="S21" s="102" t="s">
        <v>44</v>
      </c>
    </row>
    <row r="22" s="7" customFormat="true" ht="15.4" hidden="false" customHeight="true" outlineLevel="0" collapsed="false">
      <c r="A22" s="55"/>
      <c r="B22" s="33"/>
      <c r="C22" s="33"/>
      <c r="D22" s="54"/>
      <c r="E22" s="33" t="s">
        <v>45</v>
      </c>
      <c r="F22" s="54"/>
      <c r="G22" s="93" t="n">
        <v>76038</v>
      </c>
      <c r="H22" s="94" t="n">
        <v>100881</v>
      </c>
      <c r="I22" s="51" t="n">
        <v>17710944</v>
      </c>
      <c r="J22" s="94" t="n">
        <v>5767672</v>
      </c>
      <c r="K22" s="94" t="n">
        <v>18396</v>
      </c>
      <c r="L22" s="94" t="n">
        <v>2340459</v>
      </c>
      <c r="M22" s="94" t="n">
        <v>234240</v>
      </c>
      <c r="N22" s="94" t="n">
        <v>8962336</v>
      </c>
      <c r="O22" s="94" t="n">
        <v>404</v>
      </c>
      <c r="P22" s="94" t="n">
        <v>323</v>
      </c>
      <c r="Q22" s="94" t="n">
        <v>66925</v>
      </c>
      <c r="R22" s="95" t="n">
        <v>320190</v>
      </c>
      <c r="S22" s="103" t="s">
        <v>46</v>
      </c>
    </row>
    <row r="23" s="7" customFormat="true" ht="15.4" hidden="false" customHeight="true" outlineLevel="0" collapsed="false">
      <c r="B23" s="33"/>
      <c r="C23" s="33"/>
      <c r="E23" s="33" t="s">
        <v>47</v>
      </c>
      <c r="G23" s="93" t="n">
        <v>76523</v>
      </c>
      <c r="H23" s="94" t="n">
        <v>101483</v>
      </c>
      <c r="I23" s="51" t="n">
        <v>19222467</v>
      </c>
      <c r="J23" s="94" t="n">
        <v>7028390</v>
      </c>
      <c r="K23" s="94" t="n">
        <v>17671</v>
      </c>
      <c r="L23" s="94" t="n">
        <v>2351755</v>
      </c>
      <c r="M23" s="94" t="n">
        <v>237911</v>
      </c>
      <c r="N23" s="94" t="n">
        <v>9211210</v>
      </c>
      <c r="O23" s="94" t="n">
        <v>311</v>
      </c>
      <c r="P23" s="94" t="n">
        <v>508</v>
      </c>
      <c r="Q23" s="94" t="n">
        <v>55232</v>
      </c>
      <c r="R23" s="95" t="n">
        <v>319479</v>
      </c>
      <c r="S23" s="103" t="s">
        <v>48</v>
      </c>
    </row>
    <row r="24" s="7" customFormat="true" ht="15.4" hidden="false" customHeight="true" outlineLevel="0" collapsed="false">
      <c r="B24" s="33"/>
      <c r="C24" s="33"/>
      <c r="E24" s="33" t="s">
        <v>49</v>
      </c>
      <c r="G24" s="93" t="n">
        <v>76499</v>
      </c>
      <c r="H24" s="94" t="n">
        <v>101548</v>
      </c>
      <c r="I24" s="51" t="n">
        <v>18273093</v>
      </c>
      <c r="J24" s="94" t="n">
        <v>6194005</v>
      </c>
      <c r="K24" s="94" t="n">
        <v>102329</v>
      </c>
      <c r="L24" s="94" t="n">
        <v>2322090</v>
      </c>
      <c r="M24" s="94" t="n">
        <v>239221</v>
      </c>
      <c r="N24" s="94" t="n">
        <v>9043473</v>
      </c>
      <c r="O24" s="94" t="s">
        <v>27</v>
      </c>
      <c r="P24" s="94" t="n">
        <v>662</v>
      </c>
      <c r="Q24" s="94" t="n">
        <v>49326</v>
      </c>
      <c r="R24" s="95" t="n">
        <v>321986</v>
      </c>
      <c r="S24" s="103" t="s">
        <v>50</v>
      </c>
    </row>
    <row r="25" s="7" customFormat="true" ht="15.4" hidden="false" customHeight="true" outlineLevel="0" collapsed="false">
      <c r="B25" s="33" t="s">
        <v>177</v>
      </c>
      <c r="C25" s="33"/>
      <c r="E25" s="31" t="s">
        <v>52</v>
      </c>
      <c r="G25" s="93" t="n">
        <v>76916</v>
      </c>
      <c r="H25" s="94" t="n">
        <v>102141</v>
      </c>
      <c r="I25" s="51" t="n">
        <v>18110720</v>
      </c>
      <c r="J25" s="94" t="n">
        <v>5914161</v>
      </c>
      <c r="K25" s="94" t="n">
        <v>25542</v>
      </c>
      <c r="L25" s="94" t="n">
        <v>2344851</v>
      </c>
      <c r="M25" s="94" t="n">
        <v>239566</v>
      </c>
      <c r="N25" s="94" t="n">
        <v>9190355</v>
      </c>
      <c r="O25" s="94" t="n">
        <v>352</v>
      </c>
      <c r="P25" s="94" t="n">
        <v>1111</v>
      </c>
      <c r="Q25" s="94" t="n">
        <v>65030</v>
      </c>
      <c r="R25" s="95" t="n">
        <v>329753</v>
      </c>
      <c r="S25" s="102" t="s">
        <v>53</v>
      </c>
    </row>
    <row r="26" s="7" customFormat="true" ht="15.4" hidden="false" customHeight="true" outlineLevel="0" collapsed="false">
      <c r="B26" s="33"/>
      <c r="C26" s="33"/>
      <c r="E26" s="31" t="s">
        <v>54</v>
      </c>
      <c r="G26" s="93" t="n">
        <v>77374</v>
      </c>
      <c r="H26" s="94" t="n">
        <v>102713</v>
      </c>
      <c r="I26" s="51" t="n">
        <v>19266599</v>
      </c>
      <c r="J26" s="94" t="n">
        <v>6597905</v>
      </c>
      <c r="K26" s="94" t="n">
        <v>25600</v>
      </c>
      <c r="L26" s="94" t="n">
        <v>2636649</v>
      </c>
      <c r="M26" s="94" t="n">
        <v>235873</v>
      </c>
      <c r="N26" s="94" t="n">
        <v>9391528</v>
      </c>
      <c r="O26" s="94" t="n">
        <v>358</v>
      </c>
      <c r="P26" s="94" t="n">
        <v>2998</v>
      </c>
      <c r="Q26" s="94" t="n">
        <v>57358</v>
      </c>
      <c r="R26" s="95" t="n">
        <v>318330</v>
      </c>
      <c r="S26" s="102" t="s">
        <v>55</v>
      </c>
    </row>
    <row r="27" s="7" customFormat="true" ht="15.4" hidden="false" customHeight="true" outlineLevel="0" collapsed="false">
      <c r="B27" s="33"/>
      <c r="C27" s="33"/>
      <c r="E27" s="31" t="s">
        <v>56</v>
      </c>
      <c r="G27" s="93" t="n">
        <v>78123</v>
      </c>
      <c r="H27" s="94" t="n">
        <v>103758</v>
      </c>
      <c r="I27" s="51" t="n">
        <v>18150001</v>
      </c>
      <c r="J27" s="94" t="n">
        <v>5915482</v>
      </c>
      <c r="K27" s="94" t="n">
        <v>183765</v>
      </c>
      <c r="L27" s="94" t="n">
        <v>2484430</v>
      </c>
      <c r="M27" s="94" t="n">
        <v>228178</v>
      </c>
      <c r="N27" s="94" t="n">
        <v>8889191</v>
      </c>
      <c r="O27" s="94" t="n">
        <v>849</v>
      </c>
      <c r="P27" s="94" t="n">
        <v>-684</v>
      </c>
      <c r="Q27" s="94" t="n">
        <v>68678</v>
      </c>
      <c r="R27" s="95" t="n">
        <v>380113</v>
      </c>
      <c r="S27" s="102" t="s">
        <v>57</v>
      </c>
    </row>
    <row r="28" s="7" customFormat="true" ht="15" hidden="false" customHeight="true" outlineLevel="0" collapsed="false">
      <c r="A28" s="11"/>
      <c r="B28" s="11"/>
      <c r="C28" s="11"/>
      <c r="D28" s="11"/>
      <c r="E28" s="11"/>
      <c r="F28" s="11"/>
      <c r="G28" s="93"/>
      <c r="H28" s="94"/>
      <c r="I28" s="58"/>
      <c r="J28" s="58"/>
      <c r="K28" s="58"/>
      <c r="L28" s="58"/>
      <c r="M28" s="58"/>
      <c r="N28" s="58"/>
      <c r="O28" s="58"/>
      <c r="P28" s="58"/>
      <c r="Q28" s="58"/>
      <c r="R28" s="60"/>
      <c r="S28" s="96"/>
    </row>
    <row r="29" s="7" customFormat="true" ht="15.4" hidden="false" customHeight="true" outlineLevel="0" collapsed="false">
      <c r="A29" s="11"/>
      <c r="B29" s="61" t="n">
        <v>1</v>
      </c>
      <c r="C29" s="62" t="s">
        <v>58</v>
      </c>
      <c r="D29" s="62"/>
      <c r="E29" s="62"/>
      <c r="F29" s="11"/>
      <c r="G29" s="93" t="n">
        <v>1621</v>
      </c>
      <c r="H29" s="94" t="n">
        <v>2027</v>
      </c>
      <c r="I29" s="94" t="n">
        <v>4698429</v>
      </c>
      <c r="J29" s="94" t="n">
        <v>1230495</v>
      </c>
      <c r="K29" s="94" t="n">
        <v>9098</v>
      </c>
      <c r="L29" s="94" t="n">
        <v>510462</v>
      </c>
      <c r="M29" s="94" t="n">
        <v>55911</v>
      </c>
      <c r="N29" s="94" t="n">
        <v>2755309</v>
      </c>
      <c r="O29" s="94" t="s">
        <v>27</v>
      </c>
      <c r="P29" s="94" t="n">
        <v>399</v>
      </c>
      <c r="Q29" s="94" t="n">
        <v>12861</v>
      </c>
      <c r="R29" s="95" t="n">
        <v>123893</v>
      </c>
      <c r="S29" s="102" t="s">
        <v>53</v>
      </c>
    </row>
    <row r="30" s="7" customFormat="true" ht="15.4" hidden="false" customHeight="true" outlineLevel="0" collapsed="false">
      <c r="A30" s="11"/>
      <c r="B30" s="61" t="n">
        <v>2</v>
      </c>
      <c r="C30" s="62" t="s">
        <v>59</v>
      </c>
      <c r="D30" s="62"/>
      <c r="E30" s="62"/>
      <c r="F30" s="11"/>
      <c r="G30" s="93" t="n">
        <v>1652</v>
      </c>
      <c r="H30" s="94" t="n">
        <v>2165</v>
      </c>
      <c r="I30" s="94" t="n">
        <v>4633833</v>
      </c>
      <c r="J30" s="94" t="n">
        <v>1524875</v>
      </c>
      <c r="K30" s="94" t="n">
        <v>11749</v>
      </c>
      <c r="L30" s="94" t="n">
        <v>641738</v>
      </c>
      <c r="M30" s="94" t="n">
        <v>41490</v>
      </c>
      <c r="N30" s="94" t="n">
        <v>2351661</v>
      </c>
      <c r="O30" s="94" t="n">
        <v>252</v>
      </c>
      <c r="P30" s="94" t="n">
        <v>176</v>
      </c>
      <c r="Q30" s="94" t="n">
        <v>17049</v>
      </c>
      <c r="R30" s="95" t="n">
        <v>44841</v>
      </c>
      <c r="S30" s="102" t="s">
        <v>55</v>
      </c>
    </row>
    <row r="31" s="7" customFormat="true" ht="15.4" hidden="false" customHeight="true" outlineLevel="0" collapsed="false">
      <c r="A31" s="11"/>
      <c r="B31" s="61" t="n">
        <v>3</v>
      </c>
      <c r="C31" s="62" t="s">
        <v>60</v>
      </c>
      <c r="D31" s="62"/>
      <c r="E31" s="62"/>
      <c r="F31" s="11"/>
      <c r="G31" s="93" t="n">
        <v>417</v>
      </c>
      <c r="H31" s="94" t="n">
        <v>535</v>
      </c>
      <c r="I31" s="94" t="n">
        <v>1253851</v>
      </c>
      <c r="J31" s="94" t="n">
        <v>341986</v>
      </c>
      <c r="K31" s="94" t="n">
        <v>2375</v>
      </c>
      <c r="L31" s="94" t="n">
        <v>148991</v>
      </c>
      <c r="M31" s="94" t="n">
        <v>19628</v>
      </c>
      <c r="N31" s="94" t="n">
        <v>729086</v>
      </c>
      <c r="O31" s="94" t="s">
        <v>27</v>
      </c>
      <c r="P31" s="94" t="s">
        <v>27</v>
      </c>
      <c r="Q31" s="94" t="n">
        <v>3553</v>
      </c>
      <c r="R31" s="95" t="n">
        <v>8232</v>
      </c>
      <c r="S31" s="102" t="s">
        <v>57</v>
      </c>
    </row>
    <row r="32" s="7" customFormat="true" ht="15.4" hidden="false" customHeight="true" outlineLevel="0" collapsed="false">
      <c r="A32" s="11"/>
      <c r="B32" s="61" t="n">
        <v>4</v>
      </c>
      <c r="C32" s="62" t="s">
        <v>62</v>
      </c>
      <c r="D32" s="62"/>
      <c r="E32" s="62"/>
      <c r="F32" s="11"/>
      <c r="G32" s="93" t="n">
        <v>1248</v>
      </c>
      <c r="H32" s="94" t="n">
        <v>1765</v>
      </c>
      <c r="I32" s="94" t="n">
        <v>3405105</v>
      </c>
      <c r="J32" s="94" t="n">
        <v>1171891</v>
      </c>
      <c r="K32" s="94" t="n">
        <v>12710</v>
      </c>
      <c r="L32" s="94" t="n">
        <v>405984</v>
      </c>
      <c r="M32" s="94" t="n">
        <v>62175</v>
      </c>
      <c r="N32" s="94" t="n">
        <v>1713037</v>
      </c>
      <c r="O32" s="94" t="s">
        <v>27</v>
      </c>
      <c r="P32" s="94" t="n">
        <v>335</v>
      </c>
      <c r="Q32" s="94" t="n">
        <v>9478</v>
      </c>
      <c r="R32" s="95" t="n">
        <v>29493</v>
      </c>
      <c r="S32" s="102" t="s">
        <v>34</v>
      </c>
    </row>
    <row r="33" s="7" customFormat="true" ht="15.4" hidden="false" customHeight="true" outlineLevel="0" collapsed="false">
      <c r="A33" s="11"/>
      <c r="B33" s="61" t="n">
        <v>5</v>
      </c>
      <c r="C33" s="62" t="s">
        <v>63</v>
      </c>
      <c r="D33" s="62"/>
      <c r="E33" s="62"/>
      <c r="F33" s="11"/>
      <c r="G33" s="93" t="n">
        <v>979</v>
      </c>
      <c r="H33" s="94" t="n">
        <v>1187</v>
      </c>
      <c r="I33" s="94" t="n">
        <v>2862289</v>
      </c>
      <c r="J33" s="94" t="n">
        <v>748319</v>
      </c>
      <c r="K33" s="94" t="n">
        <v>4612</v>
      </c>
      <c r="L33" s="94" t="n">
        <v>399021</v>
      </c>
      <c r="M33" s="94" t="n">
        <v>23842</v>
      </c>
      <c r="N33" s="94" t="n">
        <v>1635172</v>
      </c>
      <c r="O33" s="94" t="n">
        <v>8</v>
      </c>
      <c r="P33" s="94" t="n">
        <v>106</v>
      </c>
      <c r="Q33" s="94" t="n">
        <v>6937</v>
      </c>
      <c r="R33" s="95" t="n">
        <v>44272</v>
      </c>
      <c r="S33" s="102" t="s">
        <v>36</v>
      </c>
    </row>
    <row r="34" s="7" customFormat="true" ht="15.4" hidden="false" customHeight="true" outlineLevel="0" collapsed="false">
      <c r="A34" s="11"/>
      <c r="B34" s="61" t="n">
        <v>6</v>
      </c>
      <c r="C34" s="62" t="s">
        <v>64</v>
      </c>
      <c r="D34" s="62"/>
      <c r="E34" s="62"/>
      <c r="F34" s="11"/>
      <c r="G34" s="93" t="n">
        <v>517</v>
      </c>
      <c r="H34" s="94" t="n">
        <v>676</v>
      </c>
      <c r="I34" s="94" t="n">
        <v>1468927</v>
      </c>
      <c r="J34" s="94" t="n">
        <v>448608</v>
      </c>
      <c r="K34" s="94" t="n">
        <v>4188</v>
      </c>
      <c r="L34" s="94" t="n">
        <v>209901</v>
      </c>
      <c r="M34" s="94" t="n">
        <v>21728</v>
      </c>
      <c r="N34" s="94" t="n">
        <v>754352</v>
      </c>
      <c r="O34" s="94" t="s">
        <v>27</v>
      </c>
      <c r="P34" s="94" t="n">
        <v>64</v>
      </c>
      <c r="Q34" s="94" t="n">
        <v>6348</v>
      </c>
      <c r="R34" s="95" t="n">
        <v>23738</v>
      </c>
      <c r="S34" s="102" t="s">
        <v>38</v>
      </c>
    </row>
    <row r="35" s="7" customFormat="true" ht="15.4" hidden="false" customHeight="true" outlineLevel="0" collapsed="false">
      <c r="A35" s="11"/>
      <c r="B35" s="61" t="n">
        <v>7</v>
      </c>
      <c r="C35" s="62" t="s">
        <v>65</v>
      </c>
      <c r="D35" s="62"/>
      <c r="E35" s="62"/>
      <c r="F35" s="11"/>
      <c r="G35" s="93" t="n">
        <v>1930</v>
      </c>
      <c r="H35" s="94" t="n">
        <v>2615</v>
      </c>
      <c r="I35" s="94" t="n">
        <v>5231357</v>
      </c>
      <c r="J35" s="94" t="n">
        <v>1861880</v>
      </c>
      <c r="K35" s="94" t="n">
        <v>17763</v>
      </c>
      <c r="L35" s="94" t="n">
        <v>681426</v>
      </c>
      <c r="M35" s="94" t="n">
        <v>76678</v>
      </c>
      <c r="N35" s="94" t="n">
        <v>2501544</v>
      </c>
      <c r="O35" s="94" t="n">
        <v>10</v>
      </c>
      <c r="P35" s="94" t="n">
        <v>378</v>
      </c>
      <c r="Q35" s="94" t="n">
        <v>14402</v>
      </c>
      <c r="R35" s="95" t="n">
        <v>77275</v>
      </c>
      <c r="S35" s="102" t="s">
        <v>40</v>
      </c>
    </row>
    <row r="36" s="7" customFormat="true" ht="15.4" hidden="false" customHeight="true" outlineLevel="0" collapsed="false">
      <c r="A36" s="11"/>
      <c r="B36" s="61" t="n">
        <v>8</v>
      </c>
      <c r="C36" s="62" t="s">
        <v>67</v>
      </c>
      <c r="D36" s="62"/>
      <c r="E36" s="62"/>
      <c r="F36" s="11"/>
      <c r="G36" s="93" t="n">
        <v>1362</v>
      </c>
      <c r="H36" s="94" t="n">
        <v>1899</v>
      </c>
      <c r="I36" s="94" t="n">
        <v>3914889</v>
      </c>
      <c r="J36" s="94" t="n">
        <v>1330144</v>
      </c>
      <c r="K36" s="94" t="n">
        <v>12580</v>
      </c>
      <c r="L36" s="94" t="n">
        <v>462576</v>
      </c>
      <c r="M36" s="94" t="n">
        <v>52514</v>
      </c>
      <c r="N36" s="94" t="n">
        <v>2021867</v>
      </c>
      <c r="O36" s="94" t="n">
        <v>5</v>
      </c>
      <c r="P36" s="94" t="n">
        <v>64</v>
      </c>
      <c r="Q36" s="94" t="n">
        <v>11140</v>
      </c>
      <c r="R36" s="95" t="n">
        <v>23999</v>
      </c>
      <c r="S36" s="102" t="s">
        <v>42</v>
      </c>
    </row>
    <row r="37" s="7" customFormat="true" ht="15.4" hidden="false" customHeight="true" outlineLevel="0" collapsed="false">
      <c r="A37" s="11"/>
      <c r="B37" s="61" t="n">
        <v>9</v>
      </c>
      <c r="C37" s="62" t="s">
        <v>68</v>
      </c>
      <c r="D37" s="62"/>
      <c r="E37" s="62"/>
      <c r="F37" s="11"/>
      <c r="G37" s="93" t="n">
        <v>828</v>
      </c>
      <c r="H37" s="94" t="n">
        <v>1085</v>
      </c>
      <c r="I37" s="94" t="n">
        <v>2582230</v>
      </c>
      <c r="J37" s="94" t="n">
        <v>715015</v>
      </c>
      <c r="K37" s="94" t="n">
        <v>6267</v>
      </c>
      <c r="L37" s="94" t="n">
        <v>324444</v>
      </c>
      <c r="M37" s="94" t="n">
        <v>17457</v>
      </c>
      <c r="N37" s="94" t="n">
        <v>1468908</v>
      </c>
      <c r="O37" s="94" t="s">
        <v>27</v>
      </c>
      <c r="P37" s="94" t="s">
        <v>27</v>
      </c>
      <c r="Q37" s="94" t="n">
        <v>8484</v>
      </c>
      <c r="R37" s="95" t="n">
        <v>41655</v>
      </c>
      <c r="S37" s="102" t="s">
        <v>44</v>
      </c>
    </row>
    <row r="38" s="7" customFormat="true" ht="15.4" hidden="false" customHeight="true" outlineLevel="0" collapsed="false">
      <c r="A38" s="11"/>
      <c r="B38" s="61" t="n">
        <v>10</v>
      </c>
      <c r="C38" s="62" t="s">
        <v>69</v>
      </c>
      <c r="D38" s="62"/>
      <c r="E38" s="62"/>
      <c r="F38" s="11"/>
      <c r="G38" s="93" t="n">
        <v>2694</v>
      </c>
      <c r="H38" s="94" t="n">
        <v>3485</v>
      </c>
      <c r="I38" s="94" t="n">
        <v>7759178</v>
      </c>
      <c r="J38" s="94" t="n">
        <v>2619252</v>
      </c>
      <c r="K38" s="94" t="n">
        <v>18937</v>
      </c>
      <c r="L38" s="94" t="n">
        <v>1063442</v>
      </c>
      <c r="M38" s="94" t="n">
        <v>121943</v>
      </c>
      <c r="N38" s="94" t="n">
        <v>3861339</v>
      </c>
      <c r="O38" s="94" t="n">
        <v>189</v>
      </c>
      <c r="P38" s="94" t="n">
        <v>328</v>
      </c>
      <c r="Q38" s="94" t="n">
        <v>25365</v>
      </c>
      <c r="R38" s="95" t="n">
        <v>48382</v>
      </c>
      <c r="S38" s="103" t="s">
        <v>46</v>
      </c>
    </row>
    <row r="39" s="7" customFormat="true" ht="15.4" hidden="false" customHeight="true" outlineLevel="0" collapsed="false">
      <c r="A39" s="11"/>
      <c r="B39" s="61" t="n">
        <v>11</v>
      </c>
      <c r="C39" s="62" t="s">
        <v>70</v>
      </c>
      <c r="D39" s="62"/>
      <c r="E39" s="62"/>
      <c r="F39" s="11"/>
      <c r="G39" s="93" t="n">
        <v>1633</v>
      </c>
      <c r="H39" s="94" t="n">
        <v>2326</v>
      </c>
      <c r="I39" s="94" t="n">
        <v>4396534</v>
      </c>
      <c r="J39" s="94" t="n">
        <v>1600433</v>
      </c>
      <c r="K39" s="94" t="n">
        <v>18440</v>
      </c>
      <c r="L39" s="94" t="n">
        <v>592075</v>
      </c>
      <c r="M39" s="94" t="n">
        <v>62955</v>
      </c>
      <c r="N39" s="94" t="n">
        <v>2070630</v>
      </c>
      <c r="O39" s="94" t="s">
        <v>27</v>
      </c>
      <c r="P39" s="94" t="n">
        <v>82</v>
      </c>
      <c r="Q39" s="94" t="n">
        <v>15013</v>
      </c>
      <c r="R39" s="95" t="n">
        <v>36906</v>
      </c>
      <c r="S39" s="103" t="s">
        <v>48</v>
      </c>
    </row>
    <row r="40" s="7" customFormat="true" ht="15.4" hidden="false" customHeight="true" outlineLevel="0" collapsed="false">
      <c r="A40" s="11"/>
      <c r="B40" s="61" t="n">
        <v>12</v>
      </c>
      <c r="C40" s="62" t="s">
        <v>71</v>
      </c>
      <c r="D40" s="62"/>
      <c r="E40" s="62"/>
      <c r="F40" s="11"/>
      <c r="G40" s="93" t="n">
        <v>2556</v>
      </c>
      <c r="H40" s="94" t="n">
        <v>3578</v>
      </c>
      <c r="I40" s="94" t="n">
        <v>7113747</v>
      </c>
      <c r="J40" s="94" t="n">
        <v>2461229</v>
      </c>
      <c r="K40" s="94" t="n">
        <v>27125</v>
      </c>
      <c r="L40" s="94" t="n">
        <v>1000223</v>
      </c>
      <c r="M40" s="94" t="n">
        <v>78701</v>
      </c>
      <c r="N40" s="94" t="n">
        <v>3470656</v>
      </c>
      <c r="O40" s="94" t="n">
        <v>286</v>
      </c>
      <c r="P40" s="94" t="n">
        <v>665</v>
      </c>
      <c r="Q40" s="94" t="n">
        <v>19464</v>
      </c>
      <c r="R40" s="95" t="n">
        <v>55399</v>
      </c>
      <c r="S40" s="103" t="s">
        <v>50</v>
      </c>
    </row>
    <row r="41" s="7" customFormat="true" ht="15.4" hidden="false" customHeight="true" outlineLevel="0" collapsed="false">
      <c r="A41" s="11"/>
      <c r="B41" s="61" t="n">
        <v>13</v>
      </c>
      <c r="C41" s="62" t="s">
        <v>72</v>
      </c>
      <c r="D41" s="62"/>
      <c r="E41" s="62"/>
      <c r="F41" s="11"/>
      <c r="G41" s="93" t="n">
        <v>4494</v>
      </c>
      <c r="H41" s="94" t="n">
        <v>7149</v>
      </c>
      <c r="I41" s="94" t="n">
        <v>11933716</v>
      </c>
      <c r="J41" s="94" t="n">
        <v>4669248</v>
      </c>
      <c r="K41" s="94" t="n">
        <v>70241</v>
      </c>
      <c r="L41" s="94" t="n">
        <v>1718219</v>
      </c>
      <c r="M41" s="94" t="n">
        <v>113831</v>
      </c>
      <c r="N41" s="94" t="n">
        <v>5258620</v>
      </c>
      <c r="O41" s="94" t="n">
        <v>191</v>
      </c>
      <c r="P41" s="94" t="n">
        <v>1560</v>
      </c>
      <c r="Q41" s="94" t="n">
        <v>33838</v>
      </c>
      <c r="R41" s="95" t="n">
        <v>67968</v>
      </c>
      <c r="S41" s="103" t="s">
        <v>73</v>
      </c>
    </row>
    <row r="42" s="7" customFormat="true" ht="15.4" hidden="false" customHeight="true" outlineLevel="0" collapsed="false">
      <c r="A42" s="11"/>
      <c r="B42" s="61" t="n">
        <v>14</v>
      </c>
      <c r="C42" s="62" t="s">
        <v>74</v>
      </c>
      <c r="D42" s="62"/>
      <c r="E42" s="62"/>
      <c r="F42" s="11"/>
      <c r="G42" s="93" t="n">
        <v>1437</v>
      </c>
      <c r="H42" s="94" t="n">
        <v>1968</v>
      </c>
      <c r="I42" s="94" t="n">
        <v>4065280</v>
      </c>
      <c r="J42" s="94" t="n">
        <v>1352861</v>
      </c>
      <c r="K42" s="94" t="n">
        <v>13076</v>
      </c>
      <c r="L42" s="94" t="n">
        <v>568049</v>
      </c>
      <c r="M42" s="94" t="n">
        <v>48102</v>
      </c>
      <c r="N42" s="94" t="n">
        <v>2054404</v>
      </c>
      <c r="O42" s="94" t="s">
        <v>27</v>
      </c>
      <c r="P42" s="94" t="n">
        <v>63</v>
      </c>
      <c r="Q42" s="94" t="n">
        <v>8656</v>
      </c>
      <c r="R42" s="95" t="n">
        <v>20068</v>
      </c>
      <c r="S42" s="103" t="s">
        <v>75</v>
      </c>
    </row>
    <row r="43" s="7" customFormat="true" ht="15.4" hidden="false" customHeight="true" outlineLevel="0" collapsed="false">
      <c r="A43" s="11"/>
      <c r="B43" s="61" t="n">
        <v>15</v>
      </c>
      <c r="C43" s="62" t="s">
        <v>76</v>
      </c>
      <c r="D43" s="62"/>
      <c r="E43" s="62"/>
      <c r="F43" s="11"/>
      <c r="G43" s="93" t="n">
        <v>4375</v>
      </c>
      <c r="H43" s="94" t="n">
        <v>5932</v>
      </c>
      <c r="I43" s="94" t="n">
        <v>12422126</v>
      </c>
      <c r="J43" s="94" t="n">
        <v>4346997</v>
      </c>
      <c r="K43" s="94" t="n">
        <v>35906</v>
      </c>
      <c r="L43" s="94" t="n">
        <v>1798868</v>
      </c>
      <c r="M43" s="94" t="n">
        <v>206367</v>
      </c>
      <c r="N43" s="94" t="n">
        <v>5928877</v>
      </c>
      <c r="O43" s="94" t="n">
        <v>91</v>
      </c>
      <c r="P43" s="94" t="n">
        <v>788</v>
      </c>
      <c r="Q43" s="94" t="n">
        <v>37362</v>
      </c>
      <c r="R43" s="95" t="n">
        <v>66870</v>
      </c>
      <c r="S43" s="103" t="s">
        <v>77</v>
      </c>
    </row>
    <row r="44" s="7" customFormat="true" ht="15.4" hidden="false" customHeight="true" outlineLevel="0" collapsed="false">
      <c r="A44" s="11"/>
      <c r="B44" s="61" t="n">
        <v>16</v>
      </c>
      <c r="C44" s="62" t="s">
        <v>78</v>
      </c>
      <c r="D44" s="62"/>
      <c r="E44" s="62"/>
      <c r="F44" s="11"/>
      <c r="G44" s="93" t="n">
        <v>1985</v>
      </c>
      <c r="H44" s="94" t="n">
        <v>2866</v>
      </c>
      <c r="I44" s="94" t="n">
        <v>5374555</v>
      </c>
      <c r="J44" s="94" t="n">
        <v>1928063</v>
      </c>
      <c r="K44" s="94" t="n">
        <v>19666</v>
      </c>
      <c r="L44" s="94" t="n">
        <v>752987</v>
      </c>
      <c r="M44" s="94" t="n">
        <v>82309</v>
      </c>
      <c r="N44" s="94" t="n">
        <v>2539713</v>
      </c>
      <c r="O44" s="94" t="n">
        <v>3</v>
      </c>
      <c r="P44" s="94" t="n">
        <v>426</v>
      </c>
      <c r="Q44" s="94" t="n">
        <v>15353</v>
      </c>
      <c r="R44" s="95" t="n">
        <v>36036</v>
      </c>
      <c r="S44" s="103" t="s">
        <v>79</v>
      </c>
    </row>
    <row r="45" s="7" customFormat="true" ht="15.4" hidden="false" customHeight="true" outlineLevel="0" collapsed="false">
      <c r="A45" s="11"/>
      <c r="B45" s="61" t="n">
        <v>17</v>
      </c>
      <c r="C45" s="62" t="s">
        <v>80</v>
      </c>
      <c r="D45" s="62"/>
      <c r="E45" s="62"/>
      <c r="F45" s="11"/>
      <c r="G45" s="93" t="n">
        <v>2099</v>
      </c>
      <c r="H45" s="94" t="n">
        <v>3014</v>
      </c>
      <c r="I45" s="94" t="n">
        <v>5778900</v>
      </c>
      <c r="J45" s="94" t="n">
        <v>1963450</v>
      </c>
      <c r="K45" s="94" t="n">
        <v>24969</v>
      </c>
      <c r="L45" s="94" t="n">
        <v>817046</v>
      </c>
      <c r="M45" s="94" t="n">
        <v>103350</v>
      </c>
      <c r="N45" s="94" t="n">
        <v>2817093</v>
      </c>
      <c r="O45" s="94" t="n">
        <v>346</v>
      </c>
      <c r="P45" s="94" t="n">
        <v>306</v>
      </c>
      <c r="Q45" s="94" t="n">
        <v>18067</v>
      </c>
      <c r="R45" s="95" t="n">
        <v>34272</v>
      </c>
      <c r="S45" s="103" t="s">
        <v>81</v>
      </c>
    </row>
    <row r="46" s="7" customFormat="true" ht="15.4" hidden="false" customHeight="true" outlineLevel="0" collapsed="false">
      <c r="A46" s="11"/>
      <c r="B46" s="61" t="n">
        <v>18</v>
      </c>
      <c r="C46" s="62" t="s">
        <v>82</v>
      </c>
      <c r="D46" s="62"/>
      <c r="E46" s="62"/>
      <c r="F46" s="11"/>
      <c r="G46" s="93" t="n">
        <v>1099</v>
      </c>
      <c r="H46" s="94" t="n">
        <v>1820</v>
      </c>
      <c r="I46" s="94" t="n">
        <v>3099400</v>
      </c>
      <c r="J46" s="94" t="n">
        <v>1126513</v>
      </c>
      <c r="K46" s="94" t="n">
        <v>21088</v>
      </c>
      <c r="L46" s="94" t="n">
        <v>414211</v>
      </c>
      <c r="M46" s="94" t="n">
        <v>49495</v>
      </c>
      <c r="N46" s="94" t="n">
        <v>1468941</v>
      </c>
      <c r="O46" s="94" t="s">
        <v>27</v>
      </c>
      <c r="P46" s="94" t="n">
        <v>206</v>
      </c>
      <c r="Q46" s="94" t="n">
        <v>7229</v>
      </c>
      <c r="R46" s="95" t="n">
        <v>11717</v>
      </c>
      <c r="S46" s="103" t="s">
        <v>83</v>
      </c>
    </row>
    <row r="47" s="7" customFormat="true" ht="15.4" hidden="false" customHeight="true" outlineLevel="0" collapsed="false">
      <c r="A47" s="11"/>
      <c r="B47" s="61" t="n">
        <v>19</v>
      </c>
      <c r="C47" s="62" t="s">
        <v>84</v>
      </c>
      <c r="D47" s="62"/>
      <c r="E47" s="62"/>
      <c r="F47" s="11"/>
      <c r="G47" s="93" t="n">
        <v>1708</v>
      </c>
      <c r="H47" s="94" t="n">
        <v>2209</v>
      </c>
      <c r="I47" s="94" t="n">
        <v>4344095</v>
      </c>
      <c r="J47" s="94" t="n">
        <v>1556420</v>
      </c>
      <c r="K47" s="94" t="n">
        <v>12008</v>
      </c>
      <c r="L47" s="94" t="n">
        <v>665123</v>
      </c>
      <c r="M47" s="94" t="n">
        <v>44003</v>
      </c>
      <c r="N47" s="94" t="n">
        <v>2018315</v>
      </c>
      <c r="O47" s="94" t="s">
        <v>27</v>
      </c>
      <c r="P47" s="94" t="n">
        <v>194</v>
      </c>
      <c r="Q47" s="94" t="n">
        <v>12421</v>
      </c>
      <c r="R47" s="95" t="n">
        <v>35612</v>
      </c>
      <c r="S47" s="103" t="s">
        <v>85</v>
      </c>
    </row>
    <row r="48" s="7" customFormat="true" ht="15.4" hidden="false" customHeight="true" outlineLevel="0" collapsed="false">
      <c r="A48" s="11"/>
      <c r="B48" s="61" t="n">
        <v>20</v>
      </c>
      <c r="C48" s="62" t="s">
        <v>86</v>
      </c>
      <c r="D48" s="62"/>
      <c r="E48" s="62"/>
      <c r="F48" s="11"/>
      <c r="G48" s="93" t="n">
        <v>2536</v>
      </c>
      <c r="H48" s="94" t="n">
        <v>3850</v>
      </c>
      <c r="I48" s="94" t="n">
        <v>7040238</v>
      </c>
      <c r="J48" s="94" t="n">
        <v>2541505</v>
      </c>
      <c r="K48" s="94" t="n">
        <v>36352</v>
      </c>
      <c r="L48" s="94" t="n">
        <v>999215</v>
      </c>
      <c r="M48" s="94" t="n">
        <v>94638</v>
      </c>
      <c r="N48" s="94" t="n">
        <v>3284226</v>
      </c>
      <c r="O48" s="94" t="n">
        <v>4</v>
      </c>
      <c r="P48" s="94" t="n">
        <v>773</v>
      </c>
      <c r="Q48" s="94" t="n">
        <v>26845</v>
      </c>
      <c r="R48" s="95" t="n">
        <v>56679</v>
      </c>
      <c r="S48" s="103" t="s">
        <v>87</v>
      </c>
    </row>
    <row r="49" s="7" customFormat="true" ht="15.4" hidden="false" customHeight="true" outlineLevel="0" collapsed="false">
      <c r="A49" s="11"/>
      <c r="B49" s="61" t="n">
        <v>21</v>
      </c>
      <c r="C49" s="62" t="s">
        <v>88</v>
      </c>
      <c r="D49" s="62"/>
      <c r="E49" s="62"/>
      <c r="F49" s="11"/>
      <c r="G49" s="93" t="n">
        <v>4453</v>
      </c>
      <c r="H49" s="94" t="n">
        <v>6553</v>
      </c>
      <c r="I49" s="94" t="n">
        <v>12290781</v>
      </c>
      <c r="J49" s="94" t="n">
        <v>4452948</v>
      </c>
      <c r="K49" s="94" t="n">
        <v>60668</v>
      </c>
      <c r="L49" s="94" t="n">
        <v>1896425</v>
      </c>
      <c r="M49" s="94" t="n">
        <v>181462</v>
      </c>
      <c r="N49" s="94" t="n">
        <v>5606996</v>
      </c>
      <c r="O49" s="94" t="n">
        <v>281</v>
      </c>
      <c r="P49" s="94" t="n">
        <v>1665</v>
      </c>
      <c r="Q49" s="94" t="n">
        <v>38947</v>
      </c>
      <c r="R49" s="95" t="n">
        <v>51389</v>
      </c>
      <c r="S49" s="103" t="s">
        <v>89</v>
      </c>
    </row>
    <row r="50" s="7" customFormat="true" ht="15.4" hidden="false" customHeight="true" outlineLevel="0" collapsed="false">
      <c r="A50" s="11"/>
      <c r="B50" s="61" t="n">
        <v>22</v>
      </c>
      <c r="C50" s="62" t="s">
        <v>90</v>
      </c>
      <c r="D50" s="62"/>
      <c r="E50" s="62"/>
      <c r="F50" s="11"/>
      <c r="G50" s="93" t="n">
        <v>3663</v>
      </c>
      <c r="H50" s="94" t="n">
        <v>5158</v>
      </c>
      <c r="I50" s="94" t="n">
        <v>9818309</v>
      </c>
      <c r="J50" s="94" t="n">
        <v>3645982</v>
      </c>
      <c r="K50" s="94" t="n">
        <v>39876</v>
      </c>
      <c r="L50" s="94" t="n">
        <v>1556355</v>
      </c>
      <c r="M50" s="94" t="n">
        <v>148702</v>
      </c>
      <c r="N50" s="94" t="n">
        <v>4364565</v>
      </c>
      <c r="O50" s="94" t="n">
        <v>188</v>
      </c>
      <c r="P50" s="94" t="n">
        <v>739</v>
      </c>
      <c r="Q50" s="94" t="n">
        <v>32113</v>
      </c>
      <c r="R50" s="95" t="n">
        <v>29788</v>
      </c>
      <c r="S50" s="103" t="s">
        <v>91</v>
      </c>
    </row>
    <row r="51" s="7" customFormat="true" ht="15.4" hidden="false" customHeight="true" outlineLevel="0" collapsed="false">
      <c r="A51" s="11"/>
      <c r="B51" s="61" t="n">
        <v>23</v>
      </c>
      <c r="C51" s="62" t="s">
        <v>92</v>
      </c>
      <c r="D51" s="62"/>
      <c r="E51" s="62"/>
      <c r="F51" s="11"/>
      <c r="G51" s="93" t="n">
        <v>5659</v>
      </c>
      <c r="H51" s="94" t="n">
        <v>9272</v>
      </c>
      <c r="I51" s="94" t="n">
        <v>15581666</v>
      </c>
      <c r="J51" s="94" t="n">
        <v>5935920</v>
      </c>
      <c r="K51" s="94" t="n">
        <v>93878</v>
      </c>
      <c r="L51" s="94" t="n">
        <v>2116612</v>
      </c>
      <c r="M51" s="94" t="n">
        <v>222941</v>
      </c>
      <c r="N51" s="94" t="n">
        <v>7118787</v>
      </c>
      <c r="O51" s="94" t="n">
        <v>619</v>
      </c>
      <c r="P51" s="94" t="n">
        <v>1822</v>
      </c>
      <c r="Q51" s="94" t="n">
        <v>39584</v>
      </c>
      <c r="R51" s="95" t="n">
        <v>51502</v>
      </c>
      <c r="S51" s="103" t="s">
        <v>93</v>
      </c>
    </row>
    <row r="52" s="7" customFormat="true" ht="15.4" hidden="false" customHeight="true" outlineLevel="0" collapsed="false">
      <c r="A52" s="11"/>
      <c r="B52" s="61" t="n">
        <v>24</v>
      </c>
      <c r="C52" s="62" t="s">
        <v>94</v>
      </c>
      <c r="D52" s="62"/>
      <c r="E52" s="62"/>
      <c r="F52" s="11"/>
      <c r="G52" s="93" t="n">
        <v>17969</v>
      </c>
      <c r="H52" s="94" t="n">
        <v>20426</v>
      </c>
      <c r="I52" s="94" t="n">
        <v>48152992</v>
      </c>
      <c r="J52" s="94" t="n">
        <v>17425129</v>
      </c>
      <c r="K52" s="94" t="n">
        <v>47064</v>
      </c>
      <c r="L52" s="94" t="n">
        <v>7645311</v>
      </c>
      <c r="M52" s="94" t="n">
        <v>641093</v>
      </c>
      <c r="N52" s="94" t="n">
        <v>21898670</v>
      </c>
      <c r="O52" s="94" t="n">
        <v>663</v>
      </c>
      <c r="P52" s="94" t="n">
        <v>1563</v>
      </c>
      <c r="Q52" s="94" t="n">
        <v>188066</v>
      </c>
      <c r="R52" s="95" t="n">
        <v>305431</v>
      </c>
      <c r="S52" s="103" t="s">
        <v>95</v>
      </c>
    </row>
    <row r="53" s="7" customFormat="true" ht="15.6" hidden="false" customHeight="true" outlineLevel="0" collapsed="false">
      <c r="A53" s="11"/>
      <c r="B53" s="61" t="n">
        <v>25</v>
      </c>
      <c r="C53" s="89" t="s">
        <v>206</v>
      </c>
      <c r="D53" s="89"/>
      <c r="E53" s="89"/>
      <c r="F53" s="11"/>
      <c r="G53" s="93" t="n">
        <v>3293</v>
      </c>
      <c r="H53" s="94" t="n">
        <v>3293</v>
      </c>
      <c r="I53" s="94" t="n">
        <v>10214272</v>
      </c>
      <c r="J53" s="94" t="n">
        <v>1471967</v>
      </c>
      <c r="K53" s="94" t="s">
        <v>27</v>
      </c>
      <c r="L53" s="94" t="n">
        <v>204970</v>
      </c>
      <c r="M53" s="94" t="n">
        <v>45192</v>
      </c>
      <c r="N53" s="94" t="n">
        <v>6338236</v>
      </c>
      <c r="O53" s="94" t="s">
        <v>27</v>
      </c>
      <c r="P53" s="94" t="n">
        <v>62</v>
      </c>
      <c r="Q53" s="94" t="n">
        <v>18465</v>
      </c>
      <c r="R53" s="95" t="n">
        <v>2135379</v>
      </c>
      <c r="S53" s="103" t="s">
        <v>97</v>
      </c>
    </row>
    <row r="54" s="7" customFormat="true" ht="15.6" hidden="false" customHeight="true" outlineLevel="0" collapsed="false">
      <c r="A54" s="11"/>
      <c r="B54" s="67" t="n">
        <v>26</v>
      </c>
      <c r="C54" s="112" t="s">
        <v>207</v>
      </c>
      <c r="D54" s="112"/>
      <c r="E54" s="112"/>
      <c r="F54" s="14"/>
      <c r="G54" s="106" t="n">
        <v>3856</v>
      </c>
      <c r="H54" s="107" t="n">
        <v>3857</v>
      </c>
      <c r="I54" s="107" t="n">
        <v>15063678</v>
      </c>
      <c r="J54" s="107" t="n">
        <v>1259410</v>
      </c>
      <c r="K54" s="107" t="s">
        <v>27</v>
      </c>
      <c r="L54" s="107" t="n">
        <v>104342</v>
      </c>
      <c r="M54" s="107" t="n">
        <v>134932</v>
      </c>
      <c r="N54" s="107" t="n">
        <v>13025598</v>
      </c>
      <c r="O54" s="107" t="n">
        <v>242</v>
      </c>
      <c r="P54" s="107" t="s">
        <v>27</v>
      </c>
      <c r="Q54" s="107" t="n">
        <v>51511</v>
      </c>
      <c r="R54" s="108" t="n">
        <v>487642</v>
      </c>
      <c r="S54" s="109" t="s">
        <v>144</v>
      </c>
    </row>
    <row r="55" s="2" customFormat="true" ht="11.25" hidden="false" customHeight="true" outlineLevel="0" collapsed="false">
      <c r="A55" s="74"/>
      <c r="B55" s="74"/>
      <c r="C55" s="9" t="s">
        <v>170</v>
      </c>
      <c r="D55" s="9"/>
      <c r="E55" s="9"/>
      <c r="F55" s="9"/>
      <c r="G55" s="9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</row>
    <row r="56" customFormat="false" ht="13.5" hidden="false" customHeight="false" outlineLevel="0" collapsed="false">
      <c r="A56" s="77"/>
      <c r="B56" s="77"/>
      <c r="C56" s="77"/>
      <c r="D56" s="77"/>
      <c r="E56" s="77"/>
      <c r="F56" s="77"/>
    </row>
    <row r="57" customFormat="false" ht="13.5" hidden="false" customHeight="false" outlineLevel="0" collapsed="false">
      <c r="A57" s="77"/>
      <c r="B57" s="77"/>
      <c r="C57" s="77"/>
      <c r="D57" s="77"/>
      <c r="E57" s="77"/>
      <c r="F57" s="77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</row>
  </sheetData>
  <mergeCells count="56">
    <mergeCell ref="A3:S3"/>
    <mergeCell ref="G4:S4"/>
    <mergeCell ref="A5:S5"/>
    <mergeCell ref="A6:S6"/>
    <mergeCell ref="B7:G7"/>
    <mergeCell ref="B8:E9"/>
    <mergeCell ref="G8:G9"/>
    <mergeCell ref="H8:H9"/>
    <mergeCell ref="I8:Q8"/>
    <mergeCell ref="R8:R9"/>
    <mergeCell ref="S8:S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G5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0.74"/>
    <col collapsed="false" customWidth="true" hidden="false" outlineLevel="0" max="5" min="5" style="1" width="5.49"/>
    <col collapsed="false" customWidth="true" hidden="false" outlineLevel="0" max="6" min="6" style="1" width="0.74"/>
    <col collapsed="false" customWidth="true" hidden="false" outlineLevel="0" max="8" min="7" style="1" width="11.62"/>
    <col collapsed="false" customWidth="true" hidden="false" outlineLevel="0" max="18" min="9" style="1" width="14.62"/>
    <col collapsed="false" customWidth="true" hidden="false" outlineLevel="0" max="19" min="19" style="1" width="4.62"/>
    <col collapsed="false" customWidth="true" hidden="false" outlineLevel="0" max="24" min="20" style="1" width="5.62"/>
    <col collapsed="false" customWidth="true" hidden="false" outlineLevel="0" max="26" min="25" style="1" width="8.87"/>
    <col collapsed="false" customWidth="true" hidden="false" outlineLevel="0" max="27" min="27" style="1" width="6.99"/>
    <col collapsed="false" customWidth="false" hidden="false" outlineLevel="0" max="257" min="28" style="1" width="8.99"/>
  </cols>
  <sheetData>
    <row r="1" s="2" customFormat="true" ht="15" hidden="false" customHeight="true" outlineLevel="0" collapsed="false">
      <c r="A1" s="2" t="s">
        <v>208</v>
      </c>
      <c r="S1" s="80" t="s">
        <v>209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1.2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7" customFormat="true" ht="11.25" hidden="false" customHeight="true" outlineLevel="0" collapsed="false">
      <c r="A5" s="90" t="s">
        <v>20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11"/>
    </row>
    <row r="6" s="7" customFormat="true" ht="11.25" hidden="false" customHeight="true" outlineLevel="0" collapsed="false">
      <c r="A6" s="82" t="s">
        <v>21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11"/>
    </row>
    <row r="7" s="5" customFormat="true" ht="11.25" hidden="false" customHeight="true" outlineLevel="0" collapsed="false">
      <c r="A7" s="13"/>
      <c r="B7" s="14" t="s">
        <v>167</v>
      </c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s="7" customFormat="true" ht="18.6" hidden="false" customHeight="true" outlineLevel="0" collapsed="false">
      <c r="A8" s="11"/>
      <c r="B8" s="17" t="s">
        <v>151</v>
      </c>
      <c r="C8" s="17"/>
      <c r="D8" s="17"/>
      <c r="E8" s="17"/>
      <c r="F8" s="18"/>
      <c r="G8" s="19" t="s">
        <v>9</v>
      </c>
      <c r="H8" s="19" t="s">
        <v>10</v>
      </c>
      <c r="I8" s="84" t="s">
        <v>203</v>
      </c>
      <c r="J8" s="84"/>
      <c r="K8" s="84"/>
      <c r="L8" s="84"/>
      <c r="M8" s="84"/>
      <c r="N8" s="84"/>
      <c r="O8" s="84"/>
      <c r="P8" s="84"/>
      <c r="Q8" s="84"/>
      <c r="R8" s="20" t="s">
        <v>152</v>
      </c>
      <c r="S8" s="22" t="s">
        <v>16</v>
      </c>
      <c r="T8" s="11"/>
    </row>
    <row r="9" s="7" customFormat="true" ht="18.6" hidden="false" customHeight="true" outlineLevel="0" collapsed="false">
      <c r="A9" s="11"/>
      <c r="B9" s="17"/>
      <c r="C9" s="17"/>
      <c r="D9" s="17"/>
      <c r="E9" s="17"/>
      <c r="F9" s="23"/>
      <c r="G9" s="19"/>
      <c r="H9" s="19"/>
      <c r="I9" s="85" t="s">
        <v>133</v>
      </c>
      <c r="J9" s="24" t="s">
        <v>134</v>
      </c>
      <c r="K9" s="24" t="s">
        <v>135</v>
      </c>
      <c r="L9" s="24" t="s">
        <v>136</v>
      </c>
      <c r="M9" s="24" t="s">
        <v>20</v>
      </c>
      <c r="N9" s="24" t="s">
        <v>137</v>
      </c>
      <c r="O9" s="24" t="s">
        <v>138</v>
      </c>
      <c r="P9" s="24" t="s">
        <v>139</v>
      </c>
      <c r="Q9" s="24" t="s">
        <v>140</v>
      </c>
      <c r="R9" s="20"/>
      <c r="S9" s="22"/>
      <c r="T9" s="11"/>
    </row>
    <row r="10" s="7" customFormat="true" ht="16.5" hidden="false" customHeight="true" outlineLevel="0" collapsed="false">
      <c r="A10" s="30"/>
      <c r="B10" s="31" t="s">
        <v>25</v>
      </c>
      <c r="C10" s="31"/>
      <c r="D10" s="91"/>
      <c r="E10" s="33" t="s">
        <v>211</v>
      </c>
      <c r="F10" s="33"/>
      <c r="G10" s="93" t="n">
        <v>48168</v>
      </c>
      <c r="H10" s="94" t="n">
        <v>63093</v>
      </c>
      <c r="I10" s="94" t="n">
        <v>140157205</v>
      </c>
      <c r="J10" s="94" t="n">
        <v>41498519</v>
      </c>
      <c r="K10" s="94" t="n">
        <v>325396</v>
      </c>
      <c r="L10" s="94" t="n">
        <v>12569782</v>
      </c>
      <c r="M10" s="94" t="s">
        <v>212</v>
      </c>
      <c r="N10" s="94" t="n">
        <v>85289685</v>
      </c>
      <c r="O10" s="94" t="n">
        <v>2680</v>
      </c>
      <c r="P10" s="94" t="n">
        <v>8303</v>
      </c>
      <c r="Q10" s="94" t="n">
        <v>462840</v>
      </c>
      <c r="R10" s="95" t="n">
        <v>3992769</v>
      </c>
      <c r="S10" s="96" t="n">
        <v>11</v>
      </c>
      <c r="T10" s="11"/>
    </row>
    <row r="11" s="7" customFormat="true" ht="15.4" hidden="false" customHeight="true" outlineLevel="0" collapsed="false">
      <c r="A11" s="30"/>
      <c r="B11" s="33"/>
      <c r="C11" s="33"/>
      <c r="D11" s="32"/>
      <c r="E11" s="33" t="s">
        <v>204</v>
      </c>
      <c r="F11" s="33"/>
      <c r="G11" s="93" t="n">
        <v>52791</v>
      </c>
      <c r="H11" s="94" t="n">
        <v>69477</v>
      </c>
      <c r="I11" s="94" t="n">
        <v>149678742</v>
      </c>
      <c r="J11" s="94" t="n">
        <v>46617620</v>
      </c>
      <c r="K11" s="94" t="n">
        <v>381782</v>
      </c>
      <c r="L11" s="94" t="n">
        <v>15043243</v>
      </c>
      <c r="M11" s="94" t="n">
        <v>764829</v>
      </c>
      <c r="N11" s="94" t="n">
        <v>86378872</v>
      </c>
      <c r="O11" s="94" t="n">
        <v>2789</v>
      </c>
      <c r="P11" s="94" t="n">
        <v>7165</v>
      </c>
      <c r="Q11" s="94" t="n">
        <v>482442</v>
      </c>
      <c r="R11" s="95" t="n">
        <v>3951406</v>
      </c>
      <c r="S11" s="96" t="n">
        <v>12</v>
      </c>
      <c r="T11" s="11"/>
    </row>
    <row r="12" s="7" customFormat="true" ht="15.4" hidden="false" customHeight="true" outlineLevel="0" collapsed="false">
      <c r="A12" s="30"/>
      <c r="B12" s="33"/>
      <c r="C12" s="33"/>
      <c r="D12" s="32"/>
      <c r="E12" s="33" t="s">
        <v>197</v>
      </c>
      <c r="F12" s="33"/>
      <c r="G12" s="93" t="n">
        <v>58898</v>
      </c>
      <c r="H12" s="94" t="n">
        <v>77339</v>
      </c>
      <c r="I12" s="94" t="n">
        <v>167497677.317</v>
      </c>
      <c r="J12" s="94" t="n">
        <v>52842834.124</v>
      </c>
      <c r="K12" s="94" t="n">
        <v>432386.792</v>
      </c>
      <c r="L12" s="94" t="n">
        <v>18108338.495</v>
      </c>
      <c r="M12" s="94" t="n">
        <v>1140310.519</v>
      </c>
      <c r="N12" s="94" t="n">
        <v>94418341.574</v>
      </c>
      <c r="O12" s="94" t="n">
        <v>4194.9</v>
      </c>
      <c r="P12" s="94" t="n">
        <v>8644.761</v>
      </c>
      <c r="Q12" s="94" t="n">
        <v>542626.152</v>
      </c>
      <c r="R12" s="95" t="n">
        <v>3938068.056</v>
      </c>
      <c r="S12" s="96" t="n">
        <v>13</v>
      </c>
      <c r="T12" s="11"/>
    </row>
    <row r="13" s="7" customFormat="true" ht="15.4" hidden="false" customHeight="true" outlineLevel="0" collapsed="false">
      <c r="A13" s="30"/>
      <c r="B13" s="33"/>
      <c r="C13" s="33"/>
      <c r="D13" s="32"/>
      <c r="E13" s="33" t="s">
        <v>194</v>
      </c>
      <c r="F13" s="33"/>
      <c r="G13" s="93" t="n">
        <v>65447</v>
      </c>
      <c r="H13" s="94" t="n">
        <v>86459</v>
      </c>
      <c r="I13" s="94" t="n">
        <v>182263894</v>
      </c>
      <c r="J13" s="94" t="n">
        <v>60000992</v>
      </c>
      <c r="K13" s="94" t="n">
        <v>495892</v>
      </c>
      <c r="L13" s="94" t="n">
        <v>21441105</v>
      </c>
      <c r="M13" s="94" t="n">
        <v>1648855</v>
      </c>
      <c r="N13" s="94" t="n">
        <v>98060279</v>
      </c>
      <c r="O13" s="94" t="n">
        <v>2540</v>
      </c>
      <c r="P13" s="94" t="n">
        <v>10227</v>
      </c>
      <c r="Q13" s="94" t="n">
        <v>604002</v>
      </c>
      <c r="R13" s="95" t="n">
        <v>3923669</v>
      </c>
      <c r="S13" s="96" t="n">
        <v>14</v>
      </c>
      <c r="T13" s="11"/>
    </row>
    <row r="14" s="42" customFormat="true" ht="15.4" hidden="false" customHeight="true" outlineLevel="0" collapsed="false">
      <c r="A14" s="38"/>
      <c r="B14" s="41"/>
      <c r="C14" s="41"/>
      <c r="D14" s="40"/>
      <c r="E14" s="41" t="s">
        <v>213</v>
      </c>
      <c r="F14" s="41"/>
      <c r="G14" s="97" t="n">
        <v>73160</v>
      </c>
      <c r="H14" s="98" t="n">
        <v>96831</v>
      </c>
      <c r="I14" s="98" t="n">
        <v>202259631</v>
      </c>
      <c r="J14" s="98" t="n">
        <v>66227326.2</v>
      </c>
      <c r="K14" s="98" t="n">
        <v>549189</v>
      </c>
      <c r="L14" s="98" t="n">
        <v>24765709.4</v>
      </c>
      <c r="M14" s="98" t="n">
        <v>2230867.9</v>
      </c>
      <c r="N14" s="98" t="n">
        <v>103904709.7</v>
      </c>
      <c r="O14" s="98" t="n">
        <v>3664.2</v>
      </c>
      <c r="P14" s="98" t="n">
        <v>13547.9</v>
      </c>
      <c r="Q14" s="98" t="n">
        <v>633056</v>
      </c>
      <c r="R14" s="99" t="n">
        <v>3931560.8</v>
      </c>
      <c r="S14" s="100" t="n">
        <v>15</v>
      </c>
    </row>
    <row r="15" s="7" customFormat="true" ht="15.75" hidden="false" customHeight="true" outlineLevel="0" collapsed="false">
      <c r="A15" s="47"/>
      <c r="B15" s="33"/>
      <c r="C15" s="33"/>
      <c r="D15" s="48"/>
      <c r="E15" s="49"/>
      <c r="F15" s="49"/>
      <c r="G15" s="93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5"/>
      <c r="S15" s="96"/>
    </row>
    <row r="16" s="7" customFormat="true" ht="15.4" hidden="false" customHeight="true" outlineLevel="0" collapsed="false">
      <c r="A16" s="47"/>
      <c r="B16" s="33" t="s">
        <v>188</v>
      </c>
      <c r="C16" s="33"/>
      <c r="D16" s="32"/>
      <c r="E16" s="31" t="s">
        <v>33</v>
      </c>
      <c r="F16" s="50"/>
      <c r="G16" s="93" t="n">
        <v>66046</v>
      </c>
      <c r="H16" s="94" t="n">
        <v>87403</v>
      </c>
      <c r="I16" s="94" t="n">
        <v>15901820.6</v>
      </c>
      <c r="J16" s="94" t="n">
        <v>5489082</v>
      </c>
      <c r="K16" s="94" t="n">
        <v>14124.3</v>
      </c>
      <c r="L16" s="94" t="n">
        <v>2177797.6</v>
      </c>
      <c r="M16" s="94" t="n">
        <v>160954</v>
      </c>
      <c r="N16" s="94" t="n">
        <v>7698534.7</v>
      </c>
      <c r="O16" s="94" t="n">
        <v>281.2</v>
      </c>
      <c r="P16" s="94" t="n">
        <v>2754.6</v>
      </c>
      <c r="Q16" s="94" t="n">
        <v>38471.9</v>
      </c>
      <c r="R16" s="95" t="n">
        <v>319820.3</v>
      </c>
      <c r="S16" s="102" t="s">
        <v>34</v>
      </c>
    </row>
    <row r="17" s="7" customFormat="true" ht="15.4" hidden="false" customHeight="true" outlineLevel="0" collapsed="false">
      <c r="A17" s="53"/>
      <c r="B17" s="33"/>
      <c r="C17" s="33"/>
      <c r="D17" s="33"/>
      <c r="E17" s="31" t="s">
        <v>35</v>
      </c>
      <c r="F17" s="54"/>
      <c r="G17" s="93" t="n">
        <v>67837</v>
      </c>
      <c r="H17" s="94" t="n">
        <v>89455</v>
      </c>
      <c r="I17" s="94" t="n">
        <v>15471088.5</v>
      </c>
      <c r="J17" s="94" t="n">
        <v>5117519.3</v>
      </c>
      <c r="K17" s="94" t="n">
        <v>19706.6</v>
      </c>
      <c r="L17" s="94" t="n">
        <v>1958947.4</v>
      </c>
      <c r="M17" s="94" t="n">
        <v>153318.1</v>
      </c>
      <c r="N17" s="94" t="n">
        <v>7848357.9</v>
      </c>
      <c r="O17" s="94" t="n">
        <v>568.8</v>
      </c>
      <c r="P17" s="94" t="n">
        <v>953.1</v>
      </c>
      <c r="Q17" s="94" t="n">
        <v>49880.5</v>
      </c>
      <c r="R17" s="95" t="n">
        <v>321836.8</v>
      </c>
      <c r="S17" s="102" t="s">
        <v>36</v>
      </c>
    </row>
    <row r="18" s="7" customFormat="true" ht="15.4" hidden="false" customHeight="true" outlineLevel="0" collapsed="false">
      <c r="A18" s="53"/>
      <c r="B18" s="33"/>
      <c r="C18" s="33"/>
      <c r="D18" s="54"/>
      <c r="E18" s="31" t="s">
        <v>37</v>
      </c>
      <c r="F18" s="54"/>
      <c r="G18" s="93" t="n">
        <v>68905</v>
      </c>
      <c r="H18" s="94" t="n">
        <v>91027</v>
      </c>
      <c r="I18" s="94" t="n">
        <v>16039738</v>
      </c>
      <c r="J18" s="94" t="n">
        <v>4856018.9</v>
      </c>
      <c r="K18" s="94" t="n">
        <v>39020.3</v>
      </c>
      <c r="L18" s="94" t="n">
        <v>1860278.7</v>
      </c>
      <c r="M18" s="94" t="n">
        <v>166192.6</v>
      </c>
      <c r="N18" s="94" t="n">
        <v>8750996</v>
      </c>
      <c r="O18" s="94" t="n">
        <v>200.4</v>
      </c>
      <c r="P18" s="94" t="n">
        <v>1396.4</v>
      </c>
      <c r="Q18" s="94" t="n">
        <v>43437.5</v>
      </c>
      <c r="R18" s="95" t="n">
        <v>322196.4</v>
      </c>
      <c r="S18" s="102" t="s">
        <v>38</v>
      </c>
    </row>
    <row r="19" s="7" customFormat="true" ht="15.4" hidden="false" customHeight="true" outlineLevel="0" collapsed="false">
      <c r="A19" s="53"/>
      <c r="B19" s="33"/>
      <c r="C19" s="33"/>
      <c r="D19" s="54"/>
      <c r="E19" s="31" t="s">
        <v>39</v>
      </c>
      <c r="F19" s="54"/>
      <c r="G19" s="93" t="n">
        <v>69419</v>
      </c>
      <c r="H19" s="94" t="n">
        <v>92579</v>
      </c>
      <c r="I19" s="94" t="n">
        <v>17210988.3</v>
      </c>
      <c r="J19" s="94" t="n">
        <v>5695306.2</v>
      </c>
      <c r="K19" s="94" t="n">
        <v>28322.6</v>
      </c>
      <c r="L19" s="94" t="n">
        <v>2204673.8</v>
      </c>
      <c r="M19" s="94" t="n">
        <v>176129.2</v>
      </c>
      <c r="N19" s="94" t="n">
        <v>8724049.4</v>
      </c>
      <c r="O19" s="94" t="n">
        <v>99.1</v>
      </c>
      <c r="P19" s="94" t="n">
        <v>1250.3</v>
      </c>
      <c r="Q19" s="94" t="n">
        <v>51808.8</v>
      </c>
      <c r="R19" s="95" t="n">
        <v>329348.9</v>
      </c>
      <c r="S19" s="102" t="s">
        <v>40</v>
      </c>
    </row>
    <row r="20" s="7" customFormat="true" ht="15.4" hidden="false" customHeight="true" outlineLevel="0" collapsed="false">
      <c r="A20" s="53"/>
      <c r="B20" s="33"/>
      <c r="C20" s="33"/>
      <c r="D20" s="54"/>
      <c r="E20" s="31" t="s">
        <v>41</v>
      </c>
      <c r="F20" s="54"/>
      <c r="G20" s="93" t="n">
        <v>69607</v>
      </c>
      <c r="H20" s="94" t="n">
        <v>93033</v>
      </c>
      <c r="I20" s="94" t="n">
        <v>17122357.1</v>
      </c>
      <c r="J20" s="94" t="n">
        <v>5266133.2</v>
      </c>
      <c r="K20" s="94" t="n">
        <v>109293.4</v>
      </c>
      <c r="L20" s="94" t="n">
        <v>2028099.7</v>
      </c>
      <c r="M20" s="94" t="n">
        <v>181392.6</v>
      </c>
      <c r="N20" s="94" t="n">
        <v>9152596.1</v>
      </c>
      <c r="O20" s="94" t="n">
        <v>194.8</v>
      </c>
      <c r="P20" s="94" t="n">
        <v>1009.9</v>
      </c>
      <c r="Q20" s="94" t="n">
        <v>53720.2</v>
      </c>
      <c r="R20" s="95" t="n">
        <v>329917.2</v>
      </c>
      <c r="S20" s="102" t="s">
        <v>42</v>
      </c>
    </row>
    <row r="21" s="7" customFormat="true" ht="15.4" hidden="false" customHeight="true" outlineLevel="0" collapsed="false">
      <c r="A21" s="53"/>
      <c r="B21" s="33"/>
      <c r="C21" s="33"/>
      <c r="D21" s="54"/>
      <c r="E21" s="31" t="s">
        <v>43</v>
      </c>
      <c r="F21" s="54"/>
      <c r="G21" s="93" t="n">
        <v>69959</v>
      </c>
      <c r="H21" s="94" t="n">
        <v>92766</v>
      </c>
      <c r="I21" s="94" t="n">
        <v>16650797.4</v>
      </c>
      <c r="J21" s="94" t="n">
        <v>5253066.5</v>
      </c>
      <c r="K21" s="94" t="n">
        <v>12261.3</v>
      </c>
      <c r="L21" s="94" t="n">
        <v>2049664.6</v>
      </c>
      <c r="M21" s="94" t="n">
        <v>193307</v>
      </c>
      <c r="N21" s="94" t="n">
        <v>8754491.1</v>
      </c>
      <c r="O21" s="94" t="n">
        <v>362.2</v>
      </c>
      <c r="P21" s="94" t="n">
        <v>732.9</v>
      </c>
      <c r="Q21" s="94" t="n">
        <v>43584.7</v>
      </c>
      <c r="R21" s="95" t="n">
        <v>343327.1</v>
      </c>
      <c r="S21" s="102" t="s">
        <v>44</v>
      </c>
    </row>
    <row r="22" s="7" customFormat="true" ht="15.4" hidden="false" customHeight="true" outlineLevel="0" collapsed="false">
      <c r="A22" s="55"/>
      <c r="B22" s="33"/>
      <c r="C22" s="33"/>
      <c r="D22" s="54"/>
      <c r="E22" s="33" t="s">
        <v>45</v>
      </c>
      <c r="F22" s="54"/>
      <c r="G22" s="93" t="n">
        <v>71029</v>
      </c>
      <c r="H22" s="94" t="n">
        <v>94040</v>
      </c>
      <c r="I22" s="94" t="n">
        <v>16935272</v>
      </c>
      <c r="J22" s="94" t="n">
        <v>5499348.1</v>
      </c>
      <c r="K22" s="94" t="n">
        <v>15074.9</v>
      </c>
      <c r="L22" s="94" t="n">
        <v>2103662.4</v>
      </c>
      <c r="M22" s="94" t="n">
        <v>195349.4</v>
      </c>
      <c r="N22" s="94" t="n">
        <v>8735592.4</v>
      </c>
      <c r="O22" s="94" t="n">
        <v>325.1</v>
      </c>
      <c r="P22" s="94" t="n">
        <v>1621</v>
      </c>
      <c r="Q22" s="94" t="n">
        <v>57495.8</v>
      </c>
      <c r="R22" s="95" t="n">
        <v>326802.3</v>
      </c>
      <c r="S22" s="103" t="s">
        <v>46</v>
      </c>
    </row>
    <row r="23" s="7" customFormat="true" ht="15.4" hidden="false" customHeight="true" outlineLevel="0" collapsed="false">
      <c r="B23" s="33"/>
      <c r="C23" s="33"/>
      <c r="E23" s="33" t="s">
        <v>47</v>
      </c>
      <c r="G23" s="93" t="n">
        <v>70849</v>
      </c>
      <c r="H23" s="94" t="n">
        <v>93782</v>
      </c>
      <c r="I23" s="94" t="n">
        <v>18619573</v>
      </c>
      <c r="J23" s="94" t="n">
        <v>6827772.4</v>
      </c>
      <c r="K23" s="94" t="n">
        <v>15407.5</v>
      </c>
      <c r="L23" s="94" t="n">
        <v>2135536.1</v>
      </c>
      <c r="M23" s="94" t="n">
        <v>201293.9</v>
      </c>
      <c r="N23" s="94" t="n">
        <v>9067585.6</v>
      </c>
      <c r="O23" s="94" t="n">
        <v>185.5</v>
      </c>
      <c r="P23" s="94" t="n">
        <v>943.8</v>
      </c>
      <c r="Q23" s="94" t="n">
        <v>43280.7</v>
      </c>
      <c r="R23" s="95" t="n">
        <v>327566.7</v>
      </c>
      <c r="S23" s="103" t="s">
        <v>48</v>
      </c>
    </row>
    <row r="24" s="7" customFormat="true" ht="15.4" hidden="false" customHeight="true" outlineLevel="0" collapsed="false">
      <c r="B24" s="33"/>
      <c r="C24" s="33"/>
      <c r="E24" s="33" t="s">
        <v>49</v>
      </c>
      <c r="G24" s="93" t="n">
        <v>71368</v>
      </c>
      <c r="H24" s="94" t="n">
        <v>94448</v>
      </c>
      <c r="I24" s="94" t="n">
        <v>17380372</v>
      </c>
      <c r="J24" s="94" t="n">
        <v>5858149.3</v>
      </c>
      <c r="K24" s="94" t="n">
        <v>89625.3</v>
      </c>
      <c r="L24" s="94" t="n">
        <v>2107150.1</v>
      </c>
      <c r="M24" s="94" t="n">
        <v>186202.2</v>
      </c>
      <c r="N24" s="94" t="n">
        <v>8766043.2</v>
      </c>
      <c r="O24" s="94" t="n">
        <v>425.1</v>
      </c>
      <c r="P24" s="94" t="n">
        <v>1162.3</v>
      </c>
      <c r="Q24" s="94" t="n">
        <v>47478.4</v>
      </c>
      <c r="R24" s="95" t="n">
        <v>324135.4</v>
      </c>
      <c r="S24" s="103" t="s">
        <v>50</v>
      </c>
    </row>
    <row r="25" s="7" customFormat="true" ht="15.4" hidden="false" customHeight="true" outlineLevel="0" collapsed="false">
      <c r="B25" s="33" t="s">
        <v>182</v>
      </c>
      <c r="C25" s="33"/>
      <c r="E25" s="31" t="s">
        <v>52</v>
      </c>
      <c r="G25" s="93" t="n">
        <v>71961</v>
      </c>
      <c r="H25" s="94" t="n">
        <v>95233</v>
      </c>
      <c r="I25" s="94" t="n">
        <v>17072538.5</v>
      </c>
      <c r="J25" s="94" t="n">
        <v>5660987.7</v>
      </c>
      <c r="K25" s="94" t="n">
        <v>22929.5</v>
      </c>
      <c r="L25" s="94" t="n">
        <v>2124188.5</v>
      </c>
      <c r="M25" s="94" t="n">
        <v>207408.5</v>
      </c>
      <c r="N25" s="94" t="n">
        <v>8671782.6</v>
      </c>
      <c r="O25" s="94" t="n">
        <v>211</v>
      </c>
      <c r="P25" s="94" t="n">
        <v>975.8</v>
      </c>
      <c r="Q25" s="94" t="n">
        <v>57905.6</v>
      </c>
      <c r="R25" s="95" t="n">
        <v>326149.3</v>
      </c>
      <c r="S25" s="102" t="s">
        <v>53</v>
      </c>
    </row>
    <row r="26" s="7" customFormat="true" ht="15.4" hidden="false" customHeight="true" outlineLevel="0" collapsed="false">
      <c r="B26" s="33"/>
      <c r="C26" s="33"/>
      <c r="E26" s="31" t="s">
        <v>54</v>
      </c>
      <c r="G26" s="93" t="n">
        <v>72376</v>
      </c>
      <c r="H26" s="94" t="n">
        <v>95798</v>
      </c>
      <c r="I26" s="94" t="n">
        <v>17706222</v>
      </c>
      <c r="J26" s="94" t="n">
        <v>5907361.9</v>
      </c>
      <c r="K26" s="94" t="n">
        <v>21586.9</v>
      </c>
      <c r="L26" s="94" t="n">
        <v>2227538.5</v>
      </c>
      <c r="M26" s="94" t="n">
        <v>202663</v>
      </c>
      <c r="N26" s="94" t="n">
        <v>8966488.8</v>
      </c>
      <c r="O26" s="94" t="n">
        <v>772.6</v>
      </c>
      <c r="P26" s="94" t="n">
        <v>1829.6</v>
      </c>
      <c r="Q26" s="94" t="n">
        <v>62758.6</v>
      </c>
      <c r="R26" s="95" t="n">
        <v>315222</v>
      </c>
      <c r="S26" s="102" t="s">
        <v>55</v>
      </c>
    </row>
    <row r="27" s="7" customFormat="true" ht="15.4" hidden="false" customHeight="true" outlineLevel="0" collapsed="false">
      <c r="B27" s="33"/>
      <c r="C27" s="33"/>
      <c r="E27" s="31" t="s">
        <v>56</v>
      </c>
      <c r="G27" s="93" t="n">
        <v>73160</v>
      </c>
      <c r="H27" s="94" t="n">
        <v>96831</v>
      </c>
      <c r="I27" s="94" t="n">
        <v>16442479.5</v>
      </c>
      <c r="J27" s="94" t="n">
        <v>4998979.6</v>
      </c>
      <c r="K27" s="94" t="n">
        <v>161968.9</v>
      </c>
      <c r="L27" s="94" t="n">
        <v>1915208</v>
      </c>
      <c r="M27" s="94" t="n">
        <v>206239.2</v>
      </c>
      <c r="N27" s="94" t="n">
        <v>8755481.2</v>
      </c>
      <c r="O27" s="94" t="n">
        <v>57.8</v>
      </c>
      <c r="P27" s="94" t="n">
        <v>-129.5</v>
      </c>
      <c r="Q27" s="94" t="n">
        <v>59988.2</v>
      </c>
      <c r="R27" s="95" t="n">
        <v>344686.1</v>
      </c>
      <c r="S27" s="102" t="s">
        <v>57</v>
      </c>
    </row>
    <row r="28" s="7" customFormat="true" ht="15.75" hidden="false" customHeight="true" outlineLevel="0" collapsed="false">
      <c r="A28" s="11"/>
      <c r="B28" s="11"/>
      <c r="C28" s="11"/>
      <c r="D28" s="11"/>
      <c r="E28" s="11"/>
      <c r="F28" s="11"/>
      <c r="G28" s="93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5"/>
      <c r="S28" s="96"/>
    </row>
    <row r="29" s="7" customFormat="true" ht="15.4" hidden="false" customHeight="true" outlineLevel="0" collapsed="false">
      <c r="A29" s="11"/>
      <c r="B29" s="61" t="n">
        <v>1</v>
      </c>
      <c r="C29" s="62" t="s">
        <v>58</v>
      </c>
      <c r="D29" s="62"/>
      <c r="E29" s="62"/>
      <c r="F29" s="11"/>
      <c r="G29" s="93" t="n">
        <v>1918</v>
      </c>
      <c r="H29" s="94" t="n">
        <v>2297</v>
      </c>
      <c r="I29" s="113" t="n">
        <v>6527969.5</v>
      </c>
      <c r="J29" s="94" t="n">
        <v>1346605</v>
      </c>
      <c r="K29" s="94" t="n">
        <v>8468.5</v>
      </c>
      <c r="L29" s="94" t="n">
        <v>473211.1</v>
      </c>
      <c r="M29" s="94" t="n">
        <v>50938.9</v>
      </c>
      <c r="N29" s="94" t="n">
        <v>4440928.2</v>
      </c>
      <c r="O29" s="114" t="s">
        <v>61</v>
      </c>
      <c r="P29" s="94" t="n">
        <v>26</v>
      </c>
      <c r="Q29" s="94" t="n">
        <v>18130.9</v>
      </c>
      <c r="R29" s="95" t="n">
        <v>189660.5</v>
      </c>
      <c r="S29" s="102" t="s">
        <v>53</v>
      </c>
    </row>
    <row r="30" s="7" customFormat="true" ht="15.4" hidden="false" customHeight="true" outlineLevel="0" collapsed="false">
      <c r="A30" s="11"/>
      <c r="B30" s="61" t="n">
        <v>2</v>
      </c>
      <c r="C30" s="62" t="s">
        <v>59</v>
      </c>
      <c r="D30" s="62"/>
      <c r="E30" s="62"/>
      <c r="F30" s="11"/>
      <c r="G30" s="93" t="n">
        <v>1689</v>
      </c>
      <c r="H30" s="94" t="n">
        <v>2150</v>
      </c>
      <c r="I30" s="113" t="n">
        <v>5064907</v>
      </c>
      <c r="J30" s="94" t="n">
        <v>1507621</v>
      </c>
      <c r="K30" s="94" t="n">
        <v>9860.6</v>
      </c>
      <c r="L30" s="94" t="n">
        <v>582261.1</v>
      </c>
      <c r="M30" s="94" t="n">
        <v>34314.4</v>
      </c>
      <c r="N30" s="94" t="n">
        <v>2859217.9</v>
      </c>
      <c r="O30" s="94" t="n">
        <v>215.2</v>
      </c>
      <c r="P30" s="94" t="n">
        <v>392.8</v>
      </c>
      <c r="Q30" s="94" t="n">
        <v>15625.8</v>
      </c>
      <c r="R30" s="95" t="n">
        <v>55398.3</v>
      </c>
      <c r="S30" s="102" t="s">
        <v>55</v>
      </c>
    </row>
    <row r="31" s="7" customFormat="true" ht="15.4" hidden="false" customHeight="true" outlineLevel="0" collapsed="false">
      <c r="A31" s="11"/>
      <c r="B31" s="61" t="n">
        <v>3</v>
      </c>
      <c r="C31" s="62" t="s">
        <v>60</v>
      </c>
      <c r="D31" s="62"/>
      <c r="E31" s="62"/>
      <c r="F31" s="11"/>
      <c r="G31" s="93" t="n">
        <v>398</v>
      </c>
      <c r="H31" s="94" t="n">
        <v>500</v>
      </c>
      <c r="I31" s="113" t="n">
        <v>1173330.5</v>
      </c>
      <c r="J31" s="94" t="n">
        <v>318866</v>
      </c>
      <c r="K31" s="94" t="n">
        <v>1751.4</v>
      </c>
      <c r="L31" s="94" t="n">
        <v>125918</v>
      </c>
      <c r="M31" s="94" t="n">
        <v>14410.5</v>
      </c>
      <c r="N31" s="94" t="n">
        <v>699506.6</v>
      </c>
      <c r="O31" s="114" t="s">
        <v>61</v>
      </c>
      <c r="P31" s="114" t="s">
        <v>61</v>
      </c>
      <c r="Q31" s="94" t="n">
        <v>2082.6</v>
      </c>
      <c r="R31" s="95" t="n">
        <v>10795.1</v>
      </c>
      <c r="S31" s="102" t="s">
        <v>57</v>
      </c>
    </row>
    <row r="32" s="7" customFormat="true" ht="15.4" hidden="false" customHeight="true" outlineLevel="0" collapsed="false">
      <c r="A32" s="11"/>
      <c r="B32" s="61" t="n">
        <v>4</v>
      </c>
      <c r="C32" s="62" t="s">
        <v>62</v>
      </c>
      <c r="D32" s="62"/>
      <c r="E32" s="62"/>
      <c r="F32" s="11"/>
      <c r="G32" s="93" t="n">
        <v>1180</v>
      </c>
      <c r="H32" s="94" t="n">
        <v>1671</v>
      </c>
      <c r="I32" s="113" t="n">
        <v>3347704.6</v>
      </c>
      <c r="J32" s="94" t="n">
        <v>1148417</v>
      </c>
      <c r="K32" s="94" t="n">
        <v>11808.2</v>
      </c>
      <c r="L32" s="94" t="n">
        <v>367071</v>
      </c>
      <c r="M32" s="94" t="n">
        <v>53131.2</v>
      </c>
      <c r="N32" s="94" t="n">
        <v>1729685.8</v>
      </c>
      <c r="O32" s="114" t="s">
        <v>61</v>
      </c>
      <c r="P32" s="94" t="n">
        <v>231.7</v>
      </c>
      <c r="Q32" s="94" t="n">
        <v>9178</v>
      </c>
      <c r="R32" s="95" t="n">
        <v>28181.3</v>
      </c>
      <c r="S32" s="102" t="s">
        <v>34</v>
      </c>
    </row>
    <row r="33" s="7" customFormat="true" ht="15.4" hidden="false" customHeight="true" outlineLevel="0" collapsed="false">
      <c r="A33" s="11"/>
      <c r="B33" s="61" t="n">
        <v>5</v>
      </c>
      <c r="C33" s="62" t="s">
        <v>63</v>
      </c>
      <c r="D33" s="62"/>
      <c r="E33" s="62"/>
      <c r="F33" s="11"/>
      <c r="G33" s="93" t="n">
        <v>1285</v>
      </c>
      <c r="H33" s="94" t="n">
        <v>1474</v>
      </c>
      <c r="I33" s="113" t="n">
        <v>4423492.6</v>
      </c>
      <c r="J33" s="94" t="n">
        <v>845804</v>
      </c>
      <c r="K33" s="94" t="n">
        <v>4156.2</v>
      </c>
      <c r="L33" s="94" t="n">
        <v>393791.2</v>
      </c>
      <c r="M33" s="94" t="n">
        <v>27670.7</v>
      </c>
      <c r="N33" s="94" t="n">
        <v>3074250.4</v>
      </c>
      <c r="O33" s="94" t="n">
        <v>220.3</v>
      </c>
      <c r="P33" s="94" t="n">
        <v>342.8</v>
      </c>
      <c r="Q33" s="94" t="n">
        <v>10598</v>
      </c>
      <c r="R33" s="95" t="n">
        <v>66658.8</v>
      </c>
      <c r="S33" s="102" t="s">
        <v>36</v>
      </c>
    </row>
    <row r="34" s="7" customFormat="true" ht="15.4" hidden="false" customHeight="true" outlineLevel="0" collapsed="false">
      <c r="A34" s="11"/>
      <c r="B34" s="61" t="n">
        <v>6</v>
      </c>
      <c r="C34" s="62" t="s">
        <v>64</v>
      </c>
      <c r="D34" s="62"/>
      <c r="E34" s="62"/>
      <c r="F34" s="11"/>
      <c r="G34" s="93" t="n">
        <v>517</v>
      </c>
      <c r="H34" s="94" t="n">
        <v>678</v>
      </c>
      <c r="I34" s="113" t="n">
        <v>1543333.5</v>
      </c>
      <c r="J34" s="94" t="n">
        <v>443945</v>
      </c>
      <c r="K34" s="94" t="n">
        <v>4096.6</v>
      </c>
      <c r="L34" s="94" t="n">
        <v>180748.7</v>
      </c>
      <c r="M34" s="94" t="n">
        <v>20481.6</v>
      </c>
      <c r="N34" s="94" t="n">
        <v>847876.6</v>
      </c>
      <c r="O34" s="94" t="n">
        <v>162.5</v>
      </c>
      <c r="P34" s="94" t="n">
        <v>55.3</v>
      </c>
      <c r="Q34" s="94" t="n">
        <v>5419</v>
      </c>
      <c r="R34" s="95" t="n">
        <v>40547.8</v>
      </c>
      <c r="S34" s="102" t="s">
        <v>38</v>
      </c>
    </row>
    <row r="35" s="7" customFormat="true" ht="15.4" hidden="false" customHeight="true" outlineLevel="0" collapsed="false">
      <c r="A35" s="11"/>
      <c r="B35" s="61" t="n">
        <v>7</v>
      </c>
      <c r="C35" s="62" t="s">
        <v>65</v>
      </c>
      <c r="D35" s="62"/>
      <c r="E35" s="62"/>
      <c r="F35" s="11"/>
      <c r="G35" s="93" t="n">
        <v>1756</v>
      </c>
      <c r="H35" s="94" t="n">
        <v>2357</v>
      </c>
      <c r="I35" s="113" t="n">
        <v>4790556.4</v>
      </c>
      <c r="J35" s="94" t="n">
        <v>1726032</v>
      </c>
      <c r="K35" s="94" t="n">
        <v>13965.5</v>
      </c>
      <c r="L35" s="94" t="n">
        <v>581029</v>
      </c>
      <c r="M35" s="94" t="n">
        <v>63606.1</v>
      </c>
      <c r="N35" s="94" t="n">
        <v>2296842.9</v>
      </c>
      <c r="O35" s="114" t="s">
        <v>61</v>
      </c>
      <c r="P35" s="94" t="n">
        <v>146</v>
      </c>
      <c r="Q35" s="94" t="n">
        <v>15581</v>
      </c>
      <c r="R35" s="95" t="n">
        <v>93353.7</v>
      </c>
      <c r="S35" s="102" t="s">
        <v>40</v>
      </c>
    </row>
    <row r="36" s="7" customFormat="true" ht="15.4" hidden="false" customHeight="true" outlineLevel="0" collapsed="false">
      <c r="A36" s="11"/>
      <c r="B36" s="61" t="n">
        <v>8</v>
      </c>
      <c r="C36" s="62" t="s">
        <v>67</v>
      </c>
      <c r="D36" s="62"/>
      <c r="E36" s="62"/>
      <c r="F36" s="11"/>
      <c r="G36" s="93" t="n">
        <v>1323</v>
      </c>
      <c r="H36" s="94" t="n">
        <v>1819</v>
      </c>
      <c r="I36" s="113" t="n">
        <v>3934278.4</v>
      </c>
      <c r="J36" s="94" t="n">
        <v>1295963.7</v>
      </c>
      <c r="K36" s="94" t="n">
        <v>10680.7</v>
      </c>
      <c r="L36" s="94" t="n">
        <v>413936.1</v>
      </c>
      <c r="M36" s="94" t="n">
        <v>41619.4</v>
      </c>
      <c r="N36" s="94" t="n">
        <v>2120163.7</v>
      </c>
      <c r="O36" s="114" t="s">
        <v>61</v>
      </c>
      <c r="P36" s="94" t="n">
        <v>26.1</v>
      </c>
      <c r="Q36" s="94" t="n">
        <v>12961.4</v>
      </c>
      <c r="R36" s="95" t="n">
        <v>38927.1</v>
      </c>
      <c r="S36" s="102" t="s">
        <v>42</v>
      </c>
    </row>
    <row r="37" s="7" customFormat="true" ht="15.4" hidden="false" customHeight="true" outlineLevel="0" collapsed="false">
      <c r="A37" s="11"/>
      <c r="B37" s="61" t="n">
        <v>9</v>
      </c>
      <c r="C37" s="62" t="s">
        <v>68</v>
      </c>
      <c r="D37" s="62"/>
      <c r="E37" s="62"/>
      <c r="F37" s="11"/>
      <c r="G37" s="93" t="n">
        <v>1154</v>
      </c>
      <c r="H37" s="94" t="n">
        <v>1399</v>
      </c>
      <c r="I37" s="113" t="n">
        <v>4120886.7</v>
      </c>
      <c r="J37" s="94" t="n">
        <v>832768</v>
      </c>
      <c r="K37" s="94" t="n">
        <v>5321.5</v>
      </c>
      <c r="L37" s="94" t="n">
        <v>372943.5</v>
      </c>
      <c r="M37" s="94" t="n">
        <v>34056</v>
      </c>
      <c r="N37" s="94" t="n">
        <v>2794129.6</v>
      </c>
      <c r="O37" s="114" t="s">
        <v>61</v>
      </c>
      <c r="P37" s="114" t="s">
        <v>61</v>
      </c>
      <c r="Q37" s="94" t="n">
        <v>12252</v>
      </c>
      <c r="R37" s="95" t="n">
        <v>69415.1</v>
      </c>
      <c r="S37" s="102" t="s">
        <v>44</v>
      </c>
    </row>
    <row r="38" s="7" customFormat="true" ht="15.4" hidden="false" customHeight="true" outlineLevel="0" collapsed="false">
      <c r="A38" s="11"/>
      <c r="B38" s="61" t="n">
        <v>10</v>
      </c>
      <c r="C38" s="62" t="s">
        <v>69</v>
      </c>
      <c r="D38" s="62"/>
      <c r="E38" s="62"/>
      <c r="F38" s="11"/>
      <c r="G38" s="93" t="n">
        <v>2816</v>
      </c>
      <c r="H38" s="94" t="n">
        <v>3591</v>
      </c>
      <c r="I38" s="113" t="n">
        <v>8560165</v>
      </c>
      <c r="J38" s="94" t="n">
        <v>2625416</v>
      </c>
      <c r="K38" s="94" t="n">
        <v>19093.4</v>
      </c>
      <c r="L38" s="94" t="n">
        <v>962650</v>
      </c>
      <c r="M38" s="94" t="n">
        <v>105094.8</v>
      </c>
      <c r="N38" s="94" t="n">
        <v>4717916.3</v>
      </c>
      <c r="O38" s="94" t="n">
        <v>32.5</v>
      </c>
      <c r="P38" s="94" t="n">
        <v>387.1</v>
      </c>
      <c r="Q38" s="94" t="n">
        <v>28080</v>
      </c>
      <c r="R38" s="95" t="n">
        <v>101524.9</v>
      </c>
      <c r="S38" s="103" t="s">
        <v>46</v>
      </c>
    </row>
    <row r="39" s="7" customFormat="true" ht="15.4" hidden="false" customHeight="true" outlineLevel="0" collapsed="false">
      <c r="A39" s="11"/>
      <c r="B39" s="61" t="n">
        <v>11</v>
      </c>
      <c r="C39" s="62" t="s">
        <v>70</v>
      </c>
      <c r="D39" s="62"/>
      <c r="E39" s="62"/>
      <c r="F39" s="11"/>
      <c r="G39" s="93" t="n">
        <v>1547</v>
      </c>
      <c r="H39" s="94" t="n">
        <v>2180</v>
      </c>
      <c r="I39" s="113" t="n">
        <v>4413013.1</v>
      </c>
      <c r="J39" s="94" t="n">
        <v>1552634</v>
      </c>
      <c r="K39" s="94" t="n">
        <v>15161.1</v>
      </c>
      <c r="L39" s="94" t="n">
        <v>548654</v>
      </c>
      <c r="M39" s="94" t="n">
        <v>61595.4</v>
      </c>
      <c r="N39" s="94" t="n">
        <v>2181169.4</v>
      </c>
      <c r="O39" s="114" t="s">
        <v>61</v>
      </c>
      <c r="P39" s="94" t="n">
        <v>42</v>
      </c>
      <c r="Q39" s="94" t="n">
        <v>14446.4</v>
      </c>
      <c r="R39" s="95" t="n">
        <v>39309.6</v>
      </c>
      <c r="S39" s="103" t="s">
        <v>48</v>
      </c>
    </row>
    <row r="40" s="7" customFormat="true" ht="15.4" hidden="false" customHeight="true" outlineLevel="0" collapsed="false">
      <c r="A40" s="11"/>
      <c r="B40" s="61" t="n">
        <v>12</v>
      </c>
      <c r="C40" s="62" t="s">
        <v>71</v>
      </c>
      <c r="D40" s="62"/>
      <c r="E40" s="62"/>
      <c r="F40" s="11"/>
      <c r="G40" s="93" t="n">
        <v>2355</v>
      </c>
      <c r="H40" s="94" t="n">
        <v>3251</v>
      </c>
      <c r="I40" s="113" t="n">
        <v>6630656.8</v>
      </c>
      <c r="J40" s="94" t="n">
        <v>2263425.5</v>
      </c>
      <c r="K40" s="94" t="n">
        <v>21661.2</v>
      </c>
      <c r="L40" s="94" t="n">
        <v>867028.9</v>
      </c>
      <c r="M40" s="94" t="n">
        <v>60941.8</v>
      </c>
      <c r="N40" s="94" t="n">
        <v>3327573.2</v>
      </c>
      <c r="O40" s="94" t="n">
        <v>196</v>
      </c>
      <c r="P40" s="94" t="n">
        <v>167.2</v>
      </c>
      <c r="Q40" s="94" t="n">
        <v>19338.7</v>
      </c>
      <c r="R40" s="95" t="n">
        <v>70323.9</v>
      </c>
      <c r="S40" s="103" t="s">
        <v>50</v>
      </c>
    </row>
    <row r="41" s="7" customFormat="true" ht="15.4" hidden="false" customHeight="true" outlineLevel="0" collapsed="false">
      <c r="A41" s="11"/>
      <c r="B41" s="61" t="n">
        <v>13</v>
      </c>
      <c r="C41" s="62" t="s">
        <v>72</v>
      </c>
      <c r="D41" s="62"/>
      <c r="E41" s="62"/>
      <c r="F41" s="11"/>
      <c r="G41" s="93" t="n">
        <v>4194</v>
      </c>
      <c r="H41" s="94" t="n">
        <v>6748</v>
      </c>
      <c r="I41" s="113" t="n">
        <v>11541816.2</v>
      </c>
      <c r="J41" s="94" t="n">
        <v>4509940.5</v>
      </c>
      <c r="K41" s="94" t="n">
        <v>66610.7</v>
      </c>
      <c r="L41" s="94" t="n">
        <v>1568423.3</v>
      </c>
      <c r="M41" s="94" t="n">
        <v>74652.1</v>
      </c>
      <c r="N41" s="94" t="n">
        <v>5212382.5</v>
      </c>
      <c r="O41" s="94" t="n">
        <v>161.5</v>
      </c>
      <c r="P41" s="94" t="n">
        <v>1224.1</v>
      </c>
      <c r="Q41" s="94" t="n">
        <v>32159.74</v>
      </c>
      <c r="R41" s="95" t="n">
        <v>76261.5</v>
      </c>
      <c r="S41" s="103" t="s">
        <v>73</v>
      </c>
    </row>
    <row r="42" s="7" customFormat="true" ht="15.4" hidden="false" customHeight="true" outlineLevel="0" collapsed="false">
      <c r="A42" s="11"/>
      <c r="B42" s="61" t="n">
        <v>14</v>
      </c>
      <c r="C42" s="62" t="s">
        <v>74</v>
      </c>
      <c r="D42" s="62"/>
      <c r="E42" s="62"/>
      <c r="F42" s="11"/>
      <c r="G42" s="93" t="n">
        <v>1384</v>
      </c>
      <c r="H42" s="94" t="n">
        <v>1882</v>
      </c>
      <c r="I42" s="113" t="n">
        <v>3998309.3</v>
      </c>
      <c r="J42" s="94" t="n">
        <v>1302260.1</v>
      </c>
      <c r="K42" s="94" t="n">
        <v>11146.7</v>
      </c>
      <c r="L42" s="94" t="n">
        <v>502240.2</v>
      </c>
      <c r="M42" s="94" t="n">
        <v>47219.3</v>
      </c>
      <c r="N42" s="94" t="n">
        <v>2105191.8</v>
      </c>
      <c r="O42" s="94" t="n">
        <v>21</v>
      </c>
      <c r="P42" s="94" t="n">
        <v>73.5</v>
      </c>
      <c r="Q42" s="94" t="n">
        <v>8902.3</v>
      </c>
      <c r="R42" s="95" t="n">
        <v>21253.9</v>
      </c>
      <c r="S42" s="103" t="s">
        <v>75</v>
      </c>
    </row>
    <row r="43" s="7" customFormat="true" ht="15.4" hidden="false" customHeight="true" outlineLevel="0" collapsed="false">
      <c r="A43" s="11"/>
      <c r="B43" s="61" t="n">
        <v>15</v>
      </c>
      <c r="C43" s="62" t="s">
        <v>76</v>
      </c>
      <c r="D43" s="62"/>
      <c r="E43" s="62"/>
      <c r="F43" s="11"/>
      <c r="G43" s="93" t="n">
        <v>3843</v>
      </c>
      <c r="H43" s="94" t="n">
        <v>5212</v>
      </c>
      <c r="I43" s="113" t="n">
        <v>10966939.9</v>
      </c>
      <c r="J43" s="94" t="n">
        <v>3918195.9</v>
      </c>
      <c r="K43" s="94" t="n">
        <v>29901.2</v>
      </c>
      <c r="L43" s="94" t="n">
        <v>1516269</v>
      </c>
      <c r="M43" s="94" t="n">
        <v>173126.7</v>
      </c>
      <c r="N43" s="94" t="n">
        <v>5222227.6</v>
      </c>
      <c r="O43" s="94" t="n">
        <v>41.7</v>
      </c>
      <c r="P43" s="94" t="n">
        <v>398.6</v>
      </c>
      <c r="Q43" s="94" t="n">
        <v>31595.4</v>
      </c>
      <c r="R43" s="95" t="n">
        <v>75183.3</v>
      </c>
      <c r="S43" s="103" t="s">
        <v>77</v>
      </c>
    </row>
    <row r="44" s="7" customFormat="true" ht="15.4" hidden="false" customHeight="true" outlineLevel="0" collapsed="false">
      <c r="A44" s="11"/>
      <c r="B44" s="61" t="n">
        <v>16</v>
      </c>
      <c r="C44" s="62" t="s">
        <v>78</v>
      </c>
      <c r="D44" s="62"/>
      <c r="E44" s="62"/>
      <c r="F44" s="11"/>
      <c r="G44" s="93" t="n">
        <v>1894</v>
      </c>
      <c r="H44" s="94" t="n">
        <v>2728</v>
      </c>
      <c r="I44" s="113" t="n">
        <v>5365171</v>
      </c>
      <c r="J44" s="94" t="n">
        <v>1870194.8</v>
      </c>
      <c r="K44" s="94" t="n">
        <v>17657.3</v>
      </c>
      <c r="L44" s="94" t="n">
        <v>691003.9</v>
      </c>
      <c r="M44" s="94" t="n">
        <v>57330.5</v>
      </c>
      <c r="N44" s="94" t="n">
        <v>2672111.2</v>
      </c>
      <c r="O44" s="114" t="s">
        <v>61</v>
      </c>
      <c r="P44" s="94" t="n">
        <v>834.3</v>
      </c>
      <c r="Q44" s="94" t="n">
        <v>17881.8</v>
      </c>
      <c r="R44" s="95" t="n">
        <v>38156.9</v>
      </c>
      <c r="S44" s="103" t="s">
        <v>79</v>
      </c>
    </row>
    <row r="45" s="7" customFormat="true" ht="15.4" hidden="false" customHeight="true" outlineLevel="0" collapsed="false">
      <c r="A45" s="11"/>
      <c r="B45" s="61" t="n">
        <v>17</v>
      </c>
      <c r="C45" s="62" t="s">
        <v>80</v>
      </c>
      <c r="D45" s="62"/>
      <c r="E45" s="62"/>
      <c r="F45" s="11"/>
      <c r="G45" s="93" t="n">
        <v>1983</v>
      </c>
      <c r="H45" s="94" t="n">
        <v>2871</v>
      </c>
      <c r="I45" s="113" t="n">
        <v>5475162.8</v>
      </c>
      <c r="J45" s="94" t="n">
        <v>1875917.3</v>
      </c>
      <c r="K45" s="94" t="n">
        <v>22725.8</v>
      </c>
      <c r="L45" s="94" t="n">
        <v>734435.7</v>
      </c>
      <c r="M45" s="94" t="n">
        <v>81317</v>
      </c>
      <c r="N45" s="94" t="n">
        <v>2702055</v>
      </c>
      <c r="O45" s="94" t="n">
        <v>359.2</v>
      </c>
      <c r="P45" s="94" t="n">
        <v>419</v>
      </c>
      <c r="Q45" s="94" t="n">
        <v>17592.8</v>
      </c>
      <c r="R45" s="95" t="n">
        <v>40340.8</v>
      </c>
      <c r="S45" s="103" t="s">
        <v>81</v>
      </c>
    </row>
    <row r="46" s="7" customFormat="true" ht="15.4" hidden="false" customHeight="true" outlineLevel="0" collapsed="false">
      <c r="A46" s="11"/>
      <c r="B46" s="61" t="n">
        <v>18</v>
      </c>
      <c r="C46" s="62" t="s">
        <v>82</v>
      </c>
      <c r="D46" s="62"/>
      <c r="E46" s="62"/>
      <c r="F46" s="11"/>
      <c r="G46" s="93" t="n">
        <v>1037</v>
      </c>
      <c r="H46" s="94" t="n">
        <v>1697</v>
      </c>
      <c r="I46" s="113" t="n">
        <v>3047799.7</v>
      </c>
      <c r="J46" s="94" t="n">
        <v>1067851.9</v>
      </c>
      <c r="K46" s="94" t="n">
        <v>19284.7</v>
      </c>
      <c r="L46" s="94" t="n">
        <v>370172.9</v>
      </c>
      <c r="M46" s="94" t="n">
        <v>48120</v>
      </c>
      <c r="N46" s="94" t="n">
        <v>1514837.3</v>
      </c>
      <c r="O46" s="114" t="s">
        <v>61</v>
      </c>
      <c r="P46" s="94" t="n">
        <v>184</v>
      </c>
      <c r="Q46" s="94" t="n">
        <v>11081.9</v>
      </c>
      <c r="R46" s="95" t="n">
        <v>16266.8</v>
      </c>
      <c r="S46" s="103" t="s">
        <v>83</v>
      </c>
    </row>
    <row r="47" s="7" customFormat="true" ht="15.4" hidden="false" customHeight="true" outlineLevel="0" collapsed="false">
      <c r="A47" s="11"/>
      <c r="B47" s="61" t="n">
        <v>19</v>
      </c>
      <c r="C47" s="62" t="s">
        <v>84</v>
      </c>
      <c r="D47" s="62"/>
      <c r="E47" s="62"/>
      <c r="F47" s="11"/>
      <c r="G47" s="93" t="n">
        <v>1685</v>
      </c>
      <c r="H47" s="94" t="n">
        <v>2154</v>
      </c>
      <c r="I47" s="113" t="n">
        <v>4516513.7</v>
      </c>
      <c r="J47" s="94" t="n">
        <v>1536443.2</v>
      </c>
      <c r="K47" s="94" t="n">
        <v>10388.6</v>
      </c>
      <c r="L47" s="94" t="n">
        <v>596253.6</v>
      </c>
      <c r="M47" s="94" t="n">
        <v>49896.2</v>
      </c>
      <c r="N47" s="94" t="n">
        <v>2243495.9</v>
      </c>
      <c r="O47" s="94" t="n">
        <v>3</v>
      </c>
      <c r="P47" s="94" t="n">
        <v>1017</v>
      </c>
      <c r="Q47" s="94" t="n">
        <v>14157.5</v>
      </c>
      <c r="R47" s="95" t="n">
        <v>64858.2</v>
      </c>
      <c r="S47" s="103" t="s">
        <v>85</v>
      </c>
    </row>
    <row r="48" s="7" customFormat="true" ht="15.4" hidden="false" customHeight="true" outlineLevel="0" collapsed="false">
      <c r="A48" s="11"/>
      <c r="B48" s="61" t="n">
        <v>20</v>
      </c>
      <c r="C48" s="62" t="s">
        <v>86</v>
      </c>
      <c r="D48" s="62"/>
      <c r="E48" s="62"/>
      <c r="F48" s="11"/>
      <c r="G48" s="93" t="n">
        <v>2410</v>
      </c>
      <c r="H48" s="94" t="n">
        <v>3581</v>
      </c>
      <c r="I48" s="113" t="n">
        <v>6910848.4</v>
      </c>
      <c r="J48" s="94" t="n">
        <v>2399501.8</v>
      </c>
      <c r="K48" s="94" t="n">
        <v>31387.9</v>
      </c>
      <c r="L48" s="94" t="n">
        <v>897589.7</v>
      </c>
      <c r="M48" s="94" t="n">
        <v>89596.7</v>
      </c>
      <c r="N48" s="94" t="n">
        <v>3382510</v>
      </c>
      <c r="O48" s="94" t="n">
        <v>400.8</v>
      </c>
      <c r="P48" s="94" t="n">
        <v>517</v>
      </c>
      <c r="Q48" s="94" t="n">
        <v>23334.5</v>
      </c>
      <c r="R48" s="95" t="n">
        <v>86009.8</v>
      </c>
      <c r="S48" s="103" t="s">
        <v>87</v>
      </c>
    </row>
    <row r="49" s="7" customFormat="true" ht="15.4" hidden="false" customHeight="true" outlineLevel="0" collapsed="false">
      <c r="A49" s="11"/>
      <c r="B49" s="61" t="n">
        <v>21</v>
      </c>
      <c r="C49" s="62" t="s">
        <v>88</v>
      </c>
      <c r="D49" s="62"/>
      <c r="E49" s="62"/>
      <c r="F49" s="11"/>
      <c r="G49" s="93" t="n">
        <v>4238</v>
      </c>
      <c r="H49" s="94" t="n">
        <v>6256</v>
      </c>
      <c r="I49" s="113" t="n">
        <v>11835498.5</v>
      </c>
      <c r="J49" s="94" t="n">
        <v>4374164.8</v>
      </c>
      <c r="K49" s="94" t="n">
        <v>55457.7</v>
      </c>
      <c r="L49" s="94" t="n">
        <v>1751789.5</v>
      </c>
      <c r="M49" s="94" t="n">
        <v>146280</v>
      </c>
      <c r="N49" s="94" t="n">
        <v>5417773</v>
      </c>
      <c r="O49" s="94" t="n">
        <v>627.2</v>
      </c>
      <c r="P49" s="94" t="n">
        <v>2533.1</v>
      </c>
      <c r="Q49" s="94" t="n">
        <v>32942.5</v>
      </c>
      <c r="R49" s="95" t="n">
        <v>53930.3</v>
      </c>
      <c r="S49" s="103" t="s">
        <v>89</v>
      </c>
    </row>
    <row r="50" s="7" customFormat="true" ht="15.4" hidden="false" customHeight="true" outlineLevel="0" collapsed="false">
      <c r="A50" s="11"/>
      <c r="B50" s="61" t="n">
        <v>22</v>
      </c>
      <c r="C50" s="62" t="s">
        <v>90</v>
      </c>
      <c r="D50" s="62"/>
      <c r="E50" s="62"/>
      <c r="F50" s="11"/>
      <c r="G50" s="93" t="n">
        <v>3435</v>
      </c>
      <c r="H50" s="94" t="n">
        <v>4820</v>
      </c>
      <c r="I50" s="113" t="n">
        <v>9583477</v>
      </c>
      <c r="J50" s="94" t="n">
        <v>3473630.1</v>
      </c>
      <c r="K50" s="94" t="n">
        <v>36526</v>
      </c>
      <c r="L50" s="94" t="n">
        <v>1402598.4</v>
      </c>
      <c r="M50" s="94" t="n">
        <v>118871.2</v>
      </c>
      <c r="N50" s="94" t="n">
        <v>4471230</v>
      </c>
      <c r="O50" s="94" t="n">
        <v>152.5</v>
      </c>
      <c r="P50" s="94" t="n">
        <v>1431.4</v>
      </c>
      <c r="Q50" s="94" t="n">
        <v>25935.9</v>
      </c>
      <c r="R50" s="95" t="n">
        <v>53100.8</v>
      </c>
      <c r="S50" s="103" t="s">
        <v>91</v>
      </c>
    </row>
    <row r="51" s="7" customFormat="true" ht="15.4" hidden="false" customHeight="true" outlineLevel="0" collapsed="false">
      <c r="A51" s="11"/>
      <c r="B51" s="61" t="n">
        <v>23</v>
      </c>
      <c r="C51" s="62" t="s">
        <v>92</v>
      </c>
      <c r="D51" s="62"/>
      <c r="E51" s="62"/>
      <c r="F51" s="11"/>
      <c r="G51" s="93" t="n">
        <v>5000</v>
      </c>
      <c r="H51" s="94" t="n">
        <v>8165</v>
      </c>
      <c r="I51" s="113" t="n">
        <v>14242917.8</v>
      </c>
      <c r="J51" s="94" t="n">
        <v>5387846.7</v>
      </c>
      <c r="K51" s="94" t="n">
        <v>80002.7</v>
      </c>
      <c r="L51" s="94" t="n">
        <v>1799618.3</v>
      </c>
      <c r="M51" s="94" t="n">
        <v>167921.9</v>
      </c>
      <c r="N51" s="94" t="n">
        <v>6718903.8</v>
      </c>
      <c r="O51" s="94" t="n">
        <v>254.5</v>
      </c>
      <c r="P51" s="94" t="n">
        <v>1891</v>
      </c>
      <c r="Q51" s="94" t="n">
        <v>33247.8</v>
      </c>
      <c r="R51" s="95" t="n">
        <v>53230.6</v>
      </c>
      <c r="S51" s="103" t="s">
        <v>93</v>
      </c>
    </row>
    <row r="52" s="7" customFormat="true" ht="15.4" hidden="false" customHeight="true" outlineLevel="0" collapsed="false">
      <c r="A52" s="11"/>
      <c r="B52" s="61" t="n">
        <v>24</v>
      </c>
      <c r="C52" s="62" t="s">
        <v>94</v>
      </c>
      <c r="D52" s="62"/>
      <c r="E52" s="62"/>
      <c r="F52" s="11"/>
      <c r="G52" s="93" t="n">
        <v>17804</v>
      </c>
      <c r="H52" s="94" t="n">
        <v>20190</v>
      </c>
      <c r="I52" s="113" t="n">
        <v>50115755.5</v>
      </c>
      <c r="J52" s="94" t="n">
        <v>17065369.1</v>
      </c>
      <c r="K52" s="94" t="n">
        <v>42073</v>
      </c>
      <c r="L52" s="94" t="n">
        <v>6914516.7</v>
      </c>
      <c r="M52" s="94" t="n">
        <v>585489.6</v>
      </c>
      <c r="N52" s="94" t="n">
        <v>24912096.3</v>
      </c>
      <c r="O52" s="94" t="n">
        <v>815.8</v>
      </c>
      <c r="P52" s="94" t="n">
        <v>748.9</v>
      </c>
      <c r="Q52" s="94" t="n">
        <v>197863.7</v>
      </c>
      <c r="R52" s="95" t="n">
        <v>396781.6</v>
      </c>
      <c r="S52" s="103" t="s">
        <v>95</v>
      </c>
    </row>
    <row r="53" s="7" customFormat="true" ht="21.95" hidden="false" customHeight="true" outlineLevel="0" collapsed="false">
      <c r="A53" s="14"/>
      <c r="B53" s="67" t="n">
        <v>25</v>
      </c>
      <c r="C53" s="115" t="s">
        <v>214</v>
      </c>
      <c r="D53" s="115"/>
      <c r="E53" s="115"/>
      <c r="F53" s="14"/>
      <c r="G53" s="106" t="n">
        <v>3364</v>
      </c>
      <c r="H53" s="107" t="n">
        <v>3364</v>
      </c>
      <c r="I53" s="116" t="n">
        <v>10129095.4</v>
      </c>
      <c r="J53" s="107" t="n">
        <v>1538512</v>
      </c>
      <c r="K53" s="117" t="s">
        <v>61</v>
      </c>
      <c r="L53" s="107" t="n">
        <v>151554</v>
      </c>
      <c r="M53" s="107" t="n">
        <v>23184.4</v>
      </c>
      <c r="N53" s="107" t="n">
        <v>6240633.22</v>
      </c>
      <c r="O53" s="117" t="s">
        <v>61</v>
      </c>
      <c r="P53" s="107" t="n">
        <v>458</v>
      </c>
      <c r="Q53" s="107" t="n">
        <v>22664.8</v>
      </c>
      <c r="R53" s="108" t="n">
        <v>2152088.8</v>
      </c>
      <c r="S53" s="109" t="s">
        <v>97</v>
      </c>
    </row>
    <row r="54" s="2" customFormat="true" ht="11.25" hidden="false" customHeight="true" outlineLevel="0" collapsed="false">
      <c r="A54" s="74"/>
      <c r="B54" s="74"/>
      <c r="C54" s="9" t="s">
        <v>170</v>
      </c>
      <c r="D54" s="9"/>
      <c r="E54" s="9"/>
      <c r="F54" s="9"/>
      <c r="G54" s="9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</row>
    <row r="55" customFormat="false" ht="13.5" hidden="false" customHeight="false" outlineLevel="0" collapsed="false">
      <c r="A55" s="77"/>
      <c r="B55" s="77"/>
      <c r="C55" s="77"/>
      <c r="D55" s="77"/>
      <c r="E55" s="77"/>
      <c r="F55" s="77"/>
    </row>
    <row r="56" customFormat="false" ht="13.5" hidden="false" customHeight="false" outlineLevel="0" collapsed="false">
      <c r="A56" s="77"/>
      <c r="B56" s="77"/>
      <c r="C56" s="77"/>
      <c r="D56" s="77"/>
      <c r="E56" s="77"/>
      <c r="F56" s="77"/>
    </row>
    <row r="57" customFormat="false" ht="13.5" hidden="false" customHeight="false" outlineLevel="0" collapsed="false">
      <c r="A57" s="77"/>
      <c r="B57" s="77"/>
      <c r="C57" s="77"/>
      <c r="D57" s="77"/>
      <c r="E57" s="77"/>
      <c r="F57" s="77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</row>
  </sheetData>
  <mergeCells count="55">
    <mergeCell ref="A3:S3"/>
    <mergeCell ref="G4:S4"/>
    <mergeCell ref="A5:S5"/>
    <mergeCell ref="A6:S6"/>
    <mergeCell ref="B7:G7"/>
    <mergeCell ref="B8:E9"/>
    <mergeCell ref="G8:G9"/>
    <mergeCell ref="H8:H9"/>
    <mergeCell ref="I8:Q8"/>
    <mergeCell ref="R8:R9"/>
    <mergeCell ref="S8:S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G5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0.74"/>
    <col collapsed="false" customWidth="true" hidden="false" outlineLevel="0" max="5" min="5" style="1" width="5.49"/>
    <col collapsed="false" customWidth="true" hidden="false" outlineLevel="0" max="6" min="6" style="1" width="0.74"/>
    <col collapsed="false" customWidth="true" hidden="false" outlineLevel="0" max="8" min="7" style="1" width="11.62"/>
    <col collapsed="false" customWidth="true" hidden="false" outlineLevel="0" max="18" min="9" style="1" width="14.62"/>
    <col collapsed="false" customWidth="true" hidden="false" outlineLevel="0" max="19" min="19" style="1" width="4.62"/>
    <col collapsed="false" customWidth="true" hidden="false" outlineLevel="0" max="24" min="20" style="1" width="5.62"/>
    <col collapsed="false" customWidth="true" hidden="false" outlineLevel="0" max="26" min="25" style="1" width="8.87"/>
    <col collapsed="false" customWidth="true" hidden="false" outlineLevel="0" max="27" min="27" style="1" width="6.99"/>
    <col collapsed="false" customWidth="false" hidden="false" outlineLevel="0" max="257" min="28" style="1" width="8.99"/>
  </cols>
  <sheetData>
    <row r="1" s="2" customFormat="true" ht="15" hidden="false" customHeight="true" outlineLevel="0" collapsed="false">
      <c r="A1" s="2" t="s">
        <v>199</v>
      </c>
      <c r="S1" s="80" t="s">
        <v>200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1.2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7" customFormat="true" ht="11.25" hidden="false" customHeight="true" outlineLevel="0" collapsed="false">
      <c r="A5" s="90" t="s">
        <v>20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11"/>
    </row>
    <row r="6" s="7" customFormat="true" ht="11.25" hidden="false" customHeight="true" outlineLevel="0" collapsed="false">
      <c r="A6" s="82" t="s">
        <v>216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11"/>
    </row>
    <row r="7" s="5" customFormat="true" ht="11.25" hidden="false" customHeight="true" outlineLevel="0" collapsed="false">
      <c r="A7" s="13"/>
      <c r="B7" s="14" t="s">
        <v>167</v>
      </c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s="7" customFormat="true" ht="18.6" hidden="false" customHeight="true" outlineLevel="0" collapsed="false">
      <c r="A8" s="11"/>
      <c r="B8" s="17" t="s">
        <v>151</v>
      </c>
      <c r="C8" s="17"/>
      <c r="D8" s="17"/>
      <c r="E8" s="17"/>
      <c r="F8" s="18"/>
      <c r="G8" s="19" t="s">
        <v>9</v>
      </c>
      <c r="H8" s="19" t="s">
        <v>10</v>
      </c>
      <c r="I8" s="84" t="s">
        <v>203</v>
      </c>
      <c r="J8" s="84"/>
      <c r="K8" s="84"/>
      <c r="L8" s="84"/>
      <c r="M8" s="84"/>
      <c r="N8" s="84"/>
      <c r="O8" s="84"/>
      <c r="P8" s="84"/>
      <c r="Q8" s="84"/>
      <c r="R8" s="20" t="s">
        <v>152</v>
      </c>
      <c r="S8" s="22" t="s">
        <v>16</v>
      </c>
      <c r="T8" s="11"/>
    </row>
    <row r="9" s="7" customFormat="true" ht="18.6" hidden="false" customHeight="true" outlineLevel="0" collapsed="false">
      <c r="A9" s="11"/>
      <c r="B9" s="17"/>
      <c r="C9" s="17"/>
      <c r="D9" s="17"/>
      <c r="E9" s="17"/>
      <c r="F9" s="23"/>
      <c r="G9" s="19"/>
      <c r="H9" s="19"/>
      <c r="I9" s="85" t="s">
        <v>133</v>
      </c>
      <c r="J9" s="24" t="s">
        <v>134</v>
      </c>
      <c r="K9" s="24" t="s">
        <v>135</v>
      </c>
      <c r="L9" s="24" t="s">
        <v>136</v>
      </c>
      <c r="M9" s="24" t="s">
        <v>20</v>
      </c>
      <c r="N9" s="24" t="s">
        <v>137</v>
      </c>
      <c r="O9" s="24" t="s">
        <v>138</v>
      </c>
      <c r="P9" s="24" t="s">
        <v>139</v>
      </c>
      <c r="Q9" s="24" t="s">
        <v>140</v>
      </c>
      <c r="R9" s="20"/>
      <c r="S9" s="22"/>
      <c r="T9" s="11"/>
    </row>
    <row r="10" s="7" customFormat="true" ht="16.5" hidden="false" customHeight="true" outlineLevel="0" collapsed="false">
      <c r="A10" s="30"/>
      <c r="B10" s="31" t="s">
        <v>25</v>
      </c>
      <c r="C10" s="31"/>
      <c r="D10" s="91"/>
      <c r="E10" s="33" t="s">
        <v>217</v>
      </c>
      <c r="F10" s="33"/>
      <c r="G10" s="93" t="n">
        <v>44056</v>
      </c>
      <c r="H10" s="94" t="n">
        <v>57225</v>
      </c>
      <c r="I10" s="94" t="n">
        <v>125604888</v>
      </c>
      <c r="J10" s="94" t="n">
        <v>37380290</v>
      </c>
      <c r="K10" s="94" t="n">
        <v>285554</v>
      </c>
      <c r="L10" s="94" t="n">
        <v>10510849</v>
      </c>
      <c r="M10" s="94" t="s">
        <v>212</v>
      </c>
      <c r="N10" s="94" t="n">
        <v>76968867</v>
      </c>
      <c r="O10" s="94" t="n">
        <v>2774</v>
      </c>
      <c r="P10" s="94" t="n">
        <v>12496</v>
      </c>
      <c r="Q10" s="94" t="n">
        <v>444058</v>
      </c>
      <c r="R10" s="95" t="n">
        <v>4183707</v>
      </c>
      <c r="S10" s="96" t="n">
        <v>10</v>
      </c>
      <c r="T10" s="11"/>
    </row>
    <row r="11" s="7" customFormat="true" ht="15.4" hidden="false" customHeight="true" outlineLevel="0" collapsed="false">
      <c r="A11" s="30"/>
      <c r="B11" s="33"/>
      <c r="C11" s="33"/>
      <c r="D11" s="32"/>
      <c r="E11" s="33" t="s">
        <v>211</v>
      </c>
      <c r="F11" s="33"/>
      <c r="G11" s="93" t="n">
        <v>48168</v>
      </c>
      <c r="H11" s="94" t="n">
        <v>63093</v>
      </c>
      <c r="I11" s="94" t="n">
        <v>140157205</v>
      </c>
      <c r="J11" s="94" t="n">
        <v>41498519</v>
      </c>
      <c r="K11" s="94" t="n">
        <v>325396</v>
      </c>
      <c r="L11" s="94" t="n">
        <v>12569782</v>
      </c>
      <c r="M11" s="94" t="s">
        <v>212</v>
      </c>
      <c r="N11" s="94" t="n">
        <v>85289685</v>
      </c>
      <c r="O11" s="94" t="n">
        <v>2680</v>
      </c>
      <c r="P11" s="94" t="n">
        <v>8303</v>
      </c>
      <c r="Q11" s="94" t="n">
        <v>462840</v>
      </c>
      <c r="R11" s="95" t="n">
        <v>3992769</v>
      </c>
      <c r="S11" s="96" t="n">
        <v>11</v>
      </c>
      <c r="T11" s="11"/>
    </row>
    <row r="12" s="7" customFormat="true" ht="15.4" hidden="false" customHeight="true" outlineLevel="0" collapsed="false">
      <c r="A12" s="30"/>
      <c r="B12" s="33"/>
      <c r="C12" s="33"/>
      <c r="D12" s="32"/>
      <c r="E12" s="33" t="s">
        <v>204</v>
      </c>
      <c r="F12" s="33"/>
      <c r="G12" s="93" t="n">
        <v>52791</v>
      </c>
      <c r="H12" s="94" t="n">
        <v>69477</v>
      </c>
      <c r="I12" s="94" t="n">
        <v>149678742</v>
      </c>
      <c r="J12" s="94" t="n">
        <v>46617620</v>
      </c>
      <c r="K12" s="94" t="n">
        <v>381782</v>
      </c>
      <c r="L12" s="94" t="n">
        <v>15043243</v>
      </c>
      <c r="M12" s="94" t="n">
        <v>764829</v>
      </c>
      <c r="N12" s="94" t="n">
        <v>86378872</v>
      </c>
      <c r="O12" s="94" t="n">
        <v>2789</v>
      </c>
      <c r="P12" s="94" t="n">
        <v>7165</v>
      </c>
      <c r="Q12" s="94" t="n">
        <v>482442</v>
      </c>
      <c r="R12" s="95" t="n">
        <v>3951406</v>
      </c>
      <c r="S12" s="96" t="n">
        <v>12</v>
      </c>
      <c r="T12" s="11"/>
    </row>
    <row r="13" s="7" customFormat="true" ht="15.4" hidden="false" customHeight="true" outlineLevel="0" collapsed="false">
      <c r="A13" s="30"/>
      <c r="B13" s="33"/>
      <c r="C13" s="33"/>
      <c r="D13" s="32"/>
      <c r="E13" s="33" t="s">
        <v>197</v>
      </c>
      <c r="F13" s="33"/>
      <c r="G13" s="93" t="n">
        <v>58898</v>
      </c>
      <c r="H13" s="94" t="n">
        <v>77339</v>
      </c>
      <c r="I13" s="94" t="n">
        <v>167497677.317</v>
      </c>
      <c r="J13" s="94" t="n">
        <v>52842834.124</v>
      </c>
      <c r="K13" s="94" t="n">
        <v>432386.792</v>
      </c>
      <c r="L13" s="94" t="n">
        <v>18108338.495</v>
      </c>
      <c r="M13" s="94" t="n">
        <v>1140310.519</v>
      </c>
      <c r="N13" s="94" t="n">
        <v>94418341.574</v>
      </c>
      <c r="O13" s="94" t="n">
        <v>4194.9</v>
      </c>
      <c r="P13" s="94" t="n">
        <v>8644.761</v>
      </c>
      <c r="Q13" s="94" t="n">
        <v>542626.152</v>
      </c>
      <c r="R13" s="95" t="n">
        <v>3938068.056</v>
      </c>
      <c r="S13" s="96" t="n">
        <v>13</v>
      </c>
      <c r="T13" s="11"/>
    </row>
    <row r="14" s="42" customFormat="true" ht="15.4" hidden="false" customHeight="true" outlineLevel="0" collapsed="false">
      <c r="A14" s="38"/>
      <c r="B14" s="41"/>
      <c r="C14" s="41"/>
      <c r="D14" s="40"/>
      <c r="E14" s="41" t="s">
        <v>218</v>
      </c>
      <c r="F14" s="41"/>
      <c r="G14" s="97" t="n">
        <v>65447</v>
      </c>
      <c r="H14" s="98" t="n">
        <v>86459</v>
      </c>
      <c r="I14" s="98" t="n">
        <v>182263894</v>
      </c>
      <c r="J14" s="98" t="n">
        <v>60000992</v>
      </c>
      <c r="K14" s="98" t="n">
        <v>495892</v>
      </c>
      <c r="L14" s="98" t="n">
        <v>21441105</v>
      </c>
      <c r="M14" s="98" t="n">
        <v>1648855</v>
      </c>
      <c r="N14" s="98" t="n">
        <v>98060279</v>
      </c>
      <c r="O14" s="98" t="n">
        <v>2540</v>
      </c>
      <c r="P14" s="98" t="n">
        <v>10227</v>
      </c>
      <c r="Q14" s="98" t="n">
        <v>604002</v>
      </c>
      <c r="R14" s="99" t="n">
        <v>3923669</v>
      </c>
      <c r="S14" s="100" t="n">
        <v>14</v>
      </c>
    </row>
    <row r="15" s="7" customFormat="true" ht="15.75" hidden="false" customHeight="true" outlineLevel="0" collapsed="false">
      <c r="A15" s="47"/>
      <c r="B15" s="33"/>
      <c r="C15" s="33"/>
      <c r="D15" s="48"/>
      <c r="E15" s="49"/>
      <c r="F15" s="49"/>
      <c r="G15" s="93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5"/>
      <c r="S15" s="96"/>
    </row>
    <row r="16" s="7" customFormat="true" ht="15.4" hidden="false" customHeight="true" outlineLevel="0" collapsed="false">
      <c r="A16" s="47"/>
      <c r="B16" s="33" t="s">
        <v>194</v>
      </c>
      <c r="C16" s="33"/>
      <c r="D16" s="32"/>
      <c r="E16" s="31" t="s">
        <v>33</v>
      </c>
      <c r="F16" s="50"/>
      <c r="G16" s="93" t="n">
        <v>59077</v>
      </c>
      <c r="H16" s="94" t="n">
        <v>77655</v>
      </c>
      <c r="I16" s="94" t="n">
        <f aca="false">J16+K16+L16+M16+N16+O16+P16+Q16</f>
        <v>15213544.735</v>
      </c>
      <c r="J16" s="94" t="n">
        <v>4976403.412</v>
      </c>
      <c r="K16" s="94" t="n">
        <v>13003.427</v>
      </c>
      <c r="L16" s="94" t="n">
        <v>1896448.398</v>
      </c>
      <c r="M16" s="94" t="n">
        <v>113124.289</v>
      </c>
      <c r="N16" s="94" t="n">
        <v>8174023.878</v>
      </c>
      <c r="O16" s="94" t="n">
        <v>161.75</v>
      </c>
      <c r="P16" s="94" t="n">
        <v>2590.815</v>
      </c>
      <c r="Q16" s="94" t="n">
        <v>37788.766</v>
      </c>
      <c r="R16" s="95" t="n">
        <v>312788.992</v>
      </c>
      <c r="S16" s="102" t="s">
        <v>34</v>
      </c>
    </row>
    <row r="17" s="7" customFormat="true" ht="15.4" hidden="false" customHeight="true" outlineLevel="0" collapsed="false">
      <c r="A17" s="53"/>
      <c r="B17" s="33"/>
      <c r="C17" s="33"/>
      <c r="D17" s="33"/>
      <c r="E17" s="31" t="s">
        <v>35</v>
      </c>
      <c r="F17" s="54"/>
      <c r="G17" s="93" t="n">
        <v>59870</v>
      </c>
      <c r="H17" s="94" t="n">
        <v>78601</v>
      </c>
      <c r="I17" s="94" t="n">
        <f aca="false">J17+K17+L17+M17+N17+O17+P17+Q17</f>
        <v>14214932.475</v>
      </c>
      <c r="J17" s="94" t="n">
        <v>4608955.999</v>
      </c>
      <c r="K17" s="94" t="n">
        <v>19567.185</v>
      </c>
      <c r="L17" s="94" t="n">
        <v>1689090.855</v>
      </c>
      <c r="M17" s="94" t="n">
        <v>128395.705</v>
      </c>
      <c r="N17" s="94" t="n">
        <v>7726213.178</v>
      </c>
      <c r="O17" s="94" t="n">
        <v>213.51</v>
      </c>
      <c r="P17" s="94" t="n">
        <v>640.181</v>
      </c>
      <c r="Q17" s="94" t="n">
        <v>41855.862</v>
      </c>
      <c r="R17" s="95" t="n">
        <v>308622.33</v>
      </c>
      <c r="S17" s="102" t="s">
        <v>36</v>
      </c>
    </row>
    <row r="18" s="7" customFormat="true" ht="15.4" hidden="false" customHeight="true" outlineLevel="0" collapsed="false">
      <c r="A18" s="53"/>
      <c r="B18" s="33"/>
      <c r="C18" s="33"/>
      <c r="D18" s="54"/>
      <c r="E18" s="31" t="s">
        <v>37</v>
      </c>
      <c r="F18" s="54"/>
      <c r="G18" s="93" t="n">
        <v>60305</v>
      </c>
      <c r="H18" s="94" t="n">
        <v>79238</v>
      </c>
      <c r="I18" s="94" t="n">
        <f aca="false">J18+K18+L18+M18+N18+O18+P18+Q18</f>
        <v>14512811.385</v>
      </c>
      <c r="J18" s="94" t="n">
        <v>4664694.513</v>
      </c>
      <c r="K18" s="94" t="n">
        <v>35014.288</v>
      </c>
      <c r="L18" s="94" t="n">
        <v>1718766.773</v>
      </c>
      <c r="M18" s="94" t="n">
        <v>126853.847</v>
      </c>
      <c r="N18" s="94" t="n">
        <v>7925751.474</v>
      </c>
      <c r="O18" s="94" t="n">
        <v>34.2</v>
      </c>
      <c r="P18" s="94" t="n">
        <v>534.075</v>
      </c>
      <c r="Q18" s="94" t="n">
        <v>41162.215</v>
      </c>
      <c r="R18" s="95" t="n">
        <v>322597.867</v>
      </c>
      <c r="S18" s="102" t="s">
        <v>38</v>
      </c>
    </row>
    <row r="19" s="7" customFormat="true" ht="15.4" hidden="false" customHeight="true" outlineLevel="0" collapsed="false">
      <c r="A19" s="53"/>
      <c r="B19" s="33"/>
      <c r="C19" s="33"/>
      <c r="D19" s="54"/>
      <c r="E19" s="31" t="s">
        <v>39</v>
      </c>
      <c r="F19" s="54"/>
      <c r="G19" s="93" t="n">
        <v>60859</v>
      </c>
      <c r="H19" s="94" t="n">
        <v>80077</v>
      </c>
      <c r="I19" s="94" t="n">
        <f aca="false">J19+K19+L19+M19+N19+O19+P19+Q19</f>
        <v>14750797.432</v>
      </c>
      <c r="J19" s="94" t="n">
        <v>4793161.155</v>
      </c>
      <c r="K19" s="94" t="n">
        <v>27356.253</v>
      </c>
      <c r="L19" s="94" t="n">
        <v>1751077.228</v>
      </c>
      <c r="M19" s="94" t="n">
        <v>125799.784</v>
      </c>
      <c r="N19" s="94" t="n">
        <v>8002888.579</v>
      </c>
      <c r="O19" s="94" t="n">
        <v>11.6</v>
      </c>
      <c r="P19" s="94" t="n">
        <v>284.65</v>
      </c>
      <c r="Q19" s="94" t="n">
        <v>50218.183</v>
      </c>
      <c r="R19" s="95" t="n">
        <v>331699.1</v>
      </c>
      <c r="S19" s="102" t="s">
        <v>40</v>
      </c>
    </row>
    <row r="20" s="7" customFormat="true" ht="15.4" hidden="false" customHeight="true" outlineLevel="0" collapsed="false">
      <c r="A20" s="53"/>
      <c r="B20" s="33"/>
      <c r="C20" s="33"/>
      <c r="D20" s="54"/>
      <c r="E20" s="31" t="s">
        <v>41</v>
      </c>
      <c r="F20" s="54"/>
      <c r="G20" s="93" t="n">
        <v>61541</v>
      </c>
      <c r="H20" s="94" t="n">
        <v>80982</v>
      </c>
      <c r="I20" s="94" t="n">
        <f aca="false">J20+K20+L20+M20+N20+O20+P20+Q20</f>
        <v>15167612.974</v>
      </c>
      <c r="J20" s="94" t="n">
        <v>4731181.785</v>
      </c>
      <c r="K20" s="94" t="n">
        <v>101290.774</v>
      </c>
      <c r="L20" s="94" t="n">
        <v>1756850.658</v>
      </c>
      <c r="M20" s="94" t="n">
        <v>138978.12</v>
      </c>
      <c r="N20" s="94" t="n">
        <v>8387972.191</v>
      </c>
      <c r="O20" s="94" t="n">
        <v>308.35</v>
      </c>
      <c r="P20" s="94" t="n">
        <v>715.56</v>
      </c>
      <c r="Q20" s="94" t="n">
        <v>50315.536</v>
      </c>
      <c r="R20" s="95" t="n">
        <v>323818.475</v>
      </c>
      <c r="S20" s="102" t="s">
        <v>42</v>
      </c>
    </row>
    <row r="21" s="7" customFormat="true" ht="15.4" hidden="false" customHeight="true" outlineLevel="0" collapsed="false">
      <c r="A21" s="53"/>
      <c r="B21" s="33"/>
      <c r="C21" s="33"/>
      <c r="D21" s="54"/>
      <c r="E21" s="31" t="s">
        <v>43</v>
      </c>
      <c r="F21" s="54"/>
      <c r="G21" s="93" t="n">
        <v>61434</v>
      </c>
      <c r="H21" s="94" t="n">
        <v>81128</v>
      </c>
      <c r="I21" s="94" t="n">
        <f aca="false">J21+K21+L21+M21+N21+O21+P21+Q21</f>
        <v>14954285.92</v>
      </c>
      <c r="J21" s="94" t="n">
        <v>4759732.295</v>
      </c>
      <c r="K21" s="94" t="n">
        <v>5481.953</v>
      </c>
      <c r="L21" s="94" t="n">
        <v>1778781.427</v>
      </c>
      <c r="M21" s="94" t="n">
        <v>137209.652</v>
      </c>
      <c r="N21" s="94" t="n">
        <v>8230116.626</v>
      </c>
      <c r="O21" s="94" t="n">
        <v>56.95</v>
      </c>
      <c r="P21" s="94" t="n">
        <v>912.56</v>
      </c>
      <c r="Q21" s="94" t="n">
        <v>41994.457</v>
      </c>
      <c r="R21" s="95" t="n">
        <v>179546.293</v>
      </c>
      <c r="S21" s="102" t="s">
        <v>44</v>
      </c>
    </row>
    <row r="22" s="7" customFormat="true" ht="15.4" hidden="false" customHeight="true" outlineLevel="0" collapsed="false">
      <c r="A22" s="55"/>
      <c r="B22" s="33"/>
      <c r="C22" s="33"/>
      <c r="D22" s="54"/>
      <c r="E22" s="33" t="s">
        <v>45</v>
      </c>
      <c r="F22" s="54"/>
      <c r="G22" s="93" t="n">
        <v>62137</v>
      </c>
      <c r="H22" s="94" t="n">
        <v>82001</v>
      </c>
      <c r="I22" s="94" t="n">
        <f aca="false">J22+K22+L22+M22+N22+O22+P22+Q22</f>
        <v>15046920.874</v>
      </c>
      <c r="J22" s="94" t="n">
        <v>5060849.979</v>
      </c>
      <c r="K22" s="94" t="n">
        <v>13049.141</v>
      </c>
      <c r="L22" s="94" t="n">
        <v>1823069.253</v>
      </c>
      <c r="M22" s="94" t="n">
        <v>134927.411</v>
      </c>
      <c r="N22" s="94" t="n">
        <v>7967347.905</v>
      </c>
      <c r="O22" s="94" t="n">
        <v>30.85</v>
      </c>
      <c r="P22" s="94" t="n">
        <v>503.716</v>
      </c>
      <c r="Q22" s="94" t="n">
        <v>47142.619</v>
      </c>
      <c r="R22" s="95" t="n">
        <v>325615.82</v>
      </c>
      <c r="S22" s="103" t="s">
        <v>46</v>
      </c>
    </row>
    <row r="23" s="7" customFormat="true" ht="15.4" hidden="false" customHeight="true" outlineLevel="0" collapsed="false">
      <c r="B23" s="33"/>
      <c r="C23" s="33"/>
      <c r="E23" s="33" t="s">
        <v>47</v>
      </c>
      <c r="G23" s="93" t="n">
        <v>63180</v>
      </c>
      <c r="H23" s="94" t="n">
        <v>83429</v>
      </c>
      <c r="I23" s="94" t="n">
        <f aca="false">J23+K23+L23+M23+N23+O23+P23+Q23</f>
        <v>16370322.367</v>
      </c>
      <c r="J23" s="94" t="n">
        <v>6185471.481</v>
      </c>
      <c r="K23" s="94" t="n">
        <v>15161.618</v>
      </c>
      <c r="L23" s="94" t="n">
        <v>1877407.541</v>
      </c>
      <c r="M23" s="94" t="n">
        <v>145306.285</v>
      </c>
      <c r="N23" s="94" t="n">
        <v>8097995.467</v>
      </c>
      <c r="O23" s="94" t="n">
        <v>777.09</v>
      </c>
      <c r="P23" s="94" t="n">
        <v>1961.452</v>
      </c>
      <c r="Q23" s="94" t="n">
        <v>46241.433</v>
      </c>
      <c r="R23" s="95" t="n">
        <v>313550.85</v>
      </c>
      <c r="S23" s="103" t="s">
        <v>48</v>
      </c>
    </row>
    <row r="24" s="7" customFormat="true" ht="15.4" hidden="false" customHeight="true" outlineLevel="0" collapsed="false">
      <c r="B24" s="33"/>
      <c r="C24" s="33"/>
      <c r="E24" s="33" t="s">
        <v>49</v>
      </c>
      <c r="G24" s="93" t="n">
        <v>63255</v>
      </c>
      <c r="H24" s="94" t="n">
        <v>83696</v>
      </c>
      <c r="I24" s="94" t="n">
        <f aca="false">J24+K24+L24+M24+N24+O24+P24+Q24</f>
        <v>15758566.353</v>
      </c>
      <c r="J24" s="94" t="n">
        <v>5286823.913</v>
      </c>
      <c r="K24" s="94" t="n">
        <v>81420.353</v>
      </c>
      <c r="L24" s="94" t="n">
        <v>1818923.854</v>
      </c>
      <c r="M24" s="94" t="n">
        <v>146945.004</v>
      </c>
      <c r="N24" s="94" t="n">
        <v>8376816.969</v>
      </c>
      <c r="O24" s="94" t="n">
        <v>459.65</v>
      </c>
      <c r="P24" s="94" t="n">
        <v>721.472</v>
      </c>
      <c r="Q24" s="94" t="n">
        <v>46455.138</v>
      </c>
      <c r="R24" s="95" t="n">
        <v>489504.612</v>
      </c>
      <c r="S24" s="103" t="s">
        <v>50</v>
      </c>
    </row>
    <row r="25" s="7" customFormat="true" ht="15.4" hidden="false" customHeight="true" outlineLevel="0" collapsed="false">
      <c r="B25" s="33" t="s">
        <v>188</v>
      </c>
      <c r="C25" s="33"/>
      <c r="E25" s="31" t="s">
        <v>52</v>
      </c>
      <c r="G25" s="93" t="n">
        <v>64283</v>
      </c>
      <c r="H25" s="94" t="n">
        <v>84951</v>
      </c>
      <c r="I25" s="94" t="n">
        <f aca="false">J25+K25+L25+M25+N25+O25+P25+Q25</f>
        <v>15031577.217</v>
      </c>
      <c r="J25" s="94" t="n">
        <v>5112957.534</v>
      </c>
      <c r="K25" s="94" t="n">
        <v>21349.043</v>
      </c>
      <c r="L25" s="94" t="n">
        <v>1829549.626</v>
      </c>
      <c r="M25" s="94" t="n">
        <v>152227.618</v>
      </c>
      <c r="N25" s="94" t="n">
        <v>7853198.558</v>
      </c>
      <c r="O25" s="94" t="n">
        <v>51.787</v>
      </c>
      <c r="P25" s="94" t="n">
        <v>294.871</v>
      </c>
      <c r="Q25" s="94" t="n">
        <v>61948.18</v>
      </c>
      <c r="R25" s="95" t="n">
        <v>346691.889</v>
      </c>
      <c r="S25" s="102" t="s">
        <v>53</v>
      </c>
    </row>
    <row r="26" s="7" customFormat="true" ht="15.4" hidden="false" customHeight="true" outlineLevel="0" collapsed="false">
      <c r="B26" s="33"/>
      <c r="C26" s="33"/>
      <c r="E26" s="31" t="s">
        <v>54</v>
      </c>
      <c r="G26" s="93" t="n">
        <v>64800</v>
      </c>
      <c r="H26" s="94" t="n">
        <v>85495</v>
      </c>
      <c r="I26" s="94" t="n">
        <f aca="false">J26+K26+L26+M26+N26+O26+P26+Q26</f>
        <v>15742813.34</v>
      </c>
      <c r="J26" s="94" t="n">
        <v>5269208.665</v>
      </c>
      <c r="K26" s="94" t="n">
        <v>16464.704</v>
      </c>
      <c r="L26" s="94" t="n">
        <v>1857077.82</v>
      </c>
      <c r="M26" s="94" t="n">
        <v>149809.421</v>
      </c>
      <c r="N26" s="94" t="n">
        <v>8391068.249</v>
      </c>
      <c r="O26" s="94" t="n">
        <v>237.25</v>
      </c>
      <c r="P26" s="94" t="n">
        <v>1574.375</v>
      </c>
      <c r="Q26" s="94" t="n">
        <v>57372.856</v>
      </c>
      <c r="R26" s="95" t="n">
        <v>319262.415</v>
      </c>
      <c r="S26" s="102" t="s">
        <v>55</v>
      </c>
    </row>
    <row r="27" s="7" customFormat="true" ht="15.4" hidden="false" customHeight="true" outlineLevel="0" collapsed="false">
      <c r="B27" s="33"/>
      <c r="C27" s="33"/>
      <c r="E27" s="31" t="s">
        <v>56</v>
      </c>
      <c r="G27" s="93" t="n">
        <v>65447</v>
      </c>
      <c r="H27" s="94" t="n">
        <v>86459</v>
      </c>
      <c r="I27" s="94" t="n">
        <f aca="false">J27+K27+L27+M27+N27+O27+P27+Q27</f>
        <v>14876590.451</v>
      </c>
      <c r="J27" s="94" t="n">
        <v>4715761.305</v>
      </c>
      <c r="K27" s="94" t="n">
        <v>145545.166</v>
      </c>
      <c r="L27" s="94" t="n">
        <v>1733668.469</v>
      </c>
      <c r="M27" s="94" t="n">
        <v>149289.233</v>
      </c>
      <c r="N27" s="94" t="n">
        <v>8072638.347</v>
      </c>
      <c r="O27" s="94" t="n">
        <v>197.505</v>
      </c>
      <c r="P27" s="94" t="n">
        <v>601.4</v>
      </c>
      <c r="Q27" s="94" t="n">
        <v>58889.026</v>
      </c>
      <c r="R27" s="95" t="n">
        <v>332996.05</v>
      </c>
      <c r="S27" s="102" t="s">
        <v>57</v>
      </c>
    </row>
    <row r="28" s="7" customFormat="true" ht="15.75" hidden="false" customHeight="true" outlineLevel="0" collapsed="false">
      <c r="A28" s="11"/>
      <c r="B28" s="11"/>
      <c r="C28" s="11"/>
      <c r="D28" s="11"/>
      <c r="E28" s="11"/>
      <c r="F28" s="11"/>
      <c r="G28" s="93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5"/>
      <c r="S28" s="96"/>
    </row>
    <row r="29" s="7" customFormat="true" ht="15.4" hidden="false" customHeight="true" outlineLevel="0" collapsed="false">
      <c r="A29" s="11"/>
      <c r="B29" s="61" t="n">
        <v>1</v>
      </c>
      <c r="C29" s="62" t="s">
        <v>58</v>
      </c>
      <c r="D29" s="62"/>
      <c r="E29" s="62"/>
      <c r="F29" s="11"/>
      <c r="G29" s="93" t="n">
        <v>1552</v>
      </c>
      <c r="H29" s="94" t="n">
        <v>1863</v>
      </c>
      <c r="I29" s="94" t="n">
        <f aca="false">SUM(J29,K29,L29,M29,N29,O29,P29,Q29)</f>
        <v>5600948.525</v>
      </c>
      <c r="J29" s="94" t="n">
        <v>1191797.668</v>
      </c>
      <c r="K29" s="94" t="n">
        <v>7865.848</v>
      </c>
      <c r="L29" s="94" t="n">
        <v>379573.65</v>
      </c>
      <c r="M29" s="94" t="n">
        <v>44372.963</v>
      </c>
      <c r="N29" s="94" t="n">
        <v>3961378.44</v>
      </c>
      <c r="O29" s="94" t="s">
        <v>27</v>
      </c>
      <c r="P29" s="94" t="n">
        <v>25</v>
      </c>
      <c r="Q29" s="94" t="n">
        <v>15934.956</v>
      </c>
      <c r="R29" s="95" t="n">
        <v>157026.323</v>
      </c>
      <c r="S29" s="102" t="s">
        <v>53</v>
      </c>
    </row>
    <row r="30" s="7" customFormat="true" ht="15.4" hidden="false" customHeight="true" outlineLevel="0" collapsed="false">
      <c r="A30" s="11"/>
      <c r="B30" s="61" t="n">
        <v>2</v>
      </c>
      <c r="C30" s="62" t="s">
        <v>59</v>
      </c>
      <c r="D30" s="62"/>
      <c r="E30" s="62"/>
      <c r="F30" s="11"/>
      <c r="G30" s="93" t="n">
        <v>1465</v>
      </c>
      <c r="H30" s="94" t="n">
        <v>1833</v>
      </c>
      <c r="I30" s="94" t="n">
        <f aca="false">SUM(J30,K30,L30,M30,N30,O30,P30,Q30)</f>
        <v>4642628.605</v>
      </c>
      <c r="J30" s="94" t="n">
        <v>1313342.105</v>
      </c>
      <c r="K30" s="94" t="n">
        <v>8670.612</v>
      </c>
      <c r="L30" s="94" t="n">
        <v>483900.033</v>
      </c>
      <c r="M30" s="94" t="n">
        <v>21095.087</v>
      </c>
      <c r="N30" s="94" t="n">
        <v>2800858.551</v>
      </c>
      <c r="O30" s="94" t="n">
        <v>76.28</v>
      </c>
      <c r="P30" s="94" t="n">
        <v>232</v>
      </c>
      <c r="Q30" s="94" t="n">
        <v>14453.937</v>
      </c>
      <c r="R30" s="95" t="n">
        <v>56023.501</v>
      </c>
      <c r="S30" s="102" t="s">
        <v>55</v>
      </c>
    </row>
    <row r="31" s="7" customFormat="true" ht="15.4" hidden="false" customHeight="true" outlineLevel="0" collapsed="false">
      <c r="A31" s="11"/>
      <c r="B31" s="61" t="n">
        <v>3</v>
      </c>
      <c r="C31" s="62" t="s">
        <v>60</v>
      </c>
      <c r="D31" s="62"/>
      <c r="E31" s="62"/>
      <c r="F31" s="11"/>
      <c r="G31" s="93" t="n">
        <v>370</v>
      </c>
      <c r="H31" s="94" t="n">
        <v>461</v>
      </c>
      <c r="I31" s="94" t="n">
        <f aca="false">SUM(J31,K31,L31,M31,N31,O31,P31,Q31)</f>
        <v>1131065.815</v>
      </c>
      <c r="J31" s="94" t="n">
        <v>294391.396</v>
      </c>
      <c r="K31" s="94" t="n">
        <v>1882.758</v>
      </c>
      <c r="L31" s="94" t="n">
        <v>110788.104</v>
      </c>
      <c r="M31" s="94" t="n">
        <v>15065.521</v>
      </c>
      <c r="N31" s="94" t="n">
        <v>704440.424</v>
      </c>
      <c r="O31" s="94" t="s">
        <v>27</v>
      </c>
      <c r="P31" s="94" t="s">
        <v>27</v>
      </c>
      <c r="Q31" s="94" t="n">
        <v>4497.612</v>
      </c>
      <c r="R31" s="95" t="n">
        <v>10705.962</v>
      </c>
      <c r="S31" s="102" t="s">
        <v>57</v>
      </c>
    </row>
    <row r="32" s="7" customFormat="true" ht="15.4" hidden="false" customHeight="true" outlineLevel="0" collapsed="false">
      <c r="A32" s="11"/>
      <c r="B32" s="61" t="n">
        <v>4</v>
      </c>
      <c r="C32" s="62" t="s">
        <v>62</v>
      </c>
      <c r="D32" s="62"/>
      <c r="E32" s="62"/>
      <c r="F32" s="11"/>
      <c r="G32" s="93" t="n">
        <v>1100</v>
      </c>
      <c r="H32" s="94" t="n">
        <v>1539</v>
      </c>
      <c r="I32" s="94" t="n">
        <f aca="false">SUM(J32,K32,L32,M32,N32,O32,P32,Q32)</f>
        <v>3182384.029</v>
      </c>
      <c r="J32" s="94" t="n">
        <v>1076488.6</v>
      </c>
      <c r="K32" s="94" t="n">
        <v>10923.994</v>
      </c>
      <c r="L32" s="94" t="n">
        <v>334565.7</v>
      </c>
      <c r="M32" s="94" t="n">
        <v>44552.805</v>
      </c>
      <c r="N32" s="94" t="n">
        <v>1709367.016</v>
      </c>
      <c r="O32" s="94" t="n">
        <v>1.05</v>
      </c>
      <c r="P32" s="94" t="n">
        <v>113</v>
      </c>
      <c r="Q32" s="94" t="n">
        <v>6371.864</v>
      </c>
      <c r="R32" s="95" t="n">
        <v>24623.084</v>
      </c>
      <c r="S32" s="102" t="s">
        <v>34</v>
      </c>
    </row>
    <row r="33" s="7" customFormat="true" ht="15.4" hidden="false" customHeight="true" outlineLevel="0" collapsed="false">
      <c r="A33" s="11"/>
      <c r="B33" s="61" t="n">
        <v>5</v>
      </c>
      <c r="C33" s="62" t="s">
        <v>63</v>
      </c>
      <c r="D33" s="62"/>
      <c r="E33" s="62"/>
      <c r="F33" s="11"/>
      <c r="G33" s="93" t="n">
        <v>1110</v>
      </c>
      <c r="H33" s="94" t="n">
        <v>1252</v>
      </c>
      <c r="I33" s="94" t="n">
        <f aca="false">SUM(J33,K33,L33,M33,N33,O33,P33,Q33)</f>
        <v>4515033.498</v>
      </c>
      <c r="J33" s="94" t="n">
        <v>770052.361</v>
      </c>
      <c r="K33" s="94" t="n">
        <v>3435.006</v>
      </c>
      <c r="L33" s="94" t="n">
        <v>345426.82</v>
      </c>
      <c r="M33" s="94" t="n">
        <v>27064.192</v>
      </c>
      <c r="N33" s="94" t="n">
        <v>3361315.709</v>
      </c>
      <c r="O33" s="94" t="s">
        <v>27</v>
      </c>
      <c r="P33" s="94" t="n">
        <v>57.128</v>
      </c>
      <c r="Q33" s="94" t="n">
        <v>7682.282</v>
      </c>
      <c r="R33" s="95" t="n">
        <v>60507.192</v>
      </c>
      <c r="S33" s="102" t="s">
        <v>36</v>
      </c>
    </row>
    <row r="34" s="7" customFormat="true" ht="15.4" hidden="false" customHeight="true" outlineLevel="0" collapsed="false">
      <c r="A34" s="11"/>
      <c r="B34" s="61" t="n">
        <v>6</v>
      </c>
      <c r="C34" s="62" t="s">
        <v>64</v>
      </c>
      <c r="D34" s="62"/>
      <c r="E34" s="62"/>
      <c r="F34" s="11"/>
      <c r="G34" s="93" t="n">
        <v>463</v>
      </c>
      <c r="H34" s="94" t="n">
        <v>606</v>
      </c>
      <c r="I34" s="94" t="n">
        <f aca="false">SUM(J34,K34,L34,M34,N34,O34,P34,Q34)</f>
        <v>1391331.931</v>
      </c>
      <c r="J34" s="94" t="n">
        <v>391493.455</v>
      </c>
      <c r="K34" s="94" t="n">
        <v>3882.21</v>
      </c>
      <c r="L34" s="94" t="n">
        <v>157974.249</v>
      </c>
      <c r="M34" s="94" t="n">
        <v>16279.382</v>
      </c>
      <c r="N34" s="94" t="n">
        <v>816313.802</v>
      </c>
      <c r="O34" s="94" t="s">
        <v>27</v>
      </c>
      <c r="P34" s="94" t="n">
        <v>58.72</v>
      </c>
      <c r="Q34" s="94" t="n">
        <v>5330.113</v>
      </c>
      <c r="R34" s="95" t="n">
        <v>43765.538</v>
      </c>
      <c r="S34" s="102" t="s">
        <v>38</v>
      </c>
    </row>
    <row r="35" s="7" customFormat="true" ht="15.4" hidden="false" customHeight="true" outlineLevel="0" collapsed="false">
      <c r="A35" s="11"/>
      <c r="B35" s="61" t="n">
        <v>7</v>
      </c>
      <c r="C35" s="62" t="s">
        <v>65</v>
      </c>
      <c r="D35" s="62"/>
      <c r="E35" s="62"/>
      <c r="F35" s="11"/>
      <c r="G35" s="93" t="n">
        <v>1630</v>
      </c>
      <c r="H35" s="94" t="n">
        <v>2165</v>
      </c>
      <c r="I35" s="94" t="n">
        <f aca="false">SUM(J35,K35,L35,M35,N35,O35,P35,Q35)</f>
        <v>4377011.313</v>
      </c>
      <c r="J35" s="94" t="n">
        <v>1600544.849</v>
      </c>
      <c r="K35" s="94" t="n">
        <v>11809.477</v>
      </c>
      <c r="L35" s="94" t="n">
        <v>518422.047</v>
      </c>
      <c r="M35" s="94" t="n">
        <v>50161.914</v>
      </c>
      <c r="N35" s="94" t="n">
        <v>2181172.415</v>
      </c>
      <c r="O35" s="94" t="n">
        <v>8.45</v>
      </c>
      <c r="P35" s="94" t="n">
        <v>52.505</v>
      </c>
      <c r="Q35" s="94" t="n">
        <v>14839.656</v>
      </c>
      <c r="R35" s="95" t="n">
        <v>116115.011</v>
      </c>
      <c r="S35" s="102" t="s">
        <v>40</v>
      </c>
    </row>
    <row r="36" s="7" customFormat="true" ht="15.4" hidden="false" customHeight="true" outlineLevel="0" collapsed="false">
      <c r="A36" s="11"/>
      <c r="B36" s="61" t="n">
        <v>8</v>
      </c>
      <c r="C36" s="62" t="s">
        <v>67</v>
      </c>
      <c r="D36" s="62"/>
      <c r="E36" s="62"/>
      <c r="F36" s="11"/>
      <c r="G36" s="93" t="n">
        <v>1158</v>
      </c>
      <c r="H36" s="94" t="n">
        <v>1554</v>
      </c>
      <c r="I36" s="94" t="n">
        <f aca="false">SUM(J36,K36,L36,M36,N36,O36,P36,Q36)</f>
        <v>3520122.459</v>
      </c>
      <c r="J36" s="94" t="n">
        <v>1146216.909</v>
      </c>
      <c r="K36" s="94" t="n">
        <v>8682.398</v>
      </c>
      <c r="L36" s="94" t="n">
        <v>347499.509</v>
      </c>
      <c r="M36" s="94" t="n">
        <v>27397.683</v>
      </c>
      <c r="N36" s="94" t="n">
        <v>1979398.306</v>
      </c>
      <c r="O36" s="94" t="n">
        <v>3.15</v>
      </c>
      <c r="P36" s="94" t="s">
        <v>27</v>
      </c>
      <c r="Q36" s="94" t="n">
        <v>10924.504</v>
      </c>
      <c r="R36" s="95" t="n">
        <v>32507.184</v>
      </c>
      <c r="S36" s="102" t="s">
        <v>42</v>
      </c>
    </row>
    <row r="37" s="7" customFormat="true" ht="15.4" hidden="false" customHeight="true" outlineLevel="0" collapsed="false">
      <c r="A37" s="11"/>
      <c r="B37" s="61" t="n">
        <v>9</v>
      </c>
      <c r="C37" s="62" t="s">
        <v>68</v>
      </c>
      <c r="D37" s="62"/>
      <c r="E37" s="62"/>
      <c r="F37" s="11"/>
      <c r="G37" s="93" t="n">
        <v>1005</v>
      </c>
      <c r="H37" s="94" t="n">
        <v>1196</v>
      </c>
      <c r="I37" s="94" t="n">
        <f aca="false">SUM(J37,K37,L37,M37,N37,O37,P37,Q37)</f>
        <v>3757525.945</v>
      </c>
      <c r="J37" s="94" t="n">
        <v>778382.669</v>
      </c>
      <c r="K37" s="94" t="n">
        <v>5407.964</v>
      </c>
      <c r="L37" s="94" t="n">
        <v>364720.109</v>
      </c>
      <c r="M37" s="94" t="n">
        <v>29470.041</v>
      </c>
      <c r="N37" s="94" t="n">
        <v>2566524.529</v>
      </c>
      <c r="O37" s="94" t="s">
        <v>27</v>
      </c>
      <c r="P37" s="94" t="n">
        <v>198</v>
      </c>
      <c r="Q37" s="94" t="n">
        <v>12822.633</v>
      </c>
      <c r="R37" s="95" t="n">
        <v>71612.494</v>
      </c>
      <c r="S37" s="102" t="s">
        <v>44</v>
      </c>
    </row>
    <row r="38" s="7" customFormat="true" ht="15.4" hidden="false" customHeight="true" outlineLevel="0" collapsed="false">
      <c r="A38" s="11"/>
      <c r="B38" s="61" t="n">
        <v>10</v>
      </c>
      <c r="C38" s="62" t="s">
        <v>69</v>
      </c>
      <c r="D38" s="62"/>
      <c r="E38" s="62"/>
      <c r="F38" s="11"/>
      <c r="G38" s="93" t="n">
        <v>2572</v>
      </c>
      <c r="H38" s="94" t="n">
        <v>3278</v>
      </c>
      <c r="I38" s="94" t="n">
        <f aca="false">SUM(J38,K38,L38,M38,N38,O38,P38,Q38)</f>
        <v>7904441.872</v>
      </c>
      <c r="J38" s="94" t="n">
        <v>2409137.182</v>
      </c>
      <c r="K38" s="94" t="n">
        <v>18381.179</v>
      </c>
      <c r="L38" s="94" t="n">
        <v>837570.398</v>
      </c>
      <c r="M38" s="94" t="n">
        <v>87554.452</v>
      </c>
      <c r="N38" s="94" t="n">
        <v>4520420.667</v>
      </c>
      <c r="O38" s="94" t="n">
        <v>31.9</v>
      </c>
      <c r="P38" s="94" t="n">
        <v>303.968</v>
      </c>
      <c r="Q38" s="94" t="n">
        <v>31042.126</v>
      </c>
      <c r="R38" s="95" t="n">
        <v>107374.713</v>
      </c>
      <c r="S38" s="103" t="s">
        <v>46</v>
      </c>
    </row>
    <row r="39" s="7" customFormat="true" ht="15.4" hidden="false" customHeight="true" outlineLevel="0" collapsed="false">
      <c r="A39" s="11"/>
      <c r="B39" s="61" t="n">
        <v>11</v>
      </c>
      <c r="C39" s="62" t="s">
        <v>70</v>
      </c>
      <c r="D39" s="62"/>
      <c r="E39" s="62"/>
      <c r="F39" s="11"/>
      <c r="G39" s="93" t="n">
        <v>1262</v>
      </c>
      <c r="H39" s="94" t="n">
        <v>1777</v>
      </c>
      <c r="I39" s="94" t="n">
        <f aca="false">SUM(J39,K39,L39,M39,N39,O39,P39,Q39)</f>
        <v>3627118.245</v>
      </c>
      <c r="J39" s="94" t="n">
        <v>1290865.324</v>
      </c>
      <c r="K39" s="94" t="n">
        <v>12702.209</v>
      </c>
      <c r="L39" s="94" t="n">
        <v>424639.459</v>
      </c>
      <c r="M39" s="94" t="n">
        <v>41057.896</v>
      </c>
      <c r="N39" s="94" t="n">
        <v>1844734.735</v>
      </c>
      <c r="O39" s="94" t="s">
        <v>27</v>
      </c>
      <c r="P39" s="94" t="n">
        <v>164.28</v>
      </c>
      <c r="Q39" s="94" t="n">
        <v>12954.342</v>
      </c>
      <c r="R39" s="95" t="n">
        <v>38259.537</v>
      </c>
      <c r="S39" s="103" t="s">
        <v>48</v>
      </c>
    </row>
    <row r="40" s="7" customFormat="true" ht="15.4" hidden="false" customHeight="true" outlineLevel="0" collapsed="false">
      <c r="A40" s="11"/>
      <c r="B40" s="61" t="n">
        <v>12</v>
      </c>
      <c r="C40" s="62" t="s">
        <v>71</v>
      </c>
      <c r="D40" s="62"/>
      <c r="E40" s="62"/>
      <c r="F40" s="11"/>
      <c r="G40" s="93" t="n">
        <v>2057</v>
      </c>
      <c r="H40" s="94" t="n">
        <v>2836</v>
      </c>
      <c r="I40" s="94" t="n">
        <f aca="false">SUM(J40,K40,L40,M40,N40,O40,P40,Q40)</f>
        <v>5900297.137</v>
      </c>
      <c r="J40" s="94" t="n">
        <v>2009059.844</v>
      </c>
      <c r="K40" s="94" t="n">
        <v>18554.191</v>
      </c>
      <c r="L40" s="94" t="n">
        <v>757002.084</v>
      </c>
      <c r="M40" s="94" t="n">
        <v>52789.582</v>
      </c>
      <c r="N40" s="94" t="n">
        <v>3042245.696</v>
      </c>
      <c r="O40" s="94" t="n">
        <v>283.8</v>
      </c>
      <c r="P40" s="94" t="n">
        <v>489.659</v>
      </c>
      <c r="Q40" s="94" t="n">
        <v>19872.281</v>
      </c>
      <c r="R40" s="95" t="n">
        <v>55703.264</v>
      </c>
      <c r="S40" s="103" t="s">
        <v>50</v>
      </c>
    </row>
    <row r="41" s="7" customFormat="true" ht="15.4" hidden="false" customHeight="true" outlineLevel="0" collapsed="false">
      <c r="A41" s="11"/>
      <c r="B41" s="61" t="n">
        <v>13</v>
      </c>
      <c r="C41" s="62" t="s">
        <v>72</v>
      </c>
      <c r="D41" s="62"/>
      <c r="E41" s="62"/>
      <c r="F41" s="11"/>
      <c r="G41" s="93" t="n">
        <v>3746</v>
      </c>
      <c r="H41" s="94" t="n">
        <v>6048</v>
      </c>
      <c r="I41" s="94" t="n">
        <f aca="false">SUM(J41,K41,L41,M41,N41,O41,P41,Q41)</f>
        <v>10446113.502</v>
      </c>
      <c r="J41" s="94" t="n">
        <v>4124286.628</v>
      </c>
      <c r="K41" s="94" t="n">
        <v>62803.702</v>
      </c>
      <c r="L41" s="94" t="n">
        <v>1377019.483</v>
      </c>
      <c r="M41" s="94" t="n">
        <v>64772.511</v>
      </c>
      <c r="N41" s="94" t="n">
        <v>4786198.511</v>
      </c>
      <c r="O41" s="94" t="n">
        <v>717.53</v>
      </c>
      <c r="P41" s="94" t="n">
        <v>1645.035</v>
      </c>
      <c r="Q41" s="94" t="n">
        <v>28670.102</v>
      </c>
      <c r="R41" s="95" t="n">
        <v>68843.893</v>
      </c>
      <c r="S41" s="103" t="s">
        <v>73</v>
      </c>
    </row>
    <row r="42" s="7" customFormat="true" ht="15.4" hidden="false" customHeight="true" outlineLevel="0" collapsed="false">
      <c r="A42" s="11"/>
      <c r="B42" s="61" t="n">
        <v>14</v>
      </c>
      <c r="C42" s="62" t="s">
        <v>74</v>
      </c>
      <c r="D42" s="62"/>
      <c r="E42" s="62"/>
      <c r="F42" s="11"/>
      <c r="G42" s="93" t="n">
        <v>1225</v>
      </c>
      <c r="H42" s="94" t="n">
        <v>1657</v>
      </c>
      <c r="I42" s="94" t="n">
        <f aca="false">SUM(J42,K42,L42,M42,N42,O42,P42,Q42)</f>
        <v>3644453.537</v>
      </c>
      <c r="J42" s="94" t="n">
        <v>1160104.633</v>
      </c>
      <c r="K42" s="94" t="n">
        <v>10773.685</v>
      </c>
      <c r="L42" s="94" t="n">
        <v>431966.57</v>
      </c>
      <c r="M42" s="94" t="n">
        <v>38860.157</v>
      </c>
      <c r="N42" s="94" t="n">
        <v>1993211.657</v>
      </c>
      <c r="O42" s="94" t="n">
        <v>150.45</v>
      </c>
      <c r="P42" s="94" t="n">
        <v>73.5</v>
      </c>
      <c r="Q42" s="94" t="n">
        <v>9312.885</v>
      </c>
      <c r="R42" s="95" t="n">
        <v>17605.262</v>
      </c>
      <c r="S42" s="103" t="s">
        <v>75</v>
      </c>
    </row>
    <row r="43" s="7" customFormat="true" ht="15.4" hidden="false" customHeight="true" outlineLevel="0" collapsed="false">
      <c r="A43" s="11"/>
      <c r="B43" s="61" t="n">
        <v>15</v>
      </c>
      <c r="C43" s="62" t="s">
        <v>76</v>
      </c>
      <c r="D43" s="62"/>
      <c r="E43" s="62"/>
      <c r="F43" s="11"/>
      <c r="G43" s="93" t="n">
        <v>3203</v>
      </c>
      <c r="H43" s="94" t="n">
        <v>4321</v>
      </c>
      <c r="I43" s="94" t="n">
        <f aca="false">SUM(J43,K43,L43,M43,N43,O43,P43,Q43)</f>
        <v>9299151.67</v>
      </c>
      <c r="J43" s="94" t="n">
        <v>3299213.445</v>
      </c>
      <c r="K43" s="94" t="n">
        <v>24811.488</v>
      </c>
      <c r="L43" s="94" t="n">
        <v>1233656.916</v>
      </c>
      <c r="M43" s="94" t="n">
        <v>140191.214</v>
      </c>
      <c r="N43" s="94" t="n">
        <v>4574990.003</v>
      </c>
      <c r="O43" s="94" t="n">
        <v>183.8</v>
      </c>
      <c r="P43" s="94" t="n">
        <v>261.165</v>
      </c>
      <c r="Q43" s="94" t="n">
        <v>25843.639</v>
      </c>
      <c r="R43" s="95" t="n">
        <v>79782.595</v>
      </c>
      <c r="S43" s="103" t="s">
        <v>77</v>
      </c>
    </row>
    <row r="44" s="7" customFormat="true" ht="15.4" hidden="false" customHeight="true" outlineLevel="0" collapsed="false">
      <c r="A44" s="11"/>
      <c r="B44" s="61" t="n">
        <v>16</v>
      </c>
      <c r="C44" s="62" t="s">
        <v>78</v>
      </c>
      <c r="D44" s="62"/>
      <c r="E44" s="62"/>
      <c r="F44" s="11"/>
      <c r="G44" s="93" t="n">
        <v>1690</v>
      </c>
      <c r="H44" s="94" t="n">
        <v>2461</v>
      </c>
      <c r="I44" s="94" t="n">
        <f aca="false">SUM(J44,K44,L44,M44,N44,O44,P44,Q44)</f>
        <v>4823893.756</v>
      </c>
      <c r="J44" s="94" t="n">
        <v>1710444.021</v>
      </c>
      <c r="K44" s="94" t="n">
        <v>16294.546</v>
      </c>
      <c r="L44" s="94" t="n">
        <v>603948.402</v>
      </c>
      <c r="M44" s="94" t="n">
        <v>42658.025</v>
      </c>
      <c r="N44" s="94" t="n">
        <v>2437271.218</v>
      </c>
      <c r="O44" s="94" t="s">
        <v>27</v>
      </c>
      <c r="P44" s="94" t="n">
        <v>243.908</v>
      </c>
      <c r="Q44" s="94" t="n">
        <v>13033.636</v>
      </c>
      <c r="R44" s="95" t="n">
        <v>36435.801</v>
      </c>
      <c r="S44" s="103" t="s">
        <v>79</v>
      </c>
    </row>
    <row r="45" s="7" customFormat="true" ht="15.4" hidden="false" customHeight="true" outlineLevel="0" collapsed="false">
      <c r="A45" s="11"/>
      <c r="B45" s="61" t="n">
        <v>17</v>
      </c>
      <c r="C45" s="62" t="s">
        <v>80</v>
      </c>
      <c r="D45" s="62"/>
      <c r="E45" s="62"/>
      <c r="F45" s="11"/>
      <c r="G45" s="93" t="n">
        <v>1768</v>
      </c>
      <c r="H45" s="94" t="n">
        <v>2558</v>
      </c>
      <c r="I45" s="94" t="n">
        <f aca="false">SUM(J45,K45,L45,M45,N45,O45,P45,Q45)</f>
        <v>4957662.629</v>
      </c>
      <c r="J45" s="94" t="n">
        <v>1742726.102</v>
      </c>
      <c r="K45" s="94" t="n">
        <v>21282.379</v>
      </c>
      <c r="L45" s="94" t="n">
        <v>654507.525</v>
      </c>
      <c r="M45" s="94" t="n">
        <v>52905.019</v>
      </c>
      <c r="N45" s="94" t="n">
        <v>2472599.551</v>
      </c>
      <c r="O45" s="94" t="n">
        <v>169.8</v>
      </c>
      <c r="P45" s="94" t="n">
        <v>143.8</v>
      </c>
      <c r="Q45" s="94" t="n">
        <v>13328.453</v>
      </c>
      <c r="R45" s="95" t="n">
        <v>40059.689</v>
      </c>
      <c r="S45" s="103" t="s">
        <v>81</v>
      </c>
    </row>
    <row r="46" s="7" customFormat="true" ht="15.4" hidden="false" customHeight="true" outlineLevel="0" collapsed="false">
      <c r="A46" s="11"/>
      <c r="B46" s="61" t="n">
        <v>18</v>
      </c>
      <c r="C46" s="62" t="s">
        <v>82</v>
      </c>
      <c r="D46" s="62"/>
      <c r="E46" s="62"/>
      <c r="F46" s="11"/>
      <c r="G46" s="93" t="n">
        <v>902</v>
      </c>
      <c r="H46" s="94" t="n">
        <v>1461</v>
      </c>
      <c r="I46" s="94" t="n">
        <f aca="false">SUM(J46,K46,L46,M46,N46,O46,P46,Q46)</f>
        <v>2789527.659</v>
      </c>
      <c r="J46" s="94" t="n">
        <v>943601.29</v>
      </c>
      <c r="K46" s="94" t="n">
        <v>17224.427</v>
      </c>
      <c r="L46" s="94" t="n">
        <v>311220.078</v>
      </c>
      <c r="M46" s="94" t="n">
        <v>36966.548</v>
      </c>
      <c r="N46" s="94" t="n">
        <v>1473376.498</v>
      </c>
      <c r="O46" s="94" t="s">
        <v>27</v>
      </c>
      <c r="P46" s="94" t="n">
        <v>183.76</v>
      </c>
      <c r="Q46" s="94" t="n">
        <v>6955.058</v>
      </c>
      <c r="R46" s="95" t="n">
        <v>12723.85</v>
      </c>
      <c r="S46" s="103" t="s">
        <v>83</v>
      </c>
    </row>
    <row r="47" s="7" customFormat="true" ht="15.4" hidden="false" customHeight="true" outlineLevel="0" collapsed="false">
      <c r="A47" s="11"/>
      <c r="B47" s="61" t="n">
        <v>19</v>
      </c>
      <c r="C47" s="62" t="s">
        <v>84</v>
      </c>
      <c r="D47" s="62"/>
      <c r="E47" s="62"/>
      <c r="F47" s="11"/>
      <c r="G47" s="93" t="n">
        <v>1542</v>
      </c>
      <c r="H47" s="94" t="n">
        <v>1979</v>
      </c>
      <c r="I47" s="94" t="n">
        <f aca="false">SUM(J47,K47,L47,M47,N47,O47,P47,Q47)</f>
        <v>4137144.86</v>
      </c>
      <c r="J47" s="94" t="n">
        <v>1407835.407</v>
      </c>
      <c r="K47" s="94" t="n">
        <v>9665.728</v>
      </c>
      <c r="L47" s="94" t="n">
        <v>522227.948</v>
      </c>
      <c r="M47" s="94" t="n">
        <v>36004.996</v>
      </c>
      <c r="N47" s="94" t="n">
        <v>2150648.872</v>
      </c>
      <c r="O47" s="94" t="n">
        <v>158.45</v>
      </c>
      <c r="P47" s="94" t="n">
        <v>197.5</v>
      </c>
      <c r="Q47" s="94" t="n">
        <v>10405.959</v>
      </c>
      <c r="R47" s="95" t="n">
        <v>67226.417</v>
      </c>
      <c r="S47" s="103" t="s">
        <v>85</v>
      </c>
    </row>
    <row r="48" s="7" customFormat="true" ht="15.4" hidden="false" customHeight="true" outlineLevel="0" collapsed="false">
      <c r="A48" s="11"/>
      <c r="B48" s="61" t="n">
        <v>20</v>
      </c>
      <c r="C48" s="62" t="s">
        <v>86</v>
      </c>
      <c r="D48" s="62"/>
      <c r="E48" s="62"/>
      <c r="F48" s="11"/>
      <c r="G48" s="93" t="n">
        <v>2157</v>
      </c>
      <c r="H48" s="94" t="n">
        <v>3162</v>
      </c>
      <c r="I48" s="94" t="n">
        <f aca="false">SUM(J48,K48,L48,M48,N48,O48,P48,Q48)</f>
        <v>6175773.271</v>
      </c>
      <c r="J48" s="94" t="n">
        <v>2171735.59</v>
      </c>
      <c r="K48" s="94" t="n">
        <v>27160.674</v>
      </c>
      <c r="L48" s="94" t="n">
        <v>785278.159</v>
      </c>
      <c r="M48" s="94" t="n">
        <v>61058.901</v>
      </c>
      <c r="N48" s="94" t="n">
        <v>3109006.624</v>
      </c>
      <c r="O48" s="94" t="s">
        <v>27</v>
      </c>
      <c r="P48" s="94" t="n">
        <v>299.288</v>
      </c>
      <c r="Q48" s="94" t="n">
        <v>21234.035</v>
      </c>
      <c r="R48" s="95" t="n">
        <v>78869.132</v>
      </c>
      <c r="S48" s="103" t="s">
        <v>87</v>
      </c>
    </row>
    <row r="49" s="7" customFormat="true" ht="15.4" hidden="false" customHeight="true" outlineLevel="0" collapsed="false">
      <c r="A49" s="11"/>
      <c r="B49" s="61" t="n">
        <v>21</v>
      </c>
      <c r="C49" s="62" t="s">
        <v>88</v>
      </c>
      <c r="D49" s="62"/>
      <c r="E49" s="62"/>
      <c r="F49" s="11"/>
      <c r="G49" s="93" t="n">
        <v>3800</v>
      </c>
      <c r="H49" s="94" t="n">
        <v>5596</v>
      </c>
      <c r="I49" s="94" t="n">
        <f aca="false">SUM(J49,K49,L49,M49,N49,O49,P49,Q49)</f>
        <v>10674822.711</v>
      </c>
      <c r="J49" s="94" t="n">
        <v>3969348.111</v>
      </c>
      <c r="K49" s="94" t="n">
        <v>49871.897</v>
      </c>
      <c r="L49" s="94" t="n">
        <v>1542952.088</v>
      </c>
      <c r="M49" s="94" t="n">
        <v>112375.801</v>
      </c>
      <c r="N49" s="94" t="n">
        <v>4966779.214</v>
      </c>
      <c r="O49" s="94" t="n">
        <v>171.205</v>
      </c>
      <c r="P49" s="94" t="n">
        <v>1037.9</v>
      </c>
      <c r="Q49" s="94" t="n">
        <v>32286.495</v>
      </c>
      <c r="R49" s="95" t="n">
        <v>41815.203</v>
      </c>
      <c r="S49" s="103" t="s">
        <v>89</v>
      </c>
    </row>
    <row r="50" s="7" customFormat="true" ht="15.4" hidden="false" customHeight="true" outlineLevel="0" collapsed="false">
      <c r="A50" s="11"/>
      <c r="B50" s="61" t="n">
        <v>22</v>
      </c>
      <c r="C50" s="62" t="s">
        <v>90</v>
      </c>
      <c r="D50" s="62"/>
      <c r="E50" s="62"/>
      <c r="F50" s="11"/>
      <c r="G50" s="93" t="n">
        <v>3079</v>
      </c>
      <c r="H50" s="94" t="n">
        <v>4253</v>
      </c>
      <c r="I50" s="94" t="n">
        <f aca="false">SUM(J50,K50,L50,M50,N50,O50,P50,Q50)</f>
        <v>8542393.315</v>
      </c>
      <c r="J50" s="94" t="n">
        <v>3149816.792</v>
      </c>
      <c r="K50" s="94" t="n">
        <v>34330.585</v>
      </c>
      <c r="L50" s="94" t="n">
        <v>1218628.607</v>
      </c>
      <c r="M50" s="94" t="n">
        <v>94572.292</v>
      </c>
      <c r="N50" s="94" t="n">
        <v>4016192.221</v>
      </c>
      <c r="O50" s="94" t="n">
        <v>68.35</v>
      </c>
      <c r="P50" s="94" t="n">
        <v>1129.801</v>
      </c>
      <c r="Q50" s="94" t="n">
        <v>27654.667</v>
      </c>
      <c r="R50" s="95" t="n">
        <v>60916.015</v>
      </c>
      <c r="S50" s="103" t="s">
        <v>91</v>
      </c>
    </row>
    <row r="51" s="7" customFormat="true" ht="15.4" hidden="false" customHeight="true" outlineLevel="0" collapsed="false">
      <c r="A51" s="11"/>
      <c r="B51" s="61" t="n">
        <v>23</v>
      </c>
      <c r="C51" s="62" t="s">
        <v>92</v>
      </c>
      <c r="D51" s="62"/>
      <c r="E51" s="62"/>
      <c r="F51" s="11"/>
      <c r="G51" s="93" t="n">
        <v>4310</v>
      </c>
      <c r="H51" s="94" t="n">
        <v>6914</v>
      </c>
      <c r="I51" s="94" t="n">
        <f aca="false">SUM(J51,K51,L51,M51,N51,O51,P51,Q51)</f>
        <v>12312933.828</v>
      </c>
      <c r="J51" s="94" t="n">
        <v>4688561.784</v>
      </c>
      <c r="K51" s="94" t="n">
        <v>67699.013</v>
      </c>
      <c r="L51" s="94" t="n">
        <v>1475752.021</v>
      </c>
      <c r="M51" s="94" t="n">
        <v>134462.876</v>
      </c>
      <c r="N51" s="94" t="n">
        <v>5911697.306</v>
      </c>
      <c r="O51" s="94" t="n">
        <v>205.837</v>
      </c>
      <c r="P51" s="94" t="n">
        <v>1943.249</v>
      </c>
      <c r="Q51" s="94" t="n">
        <v>32611.742</v>
      </c>
      <c r="R51" s="95" t="n">
        <v>56875.203</v>
      </c>
      <c r="S51" s="103" t="s">
        <v>93</v>
      </c>
    </row>
    <row r="52" s="7" customFormat="true" ht="15.4" hidden="false" customHeight="true" outlineLevel="0" collapsed="false">
      <c r="A52" s="11"/>
      <c r="B52" s="61" t="n">
        <v>24</v>
      </c>
      <c r="C52" s="62" t="s">
        <v>94</v>
      </c>
      <c r="D52" s="62"/>
      <c r="E52" s="62"/>
      <c r="F52" s="11"/>
      <c r="G52" s="93" t="n">
        <v>16320</v>
      </c>
      <c r="H52" s="94" t="n">
        <v>18513</v>
      </c>
      <c r="I52" s="94" t="n">
        <f aca="false">SUM(J52,K52,L52,M52,N52,O52,P52,Q52)</f>
        <v>46547661.181</v>
      </c>
      <c r="J52" s="94" t="n">
        <v>15742547.695</v>
      </c>
      <c r="K52" s="94" t="n">
        <v>41776.019</v>
      </c>
      <c r="L52" s="94" t="n">
        <v>6093616.704</v>
      </c>
      <c r="M52" s="94" t="n">
        <v>358748.246</v>
      </c>
      <c r="N52" s="94" t="n">
        <v>24107550.448</v>
      </c>
      <c r="O52" s="94" t="n">
        <v>310.44</v>
      </c>
      <c r="P52" s="94" t="n">
        <v>591.758</v>
      </c>
      <c r="Q52" s="94" t="n">
        <v>202519.871</v>
      </c>
      <c r="R52" s="95" t="n">
        <v>418548.566</v>
      </c>
      <c r="S52" s="103" t="s">
        <v>95</v>
      </c>
    </row>
    <row r="53" s="7" customFormat="true" ht="21.95" hidden="false" customHeight="true" outlineLevel="0" collapsed="false">
      <c r="A53" s="14"/>
      <c r="B53" s="67" t="n">
        <v>25</v>
      </c>
      <c r="C53" s="115" t="s">
        <v>214</v>
      </c>
      <c r="D53" s="115"/>
      <c r="E53" s="115"/>
      <c r="F53" s="14"/>
      <c r="G53" s="106" t="n">
        <v>2695</v>
      </c>
      <c r="H53" s="107" t="n">
        <v>2695</v>
      </c>
      <c r="I53" s="107" t="n">
        <f aca="false">SUM(J53,K53,L53,M53,N53,O53,P53,Q53)</f>
        <v>8362452.472</v>
      </c>
      <c r="J53" s="107" t="n">
        <v>1618998.187</v>
      </c>
      <c r="K53" s="107" t="s">
        <v>27</v>
      </c>
      <c r="L53" s="107" t="n">
        <v>128248.303</v>
      </c>
      <c r="M53" s="107" t="n">
        <v>18417.04</v>
      </c>
      <c r="N53" s="107" t="n">
        <v>6572586.949</v>
      </c>
      <c r="O53" s="107" t="s">
        <v>27</v>
      </c>
      <c r="P53" s="107" t="n">
        <v>782.55</v>
      </c>
      <c r="Q53" s="107" t="n">
        <v>23419.443</v>
      </c>
      <c r="R53" s="108" t="n">
        <v>2169743.45</v>
      </c>
      <c r="S53" s="109" t="s">
        <v>97</v>
      </c>
    </row>
    <row r="54" s="2" customFormat="true" ht="11.25" hidden="false" customHeight="true" outlineLevel="0" collapsed="false">
      <c r="A54" s="74"/>
      <c r="B54" s="74"/>
      <c r="C54" s="9" t="s">
        <v>170</v>
      </c>
      <c r="D54" s="9"/>
      <c r="E54" s="9"/>
      <c r="F54" s="9"/>
      <c r="G54" s="9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</row>
    <row r="55" customFormat="false" ht="13.5" hidden="false" customHeight="false" outlineLevel="0" collapsed="false">
      <c r="A55" s="77"/>
      <c r="B55" s="77"/>
      <c r="C55" s="77"/>
      <c r="D55" s="77"/>
      <c r="E55" s="77"/>
      <c r="F55" s="77"/>
    </row>
    <row r="56" customFormat="false" ht="13.5" hidden="false" customHeight="false" outlineLevel="0" collapsed="false">
      <c r="A56" s="77"/>
      <c r="B56" s="77"/>
      <c r="C56" s="77"/>
      <c r="D56" s="77"/>
      <c r="E56" s="77"/>
      <c r="F56" s="77"/>
    </row>
    <row r="57" customFormat="false" ht="13.5" hidden="false" customHeight="false" outlineLevel="0" collapsed="false">
      <c r="A57" s="77"/>
      <c r="B57" s="77"/>
      <c r="C57" s="77"/>
      <c r="D57" s="77"/>
      <c r="E57" s="77"/>
      <c r="F57" s="77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</row>
  </sheetData>
  <mergeCells count="55">
    <mergeCell ref="A3:S3"/>
    <mergeCell ref="G4:S4"/>
    <mergeCell ref="A5:S5"/>
    <mergeCell ref="A6:S6"/>
    <mergeCell ref="B7:G7"/>
    <mergeCell ref="B8:E9"/>
    <mergeCell ref="G8:G9"/>
    <mergeCell ref="H8:H9"/>
    <mergeCell ref="I8:Q8"/>
    <mergeCell ref="R8:R9"/>
    <mergeCell ref="S8:S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G5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0.74"/>
    <col collapsed="false" customWidth="true" hidden="false" outlineLevel="0" max="2" min="2" style="118" width="2.87"/>
    <col collapsed="false" customWidth="true" hidden="false" outlineLevel="0" max="3" min="3" style="118" width="3.12"/>
    <col collapsed="false" customWidth="true" hidden="false" outlineLevel="0" max="4" min="4" style="118" width="0.74"/>
    <col collapsed="false" customWidth="true" hidden="false" outlineLevel="0" max="5" min="5" style="118" width="5.49"/>
    <col collapsed="false" customWidth="true" hidden="false" outlineLevel="0" max="6" min="6" style="118" width="0.74"/>
    <col collapsed="false" customWidth="true" hidden="false" outlineLevel="0" max="8" min="7" style="118" width="9.74"/>
    <col collapsed="false" customWidth="true" hidden="false" outlineLevel="0" max="10" min="9" style="118" width="10.11"/>
    <col collapsed="false" customWidth="true" hidden="false" outlineLevel="0" max="11" min="11" style="118" width="8.37"/>
    <col collapsed="false" customWidth="true" hidden="false" outlineLevel="0" max="12" min="12" style="118" width="9.74"/>
    <col collapsed="false" customWidth="true" hidden="false" outlineLevel="0" max="13" min="13" style="118" width="8.37"/>
    <col collapsed="false" customWidth="false" hidden="false" outlineLevel="0" max="14" min="14" style="118" width="8.99"/>
    <col collapsed="false" customWidth="true" hidden="false" outlineLevel="0" max="15" min="15" style="118" width="8.37"/>
    <col collapsed="false" customWidth="true" hidden="false" outlineLevel="0" max="16" min="16" style="118" width="9.11"/>
    <col collapsed="false" customWidth="true" hidden="false" outlineLevel="0" max="17" min="17" style="118" width="7.11"/>
    <col collapsed="false" customWidth="true" hidden="false" outlineLevel="0" max="19" min="18" style="118" width="9.11"/>
    <col collapsed="false" customWidth="true" hidden="false" outlineLevel="0" max="20" min="20" style="118" width="10.37"/>
    <col collapsed="false" customWidth="true" hidden="false" outlineLevel="0" max="21" min="21" style="118" width="5.11"/>
    <col collapsed="false" customWidth="true" hidden="false" outlineLevel="0" max="22" min="22" style="118" width="6.62"/>
    <col collapsed="false" customWidth="true" hidden="false" outlineLevel="0" max="23" min="23" style="118" width="5.11"/>
    <col collapsed="false" customWidth="true" hidden="false" outlineLevel="0" max="24" min="24" style="118" width="7.62"/>
    <col collapsed="false" customWidth="true" hidden="false" outlineLevel="0" max="25" min="25" style="118" width="6.11"/>
    <col collapsed="false" customWidth="true" hidden="false" outlineLevel="0" max="26" min="26" style="118" width="8.11"/>
    <col collapsed="false" customWidth="true" hidden="false" outlineLevel="0" max="27" min="27" style="118" width="8.87"/>
    <col collapsed="false" customWidth="true" hidden="false" outlineLevel="0" max="28" min="28" style="118" width="4.62"/>
    <col collapsed="false" customWidth="true" hidden="false" outlineLevel="0" max="33" min="29" style="118" width="5.62"/>
    <col collapsed="false" customWidth="true" hidden="false" outlineLevel="0" max="35" min="34" style="118" width="8.87"/>
    <col collapsed="false" customWidth="true" hidden="false" outlineLevel="0" max="36" min="36" style="118" width="6.99"/>
    <col collapsed="false" customWidth="false" hidden="false" outlineLevel="0" max="257" min="37" style="118" width="8.99"/>
  </cols>
  <sheetData>
    <row r="1" s="119" customFormat="true" ht="15" hidden="false" customHeight="true" outlineLevel="0" collapsed="false">
      <c r="A1" s="119" t="s">
        <v>199</v>
      </c>
      <c r="AB1" s="120" t="s">
        <v>200</v>
      </c>
    </row>
    <row r="2" s="119" customFormat="true" ht="15" hidden="false" customHeight="true" outlineLevel="0" collapsed="false"/>
    <row r="3" s="119" customFormat="true" ht="20.25" hidden="false" customHeight="true" outlineLevel="0" collapsed="false">
      <c r="A3" s="121" t="s">
        <v>19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</row>
    <row r="4" s="122" customFormat="true" ht="11.25" hidden="false" customHeight="true" outlineLevel="0" collapsed="false"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</row>
    <row r="5" s="126" customFormat="true" ht="11.25" hidden="false" customHeight="true" outlineLevel="0" collapsed="false">
      <c r="A5" s="124" t="s">
        <v>219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5"/>
    </row>
    <row r="6" s="126" customFormat="true" ht="11.25" hidden="false" customHeight="true" outlineLevel="0" collapsed="false">
      <c r="A6" s="127" t="s">
        <v>220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5"/>
    </row>
    <row r="7" s="122" customFormat="true" ht="11.25" hidden="false" customHeight="true" outlineLevel="0" collapsed="false">
      <c r="A7" s="128"/>
      <c r="B7" s="129" t="s">
        <v>167</v>
      </c>
      <c r="C7" s="129"/>
      <c r="D7" s="129"/>
      <c r="E7" s="129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1"/>
    </row>
    <row r="8" s="126" customFormat="true" ht="18.6" hidden="false" customHeight="true" outlineLevel="0" collapsed="false">
      <c r="A8" s="125"/>
      <c r="B8" s="132" t="s">
        <v>151</v>
      </c>
      <c r="C8" s="132"/>
      <c r="D8" s="132"/>
      <c r="E8" s="132"/>
      <c r="F8" s="133"/>
      <c r="G8" s="134" t="s">
        <v>9</v>
      </c>
      <c r="H8" s="134" t="s">
        <v>10</v>
      </c>
      <c r="I8" s="134" t="s">
        <v>221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5" t="s">
        <v>152</v>
      </c>
      <c r="AB8" s="136" t="s">
        <v>16</v>
      </c>
      <c r="AC8" s="125"/>
    </row>
    <row r="9" s="126" customFormat="true" ht="18.6" hidden="false" customHeight="true" outlineLevel="0" collapsed="false">
      <c r="A9" s="125"/>
      <c r="B9" s="132"/>
      <c r="C9" s="132"/>
      <c r="D9" s="132"/>
      <c r="E9" s="132"/>
      <c r="F9" s="133"/>
      <c r="G9" s="134"/>
      <c r="H9" s="134"/>
      <c r="I9" s="137" t="s">
        <v>222</v>
      </c>
      <c r="J9" s="137"/>
      <c r="K9" s="137" t="s">
        <v>134</v>
      </c>
      <c r="L9" s="137"/>
      <c r="M9" s="137" t="s">
        <v>135</v>
      </c>
      <c r="N9" s="137"/>
      <c r="O9" s="137" t="s">
        <v>136</v>
      </c>
      <c r="P9" s="137"/>
      <c r="Q9" s="137" t="s">
        <v>20</v>
      </c>
      <c r="R9" s="137"/>
      <c r="S9" s="137" t="s">
        <v>137</v>
      </c>
      <c r="T9" s="137"/>
      <c r="U9" s="137" t="s">
        <v>138</v>
      </c>
      <c r="V9" s="137"/>
      <c r="W9" s="137" t="s">
        <v>139</v>
      </c>
      <c r="X9" s="137"/>
      <c r="Y9" s="137" t="s">
        <v>140</v>
      </c>
      <c r="Z9" s="137"/>
      <c r="AA9" s="135"/>
      <c r="AB9" s="136"/>
      <c r="AC9" s="125"/>
    </row>
    <row r="10" s="126" customFormat="true" ht="18.6" hidden="false" customHeight="true" outlineLevel="0" collapsed="false">
      <c r="A10" s="129"/>
      <c r="B10" s="132"/>
      <c r="C10" s="132"/>
      <c r="D10" s="132"/>
      <c r="E10" s="132"/>
      <c r="F10" s="138"/>
      <c r="G10" s="134"/>
      <c r="H10" s="134"/>
      <c r="I10" s="137" t="s">
        <v>223</v>
      </c>
      <c r="J10" s="137" t="s">
        <v>224</v>
      </c>
      <c r="K10" s="137" t="s">
        <v>223</v>
      </c>
      <c r="L10" s="137" t="s">
        <v>224</v>
      </c>
      <c r="M10" s="137" t="s">
        <v>223</v>
      </c>
      <c r="N10" s="137" t="s">
        <v>224</v>
      </c>
      <c r="O10" s="137" t="s">
        <v>223</v>
      </c>
      <c r="P10" s="137" t="s">
        <v>224</v>
      </c>
      <c r="Q10" s="137" t="s">
        <v>225</v>
      </c>
      <c r="R10" s="137" t="s">
        <v>224</v>
      </c>
      <c r="S10" s="137" t="s">
        <v>223</v>
      </c>
      <c r="T10" s="137" t="s">
        <v>224</v>
      </c>
      <c r="U10" s="137" t="s">
        <v>225</v>
      </c>
      <c r="V10" s="137" t="s">
        <v>226</v>
      </c>
      <c r="W10" s="137" t="s">
        <v>227</v>
      </c>
      <c r="X10" s="137" t="s">
        <v>226</v>
      </c>
      <c r="Y10" s="137" t="s">
        <v>225</v>
      </c>
      <c r="Z10" s="137" t="s">
        <v>226</v>
      </c>
      <c r="AA10" s="135"/>
      <c r="AB10" s="136"/>
      <c r="AC10" s="125"/>
    </row>
    <row r="11" s="126" customFormat="true" ht="16.5" hidden="false" customHeight="true" outlineLevel="0" collapsed="false">
      <c r="A11" s="139"/>
      <c r="B11" s="140" t="s">
        <v>25</v>
      </c>
      <c r="C11" s="140"/>
      <c r="D11" s="141"/>
      <c r="E11" s="142" t="s">
        <v>228</v>
      </c>
      <c r="F11" s="142"/>
      <c r="G11" s="93" t="n">
        <v>40140</v>
      </c>
      <c r="H11" s="94" t="n">
        <v>52162</v>
      </c>
      <c r="I11" s="94" t="n">
        <v>1444075</v>
      </c>
      <c r="J11" s="94" t="n">
        <v>116739774</v>
      </c>
      <c r="K11" s="94" t="n">
        <v>487502</v>
      </c>
      <c r="L11" s="94" t="n">
        <v>33449514</v>
      </c>
      <c r="M11" s="94" t="n">
        <v>41927</v>
      </c>
      <c r="N11" s="94" t="n">
        <v>274366</v>
      </c>
      <c r="O11" s="94" t="n">
        <v>446962</v>
      </c>
      <c r="P11" s="94" t="n">
        <v>9112670</v>
      </c>
      <c r="Q11" s="94" t="s">
        <v>212</v>
      </c>
      <c r="R11" s="94" t="s">
        <v>212</v>
      </c>
      <c r="S11" s="94" t="n">
        <v>464851</v>
      </c>
      <c r="T11" s="94" t="n">
        <v>73497036</v>
      </c>
      <c r="U11" s="94" t="n">
        <v>34</v>
      </c>
      <c r="V11" s="94" t="n">
        <v>2030</v>
      </c>
      <c r="W11" s="94" t="n">
        <v>742</v>
      </c>
      <c r="X11" s="94" t="n">
        <v>14602</v>
      </c>
      <c r="Y11" s="94" t="n">
        <v>2057</v>
      </c>
      <c r="Z11" s="94" t="n">
        <v>389557</v>
      </c>
      <c r="AA11" s="95" t="n">
        <v>4020242</v>
      </c>
      <c r="AB11" s="102" t="s">
        <v>44</v>
      </c>
      <c r="AC11" s="125"/>
    </row>
    <row r="12" s="126" customFormat="true" ht="15.4" hidden="false" customHeight="true" outlineLevel="0" collapsed="false">
      <c r="A12" s="139"/>
      <c r="B12" s="143"/>
      <c r="C12" s="143"/>
      <c r="D12" s="144"/>
      <c r="E12" s="143" t="s">
        <v>217</v>
      </c>
      <c r="F12" s="143"/>
      <c r="G12" s="93" t="n">
        <v>44056</v>
      </c>
      <c r="H12" s="94" t="n">
        <v>57225</v>
      </c>
      <c r="I12" s="94" t="n">
        <v>1544220</v>
      </c>
      <c r="J12" s="94" t="n">
        <v>125604888</v>
      </c>
      <c r="K12" s="94" t="n">
        <v>528802</v>
      </c>
      <c r="L12" s="94" t="n">
        <v>37380290</v>
      </c>
      <c r="M12" s="94" t="n">
        <v>44857</v>
      </c>
      <c r="N12" s="94" t="n">
        <v>285554</v>
      </c>
      <c r="O12" s="94" t="n">
        <v>471599</v>
      </c>
      <c r="P12" s="94" t="n">
        <v>10510849</v>
      </c>
      <c r="Q12" s="94" t="s">
        <v>212</v>
      </c>
      <c r="R12" s="94" t="s">
        <v>212</v>
      </c>
      <c r="S12" s="94" t="n">
        <v>496034</v>
      </c>
      <c r="T12" s="94" t="n">
        <v>76968867</v>
      </c>
      <c r="U12" s="94" t="n">
        <v>32</v>
      </c>
      <c r="V12" s="94" t="n">
        <v>2774</v>
      </c>
      <c r="W12" s="94" t="n">
        <v>649</v>
      </c>
      <c r="X12" s="94" t="n">
        <v>12496</v>
      </c>
      <c r="Y12" s="94" t="n">
        <v>2247</v>
      </c>
      <c r="Z12" s="94" t="n">
        <v>444058</v>
      </c>
      <c r="AA12" s="95" t="n">
        <v>4183707</v>
      </c>
      <c r="AB12" s="96" t="n">
        <v>10</v>
      </c>
      <c r="AC12" s="125"/>
    </row>
    <row r="13" s="126" customFormat="true" ht="15.4" hidden="false" customHeight="true" outlineLevel="0" collapsed="false">
      <c r="A13" s="139"/>
      <c r="B13" s="143"/>
      <c r="C13" s="143"/>
      <c r="D13" s="144"/>
      <c r="E13" s="143" t="s">
        <v>211</v>
      </c>
      <c r="F13" s="143"/>
      <c r="G13" s="93" t="n">
        <v>48168</v>
      </c>
      <c r="H13" s="94" t="n">
        <v>63093</v>
      </c>
      <c r="I13" s="94" t="n">
        <v>1720988</v>
      </c>
      <c r="J13" s="94" t="n">
        <v>140157205</v>
      </c>
      <c r="K13" s="94" t="n">
        <v>590717</v>
      </c>
      <c r="L13" s="94" t="n">
        <v>41498519</v>
      </c>
      <c r="M13" s="94" t="n">
        <v>51526</v>
      </c>
      <c r="N13" s="94" t="n">
        <v>325396</v>
      </c>
      <c r="O13" s="94" t="n">
        <v>531008</v>
      </c>
      <c r="P13" s="94" t="n">
        <v>12569782</v>
      </c>
      <c r="Q13" s="94" t="s">
        <v>212</v>
      </c>
      <c r="R13" s="94" t="s">
        <v>212</v>
      </c>
      <c r="S13" s="94" t="n">
        <v>544902</v>
      </c>
      <c r="T13" s="94" t="n">
        <v>85289685</v>
      </c>
      <c r="U13" s="94" t="n">
        <v>44</v>
      </c>
      <c r="V13" s="94" t="n">
        <v>2680</v>
      </c>
      <c r="W13" s="94" t="n">
        <v>431</v>
      </c>
      <c r="X13" s="94" t="n">
        <v>8303</v>
      </c>
      <c r="Y13" s="94" t="n">
        <v>2360</v>
      </c>
      <c r="Z13" s="94" t="n">
        <v>462840</v>
      </c>
      <c r="AA13" s="95" t="n">
        <v>3992769</v>
      </c>
      <c r="AB13" s="96" t="n">
        <v>11</v>
      </c>
      <c r="AC13" s="125"/>
    </row>
    <row r="14" s="126" customFormat="true" ht="15.4" hidden="false" customHeight="true" outlineLevel="0" collapsed="false">
      <c r="A14" s="139"/>
      <c r="B14" s="143"/>
      <c r="C14" s="143"/>
      <c r="D14" s="144"/>
      <c r="E14" s="143" t="s">
        <v>204</v>
      </c>
      <c r="F14" s="143"/>
      <c r="G14" s="93" t="n">
        <v>52791</v>
      </c>
      <c r="H14" s="94" t="n">
        <v>69477</v>
      </c>
      <c r="I14" s="94" t="n">
        <v>1961214</v>
      </c>
      <c r="J14" s="94" t="n">
        <v>149678742</v>
      </c>
      <c r="K14" s="94" t="n">
        <v>666617</v>
      </c>
      <c r="L14" s="94" t="n">
        <v>46617620</v>
      </c>
      <c r="M14" s="94" t="n">
        <v>59138</v>
      </c>
      <c r="N14" s="94" t="n">
        <v>381782</v>
      </c>
      <c r="O14" s="94" t="n">
        <v>603822</v>
      </c>
      <c r="P14" s="94" t="n">
        <v>15043243</v>
      </c>
      <c r="Q14" s="94" t="n">
        <v>39340</v>
      </c>
      <c r="R14" s="94" t="n">
        <v>764829</v>
      </c>
      <c r="S14" s="94" t="n">
        <v>628125</v>
      </c>
      <c r="T14" s="94" t="n">
        <v>86378872</v>
      </c>
      <c r="U14" s="94" t="n">
        <v>30</v>
      </c>
      <c r="V14" s="94" t="n">
        <v>2789</v>
      </c>
      <c r="W14" s="94" t="n">
        <v>286</v>
      </c>
      <c r="X14" s="94" t="n">
        <v>7165</v>
      </c>
      <c r="Y14" s="94" t="n">
        <v>2436</v>
      </c>
      <c r="Z14" s="94" t="n">
        <v>482442</v>
      </c>
      <c r="AA14" s="95" t="n">
        <v>3951406</v>
      </c>
      <c r="AB14" s="96" t="n">
        <v>12</v>
      </c>
      <c r="AC14" s="125"/>
    </row>
    <row r="15" s="148" customFormat="true" ht="15.4" hidden="false" customHeight="true" outlineLevel="0" collapsed="false">
      <c r="A15" s="145"/>
      <c r="B15" s="146"/>
      <c r="C15" s="146"/>
      <c r="D15" s="147"/>
      <c r="E15" s="146" t="s">
        <v>229</v>
      </c>
      <c r="F15" s="146"/>
      <c r="G15" s="97" t="n">
        <v>58898</v>
      </c>
      <c r="H15" s="98" t="n">
        <v>77339</v>
      </c>
      <c r="I15" s="98" t="n">
        <v>2246223</v>
      </c>
      <c r="J15" s="98" t="n">
        <v>167497677.317</v>
      </c>
      <c r="K15" s="98" t="n">
        <v>750475</v>
      </c>
      <c r="L15" s="98" t="n">
        <v>52842834.124</v>
      </c>
      <c r="M15" s="98" t="n">
        <v>67238</v>
      </c>
      <c r="N15" s="98" t="n">
        <v>432386.792</v>
      </c>
      <c r="O15" s="98" t="n">
        <v>687347</v>
      </c>
      <c r="P15" s="98" t="n">
        <v>18108338.495</v>
      </c>
      <c r="Q15" s="98" t="n">
        <v>52349</v>
      </c>
      <c r="R15" s="98" t="n">
        <v>1140310.519</v>
      </c>
      <c r="S15" s="98" t="n">
        <v>685696</v>
      </c>
      <c r="T15" s="98" t="n">
        <v>94418341.574</v>
      </c>
      <c r="U15" s="98" t="n">
        <v>35</v>
      </c>
      <c r="V15" s="98" t="n">
        <v>4194.9</v>
      </c>
      <c r="W15" s="98" t="n">
        <v>307</v>
      </c>
      <c r="X15" s="98" t="n">
        <v>8644.761</v>
      </c>
      <c r="Y15" s="98" t="n">
        <v>2776</v>
      </c>
      <c r="Z15" s="98" t="n">
        <v>542626.152</v>
      </c>
      <c r="AA15" s="99" t="n">
        <v>3938068.056</v>
      </c>
      <c r="AB15" s="100" t="n">
        <v>13</v>
      </c>
    </row>
    <row r="16" s="126" customFormat="true" ht="15.75" hidden="false" customHeight="true" outlineLevel="0" collapsed="false">
      <c r="A16" s="149"/>
      <c r="B16" s="143"/>
      <c r="C16" s="143"/>
      <c r="D16" s="150"/>
      <c r="E16" s="151"/>
      <c r="F16" s="151"/>
      <c r="G16" s="93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5"/>
      <c r="AB16" s="96"/>
    </row>
    <row r="17" s="126" customFormat="true" ht="15.4" hidden="false" customHeight="true" outlineLevel="0" collapsed="false">
      <c r="A17" s="149"/>
      <c r="B17" s="143" t="s">
        <v>197</v>
      </c>
      <c r="C17" s="143"/>
      <c r="D17" s="144"/>
      <c r="E17" s="31" t="s">
        <v>33</v>
      </c>
      <c r="F17" s="152"/>
      <c r="G17" s="93" t="n">
        <v>53702</v>
      </c>
      <c r="H17" s="94" t="n">
        <v>70438</v>
      </c>
      <c r="I17" s="94" t="n">
        <v>177544</v>
      </c>
      <c r="J17" s="94" t="n">
        <v>14063378.018</v>
      </c>
      <c r="K17" s="94" t="n">
        <v>58865</v>
      </c>
      <c r="L17" s="94" t="n">
        <v>4419627.969</v>
      </c>
      <c r="M17" s="94" t="n">
        <v>5272</v>
      </c>
      <c r="N17" s="94" t="n">
        <v>11510.578</v>
      </c>
      <c r="O17" s="94" t="n">
        <v>53867</v>
      </c>
      <c r="P17" s="94" t="n">
        <v>1603465.675</v>
      </c>
      <c r="Q17" s="94" t="n">
        <v>3908</v>
      </c>
      <c r="R17" s="94" t="n">
        <v>84430.194</v>
      </c>
      <c r="S17" s="94" t="n">
        <v>55408</v>
      </c>
      <c r="T17" s="94" t="n">
        <v>7910047.069</v>
      </c>
      <c r="U17" s="94" t="n">
        <v>1</v>
      </c>
      <c r="V17" s="94" t="n">
        <v>34.865</v>
      </c>
      <c r="W17" s="94" t="n">
        <v>54</v>
      </c>
      <c r="X17" s="94" t="n">
        <v>3076.245</v>
      </c>
      <c r="Y17" s="94" t="n">
        <v>169</v>
      </c>
      <c r="Z17" s="94" t="n">
        <v>31185.423</v>
      </c>
      <c r="AA17" s="95" t="n">
        <v>314465.887</v>
      </c>
      <c r="AB17" s="102" t="s">
        <v>34</v>
      </c>
    </row>
    <row r="18" s="126" customFormat="true" ht="15.4" hidden="false" customHeight="true" outlineLevel="0" collapsed="false">
      <c r="A18" s="153"/>
      <c r="B18" s="143"/>
      <c r="C18" s="143"/>
      <c r="D18" s="143"/>
      <c r="E18" s="31" t="s">
        <v>35</v>
      </c>
      <c r="F18" s="154"/>
      <c r="G18" s="93" t="n">
        <v>53535</v>
      </c>
      <c r="H18" s="94" t="n">
        <v>70261</v>
      </c>
      <c r="I18" s="94" t="n">
        <v>179037</v>
      </c>
      <c r="J18" s="94" t="n">
        <v>12917561.442</v>
      </c>
      <c r="K18" s="94" t="n">
        <v>59199</v>
      </c>
      <c r="L18" s="94" t="n">
        <v>3986286.027</v>
      </c>
      <c r="M18" s="94" t="n">
        <v>5281</v>
      </c>
      <c r="N18" s="94" t="n">
        <v>15971.102</v>
      </c>
      <c r="O18" s="94" t="n">
        <v>54195</v>
      </c>
      <c r="P18" s="94" t="n">
        <v>1405219.616</v>
      </c>
      <c r="Q18" s="94" t="n">
        <v>3853</v>
      </c>
      <c r="R18" s="94" t="n">
        <v>83104.548</v>
      </c>
      <c r="S18" s="94" t="n">
        <v>56230</v>
      </c>
      <c r="T18" s="94" t="n">
        <v>7379168.825</v>
      </c>
      <c r="U18" s="94" t="n">
        <v>3</v>
      </c>
      <c r="V18" s="94" t="n">
        <v>500.4</v>
      </c>
      <c r="W18" s="94" t="n">
        <v>29</v>
      </c>
      <c r="X18" s="94" t="n">
        <v>145.935</v>
      </c>
      <c r="Y18" s="94" t="n">
        <v>247</v>
      </c>
      <c r="Z18" s="94" t="n">
        <v>47164.989</v>
      </c>
      <c r="AA18" s="95" t="n">
        <v>312943.332</v>
      </c>
      <c r="AB18" s="102" t="s">
        <v>36</v>
      </c>
    </row>
    <row r="19" s="126" customFormat="true" ht="15.4" hidden="false" customHeight="true" outlineLevel="0" collapsed="false">
      <c r="A19" s="153"/>
      <c r="B19" s="143"/>
      <c r="C19" s="143"/>
      <c r="D19" s="154"/>
      <c r="E19" s="31" t="s">
        <v>37</v>
      </c>
      <c r="F19" s="154"/>
      <c r="G19" s="93" t="n">
        <v>54501</v>
      </c>
      <c r="H19" s="94" t="n">
        <v>71480</v>
      </c>
      <c r="I19" s="94" t="n">
        <v>182281</v>
      </c>
      <c r="J19" s="94" t="n">
        <v>13580034.925</v>
      </c>
      <c r="K19" s="94" t="n">
        <v>60069</v>
      </c>
      <c r="L19" s="94" t="n">
        <v>4073761.034</v>
      </c>
      <c r="M19" s="94" t="n">
        <v>5407</v>
      </c>
      <c r="N19" s="94" t="n">
        <v>31243.992</v>
      </c>
      <c r="O19" s="94" t="n">
        <v>54923</v>
      </c>
      <c r="P19" s="94" t="n">
        <v>1464468.781</v>
      </c>
      <c r="Q19" s="94" t="n">
        <v>3838</v>
      </c>
      <c r="R19" s="94" t="n">
        <v>81498.971</v>
      </c>
      <c r="S19" s="94" t="n">
        <v>57805</v>
      </c>
      <c r="T19" s="94" t="n">
        <v>7886549.659</v>
      </c>
      <c r="U19" s="94" t="n">
        <v>3</v>
      </c>
      <c r="V19" s="94" t="n">
        <v>145.45</v>
      </c>
      <c r="W19" s="94" t="n">
        <v>19</v>
      </c>
      <c r="X19" s="94" t="n">
        <v>1052.31</v>
      </c>
      <c r="Y19" s="94" t="n">
        <v>217</v>
      </c>
      <c r="Z19" s="94" t="n">
        <v>41314.728</v>
      </c>
      <c r="AA19" s="95" t="n">
        <v>312392.412</v>
      </c>
      <c r="AB19" s="102" t="s">
        <v>38</v>
      </c>
    </row>
    <row r="20" s="126" customFormat="true" ht="15.4" hidden="false" customHeight="true" outlineLevel="0" collapsed="false">
      <c r="A20" s="153"/>
      <c r="B20" s="143"/>
      <c r="C20" s="143"/>
      <c r="D20" s="154"/>
      <c r="E20" s="31" t="s">
        <v>39</v>
      </c>
      <c r="F20" s="154"/>
      <c r="G20" s="93" t="n">
        <v>54941</v>
      </c>
      <c r="H20" s="94" t="n">
        <v>72069</v>
      </c>
      <c r="I20" s="94" t="n">
        <v>183498</v>
      </c>
      <c r="J20" s="94" t="n">
        <v>13470865.647</v>
      </c>
      <c r="K20" s="94" t="n">
        <v>60952</v>
      </c>
      <c r="L20" s="94" t="n">
        <v>4185126.815</v>
      </c>
      <c r="M20" s="94" t="n">
        <v>5472</v>
      </c>
      <c r="N20" s="94" t="n">
        <v>20279.348</v>
      </c>
      <c r="O20" s="94" t="n">
        <v>55631</v>
      </c>
      <c r="P20" s="94" t="n">
        <v>1466190.093</v>
      </c>
      <c r="Q20" s="94" t="n">
        <v>4201</v>
      </c>
      <c r="R20" s="94" t="n">
        <v>86323.222</v>
      </c>
      <c r="S20" s="94" t="n">
        <v>57034</v>
      </c>
      <c r="T20" s="94" t="n">
        <v>7678526.218</v>
      </c>
      <c r="U20" s="94" t="n">
        <v>3</v>
      </c>
      <c r="V20" s="94" t="n">
        <v>340.64</v>
      </c>
      <c r="W20" s="94" t="n">
        <v>21</v>
      </c>
      <c r="X20" s="94" t="n">
        <v>-28.98</v>
      </c>
      <c r="Y20" s="94" t="n">
        <v>184</v>
      </c>
      <c r="Z20" s="94" t="n">
        <v>34108.291</v>
      </c>
      <c r="AA20" s="95" t="n">
        <v>312977.603</v>
      </c>
      <c r="AB20" s="102" t="s">
        <v>40</v>
      </c>
    </row>
    <row r="21" s="126" customFormat="true" ht="15.4" hidden="false" customHeight="true" outlineLevel="0" collapsed="false">
      <c r="A21" s="153"/>
      <c r="B21" s="143"/>
      <c r="C21" s="143"/>
      <c r="D21" s="154"/>
      <c r="E21" s="31" t="s">
        <v>41</v>
      </c>
      <c r="F21" s="154"/>
      <c r="G21" s="93" t="n">
        <v>55274</v>
      </c>
      <c r="H21" s="94" t="n">
        <v>72529</v>
      </c>
      <c r="I21" s="94" t="n">
        <v>184863</v>
      </c>
      <c r="J21" s="94" t="n">
        <v>13466544.704</v>
      </c>
      <c r="K21" s="94" t="n">
        <v>61201</v>
      </c>
      <c r="L21" s="94" t="n">
        <v>4066235.493</v>
      </c>
      <c r="M21" s="94" t="n">
        <v>5533</v>
      </c>
      <c r="N21" s="94" t="n">
        <v>88844.015</v>
      </c>
      <c r="O21" s="94" t="n">
        <v>56183</v>
      </c>
      <c r="P21" s="94" t="n">
        <v>1465623.855</v>
      </c>
      <c r="Q21" s="94" t="n">
        <v>4416</v>
      </c>
      <c r="R21" s="94" t="n">
        <v>93772.299</v>
      </c>
      <c r="S21" s="94" t="n">
        <v>57265</v>
      </c>
      <c r="T21" s="94" t="n">
        <v>7705839.497</v>
      </c>
      <c r="U21" s="94" t="n">
        <v>5</v>
      </c>
      <c r="V21" s="94" t="n">
        <v>653.095</v>
      </c>
      <c r="W21" s="94" t="n">
        <v>23</v>
      </c>
      <c r="X21" s="94" t="n">
        <v>572.455</v>
      </c>
      <c r="Y21" s="94" t="n">
        <v>237</v>
      </c>
      <c r="Z21" s="94" t="n">
        <v>45003.995</v>
      </c>
      <c r="AA21" s="95" t="n">
        <v>320472.013</v>
      </c>
      <c r="AB21" s="102" t="s">
        <v>42</v>
      </c>
    </row>
    <row r="22" s="126" customFormat="true" ht="15.4" hidden="false" customHeight="true" outlineLevel="0" collapsed="false">
      <c r="A22" s="153"/>
      <c r="B22" s="143"/>
      <c r="C22" s="143"/>
      <c r="D22" s="154"/>
      <c r="E22" s="31" t="s">
        <v>43</v>
      </c>
      <c r="F22" s="154"/>
      <c r="G22" s="93" t="n">
        <v>55210</v>
      </c>
      <c r="H22" s="94" t="n">
        <v>72616</v>
      </c>
      <c r="I22" s="94" t="n">
        <v>184479</v>
      </c>
      <c r="J22" s="94" t="n">
        <v>13849543.306</v>
      </c>
      <c r="K22" s="94" t="n">
        <v>61798</v>
      </c>
      <c r="L22" s="94" t="n">
        <v>4154404.861</v>
      </c>
      <c r="M22" s="94" t="n">
        <v>5577</v>
      </c>
      <c r="N22" s="94" t="n">
        <v>6050.006</v>
      </c>
      <c r="O22" s="94" t="n">
        <v>56735</v>
      </c>
      <c r="P22" s="94" t="n">
        <v>1471386.632</v>
      </c>
      <c r="Q22" s="94" t="n">
        <v>4087</v>
      </c>
      <c r="R22" s="94" t="n">
        <v>94810.159</v>
      </c>
      <c r="S22" s="94" t="n">
        <v>56019</v>
      </c>
      <c r="T22" s="94" t="n">
        <v>8075926.388</v>
      </c>
      <c r="U22" s="94" t="n">
        <v>4</v>
      </c>
      <c r="V22" s="94" t="n">
        <v>304.16</v>
      </c>
      <c r="W22" s="94" t="n">
        <v>16</v>
      </c>
      <c r="X22" s="94" t="n">
        <v>192.806</v>
      </c>
      <c r="Y22" s="94" t="n">
        <v>243</v>
      </c>
      <c r="Z22" s="94" t="n">
        <v>46468.294</v>
      </c>
      <c r="AA22" s="95" t="n">
        <v>322325.238</v>
      </c>
      <c r="AB22" s="102" t="s">
        <v>44</v>
      </c>
    </row>
    <row r="23" s="126" customFormat="true" ht="15.4" hidden="false" customHeight="true" outlineLevel="0" collapsed="false">
      <c r="A23" s="155"/>
      <c r="B23" s="143"/>
      <c r="C23" s="143"/>
      <c r="D23" s="154"/>
      <c r="E23" s="33" t="s">
        <v>45</v>
      </c>
      <c r="F23" s="154"/>
      <c r="G23" s="93" t="n">
        <v>56046</v>
      </c>
      <c r="H23" s="94" t="n">
        <v>73605</v>
      </c>
      <c r="I23" s="94" t="n">
        <v>187839</v>
      </c>
      <c r="J23" s="94" t="n">
        <v>13872148.807</v>
      </c>
      <c r="K23" s="94" t="n">
        <v>62584</v>
      </c>
      <c r="L23" s="94" t="n">
        <v>4436497.506</v>
      </c>
      <c r="M23" s="94" t="n">
        <v>5621</v>
      </c>
      <c r="N23" s="94" t="n">
        <v>14581.282</v>
      </c>
      <c r="O23" s="94" t="n">
        <v>57261</v>
      </c>
      <c r="P23" s="94" t="n">
        <v>1542688.395</v>
      </c>
      <c r="Q23" s="94" t="n">
        <v>4392</v>
      </c>
      <c r="R23" s="94" t="n">
        <v>80857.844</v>
      </c>
      <c r="S23" s="94" t="n">
        <v>57704</v>
      </c>
      <c r="T23" s="94" t="n">
        <v>7749712.968</v>
      </c>
      <c r="U23" s="94" t="n">
        <v>2</v>
      </c>
      <c r="V23" s="94" t="n">
        <v>274.46</v>
      </c>
      <c r="W23" s="94" t="n">
        <v>28</v>
      </c>
      <c r="X23" s="94" t="n">
        <v>1056.263</v>
      </c>
      <c r="Y23" s="94" t="n">
        <v>247</v>
      </c>
      <c r="Z23" s="94" t="n">
        <v>46480.089</v>
      </c>
      <c r="AA23" s="95" t="n">
        <v>331880.864</v>
      </c>
      <c r="AB23" s="103" t="s">
        <v>46</v>
      </c>
    </row>
    <row r="24" s="126" customFormat="true" ht="15.4" hidden="false" customHeight="true" outlineLevel="0" collapsed="false">
      <c r="B24" s="143"/>
      <c r="C24" s="143"/>
      <c r="E24" s="33" t="s">
        <v>47</v>
      </c>
      <c r="G24" s="93" t="n">
        <v>57249</v>
      </c>
      <c r="H24" s="94" t="n">
        <v>75147</v>
      </c>
      <c r="I24" s="94" t="n">
        <v>190865</v>
      </c>
      <c r="J24" s="94" t="n">
        <v>15486213.623</v>
      </c>
      <c r="K24" s="94" t="n">
        <v>64430</v>
      </c>
      <c r="L24" s="94" t="n">
        <v>5491872.443</v>
      </c>
      <c r="M24" s="94" t="n">
        <v>5741</v>
      </c>
      <c r="N24" s="94" t="n">
        <v>11397.512</v>
      </c>
      <c r="O24" s="94" t="n">
        <v>58534</v>
      </c>
      <c r="P24" s="94" t="n">
        <v>1595968.295</v>
      </c>
      <c r="Q24" s="94" t="n">
        <v>4404</v>
      </c>
      <c r="R24" s="94" t="n">
        <v>111453.787</v>
      </c>
      <c r="S24" s="94" t="n">
        <v>57499</v>
      </c>
      <c r="T24" s="94" t="n">
        <v>8231905.406</v>
      </c>
      <c r="U24" s="94" t="n">
        <v>3</v>
      </c>
      <c r="V24" s="94" t="n">
        <v>227.55</v>
      </c>
      <c r="W24" s="94" t="n">
        <v>28</v>
      </c>
      <c r="X24" s="94" t="n">
        <v>1188.179</v>
      </c>
      <c r="Y24" s="94" t="n">
        <v>226</v>
      </c>
      <c r="Z24" s="94" t="n">
        <v>42200.451</v>
      </c>
      <c r="AA24" s="95" t="n">
        <v>317272.563</v>
      </c>
      <c r="AB24" s="103" t="s">
        <v>48</v>
      </c>
    </row>
    <row r="25" s="126" customFormat="true" ht="15.4" hidden="false" customHeight="true" outlineLevel="0" collapsed="false">
      <c r="B25" s="143"/>
      <c r="C25" s="143"/>
      <c r="E25" s="33" t="s">
        <v>49</v>
      </c>
      <c r="G25" s="93" t="n">
        <v>57231</v>
      </c>
      <c r="H25" s="94" t="n">
        <v>75250</v>
      </c>
      <c r="I25" s="94" t="n">
        <v>191246</v>
      </c>
      <c r="J25" s="94" t="n">
        <v>14489090.679</v>
      </c>
      <c r="K25" s="94" t="n">
        <v>64600</v>
      </c>
      <c r="L25" s="94" t="n">
        <v>4710073.803</v>
      </c>
      <c r="M25" s="94" t="n">
        <v>5765</v>
      </c>
      <c r="N25" s="94" t="n">
        <v>76678.592</v>
      </c>
      <c r="O25" s="94" t="n">
        <v>59063</v>
      </c>
      <c r="P25" s="94" t="n">
        <v>1556222.649</v>
      </c>
      <c r="Q25" s="94" t="n">
        <v>4573</v>
      </c>
      <c r="R25" s="94" t="n">
        <v>95348.279</v>
      </c>
      <c r="S25" s="94" t="n">
        <v>57067</v>
      </c>
      <c r="T25" s="94" t="n">
        <v>8020134.956</v>
      </c>
      <c r="U25" s="94" t="n">
        <v>2</v>
      </c>
      <c r="V25" s="94" t="n">
        <v>312.6</v>
      </c>
      <c r="W25" s="94" t="n">
        <v>17</v>
      </c>
      <c r="X25" s="94" t="n">
        <v>195.83</v>
      </c>
      <c r="Y25" s="94" t="n">
        <v>159</v>
      </c>
      <c r="Z25" s="94" t="n">
        <v>30123.97</v>
      </c>
      <c r="AA25" s="95" t="n">
        <v>268865.418</v>
      </c>
      <c r="AB25" s="103" t="s">
        <v>50</v>
      </c>
    </row>
    <row r="26" s="126" customFormat="true" ht="15.4" hidden="false" customHeight="true" outlineLevel="0" collapsed="false">
      <c r="B26" s="143" t="s">
        <v>194</v>
      </c>
      <c r="C26" s="143"/>
      <c r="E26" s="31" t="s">
        <v>52</v>
      </c>
      <c r="G26" s="93" t="n">
        <v>58245</v>
      </c>
      <c r="H26" s="94" t="n">
        <v>76466</v>
      </c>
      <c r="I26" s="94" t="n">
        <v>193433</v>
      </c>
      <c r="J26" s="94" t="n">
        <v>14268398.198</v>
      </c>
      <c r="K26" s="94" t="n">
        <v>64998</v>
      </c>
      <c r="L26" s="94" t="n">
        <v>4548572.061</v>
      </c>
      <c r="M26" s="94" t="n">
        <v>5824</v>
      </c>
      <c r="N26" s="94" t="n">
        <v>15601.327</v>
      </c>
      <c r="O26" s="94" t="n">
        <v>59700</v>
      </c>
      <c r="P26" s="94" t="n">
        <v>1559441.002</v>
      </c>
      <c r="Q26" s="94" t="n">
        <v>4849</v>
      </c>
      <c r="R26" s="94" t="n">
        <v>107483.611</v>
      </c>
      <c r="S26" s="94" t="n">
        <v>57768</v>
      </c>
      <c r="T26" s="94" t="n">
        <v>7984820.797</v>
      </c>
      <c r="U26" s="94" t="n">
        <v>4</v>
      </c>
      <c r="V26" s="94" t="n">
        <v>-64.85</v>
      </c>
      <c r="W26" s="94" t="n">
        <v>18</v>
      </c>
      <c r="X26" s="94" t="n">
        <v>375.203</v>
      </c>
      <c r="Y26" s="94" t="n">
        <v>272</v>
      </c>
      <c r="Z26" s="94" t="n">
        <v>52169.047</v>
      </c>
      <c r="AA26" s="95" t="n">
        <v>316355.5</v>
      </c>
      <c r="AB26" s="102" t="s">
        <v>53</v>
      </c>
    </row>
    <row r="27" s="126" customFormat="true" ht="15.4" hidden="false" customHeight="true" outlineLevel="0" collapsed="false">
      <c r="B27" s="143"/>
      <c r="C27" s="143"/>
      <c r="E27" s="31" t="s">
        <v>54</v>
      </c>
      <c r="G27" s="93" t="n">
        <v>58528</v>
      </c>
      <c r="H27" s="94" t="n">
        <v>76863</v>
      </c>
      <c r="I27" s="94" t="n">
        <v>195153</v>
      </c>
      <c r="J27" s="94" t="n">
        <v>14452541.372</v>
      </c>
      <c r="K27" s="94" t="n">
        <v>65778</v>
      </c>
      <c r="L27" s="94" t="n">
        <v>4683819.994</v>
      </c>
      <c r="M27" s="94" t="n">
        <v>5867</v>
      </c>
      <c r="N27" s="94" t="n">
        <v>13373.064</v>
      </c>
      <c r="O27" s="94" t="n">
        <v>60335</v>
      </c>
      <c r="P27" s="94" t="n">
        <v>1583133.838</v>
      </c>
      <c r="Q27" s="94" t="n">
        <v>4805</v>
      </c>
      <c r="R27" s="94" t="n">
        <v>108988.043</v>
      </c>
      <c r="S27" s="94" t="n">
        <v>58050</v>
      </c>
      <c r="T27" s="94" t="n">
        <v>8009423.013</v>
      </c>
      <c r="U27" s="94" t="n">
        <v>2</v>
      </c>
      <c r="V27" s="94" t="n">
        <v>404.68</v>
      </c>
      <c r="W27" s="94" t="n">
        <v>19</v>
      </c>
      <c r="X27" s="94" t="n">
        <v>1236.29</v>
      </c>
      <c r="Y27" s="94" t="n">
        <v>297</v>
      </c>
      <c r="Z27" s="94" t="n">
        <v>52162.45</v>
      </c>
      <c r="AA27" s="95" t="n">
        <v>344215.551</v>
      </c>
      <c r="AB27" s="102" t="s">
        <v>55</v>
      </c>
    </row>
    <row r="28" s="126" customFormat="true" ht="15.4" hidden="false" customHeight="true" outlineLevel="0" collapsed="false">
      <c r="B28" s="143"/>
      <c r="C28" s="143"/>
      <c r="E28" s="31" t="s">
        <v>56</v>
      </c>
      <c r="G28" s="93" t="n">
        <v>58898</v>
      </c>
      <c r="H28" s="94" t="n">
        <v>77339</v>
      </c>
      <c r="I28" s="94" t="n">
        <v>195985</v>
      </c>
      <c r="J28" s="94" t="n">
        <v>13775320.089</v>
      </c>
      <c r="K28" s="94" t="n">
        <v>66001</v>
      </c>
      <c r="L28" s="94" t="n">
        <v>4236122.496</v>
      </c>
      <c r="M28" s="94" t="n">
        <v>5878</v>
      </c>
      <c r="N28" s="94" t="n">
        <v>122866.278</v>
      </c>
      <c r="O28" s="94" t="n">
        <v>60920</v>
      </c>
      <c r="P28" s="94" t="n">
        <v>1465009.3</v>
      </c>
      <c r="Q28" s="94" t="n">
        <v>5023</v>
      </c>
      <c r="R28" s="94" t="n">
        <v>112842.862</v>
      </c>
      <c r="S28" s="94" t="n">
        <v>57847</v>
      </c>
      <c r="T28" s="94" t="n">
        <v>7783361.621</v>
      </c>
      <c r="U28" s="94" t="n">
        <v>3</v>
      </c>
      <c r="V28" s="94" t="n">
        <v>387.5</v>
      </c>
      <c r="W28" s="94" t="n">
        <v>35</v>
      </c>
      <c r="X28" s="94" t="n">
        <v>1298.667</v>
      </c>
      <c r="Y28" s="94" t="n">
        <v>278</v>
      </c>
      <c r="Z28" s="94" t="n">
        <v>53431.365</v>
      </c>
      <c r="AA28" s="95" t="n">
        <v>402249.697</v>
      </c>
      <c r="AB28" s="102" t="s">
        <v>57</v>
      </c>
    </row>
    <row r="29" s="126" customFormat="true" ht="15.75" hidden="false" customHeight="true" outlineLevel="0" collapsed="false">
      <c r="A29" s="125"/>
      <c r="B29" s="125"/>
      <c r="C29" s="125"/>
      <c r="D29" s="125"/>
      <c r="E29" s="125"/>
      <c r="F29" s="125"/>
      <c r="G29" s="93"/>
      <c r="H29" s="94"/>
      <c r="I29" s="94" t="s">
        <v>66</v>
      </c>
      <c r="J29" s="94" t="s">
        <v>66</v>
      </c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5"/>
      <c r="AB29" s="96"/>
    </row>
    <row r="30" s="126" customFormat="true" ht="15.4" hidden="false" customHeight="true" outlineLevel="0" collapsed="false">
      <c r="A30" s="125"/>
      <c r="B30" s="156" t="n">
        <v>1</v>
      </c>
      <c r="C30" s="157" t="s">
        <v>58</v>
      </c>
      <c r="D30" s="157"/>
      <c r="E30" s="157"/>
      <c r="F30" s="125"/>
      <c r="G30" s="93" t="n">
        <v>1389</v>
      </c>
      <c r="H30" s="94" t="n">
        <v>1633</v>
      </c>
      <c r="I30" s="94" t="n">
        <v>36319</v>
      </c>
      <c r="J30" s="94" t="n">
        <v>5080444.694</v>
      </c>
      <c r="K30" s="94" t="n">
        <v>11892</v>
      </c>
      <c r="L30" s="94" t="n">
        <v>997114.837</v>
      </c>
      <c r="M30" s="94" t="n">
        <v>842</v>
      </c>
      <c r="N30" s="94" t="n">
        <v>5727.429</v>
      </c>
      <c r="O30" s="94" t="n">
        <v>10614</v>
      </c>
      <c r="P30" s="94" t="n">
        <v>303441.772</v>
      </c>
      <c r="Q30" s="94" t="n">
        <v>884</v>
      </c>
      <c r="R30" s="94" t="n">
        <v>21275.352</v>
      </c>
      <c r="S30" s="94" t="n">
        <v>12014</v>
      </c>
      <c r="T30" s="94" t="n">
        <v>3738589.064</v>
      </c>
      <c r="U30" s="94" t="n">
        <v>2</v>
      </c>
      <c r="V30" s="94" t="n">
        <v>501.5</v>
      </c>
      <c r="W30" s="94" t="n">
        <v>1</v>
      </c>
      <c r="X30" s="94" t="n">
        <v>78.9</v>
      </c>
      <c r="Y30" s="94" t="n">
        <v>70</v>
      </c>
      <c r="Z30" s="94" t="n">
        <v>13715.84</v>
      </c>
      <c r="AA30" s="95" t="n">
        <v>133391.427</v>
      </c>
      <c r="AB30" s="102" t="s">
        <v>53</v>
      </c>
    </row>
    <row r="31" s="126" customFormat="true" ht="15.4" hidden="false" customHeight="true" outlineLevel="0" collapsed="false">
      <c r="A31" s="125"/>
      <c r="B31" s="156" t="n">
        <v>2</v>
      </c>
      <c r="C31" s="157" t="s">
        <v>59</v>
      </c>
      <c r="D31" s="157"/>
      <c r="E31" s="157"/>
      <c r="F31" s="125"/>
      <c r="G31" s="93" t="n">
        <v>1361</v>
      </c>
      <c r="H31" s="94" t="n">
        <v>1691</v>
      </c>
      <c r="I31" s="94" t="n">
        <v>48895</v>
      </c>
      <c r="J31" s="94" t="n">
        <v>4517991.287</v>
      </c>
      <c r="K31" s="94" t="n">
        <v>15754</v>
      </c>
      <c r="L31" s="94" t="n">
        <v>1171198.167</v>
      </c>
      <c r="M31" s="94" t="n">
        <v>1213</v>
      </c>
      <c r="N31" s="94" t="n">
        <v>7585.839</v>
      </c>
      <c r="O31" s="94" t="n">
        <v>15597</v>
      </c>
      <c r="P31" s="94" t="n">
        <v>419714.518</v>
      </c>
      <c r="Q31" s="94" t="n">
        <v>907</v>
      </c>
      <c r="R31" s="94" t="n">
        <v>13952.188</v>
      </c>
      <c r="S31" s="94" t="n">
        <v>15353</v>
      </c>
      <c r="T31" s="94" t="n">
        <v>2891986.13</v>
      </c>
      <c r="U31" s="94" t="s">
        <v>27</v>
      </c>
      <c r="V31" s="94" t="s">
        <v>27</v>
      </c>
      <c r="W31" s="94" t="n">
        <v>3</v>
      </c>
      <c r="X31" s="94" t="n">
        <v>82.3</v>
      </c>
      <c r="Y31" s="94" t="n">
        <v>68</v>
      </c>
      <c r="Z31" s="94" t="n">
        <v>13472.145</v>
      </c>
      <c r="AA31" s="95" t="n">
        <v>44171.305</v>
      </c>
      <c r="AB31" s="102" t="s">
        <v>55</v>
      </c>
    </row>
    <row r="32" s="126" customFormat="true" ht="15.4" hidden="false" customHeight="true" outlineLevel="0" collapsed="false">
      <c r="A32" s="125"/>
      <c r="B32" s="156" t="n">
        <v>3</v>
      </c>
      <c r="C32" s="157" t="s">
        <v>60</v>
      </c>
      <c r="D32" s="157"/>
      <c r="E32" s="157"/>
      <c r="F32" s="125"/>
      <c r="G32" s="93" t="n">
        <v>373</v>
      </c>
      <c r="H32" s="94" t="n">
        <v>468</v>
      </c>
      <c r="I32" s="94" t="n">
        <v>13349</v>
      </c>
      <c r="J32" s="94" t="n">
        <v>1160546.419</v>
      </c>
      <c r="K32" s="94" t="n">
        <v>4488</v>
      </c>
      <c r="L32" s="94" t="n">
        <v>303133.087</v>
      </c>
      <c r="M32" s="94" t="n">
        <v>303</v>
      </c>
      <c r="N32" s="94" t="n">
        <v>1789.505</v>
      </c>
      <c r="O32" s="94" t="n">
        <v>4273</v>
      </c>
      <c r="P32" s="94" t="n">
        <v>108557.232</v>
      </c>
      <c r="Q32" s="94" t="n">
        <v>332</v>
      </c>
      <c r="R32" s="94" t="n">
        <v>8724.584</v>
      </c>
      <c r="S32" s="94" t="n">
        <v>3939</v>
      </c>
      <c r="T32" s="94" t="n">
        <v>735637.721</v>
      </c>
      <c r="U32" s="94" t="s">
        <v>27</v>
      </c>
      <c r="V32" s="94" t="s">
        <v>27</v>
      </c>
      <c r="W32" s="94" t="s">
        <v>27</v>
      </c>
      <c r="X32" s="94" t="s">
        <v>27</v>
      </c>
      <c r="Y32" s="94" t="n">
        <v>14</v>
      </c>
      <c r="Z32" s="94" t="n">
        <v>2704.29</v>
      </c>
      <c r="AA32" s="95" t="n">
        <v>14410.354</v>
      </c>
      <c r="AB32" s="102" t="s">
        <v>57</v>
      </c>
    </row>
    <row r="33" s="126" customFormat="true" ht="15.4" hidden="false" customHeight="true" outlineLevel="0" collapsed="false">
      <c r="A33" s="125"/>
      <c r="B33" s="156" t="n">
        <v>4</v>
      </c>
      <c r="C33" s="157" t="s">
        <v>62</v>
      </c>
      <c r="D33" s="157"/>
      <c r="E33" s="157"/>
      <c r="F33" s="125"/>
      <c r="G33" s="93" t="n">
        <v>999</v>
      </c>
      <c r="H33" s="94" t="n">
        <v>1386</v>
      </c>
      <c r="I33" s="94" t="n">
        <v>43507</v>
      </c>
      <c r="J33" s="94" t="n">
        <v>2839183.217</v>
      </c>
      <c r="K33" s="94" t="n">
        <v>14743</v>
      </c>
      <c r="L33" s="94" t="n">
        <v>961704.866</v>
      </c>
      <c r="M33" s="94" t="n">
        <v>1551</v>
      </c>
      <c r="N33" s="94" t="n">
        <v>9415.213</v>
      </c>
      <c r="O33" s="94" t="n">
        <v>14428</v>
      </c>
      <c r="P33" s="94" t="n">
        <v>290095.106</v>
      </c>
      <c r="Q33" s="94" t="n">
        <v>1116</v>
      </c>
      <c r="R33" s="94" t="n">
        <v>31057.562</v>
      </c>
      <c r="S33" s="94" t="n">
        <v>11633</v>
      </c>
      <c r="T33" s="94" t="n">
        <v>1540566.592</v>
      </c>
      <c r="U33" s="94" t="s">
        <v>27</v>
      </c>
      <c r="V33" s="94" t="s">
        <v>27</v>
      </c>
      <c r="W33" s="94" t="n">
        <v>4</v>
      </c>
      <c r="X33" s="94" t="n">
        <v>163</v>
      </c>
      <c r="Y33" s="94" t="n">
        <v>32</v>
      </c>
      <c r="Z33" s="94" t="n">
        <v>6180.878</v>
      </c>
      <c r="AA33" s="95" t="n">
        <v>24482.973</v>
      </c>
      <c r="AB33" s="102" t="s">
        <v>34</v>
      </c>
    </row>
    <row r="34" s="126" customFormat="true" ht="15.4" hidden="false" customHeight="true" outlineLevel="0" collapsed="false">
      <c r="A34" s="125"/>
      <c r="B34" s="156" t="n">
        <v>5</v>
      </c>
      <c r="C34" s="157" t="s">
        <v>63</v>
      </c>
      <c r="D34" s="157"/>
      <c r="E34" s="157"/>
      <c r="F34" s="125"/>
      <c r="G34" s="93" t="n">
        <v>1073</v>
      </c>
      <c r="H34" s="94" t="n">
        <v>1193</v>
      </c>
      <c r="I34" s="94" t="n">
        <v>25760</v>
      </c>
      <c r="J34" s="94" t="n">
        <v>4584216.104</v>
      </c>
      <c r="K34" s="94" t="n">
        <v>7071</v>
      </c>
      <c r="L34" s="94" t="n">
        <v>708623.611</v>
      </c>
      <c r="M34" s="94" t="n">
        <v>484</v>
      </c>
      <c r="N34" s="94" t="n">
        <v>3072.628</v>
      </c>
      <c r="O34" s="94" t="n">
        <v>6526</v>
      </c>
      <c r="P34" s="94" t="n">
        <v>306490.075</v>
      </c>
      <c r="Q34" s="94" t="n">
        <v>591</v>
      </c>
      <c r="R34" s="94" t="n">
        <v>24227.228</v>
      </c>
      <c r="S34" s="94" t="n">
        <v>11045</v>
      </c>
      <c r="T34" s="94" t="n">
        <v>3532664.182</v>
      </c>
      <c r="U34" s="94" t="n">
        <v>1</v>
      </c>
      <c r="V34" s="94" t="n">
        <v>785.09</v>
      </c>
      <c r="W34" s="94" t="s">
        <v>27</v>
      </c>
      <c r="X34" s="94" t="s">
        <v>27</v>
      </c>
      <c r="Y34" s="94" t="n">
        <v>42</v>
      </c>
      <c r="Z34" s="94" t="n">
        <v>8353.29</v>
      </c>
      <c r="AA34" s="95" t="n">
        <v>62469.273</v>
      </c>
      <c r="AB34" s="102" t="s">
        <v>36</v>
      </c>
    </row>
    <row r="35" s="126" customFormat="true" ht="15.4" hidden="false" customHeight="true" outlineLevel="0" collapsed="false">
      <c r="A35" s="125"/>
      <c r="B35" s="156" t="n">
        <v>6</v>
      </c>
      <c r="C35" s="157" t="s">
        <v>64</v>
      </c>
      <c r="D35" s="157"/>
      <c r="E35" s="157"/>
      <c r="F35" s="125"/>
      <c r="G35" s="93" t="n">
        <v>429</v>
      </c>
      <c r="H35" s="94" t="n">
        <v>561</v>
      </c>
      <c r="I35" s="94" t="n">
        <v>15968</v>
      </c>
      <c r="J35" s="94" t="n">
        <v>1317284.205</v>
      </c>
      <c r="K35" s="94" t="n">
        <v>5296</v>
      </c>
      <c r="L35" s="94" t="n">
        <v>357392.826</v>
      </c>
      <c r="M35" s="94" t="n">
        <v>492</v>
      </c>
      <c r="N35" s="94" t="n">
        <v>3494.426</v>
      </c>
      <c r="O35" s="94" t="n">
        <v>4778</v>
      </c>
      <c r="P35" s="94" t="n">
        <v>139787.064</v>
      </c>
      <c r="Q35" s="94" t="n">
        <v>429</v>
      </c>
      <c r="R35" s="94" t="n">
        <v>15918.157</v>
      </c>
      <c r="S35" s="94" t="n">
        <v>4944</v>
      </c>
      <c r="T35" s="94" t="n">
        <v>795382.572</v>
      </c>
      <c r="U35" s="94" t="n">
        <v>1</v>
      </c>
      <c r="V35" s="94" t="n">
        <v>3.15</v>
      </c>
      <c r="W35" s="94" t="n">
        <v>2</v>
      </c>
      <c r="X35" s="94" t="n">
        <v>167</v>
      </c>
      <c r="Y35" s="94" t="n">
        <v>26</v>
      </c>
      <c r="Z35" s="94" t="n">
        <v>5139.01</v>
      </c>
      <c r="AA35" s="95" t="n">
        <v>45669.141</v>
      </c>
      <c r="AB35" s="102" t="s">
        <v>38</v>
      </c>
    </row>
    <row r="36" s="126" customFormat="true" ht="15.4" hidden="false" customHeight="true" outlineLevel="0" collapsed="false">
      <c r="A36" s="125"/>
      <c r="B36" s="156" t="n">
        <v>7</v>
      </c>
      <c r="C36" s="157" t="s">
        <v>65</v>
      </c>
      <c r="D36" s="157"/>
      <c r="E36" s="157"/>
      <c r="F36" s="125"/>
      <c r="G36" s="93" t="n">
        <v>1547</v>
      </c>
      <c r="H36" s="94" t="n">
        <v>2085</v>
      </c>
      <c r="I36" s="94" t="n">
        <v>67216</v>
      </c>
      <c r="J36" s="94" t="n">
        <v>4191792.36</v>
      </c>
      <c r="K36" s="94" t="n">
        <v>22505</v>
      </c>
      <c r="L36" s="94" t="n">
        <v>1505877.385</v>
      </c>
      <c r="M36" s="94" t="n">
        <v>2093</v>
      </c>
      <c r="N36" s="94" t="n">
        <v>12279.914</v>
      </c>
      <c r="O36" s="94" t="n">
        <v>21753</v>
      </c>
      <c r="P36" s="94" t="n">
        <v>471344.962</v>
      </c>
      <c r="Q36" s="94" t="n">
        <v>1717</v>
      </c>
      <c r="R36" s="94" t="n">
        <v>40130.352</v>
      </c>
      <c r="S36" s="94" t="n">
        <v>19099</v>
      </c>
      <c r="T36" s="94" t="n">
        <v>2152476.357</v>
      </c>
      <c r="U36" s="94" t="n">
        <v>1</v>
      </c>
      <c r="V36" s="94" t="n">
        <v>3.15</v>
      </c>
      <c r="W36" s="94" t="s">
        <v>27</v>
      </c>
      <c r="X36" s="94" t="n">
        <v>60.58</v>
      </c>
      <c r="Y36" s="94" t="n">
        <v>48</v>
      </c>
      <c r="Z36" s="94" t="n">
        <v>9619.66</v>
      </c>
      <c r="AA36" s="95" t="n">
        <v>94263.689</v>
      </c>
      <c r="AB36" s="102" t="s">
        <v>40</v>
      </c>
    </row>
    <row r="37" s="126" customFormat="true" ht="15.4" hidden="false" customHeight="true" outlineLevel="0" collapsed="false">
      <c r="A37" s="125"/>
      <c r="B37" s="156" t="n">
        <v>8</v>
      </c>
      <c r="C37" s="157" t="s">
        <v>67</v>
      </c>
      <c r="D37" s="157"/>
      <c r="E37" s="157"/>
      <c r="F37" s="125"/>
      <c r="G37" s="93" t="n">
        <v>1017</v>
      </c>
      <c r="H37" s="94" t="n">
        <v>1354</v>
      </c>
      <c r="I37" s="94" t="n">
        <v>44255</v>
      </c>
      <c r="J37" s="94" t="n">
        <v>3063044.209</v>
      </c>
      <c r="K37" s="94" t="n">
        <v>14153</v>
      </c>
      <c r="L37" s="94" t="n">
        <v>979937.334</v>
      </c>
      <c r="M37" s="94" t="n">
        <v>973</v>
      </c>
      <c r="N37" s="94" t="n">
        <v>6231.194</v>
      </c>
      <c r="O37" s="94" t="n">
        <v>13749</v>
      </c>
      <c r="P37" s="94" t="n">
        <v>289981.371</v>
      </c>
      <c r="Q37" s="94" t="n">
        <v>970</v>
      </c>
      <c r="R37" s="94" t="n">
        <v>20333.021</v>
      </c>
      <c r="S37" s="94" t="n">
        <v>14374</v>
      </c>
      <c r="T37" s="94" t="n">
        <v>1759196.769</v>
      </c>
      <c r="U37" s="94" t="n">
        <v>1</v>
      </c>
      <c r="V37" s="94" t="n">
        <v>250.38</v>
      </c>
      <c r="W37" s="94" t="s">
        <v>27</v>
      </c>
      <c r="X37" s="94" t="s">
        <v>27</v>
      </c>
      <c r="Y37" s="94" t="n">
        <v>35</v>
      </c>
      <c r="Z37" s="94" t="n">
        <v>7114.14</v>
      </c>
      <c r="AA37" s="95" t="n">
        <v>28562.115</v>
      </c>
      <c r="AB37" s="102" t="s">
        <v>42</v>
      </c>
    </row>
    <row r="38" s="126" customFormat="true" ht="15.4" hidden="false" customHeight="true" outlineLevel="0" collapsed="false">
      <c r="A38" s="125"/>
      <c r="B38" s="156" t="n">
        <v>9</v>
      </c>
      <c r="C38" s="157" t="s">
        <v>68</v>
      </c>
      <c r="D38" s="157"/>
      <c r="E38" s="157"/>
      <c r="F38" s="125"/>
      <c r="G38" s="93" t="n">
        <v>871</v>
      </c>
      <c r="H38" s="94" t="n">
        <v>1051</v>
      </c>
      <c r="I38" s="94" t="n">
        <v>24635</v>
      </c>
      <c r="J38" s="94" t="n">
        <v>3243963.937</v>
      </c>
      <c r="K38" s="94" t="n">
        <v>7730</v>
      </c>
      <c r="L38" s="94" t="n">
        <v>630242.399</v>
      </c>
      <c r="M38" s="94" t="n">
        <v>920</v>
      </c>
      <c r="N38" s="94" t="n">
        <v>5672.037</v>
      </c>
      <c r="O38" s="94" t="n">
        <v>7121</v>
      </c>
      <c r="P38" s="94" t="n">
        <v>241177.081</v>
      </c>
      <c r="Q38" s="94" t="n">
        <v>437</v>
      </c>
      <c r="R38" s="94" t="n">
        <v>19559.132</v>
      </c>
      <c r="S38" s="94" t="n">
        <v>8369</v>
      </c>
      <c r="T38" s="94" t="n">
        <v>2338047.818</v>
      </c>
      <c r="U38" s="94" t="n">
        <v>3</v>
      </c>
      <c r="V38" s="94" t="n">
        <v>20.05</v>
      </c>
      <c r="W38" s="94" t="n">
        <v>8</v>
      </c>
      <c r="X38" s="94" t="n">
        <v>113.86</v>
      </c>
      <c r="Y38" s="94" t="n">
        <v>47</v>
      </c>
      <c r="Z38" s="94" t="n">
        <v>9131.56</v>
      </c>
      <c r="AA38" s="95" t="n">
        <v>60172.284</v>
      </c>
      <c r="AB38" s="102" t="s">
        <v>44</v>
      </c>
    </row>
    <row r="39" s="126" customFormat="true" ht="15.4" hidden="false" customHeight="true" outlineLevel="0" collapsed="false">
      <c r="A39" s="125"/>
      <c r="B39" s="156" t="n">
        <v>10</v>
      </c>
      <c r="C39" s="157" t="s">
        <v>69</v>
      </c>
      <c r="D39" s="157"/>
      <c r="E39" s="157"/>
      <c r="F39" s="125"/>
      <c r="G39" s="93" t="n">
        <v>2368</v>
      </c>
      <c r="H39" s="94" t="n">
        <v>3009</v>
      </c>
      <c r="I39" s="94" t="n">
        <v>87531</v>
      </c>
      <c r="J39" s="94" t="n">
        <v>7691709.084</v>
      </c>
      <c r="K39" s="94" t="n">
        <v>28582</v>
      </c>
      <c r="L39" s="94" t="n">
        <v>2138729.428</v>
      </c>
      <c r="M39" s="94" t="n">
        <v>2240</v>
      </c>
      <c r="N39" s="94" t="n">
        <v>15977.114</v>
      </c>
      <c r="O39" s="94" t="n">
        <v>21315</v>
      </c>
      <c r="P39" s="94" t="n">
        <v>719037.918</v>
      </c>
      <c r="Q39" s="94" t="n">
        <v>3107</v>
      </c>
      <c r="R39" s="94" t="n">
        <v>57462.414</v>
      </c>
      <c r="S39" s="94" t="n">
        <v>32138</v>
      </c>
      <c r="T39" s="94" t="n">
        <v>4731856.09</v>
      </c>
      <c r="U39" s="94" t="n">
        <v>5</v>
      </c>
      <c r="V39" s="94" t="n">
        <v>172.2</v>
      </c>
      <c r="W39" s="94" t="n">
        <v>2</v>
      </c>
      <c r="X39" s="94" t="n">
        <v>251</v>
      </c>
      <c r="Y39" s="94" t="n">
        <v>142</v>
      </c>
      <c r="Z39" s="94" t="n">
        <v>28222.92</v>
      </c>
      <c r="AA39" s="95" t="n">
        <v>98184.16</v>
      </c>
      <c r="AB39" s="103" t="s">
        <v>46</v>
      </c>
    </row>
    <row r="40" s="126" customFormat="true" ht="15.4" hidden="false" customHeight="true" outlineLevel="0" collapsed="false">
      <c r="A40" s="125"/>
      <c r="B40" s="156" t="n">
        <v>11</v>
      </c>
      <c r="C40" s="157" t="s">
        <v>70</v>
      </c>
      <c r="D40" s="157"/>
      <c r="E40" s="157"/>
      <c r="F40" s="125"/>
      <c r="G40" s="93" t="n">
        <v>1097</v>
      </c>
      <c r="H40" s="94" t="n">
        <v>1522</v>
      </c>
      <c r="I40" s="94" t="n">
        <v>49792</v>
      </c>
      <c r="J40" s="94" t="n">
        <v>3145715.358</v>
      </c>
      <c r="K40" s="94" t="n">
        <v>16249</v>
      </c>
      <c r="L40" s="94" t="n">
        <v>1076497.237</v>
      </c>
      <c r="M40" s="94" t="n">
        <v>1651</v>
      </c>
      <c r="N40" s="94" t="n">
        <v>10318.822</v>
      </c>
      <c r="O40" s="94" t="n">
        <v>15768</v>
      </c>
      <c r="P40" s="94" t="n">
        <v>347001.82</v>
      </c>
      <c r="Q40" s="94" t="n">
        <v>1354</v>
      </c>
      <c r="R40" s="94" t="n">
        <v>22241.067</v>
      </c>
      <c r="S40" s="94" t="n">
        <v>14717</v>
      </c>
      <c r="T40" s="94" t="n">
        <v>1680360.807</v>
      </c>
      <c r="U40" s="94" t="s">
        <v>27</v>
      </c>
      <c r="V40" s="94" t="s">
        <v>27</v>
      </c>
      <c r="W40" s="94" t="n">
        <v>8</v>
      </c>
      <c r="X40" s="94" t="n">
        <v>243.045</v>
      </c>
      <c r="Y40" s="94" t="n">
        <v>45</v>
      </c>
      <c r="Z40" s="94" t="n">
        <v>9052.56</v>
      </c>
      <c r="AA40" s="95" t="n">
        <v>44457.292</v>
      </c>
      <c r="AB40" s="103" t="s">
        <v>48</v>
      </c>
    </row>
    <row r="41" s="126" customFormat="true" ht="15.4" hidden="false" customHeight="true" outlineLevel="0" collapsed="false">
      <c r="A41" s="125"/>
      <c r="B41" s="156" t="n">
        <v>12</v>
      </c>
      <c r="C41" s="157" t="s">
        <v>71</v>
      </c>
      <c r="D41" s="157"/>
      <c r="E41" s="157"/>
      <c r="F41" s="125"/>
      <c r="G41" s="93" t="n">
        <v>1807</v>
      </c>
      <c r="H41" s="94" t="n">
        <v>2504</v>
      </c>
      <c r="I41" s="94" t="n">
        <v>77361</v>
      </c>
      <c r="J41" s="94" t="n">
        <v>5347876.069</v>
      </c>
      <c r="K41" s="94" t="n">
        <v>26215</v>
      </c>
      <c r="L41" s="94" t="n">
        <v>1754183.936</v>
      </c>
      <c r="M41" s="94" t="n">
        <v>2542</v>
      </c>
      <c r="N41" s="94" t="n">
        <v>16191.018</v>
      </c>
      <c r="O41" s="94" t="n">
        <v>25988</v>
      </c>
      <c r="P41" s="94" t="n">
        <v>641866.502</v>
      </c>
      <c r="Q41" s="94" t="n">
        <v>1224</v>
      </c>
      <c r="R41" s="94" t="n">
        <v>28464.084</v>
      </c>
      <c r="S41" s="94" t="n">
        <v>21297</v>
      </c>
      <c r="T41" s="94" t="n">
        <v>2890607.22</v>
      </c>
      <c r="U41" s="94" t="n">
        <v>1</v>
      </c>
      <c r="V41" s="94" t="n">
        <v>154.3</v>
      </c>
      <c r="W41" s="94" t="n">
        <v>12</v>
      </c>
      <c r="X41" s="94" t="n">
        <v>338.896</v>
      </c>
      <c r="Y41" s="94" t="n">
        <v>82</v>
      </c>
      <c r="Z41" s="94" t="n">
        <v>16070.113</v>
      </c>
      <c r="AA41" s="95" t="n">
        <v>44302.221</v>
      </c>
      <c r="AB41" s="103" t="s">
        <v>50</v>
      </c>
    </row>
    <row r="42" s="126" customFormat="true" ht="15.4" hidden="false" customHeight="true" outlineLevel="0" collapsed="false">
      <c r="A42" s="125"/>
      <c r="B42" s="156" t="n">
        <v>13</v>
      </c>
      <c r="C42" s="157" t="s">
        <v>72</v>
      </c>
      <c r="D42" s="157"/>
      <c r="E42" s="157"/>
      <c r="F42" s="125"/>
      <c r="G42" s="93" t="n">
        <v>3420</v>
      </c>
      <c r="H42" s="94" t="n">
        <v>5546</v>
      </c>
      <c r="I42" s="94" t="n">
        <v>167563</v>
      </c>
      <c r="J42" s="94" t="n">
        <v>9684046.373</v>
      </c>
      <c r="K42" s="94" t="n">
        <v>61666</v>
      </c>
      <c r="L42" s="94" t="n">
        <v>3733605.816</v>
      </c>
      <c r="M42" s="94" t="n">
        <v>9334</v>
      </c>
      <c r="N42" s="94" t="n">
        <v>57282.936</v>
      </c>
      <c r="O42" s="94" t="n">
        <v>53905</v>
      </c>
      <c r="P42" s="94" t="n">
        <v>1203103.752</v>
      </c>
      <c r="Q42" s="94" t="n">
        <v>1970</v>
      </c>
      <c r="R42" s="94" t="n">
        <v>53573.583</v>
      </c>
      <c r="S42" s="94" t="n">
        <v>40506</v>
      </c>
      <c r="T42" s="94" t="n">
        <v>4609997.121</v>
      </c>
      <c r="U42" s="94" t="n">
        <v>2</v>
      </c>
      <c r="V42" s="94" t="n">
        <v>210.395</v>
      </c>
      <c r="W42" s="94" t="n">
        <v>55</v>
      </c>
      <c r="X42" s="94" t="n">
        <v>1259.492</v>
      </c>
      <c r="Y42" s="94" t="n">
        <v>125</v>
      </c>
      <c r="Z42" s="94" t="n">
        <v>25013.278</v>
      </c>
      <c r="AA42" s="95" t="n">
        <v>53107.589</v>
      </c>
      <c r="AB42" s="103" t="s">
        <v>73</v>
      </c>
    </row>
    <row r="43" s="126" customFormat="true" ht="15.4" hidden="false" customHeight="true" outlineLevel="0" collapsed="false">
      <c r="A43" s="125"/>
      <c r="B43" s="156" t="n">
        <v>14</v>
      </c>
      <c r="C43" s="157" t="s">
        <v>74</v>
      </c>
      <c r="D43" s="157"/>
      <c r="E43" s="157"/>
      <c r="F43" s="125"/>
      <c r="G43" s="93" t="n">
        <v>1093</v>
      </c>
      <c r="H43" s="94" t="n">
        <v>1471</v>
      </c>
      <c r="I43" s="94" t="n">
        <v>43495</v>
      </c>
      <c r="J43" s="94" t="n">
        <v>3440489.467</v>
      </c>
      <c r="K43" s="94" t="n">
        <v>14651</v>
      </c>
      <c r="L43" s="94" t="n">
        <v>1015161.954</v>
      </c>
      <c r="M43" s="94" t="n">
        <v>1381</v>
      </c>
      <c r="N43" s="94" t="n">
        <v>8851.489</v>
      </c>
      <c r="O43" s="94" t="n">
        <v>13011</v>
      </c>
      <c r="P43" s="94" t="n">
        <v>361398.335</v>
      </c>
      <c r="Q43" s="94" t="n">
        <v>1196</v>
      </c>
      <c r="R43" s="94" t="n">
        <v>23874.647</v>
      </c>
      <c r="S43" s="94" t="n">
        <v>13202</v>
      </c>
      <c r="T43" s="94" t="n">
        <v>2021473.742</v>
      </c>
      <c r="U43" s="94" t="n">
        <v>7</v>
      </c>
      <c r="V43" s="94" t="n">
        <v>184.8</v>
      </c>
      <c r="W43" s="94" t="n">
        <v>3</v>
      </c>
      <c r="X43" s="94" t="n">
        <v>48.06</v>
      </c>
      <c r="Y43" s="94" t="n">
        <v>44</v>
      </c>
      <c r="Z43" s="94" t="n">
        <v>9496.44</v>
      </c>
      <c r="AA43" s="95" t="n">
        <v>22955.026</v>
      </c>
      <c r="AB43" s="103" t="s">
        <v>75</v>
      </c>
    </row>
    <row r="44" s="126" customFormat="true" ht="15.4" hidden="false" customHeight="true" outlineLevel="0" collapsed="false">
      <c r="A44" s="125"/>
      <c r="B44" s="156" t="n">
        <v>15</v>
      </c>
      <c r="C44" s="157" t="s">
        <v>76</v>
      </c>
      <c r="D44" s="157"/>
      <c r="E44" s="157"/>
      <c r="F44" s="125"/>
      <c r="G44" s="93" t="n">
        <v>2703</v>
      </c>
      <c r="H44" s="94" t="n">
        <v>3648</v>
      </c>
      <c r="I44" s="94" t="n">
        <v>118753</v>
      </c>
      <c r="J44" s="94" t="n">
        <v>7914026.239</v>
      </c>
      <c r="K44" s="94" t="n">
        <v>38914</v>
      </c>
      <c r="L44" s="94" t="n">
        <v>2721637.173</v>
      </c>
      <c r="M44" s="94" t="n">
        <v>3266</v>
      </c>
      <c r="N44" s="94" t="n">
        <v>20774.685</v>
      </c>
      <c r="O44" s="94" t="n">
        <v>36227</v>
      </c>
      <c r="P44" s="94" t="n">
        <v>986975.584</v>
      </c>
      <c r="Q44" s="94" t="n">
        <v>4304</v>
      </c>
      <c r="R44" s="94" t="n">
        <v>92505.377</v>
      </c>
      <c r="S44" s="94" t="n">
        <v>35924</v>
      </c>
      <c r="T44" s="94" t="n">
        <v>4072299.725</v>
      </c>
      <c r="U44" s="94" t="n">
        <v>1</v>
      </c>
      <c r="V44" s="94" t="n">
        <v>23.2</v>
      </c>
      <c r="W44" s="94" t="n">
        <v>4</v>
      </c>
      <c r="X44" s="94" t="n">
        <v>83.94</v>
      </c>
      <c r="Y44" s="94" t="n">
        <v>113</v>
      </c>
      <c r="Z44" s="94" t="n">
        <v>19726.555</v>
      </c>
      <c r="AA44" s="95" t="n">
        <v>71184.843</v>
      </c>
      <c r="AB44" s="103" t="s">
        <v>77</v>
      </c>
    </row>
    <row r="45" s="126" customFormat="true" ht="15.4" hidden="false" customHeight="true" outlineLevel="0" collapsed="false">
      <c r="A45" s="125"/>
      <c r="B45" s="156" t="n">
        <v>16</v>
      </c>
      <c r="C45" s="157" t="s">
        <v>78</v>
      </c>
      <c r="D45" s="157"/>
      <c r="E45" s="157"/>
      <c r="F45" s="125"/>
      <c r="G45" s="93" t="n">
        <v>1557</v>
      </c>
      <c r="H45" s="94" t="n">
        <v>2265</v>
      </c>
      <c r="I45" s="94" t="n">
        <v>71530</v>
      </c>
      <c r="J45" s="94" t="n">
        <v>4516847.798</v>
      </c>
      <c r="K45" s="94" t="n">
        <v>24363</v>
      </c>
      <c r="L45" s="94" t="n">
        <v>1562488.587</v>
      </c>
      <c r="M45" s="94" t="n">
        <v>2505</v>
      </c>
      <c r="N45" s="94" t="n">
        <v>15356.563</v>
      </c>
      <c r="O45" s="94" t="n">
        <v>21268</v>
      </c>
      <c r="P45" s="94" t="n">
        <v>525668.235</v>
      </c>
      <c r="Q45" s="94" t="n">
        <v>1708</v>
      </c>
      <c r="R45" s="94" t="n">
        <v>27636.683</v>
      </c>
      <c r="S45" s="94" t="n">
        <v>21597</v>
      </c>
      <c r="T45" s="94" t="n">
        <v>2369731.312</v>
      </c>
      <c r="U45" s="94" t="n">
        <v>1</v>
      </c>
      <c r="V45" s="94" t="n">
        <v>125</v>
      </c>
      <c r="W45" s="94" t="n">
        <v>7</v>
      </c>
      <c r="X45" s="94" t="n">
        <v>194.658</v>
      </c>
      <c r="Y45" s="94" t="n">
        <v>81</v>
      </c>
      <c r="Z45" s="94" t="n">
        <v>15646.76</v>
      </c>
      <c r="AA45" s="95" t="n">
        <v>35302.233</v>
      </c>
      <c r="AB45" s="103" t="s">
        <v>79</v>
      </c>
    </row>
    <row r="46" s="126" customFormat="true" ht="15.4" hidden="false" customHeight="true" outlineLevel="0" collapsed="false">
      <c r="A46" s="125"/>
      <c r="B46" s="156" t="n">
        <v>17</v>
      </c>
      <c r="C46" s="157" t="s">
        <v>80</v>
      </c>
      <c r="D46" s="157"/>
      <c r="E46" s="157"/>
      <c r="F46" s="125"/>
      <c r="G46" s="93" t="n">
        <v>1470</v>
      </c>
      <c r="H46" s="94" t="n">
        <v>2088</v>
      </c>
      <c r="I46" s="94" t="n">
        <v>66844</v>
      </c>
      <c r="J46" s="94" t="n">
        <v>4280832.748</v>
      </c>
      <c r="K46" s="94" t="n">
        <v>21996</v>
      </c>
      <c r="L46" s="94" t="n">
        <v>1419318.131</v>
      </c>
      <c r="M46" s="94" t="n">
        <v>2604</v>
      </c>
      <c r="N46" s="94" t="n">
        <v>17069.123</v>
      </c>
      <c r="O46" s="94" t="n">
        <v>21509</v>
      </c>
      <c r="P46" s="94" t="n">
        <v>508761.131</v>
      </c>
      <c r="Q46" s="94" t="n">
        <v>1646</v>
      </c>
      <c r="R46" s="94" t="n">
        <v>31549.603</v>
      </c>
      <c r="S46" s="94" t="n">
        <v>19020</v>
      </c>
      <c r="T46" s="94" t="n">
        <v>2294000.52</v>
      </c>
      <c r="U46" s="94" t="n">
        <v>1</v>
      </c>
      <c r="V46" s="94" t="n">
        <v>58.9</v>
      </c>
      <c r="W46" s="94" t="n">
        <v>18</v>
      </c>
      <c r="X46" s="94" t="n">
        <v>375.115</v>
      </c>
      <c r="Y46" s="94" t="n">
        <v>50</v>
      </c>
      <c r="Z46" s="94" t="n">
        <v>9700.225</v>
      </c>
      <c r="AA46" s="95" t="n">
        <v>39170.109</v>
      </c>
      <c r="AB46" s="103" t="s">
        <v>81</v>
      </c>
    </row>
    <row r="47" s="126" customFormat="true" ht="15.4" hidden="false" customHeight="true" outlineLevel="0" collapsed="false">
      <c r="A47" s="125"/>
      <c r="B47" s="156" t="n">
        <v>18</v>
      </c>
      <c r="C47" s="157" t="s">
        <v>82</v>
      </c>
      <c r="D47" s="157"/>
      <c r="E47" s="157"/>
      <c r="F47" s="125"/>
      <c r="G47" s="93" t="n">
        <v>827</v>
      </c>
      <c r="H47" s="94" t="n">
        <v>1332</v>
      </c>
      <c r="I47" s="94" t="n">
        <v>40732</v>
      </c>
      <c r="J47" s="94" t="n">
        <v>2570865.829</v>
      </c>
      <c r="K47" s="94" t="n">
        <v>14343</v>
      </c>
      <c r="L47" s="94" t="n">
        <v>833455.733</v>
      </c>
      <c r="M47" s="94" t="n">
        <v>2240</v>
      </c>
      <c r="N47" s="94" t="n">
        <v>13981.529</v>
      </c>
      <c r="O47" s="94" t="n">
        <v>14038</v>
      </c>
      <c r="P47" s="94" t="n">
        <v>273778.615</v>
      </c>
      <c r="Q47" s="94" t="n">
        <v>573</v>
      </c>
      <c r="R47" s="94" t="n">
        <v>25337.721</v>
      </c>
      <c r="S47" s="94" t="n">
        <v>9498</v>
      </c>
      <c r="T47" s="94" t="n">
        <v>1417255.016</v>
      </c>
      <c r="U47" s="94" t="s">
        <v>27</v>
      </c>
      <c r="V47" s="94" t="s">
        <v>27</v>
      </c>
      <c r="W47" s="94" t="n">
        <v>4</v>
      </c>
      <c r="X47" s="94" t="n">
        <v>121.25</v>
      </c>
      <c r="Y47" s="94" t="n">
        <v>36</v>
      </c>
      <c r="Z47" s="94" t="n">
        <v>6935.965</v>
      </c>
      <c r="AA47" s="95" t="n">
        <v>17907.431</v>
      </c>
      <c r="AB47" s="103" t="s">
        <v>83</v>
      </c>
    </row>
    <row r="48" s="126" customFormat="true" ht="15.4" hidden="false" customHeight="true" outlineLevel="0" collapsed="false">
      <c r="A48" s="125"/>
      <c r="B48" s="156" t="n">
        <v>19</v>
      </c>
      <c r="C48" s="157" t="s">
        <v>84</v>
      </c>
      <c r="D48" s="157"/>
      <c r="E48" s="157"/>
      <c r="F48" s="125"/>
      <c r="G48" s="93" t="n">
        <v>1422</v>
      </c>
      <c r="H48" s="94" t="n">
        <v>1832</v>
      </c>
      <c r="I48" s="94" t="n">
        <v>58493</v>
      </c>
      <c r="J48" s="94" t="n">
        <v>3822994.784</v>
      </c>
      <c r="K48" s="94" t="n">
        <v>18723</v>
      </c>
      <c r="L48" s="94" t="n">
        <v>1269417.423</v>
      </c>
      <c r="M48" s="94" t="n">
        <v>1531</v>
      </c>
      <c r="N48" s="94" t="n">
        <v>9336.505</v>
      </c>
      <c r="O48" s="94" t="n">
        <v>16838</v>
      </c>
      <c r="P48" s="94" t="n">
        <v>461459.309</v>
      </c>
      <c r="Q48" s="94" t="n">
        <v>2887</v>
      </c>
      <c r="R48" s="94" t="n">
        <v>45544.341</v>
      </c>
      <c r="S48" s="94" t="n">
        <v>18441</v>
      </c>
      <c r="T48" s="94" t="n">
        <v>2025288.732</v>
      </c>
      <c r="U48" s="94" t="n">
        <v>1</v>
      </c>
      <c r="V48" s="94" t="n">
        <v>213.6</v>
      </c>
      <c r="W48" s="94" t="n">
        <v>19</v>
      </c>
      <c r="X48" s="94" t="n">
        <v>624.839</v>
      </c>
      <c r="Y48" s="94" t="n">
        <v>53</v>
      </c>
      <c r="Z48" s="94" t="n">
        <v>11110.035</v>
      </c>
      <c r="AA48" s="95" t="n">
        <v>81704.11</v>
      </c>
      <c r="AB48" s="103" t="s">
        <v>85</v>
      </c>
    </row>
    <row r="49" s="126" customFormat="true" ht="15.4" hidden="false" customHeight="true" outlineLevel="0" collapsed="false">
      <c r="A49" s="125"/>
      <c r="B49" s="156" t="n">
        <v>20</v>
      </c>
      <c r="C49" s="157" t="s">
        <v>86</v>
      </c>
      <c r="D49" s="157"/>
      <c r="E49" s="157"/>
      <c r="F49" s="125"/>
      <c r="G49" s="93" t="n">
        <v>1991</v>
      </c>
      <c r="H49" s="94" t="n">
        <v>2865</v>
      </c>
      <c r="I49" s="94" t="n">
        <v>92184</v>
      </c>
      <c r="J49" s="94" t="n">
        <v>5809251.087</v>
      </c>
      <c r="K49" s="94" t="n">
        <v>30448</v>
      </c>
      <c r="L49" s="94" t="n">
        <v>1945555.561</v>
      </c>
      <c r="M49" s="94" t="n">
        <v>3641</v>
      </c>
      <c r="N49" s="94" t="n">
        <v>23118.327</v>
      </c>
      <c r="O49" s="94" t="n">
        <v>30006</v>
      </c>
      <c r="P49" s="94" t="n">
        <v>689144.173</v>
      </c>
      <c r="Q49" s="94" t="n">
        <v>2588</v>
      </c>
      <c r="R49" s="94" t="n">
        <v>55823.409</v>
      </c>
      <c r="S49" s="94" t="n">
        <v>25382</v>
      </c>
      <c r="T49" s="94" t="n">
        <v>3077084.985</v>
      </c>
      <c r="U49" s="94" t="s">
        <v>27</v>
      </c>
      <c r="V49" s="94" t="s">
        <v>27</v>
      </c>
      <c r="W49" s="94" t="n">
        <v>27</v>
      </c>
      <c r="X49" s="94" t="n">
        <v>511.037</v>
      </c>
      <c r="Y49" s="94" t="n">
        <v>92</v>
      </c>
      <c r="Z49" s="94" t="n">
        <v>18013.595</v>
      </c>
      <c r="AA49" s="95" t="n">
        <v>76346.53</v>
      </c>
      <c r="AB49" s="103" t="s">
        <v>87</v>
      </c>
    </row>
    <row r="50" s="126" customFormat="true" ht="15.4" hidden="false" customHeight="true" outlineLevel="0" collapsed="false">
      <c r="A50" s="125"/>
      <c r="B50" s="156" t="n">
        <v>21</v>
      </c>
      <c r="C50" s="157" t="s">
        <v>88</v>
      </c>
      <c r="D50" s="157"/>
      <c r="E50" s="157"/>
      <c r="F50" s="125"/>
      <c r="G50" s="93" t="n">
        <v>3433</v>
      </c>
      <c r="H50" s="94" t="n">
        <v>5071</v>
      </c>
      <c r="I50" s="94" t="n">
        <v>170170</v>
      </c>
      <c r="J50" s="94" t="n">
        <v>9797213.928</v>
      </c>
      <c r="K50" s="94" t="n">
        <v>55762</v>
      </c>
      <c r="L50" s="94" t="n">
        <v>3556923.604</v>
      </c>
      <c r="M50" s="94" t="n">
        <v>6878</v>
      </c>
      <c r="N50" s="94" t="n">
        <v>45978.097</v>
      </c>
      <c r="O50" s="94" t="n">
        <v>52527</v>
      </c>
      <c r="P50" s="94" t="n">
        <v>1333506.437</v>
      </c>
      <c r="Q50" s="94" t="n">
        <v>4976</v>
      </c>
      <c r="R50" s="94" t="n">
        <v>68487.816</v>
      </c>
      <c r="S50" s="94" t="n">
        <v>49833</v>
      </c>
      <c r="T50" s="94" t="n">
        <v>4761178.547</v>
      </c>
      <c r="U50" s="94" t="n">
        <v>1</v>
      </c>
      <c r="V50" s="94" t="n">
        <v>151</v>
      </c>
      <c r="W50" s="94" t="n">
        <v>53</v>
      </c>
      <c r="X50" s="94" t="n">
        <v>1578.982</v>
      </c>
      <c r="Y50" s="94" t="n">
        <v>140</v>
      </c>
      <c r="Z50" s="94" t="n">
        <v>29409.445</v>
      </c>
      <c r="AA50" s="95" t="n">
        <v>39443.154</v>
      </c>
      <c r="AB50" s="103" t="s">
        <v>89</v>
      </c>
    </row>
    <row r="51" s="126" customFormat="true" ht="15.4" hidden="false" customHeight="true" outlineLevel="0" collapsed="false">
      <c r="A51" s="125"/>
      <c r="B51" s="156" t="n">
        <v>22</v>
      </c>
      <c r="C51" s="157" t="s">
        <v>90</v>
      </c>
      <c r="D51" s="157"/>
      <c r="E51" s="157"/>
      <c r="F51" s="125"/>
      <c r="G51" s="93" t="n">
        <v>2648</v>
      </c>
      <c r="H51" s="94" t="n">
        <v>3633</v>
      </c>
      <c r="I51" s="94" t="n">
        <v>112498</v>
      </c>
      <c r="J51" s="94" t="n">
        <v>7425031.673</v>
      </c>
      <c r="K51" s="94" t="n">
        <v>38896</v>
      </c>
      <c r="L51" s="94" t="n">
        <v>2612783.171</v>
      </c>
      <c r="M51" s="94" t="n">
        <v>4036</v>
      </c>
      <c r="N51" s="94" t="n">
        <v>27578.492</v>
      </c>
      <c r="O51" s="94" t="n">
        <v>38097</v>
      </c>
      <c r="P51" s="94" t="n">
        <v>978857.538</v>
      </c>
      <c r="Q51" s="94" t="n">
        <v>4320</v>
      </c>
      <c r="R51" s="94" t="n">
        <v>72143.244</v>
      </c>
      <c r="S51" s="94" t="n">
        <v>27021</v>
      </c>
      <c r="T51" s="94" t="n">
        <v>3711804.912</v>
      </c>
      <c r="U51" s="94" t="s">
        <v>27</v>
      </c>
      <c r="V51" s="94" t="n">
        <v>169</v>
      </c>
      <c r="W51" s="94" t="n">
        <v>21</v>
      </c>
      <c r="X51" s="94" t="n">
        <v>635.821</v>
      </c>
      <c r="Y51" s="94" t="n">
        <v>107</v>
      </c>
      <c r="Z51" s="94" t="n">
        <v>21059.495</v>
      </c>
      <c r="AA51" s="95" t="n">
        <v>62025.464</v>
      </c>
      <c r="AB51" s="103" t="s">
        <v>91</v>
      </c>
    </row>
    <row r="52" s="126" customFormat="true" ht="15.4" hidden="false" customHeight="true" outlineLevel="0" collapsed="false">
      <c r="A52" s="125"/>
      <c r="B52" s="156" t="n">
        <v>23</v>
      </c>
      <c r="C52" s="157" t="s">
        <v>92</v>
      </c>
      <c r="D52" s="157"/>
      <c r="E52" s="157"/>
      <c r="F52" s="125"/>
      <c r="G52" s="93" t="n">
        <v>3765</v>
      </c>
      <c r="H52" s="94" t="n">
        <v>5999</v>
      </c>
      <c r="I52" s="94" t="n">
        <v>203231</v>
      </c>
      <c r="J52" s="94" t="n">
        <v>10962120.899</v>
      </c>
      <c r="K52" s="94" t="n">
        <v>66766</v>
      </c>
      <c r="L52" s="94" t="n">
        <v>4045632.946</v>
      </c>
      <c r="M52" s="94" t="n">
        <v>8769</v>
      </c>
      <c r="N52" s="94" t="n">
        <v>56675.033</v>
      </c>
      <c r="O52" s="94" t="n">
        <v>65849</v>
      </c>
      <c r="P52" s="94" t="n">
        <v>1233127.558</v>
      </c>
      <c r="Q52" s="94" t="n">
        <v>5038</v>
      </c>
      <c r="R52" s="94" t="n">
        <v>110741.503</v>
      </c>
      <c r="S52" s="94" t="n">
        <v>56587</v>
      </c>
      <c r="T52" s="94" t="n">
        <v>5480446.114</v>
      </c>
      <c r="U52" s="94" t="n">
        <v>3</v>
      </c>
      <c r="V52" s="94" t="n">
        <v>520.26</v>
      </c>
      <c r="W52" s="94" t="n">
        <v>41</v>
      </c>
      <c r="X52" s="94" t="n">
        <v>912.575</v>
      </c>
      <c r="Y52" s="94" t="n">
        <v>178</v>
      </c>
      <c r="Z52" s="94" t="n">
        <v>34064.91</v>
      </c>
      <c r="AA52" s="95" t="n">
        <v>58271.824</v>
      </c>
      <c r="AB52" s="103" t="s">
        <v>93</v>
      </c>
    </row>
    <row r="53" s="126" customFormat="true" ht="15.4" hidden="false" customHeight="true" outlineLevel="0" collapsed="false">
      <c r="A53" s="125"/>
      <c r="B53" s="156" t="n">
        <v>24</v>
      </c>
      <c r="C53" s="157" t="s">
        <v>94</v>
      </c>
      <c r="D53" s="157"/>
      <c r="E53" s="157"/>
      <c r="F53" s="125"/>
      <c r="G53" s="93" t="n">
        <v>14609</v>
      </c>
      <c r="H53" s="94" t="n">
        <v>16622</v>
      </c>
      <c r="I53" s="94" t="n">
        <v>515778</v>
      </c>
      <c r="J53" s="94" t="n">
        <v>42506595.525</v>
      </c>
      <c r="K53" s="94" t="n">
        <v>163205</v>
      </c>
      <c r="L53" s="94" t="n">
        <v>13804320.107</v>
      </c>
      <c r="M53" s="94" t="n">
        <v>5749</v>
      </c>
      <c r="N53" s="94" t="n">
        <v>38628.874</v>
      </c>
      <c r="O53" s="94" t="n">
        <v>161786</v>
      </c>
      <c r="P53" s="94" t="n">
        <v>5163542.065</v>
      </c>
      <c r="Q53" s="94" t="n">
        <v>7850</v>
      </c>
      <c r="R53" s="94" t="n">
        <v>212033.549</v>
      </c>
      <c r="S53" s="94" t="n">
        <v>176172</v>
      </c>
      <c r="T53" s="94" t="n">
        <v>23097917.167</v>
      </c>
      <c r="U53" s="94" t="n">
        <v>3</v>
      </c>
      <c r="V53" s="94" t="n">
        <v>648.925</v>
      </c>
      <c r="W53" s="94" t="n">
        <v>11</v>
      </c>
      <c r="X53" s="94" t="n">
        <v>463.411</v>
      </c>
      <c r="Y53" s="94" t="n">
        <v>1002</v>
      </c>
      <c r="Z53" s="94" t="n">
        <v>189041.427</v>
      </c>
      <c r="AA53" s="95" t="n">
        <v>386539.636</v>
      </c>
      <c r="AB53" s="103" t="s">
        <v>95</v>
      </c>
    </row>
    <row r="54" s="126" customFormat="true" ht="21.95" hidden="false" customHeight="true" outlineLevel="0" collapsed="false">
      <c r="A54" s="129"/>
      <c r="B54" s="158" t="n">
        <v>25</v>
      </c>
      <c r="C54" s="132" t="s">
        <v>214</v>
      </c>
      <c r="D54" s="132"/>
      <c r="E54" s="132"/>
      <c r="F54" s="129"/>
      <c r="G54" s="106" t="n">
        <v>2844</v>
      </c>
      <c r="H54" s="107" t="n">
        <v>2844</v>
      </c>
      <c r="I54" s="107" t="n">
        <v>50364</v>
      </c>
      <c r="J54" s="107" t="n">
        <v>8583594.024</v>
      </c>
      <c r="K54" s="107" t="n">
        <v>26064</v>
      </c>
      <c r="L54" s="107" t="n">
        <v>1737898.805</v>
      </c>
      <c r="M54" s="107" t="s">
        <v>27</v>
      </c>
      <c r="N54" s="107" t="s">
        <v>27</v>
      </c>
      <c r="O54" s="107" t="n">
        <v>376</v>
      </c>
      <c r="P54" s="107" t="n">
        <v>110520.342</v>
      </c>
      <c r="Q54" s="107" t="n">
        <v>225</v>
      </c>
      <c r="R54" s="107" t="n">
        <v>17713.902</v>
      </c>
      <c r="S54" s="107" t="n">
        <v>23591</v>
      </c>
      <c r="T54" s="107" t="n">
        <v>6692492.359</v>
      </c>
      <c r="U54" s="107" t="s">
        <v>27</v>
      </c>
      <c r="V54" s="107" t="s">
        <v>27</v>
      </c>
      <c r="W54" s="107" t="n">
        <v>4</v>
      </c>
      <c r="X54" s="107" t="n">
        <v>337</v>
      </c>
      <c r="Y54" s="107" t="n">
        <v>104</v>
      </c>
      <c r="Z54" s="107" t="n">
        <v>24631.616</v>
      </c>
      <c r="AA54" s="108" t="n">
        <v>2299573.873</v>
      </c>
      <c r="AB54" s="109" t="s">
        <v>97</v>
      </c>
    </row>
    <row r="55" s="119" customFormat="true" ht="11.25" hidden="false" customHeight="true" outlineLevel="0" collapsed="false">
      <c r="A55" s="159"/>
      <c r="B55" s="159"/>
      <c r="C55" s="160" t="s">
        <v>170</v>
      </c>
      <c r="D55" s="160"/>
      <c r="E55" s="160"/>
      <c r="F55" s="160"/>
      <c r="G55" s="160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</row>
    <row r="56" customFormat="false" ht="13.5" hidden="false" customHeight="false" outlineLevel="0" collapsed="false">
      <c r="A56" s="162"/>
      <c r="B56" s="162"/>
      <c r="C56" s="162"/>
      <c r="D56" s="162"/>
      <c r="E56" s="162"/>
      <c r="F56" s="162"/>
    </row>
    <row r="57" customFormat="false" ht="13.5" hidden="false" customHeight="false" outlineLevel="0" collapsed="false">
      <c r="A57" s="162"/>
      <c r="B57" s="162"/>
      <c r="C57" s="162"/>
      <c r="D57" s="162"/>
      <c r="E57" s="162"/>
      <c r="F57" s="162"/>
    </row>
    <row r="58" customFormat="false" ht="13.5" hidden="false" customHeight="false" outlineLevel="0" collapsed="false">
      <c r="A58" s="162"/>
      <c r="B58" s="162"/>
      <c r="C58" s="162"/>
      <c r="D58" s="162"/>
      <c r="E58" s="162"/>
      <c r="F58" s="162"/>
    </row>
    <row r="59" customFormat="false" ht="13.5" hidden="false" customHeight="false" outlineLevel="0" collapsed="false">
      <c r="A59" s="162"/>
      <c r="B59" s="162"/>
      <c r="C59" s="162"/>
      <c r="D59" s="162"/>
      <c r="E59" s="162"/>
      <c r="F59" s="162"/>
    </row>
    <row r="60" customFormat="false" ht="13.5" hidden="false" customHeight="false" outlineLevel="0" collapsed="false">
      <c r="A60" s="162"/>
      <c r="B60" s="162"/>
      <c r="C60" s="162"/>
      <c r="D60" s="162"/>
      <c r="E60" s="162"/>
      <c r="F60" s="162"/>
    </row>
    <row r="61" customFormat="false" ht="13.5" hidden="false" customHeight="false" outlineLevel="0" collapsed="false">
      <c r="A61" s="162"/>
      <c r="B61" s="162"/>
      <c r="C61" s="162"/>
      <c r="D61" s="162"/>
      <c r="E61" s="162"/>
      <c r="F61" s="162"/>
    </row>
    <row r="62" customFormat="false" ht="13.5" hidden="false" customHeight="false" outlineLevel="0" collapsed="false">
      <c r="A62" s="162"/>
      <c r="B62" s="162"/>
      <c r="C62" s="162"/>
      <c r="D62" s="162"/>
      <c r="E62" s="162"/>
      <c r="F62" s="162"/>
    </row>
    <row r="63" customFormat="false" ht="13.5" hidden="false" customHeight="false" outlineLevel="0" collapsed="false">
      <c r="A63" s="162"/>
      <c r="B63" s="162"/>
      <c r="C63" s="162"/>
      <c r="D63" s="162"/>
      <c r="E63" s="162"/>
      <c r="F63" s="162"/>
    </row>
    <row r="64" customFormat="false" ht="13.5" hidden="false" customHeight="false" outlineLevel="0" collapsed="false">
      <c r="A64" s="162"/>
      <c r="B64" s="162"/>
      <c r="C64" s="162"/>
      <c r="D64" s="162"/>
      <c r="E64" s="162"/>
      <c r="F64" s="162"/>
    </row>
    <row r="65" customFormat="false" ht="13.5" hidden="false" customHeight="false" outlineLevel="0" collapsed="false">
      <c r="A65" s="162"/>
      <c r="B65" s="162"/>
      <c r="C65" s="162"/>
      <c r="D65" s="162"/>
      <c r="E65" s="162"/>
      <c r="F65" s="162"/>
    </row>
    <row r="66" customFormat="false" ht="13.5" hidden="false" customHeight="false" outlineLevel="0" collapsed="false">
      <c r="A66" s="162"/>
      <c r="B66" s="162"/>
      <c r="C66" s="162"/>
      <c r="D66" s="162"/>
      <c r="E66" s="162"/>
      <c r="F66" s="162"/>
    </row>
  </sheetData>
  <mergeCells count="64">
    <mergeCell ref="A3:AB3"/>
    <mergeCell ref="G4:AB4"/>
    <mergeCell ref="A5:AB5"/>
    <mergeCell ref="A6:AB6"/>
    <mergeCell ref="B7:G7"/>
    <mergeCell ref="B8:E10"/>
    <mergeCell ref="G8:G10"/>
    <mergeCell ref="H8:H10"/>
    <mergeCell ref="I8:Z8"/>
    <mergeCell ref="AA8:AA10"/>
    <mergeCell ref="AB8:AB10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G5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0.74"/>
    <col collapsed="false" customWidth="true" hidden="false" outlineLevel="0" max="5" min="5" style="1" width="5.49"/>
    <col collapsed="false" customWidth="true" hidden="false" outlineLevel="0" max="6" min="6" style="1" width="0.74"/>
    <col collapsed="false" customWidth="true" hidden="false" outlineLevel="0" max="8" min="7" style="1" width="15.37"/>
    <col collapsed="false" customWidth="true" hidden="false" outlineLevel="0" max="19" min="9" style="1" width="13.11"/>
    <col collapsed="false" customWidth="true" hidden="false" outlineLevel="0" max="20" min="20" style="1" width="4.99"/>
    <col collapsed="false" customWidth="true" hidden="false" outlineLevel="0" max="25" min="21" style="1" width="5.62"/>
    <col collapsed="false" customWidth="true" hidden="false" outlineLevel="0" max="27" min="26" style="1" width="8.87"/>
    <col collapsed="false" customWidth="true" hidden="false" outlineLevel="0" max="28" min="28" style="1" width="6.99"/>
    <col collapsed="false" customWidth="false" hidden="false" outlineLevel="0" max="257" min="29" style="1" width="8.99"/>
  </cols>
  <sheetData>
    <row r="1" s="2" customFormat="true" ht="15" hidden="false" customHeight="true" outlineLevel="0" collapsed="false">
      <c r="T1" s="3"/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3.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7" customFormat="true" ht="12" hidden="false" customHeight="true" outlineLevel="0" collapsed="false">
      <c r="B5" s="8"/>
      <c r="C5" s="8"/>
      <c r="D5" s="8"/>
      <c r="E5" s="8"/>
      <c r="F5" s="8"/>
      <c r="G5" s="9" t="s">
        <v>1</v>
      </c>
      <c r="H5" s="9"/>
      <c r="I5" s="9"/>
      <c r="J5" s="9"/>
      <c r="K5" s="9"/>
      <c r="L5" s="9"/>
      <c r="M5" s="10" t="s">
        <v>100</v>
      </c>
      <c r="N5" s="8"/>
      <c r="O5" s="8"/>
      <c r="P5" s="8"/>
      <c r="Q5" s="8"/>
      <c r="R5" s="8"/>
      <c r="S5" s="8"/>
      <c r="T5" s="8"/>
      <c r="U5" s="11"/>
    </row>
    <row r="6" s="7" customFormat="true" ht="12" hidden="false" customHeight="true" outlineLevel="0" collapsed="false">
      <c r="G6" s="9" t="s">
        <v>101</v>
      </c>
      <c r="H6" s="9"/>
      <c r="I6" s="9"/>
      <c r="J6" s="9"/>
      <c r="K6" s="9"/>
      <c r="L6" s="9"/>
      <c r="M6" s="10" t="s">
        <v>102</v>
      </c>
      <c r="U6" s="11"/>
    </row>
    <row r="7" s="7" customFormat="true" ht="12" hidden="false" customHeight="true" outlineLevel="0" collapsed="false">
      <c r="G7" s="9" t="s">
        <v>103</v>
      </c>
      <c r="H7" s="9"/>
      <c r="I7" s="9"/>
      <c r="J7" s="9"/>
      <c r="K7" s="9"/>
      <c r="L7" s="9"/>
      <c r="M7" s="10"/>
      <c r="U7" s="11"/>
    </row>
    <row r="8" s="5" customFormat="true" ht="12.75" hidden="false" customHeight="true" outlineLevel="0" collapsed="false">
      <c r="A8" s="13"/>
      <c r="B8" s="14" t="s">
        <v>7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</row>
    <row r="9" s="7" customFormat="true" ht="18.6" hidden="false" customHeight="true" outlineLevel="0" collapsed="false">
      <c r="A9" s="11"/>
      <c r="B9" s="17" t="s">
        <v>8</v>
      </c>
      <c r="C9" s="17"/>
      <c r="D9" s="17"/>
      <c r="E9" s="17"/>
      <c r="F9" s="18"/>
      <c r="G9" s="19" t="s">
        <v>9</v>
      </c>
      <c r="H9" s="19" t="s">
        <v>10</v>
      </c>
      <c r="I9" s="19" t="s">
        <v>11</v>
      </c>
      <c r="J9" s="19" t="s">
        <v>104</v>
      </c>
      <c r="K9" s="19"/>
      <c r="L9" s="19"/>
      <c r="M9" s="19"/>
      <c r="N9" s="19"/>
      <c r="O9" s="19"/>
      <c r="P9" s="19"/>
      <c r="Q9" s="19"/>
      <c r="R9" s="20" t="s">
        <v>13</v>
      </c>
      <c r="S9" s="79" t="s">
        <v>14</v>
      </c>
      <c r="T9" s="22" t="s">
        <v>16</v>
      </c>
      <c r="U9" s="11"/>
    </row>
    <row r="10" s="7" customFormat="true" ht="18.6" hidden="false" customHeight="true" outlineLevel="0" collapsed="false">
      <c r="A10" s="14"/>
      <c r="B10" s="17"/>
      <c r="C10" s="17"/>
      <c r="D10" s="17"/>
      <c r="E10" s="17"/>
      <c r="F10" s="23"/>
      <c r="G10" s="19"/>
      <c r="H10" s="19"/>
      <c r="I10" s="19"/>
      <c r="J10" s="24" t="s">
        <v>17</v>
      </c>
      <c r="K10" s="24" t="s">
        <v>18</v>
      </c>
      <c r="L10" s="24" t="s">
        <v>19</v>
      </c>
      <c r="M10" s="24" t="s">
        <v>20</v>
      </c>
      <c r="N10" s="24" t="s">
        <v>21</v>
      </c>
      <c r="O10" s="24" t="s">
        <v>22</v>
      </c>
      <c r="P10" s="24" t="s">
        <v>23</v>
      </c>
      <c r="Q10" s="24" t="s">
        <v>24</v>
      </c>
      <c r="R10" s="20"/>
      <c r="S10" s="79"/>
      <c r="T10" s="22"/>
      <c r="U10" s="11"/>
    </row>
    <row r="11" s="7" customFormat="true" ht="5.25" hidden="false" customHeight="true" outlineLevel="0" collapsed="false">
      <c r="A11" s="11"/>
      <c r="B11" s="25"/>
      <c r="C11" s="25"/>
      <c r="D11" s="25"/>
      <c r="E11" s="25"/>
      <c r="F11" s="11"/>
      <c r="G11" s="26"/>
      <c r="H11" s="25"/>
      <c r="I11" s="27"/>
      <c r="J11" s="27"/>
      <c r="K11" s="27"/>
      <c r="L11" s="27"/>
      <c r="M11" s="27"/>
      <c r="N11" s="27"/>
      <c r="O11" s="27"/>
      <c r="P11" s="27"/>
      <c r="Q11" s="27"/>
      <c r="R11" s="25"/>
      <c r="S11" s="29"/>
      <c r="T11" s="25"/>
      <c r="U11" s="11"/>
    </row>
    <row r="12" s="7" customFormat="true" ht="15.4" hidden="false" customHeight="true" outlineLevel="0" collapsed="false">
      <c r="A12" s="30"/>
      <c r="B12" s="31" t="s">
        <v>25</v>
      </c>
      <c r="C12" s="31"/>
      <c r="D12" s="32"/>
      <c r="E12" s="33" t="s">
        <v>105</v>
      </c>
      <c r="F12" s="33"/>
      <c r="G12" s="34" t="n">
        <v>118253</v>
      </c>
      <c r="H12" s="35" t="n">
        <v>151220</v>
      </c>
      <c r="I12" s="35" t="n">
        <v>291924269</v>
      </c>
      <c r="J12" s="35" t="n">
        <v>100238377</v>
      </c>
      <c r="K12" s="35" t="n">
        <v>1134513</v>
      </c>
      <c r="L12" s="35" t="n">
        <v>49679963</v>
      </c>
      <c r="M12" s="35" t="n">
        <v>5377935</v>
      </c>
      <c r="N12" s="35" t="n">
        <v>130367604</v>
      </c>
      <c r="O12" s="35" t="n">
        <v>12597</v>
      </c>
      <c r="P12" s="35" t="n">
        <v>645139</v>
      </c>
      <c r="Q12" s="35" t="n">
        <v>854242</v>
      </c>
      <c r="R12" s="35" t="n">
        <v>3613899</v>
      </c>
      <c r="S12" s="36" t="s">
        <v>27</v>
      </c>
      <c r="T12" s="37" t="n">
        <v>25</v>
      </c>
      <c r="U12" s="11"/>
    </row>
    <row r="13" s="7" customFormat="true" ht="15.4" hidden="false" customHeight="true" outlineLevel="0" collapsed="false">
      <c r="A13" s="30"/>
      <c r="B13" s="33"/>
      <c r="C13" s="33"/>
      <c r="D13" s="32"/>
      <c r="E13" s="33" t="s">
        <v>26</v>
      </c>
      <c r="F13" s="33"/>
      <c r="G13" s="34" t="n">
        <v>117611</v>
      </c>
      <c r="H13" s="35" t="n">
        <v>149118</v>
      </c>
      <c r="I13" s="35" t="n">
        <v>291591922</v>
      </c>
      <c r="J13" s="35" t="n">
        <v>99970830</v>
      </c>
      <c r="K13" s="35" t="n">
        <v>1141348</v>
      </c>
      <c r="L13" s="35" t="n">
        <v>49979427</v>
      </c>
      <c r="M13" s="35" t="n">
        <v>5444928</v>
      </c>
      <c r="N13" s="35" t="n">
        <v>129975125</v>
      </c>
      <c r="O13" s="35" t="n">
        <v>10981</v>
      </c>
      <c r="P13" s="35" t="n">
        <v>671926</v>
      </c>
      <c r="Q13" s="35" t="n">
        <v>894604</v>
      </c>
      <c r="R13" s="35" t="n">
        <v>3476721</v>
      </c>
      <c r="S13" s="36" t="n">
        <v>26032</v>
      </c>
      <c r="T13" s="37" t="n">
        <v>26</v>
      </c>
      <c r="U13" s="11"/>
    </row>
    <row r="14" s="7" customFormat="true" ht="15.4" hidden="false" customHeight="true" outlineLevel="0" collapsed="false">
      <c r="A14" s="30"/>
      <c r="B14" s="33"/>
      <c r="C14" s="33"/>
      <c r="D14" s="32"/>
      <c r="E14" s="33" t="s">
        <v>28</v>
      </c>
      <c r="F14" s="33"/>
      <c r="G14" s="34" t="n">
        <v>117309</v>
      </c>
      <c r="H14" s="35" t="n">
        <v>147327</v>
      </c>
      <c r="I14" s="35" t="n">
        <v>290782168</v>
      </c>
      <c r="J14" s="35" t="n">
        <v>96546241</v>
      </c>
      <c r="K14" s="35" t="n">
        <v>1113139</v>
      </c>
      <c r="L14" s="35" t="n">
        <v>49765847</v>
      </c>
      <c r="M14" s="35" t="n">
        <v>5719415</v>
      </c>
      <c r="N14" s="35" t="n">
        <v>132850394</v>
      </c>
      <c r="O14" s="35" t="n">
        <v>10653</v>
      </c>
      <c r="P14" s="35" t="n">
        <v>589056</v>
      </c>
      <c r="Q14" s="35" t="n">
        <v>911806</v>
      </c>
      <c r="R14" s="35" t="n">
        <v>3237334</v>
      </c>
      <c r="S14" s="36" t="n">
        <v>38283</v>
      </c>
      <c r="T14" s="37" t="n">
        <v>27</v>
      </c>
      <c r="U14" s="11"/>
    </row>
    <row r="15" s="7" customFormat="true" ht="15.4" hidden="false" customHeight="true" outlineLevel="0" collapsed="false">
      <c r="A15" s="30"/>
      <c r="B15" s="33"/>
      <c r="C15" s="33"/>
      <c r="D15" s="32"/>
      <c r="E15" s="33" t="s">
        <v>29</v>
      </c>
      <c r="F15" s="33"/>
      <c r="G15" s="34" t="n">
        <v>116158</v>
      </c>
      <c r="H15" s="35" t="n">
        <v>144625</v>
      </c>
      <c r="I15" s="35" t="n">
        <v>286955199.433</v>
      </c>
      <c r="J15" s="35" t="n">
        <v>94890927.669</v>
      </c>
      <c r="K15" s="35" t="n">
        <v>1061925.406</v>
      </c>
      <c r="L15" s="35" t="n">
        <v>48997851.443</v>
      </c>
      <c r="M15" s="35" t="n">
        <v>5945698.254</v>
      </c>
      <c r="N15" s="35" t="n">
        <v>131407181.518</v>
      </c>
      <c r="O15" s="35" t="n">
        <v>11691.672</v>
      </c>
      <c r="P15" s="35" t="n">
        <v>546594.432</v>
      </c>
      <c r="Q15" s="35" t="n">
        <v>913868.103</v>
      </c>
      <c r="R15" s="35" t="n">
        <v>3137403.336</v>
      </c>
      <c r="S15" s="36" t="n">
        <v>42057.6</v>
      </c>
      <c r="T15" s="37" t="n">
        <v>28</v>
      </c>
    </row>
    <row r="16" s="42" customFormat="true" ht="15.4" hidden="false" customHeight="true" outlineLevel="0" collapsed="false">
      <c r="A16" s="38"/>
      <c r="B16" s="39"/>
      <c r="C16" s="39"/>
      <c r="D16" s="40"/>
      <c r="E16" s="41" t="s">
        <v>106</v>
      </c>
      <c r="F16" s="41"/>
      <c r="G16" s="43" t="n">
        <v>115406</v>
      </c>
      <c r="H16" s="44" t="n">
        <v>142153</v>
      </c>
      <c r="I16" s="44" t="n">
        <v>283198462.793</v>
      </c>
      <c r="J16" s="44" t="n">
        <v>91744258.626</v>
      </c>
      <c r="K16" s="44" t="n">
        <v>951356.144</v>
      </c>
      <c r="L16" s="44" t="n">
        <v>48515616.9</v>
      </c>
      <c r="M16" s="44" t="n">
        <v>6159872.32</v>
      </c>
      <c r="N16" s="44" t="n">
        <v>131248638.235</v>
      </c>
      <c r="O16" s="44" t="n">
        <v>10756.231</v>
      </c>
      <c r="P16" s="44" t="n">
        <v>509061.585</v>
      </c>
      <c r="Q16" s="44" t="n">
        <v>979957.224</v>
      </c>
      <c r="R16" s="44" t="n">
        <v>3036230.094</v>
      </c>
      <c r="S16" s="45" t="n">
        <v>42715.434</v>
      </c>
      <c r="T16" s="46" t="n">
        <v>29</v>
      </c>
    </row>
    <row r="17" s="7" customFormat="true" ht="15" hidden="false" customHeight="true" outlineLevel="0" collapsed="false">
      <c r="A17" s="47"/>
      <c r="B17" s="33"/>
      <c r="C17" s="33"/>
      <c r="D17" s="48"/>
      <c r="E17" s="49"/>
      <c r="F17" s="49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7"/>
    </row>
    <row r="18" s="7" customFormat="true" ht="15.4" hidden="false" customHeight="true" outlineLevel="0" collapsed="false">
      <c r="A18" s="47"/>
      <c r="B18" s="33" t="s">
        <v>30</v>
      </c>
      <c r="C18" s="33"/>
      <c r="D18" s="32"/>
      <c r="E18" s="31" t="s">
        <v>33</v>
      </c>
      <c r="F18" s="50"/>
      <c r="G18" s="34" t="n">
        <v>115670</v>
      </c>
      <c r="H18" s="35" t="n">
        <v>143266</v>
      </c>
      <c r="I18" s="51" t="n">
        <v>23046144</v>
      </c>
      <c r="J18" s="35" t="n">
        <v>7126368</v>
      </c>
      <c r="K18" s="35" t="n">
        <v>69322</v>
      </c>
      <c r="L18" s="35" t="n">
        <v>3821909</v>
      </c>
      <c r="M18" s="35" t="n">
        <v>506683</v>
      </c>
      <c r="N18" s="35" t="n">
        <v>11123679</v>
      </c>
      <c r="O18" s="35" t="n">
        <v>471</v>
      </c>
      <c r="P18" s="35" t="n">
        <v>65273</v>
      </c>
      <c r="Q18" s="35" t="n">
        <v>70571</v>
      </c>
      <c r="R18" s="35" t="n">
        <v>258590</v>
      </c>
      <c r="S18" s="36" t="n">
        <v>3278</v>
      </c>
      <c r="T18" s="52" t="s">
        <v>34</v>
      </c>
    </row>
    <row r="19" s="7" customFormat="true" ht="15.4" hidden="false" customHeight="true" outlineLevel="0" collapsed="false">
      <c r="A19" s="53"/>
      <c r="B19" s="33"/>
      <c r="C19" s="33"/>
      <c r="D19" s="33"/>
      <c r="E19" s="31" t="s">
        <v>35</v>
      </c>
      <c r="F19" s="54"/>
      <c r="G19" s="34" t="n">
        <v>115670</v>
      </c>
      <c r="H19" s="35" t="n">
        <v>142906</v>
      </c>
      <c r="I19" s="51" t="n">
        <v>22862313</v>
      </c>
      <c r="J19" s="35" t="n">
        <v>7557722</v>
      </c>
      <c r="K19" s="35" t="n">
        <v>71980</v>
      </c>
      <c r="L19" s="35" t="n">
        <v>4040251</v>
      </c>
      <c r="M19" s="35" t="n">
        <v>487687</v>
      </c>
      <c r="N19" s="35" t="n">
        <v>10293142</v>
      </c>
      <c r="O19" s="35" t="n">
        <v>662</v>
      </c>
      <c r="P19" s="35" t="n">
        <v>77464</v>
      </c>
      <c r="Q19" s="35" t="n">
        <v>76008</v>
      </c>
      <c r="R19" s="35" t="n">
        <v>253797</v>
      </c>
      <c r="S19" s="36" t="n">
        <v>3600</v>
      </c>
      <c r="T19" s="52" t="s">
        <v>36</v>
      </c>
    </row>
    <row r="20" s="7" customFormat="true" ht="15.4" hidden="false" customHeight="true" outlineLevel="0" collapsed="false">
      <c r="A20" s="53"/>
      <c r="B20" s="33"/>
      <c r="C20" s="33"/>
      <c r="D20" s="54"/>
      <c r="E20" s="31" t="s">
        <v>37</v>
      </c>
      <c r="F20" s="54"/>
      <c r="G20" s="34" t="n">
        <v>115674</v>
      </c>
      <c r="H20" s="35" t="n">
        <v>142763</v>
      </c>
      <c r="I20" s="51" t="n">
        <v>23737467</v>
      </c>
      <c r="J20" s="35" t="n">
        <v>7557823</v>
      </c>
      <c r="K20" s="35" t="n">
        <v>89596</v>
      </c>
      <c r="L20" s="35" t="n">
        <v>4069697</v>
      </c>
      <c r="M20" s="35" t="n">
        <v>520790</v>
      </c>
      <c r="N20" s="35" t="n">
        <v>11119429</v>
      </c>
      <c r="O20" s="35" t="n">
        <v>1665</v>
      </c>
      <c r="P20" s="35" t="n">
        <v>44282</v>
      </c>
      <c r="Q20" s="35" t="n">
        <v>66607</v>
      </c>
      <c r="R20" s="35" t="n">
        <v>262238</v>
      </c>
      <c r="S20" s="36" t="n">
        <v>5340</v>
      </c>
      <c r="T20" s="52" t="s">
        <v>38</v>
      </c>
    </row>
    <row r="21" s="7" customFormat="true" ht="15.4" hidden="false" customHeight="true" outlineLevel="0" collapsed="false">
      <c r="A21" s="53"/>
      <c r="B21" s="33"/>
      <c r="C21" s="33"/>
      <c r="D21" s="54"/>
      <c r="E21" s="31" t="s">
        <v>39</v>
      </c>
      <c r="F21" s="54"/>
      <c r="G21" s="34" t="n">
        <v>115688</v>
      </c>
      <c r="H21" s="35" t="n">
        <v>142658</v>
      </c>
      <c r="I21" s="51" t="n">
        <v>23408406</v>
      </c>
      <c r="J21" s="35" t="n">
        <v>7541246</v>
      </c>
      <c r="K21" s="35" t="n">
        <v>85612</v>
      </c>
      <c r="L21" s="35" t="n">
        <v>4047645</v>
      </c>
      <c r="M21" s="35" t="n">
        <v>519623</v>
      </c>
      <c r="N21" s="35" t="n">
        <v>10861763</v>
      </c>
      <c r="O21" s="35" t="n">
        <v>531</v>
      </c>
      <c r="P21" s="35" t="n">
        <v>32716</v>
      </c>
      <c r="Q21" s="35" t="n">
        <v>60936</v>
      </c>
      <c r="R21" s="35" t="n">
        <v>254529</v>
      </c>
      <c r="S21" s="36" t="n">
        <v>3805</v>
      </c>
      <c r="T21" s="52" t="s">
        <v>40</v>
      </c>
    </row>
    <row r="22" s="7" customFormat="true" ht="15.4" hidden="false" customHeight="true" outlineLevel="0" collapsed="false">
      <c r="A22" s="53"/>
      <c r="B22" s="33"/>
      <c r="C22" s="33"/>
      <c r="D22" s="54"/>
      <c r="E22" s="31" t="s">
        <v>41</v>
      </c>
      <c r="F22" s="54"/>
      <c r="G22" s="34" t="n">
        <v>115705</v>
      </c>
      <c r="H22" s="35" t="n">
        <v>142576</v>
      </c>
      <c r="I22" s="51" t="n">
        <v>23684344</v>
      </c>
      <c r="J22" s="35" t="n">
        <v>7550211</v>
      </c>
      <c r="K22" s="35" t="n">
        <v>77160</v>
      </c>
      <c r="L22" s="35" t="n">
        <v>4052113</v>
      </c>
      <c r="M22" s="35" t="n">
        <v>526914</v>
      </c>
      <c r="N22" s="35" t="n">
        <v>11098660</v>
      </c>
      <c r="O22" s="35" t="n">
        <v>927</v>
      </c>
      <c r="P22" s="35" t="n">
        <v>31966</v>
      </c>
      <c r="Q22" s="35" t="n">
        <v>86504</v>
      </c>
      <c r="R22" s="35" t="n">
        <v>256039</v>
      </c>
      <c r="S22" s="36" t="n">
        <v>3850</v>
      </c>
      <c r="T22" s="52" t="s">
        <v>42</v>
      </c>
    </row>
    <row r="23" s="7" customFormat="true" ht="15.4" hidden="false" customHeight="true" outlineLevel="0" collapsed="false">
      <c r="A23" s="53"/>
      <c r="B23" s="33"/>
      <c r="C23" s="33"/>
      <c r="D23" s="54"/>
      <c r="E23" s="31" t="s">
        <v>43</v>
      </c>
      <c r="F23" s="54"/>
      <c r="G23" s="34" t="n">
        <v>115489</v>
      </c>
      <c r="H23" s="35" t="n">
        <v>142250</v>
      </c>
      <c r="I23" s="51" t="n">
        <v>23697819</v>
      </c>
      <c r="J23" s="35" t="n">
        <v>7538619</v>
      </c>
      <c r="K23" s="35" t="n">
        <v>64273</v>
      </c>
      <c r="L23" s="35" t="n">
        <v>4034189</v>
      </c>
      <c r="M23" s="35" t="n">
        <v>519638</v>
      </c>
      <c r="N23" s="35" t="n">
        <v>11169942</v>
      </c>
      <c r="O23" s="35" t="n">
        <v>653</v>
      </c>
      <c r="P23" s="35" t="n">
        <v>38294</v>
      </c>
      <c r="Q23" s="35" t="n">
        <v>74150</v>
      </c>
      <c r="R23" s="35" t="n">
        <v>254262</v>
      </c>
      <c r="S23" s="36" t="n">
        <v>3799</v>
      </c>
      <c r="T23" s="52" t="s">
        <v>44</v>
      </c>
    </row>
    <row r="24" s="7" customFormat="true" ht="15.4" hidden="false" customHeight="true" outlineLevel="0" collapsed="false">
      <c r="A24" s="55"/>
      <c r="B24" s="33"/>
      <c r="C24" s="33"/>
      <c r="D24" s="54"/>
      <c r="E24" s="33" t="s">
        <v>45</v>
      </c>
      <c r="F24" s="54"/>
      <c r="G24" s="34" t="n">
        <v>115481</v>
      </c>
      <c r="H24" s="35" t="n">
        <v>142136</v>
      </c>
      <c r="I24" s="51" t="n">
        <v>23634914</v>
      </c>
      <c r="J24" s="35" t="n">
        <v>7668075</v>
      </c>
      <c r="K24" s="35" t="n">
        <v>84984</v>
      </c>
      <c r="L24" s="35" t="n">
        <v>4071106</v>
      </c>
      <c r="M24" s="35" t="n">
        <v>519380</v>
      </c>
      <c r="N24" s="35" t="n">
        <v>10920486</v>
      </c>
      <c r="O24" s="35" t="n">
        <v>1427</v>
      </c>
      <c r="P24" s="35" t="n">
        <v>41193</v>
      </c>
      <c r="Q24" s="35" t="n">
        <v>74642</v>
      </c>
      <c r="R24" s="35" t="n">
        <v>251064</v>
      </c>
      <c r="S24" s="36" t="n">
        <v>2557</v>
      </c>
      <c r="T24" s="56" t="s">
        <v>46</v>
      </c>
    </row>
    <row r="25" s="7" customFormat="true" ht="15.4" hidden="false" customHeight="true" outlineLevel="0" collapsed="false">
      <c r="B25" s="33"/>
      <c r="C25" s="33"/>
      <c r="E25" s="33" t="s">
        <v>47</v>
      </c>
      <c r="G25" s="34" t="n">
        <v>115465</v>
      </c>
      <c r="H25" s="35" t="n">
        <v>142081</v>
      </c>
      <c r="I25" s="51" t="n">
        <v>25477584</v>
      </c>
      <c r="J25" s="35" t="n">
        <v>9115237</v>
      </c>
      <c r="K25" s="35" t="n">
        <v>80966</v>
      </c>
      <c r="L25" s="35" t="n">
        <v>4119383</v>
      </c>
      <c r="M25" s="35" t="n">
        <v>521654</v>
      </c>
      <c r="N25" s="35" t="n">
        <v>11281126</v>
      </c>
      <c r="O25" s="35" t="n">
        <v>1153</v>
      </c>
      <c r="P25" s="35" t="n">
        <v>32175</v>
      </c>
      <c r="Q25" s="35" t="n">
        <v>73269</v>
      </c>
      <c r="R25" s="35" t="n">
        <v>250796</v>
      </c>
      <c r="S25" s="36" t="n">
        <v>1825</v>
      </c>
      <c r="T25" s="56" t="s">
        <v>48</v>
      </c>
    </row>
    <row r="26" s="7" customFormat="true" ht="15.4" hidden="false" customHeight="true" outlineLevel="0" collapsed="false">
      <c r="B26" s="33"/>
      <c r="C26" s="33"/>
      <c r="E26" s="33" t="s">
        <v>49</v>
      </c>
      <c r="G26" s="34" t="n">
        <v>115360</v>
      </c>
      <c r="H26" s="35" t="n">
        <v>141855</v>
      </c>
      <c r="I26" s="51" t="n">
        <v>23694372</v>
      </c>
      <c r="J26" s="35" t="n">
        <v>7605230</v>
      </c>
      <c r="K26" s="35" t="n">
        <v>84934</v>
      </c>
      <c r="L26" s="35" t="n">
        <v>4030939</v>
      </c>
      <c r="M26" s="35" t="n">
        <v>516617</v>
      </c>
      <c r="N26" s="35" t="n">
        <v>11095833</v>
      </c>
      <c r="O26" s="35" t="n">
        <v>1067</v>
      </c>
      <c r="P26" s="35" t="n">
        <v>31400</v>
      </c>
      <c r="Q26" s="35" t="n">
        <v>78212</v>
      </c>
      <c r="R26" s="35" t="n">
        <v>247204</v>
      </c>
      <c r="S26" s="36" t="n">
        <v>2936</v>
      </c>
      <c r="T26" s="56" t="s">
        <v>50</v>
      </c>
    </row>
    <row r="27" s="7" customFormat="true" ht="15.4" hidden="false" customHeight="true" outlineLevel="0" collapsed="false">
      <c r="B27" s="33" t="s">
        <v>32</v>
      </c>
      <c r="C27" s="33"/>
      <c r="E27" s="31" t="s">
        <v>52</v>
      </c>
      <c r="G27" s="34" t="n">
        <v>115000</v>
      </c>
      <c r="H27" s="35" t="n">
        <v>141331</v>
      </c>
      <c r="I27" s="51" t="n">
        <v>23076304</v>
      </c>
      <c r="J27" s="35" t="n">
        <v>7457038</v>
      </c>
      <c r="K27" s="35" t="n">
        <v>73647</v>
      </c>
      <c r="L27" s="35" t="n">
        <v>4014368</v>
      </c>
      <c r="M27" s="35" t="n">
        <v>510867</v>
      </c>
      <c r="N27" s="35" t="n">
        <v>10626069</v>
      </c>
      <c r="O27" s="35" t="n">
        <v>768</v>
      </c>
      <c r="P27" s="35" t="n">
        <v>28604</v>
      </c>
      <c r="Q27" s="35" t="n">
        <v>95590</v>
      </c>
      <c r="R27" s="35" t="n">
        <v>264625</v>
      </c>
      <c r="S27" s="36" t="n">
        <v>4728</v>
      </c>
      <c r="T27" s="52" t="s">
        <v>53</v>
      </c>
    </row>
    <row r="28" s="7" customFormat="true" ht="15.4" hidden="false" customHeight="true" outlineLevel="0" collapsed="false">
      <c r="B28" s="33"/>
      <c r="C28" s="33"/>
      <c r="E28" s="31" t="s">
        <v>54</v>
      </c>
      <c r="G28" s="34" t="n">
        <v>114832</v>
      </c>
      <c r="H28" s="35" t="n">
        <v>141015</v>
      </c>
      <c r="I28" s="51" t="n">
        <v>23751685</v>
      </c>
      <c r="J28" s="35" t="n">
        <v>7517291</v>
      </c>
      <c r="K28" s="35" t="n">
        <v>79801</v>
      </c>
      <c r="L28" s="35" t="n">
        <v>4035464</v>
      </c>
      <c r="M28" s="35" t="n">
        <v>502674</v>
      </c>
      <c r="N28" s="35" t="n">
        <v>11246825</v>
      </c>
      <c r="O28" s="35" t="n">
        <v>824</v>
      </c>
      <c r="P28" s="35" t="n">
        <v>30746</v>
      </c>
      <c r="Q28" s="35" t="n">
        <v>86308</v>
      </c>
      <c r="R28" s="35" t="n">
        <v>248609</v>
      </c>
      <c r="S28" s="36" t="n">
        <v>3143</v>
      </c>
      <c r="T28" s="52" t="s">
        <v>55</v>
      </c>
    </row>
    <row r="29" s="7" customFormat="true" ht="15.4" hidden="false" customHeight="true" outlineLevel="0" collapsed="false">
      <c r="B29" s="33"/>
      <c r="C29" s="33"/>
      <c r="E29" s="31" t="s">
        <v>56</v>
      </c>
      <c r="G29" s="34" t="n">
        <v>114841</v>
      </c>
      <c r="H29" s="35" t="n">
        <v>141003</v>
      </c>
      <c r="I29" s="51" t="n">
        <v>22478342</v>
      </c>
      <c r="J29" s="35" t="n">
        <v>7142977</v>
      </c>
      <c r="K29" s="35" t="n">
        <v>84958</v>
      </c>
      <c r="L29" s="35" t="n">
        <v>3981948</v>
      </c>
      <c r="M29" s="35" t="n">
        <v>507095</v>
      </c>
      <c r="N29" s="35" t="n">
        <v>10408215</v>
      </c>
      <c r="O29" s="35" t="n">
        <v>572</v>
      </c>
      <c r="P29" s="35" t="n">
        <v>22517</v>
      </c>
      <c r="Q29" s="35" t="n">
        <v>89343</v>
      </c>
      <c r="R29" s="35" t="n">
        <v>236821</v>
      </c>
      <c r="S29" s="36" t="n">
        <v>3896</v>
      </c>
      <c r="T29" s="52" t="s">
        <v>57</v>
      </c>
    </row>
    <row r="30" s="7" customFormat="true" ht="15" hidden="false" customHeight="true" outlineLevel="0" collapsed="false">
      <c r="A30" s="11"/>
      <c r="B30" s="11"/>
      <c r="C30" s="11"/>
      <c r="D30" s="11"/>
      <c r="E30" s="11"/>
      <c r="F30" s="11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9"/>
      <c r="S30" s="60"/>
      <c r="T30" s="37"/>
    </row>
    <row r="31" s="7" customFormat="true" ht="15.4" hidden="false" customHeight="true" outlineLevel="0" collapsed="false">
      <c r="A31" s="11"/>
      <c r="B31" s="61" t="n">
        <v>1</v>
      </c>
      <c r="C31" s="62" t="s">
        <v>58</v>
      </c>
      <c r="D31" s="62"/>
      <c r="E31" s="62"/>
      <c r="F31" s="11"/>
      <c r="G31" s="34" t="n">
        <v>2146.83333333333</v>
      </c>
      <c r="H31" s="35" t="n">
        <v>2503.08333333333</v>
      </c>
      <c r="I31" s="35" t="n">
        <v>5147430.8815</v>
      </c>
      <c r="J31" s="35" t="n">
        <v>1594302</v>
      </c>
      <c r="K31" s="35" t="n">
        <v>11699</v>
      </c>
      <c r="L31" s="35" t="n">
        <v>872828</v>
      </c>
      <c r="M31" s="35" t="n">
        <v>89191.969</v>
      </c>
      <c r="N31" s="35" t="n">
        <v>2334462.0575</v>
      </c>
      <c r="O31" s="35" t="n">
        <v>7.86</v>
      </c>
      <c r="P31" s="35" t="n">
        <v>7808.168</v>
      </c>
      <c r="Q31" s="35" t="n">
        <v>15230.343</v>
      </c>
      <c r="R31" s="35" t="n">
        <v>220608.662</v>
      </c>
      <c r="S31" s="36" t="n">
        <v>1292.391</v>
      </c>
      <c r="T31" s="52" t="s">
        <v>53</v>
      </c>
    </row>
    <row r="32" s="7" customFormat="true" ht="15.4" hidden="false" customHeight="true" outlineLevel="0" collapsed="false">
      <c r="A32" s="11"/>
      <c r="B32" s="61" t="n">
        <v>2</v>
      </c>
      <c r="C32" s="62" t="s">
        <v>59</v>
      </c>
      <c r="D32" s="62"/>
      <c r="E32" s="62"/>
      <c r="F32" s="11"/>
      <c r="G32" s="34" t="n">
        <v>2809.75</v>
      </c>
      <c r="H32" s="35" t="n">
        <v>3392.83333333333</v>
      </c>
      <c r="I32" s="35" t="n">
        <v>6686229.5085</v>
      </c>
      <c r="J32" s="35" t="n">
        <v>2207590</v>
      </c>
      <c r="K32" s="35" t="n">
        <v>15815</v>
      </c>
      <c r="L32" s="35" t="n">
        <v>1180939</v>
      </c>
      <c r="M32" s="35" t="n">
        <v>91757.781</v>
      </c>
      <c r="N32" s="35" t="n">
        <v>3089354.2025</v>
      </c>
      <c r="O32" s="35" t="n">
        <v>28.46</v>
      </c>
      <c r="P32" s="35" t="n">
        <v>11234.744</v>
      </c>
      <c r="Q32" s="35" t="n">
        <v>27281.184</v>
      </c>
      <c r="R32" s="35" t="n">
        <v>61071.644</v>
      </c>
      <c r="S32" s="36" t="n">
        <v>1157.197</v>
      </c>
      <c r="T32" s="52" t="s">
        <v>55</v>
      </c>
    </row>
    <row r="33" s="7" customFormat="true" ht="15.4" hidden="false" customHeight="true" outlineLevel="0" collapsed="false">
      <c r="A33" s="11"/>
      <c r="B33" s="61" t="n">
        <v>3</v>
      </c>
      <c r="C33" s="62" t="s">
        <v>60</v>
      </c>
      <c r="D33" s="62"/>
      <c r="E33" s="62"/>
      <c r="F33" s="11"/>
      <c r="G33" s="34" t="n">
        <v>706</v>
      </c>
      <c r="H33" s="35" t="n">
        <v>835.916666666667</v>
      </c>
      <c r="I33" s="35" t="n">
        <v>1767881.768</v>
      </c>
      <c r="J33" s="35" t="n">
        <v>480386</v>
      </c>
      <c r="K33" s="35" t="n">
        <v>3147</v>
      </c>
      <c r="L33" s="35" t="n">
        <v>285329</v>
      </c>
      <c r="M33" s="35" t="n">
        <v>24265.304</v>
      </c>
      <c r="N33" s="35" t="n">
        <v>939307.914</v>
      </c>
      <c r="O33" s="35" t="s">
        <v>27</v>
      </c>
      <c r="P33" s="35" t="n">
        <v>2792.889</v>
      </c>
      <c r="Q33" s="35" t="n">
        <v>7467.788</v>
      </c>
      <c r="R33" s="35" t="n">
        <v>25002.568</v>
      </c>
      <c r="S33" s="36" t="n">
        <v>183.333</v>
      </c>
      <c r="T33" s="52" t="s">
        <v>57</v>
      </c>
    </row>
    <row r="34" s="7" customFormat="true" ht="15.4" hidden="false" customHeight="true" outlineLevel="0" collapsed="false">
      <c r="A34" s="11"/>
      <c r="B34" s="61" t="n">
        <v>4</v>
      </c>
      <c r="C34" s="62" t="s">
        <v>62</v>
      </c>
      <c r="D34" s="62"/>
      <c r="E34" s="62"/>
      <c r="F34" s="11"/>
      <c r="G34" s="34" t="n">
        <v>2101.91666666667</v>
      </c>
      <c r="H34" s="35" t="n">
        <v>2780.91666666667</v>
      </c>
      <c r="I34" s="35" t="n">
        <v>5377876.8075</v>
      </c>
      <c r="J34" s="35" t="n">
        <v>1580809</v>
      </c>
      <c r="K34" s="35" t="n">
        <v>21231</v>
      </c>
      <c r="L34" s="35" t="n">
        <v>798411</v>
      </c>
      <c r="M34" s="35" t="n">
        <v>89971.204</v>
      </c>
      <c r="N34" s="35" t="n">
        <v>2836368.7815</v>
      </c>
      <c r="O34" s="64" t="n">
        <v>3.24</v>
      </c>
      <c r="P34" s="35" t="n">
        <v>11624.333</v>
      </c>
      <c r="Q34" s="35" t="n">
        <v>17565.773</v>
      </c>
      <c r="R34" s="35" t="n">
        <v>21026.631</v>
      </c>
      <c r="S34" s="36" t="n">
        <v>866.138</v>
      </c>
      <c r="T34" s="52" t="s">
        <v>34</v>
      </c>
    </row>
    <row r="35" s="7" customFormat="true" ht="15.4" hidden="false" customHeight="true" outlineLevel="0" collapsed="false">
      <c r="A35" s="11"/>
      <c r="B35" s="61" t="n">
        <v>5</v>
      </c>
      <c r="C35" s="62" t="s">
        <v>63</v>
      </c>
      <c r="D35" s="62"/>
      <c r="E35" s="62"/>
      <c r="F35" s="11"/>
      <c r="G35" s="34" t="n">
        <v>1640.16666666667</v>
      </c>
      <c r="H35" s="35" t="n">
        <v>1891.25</v>
      </c>
      <c r="I35" s="35" t="n">
        <v>3829900.0925</v>
      </c>
      <c r="J35" s="35" t="n">
        <v>1295314</v>
      </c>
      <c r="K35" s="35" t="n">
        <v>6718</v>
      </c>
      <c r="L35" s="35" t="n">
        <v>722547</v>
      </c>
      <c r="M35" s="35" t="n">
        <v>48642.924</v>
      </c>
      <c r="N35" s="35" t="n">
        <v>1641662.6205</v>
      </c>
      <c r="O35" s="35" t="n">
        <v>98.29</v>
      </c>
      <c r="P35" s="35" t="n">
        <v>6830.208</v>
      </c>
      <c r="Q35" s="35" t="n">
        <v>10498.985</v>
      </c>
      <c r="R35" s="35" t="n">
        <v>97296.334</v>
      </c>
      <c r="S35" s="36" t="n">
        <v>291.442</v>
      </c>
      <c r="T35" s="52" t="s">
        <v>36</v>
      </c>
    </row>
    <row r="36" s="7" customFormat="true" ht="15.4" hidden="false" customHeight="true" outlineLevel="0" collapsed="false">
      <c r="A36" s="11"/>
      <c r="B36" s="61" t="n">
        <v>6</v>
      </c>
      <c r="C36" s="62" t="s">
        <v>64</v>
      </c>
      <c r="D36" s="62"/>
      <c r="E36" s="62"/>
      <c r="F36" s="11"/>
      <c r="G36" s="34" t="n">
        <v>1266.25</v>
      </c>
      <c r="H36" s="35" t="n">
        <v>1501.91666666667</v>
      </c>
      <c r="I36" s="35" t="n">
        <v>2864921.801</v>
      </c>
      <c r="J36" s="35" t="n">
        <v>998215</v>
      </c>
      <c r="K36" s="35" t="n">
        <v>9371</v>
      </c>
      <c r="L36" s="35" t="n">
        <v>561211</v>
      </c>
      <c r="M36" s="35" t="n">
        <v>50731.356</v>
      </c>
      <c r="N36" s="35" t="n">
        <v>1190695.498</v>
      </c>
      <c r="O36" s="64" t="n">
        <v>23.06</v>
      </c>
      <c r="P36" s="35" t="n">
        <v>4625.391</v>
      </c>
      <c r="Q36" s="35" t="n">
        <v>9442.276</v>
      </c>
      <c r="R36" s="35" t="n">
        <v>39681.7</v>
      </c>
      <c r="S36" s="36" t="n">
        <v>925.2</v>
      </c>
      <c r="T36" s="52" t="s">
        <v>38</v>
      </c>
    </row>
    <row r="37" s="7" customFormat="true" ht="15.4" hidden="false" customHeight="true" outlineLevel="0" collapsed="false">
      <c r="A37" s="11"/>
      <c r="B37" s="61" t="n">
        <v>7</v>
      </c>
      <c r="C37" s="62" t="s">
        <v>65</v>
      </c>
      <c r="D37" s="62"/>
      <c r="E37" s="62"/>
      <c r="F37" s="11"/>
      <c r="G37" s="34" t="n">
        <v>3195.25</v>
      </c>
      <c r="H37" s="35" t="n">
        <v>4069.5</v>
      </c>
      <c r="I37" s="35" t="n">
        <v>7535205.836</v>
      </c>
      <c r="J37" s="35" t="n">
        <v>2464897</v>
      </c>
      <c r="K37" s="35" t="n">
        <v>30031</v>
      </c>
      <c r="L37" s="35" t="n">
        <v>1281367</v>
      </c>
      <c r="M37" s="35" t="n">
        <v>168365.111</v>
      </c>
      <c r="N37" s="35" t="n">
        <v>3439592.946</v>
      </c>
      <c r="O37" s="35" t="n">
        <v>356.16</v>
      </c>
      <c r="P37" s="35" t="n">
        <v>20551.507</v>
      </c>
      <c r="Q37" s="35" t="n">
        <v>24202.665</v>
      </c>
      <c r="R37" s="35" t="n">
        <v>104691.747</v>
      </c>
      <c r="S37" s="36" t="n">
        <v>1150.821</v>
      </c>
      <c r="T37" s="52" t="s">
        <v>40</v>
      </c>
      <c r="W37" s="7" t="s">
        <v>66</v>
      </c>
    </row>
    <row r="38" s="7" customFormat="true" ht="15.4" hidden="false" customHeight="true" outlineLevel="0" collapsed="false">
      <c r="A38" s="11"/>
      <c r="B38" s="61" t="n">
        <v>8</v>
      </c>
      <c r="C38" s="62" t="s">
        <v>67</v>
      </c>
      <c r="D38" s="62"/>
      <c r="E38" s="62"/>
      <c r="F38" s="11"/>
      <c r="G38" s="34" t="n">
        <v>2824.91666666667</v>
      </c>
      <c r="H38" s="35" t="n">
        <v>3652.58333333333</v>
      </c>
      <c r="I38" s="35" t="n">
        <v>6917429.648</v>
      </c>
      <c r="J38" s="35" t="n">
        <v>2211894</v>
      </c>
      <c r="K38" s="35" t="n">
        <v>30612</v>
      </c>
      <c r="L38" s="35" t="n">
        <v>1091555</v>
      </c>
      <c r="M38" s="35" t="n">
        <v>210137.087</v>
      </c>
      <c r="N38" s="35" t="n">
        <v>3284462.571</v>
      </c>
      <c r="O38" s="35" t="n">
        <v>442.09</v>
      </c>
      <c r="P38" s="35" t="n">
        <v>15096.774</v>
      </c>
      <c r="Q38" s="35" t="n">
        <v>22145.645</v>
      </c>
      <c r="R38" s="35" t="n">
        <v>50098.215</v>
      </c>
      <c r="S38" s="36" t="n">
        <v>986.339</v>
      </c>
      <c r="T38" s="52" t="s">
        <v>42</v>
      </c>
    </row>
    <row r="39" s="7" customFormat="true" ht="15.4" hidden="false" customHeight="true" outlineLevel="0" collapsed="false">
      <c r="A39" s="11"/>
      <c r="B39" s="61" t="n">
        <v>9</v>
      </c>
      <c r="C39" s="62" t="s">
        <v>68</v>
      </c>
      <c r="D39" s="62"/>
      <c r="E39" s="62"/>
      <c r="F39" s="11"/>
      <c r="G39" s="34" t="n">
        <v>1252.08333333333</v>
      </c>
      <c r="H39" s="35" t="n">
        <v>1511.08333333333</v>
      </c>
      <c r="I39" s="35" t="n">
        <v>2925179.5945</v>
      </c>
      <c r="J39" s="35" t="n">
        <v>966314</v>
      </c>
      <c r="K39" s="35" t="n">
        <v>8828</v>
      </c>
      <c r="L39" s="35" t="n">
        <v>541893</v>
      </c>
      <c r="M39" s="35" t="n">
        <v>51554.137</v>
      </c>
      <c r="N39" s="35" t="n">
        <v>1299307.5545</v>
      </c>
      <c r="O39" s="35" t="n">
        <v>74.16</v>
      </c>
      <c r="P39" s="35" t="n">
        <v>4060.66</v>
      </c>
      <c r="Q39" s="35" t="n">
        <v>8641.264</v>
      </c>
      <c r="R39" s="35" t="n">
        <v>44177.907</v>
      </c>
      <c r="S39" s="36" t="n">
        <v>328.116</v>
      </c>
      <c r="T39" s="52" t="s">
        <v>44</v>
      </c>
    </row>
    <row r="40" s="7" customFormat="true" ht="15.4" hidden="false" customHeight="true" outlineLevel="0" collapsed="false">
      <c r="A40" s="11"/>
      <c r="B40" s="61" t="n">
        <v>10</v>
      </c>
      <c r="C40" s="62" t="s">
        <v>69</v>
      </c>
      <c r="D40" s="62"/>
      <c r="E40" s="62"/>
      <c r="F40" s="11"/>
      <c r="G40" s="34" t="n">
        <v>4699.25</v>
      </c>
      <c r="H40" s="35" t="n">
        <v>5504.75</v>
      </c>
      <c r="I40" s="35" t="n">
        <v>11866696.991</v>
      </c>
      <c r="J40" s="35" t="n">
        <v>3879589</v>
      </c>
      <c r="K40" s="35" t="n">
        <v>26820</v>
      </c>
      <c r="L40" s="35" t="n">
        <v>2110962</v>
      </c>
      <c r="M40" s="35" t="n">
        <v>265433.432</v>
      </c>
      <c r="N40" s="35" t="n">
        <v>5453473.933</v>
      </c>
      <c r="O40" s="35" t="n">
        <v>122.8</v>
      </c>
      <c r="P40" s="35" t="n">
        <v>12333.678</v>
      </c>
      <c r="Q40" s="35" t="n">
        <v>45043.316</v>
      </c>
      <c r="R40" s="35" t="n">
        <v>71966.63</v>
      </c>
      <c r="S40" s="36" t="n">
        <v>951.699</v>
      </c>
      <c r="T40" s="56" t="s">
        <v>46</v>
      </c>
    </row>
    <row r="41" s="7" customFormat="true" ht="15.4" hidden="false" customHeight="true" outlineLevel="0" collapsed="false">
      <c r="A41" s="11"/>
      <c r="B41" s="61" t="n">
        <v>11</v>
      </c>
      <c r="C41" s="62" t="s">
        <v>70</v>
      </c>
      <c r="D41" s="62"/>
      <c r="E41" s="62"/>
      <c r="F41" s="11"/>
      <c r="G41" s="34" t="n">
        <v>2687.16666666667</v>
      </c>
      <c r="H41" s="35" t="n">
        <v>3416.16666666667</v>
      </c>
      <c r="I41" s="35" t="n">
        <v>6489030.062</v>
      </c>
      <c r="J41" s="35" t="n">
        <v>2063379</v>
      </c>
      <c r="K41" s="35" t="n">
        <v>26270</v>
      </c>
      <c r="L41" s="35" t="n">
        <v>1073958</v>
      </c>
      <c r="M41" s="35" t="n">
        <v>162073.28</v>
      </c>
      <c r="N41" s="35" t="n">
        <v>3082321.138</v>
      </c>
      <c r="O41" s="65" t="n">
        <v>398.886</v>
      </c>
      <c r="P41" s="35" t="n">
        <v>15779.375</v>
      </c>
      <c r="Q41" s="35" t="n">
        <v>21246.032</v>
      </c>
      <c r="R41" s="35" t="n">
        <v>41943.379</v>
      </c>
      <c r="S41" s="36" t="n">
        <v>1660.606</v>
      </c>
      <c r="T41" s="56" t="s">
        <v>48</v>
      </c>
    </row>
    <row r="42" s="7" customFormat="true" ht="15.4" hidden="false" customHeight="true" outlineLevel="0" collapsed="false">
      <c r="A42" s="11"/>
      <c r="B42" s="61" t="n">
        <v>12</v>
      </c>
      <c r="C42" s="62" t="s">
        <v>71</v>
      </c>
      <c r="D42" s="62"/>
      <c r="E42" s="62"/>
      <c r="F42" s="11"/>
      <c r="G42" s="34" t="n">
        <v>5173.33333333333</v>
      </c>
      <c r="H42" s="35" t="n">
        <v>6459.66666666667</v>
      </c>
      <c r="I42" s="35" t="n">
        <v>12086400.824</v>
      </c>
      <c r="J42" s="35" t="n">
        <v>4112743</v>
      </c>
      <c r="K42" s="35" t="n">
        <v>43877</v>
      </c>
      <c r="L42" s="35" t="n">
        <v>2142381</v>
      </c>
      <c r="M42" s="35" t="n">
        <v>200971.348</v>
      </c>
      <c r="N42" s="35" t="n">
        <v>5422081.845</v>
      </c>
      <c r="O42" s="35" t="n">
        <v>371.65</v>
      </c>
      <c r="P42" s="35" t="n">
        <v>24307.806</v>
      </c>
      <c r="Q42" s="35" t="n">
        <v>28331.859</v>
      </c>
      <c r="R42" s="35" t="n">
        <v>109703.767</v>
      </c>
      <c r="S42" s="36" t="n">
        <v>1631.34</v>
      </c>
      <c r="T42" s="56" t="s">
        <v>50</v>
      </c>
    </row>
    <row r="43" s="7" customFormat="true" ht="15.4" hidden="false" customHeight="true" outlineLevel="0" collapsed="false">
      <c r="A43" s="11"/>
      <c r="B43" s="61" t="n">
        <v>13</v>
      </c>
      <c r="C43" s="62" t="s">
        <v>72</v>
      </c>
      <c r="D43" s="62"/>
      <c r="E43" s="62"/>
      <c r="F43" s="11"/>
      <c r="G43" s="34" t="n">
        <v>8216</v>
      </c>
      <c r="H43" s="35" t="n">
        <v>10843.9166666667</v>
      </c>
      <c r="I43" s="35" t="n">
        <v>19562815.3495</v>
      </c>
      <c r="J43" s="35" t="n">
        <v>6673919</v>
      </c>
      <c r="K43" s="35" t="n">
        <v>101679</v>
      </c>
      <c r="L43" s="35" t="n">
        <v>3367608</v>
      </c>
      <c r="M43" s="35" t="n">
        <v>403804.363</v>
      </c>
      <c r="N43" s="35" t="n">
        <v>8653008.8445</v>
      </c>
      <c r="O43" s="35" t="n">
        <v>1507.02</v>
      </c>
      <c r="P43" s="35" t="n">
        <v>57227.819</v>
      </c>
      <c r="Q43" s="35" t="n">
        <v>54494.917</v>
      </c>
      <c r="R43" s="35" t="n">
        <v>244992.518</v>
      </c>
      <c r="S43" s="36" t="n">
        <v>4573.797</v>
      </c>
      <c r="T43" s="56" t="s">
        <v>73</v>
      </c>
    </row>
    <row r="44" s="7" customFormat="true" ht="15.4" hidden="false" customHeight="true" outlineLevel="0" collapsed="false">
      <c r="A44" s="11"/>
      <c r="B44" s="61" t="n">
        <v>14</v>
      </c>
      <c r="C44" s="62" t="s">
        <v>74</v>
      </c>
      <c r="D44" s="62"/>
      <c r="E44" s="62"/>
      <c r="F44" s="11"/>
      <c r="G44" s="34" t="n">
        <v>2895.66666666667</v>
      </c>
      <c r="H44" s="35" t="n">
        <v>3587.16666666667</v>
      </c>
      <c r="I44" s="35" t="n">
        <v>6757879.9785</v>
      </c>
      <c r="J44" s="35" t="n">
        <v>2270468</v>
      </c>
      <c r="K44" s="35" t="n">
        <v>26000</v>
      </c>
      <c r="L44" s="35" t="n">
        <v>1251698</v>
      </c>
      <c r="M44" s="35" t="n">
        <v>144021.561</v>
      </c>
      <c r="N44" s="35" t="n">
        <v>2994679.3615</v>
      </c>
      <c r="O44" s="35" t="n">
        <v>88.88</v>
      </c>
      <c r="P44" s="35" t="n">
        <v>14360.827</v>
      </c>
      <c r="Q44" s="35" t="n">
        <v>20591.881</v>
      </c>
      <c r="R44" s="35" t="n">
        <v>35028.301</v>
      </c>
      <c r="S44" s="36" t="n">
        <v>942.398</v>
      </c>
      <c r="T44" s="56" t="s">
        <v>75</v>
      </c>
    </row>
    <row r="45" s="7" customFormat="true" ht="15.4" hidden="false" customHeight="true" outlineLevel="0" collapsed="false">
      <c r="A45" s="11"/>
      <c r="B45" s="61" t="n">
        <v>15</v>
      </c>
      <c r="C45" s="62" t="s">
        <v>76</v>
      </c>
      <c r="D45" s="62"/>
      <c r="E45" s="62"/>
      <c r="F45" s="11"/>
      <c r="G45" s="34" t="n">
        <v>7716</v>
      </c>
      <c r="H45" s="35" t="n">
        <v>9343.33333333333</v>
      </c>
      <c r="I45" s="35" t="n">
        <v>19750251.3855</v>
      </c>
      <c r="J45" s="35" t="n">
        <v>6247079</v>
      </c>
      <c r="K45" s="35" t="n">
        <v>57086</v>
      </c>
      <c r="L45" s="35" t="n">
        <v>3315806</v>
      </c>
      <c r="M45" s="35" t="n">
        <v>593880.409</v>
      </c>
      <c r="N45" s="35" t="n">
        <v>9369744.8195</v>
      </c>
      <c r="O45" s="35" t="n">
        <v>706.4</v>
      </c>
      <c r="P45" s="35" t="n">
        <v>29876.984</v>
      </c>
      <c r="Q45" s="35" t="n">
        <v>66005.749</v>
      </c>
      <c r="R45" s="35" t="n">
        <v>67649.069</v>
      </c>
      <c r="S45" s="36" t="n">
        <v>2416.394</v>
      </c>
      <c r="T45" s="56" t="s">
        <v>77</v>
      </c>
    </row>
    <row r="46" s="7" customFormat="true" ht="15.4" hidden="false" customHeight="true" outlineLevel="0" collapsed="false">
      <c r="A46" s="11"/>
      <c r="B46" s="61" t="n">
        <v>16</v>
      </c>
      <c r="C46" s="62" t="s">
        <v>78</v>
      </c>
      <c r="D46" s="62"/>
      <c r="E46" s="62"/>
      <c r="F46" s="11"/>
      <c r="G46" s="34" t="n">
        <v>3606.91666666667</v>
      </c>
      <c r="H46" s="35" t="n">
        <v>4538.66666666667</v>
      </c>
      <c r="I46" s="35" t="n">
        <v>8412681.2795</v>
      </c>
      <c r="J46" s="35" t="n">
        <v>2768505</v>
      </c>
      <c r="K46" s="35" t="n">
        <v>34866</v>
      </c>
      <c r="L46" s="35" t="n">
        <v>1492377</v>
      </c>
      <c r="M46" s="35" t="n">
        <v>218869.89</v>
      </c>
      <c r="N46" s="35" t="n">
        <v>3820853.5755</v>
      </c>
      <c r="O46" s="35" t="n">
        <v>48.12</v>
      </c>
      <c r="P46" s="35" t="n">
        <v>17303.267</v>
      </c>
      <c r="Q46" s="35" t="n">
        <v>23627.512</v>
      </c>
      <c r="R46" s="35" t="n">
        <v>35058.043</v>
      </c>
      <c r="S46" s="36" t="n">
        <v>1173.25</v>
      </c>
      <c r="T46" s="56" t="s">
        <v>79</v>
      </c>
    </row>
    <row r="47" s="7" customFormat="true" ht="15.4" hidden="false" customHeight="true" outlineLevel="0" collapsed="false">
      <c r="A47" s="11"/>
      <c r="B47" s="61" t="n">
        <v>17</v>
      </c>
      <c r="C47" s="62" t="s">
        <v>80</v>
      </c>
      <c r="D47" s="62"/>
      <c r="E47" s="62"/>
      <c r="F47" s="11"/>
      <c r="G47" s="34" t="n">
        <v>4211.25</v>
      </c>
      <c r="H47" s="35" t="n">
        <v>5298.91666666667</v>
      </c>
      <c r="I47" s="35" t="n">
        <v>9517901.5855</v>
      </c>
      <c r="J47" s="35" t="n">
        <v>3176449</v>
      </c>
      <c r="K47" s="35" t="n">
        <v>38266</v>
      </c>
      <c r="L47" s="35" t="n">
        <v>1713341</v>
      </c>
      <c r="M47" s="35" t="n">
        <v>185247.739</v>
      </c>
      <c r="N47" s="35" t="n">
        <v>4309986.9505</v>
      </c>
      <c r="O47" s="35" t="n">
        <v>23.39</v>
      </c>
      <c r="P47" s="35" t="n">
        <v>22762.174</v>
      </c>
      <c r="Q47" s="35" t="n">
        <v>29578.984</v>
      </c>
      <c r="R47" s="35" t="n">
        <v>40569.551</v>
      </c>
      <c r="S47" s="36" t="n">
        <v>1677.193</v>
      </c>
      <c r="T47" s="56" t="s">
        <v>81</v>
      </c>
    </row>
    <row r="48" s="7" customFormat="true" ht="15.4" hidden="false" customHeight="true" outlineLevel="0" collapsed="false">
      <c r="A48" s="11"/>
      <c r="B48" s="61" t="n">
        <v>18</v>
      </c>
      <c r="C48" s="62" t="s">
        <v>82</v>
      </c>
      <c r="D48" s="62"/>
      <c r="E48" s="62"/>
      <c r="F48" s="11"/>
      <c r="G48" s="34" t="n">
        <v>1998.25</v>
      </c>
      <c r="H48" s="35" t="n">
        <v>2845.08333333333</v>
      </c>
      <c r="I48" s="35" t="n">
        <v>4746573.327</v>
      </c>
      <c r="J48" s="35" t="n">
        <v>1555794</v>
      </c>
      <c r="K48" s="35" t="n">
        <v>34426</v>
      </c>
      <c r="L48" s="35" t="n">
        <v>808703</v>
      </c>
      <c r="M48" s="35" t="n">
        <v>107909.585</v>
      </c>
      <c r="N48" s="35" t="n">
        <v>2193862.025</v>
      </c>
      <c r="O48" s="35" t="n">
        <v>381.05</v>
      </c>
      <c r="P48" s="35" t="n">
        <v>15708.288</v>
      </c>
      <c r="Q48" s="35" t="n">
        <v>14068.163</v>
      </c>
      <c r="R48" s="35" t="n">
        <v>14617.159</v>
      </c>
      <c r="S48" s="36" t="n">
        <v>1104.253</v>
      </c>
      <c r="T48" s="56" t="s">
        <v>83</v>
      </c>
    </row>
    <row r="49" s="7" customFormat="true" ht="15.4" hidden="false" customHeight="true" outlineLevel="0" collapsed="false">
      <c r="A49" s="11"/>
      <c r="B49" s="61" t="n">
        <v>19</v>
      </c>
      <c r="C49" s="62" t="s">
        <v>84</v>
      </c>
      <c r="D49" s="62"/>
      <c r="E49" s="62"/>
      <c r="F49" s="11"/>
      <c r="G49" s="34" t="n">
        <v>2487.83333333333</v>
      </c>
      <c r="H49" s="35" t="n">
        <v>3029.5</v>
      </c>
      <c r="I49" s="35" t="n">
        <v>5743161.9465</v>
      </c>
      <c r="J49" s="35" t="n">
        <v>1855232</v>
      </c>
      <c r="K49" s="35" t="n">
        <v>21117</v>
      </c>
      <c r="L49" s="35" t="n">
        <v>1041989</v>
      </c>
      <c r="M49" s="35" t="n">
        <v>82336.346</v>
      </c>
      <c r="N49" s="35" t="n">
        <v>2631743.3535</v>
      </c>
      <c r="O49" s="35" t="n">
        <v>216.927</v>
      </c>
      <c r="P49" s="35" t="n">
        <v>13043.241</v>
      </c>
      <c r="Q49" s="35" t="n">
        <v>20550.653</v>
      </c>
      <c r="R49" s="35" t="n">
        <v>76005.964</v>
      </c>
      <c r="S49" s="36" t="n">
        <v>928.116</v>
      </c>
      <c r="T49" s="56" t="s">
        <v>85</v>
      </c>
    </row>
    <row r="50" s="7" customFormat="true" ht="15.4" hidden="false" customHeight="true" outlineLevel="0" collapsed="false">
      <c r="A50" s="11"/>
      <c r="B50" s="61" t="n">
        <v>20</v>
      </c>
      <c r="C50" s="62" t="s">
        <v>86</v>
      </c>
      <c r="D50" s="62"/>
      <c r="E50" s="62"/>
      <c r="F50" s="11"/>
      <c r="G50" s="34" t="n">
        <v>4976.5</v>
      </c>
      <c r="H50" s="35" t="n">
        <v>6707.5</v>
      </c>
      <c r="I50" s="35" t="n">
        <v>12281099.3905</v>
      </c>
      <c r="J50" s="35" t="n">
        <v>4015082</v>
      </c>
      <c r="K50" s="35" t="n">
        <v>64145</v>
      </c>
      <c r="L50" s="35" t="n">
        <v>2081560</v>
      </c>
      <c r="M50" s="35" t="n">
        <v>246153.309</v>
      </c>
      <c r="N50" s="35" t="n">
        <v>5754733.2765</v>
      </c>
      <c r="O50" s="35" t="n">
        <v>611.34</v>
      </c>
      <c r="P50" s="35" t="n">
        <v>34713.808</v>
      </c>
      <c r="Q50" s="35" t="n">
        <v>36929.58</v>
      </c>
      <c r="R50" s="35" t="n">
        <v>45231.576</v>
      </c>
      <c r="S50" s="36" t="n">
        <v>1939.969</v>
      </c>
      <c r="T50" s="56" t="s">
        <v>87</v>
      </c>
    </row>
    <row r="51" s="7" customFormat="true" ht="15.4" hidden="false" customHeight="true" outlineLevel="0" collapsed="false">
      <c r="A51" s="11"/>
      <c r="B51" s="61" t="n">
        <v>21</v>
      </c>
      <c r="C51" s="62" t="s">
        <v>88</v>
      </c>
      <c r="D51" s="62"/>
      <c r="E51" s="62"/>
      <c r="F51" s="11"/>
      <c r="G51" s="34" t="n">
        <v>7462.08333333333</v>
      </c>
      <c r="H51" s="35" t="n">
        <v>9727.66666666667</v>
      </c>
      <c r="I51" s="35" t="n">
        <v>18619327.1185</v>
      </c>
      <c r="J51" s="35" t="n">
        <v>6000915</v>
      </c>
      <c r="K51" s="35" t="n">
        <v>79380</v>
      </c>
      <c r="L51" s="35" t="n">
        <v>3304412</v>
      </c>
      <c r="M51" s="35" t="n">
        <v>369100.786</v>
      </c>
      <c r="N51" s="35" t="n">
        <v>8713567.8855</v>
      </c>
      <c r="O51" s="35" t="n">
        <v>429.955</v>
      </c>
      <c r="P51" s="35" t="n">
        <v>40496.032</v>
      </c>
      <c r="Q51" s="35" t="n">
        <v>48295.159</v>
      </c>
      <c r="R51" s="35" t="n">
        <v>59655.373</v>
      </c>
      <c r="S51" s="36" t="n">
        <v>3075.426</v>
      </c>
      <c r="T51" s="56" t="s">
        <v>89</v>
      </c>
    </row>
    <row r="52" s="7" customFormat="true" ht="15.4" hidden="false" customHeight="true" outlineLevel="0" collapsed="false">
      <c r="A52" s="11"/>
      <c r="B52" s="61" t="n">
        <v>22</v>
      </c>
      <c r="C52" s="62" t="s">
        <v>90</v>
      </c>
      <c r="D52" s="62"/>
      <c r="E52" s="62"/>
      <c r="F52" s="11"/>
      <c r="G52" s="34" t="n">
        <v>6679.91666666667</v>
      </c>
      <c r="H52" s="35" t="n">
        <v>8313.5</v>
      </c>
      <c r="I52" s="35" t="n">
        <v>16758319.8395</v>
      </c>
      <c r="J52" s="35" t="n">
        <v>5337815</v>
      </c>
      <c r="K52" s="35" t="n">
        <v>62555</v>
      </c>
      <c r="L52" s="35" t="n">
        <v>2941249</v>
      </c>
      <c r="M52" s="35" t="n">
        <v>418092.913</v>
      </c>
      <c r="N52" s="35" t="n">
        <v>7839422.4095</v>
      </c>
      <c r="O52" s="35" t="n">
        <v>1045.038</v>
      </c>
      <c r="P52" s="35" t="n">
        <v>27714.707</v>
      </c>
      <c r="Q52" s="35" t="n">
        <v>52096.39</v>
      </c>
      <c r="R52" s="35" t="n">
        <v>76278.282</v>
      </c>
      <c r="S52" s="36" t="n">
        <v>2050.339</v>
      </c>
      <c r="T52" s="56" t="s">
        <v>91</v>
      </c>
    </row>
    <row r="53" s="7" customFormat="true" ht="15.4" hidden="false" customHeight="true" outlineLevel="0" collapsed="false">
      <c r="A53" s="11"/>
      <c r="B53" s="61" t="n">
        <v>23</v>
      </c>
      <c r="C53" s="62" t="s">
        <v>92</v>
      </c>
      <c r="D53" s="62"/>
      <c r="E53" s="62"/>
      <c r="F53" s="11"/>
      <c r="G53" s="34" t="n">
        <v>9788.91666666667</v>
      </c>
      <c r="H53" s="35" t="n">
        <v>13430.5</v>
      </c>
      <c r="I53" s="35" t="n">
        <v>24178734.01</v>
      </c>
      <c r="J53" s="35" t="n">
        <v>7733057</v>
      </c>
      <c r="K53" s="35" t="n">
        <v>136970</v>
      </c>
      <c r="L53" s="35" t="n">
        <v>3965241</v>
      </c>
      <c r="M53" s="35" t="n">
        <v>653852.441</v>
      </c>
      <c r="N53" s="35" t="n">
        <v>11446239.073</v>
      </c>
      <c r="O53" s="35" t="n">
        <v>1502.313</v>
      </c>
      <c r="P53" s="35" t="n">
        <v>71136.848</v>
      </c>
      <c r="Q53" s="35" t="n">
        <v>70362.119</v>
      </c>
      <c r="R53" s="35" t="n">
        <v>93715.101</v>
      </c>
      <c r="S53" s="36" t="n">
        <v>6657.739</v>
      </c>
      <c r="T53" s="56" t="s">
        <v>93</v>
      </c>
    </row>
    <row r="54" s="7" customFormat="true" ht="15.4" hidden="false" customHeight="true" outlineLevel="0" collapsed="false">
      <c r="A54" s="11"/>
      <c r="B54" s="61" t="n">
        <v>24</v>
      </c>
      <c r="C54" s="62" t="s">
        <v>94</v>
      </c>
      <c r="D54" s="62"/>
      <c r="E54" s="62"/>
      <c r="F54" s="11"/>
      <c r="G54" s="34" t="n">
        <v>24180.5</v>
      </c>
      <c r="H54" s="35" t="n">
        <v>26283.8333333333</v>
      </c>
      <c r="I54" s="35" t="n">
        <v>59949831.668</v>
      </c>
      <c r="J54" s="35" t="n">
        <v>19982192</v>
      </c>
      <c r="K54" s="35" t="n">
        <v>60447</v>
      </c>
      <c r="L54" s="35" t="n">
        <v>10557420</v>
      </c>
      <c r="M54" s="35" t="n">
        <v>1264366.387</v>
      </c>
      <c r="N54" s="35" t="n">
        <v>26807258.311</v>
      </c>
      <c r="O54" s="35" t="n">
        <v>1159.622</v>
      </c>
      <c r="P54" s="35" t="n">
        <v>27672.057</v>
      </c>
      <c r="Q54" s="35" t="n">
        <v>282594.94</v>
      </c>
      <c r="R54" s="35" t="n">
        <v>961972.7</v>
      </c>
      <c r="S54" s="36" t="n">
        <v>4751.938</v>
      </c>
      <c r="T54" s="56" t="s">
        <v>95</v>
      </c>
    </row>
    <row r="55" s="7" customFormat="true" ht="17.25" hidden="false" customHeight="true" outlineLevel="0" collapsed="false">
      <c r="A55" s="11"/>
      <c r="B55" s="61" t="n">
        <v>25</v>
      </c>
      <c r="C55" s="66" t="s">
        <v>96</v>
      </c>
      <c r="D55" s="66"/>
      <c r="E55" s="66"/>
      <c r="F55" s="11"/>
      <c r="G55" s="34" t="n">
        <v>683.5</v>
      </c>
      <c r="H55" s="35" t="n">
        <v>684.083333333333</v>
      </c>
      <c r="I55" s="35" t="n">
        <v>3425702.1</v>
      </c>
      <c r="J55" s="35" t="n">
        <v>272320</v>
      </c>
      <c r="K55" s="35" t="s">
        <v>27</v>
      </c>
      <c r="L55" s="35" t="n">
        <v>10832</v>
      </c>
      <c r="M55" s="35" t="n">
        <v>19141.658</v>
      </c>
      <c r="N55" s="35" t="n">
        <v>2700447.288</v>
      </c>
      <c r="O55" s="64" t="n">
        <v>1109.52</v>
      </c>
      <c r="P55" s="64" t="s">
        <v>27</v>
      </c>
      <c r="Q55" s="35" t="n">
        <v>23664.047</v>
      </c>
      <c r="R55" s="35" t="n">
        <v>398187.273</v>
      </c>
      <c r="S55" s="36" t="s">
        <v>27</v>
      </c>
      <c r="T55" s="56" t="s">
        <v>97</v>
      </c>
    </row>
    <row r="56" s="7" customFormat="true" ht="4.5" hidden="false" customHeight="true" outlineLevel="0" collapsed="false">
      <c r="A56" s="14"/>
      <c r="B56" s="67"/>
      <c r="C56" s="68"/>
      <c r="D56" s="69"/>
      <c r="E56" s="69"/>
      <c r="F56" s="14"/>
      <c r="G56" s="70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2"/>
      <c r="T56" s="73"/>
    </row>
    <row r="57" s="2" customFormat="true" ht="11.25" hidden="false" customHeight="true" outlineLevel="0" collapsed="false">
      <c r="A57" s="74"/>
      <c r="B57" s="75" t="s">
        <v>98</v>
      </c>
      <c r="C57" s="75"/>
      <c r="D57" s="75"/>
      <c r="E57" s="75"/>
      <c r="F57" s="75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  <c r="L59" s="78"/>
      <c r="M59" s="78"/>
      <c r="N59" s="78"/>
      <c r="O59" s="78"/>
      <c r="P59" s="78"/>
      <c r="Q59" s="78"/>
      <c r="R59" s="78"/>
      <c r="S59" s="78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L60" s="78"/>
      <c r="M60" s="78"/>
      <c r="N60" s="78"/>
      <c r="O60" s="78"/>
      <c r="P60" s="78"/>
      <c r="Q60" s="78"/>
      <c r="R60" s="78"/>
      <c r="S60" s="78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L61" s="78"/>
      <c r="M61" s="78"/>
      <c r="N61" s="78"/>
      <c r="O61" s="78"/>
      <c r="P61" s="78"/>
      <c r="Q61" s="78"/>
      <c r="R61" s="78"/>
      <c r="S61" s="78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L62" s="78"/>
      <c r="M62" s="78"/>
      <c r="N62" s="78"/>
      <c r="O62" s="78"/>
      <c r="P62" s="78"/>
      <c r="Q62" s="78"/>
      <c r="R62" s="78"/>
      <c r="S62" s="78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L63" s="78"/>
      <c r="M63" s="78"/>
      <c r="N63" s="78"/>
      <c r="O63" s="78"/>
      <c r="P63" s="78"/>
      <c r="Q63" s="78"/>
      <c r="R63" s="78"/>
      <c r="S63" s="78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L64" s="78"/>
      <c r="M64" s="78"/>
      <c r="N64" s="78"/>
      <c r="O64" s="78"/>
      <c r="P64" s="78"/>
      <c r="Q64" s="78"/>
      <c r="R64" s="78"/>
      <c r="S64" s="78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L65" s="78"/>
      <c r="M65" s="78"/>
      <c r="N65" s="78"/>
      <c r="O65" s="78"/>
      <c r="P65" s="78"/>
      <c r="Q65" s="78"/>
      <c r="R65" s="78"/>
      <c r="S65" s="78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L66" s="78"/>
      <c r="M66" s="78"/>
      <c r="N66" s="78"/>
      <c r="O66" s="78"/>
      <c r="P66" s="78"/>
      <c r="Q66" s="78"/>
      <c r="R66" s="78"/>
      <c r="S66" s="78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L67" s="78"/>
      <c r="M67" s="78"/>
      <c r="N67" s="78"/>
      <c r="O67" s="78"/>
      <c r="P67" s="78"/>
      <c r="Q67" s="78"/>
      <c r="R67" s="78"/>
      <c r="S67" s="78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L68" s="78"/>
      <c r="M68" s="78"/>
      <c r="N68" s="78"/>
      <c r="O68" s="78"/>
      <c r="P68" s="78"/>
      <c r="Q68" s="78"/>
      <c r="R68" s="78"/>
      <c r="S68" s="78"/>
    </row>
    <row r="69" customFormat="false" ht="13.5" hidden="false" customHeight="false" outlineLevel="0" collapsed="false">
      <c r="L69" s="78"/>
      <c r="M69" s="78"/>
      <c r="N69" s="78"/>
      <c r="O69" s="78"/>
      <c r="P69" s="78"/>
      <c r="Q69" s="78"/>
      <c r="R69" s="78"/>
      <c r="S69" s="78"/>
    </row>
    <row r="70" customFormat="false" ht="13.5" hidden="false" customHeight="false" outlineLevel="0" collapsed="false">
      <c r="L70" s="78"/>
      <c r="M70" s="78"/>
      <c r="N70" s="78"/>
      <c r="O70" s="78"/>
      <c r="P70" s="78"/>
      <c r="Q70" s="78"/>
      <c r="R70" s="78"/>
      <c r="S70" s="78"/>
    </row>
    <row r="71" customFormat="false" ht="13.5" hidden="false" customHeight="false" outlineLevel="0" collapsed="false">
      <c r="L71" s="78"/>
      <c r="M71" s="78"/>
      <c r="N71" s="78"/>
      <c r="O71" s="78"/>
      <c r="P71" s="78"/>
      <c r="Q71" s="78"/>
      <c r="R71" s="78"/>
      <c r="S71" s="78"/>
    </row>
    <row r="72" customFormat="false" ht="13.5" hidden="false" customHeight="false" outlineLevel="0" collapsed="false">
      <c r="L72" s="78"/>
      <c r="M72" s="78"/>
      <c r="N72" s="78"/>
      <c r="O72" s="78"/>
      <c r="P72" s="78"/>
      <c r="Q72" s="78"/>
      <c r="R72" s="78"/>
      <c r="S72" s="78"/>
    </row>
    <row r="73" customFormat="false" ht="13.5" hidden="false" customHeight="false" outlineLevel="0" collapsed="false">
      <c r="L73" s="78"/>
      <c r="M73" s="78"/>
      <c r="N73" s="78"/>
      <c r="O73" s="78"/>
      <c r="P73" s="78"/>
      <c r="Q73" s="78"/>
      <c r="R73" s="78"/>
      <c r="S73" s="78"/>
    </row>
    <row r="74" customFormat="false" ht="13.5" hidden="false" customHeight="false" outlineLevel="0" collapsed="false">
      <c r="L74" s="78"/>
      <c r="M74" s="78"/>
      <c r="N74" s="78"/>
      <c r="O74" s="78"/>
      <c r="P74" s="78"/>
      <c r="Q74" s="78"/>
      <c r="R74" s="78"/>
      <c r="S74" s="78"/>
    </row>
    <row r="75" customFormat="false" ht="13.5" hidden="false" customHeight="false" outlineLevel="0" collapsed="false">
      <c r="L75" s="78"/>
      <c r="M75" s="78"/>
      <c r="N75" s="78"/>
      <c r="O75" s="78"/>
      <c r="P75" s="78"/>
      <c r="Q75" s="78"/>
      <c r="R75" s="78"/>
      <c r="S75" s="78"/>
    </row>
    <row r="76" customFormat="false" ht="13.5" hidden="false" customHeight="false" outlineLevel="0" collapsed="false">
      <c r="L76" s="78"/>
      <c r="M76" s="78"/>
      <c r="N76" s="78"/>
      <c r="O76" s="78"/>
      <c r="P76" s="78"/>
      <c r="Q76" s="78"/>
      <c r="R76" s="78"/>
      <c r="S76" s="78"/>
    </row>
    <row r="77" customFormat="false" ht="13.5" hidden="false" customHeight="false" outlineLevel="0" collapsed="false">
      <c r="L77" s="78"/>
      <c r="M77" s="78"/>
      <c r="N77" s="78"/>
      <c r="O77" s="78"/>
      <c r="P77" s="78"/>
      <c r="Q77" s="78"/>
      <c r="R77" s="78"/>
      <c r="S77" s="78"/>
    </row>
    <row r="78" customFormat="false" ht="13.5" hidden="false" customHeight="false" outlineLevel="0" collapsed="false">
      <c r="L78" s="78"/>
      <c r="M78" s="78"/>
      <c r="N78" s="78"/>
      <c r="O78" s="78"/>
      <c r="P78" s="78"/>
      <c r="Q78" s="78"/>
      <c r="R78" s="78"/>
      <c r="S78" s="78"/>
    </row>
    <row r="79" customFormat="false" ht="13.5" hidden="false" customHeight="false" outlineLevel="0" collapsed="false">
      <c r="L79" s="78"/>
      <c r="M79" s="78"/>
      <c r="N79" s="78"/>
      <c r="O79" s="78"/>
      <c r="P79" s="78"/>
      <c r="Q79" s="78"/>
      <c r="R79" s="78"/>
      <c r="S79" s="78"/>
    </row>
    <row r="80" customFormat="false" ht="13.5" hidden="false" customHeight="false" outlineLevel="0" collapsed="false">
      <c r="L80" s="78"/>
      <c r="M80" s="78"/>
      <c r="N80" s="78"/>
      <c r="O80" s="78"/>
      <c r="P80" s="78"/>
      <c r="Q80" s="78"/>
      <c r="R80" s="78"/>
      <c r="S80" s="78"/>
    </row>
    <row r="81" customFormat="false" ht="13.5" hidden="false" customHeight="false" outlineLevel="0" collapsed="false">
      <c r="L81" s="78"/>
      <c r="M81" s="78"/>
      <c r="N81" s="78"/>
      <c r="O81" s="78"/>
      <c r="P81" s="78"/>
      <c r="Q81" s="78"/>
      <c r="R81" s="78"/>
      <c r="S81" s="78"/>
    </row>
    <row r="82" customFormat="false" ht="13.5" hidden="false" customHeight="false" outlineLevel="0" collapsed="false">
      <c r="L82" s="78"/>
      <c r="M82" s="78"/>
      <c r="N82" s="78"/>
      <c r="O82" s="78"/>
      <c r="P82" s="78"/>
      <c r="Q82" s="78"/>
      <c r="R82" s="78"/>
      <c r="S82" s="78"/>
    </row>
    <row r="83" customFormat="false" ht="13.5" hidden="false" customHeight="false" outlineLevel="0" collapsed="false">
      <c r="L83" s="78"/>
      <c r="M83" s="78"/>
      <c r="N83" s="78"/>
      <c r="O83" s="78"/>
      <c r="P83" s="78"/>
      <c r="Q83" s="78"/>
      <c r="R83" s="78"/>
      <c r="S83" s="78"/>
    </row>
    <row r="84" customFormat="false" ht="13.5" hidden="false" customHeight="false" outlineLevel="0" collapsed="false">
      <c r="L84" s="78"/>
      <c r="M84" s="78"/>
      <c r="N84" s="78"/>
      <c r="O84" s="78"/>
      <c r="P84" s="78"/>
      <c r="Q84" s="78"/>
      <c r="R84" s="78"/>
      <c r="S84" s="78"/>
    </row>
    <row r="85" customFormat="false" ht="13.5" hidden="false" customHeight="false" outlineLevel="0" collapsed="false">
      <c r="M85" s="78"/>
      <c r="N85" s="78"/>
      <c r="O85" s="78"/>
      <c r="P85" s="78"/>
      <c r="Q85" s="78"/>
    </row>
  </sheetData>
  <mergeCells count="56">
    <mergeCell ref="A3:T3"/>
    <mergeCell ref="G4:T4"/>
    <mergeCell ref="G5:L5"/>
    <mergeCell ref="G6:L6"/>
    <mergeCell ref="G7:L7"/>
    <mergeCell ref="B8:G8"/>
    <mergeCell ref="B9:E10"/>
    <mergeCell ref="G9:G10"/>
    <mergeCell ref="H9:H10"/>
    <mergeCell ref="I9:I10"/>
    <mergeCell ref="J9:Q9"/>
    <mergeCell ref="R9:R10"/>
    <mergeCell ref="S9:S10"/>
    <mergeCell ref="T9:T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0.74"/>
    <col collapsed="false" customWidth="true" hidden="false" outlineLevel="0" max="5" min="5" style="1" width="5.49"/>
    <col collapsed="false" customWidth="true" hidden="false" outlineLevel="0" max="6" min="6" style="1" width="0.74"/>
    <col collapsed="false" customWidth="true" hidden="false" outlineLevel="0" max="8" min="7" style="1" width="15.37"/>
    <col collapsed="false" customWidth="true" hidden="false" outlineLevel="0" max="19" min="9" style="1" width="13.11"/>
    <col collapsed="false" customWidth="true" hidden="false" outlineLevel="0" max="20" min="20" style="1" width="4.99"/>
    <col collapsed="false" customWidth="true" hidden="false" outlineLevel="0" max="25" min="21" style="1" width="5.62"/>
    <col collapsed="false" customWidth="true" hidden="false" outlineLevel="0" max="27" min="26" style="1" width="8.87"/>
    <col collapsed="false" customWidth="true" hidden="false" outlineLevel="0" max="28" min="28" style="1" width="6.99"/>
    <col collapsed="false" customWidth="false" hidden="false" outlineLevel="0" max="257" min="29" style="1" width="8.99"/>
  </cols>
  <sheetData>
    <row r="1" s="2" customFormat="true" ht="15" hidden="false" customHeight="true" outlineLevel="0" collapsed="false">
      <c r="A1" s="2" t="s">
        <v>107</v>
      </c>
      <c r="T1" s="80" t="s">
        <v>108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3.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7" customFormat="true" ht="12" hidden="false" customHeight="true" outlineLevel="0" collapsed="false">
      <c r="B5" s="8"/>
      <c r="C5" s="8"/>
      <c r="D5" s="8"/>
      <c r="E5" s="8"/>
      <c r="F5" s="8"/>
      <c r="G5" s="9" t="s">
        <v>1</v>
      </c>
      <c r="H5" s="9"/>
      <c r="I5" s="9"/>
      <c r="J5" s="9"/>
      <c r="K5" s="9"/>
      <c r="L5" s="9"/>
      <c r="M5" s="10" t="s">
        <v>100</v>
      </c>
      <c r="N5" s="8"/>
      <c r="O5" s="8"/>
      <c r="P5" s="8"/>
      <c r="Q5" s="8"/>
      <c r="R5" s="8"/>
      <c r="S5" s="8"/>
      <c r="T5" s="8"/>
      <c r="U5" s="11"/>
    </row>
    <row r="6" s="7" customFormat="true" ht="12" hidden="false" customHeight="true" outlineLevel="0" collapsed="false">
      <c r="G6" s="9" t="s">
        <v>109</v>
      </c>
      <c r="H6" s="9"/>
      <c r="I6" s="9"/>
      <c r="J6" s="9"/>
      <c r="K6" s="9"/>
      <c r="L6" s="9"/>
      <c r="M6" s="10" t="s">
        <v>102</v>
      </c>
      <c r="U6" s="11"/>
    </row>
    <row r="7" s="7" customFormat="true" ht="12" hidden="false" customHeight="true" outlineLevel="0" collapsed="false">
      <c r="G7" s="9" t="s">
        <v>103</v>
      </c>
      <c r="H7" s="9"/>
      <c r="I7" s="9"/>
      <c r="J7" s="9"/>
      <c r="K7" s="9"/>
      <c r="L7" s="9"/>
      <c r="M7" s="10"/>
      <c r="U7" s="11"/>
    </row>
    <row r="8" s="5" customFormat="true" ht="12.75" hidden="false" customHeight="true" outlineLevel="0" collapsed="false">
      <c r="A8" s="13"/>
      <c r="B8" s="14" t="s">
        <v>7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</row>
    <row r="9" s="7" customFormat="true" ht="18.6" hidden="false" customHeight="true" outlineLevel="0" collapsed="false">
      <c r="A9" s="11"/>
      <c r="B9" s="17" t="s">
        <v>8</v>
      </c>
      <c r="C9" s="17"/>
      <c r="D9" s="17"/>
      <c r="E9" s="17"/>
      <c r="F9" s="18"/>
      <c r="G9" s="19" t="s">
        <v>9</v>
      </c>
      <c r="H9" s="19" t="s">
        <v>10</v>
      </c>
      <c r="I9" s="19" t="s">
        <v>11</v>
      </c>
      <c r="J9" s="19" t="s">
        <v>104</v>
      </c>
      <c r="K9" s="19"/>
      <c r="L9" s="19"/>
      <c r="M9" s="19"/>
      <c r="N9" s="19"/>
      <c r="O9" s="19"/>
      <c r="P9" s="19"/>
      <c r="Q9" s="19"/>
      <c r="R9" s="20" t="s">
        <v>13</v>
      </c>
      <c r="S9" s="79" t="s">
        <v>14</v>
      </c>
      <c r="T9" s="22" t="s">
        <v>16</v>
      </c>
      <c r="U9" s="11"/>
    </row>
    <row r="10" s="7" customFormat="true" ht="18.6" hidden="false" customHeight="true" outlineLevel="0" collapsed="false">
      <c r="A10" s="14"/>
      <c r="B10" s="17"/>
      <c r="C10" s="17"/>
      <c r="D10" s="17"/>
      <c r="E10" s="17"/>
      <c r="F10" s="23"/>
      <c r="G10" s="19"/>
      <c r="H10" s="19"/>
      <c r="I10" s="19"/>
      <c r="J10" s="24" t="s">
        <v>17</v>
      </c>
      <c r="K10" s="24" t="s">
        <v>18</v>
      </c>
      <c r="L10" s="24" t="s">
        <v>19</v>
      </c>
      <c r="M10" s="24" t="s">
        <v>20</v>
      </c>
      <c r="N10" s="24" t="s">
        <v>21</v>
      </c>
      <c r="O10" s="24" t="s">
        <v>22</v>
      </c>
      <c r="P10" s="24" t="s">
        <v>23</v>
      </c>
      <c r="Q10" s="24" t="s">
        <v>24</v>
      </c>
      <c r="R10" s="20"/>
      <c r="S10" s="79"/>
      <c r="T10" s="22"/>
      <c r="U10" s="11"/>
    </row>
    <row r="11" s="7" customFormat="true" ht="5.25" hidden="false" customHeight="true" outlineLevel="0" collapsed="false">
      <c r="A11" s="11"/>
      <c r="B11" s="25"/>
      <c r="C11" s="25"/>
      <c r="D11" s="25"/>
      <c r="E11" s="25"/>
      <c r="F11" s="11"/>
      <c r="G11" s="26"/>
      <c r="H11" s="25"/>
      <c r="I11" s="27"/>
      <c r="J11" s="27"/>
      <c r="K11" s="27"/>
      <c r="L11" s="27"/>
      <c r="M11" s="27"/>
      <c r="N11" s="27"/>
      <c r="O11" s="27"/>
      <c r="P11" s="27"/>
      <c r="Q11" s="27"/>
      <c r="R11" s="25"/>
      <c r="S11" s="29"/>
      <c r="T11" s="25"/>
      <c r="U11" s="11"/>
    </row>
    <row r="12" s="7" customFormat="true" ht="15.4" hidden="false" customHeight="true" outlineLevel="0" collapsed="false">
      <c r="A12" s="30"/>
      <c r="B12" s="31" t="s">
        <v>25</v>
      </c>
      <c r="C12" s="31"/>
      <c r="D12" s="32"/>
      <c r="E12" s="33" t="s">
        <v>110</v>
      </c>
      <c r="F12" s="33"/>
      <c r="G12" s="34" t="n">
        <v>118592</v>
      </c>
      <c r="H12" s="35" t="n">
        <v>152748</v>
      </c>
      <c r="I12" s="35" t="n">
        <v>295391730</v>
      </c>
      <c r="J12" s="35" t="n">
        <v>104576835</v>
      </c>
      <c r="K12" s="35" t="n">
        <v>1171579</v>
      </c>
      <c r="L12" s="35" t="n">
        <v>49840564</v>
      </c>
      <c r="M12" s="35" t="n">
        <v>5270409</v>
      </c>
      <c r="N12" s="35" t="n">
        <v>129359597</v>
      </c>
      <c r="O12" s="35" t="n">
        <v>10608</v>
      </c>
      <c r="P12" s="35" t="n">
        <v>686362</v>
      </c>
      <c r="Q12" s="35" t="n">
        <v>868764</v>
      </c>
      <c r="R12" s="35" t="n">
        <v>3607012</v>
      </c>
      <c r="S12" s="36" t="s">
        <v>27</v>
      </c>
      <c r="T12" s="37" t="n">
        <v>24</v>
      </c>
      <c r="U12" s="11"/>
    </row>
    <row r="13" s="7" customFormat="true" ht="15.4" hidden="false" customHeight="true" outlineLevel="0" collapsed="false">
      <c r="A13" s="30"/>
      <c r="B13" s="33"/>
      <c r="C13" s="33"/>
      <c r="D13" s="32"/>
      <c r="E13" s="33" t="s">
        <v>105</v>
      </c>
      <c r="F13" s="33"/>
      <c r="G13" s="34" t="n">
        <v>118253</v>
      </c>
      <c r="H13" s="35" t="n">
        <v>151220</v>
      </c>
      <c r="I13" s="35" t="n">
        <v>291924269</v>
      </c>
      <c r="J13" s="35" t="n">
        <v>100238377</v>
      </c>
      <c r="K13" s="35" t="n">
        <v>1134513</v>
      </c>
      <c r="L13" s="35" t="n">
        <v>49679963</v>
      </c>
      <c r="M13" s="35" t="n">
        <v>5377935</v>
      </c>
      <c r="N13" s="35" t="n">
        <v>130367604</v>
      </c>
      <c r="O13" s="35" t="n">
        <v>12597</v>
      </c>
      <c r="P13" s="35" t="n">
        <v>645139</v>
      </c>
      <c r="Q13" s="35" t="n">
        <v>854242</v>
      </c>
      <c r="R13" s="35" t="n">
        <v>3613899</v>
      </c>
      <c r="S13" s="36" t="s">
        <v>27</v>
      </c>
      <c r="T13" s="37" t="n">
        <v>25</v>
      </c>
      <c r="U13" s="11"/>
    </row>
    <row r="14" s="7" customFormat="true" ht="15.4" hidden="false" customHeight="true" outlineLevel="0" collapsed="false">
      <c r="A14" s="30"/>
      <c r="B14" s="33"/>
      <c r="C14" s="33"/>
      <c r="D14" s="32"/>
      <c r="E14" s="33" t="s">
        <v>26</v>
      </c>
      <c r="F14" s="33"/>
      <c r="G14" s="34" t="n">
        <v>117611</v>
      </c>
      <c r="H14" s="35" t="n">
        <v>149118</v>
      </c>
      <c r="I14" s="35" t="n">
        <v>291591922</v>
      </c>
      <c r="J14" s="35" t="n">
        <v>99970830</v>
      </c>
      <c r="K14" s="35" t="n">
        <v>1141348</v>
      </c>
      <c r="L14" s="35" t="n">
        <v>49979427</v>
      </c>
      <c r="M14" s="35" t="n">
        <v>5444928</v>
      </c>
      <c r="N14" s="35" t="n">
        <v>129975125</v>
      </c>
      <c r="O14" s="35" t="n">
        <v>10981</v>
      </c>
      <c r="P14" s="35" t="n">
        <v>671926</v>
      </c>
      <c r="Q14" s="35" t="n">
        <v>894604</v>
      </c>
      <c r="R14" s="35" t="n">
        <v>3476721</v>
      </c>
      <c r="S14" s="36" t="n">
        <v>26032</v>
      </c>
      <c r="T14" s="37" t="n">
        <v>26</v>
      </c>
      <c r="U14" s="11"/>
    </row>
    <row r="15" s="7" customFormat="true" ht="15.4" hidden="false" customHeight="true" outlineLevel="0" collapsed="false">
      <c r="A15" s="30"/>
      <c r="B15" s="33"/>
      <c r="C15" s="33"/>
      <c r="D15" s="32"/>
      <c r="E15" s="33" t="s">
        <v>28</v>
      </c>
      <c r="F15" s="33"/>
      <c r="G15" s="34" t="n">
        <v>117309</v>
      </c>
      <c r="H15" s="35" t="n">
        <v>147327</v>
      </c>
      <c r="I15" s="35" t="n">
        <v>290782168</v>
      </c>
      <c r="J15" s="35" t="n">
        <v>96546241</v>
      </c>
      <c r="K15" s="35" t="n">
        <v>1113139</v>
      </c>
      <c r="L15" s="35" t="n">
        <v>49765847</v>
      </c>
      <c r="M15" s="35" t="n">
        <v>5719415</v>
      </c>
      <c r="N15" s="35" t="n">
        <v>132850394</v>
      </c>
      <c r="O15" s="35" t="n">
        <v>10653</v>
      </c>
      <c r="P15" s="35" t="n">
        <v>589056</v>
      </c>
      <c r="Q15" s="35" t="n">
        <v>911806</v>
      </c>
      <c r="R15" s="35" t="n">
        <v>3237334</v>
      </c>
      <c r="S15" s="36" t="n">
        <v>38283</v>
      </c>
      <c r="T15" s="37" t="n">
        <v>27</v>
      </c>
    </row>
    <row r="16" s="42" customFormat="true" ht="15.4" hidden="false" customHeight="true" outlineLevel="0" collapsed="false">
      <c r="A16" s="38"/>
      <c r="B16" s="39"/>
      <c r="C16" s="39"/>
      <c r="D16" s="40"/>
      <c r="E16" s="41" t="s">
        <v>111</v>
      </c>
      <c r="F16" s="41"/>
      <c r="G16" s="43" t="n">
        <v>116158</v>
      </c>
      <c r="H16" s="44" t="n">
        <v>144625</v>
      </c>
      <c r="I16" s="44" t="n">
        <v>286955199.433</v>
      </c>
      <c r="J16" s="44" t="n">
        <v>94890927.669</v>
      </c>
      <c r="K16" s="44" t="n">
        <v>1061925.406</v>
      </c>
      <c r="L16" s="44" t="n">
        <v>48997851.443</v>
      </c>
      <c r="M16" s="44" t="n">
        <v>5945698.254</v>
      </c>
      <c r="N16" s="44" t="n">
        <v>131407181.518</v>
      </c>
      <c r="O16" s="44" t="n">
        <v>11691.672</v>
      </c>
      <c r="P16" s="44" t="n">
        <v>546594.432</v>
      </c>
      <c r="Q16" s="44" t="n">
        <v>913868.103</v>
      </c>
      <c r="R16" s="44" t="n">
        <v>3137403.336</v>
      </c>
      <c r="S16" s="45" t="n">
        <v>42057.6</v>
      </c>
      <c r="T16" s="46" t="n">
        <v>28</v>
      </c>
    </row>
    <row r="17" s="7" customFormat="true" ht="15" hidden="false" customHeight="true" outlineLevel="0" collapsed="false">
      <c r="A17" s="47"/>
      <c r="B17" s="33"/>
      <c r="C17" s="33"/>
      <c r="D17" s="48"/>
      <c r="E17" s="49"/>
      <c r="F17" s="49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7"/>
    </row>
    <row r="18" s="7" customFormat="true" ht="15.4" hidden="false" customHeight="true" outlineLevel="0" collapsed="false">
      <c r="A18" s="47"/>
      <c r="B18" s="33" t="s">
        <v>29</v>
      </c>
      <c r="C18" s="33"/>
      <c r="D18" s="32"/>
      <c r="E18" s="31" t="s">
        <v>33</v>
      </c>
      <c r="F18" s="50"/>
      <c r="G18" s="34" t="n">
        <v>116518</v>
      </c>
      <c r="H18" s="35" t="n">
        <v>145708</v>
      </c>
      <c r="I18" s="51" t="n">
        <v>23616694</v>
      </c>
      <c r="J18" s="35" t="n">
        <v>7229362</v>
      </c>
      <c r="K18" s="35" t="n">
        <v>73898</v>
      </c>
      <c r="L18" s="35" t="n">
        <v>3851558</v>
      </c>
      <c r="M18" s="35" t="n">
        <v>480776</v>
      </c>
      <c r="N18" s="35" t="n">
        <v>11594348</v>
      </c>
      <c r="O18" s="35" t="n">
        <v>1260</v>
      </c>
      <c r="P18" s="35" t="n">
        <v>70317</v>
      </c>
      <c r="Q18" s="35" t="n">
        <v>53625</v>
      </c>
      <c r="R18" s="35" t="n">
        <v>259609</v>
      </c>
      <c r="S18" s="36" t="n">
        <v>1941</v>
      </c>
      <c r="T18" s="52" t="s">
        <v>34</v>
      </c>
    </row>
    <row r="19" s="7" customFormat="true" ht="15.4" hidden="false" customHeight="true" outlineLevel="0" collapsed="false">
      <c r="A19" s="53"/>
      <c r="B19" s="33"/>
      <c r="C19" s="33"/>
      <c r="D19" s="33"/>
      <c r="E19" s="31" t="s">
        <v>35</v>
      </c>
      <c r="F19" s="54"/>
      <c r="G19" s="34" t="n">
        <v>116391</v>
      </c>
      <c r="H19" s="35" t="n">
        <v>145247</v>
      </c>
      <c r="I19" s="51" t="n">
        <v>23046244</v>
      </c>
      <c r="J19" s="35" t="n">
        <v>7701075</v>
      </c>
      <c r="K19" s="35" t="n">
        <v>83578</v>
      </c>
      <c r="L19" s="35" t="n">
        <v>4112968</v>
      </c>
      <c r="M19" s="35" t="n">
        <v>471665</v>
      </c>
      <c r="N19" s="35" t="n">
        <v>10250727</v>
      </c>
      <c r="O19" s="35" t="n">
        <v>1463</v>
      </c>
      <c r="P19" s="35" t="n">
        <v>89291</v>
      </c>
      <c r="Q19" s="35" t="n">
        <v>73502</v>
      </c>
      <c r="R19" s="35" t="n">
        <v>258337</v>
      </c>
      <c r="S19" s="36" t="n">
        <v>3638</v>
      </c>
      <c r="T19" s="52" t="s">
        <v>36</v>
      </c>
    </row>
    <row r="20" s="7" customFormat="true" ht="15.4" hidden="false" customHeight="true" outlineLevel="0" collapsed="false">
      <c r="A20" s="53"/>
      <c r="B20" s="33"/>
      <c r="C20" s="33"/>
      <c r="D20" s="54"/>
      <c r="E20" s="31" t="s">
        <v>37</v>
      </c>
      <c r="F20" s="54"/>
      <c r="G20" s="34" t="n">
        <v>116312</v>
      </c>
      <c r="H20" s="35" t="n">
        <v>145057</v>
      </c>
      <c r="I20" s="51" t="n">
        <v>23874175</v>
      </c>
      <c r="J20" s="35" t="n">
        <v>7682685</v>
      </c>
      <c r="K20" s="35" t="n">
        <v>98107</v>
      </c>
      <c r="L20" s="35" t="n">
        <v>4103382</v>
      </c>
      <c r="M20" s="35" t="n">
        <v>494909</v>
      </c>
      <c r="N20" s="35" t="n">
        <v>11125524</v>
      </c>
      <c r="O20" s="35" t="n">
        <v>1522</v>
      </c>
      <c r="P20" s="35" t="n">
        <v>40849</v>
      </c>
      <c r="Q20" s="35" t="n">
        <v>70549</v>
      </c>
      <c r="R20" s="35" t="n">
        <v>253508</v>
      </c>
      <c r="S20" s="36" t="n">
        <v>3140</v>
      </c>
      <c r="T20" s="52" t="s">
        <v>38</v>
      </c>
    </row>
    <row r="21" s="7" customFormat="true" ht="15.4" hidden="false" customHeight="true" outlineLevel="0" collapsed="false">
      <c r="A21" s="53"/>
      <c r="B21" s="33"/>
      <c r="C21" s="33"/>
      <c r="D21" s="54"/>
      <c r="E21" s="31" t="s">
        <v>39</v>
      </c>
      <c r="F21" s="54"/>
      <c r="G21" s="34" t="n">
        <v>116317</v>
      </c>
      <c r="H21" s="35" t="n">
        <v>144988</v>
      </c>
      <c r="I21" s="51" t="n">
        <v>23702867</v>
      </c>
      <c r="J21" s="35" t="n">
        <v>7614286</v>
      </c>
      <c r="K21" s="35" t="n">
        <v>100330</v>
      </c>
      <c r="L21" s="35" t="n">
        <v>4063805</v>
      </c>
      <c r="M21" s="35" t="n">
        <v>488513</v>
      </c>
      <c r="N21" s="35" t="n">
        <v>11091030</v>
      </c>
      <c r="O21" s="35" t="n">
        <v>304</v>
      </c>
      <c r="P21" s="35" t="n">
        <v>33909</v>
      </c>
      <c r="Q21" s="35" t="n">
        <v>53499</v>
      </c>
      <c r="R21" s="35" t="n">
        <v>254343</v>
      </c>
      <c r="S21" s="36" t="n">
        <v>2848</v>
      </c>
      <c r="T21" s="52" t="s">
        <v>40</v>
      </c>
    </row>
    <row r="22" s="7" customFormat="true" ht="15.4" hidden="false" customHeight="true" outlineLevel="0" collapsed="false">
      <c r="A22" s="53"/>
      <c r="B22" s="33"/>
      <c r="C22" s="33"/>
      <c r="D22" s="54"/>
      <c r="E22" s="31" t="s">
        <v>41</v>
      </c>
      <c r="F22" s="54"/>
      <c r="G22" s="34" t="n">
        <v>116316</v>
      </c>
      <c r="H22" s="35" t="n">
        <v>144947</v>
      </c>
      <c r="I22" s="51" t="n">
        <v>23842087</v>
      </c>
      <c r="J22" s="35" t="n">
        <v>7697117</v>
      </c>
      <c r="K22" s="35" t="n">
        <v>83610</v>
      </c>
      <c r="L22" s="35" t="n">
        <v>4087792</v>
      </c>
      <c r="M22" s="35" t="n">
        <v>498395</v>
      </c>
      <c r="N22" s="35" t="n">
        <v>11101003</v>
      </c>
      <c r="O22" s="35" t="n">
        <v>823</v>
      </c>
      <c r="P22" s="35" t="n">
        <v>35964</v>
      </c>
      <c r="Q22" s="35" t="n">
        <v>79412</v>
      </c>
      <c r="R22" s="35" t="n">
        <v>253683</v>
      </c>
      <c r="S22" s="36" t="n">
        <v>4288</v>
      </c>
      <c r="T22" s="52" t="s">
        <v>42</v>
      </c>
    </row>
    <row r="23" s="7" customFormat="true" ht="15.4" hidden="false" customHeight="true" outlineLevel="0" collapsed="false">
      <c r="A23" s="53"/>
      <c r="B23" s="33"/>
      <c r="C23" s="33"/>
      <c r="D23" s="54"/>
      <c r="E23" s="31" t="s">
        <v>43</v>
      </c>
      <c r="F23" s="54"/>
      <c r="G23" s="34" t="n">
        <v>116179</v>
      </c>
      <c r="H23" s="35" t="n">
        <v>144630</v>
      </c>
      <c r="I23" s="51" t="n">
        <v>23799052</v>
      </c>
      <c r="J23" s="35" t="n">
        <v>7652232</v>
      </c>
      <c r="K23" s="35" t="n">
        <v>66317</v>
      </c>
      <c r="L23" s="35" t="n">
        <v>4074778</v>
      </c>
      <c r="M23" s="35" t="n">
        <v>508884</v>
      </c>
      <c r="N23" s="35" t="n">
        <v>11125362</v>
      </c>
      <c r="O23" s="35" t="n">
        <v>977</v>
      </c>
      <c r="P23" s="35" t="n">
        <v>39658</v>
      </c>
      <c r="Q23" s="35" t="n">
        <v>71697</v>
      </c>
      <c r="R23" s="35" t="n">
        <v>256187</v>
      </c>
      <c r="S23" s="36" t="n">
        <v>2960</v>
      </c>
      <c r="T23" s="52" t="s">
        <v>44</v>
      </c>
    </row>
    <row r="24" s="7" customFormat="true" ht="15.4" hidden="false" customHeight="true" outlineLevel="0" collapsed="false">
      <c r="A24" s="55"/>
      <c r="B24" s="33"/>
      <c r="C24" s="33"/>
      <c r="D24" s="54"/>
      <c r="E24" s="33" t="s">
        <v>45</v>
      </c>
      <c r="F24" s="54"/>
      <c r="G24" s="34" t="n">
        <v>116189</v>
      </c>
      <c r="H24" s="35" t="n">
        <v>144539</v>
      </c>
      <c r="I24" s="51" t="n">
        <v>23706842</v>
      </c>
      <c r="J24" s="35" t="n">
        <v>7908768</v>
      </c>
      <c r="K24" s="35" t="n">
        <v>91642</v>
      </c>
      <c r="L24" s="35" t="n">
        <v>4102947</v>
      </c>
      <c r="M24" s="35" t="n">
        <v>496352</v>
      </c>
      <c r="N24" s="35" t="n">
        <v>10739497</v>
      </c>
      <c r="O24" s="35" t="n">
        <v>478</v>
      </c>
      <c r="P24" s="35" t="n">
        <v>42332</v>
      </c>
      <c r="Q24" s="35" t="n">
        <v>71318</v>
      </c>
      <c r="R24" s="35" t="n">
        <v>249079</v>
      </c>
      <c r="S24" s="36" t="n">
        <v>4429</v>
      </c>
      <c r="T24" s="56" t="s">
        <v>46</v>
      </c>
    </row>
    <row r="25" s="7" customFormat="true" ht="15.4" hidden="false" customHeight="true" outlineLevel="0" collapsed="false">
      <c r="B25" s="33"/>
      <c r="C25" s="33"/>
      <c r="E25" s="33" t="s">
        <v>47</v>
      </c>
      <c r="G25" s="34" t="n">
        <v>116115</v>
      </c>
      <c r="H25" s="35" t="n">
        <v>144412</v>
      </c>
      <c r="I25" s="51" t="n">
        <v>25759940</v>
      </c>
      <c r="J25" s="35" t="n">
        <v>9491660</v>
      </c>
      <c r="K25" s="35" t="n">
        <v>92511</v>
      </c>
      <c r="L25" s="35" t="n">
        <v>4158323</v>
      </c>
      <c r="M25" s="35" t="n">
        <v>510605</v>
      </c>
      <c r="N25" s="35" t="n">
        <v>11139898</v>
      </c>
      <c r="O25" s="35" t="n">
        <v>822</v>
      </c>
      <c r="P25" s="35" t="n">
        <v>34795</v>
      </c>
      <c r="Q25" s="35" t="n">
        <v>77833</v>
      </c>
      <c r="R25" s="35" t="n">
        <v>250518</v>
      </c>
      <c r="S25" s="36" t="n">
        <v>2975</v>
      </c>
      <c r="T25" s="56" t="s">
        <v>48</v>
      </c>
    </row>
    <row r="26" s="7" customFormat="true" ht="15.4" hidden="false" customHeight="true" outlineLevel="0" collapsed="false">
      <c r="B26" s="33"/>
      <c r="C26" s="33"/>
      <c r="E26" s="33" t="s">
        <v>49</v>
      </c>
      <c r="G26" s="34" t="n">
        <v>116086</v>
      </c>
      <c r="H26" s="35" t="n">
        <v>144305</v>
      </c>
      <c r="I26" s="51" t="n">
        <v>24032117</v>
      </c>
      <c r="J26" s="35" t="n">
        <v>7984466</v>
      </c>
      <c r="K26" s="35" t="n">
        <v>96775</v>
      </c>
      <c r="L26" s="35" t="n">
        <v>4071671</v>
      </c>
      <c r="M26" s="35" t="n">
        <v>505381</v>
      </c>
      <c r="N26" s="35" t="n">
        <v>10936535</v>
      </c>
      <c r="O26" s="35" t="n">
        <v>559</v>
      </c>
      <c r="P26" s="35" t="n">
        <v>33684</v>
      </c>
      <c r="Q26" s="35" t="n">
        <v>61680</v>
      </c>
      <c r="R26" s="35" t="n">
        <v>339578</v>
      </c>
      <c r="S26" s="36" t="n">
        <v>1788</v>
      </c>
      <c r="T26" s="56" t="s">
        <v>50</v>
      </c>
    </row>
    <row r="27" s="7" customFormat="true" ht="15.4" hidden="false" customHeight="true" outlineLevel="0" collapsed="false">
      <c r="B27" s="33" t="s">
        <v>30</v>
      </c>
      <c r="C27" s="33"/>
      <c r="E27" s="31" t="s">
        <v>52</v>
      </c>
      <c r="G27" s="34" t="n">
        <v>115899</v>
      </c>
      <c r="H27" s="35" t="n">
        <v>143998</v>
      </c>
      <c r="I27" s="51" t="n">
        <v>23381519</v>
      </c>
      <c r="J27" s="35" t="n">
        <v>7921743</v>
      </c>
      <c r="K27" s="35" t="n">
        <v>82879</v>
      </c>
      <c r="L27" s="35" t="n">
        <v>4066629</v>
      </c>
      <c r="M27" s="35" t="n">
        <v>505386</v>
      </c>
      <c r="N27" s="35" t="n">
        <v>10431383</v>
      </c>
      <c r="O27" s="35" t="n">
        <v>642</v>
      </c>
      <c r="P27" s="35" t="n">
        <v>28493</v>
      </c>
      <c r="Q27" s="35" t="n">
        <v>82423</v>
      </c>
      <c r="R27" s="35" t="n">
        <v>257351</v>
      </c>
      <c r="S27" s="36" t="n">
        <v>4590</v>
      </c>
      <c r="T27" s="52" t="s">
        <v>53</v>
      </c>
    </row>
    <row r="28" s="7" customFormat="true" ht="15.4" hidden="false" customHeight="true" outlineLevel="0" collapsed="false">
      <c r="B28" s="33"/>
      <c r="C28" s="33"/>
      <c r="E28" s="31" t="s">
        <v>54</v>
      </c>
      <c r="G28" s="34" t="n">
        <v>115740</v>
      </c>
      <c r="H28" s="35" t="n">
        <v>143802</v>
      </c>
      <c r="I28" s="51" t="n">
        <v>24287408</v>
      </c>
      <c r="J28" s="35" t="n">
        <v>7937409</v>
      </c>
      <c r="K28" s="35" t="n">
        <v>88897</v>
      </c>
      <c r="L28" s="35" t="n">
        <v>4065294</v>
      </c>
      <c r="M28" s="35" t="n">
        <v>496629</v>
      </c>
      <c r="N28" s="35" t="n">
        <v>11320725</v>
      </c>
      <c r="O28" s="35" t="n">
        <v>1335</v>
      </c>
      <c r="P28" s="35" t="n">
        <v>30725</v>
      </c>
      <c r="Q28" s="35" t="n">
        <v>84543</v>
      </c>
      <c r="R28" s="35" t="n">
        <v>258154</v>
      </c>
      <c r="S28" s="36" t="n">
        <v>3697</v>
      </c>
      <c r="T28" s="52" t="s">
        <v>55</v>
      </c>
    </row>
    <row r="29" s="7" customFormat="true" ht="15.4" hidden="false" customHeight="true" outlineLevel="0" collapsed="false">
      <c r="B29" s="33"/>
      <c r="C29" s="33"/>
      <c r="E29" s="31" t="s">
        <v>56</v>
      </c>
      <c r="G29" s="34" t="n">
        <v>115834</v>
      </c>
      <c r="H29" s="35" t="n">
        <v>143872</v>
      </c>
      <c r="I29" s="51" t="n">
        <v>23270560</v>
      </c>
      <c r="J29" s="35" t="n">
        <v>7710156</v>
      </c>
      <c r="K29" s="35" t="n">
        <v>98334</v>
      </c>
      <c r="L29" s="35" t="n">
        <v>4069352</v>
      </c>
      <c r="M29" s="35" t="n">
        <v>487964</v>
      </c>
      <c r="N29" s="35" t="n">
        <v>10523575</v>
      </c>
      <c r="O29" s="35" t="n">
        <v>1464</v>
      </c>
      <c r="P29" s="35" t="n">
        <v>37264</v>
      </c>
      <c r="Q29" s="35" t="n">
        <v>79357</v>
      </c>
      <c r="R29" s="35" t="n">
        <v>259680</v>
      </c>
      <c r="S29" s="36" t="n">
        <v>3414</v>
      </c>
      <c r="T29" s="52" t="s">
        <v>57</v>
      </c>
    </row>
    <row r="30" s="7" customFormat="true" ht="15" hidden="false" customHeight="true" outlineLevel="0" collapsed="false">
      <c r="A30" s="11"/>
      <c r="B30" s="11"/>
      <c r="C30" s="11"/>
      <c r="D30" s="11"/>
      <c r="E30" s="11"/>
      <c r="F30" s="11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9"/>
      <c r="S30" s="60"/>
      <c r="T30" s="37"/>
    </row>
    <row r="31" s="7" customFormat="true" ht="15.4" hidden="false" customHeight="true" outlineLevel="0" collapsed="false">
      <c r="A31" s="11"/>
      <c r="B31" s="61" t="n">
        <v>1</v>
      </c>
      <c r="C31" s="62" t="s">
        <v>58</v>
      </c>
      <c r="D31" s="62"/>
      <c r="E31" s="62"/>
      <c r="F31" s="11"/>
      <c r="G31" s="34" t="n">
        <v>2188</v>
      </c>
      <c r="H31" s="35" t="n">
        <v>2564</v>
      </c>
      <c r="I31" s="35" t="n">
        <v>5308547.92</v>
      </c>
      <c r="J31" s="35" t="n">
        <v>1672593.093</v>
      </c>
      <c r="K31" s="35" t="n">
        <v>12409.953</v>
      </c>
      <c r="L31" s="35" t="n">
        <v>882497.058</v>
      </c>
      <c r="M31" s="35" t="n">
        <v>85843.148</v>
      </c>
      <c r="N31" s="35" t="n">
        <v>2385473.387</v>
      </c>
      <c r="O31" s="35" t="n">
        <v>29.79</v>
      </c>
      <c r="P31" s="35" t="n">
        <v>6799.551</v>
      </c>
      <c r="Q31" s="35" t="n">
        <v>11756.586</v>
      </c>
      <c r="R31" s="35" t="n">
        <v>250102.626</v>
      </c>
      <c r="S31" s="36" t="n">
        <v>1041.728</v>
      </c>
      <c r="T31" s="52" t="s">
        <v>53</v>
      </c>
    </row>
    <row r="32" s="7" customFormat="true" ht="15.4" hidden="false" customHeight="true" outlineLevel="0" collapsed="false">
      <c r="A32" s="11"/>
      <c r="B32" s="61" t="n">
        <v>2</v>
      </c>
      <c r="C32" s="62" t="s">
        <v>59</v>
      </c>
      <c r="D32" s="62"/>
      <c r="E32" s="62"/>
      <c r="F32" s="11"/>
      <c r="G32" s="34" t="n">
        <v>2765</v>
      </c>
      <c r="H32" s="35" t="n">
        <v>3362</v>
      </c>
      <c r="I32" s="35" t="n">
        <v>6700474.272</v>
      </c>
      <c r="J32" s="35" t="n">
        <v>2254869.465</v>
      </c>
      <c r="K32" s="35" t="n">
        <v>19216.992</v>
      </c>
      <c r="L32" s="35" t="n">
        <v>1174786.955</v>
      </c>
      <c r="M32" s="35" t="n">
        <v>83066.529</v>
      </c>
      <c r="N32" s="35" t="n">
        <v>3065727.947</v>
      </c>
      <c r="O32" s="35" t="n">
        <v>12.08</v>
      </c>
      <c r="P32" s="35" t="n">
        <v>12039.883</v>
      </c>
      <c r="Q32" s="35" t="n">
        <v>25962.182</v>
      </c>
      <c r="R32" s="35" t="n">
        <v>64402.548</v>
      </c>
      <c r="S32" s="36" t="n">
        <v>388.691</v>
      </c>
      <c r="T32" s="52" t="s">
        <v>55</v>
      </c>
    </row>
    <row r="33" s="7" customFormat="true" ht="15.4" hidden="false" customHeight="true" outlineLevel="0" collapsed="false">
      <c r="A33" s="11"/>
      <c r="B33" s="61" t="n">
        <v>3</v>
      </c>
      <c r="C33" s="62" t="s">
        <v>60</v>
      </c>
      <c r="D33" s="62"/>
      <c r="E33" s="62"/>
      <c r="F33" s="11"/>
      <c r="G33" s="34" t="n">
        <v>716</v>
      </c>
      <c r="H33" s="35" t="n">
        <v>870</v>
      </c>
      <c r="I33" s="35" t="n">
        <v>1784391.025</v>
      </c>
      <c r="J33" s="35" t="n">
        <v>518206.364</v>
      </c>
      <c r="K33" s="35" t="n">
        <v>4620.277</v>
      </c>
      <c r="L33" s="35" t="n">
        <v>293077.933</v>
      </c>
      <c r="M33" s="35" t="n">
        <v>25265.587</v>
      </c>
      <c r="N33" s="35" t="n">
        <v>907886.607</v>
      </c>
      <c r="O33" s="35" t="n">
        <v>93.62</v>
      </c>
      <c r="P33" s="35" t="n">
        <v>3218.907</v>
      </c>
      <c r="Q33" s="35" t="n">
        <v>4533.032</v>
      </c>
      <c r="R33" s="35" t="n">
        <v>26904.63</v>
      </c>
      <c r="S33" s="36" t="n">
        <v>583.068</v>
      </c>
      <c r="T33" s="52" t="s">
        <v>57</v>
      </c>
    </row>
    <row r="34" s="7" customFormat="true" ht="15.4" hidden="false" customHeight="true" outlineLevel="0" collapsed="false">
      <c r="A34" s="11"/>
      <c r="B34" s="61" t="n">
        <v>4</v>
      </c>
      <c r="C34" s="62" t="s">
        <v>62</v>
      </c>
      <c r="D34" s="62"/>
      <c r="E34" s="62"/>
      <c r="F34" s="11"/>
      <c r="G34" s="34" t="n">
        <v>2143</v>
      </c>
      <c r="H34" s="35" t="n">
        <v>2879</v>
      </c>
      <c r="I34" s="35" t="n">
        <v>5284435.524</v>
      </c>
      <c r="J34" s="35" t="n">
        <v>1688263.051</v>
      </c>
      <c r="K34" s="35" t="n">
        <v>26244.954</v>
      </c>
      <c r="L34" s="35" t="n">
        <v>817390.358</v>
      </c>
      <c r="M34" s="35" t="n">
        <v>94410.76</v>
      </c>
      <c r="N34" s="35" t="n">
        <v>2607169.931</v>
      </c>
      <c r="O34" s="64" t="n">
        <v>221.24</v>
      </c>
      <c r="P34" s="35" t="n">
        <v>10299.207</v>
      </c>
      <c r="Q34" s="35" t="n">
        <v>16375.682</v>
      </c>
      <c r="R34" s="35" t="n">
        <v>23625.988</v>
      </c>
      <c r="S34" s="36" t="n">
        <v>435.353</v>
      </c>
      <c r="T34" s="52" t="s">
        <v>34</v>
      </c>
    </row>
    <row r="35" s="7" customFormat="true" ht="15.4" hidden="false" customHeight="true" outlineLevel="0" collapsed="false">
      <c r="A35" s="11"/>
      <c r="B35" s="61" t="n">
        <v>5</v>
      </c>
      <c r="C35" s="62" t="s">
        <v>63</v>
      </c>
      <c r="D35" s="62"/>
      <c r="E35" s="62"/>
      <c r="F35" s="11"/>
      <c r="G35" s="34" t="n">
        <v>1743</v>
      </c>
      <c r="H35" s="35" t="n">
        <v>2034</v>
      </c>
      <c r="I35" s="35" t="n">
        <v>4004135.693</v>
      </c>
      <c r="J35" s="35" t="n">
        <v>1416579.667</v>
      </c>
      <c r="K35" s="35" t="n">
        <v>7881.445</v>
      </c>
      <c r="L35" s="35" t="n">
        <v>768711.247</v>
      </c>
      <c r="M35" s="35" t="n">
        <v>45821.544</v>
      </c>
      <c r="N35" s="35" t="n">
        <v>1637136.543</v>
      </c>
      <c r="O35" s="35" t="n">
        <v>146.3</v>
      </c>
      <c r="P35" s="35" t="n">
        <v>7887.751</v>
      </c>
      <c r="Q35" s="35" t="n">
        <v>9704.394</v>
      </c>
      <c r="R35" s="35" t="n">
        <v>109568.751</v>
      </c>
      <c r="S35" s="36" t="n">
        <v>698.051</v>
      </c>
      <c r="T35" s="52" t="s">
        <v>36</v>
      </c>
    </row>
    <row r="36" s="7" customFormat="true" ht="15.4" hidden="false" customHeight="true" outlineLevel="0" collapsed="false">
      <c r="A36" s="11"/>
      <c r="B36" s="61" t="n">
        <v>6</v>
      </c>
      <c r="C36" s="62" t="s">
        <v>64</v>
      </c>
      <c r="D36" s="62"/>
      <c r="E36" s="62"/>
      <c r="F36" s="11"/>
      <c r="G36" s="34" t="n">
        <v>1268</v>
      </c>
      <c r="H36" s="35" t="n">
        <v>1508</v>
      </c>
      <c r="I36" s="35" t="n">
        <v>2914068.738</v>
      </c>
      <c r="J36" s="35" t="n">
        <v>1033816.167</v>
      </c>
      <c r="K36" s="35" t="n">
        <v>8824.712</v>
      </c>
      <c r="L36" s="35" t="n">
        <v>560826.7</v>
      </c>
      <c r="M36" s="35" t="n">
        <v>46646.453</v>
      </c>
      <c r="N36" s="35" t="n">
        <v>1211938.825</v>
      </c>
      <c r="O36" s="64" t="n">
        <v>92.98</v>
      </c>
      <c r="P36" s="35" t="n">
        <v>5067.951</v>
      </c>
      <c r="Q36" s="35" t="n">
        <v>7929.926</v>
      </c>
      <c r="R36" s="35" t="n">
        <v>38515.892</v>
      </c>
      <c r="S36" s="36" t="n">
        <v>409.132</v>
      </c>
      <c r="T36" s="52" t="s">
        <v>38</v>
      </c>
    </row>
    <row r="37" s="7" customFormat="true" ht="15.4" hidden="false" customHeight="true" outlineLevel="0" collapsed="false">
      <c r="A37" s="11"/>
      <c r="B37" s="61" t="n">
        <v>7</v>
      </c>
      <c r="C37" s="62" t="s">
        <v>65</v>
      </c>
      <c r="D37" s="62"/>
      <c r="E37" s="62"/>
      <c r="F37" s="11"/>
      <c r="G37" s="34" t="n">
        <v>3267</v>
      </c>
      <c r="H37" s="35" t="n">
        <v>4185</v>
      </c>
      <c r="I37" s="35" t="n">
        <v>7934609.185</v>
      </c>
      <c r="J37" s="35" t="n">
        <v>2617946.366</v>
      </c>
      <c r="K37" s="35" t="n">
        <v>34086.029</v>
      </c>
      <c r="L37" s="35" t="n">
        <v>1313674.395</v>
      </c>
      <c r="M37" s="35" t="n">
        <v>180280.107</v>
      </c>
      <c r="N37" s="35" t="n">
        <v>3640881.259</v>
      </c>
      <c r="O37" s="35" t="n">
        <v>941.516</v>
      </c>
      <c r="P37" s="35" t="n">
        <v>15623.704</v>
      </c>
      <c r="Q37" s="35" t="n">
        <v>22652.711</v>
      </c>
      <c r="R37" s="35" t="n">
        <v>107763.103</v>
      </c>
      <c r="S37" s="36" t="n">
        <v>760.995</v>
      </c>
      <c r="T37" s="52" t="s">
        <v>40</v>
      </c>
      <c r="W37" s="7" t="s">
        <v>66</v>
      </c>
    </row>
    <row r="38" s="7" customFormat="true" ht="15.4" hidden="false" customHeight="true" outlineLevel="0" collapsed="false">
      <c r="A38" s="11"/>
      <c r="B38" s="61" t="n">
        <v>8</v>
      </c>
      <c r="C38" s="62" t="s">
        <v>67</v>
      </c>
      <c r="D38" s="62"/>
      <c r="E38" s="62"/>
      <c r="F38" s="11"/>
      <c r="G38" s="34" t="n">
        <v>2819</v>
      </c>
      <c r="H38" s="35" t="n">
        <v>3694</v>
      </c>
      <c r="I38" s="35" t="n">
        <v>6969386.19</v>
      </c>
      <c r="J38" s="35" t="n">
        <v>2304197.538</v>
      </c>
      <c r="K38" s="35" t="n">
        <v>33941.705</v>
      </c>
      <c r="L38" s="35" t="n">
        <v>1099962.228</v>
      </c>
      <c r="M38" s="35" t="n">
        <v>185234.093</v>
      </c>
      <c r="N38" s="35" t="n">
        <v>3269354.894</v>
      </c>
      <c r="O38" s="35" t="n">
        <v>927.316</v>
      </c>
      <c r="P38" s="35" t="n">
        <v>12722.632</v>
      </c>
      <c r="Q38" s="35" t="n">
        <v>17795.17</v>
      </c>
      <c r="R38" s="35" t="n">
        <v>44183.644</v>
      </c>
      <c r="S38" s="36" t="n">
        <v>1067.97</v>
      </c>
      <c r="T38" s="52" t="s">
        <v>42</v>
      </c>
    </row>
    <row r="39" s="7" customFormat="true" ht="15.4" hidden="false" customHeight="true" outlineLevel="0" collapsed="false">
      <c r="A39" s="11"/>
      <c r="B39" s="61" t="n">
        <v>9</v>
      </c>
      <c r="C39" s="62" t="s">
        <v>68</v>
      </c>
      <c r="D39" s="62"/>
      <c r="E39" s="62"/>
      <c r="F39" s="11"/>
      <c r="G39" s="34" t="n">
        <v>1256</v>
      </c>
      <c r="H39" s="35" t="n">
        <v>1523</v>
      </c>
      <c r="I39" s="35" t="n">
        <v>2917361.214</v>
      </c>
      <c r="J39" s="35" t="n">
        <v>994710.105</v>
      </c>
      <c r="K39" s="35" t="n">
        <v>9396.536</v>
      </c>
      <c r="L39" s="35" t="n">
        <v>546348.823</v>
      </c>
      <c r="M39" s="35" t="n">
        <v>46469.755</v>
      </c>
      <c r="N39" s="35" t="n">
        <v>1266549.361</v>
      </c>
      <c r="O39" s="35" t="n">
        <v>97.4</v>
      </c>
      <c r="P39" s="35" t="n">
        <v>5073.788</v>
      </c>
      <c r="Q39" s="35" t="n">
        <v>6570.279</v>
      </c>
      <c r="R39" s="35" t="n">
        <v>41566.842</v>
      </c>
      <c r="S39" s="36" t="n">
        <v>578.325</v>
      </c>
      <c r="T39" s="52" t="s">
        <v>44</v>
      </c>
    </row>
    <row r="40" s="7" customFormat="true" ht="15.4" hidden="false" customHeight="true" outlineLevel="0" collapsed="false">
      <c r="A40" s="11"/>
      <c r="B40" s="61" t="n">
        <v>10</v>
      </c>
      <c r="C40" s="62" t="s">
        <v>69</v>
      </c>
      <c r="D40" s="62"/>
      <c r="E40" s="62"/>
      <c r="F40" s="11"/>
      <c r="G40" s="34" t="n">
        <v>4869</v>
      </c>
      <c r="H40" s="35" t="n">
        <v>5771</v>
      </c>
      <c r="I40" s="35" t="n">
        <v>12460624.738</v>
      </c>
      <c r="J40" s="35" t="n">
        <v>4106316.858</v>
      </c>
      <c r="K40" s="35" t="n">
        <v>28705.474</v>
      </c>
      <c r="L40" s="35" t="n">
        <v>2194134.541</v>
      </c>
      <c r="M40" s="35" t="n">
        <v>290139.51</v>
      </c>
      <c r="N40" s="35" t="n">
        <v>5711359.3</v>
      </c>
      <c r="O40" s="35" t="n">
        <v>522.5</v>
      </c>
      <c r="P40" s="35" t="n">
        <v>11750.016</v>
      </c>
      <c r="Q40" s="35" t="n">
        <v>40070.787</v>
      </c>
      <c r="R40" s="35" t="n">
        <v>76299.36</v>
      </c>
      <c r="S40" s="36" t="n">
        <v>1326.392</v>
      </c>
      <c r="T40" s="56" t="s">
        <v>46</v>
      </c>
    </row>
    <row r="41" s="7" customFormat="true" ht="15.4" hidden="false" customHeight="true" outlineLevel="0" collapsed="false">
      <c r="A41" s="11"/>
      <c r="B41" s="61" t="n">
        <v>11</v>
      </c>
      <c r="C41" s="62" t="s">
        <v>70</v>
      </c>
      <c r="D41" s="62"/>
      <c r="E41" s="62"/>
      <c r="F41" s="11"/>
      <c r="G41" s="34" t="n">
        <v>2777</v>
      </c>
      <c r="H41" s="35" t="n">
        <v>3574</v>
      </c>
      <c r="I41" s="35" t="n">
        <v>6778448.65</v>
      </c>
      <c r="J41" s="35" t="n">
        <v>2195989.776</v>
      </c>
      <c r="K41" s="35" t="n">
        <v>30817.088</v>
      </c>
      <c r="L41" s="35" t="n">
        <v>1127269.252</v>
      </c>
      <c r="M41" s="35" t="n">
        <v>170460.316</v>
      </c>
      <c r="N41" s="35" t="n">
        <v>3169459.708</v>
      </c>
      <c r="O41" s="65" t="n">
        <v>26.36</v>
      </c>
      <c r="P41" s="35" t="n">
        <v>15424.654</v>
      </c>
      <c r="Q41" s="35" t="n">
        <v>23409.259</v>
      </c>
      <c r="R41" s="35" t="n">
        <v>44518.351</v>
      </c>
      <c r="S41" s="36" t="n">
        <v>1074.886</v>
      </c>
      <c r="T41" s="56" t="s">
        <v>48</v>
      </c>
    </row>
    <row r="42" s="7" customFormat="true" ht="15.4" hidden="false" customHeight="true" outlineLevel="0" collapsed="false">
      <c r="A42" s="11"/>
      <c r="B42" s="61" t="n">
        <v>12</v>
      </c>
      <c r="C42" s="62" t="s">
        <v>71</v>
      </c>
      <c r="D42" s="62"/>
      <c r="E42" s="62"/>
      <c r="F42" s="11"/>
      <c r="G42" s="34" t="n">
        <v>5205</v>
      </c>
      <c r="H42" s="35" t="n">
        <v>6558</v>
      </c>
      <c r="I42" s="35" t="n">
        <v>12164760.653</v>
      </c>
      <c r="J42" s="35" t="n">
        <v>4230680.821</v>
      </c>
      <c r="K42" s="35" t="n">
        <v>50392.297</v>
      </c>
      <c r="L42" s="35" t="n">
        <v>2160526.456</v>
      </c>
      <c r="M42" s="35" t="n">
        <v>198149.085</v>
      </c>
      <c r="N42" s="35" t="n">
        <v>5360934.739</v>
      </c>
      <c r="O42" s="35" t="n">
        <v>445.46</v>
      </c>
      <c r="P42" s="35" t="n">
        <v>26479.374</v>
      </c>
      <c r="Q42" s="35" t="n">
        <v>31670.654</v>
      </c>
      <c r="R42" s="35" t="n">
        <v>103819.576</v>
      </c>
      <c r="S42" s="36" t="n">
        <v>1663.191</v>
      </c>
      <c r="T42" s="56" t="s">
        <v>50</v>
      </c>
    </row>
    <row r="43" s="7" customFormat="true" ht="15.4" hidden="false" customHeight="true" outlineLevel="0" collapsed="false">
      <c r="A43" s="11"/>
      <c r="B43" s="61" t="n">
        <v>13</v>
      </c>
      <c r="C43" s="62" t="s">
        <v>72</v>
      </c>
      <c r="D43" s="62"/>
      <c r="E43" s="62"/>
      <c r="F43" s="11"/>
      <c r="G43" s="34" t="n">
        <v>8170</v>
      </c>
      <c r="H43" s="35" t="n">
        <v>10994</v>
      </c>
      <c r="I43" s="35" t="n">
        <v>19546877.082</v>
      </c>
      <c r="J43" s="35" t="n">
        <v>6770455.541</v>
      </c>
      <c r="K43" s="35" t="n">
        <v>115076.552</v>
      </c>
      <c r="L43" s="35" t="n">
        <v>3345449.65</v>
      </c>
      <c r="M43" s="35" t="n">
        <v>364651.704</v>
      </c>
      <c r="N43" s="35" t="n">
        <v>8607189.624</v>
      </c>
      <c r="O43" s="35" t="n">
        <v>893.06</v>
      </c>
      <c r="P43" s="35" t="n">
        <v>61169.428</v>
      </c>
      <c r="Q43" s="35" t="n">
        <v>40359.018</v>
      </c>
      <c r="R43" s="35" t="n">
        <v>235157.248</v>
      </c>
      <c r="S43" s="36" t="n">
        <v>6474.257</v>
      </c>
      <c r="T43" s="56" t="s">
        <v>73</v>
      </c>
    </row>
    <row r="44" s="7" customFormat="true" ht="15.4" hidden="false" customHeight="true" outlineLevel="0" collapsed="false">
      <c r="A44" s="11"/>
      <c r="B44" s="61" t="n">
        <v>14</v>
      </c>
      <c r="C44" s="62" t="s">
        <v>74</v>
      </c>
      <c r="D44" s="62"/>
      <c r="E44" s="62"/>
      <c r="F44" s="11"/>
      <c r="G44" s="34" t="n">
        <v>2901</v>
      </c>
      <c r="H44" s="35" t="n">
        <v>3642</v>
      </c>
      <c r="I44" s="35" t="n">
        <v>6947214.207</v>
      </c>
      <c r="J44" s="35" t="n">
        <v>2323081.709</v>
      </c>
      <c r="K44" s="35" t="n">
        <v>31514.639</v>
      </c>
      <c r="L44" s="35" t="n">
        <v>1257813.256</v>
      </c>
      <c r="M44" s="35" t="n">
        <v>132645.173</v>
      </c>
      <c r="N44" s="35" t="n">
        <v>3123443.935</v>
      </c>
      <c r="O44" s="35" t="n">
        <v>191.41</v>
      </c>
      <c r="P44" s="35" t="n">
        <v>16384.707</v>
      </c>
      <c r="Q44" s="35" t="n">
        <v>18650.606</v>
      </c>
      <c r="R44" s="35" t="n">
        <v>41764.712</v>
      </c>
      <c r="S44" s="36" t="n">
        <v>1723.06</v>
      </c>
      <c r="T44" s="56" t="s">
        <v>75</v>
      </c>
    </row>
    <row r="45" s="7" customFormat="true" ht="15.4" hidden="false" customHeight="true" outlineLevel="0" collapsed="false">
      <c r="A45" s="11"/>
      <c r="B45" s="61" t="n">
        <v>15</v>
      </c>
      <c r="C45" s="62" t="s">
        <v>76</v>
      </c>
      <c r="D45" s="62"/>
      <c r="E45" s="62"/>
      <c r="F45" s="11"/>
      <c r="G45" s="34" t="n">
        <v>7662</v>
      </c>
      <c r="H45" s="35" t="n">
        <v>9371</v>
      </c>
      <c r="I45" s="35" t="n">
        <v>19511944.73</v>
      </c>
      <c r="J45" s="35" t="n">
        <v>6360484.946</v>
      </c>
      <c r="K45" s="35" t="n">
        <v>60733.125</v>
      </c>
      <c r="L45" s="35" t="n">
        <v>3300134.445</v>
      </c>
      <c r="M45" s="35" t="n">
        <v>564649.664</v>
      </c>
      <c r="N45" s="35" t="n">
        <v>9070281.135</v>
      </c>
      <c r="O45" s="35" t="n">
        <v>852.33</v>
      </c>
      <c r="P45" s="35" t="n">
        <v>30482.79</v>
      </c>
      <c r="Q45" s="35" t="n">
        <v>53631.18</v>
      </c>
      <c r="R45" s="35" t="n">
        <v>68042.516</v>
      </c>
      <c r="S45" s="36" t="n">
        <v>2652.599</v>
      </c>
      <c r="T45" s="56" t="s">
        <v>77</v>
      </c>
    </row>
    <row r="46" s="7" customFormat="true" ht="15.4" hidden="false" customHeight="true" outlineLevel="0" collapsed="false">
      <c r="A46" s="11"/>
      <c r="B46" s="61" t="n">
        <v>16</v>
      </c>
      <c r="C46" s="62" t="s">
        <v>78</v>
      </c>
      <c r="D46" s="62"/>
      <c r="E46" s="62"/>
      <c r="F46" s="11"/>
      <c r="G46" s="34" t="n">
        <v>3601</v>
      </c>
      <c r="H46" s="35" t="n">
        <v>4584</v>
      </c>
      <c r="I46" s="35" t="n">
        <v>8499535.034</v>
      </c>
      <c r="J46" s="35" t="n">
        <v>2840740.679</v>
      </c>
      <c r="K46" s="35" t="n">
        <v>39747.343</v>
      </c>
      <c r="L46" s="35" t="n">
        <v>1493288.204</v>
      </c>
      <c r="M46" s="35" t="n">
        <v>214967.824</v>
      </c>
      <c r="N46" s="35" t="n">
        <v>3826440.275</v>
      </c>
      <c r="O46" s="35" t="n">
        <v>65.51</v>
      </c>
      <c r="P46" s="35" t="n">
        <v>19755.912</v>
      </c>
      <c r="Q46" s="35" t="n">
        <v>25669.132</v>
      </c>
      <c r="R46" s="35" t="n">
        <v>37224.57</v>
      </c>
      <c r="S46" s="36" t="n">
        <v>1634.585</v>
      </c>
      <c r="T46" s="56" t="s">
        <v>79</v>
      </c>
    </row>
    <row r="47" s="7" customFormat="true" ht="15.4" hidden="false" customHeight="true" outlineLevel="0" collapsed="false">
      <c r="A47" s="11"/>
      <c r="B47" s="61" t="n">
        <v>17</v>
      </c>
      <c r="C47" s="62" t="s">
        <v>80</v>
      </c>
      <c r="D47" s="62"/>
      <c r="E47" s="62"/>
      <c r="F47" s="11"/>
      <c r="G47" s="34" t="n">
        <v>4222</v>
      </c>
      <c r="H47" s="35" t="n">
        <v>5398</v>
      </c>
      <c r="I47" s="35" t="n">
        <v>9675378.164</v>
      </c>
      <c r="J47" s="35" t="n">
        <v>3257540.563</v>
      </c>
      <c r="K47" s="35" t="n">
        <v>44411.129</v>
      </c>
      <c r="L47" s="35" t="n">
        <v>1719679.49</v>
      </c>
      <c r="M47" s="35" t="n">
        <v>179390.924</v>
      </c>
      <c r="N47" s="35" t="n">
        <v>4368445.154</v>
      </c>
      <c r="O47" s="35" t="n">
        <v>149.14</v>
      </c>
      <c r="P47" s="35" t="n">
        <v>24322.833</v>
      </c>
      <c r="Q47" s="35" t="n">
        <v>30508.906</v>
      </c>
      <c r="R47" s="35" t="n">
        <v>49380.596</v>
      </c>
      <c r="S47" s="36" t="n">
        <v>1549.429</v>
      </c>
      <c r="T47" s="56" t="s">
        <v>81</v>
      </c>
    </row>
    <row r="48" s="7" customFormat="true" ht="15.4" hidden="false" customHeight="true" outlineLevel="0" collapsed="false">
      <c r="A48" s="11"/>
      <c r="B48" s="61" t="n">
        <v>18</v>
      </c>
      <c r="C48" s="62" t="s">
        <v>82</v>
      </c>
      <c r="D48" s="62"/>
      <c r="E48" s="62"/>
      <c r="F48" s="11"/>
      <c r="G48" s="34" t="n">
        <v>2018</v>
      </c>
      <c r="H48" s="35" t="n">
        <v>2943</v>
      </c>
      <c r="I48" s="35" t="n">
        <v>4886524.907</v>
      </c>
      <c r="J48" s="35" t="n">
        <v>1625076.651</v>
      </c>
      <c r="K48" s="35" t="n">
        <v>41149.579</v>
      </c>
      <c r="L48" s="35" t="n">
        <v>828254.327</v>
      </c>
      <c r="M48" s="35" t="n">
        <v>101989.051</v>
      </c>
      <c r="N48" s="35" t="n">
        <v>2235204.995</v>
      </c>
      <c r="O48" s="35" t="n">
        <v>105.488</v>
      </c>
      <c r="P48" s="35" t="n">
        <v>17472.893</v>
      </c>
      <c r="Q48" s="35" t="n">
        <v>15488.914</v>
      </c>
      <c r="R48" s="35" t="n">
        <v>20113.275</v>
      </c>
      <c r="S48" s="36" t="n">
        <v>1669.734</v>
      </c>
      <c r="T48" s="56" t="s">
        <v>83</v>
      </c>
    </row>
    <row r="49" s="7" customFormat="true" ht="15.4" hidden="false" customHeight="true" outlineLevel="0" collapsed="false">
      <c r="A49" s="11"/>
      <c r="B49" s="61" t="n">
        <v>19</v>
      </c>
      <c r="C49" s="62" t="s">
        <v>84</v>
      </c>
      <c r="D49" s="62"/>
      <c r="E49" s="62"/>
      <c r="F49" s="11"/>
      <c r="G49" s="34" t="n">
        <v>2552</v>
      </c>
      <c r="H49" s="35" t="n">
        <v>3130</v>
      </c>
      <c r="I49" s="35" t="n">
        <v>6094034.074</v>
      </c>
      <c r="J49" s="35" t="n">
        <v>1957625.559</v>
      </c>
      <c r="K49" s="35" t="n">
        <v>22265.911</v>
      </c>
      <c r="L49" s="35" t="n">
        <v>1075318.434</v>
      </c>
      <c r="M49" s="35" t="n">
        <v>88320.787</v>
      </c>
      <c r="N49" s="35" t="n">
        <v>2831083.041</v>
      </c>
      <c r="O49" s="35" t="n">
        <v>74.197</v>
      </c>
      <c r="P49" s="35" t="n">
        <v>14262.572</v>
      </c>
      <c r="Q49" s="35" t="n">
        <v>22267.577</v>
      </c>
      <c r="R49" s="35" t="n">
        <v>81328.135</v>
      </c>
      <c r="S49" s="36" t="n">
        <v>1486.861</v>
      </c>
      <c r="T49" s="56" t="s">
        <v>85</v>
      </c>
    </row>
    <row r="50" s="7" customFormat="true" ht="15.4" hidden="false" customHeight="true" outlineLevel="0" collapsed="false">
      <c r="A50" s="11"/>
      <c r="B50" s="61" t="n">
        <v>20</v>
      </c>
      <c r="C50" s="62" t="s">
        <v>86</v>
      </c>
      <c r="D50" s="62"/>
      <c r="E50" s="62"/>
      <c r="F50" s="11"/>
      <c r="G50" s="34" t="n">
        <v>4960</v>
      </c>
      <c r="H50" s="35" t="n">
        <v>6840</v>
      </c>
      <c r="I50" s="35" t="n">
        <v>12417403.347</v>
      </c>
      <c r="J50" s="35" t="n">
        <v>4163994.916</v>
      </c>
      <c r="K50" s="35" t="n">
        <v>71891.217</v>
      </c>
      <c r="L50" s="35" t="n">
        <v>2093934.713</v>
      </c>
      <c r="M50" s="35" t="n">
        <v>242485.444</v>
      </c>
      <c r="N50" s="35" t="n">
        <v>5734616.901</v>
      </c>
      <c r="O50" s="35" t="n">
        <v>1007.298</v>
      </c>
      <c r="P50" s="35" t="n">
        <v>41360.664</v>
      </c>
      <c r="Q50" s="35" t="n">
        <v>30446.771</v>
      </c>
      <c r="R50" s="35" t="n">
        <v>36413.981</v>
      </c>
      <c r="S50" s="36" t="n">
        <v>1251.442</v>
      </c>
      <c r="T50" s="56" t="s">
        <v>87</v>
      </c>
    </row>
    <row r="51" s="7" customFormat="true" ht="15.4" hidden="false" customHeight="true" outlineLevel="0" collapsed="false">
      <c r="A51" s="11"/>
      <c r="B51" s="61" t="n">
        <v>21</v>
      </c>
      <c r="C51" s="62" t="s">
        <v>88</v>
      </c>
      <c r="D51" s="62"/>
      <c r="E51" s="62"/>
      <c r="F51" s="11"/>
      <c r="G51" s="34" t="n">
        <v>7499</v>
      </c>
      <c r="H51" s="35" t="n">
        <v>9879</v>
      </c>
      <c r="I51" s="35" t="n">
        <v>18881608.932</v>
      </c>
      <c r="J51" s="35" t="n">
        <v>6235243.054</v>
      </c>
      <c r="K51" s="35" t="n">
        <v>85668.888</v>
      </c>
      <c r="L51" s="35" t="n">
        <v>3337239.733</v>
      </c>
      <c r="M51" s="35" t="n">
        <v>353655.269</v>
      </c>
      <c r="N51" s="35" t="n">
        <v>8731766.341</v>
      </c>
      <c r="O51" s="35" t="n">
        <v>382.229</v>
      </c>
      <c r="P51" s="35" t="n">
        <v>47364.559</v>
      </c>
      <c r="Q51" s="35" t="n">
        <v>37063.29</v>
      </c>
      <c r="R51" s="35" t="n">
        <v>51251.579</v>
      </c>
      <c r="S51" s="36" t="n">
        <v>1973.99</v>
      </c>
      <c r="T51" s="56" t="s">
        <v>89</v>
      </c>
    </row>
    <row r="52" s="7" customFormat="true" ht="15.4" hidden="false" customHeight="true" outlineLevel="0" collapsed="false">
      <c r="A52" s="11"/>
      <c r="B52" s="61" t="n">
        <v>22</v>
      </c>
      <c r="C52" s="62" t="s">
        <v>90</v>
      </c>
      <c r="D52" s="62"/>
      <c r="E52" s="62"/>
      <c r="F52" s="11"/>
      <c r="G52" s="34" t="n">
        <v>6655</v>
      </c>
      <c r="H52" s="35" t="n">
        <v>8347</v>
      </c>
      <c r="I52" s="35" t="n">
        <v>16684775.862</v>
      </c>
      <c r="J52" s="35" t="n">
        <v>5438684.016</v>
      </c>
      <c r="K52" s="35" t="n">
        <v>64013.655</v>
      </c>
      <c r="L52" s="35" t="n">
        <v>2928725.648</v>
      </c>
      <c r="M52" s="35" t="n">
        <v>376464.361</v>
      </c>
      <c r="N52" s="35" t="n">
        <v>7704996.584</v>
      </c>
      <c r="O52" s="35" t="n">
        <v>403.017</v>
      </c>
      <c r="P52" s="35" t="n">
        <v>30430.556</v>
      </c>
      <c r="Q52" s="35" t="n">
        <v>45227.88</v>
      </c>
      <c r="R52" s="35" t="n">
        <v>93481</v>
      </c>
      <c r="S52" s="36" t="n">
        <v>2348.145</v>
      </c>
      <c r="T52" s="56" t="s">
        <v>91</v>
      </c>
    </row>
    <row r="53" s="7" customFormat="true" ht="15.4" hidden="false" customHeight="true" outlineLevel="0" collapsed="false">
      <c r="A53" s="11"/>
      <c r="B53" s="61" t="n">
        <v>23</v>
      </c>
      <c r="C53" s="62" t="s">
        <v>92</v>
      </c>
      <c r="D53" s="62"/>
      <c r="E53" s="62"/>
      <c r="F53" s="11"/>
      <c r="G53" s="34" t="n">
        <v>9714</v>
      </c>
      <c r="H53" s="35" t="n">
        <v>13544</v>
      </c>
      <c r="I53" s="35" t="n">
        <v>24210841.7245</v>
      </c>
      <c r="J53" s="35" t="n">
        <v>7897950.85</v>
      </c>
      <c r="K53" s="35" t="n">
        <v>151322.943</v>
      </c>
      <c r="L53" s="35" t="n">
        <v>3959605.866</v>
      </c>
      <c r="M53" s="35" t="n">
        <v>624842.433</v>
      </c>
      <c r="N53" s="35" t="n">
        <v>11327268.6245</v>
      </c>
      <c r="O53" s="35" t="n">
        <v>1322.03</v>
      </c>
      <c r="P53" s="35" t="n">
        <v>80906.639</v>
      </c>
      <c r="Q53" s="35" t="n">
        <v>67449.339</v>
      </c>
      <c r="R53" s="35" t="n">
        <v>95113.972</v>
      </c>
      <c r="S53" s="36" t="n">
        <v>5059.028</v>
      </c>
      <c r="T53" s="56" t="s">
        <v>93</v>
      </c>
    </row>
    <row r="54" s="7" customFormat="true" ht="15.4" hidden="false" customHeight="true" outlineLevel="0" collapsed="false">
      <c r="A54" s="11"/>
      <c r="B54" s="61" t="n">
        <v>24</v>
      </c>
      <c r="C54" s="62" t="s">
        <v>94</v>
      </c>
      <c r="D54" s="62"/>
      <c r="E54" s="62"/>
      <c r="F54" s="11"/>
      <c r="G54" s="34" t="n">
        <v>24412</v>
      </c>
      <c r="H54" s="35" t="n">
        <v>26654</v>
      </c>
      <c r="I54" s="35" t="n">
        <v>60488241.4565</v>
      </c>
      <c r="J54" s="35" t="n">
        <v>20669695.937</v>
      </c>
      <c r="K54" s="35" t="n">
        <v>67592.963</v>
      </c>
      <c r="L54" s="35" t="n">
        <v>10707615.115</v>
      </c>
      <c r="M54" s="35" t="n">
        <v>1229630.431</v>
      </c>
      <c r="N54" s="35" t="n">
        <v>26507251.4685</v>
      </c>
      <c r="O54" s="35" t="n">
        <v>1085.771</v>
      </c>
      <c r="P54" s="35" t="n">
        <v>30292.461</v>
      </c>
      <c r="Q54" s="35" t="n">
        <v>275347.937</v>
      </c>
      <c r="R54" s="35" t="n">
        <v>995635.856</v>
      </c>
      <c r="S54" s="36" t="n">
        <v>4093.517</v>
      </c>
      <c r="T54" s="56" t="s">
        <v>95</v>
      </c>
    </row>
    <row r="55" s="7" customFormat="true" ht="17.25" hidden="false" customHeight="true" outlineLevel="0" collapsed="false">
      <c r="A55" s="11"/>
      <c r="B55" s="61" t="n">
        <v>25</v>
      </c>
      <c r="C55" s="66" t="s">
        <v>96</v>
      </c>
      <c r="D55" s="66"/>
      <c r="E55" s="66"/>
      <c r="F55" s="11"/>
      <c r="G55" s="34" t="n">
        <v>776</v>
      </c>
      <c r="H55" s="35" t="n">
        <v>777</v>
      </c>
      <c r="I55" s="35" t="n">
        <v>3889576.111</v>
      </c>
      <c r="J55" s="35" t="n">
        <v>316181.977</v>
      </c>
      <c r="K55" s="35" t="s">
        <v>27</v>
      </c>
      <c r="L55" s="35" t="n">
        <v>11587.616</v>
      </c>
      <c r="M55" s="35" t="n">
        <v>20216.302</v>
      </c>
      <c r="N55" s="35" t="n">
        <v>3105320.939</v>
      </c>
      <c r="O55" s="64" t="n">
        <v>1604.63</v>
      </c>
      <c r="P55" s="64" t="s">
        <v>27</v>
      </c>
      <c r="Q55" s="35" t="n">
        <v>33325.891</v>
      </c>
      <c r="R55" s="35" t="n">
        <v>401224.585</v>
      </c>
      <c r="S55" s="36" t="n">
        <v>113.171</v>
      </c>
      <c r="T55" s="56" t="s">
        <v>97</v>
      </c>
    </row>
    <row r="56" s="7" customFormat="true" ht="4.5" hidden="false" customHeight="true" outlineLevel="0" collapsed="false">
      <c r="A56" s="14"/>
      <c r="B56" s="67"/>
      <c r="C56" s="68"/>
      <c r="D56" s="69"/>
      <c r="E56" s="69"/>
      <c r="F56" s="14"/>
      <c r="G56" s="70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2"/>
      <c r="T56" s="73"/>
    </row>
    <row r="57" s="2" customFormat="true" ht="11.25" hidden="false" customHeight="true" outlineLevel="0" collapsed="false">
      <c r="A57" s="74"/>
      <c r="B57" s="75" t="s">
        <v>112</v>
      </c>
      <c r="C57" s="75"/>
      <c r="D57" s="75"/>
      <c r="E57" s="75"/>
      <c r="F57" s="75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  <c r="L59" s="78"/>
      <c r="M59" s="78"/>
      <c r="N59" s="78"/>
      <c r="O59" s="78"/>
      <c r="P59" s="78"/>
      <c r="Q59" s="78"/>
      <c r="R59" s="78"/>
      <c r="S59" s="78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L60" s="78"/>
      <c r="M60" s="78"/>
      <c r="N60" s="78"/>
      <c r="O60" s="78"/>
      <c r="P60" s="78"/>
      <c r="Q60" s="78"/>
      <c r="R60" s="78"/>
      <c r="S60" s="78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L61" s="78"/>
      <c r="M61" s="78"/>
      <c r="N61" s="78"/>
      <c r="O61" s="78"/>
      <c r="P61" s="78"/>
      <c r="Q61" s="78"/>
      <c r="R61" s="78"/>
      <c r="S61" s="78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L62" s="78"/>
      <c r="M62" s="78"/>
      <c r="N62" s="78"/>
      <c r="O62" s="78"/>
      <c r="P62" s="78"/>
      <c r="Q62" s="78"/>
      <c r="R62" s="78"/>
      <c r="S62" s="78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L63" s="78"/>
      <c r="M63" s="78"/>
      <c r="N63" s="78"/>
      <c r="O63" s="78"/>
      <c r="P63" s="78"/>
      <c r="Q63" s="78"/>
      <c r="R63" s="78"/>
      <c r="S63" s="78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L64" s="78"/>
      <c r="M64" s="78"/>
      <c r="N64" s="78"/>
      <c r="O64" s="78"/>
      <c r="P64" s="78"/>
      <c r="Q64" s="78"/>
      <c r="R64" s="78"/>
      <c r="S64" s="78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L65" s="78"/>
      <c r="M65" s="78"/>
      <c r="N65" s="78"/>
      <c r="O65" s="78"/>
      <c r="P65" s="78"/>
      <c r="Q65" s="78"/>
      <c r="R65" s="78"/>
      <c r="S65" s="78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L66" s="78"/>
      <c r="M66" s="78"/>
      <c r="N66" s="78"/>
      <c r="O66" s="78"/>
      <c r="P66" s="78"/>
      <c r="Q66" s="78"/>
      <c r="R66" s="78"/>
      <c r="S66" s="78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L67" s="78"/>
      <c r="M67" s="78"/>
      <c r="N67" s="78"/>
      <c r="O67" s="78"/>
      <c r="P67" s="78"/>
      <c r="Q67" s="78"/>
      <c r="R67" s="78"/>
      <c r="S67" s="78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L68" s="78"/>
      <c r="M68" s="78"/>
      <c r="N68" s="78"/>
      <c r="O68" s="78"/>
      <c r="P68" s="78"/>
      <c r="Q68" s="78"/>
      <c r="R68" s="78"/>
      <c r="S68" s="78"/>
    </row>
    <row r="69" customFormat="false" ht="13.5" hidden="false" customHeight="false" outlineLevel="0" collapsed="false">
      <c r="L69" s="78"/>
      <c r="M69" s="78"/>
      <c r="N69" s="78"/>
      <c r="O69" s="78"/>
      <c r="P69" s="78"/>
      <c r="Q69" s="78"/>
      <c r="R69" s="78"/>
      <c r="S69" s="78"/>
    </row>
    <row r="70" customFormat="false" ht="13.5" hidden="false" customHeight="false" outlineLevel="0" collapsed="false">
      <c r="L70" s="78"/>
      <c r="M70" s="78"/>
      <c r="N70" s="78"/>
      <c r="O70" s="78"/>
      <c r="P70" s="78"/>
      <c r="Q70" s="78"/>
      <c r="R70" s="78"/>
      <c r="S70" s="78"/>
    </row>
    <row r="71" customFormat="false" ht="13.5" hidden="false" customHeight="false" outlineLevel="0" collapsed="false">
      <c r="L71" s="78"/>
      <c r="M71" s="78"/>
      <c r="N71" s="78"/>
      <c r="O71" s="78"/>
      <c r="P71" s="78"/>
      <c r="Q71" s="78"/>
      <c r="R71" s="78"/>
      <c r="S71" s="78"/>
    </row>
    <row r="72" customFormat="false" ht="13.5" hidden="false" customHeight="false" outlineLevel="0" collapsed="false">
      <c r="L72" s="78"/>
      <c r="M72" s="78"/>
      <c r="N72" s="78"/>
      <c r="O72" s="78"/>
      <c r="P72" s="78"/>
      <c r="Q72" s="78"/>
      <c r="R72" s="78"/>
      <c r="S72" s="78"/>
    </row>
    <row r="73" customFormat="false" ht="13.5" hidden="false" customHeight="false" outlineLevel="0" collapsed="false">
      <c r="L73" s="78"/>
      <c r="M73" s="78"/>
      <c r="N73" s="78"/>
      <c r="O73" s="78"/>
      <c r="P73" s="78"/>
      <c r="Q73" s="78"/>
      <c r="R73" s="78"/>
      <c r="S73" s="78"/>
    </row>
    <row r="74" customFormat="false" ht="13.5" hidden="false" customHeight="false" outlineLevel="0" collapsed="false">
      <c r="L74" s="78"/>
      <c r="M74" s="78"/>
      <c r="N74" s="78"/>
      <c r="O74" s="78"/>
      <c r="P74" s="78"/>
      <c r="Q74" s="78"/>
      <c r="R74" s="78"/>
      <c r="S74" s="78"/>
    </row>
    <row r="75" customFormat="false" ht="13.5" hidden="false" customHeight="false" outlineLevel="0" collapsed="false">
      <c r="L75" s="78"/>
      <c r="M75" s="78"/>
      <c r="N75" s="78"/>
      <c r="O75" s="78"/>
      <c r="P75" s="78"/>
      <c r="Q75" s="78"/>
      <c r="R75" s="78"/>
      <c r="S75" s="78"/>
    </row>
    <row r="76" customFormat="false" ht="13.5" hidden="false" customHeight="false" outlineLevel="0" collapsed="false">
      <c r="L76" s="78"/>
      <c r="M76" s="78"/>
      <c r="N76" s="78"/>
      <c r="O76" s="78"/>
      <c r="P76" s="78"/>
      <c r="Q76" s="78"/>
      <c r="R76" s="78"/>
      <c r="S76" s="78"/>
    </row>
    <row r="77" customFormat="false" ht="13.5" hidden="false" customHeight="false" outlineLevel="0" collapsed="false">
      <c r="L77" s="78"/>
      <c r="M77" s="78"/>
      <c r="N77" s="78"/>
      <c r="O77" s="78"/>
      <c r="P77" s="78"/>
      <c r="Q77" s="78"/>
      <c r="R77" s="78"/>
      <c r="S77" s="78"/>
    </row>
    <row r="78" customFormat="false" ht="13.5" hidden="false" customHeight="false" outlineLevel="0" collapsed="false">
      <c r="L78" s="78"/>
      <c r="M78" s="78"/>
      <c r="N78" s="78"/>
      <c r="O78" s="78"/>
      <c r="P78" s="78"/>
      <c r="Q78" s="78"/>
      <c r="R78" s="78"/>
      <c r="S78" s="78"/>
    </row>
    <row r="79" customFormat="false" ht="13.5" hidden="false" customHeight="false" outlineLevel="0" collapsed="false">
      <c r="L79" s="78"/>
      <c r="M79" s="78"/>
      <c r="N79" s="78"/>
      <c r="O79" s="78"/>
      <c r="P79" s="78"/>
      <c r="Q79" s="78"/>
      <c r="R79" s="78"/>
      <c r="S79" s="78"/>
    </row>
    <row r="80" customFormat="false" ht="13.5" hidden="false" customHeight="false" outlineLevel="0" collapsed="false">
      <c r="L80" s="78"/>
      <c r="M80" s="78"/>
      <c r="N80" s="78"/>
      <c r="O80" s="78"/>
      <c r="P80" s="78"/>
      <c r="Q80" s="78"/>
      <c r="R80" s="78"/>
      <c r="S80" s="78"/>
    </row>
    <row r="81" customFormat="false" ht="13.5" hidden="false" customHeight="false" outlineLevel="0" collapsed="false">
      <c r="L81" s="78"/>
      <c r="M81" s="78"/>
      <c r="N81" s="78"/>
      <c r="O81" s="78"/>
      <c r="P81" s="78"/>
      <c r="Q81" s="78"/>
      <c r="R81" s="78"/>
      <c r="S81" s="78"/>
    </row>
    <row r="82" customFormat="false" ht="13.5" hidden="false" customHeight="false" outlineLevel="0" collapsed="false">
      <c r="L82" s="78"/>
      <c r="M82" s="78"/>
      <c r="N82" s="78"/>
      <c r="O82" s="78"/>
      <c r="P82" s="78"/>
      <c r="Q82" s="78"/>
      <c r="R82" s="78"/>
      <c r="S82" s="78"/>
    </row>
    <row r="83" customFormat="false" ht="13.5" hidden="false" customHeight="false" outlineLevel="0" collapsed="false">
      <c r="L83" s="78"/>
      <c r="M83" s="78"/>
      <c r="N83" s="78"/>
      <c r="O83" s="78"/>
      <c r="P83" s="78"/>
      <c r="Q83" s="78"/>
      <c r="R83" s="78"/>
      <c r="S83" s="78"/>
    </row>
    <row r="84" customFormat="false" ht="13.5" hidden="false" customHeight="false" outlineLevel="0" collapsed="false">
      <c r="L84" s="78"/>
      <c r="M84" s="78"/>
      <c r="N84" s="78"/>
      <c r="O84" s="78"/>
      <c r="P84" s="78"/>
      <c r="Q84" s="78"/>
      <c r="R84" s="78"/>
      <c r="S84" s="78"/>
    </row>
    <row r="85" customFormat="false" ht="13.5" hidden="false" customHeight="false" outlineLevel="0" collapsed="false">
      <c r="M85" s="78"/>
      <c r="N85" s="78"/>
      <c r="O85" s="78"/>
      <c r="P85" s="78"/>
      <c r="Q85" s="78"/>
    </row>
  </sheetData>
  <mergeCells count="56">
    <mergeCell ref="A3:T3"/>
    <mergeCell ref="G4:T4"/>
    <mergeCell ref="G5:L5"/>
    <mergeCell ref="G6:L6"/>
    <mergeCell ref="G7:L7"/>
    <mergeCell ref="B8:G8"/>
    <mergeCell ref="B9:E10"/>
    <mergeCell ref="G9:G10"/>
    <mergeCell ref="H9:H10"/>
    <mergeCell ref="I9:I10"/>
    <mergeCell ref="J9:Q9"/>
    <mergeCell ref="R9:R10"/>
    <mergeCell ref="S9:S10"/>
    <mergeCell ref="T9:T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0.74"/>
    <col collapsed="false" customWidth="true" hidden="false" outlineLevel="0" max="5" min="5" style="1" width="5.49"/>
    <col collapsed="false" customWidth="true" hidden="false" outlineLevel="0" max="6" min="6" style="1" width="0.74"/>
    <col collapsed="false" customWidth="true" hidden="false" outlineLevel="0" max="8" min="7" style="1" width="15.37"/>
    <col collapsed="false" customWidth="true" hidden="false" outlineLevel="0" max="19" min="9" style="1" width="13.11"/>
    <col collapsed="false" customWidth="true" hidden="false" outlineLevel="0" max="20" min="20" style="1" width="4.99"/>
    <col collapsed="false" customWidth="true" hidden="false" outlineLevel="0" max="25" min="21" style="1" width="5.62"/>
    <col collapsed="false" customWidth="true" hidden="false" outlineLevel="0" max="27" min="26" style="1" width="8.87"/>
    <col collapsed="false" customWidth="true" hidden="false" outlineLevel="0" max="28" min="28" style="1" width="6.99"/>
    <col collapsed="false" customWidth="false" hidden="false" outlineLevel="0" max="257" min="29" style="1" width="8.99"/>
  </cols>
  <sheetData>
    <row r="1" s="2" customFormat="true" ht="15" hidden="false" customHeight="true" outlineLevel="0" collapsed="false">
      <c r="A1" s="2" t="s">
        <v>113</v>
      </c>
      <c r="T1" s="80" t="s">
        <v>114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3.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7" customFormat="true" ht="12" hidden="false" customHeight="true" outlineLevel="0" collapsed="false">
      <c r="B5" s="8"/>
      <c r="C5" s="8"/>
      <c r="D5" s="8"/>
      <c r="E5" s="8"/>
      <c r="F5" s="8"/>
      <c r="G5" s="9" t="s">
        <v>1</v>
      </c>
      <c r="H5" s="9"/>
      <c r="I5" s="9"/>
      <c r="J5" s="9"/>
      <c r="K5" s="9"/>
      <c r="L5" s="9"/>
      <c r="M5" s="10" t="s">
        <v>100</v>
      </c>
      <c r="N5" s="8"/>
      <c r="O5" s="8"/>
      <c r="P5" s="8"/>
      <c r="Q5" s="8"/>
      <c r="R5" s="8"/>
      <c r="S5" s="8"/>
      <c r="T5" s="8"/>
      <c r="U5" s="11"/>
    </row>
    <row r="6" s="7" customFormat="true" ht="12" hidden="false" customHeight="true" outlineLevel="0" collapsed="false">
      <c r="G6" s="9" t="s">
        <v>115</v>
      </c>
      <c r="H6" s="9"/>
      <c r="I6" s="9"/>
      <c r="J6" s="9"/>
      <c r="K6" s="9"/>
      <c r="L6" s="9"/>
      <c r="M6" s="10" t="s">
        <v>102</v>
      </c>
      <c r="U6" s="11"/>
    </row>
    <row r="7" s="7" customFormat="true" ht="12" hidden="false" customHeight="true" outlineLevel="0" collapsed="false">
      <c r="G7" s="9" t="s">
        <v>103</v>
      </c>
      <c r="H7" s="9"/>
      <c r="I7" s="9"/>
      <c r="J7" s="9"/>
      <c r="K7" s="9"/>
      <c r="L7" s="9"/>
      <c r="M7" s="10"/>
      <c r="U7" s="11"/>
    </row>
    <row r="8" s="5" customFormat="true" ht="12.75" hidden="false" customHeight="true" outlineLevel="0" collapsed="false">
      <c r="A8" s="13"/>
      <c r="B8" s="14" t="s">
        <v>7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</row>
    <row r="9" s="7" customFormat="true" ht="18.6" hidden="false" customHeight="true" outlineLevel="0" collapsed="false">
      <c r="A9" s="11"/>
      <c r="B9" s="17" t="s">
        <v>8</v>
      </c>
      <c r="C9" s="17"/>
      <c r="D9" s="17"/>
      <c r="E9" s="17"/>
      <c r="F9" s="18"/>
      <c r="G9" s="19" t="s">
        <v>9</v>
      </c>
      <c r="H9" s="19" t="s">
        <v>10</v>
      </c>
      <c r="I9" s="19" t="s">
        <v>11</v>
      </c>
      <c r="J9" s="19" t="s">
        <v>104</v>
      </c>
      <c r="K9" s="19"/>
      <c r="L9" s="19"/>
      <c r="M9" s="19"/>
      <c r="N9" s="19"/>
      <c r="O9" s="19"/>
      <c r="P9" s="19"/>
      <c r="Q9" s="19"/>
      <c r="R9" s="20" t="s">
        <v>13</v>
      </c>
      <c r="S9" s="79" t="s">
        <v>14</v>
      </c>
      <c r="T9" s="22" t="s">
        <v>16</v>
      </c>
      <c r="U9" s="11"/>
    </row>
    <row r="10" s="7" customFormat="true" ht="18.6" hidden="false" customHeight="true" outlineLevel="0" collapsed="false">
      <c r="A10" s="14"/>
      <c r="B10" s="17"/>
      <c r="C10" s="17"/>
      <c r="D10" s="17"/>
      <c r="E10" s="17"/>
      <c r="F10" s="23"/>
      <c r="G10" s="19"/>
      <c r="H10" s="19"/>
      <c r="I10" s="19"/>
      <c r="J10" s="24" t="s">
        <v>17</v>
      </c>
      <c r="K10" s="24" t="s">
        <v>18</v>
      </c>
      <c r="L10" s="24" t="s">
        <v>19</v>
      </c>
      <c r="M10" s="24" t="s">
        <v>20</v>
      </c>
      <c r="N10" s="24" t="s">
        <v>21</v>
      </c>
      <c r="O10" s="24" t="s">
        <v>22</v>
      </c>
      <c r="P10" s="24" t="s">
        <v>23</v>
      </c>
      <c r="Q10" s="24" t="s">
        <v>24</v>
      </c>
      <c r="R10" s="20"/>
      <c r="S10" s="79"/>
      <c r="T10" s="22"/>
      <c r="U10" s="11"/>
    </row>
    <row r="11" s="7" customFormat="true" ht="5.25" hidden="false" customHeight="true" outlineLevel="0" collapsed="false">
      <c r="A11" s="11"/>
      <c r="B11" s="25"/>
      <c r="C11" s="25"/>
      <c r="D11" s="25"/>
      <c r="E11" s="25"/>
      <c r="F11" s="11"/>
      <c r="G11" s="26"/>
      <c r="H11" s="25"/>
      <c r="I11" s="27"/>
      <c r="J11" s="27"/>
      <c r="K11" s="27"/>
      <c r="L11" s="27"/>
      <c r="M11" s="27"/>
      <c r="N11" s="27"/>
      <c r="O11" s="27"/>
      <c r="P11" s="27"/>
      <c r="Q11" s="27"/>
      <c r="R11" s="25"/>
      <c r="S11" s="29"/>
      <c r="T11" s="25"/>
      <c r="U11" s="11"/>
    </row>
    <row r="12" s="7" customFormat="true" ht="15.4" hidden="false" customHeight="true" outlineLevel="0" collapsed="false">
      <c r="A12" s="30"/>
      <c r="B12" s="31" t="s">
        <v>25</v>
      </c>
      <c r="C12" s="31"/>
      <c r="D12" s="32"/>
      <c r="E12" s="33" t="s">
        <v>116</v>
      </c>
      <c r="F12" s="33"/>
      <c r="G12" s="34" t="n">
        <v>117374</v>
      </c>
      <c r="H12" s="35" t="n">
        <v>151648</v>
      </c>
      <c r="I12" s="35" t="n">
        <v>297773142</v>
      </c>
      <c r="J12" s="35" t="n">
        <v>104682417</v>
      </c>
      <c r="K12" s="35" t="n">
        <v>1190881</v>
      </c>
      <c r="L12" s="35" t="n">
        <v>49281098</v>
      </c>
      <c r="M12" s="35" t="n">
        <v>4906773</v>
      </c>
      <c r="N12" s="35" t="n">
        <v>132438728</v>
      </c>
      <c r="O12" s="35" t="n">
        <v>13535</v>
      </c>
      <c r="P12" s="35" t="n">
        <v>688265</v>
      </c>
      <c r="Q12" s="35" t="n">
        <v>930227</v>
      </c>
      <c r="R12" s="35" t="n">
        <v>3641218</v>
      </c>
      <c r="S12" s="36" t="s">
        <v>27</v>
      </c>
      <c r="T12" s="37" t="n">
        <v>23</v>
      </c>
      <c r="U12" s="11"/>
    </row>
    <row r="13" s="7" customFormat="true" ht="15.4" hidden="false" customHeight="true" outlineLevel="0" collapsed="false">
      <c r="A13" s="30"/>
      <c r="B13" s="33"/>
      <c r="C13" s="33"/>
      <c r="D13" s="32"/>
      <c r="E13" s="33" t="s">
        <v>110</v>
      </c>
      <c r="F13" s="33"/>
      <c r="G13" s="34" t="n">
        <v>118592</v>
      </c>
      <c r="H13" s="35" t="n">
        <v>152748</v>
      </c>
      <c r="I13" s="35" t="n">
        <v>295391730</v>
      </c>
      <c r="J13" s="35" t="n">
        <v>104576835</v>
      </c>
      <c r="K13" s="35" t="n">
        <v>1171579</v>
      </c>
      <c r="L13" s="35" t="n">
        <v>49840564</v>
      </c>
      <c r="M13" s="35" t="n">
        <v>5270409</v>
      </c>
      <c r="N13" s="35" t="n">
        <v>129359597</v>
      </c>
      <c r="O13" s="35" t="n">
        <v>10608</v>
      </c>
      <c r="P13" s="35" t="n">
        <v>686362</v>
      </c>
      <c r="Q13" s="35" t="n">
        <v>868764</v>
      </c>
      <c r="R13" s="35" t="n">
        <v>3607012</v>
      </c>
      <c r="S13" s="36" t="s">
        <v>27</v>
      </c>
      <c r="T13" s="37" t="n">
        <v>24</v>
      </c>
      <c r="U13" s="11"/>
    </row>
    <row r="14" s="7" customFormat="true" ht="15.4" hidden="false" customHeight="true" outlineLevel="0" collapsed="false">
      <c r="A14" s="30"/>
      <c r="B14" s="33"/>
      <c r="C14" s="33"/>
      <c r="D14" s="32"/>
      <c r="E14" s="33" t="s">
        <v>105</v>
      </c>
      <c r="F14" s="33"/>
      <c r="G14" s="34" t="n">
        <v>118253</v>
      </c>
      <c r="H14" s="35" t="n">
        <v>151220</v>
      </c>
      <c r="I14" s="35" t="n">
        <v>291924269</v>
      </c>
      <c r="J14" s="35" t="n">
        <v>100238377</v>
      </c>
      <c r="K14" s="35" t="n">
        <v>1134513</v>
      </c>
      <c r="L14" s="35" t="n">
        <v>49679963</v>
      </c>
      <c r="M14" s="35" t="n">
        <v>5377935</v>
      </c>
      <c r="N14" s="35" t="n">
        <v>130367604</v>
      </c>
      <c r="O14" s="35" t="n">
        <v>12597</v>
      </c>
      <c r="P14" s="35" t="n">
        <v>645139</v>
      </c>
      <c r="Q14" s="35" t="n">
        <v>854242</v>
      </c>
      <c r="R14" s="35" t="n">
        <v>3613899</v>
      </c>
      <c r="S14" s="36" t="s">
        <v>27</v>
      </c>
      <c r="T14" s="37" t="n">
        <v>25</v>
      </c>
      <c r="U14" s="11"/>
    </row>
    <row r="15" s="7" customFormat="true" ht="15.4" hidden="false" customHeight="true" outlineLevel="0" collapsed="false">
      <c r="A15" s="30"/>
      <c r="B15" s="33"/>
      <c r="C15" s="33"/>
      <c r="D15" s="32"/>
      <c r="E15" s="33" t="s">
        <v>26</v>
      </c>
      <c r="F15" s="33"/>
      <c r="G15" s="34" t="n">
        <v>117611</v>
      </c>
      <c r="H15" s="35" t="n">
        <v>149118</v>
      </c>
      <c r="I15" s="35" t="n">
        <v>291591922</v>
      </c>
      <c r="J15" s="35" t="n">
        <v>99970830</v>
      </c>
      <c r="K15" s="35" t="n">
        <v>1141348</v>
      </c>
      <c r="L15" s="35" t="n">
        <v>49979427</v>
      </c>
      <c r="M15" s="35" t="n">
        <v>5444928</v>
      </c>
      <c r="N15" s="35" t="n">
        <v>129975125</v>
      </c>
      <c r="O15" s="35" t="n">
        <v>10981</v>
      </c>
      <c r="P15" s="35" t="n">
        <v>671926</v>
      </c>
      <c r="Q15" s="35" t="n">
        <v>894604</v>
      </c>
      <c r="R15" s="35" t="n">
        <v>3476721</v>
      </c>
      <c r="S15" s="36" t="n">
        <v>26032</v>
      </c>
      <c r="T15" s="37" t="n">
        <v>26</v>
      </c>
    </row>
    <row r="16" s="42" customFormat="true" ht="15.4" hidden="false" customHeight="true" outlineLevel="0" collapsed="false">
      <c r="A16" s="38"/>
      <c r="B16" s="39"/>
      <c r="C16" s="39"/>
      <c r="D16" s="40"/>
      <c r="E16" s="41" t="s">
        <v>117</v>
      </c>
      <c r="F16" s="41"/>
      <c r="G16" s="43" t="n">
        <v>117309</v>
      </c>
      <c r="H16" s="44" t="n">
        <v>147327</v>
      </c>
      <c r="I16" s="44" t="n">
        <v>290782168</v>
      </c>
      <c r="J16" s="44" t="n">
        <v>96546241</v>
      </c>
      <c r="K16" s="44" t="n">
        <v>1113139</v>
      </c>
      <c r="L16" s="44" t="n">
        <v>49765847</v>
      </c>
      <c r="M16" s="44" t="n">
        <v>5719415</v>
      </c>
      <c r="N16" s="44" t="n">
        <v>132850394</v>
      </c>
      <c r="O16" s="44" t="n">
        <v>10653</v>
      </c>
      <c r="P16" s="44" t="n">
        <v>589056</v>
      </c>
      <c r="Q16" s="44" t="n">
        <v>911806</v>
      </c>
      <c r="R16" s="44" t="n">
        <v>3237334</v>
      </c>
      <c r="S16" s="45" t="n">
        <v>38283</v>
      </c>
      <c r="T16" s="46" t="n">
        <v>27</v>
      </c>
    </row>
    <row r="17" s="7" customFormat="true" ht="15" hidden="false" customHeight="true" outlineLevel="0" collapsed="false">
      <c r="A17" s="47"/>
      <c r="B17" s="33"/>
      <c r="C17" s="33"/>
      <c r="D17" s="48"/>
      <c r="E17" s="49"/>
      <c r="F17" s="49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7"/>
    </row>
    <row r="18" s="7" customFormat="true" ht="15.4" hidden="false" customHeight="true" outlineLevel="0" collapsed="false">
      <c r="A18" s="47"/>
      <c r="B18" s="33" t="s">
        <v>28</v>
      </c>
      <c r="C18" s="33"/>
      <c r="D18" s="32"/>
      <c r="E18" s="31" t="s">
        <v>33</v>
      </c>
      <c r="F18" s="50"/>
      <c r="G18" s="34" t="n">
        <v>117371</v>
      </c>
      <c r="H18" s="35" t="n">
        <v>148046</v>
      </c>
      <c r="I18" s="51" t="n">
        <v>23868052</v>
      </c>
      <c r="J18" s="35" t="n">
        <v>7520165</v>
      </c>
      <c r="K18" s="35" t="n">
        <v>76368</v>
      </c>
      <c r="L18" s="35" t="n">
        <v>3988216</v>
      </c>
      <c r="M18" s="35" t="n">
        <v>475949</v>
      </c>
      <c r="N18" s="35" t="n">
        <v>11368850</v>
      </c>
      <c r="O18" s="35" t="n">
        <v>427</v>
      </c>
      <c r="P18" s="35" t="n">
        <v>118300</v>
      </c>
      <c r="Q18" s="35" t="n">
        <v>51762</v>
      </c>
      <c r="R18" s="35" t="n">
        <v>266259</v>
      </c>
      <c r="S18" s="36" t="n">
        <v>1756</v>
      </c>
      <c r="T18" s="52" t="s">
        <v>34</v>
      </c>
    </row>
    <row r="19" s="7" customFormat="true" ht="15.4" hidden="false" customHeight="true" outlineLevel="0" collapsed="false">
      <c r="A19" s="53"/>
      <c r="B19" s="33"/>
      <c r="C19" s="33"/>
      <c r="D19" s="33"/>
      <c r="E19" s="31" t="s">
        <v>35</v>
      </c>
      <c r="F19" s="54"/>
      <c r="G19" s="34" t="n">
        <v>117438</v>
      </c>
      <c r="H19" s="35" t="n">
        <v>147801</v>
      </c>
      <c r="I19" s="51" t="n">
        <v>23346961</v>
      </c>
      <c r="J19" s="35" t="n">
        <v>7772386</v>
      </c>
      <c r="K19" s="35" t="n">
        <v>88965</v>
      </c>
      <c r="L19" s="35" t="n">
        <v>4126316</v>
      </c>
      <c r="M19" s="35" t="n">
        <v>452080</v>
      </c>
      <c r="N19" s="35" t="n">
        <v>10489569</v>
      </c>
      <c r="O19" s="35" t="n">
        <v>972</v>
      </c>
      <c r="P19" s="35" t="n">
        <v>83576</v>
      </c>
      <c r="Q19" s="35" t="n">
        <v>65154</v>
      </c>
      <c r="R19" s="35" t="n">
        <v>266010</v>
      </c>
      <c r="S19" s="36" t="n">
        <v>1933</v>
      </c>
      <c r="T19" s="52" t="s">
        <v>36</v>
      </c>
    </row>
    <row r="20" s="7" customFormat="true" ht="15.4" hidden="false" customHeight="true" outlineLevel="0" collapsed="false">
      <c r="A20" s="53"/>
      <c r="B20" s="33"/>
      <c r="C20" s="33"/>
      <c r="D20" s="54"/>
      <c r="E20" s="31" t="s">
        <v>37</v>
      </c>
      <c r="F20" s="54"/>
      <c r="G20" s="34" t="n">
        <v>117618</v>
      </c>
      <c r="H20" s="35" t="n">
        <v>147859</v>
      </c>
      <c r="I20" s="51" t="n">
        <v>24064083</v>
      </c>
      <c r="J20" s="35" t="n">
        <v>7844376</v>
      </c>
      <c r="K20" s="35" t="n">
        <v>101890</v>
      </c>
      <c r="L20" s="35" t="n">
        <v>4179375</v>
      </c>
      <c r="M20" s="35" t="n">
        <v>471146</v>
      </c>
      <c r="N20" s="35" t="n">
        <v>11067320</v>
      </c>
      <c r="O20" s="35" t="n">
        <v>886</v>
      </c>
      <c r="P20" s="35" t="n">
        <v>37263</v>
      </c>
      <c r="Q20" s="35" t="n">
        <v>79967</v>
      </c>
      <c r="R20" s="35" t="n">
        <v>277431</v>
      </c>
      <c r="S20" s="36" t="n">
        <v>4429</v>
      </c>
      <c r="T20" s="52" t="s">
        <v>38</v>
      </c>
    </row>
    <row r="21" s="7" customFormat="true" ht="15.4" hidden="false" customHeight="true" outlineLevel="0" collapsed="false">
      <c r="A21" s="53"/>
      <c r="B21" s="33"/>
      <c r="C21" s="33"/>
      <c r="D21" s="54"/>
      <c r="E21" s="31" t="s">
        <v>39</v>
      </c>
      <c r="F21" s="54"/>
      <c r="G21" s="34" t="n">
        <v>117583</v>
      </c>
      <c r="H21" s="35" t="n">
        <v>147736</v>
      </c>
      <c r="I21" s="51" t="n">
        <v>23924965</v>
      </c>
      <c r="J21" s="35" t="n">
        <v>7797119</v>
      </c>
      <c r="K21" s="35" t="n">
        <v>107329</v>
      </c>
      <c r="L21" s="35" t="n">
        <v>4166090</v>
      </c>
      <c r="M21" s="35" t="n">
        <v>470269</v>
      </c>
      <c r="N21" s="35" t="n">
        <v>11002870</v>
      </c>
      <c r="O21" s="35" t="n">
        <v>1127</v>
      </c>
      <c r="P21" s="35" t="n">
        <v>32477</v>
      </c>
      <c r="Q21" s="35" t="n">
        <v>69358</v>
      </c>
      <c r="R21" s="35" t="n">
        <v>274402</v>
      </c>
      <c r="S21" s="36" t="n">
        <v>3924</v>
      </c>
      <c r="T21" s="52" t="s">
        <v>40</v>
      </c>
    </row>
    <row r="22" s="7" customFormat="true" ht="15.4" hidden="false" customHeight="true" outlineLevel="0" collapsed="false">
      <c r="A22" s="53"/>
      <c r="B22" s="33"/>
      <c r="C22" s="33"/>
      <c r="D22" s="54"/>
      <c r="E22" s="31" t="s">
        <v>41</v>
      </c>
      <c r="F22" s="54"/>
      <c r="G22" s="34" t="n">
        <v>117464</v>
      </c>
      <c r="H22" s="35" t="n">
        <v>147474</v>
      </c>
      <c r="I22" s="51" t="n">
        <v>23944040</v>
      </c>
      <c r="J22" s="35" t="n">
        <v>7801485</v>
      </c>
      <c r="K22" s="35" t="n">
        <v>87042</v>
      </c>
      <c r="L22" s="35" t="n">
        <v>4167036</v>
      </c>
      <c r="M22" s="35" t="n">
        <v>490699</v>
      </c>
      <c r="N22" s="35" t="n">
        <v>11022588</v>
      </c>
      <c r="O22" s="35" t="n">
        <v>1089</v>
      </c>
      <c r="P22" s="35" t="n">
        <v>40597</v>
      </c>
      <c r="Q22" s="35" t="n">
        <v>65570</v>
      </c>
      <c r="R22" s="35" t="n">
        <v>264392</v>
      </c>
      <c r="S22" s="36" t="n">
        <v>3542</v>
      </c>
      <c r="T22" s="52" t="s">
        <v>42</v>
      </c>
    </row>
    <row r="23" s="7" customFormat="true" ht="15.4" hidden="false" customHeight="true" outlineLevel="0" collapsed="false">
      <c r="A23" s="53"/>
      <c r="B23" s="33"/>
      <c r="C23" s="33"/>
      <c r="D23" s="54"/>
      <c r="E23" s="31" t="s">
        <v>43</v>
      </c>
      <c r="F23" s="54"/>
      <c r="G23" s="34" t="n">
        <v>117375</v>
      </c>
      <c r="H23" s="35" t="n">
        <v>147376</v>
      </c>
      <c r="I23" s="51" t="n">
        <v>23882770</v>
      </c>
      <c r="J23" s="35" t="n">
        <v>7784993</v>
      </c>
      <c r="K23" s="35" t="n">
        <v>70525</v>
      </c>
      <c r="L23" s="35" t="n">
        <v>4140266</v>
      </c>
      <c r="M23" s="35" t="n">
        <v>475139</v>
      </c>
      <c r="N23" s="35" t="n">
        <v>11034086</v>
      </c>
      <c r="O23" s="35" t="n">
        <v>1267</v>
      </c>
      <c r="P23" s="35" t="n">
        <v>48114</v>
      </c>
      <c r="Q23" s="35" t="n">
        <v>69109</v>
      </c>
      <c r="R23" s="35" t="n">
        <v>257136</v>
      </c>
      <c r="S23" s="36" t="n">
        <v>2135</v>
      </c>
      <c r="T23" s="52" t="s">
        <v>44</v>
      </c>
    </row>
    <row r="24" s="7" customFormat="true" ht="15.4" hidden="false" customHeight="true" outlineLevel="0" collapsed="false">
      <c r="A24" s="55"/>
      <c r="B24" s="33"/>
      <c r="C24" s="33"/>
      <c r="D24" s="54"/>
      <c r="E24" s="33" t="s">
        <v>45</v>
      </c>
      <c r="F24" s="54"/>
      <c r="G24" s="34" t="n">
        <v>117401</v>
      </c>
      <c r="H24" s="35" t="n">
        <v>147419</v>
      </c>
      <c r="I24" s="51" t="n">
        <v>23968993</v>
      </c>
      <c r="J24" s="35" t="n">
        <v>8053940</v>
      </c>
      <c r="K24" s="35" t="n">
        <v>99863</v>
      </c>
      <c r="L24" s="35" t="n">
        <v>4156167</v>
      </c>
      <c r="M24" s="35" t="n">
        <v>488650</v>
      </c>
      <c r="N24" s="35" t="n">
        <v>10785107</v>
      </c>
      <c r="O24" s="35" t="n">
        <v>946</v>
      </c>
      <c r="P24" s="35" t="n">
        <v>41001</v>
      </c>
      <c r="Q24" s="35" t="n">
        <v>80529</v>
      </c>
      <c r="R24" s="35" t="n">
        <v>260117</v>
      </c>
      <c r="S24" s="36" t="n">
        <v>2673</v>
      </c>
      <c r="T24" s="56" t="s">
        <v>46</v>
      </c>
    </row>
    <row r="25" s="7" customFormat="true" ht="15.4" hidden="false" customHeight="true" outlineLevel="0" collapsed="false">
      <c r="B25" s="33"/>
      <c r="C25" s="33"/>
      <c r="E25" s="33" t="s">
        <v>47</v>
      </c>
      <c r="G25" s="34" t="n">
        <v>117304</v>
      </c>
      <c r="H25" s="35" t="n">
        <v>147215</v>
      </c>
      <c r="I25" s="51" t="n">
        <v>26442452</v>
      </c>
      <c r="J25" s="35" t="n">
        <v>9700188</v>
      </c>
      <c r="K25" s="35" t="n">
        <v>98278</v>
      </c>
      <c r="L25" s="35" t="n">
        <v>4235868</v>
      </c>
      <c r="M25" s="35" t="n">
        <v>489317</v>
      </c>
      <c r="N25" s="35" t="n">
        <v>11556121</v>
      </c>
      <c r="O25" s="35" t="n">
        <v>786</v>
      </c>
      <c r="P25" s="35" t="n">
        <v>35769</v>
      </c>
      <c r="Q25" s="35" t="n">
        <v>66263</v>
      </c>
      <c r="R25" s="35" t="n">
        <v>257527</v>
      </c>
      <c r="S25" s="36" t="n">
        <v>2335</v>
      </c>
      <c r="T25" s="56" t="s">
        <v>48</v>
      </c>
    </row>
    <row r="26" s="7" customFormat="true" ht="15.4" hidden="false" customHeight="true" outlineLevel="0" collapsed="false">
      <c r="B26" s="33"/>
      <c r="C26" s="33"/>
      <c r="E26" s="33" t="s">
        <v>49</v>
      </c>
      <c r="G26" s="34" t="n">
        <v>117358</v>
      </c>
      <c r="H26" s="35" t="n">
        <v>147236</v>
      </c>
      <c r="I26" s="51" t="n">
        <v>24507985</v>
      </c>
      <c r="J26" s="35" t="n">
        <v>8125839</v>
      </c>
      <c r="K26" s="35" t="n">
        <v>99978</v>
      </c>
      <c r="L26" s="35" t="n">
        <v>4146617</v>
      </c>
      <c r="M26" s="35" t="n">
        <v>480155</v>
      </c>
      <c r="N26" s="35" t="n">
        <v>11253416</v>
      </c>
      <c r="O26" s="35" t="n">
        <v>569</v>
      </c>
      <c r="P26" s="35" t="n">
        <v>36686</v>
      </c>
      <c r="Q26" s="35" t="n">
        <v>70704</v>
      </c>
      <c r="R26" s="35" t="n">
        <v>290674</v>
      </c>
      <c r="S26" s="36" t="n">
        <v>3347</v>
      </c>
      <c r="T26" s="56" t="s">
        <v>50</v>
      </c>
    </row>
    <row r="27" s="7" customFormat="true" ht="15.4" hidden="false" customHeight="true" outlineLevel="0" collapsed="false">
      <c r="B27" s="33" t="s">
        <v>29</v>
      </c>
      <c r="C27" s="33"/>
      <c r="E27" s="31" t="s">
        <v>52</v>
      </c>
      <c r="G27" s="34" t="n">
        <v>117079</v>
      </c>
      <c r="H27" s="35" t="n">
        <v>146835</v>
      </c>
      <c r="I27" s="51" t="n">
        <v>24135213</v>
      </c>
      <c r="J27" s="35" t="n">
        <v>8076991</v>
      </c>
      <c r="K27" s="35" t="n">
        <v>90440</v>
      </c>
      <c r="L27" s="35" t="n">
        <v>4129266</v>
      </c>
      <c r="M27" s="35" t="n">
        <v>480850</v>
      </c>
      <c r="N27" s="35" t="n">
        <v>10987827</v>
      </c>
      <c r="O27" s="35" t="n">
        <v>564</v>
      </c>
      <c r="P27" s="35" t="n">
        <v>28829</v>
      </c>
      <c r="Q27" s="35" t="n">
        <v>78574</v>
      </c>
      <c r="R27" s="35" t="n">
        <v>258399</v>
      </c>
      <c r="S27" s="36" t="n">
        <v>3473</v>
      </c>
      <c r="T27" s="52" t="s">
        <v>53</v>
      </c>
    </row>
    <row r="28" s="7" customFormat="true" ht="15.4" hidden="false" customHeight="true" outlineLevel="0" collapsed="false">
      <c r="B28" s="33"/>
      <c r="C28" s="33"/>
      <c r="E28" s="31" t="s">
        <v>54</v>
      </c>
      <c r="G28" s="34" t="n">
        <v>116911</v>
      </c>
      <c r="H28" s="35" t="n">
        <v>146506</v>
      </c>
      <c r="I28" s="51" t="n">
        <v>24218130</v>
      </c>
      <c r="J28" s="35" t="n">
        <v>8026791</v>
      </c>
      <c r="K28" s="35" t="n">
        <v>90953</v>
      </c>
      <c r="L28" s="35" t="n">
        <v>4082044</v>
      </c>
      <c r="M28" s="35" t="n">
        <v>476861</v>
      </c>
      <c r="N28" s="35" t="n">
        <v>11138457</v>
      </c>
      <c r="O28" s="35" t="n">
        <v>501</v>
      </c>
      <c r="P28" s="35" t="n">
        <v>24875</v>
      </c>
      <c r="Q28" s="35" t="n">
        <v>87752</v>
      </c>
      <c r="R28" s="35" t="n">
        <v>286338</v>
      </c>
      <c r="S28" s="36" t="n">
        <v>3558</v>
      </c>
      <c r="T28" s="52" t="s">
        <v>55</v>
      </c>
    </row>
    <row r="29" s="7" customFormat="true" ht="15.4" hidden="false" customHeight="true" outlineLevel="0" collapsed="false">
      <c r="B29" s="33"/>
      <c r="C29" s="33"/>
      <c r="E29" s="31" t="s">
        <v>56</v>
      </c>
      <c r="G29" s="34" t="n">
        <v>116801</v>
      </c>
      <c r="H29" s="35" t="n">
        <v>146420</v>
      </c>
      <c r="I29" s="51" t="n">
        <v>24033432</v>
      </c>
      <c r="J29" s="35" t="n">
        <v>7793049</v>
      </c>
      <c r="K29" s="35" t="n">
        <v>91344</v>
      </c>
      <c r="L29" s="35" t="n">
        <v>4132764</v>
      </c>
      <c r="M29" s="35" t="n">
        <v>467761</v>
      </c>
      <c r="N29" s="35" t="n">
        <v>11140846</v>
      </c>
      <c r="O29" s="35" t="n">
        <v>1142</v>
      </c>
      <c r="P29" s="35" t="n">
        <v>62621</v>
      </c>
      <c r="Q29" s="35" t="n">
        <v>76214</v>
      </c>
      <c r="R29" s="35" t="n">
        <v>263891</v>
      </c>
      <c r="S29" s="36" t="n">
        <v>3800</v>
      </c>
      <c r="T29" s="52" t="s">
        <v>57</v>
      </c>
    </row>
    <row r="30" s="7" customFormat="true" ht="15" hidden="false" customHeight="true" outlineLevel="0" collapsed="false">
      <c r="A30" s="11"/>
      <c r="B30" s="11"/>
      <c r="C30" s="11"/>
      <c r="D30" s="11"/>
      <c r="E30" s="11"/>
      <c r="F30" s="11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9"/>
      <c r="S30" s="60"/>
      <c r="T30" s="37"/>
    </row>
    <row r="31" s="7" customFormat="true" ht="15.4" hidden="false" customHeight="true" outlineLevel="0" collapsed="false">
      <c r="A31" s="11"/>
      <c r="B31" s="61" t="n">
        <v>1</v>
      </c>
      <c r="C31" s="62" t="s">
        <v>58</v>
      </c>
      <c r="D31" s="62"/>
      <c r="E31" s="62"/>
      <c r="F31" s="11"/>
      <c r="G31" s="34" t="n">
        <v>2177.75</v>
      </c>
      <c r="H31" s="35" t="n">
        <v>2575</v>
      </c>
      <c r="I31" s="35" t="n">
        <v>5157234</v>
      </c>
      <c r="J31" s="35" t="n">
        <v>1671272</v>
      </c>
      <c r="K31" s="35" t="n">
        <v>13107</v>
      </c>
      <c r="L31" s="35" t="n">
        <v>883487</v>
      </c>
      <c r="M31" s="35" t="n">
        <v>87377</v>
      </c>
      <c r="N31" s="35" t="n">
        <v>2235165</v>
      </c>
      <c r="O31" s="35" t="n">
        <v>469</v>
      </c>
      <c r="P31" s="35" t="n">
        <v>7069</v>
      </c>
      <c r="Q31" s="35" t="n">
        <v>12029</v>
      </c>
      <c r="R31" s="35" t="n">
        <v>245797</v>
      </c>
      <c r="S31" s="36" t="n">
        <v>1462</v>
      </c>
      <c r="T31" s="52" t="s">
        <v>53</v>
      </c>
    </row>
    <row r="32" s="7" customFormat="true" ht="15.4" hidden="false" customHeight="true" outlineLevel="0" collapsed="false">
      <c r="A32" s="11"/>
      <c r="B32" s="61" t="n">
        <v>2</v>
      </c>
      <c r="C32" s="62" t="s">
        <v>59</v>
      </c>
      <c r="D32" s="62"/>
      <c r="E32" s="62"/>
      <c r="F32" s="11"/>
      <c r="G32" s="34" t="n">
        <v>2727.58333333333</v>
      </c>
      <c r="H32" s="35" t="n">
        <v>3351.58333333333</v>
      </c>
      <c r="I32" s="35" t="n">
        <v>6463799</v>
      </c>
      <c r="J32" s="35" t="n">
        <v>2232282</v>
      </c>
      <c r="K32" s="35" t="n">
        <v>21826</v>
      </c>
      <c r="L32" s="35" t="n">
        <v>1161765</v>
      </c>
      <c r="M32" s="35" t="n">
        <v>76491</v>
      </c>
      <c r="N32" s="35" t="n">
        <v>2867619</v>
      </c>
      <c r="O32" s="35" t="n">
        <v>86</v>
      </c>
      <c r="P32" s="35" t="n">
        <v>12186</v>
      </c>
      <c r="Q32" s="35" t="n">
        <v>24405</v>
      </c>
      <c r="R32" s="35" t="n">
        <v>66581</v>
      </c>
      <c r="S32" s="36" t="n">
        <v>558</v>
      </c>
      <c r="T32" s="52" t="s">
        <v>55</v>
      </c>
    </row>
    <row r="33" s="7" customFormat="true" ht="15.4" hidden="false" customHeight="true" outlineLevel="0" collapsed="false">
      <c r="A33" s="11"/>
      <c r="B33" s="61" t="n">
        <v>3</v>
      </c>
      <c r="C33" s="62" t="s">
        <v>60</v>
      </c>
      <c r="D33" s="62"/>
      <c r="E33" s="62"/>
      <c r="F33" s="11"/>
      <c r="G33" s="34" t="n">
        <v>742.25</v>
      </c>
      <c r="H33" s="35" t="n">
        <v>913.333333333333</v>
      </c>
      <c r="I33" s="35" t="n">
        <v>1774064</v>
      </c>
      <c r="J33" s="35" t="n">
        <v>543936</v>
      </c>
      <c r="K33" s="35" t="n">
        <v>5711</v>
      </c>
      <c r="L33" s="35" t="n">
        <v>303420</v>
      </c>
      <c r="M33" s="35" t="n">
        <v>27595</v>
      </c>
      <c r="N33" s="35" t="n">
        <v>860047</v>
      </c>
      <c r="O33" s="35" t="n">
        <v>12</v>
      </c>
      <c r="P33" s="35" t="n">
        <v>4079</v>
      </c>
      <c r="Q33" s="35" t="n">
        <v>5455</v>
      </c>
      <c r="R33" s="35" t="n">
        <v>23724</v>
      </c>
      <c r="S33" s="36" t="n">
        <v>84</v>
      </c>
      <c r="T33" s="52" t="s">
        <v>57</v>
      </c>
    </row>
    <row r="34" s="7" customFormat="true" ht="15.4" hidden="false" customHeight="true" outlineLevel="0" collapsed="false">
      <c r="A34" s="11"/>
      <c r="B34" s="61" t="n">
        <v>4</v>
      </c>
      <c r="C34" s="62" t="s">
        <v>62</v>
      </c>
      <c r="D34" s="62"/>
      <c r="E34" s="62"/>
      <c r="F34" s="11"/>
      <c r="G34" s="34" t="n">
        <v>2116.83333333333</v>
      </c>
      <c r="H34" s="35" t="n">
        <v>2881.41666666667</v>
      </c>
      <c r="I34" s="35" t="n">
        <v>5301622</v>
      </c>
      <c r="J34" s="35" t="n">
        <v>1715670</v>
      </c>
      <c r="K34" s="35" t="n">
        <v>26613</v>
      </c>
      <c r="L34" s="35" t="n">
        <v>817245</v>
      </c>
      <c r="M34" s="35" t="n">
        <v>103483</v>
      </c>
      <c r="N34" s="35" t="n">
        <v>2584637</v>
      </c>
      <c r="O34" s="64" t="n">
        <v>16</v>
      </c>
      <c r="P34" s="35" t="n">
        <v>12416</v>
      </c>
      <c r="Q34" s="35" t="n">
        <v>14174</v>
      </c>
      <c r="R34" s="35" t="n">
        <v>26958</v>
      </c>
      <c r="S34" s="36" t="n">
        <v>411</v>
      </c>
      <c r="T34" s="52" t="s">
        <v>34</v>
      </c>
    </row>
    <row r="35" s="7" customFormat="true" ht="15.4" hidden="false" customHeight="true" outlineLevel="0" collapsed="false">
      <c r="A35" s="11"/>
      <c r="B35" s="61" t="n">
        <v>5</v>
      </c>
      <c r="C35" s="62" t="s">
        <v>63</v>
      </c>
      <c r="D35" s="62"/>
      <c r="E35" s="62"/>
      <c r="F35" s="11"/>
      <c r="G35" s="34" t="n">
        <v>1842.75</v>
      </c>
      <c r="H35" s="35" t="n">
        <v>2166.16666666667</v>
      </c>
      <c r="I35" s="35" t="n">
        <v>4280783</v>
      </c>
      <c r="J35" s="35" t="n">
        <v>1502107</v>
      </c>
      <c r="K35" s="35" t="n">
        <v>10089</v>
      </c>
      <c r="L35" s="35" t="n">
        <v>810301</v>
      </c>
      <c r="M35" s="35" t="n">
        <v>47041</v>
      </c>
      <c r="N35" s="35" t="n">
        <v>1768644</v>
      </c>
      <c r="O35" s="35" t="n">
        <v>328</v>
      </c>
      <c r="P35" s="35" t="n">
        <v>6641</v>
      </c>
      <c r="Q35" s="35" t="n">
        <v>10901</v>
      </c>
      <c r="R35" s="35" t="n">
        <v>123986</v>
      </c>
      <c r="S35" s="36" t="n">
        <v>746</v>
      </c>
      <c r="T35" s="52" t="s">
        <v>36</v>
      </c>
    </row>
    <row r="36" s="7" customFormat="true" ht="15.4" hidden="false" customHeight="true" outlineLevel="0" collapsed="false">
      <c r="A36" s="11"/>
      <c r="B36" s="61" t="n">
        <v>6</v>
      </c>
      <c r="C36" s="62" t="s">
        <v>64</v>
      </c>
      <c r="D36" s="62"/>
      <c r="E36" s="62"/>
      <c r="F36" s="11"/>
      <c r="G36" s="34" t="n">
        <v>1320.25</v>
      </c>
      <c r="H36" s="35" t="n">
        <v>1593.5</v>
      </c>
      <c r="I36" s="35" t="n">
        <v>3086727</v>
      </c>
      <c r="J36" s="35" t="n">
        <v>1084112</v>
      </c>
      <c r="K36" s="35" t="n">
        <v>11063</v>
      </c>
      <c r="L36" s="35" t="n">
        <v>585186</v>
      </c>
      <c r="M36" s="35" t="n">
        <v>55813</v>
      </c>
      <c r="N36" s="35" t="n">
        <v>1296200</v>
      </c>
      <c r="O36" s="64" t="n">
        <v>321</v>
      </c>
      <c r="P36" s="35" t="n">
        <v>6261</v>
      </c>
      <c r="Q36" s="35" t="n">
        <v>8855</v>
      </c>
      <c r="R36" s="35" t="n">
        <v>38138</v>
      </c>
      <c r="S36" s="36" t="n">
        <v>778</v>
      </c>
      <c r="T36" s="52" t="s">
        <v>38</v>
      </c>
    </row>
    <row r="37" s="7" customFormat="true" ht="15.4" hidden="false" customHeight="true" outlineLevel="0" collapsed="false">
      <c r="A37" s="11"/>
      <c r="B37" s="61" t="n">
        <v>7</v>
      </c>
      <c r="C37" s="62" t="s">
        <v>65</v>
      </c>
      <c r="D37" s="62"/>
      <c r="E37" s="62"/>
      <c r="F37" s="11"/>
      <c r="G37" s="34" t="n">
        <v>3306</v>
      </c>
      <c r="H37" s="35" t="n">
        <v>4269.66666666667</v>
      </c>
      <c r="I37" s="35" t="n">
        <v>8004501</v>
      </c>
      <c r="J37" s="35" t="n">
        <v>2698646</v>
      </c>
      <c r="K37" s="35" t="n">
        <v>35730</v>
      </c>
      <c r="L37" s="35" t="n">
        <v>1343306</v>
      </c>
      <c r="M37" s="35" t="n">
        <v>174731</v>
      </c>
      <c r="N37" s="35" t="n">
        <v>3620336</v>
      </c>
      <c r="O37" s="35" t="n">
        <v>502</v>
      </c>
      <c r="P37" s="35" t="n">
        <v>18040</v>
      </c>
      <c r="Q37" s="35" t="n">
        <v>25023</v>
      </c>
      <c r="R37" s="35" t="n">
        <v>87202</v>
      </c>
      <c r="S37" s="36" t="n">
        <v>986</v>
      </c>
      <c r="T37" s="52" t="s">
        <v>40</v>
      </c>
      <c r="W37" s="7" t="s">
        <v>66</v>
      </c>
    </row>
    <row r="38" s="7" customFormat="true" ht="15.4" hidden="false" customHeight="true" outlineLevel="0" collapsed="false">
      <c r="A38" s="11"/>
      <c r="B38" s="61" t="n">
        <v>8</v>
      </c>
      <c r="C38" s="62" t="s">
        <v>67</v>
      </c>
      <c r="D38" s="62"/>
      <c r="E38" s="62"/>
      <c r="F38" s="11"/>
      <c r="G38" s="34" t="n">
        <v>2844.08333333333</v>
      </c>
      <c r="H38" s="35" t="n">
        <v>3803.25</v>
      </c>
      <c r="I38" s="35" t="n">
        <v>7119074</v>
      </c>
      <c r="J38" s="35" t="n">
        <v>2362870</v>
      </c>
      <c r="K38" s="35" t="n">
        <v>34458</v>
      </c>
      <c r="L38" s="35" t="n">
        <v>1110258</v>
      </c>
      <c r="M38" s="35" t="n">
        <v>168622</v>
      </c>
      <c r="N38" s="35" t="n">
        <v>3345372</v>
      </c>
      <c r="O38" s="35" t="n">
        <v>1255</v>
      </c>
      <c r="P38" s="35" t="n">
        <v>17761</v>
      </c>
      <c r="Q38" s="35" t="n">
        <v>20966</v>
      </c>
      <c r="R38" s="35" t="n">
        <v>55669</v>
      </c>
      <c r="S38" s="36" t="n">
        <v>1844</v>
      </c>
      <c r="T38" s="52" t="s">
        <v>42</v>
      </c>
    </row>
    <row r="39" s="7" customFormat="true" ht="15.4" hidden="false" customHeight="true" outlineLevel="0" collapsed="false">
      <c r="A39" s="11"/>
      <c r="B39" s="61" t="n">
        <v>9</v>
      </c>
      <c r="C39" s="62" t="s">
        <v>68</v>
      </c>
      <c r="D39" s="62"/>
      <c r="E39" s="62"/>
      <c r="F39" s="11"/>
      <c r="G39" s="34" t="n">
        <v>1268.58333333333</v>
      </c>
      <c r="H39" s="35" t="n">
        <v>1566.66666666667</v>
      </c>
      <c r="I39" s="35" t="n">
        <v>3080580</v>
      </c>
      <c r="J39" s="35" t="n">
        <v>1027126</v>
      </c>
      <c r="K39" s="35" t="n">
        <v>11392</v>
      </c>
      <c r="L39" s="35" t="n">
        <v>561534</v>
      </c>
      <c r="M39" s="35" t="n">
        <v>45804</v>
      </c>
      <c r="N39" s="35" t="n">
        <v>1375011</v>
      </c>
      <c r="O39" s="35" t="n">
        <v>26</v>
      </c>
      <c r="P39" s="35" t="n">
        <v>6461</v>
      </c>
      <c r="Q39" s="35" t="n">
        <v>5159</v>
      </c>
      <c r="R39" s="35" t="n">
        <v>47501</v>
      </c>
      <c r="S39" s="36" t="n">
        <v>566</v>
      </c>
      <c r="T39" s="52" t="s">
        <v>44</v>
      </c>
    </row>
    <row r="40" s="7" customFormat="true" ht="15.4" hidden="false" customHeight="true" outlineLevel="0" collapsed="false">
      <c r="A40" s="11"/>
      <c r="B40" s="61" t="n">
        <v>10</v>
      </c>
      <c r="C40" s="62" t="s">
        <v>69</v>
      </c>
      <c r="D40" s="62"/>
      <c r="E40" s="62"/>
      <c r="F40" s="11"/>
      <c r="G40" s="34" t="n">
        <v>5040.75</v>
      </c>
      <c r="H40" s="35" t="n">
        <v>6014.25</v>
      </c>
      <c r="I40" s="35" t="n">
        <v>12864437</v>
      </c>
      <c r="J40" s="35" t="n">
        <v>4299482</v>
      </c>
      <c r="K40" s="35" t="n">
        <v>30310</v>
      </c>
      <c r="L40" s="35" t="n">
        <v>2306563</v>
      </c>
      <c r="M40" s="35" t="n">
        <v>291818</v>
      </c>
      <c r="N40" s="35" t="n">
        <v>5799072</v>
      </c>
      <c r="O40" s="35" t="n">
        <v>277</v>
      </c>
      <c r="P40" s="35" t="n">
        <v>13691</v>
      </c>
      <c r="Q40" s="35" t="n">
        <v>41234</v>
      </c>
      <c r="R40" s="35" t="n">
        <v>80836</v>
      </c>
      <c r="S40" s="36" t="n">
        <v>1154</v>
      </c>
      <c r="T40" s="56" t="s">
        <v>46</v>
      </c>
    </row>
    <row r="41" s="7" customFormat="true" ht="15.4" hidden="false" customHeight="true" outlineLevel="0" collapsed="false">
      <c r="A41" s="11"/>
      <c r="B41" s="61" t="n">
        <v>11</v>
      </c>
      <c r="C41" s="62" t="s">
        <v>70</v>
      </c>
      <c r="D41" s="62"/>
      <c r="E41" s="62"/>
      <c r="F41" s="11"/>
      <c r="G41" s="34" t="n">
        <v>2846.33333333333</v>
      </c>
      <c r="H41" s="35" t="n">
        <v>3712.41666666667</v>
      </c>
      <c r="I41" s="35" t="n">
        <v>7090390</v>
      </c>
      <c r="J41" s="35" t="n">
        <v>2294198</v>
      </c>
      <c r="K41" s="35" t="n">
        <v>33847</v>
      </c>
      <c r="L41" s="35" t="n">
        <v>1162759</v>
      </c>
      <c r="M41" s="35" t="n">
        <v>172393</v>
      </c>
      <c r="N41" s="35" t="n">
        <v>3339195</v>
      </c>
      <c r="O41" s="65" t="n">
        <v>403</v>
      </c>
      <c r="P41" s="35" t="n">
        <v>14915</v>
      </c>
      <c r="Q41" s="35" t="n">
        <v>21904</v>
      </c>
      <c r="R41" s="35" t="n">
        <v>49484</v>
      </c>
      <c r="S41" s="36" t="n">
        <v>1291</v>
      </c>
      <c r="T41" s="56" t="s">
        <v>48</v>
      </c>
    </row>
    <row r="42" s="7" customFormat="true" ht="15.4" hidden="false" customHeight="true" outlineLevel="0" collapsed="false">
      <c r="A42" s="11"/>
      <c r="B42" s="61" t="n">
        <v>12</v>
      </c>
      <c r="C42" s="62" t="s">
        <v>71</v>
      </c>
      <c r="D42" s="62"/>
      <c r="E42" s="62"/>
      <c r="F42" s="11"/>
      <c r="G42" s="34" t="n">
        <v>5205</v>
      </c>
      <c r="H42" s="35" t="n">
        <v>6606</v>
      </c>
      <c r="I42" s="35" t="n">
        <v>12476354</v>
      </c>
      <c r="J42" s="35" t="n">
        <v>4260064</v>
      </c>
      <c r="K42" s="35" t="n">
        <v>52557</v>
      </c>
      <c r="L42" s="35" t="n">
        <v>2188185</v>
      </c>
      <c r="M42" s="35" t="n">
        <v>190774</v>
      </c>
      <c r="N42" s="35" t="n">
        <v>5630849</v>
      </c>
      <c r="O42" s="35" t="n">
        <v>386</v>
      </c>
      <c r="P42" s="35" t="n">
        <v>26263</v>
      </c>
      <c r="Q42" s="35" t="n">
        <v>31623</v>
      </c>
      <c r="R42" s="35" t="n">
        <v>94613</v>
      </c>
      <c r="S42" s="36" t="n">
        <v>1039</v>
      </c>
      <c r="T42" s="56" t="s">
        <v>50</v>
      </c>
    </row>
    <row r="43" s="7" customFormat="true" ht="15.4" hidden="false" customHeight="true" outlineLevel="0" collapsed="false">
      <c r="A43" s="11"/>
      <c r="B43" s="61" t="n">
        <v>13</v>
      </c>
      <c r="C43" s="62" t="s">
        <v>72</v>
      </c>
      <c r="D43" s="62"/>
      <c r="E43" s="62"/>
      <c r="F43" s="11"/>
      <c r="G43" s="34" t="n">
        <v>8132.58333333333</v>
      </c>
      <c r="H43" s="35" t="n">
        <v>11042.8333333333</v>
      </c>
      <c r="I43" s="35" t="n">
        <v>19460186</v>
      </c>
      <c r="J43" s="35" t="n">
        <v>6824226</v>
      </c>
      <c r="K43" s="35" t="n">
        <v>115740</v>
      </c>
      <c r="L43" s="35" t="n">
        <v>3344229</v>
      </c>
      <c r="M43" s="35" t="n">
        <v>335894</v>
      </c>
      <c r="N43" s="35" t="n">
        <v>8485923</v>
      </c>
      <c r="O43" s="35" t="n">
        <v>376</v>
      </c>
      <c r="P43" s="35" t="n">
        <v>65144</v>
      </c>
      <c r="Q43" s="35" t="n">
        <v>45889</v>
      </c>
      <c r="R43" s="35" t="n">
        <v>238704</v>
      </c>
      <c r="S43" s="36" t="n">
        <v>4061</v>
      </c>
      <c r="T43" s="56" t="s">
        <v>73</v>
      </c>
    </row>
    <row r="44" s="7" customFormat="true" ht="15.4" hidden="false" customHeight="true" outlineLevel="0" collapsed="false">
      <c r="A44" s="11"/>
      <c r="B44" s="61" t="n">
        <v>14</v>
      </c>
      <c r="C44" s="62" t="s">
        <v>74</v>
      </c>
      <c r="D44" s="62"/>
      <c r="E44" s="62"/>
      <c r="F44" s="11"/>
      <c r="G44" s="34" t="n">
        <v>2962.83333333333</v>
      </c>
      <c r="H44" s="35" t="n">
        <v>3733.66666666667</v>
      </c>
      <c r="I44" s="35" t="n">
        <v>7240459</v>
      </c>
      <c r="J44" s="35" t="n">
        <v>2372971</v>
      </c>
      <c r="K44" s="35" t="n">
        <v>30199</v>
      </c>
      <c r="L44" s="35" t="n">
        <v>1288009</v>
      </c>
      <c r="M44" s="35" t="n">
        <v>132425</v>
      </c>
      <c r="N44" s="35" t="n">
        <v>3337563</v>
      </c>
      <c r="O44" s="35" t="n">
        <v>514</v>
      </c>
      <c r="P44" s="35" t="n">
        <v>18019</v>
      </c>
      <c r="Q44" s="35" t="n">
        <v>21541</v>
      </c>
      <c r="R44" s="35" t="n">
        <v>38097</v>
      </c>
      <c r="S44" s="36" t="n">
        <v>1121</v>
      </c>
      <c r="T44" s="56" t="s">
        <v>75</v>
      </c>
    </row>
    <row r="45" s="7" customFormat="true" ht="15.4" hidden="false" customHeight="true" outlineLevel="0" collapsed="false">
      <c r="A45" s="11"/>
      <c r="B45" s="61" t="n">
        <v>15</v>
      </c>
      <c r="C45" s="62" t="s">
        <v>76</v>
      </c>
      <c r="D45" s="62"/>
      <c r="E45" s="62"/>
      <c r="F45" s="11"/>
      <c r="G45" s="34" t="n">
        <v>7565.66666666667</v>
      </c>
      <c r="H45" s="35" t="n">
        <v>9382.41666666667</v>
      </c>
      <c r="I45" s="35" t="n">
        <v>19421407</v>
      </c>
      <c r="J45" s="35" t="n">
        <v>6314709</v>
      </c>
      <c r="K45" s="35" t="n">
        <v>63344</v>
      </c>
      <c r="L45" s="35" t="n">
        <v>3280301</v>
      </c>
      <c r="M45" s="35" t="n">
        <v>535083</v>
      </c>
      <c r="N45" s="35" t="n">
        <v>9061792</v>
      </c>
      <c r="O45" s="35" t="n">
        <v>634</v>
      </c>
      <c r="P45" s="35" t="n">
        <v>36014</v>
      </c>
      <c r="Q45" s="35" t="n">
        <v>61551</v>
      </c>
      <c r="R45" s="35" t="n">
        <v>65163</v>
      </c>
      <c r="S45" s="36" t="n">
        <v>2816</v>
      </c>
      <c r="T45" s="56" t="s">
        <v>77</v>
      </c>
    </row>
    <row r="46" s="7" customFormat="true" ht="15.4" hidden="false" customHeight="true" outlineLevel="0" collapsed="false">
      <c r="A46" s="11"/>
      <c r="B46" s="61" t="n">
        <v>16</v>
      </c>
      <c r="C46" s="62" t="s">
        <v>78</v>
      </c>
      <c r="D46" s="62"/>
      <c r="E46" s="62"/>
      <c r="F46" s="11"/>
      <c r="G46" s="34" t="n">
        <v>3621</v>
      </c>
      <c r="H46" s="35" t="n">
        <v>4658.08333333333</v>
      </c>
      <c r="I46" s="35" t="n">
        <v>8472639</v>
      </c>
      <c r="J46" s="35" t="n">
        <v>2917158</v>
      </c>
      <c r="K46" s="35" t="n">
        <v>42920</v>
      </c>
      <c r="L46" s="35" t="n">
        <v>1513059</v>
      </c>
      <c r="M46" s="35" t="n">
        <v>199166</v>
      </c>
      <c r="N46" s="35" t="n">
        <v>3714946</v>
      </c>
      <c r="O46" s="35" t="n">
        <v>184</v>
      </c>
      <c r="P46" s="35" t="n">
        <v>20615</v>
      </c>
      <c r="Q46" s="35" t="n">
        <v>22919</v>
      </c>
      <c r="R46" s="35" t="n">
        <v>40694</v>
      </c>
      <c r="S46" s="36" t="n">
        <v>978</v>
      </c>
      <c r="T46" s="56" t="s">
        <v>79</v>
      </c>
    </row>
    <row r="47" s="7" customFormat="true" ht="15.4" hidden="false" customHeight="true" outlineLevel="0" collapsed="false">
      <c r="A47" s="11"/>
      <c r="B47" s="61" t="n">
        <v>17</v>
      </c>
      <c r="C47" s="62" t="s">
        <v>80</v>
      </c>
      <c r="D47" s="62"/>
      <c r="E47" s="62"/>
      <c r="F47" s="11"/>
      <c r="G47" s="34" t="n">
        <v>4203.58333333333</v>
      </c>
      <c r="H47" s="35" t="n">
        <v>5446.33333333333</v>
      </c>
      <c r="I47" s="35" t="n">
        <v>9663270</v>
      </c>
      <c r="J47" s="35" t="n">
        <v>3279291</v>
      </c>
      <c r="K47" s="35" t="n">
        <v>46562</v>
      </c>
      <c r="L47" s="35" t="n">
        <v>1717536</v>
      </c>
      <c r="M47" s="35" t="n">
        <v>159631</v>
      </c>
      <c r="N47" s="35" t="n">
        <v>4350110</v>
      </c>
      <c r="O47" s="35" t="n">
        <v>78</v>
      </c>
      <c r="P47" s="35" t="n">
        <v>27032</v>
      </c>
      <c r="Q47" s="35" t="n">
        <v>20823</v>
      </c>
      <c r="R47" s="35" t="n">
        <v>60718</v>
      </c>
      <c r="S47" s="36" t="n">
        <v>1489</v>
      </c>
      <c r="T47" s="56" t="s">
        <v>81</v>
      </c>
    </row>
    <row r="48" s="7" customFormat="true" ht="15.4" hidden="false" customHeight="true" outlineLevel="0" collapsed="false">
      <c r="A48" s="11"/>
      <c r="B48" s="61" t="n">
        <v>18</v>
      </c>
      <c r="C48" s="62" t="s">
        <v>82</v>
      </c>
      <c r="D48" s="62"/>
      <c r="E48" s="62"/>
      <c r="F48" s="11"/>
      <c r="G48" s="34" t="n">
        <v>2075.33333333333</v>
      </c>
      <c r="H48" s="35" t="n">
        <v>3061.91666666667</v>
      </c>
      <c r="I48" s="35" t="n">
        <v>5037081</v>
      </c>
      <c r="J48" s="35" t="n">
        <v>1680689</v>
      </c>
      <c r="K48" s="35" t="n">
        <v>40273</v>
      </c>
      <c r="L48" s="35" t="n">
        <v>852841</v>
      </c>
      <c r="M48" s="35" t="n">
        <v>100558</v>
      </c>
      <c r="N48" s="35" t="n">
        <v>2308199</v>
      </c>
      <c r="O48" s="35" t="n">
        <v>595</v>
      </c>
      <c r="P48" s="35" t="n">
        <v>21073</v>
      </c>
      <c r="Q48" s="35" t="n">
        <v>8577</v>
      </c>
      <c r="R48" s="35" t="n">
        <v>23696</v>
      </c>
      <c r="S48" s="36" t="n">
        <v>579</v>
      </c>
      <c r="T48" s="56" t="s">
        <v>83</v>
      </c>
    </row>
    <row r="49" s="7" customFormat="true" ht="15.4" hidden="false" customHeight="true" outlineLevel="0" collapsed="false">
      <c r="A49" s="11"/>
      <c r="B49" s="61" t="n">
        <v>19</v>
      </c>
      <c r="C49" s="62" t="s">
        <v>84</v>
      </c>
      <c r="D49" s="62"/>
      <c r="E49" s="62"/>
      <c r="F49" s="11"/>
      <c r="G49" s="34" t="n">
        <v>2618.58333333333</v>
      </c>
      <c r="H49" s="35" t="n">
        <v>3248.16666666667</v>
      </c>
      <c r="I49" s="35" t="n">
        <v>6209034</v>
      </c>
      <c r="J49" s="35" t="n">
        <v>2017012</v>
      </c>
      <c r="K49" s="35" t="n">
        <v>25943</v>
      </c>
      <c r="L49" s="35" t="n">
        <v>1112012</v>
      </c>
      <c r="M49" s="35" t="n">
        <v>88402</v>
      </c>
      <c r="N49" s="35" t="n">
        <v>2860480</v>
      </c>
      <c r="O49" s="35" t="n">
        <v>505</v>
      </c>
      <c r="P49" s="35" t="n">
        <v>12974</v>
      </c>
      <c r="Q49" s="35" t="n">
        <v>16798</v>
      </c>
      <c r="R49" s="35" t="n">
        <v>74157</v>
      </c>
      <c r="S49" s="36" t="n">
        <v>752</v>
      </c>
      <c r="T49" s="56" t="s">
        <v>85</v>
      </c>
    </row>
    <row r="50" s="7" customFormat="true" ht="15.4" hidden="false" customHeight="true" outlineLevel="0" collapsed="false">
      <c r="A50" s="11"/>
      <c r="B50" s="61" t="n">
        <v>20</v>
      </c>
      <c r="C50" s="62" t="s">
        <v>86</v>
      </c>
      <c r="D50" s="62"/>
      <c r="E50" s="62"/>
      <c r="F50" s="11"/>
      <c r="G50" s="34" t="n">
        <v>4927.75</v>
      </c>
      <c r="H50" s="35" t="n">
        <v>6898.16666666667</v>
      </c>
      <c r="I50" s="35" t="n">
        <v>12184729</v>
      </c>
      <c r="J50" s="35" t="n">
        <v>4150785</v>
      </c>
      <c r="K50" s="35" t="n">
        <v>72861</v>
      </c>
      <c r="L50" s="35" t="n">
        <v>2093481</v>
      </c>
      <c r="M50" s="35" t="n">
        <v>227385</v>
      </c>
      <c r="N50" s="35" t="n">
        <v>5529702</v>
      </c>
      <c r="O50" s="35" t="n">
        <v>790</v>
      </c>
      <c r="P50" s="35" t="n">
        <v>41086</v>
      </c>
      <c r="Q50" s="35" t="n">
        <v>34829</v>
      </c>
      <c r="R50" s="35" t="n">
        <v>32568</v>
      </c>
      <c r="S50" s="36" t="n">
        <v>1242</v>
      </c>
      <c r="T50" s="56" t="s">
        <v>87</v>
      </c>
    </row>
    <row r="51" s="7" customFormat="true" ht="15.4" hidden="false" customHeight="true" outlineLevel="0" collapsed="false">
      <c r="A51" s="11"/>
      <c r="B51" s="61" t="n">
        <v>21</v>
      </c>
      <c r="C51" s="62" t="s">
        <v>88</v>
      </c>
      <c r="D51" s="62"/>
      <c r="E51" s="62"/>
      <c r="F51" s="11"/>
      <c r="G51" s="34" t="n">
        <v>7477.58333333333</v>
      </c>
      <c r="H51" s="35" t="n">
        <v>9928.58333333333</v>
      </c>
      <c r="I51" s="35" t="n">
        <v>18706761</v>
      </c>
      <c r="J51" s="35" t="n">
        <v>6281170</v>
      </c>
      <c r="K51" s="35" t="n">
        <v>88217</v>
      </c>
      <c r="L51" s="35" t="n">
        <v>3356087</v>
      </c>
      <c r="M51" s="35" t="n">
        <v>357198</v>
      </c>
      <c r="N51" s="35" t="n">
        <v>8486700</v>
      </c>
      <c r="O51" s="35" t="n">
        <v>555</v>
      </c>
      <c r="P51" s="35" t="n">
        <v>48551</v>
      </c>
      <c r="Q51" s="35" t="n">
        <v>40191</v>
      </c>
      <c r="R51" s="35" t="n">
        <v>45261</v>
      </c>
      <c r="S51" s="36" t="n">
        <v>2832</v>
      </c>
      <c r="T51" s="56" t="s">
        <v>89</v>
      </c>
    </row>
    <row r="52" s="7" customFormat="true" ht="15.4" hidden="false" customHeight="true" outlineLevel="0" collapsed="false">
      <c r="A52" s="11"/>
      <c r="B52" s="61" t="n">
        <v>22</v>
      </c>
      <c r="C52" s="62" t="s">
        <v>90</v>
      </c>
      <c r="D52" s="62"/>
      <c r="E52" s="62"/>
      <c r="F52" s="11"/>
      <c r="G52" s="34" t="n">
        <v>6766.08333333333</v>
      </c>
      <c r="H52" s="35" t="n">
        <v>8557.41666666667</v>
      </c>
      <c r="I52" s="35" t="n">
        <v>16803066</v>
      </c>
      <c r="J52" s="35" t="n">
        <v>5529502</v>
      </c>
      <c r="K52" s="35" t="n">
        <v>69660</v>
      </c>
      <c r="L52" s="35" t="n">
        <v>3006072</v>
      </c>
      <c r="M52" s="35" t="n">
        <v>358956</v>
      </c>
      <c r="N52" s="35" t="n">
        <v>7655849</v>
      </c>
      <c r="O52" s="35" t="n">
        <v>304</v>
      </c>
      <c r="P52" s="35" t="n">
        <v>33260</v>
      </c>
      <c r="Q52" s="35" t="n">
        <v>50553</v>
      </c>
      <c r="R52" s="35" t="n">
        <v>96531</v>
      </c>
      <c r="S52" s="36" t="n">
        <v>2379</v>
      </c>
      <c r="T52" s="56" t="s">
        <v>91</v>
      </c>
    </row>
    <row r="53" s="7" customFormat="true" ht="15.4" hidden="false" customHeight="true" outlineLevel="0" collapsed="false">
      <c r="A53" s="11"/>
      <c r="B53" s="61" t="n">
        <v>23</v>
      </c>
      <c r="C53" s="62" t="s">
        <v>92</v>
      </c>
      <c r="D53" s="62"/>
      <c r="E53" s="62"/>
      <c r="F53" s="11"/>
      <c r="G53" s="34" t="n">
        <v>9623.16666666667</v>
      </c>
      <c r="H53" s="35" t="n">
        <v>13645.75</v>
      </c>
      <c r="I53" s="35" t="n">
        <v>24075074</v>
      </c>
      <c r="J53" s="35" t="n">
        <v>7935901</v>
      </c>
      <c r="K53" s="35" t="n">
        <v>159929</v>
      </c>
      <c r="L53" s="35" t="n">
        <v>3945054</v>
      </c>
      <c r="M53" s="35" t="n">
        <v>572724</v>
      </c>
      <c r="N53" s="35" t="n">
        <v>11206547</v>
      </c>
      <c r="O53" s="35" t="n">
        <v>999</v>
      </c>
      <c r="P53" s="35" t="n">
        <v>89688</v>
      </c>
      <c r="Q53" s="35" t="n">
        <v>60648</v>
      </c>
      <c r="R53" s="35" t="n">
        <v>97900</v>
      </c>
      <c r="S53" s="36" t="n">
        <v>5684</v>
      </c>
      <c r="T53" s="56" t="s">
        <v>93</v>
      </c>
    </row>
    <row r="54" s="7" customFormat="true" ht="15.4" hidden="false" customHeight="true" outlineLevel="0" collapsed="false">
      <c r="A54" s="11"/>
      <c r="B54" s="61" t="n">
        <v>24</v>
      </c>
      <c r="C54" s="62" t="s">
        <v>94</v>
      </c>
      <c r="D54" s="62"/>
      <c r="E54" s="62"/>
      <c r="F54" s="11"/>
      <c r="G54" s="34" t="n">
        <v>25014.9166666667</v>
      </c>
      <c r="H54" s="35" t="n">
        <v>27388.8333333333</v>
      </c>
      <c r="I54" s="35" t="n">
        <v>62444206</v>
      </c>
      <c r="J54" s="35" t="n">
        <v>21190058</v>
      </c>
      <c r="K54" s="35" t="n">
        <v>70787</v>
      </c>
      <c r="L54" s="35" t="n">
        <v>11002145</v>
      </c>
      <c r="M54" s="35" t="n">
        <v>1192208</v>
      </c>
      <c r="N54" s="35" t="n">
        <v>27617968</v>
      </c>
      <c r="O54" s="35" t="n">
        <v>1030</v>
      </c>
      <c r="P54" s="35" t="n">
        <v>29817</v>
      </c>
      <c r="Q54" s="35" t="n">
        <v>278537</v>
      </c>
      <c r="R54" s="35" t="n">
        <v>1058226</v>
      </c>
      <c r="S54" s="36" t="n">
        <v>3429</v>
      </c>
      <c r="T54" s="56" t="s">
        <v>95</v>
      </c>
    </row>
    <row r="55" s="7" customFormat="true" ht="17.25" hidden="false" customHeight="true" outlineLevel="0" collapsed="false">
      <c r="A55" s="11"/>
      <c r="B55" s="61" t="n">
        <v>25</v>
      </c>
      <c r="C55" s="66" t="s">
        <v>96</v>
      </c>
      <c r="D55" s="66"/>
      <c r="E55" s="66"/>
      <c r="F55" s="11"/>
      <c r="G55" s="34" t="n">
        <v>881.333333333333</v>
      </c>
      <c r="H55" s="35" t="n">
        <v>881.5</v>
      </c>
      <c r="I55" s="35" t="n">
        <v>4364691</v>
      </c>
      <c r="J55" s="35" t="n">
        <v>361005</v>
      </c>
      <c r="K55" s="35" t="s">
        <v>27</v>
      </c>
      <c r="L55" s="35" t="n">
        <v>21013</v>
      </c>
      <c r="M55" s="35" t="n">
        <v>17841</v>
      </c>
      <c r="N55" s="35" t="n">
        <v>3512469</v>
      </c>
      <c r="O55" s="64" t="n">
        <v>8</v>
      </c>
      <c r="P55" s="64" t="s">
        <v>27</v>
      </c>
      <c r="Q55" s="35" t="n">
        <v>27223</v>
      </c>
      <c r="R55" s="35" t="n">
        <v>425132</v>
      </c>
      <c r="S55" s="36" t="s">
        <v>27</v>
      </c>
      <c r="T55" s="56" t="s">
        <v>97</v>
      </c>
    </row>
    <row r="56" s="7" customFormat="true" ht="4.5" hidden="false" customHeight="true" outlineLevel="0" collapsed="false">
      <c r="A56" s="14"/>
      <c r="B56" s="67"/>
      <c r="C56" s="68"/>
      <c r="D56" s="69"/>
      <c r="E56" s="69"/>
      <c r="F56" s="14"/>
      <c r="G56" s="70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2"/>
      <c r="T56" s="73"/>
    </row>
    <row r="57" s="2" customFormat="true" ht="11.25" hidden="false" customHeight="true" outlineLevel="0" collapsed="false">
      <c r="A57" s="74"/>
      <c r="B57" s="75" t="s">
        <v>112</v>
      </c>
      <c r="C57" s="75"/>
      <c r="D57" s="75"/>
      <c r="E57" s="75"/>
      <c r="F57" s="75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  <c r="L59" s="78"/>
      <c r="M59" s="78"/>
      <c r="N59" s="78"/>
      <c r="O59" s="78"/>
      <c r="P59" s="78"/>
      <c r="Q59" s="78"/>
      <c r="R59" s="78"/>
      <c r="S59" s="78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L60" s="78"/>
      <c r="M60" s="78"/>
      <c r="N60" s="78"/>
      <c r="O60" s="78"/>
      <c r="P60" s="78"/>
      <c r="Q60" s="78"/>
      <c r="R60" s="78"/>
      <c r="S60" s="78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L61" s="78"/>
      <c r="M61" s="78"/>
      <c r="N61" s="78"/>
      <c r="O61" s="78"/>
      <c r="P61" s="78"/>
      <c r="Q61" s="78"/>
      <c r="R61" s="78"/>
      <c r="S61" s="78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L62" s="78"/>
      <c r="M62" s="78"/>
      <c r="N62" s="78"/>
      <c r="O62" s="78"/>
      <c r="P62" s="78"/>
      <c r="Q62" s="78"/>
      <c r="R62" s="78"/>
      <c r="S62" s="78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L63" s="78"/>
      <c r="M63" s="78"/>
      <c r="N63" s="78"/>
      <c r="O63" s="78"/>
      <c r="P63" s="78"/>
      <c r="Q63" s="78"/>
      <c r="R63" s="78"/>
      <c r="S63" s="78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L64" s="78"/>
      <c r="M64" s="78"/>
      <c r="N64" s="78"/>
      <c r="O64" s="78"/>
      <c r="P64" s="78"/>
      <c r="Q64" s="78"/>
      <c r="R64" s="78"/>
      <c r="S64" s="78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L65" s="78"/>
      <c r="M65" s="78"/>
      <c r="N65" s="78"/>
      <c r="O65" s="78"/>
      <c r="P65" s="78"/>
      <c r="Q65" s="78"/>
      <c r="R65" s="78"/>
      <c r="S65" s="78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L66" s="78"/>
      <c r="M66" s="78"/>
      <c r="N66" s="78"/>
      <c r="O66" s="78"/>
      <c r="P66" s="78"/>
      <c r="Q66" s="78"/>
      <c r="R66" s="78"/>
      <c r="S66" s="78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L67" s="78"/>
      <c r="M67" s="78"/>
      <c r="N67" s="78"/>
      <c r="O67" s="78"/>
      <c r="P67" s="78"/>
      <c r="Q67" s="78"/>
      <c r="R67" s="78"/>
      <c r="S67" s="78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L68" s="78"/>
      <c r="M68" s="78"/>
      <c r="N68" s="78"/>
      <c r="O68" s="78"/>
      <c r="P68" s="78"/>
      <c r="Q68" s="78"/>
      <c r="R68" s="78"/>
      <c r="S68" s="78"/>
    </row>
    <row r="69" customFormat="false" ht="13.5" hidden="false" customHeight="false" outlineLevel="0" collapsed="false">
      <c r="L69" s="78"/>
      <c r="M69" s="78"/>
      <c r="N69" s="78"/>
      <c r="O69" s="78"/>
      <c r="P69" s="78"/>
      <c r="Q69" s="78"/>
      <c r="R69" s="78"/>
      <c r="S69" s="78"/>
    </row>
    <row r="70" customFormat="false" ht="13.5" hidden="false" customHeight="false" outlineLevel="0" collapsed="false">
      <c r="L70" s="78"/>
      <c r="M70" s="78"/>
      <c r="N70" s="78"/>
      <c r="O70" s="78"/>
      <c r="P70" s="78"/>
      <c r="Q70" s="78"/>
      <c r="R70" s="78"/>
      <c r="S70" s="78"/>
    </row>
    <row r="71" customFormat="false" ht="13.5" hidden="false" customHeight="false" outlineLevel="0" collapsed="false">
      <c r="L71" s="78"/>
      <c r="M71" s="78"/>
      <c r="N71" s="78"/>
      <c r="O71" s="78"/>
      <c r="P71" s="78"/>
      <c r="Q71" s="78"/>
      <c r="R71" s="78"/>
      <c r="S71" s="78"/>
    </row>
    <row r="72" customFormat="false" ht="13.5" hidden="false" customHeight="false" outlineLevel="0" collapsed="false">
      <c r="L72" s="78"/>
      <c r="M72" s="78"/>
      <c r="N72" s="78"/>
      <c r="O72" s="78"/>
      <c r="P72" s="78"/>
      <c r="Q72" s="78"/>
      <c r="R72" s="78"/>
      <c r="S72" s="78"/>
    </row>
    <row r="73" customFormat="false" ht="13.5" hidden="false" customHeight="false" outlineLevel="0" collapsed="false">
      <c r="L73" s="78"/>
      <c r="M73" s="78"/>
      <c r="N73" s="78"/>
      <c r="O73" s="78"/>
      <c r="P73" s="78"/>
      <c r="Q73" s="78"/>
      <c r="R73" s="78"/>
      <c r="S73" s="78"/>
    </row>
    <row r="74" customFormat="false" ht="13.5" hidden="false" customHeight="false" outlineLevel="0" collapsed="false">
      <c r="L74" s="78"/>
      <c r="M74" s="78"/>
      <c r="N74" s="78"/>
      <c r="O74" s="78"/>
      <c r="P74" s="78"/>
      <c r="Q74" s="78"/>
      <c r="R74" s="78"/>
      <c r="S74" s="78"/>
    </row>
    <row r="75" customFormat="false" ht="13.5" hidden="false" customHeight="false" outlineLevel="0" collapsed="false">
      <c r="L75" s="78"/>
      <c r="M75" s="78"/>
      <c r="N75" s="78"/>
      <c r="O75" s="78"/>
      <c r="P75" s="78"/>
      <c r="Q75" s="78"/>
      <c r="R75" s="78"/>
      <c r="S75" s="78"/>
    </row>
    <row r="76" customFormat="false" ht="13.5" hidden="false" customHeight="false" outlineLevel="0" collapsed="false">
      <c r="L76" s="78"/>
      <c r="M76" s="78"/>
      <c r="N76" s="78"/>
      <c r="O76" s="78"/>
      <c r="P76" s="78"/>
      <c r="Q76" s="78"/>
      <c r="R76" s="78"/>
      <c r="S76" s="78"/>
    </row>
    <row r="77" customFormat="false" ht="13.5" hidden="false" customHeight="false" outlineLevel="0" collapsed="false">
      <c r="L77" s="78"/>
      <c r="M77" s="78"/>
      <c r="N77" s="78"/>
      <c r="O77" s="78"/>
      <c r="P77" s="78"/>
      <c r="Q77" s="78"/>
      <c r="R77" s="78"/>
      <c r="S77" s="78"/>
    </row>
    <row r="78" customFormat="false" ht="13.5" hidden="false" customHeight="false" outlineLevel="0" collapsed="false">
      <c r="L78" s="78"/>
      <c r="M78" s="78"/>
      <c r="N78" s="78"/>
      <c r="O78" s="78"/>
      <c r="P78" s="78"/>
      <c r="Q78" s="78"/>
      <c r="R78" s="78"/>
      <c r="S78" s="78"/>
    </row>
    <row r="79" customFormat="false" ht="13.5" hidden="false" customHeight="false" outlineLevel="0" collapsed="false">
      <c r="L79" s="78"/>
      <c r="M79" s="78"/>
      <c r="N79" s="78"/>
      <c r="O79" s="78"/>
      <c r="P79" s="78"/>
      <c r="Q79" s="78"/>
      <c r="R79" s="78"/>
      <c r="S79" s="78"/>
    </row>
    <row r="80" customFormat="false" ht="13.5" hidden="false" customHeight="false" outlineLevel="0" collapsed="false">
      <c r="L80" s="78"/>
      <c r="M80" s="78"/>
      <c r="N80" s="78"/>
      <c r="O80" s="78"/>
      <c r="P80" s="78"/>
      <c r="Q80" s="78"/>
      <c r="R80" s="78"/>
      <c r="S80" s="78"/>
    </row>
    <row r="81" customFormat="false" ht="13.5" hidden="false" customHeight="false" outlineLevel="0" collapsed="false">
      <c r="L81" s="78"/>
      <c r="M81" s="78"/>
      <c r="N81" s="78"/>
      <c r="O81" s="78"/>
      <c r="P81" s="78"/>
      <c r="Q81" s="78"/>
      <c r="R81" s="78"/>
      <c r="S81" s="78"/>
    </row>
    <row r="82" customFormat="false" ht="13.5" hidden="false" customHeight="false" outlineLevel="0" collapsed="false">
      <c r="L82" s="78"/>
      <c r="M82" s="78"/>
      <c r="N82" s="78"/>
      <c r="O82" s="78"/>
      <c r="P82" s="78"/>
      <c r="Q82" s="78"/>
      <c r="R82" s="78"/>
      <c r="S82" s="78"/>
    </row>
    <row r="83" customFormat="false" ht="13.5" hidden="false" customHeight="false" outlineLevel="0" collapsed="false">
      <c r="L83" s="78"/>
      <c r="M83" s="78"/>
      <c r="N83" s="78"/>
      <c r="O83" s="78"/>
      <c r="P83" s="78"/>
      <c r="Q83" s="78"/>
      <c r="R83" s="78"/>
      <c r="S83" s="78"/>
    </row>
    <row r="84" customFormat="false" ht="13.5" hidden="false" customHeight="false" outlineLevel="0" collapsed="false">
      <c r="L84" s="78"/>
      <c r="M84" s="78"/>
      <c r="N84" s="78"/>
      <c r="O84" s="78"/>
      <c r="P84" s="78"/>
      <c r="Q84" s="78"/>
      <c r="R84" s="78"/>
      <c r="S84" s="78"/>
    </row>
    <row r="85" customFormat="false" ht="13.5" hidden="false" customHeight="false" outlineLevel="0" collapsed="false">
      <c r="M85" s="78"/>
      <c r="N85" s="78"/>
      <c r="O85" s="78"/>
      <c r="P85" s="78"/>
      <c r="Q85" s="78"/>
    </row>
  </sheetData>
  <mergeCells count="56">
    <mergeCell ref="A3:T3"/>
    <mergeCell ref="G4:T4"/>
    <mergeCell ref="G5:L5"/>
    <mergeCell ref="G6:L6"/>
    <mergeCell ref="G7:L7"/>
    <mergeCell ref="B8:G8"/>
    <mergeCell ref="B9:E10"/>
    <mergeCell ref="G9:G10"/>
    <mergeCell ref="H9:H10"/>
    <mergeCell ref="I9:I10"/>
    <mergeCell ref="J9:Q9"/>
    <mergeCell ref="R9:R10"/>
    <mergeCell ref="S9:S10"/>
    <mergeCell ref="T9:T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0.74"/>
    <col collapsed="false" customWidth="true" hidden="false" outlineLevel="0" max="5" min="5" style="1" width="5.49"/>
    <col collapsed="false" customWidth="true" hidden="false" outlineLevel="0" max="6" min="6" style="1" width="0.74"/>
    <col collapsed="false" customWidth="true" hidden="false" outlineLevel="0" max="8" min="7" style="1" width="15.37"/>
    <col collapsed="false" customWidth="true" hidden="false" outlineLevel="0" max="19" min="9" style="1" width="13.11"/>
    <col collapsed="false" customWidth="true" hidden="false" outlineLevel="0" max="20" min="20" style="1" width="4.99"/>
    <col collapsed="false" customWidth="true" hidden="false" outlineLevel="0" max="25" min="21" style="1" width="5.62"/>
    <col collapsed="false" customWidth="true" hidden="false" outlineLevel="0" max="27" min="26" style="1" width="8.87"/>
    <col collapsed="false" customWidth="true" hidden="false" outlineLevel="0" max="28" min="28" style="1" width="6.99"/>
    <col collapsed="false" customWidth="false" hidden="false" outlineLevel="0" max="257" min="29" style="1" width="8.99"/>
  </cols>
  <sheetData>
    <row r="1" s="2" customFormat="true" ht="15" hidden="false" customHeight="true" outlineLevel="0" collapsed="false">
      <c r="A1" s="2" t="s">
        <v>118</v>
      </c>
      <c r="T1" s="80" t="s">
        <v>119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3.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7" customFormat="true" ht="12" hidden="false" customHeight="true" outlineLevel="0" collapsed="false">
      <c r="B5" s="8"/>
      <c r="C5" s="8"/>
      <c r="D5" s="8"/>
      <c r="E5" s="8"/>
      <c r="F5" s="8"/>
      <c r="G5" s="9" t="s">
        <v>1</v>
      </c>
      <c r="H5" s="9"/>
      <c r="I5" s="9"/>
      <c r="J5" s="9"/>
      <c r="K5" s="9"/>
      <c r="L5" s="9"/>
      <c r="M5" s="10" t="s">
        <v>100</v>
      </c>
      <c r="N5" s="8"/>
      <c r="O5" s="8"/>
      <c r="P5" s="8"/>
      <c r="Q5" s="8"/>
      <c r="R5" s="8"/>
      <c r="S5" s="8"/>
      <c r="T5" s="8"/>
      <c r="U5" s="11"/>
    </row>
    <row r="6" s="7" customFormat="true" ht="12" hidden="false" customHeight="true" outlineLevel="0" collapsed="false">
      <c r="G6" s="9" t="s">
        <v>120</v>
      </c>
      <c r="H6" s="9"/>
      <c r="I6" s="9"/>
      <c r="J6" s="9"/>
      <c r="K6" s="9"/>
      <c r="L6" s="9"/>
      <c r="M6" s="10" t="s">
        <v>121</v>
      </c>
      <c r="U6" s="11"/>
    </row>
    <row r="7" s="7" customFormat="true" ht="12" hidden="false" customHeight="true" outlineLevel="0" collapsed="false">
      <c r="G7" s="9" t="s">
        <v>122</v>
      </c>
      <c r="H7" s="9"/>
      <c r="I7" s="9"/>
      <c r="J7" s="9"/>
      <c r="K7" s="9"/>
      <c r="L7" s="9"/>
      <c r="M7" s="10"/>
      <c r="U7" s="11"/>
    </row>
    <row r="8" s="5" customFormat="true" ht="12.75" hidden="false" customHeight="true" outlineLevel="0" collapsed="false">
      <c r="A8" s="13"/>
      <c r="B8" s="14" t="s">
        <v>7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</row>
    <row r="9" s="7" customFormat="true" ht="18.6" hidden="false" customHeight="true" outlineLevel="0" collapsed="false">
      <c r="A9" s="11"/>
      <c r="B9" s="17" t="s">
        <v>8</v>
      </c>
      <c r="C9" s="17"/>
      <c r="D9" s="17"/>
      <c r="E9" s="17"/>
      <c r="F9" s="18"/>
      <c r="G9" s="19" t="s">
        <v>9</v>
      </c>
      <c r="H9" s="19" t="s">
        <v>10</v>
      </c>
      <c r="I9" s="19" t="s">
        <v>11</v>
      </c>
      <c r="J9" s="19" t="s">
        <v>104</v>
      </c>
      <c r="K9" s="19"/>
      <c r="L9" s="19"/>
      <c r="M9" s="19"/>
      <c r="N9" s="19"/>
      <c r="O9" s="19"/>
      <c r="P9" s="19"/>
      <c r="Q9" s="19"/>
      <c r="R9" s="20" t="s">
        <v>13</v>
      </c>
      <c r="S9" s="79" t="s">
        <v>14</v>
      </c>
      <c r="T9" s="22" t="s">
        <v>16</v>
      </c>
      <c r="U9" s="11"/>
    </row>
    <row r="10" s="7" customFormat="true" ht="18.6" hidden="false" customHeight="true" outlineLevel="0" collapsed="false">
      <c r="A10" s="14"/>
      <c r="B10" s="17"/>
      <c r="C10" s="17"/>
      <c r="D10" s="17"/>
      <c r="E10" s="17"/>
      <c r="F10" s="23"/>
      <c r="G10" s="19"/>
      <c r="H10" s="19"/>
      <c r="I10" s="19"/>
      <c r="J10" s="24" t="s">
        <v>17</v>
      </c>
      <c r="K10" s="24" t="s">
        <v>18</v>
      </c>
      <c r="L10" s="24" t="s">
        <v>19</v>
      </c>
      <c r="M10" s="24" t="s">
        <v>20</v>
      </c>
      <c r="N10" s="24" t="s">
        <v>21</v>
      </c>
      <c r="O10" s="24" t="s">
        <v>22</v>
      </c>
      <c r="P10" s="24" t="s">
        <v>23</v>
      </c>
      <c r="Q10" s="24" t="s">
        <v>24</v>
      </c>
      <c r="R10" s="20"/>
      <c r="S10" s="79"/>
      <c r="T10" s="22"/>
      <c r="U10" s="11"/>
    </row>
    <row r="11" s="7" customFormat="true" ht="5.25" hidden="false" customHeight="true" outlineLevel="0" collapsed="false">
      <c r="A11" s="11"/>
      <c r="B11" s="25"/>
      <c r="C11" s="25"/>
      <c r="D11" s="25"/>
      <c r="E11" s="25"/>
      <c r="F11" s="11"/>
      <c r="G11" s="26"/>
      <c r="H11" s="25"/>
      <c r="I11" s="27"/>
      <c r="J11" s="27"/>
      <c r="K11" s="27"/>
      <c r="L11" s="27"/>
      <c r="M11" s="27"/>
      <c r="N11" s="27"/>
      <c r="O11" s="27"/>
      <c r="P11" s="27"/>
      <c r="Q11" s="27"/>
      <c r="R11" s="25"/>
      <c r="S11" s="29"/>
      <c r="T11" s="25"/>
      <c r="U11" s="11"/>
    </row>
    <row r="12" s="7" customFormat="true" ht="15.4" hidden="false" customHeight="true" outlineLevel="0" collapsed="false">
      <c r="A12" s="30"/>
      <c r="B12" s="31" t="s">
        <v>25</v>
      </c>
      <c r="C12" s="31"/>
      <c r="D12" s="32"/>
      <c r="E12" s="33" t="s">
        <v>123</v>
      </c>
      <c r="F12" s="33"/>
      <c r="G12" s="34" t="n">
        <v>113209</v>
      </c>
      <c r="H12" s="35" t="n">
        <v>146409</v>
      </c>
      <c r="I12" s="35" t="n">
        <v>291036612</v>
      </c>
      <c r="J12" s="35" t="n">
        <v>102951501</v>
      </c>
      <c r="K12" s="35" t="n">
        <v>1182670</v>
      </c>
      <c r="L12" s="35" t="n">
        <v>47572332</v>
      </c>
      <c r="M12" s="35" t="n">
        <v>4713227</v>
      </c>
      <c r="N12" s="35" t="n">
        <v>129211621</v>
      </c>
      <c r="O12" s="35" t="n">
        <v>14808</v>
      </c>
      <c r="P12" s="35" t="n">
        <v>670024</v>
      </c>
      <c r="Q12" s="35" t="n">
        <v>958415</v>
      </c>
      <c r="R12" s="35" t="n">
        <v>3762014</v>
      </c>
      <c r="S12" s="36" t="s">
        <v>27</v>
      </c>
      <c r="T12" s="37" t="n">
        <v>22</v>
      </c>
      <c r="U12" s="11"/>
    </row>
    <row r="13" s="7" customFormat="true" ht="15.4" hidden="false" customHeight="true" outlineLevel="0" collapsed="false">
      <c r="A13" s="30"/>
      <c r="B13" s="33"/>
      <c r="C13" s="33"/>
      <c r="D13" s="32"/>
      <c r="E13" s="33" t="s">
        <v>116</v>
      </c>
      <c r="F13" s="33"/>
      <c r="G13" s="34" t="n">
        <v>117374</v>
      </c>
      <c r="H13" s="35" t="n">
        <v>151648</v>
      </c>
      <c r="I13" s="35" t="n">
        <v>297773142</v>
      </c>
      <c r="J13" s="35" t="n">
        <v>104682417</v>
      </c>
      <c r="K13" s="35" t="n">
        <v>1190881</v>
      </c>
      <c r="L13" s="35" t="n">
        <v>49281098</v>
      </c>
      <c r="M13" s="35" t="n">
        <v>4906773</v>
      </c>
      <c r="N13" s="35" t="n">
        <v>132438728</v>
      </c>
      <c r="O13" s="35" t="n">
        <v>13535</v>
      </c>
      <c r="P13" s="35" t="n">
        <v>688265</v>
      </c>
      <c r="Q13" s="35" t="n">
        <v>930227</v>
      </c>
      <c r="R13" s="35" t="n">
        <v>3641218</v>
      </c>
      <c r="S13" s="36" t="s">
        <v>27</v>
      </c>
      <c r="T13" s="37" t="n">
        <v>23</v>
      </c>
      <c r="U13" s="11"/>
    </row>
    <row r="14" s="7" customFormat="true" ht="15.4" hidden="false" customHeight="true" outlineLevel="0" collapsed="false">
      <c r="A14" s="30"/>
      <c r="B14" s="33"/>
      <c r="C14" s="33"/>
      <c r="D14" s="32"/>
      <c r="E14" s="33" t="s">
        <v>110</v>
      </c>
      <c r="F14" s="33"/>
      <c r="G14" s="34" t="n">
        <v>118592</v>
      </c>
      <c r="H14" s="35" t="n">
        <v>152748</v>
      </c>
      <c r="I14" s="35" t="n">
        <v>295391730</v>
      </c>
      <c r="J14" s="35" t="n">
        <v>104576835</v>
      </c>
      <c r="K14" s="35" t="n">
        <v>1171579</v>
      </c>
      <c r="L14" s="35" t="n">
        <v>49840564</v>
      </c>
      <c r="M14" s="35" t="n">
        <v>5270409</v>
      </c>
      <c r="N14" s="35" t="n">
        <v>129359597</v>
      </c>
      <c r="O14" s="35" t="n">
        <v>10608</v>
      </c>
      <c r="P14" s="35" t="n">
        <v>686362</v>
      </c>
      <c r="Q14" s="35" t="n">
        <v>868764</v>
      </c>
      <c r="R14" s="35" t="n">
        <v>3607012</v>
      </c>
      <c r="S14" s="36" t="s">
        <v>27</v>
      </c>
      <c r="T14" s="37" t="n">
        <v>24</v>
      </c>
      <c r="U14" s="11"/>
    </row>
    <row r="15" s="7" customFormat="true" ht="15.4" hidden="false" customHeight="true" outlineLevel="0" collapsed="false">
      <c r="A15" s="30"/>
      <c r="B15" s="33"/>
      <c r="C15" s="33"/>
      <c r="D15" s="32"/>
      <c r="E15" s="33" t="s">
        <v>105</v>
      </c>
      <c r="F15" s="33"/>
      <c r="G15" s="34" t="n">
        <v>118253</v>
      </c>
      <c r="H15" s="35" t="n">
        <v>151220</v>
      </c>
      <c r="I15" s="35" t="n">
        <v>291924269</v>
      </c>
      <c r="J15" s="35" t="n">
        <v>100238377</v>
      </c>
      <c r="K15" s="35" t="n">
        <v>1134513</v>
      </c>
      <c r="L15" s="35" t="n">
        <v>49679963</v>
      </c>
      <c r="M15" s="35" t="n">
        <v>5377935</v>
      </c>
      <c r="N15" s="35" t="n">
        <v>130367604</v>
      </c>
      <c r="O15" s="35" t="n">
        <v>12597</v>
      </c>
      <c r="P15" s="35" t="n">
        <v>645139</v>
      </c>
      <c r="Q15" s="35" t="n">
        <v>854242</v>
      </c>
      <c r="R15" s="35" t="n">
        <v>3613899</v>
      </c>
      <c r="S15" s="36" t="s">
        <v>27</v>
      </c>
      <c r="T15" s="37" t="n">
        <v>25</v>
      </c>
    </row>
    <row r="16" s="42" customFormat="true" ht="15.4" hidden="false" customHeight="true" outlineLevel="0" collapsed="false">
      <c r="A16" s="38"/>
      <c r="B16" s="39"/>
      <c r="C16" s="39"/>
      <c r="D16" s="40"/>
      <c r="E16" s="41" t="s">
        <v>124</v>
      </c>
      <c r="F16" s="41"/>
      <c r="G16" s="43" t="n">
        <v>117611</v>
      </c>
      <c r="H16" s="44" t="n">
        <v>149118</v>
      </c>
      <c r="I16" s="44" t="n">
        <v>291591922</v>
      </c>
      <c r="J16" s="44" t="n">
        <v>99970830</v>
      </c>
      <c r="K16" s="44" t="n">
        <v>1141348</v>
      </c>
      <c r="L16" s="44" t="n">
        <v>49979427</v>
      </c>
      <c r="M16" s="44" t="n">
        <v>5444928</v>
      </c>
      <c r="N16" s="44" t="n">
        <v>129975125</v>
      </c>
      <c r="O16" s="44" t="n">
        <v>10981</v>
      </c>
      <c r="P16" s="44" t="n">
        <v>671926</v>
      </c>
      <c r="Q16" s="44" t="n">
        <v>894604</v>
      </c>
      <c r="R16" s="44" t="n">
        <v>3476721</v>
      </c>
      <c r="S16" s="45" t="n">
        <v>26032</v>
      </c>
      <c r="T16" s="46" t="n">
        <v>26</v>
      </c>
    </row>
    <row r="17" s="7" customFormat="true" ht="15" hidden="false" customHeight="true" outlineLevel="0" collapsed="false">
      <c r="A17" s="47"/>
      <c r="B17" s="33"/>
      <c r="C17" s="33"/>
      <c r="D17" s="48"/>
      <c r="E17" s="49"/>
      <c r="F17" s="49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7"/>
    </row>
    <row r="18" s="7" customFormat="true" ht="15.4" hidden="false" customHeight="true" outlineLevel="0" collapsed="false">
      <c r="A18" s="47"/>
      <c r="B18" s="33" t="s">
        <v>26</v>
      </c>
      <c r="C18" s="33"/>
      <c r="D18" s="32"/>
      <c r="E18" s="31" t="s">
        <v>33</v>
      </c>
      <c r="F18" s="50"/>
      <c r="G18" s="34" t="n">
        <v>117961</v>
      </c>
      <c r="H18" s="35" t="n">
        <v>150141</v>
      </c>
      <c r="I18" s="51" t="n">
        <v>24302072</v>
      </c>
      <c r="J18" s="35" t="n">
        <v>8087428</v>
      </c>
      <c r="K18" s="35" t="n">
        <v>81555</v>
      </c>
      <c r="L18" s="35" t="n">
        <v>4167095</v>
      </c>
      <c r="M18" s="35" t="n">
        <v>455028</v>
      </c>
      <c r="N18" s="35" t="n">
        <v>10949498</v>
      </c>
      <c r="O18" s="35" t="n">
        <v>521</v>
      </c>
      <c r="P18" s="35" t="n">
        <v>214626</v>
      </c>
      <c r="Q18" s="35" t="n">
        <v>51747</v>
      </c>
      <c r="R18" s="35" t="n">
        <v>294574</v>
      </c>
      <c r="S18" s="36" t="s">
        <v>27</v>
      </c>
      <c r="T18" s="52" t="s">
        <v>34</v>
      </c>
    </row>
    <row r="19" s="7" customFormat="true" ht="15.4" hidden="false" customHeight="true" outlineLevel="0" collapsed="false">
      <c r="A19" s="53"/>
      <c r="B19" s="33"/>
      <c r="C19" s="33"/>
      <c r="D19" s="33"/>
      <c r="E19" s="31" t="s">
        <v>35</v>
      </c>
      <c r="F19" s="54"/>
      <c r="G19" s="34" t="n">
        <v>117668</v>
      </c>
      <c r="H19" s="35" t="n">
        <v>149543</v>
      </c>
      <c r="I19" s="51" t="n">
        <v>23674722</v>
      </c>
      <c r="J19" s="35" t="n">
        <v>8043599</v>
      </c>
      <c r="K19" s="35" t="n">
        <v>88906</v>
      </c>
      <c r="L19" s="35" t="n">
        <v>4137191</v>
      </c>
      <c r="M19" s="35" t="n">
        <v>457834</v>
      </c>
      <c r="N19" s="35" t="n">
        <v>10523828</v>
      </c>
      <c r="O19" s="35" t="n">
        <v>456</v>
      </c>
      <c r="P19" s="35" t="n">
        <v>61266</v>
      </c>
      <c r="Q19" s="35" t="n">
        <v>71482</v>
      </c>
      <c r="R19" s="35" t="n">
        <v>290160</v>
      </c>
      <c r="S19" s="36" t="s">
        <v>27</v>
      </c>
      <c r="T19" s="52" t="s">
        <v>36</v>
      </c>
    </row>
    <row r="20" s="7" customFormat="true" ht="15.4" hidden="false" customHeight="true" outlineLevel="0" collapsed="false">
      <c r="A20" s="53"/>
      <c r="B20" s="33"/>
      <c r="C20" s="33"/>
      <c r="D20" s="54"/>
      <c r="E20" s="31" t="s">
        <v>37</v>
      </c>
      <c r="F20" s="54"/>
      <c r="G20" s="34" t="n">
        <v>117569</v>
      </c>
      <c r="H20" s="35" t="n">
        <v>149296</v>
      </c>
      <c r="I20" s="51" t="n">
        <v>24165168</v>
      </c>
      <c r="J20" s="35" t="n">
        <v>8051228</v>
      </c>
      <c r="K20" s="35" t="n">
        <v>108510</v>
      </c>
      <c r="L20" s="35" t="n">
        <v>4158201</v>
      </c>
      <c r="M20" s="35" t="n">
        <v>460329</v>
      </c>
      <c r="N20" s="35" t="n">
        <v>11008171</v>
      </c>
      <c r="O20" s="35" t="n">
        <v>752</v>
      </c>
      <c r="P20" s="35" t="n">
        <v>31238</v>
      </c>
      <c r="Q20" s="35" t="n">
        <v>58957</v>
      </c>
      <c r="R20" s="35" t="n">
        <v>287782</v>
      </c>
      <c r="S20" s="36" t="s">
        <v>27</v>
      </c>
      <c r="T20" s="52" t="s">
        <v>38</v>
      </c>
    </row>
    <row r="21" s="7" customFormat="true" ht="15.4" hidden="false" customHeight="true" outlineLevel="0" collapsed="false">
      <c r="A21" s="53"/>
      <c r="B21" s="33"/>
      <c r="C21" s="33"/>
      <c r="D21" s="54"/>
      <c r="E21" s="31" t="s">
        <v>39</v>
      </c>
      <c r="F21" s="54"/>
      <c r="G21" s="34" t="n">
        <v>117700</v>
      </c>
      <c r="H21" s="35" t="n">
        <v>149384</v>
      </c>
      <c r="I21" s="51" t="n">
        <v>24049444</v>
      </c>
      <c r="J21" s="35" t="n">
        <v>8072029</v>
      </c>
      <c r="K21" s="35" t="n">
        <v>109859</v>
      </c>
      <c r="L21" s="35" t="n">
        <v>4157016</v>
      </c>
      <c r="M21" s="35" t="n">
        <v>457524</v>
      </c>
      <c r="N21" s="35" t="n">
        <v>10859375</v>
      </c>
      <c r="O21" s="35" t="n">
        <v>1779</v>
      </c>
      <c r="P21" s="35" t="n">
        <v>28720</v>
      </c>
      <c r="Q21" s="35" t="n">
        <v>77255</v>
      </c>
      <c r="R21" s="35" t="n">
        <v>285020</v>
      </c>
      <c r="S21" s="36" t="n">
        <v>867</v>
      </c>
      <c r="T21" s="52" t="s">
        <v>40</v>
      </c>
    </row>
    <row r="22" s="7" customFormat="true" ht="15.4" hidden="false" customHeight="true" outlineLevel="0" collapsed="false">
      <c r="A22" s="53"/>
      <c r="B22" s="33"/>
      <c r="C22" s="33"/>
      <c r="D22" s="54"/>
      <c r="E22" s="31" t="s">
        <v>41</v>
      </c>
      <c r="F22" s="54"/>
      <c r="G22" s="34" t="n">
        <v>117628</v>
      </c>
      <c r="H22" s="35" t="n">
        <v>149168</v>
      </c>
      <c r="I22" s="51" t="n">
        <v>24305938</v>
      </c>
      <c r="J22" s="35" t="n">
        <v>8066411</v>
      </c>
      <c r="K22" s="35" t="n">
        <v>90337</v>
      </c>
      <c r="L22" s="35" t="n">
        <v>4147520</v>
      </c>
      <c r="M22" s="35" t="n">
        <v>465162</v>
      </c>
      <c r="N22" s="35" t="n">
        <v>11128965</v>
      </c>
      <c r="O22" s="35" t="n">
        <v>1654</v>
      </c>
      <c r="P22" s="35" t="n">
        <v>46778</v>
      </c>
      <c r="Q22" s="35" t="n">
        <v>74805</v>
      </c>
      <c r="R22" s="35" t="n">
        <v>281544</v>
      </c>
      <c r="S22" s="36" t="n">
        <v>2762</v>
      </c>
      <c r="T22" s="52" t="s">
        <v>42</v>
      </c>
    </row>
    <row r="23" s="7" customFormat="true" ht="15.4" hidden="false" customHeight="true" outlineLevel="0" collapsed="false">
      <c r="A23" s="53"/>
      <c r="B23" s="33"/>
      <c r="C23" s="33"/>
      <c r="D23" s="54"/>
      <c r="E23" s="31" t="s">
        <v>43</v>
      </c>
      <c r="F23" s="54"/>
      <c r="G23" s="34" t="n">
        <v>117654</v>
      </c>
      <c r="H23" s="35" t="n">
        <v>149149</v>
      </c>
      <c r="I23" s="51" t="n">
        <v>23876472</v>
      </c>
      <c r="J23" s="35" t="n">
        <v>8007775</v>
      </c>
      <c r="K23" s="35" t="n">
        <v>72497</v>
      </c>
      <c r="L23" s="35" t="n">
        <v>4130930</v>
      </c>
      <c r="M23" s="35" t="n">
        <v>460373</v>
      </c>
      <c r="N23" s="35" t="n">
        <v>10801401</v>
      </c>
      <c r="O23" s="35" t="n">
        <v>573</v>
      </c>
      <c r="P23" s="35" t="n">
        <v>58481</v>
      </c>
      <c r="Q23" s="35" t="n">
        <v>62103</v>
      </c>
      <c r="R23" s="35" t="n">
        <v>279566</v>
      </c>
      <c r="S23" s="36" t="n">
        <v>2773</v>
      </c>
      <c r="T23" s="52" t="s">
        <v>44</v>
      </c>
    </row>
    <row r="24" s="7" customFormat="true" ht="15.4" hidden="false" customHeight="true" outlineLevel="0" collapsed="false">
      <c r="A24" s="55"/>
      <c r="B24" s="33"/>
      <c r="C24" s="33"/>
      <c r="D24" s="54"/>
      <c r="E24" s="33" t="s">
        <v>45</v>
      </c>
      <c r="F24" s="54"/>
      <c r="G24" s="34" t="n">
        <v>117756</v>
      </c>
      <c r="H24" s="35" t="n">
        <v>149234</v>
      </c>
      <c r="I24" s="51" t="n">
        <v>24368087</v>
      </c>
      <c r="J24" s="35" t="n">
        <v>8336620</v>
      </c>
      <c r="K24" s="35" t="n">
        <v>101602</v>
      </c>
      <c r="L24" s="35" t="n">
        <v>4152024</v>
      </c>
      <c r="M24" s="35" t="n">
        <v>465688</v>
      </c>
      <c r="N24" s="35" t="n">
        <v>10917957</v>
      </c>
      <c r="O24" s="35" t="n">
        <v>1664</v>
      </c>
      <c r="P24" s="35" t="n">
        <v>42434</v>
      </c>
      <c r="Q24" s="35" t="n">
        <v>66566</v>
      </c>
      <c r="R24" s="35" t="n">
        <v>278665</v>
      </c>
      <c r="S24" s="36" t="n">
        <v>4867</v>
      </c>
      <c r="T24" s="56" t="s">
        <v>46</v>
      </c>
    </row>
    <row r="25" s="7" customFormat="true" ht="15.4" hidden="false" customHeight="true" outlineLevel="0" collapsed="false">
      <c r="B25" s="33"/>
      <c r="C25" s="33"/>
      <c r="E25" s="33" t="s">
        <v>47</v>
      </c>
      <c r="G25" s="34" t="n">
        <v>117505</v>
      </c>
      <c r="H25" s="35" t="n">
        <v>148865</v>
      </c>
      <c r="I25" s="51" t="n">
        <v>26627028</v>
      </c>
      <c r="J25" s="35" t="n">
        <v>10067910</v>
      </c>
      <c r="K25" s="35" t="n">
        <v>98830</v>
      </c>
      <c r="L25" s="35" t="n">
        <v>4241392</v>
      </c>
      <c r="M25" s="35" t="n">
        <v>474486</v>
      </c>
      <c r="N25" s="35" t="n">
        <v>11370040</v>
      </c>
      <c r="O25" s="35" t="n">
        <v>637</v>
      </c>
      <c r="P25" s="35" t="n">
        <v>35047</v>
      </c>
      <c r="Q25" s="35" t="n">
        <v>60878</v>
      </c>
      <c r="R25" s="35" t="n">
        <v>274589</v>
      </c>
      <c r="S25" s="36" t="n">
        <v>3219</v>
      </c>
      <c r="T25" s="56" t="s">
        <v>48</v>
      </c>
    </row>
    <row r="26" s="7" customFormat="true" ht="15.4" hidden="false" customHeight="true" outlineLevel="0" collapsed="false">
      <c r="B26" s="33"/>
      <c r="C26" s="33"/>
      <c r="E26" s="33" t="s">
        <v>49</v>
      </c>
      <c r="G26" s="34" t="n">
        <v>117558</v>
      </c>
      <c r="H26" s="35" t="n">
        <v>148827</v>
      </c>
      <c r="I26" s="51" t="n">
        <v>23948760</v>
      </c>
      <c r="J26" s="35" t="n">
        <v>8455016</v>
      </c>
      <c r="K26" s="35" t="n">
        <v>95053</v>
      </c>
      <c r="L26" s="35" t="n">
        <v>4171594</v>
      </c>
      <c r="M26" s="35" t="n">
        <v>457548</v>
      </c>
      <c r="N26" s="35" t="n">
        <v>10380438</v>
      </c>
      <c r="O26" s="35" t="n">
        <v>712</v>
      </c>
      <c r="P26" s="35" t="n">
        <v>34503</v>
      </c>
      <c r="Q26" s="35" t="n">
        <v>73569</v>
      </c>
      <c r="R26" s="35" t="n">
        <v>277571</v>
      </c>
      <c r="S26" s="36" t="n">
        <v>2756</v>
      </c>
      <c r="T26" s="56" t="s">
        <v>50</v>
      </c>
    </row>
    <row r="27" s="7" customFormat="true" ht="15.4" hidden="false" customHeight="true" outlineLevel="0" collapsed="false">
      <c r="B27" s="33" t="s">
        <v>28</v>
      </c>
      <c r="C27" s="33"/>
      <c r="E27" s="31" t="s">
        <v>52</v>
      </c>
      <c r="G27" s="34" t="n">
        <v>117465</v>
      </c>
      <c r="H27" s="35" t="n">
        <v>148667</v>
      </c>
      <c r="I27" s="51" t="n">
        <v>23990270</v>
      </c>
      <c r="J27" s="35" t="n">
        <v>8386262</v>
      </c>
      <c r="K27" s="35" t="n">
        <v>94432</v>
      </c>
      <c r="L27" s="35" t="n">
        <v>4154271</v>
      </c>
      <c r="M27" s="35" t="n">
        <v>468663</v>
      </c>
      <c r="N27" s="35" t="n">
        <v>10463661</v>
      </c>
      <c r="O27" s="35" t="n">
        <v>407</v>
      </c>
      <c r="P27" s="35" t="n">
        <v>30778</v>
      </c>
      <c r="Q27" s="35" t="n">
        <v>77994</v>
      </c>
      <c r="R27" s="35" t="n">
        <v>311252</v>
      </c>
      <c r="S27" s="36" t="n">
        <v>2550</v>
      </c>
      <c r="T27" s="52" t="s">
        <v>53</v>
      </c>
    </row>
    <row r="28" s="7" customFormat="true" ht="15.4" hidden="false" customHeight="true" outlineLevel="0" collapsed="false">
      <c r="B28" s="33"/>
      <c r="C28" s="33"/>
      <c r="E28" s="31" t="s">
        <v>54</v>
      </c>
      <c r="G28" s="34" t="n">
        <v>117412</v>
      </c>
      <c r="H28" s="35" t="n">
        <v>148561</v>
      </c>
      <c r="I28" s="51" t="n">
        <v>24288803</v>
      </c>
      <c r="J28" s="35" t="n">
        <v>8341990</v>
      </c>
      <c r="K28" s="35" t="n">
        <v>93881</v>
      </c>
      <c r="L28" s="35" t="n">
        <v>4125945</v>
      </c>
      <c r="M28" s="35" t="n">
        <v>373444</v>
      </c>
      <c r="N28" s="35" t="n">
        <v>10957418</v>
      </c>
      <c r="O28" s="35" t="n">
        <v>513</v>
      </c>
      <c r="P28" s="35" t="n">
        <v>33267</v>
      </c>
      <c r="Q28" s="35" t="n">
        <v>83649</v>
      </c>
      <c r="R28" s="35" t="n">
        <v>275504</v>
      </c>
      <c r="S28" s="36" t="n">
        <v>3192</v>
      </c>
      <c r="T28" s="52" t="s">
        <v>55</v>
      </c>
    </row>
    <row r="29" s="7" customFormat="true" ht="15.4" hidden="false" customHeight="true" outlineLevel="0" collapsed="false">
      <c r="B29" s="33"/>
      <c r="C29" s="33"/>
      <c r="E29" s="31" t="s">
        <v>56</v>
      </c>
      <c r="G29" s="34" t="n">
        <v>117453</v>
      </c>
      <c r="H29" s="35" t="n">
        <v>148586</v>
      </c>
      <c r="I29" s="51" t="n">
        <v>23677510</v>
      </c>
      <c r="J29" s="35" t="n">
        <v>7883312</v>
      </c>
      <c r="K29" s="35" t="n">
        <v>101033</v>
      </c>
      <c r="L29" s="35" t="n">
        <v>4164684</v>
      </c>
      <c r="M29" s="35" t="n">
        <v>448328</v>
      </c>
      <c r="N29" s="35" t="n">
        <v>10606942</v>
      </c>
      <c r="O29" s="35" t="n">
        <v>1355</v>
      </c>
      <c r="P29" s="35" t="n">
        <v>57583</v>
      </c>
      <c r="Q29" s="35" t="n">
        <v>83094</v>
      </c>
      <c r="R29" s="35" t="n">
        <v>328696</v>
      </c>
      <c r="S29" s="36" t="n">
        <v>2483</v>
      </c>
      <c r="T29" s="52" t="s">
        <v>57</v>
      </c>
    </row>
    <row r="30" s="7" customFormat="true" ht="15" hidden="false" customHeight="true" outlineLevel="0" collapsed="false">
      <c r="A30" s="11"/>
      <c r="B30" s="11"/>
      <c r="C30" s="11"/>
      <c r="D30" s="11"/>
      <c r="E30" s="11"/>
      <c r="F30" s="11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9"/>
      <c r="S30" s="60"/>
      <c r="T30" s="37"/>
    </row>
    <row r="31" s="7" customFormat="true" ht="15.4" hidden="false" customHeight="true" outlineLevel="0" collapsed="false">
      <c r="A31" s="11"/>
      <c r="B31" s="61" t="n">
        <v>1</v>
      </c>
      <c r="C31" s="62" t="s">
        <v>58</v>
      </c>
      <c r="D31" s="62"/>
      <c r="E31" s="62"/>
      <c r="F31" s="11"/>
      <c r="G31" s="34" t="n">
        <v>2178</v>
      </c>
      <c r="H31" s="35" t="n">
        <v>2594</v>
      </c>
      <c r="I31" s="35" t="n">
        <v>5224174</v>
      </c>
      <c r="J31" s="35" t="n">
        <v>1719951</v>
      </c>
      <c r="K31" s="35" t="n">
        <v>13322</v>
      </c>
      <c r="L31" s="35" t="n">
        <v>877123</v>
      </c>
      <c r="M31" s="35" t="n">
        <v>75479</v>
      </c>
      <c r="N31" s="35" t="n">
        <v>2277069</v>
      </c>
      <c r="O31" s="35" t="s">
        <v>27</v>
      </c>
      <c r="P31" s="35" t="n">
        <v>8601</v>
      </c>
      <c r="Q31" s="35" t="n">
        <v>13056</v>
      </c>
      <c r="R31" s="35" t="n">
        <v>239138</v>
      </c>
      <c r="S31" s="36" t="n">
        <v>433</v>
      </c>
      <c r="T31" s="52" t="s">
        <v>53</v>
      </c>
    </row>
    <row r="32" s="7" customFormat="true" ht="15.4" hidden="false" customHeight="true" outlineLevel="0" collapsed="false">
      <c r="A32" s="11"/>
      <c r="B32" s="61" t="n">
        <v>2</v>
      </c>
      <c r="C32" s="62" t="s">
        <v>59</v>
      </c>
      <c r="D32" s="62"/>
      <c r="E32" s="62"/>
      <c r="F32" s="11"/>
      <c r="G32" s="34" t="n">
        <v>2714</v>
      </c>
      <c r="H32" s="35" t="n">
        <v>3367</v>
      </c>
      <c r="I32" s="35" t="n">
        <v>6448783</v>
      </c>
      <c r="J32" s="35" t="n">
        <v>2309130</v>
      </c>
      <c r="K32" s="35" t="n">
        <v>23544</v>
      </c>
      <c r="L32" s="35" t="n">
        <v>1161527</v>
      </c>
      <c r="M32" s="35" t="n">
        <v>73419</v>
      </c>
      <c r="N32" s="35" t="n">
        <v>2762838</v>
      </c>
      <c r="O32" s="35" t="n">
        <v>153</v>
      </c>
      <c r="P32" s="35" t="n">
        <v>17530</v>
      </c>
      <c r="Q32" s="35" t="n">
        <v>21054</v>
      </c>
      <c r="R32" s="35" t="n">
        <v>79382</v>
      </c>
      <c r="S32" s="36" t="n">
        <v>205</v>
      </c>
      <c r="T32" s="52" t="s">
        <v>55</v>
      </c>
    </row>
    <row r="33" s="7" customFormat="true" ht="15.4" hidden="false" customHeight="true" outlineLevel="0" collapsed="false">
      <c r="A33" s="11"/>
      <c r="B33" s="61" t="n">
        <v>3</v>
      </c>
      <c r="C33" s="62" t="s">
        <v>60</v>
      </c>
      <c r="D33" s="62"/>
      <c r="E33" s="62"/>
      <c r="F33" s="11"/>
      <c r="G33" s="34" t="n">
        <v>771</v>
      </c>
      <c r="H33" s="35" t="n">
        <v>949</v>
      </c>
      <c r="I33" s="35" t="n">
        <v>1883538</v>
      </c>
      <c r="J33" s="35" t="n">
        <v>589068</v>
      </c>
      <c r="K33" s="35" t="n">
        <v>6051</v>
      </c>
      <c r="L33" s="35" t="n">
        <v>318380</v>
      </c>
      <c r="M33" s="35" t="n">
        <v>38011</v>
      </c>
      <c r="N33" s="35" t="n">
        <v>888242</v>
      </c>
      <c r="O33" s="35" t="s">
        <v>27</v>
      </c>
      <c r="P33" s="35" t="n">
        <v>4331</v>
      </c>
      <c r="Q33" s="35" t="n">
        <v>4195</v>
      </c>
      <c r="R33" s="35" t="n">
        <v>35109</v>
      </c>
      <c r="S33" s="36" t="n">
        <v>151</v>
      </c>
      <c r="T33" s="52" t="s">
        <v>57</v>
      </c>
    </row>
    <row r="34" s="7" customFormat="true" ht="15.4" hidden="false" customHeight="true" outlineLevel="0" collapsed="false">
      <c r="A34" s="11"/>
      <c r="B34" s="61" t="n">
        <v>4</v>
      </c>
      <c r="C34" s="62" t="s">
        <v>62</v>
      </c>
      <c r="D34" s="62"/>
      <c r="E34" s="62"/>
      <c r="F34" s="11"/>
      <c r="G34" s="34" t="n">
        <v>2116</v>
      </c>
      <c r="H34" s="35" t="n">
        <v>2901</v>
      </c>
      <c r="I34" s="35" t="n">
        <v>5310520</v>
      </c>
      <c r="J34" s="35" t="n">
        <v>1770262</v>
      </c>
      <c r="K34" s="35" t="n">
        <v>26415</v>
      </c>
      <c r="L34" s="35" t="n">
        <v>812789</v>
      </c>
      <c r="M34" s="35" t="n">
        <v>98771</v>
      </c>
      <c r="N34" s="35" t="n">
        <v>2548272</v>
      </c>
      <c r="O34" s="64" t="n">
        <v>26</v>
      </c>
      <c r="P34" s="35" t="n">
        <v>12556</v>
      </c>
      <c r="Q34" s="35" t="n">
        <v>14418</v>
      </c>
      <c r="R34" s="35" t="n">
        <v>26604</v>
      </c>
      <c r="S34" s="36" t="n">
        <v>407</v>
      </c>
      <c r="T34" s="52" t="s">
        <v>34</v>
      </c>
    </row>
    <row r="35" s="7" customFormat="true" ht="15.4" hidden="false" customHeight="true" outlineLevel="0" collapsed="false">
      <c r="A35" s="11"/>
      <c r="B35" s="61" t="n">
        <v>5</v>
      </c>
      <c r="C35" s="62" t="s">
        <v>63</v>
      </c>
      <c r="D35" s="62"/>
      <c r="E35" s="62"/>
      <c r="F35" s="11"/>
      <c r="G35" s="34" t="n">
        <v>1895</v>
      </c>
      <c r="H35" s="35" t="n">
        <v>2232</v>
      </c>
      <c r="I35" s="35" t="n">
        <v>4355537</v>
      </c>
      <c r="J35" s="35" t="n">
        <v>1577052</v>
      </c>
      <c r="K35" s="35" t="n">
        <v>11372</v>
      </c>
      <c r="L35" s="35" t="n">
        <v>833231</v>
      </c>
      <c r="M35" s="35" t="n">
        <v>54408</v>
      </c>
      <c r="N35" s="35" t="n">
        <v>1726720</v>
      </c>
      <c r="O35" s="35" t="n">
        <v>623</v>
      </c>
      <c r="P35" s="35" t="n">
        <v>7913</v>
      </c>
      <c r="Q35" s="35" t="n">
        <v>8935</v>
      </c>
      <c r="R35" s="35" t="n">
        <v>134511</v>
      </c>
      <c r="S35" s="36" t="n">
        <v>772</v>
      </c>
      <c r="T35" s="52" t="s">
        <v>36</v>
      </c>
    </row>
    <row r="36" s="7" customFormat="true" ht="15.4" hidden="false" customHeight="true" outlineLevel="0" collapsed="false">
      <c r="A36" s="11"/>
      <c r="B36" s="61" t="n">
        <v>6</v>
      </c>
      <c r="C36" s="62" t="s">
        <v>64</v>
      </c>
      <c r="D36" s="62"/>
      <c r="E36" s="62"/>
      <c r="F36" s="11"/>
      <c r="G36" s="34" t="n">
        <v>1327</v>
      </c>
      <c r="H36" s="35" t="n">
        <v>1593</v>
      </c>
      <c r="I36" s="35" t="n">
        <v>3070381</v>
      </c>
      <c r="J36" s="35" t="n">
        <v>1115286</v>
      </c>
      <c r="K36" s="35" t="n">
        <v>9498</v>
      </c>
      <c r="L36" s="35" t="n">
        <v>596276</v>
      </c>
      <c r="M36" s="35" t="n">
        <v>50390</v>
      </c>
      <c r="N36" s="35" t="n">
        <v>1234262</v>
      </c>
      <c r="O36" s="64" t="n">
        <v>108</v>
      </c>
      <c r="P36" s="35" t="n">
        <v>7406</v>
      </c>
      <c r="Q36" s="35" t="n">
        <v>7843</v>
      </c>
      <c r="R36" s="35" t="n">
        <v>49277</v>
      </c>
      <c r="S36" s="36" t="n">
        <v>35</v>
      </c>
      <c r="T36" s="52" t="s">
        <v>38</v>
      </c>
    </row>
    <row r="37" s="7" customFormat="true" ht="15.4" hidden="false" customHeight="true" outlineLevel="0" collapsed="false">
      <c r="A37" s="11"/>
      <c r="B37" s="61" t="n">
        <v>7</v>
      </c>
      <c r="C37" s="62" t="s">
        <v>65</v>
      </c>
      <c r="D37" s="62"/>
      <c r="E37" s="62"/>
      <c r="F37" s="11"/>
      <c r="G37" s="34" t="n">
        <v>3306</v>
      </c>
      <c r="H37" s="35" t="n">
        <v>4306</v>
      </c>
      <c r="I37" s="35" t="n">
        <v>7937217</v>
      </c>
      <c r="J37" s="35" t="n">
        <v>2780867</v>
      </c>
      <c r="K37" s="35" t="n">
        <v>34433</v>
      </c>
      <c r="L37" s="35" t="n">
        <v>1347260</v>
      </c>
      <c r="M37" s="35" t="n">
        <v>154503</v>
      </c>
      <c r="N37" s="35" t="n">
        <v>3495208</v>
      </c>
      <c r="O37" s="35" t="n">
        <v>424</v>
      </c>
      <c r="P37" s="35" t="n">
        <v>24774</v>
      </c>
      <c r="Q37" s="35" t="n">
        <v>24072</v>
      </c>
      <c r="R37" s="35" t="n">
        <v>74450</v>
      </c>
      <c r="S37" s="36" t="n">
        <v>1225</v>
      </c>
      <c r="T37" s="52" t="s">
        <v>40</v>
      </c>
      <c r="W37" s="7" t="s">
        <v>66</v>
      </c>
    </row>
    <row r="38" s="7" customFormat="true" ht="15.4" hidden="false" customHeight="true" outlineLevel="0" collapsed="false">
      <c r="A38" s="11"/>
      <c r="B38" s="61" t="n">
        <v>8</v>
      </c>
      <c r="C38" s="62" t="s">
        <v>67</v>
      </c>
      <c r="D38" s="62"/>
      <c r="E38" s="62"/>
      <c r="F38" s="11"/>
      <c r="G38" s="34" t="n">
        <v>2819</v>
      </c>
      <c r="H38" s="35" t="n">
        <v>3851</v>
      </c>
      <c r="I38" s="35" t="n">
        <v>7083796</v>
      </c>
      <c r="J38" s="35" t="n">
        <v>2441283</v>
      </c>
      <c r="K38" s="35" t="n">
        <v>35874</v>
      </c>
      <c r="L38" s="35" t="n">
        <v>1106375</v>
      </c>
      <c r="M38" s="35" t="n">
        <v>153937</v>
      </c>
      <c r="N38" s="35" t="n">
        <v>3244701</v>
      </c>
      <c r="O38" s="35" t="n">
        <v>863</v>
      </c>
      <c r="P38" s="35" t="n">
        <v>21137</v>
      </c>
      <c r="Q38" s="35" t="n">
        <v>20509</v>
      </c>
      <c r="R38" s="35" t="n">
        <v>58132</v>
      </c>
      <c r="S38" s="36" t="n">
        <v>985</v>
      </c>
      <c r="T38" s="52" t="s">
        <v>42</v>
      </c>
    </row>
    <row r="39" s="7" customFormat="true" ht="15.4" hidden="false" customHeight="true" outlineLevel="0" collapsed="false">
      <c r="A39" s="11"/>
      <c r="B39" s="61" t="n">
        <v>9</v>
      </c>
      <c r="C39" s="62" t="s">
        <v>68</v>
      </c>
      <c r="D39" s="62"/>
      <c r="E39" s="62"/>
      <c r="F39" s="11"/>
      <c r="G39" s="34" t="n">
        <v>1289</v>
      </c>
      <c r="H39" s="35" t="n">
        <v>1613</v>
      </c>
      <c r="I39" s="35" t="n">
        <v>3148292</v>
      </c>
      <c r="J39" s="35" t="n">
        <v>1094853</v>
      </c>
      <c r="K39" s="35" t="n">
        <v>12714</v>
      </c>
      <c r="L39" s="35" t="n">
        <v>569464</v>
      </c>
      <c r="M39" s="35" t="n">
        <v>44809</v>
      </c>
      <c r="N39" s="35" t="n">
        <v>1360970</v>
      </c>
      <c r="O39" s="35" t="n">
        <v>139</v>
      </c>
      <c r="P39" s="35" t="n">
        <v>8345</v>
      </c>
      <c r="Q39" s="35" t="n">
        <v>9618</v>
      </c>
      <c r="R39" s="35" t="n">
        <v>46975</v>
      </c>
      <c r="S39" s="36" t="n">
        <v>405</v>
      </c>
      <c r="T39" s="52" t="s">
        <v>44</v>
      </c>
    </row>
    <row r="40" s="7" customFormat="true" ht="15.4" hidden="false" customHeight="true" outlineLevel="0" collapsed="false">
      <c r="A40" s="11"/>
      <c r="B40" s="61" t="n">
        <v>10</v>
      </c>
      <c r="C40" s="62" t="s">
        <v>69</v>
      </c>
      <c r="D40" s="62"/>
      <c r="E40" s="62"/>
      <c r="F40" s="11"/>
      <c r="G40" s="34" t="n">
        <v>5156</v>
      </c>
      <c r="H40" s="35" t="n">
        <v>6163</v>
      </c>
      <c r="I40" s="35" t="n">
        <v>12958972</v>
      </c>
      <c r="J40" s="35" t="n">
        <v>4512228</v>
      </c>
      <c r="K40" s="35" t="n">
        <v>28996</v>
      </c>
      <c r="L40" s="35" t="n">
        <v>2343456</v>
      </c>
      <c r="M40" s="35" t="n">
        <v>265572</v>
      </c>
      <c r="N40" s="35" t="n">
        <v>5631128</v>
      </c>
      <c r="O40" s="35" t="n">
        <v>921</v>
      </c>
      <c r="P40" s="35" t="n">
        <v>14955</v>
      </c>
      <c r="Q40" s="35" t="n">
        <v>44761</v>
      </c>
      <c r="R40" s="35" t="n">
        <v>116514</v>
      </c>
      <c r="S40" s="36" t="n">
        <v>442</v>
      </c>
      <c r="T40" s="56" t="s">
        <v>46</v>
      </c>
    </row>
    <row r="41" s="7" customFormat="true" ht="15.4" hidden="false" customHeight="true" outlineLevel="0" collapsed="false">
      <c r="A41" s="11"/>
      <c r="B41" s="61" t="n">
        <v>11</v>
      </c>
      <c r="C41" s="62" t="s">
        <v>70</v>
      </c>
      <c r="D41" s="62"/>
      <c r="E41" s="62"/>
      <c r="F41" s="11"/>
      <c r="G41" s="34" t="n">
        <v>2878</v>
      </c>
      <c r="H41" s="35" t="n">
        <v>3818</v>
      </c>
      <c r="I41" s="35" t="n">
        <v>7183266</v>
      </c>
      <c r="J41" s="35" t="n">
        <v>2447373</v>
      </c>
      <c r="K41" s="35" t="n">
        <v>37501</v>
      </c>
      <c r="L41" s="35" t="n">
        <v>1180128</v>
      </c>
      <c r="M41" s="35" t="n">
        <v>168648</v>
      </c>
      <c r="N41" s="35" t="n">
        <v>3254096</v>
      </c>
      <c r="O41" s="65" t="n">
        <v>378</v>
      </c>
      <c r="P41" s="35" t="n">
        <v>17940</v>
      </c>
      <c r="Q41" s="35" t="n">
        <v>25575</v>
      </c>
      <c r="R41" s="35" t="n">
        <v>50941</v>
      </c>
      <c r="S41" s="36" t="n">
        <v>684</v>
      </c>
      <c r="T41" s="56" t="s">
        <v>48</v>
      </c>
    </row>
    <row r="42" s="7" customFormat="true" ht="15.4" hidden="false" customHeight="true" outlineLevel="0" collapsed="false">
      <c r="A42" s="11"/>
      <c r="B42" s="61" t="n">
        <v>12</v>
      </c>
      <c r="C42" s="62" t="s">
        <v>71</v>
      </c>
      <c r="D42" s="62"/>
      <c r="E42" s="62"/>
      <c r="F42" s="11"/>
      <c r="G42" s="34" t="n">
        <v>5188</v>
      </c>
      <c r="H42" s="35" t="n">
        <v>6645</v>
      </c>
      <c r="I42" s="35" t="n">
        <v>12279712</v>
      </c>
      <c r="J42" s="35" t="n">
        <v>4365378</v>
      </c>
      <c r="K42" s="35" t="n">
        <v>52893</v>
      </c>
      <c r="L42" s="35" t="n">
        <v>2181180</v>
      </c>
      <c r="M42" s="35" t="n">
        <v>200364</v>
      </c>
      <c r="N42" s="35" t="n">
        <v>5324810</v>
      </c>
      <c r="O42" s="35" t="n">
        <v>861</v>
      </c>
      <c r="P42" s="35" t="n">
        <v>30692</v>
      </c>
      <c r="Q42" s="35" t="n">
        <v>31242</v>
      </c>
      <c r="R42" s="35" t="n">
        <v>91027</v>
      </c>
      <c r="S42" s="36" t="n">
        <v>1265</v>
      </c>
      <c r="T42" s="56" t="s">
        <v>50</v>
      </c>
    </row>
    <row r="43" s="7" customFormat="true" ht="15.4" hidden="false" customHeight="true" outlineLevel="0" collapsed="false">
      <c r="A43" s="11"/>
      <c r="B43" s="61" t="n">
        <v>13</v>
      </c>
      <c r="C43" s="62" t="s">
        <v>72</v>
      </c>
      <c r="D43" s="62"/>
      <c r="E43" s="62"/>
      <c r="F43" s="11"/>
      <c r="G43" s="34" t="n">
        <v>7970</v>
      </c>
      <c r="H43" s="35" t="n">
        <v>10938</v>
      </c>
      <c r="I43" s="35" t="n">
        <v>18973343</v>
      </c>
      <c r="J43" s="35" t="n">
        <v>6967413</v>
      </c>
      <c r="K43" s="35" t="n">
        <v>115417</v>
      </c>
      <c r="L43" s="35" t="n">
        <v>3284883</v>
      </c>
      <c r="M43" s="35" t="n">
        <v>325041</v>
      </c>
      <c r="N43" s="35" t="n">
        <v>7952148</v>
      </c>
      <c r="O43" s="35" t="n">
        <v>477</v>
      </c>
      <c r="P43" s="35" t="n">
        <v>68765</v>
      </c>
      <c r="Q43" s="35" t="n">
        <v>43736</v>
      </c>
      <c r="R43" s="35" t="n">
        <v>213953</v>
      </c>
      <c r="S43" s="36" t="n">
        <v>1511</v>
      </c>
      <c r="T43" s="56" t="s">
        <v>73</v>
      </c>
    </row>
    <row r="44" s="7" customFormat="true" ht="15.4" hidden="false" customHeight="true" outlineLevel="0" collapsed="false">
      <c r="A44" s="11"/>
      <c r="B44" s="61" t="n">
        <v>14</v>
      </c>
      <c r="C44" s="62" t="s">
        <v>74</v>
      </c>
      <c r="D44" s="62"/>
      <c r="E44" s="62"/>
      <c r="F44" s="11"/>
      <c r="G44" s="34" t="n">
        <v>2983</v>
      </c>
      <c r="H44" s="35" t="n">
        <v>3781</v>
      </c>
      <c r="I44" s="35" t="n">
        <v>7181715</v>
      </c>
      <c r="J44" s="35" t="n">
        <v>2492019</v>
      </c>
      <c r="K44" s="35" t="n">
        <v>32847</v>
      </c>
      <c r="L44" s="35" t="n">
        <v>1312275</v>
      </c>
      <c r="M44" s="35" t="n">
        <v>137153</v>
      </c>
      <c r="N44" s="35" t="n">
        <v>3131930</v>
      </c>
      <c r="O44" s="35" t="n">
        <v>205</v>
      </c>
      <c r="P44" s="35" t="n">
        <v>18344</v>
      </c>
      <c r="Q44" s="35" t="n">
        <v>21567</v>
      </c>
      <c r="R44" s="35" t="n">
        <v>34275</v>
      </c>
      <c r="S44" s="36" t="n">
        <v>1101</v>
      </c>
      <c r="T44" s="56" t="s">
        <v>75</v>
      </c>
    </row>
    <row r="45" s="7" customFormat="true" ht="15.4" hidden="false" customHeight="true" outlineLevel="0" collapsed="false">
      <c r="A45" s="11"/>
      <c r="B45" s="61" t="n">
        <v>15</v>
      </c>
      <c r="C45" s="62" t="s">
        <v>76</v>
      </c>
      <c r="D45" s="62"/>
      <c r="E45" s="62"/>
      <c r="F45" s="11"/>
      <c r="G45" s="34" t="n">
        <v>7455</v>
      </c>
      <c r="H45" s="35" t="n">
        <v>9385</v>
      </c>
      <c r="I45" s="35" t="n">
        <v>19123006</v>
      </c>
      <c r="J45" s="35" t="n">
        <v>6414150</v>
      </c>
      <c r="K45" s="35" t="n">
        <v>67289</v>
      </c>
      <c r="L45" s="35" t="n">
        <v>3248543</v>
      </c>
      <c r="M45" s="35" t="n">
        <v>501274</v>
      </c>
      <c r="N45" s="35" t="n">
        <v>8725028</v>
      </c>
      <c r="O45" s="35" t="n">
        <v>243</v>
      </c>
      <c r="P45" s="35" t="n">
        <v>40305</v>
      </c>
      <c r="Q45" s="35" t="n">
        <v>53760</v>
      </c>
      <c r="R45" s="35" t="n">
        <v>70685</v>
      </c>
      <c r="S45" s="36" t="n">
        <v>1729</v>
      </c>
      <c r="T45" s="56" t="s">
        <v>77</v>
      </c>
    </row>
    <row r="46" s="7" customFormat="true" ht="15.4" hidden="false" customHeight="true" outlineLevel="0" collapsed="false">
      <c r="A46" s="11"/>
      <c r="B46" s="61" t="n">
        <v>16</v>
      </c>
      <c r="C46" s="62" t="s">
        <v>78</v>
      </c>
      <c r="D46" s="62"/>
      <c r="E46" s="62"/>
      <c r="F46" s="11"/>
      <c r="G46" s="34" t="n">
        <v>3653</v>
      </c>
      <c r="H46" s="35" t="n">
        <v>4763</v>
      </c>
      <c r="I46" s="35" t="n">
        <v>8681254</v>
      </c>
      <c r="J46" s="35" t="n">
        <v>3037406</v>
      </c>
      <c r="K46" s="35" t="n">
        <v>43668</v>
      </c>
      <c r="L46" s="35" t="n">
        <v>1512261</v>
      </c>
      <c r="M46" s="35" t="n">
        <v>186074</v>
      </c>
      <c r="N46" s="35" t="n">
        <v>3805069</v>
      </c>
      <c r="O46" s="35" t="n">
        <v>14</v>
      </c>
      <c r="P46" s="35" t="n">
        <v>23366</v>
      </c>
      <c r="Q46" s="35" t="n">
        <v>20694</v>
      </c>
      <c r="R46" s="35" t="n">
        <v>51270</v>
      </c>
      <c r="S46" s="36" t="n">
        <v>1433</v>
      </c>
      <c r="T46" s="56" t="s">
        <v>79</v>
      </c>
    </row>
    <row r="47" s="7" customFormat="true" ht="15.4" hidden="false" customHeight="true" outlineLevel="0" collapsed="false">
      <c r="A47" s="11"/>
      <c r="B47" s="61" t="n">
        <v>17</v>
      </c>
      <c r="C47" s="62" t="s">
        <v>80</v>
      </c>
      <c r="D47" s="62"/>
      <c r="E47" s="62"/>
      <c r="F47" s="11"/>
      <c r="G47" s="34" t="n">
        <v>4229</v>
      </c>
      <c r="H47" s="35" t="n">
        <v>5580</v>
      </c>
      <c r="I47" s="35" t="n">
        <v>9750241</v>
      </c>
      <c r="J47" s="35" t="n">
        <v>3409243</v>
      </c>
      <c r="K47" s="35" t="n">
        <v>48754</v>
      </c>
      <c r="L47" s="35" t="n">
        <v>1736077</v>
      </c>
      <c r="M47" s="35" t="n">
        <v>150202</v>
      </c>
      <c r="N47" s="35" t="n">
        <v>4282659</v>
      </c>
      <c r="O47" s="35" t="n">
        <v>7</v>
      </c>
      <c r="P47" s="35" t="n">
        <v>30197</v>
      </c>
      <c r="Q47" s="35" t="n">
        <v>23565</v>
      </c>
      <c r="R47" s="35" t="n">
        <v>67490</v>
      </c>
      <c r="S47" s="36" t="n">
        <v>2048</v>
      </c>
      <c r="T47" s="56" t="s">
        <v>81</v>
      </c>
    </row>
    <row r="48" s="7" customFormat="true" ht="15.4" hidden="false" customHeight="true" outlineLevel="0" collapsed="false">
      <c r="A48" s="11"/>
      <c r="B48" s="61" t="n">
        <v>18</v>
      </c>
      <c r="C48" s="62" t="s">
        <v>82</v>
      </c>
      <c r="D48" s="62"/>
      <c r="E48" s="62"/>
      <c r="F48" s="11"/>
      <c r="G48" s="34" t="n">
        <v>2098</v>
      </c>
      <c r="H48" s="35" t="n">
        <v>3127</v>
      </c>
      <c r="I48" s="35" t="n">
        <v>5105571</v>
      </c>
      <c r="J48" s="35" t="n">
        <v>1793150</v>
      </c>
      <c r="K48" s="35" t="n">
        <v>39243</v>
      </c>
      <c r="L48" s="35" t="n">
        <v>868387</v>
      </c>
      <c r="M48" s="35" t="n">
        <v>105060</v>
      </c>
      <c r="N48" s="35" t="n">
        <v>2247449</v>
      </c>
      <c r="O48" s="35" t="s">
        <v>27</v>
      </c>
      <c r="P48" s="35" t="n">
        <v>23497</v>
      </c>
      <c r="Q48" s="35" t="n">
        <v>11144</v>
      </c>
      <c r="R48" s="35" t="n">
        <v>17178</v>
      </c>
      <c r="S48" s="36" t="n">
        <v>463</v>
      </c>
      <c r="T48" s="56" t="s">
        <v>83</v>
      </c>
    </row>
    <row r="49" s="7" customFormat="true" ht="15.4" hidden="false" customHeight="true" outlineLevel="0" collapsed="false">
      <c r="A49" s="11"/>
      <c r="B49" s="61" t="n">
        <v>19</v>
      </c>
      <c r="C49" s="62" t="s">
        <v>84</v>
      </c>
      <c r="D49" s="62"/>
      <c r="E49" s="62"/>
      <c r="F49" s="11"/>
      <c r="G49" s="34" t="n">
        <v>2644</v>
      </c>
      <c r="H49" s="35" t="n">
        <v>3295</v>
      </c>
      <c r="I49" s="35" t="n">
        <v>6214215</v>
      </c>
      <c r="J49" s="35" t="n">
        <v>2099009</v>
      </c>
      <c r="K49" s="35" t="n">
        <v>24366</v>
      </c>
      <c r="L49" s="35" t="n">
        <v>1139480</v>
      </c>
      <c r="M49" s="35" t="n">
        <v>110412</v>
      </c>
      <c r="N49" s="35" t="n">
        <v>2716007</v>
      </c>
      <c r="O49" s="35" t="n">
        <v>47</v>
      </c>
      <c r="P49" s="35" t="n">
        <v>13649</v>
      </c>
      <c r="Q49" s="35" t="n">
        <v>16649</v>
      </c>
      <c r="R49" s="35" t="n">
        <v>93950</v>
      </c>
      <c r="S49" s="36" t="n">
        <v>647</v>
      </c>
      <c r="T49" s="56" t="s">
        <v>85</v>
      </c>
    </row>
    <row r="50" s="7" customFormat="true" ht="15.4" hidden="false" customHeight="true" outlineLevel="0" collapsed="false">
      <c r="A50" s="11"/>
      <c r="B50" s="61" t="n">
        <v>20</v>
      </c>
      <c r="C50" s="62" t="s">
        <v>86</v>
      </c>
      <c r="D50" s="62"/>
      <c r="E50" s="62"/>
      <c r="F50" s="11"/>
      <c r="G50" s="34" t="n">
        <v>4877</v>
      </c>
      <c r="H50" s="35" t="n">
        <v>6943</v>
      </c>
      <c r="I50" s="35" t="n">
        <v>12328874</v>
      </c>
      <c r="J50" s="35" t="n">
        <v>4255609</v>
      </c>
      <c r="K50" s="35" t="n">
        <v>76706</v>
      </c>
      <c r="L50" s="35" t="n">
        <v>2077829</v>
      </c>
      <c r="M50" s="35" t="n">
        <v>222134</v>
      </c>
      <c r="N50" s="35" t="n">
        <v>5573480</v>
      </c>
      <c r="O50" s="35" t="n">
        <v>660</v>
      </c>
      <c r="P50" s="35" t="n">
        <v>47384</v>
      </c>
      <c r="Q50" s="35" t="n">
        <v>35917</v>
      </c>
      <c r="R50" s="35" t="n">
        <v>37959</v>
      </c>
      <c r="S50" s="36" t="n">
        <v>1197</v>
      </c>
      <c r="T50" s="56" t="s">
        <v>87</v>
      </c>
    </row>
    <row r="51" s="7" customFormat="true" ht="15.4" hidden="false" customHeight="true" outlineLevel="0" collapsed="false">
      <c r="A51" s="11"/>
      <c r="B51" s="61" t="n">
        <v>21</v>
      </c>
      <c r="C51" s="62" t="s">
        <v>88</v>
      </c>
      <c r="D51" s="62"/>
      <c r="E51" s="62"/>
      <c r="F51" s="11"/>
      <c r="G51" s="34" t="n">
        <v>7377</v>
      </c>
      <c r="H51" s="35" t="n">
        <v>9916</v>
      </c>
      <c r="I51" s="35" t="n">
        <v>18578611</v>
      </c>
      <c r="J51" s="35" t="n">
        <v>6388055</v>
      </c>
      <c r="K51" s="35" t="n">
        <v>89497</v>
      </c>
      <c r="L51" s="35" t="n">
        <v>3315456</v>
      </c>
      <c r="M51" s="35" t="n">
        <v>293381</v>
      </c>
      <c r="N51" s="35" t="n">
        <v>8355662</v>
      </c>
      <c r="O51" s="35" t="n">
        <v>295</v>
      </c>
      <c r="P51" s="35" t="n">
        <v>51699</v>
      </c>
      <c r="Q51" s="35" t="n">
        <v>41420</v>
      </c>
      <c r="R51" s="35" t="n">
        <v>41815</v>
      </c>
      <c r="S51" s="36" t="n">
        <v>1328</v>
      </c>
      <c r="T51" s="56" t="s">
        <v>89</v>
      </c>
    </row>
    <row r="52" s="7" customFormat="true" ht="15.4" hidden="false" customHeight="true" outlineLevel="0" collapsed="false">
      <c r="A52" s="11"/>
      <c r="B52" s="61" t="n">
        <v>22</v>
      </c>
      <c r="C52" s="62" t="s">
        <v>90</v>
      </c>
      <c r="D52" s="62"/>
      <c r="E52" s="62"/>
      <c r="F52" s="11"/>
      <c r="G52" s="34" t="n">
        <v>6647</v>
      </c>
      <c r="H52" s="35" t="n">
        <v>8478</v>
      </c>
      <c r="I52" s="35" t="n">
        <v>16385890</v>
      </c>
      <c r="J52" s="35" t="n">
        <v>5670342</v>
      </c>
      <c r="K52" s="35" t="n">
        <v>69871</v>
      </c>
      <c r="L52" s="35" t="n">
        <v>2980823</v>
      </c>
      <c r="M52" s="35" t="n">
        <v>343388</v>
      </c>
      <c r="N52" s="35" t="n">
        <v>7148569</v>
      </c>
      <c r="O52" s="35" t="n">
        <v>947</v>
      </c>
      <c r="P52" s="35" t="n">
        <v>40650</v>
      </c>
      <c r="Q52" s="35" t="n">
        <v>43164</v>
      </c>
      <c r="R52" s="35" t="n">
        <v>86748</v>
      </c>
      <c r="S52" s="36" t="n">
        <v>1388</v>
      </c>
      <c r="T52" s="56" t="s">
        <v>91</v>
      </c>
    </row>
    <row r="53" s="7" customFormat="true" ht="15.4" hidden="false" customHeight="true" outlineLevel="0" collapsed="false">
      <c r="A53" s="11"/>
      <c r="B53" s="61" t="n">
        <v>23</v>
      </c>
      <c r="C53" s="62" t="s">
        <v>92</v>
      </c>
      <c r="D53" s="62"/>
      <c r="E53" s="62"/>
      <c r="F53" s="11"/>
      <c r="G53" s="34" t="n">
        <v>9521</v>
      </c>
      <c r="H53" s="35" t="n">
        <v>13792</v>
      </c>
      <c r="I53" s="35" t="n">
        <v>23873314</v>
      </c>
      <c r="J53" s="35" t="n">
        <v>8213783</v>
      </c>
      <c r="K53" s="35" t="n">
        <v>167017</v>
      </c>
      <c r="L53" s="35" t="n">
        <v>3882827</v>
      </c>
      <c r="M53" s="35" t="n">
        <v>543069</v>
      </c>
      <c r="N53" s="35" t="n">
        <v>10812948</v>
      </c>
      <c r="O53" s="35" t="n">
        <v>1927</v>
      </c>
      <c r="P53" s="35" t="n">
        <v>100813</v>
      </c>
      <c r="Q53" s="35" t="n">
        <v>62541</v>
      </c>
      <c r="R53" s="35" t="n">
        <v>85014</v>
      </c>
      <c r="S53" s="36" t="n">
        <v>3376</v>
      </c>
      <c r="T53" s="56" t="s">
        <v>93</v>
      </c>
    </row>
    <row r="54" s="7" customFormat="true" ht="15.4" hidden="false" customHeight="true" outlineLevel="0" collapsed="false">
      <c r="A54" s="11"/>
      <c r="B54" s="61" t="n">
        <v>24</v>
      </c>
      <c r="C54" s="62" t="s">
        <v>94</v>
      </c>
      <c r="D54" s="62"/>
      <c r="E54" s="62"/>
      <c r="F54" s="11"/>
      <c r="G54" s="34" t="n">
        <v>25539</v>
      </c>
      <c r="H54" s="35" t="n">
        <v>28107</v>
      </c>
      <c r="I54" s="35" t="n">
        <v>63638061</v>
      </c>
      <c r="J54" s="35" t="n">
        <v>22124647</v>
      </c>
      <c r="K54" s="35" t="n">
        <v>74060</v>
      </c>
      <c r="L54" s="35" t="n">
        <v>11274955</v>
      </c>
      <c r="M54" s="35" t="n">
        <v>1128879</v>
      </c>
      <c r="N54" s="35" t="n">
        <v>27519246</v>
      </c>
      <c r="O54" s="35" t="n">
        <v>846</v>
      </c>
      <c r="P54" s="35" t="n">
        <v>37077</v>
      </c>
      <c r="Q54" s="35" t="n">
        <v>272082</v>
      </c>
      <c r="R54" s="35" t="n">
        <v>1203467</v>
      </c>
      <c r="S54" s="36" t="n">
        <v>2802</v>
      </c>
      <c r="T54" s="56" t="s">
        <v>95</v>
      </c>
    </row>
    <row r="55" s="7" customFormat="true" ht="17.25" hidden="false" customHeight="true" outlineLevel="0" collapsed="false">
      <c r="A55" s="11"/>
      <c r="B55" s="61" t="n">
        <v>25</v>
      </c>
      <c r="C55" s="66" t="s">
        <v>96</v>
      </c>
      <c r="D55" s="66"/>
      <c r="E55" s="66"/>
      <c r="F55" s="11"/>
      <c r="G55" s="34" t="n">
        <v>981</v>
      </c>
      <c r="H55" s="35" t="n">
        <v>981</v>
      </c>
      <c r="I55" s="35" t="n">
        <v>4873639</v>
      </c>
      <c r="J55" s="35" t="n">
        <v>383273</v>
      </c>
      <c r="K55" s="35" t="s">
        <v>27</v>
      </c>
      <c r="L55" s="35" t="n">
        <v>18442</v>
      </c>
      <c r="M55" s="35" t="n">
        <v>20550</v>
      </c>
      <c r="N55" s="35" t="n">
        <v>3956614</v>
      </c>
      <c r="O55" s="64" t="n">
        <v>817</v>
      </c>
      <c r="P55" s="64" t="s">
        <v>27</v>
      </c>
      <c r="Q55" s="35" t="n">
        <v>23087</v>
      </c>
      <c r="R55" s="35" t="n">
        <v>470857</v>
      </c>
      <c r="S55" s="36" t="s">
        <v>27</v>
      </c>
      <c r="T55" s="56" t="s">
        <v>97</v>
      </c>
    </row>
    <row r="56" s="7" customFormat="true" ht="4.5" hidden="false" customHeight="true" outlineLevel="0" collapsed="false">
      <c r="A56" s="14"/>
      <c r="B56" s="67"/>
      <c r="C56" s="68"/>
      <c r="D56" s="69"/>
      <c r="E56" s="69"/>
      <c r="F56" s="14"/>
      <c r="G56" s="70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2"/>
      <c r="T56" s="73"/>
    </row>
    <row r="57" s="2" customFormat="true" ht="11.25" hidden="false" customHeight="true" outlineLevel="0" collapsed="false">
      <c r="A57" s="74"/>
      <c r="B57" s="75" t="s">
        <v>112</v>
      </c>
      <c r="C57" s="75"/>
      <c r="D57" s="75"/>
      <c r="E57" s="75"/>
      <c r="F57" s="75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  <c r="L59" s="78"/>
      <c r="M59" s="78"/>
      <c r="N59" s="78"/>
      <c r="O59" s="78"/>
      <c r="P59" s="78"/>
      <c r="Q59" s="78"/>
      <c r="R59" s="78"/>
      <c r="S59" s="78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L60" s="78"/>
      <c r="M60" s="78"/>
      <c r="N60" s="78"/>
      <c r="O60" s="78"/>
      <c r="P60" s="78"/>
      <c r="Q60" s="78"/>
      <c r="R60" s="78"/>
      <c r="S60" s="78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L61" s="78"/>
      <c r="M61" s="78"/>
      <c r="N61" s="78"/>
      <c r="O61" s="78"/>
      <c r="P61" s="78"/>
      <c r="Q61" s="78"/>
      <c r="R61" s="78"/>
      <c r="S61" s="78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L62" s="78"/>
      <c r="M62" s="78"/>
      <c r="N62" s="78"/>
      <c r="O62" s="78"/>
      <c r="P62" s="78"/>
      <c r="Q62" s="78"/>
      <c r="R62" s="78"/>
      <c r="S62" s="78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L63" s="78"/>
      <c r="M63" s="78"/>
      <c r="N63" s="78"/>
      <c r="O63" s="78"/>
      <c r="P63" s="78"/>
      <c r="Q63" s="78"/>
      <c r="R63" s="78"/>
      <c r="S63" s="78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L64" s="78"/>
      <c r="M64" s="78"/>
      <c r="N64" s="78"/>
      <c r="O64" s="78"/>
      <c r="P64" s="78"/>
      <c r="Q64" s="78"/>
      <c r="R64" s="78"/>
      <c r="S64" s="78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L65" s="78"/>
      <c r="M65" s="78"/>
      <c r="N65" s="78"/>
      <c r="O65" s="78"/>
      <c r="P65" s="78"/>
      <c r="Q65" s="78"/>
      <c r="R65" s="78"/>
      <c r="S65" s="78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L66" s="78"/>
      <c r="M66" s="78"/>
      <c r="N66" s="78"/>
      <c r="O66" s="78"/>
      <c r="P66" s="78"/>
      <c r="Q66" s="78"/>
      <c r="R66" s="78"/>
      <c r="S66" s="78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L67" s="78"/>
      <c r="M67" s="78"/>
      <c r="N67" s="78"/>
      <c r="O67" s="78"/>
      <c r="P67" s="78"/>
      <c r="Q67" s="78"/>
      <c r="R67" s="78"/>
      <c r="S67" s="78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L68" s="78"/>
      <c r="M68" s="78"/>
      <c r="N68" s="78"/>
      <c r="O68" s="78"/>
      <c r="P68" s="78"/>
      <c r="Q68" s="78"/>
      <c r="R68" s="78"/>
      <c r="S68" s="78"/>
    </row>
    <row r="69" customFormat="false" ht="13.5" hidden="false" customHeight="false" outlineLevel="0" collapsed="false">
      <c r="L69" s="78"/>
      <c r="M69" s="78"/>
      <c r="N69" s="78"/>
      <c r="O69" s="78"/>
      <c r="P69" s="78"/>
      <c r="Q69" s="78"/>
      <c r="R69" s="78"/>
      <c r="S69" s="78"/>
    </row>
    <row r="70" customFormat="false" ht="13.5" hidden="false" customHeight="false" outlineLevel="0" collapsed="false">
      <c r="L70" s="78"/>
      <c r="M70" s="78"/>
      <c r="N70" s="78"/>
      <c r="O70" s="78"/>
      <c r="P70" s="78"/>
      <c r="Q70" s="78"/>
      <c r="R70" s="78"/>
      <c r="S70" s="78"/>
    </row>
    <row r="71" customFormat="false" ht="13.5" hidden="false" customHeight="false" outlineLevel="0" collapsed="false">
      <c r="L71" s="78"/>
      <c r="M71" s="78"/>
      <c r="N71" s="78"/>
      <c r="O71" s="78"/>
      <c r="P71" s="78"/>
      <c r="Q71" s="78"/>
      <c r="R71" s="78"/>
      <c r="S71" s="78"/>
    </row>
    <row r="72" customFormat="false" ht="13.5" hidden="false" customHeight="false" outlineLevel="0" collapsed="false">
      <c r="L72" s="78"/>
      <c r="M72" s="78"/>
      <c r="N72" s="78"/>
      <c r="O72" s="78"/>
      <c r="P72" s="78"/>
      <c r="Q72" s="78"/>
      <c r="R72" s="78"/>
      <c r="S72" s="78"/>
    </row>
    <row r="73" customFormat="false" ht="13.5" hidden="false" customHeight="false" outlineLevel="0" collapsed="false">
      <c r="L73" s="78"/>
      <c r="M73" s="78"/>
      <c r="N73" s="78"/>
      <c r="O73" s="78"/>
      <c r="P73" s="78"/>
      <c r="Q73" s="78"/>
      <c r="R73" s="78"/>
      <c r="S73" s="78"/>
    </row>
    <row r="74" customFormat="false" ht="13.5" hidden="false" customHeight="false" outlineLevel="0" collapsed="false">
      <c r="L74" s="78"/>
      <c r="M74" s="78"/>
      <c r="N74" s="78"/>
      <c r="O74" s="78"/>
      <c r="P74" s="78"/>
      <c r="Q74" s="78"/>
      <c r="R74" s="78"/>
      <c r="S74" s="78"/>
    </row>
    <row r="75" customFormat="false" ht="13.5" hidden="false" customHeight="false" outlineLevel="0" collapsed="false">
      <c r="L75" s="78"/>
      <c r="M75" s="78"/>
      <c r="N75" s="78"/>
      <c r="O75" s="78"/>
      <c r="P75" s="78"/>
      <c r="Q75" s="78"/>
      <c r="R75" s="78"/>
      <c r="S75" s="78"/>
    </row>
    <row r="76" customFormat="false" ht="13.5" hidden="false" customHeight="false" outlineLevel="0" collapsed="false">
      <c r="L76" s="78"/>
      <c r="M76" s="78"/>
      <c r="N76" s="78"/>
      <c r="O76" s="78"/>
      <c r="P76" s="78"/>
      <c r="Q76" s="78"/>
      <c r="R76" s="78"/>
      <c r="S76" s="78"/>
    </row>
    <row r="77" customFormat="false" ht="13.5" hidden="false" customHeight="false" outlineLevel="0" collapsed="false">
      <c r="L77" s="78"/>
      <c r="M77" s="78"/>
      <c r="N77" s="78"/>
      <c r="O77" s="78"/>
      <c r="P77" s="78"/>
      <c r="Q77" s="78"/>
      <c r="R77" s="78"/>
      <c r="S77" s="78"/>
    </row>
    <row r="78" customFormat="false" ht="13.5" hidden="false" customHeight="false" outlineLevel="0" collapsed="false">
      <c r="L78" s="78"/>
      <c r="M78" s="78"/>
      <c r="N78" s="78"/>
      <c r="O78" s="78"/>
      <c r="P78" s="78"/>
      <c r="Q78" s="78"/>
      <c r="R78" s="78"/>
      <c r="S78" s="78"/>
    </row>
    <row r="79" customFormat="false" ht="13.5" hidden="false" customHeight="false" outlineLevel="0" collapsed="false">
      <c r="L79" s="78"/>
      <c r="M79" s="78"/>
      <c r="N79" s="78"/>
      <c r="O79" s="78"/>
      <c r="P79" s="78"/>
      <c r="Q79" s="78"/>
      <c r="R79" s="78"/>
      <c r="S79" s="78"/>
    </row>
    <row r="80" customFormat="false" ht="13.5" hidden="false" customHeight="false" outlineLevel="0" collapsed="false">
      <c r="L80" s="78"/>
      <c r="M80" s="78"/>
      <c r="N80" s="78"/>
      <c r="O80" s="78"/>
      <c r="P80" s="78"/>
      <c r="Q80" s="78"/>
      <c r="R80" s="78"/>
      <c r="S80" s="78"/>
    </row>
    <row r="81" customFormat="false" ht="13.5" hidden="false" customHeight="false" outlineLevel="0" collapsed="false">
      <c r="L81" s="78"/>
      <c r="M81" s="78"/>
      <c r="N81" s="78"/>
      <c r="O81" s="78"/>
      <c r="P81" s="78"/>
      <c r="Q81" s="78"/>
      <c r="R81" s="78"/>
      <c r="S81" s="78"/>
    </row>
    <row r="82" customFormat="false" ht="13.5" hidden="false" customHeight="false" outlineLevel="0" collapsed="false">
      <c r="L82" s="78"/>
      <c r="M82" s="78"/>
      <c r="N82" s="78"/>
      <c r="O82" s="78"/>
      <c r="P82" s="78"/>
      <c r="Q82" s="78"/>
      <c r="R82" s="78"/>
      <c r="S82" s="78"/>
    </row>
    <row r="83" customFormat="false" ht="13.5" hidden="false" customHeight="false" outlineLevel="0" collapsed="false">
      <c r="L83" s="78"/>
      <c r="M83" s="78"/>
      <c r="N83" s="78"/>
      <c r="O83" s="78"/>
      <c r="P83" s="78"/>
      <c r="Q83" s="78"/>
      <c r="R83" s="78"/>
      <c r="S83" s="78"/>
    </row>
    <row r="84" customFormat="false" ht="13.5" hidden="false" customHeight="false" outlineLevel="0" collapsed="false">
      <c r="L84" s="78"/>
      <c r="M84" s="78"/>
      <c r="N84" s="78"/>
      <c r="O84" s="78"/>
      <c r="P84" s="78"/>
      <c r="Q84" s="78"/>
      <c r="R84" s="78"/>
      <c r="S84" s="78"/>
    </row>
    <row r="85" customFormat="false" ht="13.5" hidden="false" customHeight="false" outlineLevel="0" collapsed="false">
      <c r="M85" s="78"/>
      <c r="N85" s="78"/>
      <c r="O85" s="78"/>
      <c r="P85" s="78"/>
      <c r="Q85" s="78"/>
    </row>
  </sheetData>
  <mergeCells count="56">
    <mergeCell ref="A3:T3"/>
    <mergeCell ref="G4:T4"/>
    <mergeCell ref="G5:L5"/>
    <mergeCell ref="G6:L6"/>
    <mergeCell ref="G7:L7"/>
    <mergeCell ref="B8:G8"/>
    <mergeCell ref="B9:E10"/>
    <mergeCell ref="G9:G10"/>
    <mergeCell ref="H9:H10"/>
    <mergeCell ref="I9:I10"/>
    <mergeCell ref="J9:Q9"/>
    <mergeCell ref="R9:R10"/>
    <mergeCell ref="S9:S10"/>
    <mergeCell ref="T9:T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0.74"/>
    <col collapsed="false" customWidth="true" hidden="false" outlineLevel="0" max="5" min="5" style="1" width="5.49"/>
    <col collapsed="false" customWidth="true" hidden="false" outlineLevel="0" max="6" min="6" style="1" width="0.74"/>
    <col collapsed="false" customWidth="true" hidden="false" outlineLevel="0" max="8" min="7" style="1" width="11.62"/>
    <col collapsed="false" customWidth="true" hidden="false" outlineLevel="0" max="9" min="9" style="1" width="14.62"/>
    <col collapsed="false" customWidth="true" hidden="false" outlineLevel="0" max="10" min="10" style="1" width="15.24"/>
    <col collapsed="false" customWidth="true" hidden="false" outlineLevel="0" max="11" min="11" style="1" width="15.11"/>
    <col collapsed="false" customWidth="true" hidden="false" outlineLevel="0" max="12" min="12" style="1" width="15.24"/>
    <col collapsed="false" customWidth="true" hidden="false" outlineLevel="0" max="14" min="13" style="1" width="15.5"/>
    <col collapsed="false" customWidth="true" hidden="false" outlineLevel="0" max="17" min="15" style="1" width="15.24"/>
    <col collapsed="false" customWidth="true" hidden="false" outlineLevel="0" max="18" min="18" style="1" width="14.99"/>
    <col collapsed="false" customWidth="true" hidden="false" outlineLevel="0" max="19" min="19" style="1" width="4.99"/>
    <col collapsed="false" customWidth="true" hidden="false" outlineLevel="0" max="24" min="20" style="1" width="5.62"/>
    <col collapsed="false" customWidth="true" hidden="false" outlineLevel="0" max="26" min="25" style="1" width="8.87"/>
    <col collapsed="false" customWidth="true" hidden="false" outlineLevel="0" max="27" min="27" style="1" width="6.99"/>
    <col collapsed="false" customWidth="false" hidden="false" outlineLevel="0" max="257" min="28" style="1" width="8.99"/>
  </cols>
  <sheetData>
    <row r="1" s="2" customFormat="true" ht="15" hidden="false" customHeight="true" outlineLevel="0" collapsed="false">
      <c r="A1" s="2" t="s">
        <v>125</v>
      </c>
      <c r="S1" s="80" t="s">
        <v>126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3.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7" customFormat="true" ht="12" hidden="false" customHeight="true" outlineLevel="0" collapsed="false">
      <c r="B5" s="8"/>
      <c r="C5" s="8"/>
      <c r="D5" s="8"/>
      <c r="E5" s="8"/>
      <c r="F5" s="8"/>
      <c r="G5" s="8"/>
      <c r="H5" s="81" t="s">
        <v>128</v>
      </c>
      <c r="I5" s="81"/>
      <c r="J5" s="81"/>
      <c r="K5" s="81"/>
      <c r="L5" s="81"/>
      <c r="M5" s="10" t="s">
        <v>129</v>
      </c>
      <c r="N5" s="8"/>
      <c r="O5" s="8"/>
      <c r="P5" s="8"/>
      <c r="Q5" s="8"/>
      <c r="R5" s="8"/>
      <c r="S5" s="8"/>
      <c r="T5" s="11"/>
    </row>
    <row r="6" s="7" customFormat="true" ht="12" hidden="false" customHeight="true" outlineLevel="0" collapsed="false">
      <c r="H6" s="82" t="s">
        <v>130</v>
      </c>
      <c r="I6" s="82"/>
      <c r="J6" s="82"/>
      <c r="K6" s="82"/>
      <c r="L6" s="82"/>
      <c r="M6" s="10" t="s">
        <v>131</v>
      </c>
      <c r="T6" s="11"/>
    </row>
    <row r="7" s="7" customFormat="true" ht="12" hidden="false" customHeight="true" outlineLevel="0" collapsed="false">
      <c r="H7" s="12" t="s">
        <v>132</v>
      </c>
      <c r="I7" s="83"/>
      <c r="J7" s="83"/>
      <c r="K7" s="83"/>
      <c r="L7" s="83"/>
      <c r="M7" s="10"/>
      <c r="T7" s="11"/>
    </row>
    <row r="8" s="5" customFormat="true" ht="12.75" hidden="false" customHeight="true" outlineLevel="0" collapsed="false">
      <c r="A8" s="13"/>
      <c r="B8" s="14" t="s">
        <v>7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s="7" customFormat="true" ht="18.6" hidden="false" customHeight="true" outlineLevel="0" collapsed="false">
      <c r="A9" s="11"/>
      <c r="B9" s="17" t="s">
        <v>8</v>
      </c>
      <c r="C9" s="17"/>
      <c r="D9" s="17"/>
      <c r="E9" s="17"/>
      <c r="F9" s="18"/>
      <c r="G9" s="19" t="s">
        <v>9</v>
      </c>
      <c r="H9" s="19" t="s">
        <v>10</v>
      </c>
      <c r="I9" s="84" t="s">
        <v>104</v>
      </c>
      <c r="J9" s="84"/>
      <c r="K9" s="84"/>
      <c r="L9" s="84"/>
      <c r="M9" s="84"/>
      <c r="N9" s="84"/>
      <c r="O9" s="84"/>
      <c r="P9" s="84"/>
      <c r="Q9" s="84"/>
      <c r="R9" s="20" t="s">
        <v>13</v>
      </c>
      <c r="S9" s="22" t="s">
        <v>16</v>
      </c>
      <c r="T9" s="11"/>
    </row>
    <row r="10" s="7" customFormat="true" ht="18.6" hidden="false" customHeight="true" outlineLevel="0" collapsed="false">
      <c r="A10" s="14"/>
      <c r="B10" s="17"/>
      <c r="C10" s="17"/>
      <c r="D10" s="17"/>
      <c r="E10" s="17"/>
      <c r="F10" s="23"/>
      <c r="G10" s="19"/>
      <c r="H10" s="19"/>
      <c r="I10" s="85" t="s">
        <v>133</v>
      </c>
      <c r="J10" s="24" t="s">
        <v>134</v>
      </c>
      <c r="K10" s="24" t="s">
        <v>135</v>
      </c>
      <c r="L10" s="24" t="s">
        <v>136</v>
      </c>
      <c r="M10" s="24" t="s">
        <v>20</v>
      </c>
      <c r="N10" s="24" t="s">
        <v>137</v>
      </c>
      <c r="O10" s="24" t="s">
        <v>138</v>
      </c>
      <c r="P10" s="24" t="s">
        <v>139</v>
      </c>
      <c r="Q10" s="24" t="s">
        <v>140</v>
      </c>
      <c r="R10" s="20"/>
      <c r="S10" s="22"/>
      <c r="T10" s="11"/>
    </row>
    <row r="11" s="7" customFormat="true" ht="5.25" hidden="false" customHeight="true" outlineLevel="0" collapsed="false">
      <c r="A11" s="11"/>
      <c r="B11" s="25"/>
      <c r="C11" s="25"/>
      <c r="D11" s="25"/>
      <c r="E11" s="25"/>
      <c r="F11" s="11"/>
      <c r="G11" s="26"/>
      <c r="H11" s="25"/>
      <c r="I11" s="27"/>
      <c r="J11" s="27"/>
      <c r="K11" s="27"/>
      <c r="L11" s="27"/>
      <c r="M11" s="27"/>
      <c r="N11" s="27"/>
      <c r="O11" s="27"/>
      <c r="P11" s="27"/>
      <c r="Q11" s="27"/>
      <c r="R11" s="86"/>
      <c r="S11" s="25"/>
      <c r="T11" s="11"/>
    </row>
    <row r="12" s="7" customFormat="true" ht="15.4" hidden="false" customHeight="true" outlineLevel="0" collapsed="false">
      <c r="A12" s="30"/>
      <c r="B12" s="31" t="s">
        <v>25</v>
      </c>
      <c r="C12" s="31"/>
      <c r="D12" s="32"/>
      <c r="E12" s="33" t="s">
        <v>141</v>
      </c>
      <c r="F12" s="33"/>
      <c r="G12" s="34" t="n">
        <v>102483</v>
      </c>
      <c r="H12" s="35" t="n">
        <v>132856</v>
      </c>
      <c r="I12" s="35" t="n">
        <v>271435420</v>
      </c>
      <c r="J12" s="35" t="n">
        <v>92090999</v>
      </c>
      <c r="K12" s="35" t="n">
        <v>921446</v>
      </c>
      <c r="L12" s="35" t="n">
        <v>44380748</v>
      </c>
      <c r="M12" s="35" t="n">
        <v>4250642</v>
      </c>
      <c r="N12" s="35" t="n">
        <v>124048501</v>
      </c>
      <c r="O12" s="35" t="n">
        <v>13176</v>
      </c>
      <c r="P12" s="35" t="n">
        <v>889138</v>
      </c>
      <c r="Q12" s="35" t="n">
        <v>968839</v>
      </c>
      <c r="R12" s="36" t="n">
        <v>3871931</v>
      </c>
      <c r="S12" s="37" t="n">
        <v>21</v>
      </c>
      <c r="T12" s="11"/>
    </row>
    <row r="13" s="7" customFormat="true" ht="15.4" hidden="false" customHeight="true" outlineLevel="0" collapsed="false">
      <c r="A13" s="30"/>
      <c r="B13" s="33"/>
      <c r="C13" s="33"/>
      <c r="D13" s="32"/>
      <c r="E13" s="33" t="s">
        <v>123</v>
      </c>
      <c r="F13" s="33"/>
      <c r="G13" s="34" t="n">
        <v>113209</v>
      </c>
      <c r="H13" s="35" t="n">
        <v>146409</v>
      </c>
      <c r="I13" s="35" t="n">
        <v>291036612</v>
      </c>
      <c r="J13" s="35" t="n">
        <v>102951501</v>
      </c>
      <c r="K13" s="35" t="n">
        <v>1182670</v>
      </c>
      <c r="L13" s="35" t="n">
        <v>47572332</v>
      </c>
      <c r="M13" s="35" t="n">
        <v>4713227</v>
      </c>
      <c r="N13" s="35" t="n">
        <v>129211621</v>
      </c>
      <c r="O13" s="35" t="n">
        <v>14808</v>
      </c>
      <c r="P13" s="35" t="n">
        <v>670024</v>
      </c>
      <c r="Q13" s="35" t="n">
        <v>958415</v>
      </c>
      <c r="R13" s="36" t="n">
        <v>3762014</v>
      </c>
      <c r="S13" s="37" t="n">
        <v>22</v>
      </c>
      <c r="T13" s="11"/>
    </row>
    <row r="14" s="7" customFormat="true" ht="15.4" hidden="false" customHeight="true" outlineLevel="0" collapsed="false">
      <c r="A14" s="30"/>
      <c r="B14" s="33"/>
      <c r="C14" s="33"/>
      <c r="D14" s="32"/>
      <c r="E14" s="33" t="s">
        <v>116</v>
      </c>
      <c r="F14" s="33"/>
      <c r="G14" s="34" t="n">
        <v>117374</v>
      </c>
      <c r="H14" s="35" t="n">
        <v>151648</v>
      </c>
      <c r="I14" s="35" t="n">
        <v>297773142</v>
      </c>
      <c r="J14" s="35" t="n">
        <v>104682417</v>
      </c>
      <c r="K14" s="35" t="n">
        <v>1190881</v>
      </c>
      <c r="L14" s="35" t="n">
        <v>49281098</v>
      </c>
      <c r="M14" s="35" t="n">
        <v>4906773</v>
      </c>
      <c r="N14" s="35" t="n">
        <v>132438728</v>
      </c>
      <c r="O14" s="35" t="n">
        <v>13535</v>
      </c>
      <c r="P14" s="35" t="n">
        <v>688265</v>
      </c>
      <c r="Q14" s="35" t="n">
        <v>930227</v>
      </c>
      <c r="R14" s="36" t="n">
        <v>3641218</v>
      </c>
      <c r="S14" s="37" t="n">
        <v>23</v>
      </c>
      <c r="T14" s="11"/>
    </row>
    <row r="15" s="7" customFormat="true" ht="15.4" hidden="false" customHeight="true" outlineLevel="0" collapsed="false">
      <c r="A15" s="30"/>
      <c r="B15" s="33"/>
      <c r="C15" s="33"/>
      <c r="D15" s="32"/>
      <c r="E15" s="33" t="s">
        <v>110</v>
      </c>
      <c r="F15" s="33"/>
      <c r="G15" s="34" t="n">
        <v>118592</v>
      </c>
      <c r="H15" s="35" t="n">
        <v>152748</v>
      </c>
      <c r="I15" s="35" t="n">
        <v>295391730</v>
      </c>
      <c r="J15" s="35" t="n">
        <v>104576835</v>
      </c>
      <c r="K15" s="35" t="n">
        <v>1171579</v>
      </c>
      <c r="L15" s="35" t="n">
        <v>49840564</v>
      </c>
      <c r="M15" s="35" t="n">
        <v>5270409</v>
      </c>
      <c r="N15" s="35" t="n">
        <v>129359597</v>
      </c>
      <c r="O15" s="35" t="n">
        <v>10608</v>
      </c>
      <c r="P15" s="35" t="n">
        <v>686362</v>
      </c>
      <c r="Q15" s="35" t="n">
        <v>868764</v>
      </c>
      <c r="R15" s="36" t="n">
        <v>3607012</v>
      </c>
      <c r="S15" s="37" t="n">
        <v>24</v>
      </c>
    </row>
    <row r="16" s="42" customFormat="true" ht="15.4" hidden="false" customHeight="true" outlineLevel="0" collapsed="false">
      <c r="A16" s="38"/>
      <c r="B16" s="39"/>
      <c r="C16" s="39"/>
      <c r="D16" s="40"/>
      <c r="E16" s="41" t="s">
        <v>142</v>
      </c>
      <c r="F16" s="41"/>
      <c r="G16" s="43" t="n">
        <v>118253</v>
      </c>
      <c r="H16" s="44" t="n">
        <v>151220</v>
      </c>
      <c r="I16" s="44" t="n">
        <v>291924269</v>
      </c>
      <c r="J16" s="44" t="n">
        <v>100238377</v>
      </c>
      <c r="K16" s="44" t="n">
        <v>1134513</v>
      </c>
      <c r="L16" s="44" t="n">
        <v>49679963</v>
      </c>
      <c r="M16" s="44" t="n">
        <v>5377935</v>
      </c>
      <c r="N16" s="44" t="n">
        <v>130367604</v>
      </c>
      <c r="O16" s="44" t="n">
        <v>12597</v>
      </c>
      <c r="P16" s="44" t="n">
        <v>645139</v>
      </c>
      <c r="Q16" s="44" t="n">
        <v>854242</v>
      </c>
      <c r="R16" s="44" t="n">
        <v>3613899</v>
      </c>
      <c r="S16" s="87" t="n">
        <v>25</v>
      </c>
    </row>
    <row r="17" s="7" customFormat="true" ht="15" hidden="false" customHeight="true" outlineLevel="0" collapsed="false">
      <c r="A17" s="47"/>
      <c r="B17" s="33"/>
      <c r="C17" s="33"/>
      <c r="D17" s="48"/>
      <c r="E17" s="49"/>
      <c r="F17" s="49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88"/>
    </row>
    <row r="18" s="7" customFormat="true" ht="15.4" hidden="false" customHeight="true" outlineLevel="0" collapsed="false">
      <c r="A18" s="47"/>
      <c r="B18" s="33" t="s">
        <v>105</v>
      </c>
      <c r="C18" s="33"/>
      <c r="D18" s="32"/>
      <c r="E18" s="31" t="s">
        <v>33</v>
      </c>
      <c r="F18" s="50"/>
      <c r="G18" s="34" t="n">
        <v>118484</v>
      </c>
      <c r="H18" s="35" t="n">
        <v>152067</v>
      </c>
      <c r="I18" s="51" t="n">
        <v>24386770</v>
      </c>
      <c r="J18" s="35" t="n">
        <v>8321149</v>
      </c>
      <c r="K18" s="35" t="n">
        <v>87078</v>
      </c>
      <c r="L18" s="35" t="n">
        <v>4182147</v>
      </c>
      <c r="M18" s="35" t="n">
        <v>447599</v>
      </c>
      <c r="N18" s="35" t="n">
        <v>10769336</v>
      </c>
      <c r="O18" s="35" t="n">
        <v>1004</v>
      </c>
      <c r="P18" s="35" t="n">
        <v>219946</v>
      </c>
      <c r="Q18" s="35" t="n">
        <v>54897</v>
      </c>
      <c r="R18" s="36" t="n">
        <v>303614</v>
      </c>
      <c r="S18" s="52" t="s">
        <v>34</v>
      </c>
    </row>
    <row r="19" s="7" customFormat="true" ht="15.4" hidden="false" customHeight="true" outlineLevel="0" collapsed="false">
      <c r="A19" s="53"/>
      <c r="B19" s="33"/>
      <c r="C19" s="33"/>
      <c r="D19" s="33"/>
      <c r="E19" s="31" t="s">
        <v>35</v>
      </c>
      <c r="F19" s="54"/>
      <c r="G19" s="34" t="n">
        <v>118509</v>
      </c>
      <c r="H19" s="35" t="n">
        <v>151795</v>
      </c>
      <c r="I19" s="51" t="n">
        <v>23920118</v>
      </c>
      <c r="J19" s="35" t="n">
        <v>8159762</v>
      </c>
      <c r="K19" s="35" t="n">
        <v>87722</v>
      </c>
      <c r="L19" s="35" t="n">
        <v>4129928</v>
      </c>
      <c r="M19" s="35" t="n">
        <v>441849</v>
      </c>
      <c r="N19" s="35" t="n">
        <v>10681522</v>
      </c>
      <c r="O19" s="35" t="n">
        <v>368</v>
      </c>
      <c r="P19" s="35" t="n">
        <v>54996</v>
      </c>
      <c r="Q19" s="35" t="n">
        <v>64169</v>
      </c>
      <c r="R19" s="36" t="n">
        <v>299802</v>
      </c>
      <c r="S19" s="52" t="s">
        <v>36</v>
      </c>
    </row>
    <row r="20" s="7" customFormat="true" ht="15.4" hidden="false" customHeight="true" outlineLevel="0" collapsed="false">
      <c r="A20" s="53"/>
      <c r="B20" s="33"/>
      <c r="C20" s="33"/>
      <c r="D20" s="54"/>
      <c r="E20" s="31" t="s">
        <v>37</v>
      </c>
      <c r="F20" s="54"/>
      <c r="G20" s="34" t="n">
        <v>118356</v>
      </c>
      <c r="H20" s="35" t="n">
        <v>151486</v>
      </c>
      <c r="I20" s="51" t="n">
        <v>24260116</v>
      </c>
      <c r="J20" s="35" t="n">
        <v>8192097</v>
      </c>
      <c r="K20" s="35" t="n">
        <v>105450</v>
      </c>
      <c r="L20" s="35" t="n">
        <v>4141566</v>
      </c>
      <c r="M20" s="35" t="n">
        <v>452252</v>
      </c>
      <c r="N20" s="35" t="n">
        <v>10954520</v>
      </c>
      <c r="O20" s="35" t="n">
        <v>1451</v>
      </c>
      <c r="P20" s="35" t="n">
        <v>32296</v>
      </c>
      <c r="Q20" s="35" t="n">
        <v>81086</v>
      </c>
      <c r="R20" s="36" t="n">
        <v>299398</v>
      </c>
      <c r="S20" s="52" t="s">
        <v>38</v>
      </c>
    </row>
    <row r="21" s="7" customFormat="true" ht="15.4" hidden="false" customHeight="true" outlineLevel="0" collapsed="false">
      <c r="A21" s="53"/>
      <c r="B21" s="33"/>
      <c r="C21" s="33"/>
      <c r="D21" s="54"/>
      <c r="E21" s="31" t="s">
        <v>39</v>
      </c>
      <c r="F21" s="54"/>
      <c r="G21" s="34" t="n">
        <v>118462</v>
      </c>
      <c r="H21" s="35" t="n">
        <v>151497</v>
      </c>
      <c r="I21" s="51" t="n">
        <v>23744022</v>
      </c>
      <c r="J21" s="35" t="n">
        <v>8053074</v>
      </c>
      <c r="K21" s="35" t="n">
        <v>103366</v>
      </c>
      <c r="L21" s="35" t="n">
        <v>4130381</v>
      </c>
      <c r="M21" s="35" t="n">
        <v>439287</v>
      </c>
      <c r="N21" s="35" t="n">
        <v>10614233</v>
      </c>
      <c r="O21" s="35" t="n">
        <v>506</v>
      </c>
      <c r="P21" s="35" t="n">
        <v>45195</v>
      </c>
      <c r="Q21" s="35" t="n">
        <v>55594</v>
      </c>
      <c r="R21" s="36" t="n">
        <v>302386</v>
      </c>
      <c r="S21" s="52" t="s">
        <v>40</v>
      </c>
    </row>
    <row r="22" s="7" customFormat="true" ht="15.4" hidden="false" customHeight="true" outlineLevel="0" collapsed="false">
      <c r="A22" s="53"/>
      <c r="B22" s="33"/>
      <c r="C22" s="33"/>
      <c r="D22" s="54"/>
      <c r="E22" s="31" t="s">
        <v>41</v>
      </c>
      <c r="F22" s="54"/>
      <c r="G22" s="34" t="n">
        <v>118449</v>
      </c>
      <c r="H22" s="35" t="n">
        <v>151446</v>
      </c>
      <c r="I22" s="51" t="n">
        <v>24332979</v>
      </c>
      <c r="J22" s="35" t="n">
        <v>8056368</v>
      </c>
      <c r="K22" s="35" t="n">
        <v>94140</v>
      </c>
      <c r="L22" s="35" t="n">
        <v>4133712</v>
      </c>
      <c r="M22" s="35" t="n">
        <v>454391</v>
      </c>
      <c r="N22" s="35" t="n">
        <v>11198849</v>
      </c>
      <c r="O22" s="35" t="n">
        <v>568</v>
      </c>
      <c r="P22" s="35" t="n">
        <v>29171</v>
      </c>
      <c r="Q22" s="35" t="n">
        <v>59181</v>
      </c>
      <c r="R22" s="36" t="n">
        <v>306599</v>
      </c>
      <c r="S22" s="52" t="s">
        <v>42</v>
      </c>
    </row>
    <row r="23" s="7" customFormat="true" ht="15.4" hidden="false" customHeight="true" outlineLevel="0" collapsed="false">
      <c r="A23" s="53"/>
      <c r="B23" s="33"/>
      <c r="C23" s="33"/>
      <c r="D23" s="54"/>
      <c r="E23" s="31" t="s">
        <v>43</v>
      </c>
      <c r="F23" s="54"/>
      <c r="G23" s="34" t="n">
        <v>118281</v>
      </c>
      <c r="H23" s="35" t="n">
        <v>151236</v>
      </c>
      <c r="I23" s="51" t="n">
        <v>24259076</v>
      </c>
      <c r="J23" s="35" t="n">
        <v>8054696</v>
      </c>
      <c r="K23" s="35" t="n">
        <v>77020</v>
      </c>
      <c r="L23" s="35" t="n">
        <v>4136887</v>
      </c>
      <c r="M23" s="35" t="n">
        <v>450643</v>
      </c>
      <c r="N23" s="35" t="n">
        <v>11113488</v>
      </c>
      <c r="O23" s="35" t="n">
        <v>1510</v>
      </c>
      <c r="P23" s="35" t="n">
        <v>58856</v>
      </c>
      <c r="Q23" s="35" t="n">
        <v>57037</v>
      </c>
      <c r="R23" s="36" t="n">
        <v>308939</v>
      </c>
      <c r="S23" s="52" t="s">
        <v>44</v>
      </c>
    </row>
    <row r="24" s="7" customFormat="true" ht="15.4" hidden="false" customHeight="true" outlineLevel="0" collapsed="false">
      <c r="A24" s="55"/>
      <c r="B24" s="33"/>
      <c r="C24" s="33"/>
      <c r="D24" s="54"/>
      <c r="E24" s="33" t="s">
        <v>45</v>
      </c>
      <c r="F24" s="54"/>
      <c r="G24" s="34" t="n">
        <v>118465</v>
      </c>
      <c r="H24" s="35" t="n">
        <v>151394</v>
      </c>
      <c r="I24" s="51" t="n">
        <v>24267226</v>
      </c>
      <c r="J24" s="35" t="n">
        <v>8340250</v>
      </c>
      <c r="K24" s="35" t="n">
        <v>97453</v>
      </c>
      <c r="L24" s="35" t="n">
        <v>4137886</v>
      </c>
      <c r="M24" s="35" t="n">
        <v>451322</v>
      </c>
      <c r="N24" s="35" t="n">
        <v>10815177</v>
      </c>
      <c r="O24" s="35" t="n">
        <v>1234</v>
      </c>
      <c r="P24" s="35" t="n">
        <v>47005</v>
      </c>
      <c r="Q24" s="35" t="n">
        <v>73929</v>
      </c>
      <c r="R24" s="36" t="n">
        <v>302970</v>
      </c>
      <c r="S24" s="56" t="s">
        <v>46</v>
      </c>
    </row>
    <row r="25" s="7" customFormat="true" ht="15.4" hidden="false" customHeight="true" outlineLevel="0" collapsed="false">
      <c r="B25" s="33"/>
      <c r="C25" s="33"/>
      <c r="E25" s="33" t="s">
        <v>47</v>
      </c>
      <c r="G25" s="34" t="n">
        <v>118167</v>
      </c>
      <c r="H25" s="35" t="n">
        <v>151036</v>
      </c>
      <c r="I25" s="51" t="n">
        <v>26526395</v>
      </c>
      <c r="J25" s="35" t="n">
        <v>9908260</v>
      </c>
      <c r="K25" s="35" t="n">
        <v>97974</v>
      </c>
      <c r="L25" s="35" t="n">
        <v>4187966</v>
      </c>
      <c r="M25" s="35" t="n">
        <v>455326</v>
      </c>
      <c r="N25" s="35" t="n">
        <v>11473097</v>
      </c>
      <c r="O25" s="35" t="n">
        <v>1556</v>
      </c>
      <c r="P25" s="35" t="n">
        <v>31656</v>
      </c>
      <c r="Q25" s="35" t="n">
        <v>71389</v>
      </c>
      <c r="R25" s="36" t="n">
        <v>299171</v>
      </c>
      <c r="S25" s="56" t="s">
        <v>48</v>
      </c>
    </row>
    <row r="26" s="7" customFormat="true" ht="15.4" hidden="false" customHeight="true" outlineLevel="0" collapsed="false">
      <c r="B26" s="33"/>
      <c r="C26" s="33"/>
      <c r="E26" s="33" t="s">
        <v>49</v>
      </c>
      <c r="G26" s="34" t="n">
        <v>118161</v>
      </c>
      <c r="H26" s="35" t="n">
        <v>150958</v>
      </c>
      <c r="I26" s="51" t="n">
        <v>24529977</v>
      </c>
      <c r="J26" s="35" t="n">
        <v>8399662</v>
      </c>
      <c r="K26" s="35" t="n">
        <v>97556</v>
      </c>
      <c r="L26" s="35" t="n">
        <v>4159842</v>
      </c>
      <c r="M26" s="35" t="n">
        <v>450382</v>
      </c>
      <c r="N26" s="35" t="n">
        <v>11026149</v>
      </c>
      <c r="O26" s="35" t="n">
        <v>1068</v>
      </c>
      <c r="P26" s="35" t="n">
        <v>44048</v>
      </c>
      <c r="Q26" s="35" t="n">
        <v>56256</v>
      </c>
      <c r="R26" s="36" t="n">
        <v>295014</v>
      </c>
      <c r="S26" s="56" t="s">
        <v>50</v>
      </c>
    </row>
    <row r="27" s="7" customFormat="true" ht="15.4" hidden="false" customHeight="true" outlineLevel="0" collapsed="false">
      <c r="B27" s="33" t="s">
        <v>26</v>
      </c>
      <c r="C27" s="33"/>
      <c r="E27" s="31" t="s">
        <v>52</v>
      </c>
      <c r="G27" s="34" t="n">
        <v>117941</v>
      </c>
      <c r="H27" s="35" t="n">
        <v>150680</v>
      </c>
      <c r="I27" s="51" t="n">
        <v>24001118</v>
      </c>
      <c r="J27" s="35" t="n">
        <v>8309437</v>
      </c>
      <c r="K27" s="35" t="n">
        <v>90918</v>
      </c>
      <c r="L27" s="35" t="n">
        <v>4117642</v>
      </c>
      <c r="M27" s="35" t="n">
        <v>461549</v>
      </c>
      <c r="N27" s="35" t="n">
        <v>10632278</v>
      </c>
      <c r="O27" s="35" t="n">
        <v>973</v>
      </c>
      <c r="P27" s="35" t="n">
        <v>29036</v>
      </c>
      <c r="Q27" s="35" t="n">
        <v>64213</v>
      </c>
      <c r="R27" s="36" t="n">
        <v>295072</v>
      </c>
      <c r="S27" s="52" t="s">
        <v>53</v>
      </c>
    </row>
    <row r="28" s="7" customFormat="true" ht="15.4" hidden="false" customHeight="true" outlineLevel="0" collapsed="false">
      <c r="B28" s="33"/>
      <c r="C28" s="33"/>
      <c r="E28" s="31" t="s">
        <v>54</v>
      </c>
      <c r="G28" s="34" t="n">
        <v>117847</v>
      </c>
      <c r="H28" s="35" t="n">
        <v>150453</v>
      </c>
      <c r="I28" s="51" t="n">
        <v>24365254</v>
      </c>
      <c r="J28" s="35" t="n">
        <v>8392344</v>
      </c>
      <c r="K28" s="35" t="n">
        <v>97314</v>
      </c>
      <c r="L28" s="35" t="n">
        <v>4126020</v>
      </c>
      <c r="M28" s="35" t="n">
        <v>443700</v>
      </c>
      <c r="N28" s="35" t="n">
        <v>10880696</v>
      </c>
      <c r="O28" s="35" t="n">
        <v>829</v>
      </c>
      <c r="P28" s="35" t="n">
        <v>58037</v>
      </c>
      <c r="Q28" s="35" t="n">
        <v>82456</v>
      </c>
      <c r="R28" s="36" t="n">
        <v>283858</v>
      </c>
      <c r="S28" s="52" t="s">
        <v>55</v>
      </c>
    </row>
    <row r="29" s="7" customFormat="true" ht="15.4" hidden="false" customHeight="true" outlineLevel="0" collapsed="false">
      <c r="B29" s="33"/>
      <c r="C29" s="33"/>
      <c r="E29" s="31" t="s">
        <v>56</v>
      </c>
      <c r="G29" s="34" t="n">
        <v>117909</v>
      </c>
      <c r="H29" s="35" t="n">
        <v>150592</v>
      </c>
      <c r="I29" s="51" t="n">
        <v>23148152</v>
      </c>
      <c r="J29" s="35" t="n">
        <v>7974839</v>
      </c>
      <c r="K29" s="35" t="n">
        <v>100029</v>
      </c>
      <c r="L29" s="35" t="n">
        <v>4073144</v>
      </c>
      <c r="M29" s="35" t="n">
        <v>427990</v>
      </c>
      <c r="N29" s="35" t="n">
        <v>10199132</v>
      </c>
      <c r="O29" s="35" t="n">
        <v>1728</v>
      </c>
      <c r="P29" s="35" t="n">
        <v>8675</v>
      </c>
      <c r="Q29" s="35" t="n">
        <v>71864</v>
      </c>
      <c r="R29" s="36" t="n">
        <v>290751</v>
      </c>
      <c r="S29" s="52" t="s">
        <v>57</v>
      </c>
    </row>
    <row r="30" s="7" customFormat="true" ht="15" hidden="false" customHeight="true" outlineLevel="0" collapsed="false">
      <c r="A30" s="11"/>
      <c r="B30" s="11"/>
      <c r="C30" s="11"/>
      <c r="D30" s="11"/>
      <c r="E30" s="11"/>
      <c r="F30" s="11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60"/>
      <c r="S30" s="37"/>
    </row>
    <row r="31" s="7" customFormat="true" ht="15.4" hidden="false" customHeight="true" outlineLevel="0" collapsed="false">
      <c r="A31" s="11"/>
      <c r="B31" s="61" t="n">
        <v>1</v>
      </c>
      <c r="C31" s="62" t="s">
        <v>58</v>
      </c>
      <c r="D31" s="62"/>
      <c r="E31" s="62"/>
      <c r="F31" s="11"/>
      <c r="G31" s="34" t="n">
        <v>2204</v>
      </c>
      <c r="H31" s="35" t="n">
        <v>2630</v>
      </c>
      <c r="I31" s="35" t="n">
        <v>5453749</v>
      </c>
      <c r="J31" s="35" t="n">
        <v>1753046</v>
      </c>
      <c r="K31" s="35" t="n">
        <v>12802</v>
      </c>
      <c r="L31" s="35" t="n">
        <v>868793</v>
      </c>
      <c r="M31" s="35" t="n">
        <v>59471</v>
      </c>
      <c r="N31" s="35" t="n">
        <v>2450658</v>
      </c>
      <c r="O31" s="35" t="n">
        <v>296</v>
      </c>
      <c r="P31" s="35" t="n">
        <v>7859</v>
      </c>
      <c r="Q31" s="35" t="n">
        <v>11939</v>
      </c>
      <c r="R31" s="36" t="n">
        <v>288887</v>
      </c>
      <c r="S31" s="52" t="s">
        <v>53</v>
      </c>
    </row>
    <row r="32" s="7" customFormat="true" ht="15.4" hidden="false" customHeight="true" outlineLevel="0" collapsed="false">
      <c r="A32" s="11"/>
      <c r="B32" s="61" t="n">
        <v>2</v>
      </c>
      <c r="C32" s="62" t="s">
        <v>59</v>
      </c>
      <c r="D32" s="62"/>
      <c r="E32" s="62"/>
      <c r="F32" s="11"/>
      <c r="G32" s="34" t="n">
        <v>2777</v>
      </c>
      <c r="H32" s="35" t="n">
        <v>3477</v>
      </c>
      <c r="I32" s="35" t="n">
        <v>6600555</v>
      </c>
      <c r="J32" s="35" t="n">
        <v>2337249</v>
      </c>
      <c r="K32" s="35" t="n">
        <v>22978</v>
      </c>
      <c r="L32" s="35" t="n">
        <v>1173027</v>
      </c>
      <c r="M32" s="35" t="n">
        <v>82105</v>
      </c>
      <c r="N32" s="35" t="n">
        <v>2867002</v>
      </c>
      <c r="O32" s="35" t="n">
        <v>168</v>
      </c>
      <c r="P32" s="35" t="n">
        <v>17100</v>
      </c>
      <c r="Q32" s="35" t="n">
        <v>23194</v>
      </c>
      <c r="R32" s="36" t="n">
        <v>77731</v>
      </c>
      <c r="S32" s="52" t="s">
        <v>55</v>
      </c>
    </row>
    <row r="33" s="7" customFormat="true" ht="15.4" hidden="false" customHeight="true" outlineLevel="0" collapsed="false">
      <c r="A33" s="11"/>
      <c r="B33" s="61" t="n">
        <v>3</v>
      </c>
      <c r="C33" s="62" t="s">
        <v>60</v>
      </c>
      <c r="D33" s="62"/>
      <c r="E33" s="62"/>
      <c r="F33" s="11"/>
      <c r="G33" s="34" t="n">
        <v>807</v>
      </c>
      <c r="H33" s="35" t="n">
        <v>1006</v>
      </c>
      <c r="I33" s="35" t="n">
        <v>1957654</v>
      </c>
      <c r="J33" s="35" t="n">
        <v>614851</v>
      </c>
      <c r="K33" s="35" t="n">
        <v>6340</v>
      </c>
      <c r="L33" s="35" t="n">
        <v>329189</v>
      </c>
      <c r="M33" s="35" t="n">
        <v>44210</v>
      </c>
      <c r="N33" s="35" t="n">
        <v>912799</v>
      </c>
      <c r="O33" s="35" t="s">
        <v>27</v>
      </c>
      <c r="P33" s="35" t="n">
        <v>4029</v>
      </c>
      <c r="Q33" s="35" t="n">
        <v>4548</v>
      </c>
      <c r="R33" s="36" t="n">
        <v>41689</v>
      </c>
      <c r="S33" s="52" t="s">
        <v>57</v>
      </c>
    </row>
    <row r="34" s="7" customFormat="true" ht="15.4" hidden="false" customHeight="true" outlineLevel="0" collapsed="false">
      <c r="A34" s="11"/>
      <c r="B34" s="61" t="n">
        <v>4</v>
      </c>
      <c r="C34" s="62" t="s">
        <v>62</v>
      </c>
      <c r="D34" s="62"/>
      <c r="E34" s="62"/>
      <c r="F34" s="11"/>
      <c r="G34" s="34" t="n">
        <v>2123</v>
      </c>
      <c r="H34" s="35" t="n">
        <v>2964</v>
      </c>
      <c r="I34" s="35" t="n">
        <v>5355421</v>
      </c>
      <c r="J34" s="35" t="n">
        <v>1794407</v>
      </c>
      <c r="K34" s="35" t="n">
        <v>24978</v>
      </c>
      <c r="L34" s="35" t="n">
        <v>814100</v>
      </c>
      <c r="M34" s="35" t="n">
        <v>103769</v>
      </c>
      <c r="N34" s="35" t="n">
        <v>2564721</v>
      </c>
      <c r="O34" s="64" t="n">
        <v>91</v>
      </c>
      <c r="P34" s="35" t="n">
        <v>15697</v>
      </c>
      <c r="Q34" s="35" t="n">
        <v>14754</v>
      </c>
      <c r="R34" s="36" t="n">
        <v>22905</v>
      </c>
      <c r="S34" s="52" t="s">
        <v>34</v>
      </c>
    </row>
    <row r="35" s="7" customFormat="true" ht="15.4" hidden="false" customHeight="true" outlineLevel="0" collapsed="false">
      <c r="A35" s="11"/>
      <c r="B35" s="61" t="n">
        <v>5</v>
      </c>
      <c r="C35" s="62" t="s">
        <v>63</v>
      </c>
      <c r="D35" s="62"/>
      <c r="E35" s="62"/>
      <c r="F35" s="11"/>
      <c r="G35" s="34" t="n">
        <v>1927</v>
      </c>
      <c r="H35" s="35" t="n">
        <v>2291</v>
      </c>
      <c r="I35" s="35" t="n">
        <v>4442771</v>
      </c>
      <c r="J35" s="35" t="n">
        <v>1593240</v>
      </c>
      <c r="K35" s="35" t="n">
        <v>11919</v>
      </c>
      <c r="L35" s="35" t="n">
        <v>833680</v>
      </c>
      <c r="M35" s="35" t="n">
        <v>62472</v>
      </c>
      <c r="N35" s="35" t="n">
        <v>1792773</v>
      </c>
      <c r="O35" s="35" t="n">
        <v>542</v>
      </c>
      <c r="P35" s="35" t="n">
        <v>7531</v>
      </c>
      <c r="Q35" s="35" t="n">
        <v>10122</v>
      </c>
      <c r="R35" s="36" t="n">
        <v>130491</v>
      </c>
      <c r="S35" s="52" t="s">
        <v>36</v>
      </c>
    </row>
    <row r="36" s="7" customFormat="true" ht="15.4" hidden="false" customHeight="true" outlineLevel="0" collapsed="false">
      <c r="A36" s="11"/>
      <c r="B36" s="61" t="n">
        <v>6</v>
      </c>
      <c r="C36" s="62" t="s">
        <v>64</v>
      </c>
      <c r="D36" s="62"/>
      <c r="E36" s="62"/>
      <c r="F36" s="11"/>
      <c r="G36" s="34" t="n">
        <v>1322</v>
      </c>
      <c r="H36" s="35" t="n">
        <v>1580</v>
      </c>
      <c r="I36" s="35" t="n">
        <v>3042982</v>
      </c>
      <c r="J36" s="35" t="n">
        <v>1081216</v>
      </c>
      <c r="K36" s="35" t="n">
        <v>9242</v>
      </c>
      <c r="L36" s="35" t="n">
        <v>581461</v>
      </c>
      <c r="M36" s="35" t="n">
        <v>51695</v>
      </c>
      <c r="N36" s="35" t="n">
        <v>1249028</v>
      </c>
      <c r="O36" s="64" t="n">
        <v>40</v>
      </c>
      <c r="P36" s="35" t="n">
        <v>7287</v>
      </c>
      <c r="Q36" s="35" t="n">
        <v>8480</v>
      </c>
      <c r="R36" s="36" t="n">
        <v>54535</v>
      </c>
      <c r="S36" s="52" t="s">
        <v>38</v>
      </c>
    </row>
    <row r="37" s="7" customFormat="true" ht="15.4" hidden="false" customHeight="true" outlineLevel="0" collapsed="false">
      <c r="A37" s="11"/>
      <c r="B37" s="61" t="n">
        <v>7</v>
      </c>
      <c r="C37" s="62" t="s">
        <v>65</v>
      </c>
      <c r="D37" s="62"/>
      <c r="E37" s="62"/>
      <c r="F37" s="11"/>
      <c r="G37" s="34" t="n">
        <v>3293</v>
      </c>
      <c r="H37" s="35" t="n">
        <v>4307</v>
      </c>
      <c r="I37" s="35" t="n">
        <v>8016174</v>
      </c>
      <c r="J37" s="35" t="n">
        <v>2753584</v>
      </c>
      <c r="K37" s="35" t="n">
        <v>32872</v>
      </c>
      <c r="L37" s="35" t="n">
        <v>1319754</v>
      </c>
      <c r="M37" s="35" t="n">
        <v>144073</v>
      </c>
      <c r="N37" s="35" t="n">
        <v>3636270</v>
      </c>
      <c r="O37" s="35" t="n">
        <v>130</v>
      </c>
      <c r="P37" s="35" t="n">
        <v>22499</v>
      </c>
      <c r="Q37" s="35" t="n">
        <v>27830</v>
      </c>
      <c r="R37" s="36" t="n">
        <v>79162</v>
      </c>
      <c r="S37" s="52" t="s">
        <v>40</v>
      </c>
      <c r="V37" s="7" t="s">
        <v>66</v>
      </c>
    </row>
    <row r="38" s="7" customFormat="true" ht="15.4" hidden="false" customHeight="true" outlineLevel="0" collapsed="false">
      <c r="A38" s="11"/>
      <c r="B38" s="61" t="n">
        <v>8</v>
      </c>
      <c r="C38" s="62" t="s">
        <v>67</v>
      </c>
      <c r="D38" s="62"/>
      <c r="E38" s="62"/>
      <c r="F38" s="11"/>
      <c r="G38" s="34" t="n">
        <v>2818</v>
      </c>
      <c r="H38" s="35" t="n">
        <v>3901</v>
      </c>
      <c r="I38" s="35" t="n">
        <v>7098950</v>
      </c>
      <c r="J38" s="35" t="n">
        <v>2461999</v>
      </c>
      <c r="K38" s="35" t="n">
        <v>35150</v>
      </c>
      <c r="L38" s="35" t="n">
        <v>1096104</v>
      </c>
      <c r="M38" s="35" t="n">
        <v>154486</v>
      </c>
      <c r="N38" s="35" t="n">
        <v>3248077</v>
      </c>
      <c r="O38" s="35" t="n">
        <v>1135</v>
      </c>
      <c r="P38" s="35" t="n">
        <v>22932</v>
      </c>
      <c r="Q38" s="35" t="n">
        <v>20200</v>
      </c>
      <c r="R38" s="36" t="n">
        <v>58868</v>
      </c>
      <c r="S38" s="52" t="s">
        <v>42</v>
      </c>
    </row>
    <row r="39" s="7" customFormat="true" ht="15.4" hidden="false" customHeight="true" outlineLevel="0" collapsed="false">
      <c r="A39" s="11"/>
      <c r="B39" s="61" t="n">
        <v>9</v>
      </c>
      <c r="C39" s="62" t="s">
        <v>68</v>
      </c>
      <c r="D39" s="62"/>
      <c r="E39" s="62"/>
      <c r="F39" s="11"/>
      <c r="G39" s="34" t="n">
        <v>1315</v>
      </c>
      <c r="H39" s="35" t="n">
        <v>1622</v>
      </c>
      <c r="I39" s="35" t="n">
        <v>3193625</v>
      </c>
      <c r="J39" s="35" t="n">
        <v>1112404</v>
      </c>
      <c r="K39" s="35" t="n">
        <v>12575</v>
      </c>
      <c r="L39" s="35" t="n">
        <v>575669</v>
      </c>
      <c r="M39" s="35" t="n">
        <v>48708</v>
      </c>
      <c r="N39" s="35" t="n">
        <v>1375096</v>
      </c>
      <c r="O39" s="35" t="n">
        <v>30</v>
      </c>
      <c r="P39" s="35" t="n">
        <v>8406</v>
      </c>
      <c r="Q39" s="35" t="n">
        <v>8827</v>
      </c>
      <c r="R39" s="36" t="n">
        <v>51912</v>
      </c>
      <c r="S39" s="52" t="s">
        <v>44</v>
      </c>
    </row>
    <row r="40" s="7" customFormat="true" ht="15.4" hidden="false" customHeight="true" outlineLevel="0" collapsed="false">
      <c r="A40" s="11"/>
      <c r="B40" s="61" t="n">
        <v>10</v>
      </c>
      <c r="C40" s="62" t="s">
        <v>69</v>
      </c>
      <c r="D40" s="62"/>
      <c r="E40" s="62"/>
      <c r="F40" s="11"/>
      <c r="G40" s="34" t="n">
        <v>5179</v>
      </c>
      <c r="H40" s="35" t="n">
        <v>6225</v>
      </c>
      <c r="I40" s="35" t="n">
        <v>12883110</v>
      </c>
      <c r="J40" s="35" t="n">
        <v>4516848</v>
      </c>
      <c r="K40" s="35" t="n">
        <v>28634</v>
      </c>
      <c r="L40" s="35" t="n">
        <v>2332135</v>
      </c>
      <c r="M40" s="35" t="n">
        <v>275746</v>
      </c>
      <c r="N40" s="35" t="n">
        <v>5556780</v>
      </c>
      <c r="O40" s="35" t="n">
        <v>977</v>
      </c>
      <c r="P40" s="35" t="n">
        <v>13377</v>
      </c>
      <c r="Q40" s="35" t="n">
        <v>36968</v>
      </c>
      <c r="R40" s="36" t="n">
        <v>121644</v>
      </c>
      <c r="S40" s="56" t="s">
        <v>46</v>
      </c>
    </row>
    <row r="41" s="7" customFormat="true" ht="15.4" hidden="false" customHeight="true" outlineLevel="0" collapsed="false">
      <c r="A41" s="11"/>
      <c r="B41" s="61" t="n">
        <v>11</v>
      </c>
      <c r="C41" s="62" t="s">
        <v>70</v>
      </c>
      <c r="D41" s="62"/>
      <c r="E41" s="62"/>
      <c r="F41" s="11"/>
      <c r="G41" s="34" t="n">
        <v>2902</v>
      </c>
      <c r="H41" s="35" t="n">
        <v>3873</v>
      </c>
      <c r="I41" s="35" t="n">
        <v>7074702</v>
      </c>
      <c r="J41" s="35" t="n">
        <v>2460848</v>
      </c>
      <c r="K41" s="35" t="n">
        <v>35881</v>
      </c>
      <c r="L41" s="35" t="n">
        <v>1178218</v>
      </c>
      <c r="M41" s="35" t="n">
        <v>160071</v>
      </c>
      <c r="N41" s="35" t="n">
        <v>3139501</v>
      </c>
      <c r="O41" s="65" t="n">
        <v>280</v>
      </c>
      <c r="P41" s="35" t="n">
        <v>20874</v>
      </c>
      <c r="Q41" s="35" t="n">
        <v>21712</v>
      </c>
      <c r="R41" s="36" t="n">
        <v>57318</v>
      </c>
      <c r="S41" s="56" t="s">
        <v>48</v>
      </c>
    </row>
    <row r="42" s="7" customFormat="true" ht="15.4" hidden="false" customHeight="true" outlineLevel="0" collapsed="false">
      <c r="A42" s="11"/>
      <c r="B42" s="61" t="n">
        <v>12</v>
      </c>
      <c r="C42" s="62" t="s">
        <v>71</v>
      </c>
      <c r="D42" s="62"/>
      <c r="E42" s="62"/>
      <c r="F42" s="11"/>
      <c r="G42" s="34" t="n">
        <v>5183</v>
      </c>
      <c r="H42" s="35" t="n">
        <v>6718</v>
      </c>
      <c r="I42" s="35" t="n">
        <v>12322657</v>
      </c>
      <c r="J42" s="35" t="n">
        <v>4391233</v>
      </c>
      <c r="K42" s="35" t="n">
        <v>49195</v>
      </c>
      <c r="L42" s="35" t="n">
        <v>2183721</v>
      </c>
      <c r="M42" s="35" t="n">
        <v>193445</v>
      </c>
      <c r="N42" s="35" t="n">
        <v>5358051</v>
      </c>
      <c r="O42" s="35" t="n">
        <v>545</v>
      </c>
      <c r="P42" s="35" t="n">
        <v>33333</v>
      </c>
      <c r="Q42" s="35" t="n">
        <v>29691</v>
      </c>
      <c r="R42" s="36" t="n">
        <v>83442</v>
      </c>
      <c r="S42" s="56" t="s">
        <v>50</v>
      </c>
    </row>
    <row r="43" s="7" customFormat="true" ht="15.4" hidden="false" customHeight="true" outlineLevel="0" collapsed="false">
      <c r="A43" s="11"/>
      <c r="B43" s="61" t="n">
        <v>13</v>
      </c>
      <c r="C43" s="62" t="s">
        <v>72</v>
      </c>
      <c r="D43" s="62"/>
      <c r="E43" s="62"/>
      <c r="F43" s="11"/>
      <c r="G43" s="34" t="n">
        <v>7903</v>
      </c>
      <c r="H43" s="35" t="n">
        <v>10994</v>
      </c>
      <c r="I43" s="35" t="n">
        <v>18713509</v>
      </c>
      <c r="J43" s="35" t="n">
        <v>6944328</v>
      </c>
      <c r="K43" s="35" t="n">
        <v>116803</v>
      </c>
      <c r="L43" s="35" t="n">
        <v>3239596</v>
      </c>
      <c r="M43" s="35" t="n">
        <v>318081</v>
      </c>
      <c r="N43" s="35" t="n">
        <v>7815178</v>
      </c>
      <c r="O43" s="35" t="n">
        <v>183</v>
      </c>
      <c r="P43" s="35" t="n">
        <v>65788</v>
      </c>
      <c r="Q43" s="35" t="n">
        <v>40156</v>
      </c>
      <c r="R43" s="36" t="n">
        <v>173395</v>
      </c>
      <c r="S43" s="56" t="s">
        <v>73</v>
      </c>
    </row>
    <row r="44" s="7" customFormat="true" ht="15.4" hidden="false" customHeight="true" outlineLevel="0" collapsed="false">
      <c r="A44" s="11"/>
      <c r="B44" s="61" t="n">
        <v>14</v>
      </c>
      <c r="C44" s="62" t="s">
        <v>74</v>
      </c>
      <c r="D44" s="62"/>
      <c r="E44" s="62"/>
      <c r="F44" s="11"/>
      <c r="G44" s="34" t="n">
        <v>2977</v>
      </c>
      <c r="H44" s="35" t="n">
        <v>3804</v>
      </c>
      <c r="I44" s="35" t="n">
        <v>7105658</v>
      </c>
      <c r="J44" s="35" t="n">
        <v>2462620</v>
      </c>
      <c r="K44" s="35" t="n">
        <v>32574</v>
      </c>
      <c r="L44" s="35" t="n">
        <v>1299094</v>
      </c>
      <c r="M44" s="35" t="n">
        <v>131978</v>
      </c>
      <c r="N44" s="35" t="n">
        <v>3119588</v>
      </c>
      <c r="O44" s="35" t="n">
        <v>129</v>
      </c>
      <c r="P44" s="35" t="n">
        <v>16004</v>
      </c>
      <c r="Q44" s="35" t="n">
        <v>20889</v>
      </c>
      <c r="R44" s="36" t="n">
        <v>22781</v>
      </c>
      <c r="S44" s="56" t="s">
        <v>75</v>
      </c>
    </row>
    <row r="45" s="7" customFormat="true" ht="15.4" hidden="false" customHeight="true" outlineLevel="0" collapsed="false">
      <c r="A45" s="11"/>
      <c r="B45" s="61" t="n">
        <v>15</v>
      </c>
      <c r="C45" s="62" t="s">
        <v>76</v>
      </c>
      <c r="D45" s="62"/>
      <c r="E45" s="62"/>
      <c r="F45" s="11"/>
      <c r="G45" s="34" t="n">
        <v>7467</v>
      </c>
      <c r="H45" s="35" t="n">
        <v>9571</v>
      </c>
      <c r="I45" s="35" t="n">
        <v>19069778</v>
      </c>
      <c r="J45" s="35" t="n">
        <v>6431546</v>
      </c>
      <c r="K45" s="35" t="n">
        <v>68553</v>
      </c>
      <c r="L45" s="35" t="n">
        <v>3221701</v>
      </c>
      <c r="M45" s="35" t="n">
        <v>496135</v>
      </c>
      <c r="N45" s="35" t="n">
        <v>8687351</v>
      </c>
      <c r="O45" s="35" t="n">
        <v>1116</v>
      </c>
      <c r="P45" s="35" t="n">
        <v>40611</v>
      </c>
      <c r="Q45" s="35" t="n">
        <v>47946</v>
      </c>
      <c r="R45" s="36" t="n">
        <v>74819</v>
      </c>
      <c r="S45" s="56" t="s">
        <v>77</v>
      </c>
    </row>
    <row r="46" s="7" customFormat="true" ht="15.4" hidden="false" customHeight="true" outlineLevel="0" collapsed="false">
      <c r="A46" s="11"/>
      <c r="B46" s="61" t="n">
        <v>16</v>
      </c>
      <c r="C46" s="62" t="s">
        <v>78</v>
      </c>
      <c r="D46" s="62"/>
      <c r="E46" s="62"/>
      <c r="F46" s="11"/>
      <c r="G46" s="34" t="n">
        <v>3615</v>
      </c>
      <c r="H46" s="35" t="n">
        <v>4807</v>
      </c>
      <c r="I46" s="35" t="n">
        <v>8448381</v>
      </c>
      <c r="J46" s="35" t="n">
        <v>3045275</v>
      </c>
      <c r="K46" s="35" t="n">
        <v>45122</v>
      </c>
      <c r="L46" s="35" t="n">
        <v>1490278</v>
      </c>
      <c r="M46" s="35" t="n">
        <v>178501</v>
      </c>
      <c r="N46" s="35" t="n">
        <v>3598679</v>
      </c>
      <c r="O46" s="35" t="n">
        <v>42</v>
      </c>
      <c r="P46" s="35" t="n">
        <v>19754</v>
      </c>
      <c r="Q46" s="35" t="n">
        <v>22941</v>
      </c>
      <c r="R46" s="36" t="n">
        <v>47790</v>
      </c>
      <c r="S46" s="56" t="s">
        <v>79</v>
      </c>
    </row>
    <row r="47" s="7" customFormat="true" ht="15.4" hidden="false" customHeight="true" outlineLevel="0" collapsed="false">
      <c r="A47" s="11"/>
      <c r="B47" s="61" t="n">
        <v>17</v>
      </c>
      <c r="C47" s="62" t="s">
        <v>80</v>
      </c>
      <c r="D47" s="62"/>
      <c r="E47" s="62"/>
      <c r="F47" s="11"/>
      <c r="G47" s="34" t="n">
        <v>4252</v>
      </c>
      <c r="H47" s="35" t="n">
        <v>5702</v>
      </c>
      <c r="I47" s="35" t="n">
        <v>9745165</v>
      </c>
      <c r="J47" s="35" t="n">
        <v>3435441</v>
      </c>
      <c r="K47" s="35" t="n">
        <v>50141</v>
      </c>
      <c r="L47" s="35" t="n">
        <v>1736299</v>
      </c>
      <c r="M47" s="35" t="n">
        <v>150469</v>
      </c>
      <c r="N47" s="35" t="n">
        <v>4260637</v>
      </c>
      <c r="O47" s="35" t="s">
        <v>27</v>
      </c>
      <c r="P47" s="35" t="n">
        <v>30460</v>
      </c>
      <c r="Q47" s="35" t="n">
        <v>19266</v>
      </c>
      <c r="R47" s="36" t="n">
        <v>62452</v>
      </c>
      <c r="S47" s="56" t="s">
        <v>81</v>
      </c>
    </row>
    <row r="48" s="7" customFormat="true" ht="15.4" hidden="false" customHeight="true" outlineLevel="0" collapsed="false">
      <c r="A48" s="11"/>
      <c r="B48" s="61" t="n">
        <v>18</v>
      </c>
      <c r="C48" s="62" t="s">
        <v>82</v>
      </c>
      <c r="D48" s="62"/>
      <c r="E48" s="62"/>
      <c r="F48" s="11"/>
      <c r="G48" s="34" t="n">
        <v>2086</v>
      </c>
      <c r="H48" s="35" t="n">
        <v>3143</v>
      </c>
      <c r="I48" s="35" t="n">
        <v>5194466</v>
      </c>
      <c r="J48" s="35" t="n">
        <v>1806583</v>
      </c>
      <c r="K48" s="35" t="n">
        <v>40717</v>
      </c>
      <c r="L48" s="35" t="n">
        <v>861949</v>
      </c>
      <c r="M48" s="35" t="n">
        <v>108709</v>
      </c>
      <c r="N48" s="35" t="n">
        <v>2323170</v>
      </c>
      <c r="O48" s="35" t="n">
        <v>85</v>
      </c>
      <c r="P48" s="35" t="n">
        <v>23927</v>
      </c>
      <c r="Q48" s="35" t="n">
        <v>10688</v>
      </c>
      <c r="R48" s="36" t="n">
        <v>18638</v>
      </c>
      <c r="S48" s="56" t="s">
        <v>83</v>
      </c>
    </row>
    <row r="49" s="7" customFormat="true" ht="15.4" hidden="false" customHeight="true" outlineLevel="0" collapsed="false">
      <c r="A49" s="11"/>
      <c r="B49" s="61" t="n">
        <v>19</v>
      </c>
      <c r="C49" s="62" t="s">
        <v>84</v>
      </c>
      <c r="D49" s="62"/>
      <c r="E49" s="62"/>
      <c r="F49" s="11"/>
      <c r="G49" s="34" t="n">
        <v>2638</v>
      </c>
      <c r="H49" s="35" t="n">
        <v>3292</v>
      </c>
      <c r="I49" s="35" t="n">
        <v>6216683</v>
      </c>
      <c r="J49" s="35" t="n">
        <v>2096725</v>
      </c>
      <c r="K49" s="35" t="n">
        <v>24106</v>
      </c>
      <c r="L49" s="35" t="n">
        <v>1122611</v>
      </c>
      <c r="M49" s="35" t="n">
        <v>118498</v>
      </c>
      <c r="N49" s="35" t="n">
        <v>2717284</v>
      </c>
      <c r="O49" s="35" t="n">
        <v>432</v>
      </c>
      <c r="P49" s="35" t="n">
        <v>12783</v>
      </c>
      <c r="Q49" s="35" t="n">
        <v>18655</v>
      </c>
      <c r="R49" s="36" t="n">
        <v>105587</v>
      </c>
      <c r="S49" s="56" t="s">
        <v>85</v>
      </c>
    </row>
    <row r="50" s="7" customFormat="true" ht="15.4" hidden="false" customHeight="true" outlineLevel="0" collapsed="false">
      <c r="A50" s="11"/>
      <c r="B50" s="61" t="n">
        <v>20</v>
      </c>
      <c r="C50" s="62" t="s">
        <v>86</v>
      </c>
      <c r="D50" s="62"/>
      <c r="E50" s="62"/>
      <c r="F50" s="11"/>
      <c r="G50" s="34" t="n">
        <v>4778</v>
      </c>
      <c r="H50" s="35" t="n">
        <v>6869</v>
      </c>
      <c r="I50" s="35" t="n">
        <v>12069798</v>
      </c>
      <c r="J50" s="35" t="n">
        <v>4221101</v>
      </c>
      <c r="K50" s="35" t="n">
        <v>74208</v>
      </c>
      <c r="L50" s="35" t="n">
        <v>2033721</v>
      </c>
      <c r="M50" s="35" t="n">
        <v>213160</v>
      </c>
      <c r="N50" s="35" t="n">
        <v>5408559</v>
      </c>
      <c r="O50" s="35" t="n">
        <v>397</v>
      </c>
      <c r="P50" s="35" t="n">
        <v>44227</v>
      </c>
      <c r="Q50" s="35" t="n">
        <v>29801</v>
      </c>
      <c r="R50" s="36" t="n">
        <v>44624</v>
      </c>
      <c r="S50" s="56" t="s">
        <v>87</v>
      </c>
    </row>
    <row r="51" s="7" customFormat="true" ht="15.4" hidden="false" customHeight="true" outlineLevel="0" collapsed="false">
      <c r="A51" s="11"/>
      <c r="B51" s="61" t="n">
        <v>21</v>
      </c>
      <c r="C51" s="62" t="s">
        <v>88</v>
      </c>
      <c r="D51" s="62"/>
      <c r="E51" s="62"/>
      <c r="F51" s="11"/>
      <c r="G51" s="34" t="n">
        <v>7321</v>
      </c>
      <c r="H51" s="35" t="n">
        <v>9942</v>
      </c>
      <c r="I51" s="35" t="n">
        <v>18285912</v>
      </c>
      <c r="J51" s="35" t="n">
        <v>6347833</v>
      </c>
      <c r="K51" s="35" t="n">
        <v>88240</v>
      </c>
      <c r="L51" s="35" t="n">
        <v>3279085</v>
      </c>
      <c r="M51" s="35" t="n">
        <v>314327</v>
      </c>
      <c r="N51" s="35" t="n">
        <v>8112679</v>
      </c>
      <c r="O51" s="35" t="n">
        <v>585</v>
      </c>
      <c r="P51" s="35" t="n">
        <v>51732</v>
      </c>
      <c r="Q51" s="35" t="n">
        <v>44968</v>
      </c>
      <c r="R51" s="36" t="n">
        <v>46463</v>
      </c>
      <c r="S51" s="56" t="s">
        <v>89</v>
      </c>
    </row>
    <row r="52" s="7" customFormat="true" ht="15.4" hidden="false" customHeight="true" outlineLevel="0" collapsed="false">
      <c r="A52" s="11"/>
      <c r="B52" s="61" t="n">
        <v>22</v>
      </c>
      <c r="C52" s="62" t="s">
        <v>90</v>
      </c>
      <c r="D52" s="62"/>
      <c r="E52" s="62"/>
      <c r="F52" s="11"/>
      <c r="G52" s="34" t="n">
        <v>6518</v>
      </c>
      <c r="H52" s="35" t="n">
        <v>8391</v>
      </c>
      <c r="I52" s="35" t="n">
        <v>15999960</v>
      </c>
      <c r="J52" s="35" t="n">
        <v>5554966</v>
      </c>
      <c r="K52" s="35" t="n">
        <v>68992</v>
      </c>
      <c r="L52" s="35" t="n">
        <v>2902374</v>
      </c>
      <c r="M52" s="35" t="n">
        <v>324924</v>
      </c>
      <c r="N52" s="35" t="n">
        <v>6994899</v>
      </c>
      <c r="O52" s="35" t="n">
        <v>400</v>
      </c>
      <c r="P52" s="35" t="n">
        <v>32186</v>
      </c>
      <c r="Q52" s="35" t="n">
        <v>48396</v>
      </c>
      <c r="R52" s="36" t="n">
        <v>72821</v>
      </c>
      <c r="S52" s="56" t="s">
        <v>91</v>
      </c>
    </row>
    <row r="53" s="7" customFormat="true" ht="15.4" hidden="false" customHeight="true" outlineLevel="0" collapsed="false">
      <c r="A53" s="11"/>
      <c r="B53" s="61" t="n">
        <v>23</v>
      </c>
      <c r="C53" s="62" t="s">
        <v>92</v>
      </c>
      <c r="D53" s="62"/>
      <c r="E53" s="62"/>
      <c r="F53" s="11"/>
      <c r="G53" s="34" t="n">
        <v>9456</v>
      </c>
      <c r="H53" s="35" t="n">
        <v>13993</v>
      </c>
      <c r="I53" s="35" t="n">
        <v>23575834</v>
      </c>
      <c r="J53" s="35" t="n">
        <v>8203839</v>
      </c>
      <c r="K53" s="35" t="n">
        <v>169333</v>
      </c>
      <c r="L53" s="35" t="n">
        <v>3810226</v>
      </c>
      <c r="M53" s="35" t="n">
        <v>496499</v>
      </c>
      <c r="N53" s="35" t="n">
        <v>10674101</v>
      </c>
      <c r="O53" s="35" t="n">
        <v>1832</v>
      </c>
      <c r="P53" s="35" t="n">
        <v>89660</v>
      </c>
      <c r="Q53" s="35" t="n">
        <v>50530</v>
      </c>
      <c r="R53" s="36" t="n">
        <v>79812</v>
      </c>
      <c r="S53" s="56" t="s">
        <v>93</v>
      </c>
    </row>
    <row r="54" s="7" customFormat="true" ht="15.4" hidden="false" customHeight="true" outlineLevel="0" collapsed="false">
      <c r="A54" s="11"/>
      <c r="B54" s="61" t="n">
        <v>24</v>
      </c>
      <c r="C54" s="62" t="s">
        <v>94</v>
      </c>
      <c r="D54" s="62"/>
      <c r="E54" s="62"/>
      <c r="F54" s="11"/>
      <c r="G54" s="34" t="n">
        <v>25040</v>
      </c>
      <c r="H54" s="35" t="n">
        <v>27766</v>
      </c>
      <c r="I54" s="35" t="n">
        <v>61624540</v>
      </c>
      <c r="J54" s="35" t="n">
        <v>21932413</v>
      </c>
      <c r="K54" s="35" t="n">
        <v>73161</v>
      </c>
      <c r="L54" s="35" t="n">
        <v>11346377</v>
      </c>
      <c r="M54" s="35" t="n">
        <v>1116044</v>
      </c>
      <c r="N54" s="35" t="n">
        <v>26449108</v>
      </c>
      <c r="O54" s="35" t="n">
        <v>2480</v>
      </c>
      <c r="P54" s="35" t="n">
        <v>37081</v>
      </c>
      <c r="Q54" s="35" t="n">
        <v>246412</v>
      </c>
      <c r="R54" s="36" t="n">
        <v>421463</v>
      </c>
      <c r="S54" s="56" t="s">
        <v>95</v>
      </c>
    </row>
    <row r="55" s="7" customFormat="true" ht="15.6" hidden="false" customHeight="true" outlineLevel="0" collapsed="false">
      <c r="A55" s="11"/>
      <c r="B55" s="61" t="n">
        <v>25</v>
      </c>
      <c r="C55" s="89" t="s">
        <v>143</v>
      </c>
      <c r="D55" s="89"/>
      <c r="E55" s="89"/>
      <c r="F55" s="11"/>
      <c r="G55" s="34" t="n">
        <v>1230</v>
      </c>
      <c r="H55" s="35" t="n">
        <v>1230</v>
      </c>
      <c r="I55" s="35" t="n">
        <v>3043212</v>
      </c>
      <c r="J55" s="35" t="n">
        <v>437269</v>
      </c>
      <c r="K55" s="35" t="s">
        <v>27</v>
      </c>
      <c r="L55" s="35" t="n">
        <v>26738</v>
      </c>
      <c r="M55" s="35" t="n">
        <v>5409</v>
      </c>
      <c r="N55" s="35" t="n">
        <v>1651410</v>
      </c>
      <c r="O55" s="64" t="s">
        <v>27</v>
      </c>
      <c r="P55" s="64" t="s">
        <v>27</v>
      </c>
      <c r="Q55" s="35" t="n">
        <v>12944</v>
      </c>
      <c r="R55" s="36" t="n">
        <v>909443</v>
      </c>
      <c r="S55" s="56" t="s">
        <v>97</v>
      </c>
    </row>
    <row r="56" s="7" customFormat="true" ht="17.25" hidden="false" customHeight="true" outlineLevel="0" collapsed="false">
      <c r="A56" s="11"/>
      <c r="B56" s="61" t="n">
        <v>26</v>
      </c>
      <c r="C56" s="66" t="s">
        <v>96</v>
      </c>
      <c r="D56" s="66"/>
      <c r="E56" s="66"/>
      <c r="F56" s="11"/>
      <c r="G56" s="34" t="n">
        <v>1122</v>
      </c>
      <c r="H56" s="35" t="n">
        <v>1122</v>
      </c>
      <c r="I56" s="35" t="n">
        <v>5389022</v>
      </c>
      <c r="J56" s="35" t="n">
        <v>447513</v>
      </c>
      <c r="K56" s="35" t="s">
        <v>27</v>
      </c>
      <c r="L56" s="35" t="n">
        <v>24062</v>
      </c>
      <c r="M56" s="35" t="n">
        <v>24948</v>
      </c>
      <c r="N56" s="35" t="n">
        <v>4404206</v>
      </c>
      <c r="O56" s="64" t="n">
        <v>683</v>
      </c>
      <c r="P56" s="64" t="s">
        <v>27</v>
      </c>
      <c r="Q56" s="35" t="n">
        <v>22386</v>
      </c>
      <c r="R56" s="36" t="n">
        <v>465225</v>
      </c>
      <c r="S56" s="56" t="s">
        <v>144</v>
      </c>
    </row>
    <row r="57" s="7" customFormat="true" ht="4.5" hidden="false" customHeight="true" outlineLevel="0" collapsed="false">
      <c r="A57" s="14"/>
      <c r="B57" s="67"/>
      <c r="C57" s="68"/>
      <c r="D57" s="69"/>
      <c r="E57" s="69"/>
      <c r="F57" s="14"/>
      <c r="G57" s="70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2"/>
      <c r="S57" s="73"/>
    </row>
    <row r="58" s="2" customFormat="true" ht="11.25" hidden="false" customHeight="true" outlineLevel="0" collapsed="false">
      <c r="A58" s="74"/>
      <c r="B58" s="75" t="s">
        <v>112</v>
      </c>
      <c r="C58" s="75"/>
      <c r="D58" s="75"/>
      <c r="E58" s="75"/>
      <c r="F58" s="75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L60" s="78"/>
      <c r="M60" s="78"/>
      <c r="N60" s="78"/>
      <c r="O60" s="78"/>
      <c r="P60" s="78"/>
      <c r="Q60" s="78"/>
      <c r="R60" s="78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L61" s="78"/>
      <c r="M61" s="78"/>
      <c r="N61" s="78"/>
      <c r="O61" s="78"/>
      <c r="P61" s="78"/>
      <c r="Q61" s="78"/>
      <c r="R61" s="78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L62" s="78"/>
      <c r="M62" s="78"/>
      <c r="N62" s="78"/>
      <c r="O62" s="78"/>
      <c r="P62" s="78"/>
      <c r="Q62" s="78"/>
      <c r="R62" s="78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L63" s="78"/>
      <c r="M63" s="78"/>
      <c r="N63" s="78"/>
      <c r="O63" s="78"/>
      <c r="P63" s="78"/>
      <c r="Q63" s="78"/>
      <c r="R63" s="78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L64" s="78"/>
      <c r="M64" s="78"/>
      <c r="N64" s="78"/>
      <c r="O64" s="78"/>
      <c r="P64" s="78"/>
      <c r="Q64" s="78"/>
      <c r="R64" s="78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L65" s="78"/>
      <c r="M65" s="78"/>
      <c r="N65" s="78"/>
      <c r="O65" s="78"/>
      <c r="P65" s="78"/>
      <c r="Q65" s="78"/>
      <c r="R65" s="78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L66" s="78"/>
      <c r="M66" s="78"/>
      <c r="N66" s="78"/>
      <c r="O66" s="78"/>
      <c r="P66" s="78"/>
      <c r="Q66" s="78"/>
      <c r="R66" s="78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L67" s="78"/>
      <c r="M67" s="78"/>
      <c r="N67" s="78"/>
      <c r="O67" s="78"/>
      <c r="P67" s="78"/>
      <c r="Q67" s="78"/>
      <c r="R67" s="78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L68" s="78"/>
      <c r="M68" s="78"/>
      <c r="N68" s="78"/>
      <c r="O68" s="78"/>
      <c r="P68" s="78"/>
      <c r="Q68" s="78"/>
      <c r="R68" s="78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L69" s="78"/>
      <c r="M69" s="78"/>
      <c r="N69" s="78"/>
      <c r="O69" s="78"/>
      <c r="P69" s="78"/>
      <c r="Q69" s="78"/>
      <c r="R69" s="78"/>
    </row>
    <row r="70" customFormat="false" ht="13.5" hidden="false" customHeight="false" outlineLevel="0" collapsed="false">
      <c r="L70" s="78"/>
      <c r="M70" s="78"/>
      <c r="N70" s="78"/>
      <c r="O70" s="78"/>
      <c r="P70" s="78"/>
      <c r="Q70" s="78"/>
      <c r="R70" s="78"/>
    </row>
    <row r="71" customFormat="false" ht="13.5" hidden="false" customHeight="false" outlineLevel="0" collapsed="false">
      <c r="L71" s="78"/>
      <c r="M71" s="78"/>
      <c r="N71" s="78"/>
      <c r="O71" s="78"/>
      <c r="P71" s="78"/>
      <c r="Q71" s="78"/>
      <c r="R71" s="78"/>
    </row>
    <row r="72" customFormat="false" ht="13.5" hidden="false" customHeight="false" outlineLevel="0" collapsed="false">
      <c r="L72" s="78"/>
      <c r="M72" s="78"/>
      <c r="N72" s="78"/>
      <c r="O72" s="78"/>
      <c r="P72" s="78"/>
      <c r="Q72" s="78"/>
      <c r="R72" s="78"/>
    </row>
    <row r="73" customFormat="false" ht="13.5" hidden="false" customHeight="false" outlineLevel="0" collapsed="false">
      <c r="L73" s="78"/>
      <c r="M73" s="78"/>
      <c r="N73" s="78"/>
      <c r="O73" s="78"/>
      <c r="P73" s="78"/>
      <c r="Q73" s="78"/>
      <c r="R73" s="78"/>
    </row>
    <row r="74" customFormat="false" ht="13.5" hidden="false" customHeight="false" outlineLevel="0" collapsed="false">
      <c r="L74" s="78"/>
      <c r="M74" s="78"/>
      <c r="N74" s="78"/>
      <c r="O74" s="78"/>
      <c r="P74" s="78"/>
      <c r="Q74" s="78"/>
      <c r="R74" s="78"/>
    </row>
    <row r="75" customFormat="false" ht="13.5" hidden="false" customHeight="false" outlineLevel="0" collapsed="false">
      <c r="L75" s="78"/>
      <c r="M75" s="78"/>
      <c r="N75" s="78"/>
      <c r="O75" s="78"/>
      <c r="P75" s="78"/>
      <c r="Q75" s="78"/>
      <c r="R75" s="78"/>
    </row>
    <row r="76" customFormat="false" ht="13.5" hidden="false" customHeight="false" outlineLevel="0" collapsed="false">
      <c r="L76" s="78"/>
      <c r="M76" s="78"/>
      <c r="N76" s="78"/>
      <c r="O76" s="78"/>
      <c r="P76" s="78"/>
      <c r="Q76" s="78"/>
      <c r="R76" s="78"/>
    </row>
    <row r="77" customFormat="false" ht="13.5" hidden="false" customHeight="false" outlineLevel="0" collapsed="false">
      <c r="L77" s="78"/>
      <c r="M77" s="78"/>
      <c r="N77" s="78"/>
      <c r="O77" s="78"/>
      <c r="P77" s="78"/>
      <c r="Q77" s="78"/>
      <c r="R77" s="78"/>
    </row>
    <row r="78" customFormat="false" ht="13.5" hidden="false" customHeight="false" outlineLevel="0" collapsed="false">
      <c r="L78" s="78"/>
      <c r="M78" s="78"/>
      <c r="N78" s="78"/>
      <c r="O78" s="78"/>
      <c r="P78" s="78"/>
      <c r="Q78" s="78"/>
      <c r="R78" s="78"/>
    </row>
    <row r="79" customFormat="false" ht="13.5" hidden="false" customHeight="false" outlineLevel="0" collapsed="false">
      <c r="L79" s="78"/>
      <c r="M79" s="78"/>
      <c r="N79" s="78"/>
      <c r="O79" s="78"/>
      <c r="P79" s="78"/>
      <c r="Q79" s="78"/>
      <c r="R79" s="78"/>
    </row>
    <row r="80" customFormat="false" ht="13.5" hidden="false" customHeight="false" outlineLevel="0" collapsed="false">
      <c r="L80" s="78"/>
      <c r="M80" s="78"/>
      <c r="N80" s="78"/>
      <c r="O80" s="78"/>
      <c r="P80" s="78"/>
      <c r="Q80" s="78"/>
      <c r="R80" s="78"/>
    </row>
    <row r="81" customFormat="false" ht="13.5" hidden="false" customHeight="false" outlineLevel="0" collapsed="false">
      <c r="L81" s="78"/>
      <c r="M81" s="78"/>
      <c r="N81" s="78"/>
      <c r="O81" s="78"/>
      <c r="P81" s="78"/>
      <c r="Q81" s="78"/>
      <c r="R81" s="78"/>
    </row>
    <row r="82" customFormat="false" ht="13.5" hidden="false" customHeight="false" outlineLevel="0" collapsed="false">
      <c r="L82" s="78"/>
      <c r="M82" s="78"/>
      <c r="N82" s="78"/>
      <c r="O82" s="78"/>
      <c r="P82" s="78"/>
      <c r="Q82" s="78"/>
      <c r="R82" s="78"/>
    </row>
    <row r="83" customFormat="false" ht="13.5" hidden="false" customHeight="false" outlineLevel="0" collapsed="false">
      <c r="L83" s="78"/>
      <c r="M83" s="78"/>
      <c r="N83" s="78"/>
      <c r="O83" s="78"/>
      <c r="P83" s="78"/>
      <c r="Q83" s="78"/>
      <c r="R83" s="78"/>
    </row>
    <row r="84" customFormat="false" ht="13.5" hidden="false" customHeight="false" outlineLevel="0" collapsed="false">
      <c r="L84" s="78"/>
      <c r="M84" s="78"/>
      <c r="N84" s="78"/>
      <c r="O84" s="78"/>
      <c r="P84" s="78"/>
      <c r="Q84" s="78"/>
      <c r="R84" s="78"/>
    </row>
    <row r="85" customFormat="false" ht="13.5" hidden="false" customHeight="false" outlineLevel="0" collapsed="false">
      <c r="L85" s="78"/>
      <c r="M85" s="78"/>
      <c r="N85" s="78"/>
      <c r="O85" s="78"/>
      <c r="P85" s="78"/>
      <c r="Q85" s="78"/>
      <c r="R85" s="78"/>
    </row>
    <row r="86" customFormat="false" ht="13.5" hidden="false" customHeight="false" outlineLevel="0" collapsed="false">
      <c r="M86" s="78"/>
      <c r="N86" s="78"/>
      <c r="O86" s="78"/>
      <c r="P86" s="78"/>
      <c r="Q86" s="78"/>
    </row>
  </sheetData>
  <mergeCells count="54">
    <mergeCell ref="A3:S3"/>
    <mergeCell ref="G4:S4"/>
    <mergeCell ref="H5:L5"/>
    <mergeCell ref="H6:L6"/>
    <mergeCell ref="B8:G8"/>
    <mergeCell ref="B9:E10"/>
    <mergeCell ref="G9:G10"/>
    <mergeCell ref="H9:H10"/>
    <mergeCell ref="I9:Q9"/>
    <mergeCell ref="R9:R10"/>
    <mergeCell ref="S9:S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0.74"/>
    <col collapsed="false" customWidth="true" hidden="false" outlineLevel="0" max="5" min="5" style="1" width="5.49"/>
    <col collapsed="false" customWidth="true" hidden="false" outlineLevel="0" max="6" min="6" style="1" width="0.74"/>
    <col collapsed="false" customWidth="true" hidden="false" outlineLevel="0" max="8" min="7" style="1" width="11.62"/>
    <col collapsed="false" customWidth="true" hidden="false" outlineLevel="0" max="9" min="9" style="1" width="14.62"/>
    <col collapsed="false" customWidth="true" hidden="false" outlineLevel="0" max="10" min="10" style="1" width="15.24"/>
    <col collapsed="false" customWidth="true" hidden="false" outlineLevel="0" max="11" min="11" style="1" width="15.11"/>
    <col collapsed="false" customWidth="true" hidden="false" outlineLevel="0" max="12" min="12" style="1" width="15.24"/>
    <col collapsed="false" customWidth="true" hidden="false" outlineLevel="0" max="14" min="13" style="1" width="15.5"/>
    <col collapsed="false" customWidth="true" hidden="false" outlineLevel="0" max="17" min="15" style="1" width="15.24"/>
    <col collapsed="false" customWidth="true" hidden="false" outlineLevel="0" max="18" min="18" style="1" width="14.99"/>
    <col collapsed="false" customWidth="true" hidden="false" outlineLevel="0" max="19" min="19" style="1" width="4.99"/>
    <col collapsed="false" customWidth="true" hidden="false" outlineLevel="0" max="24" min="20" style="1" width="5.62"/>
    <col collapsed="false" customWidth="true" hidden="false" outlineLevel="0" max="26" min="25" style="1" width="8.87"/>
    <col collapsed="false" customWidth="true" hidden="false" outlineLevel="0" max="27" min="27" style="1" width="6.99"/>
    <col collapsed="false" customWidth="false" hidden="false" outlineLevel="0" max="257" min="28" style="1" width="8.99"/>
  </cols>
  <sheetData>
    <row r="1" s="2" customFormat="true" ht="15" hidden="false" customHeight="true" outlineLevel="0" collapsed="false">
      <c r="A1" s="2" t="s">
        <v>145</v>
      </c>
      <c r="S1" s="80" t="s">
        <v>146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1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3.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7" customFormat="true" ht="12" hidden="false" customHeight="true" outlineLevel="0" collapsed="false">
      <c r="A5" s="90" t="s">
        <v>148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11"/>
    </row>
    <row r="6" s="7" customFormat="true" ht="12" hidden="false" customHeight="true" outlineLevel="0" collapsed="false">
      <c r="A6" s="82" t="s">
        <v>14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11"/>
    </row>
    <row r="7" s="7" customFormat="true" ht="12" hidden="false" customHeight="true" outlineLevel="0" collapsed="false">
      <c r="A7" s="82" t="s">
        <v>150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11"/>
    </row>
    <row r="8" s="5" customFormat="true" ht="12.75" hidden="false" customHeight="true" outlineLevel="0" collapsed="false">
      <c r="A8" s="13"/>
      <c r="B8" s="14" t="s">
        <v>7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s="7" customFormat="true" ht="18.6" hidden="false" customHeight="true" outlineLevel="0" collapsed="false">
      <c r="A9" s="11"/>
      <c r="B9" s="17" t="s">
        <v>151</v>
      </c>
      <c r="C9" s="17"/>
      <c r="D9" s="17"/>
      <c r="E9" s="17"/>
      <c r="F9" s="18"/>
      <c r="G9" s="19" t="s">
        <v>9</v>
      </c>
      <c r="H9" s="19" t="s">
        <v>10</v>
      </c>
      <c r="I9" s="84" t="s">
        <v>104</v>
      </c>
      <c r="J9" s="84"/>
      <c r="K9" s="84"/>
      <c r="L9" s="84"/>
      <c r="M9" s="84"/>
      <c r="N9" s="84"/>
      <c r="O9" s="84"/>
      <c r="P9" s="84"/>
      <c r="Q9" s="84"/>
      <c r="R9" s="20" t="s">
        <v>152</v>
      </c>
      <c r="S9" s="22" t="s">
        <v>16</v>
      </c>
      <c r="T9" s="11"/>
    </row>
    <row r="10" s="7" customFormat="true" ht="18.6" hidden="false" customHeight="true" outlineLevel="0" collapsed="false">
      <c r="A10" s="14"/>
      <c r="B10" s="17"/>
      <c r="C10" s="17"/>
      <c r="D10" s="17"/>
      <c r="E10" s="17"/>
      <c r="F10" s="23"/>
      <c r="G10" s="19"/>
      <c r="H10" s="19"/>
      <c r="I10" s="85" t="s">
        <v>133</v>
      </c>
      <c r="J10" s="24" t="s">
        <v>134</v>
      </c>
      <c r="K10" s="24" t="s">
        <v>135</v>
      </c>
      <c r="L10" s="24" t="s">
        <v>136</v>
      </c>
      <c r="M10" s="24" t="s">
        <v>20</v>
      </c>
      <c r="N10" s="24" t="s">
        <v>137</v>
      </c>
      <c r="O10" s="24" t="s">
        <v>138</v>
      </c>
      <c r="P10" s="24" t="s">
        <v>139</v>
      </c>
      <c r="Q10" s="24" t="s">
        <v>140</v>
      </c>
      <c r="R10" s="20"/>
      <c r="S10" s="22"/>
      <c r="T10" s="11"/>
    </row>
    <row r="11" s="7" customFormat="true" ht="5.25" hidden="false" customHeight="true" outlineLevel="0" collapsed="false">
      <c r="A11" s="11"/>
      <c r="B11" s="25"/>
      <c r="C11" s="25"/>
      <c r="D11" s="25"/>
      <c r="E11" s="25"/>
      <c r="F11" s="11"/>
      <c r="G11" s="26"/>
      <c r="H11" s="25"/>
      <c r="I11" s="27"/>
      <c r="J11" s="27"/>
      <c r="K11" s="27"/>
      <c r="L11" s="27"/>
      <c r="M11" s="27"/>
      <c r="N11" s="27"/>
      <c r="O11" s="27"/>
      <c r="P11" s="27"/>
      <c r="Q11" s="27"/>
      <c r="R11" s="86"/>
      <c r="S11" s="25"/>
      <c r="T11" s="11"/>
    </row>
    <row r="12" s="7" customFormat="true" ht="16.5" hidden="false" customHeight="true" outlineLevel="0" collapsed="false">
      <c r="A12" s="30"/>
      <c r="B12" s="31" t="s">
        <v>25</v>
      </c>
      <c r="C12" s="31"/>
      <c r="D12" s="91"/>
      <c r="E12" s="33" t="s">
        <v>153</v>
      </c>
      <c r="F12" s="33"/>
      <c r="G12" s="34" t="n">
        <v>90040</v>
      </c>
      <c r="H12" s="35" t="n">
        <v>117846</v>
      </c>
      <c r="I12" s="35" t="n">
        <v>238228058</v>
      </c>
      <c r="J12" s="35" t="n">
        <v>78949411</v>
      </c>
      <c r="K12" s="35" t="n">
        <v>689782</v>
      </c>
      <c r="L12" s="35" t="n">
        <v>36293107</v>
      </c>
      <c r="M12" s="35" t="n">
        <v>3735727</v>
      </c>
      <c r="N12" s="35" t="n">
        <v>112897827</v>
      </c>
      <c r="O12" s="35" t="n">
        <v>9535</v>
      </c>
      <c r="P12" s="35" t="n">
        <v>719292</v>
      </c>
      <c r="Q12" s="35" t="n">
        <v>929285</v>
      </c>
      <c r="R12" s="36" t="n">
        <v>4004092</v>
      </c>
      <c r="S12" s="37" t="n">
        <v>20</v>
      </c>
      <c r="T12" s="11"/>
    </row>
    <row r="13" s="7" customFormat="true" ht="15.4" hidden="false" customHeight="true" outlineLevel="0" collapsed="false">
      <c r="A13" s="30"/>
      <c r="B13" s="33"/>
      <c r="C13" s="33"/>
      <c r="D13" s="32"/>
      <c r="E13" s="33" t="s">
        <v>141</v>
      </c>
      <c r="F13" s="33"/>
      <c r="G13" s="34" t="n">
        <v>102483</v>
      </c>
      <c r="H13" s="35" t="n">
        <v>132856</v>
      </c>
      <c r="I13" s="35" t="n">
        <v>271435420</v>
      </c>
      <c r="J13" s="35" t="n">
        <v>92090999</v>
      </c>
      <c r="K13" s="35" t="n">
        <v>921446</v>
      </c>
      <c r="L13" s="35" t="n">
        <v>44380748</v>
      </c>
      <c r="M13" s="35" t="n">
        <v>4250642</v>
      </c>
      <c r="N13" s="35" t="n">
        <v>124048501</v>
      </c>
      <c r="O13" s="35" t="n">
        <v>13176</v>
      </c>
      <c r="P13" s="35" t="n">
        <v>889138</v>
      </c>
      <c r="Q13" s="35" t="n">
        <v>968839</v>
      </c>
      <c r="R13" s="36" t="n">
        <v>3871931</v>
      </c>
      <c r="S13" s="37" t="n">
        <v>21</v>
      </c>
      <c r="T13" s="11"/>
    </row>
    <row r="14" s="7" customFormat="true" ht="15.4" hidden="false" customHeight="true" outlineLevel="0" collapsed="false">
      <c r="A14" s="30"/>
      <c r="B14" s="33"/>
      <c r="C14" s="33"/>
      <c r="D14" s="32"/>
      <c r="E14" s="33" t="s">
        <v>123</v>
      </c>
      <c r="F14" s="33"/>
      <c r="G14" s="34" t="n">
        <v>113209</v>
      </c>
      <c r="H14" s="35" t="n">
        <v>146409</v>
      </c>
      <c r="I14" s="35" t="n">
        <v>291036612</v>
      </c>
      <c r="J14" s="35" t="n">
        <v>102951501</v>
      </c>
      <c r="K14" s="35" t="n">
        <v>1182670</v>
      </c>
      <c r="L14" s="35" t="n">
        <v>47572332</v>
      </c>
      <c r="M14" s="35" t="n">
        <v>4713227</v>
      </c>
      <c r="N14" s="35" t="n">
        <v>129211621</v>
      </c>
      <c r="O14" s="35" t="n">
        <v>14808</v>
      </c>
      <c r="P14" s="35" t="n">
        <v>670024</v>
      </c>
      <c r="Q14" s="35" t="n">
        <v>958415</v>
      </c>
      <c r="R14" s="36" t="n">
        <v>3762014</v>
      </c>
      <c r="S14" s="37" t="n">
        <v>22</v>
      </c>
      <c r="T14" s="11"/>
    </row>
    <row r="15" s="7" customFormat="true" ht="15.4" hidden="false" customHeight="true" outlineLevel="0" collapsed="false">
      <c r="A15" s="30"/>
      <c r="B15" s="33"/>
      <c r="C15" s="33"/>
      <c r="D15" s="32"/>
      <c r="E15" s="33" t="s">
        <v>116</v>
      </c>
      <c r="F15" s="33"/>
      <c r="G15" s="34" t="n">
        <v>117374</v>
      </c>
      <c r="H15" s="35" t="n">
        <v>151648</v>
      </c>
      <c r="I15" s="35" t="n">
        <v>297773142</v>
      </c>
      <c r="J15" s="35" t="n">
        <v>104682417</v>
      </c>
      <c r="K15" s="35" t="n">
        <v>1190881</v>
      </c>
      <c r="L15" s="35" t="n">
        <v>49281098</v>
      </c>
      <c r="M15" s="35" t="n">
        <v>4906773</v>
      </c>
      <c r="N15" s="35" t="n">
        <v>132438728</v>
      </c>
      <c r="O15" s="35" t="n">
        <v>13535</v>
      </c>
      <c r="P15" s="35" t="n">
        <v>688265</v>
      </c>
      <c r="Q15" s="35" t="n">
        <v>930227</v>
      </c>
      <c r="R15" s="36" t="n">
        <v>3641218</v>
      </c>
      <c r="S15" s="37" t="n">
        <v>23</v>
      </c>
      <c r="T15" s="11"/>
    </row>
    <row r="16" s="42" customFormat="true" ht="15.4" hidden="false" customHeight="true" outlineLevel="0" collapsed="false">
      <c r="A16" s="38"/>
      <c r="B16" s="33"/>
      <c r="C16" s="33"/>
      <c r="D16" s="32"/>
      <c r="E16" s="41" t="s">
        <v>154</v>
      </c>
      <c r="F16" s="41"/>
      <c r="G16" s="43" t="n">
        <v>118592</v>
      </c>
      <c r="H16" s="44" t="n">
        <v>152748</v>
      </c>
      <c r="I16" s="44" t="n">
        <v>295391730</v>
      </c>
      <c r="J16" s="44" t="n">
        <v>104576835</v>
      </c>
      <c r="K16" s="44" t="n">
        <v>1171579</v>
      </c>
      <c r="L16" s="44" t="n">
        <v>49840564</v>
      </c>
      <c r="M16" s="44" t="n">
        <v>5270409</v>
      </c>
      <c r="N16" s="44" t="n">
        <v>129359597</v>
      </c>
      <c r="O16" s="44" t="n">
        <v>10608</v>
      </c>
      <c r="P16" s="44" t="n">
        <v>686362</v>
      </c>
      <c r="Q16" s="44" t="n">
        <v>868764</v>
      </c>
      <c r="R16" s="45" t="n">
        <v>3607012</v>
      </c>
      <c r="S16" s="46" t="n">
        <v>24</v>
      </c>
    </row>
    <row r="17" s="7" customFormat="true" ht="15" hidden="false" customHeight="true" outlineLevel="0" collapsed="false">
      <c r="A17" s="47"/>
      <c r="B17" s="33"/>
      <c r="C17" s="33"/>
      <c r="D17" s="48"/>
      <c r="E17" s="49"/>
      <c r="F17" s="49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88"/>
    </row>
    <row r="18" s="7" customFormat="true" ht="15.4" hidden="false" customHeight="true" outlineLevel="0" collapsed="false">
      <c r="A18" s="47"/>
      <c r="B18" s="33" t="s">
        <v>110</v>
      </c>
      <c r="C18" s="33"/>
      <c r="D18" s="32"/>
      <c r="E18" s="31" t="s">
        <v>33</v>
      </c>
      <c r="F18" s="50"/>
      <c r="G18" s="34" t="n">
        <v>118092</v>
      </c>
      <c r="H18" s="35" t="n">
        <v>152428</v>
      </c>
      <c r="I18" s="51" t="n">
        <v>24430420</v>
      </c>
      <c r="J18" s="35" t="n">
        <v>8181070</v>
      </c>
      <c r="K18" s="35" t="n">
        <v>97506</v>
      </c>
      <c r="L18" s="35" t="n">
        <v>4001354</v>
      </c>
      <c r="M18" s="35" t="n">
        <v>424385</v>
      </c>
      <c r="N18" s="35" t="n">
        <v>11143066</v>
      </c>
      <c r="O18" s="35" t="n">
        <v>1252</v>
      </c>
      <c r="P18" s="35" t="n">
        <v>223452</v>
      </c>
      <c r="Q18" s="35" t="n">
        <v>57143</v>
      </c>
      <c r="R18" s="36" t="n">
        <v>301192</v>
      </c>
      <c r="S18" s="52" t="s">
        <v>34</v>
      </c>
    </row>
    <row r="19" s="7" customFormat="true" ht="15.4" hidden="false" customHeight="true" outlineLevel="0" collapsed="false">
      <c r="A19" s="53"/>
      <c r="B19" s="33"/>
      <c r="C19" s="33"/>
      <c r="D19" s="33"/>
      <c r="E19" s="31" t="s">
        <v>35</v>
      </c>
      <c r="F19" s="54"/>
      <c r="G19" s="34" t="n">
        <v>118433</v>
      </c>
      <c r="H19" s="35" t="n">
        <v>152630</v>
      </c>
      <c r="I19" s="51" t="n">
        <v>23723986</v>
      </c>
      <c r="J19" s="35" t="n">
        <v>8397289</v>
      </c>
      <c r="K19" s="35" t="n">
        <v>81428</v>
      </c>
      <c r="L19" s="35" t="n">
        <v>4214636</v>
      </c>
      <c r="M19" s="35" t="n">
        <v>407269</v>
      </c>
      <c r="N19" s="35" t="n">
        <v>10201108</v>
      </c>
      <c r="O19" s="35" t="n">
        <v>1176</v>
      </c>
      <c r="P19" s="35" t="n">
        <v>58590</v>
      </c>
      <c r="Q19" s="35" t="n">
        <v>64681</v>
      </c>
      <c r="R19" s="36" t="n">
        <v>297809</v>
      </c>
      <c r="S19" s="52" t="s">
        <v>36</v>
      </c>
    </row>
    <row r="20" s="7" customFormat="true" ht="15.4" hidden="false" customHeight="true" outlineLevel="0" collapsed="false">
      <c r="A20" s="53"/>
      <c r="B20" s="33"/>
      <c r="C20" s="33"/>
      <c r="D20" s="54"/>
      <c r="E20" s="31" t="s">
        <v>37</v>
      </c>
      <c r="F20" s="54"/>
      <c r="G20" s="34" t="n">
        <v>118532</v>
      </c>
      <c r="H20" s="35" t="n">
        <v>152649</v>
      </c>
      <c r="I20" s="51" t="n">
        <v>24630345</v>
      </c>
      <c r="J20" s="35" t="n">
        <v>8383448</v>
      </c>
      <c r="K20" s="35" t="n">
        <v>101813</v>
      </c>
      <c r="L20" s="35" t="n">
        <v>4156626</v>
      </c>
      <c r="M20" s="35" t="n">
        <v>436948</v>
      </c>
      <c r="N20" s="35" t="n">
        <v>11149904</v>
      </c>
      <c r="O20" s="35" t="n">
        <v>1207</v>
      </c>
      <c r="P20" s="35" t="n">
        <v>39142</v>
      </c>
      <c r="Q20" s="35" t="n">
        <v>65675</v>
      </c>
      <c r="R20" s="36" t="n">
        <v>295582</v>
      </c>
      <c r="S20" s="52" t="s">
        <v>38</v>
      </c>
    </row>
    <row r="21" s="7" customFormat="true" ht="15.4" hidden="false" customHeight="true" outlineLevel="0" collapsed="false">
      <c r="A21" s="53"/>
      <c r="B21" s="33"/>
      <c r="C21" s="33"/>
      <c r="D21" s="54"/>
      <c r="E21" s="31" t="s">
        <v>39</v>
      </c>
      <c r="F21" s="54"/>
      <c r="G21" s="34" t="n">
        <v>118698</v>
      </c>
      <c r="H21" s="35" t="n">
        <v>152851</v>
      </c>
      <c r="I21" s="51" t="n">
        <v>24389174</v>
      </c>
      <c r="J21" s="35" t="n">
        <v>8596817</v>
      </c>
      <c r="K21" s="35" t="n">
        <v>104583</v>
      </c>
      <c r="L21" s="35" t="n">
        <v>4170315</v>
      </c>
      <c r="M21" s="35" t="n">
        <v>441197</v>
      </c>
      <c r="N21" s="35" t="n">
        <v>10686050</v>
      </c>
      <c r="O21" s="35" t="n">
        <v>1319</v>
      </c>
      <c r="P21" s="35" t="n">
        <v>31896</v>
      </c>
      <c r="Q21" s="35" t="n">
        <v>62522</v>
      </c>
      <c r="R21" s="36" t="n">
        <v>294475</v>
      </c>
      <c r="S21" s="52" t="s">
        <v>40</v>
      </c>
    </row>
    <row r="22" s="7" customFormat="true" ht="15.4" hidden="false" customHeight="true" outlineLevel="0" collapsed="false">
      <c r="A22" s="53"/>
      <c r="B22" s="33"/>
      <c r="C22" s="33"/>
      <c r="D22" s="54"/>
      <c r="E22" s="31" t="s">
        <v>41</v>
      </c>
      <c r="F22" s="54"/>
      <c r="G22" s="34" t="n">
        <v>118742</v>
      </c>
      <c r="H22" s="35" t="n">
        <v>152898</v>
      </c>
      <c r="I22" s="51" t="n">
        <v>24356658</v>
      </c>
      <c r="J22" s="35" t="n">
        <v>8350758</v>
      </c>
      <c r="K22" s="35" t="n">
        <v>107148</v>
      </c>
      <c r="L22" s="35" t="n">
        <v>4146749</v>
      </c>
      <c r="M22" s="35" t="n">
        <v>446774</v>
      </c>
      <c r="N22" s="35" t="n">
        <v>10887963</v>
      </c>
      <c r="O22" s="35" t="n">
        <v>599</v>
      </c>
      <c r="P22" s="35" t="n">
        <v>55889</v>
      </c>
      <c r="Q22" s="35" t="n">
        <v>65980</v>
      </c>
      <c r="R22" s="36" t="n">
        <v>294798</v>
      </c>
      <c r="S22" s="52" t="s">
        <v>42</v>
      </c>
    </row>
    <row r="23" s="7" customFormat="true" ht="15.4" hidden="false" customHeight="true" outlineLevel="0" collapsed="false">
      <c r="A23" s="53"/>
      <c r="B23" s="33"/>
      <c r="C23" s="33"/>
      <c r="D23" s="54"/>
      <c r="E23" s="31" t="s">
        <v>43</v>
      </c>
      <c r="F23" s="54"/>
      <c r="G23" s="34" t="n">
        <v>118713</v>
      </c>
      <c r="H23" s="35" t="n">
        <v>152869</v>
      </c>
      <c r="I23" s="51" t="n">
        <v>24456213</v>
      </c>
      <c r="J23" s="35" t="n">
        <v>8349926</v>
      </c>
      <c r="K23" s="35" t="n">
        <v>82167</v>
      </c>
      <c r="L23" s="35" t="n">
        <v>4145777</v>
      </c>
      <c r="M23" s="35" t="n">
        <v>439885</v>
      </c>
      <c r="N23" s="35" t="n">
        <v>11017725</v>
      </c>
      <c r="O23" s="35" t="n">
        <v>532</v>
      </c>
      <c r="P23" s="35" t="n">
        <v>58751</v>
      </c>
      <c r="Q23" s="35" t="n">
        <v>66924</v>
      </c>
      <c r="R23" s="36" t="n">
        <v>294526</v>
      </c>
      <c r="S23" s="52" t="s">
        <v>44</v>
      </c>
    </row>
    <row r="24" s="7" customFormat="true" ht="15.4" hidden="false" customHeight="true" outlineLevel="0" collapsed="false">
      <c r="A24" s="55"/>
      <c r="B24" s="33"/>
      <c r="C24" s="33"/>
      <c r="D24" s="54"/>
      <c r="E24" s="33" t="s">
        <v>45</v>
      </c>
      <c r="F24" s="54"/>
      <c r="G24" s="34" t="n">
        <v>118957</v>
      </c>
      <c r="H24" s="35" t="n">
        <v>153170</v>
      </c>
      <c r="I24" s="51" t="n">
        <v>24263758</v>
      </c>
      <c r="J24" s="35" t="n">
        <v>8630658</v>
      </c>
      <c r="K24" s="35" t="n">
        <v>96184</v>
      </c>
      <c r="L24" s="35" t="n">
        <v>4134883</v>
      </c>
      <c r="M24" s="35" t="n">
        <v>443745</v>
      </c>
      <c r="N24" s="35" t="n">
        <v>10542417</v>
      </c>
      <c r="O24" s="35" t="n">
        <v>585</v>
      </c>
      <c r="P24" s="35" t="n">
        <v>44158</v>
      </c>
      <c r="Q24" s="35" t="n">
        <v>74454</v>
      </c>
      <c r="R24" s="36" t="n">
        <v>296674</v>
      </c>
      <c r="S24" s="56" t="s">
        <v>46</v>
      </c>
    </row>
    <row r="25" s="7" customFormat="true" ht="15.4" hidden="false" customHeight="true" outlineLevel="0" collapsed="false">
      <c r="B25" s="33"/>
      <c r="C25" s="33"/>
      <c r="E25" s="33" t="s">
        <v>47</v>
      </c>
      <c r="G25" s="34" t="n">
        <v>118773</v>
      </c>
      <c r="H25" s="35" t="n">
        <v>152976</v>
      </c>
      <c r="I25" s="51" t="n">
        <v>27401841</v>
      </c>
      <c r="J25" s="35" t="n">
        <v>10724032</v>
      </c>
      <c r="K25" s="35" t="n">
        <v>101842</v>
      </c>
      <c r="L25" s="35" t="n">
        <v>4268830</v>
      </c>
      <c r="M25" s="35" t="n">
        <v>455559</v>
      </c>
      <c r="N25" s="35" t="n">
        <v>11440013</v>
      </c>
      <c r="O25" s="35" t="n">
        <v>1796</v>
      </c>
      <c r="P25" s="35" t="n">
        <v>41447</v>
      </c>
      <c r="Q25" s="35" t="n">
        <v>73672</v>
      </c>
      <c r="R25" s="36" t="n">
        <v>294650</v>
      </c>
      <c r="S25" s="56" t="s">
        <v>48</v>
      </c>
    </row>
    <row r="26" s="7" customFormat="true" ht="15.4" hidden="false" customHeight="true" outlineLevel="0" collapsed="false">
      <c r="B26" s="33"/>
      <c r="C26" s="33"/>
      <c r="E26" s="33" t="s">
        <v>49</v>
      </c>
      <c r="G26" s="34" t="n">
        <v>118744</v>
      </c>
      <c r="H26" s="35" t="n">
        <v>152949</v>
      </c>
      <c r="I26" s="51" t="n">
        <v>25071066</v>
      </c>
      <c r="J26" s="35" t="n">
        <v>9120877</v>
      </c>
      <c r="K26" s="35" t="n">
        <v>94439</v>
      </c>
      <c r="L26" s="35" t="n">
        <v>4136262</v>
      </c>
      <c r="M26" s="35" t="n">
        <v>456821</v>
      </c>
      <c r="N26" s="35" t="n">
        <v>10866347</v>
      </c>
      <c r="O26" s="35" t="n">
        <v>694</v>
      </c>
      <c r="P26" s="35" t="n">
        <v>38832</v>
      </c>
      <c r="Q26" s="35" t="n">
        <v>63295</v>
      </c>
      <c r="R26" s="36" t="n">
        <v>293499</v>
      </c>
      <c r="S26" s="56" t="s">
        <v>50</v>
      </c>
    </row>
    <row r="27" s="7" customFormat="true" ht="15.4" hidden="false" customHeight="true" outlineLevel="0" collapsed="false">
      <c r="B27" s="33" t="s">
        <v>105</v>
      </c>
      <c r="C27" s="33"/>
      <c r="E27" s="31" t="s">
        <v>52</v>
      </c>
      <c r="G27" s="34" t="n">
        <v>118546</v>
      </c>
      <c r="H27" s="35" t="n">
        <v>152641</v>
      </c>
      <c r="I27" s="51" t="n">
        <v>24329951</v>
      </c>
      <c r="J27" s="35" t="n">
        <v>8668447</v>
      </c>
      <c r="K27" s="35" t="n">
        <v>99777</v>
      </c>
      <c r="L27" s="35" t="n">
        <v>4146857</v>
      </c>
      <c r="M27" s="35" t="n">
        <v>448203</v>
      </c>
      <c r="N27" s="35" t="n">
        <v>10563669</v>
      </c>
      <c r="O27" s="35" t="n">
        <v>535</v>
      </c>
      <c r="P27" s="35" t="n">
        <v>32527</v>
      </c>
      <c r="Q27" s="35" t="n">
        <v>77462</v>
      </c>
      <c r="R27" s="36" t="n">
        <v>292474</v>
      </c>
      <c r="S27" s="52" t="s">
        <v>53</v>
      </c>
    </row>
    <row r="28" s="7" customFormat="true" ht="15.4" hidden="false" customHeight="true" outlineLevel="0" collapsed="false">
      <c r="B28" s="33"/>
      <c r="C28" s="33"/>
      <c r="E28" s="31" t="s">
        <v>54</v>
      </c>
      <c r="G28" s="34" t="n">
        <v>118426</v>
      </c>
      <c r="H28" s="35" t="n">
        <v>152402</v>
      </c>
      <c r="I28" s="51" t="n">
        <v>24720665</v>
      </c>
      <c r="J28" s="35" t="n">
        <v>8874505</v>
      </c>
      <c r="K28" s="35" t="n">
        <v>98797</v>
      </c>
      <c r="L28" s="35" t="n">
        <v>4173236</v>
      </c>
      <c r="M28" s="35" t="n">
        <v>437937</v>
      </c>
      <c r="N28" s="35" t="n">
        <v>10714263</v>
      </c>
      <c r="O28" s="35" t="n">
        <v>677</v>
      </c>
      <c r="P28" s="35" t="n">
        <v>52428</v>
      </c>
      <c r="Q28" s="35" t="n">
        <v>65577</v>
      </c>
      <c r="R28" s="36" t="n">
        <v>303245</v>
      </c>
      <c r="S28" s="52" t="s">
        <v>55</v>
      </c>
    </row>
    <row r="29" s="7" customFormat="true" ht="15.4" hidden="false" customHeight="true" outlineLevel="0" collapsed="false">
      <c r="B29" s="33"/>
      <c r="C29" s="33"/>
      <c r="E29" s="31" t="s">
        <v>56</v>
      </c>
      <c r="G29" s="34" t="n">
        <v>118453</v>
      </c>
      <c r="H29" s="35" t="n">
        <v>152514</v>
      </c>
      <c r="I29" s="51" t="n">
        <v>23347725</v>
      </c>
      <c r="J29" s="35" t="n">
        <v>8181813</v>
      </c>
      <c r="K29" s="35" t="n">
        <v>102219</v>
      </c>
      <c r="L29" s="35" t="n">
        <v>4089122</v>
      </c>
      <c r="M29" s="35" t="n">
        <v>431482</v>
      </c>
      <c r="N29" s="35" t="n">
        <v>10142424</v>
      </c>
      <c r="O29" s="35" t="n">
        <v>504</v>
      </c>
      <c r="P29" s="35" t="n">
        <v>21390</v>
      </c>
      <c r="Q29" s="35" t="n">
        <v>81382</v>
      </c>
      <c r="R29" s="36" t="n">
        <v>297389</v>
      </c>
      <c r="S29" s="52" t="s">
        <v>57</v>
      </c>
    </row>
    <row r="30" s="7" customFormat="true" ht="15" hidden="false" customHeight="true" outlineLevel="0" collapsed="false">
      <c r="A30" s="11"/>
      <c r="B30" s="11"/>
      <c r="C30" s="11"/>
      <c r="D30" s="11"/>
      <c r="E30" s="11"/>
      <c r="F30" s="11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60"/>
      <c r="S30" s="37"/>
    </row>
    <row r="31" s="7" customFormat="true" ht="15.4" hidden="false" customHeight="true" outlineLevel="0" collapsed="false">
      <c r="A31" s="11"/>
      <c r="B31" s="61" t="n">
        <v>1</v>
      </c>
      <c r="C31" s="62" t="s">
        <v>58</v>
      </c>
      <c r="D31" s="62"/>
      <c r="E31" s="62"/>
      <c r="F31" s="11"/>
      <c r="G31" s="34" t="n">
        <v>2196.83333333333</v>
      </c>
      <c r="H31" s="35" t="n">
        <v>2645.08333333333</v>
      </c>
      <c r="I31" s="35" t="n">
        <v>5277499</v>
      </c>
      <c r="J31" s="35" t="n">
        <v>1821739</v>
      </c>
      <c r="K31" s="35" t="n">
        <v>14069</v>
      </c>
      <c r="L31" s="35" t="n">
        <v>865674</v>
      </c>
      <c r="M31" s="35" t="n">
        <v>62429</v>
      </c>
      <c r="N31" s="35" t="n">
        <v>2242910</v>
      </c>
      <c r="O31" s="35" t="s">
        <v>27</v>
      </c>
      <c r="P31" s="35" t="n">
        <v>9872</v>
      </c>
      <c r="Q31" s="35" t="n">
        <v>13614</v>
      </c>
      <c r="R31" s="36" t="n">
        <v>247193</v>
      </c>
      <c r="S31" s="52" t="s">
        <v>53</v>
      </c>
    </row>
    <row r="32" s="7" customFormat="true" ht="15.4" hidden="false" customHeight="true" outlineLevel="0" collapsed="false">
      <c r="A32" s="11"/>
      <c r="B32" s="61" t="n">
        <v>2</v>
      </c>
      <c r="C32" s="62" t="s">
        <v>59</v>
      </c>
      <c r="D32" s="62"/>
      <c r="E32" s="62"/>
      <c r="F32" s="11"/>
      <c r="G32" s="34" t="n">
        <v>2859.41666666667</v>
      </c>
      <c r="H32" s="35" t="n">
        <v>3599.91666666667</v>
      </c>
      <c r="I32" s="35" t="n">
        <v>6735598</v>
      </c>
      <c r="J32" s="35" t="n">
        <v>2474148</v>
      </c>
      <c r="K32" s="35" t="n">
        <v>25038</v>
      </c>
      <c r="L32" s="35" t="n">
        <v>1207655</v>
      </c>
      <c r="M32" s="35" t="n">
        <v>93089</v>
      </c>
      <c r="N32" s="35" t="n">
        <v>2820264</v>
      </c>
      <c r="O32" s="35" t="n">
        <v>462</v>
      </c>
      <c r="P32" s="35" t="n">
        <v>15869</v>
      </c>
      <c r="Q32" s="35" t="n">
        <v>26252</v>
      </c>
      <c r="R32" s="36" t="n">
        <v>72822</v>
      </c>
      <c r="S32" s="52" t="s">
        <v>55</v>
      </c>
    </row>
    <row r="33" s="7" customFormat="true" ht="15.4" hidden="false" customHeight="true" outlineLevel="0" collapsed="false">
      <c r="A33" s="11"/>
      <c r="B33" s="61" t="n">
        <v>3</v>
      </c>
      <c r="C33" s="62" t="s">
        <v>60</v>
      </c>
      <c r="D33" s="62"/>
      <c r="E33" s="62"/>
      <c r="F33" s="11"/>
      <c r="G33" s="34" t="n">
        <v>801.5</v>
      </c>
      <c r="H33" s="35" t="n">
        <v>1011.33333333333</v>
      </c>
      <c r="I33" s="35" t="n">
        <v>2029229</v>
      </c>
      <c r="J33" s="35" t="n">
        <v>663539</v>
      </c>
      <c r="K33" s="35" t="n">
        <v>6239</v>
      </c>
      <c r="L33" s="35" t="n">
        <v>331922</v>
      </c>
      <c r="M33" s="35" t="n">
        <v>43262</v>
      </c>
      <c r="N33" s="35" t="n">
        <v>937489</v>
      </c>
      <c r="O33" s="35" t="n">
        <v>133</v>
      </c>
      <c r="P33" s="35" t="n">
        <v>2763</v>
      </c>
      <c r="Q33" s="35" t="n">
        <v>4808</v>
      </c>
      <c r="R33" s="36" t="n">
        <v>39073</v>
      </c>
      <c r="S33" s="52" t="s">
        <v>57</v>
      </c>
    </row>
    <row r="34" s="7" customFormat="true" ht="15.4" hidden="false" customHeight="true" outlineLevel="0" collapsed="false">
      <c r="A34" s="11"/>
      <c r="B34" s="61" t="n">
        <v>4</v>
      </c>
      <c r="C34" s="62" t="s">
        <v>62</v>
      </c>
      <c r="D34" s="62"/>
      <c r="E34" s="62"/>
      <c r="F34" s="11"/>
      <c r="G34" s="34" t="n">
        <v>2115.16666666667</v>
      </c>
      <c r="H34" s="35" t="n">
        <v>2976.58333333333</v>
      </c>
      <c r="I34" s="35" t="n">
        <v>5406880</v>
      </c>
      <c r="J34" s="35" t="n">
        <v>1865083</v>
      </c>
      <c r="K34" s="35" t="n">
        <v>26051</v>
      </c>
      <c r="L34" s="35" t="n">
        <v>812079</v>
      </c>
      <c r="M34" s="35" t="n">
        <v>109996</v>
      </c>
      <c r="N34" s="35" t="n">
        <v>2529820</v>
      </c>
      <c r="O34" s="64" t="n">
        <v>179</v>
      </c>
      <c r="P34" s="35" t="n">
        <v>16902</v>
      </c>
      <c r="Q34" s="35" t="n">
        <v>16305</v>
      </c>
      <c r="R34" s="36" t="n">
        <v>30466</v>
      </c>
      <c r="S34" s="52" t="s">
        <v>34</v>
      </c>
    </row>
    <row r="35" s="7" customFormat="true" ht="15.4" hidden="false" customHeight="true" outlineLevel="0" collapsed="false">
      <c r="A35" s="11"/>
      <c r="B35" s="61" t="n">
        <v>5</v>
      </c>
      <c r="C35" s="62" t="s">
        <v>63</v>
      </c>
      <c r="D35" s="62"/>
      <c r="E35" s="62"/>
      <c r="F35" s="11"/>
      <c r="G35" s="34" t="n">
        <v>1945.83333333333</v>
      </c>
      <c r="H35" s="35" t="n">
        <v>2343.75</v>
      </c>
      <c r="I35" s="35" t="n">
        <v>4538729</v>
      </c>
      <c r="J35" s="35" t="n">
        <v>1687622</v>
      </c>
      <c r="K35" s="35" t="n">
        <v>11950</v>
      </c>
      <c r="L35" s="35" t="n">
        <v>852382</v>
      </c>
      <c r="M35" s="35" t="n">
        <v>66931</v>
      </c>
      <c r="N35" s="35" t="n">
        <v>1765371</v>
      </c>
      <c r="O35" s="35" t="n">
        <v>615</v>
      </c>
      <c r="P35" s="35" t="n">
        <v>9109</v>
      </c>
      <c r="Q35" s="35" t="n">
        <v>12477</v>
      </c>
      <c r="R35" s="36" t="n">
        <v>132272</v>
      </c>
      <c r="S35" s="52" t="s">
        <v>36</v>
      </c>
    </row>
    <row r="36" s="7" customFormat="true" ht="15.4" hidden="false" customHeight="true" outlineLevel="0" collapsed="false">
      <c r="A36" s="11"/>
      <c r="B36" s="61" t="n">
        <v>6</v>
      </c>
      <c r="C36" s="62" t="s">
        <v>64</v>
      </c>
      <c r="D36" s="62"/>
      <c r="E36" s="62"/>
      <c r="F36" s="11"/>
      <c r="G36" s="34" t="n">
        <v>1283</v>
      </c>
      <c r="H36" s="35" t="n">
        <v>1548.58333333333</v>
      </c>
      <c r="I36" s="35" t="n">
        <v>2979530</v>
      </c>
      <c r="J36" s="35" t="n">
        <v>1100960</v>
      </c>
      <c r="K36" s="35" t="n">
        <v>10299</v>
      </c>
      <c r="L36" s="35" t="n">
        <v>567291</v>
      </c>
      <c r="M36" s="35" t="n">
        <v>47332</v>
      </c>
      <c r="N36" s="35" t="n">
        <v>1189506</v>
      </c>
      <c r="O36" s="64" t="n">
        <v>414</v>
      </c>
      <c r="P36" s="35" t="n">
        <v>6004</v>
      </c>
      <c r="Q36" s="35" t="n">
        <v>7196</v>
      </c>
      <c r="R36" s="36" t="n">
        <v>50528</v>
      </c>
      <c r="S36" s="52" t="s">
        <v>38</v>
      </c>
    </row>
    <row r="37" s="7" customFormat="true" ht="15.4" hidden="false" customHeight="true" outlineLevel="0" collapsed="false">
      <c r="A37" s="11"/>
      <c r="B37" s="61" t="n">
        <v>7</v>
      </c>
      <c r="C37" s="62" t="s">
        <v>65</v>
      </c>
      <c r="D37" s="62"/>
      <c r="E37" s="62"/>
      <c r="F37" s="11"/>
      <c r="G37" s="34" t="n">
        <v>3318.66666666667</v>
      </c>
      <c r="H37" s="35" t="n">
        <v>4375.16666666667</v>
      </c>
      <c r="I37" s="35" t="n">
        <v>8220260</v>
      </c>
      <c r="J37" s="35" t="n">
        <v>2914327</v>
      </c>
      <c r="K37" s="35" t="n">
        <v>33152</v>
      </c>
      <c r="L37" s="35" t="n">
        <v>1333584</v>
      </c>
      <c r="M37" s="35" t="n">
        <v>160222</v>
      </c>
      <c r="N37" s="35" t="n">
        <v>3654014</v>
      </c>
      <c r="O37" s="35" t="n">
        <v>151</v>
      </c>
      <c r="P37" s="35" t="n">
        <v>23682</v>
      </c>
      <c r="Q37" s="35" t="n">
        <v>25836</v>
      </c>
      <c r="R37" s="36" t="n">
        <v>75292</v>
      </c>
      <c r="S37" s="52" t="s">
        <v>40</v>
      </c>
      <c r="V37" s="7" t="s">
        <v>66</v>
      </c>
    </row>
    <row r="38" s="7" customFormat="true" ht="15.4" hidden="false" customHeight="true" outlineLevel="0" collapsed="false">
      <c r="A38" s="11"/>
      <c r="B38" s="61" t="n">
        <v>8</v>
      </c>
      <c r="C38" s="62" t="s">
        <v>67</v>
      </c>
      <c r="D38" s="62"/>
      <c r="E38" s="62"/>
      <c r="F38" s="11"/>
      <c r="G38" s="34" t="n">
        <v>2764.58333333333</v>
      </c>
      <c r="H38" s="35" t="n">
        <v>3842.33333333333</v>
      </c>
      <c r="I38" s="35" t="n">
        <v>7125803</v>
      </c>
      <c r="J38" s="35" t="n">
        <v>2523169</v>
      </c>
      <c r="K38" s="35" t="n">
        <v>37524</v>
      </c>
      <c r="L38" s="35" t="n">
        <v>1081254</v>
      </c>
      <c r="M38" s="35" t="n">
        <v>155616</v>
      </c>
      <c r="N38" s="35" t="n">
        <v>3225032</v>
      </c>
      <c r="O38" s="35" t="n">
        <v>63</v>
      </c>
      <c r="P38" s="35" t="n">
        <v>22094</v>
      </c>
      <c r="Q38" s="35" t="n">
        <v>19564</v>
      </c>
      <c r="R38" s="36" t="n">
        <v>61487</v>
      </c>
      <c r="S38" s="52" t="s">
        <v>42</v>
      </c>
    </row>
    <row r="39" s="7" customFormat="true" ht="15.4" hidden="false" customHeight="true" outlineLevel="0" collapsed="false">
      <c r="A39" s="11"/>
      <c r="B39" s="61" t="n">
        <v>9</v>
      </c>
      <c r="C39" s="62" t="s">
        <v>68</v>
      </c>
      <c r="D39" s="62"/>
      <c r="E39" s="62"/>
      <c r="F39" s="11"/>
      <c r="G39" s="34" t="n">
        <v>1339.58333333333</v>
      </c>
      <c r="H39" s="35" t="n">
        <v>1653.75</v>
      </c>
      <c r="I39" s="35" t="n">
        <v>3368217</v>
      </c>
      <c r="J39" s="35" t="n">
        <v>1183091</v>
      </c>
      <c r="K39" s="35" t="n">
        <v>11793</v>
      </c>
      <c r="L39" s="35" t="n">
        <v>599220</v>
      </c>
      <c r="M39" s="35" t="n">
        <v>53233</v>
      </c>
      <c r="N39" s="35" t="n">
        <v>1456471</v>
      </c>
      <c r="O39" s="35" t="n">
        <v>724</v>
      </c>
      <c r="P39" s="35" t="n">
        <v>7643</v>
      </c>
      <c r="Q39" s="35" t="n">
        <v>10047</v>
      </c>
      <c r="R39" s="36" t="n">
        <v>45994</v>
      </c>
      <c r="S39" s="52" t="s">
        <v>44</v>
      </c>
    </row>
    <row r="40" s="7" customFormat="true" ht="15.4" hidden="false" customHeight="true" outlineLevel="0" collapsed="false">
      <c r="A40" s="11"/>
      <c r="B40" s="61" t="n">
        <v>10</v>
      </c>
      <c r="C40" s="62" t="s">
        <v>69</v>
      </c>
      <c r="D40" s="62"/>
      <c r="E40" s="62"/>
      <c r="F40" s="11"/>
      <c r="G40" s="34" t="n">
        <v>5275.5</v>
      </c>
      <c r="H40" s="35" t="n">
        <v>6411.91666666667</v>
      </c>
      <c r="I40" s="35" t="n">
        <v>13193791</v>
      </c>
      <c r="J40" s="35" t="n">
        <v>4768305</v>
      </c>
      <c r="K40" s="35" t="n">
        <v>30821</v>
      </c>
      <c r="L40" s="35" t="n">
        <v>2370753</v>
      </c>
      <c r="M40" s="35" t="n">
        <v>263359</v>
      </c>
      <c r="N40" s="35" t="n">
        <v>5585999</v>
      </c>
      <c r="O40" s="35" t="n">
        <v>621</v>
      </c>
      <c r="P40" s="35" t="n">
        <v>19479</v>
      </c>
      <c r="Q40" s="35" t="n">
        <v>43155</v>
      </c>
      <c r="R40" s="36" t="n">
        <v>111299</v>
      </c>
      <c r="S40" s="56" t="s">
        <v>46</v>
      </c>
    </row>
    <row r="41" s="7" customFormat="true" ht="15.4" hidden="false" customHeight="true" outlineLevel="0" collapsed="false">
      <c r="A41" s="11"/>
      <c r="B41" s="61" t="n">
        <v>11</v>
      </c>
      <c r="C41" s="62" t="s">
        <v>70</v>
      </c>
      <c r="D41" s="62"/>
      <c r="E41" s="62"/>
      <c r="F41" s="11"/>
      <c r="G41" s="34" t="n">
        <v>2890.5</v>
      </c>
      <c r="H41" s="35" t="n">
        <v>3912.5</v>
      </c>
      <c r="I41" s="35" t="n">
        <v>7225155</v>
      </c>
      <c r="J41" s="35" t="n">
        <v>2550891</v>
      </c>
      <c r="K41" s="35" t="n">
        <v>35502</v>
      </c>
      <c r="L41" s="35" t="n">
        <v>1175172</v>
      </c>
      <c r="M41" s="35" t="n">
        <v>174899</v>
      </c>
      <c r="N41" s="35" t="n">
        <v>3197455</v>
      </c>
      <c r="O41" s="65" t="n">
        <v>277</v>
      </c>
      <c r="P41" s="35" t="n">
        <v>22548</v>
      </c>
      <c r="Q41" s="35" t="n">
        <v>19251</v>
      </c>
      <c r="R41" s="36" t="n">
        <v>49158</v>
      </c>
      <c r="S41" s="56" t="s">
        <v>48</v>
      </c>
    </row>
    <row r="42" s="7" customFormat="true" ht="15.4" hidden="false" customHeight="true" outlineLevel="0" collapsed="false">
      <c r="A42" s="11"/>
      <c r="B42" s="61" t="n">
        <v>12</v>
      </c>
      <c r="C42" s="62" t="s">
        <v>71</v>
      </c>
      <c r="D42" s="62"/>
      <c r="E42" s="62"/>
      <c r="F42" s="11"/>
      <c r="G42" s="34" t="n">
        <v>5127.75</v>
      </c>
      <c r="H42" s="35" t="n">
        <v>6695.58333333333</v>
      </c>
      <c r="I42" s="35" t="n">
        <v>12375896</v>
      </c>
      <c r="J42" s="35" t="n">
        <v>4549429</v>
      </c>
      <c r="K42" s="35" t="n">
        <v>50875</v>
      </c>
      <c r="L42" s="35" t="n">
        <v>2172722</v>
      </c>
      <c r="M42" s="35" t="n">
        <v>186064</v>
      </c>
      <c r="N42" s="35" t="n">
        <v>5267598</v>
      </c>
      <c r="O42" s="35" t="n">
        <v>306</v>
      </c>
      <c r="P42" s="35" t="n">
        <v>35110</v>
      </c>
      <c r="Q42" s="35" t="n">
        <v>27842</v>
      </c>
      <c r="R42" s="36" t="n">
        <v>85950</v>
      </c>
      <c r="S42" s="56" t="s">
        <v>50</v>
      </c>
    </row>
    <row r="43" s="7" customFormat="true" ht="15.4" hidden="false" customHeight="true" outlineLevel="0" collapsed="false">
      <c r="A43" s="11"/>
      <c r="B43" s="61" t="n">
        <v>13</v>
      </c>
      <c r="C43" s="62" t="s">
        <v>72</v>
      </c>
      <c r="D43" s="62"/>
      <c r="E43" s="62"/>
      <c r="F43" s="11"/>
      <c r="G43" s="34" t="n">
        <v>7846.33333333333</v>
      </c>
      <c r="H43" s="35" t="n">
        <v>11030.25</v>
      </c>
      <c r="I43" s="35" t="n">
        <v>18451343</v>
      </c>
      <c r="J43" s="35" t="n">
        <v>7230000</v>
      </c>
      <c r="K43" s="35" t="n">
        <v>119340</v>
      </c>
      <c r="L43" s="35" t="n">
        <v>3211546</v>
      </c>
      <c r="M43" s="35" t="n">
        <v>296906</v>
      </c>
      <c r="N43" s="35" t="n">
        <v>7333272</v>
      </c>
      <c r="O43" s="35" t="n">
        <v>270</v>
      </c>
      <c r="P43" s="35" t="n">
        <v>66831</v>
      </c>
      <c r="Q43" s="35" t="n">
        <v>34034</v>
      </c>
      <c r="R43" s="36" t="n">
        <v>159144</v>
      </c>
      <c r="S43" s="56" t="s">
        <v>73</v>
      </c>
    </row>
    <row r="44" s="7" customFormat="true" ht="15.4" hidden="false" customHeight="true" outlineLevel="0" collapsed="false">
      <c r="A44" s="11"/>
      <c r="B44" s="61" t="n">
        <v>14</v>
      </c>
      <c r="C44" s="62" t="s">
        <v>74</v>
      </c>
      <c r="D44" s="62"/>
      <c r="E44" s="62"/>
      <c r="F44" s="11"/>
      <c r="G44" s="34" t="n">
        <v>2961</v>
      </c>
      <c r="H44" s="35" t="n">
        <v>3813</v>
      </c>
      <c r="I44" s="35" t="n">
        <v>7187983</v>
      </c>
      <c r="J44" s="35" t="n">
        <v>2594043</v>
      </c>
      <c r="K44" s="35" t="n">
        <v>31514</v>
      </c>
      <c r="L44" s="35" t="n">
        <v>1294341</v>
      </c>
      <c r="M44" s="35" t="n">
        <v>134929</v>
      </c>
      <c r="N44" s="35" t="n">
        <v>3081133</v>
      </c>
      <c r="O44" s="35" t="n">
        <v>245</v>
      </c>
      <c r="P44" s="35" t="n">
        <v>15390</v>
      </c>
      <c r="Q44" s="35" t="n">
        <v>19477</v>
      </c>
      <c r="R44" s="36" t="n">
        <v>16909</v>
      </c>
      <c r="S44" s="56" t="s">
        <v>75</v>
      </c>
    </row>
    <row r="45" s="7" customFormat="true" ht="15.4" hidden="false" customHeight="true" outlineLevel="0" collapsed="false">
      <c r="A45" s="11"/>
      <c r="B45" s="61" t="n">
        <v>15</v>
      </c>
      <c r="C45" s="62" t="s">
        <v>76</v>
      </c>
      <c r="D45" s="62"/>
      <c r="E45" s="62"/>
      <c r="F45" s="11"/>
      <c r="G45" s="34" t="n">
        <v>7519.91666666667</v>
      </c>
      <c r="H45" s="35" t="n">
        <v>9723.33333333333</v>
      </c>
      <c r="I45" s="35" t="n">
        <v>19198318</v>
      </c>
      <c r="J45" s="35" t="n">
        <v>6741026</v>
      </c>
      <c r="K45" s="35" t="n">
        <v>73020</v>
      </c>
      <c r="L45" s="35" t="n">
        <v>3249509</v>
      </c>
      <c r="M45" s="35" t="n">
        <v>459040</v>
      </c>
      <c r="N45" s="35" t="n">
        <v>8511343</v>
      </c>
      <c r="O45" s="35" t="n">
        <v>883</v>
      </c>
      <c r="P45" s="35" t="n">
        <v>41234</v>
      </c>
      <c r="Q45" s="35" t="n">
        <v>50606</v>
      </c>
      <c r="R45" s="36" t="n">
        <v>71658</v>
      </c>
      <c r="S45" s="56" t="s">
        <v>77</v>
      </c>
    </row>
    <row r="46" s="7" customFormat="true" ht="15.4" hidden="false" customHeight="true" outlineLevel="0" collapsed="false">
      <c r="A46" s="11"/>
      <c r="B46" s="61" t="n">
        <v>16</v>
      </c>
      <c r="C46" s="62" t="s">
        <v>78</v>
      </c>
      <c r="D46" s="62"/>
      <c r="E46" s="62"/>
      <c r="F46" s="11"/>
      <c r="G46" s="34" t="n">
        <v>3574.33333333333</v>
      </c>
      <c r="H46" s="35" t="n">
        <v>4832.75</v>
      </c>
      <c r="I46" s="35" t="n">
        <v>8609467</v>
      </c>
      <c r="J46" s="35" t="n">
        <v>3155161</v>
      </c>
      <c r="K46" s="35" t="n">
        <v>44718</v>
      </c>
      <c r="L46" s="35" t="n">
        <v>1483601</v>
      </c>
      <c r="M46" s="35" t="n">
        <v>161113</v>
      </c>
      <c r="N46" s="35" t="n">
        <v>3665726</v>
      </c>
      <c r="O46" s="35" t="n">
        <v>9</v>
      </c>
      <c r="P46" s="35" t="n">
        <v>23509</v>
      </c>
      <c r="Q46" s="35" t="n">
        <v>21217</v>
      </c>
      <c r="R46" s="36" t="n">
        <v>54413</v>
      </c>
      <c r="S46" s="56" t="s">
        <v>79</v>
      </c>
    </row>
    <row r="47" s="7" customFormat="true" ht="15.4" hidden="false" customHeight="true" outlineLevel="0" collapsed="false">
      <c r="A47" s="11"/>
      <c r="B47" s="61" t="n">
        <v>17</v>
      </c>
      <c r="C47" s="62" t="s">
        <v>80</v>
      </c>
      <c r="D47" s="62"/>
      <c r="E47" s="62"/>
      <c r="F47" s="11"/>
      <c r="G47" s="34" t="n">
        <v>4264.08333333333</v>
      </c>
      <c r="H47" s="35" t="n">
        <v>5764.25</v>
      </c>
      <c r="I47" s="35" t="n">
        <v>9828984</v>
      </c>
      <c r="J47" s="35" t="n">
        <v>3632615</v>
      </c>
      <c r="K47" s="35" t="n">
        <v>54071</v>
      </c>
      <c r="L47" s="35" t="n">
        <v>1758108</v>
      </c>
      <c r="M47" s="35" t="n">
        <v>169104</v>
      </c>
      <c r="N47" s="35" t="n">
        <v>4084837</v>
      </c>
      <c r="O47" s="35" t="n">
        <v>52</v>
      </c>
      <c r="P47" s="35" t="n">
        <v>31271</v>
      </c>
      <c r="Q47" s="35" t="n">
        <v>30343</v>
      </c>
      <c r="R47" s="36" t="n">
        <v>68583</v>
      </c>
      <c r="S47" s="56" t="s">
        <v>81</v>
      </c>
    </row>
    <row r="48" s="7" customFormat="true" ht="15.4" hidden="false" customHeight="true" outlineLevel="0" collapsed="false">
      <c r="A48" s="11"/>
      <c r="B48" s="61" t="n">
        <v>18</v>
      </c>
      <c r="C48" s="62" t="s">
        <v>82</v>
      </c>
      <c r="D48" s="62"/>
      <c r="E48" s="62"/>
      <c r="F48" s="11"/>
      <c r="G48" s="34" t="n">
        <v>2042.08333333333</v>
      </c>
      <c r="H48" s="35" t="n">
        <v>3130.83333333333</v>
      </c>
      <c r="I48" s="35" t="n">
        <v>5182391</v>
      </c>
      <c r="J48" s="35" t="n">
        <v>1875652</v>
      </c>
      <c r="K48" s="35" t="n">
        <v>40735</v>
      </c>
      <c r="L48" s="35" t="n">
        <v>844714</v>
      </c>
      <c r="M48" s="35" t="n">
        <v>115240</v>
      </c>
      <c r="N48" s="35" t="n">
        <v>2243119</v>
      </c>
      <c r="O48" s="35" t="n">
        <v>368</v>
      </c>
      <c r="P48" s="35" t="n">
        <v>27258</v>
      </c>
      <c r="Q48" s="35" t="n">
        <v>13572</v>
      </c>
      <c r="R48" s="36" t="n">
        <v>21732</v>
      </c>
      <c r="S48" s="56" t="s">
        <v>83</v>
      </c>
    </row>
    <row r="49" s="7" customFormat="true" ht="15.4" hidden="false" customHeight="true" outlineLevel="0" collapsed="false">
      <c r="A49" s="11"/>
      <c r="B49" s="61" t="n">
        <v>19</v>
      </c>
      <c r="C49" s="62" t="s">
        <v>84</v>
      </c>
      <c r="D49" s="62"/>
      <c r="E49" s="62"/>
      <c r="F49" s="11"/>
      <c r="G49" s="34" t="n">
        <v>2662.16666666667</v>
      </c>
      <c r="H49" s="35" t="n">
        <v>3339.83333333333</v>
      </c>
      <c r="I49" s="35" t="n">
        <v>6398364</v>
      </c>
      <c r="J49" s="35" t="n">
        <v>2188650</v>
      </c>
      <c r="K49" s="35" t="n">
        <v>25275</v>
      </c>
      <c r="L49" s="35" t="n">
        <v>1136630</v>
      </c>
      <c r="M49" s="35" t="n">
        <v>114434</v>
      </c>
      <c r="N49" s="35" t="n">
        <v>2799901</v>
      </c>
      <c r="O49" s="35" t="n">
        <v>310</v>
      </c>
      <c r="P49" s="35" t="n">
        <v>11405</v>
      </c>
      <c r="Q49" s="35" t="n">
        <v>19801</v>
      </c>
      <c r="R49" s="36" t="n">
        <v>101957</v>
      </c>
      <c r="S49" s="56" t="s">
        <v>85</v>
      </c>
    </row>
    <row r="50" s="7" customFormat="true" ht="15.4" hidden="false" customHeight="true" outlineLevel="0" collapsed="false">
      <c r="A50" s="11"/>
      <c r="B50" s="61" t="n">
        <v>20</v>
      </c>
      <c r="C50" s="62" t="s">
        <v>86</v>
      </c>
      <c r="D50" s="62"/>
      <c r="E50" s="62"/>
      <c r="F50" s="11"/>
      <c r="G50" s="34" t="n">
        <v>4722.33333333333</v>
      </c>
      <c r="H50" s="35" t="n">
        <v>6869.83333333333</v>
      </c>
      <c r="I50" s="35" t="n">
        <v>12055631</v>
      </c>
      <c r="J50" s="35" t="n">
        <v>4398659</v>
      </c>
      <c r="K50" s="35" t="n">
        <v>80712</v>
      </c>
      <c r="L50" s="35" t="n">
        <v>2024050</v>
      </c>
      <c r="M50" s="35" t="n">
        <v>216514</v>
      </c>
      <c r="N50" s="35" t="n">
        <v>5213666</v>
      </c>
      <c r="O50" s="35" t="n">
        <v>176</v>
      </c>
      <c r="P50" s="35" t="n">
        <v>45315</v>
      </c>
      <c r="Q50" s="35" t="n">
        <v>28951</v>
      </c>
      <c r="R50" s="36" t="n">
        <v>47588</v>
      </c>
      <c r="S50" s="56" t="s">
        <v>87</v>
      </c>
    </row>
    <row r="51" s="7" customFormat="true" ht="15.4" hidden="false" customHeight="true" outlineLevel="0" collapsed="false">
      <c r="A51" s="11"/>
      <c r="B51" s="61" t="n">
        <v>21</v>
      </c>
      <c r="C51" s="62" t="s">
        <v>88</v>
      </c>
      <c r="D51" s="62"/>
      <c r="E51" s="62"/>
      <c r="F51" s="11"/>
      <c r="G51" s="34" t="n">
        <v>7278.08333333333</v>
      </c>
      <c r="H51" s="35" t="n">
        <v>10006.5833333333</v>
      </c>
      <c r="I51" s="35" t="n">
        <v>18448417</v>
      </c>
      <c r="J51" s="35" t="n">
        <v>6584451</v>
      </c>
      <c r="K51" s="35" t="n">
        <v>92589</v>
      </c>
      <c r="L51" s="35" t="n">
        <v>3287198</v>
      </c>
      <c r="M51" s="35" t="n">
        <v>308218</v>
      </c>
      <c r="N51" s="35" t="n">
        <v>8037876</v>
      </c>
      <c r="O51" s="35" t="n">
        <v>419</v>
      </c>
      <c r="P51" s="35" t="n">
        <v>55746</v>
      </c>
      <c r="Q51" s="35" t="n">
        <v>38916</v>
      </c>
      <c r="R51" s="36" t="n">
        <v>43004</v>
      </c>
      <c r="S51" s="56" t="s">
        <v>89</v>
      </c>
    </row>
    <row r="52" s="7" customFormat="true" ht="15.4" hidden="false" customHeight="true" outlineLevel="0" collapsed="false">
      <c r="A52" s="11"/>
      <c r="B52" s="61" t="n">
        <v>22</v>
      </c>
      <c r="C52" s="62" t="s">
        <v>90</v>
      </c>
      <c r="D52" s="62"/>
      <c r="E52" s="62"/>
      <c r="F52" s="11"/>
      <c r="G52" s="34" t="n">
        <v>6401.41666666667</v>
      </c>
      <c r="H52" s="35" t="n">
        <v>8299.83333333333</v>
      </c>
      <c r="I52" s="35" t="n">
        <v>15752239</v>
      </c>
      <c r="J52" s="35" t="n">
        <v>5680309</v>
      </c>
      <c r="K52" s="35" t="n">
        <v>68200</v>
      </c>
      <c r="L52" s="35" t="n">
        <v>2847795</v>
      </c>
      <c r="M52" s="35" t="n">
        <v>291924</v>
      </c>
      <c r="N52" s="35" t="n">
        <v>6719011</v>
      </c>
      <c r="O52" s="35" t="n">
        <v>675</v>
      </c>
      <c r="P52" s="35" t="n">
        <v>37798</v>
      </c>
      <c r="Q52" s="35" t="n">
        <v>46047</v>
      </c>
      <c r="R52" s="36" t="n">
        <v>60480</v>
      </c>
      <c r="S52" s="56" t="s">
        <v>91</v>
      </c>
    </row>
    <row r="53" s="7" customFormat="true" ht="15.4" hidden="false" customHeight="true" outlineLevel="0" collapsed="false">
      <c r="A53" s="11"/>
      <c r="B53" s="61" t="n">
        <v>23</v>
      </c>
      <c r="C53" s="62" t="s">
        <v>92</v>
      </c>
      <c r="D53" s="62"/>
      <c r="E53" s="62"/>
      <c r="F53" s="11"/>
      <c r="G53" s="34" t="n">
        <v>9349</v>
      </c>
      <c r="H53" s="35" t="n">
        <v>14037.8333333333</v>
      </c>
      <c r="I53" s="35" t="n">
        <v>23632358</v>
      </c>
      <c r="J53" s="35" t="n">
        <v>8594132</v>
      </c>
      <c r="K53" s="35" t="n">
        <v>173164</v>
      </c>
      <c r="L53" s="35" t="n">
        <v>3772847</v>
      </c>
      <c r="M53" s="35" t="n">
        <v>461650</v>
      </c>
      <c r="N53" s="35" t="n">
        <v>10405984</v>
      </c>
      <c r="O53" s="35" t="n">
        <v>1138</v>
      </c>
      <c r="P53" s="35" t="n">
        <v>99995</v>
      </c>
      <c r="Q53" s="35" t="n">
        <v>48911</v>
      </c>
      <c r="R53" s="36" t="n">
        <v>74538</v>
      </c>
      <c r="S53" s="56" t="s">
        <v>93</v>
      </c>
    </row>
    <row r="54" s="7" customFormat="true" ht="15.4" hidden="false" customHeight="true" outlineLevel="0" collapsed="false">
      <c r="A54" s="11"/>
      <c r="B54" s="61" t="n">
        <v>24</v>
      </c>
      <c r="C54" s="62" t="s">
        <v>94</v>
      </c>
      <c r="D54" s="62"/>
      <c r="E54" s="62"/>
      <c r="F54" s="11"/>
      <c r="G54" s="34" t="n">
        <v>25383.5833333333</v>
      </c>
      <c r="H54" s="35" t="n">
        <v>28213.4166666667</v>
      </c>
      <c r="I54" s="35" t="n">
        <v>62730661</v>
      </c>
      <c r="J54" s="35" t="n">
        <v>22768122</v>
      </c>
      <c r="K54" s="35" t="n">
        <v>74928</v>
      </c>
      <c r="L54" s="35" t="n">
        <v>11501232</v>
      </c>
      <c r="M54" s="35" t="n">
        <v>1091147</v>
      </c>
      <c r="N54" s="35" t="n">
        <v>26603034</v>
      </c>
      <c r="O54" s="35" t="n">
        <v>1773</v>
      </c>
      <c r="P54" s="35" t="n">
        <v>39495</v>
      </c>
      <c r="Q54" s="35" t="n">
        <v>241297</v>
      </c>
      <c r="R54" s="36" t="n">
        <v>409633</v>
      </c>
      <c r="S54" s="56" t="s">
        <v>95</v>
      </c>
    </row>
    <row r="55" s="7" customFormat="true" ht="15.6" hidden="false" customHeight="true" outlineLevel="0" collapsed="false">
      <c r="A55" s="11"/>
      <c r="B55" s="61" t="n">
        <v>25</v>
      </c>
      <c r="C55" s="89" t="s">
        <v>143</v>
      </c>
      <c r="D55" s="89"/>
      <c r="E55" s="89"/>
      <c r="F55" s="11"/>
      <c r="G55" s="34" t="n">
        <v>1441.08333333333</v>
      </c>
      <c r="H55" s="35" t="n">
        <v>1441.08333333333</v>
      </c>
      <c r="I55" s="35" t="n">
        <v>3454498</v>
      </c>
      <c r="J55" s="35" t="n">
        <v>527340</v>
      </c>
      <c r="K55" s="35" t="s">
        <v>27</v>
      </c>
      <c r="L55" s="35" t="n">
        <v>37095</v>
      </c>
      <c r="M55" s="35" t="n">
        <v>6456</v>
      </c>
      <c r="N55" s="35" t="n">
        <v>1845559</v>
      </c>
      <c r="O55" s="64" t="s">
        <v>27</v>
      </c>
      <c r="P55" s="64" t="s">
        <v>27</v>
      </c>
      <c r="Q55" s="35" t="n">
        <v>12075</v>
      </c>
      <c r="R55" s="36" t="n">
        <v>1025973</v>
      </c>
      <c r="S55" s="56" t="s">
        <v>97</v>
      </c>
    </row>
    <row r="56" s="7" customFormat="true" ht="17.25" hidden="false" customHeight="true" outlineLevel="0" collapsed="false">
      <c r="A56" s="11"/>
      <c r="B56" s="61" t="n">
        <v>26</v>
      </c>
      <c r="C56" s="66" t="s">
        <v>96</v>
      </c>
      <c r="D56" s="66"/>
      <c r="E56" s="66"/>
      <c r="F56" s="11"/>
      <c r="G56" s="34" t="n">
        <v>1228.66666666667</v>
      </c>
      <c r="H56" s="35" t="n">
        <v>1228.75</v>
      </c>
      <c r="I56" s="35" t="n">
        <v>5984489</v>
      </c>
      <c r="J56" s="35" t="n">
        <v>504371</v>
      </c>
      <c r="K56" s="35" t="s">
        <v>27</v>
      </c>
      <c r="L56" s="35" t="n">
        <v>22189</v>
      </c>
      <c r="M56" s="35" t="n">
        <v>27300</v>
      </c>
      <c r="N56" s="35" t="n">
        <v>4943210</v>
      </c>
      <c r="O56" s="64" t="n">
        <v>344</v>
      </c>
      <c r="P56" s="64" t="n">
        <v>40</v>
      </c>
      <c r="Q56" s="35" t="n">
        <v>37169</v>
      </c>
      <c r="R56" s="36" t="n">
        <v>449865</v>
      </c>
      <c r="S56" s="56" t="s">
        <v>144</v>
      </c>
    </row>
    <row r="57" s="7" customFormat="true" ht="4.5" hidden="false" customHeight="true" outlineLevel="0" collapsed="false">
      <c r="A57" s="14"/>
      <c r="B57" s="67"/>
      <c r="C57" s="68"/>
      <c r="D57" s="69"/>
      <c r="E57" s="69"/>
      <c r="F57" s="14"/>
      <c r="G57" s="70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2"/>
      <c r="S57" s="73"/>
    </row>
    <row r="58" s="2" customFormat="true" ht="11.25" hidden="false" customHeight="true" outlineLevel="0" collapsed="false">
      <c r="A58" s="74"/>
      <c r="B58" s="92" t="s">
        <v>112</v>
      </c>
      <c r="C58" s="92"/>
      <c r="D58" s="92"/>
      <c r="E58" s="92"/>
      <c r="F58" s="75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L60" s="78"/>
      <c r="M60" s="78"/>
      <c r="N60" s="78"/>
      <c r="O60" s="78"/>
      <c r="P60" s="78"/>
      <c r="Q60" s="78"/>
      <c r="R60" s="78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L61" s="78"/>
      <c r="M61" s="78"/>
      <c r="N61" s="78"/>
      <c r="O61" s="78"/>
      <c r="P61" s="78"/>
      <c r="Q61" s="78"/>
      <c r="R61" s="78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L62" s="78"/>
      <c r="M62" s="78"/>
      <c r="N62" s="78"/>
      <c r="O62" s="78"/>
      <c r="P62" s="78"/>
      <c r="Q62" s="78"/>
      <c r="R62" s="78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L63" s="78"/>
      <c r="M63" s="78"/>
      <c r="N63" s="78"/>
      <c r="O63" s="78"/>
      <c r="P63" s="78"/>
      <c r="Q63" s="78"/>
      <c r="R63" s="78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L64" s="78"/>
      <c r="M64" s="78"/>
      <c r="N64" s="78"/>
      <c r="O64" s="78"/>
      <c r="P64" s="78"/>
      <c r="Q64" s="78"/>
      <c r="R64" s="78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L65" s="78"/>
      <c r="M65" s="78"/>
      <c r="N65" s="78"/>
      <c r="O65" s="78"/>
      <c r="P65" s="78"/>
      <c r="Q65" s="78"/>
      <c r="R65" s="78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L66" s="78"/>
      <c r="M66" s="78"/>
      <c r="N66" s="78"/>
      <c r="O66" s="78"/>
      <c r="P66" s="78"/>
      <c r="Q66" s="78"/>
      <c r="R66" s="78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L67" s="78"/>
      <c r="M67" s="78"/>
      <c r="N67" s="78"/>
      <c r="O67" s="78"/>
      <c r="P67" s="78"/>
      <c r="Q67" s="78"/>
      <c r="R67" s="78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L68" s="78"/>
      <c r="M68" s="78"/>
      <c r="N68" s="78"/>
      <c r="O68" s="78"/>
      <c r="P68" s="78"/>
      <c r="Q68" s="78"/>
      <c r="R68" s="78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L69" s="78"/>
      <c r="M69" s="78"/>
      <c r="N69" s="78"/>
      <c r="O69" s="78"/>
      <c r="P69" s="78"/>
      <c r="Q69" s="78"/>
      <c r="R69" s="78"/>
    </row>
    <row r="70" customFormat="false" ht="13.5" hidden="false" customHeight="false" outlineLevel="0" collapsed="false">
      <c r="L70" s="78"/>
      <c r="M70" s="78"/>
      <c r="N70" s="78"/>
      <c r="O70" s="78"/>
      <c r="P70" s="78"/>
      <c r="Q70" s="78"/>
      <c r="R70" s="78"/>
    </row>
    <row r="71" customFormat="false" ht="13.5" hidden="false" customHeight="false" outlineLevel="0" collapsed="false">
      <c r="L71" s="78"/>
      <c r="M71" s="78"/>
      <c r="N71" s="78"/>
      <c r="O71" s="78"/>
      <c r="P71" s="78"/>
      <c r="Q71" s="78"/>
      <c r="R71" s="78"/>
    </row>
    <row r="72" customFormat="false" ht="13.5" hidden="false" customHeight="false" outlineLevel="0" collapsed="false">
      <c r="L72" s="78"/>
      <c r="M72" s="78"/>
      <c r="N72" s="78"/>
      <c r="O72" s="78"/>
      <c r="P72" s="78"/>
      <c r="Q72" s="78"/>
      <c r="R72" s="78"/>
    </row>
    <row r="73" customFormat="false" ht="13.5" hidden="false" customHeight="false" outlineLevel="0" collapsed="false">
      <c r="L73" s="78"/>
      <c r="M73" s="78"/>
      <c r="N73" s="78"/>
      <c r="O73" s="78"/>
      <c r="P73" s="78"/>
      <c r="Q73" s="78"/>
      <c r="R73" s="78"/>
    </row>
    <row r="74" customFormat="false" ht="13.5" hidden="false" customHeight="false" outlineLevel="0" collapsed="false">
      <c r="L74" s="78"/>
      <c r="M74" s="78"/>
      <c r="N74" s="78"/>
      <c r="O74" s="78"/>
      <c r="P74" s="78"/>
      <c r="Q74" s="78"/>
      <c r="R74" s="78"/>
    </row>
    <row r="75" customFormat="false" ht="13.5" hidden="false" customHeight="false" outlineLevel="0" collapsed="false">
      <c r="L75" s="78"/>
      <c r="M75" s="78"/>
      <c r="N75" s="78"/>
      <c r="O75" s="78"/>
      <c r="P75" s="78"/>
      <c r="Q75" s="78"/>
      <c r="R75" s="78"/>
    </row>
    <row r="76" customFormat="false" ht="13.5" hidden="false" customHeight="false" outlineLevel="0" collapsed="false">
      <c r="L76" s="78"/>
      <c r="M76" s="78"/>
      <c r="N76" s="78"/>
      <c r="O76" s="78"/>
      <c r="P76" s="78"/>
      <c r="Q76" s="78"/>
      <c r="R76" s="78"/>
    </row>
    <row r="77" customFormat="false" ht="13.5" hidden="false" customHeight="false" outlineLevel="0" collapsed="false">
      <c r="L77" s="78"/>
      <c r="M77" s="78"/>
      <c r="N77" s="78"/>
      <c r="O77" s="78"/>
      <c r="P77" s="78"/>
      <c r="Q77" s="78"/>
      <c r="R77" s="78"/>
    </row>
    <row r="78" customFormat="false" ht="13.5" hidden="false" customHeight="false" outlineLevel="0" collapsed="false">
      <c r="L78" s="78"/>
      <c r="M78" s="78"/>
      <c r="N78" s="78"/>
      <c r="O78" s="78"/>
      <c r="P78" s="78"/>
      <c r="Q78" s="78"/>
      <c r="R78" s="78"/>
    </row>
    <row r="79" customFormat="false" ht="13.5" hidden="false" customHeight="false" outlineLevel="0" collapsed="false">
      <c r="L79" s="78"/>
      <c r="M79" s="78"/>
      <c r="N79" s="78"/>
      <c r="O79" s="78"/>
      <c r="P79" s="78"/>
      <c r="Q79" s="78"/>
      <c r="R79" s="78"/>
    </row>
    <row r="80" customFormat="false" ht="13.5" hidden="false" customHeight="false" outlineLevel="0" collapsed="false">
      <c r="L80" s="78"/>
      <c r="M80" s="78"/>
      <c r="N80" s="78"/>
      <c r="O80" s="78"/>
      <c r="P80" s="78"/>
      <c r="Q80" s="78"/>
      <c r="R80" s="78"/>
    </row>
    <row r="81" customFormat="false" ht="13.5" hidden="false" customHeight="false" outlineLevel="0" collapsed="false">
      <c r="L81" s="78"/>
      <c r="M81" s="78"/>
      <c r="N81" s="78"/>
      <c r="O81" s="78"/>
      <c r="P81" s="78"/>
      <c r="Q81" s="78"/>
      <c r="R81" s="78"/>
    </row>
    <row r="82" customFormat="false" ht="13.5" hidden="false" customHeight="false" outlineLevel="0" collapsed="false">
      <c r="L82" s="78"/>
      <c r="M82" s="78"/>
      <c r="N82" s="78"/>
      <c r="O82" s="78"/>
      <c r="P82" s="78"/>
      <c r="Q82" s="78"/>
      <c r="R82" s="78"/>
    </row>
    <row r="83" customFormat="false" ht="13.5" hidden="false" customHeight="false" outlineLevel="0" collapsed="false">
      <c r="L83" s="78"/>
      <c r="M83" s="78"/>
      <c r="N83" s="78"/>
      <c r="O83" s="78"/>
      <c r="P83" s="78"/>
      <c r="Q83" s="78"/>
      <c r="R83" s="78"/>
    </row>
    <row r="84" customFormat="false" ht="13.5" hidden="false" customHeight="false" outlineLevel="0" collapsed="false">
      <c r="L84" s="78"/>
      <c r="M84" s="78"/>
      <c r="N84" s="78"/>
      <c r="O84" s="78"/>
      <c r="P84" s="78"/>
      <c r="Q84" s="78"/>
      <c r="R84" s="78"/>
    </row>
    <row r="85" customFormat="false" ht="13.5" hidden="false" customHeight="false" outlineLevel="0" collapsed="false">
      <c r="L85" s="78"/>
      <c r="M85" s="78"/>
      <c r="N85" s="78"/>
      <c r="O85" s="78"/>
      <c r="P85" s="78"/>
      <c r="Q85" s="78"/>
      <c r="R85" s="78"/>
    </row>
    <row r="86" customFormat="false" ht="13.5" hidden="false" customHeight="false" outlineLevel="0" collapsed="false">
      <c r="M86" s="78"/>
      <c r="N86" s="78"/>
      <c r="O86" s="78"/>
      <c r="P86" s="78"/>
      <c r="Q86" s="78"/>
    </row>
  </sheetData>
  <mergeCells count="57">
    <mergeCell ref="A3:S3"/>
    <mergeCell ref="G4:S4"/>
    <mergeCell ref="A5:S5"/>
    <mergeCell ref="A6:S6"/>
    <mergeCell ref="A7:S7"/>
    <mergeCell ref="B8:G8"/>
    <mergeCell ref="B9:E10"/>
    <mergeCell ref="G9:G10"/>
    <mergeCell ref="H9:H10"/>
    <mergeCell ref="I9:Q9"/>
    <mergeCell ref="R9:R10"/>
    <mergeCell ref="S9:S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8:E5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0.74"/>
    <col collapsed="false" customWidth="true" hidden="false" outlineLevel="0" max="5" min="5" style="1" width="5.49"/>
    <col collapsed="false" customWidth="true" hidden="false" outlineLevel="0" max="6" min="6" style="1" width="0.74"/>
    <col collapsed="false" customWidth="true" hidden="false" outlineLevel="0" max="8" min="7" style="1" width="11.62"/>
    <col collapsed="false" customWidth="true" hidden="false" outlineLevel="0" max="9" min="9" style="1" width="14.62"/>
    <col collapsed="false" customWidth="true" hidden="false" outlineLevel="0" max="10" min="10" style="1" width="15.24"/>
    <col collapsed="false" customWidth="true" hidden="false" outlineLevel="0" max="11" min="11" style="1" width="15.11"/>
    <col collapsed="false" customWidth="true" hidden="false" outlineLevel="0" max="12" min="12" style="1" width="15.24"/>
    <col collapsed="false" customWidth="true" hidden="false" outlineLevel="0" max="14" min="13" style="1" width="15.5"/>
    <col collapsed="false" customWidth="true" hidden="false" outlineLevel="0" max="17" min="15" style="1" width="15.24"/>
    <col collapsed="false" customWidth="true" hidden="false" outlineLevel="0" max="18" min="18" style="1" width="14.99"/>
    <col collapsed="false" customWidth="true" hidden="false" outlineLevel="0" max="19" min="19" style="1" width="4.99"/>
    <col collapsed="false" customWidth="true" hidden="false" outlineLevel="0" max="24" min="20" style="1" width="5.62"/>
    <col collapsed="false" customWidth="true" hidden="false" outlineLevel="0" max="26" min="25" style="1" width="8.87"/>
    <col collapsed="false" customWidth="true" hidden="false" outlineLevel="0" max="27" min="27" style="1" width="6.99"/>
    <col collapsed="false" customWidth="false" hidden="false" outlineLevel="0" max="257" min="28" style="1" width="8.99"/>
  </cols>
  <sheetData>
    <row r="1" s="2" customFormat="true" ht="15" hidden="false" customHeight="true" outlineLevel="0" collapsed="false">
      <c r="A1" s="2" t="s">
        <v>155</v>
      </c>
      <c r="S1" s="80" t="s">
        <v>156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3.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7" customFormat="true" ht="12" hidden="false" customHeight="true" outlineLevel="0" collapsed="false">
      <c r="A5" s="90" t="s">
        <v>148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11"/>
    </row>
    <row r="6" s="7" customFormat="true" ht="12" hidden="false" customHeight="true" outlineLevel="0" collapsed="false">
      <c r="A6" s="82" t="s">
        <v>157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11"/>
    </row>
    <row r="7" s="7" customFormat="true" ht="12" hidden="false" customHeight="true" outlineLevel="0" collapsed="false">
      <c r="A7" s="82" t="s">
        <v>158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11"/>
    </row>
    <row r="8" s="5" customFormat="true" ht="12.75" hidden="false" customHeight="true" outlineLevel="0" collapsed="false">
      <c r="A8" s="13"/>
      <c r="B8" s="14" t="s">
        <v>159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s="7" customFormat="true" ht="18.6" hidden="false" customHeight="true" outlineLevel="0" collapsed="false">
      <c r="A9" s="11"/>
      <c r="B9" s="17" t="s">
        <v>151</v>
      </c>
      <c r="C9" s="17"/>
      <c r="D9" s="17"/>
      <c r="E9" s="17"/>
      <c r="F9" s="18"/>
      <c r="G9" s="19" t="s">
        <v>9</v>
      </c>
      <c r="H9" s="19" t="s">
        <v>10</v>
      </c>
      <c r="I9" s="84" t="s">
        <v>104</v>
      </c>
      <c r="J9" s="84"/>
      <c r="K9" s="84"/>
      <c r="L9" s="84"/>
      <c r="M9" s="84"/>
      <c r="N9" s="84"/>
      <c r="O9" s="84"/>
      <c r="P9" s="84"/>
      <c r="Q9" s="84"/>
      <c r="R9" s="20" t="s">
        <v>152</v>
      </c>
      <c r="S9" s="22" t="s">
        <v>16</v>
      </c>
      <c r="T9" s="11"/>
    </row>
    <row r="10" s="7" customFormat="true" ht="18.6" hidden="false" customHeight="true" outlineLevel="0" collapsed="false">
      <c r="A10" s="14"/>
      <c r="B10" s="17"/>
      <c r="C10" s="17"/>
      <c r="D10" s="17"/>
      <c r="E10" s="17"/>
      <c r="F10" s="23"/>
      <c r="G10" s="19"/>
      <c r="H10" s="19"/>
      <c r="I10" s="85" t="s">
        <v>133</v>
      </c>
      <c r="J10" s="24" t="s">
        <v>134</v>
      </c>
      <c r="K10" s="24" t="s">
        <v>135</v>
      </c>
      <c r="L10" s="24" t="s">
        <v>136</v>
      </c>
      <c r="M10" s="24" t="s">
        <v>20</v>
      </c>
      <c r="N10" s="24" t="s">
        <v>137</v>
      </c>
      <c r="O10" s="24" t="s">
        <v>138</v>
      </c>
      <c r="P10" s="24" t="s">
        <v>139</v>
      </c>
      <c r="Q10" s="24" t="s">
        <v>140</v>
      </c>
      <c r="R10" s="20"/>
      <c r="S10" s="22"/>
      <c r="T10" s="11"/>
    </row>
    <row r="11" s="7" customFormat="true" ht="5.25" hidden="false" customHeight="true" outlineLevel="0" collapsed="false">
      <c r="A11" s="11"/>
      <c r="B11" s="25"/>
      <c r="C11" s="25"/>
      <c r="D11" s="25"/>
      <c r="E11" s="25"/>
      <c r="F11" s="11"/>
      <c r="G11" s="26"/>
      <c r="H11" s="25"/>
      <c r="I11" s="27"/>
      <c r="J11" s="27"/>
      <c r="K11" s="27"/>
      <c r="L11" s="27"/>
      <c r="M11" s="27"/>
      <c r="N11" s="27"/>
      <c r="O11" s="27"/>
      <c r="P11" s="27"/>
      <c r="Q11" s="27"/>
      <c r="R11" s="86"/>
      <c r="S11" s="25"/>
      <c r="T11" s="11"/>
    </row>
    <row r="12" s="7" customFormat="true" ht="16.5" hidden="false" customHeight="true" outlineLevel="0" collapsed="false">
      <c r="A12" s="30"/>
      <c r="B12" s="31" t="s">
        <v>25</v>
      </c>
      <c r="C12" s="31"/>
      <c r="D12" s="91"/>
      <c r="E12" s="33" t="s">
        <v>160</v>
      </c>
      <c r="F12" s="33"/>
      <c r="G12" s="34" t="n">
        <v>87427</v>
      </c>
      <c r="H12" s="35" t="n">
        <v>115189</v>
      </c>
      <c r="I12" s="35" t="n">
        <v>232437897</v>
      </c>
      <c r="J12" s="35" t="n">
        <v>75961477</v>
      </c>
      <c r="K12" s="35" t="n">
        <v>701682</v>
      </c>
      <c r="L12" s="35" t="n">
        <v>33795355</v>
      </c>
      <c r="M12" s="35" t="n">
        <v>3544576</v>
      </c>
      <c r="N12" s="35" t="n">
        <v>112870164</v>
      </c>
      <c r="O12" s="35" t="n">
        <v>7284</v>
      </c>
      <c r="P12" s="35" t="n">
        <v>688984</v>
      </c>
      <c r="Q12" s="35" t="n">
        <v>860040</v>
      </c>
      <c r="R12" s="36" t="n">
        <v>4008335</v>
      </c>
      <c r="S12" s="37" t="n">
        <v>19</v>
      </c>
      <c r="T12" s="11"/>
    </row>
    <row r="13" s="7" customFormat="true" ht="15.4" hidden="false" customHeight="true" outlineLevel="0" collapsed="false">
      <c r="A13" s="30"/>
      <c r="B13" s="33"/>
      <c r="C13" s="33"/>
      <c r="D13" s="32"/>
      <c r="E13" s="33" t="s">
        <v>153</v>
      </c>
      <c r="F13" s="33"/>
      <c r="G13" s="34" t="n">
        <v>90040</v>
      </c>
      <c r="H13" s="35" t="n">
        <v>117846</v>
      </c>
      <c r="I13" s="35" t="n">
        <v>238228058</v>
      </c>
      <c r="J13" s="35" t="n">
        <v>78949411</v>
      </c>
      <c r="K13" s="35" t="n">
        <v>689782</v>
      </c>
      <c r="L13" s="35" t="n">
        <v>36293107</v>
      </c>
      <c r="M13" s="35" t="n">
        <v>3735727</v>
      </c>
      <c r="N13" s="35" t="n">
        <v>112897827</v>
      </c>
      <c r="O13" s="35" t="n">
        <v>9535</v>
      </c>
      <c r="P13" s="35" t="n">
        <v>719292</v>
      </c>
      <c r="Q13" s="35" t="n">
        <v>929285</v>
      </c>
      <c r="R13" s="36" t="n">
        <v>4004092</v>
      </c>
      <c r="S13" s="37" t="n">
        <v>20</v>
      </c>
      <c r="T13" s="11"/>
    </row>
    <row r="14" s="7" customFormat="true" ht="15.4" hidden="false" customHeight="true" outlineLevel="0" collapsed="false">
      <c r="A14" s="30"/>
      <c r="B14" s="33"/>
      <c r="C14" s="33"/>
      <c r="D14" s="32"/>
      <c r="E14" s="33" t="s">
        <v>141</v>
      </c>
      <c r="F14" s="33"/>
      <c r="G14" s="34" t="n">
        <v>102483</v>
      </c>
      <c r="H14" s="35" t="n">
        <v>132856</v>
      </c>
      <c r="I14" s="35" t="n">
        <v>271435420</v>
      </c>
      <c r="J14" s="35" t="n">
        <v>92090999</v>
      </c>
      <c r="K14" s="35" t="n">
        <v>921446</v>
      </c>
      <c r="L14" s="35" t="n">
        <v>44380748</v>
      </c>
      <c r="M14" s="35" t="n">
        <v>4250642</v>
      </c>
      <c r="N14" s="35" t="n">
        <v>124048501</v>
      </c>
      <c r="O14" s="35" t="n">
        <v>13176</v>
      </c>
      <c r="P14" s="35" t="n">
        <v>889138</v>
      </c>
      <c r="Q14" s="35" t="n">
        <v>968839</v>
      </c>
      <c r="R14" s="36" t="n">
        <v>3871931</v>
      </c>
      <c r="S14" s="37" t="n">
        <v>21</v>
      </c>
      <c r="T14" s="11"/>
    </row>
    <row r="15" s="7" customFormat="true" ht="15.4" hidden="false" customHeight="true" outlineLevel="0" collapsed="false">
      <c r="A15" s="30"/>
      <c r="B15" s="33"/>
      <c r="C15" s="33"/>
      <c r="D15" s="32"/>
      <c r="E15" s="33" t="s">
        <v>123</v>
      </c>
      <c r="F15" s="33"/>
      <c r="G15" s="34" t="n">
        <v>113209</v>
      </c>
      <c r="H15" s="35" t="n">
        <v>146409</v>
      </c>
      <c r="I15" s="35" t="n">
        <v>291036612</v>
      </c>
      <c r="J15" s="35" t="n">
        <v>102951501</v>
      </c>
      <c r="K15" s="35" t="n">
        <v>1182670</v>
      </c>
      <c r="L15" s="35" t="n">
        <v>47572332</v>
      </c>
      <c r="M15" s="35" t="n">
        <v>4713227</v>
      </c>
      <c r="N15" s="35" t="n">
        <v>129211621</v>
      </c>
      <c r="O15" s="35" t="n">
        <v>14808</v>
      </c>
      <c r="P15" s="35" t="n">
        <v>670024</v>
      </c>
      <c r="Q15" s="35" t="n">
        <v>958415</v>
      </c>
      <c r="R15" s="36" t="n">
        <v>3762014</v>
      </c>
      <c r="S15" s="37" t="n">
        <v>22</v>
      </c>
      <c r="T15" s="11"/>
    </row>
    <row r="16" s="42" customFormat="true" ht="15.4" hidden="false" customHeight="true" outlineLevel="0" collapsed="false">
      <c r="A16" s="38"/>
      <c r="B16" s="33"/>
      <c r="C16" s="33"/>
      <c r="D16" s="32"/>
      <c r="E16" s="41" t="s">
        <v>161</v>
      </c>
      <c r="F16" s="41"/>
      <c r="G16" s="43" t="n">
        <v>117374</v>
      </c>
      <c r="H16" s="44" t="n">
        <v>151648</v>
      </c>
      <c r="I16" s="44" t="n">
        <v>297773142</v>
      </c>
      <c r="J16" s="44" t="n">
        <v>104682417</v>
      </c>
      <c r="K16" s="44" t="n">
        <v>1190881</v>
      </c>
      <c r="L16" s="44" t="n">
        <v>49281098</v>
      </c>
      <c r="M16" s="44" t="n">
        <v>4906773</v>
      </c>
      <c r="N16" s="44" t="n">
        <v>132438728</v>
      </c>
      <c r="O16" s="44" t="n">
        <v>13535</v>
      </c>
      <c r="P16" s="44" t="n">
        <v>688265</v>
      </c>
      <c r="Q16" s="44" t="n">
        <v>930227</v>
      </c>
      <c r="R16" s="45" t="n">
        <v>3641218</v>
      </c>
      <c r="S16" s="46" t="n">
        <v>23</v>
      </c>
    </row>
    <row r="17" s="7" customFormat="true" ht="15" hidden="false" customHeight="true" outlineLevel="0" collapsed="false">
      <c r="A17" s="47"/>
      <c r="B17" s="33"/>
      <c r="C17" s="33"/>
      <c r="D17" s="48"/>
      <c r="E17" s="49"/>
      <c r="F17" s="49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88"/>
    </row>
    <row r="18" s="7" customFormat="true" ht="15.4" hidden="false" customHeight="true" outlineLevel="0" collapsed="false">
      <c r="A18" s="47"/>
      <c r="B18" s="33" t="s">
        <v>116</v>
      </c>
      <c r="C18" s="33"/>
      <c r="D18" s="32"/>
      <c r="E18" s="31" t="s">
        <v>33</v>
      </c>
      <c r="F18" s="50"/>
      <c r="G18" s="34" t="n">
        <v>115834</v>
      </c>
      <c r="H18" s="35" t="n">
        <v>149740</v>
      </c>
      <c r="I18" s="51" t="n">
        <v>25008718</v>
      </c>
      <c r="J18" s="35" t="n">
        <v>8404092</v>
      </c>
      <c r="K18" s="35" t="n">
        <v>96802</v>
      </c>
      <c r="L18" s="35" t="n">
        <v>4139944</v>
      </c>
      <c r="M18" s="35" t="n">
        <v>407358</v>
      </c>
      <c r="N18" s="35" t="n">
        <v>11369015</v>
      </c>
      <c r="O18" s="35" t="n">
        <v>1169</v>
      </c>
      <c r="P18" s="35" t="n">
        <v>225061</v>
      </c>
      <c r="Q18" s="35" t="n">
        <v>56333</v>
      </c>
      <c r="R18" s="36" t="n">
        <v>308945</v>
      </c>
      <c r="S18" s="52" t="s">
        <v>34</v>
      </c>
    </row>
    <row r="19" s="7" customFormat="true" ht="15.4" hidden="false" customHeight="true" outlineLevel="0" collapsed="false">
      <c r="A19" s="53"/>
      <c r="B19" s="33"/>
      <c r="C19" s="33"/>
      <c r="D19" s="33"/>
      <c r="E19" s="31" t="s">
        <v>35</v>
      </c>
      <c r="F19" s="54"/>
      <c r="G19" s="34" t="n">
        <v>116476</v>
      </c>
      <c r="H19" s="35" t="n">
        <v>150406</v>
      </c>
      <c r="I19" s="51" t="n">
        <v>24265651</v>
      </c>
      <c r="J19" s="35" t="n">
        <v>8450600</v>
      </c>
      <c r="K19" s="35" t="n">
        <v>85542</v>
      </c>
      <c r="L19" s="35" t="n">
        <v>4097039</v>
      </c>
      <c r="M19" s="35" t="n">
        <v>396490</v>
      </c>
      <c r="N19" s="35" t="n">
        <v>10783547</v>
      </c>
      <c r="O19" s="35" t="n">
        <v>1634</v>
      </c>
      <c r="P19" s="35" t="n">
        <v>59482</v>
      </c>
      <c r="Q19" s="35" t="n">
        <v>85402</v>
      </c>
      <c r="R19" s="36" t="n">
        <v>305915</v>
      </c>
      <c r="S19" s="52" t="s">
        <v>36</v>
      </c>
    </row>
    <row r="20" s="7" customFormat="true" ht="15.4" hidden="false" customHeight="true" outlineLevel="0" collapsed="false">
      <c r="A20" s="53"/>
      <c r="B20" s="33"/>
      <c r="C20" s="33"/>
      <c r="D20" s="54"/>
      <c r="E20" s="31" t="s">
        <v>37</v>
      </c>
      <c r="F20" s="54"/>
      <c r="G20" s="34" t="n">
        <v>116786</v>
      </c>
      <c r="H20" s="35" t="n">
        <v>150784</v>
      </c>
      <c r="I20" s="51" t="n">
        <v>24537682</v>
      </c>
      <c r="J20" s="35" t="n">
        <v>8338231</v>
      </c>
      <c r="K20" s="35" t="n">
        <v>95790</v>
      </c>
      <c r="L20" s="35" t="n">
        <v>4089049</v>
      </c>
      <c r="M20" s="35" t="n">
        <v>399119</v>
      </c>
      <c r="N20" s="35" t="n">
        <v>11191973</v>
      </c>
      <c r="O20" s="35" t="n">
        <v>1229</v>
      </c>
      <c r="P20" s="35" t="n">
        <v>48911</v>
      </c>
      <c r="Q20" s="35" t="n">
        <v>68208</v>
      </c>
      <c r="R20" s="36" t="n">
        <v>305173</v>
      </c>
      <c r="S20" s="52" t="s">
        <v>38</v>
      </c>
    </row>
    <row r="21" s="7" customFormat="true" ht="15.4" hidden="false" customHeight="true" outlineLevel="0" collapsed="false">
      <c r="A21" s="53"/>
      <c r="B21" s="33"/>
      <c r="C21" s="33"/>
      <c r="D21" s="54"/>
      <c r="E21" s="31" t="s">
        <v>39</v>
      </c>
      <c r="F21" s="54"/>
      <c r="G21" s="34" t="n">
        <v>117046</v>
      </c>
      <c r="H21" s="35" t="n">
        <v>151097</v>
      </c>
      <c r="I21" s="51" t="n">
        <v>24490775</v>
      </c>
      <c r="J21" s="35" t="n">
        <v>8504349</v>
      </c>
      <c r="K21" s="35" t="n">
        <v>118953</v>
      </c>
      <c r="L21" s="35" t="n">
        <v>4111101</v>
      </c>
      <c r="M21" s="35" t="n">
        <v>404416</v>
      </c>
      <c r="N21" s="35" t="n">
        <v>10956837</v>
      </c>
      <c r="O21" s="35" t="n">
        <v>1110</v>
      </c>
      <c r="P21" s="35" t="n">
        <v>27120</v>
      </c>
      <c r="Q21" s="35" t="n">
        <v>69036</v>
      </c>
      <c r="R21" s="36" t="n">
        <v>297854</v>
      </c>
      <c r="S21" s="52" t="s">
        <v>40</v>
      </c>
    </row>
    <row r="22" s="7" customFormat="true" ht="15.4" hidden="false" customHeight="true" outlineLevel="0" collapsed="false">
      <c r="A22" s="53"/>
      <c r="B22" s="33"/>
      <c r="C22" s="33"/>
      <c r="D22" s="54"/>
      <c r="E22" s="31" t="s">
        <v>41</v>
      </c>
      <c r="F22" s="54"/>
      <c r="G22" s="34" t="n">
        <v>117352</v>
      </c>
      <c r="H22" s="35" t="n">
        <v>151555</v>
      </c>
      <c r="I22" s="51" t="n">
        <v>23802672</v>
      </c>
      <c r="J22" s="35" t="n">
        <v>8351013</v>
      </c>
      <c r="K22" s="35" t="n">
        <v>130732</v>
      </c>
      <c r="L22" s="35" t="n">
        <v>4076332</v>
      </c>
      <c r="M22" s="35" t="n">
        <v>412939</v>
      </c>
      <c r="N22" s="35" t="n">
        <v>10391624</v>
      </c>
      <c r="O22" s="35" t="n">
        <v>2423</v>
      </c>
      <c r="P22" s="35" t="n">
        <v>55336</v>
      </c>
      <c r="Q22" s="35" t="n">
        <v>77773</v>
      </c>
      <c r="R22" s="36" t="n">
        <v>304500</v>
      </c>
      <c r="S22" s="52" t="s">
        <v>42</v>
      </c>
    </row>
    <row r="23" s="7" customFormat="true" ht="15.4" hidden="false" customHeight="true" outlineLevel="0" collapsed="false">
      <c r="A23" s="53"/>
      <c r="B23" s="33"/>
      <c r="C23" s="33"/>
      <c r="D23" s="54"/>
      <c r="E23" s="31" t="s">
        <v>43</v>
      </c>
      <c r="F23" s="54"/>
      <c r="G23" s="34" t="n">
        <v>117377</v>
      </c>
      <c r="H23" s="35" t="n">
        <v>151611</v>
      </c>
      <c r="I23" s="51" t="n">
        <v>24657281</v>
      </c>
      <c r="J23" s="35" t="n">
        <v>8322230</v>
      </c>
      <c r="K23" s="35" t="n">
        <v>81538</v>
      </c>
      <c r="L23" s="35" t="n">
        <v>4091371</v>
      </c>
      <c r="M23" s="35" t="n">
        <v>414249</v>
      </c>
      <c r="N23" s="35" t="n">
        <v>11319384</v>
      </c>
      <c r="O23" s="35" t="n">
        <v>1342</v>
      </c>
      <c r="P23" s="35" t="n">
        <v>61792</v>
      </c>
      <c r="Q23" s="35" t="n">
        <v>62804</v>
      </c>
      <c r="R23" s="36" t="n">
        <v>302570</v>
      </c>
      <c r="S23" s="52" t="s">
        <v>44</v>
      </c>
    </row>
    <row r="24" s="7" customFormat="true" ht="15.4" hidden="false" customHeight="true" outlineLevel="0" collapsed="false">
      <c r="A24" s="55"/>
      <c r="B24" s="33"/>
      <c r="C24" s="33"/>
      <c r="D24" s="54"/>
      <c r="E24" s="33" t="s">
        <v>45</v>
      </c>
      <c r="F24" s="54"/>
      <c r="G24" s="34" t="n">
        <v>117760</v>
      </c>
      <c r="H24" s="35" t="n">
        <v>152069</v>
      </c>
      <c r="I24" s="51" t="n">
        <v>24859609</v>
      </c>
      <c r="J24" s="35" t="n">
        <v>8641665</v>
      </c>
      <c r="K24" s="35" t="n">
        <v>97307</v>
      </c>
      <c r="L24" s="35" t="n">
        <v>4127693</v>
      </c>
      <c r="M24" s="35" t="n">
        <v>397818</v>
      </c>
      <c r="N24" s="35" t="n">
        <v>11178912</v>
      </c>
      <c r="O24" s="35" t="n">
        <v>1755</v>
      </c>
      <c r="P24" s="35" t="n">
        <v>43178</v>
      </c>
      <c r="Q24" s="35" t="n">
        <v>67792</v>
      </c>
      <c r="R24" s="36" t="n">
        <v>303488</v>
      </c>
      <c r="S24" s="56" t="s">
        <v>46</v>
      </c>
    </row>
    <row r="25" s="7" customFormat="true" ht="15.4" hidden="false" customHeight="true" outlineLevel="0" collapsed="false">
      <c r="B25" s="33"/>
      <c r="C25" s="33"/>
      <c r="E25" s="33" t="s">
        <v>47</v>
      </c>
      <c r="G25" s="34" t="n">
        <v>117669</v>
      </c>
      <c r="H25" s="35" t="n">
        <v>152086</v>
      </c>
      <c r="I25" s="51" t="n">
        <v>27011405</v>
      </c>
      <c r="J25" s="35" t="n">
        <v>10570929</v>
      </c>
      <c r="K25" s="35" t="n">
        <v>95377</v>
      </c>
      <c r="L25" s="35" t="n">
        <v>4143843</v>
      </c>
      <c r="M25" s="35" t="n">
        <v>406507</v>
      </c>
      <c r="N25" s="35" t="n">
        <v>11403660</v>
      </c>
      <c r="O25" s="35" t="n">
        <v>551</v>
      </c>
      <c r="P25" s="35" t="n">
        <v>27251</v>
      </c>
      <c r="Q25" s="35" t="n">
        <v>64529</v>
      </c>
      <c r="R25" s="36" t="n">
        <v>298758</v>
      </c>
      <c r="S25" s="56" t="s">
        <v>48</v>
      </c>
    </row>
    <row r="26" s="7" customFormat="true" ht="15.4" hidden="false" customHeight="true" outlineLevel="0" collapsed="false">
      <c r="B26" s="33"/>
      <c r="C26" s="33"/>
      <c r="E26" s="33" t="s">
        <v>49</v>
      </c>
      <c r="G26" s="34" t="n">
        <v>117880</v>
      </c>
      <c r="H26" s="35" t="n">
        <v>152343</v>
      </c>
      <c r="I26" s="51" t="n">
        <v>25309661</v>
      </c>
      <c r="J26" s="35" t="n">
        <v>9178551</v>
      </c>
      <c r="K26" s="35" t="n">
        <v>90079</v>
      </c>
      <c r="L26" s="35" t="n">
        <v>4112219</v>
      </c>
      <c r="M26" s="35" t="n">
        <v>411569</v>
      </c>
      <c r="N26" s="35" t="n">
        <v>11108264</v>
      </c>
      <c r="O26" s="35" t="n">
        <v>387</v>
      </c>
      <c r="P26" s="35" t="n">
        <v>43892</v>
      </c>
      <c r="Q26" s="35" t="n">
        <v>72220</v>
      </c>
      <c r="R26" s="36" t="n">
        <v>292479</v>
      </c>
      <c r="S26" s="56" t="s">
        <v>50</v>
      </c>
    </row>
    <row r="27" s="7" customFormat="true" ht="15.4" hidden="false" customHeight="true" outlineLevel="0" collapsed="false">
      <c r="B27" s="33" t="s">
        <v>110</v>
      </c>
      <c r="C27" s="33"/>
      <c r="E27" s="31" t="s">
        <v>52</v>
      </c>
      <c r="G27" s="34" t="n">
        <v>118159</v>
      </c>
      <c r="H27" s="35" t="n">
        <v>152703</v>
      </c>
      <c r="I27" s="51" t="n">
        <v>24532332</v>
      </c>
      <c r="J27" s="35" t="n">
        <v>8712183</v>
      </c>
      <c r="K27" s="35" t="n">
        <v>101768</v>
      </c>
      <c r="L27" s="35" t="n">
        <v>4128759</v>
      </c>
      <c r="M27" s="35" t="n">
        <v>425021</v>
      </c>
      <c r="N27" s="35" t="n">
        <v>10748262</v>
      </c>
      <c r="O27" s="35" t="n">
        <v>1058</v>
      </c>
      <c r="P27" s="35" t="n">
        <v>35615</v>
      </c>
      <c r="Q27" s="35" t="n">
        <v>78881</v>
      </c>
      <c r="R27" s="36" t="n">
        <v>291786</v>
      </c>
      <c r="S27" s="52" t="s">
        <v>53</v>
      </c>
    </row>
    <row r="28" s="7" customFormat="true" ht="15.4" hidden="false" customHeight="true" outlineLevel="0" collapsed="false">
      <c r="B28" s="33"/>
      <c r="C28" s="33"/>
      <c r="E28" s="31" t="s">
        <v>54</v>
      </c>
      <c r="G28" s="34" t="n">
        <v>117966</v>
      </c>
      <c r="H28" s="35" t="n">
        <v>152515</v>
      </c>
      <c r="I28" s="51" t="n">
        <v>25140010</v>
      </c>
      <c r="J28" s="35" t="n">
        <v>8946400</v>
      </c>
      <c r="K28" s="35" t="n">
        <v>97227</v>
      </c>
      <c r="L28" s="35" t="n">
        <v>4129444</v>
      </c>
      <c r="M28" s="35" t="n">
        <v>416932</v>
      </c>
      <c r="N28" s="35" t="n">
        <v>11129336</v>
      </c>
      <c r="O28" s="35" t="n">
        <v>159</v>
      </c>
      <c r="P28" s="35" t="n">
        <v>48761</v>
      </c>
      <c r="Q28" s="35" t="n">
        <v>85757</v>
      </c>
      <c r="R28" s="36" t="n">
        <v>285994</v>
      </c>
      <c r="S28" s="52" t="s">
        <v>55</v>
      </c>
    </row>
    <row r="29" s="7" customFormat="true" ht="15.4" hidden="false" customHeight="true" outlineLevel="0" collapsed="false">
      <c r="B29" s="33"/>
      <c r="C29" s="33"/>
      <c r="E29" s="31" t="s">
        <v>56</v>
      </c>
      <c r="G29" s="34" t="n">
        <v>118188</v>
      </c>
      <c r="H29" s="35" t="n">
        <v>152870</v>
      </c>
      <c r="I29" s="51" t="n">
        <v>24024385</v>
      </c>
      <c r="J29" s="35" t="n">
        <v>8194579</v>
      </c>
      <c r="K29" s="35" t="n">
        <v>101757</v>
      </c>
      <c r="L29" s="35" t="n">
        <v>4048166</v>
      </c>
      <c r="M29" s="35" t="n">
        <v>413403</v>
      </c>
      <c r="N29" s="35" t="n">
        <v>10851836</v>
      </c>
      <c r="O29" s="35" t="n">
        <v>1254</v>
      </c>
      <c r="P29" s="35" t="n">
        <v>34737</v>
      </c>
      <c r="Q29" s="35" t="n">
        <v>84189</v>
      </c>
      <c r="R29" s="36" t="n">
        <v>294464</v>
      </c>
      <c r="S29" s="52" t="s">
        <v>57</v>
      </c>
    </row>
    <row r="30" s="7" customFormat="true" ht="15" hidden="false" customHeight="true" outlineLevel="0" collapsed="false">
      <c r="A30" s="11"/>
      <c r="B30" s="11"/>
      <c r="C30" s="11"/>
      <c r="D30" s="11"/>
      <c r="E30" s="11"/>
      <c r="F30" s="11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60"/>
      <c r="S30" s="37"/>
    </row>
    <row r="31" s="7" customFormat="true" ht="15.4" hidden="false" customHeight="true" outlineLevel="0" collapsed="false">
      <c r="A31" s="11"/>
      <c r="B31" s="61" t="n">
        <v>1</v>
      </c>
      <c r="C31" s="62" t="s">
        <v>58</v>
      </c>
      <c r="D31" s="62"/>
      <c r="E31" s="62"/>
      <c r="F31" s="11"/>
      <c r="G31" s="34" t="n">
        <v>2184</v>
      </c>
      <c r="H31" s="35" t="n">
        <v>2644</v>
      </c>
      <c r="I31" s="35" t="n">
        <v>5344052</v>
      </c>
      <c r="J31" s="35" t="n">
        <v>1819686</v>
      </c>
      <c r="K31" s="35" t="n">
        <v>15257</v>
      </c>
      <c r="L31" s="35" t="n">
        <v>851643</v>
      </c>
      <c r="M31" s="35" t="n">
        <v>60386</v>
      </c>
      <c r="N31" s="35" t="n">
        <v>2333133</v>
      </c>
      <c r="O31" s="35" t="n">
        <v>725</v>
      </c>
      <c r="P31" s="35" t="n">
        <v>8222</v>
      </c>
      <c r="Q31" s="35" t="n">
        <v>13384</v>
      </c>
      <c r="R31" s="36" t="n">
        <v>241616</v>
      </c>
      <c r="S31" s="52" t="s">
        <v>53</v>
      </c>
    </row>
    <row r="32" s="7" customFormat="true" ht="15.4" hidden="false" customHeight="true" outlineLevel="0" collapsed="false">
      <c r="A32" s="11"/>
      <c r="B32" s="61" t="n">
        <v>2</v>
      </c>
      <c r="C32" s="62" t="s">
        <v>59</v>
      </c>
      <c r="D32" s="62"/>
      <c r="E32" s="62"/>
      <c r="F32" s="11"/>
      <c r="G32" s="34" t="n">
        <v>2889</v>
      </c>
      <c r="H32" s="35" t="n">
        <v>3673</v>
      </c>
      <c r="I32" s="35" t="n">
        <v>6998984</v>
      </c>
      <c r="J32" s="35" t="n">
        <v>2532192</v>
      </c>
      <c r="K32" s="35" t="n">
        <v>28732</v>
      </c>
      <c r="L32" s="35" t="n">
        <v>1225627</v>
      </c>
      <c r="M32" s="35" t="n">
        <v>92663</v>
      </c>
      <c r="N32" s="35" t="n">
        <v>3009175</v>
      </c>
      <c r="O32" s="35" t="n">
        <v>209</v>
      </c>
      <c r="P32" s="35" t="n">
        <v>20495</v>
      </c>
      <c r="Q32" s="35" t="n">
        <v>23318</v>
      </c>
      <c r="R32" s="36" t="n">
        <v>66573</v>
      </c>
      <c r="S32" s="52" t="s">
        <v>55</v>
      </c>
    </row>
    <row r="33" s="7" customFormat="true" ht="15.4" hidden="false" customHeight="true" outlineLevel="0" collapsed="false">
      <c r="A33" s="11"/>
      <c r="B33" s="61" t="n">
        <v>3</v>
      </c>
      <c r="C33" s="62" t="s">
        <v>60</v>
      </c>
      <c r="D33" s="62"/>
      <c r="E33" s="62"/>
      <c r="F33" s="11"/>
      <c r="G33" s="34" t="n">
        <v>745</v>
      </c>
      <c r="H33" s="35" t="n">
        <v>940</v>
      </c>
      <c r="I33" s="35" t="n">
        <v>1877282</v>
      </c>
      <c r="J33" s="35" t="n">
        <v>623782</v>
      </c>
      <c r="K33" s="35" t="n">
        <v>5513</v>
      </c>
      <c r="L33" s="35" t="n">
        <v>307794</v>
      </c>
      <c r="M33" s="35" t="n">
        <v>36859</v>
      </c>
      <c r="N33" s="35" t="n">
        <v>868249</v>
      </c>
      <c r="O33" s="35" t="n">
        <v>0</v>
      </c>
      <c r="P33" s="35" t="n">
        <v>2448</v>
      </c>
      <c r="Q33" s="35" t="n">
        <v>3571</v>
      </c>
      <c r="R33" s="36" t="n">
        <v>29065</v>
      </c>
      <c r="S33" s="52" t="s">
        <v>57</v>
      </c>
    </row>
    <row r="34" s="7" customFormat="true" ht="15.4" hidden="false" customHeight="true" outlineLevel="0" collapsed="false">
      <c r="A34" s="11"/>
      <c r="B34" s="61" t="n">
        <v>4</v>
      </c>
      <c r="C34" s="62" t="s">
        <v>62</v>
      </c>
      <c r="D34" s="62"/>
      <c r="E34" s="62"/>
      <c r="F34" s="11"/>
      <c r="G34" s="34" t="n">
        <v>2094</v>
      </c>
      <c r="H34" s="35" t="n">
        <v>2926</v>
      </c>
      <c r="I34" s="35" t="n">
        <v>5401043</v>
      </c>
      <c r="J34" s="35" t="n">
        <v>1860856</v>
      </c>
      <c r="K34" s="35" t="n">
        <v>25317</v>
      </c>
      <c r="L34" s="35" t="n">
        <v>796977</v>
      </c>
      <c r="M34" s="35" t="n">
        <v>113567</v>
      </c>
      <c r="N34" s="35" t="n">
        <v>2544851</v>
      </c>
      <c r="O34" s="64" t="n">
        <v>123</v>
      </c>
      <c r="P34" s="35" t="n">
        <v>12872</v>
      </c>
      <c r="Q34" s="35" t="n">
        <v>16325</v>
      </c>
      <c r="R34" s="36" t="n">
        <v>30155</v>
      </c>
      <c r="S34" s="52" t="s">
        <v>34</v>
      </c>
    </row>
    <row r="35" s="7" customFormat="true" ht="15.4" hidden="false" customHeight="true" outlineLevel="0" collapsed="false">
      <c r="A35" s="11"/>
      <c r="B35" s="61" t="n">
        <v>5</v>
      </c>
      <c r="C35" s="62" t="s">
        <v>63</v>
      </c>
      <c r="D35" s="62"/>
      <c r="E35" s="62"/>
      <c r="F35" s="11"/>
      <c r="G35" s="34" t="n">
        <v>1869</v>
      </c>
      <c r="H35" s="35" t="n">
        <v>2238</v>
      </c>
      <c r="I35" s="35" t="n">
        <v>4390000</v>
      </c>
      <c r="J35" s="35" t="n">
        <v>1634322</v>
      </c>
      <c r="K35" s="35" t="n">
        <v>11923</v>
      </c>
      <c r="L35" s="35" t="n">
        <v>827904</v>
      </c>
      <c r="M35" s="35" t="n">
        <v>59796</v>
      </c>
      <c r="N35" s="35" t="n">
        <v>1707894</v>
      </c>
      <c r="O35" s="35" t="n">
        <v>667</v>
      </c>
      <c r="P35" s="35" t="n">
        <v>8299</v>
      </c>
      <c r="Q35" s="35" t="n">
        <v>8467</v>
      </c>
      <c r="R35" s="36" t="n">
        <v>130728</v>
      </c>
      <c r="S35" s="52" t="s">
        <v>36</v>
      </c>
    </row>
    <row r="36" s="7" customFormat="true" ht="15.4" hidden="false" customHeight="true" outlineLevel="0" collapsed="false">
      <c r="A36" s="11"/>
      <c r="B36" s="61" t="n">
        <v>6</v>
      </c>
      <c r="C36" s="62" t="s">
        <v>64</v>
      </c>
      <c r="D36" s="62"/>
      <c r="E36" s="62"/>
      <c r="F36" s="11"/>
      <c r="G36" s="34" t="n">
        <v>1267</v>
      </c>
      <c r="H36" s="35" t="n">
        <v>1547</v>
      </c>
      <c r="I36" s="35" t="n">
        <v>2944544</v>
      </c>
      <c r="J36" s="35" t="n">
        <v>1121139</v>
      </c>
      <c r="K36" s="35" t="n">
        <v>10549</v>
      </c>
      <c r="L36" s="35" t="n">
        <v>566472</v>
      </c>
      <c r="M36" s="35" t="n">
        <v>37429</v>
      </c>
      <c r="N36" s="35" t="n">
        <v>1147830</v>
      </c>
      <c r="O36" s="64" t="n">
        <v>349</v>
      </c>
      <c r="P36" s="35" t="n">
        <v>6424</v>
      </c>
      <c r="Q36" s="35" t="n">
        <v>8334</v>
      </c>
      <c r="R36" s="36" t="n">
        <v>46019</v>
      </c>
      <c r="S36" s="52" t="s">
        <v>38</v>
      </c>
    </row>
    <row r="37" s="7" customFormat="true" ht="15.4" hidden="false" customHeight="true" outlineLevel="0" collapsed="false">
      <c r="A37" s="11"/>
      <c r="B37" s="61" t="n">
        <v>7</v>
      </c>
      <c r="C37" s="62" t="s">
        <v>65</v>
      </c>
      <c r="D37" s="62"/>
      <c r="E37" s="62"/>
      <c r="F37" s="11"/>
      <c r="G37" s="34" t="n">
        <v>3221</v>
      </c>
      <c r="H37" s="35" t="n">
        <v>4258</v>
      </c>
      <c r="I37" s="35" t="n">
        <v>7916743</v>
      </c>
      <c r="J37" s="35" t="n">
        <v>2867046</v>
      </c>
      <c r="K37" s="35" t="n">
        <v>31351</v>
      </c>
      <c r="L37" s="35" t="n">
        <v>1294194</v>
      </c>
      <c r="M37" s="35" t="n">
        <v>132040</v>
      </c>
      <c r="N37" s="35" t="n">
        <v>3463111</v>
      </c>
      <c r="O37" s="35" t="n">
        <v>154</v>
      </c>
      <c r="P37" s="35" t="n">
        <v>23266</v>
      </c>
      <c r="Q37" s="35" t="n">
        <v>29613</v>
      </c>
      <c r="R37" s="36" t="n">
        <v>75969</v>
      </c>
      <c r="S37" s="52" t="s">
        <v>40</v>
      </c>
      <c r="V37" s="7" t="s">
        <v>66</v>
      </c>
    </row>
    <row r="38" s="7" customFormat="true" ht="15.4" hidden="false" customHeight="true" outlineLevel="0" collapsed="false">
      <c r="A38" s="11"/>
      <c r="B38" s="61" t="n">
        <v>8</v>
      </c>
      <c r="C38" s="62" t="s">
        <v>67</v>
      </c>
      <c r="D38" s="62"/>
      <c r="E38" s="62"/>
      <c r="F38" s="11"/>
      <c r="G38" s="34" t="n">
        <v>2680</v>
      </c>
      <c r="H38" s="35" t="n">
        <v>3723</v>
      </c>
      <c r="I38" s="35" t="n">
        <v>6900765</v>
      </c>
      <c r="J38" s="35" t="n">
        <v>2493173</v>
      </c>
      <c r="K38" s="35" t="n">
        <v>36398</v>
      </c>
      <c r="L38" s="35" t="n">
        <v>1054843</v>
      </c>
      <c r="M38" s="35" t="n">
        <v>147887</v>
      </c>
      <c r="N38" s="35" t="n">
        <v>3070100</v>
      </c>
      <c r="O38" s="35" t="n">
        <v>192</v>
      </c>
      <c r="P38" s="35" t="n">
        <v>17401</v>
      </c>
      <c r="Q38" s="35" t="n">
        <v>21219</v>
      </c>
      <c r="R38" s="36" t="n">
        <v>59553</v>
      </c>
      <c r="S38" s="52" t="s">
        <v>42</v>
      </c>
    </row>
    <row r="39" s="7" customFormat="true" ht="15.4" hidden="false" customHeight="true" outlineLevel="0" collapsed="false">
      <c r="A39" s="11"/>
      <c r="B39" s="61" t="n">
        <v>9</v>
      </c>
      <c r="C39" s="62" t="s">
        <v>68</v>
      </c>
      <c r="D39" s="62"/>
      <c r="E39" s="62"/>
      <c r="F39" s="11"/>
      <c r="G39" s="34" t="n">
        <v>1333</v>
      </c>
      <c r="H39" s="35" t="n">
        <v>1655</v>
      </c>
      <c r="I39" s="35" t="n">
        <v>3266044</v>
      </c>
      <c r="J39" s="35" t="n">
        <v>1187396</v>
      </c>
      <c r="K39" s="35" t="n">
        <v>12282</v>
      </c>
      <c r="L39" s="35" t="n">
        <v>609166</v>
      </c>
      <c r="M39" s="35" t="n">
        <v>42924</v>
      </c>
      <c r="N39" s="35" t="n">
        <v>1346471</v>
      </c>
      <c r="O39" s="35" t="n">
        <v>190</v>
      </c>
      <c r="P39" s="35" t="n">
        <v>7759</v>
      </c>
      <c r="Q39" s="35" t="n">
        <v>6952</v>
      </c>
      <c r="R39" s="36" t="n">
        <v>52904</v>
      </c>
      <c r="S39" s="52" t="s">
        <v>44</v>
      </c>
    </row>
    <row r="40" s="7" customFormat="true" ht="15.4" hidden="false" customHeight="true" outlineLevel="0" collapsed="false">
      <c r="A40" s="11"/>
      <c r="B40" s="61" t="n">
        <v>10</v>
      </c>
      <c r="C40" s="62" t="s">
        <v>69</v>
      </c>
      <c r="D40" s="62"/>
      <c r="E40" s="62"/>
      <c r="F40" s="11"/>
      <c r="G40" s="34" t="n">
        <v>5395</v>
      </c>
      <c r="H40" s="35" t="n">
        <v>6590</v>
      </c>
      <c r="I40" s="35" t="n">
        <v>13549851</v>
      </c>
      <c r="J40" s="35" t="n">
        <v>4981786</v>
      </c>
      <c r="K40" s="35" t="n">
        <v>31467</v>
      </c>
      <c r="L40" s="35" t="n">
        <v>2415720</v>
      </c>
      <c r="M40" s="35" t="n">
        <v>255050</v>
      </c>
      <c r="N40" s="35" t="n">
        <v>5677397</v>
      </c>
      <c r="O40" s="35" t="n">
        <v>1450</v>
      </c>
      <c r="P40" s="35" t="n">
        <v>22177</v>
      </c>
      <c r="Q40" s="35" t="n">
        <v>46499</v>
      </c>
      <c r="R40" s="36" t="n">
        <v>118303</v>
      </c>
      <c r="S40" s="56" t="s">
        <v>46</v>
      </c>
    </row>
    <row r="41" s="7" customFormat="true" ht="15.4" hidden="false" customHeight="true" outlineLevel="0" collapsed="false">
      <c r="A41" s="11"/>
      <c r="B41" s="61" t="n">
        <v>11</v>
      </c>
      <c r="C41" s="62" t="s">
        <v>70</v>
      </c>
      <c r="D41" s="62"/>
      <c r="E41" s="62"/>
      <c r="F41" s="11"/>
      <c r="G41" s="34" t="n">
        <v>2837</v>
      </c>
      <c r="H41" s="35" t="n">
        <v>3882</v>
      </c>
      <c r="I41" s="35" t="n">
        <v>7176009</v>
      </c>
      <c r="J41" s="35" t="n">
        <v>2550702</v>
      </c>
      <c r="K41" s="35" t="n">
        <v>37937</v>
      </c>
      <c r="L41" s="35" t="n">
        <v>1164474</v>
      </c>
      <c r="M41" s="35" t="n">
        <v>163665</v>
      </c>
      <c r="N41" s="35" t="n">
        <v>3179481</v>
      </c>
      <c r="O41" s="65" t="n">
        <v>501</v>
      </c>
      <c r="P41" s="35" t="n">
        <v>20680</v>
      </c>
      <c r="Q41" s="35" t="n">
        <v>24980</v>
      </c>
      <c r="R41" s="36" t="n">
        <v>33589</v>
      </c>
      <c r="S41" s="56" t="s">
        <v>48</v>
      </c>
    </row>
    <row r="42" s="7" customFormat="true" ht="15.4" hidden="false" customHeight="true" outlineLevel="0" collapsed="false">
      <c r="A42" s="11"/>
      <c r="B42" s="61" t="n">
        <v>12</v>
      </c>
      <c r="C42" s="62" t="s">
        <v>71</v>
      </c>
      <c r="D42" s="62"/>
      <c r="E42" s="62"/>
      <c r="F42" s="11"/>
      <c r="G42" s="34" t="n">
        <v>4937</v>
      </c>
      <c r="H42" s="35" t="n">
        <v>6457</v>
      </c>
      <c r="I42" s="35" t="n">
        <v>12092299</v>
      </c>
      <c r="J42" s="35" t="n">
        <v>4386546</v>
      </c>
      <c r="K42" s="35" t="n">
        <v>51980</v>
      </c>
      <c r="L42" s="35" t="n">
        <v>2085720</v>
      </c>
      <c r="M42" s="35" t="n">
        <v>157288</v>
      </c>
      <c r="N42" s="35" t="n">
        <v>5248645</v>
      </c>
      <c r="O42" s="35" t="n">
        <v>74</v>
      </c>
      <c r="P42" s="35" t="n">
        <v>33048</v>
      </c>
      <c r="Q42" s="35" t="n">
        <v>31913</v>
      </c>
      <c r="R42" s="36" t="n">
        <v>97085</v>
      </c>
      <c r="S42" s="56" t="s">
        <v>50</v>
      </c>
    </row>
    <row r="43" s="7" customFormat="true" ht="15.4" hidden="false" customHeight="true" outlineLevel="0" collapsed="false">
      <c r="A43" s="11"/>
      <c r="B43" s="61" t="n">
        <v>13</v>
      </c>
      <c r="C43" s="62" t="s">
        <v>72</v>
      </c>
      <c r="D43" s="62"/>
      <c r="E43" s="62"/>
      <c r="F43" s="11"/>
      <c r="G43" s="34" t="n">
        <v>7634</v>
      </c>
      <c r="H43" s="35" t="n">
        <v>10840</v>
      </c>
      <c r="I43" s="35" t="n">
        <v>18541079</v>
      </c>
      <c r="J43" s="35" t="n">
        <v>7142379</v>
      </c>
      <c r="K43" s="35" t="n">
        <v>121104</v>
      </c>
      <c r="L43" s="35" t="n">
        <v>3132359</v>
      </c>
      <c r="M43" s="35" t="n">
        <v>298590</v>
      </c>
      <c r="N43" s="35" t="n">
        <v>7577338</v>
      </c>
      <c r="O43" s="35" t="n">
        <v>1454</v>
      </c>
      <c r="P43" s="35" t="n">
        <v>72371</v>
      </c>
      <c r="Q43" s="35" t="n">
        <v>49383</v>
      </c>
      <c r="R43" s="36" t="n">
        <v>146101</v>
      </c>
      <c r="S43" s="56" t="s">
        <v>73</v>
      </c>
    </row>
    <row r="44" s="7" customFormat="true" ht="15.4" hidden="false" customHeight="true" outlineLevel="0" collapsed="false">
      <c r="A44" s="11"/>
      <c r="B44" s="61" t="n">
        <v>14</v>
      </c>
      <c r="C44" s="62" t="s">
        <v>74</v>
      </c>
      <c r="D44" s="62"/>
      <c r="E44" s="62"/>
      <c r="F44" s="11"/>
      <c r="G44" s="34" t="n">
        <v>2851</v>
      </c>
      <c r="H44" s="35" t="n">
        <v>3707</v>
      </c>
      <c r="I44" s="35" t="n">
        <v>7083999</v>
      </c>
      <c r="J44" s="35" t="n">
        <v>2554724</v>
      </c>
      <c r="K44" s="35" t="n">
        <v>30410</v>
      </c>
      <c r="L44" s="35" t="n">
        <v>1251778</v>
      </c>
      <c r="M44" s="35" t="n">
        <v>123089</v>
      </c>
      <c r="N44" s="35" t="n">
        <v>3060874</v>
      </c>
      <c r="O44" s="35" t="n">
        <v>661</v>
      </c>
      <c r="P44" s="35" t="n">
        <v>22341</v>
      </c>
      <c r="Q44" s="35" t="n">
        <v>20690</v>
      </c>
      <c r="R44" s="36" t="n">
        <v>19432</v>
      </c>
      <c r="S44" s="56" t="s">
        <v>75</v>
      </c>
    </row>
    <row r="45" s="7" customFormat="true" ht="15.4" hidden="false" customHeight="true" outlineLevel="0" collapsed="false">
      <c r="A45" s="11"/>
      <c r="B45" s="61" t="n">
        <v>15</v>
      </c>
      <c r="C45" s="62" t="s">
        <v>76</v>
      </c>
      <c r="D45" s="62"/>
      <c r="E45" s="62"/>
      <c r="F45" s="11"/>
      <c r="G45" s="34" t="n">
        <v>7368</v>
      </c>
      <c r="H45" s="35" t="n">
        <v>9535</v>
      </c>
      <c r="I45" s="35" t="n">
        <v>19000588</v>
      </c>
      <c r="J45" s="35" t="n">
        <v>6670971</v>
      </c>
      <c r="K45" s="35" t="n">
        <v>73415</v>
      </c>
      <c r="L45" s="35" t="n">
        <v>3188370</v>
      </c>
      <c r="M45" s="35" t="n">
        <v>415401</v>
      </c>
      <c r="N45" s="35" t="n">
        <v>8494008</v>
      </c>
      <c r="O45" s="35" t="n">
        <v>930</v>
      </c>
      <c r="P45" s="35" t="n">
        <v>37642</v>
      </c>
      <c r="Q45" s="35" t="n">
        <v>50555</v>
      </c>
      <c r="R45" s="36" t="n">
        <v>69296</v>
      </c>
      <c r="S45" s="56" t="s">
        <v>77</v>
      </c>
    </row>
    <row r="46" s="7" customFormat="true" ht="15.4" hidden="false" customHeight="true" outlineLevel="0" collapsed="false">
      <c r="A46" s="11"/>
      <c r="B46" s="61" t="n">
        <v>16</v>
      </c>
      <c r="C46" s="62" t="s">
        <v>78</v>
      </c>
      <c r="D46" s="62"/>
      <c r="E46" s="62"/>
      <c r="F46" s="11"/>
      <c r="G46" s="34" t="n">
        <v>3452</v>
      </c>
      <c r="H46" s="35" t="n">
        <v>4670</v>
      </c>
      <c r="I46" s="35" t="n">
        <v>8564928</v>
      </c>
      <c r="J46" s="35" t="n">
        <v>3123615</v>
      </c>
      <c r="K46" s="35" t="n">
        <v>43259</v>
      </c>
      <c r="L46" s="35" t="n">
        <v>1442050</v>
      </c>
      <c r="M46" s="35" t="n">
        <v>143270</v>
      </c>
      <c r="N46" s="35" t="n">
        <v>3714145</v>
      </c>
      <c r="O46" s="35" t="n">
        <v>212</v>
      </c>
      <c r="P46" s="35" t="n">
        <v>24214</v>
      </c>
      <c r="Q46" s="35" t="n">
        <v>25907</v>
      </c>
      <c r="R46" s="36" t="n">
        <v>48256</v>
      </c>
      <c r="S46" s="56" t="s">
        <v>79</v>
      </c>
    </row>
    <row r="47" s="7" customFormat="true" ht="15.4" hidden="false" customHeight="true" outlineLevel="0" collapsed="false">
      <c r="A47" s="11"/>
      <c r="B47" s="61" t="n">
        <v>17</v>
      </c>
      <c r="C47" s="62" t="s">
        <v>80</v>
      </c>
      <c r="D47" s="62"/>
      <c r="E47" s="62"/>
      <c r="F47" s="11"/>
      <c r="G47" s="34" t="n">
        <v>4166</v>
      </c>
      <c r="H47" s="35" t="n">
        <v>5692</v>
      </c>
      <c r="I47" s="35" t="n">
        <v>9841046</v>
      </c>
      <c r="J47" s="35" t="n">
        <v>3662244</v>
      </c>
      <c r="K47" s="35" t="n">
        <v>55767</v>
      </c>
      <c r="L47" s="35" t="n">
        <v>1747009</v>
      </c>
      <c r="M47" s="35" t="n">
        <v>167840</v>
      </c>
      <c r="N47" s="35" t="n">
        <v>4090522</v>
      </c>
      <c r="O47" s="35" t="n">
        <v>229</v>
      </c>
      <c r="P47" s="35" t="n">
        <v>33668</v>
      </c>
      <c r="Q47" s="35" t="n">
        <v>28227</v>
      </c>
      <c r="R47" s="36" t="n">
        <v>55540</v>
      </c>
      <c r="S47" s="56" t="s">
        <v>81</v>
      </c>
    </row>
    <row r="48" s="7" customFormat="true" ht="15.4" hidden="false" customHeight="true" outlineLevel="0" collapsed="false">
      <c r="A48" s="11"/>
      <c r="B48" s="61" t="n">
        <v>18</v>
      </c>
      <c r="C48" s="62" t="s">
        <v>82</v>
      </c>
      <c r="D48" s="62"/>
      <c r="E48" s="62"/>
      <c r="F48" s="11"/>
      <c r="G48" s="34" t="n">
        <v>1946</v>
      </c>
      <c r="H48" s="35" t="n">
        <v>3018</v>
      </c>
      <c r="I48" s="35" t="n">
        <v>5013291</v>
      </c>
      <c r="J48" s="35" t="n">
        <v>1825451</v>
      </c>
      <c r="K48" s="35" t="n">
        <v>41821</v>
      </c>
      <c r="L48" s="35" t="n">
        <v>797619</v>
      </c>
      <c r="M48" s="35" t="n">
        <v>99247</v>
      </c>
      <c r="N48" s="35" t="n">
        <v>2184600</v>
      </c>
      <c r="O48" s="35" t="n">
        <v>412</v>
      </c>
      <c r="P48" s="35" t="n">
        <v>25400</v>
      </c>
      <c r="Q48" s="35" t="n">
        <v>15146</v>
      </c>
      <c r="R48" s="36" t="n">
        <v>23596</v>
      </c>
      <c r="S48" s="56" t="s">
        <v>83</v>
      </c>
    </row>
    <row r="49" s="7" customFormat="true" ht="15.4" hidden="false" customHeight="true" outlineLevel="0" collapsed="false">
      <c r="A49" s="11"/>
      <c r="B49" s="61" t="n">
        <v>19</v>
      </c>
      <c r="C49" s="62" t="s">
        <v>84</v>
      </c>
      <c r="D49" s="62"/>
      <c r="E49" s="62"/>
      <c r="F49" s="11"/>
      <c r="G49" s="34" t="n">
        <v>2644</v>
      </c>
      <c r="H49" s="35" t="n">
        <v>3343</v>
      </c>
      <c r="I49" s="35" t="n">
        <v>6475798</v>
      </c>
      <c r="J49" s="35" t="n">
        <v>2213214</v>
      </c>
      <c r="K49" s="35" t="n">
        <v>26235</v>
      </c>
      <c r="L49" s="35" t="n">
        <v>1131196</v>
      </c>
      <c r="M49" s="35" t="n">
        <v>106137</v>
      </c>
      <c r="N49" s="35" t="n">
        <v>2883197</v>
      </c>
      <c r="O49" s="35" t="n">
        <v>395</v>
      </c>
      <c r="P49" s="35" t="n">
        <v>10304</v>
      </c>
      <c r="Q49" s="35" t="n">
        <v>16401</v>
      </c>
      <c r="R49" s="36" t="n">
        <v>88719</v>
      </c>
      <c r="S49" s="56" t="s">
        <v>85</v>
      </c>
    </row>
    <row r="50" s="7" customFormat="true" ht="15.4" hidden="false" customHeight="true" outlineLevel="0" collapsed="false">
      <c r="A50" s="11"/>
      <c r="B50" s="61" t="n">
        <v>20</v>
      </c>
      <c r="C50" s="62" t="s">
        <v>86</v>
      </c>
      <c r="D50" s="62"/>
      <c r="E50" s="62"/>
      <c r="F50" s="11"/>
      <c r="G50" s="34" t="n">
        <v>4574</v>
      </c>
      <c r="H50" s="35" t="n">
        <v>6709</v>
      </c>
      <c r="I50" s="35" t="n">
        <v>11930777</v>
      </c>
      <c r="J50" s="35" t="n">
        <v>4332216</v>
      </c>
      <c r="K50" s="35" t="n">
        <v>77223</v>
      </c>
      <c r="L50" s="35" t="n">
        <v>1965186</v>
      </c>
      <c r="M50" s="35" t="n">
        <v>210199</v>
      </c>
      <c r="N50" s="35" t="n">
        <v>5214017</v>
      </c>
      <c r="O50" s="35" t="n">
        <v>581</v>
      </c>
      <c r="P50" s="35" t="n">
        <v>44458</v>
      </c>
      <c r="Q50" s="35" t="n">
        <v>34128</v>
      </c>
      <c r="R50" s="36" t="n">
        <v>52768</v>
      </c>
      <c r="S50" s="56" t="s">
        <v>87</v>
      </c>
    </row>
    <row r="51" s="7" customFormat="true" ht="15.4" hidden="false" customHeight="true" outlineLevel="0" collapsed="false">
      <c r="A51" s="11"/>
      <c r="B51" s="61" t="n">
        <v>21</v>
      </c>
      <c r="C51" s="62" t="s">
        <v>88</v>
      </c>
      <c r="D51" s="62"/>
      <c r="E51" s="62"/>
      <c r="F51" s="11"/>
      <c r="G51" s="34" t="n">
        <v>7150</v>
      </c>
      <c r="H51" s="35" t="n">
        <v>9941</v>
      </c>
      <c r="I51" s="35" t="n">
        <v>18508293</v>
      </c>
      <c r="J51" s="35" t="n">
        <v>6555131</v>
      </c>
      <c r="K51" s="35" t="n">
        <v>96464</v>
      </c>
      <c r="L51" s="35" t="n">
        <v>3233530</v>
      </c>
      <c r="M51" s="35" t="n">
        <v>289158</v>
      </c>
      <c r="N51" s="35" t="n">
        <v>8176173</v>
      </c>
      <c r="O51" s="35" t="n">
        <v>378</v>
      </c>
      <c r="P51" s="35" t="n">
        <v>62763</v>
      </c>
      <c r="Q51" s="35" t="n">
        <v>48796</v>
      </c>
      <c r="R51" s="36" t="n">
        <v>45901</v>
      </c>
      <c r="S51" s="56" t="s">
        <v>89</v>
      </c>
    </row>
    <row r="52" s="7" customFormat="true" ht="15.4" hidden="false" customHeight="true" outlineLevel="0" collapsed="false">
      <c r="A52" s="11"/>
      <c r="B52" s="61" t="n">
        <v>22</v>
      </c>
      <c r="C52" s="62" t="s">
        <v>90</v>
      </c>
      <c r="D52" s="62"/>
      <c r="E52" s="62"/>
      <c r="F52" s="11"/>
      <c r="G52" s="34" t="n">
        <v>6270</v>
      </c>
      <c r="H52" s="35" t="n">
        <v>8196</v>
      </c>
      <c r="I52" s="35" t="n">
        <v>15630612</v>
      </c>
      <c r="J52" s="35" t="n">
        <v>5650069</v>
      </c>
      <c r="K52" s="35" t="n">
        <v>68430</v>
      </c>
      <c r="L52" s="35" t="n">
        <v>2806026</v>
      </c>
      <c r="M52" s="35" t="n">
        <v>276495</v>
      </c>
      <c r="N52" s="35" t="n">
        <v>6685537</v>
      </c>
      <c r="O52" s="35" t="n">
        <v>411</v>
      </c>
      <c r="P52" s="35" t="n">
        <v>39325</v>
      </c>
      <c r="Q52" s="35" t="n">
        <v>48117</v>
      </c>
      <c r="R52" s="36" t="n">
        <v>56202</v>
      </c>
      <c r="S52" s="56" t="s">
        <v>91</v>
      </c>
    </row>
    <row r="53" s="7" customFormat="true" ht="15.4" hidden="false" customHeight="true" outlineLevel="0" collapsed="false">
      <c r="A53" s="11"/>
      <c r="B53" s="61" t="n">
        <v>23</v>
      </c>
      <c r="C53" s="62" t="s">
        <v>92</v>
      </c>
      <c r="D53" s="62"/>
      <c r="E53" s="62"/>
      <c r="F53" s="11"/>
      <c r="G53" s="34" t="n">
        <v>9201</v>
      </c>
      <c r="H53" s="35" t="n">
        <v>13968</v>
      </c>
      <c r="I53" s="35" t="n">
        <v>23544806</v>
      </c>
      <c r="J53" s="35" t="n">
        <v>8593687</v>
      </c>
      <c r="K53" s="35" t="n">
        <v>183519</v>
      </c>
      <c r="L53" s="35" t="n">
        <v>3703051</v>
      </c>
      <c r="M53" s="35" t="n">
        <v>436997</v>
      </c>
      <c r="N53" s="35" t="n">
        <v>10404692</v>
      </c>
      <c r="O53" s="35" t="n">
        <v>1320</v>
      </c>
      <c r="P53" s="35" t="n">
        <v>97463</v>
      </c>
      <c r="Q53" s="35" t="n">
        <v>56146</v>
      </c>
      <c r="R53" s="36" t="n">
        <v>67930</v>
      </c>
      <c r="S53" s="56" t="s">
        <v>93</v>
      </c>
    </row>
    <row r="54" s="7" customFormat="true" ht="15.4" hidden="false" customHeight="true" outlineLevel="0" collapsed="false">
      <c r="A54" s="11"/>
      <c r="B54" s="61" t="n">
        <v>24</v>
      </c>
      <c r="C54" s="62" t="s">
        <v>94</v>
      </c>
      <c r="D54" s="62"/>
      <c r="E54" s="62"/>
      <c r="F54" s="11"/>
      <c r="G54" s="34" t="n">
        <v>25575</v>
      </c>
      <c r="H54" s="35" t="n">
        <v>28404</v>
      </c>
      <c r="I54" s="35" t="n">
        <v>64567464</v>
      </c>
      <c r="J54" s="35" t="n">
        <v>23081139</v>
      </c>
      <c r="K54" s="35" t="n">
        <v>74526</v>
      </c>
      <c r="L54" s="35" t="n">
        <v>11555252</v>
      </c>
      <c r="M54" s="35" t="n">
        <v>988045</v>
      </c>
      <c r="N54" s="35" t="n">
        <v>28161902</v>
      </c>
      <c r="O54" s="35" t="n">
        <v>1286</v>
      </c>
      <c r="P54" s="35" t="n">
        <v>35214</v>
      </c>
      <c r="Q54" s="35" t="n">
        <v>255062</v>
      </c>
      <c r="R54" s="36" t="n">
        <v>415040</v>
      </c>
      <c r="S54" s="56" t="s">
        <v>95</v>
      </c>
    </row>
    <row r="55" s="7" customFormat="true" ht="15.6" hidden="false" customHeight="true" outlineLevel="0" collapsed="false">
      <c r="A55" s="11"/>
      <c r="B55" s="61" t="n">
        <v>25</v>
      </c>
      <c r="C55" s="89" t="s">
        <v>143</v>
      </c>
      <c r="D55" s="89"/>
      <c r="E55" s="89"/>
      <c r="F55" s="11"/>
      <c r="G55" s="34" t="n">
        <v>1706</v>
      </c>
      <c r="H55" s="35" t="n">
        <v>1706</v>
      </c>
      <c r="I55" s="35" t="n">
        <v>4239551</v>
      </c>
      <c r="J55" s="35" t="n">
        <v>655160</v>
      </c>
      <c r="K55" s="35" t="n">
        <v>0</v>
      </c>
      <c r="L55" s="35" t="n">
        <v>94460</v>
      </c>
      <c r="M55" s="35" t="n">
        <v>13751</v>
      </c>
      <c r="N55" s="35" t="n">
        <v>2309294</v>
      </c>
      <c r="O55" s="64" t="n">
        <v>0</v>
      </c>
      <c r="P55" s="64" t="n">
        <v>13</v>
      </c>
      <c r="Q55" s="35" t="n">
        <v>11076</v>
      </c>
      <c r="R55" s="36" t="n">
        <v>1155797</v>
      </c>
      <c r="S55" s="56" t="s">
        <v>97</v>
      </c>
    </row>
    <row r="56" s="7" customFormat="true" ht="17.25" hidden="false" customHeight="true" outlineLevel="0" collapsed="false">
      <c r="A56" s="11"/>
      <c r="B56" s="61" t="n">
        <v>26</v>
      </c>
      <c r="C56" s="66" t="s">
        <v>96</v>
      </c>
      <c r="D56" s="66"/>
      <c r="E56" s="66"/>
      <c r="F56" s="11"/>
      <c r="G56" s="34" t="n">
        <v>1386</v>
      </c>
      <c r="H56" s="35" t="n">
        <v>1386</v>
      </c>
      <c r="I56" s="35" t="n">
        <v>6973294</v>
      </c>
      <c r="J56" s="35" t="n">
        <v>563791</v>
      </c>
      <c r="K56" s="35" t="n">
        <v>0</v>
      </c>
      <c r="L56" s="35" t="n">
        <v>32680</v>
      </c>
      <c r="M56" s="35" t="n">
        <v>39000</v>
      </c>
      <c r="N56" s="35" t="n">
        <v>5886092</v>
      </c>
      <c r="O56" s="64" t="n">
        <v>633</v>
      </c>
      <c r="P56" s="64" t="n">
        <v>0</v>
      </c>
      <c r="Q56" s="35" t="n">
        <v>36017</v>
      </c>
      <c r="R56" s="36" t="n">
        <v>415080</v>
      </c>
      <c r="S56" s="56" t="s">
        <v>144</v>
      </c>
    </row>
    <row r="57" s="7" customFormat="true" ht="4.5" hidden="false" customHeight="true" outlineLevel="0" collapsed="false">
      <c r="A57" s="14"/>
      <c r="B57" s="67"/>
      <c r="C57" s="68"/>
      <c r="D57" s="69"/>
      <c r="E57" s="69"/>
      <c r="F57" s="14"/>
      <c r="G57" s="70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2"/>
      <c r="S57" s="73"/>
    </row>
    <row r="58" s="2" customFormat="true" ht="11.25" hidden="false" customHeight="true" outlineLevel="0" collapsed="false">
      <c r="A58" s="74"/>
      <c r="B58" s="92" t="s">
        <v>112</v>
      </c>
      <c r="C58" s="92"/>
      <c r="D58" s="92"/>
      <c r="E58" s="92"/>
      <c r="F58" s="92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L60" s="78"/>
      <c r="M60" s="78"/>
      <c r="N60" s="78"/>
      <c r="O60" s="78"/>
      <c r="P60" s="78"/>
      <c r="Q60" s="78"/>
      <c r="R60" s="78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L61" s="78"/>
      <c r="M61" s="78"/>
      <c r="N61" s="78"/>
      <c r="O61" s="78"/>
      <c r="P61" s="78"/>
      <c r="Q61" s="78"/>
      <c r="R61" s="78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L62" s="78"/>
      <c r="M62" s="78"/>
      <c r="N62" s="78"/>
      <c r="O62" s="78"/>
      <c r="P62" s="78"/>
      <c r="Q62" s="78"/>
      <c r="R62" s="78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L63" s="78"/>
      <c r="M63" s="78"/>
      <c r="N63" s="78"/>
      <c r="O63" s="78"/>
      <c r="P63" s="78"/>
      <c r="Q63" s="78"/>
      <c r="R63" s="78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L64" s="78"/>
      <c r="M64" s="78"/>
      <c r="N64" s="78"/>
      <c r="O64" s="78"/>
      <c r="P64" s="78"/>
      <c r="Q64" s="78"/>
      <c r="R64" s="78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L65" s="78"/>
      <c r="M65" s="78"/>
      <c r="N65" s="78"/>
      <c r="O65" s="78"/>
      <c r="P65" s="78"/>
      <c r="Q65" s="78"/>
      <c r="R65" s="78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L66" s="78"/>
      <c r="M66" s="78"/>
      <c r="N66" s="78"/>
      <c r="O66" s="78"/>
      <c r="P66" s="78"/>
      <c r="Q66" s="78"/>
      <c r="R66" s="78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L67" s="78"/>
      <c r="M67" s="78"/>
      <c r="N67" s="78"/>
      <c r="O67" s="78"/>
      <c r="P67" s="78"/>
      <c r="Q67" s="78"/>
      <c r="R67" s="78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L68" s="78"/>
      <c r="M68" s="78"/>
      <c r="N68" s="78"/>
      <c r="O68" s="78"/>
      <c r="P68" s="78"/>
      <c r="Q68" s="78"/>
      <c r="R68" s="78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L69" s="78"/>
      <c r="M69" s="78"/>
      <c r="N69" s="78"/>
      <c r="O69" s="78"/>
      <c r="P69" s="78"/>
      <c r="Q69" s="78"/>
      <c r="R69" s="78"/>
    </row>
    <row r="70" customFormat="false" ht="13.5" hidden="false" customHeight="false" outlineLevel="0" collapsed="false">
      <c r="L70" s="78"/>
      <c r="M70" s="78"/>
      <c r="N70" s="78"/>
      <c r="O70" s="78"/>
      <c r="P70" s="78"/>
      <c r="Q70" s="78"/>
      <c r="R70" s="78"/>
    </row>
    <row r="71" customFormat="false" ht="13.5" hidden="false" customHeight="false" outlineLevel="0" collapsed="false">
      <c r="L71" s="78"/>
      <c r="M71" s="78"/>
      <c r="N71" s="78"/>
      <c r="O71" s="78"/>
      <c r="P71" s="78"/>
      <c r="Q71" s="78"/>
      <c r="R71" s="78"/>
    </row>
    <row r="72" customFormat="false" ht="13.5" hidden="false" customHeight="false" outlineLevel="0" collapsed="false">
      <c r="L72" s="78"/>
      <c r="M72" s="78"/>
      <c r="N72" s="78"/>
      <c r="O72" s="78"/>
      <c r="P72" s="78"/>
      <c r="Q72" s="78"/>
      <c r="R72" s="78"/>
    </row>
    <row r="73" customFormat="false" ht="13.5" hidden="false" customHeight="false" outlineLevel="0" collapsed="false">
      <c r="L73" s="78"/>
      <c r="M73" s="78"/>
      <c r="N73" s="78"/>
      <c r="O73" s="78"/>
      <c r="P73" s="78"/>
      <c r="Q73" s="78"/>
      <c r="R73" s="78"/>
    </row>
    <row r="74" customFormat="false" ht="13.5" hidden="false" customHeight="false" outlineLevel="0" collapsed="false">
      <c r="L74" s="78"/>
      <c r="M74" s="78"/>
      <c r="N74" s="78"/>
      <c r="O74" s="78"/>
      <c r="P74" s="78"/>
      <c r="Q74" s="78"/>
      <c r="R74" s="78"/>
    </row>
    <row r="75" customFormat="false" ht="13.5" hidden="false" customHeight="false" outlineLevel="0" collapsed="false">
      <c r="L75" s="78"/>
      <c r="M75" s="78"/>
      <c r="N75" s="78"/>
      <c r="O75" s="78"/>
      <c r="P75" s="78"/>
      <c r="Q75" s="78"/>
      <c r="R75" s="78"/>
    </row>
    <row r="76" customFormat="false" ht="13.5" hidden="false" customHeight="false" outlineLevel="0" collapsed="false">
      <c r="L76" s="78"/>
      <c r="M76" s="78"/>
      <c r="N76" s="78"/>
      <c r="O76" s="78"/>
      <c r="P76" s="78"/>
      <c r="Q76" s="78"/>
      <c r="R76" s="78"/>
    </row>
    <row r="77" customFormat="false" ht="13.5" hidden="false" customHeight="false" outlineLevel="0" collapsed="false">
      <c r="L77" s="78"/>
      <c r="M77" s="78"/>
      <c r="N77" s="78"/>
      <c r="O77" s="78"/>
      <c r="P77" s="78"/>
      <c r="Q77" s="78"/>
      <c r="R77" s="78"/>
    </row>
    <row r="78" customFormat="false" ht="13.5" hidden="false" customHeight="false" outlineLevel="0" collapsed="false">
      <c r="L78" s="78"/>
      <c r="M78" s="78"/>
      <c r="N78" s="78"/>
      <c r="O78" s="78"/>
      <c r="P78" s="78"/>
      <c r="Q78" s="78"/>
      <c r="R78" s="78"/>
    </row>
    <row r="79" customFormat="false" ht="13.5" hidden="false" customHeight="false" outlineLevel="0" collapsed="false">
      <c r="L79" s="78"/>
      <c r="M79" s="78"/>
      <c r="N79" s="78"/>
      <c r="O79" s="78"/>
      <c r="P79" s="78"/>
      <c r="Q79" s="78"/>
      <c r="R79" s="78"/>
    </row>
    <row r="80" customFormat="false" ht="13.5" hidden="false" customHeight="false" outlineLevel="0" collapsed="false">
      <c r="L80" s="78"/>
      <c r="M80" s="78"/>
      <c r="N80" s="78"/>
      <c r="O80" s="78"/>
      <c r="P80" s="78"/>
      <c r="Q80" s="78"/>
      <c r="R80" s="78"/>
    </row>
    <row r="81" customFormat="false" ht="13.5" hidden="false" customHeight="false" outlineLevel="0" collapsed="false">
      <c r="L81" s="78"/>
      <c r="M81" s="78"/>
      <c r="N81" s="78"/>
      <c r="O81" s="78"/>
      <c r="P81" s="78"/>
      <c r="Q81" s="78"/>
      <c r="R81" s="78"/>
    </row>
    <row r="82" customFormat="false" ht="13.5" hidden="false" customHeight="false" outlineLevel="0" collapsed="false">
      <c r="L82" s="78"/>
      <c r="M82" s="78"/>
      <c r="N82" s="78"/>
      <c r="O82" s="78"/>
      <c r="P82" s="78"/>
      <c r="Q82" s="78"/>
      <c r="R82" s="78"/>
    </row>
    <row r="83" customFormat="false" ht="13.5" hidden="false" customHeight="false" outlineLevel="0" collapsed="false">
      <c r="L83" s="78"/>
      <c r="M83" s="78"/>
      <c r="N83" s="78"/>
      <c r="O83" s="78"/>
      <c r="P83" s="78"/>
      <c r="Q83" s="78"/>
      <c r="R83" s="78"/>
    </row>
    <row r="84" customFormat="false" ht="13.5" hidden="false" customHeight="false" outlineLevel="0" collapsed="false">
      <c r="L84" s="78"/>
      <c r="M84" s="78"/>
      <c r="N84" s="78"/>
      <c r="O84" s="78"/>
      <c r="P84" s="78"/>
      <c r="Q84" s="78"/>
      <c r="R84" s="78"/>
    </row>
    <row r="85" customFormat="false" ht="13.5" hidden="false" customHeight="false" outlineLevel="0" collapsed="false">
      <c r="L85" s="78"/>
      <c r="M85" s="78"/>
      <c r="N85" s="78"/>
      <c r="O85" s="78"/>
      <c r="P85" s="78"/>
      <c r="Q85" s="78"/>
      <c r="R85" s="78"/>
    </row>
    <row r="86" customFormat="false" ht="13.5" hidden="false" customHeight="false" outlineLevel="0" collapsed="false">
      <c r="M86" s="78"/>
      <c r="N86" s="78"/>
      <c r="O86" s="78"/>
      <c r="P86" s="78"/>
      <c r="Q86" s="78"/>
    </row>
  </sheetData>
  <mergeCells count="57">
    <mergeCell ref="A3:S3"/>
    <mergeCell ref="G4:S4"/>
    <mergeCell ref="A5:S5"/>
    <mergeCell ref="A6:S6"/>
    <mergeCell ref="A7:S7"/>
    <mergeCell ref="B8:G8"/>
    <mergeCell ref="B9:E10"/>
    <mergeCell ref="G9:G10"/>
    <mergeCell ref="H9:H10"/>
    <mergeCell ref="I9:Q9"/>
    <mergeCell ref="R9:R10"/>
    <mergeCell ref="S9:S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8:F5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0.74"/>
    <col collapsed="false" customWidth="true" hidden="false" outlineLevel="0" max="5" min="5" style="1" width="5.49"/>
    <col collapsed="false" customWidth="true" hidden="false" outlineLevel="0" max="6" min="6" style="1" width="0.74"/>
    <col collapsed="false" customWidth="true" hidden="false" outlineLevel="0" max="8" min="7" style="1" width="11.62"/>
    <col collapsed="false" customWidth="true" hidden="false" outlineLevel="0" max="9" min="9" style="1" width="14.62"/>
    <col collapsed="false" customWidth="true" hidden="false" outlineLevel="0" max="10" min="10" style="1" width="15.24"/>
    <col collapsed="false" customWidth="true" hidden="false" outlineLevel="0" max="11" min="11" style="1" width="15.11"/>
    <col collapsed="false" customWidth="true" hidden="false" outlineLevel="0" max="12" min="12" style="1" width="15.24"/>
    <col collapsed="false" customWidth="true" hidden="false" outlineLevel="0" max="14" min="13" style="1" width="15.5"/>
    <col collapsed="false" customWidth="true" hidden="false" outlineLevel="0" max="17" min="15" style="1" width="15.24"/>
    <col collapsed="false" customWidth="true" hidden="false" outlineLevel="0" max="18" min="18" style="1" width="14.99"/>
    <col collapsed="false" customWidth="true" hidden="false" outlineLevel="0" max="19" min="19" style="1" width="4.99"/>
    <col collapsed="false" customWidth="true" hidden="false" outlineLevel="0" max="24" min="20" style="1" width="5.62"/>
    <col collapsed="false" customWidth="true" hidden="false" outlineLevel="0" max="26" min="25" style="1" width="8.87"/>
    <col collapsed="false" customWidth="true" hidden="false" outlineLevel="0" max="27" min="27" style="1" width="6.99"/>
    <col collapsed="false" customWidth="false" hidden="false" outlineLevel="0" max="257" min="28" style="1" width="8.99"/>
  </cols>
  <sheetData>
    <row r="1" s="2" customFormat="true" ht="15" hidden="false" customHeight="true" outlineLevel="0" collapsed="false">
      <c r="A1" s="2" t="s">
        <v>162</v>
      </c>
      <c r="S1" s="80" t="s">
        <v>163</v>
      </c>
    </row>
    <row r="2" s="2" customFormat="true" ht="15" hidden="false" customHeight="true" outlineLevel="0" collapsed="false"/>
    <row r="3" s="2" customFormat="true" ht="20.25" hidden="false" customHeight="tru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3.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7" customFormat="true" ht="12" hidden="false" customHeight="true" outlineLevel="0" collapsed="false">
      <c r="A5" s="90" t="s">
        <v>16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11"/>
    </row>
    <row r="6" s="7" customFormat="true" ht="12" hidden="false" customHeight="true" outlineLevel="0" collapsed="false">
      <c r="A6" s="82" t="s">
        <v>165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11"/>
    </row>
    <row r="7" s="7" customFormat="true" ht="12" hidden="false" customHeight="true" outlineLevel="0" collapsed="false">
      <c r="A7" s="82" t="s">
        <v>166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11"/>
    </row>
    <row r="8" s="5" customFormat="true" ht="12.75" hidden="false" customHeight="true" outlineLevel="0" collapsed="false">
      <c r="A8" s="13"/>
      <c r="B8" s="14" t="s">
        <v>167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s="7" customFormat="true" ht="18.6" hidden="false" customHeight="true" outlineLevel="0" collapsed="false">
      <c r="A9" s="11"/>
      <c r="B9" s="17" t="s">
        <v>151</v>
      </c>
      <c r="C9" s="17"/>
      <c r="D9" s="17"/>
      <c r="E9" s="17"/>
      <c r="F9" s="18"/>
      <c r="G9" s="19" t="s">
        <v>9</v>
      </c>
      <c r="H9" s="19" t="s">
        <v>10</v>
      </c>
      <c r="I9" s="84" t="s">
        <v>104</v>
      </c>
      <c r="J9" s="84"/>
      <c r="K9" s="84"/>
      <c r="L9" s="84"/>
      <c r="M9" s="84"/>
      <c r="N9" s="84"/>
      <c r="O9" s="84"/>
      <c r="P9" s="84"/>
      <c r="Q9" s="84"/>
      <c r="R9" s="20" t="s">
        <v>152</v>
      </c>
      <c r="S9" s="22" t="s">
        <v>16</v>
      </c>
      <c r="T9" s="11"/>
    </row>
    <row r="10" s="7" customFormat="true" ht="18.6" hidden="false" customHeight="true" outlineLevel="0" collapsed="false">
      <c r="A10" s="14"/>
      <c r="B10" s="17"/>
      <c r="C10" s="17"/>
      <c r="D10" s="17"/>
      <c r="E10" s="17"/>
      <c r="F10" s="23"/>
      <c r="G10" s="19"/>
      <c r="H10" s="19"/>
      <c r="I10" s="85" t="s">
        <v>133</v>
      </c>
      <c r="J10" s="24" t="s">
        <v>134</v>
      </c>
      <c r="K10" s="24" t="s">
        <v>135</v>
      </c>
      <c r="L10" s="24" t="s">
        <v>136</v>
      </c>
      <c r="M10" s="24" t="s">
        <v>20</v>
      </c>
      <c r="N10" s="24" t="s">
        <v>137</v>
      </c>
      <c r="O10" s="24" t="s">
        <v>138</v>
      </c>
      <c r="P10" s="24" t="s">
        <v>139</v>
      </c>
      <c r="Q10" s="24" t="s">
        <v>140</v>
      </c>
      <c r="R10" s="20"/>
      <c r="S10" s="22"/>
      <c r="T10" s="11"/>
    </row>
    <row r="11" s="7" customFormat="true" ht="5.25" hidden="false" customHeight="true" outlineLevel="0" collapsed="false">
      <c r="A11" s="11"/>
      <c r="B11" s="25"/>
      <c r="C11" s="25"/>
      <c r="D11" s="25"/>
      <c r="E11" s="25"/>
      <c r="F11" s="11"/>
      <c r="G11" s="26"/>
      <c r="H11" s="25"/>
      <c r="I11" s="27"/>
      <c r="J11" s="27"/>
      <c r="K11" s="27"/>
      <c r="L11" s="27"/>
      <c r="M11" s="27"/>
      <c r="N11" s="27"/>
      <c r="O11" s="27"/>
      <c r="P11" s="27"/>
      <c r="Q11" s="27"/>
      <c r="R11" s="86"/>
      <c r="S11" s="25"/>
      <c r="T11" s="11"/>
    </row>
    <row r="12" s="7" customFormat="true" ht="16.5" hidden="false" customHeight="true" outlineLevel="0" collapsed="false">
      <c r="A12" s="30"/>
      <c r="B12" s="31" t="s">
        <v>25</v>
      </c>
      <c r="C12" s="31"/>
      <c r="D12" s="91"/>
      <c r="E12" s="33" t="s">
        <v>168</v>
      </c>
      <c r="F12" s="33"/>
      <c r="G12" s="93" t="n">
        <v>84525</v>
      </c>
      <c r="H12" s="94" t="n">
        <v>111898</v>
      </c>
      <c r="I12" s="94" t="n">
        <v>231175401</v>
      </c>
      <c r="J12" s="94" t="n">
        <v>74269747</v>
      </c>
      <c r="K12" s="94" t="n">
        <v>713179</v>
      </c>
      <c r="L12" s="94" t="n">
        <v>31987503</v>
      </c>
      <c r="M12" s="94" t="n">
        <v>3489619</v>
      </c>
      <c r="N12" s="94" t="n">
        <v>115303710</v>
      </c>
      <c r="O12" s="94" t="n">
        <v>5011</v>
      </c>
      <c r="P12" s="94" t="n">
        <v>648201</v>
      </c>
      <c r="Q12" s="94" t="n">
        <v>825896</v>
      </c>
      <c r="R12" s="95" t="n">
        <v>3932534</v>
      </c>
      <c r="S12" s="96" t="n">
        <v>18</v>
      </c>
      <c r="T12" s="11"/>
    </row>
    <row r="13" s="7" customFormat="true" ht="15.4" hidden="false" customHeight="true" outlineLevel="0" collapsed="false">
      <c r="A13" s="30"/>
      <c r="B13" s="33"/>
      <c r="C13" s="33"/>
      <c r="D13" s="32"/>
      <c r="E13" s="33" t="s">
        <v>160</v>
      </c>
      <c r="F13" s="33"/>
      <c r="G13" s="93" t="n">
        <v>87427</v>
      </c>
      <c r="H13" s="94" t="n">
        <v>115189</v>
      </c>
      <c r="I13" s="94" t="n">
        <v>232437897</v>
      </c>
      <c r="J13" s="94" t="n">
        <v>75961477</v>
      </c>
      <c r="K13" s="94" t="n">
        <v>701682</v>
      </c>
      <c r="L13" s="94" t="n">
        <v>33795355</v>
      </c>
      <c r="M13" s="94" t="n">
        <v>3544576</v>
      </c>
      <c r="N13" s="94" t="n">
        <v>112870164</v>
      </c>
      <c r="O13" s="94" t="n">
        <v>7284</v>
      </c>
      <c r="P13" s="94" t="n">
        <v>688984</v>
      </c>
      <c r="Q13" s="94" t="n">
        <v>860040</v>
      </c>
      <c r="R13" s="95" t="n">
        <v>4008335</v>
      </c>
      <c r="S13" s="96" t="n">
        <v>19</v>
      </c>
      <c r="T13" s="11"/>
    </row>
    <row r="14" s="7" customFormat="true" ht="15.4" hidden="false" customHeight="true" outlineLevel="0" collapsed="false">
      <c r="A14" s="30"/>
      <c r="B14" s="33"/>
      <c r="C14" s="33"/>
      <c r="D14" s="32"/>
      <c r="E14" s="33" t="s">
        <v>153</v>
      </c>
      <c r="F14" s="33"/>
      <c r="G14" s="93" t="n">
        <v>90040</v>
      </c>
      <c r="H14" s="94" t="n">
        <v>117846</v>
      </c>
      <c r="I14" s="94" t="n">
        <v>238228058</v>
      </c>
      <c r="J14" s="94" t="n">
        <v>78949411</v>
      </c>
      <c r="K14" s="94" t="n">
        <v>689782</v>
      </c>
      <c r="L14" s="94" t="n">
        <v>36293107</v>
      </c>
      <c r="M14" s="94" t="n">
        <v>3735727</v>
      </c>
      <c r="N14" s="94" t="n">
        <v>112897827</v>
      </c>
      <c r="O14" s="94" t="n">
        <v>9535</v>
      </c>
      <c r="P14" s="94" t="n">
        <v>719292</v>
      </c>
      <c r="Q14" s="94" t="n">
        <v>929285</v>
      </c>
      <c r="R14" s="95" t="n">
        <v>4004092</v>
      </c>
      <c r="S14" s="96" t="n">
        <v>20</v>
      </c>
      <c r="T14" s="11"/>
    </row>
    <row r="15" s="7" customFormat="true" ht="15.4" hidden="false" customHeight="true" outlineLevel="0" collapsed="false">
      <c r="A15" s="30"/>
      <c r="B15" s="33"/>
      <c r="C15" s="33"/>
      <c r="D15" s="32"/>
      <c r="E15" s="33" t="s">
        <v>141</v>
      </c>
      <c r="F15" s="33"/>
      <c r="G15" s="93" t="n">
        <v>102483</v>
      </c>
      <c r="H15" s="94" t="n">
        <v>132856</v>
      </c>
      <c r="I15" s="94" t="n">
        <v>271435420</v>
      </c>
      <c r="J15" s="94" t="n">
        <v>92090999</v>
      </c>
      <c r="K15" s="94" t="n">
        <v>921446</v>
      </c>
      <c r="L15" s="94" t="n">
        <v>44380748</v>
      </c>
      <c r="M15" s="94" t="n">
        <v>4250642</v>
      </c>
      <c r="N15" s="94" t="n">
        <v>124048501</v>
      </c>
      <c r="O15" s="94" t="n">
        <v>13176</v>
      </c>
      <c r="P15" s="94" t="n">
        <v>889138</v>
      </c>
      <c r="Q15" s="94" t="n">
        <v>968839</v>
      </c>
      <c r="R15" s="95" t="n">
        <v>3871931</v>
      </c>
      <c r="S15" s="96" t="n">
        <v>21</v>
      </c>
      <c r="T15" s="11"/>
    </row>
    <row r="16" s="42" customFormat="true" ht="15.4" hidden="false" customHeight="true" outlineLevel="0" collapsed="false">
      <c r="A16" s="38"/>
      <c r="B16" s="33"/>
      <c r="C16" s="33"/>
      <c r="D16" s="32"/>
      <c r="E16" s="41" t="s">
        <v>169</v>
      </c>
      <c r="F16" s="41"/>
      <c r="G16" s="97" t="n">
        <v>113209</v>
      </c>
      <c r="H16" s="98" t="n">
        <v>146409</v>
      </c>
      <c r="I16" s="98" t="n">
        <v>291036612</v>
      </c>
      <c r="J16" s="98" t="n">
        <v>102951501</v>
      </c>
      <c r="K16" s="98" t="n">
        <v>1182670</v>
      </c>
      <c r="L16" s="98" t="n">
        <v>47572332</v>
      </c>
      <c r="M16" s="98" t="n">
        <v>4713227</v>
      </c>
      <c r="N16" s="98" t="n">
        <v>129211621</v>
      </c>
      <c r="O16" s="98" t="n">
        <v>14808</v>
      </c>
      <c r="P16" s="98" t="n">
        <v>670024</v>
      </c>
      <c r="Q16" s="98" t="n">
        <v>958415</v>
      </c>
      <c r="R16" s="99" t="n">
        <v>3762014</v>
      </c>
      <c r="S16" s="100" t="n">
        <v>22</v>
      </c>
    </row>
    <row r="17" s="7" customFormat="true" ht="15" hidden="false" customHeight="true" outlineLevel="0" collapsed="false">
      <c r="A17" s="47"/>
      <c r="B17" s="33"/>
      <c r="C17" s="33"/>
      <c r="D17" s="48"/>
      <c r="E17" s="49"/>
      <c r="F17" s="49"/>
      <c r="G17" s="93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101"/>
    </row>
    <row r="18" s="7" customFormat="true" ht="15.4" hidden="false" customHeight="true" outlineLevel="0" collapsed="false">
      <c r="A18" s="47"/>
      <c r="B18" s="33" t="s">
        <v>123</v>
      </c>
      <c r="C18" s="33"/>
      <c r="D18" s="32"/>
      <c r="E18" s="31" t="s">
        <v>33</v>
      </c>
      <c r="F18" s="50"/>
      <c r="G18" s="93" t="n">
        <v>109625</v>
      </c>
      <c r="H18" s="94" t="n">
        <v>141672</v>
      </c>
      <c r="I18" s="51" t="n">
        <v>24197237</v>
      </c>
      <c r="J18" s="94" t="n">
        <v>7933149</v>
      </c>
      <c r="K18" s="94" t="n">
        <v>112063</v>
      </c>
      <c r="L18" s="94" t="n">
        <v>4023458</v>
      </c>
      <c r="M18" s="94" t="n">
        <v>384570</v>
      </c>
      <c r="N18" s="94" t="n">
        <v>11059831</v>
      </c>
      <c r="O18" s="94" t="n">
        <v>1568</v>
      </c>
      <c r="P18" s="94" t="n">
        <v>325617</v>
      </c>
      <c r="Q18" s="94" t="n">
        <v>42023</v>
      </c>
      <c r="R18" s="95" t="n">
        <v>314957</v>
      </c>
      <c r="S18" s="102" t="s">
        <v>34</v>
      </c>
    </row>
    <row r="19" s="7" customFormat="true" ht="15.4" hidden="false" customHeight="true" outlineLevel="0" collapsed="false">
      <c r="A19" s="53"/>
      <c r="B19" s="33"/>
      <c r="C19" s="33"/>
      <c r="D19" s="33"/>
      <c r="E19" s="31" t="s">
        <v>35</v>
      </c>
      <c r="F19" s="54"/>
      <c r="G19" s="93" t="n">
        <v>110632</v>
      </c>
      <c r="H19" s="94" t="n">
        <v>142872</v>
      </c>
      <c r="I19" s="51" t="n">
        <v>23356157</v>
      </c>
      <c r="J19" s="94" t="n">
        <v>8363424</v>
      </c>
      <c r="K19" s="94" t="n">
        <v>81518</v>
      </c>
      <c r="L19" s="94" t="n">
        <v>3859219</v>
      </c>
      <c r="M19" s="94" t="n">
        <v>377481</v>
      </c>
      <c r="N19" s="94" t="n">
        <v>10271064</v>
      </c>
      <c r="O19" s="94" t="n">
        <v>2717</v>
      </c>
      <c r="P19" s="94" t="n">
        <v>16300</v>
      </c>
      <c r="Q19" s="94" t="n">
        <v>74076</v>
      </c>
      <c r="R19" s="95" t="n">
        <v>310358</v>
      </c>
      <c r="S19" s="102" t="s">
        <v>36</v>
      </c>
    </row>
    <row r="20" s="7" customFormat="true" ht="15.4" hidden="false" customHeight="true" outlineLevel="0" collapsed="false">
      <c r="A20" s="53"/>
      <c r="B20" s="33"/>
      <c r="C20" s="33"/>
      <c r="D20" s="54"/>
      <c r="E20" s="31" t="s">
        <v>37</v>
      </c>
      <c r="F20" s="54"/>
      <c r="G20" s="93" t="n">
        <v>111424</v>
      </c>
      <c r="H20" s="94" t="n">
        <v>143781</v>
      </c>
      <c r="I20" s="51" t="n">
        <v>23584175</v>
      </c>
      <c r="J20" s="94" t="n">
        <v>8229904</v>
      </c>
      <c r="K20" s="94" t="n">
        <v>79323</v>
      </c>
      <c r="L20" s="94" t="n">
        <v>3882362</v>
      </c>
      <c r="M20" s="94" t="n">
        <v>380097</v>
      </c>
      <c r="N20" s="94" t="n">
        <v>10596134</v>
      </c>
      <c r="O20" s="94" t="n">
        <v>1615</v>
      </c>
      <c r="P20" s="94" t="n">
        <v>22406</v>
      </c>
      <c r="Q20" s="94" t="n">
        <v>87498</v>
      </c>
      <c r="R20" s="95" t="n">
        <v>304836</v>
      </c>
      <c r="S20" s="102" t="s">
        <v>38</v>
      </c>
    </row>
    <row r="21" s="7" customFormat="true" ht="15.4" hidden="false" customHeight="true" outlineLevel="0" collapsed="false">
      <c r="A21" s="53"/>
      <c r="B21" s="33"/>
      <c r="C21" s="33"/>
      <c r="D21" s="54"/>
      <c r="E21" s="31" t="s">
        <v>39</v>
      </c>
      <c r="F21" s="54"/>
      <c r="G21" s="93" t="n">
        <v>112274</v>
      </c>
      <c r="H21" s="94" t="n">
        <v>144948</v>
      </c>
      <c r="I21" s="51" t="n">
        <v>24044555</v>
      </c>
      <c r="J21" s="94" t="n">
        <v>8342814</v>
      </c>
      <c r="K21" s="94" t="n">
        <v>120513</v>
      </c>
      <c r="L21" s="94" t="n">
        <v>3926300</v>
      </c>
      <c r="M21" s="94" t="n">
        <v>397448</v>
      </c>
      <c r="N21" s="94" t="n">
        <v>10856970</v>
      </c>
      <c r="O21" s="94" t="n">
        <v>684</v>
      </c>
      <c r="P21" s="94" t="n">
        <v>22003</v>
      </c>
      <c r="Q21" s="94" t="n">
        <v>67814</v>
      </c>
      <c r="R21" s="95" t="n">
        <v>310009</v>
      </c>
      <c r="S21" s="102" t="s">
        <v>40</v>
      </c>
    </row>
    <row r="22" s="7" customFormat="true" ht="15.4" hidden="false" customHeight="true" outlineLevel="0" collapsed="false">
      <c r="A22" s="53"/>
      <c r="B22" s="33"/>
      <c r="C22" s="33"/>
      <c r="D22" s="54"/>
      <c r="E22" s="31" t="s">
        <v>41</v>
      </c>
      <c r="F22" s="54"/>
      <c r="G22" s="93" t="n">
        <v>112941</v>
      </c>
      <c r="H22" s="94" t="n">
        <v>145840</v>
      </c>
      <c r="I22" s="51" t="n">
        <v>23871806</v>
      </c>
      <c r="J22" s="94" t="n">
        <v>8180318</v>
      </c>
      <c r="K22" s="94" t="n">
        <v>123977</v>
      </c>
      <c r="L22" s="94" t="n">
        <v>3951201</v>
      </c>
      <c r="M22" s="94" t="n">
        <v>391954</v>
      </c>
      <c r="N22" s="94" t="n">
        <v>10783737</v>
      </c>
      <c r="O22" s="94" t="n">
        <v>542</v>
      </c>
      <c r="P22" s="94" t="n">
        <v>43613</v>
      </c>
      <c r="Q22" s="94" t="n">
        <v>79357</v>
      </c>
      <c r="R22" s="95" t="n">
        <v>317107</v>
      </c>
      <c r="S22" s="102" t="s">
        <v>42</v>
      </c>
    </row>
    <row r="23" s="7" customFormat="true" ht="15.4" hidden="false" customHeight="true" outlineLevel="0" collapsed="false">
      <c r="A23" s="53"/>
      <c r="B23" s="33"/>
      <c r="C23" s="33"/>
      <c r="D23" s="54"/>
      <c r="E23" s="31" t="s">
        <v>43</v>
      </c>
      <c r="F23" s="54"/>
      <c r="G23" s="93" t="n">
        <v>113255</v>
      </c>
      <c r="H23" s="94" t="n">
        <v>146377</v>
      </c>
      <c r="I23" s="51" t="n">
        <v>23866991</v>
      </c>
      <c r="J23" s="94" t="n">
        <v>8222005</v>
      </c>
      <c r="K23" s="94" t="n">
        <v>81491</v>
      </c>
      <c r="L23" s="94" t="n">
        <v>3964324</v>
      </c>
      <c r="M23" s="94" t="n">
        <v>400421</v>
      </c>
      <c r="N23" s="94" t="n">
        <v>11139553</v>
      </c>
      <c r="O23" s="94" t="n">
        <v>1330</v>
      </c>
      <c r="P23" s="94" t="n">
        <v>72571</v>
      </c>
      <c r="Q23" s="94" t="n">
        <v>69692</v>
      </c>
      <c r="R23" s="95" t="n">
        <v>310579</v>
      </c>
      <c r="S23" s="102" t="s">
        <v>44</v>
      </c>
    </row>
    <row r="24" s="7" customFormat="true" ht="15.4" hidden="false" customHeight="true" outlineLevel="0" collapsed="false">
      <c r="A24" s="55"/>
      <c r="B24" s="33"/>
      <c r="C24" s="33"/>
      <c r="D24" s="54"/>
      <c r="E24" s="33" t="s">
        <v>45</v>
      </c>
      <c r="F24" s="54"/>
      <c r="G24" s="93" t="n">
        <v>113818</v>
      </c>
      <c r="H24" s="94" t="n">
        <v>147210</v>
      </c>
      <c r="I24" s="51" t="n">
        <v>24719879</v>
      </c>
      <c r="J24" s="94" t="n">
        <v>8605152</v>
      </c>
      <c r="K24" s="94" t="n">
        <v>91574</v>
      </c>
      <c r="L24" s="94" t="n">
        <v>4005945</v>
      </c>
      <c r="M24" s="94" t="n">
        <v>391952</v>
      </c>
      <c r="N24" s="94" t="n">
        <v>10829750</v>
      </c>
      <c r="O24" s="94" t="n">
        <v>1080</v>
      </c>
      <c r="P24" s="94" t="n">
        <v>10271</v>
      </c>
      <c r="Q24" s="94" t="n">
        <v>81368</v>
      </c>
      <c r="R24" s="95" t="n">
        <v>307812</v>
      </c>
      <c r="S24" s="103" t="s">
        <v>46</v>
      </c>
    </row>
    <row r="25" s="7" customFormat="true" ht="15.4" hidden="false" customHeight="true" outlineLevel="0" collapsed="false">
      <c r="B25" s="33"/>
      <c r="C25" s="33"/>
      <c r="E25" s="33" t="s">
        <v>47</v>
      </c>
      <c r="G25" s="93" t="n">
        <v>114248</v>
      </c>
      <c r="H25" s="94" t="n">
        <v>147874</v>
      </c>
      <c r="I25" s="51" t="n">
        <v>26167622</v>
      </c>
      <c r="J25" s="94" t="n">
        <v>10427855</v>
      </c>
      <c r="K25" s="94" t="n">
        <v>94740</v>
      </c>
      <c r="L25" s="94" t="n">
        <v>4040053</v>
      </c>
      <c r="M25" s="94" t="n">
        <v>408732</v>
      </c>
      <c r="N25" s="94" t="n">
        <v>10776094</v>
      </c>
      <c r="O25" s="94" t="n">
        <v>1909</v>
      </c>
      <c r="P25" s="94" t="n">
        <v>32796</v>
      </c>
      <c r="Q25" s="94" t="n">
        <v>74476</v>
      </c>
      <c r="R25" s="95" t="n">
        <v>310968</v>
      </c>
      <c r="S25" s="103" t="s">
        <v>48</v>
      </c>
    </row>
    <row r="26" s="7" customFormat="true" ht="15.4" hidden="false" customHeight="true" outlineLevel="0" collapsed="false">
      <c r="B26" s="33"/>
      <c r="C26" s="33"/>
      <c r="E26" s="33" t="s">
        <v>49</v>
      </c>
      <c r="G26" s="93" t="n">
        <v>114453</v>
      </c>
      <c r="H26" s="94" t="n">
        <v>148206</v>
      </c>
      <c r="I26" s="51" t="n">
        <v>24879708</v>
      </c>
      <c r="J26" s="94" t="n">
        <v>9081518</v>
      </c>
      <c r="K26" s="94" t="n">
        <v>95669</v>
      </c>
      <c r="L26" s="94" t="n">
        <v>4011978</v>
      </c>
      <c r="M26" s="94" t="n">
        <v>395687</v>
      </c>
      <c r="N26" s="94" t="n">
        <v>10881551</v>
      </c>
      <c r="O26" s="94" t="n">
        <v>1023</v>
      </c>
      <c r="P26" s="94" t="n">
        <v>41336</v>
      </c>
      <c r="Q26" s="94" t="n">
        <v>69214</v>
      </c>
      <c r="R26" s="95" t="n">
        <v>301734</v>
      </c>
      <c r="S26" s="103" t="s">
        <v>50</v>
      </c>
    </row>
    <row r="27" s="7" customFormat="true" ht="15.4" hidden="false" customHeight="true" outlineLevel="0" collapsed="false">
      <c r="B27" s="33" t="s">
        <v>116</v>
      </c>
      <c r="C27" s="33"/>
      <c r="E27" s="31" t="s">
        <v>52</v>
      </c>
      <c r="G27" s="93" t="n">
        <v>114975</v>
      </c>
      <c r="H27" s="94" t="n">
        <v>148915</v>
      </c>
      <c r="I27" s="51" t="n">
        <v>24342859</v>
      </c>
      <c r="J27" s="94" t="n">
        <v>8660352</v>
      </c>
      <c r="K27" s="94" t="n">
        <v>106506</v>
      </c>
      <c r="L27" s="94" t="n">
        <v>4005612</v>
      </c>
      <c r="M27" s="94" t="n">
        <v>408159</v>
      </c>
      <c r="N27" s="94" t="n">
        <v>10738735</v>
      </c>
      <c r="O27" s="94" t="n">
        <v>962</v>
      </c>
      <c r="P27" s="94" t="n">
        <v>31463</v>
      </c>
      <c r="Q27" s="94" t="n">
        <v>85018</v>
      </c>
      <c r="R27" s="95" t="n">
        <v>306052</v>
      </c>
      <c r="S27" s="102" t="s">
        <v>53</v>
      </c>
    </row>
    <row r="28" s="7" customFormat="true" ht="15.4" hidden="false" customHeight="true" outlineLevel="0" collapsed="false">
      <c r="B28" s="33"/>
      <c r="C28" s="33"/>
      <c r="E28" s="31" t="s">
        <v>54</v>
      </c>
      <c r="G28" s="93" t="n">
        <v>115086</v>
      </c>
      <c r="H28" s="94" t="n">
        <v>149163</v>
      </c>
      <c r="I28" s="51" t="n">
        <v>24683753</v>
      </c>
      <c r="J28" s="94" t="n">
        <v>8767491</v>
      </c>
      <c r="K28" s="94" t="n">
        <v>91671</v>
      </c>
      <c r="L28" s="94" t="n">
        <v>3979381</v>
      </c>
      <c r="M28" s="94" t="n">
        <v>395082</v>
      </c>
      <c r="N28" s="94" t="n">
        <v>10993933</v>
      </c>
      <c r="O28" s="94" t="n">
        <v>628</v>
      </c>
      <c r="P28" s="94" t="n">
        <v>61183</v>
      </c>
      <c r="Q28" s="94" t="n">
        <v>85194</v>
      </c>
      <c r="R28" s="95" t="n">
        <v>309188</v>
      </c>
      <c r="S28" s="102" t="s">
        <v>55</v>
      </c>
    </row>
    <row r="29" s="7" customFormat="true" ht="15.4" hidden="false" customHeight="true" outlineLevel="0" collapsed="false">
      <c r="B29" s="33"/>
      <c r="C29" s="33"/>
      <c r="E29" s="31" t="s">
        <v>56</v>
      </c>
      <c r="G29" s="93" t="n">
        <v>115772</v>
      </c>
      <c r="H29" s="94" t="n">
        <v>150051</v>
      </c>
      <c r="I29" s="51" t="n">
        <v>23136992</v>
      </c>
      <c r="J29" s="94" t="n">
        <v>8055926</v>
      </c>
      <c r="K29" s="94" t="n">
        <v>103826</v>
      </c>
      <c r="L29" s="94" t="n">
        <v>3908880</v>
      </c>
      <c r="M29" s="94" t="n">
        <v>380734</v>
      </c>
      <c r="N29" s="94" t="n">
        <v>10280183</v>
      </c>
      <c r="O29" s="94" t="n">
        <v>1043</v>
      </c>
      <c r="P29" s="94" t="n">
        <v>20654</v>
      </c>
      <c r="Q29" s="94" t="n">
        <v>77888</v>
      </c>
      <c r="R29" s="95" t="n">
        <v>307857</v>
      </c>
      <c r="S29" s="102" t="s">
        <v>57</v>
      </c>
    </row>
    <row r="30" s="7" customFormat="true" ht="15" hidden="false" customHeight="true" outlineLevel="0" collapsed="false">
      <c r="A30" s="11"/>
      <c r="B30" s="11"/>
      <c r="C30" s="11"/>
      <c r="D30" s="11"/>
      <c r="E30" s="11"/>
      <c r="F30" s="11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60"/>
      <c r="S30" s="96"/>
    </row>
    <row r="31" s="7" customFormat="true" ht="15.4" hidden="false" customHeight="true" outlineLevel="0" collapsed="false">
      <c r="A31" s="11"/>
      <c r="B31" s="61" t="n">
        <v>1</v>
      </c>
      <c r="C31" s="62" t="s">
        <v>58</v>
      </c>
      <c r="D31" s="62"/>
      <c r="E31" s="62"/>
      <c r="F31" s="11"/>
      <c r="G31" s="93" t="n">
        <v>2146</v>
      </c>
      <c r="H31" s="94" t="n">
        <v>2619</v>
      </c>
      <c r="I31" s="94" t="n">
        <v>5246049</v>
      </c>
      <c r="J31" s="94" t="n">
        <v>1766247</v>
      </c>
      <c r="K31" s="94" t="n">
        <v>14543</v>
      </c>
      <c r="L31" s="94" t="n">
        <v>838481</v>
      </c>
      <c r="M31" s="94" t="n">
        <v>59023</v>
      </c>
      <c r="N31" s="94" t="n">
        <v>2285191</v>
      </c>
      <c r="O31" s="94" t="n">
        <v>50</v>
      </c>
      <c r="P31" s="94" t="n">
        <v>12457</v>
      </c>
      <c r="Q31" s="94" t="n">
        <v>17609</v>
      </c>
      <c r="R31" s="95" t="n">
        <v>252447</v>
      </c>
      <c r="S31" s="102" t="s">
        <v>53</v>
      </c>
    </row>
    <row r="32" s="7" customFormat="true" ht="15.4" hidden="false" customHeight="true" outlineLevel="0" collapsed="false">
      <c r="A32" s="11"/>
      <c r="B32" s="61" t="n">
        <v>2</v>
      </c>
      <c r="C32" s="62" t="s">
        <v>59</v>
      </c>
      <c r="D32" s="62"/>
      <c r="E32" s="62"/>
      <c r="F32" s="11"/>
      <c r="G32" s="93" t="n">
        <v>2863</v>
      </c>
      <c r="H32" s="94" t="n">
        <v>3655</v>
      </c>
      <c r="I32" s="94" t="n">
        <v>7007085</v>
      </c>
      <c r="J32" s="94" t="n">
        <v>2557278</v>
      </c>
      <c r="K32" s="94" t="n">
        <v>30190</v>
      </c>
      <c r="L32" s="94" t="n">
        <v>1227069</v>
      </c>
      <c r="M32" s="94" t="n">
        <v>96966</v>
      </c>
      <c r="N32" s="94" t="n">
        <v>2979079</v>
      </c>
      <c r="O32" s="94" t="n">
        <v>386</v>
      </c>
      <c r="P32" s="94" t="n">
        <v>15760</v>
      </c>
      <c r="Q32" s="94" t="n">
        <v>31422</v>
      </c>
      <c r="R32" s="95" t="n">
        <v>68935</v>
      </c>
      <c r="S32" s="102" t="s">
        <v>55</v>
      </c>
    </row>
    <row r="33" s="7" customFormat="true" ht="15.4" hidden="false" customHeight="true" outlineLevel="0" collapsed="false">
      <c r="A33" s="11"/>
      <c r="B33" s="61" t="n">
        <v>3</v>
      </c>
      <c r="C33" s="62" t="s">
        <v>60</v>
      </c>
      <c r="D33" s="62"/>
      <c r="E33" s="62"/>
      <c r="F33" s="11"/>
      <c r="G33" s="93" t="n">
        <v>682</v>
      </c>
      <c r="H33" s="94" t="n">
        <v>861</v>
      </c>
      <c r="I33" s="94" t="n">
        <v>1749390</v>
      </c>
      <c r="J33" s="94" t="n">
        <v>561553</v>
      </c>
      <c r="K33" s="94" t="n">
        <v>5378</v>
      </c>
      <c r="L33" s="94" t="n">
        <v>276486</v>
      </c>
      <c r="M33" s="94" t="n">
        <v>24744</v>
      </c>
      <c r="N33" s="94" t="n">
        <v>844863</v>
      </c>
      <c r="O33" s="94" t="n">
        <v>415</v>
      </c>
      <c r="P33" s="94" t="n">
        <v>2331</v>
      </c>
      <c r="Q33" s="94" t="n">
        <v>7468</v>
      </c>
      <c r="R33" s="95" t="n">
        <v>26152</v>
      </c>
      <c r="S33" s="102" t="s">
        <v>57</v>
      </c>
    </row>
    <row r="34" s="7" customFormat="true" ht="15.4" hidden="false" customHeight="true" outlineLevel="0" collapsed="false">
      <c r="A34" s="11"/>
      <c r="B34" s="61" t="n">
        <v>4</v>
      </c>
      <c r="C34" s="62" t="s">
        <v>62</v>
      </c>
      <c r="D34" s="62"/>
      <c r="E34" s="62"/>
      <c r="F34" s="11"/>
      <c r="G34" s="93" t="n">
        <v>1993</v>
      </c>
      <c r="H34" s="94" t="n">
        <v>2802</v>
      </c>
      <c r="I34" s="94" t="n">
        <v>5240195</v>
      </c>
      <c r="J34" s="94" t="n">
        <v>1822161</v>
      </c>
      <c r="K34" s="94" t="n">
        <v>25899</v>
      </c>
      <c r="L34" s="94" t="n">
        <v>756710</v>
      </c>
      <c r="M34" s="94" t="n">
        <v>115705</v>
      </c>
      <c r="N34" s="94" t="n">
        <v>2459897</v>
      </c>
      <c r="O34" s="104" t="n">
        <v>515</v>
      </c>
      <c r="P34" s="94" t="n">
        <v>14400</v>
      </c>
      <c r="Q34" s="94" t="n">
        <v>17132</v>
      </c>
      <c r="R34" s="95" t="n">
        <v>27775</v>
      </c>
      <c r="S34" s="102" t="s">
        <v>34</v>
      </c>
    </row>
    <row r="35" s="7" customFormat="true" ht="15.4" hidden="false" customHeight="true" outlineLevel="0" collapsed="false">
      <c r="A35" s="11"/>
      <c r="B35" s="61" t="n">
        <v>5</v>
      </c>
      <c r="C35" s="62" t="s">
        <v>63</v>
      </c>
      <c r="D35" s="62"/>
      <c r="E35" s="62"/>
      <c r="F35" s="11"/>
      <c r="G35" s="93" t="n">
        <v>1732</v>
      </c>
      <c r="H35" s="94" t="n">
        <v>2079</v>
      </c>
      <c r="I35" s="94" t="n">
        <v>4296621</v>
      </c>
      <c r="J35" s="94" t="n">
        <v>1534656</v>
      </c>
      <c r="K35" s="94" t="n">
        <v>10356</v>
      </c>
      <c r="L35" s="94" t="n">
        <v>786546</v>
      </c>
      <c r="M35" s="94" t="n">
        <v>64503</v>
      </c>
      <c r="N35" s="94" t="n">
        <v>1745855</v>
      </c>
      <c r="O35" s="94" t="n">
        <v>920</v>
      </c>
      <c r="P35" s="94" t="n">
        <v>8043</v>
      </c>
      <c r="Q35" s="94" t="n">
        <v>14993</v>
      </c>
      <c r="R35" s="95" t="n">
        <v>130750</v>
      </c>
      <c r="S35" s="102" t="s">
        <v>36</v>
      </c>
    </row>
    <row r="36" s="7" customFormat="true" ht="15.4" hidden="false" customHeight="true" outlineLevel="0" collapsed="false">
      <c r="A36" s="11"/>
      <c r="B36" s="61" t="n">
        <v>6</v>
      </c>
      <c r="C36" s="62" t="s">
        <v>64</v>
      </c>
      <c r="D36" s="62"/>
      <c r="E36" s="62"/>
      <c r="F36" s="11"/>
      <c r="G36" s="93" t="n">
        <v>1173</v>
      </c>
      <c r="H36" s="94" t="n">
        <v>1462</v>
      </c>
      <c r="I36" s="94" t="n">
        <v>2720951</v>
      </c>
      <c r="J36" s="94" t="n">
        <v>1075858</v>
      </c>
      <c r="K36" s="94" t="n">
        <v>10159</v>
      </c>
      <c r="L36" s="94" t="n">
        <v>531958</v>
      </c>
      <c r="M36" s="94" t="n">
        <v>28918</v>
      </c>
      <c r="N36" s="94" t="n">
        <v>1023768</v>
      </c>
      <c r="O36" s="104" t="n">
        <v>161</v>
      </c>
      <c r="P36" s="94" t="n">
        <v>8352</v>
      </c>
      <c r="Q36" s="94" t="n">
        <v>5448</v>
      </c>
      <c r="R36" s="95" t="n">
        <v>36330</v>
      </c>
      <c r="S36" s="102" t="s">
        <v>38</v>
      </c>
    </row>
    <row r="37" s="7" customFormat="true" ht="15.4" hidden="false" customHeight="true" outlineLevel="0" collapsed="false">
      <c r="A37" s="11"/>
      <c r="B37" s="61" t="n">
        <v>7</v>
      </c>
      <c r="C37" s="62" t="s">
        <v>65</v>
      </c>
      <c r="D37" s="62"/>
      <c r="E37" s="62"/>
      <c r="F37" s="11"/>
      <c r="G37" s="93" t="n">
        <v>3049</v>
      </c>
      <c r="H37" s="94" t="n">
        <v>4051</v>
      </c>
      <c r="I37" s="94" t="n">
        <v>7628549</v>
      </c>
      <c r="J37" s="94" t="n">
        <v>2810017</v>
      </c>
      <c r="K37" s="94" t="n">
        <v>33441</v>
      </c>
      <c r="L37" s="94" t="n">
        <v>1221471</v>
      </c>
      <c r="M37" s="94" t="n">
        <v>134105</v>
      </c>
      <c r="N37" s="94" t="n">
        <v>3302309</v>
      </c>
      <c r="O37" s="94" t="n">
        <v>165</v>
      </c>
      <c r="P37" s="94" t="n">
        <v>24389</v>
      </c>
      <c r="Q37" s="94" t="n">
        <v>23604</v>
      </c>
      <c r="R37" s="95" t="n">
        <v>79047</v>
      </c>
      <c r="S37" s="102" t="s">
        <v>40</v>
      </c>
      <c r="V37" s="7" t="s">
        <v>66</v>
      </c>
    </row>
    <row r="38" s="7" customFormat="true" ht="15.4" hidden="false" customHeight="true" outlineLevel="0" collapsed="false">
      <c r="A38" s="11"/>
      <c r="B38" s="61" t="n">
        <v>8</v>
      </c>
      <c r="C38" s="62" t="s">
        <v>67</v>
      </c>
      <c r="D38" s="62"/>
      <c r="E38" s="62"/>
      <c r="F38" s="11"/>
      <c r="G38" s="93" t="n">
        <v>2555</v>
      </c>
      <c r="H38" s="94" t="n">
        <v>3518</v>
      </c>
      <c r="I38" s="94" t="n">
        <v>6729544</v>
      </c>
      <c r="J38" s="94" t="n">
        <v>2405386</v>
      </c>
      <c r="K38" s="94" t="n">
        <v>33499</v>
      </c>
      <c r="L38" s="94" t="n">
        <v>1002909</v>
      </c>
      <c r="M38" s="94" t="n">
        <v>140470</v>
      </c>
      <c r="N38" s="94" t="n">
        <v>3062437</v>
      </c>
      <c r="O38" s="94" t="n">
        <v>429</v>
      </c>
      <c r="P38" s="94" t="n">
        <v>16782</v>
      </c>
      <c r="Q38" s="94" t="n">
        <v>18602</v>
      </c>
      <c r="R38" s="95" t="n">
        <v>49030</v>
      </c>
      <c r="S38" s="102" t="s">
        <v>42</v>
      </c>
    </row>
    <row r="39" s="7" customFormat="true" ht="15.4" hidden="false" customHeight="true" outlineLevel="0" collapsed="false">
      <c r="A39" s="11"/>
      <c r="B39" s="61" t="n">
        <v>9</v>
      </c>
      <c r="C39" s="62" t="s">
        <v>68</v>
      </c>
      <c r="D39" s="62"/>
      <c r="E39" s="62"/>
      <c r="F39" s="11"/>
      <c r="G39" s="93" t="n">
        <v>1255</v>
      </c>
      <c r="H39" s="94" t="n">
        <v>1559</v>
      </c>
      <c r="I39" s="94" t="n">
        <v>3180766</v>
      </c>
      <c r="J39" s="94" t="n">
        <v>1124072</v>
      </c>
      <c r="K39" s="94" t="n">
        <v>12334</v>
      </c>
      <c r="L39" s="94" t="n">
        <v>568237</v>
      </c>
      <c r="M39" s="94" t="n">
        <v>41207</v>
      </c>
      <c r="N39" s="94" t="n">
        <v>1368114</v>
      </c>
      <c r="O39" s="94" t="n">
        <v>33</v>
      </c>
      <c r="P39" s="94" t="n">
        <v>6250</v>
      </c>
      <c r="Q39" s="94" t="n">
        <v>8637</v>
      </c>
      <c r="R39" s="95" t="n">
        <v>51881</v>
      </c>
      <c r="S39" s="102" t="s">
        <v>44</v>
      </c>
    </row>
    <row r="40" s="7" customFormat="true" ht="15.4" hidden="false" customHeight="true" outlineLevel="0" collapsed="false">
      <c r="A40" s="11"/>
      <c r="B40" s="61" t="n">
        <v>10</v>
      </c>
      <c r="C40" s="62" t="s">
        <v>69</v>
      </c>
      <c r="D40" s="62"/>
      <c r="E40" s="62"/>
      <c r="F40" s="11"/>
      <c r="G40" s="93" t="n">
        <v>5233</v>
      </c>
      <c r="H40" s="94" t="n">
        <v>6403</v>
      </c>
      <c r="I40" s="94" t="n">
        <v>13369924</v>
      </c>
      <c r="J40" s="94" t="n">
        <v>4992782</v>
      </c>
      <c r="K40" s="94" t="n">
        <v>30821</v>
      </c>
      <c r="L40" s="94" t="n">
        <v>2412025</v>
      </c>
      <c r="M40" s="94" t="n">
        <v>259736</v>
      </c>
      <c r="N40" s="94" t="n">
        <v>5508715</v>
      </c>
      <c r="O40" s="94" t="n">
        <v>659</v>
      </c>
      <c r="P40" s="94" t="n">
        <v>19975</v>
      </c>
      <c r="Q40" s="94" t="n">
        <v>47164</v>
      </c>
      <c r="R40" s="95" t="n">
        <v>98047</v>
      </c>
      <c r="S40" s="103" t="s">
        <v>46</v>
      </c>
    </row>
    <row r="41" s="7" customFormat="true" ht="15.4" hidden="false" customHeight="true" outlineLevel="0" collapsed="false">
      <c r="A41" s="11"/>
      <c r="B41" s="61" t="n">
        <v>11</v>
      </c>
      <c r="C41" s="62" t="s">
        <v>70</v>
      </c>
      <c r="D41" s="62"/>
      <c r="E41" s="62"/>
      <c r="F41" s="11"/>
      <c r="G41" s="93" t="n">
        <v>2707</v>
      </c>
      <c r="H41" s="94" t="n">
        <v>3708</v>
      </c>
      <c r="I41" s="94" t="n">
        <v>6963883</v>
      </c>
      <c r="J41" s="94" t="n">
        <v>2483956</v>
      </c>
      <c r="K41" s="94" t="n">
        <v>36745</v>
      </c>
      <c r="L41" s="94" t="n">
        <v>1112902</v>
      </c>
      <c r="M41" s="94" t="n">
        <v>136016</v>
      </c>
      <c r="N41" s="94" t="n">
        <v>3119373</v>
      </c>
      <c r="O41" s="105" t="n">
        <v>333</v>
      </c>
      <c r="P41" s="94" t="n">
        <v>20035</v>
      </c>
      <c r="Q41" s="94" t="n">
        <v>22127</v>
      </c>
      <c r="R41" s="95" t="n">
        <v>32397</v>
      </c>
      <c r="S41" s="103" t="s">
        <v>48</v>
      </c>
    </row>
    <row r="42" s="7" customFormat="true" ht="15.4" hidden="false" customHeight="true" outlineLevel="0" collapsed="false">
      <c r="A42" s="11"/>
      <c r="B42" s="61" t="n">
        <v>12</v>
      </c>
      <c r="C42" s="62" t="s">
        <v>71</v>
      </c>
      <c r="D42" s="62"/>
      <c r="E42" s="62"/>
      <c r="F42" s="11"/>
      <c r="G42" s="93" t="n">
        <v>4588</v>
      </c>
      <c r="H42" s="94" t="n">
        <v>6059</v>
      </c>
      <c r="I42" s="94" t="n">
        <v>11478525</v>
      </c>
      <c r="J42" s="94" t="n">
        <v>4139535</v>
      </c>
      <c r="K42" s="94" t="n">
        <v>51380</v>
      </c>
      <c r="L42" s="94" t="n">
        <v>1926023</v>
      </c>
      <c r="M42" s="94" t="n">
        <v>126144</v>
      </c>
      <c r="N42" s="94" t="n">
        <v>5074402</v>
      </c>
      <c r="O42" s="94" t="n">
        <v>859</v>
      </c>
      <c r="P42" s="94" t="n">
        <v>31792</v>
      </c>
      <c r="Q42" s="94" t="n">
        <v>29797</v>
      </c>
      <c r="R42" s="95" t="n">
        <v>98593</v>
      </c>
      <c r="S42" s="103" t="s">
        <v>50</v>
      </c>
    </row>
    <row r="43" s="7" customFormat="true" ht="15.4" hidden="false" customHeight="true" outlineLevel="0" collapsed="false">
      <c r="A43" s="11"/>
      <c r="B43" s="61" t="n">
        <v>13</v>
      </c>
      <c r="C43" s="62" t="s">
        <v>72</v>
      </c>
      <c r="D43" s="62"/>
      <c r="E43" s="62"/>
      <c r="F43" s="11"/>
      <c r="G43" s="93" t="n">
        <v>7176</v>
      </c>
      <c r="H43" s="94" t="n">
        <v>10273</v>
      </c>
      <c r="I43" s="94" t="n">
        <v>17930884</v>
      </c>
      <c r="J43" s="94" t="n">
        <v>6899154</v>
      </c>
      <c r="K43" s="94" t="n">
        <v>123931</v>
      </c>
      <c r="L43" s="94" t="n">
        <v>2978114</v>
      </c>
      <c r="M43" s="94" t="n">
        <v>283894</v>
      </c>
      <c r="N43" s="94" t="n">
        <v>7404797</v>
      </c>
      <c r="O43" s="94" t="n">
        <v>1581</v>
      </c>
      <c r="P43" s="94" t="n">
        <v>70200</v>
      </c>
      <c r="Q43" s="94" t="n">
        <v>48696</v>
      </c>
      <c r="R43" s="95" t="n">
        <v>120517</v>
      </c>
      <c r="S43" s="103" t="s">
        <v>73</v>
      </c>
    </row>
    <row r="44" s="7" customFormat="true" ht="15.4" hidden="false" customHeight="true" outlineLevel="0" collapsed="false">
      <c r="A44" s="11"/>
      <c r="B44" s="61" t="n">
        <v>14</v>
      </c>
      <c r="C44" s="62" t="s">
        <v>74</v>
      </c>
      <c r="D44" s="62"/>
      <c r="E44" s="62"/>
      <c r="F44" s="11"/>
      <c r="G44" s="93" t="n">
        <v>2661</v>
      </c>
      <c r="H44" s="94" t="n">
        <v>3468</v>
      </c>
      <c r="I44" s="94" t="n">
        <v>6657943</v>
      </c>
      <c r="J44" s="94" t="n">
        <v>2438510</v>
      </c>
      <c r="K44" s="94" t="n">
        <v>28697</v>
      </c>
      <c r="L44" s="94" t="n">
        <v>1180221</v>
      </c>
      <c r="M44" s="94" t="n">
        <v>121206</v>
      </c>
      <c r="N44" s="94" t="n">
        <v>2829341</v>
      </c>
      <c r="O44" s="94" t="n">
        <v>525</v>
      </c>
      <c r="P44" s="94" t="n">
        <v>19588</v>
      </c>
      <c r="Q44" s="94" t="n">
        <v>19189</v>
      </c>
      <c r="R44" s="95" t="n">
        <v>20667</v>
      </c>
      <c r="S44" s="103" t="s">
        <v>75</v>
      </c>
    </row>
    <row r="45" s="7" customFormat="true" ht="15.4" hidden="false" customHeight="true" outlineLevel="0" collapsed="false">
      <c r="A45" s="11"/>
      <c r="B45" s="61" t="n">
        <v>15</v>
      </c>
      <c r="C45" s="62" t="s">
        <v>76</v>
      </c>
      <c r="D45" s="62"/>
      <c r="E45" s="62"/>
      <c r="F45" s="11"/>
      <c r="G45" s="93" t="n">
        <v>7037</v>
      </c>
      <c r="H45" s="94" t="n">
        <v>9063</v>
      </c>
      <c r="I45" s="94" t="n">
        <v>18656589</v>
      </c>
      <c r="J45" s="94" t="n">
        <v>6492325</v>
      </c>
      <c r="K45" s="94" t="n">
        <v>70642</v>
      </c>
      <c r="L45" s="94" t="n">
        <v>3065150</v>
      </c>
      <c r="M45" s="94" t="n">
        <v>394123</v>
      </c>
      <c r="N45" s="94" t="n">
        <v>8472530</v>
      </c>
      <c r="O45" s="94" t="n">
        <v>1051</v>
      </c>
      <c r="P45" s="94" t="n">
        <v>35641</v>
      </c>
      <c r="Q45" s="94" t="n">
        <v>64081</v>
      </c>
      <c r="R45" s="95" t="n">
        <v>61046</v>
      </c>
      <c r="S45" s="103" t="s">
        <v>77</v>
      </c>
    </row>
    <row r="46" s="7" customFormat="true" ht="15.4" hidden="false" customHeight="true" outlineLevel="0" collapsed="false">
      <c r="A46" s="11"/>
      <c r="B46" s="61" t="n">
        <v>16</v>
      </c>
      <c r="C46" s="62" t="s">
        <v>78</v>
      </c>
      <c r="D46" s="62"/>
      <c r="E46" s="62"/>
      <c r="F46" s="11"/>
      <c r="G46" s="93" t="n">
        <v>3309</v>
      </c>
      <c r="H46" s="94" t="n">
        <v>4490</v>
      </c>
      <c r="I46" s="94" t="n">
        <v>8191457</v>
      </c>
      <c r="J46" s="94" t="n">
        <v>3094168</v>
      </c>
      <c r="K46" s="94" t="n">
        <v>42784</v>
      </c>
      <c r="L46" s="94" t="n">
        <v>1380320</v>
      </c>
      <c r="M46" s="94" t="n">
        <v>139355</v>
      </c>
      <c r="N46" s="94" t="n">
        <v>3445608</v>
      </c>
      <c r="O46" s="94" t="n">
        <v>113</v>
      </c>
      <c r="P46" s="94" t="n">
        <v>22159</v>
      </c>
      <c r="Q46" s="94" t="n">
        <v>23565</v>
      </c>
      <c r="R46" s="95" t="n">
        <v>43385</v>
      </c>
      <c r="S46" s="103" t="s">
        <v>79</v>
      </c>
    </row>
    <row r="47" s="7" customFormat="true" ht="15.4" hidden="false" customHeight="true" outlineLevel="0" collapsed="false">
      <c r="A47" s="11"/>
      <c r="B47" s="61" t="n">
        <v>17</v>
      </c>
      <c r="C47" s="62" t="s">
        <v>80</v>
      </c>
      <c r="D47" s="62"/>
      <c r="E47" s="62"/>
      <c r="F47" s="11"/>
      <c r="G47" s="93" t="n">
        <v>3869</v>
      </c>
      <c r="H47" s="94" t="n">
        <v>5315</v>
      </c>
      <c r="I47" s="94" t="n">
        <v>9379048</v>
      </c>
      <c r="J47" s="94" t="n">
        <v>3483628</v>
      </c>
      <c r="K47" s="94" t="n">
        <v>53117</v>
      </c>
      <c r="L47" s="94" t="n">
        <v>1633064</v>
      </c>
      <c r="M47" s="94" t="n">
        <v>173059</v>
      </c>
      <c r="N47" s="94" t="n">
        <v>3934920</v>
      </c>
      <c r="O47" s="94" t="n">
        <v>170</v>
      </c>
      <c r="P47" s="94" t="n">
        <v>32865</v>
      </c>
      <c r="Q47" s="94" t="n">
        <v>27973</v>
      </c>
      <c r="R47" s="95" t="n">
        <v>40252</v>
      </c>
      <c r="S47" s="103" t="s">
        <v>81</v>
      </c>
    </row>
    <row r="48" s="7" customFormat="true" ht="15.4" hidden="false" customHeight="true" outlineLevel="0" collapsed="false">
      <c r="A48" s="11"/>
      <c r="B48" s="61" t="n">
        <v>18</v>
      </c>
      <c r="C48" s="62" t="s">
        <v>82</v>
      </c>
      <c r="D48" s="62"/>
      <c r="E48" s="62"/>
      <c r="F48" s="11"/>
      <c r="G48" s="93" t="n">
        <v>1745</v>
      </c>
      <c r="H48" s="94" t="n">
        <v>2725</v>
      </c>
      <c r="I48" s="94" t="n">
        <v>4558754</v>
      </c>
      <c r="J48" s="94" t="n">
        <v>1691056</v>
      </c>
      <c r="K48" s="94" t="n">
        <v>40426</v>
      </c>
      <c r="L48" s="94" t="n">
        <v>716904</v>
      </c>
      <c r="M48" s="94" t="n">
        <v>99053</v>
      </c>
      <c r="N48" s="94" t="n">
        <v>1950686</v>
      </c>
      <c r="O48" s="94" t="n">
        <v>93</v>
      </c>
      <c r="P48" s="94" t="n">
        <v>24588</v>
      </c>
      <c r="Q48" s="94" t="n">
        <v>14017</v>
      </c>
      <c r="R48" s="95" t="n">
        <v>21930</v>
      </c>
      <c r="S48" s="103" t="s">
        <v>83</v>
      </c>
    </row>
    <row r="49" s="7" customFormat="true" ht="15.4" hidden="false" customHeight="true" outlineLevel="0" collapsed="false">
      <c r="A49" s="11"/>
      <c r="B49" s="61" t="n">
        <v>19</v>
      </c>
      <c r="C49" s="62" t="s">
        <v>84</v>
      </c>
      <c r="D49" s="62"/>
      <c r="E49" s="62"/>
      <c r="F49" s="11"/>
      <c r="G49" s="93" t="n">
        <v>2595</v>
      </c>
      <c r="H49" s="94" t="n">
        <v>3256</v>
      </c>
      <c r="I49" s="94" t="n">
        <v>6425113</v>
      </c>
      <c r="J49" s="94" t="n">
        <v>2219491</v>
      </c>
      <c r="K49" s="94" t="n">
        <v>24942</v>
      </c>
      <c r="L49" s="94" t="n">
        <v>1108986</v>
      </c>
      <c r="M49" s="94" t="n">
        <v>105608</v>
      </c>
      <c r="N49" s="94" t="n">
        <v>2858657</v>
      </c>
      <c r="O49" s="94" t="n">
        <v>373</v>
      </c>
      <c r="P49" s="94" t="n">
        <v>12036</v>
      </c>
      <c r="Q49" s="94" t="n">
        <v>21671</v>
      </c>
      <c r="R49" s="95" t="n">
        <v>73350</v>
      </c>
      <c r="S49" s="103" t="s">
        <v>85</v>
      </c>
    </row>
    <row r="50" s="7" customFormat="true" ht="15.4" hidden="false" customHeight="true" outlineLevel="0" collapsed="false">
      <c r="A50" s="11"/>
      <c r="B50" s="61" t="n">
        <v>20</v>
      </c>
      <c r="C50" s="62" t="s">
        <v>86</v>
      </c>
      <c r="D50" s="62"/>
      <c r="E50" s="62"/>
      <c r="F50" s="11"/>
      <c r="G50" s="93" t="n">
        <v>4279</v>
      </c>
      <c r="H50" s="94" t="n">
        <v>6315</v>
      </c>
      <c r="I50" s="94" t="n">
        <v>11168108</v>
      </c>
      <c r="J50" s="94" t="n">
        <v>4161693</v>
      </c>
      <c r="K50" s="94" t="n">
        <v>78214</v>
      </c>
      <c r="L50" s="94" t="n">
        <v>1845652</v>
      </c>
      <c r="M50" s="94" t="n">
        <v>198996</v>
      </c>
      <c r="N50" s="94" t="n">
        <v>4753127</v>
      </c>
      <c r="O50" s="94" t="n">
        <v>297</v>
      </c>
      <c r="P50" s="94" t="n">
        <v>40387</v>
      </c>
      <c r="Q50" s="94" t="n">
        <v>31536</v>
      </c>
      <c r="R50" s="95" t="n">
        <v>58205</v>
      </c>
      <c r="S50" s="103" t="s">
        <v>87</v>
      </c>
    </row>
    <row r="51" s="7" customFormat="true" ht="15.4" hidden="false" customHeight="true" outlineLevel="0" collapsed="false">
      <c r="A51" s="11"/>
      <c r="B51" s="61" t="n">
        <v>21</v>
      </c>
      <c r="C51" s="62" t="s">
        <v>88</v>
      </c>
      <c r="D51" s="62"/>
      <c r="E51" s="62"/>
      <c r="F51" s="11"/>
      <c r="G51" s="93" t="n">
        <v>6787</v>
      </c>
      <c r="H51" s="94" t="n">
        <v>9446</v>
      </c>
      <c r="I51" s="94" t="n">
        <v>17537351</v>
      </c>
      <c r="J51" s="94" t="n">
        <v>6347578</v>
      </c>
      <c r="K51" s="94" t="n">
        <v>96519</v>
      </c>
      <c r="L51" s="94" t="n">
        <v>3050656</v>
      </c>
      <c r="M51" s="94" t="n">
        <v>279493</v>
      </c>
      <c r="N51" s="94" t="n">
        <v>7614641</v>
      </c>
      <c r="O51" s="94" t="n">
        <v>701</v>
      </c>
      <c r="P51" s="94" t="n">
        <v>58936</v>
      </c>
      <c r="Q51" s="94" t="n">
        <v>46299</v>
      </c>
      <c r="R51" s="95" t="n">
        <v>42529</v>
      </c>
      <c r="S51" s="103" t="s">
        <v>89</v>
      </c>
    </row>
    <row r="52" s="7" customFormat="true" ht="15.4" hidden="false" customHeight="true" outlineLevel="0" collapsed="false">
      <c r="A52" s="11"/>
      <c r="B52" s="61" t="n">
        <v>22</v>
      </c>
      <c r="C52" s="62" t="s">
        <v>90</v>
      </c>
      <c r="D52" s="62"/>
      <c r="E52" s="62"/>
      <c r="F52" s="11"/>
      <c r="G52" s="93" t="n">
        <v>6040</v>
      </c>
      <c r="H52" s="94" t="n">
        <v>7953</v>
      </c>
      <c r="I52" s="94" t="n">
        <v>15254027</v>
      </c>
      <c r="J52" s="94" t="n">
        <v>5591354</v>
      </c>
      <c r="K52" s="94" t="n">
        <v>68534</v>
      </c>
      <c r="L52" s="94" t="n">
        <v>2721544</v>
      </c>
      <c r="M52" s="94" t="n">
        <v>260195</v>
      </c>
      <c r="N52" s="94" t="n">
        <v>6475784</v>
      </c>
      <c r="O52" s="94" t="n">
        <v>522</v>
      </c>
      <c r="P52" s="94" t="n">
        <v>34505</v>
      </c>
      <c r="Q52" s="94" t="n">
        <v>44766</v>
      </c>
      <c r="R52" s="95" t="n">
        <v>56822</v>
      </c>
      <c r="S52" s="103" t="s">
        <v>91</v>
      </c>
    </row>
    <row r="53" s="7" customFormat="true" ht="15.4" hidden="false" customHeight="true" outlineLevel="0" collapsed="false">
      <c r="A53" s="11"/>
      <c r="B53" s="61" t="n">
        <v>23</v>
      </c>
      <c r="C53" s="62" t="s">
        <v>92</v>
      </c>
      <c r="D53" s="62"/>
      <c r="E53" s="62"/>
      <c r="F53" s="11"/>
      <c r="G53" s="93" t="n">
        <v>9010</v>
      </c>
      <c r="H53" s="94" t="n">
        <v>13841</v>
      </c>
      <c r="I53" s="94" t="n">
        <v>23196810</v>
      </c>
      <c r="J53" s="94" t="n">
        <v>8703831</v>
      </c>
      <c r="K53" s="94" t="n">
        <v>187864</v>
      </c>
      <c r="L53" s="94" t="n">
        <v>3619430</v>
      </c>
      <c r="M53" s="94" t="n">
        <v>412701</v>
      </c>
      <c r="N53" s="94" t="n">
        <v>10041562</v>
      </c>
      <c r="O53" s="94" t="n">
        <v>1468</v>
      </c>
      <c r="P53" s="94" t="n">
        <v>100699</v>
      </c>
      <c r="Q53" s="94" t="n">
        <v>51938</v>
      </c>
      <c r="R53" s="95" t="n">
        <v>77317</v>
      </c>
      <c r="S53" s="103" t="s">
        <v>93</v>
      </c>
    </row>
    <row r="54" s="7" customFormat="true" ht="15.4" hidden="false" customHeight="true" outlineLevel="0" collapsed="false">
      <c r="A54" s="11"/>
      <c r="B54" s="61" t="n">
        <v>24</v>
      </c>
      <c r="C54" s="62" t="s">
        <v>94</v>
      </c>
      <c r="D54" s="62"/>
      <c r="E54" s="62"/>
      <c r="F54" s="11"/>
      <c r="G54" s="93" t="n">
        <v>25287</v>
      </c>
      <c r="H54" s="94" t="n">
        <v>28050</v>
      </c>
      <c r="I54" s="94" t="n">
        <v>63692869</v>
      </c>
      <c r="J54" s="94" t="n">
        <v>23113481</v>
      </c>
      <c r="K54" s="94" t="n">
        <v>72254</v>
      </c>
      <c r="L54" s="94" t="n">
        <v>11363150</v>
      </c>
      <c r="M54" s="94" t="n">
        <v>938797</v>
      </c>
      <c r="N54" s="94" t="n">
        <v>27491384</v>
      </c>
      <c r="O54" s="94" t="n">
        <v>1312</v>
      </c>
      <c r="P54" s="94" t="n">
        <v>37823</v>
      </c>
      <c r="Q54" s="94" t="n">
        <v>275834</v>
      </c>
      <c r="R54" s="95" t="n">
        <v>398834</v>
      </c>
      <c r="S54" s="103" t="s">
        <v>95</v>
      </c>
    </row>
    <row r="55" s="7" customFormat="true" ht="15.6" hidden="false" customHeight="true" outlineLevel="0" collapsed="false">
      <c r="A55" s="11"/>
      <c r="B55" s="61" t="n">
        <v>25</v>
      </c>
      <c r="C55" s="89" t="s">
        <v>143</v>
      </c>
      <c r="D55" s="89"/>
      <c r="E55" s="89"/>
      <c r="F55" s="11"/>
      <c r="G55" s="93" t="n">
        <v>1888</v>
      </c>
      <c r="H55" s="94" t="n">
        <v>1888</v>
      </c>
      <c r="I55" s="94" t="n">
        <v>5025410</v>
      </c>
      <c r="J55" s="94" t="n">
        <v>849322</v>
      </c>
      <c r="K55" s="94" t="s">
        <v>27</v>
      </c>
      <c r="L55" s="94" t="n">
        <v>207048</v>
      </c>
      <c r="M55" s="94" t="n">
        <v>14934</v>
      </c>
      <c r="N55" s="94" t="n">
        <v>2531369</v>
      </c>
      <c r="O55" s="104" t="s">
        <v>27</v>
      </c>
      <c r="P55" s="104" t="n">
        <v>31</v>
      </c>
      <c r="Q55" s="94" t="n">
        <v>13705</v>
      </c>
      <c r="R55" s="95" t="n">
        <v>1409001</v>
      </c>
      <c r="S55" s="103" t="s">
        <v>97</v>
      </c>
    </row>
    <row r="56" s="7" customFormat="true" ht="17.25" hidden="false" customHeight="true" outlineLevel="0" collapsed="false">
      <c r="A56" s="11"/>
      <c r="B56" s="61" t="n">
        <v>26</v>
      </c>
      <c r="C56" s="66" t="s">
        <v>96</v>
      </c>
      <c r="D56" s="66"/>
      <c r="E56" s="66"/>
      <c r="F56" s="11"/>
      <c r="G56" s="93" t="n">
        <v>1550</v>
      </c>
      <c r="H56" s="94" t="n">
        <v>1550</v>
      </c>
      <c r="I56" s="94" t="n">
        <v>7750767</v>
      </c>
      <c r="J56" s="94" t="n">
        <v>592409</v>
      </c>
      <c r="K56" s="94" t="s">
        <v>27</v>
      </c>
      <c r="L56" s="94" t="n">
        <v>41276</v>
      </c>
      <c r="M56" s="94" t="n">
        <v>64276</v>
      </c>
      <c r="N56" s="94" t="n">
        <v>6633212</v>
      </c>
      <c r="O56" s="104" t="n">
        <v>1677</v>
      </c>
      <c r="P56" s="104" t="s">
        <v>27</v>
      </c>
      <c r="Q56" s="94" t="n">
        <v>31142</v>
      </c>
      <c r="R56" s="95" t="n">
        <v>386775</v>
      </c>
      <c r="S56" s="103" t="s">
        <v>144</v>
      </c>
    </row>
    <row r="57" s="7" customFormat="true" ht="4.5" hidden="false" customHeight="true" outlineLevel="0" collapsed="false">
      <c r="A57" s="14"/>
      <c r="B57" s="67"/>
      <c r="C57" s="68"/>
      <c r="D57" s="69"/>
      <c r="E57" s="69"/>
      <c r="F57" s="14"/>
      <c r="G57" s="106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8"/>
      <c r="S57" s="109"/>
    </row>
    <row r="58" s="2" customFormat="true" ht="11.25" hidden="false" customHeight="true" outlineLevel="0" collapsed="false">
      <c r="A58" s="74"/>
      <c r="B58" s="92" t="s">
        <v>170</v>
      </c>
      <c r="C58" s="92"/>
      <c r="D58" s="92"/>
      <c r="E58" s="92"/>
      <c r="F58" s="92"/>
      <c r="G58" s="92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L60" s="78"/>
      <c r="M60" s="78"/>
      <c r="N60" s="78"/>
      <c r="O60" s="78"/>
      <c r="P60" s="78"/>
      <c r="Q60" s="78"/>
      <c r="R60" s="78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L61" s="78"/>
      <c r="M61" s="78"/>
      <c r="N61" s="78"/>
      <c r="O61" s="78"/>
      <c r="P61" s="78"/>
      <c r="Q61" s="78"/>
      <c r="R61" s="78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L62" s="78"/>
      <c r="M62" s="78"/>
      <c r="N62" s="78"/>
      <c r="O62" s="78"/>
      <c r="P62" s="78"/>
      <c r="Q62" s="78"/>
      <c r="R62" s="78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L63" s="78"/>
      <c r="M63" s="78"/>
      <c r="N63" s="78"/>
      <c r="O63" s="78"/>
      <c r="P63" s="78"/>
      <c r="Q63" s="78"/>
      <c r="R63" s="78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L64" s="78"/>
      <c r="M64" s="78"/>
      <c r="N64" s="78"/>
      <c r="O64" s="78"/>
      <c r="P64" s="78"/>
      <c r="Q64" s="78"/>
      <c r="R64" s="78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L65" s="78"/>
      <c r="M65" s="78"/>
      <c r="N65" s="78"/>
      <c r="O65" s="78"/>
      <c r="P65" s="78"/>
      <c r="Q65" s="78"/>
      <c r="R65" s="78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L66" s="78"/>
      <c r="M66" s="78"/>
      <c r="N66" s="78"/>
      <c r="O66" s="78"/>
      <c r="P66" s="78"/>
      <c r="Q66" s="78"/>
      <c r="R66" s="78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L67" s="78"/>
      <c r="M67" s="78"/>
      <c r="N67" s="78"/>
      <c r="O67" s="78"/>
      <c r="P67" s="78"/>
      <c r="Q67" s="78"/>
      <c r="R67" s="78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L68" s="78"/>
      <c r="M68" s="78"/>
      <c r="N68" s="78"/>
      <c r="O68" s="78"/>
      <c r="P68" s="78"/>
      <c r="Q68" s="78"/>
      <c r="R68" s="78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L69" s="78"/>
      <c r="M69" s="78"/>
      <c r="N69" s="78"/>
      <c r="O69" s="78"/>
      <c r="P69" s="78"/>
      <c r="Q69" s="78"/>
      <c r="R69" s="78"/>
    </row>
    <row r="70" customFormat="false" ht="13.5" hidden="false" customHeight="false" outlineLevel="0" collapsed="false">
      <c r="L70" s="78"/>
      <c r="M70" s="78"/>
      <c r="N70" s="78"/>
      <c r="O70" s="78"/>
      <c r="P70" s="78"/>
      <c r="Q70" s="78"/>
      <c r="R70" s="78"/>
    </row>
    <row r="71" customFormat="false" ht="13.5" hidden="false" customHeight="false" outlineLevel="0" collapsed="false">
      <c r="L71" s="78"/>
      <c r="M71" s="78"/>
      <c r="N71" s="78"/>
      <c r="O71" s="78"/>
      <c r="P71" s="78"/>
      <c r="Q71" s="78"/>
      <c r="R71" s="78"/>
    </row>
    <row r="72" customFormat="false" ht="13.5" hidden="false" customHeight="false" outlineLevel="0" collapsed="false">
      <c r="L72" s="78"/>
      <c r="M72" s="78"/>
      <c r="N72" s="78"/>
      <c r="O72" s="78"/>
      <c r="P72" s="78"/>
      <c r="Q72" s="78"/>
      <c r="R72" s="78"/>
    </row>
    <row r="73" customFormat="false" ht="13.5" hidden="false" customHeight="false" outlineLevel="0" collapsed="false">
      <c r="L73" s="78"/>
      <c r="M73" s="78"/>
      <c r="N73" s="78"/>
      <c r="O73" s="78"/>
      <c r="P73" s="78"/>
      <c r="Q73" s="78"/>
      <c r="R73" s="78"/>
    </row>
    <row r="74" customFormat="false" ht="13.5" hidden="false" customHeight="false" outlineLevel="0" collapsed="false">
      <c r="L74" s="78"/>
      <c r="M74" s="78"/>
      <c r="N74" s="78"/>
      <c r="O74" s="78"/>
      <c r="P74" s="78"/>
      <c r="Q74" s="78"/>
      <c r="R74" s="78"/>
    </row>
    <row r="75" customFormat="false" ht="13.5" hidden="false" customHeight="false" outlineLevel="0" collapsed="false">
      <c r="L75" s="78"/>
      <c r="M75" s="78"/>
      <c r="N75" s="78"/>
      <c r="O75" s="78"/>
      <c r="P75" s="78"/>
      <c r="Q75" s="78"/>
      <c r="R75" s="78"/>
    </row>
    <row r="76" customFormat="false" ht="13.5" hidden="false" customHeight="false" outlineLevel="0" collapsed="false">
      <c r="L76" s="78"/>
      <c r="M76" s="78"/>
      <c r="N76" s="78"/>
      <c r="O76" s="78"/>
      <c r="P76" s="78"/>
      <c r="Q76" s="78"/>
      <c r="R76" s="78"/>
    </row>
    <row r="77" customFormat="false" ht="13.5" hidden="false" customHeight="false" outlineLevel="0" collapsed="false">
      <c r="L77" s="78"/>
      <c r="M77" s="78"/>
      <c r="N77" s="78"/>
      <c r="O77" s="78"/>
      <c r="P77" s="78"/>
      <c r="Q77" s="78"/>
      <c r="R77" s="78"/>
    </row>
    <row r="78" customFormat="false" ht="13.5" hidden="false" customHeight="false" outlineLevel="0" collapsed="false">
      <c r="L78" s="78"/>
      <c r="M78" s="78"/>
      <c r="N78" s="78"/>
      <c r="O78" s="78"/>
      <c r="P78" s="78"/>
      <c r="Q78" s="78"/>
      <c r="R78" s="78"/>
    </row>
    <row r="79" customFormat="false" ht="13.5" hidden="false" customHeight="false" outlineLevel="0" collapsed="false">
      <c r="L79" s="78"/>
      <c r="M79" s="78"/>
      <c r="N79" s="78"/>
      <c r="O79" s="78"/>
      <c r="P79" s="78"/>
      <c r="Q79" s="78"/>
      <c r="R79" s="78"/>
    </row>
    <row r="80" customFormat="false" ht="13.5" hidden="false" customHeight="false" outlineLevel="0" collapsed="false">
      <c r="L80" s="78"/>
      <c r="M80" s="78"/>
      <c r="N80" s="78"/>
      <c r="O80" s="78"/>
      <c r="P80" s="78"/>
      <c r="Q80" s="78"/>
      <c r="R80" s="78"/>
    </row>
    <row r="81" customFormat="false" ht="13.5" hidden="false" customHeight="false" outlineLevel="0" collapsed="false">
      <c r="L81" s="78"/>
      <c r="M81" s="78"/>
      <c r="N81" s="78"/>
      <c r="O81" s="78"/>
      <c r="P81" s="78"/>
      <c r="Q81" s="78"/>
      <c r="R81" s="78"/>
    </row>
    <row r="82" customFormat="false" ht="13.5" hidden="false" customHeight="false" outlineLevel="0" collapsed="false">
      <c r="L82" s="78"/>
      <c r="M82" s="78"/>
      <c r="N82" s="78"/>
      <c r="O82" s="78"/>
      <c r="P82" s="78"/>
      <c r="Q82" s="78"/>
      <c r="R82" s="78"/>
    </row>
    <row r="83" customFormat="false" ht="13.5" hidden="false" customHeight="false" outlineLevel="0" collapsed="false">
      <c r="L83" s="78"/>
      <c r="M83" s="78"/>
      <c r="N83" s="78"/>
      <c r="O83" s="78"/>
      <c r="P83" s="78"/>
      <c r="Q83" s="78"/>
      <c r="R83" s="78"/>
    </row>
    <row r="84" customFormat="false" ht="13.5" hidden="false" customHeight="false" outlineLevel="0" collapsed="false">
      <c r="L84" s="78"/>
      <c r="M84" s="78"/>
      <c r="N84" s="78"/>
      <c r="O84" s="78"/>
      <c r="P84" s="78"/>
      <c r="Q84" s="78"/>
      <c r="R84" s="78"/>
    </row>
    <row r="85" customFormat="false" ht="13.5" hidden="false" customHeight="false" outlineLevel="0" collapsed="false">
      <c r="L85" s="78"/>
      <c r="M85" s="78"/>
      <c r="N85" s="78"/>
      <c r="O85" s="78"/>
      <c r="P85" s="78"/>
      <c r="Q85" s="78"/>
      <c r="R85" s="78"/>
    </row>
    <row r="86" customFormat="false" ht="13.5" hidden="false" customHeight="false" outlineLevel="0" collapsed="false">
      <c r="M86" s="78"/>
      <c r="N86" s="78"/>
      <c r="O86" s="78"/>
      <c r="P86" s="78"/>
      <c r="Q86" s="78"/>
    </row>
  </sheetData>
  <mergeCells count="57">
    <mergeCell ref="A3:S3"/>
    <mergeCell ref="G4:S4"/>
    <mergeCell ref="A5:S5"/>
    <mergeCell ref="A6:S6"/>
    <mergeCell ref="A7:S7"/>
    <mergeCell ref="B8:G8"/>
    <mergeCell ref="B9:E10"/>
    <mergeCell ref="G9:G10"/>
    <mergeCell ref="H9:H10"/>
    <mergeCell ref="I9:Q9"/>
    <mergeCell ref="R9:R10"/>
    <mergeCell ref="S9:S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8:G5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5:45:45Z</dcterms:created>
  <dc:creator/>
  <dc:description/>
  <dc:language>en-US</dc:language>
  <cp:lastModifiedBy/>
  <dcterms:modified xsi:type="dcterms:W3CDTF">2020-03-25T08:09:24Z</dcterms:modified>
  <cp:revision>0</cp:revision>
  <dc:subject/>
  <dc:title/>
</cp:coreProperties>
</file>