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1" sheetId="1" state="visible" r:id="rId2"/>
    <sheet name="H30" sheetId="2" state="visible" r:id="rId3"/>
    <sheet name="H29" sheetId="3" state="visible" r:id="rId4"/>
    <sheet name="H28" sheetId="4" state="visible" r:id="rId5"/>
    <sheet name="H27" sheetId="5" state="visible" r:id="rId6"/>
    <sheet name="H26" sheetId="6" state="visible" r:id="rId7"/>
    <sheet name="H25" sheetId="7" state="visible" r:id="rId8"/>
    <sheet name="H24" sheetId="8" state="visible" r:id="rId9"/>
    <sheet name="H23" sheetId="9" state="visible" r:id="rId10"/>
    <sheet name="H22" sheetId="10" state="visible" r:id="rId11"/>
    <sheet name="H21" sheetId="11" state="visible" r:id="rId12"/>
    <sheet name="H20" sheetId="12" state="visible" r:id="rId13"/>
    <sheet name="H19" sheetId="13" state="visible" r:id="rId14"/>
    <sheet name="H18" sheetId="14" state="visible" r:id="rId15"/>
    <sheet name="H17" sheetId="15" state="visible" r:id="rId16"/>
    <sheet name="H16" sheetId="16" state="visible" r:id="rId17"/>
    <sheet name="H15" sheetId="17" state="visible" r:id="rId18"/>
    <sheet name="H14" sheetId="18" state="visible" r:id="rId19"/>
  </sheets>
  <definedNames>
    <definedName function="false" hidden="false" localSheetId="17" name="_xlnm.Print_Area" vbProcedure="false">H14!$A$1:$K$39</definedName>
    <definedName function="false" hidden="false" localSheetId="16" name="_xlnm.Print_Area" vbProcedure="false">H15!$A$1:$K$39</definedName>
    <definedName function="false" hidden="false" localSheetId="15" name="_xlnm.Print_Area" vbProcedure="false">H16!$A$1:$K$39</definedName>
    <definedName function="false" hidden="false" localSheetId="14" name="_xlnm.Print_Area" vbProcedure="false">H17!$A$1:$K$40</definedName>
    <definedName function="false" hidden="false" localSheetId="13" name="_xlnm.Print_Area" vbProcedure="false">H18!$A$1:$K$40</definedName>
    <definedName function="false" hidden="false" localSheetId="12" name="_xlnm.Print_Area" vbProcedure="false">H19!$A$1:$K$39</definedName>
    <definedName function="false" hidden="false" localSheetId="11" name="_xlnm.Print_Area" vbProcedure="false">H20!$A$1:$K$39</definedName>
    <definedName function="false" hidden="false" localSheetId="10" name="_xlnm.Print_Area" vbProcedure="false">H21!$A$1:$K$39</definedName>
    <definedName function="false" hidden="false" localSheetId="9" name="_xlnm.Print_Area" vbProcedure="false">H22!$A$1:$K$39</definedName>
    <definedName function="false" hidden="false" localSheetId="8" name="_xlnm.Print_Area" vbProcedure="false">H23!$A$1:$K$39</definedName>
    <definedName function="false" hidden="false" localSheetId="7" name="_xlnm.Print_Area" vbProcedure="false">H24!$A$1:$K$39</definedName>
    <definedName function="false" hidden="false" localSheetId="6" name="_xlnm.Print_Area" vbProcedure="false">H25!$A$1:$K$39</definedName>
    <definedName function="false" hidden="false" localSheetId="5" name="_xlnm.Print_Area" vbProcedure="false">H26!$A$1:$K$39</definedName>
    <definedName function="false" hidden="false" localSheetId="4" name="_xlnm.Print_Area" vbProcedure="false">H27!$A$1:$K$39</definedName>
    <definedName function="false" hidden="false" localSheetId="3" name="_xlnm.Print_Area" vbProcedure="false">H28!$A$1:$K$39</definedName>
    <definedName function="false" hidden="false" localSheetId="2" name="_xlnm.Print_Area" vbProcedure="false">H29!$A$1:$K$39</definedName>
    <definedName function="false" hidden="false" localSheetId="1" name="_xlnm.Print_Area" vbProcedure="false">H30!$A$1:$K$39</definedName>
    <definedName function="false" hidden="false" localSheetId="0" name="_xlnm.Print_Area" vbProcedure="false">R1!$A$1:$K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4" uniqueCount="105">
  <si>
    <r>
      <rPr>
        <sz val="14"/>
        <rFont val="ＭＳ 明朝"/>
        <family val="1"/>
        <charset val="128"/>
      </rPr>
      <t xml:space="preserve">17-</t>
    </r>
    <r>
      <rPr>
        <sz val="14"/>
        <rFont val="Noto Sans"/>
        <family val="2"/>
      </rPr>
      <t xml:space="preserve">２　　源　泉　所　得　税　の　概　況</t>
    </r>
  </si>
  <si>
    <r>
      <rPr>
        <sz val="8"/>
        <rFont val="ＭＳ 明朝"/>
        <family val="1"/>
        <charset val="128"/>
      </rPr>
      <t xml:space="preserve">(1) </t>
    </r>
    <r>
      <rPr>
        <sz val="8"/>
        <rFont val="Noto Sans"/>
        <family val="2"/>
      </rPr>
      <t xml:space="preserve">この表は、源泉所得税課税状況から成っている。</t>
    </r>
  </si>
  <si>
    <r>
      <rPr>
        <sz val="8"/>
        <rFont val="ＭＳ 明朝"/>
        <family val="1"/>
        <charset val="128"/>
      </rPr>
      <t xml:space="preserve">(2) </t>
    </r>
    <r>
      <rPr>
        <sz val="8"/>
        <rFont val="Noto Sans"/>
        <family val="2"/>
      </rPr>
      <t xml:space="preserve">調査期間は１月１日から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までである。</t>
    </r>
    <r>
      <rPr>
        <sz val="8"/>
        <rFont val="ＭＳ 明朝"/>
        <family val="1"/>
        <charset val="128"/>
      </rPr>
      <t xml:space="preserve">(3) </t>
    </r>
    <r>
      <rPr>
        <sz val="8"/>
        <rFont val="Noto Sans"/>
        <family val="2"/>
      </rPr>
      <t xml:space="preserve">復興特別所得税を含む。</t>
    </r>
  </si>
  <si>
    <t xml:space="preserve">（単位：千円）</t>
  </si>
  <si>
    <t xml:space="preserve">年次及び
税務署名</t>
  </si>
  <si>
    <t xml:space="preserve">利 子 所 得 等</t>
  </si>
  <si>
    <t xml:space="preserve">配　当　所　得</t>
  </si>
  <si>
    <t xml:space="preserve">上場株式等　　　の譲渡所得等</t>
  </si>
  <si>
    <t xml:space="preserve">給  与  所  得</t>
  </si>
  <si>
    <t xml:space="preserve">退  職  所  得</t>
  </si>
  <si>
    <t xml:space="preserve">報 酬 ・ 料 金
等    所    得</t>
  </si>
  <si>
    <t xml:space="preserve">非 居 住 者 等
所          得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5</t>
    </r>
  </si>
  <si>
    <t xml:space="preserve">年</t>
  </si>
  <si>
    <t xml:space="preserve">26</t>
  </si>
  <si>
    <t xml:space="preserve">27</t>
  </si>
  <si>
    <t xml:space="preserve">28</t>
  </si>
  <si>
    <t xml:space="preserve">29</t>
  </si>
  <si>
    <t xml:space="preserve">大阪福島</t>
  </si>
  <si>
    <t xml:space="preserve">西</t>
  </si>
  <si>
    <t xml:space="preserve">港</t>
  </si>
  <si>
    <t xml:space="preserve">天王寺</t>
  </si>
  <si>
    <t xml:space="preserve">南</t>
  </si>
  <si>
    <t xml:space="preserve">浪速</t>
  </si>
  <si>
    <t xml:space="preserve">　</t>
  </si>
  <si>
    <t xml:space="preserve">西淀川</t>
  </si>
  <si>
    <t xml:space="preserve">東成</t>
  </si>
  <si>
    <t xml:space="preserve">生野</t>
  </si>
  <si>
    <t xml:space="preserve">北</t>
  </si>
  <si>
    <t xml:space="preserve">旭</t>
  </si>
  <si>
    <t xml:space="preserve">城東</t>
  </si>
  <si>
    <t xml:space="preserve">阿倍野</t>
  </si>
  <si>
    <t xml:space="preserve">住吉</t>
  </si>
  <si>
    <t xml:space="preserve">東住吉</t>
  </si>
  <si>
    <t xml:space="preserve">西成</t>
  </si>
  <si>
    <t xml:space="preserve">東淀川</t>
  </si>
  <si>
    <t xml:space="preserve">大淀</t>
  </si>
  <si>
    <t xml:space="preserve">東</t>
  </si>
  <si>
    <t xml:space="preserve"> 資　料　 大阪国税局</t>
  </si>
  <si>
    <t xml:space="preserve"> </t>
  </si>
  <si>
    <r>
      <rPr>
        <sz val="9"/>
        <rFont val="ＭＳ 明朝"/>
        <family val="1"/>
        <charset val="128"/>
      </rPr>
      <t xml:space="preserve">292</t>
    </r>
    <r>
      <rPr>
        <sz val="9"/>
        <rFont val="Noto Sans"/>
        <family val="2"/>
      </rPr>
      <t xml:space="preserve">　財　　政</t>
    </r>
  </si>
  <si>
    <r>
      <rPr>
        <sz val="8"/>
        <rFont val="ＭＳ 明朝"/>
        <family val="1"/>
        <charset val="128"/>
      </rPr>
      <t xml:space="preserve">(2) </t>
    </r>
    <r>
      <rPr>
        <sz val="8"/>
        <rFont val="Noto Sans"/>
        <family val="2"/>
      </rPr>
      <t xml:space="preserve">調査期間は１月１日から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までである。</t>
    </r>
    <r>
      <rPr>
        <sz val="8"/>
        <rFont val="ＭＳ 明朝"/>
        <family val="1"/>
        <charset val="128"/>
      </rPr>
      <t xml:space="preserve">(3) 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分からは、復興特別所得税を含む。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4</t>
    </r>
  </si>
  <si>
    <t xml:space="preserve">25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3</t>
    </r>
  </si>
  <si>
    <t xml:space="preserve">24</t>
  </si>
  <si>
    <t xml:space="preserve"> 資　料　 大阪国税局 〔大阪国税局統計書〕</t>
  </si>
  <si>
    <r>
      <rPr>
        <sz val="9"/>
        <rFont val="ＭＳ 明朝"/>
        <family val="1"/>
        <charset val="128"/>
      </rPr>
      <t xml:space="preserve">278</t>
    </r>
    <r>
      <rPr>
        <sz val="9"/>
        <rFont val="Noto Sans"/>
        <family val="2"/>
      </rPr>
      <t xml:space="preserve">　財　　政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2</t>
    </r>
  </si>
  <si>
    <t xml:space="preserve">23</t>
  </si>
  <si>
    <t xml:space="preserve"> 資　料　 大阪国税局 ［大阪国税局統計書］</t>
  </si>
  <si>
    <r>
      <rPr>
        <sz val="9"/>
        <rFont val="ＭＳ 明朝"/>
        <family val="1"/>
        <charset val="128"/>
      </rPr>
      <t xml:space="preserve">248</t>
    </r>
    <r>
      <rPr>
        <sz val="9"/>
        <rFont val="Noto Sans"/>
        <family val="2"/>
      </rPr>
      <t xml:space="preserve">　財　　政</t>
    </r>
  </si>
  <si>
    <r>
      <rPr>
        <sz val="8"/>
        <rFont val="ＭＳ 明朝"/>
        <family val="1"/>
        <charset val="128"/>
      </rPr>
      <t xml:space="preserve">(2) </t>
    </r>
    <r>
      <rPr>
        <sz val="8"/>
        <rFont val="Noto Sans"/>
        <family val="2"/>
      </rPr>
      <t xml:space="preserve">調査期間は１月１日から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までである。</t>
    </r>
    <r>
      <rPr>
        <sz val="8"/>
        <rFont val="ＭＳ 明朝"/>
        <family val="1"/>
        <charset val="128"/>
      </rPr>
      <t xml:space="preserve">(3) 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分は、復興特別所得税を含む。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1</t>
    </r>
  </si>
  <si>
    <t xml:space="preserve">22</t>
  </si>
  <si>
    <r>
      <rPr>
        <sz val="9"/>
        <rFont val="ＭＳ 明朝"/>
        <family val="1"/>
        <charset val="128"/>
      </rPr>
      <t xml:space="preserve">228</t>
    </r>
    <r>
      <rPr>
        <sz val="9"/>
        <rFont val="Noto Sans"/>
        <family val="2"/>
      </rPr>
      <t xml:space="preserve">　財　　政</t>
    </r>
  </si>
  <si>
    <t xml:space="preserve">   この表は、源泉徴収による所得税額の徴収決定額を掲げたものである。</t>
  </si>
  <si>
    <r>
      <rPr>
        <sz val="8"/>
        <rFont val="Noto Sans"/>
        <family val="2"/>
      </rPr>
      <t xml:space="preserve">                                  なお調査期間は１月１日から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までである。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0</t>
    </r>
  </si>
  <si>
    <t xml:space="preserve">21</t>
  </si>
  <si>
    <r>
      <rPr>
        <sz val="9"/>
        <rFont val="ＭＳ 明朝"/>
        <family val="1"/>
        <charset val="128"/>
      </rPr>
      <t xml:space="preserve">312</t>
    </r>
    <r>
      <rPr>
        <sz val="9"/>
        <rFont val="Noto Sans"/>
        <family val="2"/>
      </rPr>
      <t xml:space="preserve">　財　　政</t>
    </r>
  </si>
  <si>
    <r>
      <rPr>
        <sz val="8"/>
        <rFont val="Noto Sans"/>
        <family val="2"/>
      </rPr>
      <t xml:space="preserve">                               なお調査期間は１月１日から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までである。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9</t>
    </r>
  </si>
  <si>
    <t xml:space="preserve">20</t>
  </si>
  <si>
    <r>
      <rPr>
        <sz val="9"/>
        <rFont val="ＭＳ 明朝"/>
        <family val="1"/>
        <charset val="128"/>
      </rPr>
      <t xml:space="preserve">244</t>
    </r>
    <r>
      <rPr>
        <sz val="9"/>
        <rFont val="Noto Sans"/>
        <family val="2"/>
      </rPr>
      <t xml:space="preserve">　財　　政</t>
    </r>
  </si>
  <si>
    <t xml:space="preserve">   この表は、源泉徴収による所得税額の徴収決定額を掲げたものである。なお調査期間は１月１日から</t>
  </si>
  <si>
    <r>
      <rPr>
        <sz val="8"/>
        <rFont val="ＭＳ 明朝"/>
        <family val="1"/>
        <charset val="128"/>
      </rPr>
      <t xml:space="preserve">                  12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までである。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8</t>
    </r>
  </si>
  <si>
    <t xml:space="preserve">19</t>
  </si>
  <si>
    <r>
      <rPr>
        <sz val="14"/>
        <rFont val="ＭＳ 明朝"/>
        <family val="1"/>
        <charset val="128"/>
      </rPr>
      <t xml:space="preserve">17-</t>
    </r>
    <r>
      <rPr>
        <sz val="14"/>
        <rFont val="Noto Sans"/>
        <family val="2"/>
      </rPr>
      <t xml:space="preserve">２　源　泉　所　得　税　の　概　況</t>
    </r>
  </si>
  <si>
    <r>
      <rPr>
        <sz val="8"/>
        <rFont val="Noto Sans"/>
        <family val="2"/>
      </rPr>
      <t xml:space="preserve">（単位：</t>
    </r>
    <r>
      <rPr>
        <sz val="8"/>
        <rFont val="ＭＳ 明朝"/>
        <family val="1"/>
        <charset val="128"/>
      </rPr>
      <t xml:space="preserve">1,000</t>
    </r>
    <r>
      <rPr>
        <sz val="8"/>
        <rFont val="Noto Sans"/>
        <family val="2"/>
      </rPr>
      <t xml:space="preserve">円）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7</t>
    </r>
  </si>
  <si>
    <t xml:space="preserve">18</t>
  </si>
  <si>
    <r>
      <rPr>
        <sz val="9"/>
        <rFont val="ＭＳ 明朝"/>
        <family val="1"/>
        <charset val="128"/>
      </rPr>
      <t xml:space="preserve">254</t>
    </r>
    <r>
      <rPr>
        <sz val="9"/>
        <rFont val="Noto Sans"/>
        <family val="2"/>
      </rPr>
      <t xml:space="preserve">　財　　政</t>
    </r>
  </si>
  <si>
    <r>
      <rPr>
        <sz val="14"/>
        <rFont val="ＭＳ 明朝"/>
        <family val="1"/>
        <charset val="128"/>
      </rPr>
      <t xml:space="preserve">ⅩⅧ-</t>
    </r>
    <r>
      <rPr>
        <sz val="14"/>
        <rFont val="Noto Sans"/>
        <family val="2"/>
      </rPr>
      <t xml:space="preserve">４　源　泉　所　得　税　の　概　況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6</t>
    </r>
  </si>
  <si>
    <t xml:space="preserve">17</t>
  </si>
  <si>
    <r>
      <rPr>
        <sz val="9"/>
        <rFont val="ＭＳ 明朝"/>
        <family val="1"/>
        <charset val="128"/>
      </rPr>
      <t xml:space="preserve">232</t>
    </r>
    <r>
      <rPr>
        <sz val="9"/>
        <rFont val="Noto Sans"/>
        <family val="2"/>
      </rPr>
      <t xml:space="preserve">　財　　政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5</t>
    </r>
  </si>
  <si>
    <t xml:space="preserve">16</t>
  </si>
  <si>
    <r>
      <rPr>
        <sz val="9"/>
        <rFont val="ＭＳ 明朝"/>
        <family val="1"/>
        <charset val="128"/>
      </rPr>
      <t xml:space="preserve">274</t>
    </r>
    <r>
      <rPr>
        <sz val="9"/>
        <rFont val="Noto Sans"/>
        <family val="2"/>
      </rPr>
      <t xml:space="preserve">　財　　政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4</t>
    </r>
  </si>
  <si>
    <t xml:space="preserve">15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3</t>
    </r>
  </si>
  <si>
    <t xml:space="preserve">14</t>
  </si>
  <si>
    <r>
      <rPr>
        <sz val="9"/>
        <rFont val="ＭＳ 明朝"/>
        <family val="1"/>
        <charset val="128"/>
      </rPr>
      <t xml:space="preserve">272</t>
    </r>
    <r>
      <rPr>
        <sz val="9"/>
        <rFont val="Noto Sans"/>
        <family val="2"/>
      </rPr>
      <t xml:space="preserve">　財　　政</t>
    </r>
  </si>
  <si>
    <t xml:space="preserve">特定口座内保　　管上場株式等　　　の譲渡所得等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2</t>
    </r>
  </si>
  <si>
    <t xml:space="preserve">13</t>
  </si>
  <si>
    <t xml:space="preserve">－</t>
  </si>
  <si>
    <r>
      <rPr>
        <sz val="8"/>
        <rFont val="Noto Sans"/>
        <family val="2"/>
      </rPr>
      <t xml:space="preserve">注　　「特定口座内保管上場株式等の譲渡所得等」欄の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度以前については、上場株式等の譲渡利益金額に対する税額を示している。</t>
    </r>
  </si>
  <si>
    <t xml:space="preserve">資　料　 大阪国税局 ［大阪国税局統計書］</t>
  </si>
  <si>
    <r>
      <rPr>
        <sz val="9"/>
        <rFont val="ＭＳ 明朝"/>
        <family val="1"/>
        <charset val="128"/>
      </rPr>
      <t xml:space="preserve">280</t>
    </r>
    <r>
      <rPr>
        <sz val="9"/>
        <rFont val="Noto Sans"/>
        <family val="2"/>
      </rPr>
      <t xml:space="preserve">　財　　政</t>
    </r>
  </si>
  <si>
    <t xml:space="preserve">                  １２月３１日までである。</t>
  </si>
  <si>
    <t xml:space="preserve">年次および
税務署名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1</t>
    </r>
  </si>
  <si>
    <t xml:space="preserve">12</t>
  </si>
  <si>
    <t xml:space="preserve">株  式  等  の
譲 渡 所 得 等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0</t>
    </r>
  </si>
  <si>
    <t xml:space="preserve">11</t>
  </si>
  <si>
    <t xml:space="preserve">                   １２月３１日までである。</t>
  </si>
  <si>
    <t xml:space="preserve">平成９</t>
  </si>
  <si>
    <t xml:space="preserve">10</t>
  </si>
  <si>
    <t xml:space="preserve">平成８</t>
  </si>
  <si>
    <t xml:space="preserve">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7.5"/>
      <name val="Noto Sans"/>
      <family val="2"/>
    </font>
    <font>
      <b val="true"/>
      <sz val="9"/>
      <name val="ＭＳ ゴシック"/>
      <family val="3"/>
      <charset val="128"/>
    </font>
    <font>
      <sz val="8"/>
      <name val="ＭＳ ゴシック"/>
      <family val="3"/>
      <charset val="128"/>
    </font>
    <font>
      <sz val="9"/>
      <name val="Noto Sans"/>
      <family val="2"/>
    </font>
    <font>
      <b val="true"/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75"/>
    <col collapsed="false" customWidth="true" hidden="false" outlineLevel="0" max="2" min="2" style="0" width="9.12"/>
    <col collapsed="false" customWidth="true" hidden="false" outlineLevel="0" max="3" min="3" style="0" width="3.62"/>
    <col collapsed="false" customWidth="true" hidden="false" outlineLevel="0" max="4" min="4" style="0" width="0.75"/>
    <col collapsed="false" customWidth="true" hidden="false" outlineLevel="0" max="6" min="5" style="0" width="11.87"/>
    <col collapsed="false" customWidth="true" hidden="false" outlineLevel="0" max="7" min="7" style="0" width="11.49"/>
    <col collapsed="false" customWidth="true" hidden="false" outlineLevel="0" max="9" min="8" style="0" width="11.75"/>
    <col collapsed="false" customWidth="true" hidden="false" outlineLevel="0" max="11" min="10" style="0" width="11.24"/>
    <col collapsed="false" customWidth="true" hidden="false" outlineLevel="0" max="12" min="12" style="0" width="12.62"/>
  </cols>
  <sheetData>
    <row r="1" s="2" customFormat="true" ht="15" hidden="false" customHeight="true" outlineLevel="0" collapsed="false">
      <c r="A1" s="1"/>
      <c r="J1" s="3"/>
      <c r="K1" s="3"/>
      <c r="L1" s="3"/>
    </row>
    <row r="2" s="2" customFormat="true" ht="13.5" hidden="false" customHeight="true" outlineLevel="0" collapsed="false">
      <c r="L2" s="3"/>
    </row>
    <row r="3" s="2" customFormat="true" ht="20.2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5"/>
    </row>
    <row r="4" s="2" customFormat="true" ht="1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5"/>
    </row>
    <row r="5" s="2" customFormat="true" ht="11.25" hidden="false" customHeight="true" outlineLevel="0" collapsed="false">
      <c r="C5" s="8"/>
      <c r="D5" s="8"/>
      <c r="E5" s="9" t="s">
        <v>1</v>
      </c>
      <c r="F5" s="8"/>
      <c r="G5" s="8"/>
      <c r="H5" s="8"/>
      <c r="I5" s="8"/>
      <c r="J5" s="8"/>
      <c r="K5" s="8"/>
      <c r="L5" s="3"/>
    </row>
    <row r="6" s="2" customFormat="true" ht="11.25" hidden="false" customHeight="true" outlineLevel="0" collapsed="false">
      <c r="A6" s="10"/>
      <c r="B6" s="10"/>
      <c r="C6" s="10"/>
      <c r="D6" s="10"/>
      <c r="E6" s="9" t="s">
        <v>2</v>
      </c>
      <c r="F6" s="10"/>
      <c r="G6" s="10"/>
      <c r="H6" s="10"/>
      <c r="I6" s="10"/>
      <c r="J6" s="10"/>
      <c r="K6" s="10"/>
      <c r="L6" s="3"/>
    </row>
    <row r="7" s="2" customFormat="true" ht="15" hidden="false" customHeight="true" outlineLevel="0" collapsed="false">
      <c r="L7" s="3"/>
    </row>
    <row r="8" s="2" customFormat="true" ht="17.25" hidden="false" customHeight="true" outlineLevel="0" collapsed="false">
      <c r="A8" s="11"/>
      <c r="B8" s="12" t="s">
        <v>3</v>
      </c>
      <c r="C8" s="11"/>
      <c r="D8" s="11"/>
      <c r="E8" s="11"/>
      <c r="F8" s="11"/>
      <c r="G8" s="11"/>
      <c r="H8" s="11"/>
      <c r="I8" s="11"/>
      <c r="J8" s="11"/>
      <c r="K8" s="11"/>
      <c r="L8" s="3"/>
    </row>
    <row r="9" s="2" customFormat="true" ht="21.75" hidden="false" customHeight="true" outlineLevel="0" collapsed="false">
      <c r="A9" s="3"/>
      <c r="B9" s="13" t="s">
        <v>4</v>
      </c>
      <c r="C9" s="13"/>
      <c r="D9" s="14"/>
      <c r="E9" s="15" t="s">
        <v>5</v>
      </c>
      <c r="F9" s="15" t="s">
        <v>6</v>
      </c>
      <c r="G9" s="16" t="s">
        <v>7</v>
      </c>
      <c r="H9" s="15" t="s">
        <v>8</v>
      </c>
      <c r="I9" s="15" t="s">
        <v>9</v>
      </c>
      <c r="J9" s="17" t="s">
        <v>10</v>
      </c>
      <c r="K9" s="18" t="s">
        <v>11</v>
      </c>
      <c r="L9" s="3"/>
    </row>
    <row r="10" s="2" customFormat="true" ht="21.75" hidden="false" customHeight="true" outlineLevel="0" collapsed="false">
      <c r="A10" s="11"/>
      <c r="B10" s="13"/>
      <c r="C10" s="13"/>
      <c r="D10" s="19"/>
      <c r="E10" s="15"/>
      <c r="F10" s="15"/>
      <c r="G10" s="16"/>
      <c r="H10" s="15"/>
      <c r="I10" s="15"/>
      <c r="J10" s="15"/>
      <c r="K10" s="18"/>
      <c r="L10" s="3"/>
    </row>
    <row r="11" s="2" customFormat="true" ht="24" hidden="false" customHeight="true" outlineLevel="0" collapsed="false">
      <c r="B11" s="20" t="s">
        <v>12</v>
      </c>
      <c r="C11" s="21" t="s">
        <v>13</v>
      </c>
      <c r="D11" s="10"/>
      <c r="E11" s="22" t="n">
        <v>22938800</v>
      </c>
      <c r="F11" s="23" t="n">
        <v>159486316</v>
      </c>
      <c r="G11" s="23" t="n">
        <v>27579007</v>
      </c>
      <c r="H11" s="23" t="n">
        <v>578148528</v>
      </c>
      <c r="I11" s="23" t="n">
        <v>18499409</v>
      </c>
      <c r="J11" s="23" t="n">
        <v>76037030</v>
      </c>
      <c r="K11" s="23" t="n">
        <v>15058934</v>
      </c>
      <c r="L11" s="3"/>
    </row>
    <row r="12" s="2" customFormat="true" ht="24" hidden="false" customHeight="true" outlineLevel="0" collapsed="false">
      <c r="B12" s="24" t="s">
        <v>14</v>
      </c>
      <c r="C12" s="21" t="s">
        <v>13</v>
      </c>
      <c r="D12" s="10"/>
      <c r="E12" s="25" t="n">
        <v>19487710</v>
      </c>
      <c r="F12" s="26" t="n">
        <v>234924639</v>
      </c>
      <c r="G12" s="26" t="n">
        <v>20591447</v>
      </c>
      <c r="H12" s="26" t="n">
        <v>600800890</v>
      </c>
      <c r="I12" s="26" t="n">
        <v>13835370</v>
      </c>
      <c r="J12" s="26" t="n">
        <v>76206885</v>
      </c>
      <c r="K12" s="26" t="n">
        <v>10759234</v>
      </c>
      <c r="L12" s="3"/>
    </row>
    <row r="13" s="27" customFormat="true" ht="24" hidden="false" customHeight="true" outlineLevel="0" collapsed="false">
      <c r="B13" s="24" t="s">
        <v>15</v>
      </c>
      <c r="C13" s="21" t="s">
        <v>13</v>
      </c>
      <c r="D13" s="10"/>
      <c r="E13" s="25" t="n">
        <v>14632240</v>
      </c>
      <c r="F13" s="26" t="n">
        <v>216139683</v>
      </c>
      <c r="G13" s="26" t="n">
        <v>36210717</v>
      </c>
      <c r="H13" s="26" t="n">
        <v>662121814</v>
      </c>
      <c r="I13" s="26" t="n">
        <v>14778852</v>
      </c>
      <c r="J13" s="26" t="n">
        <v>77148317</v>
      </c>
      <c r="K13" s="26" t="n">
        <v>22417324</v>
      </c>
      <c r="L13" s="28"/>
    </row>
    <row r="14" s="2" customFormat="true" ht="26.25" hidden="false" customHeight="true" outlineLevel="0" collapsed="false">
      <c r="B14" s="24" t="s">
        <v>16</v>
      </c>
      <c r="C14" s="21" t="s">
        <v>13</v>
      </c>
      <c r="D14" s="10"/>
      <c r="E14" s="25" t="n">
        <v>14910824</v>
      </c>
      <c r="F14" s="26" t="n">
        <v>196857096</v>
      </c>
      <c r="G14" s="26" t="n">
        <v>13029768</v>
      </c>
      <c r="H14" s="26" t="n">
        <v>639765206</v>
      </c>
      <c r="I14" s="26" t="n">
        <v>16502727</v>
      </c>
      <c r="J14" s="26" t="n">
        <v>76126656</v>
      </c>
      <c r="K14" s="26" t="n">
        <v>9452365</v>
      </c>
      <c r="L14" s="29"/>
    </row>
    <row r="15" s="2" customFormat="true" ht="26.25" hidden="false" customHeight="true" outlineLevel="0" collapsed="false">
      <c r="B15" s="30" t="s">
        <v>17</v>
      </c>
      <c r="C15" s="21" t="s">
        <v>13</v>
      </c>
      <c r="D15" s="31"/>
      <c r="E15" s="32" t="n">
        <v>24232085</v>
      </c>
      <c r="F15" s="33" t="n">
        <v>237551328</v>
      </c>
      <c r="G15" s="33" t="n">
        <v>27443453</v>
      </c>
      <c r="H15" s="33" t="n">
        <v>657111759</v>
      </c>
      <c r="I15" s="33" t="n">
        <v>14942415</v>
      </c>
      <c r="J15" s="33" t="n">
        <v>75780064</v>
      </c>
      <c r="K15" s="33" t="n">
        <v>11549354</v>
      </c>
      <c r="L15" s="29"/>
    </row>
    <row r="16" s="2" customFormat="true" ht="22.5" hidden="false" customHeight="true" outlineLevel="0" collapsed="false">
      <c r="B16" s="10"/>
      <c r="C16" s="10"/>
      <c r="D16" s="10"/>
      <c r="E16" s="25"/>
      <c r="F16" s="26"/>
      <c r="G16" s="26"/>
      <c r="H16" s="26"/>
      <c r="I16" s="26"/>
      <c r="J16" s="26"/>
      <c r="K16" s="26"/>
      <c r="L16" s="3"/>
    </row>
    <row r="17" s="2" customFormat="true" ht="24" hidden="false" customHeight="true" outlineLevel="0" collapsed="false">
      <c r="B17" s="34" t="s">
        <v>18</v>
      </c>
      <c r="C17" s="34"/>
      <c r="D17" s="10"/>
      <c r="E17" s="25" t="n">
        <v>118314</v>
      </c>
      <c r="F17" s="26" t="n">
        <v>5188334</v>
      </c>
      <c r="G17" s="26" t="n">
        <v>19274</v>
      </c>
      <c r="H17" s="26" t="n">
        <v>20267937</v>
      </c>
      <c r="I17" s="26" t="n">
        <v>423775</v>
      </c>
      <c r="J17" s="26" t="n">
        <v>1189647</v>
      </c>
      <c r="K17" s="26" t="n">
        <v>183112</v>
      </c>
      <c r="L17" s="35"/>
    </row>
    <row r="18" s="2" customFormat="true" ht="24" hidden="false" customHeight="true" outlineLevel="0" collapsed="false">
      <c r="B18" s="34" t="s">
        <v>19</v>
      </c>
      <c r="C18" s="34" t="s">
        <v>19</v>
      </c>
      <c r="D18" s="10"/>
      <c r="E18" s="25" t="n">
        <v>401578</v>
      </c>
      <c r="F18" s="26" t="n">
        <v>15220604</v>
      </c>
      <c r="G18" s="26" t="n">
        <v>24965</v>
      </c>
      <c r="H18" s="26" t="n">
        <v>46191081</v>
      </c>
      <c r="I18" s="26" t="n">
        <v>804162</v>
      </c>
      <c r="J18" s="26" t="n">
        <v>6617197</v>
      </c>
      <c r="K18" s="26" t="n">
        <v>402515</v>
      </c>
      <c r="L18" s="35"/>
    </row>
    <row r="19" s="2" customFormat="true" ht="24" hidden="false" customHeight="true" outlineLevel="0" collapsed="false">
      <c r="B19" s="34" t="s">
        <v>20</v>
      </c>
      <c r="C19" s="34" t="s">
        <v>20</v>
      </c>
      <c r="D19" s="10"/>
      <c r="E19" s="25" t="n">
        <v>98696</v>
      </c>
      <c r="F19" s="26" t="n">
        <v>1825251</v>
      </c>
      <c r="G19" s="36" t="n">
        <v>14226</v>
      </c>
      <c r="H19" s="26" t="n">
        <v>11930153</v>
      </c>
      <c r="I19" s="26" t="n">
        <v>271503</v>
      </c>
      <c r="J19" s="26" t="n">
        <v>392010</v>
      </c>
      <c r="K19" s="26" t="n">
        <v>17701</v>
      </c>
      <c r="L19" s="35"/>
    </row>
    <row r="20" s="2" customFormat="true" ht="24" hidden="false" customHeight="true" outlineLevel="0" collapsed="false">
      <c r="B20" s="34" t="s">
        <v>21</v>
      </c>
      <c r="C20" s="34" t="s">
        <v>22</v>
      </c>
      <c r="D20" s="10"/>
      <c r="E20" s="25" t="n">
        <v>16492119</v>
      </c>
      <c r="F20" s="26" t="n">
        <v>5424200</v>
      </c>
      <c r="G20" s="26" t="n">
        <v>71467</v>
      </c>
      <c r="H20" s="26" t="n">
        <v>15542280</v>
      </c>
      <c r="I20" s="26" t="n">
        <v>300038</v>
      </c>
      <c r="J20" s="26" t="n">
        <v>962279</v>
      </c>
      <c r="K20" s="26" t="n">
        <v>88320</v>
      </c>
      <c r="L20" s="35"/>
    </row>
    <row r="21" s="2" customFormat="true" ht="24" hidden="false" customHeight="true" outlineLevel="0" collapsed="false">
      <c r="B21" s="34" t="s">
        <v>23</v>
      </c>
      <c r="C21" s="34" t="s">
        <v>23</v>
      </c>
      <c r="D21" s="10"/>
      <c r="E21" s="25" t="n">
        <v>57410</v>
      </c>
      <c r="F21" s="26" t="n">
        <v>4482451</v>
      </c>
      <c r="G21" s="26" t="n">
        <v>289687</v>
      </c>
      <c r="H21" s="26" t="n">
        <v>15389071</v>
      </c>
      <c r="I21" s="26" t="n">
        <v>225344</v>
      </c>
      <c r="J21" s="26" t="n">
        <v>750327</v>
      </c>
      <c r="K21" s="26" t="n">
        <v>260932</v>
      </c>
      <c r="L21" s="35"/>
    </row>
    <row r="22" s="2" customFormat="true" ht="22.5" hidden="false" customHeight="true" outlineLevel="0" collapsed="false">
      <c r="B22" s="34" t="s">
        <v>24</v>
      </c>
      <c r="C22" s="34"/>
      <c r="D22" s="10"/>
      <c r="E22" s="37"/>
      <c r="F22" s="26"/>
      <c r="H22" s="26"/>
      <c r="I22" s="26"/>
      <c r="J22" s="26"/>
      <c r="K22" s="26"/>
      <c r="L22" s="35"/>
    </row>
    <row r="23" s="2" customFormat="true" ht="24" hidden="false" customHeight="true" outlineLevel="0" collapsed="false">
      <c r="B23" s="34" t="s">
        <v>25</v>
      </c>
      <c r="C23" s="34"/>
      <c r="D23" s="10"/>
      <c r="E23" s="25" t="n">
        <v>68531</v>
      </c>
      <c r="F23" s="26" t="n">
        <v>1934682</v>
      </c>
      <c r="G23" s="26" t="n">
        <v>10675</v>
      </c>
      <c r="H23" s="26" t="n">
        <v>12683988</v>
      </c>
      <c r="I23" s="26" t="n">
        <v>292394</v>
      </c>
      <c r="J23" s="26" t="n">
        <v>260986</v>
      </c>
      <c r="K23" s="26" t="n">
        <v>58487</v>
      </c>
      <c r="L23" s="35"/>
    </row>
    <row r="24" s="2" customFormat="true" ht="24" hidden="false" customHeight="true" outlineLevel="0" collapsed="false">
      <c r="B24" s="34" t="s">
        <v>26</v>
      </c>
      <c r="C24" s="34" t="s">
        <v>21</v>
      </c>
      <c r="D24" s="10"/>
      <c r="E24" s="25" t="n">
        <v>123626</v>
      </c>
      <c r="F24" s="26" t="n">
        <v>1053881</v>
      </c>
      <c r="G24" s="26" t="n">
        <v>112593</v>
      </c>
      <c r="H24" s="26" t="n">
        <v>9088145</v>
      </c>
      <c r="I24" s="26" t="n">
        <v>212312</v>
      </c>
      <c r="J24" s="26" t="n">
        <v>384967</v>
      </c>
      <c r="K24" s="26" t="n">
        <v>26425</v>
      </c>
      <c r="L24" s="35"/>
    </row>
    <row r="25" s="2" customFormat="true" ht="24" hidden="false" customHeight="true" outlineLevel="0" collapsed="false">
      <c r="B25" s="34" t="s">
        <v>27</v>
      </c>
      <c r="C25" s="34" t="s">
        <v>28</v>
      </c>
      <c r="D25" s="10"/>
      <c r="E25" s="25" t="n">
        <v>191831</v>
      </c>
      <c r="F25" s="26" t="n">
        <v>635563</v>
      </c>
      <c r="G25" s="26" t="n">
        <v>8128</v>
      </c>
      <c r="H25" s="26" t="n">
        <v>7597823</v>
      </c>
      <c r="I25" s="26" t="n">
        <v>339772</v>
      </c>
      <c r="J25" s="26" t="n">
        <v>289597</v>
      </c>
      <c r="K25" s="26" t="n">
        <v>19953</v>
      </c>
      <c r="L25" s="35"/>
    </row>
    <row r="26" s="2" customFormat="true" ht="24" hidden="false" customHeight="true" outlineLevel="0" collapsed="false">
      <c r="B26" s="34" t="s">
        <v>29</v>
      </c>
      <c r="C26" s="34" t="s">
        <v>18</v>
      </c>
      <c r="D26" s="10"/>
      <c r="E26" s="25" t="n">
        <v>109825</v>
      </c>
      <c r="F26" s="26" t="n">
        <v>1495014</v>
      </c>
      <c r="G26" s="36" t="n">
        <v>593663</v>
      </c>
      <c r="H26" s="26" t="n">
        <v>12720549</v>
      </c>
      <c r="I26" s="26" t="n">
        <v>297202</v>
      </c>
      <c r="J26" s="26" t="n">
        <v>673703</v>
      </c>
      <c r="K26" s="26" t="n">
        <v>46027</v>
      </c>
      <c r="L26" s="35"/>
    </row>
    <row r="27" s="2" customFormat="true" ht="24" hidden="false" customHeight="true" outlineLevel="0" collapsed="false">
      <c r="B27" s="34" t="s">
        <v>30</v>
      </c>
      <c r="C27" s="34" t="s">
        <v>25</v>
      </c>
      <c r="D27" s="10"/>
      <c r="E27" s="25" t="n">
        <v>246822</v>
      </c>
      <c r="F27" s="26" t="n">
        <v>1206916</v>
      </c>
      <c r="G27" s="36" t="n">
        <v>59765</v>
      </c>
      <c r="H27" s="26" t="n">
        <v>13865601</v>
      </c>
      <c r="I27" s="26" t="n">
        <v>455760</v>
      </c>
      <c r="J27" s="26" t="n">
        <v>547196</v>
      </c>
      <c r="K27" s="26" t="n">
        <v>23045</v>
      </c>
      <c r="L27" s="35"/>
    </row>
    <row r="28" s="2" customFormat="true" ht="21" hidden="false" customHeight="true" outlineLevel="0" collapsed="false">
      <c r="B28" s="34"/>
      <c r="C28" s="34"/>
      <c r="D28" s="10"/>
      <c r="E28" s="25"/>
      <c r="F28" s="26"/>
      <c r="G28" s="26"/>
      <c r="H28" s="26"/>
      <c r="I28" s="26"/>
      <c r="J28" s="26"/>
      <c r="K28" s="26"/>
      <c r="L28" s="35"/>
    </row>
    <row r="29" s="2" customFormat="true" ht="24.75" hidden="false" customHeight="true" outlineLevel="0" collapsed="false">
      <c r="B29" s="34" t="s">
        <v>31</v>
      </c>
      <c r="C29" s="34" t="s">
        <v>26</v>
      </c>
      <c r="D29" s="10"/>
      <c r="E29" s="25" t="n">
        <v>353993</v>
      </c>
      <c r="F29" s="26" t="n">
        <v>3091929</v>
      </c>
      <c r="G29" s="26" t="n">
        <v>2790188</v>
      </c>
      <c r="H29" s="26" t="n">
        <v>8130708</v>
      </c>
      <c r="I29" s="26" t="n">
        <v>123155</v>
      </c>
      <c r="J29" s="26" t="n">
        <v>456617</v>
      </c>
      <c r="K29" s="26" t="n">
        <v>55902</v>
      </c>
      <c r="L29" s="35"/>
    </row>
    <row r="30" s="2" customFormat="true" ht="24.75" hidden="false" customHeight="true" outlineLevel="0" collapsed="false">
      <c r="B30" s="34" t="s">
        <v>32</v>
      </c>
      <c r="C30" s="34" t="s">
        <v>29</v>
      </c>
      <c r="D30" s="10"/>
      <c r="E30" s="25" t="n">
        <v>200893</v>
      </c>
      <c r="F30" s="26" t="n">
        <v>1375191</v>
      </c>
      <c r="G30" s="26" t="n">
        <v>32991</v>
      </c>
      <c r="H30" s="26" t="n">
        <v>16489882</v>
      </c>
      <c r="I30" s="26" t="n">
        <v>319754</v>
      </c>
      <c r="J30" s="26" t="n">
        <v>681036</v>
      </c>
      <c r="K30" s="26" t="n">
        <v>179399</v>
      </c>
      <c r="L30" s="35"/>
    </row>
    <row r="31" s="2" customFormat="true" ht="24.75" hidden="false" customHeight="true" outlineLevel="0" collapsed="false">
      <c r="B31" s="34" t="s">
        <v>33</v>
      </c>
      <c r="C31" s="34" t="s">
        <v>30</v>
      </c>
      <c r="D31" s="10"/>
      <c r="E31" s="25" t="n">
        <v>324984</v>
      </c>
      <c r="F31" s="26" t="n">
        <v>1211098</v>
      </c>
      <c r="G31" s="26" t="n">
        <v>145805</v>
      </c>
      <c r="H31" s="26" t="n">
        <v>15941489</v>
      </c>
      <c r="I31" s="26" t="n">
        <v>867431</v>
      </c>
      <c r="J31" s="26" t="n">
        <v>845896</v>
      </c>
      <c r="K31" s="26" t="n">
        <v>373647</v>
      </c>
      <c r="L31" s="35"/>
    </row>
    <row r="32" s="2" customFormat="true" ht="24.75" hidden="false" customHeight="true" outlineLevel="0" collapsed="false">
      <c r="B32" s="34" t="s">
        <v>34</v>
      </c>
      <c r="C32" s="34" t="s">
        <v>31</v>
      </c>
      <c r="D32" s="10"/>
      <c r="E32" s="25" t="n">
        <v>104259</v>
      </c>
      <c r="F32" s="26" t="n">
        <v>454688</v>
      </c>
      <c r="G32" s="26" t="n">
        <v>10850</v>
      </c>
      <c r="H32" s="26" t="n">
        <v>5550938</v>
      </c>
      <c r="I32" s="26" t="n">
        <v>96920</v>
      </c>
      <c r="J32" s="26" t="n">
        <v>220751</v>
      </c>
      <c r="K32" s="26" t="n">
        <v>32683</v>
      </c>
      <c r="L32" s="35"/>
    </row>
    <row r="33" s="2" customFormat="true" ht="24.75" hidden="false" customHeight="true" outlineLevel="0" collapsed="false">
      <c r="B33" s="34" t="s">
        <v>35</v>
      </c>
      <c r="C33" s="34" t="s">
        <v>33</v>
      </c>
      <c r="D33" s="10"/>
      <c r="E33" s="25" t="n">
        <v>275331</v>
      </c>
      <c r="F33" s="26" t="n">
        <v>12026760</v>
      </c>
      <c r="G33" s="26" t="n">
        <v>367445</v>
      </c>
      <c r="H33" s="26" t="n">
        <v>48118448</v>
      </c>
      <c r="I33" s="26" t="n">
        <v>1154797</v>
      </c>
      <c r="J33" s="26" t="n">
        <v>2051637</v>
      </c>
      <c r="K33" s="26" t="n">
        <v>977937</v>
      </c>
      <c r="L33" s="35"/>
    </row>
    <row r="34" s="2" customFormat="true" ht="22.5" hidden="false" customHeight="true" outlineLevel="0" collapsed="false">
      <c r="B34" s="34"/>
      <c r="C34" s="34"/>
      <c r="D34" s="10"/>
      <c r="E34" s="25"/>
      <c r="F34" s="26"/>
      <c r="G34" s="26"/>
      <c r="H34" s="26"/>
      <c r="I34" s="26"/>
      <c r="J34" s="26"/>
      <c r="K34" s="26"/>
      <c r="L34" s="35"/>
    </row>
    <row r="35" s="2" customFormat="true" ht="25.5" hidden="false" customHeight="true" outlineLevel="0" collapsed="false">
      <c r="B35" s="34" t="s">
        <v>28</v>
      </c>
      <c r="C35" s="34" t="s">
        <v>34</v>
      </c>
      <c r="D35" s="10"/>
      <c r="E35" s="25" t="n">
        <v>1239272</v>
      </c>
      <c r="F35" s="26" t="n">
        <v>43335120</v>
      </c>
      <c r="G35" s="36" t="n">
        <v>8114715</v>
      </c>
      <c r="H35" s="26" t="n">
        <v>115542099</v>
      </c>
      <c r="I35" s="26" t="n">
        <v>1662133</v>
      </c>
      <c r="J35" s="26" t="n">
        <v>6647015</v>
      </c>
      <c r="K35" s="26" t="n">
        <v>1840048</v>
      </c>
      <c r="L35" s="35"/>
    </row>
    <row r="36" s="2" customFormat="true" ht="25.5" hidden="false" customHeight="true" outlineLevel="0" collapsed="false">
      <c r="B36" s="34" t="s">
        <v>36</v>
      </c>
      <c r="C36" s="34" t="s">
        <v>32</v>
      </c>
      <c r="D36" s="10"/>
      <c r="E36" s="25" t="n">
        <v>220809</v>
      </c>
      <c r="F36" s="26" t="n">
        <v>17210723</v>
      </c>
      <c r="G36" s="36" t="n">
        <v>1576171</v>
      </c>
      <c r="H36" s="26" t="n">
        <v>59454011</v>
      </c>
      <c r="I36" s="26" t="n">
        <v>1051498</v>
      </c>
      <c r="J36" s="26" t="n">
        <v>2798490</v>
      </c>
      <c r="K36" s="26" t="n">
        <v>500261</v>
      </c>
      <c r="L36" s="35"/>
    </row>
    <row r="37" s="2" customFormat="true" ht="25.5" hidden="false" customHeight="true" outlineLevel="0" collapsed="false">
      <c r="B37" s="34" t="s">
        <v>37</v>
      </c>
      <c r="C37" s="34" t="s">
        <v>36</v>
      </c>
      <c r="D37" s="10"/>
      <c r="E37" s="25" t="n">
        <v>2541514</v>
      </c>
      <c r="F37" s="26" t="n">
        <v>105815089</v>
      </c>
      <c r="G37" s="26" t="n">
        <v>10088697</v>
      </c>
      <c r="H37" s="26" t="n">
        <v>189303176</v>
      </c>
      <c r="I37" s="26" t="n">
        <v>5251488</v>
      </c>
      <c r="J37" s="26" t="n">
        <v>46252941</v>
      </c>
      <c r="K37" s="26" t="n">
        <v>5397960</v>
      </c>
      <c r="L37" s="35"/>
    </row>
    <row r="38" s="2" customFormat="true" ht="25.5" hidden="false" customHeight="true" outlineLevel="0" collapsed="false">
      <c r="B38" s="38" t="s">
        <v>22</v>
      </c>
      <c r="C38" s="38" t="s">
        <v>35</v>
      </c>
      <c r="D38" s="39"/>
      <c r="E38" s="40" t="n">
        <v>1062278</v>
      </c>
      <c r="F38" s="41" t="n">
        <v>14563834</v>
      </c>
      <c r="G38" s="26" t="n">
        <v>3112148</v>
      </c>
      <c r="H38" s="26" t="n">
        <v>33304380</v>
      </c>
      <c r="I38" s="26" t="n">
        <v>792977</v>
      </c>
      <c r="J38" s="26" t="n">
        <v>3757772</v>
      </c>
      <c r="K38" s="26" t="n">
        <v>1065000</v>
      </c>
      <c r="L38" s="35"/>
    </row>
    <row r="39" s="2" customFormat="true" ht="13.5" hidden="false" customHeight="true" outlineLevel="0" collapsed="false">
      <c r="A39" s="42"/>
      <c r="B39" s="43" t="s">
        <v>38</v>
      </c>
      <c r="C39" s="43"/>
      <c r="D39" s="43"/>
      <c r="E39" s="43"/>
      <c r="F39" s="43"/>
      <c r="G39" s="44"/>
      <c r="H39" s="44" t="s">
        <v>39</v>
      </c>
      <c r="I39" s="44"/>
      <c r="J39" s="44"/>
      <c r="K39" s="44"/>
      <c r="L39" s="35"/>
    </row>
  </sheetData>
  <mergeCells count="33">
    <mergeCell ref="J1:K1"/>
    <mergeCell ref="A3:K3"/>
    <mergeCell ref="B9:C10"/>
    <mergeCell ref="E9:E10"/>
    <mergeCell ref="F9:F10"/>
    <mergeCell ref="G9:G10"/>
    <mergeCell ref="H9:H10"/>
    <mergeCell ref="I9:I10"/>
    <mergeCell ref="J9:J10"/>
    <mergeCell ref="K9:K10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F3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75"/>
    <col collapsed="false" customWidth="true" hidden="false" outlineLevel="0" max="2" min="2" style="0" width="9.12"/>
    <col collapsed="false" customWidth="true" hidden="false" outlineLevel="0" max="3" min="3" style="0" width="3.62"/>
    <col collapsed="false" customWidth="true" hidden="false" outlineLevel="0" max="4" min="4" style="0" width="0.75"/>
    <col collapsed="false" customWidth="true" hidden="false" outlineLevel="0" max="6" min="5" style="0" width="11.87"/>
    <col collapsed="false" customWidth="true" hidden="false" outlineLevel="0" max="7" min="7" style="0" width="11.49"/>
    <col collapsed="false" customWidth="true" hidden="false" outlineLevel="0" max="9" min="8" style="0" width="11.75"/>
    <col collapsed="false" customWidth="true" hidden="false" outlineLevel="0" max="11" min="10" style="0" width="11.24"/>
    <col collapsed="false" customWidth="true" hidden="false" outlineLevel="0" max="12" min="12" style="0" width="12.62"/>
  </cols>
  <sheetData>
    <row r="1" s="2" customFormat="true" ht="15" hidden="false" customHeight="true" outlineLevel="0" collapsed="false">
      <c r="A1" s="1" t="s">
        <v>73</v>
      </c>
      <c r="J1" s="3"/>
      <c r="K1" s="3"/>
      <c r="L1" s="3"/>
    </row>
    <row r="2" s="2" customFormat="true" ht="13.5" hidden="false" customHeight="true" outlineLevel="0" collapsed="false">
      <c r="L2" s="3"/>
    </row>
    <row r="3" s="2" customFormat="true" ht="20.25" hidden="false" customHeight="true" outlineLevel="0" collapsed="false">
      <c r="A3" s="4" t="s">
        <v>74</v>
      </c>
      <c r="B3" s="4"/>
      <c r="C3" s="4"/>
      <c r="D3" s="4"/>
      <c r="E3" s="4"/>
      <c r="F3" s="4"/>
      <c r="G3" s="4"/>
      <c r="H3" s="4"/>
      <c r="I3" s="4"/>
      <c r="J3" s="4"/>
      <c r="K3" s="4"/>
      <c r="L3" s="5"/>
    </row>
    <row r="4" s="2" customFormat="true" ht="1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5"/>
    </row>
    <row r="5" s="2" customFormat="true" ht="11.25" hidden="false" customHeight="true" outlineLevel="0" collapsed="false">
      <c r="A5" s="45" t="s">
        <v>65</v>
      </c>
      <c r="B5" s="45"/>
      <c r="C5" s="45"/>
      <c r="D5" s="45"/>
      <c r="E5" s="45"/>
      <c r="F5" s="45"/>
      <c r="G5" s="45"/>
      <c r="H5" s="45"/>
      <c r="I5" s="45"/>
      <c r="J5" s="45"/>
      <c r="K5" s="45"/>
      <c r="L5" s="3"/>
    </row>
    <row r="6" s="2" customFormat="true" ht="11.25" hidden="false" customHeight="true" outlineLevel="0" collapsed="false">
      <c r="A6" s="47" t="s">
        <v>66</v>
      </c>
      <c r="B6" s="47"/>
      <c r="C6" s="47"/>
      <c r="D6" s="47"/>
      <c r="E6" s="47"/>
      <c r="F6" s="47"/>
      <c r="G6" s="47"/>
      <c r="H6" s="47"/>
      <c r="I6" s="47"/>
      <c r="J6" s="47"/>
      <c r="K6" s="47"/>
      <c r="L6" s="3"/>
    </row>
    <row r="7" s="2" customFormat="true" ht="15" hidden="false" customHeight="true" outlineLevel="0" collapsed="false">
      <c r="L7" s="3"/>
    </row>
    <row r="8" s="2" customFormat="true" ht="17.25" hidden="false" customHeight="true" outlineLevel="0" collapsed="false">
      <c r="A8" s="11"/>
      <c r="B8" s="12" t="s">
        <v>70</v>
      </c>
      <c r="C8" s="11"/>
      <c r="D8" s="11"/>
      <c r="E8" s="11"/>
      <c r="F8" s="11"/>
      <c r="G8" s="11"/>
      <c r="H8" s="11"/>
      <c r="I8" s="11"/>
      <c r="J8" s="11"/>
      <c r="K8" s="11"/>
      <c r="L8" s="3"/>
    </row>
    <row r="9" s="2" customFormat="true" ht="21.75" hidden="false" customHeight="true" outlineLevel="0" collapsed="false">
      <c r="A9" s="3"/>
      <c r="B9" s="13" t="s">
        <v>4</v>
      </c>
      <c r="C9" s="13"/>
      <c r="D9" s="14"/>
      <c r="E9" s="15" t="s">
        <v>5</v>
      </c>
      <c r="F9" s="15" t="s">
        <v>6</v>
      </c>
      <c r="G9" s="16" t="s">
        <v>7</v>
      </c>
      <c r="H9" s="15" t="s">
        <v>8</v>
      </c>
      <c r="I9" s="15" t="s">
        <v>9</v>
      </c>
      <c r="J9" s="17" t="s">
        <v>10</v>
      </c>
      <c r="K9" s="18" t="s">
        <v>11</v>
      </c>
      <c r="L9" s="3"/>
    </row>
    <row r="10" s="2" customFormat="true" ht="21.75" hidden="false" customHeight="true" outlineLevel="0" collapsed="false">
      <c r="A10" s="11"/>
      <c r="B10" s="13"/>
      <c r="C10" s="13"/>
      <c r="D10" s="19"/>
      <c r="E10" s="15"/>
      <c r="F10" s="15"/>
      <c r="G10" s="16"/>
      <c r="H10" s="15"/>
      <c r="I10" s="15"/>
      <c r="J10" s="15"/>
      <c r="K10" s="18"/>
      <c r="L10" s="3"/>
    </row>
    <row r="11" s="2" customFormat="true" ht="24" hidden="false" customHeight="true" outlineLevel="0" collapsed="false">
      <c r="B11" s="20" t="s">
        <v>75</v>
      </c>
      <c r="C11" s="21" t="s">
        <v>13</v>
      </c>
      <c r="D11" s="10"/>
      <c r="E11" s="22" t="n">
        <v>103072760</v>
      </c>
      <c r="F11" s="23" t="n">
        <v>70925838</v>
      </c>
      <c r="G11" s="23" t="n">
        <v>6375425</v>
      </c>
      <c r="H11" s="23" t="n">
        <v>619030618</v>
      </c>
      <c r="I11" s="23" t="n">
        <v>49234470</v>
      </c>
      <c r="J11" s="23" t="n">
        <v>84444306</v>
      </c>
      <c r="K11" s="23" t="n">
        <v>18099549</v>
      </c>
      <c r="L11" s="3"/>
    </row>
    <row r="12" s="2" customFormat="true" ht="24" hidden="false" customHeight="true" outlineLevel="0" collapsed="false">
      <c r="B12" s="24" t="s">
        <v>76</v>
      </c>
      <c r="C12" s="21" t="s">
        <v>13</v>
      </c>
      <c r="D12" s="10"/>
      <c r="E12" s="22" t="n">
        <v>77016697</v>
      </c>
      <c r="F12" s="23" t="n">
        <v>161663542</v>
      </c>
      <c r="G12" s="23" t="n">
        <v>18084451</v>
      </c>
      <c r="H12" s="23" t="n">
        <v>636049872</v>
      </c>
      <c r="I12" s="23" t="n">
        <v>26169972</v>
      </c>
      <c r="J12" s="23" t="n">
        <v>89324557</v>
      </c>
      <c r="K12" s="23" t="n">
        <v>20818100</v>
      </c>
      <c r="L12" s="3"/>
    </row>
    <row r="13" s="2" customFormat="true" ht="24" hidden="false" customHeight="true" outlineLevel="0" collapsed="false">
      <c r="B13" s="24" t="s">
        <v>72</v>
      </c>
      <c r="C13" s="21" t="s">
        <v>13</v>
      </c>
      <c r="D13" s="10"/>
      <c r="E13" s="22" t="n">
        <v>42444256</v>
      </c>
      <c r="F13" s="23" t="n">
        <v>183155498</v>
      </c>
      <c r="G13" s="23" t="n">
        <v>16409311</v>
      </c>
      <c r="H13" s="23" t="n">
        <v>714919722</v>
      </c>
      <c r="I13" s="23" t="n">
        <v>24951413</v>
      </c>
      <c r="J13" s="23" t="n">
        <v>90421629</v>
      </c>
      <c r="K13" s="23" t="n">
        <v>21714299</v>
      </c>
      <c r="L13" s="3"/>
    </row>
    <row r="14" s="27" customFormat="true" ht="24" hidden="false" customHeight="true" outlineLevel="0" collapsed="false">
      <c r="B14" s="24" t="s">
        <v>68</v>
      </c>
      <c r="C14" s="21" t="s">
        <v>13</v>
      </c>
      <c r="D14" s="10"/>
      <c r="E14" s="25" t="n">
        <v>40693950</v>
      </c>
      <c r="F14" s="26" t="n">
        <v>221459119</v>
      </c>
      <c r="G14" s="26" t="n">
        <v>15426857</v>
      </c>
      <c r="H14" s="26" t="n">
        <v>621749499</v>
      </c>
      <c r="I14" s="26" t="n">
        <v>21167250</v>
      </c>
      <c r="J14" s="26" t="n">
        <v>89482419</v>
      </c>
      <c r="K14" s="26" t="n">
        <v>21859230</v>
      </c>
      <c r="L14" s="28"/>
    </row>
    <row r="15" s="2" customFormat="true" ht="26.25" hidden="false" customHeight="true" outlineLevel="0" collapsed="false">
      <c r="B15" s="30" t="s">
        <v>63</v>
      </c>
      <c r="C15" s="21" t="s">
        <v>13</v>
      </c>
      <c r="D15" s="31"/>
      <c r="E15" s="32" t="n">
        <v>33970711</v>
      </c>
      <c r="F15" s="33" t="n">
        <v>169460089</v>
      </c>
      <c r="G15" s="33" t="n">
        <v>3360616</v>
      </c>
      <c r="H15" s="33" t="n">
        <v>609949599</v>
      </c>
      <c r="I15" s="33" t="n">
        <v>19219369</v>
      </c>
      <c r="J15" s="33" t="n">
        <v>88348646</v>
      </c>
      <c r="K15" s="33" t="n">
        <v>26880688</v>
      </c>
      <c r="L15" s="3"/>
    </row>
    <row r="16" s="2" customFormat="true" ht="22.5" hidden="false" customHeight="true" outlineLevel="0" collapsed="false">
      <c r="B16" s="10"/>
      <c r="C16" s="10"/>
      <c r="D16" s="10"/>
      <c r="E16" s="25"/>
      <c r="F16" s="26"/>
      <c r="G16" s="26"/>
      <c r="H16" s="26"/>
      <c r="I16" s="26"/>
      <c r="J16" s="36"/>
      <c r="K16" s="26"/>
      <c r="L16" s="3"/>
    </row>
    <row r="17" s="2" customFormat="true" ht="24" hidden="false" customHeight="true" outlineLevel="0" collapsed="false">
      <c r="B17" s="34" t="s">
        <v>18</v>
      </c>
      <c r="C17" s="34"/>
      <c r="D17" s="10"/>
      <c r="E17" s="25" t="n">
        <v>345964</v>
      </c>
      <c r="F17" s="26" t="n">
        <v>6254597</v>
      </c>
      <c r="G17" s="26" t="n">
        <v>5880</v>
      </c>
      <c r="H17" s="26" t="n">
        <v>18018048</v>
      </c>
      <c r="I17" s="26" t="n">
        <v>334920</v>
      </c>
      <c r="J17" s="26" t="n">
        <v>958936</v>
      </c>
      <c r="K17" s="26" t="n">
        <v>607731</v>
      </c>
      <c r="L17" s="35"/>
    </row>
    <row r="18" s="2" customFormat="true" ht="24" hidden="false" customHeight="true" outlineLevel="0" collapsed="false">
      <c r="B18" s="34" t="s">
        <v>19</v>
      </c>
      <c r="C18" s="34" t="s">
        <v>19</v>
      </c>
      <c r="D18" s="10"/>
      <c r="E18" s="25" t="n">
        <v>516497</v>
      </c>
      <c r="F18" s="26" t="n">
        <v>7731337</v>
      </c>
      <c r="G18" s="26" t="n">
        <v>3841</v>
      </c>
      <c r="H18" s="26" t="n">
        <v>42416810</v>
      </c>
      <c r="I18" s="26" t="n">
        <v>1285238</v>
      </c>
      <c r="J18" s="26" t="n">
        <v>5519521</v>
      </c>
      <c r="K18" s="26" t="n">
        <v>754540</v>
      </c>
      <c r="L18" s="35"/>
    </row>
    <row r="19" s="2" customFormat="true" ht="24" hidden="false" customHeight="true" outlineLevel="0" collapsed="false">
      <c r="B19" s="34" t="s">
        <v>20</v>
      </c>
      <c r="C19" s="34" t="s">
        <v>20</v>
      </c>
      <c r="D19" s="10"/>
      <c r="E19" s="25" t="n">
        <v>317966</v>
      </c>
      <c r="F19" s="26" t="n">
        <v>796950</v>
      </c>
      <c r="G19" s="36" t="n">
        <v>482</v>
      </c>
      <c r="H19" s="26" t="n">
        <v>11839503</v>
      </c>
      <c r="I19" s="26" t="n">
        <v>292947</v>
      </c>
      <c r="J19" s="26" t="n">
        <v>490687</v>
      </c>
      <c r="K19" s="26" t="n">
        <v>16947</v>
      </c>
      <c r="L19" s="35"/>
    </row>
    <row r="20" s="2" customFormat="true" ht="24" hidden="false" customHeight="true" outlineLevel="0" collapsed="false">
      <c r="B20" s="34" t="s">
        <v>21</v>
      </c>
      <c r="C20" s="34" t="s">
        <v>22</v>
      </c>
      <c r="D20" s="10"/>
      <c r="E20" s="25" t="n">
        <v>12974613</v>
      </c>
      <c r="F20" s="26" t="n">
        <v>1376240</v>
      </c>
      <c r="G20" s="26" t="n">
        <v>214530</v>
      </c>
      <c r="H20" s="26" t="n">
        <v>15028394</v>
      </c>
      <c r="I20" s="26" t="n">
        <v>420838</v>
      </c>
      <c r="J20" s="26" t="n">
        <v>963083</v>
      </c>
      <c r="K20" s="26" t="n">
        <v>75955</v>
      </c>
      <c r="L20" s="35"/>
    </row>
    <row r="21" s="2" customFormat="true" ht="24" hidden="false" customHeight="true" outlineLevel="0" collapsed="false">
      <c r="B21" s="34" t="s">
        <v>23</v>
      </c>
      <c r="C21" s="34" t="s">
        <v>23</v>
      </c>
      <c r="D21" s="10"/>
      <c r="E21" s="25" t="n">
        <v>138963</v>
      </c>
      <c r="F21" s="26" t="n">
        <v>2206240</v>
      </c>
      <c r="G21" s="26" t="n">
        <v>39564</v>
      </c>
      <c r="H21" s="26" t="n">
        <v>12513369</v>
      </c>
      <c r="I21" s="26" t="n">
        <v>278567</v>
      </c>
      <c r="J21" s="26" t="n">
        <v>909237</v>
      </c>
      <c r="K21" s="26" t="n">
        <v>480433</v>
      </c>
      <c r="L21" s="35"/>
    </row>
    <row r="22" s="2" customFormat="true" ht="22.5" hidden="false" customHeight="true" outlineLevel="0" collapsed="false">
      <c r="B22" s="34" t="s">
        <v>24</v>
      </c>
      <c r="C22" s="34"/>
      <c r="D22" s="10"/>
      <c r="E22" s="25"/>
      <c r="F22" s="26"/>
      <c r="G22" s="26"/>
      <c r="H22" s="26"/>
      <c r="I22" s="26"/>
      <c r="J22" s="26"/>
      <c r="K22" s="26"/>
      <c r="L22" s="35"/>
    </row>
    <row r="23" s="2" customFormat="true" ht="24" hidden="false" customHeight="true" outlineLevel="0" collapsed="false">
      <c r="B23" s="34" t="s">
        <v>25</v>
      </c>
      <c r="C23" s="34"/>
      <c r="D23" s="10"/>
      <c r="E23" s="25" t="n">
        <v>172240</v>
      </c>
      <c r="F23" s="26" t="n">
        <v>983032</v>
      </c>
      <c r="G23" s="26" t="n">
        <v>106</v>
      </c>
      <c r="H23" s="26" t="n">
        <v>10841197</v>
      </c>
      <c r="I23" s="26" t="n">
        <v>487565</v>
      </c>
      <c r="J23" s="26" t="n">
        <v>333380</v>
      </c>
      <c r="K23" s="26" t="n">
        <v>116986</v>
      </c>
      <c r="L23" s="35"/>
    </row>
    <row r="24" s="2" customFormat="true" ht="24" hidden="false" customHeight="true" outlineLevel="0" collapsed="false">
      <c r="B24" s="34" t="s">
        <v>26</v>
      </c>
      <c r="C24" s="34" t="s">
        <v>21</v>
      </c>
      <c r="D24" s="10"/>
      <c r="E24" s="25" t="n">
        <v>392074</v>
      </c>
      <c r="F24" s="26" t="n">
        <v>1261631</v>
      </c>
      <c r="G24" s="26" t="n">
        <v>10690</v>
      </c>
      <c r="H24" s="26" t="n">
        <v>8440623</v>
      </c>
      <c r="I24" s="26" t="n">
        <v>227277</v>
      </c>
      <c r="J24" s="26" t="n">
        <v>432305</v>
      </c>
      <c r="K24" s="26" t="n">
        <v>69090</v>
      </c>
      <c r="L24" s="35"/>
    </row>
    <row r="25" s="2" customFormat="true" ht="24" hidden="false" customHeight="true" outlineLevel="0" collapsed="false">
      <c r="B25" s="34" t="s">
        <v>27</v>
      </c>
      <c r="C25" s="34" t="s">
        <v>28</v>
      </c>
      <c r="D25" s="10"/>
      <c r="E25" s="25" t="n">
        <v>323550</v>
      </c>
      <c r="F25" s="26" t="n">
        <v>471145</v>
      </c>
      <c r="G25" s="26" t="n">
        <v>212</v>
      </c>
      <c r="H25" s="26" t="n">
        <v>7693097</v>
      </c>
      <c r="I25" s="26" t="n">
        <v>289567</v>
      </c>
      <c r="J25" s="26" t="n">
        <v>336753</v>
      </c>
      <c r="K25" s="26" t="n">
        <v>80112</v>
      </c>
      <c r="L25" s="35"/>
    </row>
    <row r="26" s="2" customFormat="true" ht="24" hidden="false" customHeight="true" outlineLevel="0" collapsed="false">
      <c r="B26" s="34" t="s">
        <v>29</v>
      </c>
      <c r="C26" s="34" t="s">
        <v>18</v>
      </c>
      <c r="D26" s="10"/>
      <c r="E26" s="25" t="n">
        <v>409761</v>
      </c>
      <c r="F26" s="26" t="n">
        <v>721909</v>
      </c>
      <c r="G26" s="36" t="n">
        <v>52773</v>
      </c>
      <c r="H26" s="26" t="n">
        <v>10966007</v>
      </c>
      <c r="I26" s="26" t="n">
        <v>322479</v>
      </c>
      <c r="J26" s="26" t="n">
        <v>698847</v>
      </c>
      <c r="K26" s="26" t="n">
        <v>140727</v>
      </c>
      <c r="L26" s="35"/>
    </row>
    <row r="27" s="2" customFormat="true" ht="24" hidden="false" customHeight="true" outlineLevel="0" collapsed="false">
      <c r="B27" s="34" t="s">
        <v>30</v>
      </c>
      <c r="C27" s="34" t="s">
        <v>25</v>
      </c>
      <c r="D27" s="10"/>
      <c r="E27" s="25" t="n">
        <v>508119</v>
      </c>
      <c r="F27" s="26" t="n">
        <v>2814326</v>
      </c>
      <c r="G27" s="36" t="n">
        <v>17405</v>
      </c>
      <c r="H27" s="26" t="n">
        <v>13751382</v>
      </c>
      <c r="I27" s="26" t="n">
        <v>409922</v>
      </c>
      <c r="J27" s="26" t="n">
        <v>616578</v>
      </c>
      <c r="K27" s="26" t="n">
        <v>35228</v>
      </c>
      <c r="L27" s="35"/>
    </row>
    <row r="28" s="2" customFormat="true" ht="21" hidden="false" customHeight="true" outlineLevel="0" collapsed="false">
      <c r="B28" s="34"/>
      <c r="C28" s="34"/>
      <c r="D28" s="10"/>
      <c r="E28" s="25"/>
      <c r="F28" s="26"/>
      <c r="G28" s="26"/>
      <c r="H28" s="26"/>
      <c r="I28" s="26"/>
      <c r="J28" s="26"/>
      <c r="K28" s="26"/>
      <c r="L28" s="35"/>
    </row>
    <row r="29" s="2" customFormat="true" ht="24.75" hidden="false" customHeight="true" outlineLevel="0" collapsed="false">
      <c r="B29" s="34" t="s">
        <v>31</v>
      </c>
      <c r="C29" s="34" t="s">
        <v>26</v>
      </c>
      <c r="D29" s="10"/>
      <c r="E29" s="25" t="n">
        <v>833756</v>
      </c>
      <c r="F29" s="26" t="n">
        <v>1909359</v>
      </c>
      <c r="G29" s="26" t="n">
        <v>197693</v>
      </c>
      <c r="H29" s="26" t="n">
        <v>16238198</v>
      </c>
      <c r="I29" s="26" t="n">
        <v>253571</v>
      </c>
      <c r="J29" s="26" t="n">
        <v>1092538</v>
      </c>
      <c r="K29" s="26" t="n">
        <v>3094352</v>
      </c>
      <c r="L29" s="35"/>
    </row>
    <row r="30" s="2" customFormat="true" ht="24.75" hidden="false" customHeight="true" outlineLevel="0" collapsed="false">
      <c r="B30" s="34" t="s">
        <v>32</v>
      </c>
      <c r="C30" s="34" t="s">
        <v>29</v>
      </c>
      <c r="D30" s="10"/>
      <c r="E30" s="25" t="n">
        <v>471813</v>
      </c>
      <c r="F30" s="26" t="n">
        <v>1119667</v>
      </c>
      <c r="G30" s="26" t="n">
        <v>384</v>
      </c>
      <c r="H30" s="26" t="n">
        <v>16756992</v>
      </c>
      <c r="I30" s="26" t="n">
        <v>651592</v>
      </c>
      <c r="J30" s="26" t="n">
        <v>790859</v>
      </c>
      <c r="K30" s="26" t="n">
        <v>136568</v>
      </c>
      <c r="L30" s="35"/>
    </row>
    <row r="31" s="2" customFormat="true" ht="24.75" hidden="false" customHeight="true" outlineLevel="0" collapsed="false">
      <c r="B31" s="34" t="s">
        <v>33</v>
      </c>
      <c r="C31" s="34" t="s">
        <v>30</v>
      </c>
      <c r="D31" s="10"/>
      <c r="E31" s="25" t="n">
        <v>740299</v>
      </c>
      <c r="F31" s="26" t="n">
        <v>597156</v>
      </c>
      <c r="G31" s="26" t="n">
        <v>21979</v>
      </c>
      <c r="H31" s="26" t="n">
        <v>15554115</v>
      </c>
      <c r="I31" s="26" t="n">
        <v>311676</v>
      </c>
      <c r="J31" s="26" t="n">
        <v>652799</v>
      </c>
      <c r="K31" s="26" t="n">
        <v>33912</v>
      </c>
      <c r="L31" s="35"/>
    </row>
    <row r="32" s="2" customFormat="true" ht="24.75" hidden="false" customHeight="true" outlineLevel="0" collapsed="false">
      <c r="B32" s="34" t="s">
        <v>34</v>
      </c>
      <c r="C32" s="34" t="s">
        <v>31</v>
      </c>
      <c r="D32" s="10"/>
      <c r="E32" s="25" t="n">
        <v>282952</v>
      </c>
      <c r="F32" s="26" t="n">
        <v>363271</v>
      </c>
      <c r="G32" s="26" t="n">
        <v>150</v>
      </c>
      <c r="H32" s="26" t="n">
        <v>5374542</v>
      </c>
      <c r="I32" s="26" t="n">
        <v>90385</v>
      </c>
      <c r="J32" s="26" t="n">
        <v>249498</v>
      </c>
      <c r="K32" s="26" t="n">
        <v>27134</v>
      </c>
      <c r="L32" s="35"/>
    </row>
    <row r="33" s="2" customFormat="true" ht="24.75" hidden="false" customHeight="true" outlineLevel="0" collapsed="false">
      <c r="B33" s="34" t="s">
        <v>35</v>
      </c>
      <c r="C33" s="34" t="s">
        <v>33</v>
      </c>
      <c r="D33" s="10"/>
      <c r="E33" s="25" t="n">
        <v>784819</v>
      </c>
      <c r="F33" s="26" t="n">
        <v>4841112</v>
      </c>
      <c r="G33" s="26" t="n">
        <v>10970</v>
      </c>
      <c r="H33" s="26" t="n">
        <v>38111046</v>
      </c>
      <c r="I33" s="26" t="n">
        <v>712285</v>
      </c>
      <c r="J33" s="26" t="n">
        <v>2099754</v>
      </c>
      <c r="K33" s="26" t="n">
        <v>526151</v>
      </c>
      <c r="L33" s="35"/>
    </row>
    <row r="34" s="2" customFormat="true" ht="22.5" hidden="false" customHeight="true" outlineLevel="0" collapsed="false">
      <c r="B34" s="34"/>
      <c r="C34" s="34"/>
      <c r="D34" s="10"/>
      <c r="E34" s="25"/>
      <c r="F34" s="26"/>
      <c r="G34" s="26"/>
      <c r="H34" s="26"/>
      <c r="I34" s="26"/>
      <c r="J34" s="26"/>
      <c r="K34" s="26"/>
      <c r="L34" s="35"/>
    </row>
    <row r="35" s="2" customFormat="true" ht="25.5" hidden="false" customHeight="true" outlineLevel="0" collapsed="false">
      <c r="B35" s="34" t="s">
        <v>28</v>
      </c>
      <c r="C35" s="34" t="s">
        <v>34</v>
      </c>
      <c r="D35" s="10"/>
      <c r="E35" s="25" t="n">
        <v>2612017</v>
      </c>
      <c r="F35" s="26" t="n">
        <v>20318875</v>
      </c>
      <c r="G35" s="36" t="n">
        <v>851964</v>
      </c>
      <c r="H35" s="26" t="n">
        <v>105293626</v>
      </c>
      <c r="I35" s="26" t="n">
        <v>2542668</v>
      </c>
      <c r="J35" s="26" t="n">
        <v>8645775</v>
      </c>
      <c r="K35" s="26" t="n">
        <v>2694530</v>
      </c>
      <c r="L35" s="35"/>
    </row>
    <row r="36" s="2" customFormat="true" ht="25.5" hidden="false" customHeight="true" outlineLevel="0" collapsed="false">
      <c r="B36" s="34" t="s">
        <v>36</v>
      </c>
      <c r="C36" s="34" t="s">
        <v>32</v>
      </c>
      <c r="D36" s="10"/>
      <c r="E36" s="25" t="n">
        <v>653289</v>
      </c>
      <c r="F36" s="26" t="n">
        <v>4021991</v>
      </c>
      <c r="G36" s="36" t="n">
        <v>122729</v>
      </c>
      <c r="H36" s="26" t="n">
        <v>44902283</v>
      </c>
      <c r="I36" s="26" t="n">
        <v>1090310</v>
      </c>
      <c r="J36" s="26" t="n">
        <v>17385822</v>
      </c>
      <c r="K36" s="26" t="n">
        <v>1534225</v>
      </c>
      <c r="L36" s="35"/>
    </row>
    <row r="37" s="2" customFormat="true" ht="25.5" hidden="false" customHeight="true" outlineLevel="0" collapsed="false">
      <c r="B37" s="34" t="s">
        <v>37</v>
      </c>
      <c r="C37" s="34" t="s">
        <v>36</v>
      </c>
      <c r="D37" s="10"/>
      <c r="E37" s="25" t="n">
        <v>9023588</v>
      </c>
      <c r="F37" s="26" t="n">
        <v>106269368</v>
      </c>
      <c r="G37" s="26" t="n">
        <v>1466803</v>
      </c>
      <c r="H37" s="26" t="n">
        <v>179445418</v>
      </c>
      <c r="I37" s="26" t="n">
        <v>8308471</v>
      </c>
      <c r="J37" s="26" t="n">
        <v>41247470</v>
      </c>
      <c r="K37" s="26" t="n">
        <v>15657916</v>
      </c>
      <c r="L37" s="35"/>
    </row>
    <row r="38" s="2" customFormat="true" ht="25.5" hidden="false" customHeight="true" outlineLevel="0" collapsed="false">
      <c r="B38" s="38" t="s">
        <v>22</v>
      </c>
      <c r="C38" s="38" t="s">
        <v>35</v>
      </c>
      <c r="D38" s="39"/>
      <c r="E38" s="40" t="n">
        <v>2468431</v>
      </c>
      <c r="F38" s="41" t="n">
        <v>5401883</v>
      </c>
      <c r="G38" s="26" t="n">
        <v>342461</v>
      </c>
      <c r="H38" s="26" t="n">
        <v>36764949</v>
      </c>
      <c r="I38" s="26" t="n">
        <v>909091</v>
      </c>
      <c r="J38" s="26" t="n">
        <v>4924804</v>
      </c>
      <c r="K38" s="26" t="n">
        <v>798151</v>
      </c>
      <c r="L38" s="35"/>
    </row>
    <row r="39" s="2" customFormat="true" ht="13.5" hidden="false" customHeight="true" outlineLevel="0" collapsed="false">
      <c r="A39" s="42"/>
      <c r="B39" s="43" t="s">
        <v>50</v>
      </c>
      <c r="C39" s="43"/>
      <c r="D39" s="43"/>
      <c r="E39" s="43"/>
      <c r="F39" s="43"/>
      <c r="G39" s="44"/>
      <c r="H39" s="44" t="s">
        <v>39</v>
      </c>
      <c r="I39" s="44"/>
      <c r="J39" s="44"/>
      <c r="K39" s="44"/>
      <c r="L39" s="35"/>
    </row>
  </sheetData>
  <mergeCells count="35">
    <mergeCell ref="J1:K1"/>
    <mergeCell ref="A3:K3"/>
    <mergeCell ref="A5:K5"/>
    <mergeCell ref="A6:K6"/>
    <mergeCell ref="B9:C10"/>
    <mergeCell ref="E9:E10"/>
    <mergeCell ref="F9:F10"/>
    <mergeCell ref="G9:G10"/>
    <mergeCell ref="H9:H10"/>
    <mergeCell ref="I9:I10"/>
    <mergeCell ref="J9:J10"/>
    <mergeCell ref="K9:K10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F39"/>
  </mergeCells>
  <printOptions headings="false" gridLines="false" gridLinesSet="true" horizontalCentered="false" verticalCentered="false"/>
  <pageMargins left="0.315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75"/>
    <col collapsed="false" customWidth="true" hidden="false" outlineLevel="0" max="2" min="2" style="0" width="9.12"/>
    <col collapsed="false" customWidth="true" hidden="false" outlineLevel="0" max="3" min="3" style="0" width="3.62"/>
    <col collapsed="false" customWidth="true" hidden="false" outlineLevel="0" max="4" min="4" style="0" width="0.75"/>
    <col collapsed="false" customWidth="true" hidden="false" outlineLevel="0" max="6" min="5" style="0" width="11.87"/>
    <col collapsed="false" customWidth="true" hidden="false" outlineLevel="0" max="7" min="7" style="0" width="11.49"/>
    <col collapsed="false" customWidth="true" hidden="false" outlineLevel="0" max="9" min="8" style="0" width="11.75"/>
    <col collapsed="false" customWidth="true" hidden="false" outlineLevel="0" max="11" min="10" style="0" width="11.24"/>
    <col collapsed="false" customWidth="true" hidden="false" outlineLevel="0" max="12" min="12" style="0" width="12.62"/>
  </cols>
  <sheetData>
    <row r="1" s="2" customFormat="true" ht="15" hidden="false" customHeight="true" outlineLevel="0" collapsed="false">
      <c r="A1" s="1" t="s">
        <v>77</v>
      </c>
      <c r="J1" s="3"/>
      <c r="K1" s="3"/>
      <c r="L1" s="3"/>
    </row>
    <row r="2" s="2" customFormat="true" ht="13.5" hidden="false" customHeight="true" outlineLevel="0" collapsed="false">
      <c r="L2" s="3"/>
    </row>
    <row r="3" s="2" customFormat="true" ht="20.25" hidden="false" customHeight="true" outlineLevel="0" collapsed="false">
      <c r="A3" s="4" t="s">
        <v>74</v>
      </c>
      <c r="B3" s="4"/>
      <c r="C3" s="4"/>
      <c r="D3" s="4"/>
      <c r="E3" s="4"/>
      <c r="F3" s="4"/>
      <c r="G3" s="4"/>
      <c r="H3" s="4"/>
      <c r="I3" s="4"/>
      <c r="J3" s="4"/>
      <c r="K3" s="4"/>
      <c r="L3" s="5"/>
    </row>
    <row r="4" s="2" customFormat="true" ht="1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5"/>
    </row>
    <row r="5" s="2" customFormat="true" ht="11.25" hidden="false" customHeight="true" outlineLevel="0" collapsed="false">
      <c r="A5" s="45" t="s">
        <v>65</v>
      </c>
      <c r="B5" s="45"/>
      <c r="C5" s="45"/>
      <c r="D5" s="45"/>
      <c r="E5" s="45"/>
      <c r="F5" s="45"/>
      <c r="G5" s="45"/>
      <c r="H5" s="45"/>
      <c r="I5" s="45"/>
      <c r="J5" s="45"/>
      <c r="K5" s="45"/>
      <c r="L5" s="3"/>
    </row>
    <row r="6" s="2" customFormat="true" ht="11.25" hidden="false" customHeight="true" outlineLevel="0" collapsed="false">
      <c r="A6" s="47" t="s">
        <v>66</v>
      </c>
      <c r="B6" s="47"/>
      <c r="C6" s="47"/>
      <c r="D6" s="47"/>
      <c r="E6" s="47"/>
      <c r="F6" s="47"/>
      <c r="G6" s="47"/>
      <c r="H6" s="47"/>
      <c r="I6" s="47"/>
      <c r="J6" s="47"/>
      <c r="K6" s="47"/>
      <c r="L6" s="3"/>
    </row>
    <row r="7" s="2" customFormat="true" ht="15" hidden="false" customHeight="true" outlineLevel="0" collapsed="false">
      <c r="L7" s="3"/>
    </row>
    <row r="8" s="2" customFormat="true" ht="17.25" hidden="false" customHeight="true" outlineLevel="0" collapsed="false">
      <c r="A8" s="11"/>
      <c r="B8" s="12" t="s">
        <v>70</v>
      </c>
      <c r="C8" s="11"/>
      <c r="D8" s="11"/>
      <c r="E8" s="11"/>
      <c r="F8" s="11"/>
      <c r="G8" s="11"/>
      <c r="H8" s="11"/>
      <c r="I8" s="11"/>
      <c r="J8" s="11"/>
      <c r="K8" s="11"/>
      <c r="L8" s="3"/>
    </row>
    <row r="9" s="2" customFormat="true" ht="21.75" hidden="false" customHeight="true" outlineLevel="0" collapsed="false">
      <c r="A9" s="3"/>
      <c r="B9" s="13" t="s">
        <v>4</v>
      </c>
      <c r="C9" s="13"/>
      <c r="D9" s="14"/>
      <c r="E9" s="15" t="s">
        <v>5</v>
      </c>
      <c r="F9" s="15" t="s">
        <v>6</v>
      </c>
      <c r="G9" s="16" t="s">
        <v>7</v>
      </c>
      <c r="H9" s="15" t="s">
        <v>8</v>
      </c>
      <c r="I9" s="15" t="s">
        <v>9</v>
      </c>
      <c r="J9" s="17" t="s">
        <v>10</v>
      </c>
      <c r="K9" s="18" t="s">
        <v>11</v>
      </c>
      <c r="L9" s="3"/>
    </row>
    <row r="10" s="2" customFormat="true" ht="21.75" hidden="false" customHeight="true" outlineLevel="0" collapsed="false">
      <c r="A10" s="11"/>
      <c r="B10" s="13"/>
      <c r="C10" s="13"/>
      <c r="D10" s="19"/>
      <c r="E10" s="15"/>
      <c r="F10" s="15"/>
      <c r="G10" s="16"/>
      <c r="H10" s="15"/>
      <c r="I10" s="15"/>
      <c r="J10" s="15"/>
      <c r="K10" s="18"/>
      <c r="L10" s="3"/>
    </row>
    <row r="11" s="2" customFormat="true" ht="24" hidden="false" customHeight="true" outlineLevel="0" collapsed="false">
      <c r="B11" s="20" t="s">
        <v>78</v>
      </c>
      <c r="C11" s="21" t="s">
        <v>13</v>
      </c>
      <c r="D11" s="10"/>
      <c r="E11" s="25" t="n">
        <v>60292903</v>
      </c>
      <c r="F11" s="26" t="n">
        <v>81428983</v>
      </c>
      <c r="G11" s="26" t="n">
        <v>3906513</v>
      </c>
      <c r="H11" s="26" t="n">
        <v>593488650</v>
      </c>
      <c r="I11" s="26" t="n">
        <v>33089424</v>
      </c>
      <c r="J11" s="26" t="n">
        <v>84260833</v>
      </c>
      <c r="K11" s="26" t="n">
        <v>19277344</v>
      </c>
      <c r="L11" s="3"/>
    </row>
    <row r="12" s="2" customFormat="true" ht="24" hidden="false" customHeight="true" outlineLevel="0" collapsed="false">
      <c r="B12" s="24" t="s">
        <v>79</v>
      </c>
      <c r="C12" s="21" t="s">
        <v>13</v>
      </c>
      <c r="D12" s="10"/>
      <c r="E12" s="22" t="n">
        <v>103072760</v>
      </c>
      <c r="F12" s="23" t="n">
        <v>70925838</v>
      </c>
      <c r="G12" s="23" t="n">
        <v>6375425</v>
      </c>
      <c r="H12" s="23" t="n">
        <v>619030618</v>
      </c>
      <c r="I12" s="23" t="n">
        <v>49234470</v>
      </c>
      <c r="J12" s="23" t="n">
        <v>84444306</v>
      </c>
      <c r="K12" s="23" t="n">
        <v>18099549</v>
      </c>
      <c r="L12" s="3"/>
    </row>
    <row r="13" s="2" customFormat="true" ht="24" hidden="false" customHeight="true" outlineLevel="0" collapsed="false">
      <c r="B13" s="24" t="s">
        <v>76</v>
      </c>
      <c r="C13" s="21" t="s">
        <v>13</v>
      </c>
      <c r="D13" s="10"/>
      <c r="E13" s="22" t="n">
        <v>77016697</v>
      </c>
      <c r="F13" s="23" t="n">
        <v>161663542</v>
      </c>
      <c r="G13" s="23" t="n">
        <v>18084451</v>
      </c>
      <c r="H13" s="23" t="n">
        <v>636049872</v>
      </c>
      <c r="I13" s="23" t="n">
        <v>26169972</v>
      </c>
      <c r="J13" s="23" t="n">
        <v>89324557</v>
      </c>
      <c r="K13" s="23" t="n">
        <v>20818100</v>
      </c>
      <c r="L13" s="3"/>
    </row>
    <row r="14" s="27" customFormat="true" ht="24" hidden="false" customHeight="true" outlineLevel="0" collapsed="false">
      <c r="B14" s="24" t="s">
        <v>72</v>
      </c>
      <c r="C14" s="21" t="s">
        <v>13</v>
      </c>
      <c r="D14" s="10"/>
      <c r="E14" s="22" t="n">
        <v>42444256</v>
      </c>
      <c r="F14" s="23" t="n">
        <v>183155498</v>
      </c>
      <c r="G14" s="23" t="n">
        <v>16409311</v>
      </c>
      <c r="H14" s="23" t="n">
        <v>714919722</v>
      </c>
      <c r="I14" s="23" t="n">
        <v>24951413</v>
      </c>
      <c r="J14" s="23" t="n">
        <v>90421629</v>
      </c>
      <c r="K14" s="23" t="n">
        <v>21714299</v>
      </c>
      <c r="L14" s="28"/>
    </row>
    <row r="15" s="2" customFormat="true" ht="26.25" hidden="false" customHeight="true" outlineLevel="0" collapsed="false">
      <c r="B15" s="30" t="s">
        <v>68</v>
      </c>
      <c r="C15" s="21" t="s">
        <v>13</v>
      </c>
      <c r="D15" s="31"/>
      <c r="E15" s="32" t="n">
        <f aca="false">SUM(E17:E38)</f>
        <v>40693950</v>
      </c>
      <c r="F15" s="33" t="n">
        <f aca="false">SUM(F17:F38)</f>
        <v>221459119</v>
      </c>
      <c r="G15" s="33" t="n">
        <f aca="false">SUM(G17:G38)</f>
        <v>15426857</v>
      </c>
      <c r="H15" s="33" t="n">
        <f aca="false">SUM(H17:H38)</f>
        <v>621749499</v>
      </c>
      <c r="I15" s="33" t="n">
        <f aca="false">SUM(I17:I38)</f>
        <v>21167250</v>
      </c>
      <c r="J15" s="33" t="n">
        <f aca="false">SUM(J17:J38)</f>
        <v>89482419</v>
      </c>
      <c r="K15" s="33" t="n">
        <f aca="false">SUM(K17:K38)</f>
        <v>21859230</v>
      </c>
      <c r="L15" s="3"/>
    </row>
    <row r="16" s="2" customFormat="true" ht="22.5" hidden="false" customHeight="true" outlineLevel="0" collapsed="false">
      <c r="B16" s="10"/>
      <c r="C16" s="10"/>
      <c r="D16" s="10"/>
      <c r="E16" s="25"/>
      <c r="F16" s="26"/>
      <c r="G16" s="26"/>
      <c r="H16" s="26"/>
      <c r="I16" s="26"/>
      <c r="J16" s="36"/>
      <c r="K16" s="26"/>
      <c r="L16" s="3"/>
    </row>
    <row r="17" s="2" customFormat="true" ht="24" hidden="false" customHeight="true" outlineLevel="0" collapsed="false">
      <c r="B17" s="34" t="s">
        <v>18</v>
      </c>
      <c r="C17" s="34"/>
      <c r="D17" s="10"/>
      <c r="E17" s="25" t="n">
        <v>260887</v>
      </c>
      <c r="F17" s="26" t="n">
        <v>2509625</v>
      </c>
      <c r="G17" s="26" t="n">
        <v>7700</v>
      </c>
      <c r="H17" s="26" t="n">
        <v>17749417</v>
      </c>
      <c r="I17" s="26" t="n">
        <v>419400</v>
      </c>
      <c r="J17" s="26" t="n">
        <v>954472</v>
      </c>
      <c r="K17" s="26" t="n">
        <v>252697</v>
      </c>
      <c r="L17" s="35"/>
    </row>
    <row r="18" s="2" customFormat="true" ht="24" hidden="false" customHeight="true" outlineLevel="0" collapsed="false">
      <c r="B18" s="34" t="s">
        <v>19</v>
      </c>
      <c r="C18" s="34" t="s">
        <v>19</v>
      </c>
      <c r="D18" s="10"/>
      <c r="E18" s="25" t="n">
        <v>401473</v>
      </c>
      <c r="F18" s="26" t="n">
        <v>8078914</v>
      </c>
      <c r="G18" s="26" t="n">
        <v>34509</v>
      </c>
      <c r="H18" s="26" t="n">
        <v>42121969</v>
      </c>
      <c r="I18" s="26" t="n">
        <v>1197856</v>
      </c>
      <c r="J18" s="26" t="n">
        <v>5424335</v>
      </c>
      <c r="K18" s="26" t="n">
        <v>600276</v>
      </c>
      <c r="L18" s="35"/>
    </row>
    <row r="19" s="2" customFormat="true" ht="24" hidden="false" customHeight="true" outlineLevel="0" collapsed="false">
      <c r="B19" s="34" t="s">
        <v>20</v>
      </c>
      <c r="C19" s="34" t="s">
        <v>20</v>
      </c>
      <c r="D19" s="10"/>
      <c r="E19" s="25" t="n">
        <v>216904</v>
      </c>
      <c r="F19" s="26" t="n">
        <v>681646</v>
      </c>
      <c r="G19" s="36" t="n">
        <v>7502</v>
      </c>
      <c r="H19" s="26" t="n">
        <v>12043462</v>
      </c>
      <c r="I19" s="26" t="n">
        <v>467185</v>
      </c>
      <c r="J19" s="26" t="n">
        <v>544175</v>
      </c>
      <c r="K19" s="26" t="n">
        <v>28314</v>
      </c>
      <c r="L19" s="35"/>
    </row>
    <row r="20" s="2" customFormat="true" ht="24" hidden="false" customHeight="true" outlineLevel="0" collapsed="false">
      <c r="B20" s="34" t="s">
        <v>21</v>
      </c>
      <c r="C20" s="34" t="s">
        <v>22</v>
      </c>
      <c r="D20" s="10"/>
      <c r="E20" s="25" t="n">
        <v>23359973</v>
      </c>
      <c r="F20" s="26" t="n">
        <v>1308311</v>
      </c>
      <c r="G20" s="26" t="n">
        <v>1014738</v>
      </c>
      <c r="H20" s="26" t="n">
        <v>15348876</v>
      </c>
      <c r="I20" s="26" t="n">
        <v>350129</v>
      </c>
      <c r="J20" s="26" t="n">
        <v>1015189</v>
      </c>
      <c r="K20" s="26" t="n">
        <v>100459</v>
      </c>
      <c r="L20" s="35"/>
    </row>
    <row r="21" s="2" customFormat="true" ht="24" hidden="false" customHeight="true" outlineLevel="0" collapsed="false">
      <c r="B21" s="34" t="s">
        <v>23</v>
      </c>
      <c r="C21" s="34" t="s">
        <v>23</v>
      </c>
      <c r="D21" s="10"/>
      <c r="E21" s="25" t="n">
        <v>100259</v>
      </c>
      <c r="F21" s="26" t="n">
        <v>2114589</v>
      </c>
      <c r="G21" s="26" t="n">
        <v>122113</v>
      </c>
      <c r="H21" s="26" t="n">
        <v>12812771</v>
      </c>
      <c r="I21" s="26" t="n">
        <v>490326</v>
      </c>
      <c r="J21" s="26" t="n">
        <v>989715</v>
      </c>
      <c r="K21" s="26" t="n">
        <v>500529</v>
      </c>
      <c r="L21" s="35"/>
    </row>
    <row r="22" s="2" customFormat="true" ht="22.5" hidden="false" customHeight="true" outlineLevel="0" collapsed="false">
      <c r="B22" s="34" t="s">
        <v>24</v>
      </c>
      <c r="C22" s="34"/>
      <c r="D22" s="10"/>
      <c r="E22" s="25"/>
      <c r="F22" s="26"/>
      <c r="G22" s="26"/>
      <c r="H22" s="26"/>
      <c r="I22" s="26"/>
      <c r="J22" s="26"/>
      <c r="K22" s="26"/>
      <c r="L22" s="35"/>
    </row>
    <row r="23" s="2" customFormat="true" ht="24" hidden="false" customHeight="true" outlineLevel="0" collapsed="false">
      <c r="B23" s="34" t="s">
        <v>25</v>
      </c>
      <c r="C23" s="34"/>
      <c r="D23" s="10"/>
      <c r="E23" s="25" t="n">
        <v>118782</v>
      </c>
      <c r="F23" s="26" t="n">
        <v>840430</v>
      </c>
      <c r="G23" s="26" t="n">
        <v>3456</v>
      </c>
      <c r="H23" s="26" t="n">
        <v>10752096</v>
      </c>
      <c r="I23" s="26" t="n">
        <v>422465</v>
      </c>
      <c r="J23" s="26" t="n">
        <v>328405</v>
      </c>
      <c r="K23" s="26" t="n">
        <v>129625</v>
      </c>
      <c r="L23" s="35"/>
    </row>
    <row r="24" s="2" customFormat="true" ht="24" hidden="false" customHeight="true" outlineLevel="0" collapsed="false">
      <c r="B24" s="34" t="s">
        <v>26</v>
      </c>
      <c r="C24" s="34" t="s">
        <v>21</v>
      </c>
      <c r="D24" s="10"/>
      <c r="E24" s="25" t="n">
        <v>316869</v>
      </c>
      <c r="F24" s="26" t="n">
        <v>1750066</v>
      </c>
      <c r="G24" s="26" t="n">
        <v>83895</v>
      </c>
      <c r="H24" s="26" t="n">
        <v>8682042</v>
      </c>
      <c r="I24" s="26" t="n">
        <v>262931</v>
      </c>
      <c r="J24" s="26" t="n">
        <v>477012</v>
      </c>
      <c r="K24" s="26" t="n">
        <v>66413</v>
      </c>
      <c r="L24" s="35"/>
    </row>
    <row r="25" s="2" customFormat="true" ht="24" hidden="false" customHeight="true" outlineLevel="0" collapsed="false">
      <c r="B25" s="34" t="s">
        <v>27</v>
      </c>
      <c r="C25" s="34" t="s">
        <v>28</v>
      </c>
      <c r="D25" s="10"/>
      <c r="E25" s="25" t="n">
        <v>218238</v>
      </c>
      <c r="F25" s="26" t="n">
        <v>629827</v>
      </c>
      <c r="G25" s="26" t="n">
        <v>3515</v>
      </c>
      <c r="H25" s="26" t="n">
        <v>7654660</v>
      </c>
      <c r="I25" s="26" t="n">
        <v>142891</v>
      </c>
      <c r="J25" s="26" t="n">
        <v>328019</v>
      </c>
      <c r="K25" s="26" t="n">
        <v>25334</v>
      </c>
      <c r="L25" s="35"/>
    </row>
    <row r="26" s="2" customFormat="true" ht="24" hidden="false" customHeight="true" outlineLevel="0" collapsed="false">
      <c r="B26" s="34" t="s">
        <v>29</v>
      </c>
      <c r="C26" s="34" t="s">
        <v>18</v>
      </c>
      <c r="D26" s="10"/>
      <c r="E26" s="25" t="n">
        <v>293252</v>
      </c>
      <c r="F26" s="26" t="n">
        <v>546275</v>
      </c>
      <c r="G26" s="36" t="n">
        <v>243308</v>
      </c>
      <c r="H26" s="26" t="n">
        <v>10988573</v>
      </c>
      <c r="I26" s="26" t="n">
        <v>285887</v>
      </c>
      <c r="J26" s="26" t="n">
        <v>739020</v>
      </c>
      <c r="K26" s="26" t="n">
        <v>117085</v>
      </c>
      <c r="L26" s="35"/>
    </row>
    <row r="27" s="2" customFormat="true" ht="24" hidden="false" customHeight="true" outlineLevel="0" collapsed="false">
      <c r="B27" s="34" t="s">
        <v>30</v>
      </c>
      <c r="C27" s="34" t="s">
        <v>25</v>
      </c>
      <c r="D27" s="10"/>
      <c r="E27" s="25" t="n">
        <v>342352</v>
      </c>
      <c r="F27" s="26" t="n">
        <v>1649728</v>
      </c>
      <c r="G27" s="36" t="n">
        <v>96724</v>
      </c>
      <c r="H27" s="26" t="n">
        <v>14112600</v>
      </c>
      <c r="I27" s="26" t="n">
        <v>383260</v>
      </c>
      <c r="J27" s="26" t="n">
        <v>625620</v>
      </c>
      <c r="K27" s="26" t="n">
        <v>39381</v>
      </c>
      <c r="L27" s="35"/>
    </row>
    <row r="28" s="2" customFormat="true" ht="21" hidden="false" customHeight="true" outlineLevel="0" collapsed="false">
      <c r="B28" s="34"/>
      <c r="C28" s="34"/>
      <c r="D28" s="10"/>
      <c r="E28" s="25"/>
      <c r="F28" s="26"/>
      <c r="G28" s="26"/>
      <c r="H28" s="26"/>
      <c r="I28" s="26"/>
      <c r="J28" s="26"/>
      <c r="K28" s="26"/>
      <c r="L28" s="35"/>
    </row>
    <row r="29" s="2" customFormat="true" ht="24.75" hidden="false" customHeight="true" outlineLevel="0" collapsed="false">
      <c r="B29" s="34" t="s">
        <v>31</v>
      </c>
      <c r="C29" s="34" t="s">
        <v>26</v>
      </c>
      <c r="D29" s="10"/>
      <c r="E29" s="25" t="n">
        <v>650314</v>
      </c>
      <c r="F29" s="26" t="n">
        <v>1982748</v>
      </c>
      <c r="G29" s="26" t="n">
        <v>978987</v>
      </c>
      <c r="H29" s="26" t="n">
        <v>11641194</v>
      </c>
      <c r="I29" s="26" t="n">
        <v>110485</v>
      </c>
      <c r="J29" s="26" t="n">
        <v>1064346</v>
      </c>
      <c r="K29" s="26" t="n">
        <v>3140846</v>
      </c>
      <c r="L29" s="35"/>
    </row>
    <row r="30" s="2" customFormat="true" ht="24.75" hidden="false" customHeight="true" outlineLevel="0" collapsed="false">
      <c r="B30" s="34" t="s">
        <v>32</v>
      </c>
      <c r="C30" s="34" t="s">
        <v>29</v>
      </c>
      <c r="D30" s="10"/>
      <c r="E30" s="25" t="n">
        <v>332978</v>
      </c>
      <c r="F30" s="26" t="n">
        <v>1744155</v>
      </c>
      <c r="G30" s="26" t="n">
        <v>17926</v>
      </c>
      <c r="H30" s="26" t="n">
        <v>16989637</v>
      </c>
      <c r="I30" s="26" t="n">
        <v>440884</v>
      </c>
      <c r="J30" s="26" t="n">
        <v>877043</v>
      </c>
      <c r="K30" s="26" t="n">
        <v>140129</v>
      </c>
      <c r="L30" s="35"/>
    </row>
    <row r="31" s="2" customFormat="true" ht="24.75" hidden="false" customHeight="true" outlineLevel="0" collapsed="false">
      <c r="B31" s="34" t="s">
        <v>33</v>
      </c>
      <c r="C31" s="34" t="s">
        <v>30</v>
      </c>
      <c r="D31" s="10"/>
      <c r="E31" s="25" t="n">
        <v>485958</v>
      </c>
      <c r="F31" s="26" t="n">
        <v>938721</v>
      </c>
      <c r="G31" s="26" t="n">
        <v>124748</v>
      </c>
      <c r="H31" s="26" t="n">
        <v>15903357</v>
      </c>
      <c r="I31" s="26" t="n">
        <v>323552</v>
      </c>
      <c r="J31" s="26" t="n">
        <v>691001</v>
      </c>
      <c r="K31" s="26" t="n">
        <v>26410</v>
      </c>
      <c r="L31" s="35"/>
    </row>
    <row r="32" s="2" customFormat="true" ht="24.75" hidden="false" customHeight="true" outlineLevel="0" collapsed="false">
      <c r="B32" s="34" t="s">
        <v>34</v>
      </c>
      <c r="C32" s="34" t="s">
        <v>31</v>
      </c>
      <c r="D32" s="10"/>
      <c r="E32" s="25" t="n">
        <v>218435</v>
      </c>
      <c r="F32" s="26" t="n">
        <v>327590</v>
      </c>
      <c r="G32" s="26" t="n">
        <v>3100</v>
      </c>
      <c r="H32" s="26" t="n">
        <v>5384805</v>
      </c>
      <c r="I32" s="26" t="n">
        <v>139727</v>
      </c>
      <c r="J32" s="26" t="n">
        <v>297991</v>
      </c>
      <c r="K32" s="26" t="n">
        <v>31371</v>
      </c>
      <c r="L32" s="35"/>
    </row>
    <row r="33" s="2" customFormat="true" ht="24.75" hidden="false" customHeight="true" outlineLevel="0" collapsed="false">
      <c r="B33" s="34" t="s">
        <v>35</v>
      </c>
      <c r="C33" s="34" t="s">
        <v>33</v>
      </c>
      <c r="D33" s="10"/>
      <c r="E33" s="25" t="n">
        <v>532048</v>
      </c>
      <c r="F33" s="26" t="n">
        <v>3848230</v>
      </c>
      <c r="G33" s="26" t="n">
        <v>79140</v>
      </c>
      <c r="H33" s="26" t="n">
        <v>37920117</v>
      </c>
      <c r="I33" s="26" t="n">
        <v>1175174</v>
      </c>
      <c r="J33" s="26" t="n">
        <v>2460589</v>
      </c>
      <c r="K33" s="26" t="n">
        <v>631101</v>
      </c>
      <c r="L33" s="35"/>
    </row>
    <row r="34" s="2" customFormat="true" ht="22.5" hidden="false" customHeight="true" outlineLevel="0" collapsed="false">
      <c r="B34" s="34"/>
      <c r="C34" s="34"/>
      <c r="D34" s="10"/>
      <c r="E34" s="25"/>
      <c r="F34" s="26"/>
      <c r="G34" s="26"/>
      <c r="H34" s="26"/>
      <c r="I34" s="26"/>
      <c r="J34" s="26"/>
      <c r="K34" s="26"/>
      <c r="L34" s="35"/>
    </row>
    <row r="35" s="2" customFormat="true" ht="25.5" hidden="false" customHeight="true" outlineLevel="0" collapsed="false">
      <c r="B35" s="34" t="s">
        <v>28</v>
      </c>
      <c r="C35" s="34" t="s">
        <v>34</v>
      </c>
      <c r="D35" s="10"/>
      <c r="E35" s="25" t="n">
        <v>2486851</v>
      </c>
      <c r="F35" s="26" t="n">
        <v>28703080</v>
      </c>
      <c r="G35" s="36" t="n">
        <v>3593228</v>
      </c>
      <c r="H35" s="26" t="n">
        <v>114144536</v>
      </c>
      <c r="I35" s="26" t="n">
        <v>3416500</v>
      </c>
      <c r="J35" s="26" t="n">
        <v>9391829</v>
      </c>
      <c r="K35" s="26" t="n">
        <v>2472558</v>
      </c>
      <c r="L35" s="35"/>
    </row>
    <row r="36" s="2" customFormat="true" ht="25.5" hidden="false" customHeight="true" outlineLevel="0" collapsed="false">
      <c r="B36" s="34" t="s">
        <v>36</v>
      </c>
      <c r="C36" s="34" t="s">
        <v>32</v>
      </c>
      <c r="D36" s="10"/>
      <c r="E36" s="25" t="n">
        <v>700045</v>
      </c>
      <c r="F36" s="26" t="n">
        <v>5764832</v>
      </c>
      <c r="G36" s="36" t="n">
        <v>654174</v>
      </c>
      <c r="H36" s="26" t="n">
        <v>45001351</v>
      </c>
      <c r="I36" s="26" t="n">
        <v>1328520</v>
      </c>
      <c r="J36" s="26" t="n">
        <v>18130092</v>
      </c>
      <c r="K36" s="26" t="n">
        <v>1570255</v>
      </c>
      <c r="L36" s="35"/>
    </row>
    <row r="37" s="2" customFormat="true" ht="25.5" hidden="false" customHeight="true" outlineLevel="0" collapsed="false">
      <c r="B37" s="34" t="s">
        <v>37</v>
      </c>
      <c r="C37" s="34" t="s">
        <v>36</v>
      </c>
      <c r="D37" s="10"/>
      <c r="E37" s="25" t="n">
        <v>7146466</v>
      </c>
      <c r="F37" s="26" t="n">
        <v>152698151</v>
      </c>
      <c r="G37" s="26" t="n">
        <v>6595716</v>
      </c>
      <c r="H37" s="26" t="n">
        <v>184902566</v>
      </c>
      <c r="I37" s="26" t="n">
        <v>9206009</v>
      </c>
      <c r="J37" s="26" t="n">
        <v>40144630</v>
      </c>
      <c r="K37" s="26" t="n">
        <v>10853915</v>
      </c>
      <c r="L37" s="35"/>
    </row>
    <row r="38" s="2" customFormat="true" ht="25.5" hidden="false" customHeight="true" outlineLevel="0" collapsed="false">
      <c r="B38" s="38" t="s">
        <v>22</v>
      </c>
      <c r="C38" s="38" t="s">
        <v>35</v>
      </c>
      <c r="D38" s="39"/>
      <c r="E38" s="40" t="n">
        <v>2511866</v>
      </c>
      <c r="F38" s="41" t="n">
        <v>5342201</v>
      </c>
      <c r="G38" s="26" t="n">
        <v>1762378</v>
      </c>
      <c r="H38" s="26" t="n">
        <v>37595470</v>
      </c>
      <c r="I38" s="26" t="n">
        <v>604069</v>
      </c>
      <c r="J38" s="26" t="n">
        <v>4998936</v>
      </c>
      <c r="K38" s="26" t="n">
        <v>1132532</v>
      </c>
      <c r="L38" s="35"/>
    </row>
    <row r="39" s="2" customFormat="true" ht="13.5" hidden="false" customHeight="true" outlineLevel="0" collapsed="false">
      <c r="A39" s="42"/>
      <c r="B39" s="43" t="s">
        <v>50</v>
      </c>
      <c r="C39" s="43"/>
      <c r="D39" s="43"/>
      <c r="E39" s="43"/>
      <c r="F39" s="43"/>
      <c r="G39" s="44"/>
      <c r="H39" s="44" t="s">
        <v>39</v>
      </c>
      <c r="I39" s="44"/>
      <c r="J39" s="44"/>
      <c r="K39" s="44"/>
      <c r="L39" s="35"/>
    </row>
  </sheetData>
  <mergeCells count="35">
    <mergeCell ref="J1:K1"/>
    <mergeCell ref="A3:K3"/>
    <mergeCell ref="A5:K5"/>
    <mergeCell ref="A6:K6"/>
    <mergeCell ref="B9:C10"/>
    <mergeCell ref="E9:E10"/>
    <mergeCell ref="F9:F10"/>
    <mergeCell ref="G9:G10"/>
    <mergeCell ref="H9:H10"/>
    <mergeCell ref="I9:I10"/>
    <mergeCell ref="J9:J10"/>
    <mergeCell ref="K9:K10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F39"/>
  </mergeCells>
  <printOptions headings="false" gridLines="false" gridLinesSet="true" horizontalCentered="false" verticalCentered="false"/>
  <pageMargins left="0.315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75"/>
    <col collapsed="false" customWidth="true" hidden="false" outlineLevel="0" max="2" min="2" style="0" width="9.12"/>
    <col collapsed="false" customWidth="true" hidden="false" outlineLevel="0" max="3" min="3" style="0" width="3.62"/>
    <col collapsed="false" customWidth="true" hidden="false" outlineLevel="0" max="4" min="4" style="0" width="0.75"/>
    <col collapsed="false" customWidth="true" hidden="false" outlineLevel="0" max="6" min="5" style="0" width="11.87"/>
    <col collapsed="false" customWidth="true" hidden="false" outlineLevel="0" max="7" min="7" style="0" width="11.49"/>
    <col collapsed="false" customWidth="true" hidden="false" outlineLevel="0" max="9" min="8" style="0" width="11.75"/>
    <col collapsed="false" customWidth="true" hidden="false" outlineLevel="0" max="11" min="10" style="0" width="11.24"/>
    <col collapsed="false" customWidth="true" hidden="false" outlineLevel="0" max="12" min="12" style="0" width="12.62"/>
  </cols>
  <sheetData>
    <row r="1" s="2" customFormat="true" ht="15" hidden="false" customHeight="true" outlineLevel="0" collapsed="false">
      <c r="A1" s="1" t="s">
        <v>80</v>
      </c>
      <c r="J1" s="3"/>
      <c r="K1" s="3"/>
      <c r="L1" s="3"/>
    </row>
    <row r="2" s="2" customFormat="true" ht="13.5" hidden="false" customHeight="true" outlineLevel="0" collapsed="false">
      <c r="L2" s="3"/>
    </row>
    <row r="3" s="2" customFormat="true" ht="20.25" hidden="false" customHeight="true" outlineLevel="0" collapsed="false">
      <c r="A3" s="4" t="s">
        <v>74</v>
      </c>
      <c r="B3" s="4"/>
      <c r="C3" s="4"/>
      <c r="D3" s="4"/>
      <c r="E3" s="4"/>
      <c r="F3" s="4"/>
      <c r="G3" s="4"/>
      <c r="H3" s="4"/>
      <c r="I3" s="4"/>
      <c r="J3" s="4"/>
      <c r="K3" s="4"/>
      <c r="L3" s="5"/>
    </row>
    <row r="4" s="2" customFormat="true" ht="1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5"/>
    </row>
    <row r="5" s="2" customFormat="true" ht="11.25" hidden="false" customHeight="true" outlineLevel="0" collapsed="false">
      <c r="A5" s="45" t="s">
        <v>65</v>
      </c>
      <c r="B5" s="45"/>
      <c r="C5" s="45"/>
      <c r="D5" s="45"/>
      <c r="E5" s="45"/>
      <c r="F5" s="45"/>
      <c r="G5" s="45"/>
      <c r="H5" s="45"/>
      <c r="I5" s="45"/>
      <c r="J5" s="45"/>
      <c r="K5" s="45"/>
      <c r="L5" s="3"/>
    </row>
    <row r="6" s="2" customFormat="true" ht="11.25" hidden="false" customHeight="true" outlineLevel="0" collapsed="false">
      <c r="A6" s="47" t="s">
        <v>66</v>
      </c>
      <c r="B6" s="47"/>
      <c r="C6" s="47"/>
      <c r="D6" s="47"/>
      <c r="E6" s="47"/>
      <c r="F6" s="47"/>
      <c r="G6" s="47"/>
      <c r="H6" s="47"/>
      <c r="I6" s="47"/>
      <c r="J6" s="47"/>
      <c r="K6" s="47"/>
      <c r="L6" s="3"/>
    </row>
    <row r="7" s="2" customFormat="true" ht="15" hidden="false" customHeight="true" outlineLevel="0" collapsed="false">
      <c r="L7" s="3"/>
    </row>
    <row r="8" s="2" customFormat="true" ht="17.25" hidden="false" customHeight="true" outlineLevel="0" collapsed="false">
      <c r="A8" s="11"/>
      <c r="B8" s="12" t="s">
        <v>70</v>
      </c>
      <c r="C8" s="11"/>
      <c r="D8" s="11"/>
      <c r="E8" s="11"/>
      <c r="F8" s="11"/>
      <c r="G8" s="11"/>
      <c r="H8" s="11"/>
      <c r="I8" s="11"/>
      <c r="J8" s="11"/>
      <c r="K8" s="11"/>
      <c r="L8" s="3"/>
    </row>
    <row r="9" s="2" customFormat="true" ht="21.75" hidden="false" customHeight="true" outlineLevel="0" collapsed="false">
      <c r="A9" s="3"/>
      <c r="B9" s="13" t="s">
        <v>4</v>
      </c>
      <c r="C9" s="13"/>
      <c r="D9" s="14"/>
      <c r="E9" s="15" t="s">
        <v>5</v>
      </c>
      <c r="F9" s="15" t="s">
        <v>6</v>
      </c>
      <c r="G9" s="16" t="s">
        <v>7</v>
      </c>
      <c r="H9" s="15" t="s">
        <v>8</v>
      </c>
      <c r="I9" s="15" t="s">
        <v>9</v>
      </c>
      <c r="J9" s="17" t="s">
        <v>10</v>
      </c>
      <c r="K9" s="18" t="s">
        <v>11</v>
      </c>
      <c r="L9" s="3"/>
    </row>
    <row r="10" s="2" customFormat="true" ht="21.75" hidden="false" customHeight="true" outlineLevel="0" collapsed="false">
      <c r="A10" s="11"/>
      <c r="B10" s="13"/>
      <c r="C10" s="13"/>
      <c r="D10" s="19"/>
      <c r="E10" s="15"/>
      <c r="F10" s="15"/>
      <c r="G10" s="16"/>
      <c r="H10" s="15"/>
      <c r="I10" s="15"/>
      <c r="J10" s="15"/>
      <c r="K10" s="18"/>
      <c r="L10" s="3"/>
    </row>
    <row r="11" s="2" customFormat="true" ht="26.25" hidden="false" customHeight="true" outlineLevel="0" collapsed="false">
      <c r="B11" s="20" t="s">
        <v>81</v>
      </c>
      <c r="C11" s="21" t="s">
        <v>13</v>
      </c>
      <c r="D11" s="10"/>
      <c r="E11" s="25" t="n">
        <v>87781262</v>
      </c>
      <c r="F11" s="26" t="n">
        <v>113455938</v>
      </c>
      <c r="G11" s="26" t="n">
        <v>19813448</v>
      </c>
      <c r="H11" s="26" t="n">
        <v>611464406</v>
      </c>
      <c r="I11" s="26" t="n">
        <v>41403356</v>
      </c>
      <c r="J11" s="26" t="n">
        <v>84927632</v>
      </c>
      <c r="K11" s="26" t="n">
        <v>19601731</v>
      </c>
      <c r="L11" s="3"/>
    </row>
    <row r="12" s="2" customFormat="true" ht="24" hidden="false" customHeight="true" outlineLevel="0" collapsed="false">
      <c r="B12" s="24" t="s">
        <v>82</v>
      </c>
      <c r="C12" s="21" t="s">
        <v>13</v>
      </c>
      <c r="D12" s="10"/>
      <c r="E12" s="25" t="n">
        <v>60292903</v>
      </c>
      <c r="F12" s="26" t="n">
        <v>81428983</v>
      </c>
      <c r="G12" s="26" t="n">
        <v>3906513</v>
      </c>
      <c r="H12" s="26" t="n">
        <v>593488650</v>
      </c>
      <c r="I12" s="26" t="n">
        <v>33089424</v>
      </c>
      <c r="J12" s="26" t="n">
        <v>84260833</v>
      </c>
      <c r="K12" s="26" t="n">
        <v>19277344</v>
      </c>
      <c r="L12" s="3"/>
    </row>
    <row r="13" s="2" customFormat="true" ht="24" hidden="false" customHeight="true" outlineLevel="0" collapsed="false">
      <c r="B13" s="24" t="s">
        <v>79</v>
      </c>
      <c r="C13" s="21" t="s">
        <v>13</v>
      </c>
      <c r="D13" s="10"/>
      <c r="E13" s="22" t="n">
        <v>103072760</v>
      </c>
      <c r="F13" s="23" t="n">
        <v>70925838</v>
      </c>
      <c r="G13" s="23" t="n">
        <v>6375425</v>
      </c>
      <c r="H13" s="23" t="n">
        <v>619030618</v>
      </c>
      <c r="I13" s="23" t="n">
        <v>49234470</v>
      </c>
      <c r="J13" s="23" t="n">
        <v>84444306</v>
      </c>
      <c r="K13" s="23" t="n">
        <v>18099549</v>
      </c>
      <c r="L13" s="3"/>
    </row>
    <row r="14" s="2" customFormat="true" ht="24" hidden="false" customHeight="true" outlineLevel="0" collapsed="false">
      <c r="B14" s="24" t="s">
        <v>76</v>
      </c>
      <c r="C14" s="21" t="s">
        <v>13</v>
      </c>
      <c r="D14" s="10"/>
      <c r="E14" s="22" t="n">
        <v>77016697</v>
      </c>
      <c r="F14" s="23" t="n">
        <v>161663542</v>
      </c>
      <c r="G14" s="23" t="n">
        <v>18084451</v>
      </c>
      <c r="H14" s="23" t="n">
        <v>636049872</v>
      </c>
      <c r="I14" s="23" t="n">
        <v>26169972</v>
      </c>
      <c r="J14" s="23" t="n">
        <v>89324557</v>
      </c>
      <c r="K14" s="23" t="n">
        <v>20818100</v>
      </c>
      <c r="L14" s="3"/>
    </row>
    <row r="15" s="27" customFormat="true" ht="24" hidden="false" customHeight="true" outlineLevel="0" collapsed="false">
      <c r="B15" s="30" t="s">
        <v>72</v>
      </c>
      <c r="C15" s="21" t="s">
        <v>13</v>
      </c>
      <c r="D15" s="31"/>
      <c r="E15" s="48" t="n">
        <v>42444256</v>
      </c>
      <c r="F15" s="49" t="n">
        <v>183155498</v>
      </c>
      <c r="G15" s="49" t="n">
        <v>16409311</v>
      </c>
      <c r="H15" s="49" t="n">
        <v>714919722</v>
      </c>
      <c r="I15" s="49" t="n">
        <v>24951413</v>
      </c>
      <c r="J15" s="49" t="n">
        <v>90421629</v>
      </c>
      <c r="K15" s="49" t="n">
        <v>21714299</v>
      </c>
      <c r="L15" s="28"/>
    </row>
    <row r="16" s="2" customFormat="true" ht="22.5" hidden="false" customHeight="true" outlineLevel="0" collapsed="false">
      <c r="B16" s="10"/>
      <c r="C16" s="10"/>
      <c r="D16" s="10"/>
      <c r="E16" s="25"/>
      <c r="F16" s="26"/>
      <c r="G16" s="26"/>
      <c r="H16" s="26"/>
      <c r="I16" s="26"/>
      <c r="J16" s="36"/>
      <c r="K16" s="26"/>
      <c r="L16" s="3"/>
    </row>
    <row r="17" s="2" customFormat="true" ht="24" hidden="false" customHeight="true" outlineLevel="0" collapsed="false">
      <c r="B17" s="34" t="s">
        <v>18</v>
      </c>
      <c r="C17" s="34"/>
      <c r="D17" s="10"/>
      <c r="E17" s="25" t="n">
        <v>114597</v>
      </c>
      <c r="F17" s="26" t="n">
        <v>1426280</v>
      </c>
      <c r="G17" s="26" t="n">
        <v>6483</v>
      </c>
      <c r="H17" s="26" t="n">
        <v>21214391</v>
      </c>
      <c r="I17" s="26" t="n">
        <v>760737</v>
      </c>
      <c r="J17" s="26" t="n">
        <v>981041</v>
      </c>
      <c r="K17" s="26" t="n">
        <v>222027</v>
      </c>
      <c r="L17" s="35"/>
    </row>
    <row r="18" s="2" customFormat="true" ht="24" hidden="false" customHeight="true" outlineLevel="0" collapsed="false">
      <c r="B18" s="34" t="s">
        <v>19</v>
      </c>
      <c r="C18" s="34" t="s">
        <v>19</v>
      </c>
      <c r="D18" s="10"/>
      <c r="E18" s="25" t="n">
        <v>286862</v>
      </c>
      <c r="F18" s="26" t="n">
        <v>6287527</v>
      </c>
      <c r="G18" s="26" t="n">
        <v>21671</v>
      </c>
      <c r="H18" s="26" t="n">
        <v>47653134</v>
      </c>
      <c r="I18" s="26" t="n">
        <v>1338265</v>
      </c>
      <c r="J18" s="26" t="n">
        <v>5515963</v>
      </c>
      <c r="K18" s="26" t="n">
        <v>644174</v>
      </c>
      <c r="L18" s="35"/>
    </row>
    <row r="19" s="2" customFormat="true" ht="24" hidden="false" customHeight="true" outlineLevel="0" collapsed="false">
      <c r="B19" s="34" t="s">
        <v>20</v>
      </c>
      <c r="C19" s="34" t="s">
        <v>20</v>
      </c>
      <c r="D19" s="10"/>
      <c r="E19" s="25" t="n">
        <v>93750</v>
      </c>
      <c r="F19" s="26" t="n">
        <v>589100</v>
      </c>
      <c r="G19" s="36" t="n">
        <v>2351</v>
      </c>
      <c r="H19" s="26" t="n">
        <v>14156503</v>
      </c>
      <c r="I19" s="26" t="n">
        <v>254774</v>
      </c>
      <c r="J19" s="26" t="n">
        <v>516685</v>
      </c>
      <c r="K19" s="26" t="n">
        <v>22729</v>
      </c>
      <c r="L19" s="35"/>
    </row>
    <row r="20" s="2" customFormat="true" ht="24" hidden="false" customHeight="true" outlineLevel="0" collapsed="false">
      <c r="B20" s="34" t="s">
        <v>21</v>
      </c>
      <c r="C20" s="34" t="s">
        <v>22</v>
      </c>
      <c r="D20" s="10"/>
      <c r="E20" s="25" t="n">
        <v>32259459</v>
      </c>
      <c r="F20" s="26" t="n">
        <v>1196819</v>
      </c>
      <c r="G20" s="26" t="n">
        <v>1075230</v>
      </c>
      <c r="H20" s="26" t="n">
        <v>18475925</v>
      </c>
      <c r="I20" s="26" t="n">
        <v>444878</v>
      </c>
      <c r="J20" s="26" t="n">
        <v>995159</v>
      </c>
      <c r="K20" s="26" t="n">
        <v>181620</v>
      </c>
      <c r="L20" s="35"/>
    </row>
    <row r="21" s="2" customFormat="true" ht="24" hidden="false" customHeight="true" outlineLevel="0" collapsed="false">
      <c r="B21" s="34" t="s">
        <v>23</v>
      </c>
      <c r="C21" s="34" t="s">
        <v>23</v>
      </c>
      <c r="D21" s="10"/>
      <c r="E21" s="25" t="n">
        <v>57613</v>
      </c>
      <c r="F21" s="26" t="n">
        <v>1890007</v>
      </c>
      <c r="G21" s="26" t="n">
        <v>84849</v>
      </c>
      <c r="H21" s="26" t="n">
        <v>14727666</v>
      </c>
      <c r="I21" s="26" t="n">
        <v>468071</v>
      </c>
      <c r="J21" s="26" t="n">
        <v>957122</v>
      </c>
      <c r="K21" s="26" t="n">
        <v>392711</v>
      </c>
      <c r="L21" s="35"/>
    </row>
    <row r="22" s="2" customFormat="true" ht="22.5" hidden="false" customHeight="true" outlineLevel="0" collapsed="false">
      <c r="B22" s="34" t="s">
        <v>24</v>
      </c>
      <c r="C22" s="34"/>
      <c r="D22" s="10"/>
      <c r="E22" s="25"/>
      <c r="F22" s="26"/>
      <c r="G22" s="26"/>
      <c r="H22" s="26" t="s">
        <v>39</v>
      </c>
      <c r="I22" s="26" t="s">
        <v>39</v>
      </c>
      <c r="J22" s="26"/>
      <c r="K22" s="26"/>
      <c r="L22" s="35"/>
    </row>
    <row r="23" s="2" customFormat="true" ht="24" hidden="false" customHeight="true" outlineLevel="0" collapsed="false">
      <c r="B23" s="34" t="s">
        <v>25</v>
      </c>
      <c r="C23" s="34"/>
      <c r="D23" s="10"/>
      <c r="E23" s="25" t="n">
        <v>54164</v>
      </c>
      <c r="F23" s="26" t="n">
        <v>940274</v>
      </c>
      <c r="G23" s="26" t="n">
        <v>1085</v>
      </c>
      <c r="H23" s="26" t="n">
        <v>12129259</v>
      </c>
      <c r="I23" s="26" t="n">
        <v>371186</v>
      </c>
      <c r="J23" s="26" t="n">
        <v>348498</v>
      </c>
      <c r="K23" s="26" t="n">
        <v>202637</v>
      </c>
      <c r="L23" s="35"/>
    </row>
    <row r="24" s="2" customFormat="true" ht="24" hidden="false" customHeight="true" outlineLevel="0" collapsed="false">
      <c r="B24" s="34" t="s">
        <v>26</v>
      </c>
      <c r="C24" s="34" t="s">
        <v>21</v>
      </c>
      <c r="D24" s="10"/>
      <c r="E24" s="25" t="n">
        <v>154586</v>
      </c>
      <c r="F24" s="26" t="n">
        <v>1341688</v>
      </c>
      <c r="G24" s="26" t="n">
        <v>71763</v>
      </c>
      <c r="H24" s="26" t="n">
        <v>10281809</v>
      </c>
      <c r="I24" s="26" t="n">
        <v>339891</v>
      </c>
      <c r="J24" s="26" t="n">
        <v>480303</v>
      </c>
      <c r="K24" s="26" t="n">
        <v>35111</v>
      </c>
      <c r="L24" s="35"/>
    </row>
    <row r="25" s="2" customFormat="true" ht="24" hidden="false" customHeight="true" outlineLevel="0" collapsed="false">
      <c r="B25" s="34" t="s">
        <v>27</v>
      </c>
      <c r="C25" s="34" t="s">
        <v>28</v>
      </c>
      <c r="D25" s="10"/>
      <c r="E25" s="25" t="n">
        <v>114913</v>
      </c>
      <c r="F25" s="26" t="n">
        <v>895664</v>
      </c>
      <c r="G25" s="26" t="n">
        <v>2036</v>
      </c>
      <c r="H25" s="26" t="n">
        <v>8990718</v>
      </c>
      <c r="I25" s="26" t="n">
        <v>204275</v>
      </c>
      <c r="J25" s="26" t="n">
        <v>317522</v>
      </c>
      <c r="K25" s="26" t="n">
        <v>52438</v>
      </c>
      <c r="L25" s="35"/>
    </row>
    <row r="26" s="2" customFormat="true" ht="24" hidden="false" customHeight="true" outlineLevel="0" collapsed="false">
      <c r="B26" s="34" t="s">
        <v>29</v>
      </c>
      <c r="C26" s="34" t="s">
        <v>18</v>
      </c>
      <c r="D26" s="10"/>
      <c r="E26" s="25" t="n">
        <v>126542</v>
      </c>
      <c r="F26" s="26" t="n">
        <v>617087</v>
      </c>
      <c r="G26" s="36" t="n">
        <v>327553</v>
      </c>
      <c r="H26" s="26" t="n">
        <v>13002860</v>
      </c>
      <c r="I26" s="26" t="n">
        <v>530843</v>
      </c>
      <c r="J26" s="26" t="n">
        <v>775168</v>
      </c>
      <c r="K26" s="26" t="n">
        <v>136866</v>
      </c>
      <c r="L26" s="35"/>
    </row>
    <row r="27" s="2" customFormat="true" ht="24" hidden="false" customHeight="true" outlineLevel="0" collapsed="false">
      <c r="B27" s="34" t="s">
        <v>30</v>
      </c>
      <c r="C27" s="34" t="s">
        <v>25</v>
      </c>
      <c r="D27" s="10"/>
      <c r="E27" s="25" t="n">
        <v>142971</v>
      </c>
      <c r="F27" s="26" t="n">
        <v>1637397</v>
      </c>
      <c r="G27" s="36" t="n">
        <v>115540</v>
      </c>
      <c r="H27" s="26" t="n">
        <v>16836957</v>
      </c>
      <c r="I27" s="26" t="n">
        <v>293317</v>
      </c>
      <c r="J27" s="26" t="n">
        <v>671720</v>
      </c>
      <c r="K27" s="26" t="n">
        <v>46978</v>
      </c>
      <c r="L27" s="35"/>
    </row>
    <row r="28" s="2" customFormat="true" ht="21" hidden="false" customHeight="true" outlineLevel="0" collapsed="false">
      <c r="B28" s="34"/>
      <c r="C28" s="34"/>
      <c r="D28" s="10"/>
      <c r="E28" s="25"/>
      <c r="F28" s="26" t="s">
        <v>39</v>
      </c>
      <c r="G28" s="26"/>
      <c r="H28" s="26"/>
      <c r="I28" s="26"/>
      <c r="J28" s="26"/>
      <c r="K28" s="26"/>
      <c r="L28" s="35"/>
    </row>
    <row r="29" s="2" customFormat="true" ht="24.75" hidden="false" customHeight="true" outlineLevel="0" collapsed="false">
      <c r="B29" s="34" t="s">
        <v>31</v>
      </c>
      <c r="C29" s="34" t="s">
        <v>26</v>
      </c>
      <c r="D29" s="10"/>
      <c r="E29" s="25" t="n">
        <v>335927</v>
      </c>
      <c r="F29" s="26" t="n">
        <v>1871954</v>
      </c>
      <c r="G29" s="26" t="n">
        <v>930404</v>
      </c>
      <c r="H29" s="26" t="n">
        <v>12987317</v>
      </c>
      <c r="I29" s="26" t="n">
        <v>204152</v>
      </c>
      <c r="J29" s="26" t="n">
        <v>1048369</v>
      </c>
      <c r="K29" s="26" t="n">
        <v>2691908</v>
      </c>
      <c r="L29" s="35"/>
    </row>
    <row r="30" s="2" customFormat="true" ht="24.75" hidden="false" customHeight="true" outlineLevel="0" collapsed="false">
      <c r="B30" s="34" t="s">
        <v>32</v>
      </c>
      <c r="C30" s="34" t="s">
        <v>29</v>
      </c>
      <c r="D30" s="10"/>
      <c r="E30" s="25" t="n">
        <v>146232</v>
      </c>
      <c r="F30" s="26" t="n">
        <v>2597699</v>
      </c>
      <c r="G30" s="26" t="n">
        <v>6670</v>
      </c>
      <c r="H30" s="26" t="n">
        <v>19415349</v>
      </c>
      <c r="I30" s="26" t="n">
        <v>299824</v>
      </c>
      <c r="J30" s="26" t="n">
        <v>936097</v>
      </c>
      <c r="K30" s="26" t="n">
        <v>189792</v>
      </c>
      <c r="L30" s="35"/>
    </row>
    <row r="31" s="2" customFormat="true" ht="24.75" hidden="false" customHeight="true" outlineLevel="0" collapsed="false">
      <c r="B31" s="34" t="s">
        <v>33</v>
      </c>
      <c r="C31" s="34" t="s">
        <v>30</v>
      </c>
      <c r="D31" s="10"/>
      <c r="E31" s="25" t="n">
        <v>220614</v>
      </c>
      <c r="F31" s="26" t="n">
        <v>652502</v>
      </c>
      <c r="G31" s="26" t="n">
        <v>125779</v>
      </c>
      <c r="H31" s="26" t="n">
        <v>18209417</v>
      </c>
      <c r="I31" s="26" t="n">
        <v>263346</v>
      </c>
      <c r="J31" s="26" t="n">
        <v>704058</v>
      </c>
      <c r="K31" s="26" t="n">
        <v>38409</v>
      </c>
      <c r="L31" s="35"/>
    </row>
    <row r="32" s="2" customFormat="true" ht="24.75" hidden="false" customHeight="true" outlineLevel="0" collapsed="false">
      <c r="B32" s="34" t="s">
        <v>34</v>
      </c>
      <c r="C32" s="34" t="s">
        <v>31</v>
      </c>
      <c r="D32" s="10"/>
      <c r="E32" s="25" t="n">
        <v>126692</v>
      </c>
      <c r="F32" s="26" t="n">
        <v>242496</v>
      </c>
      <c r="G32" s="26" t="n">
        <v>3095</v>
      </c>
      <c r="H32" s="26" t="n">
        <v>6459511</v>
      </c>
      <c r="I32" s="26" t="n">
        <v>188738</v>
      </c>
      <c r="J32" s="26" t="n">
        <v>284567</v>
      </c>
      <c r="K32" s="26" t="n">
        <v>9947</v>
      </c>
      <c r="L32" s="35"/>
    </row>
    <row r="33" s="2" customFormat="true" ht="24.75" hidden="false" customHeight="true" outlineLevel="0" collapsed="false">
      <c r="B33" s="34" t="s">
        <v>35</v>
      </c>
      <c r="C33" s="34" t="s">
        <v>33</v>
      </c>
      <c r="D33" s="10"/>
      <c r="E33" s="25" t="n">
        <v>222871</v>
      </c>
      <c r="F33" s="26" t="n">
        <v>4935703</v>
      </c>
      <c r="G33" s="26" t="n">
        <v>89174</v>
      </c>
      <c r="H33" s="26" t="n">
        <v>42961018</v>
      </c>
      <c r="I33" s="26" t="n">
        <v>832622</v>
      </c>
      <c r="J33" s="26" t="n">
        <v>2447548</v>
      </c>
      <c r="K33" s="26" t="n">
        <v>775813</v>
      </c>
      <c r="L33" s="35"/>
    </row>
    <row r="34" s="2" customFormat="true" ht="22.5" hidden="false" customHeight="true" outlineLevel="0" collapsed="false">
      <c r="B34" s="34"/>
      <c r="C34" s="34"/>
      <c r="D34" s="10"/>
      <c r="E34" s="25"/>
      <c r="F34" s="26"/>
      <c r="G34" s="26"/>
      <c r="H34" s="26"/>
      <c r="I34" s="26"/>
      <c r="J34" s="26"/>
      <c r="K34" s="26"/>
      <c r="L34" s="35"/>
    </row>
    <row r="35" s="2" customFormat="true" ht="25.5" hidden="false" customHeight="true" outlineLevel="0" collapsed="false">
      <c r="B35" s="34" t="s">
        <v>28</v>
      </c>
      <c r="C35" s="34" t="s">
        <v>34</v>
      </c>
      <c r="D35" s="10"/>
      <c r="E35" s="25" t="n">
        <v>1591972</v>
      </c>
      <c r="F35" s="26" t="n">
        <v>27601371</v>
      </c>
      <c r="G35" s="36" t="n">
        <v>4093961</v>
      </c>
      <c r="H35" s="26" t="n">
        <v>136529469</v>
      </c>
      <c r="I35" s="26" t="n">
        <v>3112860</v>
      </c>
      <c r="J35" s="26" t="n">
        <v>9586063</v>
      </c>
      <c r="K35" s="26" t="n">
        <v>2690095</v>
      </c>
      <c r="L35" s="35"/>
    </row>
    <row r="36" s="2" customFormat="true" ht="25.5" hidden="false" customHeight="true" outlineLevel="0" collapsed="false">
      <c r="B36" s="34" t="s">
        <v>36</v>
      </c>
      <c r="C36" s="34" t="s">
        <v>32</v>
      </c>
      <c r="D36" s="10"/>
      <c r="E36" s="25" t="n">
        <v>294593</v>
      </c>
      <c r="F36" s="26" t="n">
        <v>3402085</v>
      </c>
      <c r="G36" s="36" t="n">
        <v>784897</v>
      </c>
      <c r="H36" s="26" t="n">
        <v>50065564</v>
      </c>
      <c r="I36" s="26" t="n">
        <v>1798663</v>
      </c>
      <c r="J36" s="26" t="n">
        <v>18610573</v>
      </c>
      <c r="K36" s="26" t="n">
        <v>1406747</v>
      </c>
      <c r="L36" s="35"/>
    </row>
    <row r="37" s="2" customFormat="true" ht="25.5" hidden="false" customHeight="true" outlineLevel="0" collapsed="false">
      <c r="B37" s="34" t="s">
        <v>37</v>
      </c>
      <c r="C37" s="34" t="s">
        <v>36</v>
      </c>
      <c r="D37" s="10"/>
      <c r="E37" s="25" t="n">
        <v>4717131</v>
      </c>
      <c r="F37" s="26" t="n">
        <v>119910753</v>
      </c>
      <c r="G37" s="26" t="n">
        <v>6801769</v>
      </c>
      <c r="H37" s="26" t="n">
        <v>205490697</v>
      </c>
      <c r="I37" s="26" t="n">
        <v>11869266</v>
      </c>
      <c r="J37" s="26" t="n">
        <v>40259190</v>
      </c>
      <c r="K37" s="26" t="n">
        <v>10616885</v>
      </c>
      <c r="L37" s="35"/>
    </row>
    <row r="38" s="2" customFormat="true" ht="25.5" hidden="false" customHeight="true" outlineLevel="0" collapsed="false">
      <c r="B38" s="38" t="s">
        <v>22</v>
      </c>
      <c r="C38" s="38" t="s">
        <v>35</v>
      </c>
      <c r="D38" s="39"/>
      <c r="E38" s="40" t="n">
        <v>1385767</v>
      </c>
      <c r="F38" s="41" t="n">
        <v>5119092</v>
      </c>
      <c r="G38" s="26" t="n">
        <v>1865001</v>
      </c>
      <c r="H38" s="26" t="n">
        <v>45332158</v>
      </c>
      <c r="I38" s="26" t="n">
        <v>1375705</v>
      </c>
      <c r="J38" s="26" t="n">
        <v>4985983</v>
      </c>
      <c r="K38" s="26" t="n">
        <v>1357412</v>
      </c>
      <c r="L38" s="35"/>
    </row>
    <row r="39" s="2" customFormat="true" ht="13.5" hidden="false" customHeight="true" outlineLevel="0" collapsed="false">
      <c r="A39" s="42"/>
      <c r="B39" s="43" t="s">
        <v>50</v>
      </c>
      <c r="C39" s="43"/>
      <c r="D39" s="43"/>
      <c r="E39" s="43"/>
      <c r="F39" s="43"/>
      <c r="G39" s="44"/>
      <c r="H39" s="44" t="s">
        <v>39</v>
      </c>
      <c r="I39" s="44"/>
      <c r="J39" s="44"/>
      <c r="K39" s="44"/>
      <c r="L39" s="35"/>
    </row>
  </sheetData>
  <mergeCells count="35">
    <mergeCell ref="J1:K1"/>
    <mergeCell ref="A3:K3"/>
    <mergeCell ref="A5:K5"/>
    <mergeCell ref="A6:K6"/>
    <mergeCell ref="B9:C10"/>
    <mergeCell ref="E9:E10"/>
    <mergeCell ref="F9:F10"/>
    <mergeCell ref="G9:G10"/>
    <mergeCell ref="H9:H10"/>
    <mergeCell ref="I9:I10"/>
    <mergeCell ref="J9:J10"/>
    <mergeCell ref="K9:K10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F39"/>
  </mergeCells>
  <printOptions headings="false" gridLines="false" gridLinesSet="true" horizontalCentered="false" verticalCentered="false"/>
  <pageMargins left="0.315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75"/>
    <col collapsed="false" customWidth="true" hidden="false" outlineLevel="0" max="2" min="2" style="0" width="9.12"/>
    <col collapsed="false" customWidth="true" hidden="false" outlineLevel="0" max="3" min="3" style="0" width="3.62"/>
    <col collapsed="false" customWidth="true" hidden="false" outlineLevel="0" max="4" min="4" style="0" width="0.75"/>
    <col collapsed="false" customWidth="true" hidden="false" outlineLevel="0" max="6" min="5" style="0" width="11.87"/>
    <col collapsed="false" customWidth="true" hidden="false" outlineLevel="0" max="7" min="7" style="0" width="11.49"/>
    <col collapsed="false" customWidth="true" hidden="false" outlineLevel="0" max="9" min="8" style="0" width="11.75"/>
    <col collapsed="false" customWidth="true" hidden="false" outlineLevel="0" max="11" min="10" style="0" width="11.24"/>
    <col collapsed="false" customWidth="true" hidden="false" outlineLevel="0" max="12" min="12" style="0" width="12.62"/>
  </cols>
  <sheetData>
    <row r="1" s="2" customFormat="true" ht="15" hidden="false" customHeight="true" outlineLevel="0" collapsed="false">
      <c r="A1" s="1" t="s">
        <v>47</v>
      </c>
      <c r="J1" s="3"/>
      <c r="K1" s="3"/>
      <c r="L1" s="3"/>
    </row>
    <row r="2" s="2" customFormat="true" ht="13.5" hidden="false" customHeight="true" outlineLevel="0" collapsed="false">
      <c r="L2" s="3"/>
    </row>
    <row r="3" s="2" customFormat="true" ht="20.25" hidden="false" customHeight="true" outlineLevel="0" collapsed="false">
      <c r="A3" s="4" t="s">
        <v>74</v>
      </c>
      <c r="B3" s="4"/>
      <c r="C3" s="4"/>
      <c r="D3" s="4"/>
      <c r="E3" s="4"/>
      <c r="F3" s="4"/>
      <c r="G3" s="4"/>
      <c r="H3" s="4"/>
      <c r="I3" s="4"/>
      <c r="J3" s="4"/>
      <c r="K3" s="4"/>
      <c r="L3" s="5"/>
    </row>
    <row r="4" s="2" customFormat="true" ht="1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5"/>
    </row>
    <row r="5" s="2" customFormat="true" ht="11.25" hidden="false" customHeight="true" outlineLevel="0" collapsed="false">
      <c r="A5" s="45" t="s">
        <v>65</v>
      </c>
      <c r="B5" s="45"/>
      <c r="C5" s="45"/>
      <c r="D5" s="45"/>
      <c r="E5" s="45"/>
      <c r="F5" s="45"/>
      <c r="G5" s="45"/>
      <c r="H5" s="45"/>
      <c r="I5" s="45"/>
      <c r="J5" s="45"/>
      <c r="K5" s="45"/>
      <c r="L5" s="3"/>
    </row>
    <row r="6" s="2" customFormat="true" ht="11.25" hidden="false" customHeight="true" outlineLevel="0" collapsed="false">
      <c r="A6" s="47" t="s">
        <v>66</v>
      </c>
      <c r="B6" s="47"/>
      <c r="C6" s="47"/>
      <c r="D6" s="47"/>
      <c r="E6" s="47"/>
      <c r="F6" s="47"/>
      <c r="G6" s="47"/>
      <c r="H6" s="47"/>
      <c r="I6" s="47"/>
      <c r="J6" s="47"/>
      <c r="K6" s="47"/>
      <c r="L6" s="3"/>
    </row>
    <row r="7" s="2" customFormat="true" ht="15" hidden="false" customHeight="true" outlineLevel="0" collapsed="false">
      <c r="L7" s="3"/>
    </row>
    <row r="8" s="2" customFormat="true" ht="17.25" hidden="false" customHeight="true" outlineLevel="0" collapsed="false">
      <c r="A8" s="11"/>
      <c r="B8" s="12" t="s">
        <v>70</v>
      </c>
      <c r="C8" s="11"/>
      <c r="D8" s="11"/>
      <c r="E8" s="11"/>
      <c r="F8" s="11"/>
      <c r="G8" s="11"/>
      <c r="H8" s="11"/>
      <c r="I8" s="11"/>
      <c r="J8" s="11"/>
      <c r="K8" s="11"/>
      <c r="L8" s="3"/>
    </row>
    <row r="9" s="2" customFormat="true" ht="21.75" hidden="false" customHeight="true" outlineLevel="0" collapsed="false">
      <c r="A9" s="3"/>
      <c r="B9" s="13" t="s">
        <v>4</v>
      </c>
      <c r="C9" s="13"/>
      <c r="D9" s="14"/>
      <c r="E9" s="15" t="s">
        <v>5</v>
      </c>
      <c r="F9" s="15" t="s">
        <v>6</v>
      </c>
      <c r="G9" s="16" t="s">
        <v>7</v>
      </c>
      <c r="H9" s="15" t="s">
        <v>8</v>
      </c>
      <c r="I9" s="15" t="s">
        <v>9</v>
      </c>
      <c r="J9" s="17" t="s">
        <v>10</v>
      </c>
      <c r="K9" s="18" t="s">
        <v>11</v>
      </c>
      <c r="L9" s="3"/>
    </row>
    <row r="10" s="2" customFormat="true" ht="21.75" hidden="false" customHeight="true" outlineLevel="0" collapsed="false">
      <c r="A10" s="11"/>
      <c r="B10" s="13"/>
      <c r="C10" s="13"/>
      <c r="D10" s="19"/>
      <c r="E10" s="15"/>
      <c r="F10" s="15"/>
      <c r="G10" s="16"/>
      <c r="H10" s="15"/>
      <c r="I10" s="15"/>
      <c r="J10" s="15"/>
      <c r="K10" s="18"/>
      <c r="L10" s="3"/>
    </row>
    <row r="11" s="2" customFormat="true" ht="26.25" hidden="false" customHeight="true" outlineLevel="0" collapsed="false">
      <c r="B11" s="20" t="s">
        <v>83</v>
      </c>
      <c r="C11" s="21" t="s">
        <v>13</v>
      </c>
      <c r="D11" s="10"/>
      <c r="E11" s="25" t="n">
        <v>296652885</v>
      </c>
      <c r="F11" s="26" t="n">
        <v>84361949</v>
      </c>
      <c r="G11" s="26" t="n">
        <v>14857647</v>
      </c>
      <c r="H11" s="26" t="n">
        <v>659719834</v>
      </c>
      <c r="I11" s="26" t="n">
        <v>30669371</v>
      </c>
      <c r="J11" s="26" t="n">
        <v>85426887</v>
      </c>
      <c r="K11" s="26" t="n">
        <v>20094172</v>
      </c>
      <c r="L11" s="3"/>
    </row>
    <row r="12" s="2" customFormat="true" ht="24" hidden="false" customHeight="true" outlineLevel="0" collapsed="false">
      <c r="B12" s="24" t="s">
        <v>84</v>
      </c>
      <c r="C12" s="21" t="s">
        <v>13</v>
      </c>
      <c r="D12" s="10"/>
      <c r="E12" s="25" t="n">
        <v>87781262</v>
      </c>
      <c r="F12" s="26" t="n">
        <v>113455938</v>
      </c>
      <c r="G12" s="26" t="n">
        <v>19813448</v>
      </c>
      <c r="H12" s="26" t="n">
        <v>611464406</v>
      </c>
      <c r="I12" s="26" t="n">
        <v>41403356</v>
      </c>
      <c r="J12" s="26" t="n">
        <v>84927632</v>
      </c>
      <c r="K12" s="26" t="n">
        <v>19601731</v>
      </c>
      <c r="L12" s="3"/>
    </row>
    <row r="13" s="2" customFormat="true" ht="24" hidden="false" customHeight="true" outlineLevel="0" collapsed="false">
      <c r="B13" s="24" t="s">
        <v>82</v>
      </c>
      <c r="C13" s="21" t="s">
        <v>13</v>
      </c>
      <c r="D13" s="10"/>
      <c r="E13" s="25" t="n">
        <v>60292903</v>
      </c>
      <c r="F13" s="26" t="n">
        <v>81428983</v>
      </c>
      <c r="G13" s="26" t="n">
        <v>3906513</v>
      </c>
      <c r="H13" s="26" t="n">
        <v>593488650</v>
      </c>
      <c r="I13" s="26" t="n">
        <v>33089424</v>
      </c>
      <c r="J13" s="26" t="n">
        <v>84260833</v>
      </c>
      <c r="K13" s="26" t="n">
        <v>19277344</v>
      </c>
      <c r="L13" s="3"/>
    </row>
    <row r="14" s="2" customFormat="true" ht="24" hidden="false" customHeight="true" outlineLevel="0" collapsed="false">
      <c r="B14" s="24" t="s">
        <v>79</v>
      </c>
      <c r="C14" s="21" t="s">
        <v>13</v>
      </c>
      <c r="D14" s="10"/>
      <c r="E14" s="22" t="n">
        <v>103072760</v>
      </c>
      <c r="F14" s="23" t="n">
        <v>70925838</v>
      </c>
      <c r="G14" s="23" t="n">
        <v>6375425</v>
      </c>
      <c r="H14" s="23" t="n">
        <v>619030618</v>
      </c>
      <c r="I14" s="23" t="n">
        <v>49234470</v>
      </c>
      <c r="J14" s="23" t="n">
        <v>84444306</v>
      </c>
      <c r="K14" s="23" t="n">
        <v>18099549</v>
      </c>
      <c r="L14" s="3"/>
    </row>
    <row r="15" s="27" customFormat="true" ht="24" hidden="false" customHeight="true" outlineLevel="0" collapsed="false">
      <c r="B15" s="30" t="s">
        <v>76</v>
      </c>
      <c r="C15" s="21" t="s">
        <v>13</v>
      </c>
      <c r="D15" s="31"/>
      <c r="E15" s="48" t="n">
        <v>77016697</v>
      </c>
      <c r="F15" s="49" t="n">
        <v>161663542</v>
      </c>
      <c r="G15" s="49" t="n">
        <v>18084451</v>
      </c>
      <c r="H15" s="49" t="n">
        <v>636049872</v>
      </c>
      <c r="I15" s="49" t="n">
        <v>26169972</v>
      </c>
      <c r="J15" s="49" t="n">
        <v>89324557</v>
      </c>
      <c r="K15" s="49" t="n">
        <v>18099549</v>
      </c>
      <c r="L15" s="28"/>
    </row>
    <row r="16" s="2" customFormat="true" ht="22.5" hidden="false" customHeight="true" outlineLevel="0" collapsed="false">
      <c r="B16" s="10"/>
      <c r="C16" s="10"/>
      <c r="D16" s="10"/>
      <c r="E16" s="25"/>
      <c r="F16" s="26"/>
      <c r="G16" s="26"/>
      <c r="H16" s="26"/>
      <c r="I16" s="26"/>
      <c r="J16" s="36"/>
      <c r="K16" s="26"/>
      <c r="L16" s="3"/>
    </row>
    <row r="17" s="2" customFormat="true" ht="24" hidden="false" customHeight="true" outlineLevel="0" collapsed="false">
      <c r="B17" s="34" t="s">
        <v>18</v>
      </c>
      <c r="C17" s="34"/>
      <c r="D17" s="10"/>
      <c r="E17" s="25" t="n">
        <v>111959</v>
      </c>
      <c r="F17" s="26" t="n">
        <v>1276266</v>
      </c>
      <c r="G17" s="26" t="n">
        <v>2872</v>
      </c>
      <c r="H17" s="26" t="n">
        <v>19289934</v>
      </c>
      <c r="I17" s="26" t="n">
        <v>792441</v>
      </c>
      <c r="J17" s="26" t="n">
        <v>912849</v>
      </c>
      <c r="K17" s="26" t="n">
        <v>9145976</v>
      </c>
      <c r="L17" s="35"/>
    </row>
    <row r="18" s="2" customFormat="true" ht="24" hidden="false" customHeight="true" outlineLevel="0" collapsed="false">
      <c r="B18" s="34" t="s">
        <v>19</v>
      </c>
      <c r="C18" s="34" t="s">
        <v>19</v>
      </c>
      <c r="D18" s="10"/>
      <c r="E18" s="25" t="n">
        <v>253779</v>
      </c>
      <c r="F18" s="26" t="n">
        <v>9427686</v>
      </c>
      <c r="G18" s="26" t="n">
        <v>2746</v>
      </c>
      <c r="H18" s="26" t="n">
        <v>44392881</v>
      </c>
      <c r="I18" s="26" t="n">
        <v>1741961</v>
      </c>
      <c r="J18" s="26" t="n">
        <v>5518428</v>
      </c>
      <c r="K18" s="26" t="n">
        <v>614742</v>
      </c>
      <c r="L18" s="35"/>
    </row>
    <row r="19" s="2" customFormat="true" ht="24" hidden="false" customHeight="true" outlineLevel="0" collapsed="false">
      <c r="B19" s="34" t="s">
        <v>20</v>
      </c>
      <c r="C19" s="34" t="s">
        <v>20</v>
      </c>
      <c r="D19" s="10"/>
      <c r="E19" s="25" t="n">
        <v>93214</v>
      </c>
      <c r="F19" s="26" t="n">
        <v>923892</v>
      </c>
      <c r="G19" s="36" t="n">
        <v>1804</v>
      </c>
      <c r="H19" s="26" t="n">
        <v>12696367</v>
      </c>
      <c r="I19" s="26" t="n">
        <v>236851</v>
      </c>
      <c r="J19" s="26" t="n">
        <v>494759</v>
      </c>
      <c r="K19" s="26" t="n">
        <v>38175</v>
      </c>
      <c r="L19" s="35"/>
    </row>
    <row r="20" s="2" customFormat="true" ht="24" hidden="false" customHeight="true" outlineLevel="0" collapsed="false">
      <c r="B20" s="34" t="s">
        <v>21</v>
      </c>
      <c r="C20" s="34" t="s">
        <v>22</v>
      </c>
      <c r="D20" s="10"/>
      <c r="E20" s="25" t="n">
        <v>68260408</v>
      </c>
      <c r="F20" s="26" t="n">
        <v>949581</v>
      </c>
      <c r="G20" s="26" t="n">
        <v>878611</v>
      </c>
      <c r="H20" s="26" t="n">
        <v>16698216</v>
      </c>
      <c r="I20" s="26" t="n">
        <v>326244</v>
      </c>
      <c r="J20" s="26" t="n">
        <v>1215932</v>
      </c>
      <c r="K20" s="26" t="n">
        <v>908940</v>
      </c>
      <c r="L20" s="35"/>
    </row>
    <row r="21" s="2" customFormat="true" ht="24" hidden="false" customHeight="true" outlineLevel="0" collapsed="false">
      <c r="B21" s="34" t="s">
        <v>23</v>
      </c>
      <c r="C21" s="34" t="s">
        <v>23</v>
      </c>
      <c r="D21" s="10"/>
      <c r="E21" s="25" t="n">
        <v>71126</v>
      </c>
      <c r="F21" s="26" t="n">
        <v>1434287</v>
      </c>
      <c r="G21" s="26" t="n">
        <v>172264</v>
      </c>
      <c r="H21" s="26" t="n">
        <v>13729737</v>
      </c>
      <c r="I21" s="26" t="n">
        <v>335368</v>
      </c>
      <c r="J21" s="26" t="n">
        <v>869513</v>
      </c>
      <c r="K21" s="26" t="n">
        <v>441148</v>
      </c>
      <c r="L21" s="35"/>
    </row>
    <row r="22" s="2" customFormat="true" ht="22.5" hidden="false" customHeight="true" outlineLevel="0" collapsed="false">
      <c r="B22" s="34" t="s">
        <v>24</v>
      </c>
      <c r="C22" s="34"/>
      <c r="D22" s="10"/>
      <c r="E22" s="25"/>
      <c r="F22" s="26"/>
      <c r="G22" s="26"/>
      <c r="H22" s="26"/>
      <c r="I22" s="26"/>
      <c r="J22" s="26"/>
      <c r="K22" s="26"/>
      <c r="L22" s="35"/>
    </row>
    <row r="23" s="2" customFormat="true" ht="24" hidden="false" customHeight="true" outlineLevel="0" collapsed="false">
      <c r="B23" s="34" t="s">
        <v>25</v>
      </c>
      <c r="C23" s="34"/>
      <c r="D23" s="10"/>
      <c r="E23" s="25" t="n">
        <v>52832</v>
      </c>
      <c r="F23" s="26" t="n">
        <v>573533</v>
      </c>
      <c r="G23" s="26" t="n">
        <v>2093</v>
      </c>
      <c r="H23" s="26" t="n">
        <v>10540196</v>
      </c>
      <c r="I23" s="26" t="n">
        <v>233710</v>
      </c>
      <c r="J23" s="26" t="n">
        <v>318802</v>
      </c>
      <c r="K23" s="26" t="n">
        <v>424560</v>
      </c>
      <c r="L23" s="35"/>
    </row>
    <row r="24" s="2" customFormat="true" ht="24" hidden="false" customHeight="true" outlineLevel="0" collapsed="false">
      <c r="B24" s="34" t="s">
        <v>26</v>
      </c>
      <c r="C24" s="34" t="s">
        <v>21</v>
      </c>
      <c r="D24" s="10"/>
      <c r="E24" s="25" t="n">
        <v>137489</v>
      </c>
      <c r="F24" s="26" t="n">
        <v>1206978</v>
      </c>
      <c r="G24" s="26" t="n">
        <v>69486</v>
      </c>
      <c r="H24" s="26" t="n">
        <v>9605113</v>
      </c>
      <c r="I24" s="26" t="n">
        <v>218903</v>
      </c>
      <c r="J24" s="26" t="n">
        <v>449966</v>
      </c>
      <c r="K24" s="26" t="n">
        <v>1791657</v>
      </c>
      <c r="L24" s="35"/>
    </row>
    <row r="25" s="2" customFormat="true" ht="24" hidden="false" customHeight="true" outlineLevel="0" collapsed="false">
      <c r="B25" s="34" t="s">
        <v>27</v>
      </c>
      <c r="C25" s="34" t="s">
        <v>28</v>
      </c>
      <c r="D25" s="10"/>
      <c r="E25" s="25" t="n">
        <v>113667</v>
      </c>
      <c r="F25" s="26" t="n">
        <v>383184</v>
      </c>
      <c r="G25" s="26" t="n">
        <v>1137</v>
      </c>
      <c r="H25" s="26" t="n">
        <v>8140339</v>
      </c>
      <c r="I25" s="26" t="n">
        <v>261714</v>
      </c>
      <c r="J25" s="26" t="n">
        <v>321103</v>
      </c>
      <c r="K25" s="26" t="n">
        <v>415335</v>
      </c>
      <c r="L25" s="35"/>
    </row>
    <row r="26" s="2" customFormat="true" ht="24" hidden="false" customHeight="true" outlineLevel="0" collapsed="false">
      <c r="B26" s="34" t="s">
        <v>29</v>
      </c>
      <c r="C26" s="34" t="s">
        <v>18</v>
      </c>
      <c r="D26" s="10"/>
      <c r="E26" s="25" t="n">
        <v>131705</v>
      </c>
      <c r="F26" s="26" t="n">
        <v>373853</v>
      </c>
      <c r="G26" s="36" t="n">
        <v>313341</v>
      </c>
      <c r="H26" s="26" t="n">
        <v>11807689</v>
      </c>
      <c r="I26" s="26" t="n">
        <v>395480</v>
      </c>
      <c r="J26" s="26" t="n">
        <v>745504</v>
      </c>
      <c r="K26" s="26" t="n">
        <v>61600</v>
      </c>
      <c r="L26" s="35"/>
    </row>
    <row r="27" s="2" customFormat="true" ht="24" hidden="false" customHeight="true" outlineLevel="0" collapsed="false">
      <c r="B27" s="34" t="s">
        <v>30</v>
      </c>
      <c r="C27" s="34" t="s">
        <v>25</v>
      </c>
      <c r="D27" s="10"/>
      <c r="E27" s="25" t="n">
        <v>143300</v>
      </c>
      <c r="F27" s="26" t="n">
        <v>1113053</v>
      </c>
      <c r="G27" s="36" t="n">
        <v>145432</v>
      </c>
      <c r="H27" s="26" t="n">
        <v>15454041</v>
      </c>
      <c r="I27" s="26" t="n">
        <v>571363</v>
      </c>
      <c r="J27" s="26" t="n">
        <v>690372</v>
      </c>
      <c r="K27" s="26" t="n">
        <v>140641</v>
      </c>
      <c r="L27" s="35"/>
    </row>
    <row r="28" s="2" customFormat="true" ht="21" hidden="false" customHeight="true" outlineLevel="0" collapsed="false">
      <c r="B28" s="34"/>
      <c r="C28" s="34"/>
      <c r="D28" s="10"/>
      <c r="E28" s="25"/>
      <c r="F28" s="26"/>
      <c r="G28" s="26"/>
      <c r="H28" s="26"/>
      <c r="I28" s="26"/>
      <c r="J28" s="26"/>
      <c r="K28" s="26"/>
      <c r="L28" s="35"/>
    </row>
    <row r="29" s="2" customFormat="true" ht="24.75" hidden="false" customHeight="true" outlineLevel="0" collapsed="false">
      <c r="B29" s="34" t="s">
        <v>31</v>
      </c>
      <c r="C29" s="34" t="s">
        <v>26</v>
      </c>
      <c r="D29" s="10"/>
      <c r="E29" s="25" t="n">
        <v>428012</v>
      </c>
      <c r="F29" s="26" t="n">
        <v>1594927</v>
      </c>
      <c r="G29" s="26" t="n">
        <v>786450</v>
      </c>
      <c r="H29" s="26" t="n">
        <v>11742371</v>
      </c>
      <c r="I29" s="26" t="n">
        <v>285363</v>
      </c>
      <c r="J29" s="26" t="n">
        <v>1140741</v>
      </c>
      <c r="K29" s="26" t="n">
        <v>23284</v>
      </c>
      <c r="L29" s="35"/>
    </row>
    <row r="30" s="2" customFormat="true" ht="24.75" hidden="false" customHeight="true" outlineLevel="0" collapsed="false">
      <c r="B30" s="34" t="s">
        <v>32</v>
      </c>
      <c r="C30" s="34" t="s">
        <v>29</v>
      </c>
      <c r="D30" s="10"/>
      <c r="E30" s="25" t="n">
        <v>140674</v>
      </c>
      <c r="F30" s="26" t="n">
        <v>523122</v>
      </c>
      <c r="G30" s="26" t="n">
        <v>2972</v>
      </c>
      <c r="H30" s="26" t="n">
        <v>16300641</v>
      </c>
      <c r="I30" s="26" t="n">
        <v>450792</v>
      </c>
      <c r="J30" s="26" t="n">
        <v>978187</v>
      </c>
      <c r="K30" s="26" t="n">
        <v>98555</v>
      </c>
      <c r="L30" s="35"/>
    </row>
    <row r="31" s="2" customFormat="true" ht="24.75" hidden="false" customHeight="true" outlineLevel="0" collapsed="false">
      <c r="B31" s="34" t="s">
        <v>33</v>
      </c>
      <c r="C31" s="34" t="s">
        <v>30</v>
      </c>
      <c r="D31" s="10"/>
      <c r="E31" s="25" t="n">
        <v>222506</v>
      </c>
      <c r="F31" s="26" t="n">
        <v>666648</v>
      </c>
      <c r="G31" s="26" t="n">
        <v>109699</v>
      </c>
      <c r="H31" s="26" t="n">
        <v>16543355</v>
      </c>
      <c r="I31" s="26" t="n">
        <v>264174</v>
      </c>
      <c r="J31" s="26" t="n">
        <v>711800</v>
      </c>
      <c r="K31" s="26" t="n">
        <v>36909</v>
      </c>
      <c r="L31" s="35"/>
    </row>
    <row r="32" s="2" customFormat="true" ht="24.75" hidden="false" customHeight="true" outlineLevel="0" collapsed="false">
      <c r="B32" s="34" t="s">
        <v>34</v>
      </c>
      <c r="C32" s="34" t="s">
        <v>31</v>
      </c>
      <c r="D32" s="10"/>
      <c r="E32" s="25" t="n">
        <v>117798</v>
      </c>
      <c r="F32" s="26" t="n">
        <v>217977</v>
      </c>
      <c r="G32" s="26" t="n">
        <v>2582</v>
      </c>
      <c r="H32" s="26" t="n">
        <v>5780306</v>
      </c>
      <c r="I32" s="26" t="n">
        <v>190953</v>
      </c>
      <c r="J32" s="26" t="n">
        <v>267477</v>
      </c>
      <c r="K32" s="26" t="n">
        <v>1918766</v>
      </c>
      <c r="L32" s="35"/>
    </row>
    <row r="33" s="2" customFormat="true" ht="24.75" hidden="false" customHeight="true" outlineLevel="0" collapsed="false">
      <c r="B33" s="34" t="s">
        <v>35</v>
      </c>
      <c r="C33" s="34" t="s">
        <v>33</v>
      </c>
      <c r="D33" s="10"/>
      <c r="E33" s="25" t="n">
        <v>204153</v>
      </c>
      <c r="F33" s="26" t="n">
        <v>4480449</v>
      </c>
      <c r="G33" s="26" t="n">
        <v>163581</v>
      </c>
      <c r="H33" s="26" t="n">
        <v>38585200</v>
      </c>
      <c r="I33" s="26" t="n">
        <v>1864703</v>
      </c>
      <c r="J33" s="26" t="n">
        <v>2466473</v>
      </c>
      <c r="K33" s="26" t="n">
        <v>57064</v>
      </c>
      <c r="L33" s="35"/>
    </row>
    <row r="34" s="2" customFormat="true" ht="22.5" hidden="false" customHeight="true" outlineLevel="0" collapsed="false">
      <c r="B34" s="34"/>
      <c r="C34" s="34"/>
      <c r="D34" s="10"/>
      <c r="E34" s="25"/>
      <c r="F34" s="26"/>
      <c r="G34" s="26"/>
      <c r="H34" s="26"/>
      <c r="I34" s="26"/>
      <c r="J34" s="26"/>
      <c r="K34" s="26"/>
      <c r="L34" s="35"/>
    </row>
    <row r="35" s="2" customFormat="true" ht="24.75" hidden="false" customHeight="true" outlineLevel="0" collapsed="false">
      <c r="B35" s="34" t="s">
        <v>28</v>
      </c>
      <c r="C35" s="34" t="s">
        <v>34</v>
      </c>
      <c r="D35" s="10"/>
      <c r="E35" s="25" t="n">
        <v>1799505</v>
      </c>
      <c r="F35" s="26" t="n">
        <v>20848667</v>
      </c>
      <c r="G35" s="36" t="n">
        <v>4255189</v>
      </c>
      <c r="H35" s="26" t="n">
        <v>120604854</v>
      </c>
      <c r="I35" s="26" t="n">
        <v>2777326</v>
      </c>
      <c r="J35" s="26" t="n">
        <v>9570367</v>
      </c>
      <c r="K35" s="26" t="n">
        <v>3844</v>
      </c>
      <c r="L35" s="35"/>
    </row>
    <row r="36" s="2" customFormat="true" ht="24.75" hidden="false" customHeight="true" outlineLevel="0" collapsed="false">
      <c r="B36" s="34" t="s">
        <v>36</v>
      </c>
      <c r="C36" s="34" t="s">
        <v>32</v>
      </c>
      <c r="D36" s="10"/>
      <c r="E36" s="25" t="n">
        <v>247955</v>
      </c>
      <c r="F36" s="26" t="n">
        <v>5243357</v>
      </c>
      <c r="G36" s="36" t="n">
        <v>670283</v>
      </c>
      <c r="H36" s="26" t="n">
        <v>43769997</v>
      </c>
      <c r="I36" s="26" t="n">
        <v>2638584</v>
      </c>
      <c r="J36" s="26" t="n">
        <v>19388419</v>
      </c>
      <c r="K36" s="26" t="n">
        <v>274180</v>
      </c>
      <c r="L36" s="35"/>
    </row>
    <row r="37" s="2" customFormat="true" ht="24.75" hidden="false" customHeight="true" outlineLevel="0" collapsed="false">
      <c r="B37" s="34" t="s">
        <v>37</v>
      </c>
      <c r="C37" s="34" t="s">
        <v>36</v>
      </c>
      <c r="D37" s="10"/>
      <c r="E37" s="25" t="n">
        <v>3311571</v>
      </c>
      <c r="F37" s="26" t="n">
        <v>106385062</v>
      </c>
      <c r="G37" s="26" t="n">
        <v>8784522</v>
      </c>
      <c r="H37" s="26" t="n">
        <v>181293660</v>
      </c>
      <c r="I37" s="26" t="n">
        <v>11581434</v>
      </c>
      <c r="J37" s="26" t="n">
        <v>38126571</v>
      </c>
      <c r="K37" s="26" t="n">
        <v>1211726</v>
      </c>
      <c r="L37" s="35"/>
    </row>
    <row r="38" s="2" customFormat="true" ht="24.75" hidden="false" customHeight="true" outlineLevel="0" collapsed="false">
      <c r="B38" s="38" t="s">
        <v>22</v>
      </c>
      <c r="C38" s="38" t="s">
        <v>35</v>
      </c>
      <c r="D38" s="39"/>
      <c r="E38" s="40" t="n">
        <v>1175044</v>
      </c>
      <c r="F38" s="41" t="n">
        <v>4041020</v>
      </c>
      <c r="G38" s="26" t="n">
        <v>1719387</v>
      </c>
      <c r="H38" s="26" t="n">
        <v>39074975</v>
      </c>
      <c r="I38" s="26" t="n">
        <v>1002608</v>
      </c>
      <c r="J38" s="26" t="n">
        <v>5137294</v>
      </c>
      <c r="K38" s="26" t="n">
        <v>492447</v>
      </c>
      <c r="L38" s="35"/>
    </row>
    <row r="39" s="2" customFormat="true" ht="12.75" hidden="false" customHeight="true" outlineLevel="0" collapsed="false">
      <c r="A39" s="42"/>
      <c r="B39" s="43" t="s">
        <v>50</v>
      </c>
      <c r="C39" s="43"/>
      <c r="D39" s="43"/>
      <c r="E39" s="43"/>
      <c r="F39" s="43"/>
      <c r="G39" s="44"/>
      <c r="H39" s="44"/>
      <c r="I39" s="44"/>
      <c r="J39" s="44"/>
      <c r="K39" s="44"/>
      <c r="L39" s="35"/>
    </row>
  </sheetData>
  <mergeCells count="35">
    <mergeCell ref="J1:K1"/>
    <mergeCell ref="A3:K3"/>
    <mergeCell ref="A5:K5"/>
    <mergeCell ref="A6:K6"/>
    <mergeCell ref="B9:C10"/>
    <mergeCell ref="E9:E10"/>
    <mergeCell ref="F9:F10"/>
    <mergeCell ref="G9:G10"/>
    <mergeCell ref="H9:H10"/>
    <mergeCell ref="I9:I10"/>
    <mergeCell ref="J9:J10"/>
    <mergeCell ref="K9:K10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F39"/>
  </mergeCells>
  <printOptions headings="false" gridLines="false" gridLinesSet="true" horizontalCentered="false" verticalCentered="false"/>
  <pageMargins left="0.315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75"/>
    <col collapsed="false" customWidth="true" hidden="false" outlineLevel="0" max="2" min="2" style="0" width="9.12"/>
    <col collapsed="false" customWidth="true" hidden="false" outlineLevel="0" max="3" min="3" style="0" width="3.62"/>
    <col collapsed="false" customWidth="true" hidden="false" outlineLevel="0" max="4" min="4" style="0" width="0.75"/>
    <col collapsed="false" customWidth="true" hidden="false" outlineLevel="0" max="6" min="5" style="0" width="11.87"/>
    <col collapsed="false" customWidth="true" hidden="false" outlineLevel="0" max="7" min="7" style="0" width="11.49"/>
    <col collapsed="false" customWidth="true" hidden="false" outlineLevel="0" max="9" min="8" style="0" width="11.75"/>
    <col collapsed="false" customWidth="true" hidden="false" outlineLevel="0" max="11" min="10" style="0" width="11.24"/>
    <col collapsed="false" customWidth="true" hidden="false" outlineLevel="0" max="12" min="12" style="0" width="12.62"/>
  </cols>
  <sheetData>
    <row r="1" s="2" customFormat="true" ht="15" hidden="false" customHeight="true" outlineLevel="0" collapsed="false">
      <c r="A1" s="1" t="s">
        <v>85</v>
      </c>
      <c r="J1" s="3"/>
      <c r="K1" s="3"/>
      <c r="L1" s="3"/>
    </row>
    <row r="2" s="2" customFormat="true" ht="13.5" hidden="false" customHeight="true" outlineLevel="0" collapsed="false">
      <c r="L2" s="3"/>
    </row>
    <row r="3" s="2" customFormat="true" ht="20.25" hidden="false" customHeight="true" outlineLevel="0" collapsed="false">
      <c r="A3" s="4" t="s">
        <v>74</v>
      </c>
      <c r="B3" s="4"/>
      <c r="C3" s="4"/>
      <c r="D3" s="4"/>
      <c r="E3" s="4"/>
      <c r="F3" s="4"/>
      <c r="G3" s="4"/>
      <c r="H3" s="4"/>
      <c r="I3" s="4"/>
      <c r="J3" s="4"/>
      <c r="K3" s="4"/>
      <c r="L3" s="5"/>
    </row>
    <row r="4" s="2" customFormat="true" ht="1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5"/>
    </row>
    <row r="5" s="2" customFormat="true" ht="11.25" hidden="false" customHeight="true" outlineLevel="0" collapsed="false">
      <c r="A5" s="45" t="s">
        <v>65</v>
      </c>
      <c r="B5" s="45"/>
      <c r="C5" s="45"/>
      <c r="D5" s="45"/>
      <c r="E5" s="45"/>
      <c r="F5" s="45"/>
      <c r="G5" s="45"/>
      <c r="H5" s="45"/>
      <c r="I5" s="45"/>
      <c r="J5" s="45"/>
      <c r="K5" s="45"/>
      <c r="L5" s="3"/>
    </row>
    <row r="6" s="2" customFormat="true" ht="11.25" hidden="false" customHeight="true" outlineLevel="0" collapsed="false">
      <c r="A6" s="47" t="s">
        <v>66</v>
      </c>
      <c r="B6" s="47"/>
      <c r="C6" s="47"/>
      <c r="D6" s="47"/>
      <c r="E6" s="47"/>
      <c r="F6" s="47"/>
      <c r="G6" s="47"/>
      <c r="H6" s="47"/>
      <c r="I6" s="47"/>
      <c r="J6" s="47"/>
      <c r="K6" s="47"/>
      <c r="L6" s="3"/>
    </row>
    <row r="7" s="2" customFormat="true" ht="15" hidden="false" customHeight="true" outlineLevel="0" collapsed="false">
      <c r="L7" s="3"/>
    </row>
    <row r="8" s="2" customFormat="true" ht="17.25" hidden="false" customHeight="true" outlineLevel="0" collapsed="false">
      <c r="A8" s="11"/>
      <c r="B8" s="12" t="s">
        <v>70</v>
      </c>
      <c r="C8" s="11"/>
      <c r="D8" s="11"/>
      <c r="E8" s="11"/>
      <c r="F8" s="11"/>
      <c r="G8" s="11"/>
      <c r="H8" s="11"/>
      <c r="I8" s="11"/>
      <c r="J8" s="11"/>
      <c r="K8" s="11"/>
      <c r="L8" s="3"/>
    </row>
    <row r="9" s="2" customFormat="true" ht="21.75" hidden="false" customHeight="true" outlineLevel="0" collapsed="false">
      <c r="A9" s="3"/>
      <c r="B9" s="13" t="s">
        <v>4</v>
      </c>
      <c r="C9" s="13"/>
      <c r="D9" s="14"/>
      <c r="E9" s="15" t="s">
        <v>5</v>
      </c>
      <c r="F9" s="15" t="s">
        <v>6</v>
      </c>
      <c r="G9" s="16" t="s">
        <v>86</v>
      </c>
      <c r="H9" s="15" t="s">
        <v>8</v>
      </c>
      <c r="I9" s="15" t="s">
        <v>9</v>
      </c>
      <c r="J9" s="17" t="s">
        <v>10</v>
      </c>
      <c r="K9" s="18" t="s">
        <v>11</v>
      </c>
      <c r="L9" s="3"/>
    </row>
    <row r="10" s="2" customFormat="true" ht="21.75" hidden="false" customHeight="true" outlineLevel="0" collapsed="false">
      <c r="A10" s="11"/>
      <c r="B10" s="13"/>
      <c r="C10" s="13"/>
      <c r="D10" s="19"/>
      <c r="E10" s="15"/>
      <c r="F10" s="15"/>
      <c r="G10" s="16"/>
      <c r="H10" s="15"/>
      <c r="I10" s="15"/>
      <c r="J10" s="15"/>
      <c r="K10" s="18"/>
      <c r="L10" s="3"/>
    </row>
    <row r="11" s="2" customFormat="true" ht="24" hidden="false" customHeight="true" outlineLevel="0" collapsed="false">
      <c r="B11" s="20" t="s">
        <v>87</v>
      </c>
      <c r="C11" s="21" t="s">
        <v>13</v>
      </c>
      <c r="D11" s="10"/>
      <c r="E11" s="25" t="n">
        <v>232926181</v>
      </c>
      <c r="F11" s="26" t="n">
        <v>94980803</v>
      </c>
      <c r="G11" s="26" t="n">
        <v>34317464</v>
      </c>
      <c r="H11" s="26" t="n">
        <v>674431208</v>
      </c>
      <c r="I11" s="26" t="n">
        <v>25945431</v>
      </c>
      <c r="J11" s="26" t="n">
        <v>84028552</v>
      </c>
      <c r="K11" s="26" t="n">
        <v>19092372</v>
      </c>
      <c r="L11" s="3"/>
    </row>
    <row r="12" s="2" customFormat="true" ht="24" hidden="false" customHeight="true" outlineLevel="0" collapsed="false">
      <c r="B12" s="24" t="s">
        <v>88</v>
      </c>
      <c r="C12" s="21" t="s">
        <v>13</v>
      </c>
      <c r="D12" s="10"/>
      <c r="E12" s="25" t="n">
        <v>296652885</v>
      </c>
      <c r="F12" s="26" t="n">
        <v>84361949</v>
      </c>
      <c r="G12" s="26" t="n">
        <v>14857647</v>
      </c>
      <c r="H12" s="26" t="n">
        <v>659719834</v>
      </c>
      <c r="I12" s="26" t="n">
        <v>30669371</v>
      </c>
      <c r="J12" s="26" t="n">
        <v>85426887</v>
      </c>
      <c r="K12" s="26" t="n">
        <v>20094172</v>
      </c>
      <c r="L12" s="3"/>
    </row>
    <row r="13" s="2" customFormat="true" ht="24" hidden="false" customHeight="true" outlineLevel="0" collapsed="false">
      <c r="B13" s="24" t="s">
        <v>84</v>
      </c>
      <c r="C13" s="21" t="s">
        <v>13</v>
      </c>
      <c r="D13" s="10"/>
      <c r="E13" s="25" t="n">
        <v>87781262</v>
      </c>
      <c r="F13" s="26" t="n">
        <v>113455938</v>
      </c>
      <c r="G13" s="26" t="n">
        <v>19813448</v>
      </c>
      <c r="H13" s="26" t="n">
        <v>611464406</v>
      </c>
      <c r="I13" s="26" t="n">
        <v>41403356</v>
      </c>
      <c r="J13" s="26" t="n">
        <v>84927632</v>
      </c>
      <c r="K13" s="26" t="n">
        <v>19601731</v>
      </c>
      <c r="L13" s="3"/>
    </row>
    <row r="14" s="2" customFormat="true" ht="24" hidden="false" customHeight="true" outlineLevel="0" collapsed="false">
      <c r="B14" s="24" t="s">
        <v>82</v>
      </c>
      <c r="C14" s="21" t="s">
        <v>13</v>
      </c>
      <c r="D14" s="10"/>
      <c r="E14" s="25" t="n">
        <v>60292903</v>
      </c>
      <c r="F14" s="26" t="n">
        <v>81428983</v>
      </c>
      <c r="G14" s="26" t="n">
        <v>3906513</v>
      </c>
      <c r="H14" s="26" t="n">
        <v>593488650</v>
      </c>
      <c r="I14" s="26" t="n">
        <v>33089424</v>
      </c>
      <c r="J14" s="26" t="n">
        <v>84260833</v>
      </c>
      <c r="K14" s="26" t="n">
        <v>19277344</v>
      </c>
      <c r="L14" s="3"/>
    </row>
    <row r="15" s="27" customFormat="true" ht="24" hidden="false" customHeight="true" outlineLevel="0" collapsed="false">
      <c r="B15" s="30" t="s">
        <v>79</v>
      </c>
      <c r="C15" s="21" t="s">
        <v>13</v>
      </c>
      <c r="D15" s="31"/>
      <c r="E15" s="48" t="n">
        <v>103072760</v>
      </c>
      <c r="F15" s="49" t="n">
        <v>70925838</v>
      </c>
      <c r="G15" s="49" t="n">
        <v>6375425</v>
      </c>
      <c r="H15" s="49" t="n">
        <v>619030618</v>
      </c>
      <c r="I15" s="49" t="n">
        <v>49234470</v>
      </c>
      <c r="J15" s="49" t="n">
        <v>84444306</v>
      </c>
      <c r="K15" s="49" t="n">
        <v>18099549</v>
      </c>
      <c r="L15" s="28"/>
    </row>
    <row r="16" s="2" customFormat="true" ht="21" hidden="false" customHeight="true" outlineLevel="0" collapsed="false">
      <c r="B16" s="10"/>
      <c r="C16" s="10"/>
      <c r="D16" s="10"/>
      <c r="E16" s="25"/>
      <c r="F16" s="26"/>
      <c r="G16" s="26"/>
      <c r="H16" s="26"/>
      <c r="I16" s="26"/>
      <c r="J16" s="36"/>
      <c r="K16" s="26"/>
      <c r="L16" s="3"/>
    </row>
    <row r="17" s="2" customFormat="true" ht="24" hidden="false" customHeight="true" outlineLevel="0" collapsed="false">
      <c r="B17" s="34" t="s">
        <v>37</v>
      </c>
      <c r="C17" s="34"/>
      <c r="D17" s="10"/>
      <c r="E17" s="25" t="n">
        <v>2922258</v>
      </c>
      <c r="F17" s="26" t="n">
        <v>33687420</v>
      </c>
      <c r="G17" s="26" t="n">
        <v>2859377</v>
      </c>
      <c r="H17" s="26" t="n">
        <v>180294269</v>
      </c>
      <c r="I17" s="26" t="n">
        <v>36809606</v>
      </c>
      <c r="J17" s="26" t="n">
        <v>34070893</v>
      </c>
      <c r="K17" s="26" t="n">
        <v>9145976</v>
      </c>
      <c r="L17" s="35"/>
    </row>
    <row r="18" s="2" customFormat="true" ht="24" hidden="false" customHeight="true" outlineLevel="0" collapsed="false">
      <c r="B18" s="34" t="s">
        <v>19</v>
      </c>
      <c r="C18" s="34" t="s">
        <v>19</v>
      </c>
      <c r="D18" s="10"/>
      <c r="E18" s="25" t="n">
        <v>281120</v>
      </c>
      <c r="F18" s="26" t="n">
        <v>5982198</v>
      </c>
      <c r="G18" s="26" t="n">
        <v>78</v>
      </c>
      <c r="H18" s="26" t="n">
        <v>42641095</v>
      </c>
      <c r="I18" s="26" t="n">
        <v>1096037</v>
      </c>
      <c r="J18" s="26" t="n">
        <v>5506900</v>
      </c>
      <c r="K18" s="26" t="n">
        <v>614742</v>
      </c>
      <c r="L18" s="35"/>
    </row>
    <row r="19" s="2" customFormat="true" ht="24" hidden="false" customHeight="true" outlineLevel="0" collapsed="false">
      <c r="B19" s="34" t="s">
        <v>20</v>
      </c>
      <c r="C19" s="34" t="s">
        <v>20</v>
      </c>
      <c r="D19" s="10"/>
      <c r="E19" s="25" t="n">
        <v>105372</v>
      </c>
      <c r="F19" s="26" t="n">
        <v>636530</v>
      </c>
      <c r="G19" s="50" t="s">
        <v>89</v>
      </c>
      <c r="H19" s="26" t="n">
        <v>11989909</v>
      </c>
      <c r="I19" s="26" t="n">
        <v>221110</v>
      </c>
      <c r="J19" s="26" t="n">
        <v>453388</v>
      </c>
      <c r="K19" s="26" t="n">
        <v>38175</v>
      </c>
      <c r="L19" s="35"/>
    </row>
    <row r="20" s="2" customFormat="true" ht="24" hidden="false" customHeight="true" outlineLevel="0" collapsed="false">
      <c r="B20" s="34" t="s">
        <v>22</v>
      </c>
      <c r="C20" s="34" t="s">
        <v>22</v>
      </c>
      <c r="D20" s="10"/>
      <c r="E20" s="25" t="n">
        <v>1075816</v>
      </c>
      <c r="F20" s="26" t="n">
        <v>2473809</v>
      </c>
      <c r="G20" s="26" t="n">
        <v>678261</v>
      </c>
      <c r="H20" s="26" t="n">
        <v>38690902</v>
      </c>
      <c r="I20" s="26" t="n">
        <v>855084</v>
      </c>
      <c r="J20" s="26" t="n">
        <v>5284564</v>
      </c>
      <c r="K20" s="26" t="n">
        <v>908940</v>
      </c>
      <c r="L20" s="35"/>
    </row>
    <row r="21" s="2" customFormat="true" ht="24" hidden="false" customHeight="true" outlineLevel="0" collapsed="false">
      <c r="B21" s="34" t="s">
        <v>23</v>
      </c>
      <c r="C21" s="34" t="s">
        <v>23</v>
      </c>
      <c r="D21" s="10"/>
      <c r="E21" s="25" t="n">
        <v>99921</v>
      </c>
      <c r="F21" s="26" t="n">
        <v>986063</v>
      </c>
      <c r="G21" s="26" t="n">
        <v>38845</v>
      </c>
      <c r="H21" s="26" t="n">
        <v>12960241</v>
      </c>
      <c r="I21" s="26" t="n">
        <v>470614</v>
      </c>
      <c r="J21" s="26" t="n">
        <v>852423</v>
      </c>
      <c r="K21" s="26" t="n">
        <v>441148</v>
      </c>
      <c r="L21" s="35"/>
    </row>
    <row r="22" s="2" customFormat="true" ht="21" hidden="false" customHeight="true" outlineLevel="0" collapsed="false">
      <c r="B22" s="34"/>
      <c r="C22" s="34"/>
      <c r="D22" s="10"/>
      <c r="E22" s="25"/>
      <c r="F22" s="26"/>
      <c r="G22" s="26"/>
      <c r="H22" s="26"/>
      <c r="I22" s="26"/>
      <c r="J22" s="26"/>
      <c r="K22" s="26"/>
      <c r="L22" s="35"/>
    </row>
    <row r="23" s="2" customFormat="true" ht="24" hidden="false" customHeight="true" outlineLevel="0" collapsed="false">
      <c r="B23" s="34" t="s">
        <v>21</v>
      </c>
      <c r="C23" s="34" t="s">
        <v>21</v>
      </c>
      <c r="D23" s="10"/>
      <c r="E23" s="25" t="n">
        <v>94651494</v>
      </c>
      <c r="F23" s="26" t="n">
        <v>1016420</v>
      </c>
      <c r="G23" s="26" t="n">
        <v>338187</v>
      </c>
      <c r="H23" s="26" t="n">
        <v>16462438</v>
      </c>
      <c r="I23" s="26" t="n">
        <v>441038</v>
      </c>
      <c r="J23" s="26" t="n">
        <v>1506369</v>
      </c>
      <c r="K23" s="26" t="n">
        <v>424560</v>
      </c>
      <c r="L23" s="35"/>
    </row>
    <row r="24" s="2" customFormat="true" ht="24" hidden="false" customHeight="true" outlineLevel="0" collapsed="false">
      <c r="B24" s="34" t="s">
        <v>28</v>
      </c>
      <c r="C24" s="34" t="s">
        <v>28</v>
      </c>
      <c r="D24" s="10"/>
      <c r="E24" s="25" t="n">
        <v>1793343</v>
      </c>
      <c r="F24" s="26" t="n">
        <v>12460561</v>
      </c>
      <c r="G24" s="26" t="n">
        <v>1512030</v>
      </c>
      <c r="H24" s="26" t="n">
        <v>118325143</v>
      </c>
      <c r="I24" s="26" t="n">
        <v>4572289</v>
      </c>
      <c r="J24" s="26" t="n">
        <v>8721331</v>
      </c>
      <c r="K24" s="26" t="n">
        <v>1791657</v>
      </c>
      <c r="L24" s="35"/>
    </row>
    <row r="25" s="2" customFormat="true" ht="24" hidden="false" customHeight="true" outlineLevel="0" collapsed="false">
      <c r="B25" s="34" t="s">
        <v>18</v>
      </c>
      <c r="C25" s="34" t="s">
        <v>18</v>
      </c>
      <c r="D25" s="10"/>
      <c r="E25" s="25" t="n">
        <v>179671</v>
      </c>
      <c r="F25" s="26" t="n">
        <v>1243257</v>
      </c>
      <c r="G25" s="26" t="n">
        <v>144</v>
      </c>
      <c r="H25" s="26" t="n">
        <v>18689717</v>
      </c>
      <c r="I25" s="26" t="n">
        <v>361464</v>
      </c>
      <c r="J25" s="26" t="n">
        <v>872422</v>
      </c>
      <c r="K25" s="26" t="n">
        <v>415335</v>
      </c>
      <c r="L25" s="35"/>
    </row>
    <row r="26" s="2" customFormat="true" ht="24" hidden="false" customHeight="true" outlineLevel="0" collapsed="false">
      <c r="B26" s="34" t="s">
        <v>25</v>
      </c>
      <c r="C26" s="34" t="s">
        <v>25</v>
      </c>
      <c r="D26" s="10"/>
      <c r="E26" s="25" t="n">
        <v>89511</v>
      </c>
      <c r="F26" s="26" t="n">
        <v>607161</v>
      </c>
      <c r="G26" s="50" t="s">
        <v>89</v>
      </c>
      <c r="H26" s="26" t="n">
        <v>9727591</v>
      </c>
      <c r="I26" s="26" t="n">
        <v>131280</v>
      </c>
      <c r="J26" s="26" t="n">
        <v>334082</v>
      </c>
      <c r="K26" s="26" t="n">
        <v>61600</v>
      </c>
      <c r="L26" s="35"/>
    </row>
    <row r="27" s="2" customFormat="true" ht="24" hidden="false" customHeight="true" outlineLevel="0" collapsed="false">
      <c r="B27" s="34" t="s">
        <v>27</v>
      </c>
      <c r="C27" s="34" t="s">
        <v>27</v>
      </c>
      <c r="D27" s="10"/>
      <c r="E27" s="25" t="n">
        <v>121002</v>
      </c>
      <c r="F27" s="26" t="n">
        <v>536663</v>
      </c>
      <c r="G27" s="50" t="s">
        <v>89</v>
      </c>
      <c r="H27" s="26" t="n">
        <v>7818476</v>
      </c>
      <c r="I27" s="26" t="n">
        <v>152422</v>
      </c>
      <c r="J27" s="26" t="n">
        <v>317499</v>
      </c>
      <c r="K27" s="26" t="n">
        <v>140641</v>
      </c>
      <c r="L27" s="35"/>
    </row>
    <row r="28" s="2" customFormat="true" ht="21" hidden="false" customHeight="true" outlineLevel="0" collapsed="false">
      <c r="B28" s="34"/>
      <c r="C28" s="34"/>
      <c r="D28" s="10"/>
      <c r="E28" s="25"/>
      <c r="F28" s="26"/>
      <c r="G28" s="26"/>
      <c r="H28" s="26"/>
      <c r="I28" s="26"/>
      <c r="J28" s="26"/>
      <c r="K28" s="26"/>
      <c r="L28" s="35"/>
    </row>
    <row r="29" s="2" customFormat="true" ht="24" hidden="false" customHeight="true" outlineLevel="0" collapsed="false">
      <c r="B29" s="34" t="s">
        <v>26</v>
      </c>
      <c r="C29" s="34" t="s">
        <v>26</v>
      </c>
      <c r="D29" s="10"/>
      <c r="E29" s="25" t="n">
        <v>132974</v>
      </c>
      <c r="F29" s="26" t="n">
        <v>447970</v>
      </c>
      <c r="G29" s="26" t="n">
        <v>27606</v>
      </c>
      <c r="H29" s="26" t="n">
        <v>9587326</v>
      </c>
      <c r="I29" s="26" t="n">
        <v>245254</v>
      </c>
      <c r="J29" s="26" t="n">
        <v>546981</v>
      </c>
      <c r="K29" s="26" t="n">
        <v>23284</v>
      </c>
      <c r="L29" s="35"/>
    </row>
    <row r="30" s="2" customFormat="true" ht="24" hidden="false" customHeight="true" outlineLevel="0" collapsed="false">
      <c r="B30" s="34" t="s">
        <v>29</v>
      </c>
      <c r="C30" s="34" t="s">
        <v>29</v>
      </c>
      <c r="D30" s="10"/>
      <c r="E30" s="25" t="n">
        <v>127986</v>
      </c>
      <c r="F30" s="26" t="n">
        <v>315278</v>
      </c>
      <c r="G30" s="26" t="n">
        <v>138917</v>
      </c>
      <c r="H30" s="26" t="n">
        <v>11436357</v>
      </c>
      <c r="I30" s="26" t="n">
        <v>280999</v>
      </c>
      <c r="J30" s="26" t="n">
        <v>734829</v>
      </c>
      <c r="K30" s="26" t="n">
        <v>98555</v>
      </c>
      <c r="L30" s="35"/>
    </row>
    <row r="31" s="2" customFormat="true" ht="24" hidden="false" customHeight="true" outlineLevel="0" collapsed="false">
      <c r="B31" s="34" t="s">
        <v>30</v>
      </c>
      <c r="C31" s="34" t="s">
        <v>30</v>
      </c>
      <c r="D31" s="10"/>
      <c r="E31" s="25" t="n">
        <v>147112</v>
      </c>
      <c r="F31" s="26" t="n">
        <v>613318</v>
      </c>
      <c r="G31" s="26" t="n">
        <v>48341</v>
      </c>
      <c r="H31" s="26" t="n">
        <v>15405829</v>
      </c>
      <c r="I31" s="26" t="n">
        <v>278256</v>
      </c>
      <c r="J31" s="26" t="n">
        <v>658248</v>
      </c>
      <c r="K31" s="26" t="n">
        <v>36909</v>
      </c>
      <c r="L31" s="35"/>
    </row>
    <row r="32" s="2" customFormat="true" ht="24" hidden="false" customHeight="true" outlineLevel="0" collapsed="false">
      <c r="B32" s="34" t="s">
        <v>31</v>
      </c>
      <c r="C32" s="34" t="s">
        <v>31</v>
      </c>
      <c r="D32" s="10"/>
      <c r="E32" s="25" t="n">
        <v>354796</v>
      </c>
      <c r="F32" s="26" t="n">
        <v>1677394</v>
      </c>
      <c r="G32" s="26" t="n">
        <v>353537</v>
      </c>
      <c r="H32" s="26" t="n">
        <v>13150585</v>
      </c>
      <c r="I32" s="26" t="n">
        <v>498273</v>
      </c>
      <c r="J32" s="26" t="n">
        <v>1138837</v>
      </c>
      <c r="K32" s="26" t="n">
        <v>1918766</v>
      </c>
      <c r="L32" s="35"/>
    </row>
    <row r="33" s="2" customFormat="true" ht="24" hidden="false" customHeight="true" outlineLevel="0" collapsed="false">
      <c r="B33" s="34" t="s">
        <v>33</v>
      </c>
      <c r="C33" s="34" t="s">
        <v>33</v>
      </c>
      <c r="D33" s="10"/>
      <c r="E33" s="25" t="n">
        <v>234643</v>
      </c>
      <c r="F33" s="26" t="n">
        <v>470832</v>
      </c>
      <c r="G33" s="26" t="n">
        <v>55840</v>
      </c>
      <c r="H33" s="26" t="n">
        <v>16024664</v>
      </c>
      <c r="I33" s="26" t="n">
        <v>342416</v>
      </c>
      <c r="J33" s="26" t="n">
        <v>675934</v>
      </c>
      <c r="K33" s="26" t="n">
        <v>57064</v>
      </c>
      <c r="L33" s="35"/>
    </row>
    <row r="34" s="2" customFormat="true" ht="21" hidden="false" customHeight="true" outlineLevel="0" collapsed="false">
      <c r="B34" s="34"/>
      <c r="C34" s="34"/>
      <c r="D34" s="10"/>
      <c r="E34" s="25"/>
      <c r="F34" s="26"/>
      <c r="G34" s="26"/>
      <c r="H34" s="26"/>
      <c r="I34" s="26"/>
      <c r="J34" s="26"/>
      <c r="K34" s="26"/>
      <c r="L34" s="35"/>
    </row>
    <row r="35" s="2" customFormat="true" ht="24.75" hidden="false" customHeight="true" outlineLevel="0" collapsed="false">
      <c r="B35" s="34" t="s">
        <v>34</v>
      </c>
      <c r="C35" s="34" t="s">
        <v>34</v>
      </c>
      <c r="D35" s="10"/>
      <c r="E35" s="25" t="n">
        <v>111379</v>
      </c>
      <c r="F35" s="26" t="n">
        <v>345136</v>
      </c>
      <c r="G35" s="50" t="s">
        <v>89</v>
      </c>
      <c r="H35" s="26" t="n">
        <v>5820231</v>
      </c>
      <c r="I35" s="26" t="n">
        <v>72172</v>
      </c>
      <c r="J35" s="26" t="n">
        <v>247264</v>
      </c>
      <c r="K35" s="26" t="n">
        <v>3844</v>
      </c>
      <c r="L35" s="35"/>
    </row>
    <row r="36" s="2" customFormat="true" ht="24" hidden="false" customHeight="true" outlineLevel="0" collapsed="false">
      <c r="B36" s="34" t="s">
        <v>32</v>
      </c>
      <c r="C36" s="34" t="s">
        <v>32</v>
      </c>
      <c r="D36" s="10"/>
      <c r="E36" s="25" t="n">
        <v>180550</v>
      </c>
      <c r="F36" s="26" t="n">
        <v>512826</v>
      </c>
      <c r="G36" s="51" t="s">
        <v>89</v>
      </c>
      <c r="H36" s="26" t="n">
        <v>16130133</v>
      </c>
      <c r="I36" s="26" t="n">
        <v>329919</v>
      </c>
      <c r="J36" s="26" t="n">
        <v>929479</v>
      </c>
      <c r="K36" s="26" t="n">
        <v>274180</v>
      </c>
      <c r="L36" s="35"/>
    </row>
    <row r="37" s="2" customFormat="true" ht="24" hidden="false" customHeight="true" outlineLevel="0" collapsed="false">
      <c r="B37" s="34" t="s">
        <v>36</v>
      </c>
      <c r="C37" s="34" t="s">
        <v>36</v>
      </c>
      <c r="D37" s="10"/>
      <c r="E37" s="25" t="n">
        <v>223709</v>
      </c>
      <c r="F37" s="26" t="n">
        <v>4150738</v>
      </c>
      <c r="G37" s="26" t="n">
        <v>282806</v>
      </c>
      <c r="H37" s="26" t="n">
        <v>36808763</v>
      </c>
      <c r="I37" s="26" t="n">
        <v>956375</v>
      </c>
      <c r="J37" s="26" t="n">
        <v>19273827</v>
      </c>
      <c r="K37" s="26" t="n">
        <v>1211726</v>
      </c>
      <c r="L37" s="35"/>
    </row>
    <row r="38" s="2" customFormat="true" ht="24" hidden="false" customHeight="true" outlineLevel="0" collapsed="false">
      <c r="B38" s="34" t="s">
        <v>35</v>
      </c>
      <c r="C38" s="34" t="s">
        <v>35</v>
      </c>
      <c r="D38" s="10"/>
      <c r="E38" s="25" t="n">
        <v>240103</v>
      </c>
      <c r="F38" s="26" t="n">
        <v>2762264</v>
      </c>
      <c r="G38" s="26" t="n">
        <v>41456</v>
      </c>
      <c r="H38" s="26" t="n">
        <v>37066949</v>
      </c>
      <c r="I38" s="26" t="n">
        <v>1119862</v>
      </c>
      <c r="J38" s="26" t="n">
        <v>2319036</v>
      </c>
      <c r="K38" s="26" t="n">
        <v>492447</v>
      </c>
      <c r="L38" s="35"/>
    </row>
    <row r="39" s="2" customFormat="true" ht="14.25" hidden="false" customHeight="true" outlineLevel="0" collapsed="false">
      <c r="A39" s="42"/>
      <c r="B39" s="52" t="s">
        <v>90</v>
      </c>
      <c r="C39" s="52"/>
      <c r="D39" s="52"/>
      <c r="E39" s="52"/>
      <c r="F39" s="52"/>
      <c r="G39" s="52"/>
      <c r="H39" s="52"/>
      <c r="I39" s="52"/>
      <c r="J39" s="52"/>
      <c r="K39" s="52"/>
      <c r="L39" s="35"/>
    </row>
    <row r="40" s="2" customFormat="true" ht="14.25" hidden="false" customHeight="true" outlineLevel="0" collapsed="false">
      <c r="A40" s="3"/>
      <c r="B40" s="43" t="s">
        <v>91</v>
      </c>
      <c r="C40" s="43"/>
      <c r="D40" s="43"/>
      <c r="E40" s="43"/>
      <c r="F40" s="43"/>
      <c r="G40" s="3"/>
      <c r="H40" s="3"/>
      <c r="I40" s="3"/>
      <c r="J40" s="3"/>
      <c r="K40" s="3"/>
      <c r="L40" s="3"/>
    </row>
    <row r="41" customFormat="false" ht="13.5" hidden="false" customHeight="false" outlineLevel="0" collapsed="false">
      <c r="A41" s="2"/>
      <c r="B41" s="53"/>
      <c r="C41" s="53"/>
      <c r="D41" s="2"/>
    </row>
    <row r="42" customFormat="false" ht="13.5" hidden="false" customHeight="false" outlineLevel="0" collapsed="false">
      <c r="A42" s="2"/>
      <c r="B42" s="53"/>
      <c r="C42" s="53"/>
      <c r="D42" s="2"/>
    </row>
    <row r="43" customFormat="false" ht="13.5" hidden="false" customHeight="false" outlineLevel="0" collapsed="false">
      <c r="A43" s="2"/>
      <c r="B43" s="53"/>
      <c r="C43" s="53"/>
      <c r="D43" s="2"/>
    </row>
    <row r="44" customFormat="false" ht="13.5" hidden="false" customHeight="false" outlineLevel="0" collapsed="false">
      <c r="A44" s="2"/>
      <c r="B44" s="53"/>
      <c r="C44" s="53"/>
      <c r="D44" s="2"/>
    </row>
    <row r="45" customFormat="false" ht="13.5" hidden="false" customHeight="false" outlineLevel="0" collapsed="false">
      <c r="A45" s="2"/>
      <c r="B45" s="53"/>
      <c r="C45" s="53"/>
      <c r="D45" s="2"/>
    </row>
  </sheetData>
  <mergeCells count="41">
    <mergeCell ref="J1:K1"/>
    <mergeCell ref="A3:K3"/>
    <mergeCell ref="A5:K5"/>
    <mergeCell ref="A6:K6"/>
    <mergeCell ref="B9:C10"/>
    <mergeCell ref="E9:E10"/>
    <mergeCell ref="F9:F10"/>
    <mergeCell ref="G9:G10"/>
    <mergeCell ref="H9:H10"/>
    <mergeCell ref="I9:I10"/>
    <mergeCell ref="J9:J10"/>
    <mergeCell ref="K9:K10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K39"/>
    <mergeCell ref="B40:F40"/>
    <mergeCell ref="B41:C41"/>
    <mergeCell ref="B42:C42"/>
    <mergeCell ref="B43:C43"/>
    <mergeCell ref="B44:C44"/>
    <mergeCell ref="B45:C45"/>
  </mergeCells>
  <printOptions headings="false" gridLines="false" gridLinesSet="true" horizontalCentered="false" verticalCentered="false"/>
  <pageMargins left="0.315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9.12"/>
    <col collapsed="false" customWidth="true" hidden="false" outlineLevel="0" max="3" min="3" style="0" width="3.62"/>
    <col collapsed="false" customWidth="true" hidden="false" outlineLevel="0" max="4" min="4" style="0" width="0.75"/>
    <col collapsed="false" customWidth="true" hidden="false" outlineLevel="0" max="6" min="5" style="0" width="11.87"/>
    <col collapsed="false" customWidth="true" hidden="false" outlineLevel="0" max="11" min="7" style="0" width="11.75"/>
    <col collapsed="false" customWidth="true" hidden="false" outlineLevel="0" max="12" min="12" style="0" width="12.62"/>
  </cols>
  <sheetData>
    <row r="1" s="2" customFormat="true" ht="15" hidden="false" customHeight="true" outlineLevel="0" collapsed="false">
      <c r="A1" s="1" t="s">
        <v>92</v>
      </c>
      <c r="J1" s="3"/>
      <c r="K1" s="3"/>
      <c r="L1" s="3"/>
    </row>
    <row r="2" s="2" customFormat="true" ht="13.5" hidden="false" customHeight="true" outlineLevel="0" collapsed="false">
      <c r="L2" s="3"/>
    </row>
    <row r="3" s="2" customFormat="true" ht="20.25" hidden="false" customHeight="true" outlineLevel="0" collapsed="false">
      <c r="A3" s="4" t="s">
        <v>74</v>
      </c>
      <c r="B3" s="4"/>
      <c r="C3" s="4"/>
      <c r="D3" s="4"/>
      <c r="E3" s="4"/>
      <c r="F3" s="4"/>
      <c r="G3" s="4"/>
      <c r="H3" s="4"/>
      <c r="I3" s="4"/>
      <c r="J3" s="4"/>
      <c r="K3" s="4"/>
      <c r="L3" s="5"/>
    </row>
    <row r="4" s="2" customFormat="true" ht="1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5"/>
    </row>
    <row r="5" s="2" customFormat="true" ht="11.25" hidden="false" customHeight="true" outlineLevel="0" collapsed="false">
      <c r="A5" s="45" t="s">
        <v>65</v>
      </c>
      <c r="B5" s="45"/>
      <c r="C5" s="45"/>
      <c r="D5" s="45"/>
      <c r="E5" s="45"/>
      <c r="F5" s="45"/>
      <c r="G5" s="45"/>
      <c r="H5" s="45"/>
      <c r="I5" s="45"/>
      <c r="J5" s="45"/>
      <c r="K5" s="45"/>
      <c r="L5" s="3"/>
    </row>
    <row r="6" s="2" customFormat="true" ht="11.25" hidden="false" customHeight="true" outlineLevel="0" collapsed="false">
      <c r="A6" s="46" t="s">
        <v>93</v>
      </c>
      <c r="B6" s="46"/>
      <c r="C6" s="46"/>
      <c r="D6" s="46"/>
      <c r="E6" s="46"/>
      <c r="F6" s="46"/>
      <c r="G6" s="46"/>
      <c r="H6" s="46"/>
      <c r="I6" s="46"/>
      <c r="J6" s="46"/>
      <c r="K6" s="46"/>
      <c r="L6" s="3"/>
    </row>
    <row r="7" s="2" customFormat="true" ht="15" hidden="false" customHeight="true" outlineLevel="0" collapsed="false">
      <c r="L7" s="3"/>
    </row>
    <row r="8" s="2" customFormat="true" ht="17.25" hidden="false" customHeight="true" outlineLevel="0" collapsed="false">
      <c r="A8" s="11"/>
      <c r="B8" s="12" t="s">
        <v>70</v>
      </c>
      <c r="C8" s="11"/>
      <c r="D8" s="11"/>
      <c r="E8" s="11"/>
      <c r="F8" s="11"/>
      <c r="G8" s="11"/>
      <c r="H8" s="11"/>
      <c r="I8" s="11"/>
      <c r="J8" s="11"/>
      <c r="K8" s="11"/>
      <c r="L8" s="3"/>
    </row>
    <row r="9" s="2" customFormat="true" ht="21.75" hidden="false" customHeight="true" outlineLevel="0" collapsed="false">
      <c r="A9" s="3"/>
      <c r="B9" s="13" t="s">
        <v>94</v>
      </c>
      <c r="C9" s="13"/>
      <c r="D9" s="14"/>
      <c r="E9" s="15" t="s">
        <v>5</v>
      </c>
      <c r="F9" s="15" t="s">
        <v>6</v>
      </c>
      <c r="G9" s="16" t="s">
        <v>86</v>
      </c>
      <c r="H9" s="15" t="s">
        <v>8</v>
      </c>
      <c r="I9" s="15" t="s">
        <v>9</v>
      </c>
      <c r="J9" s="17" t="s">
        <v>10</v>
      </c>
      <c r="K9" s="18" t="s">
        <v>11</v>
      </c>
      <c r="L9" s="3"/>
    </row>
    <row r="10" s="2" customFormat="true" ht="21.75" hidden="false" customHeight="true" outlineLevel="0" collapsed="false">
      <c r="A10" s="11"/>
      <c r="B10" s="13"/>
      <c r="C10" s="13"/>
      <c r="D10" s="19"/>
      <c r="E10" s="15"/>
      <c r="F10" s="15"/>
      <c r="G10" s="16"/>
      <c r="H10" s="15"/>
      <c r="I10" s="15"/>
      <c r="J10" s="15"/>
      <c r="K10" s="18"/>
      <c r="L10" s="3"/>
    </row>
    <row r="11" s="2" customFormat="true" ht="24" hidden="false" customHeight="true" outlineLevel="0" collapsed="false">
      <c r="B11" s="20" t="s">
        <v>95</v>
      </c>
      <c r="C11" s="21" t="s">
        <v>13</v>
      </c>
      <c r="D11" s="10"/>
      <c r="E11" s="25" t="n">
        <v>56389364</v>
      </c>
      <c r="F11" s="26" t="n">
        <v>89102932</v>
      </c>
      <c r="G11" s="26" t="n">
        <v>38964182</v>
      </c>
      <c r="H11" s="26" t="n">
        <v>690048714</v>
      </c>
      <c r="I11" s="26" t="n">
        <v>30440218</v>
      </c>
      <c r="J11" s="26" t="n">
        <v>81322356</v>
      </c>
      <c r="K11" s="26" t="n">
        <v>19980008</v>
      </c>
      <c r="L11" s="3"/>
    </row>
    <row r="12" s="2" customFormat="true" ht="24" hidden="false" customHeight="true" outlineLevel="0" collapsed="false">
      <c r="B12" s="24" t="s">
        <v>96</v>
      </c>
      <c r="C12" s="21" t="s">
        <v>13</v>
      </c>
      <c r="D12" s="10"/>
      <c r="E12" s="25" t="n">
        <v>232926181</v>
      </c>
      <c r="F12" s="26" t="n">
        <v>94980803</v>
      </c>
      <c r="G12" s="26" t="n">
        <v>34317464</v>
      </c>
      <c r="H12" s="26" t="n">
        <v>674431208</v>
      </c>
      <c r="I12" s="26" t="n">
        <v>25945431</v>
      </c>
      <c r="J12" s="26" t="n">
        <v>84028552</v>
      </c>
      <c r="K12" s="26" t="n">
        <v>19092372</v>
      </c>
      <c r="L12" s="3"/>
    </row>
    <row r="13" s="2" customFormat="true" ht="24" hidden="false" customHeight="true" outlineLevel="0" collapsed="false">
      <c r="B13" s="24" t="s">
        <v>88</v>
      </c>
      <c r="C13" s="21" t="s">
        <v>13</v>
      </c>
      <c r="D13" s="10"/>
      <c r="E13" s="25" t="n">
        <v>296652885</v>
      </c>
      <c r="F13" s="26" t="n">
        <v>84361949</v>
      </c>
      <c r="G13" s="26" t="n">
        <v>14857647</v>
      </c>
      <c r="H13" s="26" t="n">
        <v>659719834</v>
      </c>
      <c r="I13" s="26" t="n">
        <v>30669371</v>
      </c>
      <c r="J13" s="26" t="n">
        <v>85426887</v>
      </c>
      <c r="K13" s="26" t="n">
        <v>20094172</v>
      </c>
      <c r="L13" s="3"/>
    </row>
    <row r="14" s="2" customFormat="true" ht="24" hidden="false" customHeight="true" outlineLevel="0" collapsed="false">
      <c r="B14" s="24" t="s">
        <v>84</v>
      </c>
      <c r="C14" s="21" t="s">
        <v>13</v>
      </c>
      <c r="D14" s="10"/>
      <c r="E14" s="25" t="n">
        <v>87781262</v>
      </c>
      <c r="F14" s="26" t="n">
        <v>113455938</v>
      </c>
      <c r="G14" s="26" t="n">
        <v>19813448</v>
      </c>
      <c r="H14" s="26" t="n">
        <v>611464406</v>
      </c>
      <c r="I14" s="26" t="n">
        <v>41403356</v>
      </c>
      <c r="J14" s="26" t="n">
        <v>84927632</v>
      </c>
      <c r="K14" s="26" t="n">
        <v>19601731</v>
      </c>
      <c r="L14" s="3"/>
    </row>
    <row r="15" s="27" customFormat="true" ht="24" hidden="false" customHeight="true" outlineLevel="0" collapsed="false">
      <c r="B15" s="30" t="s">
        <v>82</v>
      </c>
      <c r="C15" s="21" t="s">
        <v>13</v>
      </c>
      <c r="D15" s="31"/>
      <c r="E15" s="32" t="n">
        <v>60292903</v>
      </c>
      <c r="F15" s="33" t="n">
        <v>81428983</v>
      </c>
      <c r="G15" s="33" t="n">
        <v>3906513</v>
      </c>
      <c r="H15" s="33" t="n">
        <v>593488650</v>
      </c>
      <c r="I15" s="33" t="n">
        <v>33089424</v>
      </c>
      <c r="J15" s="33" t="n">
        <v>84260833</v>
      </c>
      <c r="K15" s="33" t="n">
        <v>19277344</v>
      </c>
      <c r="L15" s="28"/>
    </row>
    <row r="16" s="2" customFormat="true" ht="21" hidden="false" customHeight="true" outlineLevel="0" collapsed="false">
      <c r="B16" s="10"/>
      <c r="C16" s="10"/>
      <c r="D16" s="10"/>
      <c r="E16" s="25"/>
      <c r="F16" s="26"/>
      <c r="G16" s="26"/>
      <c r="H16" s="26"/>
      <c r="I16" s="26"/>
      <c r="J16" s="36"/>
      <c r="K16" s="26"/>
      <c r="L16" s="3"/>
    </row>
    <row r="17" s="2" customFormat="true" ht="24" hidden="false" customHeight="true" outlineLevel="0" collapsed="false">
      <c r="B17" s="34" t="s">
        <v>37</v>
      </c>
      <c r="C17" s="34"/>
      <c r="D17" s="10"/>
      <c r="E17" s="25" t="n">
        <v>3461466</v>
      </c>
      <c r="F17" s="26" t="n">
        <v>43332156</v>
      </c>
      <c r="G17" s="26" t="n">
        <v>2049773</v>
      </c>
      <c r="H17" s="26" t="n">
        <v>174710527</v>
      </c>
      <c r="I17" s="26" t="n">
        <v>17414230</v>
      </c>
      <c r="J17" s="26" t="n">
        <v>31741426</v>
      </c>
      <c r="K17" s="26" t="n">
        <v>9178786</v>
      </c>
      <c r="L17" s="35"/>
    </row>
    <row r="18" s="2" customFormat="true" ht="24" hidden="false" customHeight="true" outlineLevel="0" collapsed="false">
      <c r="B18" s="34" t="s">
        <v>19</v>
      </c>
      <c r="C18" s="34" t="s">
        <v>19</v>
      </c>
      <c r="D18" s="10"/>
      <c r="E18" s="25" t="n">
        <v>374685</v>
      </c>
      <c r="F18" s="26" t="n">
        <v>4417374</v>
      </c>
      <c r="G18" s="26" t="n">
        <v>183</v>
      </c>
      <c r="H18" s="26" t="n">
        <v>40973631</v>
      </c>
      <c r="I18" s="26" t="n">
        <v>1655144</v>
      </c>
      <c r="J18" s="26" t="n">
        <v>5144888</v>
      </c>
      <c r="K18" s="26" t="n">
        <v>492769</v>
      </c>
      <c r="L18" s="35"/>
    </row>
    <row r="19" s="2" customFormat="true" ht="24" hidden="false" customHeight="true" outlineLevel="0" collapsed="false">
      <c r="B19" s="34" t="s">
        <v>20</v>
      </c>
      <c r="C19" s="34" t="s">
        <v>20</v>
      </c>
      <c r="D19" s="10"/>
      <c r="E19" s="25" t="n">
        <v>114990</v>
      </c>
      <c r="F19" s="26" t="n">
        <v>515391</v>
      </c>
      <c r="G19" s="26" t="n">
        <v>188</v>
      </c>
      <c r="H19" s="26" t="n">
        <v>11660051</v>
      </c>
      <c r="I19" s="26" t="n">
        <v>173192</v>
      </c>
      <c r="J19" s="26" t="n">
        <v>503589</v>
      </c>
      <c r="K19" s="26" t="n">
        <v>13923</v>
      </c>
      <c r="L19" s="35"/>
    </row>
    <row r="20" s="2" customFormat="true" ht="24" hidden="false" customHeight="true" outlineLevel="0" collapsed="false">
      <c r="B20" s="34" t="s">
        <v>22</v>
      </c>
      <c r="C20" s="34" t="s">
        <v>22</v>
      </c>
      <c r="D20" s="10"/>
      <c r="E20" s="25" t="n">
        <v>1286761</v>
      </c>
      <c r="F20" s="26" t="n">
        <v>3834259</v>
      </c>
      <c r="G20" s="26" t="n">
        <v>385608</v>
      </c>
      <c r="H20" s="26" t="n">
        <v>36673391</v>
      </c>
      <c r="I20" s="26" t="n">
        <v>1304946</v>
      </c>
      <c r="J20" s="26" t="n">
        <v>5519742</v>
      </c>
      <c r="K20" s="26" t="n">
        <v>480243</v>
      </c>
      <c r="L20" s="35"/>
    </row>
    <row r="21" s="2" customFormat="true" ht="24" hidden="false" customHeight="true" outlineLevel="0" collapsed="false">
      <c r="B21" s="34" t="s">
        <v>23</v>
      </c>
      <c r="C21" s="34" t="s">
        <v>23</v>
      </c>
      <c r="D21" s="10"/>
      <c r="E21" s="25" t="n">
        <v>140046</v>
      </c>
      <c r="F21" s="26" t="n">
        <v>1183286</v>
      </c>
      <c r="G21" s="26" t="n">
        <v>34250</v>
      </c>
      <c r="H21" s="26" t="n">
        <v>13437570</v>
      </c>
      <c r="I21" s="26" t="n">
        <v>512803</v>
      </c>
      <c r="J21" s="26" t="n">
        <v>1016634</v>
      </c>
      <c r="K21" s="26" t="n">
        <v>512736</v>
      </c>
      <c r="L21" s="35"/>
    </row>
    <row r="22" s="2" customFormat="true" ht="21" hidden="false" customHeight="true" outlineLevel="0" collapsed="false">
      <c r="B22" s="34"/>
      <c r="C22" s="34"/>
      <c r="D22" s="10"/>
      <c r="E22" s="25"/>
      <c r="F22" s="26"/>
      <c r="G22" s="26"/>
      <c r="H22" s="26"/>
      <c r="I22" s="26"/>
      <c r="J22" s="26"/>
      <c r="K22" s="26"/>
      <c r="L22" s="35"/>
    </row>
    <row r="23" s="2" customFormat="true" ht="24" hidden="false" customHeight="true" outlineLevel="0" collapsed="false">
      <c r="B23" s="34" t="s">
        <v>21</v>
      </c>
      <c r="C23" s="34" t="s">
        <v>21</v>
      </c>
      <c r="D23" s="10"/>
      <c r="E23" s="25" t="n">
        <v>50393484</v>
      </c>
      <c r="F23" s="26" t="n">
        <v>608389</v>
      </c>
      <c r="G23" s="26" t="n">
        <v>228271</v>
      </c>
      <c r="H23" s="26" t="n">
        <v>15973513</v>
      </c>
      <c r="I23" s="26" t="n">
        <v>282606</v>
      </c>
      <c r="J23" s="26" t="n">
        <v>1574405</v>
      </c>
      <c r="K23" s="26" t="n">
        <v>528409</v>
      </c>
      <c r="L23" s="35"/>
    </row>
    <row r="24" s="2" customFormat="true" ht="24" hidden="false" customHeight="true" outlineLevel="0" collapsed="false">
      <c r="B24" s="34" t="s">
        <v>28</v>
      </c>
      <c r="C24" s="34" t="s">
        <v>28</v>
      </c>
      <c r="D24" s="10"/>
      <c r="E24" s="25" t="n">
        <v>1983767</v>
      </c>
      <c r="F24" s="26" t="n">
        <v>12704342</v>
      </c>
      <c r="G24" s="26" t="n">
        <v>766824</v>
      </c>
      <c r="H24" s="26" t="n">
        <v>111952952</v>
      </c>
      <c r="I24" s="26" t="n">
        <v>6319520</v>
      </c>
      <c r="J24" s="26" t="n">
        <v>9155264</v>
      </c>
      <c r="K24" s="26" t="n">
        <v>1598737</v>
      </c>
      <c r="L24" s="35"/>
    </row>
    <row r="25" s="2" customFormat="true" ht="24" hidden="false" customHeight="true" outlineLevel="0" collapsed="false">
      <c r="B25" s="34" t="s">
        <v>18</v>
      </c>
      <c r="C25" s="34" t="s">
        <v>18</v>
      </c>
      <c r="D25" s="10"/>
      <c r="E25" s="25" t="n">
        <v>197441</v>
      </c>
      <c r="F25" s="26" t="n">
        <v>1041441</v>
      </c>
      <c r="G25" s="26" t="n">
        <v>252</v>
      </c>
      <c r="H25" s="26" t="n">
        <v>17796976</v>
      </c>
      <c r="I25" s="26" t="n">
        <v>537169</v>
      </c>
      <c r="J25" s="26" t="n">
        <v>968772</v>
      </c>
      <c r="K25" s="26" t="n">
        <v>857944</v>
      </c>
      <c r="L25" s="35"/>
    </row>
    <row r="26" s="2" customFormat="true" ht="24" hidden="false" customHeight="true" outlineLevel="0" collapsed="false">
      <c r="B26" s="34" t="s">
        <v>25</v>
      </c>
      <c r="C26" s="34" t="s">
        <v>25</v>
      </c>
      <c r="D26" s="10"/>
      <c r="E26" s="25" t="n">
        <v>91961</v>
      </c>
      <c r="F26" s="26" t="n">
        <v>826144</v>
      </c>
      <c r="G26" s="50" t="s">
        <v>89</v>
      </c>
      <c r="H26" s="26" t="n">
        <v>9223002</v>
      </c>
      <c r="I26" s="26" t="n">
        <v>482544</v>
      </c>
      <c r="J26" s="26" t="n">
        <v>313284</v>
      </c>
      <c r="K26" s="26" t="n">
        <v>63886</v>
      </c>
      <c r="L26" s="35"/>
    </row>
    <row r="27" s="2" customFormat="true" ht="24" hidden="false" customHeight="true" outlineLevel="0" collapsed="false">
      <c r="B27" s="34" t="s">
        <v>27</v>
      </c>
      <c r="C27" s="34" t="s">
        <v>27</v>
      </c>
      <c r="D27" s="10"/>
      <c r="E27" s="25" t="n">
        <v>144132</v>
      </c>
      <c r="F27" s="26" t="n">
        <v>568138</v>
      </c>
      <c r="G27" s="50" t="s">
        <v>89</v>
      </c>
      <c r="H27" s="26" t="n">
        <v>7505433</v>
      </c>
      <c r="I27" s="26" t="n">
        <v>151966</v>
      </c>
      <c r="J27" s="26" t="n">
        <v>310914</v>
      </c>
      <c r="K27" s="26" t="n">
        <v>157270</v>
      </c>
      <c r="L27" s="35"/>
    </row>
    <row r="28" s="2" customFormat="true" ht="21" hidden="false" customHeight="true" outlineLevel="0" collapsed="false">
      <c r="B28" s="34"/>
      <c r="C28" s="34"/>
      <c r="D28" s="10"/>
      <c r="E28" s="25"/>
      <c r="F28" s="26"/>
      <c r="G28" s="26"/>
      <c r="H28" s="26"/>
      <c r="I28" s="26"/>
      <c r="J28" s="26"/>
      <c r="K28" s="26"/>
      <c r="L28" s="35"/>
    </row>
    <row r="29" s="2" customFormat="true" ht="24" hidden="false" customHeight="true" outlineLevel="0" collapsed="false">
      <c r="B29" s="34" t="s">
        <v>26</v>
      </c>
      <c r="C29" s="34" t="s">
        <v>26</v>
      </c>
      <c r="D29" s="10"/>
      <c r="E29" s="25" t="n">
        <v>138101</v>
      </c>
      <c r="F29" s="26" t="n">
        <v>658195</v>
      </c>
      <c r="G29" s="26" t="n">
        <v>12931</v>
      </c>
      <c r="H29" s="26" t="n">
        <v>9211494</v>
      </c>
      <c r="I29" s="26" t="n">
        <v>209916</v>
      </c>
      <c r="J29" s="26" t="n">
        <v>572018</v>
      </c>
      <c r="K29" s="26" t="n">
        <v>50207</v>
      </c>
      <c r="L29" s="35"/>
    </row>
    <row r="30" s="2" customFormat="true" ht="24" hidden="false" customHeight="true" outlineLevel="0" collapsed="false">
      <c r="B30" s="34" t="s">
        <v>29</v>
      </c>
      <c r="C30" s="34" t="s">
        <v>29</v>
      </c>
      <c r="D30" s="10"/>
      <c r="E30" s="25" t="n">
        <v>140010</v>
      </c>
      <c r="F30" s="26" t="n">
        <v>320730</v>
      </c>
      <c r="G30" s="26" t="n">
        <v>54488</v>
      </c>
      <c r="H30" s="26" t="n">
        <v>11553443</v>
      </c>
      <c r="I30" s="26" t="n">
        <v>277064</v>
      </c>
      <c r="J30" s="26" t="n">
        <v>746743</v>
      </c>
      <c r="K30" s="26" t="n">
        <v>131125</v>
      </c>
      <c r="L30" s="35"/>
    </row>
    <row r="31" s="2" customFormat="true" ht="24" hidden="false" customHeight="true" outlineLevel="0" collapsed="false">
      <c r="B31" s="34" t="s">
        <v>30</v>
      </c>
      <c r="C31" s="34" t="s">
        <v>30</v>
      </c>
      <c r="D31" s="10"/>
      <c r="E31" s="25" t="n">
        <v>181972</v>
      </c>
      <c r="F31" s="26" t="n">
        <v>699607</v>
      </c>
      <c r="G31" s="26" t="n">
        <v>13214</v>
      </c>
      <c r="H31" s="26" t="n">
        <v>14561223</v>
      </c>
      <c r="I31" s="26" t="n">
        <v>456635</v>
      </c>
      <c r="J31" s="26" t="n">
        <v>646524</v>
      </c>
      <c r="K31" s="26" t="n">
        <v>39411</v>
      </c>
      <c r="L31" s="35"/>
    </row>
    <row r="32" s="2" customFormat="true" ht="24" hidden="false" customHeight="true" outlineLevel="0" collapsed="false">
      <c r="B32" s="34" t="s">
        <v>31</v>
      </c>
      <c r="C32" s="34" t="s">
        <v>31</v>
      </c>
      <c r="D32" s="10"/>
      <c r="E32" s="25" t="n">
        <v>357769</v>
      </c>
      <c r="F32" s="26" t="n">
        <v>1690685</v>
      </c>
      <c r="G32" s="26" t="n">
        <v>185954</v>
      </c>
      <c r="H32" s="26" t="n">
        <v>13257387</v>
      </c>
      <c r="I32" s="26" t="n">
        <v>483955</v>
      </c>
      <c r="J32" s="26" t="n">
        <v>1044746</v>
      </c>
      <c r="K32" s="26" t="n">
        <v>3235907</v>
      </c>
      <c r="L32" s="35"/>
    </row>
    <row r="33" s="2" customFormat="true" ht="24" hidden="false" customHeight="true" outlineLevel="0" collapsed="false">
      <c r="B33" s="34" t="s">
        <v>33</v>
      </c>
      <c r="C33" s="34" t="s">
        <v>33</v>
      </c>
      <c r="D33" s="10"/>
      <c r="E33" s="25" t="n">
        <v>274814</v>
      </c>
      <c r="F33" s="26" t="n">
        <v>418897</v>
      </c>
      <c r="G33" s="26" t="n">
        <v>29500</v>
      </c>
      <c r="H33" s="26" t="n">
        <v>15563286</v>
      </c>
      <c r="I33" s="26" t="n">
        <v>259278</v>
      </c>
      <c r="J33" s="26" t="n">
        <v>700293</v>
      </c>
      <c r="K33" s="26" t="n">
        <v>31155</v>
      </c>
      <c r="L33" s="35"/>
    </row>
    <row r="34" s="2" customFormat="true" ht="21" hidden="false" customHeight="true" outlineLevel="0" collapsed="false">
      <c r="B34" s="34"/>
      <c r="C34" s="34"/>
      <c r="D34" s="10"/>
      <c r="E34" s="25"/>
      <c r="F34" s="26"/>
      <c r="G34" s="26"/>
      <c r="H34" s="26"/>
      <c r="I34" s="26"/>
      <c r="J34" s="26"/>
      <c r="K34" s="26"/>
      <c r="L34" s="35"/>
    </row>
    <row r="35" s="2" customFormat="true" ht="24.75" hidden="false" customHeight="true" outlineLevel="0" collapsed="false">
      <c r="B35" s="34" t="s">
        <v>34</v>
      </c>
      <c r="C35" s="34" t="s">
        <v>34</v>
      </c>
      <c r="D35" s="10"/>
      <c r="E35" s="25" t="n">
        <v>127662</v>
      </c>
      <c r="F35" s="26" t="n">
        <v>445058</v>
      </c>
      <c r="G35" s="50" t="s">
        <v>89</v>
      </c>
      <c r="H35" s="26" t="n">
        <v>5697697</v>
      </c>
      <c r="I35" s="26" t="n">
        <v>124831</v>
      </c>
      <c r="J35" s="26" t="n">
        <v>280032</v>
      </c>
      <c r="K35" s="26" t="n">
        <v>6885</v>
      </c>
      <c r="L35" s="35"/>
    </row>
    <row r="36" s="2" customFormat="true" ht="24" hidden="false" customHeight="true" outlineLevel="0" collapsed="false">
      <c r="B36" s="34" t="s">
        <v>32</v>
      </c>
      <c r="C36" s="34" t="s">
        <v>32</v>
      </c>
      <c r="D36" s="10"/>
      <c r="E36" s="25" t="n">
        <v>196878</v>
      </c>
      <c r="F36" s="26" t="n">
        <v>530624</v>
      </c>
      <c r="G36" s="26" t="n">
        <v>2074</v>
      </c>
      <c r="H36" s="26" t="n">
        <v>15551192</v>
      </c>
      <c r="I36" s="26" t="n">
        <v>510484</v>
      </c>
      <c r="J36" s="26" t="n">
        <v>936220</v>
      </c>
      <c r="K36" s="26" t="n">
        <v>216728</v>
      </c>
      <c r="L36" s="35"/>
    </row>
    <row r="37" s="2" customFormat="true" ht="24" hidden="false" customHeight="true" outlineLevel="0" collapsed="false">
      <c r="B37" s="34" t="s">
        <v>36</v>
      </c>
      <c r="C37" s="34" t="s">
        <v>36</v>
      </c>
      <c r="D37" s="10"/>
      <c r="E37" s="25" t="n">
        <v>435278</v>
      </c>
      <c r="F37" s="26" t="n">
        <v>3163996</v>
      </c>
      <c r="G37" s="26" t="n">
        <v>131480</v>
      </c>
      <c r="H37" s="26" t="n">
        <v>33011280</v>
      </c>
      <c r="I37" s="26" t="n">
        <v>1192243</v>
      </c>
      <c r="J37" s="26" t="n">
        <v>20632913</v>
      </c>
      <c r="K37" s="26" t="n">
        <v>1142550</v>
      </c>
      <c r="L37" s="35"/>
    </row>
    <row r="38" s="2" customFormat="true" ht="24" hidden="false" customHeight="true" outlineLevel="0" collapsed="false">
      <c r="B38" s="34" t="s">
        <v>35</v>
      </c>
      <c r="C38" s="34" t="s">
        <v>35</v>
      </c>
      <c r="D38" s="10"/>
      <c r="E38" s="25" t="n">
        <v>251686</v>
      </c>
      <c r="F38" s="26" t="n">
        <v>4470271</v>
      </c>
      <c r="G38" s="26" t="n">
        <v>11523</v>
      </c>
      <c r="H38" s="26" t="n">
        <v>35174602</v>
      </c>
      <c r="I38" s="26" t="n">
        <v>740898</v>
      </c>
      <c r="J38" s="26" t="n">
        <v>2452426</v>
      </c>
      <c r="K38" s="26" t="n">
        <v>538673</v>
      </c>
      <c r="L38" s="35"/>
    </row>
    <row r="39" s="2" customFormat="true" ht="14.25" hidden="false" customHeight="true" outlineLevel="0" collapsed="false">
      <c r="A39" s="42"/>
      <c r="B39" s="54" t="s">
        <v>90</v>
      </c>
      <c r="C39" s="54"/>
      <c r="D39" s="54"/>
      <c r="E39" s="54"/>
      <c r="F39" s="54"/>
      <c r="G39" s="54"/>
      <c r="H39" s="54"/>
      <c r="I39" s="54"/>
      <c r="J39" s="54"/>
      <c r="K39" s="54"/>
      <c r="L39" s="35"/>
    </row>
    <row r="40" s="2" customFormat="true" ht="14.25" hidden="false" customHeight="true" outlineLevel="0" collapsed="false">
      <c r="A40" s="3"/>
      <c r="B40" s="46" t="s">
        <v>91</v>
      </c>
      <c r="C40" s="46"/>
      <c r="D40" s="46"/>
      <c r="E40" s="46"/>
      <c r="F40" s="46"/>
      <c r="G40" s="46"/>
      <c r="H40" s="46"/>
      <c r="I40" s="46"/>
      <c r="J40" s="46"/>
      <c r="K40" s="46"/>
      <c r="L40" s="3"/>
    </row>
    <row r="41" customFormat="false" ht="13.5" hidden="false" customHeight="false" outlineLevel="0" collapsed="false">
      <c r="A41" s="2"/>
      <c r="B41" s="53"/>
      <c r="C41" s="53"/>
      <c r="D41" s="2"/>
    </row>
    <row r="42" customFormat="false" ht="13.5" hidden="false" customHeight="false" outlineLevel="0" collapsed="false">
      <c r="A42" s="2"/>
      <c r="B42" s="53"/>
      <c r="C42" s="53"/>
      <c r="D42" s="2"/>
    </row>
    <row r="43" customFormat="false" ht="13.5" hidden="false" customHeight="false" outlineLevel="0" collapsed="false">
      <c r="A43" s="2"/>
      <c r="B43" s="53"/>
      <c r="C43" s="53"/>
      <c r="D43" s="2"/>
    </row>
    <row r="44" customFormat="false" ht="13.5" hidden="false" customHeight="false" outlineLevel="0" collapsed="false">
      <c r="A44" s="2"/>
      <c r="B44" s="53"/>
      <c r="C44" s="53"/>
      <c r="D44" s="2"/>
    </row>
    <row r="45" customFormat="false" ht="13.5" hidden="false" customHeight="false" outlineLevel="0" collapsed="false">
      <c r="A45" s="2"/>
      <c r="B45" s="53"/>
      <c r="C45" s="53"/>
      <c r="D45" s="2"/>
    </row>
  </sheetData>
  <mergeCells count="41">
    <mergeCell ref="J1:K1"/>
    <mergeCell ref="A3:K3"/>
    <mergeCell ref="A5:K5"/>
    <mergeCell ref="A6:K6"/>
    <mergeCell ref="B9:C10"/>
    <mergeCell ref="E9:E10"/>
    <mergeCell ref="F9:F10"/>
    <mergeCell ref="G9:G10"/>
    <mergeCell ref="H9:H10"/>
    <mergeCell ref="I9:I10"/>
    <mergeCell ref="J9:J10"/>
    <mergeCell ref="K9:K10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K39"/>
    <mergeCell ref="B40:K40"/>
    <mergeCell ref="B41:C41"/>
    <mergeCell ref="B42:C42"/>
    <mergeCell ref="B43:C43"/>
    <mergeCell ref="B44:C44"/>
    <mergeCell ref="B45:C45"/>
  </mergeCells>
  <printOptions headings="false" gridLines="false" gridLinesSet="true" horizontalCentered="false" verticalCentered="false"/>
  <pageMargins left="0.275694444444444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9.12"/>
    <col collapsed="false" customWidth="true" hidden="false" outlineLevel="0" max="3" min="3" style="0" width="3.62"/>
    <col collapsed="false" customWidth="true" hidden="false" outlineLevel="0" max="4" min="4" style="0" width="0.75"/>
    <col collapsed="false" customWidth="true" hidden="false" outlineLevel="0" max="6" min="5" style="0" width="11.87"/>
    <col collapsed="false" customWidth="true" hidden="false" outlineLevel="0" max="11" min="7" style="0" width="11.75"/>
    <col collapsed="false" customWidth="true" hidden="false" outlineLevel="0" max="12" min="12" style="0" width="12.62"/>
  </cols>
  <sheetData>
    <row r="1" s="2" customFormat="true" ht="15" hidden="false" customHeight="true" outlineLevel="0" collapsed="false">
      <c r="A1" s="1" t="s">
        <v>55</v>
      </c>
      <c r="J1" s="3"/>
      <c r="K1" s="3"/>
      <c r="L1" s="3"/>
    </row>
    <row r="2" s="2" customFormat="true" ht="13.5" hidden="false" customHeight="true" outlineLevel="0" collapsed="false">
      <c r="L2" s="3"/>
    </row>
    <row r="3" s="2" customFormat="true" ht="20.25" hidden="false" customHeight="true" outlineLevel="0" collapsed="false">
      <c r="A3" s="4" t="s">
        <v>74</v>
      </c>
      <c r="B3" s="4"/>
      <c r="C3" s="4"/>
      <c r="D3" s="4"/>
      <c r="E3" s="4"/>
      <c r="F3" s="4"/>
      <c r="G3" s="4"/>
      <c r="H3" s="4"/>
      <c r="I3" s="4"/>
      <c r="J3" s="4"/>
      <c r="K3" s="4"/>
      <c r="L3" s="5"/>
    </row>
    <row r="4" s="2" customFormat="true" ht="1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5"/>
    </row>
    <row r="5" s="2" customFormat="true" ht="11.25" hidden="false" customHeight="true" outlineLevel="0" collapsed="false">
      <c r="A5" s="45" t="s">
        <v>65</v>
      </c>
      <c r="B5" s="45"/>
      <c r="C5" s="45"/>
      <c r="D5" s="45"/>
      <c r="E5" s="45"/>
      <c r="F5" s="45"/>
      <c r="G5" s="45"/>
      <c r="H5" s="45"/>
      <c r="I5" s="45"/>
      <c r="J5" s="45"/>
      <c r="K5" s="45"/>
      <c r="L5" s="3"/>
    </row>
    <row r="6" s="2" customFormat="true" ht="11.25" hidden="false" customHeight="true" outlineLevel="0" collapsed="false">
      <c r="A6" s="46" t="s">
        <v>93</v>
      </c>
      <c r="B6" s="46"/>
      <c r="C6" s="46"/>
      <c r="D6" s="46"/>
      <c r="E6" s="46"/>
      <c r="F6" s="46"/>
      <c r="G6" s="46"/>
      <c r="H6" s="46"/>
      <c r="I6" s="46"/>
      <c r="J6" s="46"/>
      <c r="K6" s="46"/>
      <c r="L6" s="3"/>
    </row>
    <row r="7" s="2" customFormat="true" ht="15" hidden="false" customHeight="true" outlineLevel="0" collapsed="false">
      <c r="L7" s="3"/>
    </row>
    <row r="8" s="2" customFormat="true" ht="17.25" hidden="false" customHeight="true" outlineLevel="0" collapsed="false">
      <c r="A8" s="11"/>
      <c r="B8" s="12" t="s">
        <v>70</v>
      </c>
      <c r="C8" s="11"/>
      <c r="D8" s="11"/>
      <c r="E8" s="11"/>
      <c r="F8" s="11"/>
      <c r="G8" s="11"/>
      <c r="H8" s="11"/>
      <c r="I8" s="11"/>
      <c r="J8" s="11"/>
      <c r="K8" s="11"/>
      <c r="L8" s="3"/>
    </row>
    <row r="9" s="2" customFormat="true" ht="21.75" hidden="false" customHeight="true" outlineLevel="0" collapsed="false">
      <c r="A9" s="3"/>
      <c r="B9" s="13" t="s">
        <v>94</v>
      </c>
      <c r="C9" s="13"/>
      <c r="D9" s="14"/>
      <c r="E9" s="15" t="s">
        <v>5</v>
      </c>
      <c r="F9" s="15" t="s">
        <v>6</v>
      </c>
      <c r="G9" s="17" t="s">
        <v>97</v>
      </c>
      <c r="H9" s="15" t="s">
        <v>8</v>
      </c>
      <c r="I9" s="15" t="s">
        <v>9</v>
      </c>
      <c r="J9" s="17" t="s">
        <v>10</v>
      </c>
      <c r="K9" s="18" t="s">
        <v>11</v>
      </c>
      <c r="L9" s="3"/>
    </row>
    <row r="10" s="2" customFormat="true" ht="21.75" hidden="false" customHeight="true" outlineLevel="0" collapsed="false">
      <c r="A10" s="11"/>
      <c r="B10" s="13"/>
      <c r="C10" s="13"/>
      <c r="D10" s="19"/>
      <c r="E10" s="15"/>
      <c r="F10" s="15"/>
      <c r="G10" s="15"/>
      <c r="H10" s="15"/>
      <c r="I10" s="15"/>
      <c r="J10" s="15"/>
      <c r="K10" s="18"/>
      <c r="L10" s="3"/>
    </row>
    <row r="11" s="2" customFormat="true" ht="24" hidden="false" customHeight="true" outlineLevel="0" collapsed="false">
      <c r="B11" s="20" t="s">
        <v>98</v>
      </c>
      <c r="C11" s="21" t="s">
        <v>13</v>
      </c>
      <c r="D11" s="10"/>
      <c r="E11" s="25" t="n">
        <v>68486652</v>
      </c>
      <c r="F11" s="26" t="n">
        <v>97415673</v>
      </c>
      <c r="G11" s="26" t="n">
        <v>10290496</v>
      </c>
      <c r="H11" s="26" t="n">
        <v>755472068</v>
      </c>
      <c r="I11" s="26" t="n">
        <v>26791331</v>
      </c>
      <c r="J11" s="26" t="n">
        <v>79192856</v>
      </c>
      <c r="K11" s="26" t="n">
        <v>17947878</v>
      </c>
      <c r="L11" s="3"/>
    </row>
    <row r="12" s="2" customFormat="true" ht="24" hidden="false" customHeight="true" outlineLevel="0" collapsed="false">
      <c r="B12" s="24" t="s">
        <v>99</v>
      </c>
      <c r="C12" s="21" t="s">
        <v>13</v>
      </c>
      <c r="D12" s="10"/>
      <c r="E12" s="25" t="n">
        <v>56389364</v>
      </c>
      <c r="F12" s="26" t="n">
        <v>89102932</v>
      </c>
      <c r="G12" s="26" t="n">
        <v>38964182</v>
      </c>
      <c r="H12" s="26" t="n">
        <v>690048714</v>
      </c>
      <c r="I12" s="26" t="n">
        <v>30440218</v>
      </c>
      <c r="J12" s="26" t="n">
        <v>81322356</v>
      </c>
      <c r="K12" s="26" t="n">
        <v>19980008</v>
      </c>
      <c r="L12" s="3"/>
    </row>
    <row r="13" s="2" customFormat="true" ht="24" hidden="false" customHeight="true" outlineLevel="0" collapsed="false">
      <c r="B13" s="24" t="s">
        <v>96</v>
      </c>
      <c r="C13" s="21" t="s">
        <v>13</v>
      </c>
      <c r="D13" s="10"/>
      <c r="E13" s="25" t="n">
        <v>232926181</v>
      </c>
      <c r="F13" s="26" t="n">
        <v>94980803</v>
      </c>
      <c r="G13" s="26" t="n">
        <v>34317464</v>
      </c>
      <c r="H13" s="26" t="n">
        <v>674431208</v>
      </c>
      <c r="I13" s="26" t="n">
        <v>25945431</v>
      </c>
      <c r="J13" s="26" t="n">
        <v>84028552</v>
      </c>
      <c r="K13" s="26" t="n">
        <v>19092372</v>
      </c>
      <c r="L13" s="3"/>
    </row>
    <row r="14" s="2" customFormat="true" ht="24" hidden="false" customHeight="true" outlineLevel="0" collapsed="false">
      <c r="B14" s="24" t="s">
        <v>88</v>
      </c>
      <c r="C14" s="21" t="s">
        <v>13</v>
      </c>
      <c r="D14" s="10"/>
      <c r="E14" s="25" t="n">
        <v>296652885</v>
      </c>
      <c r="F14" s="26" t="n">
        <v>84361949</v>
      </c>
      <c r="G14" s="26" t="n">
        <v>14857647</v>
      </c>
      <c r="H14" s="26" t="n">
        <v>659719834</v>
      </c>
      <c r="I14" s="26" t="n">
        <v>30669371</v>
      </c>
      <c r="J14" s="26" t="n">
        <v>85426887</v>
      </c>
      <c r="K14" s="26" t="n">
        <v>20094172</v>
      </c>
      <c r="L14" s="3"/>
    </row>
    <row r="15" s="27" customFormat="true" ht="24" hidden="false" customHeight="true" outlineLevel="0" collapsed="false">
      <c r="B15" s="30" t="s">
        <v>84</v>
      </c>
      <c r="C15" s="21" t="s">
        <v>13</v>
      </c>
      <c r="D15" s="31"/>
      <c r="E15" s="32" t="n">
        <v>87781262</v>
      </c>
      <c r="F15" s="33" t="n">
        <v>113455938</v>
      </c>
      <c r="G15" s="33" t="n">
        <v>19813448</v>
      </c>
      <c r="H15" s="33" t="n">
        <v>611464406</v>
      </c>
      <c r="I15" s="33" t="n">
        <v>41403356</v>
      </c>
      <c r="J15" s="33" t="n">
        <v>84927632</v>
      </c>
      <c r="K15" s="33" t="n">
        <v>19601731</v>
      </c>
      <c r="L15" s="28"/>
    </row>
    <row r="16" s="2" customFormat="true" ht="24.75" hidden="false" customHeight="true" outlineLevel="0" collapsed="false">
      <c r="B16" s="10"/>
      <c r="C16" s="10"/>
      <c r="D16" s="10"/>
      <c r="E16" s="25"/>
      <c r="F16" s="26"/>
      <c r="G16" s="26"/>
      <c r="H16" s="26"/>
      <c r="I16" s="26"/>
      <c r="J16" s="36"/>
      <c r="K16" s="26"/>
      <c r="L16" s="3"/>
    </row>
    <row r="17" s="2" customFormat="true" ht="24" hidden="false" customHeight="true" outlineLevel="0" collapsed="false">
      <c r="B17" s="34" t="s">
        <v>37</v>
      </c>
      <c r="C17" s="34"/>
      <c r="D17" s="10"/>
      <c r="E17" s="25" t="n">
        <v>4554215</v>
      </c>
      <c r="F17" s="26" t="n">
        <v>46866423</v>
      </c>
      <c r="G17" s="26" t="n">
        <v>10276812</v>
      </c>
      <c r="H17" s="26" t="n">
        <v>181900848</v>
      </c>
      <c r="I17" s="26" t="n">
        <v>21165090</v>
      </c>
      <c r="J17" s="26" t="n">
        <v>28591254</v>
      </c>
      <c r="K17" s="26" t="n">
        <v>9141552</v>
      </c>
      <c r="L17" s="35"/>
    </row>
    <row r="18" s="2" customFormat="true" ht="24" hidden="false" customHeight="true" outlineLevel="0" collapsed="false">
      <c r="B18" s="34" t="s">
        <v>19</v>
      </c>
      <c r="C18" s="34" t="s">
        <v>19</v>
      </c>
      <c r="D18" s="10"/>
      <c r="E18" s="25" t="n">
        <v>409706</v>
      </c>
      <c r="F18" s="26" t="n">
        <v>15230016</v>
      </c>
      <c r="G18" s="26" t="n">
        <v>7140</v>
      </c>
      <c r="H18" s="26" t="n">
        <v>42931688</v>
      </c>
      <c r="I18" s="26" t="n">
        <v>1700963</v>
      </c>
      <c r="J18" s="26" t="n">
        <v>4832015</v>
      </c>
      <c r="K18" s="26" t="n">
        <v>641307</v>
      </c>
      <c r="L18" s="35"/>
    </row>
    <row r="19" s="2" customFormat="true" ht="24" hidden="false" customHeight="true" outlineLevel="0" collapsed="false">
      <c r="B19" s="34" t="s">
        <v>20</v>
      </c>
      <c r="C19" s="34" t="s">
        <v>20</v>
      </c>
      <c r="D19" s="10"/>
      <c r="E19" s="25" t="n">
        <v>158131</v>
      </c>
      <c r="F19" s="26" t="n">
        <v>711866</v>
      </c>
      <c r="G19" s="26" t="n">
        <v>4946</v>
      </c>
      <c r="H19" s="26" t="n">
        <v>12020738</v>
      </c>
      <c r="I19" s="26" t="n">
        <v>204273</v>
      </c>
      <c r="J19" s="26" t="n">
        <v>520876</v>
      </c>
      <c r="K19" s="26" t="n">
        <v>59637</v>
      </c>
      <c r="L19" s="35"/>
    </row>
    <row r="20" s="2" customFormat="true" ht="24" hidden="false" customHeight="true" outlineLevel="0" collapsed="false">
      <c r="B20" s="34" t="s">
        <v>22</v>
      </c>
      <c r="C20" s="34" t="s">
        <v>22</v>
      </c>
      <c r="D20" s="10"/>
      <c r="E20" s="25" t="n">
        <v>1530505</v>
      </c>
      <c r="F20" s="26" t="n">
        <v>3444602</v>
      </c>
      <c r="G20" s="26" t="n">
        <v>992245</v>
      </c>
      <c r="H20" s="26" t="n">
        <v>37100112</v>
      </c>
      <c r="I20" s="26" t="n">
        <v>977002</v>
      </c>
      <c r="J20" s="26" t="n">
        <v>6492611</v>
      </c>
      <c r="K20" s="26" t="n">
        <v>467986</v>
      </c>
      <c r="L20" s="35"/>
    </row>
    <row r="21" s="2" customFormat="true" ht="24" hidden="false" customHeight="true" outlineLevel="0" collapsed="false">
      <c r="B21" s="34" t="s">
        <v>23</v>
      </c>
      <c r="C21" s="34" t="s">
        <v>23</v>
      </c>
      <c r="D21" s="10"/>
      <c r="E21" s="25" t="n">
        <v>175883</v>
      </c>
      <c r="F21" s="26" t="n">
        <v>2249913</v>
      </c>
      <c r="G21" s="26" t="n">
        <v>1779</v>
      </c>
      <c r="H21" s="26" t="n">
        <v>14581871</v>
      </c>
      <c r="I21" s="26" t="n">
        <v>854808</v>
      </c>
      <c r="J21" s="26" t="n">
        <v>927050</v>
      </c>
      <c r="K21" s="26" t="n">
        <v>696637</v>
      </c>
      <c r="L21" s="35"/>
    </row>
    <row r="22" s="2" customFormat="true" ht="24.75" hidden="false" customHeight="true" outlineLevel="0" collapsed="false">
      <c r="B22" s="34"/>
      <c r="C22" s="34"/>
      <c r="D22" s="10"/>
      <c r="E22" s="25"/>
      <c r="F22" s="26"/>
      <c r="G22" s="26"/>
      <c r="H22" s="26"/>
      <c r="I22" s="26"/>
      <c r="J22" s="26"/>
      <c r="K22" s="26"/>
      <c r="L22" s="35"/>
    </row>
    <row r="23" s="2" customFormat="true" ht="24" hidden="false" customHeight="true" outlineLevel="0" collapsed="false">
      <c r="B23" s="34" t="s">
        <v>21</v>
      </c>
      <c r="C23" s="34" t="s">
        <v>21</v>
      </c>
      <c r="D23" s="10"/>
      <c r="E23" s="25" t="n">
        <v>74430151</v>
      </c>
      <c r="F23" s="26" t="n">
        <v>783852</v>
      </c>
      <c r="G23" s="26" t="n">
        <v>736291</v>
      </c>
      <c r="H23" s="26" t="n">
        <v>16697661</v>
      </c>
      <c r="I23" s="26" t="n">
        <v>501266</v>
      </c>
      <c r="J23" s="26" t="n">
        <v>1603691</v>
      </c>
      <c r="K23" s="26" t="n">
        <v>414166</v>
      </c>
      <c r="L23" s="35"/>
    </row>
    <row r="24" s="2" customFormat="true" ht="24" hidden="false" customHeight="true" outlineLevel="0" collapsed="false">
      <c r="B24" s="34" t="s">
        <v>28</v>
      </c>
      <c r="C24" s="34" t="s">
        <v>28</v>
      </c>
      <c r="D24" s="10"/>
      <c r="E24" s="25" t="n">
        <v>2715046</v>
      </c>
      <c r="F24" s="26" t="n">
        <v>16368816</v>
      </c>
      <c r="G24" s="26" t="n">
        <v>6140009</v>
      </c>
      <c r="H24" s="26" t="n">
        <v>112055738</v>
      </c>
      <c r="I24" s="26" t="n">
        <v>6857444</v>
      </c>
      <c r="J24" s="26" t="n">
        <v>10027293</v>
      </c>
      <c r="K24" s="26" t="n">
        <v>1896476</v>
      </c>
      <c r="L24" s="35"/>
    </row>
    <row r="25" s="2" customFormat="true" ht="24" hidden="false" customHeight="true" outlineLevel="0" collapsed="false">
      <c r="B25" s="34" t="s">
        <v>18</v>
      </c>
      <c r="C25" s="34" t="s">
        <v>18</v>
      </c>
      <c r="D25" s="10"/>
      <c r="E25" s="25" t="n">
        <v>264609</v>
      </c>
      <c r="F25" s="26" t="n">
        <v>2112902</v>
      </c>
      <c r="G25" s="26" t="n">
        <v>3151</v>
      </c>
      <c r="H25" s="26" t="n">
        <v>18929162</v>
      </c>
      <c r="I25" s="26" t="n">
        <v>616258</v>
      </c>
      <c r="J25" s="26" t="n">
        <v>999979</v>
      </c>
      <c r="K25" s="26" t="n">
        <v>1315118</v>
      </c>
      <c r="L25" s="35"/>
    </row>
    <row r="26" s="2" customFormat="true" ht="24" hidden="false" customHeight="true" outlineLevel="0" collapsed="false">
      <c r="B26" s="34" t="s">
        <v>25</v>
      </c>
      <c r="C26" s="34" t="s">
        <v>25</v>
      </c>
      <c r="D26" s="10"/>
      <c r="E26" s="25" t="n">
        <v>123849</v>
      </c>
      <c r="F26" s="26" t="n">
        <v>920415</v>
      </c>
      <c r="G26" s="36" t="n">
        <v>3736</v>
      </c>
      <c r="H26" s="26" t="n">
        <v>9444832</v>
      </c>
      <c r="I26" s="26" t="n">
        <v>249336</v>
      </c>
      <c r="J26" s="26" t="n">
        <v>325255</v>
      </c>
      <c r="K26" s="26" t="n">
        <v>99177</v>
      </c>
      <c r="L26" s="35"/>
    </row>
    <row r="27" s="2" customFormat="true" ht="24" hidden="false" customHeight="true" outlineLevel="0" collapsed="false">
      <c r="B27" s="34" t="s">
        <v>27</v>
      </c>
      <c r="C27" s="34" t="s">
        <v>27</v>
      </c>
      <c r="D27" s="10"/>
      <c r="E27" s="25" t="n">
        <v>193457</v>
      </c>
      <c r="F27" s="26" t="n">
        <v>573700</v>
      </c>
      <c r="G27" s="36" t="n">
        <v>400</v>
      </c>
      <c r="H27" s="26" t="n">
        <v>7921204</v>
      </c>
      <c r="I27" s="26" t="n">
        <v>314871</v>
      </c>
      <c r="J27" s="26" t="n">
        <v>331563</v>
      </c>
      <c r="K27" s="26" t="n">
        <v>147885</v>
      </c>
      <c r="L27" s="35"/>
    </row>
    <row r="28" s="2" customFormat="true" ht="24.75" hidden="false" customHeight="true" outlineLevel="0" collapsed="false">
      <c r="B28" s="34"/>
      <c r="C28" s="34"/>
      <c r="D28" s="10"/>
      <c r="E28" s="25"/>
      <c r="F28" s="26"/>
      <c r="G28" s="26"/>
      <c r="H28" s="26"/>
      <c r="I28" s="26"/>
      <c r="J28" s="26"/>
      <c r="K28" s="26"/>
      <c r="L28" s="35"/>
    </row>
    <row r="29" s="2" customFormat="true" ht="24" hidden="false" customHeight="true" outlineLevel="0" collapsed="false">
      <c r="B29" s="34" t="s">
        <v>26</v>
      </c>
      <c r="C29" s="34" t="s">
        <v>26</v>
      </c>
      <c r="D29" s="10"/>
      <c r="E29" s="25" t="n">
        <v>220865</v>
      </c>
      <c r="F29" s="26" t="n">
        <v>874806</v>
      </c>
      <c r="G29" s="26" t="n">
        <v>51073</v>
      </c>
      <c r="H29" s="26" t="n">
        <v>9303968</v>
      </c>
      <c r="I29" s="26" t="n">
        <v>496168</v>
      </c>
      <c r="J29" s="26" t="n">
        <v>618872</v>
      </c>
      <c r="K29" s="26" t="n">
        <v>46309</v>
      </c>
      <c r="L29" s="35"/>
    </row>
    <row r="30" s="2" customFormat="true" ht="24" hidden="false" customHeight="true" outlineLevel="0" collapsed="false">
      <c r="B30" s="34" t="s">
        <v>29</v>
      </c>
      <c r="C30" s="34" t="s">
        <v>29</v>
      </c>
      <c r="D30" s="10"/>
      <c r="E30" s="25" t="n">
        <v>231938</v>
      </c>
      <c r="F30" s="26" t="n">
        <v>429424</v>
      </c>
      <c r="G30" s="26" t="n">
        <v>193448</v>
      </c>
      <c r="H30" s="26" t="n">
        <v>11983833</v>
      </c>
      <c r="I30" s="26" t="n">
        <v>289116</v>
      </c>
      <c r="J30" s="26" t="n">
        <v>830547</v>
      </c>
      <c r="K30" s="26" t="n">
        <v>136196</v>
      </c>
      <c r="L30" s="35"/>
    </row>
    <row r="31" s="2" customFormat="true" ht="24" hidden="false" customHeight="true" outlineLevel="0" collapsed="false">
      <c r="B31" s="34" t="s">
        <v>30</v>
      </c>
      <c r="C31" s="34" t="s">
        <v>30</v>
      </c>
      <c r="D31" s="10"/>
      <c r="E31" s="25" t="n">
        <v>225391</v>
      </c>
      <c r="F31" s="26" t="n">
        <v>1179437</v>
      </c>
      <c r="G31" s="26" t="n">
        <v>46489</v>
      </c>
      <c r="H31" s="26" t="n">
        <v>14966527</v>
      </c>
      <c r="I31" s="26" t="n">
        <v>439749</v>
      </c>
      <c r="J31" s="26" t="n">
        <v>652744</v>
      </c>
      <c r="K31" s="26" t="n">
        <v>54372</v>
      </c>
      <c r="L31" s="35"/>
    </row>
    <row r="32" s="2" customFormat="true" ht="24" hidden="false" customHeight="true" outlineLevel="0" collapsed="false">
      <c r="B32" s="34" t="s">
        <v>31</v>
      </c>
      <c r="C32" s="34" t="s">
        <v>31</v>
      </c>
      <c r="D32" s="10"/>
      <c r="E32" s="25" t="n">
        <v>623286</v>
      </c>
      <c r="F32" s="26" t="n">
        <v>2848611</v>
      </c>
      <c r="G32" s="26" t="n">
        <v>556041</v>
      </c>
      <c r="H32" s="26" t="n">
        <v>12841727</v>
      </c>
      <c r="I32" s="26" t="n">
        <v>1673146</v>
      </c>
      <c r="J32" s="26" t="n">
        <v>1072067</v>
      </c>
      <c r="K32" s="26" t="n">
        <v>2386878</v>
      </c>
      <c r="L32" s="35"/>
    </row>
    <row r="33" s="2" customFormat="true" ht="24" hidden="false" customHeight="true" outlineLevel="0" collapsed="false">
      <c r="B33" s="34" t="s">
        <v>33</v>
      </c>
      <c r="C33" s="34" t="s">
        <v>33</v>
      </c>
      <c r="D33" s="10"/>
      <c r="E33" s="25" t="n">
        <v>366172</v>
      </c>
      <c r="F33" s="26" t="n">
        <v>484223</v>
      </c>
      <c r="G33" s="26" t="n">
        <v>85146</v>
      </c>
      <c r="H33" s="26" t="n">
        <v>15678563</v>
      </c>
      <c r="I33" s="26" t="n">
        <v>313670</v>
      </c>
      <c r="J33" s="26" t="n">
        <v>693229</v>
      </c>
      <c r="K33" s="26" t="n">
        <v>34086</v>
      </c>
      <c r="L33" s="35"/>
    </row>
    <row r="34" s="2" customFormat="true" ht="24.75" hidden="false" customHeight="true" outlineLevel="0" collapsed="false">
      <c r="B34" s="34"/>
      <c r="C34" s="34"/>
      <c r="D34" s="10"/>
      <c r="E34" s="25"/>
      <c r="F34" s="26"/>
      <c r="G34" s="26"/>
      <c r="H34" s="26"/>
      <c r="I34" s="26"/>
      <c r="J34" s="26"/>
      <c r="K34" s="26"/>
      <c r="L34" s="35"/>
    </row>
    <row r="35" s="2" customFormat="true" ht="24.75" hidden="false" customHeight="true" outlineLevel="0" collapsed="false">
      <c r="B35" s="34" t="s">
        <v>34</v>
      </c>
      <c r="C35" s="34" t="s">
        <v>34</v>
      </c>
      <c r="D35" s="10"/>
      <c r="E35" s="25" t="n">
        <v>180056</v>
      </c>
      <c r="F35" s="26" t="n">
        <v>165080</v>
      </c>
      <c r="G35" s="36" t="n">
        <v>178</v>
      </c>
      <c r="H35" s="26" t="n">
        <v>5728840</v>
      </c>
      <c r="I35" s="26" t="n">
        <v>89668</v>
      </c>
      <c r="J35" s="26" t="n">
        <v>258671</v>
      </c>
      <c r="K35" s="26" t="n">
        <v>3393</v>
      </c>
      <c r="L35" s="35"/>
    </row>
    <row r="36" s="2" customFormat="true" ht="24" hidden="false" customHeight="true" outlineLevel="0" collapsed="false">
      <c r="B36" s="34" t="s">
        <v>32</v>
      </c>
      <c r="C36" s="34" t="s">
        <v>32</v>
      </c>
      <c r="D36" s="10"/>
      <c r="E36" s="25" t="n">
        <v>278375</v>
      </c>
      <c r="F36" s="26" t="n">
        <v>413443</v>
      </c>
      <c r="G36" s="26" t="n">
        <v>26043</v>
      </c>
      <c r="H36" s="26" t="n">
        <v>17204505</v>
      </c>
      <c r="I36" s="26" t="n">
        <v>1339030</v>
      </c>
      <c r="J36" s="26" t="n">
        <v>1093211</v>
      </c>
      <c r="K36" s="26" t="n">
        <v>233932</v>
      </c>
      <c r="L36" s="35"/>
    </row>
    <row r="37" s="2" customFormat="true" ht="24" hidden="false" customHeight="true" outlineLevel="0" collapsed="false">
      <c r="B37" s="34" t="s">
        <v>36</v>
      </c>
      <c r="C37" s="34" t="s">
        <v>36</v>
      </c>
      <c r="D37" s="10"/>
      <c r="E37" s="25" t="n">
        <v>731834</v>
      </c>
      <c r="F37" s="26" t="n">
        <v>5093728</v>
      </c>
      <c r="G37" s="26" t="n">
        <v>622622</v>
      </c>
      <c r="H37" s="26" t="n">
        <v>33585439</v>
      </c>
      <c r="I37" s="26" t="n">
        <v>2462305</v>
      </c>
      <c r="J37" s="26" t="n">
        <v>22305361</v>
      </c>
      <c r="K37" s="26" t="n">
        <v>1332931</v>
      </c>
      <c r="L37" s="35"/>
    </row>
    <row r="38" s="2" customFormat="true" ht="24" hidden="false" customHeight="true" outlineLevel="0" collapsed="false">
      <c r="B38" s="34" t="s">
        <v>35</v>
      </c>
      <c r="C38" s="34" t="s">
        <v>35</v>
      </c>
      <c r="D38" s="10"/>
      <c r="E38" s="25" t="n">
        <v>367793</v>
      </c>
      <c r="F38" s="26" t="n">
        <v>12704681</v>
      </c>
      <c r="G38" s="26" t="n">
        <v>65899</v>
      </c>
      <c r="H38" s="26" t="n">
        <v>36587150</v>
      </c>
      <c r="I38" s="26" t="n">
        <v>859193</v>
      </c>
      <c r="J38" s="26" t="n">
        <v>2751343</v>
      </c>
      <c r="K38" s="26" t="n">
        <v>493693</v>
      </c>
      <c r="L38" s="35"/>
    </row>
    <row r="39" s="2" customFormat="true" ht="11.25" hidden="false" customHeight="true" outlineLevel="0" collapsed="false">
      <c r="A39" s="42"/>
      <c r="B39" s="55" t="s">
        <v>91</v>
      </c>
      <c r="C39" s="55"/>
      <c r="D39" s="55"/>
      <c r="E39" s="55"/>
      <c r="F39" s="55"/>
      <c r="G39" s="42"/>
      <c r="H39" s="42"/>
      <c r="I39" s="42"/>
      <c r="J39" s="42"/>
      <c r="K39" s="42"/>
      <c r="L39" s="3"/>
    </row>
    <row r="40" customFormat="false" ht="13.5" hidden="false" customHeight="false" outlineLevel="0" collapsed="false">
      <c r="A40" s="2"/>
      <c r="B40" s="53"/>
      <c r="C40" s="53"/>
      <c r="D40" s="2"/>
    </row>
    <row r="41" customFormat="false" ht="13.5" hidden="false" customHeight="false" outlineLevel="0" collapsed="false">
      <c r="A41" s="2"/>
      <c r="B41" s="53"/>
      <c r="C41" s="53"/>
      <c r="D41" s="2"/>
    </row>
    <row r="42" customFormat="false" ht="13.5" hidden="false" customHeight="false" outlineLevel="0" collapsed="false">
      <c r="A42" s="2"/>
      <c r="B42" s="53"/>
      <c r="C42" s="53"/>
      <c r="D42" s="2"/>
    </row>
    <row r="43" customFormat="false" ht="13.5" hidden="false" customHeight="false" outlineLevel="0" collapsed="false">
      <c r="A43" s="2"/>
      <c r="B43" s="53"/>
      <c r="C43" s="53"/>
      <c r="D43" s="2"/>
    </row>
    <row r="44" customFormat="false" ht="13.5" hidden="false" customHeight="false" outlineLevel="0" collapsed="false">
      <c r="A44" s="2"/>
      <c r="B44" s="53"/>
      <c r="C44" s="53"/>
      <c r="D44" s="2"/>
    </row>
  </sheetData>
  <mergeCells count="40">
    <mergeCell ref="J1:K1"/>
    <mergeCell ref="A3:K3"/>
    <mergeCell ref="A5:K5"/>
    <mergeCell ref="A6:K6"/>
    <mergeCell ref="B9:C10"/>
    <mergeCell ref="E9:E10"/>
    <mergeCell ref="F9:F10"/>
    <mergeCell ref="G9:G10"/>
    <mergeCell ref="H9:H10"/>
    <mergeCell ref="I9:I10"/>
    <mergeCell ref="J9:J10"/>
    <mergeCell ref="K9:K10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F39"/>
    <mergeCell ref="B40:C40"/>
    <mergeCell ref="B41:C41"/>
    <mergeCell ref="B42:C42"/>
    <mergeCell ref="B43:C43"/>
    <mergeCell ref="B44:C44"/>
  </mergeCells>
  <printOptions headings="false" gridLines="false" gridLinesSet="true" horizontalCentered="false" verticalCentered="false"/>
  <pageMargins left="0.275694444444444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9.12"/>
    <col collapsed="false" customWidth="true" hidden="false" outlineLevel="0" max="3" min="3" style="0" width="3.62"/>
    <col collapsed="false" customWidth="true" hidden="false" outlineLevel="0" max="4" min="4" style="0" width="0.75"/>
    <col collapsed="false" customWidth="true" hidden="false" outlineLevel="0" max="6" min="5" style="0" width="11.87"/>
    <col collapsed="false" customWidth="true" hidden="false" outlineLevel="0" max="11" min="7" style="0" width="11.75"/>
    <col collapsed="false" customWidth="true" hidden="false" outlineLevel="0" max="12" min="12" style="0" width="12.62"/>
  </cols>
  <sheetData>
    <row r="1" s="2" customFormat="true" ht="15" hidden="false" customHeight="true" outlineLevel="0" collapsed="false">
      <c r="A1" s="1" t="s">
        <v>92</v>
      </c>
      <c r="J1" s="3"/>
      <c r="K1" s="3"/>
      <c r="L1" s="3"/>
    </row>
    <row r="2" s="2" customFormat="true" ht="13.5" hidden="false" customHeight="true" outlineLevel="0" collapsed="false">
      <c r="L2" s="3"/>
    </row>
    <row r="3" s="2" customFormat="true" ht="20.25" hidden="false" customHeight="true" outlineLevel="0" collapsed="false">
      <c r="A3" s="4" t="s">
        <v>74</v>
      </c>
      <c r="B3" s="4"/>
      <c r="C3" s="4"/>
      <c r="D3" s="4"/>
      <c r="E3" s="4"/>
      <c r="F3" s="4"/>
      <c r="G3" s="4"/>
      <c r="H3" s="4"/>
      <c r="I3" s="4"/>
      <c r="J3" s="4"/>
      <c r="K3" s="4"/>
      <c r="L3" s="5"/>
    </row>
    <row r="4" s="2" customFormat="true" ht="1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5"/>
    </row>
    <row r="5" s="2" customFormat="true" ht="11.25" hidden="false" customHeight="true" outlineLevel="0" collapsed="false">
      <c r="A5" s="45" t="s">
        <v>65</v>
      </c>
      <c r="B5" s="45"/>
      <c r="C5" s="45"/>
      <c r="D5" s="45"/>
      <c r="E5" s="45"/>
      <c r="F5" s="45"/>
      <c r="G5" s="45"/>
      <c r="H5" s="45"/>
      <c r="I5" s="45"/>
      <c r="J5" s="45"/>
      <c r="K5" s="45"/>
      <c r="L5" s="3"/>
    </row>
    <row r="6" s="2" customFormat="true" ht="11.25" hidden="false" customHeight="true" outlineLevel="0" collapsed="false">
      <c r="A6" s="46" t="s">
        <v>100</v>
      </c>
      <c r="B6" s="46"/>
      <c r="C6" s="46"/>
      <c r="D6" s="46"/>
      <c r="E6" s="46"/>
      <c r="F6" s="46"/>
      <c r="G6" s="46"/>
      <c r="H6" s="46"/>
      <c r="I6" s="46"/>
      <c r="J6" s="46"/>
      <c r="K6" s="46"/>
      <c r="L6" s="3"/>
    </row>
    <row r="7" s="2" customFormat="true" ht="15" hidden="false" customHeight="true" outlineLevel="0" collapsed="false">
      <c r="L7" s="3"/>
    </row>
    <row r="8" s="2" customFormat="true" ht="17.25" hidden="false" customHeight="true" outlineLevel="0" collapsed="false">
      <c r="A8" s="11"/>
      <c r="B8" s="12" t="s">
        <v>70</v>
      </c>
      <c r="C8" s="11"/>
      <c r="D8" s="11"/>
      <c r="E8" s="11"/>
      <c r="F8" s="11"/>
      <c r="G8" s="11"/>
      <c r="H8" s="11"/>
      <c r="I8" s="11"/>
      <c r="J8" s="11"/>
      <c r="K8" s="11"/>
      <c r="L8" s="3"/>
    </row>
    <row r="9" s="2" customFormat="true" ht="21.75" hidden="false" customHeight="true" outlineLevel="0" collapsed="false">
      <c r="A9" s="3"/>
      <c r="B9" s="13" t="s">
        <v>94</v>
      </c>
      <c r="C9" s="13"/>
      <c r="D9" s="14"/>
      <c r="E9" s="15" t="s">
        <v>5</v>
      </c>
      <c r="F9" s="15" t="s">
        <v>6</v>
      </c>
      <c r="G9" s="17" t="s">
        <v>97</v>
      </c>
      <c r="H9" s="15" t="s">
        <v>8</v>
      </c>
      <c r="I9" s="15" t="s">
        <v>9</v>
      </c>
      <c r="J9" s="17" t="s">
        <v>10</v>
      </c>
      <c r="K9" s="18" t="s">
        <v>11</v>
      </c>
      <c r="L9" s="3"/>
    </row>
    <row r="10" s="2" customFormat="true" ht="21.75" hidden="false" customHeight="true" outlineLevel="0" collapsed="false">
      <c r="A10" s="11"/>
      <c r="B10" s="13"/>
      <c r="C10" s="13"/>
      <c r="D10" s="19"/>
      <c r="E10" s="15"/>
      <c r="F10" s="15"/>
      <c r="G10" s="15"/>
      <c r="H10" s="15"/>
      <c r="I10" s="15"/>
      <c r="J10" s="15"/>
      <c r="K10" s="18"/>
      <c r="L10" s="3"/>
    </row>
    <row r="11" s="2" customFormat="true" ht="24" hidden="false" customHeight="true" outlineLevel="0" collapsed="false">
      <c r="B11" s="20" t="s">
        <v>101</v>
      </c>
      <c r="C11" s="21" t="s">
        <v>13</v>
      </c>
      <c r="D11" s="10"/>
      <c r="E11" s="25" t="n">
        <v>76701483</v>
      </c>
      <c r="F11" s="26" t="n">
        <v>97529388</v>
      </c>
      <c r="G11" s="26" t="n">
        <v>12098742</v>
      </c>
      <c r="H11" s="26" t="n">
        <v>922436092</v>
      </c>
      <c r="I11" s="26" t="n">
        <v>22125973</v>
      </c>
      <c r="J11" s="26" t="n">
        <v>84699429</v>
      </c>
      <c r="K11" s="26" t="n">
        <v>18274541</v>
      </c>
      <c r="L11" s="3"/>
    </row>
    <row r="12" s="2" customFormat="true" ht="24" hidden="false" customHeight="true" outlineLevel="0" collapsed="false">
      <c r="B12" s="24" t="s">
        <v>102</v>
      </c>
      <c r="C12" s="21" t="s">
        <v>13</v>
      </c>
      <c r="D12" s="10"/>
      <c r="E12" s="25" t="n">
        <v>68486652</v>
      </c>
      <c r="F12" s="26" t="n">
        <v>97415673</v>
      </c>
      <c r="G12" s="26" t="n">
        <v>10290496</v>
      </c>
      <c r="H12" s="26" t="n">
        <v>755472068</v>
      </c>
      <c r="I12" s="26" t="n">
        <v>26791331</v>
      </c>
      <c r="J12" s="26" t="n">
        <v>79192856</v>
      </c>
      <c r="K12" s="26" t="n">
        <v>17947878</v>
      </c>
      <c r="L12" s="3"/>
    </row>
    <row r="13" s="2" customFormat="true" ht="24" hidden="false" customHeight="true" outlineLevel="0" collapsed="false">
      <c r="B13" s="24" t="s">
        <v>99</v>
      </c>
      <c r="C13" s="21" t="s">
        <v>13</v>
      </c>
      <c r="D13" s="10"/>
      <c r="E13" s="25" t="n">
        <v>56389364</v>
      </c>
      <c r="F13" s="26" t="n">
        <v>89102932</v>
      </c>
      <c r="G13" s="26" t="n">
        <v>38964182</v>
      </c>
      <c r="H13" s="26" t="n">
        <v>690048714</v>
      </c>
      <c r="I13" s="26" t="n">
        <v>30440218</v>
      </c>
      <c r="J13" s="26" t="n">
        <v>81322356</v>
      </c>
      <c r="K13" s="26" t="n">
        <v>19980008</v>
      </c>
      <c r="L13" s="3"/>
    </row>
    <row r="14" s="2" customFormat="true" ht="24" hidden="false" customHeight="true" outlineLevel="0" collapsed="false">
      <c r="B14" s="24" t="s">
        <v>96</v>
      </c>
      <c r="C14" s="21" t="s">
        <v>13</v>
      </c>
      <c r="D14" s="10"/>
      <c r="E14" s="25" t="n">
        <v>232926181</v>
      </c>
      <c r="F14" s="26" t="n">
        <v>94980803</v>
      </c>
      <c r="G14" s="26" t="n">
        <v>34317464</v>
      </c>
      <c r="H14" s="26" t="n">
        <v>674431208</v>
      </c>
      <c r="I14" s="26" t="n">
        <v>25945431</v>
      </c>
      <c r="J14" s="26" t="n">
        <v>84028552</v>
      </c>
      <c r="K14" s="26" t="n">
        <v>19092372</v>
      </c>
      <c r="L14" s="3"/>
    </row>
    <row r="15" s="56" customFormat="true" ht="24" hidden="false" customHeight="true" outlineLevel="0" collapsed="false">
      <c r="B15" s="30" t="s">
        <v>88</v>
      </c>
      <c r="C15" s="21" t="s">
        <v>13</v>
      </c>
      <c r="D15" s="31"/>
      <c r="E15" s="32" t="n">
        <v>296652885</v>
      </c>
      <c r="F15" s="33" t="n">
        <v>84361949</v>
      </c>
      <c r="G15" s="33" t="n">
        <v>14857647</v>
      </c>
      <c r="H15" s="33" t="n">
        <v>659719834</v>
      </c>
      <c r="I15" s="33" t="n">
        <v>30669371</v>
      </c>
      <c r="J15" s="33" t="n">
        <v>85426887</v>
      </c>
      <c r="K15" s="33" t="n">
        <v>20094172</v>
      </c>
      <c r="L15" s="57"/>
    </row>
    <row r="16" s="2" customFormat="true" ht="24.75" hidden="false" customHeight="true" outlineLevel="0" collapsed="false">
      <c r="B16" s="10"/>
      <c r="C16" s="10"/>
      <c r="D16" s="10"/>
      <c r="E16" s="25"/>
      <c r="F16" s="26"/>
      <c r="G16" s="26"/>
      <c r="H16" s="26"/>
      <c r="I16" s="26"/>
      <c r="J16" s="36"/>
      <c r="K16" s="26"/>
      <c r="L16" s="3"/>
    </row>
    <row r="17" s="2" customFormat="true" ht="24" hidden="false" customHeight="true" outlineLevel="0" collapsed="false">
      <c r="B17" s="34" t="s">
        <v>37</v>
      </c>
      <c r="C17" s="34"/>
      <c r="D17" s="10"/>
      <c r="E17" s="25" t="n">
        <v>7431554</v>
      </c>
      <c r="F17" s="26" t="n">
        <v>30401062</v>
      </c>
      <c r="G17" s="26" t="n">
        <v>8147023</v>
      </c>
      <c r="H17" s="26" t="n">
        <v>192337401</v>
      </c>
      <c r="I17" s="26" t="n">
        <v>15076424</v>
      </c>
      <c r="J17" s="26" t="n">
        <v>25166544</v>
      </c>
      <c r="K17" s="26" t="n">
        <v>9463072</v>
      </c>
      <c r="L17" s="35"/>
    </row>
    <row r="18" s="2" customFormat="true" ht="24" hidden="false" customHeight="true" outlineLevel="0" collapsed="false">
      <c r="B18" s="34" t="s">
        <v>19</v>
      </c>
      <c r="C18" s="34" t="s">
        <v>19</v>
      </c>
      <c r="D18" s="10"/>
      <c r="E18" s="25" t="n">
        <v>710311</v>
      </c>
      <c r="F18" s="26" t="n">
        <v>4764423</v>
      </c>
      <c r="G18" s="26" t="n">
        <v>2104</v>
      </c>
      <c r="H18" s="26" t="n">
        <v>46274946</v>
      </c>
      <c r="I18" s="26" t="n">
        <v>1410931</v>
      </c>
      <c r="J18" s="26" t="n">
        <v>4867184</v>
      </c>
      <c r="K18" s="26" t="n">
        <v>517269</v>
      </c>
      <c r="L18" s="35"/>
    </row>
    <row r="19" s="2" customFormat="true" ht="24" hidden="false" customHeight="true" outlineLevel="0" collapsed="false">
      <c r="B19" s="34" t="s">
        <v>20</v>
      </c>
      <c r="C19" s="34" t="s">
        <v>20</v>
      </c>
      <c r="D19" s="10"/>
      <c r="E19" s="25" t="n">
        <v>273144</v>
      </c>
      <c r="F19" s="26" t="n">
        <v>694771</v>
      </c>
      <c r="G19" s="26" t="n">
        <v>42888</v>
      </c>
      <c r="H19" s="26" t="n">
        <v>13237791</v>
      </c>
      <c r="I19" s="26" t="n">
        <v>309129</v>
      </c>
      <c r="J19" s="26" t="n">
        <v>515998</v>
      </c>
      <c r="K19" s="26" t="n">
        <v>8651</v>
      </c>
      <c r="L19" s="35"/>
    </row>
    <row r="20" s="2" customFormat="true" ht="24" hidden="false" customHeight="true" outlineLevel="0" collapsed="false">
      <c r="B20" s="34" t="s">
        <v>22</v>
      </c>
      <c r="C20" s="34" t="s">
        <v>22</v>
      </c>
      <c r="D20" s="10"/>
      <c r="E20" s="25" t="n">
        <v>2429565</v>
      </c>
      <c r="F20" s="26" t="n">
        <v>4330312</v>
      </c>
      <c r="G20" s="26" t="n">
        <v>1230976</v>
      </c>
      <c r="H20" s="26" t="n">
        <v>41045662</v>
      </c>
      <c r="I20" s="26" t="n">
        <v>865821</v>
      </c>
      <c r="J20" s="26" t="n">
        <v>6788641</v>
      </c>
      <c r="K20" s="26" t="n">
        <v>493905</v>
      </c>
      <c r="L20" s="35"/>
    </row>
    <row r="21" s="2" customFormat="true" ht="24" hidden="false" customHeight="true" outlineLevel="0" collapsed="false">
      <c r="B21" s="34" t="s">
        <v>23</v>
      </c>
      <c r="C21" s="34" t="s">
        <v>23</v>
      </c>
      <c r="D21" s="10"/>
      <c r="E21" s="25" t="n">
        <v>252951</v>
      </c>
      <c r="F21" s="26" t="n">
        <v>2034850</v>
      </c>
      <c r="G21" s="26" t="n">
        <v>562</v>
      </c>
      <c r="H21" s="26" t="n">
        <v>15918353</v>
      </c>
      <c r="I21" s="26" t="n">
        <v>299530</v>
      </c>
      <c r="J21" s="26" t="n">
        <v>833311</v>
      </c>
      <c r="K21" s="26" t="n">
        <v>481243</v>
      </c>
      <c r="L21" s="35"/>
    </row>
    <row r="22" s="2" customFormat="true" ht="24.75" hidden="false" customHeight="true" outlineLevel="0" collapsed="false">
      <c r="B22" s="34"/>
      <c r="C22" s="34"/>
      <c r="D22" s="10"/>
      <c r="E22" s="25"/>
      <c r="F22" s="26"/>
      <c r="G22" s="26"/>
      <c r="H22" s="26"/>
      <c r="I22" s="26"/>
      <c r="J22" s="26"/>
      <c r="K22" s="26"/>
      <c r="L22" s="35"/>
    </row>
    <row r="23" s="2" customFormat="true" ht="24" hidden="false" customHeight="true" outlineLevel="0" collapsed="false">
      <c r="B23" s="34" t="s">
        <v>21</v>
      </c>
      <c r="C23" s="34" t="s">
        <v>21</v>
      </c>
      <c r="D23" s="10"/>
      <c r="E23" s="25" t="n">
        <v>274434275</v>
      </c>
      <c r="F23" s="26" t="n">
        <v>1275727</v>
      </c>
      <c r="G23" s="26" t="n">
        <v>602187</v>
      </c>
      <c r="H23" s="26" t="n">
        <v>18257499</v>
      </c>
      <c r="I23" s="26" t="n">
        <v>386941</v>
      </c>
      <c r="J23" s="26" t="n">
        <v>1677497</v>
      </c>
      <c r="K23" s="26" t="n">
        <v>382308</v>
      </c>
      <c r="L23" s="35"/>
    </row>
    <row r="24" s="2" customFormat="true" ht="24" hidden="false" customHeight="true" outlineLevel="0" collapsed="false">
      <c r="B24" s="34" t="s">
        <v>28</v>
      </c>
      <c r="C24" s="34" t="s">
        <v>28</v>
      </c>
      <c r="D24" s="10"/>
      <c r="E24" s="25" t="n">
        <v>4735590</v>
      </c>
      <c r="F24" s="26" t="n">
        <v>19636865</v>
      </c>
      <c r="G24" s="26" t="n">
        <v>2956096</v>
      </c>
      <c r="H24" s="26" t="n">
        <v>121738269</v>
      </c>
      <c r="I24" s="26" t="n">
        <v>6147774</v>
      </c>
      <c r="J24" s="26" t="n">
        <v>12236494</v>
      </c>
      <c r="K24" s="26" t="n">
        <v>2404155</v>
      </c>
      <c r="L24" s="35"/>
    </row>
    <row r="25" s="2" customFormat="true" ht="24" hidden="false" customHeight="true" outlineLevel="0" collapsed="false">
      <c r="B25" s="34" t="s">
        <v>18</v>
      </c>
      <c r="C25" s="34" t="s">
        <v>18</v>
      </c>
      <c r="D25" s="10"/>
      <c r="E25" s="25" t="n">
        <v>445745</v>
      </c>
      <c r="F25" s="26" t="n">
        <v>1718690</v>
      </c>
      <c r="G25" s="26" t="n">
        <v>1222</v>
      </c>
      <c r="H25" s="26" t="n">
        <v>20241223</v>
      </c>
      <c r="I25" s="26" t="n">
        <v>440354</v>
      </c>
      <c r="J25" s="26" t="n">
        <v>965535</v>
      </c>
      <c r="K25" s="26" t="n">
        <v>1169727</v>
      </c>
      <c r="L25" s="35"/>
    </row>
    <row r="26" s="2" customFormat="true" ht="24" hidden="false" customHeight="true" outlineLevel="0" collapsed="false">
      <c r="B26" s="34" t="s">
        <v>25</v>
      </c>
      <c r="C26" s="34" t="s">
        <v>25</v>
      </c>
      <c r="D26" s="10"/>
      <c r="E26" s="25" t="n">
        <v>210384</v>
      </c>
      <c r="F26" s="26" t="n">
        <v>1089137</v>
      </c>
      <c r="G26" s="36" t="n">
        <v>726</v>
      </c>
      <c r="H26" s="26" t="n">
        <v>10299061</v>
      </c>
      <c r="I26" s="26" t="n">
        <v>409634</v>
      </c>
      <c r="J26" s="26" t="n">
        <v>324665</v>
      </c>
      <c r="K26" s="26" t="n">
        <v>98061</v>
      </c>
      <c r="L26" s="35"/>
    </row>
    <row r="27" s="2" customFormat="true" ht="24" hidden="false" customHeight="true" outlineLevel="0" collapsed="false">
      <c r="B27" s="34" t="s">
        <v>27</v>
      </c>
      <c r="C27" s="34" t="s">
        <v>27</v>
      </c>
      <c r="D27" s="10"/>
      <c r="E27" s="25" t="n">
        <v>328969</v>
      </c>
      <c r="F27" s="26" t="n">
        <v>381985</v>
      </c>
      <c r="G27" s="36" t="n">
        <v>120</v>
      </c>
      <c r="H27" s="26" t="n">
        <v>8425815</v>
      </c>
      <c r="I27" s="26" t="n">
        <v>266307</v>
      </c>
      <c r="J27" s="26" t="n">
        <v>355109</v>
      </c>
      <c r="K27" s="26" t="n">
        <v>184251</v>
      </c>
      <c r="L27" s="35"/>
    </row>
    <row r="28" s="2" customFormat="true" ht="24.75" hidden="false" customHeight="true" outlineLevel="0" collapsed="false">
      <c r="B28" s="34"/>
      <c r="C28" s="34"/>
      <c r="D28" s="10"/>
      <c r="E28" s="25"/>
      <c r="F28" s="26"/>
      <c r="G28" s="26"/>
      <c r="H28" s="26"/>
      <c r="I28" s="26"/>
      <c r="J28" s="26"/>
      <c r="K28" s="26"/>
      <c r="L28" s="35"/>
    </row>
    <row r="29" s="2" customFormat="true" ht="24" hidden="false" customHeight="true" outlineLevel="0" collapsed="false">
      <c r="B29" s="34" t="s">
        <v>26</v>
      </c>
      <c r="C29" s="34" t="s">
        <v>26</v>
      </c>
      <c r="D29" s="10"/>
      <c r="E29" s="25" t="n">
        <v>427013</v>
      </c>
      <c r="F29" s="26" t="n">
        <v>795316</v>
      </c>
      <c r="G29" s="26" t="n">
        <v>52891</v>
      </c>
      <c r="H29" s="26" t="n">
        <v>10066140</v>
      </c>
      <c r="I29" s="26" t="n">
        <v>295363</v>
      </c>
      <c r="J29" s="26" t="n">
        <v>647923</v>
      </c>
      <c r="K29" s="26" t="n">
        <v>67434</v>
      </c>
      <c r="L29" s="35"/>
    </row>
    <row r="30" s="2" customFormat="true" ht="24" hidden="false" customHeight="true" outlineLevel="0" collapsed="false">
      <c r="B30" s="34" t="s">
        <v>29</v>
      </c>
      <c r="C30" s="34" t="s">
        <v>29</v>
      </c>
      <c r="D30" s="10"/>
      <c r="E30" s="25" t="n">
        <v>426362</v>
      </c>
      <c r="F30" s="26" t="n">
        <v>365764</v>
      </c>
      <c r="G30" s="26" t="n">
        <v>345407</v>
      </c>
      <c r="H30" s="26" t="n">
        <v>12903053</v>
      </c>
      <c r="I30" s="26" t="n">
        <v>136128</v>
      </c>
      <c r="J30" s="26" t="n">
        <v>914978</v>
      </c>
      <c r="K30" s="26" t="n">
        <v>162411</v>
      </c>
      <c r="L30" s="35"/>
    </row>
    <row r="31" s="2" customFormat="true" ht="24" hidden="false" customHeight="true" outlineLevel="0" collapsed="false">
      <c r="B31" s="34" t="s">
        <v>30</v>
      </c>
      <c r="C31" s="34" t="s">
        <v>30</v>
      </c>
      <c r="D31" s="10"/>
      <c r="E31" s="25" t="n">
        <v>395266</v>
      </c>
      <c r="F31" s="26" t="n">
        <v>1322121</v>
      </c>
      <c r="G31" s="26" t="n">
        <v>60462</v>
      </c>
      <c r="H31" s="26" t="n">
        <v>16575456</v>
      </c>
      <c r="I31" s="26" t="n">
        <v>544374</v>
      </c>
      <c r="J31" s="26" t="n">
        <v>731211</v>
      </c>
      <c r="K31" s="26" t="n">
        <v>72890</v>
      </c>
      <c r="L31" s="35"/>
    </row>
    <row r="32" s="2" customFormat="true" ht="24" hidden="false" customHeight="true" outlineLevel="0" collapsed="false">
      <c r="B32" s="34" t="s">
        <v>31</v>
      </c>
      <c r="C32" s="34" t="s">
        <v>31</v>
      </c>
      <c r="D32" s="10"/>
      <c r="E32" s="25" t="n">
        <v>1033262</v>
      </c>
      <c r="F32" s="26" t="n">
        <v>3401649</v>
      </c>
      <c r="G32" s="26" t="n">
        <v>634074</v>
      </c>
      <c r="H32" s="26" t="n">
        <v>14394530</v>
      </c>
      <c r="I32" s="26" t="n">
        <v>563557</v>
      </c>
      <c r="J32" s="26" t="n">
        <v>1090683</v>
      </c>
      <c r="K32" s="26" t="n">
        <v>2498477</v>
      </c>
      <c r="L32" s="35"/>
    </row>
    <row r="33" s="2" customFormat="true" ht="24" hidden="false" customHeight="true" outlineLevel="0" collapsed="false">
      <c r="B33" s="34" t="s">
        <v>33</v>
      </c>
      <c r="C33" s="34" t="s">
        <v>33</v>
      </c>
      <c r="D33" s="10"/>
      <c r="E33" s="25" t="n">
        <v>634079</v>
      </c>
      <c r="F33" s="26" t="n">
        <v>684635</v>
      </c>
      <c r="G33" s="26" t="n">
        <v>107797</v>
      </c>
      <c r="H33" s="26" t="n">
        <v>16687204</v>
      </c>
      <c r="I33" s="26" t="n">
        <v>281371</v>
      </c>
      <c r="J33" s="26" t="n">
        <v>720723</v>
      </c>
      <c r="K33" s="26" t="n">
        <v>32306</v>
      </c>
      <c r="L33" s="35"/>
    </row>
    <row r="34" s="2" customFormat="true" ht="24.75" hidden="false" customHeight="true" outlineLevel="0" collapsed="false">
      <c r="B34" s="34"/>
      <c r="C34" s="34"/>
      <c r="D34" s="10"/>
      <c r="E34" s="25"/>
      <c r="F34" s="26"/>
      <c r="G34" s="26"/>
      <c r="H34" s="26"/>
      <c r="I34" s="26"/>
      <c r="J34" s="26"/>
      <c r="K34" s="26"/>
      <c r="L34" s="35"/>
    </row>
    <row r="35" s="2" customFormat="true" ht="24.75" hidden="false" customHeight="true" outlineLevel="0" collapsed="false">
      <c r="B35" s="34" t="s">
        <v>34</v>
      </c>
      <c r="C35" s="34" t="s">
        <v>34</v>
      </c>
      <c r="D35" s="10"/>
      <c r="E35" s="25" t="n">
        <v>343395</v>
      </c>
      <c r="F35" s="26" t="n">
        <v>268517</v>
      </c>
      <c r="G35" s="36" t="n">
        <v>40</v>
      </c>
      <c r="H35" s="26" t="n">
        <v>5925503</v>
      </c>
      <c r="I35" s="26" t="n">
        <v>280223</v>
      </c>
      <c r="J35" s="26" t="n">
        <v>287001</v>
      </c>
      <c r="K35" s="26" t="n">
        <v>4021</v>
      </c>
      <c r="L35" s="35"/>
    </row>
    <row r="36" s="2" customFormat="true" ht="24" hidden="false" customHeight="true" outlineLevel="0" collapsed="false">
      <c r="B36" s="34" t="s">
        <v>32</v>
      </c>
      <c r="C36" s="34" t="s">
        <v>32</v>
      </c>
      <c r="D36" s="10"/>
      <c r="E36" s="25" t="n">
        <v>517952</v>
      </c>
      <c r="F36" s="26" t="n">
        <v>537499</v>
      </c>
      <c r="G36" s="26" t="n">
        <v>54774</v>
      </c>
      <c r="H36" s="26" t="n">
        <v>18654049</v>
      </c>
      <c r="I36" s="26" t="n">
        <v>436418</v>
      </c>
      <c r="J36" s="26" t="n">
        <v>1275424</v>
      </c>
      <c r="K36" s="26" t="n">
        <v>187987</v>
      </c>
      <c r="L36" s="35"/>
    </row>
    <row r="37" s="2" customFormat="true" ht="24" hidden="false" customHeight="true" outlineLevel="0" collapsed="false">
      <c r="B37" s="34" t="s">
        <v>36</v>
      </c>
      <c r="C37" s="34" t="s">
        <v>36</v>
      </c>
      <c r="D37" s="10"/>
      <c r="E37" s="25" t="n">
        <v>901987</v>
      </c>
      <c r="F37" s="26" t="n">
        <v>5557833</v>
      </c>
      <c r="G37" s="26" t="n">
        <v>569008</v>
      </c>
      <c r="H37" s="26" t="n">
        <v>37999050</v>
      </c>
      <c r="I37" s="26" t="n">
        <v>1575995</v>
      </c>
      <c r="J37" s="26" t="n">
        <v>23288239</v>
      </c>
      <c r="K37" s="26" t="n">
        <v>1433758</v>
      </c>
      <c r="L37" s="35"/>
    </row>
    <row r="38" s="2" customFormat="true" ht="24" hidden="false" customHeight="true" outlineLevel="0" collapsed="false">
      <c r="B38" s="34" t="s">
        <v>35</v>
      </c>
      <c r="C38" s="34" t="s">
        <v>35</v>
      </c>
      <c r="D38" s="10"/>
      <c r="E38" s="25" t="n">
        <v>721081</v>
      </c>
      <c r="F38" s="26" t="n">
        <v>5100793</v>
      </c>
      <c r="G38" s="26" t="n">
        <v>49290</v>
      </c>
      <c r="H38" s="26" t="n">
        <v>38738829</v>
      </c>
      <c r="I38" s="26" t="n">
        <v>943097</v>
      </c>
      <c r="J38" s="26" t="n">
        <v>2739727</v>
      </c>
      <c r="K38" s="26" t="n">
        <v>432246</v>
      </c>
      <c r="L38" s="35"/>
    </row>
    <row r="39" s="2" customFormat="true" ht="11.25" hidden="false" customHeight="true" outlineLevel="0" collapsed="false">
      <c r="A39" s="42"/>
      <c r="B39" s="55" t="s">
        <v>91</v>
      </c>
      <c r="C39" s="55"/>
      <c r="D39" s="55"/>
      <c r="E39" s="55"/>
      <c r="F39" s="55"/>
      <c r="G39" s="42"/>
      <c r="H39" s="42"/>
      <c r="I39" s="42"/>
      <c r="J39" s="42"/>
      <c r="K39" s="42"/>
      <c r="L39" s="3"/>
    </row>
    <row r="40" customFormat="false" ht="13.5" hidden="false" customHeight="false" outlineLevel="0" collapsed="false">
      <c r="A40" s="2"/>
      <c r="B40" s="53"/>
      <c r="C40" s="53"/>
      <c r="D40" s="2"/>
    </row>
    <row r="41" customFormat="false" ht="13.5" hidden="false" customHeight="false" outlineLevel="0" collapsed="false">
      <c r="A41" s="2"/>
      <c r="B41" s="53"/>
      <c r="C41" s="53"/>
      <c r="D41" s="2"/>
    </row>
    <row r="42" customFormat="false" ht="13.5" hidden="false" customHeight="false" outlineLevel="0" collapsed="false">
      <c r="A42" s="2"/>
      <c r="B42" s="53"/>
      <c r="C42" s="53"/>
      <c r="D42" s="2"/>
    </row>
    <row r="43" customFormat="false" ht="13.5" hidden="false" customHeight="false" outlineLevel="0" collapsed="false">
      <c r="A43" s="2"/>
      <c r="B43" s="53"/>
      <c r="C43" s="53"/>
      <c r="D43" s="2"/>
    </row>
    <row r="44" customFormat="false" ht="13.5" hidden="false" customHeight="false" outlineLevel="0" collapsed="false">
      <c r="A44" s="2"/>
      <c r="B44" s="53"/>
      <c r="C44" s="53"/>
      <c r="D44" s="2"/>
    </row>
  </sheetData>
  <mergeCells count="40">
    <mergeCell ref="J1:K1"/>
    <mergeCell ref="A3:K3"/>
    <mergeCell ref="A5:K5"/>
    <mergeCell ref="A6:K6"/>
    <mergeCell ref="B9:C10"/>
    <mergeCell ref="E9:E10"/>
    <mergeCell ref="F9:F10"/>
    <mergeCell ref="G9:G10"/>
    <mergeCell ref="H9:H10"/>
    <mergeCell ref="I9:I10"/>
    <mergeCell ref="J9:J10"/>
    <mergeCell ref="K9:K10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F39"/>
    <mergeCell ref="B40:C40"/>
    <mergeCell ref="B41:C41"/>
    <mergeCell ref="B42:C42"/>
    <mergeCell ref="B43:C43"/>
    <mergeCell ref="B44:C44"/>
  </mergeCells>
  <printOptions headings="false" gridLines="false" gridLinesSet="true" horizontalCentered="false" verticalCentered="false"/>
  <pageMargins left="0.275694444444444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9.12"/>
    <col collapsed="false" customWidth="true" hidden="false" outlineLevel="0" max="3" min="3" style="0" width="3.62"/>
    <col collapsed="false" customWidth="true" hidden="false" outlineLevel="0" max="4" min="4" style="0" width="0.75"/>
    <col collapsed="false" customWidth="true" hidden="false" outlineLevel="0" max="6" min="5" style="0" width="11.87"/>
    <col collapsed="false" customWidth="true" hidden="false" outlineLevel="0" max="11" min="7" style="0" width="11.75"/>
    <col collapsed="false" customWidth="true" hidden="false" outlineLevel="0" max="12" min="12" style="0" width="12.62"/>
  </cols>
  <sheetData>
    <row r="1" s="2" customFormat="true" ht="15" hidden="false" customHeight="true" outlineLevel="0" collapsed="false">
      <c r="A1" s="1" t="s">
        <v>92</v>
      </c>
      <c r="J1" s="3"/>
      <c r="K1" s="3"/>
      <c r="L1" s="3"/>
    </row>
    <row r="2" s="2" customFormat="true" ht="13.5" hidden="false" customHeight="true" outlineLevel="0" collapsed="false">
      <c r="L2" s="3"/>
    </row>
    <row r="3" s="2" customFormat="true" ht="20.25" hidden="false" customHeight="true" outlineLevel="0" collapsed="false">
      <c r="A3" s="4" t="s">
        <v>74</v>
      </c>
      <c r="B3" s="4"/>
      <c r="C3" s="4"/>
      <c r="D3" s="4"/>
      <c r="E3" s="4"/>
      <c r="F3" s="4"/>
      <c r="G3" s="4"/>
      <c r="H3" s="4"/>
      <c r="I3" s="4"/>
      <c r="J3" s="4"/>
      <c r="K3" s="4"/>
      <c r="L3" s="5"/>
    </row>
    <row r="4" s="2" customFormat="true" ht="1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5"/>
    </row>
    <row r="5" s="2" customFormat="true" ht="11.25" hidden="false" customHeight="true" outlineLevel="0" collapsed="false">
      <c r="A5" s="45" t="s">
        <v>65</v>
      </c>
      <c r="B5" s="45"/>
      <c r="C5" s="45"/>
      <c r="D5" s="45"/>
      <c r="E5" s="45"/>
      <c r="F5" s="45"/>
      <c r="G5" s="45"/>
      <c r="H5" s="45"/>
      <c r="I5" s="45"/>
      <c r="J5" s="45"/>
      <c r="K5" s="45"/>
      <c r="L5" s="3"/>
    </row>
    <row r="6" s="2" customFormat="true" ht="11.25" hidden="false" customHeight="true" outlineLevel="0" collapsed="false">
      <c r="A6" s="46" t="s">
        <v>93</v>
      </c>
      <c r="B6" s="46"/>
      <c r="C6" s="46"/>
      <c r="D6" s="46"/>
      <c r="E6" s="46"/>
      <c r="F6" s="46"/>
      <c r="G6" s="46"/>
      <c r="H6" s="46"/>
      <c r="I6" s="46"/>
      <c r="J6" s="46"/>
      <c r="K6" s="46"/>
      <c r="L6" s="3"/>
    </row>
    <row r="7" s="2" customFormat="true" ht="15" hidden="false" customHeight="true" outlineLevel="0" collapsed="false">
      <c r="L7" s="3"/>
    </row>
    <row r="8" s="2" customFormat="true" ht="17.25" hidden="false" customHeight="true" outlineLevel="0" collapsed="false">
      <c r="A8" s="11"/>
      <c r="B8" s="12" t="s">
        <v>70</v>
      </c>
      <c r="C8" s="11"/>
      <c r="D8" s="11"/>
      <c r="E8" s="11"/>
      <c r="F8" s="11"/>
      <c r="G8" s="11"/>
      <c r="H8" s="11"/>
      <c r="I8" s="11"/>
      <c r="J8" s="11"/>
      <c r="K8" s="11"/>
      <c r="L8" s="3"/>
    </row>
    <row r="9" s="2" customFormat="true" ht="21.75" hidden="false" customHeight="true" outlineLevel="0" collapsed="false">
      <c r="A9" s="3"/>
      <c r="B9" s="13" t="s">
        <v>94</v>
      </c>
      <c r="C9" s="13"/>
      <c r="D9" s="14"/>
      <c r="E9" s="15" t="s">
        <v>5</v>
      </c>
      <c r="F9" s="15" t="s">
        <v>6</v>
      </c>
      <c r="G9" s="17" t="s">
        <v>97</v>
      </c>
      <c r="H9" s="15" t="s">
        <v>8</v>
      </c>
      <c r="I9" s="15" t="s">
        <v>9</v>
      </c>
      <c r="J9" s="17" t="s">
        <v>10</v>
      </c>
      <c r="K9" s="18" t="s">
        <v>11</v>
      </c>
      <c r="L9" s="3"/>
    </row>
    <row r="10" s="2" customFormat="true" ht="21.75" hidden="false" customHeight="true" outlineLevel="0" collapsed="false">
      <c r="A10" s="11"/>
      <c r="B10" s="13"/>
      <c r="C10" s="13"/>
      <c r="D10" s="19"/>
      <c r="E10" s="15"/>
      <c r="F10" s="15"/>
      <c r="G10" s="15"/>
      <c r="H10" s="15"/>
      <c r="I10" s="15"/>
      <c r="J10" s="15"/>
      <c r="K10" s="18"/>
      <c r="L10" s="3"/>
    </row>
    <row r="11" s="2" customFormat="true" ht="24" hidden="false" customHeight="true" outlineLevel="0" collapsed="false">
      <c r="B11" s="20" t="s">
        <v>103</v>
      </c>
      <c r="C11" s="21" t="s">
        <v>13</v>
      </c>
      <c r="D11" s="10"/>
      <c r="E11" s="25" t="n">
        <v>94913291</v>
      </c>
      <c r="F11" s="26" t="n">
        <v>91001617</v>
      </c>
      <c r="G11" s="26" t="n">
        <v>20575852</v>
      </c>
      <c r="H11" s="26" t="n">
        <v>830647408</v>
      </c>
      <c r="I11" s="26" t="n">
        <v>19053231</v>
      </c>
      <c r="J11" s="26" t="n">
        <v>85513974</v>
      </c>
      <c r="K11" s="26" t="n">
        <v>18490974</v>
      </c>
      <c r="L11" s="3"/>
    </row>
    <row r="12" s="2" customFormat="true" ht="24" hidden="false" customHeight="true" outlineLevel="0" collapsed="false">
      <c r="B12" s="58" t="s">
        <v>104</v>
      </c>
      <c r="C12" s="21" t="s">
        <v>13</v>
      </c>
      <c r="D12" s="10"/>
      <c r="E12" s="25" t="n">
        <v>76701483</v>
      </c>
      <c r="F12" s="26" t="n">
        <v>97529388</v>
      </c>
      <c r="G12" s="26" t="n">
        <v>12098742</v>
      </c>
      <c r="H12" s="26" t="n">
        <v>922436092</v>
      </c>
      <c r="I12" s="26" t="n">
        <v>22125973</v>
      </c>
      <c r="J12" s="26" t="n">
        <v>84699429</v>
      </c>
      <c r="K12" s="26" t="n">
        <v>18274541</v>
      </c>
      <c r="L12" s="3"/>
    </row>
    <row r="13" s="2" customFormat="true" ht="24" hidden="false" customHeight="true" outlineLevel="0" collapsed="false">
      <c r="B13" s="24" t="s">
        <v>102</v>
      </c>
      <c r="C13" s="21" t="s">
        <v>13</v>
      </c>
      <c r="D13" s="10"/>
      <c r="E13" s="25" t="n">
        <v>68486652</v>
      </c>
      <c r="F13" s="26" t="n">
        <v>97415673</v>
      </c>
      <c r="G13" s="26" t="n">
        <v>10290496</v>
      </c>
      <c r="H13" s="26" t="n">
        <v>755472068</v>
      </c>
      <c r="I13" s="26" t="n">
        <v>26791331</v>
      </c>
      <c r="J13" s="26" t="n">
        <v>79192856</v>
      </c>
      <c r="K13" s="26" t="n">
        <v>17947878</v>
      </c>
      <c r="L13" s="3"/>
    </row>
    <row r="14" s="2" customFormat="true" ht="24" hidden="false" customHeight="true" outlineLevel="0" collapsed="false">
      <c r="B14" s="24" t="s">
        <v>99</v>
      </c>
      <c r="C14" s="21" t="s">
        <v>13</v>
      </c>
      <c r="D14" s="10"/>
      <c r="E14" s="25" t="n">
        <v>56389364</v>
      </c>
      <c r="F14" s="26" t="n">
        <v>89102932</v>
      </c>
      <c r="G14" s="26" t="n">
        <v>38964182</v>
      </c>
      <c r="H14" s="26" t="n">
        <v>690048714</v>
      </c>
      <c r="I14" s="26" t="n">
        <v>30440218</v>
      </c>
      <c r="J14" s="26" t="n">
        <v>81322356</v>
      </c>
      <c r="K14" s="26" t="n">
        <v>19980008</v>
      </c>
      <c r="L14" s="3"/>
    </row>
    <row r="15" s="56" customFormat="true" ht="24" hidden="false" customHeight="true" outlineLevel="0" collapsed="false">
      <c r="B15" s="30" t="s">
        <v>96</v>
      </c>
      <c r="C15" s="21" t="s">
        <v>13</v>
      </c>
      <c r="D15" s="31"/>
      <c r="E15" s="32" t="n">
        <v>232926181</v>
      </c>
      <c r="F15" s="33" t="n">
        <v>94980803</v>
      </c>
      <c r="G15" s="33" t="n">
        <v>34317464</v>
      </c>
      <c r="H15" s="33" t="n">
        <v>674431208</v>
      </c>
      <c r="I15" s="33" t="n">
        <v>25945431</v>
      </c>
      <c r="J15" s="33" t="n">
        <v>84028552</v>
      </c>
      <c r="K15" s="33" t="n">
        <v>19092372</v>
      </c>
      <c r="L15" s="57"/>
    </row>
    <row r="16" s="2" customFormat="true" ht="24.75" hidden="false" customHeight="true" outlineLevel="0" collapsed="false">
      <c r="B16" s="10"/>
      <c r="C16" s="10"/>
      <c r="D16" s="10"/>
      <c r="E16" s="25"/>
      <c r="F16" s="26"/>
      <c r="G16" s="26"/>
      <c r="H16" s="26"/>
      <c r="I16" s="26"/>
      <c r="J16" s="36"/>
      <c r="K16" s="26"/>
      <c r="L16" s="3"/>
    </row>
    <row r="17" s="2" customFormat="true" ht="24" hidden="false" customHeight="true" outlineLevel="0" collapsed="false">
      <c r="B17" s="34" t="s">
        <v>37</v>
      </c>
      <c r="C17" s="34"/>
      <c r="D17" s="10"/>
      <c r="E17" s="25" t="n">
        <v>9797633</v>
      </c>
      <c r="F17" s="26" t="n">
        <v>39286030</v>
      </c>
      <c r="G17" s="26" t="n">
        <v>18683149</v>
      </c>
      <c r="H17" s="26" t="n">
        <v>192304684</v>
      </c>
      <c r="I17" s="26" t="n">
        <v>12783606</v>
      </c>
      <c r="J17" s="26" t="n">
        <v>22362132</v>
      </c>
      <c r="K17" s="26" t="n">
        <v>9040186</v>
      </c>
      <c r="L17" s="35"/>
    </row>
    <row r="18" s="2" customFormat="true" ht="24" hidden="false" customHeight="true" outlineLevel="0" collapsed="false">
      <c r="B18" s="34" t="s">
        <v>19</v>
      </c>
      <c r="C18" s="34" t="s">
        <v>19</v>
      </c>
      <c r="D18" s="10"/>
      <c r="E18" s="25" t="n">
        <v>966658</v>
      </c>
      <c r="F18" s="26" t="n">
        <v>4736810</v>
      </c>
      <c r="G18" s="26" t="n">
        <v>4965</v>
      </c>
      <c r="H18" s="26" t="n">
        <v>47036382</v>
      </c>
      <c r="I18" s="26" t="n">
        <v>1434234</v>
      </c>
      <c r="J18" s="26" t="n">
        <v>4762056</v>
      </c>
      <c r="K18" s="26" t="n">
        <v>637615</v>
      </c>
      <c r="L18" s="35"/>
    </row>
    <row r="19" s="2" customFormat="true" ht="24" hidden="false" customHeight="true" outlineLevel="0" collapsed="false">
      <c r="B19" s="34" t="s">
        <v>20</v>
      </c>
      <c r="C19" s="34" t="s">
        <v>20</v>
      </c>
      <c r="D19" s="10"/>
      <c r="E19" s="25" t="n">
        <v>343126</v>
      </c>
      <c r="F19" s="26" t="n">
        <v>801839</v>
      </c>
      <c r="G19" s="26" t="n">
        <v>115786</v>
      </c>
      <c r="H19" s="26" t="n">
        <v>13691268</v>
      </c>
      <c r="I19" s="26" t="n">
        <v>358080</v>
      </c>
      <c r="J19" s="26" t="n">
        <v>542251</v>
      </c>
      <c r="K19" s="26" t="n">
        <v>61302</v>
      </c>
      <c r="L19" s="35"/>
    </row>
    <row r="20" s="2" customFormat="true" ht="24" hidden="false" customHeight="true" outlineLevel="0" collapsed="false">
      <c r="B20" s="34" t="s">
        <v>22</v>
      </c>
      <c r="C20" s="34" t="s">
        <v>22</v>
      </c>
      <c r="D20" s="10"/>
      <c r="E20" s="25" t="n">
        <v>2848738</v>
      </c>
      <c r="F20" s="26" t="n">
        <v>4033602</v>
      </c>
      <c r="G20" s="26" t="n">
        <v>2770006</v>
      </c>
      <c r="H20" s="26" t="n">
        <v>44623107</v>
      </c>
      <c r="I20" s="26" t="n">
        <v>851425</v>
      </c>
      <c r="J20" s="26" t="n">
        <v>6947708</v>
      </c>
      <c r="K20" s="26" t="n">
        <v>585710</v>
      </c>
      <c r="L20" s="35"/>
    </row>
    <row r="21" s="2" customFormat="true" ht="24" hidden="false" customHeight="true" outlineLevel="0" collapsed="false">
      <c r="B21" s="34" t="s">
        <v>23</v>
      </c>
      <c r="C21" s="34" t="s">
        <v>23</v>
      </c>
      <c r="D21" s="10"/>
      <c r="E21" s="25" t="n">
        <v>433621</v>
      </c>
      <c r="F21" s="26" t="n">
        <v>2804281</v>
      </c>
      <c r="G21" s="26" t="n">
        <v>906</v>
      </c>
      <c r="H21" s="26" t="n">
        <v>16591676</v>
      </c>
      <c r="I21" s="26" t="n">
        <v>490121</v>
      </c>
      <c r="J21" s="26" t="n">
        <v>862043</v>
      </c>
      <c r="K21" s="26" t="n">
        <v>469122</v>
      </c>
      <c r="L21" s="35"/>
    </row>
    <row r="22" s="2" customFormat="true" ht="24.75" hidden="false" customHeight="true" outlineLevel="0" collapsed="false">
      <c r="B22" s="34"/>
      <c r="C22" s="34"/>
      <c r="D22" s="10"/>
      <c r="E22" s="25"/>
      <c r="F22" s="26"/>
      <c r="G22" s="26" t="s">
        <v>39</v>
      </c>
      <c r="H22" s="26"/>
      <c r="I22" s="26"/>
      <c r="J22" s="26" t="s">
        <v>39</v>
      </c>
      <c r="K22" s="26"/>
      <c r="L22" s="35"/>
    </row>
    <row r="23" s="2" customFormat="true" ht="24" hidden="false" customHeight="true" outlineLevel="0" collapsed="false">
      <c r="B23" s="34" t="s">
        <v>21</v>
      </c>
      <c r="C23" s="34" t="s">
        <v>21</v>
      </c>
      <c r="D23" s="10"/>
      <c r="E23" s="25" t="n">
        <v>205008975</v>
      </c>
      <c r="F23" s="26" t="n">
        <v>2289856</v>
      </c>
      <c r="G23" s="26" t="n">
        <v>1436484</v>
      </c>
      <c r="H23" s="26" t="n">
        <v>19463970</v>
      </c>
      <c r="I23" s="26" t="n">
        <v>538572</v>
      </c>
      <c r="J23" s="26" t="n">
        <v>1673361</v>
      </c>
      <c r="K23" s="26" t="n">
        <v>333759</v>
      </c>
      <c r="L23" s="35"/>
    </row>
    <row r="24" s="2" customFormat="true" ht="24" hidden="false" customHeight="true" outlineLevel="0" collapsed="false">
      <c r="B24" s="34" t="s">
        <v>28</v>
      </c>
      <c r="C24" s="34" t="s">
        <v>28</v>
      </c>
      <c r="D24" s="10"/>
      <c r="E24" s="25" t="n">
        <v>5449749</v>
      </c>
      <c r="F24" s="26" t="n">
        <v>18142151</v>
      </c>
      <c r="G24" s="26" t="n">
        <v>6790814</v>
      </c>
      <c r="H24" s="26" t="n">
        <v>128502728</v>
      </c>
      <c r="I24" s="26" t="n">
        <v>4990663</v>
      </c>
      <c r="J24" s="26" t="n">
        <v>13132873</v>
      </c>
      <c r="K24" s="26" t="n">
        <v>2070863</v>
      </c>
      <c r="L24" s="35"/>
    </row>
    <row r="25" s="2" customFormat="true" ht="24" hidden="false" customHeight="true" outlineLevel="0" collapsed="false">
      <c r="B25" s="34" t="s">
        <v>18</v>
      </c>
      <c r="C25" s="34" t="s">
        <v>18</v>
      </c>
      <c r="D25" s="10"/>
      <c r="E25" s="25" t="n">
        <v>564119</v>
      </c>
      <c r="F25" s="26" t="n">
        <v>1469918</v>
      </c>
      <c r="G25" s="26" t="n">
        <v>2455</v>
      </c>
      <c r="H25" s="26" t="n">
        <v>20682342</v>
      </c>
      <c r="I25" s="26" t="n">
        <v>503996</v>
      </c>
      <c r="J25" s="26" t="n">
        <v>922519</v>
      </c>
      <c r="K25" s="26" t="n">
        <v>121329</v>
      </c>
      <c r="L25" s="35"/>
    </row>
    <row r="26" s="2" customFormat="true" ht="24" hidden="false" customHeight="true" outlineLevel="0" collapsed="false">
      <c r="B26" s="34" t="s">
        <v>25</v>
      </c>
      <c r="C26" s="34" t="s">
        <v>25</v>
      </c>
      <c r="D26" s="10"/>
      <c r="E26" s="25" t="n">
        <v>283168</v>
      </c>
      <c r="F26" s="26" t="n">
        <v>1095278</v>
      </c>
      <c r="G26" s="36" t="n">
        <v>1946</v>
      </c>
      <c r="H26" s="26" t="n">
        <v>10780320</v>
      </c>
      <c r="I26" s="26" t="n">
        <v>227311</v>
      </c>
      <c r="J26" s="26" t="n">
        <v>338886</v>
      </c>
      <c r="K26" s="26" t="n">
        <v>105439</v>
      </c>
      <c r="L26" s="35"/>
    </row>
    <row r="27" s="2" customFormat="true" ht="24" hidden="false" customHeight="true" outlineLevel="0" collapsed="false">
      <c r="B27" s="34" t="s">
        <v>27</v>
      </c>
      <c r="C27" s="34" t="s">
        <v>27</v>
      </c>
      <c r="D27" s="10"/>
      <c r="E27" s="25" t="n">
        <v>438616</v>
      </c>
      <c r="F27" s="26" t="n">
        <v>336887</v>
      </c>
      <c r="G27" s="36" t="n">
        <v>290</v>
      </c>
      <c r="H27" s="26" t="n">
        <v>8439356</v>
      </c>
      <c r="I27" s="26" t="n">
        <v>191595</v>
      </c>
      <c r="J27" s="26" t="n">
        <v>343042</v>
      </c>
      <c r="K27" s="26" t="n">
        <v>190125</v>
      </c>
      <c r="L27" s="35"/>
    </row>
    <row r="28" s="2" customFormat="true" ht="24.75" hidden="false" customHeight="true" outlineLevel="0" collapsed="false">
      <c r="B28" s="34"/>
      <c r="C28" s="34"/>
      <c r="D28" s="10"/>
      <c r="E28" s="25"/>
      <c r="F28" s="26"/>
      <c r="G28" s="26"/>
      <c r="H28" s="26"/>
      <c r="I28" s="26"/>
      <c r="J28" s="26"/>
      <c r="K28" s="26"/>
      <c r="L28" s="35"/>
    </row>
    <row r="29" s="2" customFormat="true" ht="24" hidden="false" customHeight="true" outlineLevel="0" collapsed="false">
      <c r="B29" s="34" t="s">
        <v>26</v>
      </c>
      <c r="C29" s="34" t="s">
        <v>26</v>
      </c>
      <c r="D29" s="10"/>
      <c r="E29" s="25" t="n">
        <v>583418</v>
      </c>
      <c r="F29" s="26" t="n">
        <v>735471</v>
      </c>
      <c r="G29" s="26" t="n">
        <v>181701</v>
      </c>
      <c r="H29" s="26" t="n">
        <v>10476798</v>
      </c>
      <c r="I29" s="26" t="n">
        <v>239871</v>
      </c>
      <c r="J29" s="26" t="n">
        <v>666658</v>
      </c>
      <c r="K29" s="26" t="n">
        <v>128285</v>
      </c>
      <c r="L29" s="35"/>
    </row>
    <row r="30" s="2" customFormat="true" ht="24" hidden="false" customHeight="true" outlineLevel="0" collapsed="false">
      <c r="B30" s="34" t="s">
        <v>29</v>
      </c>
      <c r="C30" s="34" t="s">
        <v>29</v>
      </c>
      <c r="D30" s="10"/>
      <c r="E30" s="25" t="n">
        <v>531870</v>
      </c>
      <c r="F30" s="26" t="n">
        <v>326842</v>
      </c>
      <c r="G30" s="26" t="n">
        <v>908307</v>
      </c>
      <c r="H30" s="26" t="n">
        <v>13038723</v>
      </c>
      <c r="I30" s="26" t="n">
        <v>339103</v>
      </c>
      <c r="J30" s="26" t="n">
        <v>958184</v>
      </c>
      <c r="K30" s="26" t="n">
        <v>105039</v>
      </c>
      <c r="L30" s="35"/>
    </row>
    <row r="31" s="2" customFormat="true" ht="24" hidden="false" customHeight="true" outlineLevel="0" collapsed="false">
      <c r="B31" s="34" t="s">
        <v>30</v>
      </c>
      <c r="C31" s="34" t="s">
        <v>30</v>
      </c>
      <c r="D31" s="10"/>
      <c r="E31" s="25" t="n">
        <v>599886</v>
      </c>
      <c r="F31" s="26" t="n">
        <v>2992603</v>
      </c>
      <c r="G31" s="26" t="n">
        <v>97772</v>
      </c>
      <c r="H31" s="26" t="n">
        <v>16986562</v>
      </c>
      <c r="I31" s="26" t="n">
        <v>321175</v>
      </c>
      <c r="J31" s="26" t="n">
        <v>714390</v>
      </c>
      <c r="K31" s="26" t="n">
        <v>60898</v>
      </c>
      <c r="L31" s="35"/>
    </row>
    <row r="32" s="2" customFormat="true" ht="24" hidden="false" customHeight="true" outlineLevel="0" collapsed="false">
      <c r="B32" s="34" t="s">
        <v>31</v>
      </c>
      <c r="C32" s="34" t="s">
        <v>31</v>
      </c>
      <c r="D32" s="10"/>
      <c r="E32" s="25" t="n">
        <v>1226052</v>
      </c>
      <c r="F32" s="26" t="n">
        <v>2623175</v>
      </c>
      <c r="G32" s="26" t="n">
        <v>1514463</v>
      </c>
      <c r="H32" s="26" t="n">
        <v>14796549</v>
      </c>
      <c r="I32" s="26" t="n">
        <v>460344</v>
      </c>
      <c r="J32" s="26" t="n">
        <v>1061960</v>
      </c>
      <c r="K32" s="26" t="n">
        <v>2317013</v>
      </c>
      <c r="L32" s="35"/>
    </row>
    <row r="33" s="2" customFormat="true" ht="24" hidden="false" customHeight="true" outlineLevel="0" collapsed="false">
      <c r="B33" s="34" t="s">
        <v>33</v>
      </c>
      <c r="C33" s="34" t="s">
        <v>33</v>
      </c>
      <c r="D33" s="10"/>
      <c r="E33" s="25" t="n">
        <v>841539</v>
      </c>
      <c r="F33" s="26" t="n">
        <v>539257</v>
      </c>
      <c r="G33" s="26" t="n">
        <v>298108</v>
      </c>
      <c r="H33" s="26" t="n">
        <v>16823718</v>
      </c>
      <c r="I33" s="26" t="n">
        <v>261835</v>
      </c>
      <c r="J33" s="26" t="n">
        <v>713451</v>
      </c>
      <c r="K33" s="26" t="n">
        <v>45637</v>
      </c>
      <c r="L33" s="35"/>
    </row>
    <row r="34" s="2" customFormat="true" ht="24.75" hidden="false" customHeight="true" outlineLevel="0" collapsed="false">
      <c r="B34" s="34"/>
      <c r="C34" s="34"/>
      <c r="D34" s="10"/>
      <c r="E34" s="25"/>
      <c r="F34" s="26"/>
      <c r="G34" s="26"/>
      <c r="H34" s="26"/>
      <c r="I34" s="26"/>
      <c r="J34" s="26"/>
      <c r="K34" s="26"/>
      <c r="L34" s="35"/>
    </row>
    <row r="35" s="2" customFormat="true" ht="24" hidden="false" customHeight="true" outlineLevel="0" collapsed="false">
      <c r="B35" s="34" t="s">
        <v>34</v>
      </c>
      <c r="C35" s="34" t="s">
        <v>34</v>
      </c>
      <c r="D35" s="10"/>
      <c r="E35" s="25" t="n">
        <v>479320</v>
      </c>
      <c r="F35" s="26" t="n">
        <v>447469</v>
      </c>
      <c r="G35" s="36" t="n">
        <v>112</v>
      </c>
      <c r="H35" s="26" t="n">
        <v>6291295</v>
      </c>
      <c r="I35" s="26" t="n">
        <v>70455</v>
      </c>
      <c r="J35" s="26" t="n">
        <v>301823</v>
      </c>
      <c r="K35" s="26" t="n">
        <v>7728</v>
      </c>
      <c r="L35" s="35"/>
    </row>
    <row r="36" s="2" customFormat="true" ht="24" hidden="false" customHeight="true" outlineLevel="0" collapsed="false">
      <c r="B36" s="34" t="s">
        <v>32</v>
      </c>
      <c r="C36" s="34" t="s">
        <v>32</v>
      </c>
      <c r="D36" s="10"/>
      <c r="E36" s="25" t="n">
        <v>711288</v>
      </c>
      <c r="F36" s="26" t="n">
        <v>774829</v>
      </c>
      <c r="G36" s="26" t="n">
        <v>92661</v>
      </c>
      <c r="H36" s="26" t="n">
        <v>18062050</v>
      </c>
      <c r="I36" s="26" t="n">
        <v>370184</v>
      </c>
      <c r="J36" s="26" t="n">
        <v>1229670</v>
      </c>
      <c r="K36" s="26" t="n">
        <v>209592</v>
      </c>
      <c r="L36" s="35"/>
    </row>
    <row r="37" s="2" customFormat="true" ht="24" hidden="false" customHeight="true" outlineLevel="0" collapsed="false">
      <c r="B37" s="34" t="s">
        <v>36</v>
      </c>
      <c r="C37" s="34" t="s">
        <v>36</v>
      </c>
      <c r="D37" s="10"/>
      <c r="E37" s="25" t="n">
        <v>878572</v>
      </c>
      <c r="F37" s="26" t="n">
        <v>6801035</v>
      </c>
      <c r="G37" s="26" t="n">
        <v>1309726</v>
      </c>
      <c r="H37" s="26" t="n">
        <v>36638357</v>
      </c>
      <c r="I37" s="26" t="n">
        <v>843865</v>
      </c>
      <c r="J37" s="26" t="n">
        <v>23655513</v>
      </c>
      <c r="K37" s="26" t="n">
        <v>1732960</v>
      </c>
      <c r="L37" s="35"/>
    </row>
    <row r="38" s="2" customFormat="true" ht="24" hidden="false" customHeight="true" outlineLevel="0" collapsed="false">
      <c r="B38" s="34" t="s">
        <v>35</v>
      </c>
      <c r="C38" s="34" t="s">
        <v>35</v>
      </c>
      <c r="D38" s="10"/>
      <c r="E38" s="25" t="n">
        <v>939833</v>
      </c>
      <c r="F38" s="26" t="n">
        <v>4743470</v>
      </c>
      <c r="G38" s="26" t="n">
        <v>107813</v>
      </c>
      <c r="H38" s="26" t="n">
        <v>39201323</v>
      </c>
      <c r="I38" s="26" t="n">
        <v>668996</v>
      </c>
      <c r="J38" s="26" t="n">
        <v>2840032</v>
      </c>
      <c r="K38" s="26" t="n">
        <v>869770</v>
      </c>
      <c r="L38" s="35"/>
    </row>
    <row r="39" s="2" customFormat="true" ht="11.25" hidden="false" customHeight="true" outlineLevel="0" collapsed="false">
      <c r="A39" s="42"/>
      <c r="B39" s="55" t="s">
        <v>91</v>
      </c>
      <c r="C39" s="55"/>
      <c r="D39" s="55"/>
      <c r="E39" s="55"/>
      <c r="F39" s="55"/>
      <c r="G39" s="42"/>
      <c r="H39" s="42"/>
      <c r="I39" s="42"/>
      <c r="J39" s="42"/>
      <c r="K39" s="42"/>
      <c r="L39" s="3"/>
    </row>
    <row r="40" customFormat="false" ht="13.5" hidden="false" customHeight="false" outlineLevel="0" collapsed="false">
      <c r="A40" s="2"/>
      <c r="B40" s="53"/>
      <c r="C40" s="53"/>
      <c r="D40" s="2"/>
    </row>
    <row r="41" customFormat="false" ht="13.5" hidden="false" customHeight="false" outlineLevel="0" collapsed="false">
      <c r="A41" s="2"/>
      <c r="B41" s="53"/>
      <c r="C41" s="53"/>
      <c r="D41" s="2"/>
    </row>
    <row r="42" customFormat="false" ht="13.5" hidden="false" customHeight="false" outlineLevel="0" collapsed="false">
      <c r="A42" s="2"/>
      <c r="B42" s="53"/>
      <c r="C42" s="53"/>
      <c r="D42" s="2"/>
    </row>
    <row r="43" customFormat="false" ht="13.5" hidden="false" customHeight="false" outlineLevel="0" collapsed="false">
      <c r="A43" s="2"/>
      <c r="B43" s="53"/>
      <c r="C43" s="53"/>
      <c r="D43" s="2"/>
    </row>
    <row r="44" customFormat="false" ht="13.5" hidden="false" customHeight="false" outlineLevel="0" collapsed="false">
      <c r="A44" s="2"/>
      <c r="B44" s="53"/>
      <c r="C44" s="53"/>
      <c r="D44" s="2"/>
    </row>
  </sheetData>
  <mergeCells count="40">
    <mergeCell ref="J1:K1"/>
    <mergeCell ref="A3:K3"/>
    <mergeCell ref="A5:K5"/>
    <mergeCell ref="A6:K6"/>
    <mergeCell ref="B9:C10"/>
    <mergeCell ref="E9:E10"/>
    <mergeCell ref="F9:F10"/>
    <mergeCell ref="G9:G10"/>
    <mergeCell ref="H9:H10"/>
    <mergeCell ref="I9:I10"/>
    <mergeCell ref="J9:J10"/>
    <mergeCell ref="K9:K10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F39"/>
    <mergeCell ref="B40:C40"/>
    <mergeCell ref="B41:C41"/>
    <mergeCell ref="B42:C42"/>
    <mergeCell ref="B43:C43"/>
    <mergeCell ref="B44:C44"/>
  </mergeCells>
  <printOptions headings="false" gridLines="false" gridLinesSet="true" horizontalCentered="false" verticalCentered="false"/>
  <pageMargins left="0.275694444444444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75"/>
    <col collapsed="false" customWidth="true" hidden="false" outlineLevel="0" max="2" min="2" style="0" width="9.12"/>
    <col collapsed="false" customWidth="true" hidden="false" outlineLevel="0" max="3" min="3" style="0" width="3.62"/>
    <col collapsed="false" customWidth="true" hidden="false" outlineLevel="0" max="4" min="4" style="0" width="0.75"/>
    <col collapsed="false" customWidth="true" hidden="false" outlineLevel="0" max="6" min="5" style="0" width="11.87"/>
    <col collapsed="false" customWidth="true" hidden="false" outlineLevel="0" max="7" min="7" style="0" width="11.49"/>
    <col collapsed="false" customWidth="true" hidden="false" outlineLevel="0" max="9" min="8" style="0" width="11.75"/>
    <col collapsed="false" customWidth="true" hidden="false" outlineLevel="0" max="11" min="10" style="0" width="11.24"/>
    <col collapsed="false" customWidth="true" hidden="false" outlineLevel="0" max="12" min="12" style="0" width="12.62"/>
  </cols>
  <sheetData>
    <row r="1" s="2" customFormat="true" ht="15" hidden="false" customHeight="true" outlineLevel="0" collapsed="false">
      <c r="A1" s="1" t="s">
        <v>40</v>
      </c>
      <c r="J1" s="3"/>
      <c r="K1" s="3"/>
      <c r="L1" s="3"/>
    </row>
    <row r="2" s="2" customFormat="true" ht="13.5" hidden="false" customHeight="true" outlineLevel="0" collapsed="false">
      <c r="L2" s="3"/>
    </row>
    <row r="3" s="2" customFormat="true" ht="20.2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5"/>
    </row>
    <row r="4" s="2" customFormat="true" ht="1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5"/>
    </row>
    <row r="5" s="2" customFormat="true" ht="11.25" hidden="false" customHeight="true" outlineLevel="0" collapsed="false">
      <c r="C5" s="8"/>
      <c r="D5" s="8"/>
      <c r="E5" s="9" t="s">
        <v>1</v>
      </c>
      <c r="F5" s="8"/>
      <c r="G5" s="8"/>
      <c r="H5" s="8"/>
      <c r="I5" s="8"/>
      <c r="J5" s="8"/>
      <c r="K5" s="8"/>
      <c r="L5" s="3"/>
    </row>
    <row r="6" s="2" customFormat="true" ht="11.25" hidden="false" customHeight="true" outlineLevel="0" collapsed="false">
      <c r="A6" s="10"/>
      <c r="B6" s="10"/>
      <c r="C6" s="10"/>
      <c r="D6" s="10"/>
      <c r="E6" s="9" t="s">
        <v>41</v>
      </c>
      <c r="F6" s="10"/>
      <c r="G6" s="10"/>
      <c r="H6" s="10"/>
      <c r="I6" s="10"/>
      <c r="J6" s="10"/>
      <c r="K6" s="10"/>
      <c r="L6" s="3"/>
    </row>
    <row r="7" s="2" customFormat="true" ht="15" hidden="false" customHeight="true" outlineLevel="0" collapsed="false">
      <c r="L7" s="3"/>
    </row>
    <row r="8" s="2" customFormat="true" ht="17.25" hidden="false" customHeight="true" outlineLevel="0" collapsed="false">
      <c r="A8" s="11"/>
      <c r="B8" s="12" t="s">
        <v>3</v>
      </c>
      <c r="C8" s="11"/>
      <c r="D8" s="11"/>
      <c r="E8" s="11"/>
      <c r="F8" s="11"/>
      <c r="G8" s="11"/>
      <c r="H8" s="11"/>
      <c r="I8" s="11"/>
      <c r="J8" s="11"/>
      <c r="K8" s="11"/>
      <c r="L8" s="3"/>
    </row>
    <row r="9" s="2" customFormat="true" ht="21.75" hidden="false" customHeight="true" outlineLevel="0" collapsed="false">
      <c r="A9" s="3"/>
      <c r="B9" s="13" t="s">
        <v>4</v>
      </c>
      <c r="C9" s="13"/>
      <c r="D9" s="14"/>
      <c r="E9" s="15" t="s">
        <v>5</v>
      </c>
      <c r="F9" s="15" t="s">
        <v>6</v>
      </c>
      <c r="G9" s="16" t="s">
        <v>7</v>
      </c>
      <c r="H9" s="15" t="s">
        <v>8</v>
      </c>
      <c r="I9" s="15" t="s">
        <v>9</v>
      </c>
      <c r="J9" s="17" t="s">
        <v>10</v>
      </c>
      <c r="K9" s="18" t="s">
        <v>11</v>
      </c>
      <c r="L9" s="3"/>
    </row>
    <row r="10" s="2" customFormat="true" ht="21.75" hidden="false" customHeight="true" outlineLevel="0" collapsed="false">
      <c r="A10" s="11"/>
      <c r="B10" s="13"/>
      <c r="C10" s="13"/>
      <c r="D10" s="19"/>
      <c r="E10" s="15"/>
      <c r="F10" s="15"/>
      <c r="G10" s="16"/>
      <c r="H10" s="15"/>
      <c r="I10" s="15"/>
      <c r="J10" s="15"/>
      <c r="K10" s="18"/>
      <c r="L10" s="3"/>
    </row>
    <row r="11" s="2" customFormat="true" ht="24" hidden="false" customHeight="true" outlineLevel="0" collapsed="false">
      <c r="B11" s="20" t="s">
        <v>42</v>
      </c>
      <c r="C11" s="21" t="s">
        <v>13</v>
      </c>
      <c r="D11" s="10"/>
      <c r="E11" s="22" t="n">
        <v>16621774</v>
      </c>
      <c r="F11" s="23" t="n">
        <v>136242743</v>
      </c>
      <c r="G11" s="23" t="n">
        <v>2189161</v>
      </c>
      <c r="H11" s="23" t="n">
        <v>559359478</v>
      </c>
      <c r="I11" s="23" t="n">
        <v>16849055</v>
      </c>
      <c r="J11" s="23" t="n">
        <v>74170005</v>
      </c>
      <c r="K11" s="23" t="n">
        <v>13888191</v>
      </c>
      <c r="L11" s="3"/>
    </row>
    <row r="12" s="2" customFormat="true" ht="24" hidden="false" customHeight="true" outlineLevel="0" collapsed="false">
      <c r="B12" s="24" t="s">
        <v>43</v>
      </c>
      <c r="C12" s="21" t="s">
        <v>13</v>
      </c>
      <c r="D12" s="10"/>
      <c r="E12" s="25" t="n">
        <v>22938800</v>
      </c>
      <c r="F12" s="26" t="n">
        <v>159486316</v>
      </c>
      <c r="G12" s="26" t="n">
        <v>27579007</v>
      </c>
      <c r="H12" s="26" t="n">
        <v>578148528</v>
      </c>
      <c r="I12" s="26" t="n">
        <v>18499409</v>
      </c>
      <c r="J12" s="26" t="n">
        <v>76037030</v>
      </c>
      <c r="K12" s="26" t="n">
        <v>15058934</v>
      </c>
      <c r="L12" s="3"/>
    </row>
    <row r="13" s="27" customFormat="true" ht="24" hidden="false" customHeight="true" outlineLevel="0" collapsed="false">
      <c r="B13" s="24" t="s">
        <v>14</v>
      </c>
      <c r="C13" s="21" t="s">
        <v>13</v>
      </c>
      <c r="D13" s="10"/>
      <c r="E13" s="25" t="n">
        <v>19487710</v>
      </c>
      <c r="F13" s="26" t="n">
        <v>234924639</v>
      </c>
      <c r="G13" s="26" t="n">
        <v>20591447</v>
      </c>
      <c r="H13" s="26" t="n">
        <v>600800890</v>
      </c>
      <c r="I13" s="26" t="n">
        <v>13835370</v>
      </c>
      <c r="J13" s="26" t="n">
        <v>76206885</v>
      </c>
      <c r="K13" s="26" t="n">
        <v>10759234</v>
      </c>
      <c r="L13" s="28"/>
    </row>
    <row r="14" s="2" customFormat="true" ht="26.25" hidden="false" customHeight="true" outlineLevel="0" collapsed="false">
      <c r="B14" s="24" t="s">
        <v>15</v>
      </c>
      <c r="C14" s="21" t="s">
        <v>13</v>
      </c>
      <c r="D14" s="10"/>
      <c r="E14" s="25" t="n">
        <v>14632240</v>
      </c>
      <c r="F14" s="26" t="n">
        <v>216139683</v>
      </c>
      <c r="G14" s="26" t="n">
        <v>36210717</v>
      </c>
      <c r="H14" s="26" t="n">
        <v>662121814</v>
      </c>
      <c r="I14" s="26" t="n">
        <v>14778852</v>
      </c>
      <c r="J14" s="26" t="n">
        <v>77148317</v>
      </c>
      <c r="K14" s="26" t="n">
        <v>22417324</v>
      </c>
      <c r="L14" s="29"/>
    </row>
    <row r="15" s="2" customFormat="true" ht="26.25" hidden="false" customHeight="true" outlineLevel="0" collapsed="false">
      <c r="B15" s="30" t="s">
        <v>16</v>
      </c>
      <c r="C15" s="21" t="s">
        <v>13</v>
      </c>
      <c r="D15" s="31"/>
      <c r="E15" s="32" t="n">
        <v>14910824</v>
      </c>
      <c r="F15" s="33" t="n">
        <v>196857096</v>
      </c>
      <c r="G15" s="33" t="n">
        <v>13029768</v>
      </c>
      <c r="H15" s="33" t="n">
        <v>639765206</v>
      </c>
      <c r="I15" s="33" t="n">
        <v>16502727</v>
      </c>
      <c r="J15" s="33" t="n">
        <v>76126656</v>
      </c>
      <c r="K15" s="33" t="n">
        <v>9452365</v>
      </c>
      <c r="L15" s="29"/>
    </row>
    <row r="16" s="2" customFormat="true" ht="22.5" hidden="false" customHeight="true" outlineLevel="0" collapsed="false">
      <c r="B16" s="10"/>
      <c r="C16" s="10"/>
      <c r="D16" s="10"/>
      <c r="E16" s="25"/>
      <c r="F16" s="26"/>
      <c r="G16" s="26"/>
      <c r="H16" s="26"/>
      <c r="I16" s="26"/>
      <c r="J16" s="26"/>
      <c r="K16" s="26"/>
      <c r="L16" s="3"/>
    </row>
    <row r="17" s="2" customFormat="true" ht="24" hidden="false" customHeight="true" outlineLevel="0" collapsed="false">
      <c r="B17" s="34" t="s">
        <v>18</v>
      </c>
      <c r="C17" s="34"/>
      <c r="D17" s="10"/>
      <c r="E17" s="25" t="n">
        <v>127085</v>
      </c>
      <c r="F17" s="26" t="n">
        <v>4530559</v>
      </c>
      <c r="G17" s="26" t="n">
        <v>10348</v>
      </c>
      <c r="H17" s="26" t="n">
        <v>19684457</v>
      </c>
      <c r="I17" s="26" t="n">
        <v>256020</v>
      </c>
      <c r="J17" s="26" t="n">
        <v>1088215</v>
      </c>
      <c r="K17" s="26" t="n">
        <v>1073735</v>
      </c>
      <c r="L17" s="35"/>
    </row>
    <row r="18" s="2" customFormat="true" ht="24" hidden="false" customHeight="true" outlineLevel="0" collapsed="false">
      <c r="B18" s="34" t="s">
        <v>19</v>
      </c>
      <c r="C18" s="34" t="s">
        <v>19</v>
      </c>
      <c r="D18" s="10"/>
      <c r="E18" s="25" t="n">
        <v>330439</v>
      </c>
      <c r="F18" s="26" t="n">
        <v>13831514</v>
      </c>
      <c r="G18" s="26" t="n">
        <v>13873</v>
      </c>
      <c r="H18" s="26" t="n">
        <v>46278526</v>
      </c>
      <c r="I18" s="26" t="n">
        <v>1489235</v>
      </c>
      <c r="J18" s="26" t="n">
        <v>6490491</v>
      </c>
      <c r="K18" s="26" t="n">
        <v>596891</v>
      </c>
      <c r="L18" s="35"/>
    </row>
    <row r="19" s="2" customFormat="true" ht="24" hidden="false" customHeight="true" outlineLevel="0" collapsed="false">
      <c r="B19" s="34" t="s">
        <v>20</v>
      </c>
      <c r="C19" s="34" t="s">
        <v>20</v>
      </c>
      <c r="D19" s="10"/>
      <c r="E19" s="25" t="n">
        <v>120131</v>
      </c>
      <c r="F19" s="26" t="n">
        <v>2167365</v>
      </c>
      <c r="G19" s="36" t="n">
        <v>11702</v>
      </c>
      <c r="H19" s="26" t="n">
        <v>11508394</v>
      </c>
      <c r="I19" s="26" t="n">
        <v>347893</v>
      </c>
      <c r="J19" s="26" t="n">
        <v>408813</v>
      </c>
      <c r="K19" s="26" t="n">
        <v>38027</v>
      </c>
      <c r="L19" s="35"/>
    </row>
    <row r="20" s="2" customFormat="true" ht="24" hidden="false" customHeight="true" outlineLevel="0" collapsed="false">
      <c r="B20" s="34" t="s">
        <v>21</v>
      </c>
      <c r="C20" s="34" t="s">
        <v>22</v>
      </c>
      <c r="D20" s="10"/>
      <c r="E20" s="25" t="n">
        <v>6501621</v>
      </c>
      <c r="F20" s="26" t="n">
        <v>5148146</v>
      </c>
      <c r="G20" s="26" t="n">
        <v>24149</v>
      </c>
      <c r="H20" s="26" t="n">
        <v>15078433</v>
      </c>
      <c r="I20" s="26" t="n">
        <v>438610</v>
      </c>
      <c r="J20" s="26" t="n">
        <v>905649</v>
      </c>
      <c r="K20" s="26" t="n">
        <v>92865</v>
      </c>
      <c r="L20" s="35"/>
    </row>
    <row r="21" s="2" customFormat="true" ht="24" hidden="false" customHeight="true" outlineLevel="0" collapsed="false">
      <c r="B21" s="34" t="s">
        <v>23</v>
      </c>
      <c r="C21" s="34" t="s">
        <v>23</v>
      </c>
      <c r="D21" s="10"/>
      <c r="E21" s="25" t="n">
        <v>68671</v>
      </c>
      <c r="F21" s="26" t="n">
        <v>5540016</v>
      </c>
      <c r="G21" s="26" t="n">
        <v>111169</v>
      </c>
      <c r="H21" s="26" t="n">
        <v>14974587</v>
      </c>
      <c r="I21" s="26" t="n">
        <v>194366</v>
      </c>
      <c r="J21" s="26" t="n">
        <v>765742</v>
      </c>
      <c r="K21" s="26" t="n">
        <v>267182</v>
      </c>
      <c r="L21" s="35"/>
    </row>
    <row r="22" s="2" customFormat="true" ht="22.5" hidden="false" customHeight="true" outlineLevel="0" collapsed="false">
      <c r="B22" s="34" t="s">
        <v>24</v>
      </c>
      <c r="C22" s="34"/>
      <c r="D22" s="10"/>
      <c r="E22" s="37"/>
      <c r="F22" s="26"/>
      <c r="H22" s="26"/>
      <c r="I22" s="26"/>
      <c r="J22" s="26"/>
      <c r="K22" s="26"/>
      <c r="L22" s="35"/>
    </row>
    <row r="23" s="2" customFormat="true" ht="24" hidden="false" customHeight="true" outlineLevel="0" collapsed="false">
      <c r="B23" s="34" t="s">
        <v>25</v>
      </c>
      <c r="C23" s="34"/>
      <c r="D23" s="10"/>
      <c r="E23" s="25" t="n">
        <v>71141</v>
      </c>
      <c r="F23" s="26" t="n">
        <v>1484878</v>
      </c>
      <c r="G23" s="26" t="n">
        <v>2654</v>
      </c>
      <c r="H23" s="26" t="n">
        <v>12440733</v>
      </c>
      <c r="I23" s="26" t="n">
        <v>118748</v>
      </c>
      <c r="J23" s="26" t="n">
        <v>258393</v>
      </c>
      <c r="K23" s="26" t="n">
        <v>54147</v>
      </c>
      <c r="L23" s="35"/>
    </row>
    <row r="24" s="2" customFormat="true" ht="24" hidden="false" customHeight="true" outlineLevel="0" collapsed="false">
      <c r="B24" s="34" t="s">
        <v>26</v>
      </c>
      <c r="C24" s="34" t="s">
        <v>21</v>
      </c>
      <c r="D24" s="10"/>
      <c r="E24" s="25" t="n">
        <v>126147</v>
      </c>
      <c r="F24" s="26" t="n">
        <v>872197</v>
      </c>
      <c r="G24" s="26" t="n">
        <v>46147</v>
      </c>
      <c r="H24" s="26" t="n">
        <v>8873984</v>
      </c>
      <c r="I24" s="26" t="n">
        <v>182830</v>
      </c>
      <c r="J24" s="26" t="n">
        <v>460621</v>
      </c>
      <c r="K24" s="26" t="n">
        <v>25026</v>
      </c>
      <c r="L24" s="35"/>
    </row>
    <row r="25" s="2" customFormat="true" ht="24" hidden="false" customHeight="true" outlineLevel="0" collapsed="false">
      <c r="B25" s="34" t="s">
        <v>27</v>
      </c>
      <c r="C25" s="34" t="s">
        <v>28</v>
      </c>
      <c r="D25" s="10"/>
      <c r="E25" s="25" t="n">
        <v>178092</v>
      </c>
      <c r="F25" s="26" t="n">
        <v>1038939</v>
      </c>
      <c r="G25" s="26" t="n">
        <v>2959</v>
      </c>
      <c r="H25" s="26" t="n">
        <v>7358513</v>
      </c>
      <c r="I25" s="26" t="n">
        <v>208500</v>
      </c>
      <c r="J25" s="26" t="n">
        <v>275684</v>
      </c>
      <c r="K25" s="26" t="n">
        <v>33554</v>
      </c>
      <c r="L25" s="35"/>
    </row>
    <row r="26" s="2" customFormat="true" ht="24" hidden="false" customHeight="true" outlineLevel="0" collapsed="false">
      <c r="B26" s="34" t="s">
        <v>29</v>
      </c>
      <c r="C26" s="34" t="s">
        <v>18</v>
      </c>
      <c r="D26" s="10"/>
      <c r="E26" s="25" t="n">
        <v>150481</v>
      </c>
      <c r="F26" s="26" t="n">
        <v>1561158</v>
      </c>
      <c r="G26" s="36" t="n">
        <v>243012</v>
      </c>
      <c r="H26" s="26" t="n">
        <v>11991065</v>
      </c>
      <c r="I26" s="26" t="n">
        <v>261866</v>
      </c>
      <c r="J26" s="26" t="n">
        <v>579540</v>
      </c>
      <c r="K26" s="26" t="n">
        <v>35248</v>
      </c>
      <c r="L26" s="35"/>
    </row>
    <row r="27" s="2" customFormat="true" ht="24" hidden="false" customHeight="true" outlineLevel="0" collapsed="false">
      <c r="B27" s="34" t="s">
        <v>30</v>
      </c>
      <c r="C27" s="34" t="s">
        <v>25</v>
      </c>
      <c r="D27" s="10"/>
      <c r="E27" s="25" t="n">
        <v>249800</v>
      </c>
      <c r="F27" s="26" t="n">
        <v>1021737</v>
      </c>
      <c r="G27" s="36" t="n">
        <v>28678</v>
      </c>
      <c r="H27" s="26" t="n">
        <v>13420802</v>
      </c>
      <c r="I27" s="26" t="n">
        <v>299097</v>
      </c>
      <c r="J27" s="26" t="n">
        <v>551221</v>
      </c>
      <c r="K27" s="26" t="n">
        <v>26035</v>
      </c>
      <c r="L27" s="35"/>
    </row>
    <row r="28" s="2" customFormat="true" ht="21" hidden="false" customHeight="true" outlineLevel="0" collapsed="false">
      <c r="B28" s="34"/>
      <c r="C28" s="34"/>
      <c r="D28" s="10"/>
      <c r="E28" s="25"/>
      <c r="F28" s="26"/>
      <c r="G28" s="26"/>
      <c r="H28" s="26"/>
      <c r="I28" s="26"/>
      <c r="J28" s="26"/>
      <c r="K28" s="26"/>
      <c r="L28" s="35"/>
    </row>
    <row r="29" s="2" customFormat="true" ht="24.75" hidden="false" customHeight="true" outlineLevel="0" collapsed="false">
      <c r="B29" s="34" t="s">
        <v>31</v>
      </c>
      <c r="C29" s="34" t="s">
        <v>26</v>
      </c>
      <c r="D29" s="10"/>
      <c r="E29" s="25" t="n">
        <v>362142</v>
      </c>
      <c r="F29" s="26" t="n">
        <v>2292067</v>
      </c>
      <c r="G29" s="26" t="n">
        <v>1043645</v>
      </c>
      <c r="H29" s="26" t="n">
        <v>10029911</v>
      </c>
      <c r="I29" s="26" t="n">
        <v>202911</v>
      </c>
      <c r="J29" s="26" t="n">
        <v>554748</v>
      </c>
      <c r="K29" s="26" t="n">
        <v>485483</v>
      </c>
      <c r="L29" s="35"/>
    </row>
    <row r="30" s="2" customFormat="true" ht="24.75" hidden="false" customHeight="true" outlineLevel="0" collapsed="false">
      <c r="B30" s="34" t="s">
        <v>32</v>
      </c>
      <c r="C30" s="34" t="s">
        <v>29</v>
      </c>
      <c r="D30" s="10"/>
      <c r="E30" s="25" t="n">
        <v>199901</v>
      </c>
      <c r="F30" s="26" t="n">
        <v>1238746</v>
      </c>
      <c r="G30" s="26" t="n">
        <v>12646</v>
      </c>
      <c r="H30" s="26" t="n">
        <v>17410088</v>
      </c>
      <c r="I30" s="26" t="n">
        <v>430432</v>
      </c>
      <c r="J30" s="26" t="n">
        <v>741062</v>
      </c>
      <c r="K30" s="26" t="n">
        <v>188492</v>
      </c>
      <c r="L30" s="35"/>
    </row>
    <row r="31" s="2" customFormat="true" ht="24.75" hidden="false" customHeight="true" outlineLevel="0" collapsed="false">
      <c r="B31" s="34" t="s">
        <v>33</v>
      </c>
      <c r="C31" s="34" t="s">
        <v>30</v>
      </c>
      <c r="D31" s="10"/>
      <c r="E31" s="25" t="n">
        <v>319858</v>
      </c>
      <c r="F31" s="26" t="n">
        <v>1155960</v>
      </c>
      <c r="G31" s="26" t="n">
        <v>55493</v>
      </c>
      <c r="H31" s="26" t="n">
        <v>15536932</v>
      </c>
      <c r="I31" s="26" t="n">
        <v>391691</v>
      </c>
      <c r="J31" s="26" t="n">
        <v>782168</v>
      </c>
      <c r="K31" s="26" t="n">
        <v>179091</v>
      </c>
      <c r="L31" s="35"/>
    </row>
    <row r="32" s="2" customFormat="true" ht="24.75" hidden="false" customHeight="true" outlineLevel="0" collapsed="false">
      <c r="B32" s="34" t="s">
        <v>34</v>
      </c>
      <c r="C32" s="34" t="s">
        <v>31</v>
      </c>
      <c r="D32" s="10"/>
      <c r="E32" s="25" t="n">
        <v>101904</v>
      </c>
      <c r="F32" s="26" t="n">
        <v>570735</v>
      </c>
      <c r="G32" s="26" t="n">
        <v>5364</v>
      </c>
      <c r="H32" s="26" t="n">
        <v>5472204</v>
      </c>
      <c r="I32" s="26" t="n">
        <v>143603</v>
      </c>
      <c r="J32" s="26" t="n">
        <v>217727</v>
      </c>
      <c r="K32" s="26" t="n">
        <v>26367</v>
      </c>
      <c r="L32" s="35"/>
    </row>
    <row r="33" s="2" customFormat="true" ht="24.75" hidden="false" customHeight="true" outlineLevel="0" collapsed="false">
      <c r="B33" s="34" t="s">
        <v>35</v>
      </c>
      <c r="C33" s="34" t="s">
        <v>33</v>
      </c>
      <c r="D33" s="10"/>
      <c r="E33" s="25" t="n">
        <v>509795</v>
      </c>
      <c r="F33" s="26" t="n">
        <v>10928786</v>
      </c>
      <c r="G33" s="26" t="n">
        <v>178560</v>
      </c>
      <c r="H33" s="26" t="n">
        <v>45448672</v>
      </c>
      <c r="I33" s="26" t="n">
        <v>1456171</v>
      </c>
      <c r="J33" s="26" t="n">
        <v>2095091</v>
      </c>
      <c r="K33" s="26" t="n">
        <v>286601</v>
      </c>
      <c r="L33" s="35"/>
    </row>
    <row r="34" s="2" customFormat="true" ht="22.5" hidden="false" customHeight="true" outlineLevel="0" collapsed="false">
      <c r="B34" s="34"/>
      <c r="C34" s="34"/>
      <c r="D34" s="10"/>
      <c r="E34" s="25"/>
      <c r="F34" s="26"/>
      <c r="G34" s="26"/>
      <c r="H34" s="26"/>
      <c r="I34" s="26"/>
      <c r="J34" s="26"/>
      <c r="K34" s="26"/>
      <c r="L34" s="35"/>
    </row>
    <row r="35" s="2" customFormat="true" ht="25.5" hidden="false" customHeight="true" outlineLevel="0" collapsed="false">
      <c r="B35" s="34" t="s">
        <v>28</v>
      </c>
      <c r="C35" s="34" t="s">
        <v>34</v>
      </c>
      <c r="D35" s="10"/>
      <c r="E35" s="25" t="n">
        <v>1291174</v>
      </c>
      <c r="F35" s="26" t="n">
        <v>32758074</v>
      </c>
      <c r="G35" s="36" t="n">
        <v>3211212</v>
      </c>
      <c r="H35" s="26" t="n">
        <v>109128703</v>
      </c>
      <c r="I35" s="26" t="n">
        <v>1346302</v>
      </c>
      <c r="J35" s="26" t="n">
        <v>6245844</v>
      </c>
      <c r="K35" s="26" t="n">
        <v>768691</v>
      </c>
      <c r="L35" s="35"/>
    </row>
    <row r="36" s="2" customFormat="true" ht="25.5" hidden="false" customHeight="true" outlineLevel="0" collapsed="false">
      <c r="B36" s="34" t="s">
        <v>36</v>
      </c>
      <c r="C36" s="34" t="s">
        <v>32</v>
      </c>
      <c r="D36" s="10"/>
      <c r="E36" s="25" t="n">
        <v>155720</v>
      </c>
      <c r="F36" s="26" t="n">
        <v>14803980</v>
      </c>
      <c r="G36" s="36" t="n">
        <v>573651</v>
      </c>
      <c r="H36" s="26" t="n">
        <v>58234970</v>
      </c>
      <c r="I36" s="26" t="n">
        <v>1261916</v>
      </c>
      <c r="J36" s="26" t="n">
        <v>2503724</v>
      </c>
      <c r="K36" s="26" t="n">
        <v>473205</v>
      </c>
      <c r="L36" s="35"/>
    </row>
    <row r="37" s="2" customFormat="true" ht="25.5" hidden="false" customHeight="true" outlineLevel="0" collapsed="false">
      <c r="B37" s="34" t="s">
        <v>37</v>
      </c>
      <c r="C37" s="34" t="s">
        <v>36</v>
      </c>
      <c r="D37" s="10"/>
      <c r="E37" s="25" t="n">
        <v>2968056</v>
      </c>
      <c r="F37" s="26" t="n">
        <v>87016569</v>
      </c>
      <c r="G37" s="26" t="n">
        <v>6036717</v>
      </c>
      <c r="H37" s="26" t="n">
        <v>182407624</v>
      </c>
      <c r="I37" s="26" t="n">
        <v>6741025</v>
      </c>
      <c r="J37" s="26" t="n">
        <v>46480478</v>
      </c>
      <c r="K37" s="26" t="n">
        <v>3978261</v>
      </c>
      <c r="L37" s="35"/>
    </row>
    <row r="38" s="2" customFormat="true" ht="25.5" hidden="false" customHeight="true" outlineLevel="0" collapsed="false">
      <c r="B38" s="38" t="s">
        <v>22</v>
      </c>
      <c r="C38" s="38" t="s">
        <v>35</v>
      </c>
      <c r="D38" s="39"/>
      <c r="E38" s="40" t="n">
        <v>1078666</v>
      </c>
      <c r="F38" s="41" t="n">
        <v>8895670</v>
      </c>
      <c r="G38" s="26" t="n">
        <v>1417789</v>
      </c>
      <c r="H38" s="26" t="n">
        <v>34486608</v>
      </c>
      <c r="I38" s="26" t="n">
        <v>731511</v>
      </c>
      <c r="J38" s="26" t="n">
        <v>4721445</v>
      </c>
      <c r="K38" s="26" t="n">
        <v>823464</v>
      </c>
      <c r="L38" s="35"/>
    </row>
    <row r="39" s="2" customFormat="true" ht="13.5" hidden="false" customHeight="true" outlineLevel="0" collapsed="false">
      <c r="A39" s="42"/>
      <c r="B39" s="43" t="s">
        <v>38</v>
      </c>
      <c r="C39" s="43"/>
      <c r="D39" s="43"/>
      <c r="E39" s="43"/>
      <c r="F39" s="43"/>
      <c r="G39" s="44"/>
      <c r="H39" s="44" t="s">
        <v>39</v>
      </c>
      <c r="I39" s="44"/>
      <c r="J39" s="44"/>
      <c r="K39" s="44"/>
      <c r="L39" s="35"/>
    </row>
  </sheetData>
  <mergeCells count="33">
    <mergeCell ref="J1:K1"/>
    <mergeCell ref="A3:K3"/>
    <mergeCell ref="B9:C10"/>
    <mergeCell ref="E9:E10"/>
    <mergeCell ref="F9:F10"/>
    <mergeCell ref="G9:G10"/>
    <mergeCell ref="H9:H10"/>
    <mergeCell ref="I9:I10"/>
    <mergeCell ref="J9:J10"/>
    <mergeCell ref="K9:K10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F3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75"/>
    <col collapsed="false" customWidth="true" hidden="false" outlineLevel="0" max="2" min="2" style="0" width="9.12"/>
    <col collapsed="false" customWidth="true" hidden="false" outlineLevel="0" max="3" min="3" style="0" width="3.62"/>
    <col collapsed="false" customWidth="true" hidden="false" outlineLevel="0" max="4" min="4" style="0" width="0.75"/>
    <col collapsed="false" customWidth="true" hidden="false" outlineLevel="0" max="6" min="5" style="0" width="11.87"/>
    <col collapsed="false" customWidth="true" hidden="false" outlineLevel="0" max="7" min="7" style="0" width="11.49"/>
    <col collapsed="false" customWidth="true" hidden="false" outlineLevel="0" max="9" min="8" style="0" width="11.75"/>
    <col collapsed="false" customWidth="true" hidden="false" outlineLevel="0" max="11" min="10" style="0" width="11.24"/>
    <col collapsed="false" customWidth="true" hidden="false" outlineLevel="0" max="12" min="12" style="0" width="12.62"/>
  </cols>
  <sheetData>
    <row r="1" s="2" customFormat="true" ht="15" hidden="false" customHeight="true" outlineLevel="0" collapsed="false">
      <c r="A1" s="1" t="s">
        <v>40</v>
      </c>
      <c r="J1" s="3"/>
      <c r="K1" s="3"/>
      <c r="L1" s="3"/>
    </row>
    <row r="2" s="2" customFormat="true" ht="13.5" hidden="false" customHeight="true" outlineLevel="0" collapsed="false">
      <c r="L2" s="3"/>
    </row>
    <row r="3" s="2" customFormat="true" ht="20.2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5"/>
    </row>
    <row r="4" s="2" customFormat="true" ht="1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5"/>
    </row>
    <row r="5" s="2" customFormat="true" ht="11.25" hidden="false" customHeight="true" outlineLevel="0" collapsed="false">
      <c r="C5" s="8"/>
      <c r="D5" s="8"/>
      <c r="E5" s="9" t="s">
        <v>1</v>
      </c>
      <c r="F5" s="8"/>
      <c r="G5" s="8"/>
      <c r="H5" s="8"/>
      <c r="I5" s="8"/>
      <c r="J5" s="8"/>
      <c r="K5" s="8"/>
      <c r="L5" s="3"/>
    </row>
    <row r="6" s="2" customFormat="true" ht="11.25" hidden="false" customHeight="true" outlineLevel="0" collapsed="false">
      <c r="A6" s="10"/>
      <c r="B6" s="10"/>
      <c r="C6" s="10"/>
      <c r="D6" s="10"/>
      <c r="E6" s="9" t="s">
        <v>41</v>
      </c>
      <c r="F6" s="10"/>
      <c r="G6" s="10"/>
      <c r="H6" s="10"/>
      <c r="I6" s="10"/>
      <c r="J6" s="10"/>
      <c r="K6" s="10"/>
      <c r="L6" s="3"/>
    </row>
    <row r="7" s="2" customFormat="true" ht="15" hidden="false" customHeight="true" outlineLevel="0" collapsed="false">
      <c r="L7" s="3"/>
    </row>
    <row r="8" s="2" customFormat="true" ht="17.25" hidden="false" customHeight="true" outlineLevel="0" collapsed="false">
      <c r="A8" s="11"/>
      <c r="B8" s="12" t="s">
        <v>3</v>
      </c>
      <c r="C8" s="11"/>
      <c r="D8" s="11"/>
      <c r="E8" s="11"/>
      <c r="F8" s="11"/>
      <c r="G8" s="11"/>
      <c r="H8" s="11"/>
      <c r="I8" s="11"/>
      <c r="J8" s="11"/>
      <c r="K8" s="11"/>
      <c r="L8" s="3"/>
    </row>
    <row r="9" s="2" customFormat="true" ht="21.75" hidden="false" customHeight="true" outlineLevel="0" collapsed="false">
      <c r="A9" s="3"/>
      <c r="B9" s="13" t="s">
        <v>4</v>
      </c>
      <c r="C9" s="13"/>
      <c r="D9" s="14"/>
      <c r="E9" s="15" t="s">
        <v>5</v>
      </c>
      <c r="F9" s="15" t="s">
        <v>6</v>
      </c>
      <c r="G9" s="16" t="s">
        <v>7</v>
      </c>
      <c r="H9" s="15" t="s">
        <v>8</v>
      </c>
      <c r="I9" s="15" t="s">
        <v>9</v>
      </c>
      <c r="J9" s="17" t="s">
        <v>10</v>
      </c>
      <c r="K9" s="18" t="s">
        <v>11</v>
      </c>
      <c r="L9" s="3"/>
    </row>
    <row r="10" s="2" customFormat="true" ht="21.75" hidden="false" customHeight="true" outlineLevel="0" collapsed="false">
      <c r="A10" s="11"/>
      <c r="B10" s="13"/>
      <c r="C10" s="13"/>
      <c r="D10" s="19"/>
      <c r="E10" s="15"/>
      <c r="F10" s="15"/>
      <c r="G10" s="16"/>
      <c r="H10" s="15"/>
      <c r="I10" s="15"/>
      <c r="J10" s="15"/>
      <c r="K10" s="18"/>
      <c r="L10" s="3"/>
    </row>
    <row r="11" s="2" customFormat="true" ht="24" hidden="false" customHeight="true" outlineLevel="0" collapsed="false">
      <c r="B11" s="20" t="s">
        <v>44</v>
      </c>
      <c r="C11" s="21" t="s">
        <v>13</v>
      </c>
      <c r="D11" s="10"/>
      <c r="E11" s="22" t="n">
        <v>19044131</v>
      </c>
      <c r="F11" s="23" t="n">
        <v>124052757</v>
      </c>
      <c r="G11" s="23" t="n">
        <v>2180411</v>
      </c>
      <c r="H11" s="23" t="n">
        <v>567527356</v>
      </c>
      <c r="I11" s="23" t="n">
        <v>15505435</v>
      </c>
      <c r="J11" s="23" t="n">
        <v>80467952</v>
      </c>
      <c r="K11" s="23" t="n">
        <v>13347907</v>
      </c>
      <c r="L11" s="3"/>
    </row>
    <row r="12" s="2" customFormat="true" ht="24" hidden="false" customHeight="true" outlineLevel="0" collapsed="false">
      <c r="B12" s="24" t="s">
        <v>45</v>
      </c>
      <c r="C12" s="21" t="s">
        <v>13</v>
      </c>
      <c r="D12" s="10"/>
      <c r="E12" s="22" t="n">
        <v>16621774</v>
      </c>
      <c r="F12" s="23" t="n">
        <v>136242743</v>
      </c>
      <c r="G12" s="23" t="n">
        <v>2189161</v>
      </c>
      <c r="H12" s="23" t="n">
        <v>559359478</v>
      </c>
      <c r="I12" s="23" t="n">
        <v>16849055</v>
      </c>
      <c r="J12" s="23" t="n">
        <v>74170005</v>
      </c>
      <c r="K12" s="23" t="n">
        <v>13888191</v>
      </c>
      <c r="L12" s="3"/>
    </row>
    <row r="13" s="2" customFormat="true" ht="24" hidden="false" customHeight="true" outlineLevel="0" collapsed="false">
      <c r="B13" s="24" t="s">
        <v>43</v>
      </c>
      <c r="C13" s="21" t="s">
        <v>13</v>
      </c>
      <c r="D13" s="10"/>
      <c r="E13" s="25" t="n">
        <v>22938800</v>
      </c>
      <c r="F13" s="26" t="n">
        <v>159486316</v>
      </c>
      <c r="G13" s="26" t="n">
        <v>27579007</v>
      </c>
      <c r="H13" s="26" t="n">
        <v>578148528</v>
      </c>
      <c r="I13" s="26" t="n">
        <v>18499409</v>
      </c>
      <c r="J13" s="26" t="n">
        <v>76037030</v>
      </c>
      <c r="K13" s="26" t="n">
        <v>15058934</v>
      </c>
      <c r="L13" s="3"/>
    </row>
    <row r="14" s="27" customFormat="true" ht="24" hidden="false" customHeight="true" outlineLevel="0" collapsed="false">
      <c r="B14" s="24" t="s">
        <v>14</v>
      </c>
      <c r="C14" s="21" t="s">
        <v>13</v>
      </c>
      <c r="D14" s="10"/>
      <c r="E14" s="25" t="n">
        <v>19487710</v>
      </c>
      <c r="F14" s="26" t="n">
        <v>234924639</v>
      </c>
      <c r="G14" s="26" t="n">
        <v>20591447</v>
      </c>
      <c r="H14" s="26" t="n">
        <v>600800890</v>
      </c>
      <c r="I14" s="26" t="n">
        <v>13835370</v>
      </c>
      <c r="J14" s="26" t="n">
        <v>76206885</v>
      </c>
      <c r="K14" s="26" t="n">
        <v>10759234</v>
      </c>
      <c r="L14" s="28"/>
    </row>
    <row r="15" s="2" customFormat="true" ht="26.25" hidden="false" customHeight="true" outlineLevel="0" collapsed="false">
      <c r="B15" s="30" t="s">
        <v>15</v>
      </c>
      <c r="C15" s="21" t="s">
        <v>13</v>
      </c>
      <c r="D15" s="31"/>
      <c r="E15" s="32" t="n">
        <v>14632240</v>
      </c>
      <c r="F15" s="33" t="n">
        <v>216139683</v>
      </c>
      <c r="G15" s="33" t="n">
        <v>36210717</v>
      </c>
      <c r="H15" s="33" t="n">
        <v>662121814</v>
      </c>
      <c r="I15" s="33" t="n">
        <v>14778852</v>
      </c>
      <c r="J15" s="33" t="n">
        <v>77148317</v>
      </c>
      <c r="K15" s="33" t="n">
        <v>22417324</v>
      </c>
      <c r="L15" s="29"/>
    </row>
    <row r="16" s="2" customFormat="true" ht="22.5" hidden="false" customHeight="true" outlineLevel="0" collapsed="false">
      <c r="B16" s="10"/>
      <c r="C16" s="10"/>
      <c r="D16" s="10"/>
      <c r="E16" s="25"/>
      <c r="F16" s="26"/>
      <c r="G16" s="26"/>
      <c r="H16" s="26"/>
      <c r="I16" s="26"/>
      <c r="J16" s="26"/>
      <c r="K16" s="26"/>
      <c r="L16" s="3"/>
    </row>
    <row r="17" s="2" customFormat="true" ht="24" hidden="false" customHeight="true" outlineLevel="0" collapsed="false">
      <c r="B17" s="34" t="s">
        <v>18</v>
      </c>
      <c r="C17" s="34"/>
      <c r="D17" s="10"/>
      <c r="E17" s="25" t="n">
        <v>150784</v>
      </c>
      <c r="F17" s="26" t="n">
        <v>3858764</v>
      </c>
      <c r="G17" s="26" t="n">
        <v>32784</v>
      </c>
      <c r="H17" s="26" t="n">
        <v>57015013</v>
      </c>
      <c r="I17" s="26" t="n">
        <v>430002</v>
      </c>
      <c r="J17" s="26" t="n">
        <v>1181558</v>
      </c>
      <c r="K17" s="26" t="n">
        <v>11627005</v>
      </c>
      <c r="L17" s="35"/>
    </row>
    <row r="18" s="2" customFormat="true" ht="24" hidden="false" customHeight="true" outlineLevel="0" collapsed="false">
      <c r="B18" s="34" t="s">
        <v>19</v>
      </c>
      <c r="C18" s="34" t="s">
        <v>19</v>
      </c>
      <c r="D18" s="10"/>
      <c r="E18" s="25" t="n">
        <v>339393</v>
      </c>
      <c r="F18" s="26" t="n">
        <v>11156851</v>
      </c>
      <c r="G18" s="26" t="n">
        <v>39471</v>
      </c>
      <c r="H18" s="26" t="n">
        <v>44736167</v>
      </c>
      <c r="I18" s="26" t="n">
        <v>1058291</v>
      </c>
      <c r="J18" s="26" t="n">
        <v>6513913</v>
      </c>
      <c r="K18" s="26" t="n">
        <v>584739</v>
      </c>
      <c r="L18" s="35"/>
    </row>
    <row r="19" s="2" customFormat="true" ht="24" hidden="false" customHeight="true" outlineLevel="0" collapsed="false">
      <c r="B19" s="34" t="s">
        <v>20</v>
      </c>
      <c r="C19" s="34" t="s">
        <v>20</v>
      </c>
      <c r="D19" s="10"/>
      <c r="E19" s="25" t="n">
        <v>113400</v>
      </c>
      <c r="F19" s="26" t="n">
        <v>1308235</v>
      </c>
      <c r="G19" s="36" t="n">
        <v>29696</v>
      </c>
      <c r="H19" s="26" t="n">
        <v>11265582</v>
      </c>
      <c r="I19" s="26" t="n">
        <v>670705</v>
      </c>
      <c r="J19" s="26" t="n">
        <v>416360</v>
      </c>
      <c r="K19" s="26" t="n">
        <v>12265</v>
      </c>
      <c r="L19" s="35"/>
    </row>
    <row r="20" s="2" customFormat="true" ht="24" hidden="false" customHeight="true" outlineLevel="0" collapsed="false">
      <c r="B20" s="34" t="s">
        <v>21</v>
      </c>
      <c r="C20" s="34" t="s">
        <v>22</v>
      </c>
      <c r="D20" s="10"/>
      <c r="E20" s="25" t="n">
        <v>2914329</v>
      </c>
      <c r="F20" s="26" t="n">
        <v>5551471</v>
      </c>
      <c r="G20" s="26" t="n">
        <v>55065</v>
      </c>
      <c r="H20" s="26" t="n">
        <v>14713341</v>
      </c>
      <c r="I20" s="26" t="n">
        <v>108279</v>
      </c>
      <c r="J20" s="26" t="n">
        <v>863262</v>
      </c>
      <c r="K20" s="26" t="n">
        <v>131767</v>
      </c>
      <c r="L20" s="35"/>
    </row>
    <row r="21" s="2" customFormat="true" ht="24" hidden="false" customHeight="true" outlineLevel="0" collapsed="false">
      <c r="B21" s="34" t="s">
        <v>23</v>
      </c>
      <c r="C21" s="34" t="s">
        <v>23</v>
      </c>
      <c r="D21" s="10"/>
      <c r="E21" s="25" t="n">
        <v>93990</v>
      </c>
      <c r="F21" s="26" t="n">
        <v>5616162</v>
      </c>
      <c r="G21" s="26" t="n">
        <v>209787</v>
      </c>
      <c r="H21" s="26" t="n">
        <v>14229681</v>
      </c>
      <c r="I21" s="26" t="n">
        <v>319065</v>
      </c>
      <c r="J21" s="26" t="n">
        <v>804202</v>
      </c>
      <c r="K21" s="26" t="n">
        <v>303756</v>
      </c>
      <c r="L21" s="35"/>
    </row>
    <row r="22" s="2" customFormat="true" ht="22.5" hidden="false" customHeight="true" outlineLevel="0" collapsed="false">
      <c r="B22" s="34" t="s">
        <v>24</v>
      </c>
      <c r="C22" s="34"/>
      <c r="D22" s="10"/>
      <c r="E22" s="37"/>
      <c r="F22" s="26"/>
      <c r="H22" s="26"/>
      <c r="I22" s="26"/>
      <c r="J22" s="26"/>
      <c r="K22" s="26"/>
      <c r="L22" s="35"/>
    </row>
    <row r="23" s="2" customFormat="true" ht="24" hidden="false" customHeight="true" outlineLevel="0" collapsed="false">
      <c r="B23" s="34" t="s">
        <v>25</v>
      </c>
      <c r="C23" s="34"/>
      <c r="D23" s="10"/>
      <c r="E23" s="25" t="n">
        <v>82650</v>
      </c>
      <c r="F23" s="26" t="n">
        <v>1492420</v>
      </c>
      <c r="G23" s="26" t="n">
        <v>18510</v>
      </c>
      <c r="H23" s="26" t="n">
        <v>11105552</v>
      </c>
      <c r="I23" s="26" t="n">
        <v>202087</v>
      </c>
      <c r="J23" s="26" t="n">
        <v>266604</v>
      </c>
      <c r="K23" s="26" t="n">
        <v>53882</v>
      </c>
      <c r="L23" s="35"/>
    </row>
    <row r="24" s="2" customFormat="true" ht="24" hidden="false" customHeight="true" outlineLevel="0" collapsed="false">
      <c r="B24" s="34" t="s">
        <v>26</v>
      </c>
      <c r="C24" s="34" t="s">
        <v>21</v>
      </c>
      <c r="D24" s="10"/>
      <c r="E24" s="25" t="n">
        <v>152277</v>
      </c>
      <c r="F24" s="26" t="n">
        <v>1435286</v>
      </c>
      <c r="G24" s="26" t="n">
        <v>161005</v>
      </c>
      <c r="H24" s="26" t="n">
        <v>8493453</v>
      </c>
      <c r="I24" s="26" t="n">
        <v>285972</v>
      </c>
      <c r="J24" s="26" t="n">
        <v>500349</v>
      </c>
      <c r="K24" s="26" t="n">
        <v>30030</v>
      </c>
      <c r="L24" s="35"/>
    </row>
    <row r="25" s="2" customFormat="true" ht="24" hidden="false" customHeight="true" outlineLevel="0" collapsed="false">
      <c r="B25" s="34" t="s">
        <v>27</v>
      </c>
      <c r="C25" s="34" t="s">
        <v>28</v>
      </c>
      <c r="D25" s="10"/>
      <c r="E25" s="25" t="n">
        <v>188296</v>
      </c>
      <c r="F25" s="26" t="n">
        <v>605775</v>
      </c>
      <c r="G25" s="26" t="n">
        <v>16690</v>
      </c>
      <c r="H25" s="26" t="n">
        <v>7108312</v>
      </c>
      <c r="I25" s="26" t="n">
        <v>198469</v>
      </c>
      <c r="J25" s="26" t="n">
        <v>343949</v>
      </c>
      <c r="K25" s="26" t="n">
        <v>44423</v>
      </c>
      <c r="L25" s="35"/>
    </row>
    <row r="26" s="2" customFormat="true" ht="24" hidden="false" customHeight="true" outlineLevel="0" collapsed="false">
      <c r="B26" s="34" t="s">
        <v>29</v>
      </c>
      <c r="C26" s="34" t="s">
        <v>18</v>
      </c>
      <c r="D26" s="10"/>
      <c r="E26" s="25" t="n">
        <v>224575</v>
      </c>
      <c r="F26" s="26" t="n">
        <v>1616992</v>
      </c>
      <c r="G26" s="36" t="n">
        <v>629622</v>
      </c>
      <c r="H26" s="26" t="n">
        <v>11809460</v>
      </c>
      <c r="I26" s="26" t="n">
        <v>274770</v>
      </c>
      <c r="J26" s="26" t="n">
        <v>605315</v>
      </c>
      <c r="K26" s="26" t="n">
        <v>17388</v>
      </c>
      <c r="L26" s="35"/>
    </row>
    <row r="27" s="2" customFormat="true" ht="24" hidden="false" customHeight="true" outlineLevel="0" collapsed="false">
      <c r="B27" s="34" t="s">
        <v>30</v>
      </c>
      <c r="C27" s="34" t="s">
        <v>25</v>
      </c>
      <c r="D27" s="10"/>
      <c r="E27" s="25" t="n">
        <v>312626</v>
      </c>
      <c r="F27" s="26" t="n">
        <v>1226125</v>
      </c>
      <c r="G27" s="36" t="n">
        <v>103330</v>
      </c>
      <c r="H27" s="26" t="n">
        <v>12911260</v>
      </c>
      <c r="I27" s="26" t="n">
        <v>327120</v>
      </c>
      <c r="J27" s="26" t="n">
        <v>533319</v>
      </c>
      <c r="K27" s="26" t="n">
        <v>59396</v>
      </c>
      <c r="L27" s="35"/>
    </row>
    <row r="28" s="2" customFormat="true" ht="21" hidden="false" customHeight="true" outlineLevel="0" collapsed="false">
      <c r="B28" s="34"/>
      <c r="C28" s="34"/>
      <c r="D28" s="10"/>
      <c r="E28" s="25"/>
      <c r="F28" s="26"/>
      <c r="G28" s="26"/>
      <c r="H28" s="26"/>
      <c r="I28" s="26"/>
      <c r="J28" s="26"/>
      <c r="K28" s="26"/>
      <c r="L28" s="35"/>
    </row>
    <row r="29" s="2" customFormat="true" ht="24.75" hidden="false" customHeight="true" outlineLevel="0" collapsed="false">
      <c r="B29" s="34" t="s">
        <v>31</v>
      </c>
      <c r="C29" s="34" t="s">
        <v>26</v>
      </c>
      <c r="D29" s="10"/>
      <c r="E29" s="25" t="n">
        <v>693418</v>
      </c>
      <c r="F29" s="26" t="n">
        <v>5440117</v>
      </c>
      <c r="G29" s="26" t="n">
        <v>3344062</v>
      </c>
      <c r="H29" s="26" t="n">
        <v>12352821</v>
      </c>
      <c r="I29" s="26" t="n">
        <v>92247</v>
      </c>
      <c r="J29" s="26" t="n">
        <v>662142</v>
      </c>
      <c r="K29" s="26" t="n">
        <v>1159688</v>
      </c>
      <c r="L29" s="35"/>
    </row>
    <row r="30" s="2" customFormat="true" ht="24.75" hidden="false" customHeight="true" outlineLevel="0" collapsed="false">
      <c r="B30" s="34" t="s">
        <v>32</v>
      </c>
      <c r="C30" s="34" t="s">
        <v>29</v>
      </c>
      <c r="D30" s="10"/>
      <c r="E30" s="25" t="n">
        <v>231764</v>
      </c>
      <c r="F30" s="26" t="n">
        <v>1097776</v>
      </c>
      <c r="G30" s="26" t="n">
        <v>71913</v>
      </c>
      <c r="H30" s="26" t="n">
        <v>17133763</v>
      </c>
      <c r="I30" s="26" t="n">
        <v>294457</v>
      </c>
      <c r="J30" s="26" t="n">
        <v>697393</v>
      </c>
      <c r="K30" s="26" t="n">
        <v>221617</v>
      </c>
      <c r="L30" s="35"/>
    </row>
    <row r="31" s="2" customFormat="true" ht="24.75" hidden="false" customHeight="true" outlineLevel="0" collapsed="false">
      <c r="B31" s="34" t="s">
        <v>33</v>
      </c>
      <c r="C31" s="34" t="s">
        <v>30</v>
      </c>
      <c r="D31" s="10"/>
      <c r="E31" s="25" t="n">
        <v>362889</v>
      </c>
      <c r="F31" s="26" t="n">
        <v>870755</v>
      </c>
      <c r="G31" s="26" t="n">
        <v>204482</v>
      </c>
      <c r="H31" s="26" t="n">
        <v>14938175</v>
      </c>
      <c r="I31" s="26" t="n">
        <v>292236</v>
      </c>
      <c r="J31" s="26" t="n">
        <v>725625</v>
      </c>
      <c r="K31" s="26" t="n">
        <v>265754</v>
      </c>
      <c r="L31" s="35"/>
    </row>
    <row r="32" s="2" customFormat="true" ht="24.75" hidden="false" customHeight="true" outlineLevel="0" collapsed="false">
      <c r="B32" s="34" t="s">
        <v>34</v>
      </c>
      <c r="C32" s="34" t="s">
        <v>31</v>
      </c>
      <c r="D32" s="10"/>
      <c r="E32" s="25" t="n">
        <v>117145</v>
      </c>
      <c r="F32" s="26" t="n">
        <v>764877</v>
      </c>
      <c r="G32" s="26" t="n">
        <v>17488</v>
      </c>
      <c r="H32" s="26" t="n">
        <v>5512346</v>
      </c>
      <c r="I32" s="26" t="n">
        <v>34590</v>
      </c>
      <c r="J32" s="26" t="n">
        <v>222548</v>
      </c>
      <c r="K32" s="26" t="n">
        <v>26670</v>
      </c>
      <c r="L32" s="35"/>
    </row>
    <row r="33" s="2" customFormat="true" ht="24.75" hidden="false" customHeight="true" outlineLevel="0" collapsed="false">
      <c r="B33" s="34" t="s">
        <v>35</v>
      </c>
      <c r="C33" s="34" t="s">
        <v>33</v>
      </c>
      <c r="D33" s="10"/>
      <c r="E33" s="25" t="n">
        <v>345687</v>
      </c>
      <c r="F33" s="26" t="n">
        <v>10132929</v>
      </c>
      <c r="G33" s="26" t="n">
        <v>330521</v>
      </c>
      <c r="H33" s="26" t="n">
        <v>43403856</v>
      </c>
      <c r="I33" s="26" t="n">
        <v>981738</v>
      </c>
      <c r="J33" s="26" t="n">
        <v>2146098</v>
      </c>
      <c r="K33" s="26" t="n">
        <v>330138</v>
      </c>
      <c r="L33" s="35"/>
    </row>
    <row r="34" s="2" customFormat="true" ht="22.5" hidden="false" customHeight="true" outlineLevel="0" collapsed="false">
      <c r="B34" s="34"/>
      <c r="C34" s="34"/>
      <c r="D34" s="10"/>
      <c r="E34" s="25"/>
      <c r="F34" s="26"/>
      <c r="G34" s="26"/>
      <c r="H34" s="26"/>
      <c r="I34" s="26"/>
      <c r="J34" s="26"/>
      <c r="K34" s="26"/>
      <c r="L34" s="35"/>
    </row>
    <row r="35" s="2" customFormat="true" ht="25.5" hidden="false" customHeight="true" outlineLevel="0" collapsed="false">
      <c r="B35" s="34" t="s">
        <v>28</v>
      </c>
      <c r="C35" s="34" t="s">
        <v>34</v>
      </c>
      <c r="D35" s="10"/>
      <c r="E35" s="25" t="n">
        <v>1823398</v>
      </c>
      <c r="F35" s="26" t="n">
        <v>40603022</v>
      </c>
      <c r="G35" s="36" t="n">
        <v>9359546</v>
      </c>
      <c r="H35" s="26" t="n">
        <v>106747556</v>
      </c>
      <c r="I35" s="26" t="n">
        <v>1034819</v>
      </c>
      <c r="J35" s="26" t="n">
        <v>6704777</v>
      </c>
      <c r="K35" s="26" t="n">
        <v>2072833</v>
      </c>
      <c r="L35" s="35"/>
    </row>
    <row r="36" s="2" customFormat="true" ht="25.5" hidden="false" customHeight="true" outlineLevel="0" collapsed="false">
      <c r="B36" s="34" t="s">
        <v>36</v>
      </c>
      <c r="C36" s="34" t="s">
        <v>32</v>
      </c>
      <c r="D36" s="10"/>
      <c r="E36" s="25" t="n">
        <v>467948</v>
      </c>
      <c r="F36" s="26" t="n">
        <v>16573583</v>
      </c>
      <c r="G36" s="36" t="n">
        <v>1529442</v>
      </c>
      <c r="H36" s="26" t="n">
        <v>56478964</v>
      </c>
      <c r="I36" s="26" t="n">
        <v>1125745</v>
      </c>
      <c r="J36" s="26" t="n">
        <v>2438062</v>
      </c>
      <c r="K36" s="26" t="n">
        <v>920756</v>
      </c>
      <c r="L36" s="35"/>
    </row>
    <row r="37" s="2" customFormat="true" ht="25.5" hidden="false" customHeight="true" outlineLevel="0" collapsed="false">
      <c r="B37" s="34" t="s">
        <v>37</v>
      </c>
      <c r="C37" s="34" t="s">
        <v>36</v>
      </c>
      <c r="D37" s="10"/>
      <c r="E37" s="25" t="n">
        <v>3908123</v>
      </c>
      <c r="F37" s="26" t="n">
        <v>94769213</v>
      </c>
      <c r="G37" s="26" t="n">
        <v>16021972</v>
      </c>
      <c r="H37" s="26" t="n">
        <v>178635551</v>
      </c>
      <c r="I37" s="26" t="n">
        <v>6395864</v>
      </c>
      <c r="J37" s="26" t="n">
        <v>46727550</v>
      </c>
      <c r="K37" s="26" t="n">
        <v>3639255</v>
      </c>
      <c r="L37" s="35"/>
    </row>
    <row r="38" s="2" customFormat="true" ht="25.5" hidden="false" customHeight="true" outlineLevel="0" collapsed="false">
      <c r="B38" s="38" t="s">
        <v>22</v>
      </c>
      <c r="C38" s="38" t="s">
        <v>35</v>
      </c>
      <c r="D38" s="39"/>
      <c r="E38" s="40" t="n">
        <v>2109548</v>
      </c>
      <c r="F38" s="41" t="n">
        <v>12019330</v>
      </c>
      <c r="G38" s="26" t="n">
        <v>4035331</v>
      </c>
      <c r="H38" s="26" t="n">
        <v>33530961</v>
      </c>
      <c r="I38" s="26" t="n">
        <v>652396</v>
      </c>
      <c r="J38" s="26" t="n">
        <v>4795291</v>
      </c>
      <c r="K38" s="26" t="n">
        <v>915962</v>
      </c>
      <c r="L38" s="35"/>
    </row>
    <row r="39" s="2" customFormat="true" ht="13.5" hidden="false" customHeight="true" outlineLevel="0" collapsed="false">
      <c r="A39" s="42"/>
      <c r="B39" s="43" t="s">
        <v>46</v>
      </c>
      <c r="C39" s="43"/>
      <c r="D39" s="43"/>
      <c r="E39" s="43"/>
      <c r="F39" s="43"/>
      <c r="G39" s="44"/>
      <c r="H39" s="44" t="s">
        <v>39</v>
      </c>
      <c r="I39" s="44"/>
      <c r="J39" s="44"/>
      <c r="K39" s="44"/>
      <c r="L39" s="35"/>
    </row>
  </sheetData>
  <mergeCells count="33">
    <mergeCell ref="J1:K1"/>
    <mergeCell ref="A3:K3"/>
    <mergeCell ref="B9:C10"/>
    <mergeCell ref="E9:E10"/>
    <mergeCell ref="F9:F10"/>
    <mergeCell ref="G9:G10"/>
    <mergeCell ref="H9:H10"/>
    <mergeCell ref="I9:I10"/>
    <mergeCell ref="J9:J10"/>
    <mergeCell ref="K9:K10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F3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75"/>
    <col collapsed="false" customWidth="true" hidden="false" outlineLevel="0" max="2" min="2" style="0" width="9.12"/>
    <col collapsed="false" customWidth="true" hidden="false" outlineLevel="0" max="3" min="3" style="0" width="3.62"/>
    <col collapsed="false" customWidth="true" hidden="false" outlineLevel="0" max="4" min="4" style="0" width="0.75"/>
    <col collapsed="false" customWidth="true" hidden="false" outlineLevel="0" max="6" min="5" style="0" width="11.87"/>
    <col collapsed="false" customWidth="true" hidden="false" outlineLevel="0" max="7" min="7" style="0" width="11.49"/>
    <col collapsed="false" customWidth="true" hidden="false" outlineLevel="0" max="9" min="8" style="0" width="11.75"/>
    <col collapsed="false" customWidth="true" hidden="false" outlineLevel="0" max="11" min="10" style="0" width="11.24"/>
    <col collapsed="false" customWidth="true" hidden="false" outlineLevel="0" max="12" min="12" style="0" width="12.62"/>
  </cols>
  <sheetData>
    <row r="1" s="2" customFormat="true" ht="15" hidden="false" customHeight="true" outlineLevel="0" collapsed="false">
      <c r="A1" s="1" t="s">
        <v>47</v>
      </c>
      <c r="J1" s="3"/>
      <c r="K1" s="3"/>
      <c r="L1" s="3"/>
    </row>
    <row r="2" s="2" customFormat="true" ht="13.5" hidden="false" customHeight="true" outlineLevel="0" collapsed="false">
      <c r="L2" s="3"/>
    </row>
    <row r="3" s="2" customFormat="true" ht="20.2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5"/>
    </row>
    <row r="4" s="2" customFormat="true" ht="1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5"/>
    </row>
    <row r="5" s="2" customFormat="true" ht="11.25" hidden="false" customHeight="true" outlineLevel="0" collapsed="false">
      <c r="C5" s="8"/>
      <c r="D5" s="8"/>
      <c r="E5" s="9" t="s">
        <v>1</v>
      </c>
      <c r="F5" s="8"/>
      <c r="G5" s="8"/>
      <c r="H5" s="8"/>
      <c r="I5" s="8"/>
      <c r="J5" s="8"/>
      <c r="K5" s="8"/>
      <c r="L5" s="3"/>
    </row>
    <row r="6" s="2" customFormat="true" ht="11.25" hidden="false" customHeight="true" outlineLevel="0" collapsed="false">
      <c r="A6" s="10"/>
      <c r="B6" s="10"/>
      <c r="C6" s="10"/>
      <c r="D6" s="10"/>
      <c r="E6" s="9" t="s">
        <v>41</v>
      </c>
      <c r="F6" s="10"/>
      <c r="G6" s="10"/>
      <c r="H6" s="10"/>
      <c r="I6" s="10"/>
      <c r="J6" s="10"/>
      <c r="K6" s="10"/>
      <c r="L6" s="3"/>
    </row>
    <row r="7" s="2" customFormat="true" ht="15" hidden="false" customHeight="true" outlineLevel="0" collapsed="false">
      <c r="L7" s="3"/>
    </row>
    <row r="8" s="2" customFormat="true" ht="17.25" hidden="false" customHeight="true" outlineLevel="0" collapsed="false">
      <c r="A8" s="11"/>
      <c r="B8" s="12" t="s">
        <v>3</v>
      </c>
      <c r="C8" s="11"/>
      <c r="D8" s="11"/>
      <c r="E8" s="11"/>
      <c r="F8" s="11"/>
      <c r="G8" s="11"/>
      <c r="H8" s="11"/>
      <c r="I8" s="11"/>
      <c r="J8" s="11"/>
      <c r="K8" s="11"/>
      <c r="L8" s="3"/>
    </row>
    <row r="9" s="2" customFormat="true" ht="21.75" hidden="false" customHeight="true" outlineLevel="0" collapsed="false">
      <c r="A9" s="3"/>
      <c r="B9" s="13" t="s">
        <v>4</v>
      </c>
      <c r="C9" s="13"/>
      <c r="D9" s="14"/>
      <c r="E9" s="15" t="s">
        <v>5</v>
      </c>
      <c r="F9" s="15" t="s">
        <v>6</v>
      </c>
      <c r="G9" s="16" t="s">
        <v>7</v>
      </c>
      <c r="H9" s="15" t="s">
        <v>8</v>
      </c>
      <c r="I9" s="15" t="s">
        <v>9</v>
      </c>
      <c r="J9" s="17" t="s">
        <v>10</v>
      </c>
      <c r="K9" s="18" t="s">
        <v>11</v>
      </c>
      <c r="L9" s="3"/>
    </row>
    <row r="10" s="2" customFormat="true" ht="21.75" hidden="false" customHeight="true" outlineLevel="0" collapsed="false">
      <c r="A10" s="11"/>
      <c r="B10" s="13"/>
      <c r="C10" s="13"/>
      <c r="D10" s="19"/>
      <c r="E10" s="15"/>
      <c r="F10" s="15"/>
      <c r="G10" s="16"/>
      <c r="H10" s="15"/>
      <c r="I10" s="15"/>
      <c r="J10" s="15"/>
      <c r="K10" s="18"/>
      <c r="L10" s="3"/>
    </row>
    <row r="11" s="2" customFormat="true" ht="24" hidden="false" customHeight="true" outlineLevel="0" collapsed="false">
      <c r="B11" s="20" t="s">
        <v>48</v>
      </c>
      <c r="C11" s="21" t="s">
        <v>13</v>
      </c>
      <c r="D11" s="10"/>
      <c r="E11" s="22" t="n">
        <v>24448870</v>
      </c>
      <c r="F11" s="23" t="n">
        <v>113602326</v>
      </c>
      <c r="G11" s="23" t="n">
        <v>2717933</v>
      </c>
      <c r="H11" s="23" t="n">
        <v>528194310</v>
      </c>
      <c r="I11" s="23" t="n">
        <v>17748822</v>
      </c>
      <c r="J11" s="23" t="n">
        <v>87848284</v>
      </c>
      <c r="K11" s="23" t="n">
        <v>13086498</v>
      </c>
      <c r="L11" s="3"/>
    </row>
    <row r="12" s="2" customFormat="true" ht="24" hidden="false" customHeight="true" outlineLevel="0" collapsed="false">
      <c r="B12" s="24" t="s">
        <v>49</v>
      </c>
      <c r="C12" s="21" t="s">
        <v>13</v>
      </c>
      <c r="D12" s="10"/>
      <c r="E12" s="22" t="n">
        <v>19044131</v>
      </c>
      <c r="F12" s="23" t="n">
        <v>124052757</v>
      </c>
      <c r="G12" s="23" t="n">
        <v>2180411</v>
      </c>
      <c r="H12" s="23" t="n">
        <v>567527356</v>
      </c>
      <c r="I12" s="23" t="n">
        <v>15505435</v>
      </c>
      <c r="J12" s="23" t="n">
        <v>80467952</v>
      </c>
      <c r="K12" s="23" t="n">
        <v>13347907</v>
      </c>
      <c r="L12" s="3"/>
    </row>
    <row r="13" s="2" customFormat="true" ht="24" hidden="false" customHeight="true" outlineLevel="0" collapsed="false">
      <c r="B13" s="24" t="s">
        <v>45</v>
      </c>
      <c r="C13" s="21" t="s">
        <v>13</v>
      </c>
      <c r="D13" s="10"/>
      <c r="E13" s="25" t="n">
        <v>16621774</v>
      </c>
      <c r="F13" s="26" t="n">
        <v>136242743</v>
      </c>
      <c r="G13" s="26" t="n">
        <v>2189161</v>
      </c>
      <c r="H13" s="26" t="n">
        <v>559359478</v>
      </c>
      <c r="I13" s="26" t="n">
        <v>16849055</v>
      </c>
      <c r="J13" s="26" t="n">
        <v>74170005</v>
      </c>
      <c r="K13" s="26" t="n">
        <v>13888191</v>
      </c>
      <c r="L13" s="3"/>
    </row>
    <row r="14" s="27" customFormat="true" ht="24" hidden="false" customHeight="true" outlineLevel="0" collapsed="false">
      <c r="B14" s="24" t="s">
        <v>43</v>
      </c>
      <c r="C14" s="21" t="s">
        <v>13</v>
      </c>
      <c r="D14" s="10"/>
      <c r="E14" s="25" t="n">
        <v>22938800</v>
      </c>
      <c r="F14" s="26" t="n">
        <v>159486316</v>
      </c>
      <c r="G14" s="26" t="n">
        <v>27579007</v>
      </c>
      <c r="H14" s="26" t="n">
        <v>578148528</v>
      </c>
      <c r="I14" s="26" t="n">
        <v>18499409</v>
      </c>
      <c r="J14" s="26" t="n">
        <v>76037030</v>
      </c>
      <c r="K14" s="26" t="n">
        <v>15058934</v>
      </c>
      <c r="L14" s="28"/>
    </row>
    <row r="15" s="2" customFormat="true" ht="26.25" hidden="false" customHeight="true" outlineLevel="0" collapsed="false">
      <c r="B15" s="30" t="s">
        <v>14</v>
      </c>
      <c r="C15" s="21" t="s">
        <v>13</v>
      </c>
      <c r="D15" s="31"/>
      <c r="E15" s="32" t="n">
        <v>19487710</v>
      </c>
      <c r="F15" s="33" t="n">
        <v>234924639</v>
      </c>
      <c r="G15" s="33" t="n">
        <v>20591447</v>
      </c>
      <c r="H15" s="33" t="n">
        <v>600800890</v>
      </c>
      <c r="I15" s="33" t="n">
        <v>13835370</v>
      </c>
      <c r="J15" s="33" t="n">
        <v>76206885</v>
      </c>
      <c r="K15" s="33" t="n">
        <v>10759234</v>
      </c>
      <c r="L15" s="29"/>
    </row>
    <row r="16" s="2" customFormat="true" ht="22.5" hidden="false" customHeight="true" outlineLevel="0" collapsed="false">
      <c r="B16" s="10"/>
      <c r="C16" s="10"/>
      <c r="D16" s="10"/>
      <c r="E16" s="25"/>
      <c r="F16" s="26"/>
      <c r="G16" s="26"/>
      <c r="H16" s="26"/>
      <c r="I16" s="26"/>
      <c r="J16" s="26"/>
      <c r="K16" s="26"/>
      <c r="L16" s="3"/>
    </row>
    <row r="17" s="2" customFormat="true" ht="24" hidden="false" customHeight="true" outlineLevel="0" collapsed="false">
      <c r="B17" s="34" t="s">
        <v>18</v>
      </c>
      <c r="C17" s="34"/>
      <c r="D17" s="10"/>
      <c r="E17" s="25" t="n">
        <v>341758</v>
      </c>
      <c r="F17" s="26" t="n">
        <v>2970152</v>
      </c>
      <c r="G17" s="26" t="n">
        <v>27585</v>
      </c>
      <c r="H17" s="26" t="n">
        <v>18374190</v>
      </c>
      <c r="I17" s="26" t="n">
        <v>283594</v>
      </c>
      <c r="J17" s="26" t="n">
        <v>988326</v>
      </c>
      <c r="K17" s="26" t="n">
        <v>135366</v>
      </c>
      <c r="L17" s="35"/>
    </row>
    <row r="18" s="2" customFormat="true" ht="24" hidden="false" customHeight="true" outlineLevel="0" collapsed="false">
      <c r="B18" s="34" t="s">
        <v>19</v>
      </c>
      <c r="C18" s="34" t="s">
        <v>19</v>
      </c>
      <c r="D18" s="10"/>
      <c r="E18" s="25" t="n">
        <v>450190</v>
      </c>
      <c r="F18" s="26" t="n">
        <v>11734235</v>
      </c>
      <c r="G18" s="26" t="n">
        <v>51378</v>
      </c>
      <c r="H18" s="26" t="n">
        <v>44093280</v>
      </c>
      <c r="I18" s="26" t="n">
        <v>1479170</v>
      </c>
      <c r="J18" s="26" t="n">
        <v>6195013</v>
      </c>
      <c r="K18" s="26" t="n">
        <v>519846</v>
      </c>
      <c r="L18" s="35"/>
    </row>
    <row r="19" s="2" customFormat="true" ht="24" hidden="false" customHeight="true" outlineLevel="0" collapsed="false">
      <c r="B19" s="34" t="s">
        <v>20</v>
      </c>
      <c r="C19" s="34" t="s">
        <v>20</v>
      </c>
      <c r="D19" s="10"/>
      <c r="E19" s="25" t="n">
        <v>149797</v>
      </c>
      <c r="F19" s="26" t="n">
        <v>1595277</v>
      </c>
      <c r="G19" s="36" t="n">
        <v>28829</v>
      </c>
      <c r="H19" s="26" t="n">
        <v>10868795</v>
      </c>
      <c r="I19" s="26" t="n">
        <v>280372</v>
      </c>
      <c r="J19" s="26" t="n">
        <v>416437</v>
      </c>
      <c r="K19" s="26" t="n">
        <v>23604</v>
      </c>
      <c r="L19" s="35"/>
    </row>
    <row r="20" s="2" customFormat="true" ht="24" hidden="false" customHeight="true" outlineLevel="0" collapsed="false">
      <c r="B20" s="34" t="s">
        <v>21</v>
      </c>
      <c r="C20" s="34" t="s">
        <v>22</v>
      </c>
      <c r="D20" s="10"/>
      <c r="E20" s="25" t="n">
        <v>3181693</v>
      </c>
      <c r="F20" s="26" t="n">
        <v>2643871</v>
      </c>
      <c r="G20" s="26" t="n">
        <v>19639</v>
      </c>
      <c r="H20" s="26" t="n">
        <v>14588500</v>
      </c>
      <c r="I20" s="26" t="n">
        <v>414435</v>
      </c>
      <c r="J20" s="26" t="n">
        <v>952730</v>
      </c>
      <c r="K20" s="26" t="n">
        <v>80006</v>
      </c>
      <c r="L20" s="35"/>
    </row>
    <row r="21" s="2" customFormat="true" ht="24" hidden="false" customHeight="true" outlineLevel="0" collapsed="false">
      <c r="B21" s="34" t="s">
        <v>23</v>
      </c>
      <c r="C21" s="34" t="s">
        <v>23</v>
      </c>
      <c r="D21" s="10"/>
      <c r="E21" s="25" t="n">
        <v>97863</v>
      </c>
      <c r="F21" s="26" t="n">
        <v>6206706</v>
      </c>
      <c r="G21" s="26" t="n">
        <v>141117</v>
      </c>
      <c r="H21" s="26" t="n">
        <v>13493242</v>
      </c>
      <c r="I21" s="26" t="n">
        <v>358882</v>
      </c>
      <c r="J21" s="26" t="n">
        <v>796298</v>
      </c>
      <c r="K21" s="26" t="n">
        <v>351136</v>
      </c>
      <c r="L21" s="35"/>
    </row>
    <row r="22" s="2" customFormat="true" ht="22.5" hidden="false" customHeight="true" outlineLevel="0" collapsed="false">
      <c r="B22" s="34" t="s">
        <v>24</v>
      </c>
      <c r="C22" s="34"/>
      <c r="D22" s="10"/>
      <c r="E22" s="37"/>
      <c r="F22" s="26"/>
      <c r="H22" s="26"/>
      <c r="I22" s="26"/>
      <c r="J22" s="26"/>
      <c r="K22" s="26"/>
      <c r="L22" s="35"/>
    </row>
    <row r="23" s="2" customFormat="true" ht="24" hidden="false" customHeight="true" outlineLevel="0" collapsed="false">
      <c r="B23" s="34" t="s">
        <v>25</v>
      </c>
      <c r="C23" s="34"/>
      <c r="D23" s="10"/>
      <c r="E23" s="25" t="n">
        <v>96491</v>
      </c>
      <c r="F23" s="26" t="n">
        <v>1605119</v>
      </c>
      <c r="G23" s="26" t="n">
        <v>14059</v>
      </c>
      <c r="H23" s="26" t="n">
        <v>10455933</v>
      </c>
      <c r="I23" s="26" t="n">
        <v>265433</v>
      </c>
      <c r="J23" s="26" t="n">
        <v>255294</v>
      </c>
      <c r="K23" s="26" t="n">
        <v>48948</v>
      </c>
      <c r="L23" s="35"/>
    </row>
    <row r="24" s="2" customFormat="true" ht="24" hidden="false" customHeight="true" outlineLevel="0" collapsed="false">
      <c r="B24" s="34" t="s">
        <v>26</v>
      </c>
      <c r="C24" s="34" t="s">
        <v>21</v>
      </c>
      <c r="D24" s="10"/>
      <c r="E24" s="25" t="n">
        <v>205731</v>
      </c>
      <c r="F24" s="26" t="n">
        <v>1615790</v>
      </c>
      <c r="G24" s="26" t="n">
        <v>105308</v>
      </c>
      <c r="H24" s="26" t="n">
        <v>8313456</v>
      </c>
      <c r="I24" s="26" t="n">
        <v>150741</v>
      </c>
      <c r="J24" s="26" t="n">
        <v>364083</v>
      </c>
      <c r="K24" s="26" t="n">
        <v>24049</v>
      </c>
      <c r="L24" s="35"/>
    </row>
    <row r="25" s="2" customFormat="true" ht="24" hidden="false" customHeight="true" outlineLevel="0" collapsed="false">
      <c r="B25" s="34" t="s">
        <v>27</v>
      </c>
      <c r="C25" s="34" t="s">
        <v>28</v>
      </c>
      <c r="D25" s="10"/>
      <c r="E25" s="25" t="n">
        <v>207645</v>
      </c>
      <c r="F25" s="26" t="n">
        <v>456592</v>
      </c>
      <c r="G25" s="26" t="n">
        <v>16941</v>
      </c>
      <c r="H25" s="26" t="n">
        <v>6982420</v>
      </c>
      <c r="I25" s="26" t="n">
        <v>58907</v>
      </c>
      <c r="J25" s="26" t="n">
        <v>393010</v>
      </c>
      <c r="K25" s="26" t="n">
        <v>46650</v>
      </c>
      <c r="L25" s="35"/>
    </row>
    <row r="26" s="2" customFormat="true" ht="24" hidden="false" customHeight="true" outlineLevel="0" collapsed="false">
      <c r="B26" s="34" t="s">
        <v>29</v>
      </c>
      <c r="C26" s="34" t="s">
        <v>18</v>
      </c>
      <c r="D26" s="10"/>
      <c r="E26" s="25" t="n">
        <v>390589</v>
      </c>
      <c r="F26" s="26" t="n">
        <v>2034598</v>
      </c>
      <c r="G26" s="36" t="n">
        <v>402348</v>
      </c>
      <c r="H26" s="26" t="n">
        <v>11324849</v>
      </c>
      <c r="I26" s="26" t="n">
        <v>264238</v>
      </c>
      <c r="J26" s="26" t="n">
        <v>607670</v>
      </c>
      <c r="K26" s="26" t="n">
        <v>25541</v>
      </c>
      <c r="L26" s="35"/>
    </row>
    <row r="27" s="2" customFormat="true" ht="24" hidden="false" customHeight="true" outlineLevel="0" collapsed="false">
      <c r="B27" s="34" t="s">
        <v>30</v>
      </c>
      <c r="C27" s="34" t="s">
        <v>25</v>
      </c>
      <c r="D27" s="10"/>
      <c r="E27" s="25" t="n">
        <v>341888</v>
      </c>
      <c r="F27" s="26" t="n">
        <v>1638303</v>
      </c>
      <c r="G27" s="36" t="n">
        <v>102594</v>
      </c>
      <c r="H27" s="26" t="n">
        <v>12501457</v>
      </c>
      <c r="I27" s="26" t="n">
        <v>292177</v>
      </c>
      <c r="J27" s="26" t="n">
        <v>524152</v>
      </c>
      <c r="K27" s="26" t="n">
        <v>18474</v>
      </c>
      <c r="L27" s="35"/>
    </row>
    <row r="28" s="2" customFormat="true" ht="21" hidden="false" customHeight="true" outlineLevel="0" collapsed="false">
      <c r="B28" s="34"/>
      <c r="C28" s="34"/>
      <c r="D28" s="10"/>
      <c r="E28" s="25"/>
      <c r="F28" s="26"/>
      <c r="G28" s="26"/>
      <c r="H28" s="26"/>
      <c r="I28" s="26"/>
      <c r="J28" s="26"/>
      <c r="K28" s="26"/>
      <c r="L28" s="35"/>
    </row>
    <row r="29" s="2" customFormat="true" ht="24.75" hidden="false" customHeight="true" outlineLevel="0" collapsed="false">
      <c r="B29" s="34" t="s">
        <v>31</v>
      </c>
      <c r="C29" s="34" t="s">
        <v>26</v>
      </c>
      <c r="D29" s="10"/>
      <c r="E29" s="25" t="n">
        <v>843344</v>
      </c>
      <c r="F29" s="26" t="n">
        <v>4594250</v>
      </c>
      <c r="G29" s="26" t="n">
        <v>2022021</v>
      </c>
      <c r="H29" s="26" t="n">
        <v>13521823</v>
      </c>
      <c r="I29" s="26" t="n">
        <v>78250</v>
      </c>
      <c r="J29" s="26" t="n">
        <v>673311</v>
      </c>
      <c r="K29" s="26" t="n">
        <v>1278726</v>
      </c>
      <c r="L29" s="35"/>
    </row>
    <row r="30" s="2" customFormat="true" ht="24.75" hidden="false" customHeight="true" outlineLevel="0" collapsed="false">
      <c r="B30" s="34" t="s">
        <v>32</v>
      </c>
      <c r="C30" s="34" t="s">
        <v>29</v>
      </c>
      <c r="D30" s="10"/>
      <c r="E30" s="25" t="n">
        <v>257817</v>
      </c>
      <c r="F30" s="26" t="n">
        <v>1142352</v>
      </c>
      <c r="G30" s="26" t="n">
        <v>67297</v>
      </c>
      <c r="H30" s="26" t="n">
        <v>16731599</v>
      </c>
      <c r="I30" s="26" t="n">
        <v>457835</v>
      </c>
      <c r="J30" s="26" t="n">
        <v>695367</v>
      </c>
      <c r="K30" s="26" t="n">
        <v>218408</v>
      </c>
      <c r="L30" s="35"/>
    </row>
    <row r="31" s="2" customFormat="true" ht="24.75" hidden="false" customHeight="true" outlineLevel="0" collapsed="false">
      <c r="B31" s="34" t="s">
        <v>33</v>
      </c>
      <c r="C31" s="34" t="s">
        <v>30</v>
      </c>
      <c r="D31" s="10"/>
      <c r="E31" s="25" t="n">
        <v>436925</v>
      </c>
      <c r="F31" s="26" t="n">
        <v>1203734</v>
      </c>
      <c r="G31" s="26" t="n">
        <v>133931</v>
      </c>
      <c r="H31" s="26" t="n">
        <v>14779662</v>
      </c>
      <c r="I31" s="26" t="n">
        <v>570234</v>
      </c>
      <c r="J31" s="26" t="n">
        <v>748254</v>
      </c>
      <c r="K31" s="26" t="n">
        <v>353578</v>
      </c>
      <c r="L31" s="35"/>
    </row>
    <row r="32" s="2" customFormat="true" ht="24.75" hidden="false" customHeight="true" outlineLevel="0" collapsed="false">
      <c r="B32" s="34" t="s">
        <v>34</v>
      </c>
      <c r="C32" s="34" t="s">
        <v>31</v>
      </c>
      <c r="D32" s="10"/>
      <c r="E32" s="25" t="n">
        <v>133897</v>
      </c>
      <c r="F32" s="26" t="n">
        <v>944455</v>
      </c>
      <c r="G32" s="26" t="n">
        <v>20447</v>
      </c>
      <c r="H32" s="26" t="n">
        <v>5352864</v>
      </c>
      <c r="I32" s="26" t="n">
        <v>106237</v>
      </c>
      <c r="J32" s="26" t="n">
        <v>234179</v>
      </c>
      <c r="K32" s="26" t="n">
        <v>17869</v>
      </c>
      <c r="L32" s="35"/>
    </row>
    <row r="33" s="2" customFormat="true" ht="24.75" hidden="false" customHeight="true" outlineLevel="0" collapsed="false">
      <c r="B33" s="34" t="s">
        <v>35</v>
      </c>
      <c r="C33" s="34" t="s">
        <v>33</v>
      </c>
      <c r="D33" s="10"/>
      <c r="E33" s="25" t="n">
        <v>416259</v>
      </c>
      <c r="F33" s="26" t="n">
        <v>9859057</v>
      </c>
      <c r="G33" s="26" t="n">
        <v>309717</v>
      </c>
      <c r="H33" s="26" t="n">
        <v>39846911</v>
      </c>
      <c r="I33" s="26" t="n">
        <v>638819</v>
      </c>
      <c r="J33" s="26" t="n">
        <v>2034007</v>
      </c>
      <c r="K33" s="26" t="n">
        <v>312949</v>
      </c>
      <c r="L33" s="35"/>
    </row>
    <row r="34" s="2" customFormat="true" ht="22.5" hidden="false" customHeight="true" outlineLevel="0" collapsed="false">
      <c r="B34" s="34"/>
      <c r="C34" s="34"/>
      <c r="D34" s="10"/>
      <c r="E34" s="25"/>
      <c r="F34" s="26"/>
      <c r="G34" s="26"/>
      <c r="H34" s="26"/>
      <c r="I34" s="26"/>
      <c r="J34" s="26"/>
      <c r="K34" s="26"/>
      <c r="L34" s="35"/>
    </row>
    <row r="35" s="2" customFormat="true" ht="25.5" hidden="false" customHeight="true" outlineLevel="0" collapsed="false">
      <c r="B35" s="34" t="s">
        <v>28</v>
      </c>
      <c r="C35" s="34" t="s">
        <v>34</v>
      </c>
      <c r="D35" s="10"/>
      <c r="E35" s="25" t="n">
        <v>3504094</v>
      </c>
      <c r="F35" s="26" t="n">
        <v>33433709</v>
      </c>
      <c r="G35" s="36" t="n">
        <v>5743189</v>
      </c>
      <c r="H35" s="26" t="n">
        <v>100805948</v>
      </c>
      <c r="I35" s="26" t="n">
        <v>1382459</v>
      </c>
      <c r="J35" s="26" t="n">
        <v>7211401</v>
      </c>
      <c r="K35" s="26" t="n">
        <v>1451357</v>
      </c>
      <c r="L35" s="35"/>
    </row>
    <row r="36" s="2" customFormat="true" ht="25.5" hidden="false" customHeight="true" outlineLevel="0" collapsed="false">
      <c r="B36" s="34" t="s">
        <v>36</v>
      </c>
      <c r="C36" s="34" t="s">
        <v>32</v>
      </c>
      <c r="D36" s="10"/>
      <c r="E36" s="25" t="n">
        <v>468668</v>
      </c>
      <c r="F36" s="26" t="n">
        <v>13852231</v>
      </c>
      <c r="G36" s="36" t="n">
        <v>1025680</v>
      </c>
      <c r="H36" s="26" t="n">
        <v>52957307</v>
      </c>
      <c r="I36" s="26" t="n">
        <v>509898</v>
      </c>
      <c r="J36" s="26" t="n">
        <v>2493739</v>
      </c>
      <c r="K36" s="26" t="n">
        <v>860696</v>
      </c>
      <c r="L36" s="35"/>
    </row>
    <row r="37" s="2" customFormat="true" ht="25.5" hidden="false" customHeight="true" outlineLevel="0" collapsed="false">
      <c r="B37" s="34" t="s">
        <v>37</v>
      </c>
      <c r="C37" s="34" t="s">
        <v>36</v>
      </c>
      <c r="D37" s="10"/>
      <c r="E37" s="25" t="n">
        <v>5342709</v>
      </c>
      <c r="F37" s="26" t="n">
        <v>124467421</v>
      </c>
      <c r="G37" s="26" t="n">
        <v>6869011</v>
      </c>
      <c r="H37" s="26" t="n">
        <v>173093581</v>
      </c>
      <c r="I37" s="26" t="n">
        <v>5345513</v>
      </c>
      <c r="J37" s="26" t="n">
        <v>45986113</v>
      </c>
      <c r="K37" s="26" t="n">
        <v>4037172</v>
      </c>
      <c r="L37" s="35"/>
    </row>
    <row r="38" s="2" customFormat="true" ht="25.5" hidden="false" customHeight="true" outlineLevel="0" collapsed="false">
      <c r="B38" s="38" t="s">
        <v>22</v>
      </c>
      <c r="C38" s="38" t="s">
        <v>35</v>
      </c>
      <c r="D38" s="39"/>
      <c r="E38" s="40" t="n">
        <v>2620352</v>
      </c>
      <c r="F38" s="41" t="n">
        <v>12926787</v>
      </c>
      <c r="G38" s="26" t="n">
        <v>3490356</v>
      </c>
      <c r="H38" s="26" t="n">
        <v>32715073</v>
      </c>
      <c r="I38" s="26" t="n">
        <v>898176</v>
      </c>
      <c r="J38" s="26" t="n">
        <v>4637501</v>
      </c>
      <c r="K38" s="26" t="n">
        <v>954859</v>
      </c>
      <c r="L38" s="35"/>
    </row>
    <row r="39" s="2" customFormat="true" ht="13.5" hidden="false" customHeight="true" outlineLevel="0" collapsed="false">
      <c r="A39" s="42"/>
      <c r="B39" s="43" t="s">
        <v>50</v>
      </c>
      <c r="C39" s="43"/>
      <c r="D39" s="43"/>
      <c r="E39" s="43"/>
      <c r="F39" s="43"/>
      <c r="G39" s="44"/>
      <c r="H39" s="44" t="s">
        <v>39</v>
      </c>
      <c r="I39" s="44"/>
      <c r="J39" s="44"/>
      <c r="K39" s="44"/>
      <c r="L39" s="35"/>
    </row>
  </sheetData>
  <mergeCells count="33">
    <mergeCell ref="J1:K1"/>
    <mergeCell ref="A3:K3"/>
    <mergeCell ref="B9:C10"/>
    <mergeCell ref="E9:E10"/>
    <mergeCell ref="F9:F10"/>
    <mergeCell ref="G9:G10"/>
    <mergeCell ref="H9:H10"/>
    <mergeCell ref="I9:I10"/>
    <mergeCell ref="J9:J10"/>
    <mergeCell ref="K9:K10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F3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75"/>
    <col collapsed="false" customWidth="true" hidden="false" outlineLevel="0" max="2" min="2" style="0" width="9.12"/>
    <col collapsed="false" customWidth="true" hidden="false" outlineLevel="0" max="3" min="3" style="0" width="3.62"/>
    <col collapsed="false" customWidth="true" hidden="false" outlineLevel="0" max="4" min="4" style="0" width="0.75"/>
    <col collapsed="false" customWidth="true" hidden="false" outlineLevel="0" max="6" min="5" style="0" width="11.87"/>
    <col collapsed="false" customWidth="true" hidden="false" outlineLevel="0" max="7" min="7" style="0" width="11.49"/>
    <col collapsed="false" customWidth="true" hidden="false" outlineLevel="0" max="9" min="8" style="0" width="11.75"/>
    <col collapsed="false" customWidth="true" hidden="false" outlineLevel="0" max="11" min="10" style="0" width="11.24"/>
    <col collapsed="false" customWidth="true" hidden="false" outlineLevel="0" max="12" min="12" style="0" width="12.62"/>
  </cols>
  <sheetData>
    <row r="1" s="2" customFormat="true" ht="15" hidden="false" customHeight="true" outlineLevel="0" collapsed="false">
      <c r="A1" s="1" t="s">
        <v>51</v>
      </c>
      <c r="J1" s="3"/>
      <c r="K1" s="3"/>
      <c r="L1" s="3"/>
    </row>
    <row r="2" s="2" customFormat="true" ht="13.5" hidden="false" customHeight="true" outlineLevel="0" collapsed="false">
      <c r="L2" s="3"/>
    </row>
    <row r="3" s="2" customFormat="true" ht="20.2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5"/>
    </row>
    <row r="4" s="2" customFormat="true" ht="1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5"/>
    </row>
    <row r="5" s="2" customFormat="true" ht="11.25" hidden="false" customHeight="true" outlineLevel="0" collapsed="false">
      <c r="C5" s="8"/>
      <c r="D5" s="8"/>
      <c r="E5" s="9" t="s">
        <v>1</v>
      </c>
      <c r="F5" s="8"/>
      <c r="G5" s="8"/>
      <c r="H5" s="8"/>
      <c r="I5" s="8"/>
      <c r="J5" s="8"/>
      <c r="K5" s="8"/>
      <c r="L5" s="3"/>
    </row>
    <row r="6" s="2" customFormat="true" ht="11.25" hidden="false" customHeight="true" outlineLevel="0" collapsed="false">
      <c r="A6" s="10"/>
      <c r="B6" s="10"/>
      <c r="C6" s="10"/>
      <c r="D6" s="10"/>
      <c r="E6" s="9" t="s">
        <v>52</v>
      </c>
      <c r="F6" s="10"/>
      <c r="G6" s="10"/>
      <c r="H6" s="10"/>
      <c r="I6" s="10"/>
      <c r="J6" s="10"/>
      <c r="K6" s="10"/>
      <c r="L6" s="3"/>
    </row>
    <row r="7" s="2" customFormat="true" ht="15" hidden="false" customHeight="true" outlineLevel="0" collapsed="false">
      <c r="L7" s="3"/>
    </row>
    <row r="8" s="2" customFormat="true" ht="17.25" hidden="false" customHeight="true" outlineLevel="0" collapsed="false">
      <c r="A8" s="11"/>
      <c r="B8" s="12" t="s">
        <v>3</v>
      </c>
      <c r="C8" s="11"/>
      <c r="D8" s="11"/>
      <c r="E8" s="11"/>
      <c r="F8" s="11"/>
      <c r="G8" s="11"/>
      <c r="H8" s="11"/>
      <c r="I8" s="11"/>
      <c r="J8" s="11"/>
      <c r="K8" s="11"/>
      <c r="L8" s="3"/>
    </row>
    <row r="9" s="2" customFormat="true" ht="21.75" hidden="false" customHeight="true" outlineLevel="0" collapsed="false">
      <c r="A9" s="3"/>
      <c r="B9" s="13" t="s">
        <v>4</v>
      </c>
      <c r="C9" s="13"/>
      <c r="D9" s="14"/>
      <c r="E9" s="15" t="s">
        <v>5</v>
      </c>
      <c r="F9" s="15" t="s">
        <v>6</v>
      </c>
      <c r="G9" s="16" t="s">
        <v>7</v>
      </c>
      <c r="H9" s="15" t="s">
        <v>8</v>
      </c>
      <c r="I9" s="15" t="s">
        <v>9</v>
      </c>
      <c r="J9" s="17" t="s">
        <v>10</v>
      </c>
      <c r="K9" s="18" t="s">
        <v>11</v>
      </c>
      <c r="L9" s="3"/>
    </row>
    <row r="10" s="2" customFormat="true" ht="21.75" hidden="false" customHeight="true" outlineLevel="0" collapsed="false">
      <c r="A10" s="11"/>
      <c r="B10" s="13"/>
      <c r="C10" s="13"/>
      <c r="D10" s="19"/>
      <c r="E10" s="15"/>
      <c r="F10" s="15"/>
      <c r="G10" s="16"/>
      <c r="H10" s="15"/>
      <c r="I10" s="15"/>
      <c r="J10" s="15"/>
      <c r="K10" s="18"/>
      <c r="L10" s="3"/>
    </row>
    <row r="11" s="2" customFormat="true" ht="24" hidden="false" customHeight="true" outlineLevel="0" collapsed="false">
      <c r="B11" s="20" t="s">
        <v>53</v>
      </c>
      <c r="C11" s="21" t="s">
        <v>13</v>
      </c>
      <c r="D11" s="10"/>
      <c r="E11" s="22" t="n">
        <v>26605567</v>
      </c>
      <c r="F11" s="23" t="n">
        <v>134474578</v>
      </c>
      <c r="G11" s="23" t="n">
        <v>2984327</v>
      </c>
      <c r="H11" s="23" t="n">
        <v>541204671</v>
      </c>
      <c r="I11" s="23" t="n">
        <v>19122887</v>
      </c>
      <c r="J11" s="23" t="n">
        <v>87167489</v>
      </c>
      <c r="K11" s="23" t="n">
        <v>15978524</v>
      </c>
      <c r="L11" s="3"/>
    </row>
    <row r="12" s="2" customFormat="true" ht="24" hidden="false" customHeight="true" outlineLevel="0" collapsed="false">
      <c r="B12" s="24" t="s">
        <v>54</v>
      </c>
      <c r="C12" s="21" t="s">
        <v>13</v>
      </c>
      <c r="D12" s="10"/>
      <c r="E12" s="22" t="n">
        <v>24448870</v>
      </c>
      <c r="F12" s="23" t="n">
        <v>113602326</v>
      </c>
      <c r="G12" s="23" t="n">
        <v>2717933</v>
      </c>
      <c r="H12" s="23" t="n">
        <v>528194310</v>
      </c>
      <c r="I12" s="23" t="n">
        <v>17748822</v>
      </c>
      <c r="J12" s="23" t="n">
        <v>87848284</v>
      </c>
      <c r="K12" s="23" t="n">
        <v>13086498</v>
      </c>
      <c r="L12" s="3"/>
    </row>
    <row r="13" s="2" customFormat="true" ht="24" hidden="false" customHeight="true" outlineLevel="0" collapsed="false">
      <c r="B13" s="24" t="s">
        <v>49</v>
      </c>
      <c r="C13" s="21" t="s">
        <v>13</v>
      </c>
      <c r="D13" s="10"/>
      <c r="E13" s="25" t="n">
        <v>19044131</v>
      </c>
      <c r="F13" s="26" t="n">
        <v>124052757</v>
      </c>
      <c r="G13" s="26" t="n">
        <v>2180411</v>
      </c>
      <c r="H13" s="26" t="n">
        <v>567527356</v>
      </c>
      <c r="I13" s="26" t="n">
        <v>15505435</v>
      </c>
      <c r="J13" s="26" t="n">
        <v>80467952</v>
      </c>
      <c r="K13" s="26" t="n">
        <v>13347907</v>
      </c>
      <c r="L13" s="3"/>
    </row>
    <row r="14" s="27" customFormat="true" ht="24" hidden="false" customHeight="true" outlineLevel="0" collapsed="false">
      <c r="B14" s="24" t="s">
        <v>45</v>
      </c>
      <c r="C14" s="21" t="s">
        <v>13</v>
      </c>
      <c r="D14" s="10"/>
      <c r="E14" s="25" t="n">
        <v>16621774</v>
      </c>
      <c r="F14" s="26" t="n">
        <v>136242743</v>
      </c>
      <c r="G14" s="26" t="n">
        <v>2189161</v>
      </c>
      <c r="H14" s="26" t="n">
        <v>559359478</v>
      </c>
      <c r="I14" s="26" t="n">
        <v>16849055</v>
      </c>
      <c r="J14" s="26" t="n">
        <v>74170005</v>
      </c>
      <c r="K14" s="26" t="n">
        <v>13888191</v>
      </c>
      <c r="L14" s="28"/>
    </row>
    <row r="15" s="2" customFormat="true" ht="26.25" hidden="false" customHeight="true" outlineLevel="0" collapsed="false">
      <c r="B15" s="30" t="s">
        <v>43</v>
      </c>
      <c r="C15" s="21" t="s">
        <v>13</v>
      </c>
      <c r="D15" s="31"/>
      <c r="E15" s="32" t="n">
        <v>22938800</v>
      </c>
      <c r="F15" s="33" t="n">
        <v>159486316</v>
      </c>
      <c r="G15" s="33" t="n">
        <v>27579007</v>
      </c>
      <c r="H15" s="33" t="n">
        <v>578148528</v>
      </c>
      <c r="I15" s="33" t="n">
        <v>18499409</v>
      </c>
      <c r="J15" s="33" t="n">
        <v>76037030</v>
      </c>
      <c r="K15" s="33" t="n">
        <v>15058934</v>
      </c>
      <c r="L15" s="29"/>
    </row>
    <row r="16" s="2" customFormat="true" ht="22.5" hidden="false" customHeight="true" outlineLevel="0" collapsed="false">
      <c r="B16" s="10"/>
      <c r="C16" s="10"/>
      <c r="D16" s="10"/>
      <c r="E16" s="25"/>
      <c r="F16" s="26"/>
      <c r="G16" s="26"/>
      <c r="H16" s="26"/>
      <c r="I16" s="26"/>
      <c r="J16" s="26"/>
      <c r="K16" s="26"/>
      <c r="L16" s="3"/>
    </row>
    <row r="17" s="2" customFormat="true" ht="24" hidden="false" customHeight="true" outlineLevel="0" collapsed="false">
      <c r="B17" s="34" t="s">
        <v>18</v>
      </c>
      <c r="C17" s="34"/>
      <c r="D17" s="10"/>
      <c r="E17" s="25" t="n">
        <v>141717</v>
      </c>
      <c r="F17" s="26" t="n">
        <v>2155055</v>
      </c>
      <c r="G17" s="26" t="n">
        <v>36371</v>
      </c>
      <c r="H17" s="26" t="n">
        <v>17414682</v>
      </c>
      <c r="I17" s="26" t="n">
        <v>276549</v>
      </c>
      <c r="J17" s="26" t="n">
        <v>1037999</v>
      </c>
      <c r="K17" s="26" t="n">
        <v>110327</v>
      </c>
      <c r="L17" s="35"/>
    </row>
    <row r="18" s="2" customFormat="true" ht="24" hidden="false" customHeight="true" outlineLevel="0" collapsed="false">
      <c r="B18" s="34" t="s">
        <v>19</v>
      </c>
      <c r="C18" s="34" t="s">
        <v>19</v>
      </c>
      <c r="D18" s="10"/>
      <c r="E18" s="25" t="n">
        <v>242125</v>
      </c>
      <c r="F18" s="26" t="n">
        <v>9701982</v>
      </c>
      <c r="G18" s="26" t="n">
        <v>50017</v>
      </c>
      <c r="H18" s="26" t="n">
        <v>42794568</v>
      </c>
      <c r="I18" s="26" t="n">
        <v>1642262</v>
      </c>
      <c r="J18" s="26" t="n">
        <v>5965624</v>
      </c>
      <c r="K18" s="26" t="n">
        <v>606439</v>
      </c>
      <c r="L18" s="35"/>
    </row>
    <row r="19" s="2" customFormat="true" ht="24" hidden="false" customHeight="true" outlineLevel="0" collapsed="false">
      <c r="B19" s="34" t="s">
        <v>20</v>
      </c>
      <c r="C19" s="34" t="s">
        <v>20</v>
      </c>
      <c r="D19" s="10"/>
      <c r="E19" s="25" t="n">
        <v>224013</v>
      </c>
      <c r="F19" s="26" t="n">
        <v>1777606</v>
      </c>
      <c r="G19" s="36" t="n">
        <v>34482</v>
      </c>
      <c r="H19" s="26" t="n">
        <v>10389524</v>
      </c>
      <c r="I19" s="26" t="n">
        <v>366690</v>
      </c>
      <c r="J19" s="26" t="n">
        <v>398518</v>
      </c>
      <c r="K19" s="26" t="n">
        <v>33254</v>
      </c>
      <c r="L19" s="35"/>
    </row>
    <row r="20" s="2" customFormat="true" ht="24" hidden="false" customHeight="true" outlineLevel="0" collapsed="false">
      <c r="B20" s="34" t="s">
        <v>21</v>
      </c>
      <c r="C20" s="34" t="s">
        <v>22</v>
      </c>
      <c r="D20" s="10"/>
      <c r="E20" s="25" t="n">
        <v>2730614</v>
      </c>
      <c r="F20" s="26" t="n">
        <v>2468757</v>
      </c>
      <c r="G20" s="26" t="n">
        <v>82253</v>
      </c>
      <c r="H20" s="26" t="n">
        <v>14250840</v>
      </c>
      <c r="I20" s="26" t="n">
        <v>261841</v>
      </c>
      <c r="J20" s="26" t="n">
        <v>890442</v>
      </c>
      <c r="K20" s="26" t="n">
        <v>108568</v>
      </c>
      <c r="L20" s="35"/>
    </row>
    <row r="21" s="2" customFormat="true" ht="24" hidden="false" customHeight="true" outlineLevel="0" collapsed="false">
      <c r="B21" s="34" t="s">
        <v>23</v>
      </c>
      <c r="C21" s="34" t="s">
        <v>23</v>
      </c>
      <c r="D21" s="10"/>
      <c r="E21" s="25" t="n">
        <v>72070</v>
      </c>
      <c r="F21" s="26" t="n">
        <v>2499317</v>
      </c>
      <c r="G21" s="26" t="n">
        <v>207771</v>
      </c>
      <c r="H21" s="26" t="n">
        <v>12650941</v>
      </c>
      <c r="I21" s="26" t="n">
        <v>224055</v>
      </c>
      <c r="J21" s="26" t="n">
        <v>767365</v>
      </c>
      <c r="K21" s="26" t="n">
        <v>1083076</v>
      </c>
      <c r="L21" s="35"/>
    </row>
    <row r="22" s="2" customFormat="true" ht="22.5" hidden="false" customHeight="true" outlineLevel="0" collapsed="false">
      <c r="B22" s="34" t="s">
        <v>24</v>
      </c>
      <c r="C22" s="34"/>
      <c r="D22" s="10"/>
      <c r="E22" s="25"/>
      <c r="F22" s="26"/>
      <c r="G22" s="26"/>
      <c r="H22" s="26"/>
      <c r="I22" s="26"/>
      <c r="J22" s="26"/>
      <c r="K22" s="26"/>
      <c r="L22" s="35"/>
    </row>
    <row r="23" s="2" customFormat="true" ht="24" hidden="false" customHeight="true" outlineLevel="0" collapsed="false">
      <c r="B23" s="34" t="s">
        <v>25</v>
      </c>
      <c r="C23" s="34"/>
      <c r="D23" s="10"/>
      <c r="E23" s="25" t="n">
        <v>84442</v>
      </c>
      <c r="F23" s="26" t="n">
        <v>980289</v>
      </c>
      <c r="G23" s="26" t="n">
        <v>14404</v>
      </c>
      <c r="H23" s="26" t="n">
        <v>9791613</v>
      </c>
      <c r="I23" s="26" t="n">
        <v>186727</v>
      </c>
      <c r="J23" s="26" t="n">
        <v>281732</v>
      </c>
      <c r="K23" s="26" t="n">
        <v>56228</v>
      </c>
      <c r="L23" s="35"/>
    </row>
    <row r="24" s="2" customFormat="true" ht="24" hidden="false" customHeight="true" outlineLevel="0" collapsed="false">
      <c r="B24" s="34" t="s">
        <v>26</v>
      </c>
      <c r="C24" s="34" t="s">
        <v>21</v>
      </c>
      <c r="D24" s="10"/>
      <c r="E24" s="25" t="n">
        <v>164012</v>
      </c>
      <c r="F24" s="26" t="n">
        <v>1509380</v>
      </c>
      <c r="G24" s="26" t="n">
        <v>127248</v>
      </c>
      <c r="H24" s="26" t="n">
        <v>8100762</v>
      </c>
      <c r="I24" s="26" t="n">
        <v>170136</v>
      </c>
      <c r="J24" s="26" t="n">
        <v>371582</v>
      </c>
      <c r="K24" s="26" t="n">
        <v>37329</v>
      </c>
      <c r="L24" s="35"/>
    </row>
    <row r="25" s="2" customFormat="true" ht="24" hidden="false" customHeight="true" outlineLevel="0" collapsed="false">
      <c r="B25" s="34" t="s">
        <v>27</v>
      </c>
      <c r="C25" s="34" t="s">
        <v>28</v>
      </c>
      <c r="D25" s="10"/>
      <c r="E25" s="25" t="n">
        <v>157139</v>
      </c>
      <c r="F25" s="26" t="n">
        <v>468945</v>
      </c>
      <c r="G25" s="26" t="n">
        <v>17657</v>
      </c>
      <c r="H25" s="26" t="n">
        <v>6824728</v>
      </c>
      <c r="I25" s="26" t="n">
        <v>136509</v>
      </c>
      <c r="J25" s="26" t="n">
        <v>285916</v>
      </c>
      <c r="K25" s="26" t="n">
        <v>60157</v>
      </c>
      <c r="L25" s="35"/>
    </row>
    <row r="26" s="2" customFormat="true" ht="24" hidden="false" customHeight="true" outlineLevel="0" collapsed="false">
      <c r="B26" s="34" t="s">
        <v>29</v>
      </c>
      <c r="C26" s="34" t="s">
        <v>18</v>
      </c>
      <c r="D26" s="10"/>
      <c r="E26" s="25" t="n">
        <v>191057</v>
      </c>
      <c r="F26" s="26" t="n">
        <v>1145909</v>
      </c>
      <c r="G26" s="36" t="n">
        <v>470384</v>
      </c>
      <c r="H26" s="26" t="n">
        <v>11053551</v>
      </c>
      <c r="I26" s="26" t="n">
        <v>499963</v>
      </c>
      <c r="J26" s="26" t="n">
        <v>609265</v>
      </c>
      <c r="K26" s="26" t="n">
        <v>39973</v>
      </c>
      <c r="L26" s="35"/>
    </row>
    <row r="27" s="2" customFormat="true" ht="24" hidden="false" customHeight="true" outlineLevel="0" collapsed="false">
      <c r="B27" s="34" t="s">
        <v>30</v>
      </c>
      <c r="C27" s="34" t="s">
        <v>25</v>
      </c>
      <c r="D27" s="10"/>
      <c r="E27" s="25" t="n">
        <v>302218</v>
      </c>
      <c r="F27" s="26" t="n">
        <v>904156</v>
      </c>
      <c r="G27" s="36" t="n">
        <v>119316</v>
      </c>
      <c r="H27" s="26" t="n">
        <v>12218207</v>
      </c>
      <c r="I27" s="26" t="n">
        <v>252395</v>
      </c>
      <c r="J27" s="26" t="n">
        <v>531752</v>
      </c>
      <c r="K27" s="26" t="n">
        <v>21120</v>
      </c>
      <c r="L27" s="35"/>
    </row>
    <row r="28" s="2" customFormat="true" ht="21" hidden="false" customHeight="true" outlineLevel="0" collapsed="false">
      <c r="B28" s="34"/>
      <c r="C28" s="34"/>
      <c r="D28" s="10"/>
      <c r="E28" s="25"/>
      <c r="F28" s="26"/>
      <c r="G28" s="26"/>
      <c r="H28" s="26"/>
      <c r="I28" s="26"/>
      <c r="J28" s="26"/>
      <c r="K28" s="26"/>
      <c r="L28" s="35"/>
    </row>
    <row r="29" s="2" customFormat="true" ht="24.75" hidden="false" customHeight="true" outlineLevel="0" collapsed="false">
      <c r="B29" s="34" t="s">
        <v>31</v>
      </c>
      <c r="C29" s="34" t="s">
        <v>26</v>
      </c>
      <c r="D29" s="10"/>
      <c r="E29" s="25" t="n">
        <v>576404</v>
      </c>
      <c r="F29" s="26" t="n">
        <v>2752892</v>
      </c>
      <c r="G29" s="26" t="n">
        <v>2529783</v>
      </c>
      <c r="H29" s="26" t="n">
        <v>10530183</v>
      </c>
      <c r="I29" s="26" t="n">
        <v>172271</v>
      </c>
      <c r="J29" s="26" t="n">
        <v>832030</v>
      </c>
      <c r="K29" s="26" t="n">
        <v>1063545</v>
      </c>
      <c r="L29" s="35"/>
    </row>
    <row r="30" s="2" customFormat="true" ht="24.75" hidden="false" customHeight="true" outlineLevel="0" collapsed="false">
      <c r="B30" s="34" t="s">
        <v>32</v>
      </c>
      <c r="C30" s="34" t="s">
        <v>29</v>
      </c>
      <c r="D30" s="10"/>
      <c r="E30" s="25" t="n">
        <v>254410</v>
      </c>
      <c r="F30" s="26" t="n">
        <v>768558</v>
      </c>
      <c r="G30" s="26" t="n">
        <v>83957</v>
      </c>
      <c r="H30" s="26" t="n">
        <v>16260273</v>
      </c>
      <c r="I30" s="26" t="n">
        <v>252063</v>
      </c>
      <c r="J30" s="26" t="n">
        <v>733175</v>
      </c>
      <c r="K30" s="26" t="n">
        <v>180108</v>
      </c>
      <c r="L30" s="35"/>
    </row>
    <row r="31" s="2" customFormat="true" ht="24.75" hidden="false" customHeight="true" outlineLevel="0" collapsed="false">
      <c r="B31" s="34" t="s">
        <v>33</v>
      </c>
      <c r="C31" s="34" t="s">
        <v>30</v>
      </c>
      <c r="D31" s="10"/>
      <c r="E31" s="25" t="n">
        <v>346652</v>
      </c>
      <c r="F31" s="26" t="n">
        <v>1253213</v>
      </c>
      <c r="G31" s="26" t="n">
        <v>205102</v>
      </c>
      <c r="H31" s="26" t="n">
        <v>14700156</v>
      </c>
      <c r="I31" s="26" t="n">
        <v>334412</v>
      </c>
      <c r="J31" s="26" t="n">
        <v>739292</v>
      </c>
      <c r="K31" s="26" t="n">
        <v>284904</v>
      </c>
      <c r="L31" s="35"/>
    </row>
    <row r="32" s="2" customFormat="true" ht="24.75" hidden="false" customHeight="true" outlineLevel="0" collapsed="false">
      <c r="B32" s="34" t="s">
        <v>34</v>
      </c>
      <c r="C32" s="34" t="s">
        <v>31</v>
      </c>
      <c r="D32" s="10"/>
      <c r="E32" s="25" t="n">
        <v>107812</v>
      </c>
      <c r="F32" s="26" t="n">
        <v>336537</v>
      </c>
      <c r="G32" s="26" t="n">
        <v>28373</v>
      </c>
      <c r="H32" s="26" t="n">
        <v>5178849</v>
      </c>
      <c r="I32" s="26" t="n">
        <v>124078</v>
      </c>
      <c r="J32" s="26" t="n">
        <v>231406</v>
      </c>
      <c r="K32" s="26" t="n">
        <v>13912</v>
      </c>
      <c r="L32" s="35"/>
    </row>
    <row r="33" s="2" customFormat="true" ht="24.75" hidden="false" customHeight="true" outlineLevel="0" collapsed="false">
      <c r="B33" s="34" t="s">
        <v>35</v>
      </c>
      <c r="C33" s="34" t="s">
        <v>33</v>
      </c>
      <c r="D33" s="10"/>
      <c r="E33" s="25" t="n">
        <v>353614</v>
      </c>
      <c r="F33" s="26" t="n">
        <v>7707321</v>
      </c>
      <c r="G33" s="26" t="n">
        <v>293872</v>
      </c>
      <c r="H33" s="26" t="n">
        <v>37154594</v>
      </c>
      <c r="I33" s="26" t="n">
        <v>784694</v>
      </c>
      <c r="J33" s="26" t="n">
        <v>1887038</v>
      </c>
      <c r="K33" s="26" t="n">
        <v>530068</v>
      </c>
      <c r="L33" s="35"/>
    </row>
    <row r="34" s="2" customFormat="true" ht="22.5" hidden="false" customHeight="true" outlineLevel="0" collapsed="false">
      <c r="B34" s="34"/>
      <c r="C34" s="34"/>
      <c r="D34" s="10"/>
      <c r="E34" s="25"/>
      <c r="F34" s="26"/>
      <c r="G34" s="26"/>
      <c r="H34" s="26"/>
      <c r="I34" s="26"/>
      <c r="J34" s="26"/>
      <c r="K34" s="26"/>
      <c r="L34" s="35"/>
    </row>
    <row r="35" s="2" customFormat="true" ht="25.5" hidden="false" customHeight="true" outlineLevel="0" collapsed="false">
      <c r="B35" s="34" t="s">
        <v>28</v>
      </c>
      <c r="C35" s="34" t="s">
        <v>34</v>
      </c>
      <c r="D35" s="10"/>
      <c r="E35" s="25" t="n">
        <v>1936979</v>
      </c>
      <c r="F35" s="26" t="n">
        <v>19797640</v>
      </c>
      <c r="G35" s="36" t="n">
        <v>7873596</v>
      </c>
      <c r="H35" s="26" t="n">
        <v>99795266</v>
      </c>
      <c r="I35" s="26" t="n">
        <v>2151352</v>
      </c>
      <c r="J35" s="26" t="n">
        <v>7352624</v>
      </c>
      <c r="K35" s="26" t="n">
        <v>2795282</v>
      </c>
      <c r="L35" s="35"/>
    </row>
    <row r="36" s="2" customFormat="true" ht="25.5" hidden="false" customHeight="true" outlineLevel="0" collapsed="false">
      <c r="B36" s="34" t="s">
        <v>36</v>
      </c>
      <c r="C36" s="34" t="s">
        <v>32</v>
      </c>
      <c r="D36" s="10"/>
      <c r="E36" s="25" t="n">
        <v>6150576</v>
      </c>
      <c r="F36" s="26" t="n">
        <v>8933249</v>
      </c>
      <c r="G36" s="36" t="n">
        <v>1034016</v>
      </c>
      <c r="H36" s="26" t="n">
        <v>47713823</v>
      </c>
      <c r="I36" s="26" t="n">
        <v>606665</v>
      </c>
      <c r="J36" s="26" t="n">
        <v>1950659</v>
      </c>
      <c r="K36" s="26" t="n">
        <v>1315529</v>
      </c>
      <c r="L36" s="35"/>
    </row>
    <row r="37" s="2" customFormat="true" ht="25.5" hidden="false" customHeight="true" outlineLevel="0" collapsed="false">
      <c r="B37" s="34" t="s">
        <v>37</v>
      </c>
      <c r="C37" s="34" t="s">
        <v>36</v>
      </c>
      <c r="D37" s="10"/>
      <c r="E37" s="25" t="n">
        <v>7122366</v>
      </c>
      <c r="F37" s="26" t="n">
        <v>85681120</v>
      </c>
      <c r="G37" s="26" t="n">
        <v>10031466</v>
      </c>
      <c r="H37" s="26" t="n">
        <v>169377168</v>
      </c>
      <c r="I37" s="26" t="n">
        <v>9307126</v>
      </c>
      <c r="J37" s="26" t="n">
        <v>46457398</v>
      </c>
      <c r="K37" s="26" t="n">
        <v>5551945</v>
      </c>
      <c r="L37" s="35"/>
    </row>
    <row r="38" s="2" customFormat="true" ht="25.5" hidden="false" customHeight="true" outlineLevel="0" collapsed="false">
      <c r="B38" s="38" t="s">
        <v>22</v>
      </c>
      <c r="C38" s="38" t="s">
        <v>35</v>
      </c>
      <c r="D38" s="39"/>
      <c r="E38" s="40" t="n">
        <v>1780580</v>
      </c>
      <c r="F38" s="41" t="n">
        <v>8644390</v>
      </c>
      <c r="G38" s="26" t="n">
        <v>4338939</v>
      </c>
      <c r="H38" s="26" t="n">
        <v>31948800</v>
      </c>
      <c r="I38" s="26" t="n">
        <v>749621</v>
      </c>
      <c r="J38" s="26" t="n">
        <v>4713213</v>
      </c>
      <c r="K38" s="26" t="n">
        <v>1167170</v>
      </c>
      <c r="L38" s="35"/>
    </row>
    <row r="39" s="2" customFormat="true" ht="13.5" hidden="false" customHeight="true" outlineLevel="0" collapsed="false">
      <c r="A39" s="42"/>
      <c r="B39" s="43" t="s">
        <v>50</v>
      </c>
      <c r="C39" s="43"/>
      <c r="D39" s="43"/>
      <c r="E39" s="43"/>
      <c r="F39" s="43"/>
      <c r="G39" s="44"/>
      <c r="H39" s="44" t="s">
        <v>39</v>
      </c>
      <c r="I39" s="44"/>
      <c r="J39" s="44"/>
      <c r="K39" s="44"/>
      <c r="L39" s="35"/>
    </row>
  </sheetData>
  <mergeCells count="33">
    <mergeCell ref="J1:K1"/>
    <mergeCell ref="A3:K3"/>
    <mergeCell ref="B9:C10"/>
    <mergeCell ref="E9:E10"/>
    <mergeCell ref="F9:F10"/>
    <mergeCell ref="G9:G10"/>
    <mergeCell ref="H9:H10"/>
    <mergeCell ref="I9:I10"/>
    <mergeCell ref="J9:J10"/>
    <mergeCell ref="K9:K10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F3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75"/>
    <col collapsed="false" customWidth="true" hidden="false" outlineLevel="0" max="2" min="2" style="0" width="9.12"/>
    <col collapsed="false" customWidth="true" hidden="false" outlineLevel="0" max="3" min="3" style="0" width="3.62"/>
    <col collapsed="false" customWidth="true" hidden="false" outlineLevel="0" max="4" min="4" style="0" width="0.75"/>
    <col collapsed="false" customWidth="true" hidden="false" outlineLevel="0" max="6" min="5" style="0" width="11.87"/>
    <col collapsed="false" customWidth="true" hidden="false" outlineLevel="0" max="7" min="7" style="0" width="11.49"/>
    <col collapsed="false" customWidth="true" hidden="false" outlineLevel="0" max="9" min="8" style="0" width="11.75"/>
    <col collapsed="false" customWidth="true" hidden="false" outlineLevel="0" max="11" min="10" style="0" width="11.24"/>
    <col collapsed="false" customWidth="true" hidden="false" outlineLevel="0" max="12" min="12" style="0" width="12.62"/>
  </cols>
  <sheetData>
    <row r="1" s="2" customFormat="true" ht="15" hidden="false" customHeight="true" outlineLevel="0" collapsed="false">
      <c r="A1" s="1" t="s">
        <v>55</v>
      </c>
      <c r="J1" s="3"/>
      <c r="K1" s="3"/>
      <c r="L1" s="3"/>
    </row>
    <row r="2" s="2" customFormat="true" ht="13.5" hidden="false" customHeight="true" outlineLevel="0" collapsed="false">
      <c r="L2" s="3"/>
    </row>
    <row r="3" s="2" customFormat="true" ht="20.2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5"/>
    </row>
    <row r="4" s="2" customFormat="true" ht="1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5"/>
    </row>
    <row r="5" s="2" customFormat="true" ht="11.25" hidden="false" customHeight="true" outlineLevel="0" collapsed="false">
      <c r="A5" s="45" t="s">
        <v>56</v>
      </c>
      <c r="B5" s="45"/>
      <c r="C5" s="45"/>
      <c r="D5" s="45"/>
      <c r="E5" s="45"/>
      <c r="F5" s="45"/>
      <c r="G5" s="45"/>
      <c r="H5" s="45"/>
      <c r="I5" s="45"/>
      <c r="J5" s="45"/>
      <c r="K5" s="45"/>
      <c r="L5" s="3"/>
    </row>
    <row r="6" s="2" customFormat="true" ht="11.25" hidden="false" customHeight="true" outlineLevel="0" collapsed="false">
      <c r="A6" s="43" t="s">
        <v>57</v>
      </c>
      <c r="B6" s="43"/>
      <c r="C6" s="43"/>
      <c r="D6" s="43"/>
      <c r="E6" s="43"/>
      <c r="F6" s="43"/>
      <c r="G6" s="43"/>
      <c r="H6" s="43"/>
      <c r="I6" s="43"/>
      <c r="J6" s="43"/>
      <c r="K6" s="43"/>
      <c r="L6" s="3"/>
    </row>
    <row r="7" s="2" customFormat="true" ht="15" hidden="false" customHeight="true" outlineLevel="0" collapsed="false">
      <c r="L7" s="3"/>
    </row>
    <row r="8" s="2" customFormat="true" ht="17.25" hidden="false" customHeight="true" outlineLevel="0" collapsed="false">
      <c r="A8" s="11"/>
      <c r="B8" s="12" t="s">
        <v>3</v>
      </c>
      <c r="C8" s="11"/>
      <c r="D8" s="11"/>
      <c r="E8" s="11"/>
      <c r="F8" s="11"/>
      <c r="G8" s="11"/>
      <c r="H8" s="11"/>
      <c r="I8" s="11"/>
      <c r="J8" s="11"/>
      <c r="K8" s="11"/>
      <c r="L8" s="3"/>
    </row>
    <row r="9" s="2" customFormat="true" ht="21.75" hidden="false" customHeight="true" outlineLevel="0" collapsed="false">
      <c r="A9" s="3"/>
      <c r="B9" s="13" t="s">
        <v>4</v>
      </c>
      <c r="C9" s="13"/>
      <c r="D9" s="14"/>
      <c r="E9" s="15" t="s">
        <v>5</v>
      </c>
      <c r="F9" s="15" t="s">
        <v>6</v>
      </c>
      <c r="G9" s="16" t="s">
        <v>7</v>
      </c>
      <c r="H9" s="15" t="s">
        <v>8</v>
      </c>
      <c r="I9" s="15" t="s">
        <v>9</v>
      </c>
      <c r="J9" s="17" t="s">
        <v>10</v>
      </c>
      <c r="K9" s="18" t="s">
        <v>11</v>
      </c>
      <c r="L9" s="3"/>
    </row>
    <row r="10" s="2" customFormat="true" ht="21.75" hidden="false" customHeight="true" outlineLevel="0" collapsed="false">
      <c r="A10" s="11"/>
      <c r="B10" s="13"/>
      <c r="C10" s="13"/>
      <c r="D10" s="19"/>
      <c r="E10" s="15"/>
      <c r="F10" s="15"/>
      <c r="G10" s="16"/>
      <c r="H10" s="15"/>
      <c r="I10" s="15"/>
      <c r="J10" s="15"/>
      <c r="K10" s="18"/>
      <c r="L10" s="3"/>
    </row>
    <row r="11" s="2" customFormat="true" ht="24" hidden="false" customHeight="true" outlineLevel="0" collapsed="false">
      <c r="B11" s="20" t="s">
        <v>58</v>
      </c>
      <c r="C11" s="21" t="s">
        <v>13</v>
      </c>
      <c r="D11" s="10"/>
      <c r="E11" s="22" t="n">
        <v>33970711</v>
      </c>
      <c r="F11" s="23" t="n">
        <v>169460089</v>
      </c>
      <c r="G11" s="23" t="n">
        <v>3360616</v>
      </c>
      <c r="H11" s="23" t="n">
        <v>609949599</v>
      </c>
      <c r="I11" s="23" t="n">
        <v>19219369</v>
      </c>
      <c r="J11" s="23" t="n">
        <v>88348646</v>
      </c>
      <c r="K11" s="23" t="n">
        <v>26880688</v>
      </c>
      <c r="L11" s="3"/>
    </row>
    <row r="12" s="2" customFormat="true" ht="24" hidden="false" customHeight="true" outlineLevel="0" collapsed="false">
      <c r="B12" s="24" t="s">
        <v>59</v>
      </c>
      <c r="C12" s="21" t="s">
        <v>13</v>
      </c>
      <c r="D12" s="10"/>
      <c r="E12" s="22" t="n">
        <v>26605567</v>
      </c>
      <c r="F12" s="23" t="n">
        <v>134474578</v>
      </c>
      <c r="G12" s="23" t="n">
        <v>2984327</v>
      </c>
      <c r="H12" s="23" t="n">
        <v>541204671</v>
      </c>
      <c r="I12" s="23" t="n">
        <v>19122887</v>
      </c>
      <c r="J12" s="23" t="n">
        <v>87167489</v>
      </c>
      <c r="K12" s="23" t="n">
        <v>15978524</v>
      </c>
      <c r="L12" s="3"/>
    </row>
    <row r="13" s="2" customFormat="true" ht="24" hidden="false" customHeight="true" outlineLevel="0" collapsed="false">
      <c r="B13" s="24" t="s">
        <v>54</v>
      </c>
      <c r="C13" s="21" t="s">
        <v>13</v>
      </c>
      <c r="D13" s="10"/>
      <c r="E13" s="25" t="n">
        <v>24448870</v>
      </c>
      <c r="F13" s="26" t="n">
        <v>113602326</v>
      </c>
      <c r="G13" s="26" t="n">
        <v>2717933</v>
      </c>
      <c r="H13" s="26" t="n">
        <v>528194310</v>
      </c>
      <c r="I13" s="26" t="n">
        <v>17748822</v>
      </c>
      <c r="J13" s="26" t="n">
        <v>87848284</v>
      </c>
      <c r="K13" s="26" t="n">
        <v>13086498</v>
      </c>
      <c r="L13" s="3"/>
    </row>
    <row r="14" s="27" customFormat="true" ht="24" hidden="false" customHeight="true" outlineLevel="0" collapsed="false">
      <c r="B14" s="24" t="s">
        <v>49</v>
      </c>
      <c r="C14" s="21" t="s">
        <v>13</v>
      </c>
      <c r="D14" s="10"/>
      <c r="E14" s="25" t="n">
        <v>19044131</v>
      </c>
      <c r="F14" s="26" t="n">
        <v>124052757</v>
      </c>
      <c r="G14" s="26" t="n">
        <v>2180411</v>
      </c>
      <c r="H14" s="26" t="n">
        <v>567527356</v>
      </c>
      <c r="I14" s="26" t="n">
        <v>15505435</v>
      </c>
      <c r="J14" s="26" t="n">
        <v>80467952</v>
      </c>
      <c r="K14" s="26" t="n">
        <v>13347907</v>
      </c>
      <c r="L14" s="28"/>
    </row>
    <row r="15" s="2" customFormat="true" ht="26.25" hidden="false" customHeight="true" outlineLevel="0" collapsed="false">
      <c r="B15" s="30" t="s">
        <v>45</v>
      </c>
      <c r="C15" s="21" t="s">
        <v>13</v>
      </c>
      <c r="D15" s="31"/>
      <c r="E15" s="32" t="n">
        <v>16621774</v>
      </c>
      <c r="F15" s="33" t="n">
        <v>136242743</v>
      </c>
      <c r="G15" s="33" t="n">
        <v>2189161</v>
      </c>
      <c r="H15" s="33" t="n">
        <v>559359478</v>
      </c>
      <c r="I15" s="33" t="n">
        <v>16849055</v>
      </c>
      <c r="J15" s="33" t="n">
        <v>74170005</v>
      </c>
      <c r="K15" s="33" t="n">
        <v>13888191</v>
      </c>
      <c r="L15" s="29"/>
    </row>
    <row r="16" s="2" customFormat="true" ht="22.5" hidden="false" customHeight="true" outlineLevel="0" collapsed="false">
      <c r="B16" s="10"/>
      <c r="C16" s="10"/>
      <c r="D16" s="10"/>
      <c r="E16" s="25"/>
      <c r="F16" s="26"/>
      <c r="G16" s="26"/>
      <c r="H16" s="26"/>
      <c r="I16" s="26"/>
      <c r="J16" s="26"/>
      <c r="K16" s="26"/>
      <c r="L16" s="3"/>
    </row>
    <row r="17" s="2" customFormat="true" ht="24" hidden="false" customHeight="true" outlineLevel="0" collapsed="false">
      <c r="B17" s="34" t="s">
        <v>18</v>
      </c>
      <c r="C17" s="34"/>
      <c r="D17" s="10"/>
      <c r="E17" s="25" t="n">
        <v>186845</v>
      </c>
      <c r="F17" s="26" t="n">
        <v>2082467</v>
      </c>
      <c r="G17" s="26" t="n">
        <v>3273</v>
      </c>
      <c r="H17" s="26" t="n">
        <v>16306118</v>
      </c>
      <c r="I17" s="26" t="n">
        <v>307174</v>
      </c>
      <c r="J17" s="26" t="n">
        <v>976008</v>
      </c>
      <c r="K17" s="26" t="n">
        <v>184432</v>
      </c>
      <c r="L17" s="35"/>
    </row>
    <row r="18" s="2" customFormat="true" ht="24" hidden="false" customHeight="true" outlineLevel="0" collapsed="false">
      <c r="B18" s="34" t="s">
        <v>19</v>
      </c>
      <c r="C18" s="34" t="s">
        <v>19</v>
      </c>
      <c r="D18" s="10"/>
      <c r="E18" s="25" t="n">
        <v>363716</v>
      </c>
      <c r="F18" s="26" t="n">
        <v>7497720</v>
      </c>
      <c r="G18" s="26" t="n">
        <v>5455</v>
      </c>
      <c r="H18" s="26" t="n">
        <v>41220243</v>
      </c>
      <c r="I18" s="26" t="n">
        <v>1111935</v>
      </c>
      <c r="J18" s="26" t="n">
        <v>5451135</v>
      </c>
      <c r="K18" s="26" t="n">
        <v>641992</v>
      </c>
      <c r="L18" s="35"/>
    </row>
    <row r="19" s="2" customFormat="true" ht="24" hidden="false" customHeight="true" outlineLevel="0" collapsed="false">
      <c r="B19" s="34" t="s">
        <v>20</v>
      </c>
      <c r="C19" s="34" t="s">
        <v>20</v>
      </c>
      <c r="D19" s="10"/>
      <c r="E19" s="25" t="n">
        <v>147387</v>
      </c>
      <c r="F19" s="26" t="n">
        <v>1709446</v>
      </c>
      <c r="G19" s="36" t="n">
        <v>4905</v>
      </c>
      <c r="H19" s="26" t="n">
        <v>10363390</v>
      </c>
      <c r="I19" s="26" t="n">
        <v>163845</v>
      </c>
      <c r="J19" s="26" t="n">
        <v>393614</v>
      </c>
      <c r="K19" s="26" t="n">
        <v>14207</v>
      </c>
      <c r="L19" s="35"/>
    </row>
    <row r="20" s="2" customFormat="true" ht="24" hidden="false" customHeight="true" outlineLevel="0" collapsed="false">
      <c r="B20" s="34" t="s">
        <v>21</v>
      </c>
      <c r="C20" s="34" t="s">
        <v>22</v>
      </c>
      <c r="D20" s="10"/>
      <c r="E20" s="25" t="n">
        <v>2867282</v>
      </c>
      <c r="F20" s="26" t="n">
        <v>1550957</v>
      </c>
      <c r="G20" s="26" t="n">
        <v>68555</v>
      </c>
      <c r="H20" s="26" t="n">
        <v>13754438</v>
      </c>
      <c r="I20" s="26" t="n">
        <v>179679</v>
      </c>
      <c r="J20" s="26" t="n">
        <v>939300</v>
      </c>
      <c r="K20" s="26" t="n">
        <v>118170</v>
      </c>
      <c r="L20" s="35"/>
    </row>
    <row r="21" s="2" customFormat="true" ht="24" hidden="false" customHeight="true" outlineLevel="0" collapsed="false">
      <c r="B21" s="34" t="s">
        <v>23</v>
      </c>
      <c r="C21" s="34" t="s">
        <v>23</v>
      </c>
      <c r="D21" s="10"/>
      <c r="E21" s="25" t="n">
        <v>72915</v>
      </c>
      <c r="F21" s="26" t="n">
        <v>2247535</v>
      </c>
      <c r="G21" s="26" t="n">
        <v>13361</v>
      </c>
      <c r="H21" s="26" t="n">
        <v>12074963</v>
      </c>
      <c r="I21" s="26" t="n">
        <v>235847</v>
      </c>
      <c r="J21" s="26" t="n">
        <v>705151</v>
      </c>
      <c r="K21" s="26" t="n">
        <v>409315</v>
      </c>
      <c r="L21" s="35"/>
    </row>
    <row r="22" s="2" customFormat="true" ht="22.5" hidden="false" customHeight="true" outlineLevel="0" collapsed="false">
      <c r="B22" s="34" t="s">
        <v>24</v>
      </c>
      <c r="C22" s="34"/>
      <c r="D22" s="10"/>
      <c r="E22" s="25"/>
      <c r="F22" s="26"/>
      <c r="G22" s="26"/>
      <c r="H22" s="26"/>
      <c r="I22" s="26"/>
      <c r="J22" s="26"/>
      <c r="K22" s="26"/>
      <c r="L22" s="35"/>
    </row>
    <row r="23" s="2" customFormat="true" ht="24" hidden="false" customHeight="true" outlineLevel="0" collapsed="false">
      <c r="B23" s="34" t="s">
        <v>25</v>
      </c>
      <c r="C23" s="34"/>
      <c r="D23" s="10"/>
      <c r="E23" s="25" t="n">
        <v>97482</v>
      </c>
      <c r="F23" s="26" t="n">
        <v>914707</v>
      </c>
      <c r="G23" s="26" t="n">
        <v>957</v>
      </c>
      <c r="H23" s="26" t="n">
        <v>9583667</v>
      </c>
      <c r="I23" s="26" t="n">
        <v>298151</v>
      </c>
      <c r="J23" s="26" t="n">
        <v>260087</v>
      </c>
      <c r="K23" s="26" t="n">
        <v>49999</v>
      </c>
      <c r="L23" s="35"/>
    </row>
    <row r="24" s="2" customFormat="true" ht="24" hidden="false" customHeight="true" outlineLevel="0" collapsed="false">
      <c r="B24" s="34" t="s">
        <v>26</v>
      </c>
      <c r="C24" s="34" t="s">
        <v>21</v>
      </c>
      <c r="D24" s="10"/>
      <c r="E24" s="25" t="n">
        <v>189660</v>
      </c>
      <c r="F24" s="26" t="n">
        <v>971990</v>
      </c>
      <c r="G24" s="26" t="n">
        <v>8468</v>
      </c>
      <c r="H24" s="26" t="n">
        <v>7720228</v>
      </c>
      <c r="I24" s="26" t="n">
        <v>171111</v>
      </c>
      <c r="J24" s="26" t="n">
        <v>373188</v>
      </c>
      <c r="K24" s="26" t="n">
        <v>79498</v>
      </c>
      <c r="L24" s="35"/>
    </row>
    <row r="25" s="2" customFormat="true" ht="24" hidden="false" customHeight="true" outlineLevel="0" collapsed="false">
      <c r="B25" s="34" t="s">
        <v>27</v>
      </c>
      <c r="C25" s="34" t="s">
        <v>28</v>
      </c>
      <c r="D25" s="10"/>
      <c r="E25" s="25" t="n">
        <v>191456</v>
      </c>
      <c r="F25" s="26" t="n">
        <v>413596</v>
      </c>
      <c r="G25" s="26" t="n">
        <v>1717</v>
      </c>
      <c r="H25" s="26" t="n">
        <v>6724762</v>
      </c>
      <c r="I25" s="26" t="n">
        <v>256404</v>
      </c>
      <c r="J25" s="26" t="n">
        <v>278381</v>
      </c>
      <c r="K25" s="26" t="n">
        <v>45668</v>
      </c>
      <c r="L25" s="35"/>
    </row>
    <row r="26" s="2" customFormat="true" ht="24" hidden="false" customHeight="true" outlineLevel="0" collapsed="false">
      <c r="B26" s="34" t="s">
        <v>29</v>
      </c>
      <c r="C26" s="34" t="s">
        <v>18</v>
      </c>
      <c r="D26" s="10"/>
      <c r="E26" s="25" t="n">
        <v>156898</v>
      </c>
      <c r="F26" s="26" t="n">
        <v>744152</v>
      </c>
      <c r="G26" s="36" t="n">
        <v>35384</v>
      </c>
      <c r="H26" s="26" t="n">
        <v>10858434</v>
      </c>
      <c r="I26" s="26" t="n">
        <v>536911</v>
      </c>
      <c r="J26" s="26" t="n">
        <v>626929</v>
      </c>
      <c r="K26" s="26" t="n">
        <v>25208</v>
      </c>
      <c r="L26" s="35"/>
    </row>
    <row r="27" s="2" customFormat="true" ht="24" hidden="false" customHeight="true" outlineLevel="0" collapsed="false">
      <c r="B27" s="34" t="s">
        <v>30</v>
      </c>
      <c r="C27" s="34" t="s">
        <v>25</v>
      </c>
      <c r="D27" s="10"/>
      <c r="E27" s="25" t="n">
        <v>317088</v>
      </c>
      <c r="F27" s="26" t="n">
        <v>1764311</v>
      </c>
      <c r="G27" s="36" t="n">
        <v>10931</v>
      </c>
      <c r="H27" s="26" t="n">
        <v>11655729</v>
      </c>
      <c r="I27" s="26" t="n">
        <v>316067</v>
      </c>
      <c r="J27" s="26" t="n">
        <v>523412</v>
      </c>
      <c r="K27" s="26" t="n">
        <v>27014</v>
      </c>
      <c r="L27" s="35"/>
    </row>
    <row r="28" s="2" customFormat="true" ht="21" hidden="false" customHeight="true" outlineLevel="0" collapsed="false">
      <c r="B28" s="34"/>
      <c r="C28" s="34"/>
      <c r="D28" s="10"/>
      <c r="E28" s="25"/>
      <c r="F28" s="26"/>
      <c r="G28" s="26"/>
      <c r="H28" s="26"/>
      <c r="I28" s="26"/>
      <c r="J28" s="26"/>
      <c r="K28" s="26"/>
      <c r="L28" s="35"/>
    </row>
    <row r="29" s="2" customFormat="true" ht="24.75" hidden="false" customHeight="true" outlineLevel="0" collapsed="false">
      <c r="B29" s="34" t="s">
        <v>31</v>
      </c>
      <c r="C29" s="34" t="s">
        <v>26</v>
      </c>
      <c r="D29" s="10"/>
      <c r="E29" s="25" t="n">
        <v>659038</v>
      </c>
      <c r="F29" s="26" t="n">
        <v>1627884</v>
      </c>
      <c r="G29" s="26" t="n">
        <v>133623</v>
      </c>
      <c r="H29" s="26" t="n">
        <v>12165041</v>
      </c>
      <c r="I29" s="26" t="n">
        <v>358744</v>
      </c>
      <c r="J29" s="26" t="n">
        <v>869398</v>
      </c>
      <c r="K29" s="26" t="n">
        <v>796456</v>
      </c>
      <c r="L29" s="35"/>
    </row>
    <row r="30" s="2" customFormat="true" ht="24.75" hidden="false" customHeight="true" outlineLevel="0" collapsed="false">
      <c r="B30" s="34" t="s">
        <v>32</v>
      </c>
      <c r="C30" s="34" t="s">
        <v>29</v>
      </c>
      <c r="D30" s="10"/>
      <c r="E30" s="25" t="n">
        <v>277853</v>
      </c>
      <c r="F30" s="26" t="n">
        <v>1245352</v>
      </c>
      <c r="G30" s="26" t="n">
        <v>8899</v>
      </c>
      <c r="H30" s="26" t="n">
        <v>15856213</v>
      </c>
      <c r="I30" s="26" t="n">
        <v>491685</v>
      </c>
      <c r="J30" s="26" t="n">
        <v>625550</v>
      </c>
      <c r="K30" s="26" t="n">
        <v>184973</v>
      </c>
      <c r="L30" s="35"/>
    </row>
    <row r="31" s="2" customFormat="true" ht="24.75" hidden="false" customHeight="true" outlineLevel="0" collapsed="false">
      <c r="B31" s="34" t="s">
        <v>33</v>
      </c>
      <c r="C31" s="34" t="s">
        <v>30</v>
      </c>
      <c r="D31" s="10"/>
      <c r="E31" s="25" t="n">
        <v>411451</v>
      </c>
      <c r="F31" s="26" t="n">
        <v>1072462</v>
      </c>
      <c r="G31" s="26" t="n">
        <v>14199</v>
      </c>
      <c r="H31" s="26" t="n">
        <v>13982478</v>
      </c>
      <c r="I31" s="26" t="n">
        <v>332709</v>
      </c>
      <c r="J31" s="26" t="n">
        <v>701802</v>
      </c>
      <c r="K31" s="26" t="n">
        <v>195019</v>
      </c>
      <c r="L31" s="35"/>
    </row>
    <row r="32" s="2" customFormat="true" ht="24.75" hidden="false" customHeight="true" outlineLevel="0" collapsed="false">
      <c r="B32" s="34" t="s">
        <v>34</v>
      </c>
      <c r="C32" s="34" t="s">
        <v>31</v>
      </c>
      <c r="D32" s="10"/>
      <c r="E32" s="25" t="n">
        <v>121821</v>
      </c>
      <c r="F32" s="26" t="n">
        <v>246743</v>
      </c>
      <c r="G32" s="26" t="n">
        <v>5127</v>
      </c>
      <c r="H32" s="26" t="n">
        <v>5098749</v>
      </c>
      <c r="I32" s="26" t="n">
        <v>62960</v>
      </c>
      <c r="J32" s="26" t="n">
        <v>231096</v>
      </c>
      <c r="K32" s="26" t="n">
        <v>9362</v>
      </c>
      <c r="L32" s="35"/>
    </row>
    <row r="33" s="2" customFormat="true" ht="24.75" hidden="false" customHeight="true" outlineLevel="0" collapsed="false">
      <c r="B33" s="34" t="s">
        <v>35</v>
      </c>
      <c r="C33" s="34" t="s">
        <v>33</v>
      </c>
      <c r="D33" s="10"/>
      <c r="E33" s="25" t="n">
        <v>411849</v>
      </c>
      <c r="F33" s="26" t="n">
        <v>6447785</v>
      </c>
      <c r="G33" s="26" t="n">
        <v>25403</v>
      </c>
      <c r="H33" s="26" t="n">
        <v>35117812</v>
      </c>
      <c r="I33" s="26" t="n">
        <v>1296267</v>
      </c>
      <c r="J33" s="26" t="n">
        <v>1858253</v>
      </c>
      <c r="K33" s="26" t="n">
        <v>376503</v>
      </c>
      <c r="L33" s="35"/>
    </row>
    <row r="34" s="2" customFormat="true" ht="22.5" hidden="false" customHeight="true" outlineLevel="0" collapsed="false">
      <c r="B34" s="34"/>
      <c r="C34" s="34"/>
      <c r="D34" s="10"/>
      <c r="E34" s="25"/>
      <c r="F34" s="26"/>
      <c r="G34" s="26"/>
      <c r="H34" s="26"/>
      <c r="I34" s="26"/>
      <c r="J34" s="26"/>
      <c r="K34" s="26"/>
      <c r="L34" s="35"/>
    </row>
    <row r="35" s="2" customFormat="true" ht="25.5" hidden="false" customHeight="true" outlineLevel="0" collapsed="false">
      <c r="B35" s="34" t="s">
        <v>28</v>
      </c>
      <c r="C35" s="34" t="s">
        <v>34</v>
      </c>
      <c r="D35" s="10"/>
      <c r="E35" s="25" t="n">
        <v>2350014</v>
      </c>
      <c r="F35" s="26" t="n">
        <v>20040205</v>
      </c>
      <c r="G35" s="36" t="n">
        <v>508197</v>
      </c>
      <c r="H35" s="26" t="n">
        <v>98471759</v>
      </c>
      <c r="I35" s="26" t="n">
        <v>1698316</v>
      </c>
      <c r="J35" s="26" t="n">
        <v>7135431</v>
      </c>
      <c r="K35" s="26" t="n">
        <v>2571527</v>
      </c>
      <c r="L35" s="35"/>
    </row>
    <row r="36" s="2" customFormat="true" ht="25.5" hidden="false" customHeight="true" outlineLevel="0" collapsed="false">
      <c r="B36" s="34" t="s">
        <v>36</v>
      </c>
      <c r="C36" s="34" t="s">
        <v>32</v>
      </c>
      <c r="D36" s="10"/>
      <c r="E36" s="25" t="n">
        <v>251774</v>
      </c>
      <c r="F36" s="26" t="n">
        <v>7671058</v>
      </c>
      <c r="G36" s="36" t="n">
        <v>77149</v>
      </c>
      <c r="H36" s="26" t="n">
        <v>43017045</v>
      </c>
      <c r="I36" s="26" t="n">
        <v>1470797</v>
      </c>
      <c r="J36" s="26" t="n">
        <v>1784572</v>
      </c>
      <c r="K36" s="26" t="n">
        <v>1193896</v>
      </c>
      <c r="L36" s="35"/>
    </row>
    <row r="37" s="2" customFormat="true" ht="25.5" hidden="false" customHeight="true" outlineLevel="0" collapsed="false">
      <c r="B37" s="34" t="s">
        <v>37</v>
      </c>
      <c r="C37" s="34" t="s">
        <v>36</v>
      </c>
      <c r="D37" s="10"/>
      <c r="E37" s="25" t="n">
        <v>4564200</v>
      </c>
      <c r="F37" s="26" t="n">
        <v>72357033</v>
      </c>
      <c r="G37" s="26" t="n">
        <v>966462</v>
      </c>
      <c r="H37" s="26" t="n">
        <v>164861498</v>
      </c>
      <c r="I37" s="26" t="n">
        <v>6998505</v>
      </c>
      <c r="J37" s="26" t="n">
        <v>45666504</v>
      </c>
      <c r="K37" s="26" t="n">
        <v>5589848</v>
      </c>
      <c r="L37" s="35"/>
    </row>
    <row r="38" s="2" customFormat="true" ht="25.5" hidden="false" customHeight="true" outlineLevel="0" collapsed="false">
      <c r="B38" s="38" t="s">
        <v>22</v>
      </c>
      <c r="C38" s="38" t="s">
        <v>35</v>
      </c>
      <c r="D38" s="39"/>
      <c r="E38" s="40" t="n">
        <v>2983045</v>
      </c>
      <c r="F38" s="41" t="n">
        <v>5637340</v>
      </c>
      <c r="G38" s="26" t="n">
        <v>297096</v>
      </c>
      <c r="H38" s="26" t="n">
        <v>30526911</v>
      </c>
      <c r="I38" s="26" t="n">
        <v>561948</v>
      </c>
      <c r="J38" s="26" t="n">
        <v>4770194</v>
      </c>
      <c r="K38" s="26" t="n">
        <v>1375104</v>
      </c>
      <c r="L38" s="35"/>
    </row>
    <row r="39" s="2" customFormat="true" ht="13.5" hidden="false" customHeight="true" outlineLevel="0" collapsed="false">
      <c r="A39" s="42"/>
      <c r="B39" s="43" t="s">
        <v>50</v>
      </c>
      <c r="C39" s="43"/>
      <c r="D39" s="43"/>
      <c r="E39" s="43"/>
      <c r="F39" s="43"/>
      <c r="G39" s="44"/>
      <c r="H39" s="44" t="s">
        <v>39</v>
      </c>
      <c r="I39" s="44"/>
      <c r="J39" s="44"/>
      <c r="K39" s="44"/>
      <c r="L39" s="35"/>
    </row>
  </sheetData>
  <mergeCells count="35">
    <mergeCell ref="J1:K1"/>
    <mergeCell ref="A3:K3"/>
    <mergeCell ref="A5:K5"/>
    <mergeCell ref="A6:K6"/>
    <mergeCell ref="B9:C10"/>
    <mergeCell ref="E9:E10"/>
    <mergeCell ref="F9:F10"/>
    <mergeCell ref="G9:G10"/>
    <mergeCell ref="H9:H10"/>
    <mergeCell ref="I9:I10"/>
    <mergeCell ref="J9:J10"/>
    <mergeCell ref="K9:K10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F3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75"/>
    <col collapsed="false" customWidth="true" hidden="false" outlineLevel="0" max="2" min="2" style="0" width="9.12"/>
    <col collapsed="false" customWidth="true" hidden="false" outlineLevel="0" max="3" min="3" style="0" width="3.62"/>
    <col collapsed="false" customWidth="true" hidden="false" outlineLevel="0" max="4" min="4" style="0" width="0.75"/>
    <col collapsed="false" customWidth="true" hidden="false" outlineLevel="0" max="6" min="5" style="0" width="11.87"/>
    <col collapsed="false" customWidth="true" hidden="false" outlineLevel="0" max="7" min="7" style="0" width="11.49"/>
    <col collapsed="false" customWidth="true" hidden="false" outlineLevel="0" max="9" min="8" style="0" width="11.75"/>
    <col collapsed="false" customWidth="true" hidden="false" outlineLevel="0" max="11" min="10" style="0" width="11.24"/>
    <col collapsed="false" customWidth="true" hidden="false" outlineLevel="0" max="12" min="12" style="0" width="12.62"/>
  </cols>
  <sheetData>
    <row r="1" s="2" customFormat="true" ht="15" hidden="false" customHeight="true" outlineLevel="0" collapsed="false">
      <c r="A1" s="1" t="s">
        <v>60</v>
      </c>
      <c r="J1" s="3"/>
      <c r="K1" s="3"/>
      <c r="L1" s="3"/>
    </row>
    <row r="2" s="2" customFormat="true" ht="13.5" hidden="false" customHeight="true" outlineLevel="0" collapsed="false">
      <c r="L2" s="3"/>
    </row>
    <row r="3" s="2" customFormat="true" ht="20.2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5"/>
    </row>
    <row r="4" s="2" customFormat="true" ht="1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5"/>
    </row>
    <row r="5" s="2" customFormat="true" ht="11.25" hidden="false" customHeight="true" outlineLevel="0" collapsed="false">
      <c r="A5" s="45" t="s">
        <v>56</v>
      </c>
      <c r="B5" s="45"/>
      <c r="C5" s="45"/>
      <c r="D5" s="45"/>
      <c r="E5" s="45"/>
      <c r="F5" s="45"/>
      <c r="G5" s="45"/>
      <c r="H5" s="45"/>
      <c r="I5" s="45"/>
      <c r="J5" s="45"/>
      <c r="K5" s="45"/>
      <c r="L5" s="3"/>
    </row>
    <row r="6" s="2" customFormat="true" ht="11.25" hidden="false" customHeight="true" outlineLevel="0" collapsed="false">
      <c r="A6" s="46" t="s">
        <v>61</v>
      </c>
      <c r="B6" s="46"/>
      <c r="C6" s="46"/>
      <c r="D6" s="46"/>
      <c r="E6" s="46"/>
      <c r="F6" s="46"/>
      <c r="G6" s="46"/>
      <c r="H6" s="46"/>
      <c r="I6" s="46"/>
      <c r="J6" s="46"/>
      <c r="K6" s="46"/>
      <c r="L6" s="3"/>
    </row>
    <row r="7" s="2" customFormat="true" ht="15" hidden="false" customHeight="true" outlineLevel="0" collapsed="false">
      <c r="L7" s="3"/>
    </row>
    <row r="8" s="2" customFormat="true" ht="17.25" hidden="false" customHeight="true" outlineLevel="0" collapsed="false">
      <c r="A8" s="11"/>
      <c r="B8" s="12" t="s">
        <v>3</v>
      </c>
      <c r="C8" s="11"/>
      <c r="D8" s="11"/>
      <c r="E8" s="11"/>
      <c r="F8" s="11"/>
      <c r="G8" s="11"/>
      <c r="H8" s="11"/>
      <c r="I8" s="11"/>
      <c r="J8" s="11"/>
      <c r="K8" s="11"/>
      <c r="L8" s="3"/>
    </row>
    <row r="9" s="2" customFormat="true" ht="21.75" hidden="false" customHeight="true" outlineLevel="0" collapsed="false">
      <c r="A9" s="3"/>
      <c r="B9" s="13" t="s">
        <v>4</v>
      </c>
      <c r="C9" s="13"/>
      <c r="D9" s="14"/>
      <c r="E9" s="15" t="s">
        <v>5</v>
      </c>
      <c r="F9" s="15" t="s">
        <v>6</v>
      </c>
      <c r="G9" s="16" t="s">
        <v>7</v>
      </c>
      <c r="H9" s="15" t="s">
        <v>8</v>
      </c>
      <c r="I9" s="15" t="s">
        <v>9</v>
      </c>
      <c r="J9" s="17" t="s">
        <v>10</v>
      </c>
      <c r="K9" s="18" t="s">
        <v>11</v>
      </c>
      <c r="L9" s="3"/>
    </row>
    <row r="10" s="2" customFormat="true" ht="21.75" hidden="false" customHeight="true" outlineLevel="0" collapsed="false">
      <c r="A10" s="11"/>
      <c r="B10" s="13"/>
      <c r="C10" s="13"/>
      <c r="D10" s="19"/>
      <c r="E10" s="15"/>
      <c r="F10" s="15"/>
      <c r="G10" s="16"/>
      <c r="H10" s="15"/>
      <c r="I10" s="15"/>
      <c r="J10" s="15"/>
      <c r="K10" s="18"/>
      <c r="L10" s="3"/>
    </row>
    <row r="11" s="2" customFormat="true" ht="24" hidden="false" customHeight="true" outlineLevel="0" collapsed="false">
      <c r="B11" s="20" t="s">
        <v>62</v>
      </c>
      <c r="C11" s="21" t="s">
        <v>13</v>
      </c>
      <c r="D11" s="10"/>
      <c r="E11" s="22" t="n">
        <v>40693950</v>
      </c>
      <c r="F11" s="23" t="n">
        <v>221459119</v>
      </c>
      <c r="G11" s="23" t="n">
        <v>15426857</v>
      </c>
      <c r="H11" s="23" t="n">
        <v>621749499</v>
      </c>
      <c r="I11" s="23" t="n">
        <v>21167250</v>
      </c>
      <c r="J11" s="23" t="n">
        <v>89482419</v>
      </c>
      <c r="K11" s="23" t="n">
        <v>21859230</v>
      </c>
      <c r="L11" s="3"/>
    </row>
    <row r="12" s="2" customFormat="true" ht="24" hidden="false" customHeight="true" outlineLevel="0" collapsed="false">
      <c r="B12" s="24" t="s">
        <v>63</v>
      </c>
      <c r="C12" s="21" t="s">
        <v>13</v>
      </c>
      <c r="D12" s="10"/>
      <c r="E12" s="22" t="n">
        <v>33970711</v>
      </c>
      <c r="F12" s="23" t="n">
        <v>169460089</v>
      </c>
      <c r="G12" s="23" t="n">
        <v>3360616</v>
      </c>
      <c r="H12" s="23" t="n">
        <v>609949599</v>
      </c>
      <c r="I12" s="23" t="n">
        <v>19219369</v>
      </c>
      <c r="J12" s="23" t="n">
        <v>88348646</v>
      </c>
      <c r="K12" s="23" t="n">
        <v>26880688</v>
      </c>
      <c r="L12" s="3"/>
    </row>
    <row r="13" s="2" customFormat="true" ht="24" hidden="false" customHeight="true" outlineLevel="0" collapsed="false">
      <c r="B13" s="24" t="s">
        <v>59</v>
      </c>
      <c r="C13" s="21" t="s">
        <v>13</v>
      </c>
      <c r="D13" s="10"/>
      <c r="E13" s="22" t="n">
        <v>26605567</v>
      </c>
      <c r="F13" s="23" t="n">
        <v>134474578</v>
      </c>
      <c r="G13" s="23" t="n">
        <v>2984327</v>
      </c>
      <c r="H13" s="23" t="n">
        <v>541204671</v>
      </c>
      <c r="I13" s="23" t="n">
        <v>19122887</v>
      </c>
      <c r="J13" s="23" t="n">
        <v>87167489</v>
      </c>
      <c r="K13" s="23" t="n">
        <v>15978524</v>
      </c>
      <c r="L13" s="3"/>
    </row>
    <row r="14" s="27" customFormat="true" ht="24" hidden="false" customHeight="true" outlineLevel="0" collapsed="false">
      <c r="B14" s="24" t="s">
        <v>54</v>
      </c>
      <c r="C14" s="21" t="s">
        <v>13</v>
      </c>
      <c r="D14" s="10"/>
      <c r="E14" s="25" t="n">
        <v>24448870</v>
      </c>
      <c r="F14" s="26" t="n">
        <v>113602326</v>
      </c>
      <c r="G14" s="26" t="n">
        <v>2717933</v>
      </c>
      <c r="H14" s="26" t="n">
        <v>528194310</v>
      </c>
      <c r="I14" s="26" t="n">
        <v>17748822</v>
      </c>
      <c r="J14" s="26" t="n">
        <v>87848284</v>
      </c>
      <c r="K14" s="26" t="n">
        <v>13086498</v>
      </c>
      <c r="L14" s="28"/>
    </row>
    <row r="15" s="2" customFormat="true" ht="26.25" hidden="false" customHeight="true" outlineLevel="0" collapsed="false">
      <c r="B15" s="30" t="s">
        <v>49</v>
      </c>
      <c r="C15" s="21" t="s">
        <v>13</v>
      </c>
      <c r="D15" s="31"/>
      <c r="E15" s="32" t="n">
        <v>19044131</v>
      </c>
      <c r="F15" s="33" t="n">
        <v>124052757</v>
      </c>
      <c r="G15" s="33" t="n">
        <v>2180411</v>
      </c>
      <c r="H15" s="33" t="n">
        <v>567527356</v>
      </c>
      <c r="I15" s="33" t="n">
        <v>15505435</v>
      </c>
      <c r="J15" s="33" t="n">
        <v>80467952</v>
      </c>
      <c r="K15" s="33" t="n">
        <v>13347907</v>
      </c>
      <c r="L15" s="3"/>
    </row>
    <row r="16" s="2" customFormat="true" ht="22.5" hidden="false" customHeight="true" outlineLevel="0" collapsed="false">
      <c r="B16" s="10"/>
      <c r="C16" s="10"/>
      <c r="D16" s="10"/>
      <c r="E16" s="25"/>
      <c r="F16" s="26"/>
      <c r="G16" s="26"/>
      <c r="H16" s="26"/>
      <c r="I16" s="26"/>
      <c r="J16" s="26"/>
      <c r="K16" s="26"/>
      <c r="L16" s="3"/>
    </row>
    <row r="17" s="2" customFormat="true" ht="24" hidden="false" customHeight="true" outlineLevel="0" collapsed="false">
      <c r="B17" s="34" t="s">
        <v>18</v>
      </c>
      <c r="C17" s="34"/>
      <c r="D17" s="10"/>
      <c r="E17" s="25" t="n">
        <v>182591</v>
      </c>
      <c r="F17" s="26" t="n">
        <v>1792303</v>
      </c>
      <c r="G17" s="26" t="n">
        <v>4335</v>
      </c>
      <c r="H17" s="26" t="n">
        <v>16386012</v>
      </c>
      <c r="I17" s="26" t="n">
        <v>258046</v>
      </c>
      <c r="J17" s="26" t="n">
        <v>949307</v>
      </c>
      <c r="K17" s="26" t="n">
        <v>103318</v>
      </c>
      <c r="L17" s="35"/>
    </row>
    <row r="18" s="2" customFormat="true" ht="24" hidden="false" customHeight="true" outlineLevel="0" collapsed="false">
      <c r="B18" s="34" t="s">
        <v>19</v>
      </c>
      <c r="C18" s="34" t="s">
        <v>19</v>
      </c>
      <c r="D18" s="10"/>
      <c r="E18" s="25" t="n">
        <v>367068</v>
      </c>
      <c r="F18" s="26" t="n">
        <v>6857428</v>
      </c>
      <c r="G18" s="26" t="n">
        <v>2079</v>
      </c>
      <c r="H18" s="26" t="n">
        <v>40978804</v>
      </c>
      <c r="I18" s="26" t="n">
        <v>924401</v>
      </c>
      <c r="J18" s="26" t="n">
        <v>5260587</v>
      </c>
      <c r="K18" s="26" t="n">
        <v>458775</v>
      </c>
      <c r="L18" s="35"/>
    </row>
    <row r="19" s="2" customFormat="true" ht="24" hidden="false" customHeight="true" outlineLevel="0" collapsed="false">
      <c r="B19" s="34" t="s">
        <v>20</v>
      </c>
      <c r="C19" s="34" t="s">
        <v>20</v>
      </c>
      <c r="D19" s="10"/>
      <c r="E19" s="25" t="n">
        <v>172363</v>
      </c>
      <c r="F19" s="26" t="n">
        <v>889009</v>
      </c>
      <c r="G19" s="36" t="n">
        <v>886</v>
      </c>
      <c r="H19" s="26" t="n">
        <v>10533255</v>
      </c>
      <c r="I19" s="26" t="n">
        <v>323435</v>
      </c>
      <c r="J19" s="26" t="n">
        <v>399180</v>
      </c>
      <c r="K19" s="26" t="n">
        <v>10927</v>
      </c>
      <c r="L19" s="35"/>
    </row>
    <row r="20" s="2" customFormat="true" ht="24" hidden="false" customHeight="true" outlineLevel="0" collapsed="false">
      <c r="B20" s="34" t="s">
        <v>21</v>
      </c>
      <c r="C20" s="34" t="s">
        <v>22</v>
      </c>
      <c r="D20" s="10"/>
      <c r="E20" s="25" t="n">
        <v>5083703</v>
      </c>
      <c r="F20" s="26" t="n">
        <v>1336754</v>
      </c>
      <c r="G20" s="26" t="n">
        <v>108375</v>
      </c>
      <c r="H20" s="26" t="n">
        <v>13755723</v>
      </c>
      <c r="I20" s="26" t="n">
        <v>285614</v>
      </c>
      <c r="J20" s="26" t="n">
        <v>878294</v>
      </c>
      <c r="K20" s="26" t="n">
        <v>74935</v>
      </c>
      <c r="L20" s="35"/>
    </row>
    <row r="21" s="2" customFormat="true" ht="24" hidden="false" customHeight="true" outlineLevel="0" collapsed="false">
      <c r="B21" s="34" t="s">
        <v>23</v>
      </c>
      <c r="C21" s="34" t="s">
        <v>23</v>
      </c>
      <c r="D21" s="10"/>
      <c r="E21" s="25" t="n">
        <v>79488</v>
      </c>
      <c r="F21" s="26" t="n">
        <v>2797605</v>
      </c>
      <c r="G21" s="26" t="n">
        <v>19726</v>
      </c>
      <c r="H21" s="26" t="n">
        <v>12378325</v>
      </c>
      <c r="I21" s="26" t="n">
        <v>325470</v>
      </c>
      <c r="J21" s="26" t="n">
        <v>679116</v>
      </c>
      <c r="K21" s="26" t="n">
        <v>440374</v>
      </c>
      <c r="L21" s="35"/>
    </row>
    <row r="22" s="2" customFormat="true" ht="22.5" hidden="false" customHeight="true" outlineLevel="0" collapsed="false">
      <c r="B22" s="34" t="s">
        <v>24</v>
      </c>
      <c r="C22" s="34"/>
      <c r="D22" s="10"/>
      <c r="E22" s="25"/>
      <c r="F22" s="26"/>
      <c r="G22" s="26"/>
      <c r="H22" s="26"/>
      <c r="I22" s="26"/>
      <c r="J22" s="26"/>
      <c r="K22" s="26"/>
      <c r="L22" s="35"/>
    </row>
    <row r="23" s="2" customFormat="true" ht="24" hidden="false" customHeight="true" outlineLevel="0" collapsed="false">
      <c r="B23" s="34" t="s">
        <v>25</v>
      </c>
      <c r="C23" s="34"/>
      <c r="D23" s="10"/>
      <c r="E23" s="25" t="n">
        <v>108707</v>
      </c>
      <c r="F23" s="26" t="n">
        <v>926977</v>
      </c>
      <c r="G23" s="26" t="n">
        <v>782</v>
      </c>
      <c r="H23" s="26" t="n">
        <v>9377569</v>
      </c>
      <c r="I23" s="26" t="n">
        <v>252104</v>
      </c>
      <c r="J23" s="26" t="n">
        <v>267511</v>
      </c>
      <c r="K23" s="26" t="n">
        <v>47466</v>
      </c>
      <c r="L23" s="35"/>
    </row>
    <row r="24" s="2" customFormat="true" ht="24" hidden="false" customHeight="true" outlineLevel="0" collapsed="false">
      <c r="B24" s="34" t="s">
        <v>26</v>
      </c>
      <c r="C24" s="34" t="s">
        <v>21</v>
      </c>
      <c r="D24" s="10"/>
      <c r="E24" s="25" t="n">
        <v>212369</v>
      </c>
      <c r="F24" s="26" t="n">
        <v>891673</v>
      </c>
      <c r="G24" s="26" t="n">
        <v>5553</v>
      </c>
      <c r="H24" s="26" t="n">
        <v>7690836</v>
      </c>
      <c r="I24" s="26" t="n">
        <v>127013</v>
      </c>
      <c r="J24" s="26" t="n">
        <v>376062</v>
      </c>
      <c r="K24" s="26" t="n">
        <v>46073</v>
      </c>
      <c r="L24" s="35"/>
    </row>
    <row r="25" s="2" customFormat="true" ht="24" hidden="false" customHeight="true" outlineLevel="0" collapsed="false">
      <c r="B25" s="34" t="s">
        <v>27</v>
      </c>
      <c r="C25" s="34" t="s">
        <v>28</v>
      </c>
      <c r="D25" s="10"/>
      <c r="E25" s="25" t="n">
        <v>228707</v>
      </c>
      <c r="F25" s="26" t="n">
        <v>394320</v>
      </c>
      <c r="G25" s="26" t="n">
        <v>1309</v>
      </c>
      <c r="H25" s="26" t="n">
        <v>6811794</v>
      </c>
      <c r="I25" s="26" t="n">
        <v>279130</v>
      </c>
      <c r="J25" s="26" t="n">
        <v>273092</v>
      </c>
      <c r="K25" s="26" t="n">
        <v>43092</v>
      </c>
      <c r="L25" s="35"/>
    </row>
    <row r="26" s="2" customFormat="true" ht="24" hidden="false" customHeight="true" outlineLevel="0" collapsed="false">
      <c r="B26" s="34" t="s">
        <v>29</v>
      </c>
      <c r="C26" s="34" t="s">
        <v>18</v>
      </c>
      <c r="D26" s="10"/>
      <c r="E26" s="25" t="n">
        <v>187021</v>
      </c>
      <c r="F26" s="26" t="n">
        <v>561533</v>
      </c>
      <c r="G26" s="36" t="n">
        <v>29367</v>
      </c>
      <c r="H26" s="26" t="n">
        <v>10927484</v>
      </c>
      <c r="I26" s="26" t="n">
        <v>358429</v>
      </c>
      <c r="J26" s="26" t="n">
        <v>634155</v>
      </c>
      <c r="K26" s="26" t="n">
        <v>20567</v>
      </c>
      <c r="L26" s="35"/>
    </row>
    <row r="27" s="2" customFormat="true" ht="24" hidden="false" customHeight="true" outlineLevel="0" collapsed="false">
      <c r="B27" s="34" t="s">
        <v>30</v>
      </c>
      <c r="C27" s="34" t="s">
        <v>25</v>
      </c>
      <c r="D27" s="10"/>
      <c r="E27" s="25" t="n">
        <v>352808</v>
      </c>
      <c r="F27" s="26" t="n">
        <v>1934241</v>
      </c>
      <c r="G27" s="36" t="n">
        <v>11744</v>
      </c>
      <c r="H27" s="26" t="n">
        <v>11744417</v>
      </c>
      <c r="I27" s="26" t="n">
        <v>251206</v>
      </c>
      <c r="J27" s="26" t="n">
        <v>548722</v>
      </c>
      <c r="K27" s="26" t="n">
        <v>22551</v>
      </c>
      <c r="L27" s="35"/>
    </row>
    <row r="28" s="2" customFormat="true" ht="21" hidden="false" customHeight="true" outlineLevel="0" collapsed="false">
      <c r="B28" s="34"/>
      <c r="C28" s="34"/>
      <c r="D28" s="10"/>
      <c r="E28" s="25"/>
      <c r="F28" s="26"/>
      <c r="G28" s="26"/>
      <c r="H28" s="26"/>
      <c r="I28" s="26"/>
      <c r="J28" s="26"/>
      <c r="K28" s="26"/>
      <c r="L28" s="35"/>
    </row>
    <row r="29" s="2" customFormat="true" ht="24.75" hidden="false" customHeight="true" outlineLevel="0" collapsed="false">
      <c r="B29" s="34" t="s">
        <v>31</v>
      </c>
      <c r="C29" s="34" t="s">
        <v>26</v>
      </c>
      <c r="D29" s="10"/>
      <c r="E29" s="25" t="n">
        <v>648390</v>
      </c>
      <c r="F29" s="26" t="n">
        <v>5415734</v>
      </c>
      <c r="G29" s="26" t="n">
        <v>88031</v>
      </c>
      <c r="H29" s="26" t="n">
        <v>14853904</v>
      </c>
      <c r="I29" s="26" t="n">
        <v>139627</v>
      </c>
      <c r="J29" s="26" t="n">
        <v>918162</v>
      </c>
      <c r="K29" s="26" t="n">
        <v>827283</v>
      </c>
      <c r="L29" s="35"/>
    </row>
    <row r="30" s="2" customFormat="true" ht="24.75" hidden="false" customHeight="true" outlineLevel="0" collapsed="false">
      <c r="B30" s="34" t="s">
        <v>32</v>
      </c>
      <c r="C30" s="34" t="s">
        <v>29</v>
      </c>
      <c r="D30" s="10"/>
      <c r="E30" s="25" t="n">
        <v>319748</v>
      </c>
      <c r="F30" s="26" t="n">
        <v>632223</v>
      </c>
      <c r="G30" s="26" t="n">
        <v>5277</v>
      </c>
      <c r="H30" s="26" t="n">
        <v>16050011</v>
      </c>
      <c r="I30" s="26" t="n">
        <v>425164</v>
      </c>
      <c r="J30" s="26" t="n">
        <v>733612</v>
      </c>
      <c r="K30" s="26" t="n">
        <v>196818</v>
      </c>
      <c r="L30" s="35"/>
    </row>
    <row r="31" s="2" customFormat="true" ht="24.75" hidden="false" customHeight="true" outlineLevel="0" collapsed="false">
      <c r="B31" s="34" t="s">
        <v>33</v>
      </c>
      <c r="C31" s="34" t="s">
        <v>30</v>
      </c>
      <c r="D31" s="10"/>
      <c r="E31" s="25" t="n">
        <v>495828</v>
      </c>
      <c r="F31" s="26" t="n">
        <v>1638265</v>
      </c>
      <c r="G31" s="26" t="n">
        <v>9905</v>
      </c>
      <c r="H31" s="26" t="n">
        <v>14002988</v>
      </c>
      <c r="I31" s="26" t="n">
        <v>338109</v>
      </c>
      <c r="J31" s="26" t="n">
        <v>698091</v>
      </c>
      <c r="K31" s="26" t="n">
        <v>143522</v>
      </c>
      <c r="L31" s="35"/>
    </row>
    <row r="32" s="2" customFormat="true" ht="24.75" hidden="false" customHeight="true" outlineLevel="0" collapsed="false">
      <c r="B32" s="34" t="s">
        <v>34</v>
      </c>
      <c r="C32" s="34" t="s">
        <v>31</v>
      </c>
      <c r="D32" s="10"/>
      <c r="E32" s="25" t="n">
        <v>171776</v>
      </c>
      <c r="F32" s="26" t="n">
        <v>206468</v>
      </c>
      <c r="G32" s="26" t="n">
        <v>1292</v>
      </c>
      <c r="H32" s="26" t="n">
        <v>5027730</v>
      </c>
      <c r="I32" s="26" t="n">
        <v>136428</v>
      </c>
      <c r="J32" s="26" t="n">
        <v>226448</v>
      </c>
      <c r="K32" s="26" t="n">
        <v>6085</v>
      </c>
      <c r="L32" s="35"/>
    </row>
    <row r="33" s="2" customFormat="true" ht="24.75" hidden="false" customHeight="true" outlineLevel="0" collapsed="false">
      <c r="B33" s="34" t="s">
        <v>35</v>
      </c>
      <c r="C33" s="34" t="s">
        <v>33</v>
      </c>
      <c r="D33" s="10"/>
      <c r="E33" s="25" t="n">
        <v>481252</v>
      </c>
      <c r="F33" s="26" t="n">
        <v>6204887</v>
      </c>
      <c r="G33" s="26" t="n">
        <v>18481</v>
      </c>
      <c r="H33" s="26" t="n">
        <v>34662351</v>
      </c>
      <c r="I33" s="26" t="n">
        <v>680114</v>
      </c>
      <c r="J33" s="26" t="n">
        <v>1835426</v>
      </c>
      <c r="K33" s="26" t="n">
        <v>420231</v>
      </c>
      <c r="L33" s="35"/>
    </row>
    <row r="34" s="2" customFormat="true" ht="22.5" hidden="false" customHeight="true" outlineLevel="0" collapsed="false">
      <c r="B34" s="34"/>
      <c r="C34" s="34"/>
      <c r="D34" s="10"/>
      <c r="E34" s="25"/>
      <c r="F34" s="26"/>
      <c r="G34" s="26"/>
      <c r="H34" s="26"/>
      <c r="I34" s="26"/>
      <c r="J34" s="26"/>
      <c r="K34" s="26"/>
      <c r="L34" s="35"/>
    </row>
    <row r="35" s="2" customFormat="true" ht="25.5" hidden="false" customHeight="true" outlineLevel="0" collapsed="false">
      <c r="B35" s="34" t="s">
        <v>28</v>
      </c>
      <c r="C35" s="34" t="s">
        <v>34</v>
      </c>
      <c r="D35" s="10"/>
      <c r="E35" s="25" t="n">
        <v>2355630</v>
      </c>
      <c r="F35" s="26" t="n">
        <v>18222473</v>
      </c>
      <c r="G35" s="36" t="n">
        <v>488623</v>
      </c>
      <c r="H35" s="26" t="n">
        <v>99377530</v>
      </c>
      <c r="I35" s="26" t="n">
        <v>1627051</v>
      </c>
      <c r="J35" s="26" t="n">
        <v>7068317</v>
      </c>
      <c r="K35" s="26" t="n">
        <v>2467061</v>
      </c>
      <c r="L35" s="35"/>
    </row>
    <row r="36" s="2" customFormat="true" ht="25.5" hidden="false" customHeight="true" outlineLevel="0" collapsed="false">
      <c r="B36" s="34" t="s">
        <v>36</v>
      </c>
      <c r="C36" s="34" t="s">
        <v>32</v>
      </c>
      <c r="D36" s="10"/>
      <c r="E36" s="25" t="n">
        <v>353174</v>
      </c>
      <c r="F36" s="26" t="n">
        <v>7543835</v>
      </c>
      <c r="G36" s="36" t="n">
        <v>66687</v>
      </c>
      <c r="H36" s="26" t="n">
        <v>43975564</v>
      </c>
      <c r="I36" s="26" t="n">
        <v>1173905</v>
      </c>
      <c r="J36" s="26" t="n">
        <v>9500660</v>
      </c>
      <c r="K36" s="26" t="n">
        <v>1179539</v>
      </c>
      <c r="L36" s="35"/>
    </row>
    <row r="37" s="2" customFormat="true" ht="25.5" hidden="false" customHeight="true" outlineLevel="0" collapsed="false">
      <c r="B37" s="34" t="s">
        <v>37</v>
      </c>
      <c r="C37" s="34" t="s">
        <v>36</v>
      </c>
      <c r="D37" s="10"/>
      <c r="E37" s="25" t="n">
        <v>5048662</v>
      </c>
      <c r="F37" s="26" t="n">
        <v>60660876</v>
      </c>
      <c r="G37" s="26" t="n">
        <v>1073265</v>
      </c>
      <c r="H37" s="26" t="n">
        <v>168998822</v>
      </c>
      <c r="I37" s="26" t="n">
        <v>6795883</v>
      </c>
      <c r="J37" s="26" t="n">
        <v>44556088</v>
      </c>
      <c r="K37" s="26" t="n">
        <v>5886221</v>
      </c>
      <c r="L37" s="35"/>
    </row>
    <row r="38" s="2" customFormat="true" ht="25.5" hidden="false" customHeight="true" outlineLevel="0" collapsed="false">
      <c r="B38" s="38" t="s">
        <v>22</v>
      </c>
      <c r="C38" s="38" t="s">
        <v>35</v>
      </c>
      <c r="D38" s="39"/>
      <c r="E38" s="40" t="n">
        <v>2194846</v>
      </c>
      <c r="F38" s="41" t="n">
        <v>5146153</v>
      </c>
      <c r="G38" s="26" t="n">
        <v>244694</v>
      </c>
      <c r="H38" s="26" t="n">
        <v>29994237</v>
      </c>
      <c r="I38" s="26" t="n">
        <v>804306</v>
      </c>
      <c r="J38" s="26" t="n">
        <v>4665122</v>
      </c>
      <c r="K38" s="26" t="n">
        <v>953069</v>
      </c>
      <c r="L38" s="35"/>
    </row>
    <row r="39" s="2" customFormat="true" ht="13.5" hidden="false" customHeight="true" outlineLevel="0" collapsed="false">
      <c r="A39" s="42"/>
      <c r="B39" s="43" t="s">
        <v>50</v>
      </c>
      <c r="C39" s="43"/>
      <c r="D39" s="43"/>
      <c r="E39" s="43"/>
      <c r="F39" s="43"/>
      <c r="G39" s="44"/>
      <c r="H39" s="44" t="s">
        <v>39</v>
      </c>
      <c r="I39" s="44"/>
      <c r="J39" s="44"/>
      <c r="K39" s="44"/>
      <c r="L39" s="35"/>
    </row>
  </sheetData>
  <mergeCells count="35">
    <mergeCell ref="J1:K1"/>
    <mergeCell ref="A3:K3"/>
    <mergeCell ref="A5:K5"/>
    <mergeCell ref="A6:K6"/>
    <mergeCell ref="B9:C10"/>
    <mergeCell ref="E9:E10"/>
    <mergeCell ref="F9:F10"/>
    <mergeCell ref="G9:G10"/>
    <mergeCell ref="H9:H10"/>
    <mergeCell ref="I9:I10"/>
    <mergeCell ref="J9:J10"/>
    <mergeCell ref="K9:K10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F3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75"/>
    <col collapsed="false" customWidth="true" hidden="false" outlineLevel="0" max="2" min="2" style="0" width="9.12"/>
    <col collapsed="false" customWidth="true" hidden="false" outlineLevel="0" max="3" min="3" style="0" width="3.62"/>
    <col collapsed="false" customWidth="true" hidden="false" outlineLevel="0" max="4" min="4" style="0" width="0.75"/>
    <col collapsed="false" customWidth="true" hidden="false" outlineLevel="0" max="6" min="5" style="0" width="11.87"/>
    <col collapsed="false" customWidth="true" hidden="false" outlineLevel="0" max="7" min="7" style="0" width="11.49"/>
    <col collapsed="false" customWidth="true" hidden="false" outlineLevel="0" max="9" min="8" style="0" width="11.75"/>
    <col collapsed="false" customWidth="true" hidden="false" outlineLevel="0" max="11" min="10" style="0" width="11.24"/>
    <col collapsed="false" customWidth="true" hidden="false" outlineLevel="0" max="12" min="12" style="0" width="12.62"/>
  </cols>
  <sheetData>
    <row r="1" s="2" customFormat="true" ht="15" hidden="false" customHeight="true" outlineLevel="0" collapsed="false">
      <c r="A1" s="1" t="s">
        <v>64</v>
      </c>
      <c r="J1" s="3"/>
      <c r="K1" s="3"/>
      <c r="L1" s="3"/>
    </row>
    <row r="2" s="2" customFormat="true" ht="13.5" hidden="false" customHeight="true" outlineLevel="0" collapsed="false">
      <c r="L2" s="3"/>
    </row>
    <row r="3" s="2" customFormat="true" ht="20.2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5"/>
    </row>
    <row r="4" s="2" customFormat="true" ht="1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5"/>
    </row>
    <row r="5" s="2" customFormat="true" ht="11.25" hidden="false" customHeight="true" outlineLevel="0" collapsed="false">
      <c r="A5" s="45" t="s">
        <v>65</v>
      </c>
      <c r="B5" s="45"/>
      <c r="C5" s="45"/>
      <c r="D5" s="45"/>
      <c r="E5" s="45"/>
      <c r="F5" s="45"/>
      <c r="G5" s="45"/>
      <c r="H5" s="45"/>
      <c r="I5" s="45"/>
      <c r="J5" s="45"/>
      <c r="K5" s="45"/>
      <c r="L5" s="3"/>
    </row>
    <row r="6" s="2" customFormat="true" ht="11.25" hidden="false" customHeight="true" outlineLevel="0" collapsed="false">
      <c r="A6" s="47" t="s">
        <v>66</v>
      </c>
      <c r="B6" s="47"/>
      <c r="C6" s="47"/>
      <c r="D6" s="47"/>
      <c r="E6" s="47"/>
      <c r="F6" s="47"/>
      <c r="G6" s="47"/>
      <c r="H6" s="47"/>
      <c r="I6" s="47"/>
      <c r="J6" s="47"/>
      <c r="K6" s="47"/>
      <c r="L6" s="3"/>
    </row>
    <row r="7" s="2" customFormat="true" ht="15" hidden="false" customHeight="true" outlineLevel="0" collapsed="false">
      <c r="L7" s="3"/>
    </row>
    <row r="8" s="2" customFormat="true" ht="17.25" hidden="false" customHeight="true" outlineLevel="0" collapsed="false">
      <c r="A8" s="11"/>
      <c r="B8" s="12" t="s">
        <v>3</v>
      </c>
      <c r="C8" s="11"/>
      <c r="D8" s="11"/>
      <c r="E8" s="11"/>
      <c r="F8" s="11"/>
      <c r="G8" s="11"/>
      <c r="H8" s="11"/>
      <c r="I8" s="11"/>
      <c r="J8" s="11"/>
      <c r="K8" s="11"/>
      <c r="L8" s="3"/>
    </row>
    <row r="9" s="2" customFormat="true" ht="21.75" hidden="false" customHeight="true" outlineLevel="0" collapsed="false">
      <c r="A9" s="3"/>
      <c r="B9" s="13" t="s">
        <v>4</v>
      </c>
      <c r="C9" s="13"/>
      <c r="D9" s="14"/>
      <c r="E9" s="15" t="s">
        <v>5</v>
      </c>
      <c r="F9" s="15" t="s">
        <v>6</v>
      </c>
      <c r="G9" s="16" t="s">
        <v>7</v>
      </c>
      <c r="H9" s="15" t="s">
        <v>8</v>
      </c>
      <c r="I9" s="15" t="s">
        <v>9</v>
      </c>
      <c r="J9" s="17" t="s">
        <v>10</v>
      </c>
      <c r="K9" s="18" t="s">
        <v>11</v>
      </c>
      <c r="L9" s="3"/>
    </row>
    <row r="10" s="2" customFormat="true" ht="21.75" hidden="false" customHeight="true" outlineLevel="0" collapsed="false">
      <c r="A10" s="11"/>
      <c r="B10" s="13"/>
      <c r="C10" s="13"/>
      <c r="D10" s="19"/>
      <c r="E10" s="15"/>
      <c r="F10" s="15"/>
      <c r="G10" s="16"/>
      <c r="H10" s="15"/>
      <c r="I10" s="15"/>
      <c r="J10" s="15"/>
      <c r="K10" s="18"/>
      <c r="L10" s="3"/>
    </row>
    <row r="11" s="2" customFormat="true" ht="24" hidden="false" customHeight="true" outlineLevel="0" collapsed="false">
      <c r="B11" s="20" t="s">
        <v>67</v>
      </c>
      <c r="C11" s="21" t="s">
        <v>13</v>
      </c>
      <c r="D11" s="10"/>
      <c r="E11" s="22" t="n">
        <v>42444256</v>
      </c>
      <c r="F11" s="23" t="n">
        <v>183155498</v>
      </c>
      <c r="G11" s="23" t="n">
        <v>16409311</v>
      </c>
      <c r="H11" s="23" t="n">
        <v>714919722</v>
      </c>
      <c r="I11" s="23" t="n">
        <v>24951413</v>
      </c>
      <c r="J11" s="23" t="n">
        <v>90421629</v>
      </c>
      <c r="K11" s="23" t="n">
        <v>21714299</v>
      </c>
      <c r="L11" s="3"/>
    </row>
    <row r="12" s="2" customFormat="true" ht="24" hidden="false" customHeight="true" outlineLevel="0" collapsed="false">
      <c r="B12" s="24" t="s">
        <v>68</v>
      </c>
      <c r="C12" s="21" t="s">
        <v>13</v>
      </c>
      <c r="D12" s="10"/>
      <c r="E12" s="22" t="n">
        <v>40693950</v>
      </c>
      <c r="F12" s="23" t="n">
        <v>221459119</v>
      </c>
      <c r="G12" s="23" t="n">
        <v>15426857</v>
      </c>
      <c r="H12" s="23" t="n">
        <v>621749499</v>
      </c>
      <c r="I12" s="23" t="n">
        <v>21167250</v>
      </c>
      <c r="J12" s="23" t="n">
        <v>89482419</v>
      </c>
      <c r="K12" s="23" t="n">
        <v>21859230</v>
      </c>
      <c r="L12" s="3"/>
    </row>
    <row r="13" s="2" customFormat="true" ht="24" hidden="false" customHeight="true" outlineLevel="0" collapsed="false">
      <c r="B13" s="24" t="s">
        <v>63</v>
      </c>
      <c r="C13" s="21" t="s">
        <v>13</v>
      </c>
      <c r="D13" s="10"/>
      <c r="E13" s="22" t="n">
        <v>33970711</v>
      </c>
      <c r="F13" s="23" t="n">
        <v>169460089</v>
      </c>
      <c r="G13" s="23" t="n">
        <v>3360616</v>
      </c>
      <c r="H13" s="23" t="n">
        <v>609949599</v>
      </c>
      <c r="I13" s="23" t="n">
        <v>19219369</v>
      </c>
      <c r="J13" s="23" t="n">
        <v>88348646</v>
      </c>
      <c r="K13" s="23" t="n">
        <v>26880688</v>
      </c>
      <c r="L13" s="3"/>
    </row>
    <row r="14" s="27" customFormat="true" ht="24" hidden="false" customHeight="true" outlineLevel="0" collapsed="false">
      <c r="B14" s="24" t="s">
        <v>59</v>
      </c>
      <c r="C14" s="21" t="s">
        <v>13</v>
      </c>
      <c r="D14" s="10"/>
      <c r="E14" s="25" t="n">
        <v>26605567</v>
      </c>
      <c r="F14" s="26" t="n">
        <v>134474578</v>
      </c>
      <c r="G14" s="26" t="n">
        <v>2984327</v>
      </c>
      <c r="H14" s="26" t="n">
        <v>541204671</v>
      </c>
      <c r="I14" s="26" t="n">
        <v>19122887</v>
      </c>
      <c r="J14" s="26" t="n">
        <v>87167489</v>
      </c>
      <c r="K14" s="26" t="n">
        <v>15978524</v>
      </c>
      <c r="L14" s="28"/>
    </row>
    <row r="15" s="2" customFormat="true" ht="26.25" hidden="false" customHeight="true" outlineLevel="0" collapsed="false">
      <c r="B15" s="30" t="s">
        <v>54</v>
      </c>
      <c r="C15" s="21" t="s">
        <v>13</v>
      </c>
      <c r="D15" s="31"/>
      <c r="E15" s="32" t="n">
        <v>24448870</v>
      </c>
      <c r="F15" s="33" t="n">
        <v>113602326</v>
      </c>
      <c r="G15" s="33" t="n">
        <v>2717933</v>
      </c>
      <c r="H15" s="33" t="n">
        <v>528194310</v>
      </c>
      <c r="I15" s="33" t="n">
        <v>17748822</v>
      </c>
      <c r="J15" s="33" t="n">
        <v>87848284</v>
      </c>
      <c r="K15" s="33" t="n">
        <v>13086498</v>
      </c>
      <c r="L15" s="3"/>
    </row>
    <row r="16" s="2" customFormat="true" ht="22.5" hidden="false" customHeight="true" outlineLevel="0" collapsed="false">
      <c r="B16" s="10"/>
      <c r="C16" s="10"/>
      <c r="D16" s="10"/>
      <c r="E16" s="25"/>
      <c r="F16" s="26"/>
      <c r="G16" s="26"/>
      <c r="H16" s="26"/>
      <c r="I16" s="26"/>
      <c r="J16" s="26"/>
      <c r="K16" s="26"/>
      <c r="L16" s="3"/>
    </row>
    <row r="17" s="2" customFormat="true" ht="24" hidden="false" customHeight="true" outlineLevel="0" collapsed="false">
      <c r="B17" s="34" t="s">
        <v>18</v>
      </c>
      <c r="C17" s="34"/>
      <c r="D17" s="10"/>
      <c r="E17" s="25" t="n">
        <v>254989</v>
      </c>
      <c r="F17" s="26" t="n">
        <v>3729227</v>
      </c>
      <c r="G17" s="26" t="n">
        <v>6797</v>
      </c>
      <c r="H17" s="26" t="n">
        <v>15423872</v>
      </c>
      <c r="I17" s="26" t="n">
        <v>267054</v>
      </c>
      <c r="J17" s="26" t="n">
        <v>864083</v>
      </c>
      <c r="K17" s="26" t="n">
        <v>95441</v>
      </c>
      <c r="L17" s="35"/>
    </row>
    <row r="18" s="2" customFormat="true" ht="24" hidden="false" customHeight="true" outlineLevel="0" collapsed="false">
      <c r="B18" s="34" t="s">
        <v>19</v>
      </c>
      <c r="C18" s="34" t="s">
        <v>19</v>
      </c>
      <c r="D18" s="10"/>
      <c r="E18" s="25" t="n">
        <v>363520</v>
      </c>
      <c r="F18" s="26" t="n">
        <v>6425450</v>
      </c>
      <c r="G18" s="26" t="n">
        <v>7252</v>
      </c>
      <c r="H18" s="26" t="n">
        <v>37262713</v>
      </c>
      <c r="I18" s="26" t="n">
        <v>1030393</v>
      </c>
      <c r="J18" s="26" t="n">
        <v>4894563</v>
      </c>
      <c r="K18" s="26" t="n">
        <v>609923</v>
      </c>
      <c r="L18" s="35"/>
    </row>
    <row r="19" s="2" customFormat="true" ht="24" hidden="false" customHeight="true" outlineLevel="0" collapsed="false">
      <c r="B19" s="34" t="s">
        <v>20</v>
      </c>
      <c r="C19" s="34" t="s">
        <v>20</v>
      </c>
      <c r="D19" s="10"/>
      <c r="E19" s="25" t="n">
        <v>273207</v>
      </c>
      <c r="F19" s="26" t="n">
        <v>927894</v>
      </c>
      <c r="G19" s="36" t="n">
        <v>1683</v>
      </c>
      <c r="H19" s="26" t="n">
        <v>10009271</v>
      </c>
      <c r="I19" s="26" t="n">
        <v>202104</v>
      </c>
      <c r="J19" s="26" t="n">
        <v>396684</v>
      </c>
      <c r="K19" s="26" t="n">
        <v>8919</v>
      </c>
      <c r="L19" s="35"/>
    </row>
    <row r="20" s="2" customFormat="true" ht="24" hidden="false" customHeight="true" outlineLevel="0" collapsed="false">
      <c r="B20" s="34" t="s">
        <v>21</v>
      </c>
      <c r="C20" s="34" t="s">
        <v>22</v>
      </c>
      <c r="D20" s="10"/>
      <c r="E20" s="25" t="n">
        <v>8838763</v>
      </c>
      <c r="F20" s="26" t="n">
        <v>1345486</v>
      </c>
      <c r="G20" s="26" t="n">
        <v>158874</v>
      </c>
      <c r="H20" s="26" t="n">
        <v>13098005</v>
      </c>
      <c r="I20" s="26" t="n">
        <v>364506</v>
      </c>
      <c r="J20" s="26" t="n">
        <v>885905</v>
      </c>
      <c r="K20" s="26" t="n">
        <v>83320</v>
      </c>
      <c r="L20" s="35"/>
    </row>
    <row r="21" s="2" customFormat="true" ht="24" hidden="false" customHeight="true" outlineLevel="0" collapsed="false">
      <c r="B21" s="34" t="s">
        <v>23</v>
      </c>
      <c r="C21" s="34" t="s">
        <v>23</v>
      </c>
      <c r="D21" s="10"/>
      <c r="E21" s="25" t="n">
        <v>91793</v>
      </c>
      <c r="F21" s="26" t="n">
        <v>1754559</v>
      </c>
      <c r="G21" s="26" t="n">
        <v>28554</v>
      </c>
      <c r="H21" s="26" t="n">
        <v>11454537</v>
      </c>
      <c r="I21" s="26" t="n">
        <v>176585</v>
      </c>
      <c r="J21" s="26" t="n">
        <v>714929</v>
      </c>
      <c r="K21" s="26" t="n">
        <v>306096</v>
      </c>
      <c r="L21" s="35"/>
    </row>
    <row r="22" s="2" customFormat="true" ht="22.5" hidden="false" customHeight="true" outlineLevel="0" collapsed="false">
      <c r="B22" s="34" t="s">
        <v>24</v>
      </c>
      <c r="C22" s="34"/>
      <c r="D22" s="10"/>
      <c r="E22" s="25"/>
      <c r="F22" s="26"/>
      <c r="G22" s="26"/>
      <c r="H22" s="26"/>
      <c r="I22" s="26"/>
      <c r="J22" s="26"/>
      <c r="K22" s="26"/>
      <c r="L22" s="35"/>
    </row>
    <row r="23" s="2" customFormat="true" ht="24" hidden="false" customHeight="true" outlineLevel="0" collapsed="false">
      <c r="B23" s="34" t="s">
        <v>25</v>
      </c>
      <c r="C23" s="34"/>
      <c r="D23" s="10"/>
      <c r="E23" s="25" t="n">
        <v>136252</v>
      </c>
      <c r="F23" s="26" t="n">
        <v>1153293</v>
      </c>
      <c r="G23" s="26" t="n">
        <v>722</v>
      </c>
      <c r="H23" s="26" t="n">
        <v>8642245</v>
      </c>
      <c r="I23" s="26" t="n">
        <v>312281</v>
      </c>
      <c r="J23" s="26" t="n">
        <v>269517</v>
      </c>
      <c r="K23" s="26" t="n">
        <v>59071</v>
      </c>
      <c r="L23" s="35"/>
    </row>
    <row r="24" s="2" customFormat="true" ht="24" hidden="false" customHeight="true" outlineLevel="0" collapsed="false">
      <c r="B24" s="34" t="s">
        <v>26</v>
      </c>
      <c r="C24" s="34" t="s">
        <v>21</v>
      </c>
      <c r="D24" s="10"/>
      <c r="E24" s="25" t="n">
        <v>250338</v>
      </c>
      <c r="F24" s="26" t="n">
        <v>1051971</v>
      </c>
      <c r="G24" s="26" t="n">
        <v>8536</v>
      </c>
      <c r="H24" s="26" t="n">
        <v>7223862</v>
      </c>
      <c r="I24" s="26" t="n">
        <v>118146</v>
      </c>
      <c r="J24" s="26" t="n">
        <v>364196</v>
      </c>
      <c r="K24" s="26" t="n">
        <v>33806</v>
      </c>
      <c r="L24" s="35"/>
    </row>
    <row r="25" s="2" customFormat="true" ht="24" hidden="false" customHeight="true" outlineLevel="0" collapsed="false">
      <c r="B25" s="34" t="s">
        <v>27</v>
      </c>
      <c r="C25" s="34" t="s">
        <v>28</v>
      </c>
      <c r="D25" s="10"/>
      <c r="E25" s="25" t="n">
        <v>283599</v>
      </c>
      <c r="F25" s="26" t="n">
        <v>383256</v>
      </c>
      <c r="G25" s="26" t="n">
        <v>2293</v>
      </c>
      <c r="H25" s="26" t="n">
        <v>6525307</v>
      </c>
      <c r="I25" s="26" t="n">
        <v>143064</v>
      </c>
      <c r="J25" s="26" t="n">
        <v>281557</v>
      </c>
      <c r="K25" s="26" t="n">
        <v>45460</v>
      </c>
      <c r="L25" s="35"/>
    </row>
    <row r="26" s="2" customFormat="true" ht="24" hidden="false" customHeight="true" outlineLevel="0" collapsed="false">
      <c r="B26" s="34" t="s">
        <v>29</v>
      </c>
      <c r="C26" s="34" t="s">
        <v>18</v>
      </c>
      <c r="D26" s="10"/>
      <c r="E26" s="25" t="n">
        <v>261960</v>
      </c>
      <c r="F26" s="26" t="n">
        <v>490545</v>
      </c>
      <c r="G26" s="36" t="n">
        <v>45906</v>
      </c>
      <c r="H26" s="26" t="n">
        <v>10685593</v>
      </c>
      <c r="I26" s="26" t="n">
        <v>198273</v>
      </c>
      <c r="J26" s="26" t="n">
        <v>668725</v>
      </c>
      <c r="K26" s="26" t="n">
        <v>60504</v>
      </c>
      <c r="L26" s="35"/>
    </row>
    <row r="27" s="2" customFormat="true" ht="24" hidden="false" customHeight="true" outlineLevel="0" collapsed="false">
      <c r="B27" s="34" t="s">
        <v>30</v>
      </c>
      <c r="C27" s="34" t="s">
        <v>25</v>
      </c>
      <c r="D27" s="10"/>
      <c r="E27" s="25" t="n">
        <v>454796</v>
      </c>
      <c r="F27" s="26" t="n">
        <v>855813</v>
      </c>
      <c r="G27" s="36" t="n">
        <v>20685</v>
      </c>
      <c r="H27" s="26" t="n">
        <v>11335542</v>
      </c>
      <c r="I27" s="26" t="n">
        <v>390727</v>
      </c>
      <c r="J27" s="26" t="n">
        <v>552799</v>
      </c>
      <c r="K27" s="26" t="n">
        <v>17622</v>
      </c>
      <c r="L27" s="35"/>
    </row>
    <row r="28" s="2" customFormat="true" ht="21" hidden="false" customHeight="true" outlineLevel="0" collapsed="false">
      <c r="B28" s="34"/>
      <c r="C28" s="34"/>
      <c r="D28" s="10"/>
      <c r="E28" s="25"/>
      <c r="F28" s="26"/>
      <c r="G28" s="26"/>
      <c r="H28" s="26"/>
      <c r="I28" s="26"/>
      <c r="J28" s="26"/>
      <c r="K28" s="26"/>
      <c r="L28" s="35"/>
    </row>
    <row r="29" s="2" customFormat="true" ht="24.75" hidden="false" customHeight="true" outlineLevel="0" collapsed="false">
      <c r="B29" s="34" t="s">
        <v>31</v>
      </c>
      <c r="C29" s="34" t="s">
        <v>26</v>
      </c>
      <c r="D29" s="10"/>
      <c r="E29" s="25" t="n">
        <v>713735</v>
      </c>
      <c r="F29" s="26" t="n">
        <v>2855623</v>
      </c>
      <c r="G29" s="26" t="n">
        <v>112042</v>
      </c>
      <c r="H29" s="26" t="n">
        <v>13912946</v>
      </c>
      <c r="I29" s="26" t="n">
        <v>187943</v>
      </c>
      <c r="J29" s="26" t="n">
        <v>968990</v>
      </c>
      <c r="K29" s="26" t="n">
        <v>1165736</v>
      </c>
      <c r="L29" s="35"/>
    </row>
    <row r="30" s="2" customFormat="true" ht="24.75" hidden="false" customHeight="true" outlineLevel="0" collapsed="false">
      <c r="B30" s="34" t="s">
        <v>32</v>
      </c>
      <c r="C30" s="34" t="s">
        <v>29</v>
      </c>
      <c r="D30" s="10"/>
      <c r="E30" s="25" t="n">
        <v>330285</v>
      </c>
      <c r="F30" s="26" t="n">
        <v>743299</v>
      </c>
      <c r="G30" s="26" t="n">
        <v>8409</v>
      </c>
      <c r="H30" s="26" t="n">
        <v>15222493</v>
      </c>
      <c r="I30" s="26" t="n">
        <v>524077</v>
      </c>
      <c r="J30" s="26" t="n">
        <v>664515</v>
      </c>
      <c r="K30" s="26" t="n">
        <v>193372</v>
      </c>
      <c r="L30" s="35"/>
    </row>
    <row r="31" s="2" customFormat="true" ht="24.75" hidden="false" customHeight="true" outlineLevel="0" collapsed="false">
      <c r="B31" s="34" t="s">
        <v>33</v>
      </c>
      <c r="C31" s="34" t="s">
        <v>30</v>
      </c>
      <c r="D31" s="10"/>
      <c r="E31" s="25" t="n">
        <v>583372</v>
      </c>
      <c r="F31" s="26" t="n">
        <v>1850453</v>
      </c>
      <c r="G31" s="26" t="n">
        <v>14467</v>
      </c>
      <c r="H31" s="26" t="n">
        <v>13386930</v>
      </c>
      <c r="I31" s="26" t="n">
        <v>445624</v>
      </c>
      <c r="J31" s="26" t="n">
        <v>693439</v>
      </c>
      <c r="K31" s="26" t="n">
        <v>139664</v>
      </c>
      <c r="L31" s="35"/>
    </row>
    <row r="32" s="2" customFormat="true" ht="24.75" hidden="false" customHeight="true" outlineLevel="0" collapsed="false">
      <c r="B32" s="34" t="s">
        <v>34</v>
      </c>
      <c r="C32" s="34" t="s">
        <v>31</v>
      </c>
      <c r="D32" s="10"/>
      <c r="E32" s="25" t="n">
        <v>195058</v>
      </c>
      <c r="F32" s="26" t="n">
        <v>233406</v>
      </c>
      <c r="G32" s="26" t="n">
        <v>2237</v>
      </c>
      <c r="H32" s="26" t="n">
        <v>4879385</v>
      </c>
      <c r="I32" s="26" t="n">
        <v>90018</v>
      </c>
      <c r="J32" s="26" t="n">
        <v>233743</v>
      </c>
      <c r="K32" s="26" t="n">
        <v>3096</v>
      </c>
      <c r="L32" s="35"/>
    </row>
    <row r="33" s="2" customFormat="true" ht="24.75" hidden="false" customHeight="true" outlineLevel="0" collapsed="false">
      <c r="B33" s="34" t="s">
        <v>35</v>
      </c>
      <c r="C33" s="34" t="s">
        <v>33</v>
      </c>
      <c r="D33" s="10"/>
      <c r="E33" s="25" t="n">
        <v>510237</v>
      </c>
      <c r="F33" s="26" t="n">
        <v>7575017</v>
      </c>
      <c r="G33" s="26" t="n">
        <v>17964</v>
      </c>
      <c r="H33" s="26" t="n">
        <v>31824565</v>
      </c>
      <c r="I33" s="26" t="n">
        <v>432018</v>
      </c>
      <c r="J33" s="26" t="n">
        <v>1861014</v>
      </c>
      <c r="K33" s="26" t="n">
        <v>310183</v>
      </c>
      <c r="L33" s="35"/>
    </row>
    <row r="34" s="2" customFormat="true" ht="22.5" hidden="false" customHeight="true" outlineLevel="0" collapsed="false">
      <c r="B34" s="34"/>
      <c r="C34" s="34"/>
      <c r="D34" s="10"/>
      <c r="E34" s="25"/>
      <c r="F34" s="26"/>
      <c r="G34" s="26"/>
      <c r="H34" s="26"/>
      <c r="I34" s="26"/>
      <c r="J34" s="26"/>
      <c r="K34" s="26"/>
      <c r="L34" s="35"/>
    </row>
    <row r="35" s="2" customFormat="true" ht="25.5" hidden="false" customHeight="true" outlineLevel="0" collapsed="false">
      <c r="B35" s="34" t="s">
        <v>28</v>
      </c>
      <c r="C35" s="34" t="s">
        <v>34</v>
      </c>
      <c r="D35" s="10"/>
      <c r="E35" s="25" t="n">
        <v>2545059</v>
      </c>
      <c r="F35" s="26" t="n">
        <v>15946765</v>
      </c>
      <c r="G35" s="36" t="n">
        <v>623335</v>
      </c>
      <c r="H35" s="26" t="n">
        <v>91617694</v>
      </c>
      <c r="I35" s="26" t="n">
        <v>1681338</v>
      </c>
      <c r="J35" s="26" t="n">
        <v>7725062</v>
      </c>
      <c r="K35" s="26" t="n">
        <v>1503382</v>
      </c>
      <c r="L35" s="35"/>
    </row>
    <row r="36" s="2" customFormat="true" ht="25.5" hidden="false" customHeight="true" outlineLevel="0" collapsed="false">
      <c r="B36" s="34" t="s">
        <v>36</v>
      </c>
      <c r="C36" s="34" t="s">
        <v>32</v>
      </c>
      <c r="D36" s="10"/>
      <c r="E36" s="25" t="n">
        <v>535332</v>
      </c>
      <c r="F36" s="26" t="n">
        <v>6819594</v>
      </c>
      <c r="G36" s="36" t="n">
        <v>93621</v>
      </c>
      <c r="H36" s="26" t="n">
        <v>39463739</v>
      </c>
      <c r="I36" s="26" t="n">
        <v>1325627</v>
      </c>
      <c r="J36" s="26" t="n">
        <v>16796554</v>
      </c>
      <c r="K36" s="26" t="n">
        <v>1068816</v>
      </c>
      <c r="L36" s="35"/>
    </row>
    <row r="37" s="2" customFormat="true" ht="25.5" hidden="false" customHeight="true" outlineLevel="0" collapsed="false">
      <c r="B37" s="34" t="s">
        <v>37</v>
      </c>
      <c r="C37" s="34" t="s">
        <v>36</v>
      </c>
      <c r="D37" s="10"/>
      <c r="E37" s="25" t="n">
        <v>5405237</v>
      </c>
      <c r="F37" s="26" t="n">
        <v>52987093</v>
      </c>
      <c r="G37" s="26" t="n">
        <v>1202209</v>
      </c>
      <c r="H37" s="26" t="n">
        <v>158001867</v>
      </c>
      <c r="I37" s="26" t="n">
        <v>9198174</v>
      </c>
      <c r="J37" s="26" t="n">
        <v>44051290</v>
      </c>
      <c r="K37" s="26" t="n">
        <v>6636689</v>
      </c>
      <c r="L37" s="35"/>
    </row>
    <row r="38" s="2" customFormat="true" ht="25.5" hidden="false" customHeight="true" outlineLevel="0" collapsed="false">
      <c r="B38" s="38" t="s">
        <v>22</v>
      </c>
      <c r="C38" s="38" t="s">
        <v>35</v>
      </c>
      <c r="D38" s="39"/>
      <c r="E38" s="40" t="n">
        <v>2421338</v>
      </c>
      <c r="F38" s="41" t="n">
        <v>6473582</v>
      </c>
      <c r="G38" s="26" t="n">
        <v>362347</v>
      </c>
      <c r="H38" s="26" t="n">
        <v>28223744</v>
      </c>
      <c r="I38" s="26" t="n">
        <v>660870</v>
      </c>
      <c r="J38" s="26" t="n">
        <v>4960719</v>
      </c>
      <c r="K38" s="26" t="n">
        <v>745398</v>
      </c>
      <c r="L38" s="35"/>
    </row>
    <row r="39" s="2" customFormat="true" ht="13.5" hidden="false" customHeight="true" outlineLevel="0" collapsed="false">
      <c r="A39" s="42"/>
      <c r="B39" s="43" t="s">
        <v>50</v>
      </c>
      <c r="C39" s="43"/>
      <c r="D39" s="43"/>
      <c r="E39" s="43"/>
      <c r="F39" s="43"/>
      <c r="G39" s="44"/>
      <c r="H39" s="44" t="s">
        <v>39</v>
      </c>
      <c r="I39" s="44"/>
      <c r="J39" s="44"/>
      <c r="K39" s="44"/>
      <c r="L39" s="35"/>
    </row>
  </sheetData>
  <mergeCells count="35">
    <mergeCell ref="J1:K1"/>
    <mergeCell ref="A3:K3"/>
    <mergeCell ref="A5:K5"/>
    <mergeCell ref="A6:K6"/>
    <mergeCell ref="B9:C10"/>
    <mergeCell ref="E9:E10"/>
    <mergeCell ref="F9:F10"/>
    <mergeCell ref="G9:G10"/>
    <mergeCell ref="H9:H10"/>
    <mergeCell ref="I9:I10"/>
    <mergeCell ref="J9:J10"/>
    <mergeCell ref="K9:K10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F3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75"/>
    <col collapsed="false" customWidth="true" hidden="false" outlineLevel="0" max="2" min="2" style="0" width="9.12"/>
    <col collapsed="false" customWidth="true" hidden="false" outlineLevel="0" max="3" min="3" style="0" width="3.62"/>
    <col collapsed="false" customWidth="true" hidden="false" outlineLevel="0" max="4" min="4" style="0" width="0.75"/>
    <col collapsed="false" customWidth="true" hidden="false" outlineLevel="0" max="6" min="5" style="0" width="11.87"/>
    <col collapsed="false" customWidth="true" hidden="false" outlineLevel="0" max="7" min="7" style="0" width="11.49"/>
    <col collapsed="false" customWidth="true" hidden="false" outlineLevel="0" max="9" min="8" style="0" width="11.75"/>
    <col collapsed="false" customWidth="true" hidden="false" outlineLevel="0" max="11" min="10" style="0" width="11.24"/>
    <col collapsed="false" customWidth="true" hidden="false" outlineLevel="0" max="12" min="12" style="0" width="12.62"/>
  </cols>
  <sheetData>
    <row r="1" s="2" customFormat="true" ht="15" hidden="false" customHeight="true" outlineLevel="0" collapsed="false">
      <c r="A1" s="1" t="s">
        <v>40</v>
      </c>
      <c r="J1" s="3"/>
      <c r="K1" s="3"/>
      <c r="L1" s="3"/>
    </row>
    <row r="2" s="2" customFormat="true" ht="13.5" hidden="false" customHeight="true" outlineLevel="0" collapsed="false">
      <c r="L2" s="3"/>
    </row>
    <row r="3" s="2" customFormat="true" ht="20.25" hidden="false" customHeight="true" outlineLevel="0" collapsed="false">
      <c r="A3" s="4" t="s">
        <v>69</v>
      </c>
      <c r="B3" s="4"/>
      <c r="C3" s="4"/>
      <c r="D3" s="4"/>
      <c r="E3" s="4"/>
      <c r="F3" s="4"/>
      <c r="G3" s="4"/>
      <c r="H3" s="4"/>
      <c r="I3" s="4"/>
      <c r="J3" s="4"/>
      <c r="K3" s="4"/>
      <c r="L3" s="5"/>
    </row>
    <row r="4" s="2" customFormat="true" ht="1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5"/>
    </row>
    <row r="5" s="2" customFormat="true" ht="11.25" hidden="false" customHeight="true" outlineLevel="0" collapsed="false">
      <c r="A5" s="45" t="s">
        <v>65</v>
      </c>
      <c r="B5" s="45"/>
      <c r="C5" s="45"/>
      <c r="D5" s="45"/>
      <c r="E5" s="45"/>
      <c r="F5" s="45"/>
      <c r="G5" s="45"/>
      <c r="H5" s="45"/>
      <c r="I5" s="45"/>
      <c r="J5" s="45"/>
      <c r="K5" s="45"/>
      <c r="L5" s="3"/>
    </row>
    <row r="6" s="2" customFormat="true" ht="11.25" hidden="false" customHeight="true" outlineLevel="0" collapsed="false">
      <c r="A6" s="47" t="s">
        <v>66</v>
      </c>
      <c r="B6" s="47"/>
      <c r="C6" s="47"/>
      <c r="D6" s="47"/>
      <c r="E6" s="47"/>
      <c r="F6" s="47"/>
      <c r="G6" s="47"/>
      <c r="H6" s="47"/>
      <c r="I6" s="47"/>
      <c r="J6" s="47"/>
      <c r="K6" s="47"/>
      <c r="L6" s="3"/>
    </row>
    <row r="7" s="2" customFormat="true" ht="15" hidden="false" customHeight="true" outlineLevel="0" collapsed="false">
      <c r="L7" s="3"/>
    </row>
    <row r="8" s="2" customFormat="true" ht="17.25" hidden="false" customHeight="true" outlineLevel="0" collapsed="false">
      <c r="A8" s="11"/>
      <c r="B8" s="12" t="s">
        <v>70</v>
      </c>
      <c r="C8" s="11"/>
      <c r="D8" s="11"/>
      <c r="E8" s="11"/>
      <c r="F8" s="11"/>
      <c r="G8" s="11"/>
      <c r="H8" s="11"/>
      <c r="I8" s="11"/>
      <c r="J8" s="11"/>
      <c r="K8" s="11"/>
      <c r="L8" s="3"/>
    </row>
    <row r="9" s="2" customFormat="true" ht="21.75" hidden="false" customHeight="true" outlineLevel="0" collapsed="false">
      <c r="A9" s="3"/>
      <c r="B9" s="13" t="s">
        <v>4</v>
      </c>
      <c r="C9" s="13"/>
      <c r="D9" s="14"/>
      <c r="E9" s="15" t="s">
        <v>5</v>
      </c>
      <c r="F9" s="15" t="s">
        <v>6</v>
      </c>
      <c r="G9" s="16" t="s">
        <v>7</v>
      </c>
      <c r="H9" s="15" t="s">
        <v>8</v>
      </c>
      <c r="I9" s="15" t="s">
        <v>9</v>
      </c>
      <c r="J9" s="17" t="s">
        <v>10</v>
      </c>
      <c r="K9" s="18" t="s">
        <v>11</v>
      </c>
      <c r="L9" s="3"/>
    </row>
    <row r="10" s="2" customFormat="true" ht="21.75" hidden="false" customHeight="true" outlineLevel="0" collapsed="false">
      <c r="A10" s="11"/>
      <c r="B10" s="13"/>
      <c r="C10" s="13"/>
      <c r="D10" s="19"/>
      <c r="E10" s="15"/>
      <c r="F10" s="15"/>
      <c r="G10" s="16"/>
      <c r="H10" s="15"/>
      <c r="I10" s="15"/>
      <c r="J10" s="15"/>
      <c r="K10" s="18"/>
      <c r="L10" s="3"/>
    </row>
    <row r="11" s="2" customFormat="true" ht="24" hidden="false" customHeight="true" outlineLevel="0" collapsed="false">
      <c r="B11" s="20" t="s">
        <v>71</v>
      </c>
      <c r="C11" s="21" t="s">
        <v>13</v>
      </c>
      <c r="D11" s="10"/>
      <c r="E11" s="22" t="n">
        <v>77016697</v>
      </c>
      <c r="F11" s="23" t="n">
        <v>161663542</v>
      </c>
      <c r="G11" s="23" t="n">
        <v>18084451</v>
      </c>
      <c r="H11" s="23" t="n">
        <v>636049872</v>
      </c>
      <c r="I11" s="23" t="n">
        <v>26169972</v>
      </c>
      <c r="J11" s="23" t="n">
        <v>89324557</v>
      </c>
      <c r="K11" s="23" t="n">
        <v>20818100</v>
      </c>
      <c r="L11" s="3"/>
    </row>
    <row r="12" s="2" customFormat="true" ht="24" hidden="false" customHeight="true" outlineLevel="0" collapsed="false">
      <c r="B12" s="24" t="s">
        <v>72</v>
      </c>
      <c r="C12" s="21" t="s">
        <v>13</v>
      </c>
      <c r="D12" s="10"/>
      <c r="E12" s="22" t="n">
        <v>42444256</v>
      </c>
      <c r="F12" s="23" t="n">
        <v>183155498</v>
      </c>
      <c r="G12" s="23" t="n">
        <v>16409311</v>
      </c>
      <c r="H12" s="23" t="n">
        <v>714919722</v>
      </c>
      <c r="I12" s="23" t="n">
        <v>24951413</v>
      </c>
      <c r="J12" s="23" t="n">
        <v>90421629</v>
      </c>
      <c r="K12" s="23" t="n">
        <v>21714299</v>
      </c>
      <c r="L12" s="3"/>
    </row>
    <row r="13" s="2" customFormat="true" ht="24" hidden="false" customHeight="true" outlineLevel="0" collapsed="false">
      <c r="B13" s="24" t="s">
        <v>68</v>
      </c>
      <c r="C13" s="21" t="s">
        <v>13</v>
      </c>
      <c r="D13" s="10"/>
      <c r="E13" s="22" t="n">
        <v>40693950</v>
      </c>
      <c r="F13" s="23" t="n">
        <v>221459119</v>
      </c>
      <c r="G13" s="23" t="n">
        <v>15426857</v>
      </c>
      <c r="H13" s="23" t="n">
        <v>621749499</v>
      </c>
      <c r="I13" s="23" t="n">
        <v>21167250</v>
      </c>
      <c r="J13" s="23" t="n">
        <v>89482419</v>
      </c>
      <c r="K13" s="23" t="n">
        <v>21859230</v>
      </c>
      <c r="L13" s="3"/>
    </row>
    <row r="14" s="27" customFormat="true" ht="24" hidden="false" customHeight="true" outlineLevel="0" collapsed="false">
      <c r="B14" s="24" t="s">
        <v>63</v>
      </c>
      <c r="C14" s="21" t="s">
        <v>13</v>
      </c>
      <c r="D14" s="10"/>
      <c r="E14" s="25" t="n">
        <v>33970711</v>
      </c>
      <c r="F14" s="26" t="n">
        <v>169460089</v>
      </c>
      <c r="G14" s="26" t="n">
        <v>3360616</v>
      </c>
      <c r="H14" s="26" t="n">
        <v>609949599</v>
      </c>
      <c r="I14" s="26" t="n">
        <v>19219369</v>
      </c>
      <c r="J14" s="26" t="n">
        <v>88348646</v>
      </c>
      <c r="K14" s="26" t="n">
        <v>26880688</v>
      </c>
      <c r="L14" s="28"/>
    </row>
    <row r="15" s="2" customFormat="true" ht="26.25" hidden="false" customHeight="true" outlineLevel="0" collapsed="false">
      <c r="B15" s="30" t="s">
        <v>59</v>
      </c>
      <c r="C15" s="21" t="s">
        <v>13</v>
      </c>
      <c r="D15" s="31"/>
      <c r="E15" s="32" t="n">
        <v>26605567</v>
      </c>
      <c r="F15" s="33" t="n">
        <v>134474578</v>
      </c>
      <c r="G15" s="33" t="n">
        <v>2984327</v>
      </c>
      <c r="H15" s="33" t="n">
        <v>541204671</v>
      </c>
      <c r="I15" s="33" t="n">
        <v>19122887</v>
      </c>
      <c r="J15" s="33" t="n">
        <v>87167489</v>
      </c>
      <c r="K15" s="33" t="n">
        <v>15978524</v>
      </c>
      <c r="L15" s="3"/>
    </row>
    <row r="16" s="2" customFormat="true" ht="22.5" hidden="false" customHeight="true" outlineLevel="0" collapsed="false">
      <c r="B16" s="10"/>
      <c r="C16" s="10"/>
      <c r="D16" s="10"/>
      <c r="E16" s="25"/>
      <c r="F16" s="26"/>
      <c r="G16" s="26"/>
      <c r="H16" s="26"/>
      <c r="I16" s="26"/>
      <c r="J16" s="36"/>
      <c r="K16" s="26"/>
      <c r="L16" s="3"/>
    </row>
    <row r="17" s="2" customFormat="true" ht="24" hidden="false" customHeight="true" outlineLevel="0" collapsed="false">
      <c r="B17" s="34" t="s">
        <v>18</v>
      </c>
      <c r="C17" s="34"/>
      <c r="D17" s="10"/>
      <c r="E17" s="25" t="n">
        <v>294523</v>
      </c>
      <c r="F17" s="26" t="n">
        <v>2959497</v>
      </c>
      <c r="G17" s="26" t="n">
        <v>5164</v>
      </c>
      <c r="H17" s="26" t="n">
        <v>16329583</v>
      </c>
      <c r="I17" s="26" t="n">
        <v>320061</v>
      </c>
      <c r="J17" s="26" t="n">
        <v>905158</v>
      </c>
      <c r="K17" s="26" t="n">
        <v>166757</v>
      </c>
      <c r="L17" s="35"/>
    </row>
    <row r="18" s="2" customFormat="true" ht="24" hidden="false" customHeight="true" outlineLevel="0" collapsed="false">
      <c r="B18" s="34" t="s">
        <v>19</v>
      </c>
      <c r="C18" s="34" t="s">
        <v>19</v>
      </c>
      <c r="D18" s="10"/>
      <c r="E18" s="25" t="n">
        <v>459845</v>
      </c>
      <c r="F18" s="26" t="n">
        <v>7578572</v>
      </c>
      <c r="G18" s="26" t="n">
        <v>3181</v>
      </c>
      <c r="H18" s="26" t="n">
        <v>37794665</v>
      </c>
      <c r="I18" s="26" t="n">
        <v>926771</v>
      </c>
      <c r="J18" s="26" t="n">
        <v>5254007</v>
      </c>
      <c r="K18" s="26" t="n">
        <v>801028</v>
      </c>
      <c r="L18" s="35"/>
    </row>
    <row r="19" s="2" customFormat="true" ht="24" hidden="false" customHeight="true" outlineLevel="0" collapsed="false">
      <c r="B19" s="34" t="s">
        <v>20</v>
      </c>
      <c r="C19" s="34" t="s">
        <v>20</v>
      </c>
      <c r="D19" s="10"/>
      <c r="E19" s="25" t="n">
        <v>285500</v>
      </c>
      <c r="F19" s="26" t="n">
        <v>725362</v>
      </c>
      <c r="G19" s="36" t="n">
        <v>753</v>
      </c>
      <c r="H19" s="26" t="n">
        <v>10573802</v>
      </c>
      <c r="I19" s="26" t="n">
        <v>587399</v>
      </c>
      <c r="J19" s="26" t="n">
        <v>299839</v>
      </c>
      <c r="K19" s="26" t="n">
        <v>17525</v>
      </c>
      <c r="L19" s="35"/>
    </row>
    <row r="20" s="2" customFormat="true" ht="24" hidden="false" customHeight="true" outlineLevel="0" collapsed="false">
      <c r="B20" s="34" t="s">
        <v>21</v>
      </c>
      <c r="C20" s="34" t="s">
        <v>22</v>
      </c>
      <c r="D20" s="10"/>
      <c r="E20" s="25" t="n">
        <v>6957439</v>
      </c>
      <c r="F20" s="26" t="n">
        <v>1144639</v>
      </c>
      <c r="G20" s="26" t="n">
        <v>141410</v>
      </c>
      <c r="H20" s="26" t="n">
        <v>13732107</v>
      </c>
      <c r="I20" s="26" t="n">
        <v>364889</v>
      </c>
      <c r="J20" s="26" t="n">
        <v>936653</v>
      </c>
      <c r="K20" s="26" t="n">
        <v>81609</v>
      </c>
      <c r="L20" s="35"/>
    </row>
    <row r="21" s="2" customFormat="true" ht="24" hidden="false" customHeight="true" outlineLevel="0" collapsed="false">
      <c r="B21" s="34" t="s">
        <v>23</v>
      </c>
      <c r="C21" s="34" t="s">
        <v>23</v>
      </c>
      <c r="D21" s="10"/>
      <c r="E21" s="25" t="n">
        <v>114847</v>
      </c>
      <c r="F21" s="26" t="n">
        <v>2002817</v>
      </c>
      <c r="G21" s="26" t="n">
        <v>25336</v>
      </c>
      <c r="H21" s="26" t="n">
        <v>11466305</v>
      </c>
      <c r="I21" s="26" t="n">
        <v>191217</v>
      </c>
      <c r="J21" s="26" t="n">
        <v>767283</v>
      </c>
      <c r="K21" s="26" t="n">
        <v>344084</v>
      </c>
      <c r="L21" s="35"/>
    </row>
    <row r="22" s="2" customFormat="true" ht="22.5" hidden="false" customHeight="true" outlineLevel="0" collapsed="false">
      <c r="B22" s="34" t="s">
        <v>24</v>
      </c>
      <c r="C22" s="34"/>
      <c r="D22" s="10"/>
      <c r="E22" s="25"/>
      <c r="F22" s="26"/>
      <c r="G22" s="26"/>
      <c r="H22" s="26"/>
      <c r="I22" s="26"/>
      <c r="J22" s="26"/>
      <c r="K22" s="26"/>
      <c r="L22" s="35"/>
    </row>
    <row r="23" s="2" customFormat="true" ht="24" hidden="false" customHeight="true" outlineLevel="0" collapsed="false">
      <c r="B23" s="34" t="s">
        <v>25</v>
      </c>
      <c r="C23" s="34"/>
      <c r="D23" s="10"/>
      <c r="E23" s="25" t="n">
        <v>153945</v>
      </c>
      <c r="F23" s="26" t="n">
        <v>1248028</v>
      </c>
      <c r="G23" s="26" t="n">
        <v>1033</v>
      </c>
      <c r="H23" s="26" t="n">
        <v>9452148</v>
      </c>
      <c r="I23" s="26" t="n">
        <v>229744</v>
      </c>
      <c r="J23" s="26" t="n">
        <v>281686</v>
      </c>
      <c r="K23" s="26" t="n">
        <v>100082</v>
      </c>
      <c r="L23" s="35"/>
    </row>
    <row r="24" s="2" customFormat="true" ht="24" hidden="false" customHeight="true" outlineLevel="0" collapsed="false">
      <c r="B24" s="34" t="s">
        <v>26</v>
      </c>
      <c r="C24" s="34" t="s">
        <v>21</v>
      </c>
      <c r="D24" s="10"/>
      <c r="E24" s="25" t="n">
        <v>288279</v>
      </c>
      <c r="F24" s="26" t="n">
        <v>1690628</v>
      </c>
      <c r="G24" s="26" t="n">
        <v>11590</v>
      </c>
      <c r="H24" s="26" t="n">
        <v>7467157</v>
      </c>
      <c r="I24" s="26" t="n">
        <v>445927</v>
      </c>
      <c r="J24" s="26" t="n">
        <v>363302</v>
      </c>
      <c r="K24" s="26" t="n">
        <v>45176</v>
      </c>
      <c r="L24" s="35"/>
    </row>
    <row r="25" s="2" customFormat="true" ht="24" hidden="false" customHeight="true" outlineLevel="0" collapsed="false">
      <c r="B25" s="34" t="s">
        <v>27</v>
      </c>
      <c r="C25" s="34" t="s">
        <v>28</v>
      </c>
      <c r="D25" s="10"/>
      <c r="E25" s="25" t="n">
        <v>327477</v>
      </c>
      <c r="F25" s="26" t="n">
        <v>412368</v>
      </c>
      <c r="G25" s="26" t="n">
        <v>775</v>
      </c>
      <c r="H25" s="26" t="n">
        <v>6901855</v>
      </c>
      <c r="I25" s="26" t="n">
        <v>120504</v>
      </c>
      <c r="J25" s="26" t="n">
        <v>292495</v>
      </c>
      <c r="K25" s="26" t="n">
        <v>74884</v>
      </c>
      <c r="L25" s="35"/>
    </row>
    <row r="26" s="2" customFormat="true" ht="24" hidden="false" customHeight="true" outlineLevel="0" collapsed="false">
      <c r="B26" s="34" t="s">
        <v>29</v>
      </c>
      <c r="C26" s="34" t="s">
        <v>18</v>
      </c>
      <c r="D26" s="10"/>
      <c r="E26" s="25" t="n">
        <v>338642</v>
      </c>
      <c r="F26" s="26" t="n">
        <v>464388</v>
      </c>
      <c r="G26" s="36" t="n">
        <v>49901</v>
      </c>
      <c r="H26" s="26" t="n">
        <v>10825491</v>
      </c>
      <c r="I26" s="26" t="n">
        <v>205700</v>
      </c>
      <c r="J26" s="26" t="n">
        <v>659022</v>
      </c>
      <c r="K26" s="26" t="n">
        <v>124983</v>
      </c>
      <c r="L26" s="35"/>
    </row>
    <row r="27" s="2" customFormat="true" ht="24" hidden="false" customHeight="true" outlineLevel="0" collapsed="false">
      <c r="B27" s="34" t="s">
        <v>30</v>
      </c>
      <c r="C27" s="34" t="s">
        <v>25</v>
      </c>
      <c r="D27" s="10"/>
      <c r="E27" s="25" t="n">
        <v>456223</v>
      </c>
      <c r="F27" s="26" t="n">
        <v>1158876</v>
      </c>
      <c r="G27" s="36" t="n">
        <v>16311</v>
      </c>
      <c r="H27" s="26" t="n">
        <v>12118988</v>
      </c>
      <c r="I27" s="26" t="n">
        <v>337727</v>
      </c>
      <c r="J27" s="26" t="n">
        <v>576262</v>
      </c>
      <c r="K27" s="26" t="n">
        <v>30308</v>
      </c>
      <c r="L27" s="35"/>
    </row>
    <row r="28" s="2" customFormat="true" ht="21" hidden="false" customHeight="true" outlineLevel="0" collapsed="false">
      <c r="B28" s="34"/>
      <c r="C28" s="34"/>
      <c r="D28" s="10"/>
      <c r="E28" s="25"/>
      <c r="F28" s="26"/>
      <c r="G28" s="26"/>
      <c r="H28" s="26"/>
      <c r="I28" s="26"/>
      <c r="J28" s="26"/>
      <c r="K28" s="26"/>
      <c r="L28" s="35"/>
    </row>
    <row r="29" s="2" customFormat="true" ht="24.75" hidden="false" customHeight="true" outlineLevel="0" collapsed="false">
      <c r="B29" s="34" t="s">
        <v>31</v>
      </c>
      <c r="C29" s="34" t="s">
        <v>26</v>
      </c>
      <c r="D29" s="10"/>
      <c r="E29" s="25" t="n">
        <v>839561</v>
      </c>
      <c r="F29" s="26" t="n">
        <v>1315978</v>
      </c>
      <c r="G29" s="26" t="n">
        <v>138051</v>
      </c>
      <c r="H29" s="26" t="n">
        <v>12906694</v>
      </c>
      <c r="I29" s="26" t="n">
        <v>245678</v>
      </c>
      <c r="J29" s="26" t="n">
        <v>1011278</v>
      </c>
      <c r="K29" s="26" t="n">
        <v>1249904</v>
      </c>
      <c r="L29" s="35"/>
    </row>
    <row r="30" s="2" customFormat="true" ht="24.75" hidden="false" customHeight="true" outlineLevel="0" collapsed="false">
      <c r="B30" s="34" t="s">
        <v>32</v>
      </c>
      <c r="C30" s="34" t="s">
        <v>29</v>
      </c>
      <c r="D30" s="10"/>
      <c r="E30" s="25" t="n">
        <v>404967</v>
      </c>
      <c r="F30" s="26" t="n">
        <v>719497</v>
      </c>
      <c r="G30" s="26" t="n">
        <v>2519</v>
      </c>
      <c r="H30" s="26" t="n">
        <v>15732521</v>
      </c>
      <c r="I30" s="26" t="n">
        <v>297538</v>
      </c>
      <c r="J30" s="26" t="n">
        <v>1016484</v>
      </c>
      <c r="K30" s="26" t="n">
        <v>260832</v>
      </c>
      <c r="L30" s="35"/>
    </row>
    <row r="31" s="2" customFormat="true" ht="24.75" hidden="false" customHeight="true" outlineLevel="0" collapsed="false">
      <c r="B31" s="34" t="s">
        <v>33</v>
      </c>
      <c r="C31" s="34" t="s">
        <v>30</v>
      </c>
      <c r="D31" s="10"/>
      <c r="E31" s="25" t="n">
        <v>705793</v>
      </c>
      <c r="F31" s="26" t="n">
        <v>566531</v>
      </c>
      <c r="G31" s="26" t="n">
        <v>20711</v>
      </c>
      <c r="H31" s="26" t="n">
        <v>13853424</v>
      </c>
      <c r="I31" s="26" t="n">
        <v>347647</v>
      </c>
      <c r="J31" s="26" t="n">
        <v>648916</v>
      </c>
      <c r="K31" s="26" t="n">
        <v>62467</v>
      </c>
      <c r="L31" s="35"/>
    </row>
    <row r="32" s="2" customFormat="true" ht="24.75" hidden="false" customHeight="true" outlineLevel="0" collapsed="false">
      <c r="B32" s="34" t="s">
        <v>34</v>
      </c>
      <c r="C32" s="34" t="s">
        <v>31</v>
      </c>
      <c r="D32" s="10"/>
      <c r="E32" s="25" t="n">
        <v>249788</v>
      </c>
      <c r="F32" s="26" t="n">
        <v>257131</v>
      </c>
      <c r="G32" s="26" t="n">
        <v>697</v>
      </c>
      <c r="H32" s="26" t="n">
        <v>5052573</v>
      </c>
      <c r="I32" s="26" t="n">
        <v>131437</v>
      </c>
      <c r="J32" s="26" t="n">
        <v>244916</v>
      </c>
      <c r="K32" s="26" t="n">
        <v>1818</v>
      </c>
      <c r="L32" s="35"/>
    </row>
    <row r="33" s="2" customFormat="true" ht="24.75" hidden="false" customHeight="true" outlineLevel="0" collapsed="false">
      <c r="B33" s="34" t="s">
        <v>35</v>
      </c>
      <c r="C33" s="34" t="s">
        <v>33</v>
      </c>
      <c r="D33" s="10"/>
      <c r="E33" s="25" t="n">
        <v>637485</v>
      </c>
      <c r="F33" s="26" t="n">
        <v>4426975</v>
      </c>
      <c r="G33" s="26" t="n">
        <v>21585</v>
      </c>
      <c r="H33" s="26" t="n">
        <v>31116009</v>
      </c>
      <c r="I33" s="26" t="n">
        <v>1094835</v>
      </c>
      <c r="J33" s="26" t="n">
        <v>2023771</v>
      </c>
      <c r="K33" s="26" t="n">
        <v>392269</v>
      </c>
      <c r="L33" s="35"/>
    </row>
    <row r="34" s="2" customFormat="true" ht="22.5" hidden="false" customHeight="true" outlineLevel="0" collapsed="false">
      <c r="B34" s="34"/>
      <c r="C34" s="34"/>
      <c r="D34" s="10"/>
      <c r="E34" s="25"/>
      <c r="F34" s="26"/>
      <c r="G34" s="26"/>
      <c r="H34" s="26"/>
      <c r="I34" s="26"/>
      <c r="J34" s="26"/>
      <c r="K34" s="26"/>
      <c r="L34" s="35"/>
    </row>
    <row r="35" s="2" customFormat="true" ht="25.5" hidden="false" customHeight="true" outlineLevel="0" collapsed="false">
      <c r="B35" s="34" t="s">
        <v>28</v>
      </c>
      <c r="C35" s="34" t="s">
        <v>34</v>
      </c>
      <c r="D35" s="10"/>
      <c r="E35" s="25" t="n">
        <v>2758207</v>
      </c>
      <c r="F35" s="26" t="n">
        <v>21296386</v>
      </c>
      <c r="G35" s="36" t="n">
        <v>695620</v>
      </c>
      <c r="H35" s="26" t="n">
        <v>93615850</v>
      </c>
      <c r="I35" s="26" t="n">
        <v>3078360</v>
      </c>
      <c r="J35" s="26" t="n">
        <v>7260113</v>
      </c>
      <c r="K35" s="26" t="n">
        <v>1910823</v>
      </c>
      <c r="L35" s="35"/>
    </row>
    <row r="36" s="2" customFormat="true" ht="25.5" hidden="false" customHeight="true" outlineLevel="0" collapsed="false">
      <c r="B36" s="34" t="s">
        <v>36</v>
      </c>
      <c r="C36" s="34" t="s">
        <v>32</v>
      </c>
      <c r="D36" s="10"/>
      <c r="E36" s="25" t="n">
        <v>598360</v>
      </c>
      <c r="F36" s="26" t="n">
        <v>3912547</v>
      </c>
      <c r="G36" s="36" t="n">
        <v>104271</v>
      </c>
      <c r="H36" s="26" t="n">
        <v>39994870</v>
      </c>
      <c r="I36" s="26" t="n">
        <v>1111509</v>
      </c>
      <c r="J36" s="26" t="n">
        <v>17054069</v>
      </c>
      <c r="K36" s="26" t="n">
        <v>1181225</v>
      </c>
      <c r="L36" s="35"/>
    </row>
    <row r="37" s="2" customFormat="true" ht="25.5" hidden="false" customHeight="true" outlineLevel="0" collapsed="false">
      <c r="B37" s="34" t="s">
        <v>37</v>
      </c>
      <c r="C37" s="34" t="s">
        <v>36</v>
      </c>
      <c r="D37" s="10"/>
      <c r="E37" s="25" t="n">
        <v>8097503</v>
      </c>
      <c r="F37" s="26" t="n">
        <v>76236558</v>
      </c>
      <c r="G37" s="26" t="n">
        <v>1360729</v>
      </c>
      <c r="H37" s="26" t="n">
        <v>161588073</v>
      </c>
      <c r="I37" s="26" t="n">
        <v>7688473</v>
      </c>
      <c r="J37" s="26" t="n">
        <v>43041752</v>
      </c>
      <c r="K37" s="26" t="n">
        <v>8358289</v>
      </c>
      <c r="L37" s="35"/>
    </row>
    <row r="38" s="2" customFormat="true" ht="25.5" hidden="false" customHeight="true" outlineLevel="0" collapsed="false">
      <c r="B38" s="38" t="s">
        <v>22</v>
      </c>
      <c r="C38" s="38" t="s">
        <v>35</v>
      </c>
      <c r="D38" s="39"/>
      <c r="E38" s="40" t="n">
        <v>2637183</v>
      </c>
      <c r="F38" s="41" t="n">
        <v>6357800</v>
      </c>
      <c r="G38" s="26" t="n">
        <v>384690</v>
      </c>
      <c r="H38" s="26" t="n">
        <v>30682556</v>
      </c>
      <c r="I38" s="26" t="n">
        <v>1397471</v>
      </c>
      <c r="J38" s="26" t="n">
        <v>4530483</v>
      </c>
      <c r="K38" s="26" t="n">
        <v>774461</v>
      </c>
      <c r="L38" s="35"/>
    </row>
    <row r="39" s="2" customFormat="true" ht="13.5" hidden="false" customHeight="true" outlineLevel="0" collapsed="false">
      <c r="A39" s="42"/>
      <c r="B39" s="43" t="s">
        <v>50</v>
      </c>
      <c r="C39" s="43"/>
      <c r="D39" s="43"/>
      <c r="E39" s="43"/>
      <c r="F39" s="43"/>
      <c r="G39" s="44"/>
      <c r="H39" s="44" t="s">
        <v>39</v>
      </c>
      <c r="I39" s="44"/>
      <c r="J39" s="44"/>
      <c r="K39" s="44"/>
      <c r="L39" s="35"/>
    </row>
  </sheetData>
  <mergeCells count="35">
    <mergeCell ref="J1:K1"/>
    <mergeCell ref="A3:K3"/>
    <mergeCell ref="A5:K5"/>
    <mergeCell ref="A6:K6"/>
    <mergeCell ref="B9:C10"/>
    <mergeCell ref="E9:E10"/>
    <mergeCell ref="F9:F10"/>
    <mergeCell ref="G9:G10"/>
    <mergeCell ref="H9:H10"/>
    <mergeCell ref="I9:I10"/>
    <mergeCell ref="J9:J10"/>
    <mergeCell ref="K9:K10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F3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6T01:26:37Z</dcterms:created>
  <dc:creator/>
  <dc:description/>
  <dc:language>en-US</dc:language>
  <cp:lastModifiedBy/>
  <dcterms:modified xsi:type="dcterms:W3CDTF">2020-03-26T01:26:56Z</dcterms:modified>
  <cp:revision>0</cp:revision>
  <dc:subject/>
  <dc:title/>
</cp:coreProperties>
</file>