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 sheetId="1" state="visible" r:id="rId2"/>
    <sheet name="H30" sheetId="2" state="visible" r:id="rId3"/>
    <sheet name="H29" sheetId="3" state="visible" r:id="rId4"/>
    <sheet name="H28" sheetId="4" state="visible" r:id="rId5"/>
    <sheet name="H27" sheetId="5" state="visible" r:id="rId6"/>
    <sheet name="H26" sheetId="6" state="visible" r:id="rId7"/>
    <sheet name="H25" sheetId="7" state="visible" r:id="rId8"/>
    <sheet name="H24" sheetId="8" state="visible" r:id="rId9"/>
    <sheet name="H23" sheetId="9" state="visible" r:id="rId10"/>
    <sheet name="H22" sheetId="10" state="visible" r:id="rId11"/>
    <sheet name="H21" sheetId="11" state="visible" r:id="rId12"/>
    <sheet name="H20" sheetId="12" state="visible" r:id="rId13"/>
    <sheet name="H19" sheetId="13" state="visible" r:id="rId14"/>
    <sheet name="H18" sheetId="14" state="visible" r:id="rId15"/>
    <sheet name="H17" sheetId="15" state="visible" r:id="rId16"/>
    <sheet name="H16" sheetId="16" state="visible" r:id="rId17"/>
    <sheet name="H15" sheetId="17" state="visible" r:id="rId18"/>
    <sheet name="H14" sheetId="18" state="visible" r:id="rId19"/>
  </sheets>
  <definedNames>
    <definedName function="false" hidden="false" localSheetId="12" name="_xlnm.Print_Area" vbProcedure="false">H19!$A$1:$K$82</definedName>
    <definedName function="false" hidden="false" localSheetId="11" name="_xlnm.Print_Area" vbProcedure="false">H20!$A$1:$K$83</definedName>
    <definedName function="false" hidden="false" localSheetId="10" name="_xlnm.Print_Area" vbProcedure="false">H21!$A$1:$K$86</definedName>
    <definedName function="false" hidden="false" localSheetId="9" name="_xlnm.Print_Area" vbProcedure="false">H22!$A$1:$K$86</definedName>
    <definedName function="false" hidden="false" localSheetId="8" name="_xlnm.Print_Area" vbProcedure="false">H23!$A$1:$K$86</definedName>
    <definedName function="false" hidden="false" localSheetId="7" name="_xlnm.Print_Area" vbProcedure="false">H24!$A$1:$K$86</definedName>
    <definedName function="false" hidden="false" localSheetId="6" name="_xlnm.Print_Area" vbProcedure="false">H25!$A$1:$K$86</definedName>
    <definedName function="false" hidden="false" localSheetId="5" name="_xlnm.Print_Area" vbProcedure="false">H26!$A$1:$K$85</definedName>
    <definedName function="false" hidden="false" localSheetId="4" name="_xlnm.Print_Area" vbProcedure="false">H27!$A$1:$K$86</definedName>
    <definedName function="false" hidden="false" localSheetId="3" name="_xlnm.Print_Area" vbProcedure="false">H28!$A$1:$K$89</definedName>
    <definedName function="false" hidden="false" localSheetId="2" name="_xlnm.Print_Area" vbProcedure="false">H29!$A$1:$K$90</definedName>
    <definedName function="false" hidden="false" localSheetId="1" name="_xlnm.Print_Area" vbProcedure="false">H30!$A$1:$K$89</definedName>
    <definedName function="false" hidden="false" localSheetId="0" name="_xlnm.Print_Area" vbProcedure="false">R1!$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8" uniqueCount="183">
  <si>
    <r>
      <rPr>
        <sz val="14"/>
        <rFont val="ＭＳ 明朝"/>
        <family val="1"/>
        <charset val="128"/>
      </rPr>
      <t xml:space="preserve">17-</t>
    </r>
    <r>
      <rPr>
        <sz val="14"/>
        <rFont val="Noto Sans"/>
        <family val="2"/>
      </rPr>
      <t xml:space="preserve">４　大阪市歳入予算及び決算</t>
    </r>
  </si>
  <si>
    <r>
      <rPr>
        <sz val="8"/>
        <rFont val="Noto Sans"/>
        <family val="2"/>
      </rPr>
      <t xml:space="preserve">                この表は、大阪市決算書から歳入科目別に年度末予算現額及び決算額を掲げたものである。ただし、</t>
    </r>
    <r>
      <rPr>
        <sz val="8"/>
        <rFont val="ＭＳ 明朝"/>
        <family val="1"/>
        <charset val="128"/>
      </rPr>
      <t xml:space="preserve">(</t>
    </r>
    <r>
      <rPr>
        <sz val="8"/>
        <rFont val="Noto Sans"/>
        <family val="2"/>
      </rPr>
      <t xml:space="preserve">１</t>
    </r>
    <r>
      <rPr>
        <sz val="8"/>
        <rFont val="ＭＳ 明朝"/>
        <family val="1"/>
        <charset val="128"/>
      </rPr>
      <t xml:space="preserve">) </t>
    </r>
    <r>
      <rPr>
        <sz val="8"/>
        <rFont val="Noto Sans"/>
        <family val="2"/>
      </rPr>
      <t xml:space="preserve">平成</t>
    </r>
    <r>
      <rPr>
        <sz val="8"/>
        <rFont val="ＭＳ 明朝"/>
        <family val="1"/>
        <charset val="128"/>
      </rPr>
      <t xml:space="preserve">31</t>
    </r>
    <r>
      <rPr>
        <sz val="8"/>
        <rFont val="Noto Sans"/>
        <family val="2"/>
      </rPr>
      <t xml:space="preserve">年度は</t>
    </r>
  </si>
  <si>
    <r>
      <rPr>
        <sz val="8"/>
        <rFont val="Noto Sans"/>
        <family val="2"/>
      </rPr>
      <t xml:space="preserve">              予算書による当初予算額である。</t>
    </r>
    <r>
      <rPr>
        <sz val="8"/>
        <rFont val="ＭＳ 明朝"/>
        <family val="1"/>
        <charset val="128"/>
      </rPr>
      <t xml:space="preserve">(</t>
    </r>
    <r>
      <rPr>
        <sz val="8"/>
        <rFont val="Noto Sans"/>
        <family val="2"/>
      </rPr>
      <t xml:space="preserve">２</t>
    </r>
    <r>
      <rPr>
        <sz val="8"/>
        <rFont val="ＭＳ 明朝"/>
        <family val="1"/>
        <charset val="128"/>
      </rPr>
      <t xml:space="preserve">) </t>
    </r>
    <r>
      <rPr>
        <sz val="8"/>
        <rFont val="Noto Sans"/>
        <family val="2"/>
      </rPr>
      <t xml:space="preserve">公営企業会計は、地方公営企業法 に基づくものである。</t>
    </r>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から地下</t>
    </r>
  </si>
  <si>
    <t xml:space="preserve">              鉄・バス事業は民営化された。 </t>
  </si>
  <si>
    <t xml:space="preserve">（単位：千円）</t>
  </si>
  <si>
    <t xml:space="preserve">会          計          名</t>
  </si>
  <si>
    <r>
      <rPr>
        <sz val="9"/>
        <rFont val="Noto Sans"/>
        <family val="2"/>
      </rPr>
      <t xml:space="preserve">平 成 </t>
    </r>
    <r>
      <rPr>
        <sz val="9"/>
        <rFont val="ＭＳ 明朝"/>
        <family val="1"/>
        <charset val="128"/>
      </rPr>
      <t xml:space="preserve">28 </t>
    </r>
    <r>
      <rPr>
        <sz val="9"/>
        <rFont val="Noto Sans"/>
        <family val="2"/>
      </rPr>
      <t xml:space="preserve">年 度</t>
    </r>
  </si>
  <si>
    <r>
      <rPr>
        <sz val="9"/>
        <rFont val="ＭＳ 明朝"/>
        <family val="1"/>
        <charset val="128"/>
      </rPr>
      <t xml:space="preserve">29</t>
    </r>
    <r>
      <rPr>
        <sz val="9"/>
        <rFont val="Noto Sans"/>
        <family val="2"/>
      </rPr>
      <t xml:space="preserve">　　年　　度</t>
    </r>
  </si>
  <si>
    <r>
      <rPr>
        <sz val="9"/>
        <rFont val="ＭＳ 明朝"/>
        <family val="1"/>
        <charset val="128"/>
      </rPr>
      <t xml:space="preserve">30</t>
    </r>
    <r>
      <rPr>
        <sz val="9"/>
        <rFont val="Noto Sans"/>
        <family val="2"/>
      </rPr>
      <t xml:space="preserve">　　年　　度</t>
    </r>
  </si>
  <si>
    <r>
      <rPr>
        <sz val="9"/>
        <rFont val="ＭＳ 明朝"/>
        <family val="1"/>
        <charset val="128"/>
      </rPr>
      <t xml:space="preserve">31 </t>
    </r>
    <r>
      <rPr>
        <sz val="9"/>
        <rFont val="Noto Sans"/>
        <family val="2"/>
      </rPr>
      <t xml:space="preserve">年 度</t>
    </r>
  </si>
  <si>
    <t xml:space="preserve">予 算 現 額</t>
  </si>
  <si>
    <t xml:space="preserve">決　算　額</t>
  </si>
  <si>
    <t xml:space="preserve">当初予算額</t>
  </si>
  <si>
    <t xml:space="preserve">総額</t>
  </si>
  <si>
    <t xml:space="preserve">一般会計</t>
  </si>
  <si>
    <t xml:space="preserve">市税</t>
  </si>
  <si>
    <t xml:space="preserve">地方譲与税</t>
  </si>
  <si>
    <t xml:space="preserve">利子割交付金</t>
  </si>
  <si>
    <t xml:space="preserve">配当割交付金</t>
  </si>
  <si>
    <t xml:space="preserve">株式等譲渡所得割交付金</t>
  </si>
  <si>
    <t xml:space="preserve">分離課税所得割交付金</t>
  </si>
  <si>
    <t xml:space="preserve">-</t>
  </si>
  <si>
    <t xml:space="preserve">府民税所得割臨時交付金</t>
  </si>
  <si>
    <t xml:space="preserve">地方消費税交付金</t>
  </si>
  <si>
    <t xml:space="preserve">特別地方消費税交付金</t>
  </si>
  <si>
    <t xml:space="preserve">自動車取得税交付金</t>
  </si>
  <si>
    <t xml:space="preserve">環境性能割交付金</t>
  </si>
  <si>
    <t xml:space="preserve">軽油引取税交付金</t>
  </si>
  <si>
    <t xml:space="preserve">地方特例交付金</t>
  </si>
  <si>
    <t xml:space="preserve">地方交付税</t>
  </si>
  <si>
    <t xml:space="preserve">交通安全対策特別交付金</t>
  </si>
  <si>
    <t xml:space="preserve">分担金及負担金</t>
  </si>
  <si>
    <t xml:space="preserve">使用料及手数料</t>
  </si>
  <si>
    <t xml:space="preserve">国庫支出金</t>
  </si>
  <si>
    <t xml:space="preserve">府支出金</t>
  </si>
  <si>
    <t xml:space="preserve">財産収入</t>
  </si>
  <si>
    <t xml:space="preserve">財産売却代</t>
  </si>
  <si>
    <t xml:space="preserve">寄付金</t>
  </si>
  <si>
    <t xml:space="preserve">繰入金</t>
  </si>
  <si>
    <t xml:space="preserve">諸収入</t>
  </si>
  <si>
    <t xml:space="preserve">繰越金</t>
  </si>
  <si>
    <t xml:space="preserve">市債</t>
  </si>
  <si>
    <t xml:space="preserve">特別会計</t>
  </si>
  <si>
    <t xml:space="preserve">政令等特別会計</t>
  </si>
  <si>
    <t xml:space="preserve">食肉市場事業</t>
  </si>
  <si>
    <t xml:space="preserve">駐車場事業</t>
  </si>
  <si>
    <t xml:space="preserve">母子父子寡婦福祉貸付資金</t>
  </si>
  <si>
    <t xml:space="preserve">国民健康保険事業</t>
  </si>
  <si>
    <t xml:space="preserve">心身障害者扶養共済事業</t>
  </si>
  <si>
    <t xml:space="preserve">介護保険事業</t>
  </si>
  <si>
    <t xml:space="preserve">後期高齢者医療事業</t>
  </si>
  <si>
    <t xml:space="preserve">公債費     </t>
  </si>
  <si>
    <t xml:space="preserve">準公営企業会計</t>
  </si>
  <si>
    <t xml:space="preserve">中央卸売市場事業</t>
  </si>
  <si>
    <t xml:space="preserve">港営事業</t>
  </si>
  <si>
    <t xml:space="preserve">下水道事業</t>
  </si>
  <si>
    <t xml:space="preserve">公営企業会計</t>
  </si>
  <si>
    <t xml:space="preserve">自動車運送事業</t>
  </si>
  <si>
    <t xml:space="preserve">高速鉄道事業</t>
  </si>
  <si>
    <t xml:space="preserve">水道事業</t>
  </si>
  <si>
    <t xml:space="preserve">工業用水道事業</t>
  </si>
  <si>
    <t xml:space="preserve">資  料  　財政局</t>
  </si>
  <si>
    <r>
      <rPr>
        <sz val="8"/>
        <rFont val="Noto Sans"/>
        <family val="2"/>
      </rPr>
      <t xml:space="preserve">                この表は、大阪市決算書から歳入科目別に年度末予算現額及び決算額を掲げたものである。ただし、</t>
    </r>
    <r>
      <rPr>
        <sz val="8"/>
        <rFont val="ＭＳ 明朝"/>
        <family val="1"/>
        <charset val="128"/>
      </rPr>
      <t xml:space="preserve">(</t>
    </r>
    <r>
      <rPr>
        <sz val="8"/>
        <rFont val="Noto Sans"/>
        <family val="2"/>
      </rPr>
      <t xml:space="preserve">１</t>
    </r>
    <r>
      <rPr>
        <sz val="8"/>
        <rFont val="ＭＳ 明朝"/>
        <family val="1"/>
        <charset val="128"/>
      </rPr>
      <t xml:space="preserve">) </t>
    </r>
    <r>
      <rPr>
        <sz val="8"/>
        <rFont val="Noto Sans"/>
        <family val="2"/>
      </rPr>
      <t xml:space="preserve">平成</t>
    </r>
    <r>
      <rPr>
        <sz val="8"/>
        <rFont val="ＭＳ 明朝"/>
        <family val="1"/>
        <charset val="128"/>
      </rPr>
      <t xml:space="preserve">30</t>
    </r>
    <r>
      <rPr>
        <sz val="8"/>
        <rFont val="Noto Sans"/>
        <family val="2"/>
      </rPr>
      <t xml:space="preserve">年度は</t>
    </r>
  </si>
  <si>
    <r>
      <rPr>
        <sz val="8"/>
        <rFont val="Noto Sans"/>
        <family val="2"/>
      </rPr>
      <t xml:space="preserve">              予算書による当初予算額である。</t>
    </r>
    <r>
      <rPr>
        <sz val="8"/>
        <rFont val="ＭＳ 明朝"/>
        <family val="1"/>
        <charset val="128"/>
      </rPr>
      <t xml:space="preserve">(</t>
    </r>
    <r>
      <rPr>
        <sz val="8"/>
        <rFont val="Noto Sans"/>
        <family val="2"/>
      </rPr>
      <t xml:space="preserve">２</t>
    </r>
    <r>
      <rPr>
        <sz val="8"/>
        <rFont val="ＭＳ 明朝"/>
        <family val="1"/>
        <charset val="128"/>
      </rPr>
      <t xml:space="preserve">) </t>
    </r>
    <r>
      <rPr>
        <sz val="8"/>
        <rFont val="Noto Sans"/>
        <family val="2"/>
      </rPr>
      <t xml:space="preserve">公営企業会計（自動車運送、高速鉄道、水道、工業用水道）は、地方公営企業法</t>
    </r>
  </si>
  <si>
    <r>
      <rPr>
        <sz val="8"/>
        <rFont val="Noto Sans"/>
        <family val="2"/>
      </rPr>
      <t xml:space="preserve">              に基づくものである。</t>
    </r>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平成</t>
    </r>
    <r>
      <rPr>
        <sz val="8"/>
        <rFont val="ＭＳ 明朝"/>
        <family val="1"/>
        <charset val="128"/>
      </rPr>
      <t xml:space="preserve">28</t>
    </r>
    <r>
      <rPr>
        <sz val="8"/>
        <rFont val="Noto Sans"/>
        <family val="2"/>
      </rPr>
      <t xml:space="preserve">年度予算より一般会計の「第</t>
    </r>
    <r>
      <rPr>
        <sz val="8"/>
        <rFont val="ＭＳ 明朝"/>
        <family val="1"/>
        <charset val="128"/>
      </rPr>
      <t xml:space="preserve">1</t>
    </r>
    <r>
      <rPr>
        <sz val="8"/>
        <rFont val="Noto Sans"/>
        <family val="2"/>
      </rPr>
      <t xml:space="preserve">部」「第</t>
    </r>
    <r>
      <rPr>
        <sz val="8"/>
        <rFont val="ＭＳ 明朝"/>
        <family val="1"/>
        <charset val="128"/>
      </rPr>
      <t xml:space="preserve">2</t>
    </r>
    <r>
      <rPr>
        <sz val="8"/>
        <rFont val="Noto Sans"/>
        <family val="2"/>
      </rPr>
      <t xml:space="preserve">部」の区分が廃止され整理統合された。 </t>
    </r>
  </si>
  <si>
    <r>
      <rPr>
        <sz val="8"/>
        <rFont val="ＭＳ 明朝"/>
        <family val="1"/>
        <charset val="128"/>
      </rPr>
      <t xml:space="preserve">              (</t>
    </r>
    <r>
      <rPr>
        <sz val="8"/>
        <rFont val="Noto Sans"/>
        <family val="2"/>
      </rPr>
      <t xml:space="preserve">４</t>
    </r>
    <r>
      <rPr>
        <sz val="8"/>
        <rFont val="ＭＳ 明朝"/>
        <family val="1"/>
        <charset val="128"/>
      </rPr>
      <t xml:space="preserve">)</t>
    </r>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から地下鉄・バス事業は民営化された。 </t>
    </r>
  </si>
  <si>
    <r>
      <rPr>
        <sz val="9"/>
        <rFont val="Noto Sans"/>
        <family val="2"/>
      </rPr>
      <t xml:space="preserve">平 成 </t>
    </r>
    <r>
      <rPr>
        <sz val="9"/>
        <rFont val="ＭＳ 明朝"/>
        <family val="1"/>
        <charset val="128"/>
      </rPr>
      <t xml:space="preserve">27 </t>
    </r>
    <r>
      <rPr>
        <sz val="9"/>
        <rFont val="Noto Sans"/>
        <family val="2"/>
      </rPr>
      <t xml:space="preserve">年 度</t>
    </r>
  </si>
  <si>
    <r>
      <rPr>
        <sz val="9"/>
        <rFont val="ＭＳ 明朝"/>
        <family val="1"/>
        <charset val="128"/>
      </rPr>
      <t xml:space="preserve">28</t>
    </r>
    <r>
      <rPr>
        <sz val="9"/>
        <rFont val="Noto Sans"/>
        <family val="2"/>
      </rPr>
      <t xml:space="preserve">　　年　　度</t>
    </r>
  </si>
  <si>
    <r>
      <rPr>
        <sz val="9"/>
        <rFont val="ＭＳ 明朝"/>
        <family val="1"/>
        <charset val="128"/>
      </rPr>
      <t xml:space="preserve">30 </t>
    </r>
    <r>
      <rPr>
        <sz val="9"/>
        <rFont val="Noto Sans"/>
        <family val="2"/>
      </rPr>
      <t xml:space="preserve">年 度</t>
    </r>
  </si>
  <si>
    <t xml:space="preserve">第１部</t>
  </si>
  <si>
    <t xml:space="preserve">第２部</t>
  </si>
  <si>
    <t xml:space="preserve">市街地再開発事業</t>
  </si>
  <si>
    <t xml:space="preserve">土地先行取得事業</t>
  </si>
  <si>
    <r>
      <rPr>
        <sz val="9"/>
        <rFont val="ＭＳ 明朝"/>
        <family val="1"/>
        <charset val="128"/>
      </rPr>
      <t xml:space="preserve">294</t>
    </r>
    <r>
      <rPr>
        <sz val="9"/>
        <rFont val="Noto Sans"/>
        <family val="2"/>
      </rPr>
      <t xml:space="preserve">　財　　政</t>
    </r>
  </si>
  <si>
    <t xml:space="preserve"> </t>
  </si>
  <si>
    <r>
      <rPr>
        <sz val="8"/>
        <rFont val="Noto Sans"/>
        <family val="2"/>
      </rPr>
      <t xml:space="preserve">               この表は、大阪市決算書から歳入科目別に年度末予算現額及び決算額を掲げたものである。ただし、</t>
    </r>
    <r>
      <rPr>
        <sz val="8"/>
        <rFont val="ＭＳ 明朝"/>
        <family val="1"/>
        <charset val="128"/>
      </rPr>
      <t xml:space="preserve">(</t>
    </r>
    <r>
      <rPr>
        <sz val="8"/>
        <rFont val="Noto Sans"/>
        <family val="2"/>
      </rPr>
      <t xml:space="preserve">１</t>
    </r>
    <r>
      <rPr>
        <sz val="8"/>
        <rFont val="ＭＳ 明朝"/>
        <family val="1"/>
        <charset val="128"/>
      </rPr>
      <t xml:space="preserve">) </t>
    </r>
    <r>
      <rPr>
        <sz val="8"/>
        <rFont val="Noto Sans"/>
        <family val="2"/>
      </rPr>
      <t xml:space="preserve">平成</t>
    </r>
    <r>
      <rPr>
        <sz val="8"/>
        <rFont val="ＭＳ 明朝"/>
        <family val="1"/>
        <charset val="128"/>
      </rPr>
      <t xml:space="preserve">29</t>
    </r>
    <r>
      <rPr>
        <sz val="8"/>
        <rFont val="Noto Sans"/>
        <family val="2"/>
      </rPr>
      <t xml:space="preserve">年度は </t>
    </r>
  </si>
  <si>
    <r>
      <rPr>
        <sz val="8"/>
        <rFont val="Noto Sans"/>
        <family val="2"/>
      </rPr>
      <t xml:space="preserve">　　　　　　 予算書による当初予算額である。</t>
    </r>
    <r>
      <rPr>
        <sz val="8"/>
        <rFont val="ＭＳ 明朝"/>
        <family val="1"/>
        <charset val="128"/>
      </rPr>
      <t xml:space="preserve">(</t>
    </r>
    <r>
      <rPr>
        <sz val="8"/>
        <rFont val="Noto Sans"/>
        <family val="2"/>
      </rPr>
      <t xml:space="preserve">２</t>
    </r>
    <r>
      <rPr>
        <sz val="8"/>
        <rFont val="ＭＳ 明朝"/>
        <family val="1"/>
        <charset val="128"/>
      </rPr>
      <t xml:space="preserve">) </t>
    </r>
    <r>
      <rPr>
        <sz val="8"/>
        <rFont val="Noto Sans"/>
        <family val="2"/>
      </rPr>
      <t xml:space="preserve">公営企業会計（自動車運送、高速鉄道、水道、工業用水道及び市民病院）は、地方</t>
    </r>
  </si>
  <si>
    <r>
      <rPr>
        <sz val="8"/>
        <rFont val="Noto Sans"/>
        <family val="2"/>
      </rPr>
      <t xml:space="preserve">             公営企業法に基づくものである。</t>
    </r>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市民病院事業会計は、平成</t>
    </r>
    <r>
      <rPr>
        <sz val="8"/>
        <rFont val="ＭＳ 明朝"/>
        <family val="1"/>
        <charset val="128"/>
      </rPr>
      <t xml:space="preserve">26</t>
    </r>
    <r>
      <rPr>
        <sz val="8"/>
        <rFont val="Noto Sans"/>
        <family val="2"/>
      </rPr>
      <t xml:space="preserve">年</t>
    </r>
    <r>
      <rPr>
        <sz val="8"/>
        <rFont val="ＭＳ 明朝"/>
        <family val="1"/>
        <charset val="128"/>
      </rPr>
      <t xml:space="preserve">10</t>
    </r>
    <r>
      <rPr>
        <sz val="8"/>
        <rFont val="Noto Sans"/>
        <family val="2"/>
      </rPr>
      <t xml:space="preserve">月１日より市民病院が独立行政法人へ移行したた</t>
    </r>
  </si>
  <si>
    <r>
      <rPr>
        <sz val="8"/>
        <rFont val="Noto Sans"/>
        <family val="2"/>
      </rPr>
      <t xml:space="preserve">　　　　　　 め、平成</t>
    </r>
    <r>
      <rPr>
        <sz val="8"/>
        <rFont val="ＭＳ 明朝"/>
        <family val="1"/>
        <charset val="128"/>
      </rPr>
      <t xml:space="preserve">26</t>
    </r>
    <r>
      <rPr>
        <sz val="8"/>
        <rFont val="Noto Sans"/>
        <family val="2"/>
      </rPr>
      <t xml:space="preserve">年９月末で廃止。そのため、平成</t>
    </r>
    <r>
      <rPr>
        <sz val="8"/>
        <rFont val="ＭＳ 明朝"/>
        <family val="1"/>
        <charset val="128"/>
      </rPr>
      <t xml:space="preserve">26</t>
    </r>
    <r>
      <rPr>
        <sz val="8"/>
        <rFont val="Noto Sans"/>
        <family val="2"/>
      </rPr>
      <t xml:space="preserve">年度の会計期間は４月から９月までとなっている。（４）平成</t>
    </r>
    <r>
      <rPr>
        <sz val="8"/>
        <rFont val="ＭＳ 明朝"/>
        <family val="1"/>
        <charset val="128"/>
      </rPr>
      <t xml:space="preserve">28</t>
    </r>
    <r>
      <rPr>
        <sz val="8"/>
        <rFont val="Noto Sans"/>
        <family val="2"/>
      </rPr>
      <t xml:space="preserve">年度予算</t>
    </r>
  </si>
  <si>
    <t xml:space="preserve">　　　　　　 より一般会計の「第１部」「第２部」の区分が廃止され整理統合された。</t>
  </si>
  <si>
    <r>
      <rPr>
        <sz val="9"/>
        <rFont val="Noto Sans"/>
        <family val="2"/>
      </rPr>
      <t xml:space="preserve">平 成 </t>
    </r>
    <r>
      <rPr>
        <sz val="9"/>
        <rFont val="ＭＳ 明朝"/>
        <family val="1"/>
        <charset val="128"/>
      </rPr>
      <t xml:space="preserve">26 </t>
    </r>
    <r>
      <rPr>
        <sz val="9"/>
        <rFont val="Noto Sans"/>
        <family val="2"/>
      </rPr>
      <t xml:space="preserve">年 度</t>
    </r>
  </si>
  <si>
    <r>
      <rPr>
        <sz val="9"/>
        <rFont val="ＭＳ 明朝"/>
        <family val="1"/>
        <charset val="128"/>
      </rPr>
      <t xml:space="preserve">27</t>
    </r>
    <r>
      <rPr>
        <sz val="9"/>
        <rFont val="Noto Sans"/>
        <family val="2"/>
      </rPr>
      <t xml:space="preserve">　　年　　度</t>
    </r>
  </si>
  <si>
    <r>
      <rPr>
        <sz val="9"/>
        <rFont val="ＭＳ 明朝"/>
        <family val="1"/>
        <charset val="128"/>
      </rPr>
      <t xml:space="preserve">29 </t>
    </r>
    <r>
      <rPr>
        <sz val="9"/>
        <rFont val="Noto Sans"/>
        <family val="2"/>
      </rPr>
      <t xml:space="preserve">年 度</t>
    </r>
  </si>
  <si>
    <t xml:space="preserve">有料道路事業</t>
  </si>
  <si>
    <t xml:space="preserve">市民病院事業</t>
  </si>
  <si>
    <r>
      <rPr>
        <sz val="9"/>
        <rFont val="ＭＳ 明朝"/>
        <family val="1"/>
        <charset val="128"/>
      </rPr>
      <t xml:space="preserve">280</t>
    </r>
    <r>
      <rPr>
        <sz val="9"/>
        <rFont val="Noto Sans"/>
        <family val="2"/>
      </rPr>
      <t xml:space="preserve">　財　　政</t>
    </r>
  </si>
  <si>
    <r>
      <rPr>
        <sz val="8"/>
        <rFont val="Noto Sans"/>
        <family val="2"/>
      </rPr>
      <t xml:space="preserve">               この表は、大阪市決算書から歳入科目別に年度末予算現額及び決算額を掲げたものである。ただし、</t>
    </r>
    <r>
      <rPr>
        <sz val="8"/>
        <rFont val="ＭＳ 明朝"/>
        <family val="1"/>
        <charset val="128"/>
      </rPr>
      <t xml:space="preserve">(</t>
    </r>
    <r>
      <rPr>
        <sz val="8"/>
        <rFont val="Noto Sans"/>
        <family val="2"/>
      </rPr>
      <t xml:space="preserve">１</t>
    </r>
    <r>
      <rPr>
        <sz val="8"/>
        <rFont val="ＭＳ 明朝"/>
        <family val="1"/>
        <charset val="128"/>
      </rPr>
      <t xml:space="preserve">) </t>
    </r>
    <r>
      <rPr>
        <sz val="8"/>
        <rFont val="Noto Sans"/>
        <family val="2"/>
      </rPr>
      <t xml:space="preserve">平成</t>
    </r>
    <r>
      <rPr>
        <sz val="8"/>
        <rFont val="ＭＳ 明朝"/>
        <family val="1"/>
        <charset val="128"/>
      </rPr>
      <t xml:space="preserve">28</t>
    </r>
    <r>
      <rPr>
        <sz val="8"/>
        <rFont val="Noto Sans"/>
        <family val="2"/>
      </rPr>
      <t xml:space="preserve">年度は </t>
    </r>
  </si>
  <si>
    <r>
      <rPr>
        <sz val="9"/>
        <rFont val="Noto Sans"/>
        <family val="2"/>
      </rPr>
      <t xml:space="preserve">平 成 </t>
    </r>
    <r>
      <rPr>
        <sz val="9"/>
        <rFont val="ＭＳ 明朝"/>
        <family val="1"/>
        <charset val="128"/>
      </rPr>
      <t xml:space="preserve">25 </t>
    </r>
    <r>
      <rPr>
        <sz val="9"/>
        <rFont val="Noto Sans"/>
        <family val="2"/>
      </rPr>
      <t xml:space="preserve">年 度</t>
    </r>
  </si>
  <si>
    <r>
      <rPr>
        <sz val="9"/>
        <rFont val="ＭＳ 明朝"/>
        <family val="1"/>
        <charset val="128"/>
      </rPr>
      <t xml:space="preserve">26</t>
    </r>
    <r>
      <rPr>
        <sz val="9"/>
        <rFont val="Noto Sans"/>
        <family val="2"/>
      </rPr>
      <t xml:space="preserve">　　年　　度</t>
    </r>
  </si>
  <si>
    <r>
      <rPr>
        <sz val="9"/>
        <rFont val="ＭＳ 明朝"/>
        <family val="1"/>
        <charset val="128"/>
      </rPr>
      <t xml:space="preserve">28 </t>
    </r>
    <r>
      <rPr>
        <sz val="9"/>
        <rFont val="Noto Sans"/>
        <family val="2"/>
      </rPr>
      <t xml:space="preserve">年 度</t>
    </r>
  </si>
  <si>
    <r>
      <rPr>
        <sz val="9"/>
        <rFont val="ＭＳ 明朝"/>
        <family val="1"/>
        <charset val="128"/>
      </rPr>
      <t xml:space="preserve">250</t>
    </r>
    <r>
      <rPr>
        <sz val="9"/>
        <rFont val="Noto Sans"/>
        <family val="2"/>
      </rPr>
      <t xml:space="preserve">　財　　政</t>
    </r>
  </si>
  <si>
    <r>
      <rPr>
        <sz val="8"/>
        <rFont val="Noto Sans"/>
        <family val="2"/>
      </rPr>
      <t xml:space="preserve">              この表は、大阪市決算書から歳入科目別に年度末予算現額及び決算額を掲げたものである。ただし、 </t>
    </r>
    <r>
      <rPr>
        <sz val="8"/>
        <rFont val="ＭＳ 明朝"/>
        <family val="1"/>
        <charset val="128"/>
      </rPr>
      <t xml:space="preserve">(1) </t>
    </r>
    <r>
      <rPr>
        <sz val="8"/>
        <rFont val="Noto Sans"/>
        <family val="2"/>
      </rPr>
      <t xml:space="preserve">平成</t>
    </r>
    <r>
      <rPr>
        <sz val="8"/>
        <rFont val="ＭＳ 明朝"/>
        <family val="1"/>
        <charset val="128"/>
      </rPr>
      <t xml:space="preserve">27</t>
    </r>
    <r>
      <rPr>
        <sz val="8"/>
        <rFont val="Noto Sans"/>
        <family val="2"/>
      </rPr>
      <t xml:space="preserve">年度は </t>
    </r>
  </si>
  <si>
    <r>
      <rPr>
        <sz val="8"/>
        <rFont val="Noto Sans"/>
        <family val="2"/>
      </rPr>
      <t xml:space="preserve">　　　　　　 予算書による当初予算額である。 </t>
    </r>
    <r>
      <rPr>
        <sz val="8"/>
        <rFont val="ＭＳ 明朝"/>
        <family val="1"/>
        <charset val="128"/>
      </rPr>
      <t xml:space="preserve">(2) </t>
    </r>
    <r>
      <rPr>
        <sz val="8"/>
        <rFont val="Noto Sans"/>
        <family val="2"/>
      </rPr>
      <t xml:space="preserve">公営企業会計（自動車運送、高速鉄道、水道、工業用水道及び市民病院）は、地方</t>
    </r>
  </si>
  <si>
    <r>
      <rPr>
        <sz val="8"/>
        <rFont val="Noto Sans"/>
        <family val="2"/>
      </rPr>
      <t xml:space="preserve">             公営企業法に基づくものである。</t>
    </r>
    <r>
      <rPr>
        <sz val="8"/>
        <rFont val="ＭＳ 明朝"/>
        <family val="1"/>
        <charset val="128"/>
      </rPr>
      <t xml:space="preserve">(3)</t>
    </r>
    <r>
      <rPr>
        <sz val="8"/>
        <rFont val="Noto Sans"/>
        <family val="2"/>
      </rPr>
      <t xml:space="preserve">市民病院事業会計は、平成</t>
    </r>
    <r>
      <rPr>
        <sz val="8"/>
        <rFont val="ＭＳ 明朝"/>
        <family val="1"/>
        <charset val="128"/>
      </rPr>
      <t xml:space="preserve">26</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より市民病院が独立行政法人へ移行したため、</t>
    </r>
  </si>
  <si>
    <r>
      <rPr>
        <sz val="8"/>
        <rFont val="Noto Sans"/>
        <family val="2"/>
      </rPr>
      <t xml:space="preserve">　　　　　　 平成</t>
    </r>
    <r>
      <rPr>
        <sz val="8"/>
        <rFont val="ＭＳ 明朝"/>
        <family val="1"/>
        <charset val="128"/>
      </rPr>
      <t xml:space="preserve">26</t>
    </r>
    <r>
      <rPr>
        <sz val="8"/>
        <rFont val="Noto Sans"/>
        <family val="2"/>
      </rPr>
      <t xml:space="preserve">年</t>
    </r>
    <r>
      <rPr>
        <sz val="8"/>
        <rFont val="ＭＳ 明朝"/>
        <family val="1"/>
        <charset val="128"/>
      </rPr>
      <t xml:space="preserve">9</t>
    </r>
    <r>
      <rPr>
        <sz val="8"/>
        <rFont val="Noto Sans"/>
        <family val="2"/>
      </rPr>
      <t xml:space="preserve">月末で廃止。そのため、平成</t>
    </r>
    <r>
      <rPr>
        <sz val="8"/>
        <rFont val="ＭＳ 明朝"/>
        <family val="1"/>
        <charset val="128"/>
      </rPr>
      <t xml:space="preserve">26</t>
    </r>
    <r>
      <rPr>
        <sz val="8"/>
        <rFont val="Noto Sans"/>
        <family val="2"/>
      </rPr>
      <t xml:space="preserve">年度の会計期間は</t>
    </r>
    <r>
      <rPr>
        <sz val="8"/>
        <rFont val="ＭＳ 明朝"/>
        <family val="1"/>
        <charset val="128"/>
      </rPr>
      <t xml:space="preserve">4</t>
    </r>
    <r>
      <rPr>
        <sz val="8"/>
        <rFont val="Noto Sans"/>
        <family val="2"/>
      </rPr>
      <t xml:space="preserve">月から</t>
    </r>
    <r>
      <rPr>
        <sz val="8"/>
        <rFont val="ＭＳ 明朝"/>
        <family val="1"/>
        <charset val="128"/>
      </rPr>
      <t xml:space="preserve">9</t>
    </r>
    <r>
      <rPr>
        <sz val="8"/>
        <rFont val="Noto Sans"/>
        <family val="2"/>
      </rPr>
      <t xml:space="preserve">月までとなっている。</t>
    </r>
  </si>
  <si>
    <r>
      <rPr>
        <sz val="9"/>
        <rFont val="Noto Sans"/>
        <family val="2"/>
      </rPr>
      <t xml:space="preserve">平 成 </t>
    </r>
    <r>
      <rPr>
        <sz val="9"/>
        <rFont val="ＭＳ 明朝"/>
        <family val="1"/>
        <charset val="128"/>
      </rPr>
      <t xml:space="preserve">24 </t>
    </r>
    <r>
      <rPr>
        <sz val="9"/>
        <rFont val="Noto Sans"/>
        <family val="2"/>
      </rPr>
      <t xml:space="preserve">年 度</t>
    </r>
  </si>
  <si>
    <r>
      <rPr>
        <sz val="9"/>
        <rFont val="ＭＳ 明朝"/>
        <family val="1"/>
        <charset val="128"/>
      </rPr>
      <t xml:space="preserve">25</t>
    </r>
    <r>
      <rPr>
        <sz val="9"/>
        <rFont val="Noto Sans"/>
        <family val="2"/>
      </rPr>
      <t xml:space="preserve">　　年　　度</t>
    </r>
  </si>
  <si>
    <r>
      <rPr>
        <sz val="9"/>
        <rFont val="ＭＳ 明朝"/>
        <family val="1"/>
        <charset val="128"/>
      </rPr>
      <t xml:space="preserve">27 </t>
    </r>
    <r>
      <rPr>
        <sz val="9"/>
        <rFont val="Noto Sans"/>
        <family val="2"/>
      </rPr>
      <t xml:space="preserve">年 度</t>
    </r>
  </si>
  <si>
    <r>
      <rPr>
        <sz val="9"/>
        <rFont val="ＭＳ 明朝"/>
        <family val="1"/>
        <charset val="128"/>
      </rPr>
      <t xml:space="preserve">230</t>
    </r>
    <r>
      <rPr>
        <sz val="9"/>
        <rFont val="Noto Sans"/>
        <family val="2"/>
      </rPr>
      <t xml:space="preserve">　財　　政</t>
    </r>
  </si>
  <si>
    <r>
      <rPr>
        <sz val="8"/>
        <rFont val="Noto Sans"/>
        <family val="2"/>
      </rPr>
      <t xml:space="preserve">              この表は、大阪市決算書から歳入科目別に年度末予算現額及び決算額を掲げたものである。ただし、 </t>
    </r>
    <r>
      <rPr>
        <sz val="8"/>
        <rFont val="ＭＳ 明朝"/>
        <family val="1"/>
        <charset val="128"/>
      </rPr>
      <t xml:space="preserve">(1) </t>
    </r>
    <r>
      <rPr>
        <sz val="8"/>
        <rFont val="Noto Sans"/>
        <family val="2"/>
      </rPr>
      <t xml:space="preserve">平成</t>
    </r>
    <r>
      <rPr>
        <sz val="8"/>
        <rFont val="ＭＳ 明朝"/>
        <family val="1"/>
        <charset val="128"/>
      </rPr>
      <t xml:space="preserve">26</t>
    </r>
    <r>
      <rPr>
        <sz val="8"/>
        <rFont val="Noto Sans"/>
        <family val="2"/>
      </rPr>
      <t xml:space="preserve">年度は </t>
    </r>
  </si>
  <si>
    <t xml:space="preserve">             公営企業法に基づくものである。</t>
  </si>
  <si>
    <r>
      <rPr>
        <sz val="9"/>
        <rFont val="Noto Sans"/>
        <family val="2"/>
      </rPr>
      <t xml:space="preserve">平 成 </t>
    </r>
    <r>
      <rPr>
        <sz val="9"/>
        <rFont val="ＭＳ 明朝"/>
        <family val="1"/>
        <charset val="128"/>
      </rPr>
      <t xml:space="preserve">23 </t>
    </r>
    <r>
      <rPr>
        <sz val="9"/>
        <rFont val="Noto Sans"/>
        <family val="2"/>
      </rPr>
      <t xml:space="preserve">年 度</t>
    </r>
  </si>
  <si>
    <r>
      <rPr>
        <sz val="9"/>
        <rFont val="ＭＳ 明朝"/>
        <family val="1"/>
        <charset val="128"/>
      </rPr>
      <t xml:space="preserve">24</t>
    </r>
    <r>
      <rPr>
        <sz val="9"/>
        <rFont val="Noto Sans"/>
        <family val="2"/>
      </rPr>
      <t xml:space="preserve">　　年　　度</t>
    </r>
  </si>
  <si>
    <r>
      <rPr>
        <sz val="9"/>
        <rFont val="ＭＳ 明朝"/>
        <family val="1"/>
        <charset val="128"/>
      </rPr>
      <t xml:space="preserve">26 </t>
    </r>
    <r>
      <rPr>
        <sz val="9"/>
        <rFont val="Noto Sans"/>
        <family val="2"/>
      </rPr>
      <t xml:space="preserve">年 度</t>
    </r>
  </si>
  <si>
    <t xml:space="preserve">母子寡婦福祉貸付資金</t>
  </si>
  <si>
    <r>
      <rPr>
        <sz val="9"/>
        <rFont val="ＭＳ 明朝"/>
        <family val="1"/>
        <charset val="128"/>
      </rPr>
      <t xml:space="preserve">314</t>
    </r>
    <r>
      <rPr>
        <sz val="9"/>
        <rFont val="Noto Sans"/>
        <family val="2"/>
      </rPr>
      <t xml:space="preserve">　財　　政</t>
    </r>
  </si>
  <si>
    <r>
      <rPr>
        <sz val="8"/>
        <rFont val="Noto Sans"/>
        <family val="2"/>
      </rPr>
      <t xml:space="preserve">              この表は、大阪市決算書から歳入科目別に年度末予算現額及び決算額を掲げたものである。ただし、 </t>
    </r>
    <r>
      <rPr>
        <sz val="8"/>
        <rFont val="ＭＳ 明朝"/>
        <family val="1"/>
        <charset val="128"/>
      </rPr>
      <t xml:space="preserve">(1) </t>
    </r>
    <r>
      <rPr>
        <sz val="8"/>
        <rFont val="Noto Sans"/>
        <family val="2"/>
      </rPr>
      <t xml:space="preserve">平成</t>
    </r>
    <r>
      <rPr>
        <sz val="8"/>
        <rFont val="ＭＳ 明朝"/>
        <family val="1"/>
        <charset val="128"/>
      </rPr>
      <t xml:space="preserve">25</t>
    </r>
    <r>
      <rPr>
        <sz val="8"/>
        <rFont val="Noto Sans"/>
        <family val="2"/>
      </rPr>
      <t xml:space="preserve">年度は </t>
    </r>
  </si>
  <si>
    <r>
      <rPr>
        <sz val="8"/>
        <rFont val="Noto Sans"/>
        <family val="2"/>
      </rPr>
      <t xml:space="preserve">　　　　 　 予算書による当初予算額である。 </t>
    </r>
    <r>
      <rPr>
        <sz val="8"/>
        <rFont val="ＭＳ 明朝"/>
        <family val="1"/>
        <charset val="128"/>
      </rPr>
      <t xml:space="preserve">(2) </t>
    </r>
    <r>
      <rPr>
        <sz val="8"/>
        <rFont val="Noto Sans"/>
        <family val="2"/>
      </rPr>
      <t xml:space="preserve">公営企業会計（自動車運送、高速鉄道、水道、工業用水道及び市民病院）は、地方</t>
    </r>
  </si>
  <si>
    <t xml:space="preserve">            公営企業法に基づくものである。</t>
  </si>
  <si>
    <r>
      <rPr>
        <sz val="9"/>
        <rFont val="Noto Sans"/>
        <family val="2"/>
      </rPr>
      <t xml:space="preserve">平 成 </t>
    </r>
    <r>
      <rPr>
        <sz val="9"/>
        <rFont val="ＭＳ 明朝"/>
        <family val="1"/>
        <charset val="128"/>
      </rPr>
      <t xml:space="preserve">22 </t>
    </r>
    <r>
      <rPr>
        <sz val="9"/>
        <rFont val="Noto Sans"/>
        <family val="2"/>
      </rPr>
      <t xml:space="preserve">年 度</t>
    </r>
  </si>
  <si>
    <r>
      <rPr>
        <sz val="9"/>
        <rFont val="ＭＳ 明朝"/>
        <family val="1"/>
        <charset val="128"/>
      </rPr>
      <t xml:space="preserve">23</t>
    </r>
    <r>
      <rPr>
        <sz val="9"/>
        <rFont val="Noto Sans"/>
        <family val="2"/>
      </rPr>
      <t xml:space="preserve">　　年　　度</t>
    </r>
  </si>
  <si>
    <r>
      <rPr>
        <sz val="9"/>
        <rFont val="ＭＳ 明朝"/>
        <family val="1"/>
        <charset val="128"/>
      </rPr>
      <t xml:space="preserve">25 </t>
    </r>
    <r>
      <rPr>
        <sz val="9"/>
        <rFont val="Noto Sans"/>
        <family val="2"/>
      </rPr>
      <t xml:space="preserve">年 度</t>
    </r>
  </si>
  <si>
    <t xml:space="preserve">老人保健医療事業</t>
  </si>
  <si>
    <r>
      <rPr>
        <sz val="9"/>
        <rFont val="ＭＳ 明朝"/>
        <family val="1"/>
        <charset val="128"/>
      </rPr>
      <t xml:space="preserve">246</t>
    </r>
    <r>
      <rPr>
        <sz val="9"/>
        <rFont val="Noto Sans"/>
        <family val="2"/>
      </rPr>
      <t xml:space="preserve">　財　　政</t>
    </r>
  </si>
  <si>
    <r>
      <rPr>
        <sz val="8"/>
        <rFont val="Noto Sans"/>
        <family val="2"/>
      </rPr>
      <t xml:space="preserve">              この表は、大阪市決算書から歳入科目別に年度末予算現額及び決算額を掲げたものである。ただし、 </t>
    </r>
    <r>
      <rPr>
        <sz val="8"/>
        <rFont val="ＭＳ 明朝"/>
        <family val="1"/>
        <charset val="128"/>
      </rPr>
      <t xml:space="preserve">(1) </t>
    </r>
    <r>
      <rPr>
        <sz val="8"/>
        <rFont val="Noto Sans"/>
        <family val="2"/>
      </rPr>
      <t xml:space="preserve">平成</t>
    </r>
    <r>
      <rPr>
        <sz val="8"/>
        <rFont val="ＭＳ 明朝"/>
        <family val="1"/>
        <charset val="128"/>
      </rPr>
      <t xml:space="preserve">24</t>
    </r>
    <r>
      <rPr>
        <sz val="8"/>
        <rFont val="Noto Sans"/>
        <family val="2"/>
      </rPr>
      <t xml:space="preserve">年度は </t>
    </r>
  </si>
  <si>
    <r>
      <rPr>
        <sz val="9"/>
        <rFont val="Noto Sans"/>
        <family val="2"/>
      </rPr>
      <t xml:space="preserve">平 成 </t>
    </r>
    <r>
      <rPr>
        <sz val="9"/>
        <rFont val="ＭＳ 明朝"/>
        <family val="1"/>
        <charset val="128"/>
      </rPr>
      <t xml:space="preserve">21 </t>
    </r>
    <r>
      <rPr>
        <sz val="9"/>
        <rFont val="Noto Sans"/>
        <family val="2"/>
      </rPr>
      <t xml:space="preserve">年 度</t>
    </r>
  </si>
  <si>
    <r>
      <rPr>
        <sz val="9"/>
        <rFont val="ＭＳ 明朝"/>
        <family val="1"/>
        <charset val="128"/>
      </rPr>
      <t xml:space="preserve">22</t>
    </r>
    <r>
      <rPr>
        <sz val="9"/>
        <rFont val="Noto Sans"/>
        <family val="2"/>
      </rPr>
      <t xml:space="preserve">　　年　　度</t>
    </r>
  </si>
  <si>
    <r>
      <rPr>
        <sz val="9"/>
        <rFont val="ＭＳ 明朝"/>
        <family val="1"/>
        <charset val="128"/>
      </rPr>
      <t xml:space="preserve">24 </t>
    </r>
    <r>
      <rPr>
        <sz val="9"/>
        <rFont val="Noto Sans"/>
        <family val="2"/>
      </rPr>
      <t xml:space="preserve">年 度</t>
    </r>
  </si>
  <si>
    <r>
      <rPr>
        <sz val="8"/>
        <rFont val="Noto Sans"/>
        <family val="2"/>
      </rPr>
      <t xml:space="preserve">              この表は、大阪市決算書から歳入科目別に年度末予算現額及び決算額を掲げたものである。ただし、 </t>
    </r>
    <r>
      <rPr>
        <sz val="8"/>
        <rFont val="ＭＳ 明朝"/>
        <family val="1"/>
        <charset val="128"/>
      </rPr>
      <t xml:space="preserve">(1) </t>
    </r>
    <r>
      <rPr>
        <sz val="8"/>
        <rFont val="Noto Sans"/>
        <family val="2"/>
      </rPr>
      <t xml:space="preserve">平成</t>
    </r>
    <r>
      <rPr>
        <sz val="8"/>
        <rFont val="ＭＳ 明朝"/>
        <family val="1"/>
        <charset val="128"/>
      </rPr>
      <t xml:space="preserve">23</t>
    </r>
    <r>
      <rPr>
        <sz val="8"/>
        <rFont val="Noto Sans"/>
        <family val="2"/>
      </rPr>
      <t xml:space="preserve">年度は </t>
    </r>
  </si>
  <si>
    <r>
      <rPr>
        <sz val="8"/>
        <rFont val="Noto Sans"/>
        <family val="2"/>
      </rPr>
      <t xml:space="preserve">　　　　  　　 予算書による当初予算額である。 </t>
    </r>
    <r>
      <rPr>
        <sz val="8"/>
        <rFont val="ＭＳ 明朝"/>
        <family val="1"/>
        <charset val="128"/>
      </rPr>
      <t xml:space="preserve">(2) </t>
    </r>
    <r>
      <rPr>
        <sz val="8"/>
        <rFont val="Noto Sans"/>
        <family val="2"/>
      </rPr>
      <t xml:space="preserve">公営企業会計（自動車運送、高速鉄道、水道、工業用水道及び市民病院）は、地方</t>
    </r>
  </si>
  <si>
    <r>
      <rPr>
        <sz val="8"/>
        <rFont val="Noto Sans"/>
        <family val="2"/>
      </rPr>
      <t xml:space="preserve">               公営企業法に基づくものである。なお、市民病院事業会計は平成</t>
    </r>
    <r>
      <rPr>
        <sz val="8"/>
        <rFont val="ＭＳ 明朝"/>
        <family val="1"/>
        <charset val="128"/>
      </rPr>
      <t xml:space="preserve">21</t>
    </r>
    <r>
      <rPr>
        <sz val="8"/>
        <rFont val="Noto Sans"/>
        <family val="2"/>
      </rPr>
      <t xml:space="preserve">年</t>
    </r>
    <r>
      <rPr>
        <sz val="8"/>
        <rFont val="ＭＳ 明朝"/>
        <family val="1"/>
        <charset val="128"/>
      </rPr>
      <t xml:space="preserve">4</t>
    </r>
    <r>
      <rPr>
        <sz val="8"/>
        <rFont val="Noto Sans"/>
        <family val="2"/>
      </rPr>
      <t xml:space="preserve">月より地方公営企業法の全部適用に移行した。</t>
    </r>
  </si>
  <si>
    <r>
      <rPr>
        <sz val="7.5"/>
        <rFont val="Noto Sans"/>
        <family val="2"/>
      </rPr>
      <t xml:space="preserve">（単位：</t>
    </r>
    <r>
      <rPr>
        <sz val="7.5"/>
        <rFont val="ＭＳ 明朝"/>
        <family val="1"/>
        <charset val="128"/>
      </rPr>
      <t xml:space="preserve">1,000</t>
    </r>
    <r>
      <rPr>
        <sz val="7.5"/>
        <rFont val="Noto Sans"/>
        <family val="2"/>
      </rPr>
      <t xml:space="preserve">円）</t>
    </r>
  </si>
  <si>
    <r>
      <rPr>
        <sz val="9"/>
        <rFont val="Noto Sans"/>
        <family val="2"/>
      </rPr>
      <t xml:space="preserve">平 成 </t>
    </r>
    <r>
      <rPr>
        <sz val="9"/>
        <rFont val="ＭＳ 明朝"/>
        <family val="1"/>
        <charset val="128"/>
      </rPr>
      <t xml:space="preserve">20 </t>
    </r>
    <r>
      <rPr>
        <sz val="9"/>
        <rFont val="Noto Sans"/>
        <family val="2"/>
      </rPr>
      <t xml:space="preserve">年 度</t>
    </r>
  </si>
  <si>
    <r>
      <rPr>
        <sz val="9"/>
        <rFont val="ＭＳ 明朝"/>
        <family val="1"/>
        <charset val="128"/>
      </rPr>
      <t xml:space="preserve">21</t>
    </r>
    <r>
      <rPr>
        <sz val="9"/>
        <rFont val="Noto Sans"/>
        <family val="2"/>
      </rPr>
      <t xml:space="preserve">　　年　　度</t>
    </r>
  </si>
  <si>
    <r>
      <rPr>
        <sz val="9"/>
        <rFont val="ＭＳ 明朝"/>
        <family val="1"/>
        <charset val="128"/>
      </rPr>
      <t xml:space="preserve">23 </t>
    </r>
    <r>
      <rPr>
        <sz val="9"/>
        <rFont val="Noto Sans"/>
        <family val="2"/>
      </rPr>
      <t xml:space="preserve">年 度</t>
    </r>
  </si>
  <si>
    <r>
      <rPr>
        <sz val="9"/>
        <rFont val="ＭＳ 明朝"/>
        <family val="1"/>
        <charset val="128"/>
      </rPr>
      <t xml:space="preserve">256</t>
    </r>
    <r>
      <rPr>
        <sz val="9"/>
        <rFont val="Noto Sans"/>
        <family val="2"/>
      </rPr>
      <t xml:space="preserve">　財　　政</t>
    </r>
  </si>
  <si>
    <r>
      <rPr>
        <sz val="14"/>
        <rFont val="ＭＳ 明朝"/>
        <family val="1"/>
        <charset val="128"/>
      </rPr>
      <t xml:space="preserve">ⅩⅧ-</t>
    </r>
    <r>
      <rPr>
        <sz val="14"/>
        <rFont val="Noto Sans"/>
        <family val="2"/>
      </rPr>
      <t xml:space="preserve">６　大阪市歳入予算及び決算</t>
    </r>
  </si>
  <si>
    <r>
      <rPr>
        <sz val="8"/>
        <rFont val="Noto Sans"/>
        <family val="2"/>
      </rPr>
      <t xml:space="preserve">              この表は、大阪市決算書から歳入科目別に年度末予算現額及び決算額を掲げたものである。ただし、 </t>
    </r>
    <r>
      <rPr>
        <sz val="8"/>
        <rFont val="ＭＳ 明朝"/>
        <family val="1"/>
        <charset val="128"/>
      </rPr>
      <t xml:space="preserve">(1) </t>
    </r>
    <r>
      <rPr>
        <sz val="8"/>
        <rFont val="Noto Sans"/>
        <family val="2"/>
      </rPr>
      <t xml:space="preserve">平成</t>
    </r>
    <r>
      <rPr>
        <sz val="8"/>
        <rFont val="ＭＳ 明朝"/>
        <family val="1"/>
        <charset val="128"/>
      </rPr>
      <t xml:space="preserve">22</t>
    </r>
    <r>
      <rPr>
        <sz val="8"/>
        <rFont val="Noto Sans"/>
        <family val="2"/>
      </rPr>
      <t xml:space="preserve">年度は </t>
    </r>
  </si>
  <si>
    <r>
      <rPr>
        <sz val="8"/>
        <rFont val="Noto Sans"/>
        <family val="2"/>
      </rPr>
      <t xml:space="preserve">　　　  　　　 予算書による当初予算額である。 </t>
    </r>
    <r>
      <rPr>
        <sz val="8"/>
        <rFont val="ＭＳ 明朝"/>
        <family val="1"/>
        <charset val="128"/>
      </rPr>
      <t xml:space="preserve">(2) </t>
    </r>
    <r>
      <rPr>
        <sz val="8"/>
        <rFont val="Noto Sans"/>
        <family val="2"/>
      </rPr>
      <t xml:space="preserve">公営企業会計（自動車運送、高速鉄道、水道、工業用水道及び市民病院）は、地方</t>
    </r>
  </si>
  <si>
    <r>
      <rPr>
        <sz val="9"/>
        <rFont val="Noto Sans"/>
        <family val="2"/>
      </rPr>
      <t xml:space="preserve">平 成 </t>
    </r>
    <r>
      <rPr>
        <sz val="9"/>
        <rFont val="ＭＳ 明朝"/>
        <family val="1"/>
        <charset val="128"/>
      </rPr>
      <t xml:space="preserve">19 </t>
    </r>
    <r>
      <rPr>
        <sz val="9"/>
        <rFont val="Noto Sans"/>
        <family val="2"/>
      </rPr>
      <t xml:space="preserve">年 度</t>
    </r>
  </si>
  <si>
    <r>
      <rPr>
        <sz val="9"/>
        <rFont val="ＭＳ 明朝"/>
        <family val="1"/>
        <charset val="128"/>
      </rPr>
      <t xml:space="preserve">20</t>
    </r>
    <r>
      <rPr>
        <sz val="9"/>
        <rFont val="Noto Sans"/>
        <family val="2"/>
      </rPr>
      <t xml:space="preserve">　　年　　度</t>
    </r>
  </si>
  <si>
    <r>
      <rPr>
        <sz val="9"/>
        <rFont val="ＭＳ 明朝"/>
        <family val="1"/>
        <charset val="128"/>
      </rPr>
      <t xml:space="preserve">22 </t>
    </r>
    <r>
      <rPr>
        <sz val="9"/>
        <rFont val="Noto Sans"/>
        <family val="2"/>
      </rPr>
      <t xml:space="preserve">年 度</t>
    </r>
  </si>
  <si>
    <r>
      <rPr>
        <sz val="9"/>
        <rFont val="ＭＳ 明朝"/>
        <family val="1"/>
        <charset val="128"/>
      </rPr>
      <t xml:space="preserve">234</t>
    </r>
    <r>
      <rPr>
        <sz val="9"/>
        <rFont val="Noto Sans"/>
        <family val="2"/>
      </rPr>
      <t xml:space="preserve">　財　　政</t>
    </r>
  </si>
  <si>
    <r>
      <rPr>
        <sz val="8"/>
        <rFont val="Noto Sans"/>
        <family val="2"/>
      </rPr>
      <t xml:space="preserve">              この表は、大阪市決算書から歳入科目別に年度末予算現額及び決算額を掲げたものである。ただし、 </t>
    </r>
    <r>
      <rPr>
        <sz val="8"/>
        <rFont val="ＭＳ 明朝"/>
        <family val="1"/>
        <charset val="128"/>
      </rPr>
      <t xml:space="preserve">(1) </t>
    </r>
    <r>
      <rPr>
        <sz val="8"/>
        <rFont val="Noto Sans"/>
        <family val="2"/>
      </rPr>
      <t xml:space="preserve">平成</t>
    </r>
    <r>
      <rPr>
        <sz val="8"/>
        <rFont val="ＭＳ 明朝"/>
        <family val="1"/>
        <charset val="128"/>
      </rPr>
      <t xml:space="preserve">21</t>
    </r>
    <r>
      <rPr>
        <sz val="8"/>
        <rFont val="Noto Sans"/>
        <family val="2"/>
      </rPr>
      <t xml:space="preserve">年度は </t>
    </r>
  </si>
  <si>
    <r>
      <rPr>
        <sz val="8"/>
        <rFont val="Noto Sans"/>
        <family val="2"/>
      </rPr>
      <t xml:space="preserve">　　 　　    　 予算書による当初予算額である。 </t>
    </r>
    <r>
      <rPr>
        <sz val="8"/>
        <rFont val="ＭＳ 明朝"/>
        <family val="1"/>
        <charset val="128"/>
      </rPr>
      <t xml:space="preserve">(2) </t>
    </r>
    <r>
      <rPr>
        <sz val="8"/>
        <rFont val="Noto Sans"/>
        <family val="2"/>
      </rPr>
      <t xml:space="preserve">公営企業会計（自動車運送、高速鉄道、水道、工業用水道及び市民病院）は、地方</t>
    </r>
  </si>
  <si>
    <r>
      <rPr>
        <sz val="8"/>
        <rFont val="Noto Sans"/>
        <family val="2"/>
      </rPr>
      <t xml:space="preserve">                公営企業法に基づくものである。なお、市民病院事業会計は平成</t>
    </r>
    <r>
      <rPr>
        <sz val="8"/>
        <rFont val="ＭＳ 明朝"/>
        <family val="1"/>
        <charset val="128"/>
      </rPr>
      <t xml:space="preserve">21</t>
    </r>
    <r>
      <rPr>
        <sz val="8"/>
        <rFont val="Noto Sans"/>
        <family val="2"/>
      </rPr>
      <t xml:space="preserve">年</t>
    </r>
    <r>
      <rPr>
        <sz val="8"/>
        <rFont val="ＭＳ 明朝"/>
        <family val="1"/>
        <charset val="128"/>
      </rPr>
      <t xml:space="preserve">4</t>
    </r>
    <r>
      <rPr>
        <sz val="8"/>
        <rFont val="Noto Sans"/>
        <family val="2"/>
      </rPr>
      <t xml:space="preserve">月より地方公営企業法の全部適用に移行した。</t>
    </r>
  </si>
  <si>
    <r>
      <rPr>
        <sz val="9"/>
        <rFont val="Noto Sans"/>
        <family val="2"/>
      </rPr>
      <t xml:space="preserve">平 成 </t>
    </r>
    <r>
      <rPr>
        <sz val="9"/>
        <rFont val="ＭＳ 明朝"/>
        <family val="1"/>
        <charset val="128"/>
      </rPr>
      <t xml:space="preserve">18 </t>
    </r>
    <r>
      <rPr>
        <sz val="9"/>
        <rFont val="Noto Sans"/>
        <family val="2"/>
      </rPr>
      <t xml:space="preserve">年 度</t>
    </r>
  </si>
  <si>
    <r>
      <rPr>
        <sz val="9"/>
        <rFont val="ＭＳ 明朝"/>
        <family val="1"/>
        <charset val="128"/>
      </rPr>
      <t xml:space="preserve">19</t>
    </r>
    <r>
      <rPr>
        <sz val="9"/>
        <rFont val="Noto Sans"/>
        <family val="2"/>
      </rPr>
      <t xml:space="preserve">　　年　　度</t>
    </r>
  </si>
  <si>
    <r>
      <rPr>
        <sz val="9"/>
        <rFont val="ＭＳ 明朝"/>
        <family val="1"/>
        <charset val="128"/>
      </rPr>
      <t xml:space="preserve">21 </t>
    </r>
    <r>
      <rPr>
        <sz val="9"/>
        <rFont val="Noto Sans"/>
        <family val="2"/>
      </rPr>
      <t xml:space="preserve">年 度</t>
    </r>
  </si>
  <si>
    <t xml:space="preserve">－</t>
  </si>
  <si>
    <r>
      <rPr>
        <sz val="9"/>
        <rFont val="ＭＳ 明朝"/>
        <family val="1"/>
        <charset val="128"/>
      </rPr>
      <t xml:space="preserve">276</t>
    </r>
    <r>
      <rPr>
        <sz val="9"/>
        <rFont val="Noto Sans"/>
        <family val="2"/>
      </rPr>
      <t xml:space="preserve">　財　　政</t>
    </r>
  </si>
  <si>
    <r>
      <rPr>
        <sz val="8"/>
        <rFont val="Noto Sans"/>
        <family val="2"/>
      </rPr>
      <t xml:space="preserve">              この表は、大阪市決算書から歳入科目別に年度末予算現額及び決算額を掲げたものである。ただし、 </t>
    </r>
    <r>
      <rPr>
        <sz val="8"/>
        <rFont val="ＭＳ 明朝"/>
        <family val="1"/>
        <charset val="128"/>
      </rPr>
      <t xml:space="preserve">(1) </t>
    </r>
    <r>
      <rPr>
        <sz val="8"/>
        <rFont val="Noto Sans"/>
        <family val="2"/>
      </rPr>
      <t xml:space="preserve">平成</t>
    </r>
    <r>
      <rPr>
        <sz val="8"/>
        <rFont val="ＭＳ 明朝"/>
        <family val="1"/>
        <charset val="128"/>
      </rPr>
      <t xml:space="preserve">20</t>
    </r>
    <r>
      <rPr>
        <sz val="8"/>
        <rFont val="Noto Sans"/>
        <family val="2"/>
      </rPr>
      <t xml:space="preserve">年度は </t>
    </r>
  </si>
  <si>
    <r>
      <rPr>
        <sz val="8"/>
        <rFont val="Noto Sans"/>
        <family val="2"/>
      </rPr>
      <t xml:space="preserve">　　　　　  　 予算書による当初予算額である。 </t>
    </r>
    <r>
      <rPr>
        <sz val="8"/>
        <rFont val="ＭＳ 明朝"/>
        <family val="1"/>
        <charset val="128"/>
      </rPr>
      <t xml:space="preserve">(2) </t>
    </r>
    <r>
      <rPr>
        <sz val="8"/>
        <rFont val="Noto Sans"/>
        <family val="2"/>
      </rPr>
      <t xml:space="preserve">公営企業会計（自動車運送、高速鉄道、水道及び工業用水道）は、地方公営企業法</t>
    </r>
  </si>
  <si>
    <t xml:space="preserve">               に基づくものである。</t>
  </si>
  <si>
    <r>
      <rPr>
        <sz val="9"/>
        <rFont val="Noto Sans"/>
        <family val="2"/>
      </rPr>
      <t xml:space="preserve">（単位：</t>
    </r>
    <r>
      <rPr>
        <sz val="9"/>
        <rFont val="ＭＳ 明朝"/>
        <family val="1"/>
        <charset val="128"/>
      </rPr>
      <t xml:space="preserve">1,000</t>
    </r>
    <r>
      <rPr>
        <sz val="9"/>
        <rFont val="Noto Sans"/>
        <family val="2"/>
      </rPr>
      <t xml:space="preserve">円）</t>
    </r>
  </si>
  <si>
    <r>
      <rPr>
        <sz val="9"/>
        <rFont val="Noto Sans"/>
        <family val="2"/>
      </rPr>
      <t xml:space="preserve">平 成 </t>
    </r>
    <r>
      <rPr>
        <sz val="9"/>
        <rFont val="ＭＳ 明朝"/>
        <family val="1"/>
        <charset val="128"/>
      </rPr>
      <t xml:space="preserve">17 </t>
    </r>
    <r>
      <rPr>
        <sz val="9"/>
        <rFont val="Noto Sans"/>
        <family val="2"/>
      </rPr>
      <t xml:space="preserve">年 度</t>
    </r>
  </si>
  <si>
    <r>
      <rPr>
        <sz val="9"/>
        <rFont val="ＭＳ 明朝"/>
        <family val="1"/>
        <charset val="128"/>
      </rPr>
      <t xml:space="preserve">18</t>
    </r>
    <r>
      <rPr>
        <sz val="9"/>
        <rFont val="Noto Sans"/>
        <family val="2"/>
      </rPr>
      <t xml:space="preserve">　　年　　度</t>
    </r>
  </si>
  <si>
    <r>
      <rPr>
        <sz val="9"/>
        <rFont val="ＭＳ 明朝"/>
        <family val="1"/>
        <charset val="128"/>
      </rPr>
      <t xml:space="preserve">20 </t>
    </r>
    <r>
      <rPr>
        <sz val="9"/>
        <rFont val="Noto Sans"/>
        <family val="2"/>
      </rPr>
      <t xml:space="preserve">年 度</t>
    </r>
  </si>
  <si>
    <t xml:space="preserve">大学医学部付属病院事業</t>
  </si>
  <si>
    <r>
      <rPr>
        <sz val="8"/>
        <rFont val="Noto Sans"/>
        <family val="2"/>
      </rPr>
      <t xml:space="preserve">              この表は、大阪市決算書から歳入科目別に年度末予算現額及び決算額を掲げたものである。ただし、 </t>
    </r>
    <r>
      <rPr>
        <sz val="8"/>
        <rFont val="ＭＳ 明朝"/>
        <family val="1"/>
        <charset val="128"/>
      </rPr>
      <t xml:space="preserve">(1) </t>
    </r>
    <r>
      <rPr>
        <sz val="8"/>
        <rFont val="Noto Sans"/>
        <family val="2"/>
      </rPr>
      <t xml:space="preserve">平成</t>
    </r>
    <r>
      <rPr>
        <sz val="8"/>
        <rFont val="ＭＳ 明朝"/>
        <family val="1"/>
        <charset val="128"/>
      </rPr>
      <t xml:space="preserve">18</t>
    </r>
    <r>
      <rPr>
        <sz val="8"/>
        <rFont val="Noto Sans"/>
        <family val="2"/>
      </rPr>
      <t xml:space="preserve">年度は </t>
    </r>
  </si>
  <si>
    <r>
      <rPr>
        <sz val="8"/>
        <rFont val="Noto Sans"/>
        <family val="2"/>
      </rPr>
      <t xml:space="preserve">　　　　　   　 予算書による当初予算額である。 </t>
    </r>
    <r>
      <rPr>
        <sz val="8"/>
        <rFont val="ＭＳ 明朝"/>
        <family val="1"/>
        <charset val="128"/>
      </rPr>
      <t xml:space="preserve">(2) </t>
    </r>
    <r>
      <rPr>
        <sz val="8"/>
        <rFont val="Noto Sans"/>
        <family val="2"/>
      </rPr>
      <t xml:space="preserve">公営企業会計（自動車運送、高速鉄道、水道及び工業用水道）は、地方公営企業法</t>
    </r>
  </si>
  <si>
    <t xml:space="preserve">                に基づくものである。</t>
  </si>
  <si>
    <r>
      <rPr>
        <sz val="9"/>
        <rFont val="Noto Sans"/>
        <family val="2"/>
      </rPr>
      <t xml:space="preserve">平 成 </t>
    </r>
    <r>
      <rPr>
        <sz val="9"/>
        <rFont val="ＭＳ 明朝"/>
        <family val="1"/>
        <charset val="128"/>
      </rPr>
      <t xml:space="preserve">16 </t>
    </r>
    <r>
      <rPr>
        <sz val="9"/>
        <rFont val="Noto Sans"/>
        <family val="2"/>
      </rPr>
      <t xml:space="preserve">年 度</t>
    </r>
  </si>
  <si>
    <r>
      <rPr>
        <sz val="9"/>
        <rFont val="ＭＳ 明朝"/>
        <family val="1"/>
        <charset val="128"/>
      </rPr>
      <t xml:space="preserve">17</t>
    </r>
    <r>
      <rPr>
        <sz val="9"/>
        <rFont val="Noto Sans"/>
        <family val="2"/>
      </rPr>
      <t xml:space="preserve">　　年　　度</t>
    </r>
  </si>
  <si>
    <r>
      <rPr>
        <sz val="9"/>
        <rFont val="ＭＳ 明朝"/>
        <family val="1"/>
        <charset val="128"/>
      </rPr>
      <t xml:space="preserve">19 </t>
    </r>
    <r>
      <rPr>
        <sz val="9"/>
        <rFont val="Noto Sans"/>
        <family val="2"/>
      </rPr>
      <t xml:space="preserve">年 度</t>
    </r>
  </si>
  <si>
    <r>
      <rPr>
        <sz val="9"/>
        <rFont val="ＭＳ 明朝"/>
        <family val="1"/>
        <charset val="128"/>
      </rPr>
      <t xml:space="preserve">274</t>
    </r>
    <r>
      <rPr>
        <sz val="9"/>
        <rFont val="Noto Sans"/>
        <family val="2"/>
      </rPr>
      <t xml:space="preserve">　財　　政</t>
    </r>
  </si>
  <si>
    <r>
      <rPr>
        <sz val="9"/>
        <rFont val="Noto Sans"/>
        <family val="2"/>
      </rPr>
      <t xml:space="preserve">平 成 </t>
    </r>
    <r>
      <rPr>
        <sz val="9"/>
        <rFont val="ＭＳ 明朝"/>
        <family val="1"/>
        <charset val="128"/>
      </rPr>
      <t xml:space="preserve">15 </t>
    </r>
    <r>
      <rPr>
        <sz val="9"/>
        <rFont val="Noto Sans"/>
        <family val="2"/>
      </rPr>
      <t xml:space="preserve">年 度</t>
    </r>
  </si>
  <si>
    <r>
      <rPr>
        <sz val="9"/>
        <rFont val="ＭＳ 明朝"/>
        <family val="1"/>
        <charset val="128"/>
      </rPr>
      <t xml:space="preserve">16</t>
    </r>
    <r>
      <rPr>
        <sz val="9"/>
        <rFont val="Noto Sans"/>
        <family val="2"/>
      </rPr>
      <t xml:space="preserve">　　年　　度</t>
    </r>
  </si>
  <si>
    <r>
      <rPr>
        <sz val="9"/>
        <rFont val="ＭＳ 明朝"/>
        <family val="1"/>
        <charset val="128"/>
      </rPr>
      <t xml:space="preserve">18 </t>
    </r>
    <r>
      <rPr>
        <sz val="9"/>
        <rFont val="Noto Sans"/>
        <family val="2"/>
      </rPr>
      <t xml:space="preserve">年 度</t>
    </r>
  </si>
  <si>
    <r>
      <rPr>
        <sz val="9"/>
        <rFont val="ＭＳ 明朝"/>
        <family val="1"/>
        <charset val="128"/>
      </rPr>
      <t xml:space="preserve">282</t>
    </r>
    <r>
      <rPr>
        <sz val="9"/>
        <rFont val="Noto Sans"/>
        <family val="2"/>
      </rPr>
      <t xml:space="preserve">　財　　政</t>
    </r>
  </si>
  <si>
    <r>
      <rPr>
        <sz val="14"/>
        <rFont val="ＭＳ 明朝"/>
        <family val="1"/>
        <charset val="128"/>
      </rPr>
      <t xml:space="preserve">ⅩⅧ-</t>
    </r>
    <r>
      <rPr>
        <sz val="14"/>
        <rFont val="Noto Sans"/>
        <family val="2"/>
      </rPr>
      <t xml:space="preserve">６　大阪市歳入予算および決算</t>
    </r>
  </si>
  <si>
    <r>
      <rPr>
        <sz val="8"/>
        <rFont val="Noto Sans"/>
        <family val="2"/>
      </rPr>
      <t xml:space="preserve">              この表は、大阪市決算書から歳入科目別に年度末予算現額および決算額を掲げたものである。ただし、 </t>
    </r>
    <r>
      <rPr>
        <sz val="8"/>
        <rFont val="ＭＳ 明朝"/>
        <family val="1"/>
        <charset val="128"/>
      </rPr>
      <t xml:space="preserve">(1) </t>
    </r>
    <r>
      <rPr>
        <sz val="8"/>
        <rFont val="Noto Sans"/>
        <family val="2"/>
      </rPr>
      <t xml:space="preserve">平成</t>
    </r>
    <r>
      <rPr>
        <sz val="8"/>
        <rFont val="ＭＳ 明朝"/>
        <family val="1"/>
        <charset val="128"/>
      </rPr>
      <t xml:space="preserve">17</t>
    </r>
    <r>
      <rPr>
        <sz val="8"/>
        <rFont val="Noto Sans"/>
        <family val="2"/>
      </rPr>
      <t xml:space="preserve">年度 </t>
    </r>
  </si>
  <si>
    <r>
      <rPr>
        <sz val="8"/>
        <rFont val="Noto Sans"/>
        <family val="2"/>
      </rPr>
      <t xml:space="preserve">　　　   　　　 は予算書による当初予算額である。 </t>
    </r>
    <r>
      <rPr>
        <sz val="8"/>
        <rFont val="ＭＳ 明朝"/>
        <family val="1"/>
        <charset val="128"/>
      </rPr>
      <t xml:space="preserve">(2) </t>
    </r>
    <r>
      <rPr>
        <sz val="8"/>
        <rFont val="Noto Sans"/>
        <family val="2"/>
      </rPr>
      <t xml:space="preserve">公営企業会計（自動車運送、高速鉄道、水道および工業用水道）は、地方公営企</t>
    </r>
  </si>
  <si>
    <t xml:space="preserve">                業法に基づくものである。</t>
  </si>
  <si>
    <r>
      <rPr>
        <sz val="9"/>
        <rFont val="Noto Sans"/>
        <family val="2"/>
      </rPr>
      <t xml:space="preserve">平 成 </t>
    </r>
    <r>
      <rPr>
        <sz val="9"/>
        <rFont val="ＭＳ 明朝"/>
        <family val="1"/>
        <charset val="128"/>
      </rPr>
      <t xml:space="preserve">14 </t>
    </r>
    <r>
      <rPr>
        <sz val="9"/>
        <rFont val="Noto Sans"/>
        <family val="2"/>
      </rPr>
      <t xml:space="preserve">年 度</t>
    </r>
  </si>
  <si>
    <r>
      <rPr>
        <sz val="9"/>
        <rFont val="ＭＳ 明朝"/>
        <family val="1"/>
        <charset val="128"/>
      </rPr>
      <t xml:space="preserve">15</t>
    </r>
    <r>
      <rPr>
        <sz val="9"/>
        <rFont val="Noto Sans"/>
        <family val="2"/>
      </rPr>
      <t xml:space="preserve">　　年　　度</t>
    </r>
  </si>
  <si>
    <r>
      <rPr>
        <sz val="9"/>
        <rFont val="ＭＳ 明朝"/>
        <family val="1"/>
        <charset val="128"/>
      </rPr>
      <t xml:space="preserve">1</t>
    </r>
    <r>
      <rPr>
        <sz val="9"/>
        <rFont val="Noto Sans"/>
        <family val="2"/>
      </rPr>
      <t xml:space="preserve">７年度</t>
    </r>
  </si>
  <si>
    <r>
      <rPr>
        <sz val="8"/>
        <rFont val="Noto Sans"/>
        <family val="2"/>
      </rPr>
      <t xml:space="preserve">              この表は、大阪市決算書から歳入科目別に年度末予算現額および決算額を掲げたものである。ただし、 </t>
    </r>
    <r>
      <rPr>
        <sz val="8"/>
        <rFont val="ＭＳ 明朝"/>
        <family val="1"/>
        <charset val="128"/>
      </rPr>
      <t xml:space="preserve">(1) </t>
    </r>
    <r>
      <rPr>
        <sz val="8"/>
        <rFont val="Noto Sans"/>
        <family val="2"/>
      </rPr>
      <t xml:space="preserve">平成</t>
    </r>
    <r>
      <rPr>
        <sz val="8"/>
        <rFont val="ＭＳ 明朝"/>
        <family val="1"/>
        <charset val="128"/>
      </rPr>
      <t xml:space="preserve">16</t>
    </r>
    <r>
      <rPr>
        <sz val="8"/>
        <rFont val="Noto Sans"/>
        <family val="2"/>
      </rPr>
      <t xml:space="preserve">年度 </t>
    </r>
  </si>
  <si>
    <r>
      <rPr>
        <sz val="8"/>
        <rFont val="Noto Sans"/>
        <family val="2"/>
      </rPr>
      <t xml:space="preserve">　　   　　　　 は予算書による当初予算額である。 </t>
    </r>
    <r>
      <rPr>
        <sz val="8"/>
        <rFont val="ＭＳ 明朝"/>
        <family val="1"/>
        <charset val="128"/>
      </rPr>
      <t xml:space="preserve">(2) </t>
    </r>
    <r>
      <rPr>
        <sz val="8"/>
        <rFont val="Noto Sans"/>
        <family val="2"/>
      </rPr>
      <t xml:space="preserve">公営企業会計（自動車運送、高速鉄道、水道および工業用水道）は、地方公営企</t>
    </r>
  </si>
  <si>
    <t xml:space="preserve">会           計           名</t>
  </si>
  <si>
    <r>
      <rPr>
        <sz val="9"/>
        <rFont val="Noto Sans"/>
        <family val="2"/>
      </rPr>
      <t xml:space="preserve">平 成 </t>
    </r>
    <r>
      <rPr>
        <sz val="9"/>
        <rFont val="ＭＳ 明朝"/>
        <family val="1"/>
        <charset val="128"/>
      </rPr>
      <t xml:space="preserve">13 </t>
    </r>
    <r>
      <rPr>
        <sz val="9"/>
        <rFont val="Noto Sans"/>
        <family val="2"/>
      </rPr>
      <t xml:space="preserve">年 度</t>
    </r>
  </si>
  <si>
    <r>
      <rPr>
        <sz val="9"/>
        <rFont val="ＭＳ 明朝"/>
        <family val="1"/>
        <charset val="128"/>
      </rPr>
      <t xml:space="preserve">14</t>
    </r>
    <r>
      <rPr>
        <sz val="9"/>
        <rFont val="Noto Sans"/>
        <family val="2"/>
      </rPr>
      <t xml:space="preserve">　　年　　度</t>
    </r>
  </si>
  <si>
    <r>
      <rPr>
        <sz val="9"/>
        <rFont val="ＭＳ 明朝"/>
        <family val="1"/>
        <charset val="128"/>
      </rPr>
      <t xml:space="preserve">16</t>
    </r>
    <r>
      <rPr>
        <sz val="9"/>
        <rFont val="Noto Sans"/>
        <family val="2"/>
      </rPr>
      <t xml:space="preserve">　年　度</t>
    </r>
  </si>
  <si>
    <r>
      <rPr>
        <sz val="8"/>
        <rFont val="Noto Sans"/>
        <family val="2"/>
      </rPr>
      <t xml:space="preserve">              この表は、大阪市決算書から歳入科目別に年度末予算現額および決算額を掲げたものである。ただし、 </t>
    </r>
    <r>
      <rPr>
        <sz val="8"/>
        <rFont val="ＭＳ 明朝"/>
        <family val="1"/>
        <charset val="128"/>
      </rPr>
      <t xml:space="preserve">(1) </t>
    </r>
    <r>
      <rPr>
        <sz val="8"/>
        <rFont val="Noto Sans"/>
        <family val="2"/>
      </rPr>
      <t xml:space="preserve">平成</t>
    </r>
    <r>
      <rPr>
        <sz val="8"/>
        <rFont val="ＭＳ 明朝"/>
        <family val="1"/>
        <charset val="128"/>
      </rPr>
      <t xml:space="preserve">15</t>
    </r>
    <r>
      <rPr>
        <sz val="8"/>
        <rFont val="Noto Sans"/>
        <family val="2"/>
      </rPr>
      <t xml:space="preserve">年度 </t>
    </r>
  </si>
  <si>
    <r>
      <rPr>
        <sz val="9"/>
        <rFont val="Noto Sans"/>
        <family val="2"/>
      </rPr>
      <t xml:space="preserve">平 成 </t>
    </r>
    <r>
      <rPr>
        <sz val="9"/>
        <rFont val="ＭＳ 明朝"/>
        <family val="1"/>
        <charset val="128"/>
      </rPr>
      <t xml:space="preserve">12 </t>
    </r>
    <r>
      <rPr>
        <sz val="9"/>
        <rFont val="Noto Sans"/>
        <family val="2"/>
      </rPr>
      <t xml:space="preserve">年 度</t>
    </r>
  </si>
  <si>
    <r>
      <rPr>
        <sz val="9"/>
        <rFont val="ＭＳ 明朝"/>
        <family val="1"/>
        <charset val="128"/>
      </rPr>
      <t xml:space="preserve">13</t>
    </r>
    <r>
      <rPr>
        <sz val="9"/>
        <rFont val="Noto Sans"/>
        <family val="2"/>
      </rPr>
      <t xml:space="preserve">　　年　　度</t>
    </r>
  </si>
  <si>
    <r>
      <rPr>
        <sz val="9"/>
        <rFont val="ＭＳ 明朝"/>
        <family val="1"/>
        <charset val="128"/>
      </rPr>
      <t xml:space="preserve">15</t>
    </r>
    <r>
      <rPr>
        <sz val="9"/>
        <rFont val="Noto Sans"/>
        <family val="2"/>
      </rPr>
      <t xml:space="preserve">　年　度</t>
    </r>
  </si>
  <si>
    <r>
      <rPr>
        <sz val="8"/>
        <rFont val="Noto Sans"/>
        <family val="2"/>
      </rPr>
      <t xml:space="preserve">この表は、大阪市決算書から歳入科目別に年度末予算現額および決算額を掲げたものである。ただし、 </t>
    </r>
    <r>
      <rPr>
        <sz val="8"/>
        <rFont val="ＭＳ 明朝"/>
        <family val="1"/>
        <charset val="128"/>
      </rPr>
      <t xml:space="preserve">(1) </t>
    </r>
    <r>
      <rPr>
        <sz val="8"/>
        <rFont val="Noto Sans"/>
        <family val="2"/>
      </rPr>
      <t xml:space="preserve">平成</t>
    </r>
    <r>
      <rPr>
        <sz val="8"/>
        <rFont val="ＭＳ 明朝"/>
        <family val="1"/>
        <charset val="128"/>
      </rPr>
      <t xml:space="preserve">14</t>
    </r>
    <r>
      <rPr>
        <sz val="8"/>
        <rFont val="Noto Sans"/>
        <family val="2"/>
      </rPr>
      <t xml:space="preserve">年度 </t>
    </r>
  </si>
  <si>
    <r>
      <rPr>
        <sz val="8"/>
        <rFont val="Noto Sans"/>
        <family val="2"/>
      </rPr>
      <t xml:space="preserve">　　　　 は予算書による当初予算額である。 </t>
    </r>
    <r>
      <rPr>
        <sz val="8"/>
        <rFont val="ＭＳ 明朝"/>
        <family val="1"/>
        <charset val="128"/>
      </rPr>
      <t xml:space="preserve">(2) </t>
    </r>
    <r>
      <rPr>
        <sz val="8"/>
        <rFont val="Noto Sans"/>
        <family val="2"/>
      </rPr>
      <t xml:space="preserve">公営企業会計（自動車運送、高速鉄道、水道および工業用水道）は、地方公営企</t>
    </r>
  </si>
  <si>
    <t xml:space="preserve">         業法に基づくものである。</t>
  </si>
  <si>
    <r>
      <rPr>
        <sz val="9"/>
        <rFont val="Noto Sans"/>
        <family val="2"/>
      </rPr>
      <t xml:space="preserve">平 成 </t>
    </r>
    <r>
      <rPr>
        <sz val="9"/>
        <rFont val="ＭＳ 明朝"/>
        <family val="1"/>
        <charset val="128"/>
      </rPr>
      <t xml:space="preserve">11 </t>
    </r>
    <r>
      <rPr>
        <sz val="9"/>
        <rFont val="Noto Sans"/>
        <family val="2"/>
      </rPr>
      <t xml:space="preserve">年 度</t>
    </r>
  </si>
  <si>
    <r>
      <rPr>
        <sz val="9"/>
        <rFont val="ＭＳ 明朝"/>
        <family val="1"/>
        <charset val="128"/>
      </rPr>
      <t xml:space="preserve">12</t>
    </r>
    <r>
      <rPr>
        <sz val="9"/>
        <rFont val="Noto Sans"/>
        <family val="2"/>
      </rPr>
      <t xml:space="preserve">　　年　　度</t>
    </r>
  </si>
  <si>
    <r>
      <rPr>
        <sz val="9"/>
        <rFont val="ＭＳ 明朝"/>
        <family val="1"/>
        <charset val="128"/>
      </rPr>
      <t xml:space="preserve">14</t>
    </r>
    <r>
      <rPr>
        <sz val="9"/>
        <rFont val="Noto Sans"/>
        <family val="2"/>
      </rPr>
      <t xml:space="preserve">　年　度</t>
    </r>
  </si>
</sst>
</file>

<file path=xl/styles.xml><?xml version="1.0" encoding="utf-8"?>
<styleSheet xmlns="http://schemas.openxmlformats.org/spreadsheetml/2006/main">
  <numFmts count="7">
    <numFmt numFmtId="164" formatCode="General"/>
    <numFmt numFmtId="165" formatCode="[$-409]#,##0_);[RED]\(#,##0\)"/>
    <numFmt numFmtId="166" formatCode="@"/>
    <numFmt numFmtId="167" formatCode="0_);[RED]\(0\)"/>
    <numFmt numFmtId="168" formatCode="_ \¥* #,##0_ ;_ \¥* \-#,##0_ ;_ \¥* \-_ ;_ @_ "/>
    <numFmt numFmtId="169" formatCode="\¥#,##0_);[RED]&quot;(¥&quot;#,##0\)"/>
    <numFmt numFmtId="170" formatCode="#,##0"/>
  </numFmts>
  <fonts count="30">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ＭＳ Ｐ明朝"/>
      <family val="1"/>
      <charset val="128"/>
    </font>
    <font>
      <sz val="8"/>
      <name val="ＭＳ Ｐ明朝"/>
      <family val="1"/>
      <charset val="128"/>
    </font>
    <font>
      <sz val="9"/>
      <name val="ＭＳ 明朝"/>
      <family val="1"/>
      <charset val="128"/>
    </font>
    <font>
      <sz val="14"/>
      <name val="ＭＳ 明朝"/>
      <family val="1"/>
      <charset val="128"/>
    </font>
    <font>
      <sz val="14"/>
      <name val="Noto Sans"/>
      <family val="2"/>
    </font>
    <font>
      <sz val="14"/>
      <name val="ＭＳ Ｐゴシック"/>
      <family val="3"/>
      <charset val="128"/>
    </font>
    <font>
      <sz val="8"/>
      <name val="Noto Sans"/>
      <family val="2"/>
    </font>
    <font>
      <sz val="8"/>
      <name val="ＭＳ Ｐゴシック"/>
      <family val="3"/>
      <charset val="128"/>
    </font>
    <font>
      <sz val="7.5"/>
      <name val="Noto Sans"/>
      <family val="2"/>
    </font>
    <font>
      <sz val="9"/>
      <name val="Noto Sans"/>
      <family val="2"/>
    </font>
    <font>
      <sz val="9"/>
      <name val="ＭＳ ゴシック"/>
      <family val="3"/>
      <charset val="128"/>
    </font>
    <font>
      <sz val="7.5"/>
      <name val="ＭＳ ゴシック"/>
      <family val="3"/>
      <charset val="128"/>
    </font>
    <font>
      <sz val="6"/>
      <name val="ＭＳ ゴシック"/>
      <family val="3"/>
      <charset val="128"/>
    </font>
    <font>
      <sz val="7.5"/>
      <name val="ＭＳ Ｐゴシック"/>
      <family val="3"/>
      <charset val="128"/>
    </font>
    <font>
      <sz val="7.5"/>
      <color rgb="FFFF0000"/>
      <name val="ＭＳ 明朝"/>
      <family val="1"/>
      <charset val="128"/>
    </font>
    <font>
      <sz val="7.5"/>
      <name val="ＭＳ 明朝"/>
      <family val="1"/>
      <charset val="128"/>
    </font>
    <font>
      <sz val="8"/>
      <color rgb="FFFF0000"/>
      <name val="ＭＳ 明朝"/>
      <family val="1"/>
      <charset val="128"/>
    </font>
    <font>
      <sz val="7.5"/>
      <color rgb="FF000000"/>
      <name val="ＭＳ ゴシック"/>
      <family val="3"/>
      <charset val="128"/>
    </font>
    <font>
      <sz val="7.5"/>
      <color rgb="FF000000"/>
      <name val="ＭＳ Ｐゴシック"/>
      <family val="3"/>
      <charset val="128"/>
    </font>
    <font>
      <sz val="7.5"/>
      <color rgb="FF000000"/>
      <name val="ＭＳ 明朝"/>
      <family val="1"/>
      <charset val="128"/>
    </font>
    <font>
      <sz val="8"/>
      <name val="ＭＳ ゴシック"/>
      <family val="3"/>
      <charset val="128"/>
    </font>
    <font>
      <sz val="8"/>
      <color rgb="FF000000"/>
      <name val="ＭＳ 明朝"/>
      <family val="1"/>
      <charset val="128"/>
    </font>
    <font>
      <sz val="10"/>
      <color rgb="FF333399"/>
      <name val="Arial"/>
      <family val="2"/>
    </font>
    <font>
      <sz val="11"/>
      <color rgb="FFFF0000"/>
      <name val="ＭＳ Ｐゴシック"/>
      <family val="3"/>
      <charset val="128"/>
    </font>
    <font>
      <sz val="9"/>
      <color rgb="FFFF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5" fontId="16" fillId="0" borderId="0" xfId="21"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5" fontId="20" fillId="0" borderId="1" xfId="16" applyFont="true" applyBorder="true" applyAlignment="true" applyProtection="true">
      <alignment horizontal="right"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2" fillId="0" borderId="0" xfId="21"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24" fillId="0" borderId="0" xfId="20" applyFont="true" applyBorder="true" applyAlignment="true" applyProtection="true">
      <alignment horizontal="right" vertical="center"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false"/>
      <protection locked="true" hidden="false"/>
    </xf>
    <xf numFmtId="165" fontId="19" fillId="0" borderId="0" xfId="2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6" fillId="0" borderId="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5" fontId="20" fillId="0" borderId="9" xfId="16" applyFont="true" applyBorder="true" applyAlignment="true" applyProtection="true">
      <alignment horizontal="general" vertical="center" textRotation="0" wrapText="false" indent="0" shrinkToFit="false"/>
      <protection locked="true" hidden="false"/>
    </xf>
    <xf numFmtId="165" fontId="16" fillId="0" borderId="9" xfId="16" applyFont="true" applyBorder="true" applyAlignment="true" applyProtection="true">
      <alignment horizontal="right" vertical="center" textRotation="0" wrapText="false" indent="0" shrinkToFit="false"/>
      <protection locked="true" hidden="false"/>
    </xf>
    <xf numFmtId="165" fontId="20" fillId="0" borderId="9"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9" fontId="20" fillId="0" borderId="9" xfId="16" applyFont="true" applyBorder="true" applyAlignment="true" applyProtection="true">
      <alignment horizontal="right" vertical="center" textRotation="0" wrapText="false" indent="0" shrinkToFit="false"/>
      <protection locked="true" hidden="false"/>
    </xf>
    <xf numFmtId="169" fontId="20" fillId="0" borderId="0" xfId="16" applyFont="true" applyBorder="true" applyAlignment="true" applyProtection="true">
      <alignment horizontal="right" vertical="center" textRotation="0" wrapText="false" indent="0" shrinkToFit="false"/>
      <protection locked="true" hidden="false"/>
    </xf>
    <xf numFmtId="168" fontId="20"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5" fontId="16" fillId="0" borderId="9" xfId="16" applyFont="true" applyBorder="tru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20" fillId="0" borderId="4" xfId="16" applyFont="true" applyBorder="true" applyAlignment="true" applyProtection="true">
      <alignment horizontal="right" vertical="center"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20" fillId="0" borderId="9"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5" fontId="13" fillId="0" borderId="9"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6" fillId="0" borderId="8" xfId="16" applyFont="true" applyBorder="tru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8" activeCellId="0" sqref="M58"/>
    </sheetView>
  </sheetViews>
  <sheetFormatPr defaultColWidth="8.8671875" defaultRowHeight="13.5" zeroHeight="false" outlineLevelRow="0" outlineLevelCol="0"/>
  <cols>
    <col collapsed="false" customWidth="true" hidden="false" outlineLevel="0" max="1" min="1" style="1" width="0.49"/>
    <col collapsed="false" customWidth="true" hidden="false" outlineLevel="0" max="2" min="2" style="1" width="1.36"/>
    <col collapsed="false" customWidth="true" hidden="false" outlineLevel="0" max="3" min="3" style="1" width="20.49"/>
    <col collapsed="false" customWidth="true" hidden="false" outlineLevel="0" max="4" min="4" style="1" width="0.62"/>
    <col collapsed="false" customWidth="true" hidden="false" outlineLevel="0" max="11" min="5" style="1" width="10.62"/>
    <col collapsed="false" customWidth="true" hidden="false" outlineLevel="0" max="12" min="12" style="1" width="14.62"/>
    <col collapsed="false" customWidth="true" hidden="false" outlineLevel="0" max="13" min="13" style="2" width="17.99"/>
    <col collapsed="false" customWidth="true" hidden="false" outlineLevel="0" max="14" min="14" style="2" width="11.24"/>
    <col collapsed="false" customWidth="false" hidden="false" outlineLevel="0" max="257" min="15" style="1" width="8.86"/>
  </cols>
  <sheetData>
    <row r="1" s="3" customFormat="true" ht="14.25" hidden="false" customHeight="true" outlineLevel="0" collapsed="false">
      <c r="B1" s="4"/>
      <c r="H1" s="5"/>
      <c r="I1" s="5"/>
      <c r="J1" s="5"/>
      <c r="K1" s="5"/>
      <c r="M1" s="6"/>
      <c r="N1" s="6"/>
    </row>
    <row r="2" s="3" customFormat="true" ht="5.25" hidden="false" customHeight="true" outlineLevel="0" collapsed="false">
      <c r="M2" s="6"/>
      <c r="N2" s="6"/>
    </row>
    <row r="3" s="3" customFormat="true" ht="20.1" hidden="false" customHeight="true" outlineLevel="0" collapsed="false">
      <c r="A3" s="7" t="s">
        <v>0</v>
      </c>
      <c r="B3" s="7"/>
      <c r="C3" s="7"/>
      <c r="D3" s="7"/>
      <c r="E3" s="7"/>
      <c r="F3" s="7"/>
      <c r="G3" s="7"/>
      <c r="H3" s="7"/>
      <c r="I3" s="7"/>
      <c r="J3" s="7"/>
      <c r="K3" s="7"/>
      <c r="L3" s="8"/>
      <c r="M3" s="6"/>
      <c r="N3" s="6"/>
    </row>
    <row r="4" s="3" customFormat="true" ht="6.95" hidden="false" customHeight="true" outlineLevel="0" collapsed="false">
      <c r="B4" s="9"/>
      <c r="C4" s="9"/>
      <c r="D4" s="9"/>
      <c r="E4" s="9"/>
      <c r="F4" s="9"/>
      <c r="G4" s="9"/>
      <c r="H4" s="9"/>
      <c r="I4" s="9"/>
      <c r="J4" s="9"/>
      <c r="K4" s="9"/>
      <c r="L4" s="9"/>
      <c r="M4" s="6"/>
      <c r="N4" s="6"/>
    </row>
    <row r="5" s="3" customFormat="true" ht="6" hidden="false" customHeight="true" outlineLevel="0" collapsed="false">
      <c r="A5" s="10"/>
      <c r="B5" s="10"/>
      <c r="C5" s="10"/>
      <c r="D5" s="10"/>
      <c r="E5" s="10"/>
      <c r="F5" s="10"/>
      <c r="G5" s="10"/>
      <c r="H5" s="10"/>
      <c r="I5" s="10"/>
      <c r="J5" s="10"/>
      <c r="K5" s="10"/>
      <c r="L5" s="6"/>
      <c r="M5" s="6"/>
      <c r="N5" s="6"/>
    </row>
    <row r="6" s="3" customFormat="true" ht="12" hidden="false" customHeight="true" outlineLevel="0" collapsed="false">
      <c r="A6" s="11" t="s">
        <v>1</v>
      </c>
      <c r="B6" s="11"/>
      <c r="C6" s="11"/>
      <c r="D6" s="11"/>
      <c r="E6" s="11"/>
      <c r="F6" s="11"/>
      <c r="G6" s="11"/>
      <c r="H6" s="11"/>
      <c r="I6" s="11"/>
      <c r="J6" s="11"/>
      <c r="K6" s="11"/>
      <c r="L6" s="12"/>
      <c r="M6" s="6"/>
      <c r="N6" s="6"/>
    </row>
    <row r="7" s="3" customFormat="true" ht="12" hidden="false" customHeight="true" outlineLevel="0" collapsed="false">
      <c r="A7" s="13" t="s">
        <v>2</v>
      </c>
      <c r="B7" s="13"/>
      <c r="C7" s="13"/>
      <c r="D7" s="13"/>
      <c r="E7" s="13"/>
      <c r="F7" s="13"/>
      <c r="G7" s="13"/>
      <c r="H7" s="13"/>
      <c r="I7" s="13"/>
      <c r="J7" s="13"/>
      <c r="K7" s="13"/>
      <c r="L7" s="6"/>
      <c r="M7" s="6"/>
      <c r="N7" s="6"/>
    </row>
    <row r="8" s="3" customFormat="true" ht="12" hidden="false" customHeight="true" outlineLevel="0" collapsed="false">
      <c r="A8" s="11" t="s">
        <v>3</v>
      </c>
      <c r="B8" s="11"/>
      <c r="C8" s="11"/>
      <c r="D8" s="11"/>
      <c r="E8" s="11"/>
      <c r="F8" s="11"/>
      <c r="G8" s="11"/>
      <c r="H8" s="11"/>
      <c r="I8" s="11"/>
      <c r="J8" s="11"/>
      <c r="K8" s="11"/>
      <c r="L8" s="6"/>
      <c r="M8" s="6"/>
      <c r="N8" s="6"/>
    </row>
    <row r="9" s="3" customFormat="true" ht="12" hidden="false" customHeight="true" outlineLevel="0" collapsed="false">
      <c r="A9" s="11"/>
      <c r="B9" s="11"/>
      <c r="C9" s="11"/>
      <c r="D9" s="11"/>
      <c r="E9" s="11"/>
      <c r="F9" s="11"/>
      <c r="G9" s="11"/>
      <c r="H9" s="11"/>
      <c r="I9" s="11"/>
      <c r="J9" s="11"/>
      <c r="K9" s="11"/>
      <c r="L9" s="6"/>
      <c r="M9" s="6"/>
      <c r="N9" s="6"/>
    </row>
    <row r="10" s="3" customFormat="true" ht="11.1" hidden="false" customHeight="true" outlineLevel="0" collapsed="false">
      <c r="A10" s="6"/>
      <c r="B10" s="6"/>
      <c r="C10" s="14"/>
      <c r="D10" s="6"/>
      <c r="E10" s="6"/>
      <c r="F10" s="6"/>
      <c r="G10" s="6"/>
      <c r="H10" s="6"/>
      <c r="I10" s="6"/>
      <c r="J10" s="6"/>
      <c r="K10" s="6"/>
      <c r="L10" s="6"/>
      <c r="M10" s="6"/>
      <c r="N10" s="6"/>
    </row>
    <row r="11" s="3" customFormat="true" ht="11.1" hidden="false" customHeight="true" outlineLevel="0" collapsed="false">
      <c r="A11" s="15"/>
      <c r="B11" s="16" t="s">
        <v>4</v>
      </c>
      <c r="C11" s="16"/>
      <c r="D11" s="15"/>
      <c r="E11" s="17"/>
      <c r="F11" s="17"/>
      <c r="G11" s="17"/>
      <c r="H11" s="17"/>
      <c r="I11" s="17"/>
      <c r="J11" s="17"/>
      <c r="K11" s="17"/>
      <c r="L11" s="5"/>
      <c r="M11" s="6"/>
      <c r="N11" s="6"/>
    </row>
    <row r="12" s="3" customFormat="true" ht="12" hidden="false" customHeight="true" outlineLevel="0" collapsed="false">
      <c r="A12" s="5"/>
      <c r="B12" s="18" t="s">
        <v>5</v>
      </c>
      <c r="C12" s="18"/>
      <c r="D12" s="19"/>
      <c r="E12" s="20" t="s">
        <v>6</v>
      </c>
      <c r="F12" s="20"/>
      <c r="G12" s="21" t="s">
        <v>7</v>
      </c>
      <c r="H12" s="21"/>
      <c r="I12" s="21" t="s">
        <v>8</v>
      </c>
      <c r="J12" s="21"/>
      <c r="K12" s="22" t="s">
        <v>9</v>
      </c>
      <c r="L12" s="23"/>
      <c r="M12" s="6"/>
      <c r="N12" s="6"/>
    </row>
    <row r="13" s="3" customFormat="true" ht="12" hidden="false" customHeight="true" outlineLevel="0" collapsed="false">
      <c r="A13" s="15"/>
      <c r="B13" s="18"/>
      <c r="C13" s="18"/>
      <c r="D13" s="24"/>
      <c r="E13" s="25" t="s">
        <v>10</v>
      </c>
      <c r="F13" s="25" t="s">
        <v>11</v>
      </c>
      <c r="G13" s="25" t="s">
        <v>10</v>
      </c>
      <c r="H13" s="25" t="s">
        <v>11</v>
      </c>
      <c r="I13" s="25" t="s">
        <v>10</v>
      </c>
      <c r="J13" s="25" t="s">
        <v>11</v>
      </c>
      <c r="K13" s="25" t="s">
        <v>12</v>
      </c>
      <c r="L13" s="26"/>
      <c r="M13" s="6"/>
      <c r="N13" s="6"/>
    </row>
    <row r="14" s="27" customFormat="true" ht="13.5" hidden="false" customHeight="true" outlineLevel="0" collapsed="false">
      <c r="B14" s="28" t="s">
        <v>13</v>
      </c>
      <c r="C14" s="28"/>
      <c r="D14" s="29"/>
      <c r="E14" s="30" t="n">
        <v>3777782037</v>
      </c>
      <c r="F14" s="30" t="n">
        <v>3615935679</v>
      </c>
      <c r="G14" s="30" t="n">
        <v>4498208753</v>
      </c>
      <c r="H14" s="30" t="n">
        <v>4948684035</v>
      </c>
      <c r="I14" s="30" t="n">
        <v>4012066378</v>
      </c>
      <c r="J14" s="30" t="n">
        <f aca="false">J16+J45</f>
        <v>3816555529</v>
      </c>
      <c r="K14" s="30" t="n">
        <v>3572855247</v>
      </c>
      <c r="L14" s="31"/>
      <c r="M14" s="31"/>
      <c r="N14" s="31"/>
      <c r="O14" s="31"/>
    </row>
    <row r="15" s="3" customFormat="true" ht="2.85" hidden="false" customHeight="true" outlineLevel="0" collapsed="false">
      <c r="B15" s="32"/>
      <c r="C15" s="32"/>
      <c r="D15" s="33"/>
      <c r="E15" s="34"/>
      <c r="F15" s="35"/>
      <c r="G15" s="34"/>
      <c r="H15" s="35"/>
      <c r="I15" s="34"/>
      <c r="J15" s="35"/>
      <c r="K15" s="34"/>
      <c r="L15" s="34"/>
      <c r="M15" s="6"/>
      <c r="N15" s="6"/>
    </row>
    <row r="16" s="27" customFormat="true" ht="13.5" hidden="false" customHeight="true" outlineLevel="0" collapsed="false">
      <c r="B16" s="36" t="s">
        <v>14</v>
      </c>
      <c r="C16" s="36"/>
      <c r="D16" s="37"/>
      <c r="E16" s="30" t="n">
        <v>1646241526</v>
      </c>
      <c r="F16" s="30" t="n">
        <v>1583311229</v>
      </c>
      <c r="G16" s="30" t="n">
        <v>1811727727</v>
      </c>
      <c r="H16" s="30" t="n">
        <v>1751686738</v>
      </c>
      <c r="I16" s="30" t="n">
        <v>1803846248</v>
      </c>
      <c r="J16" s="30" t="n">
        <v>1720676450</v>
      </c>
      <c r="K16" s="30" t="n">
        <v>1835339606</v>
      </c>
      <c r="L16" s="30"/>
      <c r="M16" s="38"/>
      <c r="N16" s="38"/>
    </row>
    <row r="17" s="3" customFormat="true" ht="3" hidden="false" customHeight="true" outlineLevel="0" collapsed="false">
      <c r="B17" s="32"/>
      <c r="C17" s="32"/>
      <c r="D17" s="33"/>
      <c r="E17" s="34"/>
      <c r="F17" s="35"/>
      <c r="G17" s="34"/>
      <c r="H17" s="35"/>
      <c r="I17" s="34"/>
      <c r="J17" s="35"/>
      <c r="K17" s="34"/>
      <c r="L17" s="34"/>
      <c r="M17" s="6"/>
      <c r="N17" s="6"/>
    </row>
    <row r="18" s="3" customFormat="true" ht="14.25" hidden="false" customHeight="true" outlineLevel="0" collapsed="false">
      <c r="B18" s="39"/>
      <c r="C18" s="36" t="s">
        <v>15</v>
      </c>
      <c r="D18" s="33"/>
      <c r="E18" s="40" t="n">
        <v>657116888</v>
      </c>
      <c r="F18" s="41" t="n">
        <v>659473476</v>
      </c>
      <c r="G18" s="40" t="n">
        <v>669793097</v>
      </c>
      <c r="H18" s="41" t="n">
        <v>675404325</v>
      </c>
      <c r="I18" s="40" t="n">
        <v>736333973</v>
      </c>
      <c r="J18" s="41" t="n">
        <v>737441209</v>
      </c>
      <c r="K18" s="40" t="n">
        <v>748821911</v>
      </c>
      <c r="L18" s="40"/>
      <c r="M18" s="40"/>
      <c r="N18" s="40"/>
    </row>
    <row r="19" s="3" customFormat="true" ht="14.25" hidden="false" customHeight="true" outlineLevel="0" collapsed="false">
      <c r="B19" s="39"/>
      <c r="C19" s="36" t="s">
        <v>16</v>
      </c>
      <c r="D19" s="33"/>
      <c r="E19" s="40" t="n">
        <v>5930001</v>
      </c>
      <c r="F19" s="41" t="n">
        <v>6170535</v>
      </c>
      <c r="G19" s="40" t="n">
        <v>5980001</v>
      </c>
      <c r="H19" s="41" t="n">
        <v>6120840</v>
      </c>
      <c r="I19" s="40" t="n">
        <v>5900001</v>
      </c>
      <c r="J19" s="41" t="n">
        <v>6017535</v>
      </c>
      <c r="K19" s="40" t="n">
        <v>5957001</v>
      </c>
      <c r="L19" s="42"/>
      <c r="M19" s="42"/>
      <c r="N19" s="42"/>
    </row>
    <row r="20" s="3" customFormat="true" ht="14.25" hidden="false" customHeight="true" outlineLevel="0" collapsed="false">
      <c r="B20" s="39"/>
      <c r="C20" s="36" t="s">
        <v>17</v>
      </c>
      <c r="D20" s="33"/>
      <c r="E20" s="40" t="n">
        <v>1317000</v>
      </c>
      <c r="F20" s="41" t="n">
        <v>517707</v>
      </c>
      <c r="G20" s="40" t="n">
        <v>552000</v>
      </c>
      <c r="H20" s="41" t="n">
        <v>934168</v>
      </c>
      <c r="I20" s="40" t="n">
        <v>871000</v>
      </c>
      <c r="J20" s="41" t="n">
        <v>896509</v>
      </c>
      <c r="K20" s="40" t="n">
        <v>762000</v>
      </c>
      <c r="L20" s="40"/>
      <c r="M20" s="40"/>
      <c r="N20" s="40"/>
    </row>
    <row r="21" s="3" customFormat="true" ht="14.25" hidden="false" customHeight="true" outlineLevel="0" collapsed="false">
      <c r="B21" s="39"/>
      <c r="C21" s="36" t="s">
        <v>18</v>
      </c>
      <c r="D21" s="33"/>
      <c r="E21" s="40" t="n">
        <v>3619000</v>
      </c>
      <c r="F21" s="40" t="n">
        <v>1887733</v>
      </c>
      <c r="G21" s="40" t="n">
        <v>2674000</v>
      </c>
      <c r="H21" s="40" t="n">
        <v>2654841</v>
      </c>
      <c r="I21" s="40" t="n">
        <v>2456000</v>
      </c>
      <c r="J21" s="40" t="n">
        <v>2137659</v>
      </c>
      <c r="K21" s="40" t="n">
        <v>2737000</v>
      </c>
      <c r="L21" s="40"/>
      <c r="M21" s="40"/>
      <c r="N21" s="40"/>
    </row>
    <row r="22" s="3" customFormat="true" ht="14.25" hidden="false" customHeight="true" outlineLevel="0" collapsed="false">
      <c r="B22" s="39"/>
      <c r="C22" s="36" t="s">
        <v>19</v>
      </c>
      <c r="D22" s="33"/>
      <c r="E22" s="40" t="n">
        <v>2407000</v>
      </c>
      <c r="F22" s="40" t="n">
        <v>1117435</v>
      </c>
      <c r="G22" s="40" t="n">
        <v>2060000</v>
      </c>
      <c r="H22" s="40" t="n">
        <v>2697942</v>
      </c>
      <c r="I22" s="40" t="n">
        <v>2528000</v>
      </c>
      <c r="J22" s="40" t="n">
        <v>1820660</v>
      </c>
      <c r="K22" s="40" t="n">
        <v>2347000</v>
      </c>
      <c r="L22" s="40"/>
      <c r="M22" s="40"/>
      <c r="N22" s="40"/>
    </row>
    <row r="23" s="3" customFormat="true" ht="14.25" hidden="false" customHeight="true" outlineLevel="0" collapsed="false">
      <c r="B23" s="39"/>
      <c r="C23" s="36" t="s">
        <v>20</v>
      </c>
      <c r="D23" s="33"/>
      <c r="E23" s="40" t="s">
        <v>21</v>
      </c>
      <c r="F23" s="40" t="s">
        <v>21</v>
      </c>
      <c r="G23" s="40" t="n">
        <v>368000</v>
      </c>
      <c r="H23" s="40" t="n">
        <v>385144</v>
      </c>
      <c r="I23" s="40" t="n">
        <v>384000</v>
      </c>
      <c r="J23" s="40" t="n">
        <v>507634</v>
      </c>
      <c r="K23" s="40" t="n">
        <v>385000</v>
      </c>
      <c r="L23" s="40"/>
      <c r="M23" s="40"/>
      <c r="N23" s="40"/>
    </row>
    <row r="24" s="3" customFormat="true" ht="14.25" hidden="false" customHeight="true" outlineLevel="0" collapsed="false">
      <c r="B24" s="39"/>
      <c r="C24" s="36" t="s">
        <v>22</v>
      </c>
      <c r="D24" s="33"/>
      <c r="E24" s="40" t="s">
        <v>21</v>
      </c>
      <c r="F24" s="40" t="s">
        <v>21</v>
      </c>
      <c r="G24" s="40" t="n">
        <v>46468000</v>
      </c>
      <c r="H24" s="40" t="n">
        <v>46801545</v>
      </c>
      <c r="I24" s="40" t="n">
        <v>5647000</v>
      </c>
      <c r="J24" s="40" t="n">
        <v>6489938</v>
      </c>
      <c r="K24" s="40" t="s">
        <v>21</v>
      </c>
      <c r="L24" s="40"/>
      <c r="M24" s="41"/>
      <c r="N24" s="41"/>
    </row>
    <row r="25" s="3" customFormat="true" ht="14.25" hidden="false" customHeight="true" outlineLevel="0" collapsed="false">
      <c r="B25" s="39"/>
      <c r="C25" s="36" t="s">
        <v>23</v>
      </c>
      <c r="D25" s="33"/>
      <c r="E25" s="40" t="n">
        <v>59835000</v>
      </c>
      <c r="F25" s="41" t="n">
        <v>59598239</v>
      </c>
      <c r="G25" s="40" t="n">
        <v>59134000</v>
      </c>
      <c r="H25" s="41" t="n">
        <v>60460501</v>
      </c>
      <c r="I25" s="40" t="n">
        <v>57907000</v>
      </c>
      <c r="J25" s="41" t="n">
        <v>59102525</v>
      </c>
      <c r="K25" s="40" t="n">
        <v>55939000</v>
      </c>
      <c r="L25" s="40"/>
      <c r="M25" s="40"/>
      <c r="N25" s="40"/>
    </row>
    <row r="26" s="3" customFormat="true" ht="14.25" hidden="false" customHeight="true" outlineLevel="0" collapsed="false">
      <c r="B26" s="39"/>
      <c r="C26" s="36" t="s">
        <v>24</v>
      </c>
      <c r="D26" s="33"/>
      <c r="E26" s="40" t="n">
        <v>100</v>
      </c>
      <c r="F26" s="40" t="s">
        <v>21</v>
      </c>
      <c r="G26" s="40" t="n">
        <v>100</v>
      </c>
      <c r="H26" s="40" t="s">
        <v>21</v>
      </c>
      <c r="I26" s="40" t="s">
        <v>21</v>
      </c>
      <c r="J26" s="40" t="s">
        <v>21</v>
      </c>
      <c r="K26" s="40" t="s">
        <v>21</v>
      </c>
      <c r="L26" s="40"/>
      <c r="M26" s="41"/>
      <c r="N26" s="41"/>
    </row>
    <row r="27" s="3" customFormat="true" ht="14.25" hidden="false" customHeight="true" outlineLevel="0" collapsed="false">
      <c r="B27" s="39"/>
      <c r="C27" s="36" t="s">
        <v>25</v>
      </c>
      <c r="D27" s="33"/>
      <c r="E27" s="40" t="n">
        <v>1515001</v>
      </c>
      <c r="F27" s="40" t="n">
        <v>2486074</v>
      </c>
      <c r="G27" s="40" t="n">
        <v>2386001</v>
      </c>
      <c r="H27" s="40" t="n">
        <v>3079229</v>
      </c>
      <c r="I27" s="40" t="n">
        <v>2899001</v>
      </c>
      <c r="J27" s="40" t="n">
        <v>3294323</v>
      </c>
      <c r="K27" s="40" t="n">
        <v>1546001</v>
      </c>
      <c r="L27" s="40"/>
      <c r="M27" s="40"/>
      <c r="N27" s="40"/>
    </row>
    <row r="28" s="3" customFormat="true" ht="14.25" hidden="false" customHeight="true" outlineLevel="0" collapsed="false">
      <c r="B28" s="39"/>
      <c r="C28" s="36" t="s">
        <v>26</v>
      </c>
      <c r="D28" s="33"/>
      <c r="E28" s="40" t="s">
        <v>21</v>
      </c>
      <c r="F28" s="40" t="s">
        <v>21</v>
      </c>
      <c r="G28" s="40" t="s">
        <v>21</v>
      </c>
      <c r="H28" s="40" t="s">
        <v>21</v>
      </c>
      <c r="I28" s="40" t="s">
        <v>21</v>
      </c>
      <c r="J28" s="40" t="s">
        <v>21</v>
      </c>
      <c r="K28" s="40" t="n">
        <v>500000</v>
      </c>
      <c r="L28" s="40"/>
      <c r="M28" s="40"/>
      <c r="N28" s="40"/>
    </row>
    <row r="29" s="3" customFormat="true" ht="14.25" hidden="false" customHeight="true" outlineLevel="0" collapsed="false">
      <c r="B29" s="39"/>
      <c r="C29" s="36" t="s">
        <v>27</v>
      </c>
      <c r="D29" s="33"/>
      <c r="E29" s="40" t="n">
        <v>10952000</v>
      </c>
      <c r="F29" s="40" t="n">
        <v>12004151</v>
      </c>
      <c r="G29" s="40" t="n">
        <v>11744000</v>
      </c>
      <c r="H29" s="40" t="n">
        <v>11784163</v>
      </c>
      <c r="I29" s="40" t="n">
        <v>11528000</v>
      </c>
      <c r="J29" s="40" t="n">
        <v>11795864</v>
      </c>
      <c r="K29" s="40" t="n">
        <v>12048000</v>
      </c>
      <c r="L29" s="40"/>
      <c r="M29" s="40"/>
      <c r="N29" s="40"/>
    </row>
    <row r="30" s="3" customFormat="true" ht="14.25" hidden="false" customHeight="true" outlineLevel="0" collapsed="false">
      <c r="B30" s="39"/>
      <c r="C30" s="36" t="s">
        <v>28</v>
      </c>
      <c r="D30" s="33"/>
      <c r="E30" s="40" t="n">
        <v>1682000</v>
      </c>
      <c r="F30" s="41" t="n">
        <v>1617126</v>
      </c>
      <c r="G30" s="40" t="n">
        <v>2322000</v>
      </c>
      <c r="H30" s="41" t="n">
        <v>2242163</v>
      </c>
      <c r="I30" s="40" t="n">
        <v>2608000</v>
      </c>
      <c r="J30" s="41" t="n">
        <v>2526683</v>
      </c>
      <c r="K30" s="40" t="n">
        <v>6254000</v>
      </c>
      <c r="L30" s="40"/>
      <c r="M30" s="40"/>
      <c r="N30" s="40"/>
    </row>
    <row r="31" s="3" customFormat="true" ht="14.25" hidden="false" customHeight="true" outlineLevel="0" collapsed="false">
      <c r="B31" s="39"/>
      <c r="C31" s="36" t="s">
        <v>29</v>
      </c>
      <c r="D31" s="33"/>
      <c r="E31" s="40" t="n">
        <v>33108000</v>
      </c>
      <c r="F31" s="41" t="n">
        <v>32904729</v>
      </c>
      <c r="G31" s="40" t="n">
        <v>54519000</v>
      </c>
      <c r="H31" s="41" t="n">
        <v>52769721</v>
      </c>
      <c r="I31" s="40" t="n">
        <v>43294000</v>
      </c>
      <c r="J31" s="41" t="n">
        <v>43642114</v>
      </c>
      <c r="K31" s="40" t="n">
        <v>39000000</v>
      </c>
      <c r="L31" s="40"/>
      <c r="M31" s="40"/>
      <c r="N31" s="40"/>
    </row>
    <row r="32" s="3" customFormat="true" ht="14.25" hidden="false" customHeight="true" outlineLevel="0" collapsed="false">
      <c r="B32" s="39"/>
      <c r="C32" s="36" t="s">
        <v>30</v>
      </c>
      <c r="D32" s="33"/>
      <c r="E32" s="40" t="n">
        <v>941000</v>
      </c>
      <c r="F32" s="40" t="n">
        <v>849979</v>
      </c>
      <c r="G32" s="40" t="n">
        <v>931000</v>
      </c>
      <c r="H32" s="40" t="n">
        <v>828586</v>
      </c>
      <c r="I32" s="40" t="n">
        <v>843000</v>
      </c>
      <c r="J32" s="40" t="n">
        <v>767055</v>
      </c>
      <c r="K32" s="40" t="n">
        <v>765000</v>
      </c>
      <c r="L32" s="40"/>
      <c r="M32" s="40"/>
      <c r="N32" s="40"/>
    </row>
    <row r="33" s="3" customFormat="true" ht="14.25" hidden="false" customHeight="true" outlineLevel="0" collapsed="false">
      <c r="B33" s="39"/>
      <c r="C33" s="36" t="s">
        <v>31</v>
      </c>
      <c r="D33" s="33"/>
      <c r="E33" s="40" t="n">
        <v>7848084</v>
      </c>
      <c r="F33" s="41" t="n">
        <v>7769781</v>
      </c>
      <c r="G33" s="40" t="n">
        <v>7876747</v>
      </c>
      <c r="H33" s="41" t="n">
        <v>7886174</v>
      </c>
      <c r="I33" s="40" t="n">
        <v>6568202</v>
      </c>
      <c r="J33" s="41" t="n">
        <v>6505351</v>
      </c>
      <c r="K33" s="40" t="n">
        <v>5017740</v>
      </c>
      <c r="L33" s="40"/>
      <c r="M33" s="40"/>
      <c r="N33" s="40"/>
    </row>
    <row r="34" s="3" customFormat="true" ht="14.25" hidden="false" customHeight="true" outlineLevel="0" collapsed="false">
      <c r="B34" s="39"/>
      <c r="C34" s="36" t="s">
        <v>32</v>
      </c>
      <c r="D34" s="33"/>
      <c r="E34" s="40" t="n">
        <v>69504802</v>
      </c>
      <c r="F34" s="41" t="n">
        <v>66926696</v>
      </c>
      <c r="G34" s="40" t="n">
        <v>69140188</v>
      </c>
      <c r="H34" s="41" t="n">
        <v>67089243</v>
      </c>
      <c r="I34" s="40" t="n">
        <v>70509478</v>
      </c>
      <c r="J34" s="41" t="n">
        <v>69291293</v>
      </c>
      <c r="K34" s="40" t="n">
        <v>71079605</v>
      </c>
      <c r="L34" s="40"/>
      <c r="M34" s="40"/>
      <c r="N34" s="40"/>
    </row>
    <row r="35" s="3" customFormat="true" ht="14.25" hidden="false" customHeight="true" outlineLevel="0" collapsed="false">
      <c r="B35" s="39"/>
      <c r="C35" s="36" t="s">
        <v>33</v>
      </c>
      <c r="D35" s="33"/>
      <c r="E35" s="40" t="n">
        <v>384971398</v>
      </c>
      <c r="F35" s="41" t="n">
        <v>366465933</v>
      </c>
      <c r="G35" s="40" t="n">
        <v>416437331</v>
      </c>
      <c r="H35" s="41" t="n">
        <v>403798899</v>
      </c>
      <c r="I35" s="40" t="n">
        <v>417434650</v>
      </c>
      <c r="J35" s="41" t="n">
        <v>396596941</v>
      </c>
      <c r="K35" s="40" t="n">
        <v>444906223</v>
      </c>
      <c r="L35" s="40"/>
      <c r="M35" s="40"/>
      <c r="N35" s="40"/>
    </row>
    <row r="36" s="3" customFormat="true" ht="14.25" hidden="false" customHeight="true" outlineLevel="0" collapsed="false">
      <c r="B36" s="39"/>
      <c r="C36" s="36" t="s">
        <v>34</v>
      </c>
      <c r="D36" s="33"/>
      <c r="E36" s="40" t="n">
        <v>69588084</v>
      </c>
      <c r="F36" s="41" t="n">
        <v>67460829</v>
      </c>
      <c r="G36" s="40" t="n">
        <v>72826766</v>
      </c>
      <c r="H36" s="41" t="n">
        <v>69879604</v>
      </c>
      <c r="I36" s="40" t="n">
        <v>75531712</v>
      </c>
      <c r="J36" s="41" t="n">
        <v>74303694</v>
      </c>
      <c r="K36" s="40" t="n">
        <v>83593103</v>
      </c>
      <c r="L36" s="40"/>
      <c r="M36" s="40"/>
      <c r="N36" s="40"/>
    </row>
    <row r="37" s="3" customFormat="true" ht="14.25" hidden="false" customHeight="true" outlineLevel="0" collapsed="false">
      <c r="B37" s="39"/>
      <c r="C37" s="36" t="s">
        <v>35</v>
      </c>
      <c r="D37" s="33"/>
      <c r="E37" s="40" t="n">
        <v>11952967</v>
      </c>
      <c r="F37" s="41" t="n">
        <v>11663613</v>
      </c>
      <c r="G37" s="40" t="n">
        <v>14599906</v>
      </c>
      <c r="H37" s="41" t="n">
        <v>14392600</v>
      </c>
      <c r="I37" s="40" t="n">
        <v>13815216</v>
      </c>
      <c r="J37" s="41" t="n">
        <v>15145675</v>
      </c>
      <c r="K37" s="40" t="n">
        <v>18352782</v>
      </c>
      <c r="L37" s="40"/>
      <c r="M37" s="40"/>
      <c r="N37" s="40"/>
    </row>
    <row r="38" s="3" customFormat="true" ht="14.25" hidden="false" customHeight="true" outlineLevel="0" collapsed="false">
      <c r="B38" s="39"/>
      <c r="C38" s="36" t="s">
        <v>36</v>
      </c>
      <c r="D38" s="33"/>
      <c r="E38" s="40" t="n">
        <v>11404371</v>
      </c>
      <c r="F38" s="41" t="n">
        <v>20781938</v>
      </c>
      <c r="G38" s="40" t="n">
        <v>9080817</v>
      </c>
      <c r="H38" s="41" t="n">
        <v>10965536</v>
      </c>
      <c r="I38" s="40" t="n">
        <v>6480986</v>
      </c>
      <c r="J38" s="41" t="n">
        <v>12071721</v>
      </c>
      <c r="K38" s="40" t="n">
        <v>2665305</v>
      </c>
      <c r="L38" s="40"/>
      <c r="M38" s="40"/>
      <c r="N38" s="40"/>
    </row>
    <row r="39" s="3" customFormat="true" ht="14.25" hidden="false" customHeight="true" outlineLevel="0" collapsed="false">
      <c r="B39" s="39"/>
      <c r="C39" s="36" t="s">
        <v>37</v>
      </c>
      <c r="D39" s="33"/>
      <c r="E39" s="40" t="n">
        <v>446689</v>
      </c>
      <c r="F39" s="40" t="n">
        <v>757477</v>
      </c>
      <c r="G39" s="40" t="n">
        <v>283120</v>
      </c>
      <c r="H39" s="40" t="n">
        <v>855098</v>
      </c>
      <c r="I39" s="40" t="n">
        <v>761573</v>
      </c>
      <c r="J39" s="40" t="n">
        <v>791768</v>
      </c>
      <c r="K39" s="40" t="n">
        <v>477098</v>
      </c>
      <c r="L39" s="40"/>
      <c r="M39" s="40"/>
      <c r="N39" s="40"/>
    </row>
    <row r="40" s="3" customFormat="true" ht="14.25" hidden="false" customHeight="true" outlineLevel="0" collapsed="false">
      <c r="B40" s="39"/>
      <c r="C40" s="36" t="s">
        <v>38</v>
      </c>
      <c r="D40" s="33"/>
      <c r="E40" s="40" t="n">
        <v>96466239</v>
      </c>
      <c r="F40" s="41" t="n">
        <v>96408973</v>
      </c>
      <c r="G40" s="40" t="n">
        <v>115346991</v>
      </c>
      <c r="H40" s="41" t="n">
        <v>114932825</v>
      </c>
      <c r="I40" s="40" t="n">
        <v>99405742</v>
      </c>
      <c r="J40" s="41" t="n">
        <v>91444213</v>
      </c>
      <c r="K40" s="40" t="n">
        <v>104322392</v>
      </c>
      <c r="L40" s="40"/>
      <c r="M40" s="40"/>
      <c r="N40" s="40"/>
    </row>
    <row r="41" s="3" customFormat="true" ht="14.25" hidden="false" customHeight="true" outlineLevel="0" collapsed="false">
      <c r="B41" s="39"/>
      <c r="C41" s="36" t="s">
        <v>39</v>
      </c>
      <c r="D41" s="33"/>
      <c r="E41" s="40" t="n">
        <v>77831874</v>
      </c>
      <c r="F41" s="41" t="n">
        <v>73575777</v>
      </c>
      <c r="G41" s="40" t="n">
        <v>79043707</v>
      </c>
      <c r="H41" s="41" t="n">
        <v>76328639</v>
      </c>
      <c r="I41" s="40" t="n">
        <v>75237964</v>
      </c>
      <c r="J41" s="41" t="n">
        <v>73125249</v>
      </c>
      <c r="K41" s="40" t="n">
        <v>79902945</v>
      </c>
      <c r="L41" s="40"/>
      <c r="M41" s="40"/>
      <c r="N41" s="40"/>
    </row>
    <row r="42" s="3" customFormat="true" ht="14.25" hidden="false" customHeight="true" outlineLevel="0" collapsed="false">
      <c r="B42" s="39"/>
      <c r="C42" s="36" t="s">
        <v>40</v>
      </c>
      <c r="D42" s="33"/>
      <c r="E42" s="40" t="n">
        <v>1441528</v>
      </c>
      <c r="F42" s="41" t="n">
        <v>1441528</v>
      </c>
      <c r="G42" s="40" t="n">
        <v>1422455</v>
      </c>
      <c r="H42" s="41" t="n">
        <v>1422454</v>
      </c>
      <c r="I42" s="40" t="n">
        <v>1362250</v>
      </c>
      <c r="J42" s="41" t="n">
        <v>1362250</v>
      </c>
      <c r="K42" s="40" t="s">
        <v>21</v>
      </c>
      <c r="L42" s="40"/>
      <c r="M42" s="40"/>
      <c r="N42" s="40"/>
    </row>
    <row r="43" s="3" customFormat="true" ht="14.25" hidden="false" customHeight="true" outlineLevel="0" collapsed="false">
      <c r="B43" s="39"/>
      <c r="C43" s="36" t="s">
        <v>41</v>
      </c>
      <c r="D43" s="33"/>
      <c r="E43" s="40" t="n">
        <v>136362500</v>
      </c>
      <c r="F43" s="40" t="n">
        <v>91431500</v>
      </c>
      <c r="G43" s="40" t="n">
        <v>166738500</v>
      </c>
      <c r="H43" s="40" t="n">
        <v>117972500</v>
      </c>
      <c r="I43" s="40" t="n">
        <v>163539500</v>
      </c>
      <c r="J43" s="40" t="n">
        <v>103598589</v>
      </c>
      <c r="K43" s="40" t="n">
        <v>147960500</v>
      </c>
      <c r="L43" s="40"/>
      <c r="M43" s="40"/>
      <c r="N43" s="40"/>
    </row>
    <row r="44" s="3" customFormat="true" ht="2.25" hidden="false" customHeight="true" outlineLevel="0" collapsed="false">
      <c r="B44" s="39"/>
      <c r="C44" s="32"/>
      <c r="D44" s="33"/>
      <c r="E44" s="34"/>
      <c r="F44" s="35"/>
      <c r="G44" s="34"/>
      <c r="H44" s="35"/>
      <c r="I44" s="34"/>
      <c r="J44" s="35"/>
      <c r="K44" s="34"/>
      <c r="L44" s="34"/>
      <c r="M44" s="6"/>
      <c r="N44" s="6"/>
    </row>
    <row r="45" s="27" customFormat="true" ht="13.5" hidden="false" customHeight="true" outlineLevel="0" collapsed="false">
      <c r="B45" s="36" t="s">
        <v>42</v>
      </c>
      <c r="C45" s="36"/>
      <c r="D45" s="43"/>
      <c r="E45" s="44" t="n">
        <v>2131540511</v>
      </c>
      <c r="F45" s="42" t="n">
        <v>2032624450</v>
      </c>
      <c r="G45" s="44" t="n">
        <v>2686481026</v>
      </c>
      <c r="H45" s="42" t="n">
        <v>3196997297</v>
      </c>
      <c r="I45" s="44" t="n">
        <v>2208220130</v>
      </c>
      <c r="J45" s="44" t="n">
        <f aca="false">J47+J58+J64</f>
        <v>2095879079</v>
      </c>
      <c r="K45" s="44" t="n">
        <v>1737515641</v>
      </c>
      <c r="L45" s="42"/>
      <c r="M45" s="6"/>
      <c r="N45" s="6"/>
    </row>
    <row r="46" s="3" customFormat="true" ht="3" hidden="false" customHeight="true" outlineLevel="0" collapsed="false">
      <c r="B46" s="39"/>
      <c r="C46" s="32"/>
      <c r="D46" s="33"/>
      <c r="E46" s="45"/>
      <c r="F46" s="35"/>
      <c r="G46" s="45"/>
      <c r="H46" s="35"/>
      <c r="I46" s="45"/>
      <c r="J46" s="35"/>
      <c r="K46" s="46"/>
      <c r="L46" s="34"/>
      <c r="M46" s="38"/>
      <c r="N46" s="6"/>
    </row>
    <row r="47" s="3" customFormat="true" ht="14.25" hidden="false" customHeight="true" outlineLevel="0" collapsed="false">
      <c r="B47" s="36" t="s">
        <v>43</v>
      </c>
      <c r="C47" s="36"/>
      <c r="D47" s="33"/>
      <c r="E47" s="47" t="n">
        <v>1530965747</v>
      </c>
      <c r="F47" s="41" t="n">
        <v>1448277559</v>
      </c>
      <c r="G47" s="47" t="n">
        <v>2052182729</v>
      </c>
      <c r="H47" s="41" t="n">
        <v>1952961316</v>
      </c>
      <c r="I47" s="47" t="n">
        <v>1872666948</v>
      </c>
      <c r="J47" s="47" t="n">
        <v>1786242838</v>
      </c>
      <c r="K47" s="47" t="n">
        <v>1423996063</v>
      </c>
      <c r="L47" s="41"/>
      <c r="M47" s="38"/>
      <c r="N47" s="6"/>
    </row>
    <row r="48" s="3" customFormat="true" ht="2.25" hidden="false" customHeight="true" outlineLevel="0" collapsed="false">
      <c r="B48" s="39"/>
      <c r="C48" s="32"/>
      <c r="D48" s="33"/>
      <c r="E48" s="48"/>
      <c r="F48" s="41"/>
      <c r="G48" s="48"/>
      <c r="H48" s="41"/>
      <c r="I48" s="48"/>
      <c r="J48" s="41"/>
      <c r="K48" s="41"/>
      <c r="L48" s="48"/>
      <c r="M48" s="38"/>
      <c r="N48" s="6"/>
    </row>
    <row r="49" s="3" customFormat="true" ht="14.25" hidden="false" customHeight="true" outlineLevel="0" collapsed="false">
      <c r="B49" s="39"/>
      <c r="C49" s="36" t="s">
        <v>44</v>
      </c>
      <c r="D49" s="33"/>
      <c r="E49" s="49" t="n">
        <v>2090886</v>
      </c>
      <c r="F49" s="41" t="n">
        <v>1783934</v>
      </c>
      <c r="G49" s="49" t="n">
        <v>2157670</v>
      </c>
      <c r="H49" s="41" t="n">
        <v>1802461</v>
      </c>
      <c r="I49" s="49" t="n">
        <v>2269884</v>
      </c>
      <c r="J49" s="41" t="n">
        <v>1765001</v>
      </c>
      <c r="K49" s="41" t="n">
        <v>2033987</v>
      </c>
      <c r="L49" s="50"/>
      <c r="M49" s="50"/>
      <c r="N49" s="50"/>
    </row>
    <row r="50" s="3" customFormat="true" ht="14.25" hidden="false" customHeight="true" outlineLevel="0" collapsed="false">
      <c r="B50" s="39"/>
      <c r="C50" s="36" t="s">
        <v>45</v>
      </c>
      <c r="D50" s="33"/>
      <c r="E50" s="49" t="n">
        <v>2831491</v>
      </c>
      <c r="F50" s="41" t="n">
        <v>2824305</v>
      </c>
      <c r="G50" s="49" t="n">
        <v>2834119</v>
      </c>
      <c r="H50" s="41" t="n">
        <v>2766381</v>
      </c>
      <c r="I50" s="49" t="n">
        <v>2678758</v>
      </c>
      <c r="J50" s="41" t="n">
        <v>2661458</v>
      </c>
      <c r="K50" s="41" t="n">
        <v>2686070</v>
      </c>
      <c r="L50" s="50"/>
      <c r="M50" s="50"/>
      <c r="N50" s="50"/>
    </row>
    <row r="51" s="3" customFormat="true" ht="14.25" hidden="false" customHeight="true" outlineLevel="0" collapsed="false">
      <c r="B51" s="39"/>
      <c r="C51" s="36" t="s">
        <v>46</v>
      </c>
      <c r="D51" s="33"/>
      <c r="E51" s="49" t="n">
        <v>326420</v>
      </c>
      <c r="F51" s="41" t="n">
        <v>729820</v>
      </c>
      <c r="G51" s="49" t="n">
        <v>350678</v>
      </c>
      <c r="H51" s="41" t="n">
        <v>852755</v>
      </c>
      <c r="I51" s="49" t="n">
        <v>516304</v>
      </c>
      <c r="J51" s="41" t="n">
        <v>915403</v>
      </c>
      <c r="K51" s="41" t="n">
        <v>627214</v>
      </c>
      <c r="L51" s="49"/>
      <c r="M51" s="49"/>
      <c r="N51" s="41"/>
    </row>
    <row r="52" s="3" customFormat="true" ht="14.25" hidden="false" customHeight="true" outlineLevel="0" collapsed="false">
      <c r="B52" s="39"/>
      <c r="C52" s="36" t="s">
        <v>47</v>
      </c>
      <c r="D52" s="33"/>
      <c r="E52" s="49" t="n">
        <v>388243779</v>
      </c>
      <c r="F52" s="41" t="n">
        <v>366567983</v>
      </c>
      <c r="G52" s="49" t="n">
        <v>381271681</v>
      </c>
      <c r="H52" s="41" t="n">
        <v>357139453</v>
      </c>
      <c r="I52" s="49" t="n">
        <v>297233107</v>
      </c>
      <c r="J52" s="41" t="n">
        <v>294991338</v>
      </c>
      <c r="K52" s="41" t="n">
        <v>290145957</v>
      </c>
      <c r="L52" s="49"/>
      <c r="M52" s="47"/>
      <c r="N52" s="41"/>
    </row>
    <row r="53" s="3" customFormat="true" ht="14.25" hidden="false" customHeight="true" outlineLevel="0" collapsed="false">
      <c r="B53" s="39"/>
      <c r="C53" s="36" t="s">
        <v>48</v>
      </c>
      <c r="D53" s="33"/>
      <c r="E53" s="49" t="n">
        <v>503878</v>
      </c>
      <c r="F53" s="41" t="n">
        <v>499384</v>
      </c>
      <c r="G53" s="49" t="n">
        <v>510498</v>
      </c>
      <c r="H53" s="41" t="n">
        <v>496843</v>
      </c>
      <c r="I53" s="49" t="n">
        <v>504954</v>
      </c>
      <c r="J53" s="41" t="n">
        <v>502894</v>
      </c>
      <c r="K53" s="41" t="n">
        <v>502416</v>
      </c>
      <c r="L53" s="49"/>
      <c r="M53" s="51"/>
      <c r="N53" s="51"/>
    </row>
    <row r="54" s="3" customFormat="true" ht="14.25" hidden="false" customHeight="true" outlineLevel="0" collapsed="false">
      <c r="B54" s="39"/>
      <c r="C54" s="36" t="s">
        <v>49</v>
      </c>
      <c r="D54" s="33"/>
      <c r="E54" s="49" t="n">
        <v>242689216</v>
      </c>
      <c r="F54" s="41" t="n">
        <v>241930998</v>
      </c>
      <c r="G54" s="49" t="n">
        <v>256487657</v>
      </c>
      <c r="H54" s="41" t="n">
        <v>254224910</v>
      </c>
      <c r="I54" s="49" t="n">
        <v>271627964</v>
      </c>
      <c r="J54" s="41" t="n">
        <v>265864236</v>
      </c>
      <c r="K54" s="41" t="n">
        <v>279977252</v>
      </c>
      <c r="L54" s="49"/>
      <c r="M54" s="52"/>
      <c r="N54" s="6"/>
    </row>
    <row r="55" s="3" customFormat="true" ht="14.25" hidden="false" customHeight="true" outlineLevel="0" collapsed="false">
      <c r="B55" s="39"/>
      <c r="C55" s="36" t="s">
        <v>50</v>
      </c>
      <c r="D55" s="33"/>
      <c r="E55" s="49" t="n">
        <v>28695014</v>
      </c>
      <c r="F55" s="40" t="n">
        <v>29915059</v>
      </c>
      <c r="G55" s="49" t="n">
        <v>29967635</v>
      </c>
      <c r="H55" s="40" t="n">
        <v>30995749</v>
      </c>
      <c r="I55" s="49" t="n">
        <v>30952670</v>
      </c>
      <c r="J55" s="40" t="n">
        <v>31826169</v>
      </c>
      <c r="K55" s="41" t="n">
        <v>32886566</v>
      </c>
      <c r="L55" s="49"/>
      <c r="M55" s="50"/>
      <c r="N55" s="6"/>
    </row>
    <row r="56" s="3" customFormat="true" ht="14.25" hidden="false" customHeight="true" outlineLevel="0" collapsed="false">
      <c r="B56" s="39"/>
      <c r="C56" s="36" t="s">
        <v>51</v>
      </c>
      <c r="D56" s="33"/>
      <c r="E56" s="49" t="n">
        <v>865585063</v>
      </c>
      <c r="F56" s="40" t="n">
        <v>804026076</v>
      </c>
      <c r="G56" s="49" t="n">
        <v>1378602791</v>
      </c>
      <c r="H56" s="40" t="n">
        <v>1304682764</v>
      </c>
      <c r="I56" s="49" t="n">
        <v>1266883307</v>
      </c>
      <c r="J56" s="40" t="n">
        <v>1187716339</v>
      </c>
      <c r="K56" s="41" t="n">
        <v>815136601</v>
      </c>
      <c r="L56" s="49"/>
      <c r="M56" s="50"/>
      <c r="N56" s="6"/>
    </row>
    <row r="57" s="3" customFormat="true" ht="2.25" hidden="false" customHeight="true" outlineLevel="0" collapsed="false">
      <c r="B57" s="39"/>
      <c r="C57" s="32"/>
      <c r="D57" s="33"/>
      <c r="E57" s="49"/>
      <c r="F57" s="35"/>
      <c r="G57" s="49"/>
      <c r="H57" s="35"/>
      <c r="I57" s="49"/>
      <c r="J57" s="35"/>
      <c r="K57" s="41"/>
      <c r="L57" s="49"/>
      <c r="M57" s="50"/>
      <c r="N57" s="6"/>
    </row>
    <row r="58" s="3" customFormat="true" ht="14.25" hidden="false" customHeight="true" outlineLevel="0" collapsed="false">
      <c r="B58" s="36" t="s">
        <v>52</v>
      </c>
      <c r="C58" s="36"/>
      <c r="D58" s="33"/>
      <c r="E58" s="49" t="n">
        <v>206103672</v>
      </c>
      <c r="F58" s="41" t="n">
        <v>199019896</v>
      </c>
      <c r="G58" s="49" t="n">
        <v>210425134</v>
      </c>
      <c r="H58" s="41" t="n">
        <v>202928352</v>
      </c>
      <c r="I58" s="40" t="n">
        <v>206999793</v>
      </c>
      <c r="J58" s="40" t="n">
        <v>190311432</v>
      </c>
      <c r="K58" s="40" t="n">
        <v>209570183</v>
      </c>
      <c r="L58" s="49"/>
      <c r="M58" s="50"/>
      <c r="N58" s="6"/>
    </row>
    <row r="59" s="3" customFormat="true" ht="3" hidden="false" customHeight="true" outlineLevel="0" collapsed="false">
      <c r="B59" s="39"/>
      <c r="C59" s="32"/>
      <c r="D59" s="33"/>
      <c r="E59" s="49"/>
      <c r="F59" s="41"/>
      <c r="G59" s="49"/>
      <c r="H59" s="41"/>
      <c r="I59" s="49"/>
      <c r="J59" s="41"/>
      <c r="K59" s="41"/>
      <c r="L59" s="49"/>
      <c r="M59" s="50"/>
      <c r="N59" s="6"/>
    </row>
    <row r="60" s="3" customFormat="true" ht="14.25" hidden="false" customHeight="true" outlineLevel="0" collapsed="false">
      <c r="B60" s="39"/>
      <c r="C60" s="36" t="s">
        <v>53</v>
      </c>
      <c r="D60" s="33"/>
      <c r="E60" s="49" t="n">
        <v>14151543</v>
      </c>
      <c r="F60" s="41" t="n">
        <v>13558773</v>
      </c>
      <c r="G60" s="49" t="n">
        <v>13247614</v>
      </c>
      <c r="H60" s="41" t="n">
        <v>12755270</v>
      </c>
      <c r="I60" s="49" t="n">
        <v>14952975</v>
      </c>
      <c r="J60" s="41" t="n">
        <v>14393677</v>
      </c>
      <c r="K60" s="41" t="n">
        <v>12243875</v>
      </c>
      <c r="L60" s="49"/>
      <c r="M60" s="50"/>
      <c r="N60" s="6"/>
    </row>
    <row r="61" s="3" customFormat="true" ht="14.25" hidden="false" customHeight="true" outlineLevel="0" collapsed="false">
      <c r="B61" s="39"/>
      <c r="C61" s="36" t="s">
        <v>54</v>
      </c>
      <c r="D61" s="33"/>
      <c r="E61" s="49" t="n">
        <v>25767720</v>
      </c>
      <c r="F61" s="41" t="n">
        <v>26860134</v>
      </c>
      <c r="G61" s="49" t="n">
        <v>30659594</v>
      </c>
      <c r="H61" s="41" t="n">
        <v>34016660</v>
      </c>
      <c r="I61" s="49" t="n">
        <v>24359565</v>
      </c>
      <c r="J61" s="41" t="n">
        <v>21439144</v>
      </c>
      <c r="K61" s="41" t="n">
        <v>34032755</v>
      </c>
      <c r="L61" s="49"/>
      <c r="M61" s="50"/>
      <c r="N61" s="6"/>
    </row>
    <row r="62" s="3" customFormat="true" ht="14.25" hidden="false" customHeight="true" outlineLevel="0" collapsed="false">
      <c r="B62" s="39"/>
      <c r="C62" s="36" t="s">
        <v>55</v>
      </c>
      <c r="D62" s="33"/>
      <c r="E62" s="47" t="n">
        <v>166184409</v>
      </c>
      <c r="F62" s="41" t="n">
        <v>158600989</v>
      </c>
      <c r="G62" s="47" t="n">
        <v>166517926</v>
      </c>
      <c r="H62" s="41" t="n">
        <v>156156422</v>
      </c>
      <c r="I62" s="47" t="n">
        <v>167687253</v>
      </c>
      <c r="J62" s="41" t="n">
        <v>154478611</v>
      </c>
      <c r="K62" s="41" t="n">
        <v>163293553</v>
      </c>
      <c r="L62" s="41"/>
      <c r="M62" s="38"/>
      <c r="N62" s="6"/>
    </row>
    <row r="63" s="3" customFormat="true" ht="2.25" hidden="false" customHeight="true" outlineLevel="0" collapsed="false">
      <c r="B63" s="39"/>
      <c r="C63" s="32"/>
      <c r="D63" s="33"/>
      <c r="E63" s="47"/>
      <c r="F63" s="41"/>
      <c r="G63" s="47"/>
      <c r="H63" s="41"/>
      <c r="I63" s="47"/>
      <c r="J63" s="41"/>
      <c r="K63" s="41"/>
      <c r="L63" s="41"/>
      <c r="M63" s="38"/>
      <c r="N63" s="6"/>
    </row>
    <row r="64" s="3" customFormat="true" ht="14.25" hidden="false" customHeight="true" outlineLevel="0" collapsed="false">
      <c r="B64" s="36" t="s">
        <v>56</v>
      </c>
      <c r="C64" s="36"/>
      <c r="D64" s="33"/>
      <c r="E64" s="47" t="n">
        <v>394471092</v>
      </c>
      <c r="F64" s="41" t="n">
        <v>385326995</v>
      </c>
      <c r="G64" s="47" t="n">
        <v>423873163</v>
      </c>
      <c r="H64" s="41" t="n">
        <v>1041107629</v>
      </c>
      <c r="I64" s="40" t="n">
        <v>128553389</v>
      </c>
      <c r="J64" s="40" t="n">
        <f aca="false">SUM(J68:J69)</f>
        <v>119324809</v>
      </c>
      <c r="K64" s="40" t="n">
        <v>103949395</v>
      </c>
      <c r="L64" s="41"/>
      <c r="M64" s="38"/>
      <c r="N64" s="6"/>
    </row>
    <row r="65" s="3" customFormat="true" ht="2.25" hidden="false" customHeight="true" outlineLevel="0" collapsed="false">
      <c r="B65" s="39"/>
      <c r="C65" s="32"/>
      <c r="D65" s="33"/>
      <c r="E65" s="47"/>
      <c r="F65" s="41"/>
      <c r="G65" s="47"/>
      <c r="H65" s="41"/>
      <c r="I65" s="47"/>
      <c r="J65" s="41"/>
      <c r="K65" s="41"/>
      <c r="L65" s="41"/>
      <c r="M65" s="38"/>
      <c r="N65" s="6"/>
    </row>
    <row r="66" s="3" customFormat="true" ht="14.25" hidden="false" customHeight="true" outlineLevel="0" collapsed="false">
      <c r="B66" s="39"/>
      <c r="C66" s="36" t="s">
        <v>57</v>
      </c>
      <c r="D66" s="33"/>
      <c r="E66" s="47" t="n">
        <v>14463686</v>
      </c>
      <c r="F66" s="41" t="n">
        <v>14141426</v>
      </c>
      <c r="G66" s="47" t="n">
        <v>62070251</v>
      </c>
      <c r="H66" s="41" t="n">
        <v>60597657</v>
      </c>
      <c r="I66" s="53" t="s">
        <v>21</v>
      </c>
      <c r="J66" s="40" t="s">
        <v>21</v>
      </c>
      <c r="K66" s="40" t="s">
        <v>21</v>
      </c>
      <c r="L66" s="41"/>
      <c r="M66" s="38"/>
      <c r="N66" s="6"/>
    </row>
    <row r="67" s="3" customFormat="true" ht="14.25" hidden="false" customHeight="true" outlineLevel="0" collapsed="false">
      <c r="B67" s="39"/>
      <c r="C67" s="36" t="s">
        <v>58</v>
      </c>
      <c r="D67" s="33"/>
      <c r="E67" s="47" t="n">
        <v>266510396</v>
      </c>
      <c r="F67" s="41" t="n">
        <v>262199047</v>
      </c>
      <c r="G67" s="47" t="n">
        <v>248150039</v>
      </c>
      <c r="H67" s="41" t="n">
        <v>876119936</v>
      </c>
      <c r="I67" s="53" t="s">
        <v>21</v>
      </c>
      <c r="J67" s="40" t="s">
        <v>21</v>
      </c>
      <c r="K67" s="40" t="s">
        <v>21</v>
      </c>
      <c r="L67" s="41"/>
      <c r="M67" s="38"/>
      <c r="N67" s="39"/>
    </row>
    <row r="68" s="3" customFormat="true" ht="14.25" hidden="false" customHeight="true" outlineLevel="0" collapsed="false">
      <c r="B68" s="39"/>
      <c r="C68" s="36" t="s">
        <v>59</v>
      </c>
      <c r="D68" s="33"/>
      <c r="E68" s="47" t="n">
        <v>110333318</v>
      </c>
      <c r="F68" s="41" t="n">
        <v>106176387</v>
      </c>
      <c r="G68" s="47" t="n">
        <v>110662530</v>
      </c>
      <c r="H68" s="41" t="n">
        <v>101955254</v>
      </c>
      <c r="I68" s="47" t="n">
        <v>124336080</v>
      </c>
      <c r="J68" s="41" t="n">
        <v>115901918</v>
      </c>
      <c r="K68" s="41" t="n">
        <v>100926358</v>
      </c>
      <c r="L68" s="41"/>
      <c r="M68" s="39"/>
      <c r="N68" s="39"/>
    </row>
    <row r="69" s="3" customFormat="true" ht="14.25" hidden="false" customHeight="true" outlineLevel="0" collapsed="false">
      <c r="B69" s="39"/>
      <c r="C69" s="36" t="s">
        <v>60</v>
      </c>
      <c r="D69" s="33"/>
      <c r="E69" s="47" t="n">
        <v>3163692</v>
      </c>
      <c r="F69" s="41" t="n">
        <v>2810135</v>
      </c>
      <c r="G69" s="47" t="n">
        <v>2990343</v>
      </c>
      <c r="H69" s="41" t="n">
        <v>2434782</v>
      </c>
      <c r="I69" s="47" t="n">
        <v>4217309</v>
      </c>
      <c r="J69" s="41" t="n">
        <v>3422891</v>
      </c>
      <c r="K69" s="41" t="n">
        <v>3023037</v>
      </c>
      <c r="L69" s="41"/>
      <c r="M69" s="6"/>
      <c r="N69" s="6"/>
    </row>
    <row r="70" s="3" customFormat="true" ht="2.1" hidden="false" customHeight="true" outlineLevel="0" collapsed="false">
      <c r="B70" s="39"/>
      <c r="C70" s="32"/>
      <c r="D70" s="33"/>
      <c r="E70" s="49"/>
      <c r="F70" s="35"/>
      <c r="G70" s="49"/>
      <c r="H70" s="35"/>
      <c r="I70" s="49"/>
      <c r="J70" s="35"/>
      <c r="K70" s="41"/>
      <c r="L70" s="49"/>
      <c r="M70" s="50"/>
      <c r="N70" s="6"/>
    </row>
    <row r="71" s="5" customFormat="true" ht="2.1" hidden="false" customHeight="true" outlineLevel="0" collapsed="false">
      <c r="A71" s="15"/>
      <c r="B71" s="54"/>
      <c r="C71" s="55"/>
      <c r="D71" s="56"/>
      <c r="E71" s="57"/>
      <c r="F71" s="58"/>
      <c r="G71" s="58"/>
      <c r="H71" s="58"/>
      <c r="I71" s="58"/>
      <c r="J71" s="58"/>
      <c r="K71" s="59"/>
      <c r="L71" s="60"/>
      <c r="M71" s="2"/>
      <c r="N71" s="2"/>
    </row>
    <row r="72" s="3" customFormat="true" ht="9.75" hidden="false" customHeight="true" outlineLevel="0" collapsed="false">
      <c r="A72" s="5"/>
      <c r="B72" s="5"/>
      <c r="C72" s="13" t="s">
        <v>61</v>
      </c>
      <c r="D72" s="5"/>
      <c r="E72" s="5"/>
      <c r="F72" s="61"/>
      <c r="G72" s="5"/>
      <c r="H72" s="5"/>
      <c r="I72" s="5"/>
      <c r="J72" s="5"/>
      <c r="K72" s="5"/>
      <c r="L72" s="5"/>
      <c r="M72" s="2"/>
      <c r="N72" s="2"/>
    </row>
  </sheetData>
  <mergeCells count="18">
    <mergeCell ref="H1:K1"/>
    <mergeCell ref="A3:K3"/>
    <mergeCell ref="A5:K5"/>
    <mergeCell ref="A6:K6"/>
    <mergeCell ref="A7:K7"/>
    <mergeCell ref="A8:K8"/>
    <mergeCell ref="A9:K9"/>
    <mergeCell ref="B11:C11"/>
    <mergeCell ref="B12:C13"/>
    <mergeCell ref="E12:F12"/>
    <mergeCell ref="G12:H12"/>
    <mergeCell ref="I12:J12"/>
    <mergeCell ref="B14:C14"/>
    <mergeCell ref="B16:C16"/>
    <mergeCell ref="B45:C45"/>
    <mergeCell ref="B47:C47"/>
    <mergeCell ref="B58:C58"/>
    <mergeCell ref="B64:C64"/>
  </mergeCells>
  <printOptions headings="false" gridLines="false" gridLinesSet="true" horizontalCentered="tru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3.5" zeroHeight="false" outlineLevelRow="0" outlineLevelCol="0"/>
  <cols>
    <col collapsed="false" customWidth="true" hidden="false" outlineLevel="0" max="1" min="1" style="103" width="0.49"/>
    <col collapsed="false" customWidth="true" hidden="false" outlineLevel="0" max="2" min="2" style="103" width="1.36"/>
    <col collapsed="false" customWidth="true" hidden="false" outlineLevel="0" max="3" min="3" style="103" width="20.49"/>
    <col collapsed="false" customWidth="true" hidden="false" outlineLevel="0" max="4" min="4" style="103" width="0.62"/>
    <col collapsed="false" customWidth="true" hidden="false" outlineLevel="0" max="11" min="5" style="103" width="10.62"/>
    <col collapsed="false" customWidth="true" hidden="false" outlineLevel="0" max="12" min="12" style="104" width="12.25"/>
    <col collapsed="false" customWidth="true" hidden="false" outlineLevel="0" max="13" min="13" style="104" width="10.62"/>
    <col collapsed="false" customWidth="true" hidden="false" outlineLevel="0" max="14" min="14" style="103" width="10.62"/>
    <col collapsed="false" customWidth="false" hidden="false" outlineLevel="0" max="257" min="15" style="103" width="8.86"/>
  </cols>
  <sheetData>
    <row r="1" s="105" customFormat="true" ht="14.25" hidden="false" customHeight="true" outlineLevel="0" collapsed="false">
      <c r="A1" s="105" t="s">
        <v>125</v>
      </c>
      <c r="B1" s="106"/>
      <c r="E1" s="107" t="s">
        <v>74</v>
      </c>
      <c r="J1" s="108"/>
      <c r="K1" s="108"/>
      <c r="L1" s="109"/>
      <c r="M1" s="109"/>
    </row>
    <row r="2" s="105" customFormat="true" ht="5.25" hidden="false" customHeight="true" outlineLevel="0" collapsed="false">
      <c r="L2" s="109"/>
      <c r="M2" s="109"/>
    </row>
    <row r="3" s="105" customFormat="true" ht="20.1" hidden="false" customHeight="true" outlineLevel="0" collapsed="false">
      <c r="A3" s="110" t="s">
        <v>126</v>
      </c>
      <c r="B3" s="110"/>
      <c r="C3" s="110"/>
      <c r="D3" s="110"/>
      <c r="E3" s="110"/>
      <c r="F3" s="110"/>
      <c r="G3" s="110"/>
      <c r="H3" s="110"/>
      <c r="I3" s="110"/>
      <c r="J3" s="110"/>
      <c r="K3" s="110"/>
      <c r="L3" s="109"/>
      <c r="M3" s="109"/>
    </row>
    <row r="4" s="105" customFormat="true" ht="5.25" hidden="false" customHeight="true" outlineLevel="0" collapsed="false">
      <c r="B4" s="111"/>
      <c r="C4" s="111"/>
      <c r="D4" s="111"/>
      <c r="E4" s="111"/>
      <c r="F4" s="111"/>
      <c r="G4" s="111"/>
      <c r="H4" s="111"/>
      <c r="I4" s="111"/>
      <c r="J4" s="111"/>
      <c r="K4" s="111"/>
      <c r="L4" s="109"/>
      <c r="M4" s="109"/>
    </row>
    <row r="5" s="105" customFormat="true" ht="11.25" hidden="false" customHeight="true" outlineLevel="0" collapsed="false">
      <c r="A5" s="112" t="s">
        <v>127</v>
      </c>
      <c r="B5" s="112"/>
      <c r="C5" s="112"/>
      <c r="D5" s="112"/>
      <c r="E5" s="112"/>
      <c r="F5" s="112"/>
      <c r="G5" s="112"/>
      <c r="H5" s="112"/>
      <c r="I5" s="112"/>
      <c r="J5" s="112"/>
      <c r="K5" s="112"/>
      <c r="L5" s="109"/>
      <c r="M5" s="109"/>
    </row>
    <row r="6" s="105" customFormat="true" ht="11.25" hidden="false" customHeight="true" outlineLevel="0" collapsed="false">
      <c r="A6" s="113" t="s">
        <v>128</v>
      </c>
      <c r="B6" s="113"/>
      <c r="C6" s="113"/>
      <c r="D6" s="113"/>
      <c r="E6" s="113"/>
      <c r="F6" s="113"/>
      <c r="G6" s="113"/>
      <c r="H6" s="113"/>
      <c r="I6" s="113"/>
      <c r="J6" s="113"/>
      <c r="K6" s="113"/>
      <c r="L6" s="109"/>
      <c r="M6" s="109"/>
    </row>
    <row r="7" s="105" customFormat="true" ht="11.25" hidden="false" customHeight="true" outlineLevel="0" collapsed="false">
      <c r="A7" s="113" t="s">
        <v>120</v>
      </c>
      <c r="B7" s="113"/>
      <c r="C7" s="113"/>
      <c r="D7" s="113"/>
      <c r="E7" s="113"/>
      <c r="F7" s="113"/>
      <c r="G7" s="113"/>
      <c r="H7" s="113"/>
      <c r="I7" s="113"/>
      <c r="J7" s="113"/>
      <c r="K7" s="113"/>
      <c r="L7" s="109"/>
      <c r="M7" s="109"/>
    </row>
    <row r="8" s="105" customFormat="true" ht="9" hidden="false" customHeight="true" outlineLevel="0" collapsed="false">
      <c r="A8" s="114"/>
      <c r="B8" s="115" t="s">
        <v>121</v>
      </c>
      <c r="C8" s="115"/>
      <c r="D8" s="114"/>
      <c r="E8" s="114"/>
      <c r="F8" s="114"/>
      <c r="G8" s="114"/>
      <c r="H8" s="114"/>
      <c r="I8" s="114"/>
      <c r="J8" s="114"/>
      <c r="K8" s="114"/>
      <c r="L8" s="109"/>
      <c r="M8" s="109"/>
    </row>
    <row r="9" s="105" customFormat="true" ht="12" hidden="false" customHeight="true" outlineLevel="0" collapsed="false">
      <c r="A9" s="108"/>
      <c r="B9" s="116" t="s">
        <v>5</v>
      </c>
      <c r="C9" s="116"/>
      <c r="D9" s="117"/>
      <c r="E9" s="118" t="s">
        <v>129</v>
      </c>
      <c r="F9" s="118"/>
      <c r="G9" s="119" t="s">
        <v>130</v>
      </c>
      <c r="H9" s="119"/>
      <c r="I9" s="119" t="s">
        <v>123</v>
      </c>
      <c r="J9" s="119"/>
      <c r="K9" s="120" t="s">
        <v>131</v>
      </c>
      <c r="L9" s="109"/>
      <c r="M9" s="109"/>
    </row>
    <row r="10" s="105" customFormat="true" ht="12" hidden="false" customHeight="true" outlineLevel="0" collapsed="false">
      <c r="A10" s="114"/>
      <c r="B10" s="116"/>
      <c r="C10" s="116"/>
      <c r="D10" s="121"/>
      <c r="E10" s="122" t="s">
        <v>10</v>
      </c>
      <c r="F10" s="122" t="s">
        <v>11</v>
      </c>
      <c r="G10" s="122" t="s">
        <v>10</v>
      </c>
      <c r="H10" s="122" t="s">
        <v>11</v>
      </c>
      <c r="I10" s="122" t="s">
        <v>10</v>
      </c>
      <c r="J10" s="122" t="s">
        <v>11</v>
      </c>
      <c r="K10" s="122" t="s">
        <v>12</v>
      </c>
      <c r="L10" s="109"/>
      <c r="M10" s="109"/>
    </row>
    <row r="11" s="123" customFormat="true" ht="10.9" hidden="false" customHeight="true" outlineLevel="0" collapsed="false">
      <c r="B11" s="124" t="s">
        <v>13</v>
      </c>
      <c r="C11" s="124"/>
      <c r="D11" s="125"/>
      <c r="E11" s="80" t="n">
        <v>4293549762</v>
      </c>
      <c r="F11" s="42" t="n">
        <v>4006973782</v>
      </c>
      <c r="G11" s="30" t="n">
        <v>4153431251</v>
      </c>
      <c r="H11" s="42" t="n">
        <v>3834378787</v>
      </c>
      <c r="I11" s="30" t="n">
        <v>4196375585</v>
      </c>
      <c r="J11" s="42" t="n">
        <v>3905281714</v>
      </c>
      <c r="K11" s="30" t="n">
        <v>3869835318</v>
      </c>
      <c r="L11" s="126"/>
      <c r="M11" s="127"/>
    </row>
    <row r="12" s="105" customFormat="true" ht="5.25" hidden="false" customHeight="true" outlineLevel="0" collapsed="false">
      <c r="B12" s="128"/>
      <c r="C12" s="128"/>
      <c r="D12" s="129"/>
      <c r="E12" s="83"/>
      <c r="F12" s="41"/>
      <c r="G12" s="41"/>
      <c r="H12" s="41"/>
      <c r="I12" s="130"/>
      <c r="J12" s="41"/>
      <c r="K12" s="131"/>
      <c r="L12" s="109"/>
      <c r="M12" s="109"/>
    </row>
    <row r="13" s="123" customFormat="true" ht="10.9" hidden="false" customHeight="true" outlineLevel="0" collapsed="false">
      <c r="B13" s="132" t="s">
        <v>14</v>
      </c>
      <c r="C13" s="132"/>
      <c r="E13" s="84" t="n">
        <v>1674946467</v>
      </c>
      <c r="F13" s="30" t="n">
        <v>1596439041</v>
      </c>
      <c r="G13" s="30" t="n">
        <v>1708307924</v>
      </c>
      <c r="H13" s="30" t="n">
        <v>1581452812</v>
      </c>
      <c r="I13" s="30" t="n">
        <v>1775002351</v>
      </c>
      <c r="J13" s="30" t="n">
        <v>1698247779</v>
      </c>
      <c r="K13" s="30" t="n">
        <v>1690478050</v>
      </c>
      <c r="L13" s="109"/>
      <c r="M13" s="109"/>
    </row>
    <row r="14" s="105" customFormat="true" ht="4.5" hidden="false" customHeight="true" outlineLevel="0" collapsed="false">
      <c r="B14" s="128"/>
      <c r="C14" s="128"/>
      <c r="D14" s="129"/>
      <c r="E14" s="83"/>
      <c r="F14" s="41"/>
      <c r="G14" s="41"/>
      <c r="H14" s="41"/>
      <c r="I14" s="133"/>
      <c r="J14" s="41"/>
      <c r="K14" s="131"/>
      <c r="L14" s="109"/>
      <c r="M14" s="109"/>
    </row>
    <row r="15" s="105" customFormat="true" ht="10.9" hidden="false" customHeight="true" outlineLevel="0" collapsed="false">
      <c r="B15" s="132" t="s">
        <v>69</v>
      </c>
      <c r="C15" s="132"/>
      <c r="D15" s="108"/>
      <c r="E15" s="85" t="n">
        <v>1155995953</v>
      </c>
      <c r="F15" s="40" t="n">
        <v>1136306236</v>
      </c>
      <c r="G15" s="40" t="n">
        <v>1149015089</v>
      </c>
      <c r="H15" s="40" t="n">
        <v>1132305480</v>
      </c>
      <c r="I15" s="40" t="n">
        <v>1170794672</v>
      </c>
      <c r="J15" s="40" t="n">
        <v>1158240479</v>
      </c>
      <c r="K15" s="40" t="n">
        <v>1210680144</v>
      </c>
      <c r="L15" s="109"/>
      <c r="M15" s="109"/>
    </row>
    <row r="16" s="105" customFormat="true" ht="10.9" hidden="false" customHeight="true" outlineLevel="0" collapsed="false">
      <c r="B16" s="134"/>
      <c r="C16" s="132" t="s">
        <v>15</v>
      </c>
      <c r="D16" s="135"/>
      <c r="E16" s="83" t="n">
        <v>680427690</v>
      </c>
      <c r="F16" s="41" t="n">
        <v>678485226</v>
      </c>
      <c r="G16" s="41" t="n">
        <v>672294998</v>
      </c>
      <c r="H16" s="41" t="n">
        <v>670787495</v>
      </c>
      <c r="I16" s="40" t="n">
        <v>620993737</v>
      </c>
      <c r="J16" s="41" t="n">
        <v>623613152</v>
      </c>
      <c r="K16" s="40" t="n">
        <v>609124623</v>
      </c>
      <c r="L16" s="136"/>
      <c r="M16" s="109"/>
    </row>
    <row r="17" s="105" customFormat="true" ht="10.9" hidden="false" customHeight="true" outlineLevel="0" collapsed="false">
      <c r="B17" s="39"/>
      <c r="C17" s="36" t="s">
        <v>16</v>
      </c>
      <c r="D17" s="86"/>
      <c r="E17" s="83" t="n">
        <v>355000</v>
      </c>
      <c r="F17" s="41" t="n">
        <v>304187</v>
      </c>
      <c r="G17" s="41" t="n">
        <v>291000</v>
      </c>
      <c r="H17" s="41" t="n">
        <v>274111</v>
      </c>
      <c r="I17" s="40" t="n">
        <v>6227000</v>
      </c>
      <c r="J17" s="41" t="n">
        <v>6154654</v>
      </c>
      <c r="K17" s="40" t="n">
        <v>6970000</v>
      </c>
      <c r="L17" s="136"/>
      <c r="M17" s="136"/>
    </row>
    <row r="18" s="105" customFormat="true" ht="10.9" hidden="false" customHeight="true" outlineLevel="0" collapsed="false">
      <c r="B18" s="39"/>
      <c r="C18" s="36" t="s">
        <v>17</v>
      </c>
      <c r="D18" s="86"/>
      <c r="E18" s="83" t="n">
        <v>1749000</v>
      </c>
      <c r="F18" s="41" t="n">
        <v>2431164</v>
      </c>
      <c r="G18" s="41" t="n">
        <v>2251000</v>
      </c>
      <c r="H18" s="41" t="n">
        <v>2193336</v>
      </c>
      <c r="I18" s="40" t="n">
        <v>2313000</v>
      </c>
      <c r="J18" s="41" t="n">
        <v>1907293</v>
      </c>
      <c r="K18" s="40" t="n">
        <v>1780000</v>
      </c>
      <c r="L18" s="136"/>
      <c r="M18" s="136"/>
    </row>
    <row r="19" s="105" customFormat="true" ht="10.9" hidden="false" customHeight="true" outlineLevel="0" collapsed="false">
      <c r="B19" s="39"/>
      <c r="C19" s="36" t="s">
        <v>18</v>
      </c>
      <c r="D19" s="86"/>
      <c r="E19" s="85" t="n">
        <v>2004000</v>
      </c>
      <c r="F19" s="40" t="n">
        <v>2147599</v>
      </c>
      <c r="G19" s="40" t="n">
        <v>2412000</v>
      </c>
      <c r="H19" s="40" t="n">
        <v>861492</v>
      </c>
      <c r="I19" s="40" t="n">
        <v>842000</v>
      </c>
      <c r="J19" s="40" t="n">
        <v>715271</v>
      </c>
      <c r="K19" s="40" t="n">
        <v>603000</v>
      </c>
      <c r="L19" s="136"/>
      <c r="M19" s="136"/>
    </row>
    <row r="20" s="105" customFormat="true" ht="10.9" hidden="false" customHeight="true" outlineLevel="0" collapsed="false">
      <c r="B20" s="39"/>
      <c r="C20" s="36" t="s">
        <v>19</v>
      </c>
      <c r="D20" s="86"/>
      <c r="E20" s="85" t="n">
        <v>1356000</v>
      </c>
      <c r="F20" s="40" t="n">
        <v>1326011</v>
      </c>
      <c r="G20" s="40" t="n">
        <v>1258000</v>
      </c>
      <c r="H20" s="40" t="n">
        <v>308932</v>
      </c>
      <c r="I20" s="40" t="n">
        <v>368000</v>
      </c>
      <c r="J20" s="40" t="n">
        <v>335491</v>
      </c>
      <c r="K20" s="40" t="n">
        <v>240000</v>
      </c>
      <c r="L20" s="109"/>
      <c r="M20" s="109"/>
    </row>
    <row r="21" s="105" customFormat="true" ht="10.9" hidden="false" customHeight="true" outlineLevel="0" collapsed="false">
      <c r="B21" s="39"/>
      <c r="C21" s="36" t="s">
        <v>23</v>
      </c>
      <c r="D21" s="86"/>
      <c r="E21" s="83" t="n">
        <v>40117000</v>
      </c>
      <c r="F21" s="41" t="n">
        <v>37938817</v>
      </c>
      <c r="G21" s="41" t="n">
        <v>34762000</v>
      </c>
      <c r="H21" s="41" t="n">
        <v>35181209</v>
      </c>
      <c r="I21" s="40" t="n">
        <v>39258000</v>
      </c>
      <c r="J21" s="41" t="n">
        <v>37139894</v>
      </c>
      <c r="K21" s="40" t="n">
        <v>34960000</v>
      </c>
      <c r="L21" s="109"/>
      <c r="M21" s="109"/>
    </row>
    <row r="22" s="105" customFormat="true" ht="10.9" hidden="false" customHeight="true" outlineLevel="0" collapsed="false">
      <c r="B22" s="39"/>
      <c r="C22" s="36" t="s">
        <v>24</v>
      </c>
      <c r="D22" s="86"/>
      <c r="E22" s="83" t="n">
        <v>1000</v>
      </c>
      <c r="F22" s="41" t="n">
        <v>1976</v>
      </c>
      <c r="G22" s="41" t="n">
        <v>1000</v>
      </c>
      <c r="H22" s="41" t="n">
        <v>1076</v>
      </c>
      <c r="I22" s="40" t="n">
        <v>100</v>
      </c>
      <c r="J22" s="41" t="n">
        <v>473</v>
      </c>
      <c r="K22" s="40" t="n">
        <v>100</v>
      </c>
      <c r="L22" s="109"/>
      <c r="M22" s="109"/>
    </row>
    <row r="23" s="105" customFormat="true" ht="10.9" hidden="false" customHeight="true" outlineLevel="0" collapsed="false">
      <c r="B23" s="39"/>
      <c r="C23" s="36" t="s">
        <v>25</v>
      </c>
      <c r="D23" s="86"/>
      <c r="E23" s="85" t="s">
        <v>21</v>
      </c>
      <c r="F23" s="40" t="s">
        <v>21</v>
      </c>
      <c r="G23" s="40" t="s">
        <v>21</v>
      </c>
      <c r="H23" s="40" t="s">
        <v>21</v>
      </c>
      <c r="I23" s="40" t="n">
        <v>4097000</v>
      </c>
      <c r="J23" s="40" t="n">
        <v>3787930</v>
      </c>
      <c r="K23" s="40" t="n">
        <v>3794000</v>
      </c>
      <c r="L23" s="109"/>
      <c r="M23" s="109"/>
    </row>
    <row r="24" s="105" customFormat="true" ht="10.9" hidden="false" customHeight="true" outlineLevel="0" collapsed="false">
      <c r="B24" s="39"/>
      <c r="C24" s="36" t="s">
        <v>27</v>
      </c>
      <c r="D24" s="86"/>
      <c r="E24" s="85" t="s">
        <v>21</v>
      </c>
      <c r="F24" s="40" t="s">
        <v>21</v>
      </c>
      <c r="G24" s="40" t="s">
        <v>21</v>
      </c>
      <c r="H24" s="40" t="s">
        <v>21</v>
      </c>
      <c r="I24" s="40" t="n">
        <v>7658000</v>
      </c>
      <c r="J24" s="40" t="n">
        <v>7201019</v>
      </c>
      <c r="K24" s="40" t="n">
        <v>9220000</v>
      </c>
      <c r="L24" s="109"/>
      <c r="M24" s="109"/>
    </row>
    <row r="25" s="105" customFormat="true" ht="10.9" hidden="false" customHeight="true" outlineLevel="0" collapsed="false">
      <c r="B25" s="39"/>
      <c r="C25" s="36" t="s">
        <v>28</v>
      </c>
      <c r="D25" s="86"/>
      <c r="E25" s="83" t="n">
        <v>6081000</v>
      </c>
      <c r="F25" s="41" t="n">
        <v>5225918</v>
      </c>
      <c r="G25" s="41" t="n">
        <v>6314000</v>
      </c>
      <c r="H25" s="41" t="n">
        <v>7674970</v>
      </c>
      <c r="I25" s="40" t="n">
        <v>7677000</v>
      </c>
      <c r="J25" s="41" t="n">
        <v>8217593</v>
      </c>
      <c r="K25" s="40" t="n">
        <v>6385000</v>
      </c>
      <c r="L25" s="109"/>
      <c r="M25" s="109"/>
    </row>
    <row r="26" s="105" customFormat="true" ht="10.9" hidden="false" customHeight="true" outlineLevel="0" collapsed="false">
      <c r="B26" s="39"/>
      <c r="C26" s="36" t="s">
        <v>29</v>
      </c>
      <c r="D26" s="86"/>
      <c r="E26" s="83" t="n">
        <v>10807499</v>
      </c>
      <c r="F26" s="41" t="n">
        <v>10499569</v>
      </c>
      <c r="G26" s="41" t="n">
        <v>17176680</v>
      </c>
      <c r="H26" s="41" t="n">
        <v>16902578</v>
      </c>
      <c r="I26" s="40" t="n">
        <v>38430000</v>
      </c>
      <c r="J26" s="41" t="n">
        <v>38031833</v>
      </c>
      <c r="K26" s="40" t="n">
        <v>58000000</v>
      </c>
      <c r="L26" s="109"/>
      <c r="M26" s="109"/>
    </row>
    <row r="27" s="105" customFormat="true" ht="10.9" hidden="false" customHeight="true" outlineLevel="0" collapsed="false">
      <c r="B27" s="39"/>
      <c r="C27" s="36" t="s">
        <v>32</v>
      </c>
      <c r="D27" s="86"/>
      <c r="E27" s="83" t="n">
        <v>66844161</v>
      </c>
      <c r="F27" s="41" t="n">
        <v>60617387</v>
      </c>
      <c r="G27" s="41" t="n">
        <v>62358711</v>
      </c>
      <c r="H27" s="41" t="n">
        <v>56647718</v>
      </c>
      <c r="I27" s="40" t="n">
        <v>60788144</v>
      </c>
      <c r="J27" s="41" t="n">
        <v>53968776</v>
      </c>
      <c r="K27" s="40" t="n">
        <v>57788480</v>
      </c>
      <c r="L27" s="109"/>
      <c r="M27" s="109"/>
    </row>
    <row r="28" s="105" customFormat="true" ht="10.9" hidden="false" customHeight="true" outlineLevel="0" collapsed="false">
      <c r="B28" s="39"/>
      <c r="C28" s="36" t="s">
        <v>33</v>
      </c>
      <c r="D28" s="86"/>
      <c r="E28" s="83" t="n">
        <v>226408335</v>
      </c>
      <c r="F28" s="41" t="n">
        <v>223749515</v>
      </c>
      <c r="G28" s="41" t="n">
        <v>231615136</v>
      </c>
      <c r="H28" s="41" t="n">
        <v>229916409</v>
      </c>
      <c r="I28" s="40" t="n">
        <v>260234179</v>
      </c>
      <c r="J28" s="41" t="n">
        <v>260589808</v>
      </c>
      <c r="K28" s="40" t="n">
        <v>298143560</v>
      </c>
      <c r="L28" s="109"/>
      <c r="M28" s="109"/>
    </row>
    <row r="29" s="105" customFormat="true" ht="10.9" hidden="false" customHeight="true" outlineLevel="0" collapsed="false">
      <c r="B29" s="39"/>
      <c r="C29" s="36" t="s">
        <v>34</v>
      </c>
      <c r="D29" s="86"/>
      <c r="E29" s="83" t="n">
        <v>39252633</v>
      </c>
      <c r="F29" s="41" t="n">
        <v>36831949</v>
      </c>
      <c r="G29" s="41" t="n">
        <v>41137263</v>
      </c>
      <c r="H29" s="41" t="n">
        <v>38682945</v>
      </c>
      <c r="I29" s="40" t="n">
        <v>40152454</v>
      </c>
      <c r="J29" s="41" t="n">
        <v>39006388</v>
      </c>
      <c r="K29" s="40" t="n">
        <v>45324951</v>
      </c>
      <c r="L29" s="109"/>
      <c r="M29" s="109"/>
    </row>
    <row r="30" s="105" customFormat="true" ht="10.9" hidden="false" customHeight="true" outlineLevel="0" collapsed="false">
      <c r="B30" s="39"/>
      <c r="C30" s="36" t="s">
        <v>35</v>
      </c>
      <c r="D30" s="86"/>
      <c r="E30" s="83" t="n">
        <v>14404706</v>
      </c>
      <c r="F30" s="41" t="n">
        <v>13316930</v>
      </c>
      <c r="G30" s="41" t="n">
        <v>15139860</v>
      </c>
      <c r="H30" s="41" t="n">
        <v>13577829</v>
      </c>
      <c r="I30" s="40" t="n">
        <v>14644286</v>
      </c>
      <c r="J30" s="41" t="n">
        <v>13038167</v>
      </c>
      <c r="K30" s="40" t="n">
        <v>14547983</v>
      </c>
      <c r="L30" s="109"/>
      <c r="M30" s="109"/>
    </row>
    <row r="31" s="105" customFormat="true" ht="10.9" hidden="false" customHeight="true" outlineLevel="0" collapsed="false">
      <c r="B31" s="39"/>
      <c r="C31" s="36" t="s">
        <v>36</v>
      </c>
      <c r="D31" s="86"/>
      <c r="E31" s="83" t="n">
        <v>263822</v>
      </c>
      <c r="F31" s="41" t="n">
        <v>382570</v>
      </c>
      <c r="G31" s="41" t="n">
        <v>290109</v>
      </c>
      <c r="H31" s="41" t="n">
        <v>534314</v>
      </c>
      <c r="I31" s="40" t="n">
        <v>172697</v>
      </c>
      <c r="J31" s="41" t="n">
        <v>259460</v>
      </c>
      <c r="K31" s="40" t="n">
        <v>338730</v>
      </c>
      <c r="L31" s="109"/>
      <c r="M31" s="109"/>
    </row>
    <row r="32" s="105" customFormat="true" ht="10.9" hidden="false" customHeight="true" outlineLevel="0" collapsed="false">
      <c r="B32" s="39"/>
      <c r="C32" s="36" t="s">
        <v>37</v>
      </c>
      <c r="D32" s="86"/>
      <c r="E32" s="83" t="n">
        <v>13002</v>
      </c>
      <c r="F32" s="41" t="n">
        <v>7251</v>
      </c>
      <c r="G32" s="41" t="n">
        <v>11502</v>
      </c>
      <c r="H32" s="41" t="n">
        <v>5198</v>
      </c>
      <c r="I32" s="40" t="n">
        <v>11502</v>
      </c>
      <c r="J32" s="41" t="n">
        <v>4923</v>
      </c>
      <c r="K32" s="40" t="n">
        <v>11502</v>
      </c>
      <c r="L32" s="109"/>
      <c r="M32" s="109"/>
    </row>
    <row r="33" s="105" customFormat="true" ht="10.9" hidden="false" customHeight="true" outlineLevel="0" collapsed="false">
      <c r="B33" s="39"/>
      <c r="C33" s="36" t="s">
        <v>38</v>
      </c>
      <c r="D33" s="86"/>
      <c r="E33" s="83" t="n">
        <v>13305741</v>
      </c>
      <c r="F33" s="41" t="n">
        <v>13192323</v>
      </c>
      <c r="G33" s="41" t="n">
        <v>4647496</v>
      </c>
      <c r="H33" s="41" t="n">
        <v>4572004</v>
      </c>
      <c r="I33" s="40" t="n">
        <v>12462226</v>
      </c>
      <c r="J33" s="41" t="n">
        <v>12466249</v>
      </c>
      <c r="K33" s="40" t="n">
        <v>11002932</v>
      </c>
      <c r="L33" s="109"/>
      <c r="M33" s="109"/>
    </row>
    <row r="34" s="105" customFormat="true" ht="10.9" hidden="false" customHeight="true" outlineLevel="0" collapsed="false">
      <c r="B34" s="39"/>
      <c r="C34" s="36" t="s">
        <v>39</v>
      </c>
      <c r="D34" s="86"/>
      <c r="E34" s="83" t="n">
        <v>49861826</v>
      </c>
      <c r="F34" s="41" t="n">
        <v>47104307</v>
      </c>
      <c r="G34" s="41" t="n">
        <v>53241600</v>
      </c>
      <c r="H34" s="41" t="n">
        <v>50371131</v>
      </c>
      <c r="I34" s="40" t="n">
        <v>52348146</v>
      </c>
      <c r="J34" s="41" t="n">
        <v>49684904</v>
      </c>
      <c r="K34" s="40" t="n">
        <v>52445283</v>
      </c>
      <c r="L34" s="109"/>
      <c r="M34" s="109"/>
    </row>
    <row r="35" s="105" customFormat="true" ht="10.9" hidden="false" customHeight="true" outlineLevel="0" collapsed="false">
      <c r="B35" s="39"/>
      <c r="C35" s="36" t="s">
        <v>40</v>
      </c>
      <c r="D35" s="86"/>
      <c r="E35" s="83" t="n">
        <v>2743538</v>
      </c>
      <c r="F35" s="41" t="n">
        <v>2743538</v>
      </c>
      <c r="G35" s="41" t="n">
        <v>3812734</v>
      </c>
      <c r="H35" s="41" t="n">
        <v>3812734</v>
      </c>
      <c r="I35" s="40" t="n">
        <v>2117201</v>
      </c>
      <c r="J35" s="41" t="n">
        <v>2117201</v>
      </c>
      <c r="K35" s="40" t="s">
        <v>21</v>
      </c>
      <c r="L35" s="109"/>
      <c r="M35" s="109"/>
    </row>
    <row r="36" s="105" customFormat="true" ht="4.5" hidden="false" customHeight="true" outlineLevel="0" collapsed="false">
      <c r="B36" s="39"/>
      <c r="C36" s="32"/>
      <c r="D36" s="86"/>
      <c r="E36" s="83"/>
      <c r="F36" s="41"/>
      <c r="G36" s="41"/>
      <c r="H36" s="41"/>
      <c r="I36" s="100"/>
      <c r="J36" s="41"/>
      <c r="K36" s="34"/>
      <c r="L36" s="109" t="s">
        <v>74</v>
      </c>
      <c r="M36" s="109"/>
    </row>
    <row r="37" s="105" customFormat="true" ht="10.9" hidden="false" customHeight="true" outlineLevel="0" collapsed="false">
      <c r="B37" s="36" t="s">
        <v>70</v>
      </c>
      <c r="C37" s="36"/>
      <c r="D37" s="86"/>
      <c r="E37" s="83" t="n">
        <v>518950514</v>
      </c>
      <c r="F37" s="41" t="n">
        <v>460132804</v>
      </c>
      <c r="G37" s="41" t="n">
        <v>559292835</v>
      </c>
      <c r="H37" s="41" t="n">
        <v>449147332</v>
      </c>
      <c r="I37" s="41" t="n">
        <v>604207679</v>
      </c>
      <c r="J37" s="41" t="n">
        <v>540007300</v>
      </c>
      <c r="K37" s="41" t="n">
        <v>479797906</v>
      </c>
      <c r="L37" s="109"/>
      <c r="M37" s="109"/>
    </row>
    <row r="38" s="105" customFormat="true" ht="10.9" hidden="false" customHeight="true" outlineLevel="0" collapsed="false">
      <c r="B38" s="39"/>
      <c r="C38" s="36" t="s">
        <v>16</v>
      </c>
      <c r="D38" s="86"/>
      <c r="E38" s="83" t="n">
        <v>8177000</v>
      </c>
      <c r="F38" s="41" t="n">
        <v>8249071</v>
      </c>
      <c r="G38" s="41" t="n">
        <v>7902295</v>
      </c>
      <c r="H38" s="41" t="n">
        <v>7713294</v>
      </c>
      <c r="I38" s="41" t="n">
        <v>1228000</v>
      </c>
      <c r="J38" s="41" t="n">
        <v>1429163</v>
      </c>
      <c r="K38" s="41" t="n">
        <v>138001</v>
      </c>
      <c r="L38" s="109"/>
      <c r="M38" s="109"/>
    </row>
    <row r="39" s="105" customFormat="true" ht="10.9" hidden="false" customHeight="true" outlineLevel="0" collapsed="false">
      <c r="B39" s="39"/>
      <c r="C39" s="36" t="s">
        <v>25</v>
      </c>
      <c r="D39" s="86"/>
      <c r="E39" s="83" t="n">
        <v>8492000</v>
      </c>
      <c r="F39" s="41" t="n">
        <v>7221656</v>
      </c>
      <c r="G39" s="41" t="n">
        <v>6597169</v>
      </c>
      <c r="H39" s="41" t="n">
        <v>6692020</v>
      </c>
      <c r="I39" s="41" t="n">
        <v>1</v>
      </c>
      <c r="J39" s="41" t="n">
        <v>37335</v>
      </c>
      <c r="K39" s="41" t="n">
        <v>1</v>
      </c>
      <c r="L39" s="109"/>
      <c r="M39" s="109"/>
    </row>
    <row r="40" s="105" customFormat="true" ht="10.9" hidden="false" customHeight="true" outlineLevel="0" collapsed="false">
      <c r="B40" s="39"/>
      <c r="C40" s="36" t="s">
        <v>27</v>
      </c>
      <c r="D40" s="86"/>
      <c r="E40" s="83" t="n">
        <v>10758000</v>
      </c>
      <c r="F40" s="41" t="n">
        <v>11357871</v>
      </c>
      <c r="G40" s="41" t="n">
        <v>10191949</v>
      </c>
      <c r="H40" s="41" t="n">
        <v>10634918</v>
      </c>
      <c r="I40" s="41" t="n">
        <v>2399000</v>
      </c>
      <c r="J40" s="41" t="n">
        <v>2959461</v>
      </c>
      <c r="K40" s="41" t="n">
        <v>236000</v>
      </c>
      <c r="L40" s="109"/>
      <c r="M40" s="109"/>
    </row>
    <row r="41" s="105" customFormat="true" ht="10.9" hidden="false" customHeight="true" outlineLevel="0" collapsed="false">
      <c r="B41" s="39"/>
      <c r="C41" s="36" t="s">
        <v>30</v>
      </c>
      <c r="D41" s="86"/>
      <c r="E41" s="83" t="n">
        <v>1187000</v>
      </c>
      <c r="F41" s="41" t="n">
        <v>1154137</v>
      </c>
      <c r="G41" s="41" t="n">
        <v>1041000</v>
      </c>
      <c r="H41" s="41" t="n">
        <v>1026416</v>
      </c>
      <c r="I41" s="41" t="n">
        <v>1089000</v>
      </c>
      <c r="J41" s="41" t="n">
        <v>1022196</v>
      </c>
      <c r="K41" s="41" t="n">
        <v>1071000</v>
      </c>
      <c r="L41" s="109"/>
      <c r="M41" s="109"/>
    </row>
    <row r="42" s="105" customFormat="true" ht="10.9" hidden="false" customHeight="true" outlineLevel="0" collapsed="false">
      <c r="B42" s="39"/>
      <c r="C42" s="36" t="s">
        <v>31</v>
      </c>
      <c r="D42" s="86"/>
      <c r="E42" s="83" t="n">
        <v>1207500</v>
      </c>
      <c r="F42" s="41" t="n">
        <v>410203</v>
      </c>
      <c r="G42" s="41" t="n">
        <v>1095300</v>
      </c>
      <c r="H42" s="41" t="n">
        <v>871469</v>
      </c>
      <c r="I42" s="41" t="n">
        <v>1423900</v>
      </c>
      <c r="J42" s="41" t="n">
        <v>1239552</v>
      </c>
      <c r="K42" s="41" t="n">
        <v>565850</v>
      </c>
      <c r="L42" s="109"/>
      <c r="M42" s="109"/>
    </row>
    <row r="43" s="105" customFormat="true" ht="10.9" hidden="false" customHeight="true" outlineLevel="0" collapsed="false">
      <c r="B43" s="39"/>
      <c r="C43" s="36" t="s">
        <v>32</v>
      </c>
      <c r="D43" s="86"/>
      <c r="E43" s="83" t="n">
        <v>415368</v>
      </c>
      <c r="F43" s="41" t="n">
        <v>442542</v>
      </c>
      <c r="G43" s="41" t="n">
        <v>449202</v>
      </c>
      <c r="H43" s="41" t="n">
        <v>421246</v>
      </c>
      <c r="I43" s="41" t="n">
        <v>470781</v>
      </c>
      <c r="J43" s="41" t="n">
        <v>401468</v>
      </c>
      <c r="K43" s="41" t="n">
        <v>480781</v>
      </c>
      <c r="L43" s="109"/>
      <c r="M43" s="109"/>
    </row>
    <row r="44" s="105" customFormat="true" ht="10.9" hidden="false" customHeight="true" outlineLevel="0" collapsed="false">
      <c r="B44" s="39"/>
      <c r="C44" s="36" t="s">
        <v>33</v>
      </c>
      <c r="D44" s="86"/>
      <c r="E44" s="83" t="n">
        <v>43699850</v>
      </c>
      <c r="F44" s="41" t="n">
        <v>33236404</v>
      </c>
      <c r="G44" s="41" t="n">
        <v>90043538</v>
      </c>
      <c r="H44" s="41" t="n">
        <v>28047742</v>
      </c>
      <c r="I44" s="41" t="n">
        <v>105071699</v>
      </c>
      <c r="J44" s="41" t="n">
        <v>83655985</v>
      </c>
      <c r="K44" s="41" t="n">
        <v>26734079</v>
      </c>
      <c r="L44" s="109"/>
      <c r="M44" s="109"/>
    </row>
    <row r="45" s="105" customFormat="true" ht="10.9" hidden="false" customHeight="true" outlineLevel="0" collapsed="false">
      <c r="B45" s="39"/>
      <c r="C45" s="36" t="s">
        <v>34</v>
      </c>
      <c r="D45" s="86"/>
      <c r="E45" s="83" t="n">
        <v>1939293</v>
      </c>
      <c r="F45" s="41" t="n">
        <v>1524719</v>
      </c>
      <c r="G45" s="41" t="n">
        <v>182898</v>
      </c>
      <c r="H45" s="41" t="n">
        <v>117031</v>
      </c>
      <c r="I45" s="41" t="n">
        <v>6852802</v>
      </c>
      <c r="J45" s="41" t="n">
        <v>4257081</v>
      </c>
      <c r="K45" s="41" t="n">
        <v>6263874</v>
      </c>
      <c r="L45" s="136"/>
      <c r="M45" s="109"/>
    </row>
    <row r="46" s="105" customFormat="true" ht="10.9" hidden="false" customHeight="true" outlineLevel="0" collapsed="false">
      <c r="B46" s="39"/>
      <c r="C46" s="36" t="s">
        <v>35</v>
      </c>
      <c r="D46" s="86"/>
      <c r="E46" s="83" t="n">
        <v>1491762</v>
      </c>
      <c r="F46" s="41" t="n">
        <v>1218934</v>
      </c>
      <c r="G46" s="41" t="n">
        <v>2383720</v>
      </c>
      <c r="H46" s="41" t="n">
        <v>2347056</v>
      </c>
      <c r="I46" s="41" t="n">
        <v>831339</v>
      </c>
      <c r="J46" s="41" t="n">
        <v>900160</v>
      </c>
      <c r="K46" s="41" t="n">
        <v>833806</v>
      </c>
      <c r="L46" s="109"/>
      <c r="M46" s="109"/>
    </row>
    <row r="47" s="105" customFormat="true" ht="10.9" hidden="false" customHeight="true" outlineLevel="0" collapsed="false">
      <c r="B47" s="39"/>
      <c r="C47" s="36" t="s">
        <v>36</v>
      </c>
      <c r="D47" s="86"/>
      <c r="E47" s="83" t="n">
        <v>28574260</v>
      </c>
      <c r="F47" s="41" t="n">
        <v>24087983</v>
      </c>
      <c r="G47" s="41" t="n">
        <v>19051732</v>
      </c>
      <c r="H47" s="41" t="n">
        <v>12926581</v>
      </c>
      <c r="I47" s="41" t="n">
        <v>16586618</v>
      </c>
      <c r="J47" s="41" t="n">
        <v>14351769</v>
      </c>
      <c r="K47" s="41" t="n">
        <v>25368146</v>
      </c>
      <c r="L47" s="109"/>
      <c r="M47" s="109"/>
    </row>
    <row r="48" s="105" customFormat="true" ht="10.9" hidden="false" customHeight="true" outlineLevel="0" collapsed="false">
      <c r="B48" s="39"/>
      <c r="C48" s="36" t="s">
        <v>37</v>
      </c>
      <c r="D48" s="86"/>
      <c r="E48" s="83" t="n">
        <v>281500</v>
      </c>
      <c r="F48" s="41" t="n">
        <v>173484</v>
      </c>
      <c r="G48" s="41" t="n">
        <v>1223000</v>
      </c>
      <c r="H48" s="41" t="n">
        <v>1167933</v>
      </c>
      <c r="I48" s="41" t="n">
        <v>413000</v>
      </c>
      <c r="J48" s="41" t="n">
        <v>284226</v>
      </c>
      <c r="K48" s="41" t="n">
        <v>1042500</v>
      </c>
      <c r="L48" s="127"/>
      <c r="M48" s="127"/>
    </row>
    <row r="49" s="105" customFormat="true" ht="10.9" hidden="false" customHeight="true" outlineLevel="0" collapsed="false">
      <c r="B49" s="39"/>
      <c r="C49" s="36" t="s">
        <v>38</v>
      </c>
      <c r="D49" s="86"/>
      <c r="E49" s="83" t="n">
        <v>310082025</v>
      </c>
      <c r="F49" s="41" t="n">
        <v>268832897</v>
      </c>
      <c r="G49" s="41" t="n">
        <v>303580178</v>
      </c>
      <c r="H49" s="41" t="n">
        <v>263050929</v>
      </c>
      <c r="I49" s="41" t="n">
        <v>369843179</v>
      </c>
      <c r="J49" s="41" t="n">
        <v>336367489</v>
      </c>
      <c r="K49" s="41" t="n">
        <v>309075055</v>
      </c>
      <c r="L49" s="109"/>
      <c r="M49" s="109"/>
    </row>
    <row r="50" s="105" customFormat="true" ht="10.9" hidden="false" customHeight="true" outlineLevel="0" collapsed="false">
      <c r="B50" s="39"/>
      <c r="C50" s="36" t="s">
        <v>39</v>
      </c>
      <c r="D50" s="86"/>
      <c r="E50" s="83" t="n">
        <v>102644956</v>
      </c>
      <c r="F50" s="41" t="n">
        <v>102222903</v>
      </c>
      <c r="G50" s="41" t="n">
        <v>114747267</v>
      </c>
      <c r="H50" s="41" t="n">
        <v>113327110</v>
      </c>
      <c r="I50" s="41" t="n">
        <v>97998360</v>
      </c>
      <c r="J50" s="41" t="n">
        <v>93101415</v>
      </c>
      <c r="K50" s="41" t="n">
        <v>107988813</v>
      </c>
      <c r="L50" s="126"/>
      <c r="M50" s="109"/>
    </row>
    <row r="51" s="105" customFormat="true" ht="10.9" hidden="false" customHeight="true" outlineLevel="0" collapsed="false">
      <c r="B51" s="39"/>
      <c r="C51" s="36" t="s">
        <v>28</v>
      </c>
      <c r="D51" s="86"/>
      <c r="E51" s="85" t="s">
        <v>21</v>
      </c>
      <c r="F51" s="40" t="s">
        <v>21</v>
      </c>
      <c r="G51" s="40" t="n">
        <v>803587</v>
      </c>
      <c r="H51" s="40" t="n">
        <v>803587</v>
      </c>
      <c r="I51" s="40" t="s">
        <v>21</v>
      </c>
      <c r="J51" s="40" t="s">
        <v>21</v>
      </c>
      <c r="K51" s="40" t="s">
        <v>21</v>
      </c>
      <c r="L51" s="126"/>
      <c r="M51" s="109"/>
    </row>
    <row r="52" s="105" customFormat="true" ht="5.25" hidden="false" customHeight="true" outlineLevel="0" collapsed="false">
      <c r="B52" s="39"/>
      <c r="C52" s="32"/>
      <c r="D52" s="86"/>
      <c r="E52" s="83"/>
      <c r="F52" s="41"/>
      <c r="G52" s="41"/>
      <c r="H52" s="41"/>
      <c r="I52" s="99"/>
      <c r="J52" s="41"/>
      <c r="K52" s="34"/>
      <c r="L52" s="109"/>
      <c r="M52" s="109"/>
    </row>
    <row r="53" s="123" customFormat="true" ht="10.9" hidden="false" customHeight="true" outlineLevel="0" collapsed="false">
      <c r="B53" s="36" t="s">
        <v>42</v>
      </c>
      <c r="C53" s="36"/>
      <c r="D53" s="90"/>
      <c r="E53" s="91" t="n">
        <v>2618603295</v>
      </c>
      <c r="F53" s="42" t="n">
        <v>2410534741</v>
      </c>
      <c r="G53" s="42" t="n">
        <v>2445123327</v>
      </c>
      <c r="H53" s="42" t="n">
        <v>2252925975</v>
      </c>
      <c r="I53" s="42" t="n">
        <v>2421373234</v>
      </c>
      <c r="J53" s="42" t="n">
        <v>2207033935</v>
      </c>
      <c r="K53" s="42" t="n">
        <v>2179357268</v>
      </c>
      <c r="L53" s="136"/>
      <c r="M53" s="136"/>
      <c r="N53" s="136"/>
    </row>
    <row r="54" s="105" customFormat="true" ht="4.5" hidden="false" customHeight="true" outlineLevel="0" collapsed="false">
      <c r="B54" s="39"/>
      <c r="C54" s="32"/>
      <c r="D54" s="86"/>
      <c r="E54" s="83"/>
      <c r="F54" s="41"/>
      <c r="G54" s="41"/>
      <c r="H54" s="41"/>
      <c r="I54" s="99"/>
      <c r="J54" s="41"/>
      <c r="K54" s="34"/>
      <c r="L54" s="136"/>
      <c r="M54" s="109"/>
    </row>
    <row r="55" s="105" customFormat="true" ht="10.9" hidden="false" customHeight="true" outlineLevel="0" collapsed="false">
      <c r="B55" s="36" t="s">
        <v>43</v>
      </c>
      <c r="C55" s="36"/>
      <c r="D55" s="86"/>
      <c r="E55" s="83" t="n">
        <v>889494623</v>
      </c>
      <c r="F55" s="41" t="n">
        <v>801886701</v>
      </c>
      <c r="G55" s="41" t="n">
        <v>685835287</v>
      </c>
      <c r="H55" s="41" t="n">
        <v>599802014</v>
      </c>
      <c r="I55" s="41" t="n">
        <v>681510908</v>
      </c>
      <c r="J55" s="41" t="n">
        <v>587309089</v>
      </c>
      <c r="K55" s="41" t="n">
        <v>643308452</v>
      </c>
      <c r="L55" s="136"/>
      <c r="M55" s="109"/>
    </row>
    <row r="56" s="105" customFormat="true" ht="3.75" hidden="false" customHeight="true" outlineLevel="0" collapsed="false">
      <c r="B56" s="39"/>
      <c r="C56" s="32"/>
      <c r="D56" s="86"/>
      <c r="E56" s="83" t="s">
        <v>74</v>
      </c>
      <c r="F56" s="41"/>
      <c r="G56" s="41"/>
      <c r="H56" s="41"/>
      <c r="I56" s="137"/>
      <c r="J56" s="41"/>
      <c r="K56" s="48"/>
      <c r="L56" s="136"/>
      <c r="M56" s="109"/>
    </row>
    <row r="57" s="105" customFormat="true" ht="10.5" hidden="false" customHeight="true" outlineLevel="0" collapsed="false">
      <c r="B57" s="39"/>
      <c r="C57" s="36" t="s">
        <v>44</v>
      </c>
      <c r="D57" s="86"/>
      <c r="E57" s="83" t="n">
        <v>2990569</v>
      </c>
      <c r="F57" s="41" t="n">
        <v>2633845</v>
      </c>
      <c r="G57" s="41" t="n">
        <v>2808991</v>
      </c>
      <c r="H57" s="41" t="n">
        <v>2332234</v>
      </c>
      <c r="I57" s="41" t="n">
        <v>2448415</v>
      </c>
      <c r="J57" s="41" t="n">
        <v>2128962</v>
      </c>
      <c r="K57" s="49" t="n">
        <v>2448886</v>
      </c>
      <c r="L57" s="50"/>
      <c r="M57" s="109"/>
    </row>
    <row r="58" s="105" customFormat="true" ht="10.5" hidden="false" customHeight="true" outlineLevel="0" collapsed="false">
      <c r="B58" s="39"/>
      <c r="C58" s="36" t="s">
        <v>71</v>
      </c>
      <c r="D58" s="86"/>
      <c r="E58" s="83" t="n">
        <v>20903214</v>
      </c>
      <c r="F58" s="41" t="n">
        <v>18709426</v>
      </c>
      <c r="G58" s="41" t="n">
        <v>21884390</v>
      </c>
      <c r="H58" s="41" t="n">
        <v>19565136</v>
      </c>
      <c r="I58" s="41" t="n">
        <v>24844884</v>
      </c>
      <c r="J58" s="41" t="n">
        <v>17686425</v>
      </c>
      <c r="K58" s="49" t="n">
        <v>18459303</v>
      </c>
      <c r="L58" s="50"/>
      <c r="M58" s="109"/>
    </row>
    <row r="59" s="105" customFormat="true" ht="10.5" hidden="false" customHeight="true" outlineLevel="0" collapsed="false">
      <c r="B59" s="39"/>
      <c r="C59" s="36" t="s">
        <v>45</v>
      </c>
      <c r="D59" s="86"/>
      <c r="E59" s="83" t="n">
        <v>1898340</v>
      </c>
      <c r="F59" s="41" t="n">
        <v>1845294</v>
      </c>
      <c r="G59" s="41" t="n">
        <v>1935700</v>
      </c>
      <c r="H59" s="41" t="n">
        <v>1746572</v>
      </c>
      <c r="I59" s="41" t="n">
        <v>1792558</v>
      </c>
      <c r="J59" s="41" t="n">
        <v>1549866</v>
      </c>
      <c r="K59" s="49" t="n">
        <v>1153911</v>
      </c>
      <c r="L59" s="50"/>
      <c r="M59" s="109"/>
    </row>
    <row r="60" s="105" customFormat="true" ht="10.5" hidden="false" customHeight="true" outlineLevel="0" collapsed="false">
      <c r="B60" s="39"/>
      <c r="C60" s="36" t="s">
        <v>83</v>
      </c>
      <c r="D60" s="86"/>
      <c r="E60" s="83" t="n">
        <v>1260830</v>
      </c>
      <c r="F60" s="41" t="n">
        <v>1181224</v>
      </c>
      <c r="G60" s="40" t="s">
        <v>21</v>
      </c>
      <c r="H60" s="41" t="n">
        <v>477550</v>
      </c>
      <c r="I60" s="41" t="n">
        <v>462732</v>
      </c>
      <c r="J60" s="41" t="n">
        <v>435381</v>
      </c>
      <c r="K60" s="49" t="n">
        <v>431968</v>
      </c>
      <c r="L60" s="50"/>
      <c r="M60" s="109"/>
    </row>
    <row r="61" s="105" customFormat="true" ht="10.5" hidden="false" customHeight="true" outlineLevel="0" collapsed="false">
      <c r="B61" s="39"/>
      <c r="C61" s="36" t="s">
        <v>72</v>
      </c>
      <c r="D61" s="86"/>
      <c r="E61" s="83" t="n">
        <v>70154839</v>
      </c>
      <c r="F61" s="41" t="n">
        <v>65593028</v>
      </c>
      <c r="G61" s="41" t="n">
        <v>61388038</v>
      </c>
      <c r="H61" s="41" t="n">
        <v>57373600</v>
      </c>
      <c r="I61" s="41" t="n">
        <v>69905138</v>
      </c>
      <c r="J61" s="41" t="n">
        <v>63532304</v>
      </c>
      <c r="K61" s="49" t="n">
        <v>68938698</v>
      </c>
      <c r="L61" s="50"/>
      <c r="M61" s="109"/>
    </row>
    <row r="62" s="105" customFormat="true" ht="10.5" hidden="false" customHeight="true" outlineLevel="0" collapsed="false">
      <c r="B62" s="39"/>
      <c r="C62" s="36" t="s">
        <v>104</v>
      </c>
      <c r="D62" s="86"/>
      <c r="E62" s="83" t="n">
        <v>559774</v>
      </c>
      <c r="F62" s="41" t="n">
        <v>534208</v>
      </c>
      <c r="G62" s="41" t="n">
        <v>491649</v>
      </c>
      <c r="H62" s="41" t="n">
        <v>466137</v>
      </c>
      <c r="I62" s="41" t="n">
        <v>436820</v>
      </c>
      <c r="J62" s="41" t="n">
        <v>416697</v>
      </c>
      <c r="K62" s="49" t="n">
        <v>414243</v>
      </c>
      <c r="L62" s="50"/>
      <c r="M62" s="109"/>
    </row>
    <row r="63" s="105" customFormat="true" ht="10.5" hidden="false" customHeight="true" outlineLevel="0" collapsed="false">
      <c r="B63" s="39"/>
      <c r="C63" s="36" t="s">
        <v>47</v>
      </c>
      <c r="D63" s="86"/>
      <c r="E63" s="83" t="n">
        <v>382155968</v>
      </c>
      <c r="F63" s="41" t="n">
        <v>323392107</v>
      </c>
      <c r="G63" s="41" t="n">
        <v>360484928</v>
      </c>
      <c r="H63" s="41" t="n">
        <v>307600105</v>
      </c>
      <c r="I63" s="41" t="n">
        <v>376400178</v>
      </c>
      <c r="J63" s="41" t="n">
        <v>308677038</v>
      </c>
      <c r="K63" s="49" t="n">
        <v>340481557</v>
      </c>
      <c r="L63" s="50"/>
      <c r="M63" s="109"/>
    </row>
    <row r="64" s="105" customFormat="true" ht="10.5" hidden="false" customHeight="true" outlineLevel="0" collapsed="false">
      <c r="B64" s="39"/>
      <c r="C64" s="36" t="s">
        <v>48</v>
      </c>
      <c r="D64" s="86"/>
      <c r="E64" s="83" t="n">
        <v>456960</v>
      </c>
      <c r="F64" s="41" t="n">
        <v>455562</v>
      </c>
      <c r="G64" s="41" t="n">
        <v>550027</v>
      </c>
      <c r="H64" s="41" t="n">
        <v>529583</v>
      </c>
      <c r="I64" s="41" t="n">
        <v>519951</v>
      </c>
      <c r="J64" s="41" t="n">
        <v>488907</v>
      </c>
      <c r="K64" s="49" t="n">
        <v>518461</v>
      </c>
      <c r="L64" s="50"/>
      <c r="M64" s="109"/>
    </row>
    <row r="65" s="105" customFormat="true" ht="10.5" hidden="false" customHeight="true" outlineLevel="0" collapsed="false">
      <c r="B65" s="39"/>
      <c r="C65" s="36" t="s">
        <v>112</v>
      </c>
      <c r="D65" s="86"/>
      <c r="E65" s="83" t="n">
        <v>245584146</v>
      </c>
      <c r="F65" s="41" t="n">
        <v>233338761</v>
      </c>
      <c r="G65" s="41" t="n">
        <v>39475974</v>
      </c>
      <c r="H65" s="41" t="n">
        <v>25333326</v>
      </c>
      <c r="I65" s="41" t="n">
        <v>647360</v>
      </c>
      <c r="J65" s="41" t="n">
        <v>458215</v>
      </c>
      <c r="K65" s="49" t="n">
        <v>315743</v>
      </c>
      <c r="L65" s="50"/>
      <c r="M65" s="109"/>
    </row>
    <row r="66" s="105" customFormat="true" ht="10.5" hidden="false" customHeight="true" outlineLevel="0" collapsed="false">
      <c r="B66" s="39"/>
      <c r="C66" s="36" t="s">
        <v>49</v>
      </c>
      <c r="D66" s="86"/>
      <c r="E66" s="83" t="n">
        <v>163529983</v>
      </c>
      <c r="F66" s="41" t="n">
        <v>154203247</v>
      </c>
      <c r="G66" s="41" t="n">
        <v>172305887</v>
      </c>
      <c r="H66" s="41" t="n">
        <v>162937726</v>
      </c>
      <c r="I66" s="41" t="n">
        <v>179925910</v>
      </c>
      <c r="J66" s="41" t="n">
        <v>169204115</v>
      </c>
      <c r="K66" s="49" t="n">
        <v>185164350</v>
      </c>
      <c r="L66" s="50"/>
      <c r="M66" s="109"/>
    </row>
    <row r="67" s="105" customFormat="true" ht="10.5" hidden="false" customHeight="true" outlineLevel="0" collapsed="false">
      <c r="B67" s="39"/>
      <c r="C67" s="36" t="s">
        <v>50</v>
      </c>
      <c r="D67" s="86"/>
      <c r="E67" s="85" t="s">
        <v>21</v>
      </c>
      <c r="F67" s="40" t="s">
        <v>21</v>
      </c>
      <c r="G67" s="40" t="n">
        <v>23958673</v>
      </c>
      <c r="H67" s="40" t="n">
        <v>21440045</v>
      </c>
      <c r="I67" s="41" t="n">
        <v>24126962</v>
      </c>
      <c r="J67" s="40" t="n">
        <v>22731179</v>
      </c>
      <c r="K67" s="49" t="n">
        <v>24981332</v>
      </c>
      <c r="L67" s="50"/>
      <c r="M67" s="109"/>
    </row>
    <row r="68" s="105" customFormat="true" ht="4.5" hidden="false" customHeight="true" outlineLevel="0" collapsed="false">
      <c r="B68" s="39"/>
      <c r="C68" s="32"/>
      <c r="D68" s="86"/>
      <c r="E68" s="83"/>
      <c r="F68" s="41"/>
      <c r="G68" s="41"/>
      <c r="H68" s="41"/>
      <c r="I68" s="35"/>
      <c r="J68" s="41"/>
      <c r="K68" s="49"/>
      <c r="L68" s="50"/>
      <c r="M68" s="109"/>
    </row>
    <row r="69" s="105" customFormat="true" ht="10.9" hidden="false" customHeight="true" outlineLevel="0" collapsed="false">
      <c r="B69" s="36" t="s">
        <v>52</v>
      </c>
      <c r="C69" s="36"/>
      <c r="D69" s="86"/>
      <c r="E69" s="83" t="n">
        <v>281824509</v>
      </c>
      <c r="F69" s="41" t="n">
        <v>243979253</v>
      </c>
      <c r="G69" s="41" t="n">
        <v>289304782</v>
      </c>
      <c r="H69" s="41" t="n">
        <v>254390192</v>
      </c>
      <c r="I69" s="41" t="n">
        <v>252780906</v>
      </c>
      <c r="J69" s="41" t="n">
        <v>219013886</v>
      </c>
      <c r="K69" s="49" t="n">
        <v>200941736</v>
      </c>
      <c r="L69" s="50"/>
      <c r="M69" s="109"/>
    </row>
    <row r="70" s="105" customFormat="true" ht="3.75" hidden="false" customHeight="true" outlineLevel="0" collapsed="false">
      <c r="B70" s="39"/>
      <c r="C70" s="32"/>
      <c r="D70" s="86"/>
      <c r="E70" s="83"/>
      <c r="F70" s="41"/>
      <c r="G70" s="41"/>
      <c r="H70" s="41"/>
      <c r="I70" s="41"/>
      <c r="J70" s="41"/>
      <c r="K70" s="49"/>
      <c r="L70" s="50"/>
      <c r="M70" s="109"/>
    </row>
    <row r="71" s="105" customFormat="true" ht="10.5" hidden="false" customHeight="true" outlineLevel="0" collapsed="false">
      <c r="B71" s="39"/>
      <c r="C71" s="36" t="s">
        <v>84</v>
      </c>
      <c r="D71" s="86"/>
      <c r="E71" s="83" t="n">
        <v>46352250</v>
      </c>
      <c r="F71" s="41" t="n">
        <v>43764034</v>
      </c>
      <c r="G71" s="41" t="n">
        <v>57358580</v>
      </c>
      <c r="H71" s="41" t="n">
        <v>53622532</v>
      </c>
      <c r="I71" s="40" t="s">
        <v>21</v>
      </c>
      <c r="J71" s="40" t="s">
        <v>21</v>
      </c>
      <c r="K71" s="77" t="s">
        <v>21</v>
      </c>
      <c r="L71" s="50"/>
      <c r="M71" s="109"/>
    </row>
    <row r="72" s="105" customFormat="true" ht="10.5" hidden="false" customHeight="true" outlineLevel="0" collapsed="false">
      <c r="B72" s="39"/>
      <c r="C72" s="36" t="s">
        <v>53</v>
      </c>
      <c r="D72" s="86"/>
      <c r="E72" s="83" t="n">
        <v>13625811</v>
      </c>
      <c r="F72" s="41" t="n">
        <v>12200766</v>
      </c>
      <c r="G72" s="41" t="n">
        <v>15479235</v>
      </c>
      <c r="H72" s="41" t="n">
        <v>13482174</v>
      </c>
      <c r="I72" s="41" t="n">
        <v>15618063</v>
      </c>
      <c r="J72" s="41" t="n">
        <v>13799717</v>
      </c>
      <c r="K72" s="49" t="n">
        <v>17184244</v>
      </c>
      <c r="L72" s="50"/>
      <c r="M72" s="109"/>
    </row>
    <row r="73" s="105" customFormat="true" ht="10.5" hidden="false" customHeight="true" outlineLevel="0" collapsed="false">
      <c r="B73" s="39"/>
      <c r="C73" s="36" t="s">
        <v>54</v>
      </c>
      <c r="D73" s="86"/>
      <c r="E73" s="83" t="n">
        <v>47842532</v>
      </c>
      <c r="F73" s="41" t="n">
        <v>39461909</v>
      </c>
      <c r="G73" s="41" t="n">
        <v>46068724</v>
      </c>
      <c r="H73" s="41" t="n">
        <v>33750142</v>
      </c>
      <c r="I73" s="41" t="n">
        <v>73166746</v>
      </c>
      <c r="J73" s="41" t="n">
        <v>59614907</v>
      </c>
      <c r="K73" s="49" t="n">
        <v>37764296</v>
      </c>
      <c r="L73" s="50"/>
      <c r="M73" s="109"/>
    </row>
    <row r="74" s="105" customFormat="true" ht="10.5" hidden="false" customHeight="true" outlineLevel="0" collapsed="false">
      <c r="B74" s="39"/>
      <c r="C74" s="36" t="s">
        <v>55</v>
      </c>
      <c r="D74" s="86"/>
      <c r="E74" s="83" t="n">
        <v>174003916</v>
      </c>
      <c r="F74" s="41" t="n">
        <v>148552545</v>
      </c>
      <c r="G74" s="41" t="n">
        <v>170398243</v>
      </c>
      <c r="H74" s="41" t="n">
        <v>153535344</v>
      </c>
      <c r="I74" s="41" t="n">
        <v>163996097</v>
      </c>
      <c r="J74" s="41" t="n">
        <v>145599262</v>
      </c>
      <c r="K74" s="41" t="n">
        <v>145993196</v>
      </c>
      <c r="L74" s="38"/>
      <c r="M74" s="109"/>
    </row>
    <row r="75" s="105" customFormat="true" ht="5.25" hidden="false" customHeight="true" outlineLevel="0" collapsed="false">
      <c r="B75" s="39"/>
      <c r="C75" s="32"/>
      <c r="D75" s="86"/>
      <c r="E75" s="83"/>
      <c r="F75" s="41"/>
      <c r="G75" s="41"/>
      <c r="H75" s="41"/>
      <c r="I75" s="41"/>
      <c r="J75" s="41"/>
      <c r="K75" s="41"/>
      <c r="L75" s="136"/>
      <c r="M75" s="109"/>
    </row>
    <row r="76" s="105" customFormat="true" ht="10.9" hidden="false" customHeight="true" outlineLevel="0" collapsed="false">
      <c r="B76" s="36" t="s">
        <v>56</v>
      </c>
      <c r="C76" s="36"/>
      <c r="D76" s="82"/>
      <c r="E76" s="83" t="n">
        <v>430435690</v>
      </c>
      <c r="F76" s="41" t="n">
        <v>420169337</v>
      </c>
      <c r="G76" s="41" t="n">
        <v>434130556</v>
      </c>
      <c r="H76" s="41" t="n">
        <v>414562697</v>
      </c>
      <c r="I76" s="41" t="n">
        <v>480869065</v>
      </c>
      <c r="J76" s="41" t="n">
        <v>447440178</v>
      </c>
      <c r="K76" s="41" t="n">
        <v>447002292</v>
      </c>
      <c r="L76" s="136"/>
      <c r="M76" s="109"/>
    </row>
    <row r="77" s="105" customFormat="true" ht="3.75" hidden="false" customHeight="true" outlineLevel="0" collapsed="false">
      <c r="B77" s="6"/>
      <c r="C77" s="81"/>
      <c r="D77" s="82"/>
      <c r="E77" s="83"/>
      <c r="F77" s="41"/>
      <c r="G77" s="41"/>
      <c r="H77" s="41"/>
      <c r="I77" s="41"/>
      <c r="J77" s="41"/>
      <c r="K77" s="41"/>
      <c r="L77" s="136"/>
      <c r="M77" s="109"/>
    </row>
    <row r="78" s="105" customFormat="true" ht="10.5" hidden="false" customHeight="true" outlineLevel="0" collapsed="false">
      <c r="B78" s="6"/>
      <c r="C78" s="94" t="s">
        <v>57</v>
      </c>
      <c r="D78" s="82"/>
      <c r="E78" s="83" t="n">
        <v>26811818</v>
      </c>
      <c r="F78" s="41" t="n">
        <v>25701294</v>
      </c>
      <c r="G78" s="41" t="n">
        <v>31876345</v>
      </c>
      <c r="H78" s="41" t="n">
        <v>30760753</v>
      </c>
      <c r="I78" s="41" t="n">
        <v>28747376</v>
      </c>
      <c r="J78" s="41" t="n">
        <v>26772474</v>
      </c>
      <c r="K78" s="41" t="n">
        <v>25878198</v>
      </c>
      <c r="L78" s="136"/>
      <c r="M78" s="109"/>
    </row>
    <row r="79" s="105" customFormat="true" ht="10.5" hidden="false" customHeight="true" outlineLevel="0" collapsed="false">
      <c r="B79" s="6"/>
      <c r="C79" s="94" t="s">
        <v>58</v>
      </c>
      <c r="D79" s="82"/>
      <c r="E79" s="83" t="n">
        <v>276666209</v>
      </c>
      <c r="F79" s="41" t="n">
        <v>274046787</v>
      </c>
      <c r="G79" s="41" t="n">
        <v>271276014</v>
      </c>
      <c r="H79" s="41" t="n">
        <v>265569014</v>
      </c>
      <c r="I79" s="41" t="n">
        <v>287043721</v>
      </c>
      <c r="J79" s="41" t="n">
        <v>269469517</v>
      </c>
      <c r="K79" s="41" t="n">
        <v>256329603</v>
      </c>
      <c r="L79" s="136"/>
      <c r="M79" s="134"/>
    </row>
    <row r="80" s="105" customFormat="true" ht="10.5" hidden="false" customHeight="true" outlineLevel="0" collapsed="false">
      <c r="B80" s="6"/>
      <c r="C80" s="94" t="s">
        <v>59</v>
      </c>
      <c r="D80" s="82"/>
      <c r="E80" s="83" t="n">
        <v>123407475</v>
      </c>
      <c r="F80" s="41" t="n">
        <v>117637076</v>
      </c>
      <c r="G80" s="41" t="n">
        <v>127304468</v>
      </c>
      <c r="H80" s="41" t="n">
        <v>115632150</v>
      </c>
      <c r="I80" s="41" t="n">
        <v>111998674</v>
      </c>
      <c r="J80" s="41" t="n">
        <v>103564739</v>
      </c>
      <c r="K80" s="41" t="n">
        <v>112174989</v>
      </c>
      <c r="L80" s="134"/>
      <c r="M80" s="134"/>
    </row>
    <row r="81" s="105" customFormat="true" ht="10.5" hidden="false" customHeight="true" outlineLevel="0" collapsed="false">
      <c r="B81" s="6"/>
      <c r="C81" s="94" t="s">
        <v>60</v>
      </c>
      <c r="D81" s="82"/>
      <c r="E81" s="83" t="n">
        <v>3550188</v>
      </c>
      <c r="F81" s="41" t="n">
        <v>2784181</v>
      </c>
      <c r="G81" s="41" t="n">
        <v>3673729</v>
      </c>
      <c r="H81" s="41" t="n">
        <v>2600780</v>
      </c>
      <c r="I81" s="41" t="n">
        <v>3230842</v>
      </c>
      <c r="J81" s="41" t="n">
        <v>2567109</v>
      </c>
      <c r="K81" s="41" t="n">
        <v>2935000</v>
      </c>
      <c r="L81" s="109"/>
      <c r="M81" s="109"/>
    </row>
    <row r="82" s="105" customFormat="true" ht="10.5" hidden="false" customHeight="true" outlineLevel="0" collapsed="false">
      <c r="B82" s="6"/>
      <c r="C82" s="36" t="s">
        <v>84</v>
      </c>
      <c r="D82" s="82"/>
      <c r="E82" s="85" t="s">
        <v>21</v>
      </c>
      <c r="F82" s="40" t="s">
        <v>21</v>
      </c>
      <c r="G82" s="40" t="s">
        <v>21</v>
      </c>
      <c r="H82" s="40" t="s">
        <v>21</v>
      </c>
      <c r="I82" s="40" t="n">
        <v>49848452</v>
      </c>
      <c r="J82" s="40" t="n">
        <v>45066339</v>
      </c>
      <c r="K82" s="41" t="n">
        <v>49684502</v>
      </c>
      <c r="L82" s="109"/>
      <c r="M82" s="109"/>
    </row>
    <row r="83" s="105" customFormat="true" ht="5.25" hidden="false" customHeight="true" outlineLevel="0" collapsed="false">
      <c r="B83" s="6"/>
      <c r="C83" s="81"/>
      <c r="D83" s="82"/>
      <c r="E83" s="83"/>
      <c r="F83" s="41"/>
      <c r="G83" s="41"/>
      <c r="H83" s="41"/>
      <c r="I83" s="35"/>
      <c r="J83" s="41"/>
      <c r="K83" s="41"/>
      <c r="L83" s="104"/>
      <c r="M83" s="104"/>
    </row>
    <row r="84" s="108" customFormat="true" ht="9.75" hidden="false" customHeight="true" outlineLevel="0" collapsed="false">
      <c r="B84" s="36" t="s">
        <v>51</v>
      </c>
      <c r="C84" s="36"/>
      <c r="D84" s="86"/>
      <c r="E84" s="83" t="n">
        <v>1016848473</v>
      </c>
      <c r="F84" s="41" t="n">
        <v>944499450</v>
      </c>
      <c r="G84" s="41" t="n">
        <v>1035852702</v>
      </c>
      <c r="H84" s="41" t="n">
        <v>984171073</v>
      </c>
      <c r="I84" s="41" t="n">
        <v>1006212355</v>
      </c>
      <c r="J84" s="41" t="n">
        <v>953270783</v>
      </c>
      <c r="K84" s="41" t="n">
        <v>888104788</v>
      </c>
      <c r="L84" s="104"/>
      <c r="M84" s="104"/>
    </row>
    <row r="85" s="108" customFormat="true" ht="2.25" hidden="false" customHeight="true" outlineLevel="0" collapsed="false">
      <c r="A85" s="114"/>
      <c r="B85" s="54"/>
      <c r="C85" s="55"/>
      <c r="D85" s="95"/>
      <c r="E85" s="96"/>
      <c r="F85" s="58"/>
      <c r="G85" s="57"/>
      <c r="H85" s="58"/>
      <c r="I85" s="58"/>
      <c r="J85" s="58"/>
      <c r="K85" s="59"/>
      <c r="L85" s="104"/>
      <c r="M85" s="104"/>
    </row>
    <row r="86" s="105" customFormat="true" ht="9.75" hidden="false" customHeight="true" outlineLevel="0" collapsed="false">
      <c r="A86" s="108"/>
      <c r="B86" s="5"/>
      <c r="C86" s="13" t="s">
        <v>61</v>
      </c>
      <c r="D86" s="5"/>
      <c r="E86" s="5"/>
      <c r="F86" s="5"/>
      <c r="G86" s="5"/>
      <c r="H86" s="61"/>
      <c r="I86" s="5"/>
      <c r="J86" s="5"/>
      <c r="K86" s="5"/>
      <c r="L86" s="104"/>
      <c r="M86" s="104"/>
    </row>
  </sheetData>
  <mergeCells count="19">
    <mergeCell ref="J1:K1"/>
    <mergeCell ref="A3:K3"/>
    <mergeCell ref="A5:K5"/>
    <mergeCell ref="A6:K6"/>
    <mergeCell ref="A7:K7"/>
    <mergeCell ref="B8:C8"/>
    <mergeCell ref="B9:C10"/>
    <mergeCell ref="E9:F9"/>
    <mergeCell ref="G9:H9"/>
    <mergeCell ref="I9:J9"/>
    <mergeCell ref="B11:C11"/>
    <mergeCell ref="B13:C13"/>
    <mergeCell ref="B15:C15"/>
    <mergeCell ref="B37:C37"/>
    <mergeCell ref="B53:C53"/>
    <mergeCell ref="B55:C55"/>
    <mergeCell ref="B69:C69"/>
    <mergeCell ref="B76:C76"/>
    <mergeCell ref="B84:C84"/>
  </mergeCells>
  <printOptions headings="false" gridLines="false" gridLinesSet="true" horizontalCentered="false" verticalCentered="false"/>
  <pageMargins left="0.236111111111111"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3.5" zeroHeight="false" outlineLevelRow="0" outlineLevelCol="0"/>
  <cols>
    <col collapsed="false" customWidth="true" hidden="false" outlineLevel="0" max="1" min="1" style="103" width="0.49"/>
    <col collapsed="false" customWidth="true" hidden="false" outlineLevel="0" max="2" min="2" style="103" width="1.36"/>
    <col collapsed="false" customWidth="true" hidden="false" outlineLevel="0" max="3" min="3" style="103" width="20.49"/>
    <col collapsed="false" customWidth="true" hidden="false" outlineLevel="0" max="4" min="4" style="103" width="0.62"/>
    <col collapsed="false" customWidth="true" hidden="false" outlineLevel="0" max="11" min="5" style="103" width="10.62"/>
    <col collapsed="false" customWidth="true" hidden="false" outlineLevel="0" max="12" min="12" style="104" width="10.49"/>
    <col collapsed="false" customWidth="true" hidden="false" outlineLevel="0" max="13" min="13" style="104" width="10.87"/>
    <col collapsed="false" customWidth="false" hidden="false" outlineLevel="0" max="257" min="14" style="103" width="8.86"/>
  </cols>
  <sheetData>
    <row r="1" s="105" customFormat="true" ht="14.25" hidden="false" customHeight="true" outlineLevel="0" collapsed="false">
      <c r="A1" s="105" t="s">
        <v>132</v>
      </c>
      <c r="B1" s="106"/>
      <c r="E1" s="107" t="s">
        <v>74</v>
      </c>
      <c r="J1" s="108"/>
      <c r="K1" s="108"/>
      <c r="L1" s="109"/>
      <c r="M1" s="109"/>
    </row>
    <row r="2" s="105" customFormat="true" ht="5.25" hidden="false" customHeight="true" outlineLevel="0" collapsed="false">
      <c r="L2" s="109"/>
      <c r="M2" s="109"/>
    </row>
    <row r="3" s="105" customFormat="true" ht="20.1" hidden="false" customHeight="true" outlineLevel="0" collapsed="false">
      <c r="A3" s="110" t="s">
        <v>126</v>
      </c>
      <c r="B3" s="110"/>
      <c r="C3" s="110"/>
      <c r="D3" s="110"/>
      <c r="E3" s="110"/>
      <c r="F3" s="110"/>
      <c r="G3" s="110"/>
      <c r="H3" s="110"/>
      <c r="I3" s="110"/>
      <c r="J3" s="110"/>
      <c r="K3" s="110"/>
      <c r="L3" s="109"/>
      <c r="M3" s="109"/>
    </row>
    <row r="4" s="105" customFormat="true" ht="5.25" hidden="false" customHeight="true" outlineLevel="0" collapsed="false">
      <c r="B4" s="111"/>
      <c r="C4" s="111"/>
      <c r="D4" s="111"/>
      <c r="E4" s="111"/>
      <c r="F4" s="111"/>
      <c r="G4" s="111"/>
      <c r="H4" s="111"/>
      <c r="I4" s="111"/>
      <c r="J4" s="111"/>
      <c r="K4" s="111"/>
      <c r="L4" s="109"/>
      <c r="M4" s="109"/>
    </row>
    <row r="5" s="105" customFormat="true" ht="11.25" hidden="false" customHeight="true" outlineLevel="0" collapsed="false">
      <c r="A5" s="112" t="s">
        <v>133</v>
      </c>
      <c r="B5" s="112"/>
      <c r="C5" s="112"/>
      <c r="D5" s="112"/>
      <c r="E5" s="112"/>
      <c r="F5" s="112"/>
      <c r="G5" s="112"/>
      <c r="H5" s="112"/>
      <c r="I5" s="112"/>
      <c r="J5" s="112"/>
      <c r="K5" s="112"/>
      <c r="L5" s="109"/>
      <c r="M5" s="109"/>
    </row>
    <row r="6" s="105" customFormat="true" ht="11.25" hidden="false" customHeight="true" outlineLevel="0" collapsed="false">
      <c r="A6" s="113" t="s">
        <v>134</v>
      </c>
      <c r="B6" s="113"/>
      <c r="C6" s="113"/>
      <c r="D6" s="113"/>
      <c r="E6" s="113"/>
      <c r="F6" s="113"/>
      <c r="G6" s="113"/>
      <c r="H6" s="113"/>
      <c r="I6" s="113"/>
      <c r="J6" s="113"/>
      <c r="K6" s="113"/>
      <c r="L6" s="109"/>
      <c r="M6" s="109"/>
    </row>
    <row r="7" s="105" customFormat="true" ht="11.25" hidden="false" customHeight="true" outlineLevel="0" collapsed="false">
      <c r="A7" s="113" t="s">
        <v>135</v>
      </c>
      <c r="B7" s="113"/>
      <c r="C7" s="113"/>
      <c r="D7" s="113"/>
      <c r="E7" s="113"/>
      <c r="F7" s="113"/>
      <c r="G7" s="113"/>
      <c r="H7" s="113"/>
      <c r="I7" s="113"/>
      <c r="J7" s="113"/>
      <c r="K7" s="113"/>
      <c r="L7" s="109"/>
      <c r="M7" s="109"/>
    </row>
    <row r="8" s="105" customFormat="true" ht="9" hidden="false" customHeight="true" outlineLevel="0" collapsed="false">
      <c r="A8" s="114"/>
      <c r="B8" s="115" t="s">
        <v>121</v>
      </c>
      <c r="C8" s="115"/>
      <c r="D8" s="114"/>
      <c r="E8" s="114"/>
      <c r="F8" s="114"/>
      <c r="G8" s="114"/>
      <c r="H8" s="114"/>
      <c r="I8" s="114"/>
      <c r="J8" s="114"/>
      <c r="K8" s="114"/>
      <c r="L8" s="109"/>
      <c r="M8" s="109"/>
    </row>
    <row r="9" s="105" customFormat="true" ht="12" hidden="false" customHeight="true" outlineLevel="0" collapsed="false">
      <c r="A9" s="108"/>
      <c r="B9" s="116" t="s">
        <v>5</v>
      </c>
      <c r="C9" s="116"/>
      <c r="D9" s="117"/>
      <c r="E9" s="118" t="s">
        <v>136</v>
      </c>
      <c r="F9" s="118"/>
      <c r="G9" s="138" t="s">
        <v>137</v>
      </c>
      <c r="H9" s="138"/>
      <c r="I9" s="119" t="s">
        <v>130</v>
      </c>
      <c r="J9" s="119"/>
      <c r="K9" s="120" t="s">
        <v>138</v>
      </c>
      <c r="L9" s="109"/>
      <c r="M9" s="109"/>
    </row>
    <row r="10" s="105" customFormat="true" ht="12" hidden="false" customHeight="true" outlineLevel="0" collapsed="false">
      <c r="A10" s="114"/>
      <c r="B10" s="116"/>
      <c r="C10" s="116"/>
      <c r="D10" s="121"/>
      <c r="E10" s="122" t="s">
        <v>10</v>
      </c>
      <c r="F10" s="122" t="s">
        <v>11</v>
      </c>
      <c r="G10" s="122" t="s">
        <v>10</v>
      </c>
      <c r="H10" s="122" t="s">
        <v>11</v>
      </c>
      <c r="I10" s="122" t="s">
        <v>10</v>
      </c>
      <c r="J10" s="122" t="s">
        <v>11</v>
      </c>
      <c r="K10" s="122" t="s">
        <v>12</v>
      </c>
      <c r="L10" s="109"/>
      <c r="M10" s="109"/>
    </row>
    <row r="11" s="123" customFormat="true" ht="10.9" hidden="false" customHeight="true" outlineLevel="0" collapsed="false">
      <c r="B11" s="124" t="s">
        <v>13</v>
      </c>
      <c r="C11" s="124"/>
      <c r="D11" s="125"/>
      <c r="E11" s="80" t="n">
        <v>4255172353</v>
      </c>
      <c r="F11" s="42" t="n">
        <v>3983945420</v>
      </c>
      <c r="G11" s="30" t="n">
        <v>4293549762</v>
      </c>
      <c r="H11" s="42" t="n">
        <v>4006973782</v>
      </c>
      <c r="I11" s="30" t="n">
        <v>4153431251</v>
      </c>
      <c r="J11" s="42" t="n">
        <v>3834378787</v>
      </c>
      <c r="K11" s="30" t="n">
        <v>3867343927</v>
      </c>
      <c r="L11" s="127"/>
      <c r="M11" s="127"/>
    </row>
    <row r="12" s="105" customFormat="true" ht="5.25" hidden="false" customHeight="true" outlineLevel="0" collapsed="false">
      <c r="B12" s="128"/>
      <c r="C12" s="128"/>
      <c r="D12" s="129"/>
      <c r="E12" s="83"/>
      <c r="F12" s="41"/>
      <c r="G12" s="41"/>
      <c r="H12" s="41"/>
      <c r="I12" s="130"/>
      <c r="J12" s="41"/>
      <c r="K12" s="133"/>
      <c r="L12" s="109"/>
      <c r="M12" s="109"/>
    </row>
    <row r="13" s="123" customFormat="true" ht="10.9" hidden="false" customHeight="true" outlineLevel="0" collapsed="false">
      <c r="B13" s="132" t="s">
        <v>14</v>
      </c>
      <c r="C13" s="132"/>
      <c r="E13" s="84" t="n">
        <v>1698409227</v>
      </c>
      <c r="F13" s="30" t="n">
        <v>1604472196</v>
      </c>
      <c r="G13" s="30" t="n">
        <v>1674946467</v>
      </c>
      <c r="H13" s="30" t="n">
        <v>1596439041</v>
      </c>
      <c r="I13" s="30" t="n">
        <v>1708307924</v>
      </c>
      <c r="J13" s="30" t="n">
        <v>1581452812</v>
      </c>
      <c r="K13" s="30" t="n">
        <v>1627761511</v>
      </c>
      <c r="L13" s="109"/>
      <c r="M13" s="109"/>
    </row>
    <row r="14" s="105" customFormat="true" ht="4.5" hidden="false" customHeight="true" outlineLevel="0" collapsed="false">
      <c r="B14" s="128"/>
      <c r="C14" s="128"/>
      <c r="D14" s="129"/>
      <c r="E14" s="83"/>
      <c r="F14" s="41"/>
      <c r="G14" s="41"/>
      <c r="H14" s="41"/>
      <c r="I14" s="133"/>
      <c r="J14" s="41"/>
      <c r="K14" s="133"/>
      <c r="L14" s="109"/>
      <c r="M14" s="109"/>
    </row>
    <row r="15" s="105" customFormat="true" ht="10.9" hidden="false" customHeight="true" outlineLevel="0" collapsed="false">
      <c r="B15" s="132" t="s">
        <v>69</v>
      </c>
      <c r="C15" s="132"/>
      <c r="D15" s="108"/>
      <c r="E15" s="85" t="n">
        <v>1171046527</v>
      </c>
      <c r="F15" s="40" t="n">
        <v>1156999907</v>
      </c>
      <c r="G15" s="40" t="n">
        <v>1155995953</v>
      </c>
      <c r="H15" s="40" t="n">
        <v>1136306236</v>
      </c>
      <c r="I15" s="40" t="n">
        <v>1149015089</v>
      </c>
      <c r="J15" s="40" t="n">
        <v>1132305480</v>
      </c>
      <c r="K15" s="40" t="n">
        <v>1166846004</v>
      </c>
      <c r="L15" s="109"/>
      <c r="M15" s="109"/>
    </row>
    <row r="16" s="105" customFormat="true" ht="10.9" hidden="false" customHeight="true" outlineLevel="0" collapsed="false">
      <c r="B16" s="134"/>
      <c r="C16" s="132" t="s">
        <v>15</v>
      </c>
      <c r="D16" s="135"/>
      <c r="E16" s="83" t="n">
        <v>650105701</v>
      </c>
      <c r="F16" s="41" t="n">
        <v>652624201</v>
      </c>
      <c r="G16" s="41" t="n">
        <v>680427690</v>
      </c>
      <c r="H16" s="41" t="n">
        <v>678485226</v>
      </c>
      <c r="I16" s="40" t="n">
        <v>672294998</v>
      </c>
      <c r="J16" s="41" t="n">
        <v>670787495</v>
      </c>
      <c r="K16" s="40" t="n">
        <v>640993737</v>
      </c>
      <c r="L16" s="109"/>
      <c r="M16" s="109"/>
    </row>
    <row r="17" s="105" customFormat="true" ht="10.9" hidden="false" customHeight="true" outlineLevel="0" collapsed="false">
      <c r="B17" s="134"/>
      <c r="C17" s="132" t="s">
        <v>16</v>
      </c>
      <c r="D17" s="135"/>
      <c r="E17" s="83" t="n">
        <v>16149000</v>
      </c>
      <c r="F17" s="41" t="n">
        <v>16099797</v>
      </c>
      <c r="G17" s="41" t="n">
        <v>355000</v>
      </c>
      <c r="H17" s="41" t="n">
        <v>304187</v>
      </c>
      <c r="I17" s="40" t="n">
        <v>291000</v>
      </c>
      <c r="J17" s="41" t="n">
        <v>274111</v>
      </c>
      <c r="K17" s="40" t="n">
        <v>6227000</v>
      </c>
      <c r="L17" s="109"/>
      <c r="M17" s="109"/>
    </row>
    <row r="18" s="105" customFormat="true" ht="10.9" hidden="false" customHeight="true" outlineLevel="0" collapsed="false">
      <c r="B18" s="134"/>
      <c r="C18" s="132" t="s">
        <v>17</v>
      </c>
      <c r="D18" s="135"/>
      <c r="E18" s="83" t="n">
        <v>1683000</v>
      </c>
      <c r="F18" s="41" t="n">
        <v>1832467</v>
      </c>
      <c r="G18" s="41" t="n">
        <v>1749000</v>
      </c>
      <c r="H18" s="41" t="n">
        <v>2431164</v>
      </c>
      <c r="I18" s="40" t="n">
        <v>2251000</v>
      </c>
      <c r="J18" s="41" t="n">
        <v>2193336</v>
      </c>
      <c r="K18" s="40" t="n">
        <v>2313000</v>
      </c>
      <c r="L18" s="109"/>
      <c r="M18" s="109"/>
    </row>
    <row r="19" s="105" customFormat="true" ht="10.9" hidden="false" customHeight="true" outlineLevel="0" collapsed="false">
      <c r="B19" s="134"/>
      <c r="C19" s="132" t="s">
        <v>18</v>
      </c>
      <c r="D19" s="135"/>
      <c r="E19" s="85" t="n">
        <v>1045000</v>
      </c>
      <c r="F19" s="40" t="n">
        <v>1901445</v>
      </c>
      <c r="G19" s="40" t="n">
        <v>2004000</v>
      </c>
      <c r="H19" s="40" t="n">
        <v>2147599</v>
      </c>
      <c r="I19" s="40" t="n">
        <v>2412000</v>
      </c>
      <c r="J19" s="40" t="n">
        <v>861492</v>
      </c>
      <c r="K19" s="40" t="n">
        <v>842000</v>
      </c>
      <c r="L19" s="109"/>
      <c r="M19" s="109"/>
    </row>
    <row r="20" s="105" customFormat="true" ht="10.9" hidden="false" customHeight="true" outlineLevel="0" collapsed="false">
      <c r="B20" s="134"/>
      <c r="C20" s="132" t="s">
        <v>19</v>
      </c>
      <c r="D20" s="135"/>
      <c r="E20" s="85" t="n">
        <v>650000</v>
      </c>
      <c r="F20" s="40" t="n">
        <v>1504629</v>
      </c>
      <c r="G20" s="40" t="n">
        <v>1356000</v>
      </c>
      <c r="H20" s="40" t="n">
        <v>1326011</v>
      </c>
      <c r="I20" s="40" t="n">
        <v>1258000</v>
      </c>
      <c r="J20" s="40" t="n">
        <v>308932</v>
      </c>
      <c r="K20" s="40" t="n">
        <v>368000</v>
      </c>
      <c r="L20" s="109"/>
      <c r="M20" s="109"/>
    </row>
    <row r="21" s="105" customFormat="true" ht="10.9" hidden="false" customHeight="true" outlineLevel="0" collapsed="false">
      <c r="B21" s="134"/>
      <c r="C21" s="132" t="s">
        <v>23</v>
      </c>
      <c r="D21" s="135"/>
      <c r="E21" s="83" t="n">
        <v>39334000</v>
      </c>
      <c r="F21" s="41" t="n">
        <v>38594089</v>
      </c>
      <c r="G21" s="41" t="n">
        <v>40117000</v>
      </c>
      <c r="H21" s="41" t="n">
        <v>37938817</v>
      </c>
      <c r="I21" s="40" t="n">
        <v>34762000</v>
      </c>
      <c r="J21" s="41" t="n">
        <v>35181209</v>
      </c>
      <c r="K21" s="40" t="n">
        <v>39258000</v>
      </c>
      <c r="L21" s="109"/>
      <c r="M21" s="109"/>
    </row>
    <row r="22" s="105" customFormat="true" ht="10.9" hidden="false" customHeight="true" outlineLevel="0" collapsed="false">
      <c r="B22" s="134"/>
      <c r="C22" s="132" t="s">
        <v>24</v>
      </c>
      <c r="D22" s="135"/>
      <c r="E22" s="83" t="n">
        <v>1000</v>
      </c>
      <c r="F22" s="41" t="n">
        <v>4587</v>
      </c>
      <c r="G22" s="41" t="n">
        <v>1000</v>
      </c>
      <c r="H22" s="41" t="n">
        <v>1976</v>
      </c>
      <c r="I22" s="40" t="n">
        <v>1000</v>
      </c>
      <c r="J22" s="41" t="n">
        <v>1076</v>
      </c>
      <c r="K22" s="40" t="n">
        <v>100</v>
      </c>
      <c r="L22" s="109"/>
      <c r="M22" s="109"/>
    </row>
    <row r="23" s="105" customFormat="true" ht="10.9" hidden="false" customHeight="true" outlineLevel="0" collapsed="false">
      <c r="B23" s="134"/>
      <c r="C23" s="132" t="s">
        <v>25</v>
      </c>
      <c r="D23" s="135"/>
      <c r="E23" s="139" t="s">
        <v>139</v>
      </c>
      <c r="F23" s="140" t="s">
        <v>139</v>
      </c>
      <c r="G23" s="140" t="s">
        <v>139</v>
      </c>
      <c r="H23" s="140" t="s">
        <v>139</v>
      </c>
      <c r="I23" s="140" t="s">
        <v>139</v>
      </c>
      <c r="J23" s="140" t="s">
        <v>139</v>
      </c>
      <c r="K23" s="140" t="n">
        <v>4097000</v>
      </c>
      <c r="L23" s="109"/>
      <c r="M23" s="109"/>
    </row>
    <row r="24" s="105" customFormat="true" ht="10.9" hidden="false" customHeight="true" outlineLevel="0" collapsed="false">
      <c r="B24" s="134"/>
      <c r="C24" s="132" t="s">
        <v>27</v>
      </c>
      <c r="D24" s="135"/>
      <c r="E24" s="139" t="s">
        <v>139</v>
      </c>
      <c r="F24" s="140" t="s">
        <v>139</v>
      </c>
      <c r="G24" s="140" t="s">
        <v>139</v>
      </c>
      <c r="H24" s="140" t="s">
        <v>139</v>
      </c>
      <c r="I24" s="140" t="s">
        <v>139</v>
      </c>
      <c r="J24" s="140" t="s">
        <v>139</v>
      </c>
      <c r="K24" s="140" t="n">
        <v>7658000</v>
      </c>
      <c r="L24" s="109"/>
      <c r="M24" s="109"/>
    </row>
    <row r="25" s="105" customFormat="true" ht="10.9" hidden="false" customHeight="true" outlineLevel="0" collapsed="false">
      <c r="B25" s="134"/>
      <c r="C25" s="132" t="s">
        <v>28</v>
      </c>
      <c r="D25" s="135"/>
      <c r="E25" s="83" t="n">
        <v>18236921</v>
      </c>
      <c r="F25" s="41" t="n">
        <v>18236921</v>
      </c>
      <c r="G25" s="41" t="n">
        <v>6081000</v>
      </c>
      <c r="H25" s="41" t="n">
        <v>5225918</v>
      </c>
      <c r="I25" s="140" t="n">
        <v>6314000</v>
      </c>
      <c r="J25" s="41" t="n">
        <v>7674970</v>
      </c>
      <c r="K25" s="140" t="n">
        <v>7677000</v>
      </c>
      <c r="L25" s="109"/>
      <c r="M25" s="109"/>
    </row>
    <row r="26" s="105" customFormat="true" ht="10.9" hidden="false" customHeight="true" outlineLevel="0" collapsed="false">
      <c r="B26" s="134"/>
      <c r="C26" s="132" t="s">
        <v>29</v>
      </c>
      <c r="D26" s="135"/>
      <c r="E26" s="83" t="n">
        <v>47701196</v>
      </c>
      <c r="F26" s="41" t="n">
        <v>47208276</v>
      </c>
      <c r="G26" s="41" t="n">
        <v>10807499</v>
      </c>
      <c r="H26" s="41" t="n">
        <v>10499569</v>
      </c>
      <c r="I26" s="140" t="n">
        <v>17176680</v>
      </c>
      <c r="J26" s="41" t="n">
        <v>16902578</v>
      </c>
      <c r="K26" s="140" t="n">
        <v>38000000</v>
      </c>
      <c r="L26" s="109"/>
      <c r="M26" s="109"/>
    </row>
    <row r="27" s="105" customFormat="true" ht="10.9" hidden="false" customHeight="true" outlineLevel="0" collapsed="false">
      <c r="B27" s="134"/>
      <c r="C27" s="132" t="s">
        <v>32</v>
      </c>
      <c r="D27" s="135"/>
      <c r="E27" s="83" t="n">
        <v>66587534</v>
      </c>
      <c r="F27" s="41" t="n">
        <v>59247892</v>
      </c>
      <c r="G27" s="41" t="n">
        <v>66844161</v>
      </c>
      <c r="H27" s="41" t="n">
        <v>60617387</v>
      </c>
      <c r="I27" s="140" t="n">
        <v>62358711</v>
      </c>
      <c r="J27" s="41" t="n">
        <v>56647718</v>
      </c>
      <c r="K27" s="140" t="n">
        <v>60788144</v>
      </c>
      <c r="L27" s="109"/>
      <c r="M27" s="109"/>
    </row>
    <row r="28" s="105" customFormat="true" ht="10.9" hidden="false" customHeight="true" outlineLevel="0" collapsed="false">
      <c r="B28" s="134"/>
      <c r="C28" s="132" t="s">
        <v>33</v>
      </c>
      <c r="D28" s="135"/>
      <c r="E28" s="83" t="n">
        <v>221195747</v>
      </c>
      <c r="F28" s="41" t="n">
        <v>217602649</v>
      </c>
      <c r="G28" s="41" t="n">
        <v>226408335</v>
      </c>
      <c r="H28" s="41" t="n">
        <v>223749515</v>
      </c>
      <c r="I28" s="140" t="n">
        <v>231615136</v>
      </c>
      <c r="J28" s="41" t="n">
        <v>229916409</v>
      </c>
      <c r="K28" s="140" t="n">
        <v>238793972</v>
      </c>
      <c r="L28" s="109"/>
      <c r="M28" s="109"/>
    </row>
    <row r="29" s="105" customFormat="true" ht="10.9" hidden="false" customHeight="true" outlineLevel="0" collapsed="false">
      <c r="B29" s="134"/>
      <c r="C29" s="132" t="s">
        <v>34</v>
      </c>
      <c r="D29" s="135"/>
      <c r="E29" s="83" t="n">
        <v>32132439</v>
      </c>
      <c r="F29" s="41" t="n">
        <v>29876869</v>
      </c>
      <c r="G29" s="41" t="n">
        <v>39252633</v>
      </c>
      <c r="H29" s="41" t="n">
        <v>36831949</v>
      </c>
      <c r="I29" s="140" t="n">
        <v>41137263</v>
      </c>
      <c r="J29" s="41" t="n">
        <v>38682945</v>
      </c>
      <c r="K29" s="140" t="n">
        <v>39864244</v>
      </c>
      <c r="L29" s="109"/>
      <c r="M29" s="109"/>
    </row>
    <row r="30" s="105" customFormat="true" ht="10.9" hidden="false" customHeight="true" outlineLevel="0" collapsed="false">
      <c r="B30" s="134"/>
      <c r="C30" s="132" t="s">
        <v>35</v>
      </c>
      <c r="D30" s="135"/>
      <c r="E30" s="83" t="n">
        <v>13914594</v>
      </c>
      <c r="F30" s="41" t="n">
        <v>13561504</v>
      </c>
      <c r="G30" s="41" t="n">
        <v>14404706</v>
      </c>
      <c r="H30" s="41" t="n">
        <v>13316930</v>
      </c>
      <c r="I30" s="140" t="n">
        <v>15139860</v>
      </c>
      <c r="J30" s="41" t="n">
        <v>13577829</v>
      </c>
      <c r="K30" s="140" t="n">
        <v>14644286</v>
      </c>
      <c r="L30" s="109"/>
      <c r="M30" s="109"/>
    </row>
    <row r="31" s="105" customFormat="true" ht="10.9" hidden="false" customHeight="true" outlineLevel="0" collapsed="false">
      <c r="B31" s="134"/>
      <c r="C31" s="132" t="s">
        <v>36</v>
      </c>
      <c r="D31" s="135"/>
      <c r="E31" s="83" t="n">
        <v>481245</v>
      </c>
      <c r="F31" s="41" t="n">
        <v>387283</v>
      </c>
      <c r="G31" s="41" t="n">
        <v>263822</v>
      </c>
      <c r="H31" s="41" t="n">
        <v>382570</v>
      </c>
      <c r="I31" s="140" t="n">
        <v>290109</v>
      </c>
      <c r="J31" s="41" t="n">
        <v>534314</v>
      </c>
      <c r="K31" s="140" t="n">
        <v>172697</v>
      </c>
      <c r="L31" s="109"/>
      <c r="M31" s="109"/>
    </row>
    <row r="32" s="105" customFormat="true" ht="10.9" hidden="false" customHeight="true" outlineLevel="0" collapsed="false">
      <c r="B32" s="134"/>
      <c r="C32" s="132" t="s">
        <v>37</v>
      </c>
      <c r="D32" s="135"/>
      <c r="E32" s="83" t="n">
        <v>1501</v>
      </c>
      <c r="F32" s="41" t="n">
        <v>5489</v>
      </c>
      <c r="G32" s="41" t="n">
        <v>13002</v>
      </c>
      <c r="H32" s="41" t="n">
        <v>7251</v>
      </c>
      <c r="I32" s="140" t="n">
        <v>11502</v>
      </c>
      <c r="J32" s="41" t="n">
        <v>5198</v>
      </c>
      <c r="K32" s="140" t="n">
        <v>11502</v>
      </c>
      <c r="L32" s="109"/>
      <c r="M32" s="109"/>
    </row>
    <row r="33" s="105" customFormat="true" ht="10.9" hidden="false" customHeight="true" outlineLevel="0" collapsed="false">
      <c r="B33" s="134"/>
      <c r="C33" s="132" t="s">
        <v>38</v>
      </c>
      <c r="D33" s="135"/>
      <c r="E33" s="83" t="n">
        <v>9673653</v>
      </c>
      <c r="F33" s="41" t="n">
        <v>9597225</v>
      </c>
      <c r="G33" s="41" t="n">
        <v>13305741</v>
      </c>
      <c r="H33" s="41" t="n">
        <v>13192323</v>
      </c>
      <c r="I33" s="140" t="n">
        <v>4647496</v>
      </c>
      <c r="J33" s="41" t="n">
        <v>4572004</v>
      </c>
      <c r="K33" s="140" t="n">
        <v>12469105</v>
      </c>
      <c r="L33" s="109"/>
      <c r="M33" s="109"/>
    </row>
    <row r="34" s="105" customFormat="true" ht="10.9" hidden="false" customHeight="true" outlineLevel="0" collapsed="false">
      <c r="B34" s="134"/>
      <c r="C34" s="132" t="s">
        <v>39</v>
      </c>
      <c r="D34" s="135"/>
      <c r="E34" s="83" t="n">
        <v>50557290</v>
      </c>
      <c r="F34" s="41" t="n">
        <v>47117879</v>
      </c>
      <c r="G34" s="41" t="n">
        <v>49861826</v>
      </c>
      <c r="H34" s="41" t="n">
        <v>47104307</v>
      </c>
      <c r="I34" s="140" t="n">
        <v>53241600</v>
      </c>
      <c r="J34" s="41" t="n">
        <v>50371131</v>
      </c>
      <c r="K34" s="140" t="n">
        <v>52668217</v>
      </c>
      <c r="L34" s="109"/>
      <c r="M34" s="109"/>
    </row>
    <row r="35" s="105" customFormat="true" ht="10.9" hidden="false" customHeight="true" outlineLevel="0" collapsed="false">
      <c r="B35" s="134"/>
      <c r="C35" s="132" t="s">
        <v>40</v>
      </c>
      <c r="D35" s="135"/>
      <c r="E35" s="83" t="n">
        <v>1596706</v>
      </c>
      <c r="F35" s="41" t="n">
        <v>1596705</v>
      </c>
      <c r="G35" s="41" t="n">
        <v>2743538</v>
      </c>
      <c r="H35" s="41" t="n">
        <v>2743538</v>
      </c>
      <c r="I35" s="140" t="n">
        <v>3812734</v>
      </c>
      <c r="J35" s="41" t="n">
        <v>3812734</v>
      </c>
      <c r="K35" s="140" t="s">
        <v>139</v>
      </c>
      <c r="L35" s="109"/>
      <c r="M35" s="109"/>
    </row>
    <row r="36" s="105" customFormat="true" ht="4.5" hidden="false" customHeight="true" outlineLevel="0" collapsed="false">
      <c r="B36" s="134"/>
      <c r="C36" s="132"/>
      <c r="D36" s="135"/>
      <c r="E36" s="83"/>
      <c r="F36" s="41"/>
      <c r="G36" s="41"/>
      <c r="H36" s="41"/>
      <c r="I36" s="133"/>
      <c r="J36" s="41"/>
      <c r="K36" s="133"/>
      <c r="L36" s="109" t="s">
        <v>74</v>
      </c>
      <c r="M36" s="109"/>
    </row>
    <row r="37" s="105" customFormat="true" ht="10.9" hidden="false" customHeight="true" outlineLevel="0" collapsed="false">
      <c r="B37" s="132" t="s">
        <v>70</v>
      </c>
      <c r="C37" s="132"/>
      <c r="D37" s="135"/>
      <c r="E37" s="83" t="n">
        <v>527362700</v>
      </c>
      <c r="F37" s="41" t="n">
        <v>447472289</v>
      </c>
      <c r="G37" s="41" t="n">
        <v>518950514</v>
      </c>
      <c r="H37" s="41" t="n">
        <v>460132804</v>
      </c>
      <c r="I37" s="41" t="n">
        <v>559292835</v>
      </c>
      <c r="J37" s="41" t="n">
        <v>449147332</v>
      </c>
      <c r="K37" s="41" t="n">
        <v>460915507</v>
      </c>
      <c r="L37" s="109"/>
      <c r="M37" s="109"/>
    </row>
    <row r="38" s="105" customFormat="true" ht="10.9" hidden="false" customHeight="true" outlineLevel="0" collapsed="false">
      <c r="B38" s="134"/>
      <c r="C38" s="132" t="s">
        <v>16</v>
      </c>
      <c r="D38" s="135"/>
      <c r="E38" s="83" t="n">
        <v>8516000</v>
      </c>
      <c r="F38" s="41" t="n">
        <v>8502978</v>
      </c>
      <c r="G38" s="41" t="n">
        <v>8177000</v>
      </c>
      <c r="H38" s="41" t="n">
        <v>8249071</v>
      </c>
      <c r="I38" s="41" t="n">
        <v>7902295</v>
      </c>
      <c r="J38" s="41" t="n">
        <v>7713294</v>
      </c>
      <c r="K38" s="41" t="n">
        <v>1228000</v>
      </c>
      <c r="L38" s="109"/>
      <c r="M38" s="109"/>
    </row>
    <row r="39" s="105" customFormat="true" ht="10.9" hidden="false" customHeight="true" outlineLevel="0" collapsed="false">
      <c r="B39" s="134"/>
      <c r="C39" s="132" t="s">
        <v>25</v>
      </c>
      <c r="D39" s="135"/>
      <c r="E39" s="83" t="n">
        <v>8310000</v>
      </c>
      <c r="F39" s="41" t="n">
        <v>8664686</v>
      </c>
      <c r="G39" s="41" t="n">
        <v>8492000</v>
      </c>
      <c r="H39" s="41" t="n">
        <v>7221656</v>
      </c>
      <c r="I39" s="41" t="n">
        <v>6597169</v>
      </c>
      <c r="J39" s="41" t="n">
        <v>6692020</v>
      </c>
      <c r="K39" s="41" t="n">
        <v>1</v>
      </c>
      <c r="L39" s="109"/>
      <c r="M39" s="109"/>
    </row>
    <row r="40" s="105" customFormat="true" ht="10.9" hidden="false" customHeight="true" outlineLevel="0" collapsed="false">
      <c r="B40" s="134"/>
      <c r="C40" s="132" t="s">
        <v>27</v>
      </c>
      <c r="D40" s="135"/>
      <c r="E40" s="83" t="n">
        <v>11092000</v>
      </c>
      <c r="F40" s="41" t="n">
        <v>11344076</v>
      </c>
      <c r="G40" s="41" t="n">
        <v>10758000</v>
      </c>
      <c r="H40" s="41" t="n">
        <v>11357871</v>
      </c>
      <c r="I40" s="41" t="n">
        <v>10191949</v>
      </c>
      <c r="J40" s="41" t="n">
        <v>10634918</v>
      </c>
      <c r="K40" s="41" t="n">
        <v>2399000</v>
      </c>
      <c r="L40" s="109"/>
      <c r="M40" s="109"/>
    </row>
    <row r="41" s="105" customFormat="true" ht="10.9" hidden="false" customHeight="true" outlineLevel="0" collapsed="false">
      <c r="B41" s="134"/>
      <c r="C41" s="132" t="s">
        <v>30</v>
      </c>
      <c r="D41" s="135"/>
      <c r="E41" s="83" t="n">
        <v>1185000</v>
      </c>
      <c r="F41" s="41" t="n">
        <v>1180247</v>
      </c>
      <c r="G41" s="41" t="n">
        <v>1187000</v>
      </c>
      <c r="H41" s="41" t="n">
        <v>1154137</v>
      </c>
      <c r="I41" s="41" t="n">
        <v>1041000</v>
      </c>
      <c r="J41" s="41" t="n">
        <v>1026416</v>
      </c>
      <c r="K41" s="41" t="n">
        <v>1089000</v>
      </c>
      <c r="L41" s="109"/>
      <c r="M41" s="109"/>
    </row>
    <row r="42" s="105" customFormat="true" ht="10.9" hidden="false" customHeight="true" outlineLevel="0" collapsed="false">
      <c r="B42" s="134"/>
      <c r="C42" s="132" t="s">
        <v>31</v>
      </c>
      <c r="D42" s="135"/>
      <c r="E42" s="83" t="n">
        <v>1172800</v>
      </c>
      <c r="F42" s="41" t="n">
        <v>498891</v>
      </c>
      <c r="G42" s="41" t="n">
        <v>1207500</v>
      </c>
      <c r="H42" s="41" t="n">
        <v>410203</v>
      </c>
      <c r="I42" s="41" t="n">
        <v>1095300</v>
      </c>
      <c r="J42" s="41" t="n">
        <v>871469</v>
      </c>
      <c r="K42" s="41" t="n">
        <v>1423900</v>
      </c>
      <c r="L42" s="109"/>
      <c r="M42" s="109"/>
    </row>
    <row r="43" s="105" customFormat="true" ht="10.9" hidden="false" customHeight="true" outlineLevel="0" collapsed="false">
      <c r="B43" s="134"/>
      <c r="C43" s="132" t="s">
        <v>32</v>
      </c>
      <c r="D43" s="135"/>
      <c r="E43" s="83" t="n">
        <v>623292</v>
      </c>
      <c r="F43" s="41" t="n">
        <v>464931</v>
      </c>
      <c r="G43" s="41" t="n">
        <v>415368</v>
      </c>
      <c r="H43" s="41" t="n">
        <v>442542</v>
      </c>
      <c r="I43" s="41" t="n">
        <v>449202</v>
      </c>
      <c r="J43" s="41" t="n">
        <v>421246</v>
      </c>
      <c r="K43" s="41" t="n">
        <v>470781</v>
      </c>
      <c r="L43" s="109"/>
      <c r="M43" s="109"/>
    </row>
    <row r="44" s="105" customFormat="true" ht="10.9" hidden="false" customHeight="true" outlineLevel="0" collapsed="false">
      <c r="B44" s="134"/>
      <c r="C44" s="132" t="s">
        <v>33</v>
      </c>
      <c r="D44" s="135"/>
      <c r="E44" s="83" t="n">
        <v>47557369</v>
      </c>
      <c r="F44" s="41" t="n">
        <v>34360350</v>
      </c>
      <c r="G44" s="41" t="n">
        <v>43699850</v>
      </c>
      <c r="H44" s="41" t="n">
        <v>33236404</v>
      </c>
      <c r="I44" s="41" t="n">
        <v>90043538</v>
      </c>
      <c r="J44" s="41" t="n">
        <v>28047742</v>
      </c>
      <c r="K44" s="41" t="n">
        <v>32899801</v>
      </c>
      <c r="L44" s="109"/>
      <c r="M44" s="109"/>
    </row>
    <row r="45" s="105" customFormat="true" ht="10.9" hidden="false" customHeight="true" outlineLevel="0" collapsed="false">
      <c r="B45" s="134"/>
      <c r="C45" s="132" t="s">
        <v>34</v>
      </c>
      <c r="D45" s="135"/>
      <c r="E45" s="83" t="n">
        <v>644058</v>
      </c>
      <c r="F45" s="41" t="n">
        <v>614266</v>
      </c>
      <c r="G45" s="41" t="n">
        <v>1939293</v>
      </c>
      <c r="H45" s="41" t="n">
        <v>1524719</v>
      </c>
      <c r="I45" s="41" t="n">
        <v>182898</v>
      </c>
      <c r="J45" s="41" t="n">
        <v>117031</v>
      </c>
      <c r="K45" s="41" t="n">
        <v>3746896</v>
      </c>
      <c r="L45" s="109"/>
      <c r="M45" s="109"/>
    </row>
    <row r="46" s="105" customFormat="true" ht="10.9" hidden="false" customHeight="true" outlineLevel="0" collapsed="false">
      <c r="B46" s="134"/>
      <c r="C46" s="132" t="s">
        <v>35</v>
      </c>
      <c r="D46" s="135"/>
      <c r="E46" s="83" t="n">
        <v>795003</v>
      </c>
      <c r="F46" s="41" t="n">
        <v>938634</v>
      </c>
      <c r="G46" s="41" t="n">
        <v>1491762</v>
      </c>
      <c r="H46" s="41" t="n">
        <v>1218934</v>
      </c>
      <c r="I46" s="41" t="n">
        <v>2383720</v>
      </c>
      <c r="J46" s="41" t="n">
        <v>2347056</v>
      </c>
      <c r="K46" s="41" t="n">
        <v>831339</v>
      </c>
      <c r="L46" s="109"/>
      <c r="M46" s="109"/>
    </row>
    <row r="47" s="105" customFormat="true" ht="10.9" hidden="false" customHeight="true" outlineLevel="0" collapsed="false">
      <c r="B47" s="134"/>
      <c r="C47" s="132" t="s">
        <v>36</v>
      </c>
      <c r="D47" s="135"/>
      <c r="E47" s="83" t="n">
        <v>15020972</v>
      </c>
      <c r="F47" s="41" t="n">
        <v>11280915</v>
      </c>
      <c r="G47" s="41" t="n">
        <v>28574260</v>
      </c>
      <c r="H47" s="41" t="n">
        <v>24087983</v>
      </c>
      <c r="I47" s="41" t="n">
        <v>19051732</v>
      </c>
      <c r="J47" s="41" t="n">
        <v>12926581</v>
      </c>
      <c r="K47" s="41" t="n">
        <v>13576618</v>
      </c>
      <c r="L47" s="109"/>
      <c r="M47" s="109"/>
    </row>
    <row r="48" s="105" customFormat="true" ht="10.9" hidden="false" customHeight="true" outlineLevel="0" collapsed="false">
      <c r="B48" s="134"/>
      <c r="C48" s="132" t="s">
        <v>37</v>
      </c>
      <c r="D48" s="135"/>
      <c r="E48" s="83" t="n">
        <v>552000</v>
      </c>
      <c r="F48" s="41" t="n">
        <v>415915</v>
      </c>
      <c r="G48" s="41" t="n">
        <v>281500</v>
      </c>
      <c r="H48" s="41" t="n">
        <v>173484</v>
      </c>
      <c r="I48" s="41" t="n">
        <v>1223000</v>
      </c>
      <c r="J48" s="41" t="n">
        <v>1167933</v>
      </c>
      <c r="K48" s="41" t="n">
        <v>413000</v>
      </c>
      <c r="L48" s="127"/>
      <c r="M48" s="127"/>
    </row>
    <row r="49" s="105" customFormat="true" ht="10.9" hidden="false" customHeight="true" outlineLevel="0" collapsed="false">
      <c r="B49" s="134"/>
      <c r="C49" s="132" t="s">
        <v>38</v>
      </c>
      <c r="D49" s="135"/>
      <c r="E49" s="83" t="n">
        <v>327471185</v>
      </c>
      <c r="F49" s="41" t="n">
        <v>266830916</v>
      </c>
      <c r="G49" s="41" t="n">
        <v>310082025</v>
      </c>
      <c r="H49" s="41" t="n">
        <v>268832897</v>
      </c>
      <c r="I49" s="41" t="n">
        <v>303580178</v>
      </c>
      <c r="J49" s="41" t="n">
        <v>263050929</v>
      </c>
      <c r="K49" s="41" t="n">
        <v>306838067</v>
      </c>
      <c r="L49" s="109"/>
      <c r="M49" s="109"/>
    </row>
    <row r="50" s="105" customFormat="true" ht="10.9" hidden="false" customHeight="true" outlineLevel="0" collapsed="false">
      <c r="B50" s="134"/>
      <c r="C50" s="132" t="s">
        <v>39</v>
      </c>
      <c r="D50" s="135"/>
      <c r="E50" s="83" t="n">
        <v>104423021</v>
      </c>
      <c r="F50" s="41" t="n">
        <v>102375484</v>
      </c>
      <c r="G50" s="41" t="n">
        <v>102644956</v>
      </c>
      <c r="H50" s="41" t="n">
        <v>102222903</v>
      </c>
      <c r="I50" s="41" t="n">
        <v>114747267</v>
      </c>
      <c r="J50" s="41" t="n">
        <v>113327110</v>
      </c>
      <c r="K50" s="41" t="n">
        <v>95999104</v>
      </c>
      <c r="L50" s="126"/>
      <c r="M50" s="109"/>
    </row>
    <row r="51" s="105" customFormat="true" ht="10.9" hidden="false" customHeight="true" outlineLevel="0" collapsed="false">
      <c r="B51" s="134"/>
      <c r="C51" s="132" t="s">
        <v>28</v>
      </c>
      <c r="D51" s="135"/>
      <c r="E51" s="139" t="s">
        <v>139</v>
      </c>
      <c r="F51" s="140" t="s">
        <v>139</v>
      </c>
      <c r="G51" s="140" t="s">
        <v>139</v>
      </c>
      <c r="H51" s="140" t="s">
        <v>139</v>
      </c>
      <c r="I51" s="140" t="n">
        <v>803587</v>
      </c>
      <c r="J51" s="41" t="n">
        <v>803587</v>
      </c>
      <c r="K51" s="140" t="s">
        <v>139</v>
      </c>
      <c r="L51" s="126"/>
      <c r="M51" s="109"/>
    </row>
    <row r="52" s="105" customFormat="true" ht="5.25" hidden="false" customHeight="true" outlineLevel="0" collapsed="false">
      <c r="B52" s="134"/>
      <c r="C52" s="132"/>
      <c r="D52" s="135"/>
      <c r="E52" s="83"/>
      <c r="F52" s="41"/>
      <c r="G52" s="41"/>
      <c r="H52" s="41"/>
      <c r="I52" s="130"/>
      <c r="J52" s="41"/>
      <c r="K52" s="133"/>
      <c r="L52" s="109"/>
      <c r="M52" s="109"/>
    </row>
    <row r="53" s="123" customFormat="true" ht="10.9" hidden="false" customHeight="true" outlineLevel="0" collapsed="false">
      <c r="B53" s="132" t="s">
        <v>42</v>
      </c>
      <c r="C53" s="132"/>
      <c r="D53" s="141"/>
      <c r="E53" s="91" t="n">
        <v>2556763126</v>
      </c>
      <c r="F53" s="42" t="n">
        <v>2379473223</v>
      </c>
      <c r="G53" s="42" t="n">
        <v>2618603295</v>
      </c>
      <c r="H53" s="42" t="n">
        <v>2410534741</v>
      </c>
      <c r="I53" s="42" t="n">
        <v>2445123327</v>
      </c>
      <c r="J53" s="42" t="n">
        <v>2252925975</v>
      </c>
      <c r="K53" s="42" t="n">
        <v>2239582416</v>
      </c>
      <c r="L53" s="109"/>
      <c r="M53" s="109"/>
    </row>
    <row r="54" s="105" customFormat="true" ht="4.5" hidden="false" customHeight="true" outlineLevel="0" collapsed="false">
      <c r="B54" s="134"/>
      <c r="C54" s="132"/>
      <c r="D54" s="135"/>
      <c r="E54" s="83"/>
      <c r="F54" s="41"/>
      <c r="G54" s="41"/>
      <c r="H54" s="41"/>
      <c r="I54" s="130"/>
      <c r="J54" s="41"/>
      <c r="K54" s="133"/>
      <c r="L54" s="136"/>
      <c r="M54" s="109"/>
    </row>
    <row r="55" s="105" customFormat="true" ht="10.9" hidden="false" customHeight="true" outlineLevel="0" collapsed="false">
      <c r="B55" s="132" t="s">
        <v>43</v>
      </c>
      <c r="C55" s="132"/>
      <c r="D55" s="135"/>
      <c r="E55" s="83" t="n">
        <v>858656211</v>
      </c>
      <c r="F55" s="41" t="n">
        <v>764423395</v>
      </c>
      <c r="G55" s="41" t="n">
        <v>889494623</v>
      </c>
      <c r="H55" s="41" t="n">
        <v>801886701</v>
      </c>
      <c r="I55" s="41" t="n">
        <v>685835287</v>
      </c>
      <c r="J55" s="41" t="n">
        <v>599802014</v>
      </c>
      <c r="K55" s="41" t="n">
        <v>631875500</v>
      </c>
      <c r="L55" s="136"/>
      <c r="M55" s="109"/>
    </row>
    <row r="56" s="105" customFormat="true" ht="3.75" hidden="false" customHeight="true" outlineLevel="0" collapsed="false">
      <c r="B56" s="134"/>
      <c r="C56" s="132"/>
      <c r="D56" s="135"/>
      <c r="E56" s="83"/>
      <c r="F56" s="41"/>
      <c r="G56" s="41" t="s">
        <v>74</v>
      </c>
      <c r="H56" s="41"/>
      <c r="I56" s="142"/>
      <c r="J56" s="41"/>
      <c r="L56" s="136"/>
      <c r="M56" s="109"/>
    </row>
    <row r="57" s="105" customFormat="true" ht="10.5" hidden="false" customHeight="true" outlineLevel="0" collapsed="false">
      <c r="B57" s="134"/>
      <c r="C57" s="132" t="s">
        <v>44</v>
      </c>
      <c r="D57" s="135"/>
      <c r="E57" s="83" t="n">
        <v>3007761</v>
      </c>
      <c r="F57" s="41" t="n">
        <v>2687121</v>
      </c>
      <c r="G57" s="41" t="n">
        <v>2990569</v>
      </c>
      <c r="H57" s="41" t="n">
        <v>2633845</v>
      </c>
      <c r="I57" s="41" t="n">
        <v>2808991</v>
      </c>
      <c r="J57" s="41" t="n">
        <v>2332234</v>
      </c>
      <c r="K57" s="41" t="n">
        <v>2443892</v>
      </c>
      <c r="L57" s="136"/>
      <c r="M57" s="109"/>
    </row>
    <row r="58" s="105" customFormat="true" ht="10.5" hidden="false" customHeight="true" outlineLevel="0" collapsed="false">
      <c r="B58" s="134"/>
      <c r="C58" s="132" t="s">
        <v>71</v>
      </c>
      <c r="D58" s="135"/>
      <c r="E58" s="83" t="n">
        <v>21053083</v>
      </c>
      <c r="F58" s="41" t="n">
        <v>18801511</v>
      </c>
      <c r="G58" s="41" t="n">
        <v>20903214</v>
      </c>
      <c r="H58" s="41" t="n">
        <v>18709426</v>
      </c>
      <c r="I58" s="41" t="n">
        <v>21884390</v>
      </c>
      <c r="J58" s="41" t="n">
        <v>19565136</v>
      </c>
      <c r="K58" s="41" t="n">
        <v>17585212</v>
      </c>
      <c r="L58" s="136"/>
      <c r="M58" s="109"/>
    </row>
    <row r="59" s="105" customFormat="true" ht="10.5" hidden="false" customHeight="true" outlineLevel="0" collapsed="false">
      <c r="B59" s="134"/>
      <c r="C59" s="132" t="s">
        <v>45</v>
      </c>
      <c r="D59" s="135"/>
      <c r="E59" s="83" t="n">
        <v>1794925</v>
      </c>
      <c r="F59" s="41" t="n">
        <v>1728663</v>
      </c>
      <c r="G59" s="41" t="n">
        <v>1898340</v>
      </c>
      <c r="H59" s="41" t="n">
        <v>1845294</v>
      </c>
      <c r="I59" s="41" t="n">
        <v>1935700</v>
      </c>
      <c r="J59" s="41" t="n">
        <v>1746572</v>
      </c>
      <c r="K59" s="41" t="n">
        <v>1792558</v>
      </c>
      <c r="L59" s="136"/>
      <c r="M59" s="109"/>
    </row>
    <row r="60" s="105" customFormat="true" ht="10.5" hidden="false" customHeight="true" outlineLevel="0" collapsed="false">
      <c r="B60" s="134"/>
      <c r="C60" s="132" t="s">
        <v>83</v>
      </c>
      <c r="D60" s="135"/>
      <c r="E60" s="83" t="n">
        <v>1478502</v>
      </c>
      <c r="F60" s="41" t="n">
        <v>1360174</v>
      </c>
      <c r="G60" s="41" t="n">
        <v>1260830</v>
      </c>
      <c r="H60" s="41" t="n">
        <v>1181224</v>
      </c>
      <c r="I60" s="41" t="n">
        <v>551030</v>
      </c>
      <c r="J60" s="41" t="n">
        <v>477550</v>
      </c>
      <c r="K60" s="41" t="n">
        <v>462732</v>
      </c>
      <c r="L60" s="136"/>
      <c r="M60" s="109"/>
    </row>
    <row r="61" s="105" customFormat="true" ht="10.5" hidden="false" customHeight="true" outlineLevel="0" collapsed="false">
      <c r="B61" s="134"/>
      <c r="C61" s="132" t="s">
        <v>72</v>
      </c>
      <c r="D61" s="135"/>
      <c r="E61" s="83" t="n">
        <v>64289130</v>
      </c>
      <c r="F61" s="41" t="n">
        <v>60710699</v>
      </c>
      <c r="G61" s="41" t="n">
        <v>70154839</v>
      </c>
      <c r="H61" s="41" t="n">
        <v>65593028</v>
      </c>
      <c r="I61" s="41" t="n">
        <v>61388038</v>
      </c>
      <c r="J61" s="41" t="n">
        <v>57373600</v>
      </c>
      <c r="K61" s="41" t="n">
        <v>69905138</v>
      </c>
      <c r="L61" s="136"/>
      <c r="M61" s="109"/>
    </row>
    <row r="62" s="105" customFormat="true" ht="10.5" hidden="false" customHeight="true" outlineLevel="0" collapsed="false">
      <c r="B62" s="134"/>
      <c r="C62" s="132" t="s">
        <v>104</v>
      </c>
      <c r="D62" s="135"/>
      <c r="E62" s="83" t="n">
        <v>571525</v>
      </c>
      <c r="F62" s="41" t="n">
        <v>487175</v>
      </c>
      <c r="G62" s="41" t="n">
        <v>559774</v>
      </c>
      <c r="H62" s="41" t="n">
        <v>534208</v>
      </c>
      <c r="I62" s="41" t="n">
        <v>491649</v>
      </c>
      <c r="J62" s="41" t="n">
        <v>466137</v>
      </c>
      <c r="K62" s="41" t="n">
        <v>436820</v>
      </c>
      <c r="L62" s="136"/>
      <c r="M62" s="109"/>
    </row>
    <row r="63" s="105" customFormat="true" ht="10.5" hidden="false" customHeight="true" outlineLevel="0" collapsed="false">
      <c r="B63" s="134"/>
      <c r="C63" s="132" t="s">
        <v>47</v>
      </c>
      <c r="D63" s="135"/>
      <c r="E63" s="83" t="n">
        <v>362487917</v>
      </c>
      <c r="F63" s="41" t="n">
        <v>296970597</v>
      </c>
      <c r="G63" s="41" t="n">
        <v>382155968</v>
      </c>
      <c r="H63" s="41" t="n">
        <v>323392107</v>
      </c>
      <c r="I63" s="41" t="n">
        <v>360484928</v>
      </c>
      <c r="J63" s="41" t="n">
        <v>307600105</v>
      </c>
      <c r="K63" s="41" t="n">
        <v>338399335</v>
      </c>
      <c r="L63" s="136"/>
      <c r="M63" s="109"/>
    </row>
    <row r="64" s="105" customFormat="true" ht="10.5" hidden="false" customHeight="true" outlineLevel="0" collapsed="false">
      <c r="B64" s="134"/>
      <c r="C64" s="132" t="s">
        <v>48</v>
      </c>
      <c r="D64" s="135"/>
      <c r="E64" s="83" t="n">
        <v>458297</v>
      </c>
      <c r="F64" s="41" t="n">
        <v>451406</v>
      </c>
      <c r="G64" s="41" t="n">
        <v>456960</v>
      </c>
      <c r="H64" s="41" t="n">
        <v>455562</v>
      </c>
      <c r="I64" s="41" t="n">
        <v>550027</v>
      </c>
      <c r="J64" s="41" t="n">
        <v>529583</v>
      </c>
      <c r="K64" s="41" t="n">
        <v>519951</v>
      </c>
      <c r="L64" s="136"/>
      <c r="M64" s="109"/>
    </row>
    <row r="65" s="105" customFormat="true" ht="10.5" hidden="false" customHeight="true" outlineLevel="0" collapsed="false">
      <c r="B65" s="134"/>
      <c r="C65" s="132" t="s">
        <v>112</v>
      </c>
      <c r="D65" s="135"/>
      <c r="E65" s="83" t="n">
        <v>249568609</v>
      </c>
      <c r="F65" s="41" t="n">
        <v>236281410</v>
      </c>
      <c r="G65" s="41" t="n">
        <v>245584146</v>
      </c>
      <c r="H65" s="41" t="n">
        <v>233338761</v>
      </c>
      <c r="I65" s="41" t="n">
        <v>39475974</v>
      </c>
      <c r="J65" s="41" t="n">
        <v>25333326</v>
      </c>
      <c r="K65" s="41" t="n">
        <v>647360</v>
      </c>
      <c r="L65" s="136"/>
      <c r="M65" s="109"/>
    </row>
    <row r="66" s="105" customFormat="true" ht="10.5" hidden="false" customHeight="true" outlineLevel="0" collapsed="false">
      <c r="B66" s="134"/>
      <c r="C66" s="132" t="s">
        <v>49</v>
      </c>
      <c r="D66" s="135"/>
      <c r="E66" s="83" t="n">
        <v>153946462</v>
      </c>
      <c r="F66" s="41" t="n">
        <v>144944638</v>
      </c>
      <c r="G66" s="41" t="n">
        <v>163529983</v>
      </c>
      <c r="H66" s="41" t="n">
        <v>154203247</v>
      </c>
      <c r="I66" s="41" t="n">
        <v>172305887</v>
      </c>
      <c r="J66" s="41" t="n">
        <v>162937726</v>
      </c>
      <c r="K66" s="41" t="n">
        <v>175555540</v>
      </c>
      <c r="L66" s="136"/>
      <c r="M66" s="109"/>
    </row>
    <row r="67" s="105" customFormat="true" ht="10.5" hidden="false" customHeight="true" outlineLevel="0" collapsed="false">
      <c r="B67" s="134"/>
      <c r="C67" s="132" t="s">
        <v>50</v>
      </c>
      <c r="D67" s="135"/>
      <c r="E67" s="139" t="s">
        <v>139</v>
      </c>
      <c r="F67" s="140" t="s">
        <v>139</v>
      </c>
      <c r="G67" s="140" t="s">
        <v>139</v>
      </c>
      <c r="H67" s="140" t="s">
        <v>139</v>
      </c>
      <c r="I67" s="41" t="n">
        <v>23958673</v>
      </c>
      <c r="J67" s="140" t="n">
        <v>21440045</v>
      </c>
      <c r="K67" s="41" t="n">
        <v>24126962</v>
      </c>
      <c r="L67" s="136"/>
      <c r="M67" s="109"/>
    </row>
    <row r="68" s="105" customFormat="true" ht="4.5" hidden="false" customHeight="true" outlineLevel="0" collapsed="false">
      <c r="B68" s="134"/>
      <c r="C68" s="132"/>
      <c r="D68" s="135"/>
      <c r="E68" s="83"/>
      <c r="F68" s="41"/>
      <c r="G68" s="41"/>
      <c r="H68" s="41"/>
      <c r="I68" s="35"/>
      <c r="J68" s="41"/>
      <c r="K68" s="41"/>
      <c r="L68" s="136"/>
      <c r="M68" s="109"/>
    </row>
    <row r="69" s="105" customFormat="true" ht="10.9" hidden="false" customHeight="true" outlineLevel="0" collapsed="false">
      <c r="B69" s="132" t="s">
        <v>52</v>
      </c>
      <c r="C69" s="132"/>
      <c r="D69" s="135"/>
      <c r="E69" s="83" t="n">
        <v>278865544</v>
      </c>
      <c r="F69" s="41" t="n">
        <v>260944302</v>
      </c>
      <c r="G69" s="41" t="n">
        <v>281824509</v>
      </c>
      <c r="H69" s="41" t="n">
        <v>243979253</v>
      </c>
      <c r="I69" s="41" t="n">
        <v>289304782</v>
      </c>
      <c r="J69" s="41" t="n">
        <v>254390192</v>
      </c>
      <c r="K69" s="41" t="n">
        <v>212871580</v>
      </c>
      <c r="L69" s="136"/>
      <c r="M69" s="109"/>
    </row>
    <row r="70" s="105" customFormat="true" ht="3.75" hidden="false" customHeight="true" outlineLevel="0" collapsed="false">
      <c r="B70" s="134"/>
      <c r="C70" s="132"/>
      <c r="D70" s="135"/>
      <c r="E70" s="83"/>
      <c r="F70" s="41"/>
      <c r="G70" s="41"/>
      <c r="H70" s="41"/>
      <c r="I70" s="41"/>
      <c r="J70" s="41"/>
      <c r="K70" s="41"/>
      <c r="L70" s="136"/>
      <c r="M70" s="109"/>
    </row>
    <row r="71" s="105" customFormat="true" ht="10.5" hidden="false" customHeight="true" outlineLevel="0" collapsed="false">
      <c r="B71" s="134"/>
      <c r="C71" s="132" t="s">
        <v>84</v>
      </c>
      <c r="D71" s="135"/>
      <c r="E71" s="83" t="n">
        <v>54242802</v>
      </c>
      <c r="F71" s="41" t="n">
        <v>51295975</v>
      </c>
      <c r="G71" s="41" t="n">
        <v>46352250</v>
      </c>
      <c r="H71" s="41" t="n">
        <v>43764034</v>
      </c>
      <c r="I71" s="41" t="n">
        <v>57358580</v>
      </c>
      <c r="J71" s="41" t="n">
        <v>53622532</v>
      </c>
      <c r="K71" s="140" t="s">
        <v>139</v>
      </c>
      <c r="L71" s="136"/>
      <c r="M71" s="109"/>
    </row>
    <row r="72" s="105" customFormat="true" ht="10.5" hidden="false" customHeight="true" outlineLevel="0" collapsed="false">
      <c r="B72" s="134"/>
      <c r="C72" s="132" t="s">
        <v>53</v>
      </c>
      <c r="D72" s="135"/>
      <c r="E72" s="83" t="n">
        <v>12942713</v>
      </c>
      <c r="F72" s="41" t="n">
        <v>11440916</v>
      </c>
      <c r="G72" s="41" t="n">
        <v>13625811</v>
      </c>
      <c r="H72" s="41" t="n">
        <v>12200766</v>
      </c>
      <c r="I72" s="41" t="n">
        <v>15479235</v>
      </c>
      <c r="J72" s="41" t="n">
        <v>13482174</v>
      </c>
      <c r="K72" s="41" t="n">
        <v>15368755</v>
      </c>
      <c r="L72" s="136"/>
      <c r="M72" s="109"/>
    </row>
    <row r="73" s="105" customFormat="true" ht="10.5" hidden="false" customHeight="true" outlineLevel="0" collapsed="false">
      <c r="B73" s="134"/>
      <c r="C73" s="132" t="s">
        <v>54</v>
      </c>
      <c r="D73" s="135"/>
      <c r="E73" s="83" t="n">
        <v>47118430</v>
      </c>
      <c r="F73" s="41" t="n">
        <v>49628911</v>
      </c>
      <c r="G73" s="41" t="n">
        <v>47842532</v>
      </c>
      <c r="H73" s="41" t="n">
        <v>39461909</v>
      </c>
      <c r="I73" s="41" t="n">
        <v>46068724</v>
      </c>
      <c r="J73" s="41" t="n">
        <v>33750142</v>
      </c>
      <c r="K73" s="41" t="n">
        <v>47811360</v>
      </c>
      <c r="L73" s="136"/>
      <c r="M73" s="109"/>
    </row>
    <row r="74" s="105" customFormat="true" ht="10.5" hidden="false" customHeight="true" outlineLevel="0" collapsed="false">
      <c r="B74" s="134"/>
      <c r="C74" s="132" t="s">
        <v>55</v>
      </c>
      <c r="D74" s="135"/>
      <c r="E74" s="83" t="n">
        <v>164561599</v>
      </c>
      <c r="F74" s="41" t="n">
        <v>148578501</v>
      </c>
      <c r="G74" s="41" t="n">
        <v>174003916</v>
      </c>
      <c r="H74" s="41" t="n">
        <v>148552545</v>
      </c>
      <c r="I74" s="41" t="n">
        <v>170398243</v>
      </c>
      <c r="J74" s="41" t="n">
        <v>153535344</v>
      </c>
      <c r="K74" s="41" t="n">
        <v>149691465</v>
      </c>
      <c r="L74" s="136"/>
      <c r="M74" s="109"/>
    </row>
    <row r="75" s="105" customFormat="true" ht="5.25" hidden="false" customHeight="true" outlineLevel="0" collapsed="false">
      <c r="B75" s="134"/>
      <c r="C75" s="132"/>
      <c r="D75" s="135"/>
      <c r="E75" s="83"/>
      <c r="F75" s="41"/>
      <c r="G75" s="41"/>
      <c r="H75" s="41"/>
      <c r="I75" s="41"/>
      <c r="J75" s="41"/>
      <c r="K75" s="41"/>
      <c r="L75" s="136"/>
      <c r="M75" s="109"/>
    </row>
    <row r="76" s="105" customFormat="true" ht="10.9" hidden="false" customHeight="true" outlineLevel="0" collapsed="false">
      <c r="B76" s="132" t="s">
        <v>56</v>
      </c>
      <c r="C76" s="132"/>
      <c r="D76" s="129"/>
      <c r="E76" s="83" t="n">
        <v>443920092</v>
      </c>
      <c r="F76" s="41" t="n">
        <v>432688452</v>
      </c>
      <c r="G76" s="41" t="n">
        <v>430435690</v>
      </c>
      <c r="H76" s="41" t="n">
        <v>420169337</v>
      </c>
      <c r="I76" s="41" t="n">
        <v>434130556</v>
      </c>
      <c r="J76" s="41" t="n">
        <v>414562697</v>
      </c>
      <c r="K76" s="41" t="n">
        <v>455786205</v>
      </c>
      <c r="L76" s="136"/>
      <c r="M76" s="109"/>
    </row>
    <row r="77" s="105" customFormat="true" ht="3.75" hidden="false" customHeight="true" outlineLevel="0" collapsed="false">
      <c r="B77" s="109"/>
      <c r="C77" s="128"/>
      <c r="D77" s="129"/>
      <c r="E77" s="83"/>
      <c r="F77" s="41"/>
      <c r="G77" s="41"/>
      <c r="H77" s="41"/>
      <c r="I77" s="41"/>
      <c r="J77" s="41"/>
      <c r="K77" s="41"/>
      <c r="L77" s="136"/>
      <c r="M77" s="109"/>
    </row>
    <row r="78" s="105" customFormat="true" ht="10.5" hidden="false" customHeight="true" outlineLevel="0" collapsed="false">
      <c r="B78" s="109"/>
      <c r="C78" s="143" t="s">
        <v>57</v>
      </c>
      <c r="D78" s="129"/>
      <c r="E78" s="83" t="n">
        <v>28550849</v>
      </c>
      <c r="F78" s="41" t="n">
        <v>26953465</v>
      </c>
      <c r="G78" s="41" t="n">
        <v>26811818</v>
      </c>
      <c r="H78" s="41" t="n">
        <v>25701294</v>
      </c>
      <c r="I78" s="41" t="n">
        <v>31876345</v>
      </c>
      <c r="J78" s="41" t="n">
        <v>30760753</v>
      </c>
      <c r="K78" s="41" t="n">
        <v>28747376</v>
      </c>
      <c r="L78" s="136"/>
      <c r="M78" s="109"/>
    </row>
    <row r="79" s="105" customFormat="true" ht="10.5" hidden="false" customHeight="true" outlineLevel="0" collapsed="false">
      <c r="B79" s="109"/>
      <c r="C79" s="143" t="s">
        <v>58</v>
      </c>
      <c r="D79" s="129"/>
      <c r="E79" s="83" t="n">
        <v>295408876</v>
      </c>
      <c r="F79" s="41" t="n">
        <v>289911423</v>
      </c>
      <c r="G79" s="41" t="n">
        <v>276666209</v>
      </c>
      <c r="H79" s="41" t="n">
        <v>274046787</v>
      </c>
      <c r="I79" s="41" t="n">
        <v>271276014</v>
      </c>
      <c r="J79" s="41" t="n">
        <v>265569014</v>
      </c>
      <c r="K79" s="41" t="n">
        <v>265797601</v>
      </c>
      <c r="L79" s="136"/>
      <c r="M79" s="134"/>
    </row>
    <row r="80" s="105" customFormat="true" ht="10.5" hidden="false" customHeight="true" outlineLevel="0" collapsed="false">
      <c r="B80" s="109"/>
      <c r="C80" s="143" t="s">
        <v>59</v>
      </c>
      <c r="D80" s="129"/>
      <c r="E80" s="83" t="n">
        <v>115275359</v>
      </c>
      <c r="F80" s="41" t="n">
        <v>111601013</v>
      </c>
      <c r="G80" s="41" t="n">
        <v>123407475</v>
      </c>
      <c r="H80" s="41" t="n">
        <v>117637076</v>
      </c>
      <c r="I80" s="41" t="n">
        <v>127304468</v>
      </c>
      <c r="J80" s="41" t="n">
        <v>115632150</v>
      </c>
      <c r="K80" s="41" t="n">
        <v>108630034</v>
      </c>
      <c r="L80" s="134"/>
      <c r="M80" s="134"/>
    </row>
    <row r="81" s="105" customFormat="true" ht="10.5" hidden="false" customHeight="true" outlineLevel="0" collapsed="false">
      <c r="B81" s="109"/>
      <c r="C81" s="143" t="s">
        <v>60</v>
      </c>
      <c r="D81" s="129"/>
      <c r="E81" s="83" t="n">
        <v>4685008</v>
      </c>
      <c r="F81" s="41" t="n">
        <v>4222552</v>
      </c>
      <c r="G81" s="41" t="n">
        <v>3550188</v>
      </c>
      <c r="H81" s="41" t="n">
        <v>2784181</v>
      </c>
      <c r="I81" s="41" t="n">
        <v>3673729</v>
      </c>
      <c r="J81" s="41" t="n">
        <v>2600780</v>
      </c>
      <c r="K81" s="41" t="n">
        <v>3007842</v>
      </c>
      <c r="L81" s="109"/>
      <c r="M81" s="109"/>
    </row>
    <row r="82" s="105" customFormat="true" ht="10.5" hidden="false" customHeight="true" outlineLevel="0" collapsed="false">
      <c r="B82" s="109"/>
      <c r="C82" s="132" t="s">
        <v>84</v>
      </c>
      <c r="D82" s="129"/>
      <c r="E82" s="139" t="s">
        <v>139</v>
      </c>
      <c r="F82" s="140" t="s">
        <v>139</v>
      </c>
      <c r="G82" s="140" t="s">
        <v>139</v>
      </c>
      <c r="H82" s="140" t="s">
        <v>139</v>
      </c>
      <c r="I82" s="140" t="s">
        <v>139</v>
      </c>
      <c r="J82" s="140" t="s">
        <v>139</v>
      </c>
      <c r="K82" s="41" t="n">
        <v>49603352</v>
      </c>
      <c r="L82" s="109"/>
      <c r="M82" s="109"/>
    </row>
    <row r="83" s="105" customFormat="true" ht="5.25" hidden="false" customHeight="true" outlineLevel="0" collapsed="false">
      <c r="B83" s="109"/>
      <c r="C83" s="128"/>
      <c r="D83" s="129"/>
      <c r="E83" s="83"/>
      <c r="F83" s="41"/>
      <c r="G83" s="41"/>
      <c r="H83" s="41"/>
      <c r="I83" s="35"/>
      <c r="J83" s="41"/>
      <c r="K83" s="41"/>
      <c r="L83" s="104"/>
      <c r="M83" s="104"/>
    </row>
    <row r="84" s="108" customFormat="true" ht="9.75" hidden="false" customHeight="true" outlineLevel="0" collapsed="false">
      <c r="B84" s="132" t="s">
        <v>51</v>
      </c>
      <c r="C84" s="132"/>
      <c r="D84" s="135"/>
      <c r="E84" s="83" t="n">
        <v>975321279</v>
      </c>
      <c r="F84" s="41" t="n">
        <v>921417074</v>
      </c>
      <c r="G84" s="41" t="n">
        <v>1016848473</v>
      </c>
      <c r="H84" s="41" t="n">
        <v>944499450</v>
      </c>
      <c r="I84" s="41" t="n">
        <v>1035852702</v>
      </c>
      <c r="J84" s="41" t="n">
        <v>984171073</v>
      </c>
      <c r="K84" s="41" t="n">
        <v>939049131</v>
      </c>
      <c r="L84" s="104"/>
      <c r="M84" s="104"/>
    </row>
    <row r="85" s="108" customFormat="true" ht="2.25" hidden="false" customHeight="true" outlineLevel="0" collapsed="false">
      <c r="A85" s="114"/>
      <c r="B85" s="144"/>
      <c r="C85" s="145"/>
      <c r="D85" s="146"/>
      <c r="E85" s="96"/>
      <c r="F85" s="58"/>
      <c r="G85" s="57"/>
      <c r="H85" s="58"/>
      <c r="I85" s="58"/>
      <c r="J85" s="58"/>
      <c r="K85" s="147"/>
      <c r="L85" s="104"/>
      <c r="M85" s="104"/>
    </row>
    <row r="86" s="105" customFormat="true" ht="9.75" hidden="false" customHeight="true" outlineLevel="0" collapsed="false">
      <c r="A86" s="108"/>
      <c r="B86" s="108"/>
      <c r="C86" s="148" t="s">
        <v>61</v>
      </c>
      <c r="D86" s="108"/>
      <c r="E86" s="108"/>
      <c r="F86" s="108"/>
      <c r="G86" s="108"/>
      <c r="H86" s="149"/>
      <c r="I86" s="108"/>
      <c r="J86" s="108"/>
      <c r="K86" s="108"/>
      <c r="L86" s="104"/>
      <c r="M86" s="104"/>
    </row>
  </sheetData>
  <mergeCells count="19">
    <mergeCell ref="J1:K1"/>
    <mergeCell ref="A3:K3"/>
    <mergeCell ref="A5:K5"/>
    <mergeCell ref="A6:K6"/>
    <mergeCell ref="A7:K7"/>
    <mergeCell ref="B8:C8"/>
    <mergeCell ref="B9:C10"/>
    <mergeCell ref="E9:F9"/>
    <mergeCell ref="G9:H9"/>
    <mergeCell ref="I9:J9"/>
    <mergeCell ref="B11:C11"/>
    <mergeCell ref="B13:C13"/>
    <mergeCell ref="B15:C15"/>
    <mergeCell ref="B37:C37"/>
    <mergeCell ref="B53:C53"/>
    <mergeCell ref="B55:C55"/>
    <mergeCell ref="B69:C69"/>
    <mergeCell ref="B76:C76"/>
    <mergeCell ref="B84:C84"/>
  </mergeCells>
  <printOptions headings="false" gridLines="false" gridLinesSet="true" horizontalCentered="false" verticalCentered="false"/>
  <pageMargins left="0.236111111111111"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3.5" zeroHeight="false" outlineLevelRow="0" outlineLevelCol="0"/>
  <cols>
    <col collapsed="false" customWidth="true" hidden="false" outlineLevel="0" max="1" min="1" style="103" width="0.49"/>
    <col collapsed="false" customWidth="true" hidden="false" outlineLevel="0" max="2" min="2" style="103" width="1.36"/>
    <col collapsed="false" customWidth="true" hidden="false" outlineLevel="0" max="3" min="3" style="103" width="20.49"/>
    <col collapsed="false" customWidth="true" hidden="false" outlineLevel="0" max="4" min="4" style="103" width="0.62"/>
    <col collapsed="false" customWidth="true" hidden="false" outlineLevel="0" max="11" min="5" style="103" width="10.62"/>
    <col collapsed="false" customWidth="true" hidden="false" outlineLevel="0" max="12" min="12" style="104" width="10.49"/>
    <col collapsed="false" customWidth="true" hidden="false" outlineLevel="0" max="13" min="13" style="104" width="10.87"/>
    <col collapsed="false" customWidth="false" hidden="false" outlineLevel="0" max="257" min="14" style="103" width="8.86"/>
  </cols>
  <sheetData>
    <row r="1" s="105" customFormat="true" ht="15.75" hidden="false" customHeight="true" outlineLevel="0" collapsed="false">
      <c r="A1" s="105" t="s">
        <v>140</v>
      </c>
      <c r="B1" s="106"/>
      <c r="E1" s="107" t="s">
        <v>74</v>
      </c>
      <c r="J1" s="108"/>
      <c r="K1" s="108"/>
      <c r="L1" s="109"/>
      <c r="M1" s="109"/>
    </row>
    <row r="2" s="105" customFormat="true" ht="9" hidden="false" customHeight="true" outlineLevel="0" collapsed="false">
      <c r="L2" s="109"/>
      <c r="M2" s="109"/>
    </row>
    <row r="3" s="105" customFormat="true" ht="20.1" hidden="false" customHeight="true" outlineLevel="0" collapsed="false">
      <c r="A3" s="110" t="s">
        <v>126</v>
      </c>
      <c r="B3" s="110"/>
      <c r="C3" s="110"/>
      <c r="D3" s="110"/>
      <c r="E3" s="110"/>
      <c r="F3" s="110"/>
      <c r="G3" s="110"/>
      <c r="H3" s="110"/>
      <c r="I3" s="110"/>
      <c r="J3" s="110"/>
      <c r="K3" s="110"/>
      <c r="L3" s="109"/>
      <c r="M3" s="109"/>
    </row>
    <row r="4" s="105" customFormat="true" ht="9" hidden="false" customHeight="true" outlineLevel="0" collapsed="false">
      <c r="B4" s="111"/>
      <c r="C4" s="111"/>
      <c r="D4" s="111"/>
      <c r="E4" s="111"/>
      <c r="F4" s="111"/>
      <c r="G4" s="111"/>
      <c r="H4" s="111"/>
      <c r="I4" s="111"/>
      <c r="J4" s="111"/>
      <c r="K4" s="111"/>
      <c r="L4" s="109"/>
      <c r="M4" s="109"/>
    </row>
    <row r="5" s="105" customFormat="true" ht="11.25" hidden="false" customHeight="true" outlineLevel="0" collapsed="false">
      <c r="A5" s="112" t="s">
        <v>141</v>
      </c>
      <c r="B5" s="112"/>
      <c r="C5" s="112"/>
      <c r="D5" s="112"/>
      <c r="E5" s="112"/>
      <c r="F5" s="112"/>
      <c r="G5" s="112"/>
      <c r="H5" s="112"/>
      <c r="I5" s="112"/>
      <c r="J5" s="112"/>
      <c r="K5" s="112"/>
      <c r="L5" s="109"/>
      <c r="M5" s="109"/>
    </row>
    <row r="6" s="105" customFormat="true" ht="11.25" hidden="false" customHeight="true" outlineLevel="0" collapsed="false">
      <c r="A6" s="113" t="s">
        <v>142</v>
      </c>
      <c r="B6" s="113"/>
      <c r="C6" s="113"/>
      <c r="D6" s="113"/>
      <c r="E6" s="113"/>
      <c r="F6" s="113"/>
      <c r="G6" s="113"/>
      <c r="H6" s="113"/>
      <c r="I6" s="113"/>
      <c r="J6" s="113"/>
      <c r="K6" s="113"/>
      <c r="L6" s="109"/>
      <c r="M6" s="109"/>
    </row>
    <row r="7" s="105" customFormat="true" ht="11.25" hidden="false" customHeight="true" outlineLevel="0" collapsed="false">
      <c r="A7" s="113" t="s">
        <v>143</v>
      </c>
      <c r="B7" s="113"/>
      <c r="C7" s="113"/>
      <c r="D7" s="113"/>
      <c r="E7" s="113"/>
      <c r="F7" s="113"/>
      <c r="G7" s="113"/>
      <c r="H7" s="113"/>
      <c r="I7" s="113"/>
      <c r="J7" s="113"/>
      <c r="K7" s="113"/>
      <c r="L7" s="109"/>
      <c r="M7" s="109"/>
    </row>
    <row r="8" s="105" customFormat="true" ht="9.95" hidden="false" customHeight="true" outlineLevel="0" collapsed="false">
      <c r="A8" s="114"/>
      <c r="B8" s="150" t="s">
        <v>144</v>
      </c>
      <c r="C8" s="150"/>
      <c r="D8" s="114"/>
      <c r="E8" s="114"/>
      <c r="F8" s="114"/>
      <c r="G8" s="114"/>
      <c r="H8" s="114"/>
      <c r="I8" s="114"/>
      <c r="J8" s="114"/>
      <c r="K8" s="114"/>
      <c r="L8" s="109"/>
      <c r="M8" s="109"/>
    </row>
    <row r="9" s="105" customFormat="true" ht="12" hidden="false" customHeight="true" outlineLevel="0" collapsed="false">
      <c r="A9" s="108"/>
      <c r="B9" s="116" t="s">
        <v>5</v>
      </c>
      <c r="C9" s="116"/>
      <c r="D9" s="117"/>
      <c r="E9" s="118" t="s">
        <v>145</v>
      </c>
      <c r="F9" s="118"/>
      <c r="G9" s="138" t="s">
        <v>146</v>
      </c>
      <c r="H9" s="138"/>
      <c r="I9" s="119" t="s">
        <v>137</v>
      </c>
      <c r="J9" s="119"/>
      <c r="K9" s="120" t="s">
        <v>147</v>
      </c>
      <c r="L9" s="109"/>
      <c r="M9" s="109"/>
    </row>
    <row r="10" s="105" customFormat="true" ht="12" hidden="false" customHeight="true" outlineLevel="0" collapsed="false">
      <c r="A10" s="114"/>
      <c r="B10" s="116"/>
      <c r="C10" s="116"/>
      <c r="D10" s="121"/>
      <c r="E10" s="122" t="s">
        <v>10</v>
      </c>
      <c r="F10" s="122" t="s">
        <v>11</v>
      </c>
      <c r="G10" s="122" t="s">
        <v>10</v>
      </c>
      <c r="H10" s="122" t="s">
        <v>11</v>
      </c>
      <c r="I10" s="122" t="s">
        <v>10</v>
      </c>
      <c r="J10" s="122" t="s">
        <v>11</v>
      </c>
      <c r="K10" s="122" t="s">
        <v>12</v>
      </c>
      <c r="L10" s="109"/>
      <c r="M10" s="109"/>
    </row>
    <row r="11" s="123" customFormat="true" ht="10.9" hidden="false" customHeight="true" outlineLevel="0" collapsed="false">
      <c r="B11" s="124" t="s">
        <v>13</v>
      </c>
      <c r="C11" s="124"/>
      <c r="D11" s="125"/>
      <c r="E11" s="80" t="n">
        <v>5237652841</v>
      </c>
      <c r="F11" s="42" t="n">
        <v>4943314829</v>
      </c>
      <c r="G11" s="30" t="n">
        <v>4255172353</v>
      </c>
      <c r="H11" s="42" t="n">
        <v>3983945420</v>
      </c>
      <c r="I11" s="30" t="n">
        <v>4293549762</v>
      </c>
      <c r="J11" s="42" t="n">
        <v>4006973782</v>
      </c>
      <c r="K11" s="30" t="n">
        <v>3882800143</v>
      </c>
      <c r="L11" s="127"/>
      <c r="M11" s="127"/>
    </row>
    <row r="12" s="105" customFormat="true" ht="8.45" hidden="false" customHeight="true" outlineLevel="0" collapsed="false">
      <c r="B12" s="128"/>
      <c r="C12" s="128"/>
      <c r="D12" s="129"/>
      <c r="E12" s="83"/>
      <c r="F12" s="41"/>
      <c r="G12" s="41"/>
      <c r="H12" s="41"/>
      <c r="I12" s="41"/>
      <c r="J12" s="41"/>
      <c r="K12" s="133"/>
      <c r="L12" s="109"/>
      <c r="M12" s="109"/>
    </row>
    <row r="13" s="123" customFormat="true" ht="10.9" hidden="false" customHeight="true" outlineLevel="0" collapsed="false">
      <c r="B13" s="132" t="s">
        <v>14</v>
      </c>
      <c r="C13" s="132"/>
      <c r="E13" s="84" t="n">
        <v>1796217813</v>
      </c>
      <c r="F13" s="30" t="n">
        <v>1698635808</v>
      </c>
      <c r="G13" s="30" t="n">
        <v>1698409227</v>
      </c>
      <c r="H13" s="30" t="n">
        <v>1604472196</v>
      </c>
      <c r="I13" s="30" t="n">
        <v>1674946467</v>
      </c>
      <c r="J13" s="30" t="n">
        <v>1596439041</v>
      </c>
      <c r="K13" s="30" t="n">
        <v>1592503815</v>
      </c>
      <c r="L13" s="109"/>
      <c r="M13" s="109"/>
    </row>
    <row r="14" s="105" customFormat="true" ht="8.45" hidden="false" customHeight="true" outlineLevel="0" collapsed="false">
      <c r="B14" s="128"/>
      <c r="C14" s="128"/>
      <c r="D14" s="129"/>
      <c r="E14" s="83"/>
      <c r="F14" s="41"/>
      <c r="G14" s="41"/>
      <c r="H14" s="41"/>
      <c r="I14" s="41"/>
      <c r="J14" s="41"/>
      <c r="K14" s="133"/>
      <c r="L14" s="109"/>
      <c r="M14" s="109"/>
    </row>
    <row r="15" s="105" customFormat="true" ht="10.9" hidden="false" customHeight="true" outlineLevel="0" collapsed="false">
      <c r="B15" s="132" t="s">
        <v>69</v>
      </c>
      <c r="C15" s="132"/>
      <c r="D15" s="108"/>
      <c r="E15" s="139" t="n">
        <v>1173914097</v>
      </c>
      <c r="F15" s="140" t="n">
        <v>1157283584</v>
      </c>
      <c r="G15" s="140" t="n">
        <v>1171046527</v>
      </c>
      <c r="H15" s="140" t="n">
        <v>1156999907</v>
      </c>
      <c r="I15" s="140" t="n">
        <v>1155995953</v>
      </c>
      <c r="J15" s="140" t="n">
        <v>1136306236</v>
      </c>
      <c r="K15" s="140" t="n">
        <v>1163141757</v>
      </c>
      <c r="L15" s="109"/>
      <c r="M15" s="109"/>
    </row>
    <row r="16" s="105" customFormat="true" ht="10.9" hidden="false" customHeight="true" outlineLevel="0" collapsed="false">
      <c r="B16" s="134"/>
      <c r="C16" s="132" t="s">
        <v>15</v>
      </c>
      <c r="D16" s="135"/>
      <c r="E16" s="83" t="n">
        <v>625505679</v>
      </c>
      <c r="F16" s="41" t="n">
        <v>628572551</v>
      </c>
      <c r="G16" s="41" t="n">
        <v>650105701</v>
      </c>
      <c r="H16" s="41" t="n">
        <v>652624201</v>
      </c>
      <c r="I16" s="41" t="n">
        <v>680427690</v>
      </c>
      <c r="J16" s="41" t="n">
        <v>678485226</v>
      </c>
      <c r="K16" s="140" t="n">
        <v>686794998</v>
      </c>
      <c r="L16" s="109"/>
      <c r="M16" s="109"/>
    </row>
    <row r="17" s="105" customFormat="true" ht="10.9" hidden="false" customHeight="true" outlineLevel="0" collapsed="false">
      <c r="B17" s="134"/>
      <c r="C17" s="132" t="s">
        <v>16</v>
      </c>
      <c r="D17" s="135"/>
      <c r="E17" s="83" t="n">
        <v>9494000</v>
      </c>
      <c r="F17" s="41" t="n">
        <v>9447447</v>
      </c>
      <c r="G17" s="41" t="n">
        <v>16149000</v>
      </c>
      <c r="H17" s="41" t="n">
        <v>16099797</v>
      </c>
      <c r="I17" s="41" t="n">
        <v>355000</v>
      </c>
      <c r="J17" s="41" t="n">
        <v>304187</v>
      </c>
      <c r="K17" s="140" t="n">
        <v>291000</v>
      </c>
      <c r="L17" s="109"/>
      <c r="M17" s="109"/>
    </row>
    <row r="18" s="105" customFormat="true" ht="10.9" hidden="false" customHeight="true" outlineLevel="0" collapsed="false">
      <c r="B18" s="134"/>
      <c r="C18" s="132" t="s">
        <v>17</v>
      </c>
      <c r="D18" s="135"/>
      <c r="E18" s="83" t="n">
        <v>2154000</v>
      </c>
      <c r="F18" s="41" t="n">
        <v>2388914</v>
      </c>
      <c r="G18" s="41" t="n">
        <v>1683000</v>
      </c>
      <c r="H18" s="41" t="n">
        <v>1832467</v>
      </c>
      <c r="I18" s="41" t="n">
        <v>1749000</v>
      </c>
      <c r="J18" s="41" t="n">
        <v>2431164</v>
      </c>
      <c r="K18" s="140" t="n">
        <v>2251000</v>
      </c>
      <c r="L18" s="109"/>
      <c r="M18" s="109"/>
    </row>
    <row r="19" s="105" customFormat="true" ht="10.9" hidden="false" customHeight="true" outlineLevel="0" collapsed="false">
      <c r="B19" s="134"/>
      <c r="C19" s="132" t="s">
        <v>18</v>
      </c>
      <c r="D19" s="135"/>
      <c r="E19" s="139" t="n">
        <v>860000</v>
      </c>
      <c r="F19" s="140" t="n">
        <v>1305630</v>
      </c>
      <c r="G19" s="140" t="n">
        <v>1045000</v>
      </c>
      <c r="H19" s="140" t="n">
        <v>1901445</v>
      </c>
      <c r="I19" s="140" t="n">
        <v>2004000</v>
      </c>
      <c r="J19" s="140" t="n">
        <v>2147599</v>
      </c>
      <c r="K19" s="140" t="n">
        <v>2412000</v>
      </c>
      <c r="L19" s="109"/>
      <c r="M19" s="109"/>
    </row>
    <row r="20" s="105" customFormat="true" ht="10.9" hidden="false" customHeight="true" outlineLevel="0" collapsed="false">
      <c r="B20" s="134"/>
      <c r="C20" s="132" t="s">
        <v>19</v>
      </c>
      <c r="D20" s="135"/>
      <c r="E20" s="139" t="n">
        <v>495000</v>
      </c>
      <c r="F20" s="140" t="n">
        <v>1627778</v>
      </c>
      <c r="G20" s="140" t="n">
        <v>650000</v>
      </c>
      <c r="H20" s="140" t="n">
        <v>1504629</v>
      </c>
      <c r="I20" s="140" t="n">
        <v>1356000</v>
      </c>
      <c r="J20" s="140" t="n">
        <v>1326011</v>
      </c>
      <c r="K20" s="140" t="n">
        <v>1258000</v>
      </c>
      <c r="L20" s="109"/>
      <c r="M20" s="109"/>
    </row>
    <row r="21" s="105" customFormat="true" ht="10.9" hidden="false" customHeight="true" outlineLevel="0" collapsed="false">
      <c r="B21" s="134"/>
      <c r="C21" s="132" t="s">
        <v>23</v>
      </c>
      <c r="D21" s="135"/>
      <c r="E21" s="83" t="n">
        <v>37591000</v>
      </c>
      <c r="F21" s="41" t="n">
        <v>37366418</v>
      </c>
      <c r="G21" s="41" t="n">
        <v>39334000</v>
      </c>
      <c r="H21" s="41" t="n">
        <v>38594089</v>
      </c>
      <c r="I21" s="41" t="n">
        <v>40117000</v>
      </c>
      <c r="J21" s="41" t="n">
        <v>37938817</v>
      </c>
      <c r="K21" s="140" t="n">
        <v>34762000</v>
      </c>
      <c r="L21" s="109"/>
      <c r="M21" s="109"/>
    </row>
    <row r="22" s="105" customFormat="true" ht="10.9" hidden="false" customHeight="true" outlineLevel="0" collapsed="false">
      <c r="B22" s="134"/>
      <c r="C22" s="132" t="s">
        <v>24</v>
      </c>
      <c r="D22" s="135"/>
      <c r="E22" s="83" t="n">
        <v>1000</v>
      </c>
      <c r="F22" s="41" t="n">
        <v>8634</v>
      </c>
      <c r="G22" s="41" t="n">
        <v>1000</v>
      </c>
      <c r="H22" s="41" t="n">
        <v>4587</v>
      </c>
      <c r="I22" s="41" t="n">
        <v>1000</v>
      </c>
      <c r="J22" s="41" t="n">
        <v>1976</v>
      </c>
      <c r="K22" s="140" t="n">
        <v>1000</v>
      </c>
      <c r="L22" s="109"/>
      <c r="M22" s="109"/>
    </row>
    <row r="23" s="105" customFormat="true" ht="10.9" hidden="false" customHeight="true" outlineLevel="0" collapsed="false">
      <c r="B23" s="134"/>
      <c r="C23" s="132" t="s">
        <v>28</v>
      </c>
      <c r="D23" s="135"/>
      <c r="E23" s="83" t="n">
        <v>20615000</v>
      </c>
      <c r="F23" s="41" t="n">
        <v>19527799</v>
      </c>
      <c r="G23" s="41" t="n">
        <v>18236921</v>
      </c>
      <c r="H23" s="41" t="n">
        <v>18236921</v>
      </c>
      <c r="I23" s="41" t="n">
        <v>6081000</v>
      </c>
      <c r="J23" s="41" t="n">
        <v>5225918</v>
      </c>
      <c r="K23" s="140" t="n">
        <v>6314000</v>
      </c>
      <c r="L23" s="109"/>
      <c r="M23" s="109"/>
    </row>
    <row r="24" s="105" customFormat="true" ht="10.9" hidden="false" customHeight="true" outlineLevel="0" collapsed="false">
      <c r="B24" s="134"/>
      <c r="C24" s="132" t="s">
        <v>29</v>
      </c>
      <c r="D24" s="135"/>
      <c r="E24" s="83" t="n">
        <v>62000000</v>
      </c>
      <c r="F24" s="41" t="n">
        <v>60716365</v>
      </c>
      <c r="G24" s="41" t="n">
        <v>47701196</v>
      </c>
      <c r="H24" s="41" t="n">
        <v>47208276</v>
      </c>
      <c r="I24" s="41" t="n">
        <v>10807499</v>
      </c>
      <c r="J24" s="41" t="n">
        <v>10499569</v>
      </c>
      <c r="K24" s="140" t="n">
        <v>16000000</v>
      </c>
      <c r="L24" s="109"/>
      <c r="M24" s="109"/>
    </row>
    <row r="25" s="105" customFormat="true" ht="10.9" hidden="false" customHeight="true" outlineLevel="0" collapsed="false">
      <c r="B25" s="134"/>
      <c r="C25" s="132" t="s">
        <v>32</v>
      </c>
      <c r="D25" s="135"/>
      <c r="E25" s="83" t="n">
        <v>73126121</v>
      </c>
      <c r="F25" s="41" t="n">
        <v>64174735</v>
      </c>
      <c r="G25" s="41" t="n">
        <v>66587534</v>
      </c>
      <c r="H25" s="41" t="n">
        <v>59247892</v>
      </c>
      <c r="I25" s="41" t="n">
        <v>66844161</v>
      </c>
      <c r="J25" s="41" t="n">
        <v>60617387</v>
      </c>
      <c r="K25" s="140" t="n">
        <v>62358711</v>
      </c>
      <c r="L25" s="109"/>
      <c r="M25" s="109"/>
    </row>
    <row r="26" s="105" customFormat="true" ht="10.9" hidden="false" customHeight="true" outlineLevel="0" collapsed="false">
      <c r="B26" s="134"/>
      <c r="C26" s="132" t="s">
        <v>33</v>
      </c>
      <c r="D26" s="135"/>
      <c r="E26" s="83" t="n">
        <v>232692275</v>
      </c>
      <c r="F26" s="41" t="n">
        <v>229724674</v>
      </c>
      <c r="G26" s="41" t="n">
        <v>221195747</v>
      </c>
      <c r="H26" s="41" t="n">
        <v>217602649</v>
      </c>
      <c r="I26" s="41" t="n">
        <v>226408335</v>
      </c>
      <c r="J26" s="41" t="n">
        <v>223749515</v>
      </c>
      <c r="K26" s="140" t="n">
        <v>231615147</v>
      </c>
      <c r="L26" s="109"/>
      <c r="M26" s="109"/>
    </row>
    <row r="27" s="105" customFormat="true" ht="10.9" hidden="false" customHeight="true" outlineLevel="0" collapsed="false">
      <c r="B27" s="134"/>
      <c r="C27" s="132" t="s">
        <v>34</v>
      </c>
      <c r="D27" s="135"/>
      <c r="E27" s="83" t="n">
        <v>27189658</v>
      </c>
      <c r="F27" s="41" t="n">
        <v>25774138</v>
      </c>
      <c r="G27" s="41" t="n">
        <v>32132439</v>
      </c>
      <c r="H27" s="41" t="n">
        <v>29876869</v>
      </c>
      <c r="I27" s="41" t="n">
        <v>39252633</v>
      </c>
      <c r="J27" s="41" t="n">
        <v>36831949</v>
      </c>
      <c r="K27" s="140" t="n">
        <v>41139860</v>
      </c>
      <c r="L27" s="109"/>
      <c r="M27" s="109"/>
    </row>
    <row r="28" s="105" customFormat="true" ht="10.9" hidden="false" customHeight="true" outlineLevel="0" collapsed="false">
      <c r="B28" s="134"/>
      <c r="C28" s="132" t="s">
        <v>35</v>
      </c>
      <c r="D28" s="135"/>
      <c r="E28" s="83" t="n">
        <v>14026456</v>
      </c>
      <c r="F28" s="41" t="n">
        <v>12974024</v>
      </c>
      <c r="G28" s="41" t="n">
        <v>13914594</v>
      </c>
      <c r="H28" s="41" t="n">
        <v>13561504</v>
      </c>
      <c r="I28" s="41" t="n">
        <v>14404706</v>
      </c>
      <c r="J28" s="41" t="n">
        <v>13316930</v>
      </c>
      <c r="K28" s="140" t="n">
        <v>15139860</v>
      </c>
      <c r="L28" s="109"/>
      <c r="M28" s="109"/>
    </row>
    <row r="29" s="105" customFormat="true" ht="10.9" hidden="false" customHeight="true" outlineLevel="0" collapsed="false">
      <c r="B29" s="134"/>
      <c r="C29" s="132" t="s">
        <v>36</v>
      </c>
      <c r="D29" s="135"/>
      <c r="E29" s="83" t="n">
        <v>484808</v>
      </c>
      <c r="F29" s="41" t="n">
        <v>391016</v>
      </c>
      <c r="G29" s="41" t="n">
        <v>481245</v>
      </c>
      <c r="H29" s="41" t="n">
        <v>387283</v>
      </c>
      <c r="I29" s="41" t="n">
        <v>263822</v>
      </c>
      <c r="J29" s="41" t="n">
        <v>382570</v>
      </c>
      <c r="K29" s="140" t="n">
        <v>290109</v>
      </c>
      <c r="L29" s="109"/>
      <c r="M29" s="109"/>
    </row>
    <row r="30" s="105" customFormat="true" ht="10.9" hidden="false" customHeight="true" outlineLevel="0" collapsed="false">
      <c r="B30" s="134"/>
      <c r="C30" s="132" t="s">
        <v>37</v>
      </c>
      <c r="D30" s="135"/>
      <c r="E30" s="83" t="n">
        <v>467001</v>
      </c>
      <c r="F30" s="41" t="n">
        <v>501408</v>
      </c>
      <c r="G30" s="41" t="n">
        <v>1501</v>
      </c>
      <c r="H30" s="41" t="n">
        <v>5489</v>
      </c>
      <c r="I30" s="41" t="n">
        <v>13002</v>
      </c>
      <c r="J30" s="41" t="n">
        <v>7251</v>
      </c>
      <c r="K30" s="140" t="n">
        <v>11502</v>
      </c>
      <c r="L30" s="109"/>
      <c r="M30" s="109"/>
    </row>
    <row r="31" s="105" customFormat="true" ht="10.9" hidden="false" customHeight="true" outlineLevel="0" collapsed="false">
      <c r="B31" s="134"/>
      <c r="C31" s="132" t="s">
        <v>38</v>
      </c>
      <c r="D31" s="135"/>
      <c r="E31" s="83" t="n">
        <v>12354585</v>
      </c>
      <c r="F31" s="41" t="n">
        <v>12300397</v>
      </c>
      <c r="G31" s="41" t="n">
        <v>9673653</v>
      </c>
      <c r="H31" s="41" t="n">
        <v>9597225</v>
      </c>
      <c r="I31" s="41" t="n">
        <v>13305741</v>
      </c>
      <c r="J31" s="41" t="n">
        <v>13192323</v>
      </c>
      <c r="K31" s="140" t="n">
        <v>12647496</v>
      </c>
      <c r="L31" s="109"/>
      <c r="M31" s="109"/>
    </row>
    <row r="32" s="105" customFormat="true" ht="10.9" hidden="false" customHeight="true" outlineLevel="0" collapsed="false">
      <c r="B32" s="134"/>
      <c r="C32" s="132" t="s">
        <v>39</v>
      </c>
      <c r="D32" s="135"/>
      <c r="E32" s="83" t="n">
        <v>53008460</v>
      </c>
      <c r="F32" s="41" t="n">
        <v>48632602</v>
      </c>
      <c r="G32" s="41" t="n">
        <v>50557290</v>
      </c>
      <c r="H32" s="41" t="n">
        <v>47117879</v>
      </c>
      <c r="I32" s="41" t="n">
        <v>49861826</v>
      </c>
      <c r="J32" s="41" t="n">
        <v>47104307</v>
      </c>
      <c r="K32" s="140" t="n">
        <v>49855074</v>
      </c>
      <c r="L32" s="109"/>
      <c r="M32" s="109"/>
    </row>
    <row r="33" s="105" customFormat="true" ht="10.9" hidden="false" customHeight="true" outlineLevel="0" collapsed="false">
      <c r="B33" s="134"/>
      <c r="C33" s="132" t="s">
        <v>40</v>
      </c>
      <c r="D33" s="135"/>
      <c r="E33" s="83" t="n">
        <v>1849054</v>
      </c>
      <c r="F33" s="41" t="n">
        <v>1849053</v>
      </c>
      <c r="G33" s="41" t="n">
        <v>1596706</v>
      </c>
      <c r="H33" s="41" t="n">
        <v>1596705</v>
      </c>
      <c r="I33" s="41" t="n">
        <v>2743538</v>
      </c>
      <c r="J33" s="41" t="n">
        <v>2743538</v>
      </c>
      <c r="K33" s="140" t="s">
        <v>139</v>
      </c>
      <c r="L33" s="109"/>
      <c r="M33" s="109"/>
    </row>
    <row r="34" s="105" customFormat="true" ht="6" hidden="false" customHeight="true" outlineLevel="0" collapsed="false">
      <c r="B34" s="134"/>
      <c r="C34" s="132"/>
      <c r="D34" s="135"/>
      <c r="E34" s="83"/>
      <c r="F34" s="41"/>
      <c r="G34" s="41"/>
      <c r="H34" s="41"/>
      <c r="I34" s="41"/>
      <c r="J34" s="41"/>
      <c r="K34" s="133"/>
      <c r="L34" s="109" t="s">
        <v>74</v>
      </c>
      <c r="M34" s="109"/>
    </row>
    <row r="35" s="105" customFormat="true" ht="10.9" hidden="false" customHeight="true" outlineLevel="0" collapsed="false">
      <c r="B35" s="132" t="s">
        <v>70</v>
      </c>
      <c r="C35" s="132"/>
      <c r="D35" s="135"/>
      <c r="E35" s="83" t="n">
        <v>622303716</v>
      </c>
      <c r="F35" s="41" t="n">
        <v>541352224</v>
      </c>
      <c r="G35" s="41" t="n">
        <v>527362700</v>
      </c>
      <c r="H35" s="41" t="n">
        <v>447472289</v>
      </c>
      <c r="I35" s="41" t="n">
        <v>518950514</v>
      </c>
      <c r="J35" s="41" t="n">
        <v>460132804</v>
      </c>
      <c r="K35" s="41" t="n">
        <v>429362058</v>
      </c>
      <c r="L35" s="109"/>
      <c r="M35" s="109"/>
    </row>
    <row r="36" s="105" customFormat="true" ht="10.9" hidden="false" customHeight="true" outlineLevel="0" collapsed="false">
      <c r="B36" s="134"/>
      <c r="C36" s="132" t="s">
        <v>16</v>
      </c>
      <c r="D36" s="135"/>
      <c r="E36" s="83" t="n">
        <v>8572000</v>
      </c>
      <c r="F36" s="41" t="n">
        <v>8671731</v>
      </c>
      <c r="G36" s="41" t="n">
        <v>8516000</v>
      </c>
      <c r="H36" s="41" t="n">
        <v>8502978</v>
      </c>
      <c r="I36" s="41" t="n">
        <v>8177000</v>
      </c>
      <c r="J36" s="41" t="n">
        <v>8249071</v>
      </c>
      <c r="K36" s="41" t="n">
        <v>7950000</v>
      </c>
      <c r="L36" s="109"/>
      <c r="M36" s="109"/>
    </row>
    <row r="37" s="105" customFormat="true" ht="10.9" hidden="false" customHeight="true" outlineLevel="0" collapsed="false">
      <c r="B37" s="134"/>
      <c r="C37" s="132" t="s">
        <v>25</v>
      </c>
      <c r="D37" s="135"/>
      <c r="E37" s="83" t="n">
        <v>7941000</v>
      </c>
      <c r="F37" s="41" t="n">
        <v>8676271</v>
      </c>
      <c r="G37" s="41" t="n">
        <v>8310000</v>
      </c>
      <c r="H37" s="41" t="n">
        <v>8664686</v>
      </c>
      <c r="I37" s="41" t="n">
        <v>8492000</v>
      </c>
      <c r="J37" s="41" t="n">
        <v>7221656</v>
      </c>
      <c r="K37" s="41" t="n">
        <v>6807000</v>
      </c>
      <c r="L37" s="109"/>
      <c r="M37" s="109"/>
    </row>
    <row r="38" s="105" customFormat="true" ht="10.9" hidden="false" customHeight="true" outlineLevel="0" collapsed="false">
      <c r="B38" s="134"/>
      <c r="C38" s="132" t="s">
        <v>27</v>
      </c>
      <c r="D38" s="135"/>
      <c r="E38" s="83" t="n">
        <v>10669000</v>
      </c>
      <c r="F38" s="41" t="n">
        <v>11738441</v>
      </c>
      <c r="G38" s="41" t="n">
        <v>11092000</v>
      </c>
      <c r="H38" s="41" t="n">
        <v>11344076</v>
      </c>
      <c r="I38" s="41" t="n">
        <v>10758000</v>
      </c>
      <c r="J38" s="41" t="n">
        <v>11357871</v>
      </c>
      <c r="K38" s="41" t="n">
        <v>10738000</v>
      </c>
      <c r="L38" s="109"/>
      <c r="M38" s="109"/>
    </row>
    <row r="39" s="105" customFormat="true" ht="10.9" hidden="false" customHeight="true" outlineLevel="0" collapsed="false">
      <c r="B39" s="134"/>
      <c r="C39" s="132" t="s">
        <v>30</v>
      </c>
      <c r="D39" s="135"/>
      <c r="E39" s="83" t="n">
        <v>1140000</v>
      </c>
      <c r="F39" s="41" t="n">
        <v>1135820</v>
      </c>
      <c r="G39" s="41" t="n">
        <v>1185000</v>
      </c>
      <c r="H39" s="41" t="n">
        <v>1180247</v>
      </c>
      <c r="I39" s="41" t="n">
        <v>1187000</v>
      </c>
      <c r="J39" s="41" t="n">
        <v>1154137</v>
      </c>
      <c r="K39" s="41" t="n">
        <v>1041000</v>
      </c>
      <c r="L39" s="109"/>
      <c r="M39" s="109"/>
    </row>
    <row r="40" s="105" customFormat="true" ht="10.9" hidden="false" customHeight="true" outlineLevel="0" collapsed="false">
      <c r="B40" s="134"/>
      <c r="C40" s="132" t="s">
        <v>31</v>
      </c>
      <c r="D40" s="135"/>
      <c r="E40" s="83" t="n">
        <v>997600</v>
      </c>
      <c r="F40" s="41" t="n">
        <v>898367</v>
      </c>
      <c r="G40" s="41" t="n">
        <v>1172800</v>
      </c>
      <c r="H40" s="41" t="n">
        <v>498891</v>
      </c>
      <c r="I40" s="41" t="n">
        <v>1207500</v>
      </c>
      <c r="J40" s="41" t="n">
        <v>410203</v>
      </c>
      <c r="K40" s="41" t="n">
        <v>1095300</v>
      </c>
      <c r="L40" s="109"/>
      <c r="M40" s="109"/>
    </row>
    <row r="41" s="105" customFormat="true" ht="10.9" hidden="false" customHeight="true" outlineLevel="0" collapsed="false">
      <c r="B41" s="134"/>
      <c r="C41" s="132" t="s">
        <v>32</v>
      </c>
      <c r="D41" s="135"/>
      <c r="E41" s="83" t="n">
        <v>560952</v>
      </c>
      <c r="F41" s="41" t="n">
        <v>436056</v>
      </c>
      <c r="G41" s="41" t="n">
        <v>623292</v>
      </c>
      <c r="H41" s="41" t="n">
        <v>464931</v>
      </c>
      <c r="I41" s="41" t="n">
        <v>415368</v>
      </c>
      <c r="J41" s="41" t="n">
        <v>442542</v>
      </c>
      <c r="K41" s="41" t="n">
        <v>449202</v>
      </c>
      <c r="L41" s="109"/>
      <c r="M41" s="109"/>
    </row>
    <row r="42" s="105" customFormat="true" ht="10.9" hidden="false" customHeight="true" outlineLevel="0" collapsed="false">
      <c r="B42" s="134"/>
      <c r="C42" s="132" t="s">
        <v>33</v>
      </c>
      <c r="D42" s="135"/>
      <c r="E42" s="83" t="n">
        <v>64707522</v>
      </c>
      <c r="F42" s="41" t="n">
        <v>46063534</v>
      </c>
      <c r="G42" s="41" t="n">
        <v>47557369</v>
      </c>
      <c r="H42" s="41" t="n">
        <v>34360350</v>
      </c>
      <c r="I42" s="41" t="n">
        <v>43699850</v>
      </c>
      <c r="J42" s="41" t="n">
        <v>33236404</v>
      </c>
      <c r="K42" s="41" t="n">
        <v>32293002</v>
      </c>
      <c r="L42" s="109"/>
      <c r="M42" s="109"/>
    </row>
    <row r="43" s="105" customFormat="true" ht="10.9" hidden="false" customHeight="true" outlineLevel="0" collapsed="false">
      <c r="B43" s="134"/>
      <c r="C43" s="132" t="s">
        <v>34</v>
      </c>
      <c r="D43" s="135"/>
      <c r="E43" s="83" t="n">
        <v>1327114</v>
      </c>
      <c r="F43" s="41" t="n">
        <v>1034941</v>
      </c>
      <c r="G43" s="41" t="n">
        <v>644058</v>
      </c>
      <c r="H43" s="41" t="n">
        <v>614266</v>
      </c>
      <c r="I43" s="41" t="n">
        <v>1939293</v>
      </c>
      <c r="J43" s="41" t="n">
        <v>1524719</v>
      </c>
      <c r="K43" s="41" t="n">
        <v>217998</v>
      </c>
      <c r="L43" s="109"/>
      <c r="M43" s="109"/>
    </row>
    <row r="44" s="105" customFormat="true" ht="10.9" hidden="false" customHeight="true" outlineLevel="0" collapsed="false">
      <c r="B44" s="134"/>
      <c r="C44" s="132" t="s">
        <v>35</v>
      </c>
      <c r="D44" s="135"/>
      <c r="E44" s="83" t="n">
        <v>771139</v>
      </c>
      <c r="F44" s="41" t="n">
        <v>812321</v>
      </c>
      <c r="G44" s="41" t="n">
        <v>795003</v>
      </c>
      <c r="H44" s="41" t="n">
        <v>938634</v>
      </c>
      <c r="I44" s="41" t="n">
        <v>1491762</v>
      </c>
      <c r="J44" s="41" t="n">
        <v>1218934</v>
      </c>
      <c r="K44" s="41" t="n">
        <v>932659</v>
      </c>
      <c r="L44" s="109"/>
      <c r="M44" s="109"/>
    </row>
    <row r="45" s="105" customFormat="true" ht="10.9" hidden="false" customHeight="true" outlineLevel="0" collapsed="false">
      <c r="B45" s="134"/>
      <c r="C45" s="132" t="s">
        <v>36</v>
      </c>
      <c r="D45" s="135"/>
      <c r="E45" s="83" t="n">
        <v>14001780</v>
      </c>
      <c r="F45" s="41" t="n">
        <v>11350049</v>
      </c>
      <c r="G45" s="41" t="n">
        <v>15020972</v>
      </c>
      <c r="H45" s="41" t="n">
        <v>11280915</v>
      </c>
      <c r="I45" s="41" t="n">
        <v>28574260</v>
      </c>
      <c r="J45" s="41" t="n">
        <v>24087983</v>
      </c>
      <c r="K45" s="41" t="n">
        <v>15301732</v>
      </c>
      <c r="L45" s="109"/>
      <c r="M45" s="109"/>
    </row>
    <row r="46" s="105" customFormat="true" ht="10.9" hidden="false" customHeight="true" outlineLevel="0" collapsed="false">
      <c r="B46" s="134"/>
      <c r="C46" s="132" t="s">
        <v>37</v>
      </c>
      <c r="D46" s="135"/>
      <c r="E46" s="83" t="n">
        <v>640000</v>
      </c>
      <c r="F46" s="41" t="n">
        <v>687958</v>
      </c>
      <c r="G46" s="41" t="n">
        <v>552000</v>
      </c>
      <c r="H46" s="41" t="n">
        <v>415915</v>
      </c>
      <c r="I46" s="41" t="n">
        <v>281500</v>
      </c>
      <c r="J46" s="41" t="n">
        <v>173484</v>
      </c>
      <c r="K46" s="41" t="n">
        <v>641000</v>
      </c>
      <c r="L46" s="127"/>
      <c r="M46" s="127"/>
    </row>
    <row r="47" s="105" customFormat="true" ht="10.9" hidden="false" customHeight="true" outlineLevel="0" collapsed="false">
      <c r="B47" s="134"/>
      <c r="C47" s="132" t="s">
        <v>38</v>
      </c>
      <c r="D47" s="135"/>
      <c r="E47" s="83" t="n">
        <v>385139130</v>
      </c>
      <c r="F47" s="41" t="n">
        <v>326589092</v>
      </c>
      <c r="G47" s="41" t="n">
        <v>327471185</v>
      </c>
      <c r="H47" s="41" t="n">
        <v>266830916</v>
      </c>
      <c r="I47" s="41" t="n">
        <v>310082025</v>
      </c>
      <c r="J47" s="41" t="n">
        <v>268832897</v>
      </c>
      <c r="K47" s="41" t="n">
        <v>259937618</v>
      </c>
      <c r="L47" s="109"/>
      <c r="M47" s="109"/>
    </row>
    <row r="48" s="105" customFormat="true" ht="10.9" hidden="false" customHeight="true" outlineLevel="0" collapsed="false">
      <c r="B48" s="134"/>
      <c r="C48" s="132" t="s">
        <v>39</v>
      </c>
      <c r="D48" s="135"/>
      <c r="E48" s="83" t="n">
        <v>125836479</v>
      </c>
      <c r="F48" s="41" t="n">
        <v>123257643</v>
      </c>
      <c r="G48" s="41" t="n">
        <v>104423021</v>
      </c>
      <c r="H48" s="41" t="n">
        <v>102375484</v>
      </c>
      <c r="I48" s="41" t="n">
        <v>102644956</v>
      </c>
      <c r="J48" s="41" t="n">
        <v>102222903</v>
      </c>
      <c r="K48" s="41" t="n">
        <v>91957547</v>
      </c>
      <c r="L48" s="126"/>
      <c r="M48" s="109"/>
    </row>
    <row r="49" s="105" customFormat="true" ht="6.75" hidden="false" customHeight="true" outlineLevel="0" collapsed="false">
      <c r="B49" s="134"/>
      <c r="C49" s="132"/>
      <c r="D49" s="135"/>
      <c r="E49" s="83"/>
      <c r="F49" s="41"/>
      <c r="G49" s="41"/>
      <c r="H49" s="41"/>
      <c r="I49" s="41"/>
      <c r="J49" s="41"/>
      <c r="K49" s="133"/>
      <c r="L49" s="109"/>
      <c r="M49" s="109"/>
    </row>
    <row r="50" s="123" customFormat="true" ht="10.9" hidden="false" customHeight="true" outlineLevel="0" collapsed="false">
      <c r="B50" s="132" t="s">
        <v>42</v>
      </c>
      <c r="C50" s="132"/>
      <c r="D50" s="141"/>
      <c r="E50" s="91" t="n">
        <v>3441435028</v>
      </c>
      <c r="F50" s="42" t="n">
        <v>3244679021</v>
      </c>
      <c r="G50" s="42" t="n">
        <v>2556763126</v>
      </c>
      <c r="H50" s="42" t="n">
        <v>2379473223</v>
      </c>
      <c r="I50" s="42" t="n">
        <v>2618603295</v>
      </c>
      <c r="J50" s="42" t="n">
        <v>2410534741</v>
      </c>
      <c r="K50" s="42" t="n">
        <v>2290296328</v>
      </c>
      <c r="L50" s="109"/>
      <c r="M50" s="109"/>
    </row>
    <row r="51" s="105" customFormat="true" ht="6" hidden="false" customHeight="true" outlineLevel="0" collapsed="false">
      <c r="B51" s="134"/>
      <c r="C51" s="132"/>
      <c r="D51" s="135"/>
      <c r="E51" s="83"/>
      <c r="F51" s="41"/>
      <c r="G51" s="41"/>
      <c r="H51" s="41"/>
      <c r="I51" s="41"/>
      <c r="J51" s="41"/>
      <c r="K51" s="133"/>
      <c r="L51" s="136"/>
      <c r="M51" s="109"/>
    </row>
    <row r="52" s="105" customFormat="true" ht="10.9" hidden="false" customHeight="true" outlineLevel="0" collapsed="false">
      <c r="B52" s="132" t="s">
        <v>43</v>
      </c>
      <c r="C52" s="132"/>
      <c r="D52" s="135"/>
      <c r="E52" s="83" t="n">
        <v>878558823</v>
      </c>
      <c r="F52" s="41" t="n">
        <v>789246247</v>
      </c>
      <c r="G52" s="41" t="n">
        <v>858656211</v>
      </c>
      <c r="H52" s="41" t="n">
        <v>764423395</v>
      </c>
      <c r="I52" s="41" t="n">
        <v>889494623</v>
      </c>
      <c r="J52" s="41" t="n">
        <v>801886701</v>
      </c>
      <c r="K52" s="41" t="n">
        <v>639166864</v>
      </c>
      <c r="L52" s="136"/>
      <c r="M52" s="109"/>
    </row>
    <row r="53" s="105" customFormat="true" ht="5.25" hidden="false" customHeight="true" outlineLevel="0" collapsed="false">
      <c r="B53" s="134"/>
      <c r="C53" s="132"/>
      <c r="D53" s="135"/>
      <c r="E53" s="83"/>
      <c r="F53" s="41"/>
      <c r="G53" s="41"/>
      <c r="H53" s="41"/>
      <c r="I53" s="41" t="s">
        <v>74</v>
      </c>
      <c r="J53" s="41"/>
      <c r="L53" s="136"/>
      <c r="M53" s="109"/>
    </row>
    <row r="54" s="105" customFormat="true" ht="10.5" hidden="false" customHeight="true" outlineLevel="0" collapsed="false">
      <c r="B54" s="134"/>
      <c r="C54" s="132" t="s">
        <v>148</v>
      </c>
      <c r="D54" s="135"/>
      <c r="E54" s="83" t="n">
        <v>28728868</v>
      </c>
      <c r="F54" s="41" t="n">
        <v>27995519</v>
      </c>
      <c r="G54" s="140" t="s">
        <v>139</v>
      </c>
      <c r="H54" s="140" t="s">
        <v>139</v>
      </c>
      <c r="I54" s="140" t="s">
        <v>139</v>
      </c>
      <c r="J54" s="140" t="s">
        <v>139</v>
      </c>
      <c r="K54" s="140" t="s">
        <v>139</v>
      </c>
      <c r="L54" s="136"/>
      <c r="M54" s="109"/>
    </row>
    <row r="55" s="105" customFormat="true" ht="10.5" hidden="false" customHeight="true" outlineLevel="0" collapsed="false">
      <c r="B55" s="134"/>
      <c r="C55" s="132" t="s">
        <v>44</v>
      </c>
      <c r="D55" s="135"/>
      <c r="E55" s="83" t="n">
        <v>3285477</v>
      </c>
      <c r="F55" s="41" t="n">
        <v>2938811</v>
      </c>
      <c r="G55" s="41" t="n">
        <v>3007761</v>
      </c>
      <c r="H55" s="41" t="n">
        <v>2687121</v>
      </c>
      <c r="I55" s="41" t="n">
        <v>2990569</v>
      </c>
      <c r="J55" s="41" t="n">
        <v>2633845</v>
      </c>
      <c r="K55" s="41" t="n">
        <v>2808991</v>
      </c>
      <c r="L55" s="136"/>
      <c r="M55" s="109"/>
    </row>
    <row r="56" s="105" customFormat="true" ht="10.5" hidden="false" customHeight="true" outlineLevel="0" collapsed="false">
      <c r="B56" s="134"/>
      <c r="C56" s="132" t="s">
        <v>71</v>
      </c>
      <c r="D56" s="135"/>
      <c r="E56" s="83" t="n">
        <v>29120213</v>
      </c>
      <c r="F56" s="41" t="n">
        <v>25542816</v>
      </c>
      <c r="G56" s="41" t="n">
        <v>21053083</v>
      </c>
      <c r="H56" s="41" t="n">
        <v>18801511</v>
      </c>
      <c r="I56" s="41" t="n">
        <v>20903214</v>
      </c>
      <c r="J56" s="41" t="n">
        <v>18709426</v>
      </c>
      <c r="K56" s="41" t="n">
        <v>21613385</v>
      </c>
      <c r="L56" s="136"/>
      <c r="M56" s="109"/>
    </row>
    <row r="57" s="105" customFormat="true" ht="10.5" hidden="false" customHeight="true" outlineLevel="0" collapsed="false">
      <c r="B57" s="134"/>
      <c r="C57" s="132" t="s">
        <v>45</v>
      </c>
      <c r="D57" s="135"/>
      <c r="E57" s="83" t="n">
        <v>1637580</v>
      </c>
      <c r="F57" s="41" t="n">
        <v>1415111</v>
      </c>
      <c r="G57" s="41" t="n">
        <v>1794925</v>
      </c>
      <c r="H57" s="41" t="n">
        <v>1728663</v>
      </c>
      <c r="I57" s="41" t="n">
        <v>1898340</v>
      </c>
      <c r="J57" s="41" t="n">
        <v>1845294</v>
      </c>
      <c r="K57" s="41" t="n">
        <v>1935700</v>
      </c>
      <c r="L57" s="136"/>
      <c r="M57" s="109"/>
    </row>
    <row r="58" s="105" customFormat="true" ht="10.5" hidden="false" customHeight="true" outlineLevel="0" collapsed="false">
      <c r="B58" s="134"/>
      <c r="C58" s="132" t="s">
        <v>83</v>
      </c>
      <c r="D58" s="135"/>
      <c r="E58" s="83" t="n">
        <v>1560339</v>
      </c>
      <c r="F58" s="41" t="n">
        <v>1464713</v>
      </c>
      <c r="G58" s="41" t="n">
        <v>1478502</v>
      </c>
      <c r="H58" s="41" t="n">
        <v>1360174</v>
      </c>
      <c r="I58" s="41" t="n">
        <v>1260830</v>
      </c>
      <c r="J58" s="41" t="n">
        <v>1181224</v>
      </c>
      <c r="K58" s="41" t="n">
        <v>551030</v>
      </c>
      <c r="L58" s="136"/>
      <c r="M58" s="109"/>
    </row>
    <row r="59" s="105" customFormat="true" ht="10.5" hidden="false" customHeight="true" outlineLevel="0" collapsed="false">
      <c r="B59" s="134"/>
      <c r="C59" s="132" t="s">
        <v>72</v>
      </c>
      <c r="D59" s="135"/>
      <c r="E59" s="83" t="n">
        <v>75491959</v>
      </c>
      <c r="F59" s="41" t="n">
        <v>69725380</v>
      </c>
      <c r="G59" s="41" t="n">
        <v>64289130</v>
      </c>
      <c r="H59" s="41" t="n">
        <v>60710699</v>
      </c>
      <c r="I59" s="41" t="n">
        <v>70154839</v>
      </c>
      <c r="J59" s="41" t="n">
        <v>65593028</v>
      </c>
      <c r="K59" s="41" t="n">
        <v>61388038</v>
      </c>
      <c r="L59" s="136"/>
      <c r="M59" s="109"/>
    </row>
    <row r="60" s="105" customFormat="true" ht="10.5" hidden="false" customHeight="true" outlineLevel="0" collapsed="false">
      <c r="B60" s="134"/>
      <c r="C60" s="132" t="s">
        <v>104</v>
      </c>
      <c r="D60" s="135"/>
      <c r="E60" s="83" t="n">
        <v>567982</v>
      </c>
      <c r="F60" s="41" t="n">
        <v>493202</v>
      </c>
      <c r="G60" s="41" t="n">
        <v>571525</v>
      </c>
      <c r="H60" s="41" t="n">
        <v>487175</v>
      </c>
      <c r="I60" s="41" t="n">
        <v>559774</v>
      </c>
      <c r="J60" s="41" t="n">
        <v>534208</v>
      </c>
      <c r="K60" s="41" t="n">
        <v>491649</v>
      </c>
      <c r="L60" s="136"/>
      <c r="M60" s="109"/>
    </row>
    <row r="61" s="105" customFormat="true" ht="10.5" hidden="false" customHeight="true" outlineLevel="0" collapsed="false">
      <c r="B61" s="134"/>
      <c r="C61" s="132" t="s">
        <v>47</v>
      </c>
      <c r="D61" s="135"/>
      <c r="E61" s="83" t="n">
        <v>340204505</v>
      </c>
      <c r="F61" s="41" t="n">
        <v>279887133</v>
      </c>
      <c r="G61" s="41" t="n">
        <v>362487917</v>
      </c>
      <c r="H61" s="41" t="n">
        <v>296970597</v>
      </c>
      <c r="I61" s="41" t="n">
        <v>382155968</v>
      </c>
      <c r="J61" s="41" t="n">
        <v>323392107</v>
      </c>
      <c r="K61" s="41" t="n">
        <v>321684928</v>
      </c>
      <c r="L61" s="136"/>
      <c r="M61" s="109"/>
    </row>
    <row r="62" s="105" customFormat="true" ht="10.5" hidden="false" customHeight="true" outlineLevel="0" collapsed="false">
      <c r="B62" s="134"/>
      <c r="C62" s="132" t="s">
        <v>48</v>
      </c>
      <c r="D62" s="135"/>
      <c r="E62" s="83" t="n">
        <v>468529</v>
      </c>
      <c r="F62" s="41" t="n">
        <v>457557</v>
      </c>
      <c r="G62" s="41" t="n">
        <v>458297</v>
      </c>
      <c r="H62" s="41" t="n">
        <v>451406</v>
      </c>
      <c r="I62" s="41" t="n">
        <v>456960</v>
      </c>
      <c r="J62" s="41" t="n">
        <v>455562</v>
      </c>
      <c r="K62" s="41" t="n">
        <v>474547</v>
      </c>
      <c r="L62" s="136"/>
      <c r="M62" s="109"/>
    </row>
    <row r="63" s="105" customFormat="true" ht="10.5" hidden="false" customHeight="true" outlineLevel="0" collapsed="false">
      <c r="B63" s="134"/>
      <c r="C63" s="132" t="s">
        <v>112</v>
      </c>
      <c r="D63" s="135"/>
      <c r="E63" s="83" t="n">
        <v>247516354</v>
      </c>
      <c r="F63" s="41" t="n">
        <v>242713898</v>
      </c>
      <c r="G63" s="41" t="n">
        <v>249568609</v>
      </c>
      <c r="H63" s="41" t="n">
        <v>236281410</v>
      </c>
      <c r="I63" s="41" t="n">
        <v>245584146</v>
      </c>
      <c r="J63" s="41" t="n">
        <v>233338761</v>
      </c>
      <c r="K63" s="41" t="n">
        <v>36575974</v>
      </c>
      <c r="L63" s="136"/>
      <c r="M63" s="109"/>
    </row>
    <row r="64" s="105" customFormat="true" ht="10.5" hidden="false" customHeight="true" outlineLevel="0" collapsed="false">
      <c r="B64" s="134"/>
      <c r="C64" s="132" t="s">
        <v>49</v>
      </c>
      <c r="D64" s="135"/>
      <c r="E64" s="83" t="n">
        <v>149977017</v>
      </c>
      <c r="F64" s="41" t="n">
        <v>136612106</v>
      </c>
      <c r="G64" s="41" t="n">
        <v>153946462</v>
      </c>
      <c r="H64" s="41" t="n">
        <v>144944638</v>
      </c>
      <c r="I64" s="41" t="n">
        <v>163529983</v>
      </c>
      <c r="J64" s="41" t="n">
        <v>154203247</v>
      </c>
      <c r="K64" s="41" t="n">
        <v>167683949</v>
      </c>
      <c r="L64" s="136"/>
      <c r="M64" s="109"/>
    </row>
    <row r="65" s="105" customFormat="true" ht="10.5" hidden="false" customHeight="true" outlineLevel="0" collapsed="false">
      <c r="B65" s="134"/>
      <c r="C65" s="132" t="s">
        <v>50</v>
      </c>
      <c r="D65" s="135"/>
      <c r="E65" s="139" t="s">
        <v>139</v>
      </c>
      <c r="F65" s="140" t="s">
        <v>139</v>
      </c>
      <c r="G65" s="140" t="s">
        <v>139</v>
      </c>
      <c r="H65" s="140" t="s">
        <v>139</v>
      </c>
      <c r="I65" s="140" t="s">
        <v>139</v>
      </c>
      <c r="J65" s="140" t="s">
        <v>139</v>
      </c>
      <c r="K65" s="41" t="n">
        <v>23958673</v>
      </c>
      <c r="L65" s="136"/>
      <c r="M65" s="109"/>
    </row>
    <row r="66" s="105" customFormat="true" ht="6" hidden="false" customHeight="true" outlineLevel="0" collapsed="false">
      <c r="B66" s="134"/>
      <c r="C66" s="132"/>
      <c r="D66" s="135"/>
      <c r="E66" s="83"/>
      <c r="F66" s="41"/>
      <c r="G66" s="41"/>
      <c r="H66" s="41"/>
      <c r="I66" s="41"/>
      <c r="J66" s="41"/>
      <c r="K66" s="41"/>
      <c r="L66" s="136"/>
      <c r="M66" s="109"/>
    </row>
    <row r="67" s="105" customFormat="true" ht="10.9" hidden="false" customHeight="true" outlineLevel="0" collapsed="false">
      <c r="B67" s="132" t="s">
        <v>52</v>
      </c>
      <c r="C67" s="132"/>
      <c r="D67" s="135"/>
      <c r="E67" s="83" t="n">
        <v>920899959</v>
      </c>
      <c r="F67" s="41" t="n">
        <v>916066411</v>
      </c>
      <c r="G67" s="41" t="n">
        <v>278865544</v>
      </c>
      <c r="H67" s="41" t="n">
        <v>260944302</v>
      </c>
      <c r="I67" s="41" t="n">
        <v>281824509</v>
      </c>
      <c r="J67" s="41" t="n">
        <v>243979253</v>
      </c>
      <c r="K67" s="41" t="n">
        <v>252061972</v>
      </c>
      <c r="L67" s="136"/>
      <c r="M67" s="109"/>
    </row>
    <row r="68" s="105" customFormat="true" ht="6" hidden="false" customHeight="true" outlineLevel="0" collapsed="false">
      <c r="B68" s="134"/>
      <c r="C68" s="132"/>
      <c r="D68" s="135"/>
      <c r="E68" s="83"/>
      <c r="F68" s="41"/>
      <c r="G68" s="41"/>
      <c r="H68" s="41"/>
      <c r="I68" s="41"/>
      <c r="J68" s="41"/>
      <c r="K68" s="41"/>
      <c r="L68" s="136"/>
      <c r="M68" s="109"/>
    </row>
    <row r="69" s="105" customFormat="true" ht="10.5" hidden="false" customHeight="true" outlineLevel="0" collapsed="false">
      <c r="B69" s="134"/>
      <c r="C69" s="132" t="s">
        <v>84</v>
      </c>
      <c r="D69" s="135"/>
      <c r="E69" s="83" t="n">
        <v>47928196</v>
      </c>
      <c r="F69" s="41" t="n">
        <v>45865593</v>
      </c>
      <c r="G69" s="41" t="n">
        <v>54242802</v>
      </c>
      <c r="H69" s="41" t="n">
        <v>51295975</v>
      </c>
      <c r="I69" s="41" t="n">
        <v>46352250</v>
      </c>
      <c r="J69" s="41" t="n">
        <v>43764034</v>
      </c>
      <c r="K69" s="41" t="n">
        <v>45341595</v>
      </c>
      <c r="L69" s="136"/>
      <c r="M69" s="109"/>
    </row>
    <row r="70" s="105" customFormat="true" ht="10.5" hidden="false" customHeight="true" outlineLevel="0" collapsed="false">
      <c r="B70" s="134"/>
      <c r="C70" s="132" t="s">
        <v>53</v>
      </c>
      <c r="D70" s="135"/>
      <c r="E70" s="83" t="n">
        <v>13523068</v>
      </c>
      <c r="F70" s="41" t="n">
        <v>13137395</v>
      </c>
      <c r="G70" s="41" t="n">
        <v>12942713</v>
      </c>
      <c r="H70" s="41" t="n">
        <v>11440916</v>
      </c>
      <c r="I70" s="41" t="n">
        <v>13625811</v>
      </c>
      <c r="J70" s="41" t="n">
        <v>12200766</v>
      </c>
      <c r="K70" s="41" t="n">
        <v>15443235</v>
      </c>
      <c r="L70" s="136"/>
      <c r="M70" s="109"/>
    </row>
    <row r="71" s="105" customFormat="true" ht="10.5" hidden="false" customHeight="true" outlineLevel="0" collapsed="false">
      <c r="B71" s="134"/>
      <c r="C71" s="132" t="s">
        <v>54</v>
      </c>
      <c r="D71" s="135"/>
      <c r="E71" s="83" t="n">
        <v>690288419</v>
      </c>
      <c r="F71" s="41" t="n">
        <v>692173005</v>
      </c>
      <c r="G71" s="41" t="n">
        <v>47118430</v>
      </c>
      <c r="H71" s="41" t="n">
        <v>49628911</v>
      </c>
      <c r="I71" s="41" t="n">
        <v>47842532</v>
      </c>
      <c r="J71" s="41" t="n">
        <v>39461909</v>
      </c>
      <c r="K71" s="41" t="n">
        <v>44537224</v>
      </c>
      <c r="L71" s="136"/>
      <c r="M71" s="109"/>
    </row>
    <row r="72" s="105" customFormat="true" ht="10.5" hidden="false" customHeight="true" outlineLevel="0" collapsed="false">
      <c r="B72" s="134"/>
      <c r="C72" s="132" t="s">
        <v>55</v>
      </c>
      <c r="D72" s="135"/>
      <c r="E72" s="83" t="n">
        <v>169160276</v>
      </c>
      <c r="F72" s="41" t="n">
        <v>164890418</v>
      </c>
      <c r="G72" s="41" t="n">
        <v>164561599</v>
      </c>
      <c r="H72" s="41" t="n">
        <v>148578501</v>
      </c>
      <c r="I72" s="41" t="n">
        <v>174003916</v>
      </c>
      <c r="J72" s="41" t="n">
        <v>148552545</v>
      </c>
      <c r="K72" s="41" t="n">
        <v>146739918</v>
      </c>
      <c r="L72" s="136"/>
      <c r="M72" s="109"/>
    </row>
    <row r="73" s="105" customFormat="true" ht="6.75" hidden="false" customHeight="true" outlineLevel="0" collapsed="false">
      <c r="B73" s="134"/>
      <c r="C73" s="132"/>
      <c r="D73" s="135"/>
      <c r="E73" s="83"/>
      <c r="F73" s="41"/>
      <c r="G73" s="41"/>
      <c r="H73" s="41"/>
      <c r="I73" s="41"/>
      <c r="J73" s="41"/>
      <c r="K73" s="41"/>
      <c r="L73" s="136"/>
      <c r="M73" s="109"/>
    </row>
    <row r="74" s="105" customFormat="true" ht="10.9" hidden="false" customHeight="true" outlineLevel="0" collapsed="false">
      <c r="B74" s="132" t="s">
        <v>56</v>
      </c>
      <c r="C74" s="132"/>
      <c r="D74" s="129"/>
      <c r="E74" s="83" t="n">
        <v>511309584</v>
      </c>
      <c r="F74" s="41" t="n">
        <v>483956831</v>
      </c>
      <c r="G74" s="41" t="n">
        <v>443920092</v>
      </c>
      <c r="H74" s="41" t="n">
        <v>432688452</v>
      </c>
      <c r="I74" s="41" t="n">
        <v>430435690</v>
      </c>
      <c r="J74" s="41" t="n">
        <v>420169337</v>
      </c>
      <c r="K74" s="41" t="n">
        <v>409753425</v>
      </c>
      <c r="L74" s="136"/>
      <c r="M74" s="109"/>
    </row>
    <row r="75" s="105" customFormat="true" ht="6.75" hidden="false" customHeight="true" outlineLevel="0" collapsed="false">
      <c r="B75" s="109"/>
      <c r="C75" s="128"/>
      <c r="D75" s="129"/>
      <c r="E75" s="83"/>
      <c r="F75" s="41"/>
      <c r="G75" s="41"/>
      <c r="H75" s="41"/>
      <c r="I75" s="41"/>
      <c r="J75" s="41"/>
      <c r="K75" s="41"/>
      <c r="L75" s="136"/>
      <c r="M75" s="109"/>
    </row>
    <row r="76" s="105" customFormat="true" ht="10.5" hidden="false" customHeight="true" outlineLevel="0" collapsed="false">
      <c r="B76" s="109"/>
      <c r="C76" s="143" t="s">
        <v>57</v>
      </c>
      <c r="D76" s="129"/>
      <c r="E76" s="83" t="n">
        <v>30104493</v>
      </c>
      <c r="F76" s="41" t="n">
        <v>28873440</v>
      </c>
      <c r="G76" s="41" t="n">
        <v>28550849</v>
      </c>
      <c r="H76" s="41" t="n">
        <v>26953465</v>
      </c>
      <c r="I76" s="41" t="n">
        <v>26811818</v>
      </c>
      <c r="J76" s="41" t="n">
        <v>25701294</v>
      </c>
      <c r="K76" s="41" t="n">
        <v>26706855</v>
      </c>
      <c r="L76" s="136"/>
      <c r="M76" s="109"/>
    </row>
    <row r="77" s="105" customFormat="true" ht="10.5" hidden="false" customHeight="true" outlineLevel="0" collapsed="false">
      <c r="B77" s="109"/>
      <c r="C77" s="143" t="s">
        <v>58</v>
      </c>
      <c r="D77" s="129"/>
      <c r="E77" s="83" t="n">
        <v>354973546</v>
      </c>
      <c r="F77" s="41" t="n">
        <v>335258720</v>
      </c>
      <c r="G77" s="41" t="n">
        <v>295408876</v>
      </c>
      <c r="H77" s="41" t="n">
        <v>289911423</v>
      </c>
      <c r="I77" s="41" t="n">
        <v>276666209</v>
      </c>
      <c r="J77" s="41" t="n">
        <v>274046787</v>
      </c>
      <c r="K77" s="41" t="n">
        <v>265449211</v>
      </c>
      <c r="L77" s="136"/>
      <c r="M77" s="134"/>
    </row>
    <row r="78" s="105" customFormat="true" ht="10.5" hidden="false" customHeight="true" outlineLevel="0" collapsed="false">
      <c r="B78" s="109"/>
      <c r="C78" s="143" t="s">
        <v>59</v>
      </c>
      <c r="D78" s="129"/>
      <c r="E78" s="83" t="n">
        <v>121648810</v>
      </c>
      <c r="F78" s="41" t="n">
        <v>116022602</v>
      </c>
      <c r="G78" s="41" t="n">
        <v>115275359</v>
      </c>
      <c r="H78" s="41" t="n">
        <v>111601013</v>
      </c>
      <c r="I78" s="41" t="n">
        <v>123407475</v>
      </c>
      <c r="J78" s="41" t="n">
        <v>117637076</v>
      </c>
      <c r="K78" s="41" t="n">
        <v>114053630</v>
      </c>
      <c r="L78" s="134"/>
      <c r="M78" s="134"/>
    </row>
    <row r="79" s="105" customFormat="true" ht="10.5" hidden="false" customHeight="true" outlineLevel="0" collapsed="false">
      <c r="B79" s="109"/>
      <c r="C79" s="143" t="s">
        <v>60</v>
      </c>
      <c r="D79" s="129"/>
      <c r="E79" s="83" t="n">
        <v>4582735</v>
      </c>
      <c r="F79" s="41" t="n">
        <v>3802068</v>
      </c>
      <c r="G79" s="41" t="n">
        <v>4685008</v>
      </c>
      <c r="H79" s="41" t="n">
        <v>4222552</v>
      </c>
      <c r="I79" s="41" t="n">
        <v>3550188</v>
      </c>
      <c r="J79" s="41" t="n">
        <v>2784181</v>
      </c>
      <c r="K79" s="41" t="n">
        <v>3543729</v>
      </c>
      <c r="L79" s="109"/>
      <c r="M79" s="109"/>
    </row>
    <row r="80" s="105" customFormat="true" ht="7.5" hidden="false" customHeight="true" outlineLevel="0" collapsed="false">
      <c r="B80" s="109"/>
      <c r="C80" s="128"/>
      <c r="D80" s="129"/>
      <c r="E80" s="83"/>
      <c r="F80" s="41"/>
      <c r="G80" s="41"/>
      <c r="H80" s="41"/>
      <c r="I80" s="41"/>
      <c r="J80" s="41"/>
      <c r="K80" s="41"/>
      <c r="L80" s="104"/>
      <c r="M80" s="104"/>
    </row>
    <row r="81" s="108" customFormat="true" ht="9.75" hidden="false" customHeight="true" outlineLevel="0" collapsed="false">
      <c r="B81" s="132" t="s">
        <v>51</v>
      </c>
      <c r="C81" s="132"/>
      <c r="D81" s="135"/>
      <c r="E81" s="83" t="n">
        <v>1130666662</v>
      </c>
      <c r="F81" s="41" t="n">
        <v>1055409532</v>
      </c>
      <c r="G81" s="41" t="n">
        <v>975321279</v>
      </c>
      <c r="H81" s="41" t="n">
        <v>921417074</v>
      </c>
      <c r="I81" s="41" t="n">
        <v>1016848473</v>
      </c>
      <c r="J81" s="41" t="n">
        <v>944499450</v>
      </c>
      <c r="K81" s="41" t="n">
        <v>989314067</v>
      </c>
      <c r="L81" s="104"/>
      <c r="M81" s="104"/>
    </row>
    <row r="82" s="108" customFormat="true" ht="2.25" hidden="false" customHeight="true" outlineLevel="0" collapsed="false">
      <c r="A82" s="114"/>
      <c r="B82" s="144"/>
      <c r="C82" s="145"/>
      <c r="D82" s="146"/>
      <c r="E82" s="96"/>
      <c r="F82" s="58"/>
      <c r="G82" s="57"/>
      <c r="H82" s="58"/>
      <c r="I82" s="58"/>
      <c r="J82" s="58"/>
      <c r="K82" s="147"/>
      <c r="L82" s="104"/>
      <c r="M82" s="104"/>
    </row>
    <row r="83" s="105" customFormat="true" ht="9.75" hidden="false" customHeight="true" outlineLevel="0" collapsed="false">
      <c r="A83" s="108"/>
      <c r="B83" s="108"/>
      <c r="C83" s="148" t="s">
        <v>61</v>
      </c>
      <c r="D83" s="108"/>
      <c r="E83" s="108"/>
      <c r="F83" s="108"/>
      <c r="G83" s="108"/>
      <c r="H83" s="149"/>
      <c r="I83" s="108"/>
      <c r="J83" s="108"/>
      <c r="K83" s="108"/>
      <c r="L83" s="104"/>
      <c r="M83" s="104"/>
    </row>
  </sheetData>
  <mergeCells count="19">
    <mergeCell ref="J1:K1"/>
    <mergeCell ref="A3:K3"/>
    <mergeCell ref="A5:K5"/>
    <mergeCell ref="A6:K6"/>
    <mergeCell ref="A7:K7"/>
    <mergeCell ref="B8:C8"/>
    <mergeCell ref="B9:C10"/>
    <mergeCell ref="E9:F9"/>
    <mergeCell ref="G9:H9"/>
    <mergeCell ref="I9:J9"/>
    <mergeCell ref="B11:C11"/>
    <mergeCell ref="B13:C13"/>
    <mergeCell ref="B15:C15"/>
    <mergeCell ref="B35:C35"/>
    <mergeCell ref="B50:C50"/>
    <mergeCell ref="B52:C52"/>
    <mergeCell ref="B67:C67"/>
    <mergeCell ref="B74:C74"/>
    <mergeCell ref="B81:C81"/>
  </mergeCells>
  <printOptions headings="false" gridLines="false" gridLinesSet="true" horizontalCentered="false" verticalCentered="false"/>
  <pageMargins left="0.236111111111111"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3.5" zeroHeight="false" outlineLevelRow="0" outlineLevelCol="0"/>
  <cols>
    <col collapsed="false" customWidth="true" hidden="false" outlineLevel="0" max="1" min="1" style="103" width="0.49"/>
    <col collapsed="false" customWidth="true" hidden="false" outlineLevel="0" max="2" min="2" style="103" width="1.36"/>
    <col collapsed="false" customWidth="true" hidden="false" outlineLevel="0" max="3" min="3" style="103" width="20.49"/>
    <col collapsed="false" customWidth="true" hidden="false" outlineLevel="0" max="4" min="4" style="103" width="0.62"/>
    <col collapsed="false" customWidth="true" hidden="false" outlineLevel="0" max="11" min="5" style="103" width="10.62"/>
    <col collapsed="false" customWidth="true" hidden="false" outlineLevel="0" max="12" min="12" style="103" width="13.99"/>
    <col collapsed="false" customWidth="false" hidden="false" outlineLevel="0" max="257" min="13" style="103" width="8.86"/>
  </cols>
  <sheetData>
    <row r="1" s="105" customFormat="true" ht="15.75" hidden="false" customHeight="true" outlineLevel="0" collapsed="false">
      <c r="A1" s="105" t="s">
        <v>85</v>
      </c>
      <c r="E1" s="107" t="s">
        <v>74</v>
      </c>
      <c r="J1" s="108"/>
      <c r="K1" s="108"/>
    </row>
    <row r="2" s="105" customFormat="true" ht="9" hidden="false" customHeight="true" outlineLevel="0" collapsed="false"/>
    <row r="3" s="105" customFormat="true" ht="20.1" hidden="false" customHeight="true" outlineLevel="0" collapsed="false">
      <c r="A3" s="110" t="s">
        <v>126</v>
      </c>
      <c r="B3" s="110"/>
      <c r="C3" s="110"/>
      <c r="D3" s="110"/>
      <c r="E3" s="110"/>
      <c r="F3" s="110"/>
      <c r="G3" s="110"/>
      <c r="H3" s="110"/>
      <c r="I3" s="110"/>
      <c r="J3" s="110"/>
      <c r="K3" s="110"/>
    </row>
    <row r="4" s="105" customFormat="true" ht="9" hidden="false" customHeight="true" outlineLevel="0" collapsed="false">
      <c r="B4" s="111"/>
      <c r="C4" s="111"/>
      <c r="D4" s="111"/>
      <c r="E4" s="111"/>
      <c r="F4" s="111"/>
      <c r="G4" s="111"/>
      <c r="H4" s="111"/>
      <c r="I4" s="111"/>
      <c r="J4" s="111"/>
      <c r="K4" s="111"/>
    </row>
    <row r="5" s="105" customFormat="true" ht="11.25" hidden="false" customHeight="true" outlineLevel="0" collapsed="false">
      <c r="A5" s="112" t="s">
        <v>149</v>
      </c>
      <c r="B5" s="112"/>
      <c r="C5" s="112"/>
      <c r="D5" s="112"/>
      <c r="E5" s="112"/>
      <c r="F5" s="112"/>
      <c r="G5" s="112"/>
      <c r="H5" s="112"/>
      <c r="I5" s="112"/>
      <c r="J5" s="112"/>
      <c r="K5" s="112"/>
    </row>
    <row r="6" s="105" customFormat="true" ht="11.25" hidden="false" customHeight="true" outlineLevel="0" collapsed="false">
      <c r="A6" s="113" t="s">
        <v>150</v>
      </c>
      <c r="B6" s="113"/>
      <c r="C6" s="113"/>
      <c r="D6" s="113"/>
      <c r="E6" s="113"/>
      <c r="F6" s="113"/>
      <c r="G6" s="113"/>
      <c r="H6" s="113"/>
      <c r="I6" s="113"/>
      <c r="J6" s="113"/>
      <c r="K6" s="113"/>
    </row>
    <row r="7" s="105" customFormat="true" ht="11.25" hidden="false" customHeight="true" outlineLevel="0" collapsed="false">
      <c r="A7" s="113" t="s">
        <v>151</v>
      </c>
      <c r="B7" s="113"/>
      <c r="C7" s="113"/>
      <c r="D7" s="113"/>
      <c r="E7" s="113"/>
      <c r="F7" s="113"/>
      <c r="G7" s="113"/>
      <c r="H7" s="113"/>
      <c r="I7" s="113"/>
      <c r="J7" s="113"/>
      <c r="K7" s="113"/>
    </row>
    <row r="8" s="105" customFormat="true" ht="9.95" hidden="false" customHeight="true" outlineLevel="0" collapsed="false">
      <c r="A8" s="114"/>
      <c r="B8" s="150" t="s">
        <v>144</v>
      </c>
      <c r="C8" s="150"/>
      <c r="D8" s="114"/>
      <c r="E8" s="114"/>
      <c r="F8" s="114"/>
      <c r="G8" s="114"/>
      <c r="H8" s="114"/>
      <c r="I8" s="114"/>
      <c r="J8" s="114"/>
      <c r="K8" s="114"/>
    </row>
    <row r="9" s="105" customFormat="true" ht="12" hidden="false" customHeight="true" outlineLevel="0" collapsed="false">
      <c r="A9" s="108"/>
      <c r="B9" s="116" t="s">
        <v>5</v>
      </c>
      <c r="C9" s="116"/>
      <c r="D9" s="117"/>
      <c r="E9" s="118" t="s">
        <v>152</v>
      </c>
      <c r="F9" s="118"/>
      <c r="G9" s="138" t="s">
        <v>153</v>
      </c>
      <c r="H9" s="138"/>
      <c r="I9" s="119" t="s">
        <v>146</v>
      </c>
      <c r="J9" s="119"/>
      <c r="K9" s="120" t="s">
        <v>154</v>
      </c>
    </row>
    <row r="10" s="105" customFormat="true" ht="12" hidden="false" customHeight="true" outlineLevel="0" collapsed="false">
      <c r="A10" s="114"/>
      <c r="B10" s="116"/>
      <c r="C10" s="116"/>
      <c r="D10" s="121"/>
      <c r="E10" s="122" t="s">
        <v>10</v>
      </c>
      <c r="F10" s="122" t="s">
        <v>11</v>
      </c>
      <c r="G10" s="122" t="s">
        <v>10</v>
      </c>
      <c r="H10" s="122" t="s">
        <v>11</v>
      </c>
      <c r="I10" s="122" t="s">
        <v>10</v>
      </c>
      <c r="J10" s="122" t="s">
        <v>11</v>
      </c>
      <c r="K10" s="122" t="s">
        <v>12</v>
      </c>
    </row>
    <row r="11" s="123" customFormat="true" ht="10.9" hidden="false" customHeight="true" outlineLevel="0" collapsed="false">
      <c r="B11" s="124" t="s">
        <v>13</v>
      </c>
      <c r="C11" s="124"/>
      <c r="D11" s="125"/>
      <c r="E11" s="151" t="n">
        <v>4561632606</v>
      </c>
      <c r="F11" s="42" t="n">
        <v>4291041586</v>
      </c>
      <c r="G11" s="30" t="n">
        <v>5237652841</v>
      </c>
      <c r="H11" s="42" t="n">
        <v>4943314829</v>
      </c>
      <c r="I11" s="30" t="n">
        <v>4255172353</v>
      </c>
      <c r="J11" s="42" t="n">
        <v>3983945420</v>
      </c>
      <c r="K11" s="30" t="n">
        <v>4048950460</v>
      </c>
    </row>
    <row r="12" s="105" customFormat="true" ht="8.45" hidden="false" customHeight="true" outlineLevel="0" collapsed="false">
      <c r="B12" s="128"/>
      <c r="C12" s="128"/>
      <c r="D12" s="129"/>
      <c r="E12" s="83"/>
      <c r="F12" s="41"/>
      <c r="G12" s="41"/>
      <c r="H12" s="41"/>
      <c r="I12" s="41"/>
      <c r="J12" s="41"/>
      <c r="K12" s="0"/>
    </row>
    <row r="13" s="123" customFormat="true" ht="10.9" hidden="false" customHeight="true" outlineLevel="0" collapsed="false">
      <c r="B13" s="132" t="s">
        <v>14</v>
      </c>
      <c r="C13" s="132"/>
      <c r="E13" s="84" t="n">
        <v>1829057708</v>
      </c>
      <c r="F13" s="30" t="n">
        <v>1748533881</v>
      </c>
      <c r="G13" s="30" t="n">
        <v>1796217813</v>
      </c>
      <c r="H13" s="30" t="n">
        <v>1698635808</v>
      </c>
      <c r="I13" s="30" t="n">
        <v>1698409227</v>
      </c>
      <c r="J13" s="30" t="n">
        <v>1604472196</v>
      </c>
      <c r="K13" s="30" t="n">
        <v>1626178438</v>
      </c>
      <c r="L13" s="152"/>
    </row>
    <row r="14" s="105" customFormat="true" ht="8.45" hidden="false" customHeight="true" outlineLevel="0" collapsed="false">
      <c r="B14" s="128"/>
      <c r="C14" s="128"/>
      <c r="D14" s="129"/>
      <c r="E14" s="83"/>
      <c r="F14" s="41"/>
      <c r="G14" s="41"/>
      <c r="H14" s="41"/>
      <c r="I14" s="41"/>
      <c r="J14" s="41"/>
      <c r="K14" s="0"/>
    </row>
    <row r="15" s="105" customFormat="true" ht="10.9" hidden="false" customHeight="true" outlineLevel="0" collapsed="false">
      <c r="B15" s="132" t="s">
        <v>69</v>
      </c>
      <c r="C15" s="132"/>
      <c r="D15" s="108"/>
      <c r="E15" s="139" t="n">
        <v>1152561958</v>
      </c>
      <c r="F15" s="140" t="n">
        <v>1145658592</v>
      </c>
      <c r="G15" s="140" t="n">
        <v>1173914097</v>
      </c>
      <c r="H15" s="140" t="n">
        <v>1157283584</v>
      </c>
      <c r="I15" s="140" t="n">
        <v>1171046527</v>
      </c>
      <c r="J15" s="140" t="n">
        <v>1156999907</v>
      </c>
      <c r="K15" s="140" t="n">
        <v>1164041990</v>
      </c>
      <c r="L15" s="107"/>
    </row>
    <row r="16" s="105" customFormat="true" ht="10.9" hidden="false" customHeight="true" outlineLevel="0" collapsed="false">
      <c r="B16" s="134"/>
      <c r="C16" s="132" t="s">
        <v>15</v>
      </c>
      <c r="D16" s="135"/>
      <c r="E16" s="83" t="n">
        <v>611053649</v>
      </c>
      <c r="F16" s="41" t="n">
        <v>618500354</v>
      </c>
      <c r="G16" s="41" t="n">
        <v>625505679</v>
      </c>
      <c r="H16" s="41" t="n">
        <v>628572551</v>
      </c>
      <c r="I16" s="41" t="n">
        <v>650105701</v>
      </c>
      <c r="J16" s="41" t="n">
        <v>652624201</v>
      </c>
      <c r="K16" s="140" t="n">
        <v>680427690</v>
      </c>
    </row>
    <row r="17" s="105" customFormat="true" ht="10.9" hidden="false" customHeight="true" outlineLevel="0" collapsed="false">
      <c r="B17" s="134"/>
      <c r="C17" s="132" t="s">
        <v>16</v>
      </c>
      <c r="D17" s="135"/>
      <c r="E17" s="83" t="n">
        <v>4705000</v>
      </c>
      <c r="F17" s="41" t="n">
        <v>4646317</v>
      </c>
      <c r="G17" s="41" t="n">
        <v>9494000</v>
      </c>
      <c r="H17" s="41" t="n">
        <v>9447447</v>
      </c>
      <c r="I17" s="41" t="n">
        <v>16149000</v>
      </c>
      <c r="J17" s="41" t="n">
        <v>16099797</v>
      </c>
      <c r="K17" s="140" t="n">
        <v>355000</v>
      </c>
    </row>
    <row r="18" s="105" customFormat="true" ht="10.9" hidden="false" customHeight="true" outlineLevel="0" collapsed="false">
      <c r="B18" s="134"/>
      <c r="C18" s="132" t="s">
        <v>17</v>
      </c>
      <c r="D18" s="135"/>
      <c r="E18" s="83" t="n">
        <v>2825000</v>
      </c>
      <c r="F18" s="41" t="n">
        <v>2968418</v>
      </c>
      <c r="G18" s="41" t="n">
        <v>2154000</v>
      </c>
      <c r="H18" s="41" t="n">
        <v>2388914</v>
      </c>
      <c r="I18" s="41" t="n">
        <v>1683000</v>
      </c>
      <c r="J18" s="41" t="n">
        <v>1832467</v>
      </c>
      <c r="K18" s="140" t="n">
        <v>1749000</v>
      </c>
    </row>
    <row r="19" s="105" customFormat="true" ht="10.9" hidden="false" customHeight="true" outlineLevel="0" collapsed="false">
      <c r="B19" s="134"/>
      <c r="C19" s="132" t="s">
        <v>18</v>
      </c>
      <c r="D19" s="135"/>
      <c r="E19" s="139" t="n">
        <v>502000</v>
      </c>
      <c r="F19" s="140" t="n">
        <v>762979</v>
      </c>
      <c r="G19" s="140" t="n">
        <v>860000</v>
      </c>
      <c r="H19" s="140" t="n">
        <v>1305630</v>
      </c>
      <c r="I19" s="140" t="n">
        <v>1045000</v>
      </c>
      <c r="J19" s="140" t="n">
        <v>1901445</v>
      </c>
      <c r="K19" s="140" t="n">
        <v>2004000</v>
      </c>
    </row>
    <row r="20" s="105" customFormat="true" ht="10.9" hidden="false" customHeight="true" outlineLevel="0" collapsed="false">
      <c r="B20" s="134"/>
      <c r="C20" s="132" t="s">
        <v>19</v>
      </c>
      <c r="D20" s="135"/>
      <c r="E20" s="139" t="n">
        <v>488000</v>
      </c>
      <c r="F20" s="140" t="n">
        <v>639877</v>
      </c>
      <c r="G20" s="140" t="n">
        <v>495000</v>
      </c>
      <c r="H20" s="140" t="n">
        <v>1627778</v>
      </c>
      <c r="I20" s="140" t="n">
        <v>650000</v>
      </c>
      <c r="J20" s="140" t="n">
        <v>1504629</v>
      </c>
      <c r="K20" s="140" t="n">
        <v>1356000</v>
      </c>
    </row>
    <row r="21" s="105" customFormat="true" ht="10.9" hidden="false" customHeight="true" outlineLevel="0" collapsed="false">
      <c r="B21" s="134"/>
      <c r="C21" s="132" t="s">
        <v>23</v>
      </c>
      <c r="D21" s="135"/>
      <c r="E21" s="83" t="n">
        <v>40697000</v>
      </c>
      <c r="F21" s="41" t="n">
        <v>40548595</v>
      </c>
      <c r="G21" s="41" t="n">
        <v>37591000</v>
      </c>
      <c r="H21" s="41" t="n">
        <v>37366418</v>
      </c>
      <c r="I21" s="41" t="n">
        <v>39334000</v>
      </c>
      <c r="J21" s="41" t="n">
        <v>38594089</v>
      </c>
      <c r="K21" s="140" t="n">
        <v>40117000</v>
      </c>
    </row>
    <row r="22" s="105" customFormat="true" ht="10.9" hidden="false" customHeight="true" outlineLevel="0" collapsed="false">
      <c r="B22" s="134"/>
      <c r="C22" s="132" t="s">
        <v>24</v>
      </c>
      <c r="D22" s="135"/>
      <c r="E22" s="83" t="n">
        <v>6000</v>
      </c>
      <c r="F22" s="41" t="n">
        <v>6846</v>
      </c>
      <c r="G22" s="41" t="n">
        <v>1000</v>
      </c>
      <c r="H22" s="41" t="n">
        <v>8634</v>
      </c>
      <c r="I22" s="41" t="n">
        <v>1000</v>
      </c>
      <c r="J22" s="41" t="n">
        <v>4587</v>
      </c>
      <c r="K22" s="140" t="n">
        <v>1000</v>
      </c>
    </row>
    <row r="23" s="105" customFormat="true" ht="10.9" hidden="false" customHeight="true" outlineLevel="0" collapsed="false">
      <c r="B23" s="134"/>
      <c r="C23" s="132" t="s">
        <v>28</v>
      </c>
      <c r="D23" s="135"/>
      <c r="E23" s="83" t="n">
        <v>17320000</v>
      </c>
      <c r="F23" s="41" t="n">
        <v>17955372</v>
      </c>
      <c r="G23" s="41" t="n">
        <v>20615000</v>
      </c>
      <c r="H23" s="41" t="n">
        <v>19527799</v>
      </c>
      <c r="I23" s="41" t="n">
        <v>18236921</v>
      </c>
      <c r="J23" s="41" t="n">
        <v>18236921</v>
      </c>
      <c r="K23" s="140" t="n">
        <v>6081000</v>
      </c>
    </row>
    <row r="24" s="105" customFormat="true" ht="10.9" hidden="false" customHeight="true" outlineLevel="0" collapsed="false">
      <c r="B24" s="134"/>
      <c r="C24" s="132" t="s">
        <v>29</v>
      </c>
      <c r="D24" s="135"/>
      <c r="E24" s="83" t="n">
        <v>70000000</v>
      </c>
      <c r="F24" s="41" t="n">
        <v>72843387</v>
      </c>
      <c r="G24" s="41" t="n">
        <v>62000000</v>
      </c>
      <c r="H24" s="41" t="n">
        <v>60716365</v>
      </c>
      <c r="I24" s="41" t="n">
        <v>47701196</v>
      </c>
      <c r="J24" s="41" t="n">
        <v>47208276</v>
      </c>
      <c r="K24" s="140" t="n">
        <v>22000000</v>
      </c>
    </row>
    <row r="25" s="105" customFormat="true" ht="10.9" hidden="false" customHeight="true" outlineLevel="0" collapsed="false">
      <c r="B25" s="134"/>
      <c r="C25" s="132" t="s">
        <v>32</v>
      </c>
      <c r="D25" s="135"/>
      <c r="E25" s="83" t="n">
        <v>74221661</v>
      </c>
      <c r="F25" s="41" t="n">
        <v>65030610</v>
      </c>
      <c r="G25" s="41" t="n">
        <v>73126121</v>
      </c>
      <c r="H25" s="41" t="n">
        <v>64174735</v>
      </c>
      <c r="I25" s="41" t="n">
        <v>66587534</v>
      </c>
      <c r="J25" s="41" t="n">
        <v>59247892</v>
      </c>
      <c r="K25" s="140" t="n">
        <v>66844161</v>
      </c>
    </row>
    <row r="26" s="105" customFormat="true" ht="10.9" hidden="false" customHeight="true" outlineLevel="0" collapsed="false">
      <c r="B26" s="134"/>
      <c r="C26" s="132" t="s">
        <v>33</v>
      </c>
      <c r="D26" s="135"/>
      <c r="E26" s="83" t="n">
        <v>235953455</v>
      </c>
      <c r="F26" s="41" t="n">
        <v>232707295</v>
      </c>
      <c r="G26" s="41" t="n">
        <v>232692275</v>
      </c>
      <c r="H26" s="41" t="n">
        <v>229724674</v>
      </c>
      <c r="I26" s="41" t="n">
        <v>221195747</v>
      </c>
      <c r="J26" s="41" t="n">
        <v>217602649</v>
      </c>
      <c r="K26" s="140" t="n">
        <v>226005409</v>
      </c>
    </row>
    <row r="27" s="105" customFormat="true" ht="10.9" hidden="false" customHeight="true" outlineLevel="0" collapsed="false">
      <c r="B27" s="134"/>
      <c r="C27" s="132" t="s">
        <v>34</v>
      </c>
      <c r="D27" s="135"/>
      <c r="E27" s="83" t="n">
        <v>18558013</v>
      </c>
      <c r="F27" s="41" t="n">
        <v>17426439</v>
      </c>
      <c r="G27" s="41" t="n">
        <v>27189658</v>
      </c>
      <c r="H27" s="41" t="n">
        <v>25774138</v>
      </c>
      <c r="I27" s="41" t="n">
        <v>32132439</v>
      </c>
      <c r="J27" s="41" t="n">
        <v>29876869</v>
      </c>
      <c r="K27" s="140" t="n">
        <v>39252633</v>
      </c>
    </row>
    <row r="28" s="105" customFormat="true" ht="10.9" hidden="false" customHeight="true" outlineLevel="0" collapsed="false">
      <c r="B28" s="134"/>
      <c r="C28" s="132" t="s">
        <v>35</v>
      </c>
      <c r="D28" s="135"/>
      <c r="E28" s="83" t="n">
        <v>14311506</v>
      </c>
      <c r="F28" s="41" t="n">
        <v>13344775</v>
      </c>
      <c r="G28" s="41" t="n">
        <v>14026456</v>
      </c>
      <c r="H28" s="41" t="n">
        <v>12974024</v>
      </c>
      <c r="I28" s="41" t="n">
        <v>13914594</v>
      </c>
      <c r="J28" s="41" t="n">
        <v>13561504</v>
      </c>
      <c r="K28" s="140" t="n">
        <v>14404706</v>
      </c>
    </row>
    <row r="29" s="105" customFormat="true" ht="10.9" hidden="false" customHeight="true" outlineLevel="0" collapsed="false">
      <c r="B29" s="134"/>
      <c r="C29" s="132" t="s">
        <v>36</v>
      </c>
      <c r="D29" s="135"/>
      <c r="E29" s="83" t="n">
        <v>429161</v>
      </c>
      <c r="F29" s="41" t="n">
        <v>249785</v>
      </c>
      <c r="G29" s="41" t="n">
        <v>484808</v>
      </c>
      <c r="H29" s="41" t="n">
        <v>391016</v>
      </c>
      <c r="I29" s="41" t="n">
        <v>481245</v>
      </c>
      <c r="J29" s="41" t="n">
        <v>387283</v>
      </c>
      <c r="K29" s="140" t="n">
        <v>263822</v>
      </c>
    </row>
    <row r="30" s="105" customFormat="true" ht="10.9" hidden="false" customHeight="true" outlineLevel="0" collapsed="false">
      <c r="B30" s="134"/>
      <c r="C30" s="132" t="s">
        <v>37</v>
      </c>
      <c r="D30" s="135"/>
      <c r="E30" s="83" t="n">
        <v>564001</v>
      </c>
      <c r="F30" s="41" t="n">
        <v>575505</v>
      </c>
      <c r="G30" s="41" t="n">
        <v>467001</v>
      </c>
      <c r="H30" s="41" t="n">
        <v>501408</v>
      </c>
      <c r="I30" s="41" t="n">
        <v>1501</v>
      </c>
      <c r="J30" s="41" t="n">
        <v>5489</v>
      </c>
      <c r="K30" s="140" t="n">
        <v>13002</v>
      </c>
    </row>
    <row r="31" s="105" customFormat="true" ht="10.9" hidden="false" customHeight="true" outlineLevel="0" collapsed="false">
      <c r="B31" s="134"/>
      <c r="C31" s="132" t="s">
        <v>38</v>
      </c>
      <c r="D31" s="135"/>
      <c r="E31" s="83" t="n">
        <v>5344904</v>
      </c>
      <c r="F31" s="41" t="n">
        <v>5335479</v>
      </c>
      <c r="G31" s="41" t="n">
        <v>12354585</v>
      </c>
      <c r="H31" s="41" t="n">
        <v>12300397</v>
      </c>
      <c r="I31" s="41" t="n">
        <v>9673653</v>
      </c>
      <c r="J31" s="41" t="n">
        <v>9597225</v>
      </c>
      <c r="K31" s="140" t="n">
        <v>13305741</v>
      </c>
    </row>
    <row r="32" s="105" customFormat="true" ht="10.9" hidden="false" customHeight="true" outlineLevel="0" collapsed="false">
      <c r="B32" s="134"/>
      <c r="C32" s="132" t="s">
        <v>39</v>
      </c>
      <c r="D32" s="135"/>
      <c r="E32" s="83" t="n">
        <v>52977546</v>
      </c>
      <c r="F32" s="41" t="n">
        <v>49511497</v>
      </c>
      <c r="G32" s="41" t="n">
        <v>53008460</v>
      </c>
      <c r="H32" s="41" t="n">
        <v>48632602</v>
      </c>
      <c r="I32" s="41" t="n">
        <v>50557290</v>
      </c>
      <c r="J32" s="41" t="n">
        <v>47117879</v>
      </c>
      <c r="K32" s="140" t="n">
        <v>49861826</v>
      </c>
    </row>
    <row r="33" s="105" customFormat="true" ht="10.9" hidden="false" customHeight="true" outlineLevel="0" collapsed="false">
      <c r="B33" s="134"/>
      <c r="C33" s="132" t="s">
        <v>40</v>
      </c>
      <c r="D33" s="135"/>
      <c r="E33" s="83" t="n">
        <v>2605062</v>
      </c>
      <c r="F33" s="41" t="n">
        <v>2605061</v>
      </c>
      <c r="G33" s="41" t="n">
        <v>1849054</v>
      </c>
      <c r="H33" s="41" t="n">
        <v>1849053</v>
      </c>
      <c r="I33" s="41" t="n">
        <v>1596706</v>
      </c>
      <c r="J33" s="41" t="n">
        <v>1596705</v>
      </c>
      <c r="K33" s="140" t="s">
        <v>139</v>
      </c>
    </row>
    <row r="34" s="105" customFormat="true" ht="6" hidden="false" customHeight="true" outlineLevel="0" collapsed="false">
      <c r="B34" s="134"/>
      <c r="C34" s="132"/>
      <c r="D34" s="135"/>
      <c r="E34" s="83"/>
      <c r="F34" s="41"/>
      <c r="G34" s="41"/>
      <c r="H34" s="41"/>
      <c r="I34" s="41"/>
      <c r="J34" s="41"/>
      <c r="K34" s="0"/>
    </row>
    <row r="35" s="105" customFormat="true" ht="10.9" hidden="false" customHeight="true" outlineLevel="0" collapsed="false">
      <c r="B35" s="132" t="s">
        <v>70</v>
      </c>
      <c r="C35" s="132"/>
      <c r="D35" s="135"/>
      <c r="E35" s="83" t="n">
        <v>676495750</v>
      </c>
      <c r="F35" s="41" t="n">
        <v>602875288</v>
      </c>
      <c r="G35" s="41" t="n">
        <v>622303716</v>
      </c>
      <c r="H35" s="41" t="n">
        <v>541352224</v>
      </c>
      <c r="I35" s="41" t="n">
        <v>527362700</v>
      </c>
      <c r="J35" s="41" t="n">
        <v>447472289</v>
      </c>
      <c r="K35" s="41" t="n">
        <v>462136448</v>
      </c>
    </row>
    <row r="36" s="105" customFormat="true" ht="10.9" hidden="false" customHeight="true" outlineLevel="0" collapsed="false">
      <c r="B36" s="134"/>
      <c r="C36" s="132" t="s">
        <v>16</v>
      </c>
      <c r="D36" s="135"/>
      <c r="E36" s="83" t="n">
        <v>8727000</v>
      </c>
      <c r="F36" s="41" t="n">
        <v>9028543</v>
      </c>
      <c r="G36" s="41" t="n">
        <v>8572000</v>
      </c>
      <c r="H36" s="41" t="n">
        <v>8671731</v>
      </c>
      <c r="I36" s="41" t="n">
        <v>8516000</v>
      </c>
      <c r="J36" s="41" t="n">
        <v>8502978</v>
      </c>
      <c r="K36" s="41" t="n">
        <v>8177000</v>
      </c>
    </row>
    <row r="37" s="105" customFormat="true" ht="10.9" hidden="false" customHeight="true" outlineLevel="0" collapsed="false">
      <c r="B37" s="134"/>
      <c r="C37" s="132" t="s">
        <v>25</v>
      </c>
      <c r="D37" s="135"/>
      <c r="E37" s="83" t="n">
        <v>7192000</v>
      </c>
      <c r="F37" s="41" t="n">
        <v>8110162</v>
      </c>
      <c r="G37" s="41" t="n">
        <v>7941000</v>
      </c>
      <c r="H37" s="41" t="n">
        <v>8676271</v>
      </c>
      <c r="I37" s="41" t="n">
        <v>8310000</v>
      </c>
      <c r="J37" s="41" t="n">
        <v>8664686</v>
      </c>
      <c r="K37" s="41" t="n">
        <v>8492000</v>
      </c>
    </row>
    <row r="38" s="105" customFormat="true" ht="10.9" hidden="false" customHeight="true" outlineLevel="0" collapsed="false">
      <c r="B38" s="134"/>
      <c r="C38" s="132" t="s">
        <v>27</v>
      </c>
      <c r="D38" s="135"/>
      <c r="E38" s="83" t="n">
        <v>10639000</v>
      </c>
      <c r="F38" s="41" t="n">
        <v>11626566</v>
      </c>
      <c r="G38" s="41" t="n">
        <v>10669000</v>
      </c>
      <c r="H38" s="41" t="n">
        <v>11738441</v>
      </c>
      <c r="I38" s="41" t="n">
        <v>11092000</v>
      </c>
      <c r="J38" s="41" t="n">
        <v>11344076</v>
      </c>
      <c r="K38" s="41" t="n">
        <v>10758000</v>
      </c>
      <c r="L38" s="105" t="s">
        <v>74</v>
      </c>
    </row>
    <row r="39" s="105" customFormat="true" ht="10.9" hidden="false" customHeight="true" outlineLevel="0" collapsed="false">
      <c r="B39" s="134"/>
      <c r="C39" s="132" t="s">
        <v>30</v>
      </c>
      <c r="D39" s="135"/>
      <c r="E39" s="83" t="n">
        <v>1140000</v>
      </c>
      <c r="F39" s="41" t="n">
        <v>1136723</v>
      </c>
      <c r="G39" s="41" t="n">
        <v>1140000</v>
      </c>
      <c r="H39" s="41" t="n">
        <v>1135820</v>
      </c>
      <c r="I39" s="41" t="n">
        <v>1185000</v>
      </c>
      <c r="J39" s="41" t="n">
        <v>1180247</v>
      </c>
      <c r="K39" s="41" t="n">
        <v>1187000</v>
      </c>
    </row>
    <row r="40" s="105" customFormat="true" ht="10.9" hidden="false" customHeight="true" outlineLevel="0" collapsed="false">
      <c r="B40" s="134"/>
      <c r="C40" s="132" t="s">
        <v>31</v>
      </c>
      <c r="D40" s="135"/>
      <c r="E40" s="83" t="n">
        <v>1363800</v>
      </c>
      <c r="F40" s="41" t="n">
        <v>1220897</v>
      </c>
      <c r="G40" s="41" t="n">
        <v>997600</v>
      </c>
      <c r="H40" s="41" t="n">
        <v>898367</v>
      </c>
      <c r="I40" s="41" t="n">
        <v>1172800</v>
      </c>
      <c r="J40" s="41" t="n">
        <v>498891</v>
      </c>
      <c r="K40" s="41" t="n">
        <v>1207500</v>
      </c>
    </row>
    <row r="41" s="105" customFormat="true" ht="10.9" hidden="false" customHeight="true" outlineLevel="0" collapsed="false">
      <c r="B41" s="134"/>
      <c r="C41" s="132" t="s">
        <v>32</v>
      </c>
      <c r="D41" s="135"/>
      <c r="E41" s="83" t="n">
        <v>561056</v>
      </c>
      <c r="F41" s="41" t="n">
        <v>392635</v>
      </c>
      <c r="G41" s="41" t="n">
        <v>560952</v>
      </c>
      <c r="H41" s="41" t="n">
        <v>436056</v>
      </c>
      <c r="I41" s="41" t="n">
        <v>623292</v>
      </c>
      <c r="J41" s="41" t="n">
        <v>464931</v>
      </c>
      <c r="K41" s="41" t="n">
        <v>415368</v>
      </c>
    </row>
    <row r="42" s="105" customFormat="true" ht="10.9" hidden="false" customHeight="true" outlineLevel="0" collapsed="false">
      <c r="B42" s="134"/>
      <c r="C42" s="132" t="s">
        <v>33</v>
      </c>
      <c r="D42" s="135"/>
      <c r="E42" s="83" t="n">
        <v>69671761</v>
      </c>
      <c r="F42" s="41" t="n">
        <v>47239834</v>
      </c>
      <c r="G42" s="41" t="n">
        <v>64707522</v>
      </c>
      <c r="H42" s="41" t="n">
        <v>46063534</v>
      </c>
      <c r="I42" s="41" t="n">
        <v>47557369</v>
      </c>
      <c r="J42" s="41" t="n">
        <v>34360350</v>
      </c>
      <c r="K42" s="41" t="n">
        <v>35673934</v>
      </c>
    </row>
    <row r="43" s="105" customFormat="true" ht="10.9" hidden="false" customHeight="true" outlineLevel="0" collapsed="false">
      <c r="B43" s="134"/>
      <c r="C43" s="132" t="s">
        <v>34</v>
      </c>
      <c r="D43" s="135"/>
      <c r="E43" s="83" t="n">
        <v>3632955</v>
      </c>
      <c r="F43" s="41" t="n">
        <v>3254041</v>
      </c>
      <c r="G43" s="41" t="n">
        <v>1327114</v>
      </c>
      <c r="H43" s="41" t="n">
        <v>1034941</v>
      </c>
      <c r="I43" s="41" t="n">
        <v>644058</v>
      </c>
      <c r="J43" s="41" t="n">
        <v>614266</v>
      </c>
      <c r="K43" s="41" t="n">
        <v>1922293</v>
      </c>
    </row>
    <row r="44" s="105" customFormat="true" ht="10.9" hidden="false" customHeight="true" outlineLevel="0" collapsed="false">
      <c r="B44" s="134"/>
      <c r="C44" s="132" t="s">
        <v>35</v>
      </c>
      <c r="D44" s="135"/>
      <c r="E44" s="83" t="n">
        <v>785560</v>
      </c>
      <c r="F44" s="41" t="n">
        <v>857298</v>
      </c>
      <c r="G44" s="41" t="n">
        <v>771139</v>
      </c>
      <c r="H44" s="41" t="n">
        <v>812321</v>
      </c>
      <c r="I44" s="41" t="n">
        <v>795003</v>
      </c>
      <c r="J44" s="41" t="n">
        <v>938634</v>
      </c>
      <c r="K44" s="41" t="n">
        <v>1491762</v>
      </c>
    </row>
    <row r="45" s="105" customFormat="true" ht="10.9" hidden="false" customHeight="true" outlineLevel="0" collapsed="false">
      <c r="B45" s="134"/>
      <c r="C45" s="132" t="s">
        <v>36</v>
      </c>
      <c r="D45" s="135"/>
      <c r="E45" s="83" t="n">
        <v>11081780</v>
      </c>
      <c r="F45" s="41" t="n">
        <v>11571156</v>
      </c>
      <c r="G45" s="41" t="n">
        <v>14001780</v>
      </c>
      <c r="H45" s="41" t="n">
        <v>11350049</v>
      </c>
      <c r="I45" s="41" t="n">
        <v>15020972</v>
      </c>
      <c r="J45" s="41" t="n">
        <v>11280915</v>
      </c>
      <c r="K45" s="41" t="n">
        <v>18574260</v>
      </c>
    </row>
    <row r="46" s="105" customFormat="true" ht="10.9" hidden="false" customHeight="true" outlineLevel="0" collapsed="false">
      <c r="B46" s="134"/>
      <c r="C46" s="132" t="s">
        <v>37</v>
      </c>
      <c r="D46" s="135"/>
      <c r="E46" s="83" t="n">
        <v>545000</v>
      </c>
      <c r="F46" s="41" t="n">
        <v>817322</v>
      </c>
      <c r="G46" s="41" t="n">
        <v>640000</v>
      </c>
      <c r="H46" s="41" t="n">
        <v>687958</v>
      </c>
      <c r="I46" s="41" t="n">
        <v>552000</v>
      </c>
      <c r="J46" s="41" t="n">
        <v>415915</v>
      </c>
      <c r="K46" s="41" t="n">
        <v>281500</v>
      </c>
    </row>
    <row r="47" s="105" customFormat="true" ht="10.9" hidden="false" customHeight="true" outlineLevel="0" collapsed="false">
      <c r="B47" s="134"/>
      <c r="C47" s="132" t="s">
        <v>38</v>
      </c>
      <c r="D47" s="135"/>
      <c r="E47" s="83" t="n">
        <v>435563318</v>
      </c>
      <c r="F47" s="41" t="n">
        <v>385652192</v>
      </c>
      <c r="G47" s="41" t="n">
        <v>385139130</v>
      </c>
      <c r="H47" s="41" t="n">
        <v>326589092</v>
      </c>
      <c r="I47" s="41" t="n">
        <v>327471185</v>
      </c>
      <c r="J47" s="41" t="n">
        <v>266830916</v>
      </c>
      <c r="K47" s="41" t="n">
        <v>278351025</v>
      </c>
    </row>
    <row r="48" s="105" customFormat="true" ht="10.9" hidden="false" customHeight="true" outlineLevel="0" collapsed="false">
      <c r="B48" s="134"/>
      <c r="C48" s="132" t="s">
        <v>39</v>
      </c>
      <c r="D48" s="135"/>
      <c r="E48" s="83" t="n">
        <v>125592520</v>
      </c>
      <c r="F48" s="41" t="n">
        <v>121967920</v>
      </c>
      <c r="G48" s="41" t="n">
        <v>125836479</v>
      </c>
      <c r="H48" s="41" t="n">
        <v>123257643</v>
      </c>
      <c r="I48" s="41" t="n">
        <v>104423021</v>
      </c>
      <c r="J48" s="41" t="n">
        <v>102375484</v>
      </c>
      <c r="K48" s="41" t="n">
        <v>95604806</v>
      </c>
    </row>
    <row r="49" s="105" customFormat="true" ht="6.75" hidden="false" customHeight="true" outlineLevel="0" collapsed="false">
      <c r="B49" s="134"/>
      <c r="C49" s="132"/>
      <c r="D49" s="135"/>
      <c r="E49" s="83"/>
      <c r="F49" s="41"/>
      <c r="G49" s="41"/>
      <c r="H49" s="41"/>
      <c r="I49" s="41"/>
      <c r="J49" s="41"/>
      <c r="K49" s="0"/>
    </row>
    <row r="50" s="123" customFormat="true" ht="10.9" hidden="false" customHeight="true" outlineLevel="0" collapsed="false">
      <c r="B50" s="132" t="s">
        <v>42</v>
      </c>
      <c r="C50" s="132"/>
      <c r="D50" s="141"/>
      <c r="E50" s="91" t="n">
        <v>2732574898</v>
      </c>
      <c r="F50" s="42" t="n">
        <v>2542507706</v>
      </c>
      <c r="G50" s="42" t="n">
        <v>3441435028</v>
      </c>
      <c r="H50" s="42" t="n">
        <v>3244679021</v>
      </c>
      <c r="I50" s="42" t="n">
        <v>2556763126</v>
      </c>
      <c r="J50" s="42" t="n">
        <v>2379473223</v>
      </c>
      <c r="K50" s="42" t="n">
        <v>2422772022</v>
      </c>
    </row>
    <row r="51" s="105" customFormat="true" ht="6" hidden="false" customHeight="true" outlineLevel="0" collapsed="false">
      <c r="B51" s="134"/>
      <c r="C51" s="132"/>
      <c r="D51" s="135"/>
      <c r="E51" s="83"/>
      <c r="F51" s="41"/>
      <c r="G51" s="41"/>
      <c r="H51" s="41"/>
      <c r="I51" s="41"/>
      <c r="J51" s="41"/>
      <c r="K51" s="0"/>
    </row>
    <row r="52" s="105" customFormat="true" ht="10.9" hidden="false" customHeight="true" outlineLevel="0" collapsed="false">
      <c r="B52" s="132" t="s">
        <v>43</v>
      </c>
      <c r="C52" s="132"/>
      <c r="D52" s="135"/>
      <c r="E52" s="83" t="n">
        <v>885616833</v>
      </c>
      <c r="F52" s="41" t="n">
        <v>798220738</v>
      </c>
      <c r="G52" s="41" t="n">
        <v>878558823</v>
      </c>
      <c r="H52" s="41" t="n">
        <v>789246247</v>
      </c>
      <c r="I52" s="41" t="n">
        <v>858656211</v>
      </c>
      <c r="J52" s="41" t="n">
        <v>764423395</v>
      </c>
      <c r="K52" s="41" t="n">
        <v>842597370</v>
      </c>
      <c r="L52" s="152"/>
    </row>
    <row r="53" s="105" customFormat="true" ht="5.25" hidden="false" customHeight="true" outlineLevel="0" collapsed="false">
      <c r="B53" s="134"/>
      <c r="C53" s="132"/>
      <c r="D53" s="135"/>
      <c r="E53" s="83"/>
      <c r="F53" s="41"/>
      <c r="G53" s="41"/>
      <c r="H53" s="41"/>
      <c r="I53" s="41"/>
      <c r="J53" s="41"/>
    </row>
    <row r="54" s="105" customFormat="true" ht="10.9" hidden="false" customHeight="true" outlineLevel="0" collapsed="false">
      <c r="B54" s="134"/>
      <c r="C54" s="132" t="s">
        <v>148</v>
      </c>
      <c r="D54" s="135"/>
      <c r="E54" s="83" t="n">
        <v>29047172</v>
      </c>
      <c r="F54" s="41" t="n">
        <v>27743172</v>
      </c>
      <c r="G54" s="41" t="n">
        <v>28728868</v>
      </c>
      <c r="H54" s="41" t="n">
        <v>27995519</v>
      </c>
      <c r="I54" s="140" t="s">
        <v>139</v>
      </c>
      <c r="J54" s="140" t="s">
        <v>139</v>
      </c>
      <c r="K54" s="140" t="s">
        <v>139</v>
      </c>
    </row>
    <row r="55" s="105" customFormat="true" ht="10.9" hidden="false" customHeight="true" outlineLevel="0" collapsed="false">
      <c r="B55" s="134"/>
      <c r="C55" s="132" t="s">
        <v>44</v>
      </c>
      <c r="D55" s="135"/>
      <c r="E55" s="83" t="n">
        <v>3370015</v>
      </c>
      <c r="F55" s="41" t="n">
        <v>3198964</v>
      </c>
      <c r="G55" s="41" t="n">
        <v>3285477</v>
      </c>
      <c r="H55" s="41" t="n">
        <v>2938811</v>
      </c>
      <c r="I55" s="41" t="n">
        <v>3007761</v>
      </c>
      <c r="J55" s="41" t="n">
        <v>2687121</v>
      </c>
      <c r="K55" s="41" t="n">
        <v>2990569</v>
      </c>
      <c r="L55" s="107"/>
    </row>
    <row r="56" s="105" customFormat="true" ht="10.9" hidden="false" customHeight="true" outlineLevel="0" collapsed="false">
      <c r="B56" s="134"/>
      <c r="C56" s="132" t="s">
        <v>71</v>
      </c>
      <c r="D56" s="135"/>
      <c r="E56" s="83" t="n">
        <v>39721930</v>
      </c>
      <c r="F56" s="41" t="n">
        <v>35917014</v>
      </c>
      <c r="G56" s="41" t="n">
        <v>29120213</v>
      </c>
      <c r="H56" s="41" t="n">
        <v>25542816</v>
      </c>
      <c r="I56" s="41" t="n">
        <v>21053083</v>
      </c>
      <c r="J56" s="41" t="n">
        <v>18801511</v>
      </c>
      <c r="K56" s="41" t="n">
        <v>20844214</v>
      </c>
      <c r="L56" s="107"/>
    </row>
    <row r="57" s="105" customFormat="true" ht="10.9" hidden="false" customHeight="true" outlineLevel="0" collapsed="false">
      <c r="B57" s="134"/>
      <c r="C57" s="132" t="s">
        <v>45</v>
      </c>
      <c r="D57" s="135"/>
      <c r="E57" s="83" t="n">
        <v>1614539</v>
      </c>
      <c r="F57" s="41" t="n">
        <v>1422751</v>
      </c>
      <c r="G57" s="41" t="n">
        <v>1637580</v>
      </c>
      <c r="H57" s="41" t="n">
        <v>1415111</v>
      </c>
      <c r="I57" s="41" t="n">
        <v>1794925</v>
      </c>
      <c r="J57" s="41" t="n">
        <v>1728663</v>
      </c>
      <c r="K57" s="41" t="n">
        <v>1778340</v>
      </c>
      <c r="L57" s="107"/>
    </row>
    <row r="58" s="105" customFormat="true" ht="10.9" hidden="false" customHeight="true" outlineLevel="0" collapsed="false">
      <c r="B58" s="134"/>
      <c r="C58" s="132" t="s">
        <v>83</v>
      </c>
      <c r="D58" s="135"/>
      <c r="E58" s="83" t="n">
        <v>1586594</v>
      </c>
      <c r="F58" s="41" t="n">
        <v>1513057</v>
      </c>
      <c r="G58" s="41" t="n">
        <v>1560339</v>
      </c>
      <c r="H58" s="41" t="n">
        <v>1464713</v>
      </c>
      <c r="I58" s="41" t="n">
        <v>1478502</v>
      </c>
      <c r="J58" s="41" t="n">
        <v>1360174</v>
      </c>
      <c r="K58" s="41" t="n">
        <v>1260830</v>
      </c>
      <c r="L58" s="107"/>
    </row>
    <row r="59" s="105" customFormat="true" ht="10.9" hidden="false" customHeight="true" outlineLevel="0" collapsed="false">
      <c r="B59" s="134"/>
      <c r="C59" s="132" t="s">
        <v>72</v>
      </c>
      <c r="D59" s="135"/>
      <c r="E59" s="83" t="n">
        <v>83011134</v>
      </c>
      <c r="F59" s="41" t="n">
        <v>75020099</v>
      </c>
      <c r="G59" s="41" t="n">
        <v>75491959</v>
      </c>
      <c r="H59" s="41" t="n">
        <v>69725380</v>
      </c>
      <c r="I59" s="41" t="n">
        <v>64289130</v>
      </c>
      <c r="J59" s="41" t="n">
        <v>60710699</v>
      </c>
      <c r="K59" s="41" t="n">
        <v>70154839</v>
      </c>
      <c r="L59" s="107"/>
    </row>
    <row r="60" s="105" customFormat="true" ht="10.9" hidden="false" customHeight="true" outlineLevel="0" collapsed="false">
      <c r="B60" s="134"/>
      <c r="C60" s="132" t="s">
        <v>104</v>
      </c>
      <c r="D60" s="135"/>
      <c r="E60" s="83" t="n">
        <v>528210</v>
      </c>
      <c r="F60" s="41" t="n">
        <v>489624</v>
      </c>
      <c r="G60" s="41" t="n">
        <v>567982</v>
      </c>
      <c r="H60" s="41" t="n">
        <v>493202</v>
      </c>
      <c r="I60" s="41" t="n">
        <v>571525</v>
      </c>
      <c r="J60" s="41" t="n">
        <v>487175</v>
      </c>
      <c r="K60" s="41" t="n">
        <v>559774</v>
      </c>
      <c r="L60" s="107"/>
    </row>
    <row r="61" s="105" customFormat="true" ht="10.9" hidden="false" customHeight="true" outlineLevel="0" collapsed="false">
      <c r="B61" s="134"/>
      <c r="C61" s="132" t="s">
        <v>47</v>
      </c>
      <c r="D61" s="135"/>
      <c r="E61" s="83" t="n">
        <v>344910637</v>
      </c>
      <c r="F61" s="41" t="n">
        <v>276593709</v>
      </c>
      <c r="G61" s="41" t="n">
        <v>340204505</v>
      </c>
      <c r="H61" s="41" t="n">
        <v>279887133</v>
      </c>
      <c r="I61" s="41" t="n">
        <v>362487917</v>
      </c>
      <c r="J61" s="41" t="n">
        <v>296970597</v>
      </c>
      <c r="K61" s="41" t="n">
        <v>340538361</v>
      </c>
      <c r="L61" s="107"/>
    </row>
    <row r="62" s="105" customFormat="true" ht="10.9" hidden="false" customHeight="true" outlineLevel="0" collapsed="false">
      <c r="B62" s="134"/>
      <c r="C62" s="132" t="s">
        <v>48</v>
      </c>
      <c r="D62" s="135"/>
      <c r="E62" s="83" t="n">
        <v>469129</v>
      </c>
      <c r="F62" s="41" t="n">
        <v>453957</v>
      </c>
      <c r="G62" s="41" t="n">
        <v>468529</v>
      </c>
      <c r="H62" s="41" t="n">
        <v>457557</v>
      </c>
      <c r="I62" s="41" t="n">
        <v>458297</v>
      </c>
      <c r="J62" s="41" t="n">
        <v>451406</v>
      </c>
      <c r="K62" s="41" t="n">
        <v>456960</v>
      </c>
      <c r="L62" s="107"/>
    </row>
    <row r="63" s="105" customFormat="true" ht="10.9" hidden="false" customHeight="true" outlineLevel="0" collapsed="false">
      <c r="B63" s="134"/>
      <c r="C63" s="132" t="s">
        <v>112</v>
      </c>
      <c r="D63" s="135"/>
      <c r="E63" s="83" t="n">
        <v>244444206</v>
      </c>
      <c r="F63" s="41" t="n">
        <v>245377727</v>
      </c>
      <c r="G63" s="41" t="n">
        <v>247516354</v>
      </c>
      <c r="H63" s="41" t="n">
        <v>242713898</v>
      </c>
      <c r="I63" s="41" t="n">
        <v>249568609</v>
      </c>
      <c r="J63" s="41" t="n">
        <v>236281410</v>
      </c>
      <c r="K63" s="41" t="n">
        <v>243984146</v>
      </c>
      <c r="L63" s="107"/>
    </row>
    <row r="64" s="105" customFormat="true" ht="10.9" hidden="false" customHeight="true" outlineLevel="0" collapsed="false">
      <c r="B64" s="134"/>
      <c r="C64" s="132" t="s">
        <v>49</v>
      </c>
      <c r="D64" s="135"/>
      <c r="E64" s="83" t="n">
        <v>136913267</v>
      </c>
      <c r="F64" s="41" t="n">
        <v>130490664</v>
      </c>
      <c r="G64" s="41" t="n">
        <v>149977017</v>
      </c>
      <c r="H64" s="41" t="n">
        <v>136612106</v>
      </c>
      <c r="I64" s="41" t="n">
        <v>153946462</v>
      </c>
      <c r="J64" s="41" t="n">
        <v>144944638</v>
      </c>
      <c r="K64" s="41" t="n">
        <v>160029337</v>
      </c>
      <c r="L64" s="107"/>
    </row>
    <row r="65" s="105" customFormat="true" ht="6" hidden="false" customHeight="true" outlineLevel="0" collapsed="false">
      <c r="B65" s="134"/>
      <c r="C65" s="132"/>
      <c r="D65" s="135"/>
      <c r="E65" s="83"/>
      <c r="F65" s="41"/>
      <c r="G65" s="41"/>
      <c r="H65" s="41"/>
      <c r="I65" s="41"/>
      <c r="J65" s="41"/>
      <c r="K65" s="41"/>
      <c r="L65" s="107"/>
    </row>
    <row r="66" s="105" customFormat="true" ht="10.9" hidden="false" customHeight="true" outlineLevel="0" collapsed="false">
      <c r="B66" s="132" t="s">
        <v>52</v>
      </c>
      <c r="C66" s="132"/>
      <c r="D66" s="135"/>
      <c r="E66" s="83" t="n">
        <v>277655732</v>
      </c>
      <c r="F66" s="41" t="n">
        <v>270077308</v>
      </c>
      <c r="G66" s="41" t="n">
        <v>920899959</v>
      </c>
      <c r="H66" s="41" t="n">
        <v>916066411</v>
      </c>
      <c r="I66" s="41" t="n">
        <v>278865544</v>
      </c>
      <c r="J66" s="41" t="n">
        <v>260944302</v>
      </c>
      <c r="K66" s="41" t="n">
        <v>263968359</v>
      </c>
      <c r="L66" s="107"/>
    </row>
    <row r="67" s="105" customFormat="true" ht="6" hidden="false" customHeight="true" outlineLevel="0" collapsed="false">
      <c r="B67" s="134"/>
      <c r="C67" s="132"/>
      <c r="D67" s="135"/>
      <c r="E67" s="83"/>
      <c r="F67" s="41"/>
      <c r="G67" s="41"/>
      <c r="H67" s="41"/>
      <c r="I67" s="41"/>
      <c r="J67" s="41"/>
      <c r="K67" s="41"/>
      <c r="L67" s="107"/>
    </row>
    <row r="68" s="105" customFormat="true" ht="10.9" hidden="false" customHeight="true" outlineLevel="0" collapsed="false">
      <c r="B68" s="134"/>
      <c r="C68" s="132" t="s">
        <v>84</v>
      </c>
      <c r="D68" s="135"/>
      <c r="E68" s="83" t="n">
        <v>52549706</v>
      </c>
      <c r="F68" s="41" t="n">
        <v>50623993</v>
      </c>
      <c r="G68" s="41" t="n">
        <v>47928196</v>
      </c>
      <c r="H68" s="41" t="n">
        <v>45865593</v>
      </c>
      <c r="I68" s="41" t="n">
        <v>54242802</v>
      </c>
      <c r="J68" s="41" t="n">
        <v>51295975</v>
      </c>
      <c r="K68" s="41" t="n">
        <v>46352250</v>
      </c>
      <c r="L68" s="107"/>
    </row>
    <row r="69" s="105" customFormat="true" ht="10.9" hidden="false" customHeight="true" outlineLevel="0" collapsed="false">
      <c r="B69" s="134"/>
      <c r="C69" s="132" t="s">
        <v>53</v>
      </c>
      <c r="D69" s="135"/>
      <c r="E69" s="83" t="n">
        <v>14259282</v>
      </c>
      <c r="F69" s="41" t="n">
        <v>12261609</v>
      </c>
      <c r="G69" s="41" t="n">
        <v>13523068</v>
      </c>
      <c r="H69" s="41" t="n">
        <v>13137395</v>
      </c>
      <c r="I69" s="41" t="n">
        <v>12942713</v>
      </c>
      <c r="J69" s="41" t="n">
        <v>11440916</v>
      </c>
      <c r="K69" s="41" t="n">
        <v>12121811</v>
      </c>
      <c r="L69" s="107"/>
    </row>
    <row r="70" s="105" customFormat="true" ht="10.9" hidden="false" customHeight="true" outlineLevel="0" collapsed="false">
      <c r="B70" s="134"/>
      <c r="C70" s="132" t="s">
        <v>54</v>
      </c>
      <c r="D70" s="135"/>
      <c r="E70" s="83" t="n">
        <v>31061391</v>
      </c>
      <c r="F70" s="41" t="n">
        <v>30506031</v>
      </c>
      <c r="G70" s="41" t="n">
        <v>690288419</v>
      </c>
      <c r="H70" s="41" t="n">
        <v>692173005</v>
      </c>
      <c r="I70" s="41" t="n">
        <v>47118430</v>
      </c>
      <c r="J70" s="41" t="n">
        <v>49628911</v>
      </c>
      <c r="K70" s="41" t="n">
        <v>46322382</v>
      </c>
      <c r="L70" s="107"/>
    </row>
    <row r="71" s="105" customFormat="true" ht="10.9" hidden="false" customHeight="true" outlineLevel="0" collapsed="false">
      <c r="B71" s="134"/>
      <c r="C71" s="132" t="s">
        <v>55</v>
      </c>
      <c r="D71" s="135"/>
      <c r="E71" s="83" t="n">
        <v>179785353</v>
      </c>
      <c r="F71" s="41" t="n">
        <v>176685675</v>
      </c>
      <c r="G71" s="41" t="n">
        <v>169160276</v>
      </c>
      <c r="H71" s="41" t="n">
        <v>164890418</v>
      </c>
      <c r="I71" s="41" t="n">
        <v>164561599</v>
      </c>
      <c r="J71" s="41" t="n">
        <v>148578501</v>
      </c>
      <c r="K71" s="41" t="n">
        <v>159171916</v>
      </c>
      <c r="L71" s="107"/>
    </row>
    <row r="72" s="105" customFormat="true" ht="6.75" hidden="false" customHeight="true" outlineLevel="0" collapsed="false">
      <c r="B72" s="134"/>
      <c r="C72" s="132"/>
      <c r="D72" s="135"/>
      <c r="E72" s="83"/>
      <c r="F72" s="41"/>
      <c r="G72" s="41"/>
      <c r="H72" s="41"/>
      <c r="I72" s="41"/>
      <c r="J72" s="41"/>
      <c r="K72" s="41"/>
      <c r="L72" s="107"/>
    </row>
    <row r="73" s="105" customFormat="true" ht="10.9" hidden="false" customHeight="true" outlineLevel="0" collapsed="false">
      <c r="B73" s="132" t="s">
        <v>56</v>
      </c>
      <c r="C73" s="132"/>
      <c r="D73" s="129"/>
      <c r="E73" s="83" t="n">
        <v>489958950</v>
      </c>
      <c r="F73" s="41" t="n">
        <v>474377488</v>
      </c>
      <c r="G73" s="41" t="n">
        <v>511309584</v>
      </c>
      <c r="H73" s="41" t="n">
        <v>483956831</v>
      </c>
      <c r="I73" s="41" t="n">
        <v>443920092</v>
      </c>
      <c r="J73" s="41" t="n">
        <v>432688452</v>
      </c>
      <c r="K73" s="41" t="n">
        <v>395563698</v>
      </c>
      <c r="L73" s="107"/>
    </row>
    <row r="74" s="105" customFormat="true" ht="6.75" hidden="false" customHeight="true" outlineLevel="0" collapsed="false">
      <c r="B74" s="109"/>
      <c r="C74" s="128"/>
      <c r="D74" s="129"/>
      <c r="E74" s="83"/>
      <c r="F74" s="41"/>
      <c r="G74" s="41"/>
      <c r="H74" s="41"/>
      <c r="I74" s="41"/>
      <c r="J74" s="41"/>
      <c r="K74" s="41"/>
      <c r="L74" s="107"/>
    </row>
    <row r="75" s="105" customFormat="true" ht="10.9" hidden="false" customHeight="true" outlineLevel="0" collapsed="false">
      <c r="B75" s="109"/>
      <c r="C75" s="143" t="s">
        <v>57</v>
      </c>
      <c r="D75" s="129"/>
      <c r="E75" s="83" t="n">
        <v>30779783</v>
      </c>
      <c r="F75" s="41" t="n">
        <v>28609269</v>
      </c>
      <c r="G75" s="41" t="n">
        <v>30104493</v>
      </c>
      <c r="H75" s="41" t="n">
        <v>28873440</v>
      </c>
      <c r="I75" s="41" t="n">
        <v>28550849</v>
      </c>
      <c r="J75" s="41" t="n">
        <v>26953465</v>
      </c>
      <c r="K75" s="41" t="n">
        <v>26811818</v>
      </c>
      <c r="L75" s="107"/>
    </row>
    <row r="76" s="105" customFormat="true" ht="10.9" hidden="false" customHeight="true" outlineLevel="0" collapsed="false">
      <c r="B76" s="109"/>
      <c r="C76" s="143" t="s">
        <v>58</v>
      </c>
      <c r="D76" s="129"/>
      <c r="E76" s="83" t="n">
        <v>329400370</v>
      </c>
      <c r="F76" s="41" t="n">
        <v>320072944</v>
      </c>
      <c r="G76" s="41" t="n">
        <v>354973546</v>
      </c>
      <c r="H76" s="41" t="n">
        <v>335258720</v>
      </c>
      <c r="I76" s="41" t="n">
        <v>295408876</v>
      </c>
      <c r="J76" s="41" t="n">
        <v>289911423</v>
      </c>
      <c r="K76" s="41" t="n">
        <v>254260215</v>
      </c>
      <c r="L76" s="107"/>
    </row>
    <row r="77" s="105" customFormat="true" ht="10.9" hidden="false" customHeight="true" outlineLevel="0" collapsed="false">
      <c r="B77" s="109"/>
      <c r="C77" s="143" t="s">
        <v>59</v>
      </c>
      <c r="D77" s="129"/>
      <c r="E77" s="83" t="n">
        <v>123404469</v>
      </c>
      <c r="F77" s="41" t="n">
        <v>120106315</v>
      </c>
      <c r="G77" s="41" t="n">
        <v>121648810</v>
      </c>
      <c r="H77" s="41" t="n">
        <v>116022602</v>
      </c>
      <c r="I77" s="41" t="n">
        <v>115275359</v>
      </c>
      <c r="J77" s="41" t="n">
        <v>111601013</v>
      </c>
      <c r="K77" s="41" t="n">
        <v>111009128</v>
      </c>
      <c r="L77" s="107"/>
    </row>
    <row r="78" s="105" customFormat="true" ht="10.9" hidden="false" customHeight="true" outlineLevel="0" collapsed="false">
      <c r="B78" s="109"/>
      <c r="C78" s="143" t="s">
        <v>60</v>
      </c>
      <c r="D78" s="129"/>
      <c r="E78" s="83" t="n">
        <v>6374328</v>
      </c>
      <c r="F78" s="41" t="n">
        <v>5588960</v>
      </c>
      <c r="G78" s="41" t="n">
        <v>4582735</v>
      </c>
      <c r="H78" s="41" t="n">
        <v>3802068</v>
      </c>
      <c r="I78" s="41" t="n">
        <v>4685008</v>
      </c>
      <c r="J78" s="41" t="n">
        <v>4222552</v>
      </c>
      <c r="K78" s="41" t="n">
        <v>3482537</v>
      </c>
      <c r="L78" s="107"/>
    </row>
    <row r="79" s="105" customFormat="true" ht="7.5" hidden="false" customHeight="true" outlineLevel="0" collapsed="false">
      <c r="B79" s="109"/>
      <c r="C79" s="128"/>
      <c r="D79" s="129"/>
      <c r="E79" s="83"/>
      <c r="F79" s="41"/>
      <c r="G79" s="41"/>
      <c r="H79" s="41"/>
      <c r="I79" s="41"/>
      <c r="J79" s="41"/>
      <c r="K79" s="41"/>
      <c r="L79" s="107"/>
    </row>
    <row r="80" s="108" customFormat="true" ht="9.75" hidden="false" customHeight="true" outlineLevel="0" collapsed="false">
      <c r="B80" s="132" t="s">
        <v>51</v>
      </c>
      <c r="C80" s="132"/>
      <c r="D80" s="135"/>
      <c r="E80" s="83" t="n">
        <v>1079343383</v>
      </c>
      <c r="F80" s="41" t="n">
        <v>999832172</v>
      </c>
      <c r="G80" s="41" t="n">
        <v>1130666662</v>
      </c>
      <c r="H80" s="41" t="n">
        <v>1055409532</v>
      </c>
      <c r="I80" s="41" t="n">
        <v>975321279</v>
      </c>
      <c r="J80" s="41" t="n">
        <v>921417074</v>
      </c>
      <c r="K80" s="41" t="n">
        <v>920642595</v>
      </c>
      <c r="L80" s="107"/>
    </row>
    <row r="81" s="108" customFormat="true" ht="2.25" hidden="false" customHeight="true" outlineLevel="0" collapsed="false">
      <c r="A81" s="114"/>
      <c r="B81" s="144"/>
      <c r="C81" s="145"/>
      <c r="D81" s="146"/>
      <c r="E81" s="96"/>
      <c r="F81" s="58"/>
      <c r="G81" s="57"/>
      <c r="H81" s="58"/>
      <c r="I81" s="58"/>
      <c r="J81" s="58"/>
      <c r="K81" s="147"/>
    </row>
    <row r="82" s="105" customFormat="true" ht="9.75" hidden="false" customHeight="true" outlineLevel="0" collapsed="false">
      <c r="A82" s="108"/>
      <c r="B82" s="108"/>
      <c r="C82" s="148" t="s">
        <v>61</v>
      </c>
      <c r="D82" s="108"/>
      <c r="E82" s="108"/>
      <c r="F82" s="108"/>
      <c r="G82" s="108"/>
      <c r="H82" s="149"/>
      <c r="I82" s="108"/>
      <c r="J82" s="108"/>
      <c r="K82" s="108"/>
    </row>
  </sheetData>
  <mergeCells count="19">
    <mergeCell ref="J1:K1"/>
    <mergeCell ref="A3:K3"/>
    <mergeCell ref="A5:K5"/>
    <mergeCell ref="A6:K6"/>
    <mergeCell ref="A7:K7"/>
    <mergeCell ref="B8:C8"/>
    <mergeCell ref="B9:C10"/>
    <mergeCell ref="E9:F9"/>
    <mergeCell ref="G9:H9"/>
    <mergeCell ref="I9:J9"/>
    <mergeCell ref="B11:C11"/>
    <mergeCell ref="B13:C13"/>
    <mergeCell ref="B15:C15"/>
    <mergeCell ref="B35:C35"/>
    <mergeCell ref="B50:C50"/>
    <mergeCell ref="B52:C52"/>
    <mergeCell ref="B66:C66"/>
    <mergeCell ref="B73:C73"/>
    <mergeCell ref="B80:C80"/>
  </mergeCells>
  <printOptions headings="false" gridLines="false" gridLinesSet="true" horizontalCentered="false" verticalCentered="false"/>
  <pageMargins left="0.236111111111111"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3.5" zeroHeight="false" outlineLevelRow="0" outlineLevelCol="0"/>
  <cols>
    <col collapsed="false" customWidth="true" hidden="false" outlineLevel="0" max="1" min="1" style="103" width="0.49"/>
    <col collapsed="false" customWidth="true" hidden="false" outlineLevel="0" max="2" min="2" style="103" width="1.36"/>
    <col collapsed="false" customWidth="true" hidden="false" outlineLevel="0" max="3" min="3" style="103" width="20.49"/>
    <col collapsed="false" customWidth="true" hidden="false" outlineLevel="0" max="4" min="4" style="103" width="0.62"/>
    <col collapsed="false" customWidth="true" hidden="false" outlineLevel="0" max="11" min="5" style="103" width="10.62"/>
    <col collapsed="false" customWidth="false" hidden="false" outlineLevel="0" max="257" min="12" style="103" width="8.86"/>
  </cols>
  <sheetData>
    <row r="1" s="105" customFormat="true" ht="15.75" hidden="false" customHeight="true" outlineLevel="0" collapsed="false">
      <c r="A1" s="105" t="s">
        <v>155</v>
      </c>
      <c r="E1" s="107" t="s">
        <v>74</v>
      </c>
      <c r="J1" s="108"/>
      <c r="K1" s="108"/>
    </row>
    <row r="2" s="105" customFormat="true" ht="9" hidden="false" customHeight="true" outlineLevel="0" collapsed="false"/>
    <row r="3" s="105" customFormat="true" ht="20.1" hidden="false" customHeight="true" outlineLevel="0" collapsed="false">
      <c r="A3" s="110" t="s">
        <v>126</v>
      </c>
      <c r="B3" s="110"/>
      <c r="C3" s="110"/>
      <c r="D3" s="110"/>
      <c r="E3" s="110"/>
      <c r="F3" s="110"/>
      <c r="G3" s="110"/>
      <c r="H3" s="110"/>
      <c r="I3" s="110"/>
      <c r="J3" s="110"/>
      <c r="K3" s="110"/>
    </row>
    <row r="4" s="105" customFormat="true" ht="9" hidden="false" customHeight="true" outlineLevel="0" collapsed="false">
      <c r="B4" s="111"/>
      <c r="C4" s="111"/>
      <c r="D4" s="111"/>
      <c r="E4" s="111"/>
      <c r="F4" s="111"/>
      <c r="G4" s="111"/>
      <c r="H4" s="111"/>
      <c r="I4" s="111"/>
      <c r="J4" s="111"/>
      <c r="K4" s="111"/>
    </row>
    <row r="5" s="105" customFormat="true" ht="11.25" hidden="false" customHeight="true" outlineLevel="0" collapsed="false">
      <c r="A5" s="112" t="s">
        <v>149</v>
      </c>
      <c r="B5" s="112"/>
      <c r="C5" s="112"/>
      <c r="D5" s="112"/>
      <c r="E5" s="112"/>
      <c r="F5" s="112"/>
      <c r="G5" s="112"/>
      <c r="H5" s="112"/>
      <c r="I5" s="112"/>
      <c r="J5" s="112"/>
      <c r="K5" s="112"/>
    </row>
    <row r="6" s="105" customFormat="true" ht="11.25" hidden="false" customHeight="true" outlineLevel="0" collapsed="false">
      <c r="A6" s="113" t="s">
        <v>150</v>
      </c>
      <c r="B6" s="113"/>
      <c r="C6" s="113"/>
      <c r="D6" s="113"/>
      <c r="E6" s="113"/>
      <c r="F6" s="113"/>
      <c r="G6" s="113"/>
      <c r="H6" s="113"/>
      <c r="I6" s="113"/>
      <c r="J6" s="113"/>
      <c r="K6" s="113"/>
    </row>
    <row r="7" s="105" customFormat="true" ht="11.25" hidden="false" customHeight="true" outlineLevel="0" collapsed="false">
      <c r="A7" s="113" t="s">
        <v>151</v>
      </c>
      <c r="B7" s="113"/>
      <c r="C7" s="113"/>
      <c r="D7" s="113"/>
      <c r="E7" s="113"/>
      <c r="F7" s="113"/>
      <c r="G7" s="113"/>
      <c r="H7" s="113"/>
      <c r="I7" s="113"/>
      <c r="J7" s="113"/>
      <c r="K7" s="113"/>
    </row>
    <row r="8" s="105" customFormat="true" ht="9.95" hidden="false" customHeight="true" outlineLevel="0" collapsed="false">
      <c r="A8" s="114"/>
      <c r="B8" s="150" t="s">
        <v>144</v>
      </c>
      <c r="C8" s="150"/>
      <c r="D8" s="114"/>
      <c r="E8" s="114"/>
      <c r="F8" s="114"/>
      <c r="G8" s="114"/>
      <c r="H8" s="114"/>
      <c r="I8" s="114"/>
      <c r="J8" s="114"/>
      <c r="K8" s="114"/>
    </row>
    <row r="9" s="105" customFormat="true" ht="12" hidden="false" customHeight="true" outlineLevel="0" collapsed="false">
      <c r="A9" s="108"/>
      <c r="B9" s="116" t="s">
        <v>5</v>
      </c>
      <c r="C9" s="116"/>
      <c r="D9" s="117"/>
      <c r="E9" s="118" t="s">
        <v>156</v>
      </c>
      <c r="F9" s="118"/>
      <c r="G9" s="138" t="s">
        <v>157</v>
      </c>
      <c r="H9" s="138"/>
      <c r="I9" s="119" t="s">
        <v>153</v>
      </c>
      <c r="J9" s="119"/>
      <c r="K9" s="120" t="s">
        <v>158</v>
      </c>
    </row>
    <row r="10" s="105" customFormat="true" ht="12" hidden="false" customHeight="true" outlineLevel="0" collapsed="false">
      <c r="A10" s="114"/>
      <c r="B10" s="116"/>
      <c r="C10" s="116"/>
      <c r="D10" s="121"/>
      <c r="E10" s="122" t="s">
        <v>10</v>
      </c>
      <c r="F10" s="122" t="s">
        <v>11</v>
      </c>
      <c r="G10" s="122" t="s">
        <v>10</v>
      </c>
      <c r="H10" s="122" t="s">
        <v>11</v>
      </c>
      <c r="I10" s="122" t="s">
        <v>10</v>
      </c>
      <c r="J10" s="122" t="s">
        <v>11</v>
      </c>
      <c r="K10" s="122" t="s">
        <v>12</v>
      </c>
    </row>
    <row r="11" s="123" customFormat="true" ht="10.9" hidden="false" customHeight="true" outlineLevel="0" collapsed="false">
      <c r="B11" s="124" t="s">
        <v>13</v>
      </c>
      <c r="C11" s="124"/>
      <c r="D11" s="125"/>
      <c r="E11" s="151" t="n">
        <v>4476288670</v>
      </c>
      <c r="F11" s="42" t="n">
        <v>4196952912</v>
      </c>
      <c r="G11" s="42" t="n">
        <v>4561632606</v>
      </c>
      <c r="H11" s="42" t="n">
        <v>4291041586</v>
      </c>
      <c r="I11" s="42" t="n">
        <v>5237652841</v>
      </c>
      <c r="J11" s="42" t="n">
        <v>4943314829</v>
      </c>
      <c r="K11" s="30" t="n">
        <v>4128557008</v>
      </c>
    </row>
    <row r="12" s="105" customFormat="true" ht="8.45" hidden="false" customHeight="true" outlineLevel="0" collapsed="false">
      <c r="B12" s="128"/>
      <c r="C12" s="128"/>
      <c r="D12" s="129"/>
      <c r="E12" s="83"/>
      <c r="F12" s="41"/>
      <c r="G12" s="41"/>
      <c r="H12" s="41"/>
      <c r="I12" s="41"/>
      <c r="J12" s="41"/>
      <c r="K12" s="0"/>
    </row>
    <row r="13" s="123" customFormat="true" ht="10.9" hidden="false" customHeight="true" outlineLevel="0" collapsed="false">
      <c r="B13" s="132" t="s">
        <v>14</v>
      </c>
      <c r="C13" s="132"/>
      <c r="E13" s="91" t="n">
        <v>1842476973</v>
      </c>
      <c r="F13" s="42" t="n">
        <v>1757022160</v>
      </c>
      <c r="G13" s="30" t="n">
        <v>1829057708</v>
      </c>
      <c r="H13" s="30" t="n">
        <v>1748533881</v>
      </c>
      <c r="I13" s="30" t="n">
        <v>1796217813</v>
      </c>
      <c r="J13" s="30" t="n">
        <v>1698635808</v>
      </c>
      <c r="K13" s="30" t="n">
        <v>1653134461</v>
      </c>
    </row>
    <row r="14" s="105" customFormat="true" ht="8.45" hidden="false" customHeight="true" outlineLevel="0" collapsed="false">
      <c r="B14" s="128"/>
      <c r="C14" s="128"/>
      <c r="D14" s="129"/>
      <c r="E14" s="83"/>
      <c r="F14" s="41"/>
      <c r="G14" s="41"/>
      <c r="H14" s="41"/>
      <c r="I14" s="41"/>
      <c r="J14" s="41"/>
      <c r="K14" s="0"/>
    </row>
    <row r="15" s="105" customFormat="true" ht="10.9" hidden="false" customHeight="true" outlineLevel="0" collapsed="false">
      <c r="B15" s="132" t="s">
        <v>69</v>
      </c>
      <c r="C15" s="132"/>
      <c r="D15" s="108"/>
      <c r="E15" s="83" t="n">
        <v>1127046608</v>
      </c>
      <c r="F15" s="41" t="n">
        <v>1121188086</v>
      </c>
      <c r="G15" s="140" t="n">
        <v>1152561958</v>
      </c>
      <c r="H15" s="140" t="n">
        <v>1145658592</v>
      </c>
      <c r="I15" s="140" t="n">
        <v>1173914097</v>
      </c>
      <c r="J15" s="140" t="n">
        <v>1157283584</v>
      </c>
      <c r="K15" s="140" t="n">
        <v>1145472552</v>
      </c>
    </row>
    <row r="16" s="105" customFormat="true" ht="10.9" hidden="false" customHeight="true" outlineLevel="0" collapsed="false">
      <c r="B16" s="134"/>
      <c r="C16" s="132" t="s">
        <v>15</v>
      </c>
      <c r="D16" s="135"/>
      <c r="E16" s="83" t="n">
        <v>598752254</v>
      </c>
      <c r="F16" s="41" t="n">
        <v>613049206</v>
      </c>
      <c r="G16" s="41" t="n">
        <v>611053649</v>
      </c>
      <c r="H16" s="41" t="n">
        <v>618500354</v>
      </c>
      <c r="I16" s="41" t="n">
        <v>625505679</v>
      </c>
      <c r="J16" s="41" t="n">
        <v>628572551</v>
      </c>
      <c r="K16" s="140" t="n">
        <v>619448697</v>
      </c>
    </row>
    <row r="17" s="105" customFormat="true" ht="10.9" hidden="false" customHeight="true" outlineLevel="0" collapsed="false">
      <c r="B17" s="134"/>
      <c r="C17" s="132" t="s">
        <v>16</v>
      </c>
      <c r="D17" s="135"/>
      <c r="E17" s="83" t="n">
        <v>355000</v>
      </c>
      <c r="F17" s="41" t="n">
        <v>313250</v>
      </c>
      <c r="G17" s="41" t="n">
        <v>4705000</v>
      </c>
      <c r="H17" s="41" t="n">
        <v>4646317</v>
      </c>
      <c r="I17" s="41" t="n">
        <v>9494000</v>
      </c>
      <c r="J17" s="41" t="n">
        <v>9447447</v>
      </c>
      <c r="K17" s="140" t="n">
        <v>16149000</v>
      </c>
    </row>
    <row r="18" s="105" customFormat="true" ht="10.9" hidden="false" customHeight="true" outlineLevel="0" collapsed="false">
      <c r="B18" s="134"/>
      <c r="C18" s="132" t="s">
        <v>17</v>
      </c>
      <c r="D18" s="135"/>
      <c r="E18" s="83" t="n">
        <v>2604000</v>
      </c>
      <c r="F18" s="41" t="n">
        <v>3479695</v>
      </c>
      <c r="G18" s="41" t="n">
        <v>2825000</v>
      </c>
      <c r="H18" s="41" t="n">
        <v>2968418</v>
      </c>
      <c r="I18" s="41" t="n">
        <v>2154000</v>
      </c>
      <c r="J18" s="41" t="n">
        <v>2388914</v>
      </c>
      <c r="K18" s="140" t="n">
        <v>1683000</v>
      </c>
    </row>
    <row r="19" s="105" customFormat="true" ht="10.9" hidden="false" customHeight="true" outlineLevel="0" collapsed="false">
      <c r="B19" s="134"/>
      <c r="C19" s="132" t="s">
        <v>18</v>
      </c>
      <c r="D19" s="135"/>
      <c r="E19" s="139" t="s">
        <v>139</v>
      </c>
      <c r="F19" s="140" t="s">
        <v>139</v>
      </c>
      <c r="G19" s="140" t="n">
        <v>502000</v>
      </c>
      <c r="H19" s="140" t="n">
        <v>762979</v>
      </c>
      <c r="I19" s="140" t="n">
        <v>860000</v>
      </c>
      <c r="J19" s="140" t="n">
        <v>1305630</v>
      </c>
      <c r="K19" s="140" t="n">
        <v>1045000</v>
      </c>
    </row>
    <row r="20" s="105" customFormat="true" ht="10.9" hidden="false" customHeight="true" outlineLevel="0" collapsed="false">
      <c r="B20" s="134"/>
      <c r="C20" s="132" t="s">
        <v>19</v>
      </c>
      <c r="D20" s="135"/>
      <c r="E20" s="139" t="s">
        <v>139</v>
      </c>
      <c r="F20" s="140" t="s">
        <v>139</v>
      </c>
      <c r="G20" s="140" t="n">
        <v>488000</v>
      </c>
      <c r="H20" s="140" t="n">
        <v>639877</v>
      </c>
      <c r="I20" s="140" t="n">
        <v>495000</v>
      </c>
      <c r="J20" s="140" t="n">
        <v>1627778</v>
      </c>
      <c r="K20" s="140" t="n">
        <v>650000</v>
      </c>
    </row>
    <row r="21" s="105" customFormat="true" ht="10.9" hidden="false" customHeight="true" outlineLevel="0" collapsed="false">
      <c r="B21" s="134"/>
      <c r="C21" s="132" t="s">
        <v>23</v>
      </c>
      <c r="D21" s="135"/>
      <c r="E21" s="83" t="n">
        <v>37308000</v>
      </c>
      <c r="F21" s="41" t="n">
        <v>36783982</v>
      </c>
      <c r="G21" s="41" t="n">
        <v>40697000</v>
      </c>
      <c r="H21" s="41" t="n">
        <v>40548595</v>
      </c>
      <c r="I21" s="41" t="n">
        <v>37591000</v>
      </c>
      <c r="J21" s="41" t="n">
        <v>37366418</v>
      </c>
      <c r="K21" s="140" t="n">
        <v>39334000</v>
      </c>
    </row>
    <row r="22" s="105" customFormat="true" ht="10.9" hidden="false" customHeight="true" outlineLevel="0" collapsed="false">
      <c r="B22" s="134"/>
      <c r="C22" s="132" t="s">
        <v>24</v>
      </c>
      <c r="D22" s="135"/>
      <c r="E22" s="83" t="n">
        <v>25000</v>
      </c>
      <c r="F22" s="41" t="n">
        <v>9953</v>
      </c>
      <c r="G22" s="41" t="n">
        <v>6000</v>
      </c>
      <c r="H22" s="41" t="n">
        <v>6846</v>
      </c>
      <c r="I22" s="41" t="n">
        <v>1000</v>
      </c>
      <c r="J22" s="41" t="n">
        <v>8634</v>
      </c>
      <c r="K22" s="140" t="n">
        <v>1000</v>
      </c>
    </row>
    <row r="23" s="105" customFormat="true" ht="10.9" hidden="false" customHeight="true" outlineLevel="0" collapsed="false">
      <c r="B23" s="134"/>
      <c r="C23" s="132" t="s">
        <v>28</v>
      </c>
      <c r="D23" s="135"/>
      <c r="E23" s="83" t="n">
        <v>17386000</v>
      </c>
      <c r="F23" s="41" t="n">
        <v>18482014</v>
      </c>
      <c r="G23" s="41" t="n">
        <v>17320000</v>
      </c>
      <c r="H23" s="41" t="n">
        <v>17955372</v>
      </c>
      <c r="I23" s="41" t="n">
        <v>20615000</v>
      </c>
      <c r="J23" s="41" t="n">
        <v>19527799</v>
      </c>
      <c r="K23" s="140" t="n">
        <v>19191000</v>
      </c>
    </row>
    <row r="24" s="105" customFormat="true" ht="10.9" hidden="false" customHeight="true" outlineLevel="0" collapsed="false">
      <c r="B24" s="134"/>
      <c r="C24" s="132" t="s">
        <v>29</v>
      </c>
      <c r="D24" s="135"/>
      <c r="E24" s="83" t="n">
        <v>80000000</v>
      </c>
      <c r="F24" s="41" t="n">
        <v>80475435</v>
      </c>
      <c r="G24" s="41" t="n">
        <v>70000000</v>
      </c>
      <c r="H24" s="41" t="n">
        <v>72843387</v>
      </c>
      <c r="I24" s="41" t="n">
        <v>62000000</v>
      </c>
      <c r="J24" s="41" t="n">
        <v>60716365</v>
      </c>
      <c r="K24" s="140" t="n">
        <v>55000000</v>
      </c>
    </row>
    <row r="25" s="105" customFormat="true" ht="10.9" hidden="false" customHeight="true" outlineLevel="0" collapsed="false">
      <c r="B25" s="134"/>
      <c r="C25" s="132" t="s">
        <v>32</v>
      </c>
      <c r="D25" s="135"/>
      <c r="E25" s="83" t="n">
        <v>73644388</v>
      </c>
      <c r="F25" s="41" t="n">
        <v>65396795</v>
      </c>
      <c r="G25" s="41" t="n">
        <v>74221661</v>
      </c>
      <c r="H25" s="41" t="n">
        <v>65030610</v>
      </c>
      <c r="I25" s="41" t="n">
        <v>73126121</v>
      </c>
      <c r="J25" s="41" t="n">
        <v>64174735</v>
      </c>
      <c r="K25" s="140" t="n">
        <v>66587534</v>
      </c>
    </row>
    <row r="26" s="105" customFormat="true" ht="10.9" hidden="false" customHeight="true" outlineLevel="0" collapsed="false">
      <c r="B26" s="134"/>
      <c r="C26" s="132" t="s">
        <v>33</v>
      </c>
      <c r="D26" s="135"/>
      <c r="E26" s="83" t="n">
        <v>219789445</v>
      </c>
      <c r="F26" s="41" t="n">
        <v>212266728</v>
      </c>
      <c r="G26" s="41" t="n">
        <v>235953455</v>
      </c>
      <c r="H26" s="41" t="n">
        <v>232707295</v>
      </c>
      <c r="I26" s="41" t="n">
        <v>232692275</v>
      </c>
      <c r="J26" s="41" t="n">
        <v>229724674</v>
      </c>
      <c r="K26" s="140" t="n">
        <v>219622599</v>
      </c>
    </row>
    <row r="27" s="105" customFormat="true" ht="10.9" hidden="false" customHeight="true" outlineLevel="0" collapsed="false">
      <c r="B27" s="134"/>
      <c r="C27" s="132" t="s">
        <v>34</v>
      </c>
      <c r="D27" s="135"/>
      <c r="E27" s="83" t="n">
        <v>18025092</v>
      </c>
      <c r="F27" s="41" t="n">
        <v>16949772</v>
      </c>
      <c r="G27" s="41" t="n">
        <v>18558013</v>
      </c>
      <c r="H27" s="41" t="n">
        <v>17426439</v>
      </c>
      <c r="I27" s="41" t="n">
        <v>27189658</v>
      </c>
      <c r="J27" s="41" t="n">
        <v>25774138</v>
      </c>
      <c r="K27" s="140" t="n">
        <v>32132439</v>
      </c>
    </row>
    <row r="28" s="105" customFormat="true" ht="10.9" hidden="false" customHeight="true" outlineLevel="0" collapsed="false">
      <c r="B28" s="134"/>
      <c r="C28" s="132" t="s">
        <v>35</v>
      </c>
      <c r="D28" s="135"/>
      <c r="E28" s="83" t="n">
        <v>15666586</v>
      </c>
      <c r="F28" s="41" t="n">
        <v>14354444</v>
      </c>
      <c r="G28" s="41" t="n">
        <v>14311506</v>
      </c>
      <c r="H28" s="41" t="n">
        <v>13344775</v>
      </c>
      <c r="I28" s="41" t="n">
        <v>14026456</v>
      </c>
      <c r="J28" s="41" t="n">
        <v>12974024</v>
      </c>
      <c r="K28" s="140" t="n">
        <v>13914594</v>
      </c>
    </row>
    <row r="29" s="105" customFormat="true" ht="10.9" hidden="false" customHeight="true" outlineLevel="0" collapsed="false">
      <c r="B29" s="134"/>
      <c r="C29" s="132" t="s">
        <v>36</v>
      </c>
      <c r="D29" s="135"/>
      <c r="E29" s="83" t="n">
        <v>435196</v>
      </c>
      <c r="F29" s="41" t="n">
        <v>170116</v>
      </c>
      <c r="G29" s="41" t="n">
        <v>429161</v>
      </c>
      <c r="H29" s="41" t="n">
        <v>249785</v>
      </c>
      <c r="I29" s="41" t="n">
        <v>484808</v>
      </c>
      <c r="J29" s="41" t="n">
        <v>391016</v>
      </c>
      <c r="K29" s="140" t="n">
        <v>481245</v>
      </c>
    </row>
    <row r="30" s="105" customFormat="true" ht="10.9" hidden="false" customHeight="true" outlineLevel="0" collapsed="false">
      <c r="B30" s="134"/>
      <c r="C30" s="132" t="s">
        <v>37</v>
      </c>
      <c r="D30" s="135"/>
      <c r="E30" s="83" t="n">
        <v>536001</v>
      </c>
      <c r="F30" s="41" t="n">
        <v>631187</v>
      </c>
      <c r="G30" s="41" t="n">
        <v>564001</v>
      </c>
      <c r="H30" s="41" t="n">
        <v>575505</v>
      </c>
      <c r="I30" s="41" t="n">
        <v>467001</v>
      </c>
      <c r="J30" s="41" t="n">
        <v>501408</v>
      </c>
      <c r="K30" s="140" t="n">
        <v>1501</v>
      </c>
    </row>
    <row r="31" s="105" customFormat="true" ht="10.9" hidden="false" customHeight="true" outlineLevel="0" collapsed="false">
      <c r="B31" s="134"/>
      <c r="C31" s="132" t="s">
        <v>38</v>
      </c>
      <c r="D31" s="135"/>
      <c r="E31" s="83" t="n">
        <v>6701513</v>
      </c>
      <c r="F31" s="41" t="n">
        <v>6782581</v>
      </c>
      <c r="G31" s="41" t="n">
        <v>5344904</v>
      </c>
      <c r="H31" s="41" t="n">
        <v>5335479</v>
      </c>
      <c r="I31" s="41" t="n">
        <v>12354585</v>
      </c>
      <c r="J31" s="41" t="n">
        <v>12300397</v>
      </c>
      <c r="K31" s="140" t="n">
        <v>9673653</v>
      </c>
    </row>
    <row r="32" s="105" customFormat="true" ht="10.9" hidden="false" customHeight="true" outlineLevel="0" collapsed="false">
      <c r="B32" s="134"/>
      <c r="C32" s="132" t="s">
        <v>39</v>
      </c>
      <c r="D32" s="135"/>
      <c r="E32" s="83" t="n">
        <v>53217079</v>
      </c>
      <c r="F32" s="41" t="n">
        <v>49441875</v>
      </c>
      <c r="G32" s="41" t="n">
        <v>52977546</v>
      </c>
      <c r="H32" s="41" t="n">
        <v>49511497</v>
      </c>
      <c r="I32" s="41" t="n">
        <v>53008460</v>
      </c>
      <c r="J32" s="41" t="n">
        <v>48632602</v>
      </c>
      <c r="K32" s="140" t="n">
        <v>50557290</v>
      </c>
    </row>
    <row r="33" s="105" customFormat="true" ht="10.9" hidden="false" customHeight="true" outlineLevel="0" collapsed="false">
      <c r="B33" s="134"/>
      <c r="C33" s="132" t="s">
        <v>40</v>
      </c>
      <c r="D33" s="135"/>
      <c r="E33" s="83" t="n">
        <v>2601054</v>
      </c>
      <c r="F33" s="41" t="n">
        <v>2601054</v>
      </c>
      <c r="G33" s="41" t="n">
        <v>2605062</v>
      </c>
      <c r="H33" s="41" t="n">
        <v>2605061</v>
      </c>
      <c r="I33" s="41" t="n">
        <v>1849054</v>
      </c>
      <c r="J33" s="41" t="n">
        <v>1849053</v>
      </c>
      <c r="K33" s="140" t="s">
        <v>139</v>
      </c>
    </row>
    <row r="34" s="105" customFormat="true" ht="6" hidden="false" customHeight="true" outlineLevel="0" collapsed="false">
      <c r="B34" s="134"/>
      <c r="C34" s="132"/>
      <c r="D34" s="135"/>
      <c r="E34" s="83"/>
      <c r="F34" s="41"/>
      <c r="G34" s="41"/>
      <c r="H34" s="41"/>
      <c r="I34" s="41"/>
      <c r="J34" s="41"/>
      <c r="K34" s="0"/>
    </row>
    <row r="35" s="105" customFormat="true" ht="10.9" hidden="false" customHeight="true" outlineLevel="0" collapsed="false">
      <c r="B35" s="132" t="s">
        <v>70</v>
      </c>
      <c r="C35" s="132"/>
      <c r="D35" s="135"/>
      <c r="E35" s="83" t="n">
        <v>715430365</v>
      </c>
      <c r="F35" s="41" t="n">
        <v>635834074</v>
      </c>
      <c r="G35" s="41" t="n">
        <v>676495750</v>
      </c>
      <c r="H35" s="41" t="n">
        <v>602875288</v>
      </c>
      <c r="I35" s="41" t="n">
        <v>622303716</v>
      </c>
      <c r="J35" s="41" t="n">
        <v>541352224</v>
      </c>
      <c r="K35" s="41" t="n">
        <v>507661909</v>
      </c>
    </row>
    <row r="36" s="105" customFormat="true" ht="10.9" hidden="false" customHeight="true" outlineLevel="0" collapsed="false">
      <c r="B36" s="134"/>
      <c r="C36" s="132" t="s">
        <v>16</v>
      </c>
      <c r="D36" s="135"/>
      <c r="E36" s="83" t="n">
        <v>9283000</v>
      </c>
      <c r="F36" s="41" t="n">
        <v>8527504</v>
      </c>
      <c r="G36" s="41" t="n">
        <v>8727000</v>
      </c>
      <c r="H36" s="41" t="n">
        <v>9028543</v>
      </c>
      <c r="I36" s="41" t="n">
        <v>8572000</v>
      </c>
      <c r="J36" s="41" t="n">
        <v>8671731</v>
      </c>
      <c r="K36" s="41" t="n">
        <v>8516000</v>
      </c>
    </row>
    <row r="37" s="105" customFormat="true" ht="10.9" hidden="false" customHeight="true" outlineLevel="0" collapsed="false">
      <c r="B37" s="134"/>
      <c r="C37" s="132" t="s">
        <v>25</v>
      </c>
      <c r="D37" s="135"/>
      <c r="E37" s="83" t="n">
        <v>7536000</v>
      </c>
      <c r="F37" s="41" t="n">
        <v>7371905</v>
      </c>
      <c r="G37" s="41" t="n">
        <v>7192000</v>
      </c>
      <c r="H37" s="41" t="n">
        <v>8110162</v>
      </c>
      <c r="I37" s="41" t="n">
        <v>7941000</v>
      </c>
      <c r="J37" s="41" t="n">
        <v>8676271</v>
      </c>
      <c r="K37" s="41" t="n">
        <v>8310000</v>
      </c>
    </row>
    <row r="38" s="105" customFormat="true" ht="10.9" hidden="false" customHeight="true" outlineLevel="0" collapsed="false">
      <c r="B38" s="134"/>
      <c r="C38" s="132" t="s">
        <v>27</v>
      </c>
      <c r="D38" s="135"/>
      <c r="E38" s="83" t="n">
        <v>11935000</v>
      </c>
      <c r="F38" s="41" t="n">
        <v>11742676</v>
      </c>
      <c r="G38" s="41" t="n">
        <v>10639000</v>
      </c>
      <c r="H38" s="41" t="n">
        <v>11626566</v>
      </c>
      <c r="I38" s="41" t="n">
        <v>10669000</v>
      </c>
      <c r="J38" s="41" t="n">
        <v>11738441</v>
      </c>
      <c r="K38" s="41" t="n">
        <v>11092000</v>
      </c>
    </row>
    <row r="39" s="105" customFormat="true" ht="10.9" hidden="false" customHeight="true" outlineLevel="0" collapsed="false">
      <c r="B39" s="134"/>
      <c r="C39" s="132" t="s">
        <v>30</v>
      </c>
      <c r="D39" s="135"/>
      <c r="E39" s="83" t="n">
        <v>1177000</v>
      </c>
      <c r="F39" s="41" t="n">
        <v>1166507</v>
      </c>
      <c r="G39" s="41" t="n">
        <v>1140000</v>
      </c>
      <c r="H39" s="41" t="n">
        <v>1136723</v>
      </c>
      <c r="I39" s="41" t="n">
        <v>1140000</v>
      </c>
      <c r="J39" s="41" t="n">
        <v>1135820</v>
      </c>
      <c r="K39" s="41" t="n">
        <v>1185000</v>
      </c>
    </row>
    <row r="40" s="105" customFormat="true" ht="10.9" hidden="false" customHeight="true" outlineLevel="0" collapsed="false">
      <c r="B40" s="134"/>
      <c r="C40" s="132" t="s">
        <v>31</v>
      </c>
      <c r="D40" s="135"/>
      <c r="E40" s="83" t="n">
        <v>1629200</v>
      </c>
      <c r="F40" s="41" t="n">
        <v>1340026</v>
      </c>
      <c r="G40" s="41" t="n">
        <v>1363800</v>
      </c>
      <c r="H40" s="41" t="n">
        <v>1220897</v>
      </c>
      <c r="I40" s="41" t="n">
        <v>997600</v>
      </c>
      <c r="J40" s="41" t="n">
        <v>898367</v>
      </c>
      <c r="K40" s="41" t="n">
        <v>1172800</v>
      </c>
    </row>
    <row r="41" s="105" customFormat="true" ht="10.9" hidden="false" customHeight="true" outlineLevel="0" collapsed="false">
      <c r="B41" s="134"/>
      <c r="C41" s="132" t="s">
        <v>32</v>
      </c>
      <c r="D41" s="135"/>
      <c r="E41" s="83" t="n">
        <v>713455</v>
      </c>
      <c r="F41" s="41" t="n">
        <v>404580</v>
      </c>
      <c r="G41" s="41" t="n">
        <v>561056</v>
      </c>
      <c r="H41" s="41" t="n">
        <v>392635</v>
      </c>
      <c r="I41" s="41" t="n">
        <v>560952</v>
      </c>
      <c r="J41" s="41" t="n">
        <v>436056</v>
      </c>
      <c r="K41" s="41" t="n">
        <v>623292</v>
      </c>
    </row>
    <row r="42" s="105" customFormat="true" ht="10.9" hidden="false" customHeight="true" outlineLevel="0" collapsed="false">
      <c r="B42" s="134"/>
      <c r="C42" s="132" t="s">
        <v>33</v>
      </c>
      <c r="D42" s="135"/>
      <c r="E42" s="83" t="n">
        <v>69991354</v>
      </c>
      <c r="F42" s="41" t="n">
        <v>48874057</v>
      </c>
      <c r="G42" s="41" t="n">
        <v>69671761</v>
      </c>
      <c r="H42" s="41" t="n">
        <v>47239834</v>
      </c>
      <c r="I42" s="41" t="n">
        <v>64707522</v>
      </c>
      <c r="J42" s="41" t="n">
        <v>46063534</v>
      </c>
      <c r="K42" s="41" t="n">
        <v>37831128</v>
      </c>
    </row>
    <row r="43" s="105" customFormat="true" ht="10.9" hidden="false" customHeight="true" outlineLevel="0" collapsed="false">
      <c r="B43" s="134"/>
      <c r="C43" s="132" t="s">
        <v>34</v>
      </c>
      <c r="D43" s="135"/>
      <c r="E43" s="83" t="n">
        <v>4483516</v>
      </c>
      <c r="F43" s="41" t="n">
        <v>4034923</v>
      </c>
      <c r="G43" s="41" t="n">
        <v>3632955</v>
      </c>
      <c r="H43" s="41" t="n">
        <v>3254041</v>
      </c>
      <c r="I43" s="41" t="n">
        <v>1327114</v>
      </c>
      <c r="J43" s="41" t="n">
        <v>1034941</v>
      </c>
      <c r="K43" s="41" t="n">
        <v>644058</v>
      </c>
    </row>
    <row r="44" s="105" customFormat="true" ht="10.9" hidden="false" customHeight="true" outlineLevel="0" collapsed="false">
      <c r="B44" s="134"/>
      <c r="C44" s="132" t="s">
        <v>35</v>
      </c>
      <c r="D44" s="135"/>
      <c r="E44" s="83" t="n">
        <v>857603</v>
      </c>
      <c r="F44" s="41" t="n">
        <v>927060</v>
      </c>
      <c r="G44" s="41" t="n">
        <v>785560</v>
      </c>
      <c r="H44" s="41" t="n">
        <v>857298</v>
      </c>
      <c r="I44" s="41" t="n">
        <v>771139</v>
      </c>
      <c r="J44" s="41" t="n">
        <v>812321</v>
      </c>
      <c r="K44" s="41" t="n">
        <v>795003</v>
      </c>
    </row>
    <row r="45" s="105" customFormat="true" ht="10.9" hidden="false" customHeight="true" outlineLevel="0" collapsed="false">
      <c r="B45" s="134"/>
      <c r="C45" s="132" t="s">
        <v>36</v>
      </c>
      <c r="D45" s="135"/>
      <c r="E45" s="83" t="n">
        <v>14345274</v>
      </c>
      <c r="F45" s="41" t="n">
        <v>10905707</v>
      </c>
      <c r="G45" s="41" t="n">
        <v>11081780</v>
      </c>
      <c r="H45" s="41" t="n">
        <v>11571156</v>
      </c>
      <c r="I45" s="41" t="n">
        <v>14001780</v>
      </c>
      <c r="J45" s="41" t="n">
        <v>11350049</v>
      </c>
      <c r="K45" s="41" t="n">
        <v>15020972</v>
      </c>
    </row>
    <row r="46" s="105" customFormat="true" ht="10.9" hidden="false" customHeight="true" outlineLevel="0" collapsed="false">
      <c r="B46" s="134"/>
      <c r="C46" s="132" t="s">
        <v>37</v>
      </c>
      <c r="D46" s="135"/>
      <c r="E46" s="83" t="n">
        <v>530000</v>
      </c>
      <c r="F46" s="41" t="n">
        <v>741620</v>
      </c>
      <c r="G46" s="41" t="n">
        <v>545000</v>
      </c>
      <c r="H46" s="41" t="n">
        <v>817322</v>
      </c>
      <c r="I46" s="41" t="n">
        <v>640000</v>
      </c>
      <c r="J46" s="41" t="n">
        <v>687958</v>
      </c>
      <c r="K46" s="41" t="n">
        <v>250000</v>
      </c>
    </row>
    <row r="47" s="105" customFormat="true" ht="10.9" hidden="false" customHeight="true" outlineLevel="0" collapsed="false">
      <c r="B47" s="134"/>
      <c r="C47" s="132" t="s">
        <v>38</v>
      </c>
      <c r="D47" s="135"/>
      <c r="E47" s="83" t="n">
        <v>470182514</v>
      </c>
      <c r="F47" s="41" t="n">
        <v>423392165</v>
      </c>
      <c r="G47" s="41" t="n">
        <v>435563318</v>
      </c>
      <c r="H47" s="41" t="n">
        <v>385652192</v>
      </c>
      <c r="I47" s="41" t="n">
        <v>385139130</v>
      </c>
      <c r="J47" s="41" t="n">
        <v>326589092</v>
      </c>
      <c r="K47" s="41" t="n">
        <v>317861185</v>
      </c>
    </row>
    <row r="48" s="105" customFormat="true" ht="10.9" hidden="false" customHeight="true" outlineLevel="0" collapsed="false">
      <c r="B48" s="134"/>
      <c r="C48" s="132" t="s">
        <v>39</v>
      </c>
      <c r="D48" s="135"/>
      <c r="E48" s="83" t="n">
        <v>122766449</v>
      </c>
      <c r="F48" s="41" t="n">
        <v>116405345</v>
      </c>
      <c r="G48" s="41" t="n">
        <v>125592520</v>
      </c>
      <c r="H48" s="41" t="n">
        <v>121967920</v>
      </c>
      <c r="I48" s="41" t="n">
        <v>125836479</v>
      </c>
      <c r="J48" s="41" t="n">
        <v>123257643</v>
      </c>
      <c r="K48" s="41" t="n">
        <v>104360471</v>
      </c>
    </row>
    <row r="49" s="105" customFormat="true" ht="6.75" hidden="false" customHeight="true" outlineLevel="0" collapsed="false">
      <c r="B49" s="134"/>
      <c r="C49" s="132"/>
      <c r="D49" s="135"/>
      <c r="E49" s="83"/>
      <c r="F49" s="41"/>
      <c r="G49" s="41"/>
      <c r="H49" s="41"/>
      <c r="I49" s="41"/>
      <c r="J49" s="41"/>
      <c r="K49" s="0"/>
    </row>
    <row r="50" s="123" customFormat="true" ht="10.9" hidden="false" customHeight="true" outlineLevel="0" collapsed="false">
      <c r="B50" s="132" t="s">
        <v>42</v>
      </c>
      <c r="C50" s="132"/>
      <c r="D50" s="141"/>
      <c r="E50" s="91" t="n">
        <v>2633811697</v>
      </c>
      <c r="F50" s="42" t="n">
        <v>2439930752</v>
      </c>
      <c r="G50" s="42" t="n">
        <v>2732574898</v>
      </c>
      <c r="H50" s="41" t="n">
        <v>2542507706</v>
      </c>
      <c r="I50" s="42" t="n">
        <v>3441435028</v>
      </c>
      <c r="J50" s="41" t="n">
        <v>3244679021</v>
      </c>
      <c r="K50" s="42" t="n">
        <v>2475422547</v>
      </c>
    </row>
    <row r="51" s="105" customFormat="true" ht="6" hidden="false" customHeight="true" outlineLevel="0" collapsed="false">
      <c r="B51" s="134"/>
      <c r="C51" s="132"/>
      <c r="D51" s="135"/>
      <c r="E51" s="83"/>
      <c r="F51" s="41"/>
      <c r="G51" s="41"/>
      <c r="H51" s="41"/>
      <c r="I51" s="41"/>
      <c r="J51" s="41"/>
      <c r="K51" s="0"/>
    </row>
    <row r="52" s="105" customFormat="true" ht="10.9" hidden="false" customHeight="true" outlineLevel="0" collapsed="false">
      <c r="B52" s="132" t="s">
        <v>43</v>
      </c>
      <c r="C52" s="132"/>
      <c r="D52" s="135"/>
      <c r="E52" s="83" t="n">
        <v>867359726</v>
      </c>
      <c r="F52" s="41" t="n">
        <v>784159038</v>
      </c>
      <c r="G52" s="41" t="n">
        <v>885616833</v>
      </c>
      <c r="H52" s="41" t="n">
        <v>798220738</v>
      </c>
      <c r="I52" s="41" t="n">
        <v>878558823</v>
      </c>
      <c r="J52" s="41" t="n">
        <v>789246247</v>
      </c>
      <c r="K52" s="41" t="n">
        <v>818822602</v>
      </c>
    </row>
    <row r="53" s="105" customFormat="true" ht="5.25" hidden="false" customHeight="true" outlineLevel="0" collapsed="false">
      <c r="B53" s="134"/>
      <c r="C53" s="132"/>
      <c r="D53" s="135"/>
      <c r="E53" s="83"/>
      <c r="F53" s="41"/>
      <c r="G53" s="41"/>
      <c r="H53" s="41"/>
      <c r="I53" s="41"/>
      <c r="J53" s="41"/>
    </row>
    <row r="54" s="105" customFormat="true" ht="10.9" hidden="false" customHeight="true" outlineLevel="0" collapsed="false">
      <c r="B54" s="134"/>
      <c r="C54" s="132" t="s">
        <v>148</v>
      </c>
      <c r="D54" s="135"/>
      <c r="E54" s="83" t="n">
        <v>30601819</v>
      </c>
      <c r="F54" s="41" t="n">
        <v>29686406</v>
      </c>
      <c r="G54" s="41" t="n">
        <v>29047172</v>
      </c>
      <c r="H54" s="41" t="n">
        <v>27743172</v>
      </c>
      <c r="I54" s="41" t="n">
        <v>28728868</v>
      </c>
      <c r="J54" s="41" t="n">
        <v>27995519</v>
      </c>
      <c r="K54" s="140" t="s">
        <v>139</v>
      </c>
    </row>
    <row r="55" s="105" customFormat="true" ht="10.9" hidden="false" customHeight="true" outlineLevel="0" collapsed="false">
      <c r="B55" s="134"/>
      <c r="C55" s="132" t="s">
        <v>44</v>
      </c>
      <c r="D55" s="135"/>
      <c r="E55" s="83" t="n">
        <v>3625227</v>
      </c>
      <c r="F55" s="41" t="n">
        <v>3415132</v>
      </c>
      <c r="G55" s="41" t="n">
        <v>3370015</v>
      </c>
      <c r="H55" s="41" t="n">
        <v>3198964</v>
      </c>
      <c r="I55" s="41" t="n">
        <v>3285477</v>
      </c>
      <c r="J55" s="41" t="n">
        <v>2938811</v>
      </c>
      <c r="K55" s="41" t="n">
        <v>3007761</v>
      </c>
    </row>
    <row r="56" s="105" customFormat="true" ht="10.9" hidden="false" customHeight="true" outlineLevel="0" collapsed="false">
      <c r="B56" s="134"/>
      <c r="C56" s="132" t="s">
        <v>71</v>
      </c>
      <c r="D56" s="135"/>
      <c r="E56" s="83" t="n">
        <v>41906198</v>
      </c>
      <c r="F56" s="41" t="n">
        <v>28753535</v>
      </c>
      <c r="G56" s="41" t="n">
        <v>39721930</v>
      </c>
      <c r="H56" s="41" t="n">
        <v>35917014</v>
      </c>
      <c r="I56" s="41" t="n">
        <v>29120213</v>
      </c>
      <c r="J56" s="41" t="n">
        <v>25542816</v>
      </c>
      <c r="K56" s="41" t="n">
        <v>21001083</v>
      </c>
    </row>
    <row r="57" s="105" customFormat="true" ht="10.9" hidden="false" customHeight="true" outlineLevel="0" collapsed="false">
      <c r="B57" s="134"/>
      <c r="C57" s="132" t="s">
        <v>45</v>
      </c>
      <c r="D57" s="135"/>
      <c r="E57" s="83" t="n">
        <v>1657808</v>
      </c>
      <c r="F57" s="41" t="n">
        <v>1414295</v>
      </c>
      <c r="G57" s="41" t="n">
        <v>1614539</v>
      </c>
      <c r="H57" s="41" t="n">
        <v>1422751</v>
      </c>
      <c r="I57" s="41" t="n">
        <v>1637580</v>
      </c>
      <c r="J57" s="41" t="n">
        <v>1415111</v>
      </c>
      <c r="K57" s="41" t="n">
        <v>1511925</v>
      </c>
    </row>
    <row r="58" s="105" customFormat="true" ht="10.9" hidden="false" customHeight="true" outlineLevel="0" collapsed="false">
      <c r="B58" s="134"/>
      <c r="C58" s="132" t="s">
        <v>83</v>
      </c>
      <c r="D58" s="135"/>
      <c r="E58" s="83" t="n">
        <v>1647818</v>
      </c>
      <c r="F58" s="41" t="n">
        <v>1581194</v>
      </c>
      <c r="G58" s="41" t="n">
        <v>1586594</v>
      </c>
      <c r="H58" s="41" t="n">
        <v>1513057</v>
      </c>
      <c r="I58" s="41" t="n">
        <v>1560339</v>
      </c>
      <c r="J58" s="41" t="n">
        <v>1464713</v>
      </c>
      <c r="K58" s="41" t="n">
        <v>1478502</v>
      </c>
    </row>
    <row r="59" s="105" customFormat="true" ht="10.9" hidden="false" customHeight="true" outlineLevel="0" collapsed="false">
      <c r="B59" s="134"/>
      <c r="C59" s="132" t="s">
        <v>72</v>
      </c>
      <c r="D59" s="135"/>
      <c r="E59" s="83" t="n">
        <v>82707444</v>
      </c>
      <c r="F59" s="41" t="n">
        <v>80744354</v>
      </c>
      <c r="G59" s="41" t="n">
        <v>83011134</v>
      </c>
      <c r="H59" s="41" t="n">
        <v>75020099</v>
      </c>
      <c r="I59" s="41" t="n">
        <v>75491959</v>
      </c>
      <c r="J59" s="41" t="n">
        <v>69725380</v>
      </c>
      <c r="K59" s="41" t="n">
        <v>64289130</v>
      </c>
    </row>
    <row r="60" s="105" customFormat="true" ht="10.9" hidden="false" customHeight="true" outlineLevel="0" collapsed="false">
      <c r="B60" s="134"/>
      <c r="C60" s="132" t="s">
        <v>104</v>
      </c>
      <c r="D60" s="135"/>
      <c r="E60" s="83" t="n">
        <v>535981</v>
      </c>
      <c r="F60" s="41" t="n">
        <v>489745</v>
      </c>
      <c r="G60" s="41" t="n">
        <v>528210</v>
      </c>
      <c r="H60" s="41" t="n">
        <v>489624</v>
      </c>
      <c r="I60" s="41" t="n">
        <v>567982</v>
      </c>
      <c r="J60" s="41" t="n">
        <v>493202</v>
      </c>
      <c r="K60" s="41" t="n">
        <v>571525</v>
      </c>
    </row>
    <row r="61" s="105" customFormat="true" ht="10.9" hidden="false" customHeight="true" outlineLevel="0" collapsed="false">
      <c r="B61" s="134"/>
      <c r="C61" s="132" t="s">
        <v>47</v>
      </c>
      <c r="D61" s="135"/>
      <c r="E61" s="83" t="n">
        <v>337815541</v>
      </c>
      <c r="F61" s="41" t="n">
        <v>273811666</v>
      </c>
      <c r="G61" s="41" t="n">
        <v>344910637</v>
      </c>
      <c r="H61" s="41" t="n">
        <v>276593709</v>
      </c>
      <c r="I61" s="41" t="n">
        <v>340204505</v>
      </c>
      <c r="J61" s="41" t="n">
        <v>279887133</v>
      </c>
      <c r="K61" s="41" t="n">
        <v>326240056</v>
      </c>
    </row>
    <row r="62" s="105" customFormat="true" ht="10.9" hidden="false" customHeight="true" outlineLevel="0" collapsed="false">
      <c r="B62" s="134"/>
      <c r="C62" s="132" t="s">
        <v>48</v>
      </c>
      <c r="D62" s="135"/>
      <c r="E62" s="83" t="n">
        <v>464834</v>
      </c>
      <c r="F62" s="41" t="n">
        <v>453413</v>
      </c>
      <c r="G62" s="41" t="n">
        <v>469129</v>
      </c>
      <c r="H62" s="41" t="n">
        <v>453957</v>
      </c>
      <c r="I62" s="41" t="n">
        <v>468529</v>
      </c>
      <c r="J62" s="41" t="n">
        <v>457557</v>
      </c>
      <c r="K62" s="41" t="n">
        <v>458297</v>
      </c>
    </row>
    <row r="63" s="105" customFormat="true" ht="10.9" hidden="false" customHeight="true" outlineLevel="0" collapsed="false">
      <c r="B63" s="134"/>
      <c r="C63" s="132" t="s">
        <v>112</v>
      </c>
      <c r="D63" s="135"/>
      <c r="E63" s="83" t="n">
        <v>246105662</v>
      </c>
      <c r="F63" s="41" t="n">
        <v>245708037</v>
      </c>
      <c r="G63" s="41" t="n">
        <v>244444206</v>
      </c>
      <c r="H63" s="41" t="n">
        <v>245377727</v>
      </c>
      <c r="I63" s="41" t="n">
        <v>247516354</v>
      </c>
      <c r="J63" s="41" t="n">
        <v>242713898</v>
      </c>
      <c r="K63" s="41" t="n">
        <v>246438609</v>
      </c>
    </row>
    <row r="64" s="105" customFormat="true" ht="10.9" hidden="false" customHeight="true" outlineLevel="0" collapsed="false">
      <c r="B64" s="134"/>
      <c r="C64" s="132" t="s">
        <v>49</v>
      </c>
      <c r="D64" s="135"/>
      <c r="E64" s="83" t="n">
        <v>120291394</v>
      </c>
      <c r="F64" s="41" t="n">
        <v>118101261</v>
      </c>
      <c r="G64" s="41" t="n">
        <v>136913267</v>
      </c>
      <c r="H64" s="41" t="n">
        <v>130490664</v>
      </c>
      <c r="I64" s="41" t="n">
        <v>149977017</v>
      </c>
      <c r="J64" s="41" t="n">
        <v>136612106</v>
      </c>
      <c r="K64" s="41" t="n">
        <v>153825714</v>
      </c>
    </row>
    <row r="65" s="105" customFormat="true" ht="6" hidden="false" customHeight="true" outlineLevel="0" collapsed="false">
      <c r="B65" s="134"/>
      <c r="C65" s="132"/>
      <c r="D65" s="135"/>
      <c r="E65" s="83"/>
      <c r="F65" s="41"/>
      <c r="G65" s="41"/>
      <c r="H65" s="41"/>
      <c r="I65" s="41"/>
      <c r="J65" s="41"/>
      <c r="K65" s="41"/>
    </row>
    <row r="66" s="105" customFormat="true" ht="10.9" hidden="false" customHeight="true" outlineLevel="0" collapsed="false">
      <c r="B66" s="132" t="s">
        <v>52</v>
      </c>
      <c r="C66" s="132"/>
      <c r="D66" s="135"/>
      <c r="E66" s="83" t="n">
        <v>276261112</v>
      </c>
      <c r="F66" s="41" t="n">
        <v>262794047</v>
      </c>
      <c r="G66" s="41" t="n">
        <v>277655732</v>
      </c>
      <c r="H66" s="41" t="n">
        <v>270077308</v>
      </c>
      <c r="I66" s="41" t="n">
        <v>920899959</v>
      </c>
      <c r="J66" s="41" t="n">
        <v>916066411</v>
      </c>
      <c r="K66" s="41" t="n">
        <v>267559996</v>
      </c>
    </row>
    <row r="67" s="105" customFormat="true" ht="6" hidden="false" customHeight="true" outlineLevel="0" collapsed="false">
      <c r="B67" s="134"/>
      <c r="C67" s="132"/>
      <c r="D67" s="135"/>
      <c r="E67" s="83"/>
      <c r="F67" s="41"/>
      <c r="G67" s="41"/>
      <c r="H67" s="41"/>
      <c r="I67" s="41"/>
      <c r="J67" s="41"/>
      <c r="K67" s="41"/>
    </row>
    <row r="68" s="105" customFormat="true" ht="10.9" hidden="false" customHeight="true" outlineLevel="0" collapsed="false">
      <c r="B68" s="134"/>
      <c r="C68" s="132" t="s">
        <v>84</v>
      </c>
      <c r="D68" s="135"/>
      <c r="E68" s="83" t="n">
        <v>51823654</v>
      </c>
      <c r="F68" s="41" t="n">
        <v>50555292</v>
      </c>
      <c r="G68" s="41" t="n">
        <v>52549706</v>
      </c>
      <c r="H68" s="41" t="n">
        <v>50623993</v>
      </c>
      <c r="I68" s="41" t="n">
        <v>47928196</v>
      </c>
      <c r="J68" s="41" t="n">
        <v>45865593</v>
      </c>
      <c r="K68" s="41" t="n">
        <v>47107802</v>
      </c>
    </row>
    <row r="69" s="105" customFormat="true" ht="10.9" hidden="false" customHeight="true" outlineLevel="0" collapsed="false">
      <c r="B69" s="134"/>
      <c r="C69" s="132" t="s">
        <v>53</v>
      </c>
      <c r="D69" s="135"/>
      <c r="E69" s="83" t="n">
        <v>14729480</v>
      </c>
      <c r="F69" s="41" t="n">
        <v>12204444</v>
      </c>
      <c r="G69" s="41" t="n">
        <v>14259282</v>
      </c>
      <c r="H69" s="41" t="n">
        <v>12261609</v>
      </c>
      <c r="I69" s="41" t="n">
        <v>13523068</v>
      </c>
      <c r="J69" s="41" t="n">
        <v>13137395</v>
      </c>
      <c r="K69" s="41" t="n">
        <v>12629713</v>
      </c>
    </row>
    <row r="70" s="105" customFormat="true" ht="10.9" hidden="false" customHeight="true" outlineLevel="0" collapsed="false">
      <c r="B70" s="134"/>
      <c r="C70" s="132" t="s">
        <v>54</v>
      </c>
      <c r="D70" s="135"/>
      <c r="E70" s="83" t="n">
        <v>29026340</v>
      </c>
      <c r="F70" s="41" t="n">
        <v>24814678</v>
      </c>
      <c r="G70" s="41" t="n">
        <v>31061391</v>
      </c>
      <c r="H70" s="41" t="n">
        <v>30506031</v>
      </c>
      <c r="I70" s="41" t="n">
        <v>690288419</v>
      </c>
      <c r="J70" s="41" t="n">
        <v>692173005</v>
      </c>
      <c r="K70" s="41" t="n">
        <v>46867930</v>
      </c>
    </row>
    <row r="71" s="105" customFormat="true" ht="10.9" hidden="false" customHeight="true" outlineLevel="0" collapsed="false">
      <c r="B71" s="134"/>
      <c r="C71" s="132" t="s">
        <v>55</v>
      </c>
      <c r="D71" s="135"/>
      <c r="E71" s="83" t="n">
        <v>180681638</v>
      </c>
      <c r="F71" s="41" t="n">
        <v>175219633</v>
      </c>
      <c r="G71" s="41" t="n">
        <v>179785353</v>
      </c>
      <c r="H71" s="41" t="n">
        <v>176685675</v>
      </c>
      <c r="I71" s="41" t="n">
        <v>169160276</v>
      </c>
      <c r="J71" s="41" t="n">
        <v>164890418</v>
      </c>
      <c r="K71" s="41" t="n">
        <v>160954551</v>
      </c>
    </row>
    <row r="72" s="105" customFormat="true" ht="6.75" hidden="false" customHeight="true" outlineLevel="0" collapsed="false">
      <c r="B72" s="134"/>
      <c r="C72" s="132"/>
      <c r="D72" s="135"/>
      <c r="E72" s="83"/>
      <c r="F72" s="41"/>
      <c r="G72" s="41"/>
      <c r="H72" s="41"/>
      <c r="I72" s="41"/>
      <c r="J72" s="41"/>
      <c r="K72" s="41"/>
    </row>
    <row r="73" s="105" customFormat="true" ht="10.9" hidden="false" customHeight="true" outlineLevel="0" collapsed="false">
      <c r="B73" s="132" t="s">
        <v>56</v>
      </c>
      <c r="C73" s="132"/>
      <c r="D73" s="129"/>
      <c r="E73" s="83" t="n">
        <v>461856445</v>
      </c>
      <c r="F73" s="41" t="n">
        <v>437523488</v>
      </c>
      <c r="G73" s="41" t="n">
        <v>489958950</v>
      </c>
      <c r="H73" s="41" t="n">
        <v>474377488</v>
      </c>
      <c r="I73" s="41" t="n">
        <v>511309584</v>
      </c>
      <c r="J73" s="41" t="n">
        <v>483956831</v>
      </c>
      <c r="K73" s="41" t="n">
        <v>426843146</v>
      </c>
    </row>
    <row r="74" s="105" customFormat="true" ht="6.75" hidden="false" customHeight="true" outlineLevel="0" collapsed="false">
      <c r="B74" s="109"/>
      <c r="C74" s="128"/>
      <c r="D74" s="129"/>
      <c r="E74" s="83"/>
      <c r="F74" s="41"/>
      <c r="G74" s="41"/>
      <c r="H74" s="41"/>
      <c r="I74" s="41"/>
      <c r="J74" s="41"/>
      <c r="K74" s="41"/>
    </row>
    <row r="75" s="105" customFormat="true" ht="10.9" hidden="false" customHeight="true" outlineLevel="0" collapsed="false">
      <c r="B75" s="109"/>
      <c r="C75" s="143" t="s">
        <v>57</v>
      </c>
      <c r="D75" s="129"/>
      <c r="E75" s="83" t="n">
        <v>31839339</v>
      </c>
      <c r="F75" s="41" t="n">
        <v>31573075</v>
      </c>
      <c r="G75" s="41" t="n">
        <v>30779783</v>
      </c>
      <c r="H75" s="41" t="n">
        <v>28609269</v>
      </c>
      <c r="I75" s="41" t="n">
        <v>30104493</v>
      </c>
      <c r="J75" s="41" t="n">
        <v>28873440</v>
      </c>
      <c r="K75" s="41" t="n">
        <v>28550849</v>
      </c>
    </row>
    <row r="76" s="105" customFormat="true" ht="10.9" hidden="false" customHeight="true" outlineLevel="0" collapsed="false">
      <c r="B76" s="109"/>
      <c r="C76" s="143" t="s">
        <v>58</v>
      </c>
      <c r="D76" s="129"/>
      <c r="E76" s="83" t="n">
        <v>299313626</v>
      </c>
      <c r="F76" s="41" t="n">
        <v>278998333</v>
      </c>
      <c r="G76" s="41" t="n">
        <v>329400370</v>
      </c>
      <c r="H76" s="41" t="n">
        <v>320072944</v>
      </c>
      <c r="I76" s="41" t="n">
        <v>354973546</v>
      </c>
      <c r="J76" s="41" t="n">
        <v>335258720</v>
      </c>
      <c r="K76" s="41" t="n">
        <v>281330930</v>
      </c>
    </row>
    <row r="77" s="105" customFormat="true" ht="10.9" hidden="false" customHeight="true" outlineLevel="0" collapsed="false">
      <c r="B77" s="109"/>
      <c r="C77" s="143" t="s">
        <v>59</v>
      </c>
      <c r="D77" s="129"/>
      <c r="E77" s="83" t="n">
        <v>127132274</v>
      </c>
      <c r="F77" s="41" t="n">
        <v>123931502</v>
      </c>
      <c r="G77" s="41" t="n">
        <v>123404469</v>
      </c>
      <c r="H77" s="41" t="n">
        <v>120106315</v>
      </c>
      <c r="I77" s="41" t="n">
        <v>121648810</v>
      </c>
      <c r="J77" s="41" t="n">
        <v>116022602</v>
      </c>
      <c r="K77" s="41" t="n">
        <v>112813359</v>
      </c>
    </row>
    <row r="78" s="105" customFormat="true" ht="10.9" hidden="false" customHeight="true" outlineLevel="0" collapsed="false">
      <c r="B78" s="109"/>
      <c r="C78" s="143" t="s">
        <v>60</v>
      </c>
      <c r="D78" s="129"/>
      <c r="E78" s="83" t="n">
        <v>3571206</v>
      </c>
      <c r="F78" s="41" t="n">
        <v>3020578</v>
      </c>
      <c r="G78" s="41" t="n">
        <v>6374328</v>
      </c>
      <c r="H78" s="41" t="n">
        <v>5588960</v>
      </c>
      <c r="I78" s="41" t="n">
        <v>4582735</v>
      </c>
      <c r="J78" s="41" t="n">
        <v>3802068</v>
      </c>
      <c r="K78" s="41" t="n">
        <v>4148008</v>
      </c>
    </row>
    <row r="79" s="105" customFormat="true" ht="7.5" hidden="false" customHeight="true" outlineLevel="0" collapsed="false">
      <c r="B79" s="109"/>
      <c r="C79" s="128"/>
      <c r="D79" s="129"/>
      <c r="E79" s="83"/>
      <c r="F79" s="41"/>
      <c r="G79" s="41"/>
      <c r="H79" s="41"/>
      <c r="I79" s="41"/>
      <c r="J79" s="41"/>
      <c r="K79" s="41"/>
    </row>
    <row r="80" s="108" customFormat="true" ht="9.75" hidden="false" customHeight="true" outlineLevel="0" collapsed="false">
      <c r="B80" s="132" t="s">
        <v>51</v>
      </c>
      <c r="C80" s="132"/>
      <c r="D80" s="135"/>
      <c r="E80" s="83" t="n">
        <v>1028334414</v>
      </c>
      <c r="F80" s="41" t="n">
        <v>955454179</v>
      </c>
      <c r="G80" s="41" t="n">
        <v>1079343383</v>
      </c>
      <c r="H80" s="41" t="n">
        <v>999832172</v>
      </c>
      <c r="I80" s="41" t="n">
        <v>1130666662</v>
      </c>
      <c r="J80" s="41" t="n">
        <v>1055409532</v>
      </c>
      <c r="K80" s="41" t="n">
        <v>962196803</v>
      </c>
    </row>
    <row r="81" s="108" customFormat="true" ht="2.25" hidden="false" customHeight="true" outlineLevel="0" collapsed="false">
      <c r="A81" s="114"/>
      <c r="B81" s="144"/>
      <c r="C81" s="145"/>
      <c r="D81" s="146"/>
      <c r="E81" s="96"/>
      <c r="F81" s="58"/>
      <c r="G81" s="57"/>
      <c r="H81" s="58"/>
      <c r="I81" s="58"/>
      <c r="J81" s="58"/>
      <c r="K81" s="147"/>
    </row>
    <row r="82" s="105" customFormat="true" ht="9.75" hidden="false" customHeight="true" outlineLevel="0" collapsed="false">
      <c r="A82" s="108"/>
      <c r="B82" s="108"/>
      <c r="C82" s="148" t="s">
        <v>61</v>
      </c>
      <c r="D82" s="108"/>
      <c r="E82" s="108"/>
      <c r="F82" s="108"/>
      <c r="G82" s="108"/>
      <c r="H82" s="149"/>
      <c r="I82" s="108"/>
      <c r="J82" s="108"/>
      <c r="K82" s="108"/>
    </row>
  </sheetData>
  <mergeCells count="19">
    <mergeCell ref="J1:K1"/>
    <mergeCell ref="A3:K3"/>
    <mergeCell ref="A5:K5"/>
    <mergeCell ref="A6:K6"/>
    <mergeCell ref="A7:K7"/>
    <mergeCell ref="B8:C8"/>
    <mergeCell ref="B9:C10"/>
    <mergeCell ref="E9:F9"/>
    <mergeCell ref="G9:H9"/>
    <mergeCell ref="I9:J9"/>
    <mergeCell ref="B11:C11"/>
    <mergeCell ref="B13:C13"/>
    <mergeCell ref="B15:C15"/>
    <mergeCell ref="B35:C35"/>
    <mergeCell ref="B50:C50"/>
    <mergeCell ref="B52:C52"/>
    <mergeCell ref="B66:C66"/>
    <mergeCell ref="B73:C73"/>
    <mergeCell ref="B80:C80"/>
  </mergeCells>
  <printOptions headings="false" gridLines="false" gridLinesSet="true" horizontalCentered="false" verticalCentered="false"/>
  <pageMargins left="0.236111111111111"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3.5" zeroHeight="false" outlineLevelRow="0" outlineLevelCol="0"/>
  <cols>
    <col collapsed="false" customWidth="true" hidden="false" outlineLevel="0" max="1" min="1" style="103" width="0.49"/>
    <col collapsed="false" customWidth="true" hidden="false" outlineLevel="0" max="2" min="2" style="103" width="1.36"/>
    <col collapsed="false" customWidth="true" hidden="false" outlineLevel="0" max="3" min="3" style="103" width="20.49"/>
    <col collapsed="false" customWidth="true" hidden="false" outlineLevel="0" max="4" min="4" style="103" width="0.62"/>
    <col collapsed="false" customWidth="true" hidden="false" outlineLevel="0" max="11" min="5" style="103" width="10.62"/>
    <col collapsed="false" customWidth="false" hidden="false" outlineLevel="0" max="257" min="12" style="103" width="8.86"/>
  </cols>
  <sheetData>
    <row r="1" s="105" customFormat="true" ht="15.75" hidden="false" customHeight="true" outlineLevel="0" collapsed="false">
      <c r="A1" s="105" t="s">
        <v>159</v>
      </c>
      <c r="E1" s="107" t="s">
        <v>74</v>
      </c>
      <c r="J1" s="108"/>
      <c r="K1" s="108"/>
    </row>
    <row r="2" s="105" customFormat="true" ht="9" hidden="false" customHeight="true" outlineLevel="0" collapsed="false"/>
    <row r="3" s="105" customFormat="true" ht="20.1" hidden="false" customHeight="true" outlineLevel="0" collapsed="false">
      <c r="A3" s="110" t="s">
        <v>160</v>
      </c>
      <c r="B3" s="110"/>
      <c r="C3" s="110"/>
      <c r="D3" s="110"/>
      <c r="E3" s="110"/>
      <c r="F3" s="110"/>
      <c r="G3" s="110"/>
      <c r="H3" s="110"/>
      <c r="I3" s="110"/>
      <c r="J3" s="110"/>
      <c r="K3" s="110"/>
    </row>
    <row r="4" s="105" customFormat="true" ht="9" hidden="false" customHeight="true" outlineLevel="0" collapsed="false">
      <c r="B4" s="111"/>
      <c r="C4" s="111"/>
      <c r="D4" s="111"/>
      <c r="E4" s="111"/>
      <c r="F4" s="111"/>
      <c r="G4" s="111"/>
      <c r="H4" s="111"/>
      <c r="I4" s="111"/>
      <c r="J4" s="111"/>
      <c r="K4" s="111"/>
    </row>
    <row r="5" s="105" customFormat="true" ht="11.1" hidden="false" customHeight="true" outlineLevel="0" collapsed="false">
      <c r="A5" s="112" t="s">
        <v>161</v>
      </c>
      <c r="B5" s="112"/>
      <c r="C5" s="112"/>
      <c r="D5" s="112"/>
      <c r="E5" s="112"/>
      <c r="F5" s="112"/>
      <c r="G5" s="112"/>
      <c r="H5" s="112"/>
      <c r="I5" s="112"/>
      <c r="J5" s="112"/>
      <c r="K5" s="112"/>
    </row>
    <row r="6" s="105" customFormat="true" ht="11.1" hidden="false" customHeight="true" outlineLevel="0" collapsed="false">
      <c r="A6" s="113" t="s">
        <v>162</v>
      </c>
      <c r="B6" s="113"/>
      <c r="C6" s="113"/>
      <c r="D6" s="113"/>
      <c r="E6" s="113"/>
      <c r="F6" s="113"/>
      <c r="G6" s="113"/>
      <c r="H6" s="113"/>
      <c r="I6" s="113"/>
      <c r="J6" s="113"/>
      <c r="K6" s="113"/>
    </row>
    <row r="7" s="105" customFormat="true" ht="11.1" hidden="false" customHeight="true" outlineLevel="0" collapsed="false">
      <c r="A7" s="113" t="s">
        <v>163</v>
      </c>
      <c r="B7" s="113"/>
      <c r="C7" s="113"/>
      <c r="D7" s="113"/>
      <c r="E7" s="113"/>
      <c r="F7" s="113"/>
      <c r="G7" s="113"/>
      <c r="H7" s="113"/>
      <c r="I7" s="113"/>
      <c r="J7" s="113"/>
      <c r="K7" s="113"/>
    </row>
    <row r="8" s="105" customFormat="true" ht="9.95" hidden="false" customHeight="true" outlineLevel="0" collapsed="false">
      <c r="A8" s="114"/>
      <c r="B8" s="150" t="s">
        <v>144</v>
      </c>
      <c r="C8" s="150"/>
      <c r="D8" s="114"/>
      <c r="E8" s="114"/>
      <c r="F8" s="114"/>
      <c r="G8" s="114"/>
      <c r="H8" s="114"/>
      <c r="I8" s="114"/>
      <c r="J8" s="114"/>
      <c r="K8" s="114"/>
    </row>
    <row r="9" s="105" customFormat="true" ht="12" hidden="false" customHeight="true" outlineLevel="0" collapsed="false">
      <c r="A9" s="108"/>
      <c r="B9" s="116" t="s">
        <v>5</v>
      </c>
      <c r="C9" s="116"/>
      <c r="D9" s="117"/>
      <c r="E9" s="118" t="s">
        <v>164</v>
      </c>
      <c r="F9" s="118"/>
      <c r="G9" s="138" t="s">
        <v>165</v>
      </c>
      <c r="H9" s="138"/>
      <c r="I9" s="119" t="s">
        <v>157</v>
      </c>
      <c r="J9" s="119"/>
      <c r="K9" s="120" t="s">
        <v>166</v>
      </c>
    </row>
    <row r="10" s="105" customFormat="true" ht="12" hidden="false" customHeight="true" outlineLevel="0" collapsed="false">
      <c r="A10" s="114"/>
      <c r="B10" s="116"/>
      <c r="C10" s="116"/>
      <c r="D10" s="121"/>
      <c r="E10" s="122" t="s">
        <v>10</v>
      </c>
      <c r="F10" s="122" t="s">
        <v>11</v>
      </c>
      <c r="G10" s="122" t="s">
        <v>10</v>
      </c>
      <c r="H10" s="122" t="s">
        <v>11</v>
      </c>
      <c r="I10" s="122" t="s">
        <v>10</v>
      </c>
      <c r="J10" s="122" t="s">
        <v>11</v>
      </c>
      <c r="K10" s="122" t="s">
        <v>12</v>
      </c>
    </row>
    <row r="11" s="123" customFormat="true" ht="10.9" hidden="false" customHeight="true" outlineLevel="0" collapsed="false">
      <c r="B11" s="124" t="s">
        <v>13</v>
      </c>
      <c r="C11" s="124"/>
      <c r="D11" s="125"/>
      <c r="E11" s="151" t="n">
        <v>4553867844</v>
      </c>
      <c r="F11" s="42" t="n">
        <v>4236975583</v>
      </c>
      <c r="G11" s="42" t="n">
        <v>4476288670</v>
      </c>
      <c r="H11" s="42" t="n">
        <v>4196952912</v>
      </c>
      <c r="I11" s="42" t="n">
        <v>4561632606</v>
      </c>
      <c r="J11" s="42" t="n">
        <v>4291041586</v>
      </c>
      <c r="K11" s="30" t="n">
        <v>4410064284</v>
      </c>
    </row>
    <row r="12" s="105" customFormat="true" ht="8.45" hidden="false" customHeight="true" outlineLevel="0" collapsed="false">
      <c r="B12" s="128"/>
      <c r="C12" s="128"/>
      <c r="D12" s="129"/>
      <c r="E12" s="83"/>
      <c r="F12" s="41"/>
      <c r="G12" s="41"/>
      <c r="H12" s="41"/>
      <c r="I12" s="41"/>
      <c r="J12" s="41"/>
      <c r="K12" s="0"/>
    </row>
    <row r="13" s="123" customFormat="true" ht="10.9" hidden="false" customHeight="true" outlineLevel="0" collapsed="false">
      <c r="B13" s="132" t="s">
        <v>14</v>
      </c>
      <c r="C13" s="132"/>
      <c r="E13" s="91" t="n">
        <v>1905101459</v>
      </c>
      <c r="F13" s="42" t="n">
        <v>1811063985</v>
      </c>
      <c r="G13" s="42" t="n">
        <v>1842476973</v>
      </c>
      <c r="H13" s="42" t="n">
        <v>1757022160</v>
      </c>
      <c r="I13" s="30" t="n">
        <v>1829057708</v>
      </c>
      <c r="J13" s="30" t="n">
        <v>1748533881</v>
      </c>
      <c r="K13" s="30" t="n">
        <v>1728482901</v>
      </c>
    </row>
    <row r="14" s="105" customFormat="true" ht="8.45" hidden="false" customHeight="true" outlineLevel="0" collapsed="false">
      <c r="B14" s="128"/>
      <c r="C14" s="128"/>
      <c r="D14" s="129"/>
      <c r="E14" s="83"/>
      <c r="F14" s="41"/>
      <c r="G14" s="41"/>
      <c r="H14" s="41"/>
      <c r="I14" s="41"/>
      <c r="J14" s="41"/>
      <c r="K14" s="0"/>
    </row>
    <row r="15" s="105" customFormat="true" ht="10.9" hidden="false" customHeight="true" outlineLevel="0" collapsed="false">
      <c r="B15" s="132" t="s">
        <v>69</v>
      </c>
      <c r="C15" s="132"/>
      <c r="D15" s="108"/>
      <c r="E15" s="83" t="n">
        <v>1167057848</v>
      </c>
      <c r="F15" s="41" t="n">
        <v>1148818760</v>
      </c>
      <c r="G15" s="41" t="n">
        <v>1127046608</v>
      </c>
      <c r="H15" s="41" t="n">
        <v>1121188086</v>
      </c>
      <c r="I15" s="140" t="n">
        <v>1152561958</v>
      </c>
      <c r="J15" s="140" t="n">
        <v>1145658592</v>
      </c>
      <c r="K15" s="140" t="n">
        <v>1155581405</v>
      </c>
    </row>
    <row r="16" s="105" customFormat="true" ht="10.9" hidden="false" customHeight="true" outlineLevel="0" collapsed="false">
      <c r="B16" s="134"/>
      <c r="C16" s="132" t="s">
        <v>15</v>
      </c>
      <c r="D16" s="135"/>
      <c r="E16" s="83" t="n">
        <v>634324988</v>
      </c>
      <c r="F16" s="41" t="n">
        <v>635039050</v>
      </c>
      <c r="G16" s="41" t="n">
        <v>598752254</v>
      </c>
      <c r="H16" s="41" t="n">
        <v>613049206</v>
      </c>
      <c r="I16" s="41" t="n">
        <v>611053649</v>
      </c>
      <c r="J16" s="41" t="n">
        <v>618500354</v>
      </c>
      <c r="K16" s="140" t="n">
        <v>614912018</v>
      </c>
    </row>
    <row r="17" s="105" customFormat="true" ht="10.9" hidden="false" customHeight="true" outlineLevel="0" collapsed="false">
      <c r="B17" s="134"/>
      <c r="C17" s="132" t="s">
        <v>16</v>
      </c>
      <c r="D17" s="135"/>
      <c r="E17" s="83" t="n">
        <v>355000</v>
      </c>
      <c r="F17" s="41" t="n">
        <v>343410</v>
      </c>
      <c r="G17" s="41" t="n">
        <v>355000</v>
      </c>
      <c r="H17" s="41" t="n">
        <v>313250</v>
      </c>
      <c r="I17" s="41" t="n">
        <v>4705000</v>
      </c>
      <c r="J17" s="41" t="n">
        <v>4646317</v>
      </c>
      <c r="K17" s="140" t="n">
        <v>9494000</v>
      </c>
    </row>
    <row r="18" s="105" customFormat="true" ht="10.9" hidden="false" customHeight="true" outlineLevel="0" collapsed="false">
      <c r="B18" s="134"/>
      <c r="C18" s="132" t="s">
        <v>17</v>
      </c>
      <c r="D18" s="135"/>
      <c r="E18" s="83" t="n">
        <v>5037000</v>
      </c>
      <c r="F18" s="41" t="n">
        <v>4693274</v>
      </c>
      <c r="G18" s="41" t="n">
        <v>2604000</v>
      </c>
      <c r="H18" s="41" t="n">
        <v>3479695</v>
      </c>
      <c r="I18" s="41" t="n">
        <v>2825000</v>
      </c>
      <c r="J18" s="41" t="n">
        <v>2968418</v>
      </c>
      <c r="K18" s="140" t="n">
        <v>2154000</v>
      </c>
    </row>
    <row r="19" s="105" customFormat="true" ht="10.9" hidden="false" customHeight="true" outlineLevel="0" collapsed="false">
      <c r="B19" s="134"/>
      <c r="C19" s="132" t="s">
        <v>18</v>
      </c>
      <c r="D19" s="135"/>
      <c r="E19" s="139" t="s">
        <v>139</v>
      </c>
      <c r="F19" s="140" t="s">
        <v>139</v>
      </c>
      <c r="G19" s="140" t="s">
        <v>139</v>
      </c>
      <c r="H19" s="140" t="s">
        <v>139</v>
      </c>
      <c r="I19" s="140" t="n">
        <v>502000</v>
      </c>
      <c r="J19" s="140" t="n">
        <v>762979</v>
      </c>
      <c r="K19" s="140" t="n">
        <v>860000</v>
      </c>
    </row>
    <row r="20" s="105" customFormat="true" ht="10.9" hidden="false" customHeight="true" outlineLevel="0" collapsed="false">
      <c r="B20" s="134"/>
      <c r="C20" s="132" t="s">
        <v>19</v>
      </c>
      <c r="D20" s="135"/>
      <c r="E20" s="139" t="s">
        <v>139</v>
      </c>
      <c r="F20" s="140" t="s">
        <v>139</v>
      </c>
      <c r="G20" s="140" t="s">
        <v>139</v>
      </c>
      <c r="H20" s="140" t="s">
        <v>139</v>
      </c>
      <c r="I20" s="140" t="n">
        <v>488000</v>
      </c>
      <c r="J20" s="140" t="n">
        <v>639877</v>
      </c>
      <c r="K20" s="140" t="n">
        <v>495000</v>
      </c>
    </row>
    <row r="21" s="105" customFormat="true" ht="10.9" hidden="false" customHeight="true" outlineLevel="0" collapsed="false">
      <c r="B21" s="134"/>
      <c r="C21" s="132" t="s">
        <v>23</v>
      </c>
      <c r="D21" s="135"/>
      <c r="E21" s="83" t="n">
        <v>34543000</v>
      </c>
      <c r="F21" s="41" t="n">
        <v>33591071</v>
      </c>
      <c r="G21" s="41" t="n">
        <v>37308000</v>
      </c>
      <c r="H21" s="41" t="n">
        <v>36783982</v>
      </c>
      <c r="I21" s="41" t="n">
        <v>40697000</v>
      </c>
      <c r="J21" s="41" t="n">
        <v>40548595</v>
      </c>
      <c r="K21" s="140" t="n">
        <v>37591000</v>
      </c>
    </row>
    <row r="22" s="105" customFormat="true" ht="10.9" hidden="false" customHeight="true" outlineLevel="0" collapsed="false">
      <c r="B22" s="134"/>
      <c r="C22" s="132" t="s">
        <v>24</v>
      </c>
      <c r="D22" s="135"/>
      <c r="E22" s="83" t="n">
        <v>33000</v>
      </c>
      <c r="F22" s="41" t="n">
        <v>19788</v>
      </c>
      <c r="G22" s="41" t="n">
        <v>25000</v>
      </c>
      <c r="H22" s="41" t="n">
        <v>9953</v>
      </c>
      <c r="I22" s="41" t="n">
        <v>6000</v>
      </c>
      <c r="J22" s="41" t="n">
        <v>6846</v>
      </c>
      <c r="K22" s="140" t="n">
        <v>1000</v>
      </c>
    </row>
    <row r="23" s="105" customFormat="true" ht="10.9" hidden="false" customHeight="true" outlineLevel="0" collapsed="false">
      <c r="B23" s="134"/>
      <c r="C23" s="132" t="s">
        <v>28</v>
      </c>
      <c r="D23" s="135"/>
      <c r="E23" s="83" t="n">
        <v>18293000</v>
      </c>
      <c r="F23" s="41" t="n">
        <v>18314359</v>
      </c>
      <c r="G23" s="41" t="n">
        <v>17386000</v>
      </c>
      <c r="H23" s="41" t="n">
        <v>18482014</v>
      </c>
      <c r="I23" s="41" t="n">
        <v>17320000</v>
      </c>
      <c r="J23" s="41" t="n">
        <v>17955372</v>
      </c>
      <c r="K23" s="140" t="n">
        <v>20615000</v>
      </c>
    </row>
    <row r="24" s="105" customFormat="true" ht="10.9" hidden="false" customHeight="true" outlineLevel="0" collapsed="false">
      <c r="B24" s="134"/>
      <c r="C24" s="132" t="s">
        <v>29</v>
      </c>
      <c r="D24" s="135"/>
      <c r="E24" s="83" t="n">
        <v>82645000</v>
      </c>
      <c r="F24" s="41" t="n">
        <v>84384339</v>
      </c>
      <c r="G24" s="41" t="n">
        <v>80000000</v>
      </c>
      <c r="H24" s="41" t="n">
        <v>80475435</v>
      </c>
      <c r="I24" s="41" t="n">
        <v>70000000</v>
      </c>
      <c r="J24" s="41" t="n">
        <v>72843387</v>
      </c>
      <c r="K24" s="140" t="n">
        <v>62000000</v>
      </c>
    </row>
    <row r="25" s="105" customFormat="true" ht="10.9" hidden="false" customHeight="true" outlineLevel="0" collapsed="false">
      <c r="B25" s="134"/>
      <c r="C25" s="132" t="s">
        <v>32</v>
      </c>
      <c r="D25" s="135"/>
      <c r="E25" s="83" t="n">
        <v>73113723</v>
      </c>
      <c r="F25" s="41" t="n">
        <v>64434353</v>
      </c>
      <c r="G25" s="41" t="n">
        <v>73644388</v>
      </c>
      <c r="H25" s="41" t="n">
        <v>65396795</v>
      </c>
      <c r="I25" s="41" t="n">
        <v>74221661</v>
      </c>
      <c r="J25" s="41" t="n">
        <v>65030610</v>
      </c>
      <c r="K25" s="140" t="n">
        <v>73126121</v>
      </c>
    </row>
    <row r="26" s="105" customFormat="true" ht="10.9" hidden="false" customHeight="true" outlineLevel="0" collapsed="false">
      <c r="B26" s="134"/>
      <c r="C26" s="132" t="s">
        <v>33</v>
      </c>
      <c r="D26" s="135"/>
      <c r="E26" s="83" t="n">
        <v>195719108</v>
      </c>
      <c r="F26" s="41" t="n">
        <v>193593983</v>
      </c>
      <c r="G26" s="41" t="n">
        <v>219789445</v>
      </c>
      <c r="H26" s="41" t="n">
        <v>212266728</v>
      </c>
      <c r="I26" s="41" t="n">
        <v>235953455</v>
      </c>
      <c r="J26" s="41" t="n">
        <v>232707295</v>
      </c>
      <c r="K26" s="140" t="n">
        <v>226802298</v>
      </c>
    </row>
    <row r="27" s="105" customFormat="true" ht="10.9" hidden="false" customHeight="true" outlineLevel="0" collapsed="false">
      <c r="B27" s="134"/>
      <c r="C27" s="132" t="s">
        <v>34</v>
      </c>
      <c r="D27" s="135"/>
      <c r="E27" s="83" t="n">
        <v>18278791</v>
      </c>
      <c r="F27" s="41" t="n">
        <v>16721147</v>
      </c>
      <c r="G27" s="41" t="n">
        <v>18025092</v>
      </c>
      <c r="H27" s="41" t="n">
        <v>16949772</v>
      </c>
      <c r="I27" s="41" t="n">
        <v>18558013</v>
      </c>
      <c r="J27" s="41" t="n">
        <v>17426439</v>
      </c>
      <c r="K27" s="140" t="n">
        <v>27189658</v>
      </c>
    </row>
    <row r="28" s="105" customFormat="true" ht="10.9" hidden="false" customHeight="true" outlineLevel="0" collapsed="false">
      <c r="B28" s="134"/>
      <c r="C28" s="132" t="s">
        <v>35</v>
      </c>
      <c r="D28" s="135"/>
      <c r="E28" s="83" t="n">
        <v>16544821</v>
      </c>
      <c r="F28" s="41" t="n">
        <v>15160160</v>
      </c>
      <c r="G28" s="41" t="n">
        <v>15666586</v>
      </c>
      <c r="H28" s="41" t="n">
        <v>14354444</v>
      </c>
      <c r="I28" s="41" t="n">
        <v>14311506</v>
      </c>
      <c r="J28" s="41" t="n">
        <v>13344775</v>
      </c>
      <c r="K28" s="140" t="n">
        <v>14026456</v>
      </c>
    </row>
    <row r="29" s="105" customFormat="true" ht="10.9" hidden="false" customHeight="true" outlineLevel="0" collapsed="false">
      <c r="B29" s="134"/>
      <c r="C29" s="132" t="s">
        <v>36</v>
      </c>
      <c r="D29" s="135"/>
      <c r="E29" s="83" t="n">
        <v>518856</v>
      </c>
      <c r="F29" s="41" t="n">
        <v>301523</v>
      </c>
      <c r="G29" s="41" t="n">
        <v>435196</v>
      </c>
      <c r="H29" s="41" t="n">
        <v>170116</v>
      </c>
      <c r="I29" s="41" t="n">
        <v>429161</v>
      </c>
      <c r="J29" s="41" t="n">
        <v>249785</v>
      </c>
      <c r="K29" s="140" t="n">
        <v>484808</v>
      </c>
    </row>
    <row r="30" s="105" customFormat="true" ht="10.9" hidden="false" customHeight="true" outlineLevel="0" collapsed="false">
      <c r="B30" s="134"/>
      <c r="C30" s="132" t="s">
        <v>37</v>
      </c>
      <c r="D30" s="135"/>
      <c r="E30" s="83" t="n">
        <v>420001</v>
      </c>
      <c r="F30" s="41" t="n">
        <v>424816</v>
      </c>
      <c r="G30" s="41" t="n">
        <v>536001</v>
      </c>
      <c r="H30" s="41" t="n">
        <v>631187</v>
      </c>
      <c r="I30" s="41" t="n">
        <v>564001</v>
      </c>
      <c r="J30" s="41" t="n">
        <v>575505</v>
      </c>
      <c r="K30" s="140" t="n">
        <v>467001</v>
      </c>
    </row>
    <row r="31" s="105" customFormat="true" ht="10.9" hidden="false" customHeight="true" outlineLevel="0" collapsed="false">
      <c r="B31" s="134"/>
      <c r="C31" s="132" t="s">
        <v>38</v>
      </c>
      <c r="D31" s="135"/>
      <c r="E31" s="83" t="n">
        <v>27936383</v>
      </c>
      <c r="F31" s="41" t="n">
        <v>28018655</v>
      </c>
      <c r="G31" s="41" t="n">
        <v>6701513</v>
      </c>
      <c r="H31" s="41" t="n">
        <v>6782581</v>
      </c>
      <c r="I31" s="41" t="n">
        <v>5344904</v>
      </c>
      <c r="J31" s="41" t="n">
        <v>5335479</v>
      </c>
      <c r="K31" s="140" t="n">
        <v>12354585</v>
      </c>
    </row>
    <row r="32" s="105" customFormat="true" ht="10.9" hidden="false" customHeight="true" outlineLevel="0" collapsed="false">
      <c r="B32" s="134"/>
      <c r="C32" s="132" t="s">
        <v>39</v>
      </c>
      <c r="D32" s="135"/>
      <c r="E32" s="83" t="n">
        <v>54995798</v>
      </c>
      <c r="F32" s="41" t="n">
        <v>49479454</v>
      </c>
      <c r="G32" s="41" t="n">
        <v>53217079</v>
      </c>
      <c r="H32" s="41" t="n">
        <v>49441875</v>
      </c>
      <c r="I32" s="41" t="n">
        <v>52977546</v>
      </c>
      <c r="J32" s="41" t="n">
        <v>49511497</v>
      </c>
      <c r="K32" s="140" t="n">
        <v>53008460</v>
      </c>
    </row>
    <row r="33" s="105" customFormat="true" ht="10.9" hidden="false" customHeight="true" outlineLevel="0" collapsed="false">
      <c r="B33" s="134"/>
      <c r="C33" s="132" t="s">
        <v>40</v>
      </c>
      <c r="D33" s="135"/>
      <c r="E33" s="83" t="n">
        <v>4299379</v>
      </c>
      <c r="F33" s="41" t="n">
        <v>4299378</v>
      </c>
      <c r="G33" s="41" t="n">
        <v>2601054</v>
      </c>
      <c r="H33" s="41" t="n">
        <v>2601054</v>
      </c>
      <c r="I33" s="41" t="n">
        <v>2605062</v>
      </c>
      <c r="J33" s="41" t="n">
        <v>2605061</v>
      </c>
      <c r="K33" s="140" t="s">
        <v>139</v>
      </c>
    </row>
    <row r="34" s="105" customFormat="true" ht="6" hidden="false" customHeight="true" outlineLevel="0" collapsed="false">
      <c r="B34" s="134"/>
      <c r="C34" s="132"/>
      <c r="D34" s="135"/>
      <c r="E34" s="83"/>
      <c r="F34" s="41"/>
      <c r="G34" s="41"/>
      <c r="H34" s="41"/>
      <c r="I34" s="41"/>
      <c r="J34" s="41"/>
      <c r="K34" s="0"/>
    </row>
    <row r="35" s="105" customFormat="true" ht="10.9" hidden="false" customHeight="true" outlineLevel="0" collapsed="false">
      <c r="B35" s="132" t="s">
        <v>70</v>
      </c>
      <c r="C35" s="132"/>
      <c r="D35" s="135"/>
      <c r="E35" s="83" t="n">
        <v>738043611</v>
      </c>
      <c r="F35" s="41" t="n">
        <v>662245225</v>
      </c>
      <c r="G35" s="41" t="n">
        <v>715430365</v>
      </c>
      <c r="H35" s="41" t="n">
        <v>635834074</v>
      </c>
      <c r="I35" s="41" t="n">
        <v>676495750</v>
      </c>
      <c r="J35" s="41" t="n">
        <v>602875288</v>
      </c>
      <c r="K35" s="41" t="n">
        <v>572901496</v>
      </c>
    </row>
    <row r="36" s="105" customFormat="true" ht="10.9" hidden="false" customHeight="true" outlineLevel="0" collapsed="false">
      <c r="B36" s="134"/>
      <c r="C36" s="132" t="s">
        <v>16</v>
      </c>
      <c r="D36" s="135"/>
      <c r="E36" s="83" t="n">
        <v>8288000</v>
      </c>
      <c r="F36" s="41" t="n">
        <v>8597607</v>
      </c>
      <c r="G36" s="41" t="n">
        <v>9283000</v>
      </c>
      <c r="H36" s="41" t="n">
        <v>8527504</v>
      </c>
      <c r="I36" s="41" t="n">
        <v>8727000</v>
      </c>
      <c r="J36" s="41" t="n">
        <v>9028543</v>
      </c>
      <c r="K36" s="41" t="n">
        <v>8572000</v>
      </c>
    </row>
    <row r="37" s="105" customFormat="true" ht="10.9" hidden="false" customHeight="true" outlineLevel="0" collapsed="false">
      <c r="B37" s="134"/>
      <c r="C37" s="132" t="s">
        <v>25</v>
      </c>
      <c r="D37" s="135"/>
      <c r="E37" s="83" t="n">
        <v>7910000</v>
      </c>
      <c r="F37" s="41" t="n">
        <v>7164058</v>
      </c>
      <c r="G37" s="41" t="n">
        <v>7536000</v>
      </c>
      <c r="H37" s="41" t="n">
        <v>7371905</v>
      </c>
      <c r="I37" s="41" t="n">
        <v>7192000</v>
      </c>
      <c r="J37" s="41" t="n">
        <v>8110162</v>
      </c>
      <c r="K37" s="41" t="n">
        <v>7941000</v>
      </c>
    </row>
    <row r="38" s="105" customFormat="true" ht="10.9" hidden="false" customHeight="true" outlineLevel="0" collapsed="false">
      <c r="B38" s="134"/>
      <c r="C38" s="132" t="s">
        <v>27</v>
      </c>
      <c r="D38" s="135"/>
      <c r="E38" s="83" t="n">
        <v>12841000</v>
      </c>
      <c r="F38" s="41" t="n">
        <v>12886490</v>
      </c>
      <c r="G38" s="41" t="n">
        <v>11935000</v>
      </c>
      <c r="H38" s="41" t="n">
        <v>11742676</v>
      </c>
      <c r="I38" s="41" t="n">
        <v>10639000</v>
      </c>
      <c r="J38" s="41" t="n">
        <v>11626566</v>
      </c>
      <c r="K38" s="41" t="n">
        <v>10669000</v>
      </c>
    </row>
    <row r="39" s="105" customFormat="true" ht="10.9" hidden="false" customHeight="true" outlineLevel="0" collapsed="false">
      <c r="B39" s="134"/>
      <c r="C39" s="132" t="s">
        <v>30</v>
      </c>
      <c r="D39" s="135"/>
      <c r="E39" s="83" t="n">
        <v>1152000</v>
      </c>
      <c r="F39" s="41" t="n">
        <v>1082865</v>
      </c>
      <c r="G39" s="41" t="n">
        <v>1177000</v>
      </c>
      <c r="H39" s="41" t="n">
        <v>1166507</v>
      </c>
      <c r="I39" s="41" t="n">
        <v>1140000</v>
      </c>
      <c r="J39" s="41" t="n">
        <v>1136723</v>
      </c>
      <c r="K39" s="41" t="n">
        <v>1140000</v>
      </c>
    </row>
    <row r="40" s="105" customFormat="true" ht="10.9" hidden="false" customHeight="true" outlineLevel="0" collapsed="false">
      <c r="B40" s="134"/>
      <c r="C40" s="132" t="s">
        <v>31</v>
      </c>
      <c r="D40" s="135"/>
      <c r="E40" s="83" t="n">
        <v>2487400</v>
      </c>
      <c r="F40" s="41" t="n">
        <v>1224047</v>
      </c>
      <c r="G40" s="41" t="n">
        <v>1629200</v>
      </c>
      <c r="H40" s="41" t="n">
        <v>1340026</v>
      </c>
      <c r="I40" s="41" t="n">
        <v>1363800</v>
      </c>
      <c r="J40" s="41" t="n">
        <v>1220897</v>
      </c>
      <c r="K40" s="41" t="n">
        <v>997600</v>
      </c>
    </row>
    <row r="41" s="105" customFormat="true" ht="10.9" hidden="false" customHeight="true" outlineLevel="0" collapsed="false">
      <c r="B41" s="134"/>
      <c r="C41" s="132" t="s">
        <v>32</v>
      </c>
      <c r="D41" s="135"/>
      <c r="E41" s="83" t="n">
        <v>768965</v>
      </c>
      <c r="F41" s="41" t="n">
        <v>457582</v>
      </c>
      <c r="G41" s="41" t="n">
        <v>713455</v>
      </c>
      <c r="H41" s="41" t="n">
        <v>404580</v>
      </c>
      <c r="I41" s="41" t="n">
        <v>561056</v>
      </c>
      <c r="J41" s="41" t="n">
        <v>392635</v>
      </c>
      <c r="K41" s="41" t="n">
        <v>560952</v>
      </c>
    </row>
    <row r="42" s="105" customFormat="true" ht="10.9" hidden="false" customHeight="true" outlineLevel="0" collapsed="false">
      <c r="B42" s="134"/>
      <c r="C42" s="132" t="s">
        <v>33</v>
      </c>
      <c r="D42" s="135"/>
      <c r="E42" s="83" t="n">
        <v>80129037</v>
      </c>
      <c r="F42" s="41" t="n">
        <v>54752934</v>
      </c>
      <c r="G42" s="41" t="n">
        <v>69991354</v>
      </c>
      <c r="H42" s="41" t="n">
        <v>48874057</v>
      </c>
      <c r="I42" s="41" t="n">
        <v>69671761</v>
      </c>
      <c r="J42" s="41" t="n">
        <v>47239834</v>
      </c>
      <c r="K42" s="41" t="n">
        <v>49886062</v>
      </c>
    </row>
    <row r="43" s="105" customFormat="true" ht="10.9" hidden="false" customHeight="true" outlineLevel="0" collapsed="false">
      <c r="B43" s="134"/>
      <c r="C43" s="132" t="s">
        <v>34</v>
      </c>
      <c r="D43" s="135"/>
      <c r="E43" s="83" t="n">
        <v>3938768</v>
      </c>
      <c r="F43" s="41" t="n">
        <v>3463094</v>
      </c>
      <c r="G43" s="41" t="n">
        <v>4483516</v>
      </c>
      <c r="H43" s="41" t="n">
        <v>4034923</v>
      </c>
      <c r="I43" s="41" t="n">
        <v>3632955</v>
      </c>
      <c r="J43" s="41" t="n">
        <v>3254041</v>
      </c>
      <c r="K43" s="41" t="n">
        <v>562114</v>
      </c>
    </row>
    <row r="44" s="105" customFormat="true" ht="10.9" hidden="false" customHeight="true" outlineLevel="0" collapsed="false">
      <c r="B44" s="134"/>
      <c r="C44" s="132" t="s">
        <v>35</v>
      </c>
      <c r="D44" s="135"/>
      <c r="E44" s="83" t="n">
        <v>866257</v>
      </c>
      <c r="F44" s="41" t="n">
        <v>907771</v>
      </c>
      <c r="G44" s="41" t="n">
        <v>857603</v>
      </c>
      <c r="H44" s="41" t="n">
        <v>927060</v>
      </c>
      <c r="I44" s="41" t="n">
        <v>785560</v>
      </c>
      <c r="J44" s="41" t="n">
        <v>857298</v>
      </c>
      <c r="K44" s="41" t="n">
        <v>771139</v>
      </c>
    </row>
    <row r="45" s="105" customFormat="true" ht="10.9" hidden="false" customHeight="true" outlineLevel="0" collapsed="false">
      <c r="B45" s="134"/>
      <c r="C45" s="132" t="s">
        <v>36</v>
      </c>
      <c r="D45" s="135"/>
      <c r="E45" s="83" t="n">
        <v>5513527</v>
      </c>
      <c r="F45" s="41" t="n">
        <v>1963555</v>
      </c>
      <c r="G45" s="41" t="n">
        <v>14345274</v>
      </c>
      <c r="H45" s="41" t="n">
        <v>10905707</v>
      </c>
      <c r="I45" s="41" t="n">
        <v>11081780</v>
      </c>
      <c r="J45" s="41" t="n">
        <v>11571156</v>
      </c>
      <c r="K45" s="41" t="n">
        <v>9141780</v>
      </c>
    </row>
    <row r="46" s="105" customFormat="true" ht="10.9" hidden="false" customHeight="true" outlineLevel="0" collapsed="false">
      <c r="B46" s="134"/>
      <c r="C46" s="132" t="s">
        <v>37</v>
      </c>
      <c r="D46" s="135"/>
      <c r="E46" s="83" t="n">
        <v>360000</v>
      </c>
      <c r="F46" s="41" t="n">
        <v>166723</v>
      </c>
      <c r="G46" s="41" t="n">
        <v>530000</v>
      </c>
      <c r="H46" s="41" t="n">
        <v>741620</v>
      </c>
      <c r="I46" s="41" t="n">
        <v>545000</v>
      </c>
      <c r="J46" s="41" t="n">
        <v>817322</v>
      </c>
      <c r="K46" s="41" t="n">
        <v>270000</v>
      </c>
    </row>
    <row r="47" s="105" customFormat="true" ht="10.9" hidden="false" customHeight="true" outlineLevel="0" collapsed="false">
      <c r="B47" s="134"/>
      <c r="C47" s="132" t="s">
        <v>38</v>
      </c>
      <c r="D47" s="135"/>
      <c r="E47" s="83" t="n">
        <v>490999667</v>
      </c>
      <c r="F47" s="41" t="n">
        <v>445018014</v>
      </c>
      <c r="G47" s="41" t="n">
        <v>470182514</v>
      </c>
      <c r="H47" s="41" t="n">
        <v>423392165</v>
      </c>
      <c r="I47" s="41" t="n">
        <v>435563318</v>
      </c>
      <c r="J47" s="41" t="n">
        <v>385652192</v>
      </c>
      <c r="K47" s="41" t="n">
        <v>368503830</v>
      </c>
    </row>
    <row r="48" s="105" customFormat="true" ht="10.9" hidden="false" customHeight="true" outlineLevel="0" collapsed="false">
      <c r="B48" s="134"/>
      <c r="C48" s="132" t="s">
        <v>39</v>
      </c>
      <c r="D48" s="135"/>
      <c r="E48" s="83" t="n">
        <v>122788990</v>
      </c>
      <c r="F48" s="41" t="n">
        <v>124560485</v>
      </c>
      <c r="G48" s="41" t="n">
        <v>122766449</v>
      </c>
      <c r="H48" s="41" t="n">
        <v>116405345</v>
      </c>
      <c r="I48" s="41" t="n">
        <v>125592520</v>
      </c>
      <c r="J48" s="41" t="n">
        <v>121967920</v>
      </c>
      <c r="K48" s="41" t="n">
        <v>113886019</v>
      </c>
    </row>
    <row r="49" s="105" customFormat="true" ht="6.75" hidden="false" customHeight="true" outlineLevel="0" collapsed="false">
      <c r="B49" s="134"/>
      <c r="C49" s="132"/>
      <c r="D49" s="135"/>
      <c r="E49" s="83"/>
      <c r="F49" s="41"/>
      <c r="G49" s="41"/>
      <c r="H49" s="41"/>
      <c r="I49" s="41"/>
      <c r="J49" s="41"/>
      <c r="K49" s="0"/>
    </row>
    <row r="50" s="123" customFormat="true" ht="10.9" hidden="false" customHeight="true" outlineLevel="0" collapsed="false">
      <c r="B50" s="132" t="s">
        <v>42</v>
      </c>
      <c r="C50" s="132"/>
      <c r="D50" s="141"/>
      <c r="E50" s="91" t="n">
        <v>2648766385</v>
      </c>
      <c r="F50" s="42" t="n">
        <v>2425911598</v>
      </c>
      <c r="G50" s="42" t="n">
        <v>2633811697</v>
      </c>
      <c r="H50" s="42" t="n">
        <v>2439930752</v>
      </c>
      <c r="I50" s="42" t="n">
        <v>2732574898</v>
      </c>
      <c r="J50" s="41" t="n">
        <v>2542507706</v>
      </c>
      <c r="K50" s="42" t="n">
        <v>2681581383</v>
      </c>
    </row>
    <row r="51" s="105" customFormat="true" ht="6" hidden="false" customHeight="true" outlineLevel="0" collapsed="false">
      <c r="B51" s="134"/>
      <c r="C51" s="132"/>
      <c r="D51" s="135"/>
      <c r="E51" s="83"/>
      <c r="F51" s="41"/>
      <c r="G51" s="41"/>
      <c r="H51" s="41"/>
      <c r="I51" s="41"/>
      <c r="J51" s="41"/>
      <c r="K51" s="0"/>
    </row>
    <row r="52" s="105" customFormat="true" ht="10.9" hidden="false" customHeight="true" outlineLevel="0" collapsed="false">
      <c r="B52" s="132" t="s">
        <v>43</v>
      </c>
      <c r="C52" s="132"/>
      <c r="D52" s="135"/>
      <c r="E52" s="83" t="n">
        <v>887057041</v>
      </c>
      <c r="F52" s="41" t="n">
        <v>790547005</v>
      </c>
      <c r="G52" s="41" t="n">
        <v>867359726</v>
      </c>
      <c r="H52" s="41" t="n">
        <v>784159038</v>
      </c>
      <c r="I52" s="41" t="n">
        <v>885616833</v>
      </c>
      <c r="J52" s="41" t="n">
        <v>798220738</v>
      </c>
      <c r="K52" s="41" t="n">
        <v>835255328</v>
      </c>
    </row>
    <row r="53" s="105" customFormat="true" ht="5.25" hidden="false" customHeight="true" outlineLevel="0" collapsed="false">
      <c r="B53" s="134"/>
      <c r="C53" s="132"/>
      <c r="D53" s="135"/>
      <c r="E53" s="83"/>
      <c r="F53" s="41"/>
      <c r="G53" s="41"/>
      <c r="H53" s="41"/>
      <c r="I53" s="41"/>
      <c r="J53" s="41"/>
    </row>
    <row r="54" s="105" customFormat="true" ht="10.9" hidden="false" customHeight="true" outlineLevel="0" collapsed="false">
      <c r="B54" s="134"/>
      <c r="C54" s="132" t="s">
        <v>148</v>
      </c>
      <c r="D54" s="135"/>
      <c r="E54" s="83" t="n">
        <v>31549933</v>
      </c>
      <c r="F54" s="41" t="n">
        <v>30104317</v>
      </c>
      <c r="G54" s="41" t="n">
        <v>30601819</v>
      </c>
      <c r="H54" s="41" t="n">
        <v>29686406</v>
      </c>
      <c r="I54" s="41" t="n">
        <v>29047172</v>
      </c>
      <c r="J54" s="41" t="n">
        <v>27743172</v>
      </c>
      <c r="K54" s="41" t="n">
        <v>28728868</v>
      </c>
    </row>
    <row r="55" s="105" customFormat="true" ht="10.9" hidden="false" customHeight="true" outlineLevel="0" collapsed="false">
      <c r="B55" s="134"/>
      <c r="C55" s="132" t="s">
        <v>44</v>
      </c>
      <c r="D55" s="135"/>
      <c r="E55" s="83" t="n">
        <v>4009757</v>
      </c>
      <c r="F55" s="41" t="n">
        <v>3846969</v>
      </c>
      <c r="G55" s="41" t="n">
        <v>3625227</v>
      </c>
      <c r="H55" s="41" t="n">
        <v>3415132</v>
      </c>
      <c r="I55" s="41" t="n">
        <v>3370015</v>
      </c>
      <c r="J55" s="41" t="n">
        <v>3198964</v>
      </c>
      <c r="K55" s="41" t="n">
        <v>3285477</v>
      </c>
    </row>
    <row r="56" s="105" customFormat="true" ht="10.9" hidden="false" customHeight="true" outlineLevel="0" collapsed="false">
      <c r="B56" s="134"/>
      <c r="C56" s="132" t="s">
        <v>71</v>
      </c>
      <c r="D56" s="135"/>
      <c r="E56" s="83" t="n">
        <v>38332951</v>
      </c>
      <c r="F56" s="41" t="n">
        <v>33450930</v>
      </c>
      <c r="G56" s="41" t="n">
        <v>41906198</v>
      </c>
      <c r="H56" s="41" t="n">
        <v>28753535</v>
      </c>
      <c r="I56" s="41" t="n">
        <v>39721930</v>
      </c>
      <c r="J56" s="41" t="n">
        <v>35917014</v>
      </c>
      <c r="K56" s="41" t="n">
        <v>29120213</v>
      </c>
    </row>
    <row r="57" s="105" customFormat="true" ht="10.9" hidden="false" customHeight="true" outlineLevel="0" collapsed="false">
      <c r="B57" s="134"/>
      <c r="C57" s="132" t="s">
        <v>45</v>
      </c>
      <c r="D57" s="135"/>
      <c r="E57" s="83" t="n">
        <v>1666941</v>
      </c>
      <c r="F57" s="41" t="n">
        <v>1502665</v>
      </c>
      <c r="G57" s="41" t="n">
        <v>1657808</v>
      </c>
      <c r="H57" s="41" t="n">
        <v>1414295</v>
      </c>
      <c r="I57" s="41" t="n">
        <v>1614539</v>
      </c>
      <c r="J57" s="41" t="n">
        <v>1422751</v>
      </c>
      <c r="K57" s="41" t="n">
        <v>1637580</v>
      </c>
    </row>
    <row r="58" s="105" customFormat="true" ht="10.9" hidden="false" customHeight="true" outlineLevel="0" collapsed="false">
      <c r="B58" s="134"/>
      <c r="C58" s="132" t="s">
        <v>83</v>
      </c>
      <c r="D58" s="135"/>
      <c r="E58" s="83" t="n">
        <v>1642992</v>
      </c>
      <c r="F58" s="41" t="n">
        <v>1567303</v>
      </c>
      <c r="G58" s="41" t="n">
        <v>1647818</v>
      </c>
      <c r="H58" s="41" t="n">
        <v>1581194</v>
      </c>
      <c r="I58" s="41" t="n">
        <v>1586594</v>
      </c>
      <c r="J58" s="41" t="n">
        <v>1513057</v>
      </c>
      <c r="K58" s="41" t="n">
        <v>1560339</v>
      </c>
    </row>
    <row r="59" s="105" customFormat="true" ht="10.9" hidden="false" customHeight="true" outlineLevel="0" collapsed="false">
      <c r="B59" s="134"/>
      <c r="C59" s="132" t="s">
        <v>72</v>
      </c>
      <c r="D59" s="135"/>
      <c r="E59" s="83" t="n">
        <v>116502019</v>
      </c>
      <c r="F59" s="41" t="n">
        <v>105832204</v>
      </c>
      <c r="G59" s="41" t="n">
        <v>82707444</v>
      </c>
      <c r="H59" s="41" t="n">
        <v>80744354</v>
      </c>
      <c r="I59" s="41" t="n">
        <v>83011134</v>
      </c>
      <c r="J59" s="41" t="n">
        <v>75020099</v>
      </c>
      <c r="K59" s="41" t="n">
        <v>76991959</v>
      </c>
    </row>
    <row r="60" s="105" customFormat="true" ht="10.9" hidden="false" customHeight="true" outlineLevel="0" collapsed="false">
      <c r="B60" s="134"/>
      <c r="C60" s="132" t="s">
        <v>104</v>
      </c>
      <c r="D60" s="135"/>
      <c r="E60" s="83" t="n">
        <v>513965</v>
      </c>
      <c r="F60" s="41" t="n">
        <v>500438</v>
      </c>
      <c r="G60" s="41" t="n">
        <v>535981</v>
      </c>
      <c r="H60" s="41" t="n">
        <v>489745</v>
      </c>
      <c r="I60" s="41" t="n">
        <v>528210</v>
      </c>
      <c r="J60" s="41" t="n">
        <v>489624</v>
      </c>
      <c r="K60" s="41" t="n">
        <v>567982</v>
      </c>
    </row>
    <row r="61" s="105" customFormat="true" ht="10.9" hidden="false" customHeight="true" outlineLevel="0" collapsed="false">
      <c r="B61" s="134"/>
      <c r="C61" s="132" t="s">
        <v>47</v>
      </c>
      <c r="D61" s="135"/>
      <c r="E61" s="83" t="n">
        <v>306898923</v>
      </c>
      <c r="F61" s="41" t="n">
        <v>254666380</v>
      </c>
      <c r="G61" s="41" t="n">
        <v>337815541</v>
      </c>
      <c r="H61" s="41" t="n">
        <v>273811666</v>
      </c>
      <c r="I61" s="41" t="n">
        <v>344910637</v>
      </c>
      <c r="J61" s="41" t="n">
        <v>276593709</v>
      </c>
      <c r="K61" s="41" t="n">
        <v>308104505</v>
      </c>
    </row>
    <row r="62" s="105" customFormat="true" ht="10.9" hidden="false" customHeight="true" outlineLevel="0" collapsed="false">
      <c r="B62" s="134"/>
      <c r="C62" s="132" t="s">
        <v>48</v>
      </c>
      <c r="D62" s="135"/>
      <c r="E62" s="83" t="n">
        <v>457909</v>
      </c>
      <c r="F62" s="41" t="n">
        <v>454914</v>
      </c>
      <c r="G62" s="41" t="n">
        <v>464834</v>
      </c>
      <c r="H62" s="41" t="n">
        <v>453413</v>
      </c>
      <c r="I62" s="41" t="n">
        <v>469129</v>
      </c>
      <c r="J62" s="41" t="n">
        <v>453957</v>
      </c>
      <c r="K62" s="41" t="n">
        <v>468529</v>
      </c>
    </row>
    <row r="63" s="105" customFormat="true" ht="10.9" hidden="false" customHeight="true" outlineLevel="0" collapsed="false">
      <c r="B63" s="134"/>
      <c r="C63" s="132" t="s">
        <v>112</v>
      </c>
      <c r="D63" s="135"/>
      <c r="E63" s="83" t="n">
        <v>264518521</v>
      </c>
      <c r="F63" s="41" t="n">
        <v>250673599</v>
      </c>
      <c r="G63" s="41" t="n">
        <v>246105662</v>
      </c>
      <c r="H63" s="41" t="n">
        <v>245708037</v>
      </c>
      <c r="I63" s="41" t="n">
        <v>244444206</v>
      </c>
      <c r="J63" s="41" t="n">
        <v>245377727</v>
      </c>
      <c r="K63" s="41" t="n">
        <v>234976354</v>
      </c>
    </row>
    <row r="64" s="105" customFormat="true" ht="10.9" hidden="false" customHeight="true" outlineLevel="0" collapsed="false">
      <c r="B64" s="134"/>
      <c r="C64" s="132" t="s">
        <v>49</v>
      </c>
      <c r="D64" s="135"/>
      <c r="E64" s="83" t="n">
        <v>120963130</v>
      </c>
      <c r="F64" s="41" t="n">
        <v>107947287</v>
      </c>
      <c r="G64" s="41" t="n">
        <v>120291394</v>
      </c>
      <c r="H64" s="41" t="n">
        <v>118101261</v>
      </c>
      <c r="I64" s="41" t="n">
        <v>136913267</v>
      </c>
      <c r="J64" s="41" t="n">
        <v>130490664</v>
      </c>
      <c r="K64" s="41" t="n">
        <v>149813522</v>
      </c>
    </row>
    <row r="65" s="105" customFormat="true" ht="6" hidden="false" customHeight="true" outlineLevel="0" collapsed="false">
      <c r="B65" s="134"/>
      <c r="C65" s="132"/>
      <c r="D65" s="135"/>
      <c r="E65" s="83"/>
      <c r="F65" s="41"/>
      <c r="G65" s="41"/>
      <c r="H65" s="41"/>
      <c r="I65" s="41"/>
      <c r="J65" s="41"/>
      <c r="K65" s="41"/>
    </row>
    <row r="66" s="105" customFormat="true" ht="10.9" hidden="false" customHeight="true" outlineLevel="0" collapsed="false">
      <c r="B66" s="132" t="s">
        <v>52</v>
      </c>
      <c r="C66" s="132"/>
      <c r="D66" s="135"/>
      <c r="E66" s="83" t="n">
        <v>301634095</v>
      </c>
      <c r="F66" s="41" t="n">
        <v>285181228</v>
      </c>
      <c r="G66" s="41" t="n">
        <v>276261112</v>
      </c>
      <c r="H66" s="41" t="n">
        <v>262794047</v>
      </c>
      <c r="I66" s="41" t="n">
        <v>277655732</v>
      </c>
      <c r="J66" s="41" t="n">
        <v>270077308</v>
      </c>
      <c r="K66" s="41" t="n">
        <v>258508016</v>
      </c>
    </row>
    <row r="67" s="105" customFormat="true" ht="6" hidden="false" customHeight="true" outlineLevel="0" collapsed="false">
      <c r="B67" s="134"/>
      <c r="C67" s="132"/>
      <c r="D67" s="135"/>
      <c r="E67" s="83"/>
      <c r="F67" s="41"/>
      <c r="G67" s="41"/>
      <c r="H67" s="41"/>
      <c r="I67" s="41"/>
      <c r="J67" s="41"/>
      <c r="K67" s="41"/>
    </row>
    <row r="68" s="105" customFormat="true" ht="10.9" hidden="false" customHeight="true" outlineLevel="0" collapsed="false">
      <c r="B68" s="134"/>
      <c r="C68" s="132" t="s">
        <v>84</v>
      </c>
      <c r="D68" s="135"/>
      <c r="E68" s="83" t="n">
        <v>51517346</v>
      </c>
      <c r="F68" s="41" t="n">
        <v>49698126</v>
      </c>
      <c r="G68" s="41" t="n">
        <v>51823654</v>
      </c>
      <c r="H68" s="41" t="n">
        <v>50555292</v>
      </c>
      <c r="I68" s="41" t="n">
        <v>52549706</v>
      </c>
      <c r="J68" s="41" t="n">
        <v>50623993</v>
      </c>
      <c r="K68" s="41" t="n">
        <v>47928196</v>
      </c>
    </row>
    <row r="69" s="105" customFormat="true" ht="10.9" hidden="false" customHeight="true" outlineLevel="0" collapsed="false">
      <c r="B69" s="134"/>
      <c r="C69" s="132" t="s">
        <v>53</v>
      </c>
      <c r="D69" s="135"/>
      <c r="E69" s="83" t="n">
        <v>21995517</v>
      </c>
      <c r="F69" s="41" t="n">
        <v>20310371</v>
      </c>
      <c r="G69" s="41" t="n">
        <v>14729480</v>
      </c>
      <c r="H69" s="41" t="n">
        <v>12204444</v>
      </c>
      <c r="I69" s="41" t="n">
        <v>14259282</v>
      </c>
      <c r="J69" s="41" t="n">
        <v>12261609</v>
      </c>
      <c r="K69" s="41" t="n">
        <v>12647068</v>
      </c>
    </row>
    <row r="70" s="105" customFormat="true" ht="10.9" hidden="false" customHeight="true" outlineLevel="0" collapsed="false">
      <c r="B70" s="134"/>
      <c r="C70" s="132" t="s">
        <v>54</v>
      </c>
      <c r="D70" s="135"/>
      <c r="E70" s="83" t="n">
        <v>30466561</v>
      </c>
      <c r="F70" s="41" t="n">
        <v>26648713</v>
      </c>
      <c r="G70" s="41" t="n">
        <v>29026340</v>
      </c>
      <c r="H70" s="41" t="n">
        <v>24814678</v>
      </c>
      <c r="I70" s="41" t="n">
        <v>31061391</v>
      </c>
      <c r="J70" s="41" t="n">
        <v>30506031</v>
      </c>
      <c r="K70" s="41" t="n">
        <v>31286812</v>
      </c>
    </row>
    <row r="71" s="105" customFormat="true" ht="10.9" hidden="false" customHeight="true" outlineLevel="0" collapsed="false">
      <c r="B71" s="134"/>
      <c r="C71" s="132" t="s">
        <v>55</v>
      </c>
      <c r="D71" s="135"/>
      <c r="E71" s="83" t="n">
        <v>197654671</v>
      </c>
      <c r="F71" s="41" t="n">
        <v>188524019</v>
      </c>
      <c r="G71" s="41" t="n">
        <v>180681638</v>
      </c>
      <c r="H71" s="41" t="n">
        <v>175219633</v>
      </c>
      <c r="I71" s="41" t="n">
        <v>179785353</v>
      </c>
      <c r="J71" s="41" t="n">
        <v>176685675</v>
      </c>
      <c r="K71" s="41" t="n">
        <v>166645940</v>
      </c>
    </row>
    <row r="72" s="105" customFormat="true" ht="6.75" hidden="false" customHeight="true" outlineLevel="0" collapsed="false">
      <c r="B72" s="134"/>
      <c r="C72" s="132"/>
      <c r="D72" s="135"/>
      <c r="E72" s="83"/>
      <c r="F72" s="41"/>
      <c r="G72" s="41"/>
      <c r="H72" s="41"/>
      <c r="I72" s="41"/>
      <c r="J72" s="41"/>
      <c r="K72" s="41"/>
    </row>
    <row r="73" s="105" customFormat="true" ht="10.9" hidden="false" customHeight="true" outlineLevel="0" collapsed="false">
      <c r="B73" s="132" t="s">
        <v>56</v>
      </c>
      <c r="C73" s="132"/>
      <c r="D73" s="129"/>
      <c r="E73" s="83" t="n">
        <v>443508857</v>
      </c>
      <c r="F73" s="41" t="n">
        <v>412951172</v>
      </c>
      <c r="G73" s="41" t="n">
        <v>461856445</v>
      </c>
      <c r="H73" s="41" t="n">
        <v>437523488</v>
      </c>
      <c r="I73" s="41" t="n">
        <v>489958950</v>
      </c>
      <c r="J73" s="41" t="n">
        <v>474377488</v>
      </c>
      <c r="K73" s="41" t="n">
        <v>494516057</v>
      </c>
    </row>
    <row r="74" s="105" customFormat="true" ht="6.75" hidden="false" customHeight="true" outlineLevel="0" collapsed="false">
      <c r="B74" s="109"/>
      <c r="C74" s="128"/>
      <c r="D74" s="129"/>
      <c r="E74" s="83"/>
      <c r="F74" s="41"/>
      <c r="G74" s="41"/>
      <c r="H74" s="41"/>
      <c r="I74" s="41"/>
      <c r="J74" s="41"/>
      <c r="K74" s="41"/>
    </row>
    <row r="75" s="105" customFormat="true" ht="10.9" hidden="false" customHeight="true" outlineLevel="0" collapsed="false">
      <c r="B75" s="109"/>
      <c r="C75" s="143" t="s">
        <v>57</v>
      </c>
      <c r="D75" s="129"/>
      <c r="E75" s="83" t="n">
        <v>31601148</v>
      </c>
      <c r="F75" s="41" t="n">
        <v>31019459</v>
      </c>
      <c r="G75" s="41" t="n">
        <v>31839339</v>
      </c>
      <c r="H75" s="41" t="n">
        <v>31573075</v>
      </c>
      <c r="I75" s="41" t="n">
        <v>30779783</v>
      </c>
      <c r="J75" s="41" t="n">
        <v>28609269</v>
      </c>
      <c r="K75" s="41" t="n">
        <v>30176493</v>
      </c>
    </row>
    <row r="76" s="105" customFormat="true" ht="10.9" hidden="false" customHeight="true" outlineLevel="0" collapsed="false">
      <c r="B76" s="109"/>
      <c r="C76" s="143" t="s">
        <v>58</v>
      </c>
      <c r="D76" s="129"/>
      <c r="E76" s="83" t="n">
        <v>278579005</v>
      </c>
      <c r="F76" s="41" t="n">
        <v>254657036</v>
      </c>
      <c r="G76" s="41" t="n">
        <v>299313626</v>
      </c>
      <c r="H76" s="41" t="n">
        <v>278998333</v>
      </c>
      <c r="I76" s="41" t="n">
        <v>329400370</v>
      </c>
      <c r="J76" s="41" t="n">
        <v>320072944</v>
      </c>
      <c r="K76" s="41" t="n">
        <v>341420951</v>
      </c>
    </row>
    <row r="77" s="105" customFormat="true" ht="10.9" hidden="false" customHeight="true" outlineLevel="0" collapsed="false">
      <c r="B77" s="109"/>
      <c r="C77" s="143" t="s">
        <v>59</v>
      </c>
      <c r="D77" s="129"/>
      <c r="E77" s="83" t="n">
        <v>129801268</v>
      </c>
      <c r="F77" s="41" t="n">
        <v>124076252</v>
      </c>
      <c r="G77" s="41" t="n">
        <v>127132274</v>
      </c>
      <c r="H77" s="41" t="n">
        <v>123931502</v>
      </c>
      <c r="I77" s="41" t="n">
        <v>123404469</v>
      </c>
      <c r="J77" s="41" t="n">
        <v>120106315</v>
      </c>
      <c r="K77" s="41" t="n">
        <v>118621878</v>
      </c>
    </row>
    <row r="78" s="105" customFormat="true" ht="10.9" hidden="false" customHeight="true" outlineLevel="0" collapsed="false">
      <c r="B78" s="109"/>
      <c r="C78" s="143" t="s">
        <v>60</v>
      </c>
      <c r="D78" s="129"/>
      <c r="E78" s="83" t="n">
        <v>3527436</v>
      </c>
      <c r="F78" s="41" t="n">
        <v>3198426</v>
      </c>
      <c r="G78" s="41" t="n">
        <v>3571206</v>
      </c>
      <c r="H78" s="41" t="n">
        <v>3020578</v>
      </c>
      <c r="I78" s="41" t="n">
        <v>6374328</v>
      </c>
      <c r="J78" s="41" t="n">
        <v>5588960</v>
      </c>
      <c r="K78" s="41" t="n">
        <v>4296735</v>
      </c>
    </row>
    <row r="79" s="105" customFormat="true" ht="7.5" hidden="false" customHeight="true" outlineLevel="0" collapsed="false">
      <c r="B79" s="109"/>
      <c r="C79" s="128"/>
      <c r="D79" s="129"/>
      <c r="E79" s="83"/>
      <c r="F79" s="41"/>
      <c r="G79" s="41"/>
      <c r="H79" s="41"/>
      <c r="I79" s="41"/>
      <c r="J79" s="41"/>
      <c r="K79" s="41"/>
    </row>
    <row r="80" s="108" customFormat="true" ht="9.75" hidden="false" customHeight="true" outlineLevel="0" collapsed="false">
      <c r="B80" s="132" t="s">
        <v>51</v>
      </c>
      <c r="C80" s="132"/>
      <c r="D80" s="135"/>
      <c r="E80" s="83" t="n">
        <v>1016566392</v>
      </c>
      <c r="F80" s="41" t="n">
        <v>937232192</v>
      </c>
      <c r="G80" s="41" t="n">
        <v>1028334414</v>
      </c>
      <c r="H80" s="41" t="n">
        <v>955454179</v>
      </c>
      <c r="I80" s="41" t="n">
        <v>1079343383</v>
      </c>
      <c r="J80" s="41" t="n">
        <v>999832172</v>
      </c>
      <c r="K80" s="41" t="n">
        <v>1093301982</v>
      </c>
    </row>
    <row r="81" s="108" customFormat="true" ht="2.25" hidden="false" customHeight="true" outlineLevel="0" collapsed="false">
      <c r="A81" s="114"/>
      <c r="B81" s="144"/>
      <c r="C81" s="145"/>
      <c r="D81" s="146"/>
      <c r="E81" s="96"/>
      <c r="F81" s="58"/>
      <c r="G81" s="57"/>
      <c r="H81" s="58"/>
      <c r="I81" s="58"/>
      <c r="J81" s="58"/>
      <c r="K81" s="147"/>
    </row>
    <row r="82" s="105" customFormat="true" ht="9.75" hidden="false" customHeight="true" outlineLevel="0" collapsed="false">
      <c r="A82" s="108"/>
      <c r="B82" s="108"/>
      <c r="C82" s="148" t="s">
        <v>61</v>
      </c>
      <c r="D82" s="108"/>
      <c r="E82" s="108"/>
      <c r="F82" s="108"/>
      <c r="G82" s="108"/>
      <c r="H82" s="108"/>
      <c r="I82" s="108"/>
      <c r="J82" s="108"/>
      <c r="K82" s="108"/>
    </row>
  </sheetData>
  <mergeCells count="19">
    <mergeCell ref="J1:K1"/>
    <mergeCell ref="A3:K3"/>
    <mergeCell ref="A5:K5"/>
    <mergeCell ref="A6:K6"/>
    <mergeCell ref="A7:K7"/>
    <mergeCell ref="B8:C8"/>
    <mergeCell ref="B9:C10"/>
    <mergeCell ref="E9:F9"/>
    <mergeCell ref="G9:H9"/>
    <mergeCell ref="I9:J9"/>
    <mergeCell ref="B11:C11"/>
    <mergeCell ref="B13:C13"/>
    <mergeCell ref="B15:C15"/>
    <mergeCell ref="B35:C35"/>
    <mergeCell ref="B50:C50"/>
    <mergeCell ref="B52:C52"/>
    <mergeCell ref="B66:C66"/>
    <mergeCell ref="B73:C73"/>
    <mergeCell ref="B80:C80"/>
  </mergeCells>
  <printOptions headings="false" gridLines="false" gridLinesSet="true" horizontalCentered="false" verticalCentered="false"/>
  <pageMargins left="0.236111111111111"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3.5" zeroHeight="false" outlineLevelRow="0" outlineLevelCol="0"/>
  <cols>
    <col collapsed="false" customWidth="true" hidden="false" outlineLevel="0" max="1" min="1" style="103" width="0.49"/>
    <col collapsed="false" customWidth="true" hidden="false" outlineLevel="0" max="2" min="2" style="103" width="2.25"/>
    <col collapsed="false" customWidth="true" hidden="false" outlineLevel="0" max="3" min="3" style="103" width="20.49"/>
    <col collapsed="false" customWidth="true" hidden="false" outlineLevel="0" max="4" min="4" style="103" width="0.62"/>
    <col collapsed="false" customWidth="true" hidden="false" outlineLevel="0" max="8" min="5" style="103" width="10.37"/>
    <col collapsed="false" customWidth="true" hidden="false" outlineLevel="0" max="9" min="9" style="103" width="10.49"/>
    <col collapsed="false" customWidth="true" hidden="false" outlineLevel="0" max="10" min="10" style="103" width="10.62"/>
    <col collapsed="false" customWidth="true" hidden="false" outlineLevel="0" max="11" min="11" style="103" width="10.74"/>
    <col collapsed="false" customWidth="false" hidden="false" outlineLevel="0" max="257" min="12" style="103" width="8.86"/>
  </cols>
  <sheetData>
    <row r="1" s="105" customFormat="true" ht="15.75" hidden="false" customHeight="true" outlineLevel="0" collapsed="false">
      <c r="A1" s="105" t="s">
        <v>98</v>
      </c>
      <c r="E1" s="107" t="s">
        <v>74</v>
      </c>
      <c r="J1" s="108"/>
      <c r="K1" s="108"/>
    </row>
    <row r="2" s="105" customFormat="true" ht="9" hidden="false" customHeight="true" outlineLevel="0" collapsed="false"/>
    <row r="3" s="105" customFormat="true" ht="20.1" hidden="false" customHeight="true" outlineLevel="0" collapsed="false">
      <c r="A3" s="110" t="s">
        <v>160</v>
      </c>
      <c r="B3" s="110"/>
      <c r="C3" s="110"/>
      <c r="D3" s="110"/>
      <c r="E3" s="110"/>
      <c r="F3" s="110"/>
      <c r="G3" s="110"/>
      <c r="H3" s="110"/>
      <c r="I3" s="110"/>
      <c r="J3" s="110"/>
      <c r="K3" s="110"/>
    </row>
    <row r="4" s="105" customFormat="true" ht="9" hidden="false" customHeight="true" outlineLevel="0" collapsed="false">
      <c r="B4" s="111"/>
      <c r="C4" s="111"/>
      <c r="D4" s="111"/>
      <c r="E4" s="111"/>
      <c r="F4" s="111"/>
      <c r="G4" s="111"/>
      <c r="H4" s="111"/>
      <c r="I4" s="111"/>
      <c r="J4" s="111"/>
      <c r="K4" s="111"/>
    </row>
    <row r="5" s="105" customFormat="true" ht="11.1" hidden="false" customHeight="true" outlineLevel="0" collapsed="false">
      <c r="A5" s="112" t="s">
        <v>167</v>
      </c>
      <c r="B5" s="112"/>
      <c r="C5" s="112"/>
      <c r="D5" s="112"/>
      <c r="E5" s="112"/>
      <c r="F5" s="112"/>
      <c r="G5" s="112"/>
      <c r="H5" s="112"/>
      <c r="I5" s="112"/>
      <c r="J5" s="112"/>
      <c r="K5" s="112"/>
    </row>
    <row r="6" s="105" customFormat="true" ht="11.1" hidden="false" customHeight="true" outlineLevel="0" collapsed="false">
      <c r="A6" s="113" t="s">
        <v>168</v>
      </c>
      <c r="B6" s="113"/>
      <c r="C6" s="113"/>
      <c r="D6" s="113"/>
      <c r="E6" s="113"/>
      <c r="F6" s="113"/>
      <c r="G6" s="113"/>
      <c r="H6" s="113"/>
      <c r="I6" s="113"/>
      <c r="J6" s="113"/>
      <c r="K6" s="113"/>
    </row>
    <row r="7" s="105" customFormat="true" ht="11.1" hidden="false" customHeight="true" outlineLevel="0" collapsed="false">
      <c r="A7" s="113" t="s">
        <v>163</v>
      </c>
      <c r="B7" s="113"/>
      <c r="C7" s="113"/>
      <c r="D7" s="113"/>
      <c r="E7" s="113"/>
      <c r="F7" s="113"/>
      <c r="G7" s="113"/>
      <c r="H7" s="113"/>
      <c r="I7" s="113"/>
      <c r="J7" s="113"/>
      <c r="K7" s="113"/>
    </row>
    <row r="8" s="105" customFormat="true" ht="9.95" hidden="false" customHeight="true" outlineLevel="0" collapsed="false">
      <c r="A8" s="114"/>
      <c r="B8" s="150" t="s">
        <v>144</v>
      </c>
      <c r="C8" s="150"/>
      <c r="D8" s="114"/>
      <c r="E8" s="114"/>
      <c r="F8" s="114"/>
      <c r="G8" s="114"/>
      <c r="H8" s="114"/>
      <c r="I8" s="114"/>
      <c r="J8" s="114"/>
      <c r="K8" s="114"/>
    </row>
    <row r="9" s="105" customFormat="true" ht="12" hidden="false" customHeight="true" outlineLevel="0" collapsed="false">
      <c r="A9" s="108"/>
      <c r="B9" s="153" t="s">
        <v>169</v>
      </c>
      <c r="C9" s="153"/>
      <c r="D9" s="117"/>
      <c r="E9" s="118" t="s">
        <v>170</v>
      </c>
      <c r="F9" s="118"/>
      <c r="G9" s="138" t="s">
        <v>171</v>
      </c>
      <c r="H9" s="138"/>
      <c r="I9" s="119" t="s">
        <v>165</v>
      </c>
      <c r="J9" s="119"/>
      <c r="K9" s="120" t="s">
        <v>172</v>
      </c>
    </row>
    <row r="10" s="105" customFormat="true" ht="12" hidden="false" customHeight="true" outlineLevel="0" collapsed="false">
      <c r="A10" s="114"/>
      <c r="B10" s="153"/>
      <c r="C10" s="153"/>
      <c r="D10" s="121"/>
      <c r="E10" s="122" t="s">
        <v>10</v>
      </c>
      <c r="F10" s="122" t="s">
        <v>11</v>
      </c>
      <c r="G10" s="122" t="s">
        <v>10</v>
      </c>
      <c r="H10" s="122" t="s">
        <v>11</v>
      </c>
      <c r="I10" s="122" t="s">
        <v>10</v>
      </c>
      <c r="J10" s="122" t="s">
        <v>11</v>
      </c>
      <c r="K10" s="122" t="s">
        <v>12</v>
      </c>
    </row>
    <row r="11" s="123" customFormat="true" ht="10.9" hidden="false" customHeight="true" outlineLevel="0" collapsed="false">
      <c r="B11" s="124" t="s">
        <v>13</v>
      </c>
      <c r="C11" s="124"/>
      <c r="D11" s="125"/>
      <c r="E11" s="151" t="n">
        <v>4591457889</v>
      </c>
      <c r="F11" s="42" t="n">
        <v>4216228433</v>
      </c>
      <c r="G11" s="42" t="n">
        <v>4553867844</v>
      </c>
      <c r="H11" s="42" t="n">
        <v>4236975583</v>
      </c>
      <c r="I11" s="42" t="n">
        <f aca="false">+I13+I50</f>
        <v>4476288670</v>
      </c>
      <c r="J11" s="42" t="n">
        <f aca="false">+J13+J50</f>
        <v>4196952912</v>
      </c>
      <c r="K11" s="154" t="n">
        <f aca="false">+K13+K50</f>
        <v>4326725733</v>
      </c>
    </row>
    <row r="12" s="105" customFormat="true" ht="8.45" hidden="false" customHeight="true" outlineLevel="0" collapsed="false">
      <c r="B12" s="128"/>
      <c r="C12" s="128"/>
      <c r="D12" s="129"/>
      <c r="E12" s="83"/>
      <c r="F12" s="140"/>
      <c r="G12" s="41"/>
      <c r="H12" s="41"/>
      <c r="I12" s="41"/>
      <c r="J12" s="41"/>
      <c r="K12" s="0"/>
    </row>
    <row r="13" s="123" customFormat="true" ht="10.9" hidden="false" customHeight="true" outlineLevel="0" collapsed="false">
      <c r="B13" s="132" t="s">
        <v>14</v>
      </c>
      <c r="C13" s="132"/>
      <c r="E13" s="91" t="n">
        <v>2010657910</v>
      </c>
      <c r="F13" s="42" t="n">
        <v>1888297315</v>
      </c>
      <c r="G13" s="42" t="n">
        <v>1905101459</v>
      </c>
      <c r="H13" s="42" t="n">
        <v>1811063985</v>
      </c>
      <c r="I13" s="42" t="n">
        <f aca="false">+I15+I35</f>
        <v>1842476973</v>
      </c>
      <c r="J13" s="42" t="n">
        <f aca="false">+J15+J35</f>
        <v>1757022160</v>
      </c>
      <c r="K13" s="30" t="n">
        <f aca="false">+K15+K35</f>
        <v>1757723428</v>
      </c>
    </row>
    <row r="14" s="105" customFormat="true" ht="8.45" hidden="false" customHeight="true" outlineLevel="0" collapsed="false">
      <c r="B14" s="128"/>
      <c r="C14" s="128"/>
      <c r="D14" s="129"/>
      <c r="E14" s="139"/>
      <c r="F14" s="140"/>
      <c r="G14" s="41"/>
      <c r="H14" s="41"/>
      <c r="I14" s="41"/>
      <c r="J14" s="41"/>
      <c r="K14" s="0"/>
    </row>
    <row r="15" s="105" customFormat="true" ht="10.9" hidden="false" customHeight="true" outlineLevel="0" collapsed="false">
      <c r="B15" s="132" t="s">
        <v>69</v>
      </c>
      <c r="C15" s="132"/>
      <c r="D15" s="108"/>
      <c r="E15" s="83" t="n">
        <v>1206443124</v>
      </c>
      <c r="F15" s="41" t="n">
        <v>1185901347</v>
      </c>
      <c r="G15" s="41" t="n">
        <v>1167057848</v>
      </c>
      <c r="H15" s="41" t="n">
        <v>1148818760</v>
      </c>
      <c r="I15" s="41" t="n">
        <f aca="false">SUM(I16:I33)</f>
        <v>1127046608</v>
      </c>
      <c r="J15" s="41" t="n">
        <v>1121188086</v>
      </c>
      <c r="K15" s="140" t="n">
        <f aca="false">SUM(K16:K32)</f>
        <v>1138896806</v>
      </c>
    </row>
    <row r="16" s="105" customFormat="true" ht="10.9" hidden="false" customHeight="true" outlineLevel="0" collapsed="false">
      <c r="B16" s="134"/>
      <c r="C16" s="132" t="s">
        <v>15</v>
      </c>
      <c r="D16" s="135"/>
      <c r="E16" s="139" t="n">
        <v>666388277</v>
      </c>
      <c r="F16" s="140" t="n">
        <v>665500876</v>
      </c>
      <c r="G16" s="41" t="n">
        <v>634324988</v>
      </c>
      <c r="H16" s="41" t="n">
        <v>635039050</v>
      </c>
      <c r="I16" s="41" t="n">
        <v>598752254</v>
      </c>
      <c r="J16" s="41" t="n">
        <v>613049206</v>
      </c>
      <c r="K16" s="140" t="n">
        <v>597820616</v>
      </c>
    </row>
    <row r="17" s="105" customFormat="true" ht="10.9" hidden="false" customHeight="true" outlineLevel="0" collapsed="false">
      <c r="B17" s="134"/>
      <c r="C17" s="132" t="s">
        <v>16</v>
      </c>
      <c r="D17" s="135"/>
      <c r="E17" s="139" t="n">
        <v>338000</v>
      </c>
      <c r="F17" s="140" t="n">
        <v>356112</v>
      </c>
      <c r="G17" s="41" t="n">
        <v>355000</v>
      </c>
      <c r="H17" s="41" t="n">
        <v>343410</v>
      </c>
      <c r="I17" s="41" t="n">
        <v>355000</v>
      </c>
      <c r="J17" s="41" t="n">
        <v>313250</v>
      </c>
      <c r="K17" s="140" t="n">
        <v>4705000</v>
      </c>
    </row>
    <row r="18" s="105" customFormat="true" ht="10.9" hidden="false" customHeight="true" outlineLevel="0" collapsed="false">
      <c r="B18" s="134"/>
      <c r="C18" s="132" t="s">
        <v>17</v>
      </c>
      <c r="D18" s="135"/>
      <c r="E18" s="139" t="n">
        <v>13412000</v>
      </c>
      <c r="F18" s="140" t="n">
        <v>14652112</v>
      </c>
      <c r="G18" s="41" t="n">
        <v>5037000</v>
      </c>
      <c r="H18" s="41" t="n">
        <v>4693274</v>
      </c>
      <c r="I18" s="41" t="n">
        <v>2604000</v>
      </c>
      <c r="J18" s="41" t="n">
        <v>3479695</v>
      </c>
      <c r="K18" s="140" t="n">
        <v>2825000</v>
      </c>
    </row>
    <row r="19" s="105" customFormat="true" ht="10.9" hidden="false" customHeight="true" outlineLevel="0" collapsed="false">
      <c r="B19" s="134"/>
      <c r="C19" s="132" t="s">
        <v>18</v>
      </c>
      <c r="D19" s="135"/>
      <c r="E19" s="139" t="s">
        <v>139</v>
      </c>
      <c r="F19" s="140" t="s">
        <v>139</v>
      </c>
      <c r="G19" s="140" t="s">
        <v>139</v>
      </c>
      <c r="H19" s="140" t="s">
        <v>139</v>
      </c>
      <c r="I19" s="140" t="s">
        <v>139</v>
      </c>
      <c r="J19" s="140" t="s">
        <v>139</v>
      </c>
      <c r="K19" s="140" t="n">
        <v>502000</v>
      </c>
    </row>
    <row r="20" s="105" customFormat="true" ht="10.9" hidden="false" customHeight="true" outlineLevel="0" collapsed="false">
      <c r="B20" s="134"/>
      <c r="C20" s="132" t="s">
        <v>19</v>
      </c>
      <c r="D20" s="135"/>
      <c r="E20" s="139" t="s">
        <v>139</v>
      </c>
      <c r="F20" s="140" t="s">
        <v>139</v>
      </c>
      <c r="G20" s="140" t="s">
        <v>139</v>
      </c>
      <c r="H20" s="140" t="s">
        <v>139</v>
      </c>
      <c r="I20" s="140" t="s">
        <v>139</v>
      </c>
      <c r="J20" s="140" t="s">
        <v>139</v>
      </c>
      <c r="K20" s="140" t="n">
        <v>488000</v>
      </c>
    </row>
    <row r="21" s="105" customFormat="true" ht="10.9" hidden="false" customHeight="true" outlineLevel="0" collapsed="false">
      <c r="B21" s="134"/>
      <c r="C21" s="132" t="s">
        <v>23</v>
      </c>
      <c r="D21" s="135"/>
      <c r="E21" s="139" t="n">
        <v>40040000</v>
      </c>
      <c r="F21" s="140" t="n">
        <v>38573491</v>
      </c>
      <c r="G21" s="41" t="n">
        <v>34543000</v>
      </c>
      <c r="H21" s="41" t="n">
        <v>33591071</v>
      </c>
      <c r="I21" s="41" t="n">
        <v>37308000</v>
      </c>
      <c r="J21" s="41" t="n">
        <v>36783982</v>
      </c>
      <c r="K21" s="140" t="n">
        <v>40697000</v>
      </c>
    </row>
    <row r="22" s="105" customFormat="true" ht="10.9" hidden="false" customHeight="true" outlineLevel="0" collapsed="false">
      <c r="B22" s="134"/>
      <c r="C22" s="132" t="s">
        <v>24</v>
      </c>
      <c r="D22" s="135"/>
      <c r="E22" s="139" t="n">
        <v>113000</v>
      </c>
      <c r="F22" s="140" t="n">
        <v>49573</v>
      </c>
      <c r="G22" s="41" t="n">
        <v>33000</v>
      </c>
      <c r="H22" s="41" t="n">
        <v>19788</v>
      </c>
      <c r="I22" s="41" t="n">
        <v>25000</v>
      </c>
      <c r="J22" s="41" t="n">
        <v>9953</v>
      </c>
      <c r="K22" s="140" t="n">
        <v>6000</v>
      </c>
    </row>
    <row r="23" s="105" customFormat="true" ht="10.9" hidden="false" customHeight="true" outlineLevel="0" collapsed="false">
      <c r="B23" s="134"/>
      <c r="C23" s="132" t="s">
        <v>28</v>
      </c>
      <c r="D23" s="135"/>
      <c r="E23" s="139" t="n">
        <v>18527093</v>
      </c>
      <c r="F23" s="140" t="n">
        <v>18527093</v>
      </c>
      <c r="G23" s="41" t="n">
        <v>18293000</v>
      </c>
      <c r="H23" s="41" t="n">
        <v>18314359</v>
      </c>
      <c r="I23" s="41" t="n">
        <v>17386000</v>
      </c>
      <c r="J23" s="41" t="n">
        <v>18482014</v>
      </c>
      <c r="K23" s="140" t="n">
        <v>17320000</v>
      </c>
    </row>
    <row r="24" s="105" customFormat="true" ht="10.9" hidden="false" customHeight="true" outlineLevel="0" collapsed="false">
      <c r="B24" s="134"/>
      <c r="C24" s="132" t="s">
        <v>29</v>
      </c>
      <c r="D24" s="135"/>
      <c r="E24" s="139" t="n">
        <v>79941708</v>
      </c>
      <c r="F24" s="140" t="n">
        <v>79853363</v>
      </c>
      <c r="G24" s="41" t="n">
        <v>82645000</v>
      </c>
      <c r="H24" s="41" t="n">
        <v>84384339</v>
      </c>
      <c r="I24" s="41" t="n">
        <v>80000000</v>
      </c>
      <c r="J24" s="41" t="n">
        <v>80475435</v>
      </c>
      <c r="K24" s="140" t="n">
        <v>70000000</v>
      </c>
    </row>
    <row r="25" s="105" customFormat="true" ht="10.9" hidden="false" customHeight="true" outlineLevel="0" collapsed="false">
      <c r="B25" s="134"/>
      <c r="C25" s="132" t="s">
        <v>32</v>
      </c>
      <c r="D25" s="135"/>
      <c r="E25" s="83" t="n">
        <v>70701114</v>
      </c>
      <c r="F25" s="140" t="n">
        <v>63941473</v>
      </c>
      <c r="G25" s="41" t="n">
        <v>73113723</v>
      </c>
      <c r="H25" s="41" t="n">
        <v>64434353</v>
      </c>
      <c r="I25" s="41" t="n">
        <v>73644388</v>
      </c>
      <c r="J25" s="41" t="n">
        <v>65396795</v>
      </c>
      <c r="K25" s="140" t="n">
        <v>74221661</v>
      </c>
    </row>
    <row r="26" s="105" customFormat="true" ht="10.9" hidden="false" customHeight="true" outlineLevel="0" collapsed="false">
      <c r="B26" s="134"/>
      <c r="C26" s="132" t="s">
        <v>33</v>
      </c>
      <c r="D26" s="135"/>
      <c r="E26" s="83" t="n">
        <v>179270671</v>
      </c>
      <c r="F26" s="140" t="n">
        <v>174002878</v>
      </c>
      <c r="G26" s="41" t="n">
        <v>195719108</v>
      </c>
      <c r="H26" s="41" t="n">
        <v>193593983</v>
      </c>
      <c r="I26" s="41" t="n">
        <v>219789445</v>
      </c>
      <c r="J26" s="41" t="n">
        <v>212266728</v>
      </c>
      <c r="K26" s="140" t="n">
        <v>227518398</v>
      </c>
    </row>
    <row r="27" s="105" customFormat="true" ht="10.9" hidden="false" customHeight="true" outlineLevel="0" collapsed="false">
      <c r="B27" s="134"/>
      <c r="C27" s="132" t="s">
        <v>34</v>
      </c>
      <c r="D27" s="135"/>
      <c r="E27" s="83" t="n">
        <v>18228459</v>
      </c>
      <c r="F27" s="140" t="n">
        <v>16867453</v>
      </c>
      <c r="G27" s="41" t="n">
        <v>18278791</v>
      </c>
      <c r="H27" s="41" t="n">
        <v>16721147</v>
      </c>
      <c r="I27" s="41" t="n">
        <v>18025092</v>
      </c>
      <c r="J27" s="41" t="n">
        <v>16949772</v>
      </c>
      <c r="K27" s="140" t="n">
        <v>18666013</v>
      </c>
    </row>
    <row r="28" s="105" customFormat="true" ht="10.9" hidden="false" customHeight="true" outlineLevel="0" collapsed="false">
      <c r="B28" s="134"/>
      <c r="C28" s="132" t="s">
        <v>35</v>
      </c>
      <c r="D28" s="135"/>
      <c r="E28" s="83" t="n">
        <v>17971227</v>
      </c>
      <c r="F28" s="140" t="n">
        <v>16204792</v>
      </c>
      <c r="G28" s="41" t="n">
        <v>16544821</v>
      </c>
      <c r="H28" s="41" t="n">
        <v>15160160</v>
      </c>
      <c r="I28" s="41" t="n">
        <v>15666586</v>
      </c>
      <c r="J28" s="41" t="n">
        <v>14354444</v>
      </c>
      <c r="K28" s="140" t="n">
        <v>14311506</v>
      </c>
    </row>
    <row r="29" s="105" customFormat="true" ht="10.9" hidden="false" customHeight="true" outlineLevel="0" collapsed="false">
      <c r="B29" s="134"/>
      <c r="C29" s="132" t="s">
        <v>36</v>
      </c>
      <c r="D29" s="135"/>
      <c r="E29" s="83" t="n">
        <v>554988</v>
      </c>
      <c r="F29" s="140" t="n">
        <v>318331</v>
      </c>
      <c r="G29" s="41" t="n">
        <v>518856</v>
      </c>
      <c r="H29" s="41" t="n">
        <v>301523</v>
      </c>
      <c r="I29" s="41" t="n">
        <v>435196</v>
      </c>
      <c r="J29" s="41" t="n">
        <v>170116</v>
      </c>
      <c r="K29" s="140" t="n">
        <v>429161</v>
      </c>
    </row>
    <row r="30" s="105" customFormat="true" ht="10.9" hidden="false" customHeight="true" outlineLevel="0" collapsed="false">
      <c r="B30" s="134"/>
      <c r="C30" s="132" t="s">
        <v>37</v>
      </c>
      <c r="D30" s="135"/>
      <c r="E30" s="83" t="n">
        <v>350001</v>
      </c>
      <c r="F30" s="41" t="n">
        <v>385035</v>
      </c>
      <c r="G30" s="41" t="n">
        <v>420001</v>
      </c>
      <c r="H30" s="41" t="n">
        <v>424816</v>
      </c>
      <c r="I30" s="41" t="n">
        <v>536001</v>
      </c>
      <c r="J30" s="41" t="n">
        <v>631187</v>
      </c>
      <c r="K30" s="140" t="n">
        <v>564001</v>
      </c>
    </row>
    <row r="31" s="105" customFormat="true" ht="10.9" hidden="false" customHeight="true" outlineLevel="0" collapsed="false">
      <c r="B31" s="134"/>
      <c r="C31" s="132" t="s">
        <v>38</v>
      </c>
      <c r="D31" s="135"/>
      <c r="E31" s="83" t="n">
        <v>37069789</v>
      </c>
      <c r="F31" s="140" t="n">
        <v>36821752</v>
      </c>
      <c r="G31" s="41" t="n">
        <v>27936383</v>
      </c>
      <c r="H31" s="41" t="n">
        <v>28018655</v>
      </c>
      <c r="I31" s="41" t="n">
        <v>6701513</v>
      </c>
      <c r="J31" s="41" t="n">
        <v>6782581</v>
      </c>
      <c r="K31" s="140" t="n">
        <v>15844904</v>
      </c>
    </row>
    <row r="32" s="105" customFormat="true" ht="10.9" hidden="false" customHeight="true" outlineLevel="0" collapsed="false">
      <c r="B32" s="134"/>
      <c r="C32" s="132" t="s">
        <v>39</v>
      </c>
      <c r="D32" s="135"/>
      <c r="E32" s="83" t="n">
        <v>54827515</v>
      </c>
      <c r="F32" s="140" t="n">
        <v>51137731</v>
      </c>
      <c r="G32" s="41" t="n">
        <v>54995798</v>
      </c>
      <c r="H32" s="41" t="n">
        <v>49479454</v>
      </c>
      <c r="I32" s="41" t="n">
        <v>53217079</v>
      </c>
      <c r="J32" s="41" t="n">
        <v>49441875</v>
      </c>
      <c r="K32" s="140" t="n">
        <v>52977546</v>
      </c>
    </row>
    <row r="33" s="105" customFormat="true" ht="10.9" hidden="false" customHeight="true" outlineLevel="0" collapsed="false">
      <c r="B33" s="134"/>
      <c r="C33" s="132" t="s">
        <v>40</v>
      </c>
      <c r="D33" s="135"/>
      <c r="E33" s="139" t="n">
        <v>8709282</v>
      </c>
      <c r="F33" s="140" t="n">
        <v>8709281</v>
      </c>
      <c r="G33" s="41" t="n">
        <v>4299379</v>
      </c>
      <c r="H33" s="41" t="n">
        <v>4299378</v>
      </c>
      <c r="I33" s="41" t="n">
        <v>2601054</v>
      </c>
      <c r="J33" s="41" t="n">
        <v>2601054</v>
      </c>
      <c r="K33" s="140" t="s">
        <v>139</v>
      </c>
    </row>
    <row r="34" s="105" customFormat="true" ht="6" hidden="false" customHeight="true" outlineLevel="0" collapsed="false">
      <c r="B34" s="134"/>
      <c r="C34" s="132"/>
      <c r="D34" s="135"/>
      <c r="E34" s="83"/>
      <c r="F34" s="140"/>
      <c r="G34" s="41"/>
      <c r="H34" s="41"/>
      <c r="I34" s="41"/>
      <c r="J34" s="41"/>
      <c r="K34" s="0"/>
    </row>
    <row r="35" s="105" customFormat="true" ht="10.9" hidden="false" customHeight="true" outlineLevel="0" collapsed="false">
      <c r="B35" s="132" t="s">
        <v>70</v>
      </c>
      <c r="C35" s="132"/>
      <c r="D35" s="135"/>
      <c r="E35" s="83" t="n">
        <v>804214786</v>
      </c>
      <c r="F35" s="41" t="n">
        <v>702395968</v>
      </c>
      <c r="G35" s="41" t="n">
        <v>738043611</v>
      </c>
      <c r="H35" s="41" t="n">
        <v>662245225</v>
      </c>
      <c r="I35" s="41" t="n">
        <f aca="false">SUM(I36:I48)</f>
        <v>715430365</v>
      </c>
      <c r="J35" s="41" t="n">
        <v>635834074</v>
      </c>
      <c r="K35" s="41" t="n">
        <f aca="false">SUM(K36:K48)</f>
        <v>618826622</v>
      </c>
    </row>
    <row r="36" s="105" customFormat="true" ht="10.9" hidden="false" customHeight="true" outlineLevel="0" collapsed="false">
      <c r="B36" s="134"/>
      <c r="C36" s="132" t="s">
        <v>16</v>
      </c>
      <c r="D36" s="135"/>
      <c r="E36" s="83" t="n">
        <v>8238000</v>
      </c>
      <c r="F36" s="140" t="n">
        <v>8278032</v>
      </c>
      <c r="G36" s="41" t="n">
        <v>8288000</v>
      </c>
      <c r="H36" s="41" t="n">
        <v>8597607</v>
      </c>
      <c r="I36" s="41" t="n">
        <v>9283000</v>
      </c>
      <c r="J36" s="41" t="n">
        <v>8527504</v>
      </c>
      <c r="K36" s="41" t="n">
        <v>8727000</v>
      </c>
    </row>
    <row r="37" s="105" customFormat="true" ht="10.9" hidden="false" customHeight="true" outlineLevel="0" collapsed="false">
      <c r="B37" s="134"/>
      <c r="C37" s="132" t="s">
        <v>25</v>
      </c>
      <c r="D37" s="135"/>
      <c r="E37" s="83" t="n">
        <v>8619000</v>
      </c>
      <c r="F37" s="140" t="n">
        <v>8112441</v>
      </c>
      <c r="G37" s="41" t="n">
        <v>7910000</v>
      </c>
      <c r="H37" s="41" t="n">
        <v>7164058</v>
      </c>
      <c r="I37" s="41" t="n">
        <v>7536000</v>
      </c>
      <c r="J37" s="41" t="n">
        <v>7371905</v>
      </c>
      <c r="K37" s="41" t="n">
        <v>7192000</v>
      </c>
    </row>
    <row r="38" s="105" customFormat="true" ht="10.9" hidden="false" customHeight="true" outlineLevel="0" collapsed="false">
      <c r="B38" s="134"/>
      <c r="C38" s="132" t="s">
        <v>27</v>
      </c>
      <c r="D38" s="135"/>
      <c r="E38" s="83" t="n">
        <v>14822000</v>
      </c>
      <c r="F38" s="140" t="n">
        <v>13974184</v>
      </c>
      <c r="G38" s="41" t="n">
        <v>12841000</v>
      </c>
      <c r="H38" s="41" t="n">
        <v>12886490</v>
      </c>
      <c r="I38" s="41" t="n">
        <v>11935000</v>
      </c>
      <c r="J38" s="41" t="n">
        <v>11742676</v>
      </c>
      <c r="K38" s="41" t="n">
        <v>10639000</v>
      </c>
    </row>
    <row r="39" s="105" customFormat="true" ht="10.9" hidden="false" customHeight="true" outlineLevel="0" collapsed="false">
      <c r="B39" s="134"/>
      <c r="C39" s="132" t="s">
        <v>30</v>
      </c>
      <c r="D39" s="135"/>
      <c r="E39" s="83" t="n">
        <v>1222000</v>
      </c>
      <c r="F39" s="140" t="n">
        <v>1105371</v>
      </c>
      <c r="G39" s="41" t="n">
        <v>1152000</v>
      </c>
      <c r="H39" s="41" t="n">
        <v>1082865</v>
      </c>
      <c r="I39" s="41" t="n">
        <v>1177000</v>
      </c>
      <c r="J39" s="41" t="n">
        <v>1166507</v>
      </c>
      <c r="K39" s="41" t="n">
        <v>1140000</v>
      </c>
    </row>
    <row r="40" s="105" customFormat="true" ht="10.9" hidden="false" customHeight="true" outlineLevel="0" collapsed="false">
      <c r="B40" s="134"/>
      <c r="C40" s="132" t="s">
        <v>31</v>
      </c>
      <c r="D40" s="135"/>
      <c r="E40" s="83" t="n">
        <v>3033089</v>
      </c>
      <c r="F40" s="140" t="n">
        <v>2379560</v>
      </c>
      <c r="G40" s="41" t="n">
        <v>2487400</v>
      </c>
      <c r="H40" s="41" t="n">
        <v>1224047</v>
      </c>
      <c r="I40" s="41" t="n">
        <v>1629200</v>
      </c>
      <c r="J40" s="41" t="n">
        <v>1340026</v>
      </c>
      <c r="K40" s="41" t="n">
        <v>1363800</v>
      </c>
    </row>
    <row r="41" s="105" customFormat="true" ht="10.9" hidden="false" customHeight="true" outlineLevel="0" collapsed="false">
      <c r="B41" s="134"/>
      <c r="C41" s="132" t="s">
        <v>32</v>
      </c>
      <c r="D41" s="135"/>
      <c r="E41" s="83" t="n">
        <v>737810</v>
      </c>
      <c r="F41" s="140" t="n">
        <v>451183</v>
      </c>
      <c r="G41" s="41" t="n">
        <v>768965</v>
      </c>
      <c r="H41" s="41" t="n">
        <v>457582</v>
      </c>
      <c r="I41" s="41" t="n">
        <v>713455</v>
      </c>
      <c r="J41" s="41" t="n">
        <v>404580</v>
      </c>
      <c r="K41" s="41" t="n">
        <v>561056</v>
      </c>
    </row>
    <row r="42" s="105" customFormat="true" ht="10.9" hidden="false" customHeight="true" outlineLevel="0" collapsed="false">
      <c r="B42" s="134"/>
      <c r="C42" s="132" t="s">
        <v>33</v>
      </c>
      <c r="D42" s="135"/>
      <c r="E42" s="83" t="n">
        <v>104616699</v>
      </c>
      <c r="F42" s="140" t="n">
        <v>78961515</v>
      </c>
      <c r="G42" s="41" t="n">
        <v>80129037</v>
      </c>
      <c r="H42" s="41" t="n">
        <v>54752934</v>
      </c>
      <c r="I42" s="41" t="n">
        <v>69991354</v>
      </c>
      <c r="J42" s="41" t="n">
        <v>48874057</v>
      </c>
      <c r="K42" s="41" t="n">
        <v>56888633</v>
      </c>
    </row>
    <row r="43" s="105" customFormat="true" ht="10.9" hidden="false" customHeight="true" outlineLevel="0" collapsed="false">
      <c r="B43" s="134"/>
      <c r="C43" s="132" t="s">
        <v>34</v>
      </c>
      <c r="D43" s="135"/>
      <c r="E43" s="83" t="n">
        <v>5554496</v>
      </c>
      <c r="F43" s="140" t="n">
        <v>4650722</v>
      </c>
      <c r="G43" s="41" t="n">
        <v>3938768</v>
      </c>
      <c r="H43" s="41" t="n">
        <v>3463094</v>
      </c>
      <c r="I43" s="41" t="n">
        <v>4483516</v>
      </c>
      <c r="J43" s="41" t="n">
        <v>4034923</v>
      </c>
      <c r="K43" s="41" t="n">
        <v>3596955</v>
      </c>
    </row>
    <row r="44" s="105" customFormat="true" ht="10.9" hidden="false" customHeight="true" outlineLevel="0" collapsed="false">
      <c r="B44" s="134"/>
      <c r="C44" s="132" t="s">
        <v>35</v>
      </c>
      <c r="D44" s="135"/>
      <c r="E44" s="83" t="n">
        <v>818735</v>
      </c>
      <c r="F44" s="140" t="n">
        <v>832062</v>
      </c>
      <c r="G44" s="41" t="n">
        <v>866257</v>
      </c>
      <c r="H44" s="41" t="n">
        <v>907771</v>
      </c>
      <c r="I44" s="41" t="n">
        <v>857603</v>
      </c>
      <c r="J44" s="41" t="n">
        <v>927060</v>
      </c>
      <c r="K44" s="41" t="n">
        <v>785560</v>
      </c>
    </row>
    <row r="45" s="105" customFormat="true" ht="10.9" hidden="false" customHeight="true" outlineLevel="0" collapsed="false">
      <c r="B45" s="134"/>
      <c r="C45" s="132" t="s">
        <v>36</v>
      </c>
      <c r="D45" s="135"/>
      <c r="E45" s="83" t="n">
        <v>4722541</v>
      </c>
      <c r="F45" s="140" t="n">
        <v>1207867</v>
      </c>
      <c r="G45" s="41" t="n">
        <v>5513527</v>
      </c>
      <c r="H45" s="41" t="n">
        <v>1963555</v>
      </c>
      <c r="I45" s="41" t="n">
        <v>14345274</v>
      </c>
      <c r="J45" s="41" t="n">
        <v>10905707</v>
      </c>
      <c r="K45" s="41" t="n">
        <v>8081780</v>
      </c>
    </row>
    <row r="46" s="105" customFormat="true" ht="10.9" hidden="false" customHeight="true" outlineLevel="0" collapsed="false">
      <c r="B46" s="134"/>
      <c r="C46" s="132" t="s">
        <v>37</v>
      </c>
      <c r="D46" s="135"/>
      <c r="E46" s="83" t="n">
        <v>361000</v>
      </c>
      <c r="F46" s="140" t="n">
        <v>292400</v>
      </c>
      <c r="G46" s="41" t="n">
        <v>360000</v>
      </c>
      <c r="H46" s="41" t="n">
        <v>166723</v>
      </c>
      <c r="I46" s="41" t="n">
        <v>530000</v>
      </c>
      <c r="J46" s="41" t="n">
        <v>741620</v>
      </c>
      <c r="K46" s="41" t="n">
        <v>545000</v>
      </c>
    </row>
    <row r="47" s="105" customFormat="true" ht="10.9" hidden="false" customHeight="true" outlineLevel="0" collapsed="false">
      <c r="B47" s="134"/>
      <c r="C47" s="132" t="s">
        <v>38</v>
      </c>
      <c r="D47" s="135"/>
      <c r="E47" s="83" t="n">
        <v>525391717</v>
      </c>
      <c r="F47" s="140" t="n">
        <v>456432327</v>
      </c>
      <c r="G47" s="41" t="n">
        <v>490999667</v>
      </c>
      <c r="H47" s="41" t="n">
        <v>445018014</v>
      </c>
      <c r="I47" s="41" t="n">
        <v>470182514</v>
      </c>
      <c r="J47" s="41" t="n">
        <v>423392165</v>
      </c>
      <c r="K47" s="41" t="n">
        <v>404988318</v>
      </c>
    </row>
    <row r="48" s="105" customFormat="true" ht="10.9" hidden="false" customHeight="true" outlineLevel="0" collapsed="false">
      <c r="B48" s="134"/>
      <c r="C48" s="132" t="s">
        <v>39</v>
      </c>
      <c r="D48" s="135"/>
      <c r="E48" s="83" t="n">
        <v>126077699</v>
      </c>
      <c r="F48" s="140" t="n">
        <v>125718303</v>
      </c>
      <c r="G48" s="41" t="n">
        <v>122788990</v>
      </c>
      <c r="H48" s="41" t="n">
        <v>124560485</v>
      </c>
      <c r="I48" s="41" t="n">
        <v>122766449</v>
      </c>
      <c r="J48" s="41" t="n">
        <v>116405345</v>
      </c>
      <c r="K48" s="41" t="n">
        <v>114317520</v>
      </c>
    </row>
    <row r="49" s="105" customFormat="true" ht="6.75" hidden="false" customHeight="true" outlineLevel="0" collapsed="false">
      <c r="B49" s="134"/>
      <c r="C49" s="132"/>
      <c r="D49" s="135"/>
      <c r="E49" s="83"/>
      <c r="F49" s="140"/>
      <c r="G49" s="41"/>
      <c r="H49" s="41"/>
      <c r="I49" s="41"/>
      <c r="J49" s="41"/>
      <c r="K49" s="0"/>
    </row>
    <row r="50" s="123" customFormat="true" ht="10.9" hidden="false" customHeight="true" outlineLevel="0" collapsed="false">
      <c r="B50" s="132" t="s">
        <v>42</v>
      </c>
      <c r="C50" s="132"/>
      <c r="D50" s="141"/>
      <c r="E50" s="91" t="n">
        <v>2580799979</v>
      </c>
      <c r="F50" s="42" t="n">
        <v>2327931118</v>
      </c>
      <c r="G50" s="42" t="n">
        <v>2648766385</v>
      </c>
      <c r="H50" s="42" t="n">
        <v>2425911598</v>
      </c>
      <c r="I50" s="42" t="n">
        <f aca="false">+I52+I66+I73+I80</f>
        <v>2633811697</v>
      </c>
      <c r="J50" s="42" t="n">
        <f aca="false">+J52+J66+J73+J80</f>
        <v>2439930752</v>
      </c>
      <c r="K50" s="42" t="n">
        <f aca="false">+K52+K66+K73+K80</f>
        <v>2569002305</v>
      </c>
    </row>
    <row r="51" s="105" customFormat="true" ht="6" hidden="false" customHeight="true" outlineLevel="0" collapsed="false">
      <c r="B51" s="134"/>
      <c r="C51" s="132"/>
      <c r="D51" s="135"/>
      <c r="E51" s="83"/>
      <c r="F51" s="140"/>
      <c r="G51" s="41"/>
      <c r="H51" s="41"/>
      <c r="I51" s="41"/>
      <c r="J51" s="41"/>
      <c r="K51" s="0"/>
    </row>
    <row r="52" s="105" customFormat="true" ht="10.9" hidden="false" customHeight="true" outlineLevel="0" collapsed="false">
      <c r="B52" s="132" t="s">
        <v>43</v>
      </c>
      <c r="C52" s="132"/>
      <c r="D52" s="135"/>
      <c r="E52" s="83" t="n">
        <v>865937835</v>
      </c>
      <c r="F52" s="41" t="n">
        <v>771018388</v>
      </c>
      <c r="G52" s="41" t="n">
        <v>887057041</v>
      </c>
      <c r="H52" s="41" t="n">
        <v>790547005</v>
      </c>
      <c r="I52" s="41" t="n">
        <f aca="false">SUM(I54:I64)</f>
        <v>867359726</v>
      </c>
      <c r="J52" s="41" t="n">
        <f aca="false">SUM(J54:J64)</f>
        <v>784159038</v>
      </c>
      <c r="K52" s="41" t="n">
        <f aca="false">SUM(K54:K64)</f>
        <v>835707373</v>
      </c>
    </row>
    <row r="53" s="105" customFormat="true" ht="5.25" hidden="false" customHeight="true" outlineLevel="0" collapsed="false">
      <c r="B53" s="134"/>
      <c r="C53" s="132"/>
      <c r="D53" s="135"/>
      <c r="E53" s="83"/>
      <c r="F53" s="140"/>
      <c r="G53" s="41"/>
      <c r="H53" s="41"/>
      <c r="I53" s="41"/>
      <c r="J53" s="41"/>
    </row>
    <row r="54" s="105" customFormat="true" ht="10.9" hidden="false" customHeight="true" outlineLevel="0" collapsed="false">
      <c r="B54" s="134"/>
      <c r="C54" s="132" t="s">
        <v>148</v>
      </c>
      <c r="D54" s="135"/>
      <c r="E54" s="83" t="n">
        <v>33444637</v>
      </c>
      <c r="F54" s="41" t="n">
        <v>31788287</v>
      </c>
      <c r="G54" s="41" t="n">
        <v>31549933</v>
      </c>
      <c r="H54" s="41" t="n">
        <v>30104317</v>
      </c>
      <c r="I54" s="41" t="n">
        <v>30601819</v>
      </c>
      <c r="J54" s="41" t="n">
        <v>29686406</v>
      </c>
      <c r="K54" s="41" t="n">
        <v>29047172</v>
      </c>
    </row>
    <row r="55" s="105" customFormat="true" ht="10.9" hidden="false" customHeight="true" outlineLevel="0" collapsed="false">
      <c r="B55" s="134"/>
      <c r="C55" s="132" t="s">
        <v>44</v>
      </c>
      <c r="D55" s="135"/>
      <c r="E55" s="83" t="n">
        <v>3880965</v>
      </c>
      <c r="F55" s="41" t="n">
        <v>3628838</v>
      </c>
      <c r="G55" s="41" t="n">
        <v>4009757</v>
      </c>
      <c r="H55" s="41" t="n">
        <v>3846969</v>
      </c>
      <c r="I55" s="41" t="n">
        <v>3625227</v>
      </c>
      <c r="J55" s="41" t="n">
        <v>3415132</v>
      </c>
      <c r="K55" s="41" t="n">
        <v>3370015</v>
      </c>
    </row>
    <row r="56" s="105" customFormat="true" ht="10.9" hidden="false" customHeight="true" outlineLevel="0" collapsed="false">
      <c r="B56" s="134"/>
      <c r="C56" s="132" t="s">
        <v>71</v>
      </c>
      <c r="D56" s="135"/>
      <c r="E56" s="83" t="n">
        <v>27986024</v>
      </c>
      <c r="F56" s="41" t="n">
        <v>26994848</v>
      </c>
      <c r="G56" s="41" t="n">
        <v>38332951</v>
      </c>
      <c r="H56" s="41" t="n">
        <v>33450930</v>
      </c>
      <c r="I56" s="41" t="n">
        <v>41906198</v>
      </c>
      <c r="J56" s="41" t="n">
        <v>28753535</v>
      </c>
      <c r="K56" s="41" t="n">
        <v>32955598</v>
      </c>
    </row>
    <row r="57" s="105" customFormat="true" ht="10.9" hidden="false" customHeight="true" outlineLevel="0" collapsed="false">
      <c r="B57" s="134"/>
      <c r="C57" s="132" t="s">
        <v>45</v>
      </c>
      <c r="D57" s="135"/>
      <c r="E57" s="83" t="n">
        <v>1704400</v>
      </c>
      <c r="F57" s="41" t="n">
        <v>1518501</v>
      </c>
      <c r="G57" s="41" t="n">
        <v>1666941</v>
      </c>
      <c r="H57" s="41" t="n">
        <v>1502665</v>
      </c>
      <c r="I57" s="41" t="n">
        <v>1657808</v>
      </c>
      <c r="J57" s="41" t="n">
        <v>1414295</v>
      </c>
      <c r="K57" s="41" t="n">
        <v>1614539</v>
      </c>
    </row>
    <row r="58" s="105" customFormat="true" ht="10.9" hidden="false" customHeight="true" outlineLevel="0" collapsed="false">
      <c r="B58" s="134"/>
      <c r="C58" s="132" t="s">
        <v>83</v>
      </c>
      <c r="D58" s="135"/>
      <c r="E58" s="83" t="n">
        <v>1684215</v>
      </c>
      <c r="F58" s="41" t="n">
        <v>1611408</v>
      </c>
      <c r="G58" s="41" t="n">
        <v>1642992</v>
      </c>
      <c r="H58" s="41" t="n">
        <v>1567303</v>
      </c>
      <c r="I58" s="41" t="n">
        <v>1647818</v>
      </c>
      <c r="J58" s="41" t="n">
        <v>1581194</v>
      </c>
      <c r="K58" s="41" t="n">
        <v>1586594</v>
      </c>
    </row>
    <row r="59" s="105" customFormat="true" ht="10.9" hidden="false" customHeight="true" outlineLevel="0" collapsed="false">
      <c r="B59" s="134"/>
      <c r="C59" s="132" t="s">
        <v>72</v>
      </c>
      <c r="D59" s="135"/>
      <c r="E59" s="83" t="n">
        <v>107091144</v>
      </c>
      <c r="F59" s="41" t="n">
        <v>98302603</v>
      </c>
      <c r="G59" s="41" t="n">
        <v>116502019</v>
      </c>
      <c r="H59" s="41" t="n">
        <v>105832204</v>
      </c>
      <c r="I59" s="41" t="n">
        <v>82707444</v>
      </c>
      <c r="J59" s="41" t="n">
        <v>80744354</v>
      </c>
      <c r="K59" s="41" t="n">
        <v>83011134</v>
      </c>
    </row>
    <row r="60" s="105" customFormat="true" ht="10.9" hidden="false" customHeight="true" outlineLevel="0" collapsed="false">
      <c r="B60" s="134"/>
      <c r="C60" s="132" t="s">
        <v>104</v>
      </c>
      <c r="D60" s="135"/>
      <c r="E60" s="83" t="n">
        <v>499470</v>
      </c>
      <c r="F60" s="41" t="n">
        <v>452657</v>
      </c>
      <c r="G60" s="41" t="n">
        <v>513965</v>
      </c>
      <c r="H60" s="41" t="n">
        <v>500438</v>
      </c>
      <c r="I60" s="41" t="n">
        <v>535981</v>
      </c>
      <c r="J60" s="41" t="n">
        <v>489745</v>
      </c>
      <c r="K60" s="41" t="n">
        <v>528210</v>
      </c>
    </row>
    <row r="61" s="105" customFormat="true" ht="10.9" hidden="false" customHeight="true" outlineLevel="0" collapsed="false">
      <c r="B61" s="134"/>
      <c r="C61" s="132" t="s">
        <v>47</v>
      </c>
      <c r="D61" s="135"/>
      <c r="E61" s="83" t="n">
        <v>303499629</v>
      </c>
      <c r="F61" s="41" t="n">
        <v>253129266</v>
      </c>
      <c r="G61" s="41" t="n">
        <v>306898923</v>
      </c>
      <c r="H61" s="41" t="n">
        <v>254666380</v>
      </c>
      <c r="I61" s="41" t="n">
        <v>337815541</v>
      </c>
      <c r="J61" s="41" t="n">
        <v>273811666</v>
      </c>
      <c r="K61" s="41" t="n">
        <v>311010637</v>
      </c>
    </row>
    <row r="62" s="105" customFormat="true" ht="10.9" hidden="false" customHeight="true" outlineLevel="0" collapsed="false">
      <c r="B62" s="134"/>
      <c r="C62" s="132" t="s">
        <v>48</v>
      </c>
      <c r="D62" s="135"/>
      <c r="E62" s="83" t="n">
        <v>469569</v>
      </c>
      <c r="F62" s="41" t="n">
        <v>454610</v>
      </c>
      <c r="G62" s="41" t="n">
        <v>457909</v>
      </c>
      <c r="H62" s="41" t="n">
        <v>454914</v>
      </c>
      <c r="I62" s="41" t="n">
        <v>464834</v>
      </c>
      <c r="J62" s="41" t="n">
        <v>453413</v>
      </c>
      <c r="K62" s="41" t="n">
        <v>469129</v>
      </c>
    </row>
    <row r="63" s="105" customFormat="true" ht="10.9" hidden="false" customHeight="true" outlineLevel="0" collapsed="false">
      <c r="B63" s="134"/>
      <c r="C63" s="132" t="s">
        <v>112</v>
      </c>
      <c r="D63" s="135"/>
      <c r="E63" s="83" t="n">
        <v>271553850</v>
      </c>
      <c r="F63" s="41" t="n">
        <v>255688556</v>
      </c>
      <c r="G63" s="41" t="n">
        <v>264518521</v>
      </c>
      <c r="H63" s="41" t="n">
        <v>250673599</v>
      </c>
      <c r="I63" s="41" t="n">
        <v>246105662</v>
      </c>
      <c r="J63" s="41" t="n">
        <v>245708037</v>
      </c>
      <c r="K63" s="41" t="n">
        <v>235328206</v>
      </c>
    </row>
    <row r="64" s="105" customFormat="true" ht="10.9" hidden="false" customHeight="true" outlineLevel="0" collapsed="false">
      <c r="B64" s="134"/>
      <c r="C64" s="132" t="s">
        <v>49</v>
      </c>
      <c r="D64" s="135"/>
      <c r="E64" s="139" t="n">
        <v>114123932</v>
      </c>
      <c r="F64" s="140" t="n">
        <v>97448814</v>
      </c>
      <c r="G64" s="41" t="n">
        <v>120963130</v>
      </c>
      <c r="H64" s="41" t="n">
        <v>107947287</v>
      </c>
      <c r="I64" s="41" t="n">
        <v>120291394</v>
      </c>
      <c r="J64" s="41" t="n">
        <v>118101261</v>
      </c>
      <c r="K64" s="41" t="n">
        <v>136786139</v>
      </c>
    </row>
    <row r="65" s="105" customFormat="true" ht="6" hidden="false" customHeight="true" outlineLevel="0" collapsed="false">
      <c r="B65" s="134"/>
      <c r="C65" s="132"/>
      <c r="D65" s="135"/>
      <c r="E65" s="83"/>
      <c r="F65" s="140"/>
      <c r="G65" s="41"/>
      <c r="H65" s="41"/>
      <c r="I65" s="41"/>
      <c r="J65" s="41"/>
      <c r="K65" s="41"/>
    </row>
    <row r="66" s="105" customFormat="true" ht="10.9" hidden="false" customHeight="true" outlineLevel="0" collapsed="false">
      <c r="B66" s="132" t="s">
        <v>52</v>
      </c>
      <c r="C66" s="132"/>
      <c r="D66" s="135"/>
      <c r="E66" s="83" t="n">
        <v>323529873</v>
      </c>
      <c r="F66" s="41" t="n">
        <v>297073303</v>
      </c>
      <c r="G66" s="41" t="n">
        <v>301634095</v>
      </c>
      <c r="H66" s="41" t="n">
        <v>285181228</v>
      </c>
      <c r="I66" s="41" t="n">
        <f aca="false">SUM(I68:I71)</f>
        <v>276261112</v>
      </c>
      <c r="J66" s="41" t="n">
        <f aca="false">SUM(J68:J71)</f>
        <v>262794047</v>
      </c>
      <c r="K66" s="41" t="n">
        <f aca="false">SUM(K68:K71)</f>
        <v>266442665</v>
      </c>
    </row>
    <row r="67" s="105" customFormat="true" ht="6" hidden="false" customHeight="true" outlineLevel="0" collapsed="false">
      <c r="B67" s="134"/>
      <c r="C67" s="132"/>
      <c r="D67" s="135"/>
      <c r="E67" s="83"/>
      <c r="F67" s="140"/>
      <c r="G67" s="41"/>
      <c r="H67" s="41"/>
      <c r="I67" s="41"/>
      <c r="J67" s="41"/>
      <c r="K67" s="41"/>
    </row>
    <row r="68" s="105" customFormat="true" ht="10.9" hidden="false" customHeight="true" outlineLevel="0" collapsed="false">
      <c r="B68" s="134"/>
      <c r="C68" s="132" t="s">
        <v>84</v>
      </c>
      <c r="D68" s="135"/>
      <c r="E68" s="83" t="n">
        <v>62884936</v>
      </c>
      <c r="F68" s="41" t="n">
        <v>60287025</v>
      </c>
      <c r="G68" s="41" t="n">
        <v>51517346</v>
      </c>
      <c r="H68" s="41" t="n">
        <v>49698126</v>
      </c>
      <c r="I68" s="41" t="n">
        <v>51823654</v>
      </c>
      <c r="J68" s="41" t="n">
        <v>50555292</v>
      </c>
      <c r="K68" s="41" t="n">
        <v>52549706</v>
      </c>
    </row>
    <row r="69" s="105" customFormat="true" ht="10.9" hidden="false" customHeight="true" outlineLevel="0" collapsed="false">
      <c r="B69" s="134"/>
      <c r="C69" s="132" t="s">
        <v>53</v>
      </c>
      <c r="D69" s="135"/>
      <c r="E69" s="83" t="n">
        <v>21686923</v>
      </c>
      <c r="F69" s="41" t="n">
        <v>21020045</v>
      </c>
      <c r="G69" s="41" t="n">
        <v>21995517</v>
      </c>
      <c r="H69" s="41" t="n">
        <v>20310371</v>
      </c>
      <c r="I69" s="41" t="n">
        <v>14729480</v>
      </c>
      <c r="J69" s="41" t="n">
        <v>12204444</v>
      </c>
      <c r="K69" s="41" t="n">
        <v>13227881</v>
      </c>
    </row>
    <row r="70" s="105" customFormat="true" ht="10.9" hidden="false" customHeight="true" outlineLevel="0" collapsed="false">
      <c r="B70" s="134"/>
      <c r="C70" s="132" t="s">
        <v>54</v>
      </c>
      <c r="D70" s="135"/>
      <c r="E70" s="83" t="n">
        <v>33790636</v>
      </c>
      <c r="F70" s="41" t="n">
        <v>32896277</v>
      </c>
      <c r="G70" s="41" t="n">
        <v>30466561</v>
      </c>
      <c r="H70" s="41" t="n">
        <v>26648713</v>
      </c>
      <c r="I70" s="41" t="n">
        <v>29026340</v>
      </c>
      <c r="J70" s="41" t="n">
        <v>24814678</v>
      </c>
      <c r="K70" s="41" t="n">
        <v>25947391</v>
      </c>
    </row>
    <row r="71" s="105" customFormat="true" ht="10.9" hidden="false" customHeight="true" outlineLevel="0" collapsed="false">
      <c r="B71" s="134"/>
      <c r="C71" s="132" t="s">
        <v>55</v>
      </c>
      <c r="D71" s="135"/>
      <c r="E71" s="83" t="n">
        <v>205167378</v>
      </c>
      <c r="F71" s="41" t="n">
        <v>182869956</v>
      </c>
      <c r="G71" s="41" t="n">
        <v>197654671</v>
      </c>
      <c r="H71" s="41" t="n">
        <v>188524019</v>
      </c>
      <c r="I71" s="41" t="n">
        <v>180681638</v>
      </c>
      <c r="J71" s="41" t="n">
        <v>175219633</v>
      </c>
      <c r="K71" s="41" t="n">
        <v>174717687</v>
      </c>
    </row>
    <row r="72" s="105" customFormat="true" ht="6.75" hidden="false" customHeight="true" outlineLevel="0" collapsed="false">
      <c r="B72" s="134"/>
      <c r="C72" s="132"/>
      <c r="D72" s="135"/>
      <c r="E72" s="83"/>
      <c r="F72" s="140"/>
      <c r="G72" s="41"/>
      <c r="H72" s="41"/>
      <c r="I72" s="41"/>
      <c r="J72" s="41"/>
      <c r="K72" s="41"/>
    </row>
    <row r="73" s="105" customFormat="true" ht="10.9" hidden="false" customHeight="true" outlineLevel="0" collapsed="false">
      <c r="B73" s="132" t="s">
        <v>56</v>
      </c>
      <c r="C73" s="132"/>
      <c r="D73" s="129"/>
      <c r="E73" s="83" t="n">
        <v>444198412</v>
      </c>
      <c r="F73" s="41" t="n">
        <v>411563481</v>
      </c>
      <c r="G73" s="41" t="n">
        <v>443508857</v>
      </c>
      <c r="H73" s="41" t="n">
        <v>412951172</v>
      </c>
      <c r="I73" s="41" t="n">
        <f aca="false">SUM(I75:I78)</f>
        <v>461856445</v>
      </c>
      <c r="J73" s="41" t="n">
        <f aca="false">SUM(J75:J78)</f>
        <v>437523488</v>
      </c>
      <c r="K73" s="41" t="n">
        <f aca="false">SUM(K75:K78)</f>
        <v>444103059</v>
      </c>
    </row>
    <row r="74" s="105" customFormat="true" ht="6.75" hidden="false" customHeight="true" outlineLevel="0" collapsed="false">
      <c r="B74" s="109"/>
      <c r="C74" s="128"/>
      <c r="D74" s="129"/>
      <c r="E74" s="83"/>
      <c r="F74" s="140"/>
      <c r="G74" s="41"/>
      <c r="H74" s="41"/>
      <c r="I74" s="41"/>
      <c r="J74" s="41"/>
      <c r="K74" s="41"/>
    </row>
    <row r="75" s="105" customFormat="true" ht="10.9" hidden="false" customHeight="true" outlineLevel="0" collapsed="false">
      <c r="B75" s="109"/>
      <c r="C75" s="143" t="s">
        <v>57</v>
      </c>
      <c r="D75" s="129"/>
      <c r="E75" s="83" t="n">
        <v>34830182</v>
      </c>
      <c r="F75" s="41" t="n">
        <v>33824644</v>
      </c>
      <c r="G75" s="41" t="n">
        <v>31601148</v>
      </c>
      <c r="H75" s="41" t="n">
        <v>31019459</v>
      </c>
      <c r="I75" s="41" t="n">
        <v>31839339</v>
      </c>
      <c r="J75" s="41" t="n">
        <v>31573075</v>
      </c>
      <c r="K75" s="41" t="n">
        <v>30779783</v>
      </c>
    </row>
    <row r="76" s="105" customFormat="true" ht="10.9" hidden="false" customHeight="true" outlineLevel="0" collapsed="false">
      <c r="B76" s="109"/>
      <c r="C76" s="143" t="s">
        <v>58</v>
      </c>
      <c r="D76" s="129"/>
      <c r="E76" s="83" t="n">
        <v>276338191</v>
      </c>
      <c r="F76" s="41" t="n">
        <v>253258037</v>
      </c>
      <c r="G76" s="41" t="n">
        <v>278579005</v>
      </c>
      <c r="H76" s="41" t="n">
        <v>254657036</v>
      </c>
      <c r="I76" s="41" t="n">
        <v>299313626</v>
      </c>
      <c r="J76" s="41" t="n">
        <v>278998333</v>
      </c>
      <c r="K76" s="41" t="n">
        <v>286675479</v>
      </c>
    </row>
    <row r="77" s="105" customFormat="true" ht="10.9" hidden="false" customHeight="true" outlineLevel="0" collapsed="false">
      <c r="B77" s="109"/>
      <c r="C77" s="143" t="s">
        <v>59</v>
      </c>
      <c r="D77" s="129"/>
      <c r="E77" s="83" t="n">
        <v>128669096</v>
      </c>
      <c r="F77" s="41" t="n">
        <v>120778719</v>
      </c>
      <c r="G77" s="41" t="n">
        <v>129801268</v>
      </c>
      <c r="H77" s="41" t="n">
        <v>124076252</v>
      </c>
      <c r="I77" s="41" t="n">
        <v>127132274</v>
      </c>
      <c r="J77" s="41" t="n">
        <v>123931502</v>
      </c>
      <c r="K77" s="41" t="n">
        <v>120581469</v>
      </c>
    </row>
    <row r="78" s="105" customFormat="true" ht="10.9" hidden="false" customHeight="true" outlineLevel="0" collapsed="false">
      <c r="B78" s="109"/>
      <c r="C78" s="143" t="s">
        <v>60</v>
      </c>
      <c r="D78" s="129"/>
      <c r="E78" s="83" t="n">
        <v>4360943</v>
      </c>
      <c r="F78" s="41" t="n">
        <v>3702081</v>
      </c>
      <c r="G78" s="41" t="n">
        <v>3527436</v>
      </c>
      <c r="H78" s="41" t="n">
        <v>3198426</v>
      </c>
      <c r="I78" s="41" t="n">
        <v>3571206</v>
      </c>
      <c r="J78" s="41" t="n">
        <v>3020578</v>
      </c>
      <c r="K78" s="41" t="n">
        <v>6066328</v>
      </c>
    </row>
    <row r="79" s="105" customFormat="true" ht="7.5" hidden="false" customHeight="true" outlineLevel="0" collapsed="false">
      <c r="B79" s="109"/>
      <c r="C79" s="128"/>
      <c r="D79" s="129"/>
      <c r="E79" s="83"/>
      <c r="F79" s="140"/>
      <c r="G79" s="41"/>
      <c r="H79" s="41"/>
      <c r="I79" s="41"/>
      <c r="J79" s="41"/>
      <c r="K79" s="41"/>
    </row>
    <row r="80" s="108" customFormat="true" ht="9.75" hidden="false" customHeight="true" outlineLevel="0" collapsed="false">
      <c r="B80" s="132" t="s">
        <v>51</v>
      </c>
      <c r="C80" s="132"/>
      <c r="D80" s="135"/>
      <c r="E80" s="139" t="n">
        <v>947133859</v>
      </c>
      <c r="F80" s="41" t="n">
        <v>848275947</v>
      </c>
      <c r="G80" s="41" t="n">
        <v>1016566392</v>
      </c>
      <c r="H80" s="41" t="n">
        <v>937232192</v>
      </c>
      <c r="I80" s="41" t="n">
        <v>1028334414</v>
      </c>
      <c r="J80" s="41" t="n">
        <v>955454179</v>
      </c>
      <c r="K80" s="41" t="n">
        <v>1022749208</v>
      </c>
    </row>
    <row r="81" s="108" customFormat="true" ht="2.25" hidden="false" customHeight="true" outlineLevel="0" collapsed="false">
      <c r="A81" s="114"/>
      <c r="B81" s="144"/>
      <c r="C81" s="145"/>
      <c r="D81" s="146"/>
      <c r="E81" s="96"/>
      <c r="F81" s="58"/>
      <c r="G81" s="57"/>
      <c r="H81" s="58"/>
      <c r="I81" s="58"/>
      <c r="J81" s="58"/>
      <c r="K81" s="147"/>
    </row>
    <row r="82" s="105" customFormat="true" ht="9.75" hidden="false" customHeight="true" outlineLevel="0" collapsed="false">
      <c r="A82" s="108"/>
      <c r="B82" s="108"/>
      <c r="C82" s="148" t="s">
        <v>61</v>
      </c>
      <c r="D82" s="108"/>
      <c r="E82" s="108"/>
      <c r="F82" s="108"/>
      <c r="G82" s="108"/>
      <c r="H82" s="108"/>
      <c r="I82" s="108"/>
      <c r="J82" s="108"/>
      <c r="K82" s="108"/>
    </row>
  </sheetData>
  <mergeCells count="19">
    <mergeCell ref="J1:K1"/>
    <mergeCell ref="A3:K3"/>
    <mergeCell ref="A5:K5"/>
    <mergeCell ref="A6:K6"/>
    <mergeCell ref="A7:K7"/>
    <mergeCell ref="B8:C8"/>
    <mergeCell ref="B9:C10"/>
    <mergeCell ref="E9:F9"/>
    <mergeCell ref="G9:H9"/>
    <mergeCell ref="I9:J9"/>
    <mergeCell ref="B11:C11"/>
    <mergeCell ref="B13:C13"/>
    <mergeCell ref="B15:C15"/>
    <mergeCell ref="B35:C35"/>
    <mergeCell ref="B50:C50"/>
    <mergeCell ref="B52:C52"/>
    <mergeCell ref="B66:C66"/>
    <mergeCell ref="B73:C73"/>
    <mergeCell ref="B80:C80"/>
  </mergeCells>
  <printOptions headings="false" gridLines="false" gridLinesSet="true" horizontalCentered="false" verticalCentered="false"/>
  <pageMargins left="0.236111111111111"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3.5" zeroHeight="false" outlineLevelRow="0" outlineLevelCol="0"/>
  <cols>
    <col collapsed="false" customWidth="true" hidden="false" outlineLevel="0" max="1" min="1" style="103" width="0.49"/>
    <col collapsed="false" customWidth="true" hidden="false" outlineLevel="0" max="2" min="2" style="103" width="2.25"/>
    <col collapsed="false" customWidth="true" hidden="false" outlineLevel="0" max="3" min="3" style="103" width="20.49"/>
    <col collapsed="false" customWidth="true" hidden="false" outlineLevel="0" max="4" min="4" style="103" width="0.62"/>
    <col collapsed="false" customWidth="true" hidden="false" outlineLevel="0" max="8" min="5" style="103" width="10.37"/>
    <col collapsed="false" customWidth="true" hidden="false" outlineLevel="0" max="9" min="9" style="103" width="10.49"/>
    <col collapsed="false" customWidth="true" hidden="false" outlineLevel="0" max="10" min="10" style="103" width="10.62"/>
    <col collapsed="false" customWidth="true" hidden="false" outlineLevel="0" max="11" min="11" style="103" width="10.74"/>
    <col collapsed="false" customWidth="false" hidden="false" outlineLevel="0" max="257" min="12" style="103" width="8.86"/>
  </cols>
  <sheetData>
    <row r="1" s="105" customFormat="true" ht="15.75" hidden="false" customHeight="true" outlineLevel="0" collapsed="false">
      <c r="A1" s="105" t="s">
        <v>159</v>
      </c>
      <c r="E1" s="107" t="s">
        <v>74</v>
      </c>
      <c r="J1" s="108"/>
      <c r="K1" s="108"/>
    </row>
    <row r="2" s="105" customFormat="true" ht="9" hidden="false" customHeight="true" outlineLevel="0" collapsed="false"/>
    <row r="3" s="105" customFormat="true" ht="20.1" hidden="false" customHeight="true" outlineLevel="0" collapsed="false">
      <c r="A3" s="110" t="s">
        <v>160</v>
      </c>
      <c r="B3" s="110"/>
      <c r="C3" s="110"/>
      <c r="D3" s="110"/>
      <c r="E3" s="110"/>
      <c r="F3" s="110"/>
      <c r="G3" s="110"/>
      <c r="H3" s="110"/>
      <c r="I3" s="110"/>
      <c r="J3" s="110"/>
      <c r="K3" s="110"/>
    </row>
    <row r="4" s="105" customFormat="true" ht="9" hidden="false" customHeight="true" outlineLevel="0" collapsed="false">
      <c r="B4" s="111"/>
      <c r="C4" s="111"/>
      <c r="D4" s="111"/>
      <c r="E4" s="111"/>
      <c r="F4" s="111"/>
      <c r="G4" s="111"/>
      <c r="H4" s="111"/>
      <c r="I4" s="111"/>
      <c r="J4" s="111"/>
      <c r="K4" s="111"/>
    </row>
    <row r="5" s="105" customFormat="true" ht="11.1" hidden="false" customHeight="true" outlineLevel="0" collapsed="false">
      <c r="A5" s="112" t="s">
        <v>173</v>
      </c>
      <c r="B5" s="112"/>
      <c r="C5" s="112"/>
      <c r="D5" s="112"/>
      <c r="E5" s="112"/>
      <c r="F5" s="112"/>
      <c r="G5" s="112"/>
      <c r="H5" s="112"/>
      <c r="I5" s="112"/>
      <c r="J5" s="112"/>
      <c r="K5" s="112"/>
    </row>
    <row r="6" s="105" customFormat="true" ht="11.1" hidden="false" customHeight="true" outlineLevel="0" collapsed="false">
      <c r="A6" s="113" t="s">
        <v>168</v>
      </c>
      <c r="B6" s="113"/>
      <c r="C6" s="113"/>
      <c r="D6" s="113"/>
      <c r="E6" s="113"/>
      <c r="F6" s="113"/>
      <c r="G6" s="113"/>
      <c r="H6" s="113"/>
      <c r="I6" s="113"/>
      <c r="J6" s="113"/>
      <c r="K6" s="113"/>
    </row>
    <row r="7" s="105" customFormat="true" ht="11.1" hidden="false" customHeight="true" outlineLevel="0" collapsed="false">
      <c r="A7" s="113" t="s">
        <v>163</v>
      </c>
      <c r="B7" s="113"/>
      <c r="C7" s="113"/>
      <c r="D7" s="113"/>
      <c r="E7" s="113"/>
      <c r="F7" s="113"/>
      <c r="G7" s="113"/>
      <c r="H7" s="113"/>
      <c r="I7" s="113"/>
      <c r="J7" s="113"/>
      <c r="K7" s="113"/>
    </row>
    <row r="8" s="105" customFormat="true" ht="9.95" hidden="false" customHeight="true" outlineLevel="0" collapsed="false">
      <c r="A8" s="114"/>
      <c r="B8" s="150" t="s">
        <v>144</v>
      </c>
      <c r="C8" s="150"/>
      <c r="D8" s="114"/>
      <c r="E8" s="114"/>
      <c r="F8" s="114"/>
      <c r="G8" s="114"/>
      <c r="H8" s="114"/>
      <c r="I8" s="114"/>
      <c r="J8" s="114"/>
      <c r="K8" s="114"/>
    </row>
    <row r="9" s="105" customFormat="true" ht="13.5" hidden="false" customHeight="true" outlineLevel="0" collapsed="false">
      <c r="A9" s="108"/>
      <c r="B9" s="153" t="s">
        <v>169</v>
      </c>
      <c r="C9" s="153"/>
      <c r="D9" s="117"/>
      <c r="E9" s="118" t="s">
        <v>174</v>
      </c>
      <c r="F9" s="118"/>
      <c r="G9" s="138" t="s">
        <v>175</v>
      </c>
      <c r="H9" s="138"/>
      <c r="I9" s="119" t="s">
        <v>171</v>
      </c>
      <c r="J9" s="119"/>
      <c r="K9" s="120" t="s">
        <v>176</v>
      </c>
    </row>
    <row r="10" s="105" customFormat="true" ht="13.5" hidden="false" customHeight="true" outlineLevel="0" collapsed="false">
      <c r="A10" s="114"/>
      <c r="B10" s="153"/>
      <c r="C10" s="153"/>
      <c r="D10" s="121"/>
      <c r="E10" s="122" t="s">
        <v>10</v>
      </c>
      <c r="F10" s="122" t="s">
        <v>11</v>
      </c>
      <c r="G10" s="122" t="s">
        <v>10</v>
      </c>
      <c r="H10" s="122" t="s">
        <v>11</v>
      </c>
      <c r="I10" s="122" t="s">
        <v>10</v>
      </c>
      <c r="J10" s="122" t="s">
        <v>11</v>
      </c>
      <c r="K10" s="122" t="s">
        <v>12</v>
      </c>
    </row>
    <row r="11" s="123" customFormat="true" ht="10.9" hidden="false" customHeight="true" outlineLevel="0" collapsed="false">
      <c r="B11" s="124" t="s">
        <v>13</v>
      </c>
      <c r="C11" s="124"/>
      <c r="D11" s="125"/>
      <c r="E11" s="151" t="n">
        <v>4507890038</v>
      </c>
      <c r="F11" s="42" t="n">
        <v>4172396258</v>
      </c>
      <c r="G11" s="42" t="n">
        <v>4591457889</v>
      </c>
      <c r="H11" s="42" t="n">
        <v>4216228433</v>
      </c>
      <c r="I11" s="42" t="n">
        <v>4553867844</v>
      </c>
      <c r="J11" s="42" t="n">
        <v>4236975583</v>
      </c>
      <c r="K11" s="30" t="n">
        <v>4305078153</v>
      </c>
    </row>
    <row r="12" s="105" customFormat="true" ht="8.45" hidden="false" customHeight="true" outlineLevel="0" collapsed="false">
      <c r="B12" s="128"/>
      <c r="C12" s="128"/>
      <c r="D12" s="129"/>
      <c r="E12" s="83"/>
      <c r="F12" s="40" t="s">
        <v>74</v>
      </c>
      <c r="G12" s="41"/>
      <c r="H12" s="41"/>
      <c r="I12" s="41"/>
      <c r="J12" s="41"/>
      <c r="K12" s="0"/>
    </row>
    <row r="13" s="123" customFormat="true" ht="10.9" hidden="false" customHeight="true" outlineLevel="0" collapsed="false">
      <c r="B13" s="132" t="s">
        <v>14</v>
      </c>
      <c r="C13" s="132"/>
      <c r="E13" s="91" t="n">
        <v>1983820544</v>
      </c>
      <c r="F13" s="42" t="n">
        <v>1878689469</v>
      </c>
      <c r="G13" s="42" t="n">
        <v>2010657910</v>
      </c>
      <c r="H13" s="42" t="n">
        <f aca="false">+H15+H33</f>
        <v>1888297315</v>
      </c>
      <c r="I13" s="42" t="n">
        <v>1905101459</v>
      </c>
      <c r="J13" s="42" t="n">
        <v>1811063985</v>
      </c>
      <c r="K13" s="30" t="n">
        <v>1788392665</v>
      </c>
    </row>
    <row r="14" s="105" customFormat="true" ht="8.45" hidden="false" customHeight="true" outlineLevel="0" collapsed="false">
      <c r="B14" s="128"/>
      <c r="C14" s="128"/>
      <c r="D14" s="129"/>
      <c r="E14" s="139"/>
      <c r="F14" s="140"/>
      <c r="G14" s="41"/>
      <c r="H14" s="41"/>
      <c r="I14" s="41"/>
      <c r="J14" s="41"/>
      <c r="K14" s="0"/>
    </row>
    <row r="15" s="105" customFormat="true" ht="10.9" hidden="false" customHeight="true" outlineLevel="0" collapsed="false">
      <c r="B15" s="132" t="s">
        <v>69</v>
      </c>
      <c r="C15" s="132"/>
      <c r="D15" s="108"/>
      <c r="E15" s="83" t="n">
        <v>1188789059</v>
      </c>
      <c r="F15" s="41" t="n">
        <v>1174754655</v>
      </c>
      <c r="G15" s="41" t="n">
        <v>1206443124</v>
      </c>
      <c r="H15" s="41" t="n">
        <f aca="false">SUM(H16:H31)+1</f>
        <v>1185901347</v>
      </c>
      <c r="I15" s="41" t="n">
        <v>1167057848</v>
      </c>
      <c r="J15" s="41" t="n">
        <v>1148818760</v>
      </c>
      <c r="K15" s="140" t="n">
        <v>1122135633</v>
      </c>
    </row>
    <row r="16" s="105" customFormat="true" ht="10.9" hidden="false" customHeight="true" outlineLevel="0" collapsed="false">
      <c r="B16" s="134"/>
      <c r="C16" s="132" t="s">
        <v>15</v>
      </c>
      <c r="D16" s="135"/>
      <c r="E16" s="139" t="n">
        <v>682738736</v>
      </c>
      <c r="F16" s="140" t="n">
        <v>686522439</v>
      </c>
      <c r="G16" s="41" t="n">
        <v>666388277</v>
      </c>
      <c r="H16" s="41" t="n">
        <v>665500876</v>
      </c>
      <c r="I16" s="41" t="n">
        <v>634324988</v>
      </c>
      <c r="J16" s="41" t="n">
        <v>635039050</v>
      </c>
      <c r="K16" s="140" t="n">
        <v>594557340</v>
      </c>
    </row>
    <row r="17" s="105" customFormat="true" ht="10.9" hidden="false" customHeight="true" outlineLevel="0" collapsed="false">
      <c r="B17" s="134"/>
      <c r="C17" s="132" t="s">
        <v>16</v>
      </c>
      <c r="D17" s="135"/>
      <c r="E17" s="139" t="n">
        <v>339000</v>
      </c>
      <c r="F17" s="140" t="n">
        <v>347261</v>
      </c>
      <c r="G17" s="41" t="n">
        <v>338000</v>
      </c>
      <c r="H17" s="41" t="n">
        <v>356112</v>
      </c>
      <c r="I17" s="41" t="n">
        <v>355000</v>
      </c>
      <c r="J17" s="41" t="n">
        <v>343410</v>
      </c>
      <c r="K17" s="140" t="n">
        <v>355000</v>
      </c>
    </row>
    <row r="18" s="105" customFormat="true" ht="10.9" hidden="false" customHeight="true" outlineLevel="0" collapsed="false">
      <c r="B18" s="134"/>
      <c r="C18" s="132" t="s">
        <v>17</v>
      </c>
      <c r="D18" s="135"/>
      <c r="E18" s="139" t="n">
        <v>14594000</v>
      </c>
      <c r="F18" s="140" t="n">
        <v>14631505</v>
      </c>
      <c r="G18" s="41" t="n">
        <v>13412000</v>
      </c>
      <c r="H18" s="41" t="n">
        <v>14652112</v>
      </c>
      <c r="I18" s="41" t="n">
        <v>5037000</v>
      </c>
      <c r="J18" s="41" t="n">
        <v>4693274</v>
      </c>
      <c r="K18" s="140" t="n">
        <v>2604000</v>
      </c>
    </row>
    <row r="19" s="105" customFormat="true" ht="10.9" hidden="false" customHeight="true" outlineLevel="0" collapsed="false">
      <c r="B19" s="134"/>
      <c r="C19" s="132" t="s">
        <v>23</v>
      </c>
      <c r="D19" s="135"/>
      <c r="E19" s="139" t="n">
        <v>39628000</v>
      </c>
      <c r="F19" s="140" t="n">
        <v>39334141</v>
      </c>
      <c r="G19" s="41" t="n">
        <v>40040000</v>
      </c>
      <c r="H19" s="41" t="n">
        <v>38573491</v>
      </c>
      <c r="I19" s="41" t="n">
        <v>34543000</v>
      </c>
      <c r="J19" s="41" t="n">
        <v>33591071</v>
      </c>
      <c r="K19" s="140" t="n">
        <v>37308000</v>
      </c>
    </row>
    <row r="20" s="105" customFormat="true" ht="10.9" hidden="false" customHeight="true" outlineLevel="0" collapsed="false">
      <c r="B20" s="134"/>
      <c r="C20" s="132" t="s">
        <v>24</v>
      </c>
      <c r="D20" s="135"/>
      <c r="E20" s="139" t="n">
        <v>1236000</v>
      </c>
      <c r="F20" s="140" t="n">
        <v>951950</v>
      </c>
      <c r="G20" s="41" t="n">
        <v>113000</v>
      </c>
      <c r="H20" s="41" t="n">
        <v>49573</v>
      </c>
      <c r="I20" s="41" t="n">
        <v>33000</v>
      </c>
      <c r="J20" s="41" t="n">
        <v>19788</v>
      </c>
      <c r="K20" s="140" t="n">
        <v>25000</v>
      </c>
    </row>
    <row r="21" s="105" customFormat="true" ht="10.9" hidden="false" customHeight="true" outlineLevel="0" collapsed="false">
      <c r="B21" s="134"/>
      <c r="C21" s="132" t="s">
        <v>28</v>
      </c>
      <c r="D21" s="135"/>
      <c r="E21" s="139" t="n">
        <v>19148000</v>
      </c>
      <c r="F21" s="140" t="n">
        <v>18704489</v>
      </c>
      <c r="G21" s="41" t="n">
        <v>18527093</v>
      </c>
      <c r="H21" s="41" t="n">
        <v>18527093</v>
      </c>
      <c r="I21" s="41" t="n">
        <v>18293000</v>
      </c>
      <c r="J21" s="41" t="n">
        <v>18314359</v>
      </c>
      <c r="K21" s="140" t="n">
        <v>17386000</v>
      </c>
    </row>
    <row r="22" s="105" customFormat="true" ht="10.9" hidden="false" customHeight="true" outlineLevel="0" collapsed="false">
      <c r="B22" s="134"/>
      <c r="C22" s="132" t="s">
        <v>29</v>
      </c>
      <c r="D22" s="135"/>
      <c r="E22" s="139" t="n">
        <v>75800000</v>
      </c>
      <c r="F22" s="140" t="n">
        <v>76659359</v>
      </c>
      <c r="G22" s="41" t="n">
        <v>79941708</v>
      </c>
      <c r="H22" s="41" t="n">
        <v>79853363</v>
      </c>
      <c r="I22" s="41" t="n">
        <v>82645000</v>
      </c>
      <c r="J22" s="41" t="n">
        <v>84384339</v>
      </c>
      <c r="K22" s="140" t="n">
        <v>80000000</v>
      </c>
    </row>
    <row r="23" s="105" customFormat="true" ht="10.9" hidden="false" customHeight="true" outlineLevel="0" collapsed="false">
      <c r="B23" s="134"/>
      <c r="C23" s="132" t="s">
        <v>32</v>
      </c>
      <c r="D23" s="135"/>
      <c r="E23" s="83" t="n">
        <v>69628735</v>
      </c>
      <c r="F23" s="140" t="n">
        <v>63061239</v>
      </c>
      <c r="G23" s="41" t="n">
        <v>70701114</v>
      </c>
      <c r="H23" s="41" t="n">
        <v>63941473</v>
      </c>
      <c r="I23" s="41" t="n">
        <v>73113723</v>
      </c>
      <c r="J23" s="41" t="n">
        <v>64434353</v>
      </c>
      <c r="K23" s="140" t="n">
        <v>73644388</v>
      </c>
    </row>
    <row r="24" s="105" customFormat="true" ht="10.9" hidden="false" customHeight="true" outlineLevel="0" collapsed="false">
      <c r="B24" s="134"/>
      <c r="C24" s="132" t="s">
        <v>33</v>
      </c>
      <c r="D24" s="135"/>
      <c r="E24" s="83" t="n">
        <v>162799226</v>
      </c>
      <c r="F24" s="140" t="n">
        <v>158907940</v>
      </c>
      <c r="G24" s="41" t="n">
        <v>179270671</v>
      </c>
      <c r="H24" s="41" t="n">
        <v>174002878</v>
      </c>
      <c r="I24" s="41" t="n">
        <v>195719108</v>
      </c>
      <c r="J24" s="41" t="n">
        <v>193593983</v>
      </c>
      <c r="K24" s="140" t="n">
        <v>214174438</v>
      </c>
    </row>
    <row r="25" s="105" customFormat="true" ht="10.9" hidden="false" customHeight="true" outlineLevel="0" collapsed="false">
      <c r="B25" s="134"/>
      <c r="C25" s="132" t="s">
        <v>34</v>
      </c>
      <c r="D25" s="135"/>
      <c r="E25" s="83" t="n">
        <v>21104878</v>
      </c>
      <c r="F25" s="140" t="n">
        <v>20778421</v>
      </c>
      <c r="G25" s="41" t="n">
        <v>18228459</v>
      </c>
      <c r="H25" s="41" t="n">
        <v>16867453</v>
      </c>
      <c r="I25" s="41" t="n">
        <v>18278791</v>
      </c>
      <c r="J25" s="41" t="n">
        <v>16721147</v>
      </c>
      <c r="K25" s="140" t="n">
        <v>18025092</v>
      </c>
    </row>
    <row r="26" s="105" customFormat="true" ht="10.9" hidden="false" customHeight="true" outlineLevel="0" collapsed="false">
      <c r="B26" s="134"/>
      <c r="C26" s="132" t="s">
        <v>35</v>
      </c>
      <c r="D26" s="135"/>
      <c r="E26" s="83" t="n">
        <v>18700398</v>
      </c>
      <c r="F26" s="140" t="n">
        <v>16930347</v>
      </c>
      <c r="G26" s="41" t="n">
        <v>17971227</v>
      </c>
      <c r="H26" s="41" t="n">
        <v>16204792</v>
      </c>
      <c r="I26" s="41" t="n">
        <v>16544821</v>
      </c>
      <c r="J26" s="41" t="n">
        <v>15160160</v>
      </c>
      <c r="K26" s="140" t="n">
        <v>15666586</v>
      </c>
    </row>
    <row r="27" s="105" customFormat="true" ht="10.9" hidden="false" customHeight="true" outlineLevel="0" collapsed="false">
      <c r="B27" s="134"/>
      <c r="C27" s="132" t="s">
        <v>36</v>
      </c>
      <c r="D27" s="135"/>
      <c r="E27" s="83" t="n">
        <v>560737</v>
      </c>
      <c r="F27" s="140" t="n">
        <v>487827</v>
      </c>
      <c r="G27" s="41" t="n">
        <v>554988</v>
      </c>
      <c r="H27" s="41" t="n">
        <v>318331</v>
      </c>
      <c r="I27" s="41" t="n">
        <v>518856</v>
      </c>
      <c r="J27" s="41" t="n">
        <v>301523</v>
      </c>
      <c r="K27" s="140" t="n">
        <v>435196</v>
      </c>
    </row>
    <row r="28" s="105" customFormat="true" ht="10.9" hidden="false" customHeight="true" outlineLevel="0" collapsed="false">
      <c r="B28" s="134"/>
      <c r="C28" s="132" t="s">
        <v>37</v>
      </c>
      <c r="D28" s="135"/>
      <c r="E28" s="83" t="n">
        <v>290001</v>
      </c>
      <c r="F28" s="41" t="n">
        <v>359285</v>
      </c>
      <c r="G28" s="41" t="n">
        <v>350001</v>
      </c>
      <c r="H28" s="41" t="n">
        <v>385035</v>
      </c>
      <c r="I28" s="41" t="n">
        <v>420001</v>
      </c>
      <c r="J28" s="41" t="n">
        <v>424816</v>
      </c>
      <c r="K28" s="140" t="n">
        <v>536001</v>
      </c>
    </row>
    <row r="29" s="105" customFormat="true" ht="10.9" hidden="false" customHeight="true" outlineLevel="0" collapsed="false">
      <c r="B29" s="134"/>
      <c r="C29" s="132" t="s">
        <v>38</v>
      </c>
      <c r="D29" s="135"/>
      <c r="E29" s="83" t="n">
        <v>23007699</v>
      </c>
      <c r="F29" s="140" t="n">
        <v>21879862</v>
      </c>
      <c r="G29" s="41" t="n">
        <v>37069789</v>
      </c>
      <c r="H29" s="41" t="n">
        <v>36821752</v>
      </c>
      <c r="I29" s="41" t="n">
        <v>27936383</v>
      </c>
      <c r="J29" s="41" t="n">
        <v>28018655</v>
      </c>
      <c r="K29" s="140" t="n">
        <v>14201513</v>
      </c>
    </row>
    <row r="30" s="105" customFormat="true" ht="10.9" hidden="false" customHeight="true" outlineLevel="0" collapsed="false">
      <c r="B30" s="134"/>
      <c r="C30" s="132" t="s">
        <v>39</v>
      </c>
      <c r="D30" s="135"/>
      <c r="E30" s="83" t="n">
        <v>54936194</v>
      </c>
      <c r="F30" s="140" t="n">
        <v>50921136</v>
      </c>
      <c r="G30" s="41" t="n">
        <v>54827515</v>
      </c>
      <c r="H30" s="41" t="n">
        <v>51137731</v>
      </c>
      <c r="I30" s="41" t="n">
        <v>54995798</v>
      </c>
      <c r="J30" s="41" t="n">
        <v>49479454</v>
      </c>
      <c r="K30" s="140" t="n">
        <v>53217079</v>
      </c>
    </row>
    <row r="31" s="105" customFormat="true" ht="10.9" hidden="false" customHeight="true" outlineLevel="0" collapsed="false">
      <c r="B31" s="134"/>
      <c r="C31" s="132" t="s">
        <v>40</v>
      </c>
      <c r="D31" s="135"/>
      <c r="E31" s="139" t="n">
        <v>4277455</v>
      </c>
      <c r="F31" s="140" t="n">
        <v>4277454</v>
      </c>
      <c r="G31" s="41" t="n">
        <v>8709282</v>
      </c>
      <c r="H31" s="41" t="n">
        <v>8709281</v>
      </c>
      <c r="I31" s="41" t="n">
        <v>4299379</v>
      </c>
      <c r="J31" s="41" t="n">
        <v>4299378</v>
      </c>
      <c r="K31" s="155"/>
    </row>
    <row r="32" s="105" customFormat="true" ht="8.45" hidden="false" customHeight="true" outlineLevel="0" collapsed="false">
      <c r="B32" s="134"/>
      <c r="C32" s="132"/>
      <c r="D32" s="135"/>
      <c r="E32" s="83"/>
      <c r="F32" s="140"/>
      <c r="G32" s="41"/>
      <c r="H32" s="41"/>
      <c r="I32" s="41"/>
      <c r="J32" s="41"/>
      <c r="K32" s="0"/>
    </row>
    <row r="33" s="105" customFormat="true" ht="10.9" hidden="false" customHeight="true" outlineLevel="0" collapsed="false">
      <c r="B33" s="132" t="s">
        <v>70</v>
      </c>
      <c r="C33" s="132"/>
      <c r="D33" s="135"/>
      <c r="E33" s="83" t="n">
        <v>795031485</v>
      </c>
      <c r="F33" s="41" t="n">
        <v>703934814</v>
      </c>
      <c r="G33" s="41" t="n">
        <v>804214786</v>
      </c>
      <c r="H33" s="41" t="n">
        <v>702395968</v>
      </c>
      <c r="I33" s="41" t="n">
        <v>738043611</v>
      </c>
      <c r="J33" s="41" t="n">
        <v>662245225</v>
      </c>
      <c r="K33" s="41" t="n">
        <v>666257032</v>
      </c>
    </row>
    <row r="34" s="105" customFormat="true" ht="10.9" hidden="false" customHeight="true" outlineLevel="0" collapsed="false">
      <c r="B34" s="134"/>
      <c r="C34" s="132" t="s">
        <v>16</v>
      </c>
      <c r="D34" s="135"/>
      <c r="E34" s="83" t="n">
        <v>8036000</v>
      </c>
      <c r="F34" s="140" t="n">
        <v>8308578</v>
      </c>
      <c r="G34" s="41" t="n">
        <v>8238000</v>
      </c>
      <c r="H34" s="41" t="n">
        <v>8278032</v>
      </c>
      <c r="I34" s="41" t="n">
        <v>8288000</v>
      </c>
      <c r="J34" s="41" t="n">
        <v>8597607</v>
      </c>
      <c r="K34" s="41" t="n">
        <v>9283000</v>
      </c>
    </row>
    <row r="35" s="105" customFormat="true" ht="10.9" hidden="false" customHeight="true" outlineLevel="0" collapsed="false">
      <c r="B35" s="134"/>
      <c r="C35" s="132" t="s">
        <v>25</v>
      </c>
      <c r="D35" s="135"/>
      <c r="E35" s="83" t="n">
        <v>8378000</v>
      </c>
      <c r="F35" s="140" t="n">
        <v>8132932</v>
      </c>
      <c r="G35" s="41" t="n">
        <v>8619000</v>
      </c>
      <c r="H35" s="41" t="n">
        <v>8112441</v>
      </c>
      <c r="I35" s="41" t="n">
        <v>7910000</v>
      </c>
      <c r="J35" s="41" t="n">
        <v>7164058</v>
      </c>
      <c r="K35" s="41" t="n">
        <v>7536000</v>
      </c>
    </row>
    <row r="36" s="105" customFormat="true" ht="10.9" hidden="false" customHeight="true" outlineLevel="0" collapsed="false">
      <c r="B36" s="134"/>
      <c r="C36" s="132" t="s">
        <v>27</v>
      </c>
      <c r="D36" s="135"/>
      <c r="E36" s="83" t="n">
        <v>16294000</v>
      </c>
      <c r="F36" s="140" t="n">
        <v>15069756</v>
      </c>
      <c r="G36" s="41" t="n">
        <v>14822000</v>
      </c>
      <c r="H36" s="41" t="n">
        <v>13974184</v>
      </c>
      <c r="I36" s="41" t="n">
        <v>12841000</v>
      </c>
      <c r="J36" s="41" t="n">
        <v>12886490</v>
      </c>
      <c r="K36" s="41" t="n">
        <v>11935000</v>
      </c>
    </row>
    <row r="37" s="105" customFormat="true" ht="10.9" hidden="false" customHeight="true" outlineLevel="0" collapsed="false">
      <c r="B37" s="134"/>
      <c r="C37" s="132" t="s">
        <v>30</v>
      </c>
      <c r="D37" s="135"/>
      <c r="E37" s="83" t="n">
        <v>1292000</v>
      </c>
      <c r="F37" s="140" t="n">
        <v>1096277</v>
      </c>
      <c r="G37" s="41" t="n">
        <v>1222000</v>
      </c>
      <c r="H37" s="41" t="n">
        <v>1105371</v>
      </c>
      <c r="I37" s="41" t="n">
        <v>1152000</v>
      </c>
      <c r="J37" s="41" t="n">
        <v>1082865</v>
      </c>
      <c r="K37" s="41" t="n">
        <v>1177000</v>
      </c>
    </row>
    <row r="38" s="105" customFormat="true" ht="10.9" hidden="false" customHeight="true" outlineLevel="0" collapsed="false">
      <c r="B38" s="134"/>
      <c r="C38" s="132" t="s">
        <v>31</v>
      </c>
      <c r="D38" s="135"/>
      <c r="E38" s="83" t="n">
        <v>4435700</v>
      </c>
      <c r="F38" s="140" t="n">
        <v>3151362</v>
      </c>
      <c r="G38" s="41" t="n">
        <v>3033089</v>
      </c>
      <c r="H38" s="41" t="n">
        <v>2379560</v>
      </c>
      <c r="I38" s="41" t="n">
        <v>2487400</v>
      </c>
      <c r="J38" s="41" t="n">
        <v>1224047</v>
      </c>
      <c r="K38" s="41" t="n">
        <v>1629200</v>
      </c>
    </row>
    <row r="39" s="105" customFormat="true" ht="10.9" hidden="false" customHeight="true" outlineLevel="0" collapsed="false">
      <c r="B39" s="134"/>
      <c r="C39" s="132" t="s">
        <v>32</v>
      </c>
      <c r="D39" s="135"/>
      <c r="E39" s="83" t="n">
        <v>694926</v>
      </c>
      <c r="F39" s="140" t="n">
        <v>458295</v>
      </c>
      <c r="G39" s="41" t="n">
        <v>737810</v>
      </c>
      <c r="H39" s="41" t="n">
        <v>451183</v>
      </c>
      <c r="I39" s="41" t="n">
        <v>768965</v>
      </c>
      <c r="J39" s="41" t="n">
        <v>457582</v>
      </c>
      <c r="K39" s="41" t="n">
        <v>713455</v>
      </c>
    </row>
    <row r="40" s="105" customFormat="true" ht="10.9" hidden="false" customHeight="true" outlineLevel="0" collapsed="false">
      <c r="B40" s="134"/>
      <c r="C40" s="132" t="s">
        <v>33</v>
      </c>
      <c r="D40" s="135"/>
      <c r="E40" s="83" t="n">
        <v>107832734</v>
      </c>
      <c r="F40" s="140" t="n">
        <v>87944042</v>
      </c>
      <c r="G40" s="41" t="n">
        <v>104616699</v>
      </c>
      <c r="H40" s="41" t="n">
        <v>78961515</v>
      </c>
      <c r="I40" s="41" t="n">
        <v>80129037</v>
      </c>
      <c r="J40" s="41" t="n">
        <v>54752934</v>
      </c>
      <c r="K40" s="41" t="n">
        <v>60617021</v>
      </c>
    </row>
    <row r="41" s="105" customFormat="true" ht="10.9" hidden="false" customHeight="true" outlineLevel="0" collapsed="false">
      <c r="B41" s="134"/>
      <c r="C41" s="132" t="s">
        <v>34</v>
      </c>
      <c r="D41" s="135"/>
      <c r="E41" s="83" t="n">
        <v>6322062</v>
      </c>
      <c r="F41" s="140" t="n">
        <v>4944094</v>
      </c>
      <c r="G41" s="41" t="n">
        <v>5554496</v>
      </c>
      <c r="H41" s="41" t="n">
        <v>4650722</v>
      </c>
      <c r="I41" s="41" t="n">
        <v>3938768</v>
      </c>
      <c r="J41" s="41" t="n">
        <v>3463094</v>
      </c>
      <c r="K41" s="41" t="n">
        <v>3513516</v>
      </c>
    </row>
    <row r="42" s="105" customFormat="true" ht="10.9" hidden="false" customHeight="true" outlineLevel="0" collapsed="false">
      <c r="B42" s="134"/>
      <c r="C42" s="132" t="s">
        <v>35</v>
      </c>
      <c r="D42" s="135"/>
      <c r="E42" s="83" t="n">
        <v>842667</v>
      </c>
      <c r="F42" s="140" t="n">
        <v>900652</v>
      </c>
      <c r="G42" s="41" t="n">
        <v>818735</v>
      </c>
      <c r="H42" s="41" t="n">
        <v>832062</v>
      </c>
      <c r="I42" s="41" t="n">
        <v>866257</v>
      </c>
      <c r="J42" s="41" t="n">
        <v>907771</v>
      </c>
      <c r="K42" s="41" t="n">
        <v>857603</v>
      </c>
    </row>
    <row r="43" s="105" customFormat="true" ht="10.9" hidden="false" customHeight="true" outlineLevel="0" collapsed="false">
      <c r="B43" s="134"/>
      <c r="C43" s="132" t="s">
        <v>36</v>
      </c>
      <c r="D43" s="135"/>
      <c r="E43" s="83" t="n">
        <v>4802120</v>
      </c>
      <c r="F43" s="140" t="n">
        <v>2028788</v>
      </c>
      <c r="G43" s="41" t="n">
        <v>4722541</v>
      </c>
      <c r="H43" s="41" t="n">
        <v>1207867</v>
      </c>
      <c r="I43" s="41" t="n">
        <v>5513527</v>
      </c>
      <c r="J43" s="41" t="n">
        <v>1963555</v>
      </c>
      <c r="K43" s="41" t="n">
        <v>14345274</v>
      </c>
    </row>
    <row r="44" s="105" customFormat="true" ht="10.9" hidden="false" customHeight="true" outlineLevel="0" collapsed="false">
      <c r="B44" s="134"/>
      <c r="C44" s="132" t="s">
        <v>37</v>
      </c>
      <c r="D44" s="135"/>
      <c r="E44" s="83" t="n">
        <v>890645</v>
      </c>
      <c r="F44" s="140" t="n">
        <v>235370</v>
      </c>
      <c r="G44" s="41" t="n">
        <v>361000</v>
      </c>
      <c r="H44" s="41" t="n">
        <v>292400</v>
      </c>
      <c r="I44" s="41" t="n">
        <v>360000</v>
      </c>
      <c r="J44" s="41" t="n">
        <v>166723</v>
      </c>
      <c r="K44" s="41" t="n">
        <v>530000</v>
      </c>
    </row>
    <row r="45" s="105" customFormat="true" ht="10.9" hidden="false" customHeight="true" outlineLevel="0" collapsed="false">
      <c r="B45" s="134"/>
      <c r="C45" s="132" t="s">
        <v>38</v>
      </c>
      <c r="D45" s="135"/>
      <c r="E45" s="83" t="n">
        <v>501361517</v>
      </c>
      <c r="F45" s="140" t="n">
        <v>441339808</v>
      </c>
      <c r="G45" s="41" t="n">
        <v>525391717</v>
      </c>
      <c r="H45" s="41" t="n">
        <v>456432327</v>
      </c>
      <c r="I45" s="41" t="n">
        <v>490999667</v>
      </c>
      <c r="J45" s="41" t="n">
        <v>445018014</v>
      </c>
      <c r="K45" s="41" t="n">
        <v>431353514</v>
      </c>
    </row>
    <row r="46" s="105" customFormat="true" ht="10.9" hidden="false" customHeight="true" outlineLevel="0" collapsed="false">
      <c r="B46" s="134"/>
      <c r="C46" s="132" t="s">
        <v>39</v>
      </c>
      <c r="D46" s="135"/>
      <c r="E46" s="83" t="n">
        <v>133849114</v>
      </c>
      <c r="F46" s="140" t="n">
        <v>130324859</v>
      </c>
      <c r="G46" s="41" t="n">
        <v>126077699</v>
      </c>
      <c r="H46" s="41" t="n">
        <v>125718303</v>
      </c>
      <c r="I46" s="41" t="n">
        <v>122788990</v>
      </c>
      <c r="J46" s="41" t="n">
        <v>124560485</v>
      </c>
      <c r="K46" s="41" t="n">
        <v>122766449</v>
      </c>
    </row>
    <row r="47" s="105" customFormat="true" ht="8.45" hidden="false" customHeight="true" outlineLevel="0" collapsed="false">
      <c r="B47" s="134"/>
      <c r="C47" s="132"/>
      <c r="D47" s="135"/>
      <c r="E47" s="83"/>
      <c r="F47" s="140"/>
      <c r="G47" s="41"/>
      <c r="H47" s="41"/>
      <c r="I47" s="41"/>
      <c r="J47" s="41"/>
      <c r="K47" s="0"/>
    </row>
    <row r="48" s="123" customFormat="true" ht="10.9" hidden="false" customHeight="true" outlineLevel="0" collapsed="false">
      <c r="B48" s="132" t="s">
        <v>42</v>
      </c>
      <c r="C48" s="132"/>
      <c r="D48" s="141"/>
      <c r="E48" s="91" t="n">
        <v>2524069494</v>
      </c>
      <c r="F48" s="42" t="n">
        <v>2293706789</v>
      </c>
      <c r="G48" s="42" t="n">
        <v>2580799979</v>
      </c>
      <c r="H48" s="42" t="n">
        <v>2327931118</v>
      </c>
      <c r="I48" s="42" t="n">
        <v>2648766385</v>
      </c>
      <c r="J48" s="42" t="n">
        <v>2425911598</v>
      </c>
      <c r="K48" s="42" t="n">
        <v>2516685488</v>
      </c>
    </row>
    <row r="49" s="105" customFormat="true" ht="8.45" hidden="false" customHeight="true" outlineLevel="0" collapsed="false">
      <c r="B49" s="134"/>
      <c r="C49" s="132"/>
      <c r="D49" s="135"/>
      <c r="E49" s="83"/>
      <c r="F49" s="140"/>
      <c r="G49" s="41"/>
      <c r="H49" s="41"/>
      <c r="I49" s="41"/>
      <c r="J49" s="41"/>
      <c r="K49" s="0"/>
    </row>
    <row r="50" s="105" customFormat="true" ht="10.9" hidden="false" customHeight="true" outlineLevel="0" collapsed="false">
      <c r="B50" s="132" t="s">
        <v>43</v>
      </c>
      <c r="C50" s="132"/>
      <c r="D50" s="135"/>
      <c r="E50" s="83" t="n">
        <v>824423190</v>
      </c>
      <c r="F50" s="41" t="n">
        <v>745317556</v>
      </c>
      <c r="G50" s="41" t="n">
        <v>865937835</v>
      </c>
      <c r="H50" s="41" t="n">
        <v>771018388</v>
      </c>
      <c r="I50" s="41" t="n">
        <v>887057041</v>
      </c>
      <c r="J50" s="41" t="n">
        <v>790547005</v>
      </c>
      <c r="K50" s="41" t="n">
        <v>826381864</v>
      </c>
    </row>
    <row r="51" s="105" customFormat="true" ht="8.45" hidden="false" customHeight="true" outlineLevel="0" collapsed="false">
      <c r="B51" s="134"/>
      <c r="C51" s="132"/>
      <c r="D51" s="135"/>
      <c r="E51" s="83"/>
      <c r="F51" s="140"/>
      <c r="G51" s="41"/>
      <c r="H51" s="41"/>
      <c r="I51" s="41"/>
      <c r="J51" s="41"/>
    </row>
    <row r="52" s="105" customFormat="true" ht="10.9" hidden="false" customHeight="true" outlineLevel="0" collapsed="false">
      <c r="B52" s="134"/>
      <c r="C52" s="132" t="s">
        <v>148</v>
      </c>
      <c r="D52" s="135"/>
      <c r="E52" s="83" t="n">
        <v>34657188</v>
      </c>
      <c r="F52" s="41" t="n">
        <v>33887729</v>
      </c>
      <c r="G52" s="41" t="n">
        <v>33444637</v>
      </c>
      <c r="H52" s="41" t="n">
        <v>31788287</v>
      </c>
      <c r="I52" s="41" t="n">
        <v>31549933</v>
      </c>
      <c r="J52" s="41" t="n">
        <v>30104317</v>
      </c>
      <c r="K52" s="41" t="n">
        <v>30601819</v>
      </c>
    </row>
    <row r="53" s="105" customFormat="true" ht="10.9" hidden="false" customHeight="true" outlineLevel="0" collapsed="false">
      <c r="B53" s="134"/>
      <c r="C53" s="132" t="s">
        <v>44</v>
      </c>
      <c r="D53" s="135"/>
      <c r="E53" s="83" t="n">
        <v>4489689</v>
      </c>
      <c r="F53" s="41" t="n">
        <v>4296153</v>
      </c>
      <c r="G53" s="41" t="n">
        <v>3880965</v>
      </c>
      <c r="H53" s="41" t="n">
        <v>3628838</v>
      </c>
      <c r="I53" s="41" t="n">
        <v>4009757</v>
      </c>
      <c r="J53" s="41" t="n">
        <v>3846969</v>
      </c>
      <c r="K53" s="41" t="n">
        <v>3625227</v>
      </c>
    </row>
    <row r="54" s="105" customFormat="true" ht="10.9" hidden="false" customHeight="true" outlineLevel="0" collapsed="false">
      <c r="B54" s="134"/>
      <c r="C54" s="132" t="s">
        <v>71</v>
      </c>
      <c r="D54" s="135"/>
      <c r="E54" s="83" t="n">
        <v>25237384</v>
      </c>
      <c r="F54" s="41" t="n">
        <v>24519378</v>
      </c>
      <c r="G54" s="41" t="n">
        <v>27986024</v>
      </c>
      <c r="H54" s="41" t="n">
        <v>26994848</v>
      </c>
      <c r="I54" s="41" t="n">
        <v>38332951</v>
      </c>
      <c r="J54" s="41" t="n">
        <v>33450930</v>
      </c>
      <c r="K54" s="41" t="n">
        <v>39522198</v>
      </c>
    </row>
    <row r="55" s="105" customFormat="true" ht="10.9" hidden="false" customHeight="true" outlineLevel="0" collapsed="false">
      <c r="B55" s="134"/>
      <c r="C55" s="132" t="s">
        <v>45</v>
      </c>
      <c r="D55" s="135"/>
      <c r="E55" s="83" t="n">
        <v>1604195</v>
      </c>
      <c r="F55" s="41" t="n">
        <v>1494923</v>
      </c>
      <c r="G55" s="41" t="n">
        <v>1704400</v>
      </c>
      <c r="H55" s="41" t="n">
        <v>1518501</v>
      </c>
      <c r="I55" s="41" t="n">
        <v>1666941</v>
      </c>
      <c r="J55" s="41" t="n">
        <v>1502665</v>
      </c>
      <c r="K55" s="41" t="n">
        <v>1657808</v>
      </c>
    </row>
    <row r="56" s="105" customFormat="true" ht="10.9" hidden="false" customHeight="true" outlineLevel="0" collapsed="false">
      <c r="B56" s="134"/>
      <c r="C56" s="132" t="s">
        <v>83</v>
      </c>
      <c r="D56" s="135"/>
      <c r="E56" s="83" t="n">
        <v>1534016</v>
      </c>
      <c r="F56" s="41" t="n">
        <v>1464875</v>
      </c>
      <c r="G56" s="41" t="n">
        <v>1684215</v>
      </c>
      <c r="H56" s="41" t="n">
        <v>1611408</v>
      </c>
      <c r="I56" s="41" t="n">
        <v>1642992</v>
      </c>
      <c r="J56" s="41" t="n">
        <v>1567303</v>
      </c>
      <c r="K56" s="41" t="n">
        <v>1647818</v>
      </c>
    </row>
    <row r="57" s="105" customFormat="true" ht="10.9" hidden="false" customHeight="true" outlineLevel="0" collapsed="false">
      <c r="B57" s="134"/>
      <c r="C57" s="132" t="s">
        <v>72</v>
      </c>
      <c r="D57" s="135"/>
      <c r="E57" s="83" t="n">
        <v>115153480</v>
      </c>
      <c r="F57" s="41" t="n">
        <v>112288705</v>
      </c>
      <c r="G57" s="41" t="n">
        <v>107091144</v>
      </c>
      <c r="H57" s="41" t="n">
        <v>98302603</v>
      </c>
      <c r="I57" s="41" t="n">
        <v>116502019</v>
      </c>
      <c r="J57" s="41" t="n">
        <v>105832204</v>
      </c>
      <c r="K57" s="41" t="n">
        <v>82707444</v>
      </c>
    </row>
    <row r="58" s="105" customFormat="true" ht="10.9" hidden="false" customHeight="true" outlineLevel="0" collapsed="false">
      <c r="B58" s="134"/>
      <c r="C58" s="132" t="s">
        <v>104</v>
      </c>
      <c r="D58" s="135"/>
      <c r="E58" s="83" t="n">
        <v>466779</v>
      </c>
      <c r="F58" s="41" t="n">
        <v>415294</v>
      </c>
      <c r="G58" s="41" t="n">
        <v>499470</v>
      </c>
      <c r="H58" s="41" t="n">
        <v>452657</v>
      </c>
      <c r="I58" s="41" t="n">
        <v>513965</v>
      </c>
      <c r="J58" s="41" t="n">
        <v>500438</v>
      </c>
      <c r="K58" s="41" t="n">
        <v>535981</v>
      </c>
    </row>
    <row r="59" s="105" customFormat="true" ht="10.9" hidden="false" customHeight="true" outlineLevel="0" collapsed="false">
      <c r="B59" s="134"/>
      <c r="C59" s="132" t="s">
        <v>47</v>
      </c>
      <c r="D59" s="135"/>
      <c r="E59" s="83" t="n">
        <v>292583496</v>
      </c>
      <c r="F59" s="41" t="n">
        <v>239534102</v>
      </c>
      <c r="G59" s="41" t="n">
        <v>303499629</v>
      </c>
      <c r="H59" s="41" t="n">
        <v>253129266</v>
      </c>
      <c r="I59" s="41" t="n">
        <v>306898923</v>
      </c>
      <c r="J59" s="41" t="n">
        <v>254666380</v>
      </c>
      <c r="K59" s="41" t="n">
        <v>306531074</v>
      </c>
    </row>
    <row r="60" s="105" customFormat="true" ht="10.9" hidden="false" customHeight="true" outlineLevel="0" collapsed="false">
      <c r="B60" s="134"/>
      <c r="C60" s="132" t="s">
        <v>48</v>
      </c>
      <c r="D60" s="135"/>
      <c r="E60" s="83" t="n">
        <v>476678</v>
      </c>
      <c r="F60" s="41" t="n">
        <v>463256</v>
      </c>
      <c r="G60" s="41" t="n">
        <v>469569</v>
      </c>
      <c r="H60" s="41" t="n">
        <v>454610</v>
      </c>
      <c r="I60" s="41" t="n">
        <v>457909</v>
      </c>
      <c r="J60" s="41" t="n">
        <v>454914</v>
      </c>
      <c r="K60" s="41" t="n">
        <v>464834</v>
      </c>
    </row>
    <row r="61" s="105" customFormat="true" ht="10.9" hidden="false" customHeight="true" outlineLevel="0" collapsed="false">
      <c r="B61" s="134"/>
      <c r="C61" s="132" t="s">
        <v>112</v>
      </c>
      <c r="D61" s="135"/>
      <c r="E61" s="83" t="n">
        <v>253220690</v>
      </c>
      <c r="F61" s="41" t="n">
        <v>249042207</v>
      </c>
      <c r="G61" s="41" t="n">
        <v>271553850</v>
      </c>
      <c r="H61" s="41" t="n">
        <v>255688556</v>
      </c>
      <c r="I61" s="41" t="n">
        <v>264518521</v>
      </c>
      <c r="J61" s="41" t="n">
        <v>250673599</v>
      </c>
      <c r="K61" s="41" t="n">
        <v>246105662</v>
      </c>
    </row>
    <row r="62" s="105" customFormat="true" ht="10.9" hidden="false" customHeight="true" outlineLevel="0" collapsed="false">
      <c r="B62" s="134"/>
      <c r="C62" s="132" t="s">
        <v>49</v>
      </c>
      <c r="D62" s="135"/>
      <c r="E62" s="139" t="n">
        <v>94999595</v>
      </c>
      <c r="F62" s="140" t="n">
        <v>77910935</v>
      </c>
      <c r="G62" s="41" t="n">
        <v>114123932</v>
      </c>
      <c r="H62" s="41" t="n">
        <v>97448814</v>
      </c>
      <c r="I62" s="41" t="n">
        <v>120963130</v>
      </c>
      <c r="J62" s="41" t="n">
        <v>107947287</v>
      </c>
      <c r="K62" s="41" t="n">
        <v>112981999</v>
      </c>
    </row>
    <row r="63" s="105" customFormat="true" ht="8.45" hidden="false" customHeight="true" outlineLevel="0" collapsed="false">
      <c r="B63" s="134"/>
      <c r="C63" s="132"/>
      <c r="D63" s="135"/>
      <c r="E63" s="83"/>
      <c r="F63" s="140"/>
      <c r="G63" s="41"/>
      <c r="H63" s="41"/>
      <c r="I63" s="41"/>
      <c r="J63" s="41"/>
      <c r="K63" s="41"/>
    </row>
    <row r="64" s="105" customFormat="true" ht="10.9" hidden="false" customHeight="true" outlineLevel="0" collapsed="false">
      <c r="B64" s="132" t="s">
        <v>52</v>
      </c>
      <c r="C64" s="132"/>
      <c r="D64" s="135"/>
      <c r="E64" s="83" t="n">
        <v>322298073</v>
      </c>
      <c r="F64" s="41" t="n">
        <v>290190954</v>
      </c>
      <c r="G64" s="41" t="n">
        <v>323529873</v>
      </c>
      <c r="H64" s="41" t="n">
        <v>297073303</v>
      </c>
      <c r="I64" s="41" t="n">
        <v>301634095</v>
      </c>
      <c r="J64" s="41" t="n">
        <v>285181228</v>
      </c>
      <c r="K64" s="41" t="n">
        <v>269092112</v>
      </c>
    </row>
    <row r="65" s="105" customFormat="true" ht="8.45" hidden="false" customHeight="true" outlineLevel="0" collapsed="false">
      <c r="B65" s="134"/>
      <c r="C65" s="132"/>
      <c r="D65" s="135"/>
      <c r="E65" s="83"/>
      <c r="F65" s="140"/>
      <c r="G65" s="41"/>
      <c r="H65" s="41"/>
      <c r="I65" s="41"/>
      <c r="J65" s="41"/>
      <c r="K65" s="41"/>
    </row>
    <row r="66" s="105" customFormat="true" ht="10.9" hidden="false" customHeight="true" outlineLevel="0" collapsed="false">
      <c r="B66" s="134"/>
      <c r="C66" s="132" t="s">
        <v>84</v>
      </c>
      <c r="D66" s="135"/>
      <c r="E66" s="83" t="n">
        <v>54164012</v>
      </c>
      <c r="F66" s="41" t="n">
        <v>52656766</v>
      </c>
      <c r="G66" s="41" t="n">
        <v>62884936</v>
      </c>
      <c r="H66" s="41" t="n">
        <v>60287025</v>
      </c>
      <c r="I66" s="41" t="n">
        <v>51517346</v>
      </c>
      <c r="J66" s="41" t="n">
        <v>49698126</v>
      </c>
      <c r="K66" s="41" t="n">
        <v>51823654</v>
      </c>
    </row>
    <row r="67" s="105" customFormat="true" ht="10.9" hidden="false" customHeight="true" outlineLevel="0" collapsed="false">
      <c r="B67" s="134"/>
      <c r="C67" s="132" t="s">
        <v>53</v>
      </c>
      <c r="D67" s="135"/>
      <c r="E67" s="83" t="n">
        <v>18187442</v>
      </c>
      <c r="F67" s="41" t="n">
        <v>14959018</v>
      </c>
      <c r="G67" s="41" t="n">
        <v>21686923</v>
      </c>
      <c r="H67" s="41" t="n">
        <v>21020045</v>
      </c>
      <c r="I67" s="41" t="n">
        <v>21995517</v>
      </c>
      <c r="J67" s="41" t="n">
        <v>20310371</v>
      </c>
      <c r="K67" s="41" t="n">
        <v>14245480</v>
      </c>
    </row>
    <row r="68" s="105" customFormat="true" ht="10.9" hidden="false" customHeight="true" outlineLevel="0" collapsed="false">
      <c r="B68" s="134"/>
      <c r="C68" s="132" t="s">
        <v>54</v>
      </c>
      <c r="D68" s="135"/>
      <c r="E68" s="83" t="n">
        <v>45205469</v>
      </c>
      <c r="F68" s="41" t="n">
        <v>40748867</v>
      </c>
      <c r="G68" s="41" t="n">
        <v>33790636</v>
      </c>
      <c r="H68" s="41" t="n">
        <v>32896277</v>
      </c>
      <c r="I68" s="41" t="n">
        <v>30466561</v>
      </c>
      <c r="J68" s="41" t="n">
        <v>26648713</v>
      </c>
      <c r="K68" s="41" t="n">
        <v>28336340</v>
      </c>
    </row>
    <row r="69" s="105" customFormat="true" ht="10.9" hidden="false" customHeight="true" outlineLevel="0" collapsed="false">
      <c r="B69" s="134"/>
      <c r="C69" s="132" t="s">
        <v>55</v>
      </c>
      <c r="D69" s="135"/>
      <c r="E69" s="83" t="n">
        <v>204741150</v>
      </c>
      <c r="F69" s="41" t="n">
        <v>181826303</v>
      </c>
      <c r="G69" s="41" t="n">
        <v>205167378</v>
      </c>
      <c r="H69" s="41" t="n">
        <v>182869956</v>
      </c>
      <c r="I69" s="41" t="n">
        <v>197654671</v>
      </c>
      <c r="J69" s="41" t="n">
        <v>188524019</v>
      </c>
      <c r="K69" s="41" t="n">
        <v>174686638</v>
      </c>
    </row>
    <row r="70" s="105" customFormat="true" ht="8.45" hidden="false" customHeight="true" outlineLevel="0" collapsed="false">
      <c r="B70" s="134"/>
      <c r="C70" s="132"/>
      <c r="D70" s="135"/>
      <c r="E70" s="83"/>
      <c r="F70" s="140"/>
      <c r="G70" s="41"/>
      <c r="H70" s="41"/>
      <c r="I70" s="41"/>
      <c r="J70" s="41"/>
      <c r="K70" s="41"/>
    </row>
    <row r="71" s="105" customFormat="true" ht="10.9" hidden="false" customHeight="true" outlineLevel="0" collapsed="false">
      <c r="B71" s="132" t="s">
        <v>56</v>
      </c>
      <c r="C71" s="132"/>
      <c r="D71" s="129"/>
      <c r="E71" s="83" t="n">
        <v>453751944</v>
      </c>
      <c r="F71" s="41" t="n">
        <v>419681772</v>
      </c>
      <c r="G71" s="41" t="n">
        <v>444198412</v>
      </c>
      <c r="H71" s="41" t="n">
        <v>411563481</v>
      </c>
      <c r="I71" s="41" t="n">
        <v>443508857</v>
      </c>
      <c r="J71" s="41" t="n">
        <v>412951172</v>
      </c>
      <c r="K71" s="41" t="n">
        <v>444842445</v>
      </c>
    </row>
    <row r="72" s="105" customFormat="true" ht="7.5" hidden="false" customHeight="true" outlineLevel="0" collapsed="false">
      <c r="B72" s="109"/>
      <c r="C72" s="128"/>
      <c r="D72" s="129"/>
      <c r="E72" s="83"/>
      <c r="F72" s="140"/>
      <c r="G72" s="41"/>
      <c r="H72" s="41"/>
      <c r="I72" s="41"/>
      <c r="J72" s="41"/>
      <c r="K72" s="41"/>
    </row>
    <row r="73" s="105" customFormat="true" ht="10.9" hidden="false" customHeight="true" outlineLevel="0" collapsed="false">
      <c r="B73" s="109"/>
      <c r="C73" s="143" t="s">
        <v>57</v>
      </c>
      <c r="D73" s="129"/>
      <c r="E73" s="83" t="n">
        <v>35547506</v>
      </c>
      <c r="F73" s="41" t="n">
        <v>34757285</v>
      </c>
      <c r="G73" s="41" t="n">
        <v>34830182</v>
      </c>
      <c r="H73" s="41" t="n">
        <v>33824644</v>
      </c>
      <c r="I73" s="41" t="n">
        <v>31601148</v>
      </c>
      <c r="J73" s="41" t="n">
        <v>31019459</v>
      </c>
      <c r="K73" s="41" t="n">
        <v>31839339</v>
      </c>
    </row>
    <row r="74" s="105" customFormat="true" ht="10.9" hidden="false" customHeight="true" outlineLevel="0" collapsed="false">
      <c r="B74" s="109"/>
      <c r="C74" s="143" t="s">
        <v>58</v>
      </c>
      <c r="D74" s="129"/>
      <c r="E74" s="83" t="n">
        <v>281685364</v>
      </c>
      <c r="F74" s="41" t="n">
        <v>255040462</v>
      </c>
      <c r="G74" s="41" t="n">
        <v>276338191</v>
      </c>
      <c r="H74" s="41" t="n">
        <v>253258037</v>
      </c>
      <c r="I74" s="41" t="n">
        <v>278579005</v>
      </c>
      <c r="J74" s="41" t="n">
        <v>254657036</v>
      </c>
      <c r="K74" s="41" t="n">
        <v>285308626</v>
      </c>
    </row>
    <row r="75" s="105" customFormat="true" ht="10.9" hidden="false" customHeight="true" outlineLevel="0" collapsed="false">
      <c r="B75" s="109"/>
      <c r="C75" s="143" t="s">
        <v>59</v>
      </c>
      <c r="D75" s="129"/>
      <c r="E75" s="83" t="n">
        <v>132401389</v>
      </c>
      <c r="F75" s="41" t="n">
        <v>126699388</v>
      </c>
      <c r="G75" s="41" t="n">
        <v>128669096</v>
      </c>
      <c r="H75" s="41" t="n">
        <v>120778719</v>
      </c>
      <c r="I75" s="41" t="n">
        <v>129801268</v>
      </c>
      <c r="J75" s="41" t="n">
        <v>124076252</v>
      </c>
      <c r="K75" s="41" t="n">
        <v>124199274</v>
      </c>
    </row>
    <row r="76" s="105" customFormat="true" ht="10.9" hidden="false" customHeight="true" outlineLevel="0" collapsed="false">
      <c r="B76" s="109"/>
      <c r="C76" s="143" t="s">
        <v>60</v>
      </c>
      <c r="D76" s="129"/>
      <c r="E76" s="83" t="n">
        <v>4117685</v>
      </c>
      <c r="F76" s="41" t="n">
        <v>3184637</v>
      </c>
      <c r="G76" s="41" t="n">
        <v>4360943</v>
      </c>
      <c r="H76" s="41" t="n">
        <v>3702081</v>
      </c>
      <c r="I76" s="41" t="n">
        <v>3527436</v>
      </c>
      <c r="J76" s="41" t="n">
        <v>3198426</v>
      </c>
      <c r="K76" s="41" t="n">
        <v>3495206</v>
      </c>
    </row>
    <row r="77" s="105" customFormat="true" ht="8.45" hidden="false" customHeight="true" outlineLevel="0" collapsed="false">
      <c r="B77" s="109"/>
      <c r="C77" s="128"/>
      <c r="D77" s="129"/>
      <c r="E77" s="83"/>
      <c r="F77" s="140"/>
      <c r="G77" s="41"/>
      <c r="H77" s="41"/>
      <c r="I77" s="41"/>
      <c r="J77" s="41"/>
      <c r="K77" s="41"/>
    </row>
    <row r="78" s="108" customFormat="true" ht="11.25" hidden="false" customHeight="true" outlineLevel="0" collapsed="false">
      <c r="B78" s="132" t="s">
        <v>51</v>
      </c>
      <c r="C78" s="132"/>
      <c r="D78" s="135"/>
      <c r="E78" s="139" t="n">
        <v>923596287</v>
      </c>
      <c r="F78" s="41" t="n">
        <v>838516506</v>
      </c>
      <c r="G78" s="41" t="n">
        <v>947133859</v>
      </c>
      <c r="H78" s="41" t="n">
        <v>848275947</v>
      </c>
      <c r="I78" s="41" t="n">
        <v>1016566392</v>
      </c>
      <c r="J78" s="41" t="n">
        <v>937232192</v>
      </c>
      <c r="K78" s="41" t="n">
        <v>976369067</v>
      </c>
    </row>
    <row r="79" s="108" customFormat="true" ht="2.25" hidden="false" customHeight="true" outlineLevel="0" collapsed="false">
      <c r="A79" s="114"/>
      <c r="B79" s="144"/>
      <c r="C79" s="145"/>
      <c r="D79" s="146"/>
      <c r="E79" s="96"/>
      <c r="F79" s="58"/>
      <c r="G79" s="57"/>
      <c r="H79" s="58"/>
      <c r="I79" s="58"/>
      <c r="J79" s="58"/>
      <c r="K79" s="147"/>
    </row>
    <row r="80" s="105" customFormat="true" ht="10.9" hidden="false" customHeight="true" outlineLevel="0" collapsed="false">
      <c r="A80" s="108"/>
      <c r="B80" s="108"/>
      <c r="C80" s="148" t="s">
        <v>61</v>
      </c>
      <c r="D80" s="108"/>
      <c r="E80" s="108"/>
      <c r="F80" s="108"/>
      <c r="G80" s="108"/>
      <c r="H80" s="108"/>
      <c r="I80" s="108"/>
      <c r="J80" s="108"/>
      <c r="K80" s="108"/>
    </row>
  </sheetData>
  <mergeCells count="19">
    <mergeCell ref="J1:K1"/>
    <mergeCell ref="A3:K3"/>
    <mergeCell ref="A5:K5"/>
    <mergeCell ref="A6:K6"/>
    <mergeCell ref="A7:K7"/>
    <mergeCell ref="B8:C8"/>
    <mergeCell ref="B9:C10"/>
    <mergeCell ref="E9:F9"/>
    <mergeCell ref="G9:H9"/>
    <mergeCell ref="I9:J9"/>
    <mergeCell ref="B11:C11"/>
    <mergeCell ref="B13:C13"/>
    <mergeCell ref="B15:C15"/>
    <mergeCell ref="B33:C33"/>
    <mergeCell ref="B48:C48"/>
    <mergeCell ref="B50:C50"/>
    <mergeCell ref="B64:C64"/>
    <mergeCell ref="B71:C71"/>
    <mergeCell ref="B78:C78"/>
  </mergeCells>
  <printOptions headings="false" gridLines="false" gridLinesSet="true" horizontalCentered="false" verticalCentered="false"/>
  <pageMargins left="0.236111111111111"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3.5" zeroHeight="false" outlineLevelRow="0" outlineLevelCol="0"/>
  <cols>
    <col collapsed="false" customWidth="true" hidden="false" outlineLevel="0" max="1" min="1" style="103" width="0.49"/>
    <col collapsed="false" customWidth="true" hidden="false" outlineLevel="0" max="2" min="2" style="103" width="2.25"/>
    <col collapsed="false" customWidth="true" hidden="false" outlineLevel="0" max="3" min="3" style="103" width="20.49"/>
    <col collapsed="false" customWidth="true" hidden="false" outlineLevel="0" max="4" min="4" style="103" width="0.62"/>
    <col collapsed="false" customWidth="true" hidden="false" outlineLevel="0" max="8" min="5" style="103" width="10.37"/>
    <col collapsed="false" customWidth="true" hidden="false" outlineLevel="0" max="9" min="9" style="103" width="10.49"/>
    <col collapsed="false" customWidth="true" hidden="false" outlineLevel="0" max="10" min="10" style="103" width="10.62"/>
    <col collapsed="false" customWidth="true" hidden="false" outlineLevel="0" max="11" min="11" style="103" width="10.74"/>
    <col collapsed="false" customWidth="true" hidden="false" outlineLevel="0" max="12" min="12" style="103" width="12.99"/>
    <col collapsed="false" customWidth="true" hidden="false" outlineLevel="0" max="13" min="13" style="103" width="12.86"/>
    <col collapsed="false" customWidth="true" hidden="false" outlineLevel="0" max="14" min="14" style="103" width="14.25"/>
    <col collapsed="false" customWidth="false" hidden="false" outlineLevel="0" max="257" min="15" style="103" width="8.86"/>
  </cols>
  <sheetData>
    <row r="1" s="105" customFormat="true" ht="15.75" hidden="false" customHeight="true" outlineLevel="0" collapsed="false">
      <c r="A1" s="105" t="s">
        <v>159</v>
      </c>
      <c r="J1" s="108"/>
      <c r="K1" s="108"/>
    </row>
    <row r="2" s="105" customFormat="true" ht="9" hidden="false" customHeight="true" outlineLevel="0" collapsed="false"/>
    <row r="3" s="105" customFormat="true" ht="20.1" hidden="false" customHeight="true" outlineLevel="0" collapsed="false">
      <c r="A3" s="110" t="s">
        <v>160</v>
      </c>
      <c r="B3" s="110"/>
      <c r="C3" s="110"/>
      <c r="D3" s="110"/>
      <c r="E3" s="110"/>
      <c r="F3" s="110"/>
      <c r="G3" s="110"/>
      <c r="H3" s="110"/>
      <c r="I3" s="110"/>
      <c r="J3" s="110"/>
      <c r="K3" s="110"/>
    </row>
    <row r="4" s="105" customFormat="true" ht="9" hidden="false" customHeight="true" outlineLevel="0" collapsed="false">
      <c r="B4" s="111"/>
      <c r="C4" s="111"/>
      <c r="D4" s="111"/>
      <c r="E4" s="111"/>
      <c r="F4" s="111"/>
      <c r="G4" s="111"/>
      <c r="H4" s="111"/>
      <c r="I4" s="111"/>
      <c r="J4" s="111"/>
      <c r="K4" s="111"/>
    </row>
    <row r="5" s="105" customFormat="true" ht="11.1" hidden="false" customHeight="true" outlineLevel="0" collapsed="false">
      <c r="A5" s="112" t="s">
        <v>177</v>
      </c>
      <c r="B5" s="112"/>
      <c r="C5" s="112"/>
      <c r="D5" s="112"/>
      <c r="E5" s="112"/>
      <c r="F5" s="112"/>
      <c r="G5" s="112"/>
      <c r="H5" s="112"/>
      <c r="I5" s="112"/>
      <c r="J5" s="112"/>
      <c r="K5" s="112"/>
    </row>
    <row r="6" s="105" customFormat="true" ht="11.1" hidden="false" customHeight="true" outlineLevel="0" collapsed="false">
      <c r="A6" s="113" t="s">
        <v>178</v>
      </c>
      <c r="B6" s="113"/>
      <c r="C6" s="113"/>
      <c r="D6" s="113"/>
      <c r="E6" s="113"/>
      <c r="F6" s="113"/>
      <c r="G6" s="113"/>
      <c r="H6" s="113"/>
      <c r="I6" s="113"/>
      <c r="J6" s="113"/>
      <c r="K6" s="113"/>
    </row>
    <row r="7" s="105" customFormat="true" ht="11.1" hidden="false" customHeight="true" outlineLevel="0" collapsed="false">
      <c r="A7" s="113" t="s">
        <v>179</v>
      </c>
      <c r="B7" s="113"/>
      <c r="C7" s="113"/>
      <c r="D7" s="113"/>
      <c r="E7" s="113"/>
      <c r="F7" s="113"/>
      <c r="G7" s="113"/>
      <c r="H7" s="113"/>
      <c r="I7" s="113"/>
      <c r="J7" s="113"/>
      <c r="K7" s="113"/>
    </row>
    <row r="8" s="105" customFormat="true" ht="9.95" hidden="false" customHeight="true" outlineLevel="0" collapsed="false">
      <c r="A8" s="114"/>
      <c r="B8" s="150" t="s">
        <v>144</v>
      </c>
      <c r="C8" s="150"/>
      <c r="D8" s="114"/>
      <c r="E8" s="114"/>
      <c r="F8" s="114"/>
      <c r="G8" s="114"/>
      <c r="H8" s="114"/>
      <c r="I8" s="114"/>
      <c r="J8" s="114"/>
      <c r="K8" s="114"/>
    </row>
    <row r="9" s="105" customFormat="true" ht="13.5" hidden="false" customHeight="true" outlineLevel="0" collapsed="false">
      <c r="A9" s="108"/>
      <c r="B9" s="153" t="s">
        <v>169</v>
      </c>
      <c r="C9" s="153"/>
      <c r="D9" s="117"/>
      <c r="E9" s="118" t="s">
        <v>180</v>
      </c>
      <c r="F9" s="118"/>
      <c r="G9" s="138" t="s">
        <v>181</v>
      </c>
      <c r="H9" s="138"/>
      <c r="I9" s="119" t="s">
        <v>175</v>
      </c>
      <c r="J9" s="119"/>
      <c r="K9" s="120" t="s">
        <v>182</v>
      </c>
    </row>
    <row r="10" s="105" customFormat="true" ht="13.5" hidden="false" customHeight="true" outlineLevel="0" collapsed="false">
      <c r="A10" s="114"/>
      <c r="B10" s="153"/>
      <c r="C10" s="153"/>
      <c r="D10" s="121"/>
      <c r="E10" s="122" t="s">
        <v>10</v>
      </c>
      <c r="F10" s="122" t="s">
        <v>11</v>
      </c>
      <c r="G10" s="122" t="s">
        <v>10</v>
      </c>
      <c r="H10" s="122" t="s">
        <v>11</v>
      </c>
      <c r="I10" s="122" t="s">
        <v>10</v>
      </c>
      <c r="J10" s="122" t="s">
        <v>11</v>
      </c>
      <c r="K10" s="122" t="s">
        <v>12</v>
      </c>
    </row>
    <row r="11" s="123" customFormat="true" ht="10.9" hidden="false" customHeight="true" outlineLevel="0" collapsed="false">
      <c r="B11" s="124" t="s">
        <v>13</v>
      </c>
      <c r="C11" s="124"/>
      <c r="D11" s="125"/>
      <c r="E11" s="151" t="n">
        <v>4475954509</v>
      </c>
      <c r="F11" s="42" t="n">
        <v>4174292779</v>
      </c>
      <c r="G11" s="42" t="n">
        <v>4507890038</v>
      </c>
      <c r="H11" s="42" t="n">
        <v>4172396258</v>
      </c>
      <c r="I11" s="42" t="n">
        <v>4591457889</v>
      </c>
      <c r="J11" s="42" t="n">
        <v>4216228433</v>
      </c>
      <c r="K11" s="30" t="n">
        <v>4328128725</v>
      </c>
    </row>
    <row r="12" s="105" customFormat="true" ht="8.45" hidden="false" customHeight="true" outlineLevel="0" collapsed="false">
      <c r="B12" s="128"/>
      <c r="C12" s="128"/>
      <c r="D12" s="129"/>
      <c r="E12" s="83"/>
      <c r="F12" s="140"/>
      <c r="G12" s="41"/>
      <c r="H12" s="40" t="s">
        <v>74</v>
      </c>
      <c r="I12" s="41"/>
      <c r="J12" s="41"/>
      <c r="K12" s="0"/>
    </row>
    <row r="13" s="123" customFormat="true" ht="10.9" hidden="false" customHeight="true" outlineLevel="0" collapsed="false">
      <c r="B13" s="132" t="s">
        <v>14</v>
      </c>
      <c r="C13" s="132"/>
      <c r="E13" s="91" t="n">
        <v>2020353161</v>
      </c>
      <c r="F13" s="42" t="n">
        <v>1919372920</v>
      </c>
      <c r="G13" s="42" t="n">
        <v>1983820544</v>
      </c>
      <c r="H13" s="42" t="n">
        <v>1878689469</v>
      </c>
      <c r="I13" s="42" t="n">
        <v>2010657910</v>
      </c>
      <c r="J13" s="42" t="n">
        <f aca="false">+J15+J33</f>
        <v>1888297315</v>
      </c>
      <c r="K13" s="140" t="n">
        <v>1827800028</v>
      </c>
    </row>
    <row r="14" s="105" customFormat="true" ht="8.45" hidden="false" customHeight="true" outlineLevel="0" collapsed="false">
      <c r="B14" s="128"/>
      <c r="C14" s="128"/>
      <c r="D14" s="129"/>
      <c r="E14" s="139"/>
      <c r="F14" s="140"/>
      <c r="G14" s="140"/>
      <c r="H14" s="140"/>
      <c r="I14" s="41"/>
      <c r="J14" s="41"/>
      <c r="K14" s="0"/>
    </row>
    <row r="15" s="105" customFormat="true" ht="10.9" hidden="false" customHeight="true" outlineLevel="0" collapsed="false">
      <c r="B15" s="132" t="s">
        <v>69</v>
      </c>
      <c r="C15" s="132"/>
      <c r="D15" s="108"/>
      <c r="E15" s="83" t="n">
        <v>1189671966</v>
      </c>
      <c r="F15" s="41" t="n">
        <v>1172721530</v>
      </c>
      <c r="G15" s="41" t="n">
        <v>1188789059</v>
      </c>
      <c r="H15" s="41" t="n">
        <v>1174754655</v>
      </c>
      <c r="I15" s="41" t="n">
        <v>1206443124</v>
      </c>
      <c r="J15" s="41" t="n">
        <f aca="false">SUM(J16:J31)+1</f>
        <v>1185901347</v>
      </c>
      <c r="K15" s="140" t="n">
        <v>1162911588</v>
      </c>
    </row>
    <row r="16" s="105" customFormat="true" ht="10.9" hidden="false" customHeight="true" outlineLevel="0" collapsed="false">
      <c r="B16" s="134"/>
      <c r="C16" s="132" t="s">
        <v>15</v>
      </c>
      <c r="D16" s="135"/>
      <c r="E16" s="139" t="n">
        <v>712890313</v>
      </c>
      <c r="F16" s="140" t="n">
        <v>712954609</v>
      </c>
      <c r="G16" s="140" t="n">
        <v>682738736</v>
      </c>
      <c r="H16" s="140" t="n">
        <v>686522439</v>
      </c>
      <c r="I16" s="41" t="n">
        <v>666388277</v>
      </c>
      <c r="J16" s="41" t="n">
        <v>665500876</v>
      </c>
      <c r="K16" s="140" t="n">
        <v>634324988</v>
      </c>
    </row>
    <row r="17" s="105" customFormat="true" ht="10.9" hidden="false" customHeight="true" outlineLevel="0" collapsed="false">
      <c r="B17" s="134"/>
      <c r="C17" s="132" t="s">
        <v>16</v>
      </c>
      <c r="D17" s="135"/>
      <c r="E17" s="139" t="n">
        <v>345000</v>
      </c>
      <c r="F17" s="140" t="n">
        <v>373021</v>
      </c>
      <c r="G17" s="140"/>
      <c r="H17" s="140" t="n">
        <v>347261</v>
      </c>
      <c r="I17" s="41" t="n">
        <v>338000</v>
      </c>
      <c r="J17" s="41" t="n">
        <v>356112</v>
      </c>
      <c r="K17" s="140" t="n">
        <v>355000</v>
      </c>
    </row>
    <row r="18" s="105" customFormat="true" ht="10.9" hidden="false" customHeight="true" outlineLevel="0" collapsed="false">
      <c r="B18" s="134"/>
      <c r="C18" s="132" t="s">
        <v>17</v>
      </c>
      <c r="D18" s="135"/>
      <c r="E18" s="139" t="n">
        <v>3500000</v>
      </c>
      <c r="F18" s="140" t="n">
        <v>4281986</v>
      </c>
      <c r="G18" s="140" t="n">
        <v>14594000</v>
      </c>
      <c r="H18" s="140" t="n">
        <v>14631505</v>
      </c>
      <c r="I18" s="41" t="n">
        <v>13412000</v>
      </c>
      <c r="J18" s="41" t="n">
        <v>14652112</v>
      </c>
      <c r="K18" s="140" t="n">
        <v>6365000</v>
      </c>
    </row>
    <row r="19" s="105" customFormat="true" ht="10.9" hidden="false" customHeight="true" outlineLevel="0" collapsed="false">
      <c r="B19" s="134"/>
      <c r="C19" s="132" t="s">
        <v>23</v>
      </c>
      <c r="D19" s="135"/>
      <c r="E19" s="139" t="n">
        <v>38547000</v>
      </c>
      <c r="F19" s="140" t="n">
        <v>38141508</v>
      </c>
      <c r="G19" s="140" t="n">
        <v>39628000</v>
      </c>
      <c r="H19" s="140" t="n">
        <v>39334141</v>
      </c>
      <c r="I19" s="41" t="n">
        <v>40040000</v>
      </c>
      <c r="J19" s="41" t="n">
        <v>38573491</v>
      </c>
      <c r="K19" s="140" t="n">
        <v>35656000</v>
      </c>
    </row>
    <row r="20" s="105" customFormat="true" ht="10.9" hidden="false" customHeight="true" outlineLevel="0" collapsed="false">
      <c r="B20" s="134"/>
      <c r="C20" s="132" t="s">
        <v>24</v>
      </c>
      <c r="D20" s="135"/>
      <c r="E20" s="139" t="n">
        <v>3583000</v>
      </c>
      <c r="F20" s="140" t="n">
        <v>3571357</v>
      </c>
      <c r="G20" s="140" t="n">
        <v>1236000</v>
      </c>
      <c r="H20" s="140" t="n">
        <v>951950</v>
      </c>
      <c r="I20" s="41" t="n">
        <v>113000</v>
      </c>
      <c r="J20" s="41" t="n">
        <v>49573</v>
      </c>
      <c r="K20" s="140" t="n">
        <v>33000</v>
      </c>
    </row>
    <row r="21" s="105" customFormat="true" ht="10.9" hidden="false" customHeight="true" outlineLevel="0" collapsed="false">
      <c r="B21" s="134"/>
      <c r="C21" s="132" t="s">
        <v>28</v>
      </c>
      <c r="D21" s="135"/>
      <c r="E21" s="139" t="n">
        <v>10887000</v>
      </c>
      <c r="F21" s="140" t="n">
        <v>9860794</v>
      </c>
      <c r="G21" s="140" t="n">
        <v>19148000</v>
      </c>
      <c r="H21" s="140" t="n">
        <v>18704489</v>
      </c>
      <c r="I21" s="41" t="n">
        <v>18527093</v>
      </c>
      <c r="J21" s="41" t="n">
        <v>18527093</v>
      </c>
      <c r="K21" s="140" t="n">
        <v>18293000</v>
      </c>
    </row>
    <row r="22" s="105" customFormat="true" ht="10.9" hidden="false" customHeight="true" outlineLevel="0" collapsed="false">
      <c r="B22" s="134"/>
      <c r="C22" s="132" t="s">
        <v>29</v>
      </c>
      <c r="D22" s="135"/>
      <c r="E22" s="139" t="n">
        <v>58800000</v>
      </c>
      <c r="F22" s="140" t="n">
        <v>58810213</v>
      </c>
      <c r="G22" s="140" t="n">
        <v>75800000</v>
      </c>
      <c r="H22" s="140" t="n">
        <v>76659359</v>
      </c>
      <c r="I22" s="41" t="n">
        <v>79941708</v>
      </c>
      <c r="J22" s="41" t="n">
        <v>79853363</v>
      </c>
      <c r="K22" s="140" t="n">
        <v>80000000</v>
      </c>
    </row>
    <row r="23" s="105" customFormat="true" ht="10.9" hidden="false" customHeight="true" outlineLevel="0" collapsed="false">
      <c r="B23" s="134"/>
      <c r="C23" s="132" t="s">
        <v>32</v>
      </c>
      <c r="D23" s="135"/>
      <c r="E23" s="83" t="n">
        <v>67231467</v>
      </c>
      <c r="F23" s="140" t="n">
        <v>62147558</v>
      </c>
      <c r="G23" s="41" t="n">
        <v>69628735</v>
      </c>
      <c r="H23" s="140" t="n">
        <v>63061239</v>
      </c>
      <c r="I23" s="41" t="n">
        <v>70701114</v>
      </c>
      <c r="J23" s="41" t="n">
        <v>63941473</v>
      </c>
      <c r="K23" s="140" t="n">
        <v>73113723</v>
      </c>
    </row>
    <row r="24" s="105" customFormat="true" ht="10.9" hidden="false" customHeight="true" outlineLevel="0" collapsed="false">
      <c r="B24" s="134"/>
      <c r="C24" s="132" t="s">
        <v>33</v>
      </c>
      <c r="D24" s="135"/>
      <c r="E24" s="83" t="n">
        <v>162555312</v>
      </c>
      <c r="F24" s="140" t="n">
        <v>159876238</v>
      </c>
      <c r="G24" s="41" t="n">
        <v>162799226</v>
      </c>
      <c r="H24" s="140" t="n">
        <v>158907940</v>
      </c>
      <c r="I24" s="41" t="n">
        <v>179270671</v>
      </c>
      <c r="J24" s="41" t="n">
        <v>174002878</v>
      </c>
      <c r="K24" s="140" t="n">
        <v>188576227</v>
      </c>
    </row>
    <row r="25" s="105" customFormat="true" ht="10.9" hidden="false" customHeight="true" outlineLevel="0" collapsed="false">
      <c r="B25" s="134"/>
      <c r="C25" s="132" t="s">
        <v>34</v>
      </c>
      <c r="D25" s="135"/>
      <c r="E25" s="83" t="n">
        <v>21681180</v>
      </c>
      <c r="F25" s="140" t="n">
        <v>20993515</v>
      </c>
      <c r="G25" s="41" t="n">
        <v>21104878</v>
      </c>
      <c r="H25" s="140" t="n">
        <v>20778421</v>
      </c>
      <c r="I25" s="41" t="n">
        <v>18228459</v>
      </c>
      <c r="J25" s="41" t="n">
        <v>16867453</v>
      </c>
      <c r="K25" s="140" t="n">
        <v>18278791</v>
      </c>
    </row>
    <row r="26" s="105" customFormat="true" ht="10.9" hidden="false" customHeight="true" outlineLevel="0" collapsed="false">
      <c r="B26" s="134"/>
      <c r="C26" s="132" t="s">
        <v>35</v>
      </c>
      <c r="D26" s="135"/>
      <c r="E26" s="83" t="n">
        <v>20143604</v>
      </c>
      <c r="F26" s="140" t="n">
        <v>16921288</v>
      </c>
      <c r="G26" s="41" t="n">
        <v>18700398</v>
      </c>
      <c r="H26" s="140" t="n">
        <v>16930347</v>
      </c>
      <c r="I26" s="41" t="n">
        <v>17971227</v>
      </c>
      <c r="J26" s="41" t="n">
        <v>16204792</v>
      </c>
      <c r="K26" s="140" t="n">
        <v>16544821</v>
      </c>
    </row>
    <row r="27" s="105" customFormat="true" ht="10.9" hidden="false" customHeight="true" outlineLevel="0" collapsed="false">
      <c r="B27" s="134"/>
      <c r="C27" s="132" t="s">
        <v>36</v>
      </c>
      <c r="D27" s="135"/>
      <c r="E27" s="83" t="n">
        <v>591696</v>
      </c>
      <c r="F27" s="140" t="n">
        <v>303902</v>
      </c>
      <c r="G27" s="41" t="n">
        <v>560737</v>
      </c>
      <c r="H27" s="140" t="n">
        <v>487827</v>
      </c>
      <c r="I27" s="41" t="n">
        <v>554988</v>
      </c>
      <c r="J27" s="41" t="n">
        <v>318331</v>
      </c>
      <c r="K27" s="140" t="n">
        <v>518856</v>
      </c>
    </row>
    <row r="28" s="105" customFormat="true" ht="10.9" hidden="false" customHeight="true" outlineLevel="0" collapsed="false">
      <c r="B28" s="134"/>
      <c r="C28" s="132" t="s">
        <v>37</v>
      </c>
      <c r="D28" s="135"/>
      <c r="E28" s="83" t="n">
        <v>270001</v>
      </c>
      <c r="F28" s="41" t="n">
        <v>305031</v>
      </c>
      <c r="G28" s="41" t="n">
        <v>290001</v>
      </c>
      <c r="H28" s="41" t="n">
        <v>359285</v>
      </c>
      <c r="I28" s="41" t="n">
        <v>350001</v>
      </c>
      <c r="J28" s="41" t="n">
        <v>385035</v>
      </c>
      <c r="K28" s="140" t="n">
        <v>420001</v>
      </c>
    </row>
    <row r="29" s="105" customFormat="true" ht="10.9" hidden="false" customHeight="true" outlineLevel="0" collapsed="false">
      <c r="B29" s="134"/>
      <c r="C29" s="132" t="s">
        <v>38</v>
      </c>
      <c r="D29" s="135"/>
      <c r="E29" s="83" t="n">
        <v>15069369</v>
      </c>
      <c r="F29" s="140" t="n">
        <v>15060388</v>
      </c>
      <c r="G29" s="41" t="n">
        <v>23007699</v>
      </c>
      <c r="H29" s="140" t="n">
        <v>21879862</v>
      </c>
      <c r="I29" s="41" t="n">
        <v>37069789</v>
      </c>
      <c r="J29" s="41" t="n">
        <v>36821752</v>
      </c>
      <c r="K29" s="140" t="n">
        <v>35436383</v>
      </c>
    </row>
    <row r="30" s="105" customFormat="true" ht="10.9" hidden="false" customHeight="true" outlineLevel="0" collapsed="false">
      <c r="B30" s="134"/>
      <c r="C30" s="132" t="s">
        <v>39</v>
      </c>
      <c r="D30" s="135"/>
      <c r="E30" s="83" t="n">
        <v>59508856</v>
      </c>
      <c r="F30" s="140" t="n">
        <v>55051953</v>
      </c>
      <c r="G30" s="41" t="n">
        <v>54936194</v>
      </c>
      <c r="H30" s="140" t="n">
        <v>50921136</v>
      </c>
      <c r="I30" s="41" t="n">
        <v>54827515</v>
      </c>
      <c r="J30" s="41" t="n">
        <v>51137731</v>
      </c>
      <c r="K30" s="140" t="n">
        <v>54995798</v>
      </c>
    </row>
    <row r="31" s="105" customFormat="true" ht="10.9" hidden="false" customHeight="true" outlineLevel="0" collapsed="false">
      <c r="B31" s="134"/>
      <c r="C31" s="132" t="s">
        <v>40</v>
      </c>
      <c r="D31" s="135"/>
      <c r="E31" s="139" t="n">
        <v>14068168</v>
      </c>
      <c r="F31" s="140" t="n">
        <v>14068168</v>
      </c>
      <c r="G31" s="140" t="n">
        <v>4277455</v>
      </c>
      <c r="H31" s="140" t="n">
        <v>4277454</v>
      </c>
      <c r="I31" s="41" t="n">
        <v>8709282</v>
      </c>
      <c r="J31" s="41" t="n">
        <v>8709281</v>
      </c>
      <c r="K31" s="155" t="s">
        <v>21</v>
      </c>
    </row>
    <row r="32" s="105" customFormat="true" ht="8.45" hidden="false" customHeight="true" outlineLevel="0" collapsed="false">
      <c r="B32" s="134"/>
      <c r="C32" s="132"/>
      <c r="D32" s="135"/>
      <c r="E32" s="83"/>
      <c r="F32" s="140"/>
      <c r="G32" s="41"/>
      <c r="H32" s="140"/>
      <c r="I32" s="41"/>
      <c r="J32" s="41"/>
      <c r="K32" s="0"/>
    </row>
    <row r="33" s="105" customFormat="true" ht="10.9" hidden="false" customHeight="true" outlineLevel="0" collapsed="false">
      <c r="B33" s="132" t="s">
        <v>70</v>
      </c>
      <c r="C33" s="132"/>
      <c r="D33" s="135"/>
      <c r="E33" s="83" t="n">
        <v>830681195</v>
      </c>
      <c r="F33" s="41" t="n">
        <v>746651391</v>
      </c>
      <c r="G33" s="41" t="n">
        <v>795031485</v>
      </c>
      <c r="H33" s="41" t="n">
        <v>703934814</v>
      </c>
      <c r="I33" s="41" t="n">
        <v>804214786</v>
      </c>
      <c r="J33" s="41" t="n">
        <v>702395968</v>
      </c>
      <c r="K33" s="41" t="n">
        <v>664888440</v>
      </c>
    </row>
    <row r="34" s="105" customFormat="true" ht="10.9" hidden="false" customHeight="true" outlineLevel="0" collapsed="false">
      <c r="B34" s="134"/>
      <c r="C34" s="132" t="s">
        <v>16</v>
      </c>
      <c r="D34" s="135"/>
      <c r="E34" s="83" t="n">
        <v>8423000</v>
      </c>
      <c r="F34" s="140" t="n">
        <v>8213999</v>
      </c>
      <c r="G34" s="41" t="n">
        <v>8036000</v>
      </c>
      <c r="H34" s="140" t="n">
        <v>8308578</v>
      </c>
      <c r="I34" s="41" t="n">
        <v>8238000</v>
      </c>
      <c r="J34" s="41" t="n">
        <v>8278032</v>
      </c>
      <c r="K34" s="41" t="n">
        <v>8288000</v>
      </c>
    </row>
    <row r="35" s="105" customFormat="true" ht="10.9" hidden="false" customHeight="true" outlineLevel="0" collapsed="false">
      <c r="B35" s="134"/>
      <c r="C35" s="132" t="s">
        <v>25</v>
      </c>
      <c r="D35" s="135"/>
      <c r="E35" s="83" t="n">
        <v>8199000</v>
      </c>
      <c r="F35" s="140" t="n">
        <v>8325583</v>
      </c>
      <c r="G35" s="41" t="n">
        <v>8378000</v>
      </c>
      <c r="H35" s="140" t="n">
        <v>8132932</v>
      </c>
      <c r="I35" s="41" t="n">
        <v>8619000</v>
      </c>
      <c r="J35" s="41" t="n">
        <v>8112441</v>
      </c>
      <c r="K35" s="41" t="n">
        <v>7910000</v>
      </c>
    </row>
    <row r="36" s="105" customFormat="true" ht="10.9" hidden="false" customHeight="true" outlineLevel="0" collapsed="false">
      <c r="B36" s="134"/>
      <c r="C36" s="132" t="s">
        <v>27</v>
      </c>
      <c r="D36" s="135"/>
      <c r="E36" s="83" t="n">
        <v>17353000</v>
      </c>
      <c r="F36" s="140" t="n">
        <v>16428137</v>
      </c>
      <c r="G36" s="41" t="n">
        <v>16294000</v>
      </c>
      <c r="H36" s="140" t="n">
        <v>15069756</v>
      </c>
      <c r="I36" s="41" t="n">
        <v>14822000</v>
      </c>
      <c r="J36" s="41" t="n">
        <v>13974184</v>
      </c>
      <c r="K36" s="41" t="n">
        <v>14400000</v>
      </c>
    </row>
    <row r="37" s="105" customFormat="true" ht="10.9" hidden="false" customHeight="true" outlineLevel="0" collapsed="false">
      <c r="B37" s="134"/>
      <c r="C37" s="132" t="s">
        <v>30</v>
      </c>
      <c r="D37" s="135"/>
      <c r="E37" s="83" t="n">
        <v>1326000</v>
      </c>
      <c r="F37" s="140" t="n">
        <v>1291253</v>
      </c>
      <c r="G37" s="41" t="n">
        <v>1292000</v>
      </c>
      <c r="H37" s="140" t="n">
        <v>1096277</v>
      </c>
      <c r="I37" s="41" t="n">
        <v>1222000</v>
      </c>
      <c r="J37" s="41" t="n">
        <v>1105371</v>
      </c>
      <c r="K37" s="41" t="n">
        <v>1152000</v>
      </c>
    </row>
    <row r="38" s="105" customFormat="true" ht="10.9" hidden="false" customHeight="true" outlineLevel="0" collapsed="false">
      <c r="B38" s="134"/>
      <c r="C38" s="132" t="s">
        <v>31</v>
      </c>
      <c r="D38" s="135"/>
      <c r="E38" s="83" t="n">
        <v>5420050</v>
      </c>
      <c r="F38" s="140" t="n">
        <v>4557464</v>
      </c>
      <c r="G38" s="41" t="n">
        <v>4435700</v>
      </c>
      <c r="H38" s="140" t="n">
        <v>3151362</v>
      </c>
      <c r="I38" s="41" t="n">
        <v>3033089</v>
      </c>
      <c r="J38" s="41" t="n">
        <v>2379560</v>
      </c>
      <c r="K38" s="41" t="n">
        <v>2487400</v>
      </c>
    </row>
    <row r="39" s="105" customFormat="true" ht="10.9" hidden="false" customHeight="true" outlineLevel="0" collapsed="false">
      <c r="B39" s="134"/>
      <c r="C39" s="132" t="s">
        <v>32</v>
      </c>
      <c r="D39" s="135"/>
      <c r="E39" s="83" t="n">
        <v>913417</v>
      </c>
      <c r="F39" s="140" t="n">
        <v>667662</v>
      </c>
      <c r="G39" s="41" t="n">
        <v>694926</v>
      </c>
      <c r="H39" s="140" t="n">
        <v>458295</v>
      </c>
      <c r="I39" s="41" t="n">
        <v>737810</v>
      </c>
      <c r="J39" s="41" t="n">
        <v>451183</v>
      </c>
      <c r="K39" s="41" t="n">
        <v>768965</v>
      </c>
    </row>
    <row r="40" s="105" customFormat="true" ht="10.9" hidden="false" customHeight="true" outlineLevel="0" collapsed="false">
      <c r="B40" s="134"/>
      <c r="C40" s="132" t="s">
        <v>33</v>
      </c>
      <c r="D40" s="135"/>
      <c r="E40" s="83" t="n">
        <v>145273711</v>
      </c>
      <c r="F40" s="140" t="n">
        <v>118080748</v>
      </c>
      <c r="G40" s="41" t="n">
        <v>107832734</v>
      </c>
      <c r="H40" s="140" t="n">
        <v>87944042</v>
      </c>
      <c r="I40" s="41" t="n">
        <v>104616699</v>
      </c>
      <c r="J40" s="41" t="n">
        <v>78961515</v>
      </c>
      <c r="K40" s="41" t="n">
        <v>71980420</v>
      </c>
    </row>
    <row r="41" s="105" customFormat="true" ht="10.9" hidden="false" customHeight="true" outlineLevel="0" collapsed="false">
      <c r="B41" s="134"/>
      <c r="C41" s="132" t="s">
        <v>34</v>
      </c>
      <c r="D41" s="135"/>
      <c r="E41" s="83" t="n">
        <v>8168431</v>
      </c>
      <c r="F41" s="140" t="n">
        <v>6451344</v>
      </c>
      <c r="G41" s="41" t="n">
        <v>6322062</v>
      </c>
      <c r="H41" s="140" t="n">
        <v>4944094</v>
      </c>
      <c r="I41" s="41" t="n">
        <v>5554496</v>
      </c>
      <c r="J41" s="41" t="n">
        <v>4650722</v>
      </c>
      <c r="K41" s="41" t="n">
        <v>3391510</v>
      </c>
    </row>
    <row r="42" s="105" customFormat="true" ht="10.9" hidden="false" customHeight="true" outlineLevel="0" collapsed="false">
      <c r="B42" s="134"/>
      <c r="C42" s="132" t="s">
        <v>35</v>
      </c>
      <c r="D42" s="135"/>
      <c r="E42" s="83" t="n">
        <v>854178</v>
      </c>
      <c r="F42" s="140" t="n">
        <v>965320</v>
      </c>
      <c r="G42" s="41" t="n">
        <v>842667</v>
      </c>
      <c r="H42" s="140" t="n">
        <v>900652</v>
      </c>
      <c r="I42" s="41" t="n">
        <v>818735</v>
      </c>
      <c r="J42" s="41" t="n">
        <v>832062</v>
      </c>
      <c r="K42" s="41" t="n">
        <v>866257</v>
      </c>
    </row>
    <row r="43" s="105" customFormat="true" ht="10.9" hidden="false" customHeight="true" outlineLevel="0" collapsed="false">
      <c r="B43" s="134"/>
      <c r="C43" s="132" t="s">
        <v>36</v>
      </c>
      <c r="D43" s="135"/>
      <c r="E43" s="83" t="n">
        <v>4765578</v>
      </c>
      <c r="F43" s="140" t="n">
        <v>746935</v>
      </c>
      <c r="G43" s="41" t="n">
        <v>4802120</v>
      </c>
      <c r="H43" s="140" t="n">
        <v>2028788</v>
      </c>
      <c r="I43" s="41" t="n">
        <v>4722541</v>
      </c>
      <c r="J43" s="41" t="n">
        <v>1207867</v>
      </c>
      <c r="K43" s="41" t="n">
        <v>5513527</v>
      </c>
      <c r="L43" s="0"/>
      <c r="M43" s="0"/>
      <c r="N43" s="0"/>
    </row>
    <row r="44" s="105" customFormat="true" ht="10.9" hidden="false" customHeight="true" outlineLevel="0" collapsed="false">
      <c r="B44" s="134"/>
      <c r="C44" s="132" t="s">
        <v>37</v>
      </c>
      <c r="D44" s="135"/>
      <c r="E44" s="83" t="n">
        <v>1017000</v>
      </c>
      <c r="F44" s="140" t="n">
        <v>582306</v>
      </c>
      <c r="G44" s="41" t="n">
        <v>890645</v>
      </c>
      <c r="H44" s="140" t="n">
        <v>235370</v>
      </c>
      <c r="I44" s="41" t="n">
        <v>361000</v>
      </c>
      <c r="J44" s="41" t="n">
        <v>292400</v>
      </c>
      <c r="K44" s="41" t="n">
        <v>360000</v>
      </c>
      <c r="L44" s="0"/>
      <c r="M44" s="0"/>
      <c r="N44" s="0"/>
    </row>
    <row r="45" s="105" customFormat="true" ht="10.9" hidden="false" customHeight="true" outlineLevel="0" collapsed="false">
      <c r="B45" s="134"/>
      <c r="C45" s="132" t="s">
        <v>38</v>
      </c>
      <c r="D45" s="135"/>
      <c r="E45" s="83" t="n">
        <v>507075400</v>
      </c>
      <c r="F45" s="140" t="n">
        <v>453325839</v>
      </c>
      <c r="G45" s="41" t="n">
        <v>501361517</v>
      </c>
      <c r="H45" s="140" t="n">
        <v>441339808</v>
      </c>
      <c r="I45" s="41" t="n">
        <v>525391717</v>
      </c>
      <c r="J45" s="41" t="n">
        <v>456432327</v>
      </c>
      <c r="K45" s="41" t="n">
        <v>424981371</v>
      </c>
      <c r="L45" s="0"/>
      <c r="M45" s="0"/>
      <c r="N45" s="0"/>
    </row>
    <row r="46" s="105" customFormat="true" ht="10.9" hidden="false" customHeight="true" outlineLevel="0" collapsed="false">
      <c r="B46" s="134"/>
      <c r="C46" s="132" t="s">
        <v>39</v>
      </c>
      <c r="D46" s="135"/>
      <c r="E46" s="83" t="n">
        <v>121892430</v>
      </c>
      <c r="F46" s="140" t="n">
        <v>127014800</v>
      </c>
      <c r="G46" s="41" t="n">
        <v>133849114</v>
      </c>
      <c r="H46" s="140" t="n">
        <v>130324859</v>
      </c>
      <c r="I46" s="41" t="n">
        <v>126077699</v>
      </c>
      <c r="J46" s="41" t="n">
        <v>125718303</v>
      </c>
      <c r="K46" s="41" t="n">
        <v>122788990</v>
      </c>
      <c r="L46" s="0"/>
      <c r="M46" s="0"/>
      <c r="N46" s="0"/>
    </row>
    <row r="47" s="105" customFormat="true" ht="8.45" hidden="false" customHeight="true" outlineLevel="0" collapsed="false">
      <c r="B47" s="134"/>
      <c r="C47" s="132"/>
      <c r="D47" s="135"/>
      <c r="E47" s="83"/>
      <c r="F47" s="140"/>
      <c r="G47" s="41"/>
      <c r="H47" s="140"/>
      <c r="I47" s="41"/>
      <c r="J47" s="41"/>
      <c r="K47" s="0"/>
      <c r="L47" s="0"/>
      <c r="M47" s="0"/>
      <c r="N47" s="0"/>
    </row>
    <row r="48" s="123" customFormat="true" ht="10.9" hidden="false" customHeight="true" outlineLevel="0" collapsed="false">
      <c r="B48" s="132" t="s">
        <v>42</v>
      </c>
      <c r="C48" s="132"/>
      <c r="D48" s="141"/>
      <c r="E48" s="91" t="n">
        <v>2455601348</v>
      </c>
      <c r="F48" s="42" t="n">
        <v>2254919859</v>
      </c>
      <c r="G48" s="42" t="n">
        <v>2524069494</v>
      </c>
      <c r="H48" s="42" t="n">
        <v>2293706789</v>
      </c>
      <c r="I48" s="42" t="n">
        <v>2580799979</v>
      </c>
      <c r="J48" s="42" t="n">
        <v>2327931118</v>
      </c>
      <c r="K48" s="42" t="n">
        <v>2500328697</v>
      </c>
      <c r="L48" s="0"/>
      <c r="M48" s="0"/>
      <c r="N48" s="0"/>
    </row>
    <row r="49" s="105" customFormat="true" ht="8.45" hidden="false" customHeight="true" outlineLevel="0" collapsed="false">
      <c r="B49" s="134"/>
      <c r="C49" s="132"/>
      <c r="D49" s="135"/>
      <c r="E49" s="83"/>
      <c r="F49" s="140"/>
      <c r="G49" s="41"/>
      <c r="H49" s="140"/>
      <c r="I49" s="41"/>
      <c r="J49" s="41"/>
      <c r="K49" s="0"/>
      <c r="L49" s="0"/>
      <c r="M49" s="0"/>
      <c r="N49" s="0"/>
    </row>
    <row r="50" s="105" customFormat="true" ht="10.9" hidden="false" customHeight="true" outlineLevel="0" collapsed="false">
      <c r="B50" s="132" t="s">
        <v>43</v>
      </c>
      <c r="C50" s="132"/>
      <c r="D50" s="135"/>
      <c r="E50" s="83" t="n">
        <v>719083373</v>
      </c>
      <c r="F50" s="41" t="n">
        <v>652813242</v>
      </c>
      <c r="G50" s="41" t="n">
        <v>824423190</v>
      </c>
      <c r="H50" s="41" t="n">
        <v>745317556</v>
      </c>
      <c r="I50" s="41" t="n">
        <v>865937835</v>
      </c>
      <c r="J50" s="41" t="n">
        <v>771018388</v>
      </c>
      <c r="K50" s="41" t="n">
        <v>855093768</v>
      </c>
      <c r="L50" s="0"/>
      <c r="M50" s="0"/>
      <c r="N50" s="0"/>
    </row>
    <row r="51" s="105" customFormat="true" ht="8.45" hidden="false" customHeight="true" outlineLevel="0" collapsed="false">
      <c r="B51" s="134"/>
      <c r="C51" s="132"/>
      <c r="D51" s="135"/>
      <c r="E51" s="83"/>
      <c r="F51" s="140"/>
      <c r="G51" s="41"/>
      <c r="H51" s="140"/>
      <c r="I51" s="41"/>
      <c r="J51" s="41"/>
      <c r="L51" s="0"/>
      <c r="M51" s="0"/>
      <c r="N51" s="0"/>
    </row>
    <row r="52" s="105" customFormat="true" ht="10.9" hidden="false" customHeight="true" outlineLevel="0" collapsed="false">
      <c r="B52" s="134"/>
      <c r="C52" s="132" t="s">
        <v>148</v>
      </c>
      <c r="D52" s="135"/>
      <c r="E52" s="83" t="n">
        <v>35101815</v>
      </c>
      <c r="F52" s="41" t="n">
        <v>34042386</v>
      </c>
      <c r="G52" s="41" t="n">
        <v>34657188</v>
      </c>
      <c r="H52" s="41" t="n">
        <v>33887729</v>
      </c>
      <c r="I52" s="41" t="n">
        <v>33444637</v>
      </c>
      <c r="J52" s="41" t="n">
        <v>31788287</v>
      </c>
      <c r="K52" s="41" t="n">
        <v>31549933</v>
      </c>
      <c r="L52" s="0"/>
      <c r="M52" s="0"/>
      <c r="N52" s="0"/>
    </row>
    <row r="53" s="105" customFormat="true" ht="10.9" hidden="false" customHeight="true" outlineLevel="0" collapsed="false">
      <c r="B53" s="134"/>
      <c r="C53" s="132" t="s">
        <v>44</v>
      </c>
      <c r="D53" s="135"/>
      <c r="E53" s="83" t="n">
        <v>4711232</v>
      </c>
      <c r="F53" s="41" t="n">
        <v>3847767</v>
      </c>
      <c r="G53" s="41" t="n">
        <v>4489689</v>
      </c>
      <c r="H53" s="41" t="n">
        <v>4296153</v>
      </c>
      <c r="I53" s="41" t="n">
        <v>3880965</v>
      </c>
      <c r="J53" s="41" t="n">
        <v>3628838</v>
      </c>
      <c r="K53" s="41" t="n">
        <v>4009757</v>
      </c>
      <c r="L53" s="0"/>
      <c r="M53" s="0"/>
      <c r="N53" s="0"/>
    </row>
    <row r="54" s="105" customFormat="true" ht="10.9" hidden="false" customHeight="true" outlineLevel="0" collapsed="false">
      <c r="B54" s="134"/>
      <c r="C54" s="132" t="s">
        <v>71</v>
      </c>
      <c r="D54" s="135"/>
      <c r="E54" s="83" t="n">
        <v>32179091</v>
      </c>
      <c r="F54" s="41" t="n">
        <v>26223639</v>
      </c>
      <c r="G54" s="41" t="n">
        <v>25237384</v>
      </c>
      <c r="H54" s="41" t="n">
        <v>24519378</v>
      </c>
      <c r="I54" s="41" t="n">
        <v>27986024</v>
      </c>
      <c r="J54" s="41" t="n">
        <v>26994848</v>
      </c>
      <c r="K54" s="41" t="n">
        <v>38332951</v>
      </c>
      <c r="L54" s="0"/>
      <c r="M54" s="0"/>
      <c r="N54" s="0"/>
    </row>
    <row r="55" s="105" customFormat="true" ht="10.9" hidden="false" customHeight="true" outlineLevel="0" collapsed="false">
      <c r="B55" s="134"/>
      <c r="C55" s="132" t="s">
        <v>45</v>
      </c>
      <c r="D55" s="135"/>
      <c r="E55" s="83" t="n">
        <v>1503265</v>
      </c>
      <c r="F55" s="41" t="n">
        <v>1421376</v>
      </c>
      <c r="G55" s="41" t="n">
        <v>1604195</v>
      </c>
      <c r="H55" s="41" t="n">
        <v>1494923</v>
      </c>
      <c r="I55" s="41" t="n">
        <v>1704400</v>
      </c>
      <c r="J55" s="41" t="n">
        <v>1518501</v>
      </c>
      <c r="K55" s="41" t="n">
        <v>1666941</v>
      </c>
      <c r="L55" s="0"/>
      <c r="M55" s="0"/>
      <c r="N55" s="0"/>
    </row>
    <row r="56" s="105" customFormat="true" ht="10.9" hidden="false" customHeight="true" outlineLevel="0" collapsed="false">
      <c r="B56" s="134"/>
      <c r="C56" s="132" t="s">
        <v>83</v>
      </c>
      <c r="D56" s="135"/>
      <c r="E56" s="83" t="n">
        <v>1441728</v>
      </c>
      <c r="F56" s="41" t="n">
        <v>1378259</v>
      </c>
      <c r="G56" s="41" t="n">
        <v>1534016</v>
      </c>
      <c r="H56" s="41" t="n">
        <v>1464875</v>
      </c>
      <c r="I56" s="41" t="n">
        <v>1684215</v>
      </c>
      <c r="J56" s="41" t="n">
        <v>1611408</v>
      </c>
      <c r="K56" s="41" t="n">
        <v>1642992</v>
      </c>
      <c r="L56" s="0"/>
      <c r="M56" s="0"/>
      <c r="N56" s="0"/>
    </row>
    <row r="57" s="105" customFormat="true" ht="10.9" hidden="false" customHeight="true" outlineLevel="0" collapsed="false">
      <c r="B57" s="134"/>
      <c r="C57" s="132" t="s">
        <v>72</v>
      </c>
      <c r="D57" s="135"/>
      <c r="E57" s="83" t="n">
        <v>114784201</v>
      </c>
      <c r="F57" s="41" t="n">
        <v>99306869</v>
      </c>
      <c r="G57" s="41" t="n">
        <v>115153480</v>
      </c>
      <c r="H57" s="41" t="n">
        <v>112288705</v>
      </c>
      <c r="I57" s="41" t="n">
        <v>107091144</v>
      </c>
      <c r="J57" s="41" t="n">
        <v>98302603</v>
      </c>
      <c r="K57" s="41" t="n">
        <v>115292019</v>
      </c>
      <c r="L57" s="0"/>
      <c r="M57" s="0"/>
      <c r="N57" s="0"/>
    </row>
    <row r="58" s="105" customFormat="true" ht="10.9" hidden="false" customHeight="true" outlineLevel="0" collapsed="false">
      <c r="B58" s="134"/>
      <c r="C58" s="132" t="s">
        <v>104</v>
      </c>
      <c r="D58" s="135"/>
      <c r="E58" s="83" t="n">
        <v>422635</v>
      </c>
      <c r="F58" s="41" t="n">
        <v>372243</v>
      </c>
      <c r="G58" s="41" t="n">
        <v>466779</v>
      </c>
      <c r="H58" s="41" t="n">
        <v>415294</v>
      </c>
      <c r="I58" s="41" t="n">
        <v>499470</v>
      </c>
      <c r="J58" s="41" t="n">
        <v>452657</v>
      </c>
      <c r="K58" s="41" t="n">
        <v>513965</v>
      </c>
      <c r="L58" s="0"/>
      <c r="M58" s="0"/>
      <c r="N58" s="0"/>
    </row>
    <row r="59" s="105" customFormat="true" ht="10.9" hidden="false" customHeight="true" outlineLevel="0" collapsed="false">
      <c r="B59" s="134"/>
      <c r="C59" s="132" t="s">
        <v>47</v>
      </c>
      <c r="D59" s="135"/>
      <c r="E59" s="83" t="n">
        <v>271381403</v>
      </c>
      <c r="F59" s="41" t="n">
        <v>232204337</v>
      </c>
      <c r="G59" s="41" t="n">
        <v>292583496</v>
      </c>
      <c r="H59" s="41" t="n">
        <v>239534102</v>
      </c>
      <c r="I59" s="41" t="n">
        <v>303499629</v>
      </c>
      <c r="J59" s="41" t="n">
        <v>253129266</v>
      </c>
      <c r="K59" s="41" t="n">
        <v>278168401</v>
      </c>
      <c r="L59" s="0"/>
      <c r="M59" s="0"/>
      <c r="N59" s="0"/>
    </row>
    <row r="60" s="105" customFormat="true" ht="10.9" hidden="false" customHeight="true" outlineLevel="0" collapsed="false">
      <c r="B60" s="134"/>
      <c r="C60" s="132" t="s">
        <v>48</v>
      </c>
      <c r="D60" s="135"/>
      <c r="E60" s="83" t="n">
        <v>496442</v>
      </c>
      <c r="F60" s="41" t="n">
        <v>480197</v>
      </c>
      <c r="G60" s="41" t="n">
        <v>476678</v>
      </c>
      <c r="H60" s="41" t="n">
        <v>463256</v>
      </c>
      <c r="I60" s="41" t="n">
        <v>469569</v>
      </c>
      <c r="J60" s="41" t="n">
        <v>454610</v>
      </c>
      <c r="K60" s="41" t="n">
        <v>457909</v>
      </c>
      <c r="L60" s="0"/>
      <c r="M60" s="0"/>
      <c r="N60" s="0"/>
    </row>
    <row r="61" s="105" customFormat="true" ht="10.9" hidden="false" customHeight="true" outlineLevel="0" collapsed="false">
      <c r="B61" s="134"/>
      <c r="C61" s="132" t="s">
        <v>112</v>
      </c>
      <c r="D61" s="135"/>
      <c r="E61" s="83" t="n">
        <v>257061561</v>
      </c>
      <c r="F61" s="41" t="n">
        <v>253536168</v>
      </c>
      <c r="G61" s="41" t="n">
        <v>253220690</v>
      </c>
      <c r="H61" s="41" t="n">
        <v>249042207</v>
      </c>
      <c r="I61" s="41" t="n">
        <v>271553850</v>
      </c>
      <c r="J61" s="41" t="n">
        <v>255688556</v>
      </c>
      <c r="K61" s="41" t="n">
        <v>264518521</v>
      </c>
      <c r="L61" s="0"/>
      <c r="M61" s="0"/>
      <c r="N61" s="0"/>
    </row>
    <row r="62" s="105" customFormat="true" ht="10.9" hidden="false" customHeight="true" outlineLevel="0" collapsed="false">
      <c r="B62" s="134"/>
      <c r="C62" s="132" t="s">
        <v>49</v>
      </c>
      <c r="D62" s="135"/>
      <c r="E62" s="139" t="s">
        <v>139</v>
      </c>
      <c r="F62" s="140" t="s">
        <v>139</v>
      </c>
      <c r="G62" s="140" t="n">
        <v>94999595</v>
      </c>
      <c r="H62" s="140" t="n">
        <v>77910935</v>
      </c>
      <c r="I62" s="41" t="n">
        <v>114123932</v>
      </c>
      <c r="J62" s="41" t="n">
        <v>97448814</v>
      </c>
      <c r="K62" s="41" t="n">
        <v>118940379</v>
      </c>
      <c r="L62" s="0"/>
      <c r="M62" s="0"/>
      <c r="N62" s="0"/>
    </row>
    <row r="63" s="105" customFormat="true" ht="8.45" hidden="false" customHeight="true" outlineLevel="0" collapsed="false">
      <c r="B63" s="134"/>
      <c r="C63" s="132"/>
      <c r="D63" s="135"/>
      <c r="E63" s="83"/>
      <c r="F63" s="140"/>
      <c r="G63" s="41"/>
      <c r="H63" s="140"/>
      <c r="I63" s="41"/>
      <c r="J63" s="41"/>
      <c r="K63" s="41"/>
      <c r="L63" s="0"/>
      <c r="M63" s="0"/>
      <c r="N63" s="0"/>
    </row>
    <row r="64" s="105" customFormat="true" ht="10.9" hidden="false" customHeight="true" outlineLevel="0" collapsed="false">
      <c r="B64" s="132" t="s">
        <v>52</v>
      </c>
      <c r="C64" s="132"/>
      <c r="D64" s="135"/>
      <c r="E64" s="83" t="n">
        <v>340135930</v>
      </c>
      <c r="F64" s="41" t="n">
        <v>309222118</v>
      </c>
      <c r="G64" s="41" t="n">
        <v>322298073</v>
      </c>
      <c r="H64" s="41" t="n">
        <v>290190954</v>
      </c>
      <c r="I64" s="41" t="n">
        <v>323529873</v>
      </c>
      <c r="J64" s="41" t="n">
        <v>297073303</v>
      </c>
      <c r="K64" s="41" t="n">
        <v>284503095</v>
      </c>
      <c r="L64" s="0"/>
      <c r="M64" s="0"/>
      <c r="N64" s="0"/>
    </row>
    <row r="65" s="105" customFormat="true" ht="8.45" hidden="false" customHeight="true" outlineLevel="0" collapsed="false">
      <c r="B65" s="134"/>
      <c r="C65" s="132"/>
      <c r="D65" s="135"/>
      <c r="E65" s="83"/>
      <c r="F65" s="140"/>
      <c r="G65" s="41"/>
      <c r="H65" s="140"/>
      <c r="I65" s="41"/>
      <c r="J65" s="41"/>
      <c r="K65" s="41"/>
      <c r="L65" s="0"/>
      <c r="M65" s="0"/>
      <c r="N65" s="0"/>
    </row>
    <row r="66" s="105" customFormat="true" ht="10.9" hidden="false" customHeight="true" outlineLevel="0" collapsed="false">
      <c r="B66" s="134"/>
      <c r="C66" s="132" t="s">
        <v>84</v>
      </c>
      <c r="D66" s="135"/>
      <c r="E66" s="83" t="n">
        <v>51104938</v>
      </c>
      <c r="F66" s="41" t="n">
        <v>51110480</v>
      </c>
      <c r="G66" s="41" t="n">
        <v>54164012</v>
      </c>
      <c r="H66" s="41" t="n">
        <v>52656766</v>
      </c>
      <c r="I66" s="41" t="n">
        <v>62884936</v>
      </c>
      <c r="J66" s="41" t="n">
        <v>60287025</v>
      </c>
      <c r="K66" s="41" t="n">
        <v>51517346</v>
      </c>
      <c r="L66" s="0"/>
      <c r="M66" s="0"/>
      <c r="N66" s="0"/>
    </row>
    <row r="67" s="105" customFormat="true" ht="10.9" hidden="false" customHeight="true" outlineLevel="0" collapsed="false">
      <c r="B67" s="134"/>
      <c r="C67" s="132" t="s">
        <v>53</v>
      </c>
      <c r="D67" s="135"/>
      <c r="E67" s="83" t="n">
        <v>16302584</v>
      </c>
      <c r="F67" s="41" t="n">
        <v>13372043</v>
      </c>
      <c r="G67" s="41" t="n">
        <v>18187442</v>
      </c>
      <c r="H67" s="41" t="n">
        <v>14959018</v>
      </c>
      <c r="I67" s="41" t="n">
        <v>21686923</v>
      </c>
      <c r="J67" s="41" t="n">
        <v>21020045</v>
      </c>
      <c r="K67" s="41" t="n">
        <v>21995517</v>
      </c>
      <c r="L67" s="0"/>
      <c r="M67" s="0"/>
      <c r="N67" s="0"/>
    </row>
    <row r="68" s="105" customFormat="true" ht="10.9" hidden="false" customHeight="true" outlineLevel="0" collapsed="false">
      <c r="B68" s="134"/>
      <c r="C68" s="132" t="s">
        <v>54</v>
      </c>
      <c r="D68" s="135"/>
      <c r="E68" s="83" t="n">
        <v>56960396</v>
      </c>
      <c r="F68" s="41" t="n">
        <v>52399234</v>
      </c>
      <c r="G68" s="41" t="n">
        <v>45205469</v>
      </c>
      <c r="H68" s="41" t="n">
        <v>40748867</v>
      </c>
      <c r="I68" s="41" t="n">
        <v>33790636</v>
      </c>
      <c r="J68" s="41" t="n">
        <v>32896277</v>
      </c>
      <c r="K68" s="41" t="n">
        <v>29636561</v>
      </c>
      <c r="L68" s="0"/>
      <c r="M68" s="0"/>
      <c r="N68" s="0"/>
    </row>
    <row r="69" s="105" customFormat="true" ht="10.9" hidden="false" customHeight="true" outlineLevel="0" collapsed="false">
      <c r="B69" s="134"/>
      <c r="C69" s="132" t="s">
        <v>55</v>
      </c>
      <c r="D69" s="135"/>
      <c r="E69" s="83" t="n">
        <v>215768012</v>
      </c>
      <c r="F69" s="41" t="n">
        <v>192340362</v>
      </c>
      <c r="G69" s="41" t="n">
        <v>204741150</v>
      </c>
      <c r="H69" s="41" t="n">
        <v>181826303</v>
      </c>
      <c r="I69" s="41" t="n">
        <v>205167378</v>
      </c>
      <c r="J69" s="41" t="n">
        <v>182869956</v>
      </c>
      <c r="K69" s="41" t="n">
        <v>181353671</v>
      </c>
      <c r="L69" s="0"/>
      <c r="M69" s="0"/>
      <c r="N69" s="0"/>
    </row>
    <row r="70" s="105" customFormat="true" ht="8.45" hidden="false" customHeight="true" outlineLevel="0" collapsed="false">
      <c r="B70" s="134"/>
      <c r="C70" s="132"/>
      <c r="D70" s="135"/>
      <c r="E70" s="83"/>
      <c r="F70" s="140"/>
      <c r="G70" s="41"/>
      <c r="H70" s="140"/>
      <c r="I70" s="41"/>
      <c r="J70" s="41"/>
      <c r="K70" s="41"/>
      <c r="L70" s="0"/>
      <c r="M70" s="0"/>
      <c r="N70" s="0"/>
    </row>
    <row r="71" s="105" customFormat="true" ht="10.9" hidden="false" customHeight="true" outlineLevel="0" collapsed="false">
      <c r="B71" s="132" t="s">
        <v>56</v>
      </c>
      <c r="C71" s="132"/>
      <c r="D71" s="129"/>
      <c r="E71" s="83" t="n">
        <v>462801898</v>
      </c>
      <c r="F71" s="41" t="n">
        <v>434623162</v>
      </c>
      <c r="G71" s="41" t="n">
        <v>453751944</v>
      </c>
      <c r="H71" s="41" t="n">
        <v>419681772</v>
      </c>
      <c r="I71" s="41" t="n">
        <v>444198412</v>
      </c>
      <c r="J71" s="41" t="n">
        <v>411563481</v>
      </c>
      <c r="K71" s="41" t="n">
        <v>424179857</v>
      </c>
      <c r="L71" s="0"/>
      <c r="M71" s="0"/>
      <c r="N71" s="0"/>
    </row>
    <row r="72" s="105" customFormat="true" ht="7.5" hidden="false" customHeight="true" outlineLevel="0" collapsed="false">
      <c r="B72" s="109"/>
      <c r="C72" s="128"/>
      <c r="D72" s="129"/>
      <c r="E72" s="83"/>
      <c r="F72" s="140"/>
      <c r="G72" s="41"/>
      <c r="H72" s="140"/>
      <c r="I72" s="41"/>
      <c r="J72" s="41"/>
      <c r="K72" s="41"/>
      <c r="L72" s="0"/>
      <c r="M72" s="0"/>
      <c r="N72" s="0"/>
    </row>
    <row r="73" s="105" customFormat="true" ht="10.9" hidden="false" customHeight="true" outlineLevel="0" collapsed="false">
      <c r="B73" s="109"/>
      <c r="C73" s="143" t="s">
        <v>57</v>
      </c>
      <c r="D73" s="129"/>
      <c r="E73" s="83" t="n">
        <v>38745064</v>
      </c>
      <c r="F73" s="41" t="n">
        <v>37006043</v>
      </c>
      <c r="G73" s="41" t="n">
        <v>35547506</v>
      </c>
      <c r="H73" s="41" t="n">
        <v>34757285</v>
      </c>
      <c r="I73" s="41" t="n">
        <v>34830182</v>
      </c>
      <c r="J73" s="41" t="n">
        <v>33824644</v>
      </c>
      <c r="K73" s="41" t="n">
        <v>31601148</v>
      </c>
      <c r="L73" s="0"/>
      <c r="M73" s="0"/>
      <c r="N73" s="0"/>
    </row>
    <row r="74" s="105" customFormat="true" ht="10.9" hidden="false" customHeight="true" outlineLevel="0" collapsed="false">
      <c r="B74" s="109"/>
      <c r="C74" s="143" t="s">
        <v>58</v>
      </c>
      <c r="D74" s="129"/>
      <c r="E74" s="83" t="n">
        <v>286371662</v>
      </c>
      <c r="F74" s="41" t="n">
        <v>267357541</v>
      </c>
      <c r="G74" s="41" t="n">
        <v>281685364</v>
      </c>
      <c r="H74" s="41" t="n">
        <v>255040462</v>
      </c>
      <c r="I74" s="41" t="n">
        <v>276338191</v>
      </c>
      <c r="J74" s="41" t="n">
        <v>253258037</v>
      </c>
      <c r="K74" s="41" t="n">
        <v>262395005</v>
      </c>
      <c r="L74" s="0"/>
      <c r="M74" s="0"/>
      <c r="N74" s="0"/>
    </row>
    <row r="75" s="105" customFormat="true" ht="10.9" hidden="false" customHeight="true" outlineLevel="0" collapsed="false">
      <c r="B75" s="109"/>
      <c r="C75" s="143" t="s">
        <v>59</v>
      </c>
      <c r="D75" s="129"/>
      <c r="E75" s="83" t="n">
        <v>133694738</v>
      </c>
      <c r="F75" s="41" t="n">
        <v>126856486</v>
      </c>
      <c r="G75" s="41" t="n">
        <v>132401389</v>
      </c>
      <c r="H75" s="41" t="n">
        <v>126699388</v>
      </c>
      <c r="I75" s="41" t="n">
        <v>128669096</v>
      </c>
      <c r="J75" s="41" t="n">
        <v>120778719</v>
      </c>
      <c r="K75" s="41" t="n">
        <v>126974268</v>
      </c>
      <c r="L75" s="0"/>
      <c r="M75" s="0"/>
      <c r="N75" s="0"/>
    </row>
    <row r="76" s="105" customFormat="true" ht="10.9" hidden="false" customHeight="true" outlineLevel="0" collapsed="false">
      <c r="B76" s="109"/>
      <c r="C76" s="143" t="s">
        <v>60</v>
      </c>
      <c r="D76" s="129"/>
      <c r="E76" s="83" t="n">
        <v>3990434</v>
      </c>
      <c r="F76" s="41" t="n">
        <v>3403092</v>
      </c>
      <c r="G76" s="41" t="n">
        <v>4117685</v>
      </c>
      <c r="H76" s="41" t="n">
        <v>3184637</v>
      </c>
      <c r="I76" s="41" t="n">
        <v>4360943</v>
      </c>
      <c r="J76" s="41" t="n">
        <v>3702081</v>
      </c>
      <c r="K76" s="41" t="n">
        <v>3209436</v>
      </c>
      <c r="L76" s="0"/>
      <c r="M76" s="0"/>
      <c r="N76" s="0"/>
    </row>
    <row r="77" s="105" customFormat="true" ht="8.45" hidden="false" customHeight="true" outlineLevel="0" collapsed="false">
      <c r="B77" s="109"/>
      <c r="C77" s="128"/>
      <c r="D77" s="129"/>
      <c r="E77" s="83"/>
      <c r="F77" s="140"/>
      <c r="G77" s="41"/>
      <c r="H77" s="140"/>
      <c r="I77" s="41"/>
      <c r="J77" s="41"/>
      <c r="K77" s="41"/>
      <c r="L77" s="0"/>
      <c r="M77" s="0"/>
      <c r="N77" s="0"/>
    </row>
    <row r="78" s="108" customFormat="true" ht="11.25" hidden="false" customHeight="true" outlineLevel="0" collapsed="false">
      <c r="B78" s="132" t="s">
        <v>51</v>
      </c>
      <c r="C78" s="132"/>
      <c r="D78" s="135"/>
      <c r="E78" s="139" t="n">
        <v>933580147</v>
      </c>
      <c r="F78" s="41" t="n">
        <v>858261337</v>
      </c>
      <c r="G78" s="140" t="n">
        <v>923596287</v>
      </c>
      <c r="H78" s="41" t="n">
        <v>838516506</v>
      </c>
      <c r="I78" s="41" t="n">
        <v>947133859</v>
      </c>
      <c r="J78" s="41" t="n">
        <v>848275947</v>
      </c>
      <c r="K78" s="41" t="n">
        <v>936551977</v>
      </c>
      <c r="L78" s="0"/>
      <c r="M78" s="0"/>
      <c r="N78" s="0"/>
    </row>
    <row r="79" s="108" customFormat="true" ht="2.25" hidden="false" customHeight="true" outlineLevel="0" collapsed="false">
      <c r="A79" s="114"/>
      <c r="B79" s="144"/>
      <c r="C79" s="145"/>
      <c r="D79" s="146"/>
      <c r="E79" s="96"/>
      <c r="F79" s="58"/>
      <c r="G79" s="57"/>
      <c r="H79" s="58"/>
      <c r="I79" s="58"/>
      <c r="J79" s="58"/>
      <c r="K79" s="147"/>
      <c r="L79" s="0"/>
      <c r="M79" s="0"/>
      <c r="N79" s="0"/>
    </row>
    <row r="80" s="105" customFormat="true" ht="10.9" hidden="false" customHeight="true" outlineLevel="0" collapsed="false">
      <c r="A80" s="108"/>
      <c r="B80" s="108"/>
      <c r="C80" s="148" t="s">
        <v>61</v>
      </c>
      <c r="D80" s="108"/>
      <c r="E80" s="108"/>
      <c r="F80" s="108"/>
      <c r="G80" s="108"/>
      <c r="H80" s="108"/>
      <c r="I80" s="108"/>
      <c r="J80" s="108"/>
      <c r="K80" s="108"/>
      <c r="L80" s="0"/>
      <c r="M80" s="0"/>
      <c r="N80" s="0"/>
    </row>
  </sheetData>
  <mergeCells count="19">
    <mergeCell ref="J1:K1"/>
    <mergeCell ref="A3:K3"/>
    <mergeCell ref="A5:K5"/>
    <mergeCell ref="A6:K6"/>
    <mergeCell ref="A7:K7"/>
    <mergeCell ref="B8:C8"/>
    <mergeCell ref="B9:C10"/>
    <mergeCell ref="E9:F9"/>
    <mergeCell ref="G9:H9"/>
    <mergeCell ref="I9:J9"/>
    <mergeCell ref="B11:C11"/>
    <mergeCell ref="B13:C13"/>
    <mergeCell ref="B15:C15"/>
    <mergeCell ref="B33:C33"/>
    <mergeCell ref="B48:C48"/>
    <mergeCell ref="B50:C50"/>
    <mergeCell ref="B64:C64"/>
    <mergeCell ref="B71:C71"/>
    <mergeCell ref="B78:C78"/>
  </mergeCells>
  <printOptions headings="false" gridLines="false" gridLinesSet="true" horizontalCentered="false" verticalCentered="false"/>
  <pageMargins left="0.236111111111111"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8671875" defaultRowHeight="13.5" zeroHeight="false" outlineLevelRow="0" outlineLevelCol="0"/>
  <cols>
    <col collapsed="false" customWidth="true" hidden="false" outlineLevel="0" max="1" min="1" style="1" width="0.49"/>
    <col collapsed="false" customWidth="true" hidden="false" outlineLevel="0" max="2" min="2" style="1" width="1.36"/>
    <col collapsed="false" customWidth="true" hidden="false" outlineLevel="0" max="3" min="3" style="1" width="20.49"/>
    <col collapsed="false" customWidth="true" hidden="false" outlineLevel="0" max="4" min="4" style="1" width="0.62"/>
    <col collapsed="false" customWidth="true" hidden="false" outlineLevel="0" max="11" min="5" style="1" width="10.62"/>
    <col collapsed="false" customWidth="true" hidden="false" outlineLevel="0" max="12" min="12" style="1" width="14.62"/>
    <col collapsed="false" customWidth="true" hidden="false" outlineLevel="0" max="13" min="13" style="2" width="17.99"/>
    <col collapsed="false" customWidth="true" hidden="false" outlineLevel="0" max="14" min="14" style="2" width="11.24"/>
    <col collapsed="false" customWidth="false" hidden="false" outlineLevel="0" max="257" min="15" style="1" width="8.86"/>
  </cols>
  <sheetData>
    <row r="1" s="3" customFormat="true" ht="14.25" hidden="false" customHeight="true" outlineLevel="0" collapsed="false">
      <c r="B1" s="4"/>
      <c r="H1" s="5"/>
      <c r="I1" s="5"/>
      <c r="J1" s="5"/>
      <c r="K1" s="5"/>
      <c r="M1" s="6"/>
      <c r="N1" s="6"/>
    </row>
    <row r="2" s="3" customFormat="true" ht="5.25" hidden="false" customHeight="true" outlineLevel="0" collapsed="false">
      <c r="M2" s="6"/>
      <c r="N2" s="6"/>
    </row>
    <row r="3" s="3" customFormat="true" ht="20.1" hidden="false" customHeight="true" outlineLevel="0" collapsed="false">
      <c r="A3" s="7" t="s">
        <v>0</v>
      </c>
      <c r="B3" s="7"/>
      <c r="C3" s="7"/>
      <c r="D3" s="7"/>
      <c r="E3" s="7"/>
      <c r="F3" s="7"/>
      <c r="G3" s="7"/>
      <c r="H3" s="7"/>
      <c r="I3" s="7"/>
      <c r="J3" s="7"/>
      <c r="K3" s="7"/>
      <c r="L3" s="8"/>
      <c r="M3" s="6"/>
      <c r="N3" s="6"/>
    </row>
    <row r="4" s="3" customFormat="true" ht="6.95" hidden="false" customHeight="true" outlineLevel="0" collapsed="false">
      <c r="B4" s="9"/>
      <c r="C4" s="9"/>
      <c r="D4" s="9"/>
      <c r="E4" s="9"/>
      <c r="F4" s="9"/>
      <c r="G4" s="9"/>
      <c r="H4" s="9"/>
      <c r="I4" s="9"/>
      <c r="J4" s="9"/>
      <c r="K4" s="9"/>
      <c r="L4" s="9"/>
      <c r="M4" s="6"/>
      <c r="N4" s="6"/>
    </row>
    <row r="5" s="3" customFormat="true" ht="6" hidden="false" customHeight="true" outlineLevel="0" collapsed="false">
      <c r="A5" s="10"/>
      <c r="B5" s="10"/>
      <c r="C5" s="10"/>
      <c r="D5" s="10"/>
      <c r="E5" s="10"/>
      <c r="F5" s="10"/>
      <c r="G5" s="10"/>
      <c r="H5" s="10"/>
      <c r="I5" s="10"/>
      <c r="J5" s="10"/>
      <c r="K5" s="10"/>
      <c r="L5" s="6"/>
      <c r="M5" s="6"/>
      <c r="N5" s="6"/>
    </row>
    <row r="6" s="3" customFormat="true" ht="12" hidden="false" customHeight="true" outlineLevel="0" collapsed="false">
      <c r="A6" s="11" t="s">
        <v>62</v>
      </c>
      <c r="B6" s="11"/>
      <c r="C6" s="11"/>
      <c r="D6" s="11"/>
      <c r="E6" s="11"/>
      <c r="F6" s="11"/>
      <c r="G6" s="11"/>
      <c r="H6" s="11"/>
      <c r="I6" s="11"/>
      <c r="J6" s="11"/>
      <c r="K6" s="11"/>
      <c r="L6" s="12"/>
      <c r="M6" s="6"/>
      <c r="N6" s="6"/>
    </row>
    <row r="7" s="3" customFormat="true" ht="12" hidden="false" customHeight="true" outlineLevel="0" collapsed="false">
      <c r="A7" s="13" t="s">
        <v>63</v>
      </c>
      <c r="B7" s="13"/>
      <c r="C7" s="13"/>
      <c r="D7" s="13"/>
      <c r="E7" s="13"/>
      <c r="F7" s="13"/>
      <c r="G7" s="13"/>
      <c r="H7" s="13"/>
      <c r="I7" s="13"/>
      <c r="J7" s="13"/>
      <c r="K7" s="13"/>
      <c r="L7" s="6"/>
      <c r="M7" s="6"/>
      <c r="N7" s="6"/>
    </row>
    <row r="8" s="3" customFormat="true" ht="12" hidden="false" customHeight="true" outlineLevel="0" collapsed="false">
      <c r="A8" s="11" t="s">
        <v>64</v>
      </c>
      <c r="B8" s="11"/>
      <c r="C8" s="11"/>
      <c r="D8" s="11"/>
      <c r="E8" s="11"/>
      <c r="F8" s="11"/>
      <c r="G8" s="11"/>
      <c r="H8" s="11"/>
      <c r="I8" s="11"/>
      <c r="J8" s="11"/>
      <c r="K8" s="11"/>
      <c r="L8" s="6"/>
      <c r="M8" s="6"/>
      <c r="N8" s="6"/>
    </row>
    <row r="9" s="3" customFormat="true" ht="12" hidden="false" customHeight="true" outlineLevel="0" collapsed="false">
      <c r="A9" s="62" t="s">
        <v>65</v>
      </c>
      <c r="B9" s="62"/>
      <c r="C9" s="62"/>
      <c r="D9" s="62"/>
      <c r="E9" s="62"/>
      <c r="F9" s="62"/>
      <c r="G9" s="62"/>
      <c r="H9" s="62"/>
      <c r="I9" s="62"/>
      <c r="J9" s="62"/>
      <c r="K9" s="62"/>
      <c r="L9" s="6"/>
      <c r="M9" s="6"/>
      <c r="N9" s="6"/>
    </row>
    <row r="10" s="3" customFormat="true" ht="11.1" hidden="false" customHeight="true" outlineLevel="0" collapsed="false">
      <c r="A10" s="6"/>
      <c r="B10" s="6"/>
      <c r="C10" s="14"/>
      <c r="D10" s="6"/>
      <c r="E10" s="6"/>
      <c r="F10" s="6"/>
      <c r="G10" s="6"/>
      <c r="H10" s="6"/>
      <c r="I10" s="6"/>
      <c r="J10" s="6"/>
      <c r="K10" s="6"/>
      <c r="L10" s="6"/>
      <c r="M10" s="6"/>
      <c r="N10" s="6"/>
    </row>
    <row r="11" s="3" customFormat="true" ht="11.1" hidden="false" customHeight="true" outlineLevel="0" collapsed="false">
      <c r="A11" s="15"/>
      <c r="B11" s="16" t="s">
        <v>4</v>
      </c>
      <c r="C11" s="16"/>
      <c r="D11" s="15"/>
      <c r="E11" s="17"/>
      <c r="F11" s="15"/>
      <c r="G11" s="15"/>
      <c r="H11" s="15"/>
      <c r="I11" s="15"/>
      <c r="J11" s="15"/>
      <c r="K11" s="15"/>
      <c r="L11" s="5"/>
      <c r="M11" s="6"/>
      <c r="N11" s="6"/>
    </row>
    <row r="12" s="3" customFormat="true" ht="12" hidden="false" customHeight="true" outlineLevel="0" collapsed="false">
      <c r="A12" s="5"/>
      <c r="B12" s="18" t="s">
        <v>5</v>
      </c>
      <c r="C12" s="18"/>
      <c r="D12" s="19"/>
      <c r="E12" s="20" t="s">
        <v>66</v>
      </c>
      <c r="F12" s="20"/>
      <c r="G12" s="21" t="s">
        <v>67</v>
      </c>
      <c r="H12" s="21"/>
      <c r="I12" s="21" t="s">
        <v>7</v>
      </c>
      <c r="J12" s="21"/>
      <c r="K12" s="22" t="s">
        <v>68</v>
      </c>
      <c r="L12" s="23"/>
      <c r="M12" s="6"/>
      <c r="N12" s="6"/>
    </row>
    <row r="13" s="3" customFormat="true" ht="12" hidden="false" customHeight="true" outlineLevel="0" collapsed="false">
      <c r="A13" s="15"/>
      <c r="B13" s="18"/>
      <c r="C13" s="18"/>
      <c r="D13" s="24"/>
      <c r="E13" s="25" t="s">
        <v>10</v>
      </c>
      <c r="F13" s="25" t="s">
        <v>11</v>
      </c>
      <c r="G13" s="25" t="s">
        <v>10</v>
      </c>
      <c r="H13" s="25" t="s">
        <v>11</v>
      </c>
      <c r="I13" s="25" t="s">
        <v>10</v>
      </c>
      <c r="J13" s="25" t="s">
        <v>11</v>
      </c>
      <c r="K13" s="25" t="s">
        <v>12</v>
      </c>
      <c r="L13" s="26"/>
      <c r="M13" s="6"/>
      <c r="N13" s="6"/>
    </row>
    <row r="14" s="27" customFormat="true" ht="11.25" hidden="false" customHeight="true" outlineLevel="0" collapsed="false">
      <c r="B14" s="28" t="s">
        <v>13</v>
      </c>
      <c r="C14" s="28"/>
      <c r="D14" s="29"/>
      <c r="E14" s="30" t="n">
        <v>4132682914</v>
      </c>
      <c r="F14" s="30" t="n">
        <v>3936504253</v>
      </c>
      <c r="G14" s="30" t="n">
        <v>3777782037</v>
      </c>
      <c r="H14" s="30" t="n">
        <v>3615935679</v>
      </c>
      <c r="I14" s="30" t="n">
        <f aca="false">I16+I60</f>
        <v>4498208753</v>
      </c>
      <c r="J14" s="30" t="n">
        <f aca="false">J16+J60</f>
        <v>4948684035</v>
      </c>
      <c r="K14" s="63" t="n">
        <v>3898543137</v>
      </c>
      <c r="L14" s="31"/>
      <c r="M14" s="31"/>
      <c r="N14" s="31"/>
      <c r="O14" s="31"/>
    </row>
    <row r="15" s="3" customFormat="true" ht="2.85" hidden="false" customHeight="true" outlineLevel="0" collapsed="false">
      <c r="B15" s="32"/>
      <c r="C15" s="32"/>
      <c r="D15" s="33"/>
      <c r="E15" s="34"/>
      <c r="F15" s="35"/>
      <c r="G15" s="34"/>
      <c r="H15" s="35"/>
      <c r="I15" s="34"/>
      <c r="J15" s="35"/>
      <c r="K15" s="64"/>
      <c r="L15" s="34"/>
      <c r="M15" s="6"/>
      <c r="N15" s="6"/>
    </row>
    <row r="16" s="27" customFormat="true" ht="11.25" hidden="false" customHeight="true" outlineLevel="0" collapsed="false">
      <c r="B16" s="36" t="s">
        <v>14</v>
      </c>
      <c r="C16" s="36"/>
      <c r="D16" s="37"/>
      <c r="E16" s="30" t="n">
        <v>1742596277</v>
      </c>
      <c r="F16" s="30" t="n">
        <v>1692523605</v>
      </c>
      <c r="G16" s="30" t="n">
        <v>1646241526</v>
      </c>
      <c r="H16" s="30" t="n">
        <v>1583311229</v>
      </c>
      <c r="I16" s="30" t="n">
        <v>1811727727</v>
      </c>
      <c r="J16" s="30" t="n">
        <v>1751686738</v>
      </c>
      <c r="K16" s="63" t="n">
        <v>1777126102</v>
      </c>
      <c r="L16" s="30"/>
      <c r="M16" s="38"/>
      <c r="N16" s="38"/>
    </row>
    <row r="17" s="3" customFormat="true" ht="3" hidden="false" customHeight="true" outlineLevel="0" collapsed="false">
      <c r="B17" s="32"/>
      <c r="C17" s="32"/>
      <c r="D17" s="33"/>
      <c r="E17" s="34"/>
      <c r="F17" s="35"/>
      <c r="G17" s="34"/>
      <c r="H17" s="35"/>
      <c r="I17" s="34"/>
      <c r="J17" s="35"/>
      <c r="K17" s="64"/>
      <c r="L17" s="34"/>
      <c r="M17" s="6"/>
      <c r="N17" s="6"/>
    </row>
    <row r="18" s="3" customFormat="true" ht="11.1" hidden="false" customHeight="true" outlineLevel="0" collapsed="false">
      <c r="B18" s="36" t="s">
        <v>69</v>
      </c>
      <c r="C18" s="36"/>
      <c r="D18" s="19"/>
      <c r="E18" s="40" t="n">
        <v>1317453362</v>
      </c>
      <c r="F18" s="40" t="n">
        <v>1323845755</v>
      </c>
      <c r="G18" s="40" t="s">
        <v>21</v>
      </c>
      <c r="H18" s="40" t="s">
        <v>21</v>
      </c>
      <c r="I18" s="40" t="s">
        <v>21</v>
      </c>
      <c r="J18" s="40" t="s">
        <v>21</v>
      </c>
      <c r="K18" s="65" t="s">
        <v>21</v>
      </c>
      <c r="L18" s="40"/>
      <c r="M18" s="40"/>
      <c r="N18" s="40"/>
    </row>
    <row r="19" s="3" customFormat="true" ht="11.1" hidden="false" customHeight="true" outlineLevel="0" collapsed="false">
      <c r="B19" s="39"/>
      <c r="C19" s="36" t="s">
        <v>15</v>
      </c>
      <c r="D19" s="33"/>
      <c r="E19" s="40" t="n">
        <v>656956450</v>
      </c>
      <c r="F19" s="41" t="n">
        <v>660087637</v>
      </c>
      <c r="G19" s="40" t="n">
        <v>657116888</v>
      </c>
      <c r="H19" s="41" t="n">
        <v>659473476</v>
      </c>
      <c r="I19" s="40" t="n">
        <v>669793097</v>
      </c>
      <c r="J19" s="41" t="n">
        <v>675404325</v>
      </c>
      <c r="K19" s="65" t="n">
        <v>716433973</v>
      </c>
      <c r="L19" s="40"/>
      <c r="M19" s="40"/>
      <c r="N19" s="40"/>
    </row>
    <row r="20" s="3" customFormat="true" ht="11.1" hidden="false" customHeight="true" outlineLevel="0" collapsed="false">
      <c r="B20" s="39"/>
      <c r="C20" s="36" t="s">
        <v>16</v>
      </c>
      <c r="D20" s="33"/>
      <c r="E20" s="40" t="n">
        <v>5970000</v>
      </c>
      <c r="F20" s="41" t="n">
        <v>6149226</v>
      </c>
      <c r="G20" s="40" t="n">
        <v>5930001</v>
      </c>
      <c r="H20" s="41" t="n">
        <v>6170535</v>
      </c>
      <c r="I20" s="40" t="n">
        <v>5980001</v>
      </c>
      <c r="J20" s="41" t="n">
        <v>6120840</v>
      </c>
      <c r="K20" s="65" t="n">
        <v>5900001</v>
      </c>
      <c r="L20" s="42"/>
      <c r="M20" s="42"/>
      <c r="N20" s="42"/>
    </row>
    <row r="21" s="3" customFormat="true" ht="11.1" hidden="false" customHeight="true" outlineLevel="0" collapsed="false">
      <c r="B21" s="39"/>
      <c r="C21" s="36" t="s">
        <v>17</v>
      </c>
      <c r="D21" s="33"/>
      <c r="E21" s="40" t="n">
        <v>1334000</v>
      </c>
      <c r="F21" s="41" t="n">
        <v>1190809</v>
      </c>
      <c r="G21" s="40" t="n">
        <v>1317000</v>
      </c>
      <c r="H21" s="41" t="n">
        <v>517707</v>
      </c>
      <c r="I21" s="40" t="n">
        <v>552000</v>
      </c>
      <c r="J21" s="41" t="n">
        <v>934168</v>
      </c>
      <c r="K21" s="65" t="n">
        <v>871000</v>
      </c>
      <c r="L21" s="40"/>
      <c r="M21" s="40"/>
      <c r="N21" s="40"/>
    </row>
    <row r="22" s="3" customFormat="true" ht="11.1" hidden="false" customHeight="true" outlineLevel="0" collapsed="false">
      <c r="B22" s="39"/>
      <c r="C22" s="36" t="s">
        <v>18</v>
      </c>
      <c r="D22" s="33"/>
      <c r="E22" s="40" t="n">
        <v>3335000</v>
      </c>
      <c r="F22" s="40" t="n">
        <v>2803830</v>
      </c>
      <c r="G22" s="40" t="n">
        <v>3619000</v>
      </c>
      <c r="H22" s="40" t="n">
        <v>1887733</v>
      </c>
      <c r="I22" s="40" t="n">
        <v>2674000</v>
      </c>
      <c r="J22" s="40" t="n">
        <v>2654841</v>
      </c>
      <c r="K22" s="65" t="n">
        <v>2456000</v>
      </c>
      <c r="L22" s="40"/>
      <c r="M22" s="40"/>
      <c r="N22" s="40"/>
    </row>
    <row r="23" s="3" customFormat="true" ht="11.1" hidden="false" customHeight="true" outlineLevel="0" collapsed="false">
      <c r="B23" s="39"/>
      <c r="C23" s="36" t="s">
        <v>19</v>
      </c>
      <c r="D23" s="33"/>
      <c r="E23" s="40" t="n">
        <v>2380000</v>
      </c>
      <c r="F23" s="40" t="n">
        <v>3083617</v>
      </c>
      <c r="G23" s="40" t="n">
        <v>2407000</v>
      </c>
      <c r="H23" s="40" t="n">
        <v>1117435</v>
      </c>
      <c r="I23" s="40" t="n">
        <v>2060000</v>
      </c>
      <c r="J23" s="40" t="n">
        <v>2697942</v>
      </c>
      <c r="K23" s="65" t="n">
        <v>2528000</v>
      </c>
      <c r="L23" s="40"/>
      <c r="M23" s="40"/>
      <c r="N23" s="40"/>
    </row>
    <row r="24" s="3" customFormat="true" ht="11.1" hidden="false" customHeight="true" outlineLevel="0" collapsed="false">
      <c r="B24" s="39"/>
      <c r="C24" s="36" t="s">
        <v>20</v>
      </c>
      <c r="D24" s="33"/>
      <c r="E24" s="40" t="s">
        <v>21</v>
      </c>
      <c r="F24" s="40" t="s">
        <v>21</v>
      </c>
      <c r="G24" s="40" t="s">
        <v>21</v>
      </c>
      <c r="H24" s="40" t="s">
        <v>21</v>
      </c>
      <c r="I24" s="40" t="n">
        <v>368000</v>
      </c>
      <c r="J24" s="40" t="n">
        <v>385144</v>
      </c>
      <c r="K24" s="65" t="n">
        <v>384000</v>
      </c>
      <c r="L24" s="40"/>
      <c r="M24" s="40"/>
      <c r="N24" s="40"/>
    </row>
    <row r="25" s="3" customFormat="true" ht="11.1" hidden="false" customHeight="true" outlineLevel="0" collapsed="false">
      <c r="B25" s="39"/>
      <c r="C25" s="36" t="s">
        <v>22</v>
      </c>
      <c r="D25" s="33"/>
      <c r="E25" s="40" t="s">
        <v>21</v>
      </c>
      <c r="F25" s="40" t="s">
        <v>21</v>
      </c>
      <c r="G25" s="40" t="s">
        <v>21</v>
      </c>
      <c r="H25" s="40" t="s">
        <v>21</v>
      </c>
      <c r="I25" s="40" t="n">
        <v>46468000</v>
      </c>
      <c r="J25" s="40" t="n">
        <v>46801545</v>
      </c>
      <c r="K25" s="65" t="n">
        <v>5647000</v>
      </c>
      <c r="L25" s="40"/>
      <c r="M25" s="41"/>
      <c r="N25" s="41"/>
    </row>
    <row r="26" s="3" customFormat="true" ht="11.1" hidden="false" customHeight="true" outlineLevel="0" collapsed="false">
      <c r="B26" s="39"/>
      <c r="C26" s="36" t="s">
        <v>23</v>
      </c>
      <c r="D26" s="33"/>
      <c r="E26" s="40" t="n">
        <v>57571000</v>
      </c>
      <c r="F26" s="41" t="n">
        <v>66272638</v>
      </c>
      <c r="G26" s="40" t="n">
        <v>59835000</v>
      </c>
      <c r="H26" s="41" t="n">
        <v>59598239</v>
      </c>
      <c r="I26" s="40" t="n">
        <v>59134000</v>
      </c>
      <c r="J26" s="41" t="n">
        <v>60460501</v>
      </c>
      <c r="K26" s="65" t="n">
        <v>57907000</v>
      </c>
      <c r="L26" s="40"/>
      <c r="M26" s="40"/>
      <c r="N26" s="40"/>
    </row>
    <row r="27" s="3" customFormat="true" ht="11.1" hidden="false" customHeight="true" outlineLevel="0" collapsed="false">
      <c r="B27" s="39"/>
      <c r="C27" s="36" t="s">
        <v>24</v>
      </c>
      <c r="D27" s="33"/>
      <c r="E27" s="40" t="n">
        <v>100</v>
      </c>
      <c r="F27" s="40" t="s">
        <v>21</v>
      </c>
      <c r="G27" s="40" t="n">
        <v>100</v>
      </c>
      <c r="H27" s="40" t="s">
        <v>21</v>
      </c>
      <c r="I27" s="40" t="n">
        <v>100</v>
      </c>
      <c r="J27" s="40" t="s">
        <v>21</v>
      </c>
      <c r="K27" s="65" t="s">
        <v>21</v>
      </c>
      <c r="L27" s="40"/>
      <c r="M27" s="41"/>
      <c r="N27" s="41"/>
    </row>
    <row r="28" s="3" customFormat="true" ht="11.1" hidden="false" customHeight="true" outlineLevel="0" collapsed="false">
      <c r="B28" s="39"/>
      <c r="C28" s="36" t="s">
        <v>25</v>
      </c>
      <c r="D28" s="33"/>
      <c r="E28" s="40" t="n">
        <v>1714000</v>
      </c>
      <c r="F28" s="40" t="n">
        <v>2229015</v>
      </c>
      <c r="G28" s="40" t="n">
        <v>1515001</v>
      </c>
      <c r="H28" s="40" t="n">
        <v>2486074</v>
      </c>
      <c r="I28" s="40" t="n">
        <v>2386001</v>
      </c>
      <c r="J28" s="40" t="n">
        <v>3079229</v>
      </c>
      <c r="K28" s="65" t="n">
        <v>2899001</v>
      </c>
      <c r="L28" s="40"/>
      <c r="M28" s="40"/>
      <c r="N28" s="40"/>
    </row>
    <row r="29" s="3" customFormat="true" ht="11.1" hidden="false" customHeight="true" outlineLevel="0" collapsed="false">
      <c r="B29" s="39"/>
      <c r="C29" s="36" t="s">
        <v>27</v>
      </c>
      <c r="D29" s="33"/>
      <c r="E29" s="40" t="n">
        <v>10939000</v>
      </c>
      <c r="F29" s="40" t="n">
        <v>11761940</v>
      </c>
      <c r="G29" s="40" t="n">
        <v>10952000</v>
      </c>
      <c r="H29" s="40" t="n">
        <v>12004151</v>
      </c>
      <c r="I29" s="40" t="n">
        <v>11744000</v>
      </c>
      <c r="J29" s="40" t="n">
        <v>11784163</v>
      </c>
      <c r="K29" s="65" t="n">
        <v>11528000</v>
      </c>
      <c r="L29" s="40"/>
      <c r="M29" s="40"/>
      <c r="N29" s="40"/>
    </row>
    <row r="30" s="3" customFormat="true" ht="11.1" hidden="false" customHeight="true" outlineLevel="0" collapsed="false">
      <c r="B30" s="39"/>
      <c r="C30" s="36" t="s">
        <v>28</v>
      </c>
      <c r="D30" s="33"/>
      <c r="E30" s="40" t="n">
        <v>1799000</v>
      </c>
      <c r="F30" s="41" t="n">
        <v>1622042</v>
      </c>
      <c r="G30" s="40" t="n">
        <v>1682000</v>
      </c>
      <c r="H30" s="41" t="n">
        <v>1617126</v>
      </c>
      <c r="I30" s="40" t="n">
        <v>2322000</v>
      </c>
      <c r="J30" s="41" t="n">
        <v>2242163</v>
      </c>
      <c r="K30" s="65" t="n">
        <v>2608000</v>
      </c>
      <c r="L30" s="40"/>
      <c r="M30" s="40"/>
      <c r="N30" s="40"/>
    </row>
    <row r="31" s="3" customFormat="true" ht="11.1" hidden="false" customHeight="true" outlineLevel="0" collapsed="false">
      <c r="B31" s="39"/>
      <c r="C31" s="36" t="s">
        <v>29</v>
      </c>
      <c r="D31" s="33"/>
      <c r="E31" s="40" t="n">
        <v>41766000</v>
      </c>
      <c r="F31" s="41" t="n">
        <v>41890872</v>
      </c>
      <c r="G31" s="40" t="n">
        <v>33108000</v>
      </c>
      <c r="H31" s="41" t="n">
        <v>32904729</v>
      </c>
      <c r="I31" s="40" t="n">
        <v>54519000</v>
      </c>
      <c r="J31" s="41" t="n">
        <v>52769721</v>
      </c>
      <c r="K31" s="65" t="n">
        <v>46000000</v>
      </c>
      <c r="L31" s="40"/>
      <c r="M31" s="40"/>
      <c r="N31" s="40"/>
    </row>
    <row r="32" s="3" customFormat="true" ht="11.1" hidden="false" customHeight="true" outlineLevel="0" collapsed="false">
      <c r="B32" s="39"/>
      <c r="C32" s="36" t="s">
        <v>30</v>
      </c>
      <c r="D32" s="33"/>
      <c r="E32" s="40" t="s">
        <v>21</v>
      </c>
      <c r="F32" s="40" t="s">
        <v>21</v>
      </c>
      <c r="G32" s="40" t="n">
        <v>941000</v>
      </c>
      <c r="H32" s="40" t="n">
        <v>849979</v>
      </c>
      <c r="I32" s="40" t="n">
        <v>931000</v>
      </c>
      <c r="J32" s="40" t="n">
        <v>828586</v>
      </c>
      <c r="K32" s="65" t="n">
        <v>843000</v>
      </c>
      <c r="L32" s="40"/>
      <c r="M32" s="40"/>
      <c r="N32" s="40"/>
    </row>
    <row r="33" s="3" customFormat="true" ht="11.1" hidden="false" customHeight="true" outlineLevel="0" collapsed="false">
      <c r="B33" s="39"/>
      <c r="C33" s="36" t="s">
        <v>31</v>
      </c>
      <c r="D33" s="33"/>
      <c r="E33" s="40" t="n">
        <v>5033513</v>
      </c>
      <c r="F33" s="41" t="n">
        <v>5111244</v>
      </c>
      <c r="G33" s="40" t="n">
        <v>7848084</v>
      </c>
      <c r="H33" s="41" t="n">
        <v>7769781</v>
      </c>
      <c r="I33" s="40" t="n">
        <v>7876747</v>
      </c>
      <c r="J33" s="41" t="n">
        <v>7886174</v>
      </c>
      <c r="K33" s="65" t="n">
        <v>6697473</v>
      </c>
      <c r="L33" s="40"/>
      <c r="M33" s="40"/>
      <c r="N33" s="40"/>
    </row>
    <row r="34" s="3" customFormat="true" ht="11.1" hidden="false" customHeight="true" outlineLevel="0" collapsed="false">
      <c r="B34" s="39"/>
      <c r="C34" s="36" t="s">
        <v>32</v>
      </c>
      <c r="D34" s="33"/>
      <c r="E34" s="40" t="n">
        <v>66803527</v>
      </c>
      <c r="F34" s="41" t="n">
        <v>64753399</v>
      </c>
      <c r="G34" s="40" t="n">
        <v>69504802</v>
      </c>
      <c r="H34" s="41" t="n">
        <v>66926696</v>
      </c>
      <c r="I34" s="40" t="n">
        <v>69140188</v>
      </c>
      <c r="J34" s="41" t="n">
        <v>67089243</v>
      </c>
      <c r="K34" s="65" t="n">
        <v>70605261</v>
      </c>
      <c r="L34" s="40"/>
      <c r="M34" s="40"/>
      <c r="N34" s="40"/>
    </row>
    <row r="35" s="3" customFormat="true" ht="11.1" hidden="false" customHeight="true" outlineLevel="0" collapsed="false">
      <c r="B35" s="39"/>
      <c r="C35" s="36" t="s">
        <v>33</v>
      </c>
      <c r="D35" s="33"/>
      <c r="E35" s="40" t="n">
        <v>325858409</v>
      </c>
      <c r="F35" s="41" t="n">
        <v>324598957</v>
      </c>
      <c r="G35" s="40" t="n">
        <v>384971398</v>
      </c>
      <c r="H35" s="41" t="n">
        <v>366465933</v>
      </c>
      <c r="I35" s="40" t="n">
        <v>416437331</v>
      </c>
      <c r="J35" s="41" t="n">
        <v>403798899</v>
      </c>
      <c r="K35" s="65" t="n">
        <v>420010939</v>
      </c>
      <c r="L35" s="40"/>
      <c r="M35" s="40"/>
      <c r="N35" s="40"/>
    </row>
    <row r="36" s="3" customFormat="true" ht="11.1" hidden="false" customHeight="true" outlineLevel="0" collapsed="false">
      <c r="B36" s="39"/>
      <c r="C36" s="36" t="s">
        <v>34</v>
      </c>
      <c r="D36" s="33"/>
      <c r="E36" s="40" t="n">
        <v>64388904</v>
      </c>
      <c r="F36" s="41" t="n">
        <v>62618196</v>
      </c>
      <c r="G36" s="40" t="n">
        <v>69588084</v>
      </c>
      <c r="H36" s="41" t="n">
        <v>67460829</v>
      </c>
      <c r="I36" s="40" t="n">
        <v>72826766</v>
      </c>
      <c r="J36" s="41" t="n">
        <v>69879604</v>
      </c>
      <c r="K36" s="65" t="n">
        <v>76649643</v>
      </c>
      <c r="L36" s="40"/>
      <c r="M36" s="40"/>
      <c r="N36" s="40"/>
    </row>
    <row r="37" s="3" customFormat="true" ht="11.1" hidden="false" customHeight="true" outlineLevel="0" collapsed="false">
      <c r="B37" s="39"/>
      <c r="C37" s="36" t="s">
        <v>35</v>
      </c>
      <c r="D37" s="33"/>
      <c r="E37" s="40" t="n">
        <v>10553592</v>
      </c>
      <c r="F37" s="41" t="n">
        <v>10123230</v>
      </c>
      <c r="G37" s="40" t="n">
        <v>11952967</v>
      </c>
      <c r="H37" s="41" t="n">
        <v>11663613</v>
      </c>
      <c r="I37" s="40" t="n">
        <v>14599906</v>
      </c>
      <c r="J37" s="41" t="n">
        <v>14392600</v>
      </c>
      <c r="K37" s="65" t="n">
        <v>13815216</v>
      </c>
      <c r="L37" s="40"/>
      <c r="M37" s="40"/>
      <c r="N37" s="40"/>
    </row>
    <row r="38" s="3" customFormat="true" ht="11.1" hidden="false" customHeight="true" outlineLevel="0" collapsed="false">
      <c r="B38" s="39"/>
      <c r="C38" s="36" t="s">
        <v>36</v>
      </c>
      <c r="D38" s="33"/>
      <c r="E38" s="40" t="n">
        <v>181351</v>
      </c>
      <c r="F38" s="41" t="n">
        <v>298795</v>
      </c>
      <c r="G38" s="40" t="n">
        <v>11404371</v>
      </c>
      <c r="H38" s="41" t="n">
        <v>20781938</v>
      </c>
      <c r="I38" s="40" t="n">
        <v>9080817</v>
      </c>
      <c r="J38" s="41" t="n">
        <v>10965536</v>
      </c>
      <c r="K38" s="65" t="n">
        <v>5486324</v>
      </c>
      <c r="L38" s="40"/>
      <c r="M38" s="40"/>
      <c r="N38" s="40"/>
    </row>
    <row r="39" s="3" customFormat="true" ht="11.1" hidden="false" customHeight="true" outlineLevel="0" collapsed="false">
      <c r="B39" s="39"/>
      <c r="C39" s="36" t="s">
        <v>37</v>
      </c>
      <c r="D39" s="33"/>
      <c r="E39" s="40" t="s">
        <v>21</v>
      </c>
      <c r="F39" s="40" t="s">
        <v>21</v>
      </c>
      <c r="G39" s="40" t="n">
        <v>446689</v>
      </c>
      <c r="H39" s="40" t="n">
        <v>757477</v>
      </c>
      <c r="I39" s="40" t="n">
        <v>283120</v>
      </c>
      <c r="J39" s="40" t="n">
        <v>855098</v>
      </c>
      <c r="K39" s="65" t="n">
        <v>336573</v>
      </c>
      <c r="L39" s="40"/>
      <c r="M39" s="40"/>
      <c r="N39" s="40"/>
    </row>
    <row r="40" s="3" customFormat="true" ht="11.1" hidden="false" customHeight="true" outlineLevel="0" collapsed="false">
      <c r="B40" s="39"/>
      <c r="C40" s="36" t="s">
        <v>38</v>
      </c>
      <c r="D40" s="33"/>
      <c r="E40" s="40" t="n">
        <v>3669999</v>
      </c>
      <c r="F40" s="41" t="n">
        <v>3620770</v>
      </c>
      <c r="G40" s="40" t="n">
        <v>96466239</v>
      </c>
      <c r="H40" s="41" t="n">
        <v>96408973</v>
      </c>
      <c r="I40" s="40" t="n">
        <v>115346991</v>
      </c>
      <c r="J40" s="41" t="n">
        <v>114932825</v>
      </c>
      <c r="K40" s="65" t="n">
        <v>115304033</v>
      </c>
      <c r="L40" s="40"/>
      <c r="M40" s="40"/>
      <c r="N40" s="40"/>
    </row>
    <row r="41" s="3" customFormat="true" ht="11.1" hidden="false" customHeight="true" outlineLevel="0" collapsed="false">
      <c r="B41" s="39"/>
      <c r="C41" s="36" t="s">
        <v>39</v>
      </c>
      <c r="D41" s="33"/>
      <c r="E41" s="40" t="n">
        <v>50120132</v>
      </c>
      <c r="F41" s="41" t="n">
        <v>48550153</v>
      </c>
      <c r="G41" s="40" t="n">
        <v>77831874</v>
      </c>
      <c r="H41" s="41" t="n">
        <v>73575777</v>
      </c>
      <c r="I41" s="40" t="n">
        <v>79043707</v>
      </c>
      <c r="J41" s="41" t="n">
        <v>76328639</v>
      </c>
      <c r="K41" s="65" t="n">
        <v>75850165</v>
      </c>
      <c r="L41" s="40"/>
      <c r="M41" s="40"/>
      <c r="N41" s="40"/>
    </row>
    <row r="42" s="3" customFormat="true" ht="11.1" hidden="false" customHeight="true" outlineLevel="0" collapsed="false">
      <c r="B42" s="39"/>
      <c r="C42" s="36" t="s">
        <v>40</v>
      </c>
      <c r="D42" s="33"/>
      <c r="E42" s="40" t="n">
        <v>7079385</v>
      </c>
      <c r="F42" s="41" t="n">
        <v>7079385</v>
      </c>
      <c r="G42" s="40" t="n">
        <v>1441528</v>
      </c>
      <c r="H42" s="41" t="n">
        <v>1441528</v>
      </c>
      <c r="I42" s="40" t="n">
        <v>1422455</v>
      </c>
      <c r="J42" s="41" t="n">
        <v>1422454</v>
      </c>
      <c r="K42" s="65" t="s">
        <v>21</v>
      </c>
      <c r="L42" s="40"/>
      <c r="M42" s="40"/>
      <c r="N42" s="40"/>
    </row>
    <row r="43" s="3" customFormat="true" ht="11.1" hidden="false" customHeight="true" outlineLevel="0" collapsed="false">
      <c r="B43" s="39"/>
      <c r="C43" s="36" t="s">
        <v>41</v>
      </c>
      <c r="D43" s="33"/>
      <c r="E43" s="40" t="s">
        <v>21</v>
      </c>
      <c r="F43" s="40" t="s">
        <v>21</v>
      </c>
      <c r="G43" s="40" t="n">
        <v>136362500</v>
      </c>
      <c r="H43" s="40" t="n">
        <v>91431500</v>
      </c>
      <c r="I43" s="40" t="n">
        <v>166738500</v>
      </c>
      <c r="J43" s="40" t="n">
        <v>117972500</v>
      </c>
      <c r="K43" s="65" t="n">
        <v>136365500</v>
      </c>
      <c r="L43" s="40"/>
      <c r="M43" s="40"/>
      <c r="N43" s="40"/>
    </row>
    <row r="44" s="3" customFormat="true" ht="2.1" hidden="false" customHeight="true" outlineLevel="0" collapsed="false">
      <c r="B44" s="39"/>
      <c r="C44" s="32"/>
      <c r="D44" s="33"/>
      <c r="E44" s="34"/>
      <c r="F44" s="35"/>
      <c r="G44" s="34"/>
      <c r="H44" s="35"/>
      <c r="I44" s="34"/>
      <c r="J44" s="35"/>
      <c r="K44" s="64"/>
      <c r="L44" s="34"/>
      <c r="M44" s="6"/>
      <c r="N44" s="6"/>
    </row>
    <row r="45" s="3" customFormat="true" ht="11.1" hidden="false" customHeight="true" outlineLevel="0" collapsed="false">
      <c r="B45" s="36" t="s">
        <v>70</v>
      </c>
      <c r="C45" s="36"/>
      <c r="D45" s="33"/>
      <c r="E45" s="41" t="n">
        <v>425142915</v>
      </c>
      <c r="F45" s="41" t="n">
        <v>368677850</v>
      </c>
      <c r="G45" s="40" t="s">
        <v>21</v>
      </c>
      <c r="H45" s="40" t="s">
        <v>21</v>
      </c>
      <c r="I45" s="40" t="s">
        <v>21</v>
      </c>
      <c r="J45" s="40" t="s">
        <v>21</v>
      </c>
      <c r="K45" s="65" t="s">
        <v>21</v>
      </c>
      <c r="L45" s="41"/>
      <c r="M45" s="6"/>
      <c r="N45" s="6"/>
    </row>
    <row r="46" s="3" customFormat="true" ht="11.1" hidden="false" customHeight="true" outlineLevel="0" collapsed="false">
      <c r="B46" s="39"/>
      <c r="C46" s="36" t="s">
        <v>16</v>
      </c>
      <c r="D46" s="33"/>
      <c r="E46" s="41" t="n">
        <v>33001</v>
      </c>
      <c r="F46" s="41" t="n">
        <v>44130</v>
      </c>
      <c r="G46" s="40" t="s">
        <v>21</v>
      </c>
      <c r="H46" s="40" t="s">
        <v>21</v>
      </c>
      <c r="I46" s="40" t="s">
        <v>21</v>
      </c>
      <c r="J46" s="40" t="s">
        <v>21</v>
      </c>
      <c r="K46" s="65" t="s">
        <v>21</v>
      </c>
      <c r="L46" s="41"/>
      <c r="M46" s="6"/>
      <c r="N46" s="6"/>
    </row>
    <row r="47" s="3" customFormat="true" ht="11.1" hidden="false" customHeight="true" outlineLevel="0" collapsed="false">
      <c r="B47" s="39"/>
      <c r="C47" s="36" t="s">
        <v>25</v>
      </c>
      <c r="D47" s="33"/>
      <c r="E47" s="41" t="n">
        <v>1</v>
      </c>
      <c r="F47" s="41" t="n">
        <v>5</v>
      </c>
      <c r="G47" s="40" t="s">
        <v>21</v>
      </c>
      <c r="H47" s="40" t="s">
        <v>21</v>
      </c>
      <c r="I47" s="40" t="s">
        <v>21</v>
      </c>
      <c r="J47" s="40" t="s">
        <v>21</v>
      </c>
      <c r="K47" s="65" t="s">
        <v>21</v>
      </c>
      <c r="L47" s="41"/>
      <c r="M47" s="6"/>
      <c r="N47" s="6"/>
    </row>
    <row r="48" s="3" customFormat="true" ht="11.1" hidden="false" customHeight="true" outlineLevel="0" collapsed="false">
      <c r="B48" s="39"/>
      <c r="C48" s="36" t="s">
        <v>27</v>
      </c>
      <c r="D48" s="33"/>
      <c r="E48" s="41" t="n">
        <v>2000</v>
      </c>
      <c r="F48" s="41" t="n">
        <v>5928</v>
      </c>
      <c r="G48" s="40" t="s">
        <v>21</v>
      </c>
      <c r="H48" s="40" t="s">
        <v>21</v>
      </c>
      <c r="I48" s="40" t="s">
        <v>21</v>
      </c>
      <c r="J48" s="40" t="s">
        <v>21</v>
      </c>
      <c r="K48" s="65" t="s">
        <v>21</v>
      </c>
      <c r="L48" s="41"/>
      <c r="M48" s="6"/>
      <c r="N48" s="6"/>
    </row>
    <row r="49" s="3" customFormat="true" ht="11.1" hidden="false" customHeight="true" outlineLevel="0" collapsed="false">
      <c r="B49" s="39"/>
      <c r="C49" s="36" t="s">
        <v>30</v>
      </c>
      <c r="D49" s="33"/>
      <c r="E49" s="41" t="n">
        <v>968000</v>
      </c>
      <c r="F49" s="41" t="n">
        <v>877472</v>
      </c>
      <c r="G49" s="40" t="s">
        <v>21</v>
      </c>
      <c r="H49" s="40" t="s">
        <v>21</v>
      </c>
      <c r="I49" s="40" t="s">
        <v>21</v>
      </c>
      <c r="J49" s="40" t="s">
        <v>21</v>
      </c>
      <c r="K49" s="65" t="s">
        <v>21</v>
      </c>
      <c r="L49" s="40"/>
      <c r="M49" s="40"/>
      <c r="N49" s="40"/>
    </row>
    <row r="50" s="3" customFormat="true" ht="11.1" hidden="false" customHeight="true" outlineLevel="0" collapsed="false">
      <c r="B50" s="39"/>
      <c r="C50" s="36" t="s">
        <v>31</v>
      </c>
      <c r="D50" s="33"/>
      <c r="E50" s="41" t="n">
        <v>1491688</v>
      </c>
      <c r="F50" s="41" t="n">
        <v>1455892</v>
      </c>
      <c r="G50" s="40" t="s">
        <v>21</v>
      </c>
      <c r="H50" s="40" t="s">
        <v>21</v>
      </c>
      <c r="I50" s="40" t="s">
        <v>21</v>
      </c>
      <c r="J50" s="40" t="s">
        <v>21</v>
      </c>
      <c r="K50" s="65" t="s">
        <v>21</v>
      </c>
      <c r="L50" s="40"/>
      <c r="M50" s="40"/>
      <c r="N50" s="40"/>
    </row>
    <row r="51" s="3" customFormat="true" ht="11.1" hidden="false" customHeight="true" outlineLevel="0" collapsed="false">
      <c r="B51" s="39"/>
      <c r="C51" s="36" t="s">
        <v>32</v>
      </c>
      <c r="D51" s="33"/>
      <c r="E51" s="41" t="n">
        <v>335654</v>
      </c>
      <c r="F51" s="41" t="n">
        <v>225504</v>
      </c>
      <c r="G51" s="40" t="s">
        <v>21</v>
      </c>
      <c r="H51" s="40" t="s">
        <v>21</v>
      </c>
      <c r="I51" s="40" t="s">
        <v>21</v>
      </c>
      <c r="J51" s="40" t="s">
        <v>21</v>
      </c>
      <c r="K51" s="65" t="s">
        <v>21</v>
      </c>
      <c r="L51" s="41"/>
      <c r="M51" s="6"/>
      <c r="N51" s="6"/>
    </row>
    <row r="52" s="3" customFormat="true" ht="11.1" hidden="false" customHeight="true" outlineLevel="0" collapsed="false">
      <c r="B52" s="39"/>
      <c r="C52" s="36" t="s">
        <v>33</v>
      </c>
      <c r="D52" s="33"/>
      <c r="E52" s="41" t="n">
        <v>43324093</v>
      </c>
      <c r="F52" s="41" t="n">
        <v>30416529</v>
      </c>
      <c r="G52" s="40" t="s">
        <v>21</v>
      </c>
      <c r="H52" s="40" t="s">
        <v>21</v>
      </c>
      <c r="I52" s="40" t="s">
        <v>21</v>
      </c>
      <c r="J52" s="40" t="s">
        <v>21</v>
      </c>
      <c r="K52" s="65" t="s">
        <v>21</v>
      </c>
      <c r="L52" s="41"/>
      <c r="M52" s="6"/>
      <c r="N52" s="6"/>
    </row>
    <row r="53" s="3" customFormat="true" ht="11.1" hidden="false" customHeight="true" outlineLevel="0" collapsed="false">
      <c r="B53" s="39"/>
      <c r="C53" s="36" t="s">
        <v>34</v>
      </c>
      <c r="D53" s="33"/>
      <c r="E53" s="41" t="n">
        <v>3584831</v>
      </c>
      <c r="F53" s="41" t="n">
        <v>3509105</v>
      </c>
      <c r="G53" s="40" t="s">
        <v>21</v>
      </c>
      <c r="H53" s="40" t="s">
        <v>21</v>
      </c>
      <c r="I53" s="40" t="s">
        <v>21</v>
      </c>
      <c r="J53" s="40" t="s">
        <v>21</v>
      </c>
      <c r="K53" s="65" t="s">
        <v>21</v>
      </c>
      <c r="L53" s="41"/>
      <c r="M53" s="38"/>
      <c r="N53" s="6"/>
    </row>
    <row r="54" s="3" customFormat="true" ht="11.1" hidden="false" customHeight="true" outlineLevel="0" collapsed="false">
      <c r="B54" s="39"/>
      <c r="C54" s="36" t="s">
        <v>35</v>
      </c>
      <c r="D54" s="33"/>
      <c r="E54" s="41" t="n">
        <v>2363933</v>
      </c>
      <c r="F54" s="41" t="n">
        <v>2083548</v>
      </c>
      <c r="G54" s="40" t="s">
        <v>21</v>
      </c>
      <c r="H54" s="40" t="s">
        <v>21</v>
      </c>
      <c r="I54" s="40" t="s">
        <v>21</v>
      </c>
      <c r="J54" s="40" t="s">
        <v>21</v>
      </c>
      <c r="K54" s="65" t="s">
        <v>21</v>
      </c>
      <c r="L54" s="41"/>
      <c r="M54" s="6"/>
      <c r="N54" s="6"/>
    </row>
    <row r="55" s="3" customFormat="true" ht="11.1" hidden="false" customHeight="true" outlineLevel="0" collapsed="false">
      <c r="B55" s="39"/>
      <c r="C55" s="36" t="s">
        <v>36</v>
      </c>
      <c r="D55" s="33"/>
      <c r="E55" s="41" t="n">
        <v>18668995</v>
      </c>
      <c r="F55" s="41" t="n">
        <v>18014777</v>
      </c>
      <c r="G55" s="40" t="s">
        <v>21</v>
      </c>
      <c r="H55" s="40" t="s">
        <v>21</v>
      </c>
      <c r="I55" s="40" t="s">
        <v>21</v>
      </c>
      <c r="J55" s="40" t="s">
        <v>21</v>
      </c>
      <c r="K55" s="65" t="s">
        <v>21</v>
      </c>
      <c r="L55" s="41"/>
      <c r="M55" s="6"/>
      <c r="N55" s="6"/>
    </row>
    <row r="56" s="3" customFormat="true" ht="11.1" hidden="false" customHeight="true" outlineLevel="0" collapsed="false">
      <c r="B56" s="39"/>
      <c r="C56" s="36" t="s">
        <v>37</v>
      </c>
      <c r="D56" s="33"/>
      <c r="E56" s="41" t="n">
        <v>245308</v>
      </c>
      <c r="F56" s="41" t="n">
        <v>800071</v>
      </c>
      <c r="G56" s="40" t="s">
        <v>21</v>
      </c>
      <c r="H56" s="40" t="s">
        <v>21</v>
      </c>
      <c r="I56" s="40" t="s">
        <v>21</v>
      </c>
      <c r="J56" s="40" t="s">
        <v>21</v>
      </c>
      <c r="K56" s="65" t="s">
        <v>21</v>
      </c>
      <c r="L56" s="41"/>
      <c r="M56" s="66"/>
      <c r="N56" s="66"/>
    </row>
    <row r="57" s="3" customFormat="true" ht="11.1" hidden="false" customHeight="true" outlineLevel="0" collapsed="false">
      <c r="B57" s="39"/>
      <c r="C57" s="36" t="s">
        <v>38</v>
      </c>
      <c r="D57" s="33"/>
      <c r="E57" s="41" t="n">
        <v>325932117</v>
      </c>
      <c r="F57" s="41" t="n">
        <v>282380941</v>
      </c>
      <c r="G57" s="40" t="s">
        <v>21</v>
      </c>
      <c r="H57" s="40" t="s">
        <v>21</v>
      </c>
      <c r="I57" s="40" t="s">
        <v>21</v>
      </c>
      <c r="J57" s="40" t="s">
        <v>21</v>
      </c>
      <c r="K57" s="65" t="s">
        <v>21</v>
      </c>
      <c r="L57" s="41"/>
      <c r="M57" s="6"/>
      <c r="N57" s="6"/>
    </row>
    <row r="58" s="3" customFormat="true" ht="11.1" hidden="false" customHeight="true" outlineLevel="0" collapsed="false">
      <c r="B58" s="39"/>
      <c r="C58" s="36" t="s">
        <v>39</v>
      </c>
      <c r="D58" s="33"/>
      <c r="E58" s="41" t="n">
        <v>28193294</v>
      </c>
      <c r="F58" s="41" t="n">
        <v>28863946</v>
      </c>
      <c r="G58" s="40" t="s">
        <v>21</v>
      </c>
      <c r="H58" s="40" t="s">
        <v>21</v>
      </c>
      <c r="I58" s="40" t="s">
        <v>21</v>
      </c>
      <c r="J58" s="40" t="s">
        <v>21</v>
      </c>
      <c r="K58" s="65" t="s">
        <v>21</v>
      </c>
      <c r="L58" s="41"/>
      <c r="M58" s="67"/>
      <c r="N58" s="6"/>
    </row>
    <row r="59" s="3" customFormat="true" ht="2.1" hidden="false" customHeight="true" outlineLevel="0" collapsed="false">
      <c r="B59" s="39"/>
      <c r="C59" s="32"/>
      <c r="D59" s="33"/>
      <c r="E59" s="34"/>
      <c r="F59" s="35"/>
      <c r="G59" s="34"/>
      <c r="H59" s="35"/>
      <c r="I59" s="34"/>
      <c r="J59" s="35"/>
      <c r="K59" s="64"/>
      <c r="L59" s="34"/>
      <c r="M59" s="6"/>
      <c r="N59" s="6"/>
    </row>
    <row r="60" s="27" customFormat="true" ht="11.1" hidden="false" customHeight="true" outlineLevel="0" collapsed="false">
      <c r="B60" s="36" t="s">
        <v>42</v>
      </c>
      <c r="C60" s="36"/>
      <c r="D60" s="43"/>
      <c r="E60" s="44" t="n">
        <v>2390086637</v>
      </c>
      <c r="F60" s="42" t="n">
        <v>2243980648</v>
      </c>
      <c r="G60" s="44" t="n">
        <v>2131540511</v>
      </c>
      <c r="H60" s="42" t="n">
        <v>2032624450</v>
      </c>
      <c r="I60" s="44" t="n">
        <v>2686481026</v>
      </c>
      <c r="J60" s="44" t="n">
        <v>3196997297</v>
      </c>
      <c r="K60" s="68" t="n">
        <v>2121417035</v>
      </c>
      <c r="L60" s="42"/>
      <c r="M60" s="6"/>
      <c r="N60" s="6"/>
    </row>
    <row r="61" s="3" customFormat="true" ht="2.1" hidden="false" customHeight="true" outlineLevel="0" collapsed="false">
      <c r="B61" s="39"/>
      <c r="C61" s="32"/>
      <c r="D61" s="33"/>
      <c r="E61" s="45"/>
      <c r="F61" s="35"/>
      <c r="G61" s="45"/>
      <c r="H61" s="35"/>
      <c r="I61" s="45"/>
      <c r="J61" s="35"/>
      <c r="K61" s="69"/>
      <c r="L61" s="34"/>
      <c r="M61" s="38"/>
      <c r="N61" s="6"/>
    </row>
    <row r="62" s="3" customFormat="true" ht="10.9" hidden="false" customHeight="true" outlineLevel="0" collapsed="false">
      <c r="B62" s="36" t="s">
        <v>43</v>
      </c>
      <c r="C62" s="36"/>
      <c r="D62" s="33"/>
      <c r="E62" s="47" t="n">
        <v>1787994704</v>
      </c>
      <c r="F62" s="41" t="n">
        <v>1672246571</v>
      </c>
      <c r="G62" s="47" t="n">
        <v>1530965747</v>
      </c>
      <c r="H62" s="41" t="n">
        <v>1448277559</v>
      </c>
      <c r="I62" s="47" t="n">
        <v>2052182729</v>
      </c>
      <c r="J62" s="41" t="n">
        <v>1952961316</v>
      </c>
      <c r="K62" s="70" t="n">
        <v>1823920027</v>
      </c>
      <c r="L62" s="41"/>
      <c r="M62" s="38"/>
      <c r="N62" s="6"/>
    </row>
    <row r="63" s="3" customFormat="true" ht="2.1" hidden="false" customHeight="true" outlineLevel="0" collapsed="false">
      <c r="B63" s="39"/>
      <c r="C63" s="32"/>
      <c r="D63" s="33"/>
      <c r="E63" s="48"/>
      <c r="F63" s="41"/>
      <c r="G63" s="48"/>
      <c r="H63" s="41"/>
      <c r="I63" s="48"/>
      <c r="J63" s="41"/>
      <c r="K63" s="70"/>
      <c r="L63" s="48"/>
      <c r="M63" s="38"/>
      <c r="N63" s="6"/>
    </row>
    <row r="64" s="3" customFormat="true" ht="11.1" hidden="false" customHeight="true" outlineLevel="0" collapsed="false">
      <c r="B64" s="39"/>
      <c r="C64" s="36" t="s">
        <v>44</v>
      </c>
      <c r="D64" s="33"/>
      <c r="E64" s="49" t="n">
        <v>2122312</v>
      </c>
      <c r="F64" s="41" t="n">
        <v>1860177</v>
      </c>
      <c r="G64" s="49" t="n">
        <v>2090886</v>
      </c>
      <c r="H64" s="41" t="n">
        <v>1783934</v>
      </c>
      <c r="I64" s="49" t="n">
        <v>2157670</v>
      </c>
      <c r="J64" s="41" t="n">
        <v>1802461</v>
      </c>
      <c r="K64" s="70" t="n">
        <v>2035884</v>
      </c>
      <c r="L64" s="50"/>
      <c r="M64" s="50"/>
      <c r="N64" s="50"/>
    </row>
    <row r="65" s="3" customFormat="true" ht="11.1" hidden="false" customHeight="true" outlineLevel="0" collapsed="false">
      <c r="B65" s="39"/>
      <c r="C65" s="36" t="s">
        <v>71</v>
      </c>
      <c r="D65" s="33"/>
      <c r="E65" s="49" t="n">
        <v>21012094</v>
      </c>
      <c r="F65" s="41" t="n">
        <v>20785097</v>
      </c>
      <c r="G65" s="40" t="s">
        <v>21</v>
      </c>
      <c r="H65" s="40" t="s">
        <v>21</v>
      </c>
      <c r="I65" s="40" t="s">
        <v>21</v>
      </c>
      <c r="J65" s="40" t="s">
        <v>21</v>
      </c>
      <c r="K65" s="65" t="s">
        <v>21</v>
      </c>
      <c r="L65" s="50"/>
      <c r="M65" s="50"/>
      <c r="N65" s="50"/>
    </row>
    <row r="66" s="3" customFormat="true" ht="11.1" hidden="false" customHeight="true" outlineLevel="0" collapsed="false">
      <c r="B66" s="39"/>
      <c r="C66" s="36" t="s">
        <v>45</v>
      </c>
      <c r="D66" s="33"/>
      <c r="E66" s="49" t="n">
        <v>2887659</v>
      </c>
      <c r="F66" s="41" t="n">
        <v>2864806</v>
      </c>
      <c r="G66" s="49" t="n">
        <v>2831491</v>
      </c>
      <c r="H66" s="41" t="n">
        <v>2824305</v>
      </c>
      <c r="I66" s="49" t="n">
        <v>2834119</v>
      </c>
      <c r="J66" s="41" t="n">
        <v>2766381</v>
      </c>
      <c r="K66" s="70" t="n">
        <v>2637464</v>
      </c>
      <c r="L66" s="50"/>
      <c r="M66" s="50"/>
      <c r="N66" s="50"/>
    </row>
    <row r="67" s="3" customFormat="true" ht="11.1" hidden="false" customHeight="true" outlineLevel="0" collapsed="false">
      <c r="B67" s="39"/>
      <c r="C67" s="36" t="s">
        <v>72</v>
      </c>
      <c r="D67" s="33"/>
      <c r="E67" s="49" t="n">
        <v>137467062</v>
      </c>
      <c r="F67" s="41" t="n">
        <v>130058002</v>
      </c>
      <c r="G67" s="40" t="s">
        <v>21</v>
      </c>
      <c r="H67" s="40" t="s">
        <v>21</v>
      </c>
      <c r="I67" s="40" t="s">
        <v>21</v>
      </c>
      <c r="J67" s="40" t="s">
        <v>21</v>
      </c>
      <c r="K67" s="65" t="s">
        <v>21</v>
      </c>
      <c r="L67" s="50"/>
      <c r="M67" s="47"/>
      <c r="N67" s="41"/>
    </row>
    <row r="68" s="3" customFormat="true" ht="11.1" hidden="false" customHeight="true" outlineLevel="0" collapsed="false">
      <c r="B68" s="39"/>
      <c r="C68" s="36" t="s">
        <v>46</v>
      </c>
      <c r="D68" s="33"/>
      <c r="E68" s="49" t="n">
        <v>336563</v>
      </c>
      <c r="F68" s="41" t="n">
        <v>623935</v>
      </c>
      <c r="G68" s="49" t="n">
        <v>326420</v>
      </c>
      <c r="H68" s="41" t="n">
        <v>729820</v>
      </c>
      <c r="I68" s="49" t="n">
        <v>350678</v>
      </c>
      <c r="J68" s="41" t="n">
        <v>852755</v>
      </c>
      <c r="K68" s="70" t="n">
        <v>516304</v>
      </c>
      <c r="L68" s="49"/>
      <c r="M68" s="49"/>
      <c r="N68" s="41"/>
    </row>
    <row r="69" s="3" customFormat="true" ht="11.1" hidden="false" customHeight="true" outlineLevel="0" collapsed="false">
      <c r="B69" s="39"/>
      <c r="C69" s="36" t="s">
        <v>47</v>
      </c>
      <c r="D69" s="33"/>
      <c r="E69" s="49" t="n">
        <v>403660071</v>
      </c>
      <c r="F69" s="41" t="n">
        <v>371379971</v>
      </c>
      <c r="G69" s="49" t="n">
        <v>388243779</v>
      </c>
      <c r="H69" s="41" t="n">
        <v>366567983</v>
      </c>
      <c r="I69" s="49" t="n">
        <v>381271681</v>
      </c>
      <c r="J69" s="41" t="n">
        <v>357139453</v>
      </c>
      <c r="K69" s="70" t="n">
        <v>293033140</v>
      </c>
      <c r="L69" s="49"/>
      <c r="M69" s="47"/>
      <c r="N69" s="41"/>
    </row>
    <row r="70" s="3" customFormat="true" ht="11.1" hidden="false" customHeight="true" outlineLevel="0" collapsed="false">
      <c r="B70" s="39"/>
      <c r="C70" s="36" t="s">
        <v>48</v>
      </c>
      <c r="D70" s="33"/>
      <c r="E70" s="49" t="n">
        <v>508671</v>
      </c>
      <c r="F70" s="41" t="n">
        <v>490424</v>
      </c>
      <c r="G70" s="49" t="n">
        <v>503878</v>
      </c>
      <c r="H70" s="41" t="n">
        <v>499384</v>
      </c>
      <c r="I70" s="49" t="n">
        <v>510498</v>
      </c>
      <c r="J70" s="41" t="n">
        <v>496843</v>
      </c>
      <c r="K70" s="70" t="n">
        <v>504954</v>
      </c>
      <c r="L70" s="49"/>
      <c r="M70" s="51"/>
      <c r="N70" s="51"/>
    </row>
    <row r="71" s="3" customFormat="true" ht="11.1" hidden="false" customHeight="true" outlineLevel="0" collapsed="false">
      <c r="B71" s="39"/>
      <c r="C71" s="36" t="s">
        <v>49</v>
      </c>
      <c r="D71" s="33"/>
      <c r="E71" s="49" t="n">
        <v>235128116</v>
      </c>
      <c r="F71" s="41" t="n">
        <v>232486917</v>
      </c>
      <c r="G71" s="49" t="n">
        <v>242689216</v>
      </c>
      <c r="H71" s="41" t="n">
        <v>241930998</v>
      </c>
      <c r="I71" s="49" t="n">
        <v>256487657</v>
      </c>
      <c r="J71" s="41" t="n">
        <v>254224910</v>
      </c>
      <c r="K71" s="70" t="n">
        <v>270872694</v>
      </c>
      <c r="L71" s="49"/>
      <c r="M71" s="52"/>
      <c r="N71" s="6"/>
    </row>
    <row r="72" s="3" customFormat="true" ht="11.1" hidden="false" customHeight="true" outlineLevel="0" collapsed="false">
      <c r="B72" s="39"/>
      <c r="C72" s="36" t="s">
        <v>50</v>
      </c>
      <c r="D72" s="33"/>
      <c r="E72" s="49" t="n">
        <v>29291662</v>
      </c>
      <c r="F72" s="40" t="n">
        <v>29116235</v>
      </c>
      <c r="G72" s="49" t="n">
        <v>28695014</v>
      </c>
      <c r="H72" s="40" t="n">
        <v>29915059</v>
      </c>
      <c r="I72" s="49" t="n">
        <v>29967635</v>
      </c>
      <c r="J72" s="40" t="n">
        <v>30995749</v>
      </c>
      <c r="K72" s="70" t="n">
        <v>30952670</v>
      </c>
      <c r="L72" s="49"/>
      <c r="M72" s="50"/>
      <c r="N72" s="6"/>
    </row>
    <row r="73" s="3" customFormat="true" ht="11.1" hidden="false" customHeight="true" outlineLevel="0" collapsed="false">
      <c r="B73" s="39"/>
      <c r="C73" s="36" t="s">
        <v>51</v>
      </c>
      <c r="D73" s="33"/>
      <c r="E73" s="49" t="n">
        <v>955580494</v>
      </c>
      <c r="F73" s="40" t="n">
        <v>882581007</v>
      </c>
      <c r="G73" s="49" t="n">
        <v>865585063</v>
      </c>
      <c r="H73" s="40" t="n">
        <v>804026076</v>
      </c>
      <c r="I73" s="49" t="n">
        <v>1378602791</v>
      </c>
      <c r="J73" s="40" t="n">
        <v>1304682764</v>
      </c>
      <c r="K73" s="70" t="n">
        <v>1223366917</v>
      </c>
      <c r="L73" s="49"/>
      <c r="M73" s="50"/>
      <c r="N73" s="6"/>
    </row>
    <row r="74" s="3" customFormat="true" ht="2.1" hidden="false" customHeight="true" outlineLevel="0" collapsed="false">
      <c r="B74" s="39"/>
      <c r="C74" s="32"/>
      <c r="D74" s="33"/>
      <c r="E74" s="49"/>
      <c r="F74" s="35"/>
      <c r="G74" s="49"/>
      <c r="H74" s="35"/>
      <c r="I74" s="49"/>
      <c r="J74" s="35"/>
      <c r="K74" s="70"/>
      <c r="L74" s="49"/>
      <c r="M74" s="50"/>
      <c r="N74" s="6"/>
    </row>
    <row r="75" s="3" customFormat="true" ht="11.1" hidden="false" customHeight="true" outlineLevel="0" collapsed="false">
      <c r="B75" s="36" t="s">
        <v>52</v>
      </c>
      <c r="C75" s="36"/>
      <c r="D75" s="33"/>
      <c r="E75" s="49" t="n">
        <v>209558713</v>
      </c>
      <c r="F75" s="41" t="n">
        <v>192848303</v>
      </c>
      <c r="G75" s="49" t="n">
        <v>206103672</v>
      </c>
      <c r="H75" s="41" t="n">
        <v>199019896</v>
      </c>
      <c r="I75" s="40" t="n">
        <f aca="false">SUM(I77:I79)</f>
        <v>210425134</v>
      </c>
      <c r="J75" s="40" t="n">
        <f aca="false">SUM(J77:J79)</f>
        <v>202928352</v>
      </c>
      <c r="K75" s="71" t="n">
        <v>196670670</v>
      </c>
      <c r="L75" s="49"/>
      <c r="M75" s="72"/>
      <c r="N75" s="6"/>
    </row>
    <row r="76" s="3" customFormat="true" ht="2.1" hidden="false" customHeight="true" outlineLevel="0" collapsed="false">
      <c r="B76" s="39"/>
      <c r="C76" s="32"/>
      <c r="D76" s="33"/>
      <c r="E76" s="49"/>
      <c r="F76" s="41"/>
      <c r="G76" s="49"/>
      <c r="H76" s="41"/>
      <c r="I76" s="49"/>
      <c r="J76" s="41"/>
      <c r="K76" s="71"/>
      <c r="L76" s="49"/>
      <c r="M76" s="72"/>
      <c r="N76" s="6"/>
    </row>
    <row r="77" s="3" customFormat="true" ht="11.1" hidden="false" customHeight="true" outlineLevel="0" collapsed="false">
      <c r="B77" s="39"/>
      <c r="C77" s="36" t="s">
        <v>53</v>
      </c>
      <c r="D77" s="33"/>
      <c r="E77" s="49" t="n">
        <v>14797020</v>
      </c>
      <c r="F77" s="41" t="n">
        <v>14414984</v>
      </c>
      <c r="G77" s="49" t="n">
        <v>14151543</v>
      </c>
      <c r="H77" s="41" t="n">
        <v>13558773</v>
      </c>
      <c r="I77" s="49" t="n">
        <v>13247614</v>
      </c>
      <c r="J77" s="41" t="n">
        <v>12755270</v>
      </c>
      <c r="K77" s="71" t="n">
        <v>15577040</v>
      </c>
      <c r="L77" s="49"/>
      <c r="M77" s="72"/>
      <c r="N77" s="6"/>
    </row>
    <row r="78" s="3" customFormat="true" ht="11.1" hidden="false" customHeight="true" outlineLevel="0" collapsed="false">
      <c r="B78" s="39"/>
      <c r="C78" s="36" t="s">
        <v>54</v>
      </c>
      <c r="D78" s="33"/>
      <c r="E78" s="49" t="n">
        <v>26857057</v>
      </c>
      <c r="F78" s="41" t="n">
        <v>21214344</v>
      </c>
      <c r="G78" s="49" t="n">
        <v>25767720</v>
      </c>
      <c r="H78" s="41" t="n">
        <v>26860134</v>
      </c>
      <c r="I78" s="49" t="n">
        <v>30659594</v>
      </c>
      <c r="J78" s="41" t="n">
        <v>34016660</v>
      </c>
      <c r="K78" s="71" t="n">
        <v>21584967</v>
      </c>
      <c r="L78" s="49"/>
      <c r="M78" s="72"/>
      <c r="N78" s="6"/>
    </row>
    <row r="79" s="3" customFormat="true" ht="11.1" hidden="false" customHeight="true" outlineLevel="0" collapsed="false">
      <c r="B79" s="39"/>
      <c r="C79" s="36" t="s">
        <v>55</v>
      </c>
      <c r="D79" s="33"/>
      <c r="E79" s="47" t="n">
        <v>167904636</v>
      </c>
      <c r="F79" s="41" t="n">
        <v>157218975</v>
      </c>
      <c r="G79" s="47" t="n">
        <v>166184409</v>
      </c>
      <c r="H79" s="41" t="n">
        <v>158600989</v>
      </c>
      <c r="I79" s="47" t="n">
        <v>166517926</v>
      </c>
      <c r="J79" s="41" t="n">
        <v>156156422</v>
      </c>
      <c r="K79" s="71" t="n">
        <v>159508663</v>
      </c>
      <c r="L79" s="41"/>
      <c r="M79" s="72"/>
      <c r="N79" s="6"/>
    </row>
    <row r="80" s="3" customFormat="true" ht="2.1" hidden="false" customHeight="true" outlineLevel="0" collapsed="false">
      <c r="B80" s="39"/>
      <c r="C80" s="32"/>
      <c r="D80" s="33"/>
      <c r="E80" s="47"/>
      <c r="F80" s="41"/>
      <c r="G80" s="47"/>
      <c r="H80" s="41"/>
      <c r="I80" s="47"/>
      <c r="J80" s="41"/>
      <c r="K80" s="71"/>
      <c r="L80" s="41"/>
      <c r="M80" s="73"/>
      <c r="N80" s="6"/>
    </row>
    <row r="81" s="3" customFormat="true" ht="11.1" hidden="false" customHeight="true" outlineLevel="0" collapsed="false">
      <c r="B81" s="36" t="s">
        <v>56</v>
      </c>
      <c r="C81" s="36"/>
      <c r="D81" s="33"/>
      <c r="E81" s="47" t="n">
        <v>392533220</v>
      </c>
      <c r="F81" s="41" t="n">
        <v>378885774</v>
      </c>
      <c r="G81" s="47" t="n">
        <v>394471092</v>
      </c>
      <c r="H81" s="41" t="n">
        <v>385326995</v>
      </c>
      <c r="I81" s="40" t="n">
        <f aca="false">SUM(I83:I86)</f>
        <v>423873163</v>
      </c>
      <c r="J81" s="40" t="n">
        <f aca="false">SUM(J83:J86)</f>
        <v>1041107629</v>
      </c>
      <c r="K81" s="71" t="n">
        <v>100826338</v>
      </c>
      <c r="L81" s="41"/>
      <c r="M81" s="72"/>
      <c r="N81" s="6"/>
    </row>
    <row r="82" s="3" customFormat="true" ht="2.1" hidden="false" customHeight="true" outlineLevel="0" collapsed="false">
      <c r="B82" s="39"/>
      <c r="C82" s="32"/>
      <c r="D82" s="33"/>
      <c r="E82" s="47"/>
      <c r="F82" s="41"/>
      <c r="G82" s="47"/>
      <c r="H82" s="41"/>
      <c r="I82" s="47"/>
      <c r="J82" s="41"/>
      <c r="K82" s="71"/>
      <c r="L82" s="41"/>
      <c r="M82" s="72"/>
      <c r="N82" s="6"/>
    </row>
    <row r="83" s="3" customFormat="true" ht="11.1" hidden="false" customHeight="true" outlineLevel="0" collapsed="false">
      <c r="B83" s="39"/>
      <c r="C83" s="36" t="s">
        <v>57</v>
      </c>
      <c r="D83" s="33"/>
      <c r="E83" s="47" t="n">
        <v>15230891</v>
      </c>
      <c r="F83" s="41" t="n">
        <v>14818828</v>
      </c>
      <c r="G83" s="47" t="n">
        <v>14463686</v>
      </c>
      <c r="H83" s="41" t="n">
        <v>14141426</v>
      </c>
      <c r="I83" s="47" t="n">
        <v>62070251</v>
      </c>
      <c r="J83" s="41" t="n">
        <v>60597657</v>
      </c>
      <c r="K83" s="71" t="s">
        <v>21</v>
      </c>
      <c r="L83" s="41"/>
      <c r="M83" s="72"/>
      <c r="N83" s="6"/>
    </row>
    <row r="84" s="3" customFormat="true" ht="11.1" hidden="false" customHeight="true" outlineLevel="0" collapsed="false">
      <c r="B84" s="39"/>
      <c r="C84" s="36" t="s">
        <v>58</v>
      </c>
      <c r="D84" s="33"/>
      <c r="E84" s="47" t="n">
        <v>258850399</v>
      </c>
      <c r="F84" s="41" t="n">
        <v>255079358</v>
      </c>
      <c r="G84" s="47" t="n">
        <v>266510396</v>
      </c>
      <c r="H84" s="41" t="n">
        <v>262199047</v>
      </c>
      <c r="I84" s="47" t="n">
        <v>248150039</v>
      </c>
      <c r="J84" s="41" t="n">
        <v>876119936</v>
      </c>
      <c r="K84" s="71" t="s">
        <v>21</v>
      </c>
      <c r="L84" s="41"/>
      <c r="M84" s="72"/>
      <c r="N84" s="39"/>
    </row>
    <row r="85" s="3" customFormat="true" ht="11.1" hidden="false" customHeight="true" outlineLevel="0" collapsed="false">
      <c r="B85" s="39"/>
      <c r="C85" s="36" t="s">
        <v>59</v>
      </c>
      <c r="D85" s="33"/>
      <c r="E85" s="47" t="n">
        <v>115730163</v>
      </c>
      <c r="F85" s="41" t="n">
        <v>106876528</v>
      </c>
      <c r="G85" s="47" t="n">
        <v>110333318</v>
      </c>
      <c r="H85" s="41" t="n">
        <v>106176387</v>
      </c>
      <c r="I85" s="47" t="n">
        <v>110662530</v>
      </c>
      <c r="J85" s="41" t="n">
        <v>101955254</v>
      </c>
      <c r="K85" s="71" t="n">
        <v>96956028</v>
      </c>
      <c r="L85" s="41"/>
      <c r="M85" s="72"/>
      <c r="N85" s="39"/>
    </row>
    <row r="86" s="3" customFormat="true" ht="11.1" hidden="false" customHeight="true" outlineLevel="0" collapsed="false">
      <c r="B86" s="39"/>
      <c r="C86" s="36" t="s">
        <v>60</v>
      </c>
      <c r="D86" s="33"/>
      <c r="E86" s="47" t="n">
        <v>2721767</v>
      </c>
      <c r="F86" s="41" t="n">
        <v>2111060</v>
      </c>
      <c r="G86" s="47" t="n">
        <v>3163692</v>
      </c>
      <c r="H86" s="41" t="n">
        <v>2810135</v>
      </c>
      <c r="I86" s="47" t="n">
        <v>2990343</v>
      </c>
      <c r="J86" s="41" t="n">
        <v>2434782</v>
      </c>
      <c r="K86" s="71" t="n">
        <v>3870310</v>
      </c>
      <c r="L86" s="41"/>
      <c r="M86" s="72"/>
      <c r="N86" s="6"/>
    </row>
    <row r="87" s="3" customFormat="true" ht="2.1" hidden="false" customHeight="true" outlineLevel="0" collapsed="false">
      <c r="B87" s="39"/>
      <c r="C87" s="32"/>
      <c r="D87" s="33"/>
      <c r="E87" s="49"/>
      <c r="F87" s="35"/>
      <c r="G87" s="49"/>
      <c r="H87" s="35"/>
      <c r="I87" s="49"/>
      <c r="J87" s="35"/>
      <c r="K87" s="41"/>
      <c r="L87" s="49"/>
      <c r="M87" s="50"/>
      <c r="N87" s="6"/>
    </row>
    <row r="88" s="5" customFormat="true" ht="2.1" hidden="false" customHeight="true" outlineLevel="0" collapsed="false">
      <c r="A88" s="15"/>
      <c r="B88" s="54"/>
      <c r="C88" s="55"/>
      <c r="D88" s="56"/>
      <c r="E88" s="57"/>
      <c r="F88" s="58"/>
      <c r="G88" s="58"/>
      <c r="H88" s="58"/>
      <c r="I88" s="58"/>
      <c r="J88" s="58"/>
      <c r="K88" s="59"/>
      <c r="L88" s="60"/>
      <c r="M88" s="2"/>
      <c r="N88" s="2"/>
    </row>
    <row r="89" s="3" customFormat="true" ht="9.75" hidden="false" customHeight="true" outlineLevel="0" collapsed="false">
      <c r="A89" s="5"/>
      <c r="B89" s="5"/>
      <c r="C89" s="13" t="s">
        <v>61</v>
      </c>
      <c r="D89" s="5"/>
      <c r="E89" s="5"/>
      <c r="F89" s="61"/>
      <c r="G89" s="5"/>
      <c r="H89" s="5"/>
      <c r="I89" s="5"/>
      <c r="J89" s="5"/>
      <c r="K89" s="5"/>
      <c r="L89" s="5"/>
      <c r="M89" s="2"/>
      <c r="N89" s="2"/>
    </row>
  </sheetData>
  <mergeCells count="20">
    <mergeCell ref="H1:K1"/>
    <mergeCell ref="A3:K3"/>
    <mergeCell ref="A5:K5"/>
    <mergeCell ref="A6:K6"/>
    <mergeCell ref="A7:K7"/>
    <mergeCell ref="A8:K8"/>
    <mergeCell ref="A9:K9"/>
    <mergeCell ref="B11:C11"/>
    <mergeCell ref="B12:C13"/>
    <mergeCell ref="E12:F12"/>
    <mergeCell ref="G12:H12"/>
    <mergeCell ref="I12:J12"/>
    <mergeCell ref="B14:C14"/>
    <mergeCell ref="B16:C16"/>
    <mergeCell ref="B18:C18"/>
    <mergeCell ref="B45:C45"/>
    <mergeCell ref="B60:C60"/>
    <mergeCell ref="B62:C62"/>
    <mergeCell ref="B75:C75"/>
    <mergeCell ref="B81:C81"/>
  </mergeCells>
  <printOptions headings="false" gridLines="false" gridLinesSet="true" horizontalCentered="tru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0.49"/>
    <col collapsed="false" customWidth="true" hidden="false" outlineLevel="0" max="2" min="2" style="1" width="1.36"/>
    <col collapsed="false" customWidth="true" hidden="false" outlineLevel="0" max="3" min="3" style="1" width="20.49"/>
    <col collapsed="false" customWidth="true" hidden="false" outlineLevel="0" max="4" min="4" style="1" width="0.62"/>
    <col collapsed="false" customWidth="true" hidden="false" outlineLevel="0" max="11" min="5" style="1" width="10.62"/>
    <col collapsed="false" customWidth="true" hidden="false" outlineLevel="0" max="12" min="12" style="1" width="14.62"/>
    <col collapsed="false" customWidth="true" hidden="false" outlineLevel="0" max="13" min="13" style="2" width="17.99"/>
    <col collapsed="false" customWidth="true" hidden="false" outlineLevel="0" max="14" min="14" style="2" width="11.24"/>
    <col collapsed="false" customWidth="false" hidden="false" outlineLevel="0" max="257" min="15" style="1" width="8.86"/>
  </cols>
  <sheetData>
    <row r="1" s="3" customFormat="true" ht="14.25" hidden="false" customHeight="true" outlineLevel="0" collapsed="false">
      <c r="A1" s="3" t="s">
        <v>73</v>
      </c>
      <c r="B1" s="4"/>
      <c r="E1" s="74" t="s">
        <v>74</v>
      </c>
      <c r="J1" s="5"/>
      <c r="K1" s="5"/>
      <c r="M1" s="6"/>
      <c r="N1" s="6"/>
    </row>
    <row r="2" s="3" customFormat="true" ht="5.25" hidden="false" customHeight="true" outlineLevel="0" collapsed="false">
      <c r="M2" s="6"/>
      <c r="N2" s="6"/>
    </row>
    <row r="3" s="3" customFormat="true" ht="20.1" hidden="false" customHeight="true" outlineLevel="0" collapsed="false">
      <c r="A3" s="7" t="s">
        <v>0</v>
      </c>
      <c r="B3" s="7"/>
      <c r="C3" s="7"/>
      <c r="D3" s="7"/>
      <c r="E3" s="7"/>
      <c r="F3" s="7"/>
      <c r="G3" s="7"/>
      <c r="H3" s="7"/>
      <c r="I3" s="7"/>
      <c r="J3" s="7"/>
      <c r="K3" s="7"/>
      <c r="L3" s="8"/>
      <c r="M3" s="6"/>
      <c r="N3" s="6"/>
    </row>
    <row r="4" s="3" customFormat="true" ht="3" hidden="false" customHeight="true" outlineLevel="0" collapsed="false">
      <c r="B4" s="9"/>
      <c r="C4" s="9"/>
      <c r="D4" s="9"/>
      <c r="E4" s="9"/>
      <c r="F4" s="9"/>
      <c r="G4" s="9"/>
      <c r="H4" s="9"/>
      <c r="I4" s="9"/>
      <c r="J4" s="9"/>
      <c r="K4" s="9"/>
      <c r="L4" s="9"/>
      <c r="M4" s="6"/>
      <c r="N4" s="6"/>
    </row>
    <row r="5" s="3" customFormat="true" ht="10.5" hidden="false" customHeight="true" outlineLevel="0" collapsed="false">
      <c r="A5" s="11" t="s">
        <v>75</v>
      </c>
      <c r="B5" s="11"/>
      <c r="C5" s="11"/>
      <c r="D5" s="11"/>
      <c r="E5" s="11"/>
      <c r="F5" s="11"/>
      <c r="G5" s="11"/>
      <c r="H5" s="11"/>
      <c r="I5" s="11"/>
      <c r="J5" s="11"/>
      <c r="K5" s="11"/>
      <c r="L5" s="75"/>
      <c r="M5" s="6"/>
      <c r="N5" s="6"/>
    </row>
    <row r="6" s="3" customFormat="true" ht="10.5" hidden="false" customHeight="true" outlineLevel="0" collapsed="false">
      <c r="A6" s="11" t="s">
        <v>76</v>
      </c>
      <c r="B6" s="11"/>
      <c r="C6" s="11"/>
      <c r="D6" s="11"/>
      <c r="E6" s="11"/>
      <c r="F6" s="11"/>
      <c r="G6" s="11"/>
      <c r="H6" s="11"/>
      <c r="I6" s="11"/>
      <c r="J6" s="11"/>
      <c r="K6" s="11"/>
      <c r="L6" s="12"/>
      <c r="M6" s="6"/>
      <c r="N6" s="6"/>
    </row>
    <row r="7" s="3" customFormat="true" ht="10.5" hidden="false" customHeight="true" outlineLevel="0" collapsed="false">
      <c r="A7" s="13" t="s">
        <v>77</v>
      </c>
      <c r="B7" s="13"/>
      <c r="C7" s="13"/>
      <c r="D7" s="13"/>
      <c r="E7" s="13"/>
      <c r="F7" s="13"/>
      <c r="G7" s="13"/>
      <c r="H7" s="13"/>
      <c r="I7" s="13"/>
      <c r="J7" s="13"/>
      <c r="K7" s="13"/>
      <c r="L7" s="6"/>
      <c r="M7" s="6"/>
      <c r="N7" s="6"/>
    </row>
    <row r="8" s="3" customFormat="true" ht="10.5" hidden="false" customHeight="true" outlineLevel="0" collapsed="false">
      <c r="A8" s="11" t="s">
        <v>78</v>
      </c>
      <c r="B8" s="11"/>
      <c r="C8" s="11"/>
      <c r="D8" s="11"/>
      <c r="E8" s="11"/>
      <c r="F8" s="11"/>
      <c r="G8" s="11"/>
      <c r="H8" s="11"/>
      <c r="I8" s="11"/>
      <c r="J8" s="11"/>
      <c r="K8" s="11"/>
      <c r="L8" s="6"/>
      <c r="M8" s="6"/>
      <c r="N8" s="6"/>
    </row>
    <row r="9" s="3" customFormat="true" ht="10.5" hidden="false" customHeight="true" outlineLevel="0" collapsed="false">
      <c r="A9" s="76" t="s">
        <v>79</v>
      </c>
      <c r="B9" s="76"/>
      <c r="C9" s="76"/>
      <c r="D9" s="76"/>
      <c r="E9" s="76"/>
      <c r="F9" s="76"/>
      <c r="G9" s="76"/>
      <c r="H9" s="76"/>
      <c r="I9" s="76"/>
      <c r="J9" s="76"/>
      <c r="K9" s="76"/>
      <c r="L9" s="6"/>
      <c r="M9" s="6"/>
      <c r="N9" s="6"/>
    </row>
    <row r="10" s="3" customFormat="true" ht="0.95" hidden="false" customHeight="true" outlineLevel="0" collapsed="false">
      <c r="A10" s="6"/>
      <c r="B10" s="6"/>
      <c r="C10" s="14"/>
      <c r="D10" s="6"/>
      <c r="E10" s="6"/>
      <c r="F10" s="6"/>
      <c r="G10" s="6"/>
      <c r="H10" s="6"/>
      <c r="I10" s="6"/>
      <c r="J10" s="6"/>
      <c r="K10" s="6"/>
      <c r="L10" s="6"/>
      <c r="M10" s="6"/>
      <c r="N10" s="6"/>
    </row>
    <row r="11" s="3" customFormat="true" ht="9.95" hidden="false" customHeight="true" outlineLevel="0" collapsed="false">
      <c r="A11" s="15"/>
      <c r="B11" s="16" t="s">
        <v>4</v>
      </c>
      <c r="C11" s="16"/>
      <c r="D11" s="15"/>
      <c r="E11" s="15"/>
      <c r="F11" s="15"/>
      <c r="G11" s="17"/>
      <c r="H11" s="15"/>
      <c r="I11" s="15"/>
      <c r="J11" s="15"/>
      <c r="K11" s="15"/>
      <c r="L11" s="5"/>
      <c r="M11" s="6"/>
      <c r="N11" s="6"/>
    </row>
    <row r="12" s="3" customFormat="true" ht="12" hidden="false" customHeight="true" outlineLevel="0" collapsed="false">
      <c r="A12" s="5"/>
      <c r="B12" s="18" t="s">
        <v>5</v>
      </c>
      <c r="C12" s="18"/>
      <c r="D12" s="19"/>
      <c r="E12" s="20" t="s">
        <v>80</v>
      </c>
      <c r="F12" s="20"/>
      <c r="G12" s="21" t="s">
        <v>81</v>
      </c>
      <c r="H12" s="21"/>
      <c r="I12" s="21" t="s">
        <v>67</v>
      </c>
      <c r="J12" s="21"/>
      <c r="K12" s="22" t="s">
        <v>82</v>
      </c>
      <c r="L12" s="23"/>
      <c r="M12" s="6"/>
      <c r="N12" s="6"/>
    </row>
    <row r="13" s="3" customFormat="true" ht="12" hidden="false" customHeight="true" outlineLevel="0" collapsed="false">
      <c r="A13" s="15"/>
      <c r="B13" s="18"/>
      <c r="C13" s="18"/>
      <c r="D13" s="24"/>
      <c r="E13" s="25" t="s">
        <v>10</v>
      </c>
      <c r="F13" s="25" t="s">
        <v>11</v>
      </c>
      <c r="G13" s="25" t="s">
        <v>10</v>
      </c>
      <c r="H13" s="25" t="s">
        <v>11</v>
      </c>
      <c r="I13" s="25" t="s">
        <v>10</v>
      </c>
      <c r="J13" s="25" t="s">
        <v>11</v>
      </c>
      <c r="K13" s="25" t="s">
        <v>12</v>
      </c>
      <c r="L13" s="26"/>
      <c r="M13" s="6"/>
      <c r="N13" s="6"/>
    </row>
    <row r="14" s="27" customFormat="true" ht="11.25" hidden="false" customHeight="true" outlineLevel="0" collapsed="false">
      <c r="B14" s="28" t="s">
        <v>13</v>
      </c>
      <c r="C14" s="28"/>
      <c r="D14" s="29"/>
      <c r="E14" s="30" t="n">
        <v>4094900260</v>
      </c>
      <c r="F14" s="42" t="n">
        <v>3897580488</v>
      </c>
      <c r="G14" s="30" t="n">
        <v>4132682914</v>
      </c>
      <c r="H14" s="30" t="n">
        <v>3936504253</v>
      </c>
      <c r="I14" s="30" t="n">
        <v>3777782037</v>
      </c>
      <c r="J14" s="30" t="n">
        <v>3615935679</v>
      </c>
      <c r="K14" s="30" t="n">
        <v>3833994474</v>
      </c>
      <c r="L14" s="31"/>
      <c r="M14" s="31"/>
      <c r="N14" s="31"/>
      <c r="O14" s="31"/>
    </row>
    <row r="15" s="3" customFormat="true" ht="2.85" hidden="false" customHeight="true" outlineLevel="0" collapsed="false">
      <c r="B15" s="32"/>
      <c r="C15" s="32"/>
      <c r="D15" s="33"/>
      <c r="E15" s="41"/>
      <c r="F15" s="41"/>
      <c r="G15" s="34"/>
      <c r="H15" s="35"/>
      <c r="I15" s="34"/>
      <c r="J15" s="35"/>
      <c r="K15" s="34"/>
      <c r="L15" s="34"/>
      <c r="M15" s="6"/>
      <c r="N15" s="6"/>
    </row>
    <row r="16" s="27" customFormat="true" ht="11.25" hidden="false" customHeight="true" outlineLevel="0" collapsed="false">
      <c r="B16" s="36" t="s">
        <v>14</v>
      </c>
      <c r="C16" s="36"/>
      <c r="D16" s="37"/>
      <c r="E16" s="30" t="n">
        <v>1768912152</v>
      </c>
      <c r="F16" s="30" t="n">
        <v>1709191425</v>
      </c>
      <c r="G16" s="30" t="n">
        <v>1742596277</v>
      </c>
      <c r="H16" s="30" t="n">
        <v>1692523605</v>
      </c>
      <c r="I16" s="30" t="n">
        <v>1646241526</v>
      </c>
      <c r="J16" s="30" t="n">
        <v>1583311229</v>
      </c>
      <c r="K16" s="30" t="n">
        <v>1762595296</v>
      </c>
      <c r="L16" s="30"/>
      <c r="M16" s="38"/>
      <c r="N16" s="38"/>
    </row>
    <row r="17" s="3" customFormat="true" ht="3" hidden="false" customHeight="true" outlineLevel="0" collapsed="false">
      <c r="B17" s="32"/>
      <c r="C17" s="32"/>
      <c r="D17" s="33"/>
      <c r="E17" s="41"/>
      <c r="F17" s="41"/>
      <c r="G17" s="34"/>
      <c r="H17" s="35"/>
      <c r="I17" s="34"/>
      <c r="J17" s="35"/>
      <c r="K17" s="34"/>
      <c r="L17" s="34"/>
      <c r="M17" s="6"/>
      <c r="N17" s="6"/>
    </row>
    <row r="18" s="3" customFormat="true" ht="11.1" hidden="false" customHeight="true" outlineLevel="0" collapsed="false">
      <c r="B18" s="36" t="s">
        <v>69</v>
      </c>
      <c r="C18" s="36"/>
      <c r="D18" s="19"/>
      <c r="E18" s="40" t="n">
        <v>1293435970</v>
      </c>
      <c r="F18" s="40" t="n">
        <v>1288975259</v>
      </c>
      <c r="G18" s="40" t="n">
        <v>1317453362</v>
      </c>
      <c r="H18" s="40" t="n">
        <v>1323845755</v>
      </c>
      <c r="I18" s="40" t="s">
        <v>21</v>
      </c>
      <c r="J18" s="40" t="s">
        <v>21</v>
      </c>
      <c r="K18" s="40"/>
      <c r="L18" s="40"/>
      <c r="M18" s="40"/>
      <c r="N18" s="40"/>
    </row>
    <row r="19" s="3" customFormat="true" ht="11.1" hidden="false" customHeight="true" outlineLevel="0" collapsed="false">
      <c r="B19" s="39"/>
      <c r="C19" s="36" t="s">
        <v>15</v>
      </c>
      <c r="D19" s="33"/>
      <c r="E19" s="41" t="n">
        <v>656814725</v>
      </c>
      <c r="F19" s="41" t="n">
        <v>659255786</v>
      </c>
      <c r="G19" s="40" t="n">
        <v>656956450</v>
      </c>
      <c r="H19" s="41" t="n">
        <v>660087637</v>
      </c>
      <c r="I19" s="40" t="n">
        <v>657116888</v>
      </c>
      <c r="J19" s="41" t="n">
        <v>659473476</v>
      </c>
      <c r="K19" s="40" t="n">
        <v>651793097</v>
      </c>
      <c r="L19" s="40"/>
      <c r="M19" s="40"/>
      <c r="N19" s="40"/>
    </row>
    <row r="20" s="3" customFormat="true" ht="11.1" hidden="false" customHeight="true" outlineLevel="0" collapsed="false">
      <c r="B20" s="39"/>
      <c r="C20" s="36" t="s">
        <v>16</v>
      </c>
      <c r="D20" s="33"/>
      <c r="E20" s="41" t="n">
        <v>6138000</v>
      </c>
      <c r="F20" s="41" t="n">
        <v>5872193</v>
      </c>
      <c r="G20" s="40" t="n">
        <v>5970000</v>
      </c>
      <c r="H20" s="41" t="n">
        <v>6149226</v>
      </c>
      <c r="I20" s="40" t="n">
        <v>5930001</v>
      </c>
      <c r="J20" s="41" t="n">
        <v>6170535</v>
      </c>
      <c r="K20" s="40" t="n">
        <v>5980001</v>
      </c>
      <c r="L20" s="42"/>
      <c r="M20" s="42"/>
      <c r="N20" s="42"/>
    </row>
    <row r="21" s="3" customFormat="true" ht="11.1" hidden="false" customHeight="true" outlineLevel="0" collapsed="false">
      <c r="B21" s="39"/>
      <c r="C21" s="36" t="s">
        <v>17</v>
      </c>
      <c r="D21" s="33"/>
      <c r="E21" s="41" t="n">
        <v>1457000</v>
      </c>
      <c r="F21" s="41" t="n">
        <v>1412540</v>
      </c>
      <c r="G21" s="40" t="n">
        <v>1334000</v>
      </c>
      <c r="H21" s="41" t="n">
        <v>1190809</v>
      </c>
      <c r="I21" s="40" t="n">
        <v>1317000</v>
      </c>
      <c r="J21" s="41" t="n">
        <v>517707</v>
      </c>
      <c r="K21" s="40" t="n">
        <v>552000</v>
      </c>
      <c r="L21" s="40"/>
      <c r="M21" s="40"/>
      <c r="N21" s="40"/>
    </row>
    <row r="22" s="3" customFormat="true" ht="11.1" hidden="false" customHeight="true" outlineLevel="0" collapsed="false">
      <c r="B22" s="39"/>
      <c r="C22" s="36" t="s">
        <v>18</v>
      </c>
      <c r="D22" s="33"/>
      <c r="E22" s="40" t="n">
        <v>1997000</v>
      </c>
      <c r="F22" s="40" t="n">
        <v>3818329</v>
      </c>
      <c r="G22" s="40" t="n">
        <v>3335000</v>
      </c>
      <c r="H22" s="40" t="n">
        <v>2803830</v>
      </c>
      <c r="I22" s="40" t="n">
        <v>3619000</v>
      </c>
      <c r="J22" s="40" t="n">
        <v>1887733</v>
      </c>
      <c r="K22" s="40" t="n">
        <v>2674000</v>
      </c>
      <c r="L22" s="40"/>
      <c r="M22" s="40"/>
      <c r="N22" s="40"/>
    </row>
    <row r="23" s="3" customFormat="true" ht="11.1" hidden="false" customHeight="true" outlineLevel="0" collapsed="false">
      <c r="B23" s="39"/>
      <c r="C23" s="36" t="s">
        <v>19</v>
      </c>
      <c r="D23" s="33"/>
      <c r="E23" s="40" t="n">
        <v>510000</v>
      </c>
      <c r="F23" s="40" t="n">
        <v>2013538</v>
      </c>
      <c r="G23" s="40" t="n">
        <v>2380000</v>
      </c>
      <c r="H23" s="40" t="n">
        <v>3083617</v>
      </c>
      <c r="I23" s="40" t="n">
        <v>2407000</v>
      </c>
      <c r="J23" s="40" t="n">
        <v>1117435</v>
      </c>
      <c r="K23" s="40" t="n">
        <v>2060000</v>
      </c>
      <c r="L23" s="40"/>
      <c r="M23" s="40"/>
      <c r="N23" s="40"/>
    </row>
    <row r="24" s="3" customFormat="true" ht="11.1" hidden="false" customHeight="true" outlineLevel="0" collapsed="false">
      <c r="B24" s="39"/>
      <c r="C24" s="36" t="s">
        <v>20</v>
      </c>
      <c r="D24" s="33"/>
      <c r="E24" s="40" t="s">
        <v>21</v>
      </c>
      <c r="F24" s="40" t="s">
        <v>21</v>
      </c>
      <c r="G24" s="40" t="s">
        <v>21</v>
      </c>
      <c r="H24" s="40" t="s">
        <v>21</v>
      </c>
      <c r="I24" s="40" t="s">
        <v>21</v>
      </c>
      <c r="J24" s="40" t="s">
        <v>21</v>
      </c>
      <c r="K24" s="40" t="n">
        <v>368000</v>
      </c>
      <c r="L24" s="40"/>
      <c r="M24" s="40"/>
      <c r="N24" s="40"/>
    </row>
    <row r="25" s="3" customFormat="true" ht="11.1" hidden="false" customHeight="true" outlineLevel="0" collapsed="false">
      <c r="B25" s="39"/>
      <c r="C25" s="36" t="s">
        <v>22</v>
      </c>
      <c r="D25" s="33"/>
      <c r="E25" s="40" t="s">
        <v>21</v>
      </c>
      <c r="F25" s="40" t="s">
        <v>21</v>
      </c>
      <c r="G25" s="40" t="s">
        <v>21</v>
      </c>
      <c r="H25" s="40" t="s">
        <v>21</v>
      </c>
      <c r="I25" s="40" t="s">
        <v>21</v>
      </c>
      <c r="J25" s="40" t="s">
        <v>21</v>
      </c>
      <c r="K25" s="40" t="n">
        <v>46468000</v>
      </c>
      <c r="L25" s="40"/>
      <c r="M25" s="41"/>
      <c r="N25" s="41"/>
    </row>
    <row r="26" s="3" customFormat="true" ht="11.1" hidden="false" customHeight="true" outlineLevel="0" collapsed="false">
      <c r="B26" s="39"/>
      <c r="C26" s="36" t="s">
        <v>23</v>
      </c>
      <c r="D26" s="33"/>
      <c r="E26" s="41" t="n">
        <v>44170000</v>
      </c>
      <c r="F26" s="41" t="n">
        <v>42962811</v>
      </c>
      <c r="G26" s="40" t="n">
        <v>57571000</v>
      </c>
      <c r="H26" s="41" t="n">
        <v>66272638</v>
      </c>
      <c r="I26" s="40" t="n">
        <v>59835000</v>
      </c>
      <c r="J26" s="41" t="n">
        <v>59598239</v>
      </c>
      <c r="K26" s="40" t="n">
        <v>59134000</v>
      </c>
      <c r="L26" s="40"/>
      <c r="M26" s="40"/>
      <c r="N26" s="40"/>
    </row>
    <row r="27" s="3" customFormat="true" ht="11.1" hidden="false" customHeight="true" outlineLevel="0" collapsed="false">
      <c r="B27" s="39"/>
      <c r="C27" s="36" t="s">
        <v>24</v>
      </c>
      <c r="D27" s="33"/>
      <c r="E27" s="41" t="n">
        <v>100</v>
      </c>
      <c r="F27" s="40" t="s">
        <v>21</v>
      </c>
      <c r="G27" s="40" t="n">
        <v>100</v>
      </c>
      <c r="H27" s="40" t="s">
        <v>21</v>
      </c>
      <c r="I27" s="40" t="n">
        <v>100</v>
      </c>
      <c r="J27" s="40" t="s">
        <v>21</v>
      </c>
      <c r="K27" s="40" t="n">
        <v>100</v>
      </c>
      <c r="L27" s="40"/>
      <c r="M27" s="41"/>
      <c r="N27" s="41"/>
    </row>
    <row r="28" s="3" customFormat="true" ht="11.1" hidden="false" customHeight="true" outlineLevel="0" collapsed="false">
      <c r="B28" s="39"/>
      <c r="C28" s="36" t="s">
        <v>25</v>
      </c>
      <c r="D28" s="33"/>
      <c r="E28" s="40" t="n">
        <v>1520000</v>
      </c>
      <c r="F28" s="40" t="n">
        <v>1442716</v>
      </c>
      <c r="G28" s="40" t="n">
        <v>1714000</v>
      </c>
      <c r="H28" s="40" t="n">
        <v>2229015</v>
      </c>
      <c r="I28" s="40" t="n">
        <v>1515001</v>
      </c>
      <c r="J28" s="40" t="n">
        <v>2486074</v>
      </c>
      <c r="K28" s="40" t="n">
        <v>2386001</v>
      </c>
      <c r="L28" s="40"/>
      <c r="M28" s="40"/>
      <c r="N28" s="40"/>
    </row>
    <row r="29" s="3" customFormat="true" ht="11.1" hidden="false" customHeight="true" outlineLevel="0" collapsed="false">
      <c r="B29" s="39"/>
      <c r="C29" s="36" t="s">
        <v>27</v>
      </c>
      <c r="D29" s="33"/>
      <c r="E29" s="40" t="n">
        <v>10991000</v>
      </c>
      <c r="F29" s="40" t="n">
        <v>11477130</v>
      </c>
      <c r="G29" s="40" t="n">
        <v>10939000</v>
      </c>
      <c r="H29" s="40" t="n">
        <v>11761940</v>
      </c>
      <c r="I29" s="40" t="n">
        <v>10952000</v>
      </c>
      <c r="J29" s="40" t="n">
        <v>12004151</v>
      </c>
      <c r="K29" s="40" t="n">
        <v>11744000</v>
      </c>
      <c r="L29" s="40"/>
      <c r="M29" s="40"/>
      <c r="N29" s="40"/>
    </row>
    <row r="30" s="3" customFormat="true" ht="11.1" hidden="false" customHeight="true" outlineLevel="0" collapsed="false">
      <c r="B30" s="39"/>
      <c r="C30" s="36" t="s">
        <v>28</v>
      </c>
      <c r="D30" s="33"/>
      <c r="E30" s="41" t="n">
        <v>1866000</v>
      </c>
      <c r="F30" s="41" t="n">
        <v>1804272</v>
      </c>
      <c r="G30" s="40" t="n">
        <v>1799000</v>
      </c>
      <c r="H30" s="41" t="n">
        <v>1622042</v>
      </c>
      <c r="I30" s="40" t="n">
        <v>1682000</v>
      </c>
      <c r="J30" s="41" t="n">
        <v>1617126</v>
      </c>
      <c r="K30" s="40" t="n">
        <v>2322000</v>
      </c>
      <c r="L30" s="40"/>
      <c r="M30" s="40"/>
      <c r="N30" s="40"/>
    </row>
    <row r="31" s="3" customFormat="true" ht="11.1" hidden="false" customHeight="true" outlineLevel="0" collapsed="false">
      <c r="B31" s="39"/>
      <c r="C31" s="36" t="s">
        <v>29</v>
      </c>
      <c r="D31" s="33"/>
      <c r="E31" s="40" t="n">
        <v>36731000</v>
      </c>
      <c r="F31" s="40" t="n">
        <v>36787280</v>
      </c>
      <c r="G31" s="40" t="n">
        <v>41766000</v>
      </c>
      <c r="H31" s="41" t="n">
        <v>41890872</v>
      </c>
      <c r="I31" s="40" t="n">
        <v>33108000</v>
      </c>
      <c r="J31" s="41" t="n">
        <v>32904729</v>
      </c>
      <c r="K31" s="40" t="n">
        <v>59500000</v>
      </c>
      <c r="L31" s="40"/>
      <c r="M31" s="40"/>
      <c r="N31" s="40"/>
    </row>
    <row r="32" s="3" customFormat="true" ht="11.1" hidden="false" customHeight="true" outlineLevel="0" collapsed="false">
      <c r="B32" s="39"/>
      <c r="C32" s="36" t="s">
        <v>30</v>
      </c>
      <c r="D32" s="33"/>
      <c r="E32" s="40" t="s">
        <v>21</v>
      </c>
      <c r="F32" s="40" t="s">
        <v>21</v>
      </c>
      <c r="G32" s="40" t="s">
        <v>21</v>
      </c>
      <c r="H32" s="40" t="s">
        <v>21</v>
      </c>
      <c r="I32" s="40" t="n">
        <v>941000</v>
      </c>
      <c r="J32" s="40" t="n">
        <v>849979</v>
      </c>
      <c r="K32" s="40" t="n">
        <v>931000</v>
      </c>
      <c r="L32" s="40"/>
      <c r="M32" s="40"/>
      <c r="N32" s="40"/>
    </row>
    <row r="33" s="3" customFormat="true" ht="11.1" hidden="false" customHeight="true" outlineLevel="0" collapsed="false">
      <c r="B33" s="39"/>
      <c r="C33" s="36" t="s">
        <v>31</v>
      </c>
      <c r="D33" s="33"/>
      <c r="E33" s="40" t="n">
        <v>3007993</v>
      </c>
      <c r="F33" s="40" t="n">
        <v>2979454</v>
      </c>
      <c r="G33" s="40" t="n">
        <v>5033513</v>
      </c>
      <c r="H33" s="41" t="n">
        <v>5111244</v>
      </c>
      <c r="I33" s="40" t="n">
        <v>7848084</v>
      </c>
      <c r="J33" s="41" t="n">
        <v>7769781</v>
      </c>
      <c r="K33" s="40" t="n">
        <v>7878761</v>
      </c>
      <c r="L33" s="40"/>
      <c r="M33" s="40"/>
      <c r="N33" s="40"/>
    </row>
    <row r="34" s="3" customFormat="true" ht="11.1" hidden="false" customHeight="true" outlineLevel="0" collapsed="false">
      <c r="B34" s="39"/>
      <c r="C34" s="36" t="s">
        <v>32</v>
      </c>
      <c r="D34" s="33"/>
      <c r="E34" s="41" t="n">
        <v>61308267</v>
      </c>
      <c r="F34" s="41" t="n">
        <v>59187893</v>
      </c>
      <c r="G34" s="40" t="n">
        <v>66803527</v>
      </c>
      <c r="H34" s="41" t="n">
        <v>64753399</v>
      </c>
      <c r="I34" s="40" t="n">
        <v>69504802</v>
      </c>
      <c r="J34" s="41" t="n">
        <v>66926696</v>
      </c>
      <c r="K34" s="40" t="n">
        <v>69220656</v>
      </c>
      <c r="L34" s="40"/>
      <c r="M34" s="40"/>
      <c r="N34" s="40"/>
    </row>
    <row r="35" s="3" customFormat="true" ht="11.1" hidden="false" customHeight="true" outlineLevel="0" collapsed="false">
      <c r="B35" s="39"/>
      <c r="C35" s="36" t="s">
        <v>33</v>
      </c>
      <c r="D35" s="33"/>
      <c r="E35" s="41" t="n">
        <v>316655327</v>
      </c>
      <c r="F35" s="41" t="n">
        <v>312777258</v>
      </c>
      <c r="G35" s="40" t="n">
        <v>325858409</v>
      </c>
      <c r="H35" s="41" t="n">
        <v>324598957</v>
      </c>
      <c r="I35" s="40" t="n">
        <v>384971398</v>
      </c>
      <c r="J35" s="41" t="n">
        <v>366465933</v>
      </c>
      <c r="K35" s="40" t="n">
        <v>419506905</v>
      </c>
      <c r="L35" s="40"/>
      <c r="M35" s="40"/>
      <c r="N35" s="40"/>
    </row>
    <row r="36" s="3" customFormat="true" ht="11.1" hidden="false" customHeight="true" outlineLevel="0" collapsed="false">
      <c r="B36" s="39"/>
      <c r="C36" s="36" t="s">
        <v>34</v>
      </c>
      <c r="D36" s="33"/>
      <c r="E36" s="41" t="n">
        <v>52362783</v>
      </c>
      <c r="F36" s="41" t="n">
        <v>51156313</v>
      </c>
      <c r="G36" s="40" t="n">
        <v>64388904</v>
      </c>
      <c r="H36" s="41" t="n">
        <v>62618196</v>
      </c>
      <c r="I36" s="40" t="n">
        <v>69588084</v>
      </c>
      <c r="J36" s="41" t="n">
        <v>67460829</v>
      </c>
      <c r="K36" s="40" t="n">
        <v>72683821</v>
      </c>
      <c r="L36" s="40"/>
      <c r="M36" s="40"/>
      <c r="N36" s="40"/>
    </row>
    <row r="37" s="3" customFormat="true" ht="11.1" hidden="false" customHeight="true" outlineLevel="0" collapsed="false">
      <c r="B37" s="39"/>
      <c r="C37" s="36" t="s">
        <v>35</v>
      </c>
      <c r="D37" s="33"/>
      <c r="E37" s="41" t="n">
        <v>10325647</v>
      </c>
      <c r="F37" s="41" t="n">
        <v>9940254</v>
      </c>
      <c r="G37" s="40" t="n">
        <v>10553592</v>
      </c>
      <c r="H37" s="41" t="n">
        <v>10123230</v>
      </c>
      <c r="I37" s="40" t="n">
        <v>11952967</v>
      </c>
      <c r="J37" s="41" t="n">
        <v>11663613</v>
      </c>
      <c r="K37" s="40" t="n">
        <v>11868431</v>
      </c>
      <c r="L37" s="40"/>
      <c r="M37" s="40"/>
      <c r="N37" s="40"/>
    </row>
    <row r="38" s="3" customFormat="true" ht="11.1" hidden="false" customHeight="true" outlineLevel="0" collapsed="false">
      <c r="B38" s="39"/>
      <c r="C38" s="36" t="s">
        <v>36</v>
      </c>
      <c r="D38" s="33"/>
      <c r="E38" s="41" t="n">
        <v>190046</v>
      </c>
      <c r="F38" s="41" t="n">
        <v>294627</v>
      </c>
      <c r="G38" s="40" t="n">
        <v>181351</v>
      </c>
      <c r="H38" s="41" t="n">
        <v>298795</v>
      </c>
      <c r="I38" s="40" t="n">
        <v>11404371</v>
      </c>
      <c r="J38" s="41" t="n">
        <v>20781938</v>
      </c>
      <c r="K38" s="40" t="n">
        <v>9080817</v>
      </c>
      <c r="L38" s="40"/>
      <c r="M38" s="40"/>
      <c r="N38" s="40"/>
    </row>
    <row r="39" s="3" customFormat="true" ht="11.1" hidden="false" customHeight="true" outlineLevel="0" collapsed="false">
      <c r="B39" s="39"/>
      <c r="C39" s="36" t="s">
        <v>37</v>
      </c>
      <c r="D39" s="33"/>
      <c r="E39" s="40" t="s">
        <v>21</v>
      </c>
      <c r="F39" s="40" t="s">
        <v>21</v>
      </c>
      <c r="G39" s="40" t="s">
        <v>21</v>
      </c>
      <c r="H39" s="40" t="s">
        <v>21</v>
      </c>
      <c r="I39" s="40" t="n">
        <v>446689</v>
      </c>
      <c r="J39" s="40" t="n">
        <v>757477</v>
      </c>
      <c r="K39" s="40" t="n">
        <v>283120</v>
      </c>
      <c r="L39" s="40"/>
      <c r="M39" s="40"/>
      <c r="N39" s="40"/>
    </row>
    <row r="40" s="3" customFormat="true" ht="11.1" hidden="false" customHeight="true" outlineLevel="0" collapsed="false">
      <c r="B40" s="39"/>
      <c r="C40" s="36" t="s">
        <v>38</v>
      </c>
      <c r="D40" s="33"/>
      <c r="E40" s="41" t="n">
        <v>3259658</v>
      </c>
      <c r="F40" s="41" t="n">
        <v>3273190</v>
      </c>
      <c r="G40" s="40" t="n">
        <v>3669999</v>
      </c>
      <c r="H40" s="41" t="n">
        <v>3620770</v>
      </c>
      <c r="I40" s="40" t="n">
        <v>96466239</v>
      </c>
      <c r="J40" s="41" t="n">
        <v>96408973</v>
      </c>
      <c r="K40" s="40" t="n">
        <v>115981191</v>
      </c>
      <c r="L40" s="40"/>
      <c r="M40" s="40"/>
      <c r="N40" s="40"/>
    </row>
    <row r="41" s="3" customFormat="true" ht="11.1" hidden="false" customHeight="true" outlineLevel="0" collapsed="false">
      <c r="B41" s="39"/>
      <c r="C41" s="36" t="s">
        <v>39</v>
      </c>
      <c r="D41" s="33"/>
      <c r="E41" s="41" t="n">
        <v>59043921</v>
      </c>
      <c r="F41" s="41" t="n">
        <v>57432174</v>
      </c>
      <c r="G41" s="40" t="n">
        <v>50120132</v>
      </c>
      <c r="H41" s="41" t="n">
        <v>48550153</v>
      </c>
      <c r="I41" s="40" t="n">
        <v>77831874</v>
      </c>
      <c r="J41" s="41" t="n">
        <v>73575777</v>
      </c>
      <c r="K41" s="40" t="n">
        <v>73349895</v>
      </c>
      <c r="L41" s="40"/>
      <c r="M41" s="40"/>
      <c r="N41" s="40"/>
    </row>
    <row r="42" s="3" customFormat="true" ht="11.1" hidden="false" customHeight="true" outlineLevel="0" collapsed="false">
      <c r="B42" s="39"/>
      <c r="C42" s="36" t="s">
        <v>40</v>
      </c>
      <c r="D42" s="33"/>
      <c r="E42" s="41" t="n">
        <v>25087503</v>
      </c>
      <c r="F42" s="41" t="n">
        <v>25087503</v>
      </c>
      <c r="G42" s="40" t="n">
        <v>7079385</v>
      </c>
      <c r="H42" s="41" t="n">
        <v>7079385</v>
      </c>
      <c r="I42" s="40" t="n">
        <v>1441528</v>
      </c>
      <c r="J42" s="41" t="n">
        <v>1441528</v>
      </c>
      <c r="K42" s="40" t="s">
        <v>21</v>
      </c>
      <c r="L42" s="40"/>
      <c r="M42" s="40"/>
      <c r="N42" s="40"/>
    </row>
    <row r="43" s="3" customFormat="true" ht="11.1" hidden="false" customHeight="true" outlineLevel="0" collapsed="false">
      <c r="B43" s="39"/>
      <c r="C43" s="36" t="s">
        <v>41</v>
      </c>
      <c r="D43" s="33"/>
      <c r="E43" s="40" t="s">
        <v>21</v>
      </c>
      <c r="F43" s="40" t="s">
        <v>21</v>
      </c>
      <c r="G43" s="40" t="s">
        <v>21</v>
      </c>
      <c r="H43" s="40" t="s">
        <v>21</v>
      </c>
      <c r="I43" s="40" t="n">
        <v>136362500</v>
      </c>
      <c r="J43" s="40" t="n">
        <v>91431500</v>
      </c>
      <c r="K43" s="40" t="n">
        <v>136829500</v>
      </c>
      <c r="L43" s="40"/>
      <c r="M43" s="40"/>
      <c r="N43" s="40"/>
    </row>
    <row r="44" s="3" customFormat="true" ht="2.1" hidden="false" customHeight="true" outlineLevel="0" collapsed="false">
      <c r="B44" s="39"/>
      <c r="C44" s="32"/>
      <c r="D44" s="33"/>
      <c r="E44" s="41"/>
      <c r="F44" s="41"/>
      <c r="G44" s="34"/>
      <c r="H44" s="35"/>
      <c r="I44" s="34"/>
      <c r="J44" s="35"/>
      <c r="K44" s="34"/>
      <c r="L44" s="34"/>
      <c r="M44" s="6"/>
      <c r="N44" s="6"/>
    </row>
    <row r="45" s="3" customFormat="true" ht="11.1" hidden="false" customHeight="true" outlineLevel="0" collapsed="false">
      <c r="B45" s="36" t="s">
        <v>70</v>
      </c>
      <c r="C45" s="36"/>
      <c r="D45" s="33"/>
      <c r="E45" s="41" t="n">
        <v>475476182</v>
      </c>
      <c r="F45" s="41" t="n">
        <v>420216166</v>
      </c>
      <c r="G45" s="41" t="n">
        <v>425142915</v>
      </c>
      <c r="H45" s="41" t="n">
        <v>368677850</v>
      </c>
      <c r="I45" s="40" t="s">
        <v>21</v>
      </c>
      <c r="J45" s="40" t="s">
        <v>21</v>
      </c>
      <c r="K45" s="40" t="s">
        <v>21</v>
      </c>
      <c r="L45" s="41"/>
      <c r="M45" s="6"/>
      <c r="N45" s="6"/>
    </row>
    <row r="46" s="3" customFormat="true" ht="11.1" hidden="false" customHeight="true" outlineLevel="0" collapsed="false">
      <c r="B46" s="39"/>
      <c r="C46" s="36" t="s">
        <v>16</v>
      </c>
      <c r="D46" s="33"/>
      <c r="E46" s="41" t="n">
        <v>130001</v>
      </c>
      <c r="F46" s="41" t="n">
        <v>115203</v>
      </c>
      <c r="G46" s="41" t="n">
        <v>33001</v>
      </c>
      <c r="H46" s="41" t="n">
        <v>44130</v>
      </c>
      <c r="I46" s="40" t="s">
        <v>21</v>
      </c>
      <c r="J46" s="40" t="s">
        <v>21</v>
      </c>
      <c r="K46" s="40" t="s">
        <v>21</v>
      </c>
      <c r="L46" s="41"/>
      <c r="M46" s="6"/>
      <c r="N46" s="6"/>
    </row>
    <row r="47" s="3" customFormat="true" ht="11.1" hidden="false" customHeight="true" outlineLevel="0" collapsed="false">
      <c r="B47" s="39"/>
      <c r="C47" s="36" t="s">
        <v>25</v>
      </c>
      <c r="D47" s="33"/>
      <c r="E47" s="41" t="n">
        <v>1</v>
      </c>
      <c r="F47" s="41" t="n">
        <v>13</v>
      </c>
      <c r="G47" s="41" t="n">
        <v>1</v>
      </c>
      <c r="H47" s="41" t="n">
        <v>5</v>
      </c>
      <c r="I47" s="40" t="s">
        <v>21</v>
      </c>
      <c r="J47" s="40" t="s">
        <v>21</v>
      </c>
      <c r="K47" s="40" t="s">
        <v>21</v>
      </c>
      <c r="L47" s="41"/>
      <c r="M47" s="6"/>
      <c r="N47" s="6"/>
    </row>
    <row r="48" s="3" customFormat="true" ht="11.1" hidden="false" customHeight="true" outlineLevel="0" collapsed="false">
      <c r="B48" s="39"/>
      <c r="C48" s="36" t="s">
        <v>27</v>
      </c>
      <c r="D48" s="33"/>
      <c r="E48" s="41" t="n">
        <v>11000</v>
      </c>
      <c r="F48" s="41" t="n">
        <v>5253</v>
      </c>
      <c r="G48" s="41" t="n">
        <v>2000</v>
      </c>
      <c r="H48" s="41" t="n">
        <v>5928</v>
      </c>
      <c r="I48" s="40" t="s">
        <v>21</v>
      </c>
      <c r="J48" s="40" t="s">
        <v>21</v>
      </c>
      <c r="K48" s="40" t="s">
        <v>21</v>
      </c>
      <c r="L48" s="41"/>
      <c r="M48" s="6"/>
      <c r="N48" s="6"/>
    </row>
    <row r="49" s="3" customFormat="true" ht="11.1" hidden="false" customHeight="true" outlineLevel="0" collapsed="false">
      <c r="B49" s="39"/>
      <c r="C49" s="36" t="s">
        <v>30</v>
      </c>
      <c r="D49" s="33"/>
      <c r="E49" s="41" t="n">
        <v>928000</v>
      </c>
      <c r="F49" s="41" t="n">
        <v>815492</v>
      </c>
      <c r="G49" s="41" t="n">
        <v>968000</v>
      </c>
      <c r="H49" s="41" t="n">
        <v>877472</v>
      </c>
      <c r="I49" s="40" t="s">
        <v>21</v>
      </c>
      <c r="J49" s="40" t="s">
        <v>21</v>
      </c>
      <c r="K49" s="40" t="s">
        <v>21</v>
      </c>
      <c r="L49" s="40"/>
      <c r="M49" s="40"/>
      <c r="N49" s="40"/>
    </row>
    <row r="50" s="3" customFormat="true" ht="11.1" hidden="false" customHeight="true" outlineLevel="0" collapsed="false">
      <c r="B50" s="39"/>
      <c r="C50" s="36" t="s">
        <v>31</v>
      </c>
      <c r="D50" s="33"/>
      <c r="E50" s="41" t="n">
        <v>947968</v>
      </c>
      <c r="F50" s="41" t="n">
        <v>1029677</v>
      </c>
      <c r="G50" s="41" t="n">
        <v>1491688</v>
      </c>
      <c r="H50" s="41" t="n">
        <v>1455892</v>
      </c>
      <c r="I50" s="40" t="s">
        <v>21</v>
      </c>
      <c r="J50" s="40" t="s">
        <v>21</v>
      </c>
      <c r="K50" s="40" t="s">
        <v>21</v>
      </c>
      <c r="L50" s="40"/>
      <c r="M50" s="40"/>
      <c r="N50" s="40"/>
    </row>
    <row r="51" s="3" customFormat="true" ht="11.1" hidden="false" customHeight="true" outlineLevel="0" collapsed="false">
      <c r="B51" s="39"/>
      <c r="C51" s="36" t="s">
        <v>32</v>
      </c>
      <c r="D51" s="33"/>
      <c r="E51" s="41" t="n">
        <v>354621</v>
      </c>
      <c r="F51" s="41" t="n">
        <v>286673</v>
      </c>
      <c r="G51" s="41" t="n">
        <v>335654</v>
      </c>
      <c r="H51" s="41" t="n">
        <v>225504</v>
      </c>
      <c r="I51" s="40" t="s">
        <v>21</v>
      </c>
      <c r="J51" s="40" t="s">
        <v>21</v>
      </c>
      <c r="K51" s="40" t="s">
        <v>21</v>
      </c>
      <c r="L51" s="41"/>
      <c r="M51" s="6"/>
      <c r="N51" s="6"/>
    </row>
    <row r="52" s="3" customFormat="true" ht="11.1" hidden="false" customHeight="true" outlineLevel="0" collapsed="false">
      <c r="B52" s="39"/>
      <c r="C52" s="36" t="s">
        <v>33</v>
      </c>
      <c r="D52" s="33"/>
      <c r="E52" s="41" t="n">
        <v>49278808</v>
      </c>
      <c r="F52" s="41" t="n">
        <v>38484726</v>
      </c>
      <c r="G52" s="41" t="n">
        <v>43324093</v>
      </c>
      <c r="H52" s="41" t="n">
        <v>30416529</v>
      </c>
      <c r="I52" s="40" t="s">
        <v>21</v>
      </c>
      <c r="J52" s="40" t="s">
        <v>21</v>
      </c>
      <c r="K52" s="40" t="s">
        <v>21</v>
      </c>
      <c r="L52" s="41"/>
      <c r="M52" s="6"/>
      <c r="N52" s="6"/>
    </row>
    <row r="53" s="3" customFormat="true" ht="11.1" hidden="false" customHeight="true" outlineLevel="0" collapsed="false">
      <c r="B53" s="39"/>
      <c r="C53" s="36" t="s">
        <v>34</v>
      </c>
      <c r="D53" s="33"/>
      <c r="E53" s="41" t="n">
        <v>7946982</v>
      </c>
      <c r="F53" s="41" t="n">
        <v>5030961</v>
      </c>
      <c r="G53" s="41" t="n">
        <v>3584831</v>
      </c>
      <c r="H53" s="41" t="n">
        <v>3509105</v>
      </c>
      <c r="I53" s="40" t="s">
        <v>21</v>
      </c>
      <c r="J53" s="40" t="s">
        <v>21</v>
      </c>
      <c r="K53" s="40" t="s">
        <v>21</v>
      </c>
      <c r="L53" s="41"/>
      <c r="M53" s="38"/>
      <c r="N53" s="6"/>
    </row>
    <row r="54" s="3" customFormat="true" ht="11.1" hidden="false" customHeight="true" outlineLevel="0" collapsed="false">
      <c r="B54" s="39"/>
      <c r="C54" s="36" t="s">
        <v>35</v>
      </c>
      <c r="D54" s="33"/>
      <c r="E54" s="41" t="n">
        <v>1137381</v>
      </c>
      <c r="F54" s="41" t="n">
        <v>1167890</v>
      </c>
      <c r="G54" s="41" t="n">
        <v>2363933</v>
      </c>
      <c r="H54" s="41" t="n">
        <v>2083548</v>
      </c>
      <c r="I54" s="40" t="s">
        <v>21</v>
      </c>
      <c r="J54" s="40" t="s">
        <v>21</v>
      </c>
      <c r="K54" s="40" t="s">
        <v>21</v>
      </c>
      <c r="L54" s="41"/>
      <c r="M54" s="6"/>
      <c r="N54" s="6"/>
    </row>
    <row r="55" s="3" customFormat="true" ht="11.1" hidden="false" customHeight="true" outlineLevel="0" collapsed="false">
      <c r="B55" s="39"/>
      <c r="C55" s="36" t="s">
        <v>36</v>
      </c>
      <c r="D55" s="33"/>
      <c r="E55" s="41" t="n">
        <v>6620828</v>
      </c>
      <c r="F55" s="41" t="n">
        <v>6636968</v>
      </c>
      <c r="G55" s="41" t="n">
        <v>18668995</v>
      </c>
      <c r="H55" s="41" t="n">
        <v>18014777</v>
      </c>
      <c r="I55" s="40" t="s">
        <v>21</v>
      </c>
      <c r="J55" s="40" t="s">
        <v>21</v>
      </c>
      <c r="K55" s="40" t="s">
        <v>21</v>
      </c>
      <c r="L55" s="41"/>
      <c r="M55" s="6"/>
      <c r="N55" s="6"/>
    </row>
    <row r="56" s="3" customFormat="true" ht="11.1" hidden="false" customHeight="true" outlineLevel="0" collapsed="false">
      <c r="B56" s="39"/>
      <c r="C56" s="36" t="s">
        <v>37</v>
      </c>
      <c r="D56" s="33"/>
      <c r="E56" s="41" t="n">
        <v>1001625</v>
      </c>
      <c r="F56" s="41" t="n">
        <v>1232975</v>
      </c>
      <c r="G56" s="41" t="n">
        <v>245308</v>
      </c>
      <c r="H56" s="41" t="n">
        <v>800071</v>
      </c>
      <c r="I56" s="40" t="s">
        <v>21</v>
      </c>
      <c r="J56" s="40" t="s">
        <v>21</v>
      </c>
      <c r="K56" s="40" t="s">
        <v>21</v>
      </c>
      <c r="L56" s="41"/>
      <c r="M56" s="66"/>
      <c r="N56" s="66"/>
    </row>
    <row r="57" s="3" customFormat="true" ht="11.1" hidden="false" customHeight="true" outlineLevel="0" collapsed="false">
      <c r="B57" s="39"/>
      <c r="C57" s="36" t="s">
        <v>38</v>
      </c>
      <c r="D57" s="33"/>
      <c r="E57" s="41" t="n">
        <v>369040358</v>
      </c>
      <c r="F57" s="41" t="n">
        <v>328116277</v>
      </c>
      <c r="G57" s="41" t="n">
        <v>325932117</v>
      </c>
      <c r="H57" s="41" t="n">
        <v>282380941</v>
      </c>
      <c r="I57" s="40" t="s">
        <v>21</v>
      </c>
      <c r="J57" s="40" t="s">
        <v>21</v>
      </c>
      <c r="K57" s="40" t="s">
        <v>21</v>
      </c>
      <c r="L57" s="41"/>
      <c r="M57" s="6"/>
      <c r="N57" s="6"/>
    </row>
    <row r="58" s="3" customFormat="true" ht="11.1" hidden="false" customHeight="true" outlineLevel="0" collapsed="false">
      <c r="B58" s="39"/>
      <c r="C58" s="36" t="s">
        <v>39</v>
      </c>
      <c r="D58" s="33"/>
      <c r="E58" s="41" t="n">
        <v>38078609</v>
      </c>
      <c r="F58" s="41" t="n">
        <v>37294057</v>
      </c>
      <c r="G58" s="41" t="n">
        <v>28193294</v>
      </c>
      <c r="H58" s="41" t="n">
        <v>28863946</v>
      </c>
      <c r="I58" s="40" t="s">
        <v>21</v>
      </c>
      <c r="J58" s="40" t="s">
        <v>21</v>
      </c>
      <c r="K58" s="40" t="s">
        <v>21</v>
      </c>
      <c r="L58" s="41"/>
      <c r="M58" s="67"/>
      <c r="N58" s="6"/>
    </row>
    <row r="59" s="3" customFormat="true" ht="2.1" hidden="false" customHeight="true" outlineLevel="0" collapsed="false">
      <c r="B59" s="39"/>
      <c r="C59" s="32"/>
      <c r="D59" s="33"/>
      <c r="E59" s="41"/>
      <c r="F59" s="41"/>
      <c r="G59" s="34"/>
      <c r="H59" s="35"/>
      <c r="I59" s="34"/>
      <c r="J59" s="35"/>
      <c r="K59" s="34"/>
      <c r="L59" s="34"/>
      <c r="M59" s="6"/>
      <c r="N59" s="6"/>
    </row>
    <row r="60" s="27" customFormat="true" ht="11.1" hidden="false" customHeight="true" outlineLevel="0" collapsed="false">
      <c r="B60" s="36" t="s">
        <v>42</v>
      </c>
      <c r="C60" s="36"/>
      <c r="D60" s="43"/>
      <c r="E60" s="42" t="n">
        <v>2325988108</v>
      </c>
      <c r="F60" s="42" t="n">
        <v>2188389063</v>
      </c>
      <c r="G60" s="44" t="n">
        <v>2390086637</v>
      </c>
      <c r="H60" s="42" t="n">
        <v>2243980648</v>
      </c>
      <c r="I60" s="44" t="n">
        <v>2131540511</v>
      </c>
      <c r="J60" s="42" t="n">
        <v>2032624450</v>
      </c>
      <c r="K60" s="42" t="n">
        <v>2071399178</v>
      </c>
      <c r="L60" s="42"/>
      <c r="M60" s="6"/>
      <c r="N60" s="6"/>
    </row>
    <row r="61" s="3" customFormat="true" ht="2.1" hidden="false" customHeight="true" outlineLevel="0" collapsed="false">
      <c r="B61" s="39"/>
      <c r="C61" s="32"/>
      <c r="D61" s="33"/>
      <c r="E61" s="41"/>
      <c r="F61" s="41"/>
      <c r="G61" s="45"/>
      <c r="H61" s="35"/>
      <c r="I61" s="45"/>
      <c r="J61" s="35"/>
      <c r="K61" s="46"/>
      <c r="L61" s="34"/>
      <c r="M61" s="38"/>
      <c r="N61" s="6"/>
    </row>
    <row r="62" s="3" customFormat="true" ht="10.9" hidden="false" customHeight="true" outlineLevel="0" collapsed="false">
      <c r="B62" s="36" t="s">
        <v>43</v>
      </c>
      <c r="C62" s="36"/>
      <c r="D62" s="33"/>
      <c r="E62" s="41" t="n">
        <v>1669087640</v>
      </c>
      <c r="F62" s="41" t="n">
        <v>1559791046</v>
      </c>
      <c r="G62" s="47" t="n">
        <v>1787994704</v>
      </c>
      <c r="H62" s="41" t="n">
        <v>1672246571</v>
      </c>
      <c r="I62" s="47" t="n">
        <v>1530965747</v>
      </c>
      <c r="J62" s="41" t="n">
        <v>1448277559</v>
      </c>
      <c r="K62" s="41" t="n">
        <v>1518551303</v>
      </c>
      <c r="L62" s="41"/>
      <c r="M62" s="38"/>
      <c r="N62" s="6"/>
    </row>
    <row r="63" s="3" customFormat="true" ht="2.1" hidden="false" customHeight="true" outlineLevel="0" collapsed="false">
      <c r="B63" s="39"/>
      <c r="C63" s="32"/>
      <c r="D63" s="33"/>
      <c r="E63" s="41"/>
      <c r="F63" s="41"/>
      <c r="G63" s="48"/>
      <c r="H63" s="41"/>
      <c r="I63" s="48"/>
      <c r="J63" s="41"/>
      <c r="K63" s="41"/>
      <c r="L63" s="48"/>
      <c r="M63" s="38"/>
      <c r="N63" s="6"/>
    </row>
    <row r="64" s="3" customFormat="true" ht="11.1" hidden="false" customHeight="true" outlineLevel="0" collapsed="false">
      <c r="B64" s="39"/>
      <c r="C64" s="36" t="s">
        <v>44</v>
      </c>
      <c r="D64" s="33"/>
      <c r="E64" s="41" t="n">
        <v>2778360</v>
      </c>
      <c r="F64" s="41" t="n">
        <v>2484042</v>
      </c>
      <c r="G64" s="49" t="n">
        <v>2122312</v>
      </c>
      <c r="H64" s="41" t="n">
        <v>1860177</v>
      </c>
      <c r="I64" s="49" t="n">
        <v>2090886</v>
      </c>
      <c r="J64" s="41" t="n">
        <v>1783934</v>
      </c>
      <c r="K64" s="41" t="n">
        <v>2157670</v>
      </c>
      <c r="L64" s="50"/>
      <c r="M64" s="50"/>
      <c r="N64" s="50"/>
    </row>
    <row r="65" s="3" customFormat="true" ht="11.1" hidden="false" customHeight="true" outlineLevel="0" collapsed="false">
      <c r="B65" s="39"/>
      <c r="C65" s="36" t="s">
        <v>71</v>
      </c>
      <c r="D65" s="33"/>
      <c r="E65" s="41" t="n">
        <v>23685472</v>
      </c>
      <c r="F65" s="41" t="n">
        <v>21827718</v>
      </c>
      <c r="G65" s="49" t="n">
        <v>21012094</v>
      </c>
      <c r="H65" s="41" t="n">
        <v>20785097</v>
      </c>
      <c r="I65" s="40" t="s">
        <v>21</v>
      </c>
      <c r="J65" s="40" t="s">
        <v>21</v>
      </c>
      <c r="K65" s="40" t="s">
        <v>21</v>
      </c>
      <c r="L65" s="50"/>
      <c r="M65" s="50"/>
      <c r="N65" s="50"/>
    </row>
    <row r="66" s="3" customFormat="true" ht="11.1" hidden="false" customHeight="true" outlineLevel="0" collapsed="false">
      <c r="B66" s="39"/>
      <c r="C66" s="36" t="s">
        <v>45</v>
      </c>
      <c r="D66" s="33"/>
      <c r="E66" s="41" t="n">
        <v>2801087</v>
      </c>
      <c r="F66" s="41" t="n">
        <v>2789504</v>
      </c>
      <c r="G66" s="49" t="n">
        <v>2887659</v>
      </c>
      <c r="H66" s="41" t="n">
        <v>2864806</v>
      </c>
      <c r="I66" s="49" t="n">
        <v>2831491</v>
      </c>
      <c r="J66" s="41" t="n">
        <v>2824305</v>
      </c>
      <c r="K66" s="41" t="n">
        <v>2719163</v>
      </c>
      <c r="L66" s="50"/>
      <c r="M66" s="50"/>
      <c r="N66" s="50"/>
    </row>
    <row r="67" s="3" customFormat="true" ht="11.1" hidden="false" customHeight="true" outlineLevel="0" collapsed="false">
      <c r="B67" s="39"/>
      <c r="C67" s="36" t="s">
        <v>83</v>
      </c>
      <c r="D67" s="33"/>
      <c r="E67" s="40" t="n">
        <v>399287</v>
      </c>
      <c r="F67" s="41" t="n">
        <v>386172</v>
      </c>
      <c r="G67" s="77" t="s">
        <v>21</v>
      </c>
      <c r="H67" s="40" t="s">
        <v>21</v>
      </c>
      <c r="I67" s="40" t="s">
        <v>21</v>
      </c>
      <c r="J67" s="40" t="s">
        <v>21</v>
      </c>
      <c r="K67" s="40" t="s">
        <v>21</v>
      </c>
      <c r="L67" s="50"/>
      <c r="M67" s="50"/>
      <c r="N67" s="38"/>
    </row>
    <row r="68" s="3" customFormat="true" ht="11.1" hidden="false" customHeight="true" outlineLevel="0" collapsed="false">
      <c r="B68" s="39"/>
      <c r="C68" s="36" t="s">
        <v>72</v>
      </c>
      <c r="D68" s="33"/>
      <c r="E68" s="41" t="n">
        <v>99819453</v>
      </c>
      <c r="F68" s="41" t="n">
        <v>98551254</v>
      </c>
      <c r="G68" s="49" t="n">
        <v>137467062</v>
      </c>
      <c r="H68" s="41" t="n">
        <v>130058002</v>
      </c>
      <c r="I68" s="40" t="s">
        <v>21</v>
      </c>
      <c r="J68" s="40" t="s">
        <v>21</v>
      </c>
      <c r="K68" s="40" t="s">
        <v>21</v>
      </c>
      <c r="L68" s="50"/>
      <c r="M68" s="47"/>
      <c r="N68" s="41"/>
    </row>
    <row r="69" s="3" customFormat="true" ht="11.1" hidden="false" customHeight="true" outlineLevel="0" collapsed="false">
      <c r="B69" s="39"/>
      <c r="C69" s="36" t="s">
        <v>46</v>
      </c>
      <c r="D69" s="33"/>
      <c r="E69" s="41" t="n">
        <v>344785</v>
      </c>
      <c r="F69" s="41" t="n">
        <v>556047</v>
      </c>
      <c r="G69" s="49" t="n">
        <v>336563</v>
      </c>
      <c r="H69" s="41" t="n">
        <v>623935</v>
      </c>
      <c r="I69" s="49" t="n">
        <v>326420</v>
      </c>
      <c r="J69" s="41" t="n">
        <v>729820</v>
      </c>
      <c r="K69" s="41" t="n">
        <v>350678</v>
      </c>
      <c r="L69" s="49"/>
      <c r="M69" s="49"/>
      <c r="N69" s="41"/>
    </row>
    <row r="70" s="3" customFormat="true" ht="11.1" hidden="false" customHeight="true" outlineLevel="0" collapsed="false">
      <c r="B70" s="39"/>
      <c r="C70" s="36" t="s">
        <v>47</v>
      </c>
      <c r="D70" s="33"/>
      <c r="E70" s="41" t="n">
        <v>353946159</v>
      </c>
      <c r="F70" s="41" t="n">
        <v>321339951</v>
      </c>
      <c r="G70" s="49" t="n">
        <v>403660071</v>
      </c>
      <c r="H70" s="41" t="n">
        <v>371379971</v>
      </c>
      <c r="I70" s="49" t="n">
        <v>388243779</v>
      </c>
      <c r="J70" s="41" t="n">
        <v>366567983</v>
      </c>
      <c r="K70" s="41" t="n">
        <v>371622422</v>
      </c>
      <c r="L70" s="49"/>
      <c r="M70" s="47"/>
      <c r="N70" s="41"/>
    </row>
    <row r="71" s="3" customFormat="true" ht="11.1" hidden="false" customHeight="true" outlineLevel="0" collapsed="false">
      <c r="B71" s="39"/>
      <c r="C71" s="36" t="s">
        <v>48</v>
      </c>
      <c r="D71" s="33"/>
      <c r="E71" s="41" t="n">
        <v>512273</v>
      </c>
      <c r="F71" s="41" t="n">
        <v>495770</v>
      </c>
      <c r="G71" s="49" t="n">
        <v>508671</v>
      </c>
      <c r="H71" s="41" t="n">
        <v>490424</v>
      </c>
      <c r="I71" s="49" t="n">
        <v>503878</v>
      </c>
      <c r="J71" s="41" t="n">
        <v>499384</v>
      </c>
      <c r="K71" s="41" t="n">
        <v>510498</v>
      </c>
      <c r="L71" s="49"/>
      <c r="M71" s="51"/>
      <c r="N71" s="51"/>
    </row>
    <row r="72" s="3" customFormat="true" ht="11.1" hidden="false" customHeight="true" outlineLevel="0" collapsed="false">
      <c r="B72" s="39"/>
      <c r="C72" s="36" t="s">
        <v>49</v>
      </c>
      <c r="D72" s="33"/>
      <c r="E72" s="41" t="n">
        <v>229495203</v>
      </c>
      <c r="F72" s="41" t="n">
        <v>223736851</v>
      </c>
      <c r="G72" s="49" t="n">
        <v>235128116</v>
      </c>
      <c r="H72" s="41" t="n">
        <v>232486917</v>
      </c>
      <c r="I72" s="49" t="n">
        <v>242689216</v>
      </c>
      <c r="J72" s="41" t="n">
        <v>241930998</v>
      </c>
      <c r="K72" s="41" t="n">
        <v>254963175</v>
      </c>
      <c r="L72" s="49"/>
      <c r="M72" s="52"/>
      <c r="N72" s="6"/>
    </row>
    <row r="73" s="3" customFormat="true" ht="11.1" hidden="false" customHeight="true" outlineLevel="0" collapsed="false">
      <c r="B73" s="39"/>
      <c r="C73" s="36" t="s">
        <v>50</v>
      </c>
      <c r="D73" s="33"/>
      <c r="E73" s="40" t="n">
        <v>28042870</v>
      </c>
      <c r="F73" s="40" t="n">
        <v>28580559</v>
      </c>
      <c r="G73" s="49" t="n">
        <v>29291662</v>
      </c>
      <c r="H73" s="40" t="n">
        <v>29116235</v>
      </c>
      <c r="I73" s="49" t="n">
        <v>28695014</v>
      </c>
      <c r="J73" s="40" t="n">
        <v>29915059</v>
      </c>
      <c r="K73" s="41" t="n">
        <v>29967635</v>
      </c>
      <c r="L73" s="49"/>
      <c r="M73" s="50"/>
      <c r="N73" s="6"/>
    </row>
    <row r="74" s="3" customFormat="true" ht="11.1" hidden="false" customHeight="true" outlineLevel="0" collapsed="false">
      <c r="B74" s="39"/>
      <c r="C74" s="36" t="s">
        <v>51</v>
      </c>
      <c r="D74" s="33"/>
      <c r="E74" s="40" t="n">
        <v>927262691</v>
      </c>
      <c r="F74" s="40" t="n">
        <v>859043178</v>
      </c>
      <c r="G74" s="49" t="n">
        <v>955580494</v>
      </c>
      <c r="H74" s="40" t="n">
        <v>882581007</v>
      </c>
      <c r="I74" s="49" t="n">
        <v>865585063</v>
      </c>
      <c r="J74" s="40" t="n">
        <v>804026076</v>
      </c>
      <c r="K74" s="41" t="n">
        <v>856260062</v>
      </c>
      <c r="L74" s="49"/>
      <c r="M74" s="50"/>
      <c r="N74" s="6"/>
    </row>
    <row r="75" s="3" customFormat="true" ht="2.1" hidden="false" customHeight="true" outlineLevel="0" collapsed="false">
      <c r="B75" s="39"/>
      <c r="C75" s="32"/>
      <c r="D75" s="33"/>
      <c r="E75" s="41"/>
      <c r="F75" s="41"/>
      <c r="G75" s="49"/>
      <c r="H75" s="35"/>
      <c r="I75" s="49"/>
      <c r="J75" s="35"/>
      <c r="K75" s="41"/>
      <c r="L75" s="49"/>
      <c r="M75" s="50"/>
      <c r="N75" s="6"/>
    </row>
    <row r="76" s="3" customFormat="true" ht="11.1" hidden="false" customHeight="true" outlineLevel="0" collapsed="false">
      <c r="B76" s="36" t="s">
        <v>52</v>
      </c>
      <c r="C76" s="36"/>
      <c r="D76" s="33"/>
      <c r="E76" s="41" t="n">
        <v>218230124</v>
      </c>
      <c r="F76" s="41" t="n">
        <v>203818014</v>
      </c>
      <c r="G76" s="49" t="n">
        <v>209558713</v>
      </c>
      <c r="H76" s="41" t="n">
        <v>192848303</v>
      </c>
      <c r="I76" s="49" t="n">
        <v>206103672</v>
      </c>
      <c r="J76" s="41" t="n">
        <v>199019896</v>
      </c>
      <c r="K76" s="40" t="n">
        <v>200796587</v>
      </c>
      <c r="L76" s="49"/>
      <c r="M76" s="50"/>
      <c r="N76" s="6"/>
    </row>
    <row r="77" s="3" customFormat="true" ht="2.1" hidden="false" customHeight="true" outlineLevel="0" collapsed="false">
      <c r="B77" s="39"/>
      <c r="C77" s="32"/>
      <c r="D77" s="33"/>
      <c r="E77" s="41"/>
      <c r="F77" s="41"/>
      <c r="G77" s="49"/>
      <c r="H77" s="41"/>
      <c r="I77" s="49"/>
      <c r="J77" s="41"/>
      <c r="K77" s="41"/>
      <c r="L77" s="49"/>
      <c r="M77" s="50"/>
      <c r="N77" s="6"/>
    </row>
    <row r="78" s="3" customFormat="true" ht="11.1" hidden="false" customHeight="true" outlineLevel="0" collapsed="false">
      <c r="B78" s="39"/>
      <c r="C78" s="36" t="s">
        <v>53</v>
      </c>
      <c r="D78" s="33"/>
      <c r="E78" s="41" t="n">
        <v>13783290</v>
      </c>
      <c r="F78" s="41" t="n">
        <v>13162763</v>
      </c>
      <c r="G78" s="49" t="n">
        <v>14797020</v>
      </c>
      <c r="H78" s="41" t="n">
        <v>14414984</v>
      </c>
      <c r="I78" s="49" t="n">
        <v>14151543</v>
      </c>
      <c r="J78" s="41" t="n">
        <v>13558773</v>
      </c>
      <c r="K78" s="41" t="n">
        <v>13479394</v>
      </c>
      <c r="L78" s="49"/>
      <c r="M78" s="50"/>
      <c r="N78" s="6"/>
    </row>
    <row r="79" s="3" customFormat="true" ht="11.1" hidden="false" customHeight="true" outlineLevel="0" collapsed="false">
      <c r="B79" s="39"/>
      <c r="C79" s="36" t="s">
        <v>54</v>
      </c>
      <c r="D79" s="33"/>
      <c r="E79" s="41" t="n">
        <v>26622947</v>
      </c>
      <c r="F79" s="41" t="n">
        <v>26631202</v>
      </c>
      <c r="G79" s="49" t="n">
        <v>26857057</v>
      </c>
      <c r="H79" s="41" t="n">
        <v>21214344</v>
      </c>
      <c r="I79" s="49" t="n">
        <v>25767720</v>
      </c>
      <c r="J79" s="41" t="n">
        <v>26860134</v>
      </c>
      <c r="K79" s="41" t="n">
        <v>26570319</v>
      </c>
      <c r="L79" s="49"/>
      <c r="M79" s="50"/>
      <c r="N79" s="6"/>
    </row>
    <row r="80" s="3" customFormat="true" ht="11.1" hidden="false" customHeight="true" outlineLevel="0" collapsed="false">
      <c r="B80" s="39"/>
      <c r="C80" s="36" t="s">
        <v>55</v>
      </c>
      <c r="D80" s="33"/>
      <c r="E80" s="41" t="n">
        <v>177823887</v>
      </c>
      <c r="F80" s="41" t="n">
        <v>164024049</v>
      </c>
      <c r="G80" s="47" t="n">
        <v>167904636</v>
      </c>
      <c r="H80" s="41" t="n">
        <v>157218975</v>
      </c>
      <c r="I80" s="47" t="n">
        <v>166184409</v>
      </c>
      <c r="J80" s="41" t="n">
        <v>158600989</v>
      </c>
      <c r="K80" s="41" t="n">
        <v>160746874</v>
      </c>
      <c r="L80" s="41"/>
      <c r="M80" s="38"/>
      <c r="N80" s="6"/>
    </row>
    <row r="81" s="3" customFormat="true" ht="2.1" hidden="false" customHeight="true" outlineLevel="0" collapsed="false">
      <c r="B81" s="39"/>
      <c r="C81" s="32"/>
      <c r="D81" s="33"/>
      <c r="E81" s="41"/>
      <c r="F81" s="41"/>
      <c r="G81" s="47"/>
      <c r="H81" s="41"/>
      <c r="I81" s="47"/>
      <c r="J81" s="41"/>
      <c r="K81" s="41"/>
      <c r="L81" s="41"/>
      <c r="M81" s="38"/>
      <c r="N81" s="6"/>
    </row>
    <row r="82" s="3" customFormat="true" ht="11.1" hidden="false" customHeight="true" outlineLevel="0" collapsed="false">
      <c r="B82" s="36" t="s">
        <v>56</v>
      </c>
      <c r="C82" s="36"/>
      <c r="D82" s="33"/>
      <c r="E82" s="41" t="n">
        <v>438670344</v>
      </c>
      <c r="F82" s="41" t="n">
        <v>424780003</v>
      </c>
      <c r="G82" s="47" t="n">
        <v>392533220</v>
      </c>
      <c r="H82" s="41" t="n">
        <v>378885774</v>
      </c>
      <c r="I82" s="47" t="n">
        <v>394471092</v>
      </c>
      <c r="J82" s="41" t="n">
        <v>385326995</v>
      </c>
      <c r="K82" s="41" t="n">
        <v>352051288</v>
      </c>
      <c r="L82" s="41"/>
      <c r="M82" s="38"/>
      <c r="N82" s="6"/>
    </row>
    <row r="83" s="3" customFormat="true" ht="2.1" hidden="false" customHeight="true" outlineLevel="0" collapsed="false">
      <c r="B83" s="39"/>
      <c r="C83" s="32"/>
      <c r="D83" s="33"/>
      <c r="E83" s="41"/>
      <c r="F83" s="41"/>
      <c r="G83" s="47"/>
      <c r="H83" s="41"/>
      <c r="I83" s="47"/>
      <c r="J83" s="41"/>
      <c r="K83" s="41"/>
      <c r="L83" s="41"/>
      <c r="M83" s="38"/>
      <c r="N83" s="6"/>
    </row>
    <row r="84" s="3" customFormat="true" ht="11.1" hidden="false" customHeight="true" outlineLevel="0" collapsed="false">
      <c r="B84" s="39"/>
      <c r="C84" s="36" t="s">
        <v>57</v>
      </c>
      <c r="D84" s="33"/>
      <c r="E84" s="41" t="n">
        <v>25801677</v>
      </c>
      <c r="F84" s="41" t="n">
        <v>24711958</v>
      </c>
      <c r="G84" s="47" t="n">
        <v>15230891</v>
      </c>
      <c r="H84" s="41" t="n">
        <v>14818828</v>
      </c>
      <c r="I84" s="47" t="n">
        <v>14463686</v>
      </c>
      <c r="J84" s="41" t="n">
        <v>14141426</v>
      </c>
      <c r="K84" s="41" t="n">
        <v>16449652</v>
      </c>
      <c r="L84" s="41"/>
      <c r="M84" s="38"/>
      <c r="N84" s="6"/>
    </row>
    <row r="85" s="3" customFormat="true" ht="11.1" hidden="false" customHeight="true" outlineLevel="0" collapsed="false">
      <c r="B85" s="39"/>
      <c r="C85" s="36" t="s">
        <v>58</v>
      </c>
      <c r="D85" s="33"/>
      <c r="E85" s="41" t="n">
        <v>265662094</v>
      </c>
      <c r="F85" s="41" t="n">
        <v>259428320</v>
      </c>
      <c r="G85" s="47" t="n">
        <v>258850399</v>
      </c>
      <c r="H85" s="41" t="n">
        <v>255079358</v>
      </c>
      <c r="I85" s="47" t="n">
        <v>266510396</v>
      </c>
      <c r="J85" s="41" t="n">
        <v>262199047</v>
      </c>
      <c r="K85" s="41" t="n">
        <v>237950998</v>
      </c>
      <c r="L85" s="41"/>
      <c r="M85" s="38"/>
      <c r="N85" s="39"/>
    </row>
    <row r="86" s="3" customFormat="true" ht="11.1" hidden="false" customHeight="true" outlineLevel="0" collapsed="false">
      <c r="B86" s="39"/>
      <c r="C86" s="36" t="s">
        <v>59</v>
      </c>
      <c r="D86" s="33"/>
      <c r="E86" s="41" t="n">
        <v>114405057</v>
      </c>
      <c r="F86" s="41" t="n">
        <v>108411236</v>
      </c>
      <c r="G86" s="47" t="n">
        <v>115730163</v>
      </c>
      <c r="H86" s="41" t="n">
        <v>106876528</v>
      </c>
      <c r="I86" s="47" t="n">
        <v>110333318</v>
      </c>
      <c r="J86" s="41" t="n">
        <v>106176387</v>
      </c>
      <c r="K86" s="41" t="n">
        <v>94866643</v>
      </c>
      <c r="L86" s="41"/>
      <c r="M86" s="39"/>
      <c r="N86" s="39"/>
    </row>
    <row r="87" s="3" customFormat="true" ht="11.1" hidden="false" customHeight="true" outlineLevel="0" collapsed="false">
      <c r="B87" s="39"/>
      <c r="C87" s="36" t="s">
        <v>60</v>
      </c>
      <c r="D87" s="33"/>
      <c r="E87" s="41" t="n">
        <v>2824005</v>
      </c>
      <c r="F87" s="41" t="n">
        <v>2353458</v>
      </c>
      <c r="G87" s="47" t="n">
        <v>2721767</v>
      </c>
      <c r="H87" s="41" t="n">
        <v>2111060</v>
      </c>
      <c r="I87" s="47" t="n">
        <v>3163692</v>
      </c>
      <c r="J87" s="41" t="n">
        <v>2810135</v>
      </c>
      <c r="K87" s="41" t="n">
        <v>2783995</v>
      </c>
      <c r="L87" s="41"/>
      <c r="M87" s="6"/>
      <c r="N87" s="6"/>
    </row>
    <row r="88" s="3" customFormat="true" ht="11.1" hidden="false" customHeight="true" outlineLevel="0" collapsed="false">
      <c r="B88" s="39"/>
      <c r="C88" s="36" t="s">
        <v>84</v>
      </c>
      <c r="D88" s="33"/>
      <c r="E88" s="40" t="n">
        <v>29977511</v>
      </c>
      <c r="F88" s="40" t="n">
        <v>29875031</v>
      </c>
      <c r="G88" s="53" t="s">
        <v>21</v>
      </c>
      <c r="H88" s="40" t="s">
        <v>21</v>
      </c>
      <c r="I88" s="40" t="s">
        <v>21</v>
      </c>
      <c r="J88" s="40" t="s">
        <v>21</v>
      </c>
      <c r="K88" s="40" t="s">
        <v>21</v>
      </c>
      <c r="L88" s="41"/>
      <c r="M88" s="6"/>
      <c r="N88" s="6"/>
    </row>
    <row r="89" s="5" customFormat="true" ht="2.1" hidden="false" customHeight="true" outlineLevel="0" collapsed="false">
      <c r="A89" s="15"/>
      <c r="B89" s="54"/>
      <c r="C89" s="55"/>
      <c r="D89" s="56"/>
      <c r="E89" s="57"/>
      <c r="F89" s="58"/>
      <c r="G89" s="57"/>
      <c r="H89" s="58"/>
      <c r="I89" s="58"/>
      <c r="J89" s="58"/>
      <c r="K89" s="59"/>
      <c r="L89" s="60"/>
      <c r="M89" s="2"/>
      <c r="N89" s="2"/>
    </row>
    <row r="90" s="3" customFormat="true" ht="9.75" hidden="false" customHeight="true" outlineLevel="0" collapsed="false">
      <c r="A90" s="5"/>
      <c r="B90" s="5"/>
      <c r="C90" s="13" t="s">
        <v>61</v>
      </c>
      <c r="D90" s="5"/>
      <c r="E90" s="5"/>
      <c r="F90" s="5"/>
      <c r="G90" s="5"/>
      <c r="H90" s="61"/>
      <c r="I90" s="5"/>
      <c r="J90" s="5"/>
      <c r="K90" s="5"/>
      <c r="L90" s="5"/>
      <c r="M90" s="2"/>
      <c r="N90" s="2"/>
    </row>
  </sheetData>
  <mergeCells count="20">
    <mergeCell ref="J1:K1"/>
    <mergeCell ref="A3:K3"/>
    <mergeCell ref="A5:K5"/>
    <mergeCell ref="A6:K6"/>
    <mergeCell ref="A7:K7"/>
    <mergeCell ref="A8:K8"/>
    <mergeCell ref="A9:K9"/>
    <mergeCell ref="B11:C11"/>
    <mergeCell ref="B12:C13"/>
    <mergeCell ref="E12:F12"/>
    <mergeCell ref="G12:H12"/>
    <mergeCell ref="I12:J12"/>
    <mergeCell ref="B14:C14"/>
    <mergeCell ref="B16:C16"/>
    <mergeCell ref="B18:C18"/>
    <mergeCell ref="B45:C45"/>
    <mergeCell ref="B60:C60"/>
    <mergeCell ref="B62:C62"/>
    <mergeCell ref="B76:C76"/>
    <mergeCell ref="B82:C82"/>
  </mergeCells>
  <printOptions headings="false" gridLines="false" gridLinesSet="true" horizontalCentered="tru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0.49"/>
    <col collapsed="false" customWidth="true" hidden="false" outlineLevel="0" max="2" min="2" style="1" width="1.36"/>
    <col collapsed="false" customWidth="true" hidden="false" outlineLevel="0" max="3" min="3" style="1" width="20.49"/>
    <col collapsed="false" customWidth="true" hidden="false" outlineLevel="0" max="4" min="4" style="1" width="0.62"/>
    <col collapsed="false" customWidth="true" hidden="false" outlineLevel="0" max="11" min="5" style="1" width="10.62"/>
    <col collapsed="false" customWidth="true" hidden="false" outlineLevel="0" max="12" min="12" style="1" width="14.62"/>
    <col collapsed="false" customWidth="true" hidden="false" outlineLevel="0" max="13" min="13" style="2" width="17.99"/>
    <col collapsed="false" customWidth="true" hidden="false" outlineLevel="0" max="14" min="14" style="2" width="11.24"/>
    <col collapsed="false" customWidth="false" hidden="false" outlineLevel="0" max="257" min="15" style="1" width="8.86"/>
  </cols>
  <sheetData>
    <row r="1" s="3" customFormat="true" ht="14.25" hidden="false" customHeight="true" outlineLevel="0" collapsed="false">
      <c r="A1" s="3" t="s">
        <v>85</v>
      </c>
      <c r="B1" s="4"/>
      <c r="E1" s="74" t="s">
        <v>74</v>
      </c>
      <c r="J1" s="5"/>
      <c r="K1" s="5"/>
      <c r="M1" s="6"/>
      <c r="N1" s="6"/>
    </row>
    <row r="2" s="3" customFormat="true" ht="5.25" hidden="false" customHeight="true" outlineLevel="0" collapsed="false">
      <c r="M2" s="6"/>
      <c r="N2" s="6"/>
    </row>
    <row r="3" s="3" customFormat="true" ht="20.1" hidden="false" customHeight="true" outlineLevel="0" collapsed="false">
      <c r="A3" s="7" t="s">
        <v>0</v>
      </c>
      <c r="B3" s="7"/>
      <c r="C3" s="7"/>
      <c r="D3" s="7"/>
      <c r="E3" s="7"/>
      <c r="F3" s="7"/>
      <c r="G3" s="7"/>
      <c r="H3" s="7"/>
      <c r="I3" s="7"/>
      <c r="J3" s="7"/>
      <c r="K3" s="7"/>
      <c r="L3" s="8"/>
      <c r="M3" s="6"/>
      <c r="N3" s="6"/>
    </row>
    <row r="4" s="3" customFormat="true" ht="3" hidden="false" customHeight="true" outlineLevel="0" collapsed="false">
      <c r="B4" s="9"/>
      <c r="C4" s="9"/>
      <c r="D4" s="9"/>
      <c r="E4" s="9"/>
      <c r="F4" s="9"/>
      <c r="G4" s="9"/>
      <c r="H4" s="9"/>
      <c r="I4" s="9"/>
      <c r="J4" s="9"/>
      <c r="K4" s="9"/>
      <c r="L4" s="9"/>
      <c r="M4" s="6"/>
      <c r="N4" s="6"/>
    </row>
    <row r="5" s="3" customFormat="true" ht="11.25" hidden="false" customHeight="true" outlineLevel="0" collapsed="false">
      <c r="A5" s="11" t="s">
        <v>86</v>
      </c>
      <c r="B5" s="11"/>
      <c r="C5" s="11"/>
      <c r="D5" s="11"/>
      <c r="E5" s="11"/>
      <c r="F5" s="11"/>
      <c r="G5" s="11"/>
      <c r="H5" s="11"/>
      <c r="I5" s="11"/>
      <c r="J5" s="11"/>
      <c r="K5" s="11"/>
      <c r="L5" s="75"/>
      <c r="M5" s="6"/>
      <c r="N5" s="6"/>
    </row>
    <row r="6" s="3" customFormat="true" ht="11.25" hidden="false" customHeight="true" outlineLevel="0" collapsed="false">
      <c r="A6" s="11" t="s">
        <v>76</v>
      </c>
      <c r="B6" s="11"/>
      <c r="C6" s="11"/>
      <c r="D6" s="11"/>
      <c r="E6" s="11"/>
      <c r="F6" s="11"/>
      <c r="G6" s="11"/>
      <c r="H6" s="11"/>
      <c r="I6" s="11"/>
      <c r="J6" s="11"/>
      <c r="K6" s="11"/>
      <c r="L6" s="12"/>
      <c r="M6" s="6"/>
      <c r="N6" s="6"/>
    </row>
    <row r="7" s="3" customFormat="true" ht="11.25" hidden="false" customHeight="true" outlineLevel="0" collapsed="false">
      <c r="A7" s="13" t="s">
        <v>77</v>
      </c>
      <c r="B7" s="13"/>
      <c r="C7" s="13"/>
      <c r="D7" s="13"/>
      <c r="E7" s="13"/>
      <c r="F7" s="13"/>
      <c r="G7" s="13"/>
      <c r="H7" s="13"/>
      <c r="I7" s="13"/>
      <c r="J7" s="13"/>
      <c r="K7" s="13"/>
      <c r="L7" s="6"/>
      <c r="M7" s="6"/>
      <c r="N7" s="6"/>
    </row>
    <row r="8" s="3" customFormat="true" ht="12" hidden="false" customHeight="true" outlineLevel="0" collapsed="false">
      <c r="A8" s="11" t="s">
        <v>78</v>
      </c>
      <c r="B8" s="11"/>
      <c r="C8" s="11"/>
      <c r="D8" s="11"/>
      <c r="E8" s="11"/>
      <c r="F8" s="11"/>
      <c r="G8" s="11"/>
      <c r="H8" s="11"/>
      <c r="I8" s="11"/>
      <c r="J8" s="11"/>
      <c r="K8" s="11"/>
      <c r="L8" s="6"/>
      <c r="M8" s="6"/>
      <c r="N8" s="6"/>
    </row>
    <row r="9" s="3" customFormat="true" ht="11.25" hidden="false" customHeight="true" outlineLevel="0" collapsed="false">
      <c r="A9" s="76" t="s">
        <v>79</v>
      </c>
      <c r="B9" s="76"/>
      <c r="C9" s="76"/>
      <c r="D9" s="76"/>
      <c r="E9" s="76"/>
      <c r="F9" s="76"/>
      <c r="G9" s="76"/>
      <c r="H9" s="76"/>
      <c r="I9" s="76"/>
      <c r="J9" s="76"/>
      <c r="K9" s="76"/>
      <c r="L9" s="6"/>
      <c r="M9" s="6"/>
      <c r="N9" s="6"/>
    </row>
    <row r="10" s="3" customFormat="true" ht="3" hidden="false" customHeight="true" outlineLevel="0" collapsed="false">
      <c r="A10" s="6"/>
      <c r="B10" s="6"/>
      <c r="C10" s="14"/>
      <c r="D10" s="6"/>
      <c r="E10" s="6"/>
      <c r="F10" s="6"/>
      <c r="G10" s="6"/>
      <c r="H10" s="6"/>
      <c r="I10" s="6"/>
      <c r="J10" s="6"/>
      <c r="K10" s="6"/>
      <c r="L10" s="6"/>
      <c r="M10" s="6"/>
      <c r="N10" s="6"/>
    </row>
    <row r="11" s="3" customFormat="true" ht="9.95" hidden="false" customHeight="true" outlineLevel="0" collapsed="false">
      <c r="A11" s="15"/>
      <c r="B11" s="16" t="s">
        <v>4</v>
      </c>
      <c r="C11" s="16"/>
      <c r="D11" s="15"/>
      <c r="E11" s="15"/>
      <c r="F11" s="15"/>
      <c r="G11" s="17"/>
      <c r="H11" s="15"/>
      <c r="I11" s="15"/>
      <c r="J11" s="15"/>
      <c r="K11" s="15"/>
      <c r="L11" s="5"/>
      <c r="M11" s="6"/>
      <c r="N11" s="6"/>
    </row>
    <row r="12" s="3" customFormat="true" ht="12" hidden="false" customHeight="true" outlineLevel="0" collapsed="false">
      <c r="A12" s="5"/>
      <c r="B12" s="18" t="s">
        <v>5</v>
      </c>
      <c r="C12" s="18"/>
      <c r="D12" s="19"/>
      <c r="E12" s="20" t="s">
        <v>87</v>
      </c>
      <c r="F12" s="20"/>
      <c r="G12" s="21" t="s">
        <v>88</v>
      </c>
      <c r="H12" s="21"/>
      <c r="I12" s="21" t="s">
        <v>81</v>
      </c>
      <c r="J12" s="21"/>
      <c r="K12" s="22" t="s">
        <v>89</v>
      </c>
      <c r="L12" s="23"/>
      <c r="M12" s="6"/>
      <c r="N12" s="6"/>
    </row>
    <row r="13" s="3" customFormat="true" ht="12" hidden="false" customHeight="true" outlineLevel="0" collapsed="false">
      <c r="A13" s="15"/>
      <c r="B13" s="18"/>
      <c r="C13" s="18"/>
      <c r="D13" s="24"/>
      <c r="E13" s="25" t="s">
        <v>10</v>
      </c>
      <c r="F13" s="25" t="s">
        <v>11</v>
      </c>
      <c r="G13" s="25" t="s">
        <v>10</v>
      </c>
      <c r="H13" s="25" t="s">
        <v>11</v>
      </c>
      <c r="I13" s="25" t="s">
        <v>10</v>
      </c>
      <c r="J13" s="25" t="s">
        <v>11</v>
      </c>
      <c r="K13" s="25" t="s">
        <v>12</v>
      </c>
      <c r="L13" s="26"/>
      <c r="M13" s="6"/>
      <c r="N13" s="6"/>
    </row>
    <row r="14" s="27" customFormat="true" ht="11.25" hidden="false" customHeight="true" outlineLevel="0" collapsed="false">
      <c r="B14" s="28" t="s">
        <v>13</v>
      </c>
      <c r="C14" s="28"/>
      <c r="D14" s="29"/>
      <c r="E14" s="30" t="n">
        <v>4018628003</v>
      </c>
      <c r="F14" s="42" t="n">
        <v>3813252016</v>
      </c>
      <c r="G14" s="30" t="n">
        <v>4094900260</v>
      </c>
      <c r="H14" s="30" t="n">
        <v>3897580488</v>
      </c>
      <c r="I14" s="30" t="n">
        <v>4132682914</v>
      </c>
      <c r="J14" s="30" t="n">
        <v>3936504253</v>
      </c>
      <c r="K14" s="30" t="n">
        <v>3697313848</v>
      </c>
      <c r="L14" s="31"/>
      <c r="M14" s="31"/>
      <c r="N14" s="31"/>
      <c r="O14" s="31"/>
    </row>
    <row r="15" s="3" customFormat="true" ht="3.75" hidden="false" customHeight="true" outlineLevel="0" collapsed="false">
      <c r="B15" s="32"/>
      <c r="C15" s="32"/>
      <c r="D15" s="33"/>
      <c r="E15" s="41"/>
      <c r="F15" s="41"/>
      <c r="G15" s="34"/>
      <c r="H15" s="35"/>
      <c r="I15" s="34"/>
      <c r="J15" s="35"/>
      <c r="K15" s="34"/>
      <c r="L15" s="34"/>
      <c r="M15" s="6"/>
      <c r="N15" s="6"/>
    </row>
    <row r="16" s="27" customFormat="true" ht="11.25" hidden="false" customHeight="true" outlineLevel="0" collapsed="false">
      <c r="B16" s="36" t="s">
        <v>14</v>
      </c>
      <c r="C16" s="36"/>
      <c r="D16" s="37"/>
      <c r="E16" s="30" t="n">
        <v>1761663397</v>
      </c>
      <c r="F16" s="30" t="n">
        <v>1711583012</v>
      </c>
      <c r="G16" s="30" t="n">
        <v>1768912152</v>
      </c>
      <c r="H16" s="30" t="n">
        <v>1709191425</v>
      </c>
      <c r="I16" s="30" t="n">
        <v>1742596277</v>
      </c>
      <c r="J16" s="30" t="n">
        <v>1692523605</v>
      </c>
      <c r="K16" s="30" t="n">
        <v>1650910106</v>
      </c>
      <c r="L16" s="30"/>
      <c r="M16" s="38"/>
      <c r="N16" s="38"/>
    </row>
    <row r="17" s="3" customFormat="true" ht="4.5" hidden="false" customHeight="true" outlineLevel="0" collapsed="false">
      <c r="B17" s="32"/>
      <c r="C17" s="32"/>
      <c r="D17" s="33"/>
      <c r="E17" s="41"/>
      <c r="F17" s="41"/>
      <c r="G17" s="34"/>
      <c r="H17" s="35"/>
      <c r="I17" s="34"/>
      <c r="J17" s="35"/>
      <c r="K17" s="34"/>
      <c r="L17" s="34"/>
      <c r="M17" s="6"/>
      <c r="N17" s="6"/>
    </row>
    <row r="18" s="3" customFormat="true" ht="11.1" hidden="false" customHeight="true" outlineLevel="0" collapsed="false">
      <c r="B18" s="36" t="s">
        <v>69</v>
      </c>
      <c r="C18" s="36"/>
      <c r="D18" s="19"/>
      <c r="E18" s="40" t="n">
        <v>1237903590</v>
      </c>
      <c r="F18" s="40" t="n">
        <v>1240382073</v>
      </c>
      <c r="G18" s="40" t="n">
        <v>1293435970</v>
      </c>
      <c r="H18" s="40" t="n">
        <v>1288975259</v>
      </c>
      <c r="I18" s="40" t="n">
        <v>1317453362</v>
      </c>
      <c r="J18" s="40" t="n">
        <v>1323845755</v>
      </c>
      <c r="K18" s="40" t="s">
        <v>21</v>
      </c>
      <c r="L18" s="40"/>
      <c r="M18" s="40"/>
      <c r="N18" s="40"/>
    </row>
    <row r="19" s="3" customFormat="true" ht="11.1" hidden="false" customHeight="true" outlineLevel="0" collapsed="false">
      <c r="B19" s="39"/>
      <c r="C19" s="36" t="s">
        <v>15</v>
      </c>
      <c r="D19" s="33"/>
      <c r="E19" s="41" t="n">
        <v>638392413</v>
      </c>
      <c r="F19" s="41" t="n">
        <v>641869666</v>
      </c>
      <c r="G19" s="40" t="n">
        <v>656814725</v>
      </c>
      <c r="H19" s="41" t="n">
        <v>659255786</v>
      </c>
      <c r="I19" s="40" t="n">
        <v>656956450</v>
      </c>
      <c r="J19" s="41" t="n">
        <v>660087637</v>
      </c>
      <c r="K19" s="40" t="n">
        <v>648116888</v>
      </c>
      <c r="L19" s="40"/>
      <c r="M19" s="40"/>
      <c r="N19" s="40"/>
    </row>
    <row r="20" s="3" customFormat="true" ht="11.1" hidden="false" customHeight="true" outlineLevel="0" collapsed="false">
      <c r="B20" s="39"/>
      <c r="C20" s="36" t="s">
        <v>16</v>
      </c>
      <c r="D20" s="33"/>
      <c r="E20" s="41" t="n">
        <v>6411000</v>
      </c>
      <c r="F20" s="41" t="n">
        <v>6093175</v>
      </c>
      <c r="G20" s="40" t="n">
        <v>6138000</v>
      </c>
      <c r="H20" s="41" t="n">
        <v>5872193</v>
      </c>
      <c r="I20" s="40" t="n">
        <v>5970000</v>
      </c>
      <c r="J20" s="41" t="n">
        <v>6149226</v>
      </c>
      <c r="K20" s="40" t="n">
        <v>5930001</v>
      </c>
      <c r="L20" s="42"/>
      <c r="M20" s="42"/>
      <c r="N20" s="42"/>
    </row>
    <row r="21" s="3" customFormat="true" ht="11.1" hidden="false" customHeight="true" outlineLevel="0" collapsed="false">
      <c r="B21" s="39"/>
      <c r="C21" s="36" t="s">
        <v>17</v>
      </c>
      <c r="D21" s="33"/>
      <c r="E21" s="41" t="n">
        <v>1278000</v>
      </c>
      <c r="F21" s="41" t="n">
        <v>1439731</v>
      </c>
      <c r="G21" s="40" t="n">
        <v>1457000</v>
      </c>
      <c r="H21" s="41" t="n">
        <v>1412540</v>
      </c>
      <c r="I21" s="40" t="n">
        <v>1334000</v>
      </c>
      <c r="J21" s="41" t="n">
        <v>1190809</v>
      </c>
      <c r="K21" s="40" t="n">
        <v>1317000</v>
      </c>
      <c r="L21" s="40"/>
      <c r="M21" s="40"/>
      <c r="N21" s="40"/>
    </row>
    <row r="22" s="3" customFormat="true" ht="11.1" hidden="false" customHeight="true" outlineLevel="0" collapsed="false">
      <c r="B22" s="39"/>
      <c r="C22" s="36" t="s">
        <v>18</v>
      </c>
      <c r="D22" s="33"/>
      <c r="E22" s="40" t="n">
        <v>965000</v>
      </c>
      <c r="F22" s="40" t="n">
        <v>2096117</v>
      </c>
      <c r="G22" s="40" t="n">
        <v>1997000</v>
      </c>
      <c r="H22" s="40" t="n">
        <v>3818329</v>
      </c>
      <c r="I22" s="40" t="n">
        <v>3335000</v>
      </c>
      <c r="J22" s="40" t="n">
        <v>2803830</v>
      </c>
      <c r="K22" s="40" t="n">
        <v>3619000</v>
      </c>
      <c r="L22" s="40"/>
      <c r="M22" s="40"/>
      <c r="N22" s="40"/>
    </row>
    <row r="23" s="3" customFormat="true" ht="11.1" hidden="false" customHeight="true" outlineLevel="0" collapsed="false">
      <c r="B23" s="39"/>
      <c r="C23" s="36" t="s">
        <v>19</v>
      </c>
      <c r="D23" s="33"/>
      <c r="E23" s="40" t="n">
        <v>304000</v>
      </c>
      <c r="F23" s="40" t="n">
        <v>3222050</v>
      </c>
      <c r="G23" s="40" t="n">
        <v>510000</v>
      </c>
      <c r="H23" s="40" t="n">
        <v>2013538</v>
      </c>
      <c r="I23" s="40" t="n">
        <v>2380000</v>
      </c>
      <c r="J23" s="40" t="n">
        <v>3083617</v>
      </c>
      <c r="K23" s="40" t="n">
        <v>2407000</v>
      </c>
      <c r="L23" s="40"/>
      <c r="M23" s="40"/>
      <c r="N23" s="40"/>
    </row>
    <row r="24" s="3" customFormat="true" ht="11.1" hidden="false" customHeight="true" outlineLevel="0" collapsed="false">
      <c r="B24" s="39"/>
      <c r="C24" s="36" t="s">
        <v>23</v>
      </c>
      <c r="D24" s="33"/>
      <c r="E24" s="41" t="n">
        <v>35274000</v>
      </c>
      <c r="F24" s="41" t="n">
        <v>37016247</v>
      </c>
      <c r="G24" s="40" t="n">
        <v>44170000</v>
      </c>
      <c r="H24" s="41" t="n">
        <v>42962811</v>
      </c>
      <c r="I24" s="40" t="n">
        <v>57571000</v>
      </c>
      <c r="J24" s="41" t="n">
        <v>66272638</v>
      </c>
      <c r="K24" s="40" t="n">
        <v>59835000</v>
      </c>
      <c r="L24" s="40"/>
      <c r="M24" s="40"/>
      <c r="N24" s="40"/>
    </row>
    <row r="25" s="3" customFormat="true" ht="11.1" hidden="false" customHeight="true" outlineLevel="0" collapsed="false">
      <c r="B25" s="39"/>
      <c r="C25" s="36" t="s">
        <v>24</v>
      </c>
      <c r="D25" s="33"/>
      <c r="E25" s="41" t="n">
        <v>100</v>
      </c>
      <c r="F25" s="40" t="s">
        <v>21</v>
      </c>
      <c r="G25" s="40" t="n">
        <v>100</v>
      </c>
      <c r="H25" s="40" t="s">
        <v>21</v>
      </c>
      <c r="I25" s="40" t="n">
        <v>100</v>
      </c>
      <c r="J25" s="40" t="s">
        <v>21</v>
      </c>
      <c r="K25" s="40" t="n">
        <v>100</v>
      </c>
      <c r="L25" s="40"/>
      <c r="M25" s="41"/>
      <c r="N25" s="41"/>
    </row>
    <row r="26" s="3" customFormat="true" ht="11.1" hidden="false" customHeight="true" outlineLevel="0" collapsed="false">
      <c r="B26" s="39"/>
      <c r="C26" s="36" t="s">
        <v>25</v>
      </c>
      <c r="D26" s="33"/>
      <c r="E26" s="40" t="n">
        <v>3083000</v>
      </c>
      <c r="F26" s="40" t="n">
        <v>2937907</v>
      </c>
      <c r="G26" s="40" t="n">
        <v>1520000</v>
      </c>
      <c r="H26" s="40" t="n">
        <v>1442716</v>
      </c>
      <c r="I26" s="40" t="n">
        <v>1714000</v>
      </c>
      <c r="J26" s="40" t="n">
        <v>2229015</v>
      </c>
      <c r="K26" s="40" t="n">
        <v>1515001</v>
      </c>
      <c r="L26" s="40"/>
      <c r="M26" s="40"/>
      <c r="N26" s="40"/>
    </row>
    <row r="27" s="3" customFormat="true" ht="11.1" hidden="false" customHeight="true" outlineLevel="0" collapsed="false">
      <c r="B27" s="39"/>
      <c r="C27" s="36" t="s">
        <v>27</v>
      </c>
      <c r="D27" s="33"/>
      <c r="E27" s="40" t="n">
        <v>11294000</v>
      </c>
      <c r="F27" s="40" t="n">
        <v>11345331</v>
      </c>
      <c r="G27" s="40" t="n">
        <v>10991000</v>
      </c>
      <c r="H27" s="40" t="n">
        <v>11477130</v>
      </c>
      <c r="I27" s="40" t="n">
        <v>10939000</v>
      </c>
      <c r="J27" s="40" t="n">
        <v>11761940</v>
      </c>
      <c r="K27" s="40" t="n">
        <v>10952000</v>
      </c>
      <c r="L27" s="40"/>
      <c r="M27" s="40"/>
      <c r="N27" s="40"/>
    </row>
    <row r="28" s="3" customFormat="true" ht="11.1" hidden="false" customHeight="true" outlineLevel="0" collapsed="false">
      <c r="B28" s="39"/>
      <c r="C28" s="36" t="s">
        <v>28</v>
      </c>
      <c r="D28" s="33"/>
      <c r="E28" s="41" t="n">
        <v>2004000</v>
      </c>
      <c r="F28" s="41" t="n">
        <v>1964401</v>
      </c>
      <c r="G28" s="40" t="n">
        <v>1866000</v>
      </c>
      <c r="H28" s="41" t="n">
        <v>1804272</v>
      </c>
      <c r="I28" s="40" t="n">
        <v>1799000</v>
      </c>
      <c r="J28" s="41" t="n">
        <v>1622042</v>
      </c>
      <c r="K28" s="40" t="n">
        <v>1682000</v>
      </c>
      <c r="L28" s="40"/>
      <c r="M28" s="40"/>
      <c r="N28" s="40"/>
    </row>
    <row r="29" s="3" customFormat="true" ht="11.1" hidden="false" customHeight="true" outlineLevel="0" collapsed="false">
      <c r="B29" s="39"/>
      <c r="C29" s="36" t="s">
        <v>29</v>
      </c>
      <c r="D29" s="33"/>
      <c r="E29" s="40" t="n">
        <v>48327000</v>
      </c>
      <c r="F29" s="40" t="n">
        <v>48639887</v>
      </c>
      <c r="G29" s="40" t="n">
        <v>36731000</v>
      </c>
      <c r="H29" s="41" t="n">
        <v>36787280</v>
      </c>
      <c r="I29" s="40" t="n">
        <v>41766000</v>
      </c>
      <c r="J29" s="41" t="n">
        <v>41890872</v>
      </c>
      <c r="K29" s="40" t="n">
        <v>37000000</v>
      </c>
      <c r="L29" s="40"/>
      <c r="M29" s="40"/>
      <c r="N29" s="40"/>
    </row>
    <row r="30" s="3" customFormat="true" ht="11.1" hidden="false" customHeight="true" outlineLevel="0" collapsed="false">
      <c r="B30" s="39"/>
      <c r="C30" s="36" t="s">
        <v>30</v>
      </c>
      <c r="D30" s="33"/>
      <c r="E30" s="40" t="s">
        <v>21</v>
      </c>
      <c r="F30" s="40" t="s">
        <v>21</v>
      </c>
      <c r="G30" s="40" t="s">
        <v>21</v>
      </c>
      <c r="H30" s="40" t="s">
        <v>21</v>
      </c>
      <c r="I30" s="40" t="s">
        <v>21</v>
      </c>
      <c r="J30" s="40" t="s">
        <v>21</v>
      </c>
      <c r="K30" s="40" t="n">
        <v>941000</v>
      </c>
      <c r="L30" s="40"/>
      <c r="M30" s="40"/>
      <c r="N30" s="40"/>
    </row>
    <row r="31" s="3" customFormat="true" ht="11.1" hidden="false" customHeight="true" outlineLevel="0" collapsed="false">
      <c r="B31" s="39"/>
      <c r="C31" s="36" t="s">
        <v>31</v>
      </c>
      <c r="D31" s="33"/>
      <c r="E31" s="40" t="s">
        <v>21</v>
      </c>
      <c r="F31" s="40" t="s">
        <v>21</v>
      </c>
      <c r="G31" s="40" t="n">
        <v>3007993</v>
      </c>
      <c r="H31" s="41" t="n">
        <v>2979454</v>
      </c>
      <c r="I31" s="40" t="n">
        <v>5033513</v>
      </c>
      <c r="J31" s="41" t="n">
        <v>5111244</v>
      </c>
      <c r="K31" s="40" t="n">
        <v>8289233</v>
      </c>
      <c r="L31" s="40"/>
      <c r="M31" s="40"/>
      <c r="N31" s="40"/>
    </row>
    <row r="32" s="3" customFormat="true" ht="11.1" hidden="false" customHeight="true" outlineLevel="0" collapsed="false">
      <c r="B32" s="39"/>
      <c r="C32" s="36" t="s">
        <v>32</v>
      </c>
      <c r="D32" s="33"/>
      <c r="E32" s="41" t="n">
        <v>61155784</v>
      </c>
      <c r="F32" s="41" t="n">
        <v>58920522</v>
      </c>
      <c r="G32" s="40" t="n">
        <v>61308267</v>
      </c>
      <c r="H32" s="41" t="n">
        <v>59187893</v>
      </c>
      <c r="I32" s="40" t="n">
        <v>66803527</v>
      </c>
      <c r="J32" s="41" t="n">
        <v>64753399</v>
      </c>
      <c r="K32" s="40" t="n">
        <v>69504802</v>
      </c>
      <c r="L32" s="40"/>
      <c r="M32" s="40"/>
      <c r="N32" s="40"/>
    </row>
    <row r="33" s="3" customFormat="true" ht="11.1" hidden="false" customHeight="true" outlineLevel="0" collapsed="false">
      <c r="B33" s="39"/>
      <c r="C33" s="36" t="s">
        <v>33</v>
      </c>
      <c r="D33" s="33"/>
      <c r="E33" s="41" t="n">
        <v>312687097</v>
      </c>
      <c r="F33" s="41" t="n">
        <v>311011177</v>
      </c>
      <c r="G33" s="40" t="n">
        <v>316655327</v>
      </c>
      <c r="H33" s="41" t="n">
        <v>312777258</v>
      </c>
      <c r="I33" s="40" t="n">
        <v>325858409</v>
      </c>
      <c r="J33" s="41" t="n">
        <v>324598957</v>
      </c>
      <c r="K33" s="40" t="n">
        <v>386750938</v>
      </c>
      <c r="L33" s="40"/>
      <c r="M33" s="40"/>
      <c r="N33" s="40"/>
    </row>
    <row r="34" s="3" customFormat="true" ht="11.1" hidden="false" customHeight="true" outlineLevel="0" collapsed="false">
      <c r="B34" s="39"/>
      <c r="C34" s="36" t="s">
        <v>34</v>
      </c>
      <c r="D34" s="33"/>
      <c r="E34" s="41" t="n">
        <v>50507598</v>
      </c>
      <c r="F34" s="41" t="n">
        <v>48794328</v>
      </c>
      <c r="G34" s="40" t="n">
        <v>52362783</v>
      </c>
      <c r="H34" s="41" t="n">
        <v>51156313</v>
      </c>
      <c r="I34" s="40" t="n">
        <v>64388904</v>
      </c>
      <c r="J34" s="41" t="n">
        <v>62618196</v>
      </c>
      <c r="K34" s="40" t="n">
        <v>70592084</v>
      </c>
      <c r="L34" s="40"/>
      <c r="M34" s="40"/>
      <c r="N34" s="40"/>
    </row>
    <row r="35" s="3" customFormat="true" ht="11.1" hidden="false" customHeight="true" outlineLevel="0" collapsed="false">
      <c r="B35" s="39"/>
      <c r="C35" s="36" t="s">
        <v>35</v>
      </c>
      <c r="D35" s="33"/>
      <c r="E35" s="41" t="n">
        <v>9938670</v>
      </c>
      <c r="F35" s="41" t="n">
        <v>9782508</v>
      </c>
      <c r="G35" s="40" t="n">
        <v>10325647</v>
      </c>
      <c r="H35" s="41" t="n">
        <v>9940254</v>
      </c>
      <c r="I35" s="40" t="n">
        <v>10553592</v>
      </c>
      <c r="J35" s="41" t="n">
        <v>10123230</v>
      </c>
      <c r="K35" s="40" t="n">
        <v>11956747</v>
      </c>
      <c r="L35" s="40"/>
      <c r="M35" s="40"/>
      <c r="N35" s="40"/>
    </row>
    <row r="36" s="3" customFormat="true" ht="11.1" hidden="false" customHeight="true" outlineLevel="0" collapsed="false">
      <c r="B36" s="39"/>
      <c r="C36" s="36" t="s">
        <v>36</v>
      </c>
      <c r="D36" s="33"/>
      <c r="E36" s="41" t="n">
        <v>175265</v>
      </c>
      <c r="F36" s="41" t="n">
        <v>220596</v>
      </c>
      <c r="G36" s="40" t="n">
        <v>190046</v>
      </c>
      <c r="H36" s="41" t="n">
        <v>294627</v>
      </c>
      <c r="I36" s="40" t="n">
        <v>181351</v>
      </c>
      <c r="J36" s="41" t="n">
        <v>298795</v>
      </c>
      <c r="K36" s="40" t="n">
        <v>15536220</v>
      </c>
      <c r="L36" s="40"/>
      <c r="M36" s="40"/>
      <c r="N36" s="40"/>
    </row>
    <row r="37" s="3" customFormat="true" ht="11.1" hidden="false" customHeight="true" outlineLevel="0" collapsed="false">
      <c r="B37" s="39"/>
      <c r="C37" s="36" t="s">
        <v>37</v>
      </c>
      <c r="D37" s="33"/>
      <c r="E37" s="40" t="s">
        <v>21</v>
      </c>
      <c r="F37" s="40" t="s">
        <v>21</v>
      </c>
      <c r="G37" s="40" t="s">
        <v>21</v>
      </c>
      <c r="H37" s="40" t="s">
        <v>21</v>
      </c>
      <c r="I37" s="40" t="s">
        <v>21</v>
      </c>
      <c r="J37" s="40" t="s">
        <v>21</v>
      </c>
      <c r="K37" s="40" t="n">
        <v>270629</v>
      </c>
      <c r="L37" s="40"/>
      <c r="M37" s="40"/>
      <c r="N37" s="40"/>
    </row>
    <row r="38" s="3" customFormat="true" ht="11.1" hidden="false" customHeight="true" outlineLevel="0" collapsed="false">
      <c r="B38" s="39"/>
      <c r="C38" s="36" t="s">
        <v>38</v>
      </c>
      <c r="D38" s="33"/>
      <c r="E38" s="41" t="n">
        <v>4009334</v>
      </c>
      <c r="F38" s="41" t="n">
        <v>4034237</v>
      </c>
      <c r="G38" s="40" t="n">
        <v>3259658</v>
      </c>
      <c r="H38" s="41" t="n">
        <v>3273190</v>
      </c>
      <c r="I38" s="40" t="n">
        <v>3669999</v>
      </c>
      <c r="J38" s="41" t="n">
        <v>3620770</v>
      </c>
      <c r="K38" s="40" t="n">
        <v>112258219</v>
      </c>
      <c r="L38" s="40"/>
      <c r="M38" s="40"/>
      <c r="N38" s="40"/>
    </row>
    <row r="39" s="3" customFormat="true" ht="11.1" hidden="false" customHeight="true" outlineLevel="0" collapsed="false">
      <c r="B39" s="39"/>
      <c r="C39" s="36" t="s">
        <v>39</v>
      </c>
      <c r="D39" s="33"/>
      <c r="E39" s="41" t="n">
        <v>50832949</v>
      </c>
      <c r="F39" s="41" t="n">
        <v>49729812</v>
      </c>
      <c r="G39" s="40" t="n">
        <v>59043921</v>
      </c>
      <c r="H39" s="41" t="n">
        <v>57432174</v>
      </c>
      <c r="I39" s="40" t="n">
        <v>50120132</v>
      </c>
      <c r="J39" s="41" t="n">
        <v>48550153</v>
      </c>
      <c r="K39" s="40" t="n">
        <v>77957744</v>
      </c>
      <c r="L39" s="40"/>
      <c r="M39" s="40"/>
      <c r="N39" s="40"/>
    </row>
    <row r="40" s="3" customFormat="true" ht="11.1" hidden="false" customHeight="true" outlineLevel="0" collapsed="false">
      <c r="B40" s="39"/>
      <c r="C40" s="36" t="s">
        <v>40</v>
      </c>
      <c r="D40" s="33"/>
      <c r="E40" s="41" t="n">
        <v>1264380</v>
      </c>
      <c r="F40" s="41" t="n">
        <v>1264380</v>
      </c>
      <c r="G40" s="40" t="n">
        <v>25087503</v>
      </c>
      <c r="H40" s="41" t="n">
        <v>25087503</v>
      </c>
      <c r="I40" s="40" t="n">
        <v>7079385</v>
      </c>
      <c r="J40" s="41" t="n">
        <v>7079385</v>
      </c>
      <c r="K40" s="40" t="s">
        <v>21</v>
      </c>
      <c r="L40" s="40"/>
      <c r="M40" s="40"/>
      <c r="N40" s="40"/>
    </row>
    <row r="41" s="3" customFormat="true" ht="11.1" hidden="false" customHeight="true" outlineLevel="0" collapsed="false">
      <c r="B41" s="39"/>
      <c r="C41" s="36" t="s">
        <v>41</v>
      </c>
      <c r="D41" s="33"/>
      <c r="E41" s="40" t="s">
        <v>21</v>
      </c>
      <c r="F41" s="40" t="s">
        <v>21</v>
      </c>
      <c r="G41" s="40" t="s">
        <v>21</v>
      </c>
      <c r="H41" s="40" t="s">
        <v>21</v>
      </c>
      <c r="I41" s="40" t="s">
        <v>21</v>
      </c>
      <c r="J41" s="40" t="s">
        <v>21</v>
      </c>
      <c r="K41" s="40" t="n">
        <v>124478500</v>
      </c>
      <c r="L41" s="40"/>
      <c r="M41" s="40"/>
      <c r="N41" s="40"/>
    </row>
    <row r="42" s="3" customFormat="true" ht="3" hidden="false" customHeight="true" outlineLevel="0" collapsed="false">
      <c r="B42" s="39"/>
      <c r="C42" s="32"/>
      <c r="D42" s="33"/>
      <c r="E42" s="41"/>
      <c r="F42" s="41"/>
      <c r="G42" s="34"/>
      <c r="H42" s="35"/>
      <c r="I42" s="34"/>
      <c r="J42" s="35"/>
      <c r="K42" s="34"/>
      <c r="L42" s="34"/>
      <c r="M42" s="6"/>
      <c r="N42" s="6"/>
    </row>
    <row r="43" s="3" customFormat="true" ht="11.1" hidden="false" customHeight="true" outlineLevel="0" collapsed="false">
      <c r="B43" s="36" t="s">
        <v>70</v>
      </c>
      <c r="C43" s="36"/>
      <c r="D43" s="33"/>
      <c r="E43" s="41" t="n">
        <v>523759807</v>
      </c>
      <c r="F43" s="41" t="n">
        <v>471200939</v>
      </c>
      <c r="G43" s="41" t="n">
        <v>475476182</v>
      </c>
      <c r="H43" s="41" t="n">
        <v>420216166</v>
      </c>
      <c r="I43" s="41" t="n">
        <v>425142915</v>
      </c>
      <c r="J43" s="41" t="n">
        <v>368677850</v>
      </c>
      <c r="K43" s="40" t="s">
        <v>21</v>
      </c>
      <c r="L43" s="41"/>
      <c r="M43" s="6"/>
      <c r="N43" s="6"/>
    </row>
    <row r="44" s="3" customFormat="true" ht="11.1" hidden="false" customHeight="true" outlineLevel="0" collapsed="false">
      <c r="B44" s="39"/>
      <c r="C44" s="36" t="s">
        <v>16</v>
      </c>
      <c r="D44" s="33"/>
      <c r="E44" s="41" t="n">
        <v>1</v>
      </c>
      <c r="F44" s="41" t="n">
        <v>211678</v>
      </c>
      <c r="G44" s="41" t="n">
        <v>130001</v>
      </c>
      <c r="H44" s="41" t="n">
        <v>115203</v>
      </c>
      <c r="I44" s="41" t="n">
        <v>33001</v>
      </c>
      <c r="J44" s="41" t="n">
        <v>44130</v>
      </c>
      <c r="K44" s="40" t="s">
        <v>21</v>
      </c>
      <c r="L44" s="41"/>
      <c r="M44" s="6"/>
      <c r="N44" s="6"/>
    </row>
    <row r="45" s="3" customFormat="true" ht="11.1" hidden="false" customHeight="true" outlineLevel="0" collapsed="false">
      <c r="B45" s="39"/>
      <c r="C45" s="36" t="s">
        <v>25</v>
      </c>
      <c r="D45" s="33"/>
      <c r="E45" s="41" t="n">
        <v>1</v>
      </c>
      <c r="F45" s="41" t="n">
        <v>40</v>
      </c>
      <c r="G45" s="41" t="n">
        <v>1</v>
      </c>
      <c r="H45" s="41" t="n">
        <v>13</v>
      </c>
      <c r="I45" s="41" t="n">
        <v>1</v>
      </c>
      <c r="J45" s="41" t="n">
        <v>5</v>
      </c>
      <c r="K45" s="40" t="s">
        <v>21</v>
      </c>
      <c r="L45" s="41"/>
      <c r="M45" s="6"/>
      <c r="N45" s="6"/>
    </row>
    <row r="46" s="3" customFormat="true" ht="11.1" hidden="false" customHeight="true" outlineLevel="0" collapsed="false">
      <c r="B46" s="39"/>
      <c r="C46" s="36" t="s">
        <v>27</v>
      </c>
      <c r="D46" s="33"/>
      <c r="E46" s="41" t="n">
        <v>11000</v>
      </c>
      <c r="F46" s="41" t="n">
        <v>7993</v>
      </c>
      <c r="G46" s="41" t="n">
        <v>11000</v>
      </c>
      <c r="H46" s="41" t="n">
        <v>5253</v>
      </c>
      <c r="I46" s="41" t="n">
        <v>2000</v>
      </c>
      <c r="J46" s="41" t="n">
        <v>5928</v>
      </c>
      <c r="K46" s="40" t="s">
        <v>21</v>
      </c>
      <c r="L46" s="41"/>
      <c r="M46" s="6"/>
      <c r="N46" s="6"/>
    </row>
    <row r="47" s="3" customFormat="true" ht="11.1" hidden="false" customHeight="true" outlineLevel="0" collapsed="false">
      <c r="B47" s="39"/>
      <c r="C47" s="36" t="s">
        <v>30</v>
      </c>
      <c r="D47" s="33"/>
      <c r="E47" s="41" t="n">
        <v>1006000</v>
      </c>
      <c r="F47" s="41" t="n">
        <v>924478</v>
      </c>
      <c r="G47" s="41" t="n">
        <v>928000</v>
      </c>
      <c r="H47" s="41" t="n">
        <v>815492</v>
      </c>
      <c r="I47" s="41" t="n">
        <v>968000</v>
      </c>
      <c r="J47" s="41" t="n">
        <v>877472</v>
      </c>
      <c r="K47" s="40" t="s">
        <v>21</v>
      </c>
      <c r="L47" s="40"/>
      <c r="M47" s="40"/>
      <c r="N47" s="40"/>
    </row>
    <row r="48" s="3" customFormat="true" ht="11.1" hidden="false" customHeight="true" outlineLevel="0" collapsed="false">
      <c r="B48" s="39"/>
      <c r="C48" s="36" t="s">
        <v>31</v>
      </c>
      <c r="D48" s="33"/>
      <c r="E48" s="41" t="n">
        <v>1678750</v>
      </c>
      <c r="F48" s="41" t="n">
        <v>878305</v>
      </c>
      <c r="G48" s="41" t="n">
        <v>947968</v>
      </c>
      <c r="H48" s="41" t="n">
        <v>1029677</v>
      </c>
      <c r="I48" s="41" t="n">
        <v>1491688</v>
      </c>
      <c r="J48" s="41" t="n">
        <v>1455892</v>
      </c>
      <c r="K48" s="40" t="s">
        <v>21</v>
      </c>
      <c r="L48" s="40"/>
      <c r="M48" s="40"/>
      <c r="N48" s="40"/>
    </row>
    <row r="49" s="3" customFormat="true" ht="11.1" hidden="false" customHeight="true" outlineLevel="0" collapsed="false">
      <c r="B49" s="39"/>
      <c r="C49" s="36" t="s">
        <v>32</v>
      </c>
      <c r="D49" s="33"/>
      <c r="E49" s="41" t="n">
        <v>345592</v>
      </c>
      <c r="F49" s="41" t="n">
        <v>283540</v>
      </c>
      <c r="G49" s="41" t="n">
        <v>354621</v>
      </c>
      <c r="H49" s="41" t="n">
        <v>286673</v>
      </c>
      <c r="I49" s="41" t="n">
        <v>335654</v>
      </c>
      <c r="J49" s="41" t="n">
        <v>225504</v>
      </c>
      <c r="K49" s="40" t="s">
        <v>21</v>
      </c>
      <c r="L49" s="41"/>
      <c r="M49" s="6"/>
      <c r="N49" s="6"/>
    </row>
    <row r="50" s="3" customFormat="true" ht="11.1" hidden="false" customHeight="true" outlineLevel="0" collapsed="false">
      <c r="B50" s="39"/>
      <c r="C50" s="36" t="s">
        <v>33</v>
      </c>
      <c r="D50" s="33"/>
      <c r="E50" s="41" t="n">
        <v>47781089</v>
      </c>
      <c r="F50" s="41" t="n">
        <v>36912529</v>
      </c>
      <c r="G50" s="41" t="n">
        <v>49278808</v>
      </c>
      <c r="H50" s="41" t="n">
        <v>38484726</v>
      </c>
      <c r="I50" s="41" t="n">
        <v>43324093</v>
      </c>
      <c r="J50" s="41" t="n">
        <v>30416529</v>
      </c>
      <c r="K50" s="40" t="s">
        <v>21</v>
      </c>
      <c r="L50" s="41"/>
      <c r="M50" s="6"/>
      <c r="N50" s="6"/>
    </row>
    <row r="51" s="3" customFormat="true" ht="11.1" hidden="false" customHeight="true" outlineLevel="0" collapsed="false">
      <c r="B51" s="39"/>
      <c r="C51" s="36" t="s">
        <v>34</v>
      </c>
      <c r="D51" s="33"/>
      <c r="E51" s="41" t="n">
        <v>6377473</v>
      </c>
      <c r="F51" s="41" t="n">
        <v>4470072</v>
      </c>
      <c r="G51" s="41" t="n">
        <v>7946982</v>
      </c>
      <c r="H51" s="41" t="n">
        <v>5030961</v>
      </c>
      <c r="I51" s="41" t="n">
        <v>3584831</v>
      </c>
      <c r="J51" s="41" t="n">
        <v>3509105</v>
      </c>
      <c r="K51" s="40" t="s">
        <v>21</v>
      </c>
      <c r="L51" s="41"/>
      <c r="M51" s="38"/>
      <c r="N51" s="6"/>
    </row>
    <row r="52" s="3" customFormat="true" ht="11.1" hidden="false" customHeight="true" outlineLevel="0" collapsed="false">
      <c r="B52" s="39"/>
      <c r="C52" s="36" t="s">
        <v>35</v>
      </c>
      <c r="D52" s="33"/>
      <c r="E52" s="41" t="n">
        <v>866490</v>
      </c>
      <c r="F52" s="41" t="n">
        <v>857419</v>
      </c>
      <c r="G52" s="41" t="n">
        <v>1137381</v>
      </c>
      <c r="H52" s="41" t="n">
        <v>1167890</v>
      </c>
      <c r="I52" s="41" t="n">
        <v>2363933</v>
      </c>
      <c r="J52" s="41" t="n">
        <v>2083548</v>
      </c>
      <c r="K52" s="40" t="s">
        <v>21</v>
      </c>
      <c r="L52" s="41"/>
      <c r="M52" s="6"/>
      <c r="N52" s="6"/>
    </row>
    <row r="53" s="3" customFormat="true" ht="11.1" hidden="false" customHeight="true" outlineLevel="0" collapsed="false">
      <c r="B53" s="39"/>
      <c r="C53" s="36" t="s">
        <v>36</v>
      </c>
      <c r="D53" s="33"/>
      <c r="E53" s="41" t="n">
        <v>19796742</v>
      </c>
      <c r="F53" s="41" t="n">
        <v>34086880</v>
      </c>
      <c r="G53" s="41" t="n">
        <v>6620828</v>
      </c>
      <c r="H53" s="41" t="n">
        <v>6636968</v>
      </c>
      <c r="I53" s="41" t="n">
        <v>18668995</v>
      </c>
      <c r="J53" s="41" t="n">
        <v>18014777</v>
      </c>
      <c r="K53" s="40" t="s">
        <v>21</v>
      </c>
      <c r="L53" s="41"/>
      <c r="M53" s="6"/>
      <c r="N53" s="6"/>
    </row>
    <row r="54" s="3" customFormat="true" ht="11.1" hidden="false" customHeight="true" outlineLevel="0" collapsed="false">
      <c r="B54" s="39"/>
      <c r="C54" s="36" t="s">
        <v>37</v>
      </c>
      <c r="D54" s="33"/>
      <c r="E54" s="41" t="n">
        <v>454200</v>
      </c>
      <c r="F54" s="41" t="n">
        <v>270192</v>
      </c>
      <c r="G54" s="41" t="n">
        <v>1001625</v>
      </c>
      <c r="H54" s="41" t="n">
        <v>1232975</v>
      </c>
      <c r="I54" s="41" t="n">
        <v>245308</v>
      </c>
      <c r="J54" s="41" t="n">
        <v>800071</v>
      </c>
      <c r="K54" s="40" t="s">
        <v>21</v>
      </c>
      <c r="L54" s="41"/>
      <c r="M54" s="66"/>
      <c r="N54" s="66"/>
    </row>
    <row r="55" s="3" customFormat="true" ht="11.1" hidden="false" customHeight="true" outlineLevel="0" collapsed="false">
      <c r="B55" s="39"/>
      <c r="C55" s="36" t="s">
        <v>38</v>
      </c>
      <c r="D55" s="33"/>
      <c r="E55" s="41" t="n">
        <v>390112372</v>
      </c>
      <c r="F55" s="41" t="n">
        <v>337569359</v>
      </c>
      <c r="G55" s="41" t="n">
        <v>369040358</v>
      </c>
      <c r="H55" s="41" t="n">
        <v>328116277</v>
      </c>
      <c r="I55" s="41" t="n">
        <v>325932117</v>
      </c>
      <c r="J55" s="41" t="n">
        <v>282380941</v>
      </c>
      <c r="K55" s="40" t="s">
        <v>21</v>
      </c>
      <c r="L55" s="41"/>
      <c r="M55" s="6"/>
      <c r="N55" s="6"/>
    </row>
    <row r="56" s="3" customFormat="true" ht="11.1" hidden="false" customHeight="true" outlineLevel="0" collapsed="false">
      <c r="B56" s="39"/>
      <c r="C56" s="36" t="s">
        <v>39</v>
      </c>
      <c r="D56" s="33"/>
      <c r="E56" s="41" t="n">
        <v>55330097</v>
      </c>
      <c r="F56" s="41" t="n">
        <v>54728453</v>
      </c>
      <c r="G56" s="41" t="n">
        <v>38078609</v>
      </c>
      <c r="H56" s="41" t="n">
        <v>37294057</v>
      </c>
      <c r="I56" s="41" t="n">
        <v>28193294</v>
      </c>
      <c r="J56" s="41" t="n">
        <v>28863946</v>
      </c>
      <c r="K56" s="40" t="s">
        <v>21</v>
      </c>
      <c r="L56" s="41"/>
      <c r="M56" s="67"/>
      <c r="N56" s="6"/>
    </row>
    <row r="57" s="3" customFormat="true" ht="3" hidden="false" customHeight="true" outlineLevel="0" collapsed="false">
      <c r="B57" s="39"/>
      <c r="C57" s="32"/>
      <c r="D57" s="33"/>
      <c r="E57" s="41"/>
      <c r="F57" s="41"/>
      <c r="G57" s="34"/>
      <c r="H57" s="35"/>
      <c r="I57" s="34"/>
      <c r="J57" s="35"/>
      <c r="K57" s="34"/>
      <c r="L57" s="34"/>
      <c r="M57" s="6"/>
      <c r="N57" s="6"/>
    </row>
    <row r="58" s="27" customFormat="true" ht="11.1" hidden="false" customHeight="true" outlineLevel="0" collapsed="false">
      <c r="B58" s="36" t="s">
        <v>42</v>
      </c>
      <c r="C58" s="36"/>
      <c r="D58" s="43"/>
      <c r="E58" s="42" t="n">
        <v>2256964606</v>
      </c>
      <c r="F58" s="42" t="n">
        <v>2101669004</v>
      </c>
      <c r="G58" s="44" t="n">
        <v>2325988108</v>
      </c>
      <c r="H58" s="42" t="n">
        <v>2188389063</v>
      </c>
      <c r="I58" s="44" t="n">
        <v>2390086637</v>
      </c>
      <c r="J58" s="42" t="n">
        <v>2243980648</v>
      </c>
      <c r="K58" s="42" t="n">
        <v>2046403742</v>
      </c>
      <c r="L58" s="42"/>
      <c r="M58" s="6"/>
      <c r="N58" s="6"/>
    </row>
    <row r="59" s="3" customFormat="true" ht="2.25" hidden="false" customHeight="true" outlineLevel="0" collapsed="false">
      <c r="B59" s="39"/>
      <c r="C59" s="32"/>
      <c r="D59" s="33"/>
      <c r="E59" s="41"/>
      <c r="F59" s="41"/>
      <c r="G59" s="45"/>
      <c r="H59" s="35"/>
      <c r="I59" s="45"/>
      <c r="J59" s="35"/>
      <c r="K59" s="46"/>
      <c r="L59" s="34"/>
      <c r="M59" s="38"/>
      <c r="N59" s="6"/>
    </row>
    <row r="60" s="3" customFormat="true" ht="10.9" hidden="false" customHeight="true" outlineLevel="0" collapsed="false">
      <c r="B60" s="36" t="s">
        <v>43</v>
      </c>
      <c r="C60" s="36"/>
      <c r="D60" s="33"/>
      <c r="E60" s="41" t="n">
        <v>709992111</v>
      </c>
      <c r="F60" s="41" t="n">
        <v>667365679</v>
      </c>
      <c r="G60" s="47" t="n">
        <v>741824949</v>
      </c>
      <c r="H60" s="41" t="n">
        <v>700747868</v>
      </c>
      <c r="I60" s="47" t="n">
        <v>832414210</v>
      </c>
      <c r="J60" s="41" t="n">
        <v>789665564</v>
      </c>
      <c r="K60" s="41" t="n">
        <v>649036654</v>
      </c>
      <c r="L60" s="41"/>
      <c r="M60" s="38"/>
      <c r="N60" s="6"/>
    </row>
    <row r="61" s="3" customFormat="true" ht="3.75" hidden="false" customHeight="true" outlineLevel="0" collapsed="false">
      <c r="B61" s="39"/>
      <c r="C61" s="32"/>
      <c r="D61" s="33"/>
      <c r="E61" s="41"/>
      <c r="F61" s="41"/>
      <c r="G61" s="48"/>
      <c r="H61" s="41"/>
      <c r="I61" s="48"/>
      <c r="J61" s="41"/>
      <c r="K61" s="41"/>
      <c r="L61" s="48"/>
      <c r="M61" s="38"/>
      <c r="N61" s="6"/>
    </row>
    <row r="62" s="3" customFormat="true" ht="11.1" hidden="false" customHeight="true" outlineLevel="0" collapsed="false">
      <c r="B62" s="39"/>
      <c r="C62" s="36" t="s">
        <v>44</v>
      </c>
      <c r="D62" s="33"/>
      <c r="E62" s="41" t="n">
        <v>2165809</v>
      </c>
      <c r="F62" s="41" t="n">
        <v>2019221</v>
      </c>
      <c r="G62" s="49" t="n">
        <v>2778360</v>
      </c>
      <c r="H62" s="41" t="n">
        <v>2484042</v>
      </c>
      <c r="I62" s="49" t="n">
        <v>2122312</v>
      </c>
      <c r="J62" s="41" t="n">
        <v>1860177</v>
      </c>
      <c r="K62" s="41" t="n">
        <v>2090886</v>
      </c>
      <c r="L62" s="50"/>
      <c r="M62" s="50"/>
      <c r="N62" s="50"/>
    </row>
    <row r="63" s="3" customFormat="true" ht="11.1" hidden="false" customHeight="true" outlineLevel="0" collapsed="false">
      <c r="B63" s="39"/>
      <c r="C63" s="36" t="s">
        <v>71</v>
      </c>
      <c r="D63" s="33"/>
      <c r="E63" s="41" t="n">
        <v>20927396</v>
      </c>
      <c r="F63" s="41" t="n">
        <v>20088395</v>
      </c>
      <c r="G63" s="49" t="n">
        <v>23685472</v>
      </c>
      <c r="H63" s="41" t="n">
        <v>21827718</v>
      </c>
      <c r="I63" s="49" t="n">
        <v>21012094</v>
      </c>
      <c r="J63" s="41" t="n">
        <v>20785097</v>
      </c>
      <c r="K63" s="40" t="s">
        <v>21</v>
      </c>
      <c r="L63" s="50"/>
      <c r="M63" s="50"/>
      <c r="N63" s="50"/>
    </row>
    <row r="64" s="3" customFormat="true" ht="11.1" hidden="false" customHeight="true" outlineLevel="0" collapsed="false">
      <c r="B64" s="39"/>
      <c r="C64" s="36" t="s">
        <v>45</v>
      </c>
      <c r="D64" s="33"/>
      <c r="E64" s="41" t="n">
        <v>1439030</v>
      </c>
      <c r="F64" s="41" t="n">
        <v>1476516</v>
      </c>
      <c r="G64" s="49" t="n">
        <v>2801087</v>
      </c>
      <c r="H64" s="41" t="n">
        <v>2789504</v>
      </c>
      <c r="I64" s="49" t="n">
        <v>2887659</v>
      </c>
      <c r="J64" s="41" t="n">
        <v>2864806</v>
      </c>
      <c r="K64" s="41" t="n">
        <v>2729664</v>
      </c>
      <c r="L64" s="50"/>
      <c r="M64" s="50"/>
      <c r="N64" s="50"/>
    </row>
    <row r="65" s="3" customFormat="true" ht="11.1" hidden="false" customHeight="true" outlineLevel="0" collapsed="false">
      <c r="B65" s="39"/>
      <c r="C65" s="36" t="s">
        <v>83</v>
      </c>
      <c r="D65" s="33"/>
      <c r="E65" s="40" t="n">
        <v>550201</v>
      </c>
      <c r="F65" s="41" t="n">
        <v>553704</v>
      </c>
      <c r="G65" s="49" t="n">
        <v>399287</v>
      </c>
      <c r="H65" s="41" t="n">
        <v>386172</v>
      </c>
      <c r="I65" s="77" t="s">
        <v>21</v>
      </c>
      <c r="J65" s="40" t="s">
        <v>21</v>
      </c>
      <c r="K65" s="40" t="s">
        <v>21</v>
      </c>
      <c r="L65" s="50"/>
      <c r="M65" s="50"/>
      <c r="N65" s="38"/>
    </row>
    <row r="66" s="3" customFormat="true" ht="11.1" hidden="false" customHeight="true" outlineLevel="0" collapsed="false">
      <c r="B66" s="39"/>
      <c r="C66" s="36" t="s">
        <v>72</v>
      </c>
      <c r="D66" s="33"/>
      <c r="E66" s="41" t="n">
        <v>82664154</v>
      </c>
      <c r="F66" s="41" t="n">
        <v>81124833</v>
      </c>
      <c r="G66" s="49" t="n">
        <v>99819453</v>
      </c>
      <c r="H66" s="41" t="n">
        <v>98551254</v>
      </c>
      <c r="I66" s="49" t="n">
        <v>137467062</v>
      </c>
      <c r="J66" s="41" t="n">
        <v>130058002</v>
      </c>
      <c r="K66" s="40" t="s">
        <v>21</v>
      </c>
      <c r="L66" s="50"/>
      <c r="M66" s="47"/>
      <c r="N66" s="41"/>
    </row>
    <row r="67" s="3" customFormat="true" ht="11.1" hidden="false" customHeight="true" outlineLevel="0" collapsed="false">
      <c r="B67" s="39"/>
      <c r="C67" s="36" t="s">
        <v>46</v>
      </c>
      <c r="D67" s="33"/>
      <c r="E67" s="41" t="n">
        <v>562962</v>
      </c>
      <c r="F67" s="41" t="n">
        <v>555404</v>
      </c>
      <c r="G67" s="49" t="n">
        <v>344785</v>
      </c>
      <c r="H67" s="41" t="n">
        <v>556047</v>
      </c>
      <c r="I67" s="49" t="n">
        <v>336563</v>
      </c>
      <c r="J67" s="41" t="n">
        <v>623935</v>
      </c>
      <c r="K67" s="41" t="n">
        <v>326420</v>
      </c>
      <c r="L67" s="49"/>
      <c r="M67" s="49"/>
      <c r="N67" s="41"/>
    </row>
    <row r="68" s="3" customFormat="true" ht="11.1" hidden="false" customHeight="true" outlineLevel="0" collapsed="false">
      <c r="B68" s="39"/>
      <c r="C68" s="36" t="s">
        <v>47</v>
      </c>
      <c r="D68" s="33"/>
      <c r="E68" s="41" t="n">
        <v>354631930</v>
      </c>
      <c r="F68" s="41" t="n">
        <v>320077794</v>
      </c>
      <c r="G68" s="49" t="n">
        <v>353946159</v>
      </c>
      <c r="H68" s="41" t="n">
        <v>321339951</v>
      </c>
      <c r="I68" s="49" t="n">
        <v>403660071</v>
      </c>
      <c r="J68" s="41" t="n">
        <v>371379971</v>
      </c>
      <c r="K68" s="41" t="n">
        <v>373247793</v>
      </c>
      <c r="L68" s="49"/>
      <c r="M68" s="47"/>
      <c r="N68" s="41"/>
    </row>
    <row r="69" s="3" customFormat="true" ht="11.1" hidden="false" customHeight="true" outlineLevel="0" collapsed="false">
      <c r="B69" s="39"/>
      <c r="C69" s="36" t="s">
        <v>48</v>
      </c>
      <c r="D69" s="33"/>
      <c r="E69" s="41" t="n">
        <v>508671</v>
      </c>
      <c r="F69" s="41" t="n">
        <v>493394</v>
      </c>
      <c r="G69" s="49" t="n">
        <v>512273</v>
      </c>
      <c r="H69" s="41" t="n">
        <v>495770</v>
      </c>
      <c r="I69" s="49" t="n">
        <v>508671</v>
      </c>
      <c r="J69" s="41" t="n">
        <v>490424</v>
      </c>
      <c r="K69" s="41" t="n">
        <v>503878</v>
      </c>
      <c r="L69" s="49"/>
      <c r="M69" s="51"/>
      <c r="N69" s="51"/>
    </row>
    <row r="70" s="3" customFormat="true" ht="11.1" hidden="false" customHeight="true" outlineLevel="0" collapsed="false">
      <c r="B70" s="39"/>
      <c r="C70" s="36" t="s">
        <v>49</v>
      </c>
      <c r="D70" s="33"/>
      <c r="E70" s="41" t="n">
        <v>218543883</v>
      </c>
      <c r="F70" s="41" t="n">
        <v>213276532</v>
      </c>
      <c r="G70" s="49" t="n">
        <v>229495203</v>
      </c>
      <c r="H70" s="41" t="n">
        <v>223736851</v>
      </c>
      <c r="I70" s="49" t="n">
        <v>235128116</v>
      </c>
      <c r="J70" s="41" t="n">
        <v>232486917</v>
      </c>
      <c r="K70" s="41" t="n">
        <v>241845635</v>
      </c>
      <c r="L70" s="49"/>
      <c r="M70" s="52"/>
      <c r="N70" s="6"/>
    </row>
    <row r="71" s="3" customFormat="true" ht="11.1" hidden="false" customHeight="true" outlineLevel="0" collapsed="false">
      <c r="B71" s="39"/>
      <c r="C71" s="36" t="s">
        <v>50</v>
      </c>
      <c r="D71" s="33"/>
      <c r="E71" s="40" t="n">
        <v>27998075</v>
      </c>
      <c r="F71" s="40" t="n">
        <v>27699886</v>
      </c>
      <c r="G71" s="49" t="n">
        <v>28042870</v>
      </c>
      <c r="H71" s="40" t="n">
        <v>28580559</v>
      </c>
      <c r="I71" s="49" t="n">
        <v>29291662</v>
      </c>
      <c r="J71" s="40" t="n">
        <v>29116235</v>
      </c>
      <c r="K71" s="41" t="n">
        <v>28292378</v>
      </c>
      <c r="L71" s="49"/>
      <c r="M71" s="50"/>
      <c r="N71" s="6"/>
    </row>
    <row r="72" s="3" customFormat="true" ht="2.25" hidden="false" customHeight="true" outlineLevel="0" collapsed="false">
      <c r="B72" s="39"/>
      <c r="C72" s="32"/>
      <c r="D72" s="33"/>
      <c r="E72" s="41"/>
      <c r="F72" s="41"/>
      <c r="G72" s="49"/>
      <c r="H72" s="35"/>
      <c r="I72" s="49"/>
      <c r="J72" s="35"/>
      <c r="K72" s="41"/>
      <c r="L72" s="49"/>
      <c r="M72" s="50"/>
      <c r="N72" s="6"/>
    </row>
    <row r="73" s="3" customFormat="true" ht="11.1" hidden="false" customHeight="true" outlineLevel="0" collapsed="false">
      <c r="B73" s="36" t="s">
        <v>52</v>
      </c>
      <c r="C73" s="36"/>
      <c r="D73" s="33"/>
      <c r="E73" s="41" t="n">
        <v>193647531</v>
      </c>
      <c r="F73" s="41" t="n">
        <v>178125427</v>
      </c>
      <c r="G73" s="49" t="n">
        <v>218230124</v>
      </c>
      <c r="H73" s="41" t="n">
        <v>203818014</v>
      </c>
      <c r="I73" s="49" t="n">
        <v>209558713</v>
      </c>
      <c r="J73" s="41" t="n">
        <v>192848303</v>
      </c>
      <c r="K73" s="40" t="n">
        <v>200065930</v>
      </c>
      <c r="L73" s="49"/>
      <c r="M73" s="50"/>
      <c r="N73" s="6"/>
    </row>
    <row r="74" s="3" customFormat="true" ht="3.75" hidden="false" customHeight="true" outlineLevel="0" collapsed="false">
      <c r="B74" s="39"/>
      <c r="C74" s="32"/>
      <c r="D74" s="33"/>
      <c r="E74" s="41"/>
      <c r="F74" s="41"/>
      <c r="G74" s="49"/>
      <c r="H74" s="41"/>
      <c r="I74" s="49"/>
      <c r="J74" s="41"/>
      <c r="K74" s="41"/>
      <c r="L74" s="49"/>
      <c r="M74" s="50"/>
      <c r="N74" s="6"/>
    </row>
    <row r="75" s="3" customFormat="true" ht="11.1" hidden="false" customHeight="true" outlineLevel="0" collapsed="false">
      <c r="B75" s="39"/>
      <c r="C75" s="36" t="s">
        <v>53</v>
      </c>
      <c r="D75" s="33"/>
      <c r="E75" s="41" t="n">
        <v>13517574</v>
      </c>
      <c r="F75" s="41" t="n">
        <v>12739669</v>
      </c>
      <c r="G75" s="49" t="n">
        <v>13783290</v>
      </c>
      <c r="H75" s="41" t="n">
        <v>13162763</v>
      </c>
      <c r="I75" s="49" t="n">
        <v>14797020</v>
      </c>
      <c r="J75" s="41" t="n">
        <v>14414984</v>
      </c>
      <c r="K75" s="41" t="n">
        <v>14771777</v>
      </c>
      <c r="L75" s="49"/>
      <c r="M75" s="50"/>
      <c r="N75" s="6"/>
    </row>
    <row r="76" s="3" customFormat="true" ht="11.1" hidden="false" customHeight="true" outlineLevel="0" collapsed="false">
      <c r="B76" s="39"/>
      <c r="C76" s="36" t="s">
        <v>54</v>
      </c>
      <c r="D76" s="33"/>
      <c r="E76" s="41" t="n">
        <v>25859264</v>
      </c>
      <c r="F76" s="41" t="n">
        <v>27299885</v>
      </c>
      <c r="G76" s="49" t="n">
        <v>26622947</v>
      </c>
      <c r="H76" s="41" t="n">
        <v>26631202</v>
      </c>
      <c r="I76" s="49" t="n">
        <v>26857057</v>
      </c>
      <c r="J76" s="41" t="n">
        <v>21214344</v>
      </c>
      <c r="K76" s="41" t="n">
        <v>24637670</v>
      </c>
      <c r="L76" s="49"/>
      <c r="M76" s="50"/>
      <c r="N76" s="6"/>
    </row>
    <row r="77" s="3" customFormat="true" ht="11.1" hidden="false" customHeight="true" outlineLevel="0" collapsed="false">
      <c r="B77" s="39"/>
      <c r="C77" s="36" t="s">
        <v>55</v>
      </c>
      <c r="D77" s="33"/>
      <c r="E77" s="41" t="n">
        <v>154270693</v>
      </c>
      <c r="F77" s="41" t="n">
        <v>138085873</v>
      </c>
      <c r="G77" s="47" t="n">
        <v>177823887</v>
      </c>
      <c r="H77" s="41" t="n">
        <v>164024049</v>
      </c>
      <c r="I77" s="47" t="n">
        <v>167904636</v>
      </c>
      <c r="J77" s="41" t="n">
        <v>157218975</v>
      </c>
      <c r="K77" s="41" t="n">
        <v>160656483</v>
      </c>
      <c r="L77" s="41"/>
      <c r="M77" s="38"/>
      <c r="N77" s="6"/>
    </row>
    <row r="78" s="3" customFormat="true" ht="3" hidden="false" customHeight="true" outlineLevel="0" collapsed="false">
      <c r="B78" s="39"/>
      <c r="C78" s="32"/>
      <c r="D78" s="33"/>
      <c r="E78" s="41"/>
      <c r="F78" s="41"/>
      <c r="G78" s="47"/>
      <c r="H78" s="41"/>
      <c r="I78" s="47"/>
      <c r="J78" s="41"/>
      <c r="K78" s="41"/>
      <c r="L78" s="41"/>
      <c r="M78" s="38"/>
      <c r="N78" s="6"/>
    </row>
    <row r="79" s="3" customFormat="true" ht="11.1" hidden="false" customHeight="true" outlineLevel="0" collapsed="false">
      <c r="B79" s="36" t="s">
        <v>56</v>
      </c>
      <c r="C79" s="36"/>
      <c r="D79" s="33"/>
      <c r="E79" s="41" t="n">
        <v>436832323</v>
      </c>
      <c r="F79" s="41" t="n">
        <v>419668530</v>
      </c>
      <c r="G79" s="47" t="n">
        <v>438670344</v>
      </c>
      <c r="H79" s="41" t="n">
        <v>424780003</v>
      </c>
      <c r="I79" s="47" t="n">
        <v>392533220</v>
      </c>
      <c r="J79" s="41" t="n">
        <v>378885774</v>
      </c>
      <c r="K79" s="41" t="n">
        <v>345830922</v>
      </c>
      <c r="L79" s="41"/>
      <c r="M79" s="38"/>
      <c r="N79" s="6"/>
    </row>
    <row r="80" s="3" customFormat="true" ht="2.25" hidden="false" customHeight="true" outlineLevel="0" collapsed="false">
      <c r="B80" s="39"/>
      <c r="C80" s="32"/>
      <c r="D80" s="33"/>
      <c r="E80" s="41"/>
      <c r="F80" s="41"/>
      <c r="G80" s="47"/>
      <c r="H80" s="41"/>
      <c r="I80" s="47"/>
      <c r="J80" s="41"/>
      <c r="K80" s="41"/>
      <c r="L80" s="41"/>
      <c r="M80" s="38"/>
      <c r="N80" s="6"/>
    </row>
    <row r="81" s="3" customFormat="true" ht="11.1" hidden="false" customHeight="true" outlineLevel="0" collapsed="false">
      <c r="B81" s="39"/>
      <c r="C81" s="36" t="s">
        <v>57</v>
      </c>
      <c r="D81" s="33"/>
      <c r="E81" s="41" t="n">
        <v>24116923</v>
      </c>
      <c r="F81" s="41" t="n">
        <v>19554348</v>
      </c>
      <c r="G81" s="47" t="n">
        <v>25801677</v>
      </c>
      <c r="H81" s="41" t="n">
        <v>24711958</v>
      </c>
      <c r="I81" s="47" t="n">
        <v>15230891</v>
      </c>
      <c r="J81" s="41" t="n">
        <v>14818828</v>
      </c>
      <c r="K81" s="41" t="n">
        <v>18224358</v>
      </c>
      <c r="L81" s="41"/>
      <c r="M81" s="38"/>
      <c r="N81" s="6"/>
    </row>
    <row r="82" s="3" customFormat="true" ht="11.1" hidden="false" customHeight="true" outlineLevel="0" collapsed="false">
      <c r="B82" s="39"/>
      <c r="C82" s="36" t="s">
        <v>58</v>
      </c>
      <c r="D82" s="33"/>
      <c r="E82" s="41" t="n">
        <v>250051465</v>
      </c>
      <c r="F82" s="41" t="n">
        <v>244784591</v>
      </c>
      <c r="G82" s="47" t="n">
        <v>265662094</v>
      </c>
      <c r="H82" s="41" t="n">
        <v>259428320</v>
      </c>
      <c r="I82" s="47" t="n">
        <v>258850399</v>
      </c>
      <c r="J82" s="41" t="n">
        <v>255079358</v>
      </c>
      <c r="K82" s="41" t="n">
        <v>232062621</v>
      </c>
      <c r="L82" s="41"/>
      <c r="M82" s="38"/>
      <c r="N82" s="39"/>
    </row>
    <row r="83" s="3" customFormat="true" ht="11.1" hidden="false" customHeight="true" outlineLevel="0" collapsed="false">
      <c r="B83" s="39"/>
      <c r="C83" s="36" t="s">
        <v>59</v>
      </c>
      <c r="D83" s="33"/>
      <c r="E83" s="41" t="n">
        <v>104440430</v>
      </c>
      <c r="F83" s="41" t="n">
        <v>100174188</v>
      </c>
      <c r="G83" s="47" t="n">
        <v>114405057</v>
      </c>
      <c r="H83" s="41" t="n">
        <v>108411236</v>
      </c>
      <c r="I83" s="47" t="n">
        <v>115730163</v>
      </c>
      <c r="J83" s="41" t="n">
        <v>106876528</v>
      </c>
      <c r="K83" s="41" t="n">
        <v>92999765</v>
      </c>
      <c r="L83" s="41"/>
      <c r="M83" s="39"/>
      <c r="N83" s="39"/>
    </row>
    <row r="84" s="3" customFormat="true" ht="11.1" hidden="false" customHeight="true" outlineLevel="0" collapsed="false">
      <c r="B84" s="39"/>
      <c r="C84" s="36" t="s">
        <v>60</v>
      </c>
      <c r="D84" s="33"/>
      <c r="E84" s="41" t="n">
        <v>3103647</v>
      </c>
      <c r="F84" s="41" t="n">
        <v>2767769</v>
      </c>
      <c r="G84" s="47" t="n">
        <v>2824005</v>
      </c>
      <c r="H84" s="41" t="n">
        <v>2353458</v>
      </c>
      <c r="I84" s="47" t="n">
        <v>2721767</v>
      </c>
      <c r="J84" s="41" t="n">
        <v>2111060</v>
      </c>
      <c r="K84" s="41" t="n">
        <v>2544178</v>
      </c>
      <c r="L84" s="41"/>
      <c r="M84" s="6"/>
      <c r="N84" s="6"/>
    </row>
    <row r="85" s="3" customFormat="true" ht="11.1" hidden="false" customHeight="true" outlineLevel="0" collapsed="false">
      <c r="B85" s="39"/>
      <c r="C85" s="36" t="s">
        <v>84</v>
      </c>
      <c r="D85" s="33"/>
      <c r="E85" s="40" t="n">
        <v>55119858</v>
      </c>
      <c r="F85" s="40" t="n">
        <v>52387634</v>
      </c>
      <c r="G85" s="47" t="n">
        <v>29977511</v>
      </c>
      <c r="H85" s="40" t="n">
        <v>29875031</v>
      </c>
      <c r="I85" s="53" t="s">
        <v>21</v>
      </c>
      <c r="J85" s="40" t="s">
        <v>21</v>
      </c>
      <c r="K85" s="40" t="s">
        <v>21</v>
      </c>
      <c r="L85" s="41"/>
      <c r="M85" s="6"/>
      <c r="N85" s="6"/>
    </row>
    <row r="86" s="3" customFormat="true" ht="3.75" hidden="false" customHeight="true" outlineLevel="0" collapsed="false">
      <c r="B86" s="39"/>
      <c r="C86" s="32"/>
      <c r="D86" s="33"/>
      <c r="E86" s="41"/>
      <c r="F86" s="41"/>
      <c r="G86" s="47"/>
      <c r="H86" s="35"/>
      <c r="I86" s="47"/>
      <c r="J86" s="35"/>
      <c r="K86" s="41"/>
      <c r="L86" s="41"/>
      <c r="M86" s="2"/>
      <c r="N86" s="2"/>
    </row>
    <row r="87" s="5" customFormat="true" ht="11.1" hidden="false" customHeight="true" outlineLevel="0" collapsed="false">
      <c r="B87" s="36" t="s">
        <v>51</v>
      </c>
      <c r="C87" s="36"/>
      <c r="D87" s="33"/>
      <c r="E87" s="41" t="n">
        <v>916492641</v>
      </c>
      <c r="F87" s="41" t="n">
        <v>836509368</v>
      </c>
      <c r="G87" s="47" t="n">
        <v>927262691</v>
      </c>
      <c r="H87" s="41" t="n">
        <v>859043178</v>
      </c>
      <c r="I87" s="47" t="n">
        <v>955580494</v>
      </c>
      <c r="J87" s="41" t="n">
        <v>882581007</v>
      </c>
      <c r="K87" s="41" t="n">
        <v>851470236</v>
      </c>
      <c r="L87" s="41"/>
      <c r="M87" s="2"/>
      <c r="N87" s="2"/>
    </row>
    <row r="88" s="5" customFormat="true" ht="2.25" hidden="false" customHeight="true" outlineLevel="0" collapsed="false">
      <c r="A88" s="15"/>
      <c r="B88" s="54"/>
      <c r="C88" s="55"/>
      <c r="D88" s="56"/>
      <c r="E88" s="57"/>
      <c r="F88" s="58"/>
      <c r="G88" s="57"/>
      <c r="H88" s="58"/>
      <c r="I88" s="58"/>
      <c r="J88" s="58"/>
      <c r="K88" s="59"/>
      <c r="L88" s="60"/>
      <c r="M88" s="2"/>
      <c r="N88" s="2"/>
    </row>
    <row r="89" s="3" customFormat="true" ht="9.75" hidden="false" customHeight="true" outlineLevel="0" collapsed="false">
      <c r="A89" s="5"/>
      <c r="B89" s="5"/>
      <c r="C89" s="13" t="s">
        <v>61</v>
      </c>
      <c r="D89" s="5"/>
      <c r="E89" s="5"/>
      <c r="F89" s="5"/>
      <c r="G89" s="5"/>
      <c r="H89" s="61"/>
      <c r="I89" s="5"/>
      <c r="J89" s="5"/>
      <c r="K89" s="5"/>
      <c r="L89" s="5"/>
      <c r="M89" s="2"/>
      <c r="N89" s="2"/>
    </row>
  </sheetData>
  <mergeCells count="21">
    <mergeCell ref="J1:K1"/>
    <mergeCell ref="A3:K3"/>
    <mergeCell ref="A5:K5"/>
    <mergeCell ref="A6:K6"/>
    <mergeCell ref="A7:K7"/>
    <mergeCell ref="A8:K8"/>
    <mergeCell ref="A9:K9"/>
    <mergeCell ref="B11:C11"/>
    <mergeCell ref="B12:C13"/>
    <mergeCell ref="E12:F12"/>
    <mergeCell ref="G12:H12"/>
    <mergeCell ref="I12:J12"/>
    <mergeCell ref="B14:C14"/>
    <mergeCell ref="B16:C16"/>
    <mergeCell ref="B18:C18"/>
    <mergeCell ref="B43:C43"/>
    <mergeCell ref="B58:C58"/>
    <mergeCell ref="B60:C60"/>
    <mergeCell ref="B73:C73"/>
    <mergeCell ref="B79:C79"/>
    <mergeCell ref="B87:C87"/>
  </mergeCells>
  <printOptions headings="false" gridLines="false" gridLinesSet="true" horizontalCentered="tru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0.49"/>
    <col collapsed="false" customWidth="true" hidden="false" outlineLevel="0" max="2" min="2" style="1" width="1.36"/>
    <col collapsed="false" customWidth="true" hidden="false" outlineLevel="0" max="3" min="3" style="1" width="20.49"/>
    <col collapsed="false" customWidth="true" hidden="false" outlineLevel="0" max="4" min="4" style="1" width="0.62"/>
    <col collapsed="false" customWidth="true" hidden="false" outlineLevel="0" max="11" min="5" style="1" width="10.62"/>
    <col collapsed="false" customWidth="true" hidden="false" outlineLevel="0" max="12" min="12" style="1" width="14.62"/>
    <col collapsed="false" customWidth="true" hidden="false" outlineLevel="0" max="13" min="13" style="2" width="17.99"/>
    <col collapsed="false" customWidth="true" hidden="false" outlineLevel="0" max="14" min="14" style="2" width="11.24"/>
    <col collapsed="false" customWidth="false" hidden="false" outlineLevel="0" max="257" min="15" style="1" width="8.86"/>
  </cols>
  <sheetData>
    <row r="1" s="3" customFormat="true" ht="14.25" hidden="false" customHeight="true" outlineLevel="0" collapsed="false">
      <c r="A1" s="3" t="s">
        <v>90</v>
      </c>
      <c r="B1" s="4"/>
      <c r="E1" s="74" t="s">
        <v>74</v>
      </c>
      <c r="J1" s="5"/>
      <c r="K1" s="5"/>
      <c r="M1" s="6"/>
      <c r="N1" s="6"/>
    </row>
    <row r="2" s="3" customFormat="true" ht="5.25" hidden="false" customHeight="true" outlineLevel="0" collapsed="false">
      <c r="M2" s="6"/>
      <c r="N2" s="6"/>
    </row>
    <row r="3" s="3" customFormat="true" ht="20.1" hidden="false" customHeight="true" outlineLevel="0" collapsed="false">
      <c r="A3" s="7" t="s">
        <v>0</v>
      </c>
      <c r="B3" s="7"/>
      <c r="C3" s="7"/>
      <c r="D3" s="7"/>
      <c r="E3" s="7"/>
      <c r="F3" s="7"/>
      <c r="G3" s="7"/>
      <c r="H3" s="7"/>
      <c r="I3" s="7"/>
      <c r="J3" s="7"/>
      <c r="K3" s="7"/>
      <c r="L3" s="8"/>
      <c r="M3" s="6"/>
      <c r="N3" s="6"/>
    </row>
    <row r="4" s="3" customFormat="true" ht="12" hidden="false" customHeight="true" outlineLevel="0" collapsed="false">
      <c r="B4" s="9"/>
      <c r="C4" s="9"/>
      <c r="D4" s="9"/>
      <c r="E4" s="9"/>
      <c r="F4" s="9"/>
      <c r="G4" s="9"/>
      <c r="H4" s="9"/>
      <c r="I4" s="9"/>
      <c r="J4" s="9"/>
      <c r="K4" s="9"/>
      <c r="L4" s="9"/>
      <c r="M4" s="6"/>
      <c r="N4" s="6"/>
    </row>
    <row r="5" s="3" customFormat="true" ht="11.25" hidden="false" customHeight="true" outlineLevel="0" collapsed="false">
      <c r="A5" s="11" t="s">
        <v>91</v>
      </c>
      <c r="B5" s="11"/>
      <c r="C5" s="11"/>
      <c r="D5" s="11"/>
      <c r="E5" s="11"/>
      <c r="F5" s="11"/>
      <c r="G5" s="11"/>
      <c r="H5" s="11"/>
      <c r="I5" s="11"/>
      <c r="J5" s="11"/>
      <c r="K5" s="11"/>
      <c r="L5" s="75"/>
      <c r="M5" s="6"/>
      <c r="N5" s="6"/>
    </row>
    <row r="6" s="3" customFormat="true" ht="11.25" hidden="false" customHeight="true" outlineLevel="0" collapsed="false">
      <c r="A6" s="13" t="s">
        <v>92</v>
      </c>
      <c r="B6" s="13"/>
      <c r="C6" s="13"/>
      <c r="D6" s="13"/>
      <c r="E6" s="13"/>
      <c r="F6" s="13"/>
      <c r="G6" s="13"/>
      <c r="H6" s="13"/>
      <c r="I6" s="13"/>
      <c r="J6" s="13"/>
      <c r="K6" s="13"/>
      <c r="L6" s="12"/>
      <c r="M6" s="6"/>
      <c r="N6" s="6"/>
    </row>
    <row r="7" s="3" customFormat="true" ht="11.25" hidden="false" customHeight="true" outlineLevel="0" collapsed="false">
      <c r="A7" s="13" t="s">
        <v>93</v>
      </c>
      <c r="B7" s="13"/>
      <c r="C7" s="13"/>
      <c r="D7" s="13"/>
      <c r="E7" s="13"/>
      <c r="F7" s="13"/>
      <c r="G7" s="13"/>
      <c r="H7" s="13"/>
      <c r="I7" s="13"/>
      <c r="J7" s="13"/>
      <c r="K7" s="13"/>
      <c r="L7" s="6"/>
      <c r="M7" s="6"/>
      <c r="N7" s="6"/>
    </row>
    <row r="8" s="3" customFormat="true" ht="12" hidden="false" customHeight="true" outlineLevel="0" collapsed="false">
      <c r="A8" s="78" t="s">
        <v>94</v>
      </c>
      <c r="B8" s="6"/>
      <c r="C8" s="6"/>
      <c r="D8" s="6"/>
      <c r="E8" s="6"/>
      <c r="F8" s="6"/>
      <c r="G8" s="6"/>
      <c r="H8" s="6"/>
      <c r="I8" s="6"/>
      <c r="J8" s="6"/>
      <c r="K8" s="6"/>
      <c r="L8" s="6"/>
      <c r="M8" s="6"/>
      <c r="N8" s="6"/>
    </row>
    <row r="9" s="3" customFormat="true" ht="9.95" hidden="false" customHeight="true" outlineLevel="0" collapsed="false">
      <c r="A9" s="15"/>
      <c r="B9" s="16" t="s">
        <v>4</v>
      </c>
      <c r="C9" s="16"/>
      <c r="D9" s="15"/>
      <c r="E9" s="15"/>
      <c r="F9" s="15"/>
      <c r="G9" s="17"/>
      <c r="H9" s="15"/>
      <c r="I9" s="15"/>
      <c r="J9" s="15"/>
      <c r="K9" s="15"/>
      <c r="L9" s="5"/>
      <c r="M9" s="6"/>
      <c r="N9" s="6"/>
    </row>
    <row r="10" s="3" customFormat="true" ht="12" hidden="false" customHeight="true" outlineLevel="0" collapsed="false">
      <c r="A10" s="5"/>
      <c r="B10" s="18" t="s">
        <v>5</v>
      </c>
      <c r="C10" s="18"/>
      <c r="D10" s="19"/>
      <c r="E10" s="20" t="s">
        <v>95</v>
      </c>
      <c r="F10" s="20"/>
      <c r="G10" s="21" t="s">
        <v>96</v>
      </c>
      <c r="H10" s="21"/>
      <c r="I10" s="21" t="s">
        <v>88</v>
      </c>
      <c r="J10" s="21"/>
      <c r="K10" s="22" t="s">
        <v>97</v>
      </c>
      <c r="L10" s="23"/>
      <c r="M10" s="6"/>
      <c r="N10" s="6"/>
    </row>
    <row r="11" s="3" customFormat="true" ht="12" hidden="false" customHeight="true" outlineLevel="0" collapsed="false">
      <c r="A11" s="15"/>
      <c r="B11" s="18"/>
      <c r="C11" s="18"/>
      <c r="D11" s="24"/>
      <c r="E11" s="25" t="s">
        <v>10</v>
      </c>
      <c r="F11" s="25" t="s">
        <v>11</v>
      </c>
      <c r="G11" s="25" t="s">
        <v>10</v>
      </c>
      <c r="H11" s="25" t="s">
        <v>11</v>
      </c>
      <c r="I11" s="25" t="s">
        <v>10</v>
      </c>
      <c r="J11" s="25" t="s">
        <v>11</v>
      </c>
      <c r="K11" s="25" t="s">
        <v>12</v>
      </c>
      <c r="L11" s="26"/>
      <c r="M11" s="6"/>
      <c r="N11" s="6"/>
    </row>
    <row r="12" s="27" customFormat="true" ht="11.25" hidden="false" customHeight="true" outlineLevel="0" collapsed="false">
      <c r="B12" s="28" t="s">
        <v>13</v>
      </c>
      <c r="C12" s="28"/>
      <c r="D12" s="79"/>
      <c r="E12" s="80" t="n">
        <v>4054309531</v>
      </c>
      <c r="F12" s="42" t="n">
        <v>3832162877</v>
      </c>
      <c r="G12" s="30" t="n">
        <v>4018628003</v>
      </c>
      <c r="H12" s="42" t="n">
        <v>3813252016</v>
      </c>
      <c r="I12" s="30" t="n">
        <v>4094900260</v>
      </c>
      <c r="J12" s="30" t="n">
        <v>3897580488</v>
      </c>
      <c r="K12" s="30" t="n">
        <v>3995751468</v>
      </c>
      <c r="L12" s="31"/>
      <c r="M12" s="31"/>
      <c r="N12" s="31"/>
      <c r="O12" s="31"/>
    </row>
    <row r="13" s="3" customFormat="true" ht="5.25" hidden="false" customHeight="true" outlineLevel="0" collapsed="false">
      <c r="B13" s="81"/>
      <c r="C13" s="81"/>
      <c r="D13" s="82"/>
      <c r="E13" s="83"/>
      <c r="F13" s="41"/>
      <c r="G13" s="41"/>
      <c r="H13" s="41"/>
      <c r="I13" s="34"/>
      <c r="J13" s="35"/>
      <c r="K13" s="34"/>
      <c r="L13" s="34"/>
      <c r="M13" s="6"/>
      <c r="N13" s="6"/>
    </row>
    <row r="14" s="27" customFormat="true" ht="11.25" hidden="false" customHeight="true" outlineLevel="0" collapsed="false">
      <c r="B14" s="36" t="s">
        <v>14</v>
      </c>
      <c r="C14" s="36"/>
      <c r="E14" s="84" t="n">
        <v>1807514205</v>
      </c>
      <c r="F14" s="30" t="n">
        <v>1735058058</v>
      </c>
      <c r="G14" s="30" t="n">
        <v>1761663397</v>
      </c>
      <c r="H14" s="30" t="n">
        <v>1711583012</v>
      </c>
      <c r="I14" s="30" t="n">
        <v>1768912152</v>
      </c>
      <c r="J14" s="30" t="n">
        <v>1709191425</v>
      </c>
      <c r="K14" s="30" t="n">
        <v>1726620689</v>
      </c>
      <c r="L14" s="30"/>
      <c r="M14" s="38"/>
      <c r="N14" s="38"/>
    </row>
    <row r="15" s="3" customFormat="true" ht="4.5" hidden="false" customHeight="true" outlineLevel="0" collapsed="false">
      <c r="B15" s="81"/>
      <c r="C15" s="81"/>
      <c r="D15" s="82"/>
      <c r="E15" s="83"/>
      <c r="F15" s="41"/>
      <c r="G15" s="41"/>
      <c r="H15" s="41"/>
      <c r="I15" s="34"/>
      <c r="J15" s="35"/>
      <c r="K15" s="34"/>
      <c r="L15" s="34"/>
      <c r="M15" s="6"/>
      <c r="N15" s="6"/>
    </row>
    <row r="16" s="3" customFormat="true" ht="11.1" hidden="false" customHeight="true" outlineLevel="0" collapsed="false">
      <c r="B16" s="36" t="s">
        <v>69</v>
      </c>
      <c r="C16" s="36"/>
      <c r="D16" s="5"/>
      <c r="E16" s="85" t="n">
        <v>1237422724</v>
      </c>
      <c r="F16" s="40" t="n">
        <v>1223616538</v>
      </c>
      <c r="G16" s="40" t="n">
        <v>1237903590</v>
      </c>
      <c r="H16" s="40" t="n">
        <v>1240382073</v>
      </c>
      <c r="I16" s="40" t="n">
        <v>1293435970</v>
      </c>
      <c r="J16" s="40" t="n">
        <v>1288975259</v>
      </c>
      <c r="K16" s="40" t="n">
        <v>1293142967</v>
      </c>
      <c r="L16" s="40"/>
      <c r="M16" s="40"/>
      <c r="N16" s="40"/>
    </row>
    <row r="17" s="3" customFormat="true" ht="11.1" hidden="false" customHeight="true" outlineLevel="0" collapsed="false">
      <c r="B17" s="39"/>
      <c r="C17" s="36" t="s">
        <v>15</v>
      </c>
      <c r="D17" s="86"/>
      <c r="E17" s="83" t="n">
        <v>623831221</v>
      </c>
      <c r="F17" s="41" t="n">
        <v>627005974</v>
      </c>
      <c r="G17" s="41" t="n">
        <v>638392413</v>
      </c>
      <c r="H17" s="41" t="n">
        <v>641869666</v>
      </c>
      <c r="I17" s="40" t="n">
        <v>656814725</v>
      </c>
      <c r="J17" s="41" t="n">
        <v>659255786</v>
      </c>
      <c r="K17" s="40" t="n">
        <v>639756450</v>
      </c>
      <c r="L17" s="40"/>
      <c r="M17" s="40"/>
      <c r="N17" s="40"/>
    </row>
    <row r="18" s="3" customFormat="true" ht="11.1" hidden="false" customHeight="true" outlineLevel="0" collapsed="false">
      <c r="B18" s="39"/>
      <c r="C18" s="36" t="s">
        <v>16</v>
      </c>
      <c r="D18" s="86"/>
      <c r="E18" s="83" t="n">
        <v>6694000</v>
      </c>
      <c r="F18" s="41" t="n">
        <v>6670568</v>
      </c>
      <c r="G18" s="41" t="n">
        <v>6411000</v>
      </c>
      <c r="H18" s="41" t="n">
        <v>6093175</v>
      </c>
      <c r="I18" s="40" t="n">
        <v>6138000</v>
      </c>
      <c r="J18" s="41" t="n">
        <v>5872193</v>
      </c>
      <c r="K18" s="40" t="n">
        <v>5970000</v>
      </c>
      <c r="L18" s="42"/>
      <c r="M18" s="42"/>
      <c r="N18" s="42"/>
    </row>
    <row r="19" s="3" customFormat="true" ht="11.1" hidden="false" customHeight="true" outlineLevel="0" collapsed="false">
      <c r="B19" s="39"/>
      <c r="C19" s="36" t="s">
        <v>17</v>
      </c>
      <c r="D19" s="86"/>
      <c r="E19" s="83" t="n">
        <v>1419000</v>
      </c>
      <c r="F19" s="41" t="n">
        <v>1459706</v>
      </c>
      <c r="G19" s="41" t="n">
        <v>1278000</v>
      </c>
      <c r="H19" s="41" t="n">
        <v>1439731</v>
      </c>
      <c r="I19" s="40" t="n">
        <v>1457000</v>
      </c>
      <c r="J19" s="41" t="n">
        <v>1412540</v>
      </c>
      <c r="K19" s="40" t="n">
        <v>1334000</v>
      </c>
      <c r="L19" s="40"/>
      <c r="M19" s="40"/>
      <c r="N19" s="40"/>
    </row>
    <row r="20" s="3" customFormat="true" ht="11.1" hidden="false" customHeight="true" outlineLevel="0" collapsed="false">
      <c r="B20" s="39"/>
      <c r="C20" s="36" t="s">
        <v>18</v>
      </c>
      <c r="D20" s="86"/>
      <c r="E20" s="85" t="n">
        <v>970000</v>
      </c>
      <c r="F20" s="40" t="n">
        <v>1131625</v>
      </c>
      <c r="G20" s="40" t="n">
        <v>965000</v>
      </c>
      <c r="H20" s="40" t="n">
        <v>2096117</v>
      </c>
      <c r="I20" s="40" t="n">
        <v>1997000</v>
      </c>
      <c r="J20" s="40" t="n">
        <v>3818329</v>
      </c>
      <c r="K20" s="40" t="n">
        <v>3335000</v>
      </c>
      <c r="L20" s="40"/>
      <c r="M20" s="40"/>
      <c r="N20" s="40"/>
    </row>
    <row r="21" s="3" customFormat="true" ht="11.1" hidden="false" customHeight="true" outlineLevel="0" collapsed="false">
      <c r="B21" s="39"/>
      <c r="C21" s="36" t="s">
        <v>19</v>
      </c>
      <c r="D21" s="86"/>
      <c r="E21" s="85" t="n">
        <v>305000</v>
      </c>
      <c r="F21" s="40" t="n">
        <v>261490</v>
      </c>
      <c r="G21" s="40" t="n">
        <v>304000</v>
      </c>
      <c r="H21" s="40" t="n">
        <v>3222050</v>
      </c>
      <c r="I21" s="40" t="n">
        <v>510000</v>
      </c>
      <c r="J21" s="40" t="n">
        <v>2013538</v>
      </c>
      <c r="K21" s="40" t="n">
        <v>2380000</v>
      </c>
      <c r="L21" s="40"/>
      <c r="M21" s="40"/>
      <c r="N21" s="40"/>
    </row>
    <row r="22" s="3" customFormat="true" ht="11.1" hidden="false" customHeight="true" outlineLevel="0" collapsed="false">
      <c r="B22" s="39"/>
      <c r="C22" s="36" t="s">
        <v>23</v>
      </c>
      <c r="D22" s="86"/>
      <c r="E22" s="83" t="n">
        <v>37859000</v>
      </c>
      <c r="F22" s="41" t="n">
        <v>37334439</v>
      </c>
      <c r="G22" s="41" t="n">
        <v>35274000</v>
      </c>
      <c r="H22" s="41" t="n">
        <v>37016247</v>
      </c>
      <c r="I22" s="40" t="n">
        <v>44170000</v>
      </c>
      <c r="J22" s="41" t="n">
        <v>42962811</v>
      </c>
      <c r="K22" s="40" t="n">
        <v>57571000</v>
      </c>
      <c r="L22" s="40"/>
      <c r="M22" s="40"/>
      <c r="N22" s="40"/>
    </row>
    <row r="23" s="3" customFormat="true" ht="11.1" hidden="false" customHeight="true" outlineLevel="0" collapsed="false">
      <c r="B23" s="39"/>
      <c r="C23" s="36" t="s">
        <v>24</v>
      </c>
      <c r="D23" s="86"/>
      <c r="E23" s="83" t="n">
        <v>100</v>
      </c>
      <c r="F23" s="40" t="s">
        <v>21</v>
      </c>
      <c r="G23" s="41" t="n">
        <v>100</v>
      </c>
      <c r="H23" s="40" t="s">
        <v>21</v>
      </c>
      <c r="I23" s="40" t="n">
        <v>100</v>
      </c>
      <c r="J23" s="40" t="s">
        <v>21</v>
      </c>
      <c r="K23" s="40" t="n">
        <v>100</v>
      </c>
      <c r="L23" s="40"/>
      <c r="M23" s="40"/>
      <c r="N23" s="40"/>
    </row>
    <row r="24" s="3" customFormat="true" ht="11.1" hidden="false" customHeight="true" outlineLevel="0" collapsed="false">
      <c r="B24" s="39"/>
      <c r="C24" s="36" t="s">
        <v>25</v>
      </c>
      <c r="D24" s="86"/>
      <c r="E24" s="85" t="n">
        <v>3074000</v>
      </c>
      <c r="F24" s="40" t="n">
        <v>3461347</v>
      </c>
      <c r="G24" s="40" t="n">
        <v>3083000</v>
      </c>
      <c r="H24" s="40" t="n">
        <v>2937907</v>
      </c>
      <c r="I24" s="40" t="n">
        <v>1520000</v>
      </c>
      <c r="J24" s="40" t="n">
        <v>1442716</v>
      </c>
      <c r="K24" s="40" t="n">
        <v>1714000</v>
      </c>
      <c r="L24" s="40"/>
      <c r="M24" s="40"/>
      <c r="N24" s="40"/>
    </row>
    <row r="25" s="3" customFormat="true" ht="11.1" hidden="false" customHeight="true" outlineLevel="0" collapsed="false">
      <c r="B25" s="39"/>
      <c r="C25" s="36" t="s">
        <v>27</v>
      </c>
      <c r="D25" s="86"/>
      <c r="E25" s="85" t="n">
        <v>10517000</v>
      </c>
      <c r="F25" s="40" t="n">
        <v>11511661</v>
      </c>
      <c r="G25" s="40" t="n">
        <v>11294000</v>
      </c>
      <c r="H25" s="40" t="n">
        <v>11345331</v>
      </c>
      <c r="I25" s="40" t="n">
        <v>10991000</v>
      </c>
      <c r="J25" s="40" t="n">
        <v>11477130</v>
      </c>
      <c r="K25" s="40" t="n">
        <v>10939000</v>
      </c>
      <c r="L25" s="40"/>
      <c r="M25" s="40"/>
      <c r="N25" s="40"/>
    </row>
    <row r="26" s="3" customFormat="true" ht="11.1" hidden="false" customHeight="true" outlineLevel="0" collapsed="false">
      <c r="B26" s="39"/>
      <c r="C26" s="36" t="s">
        <v>28</v>
      </c>
      <c r="D26" s="86"/>
      <c r="E26" s="83" t="n">
        <v>1938000</v>
      </c>
      <c r="F26" s="41" t="n">
        <v>2036848</v>
      </c>
      <c r="G26" s="41" t="n">
        <v>2004000</v>
      </c>
      <c r="H26" s="41" t="n">
        <v>1964401</v>
      </c>
      <c r="I26" s="40" t="n">
        <v>1866000</v>
      </c>
      <c r="J26" s="41" t="n">
        <v>1804272</v>
      </c>
      <c r="K26" s="40" t="n">
        <v>1799000</v>
      </c>
      <c r="L26" s="40"/>
      <c r="M26" s="40"/>
      <c r="N26" s="40"/>
    </row>
    <row r="27" s="3" customFormat="true" ht="11.1" hidden="false" customHeight="true" outlineLevel="0" collapsed="false">
      <c r="B27" s="39"/>
      <c r="C27" s="36" t="s">
        <v>29</v>
      </c>
      <c r="D27" s="86"/>
      <c r="E27" s="85" t="n">
        <v>49767000</v>
      </c>
      <c r="F27" s="40" t="n">
        <v>50172283</v>
      </c>
      <c r="G27" s="40" t="n">
        <v>48327000</v>
      </c>
      <c r="H27" s="40" t="n">
        <v>48639887</v>
      </c>
      <c r="I27" s="40" t="n">
        <v>36731000</v>
      </c>
      <c r="J27" s="41" t="n">
        <v>36787280</v>
      </c>
      <c r="K27" s="40" t="n">
        <v>39000000</v>
      </c>
      <c r="L27" s="40"/>
      <c r="M27" s="40"/>
      <c r="N27" s="40"/>
    </row>
    <row r="28" s="3" customFormat="true" ht="11.1" hidden="false" customHeight="true" outlineLevel="0" collapsed="false">
      <c r="B28" s="39"/>
      <c r="C28" s="36" t="s">
        <v>31</v>
      </c>
      <c r="D28" s="86"/>
      <c r="E28" s="85" t="s">
        <v>21</v>
      </c>
      <c r="F28" s="40" t="s">
        <v>21</v>
      </c>
      <c r="G28" s="40" t="s">
        <v>21</v>
      </c>
      <c r="H28" s="40" t="s">
        <v>21</v>
      </c>
      <c r="I28" s="40" t="n">
        <v>3007993</v>
      </c>
      <c r="J28" s="41" t="n">
        <v>2979454</v>
      </c>
      <c r="K28" s="40" t="n">
        <v>5033513</v>
      </c>
      <c r="L28" s="40"/>
      <c r="M28" s="40"/>
      <c r="N28" s="40"/>
    </row>
    <row r="29" s="3" customFormat="true" ht="11.1" hidden="false" customHeight="true" outlineLevel="0" collapsed="false">
      <c r="B29" s="39"/>
      <c r="C29" s="36" t="s">
        <v>32</v>
      </c>
      <c r="D29" s="86"/>
      <c r="E29" s="83" t="n">
        <v>59466402</v>
      </c>
      <c r="F29" s="41" t="n">
        <v>57796814</v>
      </c>
      <c r="G29" s="41" t="n">
        <v>61155784</v>
      </c>
      <c r="H29" s="41" t="n">
        <v>58920522</v>
      </c>
      <c r="I29" s="40" t="n">
        <v>61308267</v>
      </c>
      <c r="J29" s="41" t="n">
        <v>59187893</v>
      </c>
      <c r="K29" s="40" t="n">
        <v>66803527</v>
      </c>
      <c r="L29" s="40"/>
      <c r="M29" s="40"/>
      <c r="N29" s="40"/>
    </row>
    <row r="30" s="3" customFormat="true" ht="11.1" hidden="false" customHeight="true" outlineLevel="0" collapsed="false">
      <c r="B30" s="39"/>
      <c r="C30" s="36" t="s">
        <v>33</v>
      </c>
      <c r="D30" s="86"/>
      <c r="E30" s="83" t="n">
        <v>310853964</v>
      </c>
      <c r="F30" s="41" t="n">
        <v>310510145</v>
      </c>
      <c r="G30" s="41" t="n">
        <v>312687097</v>
      </c>
      <c r="H30" s="41" t="n">
        <v>311011177</v>
      </c>
      <c r="I30" s="40" t="n">
        <v>316655327</v>
      </c>
      <c r="J30" s="41" t="n">
        <v>312777258</v>
      </c>
      <c r="K30" s="40" t="n">
        <v>325465431</v>
      </c>
      <c r="L30" s="40"/>
      <c r="M30" s="40"/>
      <c r="N30" s="40"/>
    </row>
    <row r="31" s="3" customFormat="true" ht="11.1" hidden="false" customHeight="true" outlineLevel="0" collapsed="false">
      <c r="B31" s="39"/>
      <c r="C31" s="36" t="s">
        <v>34</v>
      </c>
      <c r="D31" s="86"/>
      <c r="E31" s="83" t="n">
        <v>48714807</v>
      </c>
      <c r="F31" s="41" t="n">
        <v>47450868</v>
      </c>
      <c r="G31" s="41" t="n">
        <v>50507598</v>
      </c>
      <c r="H31" s="41" t="n">
        <v>48794328</v>
      </c>
      <c r="I31" s="40" t="n">
        <v>52362783</v>
      </c>
      <c r="J31" s="41" t="n">
        <v>51156313</v>
      </c>
      <c r="K31" s="40" t="n">
        <v>65522796</v>
      </c>
      <c r="L31" s="40"/>
      <c r="M31" s="40"/>
      <c r="N31" s="40"/>
    </row>
    <row r="32" s="3" customFormat="true" ht="11.1" hidden="false" customHeight="true" outlineLevel="0" collapsed="false">
      <c r="B32" s="39"/>
      <c r="C32" s="36" t="s">
        <v>35</v>
      </c>
      <c r="D32" s="86"/>
      <c r="E32" s="83" t="n">
        <v>14074472</v>
      </c>
      <c r="F32" s="41" t="n">
        <v>11847430</v>
      </c>
      <c r="G32" s="41" t="n">
        <v>9938670</v>
      </c>
      <c r="H32" s="41" t="n">
        <v>9782508</v>
      </c>
      <c r="I32" s="40" t="n">
        <v>10325647</v>
      </c>
      <c r="J32" s="41" t="n">
        <v>9940254</v>
      </c>
      <c r="K32" s="40" t="n">
        <v>10553592</v>
      </c>
      <c r="L32" s="40"/>
      <c r="M32" s="40"/>
      <c r="N32" s="40"/>
    </row>
    <row r="33" s="3" customFormat="true" ht="11.1" hidden="false" customHeight="true" outlineLevel="0" collapsed="false">
      <c r="B33" s="39"/>
      <c r="C33" s="36" t="s">
        <v>36</v>
      </c>
      <c r="D33" s="86"/>
      <c r="E33" s="83" t="n">
        <v>194397</v>
      </c>
      <c r="F33" s="41" t="n">
        <v>221025</v>
      </c>
      <c r="G33" s="41" t="n">
        <v>175265</v>
      </c>
      <c r="H33" s="41" t="n">
        <v>220596</v>
      </c>
      <c r="I33" s="40" t="n">
        <v>190046</v>
      </c>
      <c r="J33" s="41" t="n">
        <v>294627</v>
      </c>
      <c r="K33" s="40" t="n">
        <v>181351</v>
      </c>
      <c r="L33" s="40"/>
      <c r="M33" s="40"/>
      <c r="N33" s="40"/>
    </row>
    <row r="34" s="3" customFormat="true" ht="11.1" hidden="false" customHeight="true" outlineLevel="0" collapsed="false">
      <c r="B34" s="39"/>
      <c r="C34" s="36" t="s">
        <v>37</v>
      </c>
      <c r="D34" s="86"/>
      <c r="E34" s="83" t="n">
        <v>11000</v>
      </c>
      <c r="F34" s="41" t="n">
        <v>1660</v>
      </c>
      <c r="G34" s="40" t="s">
        <v>21</v>
      </c>
      <c r="H34" s="40" t="s">
        <v>21</v>
      </c>
      <c r="I34" s="40" t="s">
        <v>21</v>
      </c>
      <c r="J34" s="40" t="s">
        <v>21</v>
      </c>
      <c r="K34" s="40" t="s">
        <v>21</v>
      </c>
      <c r="L34" s="40"/>
      <c r="M34" s="40"/>
      <c r="N34" s="40"/>
    </row>
    <row r="35" s="3" customFormat="true" ht="11.1" hidden="false" customHeight="true" outlineLevel="0" collapsed="false">
      <c r="B35" s="39"/>
      <c r="C35" s="36" t="s">
        <v>38</v>
      </c>
      <c r="D35" s="86"/>
      <c r="E35" s="83" t="n">
        <v>19107649</v>
      </c>
      <c r="F35" s="41" t="n">
        <v>6894483</v>
      </c>
      <c r="G35" s="41" t="n">
        <v>4009334</v>
      </c>
      <c r="H35" s="41" t="n">
        <v>4034237</v>
      </c>
      <c r="I35" s="40" t="n">
        <v>3259658</v>
      </c>
      <c r="J35" s="41" t="n">
        <v>3273190</v>
      </c>
      <c r="K35" s="40" t="n">
        <v>3689259</v>
      </c>
      <c r="L35" s="40"/>
      <c r="M35" s="40"/>
      <c r="N35" s="40"/>
    </row>
    <row r="36" s="3" customFormat="true" ht="11.1" hidden="false" customHeight="true" outlineLevel="0" collapsed="false">
      <c r="B36" s="39"/>
      <c r="C36" s="36" t="s">
        <v>39</v>
      </c>
      <c r="D36" s="86"/>
      <c r="E36" s="83" t="n">
        <v>47415661</v>
      </c>
      <c r="F36" s="41" t="n">
        <v>46638122</v>
      </c>
      <c r="G36" s="41" t="n">
        <v>50832949</v>
      </c>
      <c r="H36" s="41" t="n">
        <v>49729812</v>
      </c>
      <c r="I36" s="40" t="n">
        <v>59043921</v>
      </c>
      <c r="J36" s="41" t="n">
        <v>57432174</v>
      </c>
      <c r="K36" s="40" t="n">
        <v>52094948</v>
      </c>
      <c r="L36" s="40"/>
      <c r="M36" s="40"/>
      <c r="N36" s="40"/>
    </row>
    <row r="37" s="3" customFormat="true" ht="11.1" hidden="false" customHeight="true" outlineLevel="0" collapsed="false">
      <c r="B37" s="39"/>
      <c r="C37" s="36" t="s">
        <v>40</v>
      </c>
      <c r="D37" s="86"/>
      <c r="E37" s="83" t="n">
        <v>1210051</v>
      </c>
      <c r="F37" s="41" t="n">
        <v>1210050</v>
      </c>
      <c r="G37" s="41" t="n">
        <v>1264380</v>
      </c>
      <c r="H37" s="41" t="n">
        <v>1264380</v>
      </c>
      <c r="I37" s="40" t="n">
        <v>25087503</v>
      </c>
      <c r="J37" s="41" t="n">
        <v>25087503</v>
      </c>
      <c r="K37" s="40" t="s">
        <v>21</v>
      </c>
      <c r="L37" s="40"/>
      <c r="M37" s="40"/>
      <c r="N37" s="40"/>
    </row>
    <row r="38" s="3" customFormat="true" ht="4.5" hidden="false" customHeight="true" outlineLevel="0" collapsed="false">
      <c r="B38" s="39"/>
      <c r="C38" s="32"/>
      <c r="D38" s="86"/>
      <c r="E38" s="83"/>
      <c r="F38" s="41"/>
      <c r="G38" s="41"/>
      <c r="H38" s="41"/>
      <c r="I38" s="34"/>
      <c r="J38" s="35"/>
      <c r="K38" s="34"/>
      <c r="L38" s="34"/>
      <c r="M38" s="6"/>
      <c r="N38" s="6"/>
    </row>
    <row r="39" s="3" customFormat="true" ht="11.1" hidden="false" customHeight="true" outlineLevel="0" collapsed="false">
      <c r="B39" s="36" t="s">
        <v>70</v>
      </c>
      <c r="C39" s="36"/>
      <c r="D39" s="86"/>
      <c r="E39" s="83" t="n">
        <v>570091481</v>
      </c>
      <c r="F39" s="41" t="n">
        <v>511441521</v>
      </c>
      <c r="G39" s="41" t="n">
        <v>523759807</v>
      </c>
      <c r="H39" s="41" t="n">
        <v>471200939</v>
      </c>
      <c r="I39" s="41" t="n">
        <v>475476182</v>
      </c>
      <c r="J39" s="41" t="n">
        <v>420216166</v>
      </c>
      <c r="K39" s="41" t="n">
        <v>433477722</v>
      </c>
      <c r="L39" s="41"/>
      <c r="M39" s="6"/>
      <c r="N39" s="6"/>
    </row>
    <row r="40" s="3" customFormat="true" ht="11.1" hidden="false" customHeight="true" outlineLevel="0" collapsed="false">
      <c r="B40" s="39"/>
      <c r="C40" s="36" t="s">
        <v>16</v>
      </c>
      <c r="D40" s="86"/>
      <c r="E40" s="83" t="n">
        <v>1</v>
      </c>
      <c r="F40" s="41" t="n">
        <v>13</v>
      </c>
      <c r="G40" s="41" t="n">
        <v>1</v>
      </c>
      <c r="H40" s="41" t="n">
        <v>211678</v>
      </c>
      <c r="I40" s="41" t="n">
        <v>130001</v>
      </c>
      <c r="J40" s="41" t="n">
        <v>115203</v>
      </c>
      <c r="K40" s="41" t="n">
        <v>33001</v>
      </c>
      <c r="L40" s="41"/>
      <c r="M40" s="6"/>
      <c r="N40" s="6"/>
    </row>
    <row r="41" s="3" customFormat="true" ht="11.1" hidden="false" customHeight="true" outlineLevel="0" collapsed="false">
      <c r="B41" s="39"/>
      <c r="C41" s="36" t="s">
        <v>25</v>
      </c>
      <c r="D41" s="86"/>
      <c r="E41" s="83" t="n">
        <v>1</v>
      </c>
      <c r="F41" s="41" t="n">
        <v>22</v>
      </c>
      <c r="G41" s="41" t="n">
        <v>1</v>
      </c>
      <c r="H41" s="41" t="n">
        <v>40</v>
      </c>
      <c r="I41" s="41" t="n">
        <v>1</v>
      </c>
      <c r="J41" s="41" t="n">
        <v>13</v>
      </c>
      <c r="K41" s="41" t="n">
        <v>1</v>
      </c>
      <c r="L41" s="41"/>
      <c r="M41" s="6"/>
      <c r="N41" s="6"/>
    </row>
    <row r="42" s="3" customFormat="true" ht="11.1" hidden="false" customHeight="true" outlineLevel="0" collapsed="false">
      <c r="B42" s="39"/>
      <c r="C42" s="36" t="s">
        <v>27</v>
      </c>
      <c r="D42" s="86"/>
      <c r="E42" s="83" t="n">
        <v>11000</v>
      </c>
      <c r="F42" s="41" t="n">
        <v>10577</v>
      </c>
      <c r="G42" s="41" t="n">
        <v>11000</v>
      </c>
      <c r="H42" s="41" t="n">
        <v>7993</v>
      </c>
      <c r="I42" s="41" t="n">
        <v>11000</v>
      </c>
      <c r="J42" s="41" t="n">
        <v>5253</v>
      </c>
      <c r="K42" s="41" t="n">
        <v>2000</v>
      </c>
      <c r="L42" s="41"/>
      <c r="M42" s="6"/>
      <c r="N42" s="6"/>
    </row>
    <row r="43" s="3" customFormat="true" ht="11.1" hidden="false" customHeight="true" outlineLevel="0" collapsed="false">
      <c r="B43" s="39"/>
      <c r="C43" s="36" t="s">
        <v>30</v>
      </c>
      <c r="D43" s="86"/>
      <c r="E43" s="83" t="n">
        <v>1019000</v>
      </c>
      <c r="F43" s="41" t="n">
        <v>961173</v>
      </c>
      <c r="G43" s="41" t="n">
        <v>1006000</v>
      </c>
      <c r="H43" s="41" t="n">
        <v>924478</v>
      </c>
      <c r="I43" s="41" t="n">
        <v>928000</v>
      </c>
      <c r="J43" s="41" t="n">
        <v>815492</v>
      </c>
      <c r="K43" s="41" t="n">
        <v>968000</v>
      </c>
      <c r="L43" s="40"/>
      <c r="M43" s="40"/>
      <c r="N43" s="40"/>
    </row>
    <row r="44" s="3" customFormat="true" ht="11.1" hidden="false" customHeight="true" outlineLevel="0" collapsed="false">
      <c r="B44" s="39"/>
      <c r="C44" s="36" t="s">
        <v>31</v>
      </c>
      <c r="D44" s="86"/>
      <c r="E44" s="83" t="n">
        <v>773448</v>
      </c>
      <c r="F44" s="41" t="n">
        <v>676681</v>
      </c>
      <c r="G44" s="41" t="n">
        <v>1678750</v>
      </c>
      <c r="H44" s="41" t="n">
        <v>878305</v>
      </c>
      <c r="I44" s="41" t="n">
        <v>947968</v>
      </c>
      <c r="J44" s="41" t="n">
        <v>1029677</v>
      </c>
      <c r="K44" s="41" t="n">
        <v>1719468</v>
      </c>
      <c r="L44" s="40"/>
      <c r="M44" s="40"/>
      <c r="N44" s="40"/>
    </row>
    <row r="45" s="3" customFormat="true" ht="11.1" hidden="false" customHeight="true" outlineLevel="0" collapsed="false">
      <c r="B45" s="39"/>
      <c r="C45" s="36" t="s">
        <v>32</v>
      </c>
      <c r="D45" s="86"/>
      <c r="E45" s="83" t="n">
        <v>332961</v>
      </c>
      <c r="F45" s="41" t="n">
        <v>314629</v>
      </c>
      <c r="G45" s="41" t="n">
        <v>345592</v>
      </c>
      <c r="H45" s="41" t="n">
        <v>283540</v>
      </c>
      <c r="I45" s="41" t="n">
        <v>354621</v>
      </c>
      <c r="J45" s="41" t="n">
        <v>286673</v>
      </c>
      <c r="K45" s="41" t="n">
        <v>335654</v>
      </c>
      <c r="L45" s="41"/>
      <c r="M45" s="6"/>
      <c r="N45" s="6"/>
    </row>
    <row r="46" s="3" customFormat="true" ht="11.1" hidden="false" customHeight="true" outlineLevel="0" collapsed="false">
      <c r="B46" s="39"/>
      <c r="C46" s="36" t="s">
        <v>33</v>
      </c>
      <c r="D46" s="86"/>
      <c r="E46" s="83" t="n">
        <v>36229023</v>
      </c>
      <c r="F46" s="41" t="n">
        <v>22038510</v>
      </c>
      <c r="G46" s="41" t="n">
        <v>47781089</v>
      </c>
      <c r="H46" s="41" t="n">
        <v>36912529</v>
      </c>
      <c r="I46" s="41" t="n">
        <v>49278808</v>
      </c>
      <c r="J46" s="41" t="n">
        <v>38484726</v>
      </c>
      <c r="K46" s="41" t="n">
        <v>44220159</v>
      </c>
      <c r="L46" s="41"/>
      <c r="M46" s="6"/>
      <c r="N46" s="6"/>
    </row>
    <row r="47" s="3" customFormat="true" ht="11.1" hidden="false" customHeight="true" outlineLevel="0" collapsed="false">
      <c r="B47" s="39"/>
      <c r="C47" s="36" t="s">
        <v>34</v>
      </c>
      <c r="D47" s="86"/>
      <c r="E47" s="83" t="n">
        <v>7528295</v>
      </c>
      <c r="F47" s="41" t="n">
        <v>5020964</v>
      </c>
      <c r="G47" s="41" t="n">
        <v>6377473</v>
      </c>
      <c r="H47" s="41" t="n">
        <v>4470072</v>
      </c>
      <c r="I47" s="41" t="n">
        <v>7946982</v>
      </c>
      <c r="J47" s="41" t="n">
        <v>5030961</v>
      </c>
      <c r="K47" s="41" t="n">
        <v>4041798</v>
      </c>
      <c r="L47" s="41"/>
      <c r="M47" s="38"/>
      <c r="N47" s="6"/>
    </row>
    <row r="48" s="3" customFormat="true" ht="11.1" hidden="false" customHeight="true" outlineLevel="0" collapsed="false">
      <c r="B48" s="39"/>
      <c r="C48" s="36" t="s">
        <v>35</v>
      </c>
      <c r="D48" s="86"/>
      <c r="E48" s="83" t="n">
        <v>830057</v>
      </c>
      <c r="F48" s="41" t="n">
        <v>813172</v>
      </c>
      <c r="G48" s="41" t="n">
        <v>866490</v>
      </c>
      <c r="H48" s="41" t="n">
        <v>857419</v>
      </c>
      <c r="I48" s="41" t="n">
        <v>1137381</v>
      </c>
      <c r="J48" s="41" t="n">
        <v>1167890</v>
      </c>
      <c r="K48" s="41" t="n">
        <v>2363933</v>
      </c>
      <c r="L48" s="41"/>
      <c r="M48" s="6"/>
      <c r="N48" s="6"/>
    </row>
    <row r="49" s="3" customFormat="true" ht="11.1" hidden="false" customHeight="true" outlineLevel="0" collapsed="false">
      <c r="B49" s="39"/>
      <c r="C49" s="36" t="s">
        <v>36</v>
      </c>
      <c r="D49" s="86"/>
      <c r="E49" s="83" t="n">
        <v>15251972</v>
      </c>
      <c r="F49" s="41" t="n">
        <v>14179609</v>
      </c>
      <c r="G49" s="41" t="n">
        <v>19796742</v>
      </c>
      <c r="H49" s="41" t="n">
        <v>34086880</v>
      </c>
      <c r="I49" s="41" t="n">
        <v>6620828</v>
      </c>
      <c r="J49" s="41" t="n">
        <v>6636968</v>
      </c>
      <c r="K49" s="41" t="n">
        <v>20914725</v>
      </c>
      <c r="L49" s="41"/>
      <c r="M49" s="6"/>
      <c r="N49" s="6"/>
    </row>
    <row r="50" s="3" customFormat="true" ht="11.1" hidden="false" customHeight="true" outlineLevel="0" collapsed="false">
      <c r="B50" s="39"/>
      <c r="C50" s="36" t="s">
        <v>37</v>
      </c>
      <c r="D50" s="86"/>
      <c r="E50" s="83" t="n">
        <v>411100</v>
      </c>
      <c r="F50" s="41" t="n">
        <v>349090</v>
      </c>
      <c r="G50" s="41" t="n">
        <v>454200</v>
      </c>
      <c r="H50" s="41" t="n">
        <v>270192</v>
      </c>
      <c r="I50" s="41" t="n">
        <v>1001625</v>
      </c>
      <c r="J50" s="41" t="n">
        <v>1232975</v>
      </c>
      <c r="K50" s="41" t="n">
        <v>283844</v>
      </c>
      <c r="L50" s="41"/>
      <c r="M50" s="66"/>
      <c r="N50" s="66"/>
    </row>
    <row r="51" s="3" customFormat="true" ht="11.1" hidden="false" customHeight="true" outlineLevel="0" collapsed="false">
      <c r="B51" s="39"/>
      <c r="C51" s="36" t="s">
        <v>38</v>
      </c>
      <c r="D51" s="86"/>
      <c r="E51" s="83" t="n">
        <v>452322412</v>
      </c>
      <c r="F51" s="41" t="n">
        <v>413584515</v>
      </c>
      <c r="G51" s="41" t="n">
        <v>390112372</v>
      </c>
      <c r="H51" s="41" t="n">
        <v>337569359</v>
      </c>
      <c r="I51" s="41" t="n">
        <v>369040358</v>
      </c>
      <c r="J51" s="41" t="n">
        <v>328116277</v>
      </c>
      <c r="K51" s="41" t="n">
        <v>330028135</v>
      </c>
      <c r="L51" s="41"/>
      <c r="M51" s="6"/>
      <c r="N51" s="6"/>
    </row>
    <row r="52" s="3" customFormat="true" ht="11.1" hidden="false" customHeight="true" outlineLevel="0" collapsed="false">
      <c r="B52" s="39"/>
      <c r="C52" s="36" t="s">
        <v>39</v>
      </c>
      <c r="D52" s="86"/>
      <c r="E52" s="83" t="n">
        <v>55382211</v>
      </c>
      <c r="F52" s="41" t="n">
        <v>53492567</v>
      </c>
      <c r="G52" s="41" t="n">
        <v>55330097</v>
      </c>
      <c r="H52" s="41" t="n">
        <v>54728453</v>
      </c>
      <c r="I52" s="41" t="n">
        <v>38078609</v>
      </c>
      <c r="J52" s="41" t="n">
        <v>37294057</v>
      </c>
      <c r="K52" s="41" t="n">
        <v>28567004</v>
      </c>
      <c r="L52" s="41"/>
      <c r="M52" s="67"/>
      <c r="N52" s="6"/>
    </row>
    <row r="53" s="3" customFormat="true" ht="11.1" hidden="false" customHeight="true" outlineLevel="0" collapsed="false">
      <c r="B53" s="39"/>
      <c r="C53" s="36" t="s">
        <v>28</v>
      </c>
      <c r="D53" s="86"/>
      <c r="E53" s="87" t="s">
        <v>21</v>
      </c>
      <c r="F53" s="88" t="s">
        <v>21</v>
      </c>
      <c r="G53" s="88" t="s">
        <v>21</v>
      </c>
      <c r="H53" s="88" t="s">
        <v>21</v>
      </c>
      <c r="I53" s="88" t="s">
        <v>21</v>
      </c>
      <c r="J53" s="88" t="s">
        <v>21</v>
      </c>
      <c r="K53" s="88" t="s">
        <v>21</v>
      </c>
      <c r="L53" s="89"/>
      <c r="M53" s="67"/>
      <c r="N53" s="6"/>
    </row>
    <row r="54" s="3" customFormat="true" ht="5.25" hidden="false" customHeight="true" outlineLevel="0" collapsed="false">
      <c r="B54" s="39"/>
      <c r="C54" s="32"/>
      <c r="D54" s="86"/>
      <c r="E54" s="83"/>
      <c r="F54" s="41"/>
      <c r="G54" s="41"/>
      <c r="H54" s="41"/>
      <c r="I54" s="34"/>
      <c r="J54" s="35"/>
      <c r="K54" s="34"/>
      <c r="L54" s="34"/>
      <c r="M54" s="6"/>
      <c r="N54" s="6"/>
    </row>
    <row r="55" s="27" customFormat="true" ht="11.1" hidden="false" customHeight="true" outlineLevel="0" collapsed="false">
      <c r="B55" s="36" t="s">
        <v>42</v>
      </c>
      <c r="C55" s="36"/>
      <c r="D55" s="90"/>
      <c r="E55" s="91" t="n">
        <v>2246795326</v>
      </c>
      <c r="F55" s="42" t="n">
        <v>2097104819</v>
      </c>
      <c r="G55" s="42" t="n">
        <v>2256964606</v>
      </c>
      <c r="H55" s="42" t="n">
        <v>2101669004</v>
      </c>
      <c r="I55" s="44" t="n">
        <v>2325988108</v>
      </c>
      <c r="J55" s="42" t="n">
        <v>2188389063</v>
      </c>
      <c r="K55" s="44" t="n">
        <v>2269130779</v>
      </c>
      <c r="L55" s="42"/>
      <c r="M55" s="6"/>
      <c r="N55" s="6"/>
    </row>
    <row r="56" s="3" customFormat="true" ht="4.5" hidden="false" customHeight="true" outlineLevel="0" collapsed="false">
      <c r="B56" s="39"/>
      <c r="C56" s="32"/>
      <c r="D56" s="86"/>
      <c r="E56" s="83"/>
      <c r="F56" s="41"/>
      <c r="G56" s="41"/>
      <c r="H56" s="41"/>
      <c r="I56" s="45"/>
      <c r="J56" s="35"/>
      <c r="K56" s="45"/>
      <c r="L56" s="34"/>
      <c r="M56" s="38"/>
      <c r="N56" s="6"/>
    </row>
    <row r="57" s="3" customFormat="true" ht="10.9" hidden="false" customHeight="true" outlineLevel="0" collapsed="false">
      <c r="B57" s="36" t="s">
        <v>43</v>
      </c>
      <c r="C57" s="36"/>
      <c r="D57" s="86"/>
      <c r="E57" s="83" t="n">
        <v>687977711</v>
      </c>
      <c r="F57" s="41" t="n">
        <v>645878115</v>
      </c>
      <c r="G57" s="41" t="n">
        <v>709992111</v>
      </c>
      <c r="H57" s="41" t="n">
        <v>667365679</v>
      </c>
      <c r="I57" s="47" t="n">
        <v>741824949</v>
      </c>
      <c r="J57" s="41" t="n">
        <v>700747868</v>
      </c>
      <c r="K57" s="47" t="n">
        <v>796745726</v>
      </c>
      <c r="L57" s="41"/>
      <c r="M57" s="38"/>
      <c r="N57" s="6"/>
    </row>
    <row r="58" s="3" customFormat="true" ht="3.75" hidden="false" customHeight="true" outlineLevel="0" collapsed="false">
      <c r="B58" s="39"/>
      <c r="C58" s="32"/>
      <c r="D58" s="86"/>
      <c r="E58" s="83"/>
      <c r="F58" s="41"/>
      <c r="G58" s="41"/>
      <c r="H58" s="41"/>
      <c r="I58" s="48"/>
      <c r="J58" s="41"/>
      <c r="K58" s="48"/>
      <c r="L58" s="48"/>
      <c r="M58" s="38"/>
      <c r="N58" s="6"/>
    </row>
    <row r="59" s="3" customFormat="true" ht="11.1" hidden="false" customHeight="true" outlineLevel="0" collapsed="false">
      <c r="B59" s="39"/>
      <c r="C59" s="36" t="s">
        <v>44</v>
      </c>
      <c r="D59" s="86"/>
      <c r="E59" s="83" t="n">
        <v>2263261</v>
      </c>
      <c r="F59" s="41" t="n">
        <v>2026668</v>
      </c>
      <c r="G59" s="41" t="n">
        <v>2165809</v>
      </c>
      <c r="H59" s="41" t="n">
        <v>2019221</v>
      </c>
      <c r="I59" s="49" t="n">
        <v>2778360</v>
      </c>
      <c r="J59" s="41" t="n">
        <v>2484042</v>
      </c>
      <c r="K59" s="49" t="n">
        <v>2122312</v>
      </c>
      <c r="L59" s="50"/>
      <c r="M59" s="50"/>
      <c r="N59" s="50"/>
    </row>
    <row r="60" s="3" customFormat="true" ht="11.1" hidden="false" customHeight="true" outlineLevel="0" collapsed="false">
      <c r="B60" s="39"/>
      <c r="C60" s="36" t="s">
        <v>71</v>
      </c>
      <c r="D60" s="86"/>
      <c r="E60" s="83" t="n">
        <v>25139793</v>
      </c>
      <c r="F60" s="41" t="n">
        <v>23255452</v>
      </c>
      <c r="G60" s="41" t="n">
        <v>20927396</v>
      </c>
      <c r="H60" s="41" t="n">
        <v>20088395</v>
      </c>
      <c r="I60" s="49" t="n">
        <v>23685472</v>
      </c>
      <c r="J60" s="41" t="n">
        <v>21827718</v>
      </c>
      <c r="K60" s="49" t="n">
        <v>20736879</v>
      </c>
      <c r="L60" s="50"/>
      <c r="M60" s="50"/>
      <c r="N60" s="50"/>
    </row>
    <row r="61" s="3" customFormat="true" ht="11.1" hidden="false" customHeight="true" outlineLevel="0" collapsed="false">
      <c r="B61" s="39"/>
      <c r="C61" s="36" t="s">
        <v>45</v>
      </c>
      <c r="D61" s="86"/>
      <c r="E61" s="83" t="n">
        <v>1551067</v>
      </c>
      <c r="F61" s="41" t="n">
        <v>1497397</v>
      </c>
      <c r="G61" s="41" t="n">
        <v>1439030</v>
      </c>
      <c r="H61" s="41" t="n">
        <v>1476516</v>
      </c>
      <c r="I61" s="49" t="n">
        <v>2801087</v>
      </c>
      <c r="J61" s="41" t="n">
        <v>2789504</v>
      </c>
      <c r="K61" s="49" t="n">
        <v>2740405</v>
      </c>
      <c r="L61" s="50"/>
      <c r="M61" s="50"/>
      <c r="N61" s="50"/>
    </row>
    <row r="62" s="3" customFormat="true" ht="11.1" hidden="false" customHeight="true" outlineLevel="0" collapsed="false">
      <c r="B62" s="39"/>
      <c r="C62" s="36" t="s">
        <v>83</v>
      </c>
      <c r="D62" s="86"/>
      <c r="E62" s="83" t="n">
        <v>475899</v>
      </c>
      <c r="F62" s="41" t="n">
        <v>465944</v>
      </c>
      <c r="G62" s="40" t="n">
        <v>550201</v>
      </c>
      <c r="H62" s="41" t="n">
        <v>553704</v>
      </c>
      <c r="I62" s="49" t="n">
        <v>399287</v>
      </c>
      <c r="J62" s="41" t="n">
        <v>386172</v>
      </c>
      <c r="K62" s="77" t="s">
        <v>21</v>
      </c>
      <c r="L62" s="50"/>
      <c r="M62" s="50"/>
      <c r="N62" s="38"/>
    </row>
    <row r="63" s="3" customFormat="true" ht="11.1" hidden="false" customHeight="true" outlineLevel="0" collapsed="false">
      <c r="B63" s="39"/>
      <c r="C63" s="36" t="s">
        <v>72</v>
      </c>
      <c r="D63" s="86"/>
      <c r="E63" s="83" t="n">
        <v>73684700</v>
      </c>
      <c r="F63" s="41" t="n">
        <v>72130574</v>
      </c>
      <c r="G63" s="41" t="n">
        <v>82664154</v>
      </c>
      <c r="H63" s="41" t="n">
        <v>81124833</v>
      </c>
      <c r="I63" s="49" t="n">
        <v>99819453</v>
      </c>
      <c r="J63" s="41" t="n">
        <v>98551254</v>
      </c>
      <c r="K63" s="49" t="n">
        <v>117445062</v>
      </c>
      <c r="L63" s="50"/>
      <c r="M63" s="50"/>
      <c r="N63" s="38"/>
    </row>
    <row r="64" s="3" customFormat="true" ht="11.1" hidden="false" customHeight="true" outlineLevel="0" collapsed="false">
      <c r="B64" s="39"/>
      <c r="C64" s="36" t="s">
        <v>46</v>
      </c>
      <c r="D64" s="86"/>
      <c r="E64" s="83" t="n">
        <v>572776</v>
      </c>
      <c r="F64" s="41" t="n">
        <v>558028</v>
      </c>
      <c r="G64" s="41" t="n">
        <v>562962</v>
      </c>
      <c r="H64" s="41" t="n">
        <v>555404</v>
      </c>
      <c r="I64" s="49" t="n">
        <v>344785</v>
      </c>
      <c r="J64" s="41" t="n">
        <v>556047</v>
      </c>
      <c r="K64" s="49" t="n">
        <v>336563</v>
      </c>
      <c r="L64" s="49"/>
      <c r="M64" s="92"/>
      <c r="N64" s="93"/>
    </row>
    <row r="65" s="3" customFormat="true" ht="11.1" hidden="false" customHeight="true" outlineLevel="0" collapsed="false">
      <c r="B65" s="39"/>
      <c r="C65" s="36" t="s">
        <v>47</v>
      </c>
      <c r="D65" s="86"/>
      <c r="E65" s="83" t="n">
        <v>352028814</v>
      </c>
      <c r="F65" s="41" t="n">
        <v>316074133</v>
      </c>
      <c r="G65" s="41" t="n">
        <v>354631930</v>
      </c>
      <c r="H65" s="41" t="n">
        <v>320077794</v>
      </c>
      <c r="I65" s="49" t="n">
        <v>353946159</v>
      </c>
      <c r="J65" s="41" t="n">
        <v>321339951</v>
      </c>
      <c r="K65" s="49" t="n">
        <v>388876217</v>
      </c>
      <c r="L65" s="49"/>
      <c r="M65" s="52"/>
      <c r="N65" s="92"/>
    </row>
    <row r="66" s="3" customFormat="true" ht="11.1" hidden="false" customHeight="true" outlineLevel="0" collapsed="false">
      <c r="B66" s="39"/>
      <c r="C66" s="36" t="s">
        <v>48</v>
      </c>
      <c r="D66" s="86"/>
      <c r="E66" s="83" t="n">
        <v>515254</v>
      </c>
      <c r="F66" s="41" t="n">
        <v>491312</v>
      </c>
      <c r="G66" s="41" t="n">
        <v>508671</v>
      </c>
      <c r="H66" s="41" t="n">
        <v>493394</v>
      </c>
      <c r="I66" s="49" t="n">
        <v>512273</v>
      </c>
      <c r="J66" s="41" t="n">
        <v>495770</v>
      </c>
      <c r="K66" s="49" t="n">
        <v>508671</v>
      </c>
      <c r="L66" s="49"/>
      <c r="M66" s="92"/>
    </row>
    <row r="67" s="3" customFormat="true" ht="11.1" hidden="false" customHeight="true" outlineLevel="0" collapsed="false">
      <c r="B67" s="39"/>
      <c r="C67" s="36" t="s">
        <v>49</v>
      </c>
      <c r="D67" s="86"/>
      <c r="E67" s="83" t="n">
        <v>204676067</v>
      </c>
      <c r="F67" s="41" t="n">
        <v>202185840</v>
      </c>
      <c r="G67" s="41" t="n">
        <v>218543883</v>
      </c>
      <c r="H67" s="41" t="n">
        <v>213276532</v>
      </c>
      <c r="I67" s="49" t="n">
        <v>229495203</v>
      </c>
      <c r="J67" s="41" t="n">
        <v>223736851</v>
      </c>
      <c r="K67" s="49" t="n">
        <v>234687955</v>
      </c>
      <c r="L67" s="49"/>
      <c r="M67" s="52"/>
      <c r="N67" s="6"/>
    </row>
    <row r="68" s="3" customFormat="true" ht="11.1" hidden="false" customHeight="true" outlineLevel="0" collapsed="false">
      <c r="B68" s="39"/>
      <c r="C68" s="36" t="s">
        <v>50</v>
      </c>
      <c r="D68" s="86"/>
      <c r="E68" s="85" t="n">
        <v>27070080</v>
      </c>
      <c r="F68" s="40" t="n">
        <v>27192767</v>
      </c>
      <c r="G68" s="40" t="n">
        <v>27998075</v>
      </c>
      <c r="H68" s="40" t="n">
        <v>27699886</v>
      </c>
      <c r="I68" s="49" t="n">
        <v>28042870</v>
      </c>
      <c r="J68" s="40" t="n">
        <v>28580559</v>
      </c>
      <c r="K68" s="49" t="n">
        <v>29291662</v>
      </c>
      <c r="L68" s="49"/>
      <c r="M68" s="50"/>
      <c r="N68" s="6"/>
    </row>
    <row r="69" s="3" customFormat="true" ht="4.5" hidden="false" customHeight="true" outlineLevel="0" collapsed="false">
      <c r="B69" s="39"/>
      <c r="C69" s="32"/>
      <c r="D69" s="86"/>
      <c r="E69" s="83"/>
      <c r="F69" s="41"/>
      <c r="G69" s="41"/>
      <c r="H69" s="41"/>
      <c r="I69" s="49"/>
      <c r="J69" s="35"/>
      <c r="K69" s="49"/>
      <c r="L69" s="49"/>
      <c r="M69" s="50"/>
      <c r="N69" s="6"/>
    </row>
    <row r="70" s="3" customFormat="true" ht="11.1" hidden="false" customHeight="true" outlineLevel="0" collapsed="false">
      <c r="B70" s="36" t="s">
        <v>52</v>
      </c>
      <c r="C70" s="36"/>
      <c r="D70" s="86"/>
      <c r="E70" s="83" t="n">
        <v>191621919</v>
      </c>
      <c r="F70" s="41" t="n">
        <v>180660303</v>
      </c>
      <c r="G70" s="41" t="n">
        <v>193647531</v>
      </c>
      <c r="H70" s="41" t="n">
        <v>178125427</v>
      </c>
      <c r="I70" s="49" t="n">
        <v>218230124</v>
      </c>
      <c r="J70" s="41" t="n">
        <v>203818014</v>
      </c>
      <c r="K70" s="49" t="n">
        <v>204203198</v>
      </c>
      <c r="L70" s="49"/>
      <c r="M70" s="50"/>
      <c r="N70" s="6"/>
    </row>
    <row r="71" s="3" customFormat="true" ht="3.75" hidden="false" customHeight="true" outlineLevel="0" collapsed="false">
      <c r="B71" s="39"/>
      <c r="C71" s="32"/>
      <c r="D71" s="86"/>
      <c r="E71" s="83"/>
      <c r="F71" s="41"/>
      <c r="G71" s="41"/>
      <c r="H71" s="41"/>
      <c r="I71" s="49"/>
      <c r="J71" s="41"/>
      <c r="K71" s="49"/>
      <c r="L71" s="49"/>
      <c r="M71" s="50"/>
      <c r="N71" s="6"/>
    </row>
    <row r="72" s="3" customFormat="true" ht="11.1" hidden="false" customHeight="true" outlineLevel="0" collapsed="false">
      <c r="B72" s="39"/>
      <c r="C72" s="36" t="s">
        <v>53</v>
      </c>
      <c r="D72" s="86"/>
      <c r="E72" s="83" t="n">
        <v>13284742</v>
      </c>
      <c r="F72" s="41" t="n">
        <v>12370158</v>
      </c>
      <c r="G72" s="41" t="n">
        <v>13517574</v>
      </c>
      <c r="H72" s="41" t="n">
        <v>12739669</v>
      </c>
      <c r="I72" s="49" t="n">
        <v>13783290</v>
      </c>
      <c r="J72" s="41" t="n">
        <v>13162763</v>
      </c>
      <c r="K72" s="49" t="n">
        <v>15263250</v>
      </c>
      <c r="L72" s="49"/>
      <c r="M72" s="50"/>
      <c r="N72" s="6"/>
    </row>
    <row r="73" s="3" customFormat="true" ht="11.1" hidden="false" customHeight="true" outlineLevel="0" collapsed="false">
      <c r="B73" s="39"/>
      <c r="C73" s="36" t="s">
        <v>54</v>
      </c>
      <c r="D73" s="86"/>
      <c r="E73" s="83" t="n">
        <v>32672889</v>
      </c>
      <c r="F73" s="41" t="n">
        <v>30841786</v>
      </c>
      <c r="G73" s="41" t="n">
        <v>25859264</v>
      </c>
      <c r="H73" s="41" t="n">
        <v>27299885</v>
      </c>
      <c r="I73" s="49" t="n">
        <v>26622947</v>
      </c>
      <c r="J73" s="41" t="n">
        <v>26631202</v>
      </c>
      <c r="K73" s="49" t="n">
        <v>30534417</v>
      </c>
      <c r="L73" s="49"/>
      <c r="M73" s="50"/>
      <c r="N73" s="6"/>
    </row>
    <row r="74" s="3" customFormat="true" ht="11.1" hidden="false" customHeight="true" outlineLevel="0" collapsed="false">
      <c r="B74" s="39"/>
      <c r="C74" s="36" t="s">
        <v>55</v>
      </c>
      <c r="D74" s="86"/>
      <c r="E74" s="83" t="n">
        <v>145664288</v>
      </c>
      <c r="F74" s="41" t="n">
        <v>137448359</v>
      </c>
      <c r="G74" s="41" t="n">
        <v>154270693</v>
      </c>
      <c r="H74" s="41" t="n">
        <v>138085873</v>
      </c>
      <c r="I74" s="47" t="n">
        <v>177823887</v>
      </c>
      <c r="J74" s="41" t="n">
        <v>164024049</v>
      </c>
      <c r="K74" s="47" t="n">
        <v>158405531</v>
      </c>
      <c r="L74" s="41"/>
      <c r="M74" s="38"/>
      <c r="N74" s="6"/>
    </row>
    <row r="75" s="3" customFormat="true" ht="5.25" hidden="false" customHeight="true" outlineLevel="0" collapsed="false">
      <c r="B75" s="39"/>
      <c r="C75" s="32"/>
      <c r="D75" s="86"/>
      <c r="E75" s="83"/>
      <c r="F75" s="41"/>
      <c r="G75" s="41"/>
      <c r="H75" s="41"/>
      <c r="I75" s="47"/>
      <c r="J75" s="41"/>
      <c r="K75" s="47"/>
      <c r="L75" s="41"/>
      <c r="M75" s="38"/>
      <c r="N75" s="6"/>
    </row>
    <row r="76" s="3" customFormat="true" ht="11.1" hidden="false" customHeight="true" outlineLevel="0" collapsed="false">
      <c r="B76" s="36" t="s">
        <v>56</v>
      </c>
      <c r="C76" s="36"/>
      <c r="D76" s="82"/>
      <c r="E76" s="83" t="n">
        <v>442253560</v>
      </c>
      <c r="F76" s="41" t="n">
        <v>424063225</v>
      </c>
      <c r="G76" s="41" t="n">
        <v>436832323</v>
      </c>
      <c r="H76" s="41" t="n">
        <v>419668530</v>
      </c>
      <c r="I76" s="47" t="n">
        <v>438670344</v>
      </c>
      <c r="J76" s="41" t="n">
        <v>424780003</v>
      </c>
      <c r="K76" s="47" t="n">
        <v>349237615</v>
      </c>
      <c r="L76" s="41"/>
      <c r="M76" s="38"/>
      <c r="N76" s="6"/>
    </row>
    <row r="77" s="3" customFormat="true" ht="3.75" hidden="false" customHeight="true" outlineLevel="0" collapsed="false">
      <c r="B77" s="6"/>
      <c r="C77" s="81"/>
      <c r="D77" s="82"/>
      <c r="E77" s="83"/>
      <c r="F77" s="41"/>
      <c r="G77" s="41"/>
      <c r="H77" s="41"/>
      <c r="I77" s="47"/>
      <c r="J77" s="41"/>
      <c r="K77" s="47"/>
      <c r="L77" s="41"/>
      <c r="M77" s="38"/>
      <c r="N77" s="6"/>
    </row>
    <row r="78" s="3" customFormat="true" ht="11.1" hidden="false" customHeight="true" outlineLevel="0" collapsed="false">
      <c r="B78" s="6"/>
      <c r="C78" s="94" t="s">
        <v>57</v>
      </c>
      <c r="D78" s="82"/>
      <c r="E78" s="83" t="n">
        <v>19974698</v>
      </c>
      <c r="F78" s="41" t="n">
        <v>22344389</v>
      </c>
      <c r="G78" s="41" t="n">
        <v>24116923</v>
      </c>
      <c r="H78" s="41" t="n">
        <v>19554348</v>
      </c>
      <c r="I78" s="47" t="n">
        <v>25801677</v>
      </c>
      <c r="J78" s="41" t="n">
        <v>24711958</v>
      </c>
      <c r="K78" s="47" t="n">
        <v>16427257</v>
      </c>
      <c r="L78" s="41"/>
      <c r="M78" s="38"/>
      <c r="N78" s="6"/>
    </row>
    <row r="79" s="3" customFormat="true" ht="11.1" hidden="false" customHeight="true" outlineLevel="0" collapsed="false">
      <c r="B79" s="6"/>
      <c r="C79" s="94" t="s">
        <v>58</v>
      </c>
      <c r="D79" s="82"/>
      <c r="E79" s="83" t="n">
        <v>259211662</v>
      </c>
      <c r="F79" s="41" t="n">
        <v>248866145</v>
      </c>
      <c r="G79" s="41" t="n">
        <v>250051465</v>
      </c>
      <c r="H79" s="41" t="n">
        <v>244784591</v>
      </c>
      <c r="I79" s="47" t="n">
        <v>265662094</v>
      </c>
      <c r="J79" s="41" t="n">
        <v>259428320</v>
      </c>
      <c r="K79" s="47" t="n">
        <v>230448337</v>
      </c>
      <c r="L79" s="41"/>
      <c r="M79" s="38"/>
      <c r="N79" s="39"/>
    </row>
    <row r="80" s="3" customFormat="true" ht="11.1" hidden="false" customHeight="true" outlineLevel="0" collapsed="false">
      <c r="B80" s="6"/>
      <c r="C80" s="94" t="s">
        <v>59</v>
      </c>
      <c r="D80" s="82"/>
      <c r="E80" s="83" t="n">
        <v>103681063</v>
      </c>
      <c r="F80" s="41" t="n">
        <v>97443848</v>
      </c>
      <c r="G80" s="41" t="n">
        <v>104440430</v>
      </c>
      <c r="H80" s="41" t="n">
        <v>100174188</v>
      </c>
      <c r="I80" s="47" t="n">
        <v>114405057</v>
      </c>
      <c r="J80" s="41" t="n">
        <v>108411236</v>
      </c>
      <c r="K80" s="47" t="n">
        <v>99976826</v>
      </c>
      <c r="L80" s="41"/>
      <c r="M80" s="39"/>
      <c r="N80" s="39"/>
    </row>
    <row r="81" s="3" customFormat="true" ht="11.1" hidden="false" customHeight="true" outlineLevel="0" collapsed="false">
      <c r="B81" s="6"/>
      <c r="C81" s="94" t="s">
        <v>60</v>
      </c>
      <c r="D81" s="82"/>
      <c r="E81" s="83" t="n">
        <v>3807140</v>
      </c>
      <c r="F81" s="41" t="n">
        <v>2804302</v>
      </c>
      <c r="G81" s="41" t="n">
        <v>3103647</v>
      </c>
      <c r="H81" s="41" t="n">
        <v>2767769</v>
      </c>
      <c r="I81" s="47" t="n">
        <v>2824005</v>
      </c>
      <c r="J81" s="41" t="n">
        <v>2353458</v>
      </c>
      <c r="K81" s="47" t="n">
        <v>2385195</v>
      </c>
      <c r="L81" s="41"/>
      <c r="M81" s="6"/>
      <c r="N81" s="6"/>
    </row>
    <row r="82" s="3" customFormat="true" ht="11.1" hidden="false" customHeight="true" outlineLevel="0" collapsed="false">
      <c r="B82" s="6"/>
      <c r="C82" s="36" t="s">
        <v>84</v>
      </c>
      <c r="D82" s="82"/>
      <c r="E82" s="85" t="n">
        <v>55578997</v>
      </c>
      <c r="F82" s="40" t="n">
        <v>52604541</v>
      </c>
      <c r="G82" s="40" t="n">
        <v>55119858</v>
      </c>
      <c r="H82" s="40" t="n">
        <v>52387634</v>
      </c>
      <c r="I82" s="47" t="n">
        <v>29977511</v>
      </c>
      <c r="J82" s="40" t="n">
        <v>29875031</v>
      </c>
      <c r="K82" s="53" t="s">
        <v>21</v>
      </c>
      <c r="L82" s="41"/>
      <c r="M82" s="6"/>
      <c r="N82" s="6"/>
    </row>
    <row r="83" s="3" customFormat="true" ht="5.25" hidden="false" customHeight="true" outlineLevel="0" collapsed="false">
      <c r="B83" s="6"/>
      <c r="C83" s="81"/>
      <c r="D83" s="82"/>
      <c r="E83" s="83"/>
      <c r="F83" s="41"/>
      <c r="G83" s="41"/>
      <c r="H83" s="41"/>
      <c r="I83" s="47"/>
      <c r="J83" s="35"/>
      <c r="K83" s="47"/>
      <c r="L83" s="41"/>
      <c r="M83" s="2"/>
      <c r="N83" s="2"/>
    </row>
    <row r="84" s="5" customFormat="true" ht="11.1" hidden="false" customHeight="true" outlineLevel="0" collapsed="false">
      <c r="B84" s="36" t="s">
        <v>51</v>
      </c>
      <c r="C84" s="36"/>
      <c r="D84" s="86"/>
      <c r="E84" s="83" t="n">
        <v>924942136</v>
      </c>
      <c r="F84" s="41" t="n">
        <v>846503176</v>
      </c>
      <c r="G84" s="41" t="n">
        <v>916492641</v>
      </c>
      <c r="H84" s="41" t="n">
        <v>836509368</v>
      </c>
      <c r="I84" s="47" t="n">
        <v>927262691</v>
      </c>
      <c r="J84" s="41" t="n">
        <v>859043178</v>
      </c>
      <c r="K84" s="47" t="n">
        <v>918944240</v>
      </c>
      <c r="L84" s="41"/>
      <c r="M84" s="2"/>
      <c r="N84" s="2"/>
    </row>
    <row r="85" s="5" customFormat="true" ht="2.25" hidden="false" customHeight="true" outlineLevel="0" collapsed="false">
      <c r="A85" s="15"/>
      <c r="B85" s="54"/>
      <c r="C85" s="55"/>
      <c r="D85" s="95"/>
      <c r="E85" s="96"/>
      <c r="F85" s="58"/>
      <c r="G85" s="57"/>
      <c r="H85" s="58"/>
      <c r="I85" s="58"/>
      <c r="J85" s="58"/>
      <c r="K85" s="59"/>
      <c r="L85" s="60"/>
      <c r="M85" s="2"/>
      <c r="N85" s="2"/>
    </row>
    <row r="86" s="3" customFormat="true" ht="9.75" hidden="false" customHeight="true" outlineLevel="0" collapsed="false">
      <c r="A86" s="5"/>
      <c r="B86" s="5"/>
      <c r="C86" s="13" t="s">
        <v>61</v>
      </c>
      <c r="D86" s="5"/>
      <c r="E86" s="5"/>
      <c r="F86" s="5"/>
      <c r="G86" s="5"/>
      <c r="H86" s="61"/>
      <c r="I86" s="5"/>
      <c r="J86" s="5"/>
      <c r="K86" s="5"/>
      <c r="L86" s="5"/>
      <c r="M86" s="2"/>
      <c r="N86" s="2"/>
    </row>
  </sheetData>
  <mergeCells count="19">
    <mergeCell ref="J1:K1"/>
    <mergeCell ref="A3:K3"/>
    <mergeCell ref="A5:K5"/>
    <mergeCell ref="A6:K6"/>
    <mergeCell ref="A7:K7"/>
    <mergeCell ref="B9:C9"/>
    <mergeCell ref="B10:C11"/>
    <mergeCell ref="E10:F10"/>
    <mergeCell ref="G10:H10"/>
    <mergeCell ref="I10:J10"/>
    <mergeCell ref="B12:C12"/>
    <mergeCell ref="B14:C14"/>
    <mergeCell ref="B16:C16"/>
    <mergeCell ref="B39:C39"/>
    <mergeCell ref="B55:C55"/>
    <mergeCell ref="B57:C57"/>
    <mergeCell ref="B70:C70"/>
    <mergeCell ref="B76:C76"/>
    <mergeCell ref="B84:C84"/>
  </mergeCells>
  <printOptions headings="false" gridLines="false" gridLinesSet="true" horizontalCentered="tru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671875" defaultRowHeight="13.5" zeroHeight="false" outlineLevelRow="0" outlineLevelCol="0"/>
  <cols>
    <col collapsed="false" customWidth="true" hidden="false" outlineLevel="0" max="1" min="1" style="1" width="0.49"/>
    <col collapsed="false" customWidth="true" hidden="false" outlineLevel="0" max="2" min="2" style="1" width="1.36"/>
    <col collapsed="false" customWidth="true" hidden="false" outlineLevel="0" max="3" min="3" style="1" width="20.49"/>
    <col collapsed="false" customWidth="true" hidden="false" outlineLevel="0" max="4" min="4" style="1" width="0.62"/>
    <col collapsed="false" customWidth="true" hidden="false" outlineLevel="0" max="11" min="5" style="1" width="10.62"/>
    <col collapsed="false" customWidth="true" hidden="false" outlineLevel="0" max="12" min="12" style="1" width="14.62"/>
    <col collapsed="false" customWidth="true" hidden="false" outlineLevel="0" max="13" min="13" style="2" width="17.99"/>
    <col collapsed="false" customWidth="false" hidden="false" outlineLevel="0" max="14" min="14" style="2" width="8.86"/>
    <col collapsed="false" customWidth="false" hidden="false" outlineLevel="0" max="257" min="15" style="1" width="8.86"/>
  </cols>
  <sheetData>
    <row r="1" s="3" customFormat="true" ht="14.25" hidden="false" customHeight="true" outlineLevel="0" collapsed="false">
      <c r="A1" s="3" t="s">
        <v>98</v>
      </c>
      <c r="B1" s="4"/>
      <c r="E1" s="74" t="s">
        <v>74</v>
      </c>
      <c r="J1" s="5"/>
      <c r="K1" s="5"/>
      <c r="M1" s="6"/>
      <c r="N1" s="6"/>
    </row>
    <row r="2" s="3" customFormat="true" ht="5.25" hidden="false" customHeight="true" outlineLevel="0" collapsed="false">
      <c r="M2" s="6"/>
      <c r="N2" s="6"/>
    </row>
    <row r="3" s="3" customFormat="true" ht="20.1" hidden="false" customHeight="true" outlineLevel="0" collapsed="false">
      <c r="A3" s="7" t="s">
        <v>0</v>
      </c>
      <c r="B3" s="7"/>
      <c r="C3" s="7"/>
      <c r="D3" s="7"/>
      <c r="E3" s="7"/>
      <c r="F3" s="7"/>
      <c r="G3" s="7"/>
      <c r="H3" s="7"/>
      <c r="I3" s="7"/>
      <c r="J3" s="7"/>
      <c r="K3" s="7"/>
      <c r="L3" s="8"/>
      <c r="M3" s="6"/>
      <c r="N3" s="6"/>
    </row>
    <row r="4" s="3" customFormat="true" ht="12" hidden="false" customHeight="true" outlineLevel="0" collapsed="false">
      <c r="B4" s="9"/>
      <c r="C4" s="9"/>
      <c r="D4" s="9"/>
      <c r="E4" s="9"/>
      <c r="F4" s="9"/>
      <c r="G4" s="9"/>
      <c r="H4" s="9"/>
      <c r="I4" s="9"/>
      <c r="J4" s="9"/>
      <c r="K4" s="9"/>
      <c r="L4" s="9"/>
      <c r="M4" s="6"/>
      <c r="N4" s="6"/>
    </row>
    <row r="5" s="3" customFormat="true" ht="11.25" hidden="false" customHeight="true" outlineLevel="0" collapsed="false">
      <c r="A5" s="11" t="s">
        <v>99</v>
      </c>
      <c r="B5" s="11"/>
      <c r="C5" s="11"/>
      <c r="D5" s="11"/>
      <c r="E5" s="11"/>
      <c r="F5" s="11"/>
      <c r="G5" s="11"/>
      <c r="H5" s="11"/>
      <c r="I5" s="11"/>
      <c r="J5" s="11"/>
      <c r="K5" s="11"/>
      <c r="L5" s="75"/>
      <c r="M5" s="6"/>
      <c r="N5" s="6"/>
    </row>
    <row r="6" s="3" customFormat="true" ht="11.25" hidden="false" customHeight="true" outlineLevel="0" collapsed="false">
      <c r="A6" s="13" t="s">
        <v>92</v>
      </c>
      <c r="B6" s="13"/>
      <c r="C6" s="13"/>
      <c r="D6" s="13"/>
      <c r="E6" s="13"/>
      <c r="F6" s="13"/>
      <c r="G6" s="13"/>
      <c r="H6" s="13"/>
      <c r="I6" s="13"/>
      <c r="J6" s="13"/>
      <c r="K6" s="13"/>
      <c r="L6" s="12"/>
      <c r="M6" s="6"/>
      <c r="N6" s="6"/>
    </row>
    <row r="7" s="3" customFormat="true" ht="11.25" hidden="false" customHeight="true" outlineLevel="0" collapsed="false">
      <c r="A7" s="13" t="s">
        <v>100</v>
      </c>
      <c r="B7" s="13"/>
      <c r="C7" s="13"/>
      <c r="D7" s="13"/>
      <c r="E7" s="13"/>
      <c r="F7" s="13"/>
      <c r="G7" s="13"/>
      <c r="H7" s="13"/>
      <c r="I7" s="13"/>
      <c r="J7" s="13"/>
      <c r="K7" s="13"/>
      <c r="L7" s="6"/>
      <c r="M7" s="6"/>
      <c r="N7" s="6"/>
    </row>
    <row r="8" s="3" customFormat="true" ht="12" hidden="false" customHeight="true" outlineLevel="0" collapsed="false">
      <c r="A8" s="6"/>
      <c r="B8" s="6"/>
      <c r="C8" s="6"/>
      <c r="D8" s="6"/>
      <c r="E8" s="6"/>
      <c r="F8" s="6"/>
      <c r="G8" s="6"/>
      <c r="H8" s="6"/>
      <c r="I8" s="6"/>
      <c r="J8" s="6"/>
      <c r="K8" s="6"/>
      <c r="L8" s="6"/>
      <c r="M8" s="6"/>
      <c r="N8" s="6"/>
    </row>
    <row r="9" s="3" customFormat="true" ht="9.95" hidden="false" customHeight="true" outlineLevel="0" collapsed="false">
      <c r="A9" s="15"/>
      <c r="B9" s="16" t="s">
        <v>4</v>
      </c>
      <c r="C9" s="16"/>
      <c r="D9" s="15"/>
      <c r="E9" s="15"/>
      <c r="F9" s="15"/>
      <c r="G9" s="17"/>
      <c r="H9" s="15"/>
      <c r="I9" s="15"/>
      <c r="J9" s="15"/>
      <c r="K9" s="15"/>
      <c r="L9" s="5"/>
      <c r="M9" s="6"/>
      <c r="N9" s="6"/>
    </row>
    <row r="10" s="3" customFormat="true" ht="12" hidden="false" customHeight="true" outlineLevel="0" collapsed="false">
      <c r="A10" s="5"/>
      <c r="B10" s="18" t="s">
        <v>5</v>
      </c>
      <c r="C10" s="18"/>
      <c r="D10" s="19"/>
      <c r="E10" s="20" t="s">
        <v>101</v>
      </c>
      <c r="F10" s="20"/>
      <c r="G10" s="21" t="s">
        <v>102</v>
      </c>
      <c r="H10" s="21"/>
      <c r="I10" s="21" t="s">
        <v>96</v>
      </c>
      <c r="J10" s="21"/>
      <c r="K10" s="22" t="s">
        <v>103</v>
      </c>
      <c r="L10" s="23"/>
      <c r="M10" s="6"/>
      <c r="N10" s="6"/>
    </row>
    <row r="11" s="3" customFormat="true" ht="12" hidden="false" customHeight="true" outlineLevel="0" collapsed="false">
      <c r="A11" s="15"/>
      <c r="B11" s="18"/>
      <c r="C11" s="18"/>
      <c r="D11" s="24"/>
      <c r="E11" s="25" t="s">
        <v>10</v>
      </c>
      <c r="F11" s="25" t="s">
        <v>11</v>
      </c>
      <c r="G11" s="25" t="s">
        <v>10</v>
      </c>
      <c r="H11" s="25" t="s">
        <v>11</v>
      </c>
      <c r="I11" s="25" t="s">
        <v>10</v>
      </c>
      <c r="J11" s="25" t="s">
        <v>11</v>
      </c>
      <c r="K11" s="25" t="s">
        <v>12</v>
      </c>
      <c r="L11" s="26"/>
      <c r="M11" s="6"/>
      <c r="N11" s="6"/>
    </row>
    <row r="12" s="27" customFormat="true" ht="11.25" hidden="false" customHeight="true" outlineLevel="0" collapsed="false">
      <c r="B12" s="28" t="s">
        <v>13</v>
      </c>
      <c r="C12" s="28"/>
      <c r="D12" s="79"/>
      <c r="E12" s="80" t="n">
        <v>4053280121</v>
      </c>
      <c r="F12" s="42" t="n">
        <v>3861533098</v>
      </c>
      <c r="G12" s="30" t="n">
        <v>4054309531</v>
      </c>
      <c r="H12" s="42" t="n">
        <v>3832162877</v>
      </c>
      <c r="I12" s="30" t="n">
        <v>4018628003</v>
      </c>
      <c r="J12" s="30" t="n">
        <f aca="false">J16+J38+J54</f>
        <v>3813252016</v>
      </c>
      <c r="K12" s="30" t="n">
        <v>4061140934</v>
      </c>
      <c r="L12" s="31"/>
      <c r="M12" s="31"/>
      <c r="N12" s="31"/>
      <c r="O12" s="31"/>
    </row>
    <row r="13" s="3" customFormat="true" ht="5.25" hidden="false" customHeight="true" outlineLevel="0" collapsed="false">
      <c r="B13" s="81"/>
      <c r="C13" s="81"/>
      <c r="D13" s="82"/>
      <c r="E13" s="83"/>
      <c r="F13" s="41"/>
      <c r="G13" s="41"/>
      <c r="H13" s="41"/>
      <c r="I13" s="34"/>
      <c r="J13" s="35"/>
      <c r="K13" s="34"/>
      <c r="L13" s="34"/>
      <c r="M13" s="6"/>
      <c r="N13" s="6"/>
    </row>
    <row r="14" s="27" customFormat="true" ht="11.25" hidden="false" customHeight="true" outlineLevel="0" collapsed="false">
      <c r="B14" s="36" t="s">
        <v>14</v>
      </c>
      <c r="C14" s="36"/>
      <c r="E14" s="84" t="n">
        <v>1737847430</v>
      </c>
      <c r="F14" s="30" t="n">
        <v>1692888358</v>
      </c>
      <c r="G14" s="30" t="n">
        <v>1807514205</v>
      </c>
      <c r="H14" s="30" t="n">
        <v>1735058058</v>
      </c>
      <c r="I14" s="30" t="n">
        <v>1761663397</v>
      </c>
      <c r="J14" s="30" t="n">
        <v>1711583012</v>
      </c>
      <c r="K14" s="30" t="n">
        <v>1662742248</v>
      </c>
      <c r="L14" s="30"/>
      <c r="M14" s="38"/>
      <c r="N14" s="38"/>
    </row>
    <row r="15" s="3" customFormat="true" ht="4.5" hidden="false" customHeight="true" outlineLevel="0" collapsed="false">
      <c r="B15" s="81"/>
      <c r="C15" s="81"/>
      <c r="D15" s="82"/>
      <c r="E15" s="83"/>
      <c r="F15" s="41"/>
      <c r="G15" s="41"/>
      <c r="H15" s="41"/>
      <c r="I15" s="34"/>
      <c r="J15" s="35"/>
      <c r="K15" s="34"/>
      <c r="L15" s="34"/>
      <c r="M15" s="6"/>
      <c r="N15" s="6"/>
    </row>
    <row r="16" s="3" customFormat="true" ht="11.1" hidden="false" customHeight="true" outlineLevel="0" collapsed="false">
      <c r="B16" s="36" t="s">
        <v>69</v>
      </c>
      <c r="C16" s="36"/>
      <c r="D16" s="5"/>
      <c r="E16" s="85" t="n">
        <v>1240529375</v>
      </c>
      <c r="F16" s="40" t="n">
        <v>1237115277</v>
      </c>
      <c r="G16" s="40" t="n">
        <v>1237422724</v>
      </c>
      <c r="H16" s="40" t="n">
        <v>1223616538</v>
      </c>
      <c r="I16" s="40" t="n">
        <v>1237903590</v>
      </c>
      <c r="J16" s="40" t="n">
        <v>1240382073</v>
      </c>
      <c r="K16" s="40" t="n">
        <v>1251539676</v>
      </c>
      <c r="L16" s="40"/>
      <c r="M16" s="97"/>
      <c r="N16" s="6"/>
    </row>
    <row r="17" s="3" customFormat="true" ht="11.1" hidden="false" customHeight="true" outlineLevel="0" collapsed="false">
      <c r="B17" s="39"/>
      <c r="C17" s="36" t="s">
        <v>15</v>
      </c>
      <c r="D17" s="86"/>
      <c r="E17" s="83" t="n">
        <v>632503445</v>
      </c>
      <c r="F17" s="41" t="n">
        <v>636066246</v>
      </c>
      <c r="G17" s="41" t="n">
        <v>623831221</v>
      </c>
      <c r="H17" s="41" t="n">
        <v>627005974</v>
      </c>
      <c r="I17" s="40" t="n">
        <v>638392413</v>
      </c>
      <c r="J17" s="41" t="n">
        <v>641869666</v>
      </c>
      <c r="K17" s="40" t="n">
        <v>643014725</v>
      </c>
      <c r="L17" s="40"/>
      <c r="M17" s="40"/>
      <c r="N17" s="40"/>
    </row>
    <row r="18" s="3" customFormat="true" ht="11.1" hidden="false" customHeight="true" outlineLevel="0" collapsed="false">
      <c r="B18" s="39"/>
      <c r="C18" s="36" t="s">
        <v>16</v>
      </c>
      <c r="D18" s="86"/>
      <c r="E18" s="83" t="n">
        <v>6756000</v>
      </c>
      <c r="F18" s="41" t="n">
        <v>7051120</v>
      </c>
      <c r="G18" s="41" t="n">
        <v>6694000</v>
      </c>
      <c r="H18" s="41" t="n">
        <v>6670568</v>
      </c>
      <c r="I18" s="40" t="n">
        <v>6411000</v>
      </c>
      <c r="J18" s="41" t="n">
        <v>6093175</v>
      </c>
      <c r="K18" s="40" t="n">
        <v>6138000</v>
      </c>
      <c r="L18" s="42"/>
      <c r="M18" s="42"/>
      <c r="N18" s="42"/>
    </row>
    <row r="19" s="3" customFormat="true" ht="11.1" hidden="false" customHeight="true" outlineLevel="0" collapsed="false">
      <c r="B19" s="39"/>
      <c r="C19" s="36" t="s">
        <v>17</v>
      </c>
      <c r="D19" s="86"/>
      <c r="E19" s="83" t="n">
        <v>1466000</v>
      </c>
      <c r="F19" s="41" t="n">
        <v>1550360</v>
      </c>
      <c r="G19" s="41" t="n">
        <v>1419000</v>
      </c>
      <c r="H19" s="41" t="n">
        <v>1459706</v>
      </c>
      <c r="I19" s="40" t="n">
        <v>1278000</v>
      </c>
      <c r="J19" s="41" t="n">
        <v>1439731</v>
      </c>
      <c r="K19" s="40" t="n">
        <v>1457000</v>
      </c>
      <c r="L19" s="40"/>
      <c r="M19" s="40"/>
      <c r="N19" s="40"/>
    </row>
    <row r="20" s="3" customFormat="true" ht="11.1" hidden="false" customHeight="true" outlineLevel="0" collapsed="false">
      <c r="B20" s="39"/>
      <c r="C20" s="36" t="s">
        <v>18</v>
      </c>
      <c r="D20" s="86"/>
      <c r="E20" s="85" t="n">
        <v>716000</v>
      </c>
      <c r="F20" s="40" t="n">
        <v>1006944</v>
      </c>
      <c r="G20" s="40" t="n">
        <v>970000</v>
      </c>
      <c r="H20" s="40" t="n">
        <v>1131625</v>
      </c>
      <c r="I20" s="40" t="n">
        <v>965000</v>
      </c>
      <c r="J20" s="40" t="n">
        <v>2096117</v>
      </c>
      <c r="K20" s="40" t="n">
        <v>1997000</v>
      </c>
      <c r="L20" s="40"/>
      <c r="M20" s="40"/>
      <c r="N20" s="40"/>
    </row>
    <row r="21" s="3" customFormat="true" ht="11.1" hidden="false" customHeight="true" outlineLevel="0" collapsed="false">
      <c r="B21" s="39"/>
      <c r="C21" s="36" t="s">
        <v>19</v>
      </c>
      <c r="D21" s="86"/>
      <c r="E21" s="85" t="n">
        <v>328000</v>
      </c>
      <c r="F21" s="40" t="n">
        <v>225309</v>
      </c>
      <c r="G21" s="40" t="n">
        <v>305000</v>
      </c>
      <c r="H21" s="40" t="n">
        <v>261490</v>
      </c>
      <c r="I21" s="40" t="n">
        <v>304000</v>
      </c>
      <c r="J21" s="40" t="n">
        <v>3222050</v>
      </c>
      <c r="K21" s="40" t="n">
        <v>510000</v>
      </c>
      <c r="L21" s="40"/>
      <c r="M21" s="40"/>
      <c r="N21" s="40"/>
    </row>
    <row r="22" s="3" customFormat="true" ht="11.1" hidden="false" customHeight="true" outlineLevel="0" collapsed="false">
      <c r="B22" s="39"/>
      <c r="C22" s="36" t="s">
        <v>23</v>
      </c>
      <c r="D22" s="86"/>
      <c r="E22" s="83" t="n">
        <v>36939000</v>
      </c>
      <c r="F22" s="41" t="n">
        <v>37177383</v>
      </c>
      <c r="G22" s="41" t="n">
        <v>37859000</v>
      </c>
      <c r="H22" s="41" t="n">
        <v>37334439</v>
      </c>
      <c r="I22" s="40" t="n">
        <v>35274000</v>
      </c>
      <c r="J22" s="41" t="n">
        <v>37016247</v>
      </c>
      <c r="K22" s="40" t="n">
        <v>44170000</v>
      </c>
      <c r="L22" s="40"/>
      <c r="M22" s="40"/>
      <c r="N22" s="40"/>
    </row>
    <row r="23" s="3" customFormat="true" ht="11.1" hidden="false" customHeight="true" outlineLevel="0" collapsed="false">
      <c r="B23" s="39"/>
      <c r="C23" s="36" t="s">
        <v>24</v>
      </c>
      <c r="D23" s="86"/>
      <c r="E23" s="83" t="n">
        <v>100</v>
      </c>
      <c r="F23" s="41" t="n">
        <v>137</v>
      </c>
      <c r="G23" s="41" t="n">
        <v>100</v>
      </c>
      <c r="H23" s="40" t="s">
        <v>21</v>
      </c>
      <c r="I23" s="40" t="n">
        <v>100</v>
      </c>
      <c r="J23" s="40" t="s">
        <v>21</v>
      </c>
      <c r="K23" s="40" t="n">
        <v>100</v>
      </c>
      <c r="L23" s="40"/>
      <c r="M23" s="40"/>
      <c r="N23" s="40"/>
    </row>
    <row r="24" s="3" customFormat="true" ht="11.1" hidden="false" customHeight="true" outlineLevel="0" collapsed="false">
      <c r="B24" s="39"/>
      <c r="C24" s="36" t="s">
        <v>25</v>
      </c>
      <c r="D24" s="86"/>
      <c r="E24" s="85" t="n">
        <v>2883000</v>
      </c>
      <c r="F24" s="40" t="n">
        <v>2792445</v>
      </c>
      <c r="G24" s="40" t="n">
        <v>3074000</v>
      </c>
      <c r="H24" s="40" t="n">
        <v>3461347</v>
      </c>
      <c r="I24" s="40" t="n">
        <v>3083000</v>
      </c>
      <c r="J24" s="40" t="n">
        <v>2937907</v>
      </c>
      <c r="K24" s="40" t="n">
        <v>1520000</v>
      </c>
      <c r="L24" s="40"/>
      <c r="M24" s="40"/>
      <c r="N24" s="40"/>
    </row>
    <row r="25" s="3" customFormat="true" ht="11.1" hidden="false" customHeight="true" outlineLevel="0" collapsed="false">
      <c r="B25" s="39"/>
      <c r="C25" s="36" t="s">
        <v>27</v>
      </c>
      <c r="D25" s="86"/>
      <c r="E25" s="85" t="n">
        <v>9962000</v>
      </c>
      <c r="F25" s="40" t="n">
        <v>10742511</v>
      </c>
      <c r="G25" s="40" t="n">
        <v>10517000</v>
      </c>
      <c r="H25" s="40" t="n">
        <v>11511661</v>
      </c>
      <c r="I25" s="40" t="n">
        <v>11294000</v>
      </c>
      <c r="J25" s="40" t="n">
        <v>11345331</v>
      </c>
      <c r="K25" s="40" t="n">
        <v>10991000</v>
      </c>
      <c r="L25" s="40"/>
      <c r="M25" s="40"/>
      <c r="N25" s="40"/>
    </row>
    <row r="26" s="3" customFormat="true" ht="11.1" hidden="false" customHeight="true" outlineLevel="0" collapsed="false">
      <c r="B26" s="39"/>
      <c r="C26" s="36" t="s">
        <v>28</v>
      </c>
      <c r="D26" s="86"/>
      <c r="E26" s="83" t="n">
        <v>6236000</v>
      </c>
      <c r="F26" s="41" t="n">
        <v>5834946</v>
      </c>
      <c r="G26" s="41" t="n">
        <v>1938000</v>
      </c>
      <c r="H26" s="41" t="n">
        <v>2036848</v>
      </c>
      <c r="I26" s="40" t="n">
        <v>2004000</v>
      </c>
      <c r="J26" s="41" t="n">
        <v>1964401</v>
      </c>
      <c r="K26" s="40" t="n">
        <v>1866000</v>
      </c>
      <c r="L26" s="40"/>
      <c r="M26" s="40"/>
      <c r="N26" s="40"/>
    </row>
    <row r="27" s="3" customFormat="true" ht="11.1" hidden="false" customHeight="true" outlineLevel="0" collapsed="false">
      <c r="B27" s="39"/>
      <c r="C27" s="36" t="s">
        <v>29</v>
      </c>
      <c r="D27" s="86"/>
      <c r="E27" s="83" t="n">
        <v>53461969</v>
      </c>
      <c r="F27" s="41" t="n">
        <v>54194825</v>
      </c>
      <c r="G27" s="41" t="n">
        <v>49767000</v>
      </c>
      <c r="H27" s="41" t="n">
        <v>50172283</v>
      </c>
      <c r="I27" s="40" t="n">
        <v>48327000</v>
      </c>
      <c r="J27" s="41" t="n">
        <v>48639887</v>
      </c>
      <c r="K27" s="40" t="n">
        <v>37000000</v>
      </c>
      <c r="L27" s="40"/>
      <c r="M27" s="40"/>
      <c r="N27" s="40"/>
    </row>
    <row r="28" s="3" customFormat="true" ht="11.1" hidden="false" customHeight="true" outlineLevel="0" collapsed="false">
      <c r="B28" s="39"/>
      <c r="C28" s="36" t="s">
        <v>32</v>
      </c>
      <c r="D28" s="86"/>
      <c r="E28" s="83" t="n">
        <v>58919784</v>
      </c>
      <c r="F28" s="41" t="n">
        <v>53822865</v>
      </c>
      <c r="G28" s="41" t="n">
        <v>59466402</v>
      </c>
      <c r="H28" s="41" t="n">
        <v>57796814</v>
      </c>
      <c r="I28" s="40" t="n">
        <v>61155784</v>
      </c>
      <c r="J28" s="41" t="n">
        <v>58920522</v>
      </c>
      <c r="K28" s="40" t="n">
        <v>61479381</v>
      </c>
      <c r="L28" s="40"/>
      <c r="M28" s="40"/>
      <c r="N28" s="40"/>
    </row>
    <row r="29" s="3" customFormat="true" ht="11.1" hidden="false" customHeight="true" outlineLevel="0" collapsed="false">
      <c r="B29" s="39"/>
      <c r="C29" s="36" t="s">
        <v>33</v>
      </c>
      <c r="D29" s="86"/>
      <c r="E29" s="83" t="n">
        <v>312859315</v>
      </c>
      <c r="F29" s="41" t="n">
        <v>317675186</v>
      </c>
      <c r="G29" s="41" t="n">
        <v>310853964</v>
      </c>
      <c r="H29" s="41" t="n">
        <v>310510145</v>
      </c>
      <c r="I29" s="40" t="n">
        <v>312687097</v>
      </c>
      <c r="J29" s="41" t="n">
        <v>311011177</v>
      </c>
      <c r="K29" s="40" t="n">
        <v>318054786</v>
      </c>
      <c r="L29" s="40"/>
      <c r="M29" s="40"/>
      <c r="N29" s="40"/>
    </row>
    <row r="30" s="3" customFormat="true" ht="11.1" hidden="false" customHeight="true" outlineLevel="0" collapsed="false">
      <c r="B30" s="39"/>
      <c r="C30" s="36" t="s">
        <v>34</v>
      </c>
      <c r="D30" s="86"/>
      <c r="E30" s="83" t="n">
        <v>45351141</v>
      </c>
      <c r="F30" s="41" t="n">
        <v>44143127</v>
      </c>
      <c r="G30" s="41" t="n">
        <v>48714807</v>
      </c>
      <c r="H30" s="41" t="n">
        <v>47450868</v>
      </c>
      <c r="I30" s="40" t="n">
        <v>50507598</v>
      </c>
      <c r="J30" s="41" t="n">
        <v>48794328</v>
      </c>
      <c r="K30" s="40" t="n">
        <v>52777270</v>
      </c>
      <c r="L30" s="40"/>
      <c r="M30" s="40"/>
      <c r="N30" s="40"/>
    </row>
    <row r="31" s="3" customFormat="true" ht="11.1" hidden="false" customHeight="true" outlineLevel="0" collapsed="false">
      <c r="B31" s="39"/>
      <c r="C31" s="36" t="s">
        <v>35</v>
      </c>
      <c r="D31" s="86"/>
      <c r="E31" s="83" t="n">
        <v>14098273</v>
      </c>
      <c r="F31" s="41" t="n">
        <v>12767269</v>
      </c>
      <c r="G31" s="41" t="n">
        <v>14074472</v>
      </c>
      <c r="H31" s="41" t="n">
        <v>11847430</v>
      </c>
      <c r="I31" s="40" t="n">
        <v>9938670</v>
      </c>
      <c r="J31" s="41" t="n">
        <v>9782508</v>
      </c>
      <c r="K31" s="40" t="n">
        <v>10253575</v>
      </c>
      <c r="L31" s="40"/>
      <c r="M31" s="40"/>
      <c r="N31" s="40"/>
    </row>
    <row r="32" s="3" customFormat="true" ht="11.1" hidden="false" customHeight="true" outlineLevel="0" collapsed="false">
      <c r="B32" s="39"/>
      <c r="C32" s="36" t="s">
        <v>36</v>
      </c>
      <c r="D32" s="86"/>
      <c r="E32" s="83" t="n">
        <v>153168</v>
      </c>
      <c r="F32" s="41" t="n">
        <v>241640</v>
      </c>
      <c r="G32" s="41" t="n">
        <v>194397</v>
      </c>
      <c r="H32" s="41" t="n">
        <v>221025</v>
      </c>
      <c r="I32" s="40" t="n">
        <v>175265</v>
      </c>
      <c r="J32" s="41" t="n">
        <v>220596</v>
      </c>
      <c r="K32" s="40" t="n">
        <v>190046</v>
      </c>
      <c r="L32" s="40"/>
      <c r="M32" s="40"/>
      <c r="N32" s="40"/>
    </row>
    <row r="33" s="3" customFormat="true" ht="11.1" hidden="false" customHeight="true" outlineLevel="0" collapsed="false">
      <c r="B33" s="39"/>
      <c r="C33" s="36" t="s">
        <v>37</v>
      </c>
      <c r="D33" s="86"/>
      <c r="E33" s="83" t="n">
        <v>11500</v>
      </c>
      <c r="F33" s="41" t="n">
        <v>2940</v>
      </c>
      <c r="G33" s="41" t="n">
        <v>11000</v>
      </c>
      <c r="H33" s="41" t="n">
        <v>1660</v>
      </c>
      <c r="I33" s="40" t="s">
        <v>21</v>
      </c>
      <c r="J33" s="40" t="s">
        <v>21</v>
      </c>
      <c r="K33" s="40" t="s">
        <v>21</v>
      </c>
      <c r="L33" s="40"/>
      <c r="M33" s="40"/>
      <c r="N33" s="40"/>
    </row>
    <row r="34" s="3" customFormat="true" ht="11.1" hidden="false" customHeight="true" outlineLevel="0" collapsed="false">
      <c r="B34" s="39"/>
      <c r="C34" s="36" t="s">
        <v>38</v>
      </c>
      <c r="D34" s="86"/>
      <c r="E34" s="83" t="n">
        <v>7609761</v>
      </c>
      <c r="F34" s="41" t="n">
        <v>4320416</v>
      </c>
      <c r="G34" s="41" t="n">
        <v>19107649</v>
      </c>
      <c r="H34" s="41" t="n">
        <v>6894483</v>
      </c>
      <c r="I34" s="40" t="n">
        <v>4009334</v>
      </c>
      <c r="J34" s="41" t="n">
        <v>4034237</v>
      </c>
      <c r="K34" s="40" t="n">
        <v>3259658</v>
      </c>
      <c r="L34" s="40"/>
      <c r="M34" s="40"/>
      <c r="N34" s="40"/>
    </row>
    <row r="35" s="3" customFormat="true" ht="11.1" hidden="false" customHeight="true" outlineLevel="0" collapsed="false">
      <c r="B35" s="39"/>
      <c r="C35" s="36" t="s">
        <v>39</v>
      </c>
      <c r="D35" s="86"/>
      <c r="E35" s="83" t="n">
        <v>48932101</v>
      </c>
      <c r="F35" s="41" t="n">
        <v>46120670</v>
      </c>
      <c r="G35" s="41" t="n">
        <v>47415661</v>
      </c>
      <c r="H35" s="41" t="n">
        <v>46638122</v>
      </c>
      <c r="I35" s="40" t="n">
        <v>50832949</v>
      </c>
      <c r="J35" s="41" t="n">
        <v>49729812</v>
      </c>
      <c r="K35" s="40" t="n">
        <v>56861135</v>
      </c>
      <c r="L35" s="40"/>
      <c r="M35" s="40"/>
      <c r="N35" s="40"/>
    </row>
    <row r="36" s="3" customFormat="true" ht="11.1" hidden="false" customHeight="true" outlineLevel="0" collapsed="false">
      <c r="B36" s="39"/>
      <c r="C36" s="36" t="s">
        <v>40</v>
      </c>
      <c r="D36" s="86"/>
      <c r="E36" s="83" t="n">
        <v>1342818</v>
      </c>
      <c r="F36" s="41" t="n">
        <v>1378938</v>
      </c>
      <c r="G36" s="41" t="n">
        <v>1210051</v>
      </c>
      <c r="H36" s="41" t="n">
        <v>1210050</v>
      </c>
      <c r="I36" s="40" t="n">
        <v>1264380</v>
      </c>
      <c r="J36" s="41" t="n">
        <v>1264380</v>
      </c>
      <c r="K36" s="40" t="s">
        <v>21</v>
      </c>
      <c r="L36" s="40"/>
      <c r="M36" s="40"/>
      <c r="N36" s="40"/>
    </row>
    <row r="37" s="3" customFormat="true" ht="4.5" hidden="false" customHeight="true" outlineLevel="0" collapsed="false">
      <c r="B37" s="39"/>
      <c r="C37" s="32"/>
      <c r="D37" s="86"/>
      <c r="E37" s="83"/>
      <c r="F37" s="41"/>
      <c r="G37" s="41"/>
      <c r="H37" s="41"/>
      <c r="I37" s="34"/>
      <c r="J37" s="35"/>
      <c r="K37" s="34"/>
      <c r="L37" s="34"/>
      <c r="M37" s="6"/>
      <c r="N37" s="6"/>
    </row>
    <row r="38" s="3" customFormat="true" ht="11.1" hidden="false" customHeight="true" outlineLevel="0" collapsed="false">
      <c r="B38" s="36" t="s">
        <v>70</v>
      </c>
      <c r="C38" s="36"/>
      <c r="D38" s="86"/>
      <c r="E38" s="83" t="n">
        <v>497318055</v>
      </c>
      <c r="F38" s="41" t="n">
        <v>455773081</v>
      </c>
      <c r="G38" s="41" t="n">
        <v>570091481</v>
      </c>
      <c r="H38" s="41" t="n">
        <v>511441521</v>
      </c>
      <c r="I38" s="41" t="n">
        <v>523759807</v>
      </c>
      <c r="J38" s="41" t="n">
        <v>471200939</v>
      </c>
      <c r="K38" s="41" t="n">
        <v>411202572</v>
      </c>
      <c r="L38" s="41"/>
      <c r="M38" s="6"/>
      <c r="N38" s="6"/>
    </row>
    <row r="39" s="3" customFormat="true" ht="11.1" hidden="false" customHeight="true" outlineLevel="0" collapsed="false">
      <c r="B39" s="39"/>
      <c r="C39" s="36" t="s">
        <v>16</v>
      </c>
      <c r="D39" s="86"/>
      <c r="E39" s="83" t="n">
        <v>111001</v>
      </c>
      <c r="F39" s="41" t="n">
        <v>101201</v>
      </c>
      <c r="G39" s="41" t="n">
        <v>1</v>
      </c>
      <c r="H39" s="41" t="n">
        <v>13</v>
      </c>
      <c r="I39" s="41" t="n">
        <v>1</v>
      </c>
      <c r="J39" s="41" t="n">
        <v>211678</v>
      </c>
      <c r="K39" s="41" t="n">
        <v>130001</v>
      </c>
      <c r="L39" s="41"/>
      <c r="M39" s="6"/>
      <c r="N39" s="6"/>
    </row>
    <row r="40" s="3" customFormat="true" ht="11.1" hidden="false" customHeight="true" outlineLevel="0" collapsed="false">
      <c r="B40" s="39"/>
      <c r="C40" s="36" t="s">
        <v>25</v>
      </c>
      <c r="D40" s="86"/>
      <c r="E40" s="83" t="n">
        <v>1</v>
      </c>
      <c r="F40" s="41" t="n">
        <v>114</v>
      </c>
      <c r="G40" s="41" t="n">
        <v>1</v>
      </c>
      <c r="H40" s="41" t="n">
        <v>22</v>
      </c>
      <c r="I40" s="41" t="n">
        <v>1</v>
      </c>
      <c r="J40" s="41" t="n">
        <v>40</v>
      </c>
      <c r="K40" s="41" t="n">
        <v>1</v>
      </c>
      <c r="L40" s="41"/>
      <c r="M40" s="6"/>
      <c r="N40" s="6"/>
    </row>
    <row r="41" s="3" customFormat="true" ht="11.1" hidden="false" customHeight="true" outlineLevel="0" collapsed="false">
      <c r="B41" s="39"/>
      <c r="C41" s="36" t="s">
        <v>27</v>
      </c>
      <c r="D41" s="86"/>
      <c r="E41" s="83" t="n">
        <v>20000</v>
      </c>
      <c r="F41" s="41" t="n">
        <v>20936</v>
      </c>
      <c r="G41" s="41" t="n">
        <v>11000</v>
      </c>
      <c r="H41" s="41" t="n">
        <v>10577</v>
      </c>
      <c r="I41" s="41" t="n">
        <v>11000</v>
      </c>
      <c r="J41" s="41" t="n">
        <v>7993</v>
      </c>
      <c r="K41" s="41" t="n">
        <v>11000</v>
      </c>
      <c r="L41" s="41"/>
      <c r="M41" s="6"/>
      <c r="N41" s="6"/>
    </row>
    <row r="42" s="3" customFormat="true" ht="11.1" hidden="false" customHeight="true" outlineLevel="0" collapsed="false">
      <c r="B42" s="39"/>
      <c r="C42" s="36" t="s">
        <v>30</v>
      </c>
      <c r="D42" s="86"/>
      <c r="E42" s="83" t="n">
        <v>1021000</v>
      </c>
      <c r="F42" s="41" t="n">
        <v>977168</v>
      </c>
      <c r="G42" s="41" t="n">
        <v>1019000</v>
      </c>
      <c r="H42" s="41" t="n">
        <v>961173</v>
      </c>
      <c r="I42" s="41" t="n">
        <v>1006000</v>
      </c>
      <c r="J42" s="41" t="n">
        <v>924478</v>
      </c>
      <c r="K42" s="41" t="n">
        <v>928000</v>
      </c>
      <c r="L42" s="40"/>
      <c r="M42" s="40"/>
      <c r="N42" s="40"/>
    </row>
    <row r="43" s="3" customFormat="true" ht="11.1" hidden="false" customHeight="true" outlineLevel="0" collapsed="false">
      <c r="B43" s="39"/>
      <c r="C43" s="36" t="s">
        <v>31</v>
      </c>
      <c r="D43" s="86"/>
      <c r="E43" s="83" t="n">
        <v>176250</v>
      </c>
      <c r="F43" s="41" t="n">
        <v>87038</v>
      </c>
      <c r="G43" s="41" t="n">
        <v>773448</v>
      </c>
      <c r="H43" s="41" t="n">
        <v>676681</v>
      </c>
      <c r="I43" s="41" t="n">
        <v>1678750</v>
      </c>
      <c r="J43" s="41" t="n">
        <v>878305</v>
      </c>
      <c r="K43" s="41" t="n">
        <v>950468</v>
      </c>
      <c r="L43" s="40"/>
      <c r="M43" s="40"/>
      <c r="N43" s="40"/>
    </row>
    <row r="44" s="3" customFormat="true" ht="11.1" hidden="false" customHeight="true" outlineLevel="0" collapsed="false">
      <c r="B44" s="39"/>
      <c r="C44" s="36" t="s">
        <v>32</v>
      </c>
      <c r="D44" s="86"/>
      <c r="E44" s="83" t="n">
        <v>407915</v>
      </c>
      <c r="F44" s="41" t="n">
        <v>406256</v>
      </c>
      <c r="G44" s="41" t="n">
        <v>332961</v>
      </c>
      <c r="H44" s="41" t="n">
        <v>314629</v>
      </c>
      <c r="I44" s="41" t="n">
        <v>345592</v>
      </c>
      <c r="J44" s="41" t="n">
        <v>283540</v>
      </c>
      <c r="K44" s="41" t="n">
        <v>354621</v>
      </c>
      <c r="L44" s="41"/>
      <c r="M44" s="6"/>
      <c r="N44" s="6"/>
    </row>
    <row r="45" s="3" customFormat="true" ht="11.1" hidden="false" customHeight="true" outlineLevel="0" collapsed="false">
      <c r="B45" s="39"/>
      <c r="C45" s="36" t="s">
        <v>33</v>
      </c>
      <c r="D45" s="86"/>
      <c r="E45" s="83" t="n">
        <v>30084651</v>
      </c>
      <c r="F45" s="41" t="n">
        <v>25964474</v>
      </c>
      <c r="G45" s="41" t="n">
        <v>36229023</v>
      </c>
      <c r="H45" s="41" t="n">
        <v>22038510</v>
      </c>
      <c r="I45" s="41" t="n">
        <v>47781089</v>
      </c>
      <c r="J45" s="41" t="n">
        <v>36912529</v>
      </c>
      <c r="K45" s="41" t="n">
        <v>39036420</v>
      </c>
      <c r="L45" s="41"/>
      <c r="M45" s="6"/>
      <c r="N45" s="6"/>
    </row>
    <row r="46" s="3" customFormat="true" ht="11.1" hidden="false" customHeight="true" outlineLevel="0" collapsed="false">
      <c r="B46" s="39"/>
      <c r="C46" s="36" t="s">
        <v>34</v>
      </c>
      <c r="D46" s="86"/>
      <c r="E46" s="83" t="n">
        <v>7507653</v>
      </c>
      <c r="F46" s="41" t="n">
        <v>6759750</v>
      </c>
      <c r="G46" s="41" t="n">
        <v>7528295</v>
      </c>
      <c r="H46" s="41" t="n">
        <v>5020964</v>
      </c>
      <c r="I46" s="41" t="n">
        <v>6377473</v>
      </c>
      <c r="J46" s="41" t="n">
        <v>4470072</v>
      </c>
      <c r="K46" s="41" t="n">
        <v>7513477</v>
      </c>
      <c r="L46" s="41"/>
      <c r="M46" s="38"/>
      <c r="N46" s="6"/>
    </row>
    <row r="47" s="3" customFormat="true" ht="11.1" hidden="false" customHeight="true" outlineLevel="0" collapsed="false">
      <c r="B47" s="39"/>
      <c r="C47" s="36" t="s">
        <v>35</v>
      </c>
      <c r="D47" s="86"/>
      <c r="E47" s="83" t="n">
        <v>860796</v>
      </c>
      <c r="F47" s="41" t="n">
        <v>844775</v>
      </c>
      <c r="G47" s="41" t="n">
        <v>830057</v>
      </c>
      <c r="H47" s="41" t="n">
        <v>813172</v>
      </c>
      <c r="I47" s="41" t="n">
        <v>866490</v>
      </c>
      <c r="J47" s="41" t="n">
        <v>857419</v>
      </c>
      <c r="K47" s="41" t="n">
        <v>1136622</v>
      </c>
      <c r="L47" s="41"/>
      <c r="M47" s="6"/>
      <c r="N47" s="6"/>
    </row>
    <row r="48" s="3" customFormat="true" ht="11.1" hidden="false" customHeight="true" outlineLevel="0" collapsed="false">
      <c r="B48" s="39"/>
      <c r="C48" s="36" t="s">
        <v>36</v>
      </c>
      <c r="D48" s="86"/>
      <c r="E48" s="83" t="n">
        <v>19025792</v>
      </c>
      <c r="F48" s="41" t="n">
        <v>24257855</v>
      </c>
      <c r="G48" s="41" t="n">
        <v>15251972</v>
      </c>
      <c r="H48" s="41" t="n">
        <v>14179609</v>
      </c>
      <c r="I48" s="41" t="n">
        <v>19796742</v>
      </c>
      <c r="J48" s="41" t="n">
        <v>34086880</v>
      </c>
      <c r="K48" s="41" t="n">
        <v>14201207</v>
      </c>
      <c r="L48" s="41"/>
      <c r="M48" s="6"/>
      <c r="N48" s="6"/>
    </row>
    <row r="49" s="3" customFormat="true" ht="11.1" hidden="false" customHeight="true" outlineLevel="0" collapsed="false">
      <c r="B49" s="39"/>
      <c r="C49" s="36" t="s">
        <v>37</v>
      </c>
      <c r="D49" s="86"/>
      <c r="E49" s="83" t="n">
        <v>3531414</v>
      </c>
      <c r="F49" s="41" t="n">
        <v>3475247</v>
      </c>
      <c r="G49" s="41" t="n">
        <v>411100</v>
      </c>
      <c r="H49" s="41" t="n">
        <v>349090</v>
      </c>
      <c r="I49" s="41" t="n">
        <v>454200</v>
      </c>
      <c r="J49" s="41" t="n">
        <v>270192</v>
      </c>
      <c r="K49" s="41" t="n">
        <v>901625</v>
      </c>
      <c r="L49" s="41"/>
      <c r="M49" s="66"/>
      <c r="N49" s="66"/>
    </row>
    <row r="50" s="3" customFormat="true" ht="11.1" hidden="false" customHeight="true" outlineLevel="0" collapsed="false">
      <c r="B50" s="39"/>
      <c r="C50" s="36" t="s">
        <v>38</v>
      </c>
      <c r="D50" s="86"/>
      <c r="E50" s="83" t="n">
        <v>370920678</v>
      </c>
      <c r="F50" s="41" t="n">
        <v>330378349</v>
      </c>
      <c r="G50" s="41" t="n">
        <v>452322412</v>
      </c>
      <c r="H50" s="41" t="n">
        <v>413584515</v>
      </c>
      <c r="I50" s="41" t="n">
        <v>390112372</v>
      </c>
      <c r="J50" s="41" t="n">
        <v>337569359</v>
      </c>
      <c r="K50" s="41" t="n">
        <v>306558471</v>
      </c>
      <c r="L50" s="41"/>
      <c r="M50" s="6"/>
      <c r="N50" s="6"/>
    </row>
    <row r="51" s="3" customFormat="true" ht="11.1" hidden="false" customHeight="true" outlineLevel="0" collapsed="false">
      <c r="B51" s="39"/>
      <c r="C51" s="36" t="s">
        <v>39</v>
      </c>
      <c r="D51" s="86"/>
      <c r="E51" s="83" t="n">
        <v>63650904</v>
      </c>
      <c r="F51" s="41" t="n">
        <v>62499917</v>
      </c>
      <c r="G51" s="41" t="n">
        <v>55382211</v>
      </c>
      <c r="H51" s="41" t="n">
        <v>53492567</v>
      </c>
      <c r="I51" s="41" t="n">
        <v>55330097</v>
      </c>
      <c r="J51" s="41" t="n">
        <v>54728453</v>
      </c>
      <c r="K51" s="41" t="n">
        <v>39480659</v>
      </c>
      <c r="L51" s="41"/>
      <c r="M51" s="67"/>
      <c r="N51" s="6"/>
    </row>
    <row r="52" s="3" customFormat="true" ht="11.1" hidden="false" customHeight="true" outlineLevel="0" collapsed="false">
      <c r="B52" s="39"/>
      <c r="C52" s="36" t="s">
        <v>28</v>
      </c>
      <c r="D52" s="86"/>
      <c r="E52" s="87" t="s">
        <v>21</v>
      </c>
      <c r="F52" s="88" t="s">
        <v>21</v>
      </c>
      <c r="G52" s="88" t="s">
        <v>21</v>
      </c>
      <c r="H52" s="88" t="s">
        <v>21</v>
      </c>
      <c r="I52" s="88" t="s">
        <v>21</v>
      </c>
      <c r="J52" s="88" t="s">
        <v>21</v>
      </c>
      <c r="K52" s="88" t="s">
        <v>21</v>
      </c>
      <c r="L52" s="89"/>
      <c r="M52" s="67"/>
      <c r="N52" s="6"/>
    </row>
    <row r="53" s="3" customFormat="true" ht="5.25" hidden="false" customHeight="true" outlineLevel="0" collapsed="false">
      <c r="B53" s="39"/>
      <c r="C53" s="32"/>
      <c r="D53" s="86"/>
      <c r="E53" s="83"/>
      <c r="F53" s="41"/>
      <c r="G53" s="41"/>
      <c r="H53" s="41"/>
      <c r="I53" s="34"/>
      <c r="J53" s="35"/>
      <c r="K53" s="34"/>
      <c r="L53" s="34"/>
      <c r="M53" s="6"/>
      <c r="N53" s="6"/>
    </row>
    <row r="54" s="27" customFormat="true" ht="11.1" hidden="false" customHeight="true" outlineLevel="0" collapsed="false">
      <c r="B54" s="36" t="s">
        <v>42</v>
      </c>
      <c r="C54" s="36"/>
      <c r="D54" s="90"/>
      <c r="E54" s="91" t="n">
        <v>2315432691</v>
      </c>
      <c r="F54" s="42" t="n">
        <v>2168644740</v>
      </c>
      <c r="G54" s="42" t="n">
        <v>2246795326</v>
      </c>
      <c r="H54" s="42" t="n">
        <v>2097104819</v>
      </c>
      <c r="I54" s="44" t="n">
        <v>2256964606</v>
      </c>
      <c r="J54" s="42" t="n">
        <v>2101669004</v>
      </c>
      <c r="K54" s="44" t="n">
        <v>2398398686</v>
      </c>
      <c r="L54" s="42"/>
      <c r="M54" s="6"/>
      <c r="N54" s="6"/>
    </row>
    <row r="55" s="3" customFormat="true" ht="4.5" hidden="false" customHeight="true" outlineLevel="0" collapsed="false">
      <c r="B55" s="39"/>
      <c r="C55" s="32"/>
      <c r="D55" s="86"/>
      <c r="E55" s="83"/>
      <c r="F55" s="41"/>
      <c r="G55" s="41"/>
      <c r="H55" s="41"/>
      <c r="I55" s="45"/>
      <c r="J55" s="35"/>
      <c r="K55" s="45"/>
      <c r="L55" s="34"/>
      <c r="M55" s="38"/>
      <c r="N55" s="6"/>
    </row>
    <row r="56" s="3" customFormat="true" ht="10.9" hidden="false" customHeight="true" outlineLevel="0" collapsed="false">
      <c r="B56" s="36" t="s">
        <v>43</v>
      </c>
      <c r="C56" s="36"/>
      <c r="D56" s="86"/>
      <c r="E56" s="83" t="n">
        <v>669076777</v>
      </c>
      <c r="F56" s="41" t="n">
        <v>620051848</v>
      </c>
      <c r="G56" s="41" t="n">
        <v>687977711</v>
      </c>
      <c r="H56" s="41" t="n">
        <v>645878115</v>
      </c>
      <c r="I56" s="47" t="n">
        <v>709992111</v>
      </c>
      <c r="J56" s="41" t="n">
        <v>667365679</v>
      </c>
      <c r="K56" s="47" t="n">
        <v>723698547</v>
      </c>
      <c r="L56" s="41"/>
      <c r="M56" s="38"/>
      <c r="N56" s="6"/>
    </row>
    <row r="57" s="3" customFormat="true" ht="3.75" hidden="false" customHeight="true" outlineLevel="0" collapsed="false">
      <c r="B57" s="39"/>
      <c r="C57" s="32"/>
      <c r="D57" s="86"/>
      <c r="E57" s="83"/>
      <c r="F57" s="41"/>
      <c r="G57" s="41"/>
      <c r="H57" s="41"/>
      <c r="I57" s="48"/>
      <c r="J57" s="41"/>
      <c r="K57" s="48"/>
      <c r="L57" s="48"/>
      <c r="M57" s="38"/>
      <c r="N57" s="6"/>
    </row>
    <row r="58" s="3" customFormat="true" ht="11.1" hidden="false" customHeight="true" outlineLevel="0" collapsed="false">
      <c r="B58" s="39"/>
      <c r="C58" s="36" t="s">
        <v>44</v>
      </c>
      <c r="D58" s="86"/>
      <c r="E58" s="83" t="n">
        <v>2372573</v>
      </c>
      <c r="F58" s="41" t="n">
        <v>2062889</v>
      </c>
      <c r="G58" s="41" t="n">
        <v>2263261</v>
      </c>
      <c r="H58" s="41" t="n">
        <v>2026668</v>
      </c>
      <c r="I58" s="49" t="n">
        <v>2165809</v>
      </c>
      <c r="J58" s="41" t="n">
        <v>2019221</v>
      </c>
      <c r="K58" s="49" t="n">
        <v>2778360</v>
      </c>
      <c r="L58" s="50"/>
      <c r="M58" s="50"/>
      <c r="N58" s="50"/>
    </row>
    <row r="59" s="3" customFormat="true" ht="11.1" hidden="false" customHeight="true" outlineLevel="0" collapsed="false">
      <c r="B59" s="39"/>
      <c r="C59" s="36" t="s">
        <v>71</v>
      </c>
      <c r="D59" s="86"/>
      <c r="E59" s="83" t="n">
        <v>25904045</v>
      </c>
      <c r="F59" s="41" t="n">
        <v>23717609</v>
      </c>
      <c r="G59" s="41" t="n">
        <v>25139793</v>
      </c>
      <c r="H59" s="41" t="n">
        <v>23255452</v>
      </c>
      <c r="I59" s="49" t="n">
        <v>20927396</v>
      </c>
      <c r="J59" s="41" t="n">
        <v>20088395</v>
      </c>
      <c r="K59" s="49" t="n">
        <v>23131830</v>
      </c>
      <c r="L59" s="50"/>
      <c r="M59" s="50"/>
      <c r="N59" s="50"/>
    </row>
    <row r="60" s="3" customFormat="true" ht="11.1" hidden="false" customHeight="true" outlineLevel="0" collapsed="false">
      <c r="B60" s="39"/>
      <c r="C60" s="36" t="s">
        <v>45</v>
      </c>
      <c r="D60" s="86"/>
      <c r="E60" s="83" t="n">
        <v>1655896</v>
      </c>
      <c r="F60" s="41" t="n">
        <v>1550159</v>
      </c>
      <c r="G60" s="41" t="n">
        <v>1551067</v>
      </c>
      <c r="H60" s="41" t="n">
        <v>1497397</v>
      </c>
      <c r="I60" s="49" t="n">
        <v>1439030</v>
      </c>
      <c r="J60" s="41" t="n">
        <v>1476516</v>
      </c>
      <c r="K60" s="49" t="n">
        <v>2745501</v>
      </c>
      <c r="L60" s="50"/>
      <c r="M60" s="50"/>
      <c r="N60" s="50"/>
    </row>
    <row r="61" s="3" customFormat="true" ht="11.1" hidden="false" customHeight="true" outlineLevel="0" collapsed="false">
      <c r="B61" s="39"/>
      <c r="C61" s="36" t="s">
        <v>83</v>
      </c>
      <c r="D61" s="86"/>
      <c r="E61" s="83" t="n">
        <v>442803</v>
      </c>
      <c r="F61" s="41" t="n">
        <v>430308</v>
      </c>
      <c r="G61" s="40" t="n">
        <v>475899</v>
      </c>
      <c r="H61" s="41" t="n">
        <v>465944</v>
      </c>
      <c r="I61" s="49" t="n">
        <v>550201</v>
      </c>
      <c r="J61" s="41" t="n">
        <v>553704</v>
      </c>
      <c r="K61" s="49" t="n">
        <v>269641</v>
      </c>
      <c r="L61" s="50"/>
      <c r="M61" s="50"/>
      <c r="N61" s="38"/>
    </row>
    <row r="62" s="3" customFormat="true" ht="11.1" hidden="false" customHeight="true" outlineLevel="0" collapsed="false">
      <c r="B62" s="39"/>
      <c r="C62" s="36" t="s">
        <v>72</v>
      </c>
      <c r="D62" s="86"/>
      <c r="E62" s="83" t="n">
        <v>65454010</v>
      </c>
      <c r="F62" s="41" t="n">
        <v>63754808</v>
      </c>
      <c r="G62" s="41" t="n">
        <v>73684700</v>
      </c>
      <c r="H62" s="41" t="n">
        <v>72130574</v>
      </c>
      <c r="I62" s="49" t="n">
        <v>82664154</v>
      </c>
      <c r="J62" s="41" t="n">
        <v>81124833</v>
      </c>
      <c r="K62" s="49" t="n">
        <v>99077453</v>
      </c>
      <c r="L62" s="50"/>
      <c r="M62" s="50"/>
      <c r="N62" s="38"/>
    </row>
    <row r="63" s="3" customFormat="true" ht="11.1" hidden="false" customHeight="true" outlineLevel="0" collapsed="false">
      <c r="B63" s="39"/>
      <c r="C63" s="36" t="s">
        <v>104</v>
      </c>
      <c r="D63" s="86"/>
      <c r="E63" s="83" t="n">
        <v>399905</v>
      </c>
      <c r="F63" s="41" t="n">
        <v>380722</v>
      </c>
      <c r="G63" s="41" t="n">
        <v>572776</v>
      </c>
      <c r="H63" s="41" t="n">
        <v>558028</v>
      </c>
      <c r="I63" s="49" t="n">
        <v>562962</v>
      </c>
      <c r="J63" s="41" t="n">
        <v>555404</v>
      </c>
      <c r="K63" s="49" t="n">
        <v>330965</v>
      </c>
      <c r="L63" s="49"/>
      <c r="M63" s="92"/>
      <c r="N63" s="93"/>
    </row>
    <row r="64" s="3" customFormat="true" ht="11.1" hidden="false" customHeight="true" outlineLevel="0" collapsed="false">
      <c r="B64" s="39"/>
      <c r="C64" s="36" t="s">
        <v>47</v>
      </c>
      <c r="D64" s="86"/>
      <c r="E64" s="83" t="n">
        <v>358072263</v>
      </c>
      <c r="F64" s="41" t="n">
        <v>316179539</v>
      </c>
      <c r="G64" s="41" t="n">
        <v>352028814</v>
      </c>
      <c r="H64" s="41" t="n">
        <v>316074133</v>
      </c>
      <c r="I64" s="49" t="n">
        <v>354631930</v>
      </c>
      <c r="J64" s="41" t="n">
        <v>320077794</v>
      </c>
      <c r="K64" s="49" t="n">
        <v>337740684</v>
      </c>
      <c r="L64" s="49"/>
      <c r="M64" s="52"/>
      <c r="N64" s="92"/>
    </row>
    <row r="65" s="3" customFormat="true" ht="11.1" hidden="false" customHeight="true" outlineLevel="0" collapsed="false">
      <c r="B65" s="39"/>
      <c r="C65" s="36" t="s">
        <v>48</v>
      </c>
      <c r="D65" s="86"/>
      <c r="E65" s="83" t="n">
        <v>520296</v>
      </c>
      <c r="F65" s="41" t="n">
        <v>492011</v>
      </c>
      <c r="G65" s="41" t="n">
        <v>515254</v>
      </c>
      <c r="H65" s="41" t="n">
        <v>491312</v>
      </c>
      <c r="I65" s="49" t="n">
        <v>508671</v>
      </c>
      <c r="J65" s="41" t="n">
        <v>493394</v>
      </c>
      <c r="K65" s="49" t="n">
        <v>512273</v>
      </c>
      <c r="L65" s="49"/>
      <c r="M65" s="92"/>
    </row>
    <row r="66" s="3" customFormat="true" ht="11.1" hidden="false" customHeight="true" outlineLevel="0" collapsed="false">
      <c r="B66" s="39"/>
      <c r="C66" s="36" t="s">
        <v>49</v>
      </c>
      <c r="D66" s="86"/>
      <c r="E66" s="83" t="n">
        <v>189227015</v>
      </c>
      <c r="F66" s="41" t="n">
        <v>186386942</v>
      </c>
      <c r="G66" s="41" t="n">
        <v>204676067</v>
      </c>
      <c r="H66" s="41" t="n">
        <v>202185840</v>
      </c>
      <c r="I66" s="49" t="n">
        <v>218543883</v>
      </c>
      <c r="J66" s="41" t="n">
        <v>213276532</v>
      </c>
      <c r="K66" s="49" t="n">
        <v>229068970</v>
      </c>
      <c r="L66" s="49"/>
      <c r="M66" s="52"/>
      <c r="N66" s="6"/>
    </row>
    <row r="67" s="3" customFormat="true" ht="11.1" hidden="false" customHeight="true" outlineLevel="0" collapsed="false">
      <c r="B67" s="39"/>
      <c r="C67" s="36" t="s">
        <v>50</v>
      </c>
      <c r="D67" s="86"/>
      <c r="E67" s="85" t="n">
        <v>25027971</v>
      </c>
      <c r="F67" s="40" t="n">
        <v>25096863</v>
      </c>
      <c r="G67" s="40" t="n">
        <v>27070080</v>
      </c>
      <c r="H67" s="40" t="n">
        <v>27192767</v>
      </c>
      <c r="I67" s="49" t="n">
        <v>27998075</v>
      </c>
      <c r="J67" s="40" t="n">
        <v>27699886</v>
      </c>
      <c r="K67" s="49" t="n">
        <v>28042870</v>
      </c>
      <c r="L67" s="49"/>
      <c r="M67" s="50"/>
      <c r="N67" s="6"/>
    </row>
    <row r="68" s="3" customFormat="true" ht="4.5" hidden="false" customHeight="true" outlineLevel="0" collapsed="false">
      <c r="B68" s="39"/>
      <c r="C68" s="32"/>
      <c r="D68" s="86"/>
      <c r="E68" s="83"/>
      <c r="F68" s="41"/>
      <c r="G68" s="41"/>
      <c r="H68" s="41"/>
      <c r="I68" s="49"/>
      <c r="J68" s="35"/>
      <c r="K68" s="49"/>
      <c r="L68" s="49"/>
      <c r="M68" s="50"/>
      <c r="N68" s="6"/>
    </row>
    <row r="69" s="3" customFormat="true" ht="11.1" hidden="false" customHeight="true" outlineLevel="0" collapsed="false">
      <c r="B69" s="36" t="s">
        <v>52</v>
      </c>
      <c r="C69" s="36"/>
      <c r="D69" s="86"/>
      <c r="E69" s="83" t="n">
        <v>202567124</v>
      </c>
      <c r="F69" s="41" t="n">
        <v>188325293</v>
      </c>
      <c r="G69" s="41" t="n">
        <v>191621919</v>
      </c>
      <c r="H69" s="41" t="n">
        <v>180660303</v>
      </c>
      <c r="I69" s="49" t="n">
        <v>193647531</v>
      </c>
      <c r="J69" s="41" t="n">
        <v>178125427</v>
      </c>
      <c r="K69" s="49" t="n">
        <v>270502407</v>
      </c>
      <c r="L69" s="49"/>
      <c r="M69" s="50"/>
      <c r="N69" s="6"/>
    </row>
    <row r="70" s="3" customFormat="true" ht="3.75" hidden="false" customHeight="true" outlineLevel="0" collapsed="false">
      <c r="B70" s="39"/>
      <c r="C70" s="32"/>
      <c r="D70" s="86"/>
      <c r="E70" s="83"/>
      <c r="F70" s="41"/>
      <c r="G70" s="41"/>
      <c r="H70" s="41"/>
      <c r="I70" s="49"/>
      <c r="J70" s="41"/>
      <c r="K70" s="49"/>
      <c r="L70" s="49"/>
      <c r="M70" s="50"/>
      <c r="N70" s="6"/>
    </row>
    <row r="71" s="3" customFormat="true" ht="11.1" hidden="false" customHeight="true" outlineLevel="0" collapsed="false">
      <c r="B71" s="39"/>
      <c r="C71" s="36" t="s">
        <v>53</v>
      </c>
      <c r="D71" s="86"/>
      <c r="E71" s="83" t="n">
        <v>19952299</v>
      </c>
      <c r="F71" s="41" t="n">
        <v>18956479</v>
      </c>
      <c r="G71" s="41" t="n">
        <v>13284742</v>
      </c>
      <c r="H71" s="41" t="n">
        <v>12370158</v>
      </c>
      <c r="I71" s="49" t="n">
        <v>13517574</v>
      </c>
      <c r="J71" s="41" t="n">
        <v>12739669</v>
      </c>
      <c r="K71" s="49" t="n">
        <v>15808191</v>
      </c>
      <c r="L71" s="49"/>
      <c r="M71" s="50"/>
      <c r="N71" s="6"/>
    </row>
    <row r="72" s="3" customFormat="true" ht="11.1" hidden="false" customHeight="true" outlineLevel="0" collapsed="false">
      <c r="B72" s="39"/>
      <c r="C72" s="36" t="s">
        <v>54</v>
      </c>
      <c r="D72" s="86"/>
      <c r="E72" s="83" t="n">
        <v>32051235</v>
      </c>
      <c r="F72" s="41" t="n">
        <v>25351024</v>
      </c>
      <c r="G72" s="41" t="n">
        <v>32672889</v>
      </c>
      <c r="H72" s="41" t="n">
        <v>30841786</v>
      </c>
      <c r="I72" s="49" t="n">
        <v>25859264</v>
      </c>
      <c r="J72" s="41" t="n">
        <v>27299885</v>
      </c>
      <c r="K72" s="49" t="n">
        <v>84040679</v>
      </c>
      <c r="L72" s="49"/>
      <c r="M72" s="50"/>
      <c r="N72" s="6"/>
    </row>
    <row r="73" s="3" customFormat="true" ht="11.1" hidden="false" customHeight="true" outlineLevel="0" collapsed="false">
      <c r="B73" s="39"/>
      <c r="C73" s="36" t="s">
        <v>55</v>
      </c>
      <c r="D73" s="86"/>
      <c r="E73" s="83" t="n">
        <v>150563590</v>
      </c>
      <c r="F73" s="41" t="n">
        <v>144017790</v>
      </c>
      <c r="G73" s="41" t="n">
        <v>145664288</v>
      </c>
      <c r="H73" s="41" t="n">
        <v>137448359</v>
      </c>
      <c r="I73" s="47" t="n">
        <v>154270693</v>
      </c>
      <c r="J73" s="41" t="n">
        <v>138085873</v>
      </c>
      <c r="K73" s="47" t="n">
        <v>170653537</v>
      </c>
      <c r="L73" s="41"/>
      <c r="M73" s="38"/>
      <c r="N73" s="6"/>
    </row>
    <row r="74" s="3" customFormat="true" ht="5.25" hidden="false" customHeight="true" outlineLevel="0" collapsed="false">
      <c r="B74" s="39"/>
      <c r="C74" s="32"/>
      <c r="D74" s="86"/>
      <c r="E74" s="83"/>
      <c r="F74" s="41"/>
      <c r="G74" s="41"/>
      <c r="H74" s="41"/>
      <c r="I74" s="47"/>
      <c r="J74" s="41"/>
      <c r="K74" s="47"/>
      <c r="L74" s="41"/>
      <c r="M74" s="38"/>
      <c r="N74" s="6"/>
    </row>
    <row r="75" s="3" customFormat="true" ht="11.1" hidden="false" customHeight="true" outlineLevel="0" collapsed="false">
      <c r="B75" s="36" t="s">
        <v>56</v>
      </c>
      <c r="C75" s="36"/>
      <c r="D75" s="82"/>
      <c r="E75" s="83" t="n">
        <v>476943402</v>
      </c>
      <c r="F75" s="41" t="n">
        <v>457179035</v>
      </c>
      <c r="G75" s="41" t="n">
        <v>442253560</v>
      </c>
      <c r="H75" s="41" t="n">
        <v>424063225</v>
      </c>
      <c r="I75" s="47" t="n">
        <v>436832323</v>
      </c>
      <c r="J75" s="41" t="n">
        <v>419668530</v>
      </c>
      <c r="K75" s="47" t="n">
        <v>516900519</v>
      </c>
      <c r="L75" s="41"/>
      <c r="M75" s="38"/>
      <c r="N75" s="6"/>
    </row>
    <row r="76" s="3" customFormat="true" ht="3.75" hidden="false" customHeight="true" outlineLevel="0" collapsed="false">
      <c r="B76" s="6"/>
      <c r="C76" s="81"/>
      <c r="D76" s="82"/>
      <c r="E76" s="83"/>
      <c r="F76" s="41"/>
      <c r="G76" s="41"/>
      <c r="H76" s="41"/>
      <c r="I76" s="47"/>
      <c r="J76" s="41"/>
      <c r="K76" s="47"/>
      <c r="L76" s="41"/>
      <c r="M76" s="38"/>
      <c r="N76" s="6"/>
    </row>
    <row r="77" s="3" customFormat="true" ht="11.1" hidden="false" customHeight="true" outlineLevel="0" collapsed="false">
      <c r="B77" s="6"/>
      <c r="C77" s="94" t="s">
        <v>57</v>
      </c>
      <c r="D77" s="82"/>
      <c r="E77" s="83" t="n">
        <v>24950901</v>
      </c>
      <c r="F77" s="41" t="n">
        <v>23988768</v>
      </c>
      <c r="G77" s="41" t="n">
        <v>19974698</v>
      </c>
      <c r="H77" s="41" t="n">
        <v>22344389</v>
      </c>
      <c r="I77" s="47" t="n">
        <v>24116923</v>
      </c>
      <c r="J77" s="41" t="n">
        <v>19554348</v>
      </c>
      <c r="K77" s="47" t="n">
        <v>25354793</v>
      </c>
      <c r="L77" s="41"/>
      <c r="M77" s="38"/>
      <c r="N77" s="6"/>
    </row>
    <row r="78" s="3" customFormat="true" ht="11.1" hidden="false" customHeight="true" outlineLevel="0" collapsed="false">
      <c r="B78" s="6"/>
      <c r="C78" s="94" t="s">
        <v>58</v>
      </c>
      <c r="D78" s="82"/>
      <c r="E78" s="83" t="n">
        <v>288682190</v>
      </c>
      <c r="F78" s="41" t="n">
        <v>276794033</v>
      </c>
      <c r="G78" s="41" t="n">
        <v>259211662</v>
      </c>
      <c r="H78" s="41" t="n">
        <v>248866145</v>
      </c>
      <c r="I78" s="47" t="n">
        <v>250051465</v>
      </c>
      <c r="J78" s="41" t="n">
        <v>244784591</v>
      </c>
      <c r="K78" s="47" t="n">
        <v>320465255</v>
      </c>
      <c r="L78" s="41"/>
      <c r="M78" s="38"/>
      <c r="N78" s="39"/>
    </row>
    <row r="79" s="3" customFormat="true" ht="11.1" hidden="false" customHeight="true" outlineLevel="0" collapsed="false">
      <c r="B79" s="6"/>
      <c r="C79" s="94" t="s">
        <v>59</v>
      </c>
      <c r="D79" s="82"/>
      <c r="E79" s="83" t="n">
        <v>108627561</v>
      </c>
      <c r="F79" s="41" t="n">
        <v>104128404</v>
      </c>
      <c r="G79" s="41" t="n">
        <v>103681063</v>
      </c>
      <c r="H79" s="41" t="n">
        <v>97443848</v>
      </c>
      <c r="I79" s="47" t="n">
        <v>104440430</v>
      </c>
      <c r="J79" s="41" t="n">
        <v>100174188</v>
      </c>
      <c r="K79" s="47" t="n">
        <v>112632486</v>
      </c>
      <c r="L79" s="41"/>
      <c r="M79" s="39"/>
      <c r="N79" s="39"/>
    </row>
    <row r="80" s="3" customFormat="true" ht="11.1" hidden="false" customHeight="true" outlineLevel="0" collapsed="false">
      <c r="B80" s="6"/>
      <c r="C80" s="94" t="s">
        <v>60</v>
      </c>
      <c r="D80" s="82"/>
      <c r="E80" s="83" t="n">
        <v>3509674</v>
      </c>
      <c r="F80" s="41" t="n">
        <v>2434657</v>
      </c>
      <c r="G80" s="41" t="n">
        <v>3807140</v>
      </c>
      <c r="H80" s="41" t="n">
        <v>2804302</v>
      </c>
      <c r="I80" s="47" t="n">
        <v>3103647</v>
      </c>
      <c r="J80" s="41" t="n">
        <v>2767769</v>
      </c>
      <c r="K80" s="47" t="n">
        <v>2505652</v>
      </c>
      <c r="L80" s="41"/>
      <c r="M80" s="6"/>
      <c r="N80" s="6"/>
    </row>
    <row r="81" s="3" customFormat="true" ht="11.1" hidden="false" customHeight="true" outlineLevel="0" collapsed="false">
      <c r="B81" s="6"/>
      <c r="C81" s="36" t="s">
        <v>84</v>
      </c>
      <c r="D81" s="82"/>
      <c r="E81" s="85" t="n">
        <v>51173076</v>
      </c>
      <c r="F81" s="40" t="n">
        <v>49833173</v>
      </c>
      <c r="G81" s="40" t="n">
        <v>55578997</v>
      </c>
      <c r="H81" s="40" t="n">
        <v>52604541</v>
      </c>
      <c r="I81" s="47" t="n">
        <v>55119858</v>
      </c>
      <c r="J81" s="40" t="n">
        <v>52387634</v>
      </c>
      <c r="K81" s="47" t="n">
        <v>55942333</v>
      </c>
      <c r="L81" s="41"/>
      <c r="M81" s="6"/>
      <c r="N81" s="6"/>
    </row>
    <row r="82" s="3" customFormat="true" ht="5.25" hidden="false" customHeight="true" outlineLevel="0" collapsed="false">
      <c r="B82" s="6"/>
      <c r="C82" s="81"/>
      <c r="D82" s="82"/>
      <c r="E82" s="83"/>
      <c r="F82" s="41"/>
      <c r="G82" s="41"/>
      <c r="H82" s="41"/>
      <c r="I82" s="47"/>
      <c r="J82" s="35"/>
      <c r="K82" s="47"/>
      <c r="L82" s="41"/>
      <c r="M82" s="2"/>
      <c r="N82" s="2"/>
    </row>
    <row r="83" s="5" customFormat="true" ht="11.1" hidden="false" customHeight="true" outlineLevel="0" collapsed="false">
      <c r="B83" s="36" t="s">
        <v>51</v>
      </c>
      <c r="C83" s="36"/>
      <c r="D83" s="86"/>
      <c r="E83" s="83" t="n">
        <v>966845388</v>
      </c>
      <c r="F83" s="41" t="n">
        <v>903088564</v>
      </c>
      <c r="G83" s="41" t="n">
        <v>924942136</v>
      </c>
      <c r="H83" s="41" t="n">
        <v>846503176</v>
      </c>
      <c r="I83" s="47" t="n">
        <v>916492641</v>
      </c>
      <c r="J83" s="41" t="n">
        <v>836509368</v>
      </c>
      <c r="K83" s="47" t="n">
        <v>887297213</v>
      </c>
      <c r="L83" s="41"/>
      <c r="M83" s="2"/>
      <c r="N83" s="2"/>
    </row>
    <row r="84" s="5" customFormat="true" ht="2.25" hidden="false" customHeight="true" outlineLevel="0" collapsed="false">
      <c r="A84" s="15"/>
      <c r="B84" s="54"/>
      <c r="C84" s="55"/>
      <c r="D84" s="95"/>
      <c r="E84" s="96"/>
      <c r="F84" s="58"/>
      <c r="G84" s="57"/>
      <c r="H84" s="58"/>
      <c r="I84" s="58"/>
      <c r="J84" s="58"/>
      <c r="K84" s="59"/>
      <c r="L84" s="60"/>
      <c r="M84" s="2"/>
      <c r="N84" s="2"/>
    </row>
    <row r="85" s="3" customFormat="true" ht="9.75" hidden="false" customHeight="true" outlineLevel="0" collapsed="false">
      <c r="A85" s="5"/>
      <c r="B85" s="5"/>
      <c r="C85" s="13" t="s">
        <v>61</v>
      </c>
      <c r="D85" s="5"/>
      <c r="E85" s="5"/>
      <c r="F85" s="5"/>
      <c r="G85" s="5"/>
      <c r="H85" s="61"/>
      <c r="I85" s="5"/>
      <c r="J85" s="5"/>
      <c r="K85" s="5"/>
      <c r="L85" s="5"/>
      <c r="M85" s="2"/>
      <c r="N85" s="2"/>
    </row>
  </sheetData>
  <mergeCells count="19">
    <mergeCell ref="J1:K1"/>
    <mergeCell ref="A3:K3"/>
    <mergeCell ref="A5:K5"/>
    <mergeCell ref="A6:K6"/>
    <mergeCell ref="A7:K7"/>
    <mergeCell ref="B9:C9"/>
    <mergeCell ref="B10:C11"/>
    <mergeCell ref="E10:F10"/>
    <mergeCell ref="G10:H10"/>
    <mergeCell ref="I10:J10"/>
    <mergeCell ref="B12:C12"/>
    <mergeCell ref="B14:C14"/>
    <mergeCell ref="B16:C16"/>
    <mergeCell ref="B38:C38"/>
    <mergeCell ref="B54:C54"/>
    <mergeCell ref="B56:C56"/>
    <mergeCell ref="B69:C69"/>
    <mergeCell ref="B75:C75"/>
    <mergeCell ref="B83:C8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3.5" zeroHeight="false" outlineLevelRow="0" outlineLevelCol="0"/>
  <cols>
    <col collapsed="false" customWidth="true" hidden="false" outlineLevel="0" max="1" min="1" style="1" width="0.49"/>
    <col collapsed="false" customWidth="true" hidden="false" outlineLevel="0" max="2" min="2" style="1" width="1.36"/>
    <col collapsed="false" customWidth="true" hidden="false" outlineLevel="0" max="3" min="3" style="1" width="20.49"/>
    <col collapsed="false" customWidth="true" hidden="false" outlineLevel="0" max="4" min="4" style="1" width="0.62"/>
    <col collapsed="false" customWidth="true" hidden="false" outlineLevel="0" max="11" min="5" style="1" width="10.62"/>
    <col collapsed="false" customWidth="true" hidden="false" outlineLevel="0" max="12" min="12" style="1" width="14.62"/>
    <col collapsed="false" customWidth="true" hidden="false" outlineLevel="0" max="13" min="13" style="2" width="17.99"/>
    <col collapsed="false" customWidth="false" hidden="false" outlineLevel="0" max="14" min="14" style="2" width="8.86"/>
    <col collapsed="false" customWidth="false" hidden="false" outlineLevel="0" max="257" min="15" style="1" width="8.86"/>
  </cols>
  <sheetData>
    <row r="1" s="3" customFormat="true" ht="14.25" hidden="false" customHeight="true" outlineLevel="0" collapsed="false">
      <c r="A1" s="3" t="s">
        <v>105</v>
      </c>
      <c r="B1" s="4"/>
      <c r="E1" s="74" t="s">
        <v>74</v>
      </c>
      <c r="J1" s="5"/>
      <c r="K1" s="5"/>
      <c r="M1" s="6"/>
      <c r="N1" s="6"/>
    </row>
    <row r="2" s="3" customFormat="true" ht="5.25" hidden="false" customHeight="true" outlineLevel="0" collapsed="false">
      <c r="M2" s="6"/>
      <c r="N2" s="6"/>
    </row>
    <row r="3" s="3" customFormat="true" ht="20.1" hidden="false" customHeight="true" outlineLevel="0" collapsed="false">
      <c r="A3" s="7" t="s">
        <v>0</v>
      </c>
      <c r="B3" s="7"/>
      <c r="C3" s="7"/>
      <c r="D3" s="7"/>
      <c r="E3" s="7"/>
      <c r="F3" s="7"/>
      <c r="G3" s="7"/>
      <c r="H3" s="7"/>
      <c r="I3" s="7"/>
      <c r="J3" s="7"/>
      <c r="K3" s="7"/>
      <c r="L3" s="8"/>
      <c r="M3" s="6"/>
      <c r="N3" s="6"/>
    </row>
    <row r="4" s="3" customFormat="true" ht="9.95" hidden="false" customHeight="true" outlineLevel="0" collapsed="false">
      <c r="B4" s="9"/>
      <c r="C4" s="9"/>
      <c r="D4" s="9"/>
      <c r="E4" s="9"/>
      <c r="F4" s="9"/>
      <c r="G4" s="9"/>
      <c r="H4" s="9"/>
      <c r="I4" s="9"/>
      <c r="J4" s="9"/>
      <c r="K4" s="9"/>
      <c r="L4" s="9"/>
      <c r="M4" s="6"/>
      <c r="N4" s="6"/>
    </row>
    <row r="5" s="3" customFormat="true" ht="11.25" hidden="false" customHeight="true" outlineLevel="0" collapsed="false">
      <c r="A5" s="11" t="s">
        <v>106</v>
      </c>
      <c r="B5" s="11"/>
      <c r="C5" s="11"/>
      <c r="D5" s="11"/>
      <c r="E5" s="11"/>
      <c r="F5" s="11"/>
      <c r="G5" s="11"/>
      <c r="H5" s="11"/>
      <c r="I5" s="11"/>
      <c r="J5" s="11"/>
      <c r="K5" s="11"/>
      <c r="L5" s="75"/>
      <c r="M5" s="6"/>
      <c r="N5" s="6"/>
    </row>
    <row r="6" s="3" customFormat="true" ht="11.25" hidden="false" customHeight="true" outlineLevel="0" collapsed="false">
      <c r="A6" s="11" t="s">
        <v>107</v>
      </c>
      <c r="B6" s="11"/>
      <c r="C6" s="11"/>
      <c r="D6" s="11"/>
      <c r="E6" s="11"/>
      <c r="F6" s="11"/>
      <c r="G6" s="11"/>
      <c r="H6" s="11"/>
      <c r="I6" s="11"/>
      <c r="J6" s="11"/>
      <c r="K6" s="11"/>
      <c r="L6" s="12"/>
      <c r="M6" s="6"/>
      <c r="N6" s="6"/>
    </row>
    <row r="7" s="3" customFormat="true" ht="11.25" hidden="false" customHeight="true" outlineLevel="0" collapsed="false">
      <c r="A7" s="11" t="s">
        <v>108</v>
      </c>
      <c r="B7" s="11"/>
      <c r="C7" s="11"/>
      <c r="D7" s="11"/>
      <c r="E7" s="11"/>
      <c r="F7" s="11"/>
      <c r="G7" s="11"/>
      <c r="H7" s="11"/>
      <c r="I7" s="11"/>
      <c r="J7" s="11"/>
      <c r="K7" s="11"/>
      <c r="L7" s="6"/>
      <c r="M7" s="6"/>
      <c r="N7" s="6"/>
    </row>
    <row r="8" s="3" customFormat="true" ht="9.95" hidden="false" customHeight="true" outlineLevel="0" collapsed="false">
      <c r="A8" s="6"/>
      <c r="B8" s="6"/>
      <c r="C8" s="6"/>
      <c r="D8" s="6"/>
      <c r="E8" s="6"/>
      <c r="F8" s="6"/>
      <c r="G8" s="6"/>
      <c r="H8" s="6"/>
      <c r="I8" s="6"/>
      <c r="J8" s="6"/>
      <c r="K8" s="6"/>
      <c r="L8" s="6"/>
      <c r="M8" s="6"/>
      <c r="N8" s="6"/>
    </row>
    <row r="9" s="3" customFormat="true" ht="9.95" hidden="false" customHeight="true" outlineLevel="0" collapsed="false">
      <c r="A9" s="15"/>
      <c r="B9" s="16" t="s">
        <v>4</v>
      </c>
      <c r="C9" s="16"/>
      <c r="D9" s="15"/>
      <c r="E9" s="15"/>
      <c r="F9" s="15"/>
      <c r="G9" s="17"/>
      <c r="H9" s="15"/>
      <c r="I9" s="15"/>
      <c r="J9" s="15"/>
      <c r="K9" s="15"/>
      <c r="L9" s="5"/>
      <c r="M9" s="6"/>
      <c r="N9" s="6"/>
    </row>
    <row r="10" s="3" customFormat="true" ht="12" hidden="false" customHeight="true" outlineLevel="0" collapsed="false">
      <c r="A10" s="5"/>
      <c r="B10" s="18" t="s">
        <v>5</v>
      </c>
      <c r="C10" s="18"/>
      <c r="D10" s="19"/>
      <c r="E10" s="20" t="s">
        <v>109</v>
      </c>
      <c r="F10" s="20"/>
      <c r="G10" s="21" t="s">
        <v>110</v>
      </c>
      <c r="H10" s="21"/>
      <c r="I10" s="21" t="s">
        <v>102</v>
      </c>
      <c r="J10" s="21"/>
      <c r="K10" s="22" t="s">
        <v>111</v>
      </c>
      <c r="L10" s="23"/>
      <c r="M10" s="6"/>
      <c r="N10" s="6"/>
    </row>
    <row r="11" s="3" customFormat="true" ht="12" hidden="false" customHeight="true" outlineLevel="0" collapsed="false">
      <c r="A11" s="15"/>
      <c r="B11" s="18"/>
      <c r="C11" s="18"/>
      <c r="D11" s="24"/>
      <c r="E11" s="25" t="s">
        <v>10</v>
      </c>
      <c r="F11" s="25" t="s">
        <v>11</v>
      </c>
      <c r="G11" s="25" t="s">
        <v>10</v>
      </c>
      <c r="H11" s="25" t="s">
        <v>11</v>
      </c>
      <c r="I11" s="25" t="s">
        <v>10</v>
      </c>
      <c r="J11" s="25" t="s">
        <v>11</v>
      </c>
      <c r="K11" s="25" t="s">
        <v>12</v>
      </c>
      <c r="L11" s="26"/>
      <c r="M11" s="6"/>
      <c r="N11" s="6"/>
    </row>
    <row r="12" s="27" customFormat="true" ht="10.9" hidden="false" customHeight="true" outlineLevel="0" collapsed="false">
      <c r="B12" s="28" t="s">
        <v>13</v>
      </c>
      <c r="C12" s="28"/>
      <c r="D12" s="79"/>
      <c r="E12" s="80" t="n">
        <v>4039474624</v>
      </c>
      <c r="F12" s="42" t="n">
        <v>3815747089</v>
      </c>
      <c r="G12" s="30" t="n">
        <v>4053280121</v>
      </c>
      <c r="H12" s="42" t="n">
        <v>3861533098</v>
      </c>
      <c r="I12" s="30" t="n">
        <v>4054309531</v>
      </c>
      <c r="J12" s="30" t="n">
        <v>3832162877</v>
      </c>
      <c r="K12" s="30" t="n">
        <v>3772492647</v>
      </c>
      <c r="L12" s="31"/>
      <c r="M12" s="31"/>
      <c r="N12" s="31"/>
      <c r="O12" s="31"/>
    </row>
    <row r="13" s="3" customFormat="true" ht="5.25" hidden="false" customHeight="true" outlineLevel="0" collapsed="false">
      <c r="B13" s="81"/>
      <c r="C13" s="81"/>
      <c r="D13" s="82"/>
      <c r="E13" s="83"/>
      <c r="F13" s="41"/>
      <c r="G13" s="41"/>
      <c r="H13" s="41"/>
      <c r="I13" s="34"/>
      <c r="J13" s="35"/>
      <c r="K13" s="34"/>
      <c r="L13" s="34"/>
      <c r="M13" s="6"/>
      <c r="N13" s="6"/>
    </row>
    <row r="14" s="27" customFormat="true" ht="10.9" hidden="false" customHeight="true" outlineLevel="0" collapsed="false">
      <c r="B14" s="36" t="s">
        <v>14</v>
      </c>
      <c r="C14" s="36"/>
      <c r="E14" s="84" t="n">
        <v>1728006767</v>
      </c>
      <c r="F14" s="30" t="n">
        <v>1679014000</v>
      </c>
      <c r="G14" s="30" t="n">
        <v>1737847430</v>
      </c>
      <c r="H14" s="30" t="n">
        <v>1692888358</v>
      </c>
      <c r="I14" s="30" t="n">
        <v>1807514205</v>
      </c>
      <c r="J14" s="30" t="n">
        <v>1735058058</v>
      </c>
      <c r="K14" s="30" t="n">
        <v>1669952694</v>
      </c>
      <c r="L14" s="30"/>
      <c r="M14" s="38"/>
      <c r="N14" s="38"/>
    </row>
    <row r="15" s="3" customFormat="true" ht="4.5" hidden="false" customHeight="true" outlineLevel="0" collapsed="false">
      <c r="B15" s="81"/>
      <c r="C15" s="81"/>
      <c r="D15" s="82"/>
      <c r="E15" s="83"/>
      <c r="F15" s="41"/>
      <c r="G15" s="41"/>
      <c r="H15" s="41"/>
      <c r="I15" s="34"/>
      <c r="J15" s="35"/>
      <c r="K15" s="34"/>
      <c r="L15" s="34"/>
      <c r="M15" s="6"/>
      <c r="N15" s="6"/>
    </row>
    <row r="16" s="3" customFormat="true" ht="10.9" hidden="false" customHeight="true" outlineLevel="0" collapsed="false">
      <c r="B16" s="36" t="s">
        <v>69</v>
      </c>
      <c r="C16" s="36"/>
      <c r="D16" s="5"/>
      <c r="E16" s="85" t="n">
        <v>1210268483</v>
      </c>
      <c r="F16" s="40" t="n">
        <v>1202667663</v>
      </c>
      <c r="G16" s="40" t="n">
        <v>1240529375</v>
      </c>
      <c r="H16" s="40" t="n">
        <v>1237115277</v>
      </c>
      <c r="I16" s="40" t="n">
        <v>1237422724</v>
      </c>
      <c r="J16" s="40" t="n">
        <v>1223616538</v>
      </c>
      <c r="K16" s="40" t="n">
        <v>1217232734</v>
      </c>
      <c r="L16" s="40"/>
      <c r="M16" s="6"/>
      <c r="N16" s="6"/>
    </row>
    <row r="17" s="3" customFormat="true" ht="10.5" hidden="false" customHeight="true" outlineLevel="0" collapsed="false">
      <c r="B17" s="39"/>
      <c r="C17" s="36" t="s">
        <v>15</v>
      </c>
      <c r="D17" s="86"/>
      <c r="E17" s="83" t="n">
        <v>621224623</v>
      </c>
      <c r="F17" s="41" t="n">
        <v>626017510</v>
      </c>
      <c r="G17" s="41" t="n">
        <v>632503445</v>
      </c>
      <c r="H17" s="41" t="n">
        <v>636066246</v>
      </c>
      <c r="I17" s="40" t="n">
        <v>623831221</v>
      </c>
      <c r="J17" s="41" t="n">
        <v>627005974</v>
      </c>
      <c r="K17" s="40" t="n">
        <v>621892413</v>
      </c>
      <c r="L17" s="40"/>
      <c r="M17" s="40"/>
      <c r="N17" s="40"/>
    </row>
    <row r="18" s="3" customFormat="true" ht="10.9" hidden="false" customHeight="true" outlineLevel="0" collapsed="false">
      <c r="B18" s="39"/>
      <c r="C18" s="36" t="s">
        <v>16</v>
      </c>
      <c r="D18" s="86"/>
      <c r="E18" s="83" t="n">
        <v>6970000</v>
      </c>
      <c r="F18" s="41" t="n">
        <v>7234584</v>
      </c>
      <c r="G18" s="41" t="n">
        <v>6756000</v>
      </c>
      <c r="H18" s="41" t="n">
        <v>7051120</v>
      </c>
      <c r="I18" s="40" t="n">
        <v>6694000</v>
      </c>
      <c r="J18" s="41" t="n">
        <v>6670568</v>
      </c>
      <c r="K18" s="40" t="n">
        <v>6411000</v>
      </c>
      <c r="L18" s="42"/>
      <c r="M18" s="42"/>
      <c r="N18" s="42"/>
    </row>
    <row r="19" s="3" customFormat="true" ht="10.9" hidden="false" customHeight="true" outlineLevel="0" collapsed="false">
      <c r="B19" s="39"/>
      <c r="C19" s="36" t="s">
        <v>17</v>
      </c>
      <c r="D19" s="86"/>
      <c r="E19" s="83" t="n">
        <v>1780000</v>
      </c>
      <c r="F19" s="41" t="n">
        <v>1843362</v>
      </c>
      <c r="G19" s="41" t="n">
        <v>1466000</v>
      </c>
      <c r="H19" s="41" t="n">
        <v>1550360</v>
      </c>
      <c r="I19" s="40" t="n">
        <v>1419000</v>
      </c>
      <c r="J19" s="41" t="n">
        <v>1459706</v>
      </c>
      <c r="K19" s="40" t="n">
        <v>1278000</v>
      </c>
      <c r="L19" s="40"/>
      <c r="M19" s="40"/>
      <c r="N19" s="40"/>
    </row>
    <row r="20" s="3" customFormat="true" ht="10.9" hidden="false" customHeight="true" outlineLevel="0" collapsed="false">
      <c r="B20" s="39"/>
      <c r="C20" s="36" t="s">
        <v>18</v>
      </c>
      <c r="D20" s="86"/>
      <c r="E20" s="85" t="n">
        <v>603000</v>
      </c>
      <c r="F20" s="40" t="n">
        <v>876757</v>
      </c>
      <c r="G20" s="40" t="n">
        <v>716000</v>
      </c>
      <c r="H20" s="40" t="n">
        <v>1006944</v>
      </c>
      <c r="I20" s="40" t="n">
        <v>970000</v>
      </c>
      <c r="J20" s="40" t="n">
        <v>1131625</v>
      </c>
      <c r="K20" s="40" t="n">
        <v>965000</v>
      </c>
      <c r="L20" s="40"/>
      <c r="M20" s="40"/>
      <c r="N20" s="40"/>
    </row>
    <row r="21" s="3" customFormat="true" ht="10.5" hidden="false" customHeight="true" outlineLevel="0" collapsed="false">
      <c r="B21" s="39"/>
      <c r="C21" s="36" t="s">
        <v>19</v>
      </c>
      <c r="D21" s="86"/>
      <c r="E21" s="85" t="n">
        <v>240000</v>
      </c>
      <c r="F21" s="40" t="n">
        <v>298292</v>
      </c>
      <c r="G21" s="40" t="n">
        <v>328000</v>
      </c>
      <c r="H21" s="40" t="n">
        <v>225309</v>
      </c>
      <c r="I21" s="40" t="n">
        <v>305000</v>
      </c>
      <c r="J21" s="40" t="n">
        <v>261490</v>
      </c>
      <c r="K21" s="40" t="n">
        <v>304000</v>
      </c>
      <c r="L21" s="40"/>
      <c r="M21" s="40"/>
      <c r="N21" s="40"/>
    </row>
    <row r="22" s="3" customFormat="true" ht="10.9" hidden="false" customHeight="true" outlineLevel="0" collapsed="false">
      <c r="B22" s="39"/>
      <c r="C22" s="36" t="s">
        <v>23</v>
      </c>
      <c r="D22" s="86"/>
      <c r="E22" s="83" t="n">
        <v>34960000</v>
      </c>
      <c r="F22" s="41" t="n">
        <v>37076094</v>
      </c>
      <c r="G22" s="41" t="n">
        <v>36939000</v>
      </c>
      <c r="H22" s="41" t="n">
        <v>37177383</v>
      </c>
      <c r="I22" s="40" t="n">
        <v>37859000</v>
      </c>
      <c r="J22" s="41" t="n">
        <v>37334439</v>
      </c>
      <c r="K22" s="40" t="n">
        <v>35274000</v>
      </c>
      <c r="L22" s="40"/>
      <c r="M22" s="40"/>
      <c r="N22" s="40"/>
    </row>
    <row r="23" s="3" customFormat="true" ht="10.9" hidden="false" customHeight="true" outlineLevel="0" collapsed="false">
      <c r="B23" s="39"/>
      <c r="C23" s="36" t="s">
        <v>24</v>
      </c>
      <c r="D23" s="86"/>
      <c r="E23" s="83" t="n">
        <v>100</v>
      </c>
      <c r="F23" s="41" t="n">
        <v>444</v>
      </c>
      <c r="G23" s="41" t="n">
        <v>100</v>
      </c>
      <c r="H23" s="41" t="n">
        <v>137</v>
      </c>
      <c r="I23" s="40" t="n">
        <v>100</v>
      </c>
      <c r="J23" s="40" t="s">
        <v>21</v>
      </c>
      <c r="K23" s="40" t="n">
        <v>100</v>
      </c>
      <c r="L23" s="40"/>
      <c r="M23" s="40"/>
      <c r="N23" s="40"/>
    </row>
    <row r="24" s="3" customFormat="true" ht="10.9" hidden="false" customHeight="true" outlineLevel="0" collapsed="false">
      <c r="B24" s="39"/>
      <c r="C24" s="36" t="s">
        <v>25</v>
      </c>
      <c r="D24" s="86"/>
      <c r="E24" s="85" t="n">
        <v>3794000</v>
      </c>
      <c r="F24" s="40" t="n">
        <v>3264331</v>
      </c>
      <c r="G24" s="40" t="n">
        <v>2883000</v>
      </c>
      <c r="H24" s="40" t="n">
        <v>2792445</v>
      </c>
      <c r="I24" s="40" t="n">
        <v>3074000</v>
      </c>
      <c r="J24" s="40" t="n">
        <v>3461347</v>
      </c>
      <c r="K24" s="40" t="n">
        <v>3083000</v>
      </c>
      <c r="L24" s="40"/>
      <c r="M24" s="40"/>
      <c r="N24" s="40"/>
    </row>
    <row r="25" s="3" customFormat="true" ht="10.9" hidden="false" customHeight="true" outlineLevel="0" collapsed="false">
      <c r="B25" s="39"/>
      <c r="C25" s="36" t="s">
        <v>27</v>
      </c>
      <c r="D25" s="86"/>
      <c r="E25" s="85" t="n">
        <v>9220000</v>
      </c>
      <c r="F25" s="40" t="n">
        <v>10296607</v>
      </c>
      <c r="G25" s="40" t="n">
        <v>9962000</v>
      </c>
      <c r="H25" s="40" t="n">
        <v>10742511</v>
      </c>
      <c r="I25" s="40" t="n">
        <v>10517000</v>
      </c>
      <c r="J25" s="40" t="n">
        <v>11511661</v>
      </c>
      <c r="K25" s="40" t="n">
        <v>11294000</v>
      </c>
      <c r="L25" s="40"/>
      <c r="M25" s="40"/>
      <c r="N25" s="40"/>
    </row>
    <row r="26" s="3" customFormat="true" ht="10.9" hidden="false" customHeight="true" outlineLevel="0" collapsed="false">
      <c r="B26" s="39"/>
      <c r="C26" s="36" t="s">
        <v>28</v>
      </c>
      <c r="D26" s="86"/>
      <c r="E26" s="83" t="n">
        <v>6385000</v>
      </c>
      <c r="F26" s="41" t="n">
        <v>6074190</v>
      </c>
      <c r="G26" s="41" t="n">
        <v>6236000</v>
      </c>
      <c r="H26" s="41" t="n">
        <v>5834946</v>
      </c>
      <c r="I26" s="40" t="n">
        <v>1938000</v>
      </c>
      <c r="J26" s="41" t="n">
        <v>2036848</v>
      </c>
      <c r="K26" s="40" t="n">
        <v>2004000</v>
      </c>
      <c r="L26" s="40"/>
      <c r="M26" s="40"/>
      <c r="N26" s="40"/>
    </row>
    <row r="27" s="3" customFormat="true" ht="10.9" hidden="false" customHeight="true" outlineLevel="0" collapsed="false">
      <c r="B27" s="39"/>
      <c r="C27" s="36" t="s">
        <v>29</v>
      </c>
      <c r="D27" s="86"/>
      <c r="E27" s="83" t="n">
        <v>47985122</v>
      </c>
      <c r="F27" s="41" t="n">
        <v>47969639</v>
      </c>
      <c r="G27" s="41" t="n">
        <v>53461969</v>
      </c>
      <c r="H27" s="41" t="n">
        <v>54194825</v>
      </c>
      <c r="I27" s="40" t="n">
        <v>49767000</v>
      </c>
      <c r="J27" s="41" t="n">
        <v>50172283</v>
      </c>
      <c r="K27" s="40" t="n">
        <v>45000000</v>
      </c>
      <c r="L27" s="40"/>
      <c r="M27" s="40"/>
      <c r="N27" s="40"/>
    </row>
    <row r="28" s="3" customFormat="true" ht="10.9" hidden="false" customHeight="true" outlineLevel="0" collapsed="false">
      <c r="B28" s="39"/>
      <c r="C28" s="36" t="s">
        <v>32</v>
      </c>
      <c r="D28" s="86"/>
      <c r="E28" s="83" t="n">
        <v>56595075</v>
      </c>
      <c r="F28" s="41" t="n">
        <v>51358572</v>
      </c>
      <c r="G28" s="41" t="n">
        <v>58919784</v>
      </c>
      <c r="H28" s="41" t="n">
        <v>53822865</v>
      </c>
      <c r="I28" s="40" t="n">
        <v>59466402</v>
      </c>
      <c r="J28" s="41" t="n">
        <v>57796814</v>
      </c>
      <c r="K28" s="40" t="n">
        <v>61155784</v>
      </c>
      <c r="L28" s="40"/>
      <c r="M28" s="40"/>
      <c r="N28" s="40"/>
    </row>
    <row r="29" s="3" customFormat="true" ht="10.9" hidden="false" customHeight="true" outlineLevel="0" collapsed="false">
      <c r="B29" s="39"/>
      <c r="C29" s="36" t="s">
        <v>33</v>
      </c>
      <c r="D29" s="86"/>
      <c r="E29" s="83" t="n">
        <v>301753858</v>
      </c>
      <c r="F29" s="41" t="n">
        <v>297880363</v>
      </c>
      <c r="G29" s="41" t="n">
        <v>312859315</v>
      </c>
      <c r="H29" s="41" t="n">
        <v>317675186</v>
      </c>
      <c r="I29" s="40" t="n">
        <v>310853964</v>
      </c>
      <c r="J29" s="41" t="n">
        <v>310510145</v>
      </c>
      <c r="K29" s="40" t="n">
        <v>313191399</v>
      </c>
      <c r="L29" s="40"/>
      <c r="M29" s="40"/>
      <c r="N29" s="40"/>
    </row>
    <row r="30" s="3" customFormat="true" ht="10.9" hidden="false" customHeight="true" outlineLevel="0" collapsed="false">
      <c r="B30" s="39"/>
      <c r="C30" s="36" t="s">
        <v>34</v>
      </c>
      <c r="D30" s="86"/>
      <c r="E30" s="83" t="n">
        <v>45329689</v>
      </c>
      <c r="F30" s="41" t="n">
        <v>43879681</v>
      </c>
      <c r="G30" s="41" t="n">
        <v>45351141</v>
      </c>
      <c r="H30" s="41" t="n">
        <v>44143127</v>
      </c>
      <c r="I30" s="40" t="n">
        <v>48714807</v>
      </c>
      <c r="J30" s="41" t="n">
        <v>47450868</v>
      </c>
      <c r="K30" s="40" t="n">
        <v>50584474</v>
      </c>
      <c r="L30" s="40"/>
      <c r="M30" s="40"/>
      <c r="N30" s="40"/>
    </row>
    <row r="31" s="3" customFormat="true" ht="10.9" hidden="false" customHeight="true" outlineLevel="0" collapsed="false">
      <c r="B31" s="39"/>
      <c r="C31" s="36" t="s">
        <v>35</v>
      </c>
      <c r="D31" s="86"/>
      <c r="E31" s="83" t="n">
        <v>14547983</v>
      </c>
      <c r="F31" s="41" t="n">
        <v>12756736</v>
      </c>
      <c r="G31" s="41" t="n">
        <v>14098273</v>
      </c>
      <c r="H31" s="41" t="n">
        <v>12767269</v>
      </c>
      <c r="I31" s="40" t="n">
        <v>14074472</v>
      </c>
      <c r="J31" s="41" t="n">
        <v>11847430</v>
      </c>
      <c r="K31" s="40" t="n">
        <v>9938670</v>
      </c>
      <c r="L31" s="40"/>
      <c r="M31" s="40"/>
      <c r="N31" s="40"/>
    </row>
    <row r="32" s="3" customFormat="true" ht="10.9" hidden="false" customHeight="true" outlineLevel="0" collapsed="false">
      <c r="B32" s="39"/>
      <c r="C32" s="36" t="s">
        <v>36</v>
      </c>
      <c r="D32" s="86"/>
      <c r="E32" s="83" t="n">
        <v>338730</v>
      </c>
      <c r="F32" s="41" t="n">
        <v>332197</v>
      </c>
      <c r="G32" s="41" t="n">
        <v>153168</v>
      </c>
      <c r="H32" s="41" t="n">
        <v>241640</v>
      </c>
      <c r="I32" s="40" t="n">
        <v>194397</v>
      </c>
      <c r="J32" s="41" t="n">
        <v>221025</v>
      </c>
      <c r="K32" s="40" t="n">
        <v>175265</v>
      </c>
      <c r="L32" s="40"/>
      <c r="M32" s="40"/>
      <c r="N32" s="40"/>
    </row>
    <row r="33" s="3" customFormat="true" ht="10.9" hidden="false" customHeight="true" outlineLevel="0" collapsed="false">
      <c r="B33" s="39"/>
      <c r="C33" s="36" t="s">
        <v>37</v>
      </c>
      <c r="D33" s="86"/>
      <c r="E33" s="83" t="n">
        <v>11502</v>
      </c>
      <c r="F33" s="41" t="n">
        <v>2685</v>
      </c>
      <c r="G33" s="41" t="n">
        <v>11500</v>
      </c>
      <c r="H33" s="41" t="n">
        <v>2940</v>
      </c>
      <c r="I33" s="40" t="n">
        <v>11000</v>
      </c>
      <c r="J33" s="41" t="n">
        <v>1660</v>
      </c>
      <c r="K33" s="40" t="s">
        <v>21</v>
      </c>
      <c r="L33" s="40"/>
      <c r="M33" s="40"/>
      <c r="N33" s="40"/>
    </row>
    <row r="34" s="3" customFormat="true" ht="10.9" hidden="false" customHeight="true" outlineLevel="0" collapsed="false">
      <c r="B34" s="39"/>
      <c r="C34" s="36" t="s">
        <v>38</v>
      </c>
      <c r="D34" s="86"/>
      <c r="E34" s="83" t="n">
        <v>4490031</v>
      </c>
      <c r="F34" s="41" t="n">
        <v>4408036</v>
      </c>
      <c r="G34" s="41" t="n">
        <v>7609761</v>
      </c>
      <c r="H34" s="41" t="n">
        <v>4320416</v>
      </c>
      <c r="I34" s="40" t="n">
        <v>19107649</v>
      </c>
      <c r="J34" s="41" t="n">
        <v>6894483</v>
      </c>
      <c r="K34" s="40" t="n">
        <v>4009400</v>
      </c>
      <c r="L34" s="40"/>
      <c r="M34" s="40"/>
      <c r="N34" s="40"/>
    </row>
    <row r="35" s="3" customFormat="true" ht="10.9" hidden="false" customHeight="true" outlineLevel="0" collapsed="false">
      <c r="B35" s="39"/>
      <c r="C35" s="36" t="s">
        <v>39</v>
      </c>
      <c r="D35" s="86"/>
      <c r="E35" s="83" t="n">
        <v>52241341</v>
      </c>
      <c r="F35" s="41" t="n">
        <v>49299157</v>
      </c>
      <c r="G35" s="41" t="n">
        <v>48932101</v>
      </c>
      <c r="H35" s="41" t="n">
        <v>46120670</v>
      </c>
      <c r="I35" s="40" t="n">
        <v>47415661</v>
      </c>
      <c r="J35" s="41" t="n">
        <v>46638122</v>
      </c>
      <c r="K35" s="40" t="n">
        <v>50672229</v>
      </c>
      <c r="L35" s="40"/>
      <c r="M35" s="40"/>
      <c r="N35" s="40"/>
    </row>
    <row r="36" s="3" customFormat="true" ht="10.9" hidden="false" customHeight="true" outlineLevel="0" collapsed="false">
      <c r="B36" s="39"/>
      <c r="C36" s="36" t="s">
        <v>40</v>
      </c>
      <c r="D36" s="86"/>
      <c r="E36" s="83" t="n">
        <v>1798429</v>
      </c>
      <c r="F36" s="41" t="n">
        <v>1798428</v>
      </c>
      <c r="G36" s="41" t="n">
        <v>1342818</v>
      </c>
      <c r="H36" s="41" t="n">
        <v>1378938</v>
      </c>
      <c r="I36" s="40" t="n">
        <v>1210051</v>
      </c>
      <c r="J36" s="41" t="n">
        <v>1210050</v>
      </c>
      <c r="K36" s="40" t="s">
        <v>21</v>
      </c>
      <c r="L36" s="40"/>
      <c r="M36" s="40"/>
      <c r="N36" s="40"/>
    </row>
    <row r="37" s="3" customFormat="true" ht="4.5" hidden="false" customHeight="true" outlineLevel="0" collapsed="false">
      <c r="B37" s="39"/>
      <c r="C37" s="32"/>
      <c r="D37" s="86"/>
      <c r="E37" s="83"/>
      <c r="F37" s="41"/>
      <c r="G37" s="41"/>
      <c r="H37" s="41"/>
      <c r="I37" s="34"/>
      <c r="J37" s="35"/>
      <c r="K37" s="34"/>
      <c r="L37" s="34"/>
      <c r="M37" s="6"/>
      <c r="N37" s="6"/>
    </row>
    <row r="38" s="3" customFormat="true" ht="10.9" hidden="false" customHeight="true" outlineLevel="0" collapsed="false">
      <c r="B38" s="36" t="s">
        <v>70</v>
      </c>
      <c r="C38" s="36"/>
      <c r="D38" s="86"/>
      <c r="E38" s="83" t="n">
        <v>517738284</v>
      </c>
      <c r="F38" s="41" t="n">
        <v>476346337</v>
      </c>
      <c r="G38" s="41" t="n">
        <v>497318055</v>
      </c>
      <c r="H38" s="41" t="n">
        <v>455773081</v>
      </c>
      <c r="I38" s="41" t="n">
        <v>570091481</v>
      </c>
      <c r="J38" s="41" t="n">
        <v>511441521</v>
      </c>
      <c r="K38" s="41" t="n">
        <v>452719960</v>
      </c>
      <c r="L38" s="41"/>
      <c r="M38" s="6"/>
      <c r="N38" s="6"/>
    </row>
    <row r="39" s="3" customFormat="true" ht="10.9" hidden="false" customHeight="true" outlineLevel="0" collapsed="false">
      <c r="B39" s="39"/>
      <c r="C39" s="36" t="s">
        <v>16</v>
      </c>
      <c r="D39" s="86"/>
      <c r="E39" s="83" t="n">
        <v>138001</v>
      </c>
      <c r="F39" s="41" t="n">
        <v>161234</v>
      </c>
      <c r="G39" s="41" t="n">
        <v>111001</v>
      </c>
      <c r="H39" s="41" t="n">
        <v>101201</v>
      </c>
      <c r="I39" s="41" t="n">
        <v>1</v>
      </c>
      <c r="J39" s="41" t="n">
        <v>13</v>
      </c>
      <c r="K39" s="41" t="n">
        <v>1</v>
      </c>
      <c r="L39" s="41"/>
      <c r="M39" s="6"/>
      <c r="N39" s="6"/>
    </row>
    <row r="40" s="3" customFormat="true" ht="10.9" hidden="false" customHeight="true" outlineLevel="0" collapsed="false">
      <c r="B40" s="39"/>
      <c r="C40" s="36" t="s">
        <v>25</v>
      </c>
      <c r="D40" s="86"/>
      <c r="E40" s="83" t="n">
        <v>1</v>
      </c>
      <c r="F40" s="41" t="n">
        <v>204</v>
      </c>
      <c r="G40" s="41" t="n">
        <v>1</v>
      </c>
      <c r="H40" s="41" t="n">
        <v>114</v>
      </c>
      <c r="I40" s="41" t="n">
        <v>1</v>
      </c>
      <c r="J40" s="41" t="n">
        <v>22</v>
      </c>
      <c r="K40" s="41" t="n">
        <v>1</v>
      </c>
      <c r="L40" s="41"/>
      <c r="M40" s="6"/>
      <c r="N40" s="6"/>
    </row>
    <row r="41" s="3" customFormat="true" ht="10.9" hidden="false" customHeight="true" outlineLevel="0" collapsed="false">
      <c r="B41" s="39"/>
      <c r="C41" s="36" t="s">
        <v>27</v>
      </c>
      <c r="D41" s="86"/>
      <c r="E41" s="83" t="n">
        <v>236000</v>
      </c>
      <c r="F41" s="41" t="n">
        <v>19101</v>
      </c>
      <c r="G41" s="41" t="n">
        <v>20000</v>
      </c>
      <c r="H41" s="41" t="n">
        <v>20936</v>
      </c>
      <c r="I41" s="41" t="n">
        <v>11000</v>
      </c>
      <c r="J41" s="41" t="n">
        <v>10577</v>
      </c>
      <c r="K41" s="41" t="n">
        <v>11000</v>
      </c>
      <c r="L41" s="41"/>
      <c r="M41" s="6"/>
      <c r="N41" s="6"/>
    </row>
    <row r="42" s="3" customFormat="true" ht="10.9" hidden="false" customHeight="true" outlineLevel="0" collapsed="false">
      <c r="B42" s="39"/>
      <c r="C42" s="36" t="s">
        <v>30</v>
      </c>
      <c r="D42" s="86"/>
      <c r="E42" s="83" t="n">
        <v>1071000</v>
      </c>
      <c r="F42" s="41" t="n">
        <v>989630</v>
      </c>
      <c r="G42" s="41" t="n">
        <v>1021000</v>
      </c>
      <c r="H42" s="41" t="n">
        <v>977168</v>
      </c>
      <c r="I42" s="41" t="n">
        <v>1019000</v>
      </c>
      <c r="J42" s="41" t="n">
        <v>961173</v>
      </c>
      <c r="K42" s="41" t="n">
        <v>1006000</v>
      </c>
      <c r="L42" s="40"/>
      <c r="M42" s="40"/>
      <c r="N42" s="40"/>
    </row>
    <row r="43" s="3" customFormat="true" ht="10.9" hidden="false" customHeight="true" outlineLevel="0" collapsed="false">
      <c r="B43" s="39"/>
      <c r="C43" s="36" t="s">
        <v>31</v>
      </c>
      <c r="D43" s="86"/>
      <c r="E43" s="83" t="n">
        <v>549850</v>
      </c>
      <c r="F43" s="41" t="n">
        <v>415034</v>
      </c>
      <c r="G43" s="41" t="n">
        <v>176250</v>
      </c>
      <c r="H43" s="41" t="n">
        <v>87038</v>
      </c>
      <c r="I43" s="41" t="n">
        <v>773448</v>
      </c>
      <c r="J43" s="41" t="n">
        <v>676681</v>
      </c>
      <c r="K43" s="41" t="n">
        <v>1678750</v>
      </c>
      <c r="L43" s="40"/>
      <c r="M43" s="40"/>
      <c r="N43" s="40"/>
    </row>
    <row r="44" s="3" customFormat="true" ht="10.9" hidden="false" customHeight="true" outlineLevel="0" collapsed="false">
      <c r="B44" s="39"/>
      <c r="C44" s="36" t="s">
        <v>32</v>
      </c>
      <c r="D44" s="86"/>
      <c r="E44" s="83" t="n">
        <v>480781</v>
      </c>
      <c r="F44" s="41" t="n">
        <v>430604</v>
      </c>
      <c r="G44" s="41" t="n">
        <v>407915</v>
      </c>
      <c r="H44" s="41" t="n">
        <v>406256</v>
      </c>
      <c r="I44" s="41" t="n">
        <v>332961</v>
      </c>
      <c r="J44" s="41" t="n">
        <v>314629</v>
      </c>
      <c r="K44" s="41" t="n">
        <v>345592</v>
      </c>
      <c r="L44" s="41"/>
      <c r="M44" s="6"/>
      <c r="N44" s="6"/>
    </row>
    <row r="45" s="3" customFormat="true" ht="10.9" hidden="false" customHeight="true" outlineLevel="0" collapsed="false">
      <c r="B45" s="39"/>
      <c r="C45" s="36" t="s">
        <v>33</v>
      </c>
      <c r="D45" s="86"/>
      <c r="E45" s="83" t="n">
        <v>39011554</v>
      </c>
      <c r="F45" s="41" t="n">
        <v>34832811</v>
      </c>
      <c r="G45" s="41" t="n">
        <v>30084651</v>
      </c>
      <c r="H45" s="41" t="n">
        <v>25964474</v>
      </c>
      <c r="I45" s="41" t="n">
        <v>36229023</v>
      </c>
      <c r="J45" s="41" t="n">
        <v>22038510</v>
      </c>
      <c r="K45" s="41" t="n">
        <v>33136401</v>
      </c>
      <c r="L45" s="41"/>
      <c r="M45" s="6"/>
      <c r="N45" s="6"/>
    </row>
    <row r="46" s="3" customFormat="true" ht="10.9" hidden="false" customHeight="true" outlineLevel="0" collapsed="false">
      <c r="B46" s="39"/>
      <c r="C46" s="36" t="s">
        <v>34</v>
      </c>
      <c r="D46" s="86"/>
      <c r="E46" s="83" t="n">
        <v>6732755</v>
      </c>
      <c r="F46" s="41" t="n">
        <v>4934449</v>
      </c>
      <c r="G46" s="41" t="n">
        <v>7507653</v>
      </c>
      <c r="H46" s="41" t="n">
        <v>6759750</v>
      </c>
      <c r="I46" s="41" t="n">
        <v>7528295</v>
      </c>
      <c r="J46" s="41" t="n">
        <v>5020964</v>
      </c>
      <c r="K46" s="41" t="n">
        <v>7489414</v>
      </c>
      <c r="L46" s="41"/>
      <c r="M46" s="38"/>
      <c r="N46" s="6"/>
    </row>
    <row r="47" s="3" customFormat="true" ht="10.9" hidden="false" customHeight="true" outlineLevel="0" collapsed="false">
      <c r="B47" s="39"/>
      <c r="C47" s="36" t="s">
        <v>35</v>
      </c>
      <c r="D47" s="86"/>
      <c r="E47" s="83" t="n">
        <v>833806</v>
      </c>
      <c r="F47" s="41" t="n">
        <v>864215</v>
      </c>
      <c r="G47" s="41" t="n">
        <v>860796</v>
      </c>
      <c r="H47" s="41" t="n">
        <v>844775</v>
      </c>
      <c r="I47" s="41" t="n">
        <v>830057</v>
      </c>
      <c r="J47" s="41" t="n">
        <v>813172</v>
      </c>
      <c r="K47" s="41" t="n">
        <v>866490</v>
      </c>
      <c r="L47" s="41"/>
      <c r="M47" s="6"/>
      <c r="N47" s="6"/>
    </row>
    <row r="48" s="3" customFormat="true" ht="10.9" hidden="false" customHeight="true" outlineLevel="0" collapsed="false">
      <c r="B48" s="39"/>
      <c r="C48" s="36" t="s">
        <v>36</v>
      </c>
      <c r="D48" s="86"/>
      <c r="E48" s="83" t="n">
        <v>19158126</v>
      </c>
      <c r="F48" s="41" t="n">
        <v>22068667</v>
      </c>
      <c r="G48" s="41" t="n">
        <v>19025792</v>
      </c>
      <c r="H48" s="41" t="n">
        <v>24257855</v>
      </c>
      <c r="I48" s="41" t="n">
        <v>15251972</v>
      </c>
      <c r="J48" s="41" t="n">
        <v>14179609</v>
      </c>
      <c r="K48" s="41" t="n">
        <v>31839557</v>
      </c>
      <c r="L48" s="41"/>
      <c r="M48" s="6"/>
      <c r="N48" s="6"/>
    </row>
    <row r="49" s="3" customFormat="true" ht="10.9" hidden="false" customHeight="true" outlineLevel="0" collapsed="false">
      <c r="B49" s="39"/>
      <c r="C49" s="36" t="s">
        <v>37</v>
      </c>
      <c r="D49" s="86"/>
      <c r="E49" s="83" t="n">
        <v>1042500</v>
      </c>
      <c r="F49" s="41" t="n">
        <v>1005684</v>
      </c>
      <c r="G49" s="41" t="n">
        <v>3531414</v>
      </c>
      <c r="H49" s="41" t="n">
        <v>3475247</v>
      </c>
      <c r="I49" s="41" t="n">
        <v>411100</v>
      </c>
      <c r="J49" s="41" t="n">
        <v>349090</v>
      </c>
      <c r="K49" s="41" t="n">
        <v>454200</v>
      </c>
      <c r="L49" s="41"/>
      <c r="M49" s="66"/>
      <c r="N49" s="66"/>
    </row>
    <row r="50" s="3" customFormat="true" ht="10.9" hidden="false" customHeight="true" outlineLevel="0" collapsed="false">
      <c r="B50" s="39"/>
      <c r="C50" s="36" t="s">
        <v>38</v>
      </c>
      <c r="D50" s="86"/>
      <c r="E50" s="83" t="n">
        <v>341052817</v>
      </c>
      <c r="F50" s="41" t="n">
        <v>305854582</v>
      </c>
      <c r="G50" s="41" t="n">
        <v>370920678</v>
      </c>
      <c r="H50" s="41" t="n">
        <v>330378349</v>
      </c>
      <c r="I50" s="41" t="n">
        <v>452322412</v>
      </c>
      <c r="J50" s="41" t="n">
        <v>413584515</v>
      </c>
      <c r="K50" s="41" t="n">
        <v>316620673</v>
      </c>
      <c r="L50" s="41"/>
      <c r="M50" s="6"/>
      <c r="N50" s="6"/>
    </row>
    <row r="51" s="3" customFormat="true" ht="10.9" hidden="false" customHeight="true" outlineLevel="0" collapsed="false">
      <c r="B51" s="39"/>
      <c r="C51" s="36" t="s">
        <v>39</v>
      </c>
      <c r="D51" s="86"/>
      <c r="E51" s="83" t="n">
        <v>107431093</v>
      </c>
      <c r="F51" s="41" t="n">
        <v>104770123</v>
      </c>
      <c r="G51" s="41" t="n">
        <v>63650904</v>
      </c>
      <c r="H51" s="41" t="n">
        <v>62499917</v>
      </c>
      <c r="I51" s="41" t="n">
        <v>55382211</v>
      </c>
      <c r="J51" s="41" t="n">
        <v>53492567</v>
      </c>
      <c r="K51" s="41" t="n">
        <v>59271881</v>
      </c>
      <c r="L51" s="41"/>
      <c r="M51" s="67"/>
      <c r="N51" s="6"/>
    </row>
    <row r="52" s="3" customFormat="true" ht="10.9" hidden="false" customHeight="true" outlineLevel="0" collapsed="false">
      <c r="B52" s="39"/>
      <c r="C52" s="36" t="s">
        <v>28</v>
      </c>
      <c r="D52" s="86"/>
      <c r="E52" s="87" t="s">
        <v>21</v>
      </c>
      <c r="F52" s="88" t="s">
        <v>21</v>
      </c>
      <c r="G52" s="88" t="s">
        <v>21</v>
      </c>
      <c r="H52" s="88" t="s">
        <v>21</v>
      </c>
      <c r="I52" s="88" t="s">
        <v>21</v>
      </c>
      <c r="J52" s="88" t="s">
        <v>21</v>
      </c>
      <c r="K52" s="88" t="s">
        <v>21</v>
      </c>
      <c r="L52" s="89"/>
      <c r="M52" s="67"/>
      <c r="N52" s="6"/>
    </row>
    <row r="53" s="3" customFormat="true" ht="5.25" hidden="false" customHeight="true" outlineLevel="0" collapsed="false">
      <c r="B53" s="39"/>
      <c r="C53" s="32"/>
      <c r="D53" s="86"/>
      <c r="E53" s="83"/>
      <c r="F53" s="41"/>
      <c r="G53" s="41"/>
      <c r="H53" s="41"/>
      <c r="I53" s="34"/>
      <c r="J53" s="35"/>
      <c r="K53" s="34"/>
      <c r="L53" s="34"/>
      <c r="M53" s="6"/>
      <c r="N53" s="6"/>
    </row>
    <row r="54" s="27" customFormat="true" ht="10.9" hidden="false" customHeight="true" outlineLevel="0" collapsed="false">
      <c r="B54" s="36" t="s">
        <v>42</v>
      </c>
      <c r="C54" s="36"/>
      <c r="D54" s="90"/>
      <c r="E54" s="91" t="n">
        <v>2311467857</v>
      </c>
      <c r="F54" s="42" t="n">
        <v>2136733089</v>
      </c>
      <c r="G54" s="42" t="n">
        <v>2315432691</v>
      </c>
      <c r="H54" s="42" t="n">
        <v>2168644740</v>
      </c>
      <c r="I54" s="44" t="n">
        <v>2246795326</v>
      </c>
      <c r="J54" s="42" t="n">
        <v>2097104819</v>
      </c>
      <c r="K54" s="44" t="n">
        <v>2102539953</v>
      </c>
      <c r="L54" s="42"/>
      <c r="M54" s="6"/>
      <c r="N54" s="6"/>
    </row>
    <row r="55" s="3" customFormat="true" ht="4.5" hidden="false" customHeight="true" outlineLevel="0" collapsed="false">
      <c r="B55" s="39"/>
      <c r="C55" s="32"/>
      <c r="D55" s="86"/>
      <c r="E55" s="83"/>
      <c r="F55" s="41"/>
      <c r="G55" s="41"/>
      <c r="H55" s="41"/>
      <c r="I55" s="45"/>
      <c r="J55" s="35"/>
      <c r="K55" s="45"/>
      <c r="L55" s="34"/>
      <c r="M55" s="38"/>
      <c r="N55" s="6"/>
    </row>
    <row r="56" s="3" customFormat="true" ht="10.9" hidden="false" customHeight="true" outlineLevel="0" collapsed="false">
      <c r="B56" s="36" t="s">
        <v>43</v>
      </c>
      <c r="C56" s="36"/>
      <c r="D56" s="86"/>
      <c r="E56" s="83" t="n">
        <v>676887616</v>
      </c>
      <c r="F56" s="41" t="n">
        <v>603033727</v>
      </c>
      <c r="G56" s="41" t="n">
        <v>669076777</v>
      </c>
      <c r="H56" s="41" t="n">
        <v>620051848</v>
      </c>
      <c r="I56" s="47" t="n">
        <v>687977711</v>
      </c>
      <c r="J56" s="41" t="n">
        <v>645878115</v>
      </c>
      <c r="K56" s="47" t="n">
        <v>689320914</v>
      </c>
      <c r="L56" s="41"/>
      <c r="M56" s="38"/>
      <c r="N56" s="6"/>
    </row>
    <row r="57" s="3" customFormat="true" ht="3.75" hidden="false" customHeight="true" outlineLevel="0" collapsed="false">
      <c r="B57" s="39"/>
      <c r="C57" s="32"/>
      <c r="D57" s="86"/>
      <c r="E57" s="83"/>
      <c r="F57" s="41"/>
      <c r="G57" s="41"/>
      <c r="H57" s="41"/>
      <c r="I57" s="48"/>
      <c r="J57" s="41"/>
      <c r="K57" s="48"/>
      <c r="L57" s="48"/>
      <c r="M57" s="38"/>
      <c r="N57" s="6"/>
    </row>
    <row r="58" s="3" customFormat="true" ht="10.5" hidden="false" customHeight="true" outlineLevel="0" collapsed="false">
      <c r="B58" s="39"/>
      <c r="C58" s="36" t="s">
        <v>44</v>
      </c>
      <c r="D58" s="86"/>
      <c r="E58" s="83" t="n">
        <v>2448886</v>
      </c>
      <c r="F58" s="41" t="n">
        <v>2129759</v>
      </c>
      <c r="G58" s="41" t="n">
        <v>2372573</v>
      </c>
      <c r="H58" s="41" t="n">
        <v>2062889</v>
      </c>
      <c r="I58" s="49" t="n">
        <v>2263261</v>
      </c>
      <c r="J58" s="41" t="n">
        <v>2026668</v>
      </c>
      <c r="K58" s="49" t="n">
        <v>2165809</v>
      </c>
      <c r="L58" s="50"/>
      <c r="M58" s="50"/>
      <c r="N58" s="50"/>
    </row>
    <row r="59" s="3" customFormat="true" ht="10.5" hidden="false" customHeight="true" outlineLevel="0" collapsed="false">
      <c r="B59" s="39"/>
      <c r="C59" s="36" t="s">
        <v>71</v>
      </c>
      <c r="D59" s="86"/>
      <c r="E59" s="83" t="n">
        <v>25055767</v>
      </c>
      <c r="F59" s="41" t="n">
        <v>22974912</v>
      </c>
      <c r="G59" s="41" t="n">
        <v>25904045</v>
      </c>
      <c r="H59" s="41" t="n">
        <v>23717609</v>
      </c>
      <c r="I59" s="49" t="n">
        <v>25139793</v>
      </c>
      <c r="J59" s="41" t="n">
        <v>23255452</v>
      </c>
      <c r="K59" s="49" t="n">
        <v>20253772</v>
      </c>
      <c r="L59" s="50"/>
      <c r="M59" s="50"/>
      <c r="N59" s="50"/>
    </row>
    <row r="60" s="3" customFormat="true" ht="10.5" hidden="false" customHeight="true" outlineLevel="0" collapsed="false">
      <c r="B60" s="39"/>
      <c r="C60" s="36" t="s">
        <v>45</v>
      </c>
      <c r="D60" s="86"/>
      <c r="E60" s="83" t="n">
        <v>1153911</v>
      </c>
      <c r="F60" s="41" t="n">
        <v>1168503</v>
      </c>
      <c r="G60" s="41" t="n">
        <v>1655896</v>
      </c>
      <c r="H60" s="41" t="n">
        <v>1550159</v>
      </c>
      <c r="I60" s="49" t="n">
        <v>1551067</v>
      </c>
      <c r="J60" s="41" t="n">
        <v>1497397</v>
      </c>
      <c r="K60" s="49" t="n">
        <v>1407904</v>
      </c>
      <c r="L60" s="50"/>
      <c r="M60" s="50"/>
      <c r="N60" s="50"/>
    </row>
    <row r="61" s="3" customFormat="true" ht="10.5" hidden="false" customHeight="true" outlineLevel="0" collapsed="false">
      <c r="B61" s="39"/>
      <c r="C61" s="36" t="s">
        <v>83</v>
      </c>
      <c r="D61" s="86"/>
      <c r="E61" s="83" t="n">
        <v>431968</v>
      </c>
      <c r="F61" s="41" t="n">
        <v>422152</v>
      </c>
      <c r="G61" s="40" t="n">
        <v>442803</v>
      </c>
      <c r="H61" s="41" t="n">
        <v>430308</v>
      </c>
      <c r="I61" s="49" t="n">
        <v>475899</v>
      </c>
      <c r="J61" s="41" t="n">
        <v>465944</v>
      </c>
      <c r="K61" s="49" t="n">
        <v>550201</v>
      </c>
      <c r="L61" s="50"/>
      <c r="M61" s="50"/>
      <c r="N61" s="38"/>
    </row>
    <row r="62" s="3" customFormat="true" ht="10.5" hidden="false" customHeight="true" outlineLevel="0" collapsed="false">
      <c r="B62" s="39"/>
      <c r="C62" s="36" t="s">
        <v>72</v>
      </c>
      <c r="D62" s="86"/>
      <c r="E62" s="83" t="n">
        <v>65123843</v>
      </c>
      <c r="F62" s="41" t="n">
        <v>61525987</v>
      </c>
      <c r="G62" s="41" t="n">
        <v>65454010</v>
      </c>
      <c r="H62" s="41" t="n">
        <v>63754808</v>
      </c>
      <c r="I62" s="49" t="n">
        <v>73684700</v>
      </c>
      <c r="J62" s="41" t="n">
        <v>72130574</v>
      </c>
      <c r="K62" s="49" t="n">
        <v>82664154</v>
      </c>
      <c r="L62" s="50"/>
      <c r="M62" s="50"/>
      <c r="N62" s="38"/>
    </row>
    <row r="63" s="3" customFormat="true" ht="10.5" hidden="false" customHeight="true" outlineLevel="0" collapsed="false">
      <c r="B63" s="39"/>
      <c r="C63" s="36" t="s">
        <v>104</v>
      </c>
      <c r="D63" s="86"/>
      <c r="E63" s="83" t="n">
        <v>414243</v>
      </c>
      <c r="F63" s="41" t="n">
        <v>396650</v>
      </c>
      <c r="G63" s="41" t="n">
        <v>399905</v>
      </c>
      <c r="H63" s="41" t="n">
        <v>380722</v>
      </c>
      <c r="I63" s="49" t="n">
        <v>572776</v>
      </c>
      <c r="J63" s="41" t="n">
        <v>558028</v>
      </c>
      <c r="K63" s="49" t="n">
        <v>562962</v>
      </c>
      <c r="L63" s="49"/>
      <c r="M63" s="92"/>
      <c r="N63" s="93"/>
    </row>
    <row r="64" s="3" customFormat="true" ht="10.5" hidden="false" customHeight="true" outlineLevel="0" collapsed="false">
      <c r="B64" s="39"/>
      <c r="C64" s="36" t="s">
        <v>47</v>
      </c>
      <c r="D64" s="86"/>
      <c r="E64" s="83" t="n">
        <v>377508692</v>
      </c>
      <c r="F64" s="41" t="n">
        <v>314087111</v>
      </c>
      <c r="G64" s="41" t="n">
        <v>358072263</v>
      </c>
      <c r="H64" s="41" t="n">
        <v>316179539</v>
      </c>
      <c r="I64" s="49" t="n">
        <v>352028814</v>
      </c>
      <c r="J64" s="41" t="n">
        <v>316074133</v>
      </c>
      <c r="K64" s="49" t="n">
        <v>335878691</v>
      </c>
      <c r="L64" s="49"/>
      <c r="M64" s="52"/>
      <c r="N64" s="92"/>
    </row>
    <row r="65" s="3" customFormat="true" ht="10.5" hidden="false" customHeight="true" outlineLevel="0" collapsed="false">
      <c r="B65" s="39"/>
      <c r="C65" s="36" t="s">
        <v>48</v>
      </c>
      <c r="D65" s="86"/>
      <c r="E65" s="83" t="n">
        <v>518461</v>
      </c>
      <c r="F65" s="41" t="n">
        <v>488036</v>
      </c>
      <c r="G65" s="41" t="n">
        <v>520296</v>
      </c>
      <c r="H65" s="41" t="n">
        <v>492011</v>
      </c>
      <c r="I65" s="49" t="n">
        <v>515254</v>
      </c>
      <c r="J65" s="41" t="n">
        <v>491312</v>
      </c>
      <c r="K65" s="49" t="n">
        <v>508671</v>
      </c>
      <c r="L65" s="49"/>
      <c r="M65" s="92"/>
    </row>
    <row r="66" s="3" customFormat="true" ht="10.5" hidden="false" customHeight="true" outlineLevel="0" collapsed="false">
      <c r="B66" s="39"/>
      <c r="C66" s="36" t="s">
        <v>112</v>
      </c>
      <c r="D66" s="86"/>
      <c r="E66" s="83" t="n">
        <v>315743</v>
      </c>
      <c r="F66" s="41" t="n">
        <v>116469</v>
      </c>
      <c r="G66" s="40" t="s">
        <v>21</v>
      </c>
      <c r="H66" s="40" t="s">
        <v>21</v>
      </c>
      <c r="I66" s="98" t="s">
        <v>21</v>
      </c>
      <c r="J66" s="98" t="s">
        <v>21</v>
      </c>
      <c r="K66" s="98" t="s">
        <v>21</v>
      </c>
      <c r="L66" s="98"/>
      <c r="M66" s="52"/>
      <c r="N66" s="6"/>
    </row>
    <row r="67" s="3" customFormat="true" ht="10.5" hidden="false" customHeight="true" outlineLevel="0" collapsed="false">
      <c r="B67" s="39"/>
      <c r="C67" s="36" t="s">
        <v>49</v>
      </c>
      <c r="D67" s="86"/>
      <c r="E67" s="83" t="n">
        <v>178934770</v>
      </c>
      <c r="F67" s="41" t="n">
        <v>175653915</v>
      </c>
      <c r="G67" s="41" t="n">
        <v>189227015</v>
      </c>
      <c r="H67" s="41" t="n">
        <v>186386942</v>
      </c>
      <c r="I67" s="49" t="n">
        <v>204676067</v>
      </c>
      <c r="J67" s="41" t="n">
        <v>202185840</v>
      </c>
      <c r="K67" s="49" t="n">
        <v>217330675</v>
      </c>
      <c r="L67" s="49"/>
      <c r="M67" s="52"/>
      <c r="N67" s="6"/>
    </row>
    <row r="68" s="3" customFormat="true" ht="10.5" hidden="false" customHeight="true" outlineLevel="0" collapsed="false">
      <c r="B68" s="39"/>
      <c r="C68" s="36" t="s">
        <v>50</v>
      </c>
      <c r="D68" s="86"/>
      <c r="E68" s="85" t="n">
        <v>24981332</v>
      </c>
      <c r="F68" s="40" t="n">
        <v>24070232</v>
      </c>
      <c r="G68" s="40" t="n">
        <v>25027971</v>
      </c>
      <c r="H68" s="40" t="n">
        <v>25096863</v>
      </c>
      <c r="I68" s="49" t="n">
        <v>27070080</v>
      </c>
      <c r="J68" s="40" t="n">
        <v>27192767</v>
      </c>
      <c r="K68" s="49" t="n">
        <v>27998075</v>
      </c>
      <c r="L68" s="49"/>
      <c r="M68" s="50"/>
      <c r="N68" s="6"/>
    </row>
    <row r="69" s="3" customFormat="true" ht="4.5" hidden="false" customHeight="true" outlineLevel="0" collapsed="false">
      <c r="B69" s="39"/>
      <c r="C69" s="32"/>
      <c r="D69" s="86"/>
      <c r="E69" s="83"/>
      <c r="F69" s="41"/>
      <c r="G69" s="41"/>
      <c r="H69" s="41"/>
      <c r="I69" s="49"/>
      <c r="J69" s="35"/>
      <c r="K69" s="49"/>
      <c r="L69" s="49"/>
      <c r="M69" s="50"/>
      <c r="N69" s="6"/>
    </row>
    <row r="70" s="3" customFormat="true" ht="10.9" hidden="false" customHeight="true" outlineLevel="0" collapsed="false">
      <c r="B70" s="36" t="s">
        <v>52</v>
      </c>
      <c r="C70" s="36"/>
      <c r="D70" s="86"/>
      <c r="E70" s="83" t="n">
        <v>210031236</v>
      </c>
      <c r="F70" s="41" t="n">
        <v>186414696</v>
      </c>
      <c r="G70" s="41" t="n">
        <v>202567124</v>
      </c>
      <c r="H70" s="41" t="n">
        <v>188325293</v>
      </c>
      <c r="I70" s="49" t="n">
        <v>191621919</v>
      </c>
      <c r="J70" s="41" t="n">
        <v>180660303</v>
      </c>
      <c r="K70" s="49" t="n">
        <v>190258213</v>
      </c>
      <c r="L70" s="49"/>
      <c r="M70" s="50"/>
      <c r="N70" s="6"/>
    </row>
    <row r="71" s="3" customFormat="true" ht="3.75" hidden="false" customHeight="true" outlineLevel="0" collapsed="false">
      <c r="B71" s="39"/>
      <c r="C71" s="32"/>
      <c r="D71" s="86"/>
      <c r="E71" s="83"/>
      <c r="F71" s="41"/>
      <c r="G71" s="41"/>
      <c r="H71" s="41"/>
      <c r="I71" s="49"/>
      <c r="J71" s="41"/>
      <c r="K71" s="49"/>
      <c r="L71" s="49"/>
      <c r="M71" s="50"/>
      <c r="N71" s="6"/>
    </row>
    <row r="72" s="3" customFormat="true" ht="10.5" hidden="false" customHeight="true" outlineLevel="0" collapsed="false">
      <c r="B72" s="39"/>
      <c r="C72" s="36" t="s">
        <v>53</v>
      </c>
      <c r="D72" s="86"/>
      <c r="E72" s="83" t="n">
        <v>17184244</v>
      </c>
      <c r="F72" s="41" t="n">
        <v>15322042</v>
      </c>
      <c r="G72" s="41" t="n">
        <v>19952299</v>
      </c>
      <c r="H72" s="41" t="n">
        <v>18956479</v>
      </c>
      <c r="I72" s="49" t="n">
        <v>13284742</v>
      </c>
      <c r="J72" s="41" t="n">
        <v>12370158</v>
      </c>
      <c r="K72" s="49" t="n">
        <v>14728747</v>
      </c>
      <c r="L72" s="49"/>
      <c r="M72" s="50"/>
      <c r="N72" s="6"/>
    </row>
    <row r="73" s="3" customFormat="true" ht="10.5" hidden="false" customHeight="true" outlineLevel="0" collapsed="false">
      <c r="B73" s="39"/>
      <c r="C73" s="36" t="s">
        <v>54</v>
      </c>
      <c r="D73" s="86"/>
      <c r="E73" s="83" t="n">
        <v>38439796</v>
      </c>
      <c r="F73" s="41" t="n">
        <v>27600121</v>
      </c>
      <c r="G73" s="41" t="n">
        <v>32051235</v>
      </c>
      <c r="H73" s="41" t="n">
        <v>25351024</v>
      </c>
      <c r="I73" s="49" t="n">
        <v>32672889</v>
      </c>
      <c r="J73" s="41" t="n">
        <v>30841786</v>
      </c>
      <c r="K73" s="49" t="n">
        <v>29833312</v>
      </c>
      <c r="L73" s="49"/>
      <c r="M73" s="50"/>
      <c r="N73" s="6"/>
    </row>
    <row r="74" s="3" customFormat="true" ht="10.5" hidden="false" customHeight="true" outlineLevel="0" collapsed="false">
      <c r="B74" s="39"/>
      <c r="C74" s="36" t="s">
        <v>55</v>
      </c>
      <c r="D74" s="86"/>
      <c r="E74" s="83" t="n">
        <v>154407196</v>
      </c>
      <c r="F74" s="41" t="n">
        <v>143492533</v>
      </c>
      <c r="G74" s="41" t="n">
        <v>150563590</v>
      </c>
      <c r="H74" s="41" t="n">
        <v>144017790</v>
      </c>
      <c r="I74" s="47" t="n">
        <v>145664288</v>
      </c>
      <c r="J74" s="41" t="n">
        <v>137448359</v>
      </c>
      <c r="K74" s="47" t="n">
        <v>145696154</v>
      </c>
      <c r="L74" s="41"/>
      <c r="M74" s="38"/>
      <c r="N74" s="6"/>
    </row>
    <row r="75" s="3" customFormat="true" ht="5.25" hidden="false" customHeight="true" outlineLevel="0" collapsed="false">
      <c r="B75" s="39"/>
      <c r="C75" s="32"/>
      <c r="D75" s="86"/>
      <c r="E75" s="83"/>
      <c r="F75" s="41"/>
      <c r="G75" s="41"/>
      <c r="H75" s="41"/>
      <c r="I75" s="47"/>
      <c r="J75" s="41"/>
      <c r="K75" s="47"/>
      <c r="L75" s="41"/>
      <c r="M75" s="38"/>
      <c r="N75" s="6"/>
    </row>
    <row r="76" s="3" customFormat="true" ht="10.9" hidden="false" customHeight="true" outlineLevel="0" collapsed="false">
      <c r="B76" s="36" t="s">
        <v>56</v>
      </c>
      <c r="C76" s="36"/>
      <c r="D76" s="82"/>
      <c r="E76" s="83" t="n">
        <v>469796558</v>
      </c>
      <c r="F76" s="41" t="n">
        <v>443051028</v>
      </c>
      <c r="G76" s="41" t="n">
        <v>476943402</v>
      </c>
      <c r="H76" s="41" t="n">
        <v>457179035</v>
      </c>
      <c r="I76" s="47" t="n">
        <v>442253560</v>
      </c>
      <c r="J76" s="41" t="n">
        <v>424063225</v>
      </c>
      <c r="K76" s="47" t="n">
        <v>391274204</v>
      </c>
      <c r="L76" s="41"/>
      <c r="M76" s="38"/>
      <c r="N76" s="6"/>
    </row>
    <row r="77" s="3" customFormat="true" ht="3.75" hidden="false" customHeight="true" outlineLevel="0" collapsed="false">
      <c r="B77" s="6"/>
      <c r="C77" s="81"/>
      <c r="D77" s="82"/>
      <c r="E77" s="83"/>
      <c r="F77" s="41"/>
      <c r="G77" s="41"/>
      <c r="H77" s="41"/>
      <c r="I77" s="47"/>
      <c r="J77" s="41"/>
      <c r="K77" s="47"/>
      <c r="L77" s="41"/>
      <c r="M77" s="38"/>
      <c r="N77" s="6"/>
    </row>
    <row r="78" s="3" customFormat="true" ht="10.5" hidden="false" customHeight="true" outlineLevel="0" collapsed="false">
      <c r="B78" s="6"/>
      <c r="C78" s="94" t="s">
        <v>57</v>
      </c>
      <c r="D78" s="82"/>
      <c r="E78" s="83" t="n">
        <v>25878198</v>
      </c>
      <c r="F78" s="41" t="n">
        <v>24166652</v>
      </c>
      <c r="G78" s="41" t="n">
        <v>24950901</v>
      </c>
      <c r="H78" s="41" t="n">
        <v>23988768</v>
      </c>
      <c r="I78" s="47" t="n">
        <v>19974698</v>
      </c>
      <c r="J78" s="41" t="n">
        <v>22344389</v>
      </c>
      <c r="K78" s="47" t="n">
        <v>18130120</v>
      </c>
      <c r="L78" s="41"/>
      <c r="M78" s="38"/>
      <c r="N78" s="6"/>
    </row>
    <row r="79" s="3" customFormat="true" ht="10.5" hidden="false" customHeight="true" outlineLevel="0" collapsed="false">
      <c r="B79" s="6"/>
      <c r="C79" s="94" t="s">
        <v>58</v>
      </c>
      <c r="D79" s="82"/>
      <c r="E79" s="83" t="n">
        <v>274604171</v>
      </c>
      <c r="F79" s="41" t="n">
        <v>261075754</v>
      </c>
      <c r="G79" s="41" t="n">
        <v>288682190</v>
      </c>
      <c r="H79" s="41" t="n">
        <v>276794033</v>
      </c>
      <c r="I79" s="47" t="n">
        <v>259211662</v>
      </c>
      <c r="J79" s="41" t="n">
        <v>248866145</v>
      </c>
      <c r="K79" s="47" t="n">
        <v>227108659</v>
      </c>
      <c r="L79" s="41"/>
      <c r="M79" s="38"/>
      <c r="N79" s="39"/>
    </row>
    <row r="80" s="3" customFormat="true" ht="10.5" hidden="false" customHeight="true" outlineLevel="0" collapsed="false">
      <c r="B80" s="6"/>
      <c r="C80" s="94" t="s">
        <v>59</v>
      </c>
      <c r="D80" s="82"/>
      <c r="E80" s="83" t="n">
        <v>116639011</v>
      </c>
      <c r="F80" s="41" t="n">
        <v>108827319</v>
      </c>
      <c r="G80" s="41" t="n">
        <v>108627561</v>
      </c>
      <c r="H80" s="41" t="n">
        <v>104128404</v>
      </c>
      <c r="I80" s="47" t="n">
        <v>103681063</v>
      </c>
      <c r="J80" s="41" t="n">
        <v>97443848</v>
      </c>
      <c r="K80" s="47" t="n">
        <v>90970892</v>
      </c>
      <c r="L80" s="41"/>
      <c r="M80" s="39"/>
      <c r="N80" s="39"/>
    </row>
    <row r="81" s="3" customFormat="true" ht="10.5" hidden="false" customHeight="true" outlineLevel="0" collapsed="false">
      <c r="B81" s="6"/>
      <c r="C81" s="94" t="s">
        <v>60</v>
      </c>
      <c r="D81" s="82"/>
      <c r="E81" s="83" t="n">
        <v>2990676</v>
      </c>
      <c r="F81" s="41" t="n">
        <v>2421081</v>
      </c>
      <c r="G81" s="41" t="n">
        <v>3509674</v>
      </c>
      <c r="H81" s="41" t="n">
        <v>2434657</v>
      </c>
      <c r="I81" s="47" t="n">
        <v>3807140</v>
      </c>
      <c r="J81" s="41" t="n">
        <v>2804302</v>
      </c>
      <c r="K81" s="47" t="n">
        <v>2585698</v>
      </c>
      <c r="L81" s="41"/>
      <c r="M81" s="6"/>
      <c r="N81" s="6"/>
    </row>
    <row r="82" s="3" customFormat="true" ht="10.5" hidden="false" customHeight="true" outlineLevel="0" collapsed="false">
      <c r="B82" s="6"/>
      <c r="C82" s="36" t="s">
        <v>84</v>
      </c>
      <c r="D82" s="82"/>
      <c r="E82" s="85" t="n">
        <v>49684502</v>
      </c>
      <c r="F82" s="40" t="n">
        <v>46560221</v>
      </c>
      <c r="G82" s="40" t="n">
        <v>51173076</v>
      </c>
      <c r="H82" s="40" t="n">
        <v>49833173</v>
      </c>
      <c r="I82" s="47" t="n">
        <v>55578997</v>
      </c>
      <c r="J82" s="40" t="n">
        <v>52604541</v>
      </c>
      <c r="K82" s="47" t="n">
        <v>52478835</v>
      </c>
      <c r="L82" s="41"/>
      <c r="M82" s="6"/>
      <c r="N82" s="6"/>
    </row>
    <row r="83" s="3" customFormat="true" ht="5.25" hidden="false" customHeight="true" outlineLevel="0" collapsed="false">
      <c r="B83" s="6"/>
      <c r="C83" s="81"/>
      <c r="D83" s="82"/>
      <c r="E83" s="83"/>
      <c r="F83" s="41"/>
      <c r="G83" s="41"/>
      <c r="H83" s="41"/>
      <c r="I83" s="47"/>
      <c r="J83" s="35"/>
      <c r="K83" s="47"/>
      <c r="L83" s="41"/>
      <c r="M83" s="2"/>
      <c r="N83" s="2"/>
    </row>
    <row r="84" s="5" customFormat="true" ht="9.75" hidden="false" customHeight="true" outlineLevel="0" collapsed="false">
      <c r="B84" s="36" t="s">
        <v>51</v>
      </c>
      <c r="C84" s="36"/>
      <c r="D84" s="86"/>
      <c r="E84" s="83" t="n">
        <v>954752447</v>
      </c>
      <c r="F84" s="41" t="n">
        <v>904233639</v>
      </c>
      <c r="G84" s="41" t="n">
        <v>966845388</v>
      </c>
      <c r="H84" s="41" t="n">
        <v>903088564</v>
      </c>
      <c r="I84" s="47" t="n">
        <v>924942136</v>
      </c>
      <c r="J84" s="41" t="n">
        <v>846503176</v>
      </c>
      <c r="K84" s="47" t="n">
        <v>831686622</v>
      </c>
      <c r="L84" s="41"/>
      <c r="M84" s="2"/>
      <c r="N84" s="2"/>
    </row>
    <row r="85" s="5" customFormat="true" ht="2.25" hidden="false" customHeight="true" outlineLevel="0" collapsed="false">
      <c r="A85" s="15"/>
      <c r="B85" s="54"/>
      <c r="C85" s="55"/>
      <c r="D85" s="95"/>
      <c r="E85" s="96"/>
      <c r="F85" s="58"/>
      <c r="G85" s="57"/>
      <c r="H85" s="58"/>
      <c r="I85" s="58"/>
      <c r="J85" s="58"/>
      <c r="K85" s="59"/>
      <c r="L85" s="60"/>
      <c r="M85" s="2"/>
      <c r="N85" s="2"/>
    </row>
    <row r="86" s="3" customFormat="true" ht="9.75" hidden="false" customHeight="true" outlineLevel="0" collapsed="false">
      <c r="A86" s="5"/>
      <c r="B86" s="5"/>
      <c r="C86" s="13" t="s">
        <v>61</v>
      </c>
      <c r="D86" s="5"/>
      <c r="E86" s="5"/>
      <c r="F86" s="5"/>
      <c r="G86" s="5"/>
      <c r="H86" s="61"/>
      <c r="I86" s="5"/>
      <c r="J86" s="5"/>
      <c r="K86" s="5"/>
      <c r="L86" s="5"/>
      <c r="M86" s="2"/>
      <c r="N86" s="2"/>
    </row>
  </sheetData>
  <mergeCells count="19">
    <mergeCell ref="J1:K1"/>
    <mergeCell ref="A3:K3"/>
    <mergeCell ref="A5:K5"/>
    <mergeCell ref="A6:K6"/>
    <mergeCell ref="A7:K7"/>
    <mergeCell ref="B9:C9"/>
    <mergeCell ref="B10:C11"/>
    <mergeCell ref="E10:F10"/>
    <mergeCell ref="G10:H10"/>
    <mergeCell ref="I10:J10"/>
    <mergeCell ref="B12:C12"/>
    <mergeCell ref="B14:C14"/>
    <mergeCell ref="B16:C16"/>
    <mergeCell ref="B38:C38"/>
    <mergeCell ref="B54:C54"/>
    <mergeCell ref="B56:C56"/>
    <mergeCell ref="B70:C70"/>
    <mergeCell ref="B76:C76"/>
    <mergeCell ref="B84:C8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3.5" zeroHeight="false" outlineLevelRow="0" outlineLevelCol="0"/>
  <cols>
    <col collapsed="false" customWidth="true" hidden="false" outlineLevel="0" max="1" min="1" style="1" width="0.49"/>
    <col collapsed="false" customWidth="true" hidden="false" outlineLevel="0" max="2" min="2" style="1" width="1.36"/>
    <col collapsed="false" customWidth="true" hidden="false" outlineLevel="0" max="3" min="3" style="1" width="20.49"/>
    <col collapsed="false" customWidth="true" hidden="false" outlineLevel="0" max="4" min="4" style="1" width="0.62"/>
    <col collapsed="false" customWidth="true" hidden="false" outlineLevel="0" max="11" min="5" style="1" width="10.62"/>
    <col collapsed="false" customWidth="true" hidden="false" outlineLevel="0" max="12" min="12" style="1" width="14.62"/>
    <col collapsed="false" customWidth="false" hidden="false" outlineLevel="0" max="14" min="13" style="2" width="8.86"/>
    <col collapsed="false" customWidth="false" hidden="false" outlineLevel="0" max="257" min="15" style="1" width="8.86"/>
  </cols>
  <sheetData>
    <row r="1" s="3" customFormat="true" ht="14.25" hidden="false" customHeight="true" outlineLevel="0" collapsed="false">
      <c r="A1" s="3" t="s">
        <v>113</v>
      </c>
      <c r="B1" s="4"/>
      <c r="E1" s="74" t="s">
        <v>74</v>
      </c>
      <c r="J1" s="5"/>
      <c r="K1" s="5"/>
      <c r="M1" s="6"/>
      <c r="N1" s="6"/>
    </row>
    <row r="2" s="3" customFormat="true" ht="5.25" hidden="false" customHeight="true" outlineLevel="0" collapsed="false">
      <c r="M2" s="6"/>
      <c r="N2" s="6"/>
    </row>
    <row r="3" s="3" customFormat="true" ht="20.1" hidden="false" customHeight="true" outlineLevel="0" collapsed="false">
      <c r="A3" s="7" t="s">
        <v>0</v>
      </c>
      <c r="B3" s="7"/>
      <c r="C3" s="7"/>
      <c r="D3" s="7"/>
      <c r="E3" s="7"/>
      <c r="F3" s="7"/>
      <c r="G3" s="7"/>
      <c r="H3" s="7"/>
      <c r="I3" s="7"/>
      <c r="J3" s="7"/>
      <c r="K3" s="7"/>
      <c r="L3" s="8"/>
      <c r="M3" s="6"/>
      <c r="N3" s="6"/>
    </row>
    <row r="4" s="3" customFormat="true" ht="9.95" hidden="false" customHeight="true" outlineLevel="0" collapsed="false">
      <c r="B4" s="9"/>
      <c r="C4" s="9"/>
      <c r="D4" s="9"/>
      <c r="E4" s="9"/>
      <c r="F4" s="9"/>
      <c r="G4" s="9"/>
      <c r="H4" s="9"/>
      <c r="I4" s="9"/>
      <c r="J4" s="9"/>
      <c r="K4" s="9"/>
      <c r="L4" s="9"/>
      <c r="M4" s="6"/>
      <c r="N4" s="6"/>
    </row>
    <row r="5" s="3" customFormat="true" ht="11.25" hidden="false" customHeight="true" outlineLevel="0" collapsed="false">
      <c r="A5" s="11" t="s">
        <v>114</v>
      </c>
      <c r="B5" s="11"/>
      <c r="C5" s="11"/>
      <c r="D5" s="11"/>
      <c r="E5" s="11"/>
      <c r="F5" s="11"/>
      <c r="G5" s="11"/>
      <c r="H5" s="11"/>
      <c r="I5" s="11"/>
      <c r="J5" s="11"/>
      <c r="K5" s="11"/>
      <c r="L5" s="75"/>
      <c r="M5" s="6"/>
      <c r="N5" s="6"/>
    </row>
    <row r="6" s="3" customFormat="true" ht="11.25" hidden="false" customHeight="true" outlineLevel="0" collapsed="false">
      <c r="A6" s="11" t="s">
        <v>107</v>
      </c>
      <c r="B6" s="11"/>
      <c r="C6" s="11"/>
      <c r="D6" s="11"/>
      <c r="E6" s="11"/>
      <c r="F6" s="11"/>
      <c r="G6" s="11"/>
      <c r="H6" s="11"/>
      <c r="I6" s="11"/>
      <c r="J6" s="11"/>
      <c r="K6" s="11"/>
      <c r="L6" s="12"/>
      <c r="M6" s="6"/>
      <c r="N6" s="6"/>
    </row>
    <row r="7" s="3" customFormat="true" ht="11.25" hidden="false" customHeight="true" outlineLevel="0" collapsed="false">
      <c r="A7" s="11" t="s">
        <v>108</v>
      </c>
      <c r="B7" s="11"/>
      <c r="C7" s="11"/>
      <c r="D7" s="11"/>
      <c r="E7" s="11"/>
      <c r="F7" s="11"/>
      <c r="G7" s="11"/>
      <c r="H7" s="11"/>
      <c r="I7" s="11"/>
      <c r="J7" s="11"/>
      <c r="K7" s="11"/>
      <c r="L7" s="6"/>
      <c r="M7" s="6"/>
      <c r="N7" s="6"/>
    </row>
    <row r="8" s="3" customFormat="true" ht="9.95" hidden="false" customHeight="true" outlineLevel="0" collapsed="false">
      <c r="A8" s="6"/>
      <c r="B8" s="6"/>
      <c r="C8" s="6"/>
      <c r="D8" s="6"/>
      <c r="E8" s="6"/>
      <c r="F8" s="6"/>
      <c r="G8" s="6"/>
      <c r="H8" s="6"/>
      <c r="I8" s="6"/>
      <c r="J8" s="6"/>
      <c r="K8" s="6"/>
      <c r="L8" s="6"/>
      <c r="M8" s="6"/>
      <c r="N8" s="6"/>
    </row>
    <row r="9" s="3" customFormat="true" ht="9.95" hidden="false" customHeight="true" outlineLevel="0" collapsed="false">
      <c r="A9" s="15"/>
      <c r="B9" s="16" t="s">
        <v>4</v>
      </c>
      <c r="C9" s="16"/>
      <c r="D9" s="15"/>
      <c r="E9" s="15"/>
      <c r="F9" s="15"/>
      <c r="G9" s="15"/>
      <c r="H9" s="15"/>
      <c r="I9" s="15"/>
      <c r="J9" s="15"/>
      <c r="K9" s="15"/>
      <c r="L9" s="5"/>
      <c r="M9" s="6"/>
      <c r="N9" s="6"/>
    </row>
    <row r="10" s="3" customFormat="true" ht="12" hidden="false" customHeight="true" outlineLevel="0" collapsed="false">
      <c r="A10" s="5"/>
      <c r="B10" s="18" t="s">
        <v>5</v>
      </c>
      <c r="C10" s="18"/>
      <c r="D10" s="19"/>
      <c r="E10" s="20" t="s">
        <v>115</v>
      </c>
      <c r="F10" s="20"/>
      <c r="G10" s="21" t="s">
        <v>116</v>
      </c>
      <c r="H10" s="21"/>
      <c r="I10" s="21" t="s">
        <v>110</v>
      </c>
      <c r="J10" s="21"/>
      <c r="K10" s="22" t="s">
        <v>117</v>
      </c>
      <c r="L10" s="23"/>
      <c r="M10" s="6"/>
      <c r="N10" s="6"/>
    </row>
    <row r="11" s="3" customFormat="true" ht="12" hidden="false" customHeight="true" outlineLevel="0" collapsed="false">
      <c r="A11" s="15"/>
      <c r="B11" s="18"/>
      <c r="C11" s="18"/>
      <c r="D11" s="24"/>
      <c r="E11" s="25" t="s">
        <v>10</v>
      </c>
      <c r="F11" s="25" t="s">
        <v>11</v>
      </c>
      <c r="G11" s="25" t="s">
        <v>10</v>
      </c>
      <c r="H11" s="25" t="s">
        <v>11</v>
      </c>
      <c r="I11" s="25" t="s">
        <v>10</v>
      </c>
      <c r="J11" s="25" t="s">
        <v>11</v>
      </c>
      <c r="K11" s="25" t="s">
        <v>12</v>
      </c>
      <c r="L11" s="26"/>
      <c r="M11" s="6"/>
      <c r="N11" s="6"/>
    </row>
    <row r="12" s="27" customFormat="true" ht="10.9" hidden="false" customHeight="true" outlineLevel="0" collapsed="false">
      <c r="B12" s="28" t="s">
        <v>13</v>
      </c>
      <c r="C12" s="28"/>
      <c r="D12" s="79"/>
      <c r="E12" s="80" t="n">
        <v>4196375585</v>
      </c>
      <c r="F12" s="42" t="n">
        <v>3905281714</v>
      </c>
      <c r="G12" s="30" t="n">
        <v>4039474624</v>
      </c>
      <c r="H12" s="42" t="n">
        <v>3815747089</v>
      </c>
      <c r="I12" s="30" t="n">
        <v>4053280121</v>
      </c>
      <c r="J12" s="42" t="n">
        <v>3861533098</v>
      </c>
      <c r="K12" s="30" t="n">
        <v>3631299097</v>
      </c>
      <c r="L12" s="31"/>
      <c r="M12" s="31"/>
      <c r="N12" s="31"/>
      <c r="O12" s="31"/>
    </row>
    <row r="13" s="3" customFormat="true" ht="5.25" hidden="false" customHeight="true" outlineLevel="0" collapsed="false">
      <c r="B13" s="81"/>
      <c r="C13" s="81"/>
      <c r="D13" s="82"/>
      <c r="E13" s="83"/>
      <c r="F13" s="41"/>
      <c r="G13" s="41"/>
      <c r="H13" s="41"/>
      <c r="I13" s="99"/>
      <c r="J13" s="35"/>
      <c r="K13" s="34"/>
      <c r="L13" s="34"/>
      <c r="M13" s="6"/>
      <c r="N13" s="6"/>
    </row>
    <row r="14" s="27" customFormat="true" ht="10.9" hidden="false" customHeight="true" outlineLevel="0" collapsed="false">
      <c r="B14" s="36" t="s">
        <v>14</v>
      </c>
      <c r="C14" s="36"/>
      <c r="E14" s="84" t="n">
        <v>1775002351</v>
      </c>
      <c r="F14" s="30" t="n">
        <v>1698247779</v>
      </c>
      <c r="G14" s="30" t="n">
        <v>1728006767</v>
      </c>
      <c r="H14" s="30" t="n">
        <v>1679014000</v>
      </c>
      <c r="I14" s="30" t="n">
        <v>1737847430</v>
      </c>
      <c r="J14" s="30" t="n">
        <v>1692888358</v>
      </c>
      <c r="K14" s="30" t="n">
        <v>1516345630</v>
      </c>
      <c r="L14" s="30"/>
      <c r="M14" s="38"/>
      <c r="N14" s="38"/>
    </row>
    <row r="15" s="3" customFormat="true" ht="4.5" hidden="false" customHeight="true" outlineLevel="0" collapsed="false">
      <c r="B15" s="81"/>
      <c r="C15" s="81"/>
      <c r="D15" s="82"/>
      <c r="E15" s="83"/>
      <c r="F15" s="41"/>
      <c r="G15" s="41"/>
      <c r="H15" s="41"/>
      <c r="I15" s="99"/>
      <c r="J15" s="35"/>
      <c r="K15" s="34"/>
      <c r="L15" s="34"/>
      <c r="M15" s="6"/>
      <c r="N15" s="6"/>
    </row>
    <row r="16" s="3" customFormat="true" ht="10.9" hidden="false" customHeight="true" outlineLevel="0" collapsed="false">
      <c r="B16" s="36" t="s">
        <v>69</v>
      </c>
      <c r="C16" s="36"/>
      <c r="D16" s="5"/>
      <c r="E16" s="85" t="n">
        <v>1170794672</v>
      </c>
      <c r="F16" s="40" t="n">
        <v>1158240479</v>
      </c>
      <c r="G16" s="40" t="n">
        <v>1210268483</v>
      </c>
      <c r="H16" s="40" t="n">
        <v>1202667663</v>
      </c>
      <c r="I16" s="40" t="n">
        <v>1240529375</v>
      </c>
      <c r="J16" s="40" t="n">
        <v>1237115277</v>
      </c>
      <c r="K16" s="40" t="n">
        <v>1107457852</v>
      </c>
      <c r="L16" s="40"/>
      <c r="M16" s="6"/>
      <c r="N16" s="6"/>
    </row>
    <row r="17" s="3" customFormat="true" ht="10.5" hidden="false" customHeight="true" outlineLevel="0" collapsed="false">
      <c r="B17" s="39"/>
      <c r="C17" s="36" t="s">
        <v>15</v>
      </c>
      <c r="D17" s="86"/>
      <c r="E17" s="83" t="n">
        <v>620993737</v>
      </c>
      <c r="F17" s="41" t="n">
        <v>623613152</v>
      </c>
      <c r="G17" s="41" t="n">
        <v>621224623</v>
      </c>
      <c r="H17" s="41" t="n">
        <v>626017510</v>
      </c>
      <c r="I17" s="40" t="n">
        <v>632503445</v>
      </c>
      <c r="J17" s="41" t="n">
        <v>636066246</v>
      </c>
      <c r="K17" s="40" t="n">
        <v>518941575</v>
      </c>
      <c r="L17" s="40"/>
      <c r="M17" s="38"/>
      <c r="N17" s="6"/>
    </row>
    <row r="18" s="3" customFormat="true" ht="10.9" hidden="false" customHeight="true" outlineLevel="0" collapsed="false">
      <c r="B18" s="39"/>
      <c r="C18" s="36" t="s">
        <v>16</v>
      </c>
      <c r="D18" s="86"/>
      <c r="E18" s="83" t="n">
        <v>6227000</v>
      </c>
      <c r="F18" s="41" t="n">
        <v>6154654</v>
      </c>
      <c r="G18" s="41" t="n">
        <v>6970000</v>
      </c>
      <c r="H18" s="41" t="n">
        <v>7234584</v>
      </c>
      <c r="I18" s="40" t="n">
        <v>6756000</v>
      </c>
      <c r="J18" s="41" t="n">
        <v>7051120</v>
      </c>
      <c r="K18" s="40" t="n">
        <v>6694000</v>
      </c>
      <c r="L18" s="42"/>
      <c r="M18" s="38"/>
      <c r="N18" s="38"/>
    </row>
    <row r="19" s="3" customFormat="true" ht="10.9" hidden="false" customHeight="true" outlineLevel="0" collapsed="false">
      <c r="B19" s="39"/>
      <c r="C19" s="36" t="s">
        <v>17</v>
      </c>
      <c r="D19" s="86"/>
      <c r="E19" s="83" t="n">
        <v>2313000</v>
      </c>
      <c r="F19" s="41" t="n">
        <v>1907293</v>
      </c>
      <c r="G19" s="41" t="n">
        <v>1780000</v>
      </c>
      <c r="H19" s="41" t="n">
        <v>1843362</v>
      </c>
      <c r="I19" s="40" t="n">
        <v>1466000</v>
      </c>
      <c r="J19" s="41" t="n">
        <v>1550360</v>
      </c>
      <c r="K19" s="40" t="n">
        <v>1419000</v>
      </c>
      <c r="L19" s="40"/>
      <c r="M19" s="38"/>
      <c r="N19" s="38"/>
    </row>
    <row r="20" s="3" customFormat="true" ht="10.9" hidden="false" customHeight="true" outlineLevel="0" collapsed="false">
      <c r="B20" s="39"/>
      <c r="C20" s="36" t="s">
        <v>18</v>
      </c>
      <c r="D20" s="86"/>
      <c r="E20" s="85" t="n">
        <v>842000</v>
      </c>
      <c r="F20" s="40" t="n">
        <v>715271</v>
      </c>
      <c r="G20" s="40" t="n">
        <v>603000</v>
      </c>
      <c r="H20" s="40" t="n">
        <v>876757</v>
      </c>
      <c r="I20" s="40" t="n">
        <v>716000</v>
      </c>
      <c r="J20" s="40" t="n">
        <v>1006944</v>
      </c>
      <c r="K20" s="40" t="n">
        <v>970000</v>
      </c>
      <c r="L20" s="40"/>
      <c r="M20" s="38"/>
      <c r="N20" s="38"/>
    </row>
    <row r="21" s="3" customFormat="true" ht="10.5" hidden="false" customHeight="true" outlineLevel="0" collapsed="false">
      <c r="B21" s="39"/>
      <c r="C21" s="36" t="s">
        <v>19</v>
      </c>
      <c r="D21" s="86"/>
      <c r="E21" s="85" t="n">
        <v>368000</v>
      </c>
      <c r="F21" s="40" t="n">
        <v>335491</v>
      </c>
      <c r="G21" s="40" t="n">
        <v>240000</v>
      </c>
      <c r="H21" s="40" t="n">
        <v>298292</v>
      </c>
      <c r="I21" s="40" t="n">
        <v>328000</v>
      </c>
      <c r="J21" s="40" t="n">
        <v>225309</v>
      </c>
      <c r="K21" s="40" t="n">
        <v>305000</v>
      </c>
      <c r="L21" s="40"/>
      <c r="M21" s="6"/>
      <c r="N21" s="6"/>
    </row>
    <row r="22" s="3" customFormat="true" ht="10.9" hidden="false" customHeight="true" outlineLevel="0" collapsed="false">
      <c r="B22" s="39"/>
      <c r="C22" s="36" t="s">
        <v>23</v>
      </c>
      <c r="D22" s="86"/>
      <c r="E22" s="83" t="n">
        <v>39258000</v>
      </c>
      <c r="F22" s="41" t="n">
        <v>37139894</v>
      </c>
      <c r="G22" s="41" t="n">
        <v>34960000</v>
      </c>
      <c r="H22" s="41" t="n">
        <v>37076094</v>
      </c>
      <c r="I22" s="40" t="n">
        <v>36939000</v>
      </c>
      <c r="J22" s="41" t="n">
        <v>37177383</v>
      </c>
      <c r="K22" s="40" t="n">
        <v>37859000</v>
      </c>
      <c r="L22" s="40"/>
      <c r="M22" s="6"/>
      <c r="N22" s="6"/>
    </row>
    <row r="23" s="3" customFormat="true" ht="10.9" hidden="false" customHeight="true" outlineLevel="0" collapsed="false">
      <c r="B23" s="39"/>
      <c r="C23" s="36" t="s">
        <v>24</v>
      </c>
      <c r="D23" s="86"/>
      <c r="E23" s="83" t="n">
        <v>100</v>
      </c>
      <c r="F23" s="41" t="n">
        <v>473</v>
      </c>
      <c r="G23" s="41" t="n">
        <v>100</v>
      </c>
      <c r="H23" s="41" t="n">
        <v>444</v>
      </c>
      <c r="I23" s="40" t="n">
        <v>100</v>
      </c>
      <c r="J23" s="41" t="n">
        <v>137</v>
      </c>
      <c r="K23" s="40" t="n">
        <v>100</v>
      </c>
      <c r="L23" s="40"/>
      <c r="M23" s="6"/>
      <c r="N23" s="6"/>
    </row>
    <row r="24" s="3" customFormat="true" ht="10.9" hidden="false" customHeight="true" outlineLevel="0" collapsed="false">
      <c r="B24" s="39"/>
      <c r="C24" s="36" t="s">
        <v>25</v>
      </c>
      <c r="D24" s="86"/>
      <c r="E24" s="85" t="n">
        <v>4097000</v>
      </c>
      <c r="F24" s="40" t="n">
        <v>3787930</v>
      </c>
      <c r="G24" s="40" t="n">
        <v>3794000</v>
      </c>
      <c r="H24" s="40" t="n">
        <v>3264331</v>
      </c>
      <c r="I24" s="40" t="n">
        <v>2883000</v>
      </c>
      <c r="J24" s="40" t="n">
        <v>2792445</v>
      </c>
      <c r="K24" s="40" t="n">
        <v>3074000</v>
      </c>
      <c r="L24" s="40"/>
      <c r="M24" s="6"/>
      <c r="N24" s="6"/>
    </row>
    <row r="25" s="3" customFormat="true" ht="10.9" hidden="false" customHeight="true" outlineLevel="0" collapsed="false">
      <c r="B25" s="39"/>
      <c r="C25" s="36" t="s">
        <v>27</v>
      </c>
      <c r="D25" s="86"/>
      <c r="E25" s="85" t="n">
        <v>7658000</v>
      </c>
      <c r="F25" s="40" t="n">
        <v>7201019</v>
      </c>
      <c r="G25" s="40" t="n">
        <v>9220000</v>
      </c>
      <c r="H25" s="40" t="n">
        <v>10296607</v>
      </c>
      <c r="I25" s="40" t="n">
        <v>9962000</v>
      </c>
      <c r="J25" s="40" t="n">
        <v>10742511</v>
      </c>
      <c r="K25" s="40" t="n">
        <v>10517000</v>
      </c>
      <c r="L25" s="40"/>
      <c r="M25" s="6"/>
      <c r="N25" s="6"/>
    </row>
    <row r="26" s="3" customFormat="true" ht="10.9" hidden="false" customHeight="true" outlineLevel="0" collapsed="false">
      <c r="B26" s="39"/>
      <c r="C26" s="36" t="s">
        <v>28</v>
      </c>
      <c r="D26" s="86"/>
      <c r="E26" s="83" t="n">
        <v>7677000</v>
      </c>
      <c r="F26" s="41" t="n">
        <v>8217593</v>
      </c>
      <c r="G26" s="41" t="n">
        <v>6385000</v>
      </c>
      <c r="H26" s="41" t="n">
        <v>6074190</v>
      </c>
      <c r="I26" s="40" t="n">
        <v>6236000</v>
      </c>
      <c r="J26" s="41" t="n">
        <v>5834946</v>
      </c>
      <c r="K26" s="40" t="n">
        <v>1938000</v>
      </c>
      <c r="L26" s="40"/>
      <c r="M26" s="6"/>
      <c r="N26" s="6"/>
    </row>
    <row r="27" s="3" customFormat="true" ht="10.9" hidden="false" customHeight="true" outlineLevel="0" collapsed="false">
      <c r="B27" s="39"/>
      <c r="C27" s="36" t="s">
        <v>29</v>
      </c>
      <c r="D27" s="86"/>
      <c r="E27" s="83" t="n">
        <v>38430000</v>
      </c>
      <c r="F27" s="41" t="n">
        <v>38031833</v>
      </c>
      <c r="G27" s="41" t="n">
        <v>47985122</v>
      </c>
      <c r="H27" s="41" t="n">
        <v>47969639</v>
      </c>
      <c r="I27" s="40" t="n">
        <v>53461969</v>
      </c>
      <c r="J27" s="41" t="n">
        <v>54194825</v>
      </c>
      <c r="K27" s="40" t="n">
        <v>52000000</v>
      </c>
      <c r="L27" s="40"/>
      <c r="M27" s="6"/>
      <c r="N27" s="6"/>
    </row>
    <row r="28" s="3" customFormat="true" ht="10.9" hidden="false" customHeight="true" outlineLevel="0" collapsed="false">
      <c r="B28" s="39"/>
      <c r="C28" s="36" t="s">
        <v>32</v>
      </c>
      <c r="D28" s="86"/>
      <c r="E28" s="83" t="n">
        <v>60788144</v>
      </c>
      <c r="F28" s="41" t="n">
        <v>53968776</v>
      </c>
      <c r="G28" s="41" t="n">
        <v>56595075</v>
      </c>
      <c r="H28" s="41" t="n">
        <v>51358572</v>
      </c>
      <c r="I28" s="40" t="n">
        <v>58919784</v>
      </c>
      <c r="J28" s="41" t="n">
        <v>53822865</v>
      </c>
      <c r="K28" s="40" t="n">
        <v>59028984</v>
      </c>
      <c r="L28" s="40"/>
      <c r="M28" s="6"/>
      <c r="N28" s="6"/>
    </row>
    <row r="29" s="3" customFormat="true" ht="10.9" hidden="false" customHeight="true" outlineLevel="0" collapsed="false">
      <c r="B29" s="39"/>
      <c r="C29" s="36" t="s">
        <v>33</v>
      </c>
      <c r="D29" s="86"/>
      <c r="E29" s="83" t="n">
        <v>260234179</v>
      </c>
      <c r="F29" s="41" t="n">
        <v>260589808</v>
      </c>
      <c r="G29" s="41" t="n">
        <v>301753858</v>
      </c>
      <c r="H29" s="41" t="n">
        <v>297880363</v>
      </c>
      <c r="I29" s="40" t="n">
        <v>312859315</v>
      </c>
      <c r="J29" s="41" t="n">
        <v>317675186</v>
      </c>
      <c r="K29" s="40" t="n">
        <v>306255424</v>
      </c>
      <c r="L29" s="40"/>
      <c r="M29" s="6"/>
      <c r="N29" s="6"/>
    </row>
    <row r="30" s="3" customFormat="true" ht="10.9" hidden="false" customHeight="true" outlineLevel="0" collapsed="false">
      <c r="B30" s="39"/>
      <c r="C30" s="36" t="s">
        <v>34</v>
      </c>
      <c r="D30" s="86"/>
      <c r="E30" s="83" t="n">
        <v>40152454</v>
      </c>
      <c r="F30" s="41" t="n">
        <v>39006388</v>
      </c>
      <c r="G30" s="41" t="n">
        <v>45329689</v>
      </c>
      <c r="H30" s="41" t="n">
        <v>43879681</v>
      </c>
      <c r="I30" s="40" t="n">
        <v>45351141</v>
      </c>
      <c r="J30" s="41" t="n">
        <v>44143127</v>
      </c>
      <c r="K30" s="40" t="n">
        <v>43332585</v>
      </c>
      <c r="L30" s="40"/>
      <c r="M30" s="6"/>
      <c r="N30" s="6"/>
    </row>
    <row r="31" s="3" customFormat="true" ht="10.9" hidden="false" customHeight="true" outlineLevel="0" collapsed="false">
      <c r="B31" s="39"/>
      <c r="C31" s="36" t="s">
        <v>35</v>
      </c>
      <c r="D31" s="86"/>
      <c r="E31" s="83" t="n">
        <v>14644286</v>
      </c>
      <c r="F31" s="41" t="n">
        <v>13038167</v>
      </c>
      <c r="G31" s="41" t="n">
        <v>14547983</v>
      </c>
      <c r="H31" s="41" t="n">
        <v>12756736</v>
      </c>
      <c r="I31" s="40" t="n">
        <v>14098273</v>
      </c>
      <c r="J31" s="41" t="n">
        <v>12767269</v>
      </c>
      <c r="K31" s="40" t="n">
        <v>14074472</v>
      </c>
      <c r="L31" s="40"/>
      <c r="M31" s="6"/>
      <c r="N31" s="6"/>
    </row>
    <row r="32" s="3" customFormat="true" ht="10.9" hidden="false" customHeight="true" outlineLevel="0" collapsed="false">
      <c r="B32" s="39"/>
      <c r="C32" s="36" t="s">
        <v>36</v>
      </c>
      <c r="D32" s="86"/>
      <c r="E32" s="83" t="n">
        <v>172697</v>
      </c>
      <c r="F32" s="41" t="n">
        <v>259460</v>
      </c>
      <c r="G32" s="41" t="n">
        <v>338730</v>
      </c>
      <c r="H32" s="41" t="n">
        <v>332197</v>
      </c>
      <c r="I32" s="40" t="n">
        <v>153168</v>
      </c>
      <c r="J32" s="41" t="n">
        <v>241640</v>
      </c>
      <c r="K32" s="40" t="n">
        <v>166940</v>
      </c>
      <c r="L32" s="40"/>
      <c r="M32" s="6"/>
      <c r="N32" s="6"/>
    </row>
    <row r="33" s="3" customFormat="true" ht="10.9" hidden="false" customHeight="true" outlineLevel="0" collapsed="false">
      <c r="B33" s="39"/>
      <c r="C33" s="36" t="s">
        <v>37</v>
      </c>
      <c r="D33" s="86"/>
      <c r="E33" s="83" t="n">
        <v>11502</v>
      </c>
      <c r="F33" s="41" t="n">
        <v>4923</v>
      </c>
      <c r="G33" s="41" t="n">
        <v>11502</v>
      </c>
      <c r="H33" s="41" t="n">
        <v>2685</v>
      </c>
      <c r="I33" s="40" t="n">
        <v>11500</v>
      </c>
      <c r="J33" s="41" t="n">
        <v>2940</v>
      </c>
      <c r="K33" s="40" t="n">
        <v>11000</v>
      </c>
      <c r="L33" s="40"/>
      <c r="M33" s="6"/>
      <c r="N33" s="6"/>
    </row>
    <row r="34" s="3" customFormat="true" ht="10.9" hidden="false" customHeight="true" outlineLevel="0" collapsed="false">
      <c r="B34" s="39"/>
      <c r="C34" s="36" t="s">
        <v>38</v>
      </c>
      <c r="D34" s="86"/>
      <c r="E34" s="83" t="n">
        <v>12462226</v>
      </c>
      <c r="F34" s="41" t="n">
        <v>12466249</v>
      </c>
      <c r="G34" s="41" t="n">
        <v>4490031</v>
      </c>
      <c r="H34" s="41" t="n">
        <v>4408036</v>
      </c>
      <c r="I34" s="40" t="n">
        <v>7609761</v>
      </c>
      <c r="J34" s="41" t="n">
        <v>4320416</v>
      </c>
      <c r="K34" s="40" t="n">
        <v>4773898</v>
      </c>
      <c r="L34" s="40"/>
      <c r="M34" s="6"/>
      <c r="N34" s="6"/>
    </row>
    <row r="35" s="3" customFormat="true" ht="10.9" hidden="false" customHeight="true" outlineLevel="0" collapsed="false">
      <c r="B35" s="39"/>
      <c r="C35" s="36" t="s">
        <v>39</v>
      </c>
      <c r="D35" s="86"/>
      <c r="E35" s="83" t="n">
        <v>52348146</v>
      </c>
      <c r="F35" s="41" t="n">
        <v>49684904</v>
      </c>
      <c r="G35" s="41" t="n">
        <v>52241341</v>
      </c>
      <c r="H35" s="41" t="n">
        <v>49299157</v>
      </c>
      <c r="I35" s="40" t="n">
        <v>48932101</v>
      </c>
      <c r="J35" s="41" t="n">
        <v>46120670</v>
      </c>
      <c r="K35" s="40" t="n">
        <v>46096874</v>
      </c>
      <c r="L35" s="40"/>
      <c r="M35" s="6"/>
      <c r="N35" s="6"/>
    </row>
    <row r="36" s="3" customFormat="true" ht="10.9" hidden="false" customHeight="true" outlineLevel="0" collapsed="false">
      <c r="B36" s="39"/>
      <c r="C36" s="36" t="s">
        <v>40</v>
      </c>
      <c r="D36" s="86"/>
      <c r="E36" s="83" t="n">
        <v>2117201</v>
      </c>
      <c r="F36" s="41" t="n">
        <v>2117201</v>
      </c>
      <c r="G36" s="41" t="n">
        <v>1798429</v>
      </c>
      <c r="H36" s="41" t="n">
        <v>1798428</v>
      </c>
      <c r="I36" s="40" t="n">
        <v>1342818</v>
      </c>
      <c r="J36" s="41" t="n">
        <v>1378938</v>
      </c>
      <c r="K36" s="40" t="s">
        <v>21</v>
      </c>
      <c r="L36" s="40"/>
      <c r="M36" s="6"/>
      <c r="N36" s="6"/>
    </row>
    <row r="37" s="3" customFormat="true" ht="4.5" hidden="false" customHeight="true" outlineLevel="0" collapsed="false">
      <c r="B37" s="39"/>
      <c r="C37" s="32"/>
      <c r="D37" s="86"/>
      <c r="E37" s="83"/>
      <c r="F37" s="41"/>
      <c r="G37" s="41"/>
      <c r="H37" s="41"/>
      <c r="I37" s="100"/>
      <c r="J37" s="35"/>
      <c r="K37" s="34"/>
      <c r="L37" s="34"/>
      <c r="M37" s="6"/>
      <c r="N37" s="6"/>
    </row>
    <row r="38" s="3" customFormat="true" ht="10.9" hidden="false" customHeight="true" outlineLevel="0" collapsed="false">
      <c r="B38" s="36" t="s">
        <v>70</v>
      </c>
      <c r="C38" s="36"/>
      <c r="D38" s="86"/>
      <c r="E38" s="83" t="n">
        <v>604207679</v>
      </c>
      <c r="F38" s="41" t="n">
        <v>540007300</v>
      </c>
      <c r="G38" s="41" t="n">
        <v>517738284</v>
      </c>
      <c r="H38" s="41" t="n">
        <v>476346337</v>
      </c>
      <c r="I38" s="41" t="n">
        <v>497318055</v>
      </c>
      <c r="J38" s="41" t="n">
        <v>455773081</v>
      </c>
      <c r="K38" s="41" t="n">
        <v>408887778</v>
      </c>
      <c r="L38" s="41"/>
      <c r="M38" s="6"/>
      <c r="N38" s="6"/>
    </row>
    <row r="39" s="3" customFormat="true" ht="10.9" hidden="false" customHeight="true" outlineLevel="0" collapsed="false">
      <c r="B39" s="39"/>
      <c r="C39" s="36" t="s">
        <v>16</v>
      </c>
      <c r="D39" s="86"/>
      <c r="E39" s="83" t="n">
        <v>1228000</v>
      </c>
      <c r="F39" s="41" t="n">
        <v>1429163</v>
      </c>
      <c r="G39" s="41" t="n">
        <v>138001</v>
      </c>
      <c r="H39" s="41" t="n">
        <v>161234</v>
      </c>
      <c r="I39" s="41" t="n">
        <v>111001</v>
      </c>
      <c r="J39" s="41" t="n">
        <v>101201</v>
      </c>
      <c r="K39" s="41" t="n">
        <v>1</v>
      </c>
      <c r="L39" s="41"/>
      <c r="M39" s="6"/>
      <c r="N39" s="6"/>
    </row>
    <row r="40" s="3" customFormat="true" ht="10.9" hidden="false" customHeight="true" outlineLevel="0" collapsed="false">
      <c r="B40" s="39"/>
      <c r="C40" s="36" t="s">
        <v>25</v>
      </c>
      <c r="D40" s="86"/>
      <c r="E40" s="83" t="n">
        <v>1</v>
      </c>
      <c r="F40" s="41" t="n">
        <v>37335</v>
      </c>
      <c r="G40" s="41" t="n">
        <v>1</v>
      </c>
      <c r="H40" s="41" t="n">
        <v>204</v>
      </c>
      <c r="I40" s="41" t="n">
        <v>1</v>
      </c>
      <c r="J40" s="41" t="n">
        <v>114</v>
      </c>
      <c r="K40" s="41" t="n">
        <v>1</v>
      </c>
      <c r="L40" s="41"/>
      <c r="M40" s="6"/>
      <c r="N40" s="6"/>
    </row>
    <row r="41" s="3" customFormat="true" ht="10.9" hidden="false" customHeight="true" outlineLevel="0" collapsed="false">
      <c r="B41" s="39"/>
      <c r="C41" s="36" t="s">
        <v>27</v>
      </c>
      <c r="D41" s="86"/>
      <c r="E41" s="83" t="n">
        <v>2399000</v>
      </c>
      <c r="F41" s="41" t="n">
        <v>2959461</v>
      </c>
      <c r="G41" s="41" t="n">
        <v>236000</v>
      </c>
      <c r="H41" s="41" t="n">
        <v>19101</v>
      </c>
      <c r="I41" s="41" t="n">
        <v>20000</v>
      </c>
      <c r="J41" s="41" t="n">
        <v>20936</v>
      </c>
      <c r="K41" s="41" t="n">
        <v>11000</v>
      </c>
      <c r="L41" s="41"/>
      <c r="M41" s="6"/>
      <c r="N41" s="6"/>
    </row>
    <row r="42" s="3" customFormat="true" ht="10.9" hidden="false" customHeight="true" outlineLevel="0" collapsed="false">
      <c r="B42" s="39"/>
      <c r="C42" s="36" t="s">
        <v>30</v>
      </c>
      <c r="D42" s="86"/>
      <c r="E42" s="83" t="n">
        <v>1089000</v>
      </c>
      <c r="F42" s="41" t="n">
        <v>1022196</v>
      </c>
      <c r="G42" s="41" t="n">
        <v>1071000</v>
      </c>
      <c r="H42" s="41" t="n">
        <v>989630</v>
      </c>
      <c r="I42" s="41" t="n">
        <v>1021000</v>
      </c>
      <c r="J42" s="41" t="n">
        <v>977168</v>
      </c>
      <c r="K42" s="41" t="n">
        <v>1019000</v>
      </c>
      <c r="L42" s="41"/>
      <c r="M42" s="6"/>
      <c r="N42" s="6"/>
    </row>
    <row r="43" s="3" customFormat="true" ht="10.9" hidden="false" customHeight="true" outlineLevel="0" collapsed="false">
      <c r="B43" s="39"/>
      <c r="C43" s="36" t="s">
        <v>31</v>
      </c>
      <c r="D43" s="86"/>
      <c r="E43" s="83" t="n">
        <v>1423900</v>
      </c>
      <c r="F43" s="41" t="n">
        <v>1239552</v>
      </c>
      <c r="G43" s="41" t="n">
        <v>549850</v>
      </c>
      <c r="H43" s="41" t="n">
        <v>415034</v>
      </c>
      <c r="I43" s="41" t="n">
        <v>176250</v>
      </c>
      <c r="J43" s="41" t="n">
        <v>87038</v>
      </c>
      <c r="K43" s="41" t="n">
        <v>763548</v>
      </c>
      <c r="L43" s="41"/>
      <c r="M43" s="6"/>
      <c r="N43" s="6"/>
    </row>
    <row r="44" s="3" customFormat="true" ht="10.9" hidden="false" customHeight="true" outlineLevel="0" collapsed="false">
      <c r="B44" s="39"/>
      <c r="C44" s="36" t="s">
        <v>32</v>
      </c>
      <c r="D44" s="86"/>
      <c r="E44" s="83" t="n">
        <v>470781</v>
      </c>
      <c r="F44" s="41" t="n">
        <v>401468</v>
      </c>
      <c r="G44" s="41" t="n">
        <v>480781</v>
      </c>
      <c r="H44" s="41" t="n">
        <v>130604</v>
      </c>
      <c r="I44" s="41" t="n">
        <v>407915</v>
      </c>
      <c r="J44" s="41" t="n">
        <v>406256</v>
      </c>
      <c r="K44" s="41" t="n">
        <v>332961</v>
      </c>
      <c r="L44" s="41"/>
      <c r="M44" s="6"/>
      <c r="N44" s="6"/>
    </row>
    <row r="45" s="3" customFormat="true" ht="10.9" hidden="false" customHeight="true" outlineLevel="0" collapsed="false">
      <c r="B45" s="39"/>
      <c r="C45" s="36" t="s">
        <v>33</v>
      </c>
      <c r="D45" s="86"/>
      <c r="E45" s="83" t="n">
        <v>105071699</v>
      </c>
      <c r="F45" s="41" t="n">
        <v>83655985</v>
      </c>
      <c r="G45" s="41" t="n">
        <v>39011554</v>
      </c>
      <c r="H45" s="41" t="n">
        <v>34832811</v>
      </c>
      <c r="I45" s="41" t="n">
        <v>30084651</v>
      </c>
      <c r="J45" s="41" t="n">
        <v>25964474</v>
      </c>
      <c r="K45" s="41" t="n">
        <v>24302356</v>
      </c>
      <c r="L45" s="41"/>
      <c r="M45" s="6"/>
      <c r="N45" s="6"/>
    </row>
    <row r="46" s="3" customFormat="true" ht="10.9" hidden="false" customHeight="true" outlineLevel="0" collapsed="false">
      <c r="B46" s="39"/>
      <c r="C46" s="36" t="s">
        <v>34</v>
      </c>
      <c r="D46" s="86"/>
      <c r="E46" s="83" t="n">
        <v>6852802</v>
      </c>
      <c r="F46" s="41" t="n">
        <v>4257081</v>
      </c>
      <c r="G46" s="41" t="n">
        <v>6732755</v>
      </c>
      <c r="H46" s="41" t="n">
        <v>4934449</v>
      </c>
      <c r="I46" s="41" t="n">
        <v>7507653</v>
      </c>
      <c r="J46" s="41" t="n">
        <v>6759750</v>
      </c>
      <c r="K46" s="41" t="n">
        <v>6473366</v>
      </c>
      <c r="L46" s="41"/>
      <c r="M46" s="38"/>
      <c r="N46" s="6"/>
    </row>
    <row r="47" s="3" customFormat="true" ht="10.9" hidden="false" customHeight="true" outlineLevel="0" collapsed="false">
      <c r="B47" s="39"/>
      <c r="C47" s="36" t="s">
        <v>35</v>
      </c>
      <c r="D47" s="86"/>
      <c r="E47" s="83" t="n">
        <v>831339</v>
      </c>
      <c r="F47" s="41" t="n">
        <v>900160</v>
      </c>
      <c r="G47" s="41" t="n">
        <v>833806</v>
      </c>
      <c r="H47" s="41" t="n">
        <v>864215</v>
      </c>
      <c r="I47" s="41" t="n">
        <v>860796</v>
      </c>
      <c r="J47" s="41" t="n">
        <v>844775</v>
      </c>
      <c r="K47" s="41" t="n">
        <v>829191</v>
      </c>
      <c r="L47" s="41"/>
      <c r="M47" s="6"/>
      <c r="N47" s="6"/>
    </row>
    <row r="48" s="3" customFormat="true" ht="10.9" hidden="false" customHeight="true" outlineLevel="0" collapsed="false">
      <c r="B48" s="39"/>
      <c r="C48" s="36" t="s">
        <v>36</v>
      </c>
      <c r="D48" s="86"/>
      <c r="E48" s="83" t="n">
        <v>16586618</v>
      </c>
      <c r="F48" s="41" t="n">
        <v>14351769</v>
      </c>
      <c r="G48" s="41" t="n">
        <v>19158126</v>
      </c>
      <c r="H48" s="41" t="n">
        <v>22068667</v>
      </c>
      <c r="I48" s="41" t="n">
        <v>19025792</v>
      </c>
      <c r="J48" s="41" t="n">
        <v>24257855</v>
      </c>
      <c r="K48" s="41" t="n">
        <v>25429858</v>
      </c>
      <c r="L48" s="41"/>
      <c r="M48" s="6"/>
      <c r="N48" s="6"/>
    </row>
    <row r="49" s="3" customFormat="true" ht="10.9" hidden="false" customHeight="true" outlineLevel="0" collapsed="false">
      <c r="B49" s="39"/>
      <c r="C49" s="36" t="s">
        <v>37</v>
      </c>
      <c r="D49" s="86"/>
      <c r="E49" s="83" t="n">
        <v>413000</v>
      </c>
      <c r="F49" s="41" t="n">
        <v>284226</v>
      </c>
      <c r="G49" s="41" t="n">
        <v>1042500</v>
      </c>
      <c r="H49" s="41" t="n">
        <v>1005684</v>
      </c>
      <c r="I49" s="41" t="n">
        <v>3531414</v>
      </c>
      <c r="J49" s="41" t="n">
        <v>3475247</v>
      </c>
      <c r="K49" s="41" t="n">
        <v>411100</v>
      </c>
      <c r="L49" s="41"/>
      <c r="M49" s="66"/>
      <c r="N49" s="66"/>
    </row>
    <row r="50" s="3" customFormat="true" ht="10.9" hidden="false" customHeight="true" outlineLevel="0" collapsed="false">
      <c r="B50" s="39"/>
      <c r="C50" s="36" t="s">
        <v>38</v>
      </c>
      <c r="D50" s="86"/>
      <c r="E50" s="83" t="n">
        <v>369843179</v>
      </c>
      <c r="F50" s="41" t="n">
        <v>336367489</v>
      </c>
      <c r="G50" s="41" t="n">
        <v>341052817</v>
      </c>
      <c r="H50" s="41" t="n">
        <v>305854582</v>
      </c>
      <c r="I50" s="41" t="n">
        <v>370920678</v>
      </c>
      <c r="J50" s="41" t="n">
        <v>330378349</v>
      </c>
      <c r="K50" s="41" t="n">
        <v>302232458</v>
      </c>
      <c r="L50" s="41"/>
      <c r="M50" s="6"/>
      <c r="N50" s="6"/>
    </row>
    <row r="51" s="3" customFormat="true" ht="10.9" hidden="false" customHeight="true" outlineLevel="0" collapsed="false">
      <c r="B51" s="39"/>
      <c r="C51" s="36" t="s">
        <v>39</v>
      </c>
      <c r="D51" s="86"/>
      <c r="E51" s="83" t="n">
        <v>97998360</v>
      </c>
      <c r="F51" s="41" t="n">
        <v>93101415</v>
      </c>
      <c r="G51" s="41" t="n">
        <v>107431093</v>
      </c>
      <c r="H51" s="41" t="n">
        <v>104770123</v>
      </c>
      <c r="I51" s="41" t="n">
        <v>63650904</v>
      </c>
      <c r="J51" s="41" t="n">
        <v>62499917</v>
      </c>
      <c r="K51" s="41" t="n">
        <v>47082938</v>
      </c>
      <c r="L51" s="41"/>
      <c r="M51" s="67"/>
      <c r="N51" s="6"/>
    </row>
    <row r="52" s="3" customFormat="true" ht="10.9" hidden="false" customHeight="true" outlineLevel="0" collapsed="false">
      <c r="B52" s="39"/>
      <c r="C52" s="36" t="s">
        <v>28</v>
      </c>
      <c r="D52" s="86"/>
      <c r="E52" s="85" t="s">
        <v>21</v>
      </c>
      <c r="F52" s="40" t="s">
        <v>21</v>
      </c>
      <c r="G52" s="89" t="s">
        <v>21</v>
      </c>
      <c r="H52" s="89" t="s">
        <v>21</v>
      </c>
      <c r="I52" s="89" t="s">
        <v>21</v>
      </c>
      <c r="J52" s="89" t="s">
        <v>21</v>
      </c>
      <c r="K52" s="89" t="s">
        <v>21</v>
      </c>
      <c r="L52" s="89"/>
      <c r="M52" s="67"/>
      <c r="N52" s="6"/>
    </row>
    <row r="53" s="3" customFormat="true" ht="5.25" hidden="false" customHeight="true" outlineLevel="0" collapsed="false">
      <c r="B53" s="39"/>
      <c r="C53" s="32"/>
      <c r="D53" s="86"/>
      <c r="E53" s="83"/>
      <c r="F53" s="41"/>
      <c r="G53" s="41"/>
      <c r="H53" s="41"/>
      <c r="I53" s="99"/>
      <c r="J53" s="35"/>
      <c r="K53" s="34"/>
      <c r="L53" s="34"/>
      <c r="M53" s="6"/>
      <c r="N53" s="6"/>
    </row>
    <row r="54" s="27" customFormat="true" ht="10.9" hidden="false" customHeight="true" outlineLevel="0" collapsed="false">
      <c r="B54" s="36" t="s">
        <v>42</v>
      </c>
      <c r="C54" s="36"/>
      <c r="D54" s="90"/>
      <c r="E54" s="91" t="n">
        <v>2421373234</v>
      </c>
      <c r="F54" s="42" t="n">
        <v>2207033935</v>
      </c>
      <c r="G54" s="42" t="n">
        <v>2311467857</v>
      </c>
      <c r="H54" s="42" t="n">
        <v>2136733089</v>
      </c>
      <c r="I54" s="42" t="n">
        <v>2315432691</v>
      </c>
      <c r="J54" s="42" t="n">
        <v>2168644740</v>
      </c>
      <c r="K54" s="44" t="n">
        <f aca="false">K56+K70+K76+K84</f>
        <v>2114953467</v>
      </c>
      <c r="L54" s="42"/>
      <c r="M54" s="6"/>
      <c r="N54" s="6"/>
    </row>
    <row r="55" s="3" customFormat="true" ht="4.5" hidden="false" customHeight="true" outlineLevel="0" collapsed="false">
      <c r="B55" s="39"/>
      <c r="C55" s="32"/>
      <c r="D55" s="86"/>
      <c r="E55" s="83"/>
      <c r="F55" s="41"/>
      <c r="G55" s="41"/>
      <c r="H55" s="41"/>
      <c r="I55" s="99"/>
      <c r="J55" s="35"/>
      <c r="K55" s="45"/>
      <c r="L55" s="34"/>
      <c r="M55" s="38"/>
      <c r="N55" s="6"/>
    </row>
    <row r="56" s="3" customFormat="true" ht="10.9" hidden="false" customHeight="true" outlineLevel="0" collapsed="false">
      <c r="B56" s="36" t="s">
        <v>43</v>
      </c>
      <c r="C56" s="36"/>
      <c r="D56" s="86"/>
      <c r="E56" s="83" t="n">
        <v>681510908</v>
      </c>
      <c r="F56" s="41" t="n">
        <v>587309089</v>
      </c>
      <c r="G56" s="41" t="n">
        <v>676887616</v>
      </c>
      <c r="H56" s="41" t="n">
        <v>603033727</v>
      </c>
      <c r="I56" s="41" t="n">
        <v>669076777</v>
      </c>
      <c r="J56" s="41" t="n">
        <v>620051848</v>
      </c>
      <c r="K56" s="47" t="n">
        <f aca="false">SUM(K58:K68)</f>
        <v>660502497</v>
      </c>
      <c r="L56" s="41"/>
      <c r="M56" s="38"/>
      <c r="N56" s="6"/>
    </row>
    <row r="57" s="3" customFormat="true" ht="3.75" hidden="false" customHeight="true" outlineLevel="0" collapsed="false">
      <c r="B57" s="39"/>
      <c r="C57" s="32"/>
      <c r="D57" s="86"/>
      <c r="E57" s="83"/>
      <c r="F57" s="41"/>
      <c r="G57" s="41"/>
      <c r="H57" s="41"/>
      <c r="J57" s="41"/>
      <c r="K57" s="48"/>
      <c r="L57" s="48"/>
      <c r="M57" s="38"/>
      <c r="N57" s="6"/>
    </row>
    <row r="58" s="3" customFormat="true" ht="10.5" hidden="false" customHeight="true" outlineLevel="0" collapsed="false">
      <c r="B58" s="39"/>
      <c r="C58" s="36" t="s">
        <v>44</v>
      </c>
      <c r="D58" s="86"/>
      <c r="E58" s="83" t="n">
        <v>2448415</v>
      </c>
      <c r="F58" s="41" t="n">
        <v>2128962</v>
      </c>
      <c r="G58" s="41" t="n">
        <v>2448886</v>
      </c>
      <c r="H58" s="41" t="n">
        <v>2129759</v>
      </c>
      <c r="I58" s="41" t="n">
        <v>2372573</v>
      </c>
      <c r="J58" s="41" t="n">
        <v>2062889</v>
      </c>
      <c r="K58" s="49" t="n">
        <v>2052554</v>
      </c>
      <c r="L58" s="50"/>
      <c r="M58" s="50"/>
      <c r="N58" s="50"/>
    </row>
    <row r="59" s="3" customFormat="true" ht="10.5" hidden="false" customHeight="true" outlineLevel="0" collapsed="false">
      <c r="B59" s="39"/>
      <c r="C59" s="36" t="s">
        <v>71</v>
      </c>
      <c r="D59" s="86"/>
      <c r="E59" s="83" t="n">
        <v>24844884</v>
      </c>
      <c r="F59" s="41" t="n">
        <v>17686425</v>
      </c>
      <c r="G59" s="41" t="n">
        <v>25055767</v>
      </c>
      <c r="H59" s="41" t="n">
        <v>22974912</v>
      </c>
      <c r="I59" s="41" t="n">
        <v>25904045</v>
      </c>
      <c r="J59" s="41" t="n">
        <v>23717609</v>
      </c>
      <c r="K59" s="49" t="n">
        <v>24624364</v>
      </c>
      <c r="L59" s="50"/>
      <c r="M59" s="50"/>
      <c r="N59" s="50"/>
    </row>
    <row r="60" s="3" customFormat="true" ht="10.5" hidden="false" customHeight="true" outlineLevel="0" collapsed="false">
      <c r="B60" s="39"/>
      <c r="C60" s="36" t="s">
        <v>45</v>
      </c>
      <c r="D60" s="86"/>
      <c r="E60" s="83" t="n">
        <v>1792558</v>
      </c>
      <c r="F60" s="41" t="n">
        <v>1549866</v>
      </c>
      <c r="G60" s="41" t="n">
        <v>1153911</v>
      </c>
      <c r="H60" s="41" t="n">
        <v>1168503</v>
      </c>
      <c r="I60" s="41" t="n">
        <v>1655896</v>
      </c>
      <c r="J60" s="41" t="n">
        <v>1550159</v>
      </c>
      <c r="K60" s="49" t="n">
        <v>1537002</v>
      </c>
      <c r="L60" s="50"/>
      <c r="M60" s="50"/>
      <c r="N60" s="50"/>
    </row>
    <row r="61" s="3" customFormat="true" ht="10.5" hidden="false" customHeight="true" outlineLevel="0" collapsed="false">
      <c r="B61" s="39"/>
      <c r="C61" s="36" t="s">
        <v>83</v>
      </c>
      <c r="D61" s="86"/>
      <c r="E61" s="83" t="n">
        <v>462732</v>
      </c>
      <c r="F61" s="41" t="n">
        <v>435381</v>
      </c>
      <c r="G61" s="40" t="n">
        <v>431968</v>
      </c>
      <c r="H61" s="41" t="n">
        <v>422152</v>
      </c>
      <c r="I61" s="41" t="n">
        <v>442803</v>
      </c>
      <c r="J61" s="41" t="n">
        <v>430308</v>
      </c>
      <c r="K61" s="49" t="n">
        <v>473135</v>
      </c>
      <c r="L61" s="50"/>
      <c r="M61" s="50"/>
      <c r="N61" s="38"/>
    </row>
    <row r="62" s="3" customFormat="true" ht="10.5" hidden="false" customHeight="true" outlineLevel="0" collapsed="false">
      <c r="B62" s="39"/>
      <c r="C62" s="36" t="s">
        <v>72</v>
      </c>
      <c r="D62" s="86"/>
      <c r="E62" s="83" t="n">
        <v>69905138</v>
      </c>
      <c r="F62" s="41" t="n">
        <v>63532304</v>
      </c>
      <c r="G62" s="41" t="n">
        <v>65123843</v>
      </c>
      <c r="H62" s="41" t="n">
        <v>61525987</v>
      </c>
      <c r="I62" s="41" t="n">
        <v>65454010</v>
      </c>
      <c r="J62" s="41" t="n">
        <v>63754808</v>
      </c>
      <c r="K62" s="49" t="n">
        <v>73684700</v>
      </c>
      <c r="L62" s="50"/>
      <c r="M62" s="50"/>
      <c r="N62" s="38"/>
    </row>
    <row r="63" s="3" customFormat="true" ht="10.5" hidden="false" customHeight="true" outlineLevel="0" collapsed="false">
      <c r="B63" s="39"/>
      <c r="C63" s="36" t="s">
        <v>104</v>
      </c>
      <c r="D63" s="86"/>
      <c r="E63" s="83" t="n">
        <v>436820</v>
      </c>
      <c r="F63" s="41" t="n">
        <v>416697</v>
      </c>
      <c r="G63" s="41" t="n">
        <v>414243</v>
      </c>
      <c r="H63" s="41" t="n">
        <v>396650</v>
      </c>
      <c r="I63" s="41" t="n">
        <v>399905</v>
      </c>
      <c r="J63" s="41" t="n">
        <v>380722</v>
      </c>
      <c r="K63" s="49" t="n">
        <v>572776</v>
      </c>
      <c r="L63" s="49"/>
      <c r="M63" s="92"/>
      <c r="N63" s="93"/>
    </row>
    <row r="64" s="3" customFormat="true" ht="10.5" hidden="false" customHeight="true" outlineLevel="0" collapsed="false">
      <c r="B64" s="39"/>
      <c r="C64" s="36" t="s">
        <v>47</v>
      </c>
      <c r="D64" s="86"/>
      <c r="E64" s="83" t="n">
        <v>376400178</v>
      </c>
      <c r="F64" s="41" t="n">
        <v>308677038</v>
      </c>
      <c r="G64" s="41" t="n">
        <v>377508692</v>
      </c>
      <c r="H64" s="41" t="n">
        <v>314087111</v>
      </c>
      <c r="I64" s="41" t="n">
        <v>358072263</v>
      </c>
      <c r="J64" s="41" t="n">
        <v>316179539</v>
      </c>
      <c r="K64" s="49" t="n">
        <v>328554357</v>
      </c>
      <c r="L64" s="49"/>
      <c r="M64" s="52"/>
      <c r="N64" s="92"/>
    </row>
    <row r="65" s="3" customFormat="true" ht="10.5" hidden="false" customHeight="true" outlineLevel="0" collapsed="false">
      <c r="B65" s="39"/>
      <c r="C65" s="36" t="s">
        <v>48</v>
      </c>
      <c r="D65" s="86"/>
      <c r="E65" s="83" t="n">
        <v>519951</v>
      </c>
      <c r="F65" s="41" t="n">
        <v>488907</v>
      </c>
      <c r="G65" s="41" t="n">
        <v>518461</v>
      </c>
      <c r="H65" s="41" t="n">
        <v>488036</v>
      </c>
      <c r="I65" s="41" t="n">
        <v>520296</v>
      </c>
      <c r="J65" s="41" t="n">
        <v>492011</v>
      </c>
      <c r="K65" s="49" t="n">
        <v>515254</v>
      </c>
      <c r="L65" s="49"/>
      <c r="M65" s="92"/>
    </row>
    <row r="66" s="3" customFormat="true" ht="10.5" hidden="false" customHeight="true" outlineLevel="0" collapsed="false">
      <c r="B66" s="39"/>
      <c r="C66" s="36" t="s">
        <v>112</v>
      </c>
      <c r="D66" s="86"/>
      <c r="E66" s="83" t="n">
        <v>647360</v>
      </c>
      <c r="F66" s="41" t="n">
        <v>458215</v>
      </c>
      <c r="G66" s="41" t="n">
        <v>315743</v>
      </c>
      <c r="H66" s="41" t="n">
        <v>116469</v>
      </c>
      <c r="I66" s="98" t="s">
        <v>21</v>
      </c>
      <c r="J66" s="98" t="s">
        <v>21</v>
      </c>
      <c r="K66" s="98" t="s">
        <v>21</v>
      </c>
      <c r="L66" s="98"/>
      <c r="M66" s="52"/>
      <c r="N66" s="6"/>
    </row>
    <row r="67" s="3" customFormat="true" ht="10.5" hidden="false" customHeight="true" outlineLevel="0" collapsed="false">
      <c r="B67" s="39"/>
      <c r="C67" s="36" t="s">
        <v>49</v>
      </c>
      <c r="D67" s="86"/>
      <c r="E67" s="83" t="n">
        <v>179925910</v>
      </c>
      <c r="F67" s="41" t="n">
        <v>169204115</v>
      </c>
      <c r="G67" s="41" t="n">
        <v>178934770</v>
      </c>
      <c r="H67" s="41" t="n">
        <v>175653915</v>
      </c>
      <c r="I67" s="41" t="n">
        <v>189227015</v>
      </c>
      <c r="J67" s="41" t="n">
        <v>186386942</v>
      </c>
      <c r="K67" s="49" t="n">
        <v>201474837</v>
      </c>
      <c r="L67" s="49"/>
      <c r="M67" s="52"/>
      <c r="N67" s="6"/>
    </row>
    <row r="68" s="3" customFormat="true" ht="10.5" hidden="false" customHeight="true" outlineLevel="0" collapsed="false">
      <c r="B68" s="39"/>
      <c r="C68" s="36" t="s">
        <v>50</v>
      </c>
      <c r="D68" s="86"/>
      <c r="E68" s="85" t="n">
        <v>24126962</v>
      </c>
      <c r="F68" s="40" t="n">
        <v>22731179</v>
      </c>
      <c r="G68" s="40" t="n">
        <v>24981332</v>
      </c>
      <c r="H68" s="40" t="n">
        <v>24070232</v>
      </c>
      <c r="I68" s="41" t="n">
        <v>25027971</v>
      </c>
      <c r="J68" s="40" t="n">
        <v>25096863</v>
      </c>
      <c r="K68" s="49" t="n">
        <v>27013518</v>
      </c>
      <c r="L68" s="49"/>
      <c r="M68" s="50"/>
      <c r="N68" s="6"/>
    </row>
    <row r="69" s="3" customFormat="true" ht="4.5" hidden="false" customHeight="true" outlineLevel="0" collapsed="false">
      <c r="B69" s="39"/>
      <c r="C69" s="32"/>
      <c r="D69" s="86"/>
      <c r="E69" s="83"/>
      <c r="F69" s="41"/>
      <c r="G69" s="41"/>
      <c r="H69" s="41"/>
      <c r="I69" s="35"/>
      <c r="J69" s="35"/>
      <c r="K69" s="49"/>
      <c r="L69" s="49"/>
      <c r="M69" s="50"/>
      <c r="N69" s="6"/>
    </row>
    <row r="70" s="3" customFormat="true" ht="10.9" hidden="false" customHeight="true" outlineLevel="0" collapsed="false">
      <c r="B70" s="36" t="s">
        <v>52</v>
      </c>
      <c r="C70" s="36"/>
      <c r="D70" s="86"/>
      <c r="E70" s="83" t="n">
        <v>252780906</v>
      </c>
      <c r="F70" s="41" t="n">
        <v>219013886</v>
      </c>
      <c r="G70" s="41" t="n">
        <v>210031236</v>
      </c>
      <c r="H70" s="41" t="n">
        <v>186414696</v>
      </c>
      <c r="I70" s="41" t="n">
        <v>202567124</v>
      </c>
      <c r="J70" s="41" t="n">
        <v>188325293</v>
      </c>
      <c r="K70" s="49" t="n">
        <f aca="false">SUM(K72:K74)</f>
        <v>174213569</v>
      </c>
      <c r="L70" s="49"/>
      <c r="M70" s="50"/>
      <c r="N70" s="6"/>
    </row>
    <row r="71" s="3" customFormat="true" ht="3.75" hidden="false" customHeight="true" outlineLevel="0" collapsed="false">
      <c r="B71" s="39"/>
      <c r="C71" s="32"/>
      <c r="D71" s="86"/>
      <c r="E71" s="83"/>
      <c r="F71" s="41"/>
      <c r="G71" s="41"/>
      <c r="H71" s="41"/>
      <c r="I71" s="41"/>
      <c r="J71" s="41"/>
      <c r="K71" s="49"/>
      <c r="L71" s="49"/>
      <c r="M71" s="50"/>
      <c r="N71" s="6"/>
    </row>
    <row r="72" s="3" customFormat="true" ht="10.5" hidden="false" customHeight="true" outlineLevel="0" collapsed="false">
      <c r="B72" s="39"/>
      <c r="C72" s="36" t="s">
        <v>53</v>
      </c>
      <c r="D72" s="86"/>
      <c r="E72" s="83" t="n">
        <v>15618063</v>
      </c>
      <c r="F72" s="41" t="n">
        <v>13799717</v>
      </c>
      <c r="G72" s="41" t="n">
        <v>17184244</v>
      </c>
      <c r="H72" s="41" t="n">
        <v>15322042</v>
      </c>
      <c r="I72" s="41" t="n">
        <v>19952299</v>
      </c>
      <c r="J72" s="41" t="n">
        <v>18956479</v>
      </c>
      <c r="K72" s="49" t="n">
        <v>14609498</v>
      </c>
      <c r="L72" s="49"/>
      <c r="M72" s="50"/>
      <c r="N72" s="6"/>
    </row>
    <row r="73" s="3" customFormat="true" ht="10.5" hidden="false" customHeight="true" outlineLevel="0" collapsed="false">
      <c r="B73" s="39"/>
      <c r="C73" s="36" t="s">
        <v>54</v>
      </c>
      <c r="D73" s="86"/>
      <c r="E73" s="83" t="n">
        <v>73166746</v>
      </c>
      <c r="F73" s="41" t="n">
        <v>59614907</v>
      </c>
      <c r="G73" s="41" t="n">
        <v>38439796</v>
      </c>
      <c r="H73" s="41" t="n">
        <v>27600121</v>
      </c>
      <c r="I73" s="41" t="n">
        <v>32051235</v>
      </c>
      <c r="J73" s="41" t="n">
        <v>25351024</v>
      </c>
      <c r="K73" s="49" t="n">
        <v>31575524</v>
      </c>
      <c r="L73" s="49"/>
      <c r="M73" s="50"/>
      <c r="N73" s="6"/>
    </row>
    <row r="74" s="3" customFormat="true" ht="10.5" hidden="false" customHeight="true" outlineLevel="0" collapsed="false">
      <c r="B74" s="39"/>
      <c r="C74" s="36" t="s">
        <v>55</v>
      </c>
      <c r="D74" s="86"/>
      <c r="E74" s="83" t="n">
        <v>163996097</v>
      </c>
      <c r="F74" s="41" t="n">
        <v>145599262</v>
      </c>
      <c r="G74" s="41" t="n">
        <v>154407196</v>
      </c>
      <c r="H74" s="41" t="n">
        <v>143492533</v>
      </c>
      <c r="I74" s="41" t="n">
        <v>150563590</v>
      </c>
      <c r="J74" s="41" t="n">
        <v>144017790</v>
      </c>
      <c r="K74" s="47" t="n">
        <v>128028547</v>
      </c>
      <c r="L74" s="41"/>
      <c r="M74" s="38"/>
      <c r="N74" s="6"/>
    </row>
    <row r="75" s="3" customFormat="true" ht="5.25" hidden="false" customHeight="true" outlineLevel="0" collapsed="false">
      <c r="B75" s="39"/>
      <c r="C75" s="32"/>
      <c r="D75" s="86"/>
      <c r="E75" s="83"/>
      <c r="F75" s="41"/>
      <c r="G75" s="41"/>
      <c r="H75" s="41"/>
      <c r="I75" s="41"/>
      <c r="J75" s="41"/>
      <c r="K75" s="47"/>
      <c r="L75" s="41"/>
      <c r="M75" s="38"/>
      <c r="N75" s="6"/>
    </row>
    <row r="76" s="3" customFormat="true" ht="10.9" hidden="false" customHeight="true" outlineLevel="0" collapsed="false">
      <c r="B76" s="36" t="s">
        <v>56</v>
      </c>
      <c r="C76" s="36"/>
      <c r="D76" s="82"/>
      <c r="E76" s="83" t="n">
        <v>480869065</v>
      </c>
      <c r="F76" s="41" t="n">
        <v>447440178</v>
      </c>
      <c r="G76" s="41" t="n">
        <v>469796558</v>
      </c>
      <c r="H76" s="41" t="n">
        <v>443051028</v>
      </c>
      <c r="I76" s="41" t="n">
        <v>476943402</v>
      </c>
      <c r="J76" s="41" t="n">
        <v>457179035</v>
      </c>
      <c r="K76" s="47" t="n">
        <f aca="false">SUM(K78:K82)</f>
        <v>402750051</v>
      </c>
      <c r="L76" s="41"/>
      <c r="M76" s="38"/>
      <c r="N76" s="6"/>
    </row>
    <row r="77" s="3" customFormat="true" ht="3.75" hidden="false" customHeight="true" outlineLevel="0" collapsed="false">
      <c r="B77" s="6"/>
      <c r="C77" s="81"/>
      <c r="D77" s="82"/>
      <c r="E77" s="83"/>
      <c r="F77" s="41"/>
      <c r="G77" s="41"/>
      <c r="H77" s="41"/>
      <c r="I77" s="41"/>
      <c r="J77" s="41"/>
      <c r="K77" s="47"/>
      <c r="L77" s="41"/>
      <c r="M77" s="38"/>
      <c r="N77" s="6"/>
    </row>
    <row r="78" s="3" customFormat="true" ht="10.5" hidden="false" customHeight="true" outlineLevel="0" collapsed="false">
      <c r="B78" s="6"/>
      <c r="C78" s="94" t="s">
        <v>57</v>
      </c>
      <c r="D78" s="82"/>
      <c r="E78" s="83" t="n">
        <v>28747376</v>
      </c>
      <c r="F78" s="41" t="n">
        <v>26772474</v>
      </c>
      <c r="G78" s="41" t="n">
        <v>25878198</v>
      </c>
      <c r="H78" s="41" t="n">
        <v>24166652</v>
      </c>
      <c r="I78" s="41" t="n">
        <v>24950901</v>
      </c>
      <c r="J78" s="41" t="n">
        <v>23988768</v>
      </c>
      <c r="K78" s="47" t="n">
        <v>20143200</v>
      </c>
      <c r="L78" s="41"/>
      <c r="M78" s="38"/>
      <c r="N78" s="6"/>
    </row>
    <row r="79" s="3" customFormat="true" ht="10.5" hidden="false" customHeight="true" outlineLevel="0" collapsed="false">
      <c r="B79" s="6"/>
      <c r="C79" s="94" t="s">
        <v>58</v>
      </c>
      <c r="D79" s="82"/>
      <c r="E79" s="83" t="n">
        <v>287043721</v>
      </c>
      <c r="F79" s="41" t="n">
        <v>269469517</v>
      </c>
      <c r="G79" s="41" t="n">
        <v>274604171</v>
      </c>
      <c r="H79" s="41" t="n">
        <v>261075754</v>
      </c>
      <c r="I79" s="41" t="n">
        <v>288682190</v>
      </c>
      <c r="J79" s="41" t="n">
        <v>276794033</v>
      </c>
      <c r="K79" s="47" t="n">
        <v>234088818</v>
      </c>
      <c r="L79" s="41"/>
      <c r="M79" s="38"/>
      <c r="N79" s="39"/>
    </row>
    <row r="80" s="3" customFormat="true" ht="10.5" hidden="false" customHeight="true" outlineLevel="0" collapsed="false">
      <c r="B80" s="6"/>
      <c r="C80" s="94" t="s">
        <v>59</v>
      </c>
      <c r="D80" s="82"/>
      <c r="E80" s="83" t="n">
        <v>111998674</v>
      </c>
      <c r="F80" s="41" t="n">
        <v>103564739</v>
      </c>
      <c r="G80" s="41" t="n">
        <v>116639011</v>
      </c>
      <c r="H80" s="41" t="n">
        <v>108827319</v>
      </c>
      <c r="I80" s="41" t="n">
        <v>108627561</v>
      </c>
      <c r="J80" s="41" t="n">
        <v>104128404</v>
      </c>
      <c r="K80" s="47" t="n">
        <v>92023032</v>
      </c>
      <c r="L80" s="41"/>
      <c r="M80" s="39"/>
      <c r="N80" s="39"/>
    </row>
    <row r="81" s="3" customFormat="true" ht="10.5" hidden="false" customHeight="true" outlineLevel="0" collapsed="false">
      <c r="B81" s="6"/>
      <c r="C81" s="94" t="s">
        <v>60</v>
      </c>
      <c r="D81" s="82"/>
      <c r="E81" s="83" t="n">
        <v>3230842</v>
      </c>
      <c r="F81" s="41" t="n">
        <v>2567109</v>
      </c>
      <c r="G81" s="41" t="n">
        <v>2990676</v>
      </c>
      <c r="H81" s="41" t="n">
        <v>2421081</v>
      </c>
      <c r="I81" s="41" t="n">
        <v>3509674</v>
      </c>
      <c r="J81" s="41" t="n">
        <v>2434657</v>
      </c>
      <c r="K81" s="47" t="n">
        <v>3377110</v>
      </c>
      <c r="L81" s="41"/>
      <c r="M81" s="6"/>
      <c r="N81" s="6"/>
    </row>
    <row r="82" s="3" customFormat="true" ht="10.5" hidden="false" customHeight="true" outlineLevel="0" collapsed="false">
      <c r="B82" s="6"/>
      <c r="C82" s="36" t="s">
        <v>84</v>
      </c>
      <c r="D82" s="82"/>
      <c r="E82" s="85" t="n">
        <v>49848452</v>
      </c>
      <c r="F82" s="40" t="n">
        <v>45066339</v>
      </c>
      <c r="G82" s="40" t="n">
        <v>49684502</v>
      </c>
      <c r="H82" s="40" t="n">
        <v>46560221</v>
      </c>
      <c r="I82" s="40" t="n">
        <v>51173076</v>
      </c>
      <c r="J82" s="40" t="n">
        <v>49833173</v>
      </c>
      <c r="K82" s="47" t="n">
        <v>53117891</v>
      </c>
      <c r="L82" s="41"/>
      <c r="M82" s="6"/>
      <c r="N82" s="6"/>
    </row>
    <row r="83" s="3" customFormat="true" ht="5.25" hidden="false" customHeight="true" outlineLevel="0" collapsed="false">
      <c r="B83" s="6"/>
      <c r="C83" s="81"/>
      <c r="D83" s="82"/>
      <c r="E83" s="83"/>
      <c r="F83" s="41"/>
      <c r="G83" s="41"/>
      <c r="H83" s="41"/>
      <c r="I83" s="35"/>
      <c r="J83" s="35"/>
      <c r="K83" s="47"/>
      <c r="L83" s="41"/>
      <c r="M83" s="2"/>
      <c r="N83" s="2"/>
    </row>
    <row r="84" s="5" customFormat="true" ht="9.75" hidden="false" customHeight="true" outlineLevel="0" collapsed="false">
      <c r="B84" s="36" t="s">
        <v>51</v>
      </c>
      <c r="C84" s="36"/>
      <c r="D84" s="86"/>
      <c r="E84" s="83" t="n">
        <v>1006212355</v>
      </c>
      <c r="F84" s="41" t="n">
        <v>953270783</v>
      </c>
      <c r="G84" s="41" t="n">
        <v>954752447</v>
      </c>
      <c r="H84" s="41" t="n">
        <v>904233639</v>
      </c>
      <c r="I84" s="41" t="n">
        <v>966845388</v>
      </c>
      <c r="J84" s="41" t="n">
        <v>903088564</v>
      </c>
      <c r="K84" s="47" t="n">
        <v>877487350</v>
      </c>
      <c r="L84" s="41"/>
      <c r="M84" s="2"/>
      <c r="N84" s="2"/>
    </row>
    <row r="85" s="5" customFormat="true" ht="2.25" hidden="false" customHeight="true" outlineLevel="0" collapsed="false">
      <c r="A85" s="15"/>
      <c r="B85" s="54"/>
      <c r="C85" s="55"/>
      <c r="D85" s="95"/>
      <c r="E85" s="96"/>
      <c r="F85" s="58"/>
      <c r="G85" s="57"/>
      <c r="H85" s="58"/>
      <c r="I85" s="58"/>
      <c r="J85" s="58"/>
      <c r="K85" s="59"/>
      <c r="L85" s="60"/>
      <c r="M85" s="2"/>
      <c r="N85" s="2"/>
    </row>
    <row r="86" s="3" customFormat="true" ht="9.75" hidden="false" customHeight="true" outlineLevel="0" collapsed="false">
      <c r="A86" s="5"/>
      <c r="B86" s="5"/>
      <c r="C86" s="13" t="s">
        <v>61</v>
      </c>
      <c r="D86" s="5"/>
      <c r="E86" s="5"/>
      <c r="F86" s="5"/>
      <c r="G86" s="5"/>
      <c r="H86" s="61"/>
      <c r="I86" s="5"/>
      <c r="J86" s="5"/>
      <c r="K86" s="5"/>
      <c r="L86" s="5"/>
      <c r="M86" s="2"/>
      <c r="N86" s="2"/>
    </row>
  </sheetData>
  <mergeCells count="19">
    <mergeCell ref="J1:K1"/>
    <mergeCell ref="A3:K3"/>
    <mergeCell ref="A5:K5"/>
    <mergeCell ref="A6:K6"/>
    <mergeCell ref="A7:K7"/>
    <mergeCell ref="B9:C9"/>
    <mergeCell ref="B10:C11"/>
    <mergeCell ref="E10:F10"/>
    <mergeCell ref="G10:H10"/>
    <mergeCell ref="I10:J10"/>
    <mergeCell ref="B12:C12"/>
    <mergeCell ref="B14:C14"/>
    <mergeCell ref="B16:C16"/>
    <mergeCell ref="B38:C38"/>
    <mergeCell ref="B54:C54"/>
    <mergeCell ref="B56:C56"/>
    <mergeCell ref="B70:C70"/>
    <mergeCell ref="B76:C76"/>
    <mergeCell ref="B84:C84"/>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3.5" zeroHeight="false" outlineLevelRow="0" outlineLevelCol="0"/>
  <cols>
    <col collapsed="false" customWidth="true" hidden="false" outlineLevel="0" max="1" min="1" style="1" width="0.49"/>
    <col collapsed="false" customWidth="true" hidden="false" outlineLevel="0" max="2" min="2" style="1" width="1.36"/>
    <col collapsed="false" customWidth="true" hidden="false" outlineLevel="0" max="3" min="3" style="1" width="20.49"/>
    <col collapsed="false" customWidth="true" hidden="false" outlineLevel="0" max="4" min="4" style="1" width="0.62"/>
    <col collapsed="false" customWidth="true" hidden="false" outlineLevel="0" max="11" min="5" style="1" width="10.62"/>
    <col collapsed="false" customWidth="false" hidden="false" outlineLevel="0" max="12" min="12" style="1" width="8.86"/>
    <col collapsed="false" customWidth="false" hidden="false" outlineLevel="0" max="14" min="13" style="2" width="8.86"/>
    <col collapsed="false" customWidth="false" hidden="false" outlineLevel="0" max="257" min="15" style="1" width="8.86"/>
  </cols>
  <sheetData>
    <row r="1" s="3" customFormat="true" ht="14.25" hidden="false" customHeight="true" outlineLevel="0" collapsed="false">
      <c r="A1" s="3" t="s">
        <v>73</v>
      </c>
      <c r="B1" s="4"/>
      <c r="E1" s="74" t="s">
        <v>74</v>
      </c>
      <c r="J1" s="5"/>
      <c r="K1" s="5"/>
      <c r="M1" s="6"/>
      <c r="N1" s="6"/>
    </row>
    <row r="2" s="3" customFormat="true" ht="5.25" hidden="false" customHeight="true" outlineLevel="0" collapsed="false">
      <c r="M2" s="6"/>
      <c r="N2" s="6"/>
    </row>
    <row r="3" s="3" customFormat="true" ht="20.1" hidden="false" customHeight="true" outlineLevel="0" collapsed="false">
      <c r="A3" s="7" t="s">
        <v>0</v>
      </c>
      <c r="B3" s="7"/>
      <c r="C3" s="7"/>
      <c r="D3" s="7"/>
      <c r="E3" s="7"/>
      <c r="F3" s="7"/>
      <c r="G3" s="7"/>
      <c r="H3" s="7"/>
      <c r="I3" s="7"/>
      <c r="J3" s="7"/>
      <c r="K3" s="7"/>
      <c r="L3" s="8"/>
      <c r="M3" s="6"/>
      <c r="N3" s="6"/>
    </row>
    <row r="4" s="3" customFormat="true" ht="5.25" hidden="false" customHeight="true" outlineLevel="0" collapsed="false">
      <c r="B4" s="9"/>
      <c r="C4" s="9"/>
      <c r="D4" s="9"/>
      <c r="E4" s="9"/>
      <c r="F4" s="9"/>
      <c r="G4" s="9"/>
      <c r="H4" s="9"/>
      <c r="I4" s="9"/>
      <c r="J4" s="9"/>
      <c r="K4" s="9"/>
      <c r="L4" s="9"/>
      <c r="M4" s="6"/>
      <c r="N4" s="6"/>
    </row>
    <row r="5" s="3" customFormat="true" ht="11.25" hidden="false" customHeight="true" outlineLevel="0" collapsed="false">
      <c r="A5" s="101" t="s">
        <v>118</v>
      </c>
      <c r="B5" s="101"/>
      <c r="C5" s="101"/>
      <c r="D5" s="101"/>
      <c r="E5" s="101"/>
      <c r="F5" s="101"/>
      <c r="G5" s="101"/>
      <c r="H5" s="101"/>
      <c r="I5" s="101"/>
      <c r="J5" s="101"/>
      <c r="K5" s="101"/>
      <c r="L5" s="75"/>
      <c r="M5" s="6"/>
      <c r="N5" s="6"/>
    </row>
    <row r="6" s="3" customFormat="true" ht="11.25" hidden="false" customHeight="true" outlineLevel="0" collapsed="false">
      <c r="A6" s="11" t="s">
        <v>119</v>
      </c>
      <c r="B6" s="11"/>
      <c r="C6" s="11"/>
      <c r="D6" s="11"/>
      <c r="E6" s="11"/>
      <c r="F6" s="11"/>
      <c r="G6" s="11"/>
      <c r="H6" s="11"/>
      <c r="I6" s="11"/>
      <c r="J6" s="11"/>
      <c r="K6" s="11"/>
      <c r="L6" s="12"/>
      <c r="M6" s="6"/>
      <c r="N6" s="6"/>
    </row>
    <row r="7" s="3" customFormat="true" ht="11.25" hidden="false" customHeight="true" outlineLevel="0" collapsed="false">
      <c r="A7" s="11" t="s">
        <v>120</v>
      </c>
      <c r="B7" s="11"/>
      <c r="C7" s="11"/>
      <c r="D7" s="11"/>
      <c r="E7" s="11"/>
      <c r="F7" s="11"/>
      <c r="G7" s="11"/>
      <c r="H7" s="11"/>
      <c r="I7" s="11"/>
      <c r="J7" s="11"/>
      <c r="K7" s="11"/>
      <c r="L7" s="6"/>
      <c r="M7" s="6"/>
      <c r="N7" s="6"/>
    </row>
    <row r="8" s="3" customFormat="true" ht="9" hidden="false" customHeight="true" outlineLevel="0" collapsed="false">
      <c r="A8" s="15"/>
      <c r="B8" s="16" t="s">
        <v>121</v>
      </c>
      <c r="C8" s="16"/>
      <c r="D8" s="15"/>
      <c r="E8" s="15"/>
      <c r="F8" s="15"/>
      <c r="G8" s="15"/>
      <c r="H8" s="15"/>
      <c r="I8" s="15"/>
      <c r="J8" s="15"/>
      <c r="K8" s="15"/>
      <c r="L8" s="5"/>
      <c r="M8" s="6"/>
      <c r="N8" s="6"/>
    </row>
    <row r="9" s="3" customFormat="true" ht="12" hidden="false" customHeight="true" outlineLevel="0" collapsed="false">
      <c r="A9" s="5"/>
      <c r="B9" s="18" t="s">
        <v>5</v>
      </c>
      <c r="C9" s="18"/>
      <c r="D9" s="19"/>
      <c r="E9" s="20" t="s">
        <v>122</v>
      </c>
      <c r="F9" s="20"/>
      <c r="G9" s="21" t="s">
        <v>123</v>
      </c>
      <c r="H9" s="21"/>
      <c r="I9" s="21" t="s">
        <v>116</v>
      </c>
      <c r="J9" s="21"/>
      <c r="K9" s="22" t="s">
        <v>124</v>
      </c>
      <c r="L9" s="23"/>
      <c r="M9" s="6"/>
      <c r="N9" s="6"/>
    </row>
    <row r="10" s="3" customFormat="true" ht="12" hidden="false" customHeight="true" outlineLevel="0" collapsed="false">
      <c r="A10" s="15"/>
      <c r="B10" s="18"/>
      <c r="C10" s="18"/>
      <c r="D10" s="24"/>
      <c r="E10" s="25" t="s">
        <v>10</v>
      </c>
      <c r="F10" s="25" t="s">
        <v>11</v>
      </c>
      <c r="G10" s="25" t="s">
        <v>10</v>
      </c>
      <c r="H10" s="25" t="s">
        <v>11</v>
      </c>
      <c r="I10" s="25" t="s">
        <v>10</v>
      </c>
      <c r="J10" s="25" t="s">
        <v>11</v>
      </c>
      <c r="K10" s="25" t="s">
        <v>12</v>
      </c>
      <c r="L10" s="26"/>
      <c r="M10" s="6"/>
      <c r="N10" s="6"/>
    </row>
    <row r="11" s="27" customFormat="true" ht="10.9" hidden="false" customHeight="true" outlineLevel="0" collapsed="false">
      <c r="B11" s="28" t="s">
        <v>13</v>
      </c>
      <c r="C11" s="28"/>
      <c r="D11" s="79"/>
      <c r="E11" s="80" t="n">
        <v>4153431251</v>
      </c>
      <c r="F11" s="42" t="n">
        <v>3834378787</v>
      </c>
      <c r="G11" s="30" t="n">
        <v>4196375585</v>
      </c>
      <c r="H11" s="42" t="n">
        <v>3905281714</v>
      </c>
      <c r="I11" s="30" t="n">
        <v>4039474624</v>
      </c>
      <c r="J11" s="42" t="n">
        <v>3815747089</v>
      </c>
      <c r="K11" s="30" t="n">
        <v>3935402621</v>
      </c>
      <c r="L11" s="31"/>
      <c r="M11" s="31"/>
      <c r="N11" s="31"/>
      <c r="O11" s="31"/>
    </row>
    <row r="12" s="3" customFormat="true" ht="5.25" hidden="false" customHeight="true" outlineLevel="0" collapsed="false">
      <c r="B12" s="81"/>
      <c r="C12" s="81"/>
      <c r="D12" s="82"/>
      <c r="E12" s="83"/>
      <c r="F12" s="41"/>
      <c r="G12" s="41"/>
      <c r="H12" s="41"/>
      <c r="I12" s="99"/>
      <c r="J12" s="35"/>
      <c r="K12" s="34"/>
      <c r="L12" s="34"/>
      <c r="M12" s="6"/>
      <c r="N12" s="6"/>
    </row>
    <row r="13" s="27" customFormat="true" ht="10.9" hidden="false" customHeight="true" outlineLevel="0" collapsed="false">
      <c r="B13" s="36" t="s">
        <v>14</v>
      </c>
      <c r="C13" s="36"/>
      <c r="E13" s="84" t="n">
        <v>1708307924</v>
      </c>
      <c r="F13" s="30" t="n">
        <v>1581452812</v>
      </c>
      <c r="G13" s="30" t="n">
        <v>1775002351</v>
      </c>
      <c r="H13" s="30" t="n">
        <v>1698247779</v>
      </c>
      <c r="I13" s="30" t="n">
        <v>1728006767</v>
      </c>
      <c r="J13" s="30" t="n">
        <v>1679014000</v>
      </c>
      <c r="K13" s="30" t="n">
        <v>1720549707</v>
      </c>
      <c r="L13" s="30"/>
      <c r="M13" s="38"/>
      <c r="N13" s="38"/>
    </row>
    <row r="14" s="3" customFormat="true" ht="4.5" hidden="false" customHeight="true" outlineLevel="0" collapsed="false">
      <c r="B14" s="81"/>
      <c r="C14" s="81"/>
      <c r="D14" s="82"/>
      <c r="E14" s="83"/>
      <c r="F14" s="41"/>
      <c r="G14" s="41"/>
      <c r="H14" s="41"/>
      <c r="I14" s="99"/>
      <c r="J14" s="35"/>
      <c r="K14" s="34"/>
      <c r="L14" s="34"/>
      <c r="M14" s="6"/>
      <c r="N14" s="6"/>
    </row>
    <row r="15" s="3" customFormat="true" ht="10.9" hidden="false" customHeight="true" outlineLevel="0" collapsed="false">
      <c r="B15" s="36" t="s">
        <v>69</v>
      </c>
      <c r="C15" s="36"/>
      <c r="D15" s="5"/>
      <c r="E15" s="85" t="n">
        <v>1149015089</v>
      </c>
      <c r="F15" s="40" t="n">
        <v>1132305480</v>
      </c>
      <c r="G15" s="40" t="n">
        <v>1170794672</v>
      </c>
      <c r="H15" s="40" t="n">
        <v>1158240479</v>
      </c>
      <c r="I15" s="40" t="n">
        <v>1210268483</v>
      </c>
      <c r="J15" s="40" t="n">
        <v>1202667663</v>
      </c>
      <c r="K15" s="40" t="n">
        <v>1235899929</v>
      </c>
      <c r="L15" s="40"/>
      <c r="M15" s="6"/>
      <c r="N15" s="6"/>
    </row>
    <row r="16" s="3" customFormat="true" ht="10.5" hidden="false" customHeight="true" outlineLevel="0" collapsed="false">
      <c r="B16" s="39"/>
      <c r="C16" s="36" t="s">
        <v>15</v>
      </c>
      <c r="D16" s="86"/>
      <c r="E16" s="83" t="n">
        <v>672294998</v>
      </c>
      <c r="F16" s="41" t="n">
        <v>670787495</v>
      </c>
      <c r="G16" s="41" t="n">
        <v>620993737</v>
      </c>
      <c r="H16" s="41" t="n">
        <v>623613152</v>
      </c>
      <c r="I16" s="40" t="n">
        <v>621224623</v>
      </c>
      <c r="J16" s="41" t="n">
        <v>626017510</v>
      </c>
      <c r="K16" s="40" t="n">
        <v>622603445</v>
      </c>
      <c r="L16" s="40"/>
      <c r="M16" s="38"/>
      <c r="N16" s="6"/>
    </row>
    <row r="17" s="3" customFormat="true" ht="10.9" hidden="false" customHeight="true" outlineLevel="0" collapsed="false">
      <c r="B17" s="39"/>
      <c r="C17" s="36" t="s">
        <v>16</v>
      </c>
      <c r="D17" s="86"/>
      <c r="E17" s="83" t="n">
        <v>291000</v>
      </c>
      <c r="F17" s="41" t="n">
        <v>274111</v>
      </c>
      <c r="G17" s="41" t="n">
        <v>6227000</v>
      </c>
      <c r="H17" s="41" t="n">
        <v>6154654</v>
      </c>
      <c r="I17" s="40" t="n">
        <v>6970000</v>
      </c>
      <c r="J17" s="41" t="n">
        <v>7234584</v>
      </c>
      <c r="K17" s="40" t="n">
        <v>6756000</v>
      </c>
      <c r="L17" s="40"/>
      <c r="M17" s="38"/>
      <c r="N17" s="38"/>
    </row>
    <row r="18" s="3" customFormat="true" ht="10.9" hidden="false" customHeight="true" outlineLevel="0" collapsed="false">
      <c r="B18" s="39"/>
      <c r="C18" s="36" t="s">
        <v>17</v>
      </c>
      <c r="D18" s="86"/>
      <c r="E18" s="83" t="n">
        <v>2251000</v>
      </c>
      <c r="F18" s="41" t="n">
        <v>2193336</v>
      </c>
      <c r="G18" s="41" t="n">
        <v>2313000</v>
      </c>
      <c r="H18" s="41" t="n">
        <v>1907293</v>
      </c>
      <c r="I18" s="40" t="n">
        <v>1780000</v>
      </c>
      <c r="J18" s="41" t="n">
        <v>1843362</v>
      </c>
      <c r="K18" s="40" t="n">
        <v>1466000</v>
      </c>
      <c r="L18" s="40"/>
      <c r="M18" s="38"/>
      <c r="N18" s="38"/>
    </row>
    <row r="19" s="3" customFormat="true" ht="10.9" hidden="false" customHeight="true" outlineLevel="0" collapsed="false">
      <c r="B19" s="39"/>
      <c r="C19" s="36" t="s">
        <v>18</v>
      </c>
      <c r="D19" s="86"/>
      <c r="E19" s="85" t="n">
        <v>2412000</v>
      </c>
      <c r="F19" s="40" t="n">
        <v>861492</v>
      </c>
      <c r="G19" s="40" t="n">
        <v>842000</v>
      </c>
      <c r="H19" s="40" t="n">
        <v>715271</v>
      </c>
      <c r="I19" s="40" t="n">
        <v>603000</v>
      </c>
      <c r="J19" s="40" t="n">
        <v>876757</v>
      </c>
      <c r="K19" s="40" t="n">
        <v>716000</v>
      </c>
      <c r="L19" s="40"/>
      <c r="M19" s="38"/>
      <c r="N19" s="38"/>
    </row>
    <row r="20" s="3" customFormat="true" ht="10.9" hidden="false" customHeight="true" outlineLevel="0" collapsed="false">
      <c r="B20" s="39"/>
      <c r="C20" s="36" t="s">
        <v>19</v>
      </c>
      <c r="D20" s="86"/>
      <c r="E20" s="85" t="n">
        <v>1258000</v>
      </c>
      <c r="F20" s="40" t="n">
        <v>308932</v>
      </c>
      <c r="G20" s="40" t="n">
        <v>368000</v>
      </c>
      <c r="H20" s="40" t="n">
        <v>335491</v>
      </c>
      <c r="I20" s="40" t="n">
        <v>240000</v>
      </c>
      <c r="J20" s="40" t="n">
        <v>298292</v>
      </c>
      <c r="K20" s="40" t="n">
        <v>328000</v>
      </c>
      <c r="L20" s="40"/>
      <c r="M20" s="6"/>
      <c r="N20" s="6"/>
    </row>
    <row r="21" s="3" customFormat="true" ht="10.9" hidden="false" customHeight="true" outlineLevel="0" collapsed="false">
      <c r="B21" s="39"/>
      <c r="C21" s="36" t="s">
        <v>23</v>
      </c>
      <c r="D21" s="86"/>
      <c r="E21" s="83" t="n">
        <v>34762000</v>
      </c>
      <c r="F21" s="41" t="n">
        <v>35181209</v>
      </c>
      <c r="G21" s="41" t="n">
        <v>39258000</v>
      </c>
      <c r="H21" s="41" t="n">
        <v>37139894</v>
      </c>
      <c r="I21" s="40" t="n">
        <v>34960000</v>
      </c>
      <c r="J21" s="41" t="n">
        <v>37076094</v>
      </c>
      <c r="K21" s="40" t="n">
        <v>36939000</v>
      </c>
      <c r="L21" s="40"/>
      <c r="M21" s="6"/>
      <c r="N21" s="6"/>
    </row>
    <row r="22" s="3" customFormat="true" ht="10.9" hidden="false" customHeight="true" outlineLevel="0" collapsed="false">
      <c r="B22" s="39"/>
      <c r="C22" s="36" t="s">
        <v>24</v>
      </c>
      <c r="D22" s="86"/>
      <c r="E22" s="83" t="n">
        <v>1000</v>
      </c>
      <c r="F22" s="41" t="n">
        <v>1076</v>
      </c>
      <c r="G22" s="41" t="n">
        <v>100</v>
      </c>
      <c r="H22" s="41" t="n">
        <v>473</v>
      </c>
      <c r="I22" s="40" t="n">
        <v>100</v>
      </c>
      <c r="J22" s="41" t="n">
        <v>444</v>
      </c>
      <c r="K22" s="40" t="n">
        <v>100</v>
      </c>
      <c r="L22" s="40"/>
      <c r="M22" s="6"/>
      <c r="N22" s="6"/>
    </row>
    <row r="23" s="3" customFormat="true" ht="10.9" hidden="false" customHeight="true" outlineLevel="0" collapsed="false">
      <c r="B23" s="39"/>
      <c r="C23" s="36" t="s">
        <v>25</v>
      </c>
      <c r="D23" s="86"/>
      <c r="E23" s="85" t="s">
        <v>21</v>
      </c>
      <c r="F23" s="40" t="s">
        <v>21</v>
      </c>
      <c r="G23" s="40" t="n">
        <v>4097000</v>
      </c>
      <c r="H23" s="40" t="n">
        <v>3787930</v>
      </c>
      <c r="I23" s="40" t="n">
        <v>3794000</v>
      </c>
      <c r="J23" s="40" t="n">
        <v>3264331</v>
      </c>
      <c r="K23" s="40" t="n">
        <v>2883000</v>
      </c>
      <c r="L23" s="40"/>
      <c r="M23" s="6"/>
      <c r="N23" s="6"/>
    </row>
    <row r="24" s="3" customFormat="true" ht="10.9" hidden="false" customHeight="true" outlineLevel="0" collapsed="false">
      <c r="B24" s="39"/>
      <c r="C24" s="36" t="s">
        <v>27</v>
      </c>
      <c r="D24" s="86"/>
      <c r="E24" s="85" t="s">
        <v>21</v>
      </c>
      <c r="F24" s="40" t="s">
        <v>21</v>
      </c>
      <c r="G24" s="40" t="n">
        <v>7658000</v>
      </c>
      <c r="H24" s="40" t="n">
        <v>7201019</v>
      </c>
      <c r="I24" s="40" t="n">
        <v>9220000</v>
      </c>
      <c r="J24" s="40" t="n">
        <v>10296607</v>
      </c>
      <c r="K24" s="40" t="n">
        <v>9962000</v>
      </c>
      <c r="L24" s="40"/>
      <c r="M24" s="6"/>
      <c r="N24" s="6"/>
    </row>
    <row r="25" s="3" customFormat="true" ht="10.9" hidden="false" customHeight="true" outlineLevel="0" collapsed="false">
      <c r="B25" s="39"/>
      <c r="C25" s="36" t="s">
        <v>28</v>
      </c>
      <c r="D25" s="86"/>
      <c r="E25" s="83" t="n">
        <v>6314000</v>
      </c>
      <c r="F25" s="41" t="n">
        <v>7674970</v>
      </c>
      <c r="G25" s="41" t="n">
        <v>7677000</v>
      </c>
      <c r="H25" s="41" t="n">
        <v>8217593</v>
      </c>
      <c r="I25" s="40" t="n">
        <v>6385000</v>
      </c>
      <c r="J25" s="41" t="n">
        <v>6074190</v>
      </c>
      <c r="K25" s="40" t="n">
        <v>6236000</v>
      </c>
      <c r="L25" s="40"/>
      <c r="M25" s="6"/>
      <c r="N25" s="6"/>
    </row>
    <row r="26" s="3" customFormat="true" ht="10.9" hidden="false" customHeight="true" outlineLevel="0" collapsed="false">
      <c r="B26" s="39"/>
      <c r="C26" s="36" t="s">
        <v>29</v>
      </c>
      <c r="D26" s="86"/>
      <c r="E26" s="83" t="n">
        <v>17176680</v>
      </c>
      <c r="F26" s="41" t="n">
        <v>16902578</v>
      </c>
      <c r="G26" s="41" t="n">
        <v>38430000</v>
      </c>
      <c r="H26" s="41" t="n">
        <v>38031833</v>
      </c>
      <c r="I26" s="40" t="n">
        <v>47985122</v>
      </c>
      <c r="J26" s="41" t="n">
        <v>47969639</v>
      </c>
      <c r="K26" s="40" t="n">
        <v>58000000</v>
      </c>
      <c r="L26" s="40"/>
      <c r="M26" s="6"/>
      <c r="N26" s="6"/>
    </row>
    <row r="27" s="3" customFormat="true" ht="10.9" hidden="false" customHeight="true" outlineLevel="0" collapsed="false">
      <c r="B27" s="39"/>
      <c r="C27" s="36" t="s">
        <v>32</v>
      </c>
      <c r="D27" s="86"/>
      <c r="E27" s="83" t="n">
        <v>62358711</v>
      </c>
      <c r="F27" s="41" t="n">
        <v>56647718</v>
      </c>
      <c r="G27" s="41" t="n">
        <v>60788144</v>
      </c>
      <c r="H27" s="41" t="n">
        <v>53968776</v>
      </c>
      <c r="I27" s="40" t="n">
        <v>56595075</v>
      </c>
      <c r="J27" s="41" t="n">
        <v>51358572</v>
      </c>
      <c r="K27" s="40" t="n">
        <v>58924656</v>
      </c>
      <c r="L27" s="40"/>
      <c r="M27" s="6"/>
      <c r="N27" s="6"/>
    </row>
    <row r="28" s="3" customFormat="true" ht="10.9" hidden="false" customHeight="true" outlineLevel="0" collapsed="false">
      <c r="B28" s="39"/>
      <c r="C28" s="36" t="s">
        <v>33</v>
      </c>
      <c r="D28" s="86"/>
      <c r="E28" s="83" t="n">
        <v>231615136</v>
      </c>
      <c r="F28" s="41" t="n">
        <v>229916409</v>
      </c>
      <c r="G28" s="41" t="n">
        <v>260234179</v>
      </c>
      <c r="H28" s="41" t="n">
        <v>260589808</v>
      </c>
      <c r="I28" s="40" t="n">
        <v>301753858</v>
      </c>
      <c r="J28" s="41" t="n">
        <v>297880363</v>
      </c>
      <c r="K28" s="40" t="n">
        <v>315212813</v>
      </c>
      <c r="L28" s="40"/>
      <c r="M28" s="6"/>
      <c r="N28" s="6"/>
    </row>
    <row r="29" s="3" customFormat="true" ht="10.9" hidden="false" customHeight="true" outlineLevel="0" collapsed="false">
      <c r="B29" s="39"/>
      <c r="C29" s="36" t="s">
        <v>34</v>
      </c>
      <c r="D29" s="86"/>
      <c r="E29" s="83" t="n">
        <v>41137263</v>
      </c>
      <c r="F29" s="41" t="n">
        <v>38682945</v>
      </c>
      <c r="G29" s="41" t="n">
        <v>40152454</v>
      </c>
      <c r="H29" s="41" t="n">
        <v>39006388</v>
      </c>
      <c r="I29" s="40" t="n">
        <v>45329689</v>
      </c>
      <c r="J29" s="41" t="n">
        <v>43879681</v>
      </c>
      <c r="K29" s="40" t="n">
        <v>45007278</v>
      </c>
      <c r="L29" s="40"/>
      <c r="M29" s="6"/>
      <c r="N29" s="6"/>
    </row>
    <row r="30" s="3" customFormat="true" ht="10.9" hidden="false" customHeight="true" outlineLevel="0" collapsed="false">
      <c r="B30" s="39"/>
      <c r="C30" s="36" t="s">
        <v>35</v>
      </c>
      <c r="D30" s="86"/>
      <c r="E30" s="83" t="n">
        <v>15139860</v>
      </c>
      <c r="F30" s="41" t="n">
        <v>13577829</v>
      </c>
      <c r="G30" s="41" t="n">
        <v>14644286</v>
      </c>
      <c r="H30" s="41" t="n">
        <v>13038167</v>
      </c>
      <c r="I30" s="40" t="n">
        <v>14547983</v>
      </c>
      <c r="J30" s="41" t="n">
        <v>12756736</v>
      </c>
      <c r="K30" s="40" t="n">
        <v>14098273</v>
      </c>
      <c r="L30" s="40"/>
      <c r="M30" s="6"/>
      <c r="N30" s="6"/>
    </row>
    <row r="31" s="3" customFormat="true" ht="10.9" hidden="false" customHeight="true" outlineLevel="0" collapsed="false">
      <c r="B31" s="39"/>
      <c r="C31" s="36" t="s">
        <v>36</v>
      </c>
      <c r="D31" s="86"/>
      <c r="E31" s="83" t="n">
        <v>290109</v>
      </c>
      <c r="F31" s="41" t="n">
        <v>534314</v>
      </c>
      <c r="G31" s="41" t="n">
        <v>172697</v>
      </c>
      <c r="H31" s="41" t="n">
        <v>259460</v>
      </c>
      <c r="I31" s="40" t="n">
        <v>338730</v>
      </c>
      <c r="J31" s="41" t="n">
        <v>332197</v>
      </c>
      <c r="K31" s="40" t="n">
        <v>153168</v>
      </c>
      <c r="L31" s="40"/>
      <c r="M31" s="6"/>
      <c r="N31" s="6"/>
    </row>
    <row r="32" s="3" customFormat="true" ht="10.9" hidden="false" customHeight="true" outlineLevel="0" collapsed="false">
      <c r="B32" s="39"/>
      <c r="C32" s="36" t="s">
        <v>37</v>
      </c>
      <c r="D32" s="86"/>
      <c r="E32" s="83" t="n">
        <v>11502</v>
      </c>
      <c r="F32" s="41" t="n">
        <v>5198</v>
      </c>
      <c r="G32" s="41" t="n">
        <v>11502</v>
      </c>
      <c r="H32" s="41" t="n">
        <v>4923</v>
      </c>
      <c r="I32" s="40" t="n">
        <v>11502</v>
      </c>
      <c r="J32" s="41" t="n">
        <v>2685</v>
      </c>
      <c r="K32" s="40" t="n">
        <v>11500</v>
      </c>
      <c r="L32" s="40"/>
      <c r="M32" s="6"/>
      <c r="N32" s="6"/>
    </row>
    <row r="33" s="3" customFormat="true" ht="10.9" hidden="false" customHeight="true" outlineLevel="0" collapsed="false">
      <c r="B33" s="39"/>
      <c r="C33" s="36" t="s">
        <v>38</v>
      </c>
      <c r="D33" s="86"/>
      <c r="E33" s="83" t="n">
        <v>4647496</v>
      </c>
      <c r="F33" s="41" t="n">
        <v>4572004</v>
      </c>
      <c r="G33" s="41" t="n">
        <v>12462226</v>
      </c>
      <c r="H33" s="41" t="n">
        <v>12466249</v>
      </c>
      <c r="I33" s="40" t="n">
        <v>4490031</v>
      </c>
      <c r="J33" s="41" t="n">
        <v>4408036</v>
      </c>
      <c r="K33" s="40" t="n">
        <v>7609761</v>
      </c>
      <c r="L33" s="40"/>
      <c r="M33" s="6"/>
      <c r="N33" s="6"/>
    </row>
    <row r="34" s="3" customFormat="true" ht="10.9" hidden="false" customHeight="true" outlineLevel="0" collapsed="false">
      <c r="B34" s="39"/>
      <c r="C34" s="36" t="s">
        <v>39</v>
      </c>
      <c r="D34" s="86"/>
      <c r="E34" s="83" t="n">
        <v>53241600</v>
      </c>
      <c r="F34" s="41" t="n">
        <v>50371131</v>
      </c>
      <c r="G34" s="41" t="n">
        <v>52348146</v>
      </c>
      <c r="H34" s="41" t="n">
        <v>49684904</v>
      </c>
      <c r="I34" s="40" t="n">
        <v>52241341</v>
      </c>
      <c r="J34" s="41" t="n">
        <v>49299157</v>
      </c>
      <c r="K34" s="40" t="n">
        <v>48992935</v>
      </c>
      <c r="L34" s="40"/>
      <c r="M34" s="6"/>
      <c r="N34" s="6"/>
    </row>
    <row r="35" s="3" customFormat="true" ht="10.9" hidden="false" customHeight="true" outlineLevel="0" collapsed="false">
      <c r="B35" s="39"/>
      <c r="C35" s="36" t="s">
        <v>40</v>
      </c>
      <c r="D35" s="86"/>
      <c r="E35" s="83" t="n">
        <v>3812734</v>
      </c>
      <c r="F35" s="41" t="n">
        <v>3812734</v>
      </c>
      <c r="G35" s="41" t="n">
        <v>2117201</v>
      </c>
      <c r="H35" s="41" t="n">
        <v>2117201</v>
      </c>
      <c r="I35" s="40" t="n">
        <v>1798429</v>
      </c>
      <c r="J35" s="41" t="n">
        <v>1798428</v>
      </c>
      <c r="K35" s="40" t="s">
        <v>21</v>
      </c>
      <c r="L35" s="40"/>
      <c r="M35" s="6"/>
      <c r="N35" s="6"/>
    </row>
    <row r="36" s="3" customFormat="true" ht="4.5" hidden="false" customHeight="true" outlineLevel="0" collapsed="false">
      <c r="B36" s="39"/>
      <c r="C36" s="32"/>
      <c r="D36" s="86"/>
      <c r="E36" s="83"/>
      <c r="F36" s="41"/>
      <c r="G36" s="41"/>
      <c r="H36" s="41"/>
      <c r="I36" s="100"/>
      <c r="J36" s="35"/>
      <c r="K36" s="34"/>
      <c r="L36" s="34"/>
      <c r="M36" s="6"/>
      <c r="N36" s="6"/>
    </row>
    <row r="37" s="3" customFormat="true" ht="10.9" hidden="false" customHeight="true" outlineLevel="0" collapsed="false">
      <c r="B37" s="36" t="s">
        <v>70</v>
      </c>
      <c r="C37" s="36"/>
      <c r="D37" s="86"/>
      <c r="E37" s="83" t="n">
        <v>559292835</v>
      </c>
      <c r="F37" s="41" t="n">
        <v>449147332</v>
      </c>
      <c r="G37" s="41" t="n">
        <v>604207679</v>
      </c>
      <c r="H37" s="41" t="n">
        <v>540007300</v>
      </c>
      <c r="I37" s="41" t="n">
        <v>517738284</v>
      </c>
      <c r="J37" s="41" t="n">
        <v>476346337</v>
      </c>
      <c r="K37" s="41" t="n">
        <v>484649778</v>
      </c>
      <c r="L37" s="41"/>
      <c r="M37" s="6"/>
      <c r="N37" s="6"/>
    </row>
    <row r="38" s="3" customFormat="true" ht="10.9" hidden="false" customHeight="true" outlineLevel="0" collapsed="false">
      <c r="B38" s="39"/>
      <c r="C38" s="36" t="s">
        <v>16</v>
      </c>
      <c r="D38" s="86"/>
      <c r="E38" s="83" t="n">
        <v>7902295</v>
      </c>
      <c r="F38" s="41" t="n">
        <v>7713294</v>
      </c>
      <c r="G38" s="41" t="n">
        <v>1228000</v>
      </c>
      <c r="H38" s="41" t="n">
        <v>1429163</v>
      </c>
      <c r="I38" s="41" t="n">
        <v>138001</v>
      </c>
      <c r="J38" s="41" t="n">
        <v>161234</v>
      </c>
      <c r="K38" s="41" t="n">
        <v>111001</v>
      </c>
      <c r="L38" s="41"/>
      <c r="M38" s="6"/>
      <c r="N38" s="6"/>
    </row>
    <row r="39" s="3" customFormat="true" ht="10.9" hidden="false" customHeight="true" outlineLevel="0" collapsed="false">
      <c r="B39" s="39"/>
      <c r="C39" s="36" t="s">
        <v>25</v>
      </c>
      <c r="D39" s="86"/>
      <c r="E39" s="83" t="n">
        <v>6597169</v>
      </c>
      <c r="F39" s="41" t="n">
        <v>6692020</v>
      </c>
      <c r="G39" s="41" t="n">
        <v>1</v>
      </c>
      <c r="H39" s="41" t="n">
        <v>37335</v>
      </c>
      <c r="I39" s="41" t="n">
        <v>1</v>
      </c>
      <c r="J39" s="41" t="n">
        <v>204</v>
      </c>
      <c r="K39" s="41" t="n">
        <v>1</v>
      </c>
      <c r="L39" s="41"/>
      <c r="M39" s="6"/>
      <c r="N39" s="6"/>
    </row>
    <row r="40" s="3" customFormat="true" ht="10.9" hidden="false" customHeight="true" outlineLevel="0" collapsed="false">
      <c r="B40" s="39"/>
      <c r="C40" s="36" t="s">
        <v>27</v>
      </c>
      <c r="D40" s="86"/>
      <c r="E40" s="83" t="n">
        <v>10191949</v>
      </c>
      <c r="F40" s="41" t="n">
        <v>10634918</v>
      </c>
      <c r="G40" s="41" t="n">
        <v>2399000</v>
      </c>
      <c r="H40" s="41" t="n">
        <v>2959461</v>
      </c>
      <c r="I40" s="41" t="n">
        <v>236000</v>
      </c>
      <c r="J40" s="41" t="n">
        <v>19101</v>
      </c>
      <c r="K40" s="41" t="n">
        <v>20000</v>
      </c>
      <c r="L40" s="41"/>
      <c r="M40" s="6"/>
      <c r="N40" s="6"/>
    </row>
    <row r="41" s="3" customFormat="true" ht="10.9" hidden="false" customHeight="true" outlineLevel="0" collapsed="false">
      <c r="B41" s="39"/>
      <c r="C41" s="36" t="s">
        <v>30</v>
      </c>
      <c r="D41" s="86"/>
      <c r="E41" s="83" t="n">
        <v>1041000</v>
      </c>
      <c r="F41" s="41" t="n">
        <v>1026416</v>
      </c>
      <c r="G41" s="41" t="n">
        <v>1089000</v>
      </c>
      <c r="H41" s="41" t="n">
        <v>1022196</v>
      </c>
      <c r="I41" s="41" t="n">
        <v>1071000</v>
      </c>
      <c r="J41" s="41" t="n">
        <v>989630</v>
      </c>
      <c r="K41" s="41" t="n">
        <v>1021000</v>
      </c>
      <c r="L41" s="41"/>
      <c r="M41" s="6"/>
      <c r="N41" s="6"/>
    </row>
    <row r="42" s="3" customFormat="true" ht="10.9" hidden="false" customHeight="true" outlineLevel="0" collapsed="false">
      <c r="B42" s="39"/>
      <c r="C42" s="36" t="s">
        <v>31</v>
      </c>
      <c r="D42" s="86"/>
      <c r="E42" s="83" t="n">
        <v>1095300</v>
      </c>
      <c r="F42" s="41" t="n">
        <v>871469</v>
      </c>
      <c r="G42" s="41" t="n">
        <v>1423900</v>
      </c>
      <c r="H42" s="41" t="n">
        <v>1239552</v>
      </c>
      <c r="I42" s="41" t="n">
        <v>549850</v>
      </c>
      <c r="J42" s="41" t="n">
        <v>415034</v>
      </c>
      <c r="K42" s="41" t="n">
        <v>176250</v>
      </c>
      <c r="L42" s="41"/>
      <c r="M42" s="6"/>
      <c r="N42" s="6"/>
    </row>
    <row r="43" s="3" customFormat="true" ht="10.9" hidden="false" customHeight="true" outlineLevel="0" collapsed="false">
      <c r="B43" s="39"/>
      <c r="C43" s="36" t="s">
        <v>32</v>
      </c>
      <c r="D43" s="86"/>
      <c r="E43" s="83" t="n">
        <v>449202</v>
      </c>
      <c r="F43" s="41" t="n">
        <v>421246</v>
      </c>
      <c r="G43" s="41" t="n">
        <v>470781</v>
      </c>
      <c r="H43" s="41" t="n">
        <v>401468</v>
      </c>
      <c r="I43" s="41" t="n">
        <v>480781</v>
      </c>
      <c r="J43" s="41" t="n">
        <v>130604</v>
      </c>
      <c r="K43" s="41" t="n">
        <v>407915</v>
      </c>
      <c r="L43" s="41"/>
      <c r="M43" s="6"/>
      <c r="N43" s="6"/>
    </row>
    <row r="44" s="3" customFormat="true" ht="10.9" hidden="false" customHeight="true" outlineLevel="0" collapsed="false">
      <c r="B44" s="39"/>
      <c r="C44" s="36" t="s">
        <v>33</v>
      </c>
      <c r="D44" s="86"/>
      <c r="E44" s="83" t="n">
        <v>90043538</v>
      </c>
      <c r="F44" s="41" t="n">
        <v>28047742</v>
      </c>
      <c r="G44" s="41" t="n">
        <v>105071699</v>
      </c>
      <c r="H44" s="41" t="n">
        <v>83655985</v>
      </c>
      <c r="I44" s="41" t="n">
        <v>39011554</v>
      </c>
      <c r="J44" s="41" t="n">
        <v>34832811</v>
      </c>
      <c r="K44" s="41" t="n">
        <v>26188536</v>
      </c>
      <c r="L44" s="41"/>
      <c r="M44" s="6"/>
      <c r="N44" s="6"/>
    </row>
    <row r="45" s="3" customFormat="true" ht="10.9" hidden="false" customHeight="true" outlineLevel="0" collapsed="false">
      <c r="B45" s="39"/>
      <c r="C45" s="36" t="s">
        <v>34</v>
      </c>
      <c r="D45" s="86"/>
      <c r="E45" s="83" t="n">
        <v>182898</v>
      </c>
      <c r="F45" s="41" t="n">
        <v>117031</v>
      </c>
      <c r="G45" s="41" t="n">
        <v>6852802</v>
      </c>
      <c r="H45" s="41" t="n">
        <v>4257081</v>
      </c>
      <c r="I45" s="41" t="n">
        <v>6732755</v>
      </c>
      <c r="J45" s="41" t="n">
        <v>4934449</v>
      </c>
      <c r="K45" s="41" t="n">
        <v>9184827</v>
      </c>
      <c r="L45" s="41"/>
      <c r="M45" s="38"/>
      <c r="N45" s="6"/>
    </row>
    <row r="46" s="3" customFormat="true" ht="10.9" hidden="false" customHeight="true" outlineLevel="0" collapsed="false">
      <c r="B46" s="39"/>
      <c r="C46" s="36" t="s">
        <v>35</v>
      </c>
      <c r="D46" s="86"/>
      <c r="E46" s="83" t="n">
        <v>2383720</v>
      </c>
      <c r="F46" s="41" t="n">
        <v>2347056</v>
      </c>
      <c r="G46" s="41" t="n">
        <v>831339</v>
      </c>
      <c r="H46" s="41" t="n">
        <v>900160</v>
      </c>
      <c r="I46" s="41" t="n">
        <v>833806</v>
      </c>
      <c r="J46" s="41" t="n">
        <v>864215</v>
      </c>
      <c r="K46" s="41" t="n">
        <v>860796</v>
      </c>
      <c r="L46" s="41"/>
      <c r="M46" s="6"/>
      <c r="N46" s="6"/>
    </row>
    <row r="47" s="3" customFormat="true" ht="10.9" hidden="false" customHeight="true" outlineLevel="0" collapsed="false">
      <c r="B47" s="39"/>
      <c r="C47" s="36" t="s">
        <v>36</v>
      </c>
      <c r="D47" s="86"/>
      <c r="E47" s="83" t="n">
        <v>19051732</v>
      </c>
      <c r="F47" s="41" t="n">
        <v>12926581</v>
      </c>
      <c r="G47" s="41" t="n">
        <v>16586618</v>
      </c>
      <c r="H47" s="41" t="n">
        <v>14351769</v>
      </c>
      <c r="I47" s="41" t="n">
        <v>19158126</v>
      </c>
      <c r="J47" s="41" t="n">
        <v>22068667</v>
      </c>
      <c r="K47" s="41" t="n">
        <v>22819346</v>
      </c>
      <c r="L47" s="41"/>
      <c r="M47" s="6"/>
      <c r="N47" s="6"/>
    </row>
    <row r="48" s="3" customFormat="true" ht="10.9" hidden="false" customHeight="true" outlineLevel="0" collapsed="false">
      <c r="B48" s="39"/>
      <c r="C48" s="36" t="s">
        <v>37</v>
      </c>
      <c r="D48" s="86"/>
      <c r="E48" s="83" t="n">
        <v>1223000</v>
      </c>
      <c r="F48" s="41" t="n">
        <v>1167933</v>
      </c>
      <c r="G48" s="41" t="n">
        <v>413000</v>
      </c>
      <c r="H48" s="41" t="n">
        <v>284226</v>
      </c>
      <c r="I48" s="41" t="n">
        <v>1042500</v>
      </c>
      <c r="J48" s="41" t="n">
        <v>1005684</v>
      </c>
      <c r="K48" s="41" t="n">
        <v>977898</v>
      </c>
      <c r="L48" s="41"/>
      <c r="M48" s="66"/>
      <c r="N48" s="66"/>
    </row>
    <row r="49" s="3" customFormat="true" ht="10.9" hidden="false" customHeight="true" outlineLevel="0" collapsed="false">
      <c r="B49" s="39"/>
      <c r="C49" s="36" t="s">
        <v>38</v>
      </c>
      <c r="D49" s="86"/>
      <c r="E49" s="83" t="n">
        <v>303580178</v>
      </c>
      <c r="F49" s="41" t="n">
        <v>263050929</v>
      </c>
      <c r="G49" s="41" t="n">
        <v>369843179</v>
      </c>
      <c r="H49" s="41" t="n">
        <v>336367489</v>
      </c>
      <c r="I49" s="41" t="n">
        <v>341052817</v>
      </c>
      <c r="J49" s="41" t="n">
        <v>305854582</v>
      </c>
      <c r="K49" s="41" t="n">
        <v>353871286</v>
      </c>
      <c r="L49" s="41"/>
      <c r="M49" s="6"/>
      <c r="N49" s="6"/>
    </row>
    <row r="50" s="3" customFormat="true" ht="10.9" hidden="false" customHeight="true" outlineLevel="0" collapsed="false">
      <c r="B50" s="39"/>
      <c r="C50" s="36" t="s">
        <v>39</v>
      </c>
      <c r="D50" s="86"/>
      <c r="E50" s="83" t="n">
        <v>114747267</v>
      </c>
      <c r="F50" s="41" t="n">
        <v>113327110</v>
      </c>
      <c r="G50" s="41" t="n">
        <v>97998360</v>
      </c>
      <c r="H50" s="41" t="n">
        <v>93101415</v>
      </c>
      <c r="I50" s="41" t="n">
        <v>107431093</v>
      </c>
      <c r="J50" s="41" t="n">
        <v>104770123</v>
      </c>
      <c r="K50" s="41" t="n">
        <v>69010922</v>
      </c>
      <c r="L50" s="41"/>
      <c r="M50" s="67"/>
      <c r="N50" s="6"/>
    </row>
    <row r="51" s="3" customFormat="true" ht="10.9" hidden="false" customHeight="true" outlineLevel="0" collapsed="false">
      <c r="B51" s="39"/>
      <c r="C51" s="36" t="s">
        <v>28</v>
      </c>
      <c r="D51" s="86"/>
      <c r="E51" s="85" t="n">
        <v>803587</v>
      </c>
      <c r="F51" s="40" t="n">
        <v>803587</v>
      </c>
      <c r="G51" s="89" t="s">
        <v>21</v>
      </c>
      <c r="H51" s="89" t="s">
        <v>21</v>
      </c>
      <c r="I51" s="89" t="s">
        <v>21</v>
      </c>
      <c r="J51" s="89" t="s">
        <v>21</v>
      </c>
      <c r="K51" s="89" t="s">
        <v>21</v>
      </c>
      <c r="L51" s="89"/>
      <c r="M51" s="67"/>
      <c r="N51" s="6"/>
    </row>
    <row r="52" s="3" customFormat="true" ht="5.25" hidden="false" customHeight="true" outlineLevel="0" collapsed="false">
      <c r="B52" s="39"/>
      <c r="C52" s="32"/>
      <c r="D52" s="86"/>
      <c r="E52" s="83"/>
      <c r="F52" s="41"/>
      <c r="G52" s="41"/>
      <c r="H52" s="41"/>
      <c r="I52" s="99"/>
      <c r="J52" s="35"/>
      <c r="K52" s="34"/>
      <c r="L52" s="34"/>
      <c r="M52" s="6"/>
      <c r="N52" s="6"/>
    </row>
    <row r="53" s="27" customFormat="true" ht="10.9" hidden="false" customHeight="true" outlineLevel="0" collapsed="false">
      <c r="B53" s="36" t="s">
        <v>42</v>
      </c>
      <c r="C53" s="36"/>
      <c r="D53" s="90"/>
      <c r="E53" s="91" t="n">
        <v>2445123327</v>
      </c>
      <c r="F53" s="42" t="n">
        <v>2252925975</v>
      </c>
      <c r="G53" s="42" t="n">
        <v>2421373234</v>
      </c>
      <c r="H53" s="42" t="n">
        <v>2207033935</v>
      </c>
      <c r="I53" s="42" t="n">
        <v>2311467857</v>
      </c>
      <c r="J53" s="42" t="n">
        <v>2136733089</v>
      </c>
      <c r="K53" s="42" t="n">
        <v>2214852914</v>
      </c>
      <c r="L53" s="42"/>
      <c r="M53" s="6"/>
      <c r="N53" s="6"/>
    </row>
    <row r="54" s="3" customFormat="true" ht="4.5" hidden="false" customHeight="true" outlineLevel="0" collapsed="false">
      <c r="B54" s="39"/>
      <c r="C54" s="32"/>
      <c r="D54" s="86"/>
      <c r="E54" s="83"/>
      <c r="F54" s="41"/>
      <c r="G54" s="41"/>
      <c r="H54" s="41"/>
      <c r="I54" s="99"/>
      <c r="J54" s="35"/>
      <c r="K54" s="34"/>
      <c r="L54" s="34"/>
      <c r="M54" s="38"/>
      <c r="N54" s="6"/>
    </row>
    <row r="55" s="3" customFormat="true" ht="10.9" hidden="false" customHeight="true" outlineLevel="0" collapsed="false">
      <c r="B55" s="36" t="s">
        <v>43</v>
      </c>
      <c r="C55" s="36"/>
      <c r="D55" s="86"/>
      <c r="E55" s="83" t="n">
        <v>685835287</v>
      </c>
      <c r="F55" s="41" t="n">
        <v>599802014</v>
      </c>
      <c r="G55" s="41" t="n">
        <v>681510908</v>
      </c>
      <c r="H55" s="41" t="n">
        <v>587309089</v>
      </c>
      <c r="I55" s="41" t="n">
        <v>676887616</v>
      </c>
      <c r="J55" s="41" t="n">
        <v>603033727</v>
      </c>
      <c r="K55" s="41" t="n">
        <v>639554403</v>
      </c>
      <c r="L55" s="41"/>
      <c r="M55" s="38"/>
      <c r="N55" s="6"/>
    </row>
    <row r="56" s="3" customFormat="true" ht="3.75" hidden="false" customHeight="true" outlineLevel="0" collapsed="false">
      <c r="B56" s="39"/>
      <c r="C56" s="32"/>
      <c r="D56" s="86"/>
      <c r="E56" s="83"/>
      <c r="F56" s="41"/>
      <c r="G56" s="41"/>
      <c r="H56" s="41"/>
      <c r="J56" s="41"/>
      <c r="K56" s="48"/>
      <c r="L56" s="48"/>
      <c r="M56" s="38"/>
      <c r="N56" s="6"/>
    </row>
    <row r="57" s="3" customFormat="true" ht="10.5" hidden="false" customHeight="true" outlineLevel="0" collapsed="false">
      <c r="B57" s="39"/>
      <c r="C57" s="36" t="s">
        <v>44</v>
      </c>
      <c r="D57" s="86"/>
      <c r="E57" s="83" t="n">
        <v>2808991</v>
      </c>
      <c r="F57" s="41" t="n">
        <v>2332234</v>
      </c>
      <c r="G57" s="41" t="n">
        <v>2448415</v>
      </c>
      <c r="H57" s="41" t="n">
        <v>2128962</v>
      </c>
      <c r="I57" s="41" t="n">
        <v>2448886</v>
      </c>
      <c r="J57" s="41" t="n">
        <v>2129759</v>
      </c>
      <c r="K57" s="49" t="n">
        <v>2372573</v>
      </c>
      <c r="L57" s="50"/>
      <c r="M57" s="50"/>
      <c r="N57" s="50"/>
    </row>
    <row r="58" s="3" customFormat="true" ht="10.5" hidden="false" customHeight="true" outlineLevel="0" collapsed="false">
      <c r="B58" s="39"/>
      <c r="C58" s="36" t="s">
        <v>71</v>
      </c>
      <c r="D58" s="86"/>
      <c r="E58" s="83" t="n">
        <v>21884390</v>
      </c>
      <c r="F58" s="41" t="n">
        <v>19565136</v>
      </c>
      <c r="G58" s="41" t="n">
        <v>24844884</v>
      </c>
      <c r="H58" s="41" t="n">
        <v>17686425</v>
      </c>
      <c r="I58" s="41" t="n">
        <v>25055767</v>
      </c>
      <c r="J58" s="41" t="n">
        <v>22974912</v>
      </c>
      <c r="K58" s="49" t="n">
        <v>24846585</v>
      </c>
      <c r="L58" s="50"/>
      <c r="M58" s="50"/>
      <c r="N58" s="50"/>
    </row>
    <row r="59" s="3" customFormat="true" ht="10.5" hidden="false" customHeight="true" outlineLevel="0" collapsed="false">
      <c r="B59" s="39"/>
      <c r="C59" s="36" t="s">
        <v>45</v>
      </c>
      <c r="D59" s="86"/>
      <c r="E59" s="83" t="n">
        <v>1935700</v>
      </c>
      <c r="F59" s="41" t="n">
        <v>1746572</v>
      </c>
      <c r="G59" s="41" t="n">
        <v>1792558</v>
      </c>
      <c r="H59" s="41" t="n">
        <v>1549866</v>
      </c>
      <c r="I59" s="41" t="n">
        <v>1153911</v>
      </c>
      <c r="J59" s="41" t="n">
        <v>1168503</v>
      </c>
      <c r="K59" s="49" t="n">
        <v>1607709</v>
      </c>
      <c r="L59" s="50"/>
      <c r="M59" s="50"/>
      <c r="N59" s="50"/>
    </row>
    <row r="60" s="3" customFormat="true" ht="10.5" hidden="false" customHeight="true" outlineLevel="0" collapsed="false">
      <c r="B60" s="39"/>
      <c r="C60" s="36" t="s">
        <v>83</v>
      </c>
      <c r="D60" s="86"/>
      <c r="E60" s="102" t="s">
        <v>21</v>
      </c>
      <c r="F60" s="41" t="n">
        <v>477550</v>
      </c>
      <c r="G60" s="40" t="n">
        <v>462732</v>
      </c>
      <c r="H60" s="41" t="n">
        <v>435381</v>
      </c>
      <c r="I60" s="41" t="n">
        <v>431968</v>
      </c>
      <c r="J60" s="41" t="n">
        <v>422152</v>
      </c>
      <c r="K60" s="49" t="n">
        <v>422094</v>
      </c>
      <c r="L60" s="50"/>
      <c r="M60" s="50"/>
      <c r="N60" s="38"/>
    </row>
    <row r="61" s="3" customFormat="true" ht="10.5" hidden="false" customHeight="true" outlineLevel="0" collapsed="false">
      <c r="B61" s="39"/>
      <c r="C61" s="36" t="s">
        <v>72</v>
      </c>
      <c r="D61" s="86"/>
      <c r="E61" s="83" t="n">
        <v>61388038</v>
      </c>
      <c r="F61" s="41" t="n">
        <v>57373600</v>
      </c>
      <c r="G61" s="41" t="n">
        <v>69905138</v>
      </c>
      <c r="H61" s="41" t="n">
        <v>63532304</v>
      </c>
      <c r="I61" s="41" t="n">
        <v>65123843</v>
      </c>
      <c r="J61" s="41" t="n">
        <v>61525987</v>
      </c>
      <c r="K61" s="49" t="n">
        <v>65454010</v>
      </c>
      <c r="L61" s="50"/>
      <c r="M61" s="50"/>
      <c r="N61" s="38"/>
    </row>
    <row r="62" s="3" customFormat="true" ht="10.5" hidden="false" customHeight="true" outlineLevel="0" collapsed="false">
      <c r="B62" s="39"/>
      <c r="C62" s="36" t="s">
        <v>104</v>
      </c>
      <c r="D62" s="86"/>
      <c r="E62" s="83" t="n">
        <v>491649</v>
      </c>
      <c r="F62" s="41" t="n">
        <v>466137</v>
      </c>
      <c r="G62" s="41" t="n">
        <v>436820</v>
      </c>
      <c r="H62" s="41" t="n">
        <v>416697</v>
      </c>
      <c r="I62" s="41" t="n">
        <v>414243</v>
      </c>
      <c r="J62" s="41" t="n">
        <v>396650</v>
      </c>
      <c r="K62" s="49" t="n">
        <v>399905</v>
      </c>
      <c r="L62" s="49"/>
      <c r="M62" s="92"/>
      <c r="N62" s="93"/>
    </row>
    <row r="63" s="3" customFormat="true" ht="10.5" hidden="false" customHeight="true" outlineLevel="0" collapsed="false">
      <c r="B63" s="39"/>
      <c r="C63" s="36" t="s">
        <v>47</v>
      </c>
      <c r="D63" s="86"/>
      <c r="E63" s="83" t="n">
        <v>360484928</v>
      </c>
      <c r="F63" s="41" t="n">
        <v>307600105</v>
      </c>
      <c r="G63" s="41" t="n">
        <v>376400178</v>
      </c>
      <c r="H63" s="41" t="n">
        <v>308677038</v>
      </c>
      <c r="I63" s="41" t="n">
        <v>377508692</v>
      </c>
      <c r="J63" s="41" t="n">
        <v>314087111</v>
      </c>
      <c r="K63" s="49" t="n">
        <v>330217313</v>
      </c>
      <c r="L63" s="49"/>
      <c r="M63" s="52"/>
      <c r="N63" s="92"/>
    </row>
    <row r="64" s="3" customFormat="true" ht="10.5" hidden="false" customHeight="true" outlineLevel="0" collapsed="false">
      <c r="B64" s="39"/>
      <c r="C64" s="36" t="s">
        <v>48</v>
      </c>
      <c r="D64" s="86"/>
      <c r="E64" s="83" t="n">
        <v>550027</v>
      </c>
      <c r="F64" s="41" t="n">
        <v>529583</v>
      </c>
      <c r="G64" s="41" t="n">
        <v>519951</v>
      </c>
      <c r="H64" s="41" t="n">
        <v>488907</v>
      </c>
      <c r="I64" s="41" t="n">
        <v>518461</v>
      </c>
      <c r="J64" s="41" t="n">
        <v>488036</v>
      </c>
      <c r="K64" s="49" t="n">
        <v>520296</v>
      </c>
      <c r="L64" s="49"/>
      <c r="M64" s="92"/>
    </row>
    <row r="65" s="3" customFormat="true" ht="10.5" hidden="false" customHeight="true" outlineLevel="0" collapsed="false">
      <c r="B65" s="39"/>
      <c r="C65" s="36" t="s">
        <v>112</v>
      </c>
      <c r="D65" s="86"/>
      <c r="E65" s="83" t="n">
        <v>39475974</v>
      </c>
      <c r="F65" s="41" t="n">
        <v>25333326</v>
      </c>
      <c r="G65" s="41" t="n">
        <v>647360</v>
      </c>
      <c r="H65" s="41" t="n">
        <v>458215</v>
      </c>
      <c r="I65" s="41" t="n">
        <v>315743</v>
      </c>
      <c r="J65" s="41" t="n">
        <v>116469</v>
      </c>
      <c r="K65" s="98" t="s">
        <v>21</v>
      </c>
      <c r="L65" s="98"/>
      <c r="M65" s="52"/>
      <c r="N65" s="6"/>
    </row>
    <row r="66" s="3" customFormat="true" ht="10.5" hidden="false" customHeight="true" outlineLevel="0" collapsed="false">
      <c r="B66" s="39"/>
      <c r="C66" s="36" t="s">
        <v>49</v>
      </c>
      <c r="D66" s="86"/>
      <c r="E66" s="83" t="n">
        <v>172305887</v>
      </c>
      <c r="F66" s="41" t="n">
        <v>162937726</v>
      </c>
      <c r="G66" s="41" t="n">
        <v>179925910</v>
      </c>
      <c r="H66" s="41" t="n">
        <v>169204115</v>
      </c>
      <c r="I66" s="41" t="n">
        <v>178934770</v>
      </c>
      <c r="J66" s="41" t="n">
        <v>175653915</v>
      </c>
      <c r="K66" s="49" t="n">
        <v>188685947</v>
      </c>
      <c r="L66" s="49"/>
      <c r="M66" s="52"/>
      <c r="N66" s="6"/>
    </row>
    <row r="67" s="3" customFormat="true" ht="10.5" hidden="false" customHeight="true" outlineLevel="0" collapsed="false">
      <c r="B67" s="39"/>
      <c r="C67" s="36" t="s">
        <v>50</v>
      </c>
      <c r="D67" s="86"/>
      <c r="E67" s="85" t="n">
        <v>23958673</v>
      </c>
      <c r="F67" s="40" t="n">
        <v>21440045</v>
      </c>
      <c r="G67" s="40" t="n">
        <v>24126962</v>
      </c>
      <c r="H67" s="40" t="n">
        <v>22731179</v>
      </c>
      <c r="I67" s="41" t="n">
        <v>24981332</v>
      </c>
      <c r="J67" s="40" t="n">
        <v>24070232</v>
      </c>
      <c r="K67" s="49" t="n">
        <v>25027971</v>
      </c>
      <c r="L67" s="49"/>
      <c r="M67" s="50"/>
      <c r="N67" s="6"/>
    </row>
    <row r="68" s="3" customFormat="true" ht="4.5" hidden="false" customHeight="true" outlineLevel="0" collapsed="false">
      <c r="B68" s="39"/>
      <c r="C68" s="32"/>
      <c r="D68" s="86"/>
      <c r="E68" s="83"/>
      <c r="F68" s="41"/>
      <c r="G68" s="41"/>
      <c r="H68" s="41"/>
      <c r="I68" s="35"/>
      <c r="J68" s="35"/>
      <c r="K68" s="49"/>
      <c r="L68" s="49"/>
      <c r="M68" s="50"/>
      <c r="N68" s="6"/>
    </row>
    <row r="69" s="3" customFormat="true" ht="10.9" hidden="false" customHeight="true" outlineLevel="0" collapsed="false">
      <c r="B69" s="36" t="s">
        <v>52</v>
      </c>
      <c r="C69" s="36"/>
      <c r="D69" s="86"/>
      <c r="E69" s="83" t="n">
        <v>289304782</v>
      </c>
      <c r="F69" s="41" t="n">
        <v>254390192</v>
      </c>
      <c r="G69" s="41" t="n">
        <v>252780906</v>
      </c>
      <c r="H69" s="41" t="n">
        <v>219013886</v>
      </c>
      <c r="I69" s="41" t="n">
        <v>210031236</v>
      </c>
      <c r="J69" s="41" t="n">
        <v>186414696</v>
      </c>
      <c r="K69" s="49" t="n">
        <v>193045398</v>
      </c>
      <c r="L69" s="49"/>
      <c r="M69" s="50"/>
      <c r="N69" s="6"/>
    </row>
    <row r="70" s="3" customFormat="true" ht="3.75" hidden="false" customHeight="true" outlineLevel="0" collapsed="false">
      <c r="B70" s="39"/>
      <c r="C70" s="32"/>
      <c r="D70" s="86"/>
      <c r="E70" s="83"/>
      <c r="F70" s="41"/>
      <c r="G70" s="41"/>
      <c r="H70" s="41"/>
      <c r="I70" s="41"/>
      <c r="J70" s="41"/>
      <c r="K70" s="49"/>
      <c r="L70" s="49"/>
      <c r="M70" s="50"/>
      <c r="N70" s="6"/>
    </row>
    <row r="71" s="3" customFormat="true" ht="10.5" hidden="false" customHeight="true" outlineLevel="0" collapsed="false">
      <c r="B71" s="39"/>
      <c r="C71" s="36" t="s">
        <v>84</v>
      </c>
      <c r="D71" s="86"/>
      <c r="E71" s="83" t="n">
        <v>57358580</v>
      </c>
      <c r="F71" s="41" t="n">
        <v>53622532</v>
      </c>
      <c r="G71" s="89" t="s">
        <v>21</v>
      </c>
      <c r="H71" s="89" t="s">
        <v>21</v>
      </c>
      <c r="I71" s="89" t="s">
        <v>21</v>
      </c>
      <c r="J71" s="89" t="s">
        <v>21</v>
      </c>
      <c r="K71" s="98" t="s">
        <v>21</v>
      </c>
      <c r="L71" s="98"/>
      <c r="M71" s="50"/>
      <c r="N71" s="6"/>
    </row>
    <row r="72" s="3" customFormat="true" ht="10.5" hidden="false" customHeight="true" outlineLevel="0" collapsed="false">
      <c r="B72" s="39"/>
      <c r="C72" s="36" t="s">
        <v>53</v>
      </c>
      <c r="D72" s="86"/>
      <c r="E72" s="83" t="n">
        <v>15479235</v>
      </c>
      <c r="F72" s="41" t="n">
        <v>13482174</v>
      </c>
      <c r="G72" s="41" t="n">
        <v>15618063</v>
      </c>
      <c r="H72" s="41" t="n">
        <v>13799717</v>
      </c>
      <c r="I72" s="41" t="n">
        <v>17184244</v>
      </c>
      <c r="J72" s="41" t="n">
        <v>15322042</v>
      </c>
      <c r="K72" s="49" t="n">
        <v>20907653</v>
      </c>
      <c r="L72" s="49"/>
      <c r="M72" s="50"/>
      <c r="N72" s="6"/>
    </row>
    <row r="73" s="3" customFormat="true" ht="10.5" hidden="false" customHeight="true" outlineLevel="0" collapsed="false">
      <c r="B73" s="39"/>
      <c r="C73" s="36" t="s">
        <v>54</v>
      </c>
      <c r="D73" s="86"/>
      <c r="E73" s="83" t="n">
        <v>46068724</v>
      </c>
      <c r="F73" s="41" t="n">
        <v>33750142</v>
      </c>
      <c r="G73" s="41" t="n">
        <v>73166746</v>
      </c>
      <c r="H73" s="41" t="n">
        <v>59614907</v>
      </c>
      <c r="I73" s="41" t="n">
        <v>38439796</v>
      </c>
      <c r="J73" s="41" t="n">
        <v>27600121</v>
      </c>
      <c r="K73" s="49" t="n">
        <v>30952041</v>
      </c>
      <c r="L73" s="49"/>
      <c r="M73" s="50"/>
      <c r="N73" s="6"/>
    </row>
    <row r="74" s="3" customFormat="true" ht="10.5" hidden="false" customHeight="true" outlineLevel="0" collapsed="false">
      <c r="B74" s="39"/>
      <c r="C74" s="36" t="s">
        <v>55</v>
      </c>
      <c r="D74" s="86"/>
      <c r="E74" s="83" t="n">
        <v>170398243</v>
      </c>
      <c r="F74" s="41" t="n">
        <v>153535344</v>
      </c>
      <c r="G74" s="41" t="n">
        <v>163996097</v>
      </c>
      <c r="H74" s="41" t="n">
        <v>145599262</v>
      </c>
      <c r="I74" s="41" t="n">
        <v>154407196</v>
      </c>
      <c r="J74" s="41" t="n">
        <v>143492533</v>
      </c>
      <c r="K74" s="41" t="n">
        <v>141185704</v>
      </c>
      <c r="L74" s="41"/>
      <c r="M74" s="38"/>
      <c r="N74" s="6"/>
    </row>
    <row r="75" s="3" customFormat="true" ht="5.25" hidden="false" customHeight="true" outlineLevel="0" collapsed="false">
      <c r="B75" s="39"/>
      <c r="C75" s="32"/>
      <c r="D75" s="86"/>
      <c r="E75" s="83"/>
      <c r="F75" s="41"/>
      <c r="G75" s="41"/>
      <c r="H75" s="41"/>
      <c r="I75" s="41"/>
      <c r="J75" s="41"/>
      <c r="K75" s="41"/>
      <c r="L75" s="41"/>
      <c r="M75" s="38"/>
      <c r="N75" s="6"/>
    </row>
    <row r="76" s="3" customFormat="true" ht="10.9" hidden="false" customHeight="true" outlineLevel="0" collapsed="false">
      <c r="B76" s="36" t="s">
        <v>56</v>
      </c>
      <c r="C76" s="36"/>
      <c r="D76" s="82"/>
      <c r="E76" s="83" t="n">
        <v>434130556</v>
      </c>
      <c r="F76" s="41" t="n">
        <v>414562697</v>
      </c>
      <c r="G76" s="41" t="n">
        <v>480869065</v>
      </c>
      <c r="H76" s="41" t="n">
        <v>447440178</v>
      </c>
      <c r="I76" s="41" t="n">
        <v>469796558</v>
      </c>
      <c r="J76" s="41" t="n">
        <v>443051028</v>
      </c>
      <c r="K76" s="41" t="n">
        <v>455280177</v>
      </c>
      <c r="L76" s="41"/>
      <c r="M76" s="38"/>
      <c r="N76" s="6"/>
    </row>
    <row r="77" s="3" customFormat="true" ht="3.75" hidden="false" customHeight="true" outlineLevel="0" collapsed="false">
      <c r="B77" s="6"/>
      <c r="C77" s="81"/>
      <c r="D77" s="82"/>
      <c r="E77" s="83"/>
      <c r="F77" s="41"/>
      <c r="G77" s="41"/>
      <c r="H77" s="41"/>
      <c r="I77" s="41"/>
      <c r="J77" s="41"/>
      <c r="K77" s="41"/>
      <c r="L77" s="41"/>
      <c r="M77" s="38"/>
      <c r="N77" s="6"/>
    </row>
    <row r="78" s="3" customFormat="true" ht="10.5" hidden="false" customHeight="true" outlineLevel="0" collapsed="false">
      <c r="B78" s="6"/>
      <c r="C78" s="94" t="s">
        <v>57</v>
      </c>
      <c r="D78" s="82"/>
      <c r="E78" s="83" t="n">
        <v>31876345</v>
      </c>
      <c r="F78" s="41" t="n">
        <v>30760753</v>
      </c>
      <c r="G78" s="41" t="n">
        <v>28747376</v>
      </c>
      <c r="H78" s="41" t="n">
        <v>26772474</v>
      </c>
      <c r="I78" s="41" t="n">
        <v>25878198</v>
      </c>
      <c r="J78" s="41" t="n">
        <v>24166652</v>
      </c>
      <c r="K78" s="41" t="n">
        <v>27359676</v>
      </c>
      <c r="L78" s="41"/>
      <c r="M78" s="38"/>
      <c r="N78" s="6"/>
    </row>
    <row r="79" s="3" customFormat="true" ht="10.5" hidden="false" customHeight="true" outlineLevel="0" collapsed="false">
      <c r="B79" s="6"/>
      <c r="C79" s="94" t="s">
        <v>58</v>
      </c>
      <c r="D79" s="82"/>
      <c r="E79" s="83" t="n">
        <v>271276014</v>
      </c>
      <c r="F79" s="41" t="n">
        <v>265569014</v>
      </c>
      <c r="G79" s="41" t="n">
        <v>287043721</v>
      </c>
      <c r="H79" s="41" t="n">
        <v>269469517</v>
      </c>
      <c r="I79" s="41" t="n">
        <v>274604171</v>
      </c>
      <c r="J79" s="41" t="n">
        <v>261075754</v>
      </c>
      <c r="K79" s="41" t="n">
        <v>270663106</v>
      </c>
      <c r="L79" s="41"/>
      <c r="M79" s="38"/>
      <c r="N79" s="39"/>
    </row>
    <row r="80" s="3" customFormat="true" ht="10.5" hidden="false" customHeight="true" outlineLevel="0" collapsed="false">
      <c r="B80" s="6"/>
      <c r="C80" s="94" t="s">
        <v>59</v>
      </c>
      <c r="D80" s="82"/>
      <c r="E80" s="83" t="n">
        <v>127304468</v>
      </c>
      <c r="F80" s="41" t="n">
        <v>115632150</v>
      </c>
      <c r="G80" s="41" t="n">
        <v>111998674</v>
      </c>
      <c r="H80" s="41" t="n">
        <v>103564739</v>
      </c>
      <c r="I80" s="41" t="n">
        <v>116639011</v>
      </c>
      <c r="J80" s="41" t="n">
        <v>108827319</v>
      </c>
      <c r="K80" s="41" t="n">
        <v>103353945</v>
      </c>
      <c r="L80" s="41"/>
      <c r="M80" s="39"/>
      <c r="N80" s="39"/>
    </row>
    <row r="81" s="3" customFormat="true" ht="10.5" hidden="false" customHeight="true" outlineLevel="0" collapsed="false">
      <c r="B81" s="6"/>
      <c r="C81" s="94" t="s">
        <v>60</v>
      </c>
      <c r="D81" s="82"/>
      <c r="E81" s="83" t="n">
        <v>3673729</v>
      </c>
      <c r="F81" s="41" t="n">
        <v>2600780</v>
      </c>
      <c r="G81" s="41" t="n">
        <v>3230842</v>
      </c>
      <c r="H81" s="41" t="n">
        <v>2567109</v>
      </c>
      <c r="I81" s="41" t="n">
        <v>2990676</v>
      </c>
      <c r="J81" s="41" t="n">
        <v>2421081</v>
      </c>
      <c r="K81" s="41" t="n">
        <v>3304021</v>
      </c>
      <c r="L81" s="41"/>
      <c r="M81" s="6"/>
      <c r="N81" s="6"/>
    </row>
    <row r="82" s="3" customFormat="true" ht="10.5" hidden="false" customHeight="true" outlineLevel="0" collapsed="false">
      <c r="B82" s="6"/>
      <c r="C82" s="36" t="s">
        <v>84</v>
      </c>
      <c r="D82" s="82"/>
      <c r="E82" s="85" t="s">
        <v>21</v>
      </c>
      <c r="F82" s="40" t="s">
        <v>21</v>
      </c>
      <c r="G82" s="40" t="n">
        <v>49848452</v>
      </c>
      <c r="H82" s="40" t="n">
        <v>45066339</v>
      </c>
      <c r="I82" s="40" t="n">
        <v>49684502</v>
      </c>
      <c r="J82" s="40" t="n">
        <v>46560221</v>
      </c>
      <c r="K82" s="41" t="n">
        <v>50599429</v>
      </c>
      <c r="L82" s="41"/>
      <c r="M82" s="6"/>
      <c r="N82" s="6"/>
    </row>
    <row r="83" s="3" customFormat="true" ht="5.25" hidden="false" customHeight="true" outlineLevel="0" collapsed="false">
      <c r="B83" s="6"/>
      <c r="C83" s="81"/>
      <c r="D83" s="82"/>
      <c r="E83" s="83"/>
      <c r="F83" s="41"/>
      <c r="G83" s="41"/>
      <c r="H83" s="41"/>
      <c r="I83" s="35"/>
      <c r="J83" s="35"/>
      <c r="K83" s="41"/>
      <c r="L83" s="41"/>
      <c r="M83" s="2"/>
      <c r="N83" s="2"/>
    </row>
    <row r="84" s="5" customFormat="true" ht="9.75" hidden="false" customHeight="true" outlineLevel="0" collapsed="false">
      <c r="B84" s="36" t="s">
        <v>51</v>
      </c>
      <c r="C84" s="36"/>
      <c r="D84" s="86"/>
      <c r="E84" s="83" t="n">
        <v>1035852702</v>
      </c>
      <c r="F84" s="41" t="n">
        <v>984171073</v>
      </c>
      <c r="G84" s="41" t="n">
        <v>1006212355</v>
      </c>
      <c r="H84" s="41" t="n">
        <v>953270783</v>
      </c>
      <c r="I84" s="41" t="n">
        <v>954752447</v>
      </c>
      <c r="J84" s="41" t="n">
        <v>904233639</v>
      </c>
      <c r="K84" s="41" t="n">
        <v>926972936</v>
      </c>
      <c r="L84" s="41"/>
      <c r="M84" s="2"/>
      <c r="N84" s="2"/>
    </row>
    <row r="85" s="5" customFormat="true" ht="2.25" hidden="false" customHeight="true" outlineLevel="0" collapsed="false">
      <c r="A85" s="15"/>
      <c r="B85" s="54"/>
      <c r="C85" s="55"/>
      <c r="D85" s="95"/>
      <c r="E85" s="96"/>
      <c r="F85" s="58"/>
      <c r="G85" s="57"/>
      <c r="H85" s="58"/>
      <c r="I85" s="58"/>
      <c r="J85" s="58"/>
      <c r="K85" s="59"/>
      <c r="L85" s="60"/>
      <c r="M85" s="2"/>
      <c r="N85" s="2"/>
    </row>
    <row r="86" s="3" customFormat="true" ht="9.75" hidden="false" customHeight="true" outlineLevel="0" collapsed="false">
      <c r="A86" s="5"/>
      <c r="B86" s="5"/>
      <c r="C86" s="13" t="s">
        <v>61</v>
      </c>
      <c r="D86" s="5"/>
      <c r="E86" s="5"/>
      <c r="F86" s="5"/>
      <c r="G86" s="5"/>
      <c r="H86" s="61"/>
      <c r="I86" s="5"/>
      <c r="J86" s="5"/>
      <c r="K86" s="5"/>
      <c r="L86" s="5"/>
      <c r="M86" s="2"/>
      <c r="N86" s="2"/>
    </row>
  </sheetData>
  <mergeCells count="19">
    <mergeCell ref="J1:K1"/>
    <mergeCell ref="A3:K3"/>
    <mergeCell ref="A5:K5"/>
    <mergeCell ref="A6:K6"/>
    <mergeCell ref="A7:K7"/>
    <mergeCell ref="B8:C8"/>
    <mergeCell ref="B9:C10"/>
    <mergeCell ref="E9:F9"/>
    <mergeCell ref="G9:H9"/>
    <mergeCell ref="I9:J9"/>
    <mergeCell ref="B11:C11"/>
    <mergeCell ref="B13:C13"/>
    <mergeCell ref="B15:C15"/>
    <mergeCell ref="B37:C37"/>
    <mergeCell ref="B53:C53"/>
    <mergeCell ref="B55:C55"/>
    <mergeCell ref="B69:C69"/>
    <mergeCell ref="B76:C76"/>
    <mergeCell ref="B84:C8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6T01:29:34Z</dcterms:created>
  <dc:creator/>
  <dc:description/>
  <dc:language>en-US</dc:language>
  <cp:lastModifiedBy/>
  <dcterms:modified xsi:type="dcterms:W3CDTF">2020-06-05T00:45:47Z</dcterms:modified>
  <cp:revision>0</cp:revision>
  <dc:subject/>
  <dc:title/>
</cp:coreProperties>
</file>