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" sheetId="1" state="visible" r:id="rId2"/>
    <sheet name="H30" sheetId="2" state="visible" r:id="rId3"/>
    <sheet name="H29" sheetId="3" state="visible" r:id="rId4"/>
    <sheet name="H28" sheetId="4" state="visible" r:id="rId5"/>
    <sheet name="H27" sheetId="5" state="visible" r:id="rId6"/>
    <sheet name="H26" sheetId="6" state="visible" r:id="rId7"/>
    <sheet name="H25" sheetId="7" state="visible" r:id="rId8"/>
    <sheet name="H24" sheetId="8" state="visible" r:id="rId9"/>
    <sheet name="H23" sheetId="9" state="visible" r:id="rId10"/>
    <sheet name="H22" sheetId="10" state="visible" r:id="rId11"/>
    <sheet name="H21" sheetId="11" state="visible" r:id="rId12"/>
    <sheet name="H20" sheetId="12" state="visible" r:id="rId13"/>
    <sheet name="H19" sheetId="13" state="visible" r:id="rId14"/>
    <sheet name="H18" sheetId="14" state="visible" r:id="rId15"/>
    <sheet name="H17" sheetId="15" state="visible" r:id="rId16"/>
    <sheet name="H16" sheetId="16" state="visible" r:id="rId17"/>
    <sheet name="H15" sheetId="17" state="visible" r:id="rId18"/>
    <sheet name="H14" sheetId="18" state="visible" r:id="rId19"/>
  </sheets>
  <definedNames>
    <definedName function="false" hidden="false" localSheetId="7" name="_xlnm.Print_Area" vbProcedure="false">H24!$A$1:$AF$30</definedName>
    <definedName function="false" hidden="false" localSheetId="6" name="_xlnm.Print_Area" vbProcedure="false">H25!$A$1:$AF$29</definedName>
    <definedName function="false" hidden="false" localSheetId="5" name="_xlnm.Print_Area" vbProcedure="false">H26!$A$1:$AF$29</definedName>
    <definedName function="false" hidden="false" localSheetId="4" name="_xlnm.Print_Area" vbProcedure="false">H27!$A$1:$AF$29</definedName>
    <definedName function="false" hidden="false" localSheetId="3" name="_xlnm.Print_Area" vbProcedure="false">H28!$A$1:$AF$29</definedName>
    <definedName function="false" hidden="false" localSheetId="2" name="_xlnm.Print_Area" vbProcedure="false">H29!$A$1:$AF$29</definedName>
    <definedName function="false" hidden="false" localSheetId="1" name="_xlnm.Print_Area" vbProcedure="false">H30!$A$1:$AF$30</definedName>
    <definedName function="false" hidden="false" localSheetId="0" name="_xlnm.Print_Area" vbProcedure="false">R1!$A$1:$A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" uniqueCount="169">
  <si>
    <r>
      <rPr>
        <sz val="14"/>
        <rFont val="ＭＳ 明朝"/>
        <family val="1"/>
        <charset val="128"/>
      </rPr>
      <t xml:space="preserve">19-11</t>
    </r>
    <r>
      <rPr>
        <sz val="14"/>
        <rFont val="Noto Sans"/>
        <family val="2"/>
      </rPr>
      <t xml:space="preserve">　　刑　　　法　　　犯　　</t>
    </r>
  </si>
  <si>
    <t xml:space="preserve">　　発　　　生　　　状　　　況</t>
  </si>
  <si>
    <t xml:space="preserve">　　　　　　　　　　　　　　　　　　　　　　　　　　　　　　　　　　　　　　　　　  　　　　　　　　　　　</t>
  </si>
  <si>
    <r>
      <rPr>
        <sz val="8"/>
        <rFont val="ＭＳ 明朝"/>
        <family val="1"/>
        <charset val="128"/>
      </rPr>
      <t xml:space="preserve"> (1)</t>
    </r>
    <r>
      <rPr>
        <sz val="8"/>
        <rFont val="Noto Sans"/>
        <family val="2"/>
      </rPr>
      <t xml:space="preserve">「認知件数」は、大阪市内で発生した事件を警察が認知した件数である。（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「検挙件数」は、</t>
    </r>
  </si>
  <si>
    <t xml:space="preserve">大阪市内で発生した事件が検挙・解決された発生地主義による件数である。</t>
  </si>
  <si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「検挙人員」は、大阪市を管轄する警察署が検挙した被疑者数である。併合罪の場合は最も重い罪 </t>
    </r>
  </si>
  <si>
    <r>
      <rPr>
        <sz val="8"/>
        <rFont val="Noto Sans"/>
        <family val="2"/>
      </rPr>
      <t xml:space="preserve">または主たる罪につき実人員を計上した。</t>
    </r>
    <r>
      <rPr>
        <sz val="8"/>
        <rFont val="ＭＳ 明朝"/>
        <family val="1"/>
        <charset val="128"/>
      </rPr>
      <t xml:space="preserve">(4)</t>
    </r>
    <r>
      <rPr>
        <sz val="8"/>
        <rFont val="Noto Sans"/>
        <family val="2"/>
      </rPr>
      <t xml:space="preserve">交通関係法令違反を含まない。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刑法の一部改正（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日施行）により、強姦の罪名・構成要件等が改められたことに伴 </t>
    </r>
  </si>
  <si>
    <t xml:space="preserve">い「強姦」を「強制性交等」に変更した。</t>
  </si>
  <si>
    <t xml:space="preserve">（単位：件・人）</t>
  </si>
  <si>
    <t xml:space="preserve">年次</t>
  </si>
  <si>
    <t xml:space="preserve">総 　 数</t>
  </si>
  <si>
    <t xml:space="preserve">凶             悪             犯</t>
  </si>
  <si>
    <t xml:space="preserve">粗</t>
  </si>
  <si>
    <t xml:space="preserve">暴</t>
  </si>
  <si>
    <t xml:space="preserve">犯</t>
  </si>
  <si>
    <t xml:space="preserve">窃盗犯</t>
  </si>
  <si>
    <t xml:space="preserve">知           能           犯</t>
  </si>
  <si>
    <t xml:space="preserve">風      俗      犯</t>
  </si>
  <si>
    <t xml:space="preserve">その他</t>
  </si>
  <si>
    <t xml:space="preserve">年 次</t>
  </si>
  <si>
    <t xml:space="preserve">殺  人</t>
  </si>
  <si>
    <t xml:space="preserve">強               盗</t>
  </si>
  <si>
    <t xml:space="preserve">放  火</t>
  </si>
  <si>
    <t xml:space="preserve">強制性行等</t>
  </si>
  <si>
    <t xml:space="preserve">総  数</t>
  </si>
  <si>
    <t xml:space="preserve">凶器
準備集合</t>
  </si>
  <si>
    <t xml:space="preserve">暴  行</t>
  </si>
  <si>
    <t xml:space="preserve">傷  害</t>
  </si>
  <si>
    <t xml:space="preserve">脅  迫</t>
  </si>
  <si>
    <t xml:space="preserve">恐  喝</t>
  </si>
  <si>
    <t xml:space="preserve">詐  欺</t>
  </si>
  <si>
    <t xml:space="preserve">横  領</t>
  </si>
  <si>
    <t xml:space="preserve">偽  造</t>
  </si>
  <si>
    <t xml:space="preserve">汚  職</t>
  </si>
  <si>
    <t xml:space="preserve">背  任</t>
  </si>
  <si>
    <t xml:space="preserve">賭  博</t>
  </si>
  <si>
    <t xml:space="preserve">わいせつ</t>
  </si>
  <si>
    <t xml:space="preserve">強盗殺人</t>
  </si>
  <si>
    <t xml:space="preserve">強盗傷人</t>
  </si>
  <si>
    <t xml:space="preserve">強盗・強制性交等</t>
  </si>
  <si>
    <t xml:space="preserve">強盗・準強盗</t>
  </si>
  <si>
    <t xml:space="preserve">認</t>
  </si>
  <si>
    <t xml:space="preserve">知</t>
  </si>
  <si>
    <t xml:space="preserve">件</t>
  </si>
  <si>
    <t xml:space="preserve">数</t>
  </si>
  <si>
    <t xml:space="preserve">平成</t>
  </si>
  <si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年</t>
    </r>
  </si>
  <si>
    <t xml:space="preserve">検</t>
  </si>
  <si>
    <t xml:space="preserve">挙</t>
  </si>
  <si>
    <t xml:space="preserve">人</t>
  </si>
  <si>
    <t xml:space="preserve">員</t>
  </si>
  <si>
    <t xml:space="preserve">資  料  大阪府警察本部</t>
  </si>
  <si>
    <r>
      <rPr>
        <sz val="8"/>
        <rFont val="ＭＳ 明朝"/>
        <family val="1"/>
        <charset val="128"/>
      </rPr>
      <t xml:space="preserve">(5)</t>
    </r>
    <r>
      <rPr>
        <sz val="8"/>
        <rFont val="Noto Sans"/>
        <family val="2"/>
      </rPr>
      <t xml:space="preserve">刑法の一部改正（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日施行）により、強姦の罪名・構成要件等が改められたことに伴い</t>
    </r>
  </si>
  <si>
    <t xml:space="preserve">「強姦」を「強制性交等」に変更した。</t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9</t>
    </r>
    <r>
      <rPr>
        <sz val="8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08</t>
    </r>
    <r>
      <rPr>
        <sz val="10"/>
        <rFont val="Noto Sans"/>
        <family val="2"/>
      </rPr>
      <t xml:space="preserve">　司法・警察・消防</t>
    </r>
  </si>
  <si>
    <r>
      <rPr>
        <sz val="10"/>
        <rFont val="Noto Sans"/>
        <family val="2"/>
      </rPr>
      <t xml:space="preserve">司法・警察・消防　</t>
    </r>
    <r>
      <rPr>
        <sz val="10"/>
        <rFont val="ＭＳ 明朝"/>
        <family val="1"/>
        <charset val="128"/>
      </rPr>
      <t xml:space="preserve">309</t>
    </r>
  </si>
  <si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「検挙人員」は、大阪市を管轄する警察署が検挙した被疑者数である。併合罪の場合は最も重い罪</t>
    </r>
  </si>
  <si>
    <t xml:space="preserve">強  姦</t>
  </si>
  <si>
    <t xml:space="preserve">強盗強姦</t>
  </si>
  <si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8</t>
    </r>
    <r>
      <rPr>
        <sz val="8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94</t>
    </r>
    <r>
      <rPr>
        <sz val="10"/>
        <rFont val="Noto Sans"/>
        <family val="2"/>
      </rPr>
      <t xml:space="preserve">　司法・警察・消防</t>
    </r>
  </si>
  <si>
    <r>
      <rPr>
        <sz val="10"/>
        <rFont val="Noto Sans"/>
        <family val="2"/>
      </rPr>
      <t xml:space="preserve">司法・警察・消防　</t>
    </r>
    <r>
      <rPr>
        <sz val="10"/>
        <rFont val="ＭＳ 明朝"/>
        <family val="1"/>
        <charset val="128"/>
      </rPr>
      <t xml:space="preserve">295</t>
    </r>
  </si>
  <si>
    <r>
      <rPr>
        <sz val="8"/>
        <rFont val="ＭＳ 明朝"/>
        <family val="1"/>
        <charset val="128"/>
      </rPr>
      <t xml:space="preserve"> (1)</t>
    </r>
    <r>
      <rPr>
        <sz val="8"/>
        <rFont val="Noto Sans"/>
        <family val="2"/>
      </rPr>
      <t xml:space="preserve">「認知件数」は、大阪市内で発生した事件を警察が認知し</t>
    </r>
  </si>
  <si>
    <r>
      <rPr>
        <sz val="8"/>
        <rFont val="Noto Sans"/>
        <family val="2"/>
      </rPr>
      <t xml:space="preserve">た件数である。（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「検挙件数」は、大阪市内で発生した事件が検挙・</t>
    </r>
  </si>
  <si>
    <r>
      <rPr>
        <sz val="8"/>
        <rFont val="Noto Sans"/>
        <family val="2"/>
      </rPr>
      <t xml:space="preserve">解決された発生地主義による件数である。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「検挙人員」は、</t>
    </r>
  </si>
  <si>
    <t xml:space="preserve">大阪市を管轄する警察署が検挙した被疑者数である。</t>
  </si>
  <si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64</t>
    </r>
    <r>
      <rPr>
        <sz val="10"/>
        <rFont val="Noto Sans"/>
        <family val="2"/>
      </rPr>
      <t xml:space="preserve">　司法・警察・消防</t>
    </r>
  </si>
  <si>
    <r>
      <rPr>
        <sz val="10"/>
        <rFont val="Noto Sans"/>
        <family val="2"/>
      </rPr>
      <t xml:space="preserve">司法・警察・消防　</t>
    </r>
    <r>
      <rPr>
        <sz val="10"/>
        <rFont val="ＭＳ 明朝"/>
        <family val="1"/>
        <charset val="128"/>
      </rPr>
      <t xml:space="preserve">265</t>
    </r>
  </si>
  <si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t xml:space="preserve">-</t>
  </si>
  <si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44</t>
    </r>
    <r>
      <rPr>
        <sz val="10"/>
        <rFont val="Noto Sans"/>
        <family val="2"/>
      </rPr>
      <t xml:space="preserve">　司法・警察・消防</t>
    </r>
  </si>
  <si>
    <r>
      <rPr>
        <sz val="10"/>
        <rFont val="Noto Sans"/>
        <family val="2"/>
      </rPr>
      <t xml:space="preserve">司法・警察・消防　</t>
    </r>
    <r>
      <rPr>
        <sz val="10"/>
        <rFont val="ＭＳ 明朝"/>
        <family val="1"/>
        <charset val="128"/>
      </rPr>
      <t xml:space="preserve">245</t>
    </r>
  </si>
  <si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28</t>
    </r>
    <r>
      <rPr>
        <sz val="10"/>
        <rFont val="Noto Sans"/>
        <family val="2"/>
      </rPr>
      <t xml:space="preserve">　司法・警察・消防</t>
    </r>
  </si>
  <si>
    <r>
      <rPr>
        <sz val="10"/>
        <rFont val="Noto Sans"/>
        <family val="2"/>
      </rPr>
      <t xml:space="preserve">司法・警察・消防　</t>
    </r>
    <r>
      <rPr>
        <sz val="10"/>
        <rFont val="ＭＳ 明朝"/>
        <family val="1"/>
        <charset val="128"/>
      </rPr>
      <t xml:space="preserve">329</t>
    </r>
  </si>
  <si>
    <r>
      <rPr>
        <sz val="14"/>
        <rFont val="ＭＳ 明朝"/>
        <family val="1"/>
        <charset val="128"/>
      </rPr>
      <t xml:space="preserve">19-11</t>
    </r>
    <r>
      <rPr>
        <sz val="14"/>
        <rFont val="Noto Sans"/>
        <family val="2"/>
      </rPr>
      <t xml:space="preserve">　　刑　　　法　　　犯     発　　　生　　　状　　　況　　</t>
    </r>
  </si>
  <si>
    <r>
      <rPr>
        <sz val="8"/>
        <rFont val="ＭＳ 明朝"/>
        <family val="1"/>
        <charset val="128"/>
      </rPr>
      <t xml:space="preserve"> (1)</t>
    </r>
    <r>
      <rPr>
        <sz val="8"/>
        <rFont val="Noto Sans"/>
        <family val="2"/>
      </rPr>
      <t xml:space="preserve">「認知件数」は、大阪市内で発生した事件を警察が認知した件数である。（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「検挙件数」は、大阪市内で発生した事件が検挙・</t>
    </r>
  </si>
  <si>
    <r>
      <rPr>
        <sz val="8"/>
        <rFont val="Noto Sans"/>
        <family val="2"/>
      </rPr>
      <t xml:space="preserve">                                                                    解決された発生地主義による件数である。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「検挙人員」は、大阪市を管轄する警察署が検挙した被疑者数である。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60</t>
    </r>
    <r>
      <rPr>
        <sz val="10"/>
        <rFont val="Noto Sans"/>
        <family val="2"/>
      </rPr>
      <t xml:space="preserve">　司法・警察・消防</t>
    </r>
  </si>
  <si>
    <r>
      <rPr>
        <sz val="10"/>
        <rFont val="Noto Sans"/>
        <family val="2"/>
      </rPr>
      <t xml:space="preserve">司法・警察・消防　</t>
    </r>
    <r>
      <rPr>
        <sz val="10"/>
        <rFont val="ＭＳ 明朝"/>
        <family val="1"/>
        <charset val="128"/>
      </rPr>
      <t xml:space="preserve">261</t>
    </r>
  </si>
  <si>
    <r>
      <rPr>
        <sz val="14"/>
        <rFont val="ＭＳ 明朝"/>
        <family val="1"/>
        <charset val="128"/>
      </rPr>
      <t xml:space="preserve">19-11</t>
    </r>
    <r>
      <rPr>
        <sz val="14"/>
        <rFont val="Noto Sans"/>
        <family val="2"/>
      </rPr>
      <t xml:space="preserve">　　刑　　　法　　　犯　　発　　　生　　　状　　　況　　</t>
    </r>
  </si>
  <si>
    <r>
      <rPr>
        <sz val="8"/>
        <rFont val="Noto Sans"/>
        <family val="2"/>
      </rPr>
      <t xml:space="preserve">                                                                  　解決された発生地主義による件数である。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「検挙人員」は、大阪市を管轄する警察署が検挙した被疑者数である。</t>
    </r>
  </si>
  <si>
    <t xml:space="preserve">　　　　　　　　　　　　　　　　　　　　　　　　　　　　　　　　　　　　　　　　　　 　　　　   　　　　　</t>
  </si>
  <si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19-11</t>
    </r>
    <r>
      <rPr>
        <sz val="14"/>
        <rFont val="Noto Sans"/>
        <family val="2"/>
      </rPr>
      <t xml:space="preserve">　　刑　　　法　　　犯　　　発　　　生　　　状　　　況</t>
    </r>
  </si>
  <si>
    <r>
      <rPr>
        <sz val="8"/>
        <rFont val="ＭＳ 明朝"/>
        <family val="1"/>
        <charset val="128"/>
      </rPr>
      <t xml:space="preserve"> (1)</t>
    </r>
    <r>
      <rPr>
        <sz val="8"/>
        <rFont val="Noto Sans"/>
        <family val="2"/>
      </rPr>
      <t xml:space="preserve">「認知件数」は、大阪市内で発生した事件を警察が認知した件数である。（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「検挙件数」は、大阪市内で発生した事件が検挙 ・解決された発生地主義による件数である。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「検挙人員」は、大阪市を管轄する警察署が検挙した被疑者数である。</t>
    </r>
  </si>
  <si>
    <t xml:space="preserve"> </t>
  </si>
  <si>
    <t xml:space="preserve">普通強盗</t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70</t>
    </r>
    <r>
      <rPr>
        <sz val="9"/>
        <rFont val="Noto Sans"/>
        <family val="2"/>
      </rPr>
      <t xml:space="preserve">　司法・治安及び災害</t>
    </r>
  </si>
  <si>
    <r>
      <rPr>
        <sz val="9"/>
        <rFont val="Noto Sans"/>
        <family val="2"/>
      </rPr>
      <t xml:space="preserve">司法・治安及び災害　</t>
    </r>
    <r>
      <rPr>
        <sz val="9"/>
        <rFont val="ＭＳ 明朝"/>
        <family val="1"/>
        <charset val="128"/>
      </rPr>
      <t xml:space="preserve">271</t>
    </r>
  </si>
  <si>
    <r>
      <rPr>
        <sz val="14"/>
        <rFont val="ＭＳ 明朝"/>
        <family val="1"/>
        <charset val="128"/>
      </rPr>
      <t xml:space="preserve">ⅩⅩ-</t>
    </r>
    <r>
      <rPr>
        <sz val="14"/>
        <rFont val="Noto Sans"/>
        <family val="2"/>
      </rPr>
      <t xml:space="preserve">１１　　刑　　　法　　　犯　　　発　　　生　　　状　　　況</t>
    </r>
  </si>
  <si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「認知件数」は、大阪市内で発生した事件を警察が認知した件数である。（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「検挙件数」は、大阪市内で発生した事件が検挙</t>
    </r>
  </si>
  <si>
    <r>
      <rPr>
        <sz val="8"/>
        <rFont val="Noto Sans"/>
        <family val="2"/>
      </rPr>
      <t xml:space="preserve">　                                                                  ・解決された発生地主義による件数である。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「検挙人員」は、大阪市を管轄する警察署が検挙した被疑者数である。</t>
    </r>
  </si>
  <si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t xml:space="preserve">17</t>
  </si>
  <si>
    <t xml:space="preserve">18</t>
  </si>
  <si>
    <t xml:space="preserve">19</t>
  </si>
  <si>
    <t xml:space="preserve">20</t>
  </si>
  <si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</si>
  <si>
    <t xml:space="preserve">21</t>
  </si>
  <si>
    <r>
      <rPr>
        <sz val="9"/>
        <rFont val="ＭＳ 明朝"/>
        <family val="1"/>
        <charset val="128"/>
      </rPr>
      <t xml:space="preserve">248</t>
    </r>
    <r>
      <rPr>
        <sz val="9"/>
        <rFont val="Noto Sans"/>
        <family val="2"/>
      </rPr>
      <t xml:space="preserve">　司法・治安及び災害</t>
    </r>
  </si>
  <si>
    <r>
      <rPr>
        <sz val="9"/>
        <rFont val="Noto Sans"/>
        <family val="2"/>
      </rPr>
      <t xml:space="preserve">司法・治安及び災害　</t>
    </r>
    <r>
      <rPr>
        <sz val="9"/>
        <rFont val="ＭＳ 明朝"/>
        <family val="1"/>
        <charset val="128"/>
      </rPr>
      <t xml:space="preserve">249</t>
    </r>
  </si>
  <si>
    <r>
      <rPr>
        <sz val="8"/>
        <rFont val="ＭＳ 明朝"/>
        <family val="1"/>
        <charset val="128"/>
      </rPr>
      <t xml:space="preserve"> (1)</t>
    </r>
    <r>
      <rPr>
        <sz val="8"/>
        <rFont val="Noto Sans"/>
        <family val="2"/>
      </rPr>
      <t xml:space="preserve">「認知件数」は、大阪市内で発生した事件を警察が認知した件数である。（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「検挙件数」は、大阪市内で発生した事件が検挙</t>
    </r>
  </si>
  <si>
    <r>
      <rPr>
        <sz val="8"/>
        <rFont val="Noto Sans"/>
        <family val="2"/>
      </rPr>
      <t xml:space="preserve">                                                                   ・解決された発生地主義による件数である。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「検挙人員」は、大阪市を管轄する警察署が検挙した被疑者数である。</t>
    </r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t xml:space="preserve">16</t>
  </si>
  <si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90</t>
    </r>
    <r>
      <rPr>
        <sz val="9"/>
        <rFont val="Noto Sans"/>
        <family val="2"/>
      </rPr>
      <t xml:space="preserve">　司法・治安及び災害</t>
    </r>
  </si>
  <si>
    <r>
      <rPr>
        <sz val="9"/>
        <rFont val="Noto Sans"/>
        <family val="2"/>
      </rPr>
      <t xml:space="preserve">司法・治安及び災害　</t>
    </r>
    <r>
      <rPr>
        <sz val="9"/>
        <rFont val="ＭＳ 明朝"/>
        <family val="1"/>
        <charset val="128"/>
      </rPr>
      <t xml:space="preserve">291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t xml:space="preserve">15</t>
  </si>
  <si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94</t>
    </r>
    <r>
      <rPr>
        <sz val="9"/>
        <rFont val="Noto Sans"/>
        <family val="2"/>
      </rPr>
      <t xml:space="preserve">　司法・治安及び災害</t>
    </r>
  </si>
  <si>
    <r>
      <rPr>
        <sz val="9"/>
        <rFont val="Noto Sans"/>
        <family val="2"/>
      </rPr>
      <t xml:space="preserve">司法・治安及び災害　</t>
    </r>
    <r>
      <rPr>
        <sz val="9"/>
        <rFont val="ＭＳ 明朝"/>
        <family val="1"/>
        <charset val="128"/>
      </rPr>
      <t xml:space="preserve">295</t>
    </r>
  </si>
  <si>
    <r>
      <rPr>
        <sz val="8"/>
        <rFont val="ＭＳ 明朝"/>
        <family val="1"/>
        <charset val="128"/>
      </rPr>
      <t xml:space="preserve"> (1)</t>
    </r>
    <r>
      <rPr>
        <sz val="8"/>
        <rFont val="Noto Sans"/>
        <family val="2"/>
      </rPr>
      <t xml:space="preserve">「認知件数」は、大阪市内で発生した事件を警察が認知した件数である。（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「検挙件数」は、大阪市内で発生した事件が検挙　</t>
    </r>
  </si>
  <si>
    <r>
      <rPr>
        <sz val="8"/>
        <rFont val="Noto Sans"/>
        <family val="2"/>
      </rPr>
      <t xml:space="preserve">                                                                  ・解決された発生地主義による件数である。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「検挙人員」は、大阪市を管轄する警察署が検挙した被疑者数である。</t>
    </r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t xml:space="preserve">14</t>
  </si>
  <si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 (1)</t>
    </r>
    <r>
      <rPr>
        <sz val="8"/>
        <rFont val="Noto Sans"/>
        <family val="2"/>
      </rPr>
      <t xml:space="preserve">「認知件数」は、大阪市内で発生した事件を警察が認知した件数である。（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「検挙件数」は、大阪市内で発生した事件</t>
    </r>
  </si>
  <si>
    <r>
      <rPr>
        <sz val="8"/>
        <rFont val="Noto Sans"/>
        <family val="2"/>
      </rPr>
      <t xml:space="preserve">                                                                        が検挙・解決された発生地主義による件数である。 （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「検挙人員」は、大阪市を管轄する警察署が検挙した被疑者数である。</t>
    </r>
  </si>
  <si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t xml:space="preserve">13</t>
  </si>
  <si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98</t>
    </r>
    <r>
      <rPr>
        <sz val="9"/>
        <rFont val="Noto Sans"/>
        <family val="2"/>
      </rPr>
      <t xml:space="preserve">　司法･治安及び災害</t>
    </r>
  </si>
  <si>
    <r>
      <rPr>
        <sz val="9"/>
        <rFont val="Noto Sans"/>
        <family val="2"/>
      </rPr>
      <t xml:space="preserve">司法･治安及び災害　</t>
    </r>
    <r>
      <rPr>
        <sz val="9"/>
        <rFont val="ＭＳ 明朝"/>
        <family val="1"/>
        <charset val="128"/>
      </rPr>
      <t xml:space="preserve">299</t>
    </r>
  </si>
  <si>
    <r>
      <rPr>
        <sz val="8"/>
        <rFont val="Noto Sans"/>
        <family val="2"/>
      </rPr>
      <t xml:space="preserve">                                                                        が検挙・解決された発生地主義による件数である。（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「検挙人員」は、大阪市を管轄する警察署が検挙した被疑者数である。</t>
    </r>
  </si>
  <si>
    <t xml:space="preserve">年月</t>
  </si>
  <si>
    <t xml:space="preserve">年 月</t>
  </si>
  <si>
    <t xml:space="preserve">猥  褻</t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t xml:space="preserve">12</t>
  </si>
  <si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46</t>
    </r>
    <r>
      <rPr>
        <sz val="9"/>
        <rFont val="Noto Sans"/>
        <family val="2"/>
      </rPr>
      <t xml:space="preserve">　司法･治安及び災害</t>
    </r>
  </si>
  <si>
    <r>
      <rPr>
        <sz val="9"/>
        <rFont val="Noto Sans"/>
        <family val="2"/>
      </rPr>
      <t xml:space="preserve">司法･治安及び災害　</t>
    </r>
    <r>
      <rPr>
        <sz val="9"/>
        <rFont val="ＭＳ 明朝"/>
        <family val="1"/>
        <charset val="128"/>
      </rPr>
      <t xml:space="preserve">247</t>
    </r>
  </si>
  <si>
    <r>
      <rPr>
        <sz val="8"/>
        <rFont val="ＭＳ 明朝"/>
        <family val="1"/>
        <charset val="128"/>
      </rPr>
      <t xml:space="preserve"> (1)</t>
    </r>
    <r>
      <rPr>
        <sz val="8"/>
        <rFont val="Noto Sans"/>
        <family val="2"/>
      </rPr>
      <t xml:space="preserve">発生地主義による。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平成元年１月から包括罪種の区分が一部改正され、従来知能犯に含まれていた「占有離脱物横領」</t>
    </r>
  </si>
  <si>
    <r>
      <rPr>
        <sz val="8"/>
        <rFont val="Noto Sans"/>
        <family val="2"/>
      </rPr>
      <t xml:space="preserve">                                                                        は、その他の犯罪に含まれる。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月別は当初公表された件数であり、罪名変更等による訂正は年計において処理される。こ</t>
    </r>
  </si>
  <si>
    <t xml:space="preserve">                                                                        のため各月の合計と年計とは一致しない場合がある。</t>
  </si>
  <si>
    <t xml:space="preserve">（単位：件）</t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t xml:space="preserve">11</t>
  </si>
  <si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司法･治安及び災害　</t>
    </r>
    <r>
      <rPr>
        <sz val="8"/>
        <rFont val="ＭＳ 明朝"/>
        <family val="1"/>
        <charset val="128"/>
      </rPr>
      <t xml:space="preserve">299</t>
    </r>
  </si>
  <si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発生地主義による。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平成元年１月から包括罪種の区分が一部改正され、従来知能犯に含まれていた「占有離脱物横領」は</t>
    </r>
  </si>
  <si>
    <r>
      <rPr>
        <sz val="8"/>
        <rFont val="Noto Sans"/>
        <family val="2"/>
      </rPr>
      <t xml:space="preserve">                                                                      は、その他の犯罪に含まれる。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月別は当初公表された件数であり、罪名変更等による訂正は年計において処理される。このた</t>
    </r>
  </si>
  <si>
    <t xml:space="preserve">                                                                      め各月の合計と年計とは一致しない場合がある。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t xml:space="preserve">10</t>
  </si>
  <si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</si>
  <si>
    <t xml:space="preserve">９年</t>
  </si>
  <si>
    <t xml:space="preserve">９</t>
  </si>
  <si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@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b val="true"/>
      <sz val="8"/>
      <name val="ＭＳ 明朝"/>
      <family val="1"/>
      <charset val="128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5320</xdr:colOff>
      <xdr:row>27</xdr:row>
      <xdr:rowOff>162000</xdr:rowOff>
    </xdr:from>
    <xdr:to>
      <xdr:col>11</xdr:col>
      <xdr:colOff>351360</xdr:colOff>
      <xdr:row>27</xdr:row>
      <xdr:rowOff>209520</xdr:rowOff>
    </xdr:to>
    <xdr:sp>
      <xdr:nvSpPr>
        <xdr:cNvPr id="0" name="AutoShape 4"/>
        <xdr:cNvSpPr/>
      </xdr:nvSpPr>
      <xdr:spPr>
        <a:xfrm rot="16200000">
          <a:off x="3388320" y="4426920"/>
          <a:ext cx="47520" cy="1755360"/>
        </a:xfrm>
        <a:custGeom>
          <a:avLst/>
          <a:gdLst>
            <a:gd name="textAreaLeft" fmla="*/ 30240 w 47520"/>
            <a:gd name="textAreaRight" fmla="*/ 47880 w 47520"/>
            <a:gd name="textAreaTop" fmla="*/ 45720 h 1755360"/>
            <a:gd name="textAreaBottom" fmla="*/ 1709640 h 175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7441"/>
              </a:lnTo>
              <a:cubicBezTo>
                <a:pt x="10800" y="8341"/>
                <a:pt x="5400" y="9241"/>
                <a:pt x="0" y="9241"/>
              </a:cubicBezTo>
              <a:cubicBezTo>
                <a:pt x="5400" y="9241"/>
                <a:pt x="10800" y="10141"/>
                <a:pt x="10800" y="1104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1" width="3.36"/>
    <col collapsed="false" customWidth="true" hidden="false" outlineLevel="0" max="3" min="3" style="1" width="0.99"/>
    <col collapsed="false" customWidth="true" hidden="false" outlineLevel="0" max="4" min="4" style="1" width="3.62"/>
    <col collapsed="false" customWidth="true" hidden="false" outlineLevel="0" max="5" min="5" style="1" width="0.99"/>
    <col collapsed="false" customWidth="true" hidden="false" outlineLevel="0" max="6" min="6" style="1" width="7.37"/>
    <col collapsed="false" customWidth="true" hidden="false" outlineLevel="0" max="7" min="7" style="1" width="6.62"/>
    <col collapsed="false" customWidth="true" hidden="false" outlineLevel="0" max="8" min="8" style="1" width="6.49"/>
    <col collapsed="false" customWidth="true" hidden="false" outlineLevel="0" max="12" min="9" style="1" width="6.74"/>
    <col collapsed="false" customWidth="true" hidden="false" outlineLevel="0" max="14" min="13" style="1" width="6.49"/>
    <col collapsed="false" customWidth="true" hidden="false" outlineLevel="0" max="15" min="15" style="1" width="6.74"/>
    <col collapsed="false" customWidth="true" hidden="false" outlineLevel="0" max="17" min="16" style="1" width="6.49"/>
    <col collapsed="false" customWidth="true" hidden="false" outlineLevel="0" max="18" min="18" style="1" width="6.74"/>
    <col collapsed="false" customWidth="true" hidden="false" outlineLevel="0" max="20" min="19" style="1" width="6.87"/>
    <col collapsed="false" customWidth="true" hidden="false" outlineLevel="0" max="21" min="21" style="1" width="8.11"/>
    <col collapsed="false" customWidth="true" hidden="false" outlineLevel="0" max="22" min="22" style="1" width="7.11"/>
    <col collapsed="false" customWidth="true" hidden="false" outlineLevel="0" max="30" min="23" style="1" width="6.87"/>
    <col collapsed="false" customWidth="true" hidden="false" outlineLevel="0" max="31" min="31" style="1" width="7.11"/>
    <col collapsed="false" customWidth="true" hidden="false" outlineLevel="0" max="32" min="32" style="2" width="6.25"/>
    <col collapsed="false" customWidth="false" hidden="false" outlineLevel="0" max="257" min="33" style="1" width="8.99"/>
  </cols>
  <sheetData>
    <row r="1" s="4" customFormat="true" ht="15" hidden="false" customHeight="true" outlineLevel="0" collapsed="false">
      <c r="A1" s="3"/>
      <c r="AE1" s="5"/>
      <c r="AF1" s="6"/>
    </row>
    <row r="2" s="4" customFormat="true" ht="15" hidden="false" customHeight="true" outlineLevel="0" collapsed="false">
      <c r="AF2" s="7"/>
    </row>
    <row r="3" s="8" customFormat="true" ht="20.2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 t="s">
        <v>0</v>
      </c>
      <c r="S3" s="11" t="s">
        <v>1</v>
      </c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</row>
    <row r="4" s="8" customFormat="true" ht="9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s="8" customFormat="true" ht="11.2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L5" s="7"/>
      <c r="N5" s="7"/>
      <c r="O5" s="7"/>
      <c r="P5" s="7"/>
      <c r="Q5" s="7"/>
      <c r="R5" s="13" t="s">
        <v>3</v>
      </c>
      <c r="S5" s="12" t="s">
        <v>4</v>
      </c>
      <c r="T5" s="12"/>
      <c r="U5" s="12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2"/>
    </row>
    <row r="6" s="8" customFormat="true" ht="11.2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L6" s="7"/>
      <c r="N6" s="7"/>
      <c r="O6" s="7"/>
      <c r="P6" s="7"/>
      <c r="Q6" s="7"/>
      <c r="R6" s="13" t="s">
        <v>5</v>
      </c>
      <c r="S6" s="12" t="s">
        <v>6</v>
      </c>
      <c r="T6" s="15"/>
      <c r="U6" s="15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5"/>
    </row>
    <row r="7" s="8" customFormat="true" ht="11.2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L7" s="7"/>
      <c r="N7" s="7"/>
      <c r="O7" s="7"/>
      <c r="P7" s="7"/>
      <c r="Q7" s="7"/>
      <c r="R7" s="17" t="s">
        <v>7</v>
      </c>
      <c r="S7" s="12" t="s">
        <v>8</v>
      </c>
      <c r="T7" s="15"/>
      <c r="U7" s="15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5"/>
    </row>
    <row r="8" s="21" customFormat="true" ht="11.25" hidden="false" customHeight="true" outlineLevel="0" collapsed="false">
      <c r="A8" s="18"/>
      <c r="B8" s="19" t="s">
        <v>9</v>
      </c>
      <c r="C8" s="19"/>
      <c r="D8" s="19"/>
      <c r="E8" s="19"/>
      <c r="F8" s="19"/>
      <c r="G8" s="20"/>
      <c r="H8" s="20"/>
      <c r="I8" s="20"/>
      <c r="J8" s="20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</row>
    <row r="9" s="15" customFormat="true" ht="20.1" hidden="false" customHeight="true" outlineLevel="0" collapsed="false">
      <c r="A9" s="22"/>
      <c r="B9" s="23" t="s">
        <v>10</v>
      </c>
      <c r="C9" s="23"/>
      <c r="D9" s="23"/>
      <c r="E9" s="24"/>
      <c r="F9" s="25" t="s">
        <v>11</v>
      </c>
      <c r="G9" s="26" t="s">
        <v>12</v>
      </c>
      <c r="H9" s="26"/>
      <c r="I9" s="26"/>
      <c r="J9" s="26"/>
      <c r="K9" s="26"/>
      <c r="L9" s="26"/>
      <c r="M9" s="26"/>
      <c r="N9" s="26"/>
      <c r="O9" s="27"/>
      <c r="P9" s="28" t="s">
        <v>13</v>
      </c>
      <c r="Q9" s="29"/>
      <c r="R9" s="28" t="s">
        <v>14</v>
      </c>
      <c r="S9" s="30"/>
      <c r="T9" s="31" t="s">
        <v>15</v>
      </c>
      <c r="U9" s="26" t="s">
        <v>16</v>
      </c>
      <c r="V9" s="26" t="s">
        <v>17</v>
      </c>
      <c r="W9" s="26"/>
      <c r="X9" s="26"/>
      <c r="Y9" s="26"/>
      <c r="Z9" s="26"/>
      <c r="AA9" s="26"/>
      <c r="AB9" s="26" t="s">
        <v>18</v>
      </c>
      <c r="AC9" s="26"/>
      <c r="AD9" s="26"/>
      <c r="AE9" s="26" t="s">
        <v>19</v>
      </c>
      <c r="AF9" s="32" t="s">
        <v>20</v>
      </c>
    </row>
    <row r="10" s="15" customFormat="true" ht="20.1" hidden="false" customHeight="true" outlineLevel="0" collapsed="false">
      <c r="A10" s="22"/>
      <c r="B10" s="23"/>
      <c r="C10" s="23"/>
      <c r="D10" s="23"/>
      <c r="E10" s="24"/>
      <c r="F10" s="25"/>
      <c r="G10" s="26" t="s">
        <v>11</v>
      </c>
      <c r="H10" s="26" t="s">
        <v>21</v>
      </c>
      <c r="I10" s="26" t="s">
        <v>22</v>
      </c>
      <c r="J10" s="26"/>
      <c r="K10" s="26"/>
      <c r="L10" s="26"/>
      <c r="M10" s="26" t="s">
        <v>23</v>
      </c>
      <c r="N10" s="33" t="s">
        <v>24</v>
      </c>
      <c r="O10" s="26" t="s">
        <v>25</v>
      </c>
      <c r="P10" s="34" t="s">
        <v>26</v>
      </c>
      <c r="Q10" s="26" t="s">
        <v>27</v>
      </c>
      <c r="R10" s="26" t="s">
        <v>28</v>
      </c>
      <c r="S10" s="26" t="s">
        <v>29</v>
      </c>
      <c r="T10" s="26" t="s">
        <v>30</v>
      </c>
      <c r="U10" s="26" t="s">
        <v>16</v>
      </c>
      <c r="V10" s="26" t="s">
        <v>25</v>
      </c>
      <c r="W10" s="26" t="s">
        <v>31</v>
      </c>
      <c r="X10" s="26" t="s">
        <v>32</v>
      </c>
      <c r="Y10" s="26" t="s">
        <v>33</v>
      </c>
      <c r="Z10" s="26" t="s">
        <v>34</v>
      </c>
      <c r="AA10" s="26" t="s">
        <v>35</v>
      </c>
      <c r="AB10" s="26" t="s">
        <v>25</v>
      </c>
      <c r="AC10" s="26" t="s">
        <v>36</v>
      </c>
      <c r="AD10" s="26" t="s">
        <v>37</v>
      </c>
      <c r="AE10" s="26" t="s">
        <v>19</v>
      </c>
      <c r="AF10" s="32"/>
    </row>
    <row r="11" s="15" customFormat="true" ht="20.1" hidden="false" customHeight="true" outlineLevel="0" collapsed="false">
      <c r="A11" s="35"/>
      <c r="B11" s="23"/>
      <c r="C11" s="23"/>
      <c r="D11" s="23"/>
      <c r="E11" s="36"/>
      <c r="F11" s="25"/>
      <c r="G11" s="25"/>
      <c r="H11" s="25"/>
      <c r="I11" s="37" t="s">
        <v>38</v>
      </c>
      <c r="J11" s="38" t="s">
        <v>39</v>
      </c>
      <c r="K11" s="39" t="s">
        <v>40</v>
      </c>
      <c r="L11" s="40" t="s">
        <v>41</v>
      </c>
      <c r="M11" s="26"/>
      <c r="N11" s="33"/>
      <c r="O11" s="26"/>
      <c r="P11" s="34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32"/>
    </row>
    <row r="12" s="49" customFormat="true" ht="15" hidden="false" customHeight="true" outlineLevel="0" collapsed="false">
      <c r="A12" s="41"/>
      <c r="B12" s="42"/>
      <c r="C12" s="42"/>
      <c r="D12" s="42"/>
      <c r="E12" s="43"/>
      <c r="F12" s="44"/>
      <c r="G12" s="45"/>
      <c r="H12" s="45"/>
      <c r="I12" s="45"/>
      <c r="J12" s="45"/>
      <c r="K12" s="46" t="s">
        <v>42</v>
      </c>
      <c r="L12" s="45"/>
      <c r="M12" s="45"/>
      <c r="N12" s="45"/>
      <c r="O12" s="45"/>
      <c r="P12" s="46" t="s">
        <v>43</v>
      </c>
      <c r="Q12" s="45"/>
      <c r="R12" s="45"/>
      <c r="S12" s="45"/>
      <c r="T12" s="45"/>
      <c r="U12" s="46" t="s">
        <v>44</v>
      </c>
      <c r="V12" s="45"/>
      <c r="W12" s="45"/>
      <c r="X12" s="45"/>
      <c r="Y12" s="45"/>
      <c r="Z12" s="46" t="s">
        <v>45</v>
      </c>
      <c r="AA12" s="45"/>
      <c r="AB12" s="45"/>
      <c r="AC12" s="45"/>
      <c r="AD12" s="45"/>
      <c r="AE12" s="47"/>
      <c r="AF12" s="48"/>
    </row>
    <row r="13" s="4" customFormat="true" ht="15" hidden="false" customHeight="true" outlineLevel="0" collapsed="false">
      <c r="A13" s="50"/>
      <c r="B13" s="51" t="s">
        <v>46</v>
      </c>
      <c r="C13" s="51"/>
      <c r="D13" s="52" t="s">
        <v>47</v>
      </c>
      <c r="E13" s="53"/>
      <c r="F13" s="54" t="n">
        <v>63719</v>
      </c>
      <c r="G13" s="55" t="n">
        <v>460</v>
      </c>
      <c r="H13" s="56" t="n">
        <v>79</v>
      </c>
      <c r="I13" s="56" t="n">
        <v>2</v>
      </c>
      <c r="J13" s="56" t="n">
        <v>112</v>
      </c>
      <c r="K13" s="56" t="n">
        <v>4</v>
      </c>
      <c r="L13" s="56" t="n">
        <v>122</v>
      </c>
      <c r="M13" s="56" t="n">
        <v>87</v>
      </c>
      <c r="N13" s="56" t="n">
        <v>54</v>
      </c>
      <c r="O13" s="55" t="n">
        <v>3094</v>
      </c>
      <c r="P13" s="56" t="n">
        <v>1</v>
      </c>
      <c r="Q13" s="56" t="n">
        <v>1092</v>
      </c>
      <c r="R13" s="56" t="n">
        <v>1693</v>
      </c>
      <c r="S13" s="56" t="n">
        <v>127</v>
      </c>
      <c r="T13" s="56" t="n">
        <v>181</v>
      </c>
      <c r="U13" s="56" t="n">
        <v>50471</v>
      </c>
      <c r="V13" s="55" t="n">
        <v>1895</v>
      </c>
      <c r="W13" s="56" t="n">
        <v>1655</v>
      </c>
      <c r="X13" s="56" t="n">
        <v>96</v>
      </c>
      <c r="Y13" s="56" t="n">
        <v>135</v>
      </c>
      <c r="Z13" s="56" t="n">
        <v>3</v>
      </c>
      <c r="AA13" s="56" t="n">
        <v>6</v>
      </c>
      <c r="AB13" s="56" t="n">
        <v>589</v>
      </c>
      <c r="AC13" s="56" t="n">
        <v>8</v>
      </c>
      <c r="AD13" s="56" t="n">
        <v>581</v>
      </c>
      <c r="AE13" s="57" t="n">
        <v>7210</v>
      </c>
      <c r="AF13" s="58" t="n">
        <v>26</v>
      </c>
    </row>
    <row r="14" s="4" customFormat="true" ht="15" hidden="false" customHeight="true" outlineLevel="0" collapsed="false">
      <c r="A14" s="50"/>
      <c r="B14" s="52"/>
      <c r="C14" s="22"/>
      <c r="D14" s="52" t="s">
        <v>48</v>
      </c>
      <c r="E14" s="53"/>
      <c r="F14" s="54" t="n">
        <v>57807</v>
      </c>
      <c r="G14" s="55" t="n">
        <v>438</v>
      </c>
      <c r="H14" s="56" t="n">
        <v>48</v>
      </c>
      <c r="I14" s="56" t="n">
        <v>2</v>
      </c>
      <c r="J14" s="56" t="n">
        <v>107</v>
      </c>
      <c r="K14" s="56" t="n">
        <v>3</v>
      </c>
      <c r="L14" s="56" t="n">
        <v>113</v>
      </c>
      <c r="M14" s="56" t="n">
        <v>93</v>
      </c>
      <c r="N14" s="56" t="n">
        <v>72</v>
      </c>
      <c r="O14" s="56" t="n">
        <v>2831</v>
      </c>
      <c r="P14" s="56" t="n">
        <v>0</v>
      </c>
      <c r="Q14" s="56" t="n">
        <v>967</v>
      </c>
      <c r="R14" s="56" t="n">
        <v>1603</v>
      </c>
      <c r="S14" s="56" t="n">
        <v>107</v>
      </c>
      <c r="T14" s="56" t="n">
        <v>154</v>
      </c>
      <c r="U14" s="56" t="n">
        <v>45784</v>
      </c>
      <c r="V14" s="55" t="n">
        <v>1804</v>
      </c>
      <c r="W14" s="56" t="n">
        <v>1546</v>
      </c>
      <c r="X14" s="56" t="n">
        <v>87</v>
      </c>
      <c r="Y14" s="56" t="n">
        <v>169</v>
      </c>
      <c r="Z14" s="56" t="n">
        <v>0</v>
      </c>
      <c r="AA14" s="56" t="n">
        <v>2</v>
      </c>
      <c r="AB14" s="56" t="n">
        <v>565</v>
      </c>
      <c r="AC14" s="56" t="n">
        <v>8</v>
      </c>
      <c r="AD14" s="56" t="n">
        <v>557</v>
      </c>
      <c r="AE14" s="57" t="n">
        <v>6385</v>
      </c>
      <c r="AF14" s="58" t="n">
        <v>27</v>
      </c>
    </row>
    <row r="15" s="4" customFormat="true" ht="15" hidden="false" customHeight="true" outlineLevel="0" collapsed="false">
      <c r="A15" s="50"/>
      <c r="B15" s="52"/>
      <c r="C15" s="22"/>
      <c r="D15" s="52" t="s">
        <v>49</v>
      </c>
      <c r="E15" s="53"/>
      <c r="F15" s="54" t="n">
        <v>55295</v>
      </c>
      <c r="G15" s="55" t="n">
        <v>429</v>
      </c>
      <c r="H15" s="56" t="n">
        <v>43</v>
      </c>
      <c r="I15" s="56" t="n">
        <v>2</v>
      </c>
      <c r="J15" s="56" t="n">
        <v>119</v>
      </c>
      <c r="K15" s="56" t="n">
        <v>2</v>
      </c>
      <c r="L15" s="56" t="n">
        <v>118</v>
      </c>
      <c r="M15" s="56" t="n">
        <v>95</v>
      </c>
      <c r="N15" s="56" t="n">
        <v>50</v>
      </c>
      <c r="O15" s="56" t="n">
        <v>2661</v>
      </c>
      <c r="P15" s="56" t="n">
        <v>1</v>
      </c>
      <c r="Q15" s="56" t="n">
        <v>989</v>
      </c>
      <c r="R15" s="56" t="n">
        <v>1462</v>
      </c>
      <c r="S15" s="56" t="n">
        <v>101</v>
      </c>
      <c r="T15" s="56" t="n">
        <v>108</v>
      </c>
      <c r="U15" s="56" t="n">
        <v>43980</v>
      </c>
      <c r="V15" s="55" t="n">
        <v>1855</v>
      </c>
      <c r="W15" s="56" t="n">
        <v>1635</v>
      </c>
      <c r="X15" s="56" t="n">
        <v>83</v>
      </c>
      <c r="Y15" s="56" t="n">
        <v>129</v>
      </c>
      <c r="Z15" s="56" t="n">
        <v>1</v>
      </c>
      <c r="AA15" s="56" t="n">
        <v>7</v>
      </c>
      <c r="AB15" s="56" t="n">
        <v>532</v>
      </c>
      <c r="AC15" s="56" t="n">
        <v>9</v>
      </c>
      <c r="AD15" s="56" t="n">
        <v>523</v>
      </c>
      <c r="AE15" s="57" t="n">
        <v>5838</v>
      </c>
      <c r="AF15" s="58" t="n">
        <v>28</v>
      </c>
    </row>
    <row r="16" s="7" customFormat="true" ht="15" hidden="false" customHeight="true" outlineLevel="0" collapsed="false">
      <c r="A16" s="22"/>
      <c r="B16" s="52"/>
      <c r="C16" s="22"/>
      <c r="D16" s="52" t="s">
        <v>50</v>
      </c>
      <c r="E16" s="59"/>
      <c r="F16" s="54" t="n">
        <v>48977</v>
      </c>
      <c r="G16" s="55" t="n">
        <v>365</v>
      </c>
      <c r="H16" s="56" t="n">
        <v>50</v>
      </c>
      <c r="I16" s="56" t="n">
        <v>4</v>
      </c>
      <c r="J16" s="56" t="n">
        <v>71</v>
      </c>
      <c r="K16" s="56" t="n">
        <v>1</v>
      </c>
      <c r="L16" s="56" t="n">
        <v>80</v>
      </c>
      <c r="M16" s="56" t="n">
        <v>96</v>
      </c>
      <c r="N16" s="56" t="n">
        <v>63</v>
      </c>
      <c r="O16" s="55" t="n">
        <v>2603</v>
      </c>
      <c r="P16" s="56" t="n">
        <v>0</v>
      </c>
      <c r="Q16" s="56" t="n">
        <v>905</v>
      </c>
      <c r="R16" s="56" t="n">
        <v>1491</v>
      </c>
      <c r="S16" s="56" t="n">
        <v>111</v>
      </c>
      <c r="T16" s="56" t="n">
        <v>96</v>
      </c>
      <c r="U16" s="56" t="n">
        <v>38206</v>
      </c>
      <c r="V16" s="55" t="n">
        <v>1982</v>
      </c>
      <c r="W16" s="56" t="n">
        <v>1760</v>
      </c>
      <c r="X16" s="56" t="n">
        <v>63</v>
      </c>
      <c r="Y16" s="56" t="n">
        <v>143</v>
      </c>
      <c r="Z16" s="56" t="n">
        <v>10</v>
      </c>
      <c r="AA16" s="56" t="n">
        <v>6</v>
      </c>
      <c r="AB16" s="56" t="n">
        <v>443</v>
      </c>
      <c r="AC16" s="56" t="n">
        <v>11</v>
      </c>
      <c r="AD16" s="56" t="n">
        <v>432</v>
      </c>
      <c r="AE16" s="57" t="n">
        <v>5378</v>
      </c>
      <c r="AF16" s="58" t="n">
        <v>29</v>
      </c>
    </row>
    <row r="17" s="69" customFormat="true" ht="15" hidden="false" customHeight="true" outlineLevel="0" collapsed="false">
      <c r="A17" s="60"/>
      <c r="B17" s="60"/>
      <c r="C17" s="61"/>
      <c r="D17" s="62" t="s">
        <v>51</v>
      </c>
      <c r="E17" s="63"/>
      <c r="F17" s="64" t="n">
        <v>45015</v>
      </c>
      <c r="G17" s="65" t="n">
        <v>342</v>
      </c>
      <c r="H17" s="66" t="n">
        <v>56</v>
      </c>
      <c r="I17" s="66" t="n">
        <v>1</v>
      </c>
      <c r="J17" s="66" t="n">
        <v>76</v>
      </c>
      <c r="K17" s="66" t="n">
        <v>4</v>
      </c>
      <c r="L17" s="66" t="n">
        <v>73</v>
      </c>
      <c r="M17" s="66" t="n">
        <v>56</v>
      </c>
      <c r="N17" s="66" t="n">
        <v>76</v>
      </c>
      <c r="O17" s="65" t="n">
        <v>2517</v>
      </c>
      <c r="P17" s="66" t="n">
        <v>0</v>
      </c>
      <c r="Q17" s="66" t="n">
        <v>869</v>
      </c>
      <c r="R17" s="66" t="n">
        <v>1444</v>
      </c>
      <c r="S17" s="66" t="n">
        <v>110</v>
      </c>
      <c r="T17" s="66" t="n">
        <v>94</v>
      </c>
      <c r="U17" s="66" t="n">
        <v>34977</v>
      </c>
      <c r="V17" s="65" t="n">
        <v>1876</v>
      </c>
      <c r="W17" s="66" t="n">
        <v>1659</v>
      </c>
      <c r="X17" s="66" t="n">
        <v>73</v>
      </c>
      <c r="Y17" s="66" t="n">
        <v>138</v>
      </c>
      <c r="Z17" s="66" t="n">
        <v>0</v>
      </c>
      <c r="AA17" s="66" t="n">
        <v>6</v>
      </c>
      <c r="AB17" s="66" t="n">
        <v>501</v>
      </c>
      <c r="AC17" s="66" t="n">
        <v>36</v>
      </c>
      <c r="AD17" s="66" t="n">
        <v>465</v>
      </c>
      <c r="AE17" s="67" t="n">
        <v>4802</v>
      </c>
      <c r="AF17" s="68" t="n">
        <v>30</v>
      </c>
    </row>
    <row r="18" s="73" customFormat="true" ht="15" hidden="false" customHeight="true" outlineLevel="0" collapsed="false">
      <c r="A18" s="70"/>
      <c r="B18" s="62"/>
      <c r="C18" s="62"/>
      <c r="D18" s="62"/>
      <c r="E18" s="71"/>
      <c r="F18" s="72"/>
      <c r="G18" s="45"/>
      <c r="H18" s="45"/>
      <c r="I18" s="45"/>
      <c r="J18" s="45"/>
      <c r="K18" s="46" t="s">
        <v>52</v>
      </c>
      <c r="L18" s="45"/>
      <c r="M18" s="45"/>
      <c r="N18" s="45"/>
      <c r="O18" s="45"/>
      <c r="P18" s="46" t="s">
        <v>53</v>
      </c>
      <c r="Q18" s="45"/>
      <c r="R18" s="45"/>
      <c r="S18" s="45"/>
      <c r="T18" s="45"/>
      <c r="U18" s="46" t="s">
        <v>44</v>
      </c>
      <c r="V18" s="45"/>
      <c r="W18" s="45"/>
      <c r="X18" s="45"/>
      <c r="Y18" s="45"/>
      <c r="Z18" s="46" t="s">
        <v>45</v>
      </c>
      <c r="AA18" s="45"/>
      <c r="AB18" s="45"/>
      <c r="AC18" s="45"/>
      <c r="AD18" s="45"/>
      <c r="AE18" s="47"/>
      <c r="AF18" s="48"/>
    </row>
    <row r="19" s="8" customFormat="true" ht="15" hidden="false" customHeight="true" outlineLevel="0" collapsed="false">
      <c r="A19" s="74"/>
      <c r="B19" s="51" t="s">
        <v>46</v>
      </c>
      <c r="C19" s="51"/>
      <c r="D19" s="52" t="s">
        <v>47</v>
      </c>
      <c r="E19" s="75"/>
      <c r="F19" s="54" t="n">
        <v>11408</v>
      </c>
      <c r="G19" s="56" t="n">
        <v>288</v>
      </c>
      <c r="H19" s="56" t="n">
        <v>68</v>
      </c>
      <c r="I19" s="56" t="n">
        <v>2</v>
      </c>
      <c r="J19" s="56" t="n">
        <v>41</v>
      </c>
      <c r="K19" s="56" t="n">
        <v>5</v>
      </c>
      <c r="L19" s="56" t="n">
        <v>83</v>
      </c>
      <c r="M19" s="56" t="n">
        <v>50</v>
      </c>
      <c r="N19" s="56" t="n">
        <v>39</v>
      </c>
      <c r="O19" s="55" t="n">
        <v>1606</v>
      </c>
      <c r="P19" s="56" t="n">
        <v>1</v>
      </c>
      <c r="Q19" s="56" t="n">
        <v>551</v>
      </c>
      <c r="R19" s="56" t="n">
        <v>877</v>
      </c>
      <c r="S19" s="56" t="n">
        <v>92</v>
      </c>
      <c r="T19" s="56" t="n">
        <v>85</v>
      </c>
      <c r="U19" s="56" t="n">
        <v>5966</v>
      </c>
      <c r="V19" s="55" t="n">
        <v>700</v>
      </c>
      <c r="W19" s="56" t="n">
        <v>557</v>
      </c>
      <c r="X19" s="56" t="n">
        <v>58</v>
      </c>
      <c r="Y19" s="56" t="n">
        <v>82</v>
      </c>
      <c r="Z19" s="56" t="n">
        <v>3</v>
      </c>
      <c r="AA19" s="56" t="n">
        <v>0</v>
      </c>
      <c r="AB19" s="56" t="n">
        <v>320</v>
      </c>
      <c r="AC19" s="56" t="n">
        <v>7</v>
      </c>
      <c r="AD19" s="56" t="n">
        <v>313</v>
      </c>
      <c r="AE19" s="57" t="n">
        <v>2528</v>
      </c>
      <c r="AF19" s="58" t="n">
        <v>26</v>
      </c>
    </row>
    <row r="20" s="8" customFormat="true" ht="15" hidden="false" customHeight="true" outlineLevel="0" collapsed="false">
      <c r="A20" s="74"/>
      <c r="B20" s="52"/>
      <c r="C20" s="22"/>
      <c r="D20" s="52" t="s">
        <v>48</v>
      </c>
      <c r="E20" s="75"/>
      <c r="F20" s="54" t="n">
        <v>11257</v>
      </c>
      <c r="G20" s="56" t="n">
        <v>265</v>
      </c>
      <c r="H20" s="56" t="n">
        <v>49</v>
      </c>
      <c r="I20" s="56" t="n">
        <v>2</v>
      </c>
      <c r="J20" s="56" t="n">
        <v>47</v>
      </c>
      <c r="K20" s="56" t="n">
        <v>0</v>
      </c>
      <c r="L20" s="56" t="n">
        <v>85</v>
      </c>
      <c r="M20" s="56" t="n">
        <v>37</v>
      </c>
      <c r="N20" s="56" t="n">
        <v>45</v>
      </c>
      <c r="O20" s="55" t="n">
        <v>1687</v>
      </c>
      <c r="P20" s="56" t="n">
        <v>0</v>
      </c>
      <c r="Q20" s="56" t="n">
        <v>618</v>
      </c>
      <c r="R20" s="56" t="n">
        <v>886</v>
      </c>
      <c r="S20" s="56" t="n">
        <v>89</v>
      </c>
      <c r="T20" s="56" t="n">
        <v>94</v>
      </c>
      <c r="U20" s="56" t="n">
        <v>5884</v>
      </c>
      <c r="V20" s="55" t="n">
        <v>707</v>
      </c>
      <c r="W20" s="56" t="n">
        <v>557</v>
      </c>
      <c r="X20" s="56" t="n">
        <v>54</v>
      </c>
      <c r="Y20" s="56" t="n">
        <v>91</v>
      </c>
      <c r="Z20" s="56" t="n">
        <v>0</v>
      </c>
      <c r="AA20" s="56" t="n">
        <v>5</v>
      </c>
      <c r="AB20" s="56" t="n">
        <v>341</v>
      </c>
      <c r="AC20" s="56" t="n">
        <v>8</v>
      </c>
      <c r="AD20" s="56" t="n">
        <v>333</v>
      </c>
      <c r="AE20" s="57" t="n">
        <v>2373</v>
      </c>
      <c r="AF20" s="58" t="n">
        <v>27</v>
      </c>
    </row>
    <row r="21" s="8" customFormat="true" ht="15" hidden="false" customHeight="true" outlineLevel="0" collapsed="false">
      <c r="A21" s="74"/>
      <c r="B21" s="52"/>
      <c r="C21" s="22"/>
      <c r="D21" s="52" t="s">
        <v>49</v>
      </c>
      <c r="E21" s="75"/>
      <c r="F21" s="54" t="n">
        <v>11212</v>
      </c>
      <c r="G21" s="56" t="n">
        <v>266</v>
      </c>
      <c r="H21" s="56" t="n">
        <v>42</v>
      </c>
      <c r="I21" s="56" t="n">
        <v>1</v>
      </c>
      <c r="J21" s="56" t="n">
        <v>68</v>
      </c>
      <c r="K21" s="56" t="n">
        <v>3</v>
      </c>
      <c r="L21" s="56" t="n">
        <v>65</v>
      </c>
      <c r="M21" s="56" t="n">
        <v>47</v>
      </c>
      <c r="N21" s="56" t="n">
        <v>40</v>
      </c>
      <c r="O21" s="55" t="n">
        <v>1621</v>
      </c>
      <c r="P21" s="56" t="n">
        <v>1</v>
      </c>
      <c r="Q21" s="56" t="n">
        <v>556</v>
      </c>
      <c r="R21" s="56" t="n">
        <v>920</v>
      </c>
      <c r="S21" s="56" t="n">
        <v>85</v>
      </c>
      <c r="T21" s="56" t="n">
        <v>59</v>
      </c>
      <c r="U21" s="56" t="n">
        <v>5846</v>
      </c>
      <c r="V21" s="55" t="n">
        <v>810</v>
      </c>
      <c r="W21" s="56" t="n">
        <v>626</v>
      </c>
      <c r="X21" s="56" t="n">
        <v>71</v>
      </c>
      <c r="Y21" s="56" t="n">
        <v>110</v>
      </c>
      <c r="Z21" s="56" t="n">
        <v>1</v>
      </c>
      <c r="AA21" s="56" t="n">
        <v>2</v>
      </c>
      <c r="AB21" s="56" t="n">
        <v>370</v>
      </c>
      <c r="AC21" s="56" t="n">
        <v>9</v>
      </c>
      <c r="AD21" s="56" t="n">
        <v>361</v>
      </c>
      <c r="AE21" s="57" t="n">
        <v>2299</v>
      </c>
      <c r="AF21" s="58" t="n">
        <v>28</v>
      </c>
    </row>
    <row r="22" s="7" customFormat="true" ht="15" hidden="false" customHeight="true" outlineLevel="0" collapsed="false">
      <c r="A22" s="22"/>
      <c r="B22" s="52"/>
      <c r="C22" s="22"/>
      <c r="D22" s="52" t="s">
        <v>50</v>
      </c>
      <c r="E22" s="59"/>
      <c r="F22" s="54" t="n">
        <v>11309</v>
      </c>
      <c r="G22" s="56" t="n">
        <v>294</v>
      </c>
      <c r="H22" s="56" t="n">
        <v>45</v>
      </c>
      <c r="I22" s="56" t="n">
        <v>4</v>
      </c>
      <c r="J22" s="56" t="n">
        <v>52</v>
      </c>
      <c r="K22" s="56" t="n">
        <v>3</v>
      </c>
      <c r="L22" s="56" t="n">
        <v>78</v>
      </c>
      <c r="M22" s="56" t="n">
        <v>53</v>
      </c>
      <c r="N22" s="56" t="n">
        <v>59</v>
      </c>
      <c r="O22" s="55" t="n">
        <v>1663</v>
      </c>
      <c r="P22" s="56" t="n">
        <v>0</v>
      </c>
      <c r="Q22" s="56" t="n">
        <v>567</v>
      </c>
      <c r="R22" s="56" t="n">
        <v>964</v>
      </c>
      <c r="S22" s="56" t="n">
        <v>73</v>
      </c>
      <c r="T22" s="56" t="n">
        <v>59</v>
      </c>
      <c r="U22" s="56" t="n">
        <v>5956</v>
      </c>
      <c r="V22" s="55" t="n">
        <v>767</v>
      </c>
      <c r="W22" s="56" t="n">
        <v>627</v>
      </c>
      <c r="X22" s="56" t="n">
        <v>46</v>
      </c>
      <c r="Y22" s="56" t="n">
        <v>78</v>
      </c>
      <c r="Z22" s="56" t="n">
        <v>10</v>
      </c>
      <c r="AA22" s="56" t="n">
        <v>6</v>
      </c>
      <c r="AB22" s="56" t="n">
        <v>378</v>
      </c>
      <c r="AC22" s="56" t="n">
        <v>11</v>
      </c>
      <c r="AD22" s="56" t="n">
        <v>367</v>
      </c>
      <c r="AE22" s="57" t="n">
        <v>2251</v>
      </c>
      <c r="AF22" s="58" t="n">
        <v>29</v>
      </c>
    </row>
    <row r="23" s="69" customFormat="true" ht="15" hidden="false" customHeight="true" outlineLevel="0" collapsed="false">
      <c r="A23" s="60"/>
      <c r="B23" s="60"/>
      <c r="C23" s="61"/>
      <c r="D23" s="62" t="s">
        <v>51</v>
      </c>
      <c r="E23" s="63"/>
      <c r="F23" s="64" t="n">
        <v>10070</v>
      </c>
      <c r="G23" s="66" t="n">
        <v>270</v>
      </c>
      <c r="H23" s="66" t="n">
        <v>56</v>
      </c>
      <c r="I23" s="66" t="n">
        <v>2</v>
      </c>
      <c r="J23" s="66" t="n">
        <v>45</v>
      </c>
      <c r="K23" s="66" t="n">
        <v>3</v>
      </c>
      <c r="L23" s="66" t="n">
        <v>56</v>
      </c>
      <c r="M23" s="66" t="n">
        <v>40</v>
      </c>
      <c r="N23" s="66" t="n">
        <v>68</v>
      </c>
      <c r="O23" s="65" t="n">
        <v>1809</v>
      </c>
      <c r="P23" s="66" t="n">
        <v>0</v>
      </c>
      <c r="Q23" s="66" t="n">
        <v>594</v>
      </c>
      <c r="R23" s="66" t="n">
        <v>1063</v>
      </c>
      <c r="S23" s="66" t="n">
        <v>84</v>
      </c>
      <c r="T23" s="66" t="n">
        <v>68</v>
      </c>
      <c r="U23" s="66" t="n">
        <v>4811</v>
      </c>
      <c r="V23" s="65" t="n">
        <v>738</v>
      </c>
      <c r="W23" s="66" t="n">
        <v>583</v>
      </c>
      <c r="X23" s="66" t="n">
        <v>53</v>
      </c>
      <c r="Y23" s="66" t="n">
        <v>96</v>
      </c>
      <c r="Z23" s="66" t="n">
        <v>0</v>
      </c>
      <c r="AA23" s="66" t="n">
        <v>6</v>
      </c>
      <c r="AB23" s="66" t="n">
        <v>393</v>
      </c>
      <c r="AC23" s="66" t="n">
        <v>36</v>
      </c>
      <c r="AD23" s="66" t="n">
        <v>357</v>
      </c>
      <c r="AE23" s="67" t="n">
        <v>2049</v>
      </c>
      <c r="AF23" s="68" t="n">
        <v>30</v>
      </c>
    </row>
    <row r="24" s="69" customFormat="true" ht="15" hidden="false" customHeight="true" outlineLevel="0" collapsed="false">
      <c r="A24" s="60"/>
      <c r="B24" s="62"/>
      <c r="C24" s="62"/>
      <c r="D24" s="62"/>
      <c r="E24" s="63"/>
      <c r="F24" s="72"/>
      <c r="G24" s="45"/>
      <c r="H24" s="45"/>
      <c r="I24" s="45"/>
      <c r="J24" s="45"/>
      <c r="K24" s="46" t="s">
        <v>52</v>
      </c>
      <c r="L24" s="45"/>
      <c r="M24" s="45"/>
      <c r="N24" s="45"/>
      <c r="O24" s="45"/>
      <c r="P24" s="46" t="s">
        <v>53</v>
      </c>
      <c r="Q24" s="45"/>
      <c r="R24" s="45"/>
      <c r="S24" s="45"/>
      <c r="T24" s="45"/>
      <c r="U24" s="46" t="s">
        <v>54</v>
      </c>
      <c r="V24" s="45"/>
      <c r="W24" s="45"/>
      <c r="X24" s="45"/>
      <c r="Y24" s="45"/>
      <c r="Z24" s="46" t="s">
        <v>55</v>
      </c>
      <c r="AA24" s="45"/>
      <c r="AB24" s="45"/>
      <c r="AC24" s="45"/>
      <c r="AD24" s="45"/>
      <c r="AE24" s="47"/>
      <c r="AF24" s="48"/>
    </row>
    <row r="25" s="8" customFormat="true" ht="15" hidden="false" customHeight="true" outlineLevel="0" collapsed="false">
      <c r="A25" s="74"/>
      <c r="B25" s="51" t="s">
        <v>46</v>
      </c>
      <c r="C25" s="51"/>
      <c r="D25" s="52" t="s">
        <v>47</v>
      </c>
      <c r="E25" s="75"/>
      <c r="F25" s="76" t="n">
        <v>8873</v>
      </c>
      <c r="G25" s="56" t="n">
        <v>236</v>
      </c>
      <c r="H25" s="56" t="n">
        <v>63</v>
      </c>
      <c r="I25" s="56" t="n">
        <v>2</v>
      </c>
      <c r="J25" s="56" t="n">
        <v>55</v>
      </c>
      <c r="K25" s="56" t="n">
        <v>1</v>
      </c>
      <c r="L25" s="56" t="n">
        <v>47</v>
      </c>
      <c r="M25" s="56" t="n">
        <v>27</v>
      </c>
      <c r="N25" s="56" t="n">
        <v>41</v>
      </c>
      <c r="O25" s="56" t="n">
        <v>1694</v>
      </c>
      <c r="P25" s="56" t="n">
        <v>2</v>
      </c>
      <c r="Q25" s="56" t="n">
        <v>495</v>
      </c>
      <c r="R25" s="56" t="n">
        <v>1004</v>
      </c>
      <c r="S25" s="56" t="n">
        <v>88</v>
      </c>
      <c r="T25" s="56" t="n">
        <v>105</v>
      </c>
      <c r="U25" s="56" t="n">
        <v>3824</v>
      </c>
      <c r="V25" s="56" t="n">
        <v>506</v>
      </c>
      <c r="W25" s="56" t="n">
        <v>345</v>
      </c>
      <c r="X25" s="56" t="n">
        <v>81</v>
      </c>
      <c r="Y25" s="56" t="n">
        <v>76</v>
      </c>
      <c r="Z25" s="56" t="n">
        <v>4</v>
      </c>
      <c r="AA25" s="56" t="n">
        <v>0</v>
      </c>
      <c r="AB25" s="56" t="n">
        <v>330</v>
      </c>
      <c r="AC25" s="56" t="n">
        <v>45</v>
      </c>
      <c r="AD25" s="56" t="n">
        <v>285</v>
      </c>
      <c r="AE25" s="57" t="n">
        <v>2283</v>
      </c>
      <c r="AF25" s="58" t="n">
        <v>26</v>
      </c>
    </row>
    <row r="26" s="8" customFormat="true" ht="15" hidden="false" customHeight="true" outlineLevel="0" collapsed="false">
      <c r="A26" s="74"/>
      <c r="B26" s="52"/>
      <c r="C26" s="22"/>
      <c r="D26" s="52" t="s">
        <v>48</v>
      </c>
      <c r="E26" s="75"/>
      <c r="F26" s="76" t="n">
        <v>8294</v>
      </c>
      <c r="G26" s="56" t="n">
        <v>233</v>
      </c>
      <c r="H26" s="56" t="n">
        <v>48</v>
      </c>
      <c r="I26" s="56" t="n">
        <v>3</v>
      </c>
      <c r="J26" s="56" t="n">
        <v>47</v>
      </c>
      <c r="K26" s="56" t="n">
        <v>0</v>
      </c>
      <c r="L26" s="56" t="n">
        <v>61</v>
      </c>
      <c r="M26" s="56" t="n">
        <v>27</v>
      </c>
      <c r="N26" s="56" t="n">
        <v>47</v>
      </c>
      <c r="O26" s="56" t="n">
        <v>1799</v>
      </c>
      <c r="P26" s="56" t="n">
        <v>10</v>
      </c>
      <c r="Q26" s="56" t="n">
        <v>574</v>
      </c>
      <c r="R26" s="56" t="n">
        <v>1023</v>
      </c>
      <c r="S26" s="56" t="n">
        <v>80</v>
      </c>
      <c r="T26" s="56" t="n">
        <v>112</v>
      </c>
      <c r="U26" s="56" t="n">
        <v>3374</v>
      </c>
      <c r="V26" s="56" t="n">
        <v>459</v>
      </c>
      <c r="W26" s="56" t="n">
        <v>341</v>
      </c>
      <c r="X26" s="56" t="n">
        <v>62</v>
      </c>
      <c r="Y26" s="56" t="n">
        <v>52</v>
      </c>
      <c r="Z26" s="56" t="n">
        <v>0</v>
      </c>
      <c r="AA26" s="56" t="n">
        <v>4</v>
      </c>
      <c r="AB26" s="56" t="n">
        <v>351</v>
      </c>
      <c r="AC26" s="56" t="n">
        <v>67</v>
      </c>
      <c r="AD26" s="56" t="n">
        <v>284</v>
      </c>
      <c r="AE26" s="57" t="n">
        <v>2078</v>
      </c>
      <c r="AF26" s="58" t="n">
        <v>27</v>
      </c>
    </row>
    <row r="27" s="8" customFormat="true" ht="15" hidden="false" customHeight="true" outlineLevel="0" collapsed="false">
      <c r="A27" s="74"/>
      <c r="B27" s="52"/>
      <c r="C27" s="22"/>
      <c r="D27" s="52" t="s">
        <v>49</v>
      </c>
      <c r="E27" s="75"/>
      <c r="F27" s="76" t="n">
        <v>8268</v>
      </c>
      <c r="G27" s="56" t="n">
        <v>257</v>
      </c>
      <c r="H27" s="56" t="n">
        <v>40</v>
      </c>
      <c r="I27" s="56" t="n">
        <v>1</v>
      </c>
      <c r="J27" s="56" t="n">
        <v>76</v>
      </c>
      <c r="K27" s="56" t="n">
        <v>1</v>
      </c>
      <c r="L27" s="56" t="n">
        <v>70</v>
      </c>
      <c r="M27" s="56" t="n">
        <v>32</v>
      </c>
      <c r="N27" s="56" t="n">
        <v>37</v>
      </c>
      <c r="O27" s="56" t="n">
        <v>1720</v>
      </c>
      <c r="P27" s="56" t="n">
        <v>6</v>
      </c>
      <c r="Q27" s="56" t="n">
        <v>496</v>
      </c>
      <c r="R27" s="56" t="n">
        <v>1060</v>
      </c>
      <c r="S27" s="56" t="n">
        <v>87</v>
      </c>
      <c r="T27" s="56" t="n">
        <v>71</v>
      </c>
      <c r="U27" s="56" t="n">
        <v>3317</v>
      </c>
      <c r="V27" s="56" t="n">
        <v>545</v>
      </c>
      <c r="W27" s="56" t="n">
        <v>419</v>
      </c>
      <c r="X27" s="56" t="n">
        <v>66</v>
      </c>
      <c r="Y27" s="56" t="n">
        <v>57</v>
      </c>
      <c r="Z27" s="56" t="n">
        <v>0</v>
      </c>
      <c r="AA27" s="56" t="n">
        <v>3</v>
      </c>
      <c r="AB27" s="56" t="n">
        <v>390</v>
      </c>
      <c r="AC27" s="56" t="n">
        <v>91</v>
      </c>
      <c r="AD27" s="56" t="n">
        <v>299</v>
      </c>
      <c r="AE27" s="57" t="n">
        <v>2039</v>
      </c>
      <c r="AF27" s="58" t="n">
        <v>28</v>
      </c>
    </row>
    <row r="28" s="7" customFormat="true" ht="15" hidden="false" customHeight="true" outlineLevel="0" collapsed="false">
      <c r="A28" s="22"/>
      <c r="B28" s="52"/>
      <c r="C28" s="22"/>
      <c r="D28" s="52" t="s">
        <v>50</v>
      </c>
      <c r="E28" s="59"/>
      <c r="F28" s="76" t="n">
        <v>8186</v>
      </c>
      <c r="G28" s="56" t="n">
        <v>312</v>
      </c>
      <c r="H28" s="56" t="n">
        <v>52</v>
      </c>
      <c r="I28" s="56" t="n">
        <v>5</v>
      </c>
      <c r="J28" s="56" t="n">
        <v>95</v>
      </c>
      <c r="K28" s="56" t="n">
        <v>3</v>
      </c>
      <c r="L28" s="56" t="n">
        <v>57</v>
      </c>
      <c r="M28" s="56" t="n">
        <v>37</v>
      </c>
      <c r="N28" s="56" t="n">
        <v>63</v>
      </c>
      <c r="O28" s="56" t="n">
        <v>1762</v>
      </c>
      <c r="P28" s="56" t="n">
        <v>0</v>
      </c>
      <c r="Q28" s="56" t="n">
        <v>506</v>
      </c>
      <c r="R28" s="56" t="n">
        <v>1084</v>
      </c>
      <c r="S28" s="56" t="n">
        <v>72</v>
      </c>
      <c r="T28" s="56" t="n">
        <v>100</v>
      </c>
      <c r="U28" s="56" t="n">
        <v>3268</v>
      </c>
      <c r="V28" s="56" t="n">
        <v>447</v>
      </c>
      <c r="W28" s="56" t="n">
        <v>327</v>
      </c>
      <c r="X28" s="56" t="n">
        <v>60</v>
      </c>
      <c r="Y28" s="56" t="n">
        <v>45</v>
      </c>
      <c r="Z28" s="56" t="n">
        <v>3</v>
      </c>
      <c r="AA28" s="56" t="n">
        <v>12</v>
      </c>
      <c r="AB28" s="56" t="n">
        <v>412</v>
      </c>
      <c r="AC28" s="56" t="n">
        <v>85</v>
      </c>
      <c r="AD28" s="56" t="n">
        <v>327</v>
      </c>
      <c r="AE28" s="57" t="n">
        <v>1985</v>
      </c>
      <c r="AF28" s="58" t="n">
        <v>29</v>
      </c>
    </row>
    <row r="29" s="69" customFormat="true" ht="15" hidden="false" customHeight="true" outlineLevel="0" collapsed="false">
      <c r="A29" s="77"/>
      <c r="B29" s="77"/>
      <c r="C29" s="78"/>
      <c r="D29" s="79" t="s">
        <v>51</v>
      </c>
      <c r="E29" s="80"/>
      <c r="F29" s="81" t="n">
        <v>7599</v>
      </c>
      <c r="G29" s="82" t="n">
        <v>289</v>
      </c>
      <c r="H29" s="82" t="n">
        <v>49</v>
      </c>
      <c r="I29" s="82" t="n">
        <v>5</v>
      </c>
      <c r="J29" s="82" t="n">
        <v>72</v>
      </c>
      <c r="K29" s="82" t="n">
        <v>1</v>
      </c>
      <c r="L29" s="82" t="n">
        <v>65</v>
      </c>
      <c r="M29" s="82" t="n">
        <v>31</v>
      </c>
      <c r="N29" s="82" t="n">
        <v>66</v>
      </c>
      <c r="O29" s="82" t="n">
        <v>1922</v>
      </c>
      <c r="P29" s="82" t="n">
        <v>0</v>
      </c>
      <c r="Q29" s="82" t="n">
        <v>515</v>
      </c>
      <c r="R29" s="82" t="n">
        <v>1228</v>
      </c>
      <c r="S29" s="82" t="n">
        <v>89</v>
      </c>
      <c r="T29" s="82" t="n">
        <v>90</v>
      </c>
      <c r="U29" s="82" t="n">
        <v>2826</v>
      </c>
      <c r="V29" s="82" t="n">
        <v>428</v>
      </c>
      <c r="W29" s="82" t="n">
        <v>341</v>
      </c>
      <c r="X29" s="82" t="n">
        <v>44</v>
      </c>
      <c r="Y29" s="82" t="n">
        <v>35</v>
      </c>
      <c r="Z29" s="82" t="n">
        <v>0</v>
      </c>
      <c r="AA29" s="82" t="n">
        <v>8</v>
      </c>
      <c r="AB29" s="82" t="n">
        <v>354</v>
      </c>
      <c r="AC29" s="82" t="n">
        <v>46</v>
      </c>
      <c r="AD29" s="82" t="n">
        <v>308</v>
      </c>
      <c r="AE29" s="83" t="n">
        <v>1780</v>
      </c>
      <c r="AF29" s="84" t="n">
        <v>30</v>
      </c>
    </row>
    <row r="30" s="7" customFormat="true" ht="11.25" hidden="false" customHeight="true" outlineLevel="0" collapsed="false">
      <c r="A30" s="22"/>
      <c r="B30" s="22"/>
      <c r="C30" s="85" t="s">
        <v>56</v>
      </c>
      <c r="D30" s="85"/>
      <c r="E30" s="85"/>
      <c r="F30" s="85"/>
      <c r="G30" s="85"/>
      <c r="H30" s="85"/>
      <c r="I30" s="86"/>
      <c r="J30" s="86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</row>
    <row r="35" customFormat="false" ht="13.5" hidden="false" customHeight="false" outlineLevel="0" collapsed="false">
      <c r="Y35" s="7"/>
    </row>
  </sheetData>
  <mergeCells count="35">
    <mergeCell ref="B8:F8"/>
    <mergeCell ref="B9:D11"/>
    <mergeCell ref="F9:F11"/>
    <mergeCell ref="G9:N9"/>
    <mergeCell ref="U9:U11"/>
    <mergeCell ref="V9:AA9"/>
    <mergeCell ref="AB9:AD9"/>
    <mergeCell ref="AE9:AE11"/>
    <mergeCell ref="AF9:AF11"/>
    <mergeCell ref="G10:G11"/>
    <mergeCell ref="H10:H11"/>
    <mergeCell ref="I10:L10"/>
    <mergeCell ref="M10:M11"/>
    <mergeCell ref="N10:N11"/>
    <mergeCell ref="O10:O11"/>
    <mergeCell ref="P10:P11"/>
    <mergeCell ref="Q10:Q11"/>
    <mergeCell ref="R10:R11"/>
    <mergeCell ref="S10:S11"/>
    <mergeCell ref="T10:T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B13:C13"/>
    <mergeCell ref="B18:D18"/>
    <mergeCell ref="B19:C19"/>
    <mergeCell ref="B24:D24"/>
    <mergeCell ref="B25:C25"/>
    <mergeCell ref="C30:H3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4"/>
    <col collapsed="false" customWidth="true" hidden="false" outlineLevel="0" max="2" min="2" style="0" width="3.36"/>
    <col collapsed="false" customWidth="true" hidden="false" outlineLevel="0" max="3" min="3" style="0" width="0.99"/>
    <col collapsed="false" customWidth="true" hidden="false" outlineLevel="0" max="4" min="4" style="0" width="3.62"/>
    <col collapsed="false" customWidth="true" hidden="false" outlineLevel="0" max="5" min="5" style="0" width="0.99"/>
    <col collapsed="false" customWidth="true" hidden="false" outlineLevel="0" max="6" min="6" style="0" width="7.37"/>
    <col collapsed="false" customWidth="true" hidden="false" outlineLevel="0" max="7" min="7" style="0" width="6.62"/>
    <col collapsed="false" customWidth="true" hidden="false" outlineLevel="0" max="8" min="8" style="0" width="6.49"/>
    <col collapsed="false" customWidth="true" hidden="false" outlineLevel="0" max="12" min="9" style="0" width="6.74"/>
    <col collapsed="false" customWidth="true" hidden="false" outlineLevel="0" max="14" min="13" style="0" width="6.49"/>
    <col collapsed="false" customWidth="true" hidden="false" outlineLevel="0" max="15" min="15" style="0" width="6.74"/>
    <col collapsed="false" customWidth="true" hidden="false" outlineLevel="0" max="17" min="16" style="0" width="6.49"/>
    <col collapsed="false" customWidth="true" hidden="false" outlineLevel="0" max="18" min="18" style="0" width="6.74"/>
    <col collapsed="false" customWidth="true" hidden="false" outlineLevel="0" max="20" min="19" style="0" width="6.87"/>
    <col collapsed="false" customWidth="true" hidden="false" outlineLevel="0" max="21" min="21" style="0" width="8.11"/>
    <col collapsed="false" customWidth="true" hidden="false" outlineLevel="0" max="22" min="22" style="0" width="7.11"/>
    <col collapsed="false" customWidth="true" hidden="false" outlineLevel="0" max="30" min="23" style="0" width="6.87"/>
    <col collapsed="false" customWidth="true" hidden="false" outlineLevel="0" max="31" min="31" style="0" width="7.11"/>
    <col collapsed="false" customWidth="true" hidden="false" outlineLevel="0" max="32" min="32" style="172" width="6.25"/>
  </cols>
  <sheetData>
    <row r="1" s="173" customFormat="true" ht="15" hidden="false" customHeight="true" outlineLevel="0" collapsed="false">
      <c r="A1" s="4" t="s">
        <v>10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/>
      <c r="AF1" s="192" t="s">
        <v>106</v>
      </c>
    </row>
    <row r="2" s="173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7"/>
    </row>
    <row r="3" s="175" customFormat="true" ht="20.25" hidden="false" customHeight="true" outlineLevel="0" collapsed="false">
      <c r="A3" s="174" t="s">
        <v>107</v>
      </c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74"/>
      <c r="T3" s="174"/>
      <c r="U3" s="174"/>
      <c r="V3" s="174"/>
      <c r="W3" s="174"/>
      <c r="X3" s="174"/>
      <c r="Y3" s="174"/>
      <c r="Z3" s="174"/>
      <c r="AA3" s="174"/>
      <c r="AB3" s="174"/>
      <c r="AC3" s="174"/>
      <c r="AD3" s="174"/>
      <c r="AE3" s="174"/>
      <c r="AF3" s="174"/>
    </row>
    <row r="4" s="175" customFormat="true" ht="11.1" hidden="false" customHeight="true" outlineLevel="0" collapsed="false">
      <c r="A4" s="8"/>
      <c r="B4" s="8"/>
      <c r="C4" s="8"/>
      <c r="D4" s="8"/>
      <c r="E4" s="8"/>
      <c r="F4" s="88"/>
      <c r="G4" s="88"/>
      <c r="H4" s="88"/>
      <c r="I4" s="88"/>
      <c r="J4" s="88"/>
      <c r="K4" s="74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21"/>
    </row>
    <row r="5" s="175" customFormat="true" ht="11.25" hidden="false" customHeight="true" outlineLevel="0" collapsed="false">
      <c r="A5" s="24" t="s">
        <v>108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</row>
    <row r="6" s="175" customFormat="true" ht="11.25" hidden="false" customHeight="true" outlineLevel="0" collapsed="false">
      <c r="A6" s="193" t="s">
        <v>109</v>
      </c>
      <c r="B6" s="193"/>
      <c r="C6" s="193"/>
      <c r="D6" s="193"/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93"/>
      <c r="P6" s="193"/>
      <c r="Q6" s="193"/>
      <c r="R6" s="193"/>
      <c r="S6" s="193"/>
      <c r="T6" s="193"/>
      <c r="U6" s="193"/>
      <c r="V6" s="193"/>
      <c r="W6" s="193"/>
      <c r="X6" s="193"/>
      <c r="Y6" s="193"/>
      <c r="Z6" s="193"/>
      <c r="AA6" s="193"/>
      <c r="AB6" s="193"/>
      <c r="AC6" s="193"/>
      <c r="AD6" s="193"/>
      <c r="AE6" s="193"/>
      <c r="AF6" s="193"/>
    </row>
    <row r="7" s="173" customFormat="true" ht="11.25" hidden="false" customHeight="true" outlineLevel="0" collapsed="false">
      <c r="A7" s="85" t="s">
        <v>9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86"/>
      <c r="N7" s="86"/>
      <c r="O7" s="86"/>
      <c r="P7" s="86"/>
      <c r="Q7" s="86"/>
      <c r="R7" s="86"/>
      <c r="S7" s="7"/>
      <c r="T7" s="7"/>
      <c r="U7" s="7"/>
      <c r="V7" s="176"/>
      <c r="W7" s="176"/>
      <c r="X7" s="176"/>
      <c r="Y7" s="176"/>
      <c r="Z7" s="176"/>
      <c r="AA7" s="176"/>
      <c r="AB7" s="176"/>
      <c r="AC7" s="176"/>
      <c r="AD7" s="176"/>
      <c r="AE7" s="176"/>
      <c r="AF7" s="7"/>
    </row>
    <row r="8" s="177" customFormat="true" ht="11.25" hidden="false" customHeight="true" outlineLevel="0" collapsed="false">
      <c r="A8" s="18"/>
      <c r="B8" s="19" t="s">
        <v>9</v>
      </c>
      <c r="C8" s="19"/>
      <c r="D8" s="19"/>
      <c r="E8" s="19"/>
      <c r="F8" s="19"/>
      <c r="G8" s="20"/>
      <c r="H8" s="20"/>
      <c r="I8" s="20"/>
      <c r="J8" s="20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</row>
    <row r="9" s="178" customFormat="true" ht="15" hidden="false" customHeight="true" outlineLevel="0" collapsed="false">
      <c r="A9" s="22"/>
      <c r="B9" s="23" t="s">
        <v>10</v>
      </c>
      <c r="C9" s="23"/>
      <c r="D9" s="23"/>
      <c r="E9" s="89"/>
      <c r="F9" s="90" t="s">
        <v>11</v>
      </c>
      <c r="G9" s="38" t="s">
        <v>12</v>
      </c>
      <c r="H9" s="38"/>
      <c r="I9" s="38"/>
      <c r="J9" s="38"/>
      <c r="K9" s="38"/>
      <c r="L9" s="38"/>
      <c r="M9" s="38"/>
      <c r="N9" s="38"/>
      <c r="O9" s="27"/>
      <c r="P9" s="28" t="s">
        <v>13</v>
      </c>
      <c r="Q9" s="29"/>
      <c r="R9" s="28" t="s">
        <v>14</v>
      </c>
      <c r="S9" s="30"/>
      <c r="T9" s="31" t="s">
        <v>15</v>
      </c>
      <c r="U9" s="97" t="s">
        <v>16</v>
      </c>
      <c r="V9" s="38" t="s">
        <v>17</v>
      </c>
      <c r="W9" s="38"/>
      <c r="X9" s="38"/>
      <c r="Y9" s="38"/>
      <c r="Z9" s="38"/>
      <c r="AA9" s="38"/>
      <c r="AB9" s="38" t="s">
        <v>18</v>
      </c>
      <c r="AC9" s="38"/>
      <c r="AD9" s="38"/>
      <c r="AE9" s="97" t="s">
        <v>19</v>
      </c>
      <c r="AF9" s="91" t="s">
        <v>20</v>
      </c>
    </row>
    <row r="10" s="178" customFormat="true" ht="15" hidden="false" customHeight="true" outlineLevel="0" collapsed="false">
      <c r="A10" s="22"/>
      <c r="B10" s="23"/>
      <c r="C10" s="23"/>
      <c r="D10" s="23"/>
      <c r="E10" s="89"/>
      <c r="F10" s="90"/>
      <c r="G10" s="26" t="s">
        <v>11</v>
      </c>
      <c r="H10" s="26" t="s">
        <v>21</v>
      </c>
      <c r="I10" s="26" t="s">
        <v>22</v>
      </c>
      <c r="J10" s="26"/>
      <c r="K10" s="26"/>
      <c r="L10" s="26"/>
      <c r="M10" s="26" t="s">
        <v>23</v>
      </c>
      <c r="N10" s="26" t="s">
        <v>64</v>
      </c>
      <c r="O10" s="26" t="s">
        <v>25</v>
      </c>
      <c r="P10" s="34" t="s">
        <v>26</v>
      </c>
      <c r="Q10" s="26" t="s">
        <v>27</v>
      </c>
      <c r="R10" s="26" t="s">
        <v>28</v>
      </c>
      <c r="S10" s="26" t="s">
        <v>29</v>
      </c>
      <c r="T10" s="26" t="s">
        <v>30</v>
      </c>
      <c r="U10" s="97" t="s">
        <v>16</v>
      </c>
      <c r="V10" s="26" t="s">
        <v>25</v>
      </c>
      <c r="W10" s="26" t="s">
        <v>31</v>
      </c>
      <c r="X10" s="26" t="s">
        <v>32</v>
      </c>
      <c r="Y10" s="26" t="s">
        <v>33</v>
      </c>
      <c r="Z10" s="26" t="s">
        <v>34</v>
      </c>
      <c r="AA10" s="26" t="s">
        <v>35</v>
      </c>
      <c r="AB10" s="26" t="s">
        <v>25</v>
      </c>
      <c r="AC10" s="26" t="s">
        <v>36</v>
      </c>
      <c r="AD10" s="26" t="s">
        <v>37</v>
      </c>
      <c r="AE10" s="97" t="s">
        <v>19</v>
      </c>
      <c r="AF10" s="91"/>
    </row>
    <row r="11" s="178" customFormat="true" ht="17.25" hidden="false" customHeight="true" outlineLevel="0" collapsed="false">
      <c r="A11" s="35"/>
      <c r="B11" s="23"/>
      <c r="C11" s="23"/>
      <c r="D11" s="23"/>
      <c r="E11" s="92"/>
      <c r="F11" s="90"/>
      <c r="G11" s="90"/>
      <c r="H11" s="90"/>
      <c r="I11" s="37" t="s">
        <v>38</v>
      </c>
      <c r="J11" s="38" t="s">
        <v>39</v>
      </c>
      <c r="K11" s="38" t="s">
        <v>65</v>
      </c>
      <c r="L11" s="179" t="s">
        <v>102</v>
      </c>
      <c r="M11" s="26"/>
      <c r="N11" s="26"/>
      <c r="O11" s="26"/>
      <c r="P11" s="34"/>
      <c r="Q11" s="26"/>
      <c r="R11" s="26"/>
      <c r="S11" s="26"/>
      <c r="T11" s="26"/>
      <c r="U11" s="97"/>
      <c r="V11" s="26"/>
      <c r="W11" s="26"/>
      <c r="X11" s="26"/>
      <c r="Y11" s="26"/>
      <c r="Z11" s="26"/>
      <c r="AA11" s="26"/>
      <c r="AB11" s="26"/>
      <c r="AC11" s="26"/>
      <c r="AD11" s="26"/>
      <c r="AE11" s="97"/>
      <c r="AF11" s="91"/>
    </row>
    <row r="12" s="180" customFormat="true" ht="16.5" hidden="false" customHeight="true" outlineLevel="0" collapsed="false">
      <c r="A12" s="60"/>
      <c r="B12" s="93"/>
      <c r="C12" s="93"/>
      <c r="D12" s="93"/>
      <c r="E12" s="45"/>
      <c r="F12" s="72"/>
      <c r="G12" s="45"/>
      <c r="H12" s="45"/>
      <c r="I12" s="45"/>
      <c r="J12" s="45"/>
      <c r="K12" s="46" t="s">
        <v>42</v>
      </c>
      <c r="L12" s="45"/>
      <c r="M12" s="45"/>
      <c r="N12" s="45"/>
      <c r="O12" s="45"/>
      <c r="P12" s="46" t="s">
        <v>43</v>
      </c>
      <c r="Q12" s="45"/>
      <c r="R12" s="45"/>
      <c r="S12" s="45"/>
      <c r="T12" s="45"/>
      <c r="U12" s="46" t="s">
        <v>44</v>
      </c>
      <c r="V12" s="45"/>
      <c r="W12" s="45"/>
      <c r="X12" s="45"/>
      <c r="Y12" s="45"/>
      <c r="Z12" s="46" t="s">
        <v>45</v>
      </c>
      <c r="AA12" s="45"/>
      <c r="AB12" s="45"/>
      <c r="AC12" s="45"/>
      <c r="AD12" s="45"/>
      <c r="AE12" s="45"/>
      <c r="AF12" s="94"/>
    </row>
    <row r="13" s="173" customFormat="true" ht="16.5" hidden="false" customHeight="true" outlineLevel="0" collapsed="false">
      <c r="A13" s="4"/>
      <c r="B13" s="51" t="s">
        <v>46</v>
      </c>
      <c r="C13" s="51"/>
      <c r="D13" s="52" t="s">
        <v>110</v>
      </c>
      <c r="E13" s="50"/>
      <c r="F13" s="181" t="n">
        <v>106729</v>
      </c>
      <c r="G13" s="182" t="n">
        <v>759</v>
      </c>
      <c r="H13" s="56" t="n">
        <v>63</v>
      </c>
      <c r="I13" s="56" t="n">
        <v>6</v>
      </c>
      <c r="J13" s="56" t="n">
        <v>208</v>
      </c>
      <c r="K13" s="56" t="n">
        <v>16</v>
      </c>
      <c r="L13" s="56" t="n">
        <v>269</v>
      </c>
      <c r="M13" s="56" t="n">
        <v>100</v>
      </c>
      <c r="N13" s="56" t="n">
        <v>97</v>
      </c>
      <c r="O13" s="182" t="n">
        <v>3494</v>
      </c>
      <c r="P13" s="56" t="s">
        <v>79</v>
      </c>
      <c r="Q13" s="56" t="n">
        <v>1038</v>
      </c>
      <c r="R13" s="56" t="n">
        <v>1889</v>
      </c>
      <c r="S13" s="56" t="n">
        <v>87</v>
      </c>
      <c r="T13" s="56" t="n">
        <v>480</v>
      </c>
      <c r="U13" s="56" t="n">
        <v>84946</v>
      </c>
      <c r="V13" s="182" t="n">
        <v>4337</v>
      </c>
      <c r="W13" s="56" t="n">
        <v>3452</v>
      </c>
      <c r="X13" s="56" t="n">
        <v>159</v>
      </c>
      <c r="Y13" s="56" t="n">
        <v>724</v>
      </c>
      <c r="Z13" s="56" t="s">
        <v>79</v>
      </c>
      <c r="AA13" s="56" t="n">
        <v>2</v>
      </c>
      <c r="AB13" s="56" t="n">
        <v>539</v>
      </c>
      <c r="AC13" s="56" t="n">
        <v>33</v>
      </c>
      <c r="AD13" s="56" t="n">
        <v>506</v>
      </c>
      <c r="AE13" s="56" t="n">
        <v>12654</v>
      </c>
      <c r="AF13" s="188" t="s">
        <v>111</v>
      </c>
    </row>
    <row r="14" s="173" customFormat="true" ht="16.5" hidden="false" customHeight="true" outlineLevel="0" collapsed="false">
      <c r="A14" s="4"/>
      <c r="B14" s="52"/>
      <c r="C14" s="22"/>
      <c r="D14" s="52" t="s">
        <v>103</v>
      </c>
      <c r="E14" s="50"/>
      <c r="F14" s="181" t="n">
        <v>98877</v>
      </c>
      <c r="G14" s="182" t="n">
        <v>638</v>
      </c>
      <c r="H14" s="56" t="n">
        <v>64</v>
      </c>
      <c r="I14" s="56" t="n">
        <v>3</v>
      </c>
      <c r="J14" s="56" t="n">
        <v>188</v>
      </c>
      <c r="K14" s="56" t="n">
        <v>14</v>
      </c>
      <c r="L14" s="56" t="n">
        <v>193</v>
      </c>
      <c r="M14" s="56" t="n">
        <v>74</v>
      </c>
      <c r="N14" s="56" t="n">
        <v>102</v>
      </c>
      <c r="O14" s="182" t="n">
        <v>3203</v>
      </c>
      <c r="P14" s="56" t="n">
        <v>1</v>
      </c>
      <c r="Q14" s="56" t="n">
        <v>1012</v>
      </c>
      <c r="R14" s="56" t="n">
        <v>1773</v>
      </c>
      <c r="S14" s="56" t="n">
        <v>88</v>
      </c>
      <c r="T14" s="56" t="n">
        <v>329</v>
      </c>
      <c r="U14" s="56" t="n">
        <v>78574</v>
      </c>
      <c r="V14" s="182" t="n">
        <v>3939</v>
      </c>
      <c r="W14" s="56" t="n">
        <v>3050</v>
      </c>
      <c r="X14" s="56" t="n">
        <v>113</v>
      </c>
      <c r="Y14" s="56" t="n">
        <v>769</v>
      </c>
      <c r="Z14" s="56" t="n">
        <v>4</v>
      </c>
      <c r="AA14" s="56" t="n">
        <v>3</v>
      </c>
      <c r="AB14" s="56" t="n">
        <v>536</v>
      </c>
      <c r="AC14" s="56" t="n">
        <v>16</v>
      </c>
      <c r="AD14" s="56" t="n">
        <v>520</v>
      </c>
      <c r="AE14" s="56" t="n">
        <v>11987</v>
      </c>
      <c r="AF14" s="188" t="s">
        <v>112</v>
      </c>
    </row>
    <row r="15" s="173" customFormat="true" ht="16.5" hidden="false" customHeight="true" outlineLevel="0" collapsed="false">
      <c r="A15" s="4"/>
      <c r="B15" s="52"/>
      <c r="C15" s="22"/>
      <c r="D15" s="52" t="s">
        <v>97</v>
      </c>
      <c r="E15" s="50"/>
      <c r="F15" s="181" t="n">
        <v>90620</v>
      </c>
      <c r="G15" s="182" t="n">
        <v>566</v>
      </c>
      <c r="H15" s="56" t="n">
        <v>49</v>
      </c>
      <c r="I15" s="56" t="n">
        <v>5</v>
      </c>
      <c r="J15" s="56" t="n">
        <v>148</v>
      </c>
      <c r="K15" s="56" t="n">
        <v>14</v>
      </c>
      <c r="L15" s="56" t="n">
        <v>193</v>
      </c>
      <c r="M15" s="56" t="n">
        <v>63</v>
      </c>
      <c r="N15" s="56" t="n">
        <v>94</v>
      </c>
      <c r="O15" s="182" t="n">
        <v>3023</v>
      </c>
      <c r="P15" s="56" t="s">
        <v>79</v>
      </c>
      <c r="Q15" s="56" t="n">
        <v>944</v>
      </c>
      <c r="R15" s="56" t="n">
        <v>1670</v>
      </c>
      <c r="S15" s="56" t="n">
        <v>93</v>
      </c>
      <c r="T15" s="56" t="n">
        <v>316</v>
      </c>
      <c r="U15" s="56" t="n">
        <v>71542</v>
      </c>
      <c r="V15" s="182" t="n">
        <v>3399</v>
      </c>
      <c r="W15" s="56" t="n">
        <v>2629</v>
      </c>
      <c r="X15" s="56" t="n">
        <v>137</v>
      </c>
      <c r="Y15" s="56" t="n">
        <v>629</v>
      </c>
      <c r="Z15" s="56" t="s">
        <v>79</v>
      </c>
      <c r="AA15" s="56" t="n">
        <v>4</v>
      </c>
      <c r="AB15" s="56" t="n">
        <v>516</v>
      </c>
      <c r="AC15" s="56" t="n">
        <v>9</v>
      </c>
      <c r="AD15" s="56" t="n">
        <v>507</v>
      </c>
      <c r="AE15" s="56" t="n">
        <v>11574</v>
      </c>
      <c r="AF15" s="188" t="s">
        <v>113</v>
      </c>
    </row>
    <row r="16" s="173" customFormat="true" ht="16.5" hidden="false" customHeight="true" outlineLevel="0" collapsed="false">
      <c r="A16" s="4"/>
      <c r="B16" s="4"/>
      <c r="C16" s="22"/>
      <c r="D16" s="52" t="s">
        <v>90</v>
      </c>
      <c r="E16" s="50"/>
      <c r="F16" s="181" t="n">
        <v>82575</v>
      </c>
      <c r="G16" s="182" t="n">
        <v>447</v>
      </c>
      <c r="H16" s="56" t="n">
        <v>58</v>
      </c>
      <c r="I16" s="56" t="n">
        <v>5</v>
      </c>
      <c r="J16" s="56" t="n">
        <v>124</v>
      </c>
      <c r="K16" s="56" t="n">
        <v>2</v>
      </c>
      <c r="L16" s="56" t="n">
        <v>146</v>
      </c>
      <c r="M16" s="56" t="n">
        <v>49</v>
      </c>
      <c r="N16" s="56" t="n">
        <v>63</v>
      </c>
      <c r="O16" s="182" t="n">
        <v>2807</v>
      </c>
      <c r="P16" s="56" t="s">
        <v>79</v>
      </c>
      <c r="Q16" s="56" t="n">
        <v>898</v>
      </c>
      <c r="R16" s="56" t="n">
        <v>1520</v>
      </c>
      <c r="S16" s="56" t="n">
        <v>93</v>
      </c>
      <c r="T16" s="56" t="n">
        <v>296</v>
      </c>
      <c r="U16" s="56" t="n">
        <v>65064</v>
      </c>
      <c r="V16" s="182" t="n">
        <v>3697</v>
      </c>
      <c r="W16" s="56" t="n">
        <v>2640</v>
      </c>
      <c r="X16" s="56" t="n">
        <v>159</v>
      </c>
      <c r="Y16" s="56" t="n">
        <v>897</v>
      </c>
      <c r="Z16" s="56" t="s">
        <v>79</v>
      </c>
      <c r="AA16" s="56" t="n">
        <v>1</v>
      </c>
      <c r="AB16" s="56" t="n">
        <v>533</v>
      </c>
      <c r="AC16" s="56" t="n">
        <v>11</v>
      </c>
      <c r="AD16" s="56" t="n">
        <v>522</v>
      </c>
      <c r="AE16" s="56" t="n">
        <v>10027</v>
      </c>
      <c r="AF16" s="188" t="s">
        <v>114</v>
      </c>
    </row>
    <row r="17" s="186" customFormat="true" ht="16.5" hidden="false" customHeight="true" outlineLevel="0" collapsed="false">
      <c r="A17" s="69"/>
      <c r="B17" s="69"/>
      <c r="C17" s="61"/>
      <c r="D17" s="62" t="s">
        <v>115</v>
      </c>
      <c r="E17" s="60"/>
      <c r="F17" s="184" t="n">
        <v>72077</v>
      </c>
      <c r="G17" s="185" t="n">
        <v>437</v>
      </c>
      <c r="H17" s="66" t="n">
        <v>56</v>
      </c>
      <c r="I17" s="66" t="n">
        <v>2</v>
      </c>
      <c r="J17" s="66" t="n">
        <v>123</v>
      </c>
      <c r="K17" s="66" t="n">
        <v>12</v>
      </c>
      <c r="L17" s="66" t="n">
        <v>152</v>
      </c>
      <c r="M17" s="66" t="n">
        <v>46</v>
      </c>
      <c r="N17" s="66" t="n">
        <v>46</v>
      </c>
      <c r="O17" s="185" t="n">
        <v>2722</v>
      </c>
      <c r="P17" s="66" t="n">
        <v>0</v>
      </c>
      <c r="Q17" s="66" t="n">
        <v>933</v>
      </c>
      <c r="R17" s="66" t="n">
        <v>1423</v>
      </c>
      <c r="S17" s="66" t="n">
        <v>91</v>
      </c>
      <c r="T17" s="66" t="n">
        <v>275</v>
      </c>
      <c r="U17" s="66" t="n">
        <v>56783</v>
      </c>
      <c r="V17" s="185" t="n">
        <v>2869</v>
      </c>
      <c r="W17" s="66" t="n">
        <v>2046</v>
      </c>
      <c r="X17" s="66" t="n">
        <v>87</v>
      </c>
      <c r="Y17" s="66" t="n">
        <v>733</v>
      </c>
      <c r="Z17" s="66" t="n">
        <v>0</v>
      </c>
      <c r="AA17" s="66" t="n">
        <v>3</v>
      </c>
      <c r="AB17" s="66" t="n">
        <v>483</v>
      </c>
      <c r="AC17" s="66" t="n">
        <v>7</v>
      </c>
      <c r="AD17" s="66" t="n">
        <v>476</v>
      </c>
      <c r="AE17" s="66" t="n">
        <v>8783</v>
      </c>
      <c r="AF17" s="94" t="s">
        <v>116</v>
      </c>
    </row>
    <row r="18" s="187" customFormat="true" ht="16.5" hidden="false" customHeight="true" outlineLevel="0" collapsed="false">
      <c r="A18" s="73"/>
      <c r="B18" s="62"/>
      <c r="C18" s="62"/>
      <c r="D18" s="62"/>
      <c r="E18" s="70"/>
      <c r="F18" s="72"/>
      <c r="G18" s="45"/>
      <c r="H18" s="45"/>
      <c r="I18" s="45"/>
      <c r="J18" s="45"/>
      <c r="K18" s="46" t="s">
        <v>52</v>
      </c>
      <c r="L18" s="45"/>
      <c r="M18" s="45"/>
      <c r="N18" s="45"/>
      <c r="O18" s="45"/>
      <c r="P18" s="46" t="s">
        <v>53</v>
      </c>
      <c r="Q18" s="45"/>
      <c r="R18" s="45"/>
      <c r="S18" s="45"/>
      <c r="T18" s="45"/>
      <c r="U18" s="46" t="s">
        <v>44</v>
      </c>
      <c r="V18" s="45"/>
      <c r="W18" s="45"/>
      <c r="X18" s="45"/>
      <c r="Y18" s="45"/>
      <c r="Z18" s="46" t="s">
        <v>45</v>
      </c>
      <c r="AA18" s="45"/>
      <c r="AB18" s="45"/>
      <c r="AC18" s="45"/>
      <c r="AD18" s="45"/>
      <c r="AE18" s="45"/>
      <c r="AF18" s="94"/>
    </row>
    <row r="19" s="175" customFormat="true" ht="16.5" hidden="false" customHeight="true" outlineLevel="0" collapsed="false">
      <c r="A19" s="8"/>
      <c r="B19" s="51" t="s">
        <v>46</v>
      </c>
      <c r="C19" s="51"/>
      <c r="D19" s="52" t="s">
        <v>110</v>
      </c>
      <c r="E19" s="74"/>
      <c r="F19" s="76" t="n">
        <v>18074</v>
      </c>
      <c r="G19" s="56" t="n">
        <v>363</v>
      </c>
      <c r="H19" s="56" t="n">
        <v>61</v>
      </c>
      <c r="I19" s="56" t="n">
        <v>4</v>
      </c>
      <c r="J19" s="56" t="n">
        <v>66</v>
      </c>
      <c r="K19" s="56" t="n">
        <v>13</v>
      </c>
      <c r="L19" s="56" t="n">
        <v>77</v>
      </c>
      <c r="M19" s="56" t="n">
        <v>77</v>
      </c>
      <c r="N19" s="56" t="n">
        <v>65</v>
      </c>
      <c r="O19" s="56" t="n">
        <v>1536</v>
      </c>
      <c r="P19" s="56" t="s">
        <v>79</v>
      </c>
      <c r="Q19" s="56" t="n">
        <v>439</v>
      </c>
      <c r="R19" s="56" t="n">
        <v>869</v>
      </c>
      <c r="S19" s="56" t="n">
        <v>41</v>
      </c>
      <c r="T19" s="56" t="n">
        <v>187</v>
      </c>
      <c r="U19" s="56" t="n">
        <v>7462</v>
      </c>
      <c r="V19" s="182" t="n">
        <v>1877</v>
      </c>
      <c r="W19" s="56" t="n">
        <v>1071</v>
      </c>
      <c r="X19" s="56" t="n">
        <v>67</v>
      </c>
      <c r="Y19" s="56" t="n">
        <v>739</v>
      </c>
      <c r="Z19" s="56" t="s">
        <v>79</v>
      </c>
      <c r="AA19" s="56" t="s">
        <v>79</v>
      </c>
      <c r="AB19" s="56" t="n">
        <v>249</v>
      </c>
      <c r="AC19" s="56" t="n">
        <v>32</v>
      </c>
      <c r="AD19" s="56" t="n">
        <v>217</v>
      </c>
      <c r="AE19" s="56" t="n">
        <v>6587</v>
      </c>
      <c r="AF19" s="188" t="s">
        <v>111</v>
      </c>
    </row>
    <row r="20" s="175" customFormat="true" ht="16.5" hidden="false" customHeight="true" outlineLevel="0" collapsed="false">
      <c r="A20" s="8"/>
      <c r="B20" s="52"/>
      <c r="C20" s="22"/>
      <c r="D20" s="52" t="s">
        <v>103</v>
      </c>
      <c r="E20" s="74"/>
      <c r="F20" s="181" t="n">
        <v>18993</v>
      </c>
      <c r="G20" s="56" t="n">
        <v>374</v>
      </c>
      <c r="H20" s="56" t="n">
        <v>60</v>
      </c>
      <c r="I20" s="56" t="n">
        <v>2</v>
      </c>
      <c r="J20" s="56" t="n">
        <v>63</v>
      </c>
      <c r="K20" s="56" t="n">
        <v>11</v>
      </c>
      <c r="L20" s="56" t="n">
        <v>108</v>
      </c>
      <c r="M20" s="56" t="n">
        <v>62</v>
      </c>
      <c r="N20" s="56" t="n">
        <v>68</v>
      </c>
      <c r="O20" s="182" t="n">
        <v>1552</v>
      </c>
      <c r="P20" s="56" t="n">
        <v>1</v>
      </c>
      <c r="Q20" s="56" t="n">
        <v>488</v>
      </c>
      <c r="R20" s="56" t="n">
        <v>880</v>
      </c>
      <c r="S20" s="56" t="n">
        <v>48</v>
      </c>
      <c r="T20" s="56" t="n">
        <v>135</v>
      </c>
      <c r="U20" s="56" t="n">
        <v>8738</v>
      </c>
      <c r="V20" s="182" t="n">
        <v>1897</v>
      </c>
      <c r="W20" s="56" t="n">
        <v>1204</v>
      </c>
      <c r="X20" s="56" t="n">
        <v>55</v>
      </c>
      <c r="Y20" s="56" t="n">
        <v>633</v>
      </c>
      <c r="Z20" s="56" t="n">
        <v>4</v>
      </c>
      <c r="AA20" s="56" t="n">
        <v>1</v>
      </c>
      <c r="AB20" s="56" t="n">
        <v>284</v>
      </c>
      <c r="AC20" s="56" t="n">
        <v>15</v>
      </c>
      <c r="AD20" s="56" t="n">
        <v>269</v>
      </c>
      <c r="AE20" s="56" t="n">
        <v>6148</v>
      </c>
      <c r="AF20" s="188" t="s">
        <v>112</v>
      </c>
    </row>
    <row r="21" s="175" customFormat="true" ht="16.5" hidden="false" customHeight="true" outlineLevel="0" collapsed="false">
      <c r="A21" s="8"/>
      <c r="B21" s="52"/>
      <c r="C21" s="22"/>
      <c r="D21" s="52" t="s">
        <v>97</v>
      </c>
      <c r="E21" s="74"/>
      <c r="F21" s="181" t="n">
        <v>18709</v>
      </c>
      <c r="G21" s="56" t="n">
        <v>308</v>
      </c>
      <c r="H21" s="56" t="n">
        <v>50</v>
      </c>
      <c r="I21" s="56" t="n">
        <v>4</v>
      </c>
      <c r="J21" s="56" t="n">
        <v>51</v>
      </c>
      <c r="K21" s="56" t="n">
        <v>10</v>
      </c>
      <c r="L21" s="56" t="n">
        <v>83</v>
      </c>
      <c r="M21" s="56" t="n">
        <v>42</v>
      </c>
      <c r="N21" s="56" t="n">
        <v>68</v>
      </c>
      <c r="O21" s="182" t="n">
        <v>1444</v>
      </c>
      <c r="P21" s="56" t="s">
        <v>79</v>
      </c>
      <c r="Q21" s="56" t="n">
        <v>452</v>
      </c>
      <c r="R21" s="56" t="n">
        <v>831</v>
      </c>
      <c r="S21" s="56" t="n">
        <v>47</v>
      </c>
      <c r="T21" s="56" t="n">
        <v>114</v>
      </c>
      <c r="U21" s="56" t="n">
        <v>8955</v>
      </c>
      <c r="V21" s="182" t="n">
        <v>1742</v>
      </c>
      <c r="W21" s="56" t="n">
        <v>1158</v>
      </c>
      <c r="X21" s="56" t="n">
        <v>87</v>
      </c>
      <c r="Y21" s="56" t="n">
        <v>494</v>
      </c>
      <c r="Z21" s="56" t="s">
        <v>79</v>
      </c>
      <c r="AA21" s="56" t="n">
        <v>3</v>
      </c>
      <c r="AB21" s="56" t="n">
        <v>259</v>
      </c>
      <c r="AC21" s="56" t="n">
        <v>8</v>
      </c>
      <c r="AD21" s="56" t="n">
        <v>251</v>
      </c>
      <c r="AE21" s="56" t="n">
        <v>6001</v>
      </c>
      <c r="AF21" s="188" t="s">
        <v>113</v>
      </c>
    </row>
    <row r="22" s="175" customFormat="true" ht="16.5" hidden="false" customHeight="true" outlineLevel="0" collapsed="false">
      <c r="A22" s="8"/>
      <c r="B22" s="4"/>
      <c r="C22" s="22"/>
      <c r="D22" s="52" t="s">
        <v>90</v>
      </c>
      <c r="E22" s="74"/>
      <c r="F22" s="181" t="n">
        <v>18420</v>
      </c>
      <c r="G22" s="56" t="n">
        <v>268</v>
      </c>
      <c r="H22" s="56" t="n">
        <v>52</v>
      </c>
      <c r="I22" s="56" t="n">
        <v>5</v>
      </c>
      <c r="J22" s="56" t="n">
        <v>52</v>
      </c>
      <c r="K22" s="56" t="n">
        <v>5</v>
      </c>
      <c r="L22" s="56" t="n">
        <v>63</v>
      </c>
      <c r="M22" s="56" t="n">
        <v>40</v>
      </c>
      <c r="N22" s="56" t="n">
        <v>51</v>
      </c>
      <c r="O22" s="182" t="n">
        <v>1521</v>
      </c>
      <c r="P22" s="56" t="s">
        <v>79</v>
      </c>
      <c r="Q22" s="56" t="n">
        <v>445</v>
      </c>
      <c r="R22" s="56" t="n">
        <v>882</v>
      </c>
      <c r="S22" s="56" t="n">
        <v>58</v>
      </c>
      <c r="T22" s="56" t="n">
        <v>136</v>
      </c>
      <c r="U22" s="56" t="n">
        <v>8723</v>
      </c>
      <c r="V22" s="182" t="n">
        <v>2391</v>
      </c>
      <c r="W22" s="56" t="n">
        <v>1559</v>
      </c>
      <c r="X22" s="56" t="n">
        <v>114</v>
      </c>
      <c r="Y22" s="56" t="n">
        <v>717</v>
      </c>
      <c r="Z22" s="56" t="s">
        <v>79</v>
      </c>
      <c r="AA22" s="56" t="n">
        <v>1</v>
      </c>
      <c r="AB22" s="56" t="n">
        <v>322</v>
      </c>
      <c r="AC22" s="56" t="n">
        <v>12</v>
      </c>
      <c r="AD22" s="56" t="n">
        <v>310</v>
      </c>
      <c r="AE22" s="56" t="n">
        <v>5195</v>
      </c>
      <c r="AF22" s="188" t="s">
        <v>114</v>
      </c>
    </row>
    <row r="23" s="186" customFormat="true" ht="16.5" hidden="false" customHeight="true" outlineLevel="0" collapsed="false">
      <c r="A23" s="69"/>
      <c r="B23" s="69"/>
      <c r="C23" s="61"/>
      <c r="D23" s="62" t="s">
        <v>115</v>
      </c>
      <c r="E23" s="60"/>
      <c r="F23" s="184" t="n">
        <v>16455</v>
      </c>
      <c r="G23" s="66" t="n">
        <v>327</v>
      </c>
      <c r="H23" s="66" t="n">
        <v>58</v>
      </c>
      <c r="I23" s="66" t="n">
        <v>2</v>
      </c>
      <c r="J23" s="66" t="n">
        <v>81</v>
      </c>
      <c r="K23" s="66" t="n">
        <v>13</v>
      </c>
      <c r="L23" s="66" t="n">
        <v>92</v>
      </c>
      <c r="M23" s="66" t="n">
        <v>39</v>
      </c>
      <c r="N23" s="66" t="n">
        <v>42</v>
      </c>
      <c r="O23" s="185" t="n">
        <v>1510</v>
      </c>
      <c r="P23" s="66" t="n">
        <v>0</v>
      </c>
      <c r="Q23" s="66" t="n">
        <v>509</v>
      </c>
      <c r="R23" s="66" t="n">
        <v>811</v>
      </c>
      <c r="S23" s="66" t="n">
        <v>59</v>
      </c>
      <c r="T23" s="66" t="n">
        <v>131</v>
      </c>
      <c r="U23" s="66" t="n">
        <v>8315</v>
      </c>
      <c r="V23" s="185" t="n">
        <v>1822</v>
      </c>
      <c r="W23" s="66" t="n">
        <v>1281</v>
      </c>
      <c r="X23" s="66" t="n">
        <v>35</v>
      </c>
      <c r="Y23" s="66" t="n">
        <v>505</v>
      </c>
      <c r="Z23" s="66" t="n">
        <v>0</v>
      </c>
      <c r="AA23" s="66" t="n">
        <v>1</v>
      </c>
      <c r="AB23" s="66" t="n">
        <v>302</v>
      </c>
      <c r="AC23" s="66" t="n">
        <v>7</v>
      </c>
      <c r="AD23" s="66" t="n">
        <v>295</v>
      </c>
      <c r="AE23" s="66" t="n">
        <v>4179</v>
      </c>
      <c r="AF23" s="94" t="s">
        <v>116</v>
      </c>
    </row>
    <row r="24" s="186" customFormat="true" ht="16.5" hidden="false" customHeight="true" outlineLevel="0" collapsed="false">
      <c r="A24" s="69"/>
      <c r="B24" s="62"/>
      <c r="C24" s="62"/>
      <c r="D24" s="62"/>
      <c r="E24" s="60"/>
      <c r="F24" s="72"/>
      <c r="G24" s="45"/>
      <c r="H24" s="45"/>
      <c r="I24" s="45"/>
      <c r="J24" s="45"/>
      <c r="K24" s="46" t="s">
        <v>52</v>
      </c>
      <c r="L24" s="45"/>
      <c r="M24" s="45"/>
      <c r="N24" s="45"/>
      <c r="O24" s="45"/>
      <c r="P24" s="46" t="s">
        <v>53</v>
      </c>
      <c r="Q24" s="45"/>
      <c r="R24" s="45"/>
      <c r="S24" s="45"/>
      <c r="T24" s="45"/>
      <c r="U24" s="46" t="s">
        <v>54</v>
      </c>
      <c r="V24" s="45"/>
      <c r="W24" s="45"/>
      <c r="X24" s="45"/>
      <c r="Y24" s="45"/>
      <c r="Z24" s="46" t="s">
        <v>55</v>
      </c>
      <c r="AA24" s="45"/>
      <c r="AB24" s="45"/>
      <c r="AC24" s="45"/>
      <c r="AD24" s="45"/>
      <c r="AE24" s="45"/>
      <c r="AF24" s="94"/>
    </row>
    <row r="25" s="175" customFormat="true" ht="16.5" hidden="false" customHeight="true" outlineLevel="0" collapsed="false">
      <c r="A25" s="8"/>
      <c r="B25" s="51" t="s">
        <v>46</v>
      </c>
      <c r="C25" s="51"/>
      <c r="D25" s="52" t="s">
        <v>110</v>
      </c>
      <c r="E25" s="74"/>
      <c r="F25" s="76" t="n">
        <v>14335</v>
      </c>
      <c r="G25" s="56" t="n">
        <v>303</v>
      </c>
      <c r="H25" s="56" t="n">
        <v>63</v>
      </c>
      <c r="I25" s="56" t="n">
        <v>4</v>
      </c>
      <c r="J25" s="56" t="n">
        <v>107</v>
      </c>
      <c r="K25" s="56" t="n">
        <v>6</v>
      </c>
      <c r="L25" s="56" t="n">
        <v>59</v>
      </c>
      <c r="M25" s="56" t="n">
        <v>22</v>
      </c>
      <c r="N25" s="56" t="n">
        <v>42</v>
      </c>
      <c r="O25" s="56" t="n">
        <v>1711</v>
      </c>
      <c r="P25" s="56" t="n">
        <v>8</v>
      </c>
      <c r="Q25" s="56" t="n">
        <v>445</v>
      </c>
      <c r="R25" s="56" t="n">
        <v>1022</v>
      </c>
      <c r="S25" s="56" t="n">
        <v>41</v>
      </c>
      <c r="T25" s="56" t="n">
        <v>195</v>
      </c>
      <c r="U25" s="56" t="n">
        <v>4796</v>
      </c>
      <c r="V25" s="56" t="n">
        <v>417</v>
      </c>
      <c r="W25" s="56" t="n">
        <v>284</v>
      </c>
      <c r="X25" s="56" t="n">
        <v>63</v>
      </c>
      <c r="Y25" s="56" t="n">
        <v>65</v>
      </c>
      <c r="Z25" s="56" t="n">
        <v>5</v>
      </c>
      <c r="AA25" s="56" t="s">
        <v>79</v>
      </c>
      <c r="AB25" s="56" t="n">
        <v>367</v>
      </c>
      <c r="AC25" s="56" t="n">
        <v>130</v>
      </c>
      <c r="AD25" s="56" t="n">
        <v>237</v>
      </c>
      <c r="AE25" s="56" t="n">
        <v>6741</v>
      </c>
      <c r="AF25" s="188" t="s">
        <v>111</v>
      </c>
    </row>
    <row r="26" s="175" customFormat="true" ht="16.5" hidden="false" customHeight="true" outlineLevel="0" collapsed="false">
      <c r="A26" s="8"/>
      <c r="B26" s="52"/>
      <c r="C26" s="22"/>
      <c r="D26" s="52" t="s">
        <v>103</v>
      </c>
      <c r="E26" s="74"/>
      <c r="F26" s="76" t="n">
        <v>13688</v>
      </c>
      <c r="G26" s="56" t="n">
        <v>295</v>
      </c>
      <c r="H26" s="56" t="n">
        <v>57</v>
      </c>
      <c r="I26" s="56" t="n">
        <v>2</v>
      </c>
      <c r="J26" s="56" t="n">
        <v>94</v>
      </c>
      <c r="K26" s="56" t="n">
        <v>4</v>
      </c>
      <c r="L26" s="56" t="n">
        <v>66</v>
      </c>
      <c r="M26" s="56" t="n">
        <v>29</v>
      </c>
      <c r="N26" s="56" t="n">
        <v>43</v>
      </c>
      <c r="O26" s="56" t="n">
        <v>1816</v>
      </c>
      <c r="P26" s="56" t="n">
        <v>8</v>
      </c>
      <c r="Q26" s="56" t="n">
        <v>475</v>
      </c>
      <c r="R26" s="56" t="n">
        <v>1101</v>
      </c>
      <c r="S26" s="56" t="n">
        <v>49</v>
      </c>
      <c r="T26" s="56" t="n">
        <v>183</v>
      </c>
      <c r="U26" s="56" t="n">
        <v>4599</v>
      </c>
      <c r="V26" s="56" t="n">
        <v>466</v>
      </c>
      <c r="W26" s="56" t="n">
        <v>314</v>
      </c>
      <c r="X26" s="56" t="n">
        <v>49</v>
      </c>
      <c r="Y26" s="56" t="n">
        <v>93</v>
      </c>
      <c r="Z26" s="56" t="n">
        <v>6</v>
      </c>
      <c r="AA26" s="56" t="n">
        <v>4</v>
      </c>
      <c r="AB26" s="56" t="n">
        <v>381</v>
      </c>
      <c r="AC26" s="56" t="n">
        <v>120</v>
      </c>
      <c r="AD26" s="56" t="n">
        <v>261</v>
      </c>
      <c r="AE26" s="56" t="n">
        <v>6131</v>
      </c>
      <c r="AF26" s="188" t="s">
        <v>112</v>
      </c>
    </row>
    <row r="27" s="175" customFormat="true" ht="16.5" hidden="false" customHeight="true" outlineLevel="0" collapsed="false">
      <c r="A27" s="8"/>
      <c r="B27" s="52"/>
      <c r="C27" s="22"/>
      <c r="D27" s="52" t="s">
        <v>97</v>
      </c>
      <c r="E27" s="74"/>
      <c r="F27" s="76" t="n">
        <v>12871</v>
      </c>
      <c r="G27" s="56" t="n">
        <v>261</v>
      </c>
      <c r="H27" s="56" t="n">
        <v>51</v>
      </c>
      <c r="I27" s="56" t="n">
        <v>5</v>
      </c>
      <c r="J27" s="56" t="n">
        <v>58</v>
      </c>
      <c r="K27" s="56" t="n">
        <v>6</v>
      </c>
      <c r="L27" s="56" t="n">
        <v>72</v>
      </c>
      <c r="M27" s="56" t="n">
        <v>22</v>
      </c>
      <c r="N27" s="56" t="n">
        <v>47</v>
      </c>
      <c r="O27" s="56" t="n">
        <v>1656</v>
      </c>
      <c r="P27" s="56" t="s">
        <v>79</v>
      </c>
      <c r="Q27" s="56" t="n">
        <v>443</v>
      </c>
      <c r="R27" s="56" t="n">
        <v>992</v>
      </c>
      <c r="S27" s="56" t="n">
        <v>52</v>
      </c>
      <c r="T27" s="56" t="n">
        <v>169</v>
      </c>
      <c r="U27" s="56" t="n">
        <v>4168</v>
      </c>
      <c r="V27" s="56" t="n">
        <v>457</v>
      </c>
      <c r="W27" s="56" t="n">
        <v>275</v>
      </c>
      <c r="X27" s="56" t="n">
        <v>69</v>
      </c>
      <c r="Y27" s="56" t="n">
        <v>107</v>
      </c>
      <c r="Z27" s="56" t="n">
        <v>4</v>
      </c>
      <c r="AA27" s="56" t="n">
        <v>2</v>
      </c>
      <c r="AB27" s="56" t="n">
        <v>395</v>
      </c>
      <c r="AC27" s="56" t="n">
        <v>87</v>
      </c>
      <c r="AD27" s="56" t="n">
        <v>308</v>
      </c>
      <c r="AE27" s="57" t="n">
        <v>5934</v>
      </c>
      <c r="AF27" s="188" t="s">
        <v>113</v>
      </c>
    </row>
    <row r="28" s="175" customFormat="true" ht="16.5" hidden="false" customHeight="true" outlineLevel="0" collapsed="false">
      <c r="A28" s="8"/>
      <c r="B28" s="4"/>
      <c r="C28" s="22"/>
      <c r="D28" s="52" t="s">
        <v>90</v>
      </c>
      <c r="E28" s="74"/>
      <c r="F28" s="76" t="n">
        <v>12034</v>
      </c>
      <c r="G28" s="56" t="n">
        <v>262</v>
      </c>
      <c r="H28" s="56" t="n">
        <v>51</v>
      </c>
      <c r="I28" s="56" t="n">
        <v>8</v>
      </c>
      <c r="J28" s="56" t="n">
        <v>72</v>
      </c>
      <c r="K28" s="56" t="n">
        <v>1</v>
      </c>
      <c r="L28" s="56" t="n">
        <v>51</v>
      </c>
      <c r="M28" s="56" t="n">
        <v>34</v>
      </c>
      <c r="N28" s="56" t="n">
        <v>45</v>
      </c>
      <c r="O28" s="56" t="n">
        <v>1703</v>
      </c>
      <c r="P28" s="56" t="s">
        <v>79</v>
      </c>
      <c r="Q28" s="56" t="n">
        <v>427</v>
      </c>
      <c r="R28" s="56" t="n">
        <v>1038</v>
      </c>
      <c r="S28" s="56" t="n">
        <v>64</v>
      </c>
      <c r="T28" s="56" t="n">
        <v>174</v>
      </c>
      <c r="U28" s="56" t="n">
        <v>4156</v>
      </c>
      <c r="V28" s="56" t="n">
        <v>529</v>
      </c>
      <c r="W28" s="56" t="n">
        <v>352</v>
      </c>
      <c r="X28" s="56" t="n">
        <v>65</v>
      </c>
      <c r="Y28" s="56" t="n">
        <v>110</v>
      </c>
      <c r="Z28" s="56" t="n">
        <v>2</v>
      </c>
      <c r="AA28" s="56" t="s">
        <v>79</v>
      </c>
      <c r="AB28" s="56" t="n">
        <v>429</v>
      </c>
      <c r="AC28" s="56" t="n">
        <v>127</v>
      </c>
      <c r="AD28" s="56" t="n">
        <v>302</v>
      </c>
      <c r="AE28" s="56" t="n">
        <v>4955</v>
      </c>
      <c r="AF28" s="188" t="s">
        <v>114</v>
      </c>
    </row>
    <row r="29" s="186" customFormat="true" ht="16.5" hidden="false" customHeight="true" outlineLevel="0" collapsed="false">
      <c r="A29" s="77"/>
      <c r="B29" s="77"/>
      <c r="C29" s="78"/>
      <c r="D29" s="79" t="s">
        <v>115</v>
      </c>
      <c r="E29" s="80"/>
      <c r="F29" s="81" t="n">
        <v>11403</v>
      </c>
      <c r="G29" s="82" t="n">
        <v>308</v>
      </c>
      <c r="H29" s="82" t="n">
        <v>62</v>
      </c>
      <c r="I29" s="82" t="n">
        <v>4</v>
      </c>
      <c r="J29" s="82" t="n">
        <v>82</v>
      </c>
      <c r="K29" s="82" t="n">
        <v>10</v>
      </c>
      <c r="L29" s="82" t="n">
        <v>82</v>
      </c>
      <c r="M29" s="82" t="n">
        <v>27</v>
      </c>
      <c r="N29" s="82" t="n">
        <v>41</v>
      </c>
      <c r="O29" s="82" t="n">
        <v>1653</v>
      </c>
      <c r="P29" s="82" t="n">
        <v>0</v>
      </c>
      <c r="Q29" s="82" t="n">
        <v>486</v>
      </c>
      <c r="R29" s="82" t="n">
        <v>955</v>
      </c>
      <c r="S29" s="82" t="n">
        <v>57</v>
      </c>
      <c r="T29" s="82" t="n">
        <v>155</v>
      </c>
      <c r="U29" s="82" t="n">
        <v>4641</v>
      </c>
      <c r="V29" s="82" t="n">
        <v>491</v>
      </c>
      <c r="W29" s="82" t="n">
        <v>340</v>
      </c>
      <c r="X29" s="82" t="n">
        <v>33</v>
      </c>
      <c r="Y29" s="82" t="n">
        <v>114</v>
      </c>
      <c r="Z29" s="82" t="n">
        <v>2</v>
      </c>
      <c r="AA29" s="82" t="n">
        <v>2</v>
      </c>
      <c r="AB29" s="82" t="n">
        <v>353</v>
      </c>
      <c r="AC29" s="82" t="n">
        <v>62</v>
      </c>
      <c r="AD29" s="82" t="n">
        <v>291</v>
      </c>
      <c r="AE29" s="82" t="n">
        <v>3957</v>
      </c>
      <c r="AF29" s="189" t="s">
        <v>116</v>
      </c>
    </row>
    <row r="30" s="191" customFormat="true" ht="11.25" hidden="false" customHeight="true" outlineLevel="0" collapsed="false">
      <c r="A30" s="22"/>
      <c r="B30" s="22"/>
      <c r="C30" s="85" t="s">
        <v>56</v>
      </c>
      <c r="D30" s="85"/>
      <c r="E30" s="85"/>
      <c r="F30" s="85"/>
      <c r="G30" s="85"/>
      <c r="H30" s="85"/>
      <c r="I30" s="86"/>
      <c r="J30" s="86"/>
      <c r="K30" s="22"/>
      <c r="L30" s="22"/>
      <c r="M30" s="22"/>
      <c r="N30" s="22"/>
      <c r="O30" s="22"/>
      <c r="P30" s="22"/>
      <c r="Q30" s="22"/>
      <c r="R30" s="22"/>
      <c r="S30" s="190"/>
      <c r="T30" s="190"/>
      <c r="U30" s="190"/>
    </row>
  </sheetData>
  <mergeCells count="39">
    <mergeCell ref="A3:AF3"/>
    <mergeCell ref="A5:AF5"/>
    <mergeCell ref="A6:AF6"/>
    <mergeCell ref="M7:R7"/>
    <mergeCell ref="B8:F8"/>
    <mergeCell ref="B9:D11"/>
    <mergeCell ref="F9:F11"/>
    <mergeCell ref="G9:N9"/>
    <mergeCell ref="U9:U11"/>
    <mergeCell ref="V9:AA9"/>
    <mergeCell ref="AB9:AD9"/>
    <mergeCell ref="AE9:AE11"/>
    <mergeCell ref="AF9:AF11"/>
    <mergeCell ref="G10:G11"/>
    <mergeCell ref="H10:H11"/>
    <mergeCell ref="I10:L10"/>
    <mergeCell ref="M10:M11"/>
    <mergeCell ref="N10:N11"/>
    <mergeCell ref="O10:O11"/>
    <mergeCell ref="P10:P11"/>
    <mergeCell ref="Q10:Q11"/>
    <mergeCell ref="R10:R11"/>
    <mergeCell ref="S10:S11"/>
    <mergeCell ref="T10:T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B13:C13"/>
    <mergeCell ref="B18:D18"/>
    <mergeCell ref="B19:C19"/>
    <mergeCell ref="B24:D24"/>
    <mergeCell ref="B25:C25"/>
    <mergeCell ref="C30:H30"/>
  </mergeCells>
  <printOptions headings="false" gridLines="false" gridLinesSet="true" horizontalCentered="false" verticalCentered="false"/>
  <pageMargins left="0.472222222222222" right="0.39375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4"/>
    <col collapsed="false" customWidth="true" hidden="false" outlineLevel="0" max="2" min="2" style="0" width="3.36"/>
    <col collapsed="false" customWidth="true" hidden="true" outlineLevel="0" max="3" min="3" style="0" width="0.99"/>
    <col collapsed="false" customWidth="true" hidden="false" outlineLevel="0" max="4" min="4" style="0" width="3.62"/>
    <col collapsed="false" customWidth="true" hidden="false" outlineLevel="0" max="5" min="5" style="0" width="0.99"/>
    <col collapsed="false" customWidth="true" hidden="false" outlineLevel="0" max="6" min="6" style="0" width="7.87"/>
    <col collapsed="false" customWidth="true" hidden="false" outlineLevel="0" max="7" min="7" style="0" width="6.62"/>
    <col collapsed="false" customWidth="true" hidden="false" outlineLevel="0" max="8" min="8" style="0" width="6.49"/>
    <col collapsed="false" customWidth="true" hidden="false" outlineLevel="0" max="12" min="9" style="0" width="6.74"/>
    <col collapsed="false" customWidth="true" hidden="false" outlineLevel="0" max="14" min="13" style="0" width="6.49"/>
    <col collapsed="false" customWidth="true" hidden="false" outlineLevel="0" max="15" min="15" style="0" width="6.74"/>
    <col collapsed="false" customWidth="true" hidden="false" outlineLevel="0" max="17" min="16" style="0" width="6.49"/>
    <col collapsed="false" customWidth="true" hidden="false" outlineLevel="0" max="18" min="18" style="0" width="6.74"/>
    <col collapsed="false" customWidth="true" hidden="false" outlineLevel="0" max="20" min="19" style="0" width="6.87"/>
    <col collapsed="false" customWidth="true" hidden="false" outlineLevel="0" max="21" min="21" style="0" width="8.11"/>
    <col collapsed="false" customWidth="true" hidden="false" outlineLevel="0" max="22" min="22" style="0" width="7.11"/>
    <col collapsed="false" customWidth="true" hidden="false" outlineLevel="0" max="30" min="23" style="0" width="6.87"/>
    <col collapsed="false" customWidth="true" hidden="false" outlineLevel="0" max="31" min="31" style="0" width="7.11"/>
    <col collapsed="false" customWidth="true" hidden="false" outlineLevel="0" max="32" min="32" style="172" width="6.25"/>
  </cols>
  <sheetData>
    <row r="1" s="173" customFormat="true" ht="15" hidden="false" customHeight="true" outlineLevel="0" collapsed="false">
      <c r="A1" s="173" t="s">
        <v>117</v>
      </c>
      <c r="AE1" s="194"/>
      <c r="AF1" s="195" t="s">
        <v>118</v>
      </c>
    </row>
    <row r="2" s="173" customFormat="true" ht="15" hidden="false" customHeight="true" outlineLevel="0" collapsed="false">
      <c r="AF2" s="191"/>
    </row>
    <row r="3" s="175" customFormat="true" ht="20.25" hidden="false" customHeight="true" outlineLevel="0" collapsed="false">
      <c r="A3" s="196" t="s">
        <v>107</v>
      </c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T3" s="196"/>
      <c r="U3" s="196"/>
      <c r="V3" s="196"/>
      <c r="W3" s="196"/>
      <c r="X3" s="196"/>
      <c r="Y3" s="196"/>
      <c r="Z3" s="196"/>
      <c r="AA3" s="196"/>
      <c r="AB3" s="196"/>
      <c r="AC3" s="196"/>
      <c r="AD3" s="196"/>
      <c r="AE3" s="196"/>
      <c r="AF3" s="196"/>
    </row>
    <row r="4" s="175" customFormat="true" ht="11.1" hidden="false" customHeight="true" outlineLevel="0" collapsed="false">
      <c r="F4" s="197"/>
      <c r="G4" s="197"/>
      <c r="H4" s="197"/>
      <c r="I4" s="197"/>
      <c r="J4" s="197"/>
      <c r="K4" s="198"/>
      <c r="AF4" s="177"/>
    </row>
    <row r="5" s="175" customFormat="true" ht="11.25" hidden="false" customHeight="true" outlineLevel="0" collapsed="false">
      <c r="A5" s="199" t="s">
        <v>119</v>
      </c>
      <c r="B5" s="199"/>
      <c r="C5" s="199"/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199"/>
      <c r="AC5" s="199"/>
      <c r="AD5" s="199"/>
      <c r="AE5" s="199"/>
      <c r="AF5" s="199"/>
    </row>
    <row r="6" s="175" customFormat="true" ht="11.25" hidden="false" customHeight="true" outlineLevel="0" collapsed="false">
      <c r="A6" s="200" t="s">
        <v>120</v>
      </c>
      <c r="B6" s="200"/>
      <c r="C6" s="200"/>
      <c r="D6" s="200"/>
      <c r="E6" s="200"/>
      <c r="F6" s="200"/>
      <c r="G6" s="200"/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0"/>
      <c r="AC6" s="200"/>
      <c r="AD6" s="200"/>
      <c r="AE6" s="200"/>
      <c r="AF6" s="200"/>
    </row>
    <row r="7" s="173" customFormat="true" ht="11.25" hidden="false" customHeight="true" outlineLevel="0" collapsed="false">
      <c r="A7" s="201" t="s">
        <v>96</v>
      </c>
      <c r="B7" s="191"/>
      <c r="C7" s="191"/>
      <c r="D7" s="191"/>
      <c r="E7" s="191"/>
      <c r="F7" s="191"/>
      <c r="G7" s="191"/>
      <c r="H7" s="191"/>
      <c r="I7" s="191"/>
      <c r="J7" s="191"/>
      <c r="K7" s="191"/>
      <c r="L7" s="191"/>
      <c r="M7" s="202"/>
      <c r="N7" s="202"/>
      <c r="O7" s="202"/>
      <c r="P7" s="202"/>
      <c r="Q7" s="202"/>
      <c r="R7" s="202"/>
      <c r="S7" s="191"/>
      <c r="T7" s="191"/>
      <c r="U7" s="191"/>
      <c r="V7" s="203"/>
      <c r="W7" s="203"/>
      <c r="X7" s="203"/>
      <c r="Y7" s="203"/>
      <c r="Z7" s="203"/>
      <c r="AA7" s="203"/>
      <c r="AB7" s="203"/>
      <c r="AC7" s="203"/>
      <c r="AD7" s="203"/>
      <c r="AE7" s="203"/>
      <c r="AF7" s="191"/>
    </row>
    <row r="8" s="177" customFormat="true" ht="11.25" hidden="false" customHeight="true" outlineLevel="0" collapsed="false">
      <c r="A8" s="204"/>
      <c r="B8" s="205" t="s">
        <v>9</v>
      </c>
      <c r="C8" s="205"/>
      <c r="D8" s="205"/>
      <c r="E8" s="205"/>
      <c r="F8" s="205"/>
      <c r="G8" s="206"/>
      <c r="H8" s="206"/>
      <c r="I8" s="206"/>
      <c r="J8" s="206"/>
      <c r="K8" s="204"/>
      <c r="L8" s="204"/>
      <c r="M8" s="204"/>
      <c r="N8" s="204"/>
      <c r="O8" s="204"/>
      <c r="P8" s="204"/>
      <c r="Q8" s="204"/>
      <c r="R8" s="204"/>
      <c r="S8" s="204"/>
      <c r="T8" s="204"/>
      <c r="U8" s="204"/>
      <c r="V8" s="204"/>
      <c r="W8" s="204"/>
      <c r="X8" s="204"/>
      <c r="Y8" s="204"/>
      <c r="Z8" s="204"/>
      <c r="AA8" s="204"/>
      <c r="AB8" s="204"/>
      <c r="AC8" s="204"/>
      <c r="AD8" s="204"/>
      <c r="AE8" s="204"/>
      <c r="AF8" s="204"/>
    </row>
    <row r="9" s="178" customFormat="true" ht="15" hidden="false" customHeight="true" outlineLevel="0" collapsed="false">
      <c r="A9" s="190"/>
      <c r="B9" s="207" t="s">
        <v>10</v>
      </c>
      <c r="C9" s="207"/>
      <c r="D9" s="207"/>
      <c r="E9" s="208"/>
      <c r="F9" s="209" t="s">
        <v>11</v>
      </c>
      <c r="G9" s="210" t="s">
        <v>12</v>
      </c>
      <c r="H9" s="210"/>
      <c r="I9" s="210"/>
      <c r="J9" s="210"/>
      <c r="K9" s="210"/>
      <c r="L9" s="210"/>
      <c r="M9" s="210"/>
      <c r="N9" s="210"/>
      <c r="O9" s="211"/>
      <c r="P9" s="212" t="s">
        <v>13</v>
      </c>
      <c r="Q9" s="213"/>
      <c r="R9" s="212" t="s">
        <v>14</v>
      </c>
      <c r="S9" s="214"/>
      <c r="T9" s="215" t="s">
        <v>15</v>
      </c>
      <c r="U9" s="216" t="s">
        <v>16</v>
      </c>
      <c r="V9" s="210" t="s">
        <v>17</v>
      </c>
      <c r="W9" s="210"/>
      <c r="X9" s="210"/>
      <c r="Y9" s="210"/>
      <c r="Z9" s="210"/>
      <c r="AA9" s="210"/>
      <c r="AB9" s="210" t="s">
        <v>18</v>
      </c>
      <c r="AC9" s="210"/>
      <c r="AD9" s="210"/>
      <c r="AE9" s="216" t="s">
        <v>19</v>
      </c>
      <c r="AF9" s="217" t="s">
        <v>20</v>
      </c>
    </row>
    <row r="10" s="178" customFormat="true" ht="15" hidden="false" customHeight="true" outlineLevel="0" collapsed="false">
      <c r="A10" s="190"/>
      <c r="B10" s="207"/>
      <c r="C10" s="207"/>
      <c r="D10" s="207"/>
      <c r="E10" s="208"/>
      <c r="F10" s="209"/>
      <c r="G10" s="218" t="s">
        <v>11</v>
      </c>
      <c r="H10" s="218" t="s">
        <v>21</v>
      </c>
      <c r="I10" s="218" t="s">
        <v>22</v>
      </c>
      <c r="J10" s="218"/>
      <c r="K10" s="218"/>
      <c r="L10" s="218"/>
      <c r="M10" s="218" t="s">
        <v>23</v>
      </c>
      <c r="N10" s="218" t="s">
        <v>64</v>
      </c>
      <c r="O10" s="218" t="s">
        <v>25</v>
      </c>
      <c r="P10" s="219" t="s">
        <v>26</v>
      </c>
      <c r="Q10" s="218" t="s">
        <v>27</v>
      </c>
      <c r="R10" s="218" t="s">
        <v>28</v>
      </c>
      <c r="S10" s="218" t="s">
        <v>29</v>
      </c>
      <c r="T10" s="218" t="s">
        <v>30</v>
      </c>
      <c r="U10" s="216" t="s">
        <v>16</v>
      </c>
      <c r="V10" s="218" t="s">
        <v>25</v>
      </c>
      <c r="W10" s="218" t="s">
        <v>31</v>
      </c>
      <c r="X10" s="218" t="s">
        <v>32</v>
      </c>
      <c r="Y10" s="218" t="s">
        <v>33</v>
      </c>
      <c r="Z10" s="218" t="s">
        <v>34</v>
      </c>
      <c r="AA10" s="218" t="s">
        <v>35</v>
      </c>
      <c r="AB10" s="218" t="s">
        <v>25</v>
      </c>
      <c r="AC10" s="218" t="s">
        <v>36</v>
      </c>
      <c r="AD10" s="218" t="s">
        <v>37</v>
      </c>
      <c r="AE10" s="216" t="s">
        <v>19</v>
      </c>
      <c r="AF10" s="217"/>
    </row>
    <row r="11" s="178" customFormat="true" ht="17.25" hidden="false" customHeight="true" outlineLevel="0" collapsed="false">
      <c r="A11" s="220"/>
      <c r="B11" s="207"/>
      <c r="C11" s="207"/>
      <c r="D11" s="207"/>
      <c r="E11" s="221"/>
      <c r="F11" s="209"/>
      <c r="G11" s="209"/>
      <c r="H11" s="209"/>
      <c r="I11" s="222" t="s">
        <v>38</v>
      </c>
      <c r="J11" s="210" t="s">
        <v>39</v>
      </c>
      <c r="K11" s="210" t="s">
        <v>65</v>
      </c>
      <c r="L11" s="223" t="s">
        <v>102</v>
      </c>
      <c r="M11" s="218"/>
      <c r="N11" s="218"/>
      <c r="O11" s="218"/>
      <c r="P11" s="219"/>
      <c r="Q11" s="218"/>
      <c r="R11" s="218"/>
      <c r="S11" s="218"/>
      <c r="T11" s="218"/>
      <c r="U11" s="216"/>
      <c r="V11" s="218"/>
      <c r="W11" s="218"/>
      <c r="X11" s="218"/>
      <c r="Y11" s="218"/>
      <c r="Z11" s="218"/>
      <c r="AA11" s="218"/>
      <c r="AB11" s="218"/>
      <c r="AC11" s="218"/>
      <c r="AD11" s="218"/>
      <c r="AE11" s="216"/>
      <c r="AF11" s="217"/>
    </row>
    <row r="12" s="180" customFormat="true" ht="16.5" hidden="false" customHeight="true" outlineLevel="0" collapsed="false">
      <c r="A12" s="224"/>
      <c r="B12" s="225"/>
      <c r="C12" s="225"/>
      <c r="D12" s="225"/>
      <c r="E12" s="226"/>
      <c r="F12" s="227"/>
      <c r="G12" s="226"/>
      <c r="H12" s="226"/>
      <c r="I12" s="226"/>
      <c r="J12" s="226"/>
      <c r="K12" s="228" t="s">
        <v>42</v>
      </c>
      <c r="L12" s="226"/>
      <c r="M12" s="226"/>
      <c r="N12" s="226"/>
      <c r="O12" s="226"/>
      <c r="P12" s="228" t="s">
        <v>43</v>
      </c>
      <c r="Q12" s="226"/>
      <c r="R12" s="226"/>
      <c r="S12" s="226"/>
      <c r="T12" s="226"/>
      <c r="U12" s="228" t="s">
        <v>44</v>
      </c>
      <c r="V12" s="226"/>
      <c r="W12" s="226"/>
      <c r="X12" s="226"/>
      <c r="Y12" s="226"/>
      <c r="Z12" s="228" t="s">
        <v>45</v>
      </c>
      <c r="AA12" s="226"/>
      <c r="AB12" s="226"/>
      <c r="AC12" s="226"/>
      <c r="AD12" s="226"/>
      <c r="AE12" s="226"/>
      <c r="AF12" s="229"/>
    </row>
    <row r="13" s="173" customFormat="true" ht="16.5" hidden="false" customHeight="true" outlineLevel="0" collapsed="false">
      <c r="B13" s="230" t="s">
        <v>46</v>
      </c>
      <c r="C13" s="230"/>
      <c r="D13" s="231" t="s">
        <v>121</v>
      </c>
      <c r="E13" s="232"/>
      <c r="F13" s="181" t="n">
        <v>111350</v>
      </c>
      <c r="G13" s="182" t="n">
        <v>825</v>
      </c>
      <c r="H13" s="233" t="n">
        <v>62</v>
      </c>
      <c r="I13" s="233" t="n">
        <v>10</v>
      </c>
      <c r="J13" s="233" t="n">
        <v>245</v>
      </c>
      <c r="K13" s="233" t="n">
        <v>40</v>
      </c>
      <c r="L13" s="233" t="n">
        <v>297</v>
      </c>
      <c r="M13" s="233" t="n">
        <v>57</v>
      </c>
      <c r="N13" s="233" t="n">
        <v>114</v>
      </c>
      <c r="O13" s="182" t="n">
        <v>3728</v>
      </c>
      <c r="P13" s="233" t="s">
        <v>79</v>
      </c>
      <c r="Q13" s="233" t="n">
        <v>1010</v>
      </c>
      <c r="R13" s="233" t="n">
        <v>1988</v>
      </c>
      <c r="S13" s="233" t="n">
        <v>111</v>
      </c>
      <c r="T13" s="233" t="n">
        <v>619</v>
      </c>
      <c r="U13" s="233" t="n">
        <v>88530</v>
      </c>
      <c r="V13" s="182" t="n">
        <v>4787</v>
      </c>
      <c r="W13" s="233" t="n">
        <v>3294</v>
      </c>
      <c r="X13" s="233" t="n">
        <v>133</v>
      </c>
      <c r="Y13" s="233" t="n">
        <v>1354</v>
      </c>
      <c r="Z13" s="233" t="s">
        <v>79</v>
      </c>
      <c r="AA13" s="233" t="n">
        <v>6</v>
      </c>
      <c r="AB13" s="233" t="n">
        <v>560</v>
      </c>
      <c r="AC13" s="233" t="n">
        <v>20</v>
      </c>
      <c r="AD13" s="233" t="n">
        <v>540</v>
      </c>
      <c r="AE13" s="233" t="n">
        <v>12920</v>
      </c>
      <c r="AF13" s="234" t="s">
        <v>122</v>
      </c>
    </row>
    <row r="14" s="173" customFormat="true" ht="16.5" hidden="false" customHeight="true" outlineLevel="0" collapsed="false">
      <c r="B14" s="231"/>
      <c r="C14" s="190"/>
      <c r="D14" s="231" t="s">
        <v>110</v>
      </c>
      <c r="E14" s="232"/>
      <c r="F14" s="181" t="n">
        <v>106729</v>
      </c>
      <c r="G14" s="182" t="n">
        <v>759</v>
      </c>
      <c r="H14" s="233" t="n">
        <v>63</v>
      </c>
      <c r="I14" s="233" t="n">
        <v>6</v>
      </c>
      <c r="J14" s="233" t="n">
        <v>208</v>
      </c>
      <c r="K14" s="233" t="n">
        <v>16</v>
      </c>
      <c r="L14" s="233" t="n">
        <v>269</v>
      </c>
      <c r="M14" s="233" t="n">
        <v>100</v>
      </c>
      <c r="N14" s="233" t="n">
        <v>97</v>
      </c>
      <c r="O14" s="182" t="n">
        <v>3494</v>
      </c>
      <c r="P14" s="233" t="s">
        <v>79</v>
      </c>
      <c r="Q14" s="233" t="n">
        <v>1038</v>
      </c>
      <c r="R14" s="233" t="n">
        <v>1889</v>
      </c>
      <c r="S14" s="233" t="n">
        <v>87</v>
      </c>
      <c r="T14" s="233" t="n">
        <v>480</v>
      </c>
      <c r="U14" s="233" t="n">
        <v>84946</v>
      </c>
      <c r="V14" s="182" t="n">
        <v>4337</v>
      </c>
      <c r="W14" s="233" t="n">
        <v>3452</v>
      </c>
      <c r="X14" s="233" t="n">
        <v>159</v>
      </c>
      <c r="Y14" s="233" t="n">
        <v>724</v>
      </c>
      <c r="Z14" s="233" t="s">
        <v>79</v>
      </c>
      <c r="AA14" s="233" t="n">
        <v>2</v>
      </c>
      <c r="AB14" s="233" t="n">
        <v>539</v>
      </c>
      <c r="AC14" s="233" t="n">
        <v>33</v>
      </c>
      <c r="AD14" s="233" t="n">
        <v>506</v>
      </c>
      <c r="AE14" s="233" t="n">
        <v>12654</v>
      </c>
      <c r="AF14" s="234" t="s">
        <v>111</v>
      </c>
    </row>
    <row r="15" s="173" customFormat="true" ht="16.5" hidden="false" customHeight="true" outlineLevel="0" collapsed="false">
      <c r="B15" s="231"/>
      <c r="C15" s="190"/>
      <c r="D15" s="231" t="s">
        <v>103</v>
      </c>
      <c r="E15" s="232"/>
      <c r="F15" s="181" t="n">
        <v>98877</v>
      </c>
      <c r="G15" s="182" t="n">
        <v>638</v>
      </c>
      <c r="H15" s="233" t="n">
        <v>64</v>
      </c>
      <c r="I15" s="233" t="n">
        <v>3</v>
      </c>
      <c r="J15" s="233" t="n">
        <v>188</v>
      </c>
      <c r="K15" s="233" t="n">
        <v>14</v>
      </c>
      <c r="L15" s="233" t="n">
        <v>193</v>
      </c>
      <c r="M15" s="233" t="n">
        <v>74</v>
      </c>
      <c r="N15" s="233" t="n">
        <v>102</v>
      </c>
      <c r="O15" s="182" t="n">
        <v>3203</v>
      </c>
      <c r="P15" s="233" t="n">
        <v>1</v>
      </c>
      <c r="Q15" s="233" t="n">
        <v>1012</v>
      </c>
      <c r="R15" s="233" t="n">
        <v>1773</v>
      </c>
      <c r="S15" s="233" t="n">
        <v>88</v>
      </c>
      <c r="T15" s="233" t="n">
        <v>329</v>
      </c>
      <c r="U15" s="233" t="n">
        <v>78574</v>
      </c>
      <c r="V15" s="182" t="n">
        <v>3939</v>
      </c>
      <c r="W15" s="233" t="n">
        <v>3050</v>
      </c>
      <c r="X15" s="233" t="n">
        <v>113</v>
      </c>
      <c r="Y15" s="233" t="n">
        <v>769</v>
      </c>
      <c r="Z15" s="233" t="n">
        <v>4</v>
      </c>
      <c r="AA15" s="233" t="n">
        <v>3</v>
      </c>
      <c r="AB15" s="233" t="n">
        <v>536</v>
      </c>
      <c r="AC15" s="233" t="n">
        <v>16</v>
      </c>
      <c r="AD15" s="233" t="n">
        <v>520</v>
      </c>
      <c r="AE15" s="233" t="n">
        <v>11987</v>
      </c>
      <c r="AF15" s="234" t="s">
        <v>112</v>
      </c>
    </row>
    <row r="16" s="173" customFormat="true" ht="16.5" hidden="false" customHeight="true" outlineLevel="0" collapsed="false">
      <c r="C16" s="190"/>
      <c r="D16" s="231" t="s">
        <v>97</v>
      </c>
      <c r="E16" s="232"/>
      <c r="F16" s="181" t="n">
        <v>90620</v>
      </c>
      <c r="G16" s="182" t="n">
        <v>566</v>
      </c>
      <c r="H16" s="233" t="n">
        <v>49</v>
      </c>
      <c r="I16" s="233" t="n">
        <v>5</v>
      </c>
      <c r="J16" s="233" t="n">
        <v>148</v>
      </c>
      <c r="K16" s="233" t="n">
        <v>14</v>
      </c>
      <c r="L16" s="233" t="n">
        <v>193</v>
      </c>
      <c r="M16" s="233" t="n">
        <v>63</v>
      </c>
      <c r="N16" s="233" t="n">
        <v>94</v>
      </c>
      <c r="O16" s="182" t="n">
        <v>3023</v>
      </c>
      <c r="P16" s="233" t="s">
        <v>79</v>
      </c>
      <c r="Q16" s="233" t="n">
        <v>944</v>
      </c>
      <c r="R16" s="233" t="n">
        <v>1670</v>
      </c>
      <c r="S16" s="233" t="n">
        <v>93</v>
      </c>
      <c r="T16" s="233" t="n">
        <v>316</v>
      </c>
      <c r="U16" s="233" t="n">
        <v>71542</v>
      </c>
      <c r="V16" s="182" t="n">
        <v>3399</v>
      </c>
      <c r="W16" s="233" t="n">
        <v>2629</v>
      </c>
      <c r="X16" s="233" t="n">
        <v>137</v>
      </c>
      <c r="Y16" s="233" t="n">
        <v>629</v>
      </c>
      <c r="Z16" s="233" t="s">
        <v>79</v>
      </c>
      <c r="AA16" s="233" t="n">
        <v>4</v>
      </c>
      <c r="AB16" s="233" t="n">
        <v>516</v>
      </c>
      <c r="AC16" s="233" t="n">
        <v>9</v>
      </c>
      <c r="AD16" s="233" t="n">
        <v>507</v>
      </c>
      <c r="AE16" s="233" t="n">
        <v>11574</v>
      </c>
      <c r="AF16" s="234" t="s">
        <v>113</v>
      </c>
    </row>
    <row r="17" s="186" customFormat="true" ht="16.5" hidden="false" customHeight="true" outlineLevel="0" collapsed="false">
      <c r="C17" s="235"/>
      <c r="D17" s="236" t="s">
        <v>123</v>
      </c>
      <c r="E17" s="224"/>
      <c r="F17" s="184" t="n">
        <v>82575</v>
      </c>
      <c r="G17" s="185" t="n">
        <v>447</v>
      </c>
      <c r="H17" s="237" t="n">
        <v>58</v>
      </c>
      <c r="I17" s="237" t="n">
        <v>5</v>
      </c>
      <c r="J17" s="237" t="n">
        <v>124</v>
      </c>
      <c r="K17" s="237" t="n">
        <v>2</v>
      </c>
      <c r="L17" s="237" t="n">
        <v>146</v>
      </c>
      <c r="M17" s="237" t="n">
        <v>49</v>
      </c>
      <c r="N17" s="237" t="n">
        <v>63</v>
      </c>
      <c r="O17" s="185" t="n">
        <v>2807</v>
      </c>
      <c r="P17" s="237" t="s">
        <v>79</v>
      </c>
      <c r="Q17" s="237" t="n">
        <v>898</v>
      </c>
      <c r="R17" s="237" t="n">
        <v>1520</v>
      </c>
      <c r="S17" s="237" t="n">
        <v>93</v>
      </c>
      <c r="T17" s="237" t="n">
        <v>296</v>
      </c>
      <c r="U17" s="237" t="n">
        <v>65064</v>
      </c>
      <c r="V17" s="185" t="n">
        <v>3697</v>
      </c>
      <c r="W17" s="237" t="n">
        <v>2640</v>
      </c>
      <c r="X17" s="237" t="n">
        <v>159</v>
      </c>
      <c r="Y17" s="237" t="n">
        <v>897</v>
      </c>
      <c r="Z17" s="237" t="s">
        <v>79</v>
      </c>
      <c r="AA17" s="237" t="n">
        <v>1</v>
      </c>
      <c r="AB17" s="237" t="n">
        <v>533</v>
      </c>
      <c r="AC17" s="237" t="n">
        <v>11</v>
      </c>
      <c r="AD17" s="237" t="n">
        <v>522</v>
      </c>
      <c r="AE17" s="237" t="n">
        <v>10027</v>
      </c>
      <c r="AF17" s="229" t="s">
        <v>114</v>
      </c>
    </row>
    <row r="18" s="187" customFormat="true" ht="16.5" hidden="false" customHeight="true" outlineLevel="0" collapsed="false">
      <c r="B18" s="236"/>
      <c r="C18" s="236"/>
      <c r="D18" s="236"/>
      <c r="E18" s="238"/>
      <c r="F18" s="227"/>
      <c r="G18" s="226"/>
      <c r="H18" s="226"/>
      <c r="I18" s="226"/>
      <c r="J18" s="226"/>
      <c r="K18" s="228" t="s">
        <v>52</v>
      </c>
      <c r="L18" s="226"/>
      <c r="M18" s="226"/>
      <c r="N18" s="226"/>
      <c r="O18" s="226"/>
      <c r="P18" s="228" t="s">
        <v>53</v>
      </c>
      <c r="Q18" s="226"/>
      <c r="R18" s="226"/>
      <c r="S18" s="226"/>
      <c r="T18" s="226"/>
      <c r="U18" s="228" t="s">
        <v>44</v>
      </c>
      <c r="V18" s="226"/>
      <c r="W18" s="226"/>
      <c r="X18" s="226"/>
      <c r="Y18" s="226"/>
      <c r="Z18" s="228" t="s">
        <v>45</v>
      </c>
      <c r="AA18" s="226"/>
      <c r="AB18" s="226"/>
      <c r="AC18" s="226"/>
      <c r="AD18" s="226"/>
      <c r="AE18" s="226"/>
      <c r="AF18" s="229"/>
    </row>
    <row r="19" s="175" customFormat="true" ht="16.5" hidden="false" customHeight="true" outlineLevel="0" collapsed="false">
      <c r="B19" s="230" t="s">
        <v>46</v>
      </c>
      <c r="C19" s="230"/>
      <c r="D19" s="231" t="s">
        <v>121</v>
      </c>
      <c r="E19" s="198"/>
      <c r="F19" s="239" t="n">
        <v>18577</v>
      </c>
      <c r="G19" s="233" t="n">
        <v>354</v>
      </c>
      <c r="H19" s="233" t="n">
        <v>54</v>
      </c>
      <c r="I19" s="233" t="n">
        <v>13</v>
      </c>
      <c r="J19" s="233" t="n">
        <v>80</v>
      </c>
      <c r="K19" s="233" t="n">
        <v>29</v>
      </c>
      <c r="L19" s="233" t="n">
        <v>77</v>
      </c>
      <c r="M19" s="233" t="n">
        <v>31</v>
      </c>
      <c r="N19" s="233" t="n">
        <v>70</v>
      </c>
      <c r="O19" s="233" t="n">
        <v>1453</v>
      </c>
      <c r="P19" s="233" t="s">
        <v>79</v>
      </c>
      <c r="Q19" s="233" t="n">
        <v>380</v>
      </c>
      <c r="R19" s="233" t="n">
        <v>866</v>
      </c>
      <c r="S19" s="233" t="n">
        <v>50</v>
      </c>
      <c r="T19" s="233" t="n">
        <v>157</v>
      </c>
      <c r="U19" s="233" t="n">
        <v>7509</v>
      </c>
      <c r="V19" s="182" t="n">
        <v>2190</v>
      </c>
      <c r="W19" s="233" t="n">
        <v>1006</v>
      </c>
      <c r="X19" s="233" t="n">
        <v>54</v>
      </c>
      <c r="Y19" s="233" t="n">
        <v>1125</v>
      </c>
      <c r="Z19" s="233" t="s">
        <v>79</v>
      </c>
      <c r="AA19" s="233" t="n">
        <v>5</v>
      </c>
      <c r="AB19" s="233" t="n">
        <v>233</v>
      </c>
      <c r="AC19" s="233" t="n">
        <v>20</v>
      </c>
      <c r="AD19" s="233" t="n">
        <v>213</v>
      </c>
      <c r="AE19" s="233" t="n">
        <v>6838</v>
      </c>
      <c r="AF19" s="234" t="s">
        <v>122</v>
      </c>
    </row>
    <row r="20" s="175" customFormat="true" ht="16.5" hidden="false" customHeight="true" outlineLevel="0" collapsed="false">
      <c r="B20" s="231"/>
      <c r="C20" s="190"/>
      <c r="D20" s="231" t="s">
        <v>110</v>
      </c>
      <c r="E20" s="198"/>
      <c r="F20" s="181" t="n">
        <v>18074</v>
      </c>
      <c r="G20" s="233" t="n">
        <v>363</v>
      </c>
      <c r="H20" s="233" t="n">
        <v>61</v>
      </c>
      <c r="I20" s="233" t="n">
        <v>4</v>
      </c>
      <c r="J20" s="233" t="n">
        <v>66</v>
      </c>
      <c r="K20" s="233" t="n">
        <v>13</v>
      </c>
      <c r="L20" s="233" t="n">
        <v>77</v>
      </c>
      <c r="M20" s="233" t="n">
        <v>77</v>
      </c>
      <c r="N20" s="233" t="n">
        <v>65</v>
      </c>
      <c r="O20" s="182" t="n">
        <v>1536</v>
      </c>
      <c r="P20" s="233" t="s">
        <v>79</v>
      </c>
      <c r="Q20" s="233" t="n">
        <v>439</v>
      </c>
      <c r="R20" s="233" t="n">
        <v>869</v>
      </c>
      <c r="S20" s="233" t="n">
        <v>41</v>
      </c>
      <c r="T20" s="233" t="n">
        <v>187</v>
      </c>
      <c r="U20" s="233" t="n">
        <v>7462</v>
      </c>
      <c r="V20" s="182" t="n">
        <v>1877</v>
      </c>
      <c r="W20" s="233" t="n">
        <v>1071</v>
      </c>
      <c r="X20" s="233" t="n">
        <v>67</v>
      </c>
      <c r="Y20" s="233" t="n">
        <v>739</v>
      </c>
      <c r="Z20" s="233" t="s">
        <v>79</v>
      </c>
      <c r="AA20" s="233" t="s">
        <v>79</v>
      </c>
      <c r="AB20" s="233" t="n">
        <v>249</v>
      </c>
      <c r="AC20" s="233" t="n">
        <v>32</v>
      </c>
      <c r="AD20" s="233" t="n">
        <v>217</v>
      </c>
      <c r="AE20" s="233" t="n">
        <v>6587</v>
      </c>
      <c r="AF20" s="234" t="s">
        <v>111</v>
      </c>
    </row>
    <row r="21" s="175" customFormat="true" ht="16.5" hidden="false" customHeight="true" outlineLevel="0" collapsed="false">
      <c r="B21" s="231"/>
      <c r="C21" s="190"/>
      <c r="D21" s="231" t="s">
        <v>103</v>
      </c>
      <c r="E21" s="198"/>
      <c r="F21" s="181" t="n">
        <v>18993</v>
      </c>
      <c r="G21" s="233" t="n">
        <v>374</v>
      </c>
      <c r="H21" s="233" t="n">
        <v>60</v>
      </c>
      <c r="I21" s="233" t="n">
        <v>2</v>
      </c>
      <c r="J21" s="233" t="n">
        <v>63</v>
      </c>
      <c r="K21" s="233" t="n">
        <v>11</v>
      </c>
      <c r="L21" s="233" t="n">
        <v>108</v>
      </c>
      <c r="M21" s="233" t="n">
        <v>62</v>
      </c>
      <c r="N21" s="233" t="n">
        <v>68</v>
      </c>
      <c r="O21" s="182" t="n">
        <v>1552</v>
      </c>
      <c r="P21" s="233" t="n">
        <v>1</v>
      </c>
      <c r="Q21" s="233" t="n">
        <v>488</v>
      </c>
      <c r="R21" s="233" t="n">
        <v>880</v>
      </c>
      <c r="S21" s="233" t="n">
        <v>48</v>
      </c>
      <c r="T21" s="233" t="n">
        <v>135</v>
      </c>
      <c r="U21" s="233" t="n">
        <v>8738</v>
      </c>
      <c r="V21" s="182" t="n">
        <v>1897</v>
      </c>
      <c r="W21" s="233" t="n">
        <v>1204</v>
      </c>
      <c r="X21" s="233" t="n">
        <v>55</v>
      </c>
      <c r="Y21" s="233" t="n">
        <v>633</v>
      </c>
      <c r="Z21" s="233" t="n">
        <v>4</v>
      </c>
      <c r="AA21" s="233" t="n">
        <v>1</v>
      </c>
      <c r="AB21" s="233" t="n">
        <v>284</v>
      </c>
      <c r="AC21" s="233" t="n">
        <v>15</v>
      </c>
      <c r="AD21" s="233" t="n">
        <v>269</v>
      </c>
      <c r="AE21" s="233" t="n">
        <v>6148</v>
      </c>
      <c r="AF21" s="234" t="s">
        <v>112</v>
      </c>
    </row>
    <row r="22" s="175" customFormat="true" ht="16.5" hidden="false" customHeight="true" outlineLevel="0" collapsed="false">
      <c r="B22" s="173"/>
      <c r="C22" s="190"/>
      <c r="D22" s="231" t="s">
        <v>97</v>
      </c>
      <c r="E22" s="198"/>
      <c r="F22" s="181" t="n">
        <v>18709</v>
      </c>
      <c r="G22" s="233" t="n">
        <v>308</v>
      </c>
      <c r="H22" s="233" t="n">
        <v>50</v>
      </c>
      <c r="I22" s="233" t="n">
        <v>4</v>
      </c>
      <c r="J22" s="233" t="n">
        <v>51</v>
      </c>
      <c r="K22" s="233" t="n">
        <v>10</v>
      </c>
      <c r="L22" s="233" t="n">
        <v>83</v>
      </c>
      <c r="M22" s="233" t="n">
        <v>42</v>
      </c>
      <c r="N22" s="233" t="n">
        <v>68</v>
      </c>
      <c r="O22" s="182" t="n">
        <v>1444</v>
      </c>
      <c r="P22" s="233" t="s">
        <v>79</v>
      </c>
      <c r="Q22" s="233" t="n">
        <v>452</v>
      </c>
      <c r="R22" s="233" t="n">
        <v>831</v>
      </c>
      <c r="S22" s="233" t="n">
        <v>47</v>
      </c>
      <c r="T22" s="233" t="n">
        <v>114</v>
      </c>
      <c r="U22" s="233" t="n">
        <v>8955</v>
      </c>
      <c r="V22" s="182" t="n">
        <v>1742</v>
      </c>
      <c r="W22" s="233" t="n">
        <v>1158</v>
      </c>
      <c r="X22" s="233" t="n">
        <v>87</v>
      </c>
      <c r="Y22" s="233" t="n">
        <v>494</v>
      </c>
      <c r="Z22" s="233" t="s">
        <v>79</v>
      </c>
      <c r="AA22" s="233" t="n">
        <v>3</v>
      </c>
      <c r="AB22" s="233" t="n">
        <v>259</v>
      </c>
      <c r="AC22" s="233" t="n">
        <v>8</v>
      </c>
      <c r="AD22" s="233" t="n">
        <v>251</v>
      </c>
      <c r="AE22" s="233" t="n">
        <v>6001</v>
      </c>
      <c r="AF22" s="234" t="s">
        <v>113</v>
      </c>
    </row>
    <row r="23" s="186" customFormat="true" ht="16.5" hidden="false" customHeight="true" outlineLevel="0" collapsed="false">
      <c r="C23" s="235"/>
      <c r="D23" s="236" t="s">
        <v>123</v>
      </c>
      <c r="E23" s="224"/>
      <c r="F23" s="184" t="n">
        <v>18420</v>
      </c>
      <c r="G23" s="237" t="n">
        <v>268</v>
      </c>
      <c r="H23" s="237" t="n">
        <v>52</v>
      </c>
      <c r="I23" s="237" t="n">
        <v>5</v>
      </c>
      <c r="J23" s="237" t="n">
        <v>52</v>
      </c>
      <c r="K23" s="237" t="n">
        <v>5</v>
      </c>
      <c r="L23" s="237" t="n">
        <v>63</v>
      </c>
      <c r="M23" s="237" t="n">
        <v>40</v>
      </c>
      <c r="N23" s="237" t="n">
        <v>51</v>
      </c>
      <c r="O23" s="185" t="n">
        <v>1521</v>
      </c>
      <c r="P23" s="237" t="s">
        <v>79</v>
      </c>
      <c r="Q23" s="237" t="n">
        <v>445</v>
      </c>
      <c r="R23" s="237" t="n">
        <v>882</v>
      </c>
      <c r="S23" s="237" t="n">
        <v>58</v>
      </c>
      <c r="T23" s="237" t="n">
        <v>136</v>
      </c>
      <c r="U23" s="237" t="n">
        <v>8723</v>
      </c>
      <c r="V23" s="185" t="n">
        <v>2391</v>
      </c>
      <c r="W23" s="237" t="n">
        <v>1559</v>
      </c>
      <c r="X23" s="237" t="n">
        <v>114</v>
      </c>
      <c r="Y23" s="237" t="n">
        <v>717</v>
      </c>
      <c r="Z23" s="237" t="s">
        <v>79</v>
      </c>
      <c r="AA23" s="237" t="n">
        <v>1</v>
      </c>
      <c r="AB23" s="237" t="n">
        <v>322</v>
      </c>
      <c r="AC23" s="237" t="n">
        <v>12</v>
      </c>
      <c r="AD23" s="237" t="n">
        <v>310</v>
      </c>
      <c r="AE23" s="237" t="n">
        <v>5195</v>
      </c>
      <c r="AF23" s="229" t="s">
        <v>114</v>
      </c>
    </row>
    <row r="24" s="186" customFormat="true" ht="16.5" hidden="false" customHeight="true" outlineLevel="0" collapsed="false">
      <c r="B24" s="236"/>
      <c r="C24" s="236"/>
      <c r="D24" s="236"/>
      <c r="E24" s="224"/>
      <c r="F24" s="227"/>
      <c r="G24" s="226"/>
      <c r="H24" s="226"/>
      <c r="I24" s="226"/>
      <c r="J24" s="226"/>
      <c r="K24" s="228" t="s">
        <v>52</v>
      </c>
      <c r="L24" s="226"/>
      <c r="M24" s="226"/>
      <c r="N24" s="226"/>
      <c r="O24" s="226"/>
      <c r="P24" s="228" t="s">
        <v>53</v>
      </c>
      <c r="Q24" s="226"/>
      <c r="R24" s="226"/>
      <c r="S24" s="226"/>
      <c r="T24" s="226"/>
      <c r="U24" s="228" t="s">
        <v>54</v>
      </c>
      <c r="V24" s="226"/>
      <c r="W24" s="226"/>
      <c r="X24" s="226"/>
      <c r="Y24" s="226"/>
      <c r="Z24" s="228" t="s">
        <v>55</v>
      </c>
      <c r="AA24" s="226"/>
      <c r="AB24" s="226"/>
      <c r="AC24" s="226"/>
      <c r="AD24" s="226"/>
      <c r="AE24" s="226"/>
      <c r="AF24" s="229"/>
    </row>
    <row r="25" s="175" customFormat="true" ht="16.5" hidden="false" customHeight="true" outlineLevel="0" collapsed="false">
      <c r="B25" s="230" t="s">
        <v>46</v>
      </c>
      <c r="C25" s="230"/>
      <c r="D25" s="231" t="s">
        <v>121</v>
      </c>
      <c r="E25" s="198"/>
      <c r="F25" s="239" t="n">
        <v>14524</v>
      </c>
      <c r="G25" s="233" t="n">
        <v>311</v>
      </c>
      <c r="H25" s="233" t="n">
        <v>62</v>
      </c>
      <c r="I25" s="233" t="n">
        <v>5</v>
      </c>
      <c r="J25" s="233" t="n">
        <v>110</v>
      </c>
      <c r="K25" s="233" t="n">
        <v>8</v>
      </c>
      <c r="L25" s="233" t="n">
        <v>61</v>
      </c>
      <c r="M25" s="233" t="n">
        <v>23</v>
      </c>
      <c r="N25" s="233" t="n">
        <v>42</v>
      </c>
      <c r="O25" s="233" t="n">
        <v>1758</v>
      </c>
      <c r="P25" s="233" t="s">
        <v>79</v>
      </c>
      <c r="Q25" s="233" t="n">
        <v>397</v>
      </c>
      <c r="R25" s="233" t="n">
        <v>1060</v>
      </c>
      <c r="S25" s="233" t="n">
        <v>60</v>
      </c>
      <c r="T25" s="233" t="n">
        <v>241</v>
      </c>
      <c r="U25" s="233" t="n">
        <v>4748</v>
      </c>
      <c r="V25" s="233" t="n">
        <v>430</v>
      </c>
      <c r="W25" s="233" t="n">
        <v>296</v>
      </c>
      <c r="X25" s="233" t="n">
        <v>53</v>
      </c>
      <c r="Y25" s="233" t="n">
        <v>77</v>
      </c>
      <c r="Z25" s="233" t="s">
        <v>79</v>
      </c>
      <c r="AA25" s="233" t="n">
        <v>4</v>
      </c>
      <c r="AB25" s="233" t="n">
        <v>342</v>
      </c>
      <c r="AC25" s="233" t="n">
        <v>124</v>
      </c>
      <c r="AD25" s="233" t="n">
        <v>218</v>
      </c>
      <c r="AE25" s="233" t="n">
        <v>6935</v>
      </c>
      <c r="AF25" s="234" t="s">
        <v>122</v>
      </c>
    </row>
    <row r="26" s="175" customFormat="true" ht="16.5" hidden="false" customHeight="true" outlineLevel="0" collapsed="false">
      <c r="B26" s="231"/>
      <c r="C26" s="190"/>
      <c r="D26" s="231" t="s">
        <v>110</v>
      </c>
      <c r="E26" s="198"/>
      <c r="F26" s="239" t="n">
        <v>14335</v>
      </c>
      <c r="G26" s="233" t="n">
        <v>303</v>
      </c>
      <c r="H26" s="233" t="n">
        <v>63</v>
      </c>
      <c r="I26" s="233" t="n">
        <v>4</v>
      </c>
      <c r="J26" s="233" t="n">
        <v>107</v>
      </c>
      <c r="K26" s="233" t="n">
        <v>6</v>
      </c>
      <c r="L26" s="233" t="n">
        <v>59</v>
      </c>
      <c r="M26" s="233" t="n">
        <v>22</v>
      </c>
      <c r="N26" s="233" t="n">
        <v>42</v>
      </c>
      <c r="O26" s="233" t="n">
        <v>1711</v>
      </c>
      <c r="P26" s="233" t="n">
        <v>8</v>
      </c>
      <c r="Q26" s="233" t="n">
        <v>445</v>
      </c>
      <c r="R26" s="233" t="n">
        <v>1022</v>
      </c>
      <c r="S26" s="233" t="n">
        <v>41</v>
      </c>
      <c r="T26" s="233" t="n">
        <v>195</v>
      </c>
      <c r="U26" s="233" t="n">
        <v>4796</v>
      </c>
      <c r="V26" s="233" t="n">
        <v>417</v>
      </c>
      <c r="W26" s="233" t="n">
        <v>284</v>
      </c>
      <c r="X26" s="233" t="n">
        <v>63</v>
      </c>
      <c r="Y26" s="233" t="n">
        <v>65</v>
      </c>
      <c r="Z26" s="233" t="n">
        <v>5</v>
      </c>
      <c r="AA26" s="233" t="s">
        <v>79</v>
      </c>
      <c r="AB26" s="233" t="n">
        <v>367</v>
      </c>
      <c r="AC26" s="233" t="n">
        <v>130</v>
      </c>
      <c r="AD26" s="233" t="n">
        <v>237</v>
      </c>
      <c r="AE26" s="233" t="n">
        <v>6741</v>
      </c>
      <c r="AF26" s="234" t="s">
        <v>111</v>
      </c>
    </row>
    <row r="27" s="175" customFormat="true" ht="16.5" hidden="false" customHeight="true" outlineLevel="0" collapsed="false">
      <c r="B27" s="231"/>
      <c r="C27" s="190"/>
      <c r="D27" s="231" t="s">
        <v>103</v>
      </c>
      <c r="E27" s="198"/>
      <c r="F27" s="239" t="n">
        <v>13688</v>
      </c>
      <c r="G27" s="233" t="n">
        <v>295</v>
      </c>
      <c r="H27" s="233" t="n">
        <v>57</v>
      </c>
      <c r="I27" s="233" t="n">
        <v>2</v>
      </c>
      <c r="J27" s="233" t="n">
        <v>94</v>
      </c>
      <c r="K27" s="233" t="n">
        <v>4</v>
      </c>
      <c r="L27" s="233" t="n">
        <v>66</v>
      </c>
      <c r="M27" s="233" t="n">
        <v>29</v>
      </c>
      <c r="N27" s="233" t="n">
        <v>43</v>
      </c>
      <c r="O27" s="233" t="n">
        <v>1816</v>
      </c>
      <c r="P27" s="233" t="n">
        <v>8</v>
      </c>
      <c r="Q27" s="233" t="n">
        <v>475</v>
      </c>
      <c r="R27" s="233" t="n">
        <v>1101</v>
      </c>
      <c r="S27" s="233" t="n">
        <v>49</v>
      </c>
      <c r="T27" s="233" t="n">
        <v>183</v>
      </c>
      <c r="U27" s="233" t="n">
        <v>4599</v>
      </c>
      <c r="V27" s="233" t="n">
        <v>466</v>
      </c>
      <c r="W27" s="233" t="n">
        <v>314</v>
      </c>
      <c r="X27" s="233" t="n">
        <v>49</v>
      </c>
      <c r="Y27" s="233" t="n">
        <v>93</v>
      </c>
      <c r="Z27" s="233" t="n">
        <v>6</v>
      </c>
      <c r="AA27" s="233" t="n">
        <v>4</v>
      </c>
      <c r="AB27" s="233" t="n">
        <v>381</v>
      </c>
      <c r="AC27" s="233" t="n">
        <v>120</v>
      </c>
      <c r="AD27" s="233" t="n">
        <v>261</v>
      </c>
      <c r="AE27" s="240" t="n">
        <v>6131</v>
      </c>
      <c r="AF27" s="234" t="s">
        <v>112</v>
      </c>
    </row>
    <row r="28" s="175" customFormat="true" ht="16.5" hidden="false" customHeight="true" outlineLevel="0" collapsed="false">
      <c r="B28" s="173"/>
      <c r="C28" s="190"/>
      <c r="D28" s="231" t="s">
        <v>97</v>
      </c>
      <c r="E28" s="198"/>
      <c r="F28" s="239" t="n">
        <v>12871</v>
      </c>
      <c r="G28" s="233" t="n">
        <v>261</v>
      </c>
      <c r="H28" s="233" t="n">
        <v>51</v>
      </c>
      <c r="I28" s="233" t="n">
        <v>5</v>
      </c>
      <c r="J28" s="233" t="n">
        <v>58</v>
      </c>
      <c r="K28" s="233" t="n">
        <v>6</v>
      </c>
      <c r="L28" s="233" t="n">
        <v>72</v>
      </c>
      <c r="M28" s="233" t="n">
        <v>22</v>
      </c>
      <c r="N28" s="233" t="n">
        <v>47</v>
      </c>
      <c r="O28" s="233" t="n">
        <v>1656</v>
      </c>
      <c r="P28" s="233" t="s">
        <v>79</v>
      </c>
      <c r="Q28" s="233" t="n">
        <v>443</v>
      </c>
      <c r="R28" s="233" t="n">
        <v>992</v>
      </c>
      <c r="S28" s="233" t="n">
        <v>52</v>
      </c>
      <c r="T28" s="233" t="n">
        <v>169</v>
      </c>
      <c r="U28" s="233" t="n">
        <v>4168</v>
      </c>
      <c r="V28" s="233" t="n">
        <v>457</v>
      </c>
      <c r="W28" s="233" t="n">
        <v>275</v>
      </c>
      <c r="X28" s="233" t="n">
        <v>69</v>
      </c>
      <c r="Y28" s="233" t="n">
        <v>107</v>
      </c>
      <c r="Z28" s="233" t="n">
        <v>4</v>
      </c>
      <c r="AA28" s="233" t="n">
        <v>2</v>
      </c>
      <c r="AB28" s="233" t="n">
        <v>395</v>
      </c>
      <c r="AC28" s="233" t="n">
        <v>87</v>
      </c>
      <c r="AD28" s="233" t="n">
        <v>308</v>
      </c>
      <c r="AE28" s="233" t="n">
        <v>5934</v>
      </c>
      <c r="AF28" s="234" t="s">
        <v>113</v>
      </c>
    </row>
    <row r="29" s="186" customFormat="true" ht="16.5" hidden="false" customHeight="true" outlineLevel="0" collapsed="false">
      <c r="A29" s="241"/>
      <c r="B29" s="241"/>
      <c r="C29" s="242"/>
      <c r="D29" s="243" t="s">
        <v>123</v>
      </c>
      <c r="E29" s="244"/>
      <c r="F29" s="245" t="n">
        <v>12034</v>
      </c>
      <c r="G29" s="246" t="n">
        <v>262</v>
      </c>
      <c r="H29" s="246" t="n">
        <v>51</v>
      </c>
      <c r="I29" s="246" t="n">
        <v>8</v>
      </c>
      <c r="J29" s="246" t="n">
        <v>72</v>
      </c>
      <c r="K29" s="246" t="n">
        <v>1</v>
      </c>
      <c r="L29" s="246" t="n">
        <v>51</v>
      </c>
      <c r="M29" s="246" t="n">
        <v>34</v>
      </c>
      <c r="N29" s="246" t="n">
        <v>45</v>
      </c>
      <c r="O29" s="246" t="n">
        <v>1703</v>
      </c>
      <c r="P29" s="246" t="s">
        <v>79</v>
      </c>
      <c r="Q29" s="246" t="n">
        <v>427</v>
      </c>
      <c r="R29" s="246" t="n">
        <v>1038</v>
      </c>
      <c r="S29" s="246" t="n">
        <v>64</v>
      </c>
      <c r="T29" s="246" t="n">
        <v>174</v>
      </c>
      <c r="U29" s="246" t="n">
        <v>4156</v>
      </c>
      <c r="V29" s="246" t="n">
        <v>529</v>
      </c>
      <c r="W29" s="246" t="n">
        <v>352</v>
      </c>
      <c r="X29" s="246" t="n">
        <v>65</v>
      </c>
      <c r="Y29" s="246" t="n">
        <v>110</v>
      </c>
      <c r="Z29" s="246" t="n">
        <v>2</v>
      </c>
      <c r="AA29" s="246" t="s">
        <v>79</v>
      </c>
      <c r="AB29" s="246" t="n">
        <v>429</v>
      </c>
      <c r="AC29" s="246" t="n">
        <v>127</v>
      </c>
      <c r="AD29" s="246" t="n">
        <v>302</v>
      </c>
      <c r="AE29" s="246" t="n">
        <v>4955</v>
      </c>
      <c r="AF29" s="247" t="s">
        <v>114</v>
      </c>
    </row>
    <row r="30" s="191" customFormat="true" ht="11.25" hidden="false" customHeight="true" outlineLevel="0" collapsed="false">
      <c r="A30" s="190"/>
      <c r="B30" s="190"/>
      <c r="C30" s="201" t="s">
        <v>56</v>
      </c>
      <c r="D30" s="201"/>
      <c r="E30" s="201"/>
      <c r="F30" s="201"/>
      <c r="G30" s="201"/>
      <c r="H30" s="201"/>
      <c r="I30" s="202"/>
      <c r="J30" s="202"/>
      <c r="K30" s="190"/>
      <c r="L30" s="190"/>
      <c r="M30" s="190"/>
      <c r="N30" s="190"/>
      <c r="O30" s="190"/>
      <c r="P30" s="190"/>
      <c r="Q30" s="190"/>
      <c r="R30" s="190"/>
      <c r="S30" s="190"/>
      <c r="T30" s="190"/>
      <c r="U30" s="190"/>
    </row>
  </sheetData>
  <mergeCells count="39">
    <mergeCell ref="A3:AF3"/>
    <mergeCell ref="A5:AF5"/>
    <mergeCell ref="A6:AF6"/>
    <mergeCell ref="M7:R7"/>
    <mergeCell ref="B8:F8"/>
    <mergeCell ref="B9:D11"/>
    <mergeCell ref="F9:F11"/>
    <mergeCell ref="G9:N9"/>
    <mergeCell ref="U9:U11"/>
    <mergeCell ref="V9:AA9"/>
    <mergeCell ref="AB9:AD9"/>
    <mergeCell ref="AE9:AE11"/>
    <mergeCell ref="AF9:AF11"/>
    <mergeCell ref="G10:G11"/>
    <mergeCell ref="H10:H11"/>
    <mergeCell ref="I10:L10"/>
    <mergeCell ref="M10:M11"/>
    <mergeCell ref="N10:N11"/>
    <mergeCell ref="O10:O11"/>
    <mergeCell ref="P10:P11"/>
    <mergeCell ref="Q10:Q11"/>
    <mergeCell ref="R10:R11"/>
    <mergeCell ref="S10:S11"/>
    <mergeCell ref="T10:T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B13:C13"/>
    <mergeCell ref="B18:D18"/>
    <mergeCell ref="B19:C19"/>
    <mergeCell ref="B24:D24"/>
    <mergeCell ref="B25:C25"/>
    <mergeCell ref="C30:H30"/>
  </mergeCells>
  <printOptions headings="false" gridLines="false" gridLinesSet="true" horizontalCentered="false" verticalCentered="false"/>
  <pageMargins left="0.472222222222222" right="0.39375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4"/>
    <col collapsed="false" customWidth="true" hidden="false" outlineLevel="0" max="2" min="2" style="0" width="3.36"/>
    <col collapsed="false" customWidth="true" hidden="true" outlineLevel="0" max="3" min="3" style="0" width="0.99"/>
    <col collapsed="false" customWidth="true" hidden="false" outlineLevel="0" max="4" min="4" style="0" width="3.62"/>
    <col collapsed="false" customWidth="true" hidden="false" outlineLevel="0" max="5" min="5" style="0" width="0.99"/>
    <col collapsed="false" customWidth="true" hidden="false" outlineLevel="0" max="6" min="6" style="0" width="7.87"/>
    <col collapsed="false" customWidth="true" hidden="false" outlineLevel="0" max="7" min="7" style="0" width="6.62"/>
    <col collapsed="false" customWidth="true" hidden="false" outlineLevel="0" max="8" min="8" style="0" width="6.49"/>
    <col collapsed="false" customWidth="true" hidden="false" outlineLevel="0" max="12" min="9" style="0" width="6.74"/>
    <col collapsed="false" customWidth="true" hidden="false" outlineLevel="0" max="14" min="13" style="0" width="6.49"/>
    <col collapsed="false" customWidth="true" hidden="false" outlineLevel="0" max="15" min="15" style="0" width="6.74"/>
    <col collapsed="false" customWidth="true" hidden="false" outlineLevel="0" max="17" min="16" style="0" width="6.49"/>
    <col collapsed="false" customWidth="true" hidden="false" outlineLevel="0" max="18" min="18" style="0" width="6.74"/>
    <col collapsed="false" customWidth="true" hidden="false" outlineLevel="0" max="20" min="19" style="0" width="6.87"/>
    <col collapsed="false" customWidth="true" hidden="false" outlineLevel="0" max="21" min="21" style="0" width="8.11"/>
    <col collapsed="false" customWidth="true" hidden="false" outlineLevel="0" max="22" min="22" style="0" width="7.11"/>
    <col collapsed="false" customWidth="true" hidden="false" outlineLevel="0" max="30" min="23" style="0" width="6.87"/>
    <col collapsed="false" customWidth="true" hidden="false" outlineLevel="0" max="31" min="31" style="0" width="7.11"/>
    <col collapsed="false" customWidth="true" hidden="false" outlineLevel="0" max="32" min="32" style="172" width="6.25"/>
  </cols>
  <sheetData>
    <row r="1" s="173" customFormat="true" ht="15" hidden="false" customHeight="true" outlineLevel="0" collapsed="false">
      <c r="A1" s="173" t="s">
        <v>124</v>
      </c>
      <c r="AE1" s="194"/>
      <c r="AF1" s="195" t="s">
        <v>125</v>
      </c>
    </row>
    <row r="2" s="173" customFormat="true" ht="15" hidden="false" customHeight="true" outlineLevel="0" collapsed="false">
      <c r="AF2" s="191"/>
    </row>
    <row r="3" s="175" customFormat="true" ht="20.25" hidden="false" customHeight="true" outlineLevel="0" collapsed="false">
      <c r="A3" s="196" t="s">
        <v>107</v>
      </c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T3" s="196"/>
      <c r="U3" s="196"/>
      <c r="V3" s="196"/>
      <c r="W3" s="196"/>
      <c r="X3" s="196"/>
      <c r="Y3" s="196"/>
      <c r="Z3" s="196"/>
      <c r="AA3" s="196"/>
      <c r="AB3" s="196"/>
      <c r="AC3" s="196"/>
      <c r="AD3" s="196"/>
      <c r="AE3" s="196"/>
      <c r="AF3" s="196"/>
    </row>
    <row r="4" s="175" customFormat="true" ht="11.1" hidden="false" customHeight="true" outlineLevel="0" collapsed="false">
      <c r="F4" s="197"/>
      <c r="G4" s="197"/>
      <c r="H4" s="197"/>
      <c r="I4" s="197"/>
      <c r="J4" s="197"/>
      <c r="K4" s="198"/>
      <c r="AF4" s="177"/>
    </row>
    <row r="5" s="175" customFormat="true" ht="11.25" hidden="false" customHeight="true" outlineLevel="0" collapsed="false">
      <c r="A5" s="199" t="s">
        <v>119</v>
      </c>
      <c r="B5" s="199"/>
      <c r="C5" s="199"/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199"/>
      <c r="AC5" s="199"/>
      <c r="AD5" s="199"/>
      <c r="AE5" s="199"/>
      <c r="AF5" s="199"/>
    </row>
    <row r="6" s="175" customFormat="true" ht="11.25" hidden="false" customHeight="true" outlineLevel="0" collapsed="false">
      <c r="A6" s="200" t="s">
        <v>120</v>
      </c>
      <c r="B6" s="200"/>
      <c r="C6" s="200"/>
      <c r="D6" s="200"/>
      <c r="E6" s="200"/>
      <c r="F6" s="200"/>
      <c r="G6" s="200"/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0"/>
      <c r="AC6" s="200"/>
      <c r="AD6" s="200"/>
      <c r="AE6" s="200"/>
      <c r="AF6" s="200"/>
    </row>
    <row r="7" s="173" customFormat="true" ht="11.25" hidden="false" customHeight="true" outlineLevel="0" collapsed="false">
      <c r="A7" s="201" t="s">
        <v>96</v>
      </c>
      <c r="B7" s="191"/>
      <c r="C7" s="191"/>
      <c r="D7" s="191"/>
      <c r="E7" s="191"/>
      <c r="F7" s="191"/>
      <c r="G7" s="191"/>
      <c r="H7" s="191"/>
      <c r="I7" s="191"/>
      <c r="J7" s="191"/>
      <c r="K7" s="191"/>
      <c r="L7" s="191"/>
      <c r="M7" s="202"/>
      <c r="N7" s="202"/>
      <c r="O7" s="202"/>
      <c r="P7" s="202"/>
      <c r="Q7" s="202"/>
      <c r="R7" s="202"/>
      <c r="S7" s="191"/>
      <c r="T7" s="191"/>
      <c r="U7" s="191"/>
      <c r="V7" s="203"/>
      <c r="W7" s="203"/>
      <c r="X7" s="203"/>
      <c r="Y7" s="203"/>
      <c r="Z7" s="203"/>
      <c r="AA7" s="203"/>
      <c r="AB7" s="203"/>
      <c r="AC7" s="203"/>
      <c r="AD7" s="203"/>
      <c r="AE7" s="203"/>
      <c r="AF7" s="191"/>
    </row>
    <row r="8" s="177" customFormat="true" ht="11.25" hidden="false" customHeight="true" outlineLevel="0" collapsed="false">
      <c r="A8" s="204"/>
      <c r="B8" s="205" t="s">
        <v>9</v>
      </c>
      <c r="C8" s="205"/>
      <c r="D8" s="205"/>
      <c r="E8" s="205"/>
      <c r="F8" s="205"/>
      <c r="G8" s="206"/>
      <c r="H8" s="206"/>
      <c r="I8" s="206"/>
      <c r="J8" s="206"/>
      <c r="K8" s="204"/>
      <c r="L8" s="204"/>
      <c r="M8" s="204"/>
      <c r="N8" s="204"/>
      <c r="O8" s="204"/>
      <c r="P8" s="204"/>
      <c r="Q8" s="204"/>
      <c r="R8" s="204"/>
      <c r="S8" s="204"/>
      <c r="T8" s="204"/>
      <c r="U8" s="204"/>
      <c r="V8" s="204"/>
      <c r="W8" s="204"/>
      <c r="X8" s="204"/>
      <c r="Y8" s="204"/>
      <c r="Z8" s="204"/>
      <c r="AA8" s="204"/>
      <c r="AB8" s="204"/>
      <c r="AC8" s="204"/>
      <c r="AD8" s="204"/>
      <c r="AE8" s="204"/>
      <c r="AF8" s="204"/>
    </row>
    <row r="9" s="178" customFormat="true" ht="15" hidden="false" customHeight="true" outlineLevel="0" collapsed="false">
      <c r="A9" s="190"/>
      <c r="B9" s="207" t="s">
        <v>10</v>
      </c>
      <c r="C9" s="207"/>
      <c r="D9" s="207"/>
      <c r="E9" s="208"/>
      <c r="F9" s="209" t="s">
        <v>11</v>
      </c>
      <c r="G9" s="210" t="s">
        <v>12</v>
      </c>
      <c r="H9" s="210"/>
      <c r="I9" s="210"/>
      <c r="J9" s="210"/>
      <c r="K9" s="210"/>
      <c r="L9" s="210"/>
      <c r="M9" s="210"/>
      <c r="N9" s="210"/>
      <c r="O9" s="211"/>
      <c r="P9" s="212" t="s">
        <v>13</v>
      </c>
      <c r="Q9" s="213"/>
      <c r="R9" s="212" t="s">
        <v>14</v>
      </c>
      <c r="S9" s="214"/>
      <c r="T9" s="215" t="s">
        <v>15</v>
      </c>
      <c r="U9" s="216" t="s">
        <v>16</v>
      </c>
      <c r="V9" s="210" t="s">
        <v>17</v>
      </c>
      <c r="W9" s="210"/>
      <c r="X9" s="210"/>
      <c r="Y9" s="210"/>
      <c r="Z9" s="210"/>
      <c r="AA9" s="210"/>
      <c r="AB9" s="210" t="s">
        <v>18</v>
      </c>
      <c r="AC9" s="210"/>
      <c r="AD9" s="210"/>
      <c r="AE9" s="216" t="s">
        <v>19</v>
      </c>
      <c r="AF9" s="217" t="s">
        <v>20</v>
      </c>
    </row>
    <row r="10" s="178" customFormat="true" ht="15" hidden="false" customHeight="true" outlineLevel="0" collapsed="false">
      <c r="A10" s="190"/>
      <c r="B10" s="207"/>
      <c r="C10" s="207"/>
      <c r="D10" s="207"/>
      <c r="E10" s="208"/>
      <c r="F10" s="209"/>
      <c r="G10" s="218" t="s">
        <v>11</v>
      </c>
      <c r="H10" s="218" t="s">
        <v>21</v>
      </c>
      <c r="I10" s="218" t="s">
        <v>22</v>
      </c>
      <c r="J10" s="218"/>
      <c r="K10" s="218"/>
      <c r="L10" s="218"/>
      <c r="M10" s="218" t="s">
        <v>23</v>
      </c>
      <c r="N10" s="218" t="s">
        <v>64</v>
      </c>
      <c r="O10" s="218" t="s">
        <v>25</v>
      </c>
      <c r="P10" s="219" t="s">
        <v>26</v>
      </c>
      <c r="Q10" s="218" t="s">
        <v>27</v>
      </c>
      <c r="R10" s="218" t="s">
        <v>28</v>
      </c>
      <c r="S10" s="218" t="s">
        <v>29</v>
      </c>
      <c r="T10" s="218" t="s">
        <v>30</v>
      </c>
      <c r="U10" s="216" t="s">
        <v>16</v>
      </c>
      <c r="V10" s="218" t="s">
        <v>25</v>
      </c>
      <c r="W10" s="218" t="s">
        <v>31</v>
      </c>
      <c r="X10" s="218" t="s">
        <v>32</v>
      </c>
      <c r="Y10" s="218" t="s">
        <v>33</v>
      </c>
      <c r="Z10" s="218" t="s">
        <v>34</v>
      </c>
      <c r="AA10" s="218" t="s">
        <v>35</v>
      </c>
      <c r="AB10" s="218" t="s">
        <v>25</v>
      </c>
      <c r="AC10" s="218" t="s">
        <v>36</v>
      </c>
      <c r="AD10" s="218" t="s">
        <v>37</v>
      </c>
      <c r="AE10" s="216" t="s">
        <v>19</v>
      </c>
      <c r="AF10" s="217"/>
    </row>
    <row r="11" s="178" customFormat="true" ht="17.25" hidden="false" customHeight="true" outlineLevel="0" collapsed="false">
      <c r="A11" s="220"/>
      <c r="B11" s="207"/>
      <c r="C11" s="207"/>
      <c r="D11" s="207"/>
      <c r="E11" s="221"/>
      <c r="F11" s="209"/>
      <c r="G11" s="209"/>
      <c r="H11" s="209"/>
      <c r="I11" s="222" t="s">
        <v>38</v>
      </c>
      <c r="J11" s="210" t="s">
        <v>39</v>
      </c>
      <c r="K11" s="210" t="s">
        <v>65</v>
      </c>
      <c r="L11" s="223" t="s">
        <v>102</v>
      </c>
      <c r="M11" s="218"/>
      <c r="N11" s="218"/>
      <c r="O11" s="218"/>
      <c r="P11" s="219"/>
      <c r="Q11" s="218"/>
      <c r="R11" s="218"/>
      <c r="S11" s="218"/>
      <c r="T11" s="218"/>
      <c r="U11" s="216"/>
      <c r="V11" s="218"/>
      <c r="W11" s="218"/>
      <c r="X11" s="218"/>
      <c r="Y11" s="218"/>
      <c r="Z11" s="218"/>
      <c r="AA11" s="218"/>
      <c r="AB11" s="218"/>
      <c r="AC11" s="218"/>
      <c r="AD11" s="218"/>
      <c r="AE11" s="216"/>
      <c r="AF11" s="217"/>
    </row>
    <row r="12" s="180" customFormat="true" ht="16.5" hidden="false" customHeight="true" outlineLevel="0" collapsed="false">
      <c r="A12" s="224"/>
      <c r="B12" s="225"/>
      <c r="C12" s="225"/>
      <c r="D12" s="225"/>
      <c r="E12" s="226"/>
      <c r="F12" s="227"/>
      <c r="G12" s="226"/>
      <c r="H12" s="226"/>
      <c r="I12" s="226"/>
      <c r="J12" s="226"/>
      <c r="K12" s="228" t="s">
        <v>42</v>
      </c>
      <c r="L12" s="226"/>
      <c r="M12" s="226"/>
      <c r="N12" s="226"/>
      <c r="O12" s="226"/>
      <c r="P12" s="228" t="s">
        <v>43</v>
      </c>
      <c r="Q12" s="226"/>
      <c r="R12" s="226"/>
      <c r="S12" s="226"/>
      <c r="T12" s="226"/>
      <c r="U12" s="228" t="s">
        <v>44</v>
      </c>
      <c r="V12" s="226"/>
      <c r="W12" s="226"/>
      <c r="X12" s="226"/>
      <c r="Y12" s="226"/>
      <c r="Z12" s="228" t="s">
        <v>45</v>
      </c>
      <c r="AA12" s="226"/>
      <c r="AB12" s="226"/>
      <c r="AC12" s="226"/>
      <c r="AD12" s="226"/>
      <c r="AE12" s="226"/>
      <c r="AF12" s="229"/>
    </row>
    <row r="13" s="173" customFormat="true" ht="16.5" hidden="false" customHeight="true" outlineLevel="0" collapsed="false">
      <c r="B13" s="230" t="s">
        <v>46</v>
      </c>
      <c r="C13" s="230"/>
      <c r="D13" s="231" t="s">
        <v>126</v>
      </c>
      <c r="E13" s="232"/>
      <c r="F13" s="181" t="n">
        <v>121981</v>
      </c>
      <c r="G13" s="182" t="n">
        <v>870</v>
      </c>
      <c r="H13" s="233" t="n">
        <v>71</v>
      </c>
      <c r="I13" s="233" t="n">
        <v>12</v>
      </c>
      <c r="J13" s="233" t="n">
        <v>227</v>
      </c>
      <c r="K13" s="233" t="n">
        <v>16</v>
      </c>
      <c r="L13" s="233" t="n">
        <v>281</v>
      </c>
      <c r="M13" s="233" t="n">
        <v>159</v>
      </c>
      <c r="N13" s="233" t="n">
        <v>104</v>
      </c>
      <c r="O13" s="182" t="n">
        <v>4076</v>
      </c>
      <c r="P13" s="233" t="n">
        <v>1</v>
      </c>
      <c r="Q13" s="233" t="n">
        <v>1153</v>
      </c>
      <c r="R13" s="233" t="n">
        <v>2069</v>
      </c>
      <c r="S13" s="233" t="n">
        <v>111</v>
      </c>
      <c r="T13" s="233" t="n">
        <v>742</v>
      </c>
      <c r="U13" s="233" t="n">
        <v>98146</v>
      </c>
      <c r="V13" s="182" t="n">
        <v>5200</v>
      </c>
      <c r="W13" s="233" t="n">
        <v>3619</v>
      </c>
      <c r="X13" s="233" t="n">
        <v>139</v>
      </c>
      <c r="Y13" s="233" t="n">
        <v>1439</v>
      </c>
      <c r="Z13" s="233" t="s">
        <v>79</v>
      </c>
      <c r="AA13" s="233" t="n">
        <v>3</v>
      </c>
      <c r="AB13" s="233" t="n">
        <v>641</v>
      </c>
      <c r="AC13" s="233" t="n">
        <v>13</v>
      </c>
      <c r="AD13" s="233" t="n">
        <v>628</v>
      </c>
      <c r="AE13" s="233" t="n">
        <v>13048</v>
      </c>
      <c r="AF13" s="234" t="s">
        <v>127</v>
      </c>
    </row>
    <row r="14" s="173" customFormat="true" ht="16.5" hidden="false" customHeight="true" outlineLevel="0" collapsed="false">
      <c r="B14" s="231"/>
      <c r="C14" s="190"/>
      <c r="D14" s="231" t="s">
        <v>121</v>
      </c>
      <c r="E14" s="232"/>
      <c r="F14" s="181" t="n">
        <v>111350</v>
      </c>
      <c r="G14" s="182" t="n">
        <v>825</v>
      </c>
      <c r="H14" s="233" t="n">
        <v>62</v>
      </c>
      <c r="I14" s="233" t="n">
        <v>10</v>
      </c>
      <c r="J14" s="233" t="n">
        <v>245</v>
      </c>
      <c r="K14" s="233" t="n">
        <v>40</v>
      </c>
      <c r="L14" s="233" t="n">
        <v>297</v>
      </c>
      <c r="M14" s="233" t="n">
        <v>57</v>
      </c>
      <c r="N14" s="233" t="n">
        <v>114</v>
      </c>
      <c r="O14" s="182" t="n">
        <v>3728</v>
      </c>
      <c r="P14" s="233" t="s">
        <v>79</v>
      </c>
      <c r="Q14" s="233" t="n">
        <v>1010</v>
      </c>
      <c r="R14" s="233" t="n">
        <v>1988</v>
      </c>
      <c r="S14" s="233" t="n">
        <v>111</v>
      </c>
      <c r="T14" s="233" t="n">
        <v>619</v>
      </c>
      <c r="U14" s="233" t="n">
        <v>88530</v>
      </c>
      <c r="V14" s="182" t="n">
        <v>4787</v>
      </c>
      <c r="W14" s="233" t="n">
        <v>3294</v>
      </c>
      <c r="X14" s="233" t="n">
        <v>133</v>
      </c>
      <c r="Y14" s="233" t="n">
        <v>1354</v>
      </c>
      <c r="Z14" s="233" t="s">
        <v>79</v>
      </c>
      <c r="AA14" s="233" t="n">
        <v>6</v>
      </c>
      <c r="AB14" s="233" t="n">
        <v>560</v>
      </c>
      <c r="AC14" s="233" t="n">
        <v>20</v>
      </c>
      <c r="AD14" s="233" t="n">
        <v>540</v>
      </c>
      <c r="AE14" s="233" t="n">
        <v>12920</v>
      </c>
      <c r="AF14" s="234" t="s">
        <v>122</v>
      </c>
    </row>
    <row r="15" s="173" customFormat="true" ht="16.5" hidden="false" customHeight="true" outlineLevel="0" collapsed="false">
      <c r="B15" s="231"/>
      <c r="C15" s="190"/>
      <c r="D15" s="231" t="s">
        <v>110</v>
      </c>
      <c r="E15" s="232"/>
      <c r="F15" s="181" t="n">
        <v>106729</v>
      </c>
      <c r="G15" s="182" t="n">
        <v>759</v>
      </c>
      <c r="H15" s="233" t="n">
        <v>63</v>
      </c>
      <c r="I15" s="233" t="n">
        <v>6</v>
      </c>
      <c r="J15" s="233" t="n">
        <v>208</v>
      </c>
      <c r="K15" s="233" t="n">
        <v>16</v>
      </c>
      <c r="L15" s="233" t="n">
        <v>269</v>
      </c>
      <c r="M15" s="233" t="n">
        <v>100</v>
      </c>
      <c r="N15" s="233" t="n">
        <v>97</v>
      </c>
      <c r="O15" s="182" t="n">
        <v>3494</v>
      </c>
      <c r="P15" s="233" t="s">
        <v>79</v>
      </c>
      <c r="Q15" s="233" t="n">
        <v>1038</v>
      </c>
      <c r="R15" s="233" t="n">
        <v>1889</v>
      </c>
      <c r="S15" s="233" t="n">
        <v>87</v>
      </c>
      <c r="T15" s="233" t="n">
        <v>480</v>
      </c>
      <c r="U15" s="233" t="n">
        <v>84946</v>
      </c>
      <c r="V15" s="182" t="n">
        <v>4337</v>
      </c>
      <c r="W15" s="233" t="n">
        <v>3452</v>
      </c>
      <c r="X15" s="233" t="n">
        <v>159</v>
      </c>
      <c r="Y15" s="233" t="n">
        <v>724</v>
      </c>
      <c r="Z15" s="233" t="s">
        <v>79</v>
      </c>
      <c r="AA15" s="233" t="n">
        <v>2</v>
      </c>
      <c r="AB15" s="233" t="n">
        <v>539</v>
      </c>
      <c r="AC15" s="233" t="n">
        <v>33</v>
      </c>
      <c r="AD15" s="233" t="n">
        <v>506</v>
      </c>
      <c r="AE15" s="233" t="n">
        <v>12654</v>
      </c>
      <c r="AF15" s="234" t="s">
        <v>111</v>
      </c>
    </row>
    <row r="16" s="173" customFormat="true" ht="16.5" hidden="false" customHeight="true" outlineLevel="0" collapsed="false">
      <c r="C16" s="190"/>
      <c r="D16" s="231" t="s">
        <v>103</v>
      </c>
      <c r="E16" s="232"/>
      <c r="F16" s="181" t="n">
        <v>98877</v>
      </c>
      <c r="G16" s="182" t="n">
        <v>638</v>
      </c>
      <c r="H16" s="233" t="n">
        <v>64</v>
      </c>
      <c r="I16" s="233" t="n">
        <v>3</v>
      </c>
      <c r="J16" s="233" t="n">
        <v>188</v>
      </c>
      <c r="K16" s="233" t="n">
        <v>14</v>
      </c>
      <c r="L16" s="233" t="n">
        <v>193</v>
      </c>
      <c r="M16" s="233" t="n">
        <v>74</v>
      </c>
      <c r="N16" s="233" t="n">
        <v>102</v>
      </c>
      <c r="O16" s="182" t="n">
        <v>3203</v>
      </c>
      <c r="P16" s="233" t="n">
        <v>1</v>
      </c>
      <c r="Q16" s="233" t="n">
        <v>1012</v>
      </c>
      <c r="R16" s="233" t="n">
        <v>1773</v>
      </c>
      <c r="S16" s="233" t="n">
        <v>88</v>
      </c>
      <c r="T16" s="233" t="n">
        <v>329</v>
      </c>
      <c r="U16" s="233" t="n">
        <v>78574</v>
      </c>
      <c r="V16" s="182" t="n">
        <v>3939</v>
      </c>
      <c r="W16" s="233" t="n">
        <v>3050</v>
      </c>
      <c r="X16" s="233" t="n">
        <v>113</v>
      </c>
      <c r="Y16" s="233" t="n">
        <v>769</v>
      </c>
      <c r="Z16" s="233" t="n">
        <v>4</v>
      </c>
      <c r="AA16" s="233" t="n">
        <v>3</v>
      </c>
      <c r="AB16" s="233" t="n">
        <v>536</v>
      </c>
      <c r="AC16" s="233" t="n">
        <v>16</v>
      </c>
      <c r="AD16" s="233" t="n">
        <v>520</v>
      </c>
      <c r="AE16" s="233" t="n">
        <v>11987</v>
      </c>
      <c r="AF16" s="234" t="s">
        <v>112</v>
      </c>
    </row>
    <row r="17" s="186" customFormat="true" ht="16.5" hidden="false" customHeight="true" outlineLevel="0" collapsed="false">
      <c r="C17" s="235"/>
      <c r="D17" s="236" t="s">
        <v>128</v>
      </c>
      <c r="E17" s="224"/>
      <c r="F17" s="184" t="n">
        <v>90620</v>
      </c>
      <c r="G17" s="185" t="n">
        <v>566</v>
      </c>
      <c r="H17" s="237" t="n">
        <v>49</v>
      </c>
      <c r="I17" s="237" t="n">
        <v>5</v>
      </c>
      <c r="J17" s="237" t="n">
        <v>148</v>
      </c>
      <c r="K17" s="237" t="n">
        <v>14</v>
      </c>
      <c r="L17" s="237" t="n">
        <v>193</v>
      </c>
      <c r="M17" s="237" t="n">
        <v>63</v>
      </c>
      <c r="N17" s="237" t="n">
        <v>94</v>
      </c>
      <c r="O17" s="185" t="n">
        <v>3023</v>
      </c>
      <c r="P17" s="237" t="s">
        <v>79</v>
      </c>
      <c r="Q17" s="237" t="n">
        <v>944</v>
      </c>
      <c r="R17" s="237" t="n">
        <v>1670</v>
      </c>
      <c r="S17" s="237" t="n">
        <v>93</v>
      </c>
      <c r="T17" s="237" t="n">
        <v>316</v>
      </c>
      <c r="U17" s="237" t="n">
        <v>71542</v>
      </c>
      <c r="V17" s="185" t="n">
        <v>3399</v>
      </c>
      <c r="W17" s="237" t="n">
        <v>2629</v>
      </c>
      <c r="X17" s="237" t="n">
        <v>137</v>
      </c>
      <c r="Y17" s="237" t="n">
        <v>629</v>
      </c>
      <c r="Z17" s="237" t="s">
        <v>79</v>
      </c>
      <c r="AA17" s="237" t="n">
        <v>4</v>
      </c>
      <c r="AB17" s="237" t="n">
        <v>516</v>
      </c>
      <c r="AC17" s="237" t="n">
        <v>9</v>
      </c>
      <c r="AD17" s="237" t="n">
        <v>507</v>
      </c>
      <c r="AE17" s="237" t="n">
        <v>11574</v>
      </c>
      <c r="AF17" s="229" t="s">
        <v>113</v>
      </c>
    </row>
    <row r="18" s="187" customFormat="true" ht="16.5" hidden="false" customHeight="true" outlineLevel="0" collapsed="false">
      <c r="B18" s="236"/>
      <c r="C18" s="236"/>
      <c r="D18" s="236"/>
      <c r="E18" s="238"/>
      <c r="F18" s="227"/>
      <c r="G18" s="226"/>
      <c r="H18" s="226"/>
      <c r="I18" s="226"/>
      <c r="J18" s="226"/>
      <c r="K18" s="228" t="s">
        <v>52</v>
      </c>
      <c r="L18" s="226"/>
      <c r="M18" s="226"/>
      <c r="N18" s="226"/>
      <c r="O18" s="226"/>
      <c r="P18" s="228" t="s">
        <v>53</v>
      </c>
      <c r="Q18" s="226"/>
      <c r="R18" s="226"/>
      <c r="S18" s="226"/>
      <c r="T18" s="226"/>
      <c r="U18" s="228" t="s">
        <v>44</v>
      </c>
      <c r="V18" s="226"/>
      <c r="W18" s="226"/>
      <c r="X18" s="226"/>
      <c r="Y18" s="226"/>
      <c r="Z18" s="228" t="s">
        <v>45</v>
      </c>
      <c r="AA18" s="226"/>
      <c r="AB18" s="226"/>
      <c r="AC18" s="226"/>
      <c r="AD18" s="226"/>
      <c r="AE18" s="226"/>
      <c r="AF18" s="229"/>
    </row>
    <row r="19" s="175" customFormat="true" ht="16.5" hidden="false" customHeight="true" outlineLevel="0" collapsed="false">
      <c r="B19" s="230" t="s">
        <v>46</v>
      </c>
      <c r="C19" s="230"/>
      <c r="D19" s="231" t="s">
        <v>126</v>
      </c>
      <c r="E19" s="198"/>
      <c r="F19" s="239" t="n">
        <v>20123</v>
      </c>
      <c r="G19" s="233" t="n">
        <v>426</v>
      </c>
      <c r="H19" s="233" t="n">
        <v>65</v>
      </c>
      <c r="I19" s="233" t="n">
        <v>8</v>
      </c>
      <c r="J19" s="233" t="n">
        <v>78</v>
      </c>
      <c r="K19" s="233" t="n">
        <v>3</v>
      </c>
      <c r="L19" s="233" t="n">
        <v>101</v>
      </c>
      <c r="M19" s="233" t="n">
        <v>127</v>
      </c>
      <c r="N19" s="233" t="n">
        <v>44</v>
      </c>
      <c r="O19" s="233" t="n">
        <v>1570</v>
      </c>
      <c r="P19" s="233" t="n">
        <v>1</v>
      </c>
      <c r="Q19" s="233" t="n">
        <v>445</v>
      </c>
      <c r="R19" s="233" t="n">
        <v>847</v>
      </c>
      <c r="S19" s="233" t="n">
        <v>44</v>
      </c>
      <c r="T19" s="233" t="n">
        <v>233</v>
      </c>
      <c r="U19" s="233" t="n">
        <v>8245</v>
      </c>
      <c r="V19" s="182" t="n">
        <v>2909</v>
      </c>
      <c r="W19" s="233" t="n">
        <v>1677</v>
      </c>
      <c r="X19" s="233" t="n">
        <v>46</v>
      </c>
      <c r="Y19" s="233" t="n">
        <v>1185</v>
      </c>
      <c r="Z19" s="233" t="s">
        <v>79</v>
      </c>
      <c r="AA19" s="233" t="n">
        <v>1</v>
      </c>
      <c r="AB19" s="233" t="n">
        <v>280</v>
      </c>
      <c r="AC19" s="233" t="n">
        <v>13</v>
      </c>
      <c r="AD19" s="233" t="n">
        <v>267</v>
      </c>
      <c r="AE19" s="233" t="n">
        <v>6693</v>
      </c>
      <c r="AF19" s="234" t="s">
        <v>127</v>
      </c>
    </row>
    <row r="20" s="175" customFormat="true" ht="16.5" hidden="false" customHeight="true" outlineLevel="0" collapsed="false">
      <c r="B20" s="231"/>
      <c r="C20" s="190"/>
      <c r="D20" s="231" t="s">
        <v>121</v>
      </c>
      <c r="E20" s="198"/>
      <c r="F20" s="181" t="n">
        <v>18577</v>
      </c>
      <c r="G20" s="233" t="n">
        <v>354</v>
      </c>
      <c r="H20" s="233" t="n">
        <v>54</v>
      </c>
      <c r="I20" s="233" t="n">
        <v>13</v>
      </c>
      <c r="J20" s="233" t="n">
        <v>80</v>
      </c>
      <c r="K20" s="233" t="n">
        <v>29</v>
      </c>
      <c r="L20" s="233" t="n">
        <v>77</v>
      </c>
      <c r="M20" s="233" t="n">
        <v>31</v>
      </c>
      <c r="N20" s="233" t="n">
        <v>70</v>
      </c>
      <c r="O20" s="182" t="n">
        <v>1453</v>
      </c>
      <c r="P20" s="233" t="s">
        <v>79</v>
      </c>
      <c r="Q20" s="233" t="n">
        <v>380</v>
      </c>
      <c r="R20" s="233" t="n">
        <v>866</v>
      </c>
      <c r="S20" s="233" t="n">
        <v>50</v>
      </c>
      <c r="T20" s="233" t="n">
        <v>157</v>
      </c>
      <c r="U20" s="233" t="n">
        <v>7509</v>
      </c>
      <c r="V20" s="182" t="n">
        <v>2190</v>
      </c>
      <c r="W20" s="233" t="n">
        <v>1006</v>
      </c>
      <c r="X20" s="233" t="n">
        <v>54</v>
      </c>
      <c r="Y20" s="233" t="n">
        <v>1125</v>
      </c>
      <c r="Z20" s="233" t="s">
        <v>79</v>
      </c>
      <c r="AA20" s="233" t="n">
        <v>5</v>
      </c>
      <c r="AB20" s="233" t="n">
        <v>233</v>
      </c>
      <c r="AC20" s="233" t="n">
        <v>20</v>
      </c>
      <c r="AD20" s="233" t="n">
        <v>213</v>
      </c>
      <c r="AE20" s="233" t="n">
        <v>6838</v>
      </c>
      <c r="AF20" s="234" t="s">
        <v>122</v>
      </c>
    </row>
    <row r="21" s="175" customFormat="true" ht="16.5" hidden="false" customHeight="true" outlineLevel="0" collapsed="false">
      <c r="B21" s="231"/>
      <c r="C21" s="190"/>
      <c r="D21" s="231" t="s">
        <v>110</v>
      </c>
      <c r="E21" s="198"/>
      <c r="F21" s="181" t="n">
        <v>18074</v>
      </c>
      <c r="G21" s="233" t="n">
        <v>363</v>
      </c>
      <c r="H21" s="233" t="n">
        <v>61</v>
      </c>
      <c r="I21" s="233" t="n">
        <v>4</v>
      </c>
      <c r="J21" s="233" t="n">
        <v>66</v>
      </c>
      <c r="K21" s="233" t="n">
        <v>13</v>
      </c>
      <c r="L21" s="233" t="n">
        <v>77</v>
      </c>
      <c r="M21" s="233" t="n">
        <v>77</v>
      </c>
      <c r="N21" s="233" t="n">
        <v>65</v>
      </c>
      <c r="O21" s="182" t="n">
        <v>1536</v>
      </c>
      <c r="P21" s="233" t="s">
        <v>79</v>
      </c>
      <c r="Q21" s="233" t="n">
        <v>439</v>
      </c>
      <c r="R21" s="233" t="n">
        <v>869</v>
      </c>
      <c r="S21" s="233" t="n">
        <v>41</v>
      </c>
      <c r="T21" s="233" t="n">
        <v>187</v>
      </c>
      <c r="U21" s="233" t="n">
        <v>7462</v>
      </c>
      <c r="V21" s="182" t="n">
        <v>1877</v>
      </c>
      <c r="W21" s="233" t="n">
        <v>1071</v>
      </c>
      <c r="X21" s="233" t="n">
        <v>67</v>
      </c>
      <c r="Y21" s="233" t="n">
        <v>739</v>
      </c>
      <c r="Z21" s="233" t="s">
        <v>79</v>
      </c>
      <c r="AA21" s="233" t="s">
        <v>79</v>
      </c>
      <c r="AB21" s="233" t="n">
        <v>249</v>
      </c>
      <c r="AC21" s="233" t="n">
        <v>32</v>
      </c>
      <c r="AD21" s="233" t="n">
        <v>217</v>
      </c>
      <c r="AE21" s="233" t="n">
        <v>6587</v>
      </c>
      <c r="AF21" s="234" t="s">
        <v>111</v>
      </c>
    </row>
    <row r="22" s="175" customFormat="true" ht="16.5" hidden="false" customHeight="true" outlineLevel="0" collapsed="false">
      <c r="B22" s="173"/>
      <c r="C22" s="190"/>
      <c r="D22" s="231" t="s">
        <v>103</v>
      </c>
      <c r="E22" s="198"/>
      <c r="F22" s="181" t="n">
        <v>18993</v>
      </c>
      <c r="G22" s="233" t="n">
        <v>374</v>
      </c>
      <c r="H22" s="233" t="n">
        <v>60</v>
      </c>
      <c r="I22" s="233" t="n">
        <v>2</v>
      </c>
      <c r="J22" s="233" t="n">
        <v>63</v>
      </c>
      <c r="K22" s="233" t="n">
        <v>11</v>
      </c>
      <c r="L22" s="233" t="n">
        <v>108</v>
      </c>
      <c r="M22" s="233" t="n">
        <v>62</v>
      </c>
      <c r="N22" s="233" t="n">
        <v>68</v>
      </c>
      <c r="O22" s="182" t="n">
        <v>1552</v>
      </c>
      <c r="P22" s="233" t="n">
        <v>1</v>
      </c>
      <c r="Q22" s="233" t="n">
        <v>488</v>
      </c>
      <c r="R22" s="233" t="n">
        <v>880</v>
      </c>
      <c r="S22" s="233" t="n">
        <v>48</v>
      </c>
      <c r="T22" s="233" t="n">
        <v>135</v>
      </c>
      <c r="U22" s="233" t="n">
        <v>8738</v>
      </c>
      <c r="V22" s="182" t="n">
        <v>1897</v>
      </c>
      <c r="W22" s="233" t="n">
        <v>1204</v>
      </c>
      <c r="X22" s="233" t="n">
        <v>55</v>
      </c>
      <c r="Y22" s="233" t="n">
        <v>633</v>
      </c>
      <c r="Z22" s="233" t="n">
        <v>4</v>
      </c>
      <c r="AA22" s="233" t="n">
        <v>1</v>
      </c>
      <c r="AB22" s="233" t="n">
        <v>284</v>
      </c>
      <c r="AC22" s="233" t="n">
        <v>15</v>
      </c>
      <c r="AD22" s="233" t="n">
        <v>269</v>
      </c>
      <c r="AE22" s="233" t="n">
        <v>6148</v>
      </c>
      <c r="AF22" s="234" t="s">
        <v>112</v>
      </c>
    </row>
    <row r="23" s="186" customFormat="true" ht="16.5" hidden="false" customHeight="true" outlineLevel="0" collapsed="false">
      <c r="C23" s="235"/>
      <c r="D23" s="236" t="s">
        <v>128</v>
      </c>
      <c r="E23" s="224"/>
      <c r="F23" s="184" t="n">
        <v>18709</v>
      </c>
      <c r="G23" s="237" t="n">
        <v>308</v>
      </c>
      <c r="H23" s="237" t="n">
        <v>50</v>
      </c>
      <c r="I23" s="237" t="n">
        <v>4</v>
      </c>
      <c r="J23" s="237" t="n">
        <v>51</v>
      </c>
      <c r="K23" s="237" t="n">
        <v>10</v>
      </c>
      <c r="L23" s="237" t="n">
        <v>83</v>
      </c>
      <c r="M23" s="237" t="n">
        <v>42</v>
      </c>
      <c r="N23" s="237" t="n">
        <v>68</v>
      </c>
      <c r="O23" s="185" t="n">
        <v>1444</v>
      </c>
      <c r="P23" s="237" t="s">
        <v>79</v>
      </c>
      <c r="Q23" s="237" t="n">
        <v>452</v>
      </c>
      <c r="R23" s="237" t="n">
        <v>831</v>
      </c>
      <c r="S23" s="237" t="n">
        <v>47</v>
      </c>
      <c r="T23" s="237" t="n">
        <v>114</v>
      </c>
      <c r="U23" s="237" t="n">
        <v>8955</v>
      </c>
      <c r="V23" s="185" t="n">
        <v>1742</v>
      </c>
      <c r="W23" s="237" t="n">
        <v>1158</v>
      </c>
      <c r="X23" s="237" t="n">
        <v>87</v>
      </c>
      <c r="Y23" s="237" t="n">
        <v>494</v>
      </c>
      <c r="Z23" s="237" t="s">
        <v>79</v>
      </c>
      <c r="AA23" s="237" t="n">
        <v>3</v>
      </c>
      <c r="AB23" s="237" t="n">
        <v>259</v>
      </c>
      <c r="AC23" s="237" t="n">
        <v>8</v>
      </c>
      <c r="AD23" s="237" t="n">
        <v>251</v>
      </c>
      <c r="AE23" s="237" t="n">
        <v>6001</v>
      </c>
      <c r="AF23" s="229" t="s">
        <v>113</v>
      </c>
    </row>
    <row r="24" s="186" customFormat="true" ht="16.5" hidden="false" customHeight="true" outlineLevel="0" collapsed="false">
      <c r="B24" s="236"/>
      <c r="C24" s="236"/>
      <c r="D24" s="236"/>
      <c r="E24" s="224"/>
      <c r="F24" s="227"/>
      <c r="G24" s="226"/>
      <c r="H24" s="226"/>
      <c r="I24" s="226"/>
      <c r="J24" s="226"/>
      <c r="K24" s="228" t="s">
        <v>52</v>
      </c>
      <c r="L24" s="226"/>
      <c r="M24" s="226"/>
      <c r="N24" s="226"/>
      <c r="O24" s="226"/>
      <c r="P24" s="228" t="s">
        <v>53</v>
      </c>
      <c r="Q24" s="226"/>
      <c r="R24" s="226"/>
      <c r="S24" s="226"/>
      <c r="T24" s="226"/>
      <c r="U24" s="228" t="s">
        <v>54</v>
      </c>
      <c r="V24" s="226"/>
      <c r="W24" s="226"/>
      <c r="X24" s="226"/>
      <c r="Y24" s="226"/>
      <c r="Z24" s="228" t="s">
        <v>55</v>
      </c>
      <c r="AA24" s="226"/>
      <c r="AB24" s="226"/>
      <c r="AC24" s="226"/>
      <c r="AD24" s="226"/>
      <c r="AE24" s="226"/>
      <c r="AF24" s="229"/>
    </row>
    <row r="25" s="175" customFormat="true" ht="16.5" hidden="false" customHeight="true" outlineLevel="0" collapsed="false">
      <c r="B25" s="230" t="s">
        <v>46</v>
      </c>
      <c r="C25" s="230"/>
      <c r="D25" s="231" t="s">
        <v>126</v>
      </c>
      <c r="E25" s="198"/>
      <c r="F25" s="239" t="n">
        <v>15200</v>
      </c>
      <c r="G25" s="233" t="n">
        <v>388</v>
      </c>
      <c r="H25" s="233" t="n">
        <v>80</v>
      </c>
      <c r="I25" s="233" t="n">
        <v>11</v>
      </c>
      <c r="J25" s="233" t="n">
        <v>126</v>
      </c>
      <c r="K25" s="233" t="n">
        <v>1</v>
      </c>
      <c r="L25" s="233" t="n">
        <v>96</v>
      </c>
      <c r="M25" s="233" t="n">
        <v>27</v>
      </c>
      <c r="N25" s="233" t="n">
        <v>47</v>
      </c>
      <c r="O25" s="233" t="n">
        <v>1800</v>
      </c>
      <c r="P25" s="233" t="n">
        <v>2</v>
      </c>
      <c r="Q25" s="233" t="n">
        <v>484</v>
      </c>
      <c r="R25" s="233" t="n">
        <v>1018</v>
      </c>
      <c r="S25" s="233" t="n">
        <v>45</v>
      </c>
      <c r="T25" s="233" t="n">
        <v>251</v>
      </c>
      <c r="U25" s="233" t="n">
        <v>5227</v>
      </c>
      <c r="V25" s="233" t="n">
        <v>486</v>
      </c>
      <c r="W25" s="233" t="n">
        <v>350</v>
      </c>
      <c r="X25" s="233" t="n">
        <v>34</v>
      </c>
      <c r="Y25" s="233" t="n">
        <v>99</v>
      </c>
      <c r="Z25" s="233" t="s">
        <v>79</v>
      </c>
      <c r="AA25" s="233" t="n">
        <v>3</v>
      </c>
      <c r="AB25" s="233" t="n">
        <v>411</v>
      </c>
      <c r="AC25" s="233" t="n">
        <v>168</v>
      </c>
      <c r="AD25" s="233" t="n">
        <v>243</v>
      </c>
      <c r="AE25" s="233" t="n">
        <v>6888</v>
      </c>
      <c r="AF25" s="234" t="s">
        <v>127</v>
      </c>
    </row>
    <row r="26" s="175" customFormat="true" ht="16.5" hidden="false" customHeight="true" outlineLevel="0" collapsed="false">
      <c r="B26" s="231"/>
      <c r="C26" s="190"/>
      <c r="D26" s="231" t="s">
        <v>121</v>
      </c>
      <c r="E26" s="198"/>
      <c r="F26" s="239" t="n">
        <v>14524</v>
      </c>
      <c r="G26" s="233" t="n">
        <v>311</v>
      </c>
      <c r="H26" s="233" t="n">
        <v>62</v>
      </c>
      <c r="I26" s="233" t="n">
        <v>5</v>
      </c>
      <c r="J26" s="233" t="n">
        <v>110</v>
      </c>
      <c r="K26" s="233" t="n">
        <v>8</v>
      </c>
      <c r="L26" s="233" t="n">
        <v>61</v>
      </c>
      <c r="M26" s="233" t="n">
        <v>23</v>
      </c>
      <c r="N26" s="233" t="n">
        <v>42</v>
      </c>
      <c r="O26" s="233" t="n">
        <v>1758</v>
      </c>
      <c r="P26" s="233" t="s">
        <v>79</v>
      </c>
      <c r="Q26" s="233" t="n">
        <v>397</v>
      </c>
      <c r="R26" s="233" t="n">
        <v>1060</v>
      </c>
      <c r="S26" s="233" t="n">
        <v>60</v>
      </c>
      <c r="T26" s="233" t="n">
        <v>241</v>
      </c>
      <c r="U26" s="233" t="n">
        <v>4748</v>
      </c>
      <c r="V26" s="233" t="n">
        <v>430</v>
      </c>
      <c r="W26" s="233" t="n">
        <v>296</v>
      </c>
      <c r="X26" s="233" t="n">
        <v>53</v>
      </c>
      <c r="Y26" s="233" t="n">
        <v>77</v>
      </c>
      <c r="Z26" s="233" t="s">
        <v>79</v>
      </c>
      <c r="AA26" s="233" t="n">
        <v>4</v>
      </c>
      <c r="AB26" s="233" t="n">
        <v>342</v>
      </c>
      <c r="AC26" s="233" t="n">
        <v>124</v>
      </c>
      <c r="AD26" s="233" t="n">
        <v>218</v>
      </c>
      <c r="AE26" s="233" t="n">
        <v>6935</v>
      </c>
      <c r="AF26" s="234" t="s">
        <v>122</v>
      </c>
    </row>
    <row r="27" s="175" customFormat="true" ht="16.5" hidden="false" customHeight="true" outlineLevel="0" collapsed="false">
      <c r="B27" s="231"/>
      <c r="C27" s="190"/>
      <c r="D27" s="231" t="s">
        <v>110</v>
      </c>
      <c r="E27" s="198"/>
      <c r="F27" s="239" t="n">
        <v>14335</v>
      </c>
      <c r="G27" s="233" t="n">
        <v>303</v>
      </c>
      <c r="H27" s="233" t="n">
        <v>63</v>
      </c>
      <c r="I27" s="233" t="n">
        <v>4</v>
      </c>
      <c r="J27" s="233" t="n">
        <v>107</v>
      </c>
      <c r="K27" s="233" t="n">
        <v>6</v>
      </c>
      <c r="L27" s="233" t="n">
        <v>59</v>
      </c>
      <c r="M27" s="233" t="n">
        <v>22</v>
      </c>
      <c r="N27" s="233" t="n">
        <v>42</v>
      </c>
      <c r="O27" s="233" t="n">
        <v>1711</v>
      </c>
      <c r="P27" s="233" t="n">
        <v>8</v>
      </c>
      <c r="Q27" s="233" t="n">
        <v>445</v>
      </c>
      <c r="R27" s="233" t="n">
        <v>1022</v>
      </c>
      <c r="S27" s="233" t="n">
        <v>41</v>
      </c>
      <c r="T27" s="233" t="n">
        <v>195</v>
      </c>
      <c r="U27" s="233" t="n">
        <v>4796</v>
      </c>
      <c r="V27" s="233" t="n">
        <v>417</v>
      </c>
      <c r="W27" s="233" t="n">
        <v>284</v>
      </c>
      <c r="X27" s="233" t="n">
        <v>63</v>
      </c>
      <c r="Y27" s="233" t="n">
        <v>65</v>
      </c>
      <c r="Z27" s="233" t="n">
        <v>5</v>
      </c>
      <c r="AA27" s="233" t="s">
        <v>79</v>
      </c>
      <c r="AB27" s="233" t="n">
        <v>367</v>
      </c>
      <c r="AC27" s="233" t="n">
        <v>130</v>
      </c>
      <c r="AD27" s="233" t="n">
        <v>237</v>
      </c>
      <c r="AE27" s="240" t="n">
        <v>6741</v>
      </c>
      <c r="AF27" s="234" t="s">
        <v>111</v>
      </c>
    </row>
    <row r="28" s="175" customFormat="true" ht="16.5" hidden="false" customHeight="true" outlineLevel="0" collapsed="false">
      <c r="B28" s="173"/>
      <c r="C28" s="190"/>
      <c r="D28" s="231" t="s">
        <v>103</v>
      </c>
      <c r="E28" s="198"/>
      <c r="F28" s="239" t="n">
        <v>13688</v>
      </c>
      <c r="G28" s="233" t="n">
        <v>295</v>
      </c>
      <c r="H28" s="233" t="n">
        <v>57</v>
      </c>
      <c r="I28" s="233" t="n">
        <v>2</v>
      </c>
      <c r="J28" s="233" t="n">
        <v>94</v>
      </c>
      <c r="K28" s="233" t="n">
        <v>4</v>
      </c>
      <c r="L28" s="233" t="n">
        <v>66</v>
      </c>
      <c r="M28" s="233" t="n">
        <v>29</v>
      </c>
      <c r="N28" s="233" t="n">
        <v>43</v>
      </c>
      <c r="O28" s="233" t="n">
        <v>1816</v>
      </c>
      <c r="P28" s="233" t="n">
        <v>8</v>
      </c>
      <c r="Q28" s="233" t="n">
        <v>475</v>
      </c>
      <c r="R28" s="233" t="n">
        <v>1101</v>
      </c>
      <c r="S28" s="233" t="n">
        <v>49</v>
      </c>
      <c r="T28" s="233" t="n">
        <v>183</v>
      </c>
      <c r="U28" s="233" t="n">
        <v>4599</v>
      </c>
      <c r="V28" s="233" t="n">
        <v>466</v>
      </c>
      <c r="W28" s="233" t="n">
        <v>314</v>
      </c>
      <c r="X28" s="233" t="n">
        <v>49</v>
      </c>
      <c r="Y28" s="233" t="n">
        <v>93</v>
      </c>
      <c r="Z28" s="233" t="n">
        <v>6</v>
      </c>
      <c r="AA28" s="233" t="n">
        <v>4</v>
      </c>
      <c r="AB28" s="233" t="n">
        <v>381</v>
      </c>
      <c r="AC28" s="233" t="n">
        <v>120</v>
      </c>
      <c r="AD28" s="233" t="n">
        <v>261</v>
      </c>
      <c r="AE28" s="233" t="n">
        <v>6131</v>
      </c>
      <c r="AF28" s="234" t="s">
        <v>112</v>
      </c>
    </row>
    <row r="29" s="186" customFormat="true" ht="16.5" hidden="false" customHeight="true" outlineLevel="0" collapsed="false">
      <c r="A29" s="241"/>
      <c r="B29" s="241"/>
      <c r="C29" s="242"/>
      <c r="D29" s="243" t="s">
        <v>128</v>
      </c>
      <c r="E29" s="244"/>
      <c r="F29" s="245" t="n">
        <v>12871</v>
      </c>
      <c r="G29" s="246" t="n">
        <v>261</v>
      </c>
      <c r="H29" s="246" t="n">
        <v>51</v>
      </c>
      <c r="I29" s="246" t="n">
        <v>5</v>
      </c>
      <c r="J29" s="246" t="n">
        <v>58</v>
      </c>
      <c r="K29" s="246" t="n">
        <v>6</v>
      </c>
      <c r="L29" s="246" t="n">
        <v>72</v>
      </c>
      <c r="M29" s="246" t="n">
        <v>22</v>
      </c>
      <c r="N29" s="246" t="n">
        <v>47</v>
      </c>
      <c r="O29" s="246" t="n">
        <v>1656</v>
      </c>
      <c r="P29" s="246" t="s">
        <v>79</v>
      </c>
      <c r="Q29" s="246" t="n">
        <v>443</v>
      </c>
      <c r="R29" s="246" t="n">
        <v>992</v>
      </c>
      <c r="S29" s="246" t="n">
        <v>52</v>
      </c>
      <c r="T29" s="246" t="n">
        <v>169</v>
      </c>
      <c r="U29" s="246" t="n">
        <v>4168</v>
      </c>
      <c r="V29" s="246" t="n">
        <v>457</v>
      </c>
      <c r="W29" s="246" t="n">
        <v>275</v>
      </c>
      <c r="X29" s="246" t="n">
        <v>69</v>
      </c>
      <c r="Y29" s="246" t="n">
        <v>107</v>
      </c>
      <c r="Z29" s="246" t="n">
        <v>4</v>
      </c>
      <c r="AA29" s="246" t="n">
        <v>2</v>
      </c>
      <c r="AB29" s="246" t="n">
        <v>395</v>
      </c>
      <c r="AC29" s="246" t="n">
        <v>87</v>
      </c>
      <c r="AD29" s="246" t="n">
        <v>308</v>
      </c>
      <c r="AE29" s="246" t="n">
        <v>5934</v>
      </c>
      <c r="AF29" s="247" t="s">
        <v>113</v>
      </c>
    </row>
    <row r="30" s="191" customFormat="true" ht="11.25" hidden="false" customHeight="true" outlineLevel="0" collapsed="false">
      <c r="A30" s="190"/>
      <c r="B30" s="190"/>
      <c r="C30" s="201" t="s">
        <v>56</v>
      </c>
      <c r="D30" s="201"/>
      <c r="E30" s="201"/>
      <c r="F30" s="201"/>
      <c r="G30" s="201"/>
      <c r="H30" s="201"/>
      <c r="I30" s="202"/>
      <c r="J30" s="202"/>
      <c r="K30" s="190"/>
      <c r="L30" s="190"/>
      <c r="M30" s="190"/>
      <c r="N30" s="190"/>
      <c r="O30" s="190"/>
      <c r="P30" s="190"/>
      <c r="Q30" s="190"/>
      <c r="R30" s="190"/>
      <c r="S30" s="190"/>
      <c r="T30" s="190"/>
      <c r="U30" s="190"/>
    </row>
  </sheetData>
  <mergeCells count="39">
    <mergeCell ref="A3:AF3"/>
    <mergeCell ref="A5:AF5"/>
    <mergeCell ref="A6:AF6"/>
    <mergeCell ref="M7:R7"/>
    <mergeCell ref="B8:F8"/>
    <mergeCell ref="B9:D11"/>
    <mergeCell ref="F9:F11"/>
    <mergeCell ref="G9:N9"/>
    <mergeCell ref="U9:U11"/>
    <mergeCell ref="V9:AA9"/>
    <mergeCell ref="AB9:AD9"/>
    <mergeCell ref="AE9:AE11"/>
    <mergeCell ref="AF9:AF11"/>
    <mergeCell ref="G10:G11"/>
    <mergeCell ref="H10:H11"/>
    <mergeCell ref="I10:L10"/>
    <mergeCell ref="M10:M11"/>
    <mergeCell ref="N10:N11"/>
    <mergeCell ref="O10:O11"/>
    <mergeCell ref="P10:P11"/>
    <mergeCell ref="Q10:Q11"/>
    <mergeCell ref="R10:R11"/>
    <mergeCell ref="S10:S11"/>
    <mergeCell ref="T10:T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B13:C13"/>
    <mergeCell ref="B18:D18"/>
    <mergeCell ref="B19:C19"/>
    <mergeCell ref="B24:D24"/>
    <mergeCell ref="B25:C25"/>
    <mergeCell ref="C30:H30"/>
  </mergeCells>
  <printOptions headings="false" gridLines="false" gridLinesSet="true" horizontalCentered="false" verticalCentered="false"/>
  <pageMargins left="0.472222222222222" right="0.39375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4"/>
    <col collapsed="false" customWidth="true" hidden="false" outlineLevel="0" max="2" min="2" style="0" width="3.36"/>
    <col collapsed="false" customWidth="true" hidden="true" outlineLevel="0" max="3" min="3" style="0" width="0.99"/>
    <col collapsed="false" customWidth="true" hidden="false" outlineLevel="0" max="4" min="4" style="0" width="3.62"/>
    <col collapsed="false" customWidth="true" hidden="false" outlineLevel="0" max="5" min="5" style="0" width="0.99"/>
    <col collapsed="false" customWidth="true" hidden="false" outlineLevel="0" max="6" min="6" style="0" width="7.87"/>
    <col collapsed="false" customWidth="true" hidden="false" outlineLevel="0" max="7" min="7" style="0" width="6.62"/>
    <col collapsed="false" customWidth="true" hidden="false" outlineLevel="0" max="8" min="8" style="0" width="6.49"/>
    <col collapsed="false" customWidth="true" hidden="false" outlineLevel="0" max="12" min="9" style="0" width="6.74"/>
    <col collapsed="false" customWidth="true" hidden="false" outlineLevel="0" max="14" min="13" style="0" width="6.49"/>
    <col collapsed="false" customWidth="true" hidden="false" outlineLevel="0" max="15" min="15" style="0" width="6.74"/>
    <col collapsed="false" customWidth="true" hidden="false" outlineLevel="0" max="17" min="16" style="0" width="6.49"/>
    <col collapsed="false" customWidth="true" hidden="false" outlineLevel="0" max="18" min="18" style="0" width="6.74"/>
    <col collapsed="false" customWidth="true" hidden="false" outlineLevel="0" max="20" min="19" style="0" width="6.87"/>
    <col collapsed="false" customWidth="true" hidden="false" outlineLevel="0" max="21" min="21" style="0" width="8.11"/>
    <col collapsed="false" customWidth="true" hidden="false" outlineLevel="0" max="22" min="22" style="0" width="7.11"/>
    <col collapsed="false" customWidth="true" hidden="false" outlineLevel="0" max="30" min="23" style="0" width="6.87"/>
    <col collapsed="false" customWidth="true" hidden="false" outlineLevel="0" max="31" min="31" style="0" width="7.11"/>
    <col collapsed="false" customWidth="true" hidden="false" outlineLevel="0" max="32" min="32" style="172" width="6.25"/>
  </cols>
  <sheetData>
    <row r="1" s="173" customFormat="true" ht="15" hidden="false" customHeight="true" outlineLevel="0" collapsed="false">
      <c r="A1" s="173" t="s">
        <v>129</v>
      </c>
      <c r="AE1" s="194"/>
      <c r="AF1" s="195" t="s">
        <v>130</v>
      </c>
    </row>
    <row r="2" s="173" customFormat="true" ht="15" hidden="false" customHeight="true" outlineLevel="0" collapsed="false">
      <c r="AF2" s="191"/>
    </row>
    <row r="3" s="175" customFormat="true" ht="20.25" hidden="false" customHeight="true" outlineLevel="0" collapsed="false">
      <c r="A3" s="196" t="s">
        <v>107</v>
      </c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T3" s="196"/>
      <c r="U3" s="196"/>
      <c r="V3" s="196"/>
      <c r="W3" s="196"/>
      <c r="X3" s="196"/>
      <c r="Y3" s="196"/>
      <c r="Z3" s="196"/>
      <c r="AA3" s="196"/>
      <c r="AB3" s="196"/>
      <c r="AC3" s="196"/>
      <c r="AD3" s="196"/>
      <c r="AE3" s="196"/>
      <c r="AF3" s="196"/>
    </row>
    <row r="4" s="175" customFormat="true" ht="11.1" hidden="false" customHeight="true" outlineLevel="0" collapsed="false">
      <c r="F4" s="197"/>
      <c r="G4" s="197"/>
      <c r="H4" s="197"/>
      <c r="I4" s="197"/>
      <c r="J4" s="197"/>
      <c r="K4" s="198"/>
      <c r="AF4" s="177"/>
    </row>
    <row r="5" s="175" customFormat="true" ht="11.25" hidden="false" customHeight="true" outlineLevel="0" collapsed="false">
      <c r="A5" s="199" t="s">
        <v>131</v>
      </c>
      <c r="B5" s="199"/>
      <c r="C5" s="199"/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199"/>
      <c r="AC5" s="199"/>
      <c r="AD5" s="199"/>
      <c r="AE5" s="199"/>
      <c r="AF5" s="199"/>
    </row>
    <row r="6" s="175" customFormat="true" ht="11.25" hidden="false" customHeight="true" outlineLevel="0" collapsed="false">
      <c r="A6" s="200" t="s">
        <v>132</v>
      </c>
      <c r="B6" s="200"/>
      <c r="C6" s="200"/>
      <c r="D6" s="200"/>
      <c r="E6" s="200"/>
      <c r="F6" s="200"/>
      <c r="G6" s="200"/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0"/>
      <c r="AC6" s="200"/>
      <c r="AD6" s="200"/>
      <c r="AE6" s="200"/>
      <c r="AF6" s="200"/>
    </row>
    <row r="7" s="173" customFormat="true" ht="11.25" hidden="false" customHeight="true" outlineLevel="0" collapsed="false">
      <c r="A7" s="201" t="s">
        <v>96</v>
      </c>
      <c r="B7" s="191"/>
      <c r="C7" s="191"/>
      <c r="D7" s="191"/>
      <c r="E7" s="191"/>
      <c r="F7" s="191"/>
      <c r="G7" s="191"/>
      <c r="H7" s="191"/>
      <c r="I7" s="191"/>
      <c r="J7" s="191"/>
      <c r="K7" s="191"/>
      <c r="L7" s="191"/>
      <c r="M7" s="202"/>
      <c r="N7" s="202"/>
      <c r="O7" s="202"/>
      <c r="P7" s="202"/>
      <c r="Q7" s="202"/>
      <c r="R7" s="202"/>
      <c r="S7" s="191"/>
      <c r="T7" s="191"/>
      <c r="U7" s="191"/>
      <c r="V7" s="203"/>
      <c r="W7" s="203"/>
      <c r="X7" s="203"/>
      <c r="Y7" s="203"/>
      <c r="Z7" s="203"/>
      <c r="AA7" s="203"/>
      <c r="AB7" s="203"/>
      <c r="AC7" s="203"/>
      <c r="AD7" s="203"/>
      <c r="AE7" s="203"/>
      <c r="AF7" s="191"/>
    </row>
    <row r="8" s="177" customFormat="true" ht="11.25" hidden="false" customHeight="true" outlineLevel="0" collapsed="false">
      <c r="A8" s="204"/>
      <c r="B8" s="205" t="s">
        <v>9</v>
      </c>
      <c r="C8" s="205"/>
      <c r="D8" s="205"/>
      <c r="E8" s="205"/>
      <c r="F8" s="205"/>
      <c r="G8" s="206"/>
      <c r="H8" s="206"/>
      <c r="I8" s="206"/>
      <c r="J8" s="206"/>
      <c r="K8" s="204"/>
      <c r="L8" s="204"/>
      <c r="M8" s="204"/>
      <c r="N8" s="204"/>
      <c r="O8" s="204"/>
      <c r="P8" s="204"/>
      <c r="Q8" s="204"/>
      <c r="R8" s="204"/>
      <c r="S8" s="204"/>
      <c r="T8" s="204"/>
      <c r="U8" s="204"/>
      <c r="V8" s="204"/>
      <c r="W8" s="204"/>
      <c r="X8" s="204"/>
      <c r="Y8" s="204"/>
      <c r="Z8" s="204"/>
      <c r="AA8" s="204"/>
      <c r="AB8" s="204"/>
      <c r="AC8" s="204"/>
      <c r="AD8" s="204"/>
      <c r="AE8" s="204"/>
      <c r="AF8" s="204"/>
    </row>
    <row r="9" s="178" customFormat="true" ht="15" hidden="false" customHeight="true" outlineLevel="0" collapsed="false">
      <c r="A9" s="190"/>
      <c r="B9" s="207" t="s">
        <v>10</v>
      </c>
      <c r="C9" s="207"/>
      <c r="D9" s="207"/>
      <c r="E9" s="208"/>
      <c r="F9" s="209" t="s">
        <v>11</v>
      </c>
      <c r="G9" s="210" t="s">
        <v>12</v>
      </c>
      <c r="H9" s="210"/>
      <c r="I9" s="210"/>
      <c r="J9" s="210"/>
      <c r="K9" s="210"/>
      <c r="L9" s="210"/>
      <c r="M9" s="210"/>
      <c r="N9" s="210"/>
      <c r="O9" s="211"/>
      <c r="P9" s="212" t="s">
        <v>13</v>
      </c>
      <c r="Q9" s="213"/>
      <c r="R9" s="212" t="s">
        <v>14</v>
      </c>
      <c r="S9" s="214"/>
      <c r="T9" s="215" t="s">
        <v>15</v>
      </c>
      <c r="U9" s="216" t="s">
        <v>16</v>
      </c>
      <c r="V9" s="210" t="s">
        <v>17</v>
      </c>
      <c r="W9" s="210"/>
      <c r="X9" s="210"/>
      <c r="Y9" s="210"/>
      <c r="Z9" s="210"/>
      <c r="AA9" s="210"/>
      <c r="AB9" s="210" t="s">
        <v>18</v>
      </c>
      <c r="AC9" s="210"/>
      <c r="AD9" s="210"/>
      <c r="AE9" s="216" t="s">
        <v>19</v>
      </c>
      <c r="AF9" s="217" t="s">
        <v>20</v>
      </c>
    </row>
    <row r="10" s="178" customFormat="true" ht="15" hidden="false" customHeight="true" outlineLevel="0" collapsed="false">
      <c r="A10" s="190"/>
      <c r="B10" s="207"/>
      <c r="C10" s="207"/>
      <c r="D10" s="207"/>
      <c r="E10" s="208"/>
      <c r="F10" s="209"/>
      <c r="G10" s="218" t="s">
        <v>11</v>
      </c>
      <c r="H10" s="218" t="s">
        <v>21</v>
      </c>
      <c r="I10" s="218" t="s">
        <v>22</v>
      </c>
      <c r="J10" s="218"/>
      <c r="K10" s="218"/>
      <c r="L10" s="218"/>
      <c r="M10" s="218" t="s">
        <v>23</v>
      </c>
      <c r="N10" s="218" t="s">
        <v>64</v>
      </c>
      <c r="O10" s="218" t="s">
        <v>25</v>
      </c>
      <c r="P10" s="219" t="s">
        <v>26</v>
      </c>
      <c r="Q10" s="218" t="s">
        <v>27</v>
      </c>
      <c r="R10" s="218" t="s">
        <v>28</v>
      </c>
      <c r="S10" s="218" t="s">
        <v>29</v>
      </c>
      <c r="T10" s="218" t="s">
        <v>30</v>
      </c>
      <c r="U10" s="216" t="s">
        <v>16</v>
      </c>
      <c r="V10" s="218" t="s">
        <v>25</v>
      </c>
      <c r="W10" s="218" t="s">
        <v>31</v>
      </c>
      <c r="X10" s="218" t="s">
        <v>32</v>
      </c>
      <c r="Y10" s="218" t="s">
        <v>33</v>
      </c>
      <c r="Z10" s="218" t="s">
        <v>34</v>
      </c>
      <c r="AA10" s="218" t="s">
        <v>35</v>
      </c>
      <c r="AB10" s="218" t="s">
        <v>25</v>
      </c>
      <c r="AC10" s="218" t="s">
        <v>36</v>
      </c>
      <c r="AD10" s="218" t="s">
        <v>37</v>
      </c>
      <c r="AE10" s="216" t="s">
        <v>19</v>
      </c>
      <c r="AF10" s="217"/>
    </row>
    <row r="11" s="178" customFormat="true" ht="17.25" hidden="false" customHeight="true" outlineLevel="0" collapsed="false">
      <c r="A11" s="220"/>
      <c r="B11" s="207"/>
      <c r="C11" s="207"/>
      <c r="D11" s="207"/>
      <c r="E11" s="221"/>
      <c r="F11" s="209"/>
      <c r="G11" s="209"/>
      <c r="H11" s="209"/>
      <c r="I11" s="222" t="s">
        <v>38</v>
      </c>
      <c r="J11" s="210" t="s">
        <v>39</v>
      </c>
      <c r="K11" s="210" t="s">
        <v>65</v>
      </c>
      <c r="L11" s="223" t="s">
        <v>102</v>
      </c>
      <c r="M11" s="218"/>
      <c r="N11" s="218"/>
      <c r="O11" s="218"/>
      <c r="P11" s="219"/>
      <c r="Q11" s="218"/>
      <c r="R11" s="218"/>
      <c r="S11" s="218"/>
      <c r="T11" s="218"/>
      <c r="U11" s="216"/>
      <c r="V11" s="218"/>
      <c r="W11" s="218"/>
      <c r="X11" s="218"/>
      <c r="Y11" s="218"/>
      <c r="Z11" s="218"/>
      <c r="AA11" s="218"/>
      <c r="AB11" s="218"/>
      <c r="AC11" s="218"/>
      <c r="AD11" s="218"/>
      <c r="AE11" s="216"/>
      <c r="AF11" s="217"/>
    </row>
    <row r="12" s="180" customFormat="true" ht="16.5" hidden="false" customHeight="true" outlineLevel="0" collapsed="false">
      <c r="A12" s="224"/>
      <c r="B12" s="225"/>
      <c r="C12" s="225"/>
      <c r="D12" s="225"/>
      <c r="E12" s="226"/>
      <c r="F12" s="227"/>
      <c r="G12" s="226"/>
      <c r="H12" s="226"/>
      <c r="I12" s="226"/>
      <c r="J12" s="226"/>
      <c r="K12" s="228" t="s">
        <v>42</v>
      </c>
      <c r="L12" s="226"/>
      <c r="M12" s="226"/>
      <c r="N12" s="226"/>
      <c r="O12" s="226"/>
      <c r="P12" s="228" t="s">
        <v>43</v>
      </c>
      <c r="Q12" s="226"/>
      <c r="R12" s="226"/>
      <c r="S12" s="226"/>
      <c r="T12" s="226"/>
      <c r="U12" s="228" t="s">
        <v>44</v>
      </c>
      <c r="V12" s="226"/>
      <c r="W12" s="226"/>
      <c r="X12" s="226"/>
      <c r="Y12" s="226"/>
      <c r="Z12" s="228" t="s">
        <v>45</v>
      </c>
      <c r="AA12" s="226"/>
      <c r="AB12" s="226"/>
      <c r="AC12" s="226"/>
      <c r="AD12" s="226"/>
      <c r="AE12" s="226"/>
      <c r="AF12" s="229"/>
    </row>
    <row r="13" s="173" customFormat="true" ht="16.5" hidden="false" customHeight="true" outlineLevel="0" collapsed="false">
      <c r="B13" s="230" t="s">
        <v>46</v>
      </c>
      <c r="C13" s="230"/>
      <c r="D13" s="231" t="s">
        <v>133</v>
      </c>
      <c r="E13" s="232"/>
      <c r="F13" s="248" t="n">
        <v>125764</v>
      </c>
      <c r="G13" s="249" t="n">
        <v>772</v>
      </c>
      <c r="H13" s="250" t="n">
        <v>95</v>
      </c>
      <c r="I13" s="250" t="n">
        <v>12</v>
      </c>
      <c r="J13" s="250" t="n">
        <v>270</v>
      </c>
      <c r="K13" s="250" t="n">
        <v>30</v>
      </c>
      <c r="L13" s="250" t="n">
        <v>221</v>
      </c>
      <c r="M13" s="250" t="n">
        <v>66</v>
      </c>
      <c r="N13" s="250" t="n">
        <v>78</v>
      </c>
      <c r="O13" s="249" t="n">
        <v>4157</v>
      </c>
      <c r="P13" s="250" t="n">
        <v>1</v>
      </c>
      <c r="Q13" s="250" t="n">
        <v>1054</v>
      </c>
      <c r="R13" s="250" t="n">
        <v>2037</v>
      </c>
      <c r="S13" s="250" t="n">
        <v>99</v>
      </c>
      <c r="T13" s="250" t="n">
        <v>966</v>
      </c>
      <c r="U13" s="250" t="n">
        <v>102205</v>
      </c>
      <c r="V13" s="249" t="n">
        <v>5574</v>
      </c>
      <c r="W13" s="250" t="n">
        <v>3339</v>
      </c>
      <c r="X13" s="250" t="n">
        <v>189</v>
      </c>
      <c r="Y13" s="250" t="n">
        <v>2037</v>
      </c>
      <c r="Z13" s="250" t="n">
        <v>2</v>
      </c>
      <c r="AA13" s="250" t="n">
        <v>7</v>
      </c>
      <c r="AB13" s="250" t="n">
        <v>717</v>
      </c>
      <c r="AC13" s="250" t="n">
        <v>44</v>
      </c>
      <c r="AD13" s="250" t="n">
        <v>673</v>
      </c>
      <c r="AE13" s="250" t="n">
        <v>12339</v>
      </c>
      <c r="AF13" s="234" t="s">
        <v>134</v>
      </c>
    </row>
    <row r="14" s="173" customFormat="true" ht="16.5" hidden="false" customHeight="true" outlineLevel="0" collapsed="false">
      <c r="B14" s="231"/>
      <c r="C14" s="190"/>
      <c r="D14" s="231" t="s">
        <v>126</v>
      </c>
      <c r="E14" s="232"/>
      <c r="F14" s="248" t="n">
        <v>121981</v>
      </c>
      <c r="G14" s="249" t="n">
        <v>870</v>
      </c>
      <c r="H14" s="250" t="n">
        <v>71</v>
      </c>
      <c r="I14" s="250" t="n">
        <v>12</v>
      </c>
      <c r="J14" s="250" t="n">
        <v>227</v>
      </c>
      <c r="K14" s="250" t="n">
        <v>16</v>
      </c>
      <c r="L14" s="250" t="n">
        <v>281</v>
      </c>
      <c r="M14" s="250" t="n">
        <v>159</v>
      </c>
      <c r="N14" s="250" t="n">
        <v>104</v>
      </c>
      <c r="O14" s="249" t="n">
        <v>4076</v>
      </c>
      <c r="P14" s="250" t="n">
        <v>1</v>
      </c>
      <c r="Q14" s="250" t="n">
        <v>1153</v>
      </c>
      <c r="R14" s="250" t="n">
        <v>2069</v>
      </c>
      <c r="S14" s="250" t="n">
        <v>111</v>
      </c>
      <c r="T14" s="250" t="n">
        <v>742</v>
      </c>
      <c r="U14" s="250" t="n">
        <v>98146</v>
      </c>
      <c r="V14" s="249" t="n">
        <v>5200</v>
      </c>
      <c r="W14" s="250" t="n">
        <v>3619</v>
      </c>
      <c r="X14" s="250" t="n">
        <v>139</v>
      </c>
      <c r="Y14" s="250" t="n">
        <v>1439</v>
      </c>
      <c r="Z14" s="233" t="s">
        <v>79</v>
      </c>
      <c r="AA14" s="250" t="n">
        <v>3</v>
      </c>
      <c r="AB14" s="250" t="n">
        <v>641</v>
      </c>
      <c r="AC14" s="250" t="n">
        <v>13</v>
      </c>
      <c r="AD14" s="250" t="n">
        <v>628</v>
      </c>
      <c r="AE14" s="250" t="n">
        <v>13048</v>
      </c>
      <c r="AF14" s="234" t="s">
        <v>127</v>
      </c>
    </row>
    <row r="15" s="173" customFormat="true" ht="16.5" hidden="false" customHeight="true" outlineLevel="0" collapsed="false">
      <c r="B15" s="231"/>
      <c r="C15" s="190"/>
      <c r="D15" s="231" t="s">
        <v>121</v>
      </c>
      <c r="E15" s="232"/>
      <c r="F15" s="248" t="n">
        <v>111350</v>
      </c>
      <c r="G15" s="249" t="n">
        <v>825</v>
      </c>
      <c r="H15" s="250" t="n">
        <v>62</v>
      </c>
      <c r="I15" s="250" t="n">
        <v>10</v>
      </c>
      <c r="J15" s="250" t="n">
        <v>245</v>
      </c>
      <c r="K15" s="250" t="n">
        <v>40</v>
      </c>
      <c r="L15" s="250" t="n">
        <v>297</v>
      </c>
      <c r="M15" s="250" t="n">
        <v>57</v>
      </c>
      <c r="N15" s="250" t="n">
        <v>114</v>
      </c>
      <c r="O15" s="249" t="n">
        <v>3728</v>
      </c>
      <c r="P15" s="233" t="s">
        <v>79</v>
      </c>
      <c r="Q15" s="250" t="n">
        <v>1010</v>
      </c>
      <c r="R15" s="250" t="n">
        <v>1988</v>
      </c>
      <c r="S15" s="250" t="n">
        <v>111</v>
      </c>
      <c r="T15" s="250" t="n">
        <v>619</v>
      </c>
      <c r="U15" s="250" t="n">
        <v>88530</v>
      </c>
      <c r="V15" s="249" t="n">
        <v>4787</v>
      </c>
      <c r="W15" s="250" t="n">
        <v>3294</v>
      </c>
      <c r="X15" s="250" t="n">
        <v>133</v>
      </c>
      <c r="Y15" s="250" t="n">
        <v>1354</v>
      </c>
      <c r="Z15" s="233" t="s">
        <v>79</v>
      </c>
      <c r="AA15" s="250" t="n">
        <v>6</v>
      </c>
      <c r="AB15" s="250" t="n">
        <v>560</v>
      </c>
      <c r="AC15" s="250" t="n">
        <v>20</v>
      </c>
      <c r="AD15" s="250" t="n">
        <v>540</v>
      </c>
      <c r="AE15" s="250" t="n">
        <v>12920</v>
      </c>
      <c r="AF15" s="234" t="s">
        <v>122</v>
      </c>
    </row>
    <row r="16" s="173" customFormat="true" ht="16.5" hidden="false" customHeight="true" outlineLevel="0" collapsed="false">
      <c r="C16" s="190"/>
      <c r="D16" s="231" t="s">
        <v>110</v>
      </c>
      <c r="E16" s="232"/>
      <c r="F16" s="248" t="n">
        <v>106729</v>
      </c>
      <c r="G16" s="249" t="n">
        <v>759</v>
      </c>
      <c r="H16" s="250" t="n">
        <v>63</v>
      </c>
      <c r="I16" s="250" t="n">
        <v>6</v>
      </c>
      <c r="J16" s="250" t="n">
        <v>208</v>
      </c>
      <c r="K16" s="250" t="n">
        <v>16</v>
      </c>
      <c r="L16" s="250" t="n">
        <v>269</v>
      </c>
      <c r="M16" s="250" t="n">
        <v>100</v>
      </c>
      <c r="N16" s="250" t="n">
        <v>97</v>
      </c>
      <c r="O16" s="249" t="n">
        <v>3494</v>
      </c>
      <c r="P16" s="233" t="s">
        <v>79</v>
      </c>
      <c r="Q16" s="250" t="n">
        <v>1038</v>
      </c>
      <c r="R16" s="250" t="n">
        <v>1889</v>
      </c>
      <c r="S16" s="250" t="n">
        <v>87</v>
      </c>
      <c r="T16" s="250" t="n">
        <v>480</v>
      </c>
      <c r="U16" s="250" t="n">
        <v>84946</v>
      </c>
      <c r="V16" s="249" t="n">
        <v>4337</v>
      </c>
      <c r="W16" s="250" t="n">
        <v>3452</v>
      </c>
      <c r="X16" s="250" t="n">
        <v>159</v>
      </c>
      <c r="Y16" s="250" t="n">
        <v>724</v>
      </c>
      <c r="Z16" s="233" t="s">
        <v>79</v>
      </c>
      <c r="AA16" s="250" t="n">
        <v>2</v>
      </c>
      <c r="AB16" s="250" t="n">
        <v>539</v>
      </c>
      <c r="AC16" s="250" t="n">
        <v>33</v>
      </c>
      <c r="AD16" s="250" t="n">
        <v>506</v>
      </c>
      <c r="AE16" s="250" t="n">
        <v>12654</v>
      </c>
      <c r="AF16" s="234" t="s">
        <v>111</v>
      </c>
    </row>
    <row r="17" s="186" customFormat="true" ht="16.5" hidden="false" customHeight="true" outlineLevel="0" collapsed="false">
      <c r="C17" s="235"/>
      <c r="D17" s="236" t="s">
        <v>135</v>
      </c>
      <c r="E17" s="224"/>
      <c r="F17" s="251" t="n">
        <v>98877</v>
      </c>
      <c r="G17" s="252" t="n">
        <v>638</v>
      </c>
      <c r="H17" s="253" t="n">
        <v>64</v>
      </c>
      <c r="I17" s="253" t="n">
        <v>3</v>
      </c>
      <c r="J17" s="253" t="n">
        <v>188</v>
      </c>
      <c r="K17" s="253" t="n">
        <v>14</v>
      </c>
      <c r="L17" s="253" t="n">
        <v>193</v>
      </c>
      <c r="M17" s="253" t="n">
        <v>74</v>
      </c>
      <c r="N17" s="253" t="n">
        <v>102</v>
      </c>
      <c r="O17" s="252" t="n">
        <v>3203</v>
      </c>
      <c r="P17" s="237" t="n">
        <v>1</v>
      </c>
      <c r="Q17" s="253" t="n">
        <v>1012</v>
      </c>
      <c r="R17" s="253" t="n">
        <v>1773</v>
      </c>
      <c r="S17" s="253" t="n">
        <v>88</v>
      </c>
      <c r="T17" s="253" t="n">
        <v>329</v>
      </c>
      <c r="U17" s="253" t="n">
        <v>78574</v>
      </c>
      <c r="V17" s="252" t="n">
        <v>3939</v>
      </c>
      <c r="W17" s="253" t="n">
        <v>3050</v>
      </c>
      <c r="X17" s="253" t="n">
        <v>113</v>
      </c>
      <c r="Y17" s="253" t="n">
        <v>769</v>
      </c>
      <c r="Z17" s="237" t="n">
        <v>4</v>
      </c>
      <c r="AA17" s="253" t="n">
        <v>3</v>
      </c>
      <c r="AB17" s="253" t="n">
        <v>536</v>
      </c>
      <c r="AC17" s="253" t="n">
        <v>16</v>
      </c>
      <c r="AD17" s="253" t="n">
        <v>520</v>
      </c>
      <c r="AE17" s="253" t="n">
        <v>11987</v>
      </c>
      <c r="AF17" s="229" t="s">
        <v>112</v>
      </c>
    </row>
    <row r="18" s="187" customFormat="true" ht="16.5" hidden="false" customHeight="true" outlineLevel="0" collapsed="false">
      <c r="B18" s="236"/>
      <c r="C18" s="236"/>
      <c r="D18" s="236"/>
      <c r="E18" s="238"/>
      <c r="F18" s="227"/>
      <c r="G18" s="226"/>
      <c r="H18" s="226"/>
      <c r="I18" s="226"/>
      <c r="J18" s="226"/>
      <c r="K18" s="228" t="s">
        <v>52</v>
      </c>
      <c r="L18" s="226"/>
      <c r="M18" s="226"/>
      <c r="N18" s="226"/>
      <c r="O18" s="226"/>
      <c r="P18" s="228" t="s">
        <v>53</v>
      </c>
      <c r="Q18" s="226"/>
      <c r="R18" s="226"/>
      <c r="S18" s="226"/>
      <c r="T18" s="226"/>
      <c r="U18" s="228" t="s">
        <v>44</v>
      </c>
      <c r="V18" s="226"/>
      <c r="W18" s="226"/>
      <c r="X18" s="226"/>
      <c r="Y18" s="226"/>
      <c r="Z18" s="228" t="s">
        <v>45</v>
      </c>
      <c r="AA18" s="226"/>
      <c r="AB18" s="226"/>
      <c r="AC18" s="226"/>
      <c r="AD18" s="226"/>
      <c r="AE18" s="226"/>
      <c r="AF18" s="229"/>
    </row>
    <row r="19" s="175" customFormat="true" ht="16.5" hidden="false" customHeight="true" outlineLevel="0" collapsed="false">
      <c r="B19" s="230" t="s">
        <v>46</v>
      </c>
      <c r="C19" s="230"/>
      <c r="D19" s="231" t="s">
        <v>133</v>
      </c>
      <c r="E19" s="198"/>
      <c r="F19" s="254" t="n">
        <v>19383</v>
      </c>
      <c r="G19" s="250" t="n">
        <v>354</v>
      </c>
      <c r="H19" s="250" t="n">
        <v>90</v>
      </c>
      <c r="I19" s="250" t="n">
        <v>10</v>
      </c>
      <c r="J19" s="250" t="n">
        <v>87</v>
      </c>
      <c r="K19" s="250" t="n">
        <v>22</v>
      </c>
      <c r="L19" s="250" t="n">
        <v>78</v>
      </c>
      <c r="M19" s="250" t="n">
        <v>18</v>
      </c>
      <c r="N19" s="250" t="n">
        <v>49</v>
      </c>
      <c r="O19" s="250" t="n">
        <v>1386</v>
      </c>
      <c r="P19" s="250" t="n">
        <v>1</v>
      </c>
      <c r="Q19" s="250" t="n">
        <v>373</v>
      </c>
      <c r="R19" s="250" t="n">
        <v>799</v>
      </c>
      <c r="S19" s="250" t="n">
        <v>45</v>
      </c>
      <c r="T19" s="250" t="n">
        <v>168</v>
      </c>
      <c r="U19" s="250" t="n">
        <v>8970</v>
      </c>
      <c r="V19" s="249" t="n">
        <v>2512</v>
      </c>
      <c r="W19" s="250" t="n">
        <v>1580</v>
      </c>
      <c r="X19" s="250" t="n">
        <v>105</v>
      </c>
      <c r="Y19" s="250" t="n">
        <v>821</v>
      </c>
      <c r="Z19" s="250" t="n">
        <v>2</v>
      </c>
      <c r="AA19" s="250" t="n">
        <v>4</v>
      </c>
      <c r="AB19" s="250" t="n">
        <v>324</v>
      </c>
      <c r="AC19" s="250" t="n">
        <v>44</v>
      </c>
      <c r="AD19" s="250" t="n">
        <v>280</v>
      </c>
      <c r="AE19" s="250" t="n">
        <v>5837</v>
      </c>
      <c r="AF19" s="234" t="s">
        <v>134</v>
      </c>
    </row>
    <row r="20" s="175" customFormat="true" ht="16.5" hidden="false" customHeight="true" outlineLevel="0" collapsed="false">
      <c r="B20" s="231" t="s">
        <v>126</v>
      </c>
      <c r="C20" s="231"/>
      <c r="D20" s="231"/>
      <c r="E20" s="198"/>
      <c r="F20" s="248" t="n">
        <v>20123</v>
      </c>
      <c r="G20" s="250" t="n">
        <v>426</v>
      </c>
      <c r="H20" s="250" t="n">
        <v>65</v>
      </c>
      <c r="I20" s="250" t="n">
        <v>8</v>
      </c>
      <c r="J20" s="250" t="n">
        <v>78</v>
      </c>
      <c r="K20" s="250" t="n">
        <v>3</v>
      </c>
      <c r="L20" s="250" t="n">
        <v>101</v>
      </c>
      <c r="M20" s="250" t="n">
        <v>127</v>
      </c>
      <c r="N20" s="250" t="n">
        <v>44</v>
      </c>
      <c r="O20" s="249" t="n">
        <v>1570</v>
      </c>
      <c r="P20" s="250" t="n">
        <v>1</v>
      </c>
      <c r="Q20" s="250" t="n">
        <v>445</v>
      </c>
      <c r="R20" s="250" t="n">
        <v>847</v>
      </c>
      <c r="S20" s="250" t="n">
        <v>44</v>
      </c>
      <c r="T20" s="250" t="n">
        <v>233</v>
      </c>
      <c r="U20" s="250" t="n">
        <v>8245</v>
      </c>
      <c r="V20" s="249" t="n">
        <v>2909</v>
      </c>
      <c r="W20" s="250" t="n">
        <v>1677</v>
      </c>
      <c r="X20" s="250" t="n">
        <v>46</v>
      </c>
      <c r="Y20" s="250" t="n">
        <v>1185</v>
      </c>
      <c r="Z20" s="233" t="s">
        <v>79</v>
      </c>
      <c r="AA20" s="250" t="n">
        <v>1</v>
      </c>
      <c r="AB20" s="250" t="n">
        <v>280</v>
      </c>
      <c r="AC20" s="250" t="n">
        <v>13</v>
      </c>
      <c r="AD20" s="250" t="n">
        <v>267</v>
      </c>
      <c r="AE20" s="250" t="n">
        <v>6693</v>
      </c>
      <c r="AF20" s="234" t="s">
        <v>127</v>
      </c>
    </row>
    <row r="21" s="175" customFormat="true" ht="16.5" hidden="false" customHeight="true" outlineLevel="0" collapsed="false">
      <c r="B21" s="231" t="s">
        <v>121</v>
      </c>
      <c r="C21" s="231"/>
      <c r="D21" s="231"/>
      <c r="E21" s="198"/>
      <c r="F21" s="248" t="n">
        <v>18577</v>
      </c>
      <c r="G21" s="250" t="n">
        <v>354</v>
      </c>
      <c r="H21" s="250" t="n">
        <v>54</v>
      </c>
      <c r="I21" s="250" t="n">
        <v>13</v>
      </c>
      <c r="J21" s="250" t="n">
        <v>80</v>
      </c>
      <c r="K21" s="250" t="n">
        <v>29</v>
      </c>
      <c r="L21" s="250" t="n">
        <v>77</v>
      </c>
      <c r="M21" s="250" t="n">
        <v>31</v>
      </c>
      <c r="N21" s="250" t="n">
        <v>70</v>
      </c>
      <c r="O21" s="249" t="n">
        <v>1453</v>
      </c>
      <c r="P21" s="233" t="s">
        <v>79</v>
      </c>
      <c r="Q21" s="250" t="n">
        <v>380</v>
      </c>
      <c r="R21" s="250" t="n">
        <v>866</v>
      </c>
      <c r="S21" s="250" t="n">
        <v>50</v>
      </c>
      <c r="T21" s="250" t="n">
        <v>157</v>
      </c>
      <c r="U21" s="250" t="n">
        <v>7509</v>
      </c>
      <c r="V21" s="249" t="n">
        <v>2190</v>
      </c>
      <c r="W21" s="250" t="n">
        <v>1006</v>
      </c>
      <c r="X21" s="250" t="n">
        <v>54</v>
      </c>
      <c r="Y21" s="250" t="n">
        <v>1125</v>
      </c>
      <c r="Z21" s="233" t="s">
        <v>79</v>
      </c>
      <c r="AA21" s="250" t="n">
        <v>5</v>
      </c>
      <c r="AB21" s="250" t="n">
        <v>233</v>
      </c>
      <c r="AC21" s="250" t="n">
        <v>20</v>
      </c>
      <c r="AD21" s="250" t="n">
        <v>213</v>
      </c>
      <c r="AE21" s="250" t="n">
        <v>6838</v>
      </c>
      <c r="AF21" s="234" t="s">
        <v>122</v>
      </c>
    </row>
    <row r="22" s="175" customFormat="true" ht="16.5" hidden="false" customHeight="true" outlineLevel="0" collapsed="false">
      <c r="B22" s="231" t="s">
        <v>110</v>
      </c>
      <c r="C22" s="231"/>
      <c r="D22" s="231"/>
      <c r="E22" s="198"/>
      <c r="F22" s="248" t="n">
        <v>18074</v>
      </c>
      <c r="G22" s="250" t="n">
        <v>363</v>
      </c>
      <c r="H22" s="250" t="n">
        <v>61</v>
      </c>
      <c r="I22" s="250" t="n">
        <v>4</v>
      </c>
      <c r="J22" s="250" t="n">
        <v>66</v>
      </c>
      <c r="K22" s="250" t="n">
        <v>13</v>
      </c>
      <c r="L22" s="250" t="n">
        <v>77</v>
      </c>
      <c r="M22" s="250" t="n">
        <v>77</v>
      </c>
      <c r="N22" s="250" t="n">
        <v>65</v>
      </c>
      <c r="O22" s="249" t="n">
        <v>1536</v>
      </c>
      <c r="P22" s="233" t="s">
        <v>79</v>
      </c>
      <c r="Q22" s="250" t="n">
        <v>439</v>
      </c>
      <c r="R22" s="250" t="n">
        <v>869</v>
      </c>
      <c r="S22" s="250" t="n">
        <v>41</v>
      </c>
      <c r="T22" s="250" t="n">
        <v>187</v>
      </c>
      <c r="U22" s="250" t="n">
        <v>7462</v>
      </c>
      <c r="V22" s="249" t="n">
        <v>1877</v>
      </c>
      <c r="W22" s="250" t="n">
        <v>1071</v>
      </c>
      <c r="X22" s="250" t="n">
        <v>67</v>
      </c>
      <c r="Y22" s="250" t="n">
        <v>739</v>
      </c>
      <c r="Z22" s="233" t="s">
        <v>79</v>
      </c>
      <c r="AA22" s="233" t="s">
        <v>79</v>
      </c>
      <c r="AB22" s="250" t="n">
        <v>249</v>
      </c>
      <c r="AC22" s="250" t="n">
        <v>32</v>
      </c>
      <c r="AD22" s="250" t="n">
        <v>217</v>
      </c>
      <c r="AE22" s="250" t="n">
        <v>6587</v>
      </c>
      <c r="AF22" s="234" t="s">
        <v>111</v>
      </c>
    </row>
    <row r="23" s="186" customFormat="true" ht="16.5" hidden="false" customHeight="true" outlineLevel="0" collapsed="false">
      <c r="B23" s="236" t="s">
        <v>135</v>
      </c>
      <c r="C23" s="236"/>
      <c r="D23" s="236"/>
      <c r="E23" s="224"/>
      <c r="F23" s="251" t="n">
        <v>18993</v>
      </c>
      <c r="G23" s="253" t="n">
        <v>374</v>
      </c>
      <c r="H23" s="253" t="n">
        <v>60</v>
      </c>
      <c r="I23" s="253" t="n">
        <v>2</v>
      </c>
      <c r="J23" s="253" t="n">
        <v>63</v>
      </c>
      <c r="K23" s="253" t="n">
        <v>11</v>
      </c>
      <c r="L23" s="253" t="n">
        <v>108</v>
      </c>
      <c r="M23" s="253" t="n">
        <v>62</v>
      </c>
      <c r="N23" s="253" t="n">
        <v>68</v>
      </c>
      <c r="O23" s="252" t="n">
        <v>1552</v>
      </c>
      <c r="P23" s="237" t="n">
        <v>1</v>
      </c>
      <c r="Q23" s="253" t="n">
        <v>488</v>
      </c>
      <c r="R23" s="253" t="n">
        <v>880</v>
      </c>
      <c r="S23" s="253" t="n">
        <v>48</v>
      </c>
      <c r="T23" s="253" t="n">
        <v>135</v>
      </c>
      <c r="U23" s="253" t="n">
        <v>8738</v>
      </c>
      <c r="V23" s="252" t="n">
        <v>1897</v>
      </c>
      <c r="W23" s="253" t="n">
        <v>1204</v>
      </c>
      <c r="X23" s="253" t="n">
        <v>55</v>
      </c>
      <c r="Y23" s="253" t="n">
        <v>633</v>
      </c>
      <c r="Z23" s="237" t="n">
        <v>4</v>
      </c>
      <c r="AA23" s="237" t="n">
        <v>1</v>
      </c>
      <c r="AB23" s="253" t="n">
        <v>284</v>
      </c>
      <c r="AC23" s="253" t="n">
        <v>15</v>
      </c>
      <c r="AD23" s="253" t="n">
        <v>269</v>
      </c>
      <c r="AE23" s="253" t="n">
        <v>6148</v>
      </c>
      <c r="AF23" s="229" t="s">
        <v>112</v>
      </c>
    </row>
    <row r="24" s="186" customFormat="true" ht="16.5" hidden="false" customHeight="true" outlineLevel="0" collapsed="false">
      <c r="B24" s="236"/>
      <c r="C24" s="236"/>
      <c r="D24" s="236"/>
      <c r="E24" s="224"/>
      <c r="F24" s="227"/>
      <c r="G24" s="226"/>
      <c r="H24" s="226"/>
      <c r="I24" s="226"/>
      <c r="J24" s="226"/>
      <c r="K24" s="228" t="s">
        <v>52</v>
      </c>
      <c r="L24" s="226"/>
      <c r="M24" s="226"/>
      <c r="N24" s="226"/>
      <c r="O24" s="226"/>
      <c r="P24" s="228" t="s">
        <v>53</v>
      </c>
      <c r="Q24" s="226"/>
      <c r="R24" s="226"/>
      <c r="S24" s="226"/>
      <c r="T24" s="226"/>
      <c r="U24" s="228" t="s">
        <v>54</v>
      </c>
      <c r="V24" s="226"/>
      <c r="W24" s="226"/>
      <c r="X24" s="226"/>
      <c r="Y24" s="226"/>
      <c r="Z24" s="228" t="s">
        <v>55</v>
      </c>
      <c r="AA24" s="226"/>
      <c r="AB24" s="226"/>
      <c r="AC24" s="226"/>
      <c r="AD24" s="226"/>
      <c r="AE24" s="226"/>
      <c r="AF24" s="229"/>
    </row>
    <row r="25" s="175" customFormat="true" ht="16.5" hidden="false" customHeight="true" outlineLevel="0" collapsed="false">
      <c r="B25" s="230" t="s">
        <v>46</v>
      </c>
      <c r="C25" s="230"/>
      <c r="D25" s="231" t="s">
        <v>133</v>
      </c>
      <c r="E25" s="198"/>
      <c r="F25" s="254" t="n">
        <v>14517</v>
      </c>
      <c r="G25" s="250" t="n">
        <v>387</v>
      </c>
      <c r="H25" s="250" t="n">
        <v>97</v>
      </c>
      <c r="I25" s="250" t="n">
        <v>9</v>
      </c>
      <c r="J25" s="250" t="n">
        <v>165</v>
      </c>
      <c r="K25" s="250" t="n">
        <v>2</v>
      </c>
      <c r="L25" s="250" t="n">
        <v>61</v>
      </c>
      <c r="M25" s="250" t="n">
        <v>18</v>
      </c>
      <c r="N25" s="250" t="n">
        <v>35</v>
      </c>
      <c r="O25" s="250" t="n">
        <v>1794</v>
      </c>
      <c r="P25" s="250" t="n">
        <v>6</v>
      </c>
      <c r="Q25" s="250" t="n">
        <v>424</v>
      </c>
      <c r="R25" s="250" t="n">
        <v>1063</v>
      </c>
      <c r="S25" s="250" t="n">
        <v>51</v>
      </c>
      <c r="T25" s="250" t="n">
        <v>250</v>
      </c>
      <c r="U25" s="250" t="n">
        <v>5301</v>
      </c>
      <c r="V25" s="250" t="n">
        <v>502</v>
      </c>
      <c r="W25" s="250" t="n">
        <v>341</v>
      </c>
      <c r="X25" s="250" t="n">
        <v>55</v>
      </c>
      <c r="Y25" s="250" t="n">
        <v>88</v>
      </c>
      <c r="Z25" s="250" t="n">
        <v>5</v>
      </c>
      <c r="AA25" s="250" t="n">
        <v>13</v>
      </c>
      <c r="AB25" s="250" t="n">
        <v>407</v>
      </c>
      <c r="AC25" s="250" t="n">
        <v>126</v>
      </c>
      <c r="AD25" s="250" t="n">
        <v>281</v>
      </c>
      <c r="AE25" s="250" t="n">
        <v>6126</v>
      </c>
      <c r="AF25" s="234" t="s">
        <v>134</v>
      </c>
    </row>
    <row r="26" s="175" customFormat="true" ht="16.5" hidden="false" customHeight="true" outlineLevel="0" collapsed="false">
      <c r="B26" s="231" t="s">
        <v>126</v>
      </c>
      <c r="C26" s="231"/>
      <c r="D26" s="231"/>
      <c r="E26" s="198"/>
      <c r="F26" s="254" t="n">
        <v>15200</v>
      </c>
      <c r="G26" s="250" t="n">
        <v>388</v>
      </c>
      <c r="H26" s="250" t="n">
        <v>80</v>
      </c>
      <c r="I26" s="250" t="n">
        <v>11</v>
      </c>
      <c r="J26" s="250" t="n">
        <v>126</v>
      </c>
      <c r="K26" s="250" t="n">
        <v>1</v>
      </c>
      <c r="L26" s="250" t="n">
        <v>96</v>
      </c>
      <c r="M26" s="250" t="n">
        <v>27</v>
      </c>
      <c r="N26" s="250" t="n">
        <v>47</v>
      </c>
      <c r="O26" s="250" t="n">
        <v>1800</v>
      </c>
      <c r="P26" s="250" t="n">
        <v>2</v>
      </c>
      <c r="Q26" s="250" t="n">
        <v>484</v>
      </c>
      <c r="R26" s="250" t="n">
        <v>1018</v>
      </c>
      <c r="S26" s="250" t="n">
        <v>45</v>
      </c>
      <c r="T26" s="250" t="n">
        <v>251</v>
      </c>
      <c r="U26" s="250" t="n">
        <v>5227</v>
      </c>
      <c r="V26" s="250" t="n">
        <v>486</v>
      </c>
      <c r="W26" s="250" t="n">
        <v>350</v>
      </c>
      <c r="X26" s="250" t="n">
        <v>34</v>
      </c>
      <c r="Y26" s="250" t="n">
        <v>99</v>
      </c>
      <c r="Z26" s="233" t="s">
        <v>79</v>
      </c>
      <c r="AA26" s="250" t="n">
        <v>3</v>
      </c>
      <c r="AB26" s="250" t="n">
        <v>411</v>
      </c>
      <c r="AC26" s="250" t="n">
        <v>168</v>
      </c>
      <c r="AD26" s="250" t="n">
        <v>243</v>
      </c>
      <c r="AE26" s="250" t="n">
        <v>6888</v>
      </c>
      <c r="AF26" s="234" t="s">
        <v>127</v>
      </c>
    </row>
    <row r="27" s="175" customFormat="true" ht="16.5" hidden="false" customHeight="true" outlineLevel="0" collapsed="false">
      <c r="B27" s="231" t="s">
        <v>121</v>
      </c>
      <c r="C27" s="231"/>
      <c r="D27" s="231"/>
      <c r="E27" s="198"/>
      <c r="F27" s="254" t="n">
        <v>14524</v>
      </c>
      <c r="G27" s="250" t="n">
        <v>311</v>
      </c>
      <c r="H27" s="250" t="n">
        <v>62</v>
      </c>
      <c r="I27" s="250" t="n">
        <v>5</v>
      </c>
      <c r="J27" s="250" t="n">
        <v>110</v>
      </c>
      <c r="K27" s="250" t="n">
        <v>8</v>
      </c>
      <c r="L27" s="250" t="n">
        <v>61</v>
      </c>
      <c r="M27" s="250" t="n">
        <v>23</v>
      </c>
      <c r="N27" s="250" t="n">
        <v>42</v>
      </c>
      <c r="O27" s="250" t="n">
        <v>1758</v>
      </c>
      <c r="P27" s="233" t="s">
        <v>79</v>
      </c>
      <c r="Q27" s="250" t="n">
        <v>397</v>
      </c>
      <c r="R27" s="250" t="n">
        <v>1060</v>
      </c>
      <c r="S27" s="250" t="n">
        <v>60</v>
      </c>
      <c r="T27" s="250" t="n">
        <v>241</v>
      </c>
      <c r="U27" s="250" t="n">
        <v>4748</v>
      </c>
      <c r="V27" s="250" t="n">
        <v>430</v>
      </c>
      <c r="W27" s="250" t="n">
        <v>296</v>
      </c>
      <c r="X27" s="250" t="n">
        <v>53</v>
      </c>
      <c r="Y27" s="250" t="n">
        <v>77</v>
      </c>
      <c r="Z27" s="233" t="s">
        <v>79</v>
      </c>
      <c r="AA27" s="250" t="n">
        <v>4</v>
      </c>
      <c r="AB27" s="250" t="n">
        <v>342</v>
      </c>
      <c r="AC27" s="250" t="n">
        <v>124</v>
      </c>
      <c r="AD27" s="250" t="n">
        <v>218</v>
      </c>
      <c r="AE27" s="255" t="n">
        <v>6935</v>
      </c>
      <c r="AF27" s="234" t="s">
        <v>122</v>
      </c>
    </row>
    <row r="28" s="175" customFormat="true" ht="16.5" hidden="false" customHeight="true" outlineLevel="0" collapsed="false">
      <c r="B28" s="231" t="s">
        <v>110</v>
      </c>
      <c r="C28" s="231"/>
      <c r="D28" s="231"/>
      <c r="E28" s="198"/>
      <c r="F28" s="254" t="n">
        <v>14335</v>
      </c>
      <c r="G28" s="250" t="n">
        <v>303</v>
      </c>
      <c r="H28" s="250" t="n">
        <v>63</v>
      </c>
      <c r="I28" s="250" t="n">
        <v>4</v>
      </c>
      <c r="J28" s="250" t="n">
        <v>107</v>
      </c>
      <c r="K28" s="250" t="n">
        <v>6</v>
      </c>
      <c r="L28" s="250" t="n">
        <v>59</v>
      </c>
      <c r="M28" s="250" t="n">
        <v>22</v>
      </c>
      <c r="N28" s="250" t="n">
        <v>42</v>
      </c>
      <c r="O28" s="250" t="n">
        <v>1711</v>
      </c>
      <c r="P28" s="233" t="n">
        <v>8</v>
      </c>
      <c r="Q28" s="250" t="n">
        <v>445</v>
      </c>
      <c r="R28" s="250" t="n">
        <v>1022</v>
      </c>
      <c r="S28" s="250" t="n">
        <v>41</v>
      </c>
      <c r="T28" s="250" t="n">
        <v>195</v>
      </c>
      <c r="U28" s="250" t="n">
        <v>4796</v>
      </c>
      <c r="V28" s="250" t="n">
        <v>417</v>
      </c>
      <c r="W28" s="250" t="n">
        <v>284</v>
      </c>
      <c r="X28" s="250" t="n">
        <v>63</v>
      </c>
      <c r="Y28" s="250" t="n">
        <v>65</v>
      </c>
      <c r="Z28" s="233" t="n">
        <v>5</v>
      </c>
      <c r="AA28" s="233" t="s">
        <v>79</v>
      </c>
      <c r="AB28" s="250" t="n">
        <v>367</v>
      </c>
      <c r="AC28" s="250" t="n">
        <v>130</v>
      </c>
      <c r="AD28" s="250" t="n">
        <v>237</v>
      </c>
      <c r="AE28" s="250" t="n">
        <v>6741</v>
      </c>
      <c r="AF28" s="234" t="s">
        <v>111</v>
      </c>
    </row>
    <row r="29" s="186" customFormat="true" ht="16.5" hidden="false" customHeight="true" outlineLevel="0" collapsed="false">
      <c r="A29" s="241"/>
      <c r="B29" s="243" t="s">
        <v>135</v>
      </c>
      <c r="C29" s="243"/>
      <c r="D29" s="243"/>
      <c r="E29" s="241"/>
      <c r="F29" s="256" t="n">
        <v>13688</v>
      </c>
      <c r="G29" s="257" t="n">
        <v>295</v>
      </c>
      <c r="H29" s="257" t="n">
        <v>57</v>
      </c>
      <c r="I29" s="257" t="n">
        <v>2</v>
      </c>
      <c r="J29" s="257" t="n">
        <v>94</v>
      </c>
      <c r="K29" s="257" t="n">
        <v>4</v>
      </c>
      <c r="L29" s="257" t="n">
        <v>66</v>
      </c>
      <c r="M29" s="257" t="n">
        <v>29</v>
      </c>
      <c r="N29" s="257" t="n">
        <v>43</v>
      </c>
      <c r="O29" s="257" t="n">
        <v>1816</v>
      </c>
      <c r="P29" s="246" t="n">
        <v>8</v>
      </c>
      <c r="Q29" s="257" t="n">
        <v>475</v>
      </c>
      <c r="R29" s="257" t="n">
        <v>1101</v>
      </c>
      <c r="S29" s="257" t="n">
        <v>49</v>
      </c>
      <c r="T29" s="257" t="n">
        <v>183</v>
      </c>
      <c r="U29" s="257" t="n">
        <v>4599</v>
      </c>
      <c r="V29" s="257" t="n">
        <v>466</v>
      </c>
      <c r="W29" s="257" t="n">
        <v>314</v>
      </c>
      <c r="X29" s="257" t="n">
        <v>49</v>
      </c>
      <c r="Y29" s="257" t="n">
        <v>93</v>
      </c>
      <c r="Z29" s="246" t="n">
        <v>6</v>
      </c>
      <c r="AA29" s="246" t="n">
        <v>4</v>
      </c>
      <c r="AB29" s="257" t="n">
        <v>381</v>
      </c>
      <c r="AC29" s="257" t="n">
        <v>120</v>
      </c>
      <c r="AD29" s="257" t="n">
        <v>261</v>
      </c>
      <c r="AE29" s="257" t="n">
        <v>6131</v>
      </c>
      <c r="AF29" s="247" t="s">
        <v>112</v>
      </c>
    </row>
    <row r="30" s="191" customFormat="true" ht="11.25" hidden="false" customHeight="true" outlineLevel="0" collapsed="false">
      <c r="A30" s="190"/>
      <c r="B30" s="190"/>
      <c r="C30" s="201" t="s">
        <v>56</v>
      </c>
      <c r="D30" s="201"/>
      <c r="E30" s="201"/>
      <c r="F30" s="201"/>
      <c r="G30" s="201"/>
      <c r="H30" s="201"/>
      <c r="I30" s="202"/>
      <c r="J30" s="202"/>
      <c r="K30" s="190"/>
      <c r="L30" s="190"/>
      <c r="M30" s="190"/>
      <c r="N30" s="190"/>
      <c r="O30" s="190"/>
      <c r="P30" s="190"/>
      <c r="Q30" s="190"/>
      <c r="R30" s="190"/>
      <c r="S30" s="190"/>
      <c r="T30" s="190"/>
      <c r="U30" s="190"/>
    </row>
  </sheetData>
  <mergeCells count="47">
    <mergeCell ref="A3:AF3"/>
    <mergeCell ref="A5:AF5"/>
    <mergeCell ref="A6:AF6"/>
    <mergeCell ref="M7:R7"/>
    <mergeCell ref="B8:F8"/>
    <mergeCell ref="B9:D11"/>
    <mergeCell ref="F9:F11"/>
    <mergeCell ref="G9:N9"/>
    <mergeCell ref="U9:U11"/>
    <mergeCell ref="V9:AA9"/>
    <mergeCell ref="AB9:AD9"/>
    <mergeCell ref="AE9:AE11"/>
    <mergeCell ref="AF9:AF11"/>
    <mergeCell ref="G10:G11"/>
    <mergeCell ref="H10:H11"/>
    <mergeCell ref="I10:L10"/>
    <mergeCell ref="M10:M11"/>
    <mergeCell ref="N10:N11"/>
    <mergeCell ref="O10:O11"/>
    <mergeCell ref="P10:P11"/>
    <mergeCell ref="Q10:Q11"/>
    <mergeCell ref="R10:R11"/>
    <mergeCell ref="S10:S11"/>
    <mergeCell ref="T10:T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B13:C13"/>
    <mergeCell ref="B18:D18"/>
    <mergeCell ref="B19:C19"/>
    <mergeCell ref="B20:D20"/>
    <mergeCell ref="B21:D21"/>
    <mergeCell ref="B22:D22"/>
    <mergeCell ref="B23:D23"/>
    <mergeCell ref="B24:D24"/>
    <mergeCell ref="B25:C25"/>
    <mergeCell ref="B26:D26"/>
    <mergeCell ref="B27:D27"/>
    <mergeCell ref="B28:D28"/>
    <mergeCell ref="B29:D29"/>
    <mergeCell ref="C30:H30"/>
  </mergeCells>
  <printOptions headings="false" gridLines="false" gridLinesSet="true" horizontalCentered="false" verticalCentered="false"/>
  <pageMargins left="0.472222222222222" right="0.39375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4"/>
    <col collapsed="false" customWidth="true" hidden="false" outlineLevel="0" max="2" min="2" style="0" width="3.36"/>
    <col collapsed="false" customWidth="true" hidden="true" outlineLevel="0" max="3" min="3" style="0" width="0.99"/>
    <col collapsed="false" customWidth="true" hidden="false" outlineLevel="0" max="4" min="4" style="0" width="3.62"/>
    <col collapsed="false" customWidth="true" hidden="false" outlineLevel="0" max="5" min="5" style="0" width="0.99"/>
    <col collapsed="false" customWidth="true" hidden="false" outlineLevel="0" max="6" min="6" style="0" width="7.87"/>
    <col collapsed="false" customWidth="true" hidden="false" outlineLevel="0" max="7" min="7" style="0" width="6.62"/>
    <col collapsed="false" customWidth="true" hidden="false" outlineLevel="0" max="8" min="8" style="0" width="6.49"/>
    <col collapsed="false" customWidth="true" hidden="false" outlineLevel="0" max="12" min="9" style="0" width="6.74"/>
    <col collapsed="false" customWidth="true" hidden="false" outlineLevel="0" max="14" min="13" style="0" width="6.49"/>
    <col collapsed="false" customWidth="true" hidden="false" outlineLevel="0" max="15" min="15" style="0" width="6.74"/>
    <col collapsed="false" customWidth="true" hidden="false" outlineLevel="0" max="17" min="16" style="0" width="6.49"/>
    <col collapsed="false" customWidth="true" hidden="false" outlineLevel="0" max="18" min="18" style="0" width="6.74"/>
    <col collapsed="false" customWidth="true" hidden="false" outlineLevel="0" max="20" min="19" style="0" width="6.87"/>
    <col collapsed="false" customWidth="true" hidden="false" outlineLevel="0" max="21" min="21" style="0" width="8.11"/>
    <col collapsed="false" customWidth="true" hidden="false" outlineLevel="0" max="22" min="22" style="0" width="7.11"/>
    <col collapsed="false" customWidth="true" hidden="false" outlineLevel="0" max="30" min="23" style="0" width="6.87"/>
    <col collapsed="false" customWidth="true" hidden="false" outlineLevel="0" max="31" min="31" style="0" width="7.11"/>
    <col collapsed="false" customWidth="true" hidden="false" outlineLevel="0" max="32" min="32" style="172" width="6.25"/>
  </cols>
  <sheetData>
    <row r="1" s="173" customFormat="true" ht="15" hidden="false" customHeight="true" outlineLevel="0" collapsed="false">
      <c r="A1" s="173" t="s">
        <v>124</v>
      </c>
      <c r="AE1" s="194"/>
      <c r="AF1" s="195" t="s">
        <v>125</v>
      </c>
    </row>
    <row r="2" s="173" customFormat="true" ht="11.1" hidden="false" customHeight="true" outlineLevel="0" collapsed="false">
      <c r="AF2" s="191"/>
    </row>
    <row r="3" s="175" customFormat="true" ht="20.25" hidden="false" customHeight="true" outlineLevel="0" collapsed="false">
      <c r="A3" s="196" t="s">
        <v>107</v>
      </c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T3" s="196"/>
      <c r="U3" s="196"/>
      <c r="V3" s="196"/>
      <c r="W3" s="196"/>
      <c r="X3" s="196"/>
      <c r="Y3" s="196"/>
      <c r="Z3" s="196"/>
      <c r="AA3" s="196"/>
      <c r="AB3" s="196"/>
      <c r="AC3" s="196"/>
      <c r="AD3" s="196"/>
      <c r="AE3" s="196"/>
      <c r="AF3" s="196"/>
    </row>
    <row r="4" s="175" customFormat="true" ht="11.1" hidden="false" customHeight="true" outlineLevel="0" collapsed="false">
      <c r="F4" s="197"/>
      <c r="G4" s="197"/>
      <c r="H4" s="197"/>
      <c r="I4" s="197"/>
      <c r="J4" s="197"/>
      <c r="K4" s="198"/>
      <c r="AF4" s="177"/>
    </row>
    <row r="5" s="175" customFormat="true" ht="11.25" hidden="false" customHeight="true" outlineLevel="0" collapsed="false">
      <c r="A5" s="199" t="s">
        <v>136</v>
      </c>
      <c r="B5" s="199"/>
      <c r="C5" s="199"/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199"/>
      <c r="AC5" s="199"/>
      <c r="AD5" s="199"/>
      <c r="AE5" s="199"/>
      <c r="AF5" s="199"/>
    </row>
    <row r="6" s="175" customFormat="true" ht="11.25" hidden="false" customHeight="true" outlineLevel="0" collapsed="false">
      <c r="A6" s="200" t="s">
        <v>137</v>
      </c>
      <c r="B6" s="200"/>
      <c r="C6" s="200"/>
      <c r="D6" s="200"/>
      <c r="E6" s="200"/>
      <c r="F6" s="200"/>
      <c r="G6" s="200"/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0"/>
      <c r="AC6" s="200"/>
      <c r="AD6" s="200"/>
      <c r="AE6" s="200"/>
      <c r="AF6" s="200"/>
    </row>
    <row r="7" s="173" customFormat="true" ht="11.25" hidden="false" customHeight="true" outlineLevel="0" collapsed="false">
      <c r="A7" s="201" t="s">
        <v>96</v>
      </c>
      <c r="B7" s="191"/>
      <c r="C7" s="191"/>
      <c r="D7" s="191"/>
      <c r="E7" s="191"/>
      <c r="F7" s="191"/>
      <c r="G7" s="191"/>
      <c r="H7" s="191"/>
      <c r="I7" s="191"/>
      <c r="J7" s="191"/>
      <c r="K7" s="191"/>
      <c r="L7" s="191"/>
      <c r="M7" s="202"/>
      <c r="N7" s="202"/>
      <c r="O7" s="202"/>
      <c r="P7" s="202"/>
      <c r="Q7" s="202"/>
      <c r="R7" s="202"/>
      <c r="S7" s="191"/>
      <c r="T7" s="191"/>
      <c r="U7" s="191"/>
      <c r="V7" s="203"/>
      <c r="W7" s="203"/>
      <c r="X7" s="203"/>
      <c r="Y7" s="203"/>
      <c r="Z7" s="203"/>
      <c r="AA7" s="203"/>
      <c r="AB7" s="203"/>
      <c r="AC7" s="203"/>
      <c r="AD7" s="203"/>
      <c r="AE7" s="203"/>
      <c r="AF7" s="191"/>
    </row>
    <row r="8" s="177" customFormat="true" ht="11.25" hidden="false" customHeight="true" outlineLevel="0" collapsed="false">
      <c r="A8" s="204"/>
      <c r="B8" s="205" t="s">
        <v>9</v>
      </c>
      <c r="C8" s="205"/>
      <c r="D8" s="205"/>
      <c r="E8" s="205"/>
      <c r="F8" s="205"/>
      <c r="G8" s="206"/>
      <c r="H8" s="206"/>
      <c r="I8" s="206"/>
      <c r="J8" s="206"/>
      <c r="K8" s="204"/>
      <c r="L8" s="204"/>
      <c r="M8" s="204"/>
      <c r="N8" s="204"/>
      <c r="O8" s="204"/>
      <c r="P8" s="204"/>
      <c r="Q8" s="204"/>
      <c r="R8" s="204"/>
      <c r="S8" s="204"/>
      <c r="T8" s="204"/>
      <c r="U8" s="204"/>
      <c r="V8" s="204"/>
      <c r="W8" s="204"/>
      <c r="X8" s="204"/>
      <c r="Y8" s="204"/>
      <c r="Z8" s="204"/>
      <c r="AA8" s="204"/>
      <c r="AB8" s="204"/>
      <c r="AC8" s="204"/>
      <c r="AD8" s="204"/>
      <c r="AE8" s="204"/>
      <c r="AF8" s="204"/>
    </row>
    <row r="9" s="178" customFormat="true" ht="21.95" hidden="false" customHeight="true" outlineLevel="0" collapsed="false">
      <c r="A9" s="190"/>
      <c r="B9" s="207" t="s">
        <v>10</v>
      </c>
      <c r="C9" s="207"/>
      <c r="D9" s="207"/>
      <c r="E9" s="208"/>
      <c r="F9" s="209" t="s">
        <v>11</v>
      </c>
      <c r="G9" s="210" t="s">
        <v>12</v>
      </c>
      <c r="H9" s="210"/>
      <c r="I9" s="210"/>
      <c r="J9" s="210"/>
      <c r="K9" s="210"/>
      <c r="L9" s="210"/>
      <c r="M9" s="210"/>
      <c r="N9" s="210"/>
      <c r="O9" s="211"/>
      <c r="P9" s="212" t="s">
        <v>13</v>
      </c>
      <c r="Q9" s="213"/>
      <c r="R9" s="212" t="s">
        <v>14</v>
      </c>
      <c r="S9" s="214"/>
      <c r="T9" s="215" t="s">
        <v>15</v>
      </c>
      <c r="U9" s="216" t="s">
        <v>16</v>
      </c>
      <c r="V9" s="210" t="s">
        <v>17</v>
      </c>
      <c r="W9" s="210"/>
      <c r="X9" s="210"/>
      <c r="Y9" s="210"/>
      <c r="Z9" s="210"/>
      <c r="AA9" s="210"/>
      <c r="AB9" s="210" t="s">
        <v>18</v>
      </c>
      <c r="AC9" s="210"/>
      <c r="AD9" s="210"/>
      <c r="AE9" s="216" t="s">
        <v>19</v>
      </c>
      <c r="AF9" s="217" t="s">
        <v>20</v>
      </c>
    </row>
    <row r="10" s="178" customFormat="true" ht="21.95" hidden="false" customHeight="true" outlineLevel="0" collapsed="false">
      <c r="A10" s="190"/>
      <c r="B10" s="207"/>
      <c r="C10" s="207"/>
      <c r="D10" s="207"/>
      <c r="E10" s="208"/>
      <c r="F10" s="209"/>
      <c r="G10" s="218" t="s">
        <v>11</v>
      </c>
      <c r="H10" s="218" t="s">
        <v>21</v>
      </c>
      <c r="I10" s="218" t="s">
        <v>22</v>
      </c>
      <c r="J10" s="218"/>
      <c r="K10" s="218"/>
      <c r="L10" s="218"/>
      <c r="M10" s="218" t="s">
        <v>23</v>
      </c>
      <c r="N10" s="218" t="s">
        <v>64</v>
      </c>
      <c r="O10" s="218" t="s">
        <v>25</v>
      </c>
      <c r="P10" s="219" t="s">
        <v>26</v>
      </c>
      <c r="Q10" s="218" t="s">
        <v>27</v>
      </c>
      <c r="R10" s="218" t="s">
        <v>28</v>
      </c>
      <c r="S10" s="218" t="s">
        <v>29</v>
      </c>
      <c r="T10" s="218" t="s">
        <v>30</v>
      </c>
      <c r="U10" s="216" t="s">
        <v>16</v>
      </c>
      <c r="V10" s="218" t="s">
        <v>25</v>
      </c>
      <c r="W10" s="218" t="s">
        <v>31</v>
      </c>
      <c r="X10" s="218" t="s">
        <v>32</v>
      </c>
      <c r="Y10" s="218" t="s">
        <v>33</v>
      </c>
      <c r="Z10" s="218" t="s">
        <v>34</v>
      </c>
      <c r="AA10" s="218" t="s">
        <v>35</v>
      </c>
      <c r="AB10" s="218" t="s">
        <v>25</v>
      </c>
      <c r="AC10" s="218" t="s">
        <v>36</v>
      </c>
      <c r="AD10" s="218" t="s">
        <v>37</v>
      </c>
      <c r="AE10" s="216" t="s">
        <v>19</v>
      </c>
      <c r="AF10" s="217"/>
    </row>
    <row r="11" s="178" customFormat="true" ht="21.95" hidden="false" customHeight="true" outlineLevel="0" collapsed="false">
      <c r="A11" s="220"/>
      <c r="B11" s="207"/>
      <c r="C11" s="207"/>
      <c r="D11" s="207"/>
      <c r="E11" s="221"/>
      <c r="F11" s="209"/>
      <c r="G11" s="209"/>
      <c r="H11" s="209"/>
      <c r="I11" s="222" t="s">
        <v>38</v>
      </c>
      <c r="J11" s="210" t="s">
        <v>39</v>
      </c>
      <c r="K11" s="210" t="s">
        <v>65</v>
      </c>
      <c r="L11" s="223" t="s">
        <v>102</v>
      </c>
      <c r="M11" s="218"/>
      <c r="N11" s="218"/>
      <c r="O11" s="218"/>
      <c r="P11" s="219"/>
      <c r="Q11" s="218"/>
      <c r="R11" s="218"/>
      <c r="S11" s="218"/>
      <c r="T11" s="218"/>
      <c r="U11" s="216"/>
      <c r="V11" s="218"/>
      <c r="W11" s="218"/>
      <c r="X11" s="218"/>
      <c r="Y11" s="218"/>
      <c r="Z11" s="218"/>
      <c r="AA11" s="218"/>
      <c r="AB11" s="218"/>
      <c r="AC11" s="218"/>
      <c r="AD11" s="218"/>
      <c r="AE11" s="216"/>
      <c r="AF11" s="217"/>
    </row>
    <row r="12" s="264" customFormat="true" ht="6.75" hidden="false" customHeight="true" outlineLevel="0" collapsed="false">
      <c r="A12" s="232"/>
      <c r="B12" s="258"/>
      <c r="C12" s="258"/>
      <c r="D12" s="258"/>
      <c r="E12" s="259"/>
      <c r="F12" s="260"/>
      <c r="G12" s="261"/>
      <c r="H12" s="261"/>
      <c r="I12" s="262"/>
      <c r="J12" s="262"/>
      <c r="K12" s="262"/>
      <c r="L12" s="262"/>
      <c r="M12" s="261"/>
      <c r="N12" s="262"/>
      <c r="O12" s="262"/>
      <c r="P12" s="262"/>
      <c r="Q12" s="261"/>
      <c r="R12" s="262"/>
      <c r="S12" s="262"/>
      <c r="T12" s="262"/>
      <c r="U12" s="261"/>
      <c r="V12" s="261"/>
      <c r="W12" s="261"/>
      <c r="X12" s="261"/>
      <c r="Y12" s="261"/>
      <c r="Z12" s="261"/>
      <c r="AA12" s="261"/>
      <c r="AB12" s="261"/>
      <c r="AC12" s="261"/>
      <c r="AD12" s="261"/>
      <c r="AE12" s="261"/>
      <c r="AF12" s="263"/>
    </row>
    <row r="13" s="180" customFormat="true" ht="16.5" hidden="false" customHeight="true" outlineLevel="0" collapsed="false">
      <c r="A13" s="224"/>
      <c r="B13" s="225"/>
      <c r="C13" s="225"/>
      <c r="D13" s="225"/>
      <c r="E13" s="226"/>
      <c r="F13" s="227"/>
      <c r="G13" s="226"/>
      <c r="H13" s="226"/>
      <c r="I13" s="226"/>
      <c r="J13" s="226"/>
      <c r="K13" s="228" t="s">
        <v>42</v>
      </c>
      <c r="L13" s="226"/>
      <c r="M13" s="226"/>
      <c r="N13" s="226"/>
      <c r="O13" s="226"/>
      <c r="P13" s="228" t="s">
        <v>43</v>
      </c>
      <c r="Q13" s="226"/>
      <c r="R13" s="226"/>
      <c r="S13" s="226"/>
      <c r="T13" s="226"/>
      <c r="U13" s="228" t="s">
        <v>44</v>
      </c>
      <c r="V13" s="226"/>
      <c r="W13" s="226"/>
      <c r="X13" s="226"/>
      <c r="Y13" s="226"/>
      <c r="Z13" s="228" t="s">
        <v>45</v>
      </c>
      <c r="AA13" s="226"/>
      <c r="AB13" s="226"/>
      <c r="AC13" s="226"/>
      <c r="AD13" s="226"/>
      <c r="AE13" s="226"/>
      <c r="AF13" s="229"/>
    </row>
    <row r="14" s="173" customFormat="true" ht="16.5" hidden="false" customHeight="true" outlineLevel="0" collapsed="false">
      <c r="B14" s="230" t="s">
        <v>46</v>
      </c>
      <c r="C14" s="230"/>
      <c r="D14" s="231" t="s">
        <v>138</v>
      </c>
      <c r="E14" s="232"/>
      <c r="F14" s="248" t="n">
        <v>136454</v>
      </c>
      <c r="G14" s="249" t="n">
        <v>726</v>
      </c>
      <c r="H14" s="250" t="n">
        <v>66</v>
      </c>
      <c r="I14" s="250" t="n">
        <v>10</v>
      </c>
      <c r="J14" s="250" t="n">
        <v>234</v>
      </c>
      <c r="K14" s="250" t="n">
        <v>36</v>
      </c>
      <c r="L14" s="250" t="n">
        <v>225</v>
      </c>
      <c r="M14" s="250" t="n">
        <v>53</v>
      </c>
      <c r="N14" s="250" t="n">
        <v>102</v>
      </c>
      <c r="O14" s="249" t="n">
        <v>4137</v>
      </c>
      <c r="P14" s="250" t="n">
        <v>0</v>
      </c>
      <c r="Q14" s="250" t="n">
        <v>987</v>
      </c>
      <c r="R14" s="250" t="n">
        <v>2030</v>
      </c>
      <c r="S14" s="250" t="n">
        <v>106</v>
      </c>
      <c r="T14" s="250" t="n">
        <v>1014</v>
      </c>
      <c r="U14" s="250" t="n">
        <v>113295</v>
      </c>
      <c r="V14" s="249" t="n">
        <v>5067</v>
      </c>
      <c r="W14" s="250" t="n">
        <v>3697</v>
      </c>
      <c r="X14" s="250" t="n">
        <v>189</v>
      </c>
      <c r="Y14" s="250" t="n">
        <v>1173</v>
      </c>
      <c r="Z14" s="250" t="n">
        <v>4</v>
      </c>
      <c r="AA14" s="250" t="n">
        <v>4</v>
      </c>
      <c r="AB14" s="250" t="n">
        <v>745</v>
      </c>
      <c r="AC14" s="250" t="n">
        <v>19</v>
      </c>
      <c r="AD14" s="250" t="n">
        <v>726</v>
      </c>
      <c r="AE14" s="250" t="n">
        <v>12484</v>
      </c>
      <c r="AF14" s="234" t="s">
        <v>139</v>
      </c>
    </row>
    <row r="15" s="173" customFormat="true" ht="16.5" hidden="false" customHeight="true" outlineLevel="0" collapsed="false">
      <c r="B15" s="231"/>
      <c r="C15" s="190"/>
      <c r="D15" s="231" t="s">
        <v>133</v>
      </c>
      <c r="E15" s="232"/>
      <c r="F15" s="248" t="n">
        <v>125764</v>
      </c>
      <c r="G15" s="249" t="n">
        <v>772</v>
      </c>
      <c r="H15" s="250" t="n">
        <v>95</v>
      </c>
      <c r="I15" s="250" t="n">
        <v>12</v>
      </c>
      <c r="J15" s="250" t="n">
        <v>270</v>
      </c>
      <c r="K15" s="250" t="n">
        <v>30</v>
      </c>
      <c r="L15" s="250" t="n">
        <v>221</v>
      </c>
      <c r="M15" s="250" t="n">
        <v>66</v>
      </c>
      <c r="N15" s="250" t="n">
        <v>78</v>
      </c>
      <c r="O15" s="249" t="n">
        <v>4157</v>
      </c>
      <c r="P15" s="250" t="n">
        <v>1</v>
      </c>
      <c r="Q15" s="250" t="n">
        <v>1054</v>
      </c>
      <c r="R15" s="250" t="n">
        <v>2037</v>
      </c>
      <c r="S15" s="250" t="n">
        <v>99</v>
      </c>
      <c r="T15" s="250" t="n">
        <v>966</v>
      </c>
      <c r="U15" s="250" t="n">
        <v>102205</v>
      </c>
      <c r="V15" s="249" t="n">
        <v>5574</v>
      </c>
      <c r="W15" s="250" t="n">
        <v>3339</v>
      </c>
      <c r="X15" s="250" t="n">
        <v>189</v>
      </c>
      <c r="Y15" s="250" t="n">
        <v>2037</v>
      </c>
      <c r="Z15" s="250" t="n">
        <v>2</v>
      </c>
      <c r="AA15" s="250" t="n">
        <v>7</v>
      </c>
      <c r="AB15" s="250" t="n">
        <v>717</v>
      </c>
      <c r="AC15" s="250" t="n">
        <v>44</v>
      </c>
      <c r="AD15" s="250" t="n">
        <v>673</v>
      </c>
      <c r="AE15" s="250" t="n">
        <v>12339</v>
      </c>
      <c r="AF15" s="234" t="s">
        <v>134</v>
      </c>
    </row>
    <row r="16" s="173" customFormat="true" ht="16.5" hidden="false" customHeight="true" outlineLevel="0" collapsed="false">
      <c r="B16" s="231"/>
      <c r="C16" s="190"/>
      <c r="D16" s="231" t="s">
        <v>126</v>
      </c>
      <c r="E16" s="232"/>
      <c r="F16" s="248" t="n">
        <v>121981</v>
      </c>
      <c r="G16" s="249" t="n">
        <v>870</v>
      </c>
      <c r="H16" s="250" t="n">
        <v>71</v>
      </c>
      <c r="I16" s="250" t="n">
        <v>12</v>
      </c>
      <c r="J16" s="250" t="n">
        <v>227</v>
      </c>
      <c r="K16" s="250" t="n">
        <v>16</v>
      </c>
      <c r="L16" s="250" t="n">
        <v>281</v>
      </c>
      <c r="M16" s="250" t="n">
        <v>159</v>
      </c>
      <c r="N16" s="250" t="n">
        <v>104</v>
      </c>
      <c r="O16" s="249" t="n">
        <v>4076</v>
      </c>
      <c r="P16" s="250" t="n">
        <v>1</v>
      </c>
      <c r="Q16" s="250" t="n">
        <v>1153</v>
      </c>
      <c r="R16" s="250" t="n">
        <v>2069</v>
      </c>
      <c r="S16" s="250" t="n">
        <v>111</v>
      </c>
      <c r="T16" s="250" t="n">
        <v>742</v>
      </c>
      <c r="U16" s="250" t="n">
        <v>98146</v>
      </c>
      <c r="V16" s="249" t="n">
        <v>5200</v>
      </c>
      <c r="W16" s="250" t="n">
        <v>3619</v>
      </c>
      <c r="X16" s="250" t="n">
        <v>139</v>
      </c>
      <c r="Y16" s="250" t="n">
        <v>1439</v>
      </c>
      <c r="Z16" s="233" t="s">
        <v>79</v>
      </c>
      <c r="AA16" s="250" t="n">
        <v>3</v>
      </c>
      <c r="AB16" s="250" t="n">
        <v>641</v>
      </c>
      <c r="AC16" s="250" t="n">
        <v>13</v>
      </c>
      <c r="AD16" s="250" t="n">
        <v>628</v>
      </c>
      <c r="AE16" s="250" t="n">
        <v>13048</v>
      </c>
      <c r="AF16" s="234" t="s">
        <v>127</v>
      </c>
    </row>
    <row r="17" s="173" customFormat="true" ht="16.5" hidden="false" customHeight="true" outlineLevel="0" collapsed="false">
      <c r="C17" s="190"/>
      <c r="D17" s="231" t="s">
        <v>121</v>
      </c>
      <c r="E17" s="232"/>
      <c r="F17" s="248" t="n">
        <v>111350</v>
      </c>
      <c r="G17" s="249" t="n">
        <v>825</v>
      </c>
      <c r="H17" s="250" t="n">
        <v>62</v>
      </c>
      <c r="I17" s="250" t="n">
        <v>10</v>
      </c>
      <c r="J17" s="250" t="n">
        <v>245</v>
      </c>
      <c r="K17" s="250" t="n">
        <v>40</v>
      </c>
      <c r="L17" s="250" t="n">
        <v>297</v>
      </c>
      <c r="M17" s="250" t="n">
        <v>57</v>
      </c>
      <c r="N17" s="250" t="n">
        <v>114</v>
      </c>
      <c r="O17" s="249" t="n">
        <v>3728</v>
      </c>
      <c r="P17" s="233" t="s">
        <v>79</v>
      </c>
      <c r="Q17" s="250" t="n">
        <v>1010</v>
      </c>
      <c r="R17" s="250" t="n">
        <v>1988</v>
      </c>
      <c r="S17" s="250" t="n">
        <v>111</v>
      </c>
      <c r="T17" s="250" t="n">
        <v>619</v>
      </c>
      <c r="U17" s="250" t="n">
        <v>88530</v>
      </c>
      <c r="V17" s="249" t="n">
        <v>4787</v>
      </c>
      <c r="W17" s="250" t="n">
        <v>3294</v>
      </c>
      <c r="X17" s="250" t="n">
        <v>133</v>
      </c>
      <c r="Y17" s="250" t="n">
        <v>1354</v>
      </c>
      <c r="Z17" s="233" t="s">
        <v>79</v>
      </c>
      <c r="AA17" s="250" t="n">
        <v>6</v>
      </c>
      <c r="AB17" s="250" t="n">
        <v>560</v>
      </c>
      <c r="AC17" s="250" t="n">
        <v>20</v>
      </c>
      <c r="AD17" s="250" t="n">
        <v>540</v>
      </c>
      <c r="AE17" s="250" t="n">
        <v>12920</v>
      </c>
      <c r="AF17" s="234" t="s">
        <v>122</v>
      </c>
    </row>
    <row r="18" s="186" customFormat="true" ht="16.5" hidden="false" customHeight="true" outlineLevel="0" collapsed="false">
      <c r="C18" s="235"/>
      <c r="D18" s="236" t="s">
        <v>140</v>
      </c>
      <c r="E18" s="224"/>
      <c r="F18" s="251" t="n">
        <v>106729</v>
      </c>
      <c r="G18" s="252" t="n">
        <v>759</v>
      </c>
      <c r="H18" s="253" t="n">
        <v>63</v>
      </c>
      <c r="I18" s="253" t="n">
        <v>6</v>
      </c>
      <c r="J18" s="253" t="n">
        <v>208</v>
      </c>
      <c r="K18" s="253" t="n">
        <v>16</v>
      </c>
      <c r="L18" s="253" t="n">
        <v>269</v>
      </c>
      <c r="M18" s="253" t="n">
        <v>100</v>
      </c>
      <c r="N18" s="253" t="n">
        <v>97</v>
      </c>
      <c r="O18" s="252" t="n">
        <v>3494</v>
      </c>
      <c r="P18" s="237" t="s">
        <v>79</v>
      </c>
      <c r="Q18" s="253" t="n">
        <v>1038</v>
      </c>
      <c r="R18" s="253" t="n">
        <v>1889</v>
      </c>
      <c r="S18" s="253" t="n">
        <v>87</v>
      </c>
      <c r="T18" s="253" t="n">
        <v>480</v>
      </c>
      <c r="U18" s="253" t="n">
        <v>84946</v>
      </c>
      <c r="V18" s="252" t="n">
        <v>4337</v>
      </c>
      <c r="W18" s="253" t="n">
        <v>3452</v>
      </c>
      <c r="X18" s="253" t="n">
        <v>159</v>
      </c>
      <c r="Y18" s="253" t="n">
        <v>724</v>
      </c>
      <c r="Z18" s="237" t="s">
        <v>79</v>
      </c>
      <c r="AA18" s="253" t="n">
        <v>2</v>
      </c>
      <c r="AB18" s="253" t="n">
        <v>539</v>
      </c>
      <c r="AC18" s="253" t="n">
        <v>33</v>
      </c>
      <c r="AD18" s="253" t="n">
        <v>506</v>
      </c>
      <c r="AE18" s="253" t="n">
        <v>12654</v>
      </c>
      <c r="AF18" s="229" t="s">
        <v>111</v>
      </c>
    </row>
    <row r="19" s="173" customFormat="true" ht="6.75" hidden="false" customHeight="true" outlineLevel="0" collapsed="false">
      <c r="B19" s="231"/>
      <c r="C19" s="190"/>
      <c r="D19" s="190"/>
      <c r="E19" s="232"/>
      <c r="F19" s="265"/>
      <c r="G19" s="266"/>
      <c r="H19" s="266"/>
      <c r="I19" s="266"/>
      <c r="J19" s="266"/>
      <c r="K19" s="266"/>
      <c r="L19" s="266"/>
      <c r="M19" s="266"/>
      <c r="N19" s="266"/>
      <c r="O19" s="266"/>
      <c r="P19" s="266"/>
      <c r="Q19" s="266"/>
      <c r="R19" s="266"/>
      <c r="S19" s="266"/>
      <c r="T19" s="266"/>
      <c r="U19" s="266"/>
      <c r="V19" s="266"/>
      <c r="W19" s="266"/>
      <c r="X19" s="266"/>
      <c r="Y19" s="266"/>
      <c r="Z19" s="266"/>
      <c r="AA19" s="266"/>
      <c r="AB19" s="266"/>
      <c r="AC19" s="266"/>
      <c r="AD19" s="266"/>
      <c r="AE19" s="266"/>
      <c r="AF19" s="234"/>
    </row>
    <row r="20" s="187" customFormat="true" ht="16.5" hidden="false" customHeight="true" outlineLevel="0" collapsed="false">
      <c r="B20" s="236"/>
      <c r="C20" s="236"/>
      <c r="D20" s="236"/>
      <c r="E20" s="238"/>
      <c r="F20" s="227"/>
      <c r="G20" s="226"/>
      <c r="H20" s="226"/>
      <c r="I20" s="226"/>
      <c r="J20" s="226"/>
      <c r="K20" s="228" t="s">
        <v>52</v>
      </c>
      <c r="L20" s="226"/>
      <c r="M20" s="226"/>
      <c r="N20" s="226"/>
      <c r="O20" s="226"/>
      <c r="P20" s="228" t="s">
        <v>53</v>
      </c>
      <c r="Q20" s="226"/>
      <c r="R20" s="226"/>
      <c r="S20" s="226"/>
      <c r="T20" s="226"/>
      <c r="U20" s="228" t="s">
        <v>44</v>
      </c>
      <c r="V20" s="226"/>
      <c r="W20" s="226"/>
      <c r="X20" s="226"/>
      <c r="Y20" s="226"/>
      <c r="Z20" s="228" t="s">
        <v>45</v>
      </c>
      <c r="AA20" s="226"/>
      <c r="AB20" s="226"/>
      <c r="AC20" s="226"/>
      <c r="AD20" s="226"/>
      <c r="AE20" s="226"/>
      <c r="AF20" s="229"/>
    </row>
    <row r="21" s="175" customFormat="true" ht="16.5" hidden="false" customHeight="true" outlineLevel="0" collapsed="false">
      <c r="B21" s="230" t="s">
        <v>46</v>
      </c>
      <c r="C21" s="230"/>
      <c r="D21" s="231" t="s">
        <v>138</v>
      </c>
      <c r="E21" s="198"/>
      <c r="F21" s="254" t="n">
        <v>18125</v>
      </c>
      <c r="G21" s="250" t="n">
        <v>311</v>
      </c>
      <c r="H21" s="250" t="n">
        <v>67</v>
      </c>
      <c r="I21" s="250" t="n">
        <v>9</v>
      </c>
      <c r="J21" s="250" t="n">
        <v>84</v>
      </c>
      <c r="K21" s="250" t="n">
        <v>18</v>
      </c>
      <c r="L21" s="250" t="n">
        <v>63</v>
      </c>
      <c r="M21" s="250" t="n">
        <v>21</v>
      </c>
      <c r="N21" s="250" t="n">
        <v>49</v>
      </c>
      <c r="O21" s="250" t="n">
        <v>1397</v>
      </c>
      <c r="P21" s="250" t="n">
        <v>0</v>
      </c>
      <c r="Q21" s="250" t="n">
        <v>366</v>
      </c>
      <c r="R21" s="250" t="n">
        <v>806</v>
      </c>
      <c r="S21" s="250" t="n">
        <v>42</v>
      </c>
      <c r="T21" s="250" t="n">
        <v>183</v>
      </c>
      <c r="U21" s="250" t="n">
        <v>7013</v>
      </c>
      <c r="V21" s="249" t="n">
        <v>3152</v>
      </c>
      <c r="W21" s="250" t="n">
        <v>2110</v>
      </c>
      <c r="X21" s="250" t="n">
        <v>125</v>
      </c>
      <c r="Y21" s="250" t="n">
        <v>910</v>
      </c>
      <c r="Z21" s="250" t="n">
        <v>3</v>
      </c>
      <c r="AA21" s="250" t="n">
        <v>4</v>
      </c>
      <c r="AB21" s="250" t="n">
        <v>301</v>
      </c>
      <c r="AC21" s="250" t="n">
        <v>19</v>
      </c>
      <c r="AD21" s="250" t="n">
        <v>282</v>
      </c>
      <c r="AE21" s="250" t="n">
        <v>5951</v>
      </c>
      <c r="AF21" s="234" t="s">
        <v>139</v>
      </c>
    </row>
    <row r="22" s="175" customFormat="true" ht="16.5" hidden="false" customHeight="true" outlineLevel="0" collapsed="false">
      <c r="B22" s="231" t="s">
        <v>133</v>
      </c>
      <c r="C22" s="231"/>
      <c r="D22" s="231"/>
      <c r="E22" s="198"/>
      <c r="F22" s="248" t="n">
        <v>19383</v>
      </c>
      <c r="G22" s="250" t="n">
        <v>354</v>
      </c>
      <c r="H22" s="250" t="n">
        <v>90</v>
      </c>
      <c r="I22" s="250" t="n">
        <v>10</v>
      </c>
      <c r="J22" s="250" t="n">
        <v>87</v>
      </c>
      <c r="K22" s="250" t="n">
        <v>22</v>
      </c>
      <c r="L22" s="250" t="n">
        <v>78</v>
      </c>
      <c r="M22" s="250" t="n">
        <v>18</v>
      </c>
      <c r="N22" s="250" t="n">
        <v>49</v>
      </c>
      <c r="O22" s="249" t="n">
        <v>1386</v>
      </c>
      <c r="P22" s="250" t="n">
        <v>1</v>
      </c>
      <c r="Q22" s="250" t="n">
        <v>373</v>
      </c>
      <c r="R22" s="250" t="n">
        <v>799</v>
      </c>
      <c r="S22" s="250" t="n">
        <v>45</v>
      </c>
      <c r="T22" s="250" t="n">
        <v>168</v>
      </c>
      <c r="U22" s="250" t="n">
        <v>8970</v>
      </c>
      <c r="V22" s="249" t="n">
        <v>2512</v>
      </c>
      <c r="W22" s="250" t="n">
        <v>1580</v>
      </c>
      <c r="X22" s="250" t="n">
        <v>105</v>
      </c>
      <c r="Y22" s="250" t="n">
        <v>821</v>
      </c>
      <c r="Z22" s="250" t="n">
        <v>2</v>
      </c>
      <c r="AA22" s="250" t="n">
        <v>4</v>
      </c>
      <c r="AB22" s="250" t="n">
        <v>324</v>
      </c>
      <c r="AC22" s="250" t="n">
        <v>44</v>
      </c>
      <c r="AD22" s="250" t="n">
        <v>280</v>
      </c>
      <c r="AE22" s="250" t="n">
        <v>5837</v>
      </c>
      <c r="AF22" s="234" t="s">
        <v>134</v>
      </c>
    </row>
    <row r="23" s="175" customFormat="true" ht="16.5" hidden="false" customHeight="true" outlineLevel="0" collapsed="false">
      <c r="B23" s="231" t="s">
        <v>126</v>
      </c>
      <c r="C23" s="231"/>
      <c r="D23" s="231"/>
      <c r="E23" s="198"/>
      <c r="F23" s="248" t="n">
        <v>20123</v>
      </c>
      <c r="G23" s="250" t="n">
        <v>426</v>
      </c>
      <c r="H23" s="250" t="n">
        <v>65</v>
      </c>
      <c r="I23" s="250" t="n">
        <v>8</v>
      </c>
      <c r="J23" s="250" t="n">
        <v>78</v>
      </c>
      <c r="K23" s="250" t="n">
        <v>3</v>
      </c>
      <c r="L23" s="250" t="n">
        <v>101</v>
      </c>
      <c r="M23" s="250" t="n">
        <v>127</v>
      </c>
      <c r="N23" s="250" t="n">
        <v>44</v>
      </c>
      <c r="O23" s="249" t="n">
        <v>1570</v>
      </c>
      <c r="P23" s="250" t="n">
        <v>1</v>
      </c>
      <c r="Q23" s="250" t="n">
        <v>445</v>
      </c>
      <c r="R23" s="250" t="n">
        <v>847</v>
      </c>
      <c r="S23" s="250" t="n">
        <v>44</v>
      </c>
      <c r="T23" s="250" t="n">
        <v>233</v>
      </c>
      <c r="U23" s="250" t="n">
        <v>8245</v>
      </c>
      <c r="V23" s="249" t="n">
        <v>2909</v>
      </c>
      <c r="W23" s="250" t="n">
        <v>1677</v>
      </c>
      <c r="X23" s="250" t="n">
        <v>46</v>
      </c>
      <c r="Y23" s="250" t="n">
        <v>1185</v>
      </c>
      <c r="Z23" s="233" t="s">
        <v>79</v>
      </c>
      <c r="AA23" s="250" t="n">
        <v>1</v>
      </c>
      <c r="AB23" s="250" t="n">
        <v>280</v>
      </c>
      <c r="AC23" s="250" t="n">
        <v>13</v>
      </c>
      <c r="AD23" s="250" t="n">
        <v>267</v>
      </c>
      <c r="AE23" s="250" t="n">
        <v>6693</v>
      </c>
      <c r="AF23" s="234" t="s">
        <v>127</v>
      </c>
    </row>
    <row r="24" s="175" customFormat="true" ht="16.5" hidden="false" customHeight="true" outlineLevel="0" collapsed="false">
      <c r="B24" s="231" t="s">
        <v>121</v>
      </c>
      <c r="C24" s="231"/>
      <c r="D24" s="231"/>
      <c r="E24" s="198"/>
      <c r="F24" s="248" t="n">
        <v>18577</v>
      </c>
      <c r="G24" s="250" t="n">
        <v>354</v>
      </c>
      <c r="H24" s="250" t="n">
        <v>54</v>
      </c>
      <c r="I24" s="250" t="n">
        <v>13</v>
      </c>
      <c r="J24" s="250" t="n">
        <v>80</v>
      </c>
      <c r="K24" s="250" t="n">
        <v>29</v>
      </c>
      <c r="L24" s="250" t="n">
        <v>77</v>
      </c>
      <c r="M24" s="250" t="n">
        <v>31</v>
      </c>
      <c r="N24" s="250" t="n">
        <v>70</v>
      </c>
      <c r="O24" s="249" t="n">
        <v>1453</v>
      </c>
      <c r="P24" s="233" t="s">
        <v>79</v>
      </c>
      <c r="Q24" s="250" t="n">
        <v>380</v>
      </c>
      <c r="R24" s="250" t="n">
        <v>866</v>
      </c>
      <c r="S24" s="250" t="n">
        <v>50</v>
      </c>
      <c r="T24" s="250" t="n">
        <v>157</v>
      </c>
      <c r="U24" s="250" t="n">
        <v>7509</v>
      </c>
      <c r="V24" s="249" t="n">
        <v>2190</v>
      </c>
      <c r="W24" s="250" t="n">
        <v>1006</v>
      </c>
      <c r="X24" s="250" t="n">
        <v>54</v>
      </c>
      <c r="Y24" s="250" t="n">
        <v>1125</v>
      </c>
      <c r="Z24" s="233" t="s">
        <v>79</v>
      </c>
      <c r="AA24" s="250" t="n">
        <v>5</v>
      </c>
      <c r="AB24" s="250" t="n">
        <v>233</v>
      </c>
      <c r="AC24" s="250" t="n">
        <v>20</v>
      </c>
      <c r="AD24" s="250" t="n">
        <v>213</v>
      </c>
      <c r="AE24" s="250" t="n">
        <v>6838</v>
      </c>
      <c r="AF24" s="234" t="s">
        <v>122</v>
      </c>
    </row>
    <row r="25" s="186" customFormat="true" ht="16.5" hidden="false" customHeight="true" outlineLevel="0" collapsed="false">
      <c r="B25" s="236" t="s">
        <v>140</v>
      </c>
      <c r="C25" s="236"/>
      <c r="D25" s="236"/>
      <c r="E25" s="224"/>
      <c r="F25" s="251" t="n">
        <v>18074</v>
      </c>
      <c r="G25" s="253" t="n">
        <v>363</v>
      </c>
      <c r="H25" s="253" t="n">
        <v>61</v>
      </c>
      <c r="I25" s="253" t="n">
        <v>4</v>
      </c>
      <c r="J25" s="253" t="n">
        <v>66</v>
      </c>
      <c r="K25" s="253" t="n">
        <v>13</v>
      </c>
      <c r="L25" s="253" t="n">
        <v>77</v>
      </c>
      <c r="M25" s="253" t="n">
        <v>77</v>
      </c>
      <c r="N25" s="253" t="n">
        <v>65</v>
      </c>
      <c r="O25" s="252" t="n">
        <v>1536</v>
      </c>
      <c r="P25" s="237" t="s">
        <v>79</v>
      </c>
      <c r="Q25" s="253" t="n">
        <v>439</v>
      </c>
      <c r="R25" s="253" t="n">
        <v>869</v>
      </c>
      <c r="S25" s="253" t="n">
        <v>41</v>
      </c>
      <c r="T25" s="253" t="n">
        <v>187</v>
      </c>
      <c r="U25" s="253" t="n">
        <v>7462</v>
      </c>
      <c r="V25" s="252" t="n">
        <v>1877</v>
      </c>
      <c r="W25" s="253" t="n">
        <v>1071</v>
      </c>
      <c r="X25" s="253" t="n">
        <v>67</v>
      </c>
      <c r="Y25" s="253" t="n">
        <v>739</v>
      </c>
      <c r="Z25" s="237" t="s">
        <v>79</v>
      </c>
      <c r="AA25" s="237" t="s">
        <v>79</v>
      </c>
      <c r="AB25" s="253" t="n">
        <v>249</v>
      </c>
      <c r="AC25" s="253" t="n">
        <v>32</v>
      </c>
      <c r="AD25" s="253" t="n">
        <v>217</v>
      </c>
      <c r="AE25" s="253" t="n">
        <v>6587</v>
      </c>
      <c r="AF25" s="229" t="s">
        <v>111</v>
      </c>
    </row>
    <row r="26" s="175" customFormat="true" ht="6.75" hidden="false" customHeight="true" outlineLevel="0" collapsed="false">
      <c r="B26" s="267"/>
      <c r="C26" s="268"/>
      <c r="D26" s="268"/>
      <c r="E26" s="198"/>
      <c r="F26" s="265"/>
      <c r="G26" s="266"/>
      <c r="H26" s="266"/>
      <c r="I26" s="266"/>
      <c r="J26" s="266"/>
      <c r="K26" s="266"/>
      <c r="L26" s="266"/>
      <c r="M26" s="266"/>
      <c r="N26" s="266"/>
      <c r="O26" s="266"/>
      <c r="P26" s="266"/>
      <c r="Q26" s="266"/>
      <c r="R26" s="266"/>
      <c r="S26" s="266"/>
      <c r="T26" s="266"/>
      <c r="U26" s="266"/>
      <c r="V26" s="266"/>
      <c r="W26" s="266"/>
      <c r="X26" s="266"/>
      <c r="Y26" s="266"/>
      <c r="Z26" s="266"/>
      <c r="AA26" s="266"/>
      <c r="AB26" s="266"/>
      <c r="AC26" s="266"/>
      <c r="AD26" s="266"/>
      <c r="AE26" s="266"/>
      <c r="AF26" s="234"/>
    </row>
    <row r="27" s="186" customFormat="true" ht="16.5" hidden="false" customHeight="true" outlineLevel="0" collapsed="false">
      <c r="B27" s="236"/>
      <c r="C27" s="236"/>
      <c r="D27" s="236"/>
      <c r="E27" s="224"/>
      <c r="F27" s="227"/>
      <c r="G27" s="226"/>
      <c r="H27" s="226"/>
      <c r="I27" s="226"/>
      <c r="J27" s="226"/>
      <c r="K27" s="228" t="s">
        <v>52</v>
      </c>
      <c r="L27" s="226"/>
      <c r="M27" s="226"/>
      <c r="N27" s="226"/>
      <c r="O27" s="226"/>
      <c r="P27" s="228" t="s">
        <v>53</v>
      </c>
      <c r="Q27" s="226"/>
      <c r="R27" s="226"/>
      <c r="S27" s="226"/>
      <c r="T27" s="226"/>
      <c r="U27" s="228" t="s">
        <v>54</v>
      </c>
      <c r="V27" s="226"/>
      <c r="W27" s="226"/>
      <c r="X27" s="226"/>
      <c r="Y27" s="226"/>
      <c r="Z27" s="228" t="s">
        <v>55</v>
      </c>
      <c r="AA27" s="226"/>
      <c r="AB27" s="226"/>
      <c r="AC27" s="226"/>
      <c r="AD27" s="226"/>
      <c r="AE27" s="226"/>
      <c r="AF27" s="229"/>
    </row>
    <row r="28" s="175" customFormat="true" ht="16.5" hidden="false" customHeight="true" outlineLevel="0" collapsed="false">
      <c r="B28" s="230" t="s">
        <v>46</v>
      </c>
      <c r="C28" s="230"/>
      <c r="D28" s="231" t="s">
        <v>138</v>
      </c>
      <c r="E28" s="198"/>
      <c r="F28" s="254" t="n">
        <v>14503</v>
      </c>
      <c r="G28" s="250" t="n">
        <v>353</v>
      </c>
      <c r="H28" s="250" t="n">
        <v>75</v>
      </c>
      <c r="I28" s="250" t="n">
        <v>13</v>
      </c>
      <c r="J28" s="250" t="n">
        <v>138</v>
      </c>
      <c r="K28" s="250" t="n">
        <v>5</v>
      </c>
      <c r="L28" s="250" t="n">
        <v>51</v>
      </c>
      <c r="M28" s="250" t="n">
        <v>21</v>
      </c>
      <c r="N28" s="250" t="n">
        <v>50</v>
      </c>
      <c r="O28" s="250" t="n">
        <v>1809</v>
      </c>
      <c r="P28" s="250" t="n">
        <v>0</v>
      </c>
      <c r="Q28" s="250" t="n">
        <v>437</v>
      </c>
      <c r="R28" s="250" t="n">
        <v>1026</v>
      </c>
      <c r="S28" s="250" t="n">
        <v>46</v>
      </c>
      <c r="T28" s="250" t="n">
        <v>300</v>
      </c>
      <c r="U28" s="250" t="n">
        <v>4997</v>
      </c>
      <c r="V28" s="250" t="n">
        <v>491</v>
      </c>
      <c r="W28" s="250" t="n">
        <v>347</v>
      </c>
      <c r="X28" s="250" t="n">
        <v>48</v>
      </c>
      <c r="Y28" s="250" t="n">
        <v>80</v>
      </c>
      <c r="Z28" s="250" t="n">
        <v>9</v>
      </c>
      <c r="AA28" s="250" t="n">
        <v>7</v>
      </c>
      <c r="AB28" s="250" t="n">
        <v>490</v>
      </c>
      <c r="AC28" s="250" t="n">
        <v>169</v>
      </c>
      <c r="AD28" s="250" t="n">
        <v>321</v>
      </c>
      <c r="AE28" s="250" t="n">
        <v>6363</v>
      </c>
      <c r="AF28" s="234" t="s">
        <v>139</v>
      </c>
    </row>
    <row r="29" s="175" customFormat="true" ht="16.5" hidden="false" customHeight="true" outlineLevel="0" collapsed="false">
      <c r="B29" s="231" t="s">
        <v>133</v>
      </c>
      <c r="C29" s="231"/>
      <c r="D29" s="231"/>
      <c r="E29" s="198"/>
      <c r="F29" s="254" t="n">
        <v>14517</v>
      </c>
      <c r="G29" s="250" t="n">
        <v>387</v>
      </c>
      <c r="H29" s="250" t="n">
        <v>97</v>
      </c>
      <c r="I29" s="250" t="n">
        <v>9</v>
      </c>
      <c r="J29" s="250" t="n">
        <v>165</v>
      </c>
      <c r="K29" s="250" t="n">
        <v>2</v>
      </c>
      <c r="L29" s="250" t="n">
        <v>61</v>
      </c>
      <c r="M29" s="250" t="n">
        <v>18</v>
      </c>
      <c r="N29" s="250" t="n">
        <v>35</v>
      </c>
      <c r="O29" s="250" t="n">
        <v>1794</v>
      </c>
      <c r="P29" s="250" t="n">
        <v>6</v>
      </c>
      <c r="Q29" s="250" t="n">
        <v>424</v>
      </c>
      <c r="R29" s="250" t="n">
        <v>1063</v>
      </c>
      <c r="S29" s="250" t="n">
        <v>51</v>
      </c>
      <c r="T29" s="250" t="n">
        <v>250</v>
      </c>
      <c r="U29" s="250" t="n">
        <v>5301</v>
      </c>
      <c r="V29" s="250" t="n">
        <v>502</v>
      </c>
      <c r="W29" s="250" t="n">
        <v>341</v>
      </c>
      <c r="X29" s="250" t="n">
        <v>55</v>
      </c>
      <c r="Y29" s="250" t="n">
        <v>88</v>
      </c>
      <c r="Z29" s="250" t="n">
        <v>5</v>
      </c>
      <c r="AA29" s="250" t="n">
        <v>13</v>
      </c>
      <c r="AB29" s="250" t="n">
        <v>407</v>
      </c>
      <c r="AC29" s="250" t="n">
        <v>126</v>
      </c>
      <c r="AD29" s="250" t="n">
        <v>281</v>
      </c>
      <c r="AE29" s="250" t="n">
        <v>6126</v>
      </c>
      <c r="AF29" s="234" t="s">
        <v>134</v>
      </c>
    </row>
    <row r="30" s="175" customFormat="true" ht="16.5" hidden="false" customHeight="true" outlineLevel="0" collapsed="false">
      <c r="B30" s="231" t="s">
        <v>126</v>
      </c>
      <c r="C30" s="231"/>
      <c r="D30" s="231"/>
      <c r="E30" s="198"/>
      <c r="F30" s="254" t="n">
        <v>15200</v>
      </c>
      <c r="G30" s="250" t="n">
        <v>388</v>
      </c>
      <c r="H30" s="250" t="n">
        <v>80</v>
      </c>
      <c r="I30" s="250" t="n">
        <v>11</v>
      </c>
      <c r="J30" s="250" t="n">
        <v>126</v>
      </c>
      <c r="K30" s="250" t="n">
        <v>1</v>
      </c>
      <c r="L30" s="250" t="n">
        <v>96</v>
      </c>
      <c r="M30" s="250" t="n">
        <v>27</v>
      </c>
      <c r="N30" s="250" t="n">
        <v>47</v>
      </c>
      <c r="O30" s="250" t="n">
        <v>1800</v>
      </c>
      <c r="P30" s="250" t="n">
        <v>2</v>
      </c>
      <c r="Q30" s="250" t="n">
        <v>484</v>
      </c>
      <c r="R30" s="250" t="n">
        <v>1018</v>
      </c>
      <c r="S30" s="250" t="n">
        <v>45</v>
      </c>
      <c r="T30" s="250" t="n">
        <v>251</v>
      </c>
      <c r="U30" s="250" t="n">
        <v>5227</v>
      </c>
      <c r="V30" s="250" t="n">
        <v>486</v>
      </c>
      <c r="W30" s="250" t="n">
        <v>350</v>
      </c>
      <c r="X30" s="250" t="n">
        <v>34</v>
      </c>
      <c r="Y30" s="250" t="n">
        <v>99</v>
      </c>
      <c r="Z30" s="233" t="s">
        <v>79</v>
      </c>
      <c r="AA30" s="250" t="n">
        <v>3</v>
      </c>
      <c r="AB30" s="250" t="n">
        <v>411</v>
      </c>
      <c r="AC30" s="250" t="n">
        <v>168</v>
      </c>
      <c r="AD30" s="250" t="n">
        <v>243</v>
      </c>
      <c r="AE30" s="255" t="n">
        <v>6888</v>
      </c>
      <c r="AF30" s="269" t="s">
        <v>127</v>
      </c>
    </row>
    <row r="31" s="175" customFormat="true" ht="16.5" hidden="false" customHeight="true" outlineLevel="0" collapsed="false">
      <c r="B31" s="231" t="s">
        <v>121</v>
      </c>
      <c r="C31" s="231"/>
      <c r="D31" s="231"/>
      <c r="E31" s="198"/>
      <c r="F31" s="254" t="n">
        <v>14524</v>
      </c>
      <c r="G31" s="250" t="n">
        <v>311</v>
      </c>
      <c r="H31" s="250" t="n">
        <v>62</v>
      </c>
      <c r="I31" s="250" t="n">
        <v>5</v>
      </c>
      <c r="J31" s="250" t="n">
        <v>110</v>
      </c>
      <c r="K31" s="250" t="n">
        <v>8</v>
      </c>
      <c r="L31" s="250" t="n">
        <v>61</v>
      </c>
      <c r="M31" s="250" t="n">
        <v>23</v>
      </c>
      <c r="N31" s="250" t="n">
        <v>42</v>
      </c>
      <c r="O31" s="250" t="n">
        <v>1758</v>
      </c>
      <c r="P31" s="233" t="s">
        <v>79</v>
      </c>
      <c r="Q31" s="250" t="n">
        <v>397</v>
      </c>
      <c r="R31" s="250" t="n">
        <v>1060</v>
      </c>
      <c r="S31" s="250" t="n">
        <v>60</v>
      </c>
      <c r="T31" s="250" t="n">
        <v>241</v>
      </c>
      <c r="U31" s="250" t="n">
        <v>4748</v>
      </c>
      <c r="V31" s="250" t="n">
        <v>430</v>
      </c>
      <c r="W31" s="250" t="n">
        <v>296</v>
      </c>
      <c r="X31" s="250" t="n">
        <v>53</v>
      </c>
      <c r="Y31" s="250" t="n">
        <v>77</v>
      </c>
      <c r="Z31" s="233" t="s">
        <v>79</v>
      </c>
      <c r="AA31" s="250" t="n">
        <v>4</v>
      </c>
      <c r="AB31" s="250" t="n">
        <v>342</v>
      </c>
      <c r="AC31" s="250" t="n">
        <v>124</v>
      </c>
      <c r="AD31" s="250" t="n">
        <v>218</v>
      </c>
      <c r="AE31" s="250" t="n">
        <v>6935</v>
      </c>
      <c r="AF31" s="234" t="s">
        <v>122</v>
      </c>
    </row>
    <row r="32" s="186" customFormat="true" ht="16.5" hidden="false" customHeight="true" outlineLevel="0" collapsed="false">
      <c r="A32" s="241"/>
      <c r="B32" s="243" t="s">
        <v>140</v>
      </c>
      <c r="C32" s="243"/>
      <c r="D32" s="243"/>
      <c r="E32" s="241"/>
      <c r="F32" s="256" t="n">
        <v>14335</v>
      </c>
      <c r="G32" s="257" t="n">
        <v>303</v>
      </c>
      <c r="H32" s="257" t="n">
        <v>63</v>
      </c>
      <c r="I32" s="257" t="n">
        <v>4</v>
      </c>
      <c r="J32" s="257" t="n">
        <v>107</v>
      </c>
      <c r="K32" s="257" t="n">
        <v>6</v>
      </c>
      <c r="L32" s="257" t="n">
        <v>59</v>
      </c>
      <c r="M32" s="257" t="n">
        <v>22</v>
      </c>
      <c r="N32" s="257" t="n">
        <v>42</v>
      </c>
      <c r="O32" s="257" t="n">
        <v>1711</v>
      </c>
      <c r="P32" s="246" t="n">
        <v>8</v>
      </c>
      <c r="Q32" s="257" t="n">
        <v>445</v>
      </c>
      <c r="R32" s="257" t="n">
        <v>1022</v>
      </c>
      <c r="S32" s="257" t="n">
        <v>41</v>
      </c>
      <c r="T32" s="257" t="n">
        <v>195</v>
      </c>
      <c r="U32" s="257" t="n">
        <v>4796</v>
      </c>
      <c r="V32" s="257" t="n">
        <v>417</v>
      </c>
      <c r="W32" s="257" t="n">
        <v>284</v>
      </c>
      <c r="X32" s="257" t="n">
        <v>63</v>
      </c>
      <c r="Y32" s="257" t="n">
        <v>65</v>
      </c>
      <c r="Z32" s="246" t="n">
        <v>5</v>
      </c>
      <c r="AA32" s="246" t="s">
        <v>79</v>
      </c>
      <c r="AB32" s="257" t="n">
        <v>367</v>
      </c>
      <c r="AC32" s="257" t="n">
        <v>130</v>
      </c>
      <c r="AD32" s="257" t="n">
        <v>237</v>
      </c>
      <c r="AE32" s="257" t="n">
        <v>6741</v>
      </c>
      <c r="AF32" s="247" t="s">
        <v>111</v>
      </c>
    </row>
    <row r="33" s="191" customFormat="true" ht="11.25" hidden="false" customHeight="true" outlineLevel="0" collapsed="false">
      <c r="A33" s="190"/>
      <c r="B33" s="190"/>
      <c r="C33" s="201" t="s">
        <v>56</v>
      </c>
      <c r="D33" s="201"/>
      <c r="E33" s="201"/>
      <c r="F33" s="201"/>
      <c r="G33" s="201"/>
      <c r="H33" s="201"/>
      <c r="I33" s="202"/>
      <c r="J33" s="202"/>
      <c r="K33" s="190"/>
      <c r="L33" s="190"/>
      <c r="M33" s="190"/>
      <c r="N33" s="190"/>
      <c r="O33" s="190"/>
      <c r="P33" s="190"/>
      <c r="Q33" s="190"/>
      <c r="R33" s="190"/>
      <c r="S33" s="190"/>
      <c r="T33" s="190"/>
      <c r="U33" s="190"/>
    </row>
  </sheetData>
  <mergeCells count="47">
    <mergeCell ref="A3:AF3"/>
    <mergeCell ref="A5:AF5"/>
    <mergeCell ref="A6:AF6"/>
    <mergeCell ref="M7:R7"/>
    <mergeCell ref="B8:F8"/>
    <mergeCell ref="B9:D11"/>
    <mergeCell ref="F9:F11"/>
    <mergeCell ref="G9:N9"/>
    <mergeCell ref="U9:U11"/>
    <mergeCell ref="V9:AA9"/>
    <mergeCell ref="AB9:AD9"/>
    <mergeCell ref="AE9:AE11"/>
    <mergeCell ref="AF9:AF11"/>
    <mergeCell ref="G10:G11"/>
    <mergeCell ref="H10:H11"/>
    <mergeCell ref="I10:L10"/>
    <mergeCell ref="M10:M11"/>
    <mergeCell ref="N10:N11"/>
    <mergeCell ref="O10:O11"/>
    <mergeCell ref="P10:P11"/>
    <mergeCell ref="Q10:Q11"/>
    <mergeCell ref="R10:R11"/>
    <mergeCell ref="S10:S11"/>
    <mergeCell ref="T10:T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B14:C14"/>
    <mergeCell ref="B20:D20"/>
    <mergeCell ref="B21:C21"/>
    <mergeCell ref="B22:D22"/>
    <mergeCell ref="B23:D23"/>
    <mergeCell ref="B24:D24"/>
    <mergeCell ref="B25:D25"/>
    <mergeCell ref="B27:D27"/>
    <mergeCell ref="B28:C28"/>
    <mergeCell ref="B29:D29"/>
    <mergeCell ref="B30:D30"/>
    <mergeCell ref="B31:D31"/>
    <mergeCell ref="B32:D32"/>
    <mergeCell ref="C33:H33"/>
  </mergeCells>
  <printOptions headings="false" gridLines="false" gridLinesSet="true" horizontalCentered="false" verticalCentered="false"/>
  <pageMargins left="0.472222222222222" right="0.39375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4"/>
    <col collapsed="false" customWidth="true" hidden="false" outlineLevel="0" max="2" min="2" style="0" width="3.36"/>
    <col collapsed="false" customWidth="true" hidden="true" outlineLevel="0" max="3" min="3" style="0" width="0.99"/>
    <col collapsed="false" customWidth="true" hidden="false" outlineLevel="0" max="4" min="4" style="0" width="3.62"/>
    <col collapsed="false" customWidth="true" hidden="false" outlineLevel="0" max="5" min="5" style="0" width="0.99"/>
    <col collapsed="false" customWidth="true" hidden="false" outlineLevel="0" max="6" min="6" style="0" width="7.87"/>
    <col collapsed="false" customWidth="true" hidden="false" outlineLevel="0" max="7" min="7" style="0" width="6.62"/>
    <col collapsed="false" customWidth="true" hidden="false" outlineLevel="0" max="8" min="8" style="0" width="6.49"/>
    <col collapsed="false" customWidth="true" hidden="false" outlineLevel="0" max="12" min="9" style="0" width="6.74"/>
    <col collapsed="false" customWidth="true" hidden="false" outlineLevel="0" max="14" min="13" style="0" width="6.49"/>
    <col collapsed="false" customWidth="true" hidden="false" outlineLevel="0" max="15" min="15" style="0" width="6.74"/>
    <col collapsed="false" customWidth="true" hidden="false" outlineLevel="0" max="17" min="16" style="0" width="6.49"/>
    <col collapsed="false" customWidth="true" hidden="false" outlineLevel="0" max="18" min="18" style="0" width="6.74"/>
    <col collapsed="false" customWidth="true" hidden="false" outlineLevel="0" max="20" min="19" style="0" width="6.87"/>
    <col collapsed="false" customWidth="true" hidden="false" outlineLevel="0" max="21" min="21" style="0" width="8.11"/>
    <col collapsed="false" customWidth="true" hidden="false" outlineLevel="0" max="22" min="22" style="0" width="7.11"/>
    <col collapsed="false" customWidth="true" hidden="false" outlineLevel="0" max="30" min="23" style="0" width="6.87"/>
    <col collapsed="false" customWidth="true" hidden="false" outlineLevel="0" max="31" min="31" style="0" width="7.11"/>
    <col collapsed="false" customWidth="true" hidden="false" outlineLevel="0" max="32" min="32" style="172" width="6.25"/>
  </cols>
  <sheetData>
    <row r="1" s="173" customFormat="true" ht="15" hidden="false" customHeight="true" outlineLevel="0" collapsed="false">
      <c r="A1" s="173" t="s">
        <v>141</v>
      </c>
      <c r="AE1" s="194"/>
      <c r="AF1" s="195" t="s">
        <v>142</v>
      </c>
    </row>
    <row r="2" s="173" customFormat="true" ht="11.1" hidden="false" customHeight="true" outlineLevel="0" collapsed="false">
      <c r="AF2" s="191"/>
    </row>
    <row r="3" s="175" customFormat="true" ht="20.25" hidden="false" customHeight="true" outlineLevel="0" collapsed="false">
      <c r="A3" s="196" t="s">
        <v>107</v>
      </c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T3" s="196"/>
      <c r="U3" s="196"/>
      <c r="V3" s="196"/>
      <c r="W3" s="196"/>
      <c r="X3" s="196"/>
      <c r="Y3" s="196"/>
      <c r="Z3" s="196"/>
      <c r="AA3" s="196"/>
      <c r="AB3" s="196"/>
      <c r="AC3" s="196"/>
      <c r="AD3" s="196"/>
      <c r="AE3" s="196"/>
      <c r="AF3" s="196"/>
    </row>
    <row r="4" s="175" customFormat="true" ht="11.1" hidden="false" customHeight="true" outlineLevel="0" collapsed="false">
      <c r="F4" s="197"/>
      <c r="G4" s="197"/>
      <c r="H4" s="197"/>
      <c r="I4" s="197"/>
      <c r="J4" s="197"/>
      <c r="K4" s="198"/>
      <c r="AF4" s="177"/>
    </row>
    <row r="5" s="175" customFormat="true" ht="11.25" hidden="false" customHeight="true" outlineLevel="0" collapsed="false">
      <c r="A5" s="199" t="s">
        <v>136</v>
      </c>
      <c r="B5" s="199"/>
      <c r="C5" s="199"/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199"/>
      <c r="AC5" s="199"/>
      <c r="AD5" s="199"/>
      <c r="AE5" s="199"/>
      <c r="AF5" s="199"/>
    </row>
    <row r="6" s="175" customFormat="true" ht="11.25" hidden="false" customHeight="true" outlineLevel="0" collapsed="false">
      <c r="A6" s="200" t="s">
        <v>143</v>
      </c>
      <c r="B6" s="200"/>
      <c r="C6" s="200"/>
      <c r="D6" s="200"/>
      <c r="E6" s="200"/>
      <c r="F6" s="200"/>
      <c r="G6" s="200"/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0"/>
      <c r="AC6" s="200"/>
      <c r="AD6" s="200"/>
      <c r="AE6" s="200"/>
      <c r="AF6" s="200"/>
    </row>
    <row r="7" s="173" customFormat="true" ht="11.25" hidden="false" customHeight="true" outlineLevel="0" collapsed="false">
      <c r="A7" s="201" t="s">
        <v>96</v>
      </c>
      <c r="B7" s="191"/>
      <c r="C7" s="191"/>
      <c r="D7" s="191"/>
      <c r="E7" s="191"/>
      <c r="F7" s="191"/>
      <c r="G7" s="191"/>
      <c r="H7" s="191"/>
      <c r="I7" s="191"/>
      <c r="J7" s="191"/>
      <c r="K7" s="191"/>
      <c r="L7" s="191"/>
      <c r="M7" s="202"/>
      <c r="N7" s="202"/>
      <c r="O7" s="202"/>
      <c r="P7" s="202"/>
      <c r="Q7" s="202"/>
      <c r="R7" s="202"/>
      <c r="S7" s="191"/>
      <c r="T7" s="191"/>
      <c r="U7" s="191"/>
      <c r="V7" s="203"/>
      <c r="W7" s="203"/>
      <c r="X7" s="203"/>
      <c r="Y7" s="203"/>
      <c r="Z7" s="203"/>
      <c r="AA7" s="203"/>
      <c r="AB7" s="203"/>
      <c r="AC7" s="203"/>
      <c r="AD7" s="203"/>
      <c r="AE7" s="203"/>
      <c r="AF7" s="191"/>
    </row>
    <row r="8" s="177" customFormat="true" ht="11.25" hidden="false" customHeight="true" outlineLevel="0" collapsed="false">
      <c r="A8" s="204"/>
      <c r="B8" s="205" t="s">
        <v>9</v>
      </c>
      <c r="C8" s="205"/>
      <c r="D8" s="205"/>
      <c r="E8" s="205"/>
      <c r="F8" s="205"/>
      <c r="G8" s="206"/>
      <c r="H8" s="206"/>
      <c r="I8" s="206"/>
      <c r="J8" s="206"/>
      <c r="K8" s="204"/>
      <c r="L8" s="204"/>
      <c r="M8" s="204"/>
      <c r="N8" s="204"/>
      <c r="O8" s="204"/>
      <c r="P8" s="204"/>
      <c r="Q8" s="204"/>
      <c r="R8" s="204"/>
      <c r="S8" s="204"/>
      <c r="T8" s="204"/>
      <c r="U8" s="204"/>
      <c r="V8" s="204"/>
      <c r="W8" s="204"/>
      <c r="X8" s="204"/>
      <c r="Y8" s="204"/>
      <c r="Z8" s="204"/>
      <c r="AA8" s="204"/>
      <c r="AB8" s="204"/>
      <c r="AC8" s="204"/>
      <c r="AD8" s="204"/>
      <c r="AE8" s="204"/>
      <c r="AF8" s="204"/>
    </row>
    <row r="9" s="178" customFormat="true" ht="21.95" hidden="false" customHeight="true" outlineLevel="0" collapsed="false">
      <c r="A9" s="190"/>
      <c r="B9" s="207" t="s">
        <v>144</v>
      </c>
      <c r="C9" s="207"/>
      <c r="D9" s="207"/>
      <c r="E9" s="208"/>
      <c r="F9" s="209" t="s">
        <v>11</v>
      </c>
      <c r="G9" s="210" t="s">
        <v>12</v>
      </c>
      <c r="H9" s="210"/>
      <c r="I9" s="210"/>
      <c r="J9" s="210"/>
      <c r="K9" s="210"/>
      <c r="L9" s="210"/>
      <c r="M9" s="210"/>
      <c r="N9" s="210"/>
      <c r="O9" s="211"/>
      <c r="P9" s="212" t="s">
        <v>13</v>
      </c>
      <c r="Q9" s="213"/>
      <c r="R9" s="212" t="s">
        <v>14</v>
      </c>
      <c r="S9" s="214"/>
      <c r="T9" s="215" t="s">
        <v>15</v>
      </c>
      <c r="U9" s="216" t="s">
        <v>16</v>
      </c>
      <c r="V9" s="210" t="s">
        <v>17</v>
      </c>
      <c r="W9" s="210"/>
      <c r="X9" s="210"/>
      <c r="Y9" s="210"/>
      <c r="Z9" s="210"/>
      <c r="AA9" s="210"/>
      <c r="AB9" s="210" t="s">
        <v>18</v>
      </c>
      <c r="AC9" s="210"/>
      <c r="AD9" s="210"/>
      <c r="AE9" s="216" t="s">
        <v>19</v>
      </c>
      <c r="AF9" s="217" t="s">
        <v>145</v>
      </c>
    </row>
    <row r="10" s="178" customFormat="true" ht="21.95" hidden="false" customHeight="true" outlineLevel="0" collapsed="false">
      <c r="A10" s="190"/>
      <c r="B10" s="207"/>
      <c r="C10" s="207"/>
      <c r="D10" s="207"/>
      <c r="E10" s="208"/>
      <c r="F10" s="209"/>
      <c r="G10" s="218" t="s">
        <v>11</v>
      </c>
      <c r="H10" s="218" t="s">
        <v>21</v>
      </c>
      <c r="I10" s="218" t="s">
        <v>22</v>
      </c>
      <c r="J10" s="218"/>
      <c r="K10" s="218"/>
      <c r="L10" s="218"/>
      <c r="M10" s="218" t="s">
        <v>23</v>
      </c>
      <c r="N10" s="218" t="s">
        <v>64</v>
      </c>
      <c r="O10" s="218" t="s">
        <v>25</v>
      </c>
      <c r="P10" s="219" t="s">
        <v>26</v>
      </c>
      <c r="Q10" s="218" t="s">
        <v>27</v>
      </c>
      <c r="R10" s="218" t="s">
        <v>28</v>
      </c>
      <c r="S10" s="218" t="s">
        <v>29</v>
      </c>
      <c r="T10" s="218" t="s">
        <v>30</v>
      </c>
      <c r="U10" s="216" t="s">
        <v>16</v>
      </c>
      <c r="V10" s="218" t="s">
        <v>25</v>
      </c>
      <c r="W10" s="218" t="s">
        <v>31</v>
      </c>
      <c r="X10" s="218" t="s">
        <v>32</v>
      </c>
      <c r="Y10" s="218" t="s">
        <v>33</v>
      </c>
      <c r="Z10" s="218" t="s">
        <v>34</v>
      </c>
      <c r="AA10" s="218" t="s">
        <v>35</v>
      </c>
      <c r="AB10" s="218" t="s">
        <v>25</v>
      </c>
      <c r="AC10" s="218" t="s">
        <v>36</v>
      </c>
      <c r="AD10" s="218" t="s">
        <v>146</v>
      </c>
      <c r="AE10" s="216" t="s">
        <v>19</v>
      </c>
      <c r="AF10" s="217"/>
    </row>
    <row r="11" s="178" customFormat="true" ht="21.95" hidden="false" customHeight="true" outlineLevel="0" collapsed="false">
      <c r="A11" s="220"/>
      <c r="B11" s="207"/>
      <c r="C11" s="207"/>
      <c r="D11" s="207"/>
      <c r="E11" s="221"/>
      <c r="F11" s="209"/>
      <c r="G11" s="209"/>
      <c r="H11" s="209"/>
      <c r="I11" s="222" t="s">
        <v>38</v>
      </c>
      <c r="J11" s="210" t="s">
        <v>39</v>
      </c>
      <c r="K11" s="210" t="s">
        <v>65</v>
      </c>
      <c r="L11" s="223" t="s">
        <v>102</v>
      </c>
      <c r="M11" s="218"/>
      <c r="N11" s="218"/>
      <c r="O11" s="218"/>
      <c r="P11" s="219"/>
      <c r="Q11" s="218"/>
      <c r="R11" s="218"/>
      <c r="S11" s="218"/>
      <c r="T11" s="218"/>
      <c r="U11" s="216"/>
      <c r="V11" s="218"/>
      <c r="W11" s="218"/>
      <c r="X11" s="218"/>
      <c r="Y11" s="218"/>
      <c r="Z11" s="218"/>
      <c r="AA11" s="218"/>
      <c r="AB11" s="218"/>
      <c r="AC11" s="218"/>
      <c r="AD11" s="218"/>
      <c r="AE11" s="216"/>
      <c r="AF11" s="217"/>
    </row>
    <row r="12" s="264" customFormat="true" ht="6.75" hidden="false" customHeight="true" outlineLevel="0" collapsed="false">
      <c r="A12" s="232"/>
      <c r="B12" s="258"/>
      <c r="C12" s="258"/>
      <c r="D12" s="258"/>
      <c r="E12" s="259"/>
      <c r="F12" s="260"/>
      <c r="G12" s="261"/>
      <c r="H12" s="261"/>
      <c r="I12" s="262"/>
      <c r="J12" s="262"/>
      <c r="K12" s="262"/>
      <c r="L12" s="262"/>
      <c r="M12" s="261"/>
      <c r="N12" s="262"/>
      <c r="O12" s="262"/>
      <c r="P12" s="262"/>
      <c r="Q12" s="261"/>
      <c r="R12" s="262"/>
      <c r="S12" s="262"/>
      <c r="T12" s="262"/>
      <c r="U12" s="261"/>
      <c r="V12" s="261"/>
      <c r="W12" s="261"/>
      <c r="X12" s="261"/>
      <c r="Y12" s="261"/>
      <c r="Z12" s="261"/>
      <c r="AA12" s="261"/>
      <c r="AB12" s="261"/>
      <c r="AC12" s="261"/>
      <c r="AD12" s="261"/>
      <c r="AE12" s="261"/>
      <c r="AF12" s="263"/>
    </row>
    <row r="13" s="180" customFormat="true" ht="16.5" hidden="false" customHeight="true" outlineLevel="0" collapsed="false">
      <c r="A13" s="224"/>
      <c r="B13" s="225"/>
      <c r="C13" s="225"/>
      <c r="D13" s="225"/>
      <c r="E13" s="226"/>
      <c r="F13" s="227"/>
      <c r="G13" s="226"/>
      <c r="H13" s="226"/>
      <c r="I13" s="226"/>
      <c r="J13" s="226"/>
      <c r="K13" s="228" t="s">
        <v>42</v>
      </c>
      <c r="L13" s="226"/>
      <c r="M13" s="226"/>
      <c r="N13" s="226"/>
      <c r="O13" s="226"/>
      <c r="P13" s="228" t="s">
        <v>43</v>
      </c>
      <c r="Q13" s="226"/>
      <c r="R13" s="226"/>
      <c r="S13" s="226"/>
      <c r="T13" s="226"/>
      <c r="U13" s="228" t="s">
        <v>44</v>
      </c>
      <c r="V13" s="226"/>
      <c r="W13" s="226"/>
      <c r="X13" s="226"/>
      <c r="Y13" s="226"/>
      <c r="Z13" s="228" t="s">
        <v>45</v>
      </c>
      <c r="AA13" s="226"/>
      <c r="AB13" s="226"/>
      <c r="AC13" s="226"/>
      <c r="AD13" s="226"/>
      <c r="AE13" s="226"/>
      <c r="AF13" s="229"/>
    </row>
    <row r="14" s="173" customFormat="true" ht="16.5" hidden="false" customHeight="true" outlineLevel="0" collapsed="false">
      <c r="B14" s="230" t="s">
        <v>46</v>
      </c>
      <c r="C14" s="230"/>
      <c r="D14" s="231" t="s">
        <v>147</v>
      </c>
      <c r="E14" s="232"/>
      <c r="F14" s="248" t="n">
        <v>107335</v>
      </c>
      <c r="G14" s="249" t="n">
        <v>586</v>
      </c>
      <c r="H14" s="250" t="n">
        <v>69</v>
      </c>
      <c r="I14" s="250" t="n">
        <v>2</v>
      </c>
      <c r="J14" s="250" t="n">
        <v>162</v>
      </c>
      <c r="K14" s="250" t="n">
        <v>8</v>
      </c>
      <c r="L14" s="250" t="n">
        <v>165</v>
      </c>
      <c r="M14" s="250" t="n">
        <v>67</v>
      </c>
      <c r="N14" s="250" t="n">
        <v>113</v>
      </c>
      <c r="O14" s="249" t="n">
        <v>2704</v>
      </c>
      <c r="P14" s="250" t="n">
        <v>0</v>
      </c>
      <c r="Q14" s="250" t="n">
        <v>593</v>
      </c>
      <c r="R14" s="250" t="n">
        <v>1384</v>
      </c>
      <c r="S14" s="250" t="n">
        <v>91</v>
      </c>
      <c r="T14" s="250" t="n">
        <v>636</v>
      </c>
      <c r="U14" s="250" t="n">
        <v>90940</v>
      </c>
      <c r="V14" s="249" t="n">
        <v>5435</v>
      </c>
      <c r="W14" s="250" t="n">
        <v>3878</v>
      </c>
      <c r="X14" s="250" t="n">
        <v>110</v>
      </c>
      <c r="Y14" s="250" t="n">
        <v>1441</v>
      </c>
      <c r="Z14" s="250" t="n">
        <v>3</v>
      </c>
      <c r="AA14" s="250" t="n">
        <v>3</v>
      </c>
      <c r="AB14" s="250" t="n">
        <v>580</v>
      </c>
      <c r="AC14" s="250" t="n">
        <v>27</v>
      </c>
      <c r="AD14" s="250" t="n">
        <v>553</v>
      </c>
      <c r="AE14" s="250" t="n">
        <v>7090</v>
      </c>
      <c r="AF14" s="234" t="s">
        <v>148</v>
      </c>
    </row>
    <row r="15" s="173" customFormat="true" ht="16.5" hidden="false" customHeight="true" outlineLevel="0" collapsed="false">
      <c r="B15" s="231"/>
      <c r="C15" s="190"/>
      <c r="D15" s="231" t="s">
        <v>138</v>
      </c>
      <c r="E15" s="232"/>
      <c r="F15" s="248" t="n">
        <v>136454</v>
      </c>
      <c r="G15" s="249" t="n">
        <v>726</v>
      </c>
      <c r="H15" s="250" t="n">
        <v>66</v>
      </c>
      <c r="I15" s="250" t="n">
        <v>10</v>
      </c>
      <c r="J15" s="250" t="n">
        <v>234</v>
      </c>
      <c r="K15" s="250" t="n">
        <v>36</v>
      </c>
      <c r="L15" s="250" t="n">
        <v>225</v>
      </c>
      <c r="M15" s="250" t="n">
        <v>53</v>
      </c>
      <c r="N15" s="250" t="n">
        <v>102</v>
      </c>
      <c r="O15" s="249" t="n">
        <v>4137</v>
      </c>
      <c r="P15" s="250" t="n">
        <v>0</v>
      </c>
      <c r="Q15" s="250" t="n">
        <v>987</v>
      </c>
      <c r="R15" s="250" t="n">
        <v>2030</v>
      </c>
      <c r="S15" s="250" t="n">
        <v>106</v>
      </c>
      <c r="T15" s="250" t="n">
        <v>1014</v>
      </c>
      <c r="U15" s="250" t="n">
        <v>113295</v>
      </c>
      <c r="V15" s="249" t="n">
        <v>5067</v>
      </c>
      <c r="W15" s="250" t="n">
        <v>3697</v>
      </c>
      <c r="X15" s="250" t="n">
        <v>189</v>
      </c>
      <c r="Y15" s="250" t="n">
        <v>1173</v>
      </c>
      <c r="Z15" s="250" t="n">
        <v>4</v>
      </c>
      <c r="AA15" s="250" t="n">
        <v>4</v>
      </c>
      <c r="AB15" s="250" t="n">
        <v>745</v>
      </c>
      <c r="AC15" s="250" t="n">
        <v>19</v>
      </c>
      <c r="AD15" s="250" t="n">
        <v>726</v>
      </c>
      <c r="AE15" s="250" t="n">
        <v>12484</v>
      </c>
      <c r="AF15" s="234" t="s">
        <v>139</v>
      </c>
    </row>
    <row r="16" s="173" customFormat="true" ht="16.5" hidden="false" customHeight="true" outlineLevel="0" collapsed="false">
      <c r="B16" s="231"/>
      <c r="C16" s="190"/>
      <c r="D16" s="231" t="s">
        <v>133</v>
      </c>
      <c r="E16" s="232"/>
      <c r="F16" s="248" t="n">
        <v>125764</v>
      </c>
      <c r="G16" s="249" t="n">
        <v>772</v>
      </c>
      <c r="H16" s="250" t="n">
        <v>95</v>
      </c>
      <c r="I16" s="250" t="n">
        <v>12</v>
      </c>
      <c r="J16" s="250" t="n">
        <v>270</v>
      </c>
      <c r="K16" s="250" t="n">
        <v>30</v>
      </c>
      <c r="L16" s="250" t="n">
        <v>221</v>
      </c>
      <c r="M16" s="250" t="n">
        <v>66</v>
      </c>
      <c r="N16" s="250" t="n">
        <v>78</v>
      </c>
      <c r="O16" s="249" t="n">
        <v>4157</v>
      </c>
      <c r="P16" s="250" t="n">
        <v>1</v>
      </c>
      <c r="Q16" s="250" t="n">
        <v>1054</v>
      </c>
      <c r="R16" s="250" t="n">
        <v>2037</v>
      </c>
      <c r="S16" s="250" t="n">
        <v>99</v>
      </c>
      <c r="T16" s="250" t="n">
        <v>966</v>
      </c>
      <c r="U16" s="250" t="n">
        <v>102205</v>
      </c>
      <c r="V16" s="249" t="n">
        <v>5574</v>
      </c>
      <c r="W16" s="250" t="n">
        <v>3339</v>
      </c>
      <c r="X16" s="250" t="n">
        <v>189</v>
      </c>
      <c r="Y16" s="250" t="n">
        <v>2037</v>
      </c>
      <c r="Z16" s="250" t="n">
        <v>2</v>
      </c>
      <c r="AA16" s="250" t="n">
        <v>7</v>
      </c>
      <c r="AB16" s="250" t="n">
        <v>717</v>
      </c>
      <c r="AC16" s="250" t="n">
        <v>44</v>
      </c>
      <c r="AD16" s="250" t="n">
        <v>673</v>
      </c>
      <c r="AE16" s="250" t="n">
        <v>12339</v>
      </c>
      <c r="AF16" s="234" t="s">
        <v>134</v>
      </c>
    </row>
    <row r="17" s="173" customFormat="true" ht="16.5" hidden="false" customHeight="true" outlineLevel="0" collapsed="false">
      <c r="B17" s="231" t="s">
        <v>126</v>
      </c>
      <c r="C17" s="231"/>
      <c r="D17" s="231"/>
      <c r="E17" s="232"/>
      <c r="F17" s="248" t="n">
        <v>121981</v>
      </c>
      <c r="G17" s="249" t="n">
        <v>870</v>
      </c>
      <c r="H17" s="250" t="n">
        <v>71</v>
      </c>
      <c r="I17" s="250" t="n">
        <v>12</v>
      </c>
      <c r="J17" s="250" t="n">
        <v>227</v>
      </c>
      <c r="K17" s="250" t="n">
        <v>16</v>
      </c>
      <c r="L17" s="250" t="n">
        <v>281</v>
      </c>
      <c r="M17" s="250" t="n">
        <v>159</v>
      </c>
      <c r="N17" s="250" t="n">
        <v>104</v>
      </c>
      <c r="O17" s="249" t="n">
        <v>4076</v>
      </c>
      <c r="P17" s="250" t="n">
        <v>1</v>
      </c>
      <c r="Q17" s="250" t="n">
        <v>1153</v>
      </c>
      <c r="R17" s="250" t="n">
        <v>2069</v>
      </c>
      <c r="S17" s="250" t="n">
        <v>111</v>
      </c>
      <c r="T17" s="250" t="n">
        <v>742</v>
      </c>
      <c r="U17" s="250" t="n">
        <v>98146</v>
      </c>
      <c r="V17" s="249" t="n">
        <v>5200</v>
      </c>
      <c r="W17" s="250" t="n">
        <v>3619</v>
      </c>
      <c r="X17" s="250" t="n">
        <v>139</v>
      </c>
      <c r="Y17" s="250" t="n">
        <v>1439</v>
      </c>
      <c r="Z17" s="233" t="s">
        <v>79</v>
      </c>
      <c r="AA17" s="250" t="n">
        <v>3</v>
      </c>
      <c r="AB17" s="250" t="n">
        <v>641</v>
      </c>
      <c r="AC17" s="250" t="n">
        <v>13</v>
      </c>
      <c r="AD17" s="250" t="n">
        <v>628</v>
      </c>
      <c r="AE17" s="250" t="n">
        <v>13048</v>
      </c>
      <c r="AF17" s="234" t="s">
        <v>127</v>
      </c>
    </row>
    <row r="18" s="186" customFormat="true" ht="16.5" hidden="false" customHeight="true" outlineLevel="0" collapsed="false">
      <c r="B18" s="236" t="s">
        <v>149</v>
      </c>
      <c r="C18" s="236"/>
      <c r="D18" s="236"/>
      <c r="E18" s="224"/>
      <c r="F18" s="251" t="n">
        <v>111350</v>
      </c>
      <c r="G18" s="252" t="n">
        <v>825</v>
      </c>
      <c r="H18" s="253" t="n">
        <v>62</v>
      </c>
      <c r="I18" s="253" t="n">
        <v>10</v>
      </c>
      <c r="J18" s="253" t="n">
        <v>245</v>
      </c>
      <c r="K18" s="253" t="n">
        <v>40</v>
      </c>
      <c r="L18" s="253" t="n">
        <v>297</v>
      </c>
      <c r="M18" s="253" t="n">
        <v>57</v>
      </c>
      <c r="N18" s="253" t="n">
        <v>114</v>
      </c>
      <c r="O18" s="252" t="n">
        <v>3728</v>
      </c>
      <c r="P18" s="237" t="s">
        <v>79</v>
      </c>
      <c r="Q18" s="253" t="n">
        <v>1010</v>
      </c>
      <c r="R18" s="253" t="n">
        <v>1988</v>
      </c>
      <c r="S18" s="253" t="n">
        <v>111</v>
      </c>
      <c r="T18" s="253" t="n">
        <v>619</v>
      </c>
      <c r="U18" s="253" t="n">
        <v>88530</v>
      </c>
      <c r="V18" s="252" t="n">
        <v>4787</v>
      </c>
      <c r="W18" s="253" t="n">
        <v>3294</v>
      </c>
      <c r="X18" s="253" t="n">
        <v>133</v>
      </c>
      <c r="Y18" s="253" t="n">
        <v>1354</v>
      </c>
      <c r="Z18" s="237" t="s">
        <v>79</v>
      </c>
      <c r="AA18" s="253" t="n">
        <v>6</v>
      </c>
      <c r="AB18" s="253" t="n">
        <v>560</v>
      </c>
      <c r="AC18" s="253" t="n">
        <v>20</v>
      </c>
      <c r="AD18" s="253" t="n">
        <v>540</v>
      </c>
      <c r="AE18" s="253" t="n">
        <v>12920</v>
      </c>
      <c r="AF18" s="229" t="s">
        <v>122</v>
      </c>
    </row>
    <row r="19" s="173" customFormat="true" ht="6.75" hidden="false" customHeight="true" outlineLevel="0" collapsed="false">
      <c r="B19" s="231"/>
      <c r="C19" s="190"/>
      <c r="D19" s="190"/>
      <c r="E19" s="232"/>
      <c r="F19" s="265"/>
      <c r="G19" s="266"/>
      <c r="H19" s="266"/>
      <c r="I19" s="266"/>
      <c r="J19" s="266"/>
      <c r="K19" s="266"/>
      <c r="L19" s="266"/>
      <c r="M19" s="266"/>
      <c r="N19" s="266"/>
      <c r="O19" s="266"/>
      <c r="P19" s="266"/>
      <c r="Q19" s="266"/>
      <c r="R19" s="266"/>
      <c r="S19" s="266"/>
      <c r="T19" s="266"/>
      <c r="U19" s="266"/>
      <c r="V19" s="266"/>
      <c r="W19" s="266"/>
      <c r="X19" s="266"/>
      <c r="Y19" s="266"/>
      <c r="Z19" s="266"/>
      <c r="AA19" s="266"/>
      <c r="AB19" s="266"/>
      <c r="AC19" s="266"/>
      <c r="AD19" s="266"/>
      <c r="AE19" s="266"/>
      <c r="AF19" s="234"/>
    </row>
    <row r="20" s="187" customFormat="true" ht="16.5" hidden="false" customHeight="true" outlineLevel="0" collapsed="false">
      <c r="B20" s="236"/>
      <c r="C20" s="236"/>
      <c r="D20" s="236"/>
      <c r="E20" s="238"/>
      <c r="F20" s="227"/>
      <c r="G20" s="226"/>
      <c r="H20" s="226"/>
      <c r="I20" s="226"/>
      <c r="J20" s="226"/>
      <c r="K20" s="228" t="s">
        <v>52</v>
      </c>
      <c r="L20" s="226"/>
      <c r="M20" s="226"/>
      <c r="N20" s="226"/>
      <c r="O20" s="226"/>
      <c r="P20" s="228" t="s">
        <v>53</v>
      </c>
      <c r="Q20" s="226"/>
      <c r="R20" s="226"/>
      <c r="S20" s="226"/>
      <c r="T20" s="226"/>
      <c r="U20" s="228" t="s">
        <v>44</v>
      </c>
      <c r="V20" s="226"/>
      <c r="W20" s="226"/>
      <c r="X20" s="226"/>
      <c r="Y20" s="226"/>
      <c r="Z20" s="228" t="s">
        <v>45</v>
      </c>
      <c r="AA20" s="226"/>
      <c r="AB20" s="226"/>
      <c r="AC20" s="226"/>
      <c r="AD20" s="226"/>
      <c r="AE20" s="226"/>
      <c r="AF20" s="229"/>
    </row>
    <row r="21" s="175" customFormat="true" ht="16.5" hidden="false" customHeight="true" outlineLevel="0" collapsed="false">
      <c r="B21" s="230" t="s">
        <v>46</v>
      </c>
      <c r="C21" s="230"/>
      <c r="D21" s="231" t="s">
        <v>147</v>
      </c>
      <c r="E21" s="198"/>
      <c r="F21" s="254" t="n">
        <v>20268</v>
      </c>
      <c r="G21" s="250" t="n">
        <v>311</v>
      </c>
      <c r="H21" s="250" t="n">
        <v>66</v>
      </c>
      <c r="I21" s="250" t="n">
        <v>2</v>
      </c>
      <c r="J21" s="250" t="n">
        <v>64</v>
      </c>
      <c r="K21" s="250" t="n">
        <v>2</v>
      </c>
      <c r="L21" s="250" t="n">
        <v>57</v>
      </c>
      <c r="M21" s="250" t="n">
        <v>47</v>
      </c>
      <c r="N21" s="250" t="n">
        <v>73</v>
      </c>
      <c r="O21" s="250" t="n">
        <v>1309</v>
      </c>
      <c r="P21" s="250" t="n">
        <v>0</v>
      </c>
      <c r="Q21" s="250" t="n">
        <v>310</v>
      </c>
      <c r="R21" s="250" t="n">
        <v>748</v>
      </c>
      <c r="S21" s="250" t="n">
        <v>59</v>
      </c>
      <c r="T21" s="250" t="n">
        <v>192</v>
      </c>
      <c r="U21" s="250" t="n">
        <v>8541</v>
      </c>
      <c r="V21" s="249" t="n">
        <v>4669</v>
      </c>
      <c r="W21" s="250" t="n">
        <v>3311</v>
      </c>
      <c r="X21" s="250" t="n">
        <v>75</v>
      </c>
      <c r="Y21" s="250" t="n">
        <v>1277</v>
      </c>
      <c r="Z21" s="250" t="n">
        <v>3</v>
      </c>
      <c r="AA21" s="250" t="n">
        <v>3</v>
      </c>
      <c r="AB21" s="250" t="n">
        <v>341</v>
      </c>
      <c r="AC21" s="250" t="n">
        <v>27</v>
      </c>
      <c r="AD21" s="250" t="n">
        <v>314</v>
      </c>
      <c r="AE21" s="250" t="n">
        <v>5097</v>
      </c>
      <c r="AF21" s="234" t="s">
        <v>148</v>
      </c>
    </row>
    <row r="22" s="175" customFormat="true" ht="16.5" hidden="false" customHeight="true" outlineLevel="0" collapsed="false">
      <c r="B22" s="231" t="s">
        <v>138</v>
      </c>
      <c r="C22" s="231"/>
      <c r="D22" s="231"/>
      <c r="E22" s="198"/>
      <c r="F22" s="254" t="n">
        <v>18125</v>
      </c>
      <c r="G22" s="250" t="n">
        <v>311</v>
      </c>
      <c r="H22" s="250" t="n">
        <v>67</v>
      </c>
      <c r="I22" s="250" t="n">
        <v>9</v>
      </c>
      <c r="J22" s="250" t="n">
        <v>84</v>
      </c>
      <c r="K22" s="250" t="n">
        <v>18</v>
      </c>
      <c r="L22" s="250" t="n">
        <v>63</v>
      </c>
      <c r="M22" s="250" t="n">
        <v>21</v>
      </c>
      <c r="N22" s="250" t="n">
        <v>49</v>
      </c>
      <c r="O22" s="250" t="n">
        <v>1397</v>
      </c>
      <c r="P22" s="250" t="n">
        <v>0</v>
      </c>
      <c r="Q22" s="250" t="n">
        <v>366</v>
      </c>
      <c r="R22" s="250" t="n">
        <v>806</v>
      </c>
      <c r="S22" s="250" t="n">
        <v>42</v>
      </c>
      <c r="T22" s="250" t="n">
        <v>183</v>
      </c>
      <c r="U22" s="250" t="n">
        <v>7013</v>
      </c>
      <c r="V22" s="249" t="n">
        <v>3152</v>
      </c>
      <c r="W22" s="250" t="n">
        <v>2110</v>
      </c>
      <c r="X22" s="250" t="n">
        <v>125</v>
      </c>
      <c r="Y22" s="250" t="n">
        <v>910</v>
      </c>
      <c r="Z22" s="250" t="n">
        <v>3</v>
      </c>
      <c r="AA22" s="250" t="n">
        <v>4</v>
      </c>
      <c r="AB22" s="250" t="n">
        <v>301</v>
      </c>
      <c r="AC22" s="250" t="n">
        <v>19</v>
      </c>
      <c r="AD22" s="250" t="n">
        <v>282</v>
      </c>
      <c r="AE22" s="250" t="n">
        <v>5951</v>
      </c>
      <c r="AF22" s="234" t="s">
        <v>139</v>
      </c>
    </row>
    <row r="23" s="175" customFormat="true" ht="16.5" hidden="false" customHeight="true" outlineLevel="0" collapsed="false">
      <c r="B23" s="231" t="s">
        <v>133</v>
      </c>
      <c r="C23" s="231"/>
      <c r="D23" s="231"/>
      <c r="E23" s="198"/>
      <c r="F23" s="248" t="n">
        <v>19383</v>
      </c>
      <c r="G23" s="250" t="n">
        <v>354</v>
      </c>
      <c r="H23" s="250" t="n">
        <v>90</v>
      </c>
      <c r="I23" s="250" t="n">
        <v>10</v>
      </c>
      <c r="J23" s="250" t="n">
        <v>87</v>
      </c>
      <c r="K23" s="250" t="n">
        <v>22</v>
      </c>
      <c r="L23" s="250" t="n">
        <v>78</v>
      </c>
      <c r="M23" s="250" t="n">
        <v>18</v>
      </c>
      <c r="N23" s="250" t="n">
        <v>49</v>
      </c>
      <c r="O23" s="249" t="n">
        <v>1386</v>
      </c>
      <c r="P23" s="250" t="n">
        <v>1</v>
      </c>
      <c r="Q23" s="250" t="n">
        <v>373</v>
      </c>
      <c r="R23" s="250" t="n">
        <v>799</v>
      </c>
      <c r="S23" s="250" t="n">
        <v>45</v>
      </c>
      <c r="T23" s="250" t="n">
        <v>168</v>
      </c>
      <c r="U23" s="250" t="n">
        <v>8970</v>
      </c>
      <c r="V23" s="249" t="n">
        <v>2512</v>
      </c>
      <c r="W23" s="250" t="n">
        <v>1580</v>
      </c>
      <c r="X23" s="250" t="n">
        <v>105</v>
      </c>
      <c r="Y23" s="250" t="n">
        <v>821</v>
      </c>
      <c r="Z23" s="250" t="n">
        <v>2</v>
      </c>
      <c r="AA23" s="250" t="n">
        <v>4</v>
      </c>
      <c r="AB23" s="250" t="n">
        <v>324</v>
      </c>
      <c r="AC23" s="250" t="n">
        <v>44</v>
      </c>
      <c r="AD23" s="250" t="n">
        <v>280</v>
      </c>
      <c r="AE23" s="250" t="n">
        <v>5837</v>
      </c>
      <c r="AF23" s="234" t="s">
        <v>134</v>
      </c>
    </row>
    <row r="24" s="175" customFormat="true" ht="16.5" hidden="false" customHeight="true" outlineLevel="0" collapsed="false">
      <c r="B24" s="231" t="s">
        <v>126</v>
      </c>
      <c r="C24" s="231"/>
      <c r="D24" s="231"/>
      <c r="E24" s="198"/>
      <c r="F24" s="248" t="n">
        <v>20123</v>
      </c>
      <c r="G24" s="250" t="n">
        <v>426</v>
      </c>
      <c r="H24" s="250" t="n">
        <v>65</v>
      </c>
      <c r="I24" s="250" t="n">
        <v>8</v>
      </c>
      <c r="J24" s="250" t="n">
        <v>78</v>
      </c>
      <c r="K24" s="250" t="n">
        <v>3</v>
      </c>
      <c r="L24" s="250" t="n">
        <v>101</v>
      </c>
      <c r="M24" s="250" t="n">
        <v>127</v>
      </c>
      <c r="N24" s="250" t="n">
        <v>44</v>
      </c>
      <c r="O24" s="249" t="n">
        <v>1570</v>
      </c>
      <c r="P24" s="250" t="n">
        <v>1</v>
      </c>
      <c r="Q24" s="250" t="n">
        <v>445</v>
      </c>
      <c r="R24" s="250" t="n">
        <v>847</v>
      </c>
      <c r="S24" s="250" t="n">
        <v>44</v>
      </c>
      <c r="T24" s="250" t="n">
        <v>233</v>
      </c>
      <c r="U24" s="250" t="n">
        <v>8245</v>
      </c>
      <c r="V24" s="249" t="n">
        <v>2909</v>
      </c>
      <c r="W24" s="250" t="n">
        <v>1677</v>
      </c>
      <c r="X24" s="250" t="n">
        <v>46</v>
      </c>
      <c r="Y24" s="250" t="n">
        <v>1185</v>
      </c>
      <c r="Z24" s="233" t="s">
        <v>79</v>
      </c>
      <c r="AA24" s="250" t="n">
        <v>1</v>
      </c>
      <c r="AB24" s="250" t="n">
        <v>280</v>
      </c>
      <c r="AC24" s="250" t="n">
        <v>13</v>
      </c>
      <c r="AD24" s="250" t="n">
        <v>267</v>
      </c>
      <c r="AE24" s="250" t="n">
        <v>6693</v>
      </c>
      <c r="AF24" s="234" t="s">
        <v>127</v>
      </c>
    </row>
    <row r="25" s="186" customFormat="true" ht="16.5" hidden="false" customHeight="true" outlineLevel="0" collapsed="false">
      <c r="B25" s="236" t="s">
        <v>149</v>
      </c>
      <c r="C25" s="236"/>
      <c r="D25" s="236"/>
      <c r="E25" s="224"/>
      <c r="F25" s="251" t="n">
        <v>18577</v>
      </c>
      <c r="G25" s="253" t="n">
        <v>354</v>
      </c>
      <c r="H25" s="253" t="n">
        <v>54</v>
      </c>
      <c r="I25" s="253" t="n">
        <v>13</v>
      </c>
      <c r="J25" s="253" t="n">
        <v>80</v>
      </c>
      <c r="K25" s="253" t="n">
        <v>29</v>
      </c>
      <c r="L25" s="253" t="n">
        <v>77</v>
      </c>
      <c r="M25" s="253" t="n">
        <v>31</v>
      </c>
      <c r="N25" s="253" t="n">
        <v>70</v>
      </c>
      <c r="O25" s="252" t="n">
        <v>1453</v>
      </c>
      <c r="P25" s="237" t="s">
        <v>79</v>
      </c>
      <c r="Q25" s="253" t="n">
        <v>380</v>
      </c>
      <c r="R25" s="253" t="n">
        <v>866</v>
      </c>
      <c r="S25" s="253" t="n">
        <v>50</v>
      </c>
      <c r="T25" s="253" t="n">
        <v>157</v>
      </c>
      <c r="U25" s="253" t="n">
        <v>7509</v>
      </c>
      <c r="V25" s="252" t="n">
        <v>2190</v>
      </c>
      <c r="W25" s="253" t="n">
        <v>1006</v>
      </c>
      <c r="X25" s="253" t="n">
        <v>54</v>
      </c>
      <c r="Y25" s="253" t="n">
        <v>1125</v>
      </c>
      <c r="Z25" s="237" t="s">
        <v>79</v>
      </c>
      <c r="AA25" s="253" t="n">
        <v>5</v>
      </c>
      <c r="AB25" s="253" t="n">
        <v>233</v>
      </c>
      <c r="AC25" s="253" t="n">
        <v>20</v>
      </c>
      <c r="AD25" s="253" t="n">
        <v>213</v>
      </c>
      <c r="AE25" s="253" t="n">
        <v>6838</v>
      </c>
      <c r="AF25" s="229" t="s">
        <v>122</v>
      </c>
    </row>
    <row r="26" s="175" customFormat="true" ht="6.75" hidden="false" customHeight="true" outlineLevel="0" collapsed="false">
      <c r="B26" s="267"/>
      <c r="C26" s="268"/>
      <c r="D26" s="268"/>
      <c r="E26" s="198"/>
      <c r="F26" s="265"/>
      <c r="G26" s="266"/>
      <c r="H26" s="266"/>
      <c r="I26" s="266"/>
      <c r="J26" s="266"/>
      <c r="K26" s="266"/>
      <c r="L26" s="266"/>
      <c r="M26" s="266"/>
      <c r="N26" s="266"/>
      <c r="O26" s="266"/>
      <c r="P26" s="266"/>
      <c r="Q26" s="266"/>
      <c r="R26" s="266"/>
      <c r="S26" s="266"/>
      <c r="T26" s="266"/>
      <c r="U26" s="266"/>
      <c r="V26" s="266"/>
      <c r="W26" s="266"/>
      <c r="X26" s="266"/>
      <c r="Y26" s="266"/>
      <c r="Z26" s="266"/>
      <c r="AA26" s="266"/>
      <c r="AB26" s="266"/>
      <c r="AC26" s="266"/>
      <c r="AD26" s="266"/>
      <c r="AE26" s="266"/>
      <c r="AF26" s="234"/>
    </row>
    <row r="27" s="186" customFormat="true" ht="16.5" hidden="false" customHeight="true" outlineLevel="0" collapsed="false">
      <c r="B27" s="236"/>
      <c r="C27" s="236"/>
      <c r="D27" s="236"/>
      <c r="E27" s="224"/>
      <c r="F27" s="227"/>
      <c r="G27" s="226"/>
      <c r="H27" s="226"/>
      <c r="I27" s="226"/>
      <c r="J27" s="226"/>
      <c r="K27" s="228" t="s">
        <v>52</v>
      </c>
      <c r="L27" s="226"/>
      <c r="M27" s="226"/>
      <c r="N27" s="226"/>
      <c r="O27" s="226"/>
      <c r="P27" s="228" t="s">
        <v>53</v>
      </c>
      <c r="Q27" s="226"/>
      <c r="R27" s="226"/>
      <c r="S27" s="226"/>
      <c r="T27" s="226"/>
      <c r="U27" s="228" t="s">
        <v>54</v>
      </c>
      <c r="V27" s="226"/>
      <c r="W27" s="226"/>
      <c r="X27" s="226"/>
      <c r="Y27" s="226"/>
      <c r="Z27" s="228" t="s">
        <v>55</v>
      </c>
      <c r="AA27" s="226"/>
      <c r="AB27" s="226"/>
      <c r="AC27" s="226"/>
      <c r="AD27" s="226"/>
      <c r="AE27" s="226"/>
      <c r="AF27" s="229"/>
    </row>
    <row r="28" s="175" customFormat="true" ht="16.5" hidden="false" customHeight="true" outlineLevel="0" collapsed="false">
      <c r="B28" s="230" t="s">
        <v>46</v>
      </c>
      <c r="C28" s="230"/>
      <c r="D28" s="231" t="s">
        <v>147</v>
      </c>
      <c r="E28" s="198"/>
      <c r="F28" s="254" t="n">
        <v>13764</v>
      </c>
      <c r="G28" s="250" t="n">
        <v>310</v>
      </c>
      <c r="H28" s="250" t="n">
        <v>94</v>
      </c>
      <c r="I28" s="250" t="n">
        <v>5</v>
      </c>
      <c r="J28" s="250" t="n">
        <v>94</v>
      </c>
      <c r="K28" s="250" t="n">
        <v>2</v>
      </c>
      <c r="L28" s="250" t="n">
        <v>54</v>
      </c>
      <c r="M28" s="250" t="n">
        <v>32</v>
      </c>
      <c r="N28" s="250" t="n">
        <v>29</v>
      </c>
      <c r="O28" s="250" t="n">
        <v>1805</v>
      </c>
      <c r="P28" s="250" t="n">
        <v>7</v>
      </c>
      <c r="Q28" s="250" t="n">
        <v>367</v>
      </c>
      <c r="R28" s="250" t="n">
        <v>1054</v>
      </c>
      <c r="S28" s="250" t="n">
        <v>64</v>
      </c>
      <c r="T28" s="250" t="n">
        <v>313</v>
      </c>
      <c r="U28" s="250" t="n">
        <v>5199</v>
      </c>
      <c r="V28" s="250" t="n">
        <v>500</v>
      </c>
      <c r="W28" s="250" t="n">
        <v>363</v>
      </c>
      <c r="X28" s="250" t="n">
        <v>55</v>
      </c>
      <c r="Y28" s="250" t="n">
        <v>67</v>
      </c>
      <c r="Z28" s="250" t="n">
        <v>10</v>
      </c>
      <c r="AA28" s="250" t="n">
        <v>5</v>
      </c>
      <c r="AB28" s="250" t="n">
        <v>511</v>
      </c>
      <c r="AC28" s="250" t="n">
        <v>171</v>
      </c>
      <c r="AD28" s="250" t="n">
        <v>340</v>
      </c>
      <c r="AE28" s="250" t="n">
        <v>5439</v>
      </c>
      <c r="AF28" s="234" t="s">
        <v>148</v>
      </c>
    </row>
    <row r="29" s="175" customFormat="true" ht="16.5" hidden="false" customHeight="true" outlineLevel="0" collapsed="false">
      <c r="B29" s="231" t="s">
        <v>138</v>
      </c>
      <c r="C29" s="231"/>
      <c r="D29" s="231"/>
      <c r="E29" s="198"/>
      <c r="F29" s="254" t="n">
        <v>14503</v>
      </c>
      <c r="G29" s="250" t="n">
        <v>353</v>
      </c>
      <c r="H29" s="250" t="n">
        <v>75</v>
      </c>
      <c r="I29" s="250" t="n">
        <v>13</v>
      </c>
      <c r="J29" s="250" t="n">
        <v>138</v>
      </c>
      <c r="K29" s="250" t="n">
        <v>5</v>
      </c>
      <c r="L29" s="250" t="n">
        <v>51</v>
      </c>
      <c r="M29" s="250" t="n">
        <v>21</v>
      </c>
      <c r="N29" s="250" t="n">
        <v>50</v>
      </c>
      <c r="O29" s="250" t="n">
        <v>1809</v>
      </c>
      <c r="P29" s="250" t="n">
        <v>0</v>
      </c>
      <c r="Q29" s="250" t="n">
        <v>437</v>
      </c>
      <c r="R29" s="250" t="n">
        <v>1026</v>
      </c>
      <c r="S29" s="250" t="n">
        <v>46</v>
      </c>
      <c r="T29" s="250" t="n">
        <v>300</v>
      </c>
      <c r="U29" s="250" t="n">
        <v>4997</v>
      </c>
      <c r="V29" s="250" t="n">
        <v>491</v>
      </c>
      <c r="W29" s="250" t="n">
        <v>347</v>
      </c>
      <c r="X29" s="250" t="n">
        <v>48</v>
      </c>
      <c r="Y29" s="250" t="n">
        <v>80</v>
      </c>
      <c r="Z29" s="250" t="n">
        <v>9</v>
      </c>
      <c r="AA29" s="250" t="n">
        <v>7</v>
      </c>
      <c r="AB29" s="250" t="n">
        <v>490</v>
      </c>
      <c r="AC29" s="250" t="n">
        <v>169</v>
      </c>
      <c r="AD29" s="250" t="n">
        <v>321</v>
      </c>
      <c r="AE29" s="250" t="n">
        <v>6363</v>
      </c>
      <c r="AF29" s="234" t="s">
        <v>139</v>
      </c>
    </row>
    <row r="30" s="175" customFormat="true" ht="16.5" hidden="false" customHeight="true" outlineLevel="0" collapsed="false">
      <c r="B30" s="231" t="s">
        <v>133</v>
      </c>
      <c r="C30" s="231"/>
      <c r="D30" s="231"/>
      <c r="E30" s="198"/>
      <c r="F30" s="254" t="n">
        <v>14517</v>
      </c>
      <c r="G30" s="250" t="n">
        <v>387</v>
      </c>
      <c r="H30" s="250" t="n">
        <v>97</v>
      </c>
      <c r="I30" s="250" t="n">
        <v>9</v>
      </c>
      <c r="J30" s="250" t="n">
        <v>165</v>
      </c>
      <c r="K30" s="250" t="n">
        <v>2</v>
      </c>
      <c r="L30" s="250" t="n">
        <v>61</v>
      </c>
      <c r="M30" s="250" t="n">
        <v>18</v>
      </c>
      <c r="N30" s="250" t="n">
        <v>35</v>
      </c>
      <c r="O30" s="250" t="n">
        <v>1794</v>
      </c>
      <c r="P30" s="250" t="n">
        <v>6</v>
      </c>
      <c r="Q30" s="250" t="n">
        <v>424</v>
      </c>
      <c r="R30" s="250" t="n">
        <v>1063</v>
      </c>
      <c r="S30" s="250" t="n">
        <v>51</v>
      </c>
      <c r="T30" s="250" t="n">
        <v>250</v>
      </c>
      <c r="U30" s="250" t="n">
        <v>5301</v>
      </c>
      <c r="V30" s="250" t="n">
        <v>502</v>
      </c>
      <c r="W30" s="250" t="n">
        <v>341</v>
      </c>
      <c r="X30" s="250" t="n">
        <v>55</v>
      </c>
      <c r="Y30" s="250" t="n">
        <v>88</v>
      </c>
      <c r="Z30" s="250" t="n">
        <v>5</v>
      </c>
      <c r="AA30" s="250" t="n">
        <v>13</v>
      </c>
      <c r="AB30" s="250" t="n">
        <v>407</v>
      </c>
      <c r="AC30" s="250" t="n">
        <v>126</v>
      </c>
      <c r="AD30" s="250" t="n">
        <v>281</v>
      </c>
      <c r="AE30" s="250" t="n">
        <v>6126</v>
      </c>
      <c r="AF30" s="234" t="s">
        <v>134</v>
      </c>
    </row>
    <row r="31" s="175" customFormat="true" ht="16.5" hidden="false" customHeight="true" outlineLevel="0" collapsed="false">
      <c r="B31" s="231" t="s">
        <v>126</v>
      </c>
      <c r="C31" s="231"/>
      <c r="D31" s="231"/>
      <c r="E31" s="198"/>
      <c r="F31" s="254" t="n">
        <v>15200</v>
      </c>
      <c r="G31" s="250" t="n">
        <v>388</v>
      </c>
      <c r="H31" s="250" t="n">
        <v>80</v>
      </c>
      <c r="I31" s="250" t="n">
        <v>11</v>
      </c>
      <c r="J31" s="250" t="n">
        <v>126</v>
      </c>
      <c r="K31" s="250" t="n">
        <v>1</v>
      </c>
      <c r="L31" s="250" t="n">
        <v>96</v>
      </c>
      <c r="M31" s="250" t="n">
        <v>27</v>
      </c>
      <c r="N31" s="250" t="n">
        <v>47</v>
      </c>
      <c r="O31" s="250" t="n">
        <v>1800</v>
      </c>
      <c r="P31" s="250" t="n">
        <v>2</v>
      </c>
      <c r="Q31" s="250" t="n">
        <v>484</v>
      </c>
      <c r="R31" s="250" t="n">
        <v>1018</v>
      </c>
      <c r="S31" s="250" t="n">
        <v>45</v>
      </c>
      <c r="T31" s="250" t="n">
        <v>251</v>
      </c>
      <c r="U31" s="250" t="n">
        <v>5227</v>
      </c>
      <c r="V31" s="250" t="n">
        <v>486</v>
      </c>
      <c r="W31" s="250" t="n">
        <v>350</v>
      </c>
      <c r="X31" s="250" t="n">
        <v>34</v>
      </c>
      <c r="Y31" s="250" t="n">
        <v>99</v>
      </c>
      <c r="Z31" s="233" t="s">
        <v>79</v>
      </c>
      <c r="AA31" s="250" t="n">
        <v>3</v>
      </c>
      <c r="AB31" s="250" t="n">
        <v>411</v>
      </c>
      <c r="AC31" s="250" t="n">
        <v>168</v>
      </c>
      <c r="AD31" s="250" t="n">
        <v>243</v>
      </c>
      <c r="AE31" s="255" t="n">
        <v>6888</v>
      </c>
      <c r="AF31" s="269" t="s">
        <v>127</v>
      </c>
    </row>
    <row r="32" s="186" customFormat="true" ht="16.5" hidden="false" customHeight="true" outlineLevel="0" collapsed="false">
      <c r="A32" s="241"/>
      <c r="B32" s="243" t="s">
        <v>149</v>
      </c>
      <c r="C32" s="243"/>
      <c r="D32" s="243"/>
      <c r="E32" s="241"/>
      <c r="F32" s="256" t="n">
        <v>14524</v>
      </c>
      <c r="G32" s="257" t="n">
        <v>311</v>
      </c>
      <c r="H32" s="257" t="n">
        <v>62</v>
      </c>
      <c r="I32" s="257" t="n">
        <v>5</v>
      </c>
      <c r="J32" s="257" t="n">
        <v>110</v>
      </c>
      <c r="K32" s="257" t="n">
        <v>8</v>
      </c>
      <c r="L32" s="257" t="n">
        <v>61</v>
      </c>
      <c r="M32" s="257" t="n">
        <v>23</v>
      </c>
      <c r="N32" s="257" t="n">
        <v>42</v>
      </c>
      <c r="O32" s="257" t="n">
        <v>1758</v>
      </c>
      <c r="P32" s="246" t="s">
        <v>79</v>
      </c>
      <c r="Q32" s="257" t="n">
        <v>397</v>
      </c>
      <c r="R32" s="257" t="n">
        <v>1060</v>
      </c>
      <c r="S32" s="257" t="n">
        <v>60</v>
      </c>
      <c r="T32" s="257" t="n">
        <v>241</v>
      </c>
      <c r="U32" s="257" t="n">
        <v>4748</v>
      </c>
      <c r="V32" s="257" t="n">
        <v>430</v>
      </c>
      <c r="W32" s="257" t="n">
        <v>296</v>
      </c>
      <c r="X32" s="257" t="n">
        <v>53</v>
      </c>
      <c r="Y32" s="257" t="n">
        <v>77</v>
      </c>
      <c r="Z32" s="246" t="s">
        <v>79</v>
      </c>
      <c r="AA32" s="257" t="n">
        <v>4</v>
      </c>
      <c r="AB32" s="257" t="n">
        <v>342</v>
      </c>
      <c r="AC32" s="257" t="n">
        <v>124</v>
      </c>
      <c r="AD32" s="257" t="n">
        <v>218</v>
      </c>
      <c r="AE32" s="257" t="n">
        <v>6935</v>
      </c>
      <c r="AF32" s="247" t="s">
        <v>122</v>
      </c>
    </row>
    <row r="33" s="191" customFormat="true" ht="11.25" hidden="false" customHeight="true" outlineLevel="0" collapsed="false">
      <c r="A33" s="190"/>
      <c r="B33" s="190"/>
      <c r="C33" s="201" t="s">
        <v>56</v>
      </c>
      <c r="D33" s="201"/>
      <c r="E33" s="201"/>
      <c r="F33" s="201"/>
      <c r="G33" s="201"/>
      <c r="H33" s="201"/>
      <c r="I33" s="202"/>
      <c r="J33" s="202"/>
      <c r="K33" s="190"/>
      <c r="L33" s="190"/>
      <c r="M33" s="190"/>
      <c r="N33" s="190"/>
      <c r="O33" s="190"/>
      <c r="P33" s="190"/>
      <c r="Q33" s="190"/>
      <c r="R33" s="190"/>
      <c r="S33" s="190"/>
      <c r="T33" s="190"/>
      <c r="U33" s="190"/>
    </row>
  </sheetData>
  <mergeCells count="49">
    <mergeCell ref="A3:AF3"/>
    <mergeCell ref="A5:AF5"/>
    <mergeCell ref="A6:AF6"/>
    <mergeCell ref="M7:R7"/>
    <mergeCell ref="B8:F8"/>
    <mergeCell ref="B9:D11"/>
    <mergeCell ref="F9:F11"/>
    <mergeCell ref="G9:N9"/>
    <mergeCell ref="U9:U11"/>
    <mergeCell ref="V9:AA9"/>
    <mergeCell ref="AB9:AD9"/>
    <mergeCell ref="AE9:AE11"/>
    <mergeCell ref="AF9:AF11"/>
    <mergeCell ref="G10:G11"/>
    <mergeCell ref="H10:H11"/>
    <mergeCell ref="I10:L10"/>
    <mergeCell ref="M10:M11"/>
    <mergeCell ref="N10:N11"/>
    <mergeCell ref="O10:O11"/>
    <mergeCell ref="P10:P11"/>
    <mergeCell ref="Q10:Q11"/>
    <mergeCell ref="R10:R11"/>
    <mergeCell ref="S10:S11"/>
    <mergeCell ref="T10:T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B14:C14"/>
    <mergeCell ref="B17:D17"/>
    <mergeCell ref="B18:D18"/>
    <mergeCell ref="B20:D20"/>
    <mergeCell ref="B21:C21"/>
    <mergeCell ref="B22:D22"/>
    <mergeCell ref="B23:D23"/>
    <mergeCell ref="B24:D24"/>
    <mergeCell ref="B25:D25"/>
    <mergeCell ref="B27:D27"/>
    <mergeCell ref="B28:C28"/>
    <mergeCell ref="B29:D29"/>
    <mergeCell ref="B30:D30"/>
    <mergeCell ref="B31:D31"/>
    <mergeCell ref="B32:D32"/>
    <mergeCell ref="C33:H33"/>
  </mergeCells>
  <printOptions headings="false" gridLines="false" gridLinesSet="true" horizontalCentered="false" verticalCentered="false"/>
  <pageMargins left="0.472222222222222" right="0.39375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4"/>
    <col collapsed="false" customWidth="true" hidden="false" outlineLevel="0" max="2" min="2" style="0" width="3.36"/>
    <col collapsed="false" customWidth="true" hidden="true" outlineLevel="0" max="3" min="3" style="0" width="0.99"/>
    <col collapsed="false" customWidth="true" hidden="false" outlineLevel="0" max="4" min="4" style="0" width="3.62"/>
    <col collapsed="false" customWidth="true" hidden="false" outlineLevel="0" max="5" min="5" style="0" width="0.99"/>
    <col collapsed="false" customWidth="true" hidden="false" outlineLevel="0" max="6" min="6" style="0" width="7.87"/>
    <col collapsed="false" customWidth="true" hidden="false" outlineLevel="0" max="7" min="7" style="0" width="6.62"/>
    <col collapsed="false" customWidth="true" hidden="false" outlineLevel="0" max="8" min="8" style="0" width="6.49"/>
    <col collapsed="false" customWidth="true" hidden="false" outlineLevel="0" max="12" min="9" style="0" width="6.74"/>
    <col collapsed="false" customWidth="true" hidden="false" outlineLevel="0" max="14" min="13" style="0" width="6.49"/>
    <col collapsed="false" customWidth="true" hidden="false" outlineLevel="0" max="15" min="15" style="0" width="6.74"/>
    <col collapsed="false" customWidth="true" hidden="false" outlineLevel="0" max="17" min="16" style="0" width="6.49"/>
    <col collapsed="false" customWidth="true" hidden="false" outlineLevel="0" max="18" min="18" style="0" width="6.74"/>
    <col collapsed="false" customWidth="true" hidden="false" outlineLevel="0" max="20" min="19" style="0" width="6.87"/>
    <col collapsed="false" customWidth="true" hidden="false" outlineLevel="0" max="21" min="21" style="0" width="8.11"/>
    <col collapsed="false" customWidth="true" hidden="false" outlineLevel="0" max="22" min="22" style="0" width="7.11"/>
    <col collapsed="false" customWidth="true" hidden="false" outlineLevel="0" max="30" min="23" style="0" width="6.87"/>
    <col collapsed="false" customWidth="true" hidden="false" outlineLevel="0" max="31" min="31" style="0" width="7.11"/>
    <col collapsed="false" customWidth="true" hidden="false" outlineLevel="0" max="32" min="32" style="172" width="6.25"/>
  </cols>
  <sheetData>
    <row r="1" s="173" customFormat="true" ht="15" hidden="false" customHeight="true" outlineLevel="0" collapsed="false">
      <c r="A1" s="173" t="s">
        <v>150</v>
      </c>
      <c r="AE1" s="194"/>
      <c r="AF1" s="195" t="s">
        <v>151</v>
      </c>
    </row>
    <row r="2" s="173" customFormat="true" ht="11.1" hidden="false" customHeight="true" outlineLevel="0" collapsed="false">
      <c r="AF2" s="191"/>
    </row>
    <row r="3" s="175" customFormat="true" ht="20.25" hidden="false" customHeight="true" outlineLevel="0" collapsed="false">
      <c r="A3" s="196" t="s">
        <v>107</v>
      </c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T3" s="196"/>
      <c r="U3" s="196"/>
      <c r="V3" s="196"/>
      <c r="W3" s="196"/>
      <c r="X3" s="196"/>
      <c r="Y3" s="196"/>
      <c r="Z3" s="196"/>
      <c r="AA3" s="196"/>
      <c r="AB3" s="196"/>
      <c r="AC3" s="196"/>
      <c r="AD3" s="196"/>
      <c r="AE3" s="196"/>
      <c r="AF3" s="196"/>
    </row>
    <row r="4" s="175" customFormat="true" ht="11.1" hidden="false" customHeight="true" outlineLevel="0" collapsed="false">
      <c r="F4" s="197"/>
      <c r="G4" s="197"/>
      <c r="H4" s="197"/>
      <c r="I4" s="197"/>
      <c r="J4" s="197"/>
      <c r="K4" s="198"/>
      <c r="AF4" s="177"/>
    </row>
    <row r="5" s="175" customFormat="true" ht="11.25" hidden="false" customHeight="true" outlineLevel="0" collapsed="false">
      <c r="A5" s="199" t="s">
        <v>152</v>
      </c>
      <c r="B5" s="199"/>
      <c r="C5" s="199"/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199"/>
      <c r="AC5" s="199"/>
      <c r="AD5" s="199"/>
      <c r="AE5" s="199"/>
      <c r="AF5" s="199"/>
    </row>
    <row r="6" s="175" customFormat="true" ht="11.25" hidden="false" customHeight="true" outlineLevel="0" collapsed="false">
      <c r="A6" s="200" t="s">
        <v>153</v>
      </c>
      <c r="B6" s="200"/>
      <c r="C6" s="200"/>
      <c r="D6" s="200"/>
      <c r="E6" s="200"/>
      <c r="F6" s="200"/>
      <c r="G6" s="200"/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0"/>
      <c r="AC6" s="200"/>
      <c r="AD6" s="200"/>
      <c r="AE6" s="200"/>
      <c r="AF6" s="200"/>
    </row>
    <row r="7" s="173" customFormat="true" ht="11.25" hidden="false" customHeight="true" outlineLevel="0" collapsed="false">
      <c r="A7" s="200" t="s">
        <v>154</v>
      </c>
      <c r="B7" s="200"/>
      <c r="C7" s="200"/>
      <c r="D7" s="200"/>
      <c r="E7" s="200"/>
      <c r="F7" s="200"/>
      <c r="G7" s="200"/>
      <c r="H7" s="200"/>
      <c r="I7" s="200"/>
      <c r="J7" s="200"/>
      <c r="K7" s="200"/>
      <c r="L7" s="200"/>
      <c r="M7" s="200"/>
      <c r="N7" s="200"/>
      <c r="O7" s="200"/>
      <c r="P7" s="200"/>
      <c r="Q7" s="200"/>
      <c r="R7" s="200"/>
      <c r="S7" s="200"/>
      <c r="T7" s="200"/>
      <c r="U7" s="200"/>
      <c r="V7" s="200"/>
      <c r="W7" s="200"/>
      <c r="X7" s="200"/>
      <c r="Y7" s="200"/>
      <c r="Z7" s="200"/>
      <c r="AA7" s="200"/>
      <c r="AB7" s="200"/>
      <c r="AC7" s="200"/>
      <c r="AD7" s="200"/>
      <c r="AE7" s="200"/>
      <c r="AF7" s="200"/>
    </row>
    <row r="8" s="177" customFormat="true" ht="11.25" hidden="false" customHeight="true" outlineLevel="0" collapsed="false">
      <c r="A8" s="204"/>
      <c r="B8" s="205" t="s">
        <v>155</v>
      </c>
      <c r="C8" s="205"/>
      <c r="D8" s="205"/>
      <c r="E8" s="205"/>
      <c r="F8" s="205"/>
      <c r="G8" s="206"/>
      <c r="H8" s="206"/>
      <c r="I8" s="206"/>
      <c r="J8" s="206"/>
      <c r="K8" s="204"/>
      <c r="L8" s="204"/>
      <c r="M8" s="204"/>
      <c r="N8" s="204"/>
      <c r="O8" s="204"/>
      <c r="P8" s="204"/>
      <c r="Q8" s="204"/>
      <c r="R8" s="204"/>
      <c r="S8" s="204"/>
      <c r="T8" s="204"/>
      <c r="U8" s="204"/>
      <c r="V8" s="204"/>
      <c r="W8" s="204"/>
      <c r="X8" s="204"/>
      <c r="Y8" s="204"/>
      <c r="Z8" s="204"/>
      <c r="AA8" s="204"/>
      <c r="AB8" s="204"/>
      <c r="AC8" s="204"/>
      <c r="AD8" s="204"/>
      <c r="AE8" s="204"/>
      <c r="AF8" s="204"/>
    </row>
    <row r="9" s="178" customFormat="true" ht="21.95" hidden="false" customHeight="true" outlineLevel="0" collapsed="false">
      <c r="A9" s="190"/>
      <c r="B9" s="207" t="s">
        <v>144</v>
      </c>
      <c r="C9" s="207"/>
      <c r="D9" s="207"/>
      <c r="E9" s="208"/>
      <c r="F9" s="209" t="s">
        <v>11</v>
      </c>
      <c r="G9" s="210" t="s">
        <v>12</v>
      </c>
      <c r="H9" s="210"/>
      <c r="I9" s="210"/>
      <c r="J9" s="210"/>
      <c r="K9" s="210"/>
      <c r="L9" s="210"/>
      <c r="M9" s="210"/>
      <c r="N9" s="210"/>
      <c r="O9" s="211"/>
      <c r="P9" s="212" t="s">
        <v>13</v>
      </c>
      <c r="Q9" s="213"/>
      <c r="R9" s="212" t="s">
        <v>14</v>
      </c>
      <c r="S9" s="214"/>
      <c r="T9" s="215" t="s">
        <v>15</v>
      </c>
      <c r="U9" s="216" t="s">
        <v>16</v>
      </c>
      <c r="V9" s="210" t="s">
        <v>17</v>
      </c>
      <c r="W9" s="210"/>
      <c r="X9" s="210"/>
      <c r="Y9" s="210"/>
      <c r="Z9" s="210"/>
      <c r="AA9" s="210"/>
      <c r="AB9" s="210" t="s">
        <v>18</v>
      </c>
      <c r="AC9" s="210"/>
      <c r="AD9" s="210"/>
      <c r="AE9" s="216" t="s">
        <v>19</v>
      </c>
      <c r="AF9" s="217" t="s">
        <v>145</v>
      </c>
    </row>
    <row r="10" s="178" customFormat="true" ht="21.95" hidden="false" customHeight="true" outlineLevel="0" collapsed="false">
      <c r="A10" s="190"/>
      <c r="B10" s="207"/>
      <c r="C10" s="207"/>
      <c r="D10" s="207"/>
      <c r="E10" s="208"/>
      <c r="F10" s="209"/>
      <c r="G10" s="218" t="s">
        <v>11</v>
      </c>
      <c r="H10" s="218" t="s">
        <v>21</v>
      </c>
      <c r="I10" s="218" t="s">
        <v>22</v>
      </c>
      <c r="J10" s="218"/>
      <c r="K10" s="218"/>
      <c r="L10" s="218"/>
      <c r="M10" s="218" t="s">
        <v>23</v>
      </c>
      <c r="N10" s="218" t="s">
        <v>64</v>
      </c>
      <c r="O10" s="218" t="s">
        <v>25</v>
      </c>
      <c r="P10" s="219" t="s">
        <v>26</v>
      </c>
      <c r="Q10" s="218" t="s">
        <v>27</v>
      </c>
      <c r="R10" s="218" t="s">
        <v>28</v>
      </c>
      <c r="S10" s="218" t="s">
        <v>29</v>
      </c>
      <c r="T10" s="218" t="s">
        <v>30</v>
      </c>
      <c r="U10" s="216" t="s">
        <v>16</v>
      </c>
      <c r="V10" s="218" t="s">
        <v>25</v>
      </c>
      <c r="W10" s="218" t="s">
        <v>31</v>
      </c>
      <c r="X10" s="218" t="s">
        <v>32</v>
      </c>
      <c r="Y10" s="218" t="s">
        <v>33</v>
      </c>
      <c r="Z10" s="218" t="s">
        <v>34</v>
      </c>
      <c r="AA10" s="218" t="s">
        <v>35</v>
      </c>
      <c r="AB10" s="218" t="s">
        <v>25</v>
      </c>
      <c r="AC10" s="218" t="s">
        <v>36</v>
      </c>
      <c r="AD10" s="218" t="s">
        <v>146</v>
      </c>
      <c r="AE10" s="216" t="s">
        <v>19</v>
      </c>
      <c r="AF10" s="217"/>
    </row>
    <row r="11" s="178" customFormat="true" ht="21.95" hidden="false" customHeight="true" outlineLevel="0" collapsed="false">
      <c r="A11" s="220"/>
      <c r="B11" s="207"/>
      <c r="C11" s="207"/>
      <c r="D11" s="207"/>
      <c r="E11" s="221"/>
      <c r="F11" s="209"/>
      <c r="G11" s="209"/>
      <c r="H11" s="209"/>
      <c r="I11" s="222" t="s">
        <v>38</v>
      </c>
      <c r="J11" s="210" t="s">
        <v>39</v>
      </c>
      <c r="K11" s="210" t="s">
        <v>65</v>
      </c>
      <c r="L11" s="223" t="s">
        <v>102</v>
      </c>
      <c r="M11" s="218"/>
      <c r="N11" s="218"/>
      <c r="O11" s="218"/>
      <c r="P11" s="219"/>
      <c r="Q11" s="218"/>
      <c r="R11" s="218"/>
      <c r="S11" s="218"/>
      <c r="T11" s="218"/>
      <c r="U11" s="216"/>
      <c r="V11" s="218"/>
      <c r="W11" s="218"/>
      <c r="X11" s="218"/>
      <c r="Y11" s="218"/>
      <c r="Z11" s="218"/>
      <c r="AA11" s="218"/>
      <c r="AB11" s="218"/>
      <c r="AC11" s="218"/>
      <c r="AD11" s="218"/>
      <c r="AE11" s="216"/>
      <c r="AF11" s="217"/>
    </row>
    <row r="12" s="264" customFormat="true" ht="6.75" hidden="false" customHeight="true" outlineLevel="0" collapsed="false">
      <c r="A12" s="232"/>
      <c r="B12" s="258"/>
      <c r="C12" s="258"/>
      <c r="D12" s="258"/>
      <c r="E12" s="259"/>
      <c r="F12" s="260"/>
      <c r="G12" s="261"/>
      <c r="H12" s="261"/>
      <c r="I12" s="262"/>
      <c r="J12" s="262"/>
      <c r="K12" s="262"/>
      <c r="L12" s="262"/>
      <c r="M12" s="261"/>
      <c r="N12" s="262"/>
      <c r="O12" s="262"/>
      <c r="P12" s="262"/>
      <c r="Q12" s="261"/>
      <c r="R12" s="262"/>
      <c r="S12" s="262"/>
      <c r="T12" s="262"/>
      <c r="U12" s="261"/>
      <c r="V12" s="261"/>
      <c r="W12" s="261"/>
      <c r="X12" s="261"/>
      <c r="Y12" s="261"/>
      <c r="Z12" s="261"/>
      <c r="AA12" s="261"/>
      <c r="AB12" s="261"/>
      <c r="AC12" s="261"/>
      <c r="AD12" s="261"/>
      <c r="AE12" s="261"/>
      <c r="AF12" s="263"/>
    </row>
    <row r="13" s="180" customFormat="true" ht="16.5" hidden="false" customHeight="true" outlineLevel="0" collapsed="false">
      <c r="A13" s="224"/>
      <c r="B13" s="225"/>
      <c r="C13" s="225"/>
      <c r="D13" s="225"/>
      <c r="E13" s="226"/>
      <c r="F13" s="227"/>
      <c r="G13" s="226"/>
      <c r="H13" s="226"/>
      <c r="I13" s="226"/>
      <c r="J13" s="226"/>
      <c r="K13" s="228" t="s">
        <v>42</v>
      </c>
      <c r="L13" s="226"/>
      <c r="M13" s="226"/>
      <c r="N13" s="226"/>
      <c r="O13" s="226"/>
      <c r="P13" s="228" t="s">
        <v>43</v>
      </c>
      <c r="Q13" s="226"/>
      <c r="R13" s="226"/>
      <c r="S13" s="226"/>
      <c r="T13" s="226"/>
      <c r="U13" s="228" t="s">
        <v>44</v>
      </c>
      <c r="V13" s="226"/>
      <c r="W13" s="226"/>
      <c r="X13" s="226"/>
      <c r="Y13" s="226"/>
      <c r="Z13" s="228" t="s">
        <v>45</v>
      </c>
      <c r="AA13" s="226"/>
      <c r="AB13" s="226"/>
      <c r="AC13" s="226"/>
      <c r="AD13" s="226"/>
      <c r="AE13" s="226"/>
      <c r="AF13" s="229"/>
    </row>
    <row r="14" s="173" customFormat="true" ht="16.5" hidden="false" customHeight="true" outlineLevel="0" collapsed="false">
      <c r="B14" s="230" t="s">
        <v>46</v>
      </c>
      <c r="C14" s="230"/>
      <c r="D14" s="231" t="s">
        <v>156</v>
      </c>
      <c r="E14" s="232"/>
      <c r="F14" s="248" t="n">
        <v>86620</v>
      </c>
      <c r="G14" s="249" t="n">
        <v>446</v>
      </c>
      <c r="H14" s="250" t="n">
        <v>78</v>
      </c>
      <c r="I14" s="250" t="n">
        <v>7</v>
      </c>
      <c r="J14" s="250" t="n">
        <v>104</v>
      </c>
      <c r="K14" s="250" t="n">
        <v>20</v>
      </c>
      <c r="L14" s="250" t="n">
        <v>99</v>
      </c>
      <c r="M14" s="250" t="n">
        <v>61</v>
      </c>
      <c r="N14" s="250" t="n">
        <v>77</v>
      </c>
      <c r="O14" s="249" t="n">
        <v>1260</v>
      </c>
      <c r="P14" s="250" t="n">
        <v>1</v>
      </c>
      <c r="Q14" s="250" t="n">
        <v>329</v>
      </c>
      <c r="R14" s="250" t="n">
        <v>647</v>
      </c>
      <c r="S14" s="250" t="n">
        <v>32</v>
      </c>
      <c r="T14" s="250" t="n">
        <v>251</v>
      </c>
      <c r="U14" s="250" t="n">
        <v>73163</v>
      </c>
      <c r="V14" s="249" t="n">
        <v>5007</v>
      </c>
      <c r="W14" s="250" t="n">
        <v>3427</v>
      </c>
      <c r="X14" s="250" t="n">
        <v>52</v>
      </c>
      <c r="Y14" s="250" t="n">
        <v>1526</v>
      </c>
      <c r="Z14" s="250" t="n">
        <v>2</v>
      </c>
      <c r="AA14" s="250" t="n">
        <v>0</v>
      </c>
      <c r="AB14" s="250" t="n">
        <v>380</v>
      </c>
      <c r="AC14" s="250" t="n">
        <v>17</v>
      </c>
      <c r="AD14" s="250" t="n">
        <v>363</v>
      </c>
      <c r="AE14" s="250" t="n">
        <v>6364</v>
      </c>
      <c r="AF14" s="234" t="s">
        <v>157</v>
      </c>
    </row>
    <row r="15" s="173" customFormat="true" ht="16.5" hidden="false" customHeight="true" outlineLevel="0" collapsed="false">
      <c r="B15" s="231"/>
      <c r="C15" s="190"/>
      <c r="D15" s="231" t="s">
        <v>147</v>
      </c>
      <c r="E15" s="232"/>
      <c r="F15" s="248" t="n">
        <v>107335</v>
      </c>
      <c r="G15" s="249" t="n">
        <v>586</v>
      </c>
      <c r="H15" s="250" t="n">
        <v>69</v>
      </c>
      <c r="I15" s="250" t="n">
        <v>2</v>
      </c>
      <c r="J15" s="250" t="n">
        <v>162</v>
      </c>
      <c r="K15" s="250" t="n">
        <v>8</v>
      </c>
      <c r="L15" s="250" t="n">
        <v>165</v>
      </c>
      <c r="M15" s="250" t="n">
        <v>67</v>
      </c>
      <c r="N15" s="250" t="n">
        <v>113</v>
      </c>
      <c r="O15" s="249" t="n">
        <v>2704</v>
      </c>
      <c r="P15" s="250" t="n">
        <v>0</v>
      </c>
      <c r="Q15" s="250" t="n">
        <v>593</v>
      </c>
      <c r="R15" s="250" t="n">
        <v>1384</v>
      </c>
      <c r="S15" s="250" t="n">
        <v>91</v>
      </c>
      <c r="T15" s="250" t="n">
        <v>636</v>
      </c>
      <c r="U15" s="250" t="n">
        <v>90940</v>
      </c>
      <c r="V15" s="249" t="n">
        <v>5435</v>
      </c>
      <c r="W15" s="250" t="n">
        <v>3878</v>
      </c>
      <c r="X15" s="250" t="n">
        <v>110</v>
      </c>
      <c r="Y15" s="250" t="n">
        <v>1441</v>
      </c>
      <c r="Z15" s="250" t="n">
        <v>3</v>
      </c>
      <c r="AA15" s="250" t="n">
        <v>3</v>
      </c>
      <c r="AB15" s="250" t="n">
        <v>580</v>
      </c>
      <c r="AC15" s="250" t="n">
        <v>27</v>
      </c>
      <c r="AD15" s="250" t="n">
        <v>553</v>
      </c>
      <c r="AE15" s="250" t="n">
        <v>7090</v>
      </c>
      <c r="AF15" s="234" t="s">
        <v>148</v>
      </c>
    </row>
    <row r="16" s="173" customFormat="true" ht="16.5" hidden="false" customHeight="true" outlineLevel="0" collapsed="false">
      <c r="B16" s="231"/>
      <c r="C16" s="190"/>
      <c r="D16" s="231" t="s">
        <v>138</v>
      </c>
      <c r="E16" s="232"/>
      <c r="F16" s="248" t="n">
        <v>136454</v>
      </c>
      <c r="G16" s="249" t="n">
        <v>726</v>
      </c>
      <c r="H16" s="250" t="n">
        <v>66</v>
      </c>
      <c r="I16" s="250" t="n">
        <v>10</v>
      </c>
      <c r="J16" s="250" t="n">
        <v>234</v>
      </c>
      <c r="K16" s="250" t="n">
        <v>36</v>
      </c>
      <c r="L16" s="250" t="n">
        <v>225</v>
      </c>
      <c r="M16" s="250" t="n">
        <v>53</v>
      </c>
      <c r="N16" s="250" t="n">
        <v>102</v>
      </c>
      <c r="O16" s="249" t="n">
        <v>4137</v>
      </c>
      <c r="P16" s="250" t="n">
        <v>0</v>
      </c>
      <c r="Q16" s="250" t="n">
        <v>987</v>
      </c>
      <c r="R16" s="250" t="n">
        <v>2030</v>
      </c>
      <c r="S16" s="250" t="n">
        <v>106</v>
      </c>
      <c r="T16" s="250" t="n">
        <v>1014</v>
      </c>
      <c r="U16" s="250" t="n">
        <v>113295</v>
      </c>
      <c r="V16" s="249" t="n">
        <v>5067</v>
      </c>
      <c r="W16" s="250" t="n">
        <v>3697</v>
      </c>
      <c r="X16" s="250" t="n">
        <v>189</v>
      </c>
      <c r="Y16" s="250" t="n">
        <v>1173</v>
      </c>
      <c r="Z16" s="250" t="n">
        <v>4</v>
      </c>
      <c r="AA16" s="250" t="n">
        <v>4</v>
      </c>
      <c r="AB16" s="250" t="n">
        <v>745</v>
      </c>
      <c r="AC16" s="250" t="n">
        <v>19</v>
      </c>
      <c r="AD16" s="250" t="n">
        <v>726</v>
      </c>
      <c r="AE16" s="250" t="n">
        <v>12484</v>
      </c>
      <c r="AF16" s="234" t="s">
        <v>139</v>
      </c>
    </row>
    <row r="17" s="173" customFormat="true" ht="16.5" hidden="false" customHeight="true" outlineLevel="0" collapsed="false">
      <c r="B17" s="231" t="s">
        <v>133</v>
      </c>
      <c r="C17" s="231"/>
      <c r="D17" s="231"/>
      <c r="E17" s="232"/>
      <c r="F17" s="248" t="n">
        <f aca="false">G17+O17+V17+U17+AB17+AE17</f>
        <v>125764</v>
      </c>
      <c r="G17" s="249" t="n">
        <f aca="false">SUM(H17:N17)</f>
        <v>772</v>
      </c>
      <c r="H17" s="250" t="n">
        <v>95</v>
      </c>
      <c r="I17" s="250" t="n">
        <v>12</v>
      </c>
      <c r="J17" s="250" t="n">
        <v>270</v>
      </c>
      <c r="K17" s="250" t="n">
        <v>30</v>
      </c>
      <c r="L17" s="250" t="n">
        <v>221</v>
      </c>
      <c r="M17" s="250" t="n">
        <v>66</v>
      </c>
      <c r="N17" s="250" t="n">
        <v>78</v>
      </c>
      <c r="O17" s="249" t="n">
        <f aca="false">SUM(P17:T17)</f>
        <v>4157</v>
      </c>
      <c r="P17" s="250" t="n">
        <v>1</v>
      </c>
      <c r="Q17" s="250" t="n">
        <v>1054</v>
      </c>
      <c r="R17" s="250" t="n">
        <v>2037</v>
      </c>
      <c r="S17" s="250" t="n">
        <v>99</v>
      </c>
      <c r="T17" s="250" t="n">
        <v>966</v>
      </c>
      <c r="U17" s="250" t="n">
        <v>102205</v>
      </c>
      <c r="V17" s="249" t="n">
        <f aca="false">SUM(W17:AA17)</f>
        <v>5574</v>
      </c>
      <c r="W17" s="250" t="n">
        <v>3339</v>
      </c>
      <c r="X17" s="250" t="n">
        <v>189</v>
      </c>
      <c r="Y17" s="250" t="n">
        <v>2037</v>
      </c>
      <c r="Z17" s="250" t="n">
        <v>2</v>
      </c>
      <c r="AA17" s="250" t="n">
        <v>7</v>
      </c>
      <c r="AB17" s="250" t="n">
        <f aca="false">SUM(AC17:AD17)</f>
        <v>717</v>
      </c>
      <c r="AC17" s="250" t="n">
        <v>44</v>
      </c>
      <c r="AD17" s="250" t="n">
        <v>673</v>
      </c>
      <c r="AE17" s="250" t="n">
        <v>12339</v>
      </c>
      <c r="AF17" s="234" t="s">
        <v>134</v>
      </c>
    </row>
    <row r="18" s="186" customFormat="true" ht="16.5" hidden="false" customHeight="true" outlineLevel="0" collapsed="false">
      <c r="B18" s="236" t="s">
        <v>158</v>
      </c>
      <c r="C18" s="236"/>
      <c r="D18" s="236"/>
      <c r="E18" s="224"/>
      <c r="F18" s="251" t="n">
        <v>121981</v>
      </c>
      <c r="G18" s="252" t="n">
        <v>870</v>
      </c>
      <c r="H18" s="253" t="n">
        <v>71</v>
      </c>
      <c r="I18" s="253" t="n">
        <v>12</v>
      </c>
      <c r="J18" s="253" t="n">
        <v>227</v>
      </c>
      <c r="K18" s="253" t="n">
        <v>16</v>
      </c>
      <c r="L18" s="253" t="n">
        <v>281</v>
      </c>
      <c r="M18" s="253" t="n">
        <v>159</v>
      </c>
      <c r="N18" s="253" t="n">
        <v>104</v>
      </c>
      <c r="O18" s="252" t="n">
        <v>4076</v>
      </c>
      <c r="P18" s="253" t="n">
        <v>1</v>
      </c>
      <c r="Q18" s="253" t="n">
        <v>1153</v>
      </c>
      <c r="R18" s="253" t="n">
        <v>2069</v>
      </c>
      <c r="S18" s="253" t="n">
        <v>111</v>
      </c>
      <c r="T18" s="253" t="n">
        <v>742</v>
      </c>
      <c r="U18" s="253" t="n">
        <v>98146</v>
      </c>
      <c r="V18" s="252" t="n">
        <v>5200</v>
      </c>
      <c r="W18" s="253" t="n">
        <v>3619</v>
      </c>
      <c r="X18" s="253" t="n">
        <v>139</v>
      </c>
      <c r="Y18" s="253" t="n">
        <v>1439</v>
      </c>
      <c r="Z18" s="237" t="s">
        <v>79</v>
      </c>
      <c r="AA18" s="253" t="n">
        <v>3</v>
      </c>
      <c r="AB18" s="253" t="n">
        <v>641</v>
      </c>
      <c r="AC18" s="253" t="n">
        <v>13</v>
      </c>
      <c r="AD18" s="253" t="n">
        <v>628</v>
      </c>
      <c r="AE18" s="253" t="n">
        <v>13048</v>
      </c>
      <c r="AF18" s="229" t="s">
        <v>127</v>
      </c>
    </row>
    <row r="19" s="173" customFormat="true" ht="6.75" hidden="false" customHeight="true" outlineLevel="0" collapsed="false">
      <c r="B19" s="231"/>
      <c r="C19" s="190"/>
      <c r="D19" s="190"/>
      <c r="E19" s="232"/>
      <c r="F19" s="265"/>
      <c r="G19" s="266"/>
      <c r="H19" s="266"/>
      <c r="I19" s="266"/>
      <c r="J19" s="266"/>
      <c r="K19" s="266"/>
      <c r="L19" s="266"/>
      <c r="M19" s="266"/>
      <c r="N19" s="266"/>
      <c r="O19" s="266"/>
      <c r="P19" s="266"/>
      <c r="Q19" s="266"/>
      <c r="R19" s="266"/>
      <c r="S19" s="266"/>
      <c r="T19" s="266"/>
      <c r="U19" s="266"/>
      <c r="V19" s="266"/>
      <c r="W19" s="266"/>
      <c r="X19" s="266"/>
      <c r="Y19" s="266"/>
      <c r="Z19" s="266"/>
      <c r="AA19" s="266"/>
      <c r="AB19" s="266"/>
      <c r="AC19" s="266"/>
      <c r="AD19" s="266"/>
      <c r="AE19" s="266"/>
      <c r="AF19" s="234"/>
    </row>
    <row r="20" s="187" customFormat="true" ht="16.5" hidden="false" customHeight="true" outlineLevel="0" collapsed="false">
      <c r="B20" s="236"/>
      <c r="C20" s="236"/>
      <c r="D20" s="236"/>
      <c r="E20" s="238"/>
      <c r="F20" s="227"/>
      <c r="G20" s="226"/>
      <c r="H20" s="226"/>
      <c r="I20" s="226"/>
      <c r="J20" s="226"/>
      <c r="K20" s="228" t="s">
        <v>52</v>
      </c>
      <c r="L20" s="226"/>
      <c r="M20" s="226"/>
      <c r="N20" s="226"/>
      <c r="O20" s="226"/>
      <c r="P20" s="228" t="s">
        <v>53</v>
      </c>
      <c r="Q20" s="226"/>
      <c r="R20" s="226"/>
      <c r="S20" s="226"/>
      <c r="T20" s="226"/>
      <c r="U20" s="228" t="s">
        <v>44</v>
      </c>
      <c r="V20" s="226"/>
      <c r="W20" s="226"/>
      <c r="X20" s="226"/>
      <c r="Y20" s="226"/>
      <c r="Z20" s="228" t="s">
        <v>45</v>
      </c>
      <c r="AA20" s="226"/>
      <c r="AB20" s="226"/>
      <c r="AC20" s="226"/>
      <c r="AD20" s="226"/>
      <c r="AE20" s="226"/>
      <c r="AF20" s="229"/>
    </row>
    <row r="21" s="175" customFormat="true" ht="16.5" hidden="false" customHeight="true" outlineLevel="0" collapsed="false">
      <c r="B21" s="230" t="s">
        <v>46</v>
      </c>
      <c r="C21" s="230"/>
      <c r="D21" s="231" t="s">
        <v>156</v>
      </c>
      <c r="E21" s="198"/>
      <c r="F21" s="254" t="n">
        <v>25489</v>
      </c>
      <c r="G21" s="250" t="n">
        <v>292</v>
      </c>
      <c r="H21" s="250" t="n">
        <v>72</v>
      </c>
      <c r="I21" s="250" t="n">
        <v>5</v>
      </c>
      <c r="J21" s="250" t="n">
        <v>44</v>
      </c>
      <c r="K21" s="250" t="n">
        <v>13</v>
      </c>
      <c r="L21" s="250" t="n">
        <v>68</v>
      </c>
      <c r="M21" s="250" t="n">
        <v>38</v>
      </c>
      <c r="N21" s="250" t="n">
        <v>52</v>
      </c>
      <c r="O21" s="250" t="n">
        <v>931</v>
      </c>
      <c r="P21" s="250" t="n">
        <v>1</v>
      </c>
      <c r="Q21" s="250" t="n">
        <v>234</v>
      </c>
      <c r="R21" s="250" t="n">
        <v>490</v>
      </c>
      <c r="S21" s="250" t="n">
        <v>29</v>
      </c>
      <c r="T21" s="250" t="n">
        <v>177</v>
      </c>
      <c r="U21" s="250" t="n">
        <v>12893</v>
      </c>
      <c r="V21" s="249" t="n">
        <v>4924</v>
      </c>
      <c r="W21" s="250" t="n">
        <v>3352</v>
      </c>
      <c r="X21" s="250" t="n">
        <v>49</v>
      </c>
      <c r="Y21" s="250" t="n">
        <v>1521</v>
      </c>
      <c r="Z21" s="250" t="n">
        <v>2</v>
      </c>
      <c r="AA21" s="250" t="n">
        <v>0</v>
      </c>
      <c r="AB21" s="250" t="n">
        <v>309</v>
      </c>
      <c r="AC21" s="250" t="n">
        <v>17</v>
      </c>
      <c r="AD21" s="250" t="n">
        <v>292</v>
      </c>
      <c r="AE21" s="250" t="n">
        <v>6140</v>
      </c>
      <c r="AF21" s="234" t="s">
        <v>157</v>
      </c>
    </row>
    <row r="22" s="175" customFormat="true" ht="16.5" hidden="false" customHeight="true" outlineLevel="0" collapsed="false">
      <c r="B22" s="231" t="s">
        <v>147</v>
      </c>
      <c r="C22" s="231"/>
      <c r="D22" s="231"/>
      <c r="E22" s="198"/>
      <c r="F22" s="254" t="n">
        <v>20268</v>
      </c>
      <c r="G22" s="250" t="n">
        <v>311</v>
      </c>
      <c r="H22" s="250" t="n">
        <v>66</v>
      </c>
      <c r="I22" s="250" t="n">
        <v>2</v>
      </c>
      <c r="J22" s="250" t="n">
        <v>64</v>
      </c>
      <c r="K22" s="250" t="n">
        <v>2</v>
      </c>
      <c r="L22" s="250" t="n">
        <v>57</v>
      </c>
      <c r="M22" s="250" t="n">
        <v>47</v>
      </c>
      <c r="N22" s="250" t="n">
        <v>73</v>
      </c>
      <c r="O22" s="250" t="n">
        <v>1309</v>
      </c>
      <c r="P22" s="250" t="n">
        <v>0</v>
      </c>
      <c r="Q22" s="250" t="n">
        <v>310</v>
      </c>
      <c r="R22" s="250" t="n">
        <v>748</v>
      </c>
      <c r="S22" s="250" t="n">
        <v>59</v>
      </c>
      <c r="T22" s="250" t="n">
        <v>192</v>
      </c>
      <c r="U22" s="250" t="n">
        <v>8541</v>
      </c>
      <c r="V22" s="249" t="n">
        <v>4669</v>
      </c>
      <c r="W22" s="250" t="n">
        <v>3311</v>
      </c>
      <c r="X22" s="250" t="n">
        <v>75</v>
      </c>
      <c r="Y22" s="250" t="n">
        <v>1277</v>
      </c>
      <c r="Z22" s="250" t="n">
        <v>3</v>
      </c>
      <c r="AA22" s="250" t="n">
        <v>3</v>
      </c>
      <c r="AB22" s="250" t="n">
        <v>341</v>
      </c>
      <c r="AC22" s="250" t="n">
        <v>27</v>
      </c>
      <c r="AD22" s="250" t="n">
        <v>314</v>
      </c>
      <c r="AE22" s="250" t="n">
        <v>5097</v>
      </c>
      <c r="AF22" s="234" t="s">
        <v>148</v>
      </c>
    </row>
    <row r="23" s="175" customFormat="true" ht="16.5" hidden="false" customHeight="true" outlineLevel="0" collapsed="false">
      <c r="B23" s="231" t="s">
        <v>138</v>
      </c>
      <c r="C23" s="231"/>
      <c r="D23" s="231"/>
      <c r="E23" s="198"/>
      <c r="F23" s="254" t="n">
        <v>18125</v>
      </c>
      <c r="G23" s="250" t="n">
        <v>311</v>
      </c>
      <c r="H23" s="250" t="n">
        <v>67</v>
      </c>
      <c r="I23" s="250" t="n">
        <v>9</v>
      </c>
      <c r="J23" s="250" t="n">
        <v>84</v>
      </c>
      <c r="K23" s="250" t="n">
        <v>18</v>
      </c>
      <c r="L23" s="250" t="n">
        <v>63</v>
      </c>
      <c r="M23" s="250" t="n">
        <v>21</v>
      </c>
      <c r="N23" s="250" t="n">
        <v>49</v>
      </c>
      <c r="O23" s="250" t="n">
        <v>1397</v>
      </c>
      <c r="P23" s="250" t="n">
        <v>0</v>
      </c>
      <c r="Q23" s="250" t="n">
        <v>366</v>
      </c>
      <c r="R23" s="250" t="n">
        <v>806</v>
      </c>
      <c r="S23" s="250" t="n">
        <v>42</v>
      </c>
      <c r="T23" s="250" t="n">
        <v>183</v>
      </c>
      <c r="U23" s="250" t="n">
        <v>7013</v>
      </c>
      <c r="V23" s="249" t="n">
        <v>3152</v>
      </c>
      <c r="W23" s="250" t="n">
        <v>2110</v>
      </c>
      <c r="X23" s="250" t="n">
        <v>125</v>
      </c>
      <c r="Y23" s="250" t="n">
        <v>910</v>
      </c>
      <c r="Z23" s="250" t="n">
        <v>3</v>
      </c>
      <c r="AA23" s="250" t="n">
        <v>4</v>
      </c>
      <c r="AB23" s="250" t="n">
        <v>301</v>
      </c>
      <c r="AC23" s="250" t="n">
        <v>19</v>
      </c>
      <c r="AD23" s="250" t="n">
        <v>282</v>
      </c>
      <c r="AE23" s="250" t="n">
        <v>5951</v>
      </c>
      <c r="AF23" s="234" t="s">
        <v>139</v>
      </c>
    </row>
    <row r="24" s="175" customFormat="true" ht="16.5" hidden="false" customHeight="true" outlineLevel="0" collapsed="false">
      <c r="B24" s="231" t="s">
        <v>133</v>
      </c>
      <c r="C24" s="231"/>
      <c r="D24" s="231"/>
      <c r="E24" s="198"/>
      <c r="F24" s="248" t="n">
        <f aca="false">G24+O24+V24+U24+AB24+AE24</f>
        <v>19383</v>
      </c>
      <c r="G24" s="250" t="n">
        <f aca="false">SUM(H24:N24)</f>
        <v>354</v>
      </c>
      <c r="H24" s="250" t="n">
        <v>90</v>
      </c>
      <c r="I24" s="250" t="n">
        <v>10</v>
      </c>
      <c r="J24" s="250" t="n">
        <v>87</v>
      </c>
      <c r="K24" s="250" t="n">
        <v>22</v>
      </c>
      <c r="L24" s="250" t="n">
        <v>78</v>
      </c>
      <c r="M24" s="250" t="n">
        <v>18</v>
      </c>
      <c r="N24" s="250" t="n">
        <v>49</v>
      </c>
      <c r="O24" s="249" t="n">
        <f aca="false">SUM(P24:T24)</f>
        <v>1386</v>
      </c>
      <c r="P24" s="250" t="n">
        <v>1</v>
      </c>
      <c r="Q24" s="250" t="n">
        <v>373</v>
      </c>
      <c r="R24" s="250" t="n">
        <v>799</v>
      </c>
      <c r="S24" s="250" t="n">
        <v>45</v>
      </c>
      <c r="T24" s="250" t="n">
        <v>168</v>
      </c>
      <c r="U24" s="250" t="n">
        <v>8970</v>
      </c>
      <c r="V24" s="249" t="n">
        <f aca="false">SUM(W24:AA24)</f>
        <v>2512</v>
      </c>
      <c r="W24" s="250" t="n">
        <v>1580</v>
      </c>
      <c r="X24" s="250" t="n">
        <v>105</v>
      </c>
      <c r="Y24" s="250" t="n">
        <v>821</v>
      </c>
      <c r="Z24" s="250" t="n">
        <v>2</v>
      </c>
      <c r="AA24" s="250" t="n">
        <v>4</v>
      </c>
      <c r="AB24" s="250" t="n">
        <f aca="false">SUM(AC24:AD24)</f>
        <v>324</v>
      </c>
      <c r="AC24" s="250" t="n">
        <v>44</v>
      </c>
      <c r="AD24" s="250" t="n">
        <v>280</v>
      </c>
      <c r="AE24" s="250" t="n">
        <v>5837</v>
      </c>
      <c r="AF24" s="234" t="s">
        <v>134</v>
      </c>
    </row>
    <row r="25" s="186" customFormat="true" ht="16.5" hidden="false" customHeight="true" outlineLevel="0" collapsed="false">
      <c r="B25" s="236" t="s">
        <v>158</v>
      </c>
      <c r="C25" s="236"/>
      <c r="D25" s="236"/>
      <c r="E25" s="224"/>
      <c r="F25" s="251" t="n">
        <v>20123</v>
      </c>
      <c r="G25" s="253" t="n">
        <v>426</v>
      </c>
      <c r="H25" s="253" t="n">
        <v>65</v>
      </c>
      <c r="I25" s="253" t="n">
        <v>8</v>
      </c>
      <c r="J25" s="253" t="n">
        <v>78</v>
      </c>
      <c r="K25" s="253" t="n">
        <v>3</v>
      </c>
      <c r="L25" s="253" t="n">
        <v>101</v>
      </c>
      <c r="M25" s="253" t="n">
        <v>127</v>
      </c>
      <c r="N25" s="253" t="n">
        <v>44</v>
      </c>
      <c r="O25" s="252" t="n">
        <v>1570</v>
      </c>
      <c r="P25" s="253" t="n">
        <v>1</v>
      </c>
      <c r="Q25" s="253" t="n">
        <v>445</v>
      </c>
      <c r="R25" s="253" t="n">
        <v>847</v>
      </c>
      <c r="S25" s="253" t="n">
        <v>44</v>
      </c>
      <c r="T25" s="253" t="n">
        <v>233</v>
      </c>
      <c r="U25" s="253" t="n">
        <v>8245</v>
      </c>
      <c r="V25" s="252" t="n">
        <v>2909</v>
      </c>
      <c r="W25" s="253" t="n">
        <v>1677</v>
      </c>
      <c r="X25" s="253" t="n">
        <v>46</v>
      </c>
      <c r="Y25" s="253" t="n">
        <v>1185</v>
      </c>
      <c r="Z25" s="237" t="s">
        <v>79</v>
      </c>
      <c r="AA25" s="253" t="n">
        <v>1</v>
      </c>
      <c r="AB25" s="253" t="n">
        <v>280</v>
      </c>
      <c r="AC25" s="253" t="n">
        <v>13</v>
      </c>
      <c r="AD25" s="253" t="n">
        <v>267</v>
      </c>
      <c r="AE25" s="253" t="n">
        <v>6693</v>
      </c>
      <c r="AF25" s="229" t="s">
        <v>127</v>
      </c>
    </row>
    <row r="26" s="175" customFormat="true" ht="6.75" hidden="false" customHeight="true" outlineLevel="0" collapsed="false">
      <c r="B26" s="267"/>
      <c r="C26" s="268"/>
      <c r="D26" s="268"/>
      <c r="E26" s="198"/>
      <c r="F26" s="265"/>
      <c r="G26" s="266"/>
      <c r="H26" s="266"/>
      <c r="I26" s="266"/>
      <c r="J26" s="266"/>
      <c r="K26" s="266"/>
      <c r="L26" s="266"/>
      <c r="M26" s="266"/>
      <c r="N26" s="266"/>
      <c r="O26" s="266"/>
      <c r="P26" s="266"/>
      <c r="Q26" s="266"/>
      <c r="R26" s="266"/>
      <c r="S26" s="266"/>
      <c r="T26" s="266"/>
      <c r="U26" s="266"/>
      <c r="V26" s="266"/>
      <c r="W26" s="266"/>
      <c r="X26" s="266"/>
      <c r="Y26" s="266"/>
      <c r="Z26" s="266"/>
      <c r="AA26" s="266"/>
      <c r="AB26" s="266"/>
      <c r="AC26" s="266"/>
      <c r="AD26" s="266"/>
      <c r="AE26" s="266"/>
      <c r="AF26" s="234"/>
    </row>
    <row r="27" s="186" customFormat="true" ht="16.5" hidden="false" customHeight="true" outlineLevel="0" collapsed="false">
      <c r="B27" s="236"/>
      <c r="C27" s="236"/>
      <c r="D27" s="236"/>
      <c r="E27" s="224"/>
      <c r="F27" s="227"/>
      <c r="G27" s="226"/>
      <c r="H27" s="226"/>
      <c r="I27" s="226"/>
      <c r="J27" s="226"/>
      <c r="K27" s="228" t="s">
        <v>52</v>
      </c>
      <c r="L27" s="226"/>
      <c r="M27" s="226"/>
      <c r="N27" s="226"/>
      <c r="O27" s="226"/>
      <c r="P27" s="228" t="s">
        <v>53</v>
      </c>
      <c r="Q27" s="226"/>
      <c r="R27" s="226"/>
      <c r="S27" s="226"/>
      <c r="T27" s="226"/>
      <c r="U27" s="228" t="s">
        <v>54</v>
      </c>
      <c r="V27" s="226"/>
      <c r="W27" s="226"/>
      <c r="X27" s="226"/>
      <c r="Y27" s="226"/>
      <c r="Z27" s="228" t="s">
        <v>45</v>
      </c>
      <c r="AA27" s="226"/>
      <c r="AB27" s="226"/>
      <c r="AC27" s="226"/>
      <c r="AD27" s="226"/>
      <c r="AE27" s="226"/>
      <c r="AF27" s="229"/>
    </row>
    <row r="28" s="175" customFormat="true" ht="16.5" hidden="false" customHeight="true" outlineLevel="0" collapsed="false">
      <c r="B28" s="230" t="s">
        <v>46</v>
      </c>
      <c r="C28" s="230"/>
      <c r="D28" s="231" t="s">
        <v>156</v>
      </c>
      <c r="E28" s="198"/>
      <c r="F28" s="254" t="n">
        <v>15185</v>
      </c>
      <c r="G28" s="250" t="n">
        <v>430</v>
      </c>
      <c r="H28" s="250" t="n">
        <v>100</v>
      </c>
      <c r="I28" s="250" t="n">
        <v>8</v>
      </c>
      <c r="J28" s="250" t="n">
        <v>145</v>
      </c>
      <c r="K28" s="250" t="n">
        <v>7</v>
      </c>
      <c r="L28" s="250" t="n">
        <v>86</v>
      </c>
      <c r="M28" s="250" t="n">
        <v>31</v>
      </c>
      <c r="N28" s="250" t="n">
        <v>53</v>
      </c>
      <c r="O28" s="250" t="n">
        <v>1345</v>
      </c>
      <c r="P28" s="250" t="n">
        <v>5</v>
      </c>
      <c r="Q28" s="250" t="n">
        <v>279</v>
      </c>
      <c r="R28" s="250" t="n">
        <v>700</v>
      </c>
      <c r="S28" s="250" t="n">
        <v>35</v>
      </c>
      <c r="T28" s="250" t="n">
        <v>326</v>
      </c>
      <c r="U28" s="250" t="n">
        <v>6030</v>
      </c>
      <c r="V28" s="250" t="n">
        <v>398</v>
      </c>
      <c r="W28" s="250" t="n">
        <v>314</v>
      </c>
      <c r="X28" s="250" t="n">
        <v>35</v>
      </c>
      <c r="Y28" s="250" t="n">
        <v>45</v>
      </c>
      <c r="Z28" s="250" t="n">
        <v>4</v>
      </c>
      <c r="AA28" s="250" t="n">
        <v>0</v>
      </c>
      <c r="AB28" s="250" t="n">
        <v>488</v>
      </c>
      <c r="AC28" s="250" t="n">
        <v>179</v>
      </c>
      <c r="AD28" s="250" t="n">
        <v>309</v>
      </c>
      <c r="AE28" s="250" t="n">
        <v>6494</v>
      </c>
      <c r="AF28" s="234" t="s">
        <v>157</v>
      </c>
    </row>
    <row r="29" s="175" customFormat="true" ht="16.5" hidden="false" customHeight="true" outlineLevel="0" collapsed="false">
      <c r="B29" s="231" t="s">
        <v>147</v>
      </c>
      <c r="C29" s="231"/>
      <c r="D29" s="231"/>
      <c r="E29" s="198"/>
      <c r="F29" s="254" t="n">
        <v>13764</v>
      </c>
      <c r="G29" s="250" t="n">
        <v>310</v>
      </c>
      <c r="H29" s="250" t="n">
        <v>94</v>
      </c>
      <c r="I29" s="250" t="n">
        <v>5</v>
      </c>
      <c r="J29" s="250" t="n">
        <v>94</v>
      </c>
      <c r="K29" s="250" t="n">
        <v>2</v>
      </c>
      <c r="L29" s="250" t="n">
        <v>54</v>
      </c>
      <c r="M29" s="250" t="n">
        <v>32</v>
      </c>
      <c r="N29" s="250" t="n">
        <v>29</v>
      </c>
      <c r="O29" s="250" t="n">
        <v>1805</v>
      </c>
      <c r="P29" s="250" t="n">
        <v>7</v>
      </c>
      <c r="Q29" s="250" t="n">
        <v>367</v>
      </c>
      <c r="R29" s="250" t="n">
        <v>1054</v>
      </c>
      <c r="S29" s="250" t="n">
        <v>64</v>
      </c>
      <c r="T29" s="250" t="n">
        <v>313</v>
      </c>
      <c r="U29" s="250" t="n">
        <v>5199</v>
      </c>
      <c r="V29" s="250" t="n">
        <v>500</v>
      </c>
      <c r="W29" s="250" t="n">
        <v>363</v>
      </c>
      <c r="X29" s="250" t="n">
        <v>55</v>
      </c>
      <c r="Y29" s="250" t="n">
        <v>67</v>
      </c>
      <c r="Z29" s="250" t="n">
        <v>10</v>
      </c>
      <c r="AA29" s="250" t="n">
        <v>5</v>
      </c>
      <c r="AB29" s="250" t="n">
        <v>511</v>
      </c>
      <c r="AC29" s="250" t="n">
        <v>171</v>
      </c>
      <c r="AD29" s="250" t="n">
        <v>340</v>
      </c>
      <c r="AE29" s="250" t="n">
        <v>5439</v>
      </c>
      <c r="AF29" s="234" t="s">
        <v>148</v>
      </c>
    </row>
    <row r="30" s="175" customFormat="true" ht="16.5" hidden="false" customHeight="true" outlineLevel="0" collapsed="false">
      <c r="B30" s="231" t="s">
        <v>138</v>
      </c>
      <c r="C30" s="231"/>
      <c r="D30" s="231"/>
      <c r="E30" s="198"/>
      <c r="F30" s="254" t="n">
        <v>14503</v>
      </c>
      <c r="G30" s="250" t="n">
        <v>353</v>
      </c>
      <c r="H30" s="250" t="n">
        <v>75</v>
      </c>
      <c r="I30" s="250" t="n">
        <v>13</v>
      </c>
      <c r="J30" s="250" t="n">
        <v>138</v>
      </c>
      <c r="K30" s="250" t="n">
        <v>5</v>
      </c>
      <c r="L30" s="250" t="n">
        <v>51</v>
      </c>
      <c r="M30" s="250" t="n">
        <v>21</v>
      </c>
      <c r="N30" s="250" t="n">
        <v>50</v>
      </c>
      <c r="O30" s="250" t="n">
        <v>1809</v>
      </c>
      <c r="P30" s="250" t="n">
        <v>0</v>
      </c>
      <c r="Q30" s="250" t="n">
        <v>437</v>
      </c>
      <c r="R30" s="250" t="n">
        <v>1026</v>
      </c>
      <c r="S30" s="250" t="n">
        <v>46</v>
      </c>
      <c r="T30" s="250" t="n">
        <v>300</v>
      </c>
      <c r="U30" s="250" t="n">
        <v>4997</v>
      </c>
      <c r="V30" s="250" t="n">
        <v>491</v>
      </c>
      <c r="W30" s="250" t="n">
        <v>347</v>
      </c>
      <c r="X30" s="250" t="n">
        <v>48</v>
      </c>
      <c r="Y30" s="250" t="n">
        <v>80</v>
      </c>
      <c r="Z30" s="250" t="n">
        <v>9</v>
      </c>
      <c r="AA30" s="250" t="n">
        <v>7</v>
      </c>
      <c r="AB30" s="250" t="n">
        <v>490</v>
      </c>
      <c r="AC30" s="250" t="n">
        <v>169</v>
      </c>
      <c r="AD30" s="250" t="n">
        <v>321</v>
      </c>
      <c r="AE30" s="250" t="n">
        <v>6363</v>
      </c>
      <c r="AF30" s="234" t="s">
        <v>139</v>
      </c>
    </row>
    <row r="31" s="175" customFormat="true" ht="16.5" hidden="false" customHeight="true" outlineLevel="0" collapsed="false">
      <c r="B31" s="231" t="s">
        <v>133</v>
      </c>
      <c r="C31" s="231"/>
      <c r="D31" s="231"/>
      <c r="E31" s="198"/>
      <c r="F31" s="254" t="n">
        <f aca="false">G31+O31+V31+U31+AB31+AE31</f>
        <v>14517</v>
      </c>
      <c r="G31" s="250" t="n">
        <f aca="false">SUM(H31:N31)</f>
        <v>387</v>
      </c>
      <c r="H31" s="250" t="n">
        <v>97</v>
      </c>
      <c r="I31" s="250" t="n">
        <v>9</v>
      </c>
      <c r="J31" s="250" t="n">
        <v>165</v>
      </c>
      <c r="K31" s="250" t="n">
        <v>2</v>
      </c>
      <c r="L31" s="250" t="n">
        <v>61</v>
      </c>
      <c r="M31" s="250" t="n">
        <v>18</v>
      </c>
      <c r="N31" s="250" t="n">
        <v>35</v>
      </c>
      <c r="O31" s="250" t="n">
        <f aca="false">SUM(P31:T31)</f>
        <v>1794</v>
      </c>
      <c r="P31" s="250" t="n">
        <v>6</v>
      </c>
      <c r="Q31" s="250" t="n">
        <v>424</v>
      </c>
      <c r="R31" s="250" t="n">
        <v>1063</v>
      </c>
      <c r="S31" s="250" t="n">
        <v>51</v>
      </c>
      <c r="T31" s="250" t="n">
        <v>250</v>
      </c>
      <c r="U31" s="250" t="n">
        <v>5301</v>
      </c>
      <c r="V31" s="250" t="n">
        <f aca="false">SUM(W31:AA31)</f>
        <v>502</v>
      </c>
      <c r="W31" s="250" t="n">
        <v>341</v>
      </c>
      <c r="X31" s="250" t="n">
        <v>55</v>
      </c>
      <c r="Y31" s="250" t="n">
        <v>88</v>
      </c>
      <c r="Z31" s="250" t="n">
        <v>5</v>
      </c>
      <c r="AA31" s="250" t="n">
        <v>13</v>
      </c>
      <c r="AB31" s="250" t="n">
        <f aca="false">SUM(AC31:AD31)</f>
        <v>407</v>
      </c>
      <c r="AC31" s="250" t="n">
        <v>126</v>
      </c>
      <c r="AD31" s="250" t="n">
        <v>281</v>
      </c>
      <c r="AE31" s="250" t="n">
        <v>6126</v>
      </c>
      <c r="AF31" s="234" t="s">
        <v>134</v>
      </c>
    </row>
    <row r="32" s="186" customFormat="true" ht="16.5" hidden="false" customHeight="true" outlineLevel="0" collapsed="false">
      <c r="A32" s="241"/>
      <c r="B32" s="243" t="s">
        <v>158</v>
      </c>
      <c r="C32" s="243"/>
      <c r="D32" s="243"/>
      <c r="E32" s="241"/>
      <c r="F32" s="256" t="n">
        <v>15200</v>
      </c>
      <c r="G32" s="257" t="n">
        <v>388</v>
      </c>
      <c r="H32" s="257" t="n">
        <v>80</v>
      </c>
      <c r="I32" s="257" t="n">
        <v>11</v>
      </c>
      <c r="J32" s="257" t="n">
        <v>126</v>
      </c>
      <c r="K32" s="257" t="n">
        <v>1</v>
      </c>
      <c r="L32" s="257" t="n">
        <v>96</v>
      </c>
      <c r="M32" s="257" t="n">
        <v>27</v>
      </c>
      <c r="N32" s="257" t="n">
        <v>47</v>
      </c>
      <c r="O32" s="257" t="n">
        <v>1800</v>
      </c>
      <c r="P32" s="257" t="n">
        <v>2</v>
      </c>
      <c r="Q32" s="257" t="n">
        <v>484</v>
      </c>
      <c r="R32" s="257" t="n">
        <v>1018</v>
      </c>
      <c r="S32" s="257" t="n">
        <v>45</v>
      </c>
      <c r="T32" s="257" t="n">
        <v>251</v>
      </c>
      <c r="U32" s="257" t="n">
        <v>5227</v>
      </c>
      <c r="V32" s="257" t="n">
        <v>486</v>
      </c>
      <c r="W32" s="257" t="n">
        <v>350</v>
      </c>
      <c r="X32" s="257" t="n">
        <v>34</v>
      </c>
      <c r="Y32" s="257" t="n">
        <v>99</v>
      </c>
      <c r="Z32" s="246" t="s">
        <v>79</v>
      </c>
      <c r="AA32" s="257" t="n">
        <v>3</v>
      </c>
      <c r="AB32" s="257" t="n">
        <v>411</v>
      </c>
      <c r="AC32" s="257" t="n">
        <v>168</v>
      </c>
      <c r="AD32" s="257" t="n">
        <v>243</v>
      </c>
      <c r="AE32" s="257" t="n">
        <v>6888</v>
      </c>
      <c r="AF32" s="247" t="s">
        <v>127</v>
      </c>
    </row>
    <row r="33" s="191" customFormat="true" ht="11.25" hidden="false" customHeight="true" outlineLevel="0" collapsed="false">
      <c r="A33" s="190"/>
      <c r="B33" s="190"/>
      <c r="C33" s="201" t="s">
        <v>56</v>
      </c>
      <c r="D33" s="201"/>
      <c r="E33" s="201"/>
      <c r="F33" s="201"/>
      <c r="G33" s="201"/>
      <c r="H33" s="201"/>
      <c r="I33" s="202"/>
      <c r="J33" s="202"/>
      <c r="K33" s="190"/>
      <c r="L33" s="190"/>
      <c r="M33" s="190"/>
      <c r="N33" s="190"/>
      <c r="O33" s="190"/>
      <c r="P33" s="190"/>
      <c r="Q33" s="190"/>
      <c r="R33" s="190"/>
      <c r="S33" s="190"/>
      <c r="T33" s="190"/>
      <c r="U33" s="190"/>
    </row>
  </sheetData>
  <mergeCells count="49">
    <mergeCell ref="A3:AF3"/>
    <mergeCell ref="A5:AF5"/>
    <mergeCell ref="A6:AF6"/>
    <mergeCell ref="A7:AF7"/>
    <mergeCell ref="B8:F8"/>
    <mergeCell ref="B9:D11"/>
    <mergeCell ref="F9:F11"/>
    <mergeCell ref="G9:N9"/>
    <mergeCell ref="U9:U11"/>
    <mergeCell ref="V9:AA9"/>
    <mergeCell ref="AB9:AD9"/>
    <mergeCell ref="AE9:AE11"/>
    <mergeCell ref="AF9:AF11"/>
    <mergeCell ref="G10:G11"/>
    <mergeCell ref="H10:H11"/>
    <mergeCell ref="I10:L10"/>
    <mergeCell ref="M10:M11"/>
    <mergeCell ref="N10:N11"/>
    <mergeCell ref="O10:O11"/>
    <mergeCell ref="P10:P11"/>
    <mergeCell ref="Q10:Q11"/>
    <mergeCell ref="R10:R11"/>
    <mergeCell ref="S10:S11"/>
    <mergeCell ref="T10:T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B14:C14"/>
    <mergeCell ref="B17:D17"/>
    <mergeCell ref="B18:D18"/>
    <mergeCell ref="B20:D20"/>
    <mergeCell ref="B21:C21"/>
    <mergeCell ref="B22:D22"/>
    <mergeCell ref="B23:D23"/>
    <mergeCell ref="B24:D24"/>
    <mergeCell ref="B25:D25"/>
    <mergeCell ref="B27:D27"/>
    <mergeCell ref="B28:C28"/>
    <mergeCell ref="B29:D29"/>
    <mergeCell ref="B30:D30"/>
    <mergeCell ref="B31:D31"/>
    <mergeCell ref="B32:D32"/>
    <mergeCell ref="C33:H33"/>
  </mergeCells>
  <printOptions headings="false" gridLines="false" gridLinesSet="true" horizontalCentered="false" verticalCentered="false"/>
  <pageMargins left="0.472222222222222" right="0.39375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4"/>
    <col collapsed="false" customWidth="true" hidden="false" outlineLevel="0" max="2" min="2" style="0" width="3.36"/>
    <col collapsed="false" customWidth="true" hidden="true" outlineLevel="0" max="3" min="3" style="0" width="0.99"/>
    <col collapsed="false" customWidth="true" hidden="false" outlineLevel="0" max="4" min="4" style="0" width="3.62"/>
    <col collapsed="false" customWidth="true" hidden="false" outlineLevel="0" max="5" min="5" style="0" width="0.99"/>
    <col collapsed="false" customWidth="true" hidden="false" outlineLevel="0" max="6" min="6" style="0" width="7.87"/>
    <col collapsed="false" customWidth="true" hidden="false" outlineLevel="0" max="7" min="7" style="0" width="6.62"/>
    <col collapsed="false" customWidth="true" hidden="false" outlineLevel="0" max="8" min="8" style="0" width="6.49"/>
    <col collapsed="false" customWidth="true" hidden="false" outlineLevel="0" max="12" min="9" style="0" width="6.74"/>
    <col collapsed="false" customWidth="true" hidden="false" outlineLevel="0" max="14" min="13" style="0" width="6.49"/>
    <col collapsed="false" customWidth="true" hidden="false" outlineLevel="0" max="15" min="15" style="0" width="6.74"/>
    <col collapsed="false" customWidth="true" hidden="false" outlineLevel="0" max="17" min="16" style="0" width="6.49"/>
    <col collapsed="false" customWidth="true" hidden="false" outlineLevel="0" max="18" min="18" style="0" width="6.74"/>
    <col collapsed="false" customWidth="true" hidden="false" outlineLevel="0" max="20" min="19" style="0" width="6.87"/>
    <col collapsed="false" customWidth="true" hidden="false" outlineLevel="0" max="21" min="21" style="0" width="8.11"/>
    <col collapsed="false" customWidth="true" hidden="false" outlineLevel="0" max="22" min="22" style="0" width="7.11"/>
    <col collapsed="false" customWidth="true" hidden="false" outlineLevel="0" max="30" min="23" style="0" width="6.87"/>
    <col collapsed="false" customWidth="true" hidden="false" outlineLevel="0" max="31" min="31" style="0" width="7.11"/>
    <col collapsed="false" customWidth="true" hidden="false" outlineLevel="0" max="32" min="32" style="172" width="6.25"/>
  </cols>
  <sheetData>
    <row r="1" s="173" customFormat="true" ht="15" hidden="false" customHeight="true" outlineLevel="0" collapsed="false">
      <c r="A1" s="173" t="s">
        <v>141</v>
      </c>
      <c r="AE1" s="194"/>
      <c r="AF1" s="270" t="s">
        <v>159</v>
      </c>
    </row>
    <row r="2" s="173" customFormat="true" ht="11.1" hidden="false" customHeight="true" outlineLevel="0" collapsed="false">
      <c r="AF2" s="191"/>
    </row>
    <row r="3" s="175" customFormat="true" ht="20.25" hidden="false" customHeight="true" outlineLevel="0" collapsed="false">
      <c r="A3" s="196" t="s">
        <v>107</v>
      </c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T3" s="196"/>
      <c r="U3" s="196"/>
      <c r="V3" s="196"/>
      <c r="W3" s="196"/>
      <c r="X3" s="196"/>
      <c r="Y3" s="196"/>
      <c r="Z3" s="196"/>
      <c r="AA3" s="196"/>
      <c r="AB3" s="196"/>
      <c r="AC3" s="196"/>
      <c r="AD3" s="196"/>
      <c r="AE3" s="196"/>
      <c r="AF3" s="196"/>
    </row>
    <row r="4" s="175" customFormat="true" ht="11.1" hidden="false" customHeight="true" outlineLevel="0" collapsed="false">
      <c r="F4" s="197"/>
      <c r="G4" s="197"/>
      <c r="H4" s="197"/>
      <c r="I4" s="197"/>
      <c r="J4" s="197"/>
      <c r="K4" s="198"/>
      <c r="AF4" s="177"/>
    </row>
    <row r="5" s="175" customFormat="true" ht="11.25" hidden="false" customHeight="true" outlineLevel="0" collapsed="false">
      <c r="A5" s="199" t="s">
        <v>160</v>
      </c>
      <c r="B5" s="199"/>
      <c r="C5" s="199"/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199"/>
      <c r="AC5" s="199"/>
      <c r="AD5" s="199"/>
      <c r="AE5" s="199"/>
      <c r="AF5" s="199"/>
    </row>
    <row r="6" s="175" customFormat="true" ht="11.25" hidden="false" customHeight="true" outlineLevel="0" collapsed="false">
      <c r="A6" s="200" t="s">
        <v>161</v>
      </c>
      <c r="B6" s="200"/>
      <c r="C6" s="200"/>
      <c r="D6" s="200"/>
      <c r="E6" s="200"/>
      <c r="F6" s="200"/>
      <c r="G6" s="200"/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0"/>
      <c r="AC6" s="200"/>
      <c r="AD6" s="200"/>
      <c r="AE6" s="200"/>
      <c r="AF6" s="200"/>
    </row>
    <row r="7" s="173" customFormat="true" ht="11.25" hidden="false" customHeight="true" outlineLevel="0" collapsed="false">
      <c r="A7" s="200" t="s">
        <v>162</v>
      </c>
      <c r="B7" s="200"/>
      <c r="C7" s="200"/>
      <c r="D7" s="200"/>
      <c r="E7" s="200"/>
      <c r="F7" s="200"/>
      <c r="G7" s="200"/>
      <c r="H7" s="200"/>
      <c r="I7" s="200"/>
      <c r="J7" s="200"/>
      <c r="K7" s="200"/>
      <c r="L7" s="200"/>
      <c r="M7" s="200"/>
      <c r="N7" s="200"/>
      <c r="O7" s="200"/>
      <c r="P7" s="200"/>
      <c r="Q7" s="200"/>
      <c r="R7" s="200"/>
      <c r="S7" s="200"/>
      <c r="T7" s="200"/>
      <c r="U7" s="200"/>
      <c r="V7" s="200"/>
      <c r="W7" s="200"/>
      <c r="X7" s="200"/>
      <c r="Y7" s="200"/>
      <c r="Z7" s="200"/>
      <c r="AA7" s="200"/>
      <c r="AB7" s="200"/>
      <c r="AC7" s="200"/>
      <c r="AD7" s="200"/>
      <c r="AE7" s="200"/>
      <c r="AF7" s="200"/>
    </row>
    <row r="8" s="177" customFormat="true" ht="11.25" hidden="false" customHeight="true" outlineLevel="0" collapsed="false">
      <c r="A8" s="204"/>
      <c r="B8" s="205" t="s">
        <v>155</v>
      </c>
      <c r="C8" s="205"/>
      <c r="D8" s="205"/>
      <c r="E8" s="205"/>
      <c r="F8" s="205"/>
      <c r="G8" s="206"/>
      <c r="H8" s="206"/>
      <c r="I8" s="206"/>
      <c r="J8" s="206"/>
      <c r="K8" s="204"/>
      <c r="L8" s="204"/>
      <c r="M8" s="204"/>
      <c r="N8" s="204"/>
      <c r="O8" s="204"/>
      <c r="P8" s="204"/>
      <c r="Q8" s="204"/>
      <c r="R8" s="204"/>
      <c r="S8" s="204"/>
      <c r="T8" s="204"/>
      <c r="U8" s="204"/>
      <c r="V8" s="204"/>
      <c r="W8" s="204"/>
      <c r="X8" s="204"/>
      <c r="Y8" s="204"/>
      <c r="Z8" s="204"/>
      <c r="AA8" s="204"/>
      <c r="AB8" s="204"/>
      <c r="AC8" s="204"/>
      <c r="AD8" s="204"/>
      <c r="AE8" s="204"/>
      <c r="AF8" s="204"/>
    </row>
    <row r="9" s="178" customFormat="true" ht="21.95" hidden="false" customHeight="true" outlineLevel="0" collapsed="false">
      <c r="A9" s="190"/>
      <c r="B9" s="207" t="s">
        <v>144</v>
      </c>
      <c r="C9" s="207"/>
      <c r="D9" s="207"/>
      <c r="E9" s="208"/>
      <c r="F9" s="209" t="s">
        <v>11</v>
      </c>
      <c r="G9" s="210" t="s">
        <v>12</v>
      </c>
      <c r="H9" s="210"/>
      <c r="I9" s="210"/>
      <c r="J9" s="210"/>
      <c r="K9" s="210"/>
      <c r="L9" s="210"/>
      <c r="M9" s="210"/>
      <c r="N9" s="210"/>
      <c r="O9" s="211"/>
      <c r="P9" s="212" t="s">
        <v>13</v>
      </c>
      <c r="Q9" s="213"/>
      <c r="R9" s="212" t="s">
        <v>14</v>
      </c>
      <c r="S9" s="214"/>
      <c r="T9" s="215" t="s">
        <v>15</v>
      </c>
      <c r="U9" s="216" t="s">
        <v>16</v>
      </c>
      <c r="V9" s="210" t="s">
        <v>17</v>
      </c>
      <c r="W9" s="210"/>
      <c r="X9" s="210"/>
      <c r="Y9" s="210"/>
      <c r="Z9" s="210"/>
      <c r="AA9" s="210"/>
      <c r="AB9" s="210" t="s">
        <v>18</v>
      </c>
      <c r="AC9" s="210"/>
      <c r="AD9" s="210"/>
      <c r="AE9" s="216" t="s">
        <v>19</v>
      </c>
      <c r="AF9" s="217" t="s">
        <v>145</v>
      </c>
    </row>
    <row r="10" s="178" customFormat="true" ht="21.95" hidden="false" customHeight="true" outlineLevel="0" collapsed="false">
      <c r="A10" s="190"/>
      <c r="B10" s="207"/>
      <c r="C10" s="207"/>
      <c r="D10" s="207"/>
      <c r="E10" s="208"/>
      <c r="F10" s="209"/>
      <c r="G10" s="218" t="s">
        <v>11</v>
      </c>
      <c r="H10" s="218" t="s">
        <v>21</v>
      </c>
      <c r="I10" s="218" t="s">
        <v>22</v>
      </c>
      <c r="J10" s="218"/>
      <c r="K10" s="218"/>
      <c r="L10" s="218"/>
      <c r="M10" s="218" t="s">
        <v>23</v>
      </c>
      <c r="N10" s="218" t="s">
        <v>64</v>
      </c>
      <c r="O10" s="218" t="s">
        <v>25</v>
      </c>
      <c r="P10" s="219" t="s">
        <v>26</v>
      </c>
      <c r="Q10" s="218" t="s">
        <v>27</v>
      </c>
      <c r="R10" s="218" t="s">
        <v>28</v>
      </c>
      <c r="S10" s="218" t="s">
        <v>29</v>
      </c>
      <c r="T10" s="218" t="s">
        <v>30</v>
      </c>
      <c r="U10" s="216" t="s">
        <v>16</v>
      </c>
      <c r="V10" s="218" t="s">
        <v>25</v>
      </c>
      <c r="W10" s="218" t="s">
        <v>31</v>
      </c>
      <c r="X10" s="218" t="s">
        <v>32</v>
      </c>
      <c r="Y10" s="218" t="s">
        <v>33</v>
      </c>
      <c r="Z10" s="218" t="s">
        <v>34</v>
      </c>
      <c r="AA10" s="218" t="s">
        <v>35</v>
      </c>
      <c r="AB10" s="218" t="s">
        <v>25</v>
      </c>
      <c r="AC10" s="218" t="s">
        <v>36</v>
      </c>
      <c r="AD10" s="218" t="s">
        <v>146</v>
      </c>
      <c r="AE10" s="216" t="s">
        <v>19</v>
      </c>
      <c r="AF10" s="217"/>
    </row>
    <row r="11" s="178" customFormat="true" ht="21.95" hidden="false" customHeight="true" outlineLevel="0" collapsed="false">
      <c r="A11" s="220"/>
      <c r="B11" s="207"/>
      <c r="C11" s="207"/>
      <c r="D11" s="207"/>
      <c r="E11" s="221"/>
      <c r="F11" s="209"/>
      <c r="G11" s="209"/>
      <c r="H11" s="209"/>
      <c r="I11" s="222" t="s">
        <v>38</v>
      </c>
      <c r="J11" s="210" t="s">
        <v>39</v>
      </c>
      <c r="K11" s="210" t="s">
        <v>65</v>
      </c>
      <c r="L11" s="223" t="s">
        <v>102</v>
      </c>
      <c r="M11" s="218"/>
      <c r="N11" s="218"/>
      <c r="O11" s="218"/>
      <c r="P11" s="219"/>
      <c r="Q11" s="218"/>
      <c r="R11" s="218"/>
      <c r="S11" s="218"/>
      <c r="T11" s="218"/>
      <c r="U11" s="216"/>
      <c r="V11" s="218"/>
      <c r="W11" s="218"/>
      <c r="X11" s="218"/>
      <c r="Y11" s="218"/>
      <c r="Z11" s="218"/>
      <c r="AA11" s="218"/>
      <c r="AB11" s="218"/>
      <c r="AC11" s="218"/>
      <c r="AD11" s="218"/>
      <c r="AE11" s="216"/>
      <c r="AF11" s="217"/>
    </row>
    <row r="12" s="264" customFormat="true" ht="6.75" hidden="false" customHeight="true" outlineLevel="0" collapsed="false">
      <c r="A12" s="232"/>
      <c r="B12" s="258"/>
      <c r="C12" s="258"/>
      <c r="D12" s="258"/>
      <c r="E12" s="259"/>
      <c r="F12" s="260"/>
      <c r="G12" s="261"/>
      <c r="H12" s="261"/>
      <c r="I12" s="262"/>
      <c r="J12" s="262"/>
      <c r="K12" s="262"/>
      <c r="L12" s="262"/>
      <c r="M12" s="261"/>
      <c r="N12" s="262"/>
      <c r="O12" s="262"/>
      <c r="P12" s="262"/>
      <c r="Q12" s="261"/>
      <c r="R12" s="262"/>
      <c r="S12" s="262"/>
      <c r="T12" s="262"/>
      <c r="U12" s="261"/>
      <c r="V12" s="261"/>
      <c r="W12" s="261"/>
      <c r="X12" s="261"/>
      <c r="Y12" s="261"/>
      <c r="Z12" s="261"/>
      <c r="AA12" s="261"/>
      <c r="AB12" s="261"/>
      <c r="AC12" s="261"/>
      <c r="AD12" s="261"/>
      <c r="AE12" s="261"/>
      <c r="AF12" s="263"/>
    </row>
    <row r="13" s="180" customFormat="true" ht="16.5" hidden="false" customHeight="true" outlineLevel="0" collapsed="false">
      <c r="A13" s="224"/>
      <c r="B13" s="225"/>
      <c r="C13" s="225"/>
      <c r="D13" s="225"/>
      <c r="E13" s="226"/>
      <c r="F13" s="227"/>
      <c r="G13" s="226"/>
      <c r="H13" s="226"/>
      <c r="I13" s="226"/>
      <c r="J13" s="226"/>
      <c r="K13" s="228" t="s">
        <v>42</v>
      </c>
      <c r="L13" s="226"/>
      <c r="M13" s="226"/>
      <c r="N13" s="226"/>
      <c r="O13" s="226"/>
      <c r="P13" s="228" t="s">
        <v>43</v>
      </c>
      <c r="Q13" s="226"/>
      <c r="R13" s="226"/>
      <c r="S13" s="226"/>
      <c r="T13" s="226"/>
      <c r="U13" s="228" t="s">
        <v>44</v>
      </c>
      <c r="V13" s="226"/>
      <c r="W13" s="226"/>
      <c r="X13" s="226"/>
      <c r="Y13" s="226"/>
      <c r="Z13" s="228" t="s">
        <v>45</v>
      </c>
      <c r="AA13" s="226"/>
      <c r="AB13" s="226"/>
      <c r="AC13" s="226"/>
      <c r="AD13" s="226"/>
      <c r="AE13" s="226"/>
      <c r="AF13" s="229"/>
    </row>
    <row r="14" s="173" customFormat="true" ht="16.5" hidden="false" customHeight="true" outlineLevel="0" collapsed="false">
      <c r="B14" s="230" t="s">
        <v>46</v>
      </c>
      <c r="C14" s="230"/>
      <c r="D14" s="231" t="s">
        <v>163</v>
      </c>
      <c r="E14" s="232"/>
      <c r="F14" s="248" t="n">
        <v>82900</v>
      </c>
      <c r="G14" s="249" t="n">
        <v>362</v>
      </c>
      <c r="H14" s="250" t="n">
        <v>81</v>
      </c>
      <c r="I14" s="250" t="n">
        <v>5</v>
      </c>
      <c r="J14" s="250" t="n">
        <v>50</v>
      </c>
      <c r="K14" s="250" t="n">
        <v>3</v>
      </c>
      <c r="L14" s="250" t="n">
        <v>66</v>
      </c>
      <c r="M14" s="250" t="n">
        <v>61</v>
      </c>
      <c r="N14" s="250" t="n">
        <v>96</v>
      </c>
      <c r="O14" s="249" t="n">
        <v>1170</v>
      </c>
      <c r="P14" s="250" t="n">
        <v>0</v>
      </c>
      <c r="Q14" s="250" t="n">
        <v>280</v>
      </c>
      <c r="R14" s="250" t="n">
        <v>564</v>
      </c>
      <c r="S14" s="250" t="n">
        <v>33</v>
      </c>
      <c r="T14" s="250" t="n">
        <v>293</v>
      </c>
      <c r="U14" s="250" t="n">
        <v>69851</v>
      </c>
      <c r="V14" s="249" t="n">
        <v>5530</v>
      </c>
      <c r="W14" s="250" t="n">
        <v>3809</v>
      </c>
      <c r="X14" s="250" t="n">
        <v>80</v>
      </c>
      <c r="Y14" s="250" t="n">
        <v>1638</v>
      </c>
      <c r="Z14" s="250" t="n">
        <v>0</v>
      </c>
      <c r="AA14" s="250" t="n">
        <v>3</v>
      </c>
      <c r="AB14" s="250" t="n">
        <v>304</v>
      </c>
      <c r="AC14" s="250" t="n">
        <v>51</v>
      </c>
      <c r="AD14" s="250" t="n">
        <v>253</v>
      </c>
      <c r="AE14" s="250" t="n">
        <v>5683</v>
      </c>
      <c r="AF14" s="234" t="s">
        <v>164</v>
      </c>
    </row>
    <row r="15" s="173" customFormat="true" ht="16.5" hidden="false" customHeight="true" outlineLevel="0" collapsed="false">
      <c r="B15" s="231" t="s">
        <v>156</v>
      </c>
      <c r="C15" s="231"/>
      <c r="D15" s="231"/>
      <c r="E15" s="232"/>
      <c r="F15" s="248" t="n">
        <v>86620</v>
      </c>
      <c r="G15" s="249" t="n">
        <v>446</v>
      </c>
      <c r="H15" s="250" t="n">
        <v>78</v>
      </c>
      <c r="I15" s="250" t="n">
        <v>7</v>
      </c>
      <c r="J15" s="250" t="n">
        <v>104</v>
      </c>
      <c r="K15" s="250" t="n">
        <v>20</v>
      </c>
      <c r="L15" s="250" t="n">
        <v>99</v>
      </c>
      <c r="M15" s="250" t="n">
        <v>61</v>
      </c>
      <c r="N15" s="250" t="n">
        <v>77</v>
      </c>
      <c r="O15" s="249" t="n">
        <v>1260</v>
      </c>
      <c r="P15" s="250" t="n">
        <v>1</v>
      </c>
      <c r="Q15" s="250" t="n">
        <v>329</v>
      </c>
      <c r="R15" s="250" t="n">
        <v>647</v>
      </c>
      <c r="S15" s="250" t="n">
        <v>32</v>
      </c>
      <c r="T15" s="250" t="n">
        <v>251</v>
      </c>
      <c r="U15" s="250" t="n">
        <v>73163</v>
      </c>
      <c r="V15" s="249" t="n">
        <v>5007</v>
      </c>
      <c r="W15" s="250" t="n">
        <v>3427</v>
      </c>
      <c r="X15" s="250" t="n">
        <v>52</v>
      </c>
      <c r="Y15" s="250" t="n">
        <v>1526</v>
      </c>
      <c r="Z15" s="250" t="n">
        <v>2</v>
      </c>
      <c r="AA15" s="250" t="n">
        <v>0</v>
      </c>
      <c r="AB15" s="250" t="n">
        <v>380</v>
      </c>
      <c r="AC15" s="250" t="n">
        <v>17</v>
      </c>
      <c r="AD15" s="250" t="n">
        <v>363</v>
      </c>
      <c r="AE15" s="250" t="n">
        <v>6364</v>
      </c>
      <c r="AF15" s="234" t="s">
        <v>157</v>
      </c>
    </row>
    <row r="16" s="173" customFormat="true" ht="16.5" hidden="false" customHeight="true" outlineLevel="0" collapsed="false">
      <c r="B16" s="231" t="s">
        <v>147</v>
      </c>
      <c r="C16" s="231"/>
      <c r="D16" s="231"/>
      <c r="E16" s="232"/>
      <c r="F16" s="248" t="n">
        <v>107335</v>
      </c>
      <c r="G16" s="249" t="n">
        <v>586</v>
      </c>
      <c r="H16" s="250" t="n">
        <v>69</v>
      </c>
      <c r="I16" s="250" t="n">
        <v>2</v>
      </c>
      <c r="J16" s="250" t="n">
        <v>162</v>
      </c>
      <c r="K16" s="250" t="n">
        <v>8</v>
      </c>
      <c r="L16" s="250" t="n">
        <v>165</v>
      </c>
      <c r="M16" s="250" t="n">
        <v>67</v>
      </c>
      <c r="N16" s="250" t="n">
        <v>113</v>
      </c>
      <c r="O16" s="249" t="n">
        <v>2704</v>
      </c>
      <c r="P16" s="250" t="n">
        <v>0</v>
      </c>
      <c r="Q16" s="250" t="n">
        <v>593</v>
      </c>
      <c r="R16" s="250" t="n">
        <v>1384</v>
      </c>
      <c r="S16" s="250" t="n">
        <v>91</v>
      </c>
      <c r="T16" s="250" t="n">
        <v>636</v>
      </c>
      <c r="U16" s="250" t="n">
        <v>90940</v>
      </c>
      <c r="V16" s="249" t="n">
        <v>5435</v>
      </c>
      <c r="W16" s="250" t="n">
        <v>3878</v>
      </c>
      <c r="X16" s="250" t="n">
        <v>110</v>
      </c>
      <c r="Y16" s="250" t="n">
        <v>1441</v>
      </c>
      <c r="Z16" s="250" t="n">
        <v>3</v>
      </c>
      <c r="AA16" s="250" t="n">
        <v>3</v>
      </c>
      <c r="AB16" s="250" t="n">
        <v>580</v>
      </c>
      <c r="AC16" s="250" t="n">
        <v>27</v>
      </c>
      <c r="AD16" s="250" t="n">
        <v>553</v>
      </c>
      <c r="AE16" s="250" t="n">
        <v>7090</v>
      </c>
      <c r="AF16" s="234" t="s">
        <v>148</v>
      </c>
    </row>
    <row r="17" s="173" customFormat="true" ht="16.5" hidden="false" customHeight="true" outlineLevel="0" collapsed="false">
      <c r="B17" s="231" t="s">
        <v>138</v>
      </c>
      <c r="C17" s="231"/>
      <c r="D17" s="231"/>
      <c r="E17" s="232"/>
      <c r="F17" s="248" t="n">
        <v>136454</v>
      </c>
      <c r="G17" s="249" t="n">
        <v>726</v>
      </c>
      <c r="H17" s="250" t="n">
        <v>66</v>
      </c>
      <c r="I17" s="250" t="n">
        <v>10</v>
      </c>
      <c r="J17" s="250" t="n">
        <v>234</v>
      </c>
      <c r="K17" s="250" t="n">
        <v>36</v>
      </c>
      <c r="L17" s="250" t="n">
        <v>225</v>
      </c>
      <c r="M17" s="250" t="n">
        <v>53</v>
      </c>
      <c r="N17" s="250" t="n">
        <v>102</v>
      </c>
      <c r="O17" s="249" t="n">
        <v>4137</v>
      </c>
      <c r="P17" s="250" t="n">
        <v>0</v>
      </c>
      <c r="Q17" s="250" t="n">
        <v>987</v>
      </c>
      <c r="R17" s="250" t="n">
        <v>2030</v>
      </c>
      <c r="S17" s="250" t="n">
        <v>106</v>
      </c>
      <c r="T17" s="250" t="n">
        <v>1014</v>
      </c>
      <c r="U17" s="250" t="n">
        <v>113295</v>
      </c>
      <c r="V17" s="249" t="n">
        <v>5067</v>
      </c>
      <c r="W17" s="250" t="n">
        <v>3697</v>
      </c>
      <c r="X17" s="250" t="n">
        <v>189</v>
      </c>
      <c r="Y17" s="250" t="n">
        <v>1173</v>
      </c>
      <c r="Z17" s="250" t="n">
        <v>4</v>
      </c>
      <c r="AA17" s="250" t="n">
        <v>4</v>
      </c>
      <c r="AB17" s="250" t="n">
        <v>745</v>
      </c>
      <c r="AC17" s="250" t="n">
        <v>19</v>
      </c>
      <c r="AD17" s="250" t="n">
        <v>726</v>
      </c>
      <c r="AE17" s="250" t="n">
        <v>12484</v>
      </c>
      <c r="AF17" s="234" t="s">
        <v>139</v>
      </c>
    </row>
    <row r="18" s="186" customFormat="true" ht="16.5" hidden="false" customHeight="true" outlineLevel="0" collapsed="false">
      <c r="B18" s="236" t="s">
        <v>165</v>
      </c>
      <c r="C18" s="236"/>
      <c r="D18" s="236"/>
      <c r="E18" s="224"/>
      <c r="F18" s="251" t="n">
        <f aca="false">G18+O18+V18+U18+AB18+AE18</f>
        <v>125764</v>
      </c>
      <c r="G18" s="252" t="n">
        <f aca="false">SUM(H18:N18)</f>
        <v>772</v>
      </c>
      <c r="H18" s="253" t="n">
        <v>95</v>
      </c>
      <c r="I18" s="253" t="n">
        <v>12</v>
      </c>
      <c r="J18" s="253" t="n">
        <v>270</v>
      </c>
      <c r="K18" s="253" t="n">
        <v>30</v>
      </c>
      <c r="L18" s="253" t="n">
        <v>221</v>
      </c>
      <c r="M18" s="253" t="n">
        <v>66</v>
      </c>
      <c r="N18" s="253" t="n">
        <v>78</v>
      </c>
      <c r="O18" s="252" t="n">
        <f aca="false">SUM(P18:T18)</f>
        <v>4157</v>
      </c>
      <c r="P18" s="253" t="n">
        <v>1</v>
      </c>
      <c r="Q18" s="253" t="n">
        <v>1054</v>
      </c>
      <c r="R18" s="253" t="n">
        <v>2037</v>
      </c>
      <c r="S18" s="253" t="n">
        <v>99</v>
      </c>
      <c r="T18" s="253" t="n">
        <v>966</v>
      </c>
      <c r="U18" s="253" t="n">
        <v>102205</v>
      </c>
      <c r="V18" s="252" t="n">
        <f aca="false">SUM(W18:AA18)</f>
        <v>5574</v>
      </c>
      <c r="W18" s="253" t="n">
        <v>3339</v>
      </c>
      <c r="X18" s="253" t="n">
        <v>189</v>
      </c>
      <c r="Y18" s="253" t="n">
        <v>2037</v>
      </c>
      <c r="Z18" s="253" t="n">
        <v>2</v>
      </c>
      <c r="AA18" s="253" t="n">
        <v>7</v>
      </c>
      <c r="AB18" s="253" t="n">
        <f aca="false">SUM(AC18:AD18)</f>
        <v>717</v>
      </c>
      <c r="AC18" s="253" t="n">
        <v>44</v>
      </c>
      <c r="AD18" s="253" t="n">
        <v>673</v>
      </c>
      <c r="AE18" s="253" t="n">
        <v>12339</v>
      </c>
      <c r="AF18" s="229" t="s">
        <v>134</v>
      </c>
    </row>
    <row r="19" s="173" customFormat="true" ht="6.75" hidden="false" customHeight="true" outlineLevel="0" collapsed="false">
      <c r="B19" s="231"/>
      <c r="C19" s="190"/>
      <c r="D19" s="190"/>
      <c r="E19" s="232"/>
      <c r="F19" s="265"/>
      <c r="G19" s="266"/>
      <c r="H19" s="266"/>
      <c r="I19" s="266"/>
      <c r="J19" s="266"/>
      <c r="K19" s="266"/>
      <c r="L19" s="266"/>
      <c r="M19" s="266"/>
      <c r="N19" s="266"/>
      <c r="O19" s="266"/>
      <c r="P19" s="266"/>
      <c r="Q19" s="266"/>
      <c r="R19" s="266"/>
      <c r="S19" s="266"/>
      <c r="T19" s="266"/>
      <c r="U19" s="266"/>
      <c r="V19" s="266"/>
      <c r="W19" s="266"/>
      <c r="X19" s="266"/>
      <c r="Y19" s="266"/>
      <c r="Z19" s="266"/>
      <c r="AA19" s="266"/>
      <c r="AB19" s="266"/>
      <c r="AC19" s="266"/>
      <c r="AD19" s="266"/>
      <c r="AE19" s="266"/>
      <c r="AF19" s="234"/>
    </row>
    <row r="20" s="187" customFormat="true" ht="16.5" hidden="false" customHeight="true" outlineLevel="0" collapsed="false">
      <c r="B20" s="236"/>
      <c r="C20" s="236"/>
      <c r="D20" s="236"/>
      <c r="E20" s="238"/>
      <c r="F20" s="227"/>
      <c r="G20" s="226"/>
      <c r="H20" s="226"/>
      <c r="I20" s="226"/>
      <c r="J20" s="226"/>
      <c r="K20" s="228" t="s">
        <v>52</v>
      </c>
      <c r="L20" s="226"/>
      <c r="M20" s="226"/>
      <c r="N20" s="226"/>
      <c r="O20" s="226"/>
      <c r="P20" s="228" t="s">
        <v>53</v>
      </c>
      <c r="Q20" s="226"/>
      <c r="R20" s="226"/>
      <c r="S20" s="226"/>
      <c r="T20" s="226"/>
      <c r="U20" s="228" t="s">
        <v>44</v>
      </c>
      <c r="V20" s="226"/>
      <c r="W20" s="226"/>
      <c r="X20" s="226"/>
      <c r="Y20" s="226"/>
      <c r="Z20" s="228" t="s">
        <v>45</v>
      </c>
      <c r="AA20" s="226"/>
      <c r="AB20" s="226"/>
      <c r="AC20" s="226"/>
      <c r="AD20" s="226"/>
      <c r="AE20" s="226"/>
      <c r="AF20" s="229"/>
    </row>
    <row r="21" s="175" customFormat="true" ht="16.5" hidden="false" customHeight="true" outlineLevel="0" collapsed="false">
      <c r="B21" s="230" t="s">
        <v>46</v>
      </c>
      <c r="C21" s="230"/>
      <c r="D21" s="231" t="s">
        <v>163</v>
      </c>
      <c r="E21" s="198"/>
      <c r="F21" s="254" t="n">
        <v>30645</v>
      </c>
      <c r="G21" s="250" t="n">
        <v>357</v>
      </c>
      <c r="H21" s="250" t="n">
        <v>81</v>
      </c>
      <c r="I21" s="250" t="n">
        <v>5</v>
      </c>
      <c r="J21" s="250" t="n">
        <v>47</v>
      </c>
      <c r="K21" s="250" t="n">
        <v>4</v>
      </c>
      <c r="L21" s="250" t="n">
        <v>62</v>
      </c>
      <c r="M21" s="250" t="n">
        <v>60</v>
      </c>
      <c r="N21" s="250" t="n">
        <v>98</v>
      </c>
      <c r="O21" s="250" t="n">
        <v>1111</v>
      </c>
      <c r="P21" s="250" t="n">
        <v>0</v>
      </c>
      <c r="Q21" s="250" t="n">
        <v>277</v>
      </c>
      <c r="R21" s="250" t="n">
        <v>556</v>
      </c>
      <c r="S21" s="250" t="n">
        <v>33</v>
      </c>
      <c r="T21" s="250" t="n">
        <v>245</v>
      </c>
      <c r="U21" s="250" t="n">
        <v>17949</v>
      </c>
      <c r="V21" s="249" t="n">
        <v>5409</v>
      </c>
      <c r="W21" s="250" t="n">
        <v>3693</v>
      </c>
      <c r="X21" s="250" t="n">
        <v>77</v>
      </c>
      <c r="Y21" s="250" t="n">
        <v>1636</v>
      </c>
      <c r="Z21" s="250" t="n">
        <v>0</v>
      </c>
      <c r="AA21" s="250" t="n">
        <v>3</v>
      </c>
      <c r="AB21" s="250" t="n">
        <v>301</v>
      </c>
      <c r="AC21" s="250" t="n">
        <v>51</v>
      </c>
      <c r="AD21" s="250" t="n">
        <v>250</v>
      </c>
      <c r="AE21" s="250" t="n">
        <v>5518</v>
      </c>
      <c r="AF21" s="234" t="s">
        <v>164</v>
      </c>
    </row>
    <row r="22" s="175" customFormat="true" ht="16.5" hidden="false" customHeight="true" outlineLevel="0" collapsed="false">
      <c r="B22" s="231" t="s">
        <v>156</v>
      </c>
      <c r="C22" s="231"/>
      <c r="D22" s="231"/>
      <c r="E22" s="198"/>
      <c r="F22" s="254" t="n">
        <v>25489</v>
      </c>
      <c r="G22" s="250" t="n">
        <v>292</v>
      </c>
      <c r="H22" s="250" t="n">
        <v>72</v>
      </c>
      <c r="I22" s="250" t="n">
        <v>5</v>
      </c>
      <c r="J22" s="250" t="n">
        <v>44</v>
      </c>
      <c r="K22" s="250" t="n">
        <v>13</v>
      </c>
      <c r="L22" s="250" t="n">
        <v>68</v>
      </c>
      <c r="M22" s="250" t="n">
        <v>38</v>
      </c>
      <c r="N22" s="250" t="n">
        <v>52</v>
      </c>
      <c r="O22" s="250" t="n">
        <v>931</v>
      </c>
      <c r="P22" s="250" t="n">
        <v>1</v>
      </c>
      <c r="Q22" s="250" t="n">
        <v>234</v>
      </c>
      <c r="R22" s="250" t="n">
        <v>490</v>
      </c>
      <c r="S22" s="250" t="n">
        <v>29</v>
      </c>
      <c r="T22" s="250" t="n">
        <v>177</v>
      </c>
      <c r="U22" s="250" t="n">
        <v>12893</v>
      </c>
      <c r="V22" s="249" t="n">
        <v>4924</v>
      </c>
      <c r="W22" s="250" t="n">
        <v>3352</v>
      </c>
      <c r="X22" s="250" t="n">
        <v>49</v>
      </c>
      <c r="Y22" s="250" t="n">
        <v>1521</v>
      </c>
      <c r="Z22" s="250" t="n">
        <v>2</v>
      </c>
      <c r="AA22" s="250" t="n">
        <v>0</v>
      </c>
      <c r="AB22" s="250" t="n">
        <v>309</v>
      </c>
      <c r="AC22" s="250" t="n">
        <v>17</v>
      </c>
      <c r="AD22" s="250" t="n">
        <v>292</v>
      </c>
      <c r="AE22" s="250" t="n">
        <v>6140</v>
      </c>
      <c r="AF22" s="234" t="s">
        <v>157</v>
      </c>
    </row>
    <row r="23" s="175" customFormat="true" ht="16.5" hidden="false" customHeight="true" outlineLevel="0" collapsed="false">
      <c r="B23" s="231" t="s">
        <v>147</v>
      </c>
      <c r="C23" s="231"/>
      <c r="D23" s="231"/>
      <c r="E23" s="198"/>
      <c r="F23" s="254" t="n">
        <v>20268</v>
      </c>
      <c r="G23" s="250" t="n">
        <v>311</v>
      </c>
      <c r="H23" s="250" t="n">
        <v>66</v>
      </c>
      <c r="I23" s="250" t="n">
        <v>2</v>
      </c>
      <c r="J23" s="250" t="n">
        <v>64</v>
      </c>
      <c r="K23" s="250" t="n">
        <v>2</v>
      </c>
      <c r="L23" s="250" t="n">
        <v>57</v>
      </c>
      <c r="M23" s="250" t="n">
        <v>47</v>
      </c>
      <c r="N23" s="250" t="n">
        <v>73</v>
      </c>
      <c r="O23" s="250" t="n">
        <v>1309</v>
      </c>
      <c r="P23" s="250" t="n">
        <v>0</v>
      </c>
      <c r="Q23" s="250" t="n">
        <v>310</v>
      </c>
      <c r="R23" s="250" t="n">
        <v>748</v>
      </c>
      <c r="S23" s="250" t="n">
        <v>59</v>
      </c>
      <c r="T23" s="250" t="n">
        <v>192</v>
      </c>
      <c r="U23" s="250" t="n">
        <v>8541</v>
      </c>
      <c r="V23" s="249" t="n">
        <v>4669</v>
      </c>
      <c r="W23" s="250" t="n">
        <v>3311</v>
      </c>
      <c r="X23" s="250" t="n">
        <v>75</v>
      </c>
      <c r="Y23" s="250" t="n">
        <v>1277</v>
      </c>
      <c r="Z23" s="250" t="n">
        <v>3</v>
      </c>
      <c r="AA23" s="250" t="n">
        <v>3</v>
      </c>
      <c r="AB23" s="250" t="n">
        <v>341</v>
      </c>
      <c r="AC23" s="250" t="n">
        <v>27</v>
      </c>
      <c r="AD23" s="250" t="n">
        <v>314</v>
      </c>
      <c r="AE23" s="250" t="n">
        <v>5097</v>
      </c>
      <c r="AF23" s="234" t="s">
        <v>148</v>
      </c>
    </row>
    <row r="24" s="175" customFormat="true" ht="16.5" hidden="false" customHeight="true" outlineLevel="0" collapsed="false">
      <c r="B24" s="231" t="s">
        <v>138</v>
      </c>
      <c r="C24" s="231"/>
      <c r="D24" s="231"/>
      <c r="E24" s="198"/>
      <c r="F24" s="254" t="n">
        <v>18125</v>
      </c>
      <c r="G24" s="250" t="n">
        <v>311</v>
      </c>
      <c r="H24" s="250" t="n">
        <v>67</v>
      </c>
      <c r="I24" s="250" t="n">
        <v>9</v>
      </c>
      <c r="J24" s="250" t="n">
        <v>84</v>
      </c>
      <c r="K24" s="250" t="n">
        <v>18</v>
      </c>
      <c r="L24" s="250" t="n">
        <v>63</v>
      </c>
      <c r="M24" s="250" t="n">
        <v>21</v>
      </c>
      <c r="N24" s="250" t="n">
        <v>49</v>
      </c>
      <c r="O24" s="250" t="n">
        <v>1397</v>
      </c>
      <c r="P24" s="250" t="n">
        <v>0</v>
      </c>
      <c r="Q24" s="250" t="n">
        <v>366</v>
      </c>
      <c r="R24" s="250" t="n">
        <v>806</v>
      </c>
      <c r="S24" s="250" t="n">
        <v>42</v>
      </c>
      <c r="T24" s="250" t="n">
        <v>183</v>
      </c>
      <c r="U24" s="250" t="n">
        <v>7013</v>
      </c>
      <c r="V24" s="249" t="n">
        <v>3152</v>
      </c>
      <c r="W24" s="250" t="n">
        <v>2110</v>
      </c>
      <c r="X24" s="250" t="n">
        <v>125</v>
      </c>
      <c r="Y24" s="250" t="n">
        <v>910</v>
      </c>
      <c r="Z24" s="250" t="n">
        <v>3</v>
      </c>
      <c r="AA24" s="250" t="n">
        <v>4</v>
      </c>
      <c r="AB24" s="250" t="n">
        <v>301</v>
      </c>
      <c r="AC24" s="250" t="n">
        <v>19</v>
      </c>
      <c r="AD24" s="250" t="n">
        <v>282</v>
      </c>
      <c r="AE24" s="250" t="n">
        <v>5951</v>
      </c>
      <c r="AF24" s="234" t="s">
        <v>139</v>
      </c>
    </row>
    <row r="25" s="186" customFormat="true" ht="16.5" hidden="false" customHeight="true" outlineLevel="0" collapsed="false">
      <c r="B25" s="236" t="s">
        <v>165</v>
      </c>
      <c r="C25" s="236"/>
      <c r="D25" s="236"/>
      <c r="E25" s="224"/>
      <c r="F25" s="251" t="n">
        <f aca="false">G25+O25+V25+U25+AB25+AE25</f>
        <v>19383</v>
      </c>
      <c r="G25" s="253" t="n">
        <f aca="false">SUM(H25:N25)</f>
        <v>354</v>
      </c>
      <c r="H25" s="253" t="n">
        <v>90</v>
      </c>
      <c r="I25" s="253" t="n">
        <v>10</v>
      </c>
      <c r="J25" s="253" t="n">
        <v>87</v>
      </c>
      <c r="K25" s="253" t="n">
        <v>22</v>
      </c>
      <c r="L25" s="253" t="n">
        <v>78</v>
      </c>
      <c r="M25" s="253" t="n">
        <v>18</v>
      </c>
      <c r="N25" s="253" t="n">
        <v>49</v>
      </c>
      <c r="O25" s="252" t="n">
        <f aca="false">SUM(P25:T25)</f>
        <v>1386</v>
      </c>
      <c r="P25" s="253" t="n">
        <v>1</v>
      </c>
      <c r="Q25" s="253" t="n">
        <v>373</v>
      </c>
      <c r="R25" s="253" t="n">
        <v>799</v>
      </c>
      <c r="S25" s="253" t="n">
        <v>45</v>
      </c>
      <c r="T25" s="253" t="n">
        <v>168</v>
      </c>
      <c r="U25" s="253" t="n">
        <v>8970</v>
      </c>
      <c r="V25" s="252" t="n">
        <f aca="false">SUM(W25:AA25)</f>
        <v>2512</v>
      </c>
      <c r="W25" s="253" t="n">
        <v>1580</v>
      </c>
      <c r="X25" s="253" t="n">
        <v>105</v>
      </c>
      <c r="Y25" s="253" t="n">
        <v>821</v>
      </c>
      <c r="Z25" s="253" t="n">
        <v>2</v>
      </c>
      <c r="AA25" s="253" t="n">
        <v>4</v>
      </c>
      <c r="AB25" s="253" t="n">
        <f aca="false">SUM(AC25:AD25)</f>
        <v>324</v>
      </c>
      <c r="AC25" s="253" t="n">
        <v>44</v>
      </c>
      <c r="AD25" s="253" t="n">
        <v>280</v>
      </c>
      <c r="AE25" s="253" t="n">
        <v>5837</v>
      </c>
      <c r="AF25" s="229" t="s">
        <v>134</v>
      </c>
    </row>
    <row r="26" s="175" customFormat="true" ht="6.75" hidden="false" customHeight="true" outlineLevel="0" collapsed="false">
      <c r="B26" s="267"/>
      <c r="C26" s="268"/>
      <c r="D26" s="268"/>
      <c r="E26" s="198"/>
      <c r="F26" s="265"/>
      <c r="G26" s="266"/>
      <c r="H26" s="266"/>
      <c r="I26" s="266"/>
      <c r="J26" s="266"/>
      <c r="K26" s="266"/>
      <c r="L26" s="266"/>
      <c r="M26" s="266"/>
      <c r="N26" s="266"/>
      <c r="O26" s="266"/>
      <c r="P26" s="266"/>
      <c r="Q26" s="266"/>
      <c r="R26" s="266"/>
      <c r="S26" s="266"/>
      <c r="T26" s="266"/>
      <c r="U26" s="266"/>
      <c r="V26" s="266"/>
      <c r="W26" s="266"/>
      <c r="X26" s="266"/>
      <c r="Y26" s="266"/>
      <c r="Z26" s="266"/>
      <c r="AA26" s="266"/>
      <c r="AB26" s="266"/>
      <c r="AC26" s="266"/>
      <c r="AD26" s="266"/>
      <c r="AE26" s="266"/>
      <c r="AF26" s="234"/>
    </row>
    <row r="27" s="186" customFormat="true" ht="16.5" hidden="false" customHeight="true" outlineLevel="0" collapsed="false">
      <c r="B27" s="236"/>
      <c r="C27" s="236"/>
      <c r="D27" s="236"/>
      <c r="E27" s="224"/>
      <c r="F27" s="227"/>
      <c r="G27" s="226"/>
      <c r="H27" s="226"/>
      <c r="I27" s="226"/>
      <c r="J27" s="226"/>
      <c r="K27" s="228" t="s">
        <v>52</v>
      </c>
      <c r="L27" s="226"/>
      <c r="M27" s="226"/>
      <c r="N27" s="226"/>
      <c r="O27" s="226"/>
      <c r="P27" s="228" t="s">
        <v>53</v>
      </c>
      <c r="Q27" s="226"/>
      <c r="R27" s="226"/>
      <c r="S27" s="226"/>
      <c r="T27" s="226"/>
      <c r="U27" s="228" t="s">
        <v>54</v>
      </c>
      <c r="V27" s="226"/>
      <c r="W27" s="226"/>
      <c r="X27" s="226"/>
      <c r="Y27" s="226"/>
      <c r="Z27" s="228" t="s">
        <v>45</v>
      </c>
      <c r="AA27" s="226"/>
      <c r="AB27" s="226"/>
      <c r="AC27" s="226"/>
      <c r="AD27" s="226"/>
      <c r="AE27" s="226"/>
      <c r="AF27" s="229"/>
    </row>
    <row r="28" s="175" customFormat="true" ht="16.5" hidden="false" customHeight="true" outlineLevel="0" collapsed="false">
      <c r="B28" s="230" t="s">
        <v>46</v>
      </c>
      <c r="C28" s="230"/>
      <c r="D28" s="231" t="s">
        <v>163</v>
      </c>
      <c r="E28" s="198"/>
      <c r="F28" s="254" t="n">
        <v>15362</v>
      </c>
      <c r="G28" s="250" t="n">
        <v>351</v>
      </c>
      <c r="H28" s="250" t="n">
        <v>110</v>
      </c>
      <c r="I28" s="250" t="n">
        <v>13</v>
      </c>
      <c r="J28" s="250" t="n">
        <v>83</v>
      </c>
      <c r="K28" s="250" t="n">
        <v>3</v>
      </c>
      <c r="L28" s="250" t="n">
        <v>69</v>
      </c>
      <c r="M28" s="250" t="n">
        <v>26</v>
      </c>
      <c r="N28" s="250" t="n">
        <v>47</v>
      </c>
      <c r="O28" s="250" t="n">
        <v>1555</v>
      </c>
      <c r="P28" s="250" t="n">
        <v>0</v>
      </c>
      <c r="Q28" s="250" t="n">
        <v>340</v>
      </c>
      <c r="R28" s="250" t="n">
        <v>824</v>
      </c>
      <c r="S28" s="250" t="n">
        <v>41</v>
      </c>
      <c r="T28" s="250" t="n">
        <v>350</v>
      </c>
      <c r="U28" s="250" t="n">
        <v>6290</v>
      </c>
      <c r="V28" s="250" t="n">
        <v>438</v>
      </c>
      <c r="W28" s="250" t="n">
        <v>330</v>
      </c>
      <c r="X28" s="250" t="n">
        <v>46</v>
      </c>
      <c r="Y28" s="250" t="n">
        <v>56</v>
      </c>
      <c r="Z28" s="250" t="n">
        <v>3</v>
      </c>
      <c r="AA28" s="250" t="n">
        <v>3</v>
      </c>
      <c r="AB28" s="250" t="n">
        <v>640</v>
      </c>
      <c r="AC28" s="250" t="n">
        <v>396</v>
      </c>
      <c r="AD28" s="250" t="n">
        <v>244</v>
      </c>
      <c r="AE28" s="250" t="n">
        <v>6088</v>
      </c>
      <c r="AF28" s="234" t="s">
        <v>164</v>
      </c>
    </row>
    <row r="29" s="175" customFormat="true" ht="16.5" hidden="false" customHeight="true" outlineLevel="0" collapsed="false">
      <c r="B29" s="231" t="s">
        <v>156</v>
      </c>
      <c r="C29" s="231"/>
      <c r="D29" s="231"/>
      <c r="E29" s="198"/>
      <c r="F29" s="254" t="n">
        <v>15185</v>
      </c>
      <c r="G29" s="250" t="n">
        <v>430</v>
      </c>
      <c r="H29" s="250" t="n">
        <v>100</v>
      </c>
      <c r="I29" s="250" t="n">
        <v>8</v>
      </c>
      <c r="J29" s="250" t="n">
        <v>145</v>
      </c>
      <c r="K29" s="250" t="n">
        <v>7</v>
      </c>
      <c r="L29" s="250" t="n">
        <v>86</v>
      </c>
      <c r="M29" s="250" t="n">
        <v>31</v>
      </c>
      <c r="N29" s="250" t="n">
        <v>53</v>
      </c>
      <c r="O29" s="250" t="n">
        <v>1345</v>
      </c>
      <c r="P29" s="250" t="n">
        <v>5</v>
      </c>
      <c r="Q29" s="250" t="n">
        <v>279</v>
      </c>
      <c r="R29" s="250" t="n">
        <v>700</v>
      </c>
      <c r="S29" s="250" t="n">
        <v>35</v>
      </c>
      <c r="T29" s="250" t="n">
        <v>326</v>
      </c>
      <c r="U29" s="250" t="n">
        <v>6030</v>
      </c>
      <c r="V29" s="250" t="n">
        <v>398</v>
      </c>
      <c r="W29" s="250" t="n">
        <v>314</v>
      </c>
      <c r="X29" s="250" t="n">
        <v>35</v>
      </c>
      <c r="Y29" s="250" t="n">
        <v>45</v>
      </c>
      <c r="Z29" s="250" t="n">
        <v>4</v>
      </c>
      <c r="AA29" s="250" t="n">
        <v>0</v>
      </c>
      <c r="AB29" s="250" t="n">
        <v>488</v>
      </c>
      <c r="AC29" s="250" t="n">
        <v>179</v>
      </c>
      <c r="AD29" s="250" t="n">
        <v>309</v>
      </c>
      <c r="AE29" s="250" t="n">
        <v>6494</v>
      </c>
      <c r="AF29" s="234" t="s">
        <v>157</v>
      </c>
    </row>
    <row r="30" s="175" customFormat="true" ht="16.5" hidden="false" customHeight="true" outlineLevel="0" collapsed="false">
      <c r="B30" s="231" t="s">
        <v>147</v>
      </c>
      <c r="C30" s="231"/>
      <c r="D30" s="231"/>
      <c r="E30" s="198"/>
      <c r="F30" s="254" t="n">
        <v>13764</v>
      </c>
      <c r="G30" s="250" t="n">
        <v>310</v>
      </c>
      <c r="H30" s="250" t="n">
        <v>94</v>
      </c>
      <c r="I30" s="250" t="n">
        <v>5</v>
      </c>
      <c r="J30" s="250" t="n">
        <v>94</v>
      </c>
      <c r="K30" s="250" t="n">
        <v>2</v>
      </c>
      <c r="L30" s="250" t="n">
        <v>54</v>
      </c>
      <c r="M30" s="250" t="n">
        <v>32</v>
      </c>
      <c r="N30" s="250" t="n">
        <v>29</v>
      </c>
      <c r="O30" s="250" t="n">
        <v>1805</v>
      </c>
      <c r="P30" s="250" t="n">
        <v>7</v>
      </c>
      <c r="Q30" s="250" t="n">
        <v>367</v>
      </c>
      <c r="R30" s="250" t="n">
        <v>1054</v>
      </c>
      <c r="S30" s="250" t="n">
        <v>64</v>
      </c>
      <c r="T30" s="250" t="n">
        <v>313</v>
      </c>
      <c r="U30" s="250" t="n">
        <v>5199</v>
      </c>
      <c r="V30" s="250" t="n">
        <v>500</v>
      </c>
      <c r="W30" s="250" t="n">
        <v>363</v>
      </c>
      <c r="X30" s="250" t="n">
        <v>55</v>
      </c>
      <c r="Y30" s="250" t="n">
        <v>67</v>
      </c>
      <c r="Z30" s="250" t="n">
        <v>10</v>
      </c>
      <c r="AA30" s="250" t="n">
        <v>5</v>
      </c>
      <c r="AB30" s="250" t="n">
        <v>511</v>
      </c>
      <c r="AC30" s="250" t="n">
        <v>171</v>
      </c>
      <c r="AD30" s="250" t="n">
        <v>340</v>
      </c>
      <c r="AE30" s="250" t="n">
        <v>5439</v>
      </c>
      <c r="AF30" s="234" t="s">
        <v>148</v>
      </c>
    </row>
    <row r="31" s="175" customFormat="true" ht="16.5" hidden="false" customHeight="true" outlineLevel="0" collapsed="false">
      <c r="B31" s="231" t="s">
        <v>138</v>
      </c>
      <c r="C31" s="231"/>
      <c r="D31" s="231"/>
      <c r="E31" s="198"/>
      <c r="F31" s="254" t="n">
        <v>14503</v>
      </c>
      <c r="G31" s="250" t="n">
        <v>353</v>
      </c>
      <c r="H31" s="250" t="n">
        <v>75</v>
      </c>
      <c r="I31" s="250" t="n">
        <v>13</v>
      </c>
      <c r="J31" s="250" t="n">
        <v>138</v>
      </c>
      <c r="K31" s="250" t="n">
        <v>5</v>
      </c>
      <c r="L31" s="250" t="n">
        <v>51</v>
      </c>
      <c r="M31" s="250" t="n">
        <v>21</v>
      </c>
      <c r="N31" s="250" t="n">
        <v>50</v>
      </c>
      <c r="O31" s="250" t="n">
        <v>1809</v>
      </c>
      <c r="P31" s="250" t="n">
        <v>0</v>
      </c>
      <c r="Q31" s="250" t="n">
        <v>437</v>
      </c>
      <c r="R31" s="250" t="n">
        <v>1026</v>
      </c>
      <c r="S31" s="250" t="n">
        <v>46</v>
      </c>
      <c r="T31" s="250" t="n">
        <v>300</v>
      </c>
      <c r="U31" s="250" t="n">
        <v>4997</v>
      </c>
      <c r="V31" s="250" t="n">
        <v>491</v>
      </c>
      <c r="W31" s="250" t="n">
        <v>347</v>
      </c>
      <c r="X31" s="250" t="n">
        <v>48</v>
      </c>
      <c r="Y31" s="250" t="n">
        <v>80</v>
      </c>
      <c r="Z31" s="250" t="n">
        <v>9</v>
      </c>
      <c r="AA31" s="250" t="n">
        <v>7</v>
      </c>
      <c r="AB31" s="250" t="n">
        <v>490</v>
      </c>
      <c r="AC31" s="250" t="n">
        <v>169</v>
      </c>
      <c r="AD31" s="250" t="n">
        <v>321</v>
      </c>
      <c r="AE31" s="250" t="n">
        <v>6363</v>
      </c>
      <c r="AF31" s="234" t="s">
        <v>139</v>
      </c>
    </row>
    <row r="32" s="186" customFormat="true" ht="16.5" hidden="false" customHeight="true" outlineLevel="0" collapsed="false">
      <c r="A32" s="241"/>
      <c r="B32" s="243" t="s">
        <v>165</v>
      </c>
      <c r="C32" s="243"/>
      <c r="D32" s="243"/>
      <c r="E32" s="241"/>
      <c r="F32" s="256" t="n">
        <f aca="false">G32+O32+V32+U32+AB32+AE32</f>
        <v>14517</v>
      </c>
      <c r="G32" s="257" t="n">
        <f aca="false">SUM(H32:N32)</f>
        <v>387</v>
      </c>
      <c r="H32" s="257" t="n">
        <v>97</v>
      </c>
      <c r="I32" s="257" t="n">
        <v>9</v>
      </c>
      <c r="J32" s="257" t="n">
        <v>165</v>
      </c>
      <c r="K32" s="257" t="n">
        <v>2</v>
      </c>
      <c r="L32" s="257" t="n">
        <v>61</v>
      </c>
      <c r="M32" s="257" t="n">
        <v>18</v>
      </c>
      <c r="N32" s="257" t="n">
        <v>35</v>
      </c>
      <c r="O32" s="257" t="n">
        <f aca="false">SUM(P32:T32)</f>
        <v>1794</v>
      </c>
      <c r="P32" s="257" t="n">
        <v>6</v>
      </c>
      <c r="Q32" s="257" t="n">
        <v>424</v>
      </c>
      <c r="R32" s="257" t="n">
        <v>1063</v>
      </c>
      <c r="S32" s="257" t="n">
        <v>51</v>
      </c>
      <c r="T32" s="257" t="n">
        <v>250</v>
      </c>
      <c r="U32" s="257" t="n">
        <v>5301</v>
      </c>
      <c r="V32" s="257" t="n">
        <f aca="false">SUM(W32:AA32)</f>
        <v>502</v>
      </c>
      <c r="W32" s="257" t="n">
        <v>341</v>
      </c>
      <c r="X32" s="257" t="n">
        <v>55</v>
      </c>
      <c r="Y32" s="257" t="n">
        <v>88</v>
      </c>
      <c r="Z32" s="257" t="n">
        <v>5</v>
      </c>
      <c r="AA32" s="257" t="n">
        <v>13</v>
      </c>
      <c r="AB32" s="257" t="n">
        <f aca="false">SUM(AC32:AD32)</f>
        <v>407</v>
      </c>
      <c r="AC32" s="257" t="n">
        <v>126</v>
      </c>
      <c r="AD32" s="257" t="n">
        <v>281</v>
      </c>
      <c r="AE32" s="257" t="n">
        <v>6126</v>
      </c>
      <c r="AF32" s="247" t="s">
        <v>134</v>
      </c>
    </row>
    <row r="33" s="191" customFormat="true" ht="11.25" hidden="false" customHeight="true" outlineLevel="0" collapsed="false">
      <c r="A33" s="190"/>
      <c r="B33" s="190"/>
      <c r="C33" s="201" t="s">
        <v>56</v>
      </c>
      <c r="D33" s="201"/>
      <c r="E33" s="201"/>
      <c r="F33" s="201"/>
      <c r="G33" s="201"/>
      <c r="H33" s="201"/>
      <c r="I33" s="202"/>
      <c r="J33" s="202"/>
      <c r="K33" s="190"/>
      <c r="L33" s="190"/>
      <c r="M33" s="190"/>
      <c r="N33" s="190"/>
      <c r="O33" s="190"/>
      <c r="P33" s="190"/>
      <c r="Q33" s="190"/>
      <c r="R33" s="190"/>
      <c r="S33" s="190"/>
      <c r="T33" s="190"/>
      <c r="U33" s="190"/>
    </row>
  </sheetData>
  <mergeCells count="51">
    <mergeCell ref="A3:AF3"/>
    <mergeCell ref="A5:AF5"/>
    <mergeCell ref="A6:AF6"/>
    <mergeCell ref="A7:AF7"/>
    <mergeCell ref="B8:F8"/>
    <mergeCell ref="B9:D11"/>
    <mergeCell ref="F9:F11"/>
    <mergeCell ref="G9:N9"/>
    <mergeCell ref="U9:U11"/>
    <mergeCell ref="V9:AA9"/>
    <mergeCell ref="AB9:AD9"/>
    <mergeCell ref="AE9:AE11"/>
    <mergeCell ref="AF9:AF11"/>
    <mergeCell ref="G10:G11"/>
    <mergeCell ref="H10:H11"/>
    <mergeCell ref="I10:L10"/>
    <mergeCell ref="M10:M11"/>
    <mergeCell ref="N10:N11"/>
    <mergeCell ref="O10:O11"/>
    <mergeCell ref="P10:P11"/>
    <mergeCell ref="Q10:Q11"/>
    <mergeCell ref="R10:R11"/>
    <mergeCell ref="S10:S11"/>
    <mergeCell ref="T10:T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B14:C14"/>
    <mergeCell ref="B15:D15"/>
    <mergeCell ref="B16:D16"/>
    <mergeCell ref="B17:D17"/>
    <mergeCell ref="B18:D18"/>
    <mergeCell ref="B20:D20"/>
    <mergeCell ref="B21:C21"/>
    <mergeCell ref="B22:D22"/>
    <mergeCell ref="B23:D23"/>
    <mergeCell ref="B24:D24"/>
    <mergeCell ref="B25:D25"/>
    <mergeCell ref="B27:D27"/>
    <mergeCell ref="B28:C28"/>
    <mergeCell ref="B29:D29"/>
    <mergeCell ref="B30:D30"/>
    <mergeCell ref="B31:D31"/>
    <mergeCell ref="B32:D32"/>
    <mergeCell ref="C33:H33"/>
  </mergeCells>
  <printOptions headings="false" gridLines="false" gridLinesSet="true" horizontalCentered="false" verticalCentered="false"/>
  <pageMargins left="0.472222222222222" right="0.39375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4"/>
    <col collapsed="false" customWidth="true" hidden="false" outlineLevel="0" max="2" min="2" style="0" width="3.36"/>
    <col collapsed="false" customWidth="true" hidden="true" outlineLevel="0" max="3" min="3" style="0" width="0.99"/>
    <col collapsed="false" customWidth="true" hidden="false" outlineLevel="0" max="4" min="4" style="0" width="3.62"/>
    <col collapsed="false" customWidth="true" hidden="false" outlineLevel="0" max="5" min="5" style="0" width="0.99"/>
    <col collapsed="false" customWidth="true" hidden="false" outlineLevel="0" max="6" min="6" style="0" width="7.87"/>
    <col collapsed="false" customWidth="true" hidden="false" outlineLevel="0" max="7" min="7" style="0" width="6.62"/>
    <col collapsed="false" customWidth="true" hidden="false" outlineLevel="0" max="8" min="8" style="0" width="6.49"/>
    <col collapsed="false" customWidth="true" hidden="false" outlineLevel="0" max="12" min="9" style="0" width="6.74"/>
    <col collapsed="false" customWidth="true" hidden="false" outlineLevel="0" max="14" min="13" style="0" width="6.49"/>
    <col collapsed="false" customWidth="true" hidden="false" outlineLevel="0" max="15" min="15" style="0" width="6.74"/>
    <col collapsed="false" customWidth="true" hidden="false" outlineLevel="0" max="17" min="16" style="0" width="6.49"/>
    <col collapsed="false" customWidth="true" hidden="false" outlineLevel="0" max="18" min="18" style="0" width="6.74"/>
    <col collapsed="false" customWidth="true" hidden="false" outlineLevel="0" max="20" min="19" style="0" width="6.87"/>
    <col collapsed="false" customWidth="true" hidden="false" outlineLevel="0" max="21" min="21" style="0" width="8.11"/>
    <col collapsed="false" customWidth="true" hidden="false" outlineLevel="0" max="22" min="22" style="0" width="7.11"/>
    <col collapsed="false" customWidth="true" hidden="false" outlineLevel="0" max="30" min="23" style="0" width="6.87"/>
    <col collapsed="false" customWidth="true" hidden="false" outlineLevel="0" max="31" min="31" style="0" width="7.11"/>
    <col collapsed="false" customWidth="true" hidden="false" outlineLevel="0" max="32" min="32" style="172" width="6.25"/>
  </cols>
  <sheetData>
    <row r="1" s="173" customFormat="true" ht="15" hidden="false" customHeight="true" outlineLevel="0" collapsed="false">
      <c r="A1" s="173" t="s">
        <v>141</v>
      </c>
      <c r="AE1" s="194"/>
      <c r="AF1" s="270" t="s">
        <v>159</v>
      </c>
    </row>
    <row r="2" s="173" customFormat="true" ht="11.1" hidden="false" customHeight="true" outlineLevel="0" collapsed="false">
      <c r="AF2" s="191"/>
    </row>
    <row r="3" s="175" customFormat="true" ht="20.25" hidden="false" customHeight="true" outlineLevel="0" collapsed="false">
      <c r="A3" s="196" t="s">
        <v>107</v>
      </c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T3" s="196"/>
      <c r="U3" s="196"/>
      <c r="V3" s="196"/>
      <c r="W3" s="196"/>
      <c r="X3" s="196"/>
      <c r="Y3" s="196"/>
      <c r="Z3" s="196"/>
      <c r="AA3" s="196"/>
      <c r="AB3" s="196"/>
      <c r="AC3" s="196"/>
      <c r="AD3" s="196"/>
      <c r="AE3" s="196"/>
      <c r="AF3" s="196"/>
    </row>
    <row r="4" s="175" customFormat="true" ht="11.1" hidden="false" customHeight="true" outlineLevel="0" collapsed="false">
      <c r="F4" s="197"/>
      <c r="G4" s="197"/>
      <c r="H4" s="197"/>
      <c r="I4" s="197"/>
      <c r="J4" s="197"/>
      <c r="K4" s="198"/>
      <c r="AF4" s="177"/>
    </row>
    <row r="5" s="175" customFormat="true" ht="11.25" hidden="false" customHeight="true" outlineLevel="0" collapsed="false">
      <c r="A5" s="199" t="s">
        <v>160</v>
      </c>
      <c r="B5" s="199"/>
      <c r="C5" s="199"/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199"/>
      <c r="AC5" s="199"/>
      <c r="AD5" s="199"/>
      <c r="AE5" s="199"/>
      <c r="AF5" s="199"/>
    </row>
    <row r="6" s="175" customFormat="true" ht="11.25" hidden="false" customHeight="true" outlineLevel="0" collapsed="false">
      <c r="A6" s="200" t="s">
        <v>161</v>
      </c>
      <c r="B6" s="200"/>
      <c r="C6" s="200"/>
      <c r="D6" s="200"/>
      <c r="E6" s="200"/>
      <c r="F6" s="200"/>
      <c r="G6" s="200"/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0"/>
      <c r="AC6" s="200"/>
      <c r="AD6" s="200"/>
      <c r="AE6" s="200"/>
      <c r="AF6" s="200"/>
    </row>
    <row r="7" s="173" customFormat="true" ht="11.25" hidden="false" customHeight="true" outlineLevel="0" collapsed="false">
      <c r="A7" s="200" t="s">
        <v>162</v>
      </c>
      <c r="B7" s="200"/>
      <c r="C7" s="200"/>
      <c r="D7" s="200"/>
      <c r="E7" s="200"/>
      <c r="F7" s="200"/>
      <c r="G7" s="200"/>
      <c r="H7" s="200"/>
      <c r="I7" s="200"/>
      <c r="J7" s="200"/>
      <c r="K7" s="200"/>
      <c r="L7" s="200"/>
      <c r="M7" s="200"/>
      <c r="N7" s="200"/>
      <c r="O7" s="200"/>
      <c r="P7" s="200"/>
      <c r="Q7" s="200"/>
      <c r="R7" s="200"/>
      <c r="S7" s="200"/>
      <c r="T7" s="200"/>
      <c r="U7" s="200"/>
      <c r="V7" s="200"/>
      <c r="W7" s="200"/>
      <c r="X7" s="200"/>
      <c r="Y7" s="200"/>
      <c r="Z7" s="200"/>
      <c r="AA7" s="200"/>
      <c r="AB7" s="200"/>
      <c r="AC7" s="200"/>
      <c r="AD7" s="200"/>
      <c r="AE7" s="200"/>
      <c r="AF7" s="200"/>
    </row>
    <row r="8" s="177" customFormat="true" ht="11.25" hidden="false" customHeight="true" outlineLevel="0" collapsed="false">
      <c r="A8" s="204"/>
      <c r="B8" s="205" t="s">
        <v>155</v>
      </c>
      <c r="C8" s="205"/>
      <c r="D8" s="205"/>
      <c r="E8" s="205"/>
      <c r="F8" s="205"/>
      <c r="G8" s="206"/>
      <c r="H8" s="206"/>
      <c r="I8" s="206"/>
      <c r="J8" s="206"/>
      <c r="K8" s="204"/>
      <c r="L8" s="204"/>
      <c r="M8" s="204"/>
      <c r="N8" s="204"/>
      <c r="O8" s="204"/>
      <c r="P8" s="204"/>
      <c r="Q8" s="204"/>
      <c r="R8" s="204"/>
      <c r="S8" s="204"/>
      <c r="T8" s="204"/>
      <c r="U8" s="204"/>
      <c r="V8" s="204"/>
      <c r="W8" s="204"/>
      <c r="X8" s="204"/>
      <c r="Y8" s="204"/>
      <c r="Z8" s="204"/>
      <c r="AA8" s="204"/>
      <c r="AB8" s="204"/>
      <c r="AC8" s="204"/>
      <c r="AD8" s="204"/>
      <c r="AE8" s="204"/>
      <c r="AF8" s="204"/>
    </row>
    <row r="9" s="178" customFormat="true" ht="21.95" hidden="false" customHeight="true" outlineLevel="0" collapsed="false">
      <c r="A9" s="190"/>
      <c r="B9" s="207" t="s">
        <v>144</v>
      </c>
      <c r="C9" s="207"/>
      <c r="D9" s="207"/>
      <c r="E9" s="208"/>
      <c r="F9" s="209" t="s">
        <v>11</v>
      </c>
      <c r="G9" s="210" t="s">
        <v>12</v>
      </c>
      <c r="H9" s="210"/>
      <c r="I9" s="210"/>
      <c r="J9" s="210"/>
      <c r="K9" s="210"/>
      <c r="L9" s="210"/>
      <c r="M9" s="210"/>
      <c r="N9" s="210"/>
      <c r="O9" s="211"/>
      <c r="P9" s="212" t="s">
        <v>13</v>
      </c>
      <c r="Q9" s="213"/>
      <c r="R9" s="212" t="s">
        <v>14</v>
      </c>
      <c r="S9" s="214"/>
      <c r="T9" s="215" t="s">
        <v>15</v>
      </c>
      <c r="U9" s="216" t="s">
        <v>16</v>
      </c>
      <c r="V9" s="210" t="s">
        <v>17</v>
      </c>
      <c r="W9" s="210"/>
      <c r="X9" s="210"/>
      <c r="Y9" s="210"/>
      <c r="Z9" s="210"/>
      <c r="AA9" s="210"/>
      <c r="AB9" s="210" t="s">
        <v>18</v>
      </c>
      <c r="AC9" s="210"/>
      <c r="AD9" s="210"/>
      <c r="AE9" s="216" t="s">
        <v>19</v>
      </c>
      <c r="AF9" s="217" t="s">
        <v>145</v>
      </c>
    </row>
    <row r="10" s="178" customFormat="true" ht="21.95" hidden="false" customHeight="true" outlineLevel="0" collapsed="false">
      <c r="A10" s="190"/>
      <c r="B10" s="207"/>
      <c r="C10" s="207"/>
      <c r="D10" s="207"/>
      <c r="E10" s="208"/>
      <c r="F10" s="209"/>
      <c r="G10" s="218" t="s">
        <v>11</v>
      </c>
      <c r="H10" s="218" t="s">
        <v>21</v>
      </c>
      <c r="I10" s="218" t="s">
        <v>22</v>
      </c>
      <c r="J10" s="218"/>
      <c r="K10" s="218"/>
      <c r="L10" s="218"/>
      <c r="M10" s="218" t="s">
        <v>23</v>
      </c>
      <c r="N10" s="218" t="s">
        <v>64</v>
      </c>
      <c r="O10" s="218" t="s">
        <v>25</v>
      </c>
      <c r="P10" s="219" t="s">
        <v>26</v>
      </c>
      <c r="Q10" s="218" t="s">
        <v>27</v>
      </c>
      <c r="R10" s="218" t="s">
        <v>28</v>
      </c>
      <c r="S10" s="218" t="s">
        <v>29</v>
      </c>
      <c r="T10" s="218" t="s">
        <v>30</v>
      </c>
      <c r="U10" s="216" t="s">
        <v>16</v>
      </c>
      <c r="V10" s="218" t="s">
        <v>25</v>
      </c>
      <c r="W10" s="218" t="s">
        <v>31</v>
      </c>
      <c r="X10" s="218" t="s">
        <v>32</v>
      </c>
      <c r="Y10" s="218" t="s">
        <v>33</v>
      </c>
      <c r="Z10" s="218" t="s">
        <v>34</v>
      </c>
      <c r="AA10" s="218" t="s">
        <v>35</v>
      </c>
      <c r="AB10" s="218" t="s">
        <v>25</v>
      </c>
      <c r="AC10" s="218" t="s">
        <v>36</v>
      </c>
      <c r="AD10" s="218" t="s">
        <v>146</v>
      </c>
      <c r="AE10" s="216" t="s">
        <v>19</v>
      </c>
      <c r="AF10" s="217"/>
    </row>
    <row r="11" s="178" customFormat="true" ht="21.95" hidden="false" customHeight="true" outlineLevel="0" collapsed="false">
      <c r="A11" s="220"/>
      <c r="B11" s="207"/>
      <c r="C11" s="207"/>
      <c r="D11" s="207"/>
      <c r="E11" s="221"/>
      <c r="F11" s="209"/>
      <c r="G11" s="209"/>
      <c r="H11" s="209"/>
      <c r="I11" s="222" t="s">
        <v>38</v>
      </c>
      <c r="J11" s="210" t="s">
        <v>39</v>
      </c>
      <c r="K11" s="210" t="s">
        <v>65</v>
      </c>
      <c r="L11" s="223" t="s">
        <v>102</v>
      </c>
      <c r="M11" s="218"/>
      <c r="N11" s="218"/>
      <c r="O11" s="218"/>
      <c r="P11" s="219"/>
      <c r="Q11" s="218"/>
      <c r="R11" s="218"/>
      <c r="S11" s="218"/>
      <c r="T11" s="218"/>
      <c r="U11" s="216"/>
      <c r="V11" s="218"/>
      <c r="W11" s="218"/>
      <c r="X11" s="218"/>
      <c r="Y11" s="218"/>
      <c r="Z11" s="218"/>
      <c r="AA11" s="218"/>
      <c r="AB11" s="218"/>
      <c r="AC11" s="218"/>
      <c r="AD11" s="218"/>
      <c r="AE11" s="216"/>
      <c r="AF11" s="217"/>
    </row>
    <row r="12" s="264" customFormat="true" ht="6.75" hidden="false" customHeight="true" outlineLevel="0" collapsed="false">
      <c r="A12" s="232"/>
      <c r="B12" s="258"/>
      <c r="C12" s="258"/>
      <c r="D12" s="258"/>
      <c r="E12" s="259"/>
      <c r="F12" s="260"/>
      <c r="G12" s="261"/>
      <c r="H12" s="261"/>
      <c r="I12" s="262"/>
      <c r="J12" s="262"/>
      <c r="K12" s="262"/>
      <c r="L12" s="262"/>
      <c r="M12" s="261"/>
      <c r="N12" s="262"/>
      <c r="O12" s="262"/>
      <c r="P12" s="262"/>
      <c r="Q12" s="261"/>
      <c r="R12" s="262"/>
      <c r="S12" s="262"/>
      <c r="T12" s="262"/>
      <c r="U12" s="261"/>
      <c r="V12" s="261"/>
      <c r="W12" s="261"/>
      <c r="X12" s="261"/>
      <c r="Y12" s="261"/>
      <c r="Z12" s="261"/>
      <c r="AA12" s="261"/>
      <c r="AB12" s="261"/>
      <c r="AC12" s="261"/>
      <c r="AD12" s="261"/>
      <c r="AE12" s="261"/>
      <c r="AF12" s="263"/>
    </row>
    <row r="13" s="180" customFormat="true" ht="16.5" hidden="false" customHeight="true" outlineLevel="0" collapsed="false">
      <c r="A13" s="224"/>
      <c r="B13" s="225"/>
      <c r="C13" s="225"/>
      <c r="D13" s="225"/>
      <c r="E13" s="226"/>
      <c r="F13" s="227"/>
      <c r="G13" s="226"/>
      <c r="H13" s="226"/>
      <c r="I13" s="226"/>
      <c r="J13" s="226"/>
      <c r="K13" s="228" t="s">
        <v>42</v>
      </c>
      <c r="L13" s="226"/>
      <c r="M13" s="226"/>
      <c r="N13" s="226"/>
      <c r="O13" s="226"/>
      <c r="P13" s="228" t="s">
        <v>43</v>
      </c>
      <c r="Q13" s="226"/>
      <c r="R13" s="226"/>
      <c r="S13" s="226"/>
      <c r="T13" s="226"/>
      <c r="U13" s="228" t="s">
        <v>44</v>
      </c>
      <c r="V13" s="226"/>
      <c r="W13" s="226"/>
      <c r="X13" s="226"/>
      <c r="Y13" s="226"/>
      <c r="Z13" s="228" t="s">
        <v>45</v>
      </c>
      <c r="AA13" s="226"/>
      <c r="AB13" s="226"/>
      <c r="AC13" s="226"/>
      <c r="AD13" s="226"/>
      <c r="AE13" s="226"/>
      <c r="AF13" s="229"/>
    </row>
    <row r="14" s="173" customFormat="true" ht="16.5" hidden="false" customHeight="true" outlineLevel="0" collapsed="false">
      <c r="B14" s="230" t="s">
        <v>46</v>
      </c>
      <c r="C14" s="230"/>
      <c r="D14" s="271" t="s">
        <v>166</v>
      </c>
      <c r="E14" s="232"/>
      <c r="F14" s="248" t="n">
        <v>81743</v>
      </c>
      <c r="G14" s="249" t="n">
        <v>321</v>
      </c>
      <c r="H14" s="250" t="n">
        <v>53</v>
      </c>
      <c r="I14" s="250" t="n">
        <v>2</v>
      </c>
      <c r="J14" s="250" t="n">
        <v>55</v>
      </c>
      <c r="K14" s="250" t="n">
        <v>3</v>
      </c>
      <c r="L14" s="250" t="n">
        <v>61</v>
      </c>
      <c r="M14" s="250" t="n">
        <v>66</v>
      </c>
      <c r="N14" s="250" t="n">
        <v>81</v>
      </c>
      <c r="O14" s="249" t="n">
        <v>1180</v>
      </c>
      <c r="P14" s="250" t="n">
        <v>2</v>
      </c>
      <c r="Q14" s="250" t="n">
        <v>303</v>
      </c>
      <c r="R14" s="250" t="n">
        <v>557</v>
      </c>
      <c r="S14" s="250" t="n">
        <v>50</v>
      </c>
      <c r="T14" s="250" t="n">
        <v>268</v>
      </c>
      <c r="U14" s="250" t="n">
        <v>68571</v>
      </c>
      <c r="V14" s="249" t="n">
        <v>5907</v>
      </c>
      <c r="W14" s="250" t="n">
        <v>3983</v>
      </c>
      <c r="X14" s="250" t="n">
        <v>62</v>
      </c>
      <c r="Y14" s="250" t="n">
        <v>1858</v>
      </c>
      <c r="Z14" s="250" t="n">
        <v>2</v>
      </c>
      <c r="AA14" s="250" t="n">
        <v>2</v>
      </c>
      <c r="AB14" s="250" t="n">
        <v>252</v>
      </c>
      <c r="AC14" s="250" t="n">
        <v>34</v>
      </c>
      <c r="AD14" s="250" t="n">
        <v>218</v>
      </c>
      <c r="AE14" s="250" t="n">
        <v>5512</v>
      </c>
      <c r="AF14" s="272" t="s">
        <v>167</v>
      </c>
    </row>
    <row r="15" s="173" customFormat="true" ht="16.5" hidden="false" customHeight="true" outlineLevel="0" collapsed="false">
      <c r="B15" s="231" t="s">
        <v>163</v>
      </c>
      <c r="C15" s="231"/>
      <c r="D15" s="231"/>
      <c r="E15" s="232"/>
      <c r="F15" s="248" t="n">
        <v>82900</v>
      </c>
      <c r="G15" s="249" t="n">
        <v>362</v>
      </c>
      <c r="H15" s="250" t="n">
        <v>81</v>
      </c>
      <c r="I15" s="250" t="n">
        <v>5</v>
      </c>
      <c r="J15" s="250" t="n">
        <v>50</v>
      </c>
      <c r="K15" s="250" t="n">
        <v>3</v>
      </c>
      <c r="L15" s="250" t="n">
        <v>66</v>
      </c>
      <c r="M15" s="250" t="n">
        <v>61</v>
      </c>
      <c r="N15" s="250" t="n">
        <v>96</v>
      </c>
      <c r="O15" s="249" t="n">
        <v>1170</v>
      </c>
      <c r="P15" s="250" t="n">
        <v>0</v>
      </c>
      <c r="Q15" s="250" t="n">
        <v>280</v>
      </c>
      <c r="R15" s="250" t="n">
        <v>564</v>
      </c>
      <c r="S15" s="250" t="n">
        <v>33</v>
      </c>
      <c r="T15" s="250" t="n">
        <v>293</v>
      </c>
      <c r="U15" s="250" t="n">
        <v>69851</v>
      </c>
      <c r="V15" s="249" t="n">
        <v>5530</v>
      </c>
      <c r="W15" s="250" t="n">
        <v>3809</v>
      </c>
      <c r="X15" s="250" t="n">
        <v>80</v>
      </c>
      <c r="Y15" s="250" t="n">
        <v>1638</v>
      </c>
      <c r="Z15" s="250" t="n">
        <v>0</v>
      </c>
      <c r="AA15" s="250" t="n">
        <v>3</v>
      </c>
      <c r="AB15" s="250" t="n">
        <v>304</v>
      </c>
      <c r="AC15" s="250" t="n">
        <v>51</v>
      </c>
      <c r="AD15" s="250" t="n">
        <v>253</v>
      </c>
      <c r="AE15" s="250" t="n">
        <v>5683</v>
      </c>
      <c r="AF15" s="234" t="s">
        <v>164</v>
      </c>
    </row>
    <row r="16" s="173" customFormat="true" ht="16.5" hidden="false" customHeight="true" outlineLevel="0" collapsed="false">
      <c r="B16" s="231" t="s">
        <v>156</v>
      </c>
      <c r="C16" s="231"/>
      <c r="D16" s="231"/>
      <c r="E16" s="232"/>
      <c r="F16" s="248" t="n">
        <v>86620</v>
      </c>
      <c r="G16" s="249" t="n">
        <v>446</v>
      </c>
      <c r="H16" s="250" t="n">
        <v>78</v>
      </c>
      <c r="I16" s="250" t="n">
        <v>7</v>
      </c>
      <c r="J16" s="250" t="n">
        <v>104</v>
      </c>
      <c r="K16" s="250" t="n">
        <v>20</v>
      </c>
      <c r="L16" s="250" t="n">
        <v>99</v>
      </c>
      <c r="M16" s="250" t="n">
        <v>61</v>
      </c>
      <c r="N16" s="250" t="n">
        <v>77</v>
      </c>
      <c r="O16" s="249" t="n">
        <v>1260</v>
      </c>
      <c r="P16" s="250" t="n">
        <v>1</v>
      </c>
      <c r="Q16" s="250" t="n">
        <v>329</v>
      </c>
      <c r="R16" s="250" t="n">
        <v>647</v>
      </c>
      <c r="S16" s="250" t="n">
        <v>32</v>
      </c>
      <c r="T16" s="250" t="n">
        <v>251</v>
      </c>
      <c r="U16" s="250" t="n">
        <v>73163</v>
      </c>
      <c r="V16" s="249" t="n">
        <v>5007</v>
      </c>
      <c r="W16" s="250" t="n">
        <v>3427</v>
      </c>
      <c r="X16" s="250" t="n">
        <v>52</v>
      </c>
      <c r="Y16" s="250" t="n">
        <v>1526</v>
      </c>
      <c r="Z16" s="250" t="n">
        <v>2</v>
      </c>
      <c r="AA16" s="250" t="n">
        <v>0</v>
      </c>
      <c r="AB16" s="250" t="n">
        <v>380</v>
      </c>
      <c r="AC16" s="250" t="n">
        <v>17</v>
      </c>
      <c r="AD16" s="250" t="n">
        <v>363</v>
      </c>
      <c r="AE16" s="250" t="n">
        <v>6364</v>
      </c>
      <c r="AF16" s="234" t="s">
        <v>157</v>
      </c>
    </row>
    <row r="17" s="173" customFormat="true" ht="16.5" hidden="false" customHeight="true" outlineLevel="0" collapsed="false">
      <c r="B17" s="231" t="s">
        <v>147</v>
      </c>
      <c r="C17" s="231"/>
      <c r="D17" s="231"/>
      <c r="E17" s="232"/>
      <c r="F17" s="248" t="n">
        <v>107335</v>
      </c>
      <c r="G17" s="249" t="n">
        <v>586</v>
      </c>
      <c r="H17" s="250" t="n">
        <v>69</v>
      </c>
      <c r="I17" s="250" t="n">
        <v>2</v>
      </c>
      <c r="J17" s="250" t="n">
        <v>162</v>
      </c>
      <c r="K17" s="250" t="n">
        <v>8</v>
      </c>
      <c r="L17" s="250" t="n">
        <v>165</v>
      </c>
      <c r="M17" s="250" t="n">
        <v>67</v>
      </c>
      <c r="N17" s="250" t="n">
        <v>113</v>
      </c>
      <c r="O17" s="249" t="n">
        <v>2704</v>
      </c>
      <c r="P17" s="250" t="n">
        <v>0</v>
      </c>
      <c r="Q17" s="250" t="n">
        <v>593</v>
      </c>
      <c r="R17" s="250" t="n">
        <v>1384</v>
      </c>
      <c r="S17" s="250" t="n">
        <v>91</v>
      </c>
      <c r="T17" s="250" t="n">
        <v>636</v>
      </c>
      <c r="U17" s="250" t="n">
        <v>90940</v>
      </c>
      <c r="V17" s="249" t="n">
        <v>5435</v>
      </c>
      <c r="W17" s="250" t="n">
        <v>3878</v>
      </c>
      <c r="X17" s="250" t="n">
        <v>110</v>
      </c>
      <c r="Y17" s="250" t="n">
        <v>1441</v>
      </c>
      <c r="Z17" s="250" t="n">
        <v>3</v>
      </c>
      <c r="AA17" s="250" t="n">
        <v>3</v>
      </c>
      <c r="AB17" s="250" t="n">
        <v>580</v>
      </c>
      <c r="AC17" s="250" t="n">
        <v>27</v>
      </c>
      <c r="AD17" s="250" t="n">
        <v>553</v>
      </c>
      <c r="AE17" s="250" t="n">
        <v>7090</v>
      </c>
      <c r="AF17" s="234" t="s">
        <v>148</v>
      </c>
    </row>
    <row r="18" s="186" customFormat="true" ht="16.5" hidden="false" customHeight="true" outlineLevel="0" collapsed="false">
      <c r="B18" s="236" t="s">
        <v>168</v>
      </c>
      <c r="C18" s="236"/>
      <c r="D18" s="236"/>
      <c r="E18" s="224"/>
      <c r="F18" s="251" t="n">
        <f aca="false">G18+O18+V18+U18+AB18+AE18</f>
        <v>136454</v>
      </c>
      <c r="G18" s="252" t="n">
        <f aca="false">SUM(H18:N18)</f>
        <v>726</v>
      </c>
      <c r="H18" s="253" t="n">
        <v>66</v>
      </c>
      <c r="I18" s="253" t="n">
        <v>10</v>
      </c>
      <c r="J18" s="253" t="n">
        <v>234</v>
      </c>
      <c r="K18" s="253" t="n">
        <v>36</v>
      </c>
      <c r="L18" s="253" t="n">
        <v>225</v>
      </c>
      <c r="M18" s="253" t="n">
        <v>53</v>
      </c>
      <c r="N18" s="253" t="n">
        <v>102</v>
      </c>
      <c r="O18" s="252" t="n">
        <f aca="false">SUM(P18:T18)</f>
        <v>4137</v>
      </c>
      <c r="P18" s="253" t="n">
        <v>0</v>
      </c>
      <c r="Q18" s="253" t="n">
        <v>987</v>
      </c>
      <c r="R18" s="253" t="n">
        <v>2030</v>
      </c>
      <c r="S18" s="253" t="n">
        <v>106</v>
      </c>
      <c r="T18" s="253" t="n">
        <v>1014</v>
      </c>
      <c r="U18" s="253" t="n">
        <v>113295</v>
      </c>
      <c r="V18" s="252" t="n">
        <f aca="false">SUM(W18:AA18)</f>
        <v>5067</v>
      </c>
      <c r="W18" s="253" t="n">
        <v>3697</v>
      </c>
      <c r="X18" s="253" t="n">
        <v>189</v>
      </c>
      <c r="Y18" s="253" t="n">
        <v>1173</v>
      </c>
      <c r="Z18" s="253" t="n">
        <v>4</v>
      </c>
      <c r="AA18" s="253" t="n">
        <v>4</v>
      </c>
      <c r="AB18" s="253" t="n">
        <f aca="false">SUM(AC18:AD18)</f>
        <v>745</v>
      </c>
      <c r="AC18" s="253" t="n">
        <v>19</v>
      </c>
      <c r="AD18" s="253" t="n">
        <v>726</v>
      </c>
      <c r="AE18" s="253" t="n">
        <v>12484</v>
      </c>
      <c r="AF18" s="229" t="s">
        <v>139</v>
      </c>
    </row>
    <row r="19" s="173" customFormat="true" ht="6.75" hidden="false" customHeight="true" outlineLevel="0" collapsed="false">
      <c r="B19" s="231"/>
      <c r="C19" s="190"/>
      <c r="D19" s="190"/>
      <c r="E19" s="232"/>
      <c r="F19" s="265"/>
      <c r="G19" s="266"/>
      <c r="H19" s="266"/>
      <c r="I19" s="266"/>
      <c r="J19" s="266"/>
      <c r="K19" s="266"/>
      <c r="L19" s="266"/>
      <c r="M19" s="266"/>
      <c r="N19" s="266"/>
      <c r="O19" s="266"/>
      <c r="P19" s="266"/>
      <c r="Q19" s="266"/>
      <c r="R19" s="266"/>
      <c r="S19" s="266"/>
      <c r="T19" s="266"/>
      <c r="U19" s="266"/>
      <c r="V19" s="266"/>
      <c r="W19" s="266"/>
      <c r="X19" s="266"/>
      <c r="Y19" s="266"/>
      <c r="Z19" s="266"/>
      <c r="AA19" s="266"/>
      <c r="AB19" s="266"/>
      <c r="AC19" s="266"/>
      <c r="AD19" s="266"/>
      <c r="AE19" s="266"/>
      <c r="AF19" s="234"/>
    </row>
    <row r="20" s="187" customFormat="true" ht="16.5" hidden="false" customHeight="true" outlineLevel="0" collapsed="false">
      <c r="B20" s="236"/>
      <c r="C20" s="236"/>
      <c r="D20" s="236"/>
      <c r="E20" s="238"/>
      <c r="F20" s="227"/>
      <c r="G20" s="226"/>
      <c r="H20" s="226"/>
      <c r="I20" s="226"/>
      <c r="J20" s="226"/>
      <c r="K20" s="228" t="s">
        <v>52</v>
      </c>
      <c r="L20" s="226"/>
      <c r="M20" s="226"/>
      <c r="N20" s="226"/>
      <c r="O20" s="226"/>
      <c r="P20" s="228" t="s">
        <v>53</v>
      </c>
      <c r="Q20" s="226"/>
      <c r="R20" s="226"/>
      <c r="S20" s="226"/>
      <c r="T20" s="226"/>
      <c r="U20" s="228" t="s">
        <v>44</v>
      </c>
      <c r="V20" s="226"/>
      <c r="W20" s="226"/>
      <c r="X20" s="226"/>
      <c r="Y20" s="226"/>
      <c r="Z20" s="228" t="s">
        <v>45</v>
      </c>
      <c r="AA20" s="226"/>
      <c r="AB20" s="226"/>
      <c r="AC20" s="226"/>
      <c r="AD20" s="226"/>
      <c r="AE20" s="226"/>
      <c r="AF20" s="229"/>
    </row>
    <row r="21" s="175" customFormat="true" ht="16.5" hidden="false" customHeight="true" outlineLevel="0" collapsed="false">
      <c r="B21" s="230" t="s">
        <v>46</v>
      </c>
      <c r="C21" s="230"/>
      <c r="D21" s="271" t="s">
        <v>166</v>
      </c>
      <c r="E21" s="198"/>
      <c r="F21" s="254" t="n">
        <v>31754</v>
      </c>
      <c r="G21" s="250" t="n">
        <v>310</v>
      </c>
      <c r="H21" s="250" t="n">
        <v>53</v>
      </c>
      <c r="I21" s="250" t="n">
        <v>2</v>
      </c>
      <c r="J21" s="250" t="n">
        <v>55</v>
      </c>
      <c r="K21" s="250" t="n">
        <v>2</v>
      </c>
      <c r="L21" s="250" t="n">
        <v>53</v>
      </c>
      <c r="M21" s="250" t="n">
        <v>65</v>
      </c>
      <c r="N21" s="250" t="n">
        <v>80</v>
      </c>
      <c r="O21" s="250" t="n">
        <v>1143</v>
      </c>
      <c r="P21" s="250" t="n">
        <v>2</v>
      </c>
      <c r="Q21" s="250" t="n">
        <v>311</v>
      </c>
      <c r="R21" s="250" t="n">
        <v>565</v>
      </c>
      <c r="S21" s="250" t="n">
        <v>54</v>
      </c>
      <c r="T21" s="250" t="n">
        <v>211</v>
      </c>
      <c r="U21" s="250" t="n">
        <v>19667</v>
      </c>
      <c r="V21" s="249" t="n">
        <v>5960</v>
      </c>
      <c r="W21" s="250" t="n">
        <v>4028</v>
      </c>
      <c r="X21" s="250" t="n">
        <v>62</v>
      </c>
      <c r="Y21" s="250" t="n">
        <v>1866</v>
      </c>
      <c r="Z21" s="250" t="n">
        <v>2</v>
      </c>
      <c r="AA21" s="250" t="n">
        <v>2</v>
      </c>
      <c r="AB21" s="250" t="n">
        <v>260</v>
      </c>
      <c r="AC21" s="250" t="n">
        <v>36</v>
      </c>
      <c r="AD21" s="250" t="n">
        <v>224</v>
      </c>
      <c r="AE21" s="250" t="n">
        <v>4414</v>
      </c>
      <c r="AF21" s="272" t="s">
        <v>167</v>
      </c>
    </row>
    <row r="22" s="175" customFormat="true" ht="16.5" hidden="false" customHeight="true" outlineLevel="0" collapsed="false">
      <c r="B22" s="231" t="s">
        <v>163</v>
      </c>
      <c r="C22" s="231"/>
      <c r="D22" s="231"/>
      <c r="E22" s="198"/>
      <c r="F22" s="254" t="n">
        <v>30645</v>
      </c>
      <c r="G22" s="250" t="n">
        <v>357</v>
      </c>
      <c r="H22" s="250" t="n">
        <v>81</v>
      </c>
      <c r="I22" s="250" t="n">
        <v>5</v>
      </c>
      <c r="J22" s="250" t="n">
        <v>47</v>
      </c>
      <c r="K22" s="250" t="n">
        <v>4</v>
      </c>
      <c r="L22" s="250" t="n">
        <v>62</v>
      </c>
      <c r="M22" s="250" t="n">
        <v>60</v>
      </c>
      <c r="N22" s="250" t="n">
        <v>98</v>
      </c>
      <c r="O22" s="250" t="n">
        <v>1111</v>
      </c>
      <c r="P22" s="250" t="n">
        <v>0</v>
      </c>
      <c r="Q22" s="250" t="n">
        <v>277</v>
      </c>
      <c r="R22" s="250" t="n">
        <v>556</v>
      </c>
      <c r="S22" s="250" t="n">
        <v>33</v>
      </c>
      <c r="T22" s="250" t="n">
        <v>245</v>
      </c>
      <c r="U22" s="250" t="n">
        <v>17949</v>
      </c>
      <c r="V22" s="249" t="n">
        <v>5409</v>
      </c>
      <c r="W22" s="250" t="n">
        <v>3693</v>
      </c>
      <c r="X22" s="250" t="n">
        <v>77</v>
      </c>
      <c r="Y22" s="250" t="n">
        <v>1636</v>
      </c>
      <c r="Z22" s="250" t="n">
        <v>0</v>
      </c>
      <c r="AA22" s="250" t="n">
        <v>3</v>
      </c>
      <c r="AB22" s="250" t="n">
        <v>301</v>
      </c>
      <c r="AC22" s="250" t="n">
        <v>51</v>
      </c>
      <c r="AD22" s="250" t="n">
        <v>250</v>
      </c>
      <c r="AE22" s="250" t="n">
        <v>5518</v>
      </c>
      <c r="AF22" s="234" t="s">
        <v>164</v>
      </c>
    </row>
    <row r="23" s="175" customFormat="true" ht="16.5" hidden="false" customHeight="true" outlineLevel="0" collapsed="false">
      <c r="B23" s="231" t="s">
        <v>156</v>
      </c>
      <c r="C23" s="231"/>
      <c r="D23" s="231"/>
      <c r="E23" s="198"/>
      <c r="F23" s="254" t="n">
        <v>25489</v>
      </c>
      <c r="G23" s="250" t="n">
        <v>292</v>
      </c>
      <c r="H23" s="250" t="n">
        <v>72</v>
      </c>
      <c r="I23" s="250" t="n">
        <v>5</v>
      </c>
      <c r="J23" s="250" t="n">
        <v>44</v>
      </c>
      <c r="K23" s="250" t="n">
        <v>13</v>
      </c>
      <c r="L23" s="250" t="n">
        <v>68</v>
      </c>
      <c r="M23" s="250" t="n">
        <v>38</v>
      </c>
      <c r="N23" s="250" t="n">
        <v>52</v>
      </c>
      <c r="O23" s="250" t="n">
        <v>931</v>
      </c>
      <c r="P23" s="250" t="n">
        <v>1</v>
      </c>
      <c r="Q23" s="250" t="n">
        <v>234</v>
      </c>
      <c r="R23" s="250" t="n">
        <v>490</v>
      </c>
      <c r="S23" s="250" t="n">
        <v>29</v>
      </c>
      <c r="T23" s="250" t="n">
        <v>177</v>
      </c>
      <c r="U23" s="250" t="n">
        <v>12893</v>
      </c>
      <c r="V23" s="249" t="n">
        <v>4924</v>
      </c>
      <c r="W23" s="250" t="n">
        <v>3352</v>
      </c>
      <c r="X23" s="250" t="n">
        <v>49</v>
      </c>
      <c r="Y23" s="250" t="n">
        <v>1521</v>
      </c>
      <c r="Z23" s="250" t="n">
        <v>2</v>
      </c>
      <c r="AA23" s="250" t="n">
        <v>0</v>
      </c>
      <c r="AB23" s="250" t="n">
        <v>309</v>
      </c>
      <c r="AC23" s="250" t="n">
        <v>17</v>
      </c>
      <c r="AD23" s="250" t="n">
        <v>292</v>
      </c>
      <c r="AE23" s="250" t="n">
        <v>6140</v>
      </c>
      <c r="AF23" s="234" t="s">
        <v>157</v>
      </c>
    </row>
    <row r="24" s="175" customFormat="true" ht="16.5" hidden="false" customHeight="true" outlineLevel="0" collapsed="false">
      <c r="B24" s="231" t="s">
        <v>147</v>
      </c>
      <c r="C24" s="231"/>
      <c r="D24" s="231"/>
      <c r="E24" s="198"/>
      <c r="F24" s="254" t="n">
        <v>20268</v>
      </c>
      <c r="G24" s="250" t="n">
        <v>311</v>
      </c>
      <c r="H24" s="250" t="n">
        <v>66</v>
      </c>
      <c r="I24" s="250" t="n">
        <v>2</v>
      </c>
      <c r="J24" s="250" t="n">
        <v>64</v>
      </c>
      <c r="K24" s="250" t="n">
        <v>2</v>
      </c>
      <c r="L24" s="250" t="n">
        <v>57</v>
      </c>
      <c r="M24" s="250" t="n">
        <v>47</v>
      </c>
      <c r="N24" s="250" t="n">
        <v>73</v>
      </c>
      <c r="O24" s="250" t="n">
        <v>1309</v>
      </c>
      <c r="P24" s="250" t="n">
        <v>0</v>
      </c>
      <c r="Q24" s="250" t="n">
        <v>310</v>
      </c>
      <c r="R24" s="250" t="n">
        <v>748</v>
      </c>
      <c r="S24" s="250" t="n">
        <v>59</v>
      </c>
      <c r="T24" s="250" t="n">
        <v>192</v>
      </c>
      <c r="U24" s="250" t="n">
        <v>8541</v>
      </c>
      <c r="V24" s="249" t="n">
        <v>4669</v>
      </c>
      <c r="W24" s="250" t="n">
        <v>3311</v>
      </c>
      <c r="X24" s="250" t="n">
        <v>75</v>
      </c>
      <c r="Y24" s="250" t="n">
        <v>1277</v>
      </c>
      <c r="Z24" s="250" t="n">
        <v>3</v>
      </c>
      <c r="AA24" s="250" t="n">
        <v>3</v>
      </c>
      <c r="AB24" s="250" t="n">
        <v>341</v>
      </c>
      <c r="AC24" s="250" t="n">
        <v>27</v>
      </c>
      <c r="AD24" s="250" t="n">
        <v>314</v>
      </c>
      <c r="AE24" s="250" t="n">
        <v>5097</v>
      </c>
      <c r="AF24" s="234" t="s">
        <v>148</v>
      </c>
    </row>
    <row r="25" s="186" customFormat="true" ht="16.5" hidden="false" customHeight="true" outlineLevel="0" collapsed="false">
      <c r="B25" s="236" t="s">
        <v>168</v>
      </c>
      <c r="C25" s="236"/>
      <c r="D25" s="236"/>
      <c r="E25" s="224"/>
      <c r="F25" s="273" t="n">
        <v>18125</v>
      </c>
      <c r="G25" s="253" t="n">
        <v>311</v>
      </c>
      <c r="H25" s="253" t="n">
        <v>67</v>
      </c>
      <c r="I25" s="253" t="n">
        <v>9</v>
      </c>
      <c r="J25" s="253" t="n">
        <v>84</v>
      </c>
      <c r="K25" s="253" t="n">
        <v>18</v>
      </c>
      <c r="L25" s="253" t="n">
        <v>63</v>
      </c>
      <c r="M25" s="253" t="n">
        <v>21</v>
      </c>
      <c r="N25" s="253" t="n">
        <v>49</v>
      </c>
      <c r="O25" s="253" t="n">
        <v>1397</v>
      </c>
      <c r="P25" s="253" t="n">
        <v>0</v>
      </c>
      <c r="Q25" s="253" t="n">
        <v>366</v>
      </c>
      <c r="R25" s="253" t="n">
        <v>806</v>
      </c>
      <c r="S25" s="253" t="n">
        <v>42</v>
      </c>
      <c r="T25" s="253" t="n">
        <v>183</v>
      </c>
      <c r="U25" s="253" t="n">
        <v>7013</v>
      </c>
      <c r="V25" s="252" t="n">
        <v>3152</v>
      </c>
      <c r="W25" s="253" t="n">
        <v>2110</v>
      </c>
      <c r="X25" s="253" t="n">
        <v>125</v>
      </c>
      <c r="Y25" s="253" t="n">
        <v>910</v>
      </c>
      <c r="Z25" s="253" t="n">
        <v>3</v>
      </c>
      <c r="AA25" s="253" t="n">
        <v>4</v>
      </c>
      <c r="AB25" s="253" t="n">
        <v>301</v>
      </c>
      <c r="AC25" s="253" t="n">
        <v>19</v>
      </c>
      <c r="AD25" s="253" t="n">
        <v>282</v>
      </c>
      <c r="AE25" s="253" t="n">
        <v>5951</v>
      </c>
      <c r="AF25" s="229" t="s">
        <v>139</v>
      </c>
    </row>
    <row r="26" s="175" customFormat="true" ht="6.75" hidden="false" customHeight="true" outlineLevel="0" collapsed="false">
      <c r="B26" s="267"/>
      <c r="C26" s="268"/>
      <c r="D26" s="268"/>
      <c r="E26" s="198"/>
      <c r="F26" s="265"/>
      <c r="G26" s="266"/>
      <c r="H26" s="266"/>
      <c r="I26" s="266"/>
      <c r="J26" s="266"/>
      <c r="K26" s="266"/>
      <c r="L26" s="266"/>
      <c r="M26" s="266"/>
      <c r="N26" s="266"/>
      <c r="O26" s="266"/>
      <c r="P26" s="266"/>
      <c r="Q26" s="266"/>
      <c r="R26" s="266"/>
      <c r="S26" s="266"/>
      <c r="T26" s="266"/>
      <c r="U26" s="266"/>
      <c r="V26" s="266"/>
      <c r="W26" s="266"/>
      <c r="X26" s="266"/>
      <c r="Y26" s="266"/>
      <c r="Z26" s="266"/>
      <c r="AA26" s="266"/>
      <c r="AB26" s="266"/>
      <c r="AC26" s="266"/>
      <c r="AD26" s="266"/>
      <c r="AE26" s="266"/>
      <c r="AF26" s="234"/>
    </row>
    <row r="27" s="186" customFormat="true" ht="16.5" hidden="false" customHeight="true" outlineLevel="0" collapsed="false">
      <c r="B27" s="236"/>
      <c r="C27" s="236"/>
      <c r="D27" s="236"/>
      <c r="E27" s="224"/>
      <c r="F27" s="227"/>
      <c r="G27" s="226"/>
      <c r="H27" s="226"/>
      <c r="I27" s="226"/>
      <c r="J27" s="226"/>
      <c r="K27" s="228" t="s">
        <v>52</v>
      </c>
      <c r="L27" s="226"/>
      <c r="M27" s="226"/>
      <c r="N27" s="226"/>
      <c r="O27" s="226"/>
      <c r="P27" s="228" t="s">
        <v>53</v>
      </c>
      <c r="Q27" s="226"/>
      <c r="R27" s="226"/>
      <c r="S27" s="226"/>
      <c r="T27" s="226"/>
      <c r="U27" s="228" t="s">
        <v>54</v>
      </c>
      <c r="V27" s="226"/>
      <c r="W27" s="226"/>
      <c r="X27" s="226"/>
      <c r="Y27" s="226"/>
      <c r="Z27" s="228" t="s">
        <v>45</v>
      </c>
      <c r="AA27" s="226"/>
      <c r="AB27" s="226"/>
      <c r="AC27" s="226"/>
      <c r="AD27" s="226"/>
      <c r="AE27" s="226"/>
      <c r="AF27" s="229"/>
    </row>
    <row r="28" s="175" customFormat="true" ht="16.5" hidden="false" customHeight="true" outlineLevel="0" collapsed="false">
      <c r="B28" s="230" t="s">
        <v>46</v>
      </c>
      <c r="C28" s="230"/>
      <c r="D28" s="271" t="s">
        <v>166</v>
      </c>
      <c r="E28" s="198"/>
      <c r="F28" s="254" t="n">
        <v>13748</v>
      </c>
      <c r="G28" s="250" t="n">
        <v>316</v>
      </c>
      <c r="H28" s="250" t="n">
        <v>59</v>
      </c>
      <c r="I28" s="250"/>
      <c r="J28" s="250" t="n">
        <v>170</v>
      </c>
      <c r="K28" s="250"/>
      <c r="L28" s="250"/>
      <c r="M28" s="250" t="n">
        <v>18</v>
      </c>
      <c r="N28" s="250" t="n">
        <v>69</v>
      </c>
      <c r="O28" s="250" t="n">
        <v>1616</v>
      </c>
      <c r="P28" s="250" t="n">
        <v>12</v>
      </c>
      <c r="Q28" s="250" t="n">
        <v>410</v>
      </c>
      <c r="R28" s="250" t="n">
        <v>733</v>
      </c>
      <c r="S28" s="250" t="n">
        <v>54</v>
      </c>
      <c r="T28" s="250" t="n">
        <v>407</v>
      </c>
      <c r="U28" s="250" t="n">
        <v>5938</v>
      </c>
      <c r="V28" s="250" t="n">
        <v>451</v>
      </c>
      <c r="W28" s="250" t="n">
        <v>346</v>
      </c>
      <c r="X28" s="250" t="n">
        <v>42</v>
      </c>
      <c r="Y28" s="250" t="n">
        <v>53</v>
      </c>
      <c r="Z28" s="250" t="n">
        <v>2</v>
      </c>
      <c r="AA28" s="250" t="n">
        <v>8</v>
      </c>
      <c r="AB28" s="250" t="n">
        <v>464</v>
      </c>
      <c r="AC28" s="250" t="n">
        <v>202</v>
      </c>
      <c r="AD28" s="250" t="n">
        <v>262</v>
      </c>
      <c r="AE28" s="250" t="n">
        <v>4963</v>
      </c>
      <c r="AF28" s="272" t="s">
        <v>167</v>
      </c>
    </row>
    <row r="29" s="175" customFormat="true" ht="16.5" hidden="false" customHeight="true" outlineLevel="0" collapsed="false">
      <c r="B29" s="231" t="s">
        <v>163</v>
      </c>
      <c r="C29" s="231"/>
      <c r="D29" s="231"/>
      <c r="E29" s="198"/>
      <c r="F29" s="254" t="n">
        <v>15362</v>
      </c>
      <c r="G29" s="250" t="n">
        <v>351</v>
      </c>
      <c r="H29" s="250" t="n">
        <v>110</v>
      </c>
      <c r="I29" s="250" t="n">
        <v>13</v>
      </c>
      <c r="J29" s="250" t="n">
        <v>83</v>
      </c>
      <c r="K29" s="250" t="n">
        <v>3</v>
      </c>
      <c r="L29" s="250" t="n">
        <v>69</v>
      </c>
      <c r="M29" s="250" t="n">
        <v>26</v>
      </c>
      <c r="N29" s="250" t="n">
        <v>47</v>
      </c>
      <c r="O29" s="250" t="n">
        <v>1555</v>
      </c>
      <c r="P29" s="250" t="n">
        <v>0</v>
      </c>
      <c r="Q29" s="250" t="n">
        <v>340</v>
      </c>
      <c r="R29" s="250" t="n">
        <v>824</v>
      </c>
      <c r="S29" s="250" t="n">
        <v>41</v>
      </c>
      <c r="T29" s="250" t="n">
        <v>350</v>
      </c>
      <c r="U29" s="250" t="n">
        <v>6290</v>
      </c>
      <c r="V29" s="250" t="n">
        <v>438</v>
      </c>
      <c r="W29" s="250" t="n">
        <v>330</v>
      </c>
      <c r="X29" s="250" t="n">
        <v>46</v>
      </c>
      <c r="Y29" s="250" t="n">
        <v>56</v>
      </c>
      <c r="Z29" s="250" t="n">
        <v>3</v>
      </c>
      <c r="AA29" s="250" t="n">
        <v>3</v>
      </c>
      <c r="AB29" s="250" t="n">
        <v>640</v>
      </c>
      <c r="AC29" s="250" t="n">
        <v>396</v>
      </c>
      <c r="AD29" s="250" t="n">
        <v>244</v>
      </c>
      <c r="AE29" s="250" t="n">
        <v>6088</v>
      </c>
      <c r="AF29" s="234" t="s">
        <v>164</v>
      </c>
    </row>
    <row r="30" s="175" customFormat="true" ht="16.5" hidden="false" customHeight="true" outlineLevel="0" collapsed="false">
      <c r="B30" s="231" t="s">
        <v>156</v>
      </c>
      <c r="C30" s="231"/>
      <c r="D30" s="231"/>
      <c r="E30" s="198"/>
      <c r="F30" s="254" t="n">
        <v>15185</v>
      </c>
      <c r="G30" s="250" t="n">
        <v>430</v>
      </c>
      <c r="H30" s="250" t="n">
        <v>100</v>
      </c>
      <c r="I30" s="250" t="n">
        <v>8</v>
      </c>
      <c r="J30" s="250" t="n">
        <v>145</v>
      </c>
      <c r="K30" s="250" t="n">
        <v>7</v>
      </c>
      <c r="L30" s="250" t="n">
        <v>86</v>
      </c>
      <c r="M30" s="250" t="n">
        <v>31</v>
      </c>
      <c r="N30" s="250" t="n">
        <v>53</v>
      </c>
      <c r="O30" s="250" t="n">
        <v>1345</v>
      </c>
      <c r="P30" s="250" t="n">
        <v>5</v>
      </c>
      <c r="Q30" s="250" t="n">
        <v>279</v>
      </c>
      <c r="R30" s="250" t="n">
        <v>700</v>
      </c>
      <c r="S30" s="250" t="n">
        <v>35</v>
      </c>
      <c r="T30" s="250" t="n">
        <v>326</v>
      </c>
      <c r="U30" s="250" t="n">
        <v>6030</v>
      </c>
      <c r="V30" s="250" t="n">
        <v>398</v>
      </c>
      <c r="W30" s="250" t="n">
        <v>314</v>
      </c>
      <c r="X30" s="250" t="n">
        <v>35</v>
      </c>
      <c r="Y30" s="250" t="n">
        <v>45</v>
      </c>
      <c r="Z30" s="250" t="n">
        <v>4</v>
      </c>
      <c r="AA30" s="250" t="n">
        <v>0</v>
      </c>
      <c r="AB30" s="250" t="n">
        <v>488</v>
      </c>
      <c r="AC30" s="250" t="n">
        <v>179</v>
      </c>
      <c r="AD30" s="250" t="n">
        <v>309</v>
      </c>
      <c r="AE30" s="250" t="n">
        <v>6494</v>
      </c>
      <c r="AF30" s="234" t="s">
        <v>157</v>
      </c>
    </row>
    <row r="31" s="175" customFormat="true" ht="16.5" hidden="false" customHeight="true" outlineLevel="0" collapsed="false">
      <c r="B31" s="231" t="s">
        <v>147</v>
      </c>
      <c r="C31" s="231"/>
      <c r="D31" s="231"/>
      <c r="E31" s="198"/>
      <c r="F31" s="254" t="n">
        <v>13764</v>
      </c>
      <c r="G31" s="250" t="n">
        <v>310</v>
      </c>
      <c r="H31" s="250" t="n">
        <v>94</v>
      </c>
      <c r="I31" s="250" t="n">
        <v>5</v>
      </c>
      <c r="J31" s="250" t="n">
        <v>94</v>
      </c>
      <c r="K31" s="250" t="n">
        <v>2</v>
      </c>
      <c r="L31" s="250" t="n">
        <v>54</v>
      </c>
      <c r="M31" s="250" t="n">
        <v>32</v>
      </c>
      <c r="N31" s="250" t="n">
        <v>29</v>
      </c>
      <c r="O31" s="250" t="n">
        <v>1805</v>
      </c>
      <c r="P31" s="250" t="n">
        <v>7</v>
      </c>
      <c r="Q31" s="250" t="n">
        <v>367</v>
      </c>
      <c r="R31" s="250" t="n">
        <v>1054</v>
      </c>
      <c r="S31" s="250" t="n">
        <v>64</v>
      </c>
      <c r="T31" s="250" t="n">
        <v>313</v>
      </c>
      <c r="U31" s="250" t="n">
        <v>5199</v>
      </c>
      <c r="V31" s="250" t="n">
        <v>500</v>
      </c>
      <c r="W31" s="250" t="n">
        <v>363</v>
      </c>
      <c r="X31" s="250" t="n">
        <v>55</v>
      </c>
      <c r="Y31" s="250" t="n">
        <v>67</v>
      </c>
      <c r="Z31" s="250" t="n">
        <v>10</v>
      </c>
      <c r="AA31" s="250" t="n">
        <v>5</v>
      </c>
      <c r="AB31" s="250" t="n">
        <v>511</v>
      </c>
      <c r="AC31" s="250" t="n">
        <v>171</v>
      </c>
      <c r="AD31" s="250" t="n">
        <v>340</v>
      </c>
      <c r="AE31" s="250" t="n">
        <v>5439</v>
      </c>
      <c r="AF31" s="234" t="s">
        <v>148</v>
      </c>
    </row>
    <row r="32" s="186" customFormat="true" ht="16.5" hidden="false" customHeight="true" outlineLevel="0" collapsed="false">
      <c r="A32" s="241"/>
      <c r="B32" s="243" t="s">
        <v>168</v>
      </c>
      <c r="C32" s="243"/>
      <c r="D32" s="243"/>
      <c r="E32" s="241"/>
      <c r="F32" s="256" t="n">
        <v>14503</v>
      </c>
      <c r="G32" s="257" t="n">
        <v>353</v>
      </c>
      <c r="H32" s="257" t="n">
        <v>75</v>
      </c>
      <c r="I32" s="257" t="n">
        <v>13</v>
      </c>
      <c r="J32" s="257" t="n">
        <v>138</v>
      </c>
      <c r="K32" s="257" t="n">
        <v>5</v>
      </c>
      <c r="L32" s="257" t="n">
        <v>51</v>
      </c>
      <c r="M32" s="257" t="n">
        <v>21</v>
      </c>
      <c r="N32" s="257" t="n">
        <v>50</v>
      </c>
      <c r="O32" s="257" t="n">
        <v>1809</v>
      </c>
      <c r="P32" s="257" t="n">
        <v>0</v>
      </c>
      <c r="Q32" s="257" t="n">
        <v>437</v>
      </c>
      <c r="R32" s="257" t="n">
        <v>1026</v>
      </c>
      <c r="S32" s="257" t="n">
        <v>46</v>
      </c>
      <c r="T32" s="257" t="n">
        <v>300</v>
      </c>
      <c r="U32" s="257" t="n">
        <v>4997</v>
      </c>
      <c r="V32" s="257" t="n">
        <v>491</v>
      </c>
      <c r="W32" s="257" t="n">
        <v>347</v>
      </c>
      <c r="X32" s="257" t="n">
        <v>48</v>
      </c>
      <c r="Y32" s="257" t="n">
        <v>80</v>
      </c>
      <c r="Z32" s="257" t="n">
        <v>9</v>
      </c>
      <c r="AA32" s="257" t="n">
        <v>7</v>
      </c>
      <c r="AB32" s="257" t="n">
        <v>490</v>
      </c>
      <c r="AC32" s="257" t="n">
        <v>169</v>
      </c>
      <c r="AD32" s="257" t="n">
        <v>321</v>
      </c>
      <c r="AE32" s="257" t="n">
        <v>6363</v>
      </c>
      <c r="AF32" s="247" t="s">
        <v>139</v>
      </c>
    </row>
    <row r="33" s="191" customFormat="true" ht="11.25" hidden="false" customHeight="true" outlineLevel="0" collapsed="false">
      <c r="A33" s="190"/>
      <c r="B33" s="190"/>
      <c r="C33" s="201" t="s">
        <v>56</v>
      </c>
      <c r="D33" s="201"/>
      <c r="E33" s="201"/>
      <c r="F33" s="201"/>
      <c r="G33" s="201"/>
      <c r="H33" s="201"/>
      <c r="I33" s="202"/>
      <c r="J33" s="202"/>
      <c r="K33" s="190"/>
      <c r="L33" s="190"/>
      <c r="M33" s="190"/>
      <c r="N33" s="190"/>
      <c r="O33" s="190"/>
      <c r="P33" s="190"/>
      <c r="Q33" s="190"/>
      <c r="R33" s="190"/>
      <c r="S33" s="190"/>
      <c r="T33" s="190"/>
      <c r="U33" s="190"/>
    </row>
  </sheetData>
  <mergeCells count="51">
    <mergeCell ref="A3:AF3"/>
    <mergeCell ref="A5:AF5"/>
    <mergeCell ref="A6:AF6"/>
    <mergeCell ref="A7:AF7"/>
    <mergeCell ref="B8:F8"/>
    <mergeCell ref="B9:D11"/>
    <mergeCell ref="F9:F11"/>
    <mergeCell ref="G9:N9"/>
    <mergeCell ref="U9:U11"/>
    <mergeCell ref="V9:AA9"/>
    <mergeCell ref="AB9:AD9"/>
    <mergeCell ref="AE9:AE11"/>
    <mergeCell ref="AF9:AF11"/>
    <mergeCell ref="G10:G11"/>
    <mergeCell ref="H10:H11"/>
    <mergeCell ref="I10:L10"/>
    <mergeCell ref="M10:M11"/>
    <mergeCell ref="N10:N11"/>
    <mergeCell ref="O10:O11"/>
    <mergeCell ref="P10:P11"/>
    <mergeCell ref="Q10:Q11"/>
    <mergeCell ref="R10:R11"/>
    <mergeCell ref="S10:S11"/>
    <mergeCell ref="T10:T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B14:C14"/>
    <mergeCell ref="B15:D15"/>
    <mergeCell ref="B16:D16"/>
    <mergeCell ref="B17:D17"/>
    <mergeCell ref="B18:D18"/>
    <mergeCell ref="B20:D20"/>
    <mergeCell ref="B21:C21"/>
    <mergeCell ref="B22:D22"/>
    <mergeCell ref="B23:D23"/>
    <mergeCell ref="B24:D24"/>
    <mergeCell ref="B25:D25"/>
    <mergeCell ref="B27:D27"/>
    <mergeCell ref="B28:C28"/>
    <mergeCell ref="B29:D29"/>
    <mergeCell ref="B30:D30"/>
    <mergeCell ref="B31:D31"/>
    <mergeCell ref="B32:D32"/>
    <mergeCell ref="C33:H33"/>
  </mergeCells>
  <printOptions headings="false" gridLines="false" gridLinesSet="true" horizontalCentered="false" verticalCentered="false"/>
  <pageMargins left="0.472222222222222" right="0.39375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1" width="3.36"/>
    <col collapsed="false" customWidth="true" hidden="false" outlineLevel="0" max="3" min="3" style="1" width="0.99"/>
    <col collapsed="false" customWidth="true" hidden="false" outlineLevel="0" max="4" min="4" style="1" width="3.62"/>
    <col collapsed="false" customWidth="true" hidden="false" outlineLevel="0" max="5" min="5" style="1" width="0.99"/>
    <col collapsed="false" customWidth="true" hidden="false" outlineLevel="0" max="6" min="6" style="1" width="7.37"/>
    <col collapsed="false" customWidth="true" hidden="false" outlineLevel="0" max="7" min="7" style="1" width="6.62"/>
    <col collapsed="false" customWidth="true" hidden="false" outlineLevel="0" max="8" min="8" style="1" width="6.49"/>
    <col collapsed="false" customWidth="true" hidden="false" outlineLevel="0" max="12" min="9" style="1" width="6.74"/>
    <col collapsed="false" customWidth="true" hidden="false" outlineLevel="0" max="14" min="13" style="1" width="6.49"/>
    <col collapsed="false" customWidth="true" hidden="false" outlineLevel="0" max="15" min="15" style="1" width="6.74"/>
    <col collapsed="false" customWidth="true" hidden="false" outlineLevel="0" max="17" min="16" style="1" width="6.49"/>
    <col collapsed="false" customWidth="true" hidden="false" outlineLevel="0" max="18" min="18" style="1" width="6.74"/>
    <col collapsed="false" customWidth="true" hidden="false" outlineLevel="0" max="20" min="19" style="1" width="6.87"/>
    <col collapsed="false" customWidth="true" hidden="false" outlineLevel="0" max="21" min="21" style="1" width="8.11"/>
    <col collapsed="false" customWidth="true" hidden="false" outlineLevel="0" max="22" min="22" style="1" width="7.11"/>
    <col collapsed="false" customWidth="true" hidden="false" outlineLevel="0" max="30" min="23" style="1" width="6.87"/>
    <col collapsed="false" customWidth="true" hidden="false" outlineLevel="0" max="31" min="31" style="1" width="7.11"/>
    <col collapsed="false" customWidth="true" hidden="false" outlineLevel="0" max="32" min="32" style="2" width="6.25"/>
    <col collapsed="false" customWidth="false" hidden="false" outlineLevel="0" max="257" min="33" style="1" width="8.99"/>
  </cols>
  <sheetData>
    <row r="1" s="4" customFormat="true" ht="15" hidden="false" customHeight="true" outlineLevel="0" collapsed="false">
      <c r="A1" s="3"/>
      <c r="AE1" s="5"/>
      <c r="AF1" s="6"/>
    </row>
    <row r="2" s="4" customFormat="true" ht="15" hidden="false" customHeight="true" outlineLevel="0" collapsed="false">
      <c r="AF2" s="7"/>
    </row>
    <row r="3" s="8" customFormat="true" ht="20.2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 t="s">
        <v>0</v>
      </c>
      <c r="S3" s="11" t="s">
        <v>1</v>
      </c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</row>
    <row r="4" s="8" customFormat="true" ht="9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s="8" customFormat="true" ht="11.2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L5" s="7"/>
      <c r="N5" s="7"/>
      <c r="O5" s="7"/>
      <c r="P5" s="7"/>
      <c r="Q5" s="7"/>
      <c r="R5" s="13" t="s">
        <v>3</v>
      </c>
      <c r="S5" s="12" t="s">
        <v>4</v>
      </c>
      <c r="T5" s="12"/>
      <c r="U5" s="12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2"/>
    </row>
    <row r="6" s="8" customFormat="true" ht="11.2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L6" s="7"/>
      <c r="N6" s="7"/>
      <c r="O6" s="7"/>
      <c r="P6" s="7"/>
      <c r="Q6" s="7"/>
      <c r="R6" s="13" t="s">
        <v>5</v>
      </c>
      <c r="S6" s="12" t="s">
        <v>6</v>
      </c>
      <c r="T6" s="15"/>
      <c r="U6" s="15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5"/>
    </row>
    <row r="7" s="8" customFormat="true" ht="11.2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L7" s="7"/>
      <c r="N7" s="7"/>
      <c r="O7" s="7"/>
      <c r="P7" s="7"/>
      <c r="Q7" s="7"/>
      <c r="R7" s="13" t="s">
        <v>57</v>
      </c>
      <c r="S7" s="12" t="s">
        <v>58</v>
      </c>
      <c r="T7" s="15"/>
      <c r="U7" s="15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5"/>
    </row>
    <row r="8" s="21" customFormat="true" ht="11.25" hidden="false" customHeight="true" outlineLevel="0" collapsed="false">
      <c r="A8" s="18"/>
      <c r="B8" s="19" t="s">
        <v>9</v>
      </c>
      <c r="C8" s="19"/>
      <c r="D8" s="19"/>
      <c r="E8" s="19"/>
      <c r="F8" s="19"/>
      <c r="G8" s="20"/>
      <c r="H8" s="20"/>
      <c r="I8" s="20"/>
      <c r="J8" s="20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</row>
    <row r="9" s="15" customFormat="true" ht="20.1" hidden="false" customHeight="true" outlineLevel="0" collapsed="false">
      <c r="A9" s="22"/>
      <c r="B9" s="23" t="s">
        <v>10</v>
      </c>
      <c r="C9" s="23"/>
      <c r="D9" s="23"/>
      <c r="E9" s="24"/>
      <c r="F9" s="25" t="s">
        <v>11</v>
      </c>
      <c r="G9" s="26" t="s">
        <v>12</v>
      </c>
      <c r="H9" s="26"/>
      <c r="I9" s="26"/>
      <c r="J9" s="26"/>
      <c r="K9" s="26"/>
      <c r="L9" s="26"/>
      <c r="M9" s="26"/>
      <c r="N9" s="26"/>
      <c r="O9" s="27"/>
      <c r="P9" s="28" t="s">
        <v>13</v>
      </c>
      <c r="Q9" s="29"/>
      <c r="R9" s="28" t="s">
        <v>14</v>
      </c>
      <c r="S9" s="30"/>
      <c r="T9" s="31" t="s">
        <v>15</v>
      </c>
      <c r="U9" s="26" t="s">
        <v>16</v>
      </c>
      <c r="V9" s="26" t="s">
        <v>17</v>
      </c>
      <c r="W9" s="26"/>
      <c r="X9" s="26"/>
      <c r="Y9" s="26"/>
      <c r="Z9" s="26"/>
      <c r="AA9" s="26"/>
      <c r="AB9" s="26" t="s">
        <v>18</v>
      </c>
      <c r="AC9" s="26"/>
      <c r="AD9" s="26"/>
      <c r="AE9" s="26" t="s">
        <v>19</v>
      </c>
      <c r="AF9" s="32" t="s">
        <v>20</v>
      </c>
    </row>
    <row r="10" s="15" customFormat="true" ht="20.1" hidden="false" customHeight="true" outlineLevel="0" collapsed="false">
      <c r="A10" s="22"/>
      <c r="B10" s="23"/>
      <c r="C10" s="23"/>
      <c r="D10" s="23"/>
      <c r="E10" s="24"/>
      <c r="F10" s="25"/>
      <c r="G10" s="26" t="s">
        <v>11</v>
      </c>
      <c r="H10" s="26" t="s">
        <v>21</v>
      </c>
      <c r="I10" s="26" t="s">
        <v>22</v>
      </c>
      <c r="J10" s="26"/>
      <c r="K10" s="26"/>
      <c r="L10" s="26"/>
      <c r="M10" s="26" t="s">
        <v>23</v>
      </c>
      <c r="N10" s="33" t="s">
        <v>24</v>
      </c>
      <c r="O10" s="26" t="s">
        <v>25</v>
      </c>
      <c r="P10" s="34" t="s">
        <v>26</v>
      </c>
      <c r="Q10" s="26" t="s">
        <v>27</v>
      </c>
      <c r="R10" s="26" t="s">
        <v>28</v>
      </c>
      <c r="S10" s="26" t="s">
        <v>29</v>
      </c>
      <c r="T10" s="26" t="s">
        <v>30</v>
      </c>
      <c r="U10" s="26" t="s">
        <v>16</v>
      </c>
      <c r="V10" s="26" t="s">
        <v>25</v>
      </c>
      <c r="W10" s="26" t="s">
        <v>31</v>
      </c>
      <c r="X10" s="26" t="s">
        <v>32</v>
      </c>
      <c r="Y10" s="26" t="s">
        <v>33</v>
      </c>
      <c r="Z10" s="26" t="s">
        <v>34</v>
      </c>
      <c r="AA10" s="26" t="s">
        <v>35</v>
      </c>
      <c r="AB10" s="26" t="s">
        <v>25</v>
      </c>
      <c r="AC10" s="26" t="s">
        <v>36</v>
      </c>
      <c r="AD10" s="26" t="s">
        <v>37</v>
      </c>
      <c r="AE10" s="26" t="s">
        <v>19</v>
      </c>
      <c r="AF10" s="32"/>
    </row>
    <row r="11" s="15" customFormat="true" ht="20.1" hidden="false" customHeight="true" outlineLevel="0" collapsed="false">
      <c r="A11" s="35"/>
      <c r="B11" s="23"/>
      <c r="C11" s="23"/>
      <c r="D11" s="23"/>
      <c r="E11" s="36"/>
      <c r="F11" s="25"/>
      <c r="G11" s="25"/>
      <c r="H11" s="25"/>
      <c r="I11" s="37" t="s">
        <v>38</v>
      </c>
      <c r="J11" s="38" t="s">
        <v>39</v>
      </c>
      <c r="K11" s="39" t="s">
        <v>40</v>
      </c>
      <c r="L11" s="40" t="s">
        <v>41</v>
      </c>
      <c r="M11" s="26"/>
      <c r="N11" s="33"/>
      <c r="O11" s="26"/>
      <c r="P11" s="34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32"/>
    </row>
    <row r="12" s="49" customFormat="true" ht="15" hidden="false" customHeight="true" outlineLevel="0" collapsed="false">
      <c r="A12" s="41"/>
      <c r="B12" s="42"/>
      <c r="C12" s="42"/>
      <c r="D12" s="42"/>
      <c r="E12" s="43"/>
      <c r="F12" s="44"/>
      <c r="G12" s="45"/>
      <c r="H12" s="45"/>
      <c r="I12" s="45"/>
      <c r="J12" s="45"/>
      <c r="K12" s="46" t="s">
        <v>42</v>
      </c>
      <c r="L12" s="45"/>
      <c r="M12" s="45"/>
      <c r="N12" s="45"/>
      <c r="O12" s="45"/>
      <c r="P12" s="46" t="s">
        <v>43</v>
      </c>
      <c r="Q12" s="45"/>
      <c r="R12" s="45"/>
      <c r="S12" s="45"/>
      <c r="T12" s="45"/>
      <c r="U12" s="46" t="s">
        <v>44</v>
      </c>
      <c r="V12" s="45"/>
      <c r="W12" s="45"/>
      <c r="X12" s="45"/>
      <c r="Y12" s="45"/>
      <c r="Z12" s="46" t="s">
        <v>45</v>
      </c>
      <c r="AA12" s="45"/>
      <c r="AB12" s="45"/>
      <c r="AC12" s="45"/>
      <c r="AD12" s="45"/>
      <c r="AE12" s="47"/>
      <c r="AF12" s="48"/>
    </row>
    <row r="13" s="4" customFormat="true" ht="15" hidden="false" customHeight="true" outlineLevel="0" collapsed="false">
      <c r="A13" s="50"/>
      <c r="B13" s="51" t="s">
        <v>46</v>
      </c>
      <c r="C13" s="51"/>
      <c r="D13" s="52" t="s">
        <v>59</v>
      </c>
      <c r="E13" s="53"/>
      <c r="F13" s="54" t="n">
        <v>63212</v>
      </c>
      <c r="G13" s="55" t="n">
        <v>505</v>
      </c>
      <c r="H13" s="56" t="n">
        <v>64</v>
      </c>
      <c r="I13" s="56" t="n">
        <v>3</v>
      </c>
      <c r="J13" s="56" t="n">
        <v>99</v>
      </c>
      <c r="K13" s="56" t="n">
        <v>17</v>
      </c>
      <c r="L13" s="56" t="n">
        <v>147</v>
      </c>
      <c r="M13" s="56" t="n">
        <v>60</v>
      </c>
      <c r="N13" s="56" t="n">
        <v>115</v>
      </c>
      <c r="O13" s="55" t="n">
        <v>3347</v>
      </c>
      <c r="P13" s="56" t="n">
        <v>0</v>
      </c>
      <c r="Q13" s="56" t="n">
        <v>1238</v>
      </c>
      <c r="R13" s="56" t="n">
        <v>1760</v>
      </c>
      <c r="S13" s="56" t="n">
        <v>149</v>
      </c>
      <c r="T13" s="56" t="n">
        <v>200</v>
      </c>
      <c r="U13" s="56" t="n">
        <v>49104</v>
      </c>
      <c r="V13" s="55" t="n">
        <v>2026</v>
      </c>
      <c r="W13" s="56" t="n">
        <v>1739</v>
      </c>
      <c r="X13" s="56" t="n">
        <v>115</v>
      </c>
      <c r="Y13" s="56" t="n">
        <v>168</v>
      </c>
      <c r="Z13" s="56" t="n">
        <v>1</v>
      </c>
      <c r="AA13" s="56" t="n">
        <v>3</v>
      </c>
      <c r="AB13" s="56" t="n">
        <v>717</v>
      </c>
      <c r="AC13" s="56" t="n">
        <v>7</v>
      </c>
      <c r="AD13" s="56" t="n">
        <v>710</v>
      </c>
      <c r="AE13" s="57" t="n">
        <v>7513</v>
      </c>
      <c r="AF13" s="58" t="n">
        <v>25</v>
      </c>
    </row>
    <row r="14" s="4" customFormat="true" ht="15" hidden="false" customHeight="true" outlineLevel="0" collapsed="false">
      <c r="A14" s="50"/>
      <c r="B14" s="52"/>
      <c r="C14" s="22"/>
      <c r="D14" s="52" t="s">
        <v>47</v>
      </c>
      <c r="E14" s="53"/>
      <c r="F14" s="54" t="n">
        <v>63719</v>
      </c>
      <c r="G14" s="55" t="n">
        <v>460</v>
      </c>
      <c r="H14" s="56" t="n">
        <v>79</v>
      </c>
      <c r="I14" s="56" t="n">
        <v>2</v>
      </c>
      <c r="J14" s="56" t="n">
        <v>112</v>
      </c>
      <c r="K14" s="56" t="n">
        <v>4</v>
      </c>
      <c r="L14" s="56" t="n">
        <v>122</v>
      </c>
      <c r="M14" s="56" t="n">
        <v>87</v>
      </c>
      <c r="N14" s="56" t="n">
        <v>54</v>
      </c>
      <c r="O14" s="56" t="n">
        <v>3094</v>
      </c>
      <c r="P14" s="56" t="n">
        <v>1</v>
      </c>
      <c r="Q14" s="56" t="n">
        <v>1092</v>
      </c>
      <c r="R14" s="56" t="n">
        <v>1693</v>
      </c>
      <c r="S14" s="56" t="n">
        <v>127</v>
      </c>
      <c r="T14" s="56" t="n">
        <v>181</v>
      </c>
      <c r="U14" s="56" t="n">
        <v>50471</v>
      </c>
      <c r="V14" s="55" t="n">
        <v>1895</v>
      </c>
      <c r="W14" s="56" t="n">
        <v>1655</v>
      </c>
      <c r="X14" s="56" t="n">
        <v>96</v>
      </c>
      <c r="Y14" s="56" t="n">
        <v>135</v>
      </c>
      <c r="Z14" s="56" t="n">
        <v>3</v>
      </c>
      <c r="AA14" s="56" t="n">
        <v>6</v>
      </c>
      <c r="AB14" s="56" t="n">
        <v>589</v>
      </c>
      <c r="AC14" s="56" t="n">
        <v>8</v>
      </c>
      <c r="AD14" s="56" t="n">
        <v>581</v>
      </c>
      <c r="AE14" s="57" t="n">
        <v>7210</v>
      </c>
      <c r="AF14" s="58" t="n">
        <v>26</v>
      </c>
    </row>
    <row r="15" s="4" customFormat="true" ht="15" hidden="false" customHeight="true" outlineLevel="0" collapsed="false">
      <c r="A15" s="50"/>
      <c r="B15" s="52"/>
      <c r="C15" s="22"/>
      <c r="D15" s="52" t="s">
        <v>48</v>
      </c>
      <c r="E15" s="53"/>
      <c r="F15" s="54" t="n">
        <v>57807</v>
      </c>
      <c r="G15" s="55" t="n">
        <v>438</v>
      </c>
      <c r="H15" s="56" t="n">
        <v>48</v>
      </c>
      <c r="I15" s="56" t="n">
        <v>2</v>
      </c>
      <c r="J15" s="56" t="n">
        <v>107</v>
      </c>
      <c r="K15" s="56" t="n">
        <v>3</v>
      </c>
      <c r="L15" s="56" t="n">
        <v>113</v>
      </c>
      <c r="M15" s="56" t="n">
        <v>93</v>
      </c>
      <c r="N15" s="56" t="n">
        <v>72</v>
      </c>
      <c r="O15" s="56" t="n">
        <v>2831</v>
      </c>
      <c r="P15" s="56" t="n">
        <v>0</v>
      </c>
      <c r="Q15" s="56" t="n">
        <v>967</v>
      </c>
      <c r="R15" s="56" t="n">
        <v>1603</v>
      </c>
      <c r="S15" s="56" t="n">
        <v>107</v>
      </c>
      <c r="T15" s="56" t="n">
        <v>154</v>
      </c>
      <c r="U15" s="56" t="n">
        <v>45784</v>
      </c>
      <c r="V15" s="55" t="n">
        <v>1804</v>
      </c>
      <c r="W15" s="56" t="n">
        <v>1546</v>
      </c>
      <c r="X15" s="56" t="n">
        <v>87</v>
      </c>
      <c r="Y15" s="56" t="n">
        <v>169</v>
      </c>
      <c r="Z15" s="56" t="n">
        <v>0</v>
      </c>
      <c r="AA15" s="56" t="n">
        <v>2</v>
      </c>
      <c r="AB15" s="56" t="n">
        <v>565</v>
      </c>
      <c r="AC15" s="56" t="n">
        <v>8</v>
      </c>
      <c r="AD15" s="56" t="n">
        <v>557</v>
      </c>
      <c r="AE15" s="57" t="n">
        <v>6385</v>
      </c>
      <c r="AF15" s="58" t="n">
        <v>27</v>
      </c>
    </row>
    <row r="16" s="7" customFormat="true" ht="15" hidden="false" customHeight="true" outlineLevel="0" collapsed="false">
      <c r="A16" s="22"/>
      <c r="B16" s="52"/>
      <c r="C16" s="22"/>
      <c r="D16" s="52" t="s">
        <v>49</v>
      </c>
      <c r="E16" s="59"/>
      <c r="F16" s="54" t="n">
        <v>55295</v>
      </c>
      <c r="G16" s="55" t="n">
        <v>429</v>
      </c>
      <c r="H16" s="56" t="n">
        <v>43</v>
      </c>
      <c r="I16" s="56" t="n">
        <v>2</v>
      </c>
      <c r="J16" s="56" t="n">
        <v>119</v>
      </c>
      <c r="K16" s="56" t="n">
        <v>2</v>
      </c>
      <c r="L16" s="56" t="n">
        <v>118</v>
      </c>
      <c r="M16" s="56" t="n">
        <v>95</v>
      </c>
      <c r="N16" s="56" t="n">
        <v>50</v>
      </c>
      <c r="O16" s="55" t="n">
        <v>2661</v>
      </c>
      <c r="P16" s="56" t="n">
        <v>1</v>
      </c>
      <c r="Q16" s="56" t="n">
        <v>989</v>
      </c>
      <c r="R16" s="56" t="n">
        <v>1462</v>
      </c>
      <c r="S16" s="56" t="n">
        <v>101</v>
      </c>
      <c r="T16" s="56" t="n">
        <v>108</v>
      </c>
      <c r="U16" s="56" t="n">
        <v>43980</v>
      </c>
      <c r="V16" s="55" t="n">
        <v>1855</v>
      </c>
      <c r="W16" s="56" t="n">
        <v>1635</v>
      </c>
      <c r="X16" s="56" t="n">
        <v>83</v>
      </c>
      <c r="Y16" s="56" t="n">
        <v>129</v>
      </c>
      <c r="Z16" s="56" t="n">
        <v>1</v>
      </c>
      <c r="AA16" s="56" t="n">
        <v>7</v>
      </c>
      <c r="AB16" s="56" t="n">
        <v>532</v>
      </c>
      <c r="AC16" s="56" t="n">
        <v>9</v>
      </c>
      <c r="AD16" s="56" t="n">
        <v>523</v>
      </c>
      <c r="AE16" s="57" t="n">
        <v>5838</v>
      </c>
      <c r="AF16" s="58" t="n">
        <v>28</v>
      </c>
    </row>
    <row r="17" s="69" customFormat="true" ht="15" hidden="false" customHeight="true" outlineLevel="0" collapsed="false">
      <c r="A17" s="60"/>
      <c r="B17" s="60"/>
      <c r="C17" s="61"/>
      <c r="D17" s="62" t="s">
        <v>60</v>
      </c>
      <c r="E17" s="63"/>
      <c r="F17" s="64" t="n">
        <v>48977</v>
      </c>
      <c r="G17" s="65" t="n">
        <v>365</v>
      </c>
      <c r="H17" s="66" t="n">
        <v>50</v>
      </c>
      <c r="I17" s="66" t="n">
        <v>4</v>
      </c>
      <c r="J17" s="66" t="n">
        <v>71</v>
      </c>
      <c r="K17" s="66" t="n">
        <v>1</v>
      </c>
      <c r="L17" s="66" t="n">
        <v>80</v>
      </c>
      <c r="M17" s="66" t="n">
        <v>96</v>
      </c>
      <c r="N17" s="66" t="n">
        <v>63</v>
      </c>
      <c r="O17" s="65" t="n">
        <v>2603</v>
      </c>
      <c r="P17" s="66" t="n">
        <v>0</v>
      </c>
      <c r="Q17" s="66" t="n">
        <v>905</v>
      </c>
      <c r="R17" s="66" t="n">
        <v>1491</v>
      </c>
      <c r="S17" s="66" t="n">
        <v>111</v>
      </c>
      <c r="T17" s="66" t="n">
        <v>96</v>
      </c>
      <c r="U17" s="66" t="n">
        <v>38206</v>
      </c>
      <c r="V17" s="65" t="n">
        <v>1982</v>
      </c>
      <c r="W17" s="66" t="n">
        <v>1760</v>
      </c>
      <c r="X17" s="66" t="n">
        <v>63</v>
      </c>
      <c r="Y17" s="66" t="n">
        <v>143</v>
      </c>
      <c r="Z17" s="66" t="n">
        <v>10</v>
      </c>
      <c r="AA17" s="66" t="n">
        <v>6</v>
      </c>
      <c r="AB17" s="66" t="n">
        <v>443</v>
      </c>
      <c r="AC17" s="66" t="n">
        <v>11</v>
      </c>
      <c r="AD17" s="66" t="n">
        <v>432</v>
      </c>
      <c r="AE17" s="67" t="n">
        <v>5378</v>
      </c>
      <c r="AF17" s="68" t="n">
        <v>29</v>
      </c>
    </row>
    <row r="18" s="73" customFormat="true" ht="15" hidden="false" customHeight="true" outlineLevel="0" collapsed="false">
      <c r="A18" s="70"/>
      <c r="B18" s="62"/>
      <c r="C18" s="62"/>
      <c r="D18" s="62"/>
      <c r="E18" s="71"/>
      <c r="F18" s="72"/>
      <c r="G18" s="45"/>
      <c r="H18" s="45"/>
      <c r="I18" s="45"/>
      <c r="J18" s="45"/>
      <c r="K18" s="46" t="s">
        <v>52</v>
      </c>
      <c r="L18" s="45"/>
      <c r="M18" s="45"/>
      <c r="N18" s="45"/>
      <c r="O18" s="45"/>
      <c r="P18" s="46" t="s">
        <v>53</v>
      </c>
      <c r="Q18" s="45"/>
      <c r="R18" s="45"/>
      <c r="S18" s="45"/>
      <c r="T18" s="45"/>
      <c r="U18" s="46" t="s">
        <v>44</v>
      </c>
      <c r="V18" s="45"/>
      <c r="W18" s="45"/>
      <c r="X18" s="45"/>
      <c r="Y18" s="45"/>
      <c r="Z18" s="46" t="s">
        <v>45</v>
      </c>
      <c r="AA18" s="45"/>
      <c r="AB18" s="45"/>
      <c r="AC18" s="45"/>
      <c r="AD18" s="45"/>
      <c r="AE18" s="47"/>
      <c r="AF18" s="48"/>
    </row>
    <row r="19" s="8" customFormat="true" ht="15" hidden="false" customHeight="true" outlineLevel="0" collapsed="false">
      <c r="A19" s="74"/>
      <c r="B19" s="51" t="s">
        <v>46</v>
      </c>
      <c r="C19" s="51"/>
      <c r="D19" s="52" t="s">
        <v>59</v>
      </c>
      <c r="E19" s="75"/>
      <c r="F19" s="54" t="n">
        <v>12174</v>
      </c>
      <c r="G19" s="56" t="n">
        <v>286</v>
      </c>
      <c r="H19" s="56" t="n">
        <v>54</v>
      </c>
      <c r="I19" s="56" t="n">
        <v>1</v>
      </c>
      <c r="J19" s="56" t="n">
        <v>43</v>
      </c>
      <c r="K19" s="56" t="n">
        <v>13</v>
      </c>
      <c r="L19" s="56" t="n">
        <v>85</v>
      </c>
      <c r="M19" s="56" t="n">
        <v>32</v>
      </c>
      <c r="N19" s="56" t="n">
        <v>58</v>
      </c>
      <c r="O19" s="55" t="n">
        <v>1784</v>
      </c>
      <c r="P19" s="56" t="n">
        <v>0</v>
      </c>
      <c r="Q19" s="56" t="n">
        <v>658</v>
      </c>
      <c r="R19" s="56" t="n">
        <v>947</v>
      </c>
      <c r="S19" s="56" t="n">
        <v>91</v>
      </c>
      <c r="T19" s="56" t="n">
        <v>88</v>
      </c>
      <c r="U19" s="56" t="n">
        <v>6042</v>
      </c>
      <c r="V19" s="55" t="n">
        <v>974</v>
      </c>
      <c r="W19" s="56" t="n">
        <v>757</v>
      </c>
      <c r="X19" s="56" t="n">
        <v>82</v>
      </c>
      <c r="Y19" s="56" t="n">
        <v>133</v>
      </c>
      <c r="Z19" s="56" t="n">
        <v>0</v>
      </c>
      <c r="AA19" s="56" t="n">
        <v>2</v>
      </c>
      <c r="AB19" s="56" t="n">
        <v>346</v>
      </c>
      <c r="AC19" s="56" t="n">
        <v>6</v>
      </c>
      <c r="AD19" s="56" t="n">
        <v>340</v>
      </c>
      <c r="AE19" s="57" t="n">
        <v>2742</v>
      </c>
      <c r="AF19" s="58" t="n">
        <v>25</v>
      </c>
    </row>
    <row r="20" s="8" customFormat="true" ht="15" hidden="false" customHeight="true" outlineLevel="0" collapsed="false">
      <c r="A20" s="74"/>
      <c r="B20" s="52"/>
      <c r="C20" s="22"/>
      <c r="D20" s="52" t="s">
        <v>47</v>
      </c>
      <c r="E20" s="75"/>
      <c r="F20" s="54" t="n">
        <v>11408</v>
      </c>
      <c r="G20" s="56" t="n">
        <v>288</v>
      </c>
      <c r="H20" s="56" t="n">
        <v>68</v>
      </c>
      <c r="I20" s="56" t="n">
        <v>2</v>
      </c>
      <c r="J20" s="56" t="n">
        <v>41</v>
      </c>
      <c r="K20" s="56" t="n">
        <v>5</v>
      </c>
      <c r="L20" s="56" t="n">
        <v>83</v>
      </c>
      <c r="M20" s="56" t="n">
        <v>50</v>
      </c>
      <c r="N20" s="56" t="n">
        <v>39</v>
      </c>
      <c r="O20" s="55" t="n">
        <v>1606</v>
      </c>
      <c r="P20" s="56" t="n">
        <v>1</v>
      </c>
      <c r="Q20" s="56" t="n">
        <v>551</v>
      </c>
      <c r="R20" s="56" t="n">
        <v>877</v>
      </c>
      <c r="S20" s="56" t="n">
        <v>92</v>
      </c>
      <c r="T20" s="56" t="n">
        <v>85</v>
      </c>
      <c r="U20" s="56" t="n">
        <v>5966</v>
      </c>
      <c r="V20" s="55" t="n">
        <v>700</v>
      </c>
      <c r="W20" s="56" t="n">
        <v>557</v>
      </c>
      <c r="X20" s="56" t="n">
        <v>58</v>
      </c>
      <c r="Y20" s="56" t="n">
        <v>82</v>
      </c>
      <c r="Z20" s="56" t="n">
        <v>3</v>
      </c>
      <c r="AA20" s="56" t="n">
        <v>0</v>
      </c>
      <c r="AB20" s="56" t="n">
        <v>320</v>
      </c>
      <c r="AC20" s="56" t="n">
        <v>7</v>
      </c>
      <c r="AD20" s="56" t="n">
        <v>313</v>
      </c>
      <c r="AE20" s="57" t="n">
        <v>2528</v>
      </c>
      <c r="AF20" s="58" t="n">
        <v>26</v>
      </c>
    </row>
    <row r="21" s="8" customFormat="true" ht="15" hidden="false" customHeight="true" outlineLevel="0" collapsed="false">
      <c r="A21" s="74"/>
      <c r="B21" s="52"/>
      <c r="C21" s="22"/>
      <c r="D21" s="52" t="s">
        <v>48</v>
      </c>
      <c r="E21" s="75"/>
      <c r="F21" s="54" t="n">
        <v>11257</v>
      </c>
      <c r="G21" s="56" t="n">
        <v>265</v>
      </c>
      <c r="H21" s="56" t="n">
        <v>49</v>
      </c>
      <c r="I21" s="56" t="n">
        <v>2</v>
      </c>
      <c r="J21" s="56" t="n">
        <v>47</v>
      </c>
      <c r="K21" s="56" t="n">
        <v>0</v>
      </c>
      <c r="L21" s="56" t="n">
        <v>85</v>
      </c>
      <c r="M21" s="56" t="n">
        <v>37</v>
      </c>
      <c r="N21" s="56" t="n">
        <v>45</v>
      </c>
      <c r="O21" s="55" t="n">
        <v>1687</v>
      </c>
      <c r="P21" s="56" t="n">
        <v>0</v>
      </c>
      <c r="Q21" s="56" t="n">
        <v>618</v>
      </c>
      <c r="R21" s="56" t="n">
        <v>886</v>
      </c>
      <c r="S21" s="56" t="n">
        <v>89</v>
      </c>
      <c r="T21" s="56" t="n">
        <v>94</v>
      </c>
      <c r="U21" s="56" t="n">
        <v>5884</v>
      </c>
      <c r="V21" s="55" t="n">
        <v>707</v>
      </c>
      <c r="W21" s="56" t="n">
        <v>557</v>
      </c>
      <c r="X21" s="56" t="n">
        <v>54</v>
      </c>
      <c r="Y21" s="56" t="n">
        <v>91</v>
      </c>
      <c r="Z21" s="56" t="n">
        <v>0</v>
      </c>
      <c r="AA21" s="56" t="n">
        <v>5</v>
      </c>
      <c r="AB21" s="56" t="n">
        <v>341</v>
      </c>
      <c r="AC21" s="56" t="n">
        <v>8</v>
      </c>
      <c r="AD21" s="56" t="n">
        <v>333</v>
      </c>
      <c r="AE21" s="57" t="n">
        <v>2373</v>
      </c>
      <c r="AF21" s="58" t="n">
        <v>27</v>
      </c>
    </row>
    <row r="22" s="7" customFormat="true" ht="15" hidden="false" customHeight="true" outlineLevel="0" collapsed="false">
      <c r="A22" s="22"/>
      <c r="B22" s="52"/>
      <c r="C22" s="22"/>
      <c r="D22" s="52" t="s">
        <v>49</v>
      </c>
      <c r="E22" s="59"/>
      <c r="F22" s="54" t="n">
        <v>11212</v>
      </c>
      <c r="G22" s="56" t="n">
        <v>266</v>
      </c>
      <c r="H22" s="56" t="n">
        <v>42</v>
      </c>
      <c r="I22" s="56" t="n">
        <v>1</v>
      </c>
      <c r="J22" s="56" t="n">
        <v>68</v>
      </c>
      <c r="K22" s="56" t="n">
        <v>3</v>
      </c>
      <c r="L22" s="56" t="n">
        <v>65</v>
      </c>
      <c r="M22" s="56" t="n">
        <v>47</v>
      </c>
      <c r="N22" s="56" t="n">
        <v>40</v>
      </c>
      <c r="O22" s="55" t="n">
        <v>1621</v>
      </c>
      <c r="P22" s="56" t="n">
        <v>1</v>
      </c>
      <c r="Q22" s="56" t="n">
        <v>556</v>
      </c>
      <c r="R22" s="56" t="n">
        <v>920</v>
      </c>
      <c r="S22" s="56" t="n">
        <v>85</v>
      </c>
      <c r="T22" s="56" t="n">
        <v>59</v>
      </c>
      <c r="U22" s="56" t="n">
        <v>5846</v>
      </c>
      <c r="V22" s="55" t="n">
        <v>810</v>
      </c>
      <c r="W22" s="56" t="n">
        <v>626</v>
      </c>
      <c r="X22" s="56" t="n">
        <v>71</v>
      </c>
      <c r="Y22" s="56" t="n">
        <v>110</v>
      </c>
      <c r="Z22" s="56" t="n">
        <v>1</v>
      </c>
      <c r="AA22" s="56" t="n">
        <v>2</v>
      </c>
      <c r="AB22" s="56" t="n">
        <v>370</v>
      </c>
      <c r="AC22" s="56" t="n">
        <v>9</v>
      </c>
      <c r="AD22" s="56" t="n">
        <v>361</v>
      </c>
      <c r="AE22" s="57" t="n">
        <v>2299</v>
      </c>
      <c r="AF22" s="58" t="n">
        <v>28</v>
      </c>
    </row>
    <row r="23" s="69" customFormat="true" ht="15" hidden="false" customHeight="true" outlineLevel="0" collapsed="false">
      <c r="A23" s="60"/>
      <c r="B23" s="60"/>
      <c r="C23" s="61"/>
      <c r="D23" s="62" t="s">
        <v>60</v>
      </c>
      <c r="E23" s="63"/>
      <c r="F23" s="64" t="n">
        <v>11309</v>
      </c>
      <c r="G23" s="66" t="n">
        <v>294</v>
      </c>
      <c r="H23" s="66" t="n">
        <v>45</v>
      </c>
      <c r="I23" s="66" t="n">
        <v>4</v>
      </c>
      <c r="J23" s="66" t="n">
        <v>52</v>
      </c>
      <c r="K23" s="66" t="n">
        <v>3</v>
      </c>
      <c r="L23" s="66" t="n">
        <v>78</v>
      </c>
      <c r="M23" s="66" t="n">
        <v>53</v>
      </c>
      <c r="N23" s="66" t="n">
        <v>59</v>
      </c>
      <c r="O23" s="65" t="n">
        <v>1663</v>
      </c>
      <c r="P23" s="66" t="n">
        <v>0</v>
      </c>
      <c r="Q23" s="66" t="n">
        <v>567</v>
      </c>
      <c r="R23" s="66" t="n">
        <v>964</v>
      </c>
      <c r="S23" s="66" t="n">
        <v>73</v>
      </c>
      <c r="T23" s="66" t="n">
        <v>59</v>
      </c>
      <c r="U23" s="66" t="n">
        <v>5956</v>
      </c>
      <c r="V23" s="65" t="n">
        <v>767</v>
      </c>
      <c r="W23" s="66" t="n">
        <v>627</v>
      </c>
      <c r="X23" s="66" t="n">
        <v>46</v>
      </c>
      <c r="Y23" s="66" t="n">
        <v>78</v>
      </c>
      <c r="Z23" s="66" t="n">
        <v>10</v>
      </c>
      <c r="AA23" s="66" t="n">
        <v>6</v>
      </c>
      <c r="AB23" s="66" t="n">
        <v>378</v>
      </c>
      <c r="AC23" s="66" t="n">
        <v>11</v>
      </c>
      <c r="AD23" s="66" t="n">
        <v>367</v>
      </c>
      <c r="AE23" s="67" t="n">
        <v>2251</v>
      </c>
      <c r="AF23" s="68" t="n">
        <v>29</v>
      </c>
    </row>
    <row r="24" s="69" customFormat="true" ht="15" hidden="false" customHeight="true" outlineLevel="0" collapsed="false">
      <c r="A24" s="60"/>
      <c r="B24" s="62"/>
      <c r="C24" s="62"/>
      <c r="D24" s="62"/>
      <c r="E24" s="63"/>
      <c r="F24" s="72"/>
      <c r="G24" s="45"/>
      <c r="H24" s="45"/>
      <c r="I24" s="45"/>
      <c r="J24" s="45"/>
      <c r="K24" s="46" t="s">
        <v>52</v>
      </c>
      <c r="L24" s="45"/>
      <c r="M24" s="45"/>
      <c r="N24" s="45"/>
      <c r="O24" s="45"/>
      <c r="P24" s="46" t="s">
        <v>53</v>
      </c>
      <c r="Q24" s="45"/>
      <c r="R24" s="45"/>
      <c r="S24" s="45"/>
      <c r="T24" s="45"/>
      <c r="U24" s="46" t="s">
        <v>54</v>
      </c>
      <c r="V24" s="45"/>
      <c r="W24" s="45"/>
      <c r="X24" s="45"/>
      <c r="Y24" s="45"/>
      <c r="Z24" s="46" t="s">
        <v>55</v>
      </c>
      <c r="AA24" s="45"/>
      <c r="AB24" s="45"/>
      <c r="AC24" s="45"/>
      <c r="AD24" s="45"/>
      <c r="AE24" s="47"/>
      <c r="AF24" s="48"/>
    </row>
    <row r="25" s="8" customFormat="true" ht="15" hidden="false" customHeight="true" outlineLevel="0" collapsed="false">
      <c r="A25" s="74"/>
      <c r="B25" s="51" t="s">
        <v>46</v>
      </c>
      <c r="C25" s="51"/>
      <c r="D25" s="52" t="s">
        <v>59</v>
      </c>
      <c r="E25" s="75"/>
      <c r="F25" s="76" t="n">
        <v>9856</v>
      </c>
      <c r="G25" s="56" t="n">
        <v>266</v>
      </c>
      <c r="H25" s="56" t="n">
        <v>62</v>
      </c>
      <c r="I25" s="56" t="n">
        <v>1</v>
      </c>
      <c r="J25" s="56" t="n">
        <v>61</v>
      </c>
      <c r="K25" s="56" t="n">
        <v>2</v>
      </c>
      <c r="L25" s="56" t="n">
        <v>58</v>
      </c>
      <c r="M25" s="56" t="n">
        <v>27</v>
      </c>
      <c r="N25" s="56" t="n">
        <v>55</v>
      </c>
      <c r="O25" s="56" t="n">
        <v>1937</v>
      </c>
      <c r="P25" s="56" t="n">
        <v>0</v>
      </c>
      <c r="Q25" s="56" t="n">
        <v>623</v>
      </c>
      <c r="R25" s="56" t="n">
        <v>1100</v>
      </c>
      <c r="S25" s="56" t="n">
        <v>106</v>
      </c>
      <c r="T25" s="56" t="n">
        <v>108</v>
      </c>
      <c r="U25" s="56" t="n">
        <v>4165</v>
      </c>
      <c r="V25" s="56" t="n">
        <v>508</v>
      </c>
      <c r="W25" s="56" t="n">
        <v>335</v>
      </c>
      <c r="X25" s="56" t="n">
        <v>68</v>
      </c>
      <c r="Y25" s="56" t="n">
        <v>105</v>
      </c>
      <c r="Z25" s="56" t="n">
        <v>0</v>
      </c>
      <c r="AA25" s="56" t="n">
        <v>0</v>
      </c>
      <c r="AB25" s="56" t="n">
        <v>386</v>
      </c>
      <c r="AC25" s="56" t="n">
        <v>109</v>
      </c>
      <c r="AD25" s="56" t="n">
        <v>277</v>
      </c>
      <c r="AE25" s="57" t="n">
        <v>2594</v>
      </c>
      <c r="AF25" s="58" t="n">
        <v>25</v>
      </c>
    </row>
    <row r="26" s="8" customFormat="true" ht="15" hidden="false" customHeight="true" outlineLevel="0" collapsed="false">
      <c r="A26" s="74"/>
      <c r="B26" s="52"/>
      <c r="C26" s="22"/>
      <c r="D26" s="52" t="s">
        <v>47</v>
      </c>
      <c r="E26" s="75"/>
      <c r="F26" s="76" t="n">
        <v>8873</v>
      </c>
      <c r="G26" s="56" t="n">
        <v>236</v>
      </c>
      <c r="H26" s="56" t="n">
        <v>63</v>
      </c>
      <c r="I26" s="56" t="n">
        <v>2</v>
      </c>
      <c r="J26" s="56" t="n">
        <v>55</v>
      </c>
      <c r="K26" s="56" t="n">
        <v>1</v>
      </c>
      <c r="L26" s="56" t="n">
        <v>47</v>
      </c>
      <c r="M26" s="56" t="n">
        <v>27</v>
      </c>
      <c r="N26" s="56" t="n">
        <v>41</v>
      </c>
      <c r="O26" s="56" t="n">
        <v>1694</v>
      </c>
      <c r="P26" s="56" t="n">
        <v>2</v>
      </c>
      <c r="Q26" s="56" t="n">
        <v>495</v>
      </c>
      <c r="R26" s="56" t="n">
        <v>1004</v>
      </c>
      <c r="S26" s="56" t="n">
        <v>88</v>
      </c>
      <c r="T26" s="56" t="n">
        <v>105</v>
      </c>
      <c r="U26" s="56" t="n">
        <v>3824</v>
      </c>
      <c r="V26" s="56" t="n">
        <v>506</v>
      </c>
      <c r="W26" s="56" t="n">
        <v>345</v>
      </c>
      <c r="X26" s="56" t="n">
        <v>81</v>
      </c>
      <c r="Y26" s="56" t="n">
        <v>76</v>
      </c>
      <c r="Z26" s="56" t="n">
        <v>4</v>
      </c>
      <c r="AA26" s="56" t="n">
        <v>0</v>
      </c>
      <c r="AB26" s="56" t="n">
        <v>330</v>
      </c>
      <c r="AC26" s="56" t="n">
        <v>45</v>
      </c>
      <c r="AD26" s="56" t="n">
        <v>285</v>
      </c>
      <c r="AE26" s="57" t="n">
        <v>2283</v>
      </c>
      <c r="AF26" s="58" t="n">
        <v>26</v>
      </c>
    </row>
    <row r="27" s="8" customFormat="true" ht="15" hidden="false" customHeight="true" outlineLevel="0" collapsed="false">
      <c r="A27" s="74"/>
      <c r="B27" s="52"/>
      <c r="C27" s="22"/>
      <c r="D27" s="52" t="s">
        <v>48</v>
      </c>
      <c r="E27" s="75"/>
      <c r="F27" s="76" t="n">
        <v>8294</v>
      </c>
      <c r="G27" s="56" t="n">
        <v>233</v>
      </c>
      <c r="H27" s="56" t="n">
        <v>48</v>
      </c>
      <c r="I27" s="56" t="n">
        <v>3</v>
      </c>
      <c r="J27" s="56" t="n">
        <v>47</v>
      </c>
      <c r="K27" s="56" t="n">
        <v>0</v>
      </c>
      <c r="L27" s="56" t="n">
        <v>61</v>
      </c>
      <c r="M27" s="56" t="n">
        <v>27</v>
      </c>
      <c r="N27" s="56" t="n">
        <v>47</v>
      </c>
      <c r="O27" s="56" t="n">
        <v>1799</v>
      </c>
      <c r="P27" s="56" t="n">
        <v>10</v>
      </c>
      <c r="Q27" s="56" t="n">
        <v>574</v>
      </c>
      <c r="R27" s="56" t="n">
        <v>1023</v>
      </c>
      <c r="S27" s="56" t="n">
        <v>80</v>
      </c>
      <c r="T27" s="56" t="n">
        <v>112</v>
      </c>
      <c r="U27" s="56" t="n">
        <v>3374</v>
      </c>
      <c r="V27" s="56" t="n">
        <v>459</v>
      </c>
      <c r="W27" s="56" t="n">
        <v>341</v>
      </c>
      <c r="X27" s="56" t="n">
        <v>62</v>
      </c>
      <c r="Y27" s="56" t="n">
        <v>52</v>
      </c>
      <c r="Z27" s="56" t="n">
        <v>0</v>
      </c>
      <c r="AA27" s="56" t="n">
        <v>4</v>
      </c>
      <c r="AB27" s="56" t="n">
        <v>351</v>
      </c>
      <c r="AC27" s="56" t="n">
        <v>67</v>
      </c>
      <c r="AD27" s="56" t="n">
        <v>284</v>
      </c>
      <c r="AE27" s="57" t="n">
        <v>2078</v>
      </c>
      <c r="AF27" s="58" t="n">
        <v>27</v>
      </c>
    </row>
    <row r="28" s="7" customFormat="true" ht="15" hidden="false" customHeight="true" outlineLevel="0" collapsed="false">
      <c r="A28" s="22"/>
      <c r="B28" s="52"/>
      <c r="C28" s="22"/>
      <c r="D28" s="52" t="s">
        <v>49</v>
      </c>
      <c r="E28" s="59"/>
      <c r="F28" s="76" t="n">
        <v>8268</v>
      </c>
      <c r="G28" s="56" t="n">
        <v>257</v>
      </c>
      <c r="H28" s="56" t="n">
        <v>40</v>
      </c>
      <c r="I28" s="56" t="n">
        <v>1</v>
      </c>
      <c r="J28" s="56" t="n">
        <v>76</v>
      </c>
      <c r="K28" s="56" t="n">
        <v>1</v>
      </c>
      <c r="L28" s="56" t="n">
        <v>70</v>
      </c>
      <c r="M28" s="56" t="n">
        <v>32</v>
      </c>
      <c r="N28" s="56" t="n">
        <v>37</v>
      </c>
      <c r="O28" s="56" t="n">
        <v>1720</v>
      </c>
      <c r="P28" s="56" t="n">
        <v>6</v>
      </c>
      <c r="Q28" s="56" t="n">
        <v>496</v>
      </c>
      <c r="R28" s="56" t="n">
        <v>1060</v>
      </c>
      <c r="S28" s="56" t="n">
        <v>87</v>
      </c>
      <c r="T28" s="56" t="n">
        <v>71</v>
      </c>
      <c r="U28" s="56" t="n">
        <v>3317</v>
      </c>
      <c r="V28" s="56" t="n">
        <v>545</v>
      </c>
      <c r="W28" s="56" t="n">
        <v>419</v>
      </c>
      <c r="X28" s="56" t="n">
        <v>66</v>
      </c>
      <c r="Y28" s="56" t="n">
        <v>57</v>
      </c>
      <c r="Z28" s="56" t="n">
        <v>0</v>
      </c>
      <c r="AA28" s="56" t="n">
        <v>3</v>
      </c>
      <c r="AB28" s="56" t="n">
        <v>390</v>
      </c>
      <c r="AC28" s="56" t="n">
        <v>91</v>
      </c>
      <c r="AD28" s="56" t="n">
        <v>299</v>
      </c>
      <c r="AE28" s="57" t="n">
        <v>2039</v>
      </c>
      <c r="AF28" s="58" t="n">
        <v>28</v>
      </c>
    </row>
    <row r="29" s="69" customFormat="true" ht="15" hidden="false" customHeight="true" outlineLevel="0" collapsed="false">
      <c r="A29" s="77"/>
      <c r="B29" s="77"/>
      <c r="C29" s="78"/>
      <c r="D29" s="79" t="s">
        <v>60</v>
      </c>
      <c r="E29" s="80"/>
      <c r="F29" s="81" t="n">
        <v>8186</v>
      </c>
      <c r="G29" s="82" t="n">
        <v>312</v>
      </c>
      <c r="H29" s="82" t="n">
        <v>52</v>
      </c>
      <c r="I29" s="82" t="n">
        <v>5</v>
      </c>
      <c r="J29" s="82" t="n">
        <v>95</v>
      </c>
      <c r="K29" s="82" t="n">
        <v>3</v>
      </c>
      <c r="L29" s="82" t="n">
        <v>57</v>
      </c>
      <c r="M29" s="82" t="n">
        <v>37</v>
      </c>
      <c r="N29" s="82" t="n">
        <v>63</v>
      </c>
      <c r="O29" s="82" t="n">
        <v>1762</v>
      </c>
      <c r="P29" s="82" t="n">
        <v>0</v>
      </c>
      <c r="Q29" s="82" t="n">
        <v>506</v>
      </c>
      <c r="R29" s="82" t="n">
        <v>1084</v>
      </c>
      <c r="S29" s="82" t="n">
        <v>72</v>
      </c>
      <c r="T29" s="82" t="n">
        <v>100</v>
      </c>
      <c r="U29" s="82" t="n">
        <v>3268</v>
      </c>
      <c r="V29" s="82" t="n">
        <v>447</v>
      </c>
      <c r="W29" s="82" t="n">
        <v>327</v>
      </c>
      <c r="X29" s="82" t="n">
        <v>60</v>
      </c>
      <c r="Y29" s="82" t="n">
        <v>45</v>
      </c>
      <c r="Z29" s="82" t="n">
        <v>3</v>
      </c>
      <c r="AA29" s="82" t="n">
        <v>12</v>
      </c>
      <c r="AB29" s="82" t="n">
        <v>412</v>
      </c>
      <c r="AC29" s="82" t="n">
        <v>85</v>
      </c>
      <c r="AD29" s="82" t="n">
        <v>327</v>
      </c>
      <c r="AE29" s="83" t="n">
        <v>1985</v>
      </c>
      <c r="AF29" s="84" t="n">
        <v>29</v>
      </c>
    </row>
    <row r="30" s="7" customFormat="true" ht="11.25" hidden="false" customHeight="true" outlineLevel="0" collapsed="false">
      <c r="A30" s="22"/>
      <c r="B30" s="22"/>
      <c r="C30" s="85" t="s">
        <v>56</v>
      </c>
      <c r="D30" s="85"/>
      <c r="E30" s="85"/>
      <c r="F30" s="85"/>
      <c r="G30" s="85"/>
      <c r="H30" s="85"/>
      <c r="I30" s="86"/>
      <c r="J30" s="86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</row>
    <row r="35" customFormat="false" ht="13.5" hidden="false" customHeight="false" outlineLevel="0" collapsed="false">
      <c r="Y35" s="7"/>
    </row>
  </sheetData>
  <mergeCells count="35">
    <mergeCell ref="B8:F8"/>
    <mergeCell ref="B9:D11"/>
    <mergeCell ref="F9:F11"/>
    <mergeCell ref="G9:N9"/>
    <mergeCell ref="U9:U11"/>
    <mergeCell ref="V9:AA9"/>
    <mergeCell ref="AB9:AD9"/>
    <mergeCell ref="AE9:AE11"/>
    <mergeCell ref="AF9:AF11"/>
    <mergeCell ref="G10:G11"/>
    <mergeCell ref="H10:H11"/>
    <mergeCell ref="I10:L10"/>
    <mergeCell ref="M10:M11"/>
    <mergeCell ref="N10:N11"/>
    <mergeCell ref="O10:O11"/>
    <mergeCell ref="P10:P11"/>
    <mergeCell ref="Q10:Q11"/>
    <mergeCell ref="R10:R11"/>
    <mergeCell ref="S10:S11"/>
    <mergeCell ref="T10:T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B13:C13"/>
    <mergeCell ref="B18:D18"/>
    <mergeCell ref="B19:C19"/>
    <mergeCell ref="B24:D24"/>
    <mergeCell ref="B25:C25"/>
    <mergeCell ref="C30:H3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1" width="3.36"/>
    <col collapsed="false" customWidth="true" hidden="false" outlineLevel="0" max="3" min="3" style="1" width="0.99"/>
    <col collapsed="false" customWidth="true" hidden="false" outlineLevel="0" max="4" min="4" style="1" width="3.62"/>
    <col collapsed="false" customWidth="true" hidden="false" outlineLevel="0" max="5" min="5" style="1" width="0.99"/>
    <col collapsed="false" customWidth="true" hidden="false" outlineLevel="0" max="6" min="6" style="1" width="7.37"/>
    <col collapsed="false" customWidth="true" hidden="false" outlineLevel="0" max="7" min="7" style="1" width="6.62"/>
    <col collapsed="false" customWidth="true" hidden="false" outlineLevel="0" max="8" min="8" style="1" width="6.49"/>
    <col collapsed="false" customWidth="true" hidden="false" outlineLevel="0" max="12" min="9" style="1" width="6.74"/>
    <col collapsed="false" customWidth="true" hidden="false" outlineLevel="0" max="14" min="13" style="1" width="6.49"/>
    <col collapsed="false" customWidth="true" hidden="false" outlineLevel="0" max="15" min="15" style="1" width="6.74"/>
    <col collapsed="false" customWidth="true" hidden="false" outlineLevel="0" max="17" min="16" style="1" width="6.49"/>
    <col collapsed="false" customWidth="true" hidden="false" outlineLevel="0" max="18" min="18" style="1" width="6.74"/>
    <col collapsed="false" customWidth="true" hidden="false" outlineLevel="0" max="20" min="19" style="1" width="6.87"/>
    <col collapsed="false" customWidth="true" hidden="false" outlineLevel="0" max="21" min="21" style="1" width="8.11"/>
    <col collapsed="false" customWidth="true" hidden="false" outlineLevel="0" max="22" min="22" style="1" width="7.11"/>
    <col collapsed="false" customWidth="true" hidden="false" outlineLevel="0" max="30" min="23" style="1" width="6.87"/>
    <col collapsed="false" customWidth="true" hidden="false" outlineLevel="0" max="31" min="31" style="1" width="7.11"/>
    <col collapsed="false" customWidth="true" hidden="false" outlineLevel="0" max="32" min="32" style="2" width="6.25"/>
    <col collapsed="false" customWidth="false" hidden="false" outlineLevel="0" max="257" min="33" style="1" width="8.99"/>
  </cols>
  <sheetData>
    <row r="1" s="4" customFormat="true" ht="15" hidden="false" customHeight="true" outlineLevel="0" collapsed="false">
      <c r="A1" s="3" t="s">
        <v>61</v>
      </c>
      <c r="AE1" s="5"/>
      <c r="AF1" s="87" t="s">
        <v>62</v>
      </c>
    </row>
    <row r="2" s="4" customFormat="true" ht="15" hidden="false" customHeight="true" outlineLevel="0" collapsed="false">
      <c r="AF2" s="7"/>
    </row>
    <row r="3" s="8" customFormat="true" ht="20.2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 t="s">
        <v>0</v>
      </c>
      <c r="S3" s="11" t="s">
        <v>1</v>
      </c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</row>
    <row r="4" s="8" customFormat="true" ht="11.1" hidden="false" customHeight="true" outlineLevel="0" collapsed="false">
      <c r="F4" s="88"/>
      <c r="G4" s="88"/>
      <c r="H4" s="88"/>
      <c r="I4" s="88"/>
      <c r="J4" s="88"/>
      <c r="K4" s="74"/>
      <c r="AF4" s="21"/>
    </row>
    <row r="5" s="8" customFormat="true" ht="11.2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L5" s="7"/>
      <c r="N5" s="7"/>
      <c r="O5" s="7"/>
      <c r="P5" s="7"/>
      <c r="Q5" s="7"/>
      <c r="R5" s="13" t="s">
        <v>3</v>
      </c>
      <c r="S5" s="12" t="s">
        <v>4</v>
      </c>
      <c r="T5" s="12"/>
      <c r="U5" s="12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2"/>
    </row>
    <row r="6" s="8" customFormat="true" ht="11.2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L6" s="7"/>
      <c r="N6" s="7"/>
      <c r="O6" s="7"/>
      <c r="P6" s="7"/>
      <c r="Q6" s="7"/>
      <c r="R6" s="13" t="s">
        <v>63</v>
      </c>
      <c r="S6" s="12" t="s">
        <v>6</v>
      </c>
      <c r="T6" s="15"/>
      <c r="U6" s="15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5"/>
    </row>
    <row r="7" s="21" customFormat="true" ht="11.25" hidden="false" customHeight="true" outlineLevel="0" collapsed="false">
      <c r="A7" s="18"/>
      <c r="B7" s="19" t="s">
        <v>9</v>
      </c>
      <c r="C7" s="19"/>
      <c r="D7" s="19"/>
      <c r="E7" s="19"/>
      <c r="F7" s="19"/>
      <c r="G7" s="20"/>
      <c r="H7" s="20"/>
      <c r="I7" s="20"/>
      <c r="J7" s="20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</row>
    <row r="8" s="15" customFormat="true" ht="23.25" hidden="false" customHeight="true" outlineLevel="0" collapsed="false">
      <c r="A8" s="22"/>
      <c r="B8" s="23" t="s">
        <v>10</v>
      </c>
      <c r="C8" s="23"/>
      <c r="D8" s="23"/>
      <c r="E8" s="89"/>
      <c r="F8" s="90" t="s">
        <v>11</v>
      </c>
      <c r="G8" s="38" t="s">
        <v>12</v>
      </c>
      <c r="H8" s="38"/>
      <c r="I8" s="38"/>
      <c r="J8" s="38"/>
      <c r="K8" s="38"/>
      <c r="L8" s="38"/>
      <c r="M8" s="38"/>
      <c r="N8" s="38"/>
      <c r="O8" s="27"/>
      <c r="P8" s="28" t="s">
        <v>13</v>
      </c>
      <c r="Q8" s="29"/>
      <c r="R8" s="28" t="s">
        <v>14</v>
      </c>
      <c r="S8" s="30"/>
      <c r="T8" s="31" t="s">
        <v>15</v>
      </c>
      <c r="U8" s="26" t="s">
        <v>16</v>
      </c>
      <c r="V8" s="26" t="s">
        <v>17</v>
      </c>
      <c r="W8" s="26"/>
      <c r="X8" s="26"/>
      <c r="Y8" s="26"/>
      <c r="Z8" s="26"/>
      <c r="AA8" s="26"/>
      <c r="AB8" s="26" t="s">
        <v>18</v>
      </c>
      <c r="AC8" s="26"/>
      <c r="AD8" s="26"/>
      <c r="AE8" s="26" t="s">
        <v>19</v>
      </c>
      <c r="AF8" s="91" t="s">
        <v>20</v>
      </c>
    </row>
    <row r="9" s="15" customFormat="true" ht="23.25" hidden="false" customHeight="true" outlineLevel="0" collapsed="false">
      <c r="A9" s="22"/>
      <c r="B9" s="23"/>
      <c r="C9" s="23"/>
      <c r="D9" s="23"/>
      <c r="E9" s="89"/>
      <c r="F9" s="90"/>
      <c r="G9" s="26" t="s">
        <v>11</v>
      </c>
      <c r="H9" s="26" t="s">
        <v>21</v>
      </c>
      <c r="I9" s="26" t="s">
        <v>22</v>
      </c>
      <c r="J9" s="26"/>
      <c r="K9" s="26"/>
      <c r="L9" s="26"/>
      <c r="M9" s="26" t="s">
        <v>23</v>
      </c>
      <c r="N9" s="26" t="s">
        <v>64</v>
      </c>
      <c r="O9" s="26" t="s">
        <v>25</v>
      </c>
      <c r="P9" s="34" t="s">
        <v>26</v>
      </c>
      <c r="Q9" s="26" t="s">
        <v>27</v>
      </c>
      <c r="R9" s="26" t="s">
        <v>28</v>
      </c>
      <c r="S9" s="26" t="s">
        <v>29</v>
      </c>
      <c r="T9" s="26" t="s">
        <v>30</v>
      </c>
      <c r="U9" s="26" t="s">
        <v>16</v>
      </c>
      <c r="V9" s="26" t="s">
        <v>25</v>
      </c>
      <c r="W9" s="26" t="s">
        <v>31</v>
      </c>
      <c r="X9" s="26" t="s">
        <v>32</v>
      </c>
      <c r="Y9" s="26" t="s">
        <v>33</v>
      </c>
      <c r="Z9" s="26" t="s">
        <v>34</v>
      </c>
      <c r="AA9" s="26" t="s">
        <v>35</v>
      </c>
      <c r="AB9" s="26" t="s">
        <v>25</v>
      </c>
      <c r="AC9" s="26" t="s">
        <v>36</v>
      </c>
      <c r="AD9" s="26" t="s">
        <v>37</v>
      </c>
      <c r="AE9" s="26" t="s">
        <v>19</v>
      </c>
      <c r="AF9" s="91"/>
    </row>
    <row r="10" s="15" customFormat="true" ht="23.25" hidden="false" customHeight="true" outlineLevel="0" collapsed="false">
      <c r="A10" s="35"/>
      <c r="B10" s="23"/>
      <c r="C10" s="23"/>
      <c r="D10" s="23"/>
      <c r="E10" s="92"/>
      <c r="F10" s="90"/>
      <c r="G10" s="90"/>
      <c r="H10" s="90"/>
      <c r="I10" s="37" t="s">
        <v>38</v>
      </c>
      <c r="J10" s="38" t="s">
        <v>39</v>
      </c>
      <c r="K10" s="38" t="s">
        <v>65</v>
      </c>
      <c r="L10" s="40" t="s">
        <v>41</v>
      </c>
      <c r="M10" s="26"/>
      <c r="N10" s="26"/>
      <c r="O10" s="26"/>
      <c r="P10" s="34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91"/>
    </row>
    <row r="11" s="49" customFormat="true" ht="15" hidden="false" customHeight="true" outlineLevel="0" collapsed="false">
      <c r="A11" s="60"/>
      <c r="B11" s="93"/>
      <c r="C11" s="93"/>
      <c r="D11" s="93"/>
      <c r="E11" s="45"/>
      <c r="F11" s="72"/>
      <c r="G11" s="45"/>
      <c r="H11" s="45"/>
      <c r="I11" s="45"/>
      <c r="J11" s="45"/>
      <c r="K11" s="46" t="s">
        <v>42</v>
      </c>
      <c r="L11" s="45"/>
      <c r="M11" s="45"/>
      <c r="N11" s="45"/>
      <c r="O11" s="45"/>
      <c r="P11" s="46" t="s">
        <v>43</v>
      </c>
      <c r="Q11" s="45"/>
      <c r="R11" s="45"/>
      <c r="S11" s="45"/>
      <c r="T11" s="45"/>
      <c r="U11" s="46" t="s">
        <v>44</v>
      </c>
      <c r="V11" s="45"/>
      <c r="W11" s="45"/>
      <c r="X11" s="45"/>
      <c r="Y11" s="45"/>
      <c r="Z11" s="46" t="s">
        <v>45</v>
      </c>
      <c r="AA11" s="45"/>
      <c r="AB11" s="45"/>
      <c r="AC11" s="45"/>
      <c r="AD11" s="45"/>
      <c r="AE11" s="45"/>
      <c r="AF11" s="94"/>
    </row>
    <row r="12" s="4" customFormat="true" ht="15" hidden="false" customHeight="true" outlineLevel="0" collapsed="false">
      <c r="B12" s="51" t="s">
        <v>46</v>
      </c>
      <c r="C12" s="51"/>
      <c r="D12" s="52" t="s">
        <v>66</v>
      </c>
      <c r="E12" s="50"/>
      <c r="F12" s="54" t="n">
        <v>68247</v>
      </c>
      <c r="G12" s="55" t="n">
        <v>539</v>
      </c>
      <c r="H12" s="56" t="n">
        <v>58</v>
      </c>
      <c r="I12" s="56" t="n">
        <v>6</v>
      </c>
      <c r="J12" s="56" t="n">
        <v>129</v>
      </c>
      <c r="K12" s="56" t="n">
        <v>8</v>
      </c>
      <c r="L12" s="56" t="n">
        <v>177</v>
      </c>
      <c r="M12" s="56" t="n">
        <v>81</v>
      </c>
      <c r="N12" s="56" t="n">
        <v>80</v>
      </c>
      <c r="O12" s="55" t="n">
        <v>3177</v>
      </c>
      <c r="P12" s="56" t="n">
        <v>1</v>
      </c>
      <c r="Q12" s="56" t="n">
        <v>1129</v>
      </c>
      <c r="R12" s="56" t="n">
        <v>1662</v>
      </c>
      <c r="S12" s="56" t="n">
        <v>150</v>
      </c>
      <c r="T12" s="56" t="n">
        <v>235</v>
      </c>
      <c r="U12" s="56" t="n">
        <v>53449</v>
      </c>
      <c r="V12" s="55" t="n">
        <v>2110</v>
      </c>
      <c r="W12" s="56" t="n">
        <v>1657</v>
      </c>
      <c r="X12" s="56" t="n">
        <v>111</v>
      </c>
      <c r="Y12" s="56" t="n">
        <v>338</v>
      </c>
      <c r="Z12" s="56" t="n">
        <v>0</v>
      </c>
      <c r="AA12" s="56" t="n">
        <v>4</v>
      </c>
      <c r="AB12" s="56" t="n">
        <v>731</v>
      </c>
      <c r="AC12" s="56" t="n">
        <v>14</v>
      </c>
      <c r="AD12" s="56" t="n">
        <v>717</v>
      </c>
      <c r="AE12" s="56" t="n">
        <v>8241</v>
      </c>
      <c r="AF12" s="95" t="n">
        <v>24</v>
      </c>
    </row>
    <row r="13" s="4" customFormat="true" ht="15" hidden="false" customHeight="true" outlineLevel="0" collapsed="false">
      <c r="B13" s="52"/>
      <c r="C13" s="22"/>
      <c r="D13" s="52" t="s">
        <v>59</v>
      </c>
      <c r="E13" s="50"/>
      <c r="F13" s="54" t="n">
        <v>63212</v>
      </c>
      <c r="G13" s="55" t="n">
        <v>505</v>
      </c>
      <c r="H13" s="56" t="n">
        <v>64</v>
      </c>
      <c r="I13" s="56" t="n">
        <v>3</v>
      </c>
      <c r="J13" s="56" t="n">
        <v>99</v>
      </c>
      <c r="K13" s="56" t="n">
        <v>17</v>
      </c>
      <c r="L13" s="56" t="n">
        <v>147</v>
      </c>
      <c r="M13" s="56" t="n">
        <v>60</v>
      </c>
      <c r="N13" s="56" t="n">
        <v>115</v>
      </c>
      <c r="O13" s="55" t="n">
        <v>3347</v>
      </c>
      <c r="P13" s="56" t="n">
        <v>0</v>
      </c>
      <c r="Q13" s="56" t="n">
        <v>1238</v>
      </c>
      <c r="R13" s="56" t="n">
        <v>1760</v>
      </c>
      <c r="S13" s="56" t="n">
        <v>149</v>
      </c>
      <c r="T13" s="56" t="n">
        <v>200</v>
      </c>
      <c r="U13" s="56" t="n">
        <v>49104</v>
      </c>
      <c r="V13" s="55" t="n">
        <v>2026</v>
      </c>
      <c r="W13" s="56" t="n">
        <v>1739</v>
      </c>
      <c r="X13" s="56" t="n">
        <v>115</v>
      </c>
      <c r="Y13" s="56" t="n">
        <v>168</v>
      </c>
      <c r="Z13" s="56" t="n">
        <v>1</v>
      </c>
      <c r="AA13" s="56" t="n">
        <v>3</v>
      </c>
      <c r="AB13" s="56" t="n">
        <v>717</v>
      </c>
      <c r="AC13" s="56" t="n">
        <v>7</v>
      </c>
      <c r="AD13" s="56" t="n">
        <v>710</v>
      </c>
      <c r="AE13" s="56" t="n">
        <v>7513</v>
      </c>
      <c r="AF13" s="95" t="n">
        <v>25</v>
      </c>
    </row>
    <row r="14" s="4" customFormat="true" ht="15" hidden="false" customHeight="true" outlineLevel="0" collapsed="false">
      <c r="B14" s="52"/>
      <c r="C14" s="22"/>
      <c r="D14" s="52" t="s">
        <v>47</v>
      </c>
      <c r="E14" s="50"/>
      <c r="F14" s="54" t="n">
        <v>63719</v>
      </c>
      <c r="G14" s="55" t="n">
        <v>460</v>
      </c>
      <c r="H14" s="56" t="n">
        <v>79</v>
      </c>
      <c r="I14" s="56" t="n">
        <v>2</v>
      </c>
      <c r="J14" s="56" t="n">
        <v>112</v>
      </c>
      <c r="K14" s="56" t="n">
        <v>4</v>
      </c>
      <c r="L14" s="56" t="n">
        <v>122</v>
      </c>
      <c r="M14" s="56" t="n">
        <v>87</v>
      </c>
      <c r="N14" s="56" t="n">
        <v>54</v>
      </c>
      <c r="O14" s="56" t="n">
        <v>3094</v>
      </c>
      <c r="P14" s="56" t="n">
        <v>1</v>
      </c>
      <c r="Q14" s="56" t="n">
        <v>1092</v>
      </c>
      <c r="R14" s="56" t="n">
        <v>1693</v>
      </c>
      <c r="S14" s="56" t="n">
        <v>127</v>
      </c>
      <c r="T14" s="56" t="n">
        <v>181</v>
      </c>
      <c r="U14" s="56" t="n">
        <v>50471</v>
      </c>
      <c r="V14" s="55" t="n">
        <v>1895</v>
      </c>
      <c r="W14" s="56" t="n">
        <v>1655</v>
      </c>
      <c r="X14" s="56" t="n">
        <v>96</v>
      </c>
      <c r="Y14" s="56" t="n">
        <v>135</v>
      </c>
      <c r="Z14" s="56" t="n">
        <v>3</v>
      </c>
      <c r="AA14" s="56" t="n">
        <v>6</v>
      </c>
      <c r="AB14" s="56" t="n">
        <v>589</v>
      </c>
      <c r="AC14" s="56" t="n">
        <v>8</v>
      </c>
      <c r="AD14" s="56" t="n">
        <v>581</v>
      </c>
      <c r="AE14" s="56" t="n">
        <v>7210</v>
      </c>
      <c r="AF14" s="95" t="n">
        <v>26</v>
      </c>
    </row>
    <row r="15" s="4" customFormat="true" ht="15" hidden="false" customHeight="true" outlineLevel="0" collapsed="false">
      <c r="B15" s="52"/>
      <c r="C15" s="22"/>
      <c r="D15" s="52" t="s">
        <v>48</v>
      </c>
      <c r="E15" s="50"/>
      <c r="F15" s="54" t="n">
        <v>57807</v>
      </c>
      <c r="G15" s="55" t="n">
        <v>438</v>
      </c>
      <c r="H15" s="56" t="n">
        <v>48</v>
      </c>
      <c r="I15" s="56" t="n">
        <v>2</v>
      </c>
      <c r="J15" s="56" t="n">
        <v>107</v>
      </c>
      <c r="K15" s="56" t="n">
        <v>3</v>
      </c>
      <c r="L15" s="56" t="n">
        <v>113</v>
      </c>
      <c r="M15" s="56" t="n">
        <v>93</v>
      </c>
      <c r="N15" s="56" t="n">
        <v>72</v>
      </c>
      <c r="O15" s="56" t="n">
        <v>2831</v>
      </c>
      <c r="P15" s="56" t="n">
        <v>0</v>
      </c>
      <c r="Q15" s="56" t="n">
        <v>967</v>
      </c>
      <c r="R15" s="56" t="n">
        <v>1603</v>
      </c>
      <c r="S15" s="56" t="n">
        <v>107</v>
      </c>
      <c r="T15" s="56" t="n">
        <v>154</v>
      </c>
      <c r="U15" s="56" t="n">
        <v>45784</v>
      </c>
      <c r="V15" s="55" t="n">
        <v>1804</v>
      </c>
      <c r="W15" s="56" t="n">
        <v>1546</v>
      </c>
      <c r="X15" s="56" t="n">
        <v>87</v>
      </c>
      <c r="Y15" s="56" t="n">
        <v>169</v>
      </c>
      <c r="Z15" s="56" t="n">
        <v>0</v>
      </c>
      <c r="AA15" s="56" t="n">
        <v>2</v>
      </c>
      <c r="AB15" s="56" t="n">
        <v>565</v>
      </c>
      <c r="AC15" s="56" t="n">
        <v>8</v>
      </c>
      <c r="AD15" s="56" t="n">
        <v>557</v>
      </c>
      <c r="AE15" s="56" t="n">
        <v>6385</v>
      </c>
      <c r="AF15" s="95" t="n">
        <v>27</v>
      </c>
    </row>
    <row r="16" s="69" customFormat="true" ht="15" hidden="false" customHeight="true" outlineLevel="0" collapsed="false">
      <c r="C16" s="61"/>
      <c r="D16" s="62" t="s">
        <v>67</v>
      </c>
      <c r="E16" s="60"/>
      <c r="F16" s="64" t="n">
        <v>55295</v>
      </c>
      <c r="G16" s="65" t="n">
        <v>429</v>
      </c>
      <c r="H16" s="66" t="n">
        <v>43</v>
      </c>
      <c r="I16" s="66" t="n">
        <v>2</v>
      </c>
      <c r="J16" s="66" t="n">
        <v>119</v>
      </c>
      <c r="K16" s="66" t="n">
        <v>2</v>
      </c>
      <c r="L16" s="66" t="n">
        <v>118</v>
      </c>
      <c r="M16" s="66" t="n">
        <v>95</v>
      </c>
      <c r="N16" s="66" t="n">
        <v>50</v>
      </c>
      <c r="O16" s="65" t="n">
        <v>2661</v>
      </c>
      <c r="P16" s="66" t="n">
        <v>1</v>
      </c>
      <c r="Q16" s="66" t="n">
        <v>989</v>
      </c>
      <c r="R16" s="66" t="n">
        <v>1462</v>
      </c>
      <c r="S16" s="66" t="n">
        <v>101</v>
      </c>
      <c r="T16" s="66" t="n">
        <v>108</v>
      </c>
      <c r="U16" s="66" t="n">
        <v>43980</v>
      </c>
      <c r="V16" s="65" t="n">
        <v>1855</v>
      </c>
      <c r="W16" s="66" t="n">
        <v>1635</v>
      </c>
      <c r="X16" s="66" t="n">
        <v>83</v>
      </c>
      <c r="Y16" s="66" t="n">
        <v>129</v>
      </c>
      <c r="Z16" s="66" t="n">
        <v>1</v>
      </c>
      <c r="AA16" s="66" t="n">
        <v>7</v>
      </c>
      <c r="AB16" s="66" t="n">
        <v>532</v>
      </c>
      <c r="AC16" s="66" t="n">
        <v>9</v>
      </c>
      <c r="AD16" s="66" t="n">
        <v>523</v>
      </c>
      <c r="AE16" s="66" t="n">
        <v>5838</v>
      </c>
      <c r="AF16" s="96" t="n">
        <v>28</v>
      </c>
    </row>
    <row r="17" s="73" customFormat="true" ht="15" hidden="false" customHeight="true" outlineLevel="0" collapsed="false">
      <c r="B17" s="62"/>
      <c r="C17" s="62"/>
      <c r="D17" s="62"/>
      <c r="E17" s="70"/>
      <c r="F17" s="72"/>
      <c r="G17" s="45"/>
      <c r="H17" s="45"/>
      <c r="I17" s="45"/>
      <c r="J17" s="45"/>
      <c r="K17" s="46" t="s">
        <v>52</v>
      </c>
      <c r="L17" s="45"/>
      <c r="M17" s="45"/>
      <c r="N17" s="45"/>
      <c r="O17" s="45"/>
      <c r="P17" s="46" t="s">
        <v>53</v>
      </c>
      <c r="Q17" s="45"/>
      <c r="R17" s="45"/>
      <c r="S17" s="45"/>
      <c r="T17" s="45"/>
      <c r="U17" s="46" t="s">
        <v>44</v>
      </c>
      <c r="V17" s="45"/>
      <c r="W17" s="45"/>
      <c r="X17" s="45"/>
      <c r="Y17" s="45"/>
      <c r="Z17" s="46" t="s">
        <v>45</v>
      </c>
      <c r="AA17" s="45"/>
      <c r="AB17" s="45"/>
      <c r="AC17" s="45"/>
      <c r="AD17" s="45"/>
      <c r="AE17" s="45"/>
      <c r="AF17" s="94"/>
    </row>
    <row r="18" s="8" customFormat="true" ht="15" hidden="false" customHeight="true" outlineLevel="0" collapsed="false">
      <c r="B18" s="51" t="s">
        <v>46</v>
      </c>
      <c r="C18" s="51"/>
      <c r="D18" s="52" t="s">
        <v>66</v>
      </c>
      <c r="E18" s="74"/>
      <c r="F18" s="54" t="n">
        <v>13543</v>
      </c>
      <c r="G18" s="56" t="n">
        <v>293</v>
      </c>
      <c r="H18" s="56" t="n">
        <v>48</v>
      </c>
      <c r="I18" s="56" t="n">
        <v>3</v>
      </c>
      <c r="J18" s="56" t="n">
        <v>57</v>
      </c>
      <c r="K18" s="56" t="n">
        <v>6</v>
      </c>
      <c r="L18" s="56" t="n">
        <v>92</v>
      </c>
      <c r="M18" s="56" t="n">
        <v>40</v>
      </c>
      <c r="N18" s="56" t="n">
        <v>47</v>
      </c>
      <c r="O18" s="55" t="n">
        <v>1663</v>
      </c>
      <c r="P18" s="56" t="n">
        <v>1</v>
      </c>
      <c r="Q18" s="56" t="n">
        <v>551</v>
      </c>
      <c r="R18" s="56" t="n">
        <v>912</v>
      </c>
      <c r="S18" s="56" t="n">
        <v>93</v>
      </c>
      <c r="T18" s="56" t="n">
        <v>106</v>
      </c>
      <c r="U18" s="56" t="n">
        <v>6965</v>
      </c>
      <c r="V18" s="55" t="n">
        <v>1244</v>
      </c>
      <c r="W18" s="56" t="n">
        <v>946</v>
      </c>
      <c r="X18" s="56" t="n">
        <v>84</v>
      </c>
      <c r="Y18" s="56" t="n">
        <v>213</v>
      </c>
      <c r="Z18" s="56" t="n">
        <v>0</v>
      </c>
      <c r="AA18" s="56" t="n">
        <v>1</v>
      </c>
      <c r="AB18" s="56" t="n">
        <v>403</v>
      </c>
      <c r="AC18" s="56" t="n">
        <v>15</v>
      </c>
      <c r="AD18" s="56" t="n">
        <v>388</v>
      </c>
      <c r="AE18" s="56" t="n">
        <v>2975</v>
      </c>
      <c r="AF18" s="95" t="n">
        <v>24</v>
      </c>
    </row>
    <row r="19" s="8" customFormat="true" ht="15" hidden="false" customHeight="true" outlineLevel="0" collapsed="false">
      <c r="B19" s="52"/>
      <c r="C19" s="22"/>
      <c r="D19" s="52" t="s">
        <v>59</v>
      </c>
      <c r="E19" s="74"/>
      <c r="F19" s="54" t="n">
        <v>12174</v>
      </c>
      <c r="G19" s="56" t="n">
        <v>286</v>
      </c>
      <c r="H19" s="56" t="n">
        <v>54</v>
      </c>
      <c r="I19" s="56" t="n">
        <v>1</v>
      </c>
      <c r="J19" s="56" t="n">
        <v>43</v>
      </c>
      <c r="K19" s="56" t="n">
        <v>13</v>
      </c>
      <c r="L19" s="56" t="n">
        <v>85</v>
      </c>
      <c r="M19" s="56" t="n">
        <v>32</v>
      </c>
      <c r="N19" s="56" t="n">
        <v>58</v>
      </c>
      <c r="O19" s="55" t="n">
        <v>1784</v>
      </c>
      <c r="P19" s="56" t="n">
        <v>0</v>
      </c>
      <c r="Q19" s="56" t="n">
        <v>658</v>
      </c>
      <c r="R19" s="56" t="n">
        <v>947</v>
      </c>
      <c r="S19" s="56" t="n">
        <v>91</v>
      </c>
      <c r="T19" s="56" t="n">
        <v>88</v>
      </c>
      <c r="U19" s="56" t="n">
        <v>6042</v>
      </c>
      <c r="V19" s="55" t="n">
        <v>974</v>
      </c>
      <c r="W19" s="56" t="n">
        <v>757</v>
      </c>
      <c r="X19" s="56" t="n">
        <v>82</v>
      </c>
      <c r="Y19" s="56" t="n">
        <v>133</v>
      </c>
      <c r="Z19" s="56" t="n">
        <v>0</v>
      </c>
      <c r="AA19" s="56" t="n">
        <v>2</v>
      </c>
      <c r="AB19" s="56" t="n">
        <v>346</v>
      </c>
      <c r="AC19" s="56" t="n">
        <v>6</v>
      </c>
      <c r="AD19" s="56" t="n">
        <v>340</v>
      </c>
      <c r="AE19" s="56" t="n">
        <v>2742</v>
      </c>
      <c r="AF19" s="95" t="n">
        <v>25</v>
      </c>
    </row>
    <row r="20" s="8" customFormat="true" ht="15" hidden="false" customHeight="true" outlineLevel="0" collapsed="false">
      <c r="B20" s="52"/>
      <c r="C20" s="22"/>
      <c r="D20" s="52" t="s">
        <v>47</v>
      </c>
      <c r="E20" s="74"/>
      <c r="F20" s="54" t="n">
        <v>11408</v>
      </c>
      <c r="G20" s="56" t="n">
        <v>288</v>
      </c>
      <c r="H20" s="56" t="n">
        <v>68</v>
      </c>
      <c r="I20" s="56" t="n">
        <v>2</v>
      </c>
      <c r="J20" s="56" t="n">
        <v>41</v>
      </c>
      <c r="K20" s="56" t="n">
        <v>5</v>
      </c>
      <c r="L20" s="56" t="n">
        <v>83</v>
      </c>
      <c r="M20" s="56" t="n">
        <v>50</v>
      </c>
      <c r="N20" s="56" t="n">
        <v>39</v>
      </c>
      <c r="O20" s="55" t="n">
        <v>1606</v>
      </c>
      <c r="P20" s="56" t="n">
        <v>1</v>
      </c>
      <c r="Q20" s="56" t="n">
        <v>551</v>
      </c>
      <c r="R20" s="56" t="n">
        <v>877</v>
      </c>
      <c r="S20" s="56" t="n">
        <v>92</v>
      </c>
      <c r="T20" s="56" t="n">
        <v>85</v>
      </c>
      <c r="U20" s="56" t="n">
        <v>5966</v>
      </c>
      <c r="V20" s="55" t="n">
        <v>700</v>
      </c>
      <c r="W20" s="56" t="n">
        <v>557</v>
      </c>
      <c r="X20" s="56" t="n">
        <v>58</v>
      </c>
      <c r="Y20" s="56" t="n">
        <v>82</v>
      </c>
      <c r="Z20" s="56" t="n">
        <v>3</v>
      </c>
      <c r="AA20" s="56" t="n">
        <v>0</v>
      </c>
      <c r="AB20" s="56" t="n">
        <v>320</v>
      </c>
      <c r="AC20" s="56" t="n">
        <v>7</v>
      </c>
      <c r="AD20" s="56" t="n">
        <v>313</v>
      </c>
      <c r="AE20" s="56" t="n">
        <v>2528</v>
      </c>
      <c r="AF20" s="95" t="n">
        <v>26</v>
      </c>
    </row>
    <row r="21" s="8" customFormat="true" ht="15" hidden="false" customHeight="true" outlineLevel="0" collapsed="false">
      <c r="B21" s="52"/>
      <c r="C21" s="22"/>
      <c r="D21" s="52" t="s">
        <v>48</v>
      </c>
      <c r="E21" s="74"/>
      <c r="F21" s="54" t="n">
        <v>11257</v>
      </c>
      <c r="G21" s="56" t="n">
        <v>265</v>
      </c>
      <c r="H21" s="56" t="n">
        <v>49</v>
      </c>
      <c r="I21" s="56" t="n">
        <v>2</v>
      </c>
      <c r="J21" s="56" t="n">
        <v>47</v>
      </c>
      <c r="K21" s="56" t="n">
        <v>0</v>
      </c>
      <c r="L21" s="56" t="n">
        <v>85</v>
      </c>
      <c r="M21" s="56" t="n">
        <v>37</v>
      </c>
      <c r="N21" s="56" t="n">
        <v>45</v>
      </c>
      <c r="O21" s="55" t="n">
        <v>1687</v>
      </c>
      <c r="P21" s="56" t="n">
        <v>0</v>
      </c>
      <c r="Q21" s="56" t="n">
        <v>618</v>
      </c>
      <c r="R21" s="56" t="n">
        <v>886</v>
      </c>
      <c r="S21" s="56" t="n">
        <v>89</v>
      </c>
      <c r="T21" s="56" t="n">
        <v>94</v>
      </c>
      <c r="U21" s="56" t="n">
        <v>5884</v>
      </c>
      <c r="V21" s="55" t="n">
        <v>707</v>
      </c>
      <c r="W21" s="56" t="n">
        <v>557</v>
      </c>
      <c r="X21" s="56" t="n">
        <v>54</v>
      </c>
      <c r="Y21" s="56" t="n">
        <v>91</v>
      </c>
      <c r="Z21" s="56" t="n">
        <v>0</v>
      </c>
      <c r="AA21" s="56" t="n">
        <v>5</v>
      </c>
      <c r="AB21" s="56" t="n">
        <v>341</v>
      </c>
      <c r="AC21" s="56" t="n">
        <v>8</v>
      </c>
      <c r="AD21" s="56" t="n">
        <v>333</v>
      </c>
      <c r="AE21" s="56" t="n">
        <v>2373</v>
      </c>
      <c r="AF21" s="95" t="n">
        <v>27</v>
      </c>
    </row>
    <row r="22" s="69" customFormat="true" ht="15" hidden="false" customHeight="true" outlineLevel="0" collapsed="false">
      <c r="C22" s="61"/>
      <c r="D22" s="62" t="s">
        <v>67</v>
      </c>
      <c r="E22" s="60"/>
      <c r="F22" s="64" t="n">
        <v>11212</v>
      </c>
      <c r="G22" s="66" t="n">
        <v>266</v>
      </c>
      <c r="H22" s="66" t="n">
        <v>42</v>
      </c>
      <c r="I22" s="66" t="n">
        <v>1</v>
      </c>
      <c r="J22" s="66" t="n">
        <v>68</v>
      </c>
      <c r="K22" s="66" t="n">
        <v>3</v>
      </c>
      <c r="L22" s="66" t="n">
        <v>65</v>
      </c>
      <c r="M22" s="66" t="n">
        <v>47</v>
      </c>
      <c r="N22" s="66" t="n">
        <v>40</v>
      </c>
      <c r="O22" s="65" t="n">
        <v>1621</v>
      </c>
      <c r="P22" s="66" t="n">
        <v>1</v>
      </c>
      <c r="Q22" s="66" t="n">
        <v>556</v>
      </c>
      <c r="R22" s="66" t="n">
        <v>920</v>
      </c>
      <c r="S22" s="66" t="n">
        <v>85</v>
      </c>
      <c r="T22" s="66" t="n">
        <v>59</v>
      </c>
      <c r="U22" s="66" t="n">
        <v>5846</v>
      </c>
      <c r="V22" s="65" t="n">
        <v>810</v>
      </c>
      <c r="W22" s="66" t="n">
        <v>626</v>
      </c>
      <c r="X22" s="66" t="n">
        <v>71</v>
      </c>
      <c r="Y22" s="66" t="n">
        <v>110</v>
      </c>
      <c r="Z22" s="66" t="n">
        <v>1</v>
      </c>
      <c r="AA22" s="66" t="n">
        <v>2</v>
      </c>
      <c r="AB22" s="66" t="n">
        <v>370</v>
      </c>
      <c r="AC22" s="66" t="n">
        <v>9</v>
      </c>
      <c r="AD22" s="66" t="n">
        <v>361</v>
      </c>
      <c r="AE22" s="66" t="n">
        <v>2299</v>
      </c>
      <c r="AF22" s="96" t="n">
        <v>28</v>
      </c>
    </row>
    <row r="23" s="69" customFormat="true" ht="15" hidden="false" customHeight="true" outlineLevel="0" collapsed="false">
      <c r="B23" s="62"/>
      <c r="C23" s="62"/>
      <c r="D23" s="62"/>
      <c r="E23" s="60"/>
      <c r="F23" s="72"/>
      <c r="G23" s="45"/>
      <c r="H23" s="45"/>
      <c r="I23" s="45"/>
      <c r="J23" s="45"/>
      <c r="K23" s="46" t="s">
        <v>52</v>
      </c>
      <c r="L23" s="45"/>
      <c r="M23" s="45"/>
      <c r="N23" s="45"/>
      <c r="O23" s="45"/>
      <c r="P23" s="46" t="s">
        <v>53</v>
      </c>
      <c r="Q23" s="45"/>
      <c r="R23" s="45"/>
      <c r="S23" s="45"/>
      <c r="T23" s="45"/>
      <c r="U23" s="46" t="s">
        <v>54</v>
      </c>
      <c r="V23" s="45"/>
      <c r="W23" s="45"/>
      <c r="X23" s="45"/>
      <c r="Y23" s="45"/>
      <c r="Z23" s="46" t="s">
        <v>55</v>
      </c>
      <c r="AA23" s="45"/>
      <c r="AB23" s="45"/>
      <c r="AC23" s="45"/>
      <c r="AD23" s="45"/>
      <c r="AE23" s="45"/>
      <c r="AF23" s="94"/>
    </row>
    <row r="24" s="8" customFormat="true" ht="15" hidden="false" customHeight="true" outlineLevel="0" collapsed="false">
      <c r="B24" s="51" t="s">
        <v>46</v>
      </c>
      <c r="C24" s="51"/>
      <c r="D24" s="52" t="s">
        <v>66</v>
      </c>
      <c r="E24" s="74"/>
      <c r="F24" s="76" t="n">
        <v>9955</v>
      </c>
      <c r="G24" s="56" t="n">
        <v>226</v>
      </c>
      <c r="H24" s="56" t="n">
        <v>52</v>
      </c>
      <c r="I24" s="56" t="n">
        <v>1</v>
      </c>
      <c r="J24" s="56" t="n">
        <v>50</v>
      </c>
      <c r="K24" s="56" t="n">
        <v>1</v>
      </c>
      <c r="L24" s="56" t="n">
        <v>58</v>
      </c>
      <c r="M24" s="56" t="n">
        <v>27</v>
      </c>
      <c r="N24" s="56" t="n">
        <v>37</v>
      </c>
      <c r="O24" s="56" t="n">
        <v>1783</v>
      </c>
      <c r="P24" s="56" t="n">
        <v>4</v>
      </c>
      <c r="Q24" s="56" t="n">
        <v>541</v>
      </c>
      <c r="R24" s="56" t="n">
        <v>1030</v>
      </c>
      <c r="S24" s="56" t="n">
        <v>86</v>
      </c>
      <c r="T24" s="56" t="n">
        <v>122</v>
      </c>
      <c r="U24" s="56" t="n">
        <v>4180</v>
      </c>
      <c r="V24" s="56" t="n">
        <v>535</v>
      </c>
      <c r="W24" s="56" t="n">
        <v>350</v>
      </c>
      <c r="X24" s="56" t="n">
        <v>64</v>
      </c>
      <c r="Y24" s="56" t="n">
        <v>118</v>
      </c>
      <c r="Z24" s="56" t="n">
        <v>2</v>
      </c>
      <c r="AA24" s="56" t="n">
        <v>1</v>
      </c>
      <c r="AB24" s="56" t="n">
        <v>460</v>
      </c>
      <c r="AC24" s="56" t="n">
        <v>119</v>
      </c>
      <c r="AD24" s="56" t="n">
        <v>341</v>
      </c>
      <c r="AE24" s="56" t="n">
        <v>2771</v>
      </c>
      <c r="AF24" s="95" t="n">
        <v>24</v>
      </c>
    </row>
    <row r="25" s="8" customFormat="true" ht="15" hidden="false" customHeight="true" outlineLevel="0" collapsed="false">
      <c r="B25" s="52"/>
      <c r="C25" s="22"/>
      <c r="D25" s="52" t="s">
        <v>59</v>
      </c>
      <c r="E25" s="74"/>
      <c r="F25" s="76" t="n">
        <v>9856</v>
      </c>
      <c r="G25" s="56" t="n">
        <v>266</v>
      </c>
      <c r="H25" s="56" t="n">
        <v>62</v>
      </c>
      <c r="I25" s="56" t="n">
        <v>1</v>
      </c>
      <c r="J25" s="56" t="n">
        <v>61</v>
      </c>
      <c r="K25" s="56" t="n">
        <v>2</v>
      </c>
      <c r="L25" s="56" t="n">
        <v>58</v>
      </c>
      <c r="M25" s="56" t="n">
        <v>27</v>
      </c>
      <c r="N25" s="56" t="n">
        <v>55</v>
      </c>
      <c r="O25" s="56" t="n">
        <v>1937</v>
      </c>
      <c r="P25" s="56" t="n">
        <v>0</v>
      </c>
      <c r="Q25" s="56" t="n">
        <v>623</v>
      </c>
      <c r="R25" s="56" t="n">
        <v>1100</v>
      </c>
      <c r="S25" s="56" t="n">
        <v>106</v>
      </c>
      <c r="T25" s="56" t="n">
        <v>108</v>
      </c>
      <c r="U25" s="56" t="n">
        <v>4165</v>
      </c>
      <c r="V25" s="56" t="n">
        <v>508</v>
      </c>
      <c r="W25" s="56" t="n">
        <v>335</v>
      </c>
      <c r="X25" s="56" t="n">
        <v>68</v>
      </c>
      <c r="Y25" s="56" t="n">
        <v>105</v>
      </c>
      <c r="Z25" s="56" t="n">
        <v>0</v>
      </c>
      <c r="AA25" s="56" t="n">
        <v>0</v>
      </c>
      <c r="AB25" s="56" t="n">
        <v>386</v>
      </c>
      <c r="AC25" s="56" t="n">
        <v>109</v>
      </c>
      <c r="AD25" s="56" t="n">
        <v>277</v>
      </c>
      <c r="AE25" s="56" t="n">
        <v>2594</v>
      </c>
      <c r="AF25" s="95" t="n">
        <v>25</v>
      </c>
    </row>
    <row r="26" s="8" customFormat="true" ht="15" hidden="false" customHeight="true" outlineLevel="0" collapsed="false">
      <c r="B26" s="52"/>
      <c r="C26" s="22"/>
      <c r="D26" s="52" t="s">
        <v>47</v>
      </c>
      <c r="E26" s="74"/>
      <c r="F26" s="76" t="n">
        <v>8873</v>
      </c>
      <c r="G26" s="56" t="n">
        <v>236</v>
      </c>
      <c r="H26" s="56" t="n">
        <v>63</v>
      </c>
      <c r="I26" s="56" t="n">
        <v>2</v>
      </c>
      <c r="J26" s="56" t="n">
        <v>55</v>
      </c>
      <c r="K26" s="56" t="n">
        <v>1</v>
      </c>
      <c r="L26" s="56" t="n">
        <v>47</v>
      </c>
      <c r="M26" s="56" t="n">
        <v>27</v>
      </c>
      <c r="N26" s="56" t="n">
        <v>41</v>
      </c>
      <c r="O26" s="56" t="n">
        <v>1694</v>
      </c>
      <c r="P26" s="56" t="n">
        <v>2</v>
      </c>
      <c r="Q26" s="56" t="n">
        <v>495</v>
      </c>
      <c r="R26" s="56" t="n">
        <v>1004</v>
      </c>
      <c r="S26" s="56" t="n">
        <v>88</v>
      </c>
      <c r="T26" s="56" t="n">
        <v>105</v>
      </c>
      <c r="U26" s="56" t="n">
        <v>3824</v>
      </c>
      <c r="V26" s="56" t="n">
        <v>506</v>
      </c>
      <c r="W26" s="56" t="n">
        <v>345</v>
      </c>
      <c r="X26" s="56" t="n">
        <v>81</v>
      </c>
      <c r="Y26" s="56" t="n">
        <v>76</v>
      </c>
      <c r="Z26" s="56" t="n">
        <v>4</v>
      </c>
      <c r="AA26" s="56" t="n">
        <v>0</v>
      </c>
      <c r="AB26" s="56" t="n">
        <v>330</v>
      </c>
      <c r="AC26" s="56" t="n">
        <v>45</v>
      </c>
      <c r="AD26" s="56" t="n">
        <v>285</v>
      </c>
      <c r="AE26" s="56" t="n">
        <v>2283</v>
      </c>
      <c r="AF26" s="95" t="n">
        <v>26</v>
      </c>
    </row>
    <row r="27" s="8" customFormat="true" ht="15" hidden="false" customHeight="true" outlineLevel="0" collapsed="false">
      <c r="B27" s="52"/>
      <c r="C27" s="22"/>
      <c r="D27" s="52" t="s">
        <v>48</v>
      </c>
      <c r="E27" s="74"/>
      <c r="F27" s="76" t="n">
        <v>8294</v>
      </c>
      <c r="G27" s="56" t="n">
        <v>233</v>
      </c>
      <c r="H27" s="56" t="n">
        <v>48</v>
      </c>
      <c r="I27" s="56" t="n">
        <v>3</v>
      </c>
      <c r="J27" s="56" t="n">
        <v>47</v>
      </c>
      <c r="K27" s="56" t="n">
        <v>0</v>
      </c>
      <c r="L27" s="56" t="n">
        <v>61</v>
      </c>
      <c r="M27" s="56" t="n">
        <v>27</v>
      </c>
      <c r="N27" s="56" t="n">
        <v>47</v>
      </c>
      <c r="O27" s="56" t="n">
        <v>1799</v>
      </c>
      <c r="P27" s="56" t="n">
        <v>10</v>
      </c>
      <c r="Q27" s="56" t="n">
        <v>574</v>
      </c>
      <c r="R27" s="56" t="n">
        <v>1023</v>
      </c>
      <c r="S27" s="56" t="n">
        <v>80</v>
      </c>
      <c r="T27" s="56" t="n">
        <v>112</v>
      </c>
      <c r="U27" s="56" t="n">
        <v>3374</v>
      </c>
      <c r="V27" s="56" t="n">
        <v>459</v>
      </c>
      <c r="W27" s="56" t="n">
        <v>341</v>
      </c>
      <c r="X27" s="56" t="n">
        <v>62</v>
      </c>
      <c r="Y27" s="56" t="n">
        <v>52</v>
      </c>
      <c r="Z27" s="56" t="n">
        <v>0</v>
      </c>
      <c r="AA27" s="56" t="n">
        <v>4</v>
      </c>
      <c r="AB27" s="56" t="n">
        <v>351</v>
      </c>
      <c r="AC27" s="56" t="n">
        <v>67</v>
      </c>
      <c r="AD27" s="56" t="n">
        <v>284</v>
      </c>
      <c r="AE27" s="56" t="n">
        <v>2078</v>
      </c>
      <c r="AF27" s="95" t="n">
        <v>27</v>
      </c>
    </row>
    <row r="28" s="69" customFormat="true" ht="15" hidden="false" customHeight="true" outlineLevel="0" collapsed="false">
      <c r="A28" s="77"/>
      <c r="B28" s="77"/>
      <c r="C28" s="78"/>
      <c r="D28" s="79" t="s">
        <v>67</v>
      </c>
      <c r="E28" s="80"/>
      <c r="F28" s="81" t="n">
        <v>8268</v>
      </c>
      <c r="G28" s="82" t="n">
        <v>257</v>
      </c>
      <c r="H28" s="82" t="n">
        <v>40</v>
      </c>
      <c r="I28" s="82" t="n">
        <v>1</v>
      </c>
      <c r="J28" s="82" t="n">
        <v>76</v>
      </c>
      <c r="K28" s="82" t="n">
        <v>1</v>
      </c>
      <c r="L28" s="82" t="n">
        <v>70</v>
      </c>
      <c r="M28" s="82" t="n">
        <v>32</v>
      </c>
      <c r="N28" s="82" t="n">
        <v>37</v>
      </c>
      <c r="O28" s="82" t="n">
        <v>1720</v>
      </c>
      <c r="P28" s="82" t="n">
        <v>6</v>
      </c>
      <c r="Q28" s="82" t="n">
        <v>496</v>
      </c>
      <c r="R28" s="82" t="n">
        <v>1060</v>
      </c>
      <c r="S28" s="82" t="n">
        <v>87</v>
      </c>
      <c r="T28" s="82" t="n">
        <v>71</v>
      </c>
      <c r="U28" s="82" t="n">
        <v>3317</v>
      </c>
      <c r="V28" s="82" t="n">
        <v>545</v>
      </c>
      <c r="W28" s="82" t="n">
        <v>419</v>
      </c>
      <c r="X28" s="82" t="n">
        <v>66</v>
      </c>
      <c r="Y28" s="82" t="n">
        <v>57</v>
      </c>
      <c r="Z28" s="82" t="n">
        <v>0</v>
      </c>
      <c r="AA28" s="82" t="n">
        <v>3</v>
      </c>
      <c r="AB28" s="82" t="n">
        <v>390</v>
      </c>
      <c r="AC28" s="82" t="n">
        <v>91</v>
      </c>
      <c r="AD28" s="82" t="n">
        <v>299</v>
      </c>
      <c r="AE28" s="83" t="n">
        <v>2039</v>
      </c>
      <c r="AF28" s="84" t="n">
        <v>28</v>
      </c>
    </row>
    <row r="29" s="7" customFormat="true" ht="11.25" hidden="false" customHeight="true" outlineLevel="0" collapsed="false">
      <c r="A29" s="22"/>
      <c r="B29" s="22"/>
      <c r="C29" s="85" t="s">
        <v>56</v>
      </c>
      <c r="D29" s="85"/>
      <c r="E29" s="85"/>
      <c r="F29" s="85"/>
      <c r="G29" s="85"/>
      <c r="H29" s="85"/>
      <c r="I29" s="86"/>
      <c r="J29" s="86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</row>
    <row r="34" customFormat="false" ht="13.5" hidden="false" customHeight="false" outlineLevel="0" collapsed="false">
      <c r="Y34" s="7"/>
    </row>
  </sheetData>
  <mergeCells count="35">
    <mergeCell ref="B7:F7"/>
    <mergeCell ref="B8:D10"/>
    <mergeCell ref="F8:F10"/>
    <mergeCell ref="G8:N8"/>
    <mergeCell ref="U8:U10"/>
    <mergeCell ref="V8:AA8"/>
    <mergeCell ref="AB8:AD8"/>
    <mergeCell ref="AE8:AE10"/>
    <mergeCell ref="AF8:AF10"/>
    <mergeCell ref="G9:G10"/>
    <mergeCell ref="H9:H10"/>
    <mergeCell ref="I9:L9"/>
    <mergeCell ref="M9:M10"/>
    <mergeCell ref="N9:N10"/>
    <mergeCell ref="O9:O10"/>
    <mergeCell ref="P9:P10"/>
    <mergeCell ref="Q9:Q10"/>
    <mergeCell ref="R9:R10"/>
    <mergeCell ref="S9:S10"/>
    <mergeCell ref="T9:T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B12:C12"/>
    <mergeCell ref="B17:D17"/>
    <mergeCell ref="B18:C18"/>
    <mergeCell ref="B23:D23"/>
    <mergeCell ref="B24:C24"/>
    <mergeCell ref="C29:H2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69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1" width="3.36"/>
    <col collapsed="false" customWidth="true" hidden="false" outlineLevel="0" max="3" min="3" style="1" width="0.99"/>
    <col collapsed="false" customWidth="true" hidden="false" outlineLevel="0" max="4" min="4" style="1" width="3.62"/>
    <col collapsed="false" customWidth="true" hidden="false" outlineLevel="0" max="5" min="5" style="1" width="0.99"/>
    <col collapsed="false" customWidth="true" hidden="false" outlineLevel="0" max="6" min="6" style="1" width="7.37"/>
    <col collapsed="false" customWidth="true" hidden="false" outlineLevel="0" max="7" min="7" style="1" width="6.62"/>
    <col collapsed="false" customWidth="true" hidden="false" outlineLevel="0" max="8" min="8" style="1" width="6.49"/>
    <col collapsed="false" customWidth="true" hidden="false" outlineLevel="0" max="12" min="9" style="1" width="6.74"/>
    <col collapsed="false" customWidth="true" hidden="false" outlineLevel="0" max="14" min="13" style="1" width="6.49"/>
    <col collapsed="false" customWidth="true" hidden="false" outlineLevel="0" max="15" min="15" style="1" width="6.74"/>
    <col collapsed="false" customWidth="true" hidden="false" outlineLevel="0" max="17" min="16" style="1" width="6.49"/>
    <col collapsed="false" customWidth="true" hidden="false" outlineLevel="0" max="18" min="18" style="1" width="6.74"/>
    <col collapsed="false" customWidth="true" hidden="false" outlineLevel="0" max="20" min="19" style="1" width="6.87"/>
    <col collapsed="false" customWidth="true" hidden="false" outlineLevel="0" max="21" min="21" style="1" width="8.11"/>
    <col collapsed="false" customWidth="true" hidden="false" outlineLevel="0" max="22" min="22" style="1" width="7.11"/>
    <col collapsed="false" customWidth="true" hidden="false" outlineLevel="0" max="30" min="23" style="1" width="6.87"/>
    <col collapsed="false" customWidth="true" hidden="false" outlineLevel="0" max="31" min="31" style="1" width="7.11"/>
    <col collapsed="false" customWidth="true" hidden="false" outlineLevel="0" max="32" min="32" style="2" width="6.25"/>
    <col collapsed="false" customWidth="false" hidden="false" outlineLevel="0" max="257" min="33" style="1" width="8.99"/>
  </cols>
  <sheetData>
    <row r="1" s="4" customFormat="true" ht="15" hidden="false" customHeight="true" outlineLevel="0" collapsed="false">
      <c r="A1" s="3" t="s">
        <v>68</v>
      </c>
      <c r="AE1" s="5"/>
      <c r="AF1" s="87" t="s">
        <v>69</v>
      </c>
    </row>
    <row r="2" s="4" customFormat="true" ht="15" hidden="false" customHeight="true" outlineLevel="0" collapsed="false">
      <c r="AF2" s="7"/>
    </row>
    <row r="3" s="8" customFormat="true" ht="20.2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 t="s">
        <v>0</v>
      </c>
      <c r="S3" s="11" t="s">
        <v>1</v>
      </c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</row>
    <row r="4" s="8" customFormat="true" ht="11.1" hidden="false" customHeight="true" outlineLevel="0" collapsed="false">
      <c r="F4" s="88"/>
      <c r="G4" s="88"/>
      <c r="H4" s="88"/>
      <c r="I4" s="88"/>
      <c r="J4" s="88"/>
      <c r="K4" s="74"/>
      <c r="AF4" s="21"/>
    </row>
    <row r="5" s="8" customFormat="true" ht="11.2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L5" s="7"/>
      <c r="N5" s="7"/>
      <c r="O5" s="7"/>
      <c r="P5" s="7"/>
      <c r="Q5" s="7"/>
      <c r="R5" s="13" t="s">
        <v>70</v>
      </c>
      <c r="S5" s="12" t="s">
        <v>71</v>
      </c>
      <c r="T5" s="12"/>
      <c r="U5" s="12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2"/>
    </row>
    <row r="6" s="8" customFormat="true" ht="11.2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L6" s="7"/>
      <c r="N6" s="7"/>
      <c r="O6" s="7"/>
      <c r="P6" s="7"/>
      <c r="Q6" s="7"/>
      <c r="R6" s="17" t="s">
        <v>72</v>
      </c>
      <c r="S6" s="12" t="s">
        <v>73</v>
      </c>
      <c r="T6" s="15"/>
      <c r="U6" s="15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5"/>
    </row>
    <row r="7" s="21" customFormat="true" ht="11.25" hidden="false" customHeight="true" outlineLevel="0" collapsed="false">
      <c r="A7" s="18"/>
      <c r="B7" s="19" t="s">
        <v>9</v>
      </c>
      <c r="C7" s="19"/>
      <c r="D7" s="19"/>
      <c r="E7" s="19"/>
      <c r="F7" s="19"/>
      <c r="G7" s="20"/>
      <c r="H7" s="20"/>
      <c r="I7" s="20"/>
      <c r="J7" s="20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</row>
    <row r="8" s="15" customFormat="true" ht="23.25" hidden="false" customHeight="true" outlineLevel="0" collapsed="false">
      <c r="A8" s="22"/>
      <c r="B8" s="23" t="s">
        <v>10</v>
      </c>
      <c r="C8" s="23"/>
      <c r="D8" s="23"/>
      <c r="E8" s="89"/>
      <c r="F8" s="90" t="s">
        <v>11</v>
      </c>
      <c r="G8" s="38" t="s">
        <v>12</v>
      </c>
      <c r="H8" s="38"/>
      <c r="I8" s="38"/>
      <c r="J8" s="38"/>
      <c r="K8" s="38"/>
      <c r="L8" s="38"/>
      <c r="M8" s="38"/>
      <c r="N8" s="38"/>
      <c r="O8" s="27"/>
      <c r="P8" s="28" t="s">
        <v>13</v>
      </c>
      <c r="Q8" s="29"/>
      <c r="R8" s="28" t="s">
        <v>14</v>
      </c>
      <c r="S8" s="30"/>
      <c r="T8" s="31" t="s">
        <v>15</v>
      </c>
      <c r="U8" s="26" t="s">
        <v>16</v>
      </c>
      <c r="V8" s="26" t="s">
        <v>17</v>
      </c>
      <c r="W8" s="26"/>
      <c r="X8" s="26"/>
      <c r="Y8" s="26"/>
      <c r="Z8" s="26"/>
      <c r="AA8" s="26"/>
      <c r="AB8" s="26" t="s">
        <v>18</v>
      </c>
      <c r="AC8" s="26"/>
      <c r="AD8" s="26"/>
      <c r="AE8" s="26" t="s">
        <v>19</v>
      </c>
      <c r="AF8" s="91" t="s">
        <v>20</v>
      </c>
    </row>
    <row r="9" s="15" customFormat="true" ht="23.25" hidden="false" customHeight="true" outlineLevel="0" collapsed="false">
      <c r="A9" s="22"/>
      <c r="B9" s="23"/>
      <c r="C9" s="23"/>
      <c r="D9" s="23"/>
      <c r="E9" s="89"/>
      <c r="F9" s="90"/>
      <c r="G9" s="26" t="s">
        <v>11</v>
      </c>
      <c r="H9" s="26" t="s">
        <v>21</v>
      </c>
      <c r="I9" s="26" t="s">
        <v>22</v>
      </c>
      <c r="J9" s="26"/>
      <c r="K9" s="26"/>
      <c r="L9" s="26"/>
      <c r="M9" s="26" t="s">
        <v>23</v>
      </c>
      <c r="N9" s="26" t="s">
        <v>64</v>
      </c>
      <c r="O9" s="26" t="s">
        <v>25</v>
      </c>
      <c r="P9" s="34" t="s">
        <v>26</v>
      </c>
      <c r="Q9" s="26" t="s">
        <v>27</v>
      </c>
      <c r="R9" s="26" t="s">
        <v>28</v>
      </c>
      <c r="S9" s="26" t="s">
        <v>29</v>
      </c>
      <c r="T9" s="26" t="s">
        <v>30</v>
      </c>
      <c r="U9" s="26" t="s">
        <v>16</v>
      </c>
      <c r="V9" s="26" t="s">
        <v>25</v>
      </c>
      <c r="W9" s="26" t="s">
        <v>31</v>
      </c>
      <c r="X9" s="26" t="s">
        <v>32</v>
      </c>
      <c r="Y9" s="26" t="s">
        <v>33</v>
      </c>
      <c r="Z9" s="26" t="s">
        <v>34</v>
      </c>
      <c r="AA9" s="26" t="s">
        <v>35</v>
      </c>
      <c r="AB9" s="26" t="s">
        <v>25</v>
      </c>
      <c r="AC9" s="26" t="s">
        <v>36</v>
      </c>
      <c r="AD9" s="26" t="s">
        <v>37</v>
      </c>
      <c r="AE9" s="26" t="s">
        <v>19</v>
      </c>
      <c r="AF9" s="91"/>
    </row>
    <row r="10" s="15" customFormat="true" ht="23.25" hidden="false" customHeight="true" outlineLevel="0" collapsed="false">
      <c r="A10" s="35"/>
      <c r="B10" s="23"/>
      <c r="C10" s="23"/>
      <c r="D10" s="23"/>
      <c r="E10" s="92"/>
      <c r="F10" s="90"/>
      <c r="G10" s="90"/>
      <c r="H10" s="90"/>
      <c r="I10" s="37" t="s">
        <v>38</v>
      </c>
      <c r="J10" s="38" t="s">
        <v>39</v>
      </c>
      <c r="K10" s="38" t="s">
        <v>65</v>
      </c>
      <c r="L10" s="40" t="s">
        <v>41</v>
      </c>
      <c r="M10" s="26"/>
      <c r="N10" s="26"/>
      <c r="O10" s="26"/>
      <c r="P10" s="34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91"/>
    </row>
    <row r="11" s="49" customFormat="true" ht="15" hidden="false" customHeight="true" outlineLevel="0" collapsed="false">
      <c r="A11" s="60"/>
      <c r="B11" s="93"/>
      <c r="C11" s="93"/>
      <c r="D11" s="93"/>
      <c r="E11" s="45"/>
      <c r="F11" s="72"/>
      <c r="G11" s="45"/>
      <c r="H11" s="45"/>
      <c r="I11" s="45"/>
      <c r="J11" s="45"/>
      <c r="K11" s="46" t="s">
        <v>42</v>
      </c>
      <c r="L11" s="45"/>
      <c r="M11" s="45"/>
      <c r="N11" s="45"/>
      <c r="O11" s="45"/>
      <c r="P11" s="46" t="s">
        <v>43</v>
      </c>
      <c r="Q11" s="45"/>
      <c r="R11" s="45"/>
      <c r="S11" s="45"/>
      <c r="T11" s="45"/>
      <c r="U11" s="46" t="s">
        <v>44</v>
      </c>
      <c r="V11" s="45"/>
      <c r="W11" s="45"/>
      <c r="X11" s="45"/>
      <c r="Y11" s="45"/>
      <c r="Z11" s="46" t="s">
        <v>45</v>
      </c>
      <c r="AA11" s="45"/>
      <c r="AB11" s="45"/>
      <c r="AC11" s="45"/>
      <c r="AD11" s="45"/>
      <c r="AE11" s="45"/>
      <c r="AF11" s="94"/>
    </row>
    <row r="12" s="4" customFormat="true" ht="15" hidden="false" customHeight="true" outlineLevel="0" collapsed="false">
      <c r="B12" s="51" t="s">
        <v>46</v>
      </c>
      <c r="C12" s="51"/>
      <c r="D12" s="52" t="s">
        <v>74</v>
      </c>
      <c r="E12" s="50"/>
      <c r="F12" s="54" t="n">
        <v>69441</v>
      </c>
      <c r="G12" s="55" t="n">
        <v>452</v>
      </c>
      <c r="H12" s="56" t="n">
        <v>62</v>
      </c>
      <c r="I12" s="56" t="n">
        <v>6</v>
      </c>
      <c r="J12" s="56" t="n">
        <v>133</v>
      </c>
      <c r="K12" s="56" t="n">
        <v>8</v>
      </c>
      <c r="L12" s="56" t="n">
        <v>130</v>
      </c>
      <c r="M12" s="56" t="n">
        <v>65</v>
      </c>
      <c r="N12" s="56" t="n">
        <v>48</v>
      </c>
      <c r="O12" s="55" t="n">
        <v>2871</v>
      </c>
      <c r="P12" s="56" t="n">
        <v>0</v>
      </c>
      <c r="Q12" s="56" t="n">
        <v>1006</v>
      </c>
      <c r="R12" s="56" t="n">
        <v>1545</v>
      </c>
      <c r="S12" s="56" t="n">
        <v>113</v>
      </c>
      <c r="T12" s="56" t="n">
        <v>207</v>
      </c>
      <c r="U12" s="56" t="n">
        <v>54327</v>
      </c>
      <c r="V12" s="55" t="n">
        <v>2276</v>
      </c>
      <c r="W12" s="56" t="n">
        <v>1802</v>
      </c>
      <c r="X12" s="56" t="n">
        <v>115</v>
      </c>
      <c r="Y12" s="56" t="n">
        <v>355</v>
      </c>
      <c r="Z12" s="56" t="n">
        <v>1</v>
      </c>
      <c r="AA12" s="56" t="n">
        <v>3</v>
      </c>
      <c r="AB12" s="56" t="n">
        <v>711</v>
      </c>
      <c r="AC12" s="56" t="n">
        <v>4</v>
      </c>
      <c r="AD12" s="56" t="n">
        <v>707</v>
      </c>
      <c r="AE12" s="56" t="n">
        <v>8804</v>
      </c>
      <c r="AF12" s="95" t="n">
        <v>23</v>
      </c>
    </row>
    <row r="13" s="4" customFormat="true" ht="15" hidden="false" customHeight="true" outlineLevel="0" collapsed="false">
      <c r="B13" s="52"/>
      <c r="C13" s="22"/>
      <c r="D13" s="52" t="s">
        <v>66</v>
      </c>
      <c r="E13" s="50"/>
      <c r="F13" s="54" t="n">
        <v>68247</v>
      </c>
      <c r="G13" s="55" t="n">
        <v>539</v>
      </c>
      <c r="H13" s="56" t="n">
        <v>58</v>
      </c>
      <c r="I13" s="56" t="n">
        <v>6</v>
      </c>
      <c r="J13" s="56" t="n">
        <v>129</v>
      </c>
      <c r="K13" s="56" t="n">
        <v>8</v>
      </c>
      <c r="L13" s="56" t="n">
        <v>177</v>
      </c>
      <c r="M13" s="56" t="n">
        <v>81</v>
      </c>
      <c r="N13" s="56" t="n">
        <v>80</v>
      </c>
      <c r="O13" s="55" t="n">
        <v>3177</v>
      </c>
      <c r="P13" s="56" t="n">
        <v>1</v>
      </c>
      <c r="Q13" s="56" t="n">
        <v>1129</v>
      </c>
      <c r="R13" s="56" t="n">
        <v>1662</v>
      </c>
      <c r="S13" s="56" t="n">
        <v>150</v>
      </c>
      <c r="T13" s="56" t="n">
        <v>235</v>
      </c>
      <c r="U13" s="56" t="n">
        <v>53449</v>
      </c>
      <c r="V13" s="55" t="n">
        <v>2110</v>
      </c>
      <c r="W13" s="56" t="n">
        <v>1657</v>
      </c>
      <c r="X13" s="56" t="n">
        <v>111</v>
      </c>
      <c r="Y13" s="56" t="n">
        <v>338</v>
      </c>
      <c r="Z13" s="56" t="n">
        <v>0</v>
      </c>
      <c r="AA13" s="56" t="n">
        <v>4</v>
      </c>
      <c r="AB13" s="56" t="n">
        <v>731</v>
      </c>
      <c r="AC13" s="56" t="n">
        <v>14</v>
      </c>
      <c r="AD13" s="56" t="n">
        <v>717</v>
      </c>
      <c r="AE13" s="56" t="n">
        <v>8241</v>
      </c>
      <c r="AF13" s="95" t="n">
        <v>24</v>
      </c>
    </row>
    <row r="14" s="4" customFormat="true" ht="15" hidden="false" customHeight="true" outlineLevel="0" collapsed="false">
      <c r="B14" s="52"/>
      <c r="C14" s="22"/>
      <c r="D14" s="52" t="s">
        <v>59</v>
      </c>
      <c r="E14" s="50"/>
      <c r="F14" s="54" t="n">
        <v>63212</v>
      </c>
      <c r="G14" s="55" t="n">
        <v>505</v>
      </c>
      <c r="H14" s="56" t="n">
        <v>64</v>
      </c>
      <c r="I14" s="56" t="n">
        <v>3</v>
      </c>
      <c r="J14" s="56" t="n">
        <v>99</v>
      </c>
      <c r="K14" s="56" t="n">
        <v>17</v>
      </c>
      <c r="L14" s="56" t="n">
        <v>147</v>
      </c>
      <c r="M14" s="56" t="n">
        <v>60</v>
      </c>
      <c r="N14" s="56" t="n">
        <v>115</v>
      </c>
      <c r="O14" s="55" t="n">
        <v>3347</v>
      </c>
      <c r="P14" s="56" t="n">
        <v>0</v>
      </c>
      <c r="Q14" s="56" t="n">
        <v>1238</v>
      </c>
      <c r="R14" s="56" t="n">
        <v>1760</v>
      </c>
      <c r="S14" s="56" t="n">
        <v>149</v>
      </c>
      <c r="T14" s="56" t="n">
        <v>200</v>
      </c>
      <c r="U14" s="56" t="n">
        <v>49104</v>
      </c>
      <c r="V14" s="55" t="n">
        <v>2026</v>
      </c>
      <c r="W14" s="56" t="n">
        <v>1739</v>
      </c>
      <c r="X14" s="56" t="n">
        <v>115</v>
      </c>
      <c r="Y14" s="56" t="n">
        <v>168</v>
      </c>
      <c r="Z14" s="56" t="n">
        <v>1</v>
      </c>
      <c r="AA14" s="56" t="n">
        <v>3</v>
      </c>
      <c r="AB14" s="56" t="n">
        <v>717</v>
      </c>
      <c r="AC14" s="56" t="n">
        <v>7</v>
      </c>
      <c r="AD14" s="56" t="n">
        <v>710</v>
      </c>
      <c r="AE14" s="56" t="n">
        <v>7513</v>
      </c>
      <c r="AF14" s="95" t="n">
        <v>25</v>
      </c>
    </row>
    <row r="15" s="4" customFormat="true" ht="15" hidden="false" customHeight="true" outlineLevel="0" collapsed="false">
      <c r="C15" s="22"/>
      <c r="D15" s="52" t="s">
        <v>47</v>
      </c>
      <c r="E15" s="50"/>
      <c r="F15" s="54" t="n">
        <v>63719</v>
      </c>
      <c r="G15" s="55" t="n">
        <v>460</v>
      </c>
      <c r="H15" s="56" t="n">
        <v>79</v>
      </c>
      <c r="I15" s="56" t="n">
        <v>2</v>
      </c>
      <c r="J15" s="56" t="n">
        <v>112</v>
      </c>
      <c r="K15" s="56" t="n">
        <v>4</v>
      </c>
      <c r="L15" s="56" t="n">
        <v>122</v>
      </c>
      <c r="M15" s="56" t="n">
        <v>87</v>
      </c>
      <c r="N15" s="56" t="n">
        <v>54</v>
      </c>
      <c r="O15" s="56" t="n">
        <v>3094</v>
      </c>
      <c r="P15" s="56" t="n">
        <v>1</v>
      </c>
      <c r="Q15" s="56" t="n">
        <v>1092</v>
      </c>
      <c r="R15" s="56" t="n">
        <v>1693</v>
      </c>
      <c r="S15" s="56" t="n">
        <v>127</v>
      </c>
      <c r="T15" s="56" t="n">
        <v>181</v>
      </c>
      <c r="U15" s="56" t="n">
        <v>50471</v>
      </c>
      <c r="V15" s="55" t="n">
        <v>1895</v>
      </c>
      <c r="W15" s="56" t="n">
        <v>1655</v>
      </c>
      <c r="X15" s="56" t="n">
        <v>96</v>
      </c>
      <c r="Y15" s="56" t="n">
        <v>135</v>
      </c>
      <c r="Z15" s="56" t="n">
        <v>3</v>
      </c>
      <c r="AA15" s="56" t="n">
        <v>6</v>
      </c>
      <c r="AB15" s="56" t="n">
        <v>589</v>
      </c>
      <c r="AC15" s="56" t="n">
        <v>8</v>
      </c>
      <c r="AD15" s="56" t="n">
        <v>581</v>
      </c>
      <c r="AE15" s="56" t="n">
        <v>7210</v>
      </c>
      <c r="AF15" s="95" t="n">
        <v>26</v>
      </c>
    </row>
    <row r="16" s="69" customFormat="true" ht="15" hidden="false" customHeight="true" outlineLevel="0" collapsed="false">
      <c r="C16" s="61"/>
      <c r="D16" s="62" t="s">
        <v>75</v>
      </c>
      <c r="E16" s="60"/>
      <c r="F16" s="64" t="n">
        <v>57807</v>
      </c>
      <c r="G16" s="65" t="n">
        <v>438</v>
      </c>
      <c r="H16" s="66" t="n">
        <v>48</v>
      </c>
      <c r="I16" s="66" t="n">
        <v>2</v>
      </c>
      <c r="J16" s="66" t="n">
        <v>107</v>
      </c>
      <c r="K16" s="66" t="n">
        <v>3</v>
      </c>
      <c r="L16" s="66" t="n">
        <v>113</v>
      </c>
      <c r="M16" s="66" t="n">
        <v>93</v>
      </c>
      <c r="N16" s="66" t="n">
        <v>72</v>
      </c>
      <c r="O16" s="65" t="n">
        <v>2831</v>
      </c>
      <c r="P16" s="66" t="n">
        <v>0</v>
      </c>
      <c r="Q16" s="66" t="n">
        <v>967</v>
      </c>
      <c r="R16" s="66" t="n">
        <v>1603</v>
      </c>
      <c r="S16" s="66" t="n">
        <v>107</v>
      </c>
      <c r="T16" s="66" t="n">
        <v>154</v>
      </c>
      <c r="U16" s="66" t="n">
        <v>45784</v>
      </c>
      <c r="V16" s="65" t="n">
        <v>1804</v>
      </c>
      <c r="W16" s="66" t="n">
        <v>1546</v>
      </c>
      <c r="X16" s="66" t="n">
        <v>87</v>
      </c>
      <c r="Y16" s="66" t="n">
        <v>169</v>
      </c>
      <c r="Z16" s="66" t="n">
        <v>0</v>
      </c>
      <c r="AA16" s="66" t="n">
        <v>2</v>
      </c>
      <c r="AB16" s="66" t="n">
        <v>565</v>
      </c>
      <c r="AC16" s="66" t="n">
        <v>8</v>
      </c>
      <c r="AD16" s="66" t="n">
        <v>557</v>
      </c>
      <c r="AE16" s="66" t="n">
        <v>6385</v>
      </c>
      <c r="AF16" s="96" t="n">
        <v>27</v>
      </c>
    </row>
    <row r="17" s="73" customFormat="true" ht="15" hidden="false" customHeight="true" outlineLevel="0" collapsed="false">
      <c r="B17" s="62"/>
      <c r="C17" s="62"/>
      <c r="D17" s="62"/>
      <c r="E17" s="70"/>
      <c r="F17" s="72"/>
      <c r="G17" s="45"/>
      <c r="H17" s="45"/>
      <c r="I17" s="45"/>
      <c r="J17" s="45"/>
      <c r="K17" s="46" t="s">
        <v>52</v>
      </c>
      <c r="L17" s="45"/>
      <c r="M17" s="45"/>
      <c r="N17" s="45"/>
      <c r="O17" s="45"/>
      <c r="P17" s="46" t="s">
        <v>53</v>
      </c>
      <c r="Q17" s="45"/>
      <c r="R17" s="45"/>
      <c r="S17" s="45"/>
      <c r="T17" s="45"/>
      <c r="U17" s="46" t="s">
        <v>44</v>
      </c>
      <c r="V17" s="45"/>
      <c r="W17" s="45"/>
      <c r="X17" s="45"/>
      <c r="Y17" s="45"/>
      <c r="Z17" s="46" t="s">
        <v>45</v>
      </c>
      <c r="AA17" s="45"/>
      <c r="AB17" s="45"/>
      <c r="AC17" s="45"/>
      <c r="AD17" s="45"/>
      <c r="AE17" s="45"/>
      <c r="AF17" s="94"/>
    </row>
    <row r="18" s="8" customFormat="true" ht="15" hidden="false" customHeight="true" outlineLevel="0" collapsed="false">
      <c r="B18" s="51" t="s">
        <v>46</v>
      </c>
      <c r="C18" s="51"/>
      <c r="D18" s="52" t="s">
        <v>74</v>
      </c>
      <c r="E18" s="74"/>
      <c r="F18" s="54" t="n">
        <v>13788</v>
      </c>
      <c r="G18" s="56" t="n">
        <v>273</v>
      </c>
      <c r="H18" s="56" t="n">
        <v>63</v>
      </c>
      <c r="I18" s="56" t="n">
        <v>4</v>
      </c>
      <c r="J18" s="56" t="n">
        <v>61</v>
      </c>
      <c r="K18" s="56" t="n">
        <v>5</v>
      </c>
      <c r="L18" s="56" t="n">
        <v>72</v>
      </c>
      <c r="M18" s="56" t="n">
        <v>40</v>
      </c>
      <c r="N18" s="56" t="n">
        <v>28</v>
      </c>
      <c r="O18" s="55" t="n">
        <v>1455</v>
      </c>
      <c r="P18" s="56" t="n">
        <v>0</v>
      </c>
      <c r="Q18" s="56" t="n">
        <v>474</v>
      </c>
      <c r="R18" s="56" t="n">
        <v>821</v>
      </c>
      <c r="S18" s="56" t="n">
        <v>69</v>
      </c>
      <c r="T18" s="56" t="n">
        <v>91</v>
      </c>
      <c r="U18" s="56" t="n">
        <v>7073</v>
      </c>
      <c r="V18" s="55" t="n">
        <v>1359</v>
      </c>
      <c r="W18" s="56" t="n">
        <v>1049</v>
      </c>
      <c r="X18" s="56" t="n">
        <v>64</v>
      </c>
      <c r="Y18" s="56" t="n">
        <v>241</v>
      </c>
      <c r="Z18" s="56" t="n">
        <v>1</v>
      </c>
      <c r="AA18" s="56" t="n">
        <v>4</v>
      </c>
      <c r="AB18" s="56" t="n">
        <v>362</v>
      </c>
      <c r="AC18" s="56" t="n">
        <v>2</v>
      </c>
      <c r="AD18" s="56" t="n">
        <v>360</v>
      </c>
      <c r="AE18" s="56" t="n">
        <v>3266</v>
      </c>
      <c r="AF18" s="95" t="n">
        <v>23</v>
      </c>
    </row>
    <row r="19" s="8" customFormat="true" ht="15" hidden="false" customHeight="true" outlineLevel="0" collapsed="false">
      <c r="B19" s="52"/>
      <c r="C19" s="22"/>
      <c r="D19" s="52" t="s">
        <v>66</v>
      </c>
      <c r="E19" s="74"/>
      <c r="F19" s="54" t="n">
        <v>13543</v>
      </c>
      <c r="G19" s="56" t="n">
        <v>293</v>
      </c>
      <c r="H19" s="56" t="n">
        <v>48</v>
      </c>
      <c r="I19" s="56" t="n">
        <v>3</v>
      </c>
      <c r="J19" s="56" t="n">
        <v>57</v>
      </c>
      <c r="K19" s="56" t="n">
        <v>6</v>
      </c>
      <c r="L19" s="56" t="n">
        <v>92</v>
      </c>
      <c r="M19" s="56" t="n">
        <v>40</v>
      </c>
      <c r="N19" s="56" t="n">
        <v>47</v>
      </c>
      <c r="O19" s="55" t="n">
        <v>1663</v>
      </c>
      <c r="P19" s="56" t="n">
        <v>1</v>
      </c>
      <c r="Q19" s="56" t="n">
        <v>551</v>
      </c>
      <c r="R19" s="56" t="n">
        <v>912</v>
      </c>
      <c r="S19" s="56" t="n">
        <v>93</v>
      </c>
      <c r="T19" s="56" t="n">
        <v>106</v>
      </c>
      <c r="U19" s="56" t="n">
        <v>6965</v>
      </c>
      <c r="V19" s="55" t="n">
        <v>1244</v>
      </c>
      <c r="W19" s="56" t="n">
        <v>946</v>
      </c>
      <c r="X19" s="56" t="n">
        <v>84</v>
      </c>
      <c r="Y19" s="56" t="n">
        <v>213</v>
      </c>
      <c r="Z19" s="56" t="n">
        <v>0</v>
      </c>
      <c r="AA19" s="56" t="n">
        <v>1</v>
      </c>
      <c r="AB19" s="56" t="n">
        <v>403</v>
      </c>
      <c r="AC19" s="56" t="n">
        <v>15</v>
      </c>
      <c r="AD19" s="56" t="n">
        <v>388</v>
      </c>
      <c r="AE19" s="56" t="n">
        <v>2975</v>
      </c>
      <c r="AF19" s="95" t="n">
        <v>24</v>
      </c>
    </row>
    <row r="20" s="8" customFormat="true" ht="15" hidden="false" customHeight="true" outlineLevel="0" collapsed="false">
      <c r="B20" s="52"/>
      <c r="C20" s="22"/>
      <c r="D20" s="52" t="s">
        <v>59</v>
      </c>
      <c r="E20" s="74"/>
      <c r="F20" s="54" t="n">
        <v>12174</v>
      </c>
      <c r="G20" s="56" t="n">
        <v>286</v>
      </c>
      <c r="H20" s="56" t="n">
        <v>54</v>
      </c>
      <c r="I20" s="56" t="n">
        <v>1</v>
      </c>
      <c r="J20" s="56" t="n">
        <v>43</v>
      </c>
      <c r="K20" s="56" t="n">
        <v>13</v>
      </c>
      <c r="L20" s="56" t="n">
        <v>85</v>
      </c>
      <c r="M20" s="56" t="n">
        <v>32</v>
      </c>
      <c r="N20" s="56" t="n">
        <v>58</v>
      </c>
      <c r="O20" s="55" t="n">
        <v>1784</v>
      </c>
      <c r="P20" s="56" t="n">
        <v>0</v>
      </c>
      <c r="Q20" s="56" t="n">
        <v>658</v>
      </c>
      <c r="R20" s="56" t="n">
        <v>947</v>
      </c>
      <c r="S20" s="56" t="n">
        <v>91</v>
      </c>
      <c r="T20" s="56" t="n">
        <v>88</v>
      </c>
      <c r="U20" s="56" t="n">
        <v>6042</v>
      </c>
      <c r="V20" s="55" t="n">
        <v>974</v>
      </c>
      <c r="W20" s="56" t="n">
        <v>757</v>
      </c>
      <c r="X20" s="56" t="n">
        <v>82</v>
      </c>
      <c r="Y20" s="56" t="n">
        <v>133</v>
      </c>
      <c r="Z20" s="56" t="n">
        <v>0</v>
      </c>
      <c r="AA20" s="56" t="n">
        <v>2</v>
      </c>
      <c r="AB20" s="56" t="n">
        <v>346</v>
      </c>
      <c r="AC20" s="56" t="n">
        <v>6</v>
      </c>
      <c r="AD20" s="56" t="n">
        <v>340</v>
      </c>
      <c r="AE20" s="56" t="n">
        <v>2742</v>
      </c>
      <c r="AF20" s="95" t="n">
        <v>25</v>
      </c>
    </row>
    <row r="21" s="8" customFormat="true" ht="15" hidden="false" customHeight="true" outlineLevel="0" collapsed="false">
      <c r="B21" s="4"/>
      <c r="C21" s="22"/>
      <c r="D21" s="52" t="s">
        <v>47</v>
      </c>
      <c r="E21" s="74"/>
      <c r="F21" s="54" t="n">
        <v>11408</v>
      </c>
      <c r="G21" s="56" t="n">
        <v>288</v>
      </c>
      <c r="H21" s="56" t="n">
        <v>68</v>
      </c>
      <c r="I21" s="56" t="n">
        <v>2</v>
      </c>
      <c r="J21" s="56" t="n">
        <v>41</v>
      </c>
      <c r="K21" s="56" t="n">
        <v>5</v>
      </c>
      <c r="L21" s="56" t="n">
        <v>83</v>
      </c>
      <c r="M21" s="56" t="n">
        <v>50</v>
      </c>
      <c r="N21" s="56" t="n">
        <v>39</v>
      </c>
      <c r="O21" s="55" t="n">
        <v>1606</v>
      </c>
      <c r="P21" s="56" t="n">
        <v>1</v>
      </c>
      <c r="Q21" s="56" t="n">
        <v>551</v>
      </c>
      <c r="R21" s="56" t="n">
        <v>877</v>
      </c>
      <c r="S21" s="56" t="n">
        <v>92</v>
      </c>
      <c r="T21" s="56" t="n">
        <v>85</v>
      </c>
      <c r="U21" s="56" t="n">
        <v>5966</v>
      </c>
      <c r="V21" s="55" t="n">
        <v>700</v>
      </c>
      <c r="W21" s="56" t="n">
        <v>557</v>
      </c>
      <c r="X21" s="56" t="n">
        <v>58</v>
      </c>
      <c r="Y21" s="56" t="n">
        <v>82</v>
      </c>
      <c r="Z21" s="56" t="n">
        <v>3</v>
      </c>
      <c r="AA21" s="56" t="n">
        <v>0</v>
      </c>
      <c r="AB21" s="56" t="n">
        <v>320</v>
      </c>
      <c r="AC21" s="56" t="n">
        <v>7</v>
      </c>
      <c r="AD21" s="56" t="n">
        <v>313</v>
      </c>
      <c r="AE21" s="56" t="n">
        <v>2528</v>
      </c>
      <c r="AF21" s="95" t="n">
        <v>26</v>
      </c>
    </row>
    <row r="22" s="69" customFormat="true" ht="15" hidden="false" customHeight="true" outlineLevel="0" collapsed="false">
      <c r="C22" s="61"/>
      <c r="D22" s="62" t="s">
        <v>75</v>
      </c>
      <c r="E22" s="60"/>
      <c r="F22" s="64" t="n">
        <v>11257</v>
      </c>
      <c r="G22" s="66" t="n">
        <v>265</v>
      </c>
      <c r="H22" s="66" t="n">
        <v>49</v>
      </c>
      <c r="I22" s="66" t="n">
        <v>2</v>
      </c>
      <c r="J22" s="66" t="n">
        <v>47</v>
      </c>
      <c r="K22" s="66" t="n">
        <v>0</v>
      </c>
      <c r="L22" s="66" t="n">
        <v>85</v>
      </c>
      <c r="M22" s="66" t="n">
        <v>37</v>
      </c>
      <c r="N22" s="66" t="n">
        <v>45</v>
      </c>
      <c r="O22" s="65" t="n">
        <v>1687</v>
      </c>
      <c r="P22" s="66" t="n">
        <v>0</v>
      </c>
      <c r="Q22" s="66" t="n">
        <v>618</v>
      </c>
      <c r="R22" s="66" t="n">
        <v>886</v>
      </c>
      <c r="S22" s="66" t="n">
        <v>89</v>
      </c>
      <c r="T22" s="66" t="n">
        <v>94</v>
      </c>
      <c r="U22" s="66" t="n">
        <v>5884</v>
      </c>
      <c r="V22" s="65" t="n">
        <v>707</v>
      </c>
      <c r="W22" s="66" t="n">
        <v>557</v>
      </c>
      <c r="X22" s="66" t="n">
        <v>54</v>
      </c>
      <c r="Y22" s="66" t="n">
        <v>91</v>
      </c>
      <c r="Z22" s="66" t="n">
        <v>0</v>
      </c>
      <c r="AA22" s="66" t="n">
        <v>5</v>
      </c>
      <c r="AB22" s="66" t="n">
        <v>341</v>
      </c>
      <c r="AC22" s="66" t="n">
        <v>8</v>
      </c>
      <c r="AD22" s="66" t="n">
        <v>333</v>
      </c>
      <c r="AE22" s="66" t="n">
        <v>2373</v>
      </c>
      <c r="AF22" s="96" t="n">
        <v>27</v>
      </c>
    </row>
    <row r="23" s="69" customFormat="true" ht="15" hidden="false" customHeight="true" outlineLevel="0" collapsed="false">
      <c r="B23" s="62"/>
      <c r="C23" s="62"/>
      <c r="D23" s="62"/>
      <c r="E23" s="60"/>
      <c r="F23" s="72"/>
      <c r="G23" s="45"/>
      <c r="H23" s="45"/>
      <c r="I23" s="45"/>
      <c r="J23" s="45"/>
      <c r="K23" s="46" t="s">
        <v>52</v>
      </c>
      <c r="L23" s="45"/>
      <c r="M23" s="45"/>
      <c r="N23" s="45"/>
      <c r="O23" s="45"/>
      <c r="P23" s="46" t="s">
        <v>53</v>
      </c>
      <c r="Q23" s="45"/>
      <c r="R23" s="45"/>
      <c r="S23" s="45"/>
      <c r="T23" s="45"/>
      <c r="U23" s="46" t="s">
        <v>54</v>
      </c>
      <c r="V23" s="45"/>
      <c r="W23" s="45"/>
      <c r="X23" s="45"/>
      <c r="Y23" s="45"/>
      <c r="Z23" s="46" t="s">
        <v>55</v>
      </c>
      <c r="AA23" s="45"/>
      <c r="AB23" s="45"/>
      <c r="AC23" s="45"/>
      <c r="AD23" s="45"/>
      <c r="AE23" s="45"/>
      <c r="AF23" s="94"/>
    </row>
    <row r="24" s="8" customFormat="true" ht="15" hidden="false" customHeight="true" outlineLevel="0" collapsed="false">
      <c r="B24" s="51" t="s">
        <v>46</v>
      </c>
      <c r="C24" s="51"/>
      <c r="D24" s="52" t="s">
        <v>74</v>
      </c>
      <c r="E24" s="74"/>
      <c r="F24" s="76" t="n">
        <v>10004</v>
      </c>
      <c r="G24" s="56" t="n">
        <v>256</v>
      </c>
      <c r="H24" s="56" t="n">
        <v>65</v>
      </c>
      <c r="I24" s="56" t="n">
        <v>4</v>
      </c>
      <c r="J24" s="56" t="n">
        <v>69</v>
      </c>
      <c r="K24" s="56" t="n">
        <v>2</v>
      </c>
      <c r="L24" s="56" t="n">
        <v>55</v>
      </c>
      <c r="M24" s="56" t="n">
        <v>33</v>
      </c>
      <c r="N24" s="56" t="n">
        <v>28</v>
      </c>
      <c r="O24" s="56" t="n">
        <v>1550</v>
      </c>
      <c r="P24" s="56" t="n">
        <v>0</v>
      </c>
      <c r="Q24" s="56" t="n">
        <v>431</v>
      </c>
      <c r="R24" s="56" t="n">
        <v>937</v>
      </c>
      <c r="S24" s="56" t="n">
        <v>71</v>
      </c>
      <c r="T24" s="56" t="n">
        <v>111</v>
      </c>
      <c r="U24" s="56" t="n">
        <v>4231</v>
      </c>
      <c r="V24" s="56" t="n">
        <v>557</v>
      </c>
      <c r="W24" s="56" t="n">
        <v>381</v>
      </c>
      <c r="X24" s="56" t="n">
        <v>71</v>
      </c>
      <c r="Y24" s="56" t="n">
        <v>100</v>
      </c>
      <c r="Z24" s="56" t="n">
        <v>1</v>
      </c>
      <c r="AA24" s="56" t="n">
        <v>4</v>
      </c>
      <c r="AB24" s="56" t="n">
        <v>349</v>
      </c>
      <c r="AC24" s="56" t="n">
        <v>30</v>
      </c>
      <c r="AD24" s="56" t="n">
        <v>319</v>
      </c>
      <c r="AE24" s="57" t="n">
        <v>3061</v>
      </c>
      <c r="AF24" s="95" t="n">
        <v>23</v>
      </c>
    </row>
    <row r="25" s="8" customFormat="true" ht="15" hidden="false" customHeight="true" outlineLevel="0" collapsed="false">
      <c r="B25" s="52"/>
      <c r="C25" s="22"/>
      <c r="D25" s="52" t="s">
        <v>66</v>
      </c>
      <c r="E25" s="74"/>
      <c r="F25" s="76" t="n">
        <v>9955</v>
      </c>
      <c r="G25" s="56" t="n">
        <v>226</v>
      </c>
      <c r="H25" s="56" t="n">
        <v>52</v>
      </c>
      <c r="I25" s="56" t="n">
        <v>1</v>
      </c>
      <c r="J25" s="56" t="n">
        <v>50</v>
      </c>
      <c r="K25" s="56" t="n">
        <v>1</v>
      </c>
      <c r="L25" s="56" t="n">
        <v>58</v>
      </c>
      <c r="M25" s="56" t="n">
        <v>27</v>
      </c>
      <c r="N25" s="56" t="n">
        <v>37</v>
      </c>
      <c r="O25" s="56" t="n">
        <v>1783</v>
      </c>
      <c r="P25" s="56" t="n">
        <v>4</v>
      </c>
      <c r="Q25" s="56" t="n">
        <v>541</v>
      </c>
      <c r="R25" s="56" t="n">
        <v>1030</v>
      </c>
      <c r="S25" s="56" t="n">
        <v>86</v>
      </c>
      <c r="T25" s="56" t="n">
        <v>122</v>
      </c>
      <c r="U25" s="56" t="n">
        <v>4180</v>
      </c>
      <c r="V25" s="56" t="n">
        <v>535</v>
      </c>
      <c r="W25" s="56" t="n">
        <v>350</v>
      </c>
      <c r="X25" s="56" t="n">
        <v>64</v>
      </c>
      <c r="Y25" s="56" t="n">
        <v>118</v>
      </c>
      <c r="Z25" s="56" t="n">
        <v>2</v>
      </c>
      <c r="AA25" s="56" t="n">
        <v>1</v>
      </c>
      <c r="AB25" s="56" t="n">
        <v>460</v>
      </c>
      <c r="AC25" s="56" t="n">
        <v>119</v>
      </c>
      <c r="AD25" s="56" t="n">
        <v>341</v>
      </c>
      <c r="AE25" s="56" t="n">
        <v>2771</v>
      </c>
      <c r="AF25" s="95" t="n">
        <v>24</v>
      </c>
    </row>
    <row r="26" s="8" customFormat="true" ht="15" hidden="false" customHeight="true" outlineLevel="0" collapsed="false">
      <c r="B26" s="52"/>
      <c r="C26" s="22"/>
      <c r="D26" s="52" t="s">
        <v>59</v>
      </c>
      <c r="E26" s="74"/>
      <c r="F26" s="76" t="n">
        <v>9856</v>
      </c>
      <c r="G26" s="56" t="n">
        <v>266</v>
      </c>
      <c r="H26" s="56" t="n">
        <v>62</v>
      </c>
      <c r="I26" s="56" t="n">
        <v>1</v>
      </c>
      <c r="J26" s="56" t="n">
        <v>61</v>
      </c>
      <c r="K26" s="56" t="n">
        <v>2</v>
      </c>
      <c r="L26" s="56" t="n">
        <v>58</v>
      </c>
      <c r="M26" s="56" t="n">
        <v>27</v>
      </c>
      <c r="N26" s="56" t="n">
        <v>55</v>
      </c>
      <c r="O26" s="56" t="n">
        <v>1937</v>
      </c>
      <c r="P26" s="56" t="n">
        <v>0</v>
      </c>
      <c r="Q26" s="56" t="n">
        <v>623</v>
      </c>
      <c r="R26" s="56" t="n">
        <v>1100</v>
      </c>
      <c r="S26" s="56" t="n">
        <v>106</v>
      </c>
      <c r="T26" s="56" t="n">
        <v>108</v>
      </c>
      <c r="U26" s="56" t="n">
        <v>4165</v>
      </c>
      <c r="V26" s="56" t="n">
        <v>508</v>
      </c>
      <c r="W26" s="56" t="n">
        <v>335</v>
      </c>
      <c r="X26" s="56" t="n">
        <v>68</v>
      </c>
      <c r="Y26" s="56" t="n">
        <v>105</v>
      </c>
      <c r="Z26" s="56" t="n">
        <v>0</v>
      </c>
      <c r="AA26" s="56" t="n">
        <v>0</v>
      </c>
      <c r="AB26" s="56" t="n">
        <v>386</v>
      </c>
      <c r="AC26" s="56" t="n">
        <v>109</v>
      </c>
      <c r="AD26" s="56" t="n">
        <v>277</v>
      </c>
      <c r="AE26" s="56" t="n">
        <v>2594</v>
      </c>
      <c r="AF26" s="95" t="n">
        <v>25</v>
      </c>
    </row>
    <row r="27" s="8" customFormat="true" ht="15" hidden="false" customHeight="true" outlineLevel="0" collapsed="false">
      <c r="B27" s="4"/>
      <c r="C27" s="22"/>
      <c r="D27" s="52" t="s">
        <v>47</v>
      </c>
      <c r="E27" s="74"/>
      <c r="F27" s="76" t="n">
        <v>8873</v>
      </c>
      <c r="G27" s="56" t="n">
        <v>236</v>
      </c>
      <c r="H27" s="56" t="n">
        <v>63</v>
      </c>
      <c r="I27" s="56" t="n">
        <v>2</v>
      </c>
      <c r="J27" s="56" t="n">
        <v>55</v>
      </c>
      <c r="K27" s="56" t="n">
        <v>1</v>
      </c>
      <c r="L27" s="56" t="n">
        <v>47</v>
      </c>
      <c r="M27" s="56" t="n">
        <v>27</v>
      </c>
      <c r="N27" s="56" t="n">
        <v>41</v>
      </c>
      <c r="O27" s="56" t="n">
        <v>1694</v>
      </c>
      <c r="P27" s="56" t="n">
        <v>2</v>
      </c>
      <c r="Q27" s="56" t="n">
        <v>495</v>
      </c>
      <c r="R27" s="56" t="n">
        <v>1004</v>
      </c>
      <c r="S27" s="56" t="n">
        <v>88</v>
      </c>
      <c r="T27" s="56" t="n">
        <v>105</v>
      </c>
      <c r="U27" s="56" t="n">
        <v>3824</v>
      </c>
      <c r="V27" s="56" t="n">
        <v>506</v>
      </c>
      <c r="W27" s="56" t="n">
        <v>345</v>
      </c>
      <c r="X27" s="56" t="n">
        <v>81</v>
      </c>
      <c r="Y27" s="56" t="n">
        <v>76</v>
      </c>
      <c r="Z27" s="56" t="n">
        <v>4</v>
      </c>
      <c r="AA27" s="56" t="n">
        <v>0</v>
      </c>
      <c r="AB27" s="56" t="n">
        <v>330</v>
      </c>
      <c r="AC27" s="56" t="n">
        <v>45</v>
      </c>
      <c r="AD27" s="56" t="n">
        <v>285</v>
      </c>
      <c r="AE27" s="56" t="n">
        <v>2283</v>
      </c>
      <c r="AF27" s="95" t="n">
        <v>26</v>
      </c>
    </row>
    <row r="28" s="69" customFormat="true" ht="15" hidden="false" customHeight="true" outlineLevel="0" collapsed="false">
      <c r="A28" s="77"/>
      <c r="B28" s="77"/>
      <c r="C28" s="78"/>
      <c r="D28" s="79" t="s">
        <v>75</v>
      </c>
      <c r="E28" s="80"/>
      <c r="F28" s="81" t="n">
        <v>8294</v>
      </c>
      <c r="G28" s="82" t="n">
        <v>233</v>
      </c>
      <c r="H28" s="82" t="n">
        <v>48</v>
      </c>
      <c r="I28" s="82" t="n">
        <v>3</v>
      </c>
      <c r="J28" s="82" t="n">
        <v>47</v>
      </c>
      <c r="K28" s="82" t="n">
        <v>0</v>
      </c>
      <c r="L28" s="82" t="n">
        <v>61</v>
      </c>
      <c r="M28" s="82" t="n">
        <v>27</v>
      </c>
      <c r="N28" s="82" t="n">
        <v>47</v>
      </c>
      <c r="O28" s="82" t="n">
        <v>1799</v>
      </c>
      <c r="P28" s="82" t="n">
        <v>10</v>
      </c>
      <c r="Q28" s="82" t="n">
        <v>574</v>
      </c>
      <c r="R28" s="82" t="n">
        <v>1023</v>
      </c>
      <c r="S28" s="82" t="n">
        <v>80</v>
      </c>
      <c r="T28" s="82" t="n">
        <v>112</v>
      </c>
      <c r="U28" s="82" t="n">
        <v>3374</v>
      </c>
      <c r="V28" s="82" t="n">
        <v>459</v>
      </c>
      <c r="W28" s="82" t="n">
        <v>341</v>
      </c>
      <c r="X28" s="82" t="n">
        <v>62</v>
      </c>
      <c r="Y28" s="82" t="n">
        <v>52</v>
      </c>
      <c r="Z28" s="82" t="n">
        <v>0</v>
      </c>
      <c r="AA28" s="82" t="n">
        <v>4</v>
      </c>
      <c r="AB28" s="82" t="n">
        <v>351</v>
      </c>
      <c r="AC28" s="82" t="n">
        <v>67</v>
      </c>
      <c r="AD28" s="82" t="n">
        <v>284</v>
      </c>
      <c r="AE28" s="83" t="n">
        <v>2078</v>
      </c>
      <c r="AF28" s="84" t="n">
        <v>27</v>
      </c>
    </row>
    <row r="29" s="7" customFormat="true" ht="11.25" hidden="false" customHeight="true" outlineLevel="0" collapsed="false">
      <c r="A29" s="22"/>
      <c r="B29" s="22"/>
      <c r="C29" s="85" t="s">
        <v>56</v>
      </c>
      <c r="D29" s="85"/>
      <c r="E29" s="85"/>
      <c r="F29" s="85"/>
      <c r="G29" s="85"/>
      <c r="H29" s="85"/>
      <c r="I29" s="86"/>
      <c r="J29" s="86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</row>
  </sheetData>
  <mergeCells count="35">
    <mergeCell ref="B7:F7"/>
    <mergeCell ref="B8:D10"/>
    <mergeCell ref="F8:F10"/>
    <mergeCell ref="G8:N8"/>
    <mergeCell ref="U8:U10"/>
    <mergeCell ref="V8:AA8"/>
    <mergeCell ref="AB8:AD8"/>
    <mergeCell ref="AE8:AE10"/>
    <mergeCell ref="AF8:AF10"/>
    <mergeCell ref="G9:G10"/>
    <mergeCell ref="H9:H10"/>
    <mergeCell ref="I9:L9"/>
    <mergeCell ref="M9:M10"/>
    <mergeCell ref="N9:N10"/>
    <mergeCell ref="O9:O10"/>
    <mergeCell ref="P9:P10"/>
    <mergeCell ref="Q9:Q10"/>
    <mergeCell ref="R9:R10"/>
    <mergeCell ref="S9:S10"/>
    <mergeCell ref="T9:T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B12:C12"/>
    <mergeCell ref="B17:D17"/>
    <mergeCell ref="B18:C18"/>
    <mergeCell ref="B23:D23"/>
    <mergeCell ref="B24:C24"/>
    <mergeCell ref="C29:H2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1" width="3.36"/>
    <col collapsed="false" customWidth="true" hidden="false" outlineLevel="0" max="3" min="3" style="1" width="0.99"/>
    <col collapsed="false" customWidth="true" hidden="false" outlineLevel="0" max="4" min="4" style="1" width="3.62"/>
    <col collapsed="false" customWidth="true" hidden="false" outlineLevel="0" max="5" min="5" style="1" width="0.99"/>
    <col collapsed="false" customWidth="true" hidden="false" outlineLevel="0" max="6" min="6" style="1" width="7.37"/>
    <col collapsed="false" customWidth="true" hidden="false" outlineLevel="0" max="7" min="7" style="1" width="6.62"/>
    <col collapsed="false" customWidth="true" hidden="false" outlineLevel="0" max="8" min="8" style="1" width="6.49"/>
    <col collapsed="false" customWidth="true" hidden="false" outlineLevel="0" max="12" min="9" style="1" width="6.74"/>
    <col collapsed="false" customWidth="true" hidden="false" outlineLevel="0" max="14" min="13" style="1" width="6.49"/>
    <col collapsed="false" customWidth="true" hidden="false" outlineLevel="0" max="15" min="15" style="1" width="6.74"/>
    <col collapsed="false" customWidth="true" hidden="false" outlineLevel="0" max="17" min="16" style="1" width="6.49"/>
    <col collapsed="false" customWidth="true" hidden="false" outlineLevel="0" max="18" min="18" style="1" width="6.74"/>
    <col collapsed="false" customWidth="true" hidden="false" outlineLevel="0" max="20" min="19" style="1" width="6.87"/>
    <col collapsed="false" customWidth="true" hidden="false" outlineLevel="0" max="21" min="21" style="1" width="8.11"/>
    <col collapsed="false" customWidth="true" hidden="false" outlineLevel="0" max="22" min="22" style="1" width="7.11"/>
    <col collapsed="false" customWidth="true" hidden="false" outlineLevel="0" max="30" min="23" style="1" width="6.87"/>
    <col collapsed="false" customWidth="true" hidden="false" outlineLevel="0" max="31" min="31" style="1" width="7.11"/>
    <col collapsed="false" customWidth="true" hidden="false" outlineLevel="0" max="32" min="32" style="2" width="6.25"/>
    <col collapsed="false" customWidth="false" hidden="false" outlineLevel="0" max="257" min="33" style="1" width="8.99"/>
  </cols>
  <sheetData>
    <row r="1" s="4" customFormat="true" ht="15" hidden="false" customHeight="true" outlineLevel="0" collapsed="false">
      <c r="A1" s="3" t="s">
        <v>76</v>
      </c>
      <c r="AE1" s="5"/>
      <c r="AF1" s="87" t="s">
        <v>77</v>
      </c>
    </row>
    <row r="2" s="4" customFormat="true" ht="15" hidden="false" customHeight="true" outlineLevel="0" collapsed="false">
      <c r="AF2" s="7"/>
    </row>
    <row r="3" s="8" customFormat="true" ht="20.2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 t="s">
        <v>0</v>
      </c>
      <c r="S3" s="11" t="s">
        <v>1</v>
      </c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</row>
    <row r="4" s="8" customFormat="true" ht="11.1" hidden="false" customHeight="true" outlineLevel="0" collapsed="false">
      <c r="F4" s="88"/>
      <c r="G4" s="88"/>
      <c r="H4" s="88"/>
      <c r="I4" s="88"/>
      <c r="J4" s="88"/>
      <c r="K4" s="74"/>
      <c r="AF4" s="21"/>
    </row>
    <row r="5" s="8" customFormat="true" ht="11.2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L5" s="7"/>
      <c r="N5" s="7"/>
      <c r="O5" s="7"/>
      <c r="P5" s="7"/>
      <c r="Q5" s="7"/>
      <c r="R5" s="13" t="s">
        <v>70</v>
      </c>
      <c r="S5" s="12" t="s">
        <v>71</v>
      </c>
      <c r="T5" s="12"/>
      <c r="U5" s="12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2"/>
    </row>
    <row r="6" s="8" customFormat="true" ht="11.2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L6" s="7"/>
      <c r="N6" s="7"/>
      <c r="O6" s="7"/>
      <c r="P6" s="7"/>
      <c r="Q6" s="7"/>
      <c r="R6" s="17" t="s">
        <v>72</v>
      </c>
      <c r="S6" s="12" t="s">
        <v>73</v>
      </c>
      <c r="T6" s="15"/>
      <c r="U6" s="15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5"/>
    </row>
    <row r="7" s="21" customFormat="true" ht="11.25" hidden="false" customHeight="true" outlineLevel="0" collapsed="false">
      <c r="A7" s="18"/>
      <c r="B7" s="19" t="s">
        <v>9</v>
      </c>
      <c r="C7" s="19"/>
      <c r="D7" s="19"/>
      <c r="E7" s="19"/>
      <c r="F7" s="19"/>
      <c r="G7" s="20"/>
      <c r="H7" s="20"/>
      <c r="I7" s="20"/>
      <c r="J7" s="20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</row>
    <row r="8" s="15" customFormat="true" ht="15" hidden="false" customHeight="true" outlineLevel="0" collapsed="false">
      <c r="A8" s="22"/>
      <c r="B8" s="23" t="s">
        <v>10</v>
      </c>
      <c r="C8" s="23"/>
      <c r="D8" s="23"/>
      <c r="E8" s="89"/>
      <c r="F8" s="90" t="s">
        <v>11</v>
      </c>
      <c r="G8" s="38" t="s">
        <v>12</v>
      </c>
      <c r="H8" s="38"/>
      <c r="I8" s="38"/>
      <c r="J8" s="38"/>
      <c r="K8" s="38"/>
      <c r="L8" s="38"/>
      <c r="M8" s="38"/>
      <c r="N8" s="38"/>
      <c r="O8" s="27"/>
      <c r="P8" s="28" t="s">
        <v>13</v>
      </c>
      <c r="Q8" s="29"/>
      <c r="R8" s="28" t="s">
        <v>14</v>
      </c>
      <c r="S8" s="30"/>
      <c r="T8" s="31" t="s">
        <v>15</v>
      </c>
      <c r="U8" s="97" t="s">
        <v>16</v>
      </c>
      <c r="V8" s="38" t="s">
        <v>17</v>
      </c>
      <c r="W8" s="38"/>
      <c r="X8" s="38"/>
      <c r="Y8" s="38"/>
      <c r="Z8" s="38"/>
      <c r="AA8" s="38"/>
      <c r="AB8" s="38" t="s">
        <v>18</v>
      </c>
      <c r="AC8" s="38"/>
      <c r="AD8" s="38"/>
      <c r="AE8" s="97" t="s">
        <v>19</v>
      </c>
      <c r="AF8" s="91" t="s">
        <v>20</v>
      </c>
    </row>
    <row r="9" s="15" customFormat="true" ht="15" hidden="false" customHeight="true" outlineLevel="0" collapsed="false">
      <c r="A9" s="22"/>
      <c r="B9" s="23"/>
      <c r="C9" s="23"/>
      <c r="D9" s="23"/>
      <c r="E9" s="89"/>
      <c r="F9" s="90"/>
      <c r="G9" s="26" t="s">
        <v>11</v>
      </c>
      <c r="H9" s="26" t="s">
        <v>21</v>
      </c>
      <c r="I9" s="26" t="s">
        <v>22</v>
      </c>
      <c r="J9" s="26"/>
      <c r="K9" s="26"/>
      <c r="L9" s="26"/>
      <c r="M9" s="26" t="s">
        <v>23</v>
      </c>
      <c r="N9" s="26" t="s">
        <v>64</v>
      </c>
      <c r="O9" s="26" t="s">
        <v>25</v>
      </c>
      <c r="P9" s="34" t="s">
        <v>26</v>
      </c>
      <c r="Q9" s="26" t="s">
        <v>27</v>
      </c>
      <c r="R9" s="26" t="s">
        <v>28</v>
      </c>
      <c r="S9" s="26" t="s">
        <v>29</v>
      </c>
      <c r="T9" s="26" t="s">
        <v>30</v>
      </c>
      <c r="U9" s="97" t="s">
        <v>16</v>
      </c>
      <c r="V9" s="26" t="s">
        <v>25</v>
      </c>
      <c r="W9" s="26" t="s">
        <v>31</v>
      </c>
      <c r="X9" s="26" t="s">
        <v>32</v>
      </c>
      <c r="Y9" s="26" t="s">
        <v>33</v>
      </c>
      <c r="Z9" s="26" t="s">
        <v>34</v>
      </c>
      <c r="AA9" s="26" t="s">
        <v>35</v>
      </c>
      <c r="AB9" s="26" t="s">
        <v>25</v>
      </c>
      <c r="AC9" s="26" t="s">
        <v>36</v>
      </c>
      <c r="AD9" s="26" t="s">
        <v>37</v>
      </c>
      <c r="AE9" s="97" t="s">
        <v>19</v>
      </c>
      <c r="AF9" s="91"/>
    </row>
    <row r="10" s="15" customFormat="true" ht="17.25" hidden="false" customHeight="true" outlineLevel="0" collapsed="false">
      <c r="A10" s="35"/>
      <c r="B10" s="23"/>
      <c r="C10" s="23"/>
      <c r="D10" s="23"/>
      <c r="E10" s="92"/>
      <c r="F10" s="90"/>
      <c r="G10" s="90"/>
      <c r="H10" s="90"/>
      <c r="I10" s="37" t="s">
        <v>38</v>
      </c>
      <c r="J10" s="38" t="s">
        <v>39</v>
      </c>
      <c r="K10" s="38" t="s">
        <v>65</v>
      </c>
      <c r="L10" s="40" t="s">
        <v>41</v>
      </c>
      <c r="M10" s="26"/>
      <c r="N10" s="26"/>
      <c r="O10" s="26"/>
      <c r="P10" s="34"/>
      <c r="Q10" s="26"/>
      <c r="R10" s="26"/>
      <c r="S10" s="26"/>
      <c r="T10" s="26"/>
      <c r="U10" s="97"/>
      <c r="V10" s="26"/>
      <c r="W10" s="26"/>
      <c r="X10" s="26"/>
      <c r="Y10" s="26"/>
      <c r="Z10" s="26"/>
      <c r="AA10" s="26"/>
      <c r="AB10" s="26"/>
      <c r="AC10" s="26"/>
      <c r="AD10" s="26"/>
      <c r="AE10" s="97"/>
      <c r="AF10" s="91"/>
    </row>
    <row r="11" s="49" customFormat="true" ht="16.5" hidden="false" customHeight="true" outlineLevel="0" collapsed="false">
      <c r="A11" s="60"/>
      <c r="B11" s="93"/>
      <c r="C11" s="93"/>
      <c r="D11" s="93"/>
      <c r="E11" s="45"/>
      <c r="F11" s="72"/>
      <c r="G11" s="45"/>
      <c r="H11" s="45"/>
      <c r="I11" s="45"/>
      <c r="J11" s="45"/>
      <c r="K11" s="46" t="s">
        <v>42</v>
      </c>
      <c r="L11" s="45"/>
      <c r="M11" s="45"/>
      <c r="N11" s="45"/>
      <c r="O11" s="45"/>
      <c r="P11" s="46" t="s">
        <v>43</v>
      </c>
      <c r="Q11" s="45"/>
      <c r="R11" s="45"/>
      <c r="S11" s="45"/>
      <c r="T11" s="45"/>
      <c r="U11" s="46" t="s">
        <v>44</v>
      </c>
      <c r="V11" s="45"/>
      <c r="W11" s="45"/>
      <c r="X11" s="45"/>
      <c r="Y11" s="45"/>
      <c r="Z11" s="46" t="s">
        <v>45</v>
      </c>
      <c r="AA11" s="45"/>
      <c r="AB11" s="45"/>
      <c r="AC11" s="45"/>
      <c r="AD11" s="45"/>
      <c r="AE11" s="45"/>
      <c r="AF11" s="94"/>
    </row>
    <row r="12" s="4" customFormat="true" ht="16.5" hidden="false" customHeight="true" outlineLevel="0" collapsed="false">
      <c r="B12" s="51" t="s">
        <v>46</v>
      </c>
      <c r="C12" s="51"/>
      <c r="D12" s="52" t="s">
        <v>78</v>
      </c>
      <c r="E12" s="50"/>
      <c r="F12" s="54" t="n">
        <v>66024</v>
      </c>
      <c r="G12" s="55" t="n">
        <v>487</v>
      </c>
      <c r="H12" s="56" t="n">
        <v>77</v>
      </c>
      <c r="I12" s="56" t="n">
        <v>3</v>
      </c>
      <c r="J12" s="56" t="n">
        <v>122</v>
      </c>
      <c r="K12" s="56" t="n">
        <v>3</v>
      </c>
      <c r="L12" s="56" t="n">
        <v>174</v>
      </c>
      <c r="M12" s="56" t="n">
        <v>69</v>
      </c>
      <c r="N12" s="56" t="n">
        <v>39</v>
      </c>
      <c r="O12" s="55" t="n">
        <v>2641</v>
      </c>
      <c r="P12" s="56" t="n">
        <v>0</v>
      </c>
      <c r="Q12" s="56" t="n">
        <v>867</v>
      </c>
      <c r="R12" s="56" t="n">
        <v>1426</v>
      </c>
      <c r="S12" s="56" t="n">
        <v>95</v>
      </c>
      <c r="T12" s="56" t="n">
        <v>253</v>
      </c>
      <c r="U12" s="56" t="n">
        <v>51566</v>
      </c>
      <c r="V12" s="55" t="n">
        <v>2291</v>
      </c>
      <c r="W12" s="56" t="n">
        <v>1775</v>
      </c>
      <c r="X12" s="56" t="n">
        <v>104</v>
      </c>
      <c r="Y12" s="56" t="n">
        <v>406</v>
      </c>
      <c r="Z12" s="56" t="n">
        <v>1</v>
      </c>
      <c r="AA12" s="56" t="n">
        <v>5</v>
      </c>
      <c r="AB12" s="56" t="n">
        <v>530</v>
      </c>
      <c r="AC12" s="56" t="n">
        <v>14</v>
      </c>
      <c r="AD12" s="56" t="n">
        <v>516</v>
      </c>
      <c r="AE12" s="56" t="n">
        <v>8509</v>
      </c>
      <c r="AF12" s="95" t="n">
        <v>22</v>
      </c>
    </row>
    <row r="13" s="4" customFormat="true" ht="16.5" hidden="false" customHeight="true" outlineLevel="0" collapsed="false">
      <c r="B13" s="52"/>
      <c r="C13" s="22"/>
      <c r="D13" s="52" t="s">
        <v>74</v>
      </c>
      <c r="E13" s="50"/>
      <c r="F13" s="54" t="n">
        <v>62182</v>
      </c>
      <c r="G13" s="55" t="n">
        <v>427</v>
      </c>
      <c r="H13" s="56" t="n">
        <v>61</v>
      </c>
      <c r="I13" s="56" t="n">
        <v>6</v>
      </c>
      <c r="J13" s="56" t="n">
        <v>131</v>
      </c>
      <c r="K13" s="56" t="n">
        <v>8</v>
      </c>
      <c r="L13" s="56" t="n">
        <v>124</v>
      </c>
      <c r="M13" s="56" t="n">
        <v>52</v>
      </c>
      <c r="N13" s="56" t="n">
        <v>45</v>
      </c>
      <c r="O13" s="55" t="n">
        <v>2779</v>
      </c>
      <c r="P13" s="56" t="s">
        <v>79</v>
      </c>
      <c r="Q13" s="56" t="n">
        <v>968</v>
      </c>
      <c r="R13" s="56" t="n">
        <v>1496</v>
      </c>
      <c r="S13" s="56" t="n">
        <v>110</v>
      </c>
      <c r="T13" s="56" t="n">
        <v>205</v>
      </c>
      <c r="U13" s="56" t="n">
        <v>47778</v>
      </c>
      <c r="V13" s="55" t="n">
        <v>2202</v>
      </c>
      <c r="W13" s="56" t="n">
        <v>1752</v>
      </c>
      <c r="X13" s="56" t="n">
        <v>106</v>
      </c>
      <c r="Y13" s="56" t="n">
        <v>340</v>
      </c>
      <c r="Z13" s="56" t="n">
        <v>1</v>
      </c>
      <c r="AA13" s="56" t="n">
        <v>3</v>
      </c>
      <c r="AB13" s="56" t="n">
        <v>691</v>
      </c>
      <c r="AC13" s="56" t="n">
        <v>4</v>
      </c>
      <c r="AD13" s="56" t="n">
        <v>687</v>
      </c>
      <c r="AE13" s="56" t="n">
        <v>8305</v>
      </c>
      <c r="AF13" s="95" t="n">
        <v>23</v>
      </c>
    </row>
    <row r="14" s="4" customFormat="true" ht="16.5" hidden="false" customHeight="true" outlineLevel="0" collapsed="false">
      <c r="B14" s="52"/>
      <c r="C14" s="22"/>
      <c r="D14" s="52" t="s">
        <v>66</v>
      </c>
      <c r="E14" s="50"/>
      <c r="F14" s="54" t="n">
        <v>60776</v>
      </c>
      <c r="G14" s="55" t="n">
        <v>493</v>
      </c>
      <c r="H14" s="56" t="n">
        <v>56</v>
      </c>
      <c r="I14" s="56" t="n">
        <v>5</v>
      </c>
      <c r="J14" s="56" t="n">
        <v>123</v>
      </c>
      <c r="K14" s="56" t="n">
        <v>8</v>
      </c>
      <c r="L14" s="56" t="n">
        <v>170</v>
      </c>
      <c r="M14" s="56" t="n">
        <v>61</v>
      </c>
      <c r="N14" s="56" t="n">
        <v>70</v>
      </c>
      <c r="O14" s="55" t="n">
        <v>3108</v>
      </c>
      <c r="P14" s="56" t="n">
        <v>1</v>
      </c>
      <c r="Q14" s="56" t="n">
        <v>1102</v>
      </c>
      <c r="R14" s="56" t="n">
        <v>1628</v>
      </c>
      <c r="S14" s="56" t="n">
        <v>148</v>
      </c>
      <c r="T14" s="56" t="n">
        <v>229</v>
      </c>
      <c r="U14" s="56" t="n">
        <v>46655</v>
      </c>
      <c r="V14" s="55" t="n">
        <v>2041</v>
      </c>
      <c r="W14" s="56" t="n">
        <v>1621</v>
      </c>
      <c r="X14" s="56" t="n">
        <v>103</v>
      </c>
      <c r="Y14" s="56" t="n">
        <v>313</v>
      </c>
      <c r="Z14" s="56" t="n">
        <v>0</v>
      </c>
      <c r="AA14" s="56" t="n">
        <v>4</v>
      </c>
      <c r="AB14" s="56" t="n">
        <v>712</v>
      </c>
      <c r="AC14" s="56" t="n">
        <v>14</v>
      </c>
      <c r="AD14" s="56" t="n">
        <v>698</v>
      </c>
      <c r="AE14" s="56" t="n">
        <v>7767</v>
      </c>
      <c r="AF14" s="95" t="n">
        <v>24</v>
      </c>
    </row>
    <row r="15" s="4" customFormat="true" ht="16.5" hidden="false" customHeight="true" outlineLevel="0" collapsed="false">
      <c r="C15" s="22"/>
      <c r="D15" s="52" t="s">
        <v>59</v>
      </c>
      <c r="E15" s="50"/>
      <c r="F15" s="54" t="n">
        <v>63212</v>
      </c>
      <c r="G15" s="55" t="n">
        <v>505</v>
      </c>
      <c r="H15" s="56" t="n">
        <v>64</v>
      </c>
      <c r="I15" s="56" t="n">
        <v>3</v>
      </c>
      <c r="J15" s="56" t="n">
        <v>99</v>
      </c>
      <c r="K15" s="56" t="n">
        <v>17</v>
      </c>
      <c r="L15" s="56" t="n">
        <v>147</v>
      </c>
      <c r="M15" s="56" t="n">
        <v>60</v>
      </c>
      <c r="N15" s="56" t="n">
        <v>115</v>
      </c>
      <c r="O15" s="56" t="n">
        <v>3347</v>
      </c>
      <c r="P15" s="56" t="s">
        <v>79</v>
      </c>
      <c r="Q15" s="56" t="n">
        <v>1238</v>
      </c>
      <c r="R15" s="56" t="n">
        <v>1760</v>
      </c>
      <c r="S15" s="56" t="n">
        <v>149</v>
      </c>
      <c r="T15" s="56" t="n">
        <v>200</v>
      </c>
      <c r="U15" s="56" t="n">
        <v>49104</v>
      </c>
      <c r="V15" s="55" t="n">
        <v>2026</v>
      </c>
      <c r="W15" s="56" t="n">
        <v>1739</v>
      </c>
      <c r="X15" s="56" t="n">
        <v>115</v>
      </c>
      <c r="Y15" s="56" t="n">
        <v>168</v>
      </c>
      <c r="Z15" s="56" t="n">
        <v>1</v>
      </c>
      <c r="AA15" s="56" t="n">
        <v>3</v>
      </c>
      <c r="AB15" s="56" t="n">
        <v>717</v>
      </c>
      <c r="AC15" s="56" t="n">
        <v>7</v>
      </c>
      <c r="AD15" s="56" t="n">
        <v>710</v>
      </c>
      <c r="AE15" s="56" t="n">
        <v>7513</v>
      </c>
      <c r="AF15" s="95" t="n">
        <v>25</v>
      </c>
    </row>
    <row r="16" s="69" customFormat="true" ht="16.5" hidden="false" customHeight="true" outlineLevel="0" collapsed="false">
      <c r="C16" s="61"/>
      <c r="D16" s="62" t="s">
        <v>80</v>
      </c>
      <c r="E16" s="60"/>
      <c r="F16" s="64" t="n">
        <v>63719</v>
      </c>
      <c r="G16" s="65" t="n">
        <v>460</v>
      </c>
      <c r="H16" s="66" t="n">
        <v>79</v>
      </c>
      <c r="I16" s="66" t="n">
        <v>2</v>
      </c>
      <c r="J16" s="66" t="n">
        <v>112</v>
      </c>
      <c r="K16" s="66" t="n">
        <v>4</v>
      </c>
      <c r="L16" s="66" t="n">
        <v>122</v>
      </c>
      <c r="M16" s="66" t="n">
        <v>87</v>
      </c>
      <c r="N16" s="66" t="n">
        <v>54</v>
      </c>
      <c r="O16" s="65" t="n">
        <v>3094</v>
      </c>
      <c r="P16" s="66" t="n">
        <v>1</v>
      </c>
      <c r="Q16" s="66" t="n">
        <v>1092</v>
      </c>
      <c r="R16" s="66" t="n">
        <v>1693</v>
      </c>
      <c r="S16" s="66" t="n">
        <v>127</v>
      </c>
      <c r="T16" s="66" t="n">
        <v>181</v>
      </c>
      <c r="U16" s="66" t="n">
        <v>50471</v>
      </c>
      <c r="V16" s="65" t="n">
        <v>1895</v>
      </c>
      <c r="W16" s="66" t="n">
        <v>1655</v>
      </c>
      <c r="X16" s="66" t="n">
        <v>96</v>
      </c>
      <c r="Y16" s="66" t="n">
        <v>135</v>
      </c>
      <c r="Z16" s="66" t="n">
        <v>3</v>
      </c>
      <c r="AA16" s="66" t="n">
        <v>6</v>
      </c>
      <c r="AB16" s="66" t="n">
        <v>589</v>
      </c>
      <c r="AC16" s="66" t="n">
        <v>8</v>
      </c>
      <c r="AD16" s="66" t="n">
        <v>581</v>
      </c>
      <c r="AE16" s="66" t="n">
        <v>7210</v>
      </c>
      <c r="AF16" s="96" t="n">
        <v>26</v>
      </c>
    </row>
    <row r="17" s="73" customFormat="true" ht="16.5" hidden="false" customHeight="true" outlineLevel="0" collapsed="false">
      <c r="B17" s="62"/>
      <c r="C17" s="62"/>
      <c r="D17" s="62"/>
      <c r="E17" s="70"/>
      <c r="F17" s="72"/>
      <c r="G17" s="45"/>
      <c r="H17" s="45"/>
      <c r="I17" s="45"/>
      <c r="J17" s="45"/>
      <c r="K17" s="46" t="s">
        <v>52</v>
      </c>
      <c r="L17" s="45"/>
      <c r="M17" s="45"/>
      <c r="N17" s="45"/>
      <c r="O17" s="45"/>
      <c r="P17" s="46" t="s">
        <v>53</v>
      </c>
      <c r="Q17" s="45"/>
      <c r="R17" s="45"/>
      <c r="S17" s="45"/>
      <c r="T17" s="45"/>
      <c r="U17" s="46" t="s">
        <v>44</v>
      </c>
      <c r="V17" s="45"/>
      <c r="W17" s="45"/>
      <c r="X17" s="45"/>
      <c r="Y17" s="45"/>
      <c r="Z17" s="46" t="s">
        <v>45</v>
      </c>
      <c r="AA17" s="45"/>
      <c r="AB17" s="45"/>
      <c r="AC17" s="45"/>
      <c r="AD17" s="45"/>
      <c r="AE17" s="45"/>
      <c r="AF17" s="94"/>
    </row>
    <row r="18" s="8" customFormat="true" ht="16.5" hidden="false" customHeight="true" outlineLevel="0" collapsed="false">
      <c r="B18" s="51" t="s">
        <v>46</v>
      </c>
      <c r="C18" s="51"/>
      <c r="D18" s="52" t="s">
        <v>78</v>
      </c>
      <c r="E18" s="74"/>
      <c r="F18" s="54" t="n">
        <v>14240</v>
      </c>
      <c r="G18" s="56" t="n">
        <v>249</v>
      </c>
      <c r="H18" s="56" t="n">
        <v>63</v>
      </c>
      <c r="I18" s="56" t="n">
        <v>1</v>
      </c>
      <c r="J18" s="56" t="n">
        <v>52</v>
      </c>
      <c r="K18" s="56" t="n">
        <v>2</v>
      </c>
      <c r="L18" s="56" t="n">
        <v>64</v>
      </c>
      <c r="M18" s="56" t="n">
        <v>48</v>
      </c>
      <c r="N18" s="56" t="n">
        <v>19</v>
      </c>
      <c r="O18" s="55" t="n">
        <v>1427</v>
      </c>
      <c r="P18" s="56" t="n">
        <v>0</v>
      </c>
      <c r="Q18" s="56" t="n">
        <v>452</v>
      </c>
      <c r="R18" s="56" t="n">
        <v>786</v>
      </c>
      <c r="S18" s="56" t="n">
        <v>57</v>
      </c>
      <c r="T18" s="56" t="n">
        <v>132</v>
      </c>
      <c r="U18" s="56" t="n">
        <v>7450</v>
      </c>
      <c r="V18" s="55" t="n">
        <v>1302</v>
      </c>
      <c r="W18" s="56" t="n">
        <v>985</v>
      </c>
      <c r="X18" s="56" t="n">
        <v>54</v>
      </c>
      <c r="Y18" s="56" t="n">
        <v>259</v>
      </c>
      <c r="Z18" s="56" t="n">
        <v>1</v>
      </c>
      <c r="AA18" s="56" t="n">
        <v>3</v>
      </c>
      <c r="AB18" s="56" t="n">
        <v>317</v>
      </c>
      <c r="AC18" s="56" t="n">
        <v>12</v>
      </c>
      <c r="AD18" s="56" t="n">
        <v>305</v>
      </c>
      <c r="AE18" s="56" t="n">
        <v>3495</v>
      </c>
      <c r="AF18" s="95" t="n">
        <v>22</v>
      </c>
    </row>
    <row r="19" s="8" customFormat="true" ht="16.5" hidden="false" customHeight="true" outlineLevel="0" collapsed="false">
      <c r="B19" s="52"/>
      <c r="C19" s="22"/>
      <c r="D19" s="52" t="s">
        <v>74</v>
      </c>
      <c r="E19" s="74"/>
      <c r="F19" s="54" t="n">
        <v>13788</v>
      </c>
      <c r="G19" s="56" t="n">
        <v>273</v>
      </c>
      <c r="H19" s="56" t="n">
        <v>63</v>
      </c>
      <c r="I19" s="56" t="n">
        <v>4</v>
      </c>
      <c r="J19" s="56" t="n">
        <v>61</v>
      </c>
      <c r="K19" s="56" t="n">
        <v>5</v>
      </c>
      <c r="L19" s="56" t="n">
        <v>72</v>
      </c>
      <c r="M19" s="56" t="n">
        <v>40</v>
      </c>
      <c r="N19" s="56" t="n">
        <v>28</v>
      </c>
      <c r="O19" s="55" t="n">
        <v>1455</v>
      </c>
      <c r="P19" s="56" t="s">
        <v>79</v>
      </c>
      <c r="Q19" s="56" t="n">
        <v>474</v>
      </c>
      <c r="R19" s="56" t="n">
        <v>821</v>
      </c>
      <c r="S19" s="56" t="n">
        <v>69</v>
      </c>
      <c r="T19" s="56" t="n">
        <v>91</v>
      </c>
      <c r="U19" s="56" t="n">
        <v>7073</v>
      </c>
      <c r="V19" s="55" t="n">
        <v>1359</v>
      </c>
      <c r="W19" s="56" t="n">
        <v>1049</v>
      </c>
      <c r="X19" s="56" t="n">
        <v>64</v>
      </c>
      <c r="Y19" s="56" t="n">
        <v>241</v>
      </c>
      <c r="Z19" s="56" t="n">
        <v>1</v>
      </c>
      <c r="AA19" s="56" t="n">
        <v>4</v>
      </c>
      <c r="AB19" s="56" t="n">
        <v>362</v>
      </c>
      <c r="AC19" s="56" t="n">
        <v>2</v>
      </c>
      <c r="AD19" s="56" t="n">
        <v>360</v>
      </c>
      <c r="AE19" s="56" t="n">
        <v>3266</v>
      </c>
      <c r="AF19" s="95" t="n">
        <v>23</v>
      </c>
    </row>
    <row r="20" s="8" customFormat="true" ht="16.5" hidden="false" customHeight="true" outlineLevel="0" collapsed="false">
      <c r="B20" s="52"/>
      <c r="C20" s="22"/>
      <c r="D20" s="52" t="s">
        <v>66</v>
      </c>
      <c r="E20" s="74"/>
      <c r="F20" s="54" t="n">
        <v>13543</v>
      </c>
      <c r="G20" s="56" t="n">
        <v>293</v>
      </c>
      <c r="H20" s="56" t="n">
        <v>48</v>
      </c>
      <c r="I20" s="56" t="n">
        <v>3</v>
      </c>
      <c r="J20" s="56" t="n">
        <v>57</v>
      </c>
      <c r="K20" s="56" t="n">
        <v>6</v>
      </c>
      <c r="L20" s="56" t="n">
        <v>92</v>
      </c>
      <c r="M20" s="56" t="n">
        <v>40</v>
      </c>
      <c r="N20" s="56" t="n">
        <v>47</v>
      </c>
      <c r="O20" s="55" t="n">
        <v>1663</v>
      </c>
      <c r="P20" s="56" t="n">
        <v>1</v>
      </c>
      <c r="Q20" s="56" t="n">
        <v>551</v>
      </c>
      <c r="R20" s="56" t="n">
        <v>912</v>
      </c>
      <c r="S20" s="56" t="n">
        <v>93</v>
      </c>
      <c r="T20" s="56" t="n">
        <v>106</v>
      </c>
      <c r="U20" s="56" t="n">
        <v>6965</v>
      </c>
      <c r="V20" s="55" t="n">
        <v>1244</v>
      </c>
      <c r="W20" s="56" t="n">
        <v>946</v>
      </c>
      <c r="X20" s="56" t="n">
        <v>84</v>
      </c>
      <c r="Y20" s="56" t="n">
        <v>213</v>
      </c>
      <c r="Z20" s="56" t="n">
        <v>0</v>
      </c>
      <c r="AA20" s="56" t="n">
        <v>1</v>
      </c>
      <c r="AB20" s="56" t="n">
        <v>403</v>
      </c>
      <c r="AC20" s="56" t="n">
        <v>15</v>
      </c>
      <c r="AD20" s="56" t="n">
        <v>388</v>
      </c>
      <c r="AE20" s="56" t="n">
        <v>2975</v>
      </c>
      <c r="AF20" s="95" t="n">
        <v>24</v>
      </c>
    </row>
    <row r="21" s="8" customFormat="true" ht="16.5" hidden="false" customHeight="true" outlineLevel="0" collapsed="false">
      <c r="B21" s="4"/>
      <c r="C21" s="22"/>
      <c r="D21" s="52" t="s">
        <v>59</v>
      </c>
      <c r="E21" s="74"/>
      <c r="F21" s="54" t="n">
        <v>12174</v>
      </c>
      <c r="G21" s="56" t="n">
        <v>286</v>
      </c>
      <c r="H21" s="56" t="n">
        <v>54</v>
      </c>
      <c r="I21" s="56" t="n">
        <v>1</v>
      </c>
      <c r="J21" s="56" t="n">
        <v>43</v>
      </c>
      <c r="K21" s="56" t="n">
        <v>13</v>
      </c>
      <c r="L21" s="56" t="n">
        <v>85</v>
      </c>
      <c r="M21" s="56" t="n">
        <v>32</v>
      </c>
      <c r="N21" s="56" t="n">
        <v>58</v>
      </c>
      <c r="O21" s="55" t="n">
        <v>1784</v>
      </c>
      <c r="P21" s="56" t="s">
        <v>79</v>
      </c>
      <c r="Q21" s="56" t="n">
        <v>658</v>
      </c>
      <c r="R21" s="56" t="n">
        <v>947</v>
      </c>
      <c r="S21" s="56" t="n">
        <v>91</v>
      </c>
      <c r="T21" s="56" t="n">
        <v>88</v>
      </c>
      <c r="U21" s="56" t="n">
        <v>6042</v>
      </c>
      <c r="V21" s="55" t="n">
        <v>974</v>
      </c>
      <c r="W21" s="56" t="n">
        <v>757</v>
      </c>
      <c r="X21" s="56" t="n">
        <v>82</v>
      </c>
      <c r="Y21" s="56" t="n">
        <v>133</v>
      </c>
      <c r="Z21" s="56" t="n">
        <v>0</v>
      </c>
      <c r="AA21" s="56" t="n">
        <v>2</v>
      </c>
      <c r="AB21" s="56" t="n">
        <v>346</v>
      </c>
      <c r="AC21" s="56" t="n">
        <v>6</v>
      </c>
      <c r="AD21" s="56" t="n">
        <v>340</v>
      </c>
      <c r="AE21" s="56" t="n">
        <v>2742</v>
      </c>
      <c r="AF21" s="95" t="n">
        <v>25</v>
      </c>
    </row>
    <row r="22" s="69" customFormat="true" ht="16.5" hidden="false" customHeight="true" outlineLevel="0" collapsed="false">
      <c r="C22" s="61"/>
      <c r="D22" s="62" t="s">
        <v>80</v>
      </c>
      <c r="E22" s="60"/>
      <c r="F22" s="64" t="n">
        <v>11408</v>
      </c>
      <c r="G22" s="66" t="n">
        <v>288</v>
      </c>
      <c r="H22" s="66" t="n">
        <v>68</v>
      </c>
      <c r="I22" s="66" t="n">
        <v>2</v>
      </c>
      <c r="J22" s="66" t="n">
        <v>41</v>
      </c>
      <c r="K22" s="66" t="n">
        <v>5</v>
      </c>
      <c r="L22" s="66" t="n">
        <v>83</v>
      </c>
      <c r="M22" s="66" t="n">
        <v>50</v>
      </c>
      <c r="N22" s="66" t="n">
        <v>39</v>
      </c>
      <c r="O22" s="65" t="n">
        <v>1606</v>
      </c>
      <c r="P22" s="66" t="n">
        <v>1</v>
      </c>
      <c r="Q22" s="66" t="n">
        <v>551</v>
      </c>
      <c r="R22" s="66" t="n">
        <v>877</v>
      </c>
      <c r="S22" s="66" t="n">
        <v>92</v>
      </c>
      <c r="T22" s="66" t="n">
        <v>85</v>
      </c>
      <c r="U22" s="66" t="n">
        <v>5966</v>
      </c>
      <c r="V22" s="65" t="n">
        <v>700</v>
      </c>
      <c r="W22" s="66" t="n">
        <v>557</v>
      </c>
      <c r="X22" s="66" t="n">
        <v>58</v>
      </c>
      <c r="Y22" s="66" t="n">
        <v>82</v>
      </c>
      <c r="Z22" s="66" t="n">
        <v>3</v>
      </c>
      <c r="AA22" s="66" t="s">
        <v>79</v>
      </c>
      <c r="AB22" s="66" t="n">
        <v>320</v>
      </c>
      <c r="AC22" s="66" t="n">
        <v>7</v>
      </c>
      <c r="AD22" s="66" t="n">
        <v>313</v>
      </c>
      <c r="AE22" s="66" t="n">
        <v>2528</v>
      </c>
      <c r="AF22" s="96" t="n">
        <v>26</v>
      </c>
    </row>
    <row r="23" s="69" customFormat="true" ht="16.5" hidden="false" customHeight="true" outlineLevel="0" collapsed="false">
      <c r="B23" s="62"/>
      <c r="C23" s="62"/>
      <c r="D23" s="62"/>
      <c r="E23" s="60"/>
      <c r="F23" s="72"/>
      <c r="G23" s="45"/>
      <c r="H23" s="45"/>
      <c r="I23" s="45"/>
      <c r="J23" s="45"/>
      <c r="K23" s="46" t="s">
        <v>52</v>
      </c>
      <c r="L23" s="45"/>
      <c r="M23" s="45"/>
      <c r="N23" s="45"/>
      <c r="O23" s="45"/>
      <c r="P23" s="46" t="s">
        <v>53</v>
      </c>
      <c r="Q23" s="45"/>
      <c r="R23" s="45"/>
      <c r="S23" s="45"/>
      <c r="T23" s="45"/>
      <c r="U23" s="46" t="s">
        <v>54</v>
      </c>
      <c r="V23" s="45"/>
      <c r="W23" s="45"/>
      <c r="X23" s="45"/>
      <c r="Y23" s="45"/>
      <c r="Z23" s="46" t="s">
        <v>55</v>
      </c>
      <c r="AA23" s="45"/>
      <c r="AB23" s="45"/>
      <c r="AC23" s="45"/>
      <c r="AD23" s="45"/>
      <c r="AE23" s="45"/>
      <c r="AF23" s="94"/>
    </row>
    <row r="24" s="8" customFormat="true" ht="16.5" hidden="false" customHeight="true" outlineLevel="0" collapsed="false">
      <c r="B24" s="51" t="s">
        <v>46</v>
      </c>
      <c r="C24" s="51"/>
      <c r="D24" s="52" t="s">
        <v>78</v>
      </c>
      <c r="E24" s="74"/>
      <c r="F24" s="76" t="n">
        <v>10220</v>
      </c>
      <c r="G24" s="56" t="n">
        <v>227</v>
      </c>
      <c r="H24" s="56" t="n">
        <v>57</v>
      </c>
      <c r="I24" s="56" t="n">
        <v>1</v>
      </c>
      <c r="J24" s="56" t="n">
        <v>65</v>
      </c>
      <c r="K24" s="56" t="n">
        <v>2</v>
      </c>
      <c r="L24" s="56" t="n">
        <v>52</v>
      </c>
      <c r="M24" s="56" t="n">
        <v>34</v>
      </c>
      <c r="N24" s="56" t="n">
        <v>16</v>
      </c>
      <c r="O24" s="56" t="n">
        <v>1541</v>
      </c>
      <c r="P24" s="56" t="n">
        <v>0</v>
      </c>
      <c r="Q24" s="56" t="n">
        <v>456</v>
      </c>
      <c r="R24" s="56" t="n">
        <v>897</v>
      </c>
      <c r="S24" s="56" t="n">
        <v>56</v>
      </c>
      <c r="T24" s="56" t="n">
        <v>132</v>
      </c>
      <c r="U24" s="56" t="n">
        <v>4223</v>
      </c>
      <c r="V24" s="56" t="n">
        <v>484</v>
      </c>
      <c r="W24" s="56" t="n">
        <v>348</v>
      </c>
      <c r="X24" s="56" t="n">
        <v>51</v>
      </c>
      <c r="Y24" s="56" t="n">
        <v>81</v>
      </c>
      <c r="Z24" s="56" t="n">
        <v>0</v>
      </c>
      <c r="AA24" s="56" t="n">
        <v>4</v>
      </c>
      <c r="AB24" s="56" t="n">
        <v>395</v>
      </c>
      <c r="AC24" s="56" t="n">
        <v>72</v>
      </c>
      <c r="AD24" s="56" t="n">
        <v>323</v>
      </c>
      <c r="AE24" s="57" t="n">
        <v>3350</v>
      </c>
      <c r="AF24" s="95" t="n">
        <v>22</v>
      </c>
    </row>
    <row r="25" s="8" customFormat="true" ht="16.5" hidden="false" customHeight="true" outlineLevel="0" collapsed="false">
      <c r="B25" s="52"/>
      <c r="C25" s="22"/>
      <c r="D25" s="52" t="s">
        <v>74</v>
      </c>
      <c r="E25" s="74"/>
      <c r="F25" s="76" t="n">
        <v>10004</v>
      </c>
      <c r="G25" s="56" t="n">
        <v>256</v>
      </c>
      <c r="H25" s="56" t="n">
        <v>65</v>
      </c>
      <c r="I25" s="56" t="n">
        <v>4</v>
      </c>
      <c r="J25" s="56" t="n">
        <v>69</v>
      </c>
      <c r="K25" s="56" t="n">
        <v>2</v>
      </c>
      <c r="L25" s="56" t="n">
        <v>55</v>
      </c>
      <c r="M25" s="56" t="n">
        <v>33</v>
      </c>
      <c r="N25" s="56" t="n">
        <v>28</v>
      </c>
      <c r="O25" s="56" t="n">
        <v>1550</v>
      </c>
      <c r="P25" s="56" t="s">
        <v>79</v>
      </c>
      <c r="Q25" s="56" t="n">
        <v>431</v>
      </c>
      <c r="R25" s="56" t="n">
        <v>937</v>
      </c>
      <c r="S25" s="56" t="n">
        <v>71</v>
      </c>
      <c r="T25" s="56" t="n">
        <v>111</v>
      </c>
      <c r="U25" s="56" t="n">
        <v>4231</v>
      </c>
      <c r="V25" s="56" t="n">
        <v>557</v>
      </c>
      <c r="W25" s="56" t="n">
        <v>381</v>
      </c>
      <c r="X25" s="56" t="n">
        <v>71</v>
      </c>
      <c r="Y25" s="56" t="n">
        <v>100</v>
      </c>
      <c r="Z25" s="56" t="n">
        <v>1</v>
      </c>
      <c r="AA25" s="56" t="n">
        <v>4</v>
      </c>
      <c r="AB25" s="56" t="n">
        <v>349</v>
      </c>
      <c r="AC25" s="56" t="n">
        <v>30</v>
      </c>
      <c r="AD25" s="56" t="n">
        <v>319</v>
      </c>
      <c r="AE25" s="56" t="n">
        <v>3061</v>
      </c>
      <c r="AF25" s="95" t="n">
        <v>23</v>
      </c>
    </row>
    <row r="26" s="8" customFormat="true" ht="16.5" hidden="false" customHeight="true" outlineLevel="0" collapsed="false">
      <c r="B26" s="52"/>
      <c r="C26" s="22"/>
      <c r="D26" s="52" t="s">
        <v>66</v>
      </c>
      <c r="E26" s="74"/>
      <c r="F26" s="76" t="n">
        <v>9955</v>
      </c>
      <c r="G26" s="56" t="n">
        <v>226</v>
      </c>
      <c r="H26" s="56" t="n">
        <v>52</v>
      </c>
      <c r="I26" s="56" t="n">
        <v>1</v>
      </c>
      <c r="J26" s="56" t="n">
        <v>50</v>
      </c>
      <c r="K26" s="56" t="n">
        <v>1</v>
      </c>
      <c r="L26" s="56" t="n">
        <v>58</v>
      </c>
      <c r="M26" s="56" t="n">
        <v>27</v>
      </c>
      <c r="N26" s="56" t="n">
        <v>37</v>
      </c>
      <c r="O26" s="56" t="n">
        <v>1783</v>
      </c>
      <c r="P26" s="56" t="n">
        <v>4</v>
      </c>
      <c r="Q26" s="56" t="n">
        <v>541</v>
      </c>
      <c r="R26" s="56" t="n">
        <v>1030</v>
      </c>
      <c r="S26" s="56" t="n">
        <v>86</v>
      </c>
      <c r="T26" s="56" t="n">
        <v>122</v>
      </c>
      <c r="U26" s="56" t="n">
        <v>4180</v>
      </c>
      <c r="V26" s="56" t="n">
        <v>535</v>
      </c>
      <c r="W26" s="56" t="n">
        <v>350</v>
      </c>
      <c r="X26" s="56" t="n">
        <v>64</v>
      </c>
      <c r="Y26" s="56" t="n">
        <v>118</v>
      </c>
      <c r="Z26" s="56" t="n">
        <v>2</v>
      </c>
      <c r="AA26" s="56" t="n">
        <v>1</v>
      </c>
      <c r="AB26" s="56" t="n">
        <v>460</v>
      </c>
      <c r="AC26" s="56" t="n">
        <v>119</v>
      </c>
      <c r="AD26" s="56" t="n">
        <v>341</v>
      </c>
      <c r="AE26" s="56" t="n">
        <v>2771</v>
      </c>
      <c r="AF26" s="95" t="n">
        <v>24</v>
      </c>
    </row>
    <row r="27" s="8" customFormat="true" ht="16.5" hidden="false" customHeight="true" outlineLevel="0" collapsed="false">
      <c r="B27" s="4"/>
      <c r="C27" s="22"/>
      <c r="D27" s="52" t="s">
        <v>59</v>
      </c>
      <c r="E27" s="74"/>
      <c r="F27" s="76" t="n">
        <v>9856</v>
      </c>
      <c r="G27" s="56" t="n">
        <v>266</v>
      </c>
      <c r="H27" s="56" t="n">
        <v>62</v>
      </c>
      <c r="I27" s="56" t="n">
        <v>1</v>
      </c>
      <c r="J27" s="56" t="n">
        <v>61</v>
      </c>
      <c r="K27" s="56" t="n">
        <v>2</v>
      </c>
      <c r="L27" s="56" t="n">
        <v>58</v>
      </c>
      <c r="M27" s="56" t="n">
        <v>27</v>
      </c>
      <c r="N27" s="56" t="n">
        <v>55</v>
      </c>
      <c r="O27" s="56" t="n">
        <v>1937</v>
      </c>
      <c r="P27" s="56" t="s">
        <v>79</v>
      </c>
      <c r="Q27" s="56" t="n">
        <v>623</v>
      </c>
      <c r="R27" s="56" t="n">
        <v>1100</v>
      </c>
      <c r="S27" s="56" t="n">
        <v>106</v>
      </c>
      <c r="T27" s="56" t="n">
        <v>108</v>
      </c>
      <c r="U27" s="56" t="n">
        <v>4165</v>
      </c>
      <c r="V27" s="56" t="n">
        <v>508</v>
      </c>
      <c r="W27" s="56" t="n">
        <v>335</v>
      </c>
      <c r="X27" s="56" t="n">
        <v>68</v>
      </c>
      <c r="Y27" s="56" t="n">
        <v>105</v>
      </c>
      <c r="Z27" s="56" t="s">
        <v>79</v>
      </c>
      <c r="AA27" s="56" t="s">
        <v>79</v>
      </c>
      <c r="AB27" s="56" t="n">
        <v>386</v>
      </c>
      <c r="AC27" s="56" t="n">
        <v>109</v>
      </c>
      <c r="AD27" s="56" t="n">
        <v>277</v>
      </c>
      <c r="AE27" s="56" t="n">
        <v>2594</v>
      </c>
      <c r="AF27" s="95" t="n">
        <v>25</v>
      </c>
    </row>
    <row r="28" s="69" customFormat="true" ht="16.5" hidden="false" customHeight="true" outlineLevel="0" collapsed="false">
      <c r="A28" s="77"/>
      <c r="B28" s="77"/>
      <c r="C28" s="78"/>
      <c r="D28" s="79" t="s">
        <v>80</v>
      </c>
      <c r="E28" s="80"/>
      <c r="F28" s="81" t="n">
        <v>8873</v>
      </c>
      <c r="G28" s="82" t="n">
        <v>236</v>
      </c>
      <c r="H28" s="82" t="n">
        <v>63</v>
      </c>
      <c r="I28" s="82" t="n">
        <v>2</v>
      </c>
      <c r="J28" s="82" t="n">
        <v>55</v>
      </c>
      <c r="K28" s="82" t="n">
        <v>1</v>
      </c>
      <c r="L28" s="82" t="n">
        <v>47</v>
      </c>
      <c r="M28" s="82" t="n">
        <v>27</v>
      </c>
      <c r="N28" s="82" t="n">
        <v>41</v>
      </c>
      <c r="O28" s="82" t="n">
        <v>1694</v>
      </c>
      <c r="P28" s="82" t="n">
        <v>2</v>
      </c>
      <c r="Q28" s="82" t="n">
        <v>495</v>
      </c>
      <c r="R28" s="82" t="n">
        <v>1004</v>
      </c>
      <c r="S28" s="82" t="n">
        <v>88</v>
      </c>
      <c r="T28" s="82" t="n">
        <v>105</v>
      </c>
      <c r="U28" s="82" t="n">
        <v>3824</v>
      </c>
      <c r="V28" s="82" t="n">
        <v>506</v>
      </c>
      <c r="W28" s="82" t="n">
        <v>345</v>
      </c>
      <c r="X28" s="82" t="n">
        <v>81</v>
      </c>
      <c r="Y28" s="82" t="n">
        <v>76</v>
      </c>
      <c r="Z28" s="82" t="n">
        <v>4</v>
      </c>
      <c r="AA28" s="82" t="s">
        <v>79</v>
      </c>
      <c r="AB28" s="82" t="n">
        <v>330</v>
      </c>
      <c r="AC28" s="82" t="n">
        <v>45</v>
      </c>
      <c r="AD28" s="82" t="n">
        <v>285</v>
      </c>
      <c r="AE28" s="83" t="n">
        <v>2283</v>
      </c>
      <c r="AF28" s="84" t="n">
        <v>26</v>
      </c>
    </row>
    <row r="29" s="7" customFormat="true" ht="11.25" hidden="false" customHeight="true" outlineLevel="0" collapsed="false">
      <c r="A29" s="22"/>
      <c r="B29" s="22"/>
      <c r="C29" s="85" t="s">
        <v>56</v>
      </c>
      <c r="D29" s="85"/>
      <c r="E29" s="85"/>
      <c r="F29" s="85"/>
      <c r="G29" s="85"/>
      <c r="H29" s="85"/>
      <c r="I29" s="86"/>
      <c r="J29" s="86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</row>
  </sheetData>
  <mergeCells count="35">
    <mergeCell ref="B7:F7"/>
    <mergeCell ref="B8:D10"/>
    <mergeCell ref="F8:F10"/>
    <mergeCell ref="G8:N8"/>
    <mergeCell ref="U8:U10"/>
    <mergeCell ref="V8:AA8"/>
    <mergeCell ref="AB8:AD8"/>
    <mergeCell ref="AE8:AE10"/>
    <mergeCell ref="AF8:AF10"/>
    <mergeCell ref="G9:G10"/>
    <mergeCell ref="H9:H10"/>
    <mergeCell ref="I9:L9"/>
    <mergeCell ref="M9:M10"/>
    <mergeCell ref="N9:N10"/>
    <mergeCell ref="O9:O10"/>
    <mergeCell ref="P9:P10"/>
    <mergeCell ref="Q9:Q10"/>
    <mergeCell ref="R9:R10"/>
    <mergeCell ref="S9:S10"/>
    <mergeCell ref="T9:T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B12:C12"/>
    <mergeCell ref="B17:D17"/>
    <mergeCell ref="B18:C18"/>
    <mergeCell ref="B23:D23"/>
    <mergeCell ref="B24:C24"/>
    <mergeCell ref="C29:H2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1" width="3.36"/>
    <col collapsed="false" customWidth="true" hidden="false" outlineLevel="0" max="3" min="3" style="1" width="0.99"/>
    <col collapsed="false" customWidth="true" hidden="false" outlineLevel="0" max="4" min="4" style="1" width="3.62"/>
    <col collapsed="false" customWidth="true" hidden="false" outlineLevel="0" max="5" min="5" style="1" width="0.99"/>
    <col collapsed="false" customWidth="true" hidden="false" outlineLevel="0" max="6" min="6" style="1" width="7.37"/>
    <col collapsed="false" customWidth="true" hidden="false" outlineLevel="0" max="7" min="7" style="1" width="6.62"/>
    <col collapsed="false" customWidth="true" hidden="false" outlineLevel="0" max="8" min="8" style="1" width="6.49"/>
    <col collapsed="false" customWidth="true" hidden="false" outlineLevel="0" max="12" min="9" style="1" width="6.74"/>
    <col collapsed="false" customWidth="true" hidden="false" outlineLevel="0" max="14" min="13" style="1" width="6.49"/>
    <col collapsed="false" customWidth="true" hidden="false" outlineLevel="0" max="15" min="15" style="1" width="6.74"/>
    <col collapsed="false" customWidth="true" hidden="false" outlineLevel="0" max="17" min="16" style="1" width="6.49"/>
    <col collapsed="false" customWidth="true" hidden="false" outlineLevel="0" max="18" min="18" style="1" width="6.74"/>
    <col collapsed="false" customWidth="true" hidden="false" outlineLevel="0" max="20" min="19" style="1" width="6.87"/>
    <col collapsed="false" customWidth="true" hidden="false" outlineLevel="0" max="21" min="21" style="1" width="8.11"/>
    <col collapsed="false" customWidth="true" hidden="false" outlineLevel="0" max="22" min="22" style="1" width="7.11"/>
    <col collapsed="false" customWidth="true" hidden="false" outlineLevel="0" max="30" min="23" style="1" width="6.87"/>
    <col collapsed="false" customWidth="true" hidden="false" outlineLevel="0" max="31" min="31" style="1" width="7.11"/>
    <col collapsed="false" customWidth="true" hidden="false" outlineLevel="0" max="32" min="32" style="2" width="6.25"/>
    <col collapsed="false" customWidth="false" hidden="false" outlineLevel="0" max="257" min="33" style="1" width="8.99"/>
  </cols>
  <sheetData>
    <row r="1" s="4" customFormat="true" ht="15" hidden="false" customHeight="true" outlineLevel="0" collapsed="false">
      <c r="A1" s="3" t="s">
        <v>81</v>
      </c>
      <c r="AE1" s="5"/>
      <c r="AF1" s="87" t="s">
        <v>82</v>
      </c>
    </row>
    <row r="2" s="4" customFormat="true" ht="15" hidden="false" customHeight="true" outlineLevel="0" collapsed="false">
      <c r="AF2" s="7"/>
    </row>
    <row r="3" s="8" customFormat="true" ht="20.2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 t="s">
        <v>0</v>
      </c>
      <c r="S3" s="11" t="s">
        <v>1</v>
      </c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</row>
    <row r="4" s="8" customFormat="true" ht="11.1" hidden="false" customHeight="true" outlineLevel="0" collapsed="false">
      <c r="F4" s="88"/>
      <c r="G4" s="88"/>
      <c r="H4" s="88"/>
      <c r="I4" s="88"/>
      <c r="J4" s="88"/>
      <c r="K4" s="74"/>
      <c r="AF4" s="21"/>
    </row>
    <row r="5" s="8" customFormat="true" ht="11.2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L5" s="7"/>
      <c r="N5" s="7"/>
      <c r="O5" s="7"/>
      <c r="P5" s="7"/>
      <c r="Q5" s="7"/>
      <c r="R5" s="13" t="s">
        <v>70</v>
      </c>
      <c r="S5" s="12" t="s">
        <v>71</v>
      </c>
      <c r="T5" s="12"/>
      <c r="U5" s="12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2"/>
    </row>
    <row r="6" s="8" customFormat="true" ht="11.2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L6" s="7"/>
      <c r="N6" s="7"/>
      <c r="O6" s="7"/>
      <c r="P6" s="7"/>
      <c r="Q6" s="7"/>
      <c r="R6" s="17" t="s">
        <v>72</v>
      </c>
      <c r="S6" s="12" t="s">
        <v>73</v>
      </c>
      <c r="T6" s="15"/>
      <c r="U6" s="15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5"/>
    </row>
    <row r="7" s="21" customFormat="true" ht="11.25" hidden="false" customHeight="true" outlineLevel="0" collapsed="false">
      <c r="A7" s="18"/>
      <c r="B7" s="19" t="s">
        <v>9</v>
      </c>
      <c r="C7" s="19"/>
      <c r="D7" s="19"/>
      <c r="E7" s="19"/>
      <c r="F7" s="19"/>
      <c r="G7" s="20"/>
      <c r="H7" s="20"/>
      <c r="I7" s="20"/>
      <c r="J7" s="20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</row>
    <row r="8" s="15" customFormat="true" ht="15" hidden="false" customHeight="true" outlineLevel="0" collapsed="false">
      <c r="A8" s="22"/>
      <c r="B8" s="23" t="s">
        <v>10</v>
      </c>
      <c r="C8" s="23"/>
      <c r="D8" s="23"/>
      <c r="E8" s="89"/>
      <c r="F8" s="90" t="s">
        <v>11</v>
      </c>
      <c r="G8" s="38" t="s">
        <v>12</v>
      </c>
      <c r="H8" s="38"/>
      <c r="I8" s="38"/>
      <c r="J8" s="38"/>
      <c r="K8" s="38"/>
      <c r="L8" s="38"/>
      <c r="M8" s="38"/>
      <c r="N8" s="38"/>
      <c r="O8" s="27"/>
      <c r="P8" s="28" t="s">
        <v>13</v>
      </c>
      <c r="Q8" s="29"/>
      <c r="R8" s="28" t="s">
        <v>14</v>
      </c>
      <c r="S8" s="30"/>
      <c r="T8" s="31" t="s">
        <v>15</v>
      </c>
      <c r="U8" s="97" t="s">
        <v>16</v>
      </c>
      <c r="V8" s="38" t="s">
        <v>17</v>
      </c>
      <c r="W8" s="38"/>
      <c r="X8" s="38"/>
      <c r="Y8" s="38"/>
      <c r="Z8" s="38"/>
      <c r="AA8" s="38"/>
      <c r="AB8" s="38" t="s">
        <v>18</v>
      </c>
      <c r="AC8" s="38"/>
      <c r="AD8" s="38"/>
      <c r="AE8" s="97" t="s">
        <v>19</v>
      </c>
      <c r="AF8" s="91" t="s">
        <v>20</v>
      </c>
    </row>
    <row r="9" s="15" customFormat="true" ht="15" hidden="false" customHeight="true" outlineLevel="0" collapsed="false">
      <c r="A9" s="22"/>
      <c r="B9" s="23"/>
      <c r="C9" s="23"/>
      <c r="D9" s="23"/>
      <c r="E9" s="89"/>
      <c r="F9" s="90"/>
      <c r="G9" s="26" t="s">
        <v>11</v>
      </c>
      <c r="H9" s="26" t="s">
        <v>21</v>
      </c>
      <c r="I9" s="26" t="s">
        <v>22</v>
      </c>
      <c r="J9" s="26"/>
      <c r="K9" s="26"/>
      <c r="L9" s="26"/>
      <c r="M9" s="26" t="s">
        <v>23</v>
      </c>
      <c r="N9" s="26" t="s">
        <v>64</v>
      </c>
      <c r="O9" s="26" t="s">
        <v>25</v>
      </c>
      <c r="P9" s="34" t="s">
        <v>26</v>
      </c>
      <c r="Q9" s="26" t="s">
        <v>27</v>
      </c>
      <c r="R9" s="26" t="s">
        <v>28</v>
      </c>
      <c r="S9" s="26" t="s">
        <v>29</v>
      </c>
      <c r="T9" s="26" t="s">
        <v>30</v>
      </c>
      <c r="U9" s="97" t="s">
        <v>16</v>
      </c>
      <c r="V9" s="26" t="s">
        <v>25</v>
      </c>
      <c r="W9" s="26" t="s">
        <v>31</v>
      </c>
      <c r="X9" s="26" t="s">
        <v>32</v>
      </c>
      <c r="Y9" s="26" t="s">
        <v>33</v>
      </c>
      <c r="Z9" s="26" t="s">
        <v>34</v>
      </c>
      <c r="AA9" s="26" t="s">
        <v>35</v>
      </c>
      <c r="AB9" s="26" t="s">
        <v>25</v>
      </c>
      <c r="AC9" s="26" t="s">
        <v>36</v>
      </c>
      <c r="AD9" s="26" t="s">
        <v>37</v>
      </c>
      <c r="AE9" s="97" t="s">
        <v>19</v>
      </c>
      <c r="AF9" s="91"/>
    </row>
    <row r="10" s="15" customFormat="true" ht="17.25" hidden="false" customHeight="true" outlineLevel="0" collapsed="false">
      <c r="A10" s="35"/>
      <c r="B10" s="23"/>
      <c r="C10" s="23"/>
      <c r="D10" s="23"/>
      <c r="E10" s="92"/>
      <c r="F10" s="90"/>
      <c r="G10" s="90"/>
      <c r="H10" s="90"/>
      <c r="I10" s="37" t="s">
        <v>38</v>
      </c>
      <c r="J10" s="38" t="s">
        <v>39</v>
      </c>
      <c r="K10" s="38" t="s">
        <v>65</v>
      </c>
      <c r="L10" s="40" t="s">
        <v>41</v>
      </c>
      <c r="M10" s="26"/>
      <c r="N10" s="26"/>
      <c r="O10" s="26"/>
      <c r="P10" s="34"/>
      <c r="Q10" s="26"/>
      <c r="R10" s="26"/>
      <c r="S10" s="26"/>
      <c r="T10" s="26"/>
      <c r="U10" s="97"/>
      <c r="V10" s="26"/>
      <c r="W10" s="26"/>
      <c r="X10" s="26"/>
      <c r="Y10" s="26"/>
      <c r="Z10" s="26"/>
      <c r="AA10" s="26"/>
      <c r="AB10" s="26"/>
      <c r="AC10" s="26"/>
      <c r="AD10" s="26"/>
      <c r="AE10" s="97"/>
      <c r="AF10" s="91"/>
    </row>
    <row r="11" s="49" customFormat="true" ht="16.5" hidden="false" customHeight="true" outlineLevel="0" collapsed="false">
      <c r="A11" s="60"/>
      <c r="B11" s="93"/>
      <c r="C11" s="93"/>
      <c r="D11" s="93"/>
      <c r="E11" s="45"/>
      <c r="F11" s="72"/>
      <c r="G11" s="45"/>
      <c r="H11" s="45"/>
      <c r="I11" s="45"/>
      <c r="J11" s="45"/>
      <c r="K11" s="46" t="s">
        <v>42</v>
      </c>
      <c r="L11" s="45"/>
      <c r="M11" s="45"/>
      <c r="N11" s="45"/>
      <c r="O11" s="45"/>
      <c r="P11" s="46" t="s">
        <v>43</v>
      </c>
      <c r="Q11" s="45"/>
      <c r="R11" s="45"/>
      <c r="S11" s="45"/>
      <c r="T11" s="45"/>
      <c r="U11" s="46" t="s">
        <v>44</v>
      </c>
      <c r="V11" s="45"/>
      <c r="W11" s="45"/>
      <c r="X11" s="45"/>
      <c r="Y11" s="45"/>
      <c r="Z11" s="46" t="s">
        <v>45</v>
      </c>
      <c r="AA11" s="45"/>
      <c r="AB11" s="45"/>
      <c r="AC11" s="45"/>
      <c r="AD11" s="45"/>
      <c r="AE11" s="45"/>
      <c r="AF11" s="94"/>
    </row>
    <row r="12" s="4" customFormat="true" ht="16.5" hidden="false" customHeight="true" outlineLevel="0" collapsed="false">
      <c r="B12" s="51" t="s">
        <v>46</v>
      </c>
      <c r="C12" s="51"/>
      <c r="D12" s="52" t="s">
        <v>83</v>
      </c>
      <c r="E12" s="50"/>
      <c r="F12" s="54" t="n">
        <v>72077</v>
      </c>
      <c r="G12" s="55" t="n">
        <v>437</v>
      </c>
      <c r="H12" s="56" t="n">
        <v>56</v>
      </c>
      <c r="I12" s="56" t="n">
        <v>2</v>
      </c>
      <c r="J12" s="56" t="n">
        <v>123</v>
      </c>
      <c r="K12" s="56" t="n">
        <v>12</v>
      </c>
      <c r="L12" s="56" t="n">
        <v>152</v>
      </c>
      <c r="M12" s="56" t="n">
        <v>46</v>
      </c>
      <c r="N12" s="56" t="n">
        <v>46</v>
      </c>
      <c r="O12" s="55" t="n">
        <v>2722</v>
      </c>
      <c r="P12" s="56" t="n">
        <v>0</v>
      </c>
      <c r="Q12" s="56" t="n">
        <v>933</v>
      </c>
      <c r="R12" s="56" t="n">
        <v>1423</v>
      </c>
      <c r="S12" s="56" t="n">
        <v>91</v>
      </c>
      <c r="T12" s="56" t="n">
        <v>275</v>
      </c>
      <c r="U12" s="56" t="n">
        <v>56783</v>
      </c>
      <c r="V12" s="55" t="n">
        <v>2869</v>
      </c>
      <c r="W12" s="56" t="n">
        <v>2046</v>
      </c>
      <c r="X12" s="56" t="n">
        <v>87</v>
      </c>
      <c r="Y12" s="56" t="n">
        <v>733</v>
      </c>
      <c r="Z12" s="56" t="n">
        <v>0</v>
      </c>
      <c r="AA12" s="56" t="n">
        <v>3</v>
      </c>
      <c r="AB12" s="56" t="n">
        <v>483</v>
      </c>
      <c r="AC12" s="56" t="n">
        <v>7</v>
      </c>
      <c r="AD12" s="56" t="n">
        <v>476</v>
      </c>
      <c r="AE12" s="56" t="n">
        <v>8783</v>
      </c>
      <c r="AF12" s="95" t="n">
        <v>21</v>
      </c>
    </row>
    <row r="13" s="4" customFormat="true" ht="16.5" hidden="false" customHeight="true" outlineLevel="0" collapsed="false">
      <c r="B13" s="52"/>
      <c r="C13" s="22"/>
      <c r="D13" s="52" t="s">
        <v>78</v>
      </c>
      <c r="E13" s="50"/>
      <c r="F13" s="54" t="n">
        <v>66024</v>
      </c>
      <c r="G13" s="55" t="n">
        <v>487</v>
      </c>
      <c r="H13" s="56" t="n">
        <v>77</v>
      </c>
      <c r="I13" s="56" t="n">
        <v>3</v>
      </c>
      <c r="J13" s="56" t="n">
        <v>122</v>
      </c>
      <c r="K13" s="56" t="n">
        <v>3</v>
      </c>
      <c r="L13" s="56" t="n">
        <v>174</v>
      </c>
      <c r="M13" s="56" t="n">
        <v>69</v>
      </c>
      <c r="N13" s="56" t="n">
        <v>39</v>
      </c>
      <c r="O13" s="55" t="n">
        <v>2641</v>
      </c>
      <c r="P13" s="56" t="n">
        <v>0</v>
      </c>
      <c r="Q13" s="56" t="n">
        <v>867</v>
      </c>
      <c r="R13" s="56" t="n">
        <v>1426</v>
      </c>
      <c r="S13" s="56" t="n">
        <v>95</v>
      </c>
      <c r="T13" s="56" t="n">
        <v>253</v>
      </c>
      <c r="U13" s="56" t="n">
        <v>51566</v>
      </c>
      <c r="V13" s="55" t="n">
        <v>2291</v>
      </c>
      <c r="W13" s="56" t="n">
        <v>1775</v>
      </c>
      <c r="X13" s="56" t="n">
        <v>104</v>
      </c>
      <c r="Y13" s="56" t="n">
        <v>406</v>
      </c>
      <c r="Z13" s="56" t="n">
        <v>1</v>
      </c>
      <c r="AA13" s="56" t="n">
        <v>5</v>
      </c>
      <c r="AB13" s="56" t="n">
        <v>530</v>
      </c>
      <c r="AC13" s="56" t="n">
        <v>14</v>
      </c>
      <c r="AD13" s="56" t="n">
        <v>516</v>
      </c>
      <c r="AE13" s="56" t="n">
        <v>8509</v>
      </c>
      <c r="AF13" s="95" t="n">
        <v>22</v>
      </c>
    </row>
    <row r="14" s="4" customFormat="true" ht="16.5" hidden="false" customHeight="true" outlineLevel="0" collapsed="false">
      <c r="B14" s="52"/>
      <c r="C14" s="22"/>
      <c r="D14" s="52" t="s">
        <v>74</v>
      </c>
      <c r="E14" s="50"/>
      <c r="F14" s="54" t="n">
        <v>62182</v>
      </c>
      <c r="G14" s="55" t="n">
        <v>427</v>
      </c>
      <c r="H14" s="56" t="n">
        <v>61</v>
      </c>
      <c r="I14" s="56" t="n">
        <v>6</v>
      </c>
      <c r="J14" s="56" t="n">
        <v>131</v>
      </c>
      <c r="K14" s="56" t="n">
        <v>8</v>
      </c>
      <c r="L14" s="56" t="n">
        <v>124</v>
      </c>
      <c r="M14" s="56" t="n">
        <v>52</v>
      </c>
      <c r="N14" s="56" t="n">
        <v>45</v>
      </c>
      <c r="O14" s="55" t="n">
        <v>2779</v>
      </c>
      <c r="P14" s="56" t="s">
        <v>79</v>
      </c>
      <c r="Q14" s="56" t="n">
        <v>968</v>
      </c>
      <c r="R14" s="56" t="n">
        <v>1496</v>
      </c>
      <c r="S14" s="56" t="n">
        <v>110</v>
      </c>
      <c r="T14" s="56" t="n">
        <v>205</v>
      </c>
      <c r="U14" s="56" t="n">
        <v>47778</v>
      </c>
      <c r="V14" s="55" t="n">
        <v>2202</v>
      </c>
      <c r="W14" s="56" t="n">
        <v>1752</v>
      </c>
      <c r="X14" s="56" t="n">
        <v>106</v>
      </c>
      <c r="Y14" s="56" t="n">
        <v>340</v>
      </c>
      <c r="Z14" s="56" t="n">
        <v>1</v>
      </c>
      <c r="AA14" s="56" t="n">
        <v>3</v>
      </c>
      <c r="AB14" s="56" t="n">
        <v>691</v>
      </c>
      <c r="AC14" s="56" t="n">
        <v>4</v>
      </c>
      <c r="AD14" s="56" t="n">
        <v>687</v>
      </c>
      <c r="AE14" s="56" t="n">
        <v>8305</v>
      </c>
      <c r="AF14" s="95" t="n">
        <v>23</v>
      </c>
    </row>
    <row r="15" s="4" customFormat="true" ht="16.5" hidden="false" customHeight="true" outlineLevel="0" collapsed="false">
      <c r="C15" s="22"/>
      <c r="D15" s="52" t="s">
        <v>66</v>
      </c>
      <c r="E15" s="50"/>
      <c r="F15" s="54" t="n">
        <v>60776</v>
      </c>
      <c r="G15" s="55" t="n">
        <v>493</v>
      </c>
      <c r="H15" s="56" t="n">
        <v>56</v>
      </c>
      <c r="I15" s="56" t="n">
        <v>5</v>
      </c>
      <c r="J15" s="56" t="n">
        <v>123</v>
      </c>
      <c r="K15" s="56" t="n">
        <v>8</v>
      </c>
      <c r="L15" s="56" t="n">
        <v>170</v>
      </c>
      <c r="M15" s="56" t="n">
        <v>61</v>
      </c>
      <c r="N15" s="56" t="n">
        <v>70</v>
      </c>
      <c r="O15" s="55" t="n">
        <v>3108</v>
      </c>
      <c r="P15" s="56" t="n">
        <v>1</v>
      </c>
      <c r="Q15" s="56" t="n">
        <v>1102</v>
      </c>
      <c r="R15" s="56" t="n">
        <v>1628</v>
      </c>
      <c r="S15" s="56" t="n">
        <v>148</v>
      </c>
      <c r="T15" s="56" t="n">
        <v>229</v>
      </c>
      <c r="U15" s="56" t="n">
        <v>46655</v>
      </c>
      <c r="V15" s="55" t="n">
        <v>2041</v>
      </c>
      <c r="W15" s="56" t="n">
        <v>1621</v>
      </c>
      <c r="X15" s="56" t="n">
        <v>103</v>
      </c>
      <c r="Y15" s="56" t="n">
        <v>313</v>
      </c>
      <c r="Z15" s="56" t="n">
        <v>0</v>
      </c>
      <c r="AA15" s="56" t="n">
        <v>4</v>
      </c>
      <c r="AB15" s="56" t="n">
        <v>712</v>
      </c>
      <c r="AC15" s="56" t="n">
        <v>14</v>
      </c>
      <c r="AD15" s="56" t="n">
        <v>698</v>
      </c>
      <c r="AE15" s="56" t="n">
        <v>7767</v>
      </c>
      <c r="AF15" s="95" t="n">
        <v>24</v>
      </c>
    </row>
    <row r="16" s="69" customFormat="true" ht="16.5" hidden="false" customHeight="true" outlineLevel="0" collapsed="false">
      <c r="C16" s="61"/>
      <c r="D16" s="62" t="s">
        <v>84</v>
      </c>
      <c r="E16" s="60"/>
      <c r="F16" s="64" t="n">
        <v>63213</v>
      </c>
      <c r="G16" s="65" t="n">
        <v>505</v>
      </c>
      <c r="H16" s="66" t="n">
        <v>64</v>
      </c>
      <c r="I16" s="66" t="n">
        <v>3</v>
      </c>
      <c r="J16" s="66" t="n">
        <v>99</v>
      </c>
      <c r="K16" s="66" t="n">
        <v>17</v>
      </c>
      <c r="L16" s="66" t="n">
        <v>147</v>
      </c>
      <c r="M16" s="66" t="n">
        <v>60</v>
      </c>
      <c r="N16" s="66" t="n">
        <v>115</v>
      </c>
      <c r="O16" s="65" t="n">
        <v>3348</v>
      </c>
      <c r="P16" s="66" t="s">
        <v>79</v>
      </c>
      <c r="Q16" s="66" t="n">
        <v>1239</v>
      </c>
      <c r="R16" s="66" t="n">
        <v>1760</v>
      </c>
      <c r="S16" s="66" t="n">
        <v>149</v>
      </c>
      <c r="T16" s="66" t="n">
        <v>200</v>
      </c>
      <c r="U16" s="66" t="n">
        <v>49104</v>
      </c>
      <c r="V16" s="65" t="n">
        <v>2026</v>
      </c>
      <c r="W16" s="66" t="n">
        <v>1739</v>
      </c>
      <c r="X16" s="66" t="n">
        <v>115</v>
      </c>
      <c r="Y16" s="66" t="n">
        <v>168</v>
      </c>
      <c r="Z16" s="66" t="n">
        <v>1</v>
      </c>
      <c r="AA16" s="66" t="n">
        <v>3</v>
      </c>
      <c r="AB16" s="66" t="n">
        <v>717</v>
      </c>
      <c r="AC16" s="66" t="n">
        <v>7</v>
      </c>
      <c r="AD16" s="66" t="n">
        <v>710</v>
      </c>
      <c r="AE16" s="66" t="n">
        <v>7513</v>
      </c>
      <c r="AF16" s="96" t="n">
        <v>25</v>
      </c>
    </row>
    <row r="17" s="73" customFormat="true" ht="16.5" hidden="false" customHeight="true" outlineLevel="0" collapsed="false">
      <c r="B17" s="62"/>
      <c r="C17" s="62"/>
      <c r="D17" s="62"/>
      <c r="E17" s="70"/>
      <c r="F17" s="72"/>
      <c r="G17" s="45"/>
      <c r="H17" s="45"/>
      <c r="I17" s="45"/>
      <c r="J17" s="45"/>
      <c r="K17" s="46" t="s">
        <v>52</v>
      </c>
      <c r="L17" s="45"/>
      <c r="M17" s="45"/>
      <c r="N17" s="45"/>
      <c r="O17" s="45"/>
      <c r="P17" s="46" t="s">
        <v>53</v>
      </c>
      <c r="Q17" s="45"/>
      <c r="R17" s="45"/>
      <c r="S17" s="45"/>
      <c r="T17" s="45"/>
      <c r="U17" s="46" t="s">
        <v>44</v>
      </c>
      <c r="V17" s="45"/>
      <c r="W17" s="45"/>
      <c r="X17" s="45"/>
      <c r="Y17" s="45"/>
      <c r="Z17" s="46" t="s">
        <v>45</v>
      </c>
      <c r="AA17" s="45"/>
      <c r="AB17" s="45"/>
      <c r="AC17" s="45"/>
      <c r="AD17" s="45"/>
      <c r="AE17" s="45"/>
      <c r="AF17" s="94"/>
    </row>
    <row r="18" s="8" customFormat="true" ht="16.5" hidden="false" customHeight="true" outlineLevel="0" collapsed="false">
      <c r="B18" s="51" t="s">
        <v>46</v>
      </c>
      <c r="C18" s="51"/>
      <c r="D18" s="52" t="s">
        <v>83</v>
      </c>
      <c r="E18" s="74"/>
      <c r="F18" s="54" t="n">
        <v>16455</v>
      </c>
      <c r="G18" s="56" t="n">
        <v>327</v>
      </c>
      <c r="H18" s="56" t="n">
        <v>58</v>
      </c>
      <c r="I18" s="56" t="n">
        <v>2</v>
      </c>
      <c r="J18" s="56" t="n">
        <v>81</v>
      </c>
      <c r="K18" s="56" t="n">
        <v>13</v>
      </c>
      <c r="L18" s="56" t="n">
        <v>92</v>
      </c>
      <c r="M18" s="56" t="n">
        <v>39</v>
      </c>
      <c r="N18" s="56" t="n">
        <v>42</v>
      </c>
      <c r="O18" s="55" t="n">
        <v>1510</v>
      </c>
      <c r="P18" s="56" t="n">
        <v>0</v>
      </c>
      <c r="Q18" s="56" t="n">
        <v>509</v>
      </c>
      <c r="R18" s="56" t="n">
        <v>811</v>
      </c>
      <c r="S18" s="56" t="n">
        <v>59</v>
      </c>
      <c r="T18" s="56" t="n">
        <v>131</v>
      </c>
      <c r="U18" s="56" t="n">
        <v>8315</v>
      </c>
      <c r="V18" s="55" t="n">
        <v>1822</v>
      </c>
      <c r="W18" s="56" t="n">
        <v>1281</v>
      </c>
      <c r="X18" s="56" t="n">
        <v>35</v>
      </c>
      <c r="Y18" s="56" t="n">
        <v>505</v>
      </c>
      <c r="Z18" s="56" t="n">
        <v>0</v>
      </c>
      <c r="AA18" s="56" t="n">
        <v>1</v>
      </c>
      <c r="AB18" s="56" t="n">
        <v>302</v>
      </c>
      <c r="AC18" s="56" t="n">
        <v>7</v>
      </c>
      <c r="AD18" s="56" t="n">
        <v>295</v>
      </c>
      <c r="AE18" s="56" t="n">
        <v>4179</v>
      </c>
      <c r="AF18" s="95" t="n">
        <v>21</v>
      </c>
    </row>
    <row r="19" s="8" customFormat="true" ht="16.5" hidden="false" customHeight="true" outlineLevel="0" collapsed="false">
      <c r="B19" s="52"/>
      <c r="C19" s="22"/>
      <c r="D19" s="52" t="s">
        <v>78</v>
      </c>
      <c r="E19" s="74"/>
      <c r="F19" s="54" t="n">
        <v>14240</v>
      </c>
      <c r="G19" s="56" t="n">
        <v>249</v>
      </c>
      <c r="H19" s="56" t="n">
        <v>63</v>
      </c>
      <c r="I19" s="56" t="n">
        <v>1</v>
      </c>
      <c r="J19" s="56" t="n">
        <v>52</v>
      </c>
      <c r="K19" s="56" t="n">
        <v>2</v>
      </c>
      <c r="L19" s="56" t="n">
        <v>64</v>
      </c>
      <c r="M19" s="56" t="n">
        <v>48</v>
      </c>
      <c r="N19" s="56" t="n">
        <v>19</v>
      </c>
      <c r="O19" s="55" t="n">
        <v>1427</v>
      </c>
      <c r="P19" s="56" t="n">
        <v>0</v>
      </c>
      <c r="Q19" s="56" t="n">
        <v>452</v>
      </c>
      <c r="R19" s="56" t="n">
        <v>786</v>
      </c>
      <c r="S19" s="56" t="n">
        <v>57</v>
      </c>
      <c r="T19" s="56" t="n">
        <v>132</v>
      </c>
      <c r="U19" s="56" t="n">
        <v>7450</v>
      </c>
      <c r="V19" s="55" t="n">
        <v>1302</v>
      </c>
      <c r="W19" s="56" t="n">
        <v>985</v>
      </c>
      <c r="X19" s="56" t="n">
        <v>54</v>
      </c>
      <c r="Y19" s="56" t="n">
        <v>259</v>
      </c>
      <c r="Z19" s="56" t="n">
        <v>1</v>
      </c>
      <c r="AA19" s="56" t="n">
        <v>3</v>
      </c>
      <c r="AB19" s="56" t="n">
        <v>317</v>
      </c>
      <c r="AC19" s="56" t="n">
        <v>12</v>
      </c>
      <c r="AD19" s="56" t="n">
        <v>305</v>
      </c>
      <c r="AE19" s="56" t="n">
        <v>3495</v>
      </c>
      <c r="AF19" s="95" t="n">
        <v>22</v>
      </c>
    </row>
    <row r="20" s="8" customFormat="true" ht="16.5" hidden="false" customHeight="true" outlineLevel="0" collapsed="false">
      <c r="B20" s="52"/>
      <c r="C20" s="22"/>
      <c r="D20" s="52" t="s">
        <v>74</v>
      </c>
      <c r="E20" s="74"/>
      <c r="F20" s="54" t="n">
        <v>13788</v>
      </c>
      <c r="G20" s="56" t="n">
        <v>273</v>
      </c>
      <c r="H20" s="56" t="n">
        <v>63</v>
      </c>
      <c r="I20" s="56" t="n">
        <v>4</v>
      </c>
      <c r="J20" s="56" t="n">
        <v>61</v>
      </c>
      <c r="K20" s="56" t="n">
        <v>5</v>
      </c>
      <c r="L20" s="56" t="n">
        <v>72</v>
      </c>
      <c r="M20" s="56" t="n">
        <v>40</v>
      </c>
      <c r="N20" s="56" t="n">
        <v>28</v>
      </c>
      <c r="O20" s="55" t="n">
        <v>1455</v>
      </c>
      <c r="P20" s="56" t="s">
        <v>79</v>
      </c>
      <c r="Q20" s="56" t="n">
        <v>474</v>
      </c>
      <c r="R20" s="56" t="n">
        <v>821</v>
      </c>
      <c r="S20" s="56" t="n">
        <v>69</v>
      </c>
      <c r="T20" s="56" t="n">
        <v>91</v>
      </c>
      <c r="U20" s="56" t="n">
        <v>7073</v>
      </c>
      <c r="V20" s="55" t="n">
        <v>1359</v>
      </c>
      <c r="W20" s="56" t="n">
        <v>1049</v>
      </c>
      <c r="X20" s="56" t="n">
        <v>64</v>
      </c>
      <c r="Y20" s="56" t="n">
        <v>241</v>
      </c>
      <c r="Z20" s="56" t="n">
        <v>1</v>
      </c>
      <c r="AA20" s="56" t="n">
        <v>4</v>
      </c>
      <c r="AB20" s="56" t="n">
        <v>362</v>
      </c>
      <c r="AC20" s="56" t="n">
        <v>2</v>
      </c>
      <c r="AD20" s="56" t="n">
        <v>360</v>
      </c>
      <c r="AE20" s="56" t="n">
        <v>3266</v>
      </c>
      <c r="AF20" s="95" t="n">
        <v>23</v>
      </c>
    </row>
    <row r="21" s="8" customFormat="true" ht="16.5" hidden="false" customHeight="true" outlineLevel="0" collapsed="false">
      <c r="B21" s="4"/>
      <c r="C21" s="22"/>
      <c r="D21" s="52" t="s">
        <v>66</v>
      </c>
      <c r="E21" s="74"/>
      <c r="F21" s="54" t="n">
        <v>13543</v>
      </c>
      <c r="G21" s="56" t="n">
        <v>293</v>
      </c>
      <c r="H21" s="56" t="n">
        <v>48</v>
      </c>
      <c r="I21" s="56" t="n">
        <v>3</v>
      </c>
      <c r="J21" s="56" t="n">
        <v>57</v>
      </c>
      <c r="K21" s="56" t="n">
        <v>6</v>
      </c>
      <c r="L21" s="56" t="n">
        <v>92</v>
      </c>
      <c r="M21" s="56" t="n">
        <v>40</v>
      </c>
      <c r="N21" s="56" t="n">
        <v>47</v>
      </c>
      <c r="O21" s="55" t="n">
        <v>1663</v>
      </c>
      <c r="P21" s="56" t="n">
        <v>1</v>
      </c>
      <c r="Q21" s="56" t="n">
        <v>551</v>
      </c>
      <c r="R21" s="56" t="n">
        <v>912</v>
      </c>
      <c r="S21" s="56" t="n">
        <v>93</v>
      </c>
      <c r="T21" s="56" t="n">
        <v>106</v>
      </c>
      <c r="U21" s="56" t="n">
        <v>6965</v>
      </c>
      <c r="V21" s="55" t="n">
        <v>1244</v>
      </c>
      <c r="W21" s="56" t="n">
        <v>946</v>
      </c>
      <c r="X21" s="56" t="n">
        <v>84</v>
      </c>
      <c r="Y21" s="56" t="n">
        <v>213</v>
      </c>
      <c r="Z21" s="56" t="n">
        <v>0</v>
      </c>
      <c r="AA21" s="56" t="n">
        <v>1</v>
      </c>
      <c r="AB21" s="56" t="n">
        <v>403</v>
      </c>
      <c r="AC21" s="56" t="n">
        <v>15</v>
      </c>
      <c r="AD21" s="56" t="n">
        <v>388</v>
      </c>
      <c r="AE21" s="56" t="n">
        <v>2975</v>
      </c>
      <c r="AF21" s="95" t="n">
        <v>24</v>
      </c>
    </row>
    <row r="22" s="69" customFormat="true" ht="16.5" hidden="false" customHeight="true" outlineLevel="0" collapsed="false">
      <c r="C22" s="61"/>
      <c r="D22" s="62" t="s">
        <v>84</v>
      </c>
      <c r="E22" s="60"/>
      <c r="F22" s="64" t="n">
        <v>12174</v>
      </c>
      <c r="G22" s="66" t="n">
        <v>286</v>
      </c>
      <c r="H22" s="66" t="n">
        <v>54</v>
      </c>
      <c r="I22" s="66" t="n">
        <v>1</v>
      </c>
      <c r="J22" s="66" t="n">
        <v>43</v>
      </c>
      <c r="K22" s="66" t="n">
        <v>13</v>
      </c>
      <c r="L22" s="66" t="n">
        <v>85</v>
      </c>
      <c r="M22" s="66" t="n">
        <v>32</v>
      </c>
      <c r="N22" s="66" t="n">
        <v>58</v>
      </c>
      <c r="O22" s="65" t="n">
        <v>1784</v>
      </c>
      <c r="P22" s="66" t="s">
        <v>79</v>
      </c>
      <c r="Q22" s="66" t="n">
        <v>658</v>
      </c>
      <c r="R22" s="66" t="n">
        <v>947</v>
      </c>
      <c r="S22" s="66" t="n">
        <v>91</v>
      </c>
      <c r="T22" s="66" t="n">
        <v>88</v>
      </c>
      <c r="U22" s="66" t="n">
        <v>6042</v>
      </c>
      <c r="V22" s="65" t="n">
        <v>974</v>
      </c>
      <c r="W22" s="66" t="n">
        <v>757</v>
      </c>
      <c r="X22" s="66" t="n">
        <v>82</v>
      </c>
      <c r="Y22" s="66" t="n">
        <v>133</v>
      </c>
      <c r="Z22" s="66" t="n">
        <v>0</v>
      </c>
      <c r="AA22" s="66" t="n">
        <v>2</v>
      </c>
      <c r="AB22" s="66" t="n">
        <v>346</v>
      </c>
      <c r="AC22" s="66" t="n">
        <v>6</v>
      </c>
      <c r="AD22" s="66" t="n">
        <v>340</v>
      </c>
      <c r="AE22" s="66" t="n">
        <v>2742</v>
      </c>
      <c r="AF22" s="96" t="n">
        <v>25</v>
      </c>
    </row>
    <row r="23" s="69" customFormat="true" ht="16.5" hidden="false" customHeight="true" outlineLevel="0" collapsed="false">
      <c r="B23" s="62"/>
      <c r="C23" s="62"/>
      <c r="D23" s="62"/>
      <c r="E23" s="60"/>
      <c r="F23" s="72"/>
      <c r="G23" s="45"/>
      <c r="H23" s="45"/>
      <c r="I23" s="45"/>
      <c r="J23" s="45"/>
      <c r="K23" s="46" t="s">
        <v>52</v>
      </c>
      <c r="L23" s="45"/>
      <c r="M23" s="45"/>
      <c r="N23" s="45"/>
      <c r="O23" s="45"/>
      <c r="P23" s="46" t="s">
        <v>53</v>
      </c>
      <c r="Q23" s="45"/>
      <c r="R23" s="45"/>
      <c r="S23" s="45"/>
      <c r="T23" s="45"/>
      <c r="U23" s="46" t="s">
        <v>54</v>
      </c>
      <c r="V23" s="45"/>
      <c r="W23" s="45"/>
      <c r="X23" s="45"/>
      <c r="Y23" s="45"/>
      <c r="Z23" s="46" t="s">
        <v>55</v>
      </c>
      <c r="AA23" s="45"/>
      <c r="AB23" s="45"/>
      <c r="AC23" s="45"/>
      <c r="AD23" s="45"/>
      <c r="AE23" s="45"/>
      <c r="AF23" s="94"/>
    </row>
    <row r="24" s="8" customFormat="true" ht="16.5" hidden="false" customHeight="true" outlineLevel="0" collapsed="false">
      <c r="B24" s="51" t="s">
        <v>46</v>
      </c>
      <c r="C24" s="51"/>
      <c r="D24" s="52" t="s">
        <v>83</v>
      </c>
      <c r="E24" s="74"/>
      <c r="F24" s="76" t="n">
        <v>11403</v>
      </c>
      <c r="G24" s="56" t="n">
        <v>308</v>
      </c>
      <c r="H24" s="56" t="n">
        <v>62</v>
      </c>
      <c r="I24" s="56" t="n">
        <v>4</v>
      </c>
      <c r="J24" s="56" t="n">
        <v>82</v>
      </c>
      <c r="K24" s="56" t="n">
        <v>10</v>
      </c>
      <c r="L24" s="56" t="n">
        <v>82</v>
      </c>
      <c r="M24" s="56" t="n">
        <v>27</v>
      </c>
      <c r="N24" s="56" t="n">
        <v>41</v>
      </c>
      <c r="O24" s="56" t="n">
        <v>1653</v>
      </c>
      <c r="P24" s="56" t="n">
        <v>0</v>
      </c>
      <c r="Q24" s="56" t="n">
        <v>486</v>
      </c>
      <c r="R24" s="56" t="n">
        <v>955</v>
      </c>
      <c r="S24" s="56" t="n">
        <v>57</v>
      </c>
      <c r="T24" s="56" t="n">
        <v>155</v>
      </c>
      <c r="U24" s="56" t="n">
        <v>4641</v>
      </c>
      <c r="V24" s="56" t="n">
        <v>491</v>
      </c>
      <c r="W24" s="56" t="n">
        <v>340</v>
      </c>
      <c r="X24" s="56" t="n">
        <v>33</v>
      </c>
      <c r="Y24" s="56" t="n">
        <v>114</v>
      </c>
      <c r="Z24" s="56" t="n">
        <v>2</v>
      </c>
      <c r="AA24" s="56" t="n">
        <v>2</v>
      </c>
      <c r="AB24" s="56" t="n">
        <v>353</v>
      </c>
      <c r="AC24" s="56" t="n">
        <v>62</v>
      </c>
      <c r="AD24" s="56" t="n">
        <v>291</v>
      </c>
      <c r="AE24" s="57" t="n">
        <v>3957</v>
      </c>
      <c r="AF24" s="95" t="n">
        <v>21</v>
      </c>
    </row>
    <row r="25" s="8" customFormat="true" ht="16.5" hidden="false" customHeight="true" outlineLevel="0" collapsed="false">
      <c r="B25" s="52"/>
      <c r="C25" s="22"/>
      <c r="D25" s="52" t="s">
        <v>78</v>
      </c>
      <c r="E25" s="74"/>
      <c r="F25" s="76" t="n">
        <v>10220</v>
      </c>
      <c r="G25" s="56" t="n">
        <v>227</v>
      </c>
      <c r="H25" s="56" t="n">
        <v>57</v>
      </c>
      <c r="I25" s="56" t="n">
        <v>1</v>
      </c>
      <c r="J25" s="56" t="n">
        <v>65</v>
      </c>
      <c r="K25" s="56" t="n">
        <v>2</v>
      </c>
      <c r="L25" s="56" t="n">
        <v>52</v>
      </c>
      <c r="M25" s="56" t="n">
        <v>34</v>
      </c>
      <c r="N25" s="56" t="n">
        <v>16</v>
      </c>
      <c r="O25" s="56" t="n">
        <v>1541</v>
      </c>
      <c r="P25" s="56" t="n">
        <v>0</v>
      </c>
      <c r="Q25" s="56" t="n">
        <v>456</v>
      </c>
      <c r="R25" s="56" t="n">
        <v>897</v>
      </c>
      <c r="S25" s="56" t="n">
        <v>56</v>
      </c>
      <c r="T25" s="56" t="n">
        <v>132</v>
      </c>
      <c r="U25" s="56" t="n">
        <v>4223</v>
      </c>
      <c r="V25" s="56" t="n">
        <v>484</v>
      </c>
      <c r="W25" s="56" t="n">
        <v>348</v>
      </c>
      <c r="X25" s="56" t="n">
        <v>51</v>
      </c>
      <c r="Y25" s="56" t="n">
        <v>81</v>
      </c>
      <c r="Z25" s="56" t="n">
        <v>0</v>
      </c>
      <c r="AA25" s="56" t="n">
        <v>4</v>
      </c>
      <c r="AB25" s="56" t="n">
        <v>395</v>
      </c>
      <c r="AC25" s="56" t="n">
        <v>72</v>
      </c>
      <c r="AD25" s="56" t="n">
        <v>323</v>
      </c>
      <c r="AE25" s="56" t="n">
        <v>3350</v>
      </c>
      <c r="AF25" s="95" t="n">
        <v>22</v>
      </c>
    </row>
    <row r="26" s="8" customFormat="true" ht="16.5" hidden="false" customHeight="true" outlineLevel="0" collapsed="false">
      <c r="B26" s="52"/>
      <c r="C26" s="22"/>
      <c r="D26" s="52" t="s">
        <v>74</v>
      </c>
      <c r="E26" s="74"/>
      <c r="F26" s="76" t="n">
        <v>10004</v>
      </c>
      <c r="G26" s="56" t="n">
        <v>256</v>
      </c>
      <c r="H26" s="56" t="n">
        <v>65</v>
      </c>
      <c r="I26" s="56" t="n">
        <v>4</v>
      </c>
      <c r="J26" s="56" t="n">
        <v>69</v>
      </c>
      <c r="K26" s="56" t="n">
        <v>2</v>
      </c>
      <c r="L26" s="56" t="n">
        <v>55</v>
      </c>
      <c r="M26" s="56" t="n">
        <v>33</v>
      </c>
      <c r="N26" s="56" t="n">
        <v>28</v>
      </c>
      <c r="O26" s="56" t="n">
        <v>1550</v>
      </c>
      <c r="P26" s="56" t="s">
        <v>79</v>
      </c>
      <c r="Q26" s="56" t="n">
        <v>431</v>
      </c>
      <c r="R26" s="56" t="n">
        <v>937</v>
      </c>
      <c r="S26" s="56" t="n">
        <v>71</v>
      </c>
      <c r="T26" s="56" t="n">
        <v>111</v>
      </c>
      <c r="U26" s="56" t="n">
        <v>4231</v>
      </c>
      <c r="V26" s="56" t="n">
        <v>557</v>
      </c>
      <c r="W26" s="56" t="n">
        <v>381</v>
      </c>
      <c r="X26" s="56" t="n">
        <v>71</v>
      </c>
      <c r="Y26" s="56" t="n">
        <v>100</v>
      </c>
      <c r="Z26" s="56" t="n">
        <v>1</v>
      </c>
      <c r="AA26" s="56" t="n">
        <v>4</v>
      </c>
      <c r="AB26" s="56" t="n">
        <v>349</v>
      </c>
      <c r="AC26" s="56" t="n">
        <v>30</v>
      </c>
      <c r="AD26" s="56" t="n">
        <v>319</v>
      </c>
      <c r="AE26" s="56" t="n">
        <v>3061</v>
      </c>
      <c r="AF26" s="95" t="n">
        <v>23</v>
      </c>
    </row>
    <row r="27" s="8" customFormat="true" ht="16.5" hidden="false" customHeight="true" outlineLevel="0" collapsed="false">
      <c r="B27" s="4"/>
      <c r="C27" s="22"/>
      <c r="D27" s="52" t="s">
        <v>66</v>
      </c>
      <c r="E27" s="74"/>
      <c r="F27" s="76" t="n">
        <v>9955</v>
      </c>
      <c r="G27" s="56" t="n">
        <v>226</v>
      </c>
      <c r="H27" s="56" t="n">
        <v>52</v>
      </c>
      <c r="I27" s="56" t="n">
        <v>1</v>
      </c>
      <c r="J27" s="56" t="n">
        <v>50</v>
      </c>
      <c r="K27" s="56" t="n">
        <v>1</v>
      </c>
      <c r="L27" s="56" t="n">
        <v>58</v>
      </c>
      <c r="M27" s="56" t="n">
        <v>27</v>
      </c>
      <c r="N27" s="56" t="n">
        <v>37</v>
      </c>
      <c r="O27" s="56" t="n">
        <v>1783</v>
      </c>
      <c r="P27" s="56" t="n">
        <v>4</v>
      </c>
      <c r="Q27" s="56" t="n">
        <v>541</v>
      </c>
      <c r="R27" s="56" t="n">
        <v>1030</v>
      </c>
      <c r="S27" s="56" t="n">
        <v>86</v>
      </c>
      <c r="T27" s="56" t="n">
        <v>122</v>
      </c>
      <c r="U27" s="56" t="n">
        <v>4180</v>
      </c>
      <c r="V27" s="56" t="n">
        <v>535</v>
      </c>
      <c r="W27" s="56" t="n">
        <v>350</v>
      </c>
      <c r="X27" s="56" t="n">
        <v>64</v>
      </c>
      <c r="Y27" s="56" t="n">
        <v>118</v>
      </c>
      <c r="Z27" s="56" t="n">
        <v>2</v>
      </c>
      <c r="AA27" s="56" t="n">
        <v>1</v>
      </c>
      <c r="AB27" s="56" t="n">
        <v>460</v>
      </c>
      <c r="AC27" s="56" t="n">
        <v>119</v>
      </c>
      <c r="AD27" s="56" t="n">
        <v>341</v>
      </c>
      <c r="AE27" s="56" t="n">
        <v>2771</v>
      </c>
      <c r="AF27" s="95" t="n">
        <v>24</v>
      </c>
    </row>
    <row r="28" s="69" customFormat="true" ht="16.5" hidden="false" customHeight="true" outlineLevel="0" collapsed="false">
      <c r="A28" s="77"/>
      <c r="B28" s="77"/>
      <c r="C28" s="78"/>
      <c r="D28" s="79" t="s">
        <v>84</v>
      </c>
      <c r="E28" s="80"/>
      <c r="F28" s="81" t="n">
        <v>9856</v>
      </c>
      <c r="G28" s="82" t="n">
        <v>266</v>
      </c>
      <c r="H28" s="82" t="n">
        <v>62</v>
      </c>
      <c r="I28" s="82" t="n">
        <v>1</v>
      </c>
      <c r="J28" s="82" t="n">
        <v>61</v>
      </c>
      <c r="K28" s="82" t="n">
        <v>2</v>
      </c>
      <c r="L28" s="82" t="n">
        <v>58</v>
      </c>
      <c r="M28" s="82" t="n">
        <v>27</v>
      </c>
      <c r="N28" s="82" t="n">
        <v>55</v>
      </c>
      <c r="O28" s="82" t="n">
        <v>1937</v>
      </c>
      <c r="P28" s="82" t="s">
        <v>79</v>
      </c>
      <c r="Q28" s="82" t="n">
        <v>623</v>
      </c>
      <c r="R28" s="82" t="n">
        <v>1100</v>
      </c>
      <c r="S28" s="82" t="n">
        <v>106</v>
      </c>
      <c r="T28" s="82" t="n">
        <v>108</v>
      </c>
      <c r="U28" s="82" t="n">
        <v>4165</v>
      </c>
      <c r="V28" s="82" t="n">
        <v>508</v>
      </c>
      <c r="W28" s="82" t="n">
        <v>335</v>
      </c>
      <c r="X28" s="82" t="n">
        <v>68</v>
      </c>
      <c r="Y28" s="82" t="n">
        <v>105</v>
      </c>
      <c r="Z28" s="82" t="s">
        <v>79</v>
      </c>
      <c r="AA28" s="82" t="s">
        <v>79</v>
      </c>
      <c r="AB28" s="82" t="n">
        <v>386</v>
      </c>
      <c r="AC28" s="82" t="n">
        <v>109</v>
      </c>
      <c r="AD28" s="82" t="n">
        <v>277</v>
      </c>
      <c r="AE28" s="83" t="n">
        <v>2594</v>
      </c>
      <c r="AF28" s="84" t="n">
        <v>25</v>
      </c>
    </row>
    <row r="29" s="7" customFormat="true" ht="11.25" hidden="false" customHeight="true" outlineLevel="0" collapsed="false">
      <c r="A29" s="22"/>
      <c r="B29" s="22"/>
      <c r="C29" s="85" t="s">
        <v>56</v>
      </c>
      <c r="D29" s="85"/>
      <c r="E29" s="85"/>
      <c r="F29" s="85"/>
      <c r="G29" s="85"/>
      <c r="H29" s="85"/>
      <c r="I29" s="86"/>
      <c r="J29" s="86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</row>
  </sheetData>
  <mergeCells count="35">
    <mergeCell ref="B7:F7"/>
    <mergeCell ref="B8:D10"/>
    <mergeCell ref="F8:F10"/>
    <mergeCell ref="G8:N8"/>
    <mergeCell ref="U8:U10"/>
    <mergeCell ref="V8:AA8"/>
    <mergeCell ref="AB8:AD8"/>
    <mergeCell ref="AE8:AE10"/>
    <mergeCell ref="AF8:AF10"/>
    <mergeCell ref="G9:G10"/>
    <mergeCell ref="H9:H10"/>
    <mergeCell ref="I9:L9"/>
    <mergeCell ref="M9:M10"/>
    <mergeCell ref="N9:N10"/>
    <mergeCell ref="O9:O10"/>
    <mergeCell ref="P9:P10"/>
    <mergeCell ref="Q9:Q10"/>
    <mergeCell ref="R9:R10"/>
    <mergeCell ref="S9:S10"/>
    <mergeCell ref="T9:T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B12:C12"/>
    <mergeCell ref="B17:D17"/>
    <mergeCell ref="B18:C18"/>
    <mergeCell ref="B23:D23"/>
    <mergeCell ref="B24:C24"/>
    <mergeCell ref="C29:H2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98" width="1.24"/>
    <col collapsed="false" customWidth="true" hidden="false" outlineLevel="0" max="2" min="2" style="98" width="3.36"/>
    <col collapsed="false" customWidth="true" hidden="false" outlineLevel="0" max="3" min="3" style="98" width="0.99"/>
    <col collapsed="false" customWidth="true" hidden="false" outlineLevel="0" max="4" min="4" style="98" width="3.62"/>
    <col collapsed="false" customWidth="true" hidden="false" outlineLevel="0" max="5" min="5" style="98" width="0.99"/>
    <col collapsed="false" customWidth="true" hidden="false" outlineLevel="0" max="6" min="6" style="98" width="7.37"/>
    <col collapsed="false" customWidth="true" hidden="false" outlineLevel="0" max="7" min="7" style="98" width="6.62"/>
    <col collapsed="false" customWidth="true" hidden="false" outlineLevel="0" max="8" min="8" style="98" width="6.49"/>
    <col collapsed="false" customWidth="true" hidden="false" outlineLevel="0" max="12" min="9" style="98" width="6.74"/>
    <col collapsed="false" customWidth="true" hidden="false" outlineLevel="0" max="14" min="13" style="98" width="6.49"/>
    <col collapsed="false" customWidth="true" hidden="false" outlineLevel="0" max="15" min="15" style="98" width="6.74"/>
    <col collapsed="false" customWidth="true" hidden="false" outlineLevel="0" max="17" min="16" style="98" width="6.49"/>
    <col collapsed="false" customWidth="true" hidden="false" outlineLevel="0" max="18" min="18" style="98" width="6.74"/>
    <col collapsed="false" customWidth="true" hidden="false" outlineLevel="0" max="20" min="19" style="98" width="6.87"/>
    <col collapsed="false" customWidth="true" hidden="false" outlineLevel="0" max="21" min="21" style="98" width="8.11"/>
    <col collapsed="false" customWidth="true" hidden="false" outlineLevel="0" max="22" min="22" style="98" width="7.11"/>
    <col collapsed="false" customWidth="true" hidden="false" outlineLevel="0" max="30" min="23" style="98" width="6.87"/>
    <col collapsed="false" customWidth="true" hidden="false" outlineLevel="0" max="31" min="31" style="98" width="7.11"/>
    <col collapsed="false" customWidth="true" hidden="false" outlineLevel="0" max="32" min="32" style="99" width="6.25"/>
    <col collapsed="false" customWidth="false" hidden="false" outlineLevel="0" max="257" min="33" style="98" width="8.99"/>
  </cols>
  <sheetData>
    <row r="1" s="101" customFormat="true" ht="15" hidden="false" customHeight="true" outlineLevel="0" collapsed="false">
      <c r="A1" s="100" t="s">
        <v>85</v>
      </c>
      <c r="AE1" s="102"/>
      <c r="AF1" s="103" t="s">
        <v>86</v>
      </c>
    </row>
    <row r="2" s="101" customFormat="true" ht="15" hidden="false" customHeight="true" outlineLevel="0" collapsed="false">
      <c r="AF2" s="104"/>
    </row>
    <row r="3" s="106" customFormat="true" ht="20.25" hidden="false" customHeight="true" outlineLevel="0" collapsed="false">
      <c r="A3" s="105" t="s">
        <v>87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</row>
    <row r="4" s="106" customFormat="true" ht="11.1" hidden="false" customHeight="true" outlineLevel="0" collapsed="false">
      <c r="F4" s="107"/>
      <c r="G4" s="107"/>
      <c r="H4" s="107"/>
      <c r="I4" s="107"/>
      <c r="J4" s="107"/>
      <c r="K4" s="108"/>
      <c r="AF4" s="109"/>
    </row>
    <row r="5" s="106" customFormat="true" ht="11.25" hidden="false" customHeight="true" outlineLevel="0" collapsed="false">
      <c r="A5" s="110" t="s">
        <v>88</v>
      </c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</row>
    <row r="6" s="106" customFormat="true" ht="11.25" hidden="false" customHeight="true" outlineLevel="0" collapsed="false">
      <c r="A6" s="111" t="s">
        <v>89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</row>
    <row r="7" s="109" customFormat="true" ht="11.25" hidden="false" customHeight="true" outlineLevel="0" collapsed="false">
      <c r="A7" s="112"/>
      <c r="B7" s="113" t="s">
        <v>9</v>
      </c>
      <c r="C7" s="113"/>
      <c r="D7" s="113"/>
      <c r="E7" s="113"/>
      <c r="F7" s="113"/>
      <c r="G7" s="114"/>
      <c r="H7" s="114"/>
      <c r="I7" s="114"/>
      <c r="J7" s="114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</row>
    <row r="8" s="127" customFormat="true" ht="15" hidden="false" customHeight="true" outlineLevel="0" collapsed="false">
      <c r="A8" s="115"/>
      <c r="B8" s="116" t="s">
        <v>10</v>
      </c>
      <c r="C8" s="116"/>
      <c r="D8" s="116"/>
      <c r="E8" s="117"/>
      <c r="F8" s="118" t="s">
        <v>11</v>
      </c>
      <c r="G8" s="119" t="s">
        <v>12</v>
      </c>
      <c r="H8" s="119"/>
      <c r="I8" s="119"/>
      <c r="J8" s="119"/>
      <c r="K8" s="119"/>
      <c r="L8" s="119"/>
      <c r="M8" s="119"/>
      <c r="N8" s="119"/>
      <c r="O8" s="120"/>
      <c r="P8" s="121" t="s">
        <v>13</v>
      </c>
      <c r="Q8" s="122"/>
      <c r="R8" s="121" t="s">
        <v>14</v>
      </c>
      <c r="S8" s="123"/>
      <c r="T8" s="124" t="s">
        <v>15</v>
      </c>
      <c r="U8" s="125" t="s">
        <v>16</v>
      </c>
      <c r="V8" s="119" t="s">
        <v>17</v>
      </c>
      <c r="W8" s="119"/>
      <c r="X8" s="119"/>
      <c r="Y8" s="119"/>
      <c r="Z8" s="119"/>
      <c r="AA8" s="119"/>
      <c r="AB8" s="119" t="s">
        <v>18</v>
      </c>
      <c r="AC8" s="119"/>
      <c r="AD8" s="119"/>
      <c r="AE8" s="125" t="s">
        <v>19</v>
      </c>
      <c r="AF8" s="126" t="s">
        <v>20</v>
      </c>
    </row>
    <row r="9" s="127" customFormat="true" ht="15" hidden="false" customHeight="true" outlineLevel="0" collapsed="false">
      <c r="A9" s="115"/>
      <c r="B9" s="116"/>
      <c r="C9" s="116"/>
      <c r="D9" s="116"/>
      <c r="E9" s="117"/>
      <c r="F9" s="118"/>
      <c r="G9" s="128" t="s">
        <v>11</v>
      </c>
      <c r="H9" s="128" t="s">
        <v>21</v>
      </c>
      <c r="I9" s="128" t="s">
        <v>22</v>
      </c>
      <c r="J9" s="128"/>
      <c r="K9" s="128"/>
      <c r="L9" s="128"/>
      <c r="M9" s="128" t="s">
        <v>23</v>
      </c>
      <c r="N9" s="128" t="s">
        <v>64</v>
      </c>
      <c r="O9" s="128" t="s">
        <v>25</v>
      </c>
      <c r="P9" s="129" t="s">
        <v>26</v>
      </c>
      <c r="Q9" s="128" t="s">
        <v>27</v>
      </c>
      <c r="R9" s="128" t="s">
        <v>28</v>
      </c>
      <c r="S9" s="128" t="s">
        <v>29</v>
      </c>
      <c r="T9" s="128" t="s">
        <v>30</v>
      </c>
      <c r="U9" s="125" t="s">
        <v>16</v>
      </c>
      <c r="V9" s="128" t="s">
        <v>25</v>
      </c>
      <c r="W9" s="128" t="s">
        <v>31</v>
      </c>
      <c r="X9" s="128" t="s">
        <v>32</v>
      </c>
      <c r="Y9" s="128" t="s">
        <v>33</v>
      </c>
      <c r="Z9" s="128" t="s">
        <v>34</v>
      </c>
      <c r="AA9" s="128" t="s">
        <v>35</v>
      </c>
      <c r="AB9" s="128" t="s">
        <v>25</v>
      </c>
      <c r="AC9" s="128" t="s">
        <v>36</v>
      </c>
      <c r="AD9" s="128" t="s">
        <v>37</v>
      </c>
      <c r="AE9" s="125" t="s">
        <v>19</v>
      </c>
      <c r="AF9" s="126"/>
    </row>
    <row r="10" s="127" customFormat="true" ht="17.25" hidden="false" customHeight="true" outlineLevel="0" collapsed="false">
      <c r="A10" s="130"/>
      <c r="B10" s="116"/>
      <c r="C10" s="116"/>
      <c r="D10" s="116"/>
      <c r="E10" s="131"/>
      <c r="F10" s="118"/>
      <c r="G10" s="118"/>
      <c r="H10" s="118"/>
      <c r="I10" s="132" t="s">
        <v>38</v>
      </c>
      <c r="J10" s="119" t="s">
        <v>39</v>
      </c>
      <c r="K10" s="119" t="s">
        <v>65</v>
      </c>
      <c r="L10" s="133" t="s">
        <v>41</v>
      </c>
      <c r="M10" s="128"/>
      <c r="N10" s="128"/>
      <c r="O10" s="128"/>
      <c r="P10" s="129"/>
      <c r="Q10" s="128"/>
      <c r="R10" s="128"/>
      <c r="S10" s="128"/>
      <c r="T10" s="128"/>
      <c r="U10" s="125"/>
      <c r="V10" s="128"/>
      <c r="W10" s="128"/>
      <c r="X10" s="128"/>
      <c r="Y10" s="128"/>
      <c r="Z10" s="128"/>
      <c r="AA10" s="128"/>
      <c r="AB10" s="128"/>
      <c r="AC10" s="128"/>
      <c r="AD10" s="128"/>
      <c r="AE10" s="125"/>
      <c r="AF10" s="126"/>
    </row>
    <row r="11" s="140" customFormat="true" ht="16.5" hidden="false" customHeight="true" outlineLevel="0" collapsed="false">
      <c r="A11" s="134"/>
      <c r="B11" s="135"/>
      <c r="C11" s="135"/>
      <c r="D11" s="135"/>
      <c r="E11" s="136"/>
      <c r="F11" s="137"/>
      <c r="G11" s="136"/>
      <c r="H11" s="136"/>
      <c r="I11" s="136"/>
      <c r="J11" s="136"/>
      <c r="K11" s="138" t="s">
        <v>42</v>
      </c>
      <c r="L11" s="136"/>
      <c r="M11" s="136"/>
      <c r="N11" s="136"/>
      <c r="O11" s="136"/>
      <c r="P11" s="138" t="s">
        <v>43</v>
      </c>
      <c r="Q11" s="136"/>
      <c r="R11" s="136"/>
      <c r="S11" s="136"/>
      <c r="T11" s="136"/>
      <c r="U11" s="138" t="s">
        <v>44</v>
      </c>
      <c r="V11" s="136"/>
      <c r="W11" s="136"/>
      <c r="X11" s="136"/>
      <c r="Y11" s="136"/>
      <c r="Z11" s="138" t="s">
        <v>45</v>
      </c>
      <c r="AA11" s="136"/>
      <c r="AB11" s="136"/>
      <c r="AC11" s="136"/>
      <c r="AD11" s="136"/>
      <c r="AE11" s="136"/>
      <c r="AF11" s="139"/>
    </row>
    <row r="12" s="101" customFormat="true" ht="16.5" hidden="false" customHeight="true" outlineLevel="0" collapsed="false">
      <c r="B12" s="141" t="s">
        <v>46</v>
      </c>
      <c r="C12" s="141"/>
      <c r="D12" s="142" t="s">
        <v>90</v>
      </c>
      <c r="E12" s="143"/>
      <c r="F12" s="144" t="n">
        <v>82575</v>
      </c>
      <c r="G12" s="145" t="n">
        <v>447</v>
      </c>
      <c r="H12" s="146" t="n">
        <v>58</v>
      </c>
      <c r="I12" s="146" t="n">
        <v>5</v>
      </c>
      <c r="J12" s="146" t="n">
        <v>124</v>
      </c>
      <c r="K12" s="146" t="n">
        <v>2</v>
      </c>
      <c r="L12" s="146" t="n">
        <v>146</v>
      </c>
      <c r="M12" s="146" t="n">
        <v>49</v>
      </c>
      <c r="N12" s="146" t="n">
        <v>63</v>
      </c>
      <c r="O12" s="145" t="n">
        <v>2807</v>
      </c>
      <c r="P12" s="146" t="s">
        <v>79</v>
      </c>
      <c r="Q12" s="146" t="n">
        <v>898</v>
      </c>
      <c r="R12" s="146" t="n">
        <v>1520</v>
      </c>
      <c r="S12" s="146" t="n">
        <v>93</v>
      </c>
      <c r="T12" s="146" t="n">
        <v>296</v>
      </c>
      <c r="U12" s="146" t="n">
        <v>65064</v>
      </c>
      <c r="V12" s="145" t="n">
        <v>3697</v>
      </c>
      <c r="W12" s="146" t="n">
        <v>2640</v>
      </c>
      <c r="X12" s="146" t="n">
        <v>159</v>
      </c>
      <c r="Y12" s="146" t="n">
        <v>897</v>
      </c>
      <c r="Z12" s="146" t="s">
        <v>79</v>
      </c>
      <c r="AA12" s="146" t="n">
        <v>1</v>
      </c>
      <c r="AB12" s="146" t="n">
        <v>533</v>
      </c>
      <c r="AC12" s="146" t="n">
        <v>11</v>
      </c>
      <c r="AD12" s="146" t="n">
        <v>522</v>
      </c>
      <c r="AE12" s="146" t="n">
        <v>10027</v>
      </c>
      <c r="AF12" s="147" t="n">
        <v>20</v>
      </c>
      <c r="AG12" s="148"/>
    </row>
    <row r="13" s="101" customFormat="true" ht="16.5" hidden="false" customHeight="true" outlineLevel="0" collapsed="false">
      <c r="B13" s="142"/>
      <c r="C13" s="115"/>
      <c r="D13" s="142" t="s">
        <v>83</v>
      </c>
      <c r="E13" s="143"/>
      <c r="F13" s="144" t="n">
        <v>72077</v>
      </c>
      <c r="G13" s="145" t="n">
        <v>437</v>
      </c>
      <c r="H13" s="146" t="n">
        <v>56</v>
      </c>
      <c r="I13" s="146" t="n">
        <v>2</v>
      </c>
      <c r="J13" s="146" t="n">
        <v>123</v>
      </c>
      <c r="K13" s="146" t="n">
        <v>12</v>
      </c>
      <c r="L13" s="146" t="n">
        <v>152</v>
      </c>
      <c r="M13" s="146" t="n">
        <v>46</v>
      </c>
      <c r="N13" s="146" t="n">
        <v>46</v>
      </c>
      <c r="O13" s="145" t="n">
        <v>2722</v>
      </c>
      <c r="P13" s="146" t="n">
        <v>0</v>
      </c>
      <c r="Q13" s="146" t="n">
        <v>933</v>
      </c>
      <c r="R13" s="146" t="n">
        <v>1423</v>
      </c>
      <c r="S13" s="146" t="n">
        <v>91</v>
      </c>
      <c r="T13" s="146" t="n">
        <v>275</v>
      </c>
      <c r="U13" s="146" t="n">
        <v>56783</v>
      </c>
      <c r="V13" s="145" t="n">
        <v>2869</v>
      </c>
      <c r="W13" s="146" t="n">
        <v>2046</v>
      </c>
      <c r="X13" s="146" t="n">
        <v>87</v>
      </c>
      <c r="Y13" s="146" t="n">
        <v>733</v>
      </c>
      <c r="Z13" s="146" t="n">
        <v>0</v>
      </c>
      <c r="AA13" s="146" t="n">
        <v>3</v>
      </c>
      <c r="AB13" s="146" t="n">
        <v>483</v>
      </c>
      <c r="AC13" s="146" t="n">
        <v>7</v>
      </c>
      <c r="AD13" s="146" t="n">
        <v>476</v>
      </c>
      <c r="AE13" s="146" t="n">
        <v>8783</v>
      </c>
      <c r="AF13" s="147" t="n">
        <v>21</v>
      </c>
      <c r="AG13" s="148"/>
    </row>
    <row r="14" s="101" customFormat="true" ht="16.5" hidden="false" customHeight="true" outlineLevel="0" collapsed="false">
      <c r="B14" s="142"/>
      <c r="C14" s="115"/>
      <c r="D14" s="142" t="s">
        <v>78</v>
      </c>
      <c r="E14" s="143"/>
      <c r="F14" s="144" t="n">
        <v>66024</v>
      </c>
      <c r="G14" s="145" t="n">
        <v>487</v>
      </c>
      <c r="H14" s="146" t="n">
        <v>77</v>
      </c>
      <c r="I14" s="146" t="n">
        <v>3</v>
      </c>
      <c r="J14" s="146" t="n">
        <v>122</v>
      </c>
      <c r="K14" s="146" t="n">
        <v>3</v>
      </c>
      <c r="L14" s="146" t="n">
        <v>174</v>
      </c>
      <c r="M14" s="146" t="n">
        <v>69</v>
      </c>
      <c r="N14" s="146" t="n">
        <v>39</v>
      </c>
      <c r="O14" s="145" t="n">
        <v>2641</v>
      </c>
      <c r="P14" s="146" t="n">
        <v>0</v>
      </c>
      <c r="Q14" s="146" t="n">
        <v>867</v>
      </c>
      <c r="R14" s="146" t="n">
        <v>1426</v>
      </c>
      <c r="S14" s="146" t="n">
        <v>95</v>
      </c>
      <c r="T14" s="146" t="n">
        <v>253</v>
      </c>
      <c r="U14" s="146" t="n">
        <v>51566</v>
      </c>
      <c r="V14" s="145" t="n">
        <v>2291</v>
      </c>
      <c r="W14" s="146" t="n">
        <v>1775</v>
      </c>
      <c r="X14" s="146" t="n">
        <v>104</v>
      </c>
      <c r="Y14" s="146" t="n">
        <v>406</v>
      </c>
      <c r="Z14" s="146" t="n">
        <v>1</v>
      </c>
      <c r="AA14" s="146" t="n">
        <v>5</v>
      </c>
      <c r="AB14" s="146" t="n">
        <v>530</v>
      </c>
      <c r="AC14" s="146" t="n">
        <v>14</v>
      </c>
      <c r="AD14" s="146" t="n">
        <v>516</v>
      </c>
      <c r="AE14" s="146" t="n">
        <v>8509</v>
      </c>
      <c r="AF14" s="147" t="n">
        <v>22</v>
      </c>
      <c r="AG14" s="148"/>
    </row>
    <row r="15" s="101" customFormat="true" ht="16.5" hidden="false" customHeight="true" outlineLevel="0" collapsed="false">
      <c r="C15" s="115"/>
      <c r="D15" s="142" t="s">
        <v>74</v>
      </c>
      <c r="E15" s="143"/>
      <c r="F15" s="144" t="n">
        <v>62182</v>
      </c>
      <c r="G15" s="145" t="n">
        <v>427</v>
      </c>
      <c r="H15" s="146" t="n">
        <v>61</v>
      </c>
      <c r="I15" s="146" t="n">
        <v>6</v>
      </c>
      <c r="J15" s="146" t="n">
        <v>131</v>
      </c>
      <c r="K15" s="146" t="n">
        <v>8</v>
      </c>
      <c r="L15" s="146" t="n">
        <v>124</v>
      </c>
      <c r="M15" s="146" t="n">
        <v>52</v>
      </c>
      <c r="N15" s="146" t="n">
        <v>45</v>
      </c>
      <c r="O15" s="145" t="n">
        <v>2779</v>
      </c>
      <c r="P15" s="146" t="s">
        <v>79</v>
      </c>
      <c r="Q15" s="146" t="n">
        <v>968</v>
      </c>
      <c r="R15" s="146" t="n">
        <v>1496</v>
      </c>
      <c r="S15" s="146" t="n">
        <v>110</v>
      </c>
      <c r="T15" s="146" t="n">
        <v>205</v>
      </c>
      <c r="U15" s="146" t="n">
        <v>47778</v>
      </c>
      <c r="V15" s="145" t="n">
        <v>2202</v>
      </c>
      <c r="W15" s="146" t="n">
        <v>1752</v>
      </c>
      <c r="X15" s="146" t="n">
        <v>106</v>
      </c>
      <c r="Y15" s="146" t="n">
        <v>340</v>
      </c>
      <c r="Z15" s="146" t="n">
        <v>1</v>
      </c>
      <c r="AA15" s="146" t="n">
        <v>3</v>
      </c>
      <c r="AB15" s="146" t="n">
        <v>691</v>
      </c>
      <c r="AC15" s="146" t="n">
        <v>4</v>
      </c>
      <c r="AD15" s="146" t="n">
        <v>687</v>
      </c>
      <c r="AE15" s="146" t="n">
        <v>8305</v>
      </c>
      <c r="AF15" s="147" t="n">
        <v>23</v>
      </c>
      <c r="AG15" s="148"/>
    </row>
    <row r="16" s="149" customFormat="true" ht="16.5" hidden="false" customHeight="true" outlineLevel="0" collapsed="false">
      <c r="C16" s="150"/>
      <c r="D16" s="151" t="s">
        <v>91</v>
      </c>
      <c r="E16" s="134"/>
      <c r="F16" s="152" t="n">
        <v>60776</v>
      </c>
      <c r="G16" s="153" t="n">
        <v>493</v>
      </c>
      <c r="H16" s="154" t="n">
        <v>56</v>
      </c>
      <c r="I16" s="154" t="n">
        <v>5</v>
      </c>
      <c r="J16" s="154" t="n">
        <v>123</v>
      </c>
      <c r="K16" s="154" t="n">
        <v>8</v>
      </c>
      <c r="L16" s="154" t="n">
        <v>170</v>
      </c>
      <c r="M16" s="154" t="n">
        <v>61</v>
      </c>
      <c r="N16" s="154" t="n">
        <v>70</v>
      </c>
      <c r="O16" s="153" t="n">
        <v>3108</v>
      </c>
      <c r="P16" s="154" t="n">
        <v>1</v>
      </c>
      <c r="Q16" s="154" t="n">
        <v>1102</v>
      </c>
      <c r="R16" s="154" t="n">
        <v>1628</v>
      </c>
      <c r="S16" s="154" t="n">
        <v>148</v>
      </c>
      <c r="T16" s="154" t="n">
        <v>229</v>
      </c>
      <c r="U16" s="154" t="n">
        <v>46655</v>
      </c>
      <c r="V16" s="153" t="n">
        <v>2041</v>
      </c>
      <c r="W16" s="154" t="n">
        <v>1621</v>
      </c>
      <c r="X16" s="154" t="n">
        <v>103</v>
      </c>
      <c r="Y16" s="154" t="n">
        <v>313</v>
      </c>
      <c r="Z16" s="154" t="n">
        <v>0</v>
      </c>
      <c r="AA16" s="154" t="n">
        <v>4</v>
      </c>
      <c r="AB16" s="154" t="n">
        <v>712</v>
      </c>
      <c r="AC16" s="154" t="n">
        <v>14</v>
      </c>
      <c r="AD16" s="154" t="n">
        <v>698</v>
      </c>
      <c r="AE16" s="154" t="n">
        <v>7767</v>
      </c>
      <c r="AF16" s="155" t="n">
        <v>24</v>
      </c>
      <c r="AG16" s="148"/>
    </row>
    <row r="17" s="156" customFormat="true" ht="16.5" hidden="false" customHeight="true" outlineLevel="0" collapsed="false">
      <c r="B17" s="151"/>
      <c r="C17" s="151"/>
      <c r="D17" s="151"/>
      <c r="E17" s="157"/>
      <c r="F17" s="137"/>
      <c r="G17" s="136"/>
      <c r="H17" s="136"/>
      <c r="I17" s="136"/>
      <c r="J17" s="136"/>
      <c r="K17" s="138" t="s">
        <v>52</v>
      </c>
      <c r="L17" s="136"/>
      <c r="M17" s="136"/>
      <c r="N17" s="136"/>
      <c r="O17" s="136"/>
      <c r="P17" s="138" t="s">
        <v>53</v>
      </c>
      <c r="Q17" s="136"/>
      <c r="R17" s="136"/>
      <c r="S17" s="136"/>
      <c r="T17" s="136"/>
      <c r="U17" s="138" t="s">
        <v>44</v>
      </c>
      <c r="V17" s="136"/>
      <c r="W17" s="136"/>
      <c r="X17" s="136"/>
      <c r="Y17" s="136"/>
      <c r="Z17" s="138" t="s">
        <v>45</v>
      </c>
      <c r="AA17" s="136"/>
      <c r="AB17" s="136"/>
      <c r="AC17" s="136"/>
      <c r="AD17" s="136"/>
      <c r="AE17" s="136"/>
      <c r="AF17" s="139"/>
      <c r="AG17" s="148"/>
    </row>
    <row r="18" s="106" customFormat="true" ht="16.5" hidden="false" customHeight="true" outlineLevel="0" collapsed="false">
      <c r="B18" s="141" t="s">
        <v>46</v>
      </c>
      <c r="C18" s="141"/>
      <c r="D18" s="142" t="s">
        <v>90</v>
      </c>
      <c r="E18" s="108"/>
      <c r="F18" s="144" t="n">
        <v>18420</v>
      </c>
      <c r="G18" s="146" t="n">
        <v>268</v>
      </c>
      <c r="H18" s="146" t="n">
        <v>52</v>
      </c>
      <c r="I18" s="146" t="n">
        <v>5</v>
      </c>
      <c r="J18" s="146" t="n">
        <v>52</v>
      </c>
      <c r="K18" s="146" t="n">
        <v>5</v>
      </c>
      <c r="L18" s="146" t="n">
        <v>63</v>
      </c>
      <c r="M18" s="146" t="n">
        <v>40</v>
      </c>
      <c r="N18" s="146" t="n">
        <v>51</v>
      </c>
      <c r="O18" s="145" t="n">
        <v>1521</v>
      </c>
      <c r="P18" s="146" t="s">
        <v>79</v>
      </c>
      <c r="Q18" s="146" t="n">
        <v>445</v>
      </c>
      <c r="R18" s="146" t="n">
        <v>882</v>
      </c>
      <c r="S18" s="146" t="n">
        <v>58</v>
      </c>
      <c r="T18" s="146" t="n">
        <v>136</v>
      </c>
      <c r="U18" s="146" t="n">
        <v>8723</v>
      </c>
      <c r="V18" s="145" t="n">
        <v>2391</v>
      </c>
      <c r="W18" s="146" t="n">
        <v>1559</v>
      </c>
      <c r="X18" s="146" t="n">
        <v>114</v>
      </c>
      <c r="Y18" s="146" t="n">
        <v>717</v>
      </c>
      <c r="Z18" s="146" t="s">
        <v>79</v>
      </c>
      <c r="AA18" s="146" t="n">
        <v>1</v>
      </c>
      <c r="AB18" s="146" t="n">
        <v>322</v>
      </c>
      <c r="AC18" s="146" t="n">
        <v>12</v>
      </c>
      <c r="AD18" s="146" t="n">
        <v>310</v>
      </c>
      <c r="AE18" s="146" t="n">
        <v>5195</v>
      </c>
      <c r="AF18" s="147" t="n">
        <v>20</v>
      </c>
      <c r="AG18" s="148"/>
    </row>
    <row r="19" s="106" customFormat="true" ht="16.5" hidden="false" customHeight="true" outlineLevel="0" collapsed="false">
      <c r="B19" s="142"/>
      <c r="C19" s="115"/>
      <c r="D19" s="142" t="s">
        <v>83</v>
      </c>
      <c r="E19" s="108"/>
      <c r="F19" s="144" t="n">
        <v>16455</v>
      </c>
      <c r="G19" s="146" t="n">
        <v>327</v>
      </c>
      <c r="H19" s="146" t="n">
        <v>58</v>
      </c>
      <c r="I19" s="146" t="n">
        <v>2</v>
      </c>
      <c r="J19" s="146" t="n">
        <v>81</v>
      </c>
      <c r="K19" s="146" t="n">
        <v>13</v>
      </c>
      <c r="L19" s="146" t="n">
        <v>92</v>
      </c>
      <c r="M19" s="146" t="n">
        <v>39</v>
      </c>
      <c r="N19" s="146" t="n">
        <v>42</v>
      </c>
      <c r="O19" s="145" t="n">
        <v>1510</v>
      </c>
      <c r="P19" s="146" t="n">
        <v>0</v>
      </c>
      <c r="Q19" s="146" t="n">
        <v>509</v>
      </c>
      <c r="R19" s="146" t="n">
        <v>811</v>
      </c>
      <c r="S19" s="146" t="n">
        <v>59</v>
      </c>
      <c r="T19" s="146" t="n">
        <v>131</v>
      </c>
      <c r="U19" s="146" t="n">
        <v>8315</v>
      </c>
      <c r="V19" s="145" t="n">
        <v>1822</v>
      </c>
      <c r="W19" s="146" t="n">
        <v>1281</v>
      </c>
      <c r="X19" s="146" t="n">
        <v>35</v>
      </c>
      <c r="Y19" s="146" t="n">
        <v>505</v>
      </c>
      <c r="Z19" s="146" t="n">
        <v>0</v>
      </c>
      <c r="AA19" s="146" t="n">
        <v>1</v>
      </c>
      <c r="AB19" s="146" t="n">
        <v>302</v>
      </c>
      <c r="AC19" s="146" t="n">
        <v>7</v>
      </c>
      <c r="AD19" s="146" t="n">
        <v>295</v>
      </c>
      <c r="AE19" s="146" t="n">
        <v>4179</v>
      </c>
      <c r="AF19" s="147" t="n">
        <v>21</v>
      </c>
      <c r="AG19" s="148"/>
    </row>
    <row r="20" s="106" customFormat="true" ht="16.5" hidden="false" customHeight="true" outlineLevel="0" collapsed="false">
      <c r="B20" s="142"/>
      <c r="C20" s="115"/>
      <c r="D20" s="142" t="s">
        <v>78</v>
      </c>
      <c r="E20" s="108"/>
      <c r="F20" s="144" t="n">
        <v>14240</v>
      </c>
      <c r="G20" s="146" t="n">
        <v>249</v>
      </c>
      <c r="H20" s="146" t="n">
        <v>63</v>
      </c>
      <c r="I20" s="146" t="n">
        <v>1</v>
      </c>
      <c r="J20" s="146" t="n">
        <v>52</v>
      </c>
      <c r="K20" s="146" t="n">
        <v>2</v>
      </c>
      <c r="L20" s="146" t="n">
        <v>64</v>
      </c>
      <c r="M20" s="146" t="n">
        <v>48</v>
      </c>
      <c r="N20" s="146" t="n">
        <v>19</v>
      </c>
      <c r="O20" s="145" t="n">
        <v>1427</v>
      </c>
      <c r="P20" s="146" t="n">
        <v>0</v>
      </c>
      <c r="Q20" s="146" t="n">
        <v>452</v>
      </c>
      <c r="R20" s="146" t="n">
        <v>786</v>
      </c>
      <c r="S20" s="146" t="n">
        <v>57</v>
      </c>
      <c r="T20" s="146" t="n">
        <v>132</v>
      </c>
      <c r="U20" s="146" t="n">
        <v>7450</v>
      </c>
      <c r="V20" s="145" t="n">
        <v>1302</v>
      </c>
      <c r="W20" s="146" t="n">
        <v>985</v>
      </c>
      <c r="X20" s="146" t="n">
        <v>54</v>
      </c>
      <c r="Y20" s="146" t="n">
        <v>259</v>
      </c>
      <c r="Z20" s="146" t="n">
        <v>1</v>
      </c>
      <c r="AA20" s="146" t="n">
        <v>3</v>
      </c>
      <c r="AB20" s="146" t="n">
        <v>317</v>
      </c>
      <c r="AC20" s="146" t="n">
        <v>12</v>
      </c>
      <c r="AD20" s="146" t="n">
        <v>305</v>
      </c>
      <c r="AE20" s="146" t="n">
        <v>3495</v>
      </c>
      <c r="AF20" s="147" t="n">
        <v>22</v>
      </c>
      <c r="AG20" s="148"/>
    </row>
    <row r="21" s="106" customFormat="true" ht="16.5" hidden="false" customHeight="true" outlineLevel="0" collapsed="false">
      <c r="B21" s="101"/>
      <c r="C21" s="115"/>
      <c r="D21" s="142" t="s">
        <v>74</v>
      </c>
      <c r="E21" s="108"/>
      <c r="F21" s="144" t="n">
        <v>13788</v>
      </c>
      <c r="G21" s="146" t="n">
        <v>273</v>
      </c>
      <c r="H21" s="146" t="n">
        <v>63</v>
      </c>
      <c r="I21" s="146" t="n">
        <v>4</v>
      </c>
      <c r="J21" s="146" t="n">
        <v>61</v>
      </c>
      <c r="K21" s="146" t="n">
        <v>5</v>
      </c>
      <c r="L21" s="146" t="n">
        <v>72</v>
      </c>
      <c r="M21" s="146" t="n">
        <v>40</v>
      </c>
      <c r="N21" s="146" t="n">
        <v>28</v>
      </c>
      <c r="O21" s="145" t="n">
        <v>1455</v>
      </c>
      <c r="P21" s="146" t="s">
        <v>79</v>
      </c>
      <c r="Q21" s="146" t="n">
        <v>474</v>
      </c>
      <c r="R21" s="146" t="n">
        <v>821</v>
      </c>
      <c r="S21" s="146" t="n">
        <v>69</v>
      </c>
      <c r="T21" s="146" t="n">
        <v>91</v>
      </c>
      <c r="U21" s="146" t="n">
        <v>7073</v>
      </c>
      <c r="V21" s="145" t="n">
        <v>1359</v>
      </c>
      <c r="W21" s="146" t="n">
        <v>1049</v>
      </c>
      <c r="X21" s="146" t="n">
        <v>64</v>
      </c>
      <c r="Y21" s="146" t="n">
        <v>241</v>
      </c>
      <c r="Z21" s="146" t="n">
        <v>1</v>
      </c>
      <c r="AA21" s="146" t="n">
        <v>4</v>
      </c>
      <c r="AB21" s="146" t="n">
        <v>362</v>
      </c>
      <c r="AC21" s="146" t="n">
        <v>2</v>
      </c>
      <c r="AD21" s="146" t="n">
        <v>360</v>
      </c>
      <c r="AE21" s="146" t="n">
        <v>3266</v>
      </c>
      <c r="AF21" s="147" t="n">
        <v>23</v>
      </c>
      <c r="AG21" s="148"/>
    </row>
    <row r="22" s="149" customFormat="true" ht="16.5" hidden="false" customHeight="true" outlineLevel="0" collapsed="false">
      <c r="C22" s="150"/>
      <c r="D22" s="151" t="s">
        <v>91</v>
      </c>
      <c r="E22" s="134"/>
      <c r="F22" s="152" t="n">
        <v>13543</v>
      </c>
      <c r="G22" s="154" t="n">
        <v>293</v>
      </c>
      <c r="H22" s="154" t="n">
        <v>48</v>
      </c>
      <c r="I22" s="154" t="n">
        <v>3</v>
      </c>
      <c r="J22" s="154" t="n">
        <v>57</v>
      </c>
      <c r="K22" s="154" t="n">
        <v>6</v>
      </c>
      <c r="L22" s="154" t="n">
        <v>92</v>
      </c>
      <c r="M22" s="154" t="n">
        <v>40</v>
      </c>
      <c r="N22" s="154" t="n">
        <v>47</v>
      </c>
      <c r="O22" s="153" t="n">
        <v>1663</v>
      </c>
      <c r="P22" s="154" t="n">
        <v>1</v>
      </c>
      <c r="Q22" s="154" t="n">
        <v>551</v>
      </c>
      <c r="R22" s="154" t="n">
        <v>912</v>
      </c>
      <c r="S22" s="154" t="n">
        <v>93</v>
      </c>
      <c r="T22" s="154" t="n">
        <v>106</v>
      </c>
      <c r="U22" s="154" t="n">
        <v>6965</v>
      </c>
      <c r="V22" s="153" t="n">
        <v>1244</v>
      </c>
      <c r="W22" s="154" t="n">
        <v>946</v>
      </c>
      <c r="X22" s="154" t="n">
        <v>84</v>
      </c>
      <c r="Y22" s="154" t="n">
        <v>213</v>
      </c>
      <c r="Z22" s="154" t="n">
        <v>0</v>
      </c>
      <c r="AA22" s="154" t="n">
        <v>1</v>
      </c>
      <c r="AB22" s="154" t="n">
        <v>403</v>
      </c>
      <c r="AC22" s="154" t="n">
        <v>15</v>
      </c>
      <c r="AD22" s="154" t="n">
        <v>388</v>
      </c>
      <c r="AE22" s="154" t="n">
        <v>2975</v>
      </c>
      <c r="AF22" s="155" t="n">
        <v>24</v>
      </c>
      <c r="AG22" s="158"/>
    </row>
    <row r="23" s="149" customFormat="true" ht="16.5" hidden="false" customHeight="true" outlineLevel="0" collapsed="false">
      <c r="B23" s="151"/>
      <c r="C23" s="151"/>
      <c r="D23" s="151"/>
      <c r="E23" s="134"/>
      <c r="F23" s="137"/>
      <c r="G23" s="136"/>
      <c r="H23" s="136"/>
      <c r="I23" s="136"/>
      <c r="J23" s="136"/>
      <c r="K23" s="138" t="s">
        <v>52</v>
      </c>
      <c r="L23" s="136"/>
      <c r="M23" s="136"/>
      <c r="N23" s="136"/>
      <c r="O23" s="136"/>
      <c r="P23" s="138" t="s">
        <v>53</v>
      </c>
      <c r="Q23" s="136"/>
      <c r="R23" s="136"/>
      <c r="S23" s="136"/>
      <c r="T23" s="136"/>
      <c r="U23" s="138" t="s">
        <v>54</v>
      </c>
      <c r="V23" s="136"/>
      <c r="W23" s="136"/>
      <c r="X23" s="136"/>
      <c r="Y23" s="136"/>
      <c r="Z23" s="138" t="s">
        <v>55</v>
      </c>
      <c r="AA23" s="136"/>
      <c r="AB23" s="136"/>
      <c r="AC23" s="136"/>
      <c r="AD23" s="136"/>
      <c r="AE23" s="136"/>
      <c r="AF23" s="139"/>
      <c r="AG23" s="148"/>
    </row>
    <row r="24" s="106" customFormat="true" ht="16.5" hidden="false" customHeight="true" outlineLevel="0" collapsed="false">
      <c r="B24" s="141" t="s">
        <v>46</v>
      </c>
      <c r="C24" s="141"/>
      <c r="D24" s="142" t="s">
        <v>90</v>
      </c>
      <c r="E24" s="108"/>
      <c r="F24" s="159" t="n">
        <v>12034</v>
      </c>
      <c r="G24" s="146" t="n">
        <v>262</v>
      </c>
      <c r="H24" s="146" t="n">
        <v>51</v>
      </c>
      <c r="I24" s="146" t="n">
        <v>8</v>
      </c>
      <c r="J24" s="146" t="n">
        <v>72</v>
      </c>
      <c r="K24" s="146" t="n">
        <v>1</v>
      </c>
      <c r="L24" s="146" t="n">
        <v>51</v>
      </c>
      <c r="M24" s="146" t="n">
        <v>34</v>
      </c>
      <c r="N24" s="146" t="n">
        <v>45</v>
      </c>
      <c r="O24" s="146" t="n">
        <v>1703</v>
      </c>
      <c r="P24" s="146" t="s">
        <v>79</v>
      </c>
      <c r="Q24" s="146" t="n">
        <v>427</v>
      </c>
      <c r="R24" s="146" t="n">
        <v>1038</v>
      </c>
      <c r="S24" s="146" t="n">
        <v>64</v>
      </c>
      <c r="T24" s="146" t="n">
        <v>174</v>
      </c>
      <c r="U24" s="146" t="n">
        <v>4156</v>
      </c>
      <c r="V24" s="146" t="n">
        <v>529</v>
      </c>
      <c r="W24" s="146" t="n">
        <v>352</v>
      </c>
      <c r="X24" s="146" t="n">
        <v>65</v>
      </c>
      <c r="Y24" s="146" t="n">
        <v>110</v>
      </c>
      <c r="Z24" s="146" t="n">
        <v>2</v>
      </c>
      <c r="AA24" s="146" t="s">
        <v>79</v>
      </c>
      <c r="AB24" s="146" t="n">
        <v>429</v>
      </c>
      <c r="AC24" s="146" t="n">
        <v>127</v>
      </c>
      <c r="AD24" s="146" t="n">
        <v>302</v>
      </c>
      <c r="AE24" s="146" t="n">
        <v>4955</v>
      </c>
      <c r="AF24" s="147" t="n">
        <v>20</v>
      </c>
      <c r="AG24" s="148"/>
    </row>
    <row r="25" s="106" customFormat="true" ht="16.5" hidden="false" customHeight="true" outlineLevel="0" collapsed="false">
      <c r="B25" s="142"/>
      <c r="C25" s="115"/>
      <c r="D25" s="142" t="s">
        <v>83</v>
      </c>
      <c r="E25" s="108"/>
      <c r="F25" s="159" t="n">
        <v>11403</v>
      </c>
      <c r="G25" s="146" t="n">
        <v>308</v>
      </c>
      <c r="H25" s="146" t="n">
        <v>62</v>
      </c>
      <c r="I25" s="146" t="n">
        <v>4</v>
      </c>
      <c r="J25" s="146" t="n">
        <v>82</v>
      </c>
      <c r="K25" s="146" t="n">
        <v>10</v>
      </c>
      <c r="L25" s="146" t="n">
        <v>82</v>
      </c>
      <c r="M25" s="146" t="n">
        <v>27</v>
      </c>
      <c r="N25" s="146" t="n">
        <v>41</v>
      </c>
      <c r="O25" s="146" t="n">
        <v>1653</v>
      </c>
      <c r="P25" s="146" t="n">
        <v>0</v>
      </c>
      <c r="Q25" s="146" t="n">
        <v>486</v>
      </c>
      <c r="R25" s="146" t="n">
        <v>955</v>
      </c>
      <c r="S25" s="146" t="n">
        <v>57</v>
      </c>
      <c r="T25" s="146" t="n">
        <v>155</v>
      </c>
      <c r="U25" s="146" t="n">
        <v>4641</v>
      </c>
      <c r="V25" s="146" t="n">
        <v>491</v>
      </c>
      <c r="W25" s="146" t="n">
        <v>340</v>
      </c>
      <c r="X25" s="146" t="n">
        <v>33</v>
      </c>
      <c r="Y25" s="146" t="n">
        <v>114</v>
      </c>
      <c r="Z25" s="146" t="n">
        <v>2</v>
      </c>
      <c r="AA25" s="146" t="n">
        <v>2</v>
      </c>
      <c r="AB25" s="146" t="n">
        <v>353</v>
      </c>
      <c r="AC25" s="146" t="n">
        <v>62</v>
      </c>
      <c r="AD25" s="146" t="n">
        <v>291</v>
      </c>
      <c r="AE25" s="160" t="n">
        <v>3957</v>
      </c>
      <c r="AF25" s="147" t="n">
        <v>21</v>
      </c>
      <c r="AG25" s="148"/>
    </row>
    <row r="26" s="106" customFormat="true" ht="16.5" hidden="false" customHeight="true" outlineLevel="0" collapsed="false">
      <c r="B26" s="142"/>
      <c r="C26" s="115"/>
      <c r="D26" s="142" t="s">
        <v>78</v>
      </c>
      <c r="E26" s="108"/>
      <c r="F26" s="159" t="n">
        <v>10220</v>
      </c>
      <c r="G26" s="146" t="n">
        <v>227</v>
      </c>
      <c r="H26" s="146" t="n">
        <v>57</v>
      </c>
      <c r="I26" s="146" t="n">
        <v>1</v>
      </c>
      <c r="J26" s="146" t="n">
        <v>65</v>
      </c>
      <c r="K26" s="146" t="n">
        <v>2</v>
      </c>
      <c r="L26" s="146" t="n">
        <v>52</v>
      </c>
      <c r="M26" s="146" t="n">
        <v>34</v>
      </c>
      <c r="N26" s="146" t="n">
        <v>16</v>
      </c>
      <c r="O26" s="146" t="n">
        <v>1541</v>
      </c>
      <c r="P26" s="146" t="n">
        <v>0</v>
      </c>
      <c r="Q26" s="146" t="n">
        <v>456</v>
      </c>
      <c r="R26" s="146" t="n">
        <v>897</v>
      </c>
      <c r="S26" s="146" t="n">
        <v>56</v>
      </c>
      <c r="T26" s="146" t="n">
        <v>132</v>
      </c>
      <c r="U26" s="146" t="n">
        <v>4223</v>
      </c>
      <c r="V26" s="146" t="n">
        <v>484</v>
      </c>
      <c r="W26" s="146" t="n">
        <v>348</v>
      </c>
      <c r="X26" s="146" t="n">
        <v>51</v>
      </c>
      <c r="Y26" s="146" t="n">
        <v>81</v>
      </c>
      <c r="Z26" s="146" t="n">
        <v>0</v>
      </c>
      <c r="AA26" s="146" t="n">
        <v>4</v>
      </c>
      <c r="AB26" s="146" t="n">
        <v>395</v>
      </c>
      <c r="AC26" s="146" t="n">
        <v>72</v>
      </c>
      <c r="AD26" s="146" t="n">
        <v>323</v>
      </c>
      <c r="AE26" s="146" t="n">
        <v>3350</v>
      </c>
      <c r="AF26" s="147" t="n">
        <v>22</v>
      </c>
      <c r="AG26" s="148"/>
    </row>
    <row r="27" s="106" customFormat="true" ht="16.5" hidden="false" customHeight="true" outlineLevel="0" collapsed="false">
      <c r="B27" s="101"/>
      <c r="C27" s="115"/>
      <c r="D27" s="142" t="s">
        <v>74</v>
      </c>
      <c r="E27" s="108"/>
      <c r="F27" s="159" t="n">
        <v>10004</v>
      </c>
      <c r="G27" s="146" t="n">
        <v>256</v>
      </c>
      <c r="H27" s="146" t="n">
        <v>65</v>
      </c>
      <c r="I27" s="146" t="n">
        <v>4</v>
      </c>
      <c r="J27" s="146" t="n">
        <v>69</v>
      </c>
      <c r="K27" s="146" t="n">
        <v>2</v>
      </c>
      <c r="L27" s="146" t="n">
        <v>55</v>
      </c>
      <c r="M27" s="146" t="n">
        <v>33</v>
      </c>
      <c r="N27" s="146" t="n">
        <v>28</v>
      </c>
      <c r="O27" s="146" t="n">
        <v>1550</v>
      </c>
      <c r="P27" s="146" t="s">
        <v>79</v>
      </c>
      <c r="Q27" s="146" t="n">
        <v>431</v>
      </c>
      <c r="R27" s="146" t="n">
        <v>937</v>
      </c>
      <c r="S27" s="146" t="n">
        <v>71</v>
      </c>
      <c r="T27" s="146" t="n">
        <v>111</v>
      </c>
      <c r="U27" s="146" t="n">
        <v>4231</v>
      </c>
      <c r="V27" s="146" t="n">
        <v>557</v>
      </c>
      <c r="W27" s="146" t="n">
        <v>381</v>
      </c>
      <c r="X27" s="146" t="n">
        <v>71</v>
      </c>
      <c r="Y27" s="146" t="n">
        <v>100</v>
      </c>
      <c r="Z27" s="146" t="n">
        <v>1</v>
      </c>
      <c r="AA27" s="146" t="n">
        <v>4</v>
      </c>
      <c r="AB27" s="146" t="n">
        <v>349</v>
      </c>
      <c r="AC27" s="146" t="n">
        <v>30</v>
      </c>
      <c r="AD27" s="146" t="n">
        <v>319</v>
      </c>
      <c r="AE27" s="146" t="n">
        <v>3061</v>
      </c>
      <c r="AF27" s="147" t="n">
        <v>23</v>
      </c>
      <c r="AG27" s="148"/>
    </row>
    <row r="28" s="149" customFormat="true" ht="16.5" hidden="false" customHeight="true" outlineLevel="0" collapsed="false">
      <c r="A28" s="161"/>
      <c r="B28" s="161"/>
      <c r="C28" s="162"/>
      <c r="D28" s="163" t="s">
        <v>91</v>
      </c>
      <c r="E28" s="164"/>
      <c r="F28" s="165" t="n">
        <v>9955</v>
      </c>
      <c r="G28" s="166" t="n">
        <v>226</v>
      </c>
      <c r="H28" s="166" t="n">
        <v>52</v>
      </c>
      <c r="I28" s="166" t="n">
        <v>1</v>
      </c>
      <c r="J28" s="166" t="n">
        <v>50</v>
      </c>
      <c r="K28" s="166" t="n">
        <v>1</v>
      </c>
      <c r="L28" s="166" t="n">
        <v>58</v>
      </c>
      <c r="M28" s="166" t="n">
        <v>27</v>
      </c>
      <c r="N28" s="166" t="n">
        <v>37</v>
      </c>
      <c r="O28" s="166" t="n">
        <v>1783</v>
      </c>
      <c r="P28" s="166" t="n">
        <v>4</v>
      </c>
      <c r="Q28" s="166" t="n">
        <v>541</v>
      </c>
      <c r="R28" s="166" t="n">
        <v>1030</v>
      </c>
      <c r="S28" s="166" t="n">
        <v>86</v>
      </c>
      <c r="T28" s="166" t="n">
        <v>122</v>
      </c>
      <c r="U28" s="166" t="n">
        <v>4180</v>
      </c>
      <c r="V28" s="166" t="n">
        <v>535</v>
      </c>
      <c r="W28" s="166" t="n">
        <v>350</v>
      </c>
      <c r="X28" s="166" t="n">
        <v>64</v>
      </c>
      <c r="Y28" s="166" t="n">
        <v>118</v>
      </c>
      <c r="Z28" s="166" t="n">
        <v>2</v>
      </c>
      <c r="AA28" s="166" t="n">
        <v>1</v>
      </c>
      <c r="AB28" s="166" t="n">
        <v>460</v>
      </c>
      <c r="AC28" s="166" t="n">
        <v>119</v>
      </c>
      <c r="AD28" s="166" t="n">
        <v>341</v>
      </c>
      <c r="AE28" s="167" t="n">
        <v>2771</v>
      </c>
      <c r="AF28" s="168" t="n">
        <v>24</v>
      </c>
      <c r="AG28" s="158"/>
    </row>
    <row r="29" s="104" customFormat="true" ht="11.25" hidden="false" customHeight="true" outlineLevel="0" collapsed="false">
      <c r="A29" s="115"/>
      <c r="B29" s="115"/>
      <c r="C29" s="169" t="s">
        <v>56</v>
      </c>
      <c r="D29" s="169"/>
      <c r="E29" s="169"/>
      <c r="F29" s="169"/>
      <c r="G29" s="169"/>
      <c r="H29" s="169"/>
      <c r="I29" s="170"/>
      <c r="J29" s="170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</row>
  </sheetData>
  <mergeCells count="38">
    <mergeCell ref="A3:AF3"/>
    <mergeCell ref="A5:AF5"/>
    <mergeCell ref="A6:AF6"/>
    <mergeCell ref="B7:F7"/>
    <mergeCell ref="B8:D10"/>
    <mergeCell ref="F8:F10"/>
    <mergeCell ref="G8:N8"/>
    <mergeCell ref="U8:U10"/>
    <mergeCell ref="V8:AA8"/>
    <mergeCell ref="AB8:AD8"/>
    <mergeCell ref="AE8:AE10"/>
    <mergeCell ref="AF8:AF10"/>
    <mergeCell ref="G9:G10"/>
    <mergeCell ref="H9:H10"/>
    <mergeCell ref="I9:L9"/>
    <mergeCell ref="M9:M10"/>
    <mergeCell ref="N9:N10"/>
    <mergeCell ref="O9:O10"/>
    <mergeCell ref="P9:P10"/>
    <mergeCell ref="Q9:Q10"/>
    <mergeCell ref="R9:R10"/>
    <mergeCell ref="S9:S10"/>
    <mergeCell ref="T9:T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B12:C12"/>
    <mergeCell ref="B17:D17"/>
    <mergeCell ref="B18:C18"/>
    <mergeCell ref="B23:D23"/>
    <mergeCell ref="B24:C24"/>
    <mergeCell ref="C29:H2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98" width="1.24"/>
    <col collapsed="false" customWidth="true" hidden="false" outlineLevel="0" max="2" min="2" style="98" width="3.36"/>
    <col collapsed="false" customWidth="true" hidden="false" outlineLevel="0" max="3" min="3" style="98" width="0.99"/>
    <col collapsed="false" customWidth="true" hidden="false" outlineLevel="0" max="4" min="4" style="98" width="3.62"/>
    <col collapsed="false" customWidth="true" hidden="false" outlineLevel="0" max="5" min="5" style="98" width="0.99"/>
    <col collapsed="false" customWidth="true" hidden="false" outlineLevel="0" max="6" min="6" style="98" width="7.37"/>
    <col collapsed="false" customWidth="true" hidden="false" outlineLevel="0" max="7" min="7" style="98" width="6.62"/>
    <col collapsed="false" customWidth="true" hidden="false" outlineLevel="0" max="8" min="8" style="98" width="6.49"/>
    <col collapsed="false" customWidth="true" hidden="false" outlineLevel="0" max="12" min="9" style="98" width="6.74"/>
    <col collapsed="false" customWidth="true" hidden="false" outlineLevel="0" max="14" min="13" style="98" width="6.49"/>
    <col collapsed="false" customWidth="true" hidden="false" outlineLevel="0" max="15" min="15" style="98" width="6.74"/>
    <col collapsed="false" customWidth="true" hidden="false" outlineLevel="0" max="17" min="16" style="98" width="6.49"/>
    <col collapsed="false" customWidth="true" hidden="false" outlineLevel="0" max="18" min="18" style="98" width="6.74"/>
    <col collapsed="false" customWidth="true" hidden="false" outlineLevel="0" max="20" min="19" style="98" width="6.87"/>
    <col collapsed="false" customWidth="true" hidden="false" outlineLevel="0" max="21" min="21" style="98" width="8.11"/>
    <col collapsed="false" customWidth="true" hidden="false" outlineLevel="0" max="22" min="22" style="98" width="7.11"/>
    <col collapsed="false" customWidth="true" hidden="false" outlineLevel="0" max="30" min="23" style="98" width="6.87"/>
    <col collapsed="false" customWidth="true" hidden="false" outlineLevel="0" max="31" min="31" style="98" width="7.11"/>
    <col collapsed="false" customWidth="true" hidden="false" outlineLevel="0" max="32" min="32" style="99" width="6.25"/>
    <col collapsed="false" customWidth="false" hidden="false" outlineLevel="0" max="257" min="33" style="98" width="8.99"/>
  </cols>
  <sheetData>
    <row r="1" s="101" customFormat="true" ht="15" hidden="false" customHeight="true" outlineLevel="0" collapsed="false">
      <c r="A1" s="100" t="s">
        <v>92</v>
      </c>
      <c r="AE1" s="102"/>
      <c r="AF1" s="103" t="s">
        <v>93</v>
      </c>
    </row>
    <row r="2" s="101" customFormat="true" ht="15" hidden="false" customHeight="true" outlineLevel="0" collapsed="false">
      <c r="AF2" s="104"/>
    </row>
    <row r="3" s="106" customFormat="true" ht="20.25" hidden="false" customHeight="true" outlineLevel="0" collapsed="false">
      <c r="A3" s="105" t="s">
        <v>94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</row>
    <row r="4" s="106" customFormat="true" ht="11.1" hidden="false" customHeight="true" outlineLevel="0" collapsed="false">
      <c r="F4" s="107"/>
      <c r="G4" s="107"/>
      <c r="H4" s="107"/>
      <c r="I4" s="107"/>
      <c r="J4" s="107"/>
      <c r="K4" s="108"/>
      <c r="AF4" s="109"/>
    </row>
    <row r="5" s="106" customFormat="true" ht="11.25" hidden="false" customHeight="true" outlineLevel="0" collapsed="false">
      <c r="A5" s="110" t="s">
        <v>88</v>
      </c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</row>
    <row r="6" s="106" customFormat="true" ht="11.25" hidden="false" customHeight="true" outlineLevel="0" collapsed="false">
      <c r="A6" s="111" t="s">
        <v>95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</row>
    <row r="7" s="101" customFormat="true" ht="11.25" hidden="false" customHeight="true" outlineLevel="0" collapsed="false">
      <c r="A7" s="169" t="s">
        <v>96</v>
      </c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70"/>
      <c r="N7" s="170"/>
      <c r="O7" s="170"/>
      <c r="P7" s="170"/>
      <c r="Q7" s="170"/>
      <c r="R7" s="170"/>
      <c r="S7" s="104"/>
      <c r="T7" s="104"/>
      <c r="U7" s="104"/>
      <c r="V7" s="171"/>
      <c r="W7" s="171"/>
      <c r="X7" s="171"/>
      <c r="Y7" s="171"/>
      <c r="Z7" s="171"/>
      <c r="AA7" s="171"/>
      <c r="AB7" s="171"/>
      <c r="AC7" s="171"/>
      <c r="AD7" s="171"/>
      <c r="AE7" s="171"/>
      <c r="AF7" s="104"/>
    </row>
    <row r="8" s="109" customFormat="true" ht="11.25" hidden="false" customHeight="true" outlineLevel="0" collapsed="false">
      <c r="A8" s="112"/>
      <c r="B8" s="113" t="s">
        <v>9</v>
      </c>
      <c r="C8" s="113"/>
      <c r="D8" s="113"/>
      <c r="E8" s="113"/>
      <c r="F8" s="113"/>
      <c r="G8" s="114"/>
      <c r="H8" s="114"/>
      <c r="I8" s="114"/>
      <c r="J8" s="114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</row>
    <row r="9" s="127" customFormat="true" ht="15" hidden="false" customHeight="true" outlineLevel="0" collapsed="false">
      <c r="A9" s="115"/>
      <c r="B9" s="116" t="s">
        <v>10</v>
      </c>
      <c r="C9" s="116"/>
      <c r="D9" s="116"/>
      <c r="E9" s="117"/>
      <c r="F9" s="118" t="s">
        <v>11</v>
      </c>
      <c r="G9" s="119" t="s">
        <v>12</v>
      </c>
      <c r="H9" s="119"/>
      <c r="I9" s="119"/>
      <c r="J9" s="119"/>
      <c r="K9" s="119"/>
      <c r="L9" s="119"/>
      <c r="M9" s="119"/>
      <c r="N9" s="119"/>
      <c r="O9" s="120"/>
      <c r="P9" s="121" t="s">
        <v>13</v>
      </c>
      <c r="Q9" s="122"/>
      <c r="R9" s="121" t="s">
        <v>14</v>
      </c>
      <c r="S9" s="123"/>
      <c r="T9" s="124" t="s">
        <v>15</v>
      </c>
      <c r="U9" s="125" t="s">
        <v>16</v>
      </c>
      <c r="V9" s="119" t="s">
        <v>17</v>
      </c>
      <c r="W9" s="119"/>
      <c r="X9" s="119"/>
      <c r="Y9" s="119"/>
      <c r="Z9" s="119"/>
      <c r="AA9" s="119"/>
      <c r="AB9" s="119" t="s">
        <v>18</v>
      </c>
      <c r="AC9" s="119"/>
      <c r="AD9" s="119"/>
      <c r="AE9" s="125" t="s">
        <v>19</v>
      </c>
      <c r="AF9" s="126" t="s">
        <v>20</v>
      </c>
    </row>
    <row r="10" s="127" customFormat="true" ht="15" hidden="false" customHeight="true" outlineLevel="0" collapsed="false">
      <c r="A10" s="115"/>
      <c r="B10" s="116"/>
      <c r="C10" s="116"/>
      <c r="D10" s="116"/>
      <c r="E10" s="117"/>
      <c r="F10" s="118"/>
      <c r="G10" s="128" t="s">
        <v>11</v>
      </c>
      <c r="H10" s="128" t="s">
        <v>21</v>
      </c>
      <c r="I10" s="128" t="s">
        <v>22</v>
      </c>
      <c r="J10" s="128"/>
      <c r="K10" s="128"/>
      <c r="L10" s="128"/>
      <c r="M10" s="128" t="s">
        <v>23</v>
      </c>
      <c r="N10" s="128" t="s">
        <v>64</v>
      </c>
      <c r="O10" s="128" t="s">
        <v>25</v>
      </c>
      <c r="P10" s="129" t="s">
        <v>26</v>
      </c>
      <c r="Q10" s="128" t="s">
        <v>27</v>
      </c>
      <c r="R10" s="128" t="s">
        <v>28</v>
      </c>
      <c r="S10" s="128" t="s">
        <v>29</v>
      </c>
      <c r="T10" s="128" t="s">
        <v>30</v>
      </c>
      <c r="U10" s="125" t="s">
        <v>16</v>
      </c>
      <c r="V10" s="128" t="s">
        <v>25</v>
      </c>
      <c r="W10" s="128" t="s">
        <v>31</v>
      </c>
      <c r="X10" s="128" t="s">
        <v>32</v>
      </c>
      <c r="Y10" s="128" t="s">
        <v>33</v>
      </c>
      <c r="Z10" s="128" t="s">
        <v>34</v>
      </c>
      <c r="AA10" s="128" t="s">
        <v>35</v>
      </c>
      <c r="AB10" s="128" t="s">
        <v>25</v>
      </c>
      <c r="AC10" s="128" t="s">
        <v>36</v>
      </c>
      <c r="AD10" s="128" t="s">
        <v>37</v>
      </c>
      <c r="AE10" s="125" t="s">
        <v>19</v>
      </c>
      <c r="AF10" s="126"/>
    </row>
    <row r="11" s="127" customFormat="true" ht="17.25" hidden="false" customHeight="true" outlineLevel="0" collapsed="false">
      <c r="A11" s="130"/>
      <c r="B11" s="116"/>
      <c r="C11" s="116"/>
      <c r="D11" s="116"/>
      <c r="E11" s="131"/>
      <c r="F11" s="118"/>
      <c r="G11" s="118"/>
      <c r="H11" s="118"/>
      <c r="I11" s="132" t="s">
        <v>38</v>
      </c>
      <c r="J11" s="119" t="s">
        <v>39</v>
      </c>
      <c r="K11" s="119" t="s">
        <v>65</v>
      </c>
      <c r="L11" s="133" t="s">
        <v>41</v>
      </c>
      <c r="M11" s="128"/>
      <c r="N11" s="128"/>
      <c r="O11" s="128"/>
      <c r="P11" s="129"/>
      <c r="Q11" s="128"/>
      <c r="R11" s="128"/>
      <c r="S11" s="128"/>
      <c r="T11" s="128"/>
      <c r="U11" s="125"/>
      <c r="V11" s="128"/>
      <c r="W11" s="128"/>
      <c r="X11" s="128"/>
      <c r="Y11" s="128"/>
      <c r="Z11" s="128"/>
      <c r="AA11" s="128"/>
      <c r="AB11" s="128"/>
      <c r="AC11" s="128"/>
      <c r="AD11" s="128"/>
      <c r="AE11" s="125"/>
      <c r="AF11" s="126"/>
    </row>
    <row r="12" s="140" customFormat="true" ht="16.5" hidden="false" customHeight="true" outlineLevel="0" collapsed="false">
      <c r="A12" s="134"/>
      <c r="B12" s="135"/>
      <c r="C12" s="135"/>
      <c r="D12" s="135"/>
      <c r="E12" s="136"/>
      <c r="F12" s="137"/>
      <c r="G12" s="136"/>
      <c r="H12" s="136"/>
      <c r="I12" s="136"/>
      <c r="J12" s="136"/>
      <c r="K12" s="138" t="s">
        <v>42</v>
      </c>
      <c r="L12" s="136"/>
      <c r="M12" s="136"/>
      <c r="N12" s="136"/>
      <c r="O12" s="136"/>
      <c r="P12" s="138" t="s">
        <v>43</v>
      </c>
      <c r="Q12" s="136"/>
      <c r="R12" s="136"/>
      <c r="S12" s="136"/>
      <c r="T12" s="136"/>
      <c r="U12" s="138" t="s">
        <v>44</v>
      </c>
      <c r="V12" s="136"/>
      <c r="W12" s="136"/>
      <c r="X12" s="136"/>
      <c r="Y12" s="136"/>
      <c r="Z12" s="138" t="s">
        <v>45</v>
      </c>
      <c r="AA12" s="136"/>
      <c r="AB12" s="136"/>
      <c r="AC12" s="136"/>
      <c r="AD12" s="136"/>
      <c r="AE12" s="136"/>
      <c r="AF12" s="139"/>
    </row>
    <row r="13" s="101" customFormat="true" ht="16.5" hidden="false" customHeight="true" outlineLevel="0" collapsed="false">
      <c r="B13" s="141" t="s">
        <v>46</v>
      </c>
      <c r="C13" s="141"/>
      <c r="D13" s="142" t="s">
        <v>97</v>
      </c>
      <c r="E13" s="143"/>
      <c r="F13" s="144" t="n">
        <v>90620</v>
      </c>
      <c r="G13" s="145" t="n">
        <v>566</v>
      </c>
      <c r="H13" s="146" t="n">
        <v>49</v>
      </c>
      <c r="I13" s="146" t="n">
        <v>5</v>
      </c>
      <c r="J13" s="146" t="n">
        <v>148</v>
      </c>
      <c r="K13" s="146" t="n">
        <v>14</v>
      </c>
      <c r="L13" s="146" t="n">
        <v>193</v>
      </c>
      <c r="M13" s="146" t="n">
        <v>63</v>
      </c>
      <c r="N13" s="146" t="n">
        <v>94</v>
      </c>
      <c r="O13" s="145" t="n">
        <v>3023</v>
      </c>
      <c r="P13" s="146" t="s">
        <v>79</v>
      </c>
      <c r="Q13" s="146" t="n">
        <v>944</v>
      </c>
      <c r="R13" s="146" t="n">
        <v>1670</v>
      </c>
      <c r="S13" s="146" t="n">
        <v>93</v>
      </c>
      <c r="T13" s="146" t="n">
        <v>316</v>
      </c>
      <c r="U13" s="146" t="n">
        <v>71542</v>
      </c>
      <c r="V13" s="145" t="n">
        <v>3399</v>
      </c>
      <c r="W13" s="146" t="n">
        <v>2629</v>
      </c>
      <c r="X13" s="146" t="n">
        <v>137</v>
      </c>
      <c r="Y13" s="146" t="n">
        <v>629</v>
      </c>
      <c r="Z13" s="146" t="s">
        <v>79</v>
      </c>
      <c r="AA13" s="146" t="n">
        <v>4</v>
      </c>
      <c r="AB13" s="146" t="n">
        <v>516</v>
      </c>
      <c r="AC13" s="146" t="n">
        <v>9</v>
      </c>
      <c r="AD13" s="146" t="n">
        <v>507</v>
      </c>
      <c r="AE13" s="146" t="n">
        <v>11574</v>
      </c>
      <c r="AF13" s="147" t="n">
        <v>19</v>
      </c>
      <c r="AG13" s="148"/>
    </row>
    <row r="14" s="101" customFormat="true" ht="16.5" hidden="false" customHeight="true" outlineLevel="0" collapsed="false">
      <c r="B14" s="142"/>
      <c r="C14" s="115"/>
      <c r="D14" s="142" t="s">
        <v>90</v>
      </c>
      <c r="E14" s="143"/>
      <c r="F14" s="144" t="n">
        <v>82575</v>
      </c>
      <c r="G14" s="145" t="n">
        <v>447</v>
      </c>
      <c r="H14" s="146" t="n">
        <v>58</v>
      </c>
      <c r="I14" s="146" t="n">
        <v>5</v>
      </c>
      <c r="J14" s="146" t="n">
        <v>124</v>
      </c>
      <c r="K14" s="146" t="n">
        <v>2</v>
      </c>
      <c r="L14" s="146" t="n">
        <v>146</v>
      </c>
      <c r="M14" s="146" t="n">
        <v>49</v>
      </c>
      <c r="N14" s="146" t="n">
        <v>63</v>
      </c>
      <c r="O14" s="145" t="n">
        <v>2807</v>
      </c>
      <c r="P14" s="146" t="s">
        <v>79</v>
      </c>
      <c r="Q14" s="146" t="n">
        <v>898</v>
      </c>
      <c r="R14" s="146" t="n">
        <v>1520</v>
      </c>
      <c r="S14" s="146" t="n">
        <v>93</v>
      </c>
      <c r="T14" s="146" t="n">
        <v>296</v>
      </c>
      <c r="U14" s="146" t="n">
        <v>65064</v>
      </c>
      <c r="V14" s="145" t="n">
        <v>3697</v>
      </c>
      <c r="W14" s="146" t="n">
        <v>2640</v>
      </c>
      <c r="X14" s="146" t="n">
        <v>159</v>
      </c>
      <c r="Y14" s="146" t="n">
        <v>897</v>
      </c>
      <c r="Z14" s="146" t="s">
        <v>79</v>
      </c>
      <c r="AA14" s="146" t="n">
        <v>1</v>
      </c>
      <c r="AB14" s="146" t="n">
        <v>533</v>
      </c>
      <c r="AC14" s="146" t="n">
        <v>11</v>
      </c>
      <c r="AD14" s="146" t="n">
        <v>522</v>
      </c>
      <c r="AE14" s="146" t="n">
        <v>10027</v>
      </c>
      <c r="AF14" s="147" t="n">
        <v>20</v>
      </c>
      <c r="AG14" s="148"/>
    </row>
    <row r="15" s="101" customFormat="true" ht="16.5" hidden="false" customHeight="true" outlineLevel="0" collapsed="false">
      <c r="B15" s="142"/>
      <c r="C15" s="115"/>
      <c r="D15" s="142" t="s">
        <v>83</v>
      </c>
      <c r="E15" s="143"/>
      <c r="F15" s="144" t="n">
        <v>72077</v>
      </c>
      <c r="G15" s="145" t="n">
        <v>437</v>
      </c>
      <c r="H15" s="146" t="n">
        <v>56</v>
      </c>
      <c r="I15" s="146" t="n">
        <v>2</v>
      </c>
      <c r="J15" s="146" t="n">
        <v>123</v>
      </c>
      <c r="K15" s="146" t="n">
        <v>12</v>
      </c>
      <c r="L15" s="146" t="n">
        <v>152</v>
      </c>
      <c r="M15" s="146" t="n">
        <v>46</v>
      </c>
      <c r="N15" s="146" t="n">
        <v>46</v>
      </c>
      <c r="O15" s="145" t="n">
        <v>2722</v>
      </c>
      <c r="P15" s="146" t="n">
        <v>0</v>
      </c>
      <c r="Q15" s="146" t="n">
        <v>933</v>
      </c>
      <c r="R15" s="146" t="n">
        <v>1423</v>
      </c>
      <c r="S15" s="146" t="n">
        <v>91</v>
      </c>
      <c r="T15" s="146" t="n">
        <v>275</v>
      </c>
      <c r="U15" s="146" t="n">
        <v>56783</v>
      </c>
      <c r="V15" s="145" t="n">
        <v>2869</v>
      </c>
      <c r="W15" s="146" t="n">
        <v>2046</v>
      </c>
      <c r="X15" s="146" t="n">
        <v>87</v>
      </c>
      <c r="Y15" s="146" t="n">
        <v>733</v>
      </c>
      <c r="Z15" s="146" t="n">
        <v>0</v>
      </c>
      <c r="AA15" s="146" t="n">
        <v>3</v>
      </c>
      <c r="AB15" s="146" t="n">
        <v>483</v>
      </c>
      <c r="AC15" s="146" t="n">
        <v>7</v>
      </c>
      <c r="AD15" s="146" t="n">
        <v>476</v>
      </c>
      <c r="AE15" s="146" t="n">
        <v>8783</v>
      </c>
      <c r="AF15" s="147" t="n">
        <v>21</v>
      </c>
      <c r="AG15" s="148"/>
    </row>
    <row r="16" s="101" customFormat="true" ht="16.5" hidden="false" customHeight="true" outlineLevel="0" collapsed="false">
      <c r="C16" s="115"/>
      <c r="D16" s="142" t="s">
        <v>78</v>
      </c>
      <c r="E16" s="143"/>
      <c r="F16" s="144" t="n">
        <v>66024</v>
      </c>
      <c r="G16" s="145" t="n">
        <v>487</v>
      </c>
      <c r="H16" s="146" t="n">
        <v>77</v>
      </c>
      <c r="I16" s="146" t="n">
        <v>3</v>
      </c>
      <c r="J16" s="146" t="n">
        <v>122</v>
      </c>
      <c r="K16" s="146" t="n">
        <v>3</v>
      </c>
      <c r="L16" s="146" t="n">
        <v>174</v>
      </c>
      <c r="M16" s="146" t="n">
        <v>69</v>
      </c>
      <c r="N16" s="146" t="n">
        <v>39</v>
      </c>
      <c r="O16" s="145" t="n">
        <v>2641</v>
      </c>
      <c r="P16" s="146" t="n">
        <v>0</v>
      </c>
      <c r="Q16" s="146" t="n">
        <v>867</v>
      </c>
      <c r="R16" s="146" t="n">
        <v>1426</v>
      </c>
      <c r="S16" s="146" t="n">
        <v>95</v>
      </c>
      <c r="T16" s="146" t="n">
        <v>253</v>
      </c>
      <c r="U16" s="146" t="n">
        <v>51566</v>
      </c>
      <c r="V16" s="145" t="n">
        <v>2291</v>
      </c>
      <c r="W16" s="146" t="n">
        <v>1775</v>
      </c>
      <c r="X16" s="146" t="n">
        <v>104</v>
      </c>
      <c r="Y16" s="146" t="n">
        <v>406</v>
      </c>
      <c r="Z16" s="146" t="n">
        <v>1</v>
      </c>
      <c r="AA16" s="146" t="n">
        <v>5</v>
      </c>
      <c r="AB16" s="146" t="n">
        <v>530</v>
      </c>
      <c r="AC16" s="146" t="n">
        <v>14</v>
      </c>
      <c r="AD16" s="146" t="n">
        <v>516</v>
      </c>
      <c r="AE16" s="146" t="n">
        <v>8509</v>
      </c>
      <c r="AF16" s="147" t="n">
        <v>22</v>
      </c>
      <c r="AG16" s="148"/>
    </row>
    <row r="17" s="149" customFormat="true" ht="16.5" hidden="false" customHeight="true" outlineLevel="0" collapsed="false">
      <c r="C17" s="150"/>
      <c r="D17" s="151" t="s">
        <v>98</v>
      </c>
      <c r="E17" s="134"/>
      <c r="F17" s="152" t="n">
        <v>62182</v>
      </c>
      <c r="G17" s="153" t="n">
        <v>427</v>
      </c>
      <c r="H17" s="154" t="n">
        <v>61</v>
      </c>
      <c r="I17" s="154" t="n">
        <v>6</v>
      </c>
      <c r="J17" s="154" t="n">
        <v>131</v>
      </c>
      <c r="K17" s="154" t="n">
        <v>8</v>
      </c>
      <c r="L17" s="154" t="n">
        <v>124</v>
      </c>
      <c r="M17" s="154" t="n">
        <v>52</v>
      </c>
      <c r="N17" s="154" t="n">
        <v>45</v>
      </c>
      <c r="O17" s="153" t="n">
        <v>2779</v>
      </c>
      <c r="P17" s="154" t="s">
        <v>79</v>
      </c>
      <c r="Q17" s="154" t="n">
        <v>968</v>
      </c>
      <c r="R17" s="154" t="n">
        <v>1496</v>
      </c>
      <c r="S17" s="154" t="n">
        <v>110</v>
      </c>
      <c r="T17" s="154" t="n">
        <v>205</v>
      </c>
      <c r="U17" s="154" t="n">
        <v>47778</v>
      </c>
      <c r="V17" s="153" t="n">
        <v>2202</v>
      </c>
      <c r="W17" s="154" t="n">
        <v>1752</v>
      </c>
      <c r="X17" s="154" t="n">
        <v>106</v>
      </c>
      <c r="Y17" s="154" t="n">
        <v>340</v>
      </c>
      <c r="Z17" s="154" t="n">
        <v>1</v>
      </c>
      <c r="AA17" s="154" t="n">
        <v>3</v>
      </c>
      <c r="AB17" s="154" t="n">
        <v>691</v>
      </c>
      <c r="AC17" s="154" t="n">
        <v>4</v>
      </c>
      <c r="AD17" s="154" t="n">
        <v>687</v>
      </c>
      <c r="AE17" s="154" t="n">
        <v>8305</v>
      </c>
      <c r="AF17" s="155" t="n">
        <v>23</v>
      </c>
      <c r="AG17" s="148"/>
    </row>
    <row r="18" s="156" customFormat="true" ht="16.5" hidden="false" customHeight="true" outlineLevel="0" collapsed="false">
      <c r="B18" s="151"/>
      <c r="C18" s="151"/>
      <c r="D18" s="151"/>
      <c r="E18" s="157"/>
      <c r="F18" s="137"/>
      <c r="G18" s="136"/>
      <c r="H18" s="136"/>
      <c r="I18" s="136"/>
      <c r="J18" s="136"/>
      <c r="K18" s="138" t="s">
        <v>52</v>
      </c>
      <c r="L18" s="136"/>
      <c r="M18" s="136"/>
      <c r="N18" s="136"/>
      <c r="O18" s="136"/>
      <c r="P18" s="138" t="s">
        <v>53</v>
      </c>
      <c r="Q18" s="136"/>
      <c r="R18" s="136"/>
      <c r="S18" s="136"/>
      <c r="T18" s="136"/>
      <c r="U18" s="138" t="s">
        <v>44</v>
      </c>
      <c r="V18" s="136"/>
      <c r="W18" s="136"/>
      <c r="X18" s="136"/>
      <c r="Y18" s="136"/>
      <c r="Z18" s="138" t="s">
        <v>45</v>
      </c>
      <c r="AA18" s="136"/>
      <c r="AB18" s="136"/>
      <c r="AC18" s="136"/>
      <c r="AD18" s="136"/>
      <c r="AE18" s="136"/>
      <c r="AF18" s="139"/>
      <c r="AG18" s="148"/>
    </row>
    <row r="19" s="106" customFormat="true" ht="16.5" hidden="false" customHeight="true" outlineLevel="0" collapsed="false">
      <c r="B19" s="141" t="s">
        <v>46</v>
      </c>
      <c r="C19" s="141"/>
      <c r="D19" s="142" t="s">
        <v>97</v>
      </c>
      <c r="E19" s="108"/>
      <c r="F19" s="144" t="n">
        <v>18709</v>
      </c>
      <c r="G19" s="146" t="n">
        <v>308</v>
      </c>
      <c r="H19" s="146" t="n">
        <v>50</v>
      </c>
      <c r="I19" s="146" t="n">
        <v>4</v>
      </c>
      <c r="J19" s="146" t="n">
        <v>51</v>
      </c>
      <c r="K19" s="146" t="n">
        <v>10</v>
      </c>
      <c r="L19" s="146" t="n">
        <v>83</v>
      </c>
      <c r="M19" s="146" t="n">
        <v>42</v>
      </c>
      <c r="N19" s="146" t="n">
        <v>68</v>
      </c>
      <c r="O19" s="145" t="n">
        <v>1444</v>
      </c>
      <c r="P19" s="146" t="s">
        <v>79</v>
      </c>
      <c r="Q19" s="146" t="n">
        <v>452</v>
      </c>
      <c r="R19" s="146" t="n">
        <v>831</v>
      </c>
      <c r="S19" s="146" t="n">
        <v>47</v>
      </c>
      <c r="T19" s="146" t="n">
        <v>114</v>
      </c>
      <c r="U19" s="146" t="n">
        <v>8955</v>
      </c>
      <c r="V19" s="145" t="n">
        <v>1742</v>
      </c>
      <c r="W19" s="146" t="n">
        <v>1158</v>
      </c>
      <c r="X19" s="146" t="n">
        <v>87</v>
      </c>
      <c r="Y19" s="146" t="n">
        <v>494</v>
      </c>
      <c r="Z19" s="146" t="s">
        <v>79</v>
      </c>
      <c r="AA19" s="146" t="n">
        <v>3</v>
      </c>
      <c r="AB19" s="146" t="n">
        <v>259</v>
      </c>
      <c r="AC19" s="146" t="n">
        <v>8</v>
      </c>
      <c r="AD19" s="146" t="n">
        <v>251</v>
      </c>
      <c r="AE19" s="146" t="n">
        <v>6001</v>
      </c>
      <c r="AF19" s="147" t="n">
        <v>19</v>
      </c>
      <c r="AG19" s="148"/>
    </row>
    <row r="20" s="106" customFormat="true" ht="16.5" hidden="false" customHeight="true" outlineLevel="0" collapsed="false">
      <c r="B20" s="142"/>
      <c r="C20" s="115"/>
      <c r="D20" s="142" t="s">
        <v>90</v>
      </c>
      <c r="E20" s="108"/>
      <c r="F20" s="144" t="n">
        <v>18420</v>
      </c>
      <c r="G20" s="146" t="n">
        <v>268</v>
      </c>
      <c r="H20" s="146" t="n">
        <v>52</v>
      </c>
      <c r="I20" s="146" t="n">
        <v>5</v>
      </c>
      <c r="J20" s="146" t="n">
        <v>52</v>
      </c>
      <c r="K20" s="146" t="n">
        <v>5</v>
      </c>
      <c r="L20" s="146" t="n">
        <v>63</v>
      </c>
      <c r="M20" s="146" t="n">
        <v>40</v>
      </c>
      <c r="N20" s="146" t="n">
        <v>51</v>
      </c>
      <c r="O20" s="145" t="n">
        <v>1521</v>
      </c>
      <c r="P20" s="146" t="s">
        <v>79</v>
      </c>
      <c r="Q20" s="146" t="n">
        <v>445</v>
      </c>
      <c r="R20" s="146" t="n">
        <v>882</v>
      </c>
      <c r="S20" s="146" t="n">
        <v>58</v>
      </c>
      <c r="T20" s="146" t="n">
        <v>136</v>
      </c>
      <c r="U20" s="146" t="n">
        <v>8723</v>
      </c>
      <c r="V20" s="145" t="n">
        <v>2391</v>
      </c>
      <c r="W20" s="146" t="n">
        <v>1559</v>
      </c>
      <c r="X20" s="146" t="n">
        <v>114</v>
      </c>
      <c r="Y20" s="146" t="n">
        <v>717</v>
      </c>
      <c r="Z20" s="146" t="s">
        <v>79</v>
      </c>
      <c r="AA20" s="146" t="n">
        <v>1</v>
      </c>
      <c r="AB20" s="146" t="n">
        <v>322</v>
      </c>
      <c r="AC20" s="146" t="n">
        <v>12</v>
      </c>
      <c r="AD20" s="146" t="n">
        <v>310</v>
      </c>
      <c r="AE20" s="146" t="n">
        <v>5195</v>
      </c>
      <c r="AF20" s="147" t="n">
        <v>20</v>
      </c>
      <c r="AG20" s="148"/>
    </row>
    <row r="21" s="106" customFormat="true" ht="16.5" hidden="false" customHeight="true" outlineLevel="0" collapsed="false">
      <c r="B21" s="142"/>
      <c r="C21" s="115"/>
      <c r="D21" s="142" t="s">
        <v>83</v>
      </c>
      <c r="E21" s="108"/>
      <c r="F21" s="144" t="n">
        <v>16455</v>
      </c>
      <c r="G21" s="146" t="n">
        <v>327</v>
      </c>
      <c r="H21" s="146" t="n">
        <v>58</v>
      </c>
      <c r="I21" s="146" t="n">
        <v>2</v>
      </c>
      <c r="J21" s="146" t="n">
        <v>81</v>
      </c>
      <c r="K21" s="146" t="n">
        <v>13</v>
      </c>
      <c r="L21" s="146" t="n">
        <v>92</v>
      </c>
      <c r="M21" s="146" t="n">
        <v>39</v>
      </c>
      <c r="N21" s="146" t="n">
        <v>42</v>
      </c>
      <c r="O21" s="145" t="n">
        <v>1510</v>
      </c>
      <c r="P21" s="146" t="n">
        <v>0</v>
      </c>
      <c r="Q21" s="146" t="n">
        <v>509</v>
      </c>
      <c r="R21" s="146" t="n">
        <v>811</v>
      </c>
      <c r="S21" s="146" t="n">
        <v>59</v>
      </c>
      <c r="T21" s="146" t="n">
        <v>131</v>
      </c>
      <c r="U21" s="146" t="n">
        <v>8315</v>
      </c>
      <c r="V21" s="145" t="n">
        <v>1822</v>
      </c>
      <c r="W21" s="146" t="n">
        <v>1281</v>
      </c>
      <c r="X21" s="146" t="n">
        <v>35</v>
      </c>
      <c r="Y21" s="146" t="n">
        <v>505</v>
      </c>
      <c r="Z21" s="146" t="n">
        <v>0</v>
      </c>
      <c r="AA21" s="146" t="n">
        <v>1</v>
      </c>
      <c r="AB21" s="146" t="n">
        <v>302</v>
      </c>
      <c r="AC21" s="146" t="n">
        <v>7</v>
      </c>
      <c r="AD21" s="146" t="n">
        <v>295</v>
      </c>
      <c r="AE21" s="146" t="n">
        <v>4179</v>
      </c>
      <c r="AF21" s="147" t="n">
        <v>21</v>
      </c>
      <c r="AG21" s="148"/>
    </row>
    <row r="22" s="106" customFormat="true" ht="16.5" hidden="false" customHeight="true" outlineLevel="0" collapsed="false">
      <c r="B22" s="101"/>
      <c r="C22" s="115"/>
      <c r="D22" s="142" t="s">
        <v>78</v>
      </c>
      <c r="E22" s="108"/>
      <c r="F22" s="144" t="n">
        <v>14240</v>
      </c>
      <c r="G22" s="146" t="n">
        <v>249</v>
      </c>
      <c r="H22" s="146" t="n">
        <v>63</v>
      </c>
      <c r="I22" s="146" t="n">
        <v>1</v>
      </c>
      <c r="J22" s="146" t="n">
        <v>52</v>
      </c>
      <c r="K22" s="146" t="n">
        <v>2</v>
      </c>
      <c r="L22" s="146" t="n">
        <v>64</v>
      </c>
      <c r="M22" s="146" t="n">
        <v>48</v>
      </c>
      <c r="N22" s="146" t="n">
        <v>19</v>
      </c>
      <c r="O22" s="145" t="n">
        <v>1427</v>
      </c>
      <c r="P22" s="146" t="n">
        <v>0</v>
      </c>
      <c r="Q22" s="146" t="n">
        <v>452</v>
      </c>
      <c r="R22" s="146" t="n">
        <v>786</v>
      </c>
      <c r="S22" s="146" t="n">
        <v>57</v>
      </c>
      <c r="T22" s="146" t="n">
        <v>132</v>
      </c>
      <c r="U22" s="146" t="n">
        <v>7450</v>
      </c>
      <c r="V22" s="145" t="n">
        <v>1302</v>
      </c>
      <c r="W22" s="146" t="n">
        <v>985</v>
      </c>
      <c r="X22" s="146" t="n">
        <v>54</v>
      </c>
      <c r="Y22" s="146" t="n">
        <v>259</v>
      </c>
      <c r="Z22" s="146" t="n">
        <v>1</v>
      </c>
      <c r="AA22" s="146" t="n">
        <v>3</v>
      </c>
      <c r="AB22" s="146" t="n">
        <v>317</v>
      </c>
      <c r="AC22" s="146" t="n">
        <v>12</v>
      </c>
      <c r="AD22" s="146" t="n">
        <v>305</v>
      </c>
      <c r="AE22" s="146" t="n">
        <v>3495</v>
      </c>
      <c r="AF22" s="147" t="n">
        <v>22</v>
      </c>
      <c r="AG22" s="148"/>
    </row>
    <row r="23" s="149" customFormat="true" ht="16.5" hidden="false" customHeight="true" outlineLevel="0" collapsed="false">
      <c r="C23" s="150"/>
      <c r="D23" s="151" t="s">
        <v>98</v>
      </c>
      <c r="E23" s="134"/>
      <c r="F23" s="152" t="n">
        <v>13788</v>
      </c>
      <c r="G23" s="154" t="n">
        <v>273</v>
      </c>
      <c r="H23" s="154" t="n">
        <v>63</v>
      </c>
      <c r="I23" s="154" t="n">
        <v>4</v>
      </c>
      <c r="J23" s="154" t="n">
        <v>61</v>
      </c>
      <c r="K23" s="154" t="n">
        <v>5</v>
      </c>
      <c r="L23" s="154" t="n">
        <v>72</v>
      </c>
      <c r="M23" s="154" t="n">
        <v>40</v>
      </c>
      <c r="N23" s="154" t="n">
        <v>28</v>
      </c>
      <c r="O23" s="153" t="n">
        <v>1455</v>
      </c>
      <c r="P23" s="154" t="s">
        <v>79</v>
      </c>
      <c r="Q23" s="154" t="n">
        <v>474</v>
      </c>
      <c r="R23" s="154" t="n">
        <v>821</v>
      </c>
      <c r="S23" s="154" t="n">
        <v>69</v>
      </c>
      <c r="T23" s="154" t="n">
        <v>91</v>
      </c>
      <c r="U23" s="154" t="n">
        <v>7073</v>
      </c>
      <c r="V23" s="153" t="n">
        <v>1359</v>
      </c>
      <c r="W23" s="154" t="n">
        <v>1049</v>
      </c>
      <c r="X23" s="154" t="n">
        <v>64</v>
      </c>
      <c r="Y23" s="154" t="n">
        <v>241</v>
      </c>
      <c r="Z23" s="154" t="n">
        <v>1</v>
      </c>
      <c r="AA23" s="154" t="n">
        <v>4</v>
      </c>
      <c r="AB23" s="154" t="n">
        <v>362</v>
      </c>
      <c r="AC23" s="154" t="n">
        <v>2</v>
      </c>
      <c r="AD23" s="154" t="n">
        <v>360</v>
      </c>
      <c r="AE23" s="154" t="n">
        <v>3266</v>
      </c>
      <c r="AF23" s="155" t="n">
        <v>23</v>
      </c>
      <c r="AG23" s="158"/>
    </row>
    <row r="24" s="149" customFormat="true" ht="16.5" hidden="false" customHeight="true" outlineLevel="0" collapsed="false">
      <c r="B24" s="151"/>
      <c r="C24" s="151"/>
      <c r="D24" s="151"/>
      <c r="E24" s="134"/>
      <c r="F24" s="137"/>
      <c r="G24" s="136"/>
      <c r="H24" s="136"/>
      <c r="I24" s="136"/>
      <c r="J24" s="136"/>
      <c r="K24" s="138" t="s">
        <v>52</v>
      </c>
      <c r="L24" s="136"/>
      <c r="M24" s="136"/>
      <c r="N24" s="136"/>
      <c r="O24" s="136"/>
      <c r="P24" s="138" t="s">
        <v>53</v>
      </c>
      <c r="Q24" s="136"/>
      <c r="R24" s="136"/>
      <c r="S24" s="136"/>
      <c r="T24" s="136"/>
      <c r="U24" s="138" t="s">
        <v>54</v>
      </c>
      <c r="V24" s="136"/>
      <c r="W24" s="136"/>
      <c r="X24" s="136"/>
      <c r="Y24" s="136"/>
      <c r="Z24" s="138" t="s">
        <v>55</v>
      </c>
      <c r="AA24" s="136"/>
      <c r="AB24" s="136"/>
      <c r="AC24" s="136"/>
      <c r="AD24" s="136"/>
      <c r="AE24" s="136"/>
      <c r="AF24" s="139"/>
      <c r="AG24" s="148"/>
    </row>
    <row r="25" s="106" customFormat="true" ht="16.5" hidden="false" customHeight="true" outlineLevel="0" collapsed="false">
      <c r="B25" s="141" t="s">
        <v>46</v>
      </c>
      <c r="C25" s="141"/>
      <c r="D25" s="142" t="s">
        <v>97</v>
      </c>
      <c r="E25" s="108"/>
      <c r="F25" s="159" t="n">
        <v>12871</v>
      </c>
      <c r="G25" s="146" t="n">
        <v>261</v>
      </c>
      <c r="H25" s="146" t="n">
        <v>51</v>
      </c>
      <c r="I25" s="146" t="n">
        <v>5</v>
      </c>
      <c r="J25" s="146" t="n">
        <v>58</v>
      </c>
      <c r="K25" s="146" t="n">
        <v>6</v>
      </c>
      <c r="L25" s="146" t="n">
        <v>72</v>
      </c>
      <c r="M25" s="146" t="n">
        <v>22</v>
      </c>
      <c r="N25" s="146" t="n">
        <v>47</v>
      </c>
      <c r="O25" s="146" t="n">
        <v>1656</v>
      </c>
      <c r="P25" s="146" t="s">
        <v>79</v>
      </c>
      <c r="Q25" s="146" t="n">
        <v>443</v>
      </c>
      <c r="R25" s="146" t="n">
        <v>992</v>
      </c>
      <c r="S25" s="146" t="n">
        <v>52</v>
      </c>
      <c r="T25" s="146" t="n">
        <v>169</v>
      </c>
      <c r="U25" s="146" t="n">
        <v>4168</v>
      </c>
      <c r="V25" s="146" t="n">
        <v>457</v>
      </c>
      <c r="W25" s="146" t="n">
        <v>275</v>
      </c>
      <c r="X25" s="146" t="n">
        <v>69</v>
      </c>
      <c r="Y25" s="146" t="n">
        <v>107</v>
      </c>
      <c r="Z25" s="146" t="n">
        <v>4</v>
      </c>
      <c r="AA25" s="146" t="n">
        <v>2</v>
      </c>
      <c r="AB25" s="146" t="n">
        <v>395</v>
      </c>
      <c r="AC25" s="146" t="n">
        <v>87</v>
      </c>
      <c r="AD25" s="146" t="n">
        <v>308</v>
      </c>
      <c r="AE25" s="146" t="n">
        <v>5934</v>
      </c>
      <c r="AF25" s="147" t="n">
        <v>19</v>
      </c>
      <c r="AG25" s="148"/>
    </row>
    <row r="26" s="106" customFormat="true" ht="16.5" hidden="false" customHeight="true" outlineLevel="0" collapsed="false">
      <c r="B26" s="142"/>
      <c r="C26" s="115"/>
      <c r="D26" s="142" t="s">
        <v>90</v>
      </c>
      <c r="E26" s="108"/>
      <c r="F26" s="159" t="n">
        <v>12034</v>
      </c>
      <c r="G26" s="146" t="n">
        <v>262</v>
      </c>
      <c r="H26" s="146" t="n">
        <v>51</v>
      </c>
      <c r="I26" s="146" t="n">
        <v>8</v>
      </c>
      <c r="J26" s="146" t="n">
        <v>72</v>
      </c>
      <c r="K26" s="146" t="n">
        <v>1</v>
      </c>
      <c r="L26" s="146" t="n">
        <v>51</v>
      </c>
      <c r="M26" s="146" t="n">
        <v>34</v>
      </c>
      <c r="N26" s="146" t="n">
        <v>45</v>
      </c>
      <c r="O26" s="146" t="n">
        <v>1703</v>
      </c>
      <c r="P26" s="146" t="s">
        <v>79</v>
      </c>
      <c r="Q26" s="146" t="n">
        <v>427</v>
      </c>
      <c r="R26" s="146" t="n">
        <v>1038</v>
      </c>
      <c r="S26" s="146" t="n">
        <v>64</v>
      </c>
      <c r="T26" s="146" t="n">
        <v>174</v>
      </c>
      <c r="U26" s="146" t="n">
        <v>4156</v>
      </c>
      <c r="V26" s="146" t="n">
        <v>529</v>
      </c>
      <c r="W26" s="146" t="n">
        <v>352</v>
      </c>
      <c r="X26" s="146" t="n">
        <v>65</v>
      </c>
      <c r="Y26" s="146" t="n">
        <v>110</v>
      </c>
      <c r="Z26" s="146" t="n">
        <v>2</v>
      </c>
      <c r="AA26" s="146" t="s">
        <v>79</v>
      </c>
      <c r="AB26" s="146" t="n">
        <v>429</v>
      </c>
      <c r="AC26" s="146" t="n">
        <v>127</v>
      </c>
      <c r="AD26" s="146" t="n">
        <v>302</v>
      </c>
      <c r="AE26" s="160" t="n">
        <v>4955</v>
      </c>
      <c r="AF26" s="147" t="n">
        <v>20</v>
      </c>
      <c r="AG26" s="148"/>
    </row>
    <row r="27" s="106" customFormat="true" ht="16.5" hidden="false" customHeight="true" outlineLevel="0" collapsed="false">
      <c r="B27" s="142"/>
      <c r="C27" s="115"/>
      <c r="D27" s="142" t="s">
        <v>83</v>
      </c>
      <c r="E27" s="108"/>
      <c r="F27" s="159" t="n">
        <v>11403</v>
      </c>
      <c r="G27" s="146" t="n">
        <v>308</v>
      </c>
      <c r="H27" s="146" t="n">
        <v>62</v>
      </c>
      <c r="I27" s="146" t="n">
        <v>4</v>
      </c>
      <c r="J27" s="146" t="n">
        <v>82</v>
      </c>
      <c r="K27" s="146" t="n">
        <v>10</v>
      </c>
      <c r="L27" s="146" t="n">
        <v>82</v>
      </c>
      <c r="M27" s="146" t="n">
        <v>27</v>
      </c>
      <c r="N27" s="146" t="n">
        <v>41</v>
      </c>
      <c r="O27" s="146" t="n">
        <v>1653</v>
      </c>
      <c r="P27" s="146" t="n">
        <v>0</v>
      </c>
      <c r="Q27" s="146" t="n">
        <v>486</v>
      </c>
      <c r="R27" s="146" t="n">
        <v>955</v>
      </c>
      <c r="S27" s="146" t="n">
        <v>57</v>
      </c>
      <c r="T27" s="146" t="n">
        <v>155</v>
      </c>
      <c r="U27" s="146" t="n">
        <v>4641</v>
      </c>
      <c r="V27" s="146" t="n">
        <v>491</v>
      </c>
      <c r="W27" s="146" t="n">
        <v>340</v>
      </c>
      <c r="X27" s="146" t="n">
        <v>33</v>
      </c>
      <c r="Y27" s="146" t="n">
        <v>114</v>
      </c>
      <c r="Z27" s="146" t="n">
        <v>2</v>
      </c>
      <c r="AA27" s="146" t="n">
        <v>2</v>
      </c>
      <c r="AB27" s="146" t="n">
        <v>353</v>
      </c>
      <c r="AC27" s="146" t="n">
        <v>62</v>
      </c>
      <c r="AD27" s="146" t="n">
        <v>291</v>
      </c>
      <c r="AE27" s="146" t="n">
        <v>3957</v>
      </c>
      <c r="AF27" s="147" t="n">
        <v>21</v>
      </c>
      <c r="AG27" s="148"/>
    </row>
    <row r="28" s="106" customFormat="true" ht="16.5" hidden="false" customHeight="true" outlineLevel="0" collapsed="false">
      <c r="B28" s="101"/>
      <c r="C28" s="115"/>
      <c r="D28" s="142" t="s">
        <v>78</v>
      </c>
      <c r="E28" s="108"/>
      <c r="F28" s="159" t="n">
        <v>10220</v>
      </c>
      <c r="G28" s="146" t="n">
        <v>227</v>
      </c>
      <c r="H28" s="146" t="n">
        <v>57</v>
      </c>
      <c r="I28" s="146" t="n">
        <v>1</v>
      </c>
      <c r="J28" s="146" t="n">
        <v>65</v>
      </c>
      <c r="K28" s="146" t="n">
        <v>2</v>
      </c>
      <c r="L28" s="146" t="n">
        <v>52</v>
      </c>
      <c r="M28" s="146" t="n">
        <v>34</v>
      </c>
      <c r="N28" s="146" t="n">
        <v>16</v>
      </c>
      <c r="O28" s="146" t="n">
        <v>1541</v>
      </c>
      <c r="P28" s="146" t="n">
        <v>0</v>
      </c>
      <c r="Q28" s="146" t="n">
        <v>456</v>
      </c>
      <c r="R28" s="146" t="n">
        <v>897</v>
      </c>
      <c r="S28" s="146" t="n">
        <v>56</v>
      </c>
      <c r="T28" s="146" t="n">
        <v>132</v>
      </c>
      <c r="U28" s="146" t="n">
        <v>4223</v>
      </c>
      <c r="V28" s="146" t="n">
        <v>484</v>
      </c>
      <c r="W28" s="146" t="n">
        <v>348</v>
      </c>
      <c r="X28" s="146" t="n">
        <v>51</v>
      </c>
      <c r="Y28" s="146" t="n">
        <v>81</v>
      </c>
      <c r="Z28" s="146" t="n">
        <v>0</v>
      </c>
      <c r="AA28" s="146" t="n">
        <v>4</v>
      </c>
      <c r="AB28" s="146" t="n">
        <v>395</v>
      </c>
      <c r="AC28" s="146" t="n">
        <v>72</v>
      </c>
      <c r="AD28" s="146" t="n">
        <v>323</v>
      </c>
      <c r="AE28" s="146" t="n">
        <v>3350</v>
      </c>
      <c r="AF28" s="147" t="n">
        <v>22</v>
      </c>
      <c r="AG28" s="148"/>
    </row>
    <row r="29" s="149" customFormat="true" ht="16.5" hidden="false" customHeight="true" outlineLevel="0" collapsed="false">
      <c r="A29" s="161"/>
      <c r="B29" s="161"/>
      <c r="C29" s="162"/>
      <c r="D29" s="163" t="s">
        <v>98</v>
      </c>
      <c r="E29" s="164"/>
      <c r="F29" s="165" t="n">
        <v>10004</v>
      </c>
      <c r="G29" s="166" t="n">
        <v>256</v>
      </c>
      <c r="H29" s="166" t="n">
        <v>65</v>
      </c>
      <c r="I29" s="166" t="n">
        <v>4</v>
      </c>
      <c r="J29" s="166" t="n">
        <v>69</v>
      </c>
      <c r="K29" s="166" t="n">
        <v>2</v>
      </c>
      <c r="L29" s="166" t="n">
        <v>55</v>
      </c>
      <c r="M29" s="166" t="n">
        <v>33</v>
      </c>
      <c r="N29" s="166" t="n">
        <v>28</v>
      </c>
      <c r="O29" s="166" t="n">
        <v>1550</v>
      </c>
      <c r="P29" s="166" t="s">
        <v>79</v>
      </c>
      <c r="Q29" s="166" t="n">
        <v>431</v>
      </c>
      <c r="R29" s="166" t="n">
        <v>937</v>
      </c>
      <c r="S29" s="166" t="n">
        <v>71</v>
      </c>
      <c r="T29" s="166" t="n">
        <v>111</v>
      </c>
      <c r="U29" s="166" t="n">
        <v>4231</v>
      </c>
      <c r="V29" s="166" t="n">
        <v>557</v>
      </c>
      <c r="W29" s="166" t="n">
        <v>381</v>
      </c>
      <c r="X29" s="166" t="n">
        <v>71</v>
      </c>
      <c r="Y29" s="166" t="n">
        <v>100</v>
      </c>
      <c r="Z29" s="166" t="n">
        <v>1</v>
      </c>
      <c r="AA29" s="166" t="n">
        <v>4</v>
      </c>
      <c r="AB29" s="166" t="n">
        <v>349</v>
      </c>
      <c r="AC29" s="166" t="n">
        <v>30</v>
      </c>
      <c r="AD29" s="166" t="n">
        <v>319</v>
      </c>
      <c r="AE29" s="167" t="n">
        <v>3061</v>
      </c>
      <c r="AF29" s="168" t="n">
        <v>23</v>
      </c>
      <c r="AG29" s="158"/>
    </row>
    <row r="30" s="104" customFormat="true" ht="11.25" hidden="false" customHeight="true" outlineLevel="0" collapsed="false">
      <c r="A30" s="115"/>
      <c r="B30" s="115"/>
      <c r="C30" s="169" t="s">
        <v>56</v>
      </c>
      <c r="D30" s="169"/>
      <c r="E30" s="169"/>
      <c r="F30" s="169"/>
      <c r="G30" s="169"/>
      <c r="H30" s="169"/>
      <c r="I30" s="170"/>
      <c r="J30" s="170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</row>
  </sheetData>
  <mergeCells count="39">
    <mergeCell ref="A3:AF3"/>
    <mergeCell ref="A5:AF5"/>
    <mergeCell ref="A6:AF6"/>
    <mergeCell ref="M7:R7"/>
    <mergeCell ref="B8:F8"/>
    <mergeCell ref="B9:D11"/>
    <mergeCell ref="F9:F11"/>
    <mergeCell ref="G9:N9"/>
    <mergeCell ref="U9:U11"/>
    <mergeCell ref="V9:AA9"/>
    <mergeCell ref="AB9:AD9"/>
    <mergeCell ref="AE9:AE11"/>
    <mergeCell ref="AF9:AF11"/>
    <mergeCell ref="G10:G11"/>
    <mergeCell ref="H10:H11"/>
    <mergeCell ref="I10:L10"/>
    <mergeCell ref="M10:M11"/>
    <mergeCell ref="N10:N11"/>
    <mergeCell ref="O10:O11"/>
    <mergeCell ref="P10:P11"/>
    <mergeCell ref="Q10:Q11"/>
    <mergeCell ref="R10:R11"/>
    <mergeCell ref="S10:S11"/>
    <mergeCell ref="T10:T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B13:C13"/>
    <mergeCell ref="B18:D18"/>
    <mergeCell ref="B19:C19"/>
    <mergeCell ref="B24:D24"/>
    <mergeCell ref="B25:C25"/>
    <mergeCell ref="C30:H3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4"/>
    <col collapsed="false" customWidth="true" hidden="false" outlineLevel="0" max="2" min="2" style="0" width="3.36"/>
    <col collapsed="false" customWidth="true" hidden="false" outlineLevel="0" max="3" min="3" style="0" width="0.99"/>
    <col collapsed="false" customWidth="true" hidden="false" outlineLevel="0" max="4" min="4" style="0" width="3.62"/>
    <col collapsed="false" customWidth="true" hidden="false" outlineLevel="0" max="5" min="5" style="0" width="0.99"/>
    <col collapsed="false" customWidth="true" hidden="false" outlineLevel="0" max="6" min="6" style="0" width="7.37"/>
    <col collapsed="false" customWidth="true" hidden="false" outlineLevel="0" max="7" min="7" style="0" width="6.62"/>
    <col collapsed="false" customWidth="true" hidden="false" outlineLevel="0" max="8" min="8" style="0" width="6.49"/>
    <col collapsed="false" customWidth="true" hidden="false" outlineLevel="0" max="12" min="9" style="0" width="6.74"/>
    <col collapsed="false" customWidth="true" hidden="false" outlineLevel="0" max="14" min="13" style="0" width="6.49"/>
    <col collapsed="false" customWidth="true" hidden="false" outlineLevel="0" max="15" min="15" style="0" width="6.74"/>
    <col collapsed="false" customWidth="true" hidden="false" outlineLevel="0" max="17" min="16" style="0" width="6.49"/>
    <col collapsed="false" customWidth="true" hidden="false" outlineLevel="0" max="18" min="18" style="0" width="6.74"/>
    <col collapsed="false" customWidth="true" hidden="false" outlineLevel="0" max="20" min="19" style="0" width="6.87"/>
    <col collapsed="false" customWidth="true" hidden="false" outlineLevel="0" max="21" min="21" style="0" width="8.11"/>
    <col collapsed="false" customWidth="true" hidden="false" outlineLevel="0" max="22" min="22" style="0" width="7.11"/>
    <col collapsed="false" customWidth="true" hidden="false" outlineLevel="0" max="30" min="23" style="0" width="6.87"/>
    <col collapsed="false" customWidth="true" hidden="false" outlineLevel="0" max="31" min="31" style="0" width="7.11"/>
    <col collapsed="false" customWidth="true" hidden="false" outlineLevel="0" max="32" min="32" style="172" width="6.25"/>
  </cols>
  <sheetData>
    <row r="1" s="173" customFormat="true" ht="15" hidden="false" customHeight="true" outlineLevel="0" collapsed="false">
      <c r="A1" s="3" t="s">
        <v>6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/>
      <c r="AF1" s="87" t="s">
        <v>62</v>
      </c>
    </row>
    <row r="2" s="173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7"/>
    </row>
    <row r="3" s="175" customFormat="true" ht="20.25" hidden="false" customHeight="true" outlineLevel="0" collapsed="false">
      <c r="A3" s="174" t="s">
        <v>99</v>
      </c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74"/>
      <c r="T3" s="174"/>
      <c r="U3" s="174"/>
      <c r="V3" s="174"/>
      <c r="W3" s="174"/>
      <c r="X3" s="174"/>
      <c r="Y3" s="174"/>
      <c r="Z3" s="174"/>
      <c r="AA3" s="174"/>
      <c r="AB3" s="174"/>
      <c r="AC3" s="174"/>
      <c r="AD3" s="174"/>
      <c r="AE3" s="174"/>
      <c r="AF3" s="174"/>
    </row>
    <row r="4" s="175" customFormat="true" ht="11.1" hidden="false" customHeight="true" outlineLevel="0" collapsed="false">
      <c r="A4" s="8"/>
      <c r="B4" s="8"/>
      <c r="C4" s="8"/>
      <c r="D4" s="8"/>
      <c r="E4" s="8"/>
      <c r="F4" s="88"/>
      <c r="G4" s="88"/>
      <c r="H4" s="88"/>
      <c r="I4" s="88"/>
      <c r="J4" s="88"/>
      <c r="K4" s="74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21"/>
    </row>
    <row r="5" s="175" customFormat="true" ht="11.25" hidden="false" customHeight="true" outlineLevel="0" collapsed="false">
      <c r="A5" s="24" t="s">
        <v>100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</row>
    <row r="6" s="175" customFormat="true" ht="11.2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M6" s="7" t="s">
        <v>101</v>
      </c>
      <c r="N6" s="7"/>
      <c r="O6" s="7"/>
      <c r="P6" s="7"/>
      <c r="Q6" s="7"/>
      <c r="R6" s="7"/>
      <c r="S6" s="12"/>
      <c r="T6" s="15"/>
      <c r="U6" s="15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5"/>
    </row>
    <row r="7" s="173" customFormat="true" ht="11.25" hidden="false" customHeight="true" outlineLevel="0" collapsed="false">
      <c r="A7" s="85" t="s">
        <v>9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86"/>
      <c r="N7" s="86"/>
      <c r="O7" s="86"/>
      <c r="P7" s="86"/>
      <c r="Q7" s="86"/>
      <c r="R7" s="86"/>
      <c r="S7" s="7"/>
      <c r="T7" s="7"/>
      <c r="U7" s="7"/>
      <c r="V7" s="176"/>
      <c r="W7" s="176"/>
      <c r="X7" s="176"/>
      <c r="Y7" s="176"/>
      <c r="Z7" s="176"/>
      <c r="AA7" s="176"/>
      <c r="AB7" s="176"/>
      <c r="AC7" s="176"/>
      <c r="AD7" s="176"/>
      <c r="AE7" s="176"/>
      <c r="AF7" s="7"/>
    </row>
    <row r="8" s="177" customFormat="true" ht="11.25" hidden="false" customHeight="true" outlineLevel="0" collapsed="false">
      <c r="A8" s="18"/>
      <c r="B8" s="19" t="s">
        <v>9</v>
      </c>
      <c r="C8" s="19"/>
      <c r="D8" s="19"/>
      <c r="E8" s="19"/>
      <c r="F8" s="19"/>
      <c r="G8" s="20"/>
      <c r="H8" s="20"/>
      <c r="I8" s="20"/>
      <c r="J8" s="20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</row>
    <row r="9" s="178" customFormat="true" ht="15" hidden="false" customHeight="true" outlineLevel="0" collapsed="false">
      <c r="A9" s="22"/>
      <c r="B9" s="23" t="s">
        <v>10</v>
      </c>
      <c r="C9" s="23"/>
      <c r="D9" s="23"/>
      <c r="E9" s="89"/>
      <c r="F9" s="90" t="s">
        <v>11</v>
      </c>
      <c r="G9" s="38" t="s">
        <v>12</v>
      </c>
      <c r="H9" s="38"/>
      <c r="I9" s="38"/>
      <c r="J9" s="38"/>
      <c r="K9" s="38"/>
      <c r="L9" s="38"/>
      <c r="M9" s="38"/>
      <c r="N9" s="38"/>
      <c r="O9" s="27"/>
      <c r="P9" s="28" t="s">
        <v>13</v>
      </c>
      <c r="Q9" s="29"/>
      <c r="R9" s="28" t="s">
        <v>14</v>
      </c>
      <c r="S9" s="30"/>
      <c r="T9" s="31" t="s">
        <v>15</v>
      </c>
      <c r="U9" s="97" t="s">
        <v>16</v>
      </c>
      <c r="V9" s="38" t="s">
        <v>17</v>
      </c>
      <c r="W9" s="38"/>
      <c r="X9" s="38"/>
      <c r="Y9" s="38"/>
      <c r="Z9" s="38"/>
      <c r="AA9" s="38"/>
      <c r="AB9" s="38" t="s">
        <v>18</v>
      </c>
      <c r="AC9" s="38"/>
      <c r="AD9" s="38"/>
      <c r="AE9" s="97" t="s">
        <v>19</v>
      </c>
      <c r="AF9" s="91" t="s">
        <v>20</v>
      </c>
    </row>
    <row r="10" s="178" customFormat="true" ht="15" hidden="false" customHeight="true" outlineLevel="0" collapsed="false">
      <c r="A10" s="22"/>
      <c r="B10" s="23"/>
      <c r="C10" s="23"/>
      <c r="D10" s="23"/>
      <c r="E10" s="89"/>
      <c r="F10" s="90"/>
      <c r="G10" s="26" t="s">
        <v>11</v>
      </c>
      <c r="H10" s="26" t="s">
        <v>21</v>
      </c>
      <c r="I10" s="26" t="s">
        <v>22</v>
      </c>
      <c r="J10" s="26"/>
      <c r="K10" s="26"/>
      <c r="L10" s="26"/>
      <c r="M10" s="26" t="s">
        <v>23</v>
      </c>
      <c r="N10" s="26" t="s">
        <v>64</v>
      </c>
      <c r="O10" s="26" t="s">
        <v>25</v>
      </c>
      <c r="P10" s="34" t="s">
        <v>26</v>
      </c>
      <c r="Q10" s="26" t="s">
        <v>27</v>
      </c>
      <c r="R10" s="26" t="s">
        <v>28</v>
      </c>
      <c r="S10" s="26" t="s">
        <v>29</v>
      </c>
      <c r="T10" s="26" t="s">
        <v>30</v>
      </c>
      <c r="U10" s="97" t="s">
        <v>16</v>
      </c>
      <c r="V10" s="26" t="s">
        <v>25</v>
      </c>
      <c r="W10" s="26" t="s">
        <v>31</v>
      </c>
      <c r="X10" s="26" t="s">
        <v>32</v>
      </c>
      <c r="Y10" s="26" t="s">
        <v>33</v>
      </c>
      <c r="Z10" s="26" t="s">
        <v>34</v>
      </c>
      <c r="AA10" s="26" t="s">
        <v>35</v>
      </c>
      <c r="AB10" s="26" t="s">
        <v>25</v>
      </c>
      <c r="AC10" s="26" t="s">
        <v>36</v>
      </c>
      <c r="AD10" s="26" t="s">
        <v>37</v>
      </c>
      <c r="AE10" s="97" t="s">
        <v>19</v>
      </c>
      <c r="AF10" s="91"/>
    </row>
    <row r="11" s="178" customFormat="true" ht="17.25" hidden="false" customHeight="true" outlineLevel="0" collapsed="false">
      <c r="A11" s="35"/>
      <c r="B11" s="23"/>
      <c r="C11" s="23"/>
      <c r="D11" s="23"/>
      <c r="E11" s="92"/>
      <c r="F11" s="90"/>
      <c r="G11" s="90"/>
      <c r="H11" s="90"/>
      <c r="I11" s="37" t="s">
        <v>38</v>
      </c>
      <c r="J11" s="38" t="s">
        <v>39</v>
      </c>
      <c r="K11" s="38" t="s">
        <v>65</v>
      </c>
      <c r="L11" s="179" t="s">
        <v>102</v>
      </c>
      <c r="M11" s="26"/>
      <c r="N11" s="26"/>
      <c r="O11" s="26"/>
      <c r="P11" s="34"/>
      <c r="Q11" s="26"/>
      <c r="R11" s="26"/>
      <c r="S11" s="26"/>
      <c r="T11" s="26"/>
      <c r="U11" s="97"/>
      <c r="V11" s="26"/>
      <c r="W11" s="26"/>
      <c r="X11" s="26"/>
      <c r="Y11" s="26"/>
      <c r="Z11" s="26"/>
      <c r="AA11" s="26"/>
      <c r="AB11" s="26"/>
      <c r="AC11" s="26"/>
      <c r="AD11" s="26"/>
      <c r="AE11" s="97"/>
      <c r="AF11" s="91"/>
    </row>
    <row r="12" s="180" customFormat="true" ht="16.5" hidden="false" customHeight="true" outlineLevel="0" collapsed="false">
      <c r="A12" s="60"/>
      <c r="B12" s="93"/>
      <c r="C12" s="93"/>
      <c r="D12" s="93"/>
      <c r="E12" s="45"/>
      <c r="F12" s="72"/>
      <c r="G12" s="45"/>
      <c r="H12" s="45"/>
      <c r="I12" s="45"/>
      <c r="J12" s="45"/>
      <c r="K12" s="46" t="s">
        <v>42</v>
      </c>
      <c r="L12" s="45"/>
      <c r="M12" s="45"/>
      <c r="N12" s="45"/>
      <c r="O12" s="45"/>
      <c r="P12" s="46" t="s">
        <v>43</v>
      </c>
      <c r="Q12" s="45"/>
      <c r="R12" s="45"/>
      <c r="S12" s="45"/>
      <c r="T12" s="45"/>
      <c r="U12" s="46" t="s">
        <v>44</v>
      </c>
      <c r="V12" s="45"/>
      <c r="W12" s="45"/>
      <c r="X12" s="45"/>
      <c r="Y12" s="45"/>
      <c r="Z12" s="46" t="s">
        <v>45</v>
      </c>
      <c r="AA12" s="45"/>
      <c r="AB12" s="45"/>
      <c r="AC12" s="45"/>
      <c r="AD12" s="45"/>
      <c r="AE12" s="45"/>
      <c r="AF12" s="94"/>
    </row>
    <row r="13" s="173" customFormat="true" ht="16.5" hidden="false" customHeight="true" outlineLevel="0" collapsed="false">
      <c r="A13" s="4"/>
      <c r="B13" s="51" t="s">
        <v>46</v>
      </c>
      <c r="C13" s="51"/>
      <c r="D13" s="52" t="s">
        <v>103</v>
      </c>
      <c r="E13" s="50"/>
      <c r="F13" s="181" t="n">
        <v>98877</v>
      </c>
      <c r="G13" s="182" t="n">
        <v>638</v>
      </c>
      <c r="H13" s="56" t="n">
        <v>64</v>
      </c>
      <c r="I13" s="56" t="n">
        <v>3</v>
      </c>
      <c r="J13" s="56" t="n">
        <v>188</v>
      </c>
      <c r="K13" s="56" t="n">
        <v>14</v>
      </c>
      <c r="L13" s="56" t="n">
        <v>193</v>
      </c>
      <c r="M13" s="56" t="n">
        <v>74</v>
      </c>
      <c r="N13" s="56" t="n">
        <v>102</v>
      </c>
      <c r="O13" s="182" t="n">
        <v>3203</v>
      </c>
      <c r="P13" s="56" t="n">
        <v>1</v>
      </c>
      <c r="Q13" s="56" t="n">
        <v>1012</v>
      </c>
      <c r="R13" s="56" t="n">
        <v>1773</v>
      </c>
      <c r="S13" s="56" t="n">
        <v>88</v>
      </c>
      <c r="T13" s="56" t="n">
        <v>329</v>
      </c>
      <c r="U13" s="56" t="n">
        <v>78574</v>
      </c>
      <c r="V13" s="182" t="n">
        <v>3939</v>
      </c>
      <c r="W13" s="56" t="n">
        <v>3050</v>
      </c>
      <c r="X13" s="56" t="n">
        <v>113</v>
      </c>
      <c r="Y13" s="56" t="n">
        <v>769</v>
      </c>
      <c r="Z13" s="56" t="n">
        <v>4</v>
      </c>
      <c r="AA13" s="56" t="n">
        <v>3</v>
      </c>
      <c r="AB13" s="56" t="n">
        <v>536</v>
      </c>
      <c r="AC13" s="56" t="n">
        <v>16</v>
      </c>
      <c r="AD13" s="56" t="n">
        <v>520</v>
      </c>
      <c r="AE13" s="56" t="n">
        <v>11987</v>
      </c>
      <c r="AF13" s="95" t="n">
        <v>18</v>
      </c>
      <c r="AG13" s="183"/>
    </row>
    <row r="14" s="173" customFormat="true" ht="16.5" hidden="false" customHeight="true" outlineLevel="0" collapsed="false">
      <c r="A14" s="4"/>
      <c r="B14" s="52"/>
      <c r="C14" s="22"/>
      <c r="D14" s="52" t="s">
        <v>97</v>
      </c>
      <c r="E14" s="50"/>
      <c r="F14" s="181" t="n">
        <v>90620</v>
      </c>
      <c r="G14" s="182" t="n">
        <v>566</v>
      </c>
      <c r="H14" s="56" t="n">
        <v>49</v>
      </c>
      <c r="I14" s="56" t="n">
        <v>5</v>
      </c>
      <c r="J14" s="56" t="n">
        <v>148</v>
      </c>
      <c r="K14" s="56" t="n">
        <v>14</v>
      </c>
      <c r="L14" s="56" t="n">
        <v>193</v>
      </c>
      <c r="M14" s="56" t="n">
        <v>63</v>
      </c>
      <c r="N14" s="56" t="n">
        <v>94</v>
      </c>
      <c r="O14" s="182" t="n">
        <v>3023</v>
      </c>
      <c r="P14" s="56" t="s">
        <v>79</v>
      </c>
      <c r="Q14" s="56" t="n">
        <v>944</v>
      </c>
      <c r="R14" s="56" t="n">
        <v>1670</v>
      </c>
      <c r="S14" s="56" t="n">
        <v>93</v>
      </c>
      <c r="T14" s="56" t="n">
        <v>316</v>
      </c>
      <c r="U14" s="56" t="n">
        <v>71542</v>
      </c>
      <c r="V14" s="182" t="n">
        <v>3399</v>
      </c>
      <c r="W14" s="56" t="n">
        <v>2629</v>
      </c>
      <c r="X14" s="56" t="n">
        <v>137</v>
      </c>
      <c r="Y14" s="56" t="n">
        <v>629</v>
      </c>
      <c r="Z14" s="56" t="s">
        <v>79</v>
      </c>
      <c r="AA14" s="56" t="n">
        <v>4</v>
      </c>
      <c r="AB14" s="56" t="n">
        <v>516</v>
      </c>
      <c r="AC14" s="56" t="n">
        <v>9</v>
      </c>
      <c r="AD14" s="56" t="n">
        <v>507</v>
      </c>
      <c r="AE14" s="56" t="n">
        <v>11574</v>
      </c>
      <c r="AF14" s="95" t="n">
        <v>19</v>
      </c>
      <c r="AG14" s="183"/>
    </row>
    <row r="15" s="173" customFormat="true" ht="16.5" hidden="false" customHeight="true" outlineLevel="0" collapsed="false">
      <c r="A15" s="4"/>
      <c r="B15" s="52"/>
      <c r="C15" s="22"/>
      <c r="D15" s="52" t="s">
        <v>90</v>
      </c>
      <c r="E15" s="50"/>
      <c r="F15" s="181" t="n">
        <v>82575</v>
      </c>
      <c r="G15" s="182" t="n">
        <v>447</v>
      </c>
      <c r="H15" s="56" t="n">
        <v>58</v>
      </c>
      <c r="I15" s="56" t="n">
        <v>5</v>
      </c>
      <c r="J15" s="56" t="n">
        <v>124</v>
      </c>
      <c r="K15" s="56" t="n">
        <v>2</v>
      </c>
      <c r="L15" s="56" t="n">
        <v>146</v>
      </c>
      <c r="M15" s="56" t="n">
        <v>49</v>
      </c>
      <c r="N15" s="56" t="n">
        <v>63</v>
      </c>
      <c r="O15" s="182" t="n">
        <v>2807</v>
      </c>
      <c r="P15" s="56" t="s">
        <v>79</v>
      </c>
      <c r="Q15" s="56" t="n">
        <v>898</v>
      </c>
      <c r="R15" s="56" t="n">
        <v>1520</v>
      </c>
      <c r="S15" s="56" t="n">
        <v>93</v>
      </c>
      <c r="T15" s="56" t="n">
        <v>296</v>
      </c>
      <c r="U15" s="56" t="n">
        <v>65064</v>
      </c>
      <c r="V15" s="182" t="n">
        <v>3697</v>
      </c>
      <c r="W15" s="56" t="n">
        <v>2640</v>
      </c>
      <c r="X15" s="56" t="n">
        <v>159</v>
      </c>
      <c r="Y15" s="56" t="n">
        <v>897</v>
      </c>
      <c r="Z15" s="56" t="s">
        <v>79</v>
      </c>
      <c r="AA15" s="56" t="n">
        <v>1</v>
      </c>
      <c r="AB15" s="56" t="n">
        <v>533</v>
      </c>
      <c r="AC15" s="56" t="n">
        <v>11</v>
      </c>
      <c r="AD15" s="56" t="n">
        <v>522</v>
      </c>
      <c r="AE15" s="56" t="n">
        <v>10027</v>
      </c>
      <c r="AF15" s="95" t="n">
        <v>20</v>
      </c>
      <c r="AG15" s="183"/>
    </row>
    <row r="16" s="173" customFormat="true" ht="16.5" hidden="false" customHeight="true" outlineLevel="0" collapsed="false">
      <c r="A16" s="4"/>
      <c r="B16" s="4"/>
      <c r="C16" s="22"/>
      <c r="D16" s="52" t="s">
        <v>83</v>
      </c>
      <c r="E16" s="50"/>
      <c r="F16" s="181" t="n">
        <v>72077</v>
      </c>
      <c r="G16" s="182" t="n">
        <v>437</v>
      </c>
      <c r="H16" s="56" t="n">
        <v>56</v>
      </c>
      <c r="I16" s="56" t="n">
        <v>2</v>
      </c>
      <c r="J16" s="56" t="n">
        <v>123</v>
      </c>
      <c r="K16" s="56" t="n">
        <v>12</v>
      </c>
      <c r="L16" s="56" t="n">
        <v>152</v>
      </c>
      <c r="M16" s="56" t="n">
        <v>46</v>
      </c>
      <c r="N16" s="56" t="n">
        <v>46</v>
      </c>
      <c r="O16" s="182" t="n">
        <v>2722</v>
      </c>
      <c r="P16" s="56" t="n">
        <v>0</v>
      </c>
      <c r="Q16" s="56" t="n">
        <v>933</v>
      </c>
      <c r="R16" s="56" t="n">
        <v>1423</v>
      </c>
      <c r="S16" s="56" t="n">
        <v>91</v>
      </c>
      <c r="T16" s="56" t="n">
        <v>275</v>
      </c>
      <c r="U16" s="56" t="n">
        <v>56783</v>
      </c>
      <c r="V16" s="182" t="n">
        <v>2869</v>
      </c>
      <c r="W16" s="56" t="n">
        <v>2046</v>
      </c>
      <c r="X16" s="56" t="n">
        <v>87</v>
      </c>
      <c r="Y16" s="56" t="n">
        <v>733</v>
      </c>
      <c r="Z16" s="56" t="n">
        <v>0</v>
      </c>
      <c r="AA16" s="56" t="n">
        <v>3</v>
      </c>
      <c r="AB16" s="56" t="n">
        <v>483</v>
      </c>
      <c r="AC16" s="56" t="n">
        <v>7</v>
      </c>
      <c r="AD16" s="56" t="n">
        <v>476</v>
      </c>
      <c r="AE16" s="56" t="n">
        <v>8783</v>
      </c>
      <c r="AF16" s="95" t="n">
        <v>21</v>
      </c>
      <c r="AG16" s="183"/>
    </row>
    <row r="17" s="186" customFormat="true" ht="16.5" hidden="false" customHeight="true" outlineLevel="0" collapsed="false">
      <c r="A17" s="69"/>
      <c r="B17" s="69"/>
      <c r="C17" s="61"/>
      <c r="D17" s="62" t="s">
        <v>104</v>
      </c>
      <c r="E17" s="60"/>
      <c r="F17" s="184" t="n">
        <v>66024</v>
      </c>
      <c r="G17" s="185" t="n">
        <v>487</v>
      </c>
      <c r="H17" s="66" t="n">
        <v>77</v>
      </c>
      <c r="I17" s="66" t="n">
        <v>3</v>
      </c>
      <c r="J17" s="66" t="n">
        <v>122</v>
      </c>
      <c r="K17" s="66" t="n">
        <v>3</v>
      </c>
      <c r="L17" s="66" t="n">
        <v>174</v>
      </c>
      <c r="M17" s="66" t="n">
        <v>69</v>
      </c>
      <c r="N17" s="66" t="n">
        <v>39</v>
      </c>
      <c r="O17" s="185" t="n">
        <v>2641</v>
      </c>
      <c r="P17" s="66" t="n">
        <v>0</v>
      </c>
      <c r="Q17" s="66" t="n">
        <v>867</v>
      </c>
      <c r="R17" s="66" t="n">
        <v>1426</v>
      </c>
      <c r="S17" s="66" t="n">
        <v>95</v>
      </c>
      <c r="T17" s="66" t="n">
        <v>253</v>
      </c>
      <c r="U17" s="66" t="n">
        <v>51566</v>
      </c>
      <c r="V17" s="185" t="n">
        <v>2291</v>
      </c>
      <c r="W17" s="66" t="n">
        <v>1775</v>
      </c>
      <c r="X17" s="66" t="n">
        <v>104</v>
      </c>
      <c r="Y17" s="66" t="n">
        <v>406</v>
      </c>
      <c r="Z17" s="66" t="n">
        <v>1</v>
      </c>
      <c r="AA17" s="66" t="n">
        <v>5</v>
      </c>
      <c r="AB17" s="66" t="n">
        <v>530</v>
      </c>
      <c r="AC17" s="66" t="n">
        <v>14</v>
      </c>
      <c r="AD17" s="66" t="n">
        <v>516</v>
      </c>
      <c r="AE17" s="66" t="n">
        <v>8509</v>
      </c>
      <c r="AF17" s="96" t="n">
        <v>22</v>
      </c>
      <c r="AG17" s="183"/>
    </row>
    <row r="18" s="187" customFormat="true" ht="16.5" hidden="false" customHeight="true" outlineLevel="0" collapsed="false">
      <c r="A18" s="73"/>
      <c r="B18" s="62"/>
      <c r="C18" s="62"/>
      <c r="D18" s="62"/>
      <c r="E18" s="70"/>
      <c r="F18" s="72"/>
      <c r="G18" s="45"/>
      <c r="H18" s="45"/>
      <c r="I18" s="45"/>
      <c r="J18" s="45"/>
      <c r="K18" s="46" t="s">
        <v>52</v>
      </c>
      <c r="L18" s="45"/>
      <c r="M18" s="45"/>
      <c r="N18" s="45"/>
      <c r="O18" s="45"/>
      <c r="P18" s="46" t="s">
        <v>53</v>
      </c>
      <c r="Q18" s="45"/>
      <c r="R18" s="45"/>
      <c r="S18" s="45"/>
      <c r="T18" s="45"/>
      <c r="U18" s="46" t="s">
        <v>44</v>
      </c>
      <c r="V18" s="45"/>
      <c r="W18" s="45"/>
      <c r="X18" s="45"/>
      <c r="Y18" s="45"/>
      <c r="Z18" s="46" t="s">
        <v>45</v>
      </c>
      <c r="AA18" s="45"/>
      <c r="AB18" s="45"/>
      <c r="AC18" s="45"/>
      <c r="AD18" s="45"/>
      <c r="AE18" s="45"/>
      <c r="AF18" s="94"/>
      <c r="AG18" s="183"/>
    </row>
    <row r="19" s="175" customFormat="true" ht="16.5" hidden="false" customHeight="true" outlineLevel="0" collapsed="false">
      <c r="A19" s="8"/>
      <c r="B19" s="51" t="s">
        <v>46</v>
      </c>
      <c r="C19" s="51"/>
      <c r="D19" s="52" t="s">
        <v>103</v>
      </c>
      <c r="E19" s="74"/>
      <c r="F19" s="76" t="n">
        <v>18993</v>
      </c>
      <c r="G19" s="56" t="n">
        <v>374</v>
      </c>
      <c r="H19" s="56" t="n">
        <v>60</v>
      </c>
      <c r="I19" s="56" t="n">
        <v>2</v>
      </c>
      <c r="J19" s="56" t="n">
        <v>63</v>
      </c>
      <c r="K19" s="56" t="n">
        <v>11</v>
      </c>
      <c r="L19" s="56" t="n">
        <v>108</v>
      </c>
      <c r="M19" s="56" t="n">
        <v>62</v>
      </c>
      <c r="N19" s="56" t="n">
        <v>68</v>
      </c>
      <c r="O19" s="56" t="n">
        <v>1552</v>
      </c>
      <c r="P19" s="56" t="n">
        <v>1</v>
      </c>
      <c r="Q19" s="56" t="n">
        <v>488</v>
      </c>
      <c r="R19" s="56" t="n">
        <v>880</v>
      </c>
      <c r="S19" s="56" t="n">
        <v>48</v>
      </c>
      <c r="T19" s="56" t="n">
        <v>135</v>
      </c>
      <c r="U19" s="56" t="n">
        <v>8738</v>
      </c>
      <c r="V19" s="182" t="n">
        <v>1897</v>
      </c>
      <c r="W19" s="56" t="n">
        <v>1204</v>
      </c>
      <c r="X19" s="56" t="n">
        <v>55</v>
      </c>
      <c r="Y19" s="56" t="n">
        <v>633</v>
      </c>
      <c r="Z19" s="56" t="n">
        <v>4</v>
      </c>
      <c r="AA19" s="56" t="n">
        <v>1</v>
      </c>
      <c r="AB19" s="56" t="n">
        <v>284</v>
      </c>
      <c r="AC19" s="56" t="n">
        <v>15</v>
      </c>
      <c r="AD19" s="56" t="n">
        <v>269</v>
      </c>
      <c r="AE19" s="56" t="n">
        <v>6148</v>
      </c>
      <c r="AF19" s="188" t="n">
        <v>18</v>
      </c>
      <c r="AG19" s="183"/>
    </row>
    <row r="20" s="175" customFormat="true" ht="16.5" hidden="false" customHeight="true" outlineLevel="0" collapsed="false">
      <c r="A20" s="8"/>
      <c r="B20" s="52"/>
      <c r="C20" s="22"/>
      <c r="D20" s="52" t="s">
        <v>97</v>
      </c>
      <c r="E20" s="74"/>
      <c r="F20" s="181" t="n">
        <v>18709</v>
      </c>
      <c r="G20" s="56" t="n">
        <v>308</v>
      </c>
      <c r="H20" s="56" t="n">
        <v>50</v>
      </c>
      <c r="I20" s="56" t="n">
        <v>4</v>
      </c>
      <c r="J20" s="56" t="n">
        <v>51</v>
      </c>
      <c r="K20" s="56" t="n">
        <v>10</v>
      </c>
      <c r="L20" s="56" t="n">
        <v>83</v>
      </c>
      <c r="M20" s="56" t="n">
        <v>42</v>
      </c>
      <c r="N20" s="56" t="n">
        <v>68</v>
      </c>
      <c r="O20" s="182" t="n">
        <v>1444</v>
      </c>
      <c r="P20" s="56" t="s">
        <v>79</v>
      </c>
      <c r="Q20" s="56" t="n">
        <v>452</v>
      </c>
      <c r="R20" s="56" t="n">
        <v>831</v>
      </c>
      <c r="S20" s="56" t="n">
        <v>47</v>
      </c>
      <c r="T20" s="56" t="n">
        <v>114</v>
      </c>
      <c r="U20" s="56" t="n">
        <v>8955</v>
      </c>
      <c r="V20" s="182" t="n">
        <v>1742</v>
      </c>
      <c r="W20" s="56" t="n">
        <v>1158</v>
      </c>
      <c r="X20" s="56" t="n">
        <v>87</v>
      </c>
      <c r="Y20" s="56" t="n">
        <v>494</v>
      </c>
      <c r="Z20" s="56" t="s">
        <v>79</v>
      </c>
      <c r="AA20" s="56" t="n">
        <v>3</v>
      </c>
      <c r="AB20" s="56" t="n">
        <v>259</v>
      </c>
      <c r="AC20" s="56" t="n">
        <v>8</v>
      </c>
      <c r="AD20" s="56" t="n">
        <v>251</v>
      </c>
      <c r="AE20" s="56" t="n">
        <v>6001</v>
      </c>
      <c r="AF20" s="188" t="n">
        <v>19</v>
      </c>
      <c r="AG20" s="183"/>
    </row>
    <row r="21" s="175" customFormat="true" ht="16.5" hidden="false" customHeight="true" outlineLevel="0" collapsed="false">
      <c r="A21" s="8"/>
      <c r="B21" s="52"/>
      <c r="C21" s="22"/>
      <c r="D21" s="52" t="s">
        <v>90</v>
      </c>
      <c r="E21" s="74"/>
      <c r="F21" s="181" t="n">
        <v>18420</v>
      </c>
      <c r="G21" s="56" t="n">
        <v>268</v>
      </c>
      <c r="H21" s="56" t="n">
        <v>52</v>
      </c>
      <c r="I21" s="56" t="n">
        <v>5</v>
      </c>
      <c r="J21" s="56" t="n">
        <v>52</v>
      </c>
      <c r="K21" s="56" t="n">
        <v>5</v>
      </c>
      <c r="L21" s="56" t="n">
        <v>63</v>
      </c>
      <c r="M21" s="56" t="n">
        <v>40</v>
      </c>
      <c r="N21" s="56" t="n">
        <v>51</v>
      </c>
      <c r="O21" s="182" t="n">
        <v>1521</v>
      </c>
      <c r="P21" s="56" t="s">
        <v>79</v>
      </c>
      <c r="Q21" s="56" t="n">
        <v>445</v>
      </c>
      <c r="R21" s="56" t="n">
        <v>882</v>
      </c>
      <c r="S21" s="56" t="n">
        <v>58</v>
      </c>
      <c r="T21" s="56" t="n">
        <v>136</v>
      </c>
      <c r="U21" s="56" t="n">
        <v>8723</v>
      </c>
      <c r="V21" s="182" t="n">
        <v>2391</v>
      </c>
      <c r="W21" s="56" t="n">
        <v>1559</v>
      </c>
      <c r="X21" s="56" t="n">
        <v>114</v>
      </c>
      <c r="Y21" s="56" t="n">
        <v>717</v>
      </c>
      <c r="Z21" s="56" t="s">
        <v>79</v>
      </c>
      <c r="AA21" s="56" t="n">
        <v>1</v>
      </c>
      <c r="AB21" s="56" t="n">
        <v>322</v>
      </c>
      <c r="AC21" s="56" t="n">
        <v>12</v>
      </c>
      <c r="AD21" s="56" t="n">
        <v>310</v>
      </c>
      <c r="AE21" s="56" t="n">
        <v>5195</v>
      </c>
      <c r="AF21" s="188" t="n">
        <v>20</v>
      </c>
      <c r="AG21" s="183"/>
    </row>
    <row r="22" s="175" customFormat="true" ht="16.5" hidden="false" customHeight="true" outlineLevel="0" collapsed="false">
      <c r="A22" s="8"/>
      <c r="B22" s="4"/>
      <c r="C22" s="22"/>
      <c r="D22" s="52" t="s">
        <v>83</v>
      </c>
      <c r="E22" s="74"/>
      <c r="F22" s="181" t="n">
        <v>16455</v>
      </c>
      <c r="G22" s="56" t="n">
        <v>327</v>
      </c>
      <c r="H22" s="56" t="n">
        <v>58</v>
      </c>
      <c r="I22" s="56" t="n">
        <v>2</v>
      </c>
      <c r="J22" s="56" t="n">
        <v>81</v>
      </c>
      <c r="K22" s="56" t="n">
        <v>13</v>
      </c>
      <c r="L22" s="56" t="n">
        <v>92</v>
      </c>
      <c r="M22" s="56" t="n">
        <v>39</v>
      </c>
      <c r="N22" s="56" t="n">
        <v>42</v>
      </c>
      <c r="O22" s="182" t="n">
        <v>1510</v>
      </c>
      <c r="P22" s="56" t="n">
        <v>0</v>
      </c>
      <c r="Q22" s="56" t="n">
        <v>509</v>
      </c>
      <c r="R22" s="56" t="n">
        <v>811</v>
      </c>
      <c r="S22" s="56" t="n">
        <v>59</v>
      </c>
      <c r="T22" s="56" t="n">
        <v>131</v>
      </c>
      <c r="U22" s="56" t="n">
        <v>8315</v>
      </c>
      <c r="V22" s="182" t="n">
        <v>1822</v>
      </c>
      <c r="W22" s="56" t="n">
        <v>1281</v>
      </c>
      <c r="X22" s="56" t="n">
        <v>35</v>
      </c>
      <c r="Y22" s="56" t="n">
        <v>505</v>
      </c>
      <c r="Z22" s="56" t="n">
        <v>0</v>
      </c>
      <c r="AA22" s="56" t="n">
        <v>1</v>
      </c>
      <c r="AB22" s="56" t="n">
        <v>302</v>
      </c>
      <c r="AC22" s="56" t="n">
        <v>7</v>
      </c>
      <c r="AD22" s="56" t="n">
        <v>295</v>
      </c>
      <c r="AE22" s="56" t="n">
        <v>4179</v>
      </c>
      <c r="AF22" s="188" t="n">
        <v>21</v>
      </c>
      <c r="AG22" s="183"/>
    </row>
    <row r="23" s="186" customFormat="true" ht="16.5" hidden="false" customHeight="true" outlineLevel="0" collapsed="false">
      <c r="A23" s="69"/>
      <c r="B23" s="69"/>
      <c r="C23" s="61"/>
      <c r="D23" s="62" t="s">
        <v>104</v>
      </c>
      <c r="E23" s="60"/>
      <c r="F23" s="184" t="n">
        <v>14240</v>
      </c>
      <c r="G23" s="66" t="n">
        <v>249</v>
      </c>
      <c r="H23" s="66" t="n">
        <v>63</v>
      </c>
      <c r="I23" s="66" t="n">
        <v>1</v>
      </c>
      <c r="J23" s="66" t="n">
        <v>52</v>
      </c>
      <c r="K23" s="66" t="n">
        <v>2</v>
      </c>
      <c r="L23" s="66" t="n">
        <v>64</v>
      </c>
      <c r="M23" s="66" t="n">
        <v>48</v>
      </c>
      <c r="N23" s="66" t="n">
        <v>19</v>
      </c>
      <c r="O23" s="185" t="n">
        <v>1427</v>
      </c>
      <c r="P23" s="66" t="n">
        <v>0</v>
      </c>
      <c r="Q23" s="66" t="n">
        <v>452</v>
      </c>
      <c r="R23" s="66" t="n">
        <v>786</v>
      </c>
      <c r="S23" s="66" t="n">
        <v>57</v>
      </c>
      <c r="T23" s="66" t="n">
        <v>132</v>
      </c>
      <c r="U23" s="66" t="n">
        <v>7450</v>
      </c>
      <c r="V23" s="185" t="n">
        <v>1302</v>
      </c>
      <c r="W23" s="66" t="n">
        <v>985</v>
      </c>
      <c r="X23" s="66" t="n">
        <v>54</v>
      </c>
      <c r="Y23" s="66" t="n">
        <v>259</v>
      </c>
      <c r="Z23" s="66" t="n">
        <v>1</v>
      </c>
      <c r="AA23" s="66" t="n">
        <v>3</v>
      </c>
      <c r="AB23" s="66" t="n">
        <v>317</v>
      </c>
      <c r="AC23" s="66" t="n">
        <v>12</v>
      </c>
      <c r="AD23" s="66" t="n">
        <v>305</v>
      </c>
      <c r="AE23" s="66" t="n">
        <v>3495</v>
      </c>
      <c r="AF23" s="94" t="n">
        <v>22</v>
      </c>
      <c r="AG23" s="183"/>
    </row>
    <row r="24" s="186" customFormat="true" ht="16.5" hidden="false" customHeight="true" outlineLevel="0" collapsed="false">
      <c r="A24" s="69"/>
      <c r="B24" s="62"/>
      <c r="C24" s="62"/>
      <c r="D24" s="62"/>
      <c r="E24" s="60"/>
      <c r="F24" s="72"/>
      <c r="G24" s="45"/>
      <c r="H24" s="45"/>
      <c r="I24" s="45"/>
      <c r="J24" s="45"/>
      <c r="K24" s="46" t="s">
        <v>52</v>
      </c>
      <c r="L24" s="45"/>
      <c r="M24" s="45"/>
      <c r="N24" s="45"/>
      <c r="O24" s="45"/>
      <c r="P24" s="46" t="s">
        <v>53</v>
      </c>
      <c r="Q24" s="45"/>
      <c r="R24" s="45"/>
      <c r="S24" s="45"/>
      <c r="T24" s="45"/>
      <c r="U24" s="46" t="s">
        <v>54</v>
      </c>
      <c r="V24" s="45"/>
      <c r="W24" s="45"/>
      <c r="X24" s="45"/>
      <c r="Y24" s="45"/>
      <c r="Z24" s="46" t="s">
        <v>55</v>
      </c>
      <c r="AA24" s="45"/>
      <c r="AB24" s="45"/>
      <c r="AC24" s="45"/>
      <c r="AD24" s="45"/>
      <c r="AE24" s="45"/>
      <c r="AF24" s="94"/>
      <c r="AG24" s="183"/>
    </row>
    <row r="25" s="175" customFormat="true" ht="16.5" hidden="false" customHeight="true" outlineLevel="0" collapsed="false">
      <c r="A25" s="8"/>
      <c r="B25" s="51" t="s">
        <v>46</v>
      </c>
      <c r="C25" s="51"/>
      <c r="D25" s="52" t="s">
        <v>103</v>
      </c>
      <c r="E25" s="74"/>
      <c r="F25" s="76" t="n">
        <v>13688</v>
      </c>
      <c r="G25" s="56" t="n">
        <v>295</v>
      </c>
      <c r="H25" s="56" t="n">
        <v>57</v>
      </c>
      <c r="I25" s="56" t="n">
        <v>2</v>
      </c>
      <c r="J25" s="56" t="n">
        <v>94</v>
      </c>
      <c r="K25" s="56" t="n">
        <v>4</v>
      </c>
      <c r="L25" s="56" t="n">
        <v>66</v>
      </c>
      <c r="M25" s="56" t="n">
        <v>29</v>
      </c>
      <c r="N25" s="56" t="n">
        <v>43</v>
      </c>
      <c r="O25" s="56" t="n">
        <v>1816</v>
      </c>
      <c r="P25" s="56" t="n">
        <v>8</v>
      </c>
      <c r="Q25" s="56" t="n">
        <v>475</v>
      </c>
      <c r="R25" s="56" t="n">
        <v>1101</v>
      </c>
      <c r="S25" s="56" t="n">
        <v>49</v>
      </c>
      <c r="T25" s="56" t="n">
        <v>183</v>
      </c>
      <c r="U25" s="56" t="n">
        <v>4599</v>
      </c>
      <c r="V25" s="56" t="n">
        <v>466</v>
      </c>
      <c r="W25" s="56" t="n">
        <v>314</v>
      </c>
      <c r="X25" s="56" t="n">
        <v>49</v>
      </c>
      <c r="Y25" s="56" t="n">
        <v>93</v>
      </c>
      <c r="Z25" s="56" t="n">
        <v>6</v>
      </c>
      <c r="AA25" s="56" t="n">
        <v>4</v>
      </c>
      <c r="AB25" s="56" t="n">
        <v>381</v>
      </c>
      <c r="AC25" s="56" t="n">
        <v>120</v>
      </c>
      <c r="AD25" s="56" t="n">
        <v>261</v>
      </c>
      <c r="AE25" s="56" t="n">
        <v>6131</v>
      </c>
      <c r="AF25" s="188" t="n">
        <v>18</v>
      </c>
      <c r="AG25" s="183"/>
    </row>
    <row r="26" s="175" customFormat="true" ht="16.5" hidden="false" customHeight="true" outlineLevel="0" collapsed="false">
      <c r="A26" s="8"/>
      <c r="B26" s="52"/>
      <c r="C26" s="22"/>
      <c r="D26" s="52" t="s">
        <v>97</v>
      </c>
      <c r="E26" s="74"/>
      <c r="F26" s="76" t="n">
        <v>12871</v>
      </c>
      <c r="G26" s="56" t="n">
        <v>261</v>
      </c>
      <c r="H26" s="56" t="n">
        <v>51</v>
      </c>
      <c r="I26" s="56" t="n">
        <v>5</v>
      </c>
      <c r="J26" s="56" t="n">
        <v>58</v>
      </c>
      <c r="K26" s="56" t="n">
        <v>6</v>
      </c>
      <c r="L26" s="56" t="n">
        <v>72</v>
      </c>
      <c r="M26" s="56" t="n">
        <v>22</v>
      </c>
      <c r="N26" s="56" t="n">
        <v>47</v>
      </c>
      <c r="O26" s="56" t="n">
        <v>1656</v>
      </c>
      <c r="P26" s="56" t="s">
        <v>79</v>
      </c>
      <c r="Q26" s="56" t="n">
        <v>443</v>
      </c>
      <c r="R26" s="56" t="n">
        <v>992</v>
      </c>
      <c r="S26" s="56" t="n">
        <v>52</v>
      </c>
      <c r="T26" s="56" t="n">
        <v>169</v>
      </c>
      <c r="U26" s="56" t="n">
        <v>4168</v>
      </c>
      <c r="V26" s="56" t="n">
        <v>457</v>
      </c>
      <c r="W26" s="56" t="n">
        <v>275</v>
      </c>
      <c r="X26" s="56" t="n">
        <v>69</v>
      </c>
      <c r="Y26" s="56" t="n">
        <v>107</v>
      </c>
      <c r="Z26" s="56" t="n">
        <v>4</v>
      </c>
      <c r="AA26" s="56" t="n">
        <v>2</v>
      </c>
      <c r="AB26" s="56" t="n">
        <v>395</v>
      </c>
      <c r="AC26" s="56" t="n">
        <v>87</v>
      </c>
      <c r="AD26" s="56" t="n">
        <v>308</v>
      </c>
      <c r="AE26" s="56" t="n">
        <v>5934</v>
      </c>
      <c r="AF26" s="188" t="n">
        <v>19</v>
      </c>
      <c r="AG26" s="183"/>
    </row>
    <row r="27" s="175" customFormat="true" ht="16.5" hidden="false" customHeight="true" outlineLevel="0" collapsed="false">
      <c r="A27" s="8"/>
      <c r="B27" s="52"/>
      <c r="C27" s="22"/>
      <c r="D27" s="52" t="s">
        <v>90</v>
      </c>
      <c r="E27" s="74"/>
      <c r="F27" s="76" t="n">
        <v>12034</v>
      </c>
      <c r="G27" s="56" t="n">
        <v>262</v>
      </c>
      <c r="H27" s="56" t="n">
        <v>51</v>
      </c>
      <c r="I27" s="56" t="n">
        <v>8</v>
      </c>
      <c r="J27" s="56" t="n">
        <v>72</v>
      </c>
      <c r="K27" s="56" t="n">
        <v>1</v>
      </c>
      <c r="L27" s="56" t="n">
        <v>51</v>
      </c>
      <c r="M27" s="56" t="n">
        <v>34</v>
      </c>
      <c r="N27" s="56" t="n">
        <v>45</v>
      </c>
      <c r="O27" s="56" t="n">
        <v>1703</v>
      </c>
      <c r="P27" s="56" t="s">
        <v>79</v>
      </c>
      <c r="Q27" s="56" t="n">
        <v>427</v>
      </c>
      <c r="R27" s="56" t="n">
        <v>1038</v>
      </c>
      <c r="S27" s="56" t="n">
        <v>64</v>
      </c>
      <c r="T27" s="56" t="n">
        <v>174</v>
      </c>
      <c r="U27" s="56" t="n">
        <v>4156</v>
      </c>
      <c r="V27" s="56" t="n">
        <v>529</v>
      </c>
      <c r="W27" s="56" t="n">
        <v>352</v>
      </c>
      <c r="X27" s="56" t="n">
        <v>65</v>
      </c>
      <c r="Y27" s="56" t="n">
        <v>110</v>
      </c>
      <c r="Z27" s="56" t="n">
        <v>2</v>
      </c>
      <c r="AA27" s="56" t="s">
        <v>79</v>
      </c>
      <c r="AB27" s="56" t="n">
        <v>429</v>
      </c>
      <c r="AC27" s="56" t="n">
        <v>127</v>
      </c>
      <c r="AD27" s="56" t="n">
        <v>302</v>
      </c>
      <c r="AE27" s="57" t="n">
        <v>4955</v>
      </c>
      <c r="AF27" s="188" t="n">
        <v>20</v>
      </c>
      <c r="AG27" s="183"/>
    </row>
    <row r="28" s="175" customFormat="true" ht="16.5" hidden="false" customHeight="true" outlineLevel="0" collapsed="false">
      <c r="A28" s="8"/>
      <c r="B28" s="4"/>
      <c r="C28" s="22"/>
      <c r="D28" s="52" t="s">
        <v>83</v>
      </c>
      <c r="E28" s="74"/>
      <c r="F28" s="76" t="n">
        <v>11403</v>
      </c>
      <c r="G28" s="56" t="n">
        <v>308</v>
      </c>
      <c r="H28" s="56" t="n">
        <v>62</v>
      </c>
      <c r="I28" s="56" t="n">
        <v>4</v>
      </c>
      <c r="J28" s="56" t="n">
        <v>82</v>
      </c>
      <c r="K28" s="56" t="n">
        <v>10</v>
      </c>
      <c r="L28" s="56" t="n">
        <v>82</v>
      </c>
      <c r="M28" s="56" t="n">
        <v>27</v>
      </c>
      <c r="N28" s="56" t="n">
        <v>41</v>
      </c>
      <c r="O28" s="56" t="n">
        <v>1653</v>
      </c>
      <c r="P28" s="56" t="n">
        <v>0</v>
      </c>
      <c r="Q28" s="56" t="n">
        <v>486</v>
      </c>
      <c r="R28" s="56" t="n">
        <v>955</v>
      </c>
      <c r="S28" s="56" t="n">
        <v>57</v>
      </c>
      <c r="T28" s="56" t="n">
        <v>155</v>
      </c>
      <c r="U28" s="56" t="n">
        <v>4641</v>
      </c>
      <c r="V28" s="56" t="n">
        <v>491</v>
      </c>
      <c r="W28" s="56" t="n">
        <v>340</v>
      </c>
      <c r="X28" s="56" t="n">
        <v>33</v>
      </c>
      <c r="Y28" s="56" t="n">
        <v>114</v>
      </c>
      <c r="Z28" s="56" t="n">
        <v>2</v>
      </c>
      <c r="AA28" s="56" t="n">
        <v>2</v>
      </c>
      <c r="AB28" s="56" t="n">
        <v>353</v>
      </c>
      <c r="AC28" s="56" t="n">
        <v>62</v>
      </c>
      <c r="AD28" s="56" t="n">
        <v>291</v>
      </c>
      <c r="AE28" s="56" t="n">
        <v>3957</v>
      </c>
      <c r="AF28" s="188" t="n">
        <v>21</v>
      </c>
      <c r="AG28" s="183"/>
    </row>
    <row r="29" s="186" customFormat="true" ht="16.5" hidden="false" customHeight="true" outlineLevel="0" collapsed="false">
      <c r="A29" s="77"/>
      <c r="B29" s="77"/>
      <c r="C29" s="78"/>
      <c r="D29" s="79" t="s">
        <v>104</v>
      </c>
      <c r="E29" s="80"/>
      <c r="F29" s="81" t="n">
        <v>10220</v>
      </c>
      <c r="G29" s="82" t="n">
        <v>227</v>
      </c>
      <c r="H29" s="82" t="n">
        <v>57</v>
      </c>
      <c r="I29" s="82" t="n">
        <v>1</v>
      </c>
      <c r="J29" s="82" t="n">
        <v>65</v>
      </c>
      <c r="K29" s="82" t="n">
        <v>2</v>
      </c>
      <c r="L29" s="82" t="n">
        <v>52</v>
      </c>
      <c r="M29" s="82" t="n">
        <v>34</v>
      </c>
      <c r="N29" s="82" t="n">
        <v>16</v>
      </c>
      <c r="O29" s="82" t="n">
        <v>1541</v>
      </c>
      <c r="P29" s="82" t="n">
        <v>0</v>
      </c>
      <c r="Q29" s="82" t="n">
        <v>456</v>
      </c>
      <c r="R29" s="82" t="n">
        <v>897</v>
      </c>
      <c r="S29" s="82" t="n">
        <v>56</v>
      </c>
      <c r="T29" s="82" t="n">
        <v>132</v>
      </c>
      <c r="U29" s="82" t="n">
        <v>4223</v>
      </c>
      <c r="V29" s="82" t="n">
        <v>484</v>
      </c>
      <c r="W29" s="82" t="n">
        <v>348</v>
      </c>
      <c r="X29" s="82" t="n">
        <v>51</v>
      </c>
      <c r="Y29" s="82" t="n">
        <v>81</v>
      </c>
      <c r="Z29" s="82" t="n">
        <v>0</v>
      </c>
      <c r="AA29" s="82" t="n">
        <v>4</v>
      </c>
      <c r="AB29" s="82" t="n">
        <v>395</v>
      </c>
      <c r="AC29" s="82" t="n">
        <v>72</v>
      </c>
      <c r="AD29" s="82" t="n">
        <v>323</v>
      </c>
      <c r="AE29" s="82" t="n">
        <v>3350</v>
      </c>
      <c r="AF29" s="189" t="n">
        <v>22</v>
      </c>
      <c r="AG29" s="183"/>
    </row>
    <row r="30" s="191" customFormat="true" ht="11.25" hidden="false" customHeight="true" outlineLevel="0" collapsed="false">
      <c r="A30" s="22"/>
      <c r="B30" s="22"/>
      <c r="C30" s="85" t="s">
        <v>56</v>
      </c>
      <c r="D30" s="85"/>
      <c r="E30" s="85"/>
      <c r="F30" s="85"/>
      <c r="G30" s="85"/>
      <c r="H30" s="85"/>
      <c r="I30" s="86"/>
      <c r="J30" s="86"/>
      <c r="K30" s="22"/>
      <c r="L30" s="22"/>
      <c r="M30" s="22"/>
      <c r="N30" s="22"/>
      <c r="O30" s="22"/>
      <c r="P30" s="22"/>
      <c r="Q30" s="22"/>
      <c r="R30" s="22"/>
      <c r="S30" s="190"/>
      <c r="T30" s="190"/>
      <c r="U30" s="190"/>
    </row>
  </sheetData>
  <mergeCells count="38">
    <mergeCell ref="A3:AF3"/>
    <mergeCell ref="A5:AF5"/>
    <mergeCell ref="M7:R7"/>
    <mergeCell ref="B8:F8"/>
    <mergeCell ref="B9:D11"/>
    <mergeCell ref="F9:F11"/>
    <mergeCell ref="G9:N9"/>
    <mergeCell ref="U9:U11"/>
    <mergeCell ref="V9:AA9"/>
    <mergeCell ref="AB9:AD9"/>
    <mergeCell ref="AE9:AE11"/>
    <mergeCell ref="AF9:AF11"/>
    <mergeCell ref="G10:G11"/>
    <mergeCell ref="H10:H11"/>
    <mergeCell ref="I10:L10"/>
    <mergeCell ref="M10:M11"/>
    <mergeCell ref="N10:N11"/>
    <mergeCell ref="O10:O11"/>
    <mergeCell ref="P10:P11"/>
    <mergeCell ref="Q10:Q11"/>
    <mergeCell ref="R10:R11"/>
    <mergeCell ref="S10:S11"/>
    <mergeCell ref="T10:T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B13:C13"/>
    <mergeCell ref="B18:D18"/>
    <mergeCell ref="B19:C19"/>
    <mergeCell ref="B24:D24"/>
    <mergeCell ref="B25:C25"/>
    <mergeCell ref="C30:H3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1:10:30Z</dcterms:created>
  <dc:creator/>
  <dc:description/>
  <dc:language>en-US</dc:language>
  <cp:lastModifiedBy/>
  <dcterms:modified xsi:type="dcterms:W3CDTF">2020-03-26T05:44:24Z</dcterms:modified>
  <cp:revision>0</cp:revision>
  <dc:subject/>
  <dc:title/>
</cp:coreProperties>
</file>