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北区" sheetId="1" state="visible" r:id="rId2"/>
    <sheet name="都島区" sheetId="2" state="visible" r:id="rId3"/>
    <sheet name="福島区" sheetId="3" state="visible" r:id="rId4"/>
    <sheet name="此花区" sheetId="4" state="visible" r:id="rId5"/>
    <sheet name="中央区" sheetId="5" state="visible" r:id="rId6"/>
    <sheet name="西区" sheetId="6" state="visible" r:id="rId7"/>
    <sheet name="港区" sheetId="7" state="visible" r:id="rId8"/>
    <sheet name="大正区" sheetId="8" state="visible" r:id="rId9"/>
    <sheet name="天王寺区" sheetId="9" state="visible" r:id="rId10"/>
    <sheet name="浪速区" sheetId="10" state="visible" r:id="rId11"/>
    <sheet name="西淀川区" sheetId="11" state="visible" r:id="rId12"/>
    <sheet name="淀川区" sheetId="12" state="visible" r:id="rId13"/>
    <sheet name="東淀川区" sheetId="13" state="visible" r:id="rId14"/>
    <sheet name="東成区" sheetId="14" state="visible" r:id="rId15"/>
    <sheet name="生野区" sheetId="15" state="visible" r:id="rId16"/>
    <sheet name="旭区" sheetId="16" state="visible" r:id="rId17"/>
    <sheet name="城東区" sheetId="17" state="visible" r:id="rId18"/>
    <sheet name="鶴見区" sheetId="18" state="visible" r:id="rId19"/>
    <sheet name="阿倍野区" sheetId="19" state="visible" r:id="rId20"/>
    <sheet name="住之江区" sheetId="20" state="visible" r:id="rId21"/>
    <sheet name="住吉区" sheetId="21" state="visible" r:id="rId22"/>
    <sheet name="東住吉区" sheetId="22" state="visible" r:id="rId23"/>
    <sheet name="平野区" sheetId="23" state="visible" r:id="rId24"/>
    <sheet name="西成区" sheetId="24" state="visible" r:id="rId25"/>
  </sheets>
  <definedNames>
    <definedName function="false" hidden="false" localSheetId="6" name="_xlnm.Print_Area" vbProcedure="false">港区!$A$1:$L$46</definedName>
    <definedName function="false" hidden="false" localSheetId="0" name="Excel_BuiltIn__FilterDatabase" vbProcedure="false">北区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92">
  <si>
    <t xml:space="preserve">（　　北区地価調査　　）</t>
  </si>
  <si>
    <t xml:space="preserve">住  居  表  示</t>
  </si>
  <si>
    <t xml:space="preserve">公法上の規制</t>
  </si>
  <si>
    <t xml:space="preserve">基準地</t>
  </si>
  <si>
    <t xml:space="preserve">面 積</t>
  </si>
  <si>
    <t xml:space="preserve">と同一</t>
  </si>
  <si>
    <t xml:space="preserve">地点の</t>
  </si>
  <si>
    <t xml:space="preserve">番  号</t>
  </si>
  <si>
    <t xml:space="preserve">㎡</t>
  </si>
  <si>
    <t xml:space="preserve">30.7.1</t>
  </si>
  <si>
    <t xml:space="preserve">1.7.1</t>
  </si>
  <si>
    <t xml:space="preserve">2.7.1</t>
  </si>
  <si>
    <t xml:space="preserve">3.7.1</t>
  </si>
  <si>
    <t xml:space="preserve">4.7.1</t>
  </si>
  <si>
    <t xml:space="preserve">用途地域</t>
  </si>
  <si>
    <t xml:space="preserve">防火
準防火</t>
  </si>
  <si>
    <r>
      <rPr>
        <sz val="9"/>
        <rFont val="Noto Sans"/>
        <family val="2"/>
      </rPr>
      <t xml:space="preserve">容積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公示地</t>
  </si>
  <si>
    <t xml:space="preserve">30/29 </t>
  </si>
  <si>
    <t xml:space="preserve">       1/30  </t>
  </si>
  <si>
    <t xml:space="preserve">     2/1  </t>
  </si>
  <si>
    <t xml:space="preserve">       3/2  </t>
  </si>
  <si>
    <t xml:space="preserve">       4/3  </t>
  </si>
  <si>
    <t xml:space="preserve">番号</t>
  </si>
  <si>
    <t xml:space="preserve">長柄中一丁目６番５号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住居</t>
    </r>
  </si>
  <si>
    <t xml:space="preserve">準防</t>
  </si>
  <si>
    <t xml:space="preserve">中津三丁目２８番３５号</t>
  </si>
  <si>
    <t xml:space="preserve">-3</t>
  </si>
  <si>
    <t xml:space="preserve">中津七丁目３番８号</t>
  </si>
  <si>
    <t xml:space="preserve">準工</t>
  </si>
  <si>
    <t xml:space="preserve">5-1</t>
  </si>
  <si>
    <t xml:space="preserve">梅田一丁目８番１７号</t>
  </si>
  <si>
    <t xml:space="preserve">商業</t>
  </si>
  <si>
    <t xml:space="preserve">防</t>
  </si>
  <si>
    <t xml:space="preserve">5-29</t>
  </si>
  <si>
    <t xml:space="preserve">5-2</t>
  </si>
  <si>
    <t xml:space="preserve">大深町４番２０号</t>
  </si>
  <si>
    <t xml:space="preserve">5-28</t>
  </si>
  <si>
    <t xml:space="preserve">5-3</t>
  </si>
  <si>
    <t xml:space="preserve">豊崎五丁目１番１５号</t>
  </si>
  <si>
    <t xml:space="preserve">5-4</t>
  </si>
  <si>
    <t xml:space="preserve">中崎三丁目４番２５号</t>
  </si>
  <si>
    <t xml:space="preserve">5-5</t>
  </si>
  <si>
    <t xml:space="preserve">野崎町９番１３号</t>
  </si>
  <si>
    <t xml:space="preserve">5-12</t>
  </si>
  <si>
    <t xml:space="preserve">5-6</t>
  </si>
  <si>
    <t xml:space="preserve">本庄東二丁目２番２号</t>
  </si>
  <si>
    <t xml:space="preserve">5-7</t>
  </si>
  <si>
    <t xml:space="preserve">南森町二丁目３番２０号</t>
  </si>
  <si>
    <t xml:space="preserve">5-8</t>
  </si>
  <si>
    <r>
      <rPr>
        <sz val="9"/>
        <rFont val="Noto Sans"/>
        <family val="2"/>
      </rPr>
      <t xml:space="preserve">西天満６丁目６９番外</t>
    </r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）</t>
    </r>
  </si>
  <si>
    <t xml:space="preserve">5-9</t>
  </si>
  <si>
    <t xml:space="preserve">同心二丁目１０番３号</t>
  </si>
  <si>
    <t xml:space="preserve">5-10</t>
  </si>
  <si>
    <t xml:space="preserve">天満二丁目１番２９号</t>
  </si>
  <si>
    <t xml:space="preserve">5-11</t>
  </si>
  <si>
    <t xml:space="preserve">大淀南一丁目１０番９号</t>
  </si>
  <si>
    <t xml:space="preserve">5-15</t>
  </si>
  <si>
    <t xml:space="preserve">中之島五丁目３番８１号</t>
  </si>
  <si>
    <t xml:space="preserve">5-13</t>
  </si>
  <si>
    <t xml:space="preserve">鶴野町４番１６号</t>
  </si>
  <si>
    <t xml:space="preserve">※　</t>
  </si>
  <si>
    <t xml:space="preserve">対象の基準地が空地または建築中等の為、住居表示できないものは、地番表示しています。</t>
  </si>
  <si>
    <t xml:space="preserve">（　　都島区地価調査　　）</t>
  </si>
  <si>
    <t xml:space="preserve">       2/1  </t>
  </si>
  <si>
    <t xml:space="preserve">都島中通二丁目１１番１７号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住居</t>
    </r>
  </si>
  <si>
    <t xml:space="preserve">- 5</t>
  </si>
  <si>
    <t xml:space="preserve">-2</t>
  </si>
  <si>
    <t xml:space="preserve">高倉町三丁目７番１５号</t>
  </si>
  <si>
    <t xml:space="preserve">東野田町五丁目９番１２号</t>
  </si>
  <si>
    <t xml:space="preserve">近商</t>
  </si>
  <si>
    <t xml:space="preserve">都島北通一丁目１番４号</t>
  </si>
  <si>
    <t xml:space="preserve">片町二丁目２番４０号</t>
  </si>
  <si>
    <t xml:space="preserve">（　　福島区地価調査　　）</t>
  </si>
  <si>
    <t xml:space="preserve">    0/29 </t>
  </si>
  <si>
    <t xml:space="preserve">玉川二丁目５番３号</t>
  </si>
  <si>
    <t xml:space="preserve">- 1</t>
  </si>
  <si>
    <t xml:space="preserve">吉野三丁目１６番３５号</t>
  </si>
  <si>
    <t xml:space="preserve">鷺洲五丁目６番５６号</t>
  </si>
  <si>
    <t xml:space="preserve">福島三丁目３番７号</t>
  </si>
  <si>
    <t xml:space="preserve">福島二丁目７番２４号</t>
  </si>
  <si>
    <t xml:space="preserve">福島六丁目２０番２号</t>
  </si>
  <si>
    <t xml:space="preserve">野田二丁目２番１８号</t>
  </si>
  <si>
    <t xml:space="preserve">（　　此花区地価調査　　）</t>
  </si>
  <si>
    <t xml:space="preserve">酉島一丁目７番９号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住居</t>
    </r>
  </si>
  <si>
    <t xml:space="preserve">西九条一丁目２５番１４号</t>
  </si>
  <si>
    <t xml:space="preserve">春日出中一丁目８番１４号</t>
  </si>
  <si>
    <t xml:space="preserve">春日出北一丁目２番３号</t>
  </si>
  <si>
    <t xml:space="preserve">防火</t>
  </si>
  <si>
    <t xml:space="preserve">9-1</t>
  </si>
  <si>
    <t xml:space="preserve">常吉二丁目３番３号</t>
  </si>
  <si>
    <t xml:space="preserve">工専</t>
  </si>
  <si>
    <t xml:space="preserve">-</t>
  </si>
  <si>
    <t xml:space="preserve">（　　中央区地価調査　　）</t>
  </si>
  <si>
    <t xml:space="preserve">上町一丁目２７番５号</t>
  </si>
  <si>
    <t xml:space="preserve">玉造一丁目１０番１号</t>
  </si>
  <si>
    <t xml:space="preserve">難波三丁目４番１６号</t>
  </si>
  <si>
    <t xml:space="preserve">南本町四丁目５番７号</t>
  </si>
  <si>
    <t xml:space="preserve">宗右衛門町７番２号</t>
  </si>
  <si>
    <t xml:space="preserve">農人橋二丁目１番３０号</t>
  </si>
  <si>
    <t xml:space="preserve">北久宝寺町一丁目４番８号</t>
  </si>
  <si>
    <t xml:space="preserve">南船場三丁目５番１１号</t>
  </si>
  <si>
    <t xml:space="preserve">谷町六丁目４番３号</t>
  </si>
  <si>
    <t xml:space="preserve">5-16</t>
  </si>
  <si>
    <t xml:space="preserve">平野町四丁目６番９号</t>
  </si>
  <si>
    <t xml:space="preserve">高麗橋一丁目８番１３号</t>
  </si>
  <si>
    <t xml:space="preserve">5-14</t>
  </si>
  <si>
    <t xml:space="preserve">神崎町２番８号</t>
  </si>
  <si>
    <t xml:space="preserve">-----</t>
  </si>
  <si>
    <t xml:space="preserve">瓦町二丁目６番９号</t>
  </si>
  <si>
    <t xml:space="preserve">5- 3</t>
  </si>
  <si>
    <t xml:space="preserve">南久宝寺町三丁目６番６号</t>
  </si>
  <si>
    <t xml:space="preserve">東心斎橋一丁目１２番２０号</t>
  </si>
  <si>
    <t xml:space="preserve">千日前一丁目２番１２号</t>
  </si>
  <si>
    <t xml:space="preserve">島之内一丁目１２番２８号</t>
  </si>
  <si>
    <t xml:space="preserve">（　　西区地価調査　　）</t>
  </si>
  <si>
    <t xml:space="preserve">-1</t>
  </si>
  <si>
    <t xml:space="preserve">九条南二丁目２３番５号</t>
  </si>
  <si>
    <t xml:space="preserve">立売堀一丁目１番３号</t>
  </si>
  <si>
    <t xml:space="preserve">西本町二丁目１番３４号</t>
  </si>
  <si>
    <t xml:space="preserve">阿波座二丁目４番２３号</t>
  </si>
  <si>
    <t xml:space="preserve">南堀江二丁目１３番１７号</t>
  </si>
  <si>
    <t xml:space="preserve">新町一丁目３２番１１号</t>
  </si>
  <si>
    <t xml:space="preserve">立売堀一丁目９番１５号</t>
  </si>
  <si>
    <t xml:space="preserve">北堀江四丁目４番１号</t>
  </si>
  <si>
    <t xml:space="preserve">土佐堀一丁目４番８号</t>
  </si>
  <si>
    <t xml:space="preserve">北堀江二丁目１１番１４号</t>
  </si>
  <si>
    <t xml:space="preserve">立売堀五丁目７番２３号</t>
  </si>
  <si>
    <t xml:space="preserve">（　　港区地価調査　　）</t>
  </si>
  <si>
    <t xml:space="preserve"> 30/29 </t>
  </si>
  <si>
    <t xml:space="preserve">弁天三丁目２番２６号</t>
  </si>
  <si>
    <t xml:space="preserve">波除五丁目３番２７号</t>
  </si>
  <si>
    <t xml:space="preserve">磯路三丁目１７番１６号</t>
  </si>
  <si>
    <t xml:space="preserve">-4</t>
  </si>
  <si>
    <t xml:space="preserve">八幡屋三丁目５番２６号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中専</t>
    </r>
  </si>
  <si>
    <t xml:space="preserve">-5</t>
  </si>
  <si>
    <t xml:space="preserve">市岡三丁目９番６号</t>
  </si>
  <si>
    <t xml:space="preserve">弁天四丁目１２番８号</t>
  </si>
  <si>
    <t xml:space="preserve">5- 1</t>
  </si>
  <si>
    <t xml:space="preserve">南市岡一丁目２番３６号</t>
  </si>
  <si>
    <t xml:space="preserve">福崎一丁目２番２７号</t>
  </si>
  <si>
    <t xml:space="preserve">（　　大正区地価調査　　）</t>
  </si>
  <si>
    <t xml:space="preserve">三軒家西一丁目９番１９号</t>
  </si>
  <si>
    <t xml:space="preserve">鶴町三丁目１５番１５号</t>
  </si>
  <si>
    <t xml:space="preserve">泉尾二丁目１６番４号</t>
  </si>
  <si>
    <t xml:space="preserve">平尾四丁目２１番１４番</t>
  </si>
  <si>
    <t xml:space="preserve">（　天王寺区地価調査　）</t>
  </si>
  <si>
    <t xml:space="preserve">清水谷町１３番５（※）</t>
  </si>
  <si>
    <t xml:space="preserve">真法院町１０番６号</t>
  </si>
  <si>
    <t xml:space="preserve">- 2</t>
  </si>
  <si>
    <t xml:space="preserve">堀越町１番８号</t>
  </si>
  <si>
    <t xml:space="preserve">生玉町３番１０号</t>
  </si>
  <si>
    <t xml:space="preserve">玉造本町８番５号</t>
  </si>
  <si>
    <t xml:space="preserve">玉造元町２番３１号</t>
  </si>
  <si>
    <t xml:space="preserve">寺田町二丁目５番１０号</t>
  </si>
  <si>
    <t xml:space="preserve">上汐三丁目８番２４号</t>
  </si>
  <si>
    <t xml:space="preserve">（　　浪速区地価調査　　）</t>
  </si>
  <si>
    <t xml:space="preserve">塩草二丁目３番２０号</t>
  </si>
  <si>
    <t xml:space="preserve">日本橋三丁目６番２号</t>
  </si>
  <si>
    <t xml:space="preserve">元町三丁目１番４号</t>
  </si>
  <si>
    <t xml:space="preserve">敷津西二丁目８番２号</t>
  </si>
  <si>
    <t xml:space="preserve">日本橋東三丁目７番７号</t>
  </si>
  <si>
    <t xml:space="preserve">幸町二丁目２番２０号</t>
  </si>
  <si>
    <t xml:space="preserve">元町一丁目９番３号</t>
  </si>
  <si>
    <t xml:space="preserve">塩草三丁目８番８号</t>
  </si>
  <si>
    <t xml:space="preserve">（　西淀川区地価調査　）</t>
  </si>
  <si>
    <t xml:space="preserve"> 1/30  </t>
  </si>
  <si>
    <t xml:space="preserve">歌島一丁目４番２０号</t>
  </si>
  <si>
    <t xml:space="preserve">出来島一丁目９番１４号</t>
  </si>
  <si>
    <t xml:space="preserve">佃三丁目１６番７号</t>
  </si>
  <si>
    <t xml:space="preserve">花川二丁目１５番１６号</t>
  </si>
  <si>
    <t xml:space="preserve">柏里二丁目３番２０号</t>
  </si>
  <si>
    <t xml:space="preserve">竹島五丁目２番１号</t>
  </si>
  <si>
    <t xml:space="preserve">工業</t>
  </si>
  <si>
    <t xml:space="preserve">（　　淀川区地価調査　　）</t>
  </si>
  <si>
    <t xml:space="preserve">新高六丁目７番６号</t>
  </si>
  <si>
    <t xml:space="preserve">塚本三丁目１６番１７号</t>
  </si>
  <si>
    <t xml:space="preserve">木川東三丁目３番２１号</t>
  </si>
  <si>
    <t xml:space="preserve">三国本町三丁目１４番２号</t>
  </si>
  <si>
    <t xml:space="preserve">西中島三丁目１９番１７号</t>
  </si>
  <si>
    <t xml:space="preserve">十三本町一丁目９番１８号</t>
  </si>
  <si>
    <t xml:space="preserve">宮原三丁目５番２４号</t>
  </si>
  <si>
    <t xml:space="preserve">5- 8</t>
  </si>
  <si>
    <t xml:space="preserve">東三国二丁目３８番７号</t>
  </si>
  <si>
    <t xml:space="preserve">三津屋中三丁目５番３１号</t>
  </si>
  <si>
    <t xml:space="preserve">（　東淀川区地価調査　）</t>
  </si>
  <si>
    <t xml:space="preserve">柴島三丁目８番１８号</t>
  </si>
  <si>
    <t xml:space="preserve">下新庄一丁目１０番２号</t>
  </si>
  <si>
    <t xml:space="preserve">- 7</t>
  </si>
  <si>
    <t xml:space="preserve">豊里七丁目２８番１５号</t>
  </si>
  <si>
    <t xml:space="preserve">- 14</t>
  </si>
  <si>
    <t xml:space="preserve">西淡路三丁目１１番２１号</t>
  </si>
  <si>
    <t xml:space="preserve">大道南三丁目１４番１９号</t>
  </si>
  <si>
    <t xml:space="preserve">小松一丁目９番１４号</t>
  </si>
  <si>
    <t xml:space="preserve">淡路四丁目７番１３号</t>
  </si>
  <si>
    <t xml:space="preserve">（　　東成区地価調査　　）</t>
  </si>
  <si>
    <t xml:space="preserve">大今里三丁目１１番２５号</t>
  </si>
  <si>
    <t xml:space="preserve">大今里西二丁目４番２号</t>
  </si>
  <si>
    <t xml:space="preserve">玉津１丁目６番１１（※）</t>
  </si>
  <si>
    <t xml:space="preserve">東中本一丁目１５番２５号</t>
  </si>
  <si>
    <t xml:space="preserve">深江北一丁目１７番９号</t>
  </si>
  <si>
    <t xml:space="preserve">東小橋一丁目１７番７号</t>
  </si>
  <si>
    <t xml:space="preserve">（　　生野区地価調査　　）</t>
  </si>
  <si>
    <t xml:space="preserve">小路二丁目２１番２２号</t>
  </si>
  <si>
    <t xml:space="preserve">巽西四丁目７番１９号</t>
  </si>
  <si>
    <t xml:space="preserve">勝山北三丁目６番２１号</t>
  </si>
  <si>
    <t xml:space="preserve">巽南三丁目６番４号</t>
  </si>
  <si>
    <t xml:space="preserve">生野西四丁目１９番９号</t>
  </si>
  <si>
    <t xml:space="preserve">巽北四丁目４番２４号</t>
  </si>
  <si>
    <t xml:space="preserve">巽北一丁目２２番３３号</t>
  </si>
  <si>
    <t xml:space="preserve">（　　旭区地価調査　　）</t>
  </si>
  <si>
    <t xml:space="preserve">大宮三丁目８番６号</t>
  </si>
  <si>
    <t xml:space="preserve">新森四丁目２１番２２号</t>
  </si>
  <si>
    <t xml:space="preserve">新森六丁目６番１９号</t>
  </si>
  <si>
    <t xml:space="preserve">生江一丁目６番２１号</t>
  </si>
  <si>
    <t xml:space="preserve">大宮一丁目１４番１９号</t>
  </si>
  <si>
    <t xml:space="preserve">森小路二丁目６番６号</t>
  </si>
  <si>
    <t xml:space="preserve">5- 2</t>
  </si>
  <si>
    <t xml:space="preserve">（　　城東区地価調査　　）</t>
  </si>
  <si>
    <t xml:space="preserve">       2/1 </t>
  </si>
  <si>
    <t xml:space="preserve">諏訪二丁目１４番１７号</t>
  </si>
  <si>
    <t xml:space="preserve">成育三丁目１０番１７号</t>
  </si>
  <si>
    <t xml:space="preserve">関目二丁目９番３２号</t>
  </si>
  <si>
    <t xml:space="preserve">- 6</t>
  </si>
  <si>
    <t xml:space="preserve">今福南二丁目１３番２６号</t>
  </si>
  <si>
    <t xml:space="preserve">蒲生四丁目１２番２号</t>
  </si>
  <si>
    <t xml:space="preserve">今福西三丁目１５番２３号</t>
  </si>
  <si>
    <t xml:space="preserve">東中浜三丁目６番１号</t>
  </si>
  <si>
    <t xml:space="preserve">（　　鶴見区地価調査　　）</t>
  </si>
  <si>
    <t xml:space="preserve">今津北五丁目５番３３号</t>
  </si>
  <si>
    <t xml:space="preserve">横堤三丁目９番５号</t>
  </si>
  <si>
    <t xml:space="preserve">茨田大宮三丁目２１番２３号</t>
  </si>
  <si>
    <t xml:space="preserve">放出東一丁目３０番９号</t>
  </si>
  <si>
    <t xml:space="preserve">放出東三丁目２０番１９号</t>
  </si>
  <si>
    <t xml:space="preserve">（　阿倍野区地価調査　）</t>
  </si>
  <si>
    <t xml:space="preserve">播磨町二丁目２番９号</t>
  </si>
  <si>
    <t xml:space="preserve">文の里三丁目７番３０号</t>
  </si>
  <si>
    <t xml:space="preserve">北畠三丁目８番３５号</t>
  </si>
  <si>
    <t xml:space="preserve">阿倍野筋五丁目９番２１号</t>
  </si>
  <si>
    <t xml:space="preserve">昭和町二丁目１番１号</t>
  </si>
  <si>
    <t xml:space="preserve">阪南町五丁目２１番９号</t>
  </si>
  <si>
    <t xml:space="preserve">阿倍野筋一丁目３番２１号</t>
  </si>
  <si>
    <t xml:space="preserve">5- 4</t>
  </si>
  <si>
    <t xml:space="preserve">（　住之江区地価調査　）</t>
  </si>
  <si>
    <t xml:space="preserve">中加賀屋二丁目１６番９号</t>
  </si>
  <si>
    <t xml:space="preserve">- 4</t>
  </si>
  <si>
    <t xml:space="preserve">浜口西二丁目８番９号</t>
  </si>
  <si>
    <t xml:space="preserve">御崎五丁目１４番９号</t>
  </si>
  <si>
    <t xml:space="preserve">西加賀屋三丁目１７番１２号</t>
  </si>
  <si>
    <t xml:space="preserve">粉浜西一丁目２番６号</t>
  </si>
  <si>
    <t xml:space="preserve">柴谷一丁目１番４８号</t>
  </si>
  <si>
    <t xml:space="preserve">（　　住吉区地価調査　　）</t>
  </si>
  <si>
    <t xml:space="preserve">帝塚山東一丁目２番３号</t>
  </si>
  <si>
    <t xml:space="preserve">我孫子西二丁目８番１５号</t>
  </si>
  <si>
    <t xml:space="preserve">苅田八丁目８番２号</t>
  </si>
  <si>
    <t xml:space="preserve">南住吉三丁目１８番１８号</t>
  </si>
  <si>
    <t xml:space="preserve">帝塚山西三丁目３番１２号</t>
  </si>
  <si>
    <t xml:space="preserve">-6</t>
  </si>
  <si>
    <t xml:space="preserve">長居西三丁目３番８号</t>
  </si>
  <si>
    <t xml:space="preserve">-7</t>
  </si>
  <si>
    <t xml:space="preserve">杉本一丁目１３番８号</t>
  </si>
  <si>
    <t xml:space="preserve">墨江二丁目５番５６号</t>
  </si>
  <si>
    <t xml:space="preserve">長峡町２番４号</t>
  </si>
  <si>
    <t xml:space="preserve">長居東四丁目９番１８号</t>
  </si>
  <si>
    <t xml:space="preserve">（　東住吉区地価調査　）</t>
  </si>
  <si>
    <t xml:space="preserve">湯里五丁目４番１５号</t>
  </si>
  <si>
    <t xml:space="preserve">針中野二丁目１０番１０号</t>
  </si>
  <si>
    <t xml:space="preserve">住道矢田五丁目１０番２３号</t>
  </si>
  <si>
    <t xml:space="preserve">駒川一丁目１５番１１号</t>
  </si>
  <si>
    <t xml:space="preserve">南田辺二丁目７番２１号</t>
  </si>
  <si>
    <t xml:space="preserve">駒川三丁目１５番３０号</t>
  </si>
  <si>
    <t xml:space="preserve">駒川四丁目４番１８号</t>
  </si>
  <si>
    <t xml:space="preserve">（　　平野区地価調査　　）</t>
  </si>
  <si>
    <t xml:space="preserve">瓜破一丁目７番４６号</t>
  </si>
  <si>
    <t xml:space="preserve">加美鞍作一丁目７番２９号</t>
  </si>
  <si>
    <t xml:space="preserve">喜連西四丁目７番４８号</t>
  </si>
  <si>
    <t xml:space="preserve">加美東四丁目１７番１５号</t>
  </si>
  <si>
    <t xml:space="preserve">平野西三丁目８番１１号</t>
  </si>
  <si>
    <t xml:space="preserve">平野南二丁目５番１１号</t>
  </si>
  <si>
    <t xml:space="preserve">長吉長原一丁目１番２４号</t>
  </si>
  <si>
    <t xml:space="preserve">喜連二丁目５番５１号</t>
  </si>
  <si>
    <t xml:space="preserve">加美南四丁目４番１５号</t>
  </si>
  <si>
    <t xml:space="preserve">（　　西成区地価調査　　）</t>
  </si>
  <si>
    <t xml:space="preserve">橘一丁目１１番６号</t>
  </si>
  <si>
    <t xml:space="preserve">天下茶屋一丁目１６番１１号</t>
  </si>
  <si>
    <t xml:space="preserve">千本北二丁目１８番１０号</t>
  </si>
  <si>
    <t xml:space="preserve">玉出西二丁目２番４号</t>
  </si>
  <si>
    <t xml:space="preserve">北津守三丁目６番１３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;&quot;▲ &quot;0"/>
    <numFmt numFmtId="167" formatCode="0.0;&quot;▲ &quot;0.0"/>
    <numFmt numFmtId="168" formatCode="#,##0;&quot;▲ &quot;#,##0"/>
    <numFmt numFmtId="169" formatCode="@"/>
    <numFmt numFmtId="170" formatCode="[$-409]#,##0_);[RED]\(#,##0\)"/>
    <numFmt numFmtId="171" formatCode="0.0_ "/>
    <numFmt numFmtId="172" formatCode="#,##0.0;&quot;▲ &quot;#,##0.0"/>
    <numFmt numFmtId="173" formatCode="[$-409]m/d/yyyy"/>
    <numFmt numFmtId="174" formatCode="0_);[RED]\(0\)"/>
    <numFmt numFmtId="17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D1" s="2"/>
      <c r="E1" s="2"/>
      <c r="F1" s="2"/>
      <c r="G1" s="2"/>
      <c r="H1" s="2"/>
      <c r="I1" s="3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4" t="s">
        <v>0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2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  <c r="J7" s="16" t="s">
        <v>15</v>
      </c>
      <c r="K7" s="17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19" t="s">
        <v>20</v>
      </c>
      <c r="G8" s="20" t="s">
        <v>21</v>
      </c>
      <c r="H8" s="20" t="s">
        <v>22</v>
      </c>
      <c r="I8" s="15"/>
      <c r="J8" s="16"/>
      <c r="K8" s="17"/>
      <c r="L8" s="21" t="s">
        <v>23</v>
      </c>
    </row>
    <row r="9" customFormat="false" ht="15" hidden="false" customHeight="true" outlineLevel="0" collapsed="false">
      <c r="A9" s="22" t="n">
        <v>-1</v>
      </c>
      <c r="B9" s="23" t="s">
        <v>24</v>
      </c>
      <c r="C9" s="24" t="n">
        <v>231</v>
      </c>
      <c r="D9" s="25" t="n">
        <v>430</v>
      </c>
      <c r="E9" s="26" t="n">
        <v>455</v>
      </c>
      <c r="F9" s="26" t="n">
        <v>469</v>
      </c>
      <c r="G9" s="26" t="n">
        <v>469</v>
      </c>
      <c r="H9" s="26" t="n">
        <v>480</v>
      </c>
      <c r="I9" s="27" t="s">
        <v>25</v>
      </c>
      <c r="J9" s="28" t="s">
        <v>26</v>
      </c>
      <c r="K9" s="29" t="n">
        <v>300</v>
      </c>
      <c r="L9" s="9"/>
    </row>
    <row r="10" customFormat="false" ht="15" hidden="false" customHeight="true" outlineLevel="0" collapsed="false">
      <c r="A10" s="22"/>
      <c r="B10" s="23"/>
      <c r="C10" s="24"/>
      <c r="D10" s="30" t="n">
        <v>5.9</v>
      </c>
      <c r="E10" s="31" t="n">
        <v>5.8</v>
      </c>
      <c r="F10" s="31" t="n">
        <f aca="false">ROUND((F9-E9)/E9*100,1)</f>
        <v>3.1</v>
      </c>
      <c r="G10" s="31" t="n">
        <f aca="false">ROUND((G9-F9)/F9*100,1)</f>
        <v>0</v>
      </c>
      <c r="H10" s="31" t="n">
        <f aca="false">ROUND((H9-G9)/G9*100,1)</f>
        <v>2.3</v>
      </c>
      <c r="I10" s="27"/>
      <c r="J10" s="28"/>
      <c r="K10" s="29"/>
      <c r="L10" s="20"/>
    </row>
    <row r="11" customFormat="false" ht="15" hidden="false" customHeight="true" outlineLevel="0" collapsed="false">
      <c r="A11" s="22" t="n">
        <v>-2</v>
      </c>
      <c r="B11" s="23" t="s">
        <v>27</v>
      </c>
      <c r="C11" s="24" t="n">
        <v>113</v>
      </c>
      <c r="D11" s="32" t="n">
        <v>293</v>
      </c>
      <c r="E11" s="33" t="n">
        <v>302</v>
      </c>
      <c r="F11" s="33" t="n">
        <v>307</v>
      </c>
      <c r="G11" s="33" t="n">
        <v>309</v>
      </c>
      <c r="H11" s="33" t="n">
        <v>316</v>
      </c>
      <c r="I11" s="27" t="s">
        <v>25</v>
      </c>
      <c r="J11" s="28" t="s">
        <v>26</v>
      </c>
      <c r="K11" s="29" t="n">
        <v>300</v>
      </c>
      <c r="L11" s="10"/>
    </row>
    <row r="12" customFormat="false" ht="15" hidden="false" customHeight="true" outlineLevel="0" collapsed="false">
      <c r="A12" s="22"/>
      <c r="B12" s="23"/>
      <c r="C12" s="24"/>
      <c r="D12" s="30" t="n">
        <v>2.8</v>
      </c>
      <c r="E12" s="31" t="n">
        <v>3.1</v>
      </c>
      <c r="F12" s="31" t="n">
        <f aca="false">ROUND((F11-E11)/E11*100,1)</f>
        <v>1.7</v>
      </c>
      <c r="G12" s="31" t="n">
        <f aca="false">ROUND((G11-F11)/F11*100,1)</f>
        <v>0.7</v>
      </c>
      <c r="H12" s="31" t="n">
        <f aca="false">ROUND((H11-G11)/G11*100,1)</f>
        <v>2.3</v>
      </c>
      <c r="I12" s="27"/>
      <c r="J12" s="28"/>
      <c r="K12" s="29"/>
      <c r="L12" s="20"/>
    </row>
    <row r="13" customFormat="false" ht="15" hidden="false" customHeight="true" outlineLevel="0" collapsed="false">
      <c r="A13" s="34" t="s">
        <v>28</v>
      </c>
      <c r="B13" s="35" t="s">
        <v>29</v>
      </c>
      <c r="C13" s="36" t="n">
        <v>99</v>
      </c>
      <c r="D13" s="32" t="n">
        <v>267</v>
      </c>
      <c r="E13" s="33" t="n">
        <v>271</v>
      </c>
      <c r="F13" s="33" t="n">
        <v>271</v>
      </c>
      <c r="G13" s="33" t="n">
        <v>271</v>
      </c>
      <c r="H13" s="33" t="n">
        <v>271</v>
      </c>
      <c r="I13" s="37" t="s">
        <v>30</v>
      </c>
      <c r="J13" s="28" t="s">
        <v>26</v>
      </c>
      <c r="K13" s="29" t="n">
        <v>300</v>
      </c>
      <c r="L13" s="10"/>
    </row>
    <row r="14" customFormat="false" ht="15" hidden="false" customHeight="true" outlineLevel="0" collapsed="false">
      <c r="A14" s="34"/>
      <c r="B14" s="35"/>
      <c r="C14" s="36"/>
      <c r="D14" s="30" t="n">
        <v>1.5</v>
      </c>
      <c r="E14" s="31" t="n">
        <v>1.5</v>
      </c>
      <c r="F14" s="31" t="n">
        <f aca="false">ROUND((F13-E13)/E13*100,1)</f>
        <v>0</v>
      </c>
      <c r="G14" s="31" t="n">
        <f aca="false">ROUND((G13-F13)/F13*100,1)</f>
        <v>0</v>
      </c>
      <c r="H14" s="31" t="n">
        <f aca="false">ROUND((H13-G13)/G13*100,1)</f>
        <v>0</v>
      </c>
      <c r="I14" s="37"/>
      <c r="J14" s="28"/>
      <c r="K14" s="29"/>
      <c r="L14" s="20"/>
    </row>
    <row r="15" customFormat="false" ht="15" hidden="false" customHeight="true" outlineLevel="0" collapsed="false">
      <c r="A15" s="34" t="s">
        <v>31</v>
      </c>
      <c r="B15" s="23" t="s">
        <v>32</v>
      </c>
      <c r="C15" s="24" t="n">
        <v>2397</v>
      </c>
      <c r="D15" s="32" t="n">
        <v>11200</v>
      </c>
      <c r="E15" s="38" t="n">
        <v>15000</v>
      </c>
      <c r="F15" s="38" t="n">
        <v>16600</v>
      </c>
      <c r="G15" s="38" t="n">
        <v>16200</v>
      </c>
      <c r="H15" s="38" t="n">
        <v>16200</v>
      </c>
      <c r="I15" s="37" t="s">
        <v>33</v>
      </c>
      <c r="J15" s="28" t="s">
        <v>34</v>
      </c>
      <c r="K15" s="29" t="n">
        <v>1000</v>
      </c>
      <c r="L15" s="34" t="s">
        <v>35</v>
      </c>
    </row>
    <row r="16" customFormat="false" ht="15" hidden="false" customHeight="true" outlineLevel="0" collapsed="false">
      <c r="A16" s="34"/>
      <c r="B16" s="23"/>
      <c r="C16" s="24"/>
      <c r="D16" s="30" t="n">
        <v>5.7</v>
      </c>
      <c r="E16" s="31" t="n">
        <v>33.9</v>
      </c>
      <c r="F16" s="31" t="n">
        <f aca="false">ROUND((F15-E15)/E15*100,1)</f>
        <v>10.7</v>
      </c>
      <c r="G16" s="31" t="n">
        <f aca="false">ROUND((G15-F15)/F15*100,1)</f>
        <v>-2.4</v>
      </c>
      <c r="H16" s="31" t="n">
        <f aca="false">ROUND((H15-G15)/G15*100,1)</f>
        <v>0</v>
      </c>
      <c r="I16" s="37"/>
      <c r="J16" s="28"/>
      <c r="K16" s="29"/>
      <c r="L16" s="34"/>
    </row>
    <row r="17" customFormat="false" ht="15" hidden="false" customHeight="true" outlineLevel="0" collapsed="false">
      <c r="A17" s="34" t="s">
        <v>36</v>
      </c>
      <c r="B17" s="23" t="s">
        <v>37</v>
      </c>
      <c r="C17" s="24" t="n">
        <v>10571</v>
      </c>
      <c r="D17" s="32" t="n">
        <v>16200</v>
      </c>
      <c r="E17" s="38" t="n">
        <v>21700</v>
      </c>
      <c r="F17" s="38" t="n">
        <v>23600</v>
      </c>
      <c r="G17" s="38" t="n">
        <v>22500</v>
      </c>
      <c r="H17" s="38" t="n">
        <v>22000</v>
      </c>
      <c r="I17" s="37" t="s">
        <v>33</v>
      </c>
      <c r="J17" s="28" t="s">
        <v>34</v>
      </c>
      <c r="K17" s="29" t="n">
        <v>800</v>
      </c>
      <c r="L17" s="34" t="s">
        <v>38</v>
      </c>
    </row>
    <row r="18" customFormat="false" ht="15" hidden="false" customHeight="true" outlineLevel="0" collapsed="false">
      <c r="A18" s="34"/>
      <c r="B18" s="23"/>
      <c r="C18" s="24"/>
      <c r="D18" s="30" t="n">
        <v>11</v>
      </c>
      <c r="E18" s="31" t="n">
        <v>34</v>
      </c>
      <c r="F18" s="31" t="n">
        <f aca="false">ROUND((F17-E17)/E17*100,1)</f>
        <v>8.8</v>
      </c>
      <c r="G18" s="31" t="n">
        <f aca="false">ROUND((G17-F17)/F17*100,1)</f>
        <v>-4.7</v>
      </c>
      <c r="H18" s="31" t="n">
        <f aca="false">ROUND((H17-G17)/G17*100,1)</f>
        <v>-2.2</v>
      </c>
      <c r="I18" s="37"/>
      <c r="J18" s="28"/>
      <c r="K18" s="29"/>
      <c r="L18" s="34"/>
    </row>
    <row r="19" customFormat="false" ht="15" hidden="false" customHeight="true" outlineLevel="0" collapsed="false">
      <c r="A19" s="34" t="s">
        <v>39</v>
      </c>
      <c r="B19" s="23" t="s">
        <v>40</v>
      </c>
      <c r="C19" s="24" t="n">
        <v>89</v>
      </c>
      <c r="D19" s="32" t="n">
        <v>855</v>
      </c>
      <c r="E19" s="33" t="n">
        <v>975</v>
      </c>
      <c r="F19" s="33" t="n">
        <v>975</v>
      </c>
      <c r="G19" s="33" t="n">
        <v>960</v>
      </c>
      <c r="H19" s="33" t="n">
        <v>990</v>
      </c>
      <c r="I19" s="37" t="s">
        <v>33</v>
      </c>
      <c r="J19" s="28" t="s">
        <v>34</v>
      </c>
      <c r="K19" s="29" t="n">
        <v>600</v>
      </c>
      <c r="L19" s="10"/>
    </row>
    <row r="20" customFormat="false" ht="15" hidden="false" customHeight="true" outlineLevel="0" collapsed="false">
      <c r="A20" s="34"/>
      <c r="B20" s="23"/>
      <c r="C20" s="24"/>
      <c r="D20" s="30" t="n">
        <v>13.7</v>
      </c>
      <c r="E20" s="31" t="n">
        <v>14</v>
      </c>
      <c r="F20" s="31" t="n">
        <f aca="false">ROUND((F19-E19)/E19*100,1)</f>
        <v>0</v>
      </c>
      <c r="G20" s="31" t="n">
        <f aca="false">ROUND((G19-F19)/F19*100,1)</f>
        <v>-1.5</v>
      </c>
      <c r="H20" s="31" t="n">
        <f aca="false">ROUND((H19-G19)/G19*100,1)</f>
        <v>3.1</v>
      </c>
      <c r="I20" s="37"/>
      <c r="J20" s="28"/>
      <c r="K20" s="29"/>
      <c r="L20" s="20"/>
    </row>
    <row r="21" customFormat="false" ht="15" hidden="false" customHeight="true" outlineLevel="0" collapsed="false">
      <c r="A21" s="34" t="s">
        <v>41</v>
      </c>
      <c r="B21" s="23" t="s">
        <v>42</v>
      </c>
      <c r="C21" s="24" t="n">
        <v>396</v>
      </c>
      <c r="D21" s="32" t="n">
        <v>625</v>
      </c>
      <c r="E21" s="33" t="n">
        <v>738</v>
      </c>
      <c r="F21" s="33" t="n">
        <v>773</v>
      </c>
      <c r="G21" s="33" t="n">
        <v>773</v>
      </c>
      <c r="H21" s="33" t="n">
        <v>799</v>
      </c>
      <c r="I21" s="37" t="s">
        <v>33</v>
      </c>
      <c r="J21" s="28" t="s">
        <v>26</v>
      </c>
      <c r="K21" s="29" t="n">
        <v>4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16.8</v>
      </c>
      <c r="E22" s="31" t="n">
        <v>18.1</v>
      </c>
      <c r="F22" s="31" t="n">
        <f aca="false">ROUND((F21-E21)/E21*100,1)</f>
        <v>4.7</v>
      </c>
      <c r="G22" s="31" t="n">
        <f aca="false">ROUND((G21-F21)/F21*100,1)</f>
        <v>0</v>
      </c>
      <c r="H22" s="31" t="n">
        <f aca="false">ROUND((H21-G21)/G21*100,1)</f>
        <v>3.4</v>
      </c>
      <c r="I22" s="37"/>
      <c r="J22" s="28"/>
      <c r="K22" s="29"/>
      <c r="L22" s="20"/>
    </row>
    <row r="23" customFormat="false" ht="15" hidden="false" customHeight="true" outlineLevel="0" collapsed="false">
      <c r="A23" s="34" t="s">
        <v>43</v>
      </c>
      <c r="B23" s="23" t="s">
        <v>44</v>
      </c>
      <c r="C23" s="24" t="n">
        <v>462</v>
      </c>
      <c r="D23" s="32" t="n">
        <v>1240</v>
      </c>
      <c r="E23" s="38" t="n">
        <v>1500</v>
      </c>
      <c r="F23" s="38" t="n">
        <v>1560</v>
      </c>
      <c r="G23" s="38" t="n">
        <v>1530</v>
      </c>
      <c r="H23" s="38" t="n">
        <v>1580</v>
      </c>
      <c r="I23" s="37" t="s">
        <v>33</v>
      </c>
      <c r="J23" s="28" t="s">
        <v>34</v>
      </c>
      <c r="K23" s="29" t="n">
        <v>800</v>
      </c>
      <c r="L23" s="22" t="s">
        <v>45</v>
      </c>
    </row>
    <row r="24" customFormat="false" ht="15" hidden="false" customHeight="true" outlineLevel="0" collapsed="false">
      <c r="A24" s="34"/>
      <c r="B24" s="23"/>
      <c r="C24" s="24"/>
      <c r="D24" s="30" t="n">
        <v>15.9</v>
      </c>
      <c r="E24" s="31" t="n">
        <v>21</v>
      </c>
      <c r="F24" s="31" t="n">
        <f aca="false">ROUND((F23-E23)/E23*100,1)</f>
        <v>4</v>
      </c>
      <c r="G24" s="31" t="n">
        <f aca="false">ROUND((G23-F23)/F23*100,1)</f>
        <v>-1.9</v>
      </c>
      <c r="H24" s="31" t="n">
        <f aca="false">ROUND((H23-G23)/G23*100,1)</f>
        <v>3.3</v>
      </c>
      <c r="I24" s="37"/>
      <c r="J24" s="28"/>
      <c r="K24" s="29"/>
      <c r="L24" s="22"/>
    </row>
    <row r="25" customFormat="false" ht="15" hidden="false" customHeight="true" outlineLevel="0" collapsed="false">
      <c r="A25" s="34" t="s">
        <v>46</v>
      </c>
      <c r="B25" s="23" t="s">
        <v>47</v>
      </c>
      <c r="C25" s="24" t="n">
        <v>137</v>
      </c>
      <c r="D25" s="39" t="n">
        <v>743</v>
      </c>
      <c r="E25" s="33" t="n">
        <v>870</v>
      </c>
      <c r="F25" s="33" t="n">
        <v>921</v>
      </c>
      <c r="G25" s="33" t="n">
        <v>904</v>
      </c>
      <c r="H25" s="33" t="n">
        <v>926</v>
      </c>
      <c r="I25" s="37" t="s">
        <v>33</v>
      </c>
      <c r="J25" s="28" t="s">
        <v>34</v>
      </c>
      <c r="K25" s="29" t="n">
        <v>600</v>
      </c>
      <c r="L25" s="10"/>
    </row>
    <row r="26" customFormat="false" ht="15" hidden="false" customHeight="true" outlineLevel="0" collapsed="false">
      <c r="A26" s="34"/>
      <c r="B26" s="23"/>
      <c r="C26" s="24"/>
      <c r="D26" s="30" t="n">
        <v>15.2</v>
      </c>
      <c r="E26" s="31" t="n">
        <v>17.1</v>
      </c>
      <c r="F26" s="31" t="n">
        <f aca="false">ROUND((F25-E25)/E25*100,1)</f>
        <v>5.9</v>
      </c>
      <c r="G26" s="31" t="n">
        <f aca="false">ROUND((G25-F25)/F25*100,1)</f>
        <v>-1.8</v>
      </c>
      <c r="H26" s="31" t="n">
        <f aca="false">ROUND((H25-G25)/G25*100,1)</f>
        <v>2.4</v>
      </c>
      <c r="I26" s="37"/>
      <c r="J26" s="28"/>
      <c r="K26" s="29"/>
      <c r="L26" s="20"/>
    </row>
    <row r="27" customFormat="false" ht="15" hidden="false" customHeight="true" outlineLevel="0" collapsed="false">
      <c r="A27" s="34" t="s">
        <v>48</v>
      </c>
      <c r="B27" s="23" t="s">
        <v>49</v>
      </c>
      <c r="C27" s="24" t="n">
        <v>460</v>
      </c>
      <c r="D27" s="32" t="n">
        <v>710</v>
      </c>
      <c r="E27" s="33" t="n">
        <v>820</v>
      </c>
      <c r="F27" s="33" t="n">
        <v>873</v>
      </c>
      <c r="G27" s="33" t="n">
        <v>857</v>
      </c>
      <c r="H27" s="33" t="n">
        <v>884</v>
      </c>
      <c r="I27" s="37" t="s">
        <v>33</v>
      </c>
      <c r="J27" s="28" t="s">
        <v>34</v>
      </c>
      <c r="K27" s="29" t="n">
        <v>600</v>
      </c>
      <c r="L27" s="10"/>
    </row>
    <row r="28" customFormat="false" ht="15" hidden="false" customHeight="true" outlineLevel="0" collapsed="false">
      <c r="A28" s="34"/>
      <c r="B28" s="23"/>
      <c r="C28" s="24"/>
      <c r="D28" s="30" t="n">
        <v>13.2</v>
      </c>
      <c r="E28" s="31" t="n">
        <v>15.5</v>
      </c>
      <c r="F28" s="31" t="n">
        <f aca="false">ROUND((F27-E27)/E27*100,1)</f>
        <v>6.5</v>
      </c>
      <c r="G28" s="31" t="n">
        <f aca="false">ROUND((G27-F27)/F27*100,1)</f>
        <v>-1.8</v>
      </c>
      <c r="H28" s="31" t="n">
        <f aca="false">ROUND((H27-G27)/G27*100,1)</f>
        <v>3.2</v>
      </c>
      <c r="I28" s="37"/>
      <c r="J28" s="28"/>
      <c r="K28" s="29"/>
      <c r="L28" s="20"/>
    </row>
    <row r="29" customFormat="false" ht="15" hidden="false" customHeight="true" outlineLevel="0" collapsed="false">
      <c r="A29" s="34" t="s">
        <v>50</v>
      </c>
      <c r="B29" s="23" t="s">
        <v>51</v>
      </c>
      <c r="C29" s="24" t="n">
        <v>314</v>
      </c>
      <c r="D29" s="32" t="n">
        <v>1800</v>
      </c>
      <c r="E29" s="38" t="n">
        <v>2080</v>
      </c>
      <c r="F29" s="38" t="n">
        <v>2200</v>
      </c>
      <c r="G29" s="38" t="n">
        <v>2160</v>
      </c>
      <c r="H29" s="38" t="n">
        <v>2230</v>
      </c>
      <c r="I29" s="37" t="s">
        <v>33</v>
      </c>
      <c r="J29" s="28" t="s">
        <v>34</v>
      </c>
      <c r="K29" s="29" t="n">
        <v>800</v>
      </c>
      <c r="L29" s="10"/>
    </row>
    <row r="30" customFormat="false" ht="15" hidden="false" customHeight="true" outlineLevel="0" collapsed="false">
      <c r="A30" s="34"/>
      <c r="B30" s="23"/>
      <c r="C30" s="24"/>
      <c r="D30" s="30" t="n">
        <v>15.4</v>
      </c>
      <c r="E30" s="31" t="n">
        <v>15.6</v>
      </c>
      <c r="F30" s="31" t="n">
        <f aca="false">ROUND((F29-E29)/E29*100,1)</f>
        <v>5.8</v>
      </c>
      <c r="G30" s="31" t="n">
        <f aca="false">ROUND((G29-F29)/F29*100,1)</f>
        <v>-1.8</v>
      </c>
      <c r="H30" s="31" t="n">
        <f aca="false">ROUND((H29-G29)/G29*100,1)</f>
        <v>3.2</v>
      </c>
      <c r="I30" s="37"/>
      <c r="J30" s="28"/>
      <c r="K30" s="29"/>
      <c r="L30" s="20"/>
    </row>
    <row r="31" customFormat="false" ht="15" hidden="false" customHeight="true" outlineLevel="0" collapsed="false">
      <c r="A31" s="34" t="s">
        <v>52</v>
      </c>
      <c r="B31" s="35" t="s">
        <v>53</v>
      </c>
      <c r="C31" s="36" t="n">
        <v>561</v>
      </c>
      <c r="D31" s="39" t="n">
        <v>722</v>
      </c>
      <c r="E31" s="33" t="n">
        <v>817</v>
      </c>
      <c r="F31" s="33" t="n">
        <v>874</v>
      </c>
      <c r="G31" s="33" t="n">
        <v>859</v>
      </c>
      <c r="H31" s="33" t="n">
        <v>885</v>
      </c>
      <c r="I31" s="37" t="s">
        <v>33</v>
      </c>
      <c r="J31" s="28" t="s">
        <v>26</v>
      </c>
      <c r="K31" s="29" t="n">
        <v>400</v>
      </c>
      <c r="L31" s="9"/>
    </row>
    <row r="32" customFormat="false" ht="15" hidden="false" customHeight="true" outlineLevel="0" collapsed="false">
      <c r="A32" s="34"/>
      <c r="B32" s="35"/>
      <c r="C32" s="36"/>
      <c r="D32" s="30" t="n">
        <v>11.1</v>
      </c>
      <c r="E32" s="31" t="n">
        <v>13.2</v>
      </c>
      <c r="F32" s="31" t="n">
        <f aca="false">ROUND((F31-E31)/E31*100,1)</f>
        <v>7</v>
      </c>
      <c r="G32" s="31" t="n">
        <f aca="false">ROUND((G31-F31)/F31*100,1)</f>
        <v>-1.7</v>
      </c>
      <c r="H32" s="31" t="n">
        <f aca="false">ROUND((H31-G31)/G31*100,1)</f>
        <v>3</v>
      </c>
      <c r="I32" s="37"/>
      <c r="J32" s="28"/>
      <c r="K32" s="29"/>
      <c r="L32" s="20"/>
    </row>
    <row r="33" customFormat="false" ht="15" hidden="false" customHeight="true" outlineLevel="0" collapsed="false">
      <c r="A33" s="34" t="s">
        <v>54</v>
      </c>
      <c r="B33" s="23" t="s">
        <v>55</v>
      </c>
      <c r="C33" s="24" t="n">
        <v>169</v>
      </c>
      <c r="D33" s="32" t="n">
        <v>770</v>
      </c>
      <c r="E33" s="33" t="n">
        <v>910</v>
      </c>
      <c r="F33" s="33" t="n">
        <v>932</v>
      </c>
      <c r="G33" s="33" t="n">
        <v>915</v>
      </c>
      <c r="H33" s="33" t="n">
        <v>944</v>
      </c>
      <c r="I33" s="37" t="s">
        <v>33</v>
      </c>
      <c r="J33" s="28" t="s">
        <v>34</v>
      </c>
      <c r="K33" s="29" t="n">
        <v>600</v>
      </c>
      <c r="L33" s="10"/>
    </row>
    <row r="34" customFormat="false" ht="15" hidden="false" customHeight="true" outlineLevel="0" collapsed="false">
      <c r="A34" s="34"/>
      <c r="B34" s="23"/>
      <c r="C34" s="24"/>
      <c r="D34" s="30" t="n">
        <v>15.8</v>
      </c>
      <c r="E34" s="31" t="n">
        <v>18.2</v>
      </c>
      <c r="F34" s="31" t="n">
        <f aca="false">ROUND((F33-E33)/E33*100,1)</f>
        <v>2.4</v>
      </c>
      <c r="G34" s="31" t="n">
        <f aca="false">ROUND((G33-F33)/F33*100,1)</f>
        <v>-1.8</v>
      </c>
      <c r="H34" s="31" t="n">
        <f aca="false">ROUND((H33-G33)/G33*100,1)</f>
        <v>3.2</v>
      </c>
      <c r="I34" s="37"/>
      <c r="J34" s="28"/>
      <c r="K34" s="29"/>
      <c r="L34" s="20"/>
    </row>
    <row r="35" customFormat="false" ht="15" hidden="false" customHeight="true" outlineLevel="0" collapsed="false">
      <c r="A35" s="34" t="s">
        <v>56</v>
      </c>
      <c r="B35" s="23" t="s">
        <v>57</v>
      </c>
      <c r="C35" s="24" t="n">
        <v>241</v>
      </c>
      <c r="D35" s="39" t="n">
        <v>999</v>
      </c>
      <c r="E35" s="38" t="n">
        <v>1160</v>
      </c>
      <c r="F35" s="38" t="n">
        <v>1220</v>
      </c>
      <c r="G35" s="38" t="n">
        <v>1220</v>
      </c>
      <c r="H35" s="38" t="n">
        <v>1260</v>
      </c>
      <c r="I35" s="37" t="s">
        <v>33</v>
      </c>
      <c r="J35" s="28" t="s">
        <v>34</v>
      </c>
      <c r="K35" s="29" t="n">
        <v>600</v>
      </c>
      <c r="L35" s="22" t="s">
        <v>58</v>
      </c>
    </row>
    <row r="36" customFormat="false" ht="15" hidden="false" customHeight="true" outlineLevel="0" collapsed="false">
      <c r="A36" s="34"/>
      <c r="B36" s="23"/>
      <c r="C36" s="24"/>
      <c r="D36" s="30" t="n">
        <v>13</v>
      </c>
      <c r="E36" s="31" t="n">
        <v>16.1</v>
      </c>
      <c r="F36" s="31" t="n">
        <f aca="false">ROUND((F35-E35)/E35*100,1)</f>
        <v>5.2</v>
      </c>
      <c r="G36" s="31" t="n">
        <f aca="false">ROUND((G35-F35)/F35*100,1)</f>
        <v>0</v>
      </c>
      <c r="H36" s="31" t="n">
        <f aca="false">ROUND((H35-G35)/G35*100,1)</f>
        <v>3.3</v>
      </c>
      <c r="I36" s="37"/>
      <c r="J36" s="28"/>
      <c r="K36" s="29"/>
      <c r="L36" s="22"/>
    </row>
    <row r="37" customFormat="false" ht="15" hidden="false" customHeight="true" outlineLevel="0" collapsed="false">
      <c r="A37" s="34" t="s">
        <v>45</v>
      </c>
      <c r="B37" s="23" t="s">
        <v>59</v>
      </c>
      <c r="C37" s="24" t="n">
        <v>5174</v>
      </c>
      <c r="D37" s="32" t="n">
        <v>1700</v>
      </c>
      <c r="E37" s="38" t="n">
        <v>2000</v>
      </c>
      <c r="F37" s="38" t="n">
        <v>2120</v>
      </c>
      <c r="G37" s="38" t="n">
        <v>2090</v>
      </c>
      <c r="H37" s="38" t="n">
        <v>2110</v>
      </c>
      <c r="I37" s="37" t="s">
        <v>33</v>
      </c>
      <c r="J37" s="28" t="s">
        <v>34</v>
      </c>
      <c r="K37" s="29" t="n">
        <v>800</v>
      </c>
      <c r="L37" s="10"/>
    </row>
    <row r="38" customFormat="false" ht="15" hidden="false" customHeight="true" outlineLevel="0" collapsed="false">
      <c r="A38" s="34"/>
      <c r="B38" s="23"/>
      <c r="C38" s="24"/>
      <c r="D38" s="30" t="n">
        <v>18.1</v>
      </c>
      <c r="E38" s="31" t="n">
        <v>17.6</v>
      </c>
      <c r="F38" s="31" t="n">
        <f aca="false">ROUND((F37-E37)/E37*100,1)</f>
        <v>6</v>
      </c>
      <c r="G38" s="31" t="n">
        <f aca="false">ROUND((G37-F37)/F37*100,1)</f>
        <v>-1.4</v>
      </c>
      <c r="H38" s="31" t="n">
        <f aca="false">ROUND((H37-G37)/G37*100,1)</f>
        <v>1</v>
      </c>
      <c r="I38" s="37"/>
      <c r="J38" s="28"/>
      <c r="K38" s="29"/>
      <c r="L38" s="20"/>
    </row>
    <row r="39" customFormat="false" ht="15" hidden="false" customHeight="true" outlineLevel="0" collapsed="false">
      <c r="A39" s="34" t="s">
        <v>60</v>
      </c>
      <c r="B39" s="23" t="s">
        <v>61</v>
      </c>
      <c r="C39" s="24" t="n">
        <v>1944</v>
      </c>
      <c r="D39" s="32" t="n">
        <v>1450</v>
      </c>
      <c r="E39" s="38" t="n">
        <v>1660</v>
      </c>
      <c r="F39" s="38" t="n">
        <v>1700</v>
      </c>
      <c r="G39" s="38" t="n">
        <v>1670</v>
      </c>
      <c r="H39" s="38" t="n">
        <v>1730</v>
      </c>
      <c r="I39" s="37" t="s">
        <v>33</v>
      </c>
      <c r="J39" s="28" t="s">
        <v>34</v>
      </c>
      <c r="K39" s="29" t="n">
        <v>600</v>
      </c>
      <c r="L39" s="9"/>
    </row>
    <row r="40" customFormat="false" ht="15" hidden="false" customHeight="true" outlineLevel="0" collapsed="false">
      <c r="A40" s="34"/>
      <c r="B40" s="23"/>
      <c r="C40" s="24"/>
      <c r="D40" s="30" t="n">
        <v>11.5</v>
      </c>
      <c r="E40" s="31" t="n">
        <v>14.5</v>
      </c>
      <c r="F40" s="31" t="n">
        <f aca="false">ROUND((F39-E39)/E39*100,1)</f>
        <v>2.4</v>
      </c>
      <c r="G40" s="31" t="n">
        <f aca="false">ROUND((G39-F39)/F39*100,1)</f>
        <v>-1.8</v>
      </c>
      <c r="H40" s="31" t="n">
        <f aca="false">ROUND((H39-G39)/G39*100,1)</f>
        <v>3.6</v>
      </c>
      <c r="I40" s="37"/>
      <c r="J40" s="28"/>
      <c r="K40" s="29"/>
      <c r="L40" s="20"/>
    </row>
    <row r="41" customFormat="false" ht="15" hidden="false" customHeight="true" outlineLevel="0" collapsed="false">
      <c r="A41" s="22"/>
      <c r="B41" s="11"/>
      <c r="C41" s="40"/>
      <c r="D41" s="41"/>
      <c r="E41" s="42"/>
      <c r="F41" s="42"/>
      <c r="G41" s="32"/>
      <c r="H41" s="32"/>
      <c r="I41" s="27"/>
      <c r="J41" s="28"/>
      <c r="K41" s="29"/>
      <c r="L41" s="10"/>
    </row>
    <row r="42" customFormat="false" ht="15" hidden="false" customHeight="true" outlineLevel="0" collapsed="false">
      <c r="A42" s="22"/>
      <c r="B42" s="18"/>
      <c r="C42" s="40"/>
      <c r="D42" s="43"/>
      <c r="E42" s="44"/>
      <c r="F42" s="44"/>
      <c r="G42" s="45"/>
      <c r="H42" s="45"/>
      <c r="I42" s="27"/>
      <c r="J42" s="28"/>
      <c r="K42" s="29"/>
      <c r="L42" s="20"/>
    </row>
    <row r="43" customFormat="false" ht="15" hidden="false" customHeight="true" outlineLevel="0" collapsed="false">
      <c r="A43" s="22"/>
      <c r="B43" s="11"/>
      <c r="C43" s="40"/>
      <c r="D43" s="41"/>
      <c r="E43" s="42"/>
      <c r="F43" s="42"/>
      <c r="G43" s="32"/>
      <c r="H43" s="32"/>
      <c r="I43" s="27"/>
      <c r="J43" s="28"/>
      <c r="K43" s="29"/>
      <c r="L43" s="10"/>
    </row>
    <row r="44" customFormat="false" ht="15" hidden="false" customHeight="true" outlineLevel="0" collapsed="false">
      <c r="A44" s="22"/>
      <c r="B44" s="18"/>
      <c r="C44" s="40"/>
      <c r="D44" s="44"/>
      <c r="E44" s="44"/>
      <c r="F44" s="44"/>
      <c r="G44" s="45"/>
      <c r="H44" s="45"/>
      <c r="I44" s="27"/>
      <c r="J44" s="28"/>
      <c r="K44" s="29"/>
      <c r="L44" s="20"/>
    </row>
    <row r="45" customFormat="false" ht="15" hidden="false" customHeight="true" outlineLevel="0" collapsed="false">
      <c r="A45" s="22"/>
      <c r="B45" s="11"/>
      <c r="C45" s="40"/>
      <c r="D45" s="41"/>
      <c r="E45" s="42"/>
      <c r="F45" s="42"/>
      <c r="G45" s="32"/>
      <c r="H45" s="32"/>
      <c r="I45" s="27"/>
      <c r="J45" s="28"/>
      <c r="K45" s="29"/>
      <c r="L45" s="10"/>
    </row>
    <row r="46" customFormat="false" ht="15" hidden="false" customHeight="true" outlineLevel="0" collapsed="false">
      <c r="A46" s="22"/>
      <c r="B46" s="18"/>
      <c r="C46" s="40"/>
      <c r="D46" s="44"/>
      <c r="E46" s="44"/>
      <c r="F46" s="44"/>
      <c r="G46" s="45"/>
      <c r="H46" s="45"/>
      <c r="I46" s="27"/>
      <c r="J46" s="28"/>
      <c r="K46" s="29"/>
      <c r="L46" s="20"/>
    </row>
    <row r="47" customFormat="false" ht="15" hidden="false" customHeight="true" outlineLevel="0" collapsed="false">
      <c r="A47" s="22"/>
      <c r="B47" s="11"/>
      <c r="C47" s="40"/>
      <c r="D47" s="41"/>
      <c r="E47" s="42"/>
      <c r="F47" s="42"/>
      <c r="G47" s="32"/>
      <c r="H47" s="32"/>
      <c r="I47" s="27"/>
      <c r="J47" s="28"/>
      <c r="K47" s="29"/>
      <c r="L47" s="10"/>
    </row>
    <row r="48" customFormat="false" ht="15" hidden="false" customHeight="true" outlineLevel="0" collapsed="false">
      <c r="A48" s="22"/>
      <c r="B48" s="18"/>
      <c r="C48" s="40"/>
      <c r="D48" s="44"/>
      <c r="E48" s="44"/>
      <c r="F48" s="44"/>
      <c r="G48" s="45"/>
      <c r="H48" s="45"/>
      <c r="I48" s="27"/>
      <c r="J48" s="28"/>
      <c r="K48" s="29"/>
      <c r="L48" s="20"/>
    </row>
    <row r="50" customFormat="false" ht="13.5" hidden="false" customHeight="false" outlineLevel="0" collapsed="false">
      <c r="A50" s="46" t="s">
        <v>62</v>
      </c>
      <c r="B50" s="47" t="s">
        <v>63</v>
      </c>
    </row>
  </sheetData>
  <mergeCells count="126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L17:L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L23:L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L35:L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C41:C42"/>
    <mergeCell ref="I41:I42"/>
    <mergeCell ref="J41:J42"/>
    <mergeCell ref="K41:K42"/>
    <mergeCell ref="A43:A44"/>
    <mergeCell ref="C43:C44"/>
    <mergeCell ref="I43:I44"/>
    <mergeCell ref="J43:J44"/>
    <mergeCell ref="K43:K44"/>
    <mergeCell ref="A45:A46"/>
    <mergeCell ref="C45:C46"/>
    <mergeCell ref="I45:I46"/>
    <mergeCell ref="J45:J46"/>
    <mergeCell ref="K45:K46"/>
    <mergeCell ref="A47:A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2" customFormat="false" ht="11.25" hidden="false" customHeight="false" outlineLevel="0" collapsed="false">
      <c r="I2" s="4" t="s">
        <v>160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161</v>
      </c>
      <c r="C9" s="24" t="n">
        <v>315</v>
      </c>
      <c r="D9" s="110" t="n">
        <v>209</v>
      </c>
      <c r="E9" s="32" t="n">
        <v>218</v>
      </c>
      <c r="F9" s="26" t="n">
        <v>221</v>
      </c>
      <c r="G9" s="26" t="n">
        <v>224</v>
      </c>
      <c r="H9" s="26" t="n">
        <v>225</v>
      </c>
      <c r="I9" s="50" t="s">
        <v>25</v>
      </c>
      <c r="J9" s="28" t="s">
        <v>26</v>
      </c>
      <c r="K9" s="51" t="n">
        <v>3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3.5</v>
      </c>
      <c r="E10" s="30" t="n">
        <v>4.3</v>
      </c>
      <c r="F10" s="31" t="n">
        <v>1.4</v>
      </c>
      <c r="G10" s="31" t="n">
        <f aca="false">ROUND((G9-F9)/F9*100,1)</f>
        <v>1.4</v>
      </c>
      <c r="H10" s="31" t="n">
        <f aca="false">ROUND((H9-G9)/G9*100,1)</f>
        <v>0.4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31</v>
      </c>
      <c r="B11" s="23" t="s">
        <v>162</v>
      </c>
      <c r="C11" s="24" t="n">
        <v>124</v>
      </c>
      <c r="D11" s="111" t="n">
        <v>1250</v>
      </c>
      <c r="E11" s="32" t="n">
        <v>1530</v>
      </c>
      <c r="F11" s="38" t="n">
        <v>1520</v>
      </c>
      <c r="G11" s="38" t="n">
        <v>1410</v>
      </c>
      <c r="H11" s="38" t="n">
        <v>1410</v>
      </c>
      <c r="I11" s="52" t="s">
        <v>33</v>
      </c>
      <c r="J11" s="28" t="s">
        <v>34</v>
      </c>
      <c r="K11" s="51" t="n">
        <v>6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21.4</v>
      </c>
      <c r="E12" s="30" t="n">
        <v>22.4</v>
      </c>
      <c r="F12" s="31" t="n">
        <v>-0.7</v>
      </c>
      <c r="G12" s="31" t="n">
        <f aca="false">ROUND((G11-F11)/F11*100,1)</f>
        <v>-7.2</v>
      </c>
      <c r="H12" s="31" t="n">
        <f aca="false">ROUND((H11-G11)/G11*100,1)</f>
        <v>0</v>
      </c>
      <c r="I12" s="52"/>
      <c r="J12" s="28"/>
      <c r="K12" s="51"/>
      <c r="L12" s="20"/>
    </row>
    <row r="13" customFormat="false" ht="15" hidden="false" customHeight="true" outlineLevel="0" collapsed="false">
      <c r="A13" s="34" t="s">
        <v>36</v>
      </c>
      <c r="B13" s="23" t="s">
        <v>163</v>
      </c>
      <c r="C13" s="24" t="n">
        <v>849</v>
      </c>
      <c r="D13" s="53" t="n">
        <v>750</v>
      </c>
      <c r="E13" s="25" t="n">
        <v>970</v>
      </c>
      <c r="F13" s="112" t="n">
        <v>1010</v>
      </c>
      <c r="G13" s="38" t="n">
        <v>970</v>
      </c>
      <c r="H13" s="38" t="n">
        <v>998</v>
      </c>
      <c r="I13" s="52" t="s">
        <v>33</v>
      </c>
      <c r="J13" s="28" t="s">
        <v>34</v>
      </c>
      <c r="K13" s="51" t="n">
        <v>600</v>
      </c>
      <c r="L13" s="34" t="s">
        <v>31</v>
      </c>
    </row>
    <row r="14" customFormat="false" ht="15" hidden="false" customHeight="true" outlineLevel="0" collapsed="false">
      <c r="A14" s="34"/>
      <c r="B14" s="23"/>
      <c r="C14" s="24"/>
      <c r="D14" s="30" t="n">
        <v>18.5</v>
      </c>
      <c r="E14" s="30" t="n">
        <v>29.3</v>
      </c>
      <c r="F14" s="31" t="n">
        <v>4.1</v>
      </c>
      <c r="G14" s="31" t="n">
        <f aca="false">ROUND((G13-F13)/F13*100,1)</f>
        <v>-4</v>
      </c>
      <c r="H14" s="31" t="n">
        <f aca="false">ROUND((H13-G13)/G13*100,1)</f>
        <v>2.9</v>
      </c>
      <c r="I14" s="52"/>
      <c r="J14" s="28"/>
      <c r="K14" s="51"/>
      <c r="L14" s="34"/>
    </row>
    <row r="15" customFormat="false" ht="15" hidden="false" customHeight="true" outlineLevel="0" collapsed="false">
      <c r="A15" s="34" t="s">
        <v>39</v>
      </c>
      <c r="B15" s="23" t="s">
        <v>164</v>
      </c>
      <c r="C15" s="24" t="n">
        <v>152</v>
      </c>
      <c r="D15" s="111" t="n">
        <v>382</v>
      </c>
      <c r="E15" s="32" t="n">
        <v>458</v>
      </c>
      <c r="F15" s="33" t="n">
        <v>477</v>
      </c>
      <c r="G15" s="33" t="n">
        <v>463</v>
      </c>
      <c r="H15" s="33" t="n">
        <v>477</v>
      </c>
      <c r="I15" s="52" t="s">
        <v>33</v>
      </c>
      <c r="J15" s="28" t="s">
        <v>26</v>
      </c>
      <c r="K15" s="51" t="n">
        <v>4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9.8</v>
      </c>
      <c r="E16" s="30" t="n">
        <v>19.9</v>
      </c>
      <c r="F16" s="31" t="n">
        <v>4.1</v>
      </c>
      <c r="G16" s="31" t="n">
        <f aca="false">ROUND((G15-F15)/F15*100,1)</f>
        <v>-2.9</v>
      </c>
      <c r="H16" s="31" t="n">
        <f aca="false">ROUND((H15-G15)/G15*100,1)</f>
        <v>3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41</v>
      </c>
      <c r="B17" s="23" t="s">
        <v>165</v>
      </c>
      <c r="C17" s="24" t="n">
        <v>375</v>
      </c>
      <c r="D17" s="113" t="n">
        <v>393</v>
      </c>
      <c r="E17" s="32" t="n">
        <v>472</v>
      </c>
      <c r="F17" s="33" t="n">
        <v>491</v>
      </c>
      <c r="G17" s="33" t="n">
        <v>477</v>
      </c>
      <c r="H17" s="33" t="n">
        <v>490</v>
      </c>
      <c r="I17" s="52" t="s">
        <v>33</v>
      </c>
      <c r="J17" s="28" t="s">
        <v>26</v>
      </c>
      <c r="K17" s="51" t="n">
        <v>400</v>
      </c>
      <c r="L17" s="10"/>
    </row>
    <row r="18" customFormat="false" ht="15" hidden="false" customHeight="true" outlineLevel="0" collapsed="false">
      <c r="A18" s="34"/>
      <c r="B18" s="23"/>
      <c r="C18" s="24"/>
      <c r="D18" s="31" t="n">
        <v>9.8</v>
      </c>
      <c r="E18" s="30" t="n">
        <v>20.1</v>
      </c>
      <c r="F18" s="31" t="n">
        <v>4</v>
      </c>
      <c r="G18" s="31" t="n">
        <f aca="false">ROUND((G17-F17)/F17*100,1)</f>
        <v>-2.9</v>
      </c>
      <c r="H18" s="31" t="n">
        <f aca="false">ROUND((H17-G17)/G17*100,1)</f>
        <v>2.7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43</v>
      </c>
      <c r="B19" s="23" t="s">
        <v>166</v>
      </c>
      <c r="C19" s="24" t="n">
        <v>820</v>
      </c>
      <c r="D19" s="111" t="n">
        <v>804</v>
      </c>
      <c r="E19" s="25" t="n">
        <v>953</v>
      </c>
      <c r="F19" s="112" t="n">
        <v>1020</v>
      </c>
      <c r="G19" s="38" t="n">
        <v>1020</v>
      </c>
      <c r="H19" s="38" t="n">
        <v>1050</v>
      </c>
      <c r="I19" s="52" t="s">
        <v>33</v>
      </c>
      <c r="J19" s="28" t="s">
        <v>34</v>
      </c>
      <c r="K19" s="51" t="n">
        <v>600</v>
      </c>
      <c r="L19" s="10"/>
    </row>
    <row r="20" customFormat="false" ht="15" hidden="false" customHeight="true" outlineLevel="0" collapsed="false">
      <c r="A20" s="34"/>
      <c r="B20" s="23"/>
      <c r="C20" s="24"/>
      <c r="D20" s="30" t="n">
        <v>18.4</v>
      </c>
      <c r="E20" s="30" t="n">
        <v>18.5</v>
      </c>
      <c r="F20" s="31" t="n">
        <v>7</v>
      </c>
      <c r="G20" s="31" t="n">
        <f aca="false">ROUND((G19-F19)/F19*100,1)</f>
        <v>0</v>
      </c>
      <c r="H20" s="31" t="n">
        <f aca="false">ROUND((H19-G19)/G19*100,1)</f>
        <v>2.9</v>
      </c>
      <c r="I20" s="52"/>
      <c r="J20" s="28"/>
      <c r="K20" s="51"/>
      <c r="L20" s="20"/>
    </row>
    <row r="21" customFormat="false" ht="15" hidden="false" customHeight="true" outlineLevel="0" collapsed="false">
      <c r="A21" s="34" t="s">
        <v>46</v>
      </c>
      <c r="B21" s="23" t="s">
        <v>167</v>
      </c>
      <c r="C21" s="24" t="n">
        <v>210</v>
      </c>
      <c r="D21" s="111" t="n">
        <v>610</v>
      </c>
      <c r="E21" s="32" t="n">
        <v>776</v>
      </c>
      <c r="F21" s="33" t="n">
        <v>810</v>
      </c>
      <c r="G21" s="33" t="n">
        <v>778</v>
      </c>
      <c r="H21" s="33" t="n">
        <v>800</v>
      </c>
      <c r="I21" s="52" t="s">
        <v>33</v>
      </c>
      <c r="J21" s="28" t="s">
        <v>34</v>
      </c>
      <c r="K21" s="51" t="n">
        <v>6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18.4</v>
      </c>
      <c r="E22" s="30" t="n">
        <v>27.2</v>
      </c>
      <c r="F22" s="31" t="n">
        <v>4.4</v>
      </c>
      <c r="G22" s="31" t="n">
        <f aca="false">ROUND((G21-F21)/F21*100,1)</f>
        <v>-4</v>
      </c>
      <c r="H22" s="31" t="n">
        <f aca="false">ROUND((H21-G21)/G21*100,1)</f>
        <v>2.8</v>
      </c>
      <c r="I22" s="52"/>
      <c r="J22" s="28"/>
      <c r="K22" s="51"/>
      <c r="L22" s="20"/>
    </row>
    <row r="23" customFormat="false" ht="15" hidden="false" customHeight="true" outlineLevel="0" collapsed="false">
      <c r="A23" s="34" t="s">
        <v>92</v>
      </c>
      <c r="B23" s="23" t="s">
        <v>168</v>
      </c>
      <c r="C23" s="24" t="n">
        <v>139</v>
      </c>
      <c r="D23" s="114" t="n">
        <v>235</v>
      </c>
      <c r="E23" s="32" t="n">
        <v>238</v>
      </c>
      <c r="F23" s="33" t="n">
        <v>240</v>
      </c>
      <c r="G23" s="33" t="n">
        <v>240</v>
      </c>
      <c r="H23" s="33" t="n">
        <v>245</v>
      </c>
      <c r="I23" s="52" t="s">
        <v>30</v>
      </c>
      <c r="J23" s="28" t="s">
        <v>26</v>
      </c>
      <c r="K23" s="51" t="n">
        <v>300</v>
      </c>
      <c r="L23" s="10"/>
    </row>
    <row r="24" customFormat="false" ht="15" hidden="false" customHeight="true" outlineLevel="0" collapsed="false">
      <c r="A24" s="34"/>
      <c r="B24" s="23"/>
      <c r="C24" s="24"/>
      <c r="D24" s="31" t="n">
        <v>1.3</v>
      </c>
      <c r="E24" s="30" t="n">
        <v>1.3</v>
      </c>
      <c r="F24" s="31" t="n">
        <v>0.8</v>
      </c>
      <c r="G24" s="31" t="n">
        <f aca="false">ROUND((G23-F23)/F23*100,1)</f>
        <v>0</v>
      </c>
      <c r="H24" s="31" t="n">
        <f aca="false">ROUND((H23-G23)/G23*100,1)</f>
        <v>2.1</v>
      </c>
      <c r="I24" s="52"/>
      <c r="J24" s="2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3" customFormat="false" ht="11.25" hidden="false" customHeight="false" outlineLevel="0" collapsed="false">
      <c r="I53" s="64"/>
      <c r="J53" s="64"/>
      <c r="K53" s="65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5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1.25" hidden="false" customHeight="false" outlineLevel="0" collapsed="false">
      <c r="I59" s="64"/>
      <c r="J59" s="64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5" hidden="false" customHeight="true" outlineLevel="0" collapsed="false">
      <c r="A89" s="64"/>
      <c r="B89" s="64"/>
      <c r="L89" s="65"/>
    </row>
  </sheetData>
  <mergeCells count="127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2" customFormat="false" ht="11.25" hidden="false" customHeight="false" outlineLevel="0" collapsed="false">
      <c r="I2" s="4" t="s">
        <v>169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2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  <c r="J7" s="16" t="s">
        <v>15</v>
      </c>
      <c r="K7" s="67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32</v>
      </c>
      <c r="E8" s="19" t="s">
        <v>170</v>
      </c>
      <c r="F8" s="20" t="s">
        <v>65</v>
      </c>
      <c r="G8" s="20" t="s">
        <v>21</v>
      </c>
      <c r="H8" s="20" t="s">
        <v>22</v>
      </c>
      <c r="I8" s="15"/>
      <c r="J8" s="16"/>
      <c r="K8" s="67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171</v>
      </c>
      <c r="C9" s="24" t="n">
        <v>110</v>
      </c>
      <c r="D9" s="76" t="n">
        <v>221</v>
      </c>
      <c r="E9" s="76" t="n">
        <v>222</v>
      </c>
      <c r="F9" s="94" t="n">
        <v>221</v>
      </c>
      <c r="G9" s="26" t="n">
        <v>221</v>
      </c>
      <c r="H9" s="26" t="n">
        <v>223</v>
      </c>
      <c r="I9" s="50" t="s">
        <v>87</v>
      </c>
      <c r="J9" s="28" t="s">
        <v>26</v>
      </c>
      <c r="K9" s="29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1" t="n">
        <v>0</v>
      </c>
      <c r="E10" s="31" t="n">
        <v>0.5</v>
      </c>
      <c r="F10" s="30" t="n">
        <v>-0.5</v>
      </c>
      <c r="G10" s="31" t="n">
        <f aca="false">ROUND((G9-F9)/F9*100,1)</f>
        <v>0</v>
      </c>
      <c r="H10" s="31" t="n">
        <f aca="false">ROUND((H9-G9)/G9*100,1)</f>
        <v>0.9</v>
      </c>
      <c r="I10" s="50"/>
      <c r="J10" s="28"/>
      <c r="K10" s="29"/>
      <c r="L10" s="20"/>
    </row>
    <row r="11" customFormat="false" ht="15" hidden="false" customHeight="true" outlineLevel="0" collapsed="false">
      <c r="A11" s="34" t="s">
        <v>69</v>
      </c>
      <c r="B11" s="23" t="s">
        <v>172</v>
      </c>
      <c r="C11" s="24" t="n">
        <v>57</v>
      </c>
      <c r="D11" s="42" t="n">
        <v>171</v>
      </c>
      <c r="E11" s="42" t="n">
        <v>171</v>
      </c>
      <c r="F11" s="94" t="n">
        <v>170</v>
      </c>
      <c r="G11" s="33" t="n">
        <v>169</v>
      </c>
      <c r="H11" s="33" t="n">
        <v>169</v>
      </c>
      <c r="I11" s="50" t="s">
        <v>87</v>
      </c>
      <c r="J11" s="28" t="s">
        <v>26</v>
      </c>
      <c r="K11" s="29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1" t="n">
        <v>0</v>
      </c>
      <c r="E12" s="31" t="n">
        <v>0</v>
      </c>
      <c r="F12" s="30" t="n">
        <v>-0.6</v>
      </c>
      <c r="G12" s="31" t="n">
        <f aca="false">ROUND((G11-F11)/F11*100,1)</f>
        <v>-0.6</v>
      </c>
      <c r="H12" s="31" t="n">
        <f aca="false">ROUND((H11-G11)/G11*100,1)</f>
        <v>0</v>
      </c>
      <c r="I12" s="50"/>
      <c r="J12" s="28"/>
      <c r="K12" s="29"/>
      <c r="L12" s="20"/>
    </row>
    <row r="13" customFormat="false" ht="15" hidden="false" customHeight="true" outlineLevel="0" collapsed="false">
      <c r="A13" s="34" t="s">
        <v>28</v>
      </c>
      <c r="B13" s="23" t="s">
        <v>173</v>
      </c>
      <c r="C13" s="24" t="n">
        <v>99</v>
      </c>
      <c r="D13" s="42" t="n">
        <v>173</v>
      </c>
      <c r="E13" s="42" t="n">
        <v>173</v>
      </c>
      <c r="F13" s="94" t="n">
        <v>172</v>
      </c>
      <c r="G13" s="33" t="n">
        <v>171</v>
      </c>
      <c r="H13" s="33" t="n">
        <v>171</v>
      </c>
      <c r="I13" s="50" t="s">
        <v>87</v>
      </c>
      <c r="J13" s="28" t="s">
        <v>26</v>
      </c>
      <c r="K13" s="29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1" t="n">
        <v>0</v>
      </c>
      <c r="E14" s="31" t="n">
        <v>0</v>
      </c>
      <c r="F14" s="30" t="n">
        <v>-0.6</v>
      </c>
      <c r="G14" s="31" t="n">
        <f aca="false">ROUND((G13-F13)/F13*100,1)</f>
        <v>-0.6</v>
      </c>
      <c r="H14" s="31" t="n">
        <f aca="false">ROUND((H13-G13)/G13*100,1)</f>
        <v>0</v>
      </c>
      <c r="I14" s="50"/>
      <c r="J14" s="28"/>
      <c r="K14" s="29"/>
      <c r="L14" s="20"/>
    </row>
    <row r="15" customFormat="false" ht="15" hidden="false" customHeight="true" outlineLevel="0" collapsed="false">
      <c r="A15" s="34" t="s">
        <v>136</v>
      </c>
      <c r="B15" s="23" t="s">
        <v>174</v>
      </c>
      <c r="C15" s="24" t="n">
        <v>109</v>
      </c>
      <c r="D15" s="42" t="n">
        <v>202</v>
      </c>
      <c r="E15" s="42" t="n">
        <v>203</v>
      </c>
      <c r="F15" s="94" t="n">
        <v>202</v>
      </c>
      <c r="G15" s="33" t="n">
        <v>201</v>
      </c>
      <c r="H15" s="33" t="n">
        <v>203</v>
      </c>
      <c r="I15" s="50" t="s">
        <v>87</v>
      </c>
      <c r="J15" s="28" t="s">
        <v>26</v>
      </c>
      <c r="K15" s="29" t="n">
        <v>200</v>
      </c>
      <c r="L15" s="22" t="s">
        <v>78</v>
      </c>
    </row>
    <row r="16" customFormat="false" ht="15" hidden="false" customHeight="true" outlineLevel="0" collapsed="false">
      <c r="A16" s="34"/>
      <c r="B16" s="23"/>
      <c r="C16" s="24"/>
      <c r="D16" s="31" t="n">
        <v>0</v>
      </c>
      <c r="E16" s="31" t="n">
        <v>0.5</v>
      </c>
      <c r="F16" s="30" t="n">
        <v>-0.5</v>
      </c>
      <c r="G16" s="31" t="n">
        <f aca="false">ROUND((G15-F15)/F15*100,1)</f>
        <v>-0.5</v>
      </c>
      <c r="H16" s="31" t="n">
        <f aca="false">ROUND((H15-G15)/G15*100,1)</f>
        <v>1</v>
      </c>
      <c r="I16" s="50"/>
      <c r="J16" s="28"/>
      <c r="K16" s="29"/>
      <c r="L16" s="22"/>
    </row>
    <row r="17" customFormat="false" ht="15" hidden="false" customHeight="true" outlineLevel="0" collapsed="false">
      <c r="A17" s="34" t="s">
        <v>31</v>
      </c>
      <c r="B17" s="23" t="s">
        <v>175</v>
      </c>
      <c r="C17" s="24" t="n">
        <v>126</v>
      </c>
      <c r="D17" s="42" t="n">
        <v>293</v>
      </c>
      <c r="E17" s="42" t="n">
        <v>293</v>
      </c>
      <c r="F17" s="94" t="n">
        <v>292</v>
      </c>
      <c r="G17" s="33" t="n">
        <v>291</v>
      </c>
      <c r="H17" s="33" t="n">
        <v>291</v>
      </c>
      <c r="I17" s="52" t="s">
        <v>33</v>
      </c>
      <c r="J17" s="28" t="s">
        <v>26</v>
      </c>
      <c r="K17" s="29" t="n">
        <v>400</v>
      </c>
      <c r="L17" s="10"/>
    </row>
    <row r="18" customFormat="false" ht="15" hidden="false" customHeight="true" outlineLevel="0" collapsed="false">
      <c r="A18" s="34"/>
      <c r="B18" s="23"/>
      <c r="C18" s="24"/>
      <c r="D18" s="31" t="n">
        <v>0</v>
      </c>
      <c r="E18" s="31" t="n">
        <v>0</v>
      </c>
      <c r="F18" s="30" t="n">
        <v>-0.3</v>
      </c>
      <c r="G18" s="31" t="n">
        <f aca="false">ROUND((G17-F17)/F17*100,1)</f>
        <v>-0.3</v>
      </c>
      <c r="H18" s="31" t="n">
        <f aca="false">ROUND((H17-G17)/G17*100,1)</f>
        <v>0</v>
      </c>
      <c r="I18" s="52"/>
      <c r="J18" s="28"/>
      <c r="K18" s="29"/>
      <c r="L18" s="20"/>
    </row>
    <row r="19" customFormat="false" ht="15" hidden="false" customHeight="true" outlineLevel="0" collapsed="false">
      <c r="A19" s="34" t="s">
        <v>92</v>
      </c>
      <c r="B19" s="23" t="s">
        <v>176</v>
      </c>
      <c r="C19" s="24" t="n">
        <v>613</v>
      </c>
      <c r="D19" s="107" t="s">
        <v>111</v>
      </c>
      <c r="E19" s="76" t="n">
        <v>143</v>
      </c>
      <c r="F19" s="115" t="n">
        <v>143</v>
      </c>
      <c r="G19" s="93" t="n">
        <v>143</v>
      </c>
      <c r="H19" s="93" t="n">
        <v>145</v>
      </c>
      <c r="I19" s="52" t="s">
        <v>177</v>
      </c>
      <c r="J19" s="78" t="s">
        <v>95</v>
      </c>
      <c r="K19" s="29" t="n">
        <v>200</v>
      </c>
      <c r="L19" s="10"/>
    </row>
    <row r="20" customFormat="false" ht="15" hidden="false" customHeight="true" outlineLevel="0" collapsed="false">
      <c r="A20" s="34"/>
      <c r="B20" s="23"/>
      <c r="C20" s="24"/>
      <c r="D20" s="31" t="s">
        <v>111</v>
      </c>
      <c r="E20" s="31" t="s">
        <v>111</v>
      </c>
      <c r="F20" s="31" t="n">
        <v>0</v>
      </c>
      <c r="G20" s="31" t="n">
        <f aca="false">ROUND((G19-F19)/F19*100,1)</f>
        <v>0</v>
      </c>
      <c r="H20" s="31" t="n">
        <f aca="false">ROUND((H19-G19)/G19*100,1)</f>
        <v>1.4</v>
      </c>
      <c r="I20" s="52"/>
      <c r="J20" s="78"/>
      <c r="K20" s="29"/>
      <c r="L20" s="20"/>
    </row>
    <row r="21" customFormat="false" ht="15" hidden="false" customHeight="true" outlineLevel="0" collapsed="false">
      <c r="A21" s="23"/>
      <c r="B21" s="23"/>
      <c r="C21" s="40"/>
      <c r="D21" s="41"/>
      <c r="E21" s="42"/>
      <c r="F21" s="42"/>
      <c r="G21" s="42"/>
      <c r="H21" s="42"/>
      <c r="I21" s="27"/>
      <c r="J21" s="78"/>
      <c r="K21" s="29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0"/>
      <c r="F22" s="30"/>
      <c r="G22" s="30"/>
      <c r="H22" s="30"/>
      <c r="I22" s="27"/>
      <c r="J22" s="78"/>
      <c r="K22" s="29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53"/>
      <c r="F23" s="53"/>
      <c r="G23" s="53"/>
      <c r="H23" s="53"/>
      <c r="I23" s="27"/>
      <c r="J23" s="78"/>
      <c r="K23" s="29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27"/>
      <c r="J24" s="78"/>
      <c r="K24" s="29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27"/>
      <c r="J25" s="78"/>
      <c r="K25" s="29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27"/>
      <c r="J26" s="78"/>
      <c r="K26" s="29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27"/>
      <c r="J27" s="78"/>
      <c r="K27" s="29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27"/>
      <c r="J28" s="78"/>
      <c r="K28" s="29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27"/>
      <c r="J29" s="78"/>
      <c r="K29" s="29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27"/>
      <c r="J30" s="78"/>
      <c r="K30" s="29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27"/>
      <c r="J31" s="78"/>
      <c r="K31" s="29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27"/>
      <c r="J32" s="78"/>
      <c r="K32" s="29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27"/>
      <c r="J33" s="78"/>
      <c r="K33" s="29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27"/>
      <c r="J34" s="78"/>
      <c r="K34" s="29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27"/>
      <c r="J35" s="78"/>
      <c r="K35" s="29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27"/>
      <c r="J36" s="78"/>
      <c r="K36" s="29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27"/>
      <c r="J37" s="78"/>
      <c r="K37" s="29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27"/>
      <c r="J38" s="78"/>
      <c r="K38" s="29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27"/>
      <c r="J39" s="78"/>
      <c r="K39" s="29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27"/>
      <c r="J40" s="78"/>
      <c r="K40" s="29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27"/>
      <c r="J41" s="78"/>
      <c r="K41" s="29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27"/>
      <c r="J42" s="78"/>
      <c r="K42" s="29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27"/>
      <c r="J43" s="78"/>
      <c r="K43" s="29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27"/>
      <c r="J44" s="78"/>
      <c r="K44" s="29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27"/>
      <c r="J45" s="78"/>
      <c r="K45" s="29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27"/>
      <c r="J46" s="78"/>
      <c r="K46" s="29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27"/>
      <c r="J47" s="78"/>
      <c r="K47" s="29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27"/>
      <c r="J48" s="78"/>
      <c r="K48" s="29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7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2" customFormat="false" ht="11.25" hidden="false" customHeight="false" outlineLevel="0" collapsed="false">
      <c r="I2" s="4" t="s">
        <v>178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  <c r="M8" s="116"/>
    </row>
    <row r="9" customFormat="false" ht="15" hidden="false" customHeight="true" outlineLevel="0" collapsed="false">
      <c r="A9" s="34" t="s">
        <v>119</v>
      </c>
      <c r="B9" s="23" t="s">
        <v>179</v>
      </c>
      <c r="C9" s="24" t="n">
        <v>158</v>
      </c>
      <c r="D9" s="76" t="n">
        <v>227</v>
      </c>
      <c r="E9" s="76" t="n">
        <v>229</v>
      </c>
      <c r="F9" s="94" t="n">
        <v>229</v>
      </c>
      <c r="G9" s="26" t="n">
        <v>229</v>
      </c>
      <c r="H9" s="26" t="n">
        <v>233</v>
      </c>
      <c r="I9" s="50" t="s">
        <v>87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1" t="n">
        <v>0.4</v>
      </c>
      <c r="E10" s="31" t="n">
        <v>0.9</v>
      </c>
      <c r="F10" s="30" t="n">
        <v>0</v>
      </c>
      <c r="G10" s="31" t="n">
        <f aca="false">ROUND((G9-F9)/F9*100,1)</f>
        <v>0</v>
      </c>
      <c r="H10" s="31" t="n">
        <f aca="false">ROUND((H9-G9)/G9*100,1)</f>
        <v>1.7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180</v>
      </c>
      <c r="C11" s="24" t="n">
        <v>80</v>
      </c>
      <c r="D11" s="107" t="s">
        <v>111</v>
      </c>
      <c r="E11" s="107" t="n">
        <v>222</v>
      </c>
      <c r="F11" s="94" t="n">
        <v>222</v>
      </c>
      <c r="G11" s="33" t="n">
        <v>222</v>
      </c>
      <c r="H11" s="33" t="n">
        <v>225</v>
      </c>
      <c r="I11" s="50" t="s">
        <v>87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60" t="s">
        <v>111</v>
      </c>
      <c r="E12" s="60" t="s">
        <v>111</v>
      </c>
      <c r="F12" s="60" t="n">
        <v>0</v>
      </c>
      <c r="G12" s="31" t="n">
        <f aca="false">ROUND((G11-F11)/F11*100,1)</f>
        <v>0</v>
      </c>
      <c r="H12" s="31" t="n">
        <f aca="false">ROUND((H11-G11)/G11*100,1)</f>
        <v>1.4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181</v>
      </c>
      <c r="C13" s="24" t="n">
        <v>59</v>
      </c>
      <c r="D13" s="42" t="n">
        <v>247</v>
      </c>
      <c r="E13" s="42" t="n">
        <v>250</v>
      </c>
      <c r="F13" s="94" t="n">
        <v>252</v>
      </c>
      <c r="G13" s="33" t="n">
        <v>254</v>
      </c>
      <c r="H13" s="33" t="n">
        <v>259</v>
      </c>
      <c r="I13" s="50" t="s">
        <v>87</v>
      </c>
      <c r="J13" s="28" t="s">
        <v>26</v>
      </c>
      <c r="K13" s="51" t="n">
        <v>300</v>
      </c>
      <c r="L13" s="10"/>
    </row>
    <row r="14" customFormat="false" ht="15" hidden="false" customHeight="true" outlineLevel="0" collapsed="false">
      <c r="A14" s="34"/>
      <c r="B14" s="23"/>
      <c r="C14" s="24"/>
      <c r="D14" s="31" t="n">
        <v>0.8</v>
      </c>
      <c r="E14" s="31" t="n">
        <v>1.2</v>
      </c>
      <c r="F14" s="30" t="n">
        <v>0.8</v>
      </c>
      <c r="G14" s="31" t="n">
        <f aca="false">ROUND((G13-F13)/F13*100,1)</f>
        <v>0.8</v>
      </c>
      <c r="H14" s="31" t="n">
        <f aca="false">ROUND((H13-G13)/G13*100,1)</f>
        <v>2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182</v>
      </c>
      <c r="C15" s="24" t="n">
        <v>182</v>
      </c>
      <c r="D15" s="42" t="n">
        <v>240</v>
      </c>
      <c r="E15" s="42" t="n">
        <v>242</v>
      </c>
      <c r="F15" s="94" t="n">
        <v>243</v>
      </c>
      <c r="G15" s="33" t="n">
        <v>243</v>
      </c>
      <c r="H15" s="33" t="n">
        <v>247</v>
      </c>
      <c r="I15" s="50" t="s">
        <v>87</v>
      </c>
      <c r="J15" s="28" t="s">
        <v>26</v>
      </c>
      <c r="K15" s="51" t="n">
        <v>200</v>
      </c>
      <c r="L15" s="22" t="s">
        <v>78</v>
      </c>
    </row>
    <row r="16" customFormat="false" ht="15" hidden="false" customHeight="true" outlineLevel="0" collapsed="false">
      <c r="A16" s="34"/>
      <c r="B16" s="23"/>
      <c r="C16" s="24"/>
      <c r="D16" s="31" t="n">
        <v>0.8</v>
      </c>
      <c r="E16" s="31" t="n">
        <v>0.8</v>
      </c>
      <c r="F16" s="30" t="n">
        <v>0.4</v>
      </c>
      <c r="G16" s="31" t="n">
        <f aca="false">ROUND((G15-F15)/F15*100,1)</f>
        <v>0</v>
      </c>
      <c r="H16" s="31" t="n">
        <f aca="false">ROUND((H15-G15)/G15*100,1)</f>
        <v>1.6</v>
      </c>
      <c r="I16" s="50"/>
      <c r="J16" s="28"/>
      <c r="K16" s="51"/>
      <c r="L16" s="22"/>
    </row>
    <row r="17" customFormat="false" ht="15" hidden="false" customHeight="true" outlineLevel="0" collapsed="false">
      <c r="A17" s="34" t="s">
        <v>31</v>
      </c>
      <c r="B17" s="23" t="s">
        <v>183</v>
      </c>
      <c r="C17" s="24" t="n">
        <v>113</v>
      </c>
      <c r="D17" s="114" t="n">
        <v>698</v>
      </c>
      <c r="E17" s="114" t="n">
        <v>816</v>
      </c>
      <c r="F17" s="94" t="n">
        <v>882</v>
      </c>
      <c r="G17" s="33" t="n">
        <v>866</v>
      </c>
      <c r="H17" s="33" t="n">
        <v>854</v>
      </c>
      <c r="I17" s="52" t="s">
        <v>33</v>
      </c>
      <c r="J17" s="28" t="s">
        <v>34</v>
      </c>
      <c r="K17" s="51" t="n">
        <v>600</v>
      </c>
      <c r="L17" s="10"/>
    </row>
    <row r="18" customFormat="false" ht="15" hidden="false" customHeight="true" outlineLevel="0" collapsed="false">
      <c r="A18" s="34"/>
      <c r="B18" s="23"/>
      <c r="C18" s="24"/>
      <c r="D18" s="31" t="n">
        <v>1.5</v>
      </c>
      <c r="E18" s="31" t="n">
        <v>16.9</v>
      </c>
      <c r="F18" s="30" t="n">
        <v>8.1</v>
      </c>
      <c r="G18" s="31" t="n">
        <f aca="false">ROUND((G17-F17)/F17*100,1)</f>
        <v>-1.8</v>
      </c>
      <c r="H18" s="31" t="n">
        <f aca="false">ROUND((H17-G17)/G17*100,1)</f>
        <v>-1.4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36</v>
      </c>
      <c r="B19" s="23" t="s">
        <v>184</v>
      </c>
      <c r="C19" s="24" t="n">
        <v>189</v>
      </c>
      <c r="D19" s="42" t="n">
        <v>545</v>
      </c>
      <c r="E19" s="42" t="n">
        <v>561</v>
      </c>
      <c r="F19" s="94" t="n">
        <v>561</v>
      </c>
      <c r="G19" s="33" t="n">
        <v>552</v>
      </c>
      <c r="H19" s="33" t="n">
        <v>551</v>
      </c>
      <c r="I19" s="52" t="s">
        <v>33</v>
      </c>
      <c r="J19" s="28" t="s">
        <v>34</v>
      </c>
      <c r="K19" s="51" t="n">
        <v>600</v>
      </c>
      <c r="L19" s="10"/>
    </row>
    <row r="20" customFormat="false" ht="15" hidden="false" customHeight="true" outlineLevel="0" collapsed="false">
      <c r="A20" s="34"/>
      <c r="B20" s="23"/>
      <c r="C20" s="24"/>
      <c r="D20" s="31" t="n">
        <v>2.3</v>
      </c>
      <c r="E20" s="31" t="n">
        <v>2.9</v>
      </c>
      <c r="F20" s="30" t="n">
        <v>0</v>
      </c>
      <c r="G20" s="31" t="n">
        <f aca="false">ROUND((G19-F19)/F19*100,1)</f>
        <v>-1.6</v>
      </c>
      <c r="H20" s="31" t="n">
        <f aca="false">ROUND((H19-G19)/G19*100,1)</f>
        <v>-0.2</v>
      </c>
      <c r="I20" s="52"/>
      <c r="J20" s="28"/>
      <c r="K20" s="51"/>
      <c r="L20" s="20"/>
    </row>
    <row r="21" customFormat="false" ht="15" hidden="false" customHeight="true" outlineLevel="0" collapsed="false">
      <c r="A21" s="34" t="s">
        <v>39</v>
      </c>
      <c r="B21" s="23" t="s">
        <v>185</v>
      </c>
      <c r="C21" s="24" t="n">
        <v>4507</v>
      </c>
      <c r="D21" s="53" t="n">
        <v>1300</v>
      </c>
      <c r="E21" s="53" t="n">
        <v>1850</v>
      </c>
      <c r="F21" s="117" t="n">
        <v>2120</v>
      </c>
      <c r="G21" s="38" t="n">
        <v>2080</v>
      </c>
      <c r="H21" s="38" t="n">
        <v>2050</v>
      </c>
      <c r="I21" s="52" t="s">
        <v>33</v>
      </c>
      <c r="J21" s="28" t="s">
        <v>34</v>
      </c>
      <c r="K21" s="51" t="n">
        <v>600</v>
      </c>
      <c r="L21" s="22" t="s">
        <v>186</v>
      </c>
    </row>
    <row r="22" customFormat="false" ht="15" hidden="false" customHeight="true" outlineLevel="0" collapsed="false">
      <c r="A22" s="34"/>
      <c r="B22" s="23"/>
      <c r="C22" s="24"/>
      <c r="D22" s="31" t="n">
        <v>12.1</v>
      </c>
      <c r="E22" s="31" t="n">
        <v>42.3</v>
      </c>
      <c r="F22" s="30" t="n">
        <v>14.6</v>
      </c>
      <c r="G22" s="31" t="n">
        <f aca="false">ROUND((G21-F21)/F21*100,1)</f>
        <v>-1.9</v>
      </c>
      <c r="H22" s="31" t="n">
        <f aca="false">ROUND((H21-G21)/G21*100,1)</f>
        <v>-1.4</v>
      </c>
      <c r="I22" s="52"/>
      <c r="J22" s="28"/>
      <c r="K22" s="51"/>
      <c r="L22" s="22"/>
    </row>
    <row r="23" customFormat="false" ht="15" hidden="false" customHeight="true" outlineLevel="0" collapsed="false">
      <c r="A23" s="34" t="s">
        <v>41</v>
      </c>
      <c r="B23" s="23" t="s">
        <v>187</v>
      </c>
      <c r="C23" s="24" t="n">
        <v>632</v>
      </c>
      <c r="D23" s="42" t="n">
        <v>571</v>
      </c>
      <c r="E23" s="42" t="n">
        <v>732</v>
      </c>
      <c r="F23" s="94" t="n">
        <v>776</v>
      </c>
      <c r="G23" s="33" t="n">
        <v>764</v>
      </c>
      <c r="H23" s="33" t="n">
        <v>756</v>
      </c>
      <c r="I23" s="52" t="s">
        <v>33</v>
      </c>
      <c r="J23" s="28" t="s">
        <v>34</v>
      </c>
      <c r="K23" s="51" t="n">
        <v>600</v>
      </c>
      <c r="L23" s="10"/>
    </row>
    <row r="24" customFormat="false" ht="15" hidden="false" customHeight="true" outlineLevel="0" collapsed="false">
      <c r="A24" s="34"/>
      <c r="B24" s="23"/>
      <c r="C24" s="24"/>
      <c r="D24" s="31" t="n">
        <v>4</v>
      </c>
      <c r="E24" s="31" t="n">
        <v>28.2</v>
      </c>
      <c r="F24" s="30" t="n">
        <v>6</v>
      </c>
      <c r="G24" s="31" t="n">
        <f aca="false">ROUND((G23-F23)/F23*100,1)</f>
        <v>-1.5</v>
      </c>
      <c r="H24" s="31" t="n">
        <f aca="false">ROUND((H23-G23)/G23*100,1)</f>
        <v>-1</v>
      </c>
      <c r="I24" s="52"/>
      <c r="J24" s="28"/>
      <c r="K24" s="51"/>
      <c r="L24" s="20"/>
    </row>
    <row r="25" customFormat="false" ht="15" hidden="false" customHeight="true" outlineLevel="0" collapsed="false">
      <c r="A25" s="34" t="s">
        <v>92</v>
      </c>
      <c r="B25" s="23" t="s">
        <v>188</v>
      </c>
      <c r="C25" s="24" t="n">
        <v>330</v>
      </c>
      <c r="D25" s="42" t="n">
        <v>156</v>
      </c>
      <c r="E25" s="42" t="n">
        <v>159</v>
      </c>
      <c r="F25" s="94" t="n">
        <v>159</v>
      </c>
      <c r="G25" s="33" t="n">
        <v>159</v>
      </c>
      <c r="H25" s="33" t="n">
        <v>161</v>
      </c>
      <c r="I25" s="52" t="s">
        <v>30</v>
      </c>
      <c r="J25" s="28" t="s">
        <v>26</v>
      </c>
      <c r="K25" s="51" t="n">
        <v>200</v>
      </c>
      <c r="L25" s="10"/>
    </row>
    <row r="26" customFormat="false" ht="15" hidden="false" customHeight="true" outlineLevel="0" collapsed="false">
      <c r="A26" s="34"/>
      <c r="B26" s="23"/>
      <c r="C26" s="24"/>
      <c r="D26" s="31" t="n">
        <v>0.6</v>
      </c>
      <c r="E26" s="31" t="n">
        <v>1.9</v>
      </c>
      <c r="F26" s="30" t="n">
        <v>0</v>
      </c>
      <c r="G26" s="31" t="n">
        <f aca="false">ROUND((G25-F25)/F25*100,1)</f>
        <v>0</v>
      </c>
      <c r="H26" s="31" t="n">
        <f aca="false">ROUND((H25-G25)/G25*100,1)</f>
        <v>1.3</v>
      </c>
      <c r="I26" s="52"/>
      <c r="J26" s="2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32"/>
      <c r="I41" s="50"/>
      <c r="J41" s="78"/>
      <c r="K41" s="51"/>
      <c r="L41" s="9"/>
    </row>
    <row r="42" customFormat="false" ht="15" hidden="false" customHeight="true" outlineLevel="0" collapsed="false">
      <c r="A42" s="23"/>
      <c r="B42" s="23"/>
      <c r="C42" s="40"/>
      <c r="D42" s="62"/>
      <c r="E42" s="63"/>
      <c r="F42" s="63"/>
      <c r="G42" s="62"/>
      <c r="H42" s="62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9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L21:L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189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70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190</v>
      </c>
      <c r="C9" s="24" t="n">
        <v>98</v>
      </c>
      <c r="D9" s="107" t="s">
        <v>111</v>
      </c>
      <c r="E9" s="76" t="n">
        <v>175</v>
      </c>
      <c r="F9" s="93" t="n">
        <v>175</v>
      </c>
      <c r="G9" s="26" t="n">
        <v>175</v>
      </c>
      <c r="H9" s="26" t="n">
        <v>178</v>
      </c>
      <c r="I9" s="50" t="s">
        <v>87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60" t="s">
        <v>111</v>
      </c>
      <c r="E10" s="60" t="s">
        <v>111</v>
      </c>
      <c r="F10" s="60" t="n">
        <v>0</v>
      </c>
      <c r="G10" s="31" t="n">
        <f aca="false">ROUND((G9-F9)/F9*100,1)</f>
        <v>0</v>
      </c>
      <c r="H10" s="31" t="n">
        <f aca="false">ROUND((H9-G9)/G9*100,1)</f>
        <v>1.7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191</v>
      </c>
      <c r="C11" s="24" t="n">
        <v>148</v>
      </c>
      <c r="D11" s="32" t="n">
        <v>209</v>
      </c>
      <c r="E11" s="32" t="n">
        <v>210</v>
      </c>
      <c r="F11" s="33" t="n">
        <v>210</v>
      </c>
      <c r="G11" s="33" t="n">
        <v>210</v>
      </c>
      <c r="H11" s="33" t="n">
        <v>213</v>
      </c>
      <c r="I11" s="50" t="s">
        <v>87</v>
      </c>
      <c r="J11" s="28" t="s">
        <v>26</v>
      </c>
      <c r="K11" s="51" t="n">
        <v>200</v>
      </c>
      <c r="L11" s="22" t="s">
        <v>192</v>
      </c>
    </row>
    <row r="12" customFormat="false" ht="15" hidden="false" customHeight="true" outlineLevel="0" collapsed="false">
      <c r="A12" s="34"/>
      <c r="B12" s="23"/>
      <c r="C12" s="24"/>
      <c r="D12" s="30" t="n">
        <v>0</v>
      </c>
      <c r="E12" s="30" t="n">
        <v>0.5</v>
      </c>
      <c r="F12" s="31" t="n">
        <v>0</v>
      </c>
      <c r="G12" s="31" t="n">
        <f aca="false">ROUND((G11-F11)/F11*100,1)</f>
        <v>0</v>
      </c>
      <c r="H12" s="31" t="n">
        <f aca="false">ROUND((H11-G11)/G11*100,1)</f>
        <v>1.4</v>
      </c>
      <c r="I12" s="50"/>
      <c r="J12" s="28"/>
      <c r="K12" s="51"/>
      <c r="L12" s="22"/>
    </row>
    <row r="13" customFormat="false" ht="15" hidden="false" customHeight="true" outlineLevel="0" collapsed="false">
      <c r="A13" s="34" t="s">
        <v>28</v>
      </c>
      <c r="B13" s="23" t="s">
        <v>193</v>
      </c>
      <c r="C13" s="24" t="n">
        <v>101</v>
      </c>
      <c r="D13" s="32" t="n">
        <v>207</v>
      </c>
      <c r="E13" s="32" t="n">
        <v>208</v>
      </c>
      <c r="F13" s="33" t="n">
        <v>209</v>
      </c>
      <c r="G13" s="33" t="n">
        <v>209</v>
      </c>
      <c r="H13" s="33" t="n">
        <v>212</v>
      </c>
      <c r="I13" s="50" t="s">
        <v>138</v>
      </c>
      <c r="J13" s="28" t="s">
        <v>26</v>
      </c>
      <c r="K13" s="51" t="n">
        <v>200</v>
      </c>
      <c r="L13" s="22" t="s">
        <v>194</v>
      </c>
    </row>
    <row r="14" customFormat="false" ht="15" hidden="false" customHeight="true" outlineLevel="0" collapsed="false">
      <c r="A14" s="34"/>
      <c r="B14" s="23"/>
      <c r="C14" s="24"/>
      <c r="D14" s="30" t="n">
        <v>0.5</v>
      </c>
      <c r="E14" s="30" t="n">
        <v>0.5</v>
      </c>
      <c r="F14" s="31" t="n">
        <v>0.5</v>
      </c>
      <c r="G14" s="31" t="n">
        <f aca="false">ROUND((G13-F13)/F13*100,1)</f>
        <v>0</v>
      </c>
      <c r="H14" s="31" t="n">
        <f aca="false">ROUND((H13-G13)/G13*100,1)</f>
        <v>1.4</v>
      </c>
      <c r="I14" s="50"/>
      <c r="J14" s="28"/>
      <c r="K14" s="51"/>
      <c r="L14" s="22"/>
    </row>
    <row r="15" customFormat="false" ht="15" hidden="false" customHeight="true" outlineLevel="0" collapsed="false">
      <c r="A15" s="34" t="s">
        <v>136</v>
      </c>
      <c r="B15" s="23" t="s">
        <v>195</v>
      </c>
      <c r="C15" s="24" t="n">
        <v>82</v>
      </c>
      <c r="D15" s="118" t="n">
        <v>207</v>
      </c>
      <c r="E15" s="39" t="n">
        <v>207</v>
      </c>
      <c r="F15" s="33" t="n">
        <v>207</v>
      </c>
      <c r="G15" s="33" t="n">
        <v>207</v>
      </c>
      <c r="H15" s="33" t="n">
        <v>210</v>
      </c>
      <c r="I15" s="50" t="s">
        <v>87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62" t="s">
        <v>111</v>
      </c>
      <c r="E16" s="62" t="n">
        <v>0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1.4</v>
      </c>
      <c r="I16" s="50"/>
      <c r="J16" s="28"/>
      <c r="K16" s="51"/>
      <c r="L16" s="20"/>
    </row>
    <row r="17" customFormat="false" ht="15" hidden="false" customHeight="true" outlineLevel="0" collapsed="false">
      <c r="A17" s="34" t="s">
        <v>139</v>
      </c>
      <c r="B17" s="23" t="s">
        <v>196</v>
      </c>
      <c r="C17" s="24" t="n">
        <v>97</v>
      </c>
      <c r="D17" s="32" t="n">
        <v>187</v>
      </c>
      <c r="E17" s="32" t="n">
        <v>187</v>
      </c>
      <c r="F17" s="33" t="n">
        <v>187</v>
      </c>
      <c r="G17" s="33" t="n">
        <v>187</v>
      </c>
      <c r="H17" s="33" t="n">
        <v>189</v>
      </c>
      <c r="I17" s="50" t="s">
        <v>138</v>
      </c>
      <c r="J17" s="28" t="s">
        <v>26</v>
      </c>
      <c r="K17" s="51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</v>
      </c>
      <c r="E18" s="30" t="n">
        <v>0</v>
      </c>
      <c r="F18" s="31" t="n">
        <v>0</v>
      </c>
      <c r="G18" s="31" t="n">
        <f aca="false">ROUND((G17-F17)/F17*100,1)</f>
        <v>0</v>
      </c>
      <c r="H18" s="31" t="n">
        <f aca="false">ROUND((H17-G17)/G17*100,1)</f>
        <v>1.1</v>
      </c>
      <c r="I18" s="50"/>
      <c r="J18" s="28"/>
      <c r="K18" s="51"/>
      <c r="L18" s="20"/>
    </row>
    <row r="19" customFormat="false" ht="15" hidden="false" customHeight="true" outlineLevel="0" collapsed="false">
      <c r="A19" s="34" t="s">
        <v>31</v>
      </c>
      <c r="B19" s="23" t="s">
        <v>197</v>
      </c>
      <c r="C19" s="24" t="n">
        <v>130</v>
      </c>
      <c r="D19" s="32" t="n">
        <v>266</v>
      </c>
      <c r="E19" s="32" t="n">
        <v>268</v>
      </c>
      <c r="F19" s="33" t="n">
        <v>268</v>
      </c>
      <c r="G19" s="33" t="n">
        <v>268</v>
      </c>
      <c r="H19" s="33" t="n">
        <v>268</v>
      </c>
      <c r="I19" s="52" t="s">
        <v>72</v>
      </c>
      <c r="J19" s="28" t="s">
        <v>26</v>
      </c>
      <c r="K19" s="51" t="n">
        <v>300</v>
      </c>
      <c r="L19" s="10"/>
    </row>
    <row r="20" customFormat="false" ht="15" hidden="false" customHeight="true" outlineLevel="0" collapsed="false">
      <c r="A20" s="34"/>
      <c r="B20" s="23"/>
      <c r="C20" s="24"/>
      <c r="D20" s="30" t="n">
        <v>1.1</v>
      </c>
      <c r="E20" s="30" t="n">
        <v>0.8</v>
      </c>
      <c r="F20" s="31" t="n">
        <v>0</v>
      </c>
      <c r="G20" s="31" t="n">
        <f aca="false">ROUND((G19-F19)/F19*100,1)</f>
        <v>0</v>
      </c>
      <c r="H20" s="31" t="n">
        <f aca="false">ROUND((H19-G19)/G19*100,1)</f>
        <v>0</v>
      </c>
      <c r="I20" s="52"/>
      <c r="J20" s="28"/>
      <c r="K20" s="51"/>
      <c r="L20" s="20"/>
    </row>
    <row r="21" customFormat="false" ht="15" hidden="false" customHeight="true" outlineLevel="0" collapsed="false">
      <c r="A21" s="34" t="s">
        <v>36</v>
      </c>
      <c r="B21" s="23" t="s">
        <v>198</v>
      </c>
      <c r="C21" s="24" t="n">
        <v>82</v>
      </c>
      <c r="D21" s="32" t="n">
        <v>354</v>
      </c>
      <c r="E21" s="32" t="n">
        <v>356</v>
      </c>
      <c r="F21" s="33" t="n">
        <v>356</v>
      </c>
      <c r="G21" s="33" t="n">
        <v>356</v>
      </c>
      <c r="H21" s="33" t="n">
        <v>356</v>
      </c>
      <c r="I21" s="52" t="s">
        <v>33</v>
      </c>
      <c r="J21" s="28" t="s">
        <v>26</v>
      </c>
      <c r="K21" s="51" t="n">
        <v>4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0.3</v>
      </c>
      <c r="E22" s="30" t="n">
        <v>0.6</v>
      </c>
      <c r="F22" s="31" t="n">
        <v>0</v>
      </c>
      <c r="G22" s="31" t="n">
        <f aca="false">ROUND((G21-F21)/F21*100,1)</f>
        <v>0</v>
      </c>
      <c r="H22" s="31" t="n">
        <f aca="false">ROUND((H21-G21)/G21*100,1)</f>
        <v>0</v>
      </c>
      <c r="I22" s="52"/>
      <c r="J22" s="2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53"/>
      <c r="F23" s="53"/>
      <c r="G23" s="53"/>
      <c r="H23" s="53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199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n">
        <v>27.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00</v>
      </c>
      <c r="C9" s="24" t="n">
        <v>100</v>
      </c>
      <c r="D9" s="107" t="s">
        <v>111</v>
      </c>
      <c r="E9" s="76" t="n">
        <v>219</v>
      </c>
      <c r="F9" s="26" t="n">
        <v>219</v>
      </c>
      <c r="G9" s="26" t="n">
        <v>219</v>
      </c>
      <c r="H9" s="26" t="n">
        <v>223</v>
      </c>
      <c r="I9" s="50" t="s">
        <v>87</v>
      </c>
      <c r="J9" s="28" t="s">
        <v>26</v>
      </c>
      <c r="K9" s="51" t="n">
        <v>300</v>
      </c>
      <c r="L9" s="9"/>
    </row>
    <row r="10" customFormat="false" ht="15" hidden="false" customHeight="true" outlineLevel="0" collapsed="false">
      <c r="A10" s="34"/>
      <c r="B10" s="23"/>
      <c r="C10" s="24"/>
      <c r="D10" s="60" t="s">
        <v>111</v>
      </c>
      <c r="E10" s="60" t="s">
        <v>111</v>
      </c>
      <c r="F10" s="31" t="n">
        <v>0</v>
      </c>
      <c r="G10" s="31" t="n">
        <f aca="false">ROUND((G9-F9)/F9*100,1)</f>
        <v>0</v>
      </c>
      <c r="H10" s="31" t="n">
        <f aca="false">ROUND((H9-G9)/G9*100,1)</f>
        <v>1.8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01</v>
      </c>
      <c r="C11" s="24" t="n">
        <v>108</v>
      </c>
      <c r="D11" s="114" t="n">
        <v>224</v>
      </c>
      <c r="E11" s="32" t="n">
        <v>224</v>
      </c>
      <c r="F11" s="33" t="n">
        <v>224</v>
      </c>
      <c r="G11" s="33" t="n">
        <v>224</v>
      </c>
      <c r="H11" s="33" t="n">
        <v>228</v>
      </c>
      <c r="I11" s="50" t="s">
        <v>87</v>
      </c>
      <c r="J11" s="28" t="s">
        <v>26</v>
      </c>
      <c r="K11" s="51" t="n">
        <v>300</v>
      </c>
      <c r="L11" s="10"/>
    </row>
    <row r="12" customFormat="false" ht="15" hidden="false" customHeight="true" outlineLevel="0" collapsed="false">
      <c r="A12" s="34"/>
      <c r="B12" s="23"/>
      <c r="C12" s="24"/>
      <c r="D12" s="31" t="n">
        <v>0</v>
      </c>
      <c r="E12" s="30" t="n">
        <v>0</v>
      </c>
      <c r="F12" s="31" t="n">
        <v>0</v>
      </c>
      <c r="G12" s="31" t="n">
        <f aca="false">ROUND((G11-F11)/F11*100,1)</f>
        <v>0</v>
      </c>
      <c r="H12" s="31" t="n">
        <f aca="false">ROUND((H11-G11)/G11*100,1)</f>
        <v>1.8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31</v>
      </c>
      <c r="B13" s="23" t="s">
        <v>202</v>
      </c>
      <c r="C13" s="24" t="n">
        <v>158</v>
      </c>
      <c r="D13" s="114" t="n">
        <v>273</v>
      </c>
      <c r="E13" s="25" t="n">
        <v>276</v>
      </c>
      <c r="F13" s="33" t="n">
        <v>278</v>
      </c>
      <c r="G13" s="33" t="n">
        <v>278</v>
      </c>
      <c r="H13" s="33" t="n">
        <v>289</v>
      </c>
      <c r="I13" s="52" t="s">
        <v>33</v>
      </c>
      <c r="J13" s="28" t="s">
        <v>34</v>
      </c>
      <c r="K13" s="51" t="n">
        <v>400</v>
      </c>
      <c r="L13" s="10"/>
    </row>
    <row r="14" customFormat="false" ht="15" hidden="false" customHeight="true" outlineLevel="0" collapsed="false">
      <c r="A14" s="34"/>
      <c r="B14" s="23"/>
      <c r="C14" s="24"/>
      <c r="D14" s="31" t="n">
        <v>1.1</v>
      </c>
      <c r="E14" s="30" t="n">
        <v>1.1</v>
      </c>
      <c r="F14" s="31" t="n">
        <v>0.7</v>
      </c>
      <c r="G14" s="31" t="n">
        <f aca="false">ROUND((G13-F13)/F13*100,1)</f>
        <v>0</v>
      </c>
      <c r="H14" s="31" t="n">
        <f aca="false">ROUND((H13-G13)/G13*100,1)</f>
        <v>4</v>
      </c>
      <c r="I14" s="52"/>
      <c r="J14" s="28"/>
      <c r="K14" s="51"/>
      <c r="L14" s="20"/>
    </row>
    <row r="15" customFormat="false" ht="15" hidden="false" customHeight="true" outlineLevel="0" collapsed="false">
      <c r="A15" s="34" t="s">
        <v>36</v>
      </c>
      <c r="B15" s="23" t="s">
        <v>203</v>
      </c>
      <c r="C15" s="24" t="n">
        <v>121</v>
      </c>
      <c r="D15" s="114" t="n">
        <v>347</v>
      </c>
      <c r="E15" s="32" t="n">
        <v>354</v>
      </c>
      <c r="F15" s="33" t="n">
        <v>357</v>
      </c>
      <c r="G15" s="33" t="n">
        <v>357</v>
      </c>
      <c r="H15" s="33" t="n">
        <v>368</v>
      </c>
      <c r="I15" s="52" t="s">
        <v>33</v>
      </c>
      <c r="J15" s="28" t="s">
        <v>34</v>
      </c>
      <c r="K15" s="51" t="n">
        <v>400</v>
      </c>
      <c r="L15" s="10"/>
    </row>
    <row r="16" customFormat="false" ht="15" hidden="false" customHeight="true" outlineLevel="0" collapsed="false">
      <c r="A16" s="34"/>
      <c r="B16" s="23"/>
      <c r="C16" s="24"/>
      <c r="D16" s="31" t="n">
        <v>1.2</v>
      </c>
      <c r="E16" s="30" t="n">
        <v>2</v>
      </c>
      <c r="F16" s="31" t="n">
        <v>0.8</v>
      </c>
      <c r="G16" s="31" t="n">
        <f aca="false">ROUND((G15-F15)/F15*100,1)</f>
        <v>0</v>
      </c>
      <c r="H16" s="31" t="n">
        <f aca="false">ROUND((H15-G15)/G15*100,1)</f>
        <v>3.1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9</v>
      </c>
      <c r="B17" s="23" t="s">
        <v>204</v>
      </c>
      <c r="C17" s="24" t="n">
        <v>724</v>
      </c>
      <c r="D17" s="114" t="n">
        <v>274</v>
      </c>
      <c r="E17" s="32" t="n">
        <v>277</v>
      </c>
      <c r="F17" s="33" t="n">
        <v>279</v>
      </c>
      <c r="G17" s="33" t="n">
        <v>279</v>
      </c>
      <c r="H17" s="33" t="n">
        <v>288</v>
      </c>
      <c r="I17" s="52" t="s">
        <v>30</v>
      </c>
      <c r="J17" s="28" t="s">
        <v>26</v>
      </c>
      <c r="K17" s="51" t="n">
        <v>300</v>
      </c>
      <c r="L17" s="10"/>
    </row>
    <row r="18" customFormat="false" ht="15" hidden="false" customHeight="true" outlineLevel="0" collapsed="false">
      <c r="A18" s="34"/>
      <c r="B18" s="23"/>
      <c r="C18" s="24"/>
      <c r="D18" s="31" t="n">
        <v>1.1</v>
      </c>
      <c r="E18" s="30" t="n">
        <v>1.1</v>
      </c>
      <c r="F18" s="31" t="n">
        <v>0.7</v>
      </c>
      <c r="G18" s="31" t="n">
        <f aca="false">ROUND((G17-F17)/F17*100,1)</f>
        <v>0</v>
      </c>
      <c r="H18" s="31" t="n">
        <f aca="false">ROUND((H17-G17)/G17*100,1)</f>
        <v>3.2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92</v>
      </c>
      <c r="B19" s="23" t="s">
        <v>205</v>
      </c>
      <c r="C19" s="24" t="n">
        <v>199</v>
      </c>
      <c r="D19" s="114" t="n">
        <v>248</v>
      </c>
      <c r="E19" s="32" t="n">
        <v>249</v>
      </c>
      <c r="F19" s="33" t="n">
        <v>250</v>
      </c>
      <c r="G19" s="33" t="n">
        <v>250</v>
      </c>
      <c r="H19" s="33" t="n">
        <v>256</v>
      </c>
      <c r="I19" s="52" t="s">
        <v>30</v>
      </c>
      <c r="J19" s="28" t="s">
        <v>26</v>
      </c>
      <c r="K19" s="51" t="n">
        <v>300</v>
      </c>
      <c r="L19" s="10"/>
    </row>
    <row r="20" customFormat="false" ht="15" hidden="false" customHeight="true" outlineLevel="0" collapsed="false">
      <c r="A20" s="34"/>
      <c r="B20" s="23"/>
      <c r="C20" s="24"/>
      <c r="D20" s="31" t="n">
        <v>0.4</v>
      </c>
      <c r="E20" s="30" t="n">
        <v>0.4</v>
      </c>
      <c r="F20" s="31" t="n">
        <v>0.4</v>
      </c>
      <c r="G20" s="31" t="n">
        <f aca="false">ROUND((G19-F19)/F19*100,1)</f>
        <v>0</v>
      </c>
      <c r="H20" s="31" t="n">
        <f aca="false">ROUND((H19-G19)/G19*100,1)</f>
        <v>2.4</v>
      </c>
      <c r="I20" s="52"/>
      <c r="J20" s="28"/>
      <c r="K20" s="51"/>
      <c r="L20" s="20"/>
    </row>
    <row r="21" customFormat="false" ht="15" hidden="false" customHeight="true" outlineLevel="0" collapsed="false">
      <c r="A21" s="23"/>
      <c r="B21" s="23"/>
      <c r="C21" s="40"/>
      <c r="D21" s="41"/>
      <c r="E21" s="42"/>
      <c r="F21" s="42"/>
      <c r="G21" s="42"/>
      <c r="H21" s="42"/>
      <c r="I21" s="50"/>
      <c r="J21" s="78"/>
      <c r="K21" s="51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0"/>
      <c r="F22" s="30"/>
      <c r="G22" s="30"/>
      <c r="H22" s="30"/>
      <c r="I22" s="50"/>
      <c r="J22" s="7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53"/>
      <c r="F23" s="53"/>
      <c r="G23" s="53"/>
      <c r="H23" s="53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10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0" customFormat="false" ht="13.5" hidden="false" customHeight="false" outlineLevel="0" collapsed="false">
      <c r="A50" s="46" t="s">
        <v>62</v>
      </c>
      <c r="B50" s="47" t="s">
        <v>63</v>
      </c>
    </row>
    <row r="53" customFormat="false" ht="11.25" hidden="false" customHeight="false" outlineLevel="0" collapsed="false">
      <c r="I53" s="64"/>
      <c r="J53" s="64"/>
      <c r="K53" s="65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5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1.25" hidden="false" customHeight="false" outlineLevel="0" collapsed="false">
      <c r="I59" s="64"/>
      <c r="J59" s="64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I61" s="64"/>
      <c r="J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5" hidden="false" customHeight="true" outlineLevel="0" collapsed="false">
      <c r="A89" s="64"/>
      <c r="B89" s="64"/>
      <c r="L89" s="65"/>
    </row>
  </sheetData>
  <mergeCells count="126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06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85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119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07</v>
      </c>
      <c r="C9" s="24" t="n">
        <v>99</v>
      </c>
      <c r="D9" s="76" t="n">
        <v>183</v>
      </c>
      <c r="E9" s="32" t="n">
        <v>184</v>
      </c>
      <c r="F9" s="120" t="n">
        <v>183</v>
      </c>
      <c r="G9" s="26" t="n">
        <v>182</v>
      </c>
      <c r="H9" s="26" t="n">
        <v>183</v>
      </c>
      <c r="I9" s="50" t="s">
        <v>87</v>
      </c>
      <c r="J9" s="28" t="s">
        <v>26</v>
      </c>
      <c r="K9" s="51" t="n">
        <v>300</v>
      </c>
      <c r="L9" s="22" t="s">
        <v>78</v>
      </c>
    </row>
    <row r="10" customFormat="false" ht="15" hidden="false" customHeight="true" outlineLevel="0" collapsed="false">
      <c r="A10" s="34"/>
      <c r="B10" s="23"/>
      <c r="C10" s="24"/>
      <c r="D10" s="31" t="n">
        <v>0</v>
      </c>
      <c r="E10" s="30" t="n">
        <v>0.5</v>
      </c>
      <c r="F10" s="30" t="n">
        <v>-0.5</v>
      </c>
      <c r="G10" s="31" t="n">
        <f aca="false">ROUND((G9-F9)/F9*100,1)</f>
        <v>-0.5</v>
      </c>
      <c r="H10" s="31" t="n">
        <f aca="false">ROUND((H9-G9)/G9*100,1)</f>
        <v>0.5</v>
      </c>
      <c r="I10" s="50"/>
      <c r="J10" s="28"/>
      <c r="K10" s="51"/>
      <c r="L10" s="22"/>
    </row>
    <row r="11" customFormat="false" ht="15" hidden="false" customHeight="true" outlineLevel="0" collapsed="false">
      <c r="A11" s="34" t="s">
        <v>69</v>
      </c>
      <c r="B11" s="23" t="s">
        <v>208</v>
      </c>
      <c r="C11" s="24" t="n">
        <v>126</v>
      </c>
      <c r="D11" s="42" t="n">
        <v>172</v>
      </c>
      <c r="E11" s="25" t="n">
        <v>172</v>
      </c>
      <c r="F11" s="121" t="n">
        <v>171</v>
      </c>
      <c r="G11" s="33" t="n">
        <v>170</v>
      </c>
      <c r="H11" s="33" t="n">
        <v>170</v>
      </c>
      <c r="I11" s="50" t="s">
        <v>87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1" t="n">
        <v>0</v>
      </c>
      <c r="E12" s="30" t="n">
        <v>0</v>
      </c>
      <c r="F12" s="30" t="n">
        <v>-0.6</v>
      </c>
      <c r="G12" s="31" t="n">
        <f aca="false">ROUND((G11-F11)/F11*100,1)</f>
        <v>-0.6</v>
      </c>
      <c r="H12" s="31" t="n">
        <f aca="false">ROUND((H11-G11)/G11*100,1)</f>
        <v>0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209</v>
      </c>
      <c r="C13" s="24" t="n">
        <v>106</v>
      </c>
      <c r="D13" s="32" t="n">
        <v>181</v>
      </c>
      <c r="E13" s="32" t="n">
        <v>183</v>
      </c>
      <c r="F13" s="121" t="n">
        <v>183</v>
      </c>
      <c r="G13" s="33" t="n">
        <v>183</v>
      </c>
      <c r="H13" s="33" t="n">
        <v>185</v>
      </c>
      <c r="I13" s="50" t="s">
        <v>87</v>
      </c>
      <c r="J13" s="28" t="s">
        <v>26</v>
      </c>
      <c r="K13" s="51" t="n">
        <v>3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.6</v>
      </c>
      <c r="E14" s="30" t="n">
        <v>1.1</v>
      </c>
      <c r="F14" s="30" t="n">
        <v>0</v>
      </c>
      <c r="G14" s="31" t="n">
        <f aca="false">ROUND((G13-F13)/F13*100,1)</f>
        <v>0</v>
      </c>
      <c r="H14" s="31" t="n">
        <f aca="false">ROUND((H13-G13)/G13*100,1)</f>
        <v>1.1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210</v>
      </c>
      <c r="C15" s="24" t="n">
        <v>225</v>
      </c>
      <c r="D15" s="32" t="n">
        <v>177</v>
      </c>
      <c r="E15" s="32" t="n">
        <v>177</v>
      </c>
      <c r="F15" s="121" t="n">
        <v>176</v>
      </c>
      <c r="G15" s="33" t="n">
        <v>175</v>
      </c>
      <c r="H15" s="33" t="n">
        <v>175</v>
      </c>
      <c r="I15" s="52" t="s">
        <v>30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0</v>
      </c>
      <c r="E16" s="30" t="n">
        <v>0</v>
      </c>
      <c r="F16" s="30" t="n">
        <v>-0.6</v>
      </c>
      <c r="G16" s="31" t="n">
        <f aca="false">ROUND((G15-F15)/F15*100,1)</f>
        <v>-0.6</v>
      </c>
      <c r="H16" s="31" t="n">
        <f aca="false">ROUND((H15-G15)/G15*100,1)</f>
        <v>0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1</v>
      </c>
      <c r="B17" s="23" t="s">
        <v>211</v>
      </c>
      <c r="C17" s="24" t="n">
        <v>133</v>
      </c>
      <c r="D17" s="32" t="n">
        <v>197</v>
      </c>
      <c r="E17" s="32" t="n">
        <v>196</v>
      </c>
      <c r="F17" s="121" t="n">
        <v>194</v>
      </c>
      <c r="G17" s="33" t="n">
        <v>192</v>
      </c>
      <c r="H17" s="33" t="n">
        <v>191</v>
      </c>
      <c r="I17" s="52" t="s">
        <v>33</v>
      </c>
      <c r="J17" s="28" t="s">
        <v>26</v>
      </c>
      <c r="K17" s="51" t="n">
        <v>4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-1</v>
      </c>
      <c r="E18" s="30" t="n">
        <v>-0.5</v>
      </c>
      <c r="F18" s="30" t="n">
        <v>-1</v>
      </c>
      <c r="G18" s="31" t="n">
        <f aca="false">ROUND((G17-F17)/F17*100,1)</f>
        <v>-1</v>
      </c>
      <c r="H18" s="31" t="n">
        <f aca="false">ROUND((H17-G17)/G17*100,1)</f>
        <v>-0.5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36</v>
      </c>
      <c r="B19" s="23" t="s">
        <v>212</v>
      </c>
      <c r="C19" s="24" t="n">
        <v>572</v>
      </c>
      <c r="D19" s="32" t="n">
        <v>277</v>
      </c>
      <c r="E19" s="42" t="n">
        <v>279</v>
      </c>
      <c r="F19" s="94" t="n">
        <v>279</v>
      </c>
      <c r="G19" s="33" t="n">
        <v>279</v>
      </c>
      <c r="H19" s="33" t="n">
        <v>282</v>
      </c>
      <c r="I19" s="52" t="s">
        <v>72</v>
      </c>
      <c r="J19" s="28" t="s">
        <v>26</v>
      </c>
      <c r="K19" s="51" t="n">
        <v>300</v>
      </c>
      <c r="L19" s="10"/>
    </row>
    <row r="20" customFormat="false" ht="15" hidden="false" customHeight="true" outlineLevel="0" collapsed="false">
      <c r="A20" s="34"/>
      <c r="B20" s="23"/>
      <c r="C20" s="24"/>
      <c r="D20" s="30" t="n">
        <v>0.7</v>
      </c>
      <c r="E20" s="31" t="n">
        <v>0.7</v>
      </c>
      <c r="F20" s="30" t="n">
        <v>0</v>
      </c>
      <c r="G20" s="31" t="n">
        <f aca="false">ROUND((G19-F19)/F19*100,1)</f>
        <v>0</v>
      </c>
      <c r="H20" s="31" t="n">
        <f aca="false">ROUND((H19-G19)/G19*100,1)</f>
        <v>1.1</v>
      </c>
      <c r="I20" s="52"/>
      <c r="J20" s="28"/>
      <c r="K20" s="51"/>
      <c r="L20" s="20"/>
    </row>
    <row r="21" customFormat="false" ht="15" hidden="false" customHeight="true" outlineLevel="0" collapsed="false">
      <c r="A21" s="34" t="s">
        <v>92</v>
      </c>
      <c r="B21" s="23" t="s">
        <v>213</v>
      </c>
      <c r="C21" s="24" t="n">
        <v>157</v>
      </c>
      <c r="D21" s="53" t="n">
        <v>169</v>
      </c>
      <c r="E21" s="42" t="n">
        <v>169</v>
      </c>
      <c r="F21" s="94" t="n">
        <v>168</v>
      </c>
      <c r="G21" s="33" t="n">
        <v>167</v>
      </c>
      <c r="H21" s="33" t="n">
        <v>167</v>
      </c>
      <c r="I21" s="52" t="s">
        <v>30</v>
      </c>
      <c r="J21" s="28" t="s">
        <v>26</v>
      </c>
      <c r="K21" s="51" t="n">
        <v>200</v>
      </c>
      <c r="L21" s="10"/>
    </row>
    <row r="22" customFormat="false" ht="15" hidden="false" customHeight="true" outlineLevel="0" collapsed="false">
      <c r="A22" s="34"/>
      <c r="B22" s="23"/>
      <c r="C22" s="24"/>
      <c r="D22" s="31" t="n">
        <v>0</v>
      </c>
      <c r="E22" s="31" t="n">
        <v>0</v>
      </c>
      <c r="F22" s="30" t="n">
        <v>-0.6</v>
      </c>
      <c r="G22" s="31" t="n">
        <f aca="false">ROUND((G21-F21)/F21*100,1)</f>
        <v>-0.6</v>
      </c>
      <c r="H22" s="31" t="n">
        <f aca="false">ROUND((H21-G21)/G21*100,1)</f>
        <v>0</v>
      </c>
      <c r="I22" s="52"/>
      <c r="J22" s="28"/>
      <c r="K22" s="51"/>
      <c r="L22" s="20"/>
    </row>
    <row r="23" customFormat="false" ht="15" hidden="false" customHeight="true" outlineLevel="0" collapsed="false">
      <c r="A23" s="79"/>
      <c r="B23" s="54"/>
      <c r="C23" s="55"/>
      <c r="D23" s="80"/>
      <c r="E23" s="107"/>
      <c r="F23" s="107"/>
      <c r="G23" s="81"/>
      <c r="H23" s="107"/>
      <c r="I23" s="122"/>
      <c r="J23" s="83"/>
      <c r="K23" s="123"/>
      <c r="L23" s="10"/>
    </row>
    <row r="24" customFormat="false" ht="15" hidden="false" customHeight="true" outlineLevel="0" collapsed="false">
      <c r="A24" s="79"/>
      <c r="B24" s="54"/>
      <c r="C24" s="55"/>
      <c r="D24" s="59"/>
      <c r="E24" s="60"/>
      <c r="F24" s="60"/>
      <c r="G24" s="60"/>
      <c r="H24" s="60"/>
      <c r="I24" s="124"/>
      <c r="J24" s="83"/>
      <c r="K24" s="123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124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124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1.25" hidden="false" customHeight="fals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5" hidden="false" customHeight="tru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5" hidden="false" customHeight="tru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1.25" hidden="false" customHeight="false" outlineLevel="0" collapsed="false">
      <c r="A86" s="64"/>
      <c r="B86" s="64"/>
      <c r="L86" s="65"/>
    </row>
    <row r="87" customFormat="false" ht="11.25" hidden="false" customHeight="false" outlineLevel="0" collapsed="false">
      <c r="A87" s="64"/>
      <c r="B87" s="64"/>
      <c r="L87" s="65"/>
    </row>
  </sheetData>
  <mergeCells count="121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14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15</v>
      </c>
      <c r="C9" s="24" t="n">
        <v>121</v>
      </c>
      <c r="D9" s="76" t="n">
        <v>223</v>
      </c>
      <c r="E9" s="76" t="n">
        <v>223</v>
      </c>
      <c r="F9" s="94" t="n">
        <v>223</v>
      </c>
      <c r="G9" s="26" t="n">
        <v>223</v>
      </c>
      <c r="H9" s="26" t="n">
        <v>224</v>
      </c>
      <c r="I9" s="50" t="s">
        <v>138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1" t="n">
        <v>0</v>
      </c>
      <c r="E10" s="31" t="n">
        <v>0</v>
      </c>
      <c r="F10" s="30" t="n">
        <v>0</v>
      </c>
      <c r="G10" s="31" t="n">
        <f aca="false">ROUND((G9-F9)/F9*100,1)</f>
        <v>0</v>
      </c>
      <c r="H10" s="31" t="n">
        <f aca="false">ROUND((H9-G9)/G9*100,1)</f>
        <v>0.4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16</v>
      </c>
      <c r="C11" s="24" t="n">
        <v>149</v>
      </c>
      <c r="D11" s="42" t="n">
        <v>276</v>
      </c>
      <c r="E11" s="42" t="n">
        <v>276</v>
      </c>
      <c r="F11" s="94" t="n">
        <v>276</v>
      </c>
      <c r="G11" s="33" t="n">
        <v>276</v>
      </c>
      <c r="H11" s="33" t="n">
        <v>278</v>
      </c>
      <c r="I11" s="50" t="s">
        <v>138</v>
      </c>
      <c r="J11" s="28" t="s">
        <v>26</v>
      </c>
      <c r="K11" s="51" t="n">
        <v>200</v>
      </c>
      <c r="L11" s="22" t="s">
        <v>78</v>
      </c>
    </row>
    <row r="12" customFormat="false" ht="15" hidden="false" customHeight="true" outlineLevel="0" collapsed="false">
      <c r="A12" s="34"/>
      <c r="B12" s="23"/>
      <c r="C12" s="24"/>
      <c r="D12" s="31" t="n">
        <v>0</v>
      </c>
      <c r="E12" s="31" t="n">
        <v>0</v>
      </c>
      <c r="F12" s="30" t="n">
        <v>0</v>
      </c>
      <c r="G12" s="31" t="n">
        <f aca="false">ROUND((G11-F11)/F11*100,1)</f>
        <v>0</v>
      </c>
      <c r="H12" s="31" t="n">
        <f aca="false">ROUND((H11-G11)/G11*100,1)</f>
        <v>0.7</v>
      </c>
      <c r="I12" s="50"/>
      <c r="J12" s="28"/>
      <c r="K12" s="51"/>
      <c r="L12" s="22"/>
    </row>
    <row r="13" customFormat="false" ht="15" hidden="false" customHeight="true" outlineLevel="0" collapsed="false">
      <c r="A13" s="34" t="s">
        <v>28</v>
      </c>
      <c r="B13" s="23" t="s">
        <v>217</v>
      </c>
      <c r="C13" s="24" t="n">
        <v>133</v>
      </c>
      <c r="D13" s="42" t="n">
        <v>212</v>
      </c>
      <c r="E13" s="42" t="n">
        <v>212</v>
      </c>
      <c r="F13" s="94" t="n">
        <v>212</v>
      </c>
      <c r="G13" s="33" t="n">
        <v>212</v>
      </c>
      <c r="H13" s="33" t="n">
        <v>213</v>
      </c>
      <c r="I13" s="50" t="s">
        <v>87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1" t="n">
        <v>0</v>
      </c>
      <c r="E14" s="31" t="n">
        <v>0</v>
      </c>
      <c r="F14" s="30" t="n">
        <v>0</v>
      </c>
      <c r="G14" s="31" t="n">
        <f aca="false">ROUND((G13-F13)/F13*100,1)</f>
        <v>0</v>
      </c>
      <c r="H14" s="31" t="n">
        <f aca="false">ROUND((H13-G13)/G13*100,1)</f>
        <v>0.5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218</v>
      </c>
      <c r="C15" s="24" t="n">
        <v>317</v>
      </c>
      <c r="D15" s="42" t="n">
        <v>195</v>
      </c>
      <c r="E15" s="42" t="n">
        <v>196</v>
      </c>
      <c r="F15" s="94" t="n">
        <v>196</v>
      </c>
      <c r="G15" s="33" t="n">
        <v>196</v>
      </c>
      <c r="H15" s="33" t="n">
        <v>197</v>
      </c>
      <c r="I15" s="52" t="s">
        <v>30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1" t="n">
        <v>0</v>
      </c>
      <c r="E16" s="31" t="n">
        <v>0.5</v>
      </c>
      <c r="F16" s="30" t="n">
        <v>0</v>
      </c>
      <c r="G16" s="31" t="n">
        <f aca="false">ROUND((G15-F15)/F15*100,1)</f>
        <v>0</v>
      </c>
      <c r="H16" s="31" t="n">
        <f aca="false">ROUND((H15-G15)/G15*100,1)</f>
        <v>0.5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1</v>
      </c>
      <c r="B17" s="23" t="s">
        <v>219</v>
      </c>
      <c r="C17" s="24" t="n">
        <v>173</v>
      </c>
      <c r="D17" s="42" t="n">
        <v>274</v>
      </c>
      <c r="E17" s="42" t="n">
        <v>274</v>
      </c>
      <c r="F17" s="94" t="n">
        <v>274</v>
      </c>
      <c r="G17" s="33" t="n">
        <v>274</v>
      </c>
      <c r="H17" s="33" t="n">
        <v>278</v>
      </c>
      <c r="I17" s="52" t="s">
        <v>33</v>
      </c>
      <c r="J17" s="28" t="s">
        <v>26</v>
      </c>
      <c r="K17" s="51" t="n">
        <v>400</v>
      </c>
      <c r="L17" s="10"/>
    </row>
    <row r="18" customFormat="false" ht="15" hidden="false" customHeight="true" outlineLevel="0" collapsed="false">
      <c r="A18" s="34"/>
      <c r="B18" s="23"/>
      <c r="C18" s="24"/>
      <c r="D18" s="31" t="n">
        <v>0</v>
      </c>
      <c r="E18" s="31" t="n">
        <v>0</v>
      </c>
      <c r="F18" s="30" t="n">
        <v>0</v>
      </c>
      <c r="G18" s="31" t="n">
        <f aca="false">ROUND((G17-F17)/F17*100,1)</f>
        <v>0</v>
      </c>
      <c r="H18" s="31" t="n">
        <f aca="false">ROUND((H17-G17)/G17*100,1)</f>
        <v>1.5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36</v>
      </c>
      <c r="B19" s="23" t="s">
        <v>220</v>
      </c>
      <c r="C19" s="24" t="n">
        <v>131</v>
      </c>
      <c r="D19" s="42" t="n">
        <v>298</v>
      </c>
      <c r="E19" s="42" t="n">
        <v>296</v>
      </c>
      <c r="F19" s="94" t="n">
        <v>294</v>
      </c>
      <c r="G19" s="33" t="n">
        <v>290</v>
      </c>
      <c r="H19" s="33" t="n">
        <v>288</v>
      </c>
      <c r="I19" s="52" t="s">
        <v>33</v>
      </c>
      <c r="J19" s="28" t="s">
        <v>26</v>
      </c>
      <c r="K19" s="51" t="n">
        <v>400</v>
      </c>
      <c r="L19" s="22" t="s">
        <v>221</v>
      </c>
    </row>
    <row r="20" customFormat="false" ht="15" hidden="false" customHeight="true" outlineLevel="0" collapsed="false">
      <c r="A20" s="34"/>
      <c r="B20" s="23"/>
      <c r="C20" s="24"/>
      <c r="D20" s="31" t="n">
        <v>-0.7</v>
      </c>
      <c r="E20" s="31" t="n">
        <v>-0.7</v>
      </c>
      <c r="F20" s="30" t="n">
        <v>-0.7</v>
      </c>
      <c r="G20" s="31" t="n">
        <f aca="false">ROUND((G19-F19)/F19*100,1)</f>
        <v>-1.4</v>
      </c>
      <c r="H20" s="31" t="n">
        <f aca="false">ROUND((H19-G19)/G19*100,1)</f>
        <v>-0.7</v>
      </c>
      <c r="I20" s="52"/>
      <c r="J20" s="28"/>
      <c r="K20" s="51"/>
      <c r="L20" s="22"/>
    </row>
    <row r="21" customFormat="false" ht="15" hidden="false" customHeight="true" outlineLevel="0" collapsed="false">
      <c r="A21" s="23"/>
      <c r="B21" s="23"/>
      <c r="C21" s="40"/>
      <c r="D21" s="41"/>
      <c r="E21" s="42"/>
      <c r="F21" s="42"/>
      <c r="G21" s="42"/>
      <c r="H21" s="42"/>
      <c r="I21" s="50"/>
      <c r="J21" s="78"/>
      <c r="K21" s="51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0"/>
      <c r="F22" s="30"/>
      <c r="G22" s="30"/>
      <c r="H22" s="31"/>
      <c r="I22" s="50"/>
      <c r="J22" s="7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53"/>
      <c r="F23" s="53"/>
      <c r="G23" s="53"/>
      <c r="H23" s="53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10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3" customFormat="false" ht="11.25" hidden="false" customHeight="false" outlineLevel="0" collapsed="false">
      <c r="I53" s="64"/>
      <c r="J53" s="64"/>
      <c r="K53" s="65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5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1.25" hidden="false" customHeight="false" outlineLevel="0" collapsed="false">
      <c r="I59" s="64"/>
      <c r="J59" s="64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I61" s="64"/>
      <c r="J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5" hidden="false" customHeight="true" outlineLevel="0" collapsed="false">
      <c r="A89" s="64"/>
      <c r="B89" s="64"/>
      <c r="L89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22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2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223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24</v>
      </c>
      <c r="C9" s="24" t="n">
        <v>124</v>
      </c>
      <c r="D9" s="25" t="n">
        <v>225</v>
      </c>
      <c r="E9" s="25" t="n">
        <v>225</v>
      </c>
      <c r="F9" s="26" t="n">
        <v>225</v>
      </c>
      <c r="G9" s="26" t="n">
        <v>225</v>
      </c>
      <c r="H9" s="26" t="n">
        <v>228</v>
      </c>
      <c r="I9" s="50" t="s">
        <v>87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1" t="n">
        <v>0</v>
      </c>
      <c r="E10" s="30" t="n">
        <v>0</v>
      </c>
      <c r="F10" s="31" t="n">
        <v>0</v>
      </c>
      <c r="G10" s="31" t="n">
        <f aca="false">ROUND((G9-F9)/F9*100,1)</f>
        <v>0</v>
      </c>
      <c r="H10" s="31" t="n">
        <f aca="false">ROUND((H9-G9)/G9*100,1)</f>
        <v>1.3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25</v>
      </c>
      <c r="C11" s="24" t="n">
        <v>153</v>
      </c>
      <c r="D11" s="32" t="n">
        <v>262</v>
      </c>
      <c r="E11" s="32" t="n">
        <v>269</v>
      </c>
      <c r="F11" s="33" t="n">
        <v>270</v>
      </c>
      <c r="G11" s="33" t="n">
        <v>272</v>
      </c>
      <c r="H11" s="33" t="n">
        <v>278</v>
      </c>
      <c r="I11" s="50" t="s">
        <v>87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1" t="n">
        <v>0.8</v>
      </c>
      <c r="E12" s="30" t="n">
        <v>2.7</v>
      </c>
      <c r="F12" s="31" t="n">
        <v>0.4</v>
      </c>
      <c r="G12" s="31" t="n">
        <f aca="false">ROUND((G11-F11)/F11*100,1)</f>
        <v>0.7</v>
      </c>
      <c r="H12" s="31" t="n">
        <f aca="false">ROUND((H11-G11)/G11*100,1)</f>
        <v>2.2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226</v>
      </c>
      <c r="C13" s="24" t="n">
        <v>59</v>
      </c>
      <c r="D13" s="32" t="n">
        <v>276</v>
      </c>
      <c r="E13" s="32" t="n">
        <v>277</v>
      </c>
      <c r="F13" s="33" t="n">
        <v>278</v>
      </c>
      <c r="G13" s="33" t="n">
        <v>281</v>
      </c>
      <c r="H13" s="33" t="n">
        <v>289</v>
      </c>
      <c r="I13" s="50" t="s">
        <v>87</v>
      </c>
      <c r="J13" s="28" t="s">
        <v>26</v>
      </c>
      <c r="K13" s="51" t="n">
        <v>200</v>
      </c>
      <c r="L13" s="22" t="s">
        <v>227</v>
      </c>
    </row>
    <row r="14" customFormat="false" ht="15" hidden="false" customHeight="true" outlineLevel="0" collapsed="false">
      <c r="A14" s="34"/>
      <c r="B14" s="23"/>
      <c r="C14" s="24"/>
      <c r="D14" s="31" t="n">
        <v>0</v>
      </c>
      <c r="E14" s="30" t="n">
        <v>0.4</v>
      </c>
      <c r="F14" s="31" t="n">
        <v>0.4</v>
      </c>
      <c r="G14" s="31" t="n">
        <f aca="false">ROUND((G13-F13)/F13*100,1)</f>
        <v>1.1</v>
      </c>
      <c r="H14" s="31" t="n">
        <f aca="false">ROUND((H13-G13)/G13*100,1)</f>
        <v>2.8</v>
      </c>
      <c r="I14" s="50"/>
      <c r="J14" s="28"/>
      <c r="K14" s="51"/>
      <c r="L14" s="22"/>
    </row>
    <row r="15" customFormat="false" ht="15" hidden="false" customHeight="true" outlineLevel="0" collapsed="false">
      <c r="A15" s="34" t="s">
        <v>136</v>
      </c>
      <c r="B15" s="23" t="s">
        <v>228</v>
      </c>
      <c r="C15" s="24" t="n">
        <v>121</v>
      </c>
      <c r="D15" s="32" t="n">
        <v>228</v>
      </c>
      <c r="E15" s="32" t="n">
        <v>228</v>
      </c>
      <c r="F15" s="33" t="n">
        <v>228</v>
      </c>
      <c r="G15" s="33" t="n">
        <v>228</v>
      </c>
      <c r="H15" s="33" t="n">
        <v>231</v>
      </c>
      <c r="I15" s="50" t="s">
        <v>87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1" t="n">
        <v>0</v>
      </c>
      <c r="E16" s="30" t="n">
        <v>0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1.3</v>
      </c>
      <c r="I16" s="50"/>
      <c r="J16" s="28"/>
      <c r="K16" s="51"/>
      <c r="L16" s="20"/>
    </row>
    <row r="17" customFormat="false" ht="15" hidden="false" customHeight="true" outlineLevel="0" collapsed="false">
      <c r="A17" s="34" t="s">
        <v>139</v>
      </c>
      <c r="B17" s="23" t="s">
        <v>229</v>
      </c>
      <c r="C17" s="24" t="n">
        <v>61</v>
      </c>
      <c r="D17" s="39" t="n">
        <v>228</v>
      </c>
      <c r="E17" s="32" t="n">
        <v>229</v>
      </c>
      <c r="F17" s="33" t="n">
        <v>230</v>
      </c>
      <c r="G17" s="33" t="n">
        <v>232</v>
      </c>
      <c r="H17" s="33" t="n">
        <v>238</v>
      </c>
      <c r="I17" s="50" t="s">
        <v>87</v>
      </c>
      <c r="J17" s="28" t="s">
        <v>26</v>
      </c>
      <c r="K17" s="51" t="n">
        <v>300</v>
      </c>
      <c r="L17" s="10"/>
    </row>
    <row r="18" customFormat="false" ht="15" hidden="false" customHeight="true" outlineLevel="0" collapsed="false">
      <c r="A18" s="34"/>
      <c r="B18" s="23"/>
      <c r="C18" s="24"/>
      <c r="D18" s="61" t="n">
        <v>1.3</v>
      </c>
      <c r="E18" s="61" t="n">
        <v>0.4</v>
      </c>
      <c r="F18" s="31" t="n">
        <v>0.4</v>
      </c>
      <c r="G18" s="31" t="n">
        <f aca="false">ROUND((G17-F17)/F17*100,1)</f>
        <v>0.9</v>
      </c>
      <c r="H18" s="31" t="n">
        <f aca="false">ROUND((H17-G17)/G17*100,1)</f>
        <v>2.6</v>
      </c>
      <c r="I18" s="50"/>
      <c r="J18" s="28"/>
      <c r="K18" s="51"/>
      <c r="L18" s="20"/>
    </row>
    <row r="19" customFormat="false" ht="15" hidden="false" customHeight="true" outlineLevel="0" collapsed="false">
      <c r="A19" s="34" t="s">
        <v>31</v>
      </c>
      <c r="B19" s="23" t="s">
        <v>230</v>
      </c>
      <c r="C19" s="24" t="n">
        <v>60</v>
      </c>
      <c r="D19" s="32" t="n">
        <v>353</v>
      </c>
      <c r="E19" s="32" t="n">
        <v>367</v>
      </c>
      <c r="F19" s="33" t="n">
        <v>375</v>
      </c>
      <c r="G19" s="33" t="n">
        <v>375</v>
      </c>
      <c r="H19" s="33" t="n">
        <v>385</v>
      </c>
      <c r="I19" s="52" t="s">
        <v>33</v>
      </c>
      <c r="J19" s="28" t="s">
        <v>34</v>
      </c>
      <c r="K19" s="51" t="n">
        <v>400</v>
      </c>
      <c r="L19" s="10"/>
    </row>
    <row r="20" customFormat="false" ht="15" hidden="false" customHeight="true" outlineLevel="0" collapsed="false">
      <c r="A20" s="34"/>
      <c r="B20" s="23"/>
      <c r="C20" s="24"/>
      <c r="D20" s="31" t="n">
        <v>3.2</v>
      </c>
      <c r="E20" s="30" t="n">
        <v>4</v>
      </c>
      <c r="F20" s="31" t="n">
        <v>2.2</v>
      </c>
      <c r="G20" s="31" t="n">
        <f aca="false">ROUND((G19-F19)/F19*100,1)</f>
        <v>0</v>
      </c>
      <c r="H20" s="31" t="n">
        <f aca="false">ROUND((H19-G19)/G19*100,1)</f>
        <v>2.7</v>
      </c>
      <c r="I20" s="52"/>
      <c r="J20" s="28"/>
      <c r="K20" s="51"/>
      <c r="L20" s="20"/>
    </row>
    <row r="21" customFormat="false" ht="15" hidden="false" customHeight="true" outlineLevel="0" collapsed="false">
      <c r="A21" s="34" t="s">
        <v>36</v>
      </c>
      <c r="B21" s="23" t="s">
        <v>231</v>
      </c>
      <c r="C21" s="24" t="n">
        <v>55</v>
      </c>
      <c r="D21" s="32" t="n">
        <v>250</v>
      </c>
      <c r="E21" s="32" t="n">
        <v>252</v>
      </c>
      <c r="F21" s="33" t="n">
        <v>253</v>
      </c>
      <c r="G21" s="33" t="n">
        <v>253</v>
      </c>
      <c r="H21" s="33" t="n">
        <v>255</v>
      </c>
      <c r="I21" s="52" t="s">
        <v>72</v>
      </c>
      <c r="J21" s="28" t="s">
        <v>26</v>
      </c>
      <c r="K21" s="51" t="n">
        <v>300</v>
      </c>
      <c r="L21" s="10"/>
    </row>
    <row r="22" customFormat="false" ht="15" hidden="false" customHeight="true" outlineLevel="0" collapsed="false">
      <c r="A22" s="34"/>
      <c r="B22" s="23"/>
      <c r="C22" s="24"/>
      <c r="D22" s="31" t="n">
        <v>0</v>
      </c>
      <c r="E22" s="30" t="n">
        <v>0.8</v>
      </c>
      <c r="F22" s="31" t="n">
        <v>0.4</v>
      </c>
      <c r="G22" s="31" t="n">
        <f aca="false">ROUND((G21-F21)/F21*100,1)</f>
        <v>0</v>
      </c>
      <c r="H22" s="31" t="n">
        <f aca="false">ROUND((H21-G21)/G21*100,1)</f>
        <v>0.8</v>
      </c>
      <c r="I22" s="52"/>
      <c r="J22" s="2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42"/>
      <c r="F23" s="42"/>
      <c r="G23" s="42"/>
      <c r="H23" s="42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0" customFormat="false" ht="13.5" hidden="false" customHeight="false" outlineLevel="0" collapsed="false">
      <c r="A50" s="46"/>
      <c r="B50" s="47"/>
    </row>
    <row r="53" customFormat="false" ht="11.25" hidden="false" customHeight="false" outlineLevel="0" collapsed="false">
      <c r="I53" s="64"/>
      <c r="J53" s="64"/>
      <c r="K53" s="65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5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1.25" hidden="false" customHeight="false" outlineLevel="0" collapsed="false">
      <c r="I59" s="64"/>
      <c r="J59" s="64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I61" s="64"/>
      <c r="J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5" hidden="false" customHeight="true" outlineLevel="0" collapsed="false">
      <c r="A89" s="64"/>
      <c r="B89" s="64"/>
      <c r="L89" s="65"/>
    </row>
  </sheetData>
  <mergeCells count="127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32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1.2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19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33</v>
      </c>
      <c r="C9" s="24" t="n">
        <v>109</v>
      </c>
      <c r="D9" s="76" t="n">
        <v>200</v>
      </c>
      <c r="E9" s="25" t="n">
        <v>200</v>
      </c>
      <c r="F9" s="26" t="n">
        <v>200</v>
      </c>
      <c r="G9" s="26" t="n">
        <v>200</v>
      </c>
      <c r="H9" s="26" t="n">
        <v>201</v>
      </c>
      <c r="I9" s="50" t="s">
        <v>87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0</v>
      </c>
      <c r="E10" s="30" t="n">
        <v>0</v>
      </c>
      <c r="F10" s="31" t="n">
        <v>0</v>
      </c>
      <c r="G10" s="31" t="n">
        <f aca="false">ROUND((G9-F9)/F9*100,1)</f>
        <v>0</v>
      </c>
      <c r="H10" s="31" t="n">
        <f aca="false">ROUND((H9-G9)/G9*100,1)</f>
        <v>0.5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34</v>
      </c>
      <c r="C11" s="24" t="n">
        <v>121</v>
      </c>
      <c r="D11" s="32" t="n">
        <v>252</v>
      </c>
      <c r="E11" s="32" t="n">
        <v>254</v>
      </c>
      <c r="F11" s="33" t="n">
        <v>255</v>
      </c>
      <c r="G11" s="33" t="n">
        <v>255</v>
      </c>
      <c r="H11" s="33" t="n">
        <v>257</v>
      </c>
      <c r="I11" s="50" t="s">
        <v>87</v>
      </c>
      <c r="J11" s="28" t="s">
        <v>26</v>
      </c>
      <c r="K11" s="51" t="n">
        <v>200</v>
      </c>
      <c r="L11" s="22" t="s">
        <v>68</v>
      </c>
    </row>
    <row r="12" customFormat="false" ht="15" hidden="false" customHeight="true" outlineLevel="0" collapsed="false">
      <c r="A12" s="34"/>
      <c r="B12" s="23"/>
      <c r="C12" s="24"/>
      <c r="D12" s="30" t="n">
        <v>0.4</v>
      </c>
      <c r="E12" s="30" t="n">
        <v>0.8</v>
      </c>
      <c r="F12" s="31" t="n">
        <v>0.4</v>
      </c>
      <c r="G12" s="31" t="n">
        <f aca="false">ROUND((G11-F11)/F11*100,1)</f>
        <v>0</v>
      </c>
      <c r="H12" s="31" t="n">
        <f aca="false">ROUND((H11-G11)/G11*100,1)</f>
        <v>0.8</v>
      </c>
      <c r="I12" s="50"/>
      <c r="J12" s="28"/>
      <c r="K12" s="51"/>
      <c r="L12" s="22"/>
    </row>
    <row r="13" customFormat="false" ht="15" hidden="false" customHeight="true" outlineLevel="0" collapsed="false">
      <c r="A13" s="34" t="s">
        <v>28</v>
      </c>
      <c r="B13" s="23" t="s">
        <v>235</v>
      </c>
      <c r="C13" s="24" t="n">
        <v>102</v>
      </c>
      <c r="D13" s="32" t="n">
        <v>179</v>
      </c>
      <c r="E13" s="32" t="n">
        <v>179</v>
      </c>
      <c r="F13" s="33" t="n">
        <v>179</v>
      </c>
      <c r="G13" s="33" t="n">
        <v>179</v>
      </c>
      <c r="H13" s="33" t="n">
        <v>179</v>
      </c>
      <c r="I13" s="50" t="s">
        <v>138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</v>
      </c>
      <c r="E14" s="30" t="n">
        <v>0</v>
      </c>
      <c r="F14" s="31" t="n">
        <v>0</v>
      </c>
      <c r="G14" s="31" t="n">
        <f aca="false">ROUND((G13-F13)/F13*100,1)</f>
        <v>0</v>
      </c>
      <c r="H14" s="31" t="n">
        <f aca="false">ROUND((H13-G13)/G13*100,1)</f>
        <v>0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236</v>
      </c>
      <c r="C15" s="24" t="n">
        <v>164</v>
      </c>
      <c r="D15" s="32" t="n">
        <v>193</v>
      </c>
      <c r="E15" s="32" t="n">
        <v>194</v>
      </c>
      <c r="F15" s="33" t="n">
        <v>194</v>
      </c>
      <c r="G15" s="33" t="n">
        <v>194</v>
      </c>
      <c r="H15" s="33" t="n">
        <v>195</v>
      </c>
      <c r="I15" s="52" t="s">
        <v>30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0.5</v>
      </c>
      <c r="E16" s="30" t="n">
        <v>0.5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0.5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1</v>
      </c>
      <c r="B17" s="23" t="s">
        <v>237</v>
      </c>
      <c r="C17" s="24" t="n">
        <v>82</v>
      </c>
      <c r="D17" s="53" t="n">
        <v>321</v>
      </c>
      <c r="E17" s="39" t="n">
        <v>329</v>
      </c>
      <c r="F17" s="33" t="n">
        <v>333</v>
      </c>
      <c r="G17" s="33" t="n">
        <v>333</v>
      </c>
      <c r="H17" s="33" t="n">
        <v>342</v>
      </c>
      <c r="I17" s="52" t="s">
        <v>72</v>
      </c>
      <c r="J17" s="28" t="s">
        <v>26</v>
      </c>
      <c r="K17" s="51" t="n">
        <v>3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.6</v>
      </c>
      <c r="E18" s="30" t="n">
        <v>2.5</v>
      </c>
      <c r="F18" s="31" t="n">
        <v>1.2</v>
      </c>
      <c r="G18" s="31" t="n">
        <f aca="false">ROUND((G17-F17)/F17*100,1)</f>
        <v>0</v>
      </c>
      <c r="H18" s="31" t="n">
        <f aca="false">ROUND((H17-G17)/G17*100,1)</f>
        <v>2.7</v>
      </c>
      <c r="I18" s="52"/>
      <c r="J18" s="28"/>
      <c r="K18" s="51"/>
      <c r="L18" s="20"/>
    </row>
    <row r="19" customFormat="false" ht="15" hidden="false" customHeight="true" outlineLevel="0" collapsed="false">
      <c r="A19" s="34"/>
      <c r="B19" s="23"/>
      <c r="C19" s="40"/>
      <c r="D19" s="42"/>
      <c r="E19" s="32"/>
      <c r="F19" s="32"/>
      <c r="G19" s="32"/>
      <c r="H19" s="42"/>
      <c r="I19" s="50"/>
      <c r="J19" s="78"/>
      <c r="K19" s="51"/>
      <c r="L19" s="10"/>
    </row>
    <row r="20" customFormat="false" ht="15" hidden="false" customHeight="true" outlineLevel="0" collapsed="false">
      <c r="A20" s="34"/>
      <c r="B20" s="23"/>
      <c r="C20" s="40"/>
      <c r="D20" s="30"/>
      <c r="E20" s="30"/>
      <c r="F20" s="30"/>
      <c r="G20" s="30"/>
      <c r="H20" s="31"/>
      <c r="I20" s="50"/>
      <c r="J20" s="78"/>
      <c r="K20" s="51"/>
      <c r="L20" s="20"/>
    </row>
    <row r="21" customFormat="false" ht="15" hidden="false" customHeight="true" outlineLevel="0" collapsed="false">
      <c r="A21" s="23"/>
      <c r="B21" s="23"/>
      <c r="C21" s="40"/>
      <c r="D21" s="41"/>
      <c r="E21" s="53"/>
      <c r="F21" s="53"/>
      <c r="G21" s="53"/>
      <c r="H21" s="53"/>
      <c r="I21" s="50"/>
      <c r="J21" s="78"/>
      <c r="K21" s="51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0"/>
      <c r="F22" s="30"/>
      <c r="G22" s="30"/>
      <c r="H22" s="30"/>
      <c r="I22" s="50"/>
      <c r="J22" s="7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53"/>
      <c r="F23" s="53"/>
      <c r="G23" s="53"/>
      <c r="H23" s="53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7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38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2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223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39</v>
      </c>
      <c r="C9" s="24" t="n">
        <v>88</v>
      </c>
      <c r="D9" s="92" t="n">
        <v>330</v>
      </c>
      <c r="E9" s="125" t="n">
        <v>330</v>
      </c>
      <c r="F9" s="26" t="n">
        <v>330</v>
      </c>
      <c r="G9" s="26" t="n">
        <v>330</v>
      </c>
      <c r="H9" s="26" t="n">
        <v>332</v>
      </c>
      <c r="I9" s="50" t="s">
        <v>138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0.3</v>
      </c>
      <c r="E10" s="30" t="n">
        <v>0</v>
      </c>
      <c r="F10" s="31" t="n">
        <v>0</v>
      </c>
      <c r="G10" s="31" t="n">
        <f aca="false">ROUND((G9-F9)/F9*100,1)</f>
        <v>0</v>
      </c>
      <c r="H10" s="31" t="n">
        <f aca="false">ROUND((H9-G9)/G9*100,1)</f>
        <v>0.6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40</v>
      </c>
      <c r="C11" s="24" t="n">
        <v>118</v>
      </c>
      <c r="D11" s="32" t="n">
        <v>376</v>
      </c>
      <c r="E11" s="32" t="n">
        <v>376</v>
      </c>
      <c r="F11" s="33" t="n">
        <v>376</v>
      </c>
      <c r="G11" s="33" t="n">
        <v>378</v>
      </c>
      <c r="H11" s="33" t="n">
        <v>382</v>
      </c>
      <c r="I11" s="50" t="s">
        <v>87</v>
      </c>
      <c r="J11" s="28" t="s">
        <v>26</v>
      </c>
      <c r="K11" s="51" t="n">
        <v>300</v>
      </c>
      <c r="L11" s="22" t="s">
        <v>28</v>
      </c>
    </row>
    <row r="12" customFormat="false" ht="15" hidden="false" customHeight="true" outlineLevel="0" collapsed="false">
      <c r="A12" s="34"/>
      <c r="B12" s="23"/>
      <c r="C12" s="24"/>
      <c r="D12" s="30" t="n">
        <v>0.3</v>
      </c>
      <c r="E12" s="30" t="n">
        <v>0</v>
      </c>
      <c r="F12" s="31" t="n">
        <v>0</v>
      </c>
      <c r="G12" s="31" t="n">
        <f aca="false">ROUND((G11-F11)/F11*100,1)</f>
        <v>0.5</v>
      </c>
      <c r="H12" s="31" t="n">
        <f aca="false">ROUND((H11-G11)/G11*100,1)</f>
        <v>1.1</v>
      </c>
      <c r="I12" s="50"/>
      <c r="J12" s="28"/>
      <c r="K12" s="51"/>
      <c r="L12" s="22"/>
    </row>
    <row r="13" customFormat="false" ht="15" hidden="false" customHeight="true" outlineLevel="0" collapsed="false">
      <c r="A13" s="34" t="s">
        <v>28</v>
      </c>
      <c r="B13" s="23" t="s">
        <v>241</v>
      </c>
      <c r="C13" s="24" t="n">
        <v>282</v>
      </c>
      <c r="D13" s="32" t="n">
        <v>327</v>
      </c>
      <c r="E13" s="32" t="n">
        <v>327</v>
      </c>
      <c r="F13" s="33" t="n">
        <v>327</v>
      </c>
      <c r="G13" s="33" t="n">
        <v>327</v>
      </c>
      <c r="H13" s="33" t="n">
        <v>327</v>
      </c>
      <c r="I13" s="50" t="s">
        <v>138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.3</v>
      </c>
      <c r="E14" s="30" t="n">
        <v>0</v>
      </c>
      <c r="F14" s="31" t="n">
        <v>0</v>
      </c>
      <c r="G14" s="31" t="n">
        <f aca="false">ROUND((G13-F13)/F13*100,1)</f>
        <v>0</v>
      </c>
      <c r="H14" s="31" t="n">
        <f aca="false">ROUND((H13-G13)/G13*100,1)</f>
        <v>0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31</v>
      </c>
      <c r="B15" s="23" t="s">
        <v>242</v>
      </c>
      <c r="C15" s="126" t="n">
        <v>186</v>
      </c>
      <c r="D15" s="32" t="n">
        <v>427</v>
      </c>
      <c r="E15" s="32" t="n">
        <v>432</v>
      </c>
      <c r="F15" s="33" t="n">
        <v>432</v>
      </c>
      <c r="G15" s="33" t="n">
        <v>428</v>
      </c>
      <c r="H15" s="33" t="n">
        <v>432</v>
      </c>
      <c r="I15" s="52" t="s">
        <v>33</v>
      </c>
      <c r="J15" s="28" t="s">
        <v>34</v>
      </c>
      <c r="K15" s="51" t="n">
        <v>400</v>
      </c>
      <c r="L15" s="10"/>
    </row>
    <row r="16" customFormat="false" ht="15" hidden="false" customHeight="true" outlineLevel="0" collapsed="false">
      <c r="A16" s="34"/>
      <c r="B16" s="23"/>
      <c r="C16" s="126"/>
      <c r="D16" s="30" t="n">
        <v>1.2</v>
      </c>
      <c r="E16" s="30" t="n">
        <v>1.2</v>
      </c>
      <c r="F16" s="31" t="n">
        <v>0</v>
      </c>
      <c r="G16" s="31" t="n">
        <f aca="false">ROUND((G15-F15)/F15*100,1)</f>
        <v>-0.9</v>
      </c>
      <c r="H16" s="31" t="n">
        <f aca="false">ROUND((H15-G15)/G15*100,1)</f>
        <v>0.9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6</v>
      </c>
      <c r="B17" s="23" t="s">
        <v>243</v>
      </c>
      <c r="C17" s="24" t="n">
        <v>227</v>
      </c>
      <c r="D17" s="32" t="n">
        <v>574</v>
      </c>
      <c r="E17" s="32" t="n">
        <v>587</v>
      </c>
      <c r="F17" s="33" t="n">
        <v>589</v>
      </c>
      <c r="G17" s="33" t="n">
        <v>583</v>
      </c>
      <c r="H17" s="33" t="n">
        <v>591</v>
      </c>
      <c r="I17" s="52" t="s">
        <v>33</v>
      </c>
      <c r="J17" s="28" t="s">
        <v>34</v>
      </c>
      <c r="K17" s="51" t="n">
        <v>400</v>
      </c>
      <c r="L17" s="22" t="s">
        <v>142</v>
      </c>
    </row>
    <row r="18" customFormat="false" ht="15" hidden="false" customHeight="true" outlineLevel="0" collapsed="false">
      <c r="A18" s="34"/>
      <c r="B18" s="23"/>
      <c r="C18" s="24"/>
      <c r="D18" s="30" t="n">
        <v>1.6</v>
      </c>
      <c r="E18" s="30" t="n">
        <v>2.3</v>
      </c>
      <c r="F18" s="31" t="n">
        <v>0.3</v>
      </c>
      <c r="G18" s="31" t="n">
        <f aca="false">ROUND((G17-F17)/F17*100,1)</f>
        <v>-1</v>
      </c>
      <c r="H18" s="31" t="n">
        <f aca="false">ROUND((H17-G17)/G17*100,1)</f>
        <v>1.4</v>
      </c>
      <c r="I18" s="52"/>
      <c r="J18" s="28"/>
      <c r="K18" s="51"/>
      <c r="L18" s="22"/>
    </row>
    <row r="19" customFormat="false" ht="15" hidden="false" customHeight="true" outlineLevel="0" collapsed="false">
      <c r="A19" s="34" t="s">
        <v>39</v>
      </c>
      <c r="B19" s="23" t="s">
        <v>244</v>
      </c>
      <c r="C19" s="24" t="n">
        <v>156</v>
      </c>
      <c r="D19" s="53" t="n">
        <v>421</v>
      </c>
      <c r="E19" s="39" t="n">
        <v>434</v>
      </c>
      <c r="F19" s="33" t="n">
        <v>442</v>
      </c>
      <c r="G19" s="33" t="n">
        <v>438</v>
      </c>
      <c r="H19" s="33" t="n">
        <v>444</v>
      </c>
      <c r="I19" s="52" t="s">
        <v>33</v>
      </c>
      <c r="J19" s="28" t="s">
        <v>34</v>
      </c>
      <c r="K19" s="51" t="n">
        <v>400</v>
      </c>
      <c r="L19" s="10"/>
    </row>
    <row r="20" customFormat="false" ht="15" hidden="false" customHeight="true" outlineLevel="0" collapsed="false">
      <c r="A20" s="34"/>
      <c r="B20" s="23"/>
      <c r="C20" s="24"/>
      <c r="D20" s="31" t="n">
        <v>1.7</v>
      </c>
      <c r="E20" s="30" t="n">
        <v>3.1</v>
      </c>
      <c r="F20" s="31" t="n">
        <v>1.8</v>
      </c>
      <c r="G20" s="31" t="n">
        <f aca="false">ROUND((G19-F19)/F19*100,1)</f>
        <v>-0.9</v>
      </c>
      <c r="H20" s="31" t="n">
        <f aca="false">ROUND((H19-G19)/G19*100,1)</f>
        <v>1.4</v>
      </c>
      <c r="I20" s="52"/>
      <c r="J20" s="28"/>
      <c r="K20" s="51"/>
      <c r="L20" s="20"/>
    </row>
    <row r="21" customFormat="false" ht="15" hidden="false" customHeight="true" outlineLevel="0" collapsed="false">
      <c r="A21" s="34" t="s">
        <v>41</v>
      </c>
      <c r="B21" s="23" t="s">
        <v>245</v>
      </c>
      <c r="C21" s="24" t="n">
        <v>1187</v>
      </c>
      <c r="D21" s="42" t="n">
        <v>3000</v>
      </c>
      <c r="E21" s="32" t="n">
        <v>3200</v>
      </c>
      <c r="F21" s="38" t="n">
        <v>3300</v>
      </c>
      <c r="G21" s="38" t="n">
        <v>3060</v>
      </c>
      <c r="H21" s="38" t="n">
        <v>3100</v>
      </c>
      <c r="I21" s="52" t="s">
        <v>33</v>
      </c>
      <c r="J21" s="28" t="s">
        <v>34</v>
      </c>
      <c r="K21" s="51" t="n">
        <v>800</v>
      </c>
      <c r="L21" s="22" t="s">
        <v>246</v>
      </c>
    </row>
    <row r="22" customFormat="false" ht="15" hidden="false" customHeight="true" outlineLevel="0" collapsed="false">
      <c r="A22" s="34"/>
      <c r="B22" s="23"/>
      <c r="C22" s="24"/>
      <c r="D22" s="31" t="n">
        <v>7.9</v>
      </c>
      <c r="E22" s="30" t="n">
        <v>6.7</v>
      </c>
      <c r="F22" s="31" t="n">
        <v>3.1</v>
      </c>
      <c r="G22" s="31" t="n">
        <f aca="false">ROUND((G21-F21)/F21*100,1)</f>
        <v>-7.3</v>
      </c>
      <c r="H22" s="31" t="n">
        <f aca="false">ROUND((H21-G21)/G21*100,1)</f>
        <v>1.3</v>
      </c>
      <c r="I22" s="52"/>
      <c r="J22" s="28"/>
      <c r="K22" s="51"/>
      <c r="L22" s="22"/>
    </row>
    <row r="23" customFormat="false" ht="15" hidden="false" customHeight="true" outlineLevel="0" collapsed="false">
      <c r="A23" s="79"/>
      <c r="B23" s="54"/>
      <c r="C23" s="55"/>
      <c r="D23" s="81"/>
      <c r="E23" s="81"/>
      <c r="F23" s="81"/>
      <c r="G23" s="107"/>
      <c r="H23" s="107"/>
      <c r="I23" s="122"/>
      <c r="J23" s="83"/>
      <c r="K23" s="123"/>
      <c r="L23" s="10"/>
    </row>
    <row r="24" customFormat="false" ht="15" hidden="false" customHeight="true" outlineLevel="0" collapsed="false">
      <c r="A24" s="79"/>
      <c r="B24" s="54"/>
      <c r="C24" s="55"/>
      <c r="D24" s="61"/>
      <c r="E24" s="61"/>
      <c r="F24" s="61"/>
      <c r="G24" s="60"/>
      <c r="H24" s="60"/>
      <c r="I24" s="122"/>
      <c r="J24" s="83"/>
      <c r="K24" s="123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1.25" hidden="false" customHeight="fals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4"/>
    </row>
    <row r="57" customFormat="false" ht="11.25" hidden="false" customHeight="false" outlineLevel="0" collapsed="false">
      <c r="I57" s="64"/>
      <c r="J57" s="64"/>
      <c r="K57" s="65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5" hidden="false" customHeight="true" outlineLevel="0" collapsed="false">
      <c r="D59" s="66"/>
      <c r="E59" s="66"/>
      <c r="F59" s="66"/>
      <c r="G59" s="66"/>
      <c r="H59" s="66"/>
      <c r="I59" s="64"/>
      <c r="J59" s="64"/>
      <c r="K59" s="64"/>
    </row>
    <row r="60" customFormat="false" ht="15" hidden="false" customHeight="true" outlineLevel="0" collapsed="false">
      <c r="I60" s="64"/>
      <c r="J60" s="64"/>
    </row>
    <row r="61" customFormat="false" ht="15" hidden="false" customHeight="true" outlineLevel="0" collapsed="false">
      <c r="A61" s="64"/>
      <c r="B61" s="64"/>
      <c r="I61" s="64"/>
      <c r="J61" s="64"/>
      <c r="L61" s="65"/>
    </row>
    <row r="62" customFormat="false" ht="15" hidden="false" customHeight="true" outlineLevel="0" collapsed="false">
      <c r="A62" s="64"/>
      <c r="B62" s="64"/>
      <c r="I62" s="64"/>
      <c r="J62" s="64"/>
      <c r="L62" s="65"/>
    </row>
    <row r="63" customFormat="false" ht="15" hidden="false" customHeight="true" outlineLevel="0" collapsed="false">
      <c r="A63" s="64"/>
      <c r="B63" s="64"/>
      <c r="I63" s="64"/>
      <c r="J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1.25" hidden="false" customHeight="false" outlineLevel="0" collapsed="false">
      <c r="A89" s="64"/>
      <c r="B89" s="64"/>
      <c r="L89" s="65"/>
    </row>
    <row r="90" customFormat="false" ht="11.25" hidden="false" customHeight="false" outlineLevel="0" collapsed="false">
      <c r="A90" s="64"/>
      <c r="B90" s="64"/>
      <c r="L90" s="65"/>
    </row>
  </sheetData>
  <mergeCells count="123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L17:L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L21:L22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64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22" t="n">
        <v>-1</v>
      </c>
      <c r="B9" s="23" t="s">
        <v>66</v>
      </c>
      <c r="C9" s="24" t="n">
        <v>166</v>
      </c>
      <c r="D9" s="25" t="n">
        <v>281</v>
      </c>
      <c r="E9" s="26" t="n">
        <v>285</v>
      </c>
      <c r="F9" s="26" t="n">
        <v>288</v>
      </c>
      <c r="G9" s="26" t="n">
        <v>292</v>
      </c>
      <c r="H9" s="26" t="n">
        <v>300</v>
      </c>
      <c r="I9" s="50" t="s">
        <v>67</v>
      </c>
      <c r="J9" s="28" t="s">
        <v>26</v>
      </c>
      <c r="K9" s="51" t="n">
        <v>300</v>
      </c>
      <c r="L9" s="22" t="s">
        <v>68</v>
      </c>
    </row>
    <row r="10" customFormat="false" ht="15" hidden="false" customHeight="true" outlineLevel="0" collapsed="false">
      <c r="A10" s="22"/>
      <c r="B10" s="23"/>
      <c r="C10" s="24"/>
      <c r="D10" s="30" t="n">
        <v>1.4</v>
      </c>
      <c r="E10" s="31" t="n">
        <v>1.4</v>
      </c>
      <c r="F10" s="31" t="n">
        <v>1.1</v>
      </c>
      <c r="G10" s="31" t="n">
        <f aca="false">ROUND((G9-F9)/F9*100,1)</f>
        <v>1.4</v>
      </c>
      <c r="H10" s="31" t="n">
        <f aca="false">ROUND((H9-G9)/G9*100,1)</f>
        <v>2.7</v>
      </c>
      <c r="I10" s="50"/>
      <c r="J10" s="28"/>
      <c r="K10" s="51"/>
      <c r="L10" s="22"/>
    </row>
    <row r="11" customFormat="false" ht="15" hidden="false" customHeight="true" outlineLevel="0" collapsed="false">
      <c r="A11" s="34" t="s">
        <v>69</v>
      </c>
      <c r="B11" s="23" t="s">
        <v>70</v>
      </c>
      <c r="C11" s="24" t="n">
        <v>142</v>
      </c>
      <c r="D11" s="32" t="n">
        <v>251</v>
      </c>
      <c r="E11" s="33" t="n">
        <v>256</v>
      </c>
      <c r="F11" s="33" t="n">
        <v>258</v>
      </c>
      <c r="G11" s="33" t="n">
        <v>260</v>
      </c>
      <c r="H11" s="33" t="n">
        <v>267</v>
      </c>
      <c r="I11" s="52" t="s">
        <v>30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1.6</v>
      </c>
      <c r="E12" s="31" t="n">
        <v>2</v>
      </c>
      <c r="F12" s="31" t="n">
        <v>0.8</v>
      </c>
      <c r="G12" s="31" t="n">
        <f aca="false">ROUND((G11-F11)/F11*100,1)</f>
        <v>0.8</v>
      </c>
      <c r="H12" s="31" t="n">
        <f aca="false">ROUND((H11-G11)/G11*100,1)</f>
        <v>2.7</v>
      </c>
      <c r="I12" s="52"/>
      <c r="J12" s="28"/>
      <c r="K12" s="51"/>
      <c r="L12" s="20"/>
    </row>
    <row r="13" customFormat="false" ht="15" hidden="false" customHeight="true" outlineLevel="0" collapsed="false">
      <c r="A13" s="34" t="s">
        <v>31</v>
      </c>
      <c r="B13" s="23" t="s">
        <v>71</v>
      </c>
      <c r="C13" s="24" t="n">
        <v>77</v>
      </c>
      <c r="D13" s="32" t="n">
        <v>303</v>
      </c>
      <c r="E13" s="33" t="n">
        <v>306</v>
      </c>
      <c r="F13" s="33" t="n">
        <v>306</v>
      </c>
      <c r="G13" s="33" t="n">
        <v>306</v>
      </c>
      <c r="H13" s="33" t="n">
        <v>306</v>
      </c>
      <c r="I13" s="52" t="s">
        <v>72</v>
      </c>
      <c r="J13" s="28" t="s">
        <v>26</v>
      </c>
      <c r="K13" s="51" t="n">
        <v>3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1</v>
      </c>
      <c r="E14" s="31" t="n">
        <v>1</v>
      </c>
      <c r="F14" s="31" t="n">
        <v>0</v>
      </c>
      <c r="G14" s="31" t="n">
        <f aca="false">ROUND((G13-F13)/F13*100,1)</f>
        <v>0</v>
      </c>
      <c r="H14" s="31" t="n">
        <f aca="false">ROUND((H13-G13)/G13*100,1)</f>
        <v>0</v>
      </c>
      <c r="I14" s="52"/>
      <c r="J14" s="28"/>
      <c r="K14" s="51"/>
      <c r="L14" s="20"/>
    </row>
    <row r="15" customFormat="false" ht="15" hidden="false" customHeight="true" outlineLevel="0" collapsed="false">
      <c r="A15" s="34" t="s">
        <v>36</v>
      </c>
      <c r="B15" s="23" t="s">
        <v>73</v>
      </c>
      <c r="C15" s="24" t="n">
        <v>121</v>
      </c>
      <c r="D15" s="32" t="n">
        <v>425</v>
      </c>
      <c r="E15" s="33" t="n">
        <v>435</v>
      </c>
      <c r="F15" s="33" t="n">
        <v>440</v>
      </c>
      <c r="G15" s="33" t="n">
        <v>440</v>
      </c>
      <c r="H15" s="33" t="n">
        <v>452</v>
      </c>
      <c r="I15" s="52" t="s">
        <v>33</v>
      </c>
      <c r="J15" s="28" t="s">
        <v>34</v>
      </c>
      <c r="K15" s="51" t="n">
        <v>4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3.2</v>
      </c>
      <c r="E16" s="31" t="n">
        <v>2.4</v>
      </c>
      <c r="F16" s="31" t="n">
        <v>1.1</v>
      </c>
      <c r="G16" s="31" t="n">
        <f aca="false">ROUND((G15-F15)/F15*100,1)</f>
        <v>0</v>
      </c>
      <c r="H16" s="31" t="n">
        <f aca="false">ROUND((H15-G15)/G15*100,1)</f>
        <v>2.7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9</v>
      </c>
      <c r="B17" s="23" t="s">
        <v>74</v>
      </c>
      <c r="C17" s="24" t="n">
        <v>1145</v>
      </c>
      <c r="D17" s="32" t="n">
        <v>458</v>
      </c>
      <c r="E17" s="33" t="n">
        <v>477</v>
      </c>
      <c r="F17" s="33" t="n">
        <v>486</v>
      </c>
      <c r="G17" s="33" t="n">
        <v>486</v>
      </c>
      <c r="H17" s="33" t="n">
        <v>492</v>
      </c>
      <c r="I17" s="52" t="s">
        <v>33</v>
      </c>
      <c r="J17" s="28" t="s">
        <v>26</v>
      </c>
      <c r="K17" s="51" t="n">
        <v>4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3.2</v>
      </c>
      <c r="E18" s="31" t="n">
        <v>4.1</v>
      </c>
      <c r="F18" s="31" t="n">
        <v>1.9</v>
      </c>
      <c r="G18" s="31" t="n">
        <f aca="false">ROUND((G17-F17)/F17*100,1)</f>
        <v>0</v>
      </c>
      <c r="H18" s="31" t="n">
        <f aca="false">ROUND((H17-G17)/G17*100,1)</f>
        <v>1.2</v>
      </c>
      <c r="I18" s="52"/>
      <c r="J18" s="28"/>
      <c r="K18" s="51"/>
      <c r="L18" s="20"/>
    </row>
    <row r="19" customFormat="false" ht="15" hidden="false" customHeight="true" outlineLevel="0" collapsed="false">
      <c r="A19" s="23"/>
      <c r="B19" s="23"/>
      <c r="C19" s="40"/>
      <c r="D19" s="41"/>
      <c r="E19" s="53"/>
      <c r="F19" s="53"/>
      <c r="G19" s="53"/>
      <c r="H19" s="53"/>
      <c r="I19" s="50"/>
      <c r="J19" s="28"/>
      <c r="K19" s="51"/>
      <c r="L19" s="10"/>
    </row>
    <row r="20" customFormat="false" ht="15" hidden="false" customHeight="true" outlineLevel="0" collapsed="false">
      <c r="A20" s="23"/>
      <c r="B20" s="23"/>
      <c r="C20" s="40"/>
      <c r="D20" s="30"/>
      <c r="E20" s="31"/>
      <c r="F20" s="31"/>
      <c r="G20" s="31"/>
      <c r="H20" s="31"/>
      <c r="I20" s="50"/>
      <c r="J20" s="28"/>
      <c r="K20" s="51"/>
      <c r="L20" s="20"/>
    </row>
    <row r="21" customFormat="false" ht="15" hidden="false" customHeight="true" outlineLevel="0" collapsed="false">
      <c r="A21" s="54"/>
      <c r="B21" s="54"/>
      <c r="C21" s="55"/>
      <c r="D21" s="56"/>
      <c r="E21" s="57"/>
      <c r="F21" s="57"/>
      <c r="G21" s="58"/>
      <c r="H21" s="57"/>
      <c r="I21" s="50"/>
      <c r="J21" s="28"/>
      <c r="K21" s="51"/>
      <c r="L21" s="10"/>
    </row>
    <row r="22" customFormat="false" ht="15" hidden="false" customHeight="true" outlineLevel="0" collapsed="false">
      <c r="A22" s="54"/>
      <c r="B22" s="54"/>
      <c r="C22" s="55"/>
      <c r="D22" s="59"/>
      <c r="E22" s="60"/>
      <c r="F22" s="60"/>
      <c r="G22" s="61"/>
      <c r="H22" s="60"/>
      <c r="I22" s="50"/>
      <c r="J22" s="2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42"/>
      <c r="F23" s="42"/>
      <c r="G23" s="32"/>
      <c r="H23" s="42"/>
      <c r="I23" s="50"/>
      <c r="J23" s="2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62"/>
      <c r="E24" s="63"/>
      <c r="F24" s="63"/>
      <c r="G24" s="62"/>
      <c r="H24" s="63"/>
      <c r="I24" s="50"/>
      <c r="J24" s="2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32"/>
      <c r="H25" s="42"/>
      <c r="I25" s="50"/>
      <c r="J25" s="2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62"/>
      <c r="E26" s="63"/>
      <c r="F26" s="63"/>
      <c r="G26" s="62"/>
      <c r="H26" s="63"/>
      <c r="I26" s="50"/>
      <c r="J26" s="2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32"/>
      <c r="H27" s="42"/>
      <c r="I27" s="50"/>
      <c r="J27" s="2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62"/>
      <c r="E28" s="63"/>
      <c r="F28" s="63"/>
      <c r="G28" s="62"/>
      <c r="H28" s="63"/>
      <c r="I28" s="50"/>
      <c r="J28" s="2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32"/>
      <c r="H29" s="42"/>
      <c r="I29" s="50"/>
      <c r="J29" s="2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62"/>
      <c r="E30" s="63"/>
      <c r="F30" s="63"/>
      <c r="G30" s="62"/>
      <c r="H30" s="63"/>
      <c r="I30" s="50"/>
      <c r="J30" s="2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32"/>
      <c r="H31" s="42"/>
      <c r="I31" s="50"/>
      <c r="J31" s="2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62"/>
      <c r="E32" s="63"/>
      <c r="F32" s="63"/>
      <c r="G32" s="62"/>
      <c r="H32" s="63"/>
      <c r="I32" s="50"/>
      <c r="J32" s="2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32"/>
      <c r="H33" s="42"/>
      <c r="I33" s="50"/>
      <c r="J33" s="2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62"/>
      <c r="E34" s="63"/>
      <c r="F34" s="63"/>
      <c r="G34" s="62"/>
      <c r="H34" s="63"/>
      <c r="I34" s="50"/>
      <c r="J34" s="2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32"/>
      <c r="H35" s="42"/>
      <c r="I35" s="50"/>
      <c r="J35" s="2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62"/>
      <c r="E36" s="63"/>
      <c r="F36" s="63"/>
      <c r="G36" s="62"/>
      <c r="H36" s="63"/>
      <c r="I36" s="50"/>
      <c r="J36" s="2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32"/>
      <c r="H37" s="42"/>
      <c r="I37" s="50"/>
      <c r="J37" s="2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62"/>
      <c r="E38" s="63"/>
      <c r="F38" s="63"/>
      <c r="G38" s="62"/>
      <c r="H38" s="63"/>
      <c r="I38" s="50"/>
      <c r="J38" s="2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32"/>
      <c r="H39" s="42"/>
      <c r="I39" s="50"/>
      <c r="J39" s="2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62"/>
      <c r="E40" s="63"/>
      <c r="F40" s="63"/>
      <c r="G40" s="62"/>
      <c r="H40" s="63"/>
      <c r="I40" s="50"/>
      <c r="J40" s="2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42"/>
      <c r="I41" s="50"/>
      <c r="J41" s="2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62"/>
      <c r="E42" s="63"/>
      <c r="F42" s="63"/>
      <c r="G42" s="62"/>
      <c r="H42" s="63"/>
      <c r="I42" s="50"/>
      <c r="J42" s="2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42"/>
      <c r="I43" s="50"/>
      <c r="J43" s="2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3"/>
      <c r="I44" s="50"/>
      <c r="J44" s="2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42"/>
      <c r="I45" s="50"/>
      <c r="J45" s="28"/>
      <c r="K45" s="51"/>
      <c r="L45" s="10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3"/>
      <c r="I46" s="50"/>
      <c r="J46" s="28"/>
      <c r="K46" s="51"/>
      <c r="L46" s="20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42"/>
      <c r="I47" s="50"/>
      <c r="J47" s="28"/>
      <c r="K47" s="51"/>
      <c r="L47" s="10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3"/>
      <c r="I48" s="50"/>
      <c r="J48" s="2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8" customFormat="false" ht="15" hidden="false" customHeight="true" outlineLevel="0" collapsed="false">
      <c r="A58" s="64"/>
      <c r="B58" s="64"/>
      <c r="L58" s="65"/>
    </row>
    <row r="59" customFormat="false" ht="15" hidden="false" customHeight="true" outlineLevel="0" collapsed="false">
      <c r="A59" s="64"/>
      <c r="B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4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47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223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48</v>
      </c>
      <c r="C9" s="24" t="n">
        <v>139</v>
      </c>
      <c r="D9" s="76" t="n">
        <v>221</v>
      </c>
      <c r="E9" s="25" t="n">
        <v>222</v>
      </c>
      <c r="F9" s="26" t="n">
        <v>222</v>
      </c>
      <c r="G9" s="26" t="n">
        <v>222</v>
      </c>
      <c r="H9" s="26" t="n">
        <v>223</v>
      </c>
      <c r="I9" s="50" t="s">
        <v>87</v>
      </c>
      <c r="J9" s="28" t="s">
        <v>26</v>
      </c>
      <c r="K9" s="51" t="n">
        <v>200</v>
      </c>
      <c r="L9" s="22" t="s">
        <v>249</v>
      </c>
    </row>
    <row r="10" customFormat="false" ht="15" hidden="false" customHeight="true" outlineLevel="0" collapsed="false">
      <c r="A10" s="34"/>
      <c r="B10" s="23"/>
      <c r="C10" s="24"/>
      <c r="D10" s="30" t="n">
        <v>0</v>
      </c>
      <c r="E10" s="30" t="n">
        <v>0.5</v>
      </c>
      <c r="F10" s="31" t="n">
        <v>0</v>
      </c>
      <c r="G10" s="31" t="n">
        <f aca="false">ROUND((G9-F9)/F9*100,1)</f>
        <v>0</v>
      </c>
      <c r="H10" s="31" t="n">
        <f aca="false">ROUND((H9-G9)/G9*100,1)</f>
        <v>0.5</v>
      </c>
      <c r="I10" s="50"/>
      <c r="J10" s="28"/>
      <c r="K10" s="51"/>
      <c r="L10" s="22"/>
    </row>
    <row r="11" customFormat="false" ht="15" hidden="false" customHeight="true" outlineLevel="0" collapsed="false">
      <c r="A11" s="34" t="s">
        <v>69</v>
      </c>
      <c r="B11" s="23" t="s">
        <v>250</v>
      </c>
      <c r="C11" s="24" t="n">
        <v>108</v>
      </c>
      <c r="D11" s="39" t="n">
        <v>217</v>
      </c>
      <c r="E11" s="39" t="n">
        <v>217</v>
      </c>
      <c r="F11" s="33" t="n">
        <v>217</v>
      </c>
      <c r="G11" s="33" t="n">
        <v>217</v>
      </c>
      <c r="H11" s="33" t="n">
        <v>218</v>
      </c>
      <c r="I11" s="50" t="s">
        <v>87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0</v>
      </c>
      <c r="E12" s="30" t="n">
        <v>0</v>
      </c>
      <c r="F12" s="31" t="n">
        <v>0</v>
      </c>
      <c r="G12" s="31" t="n">
        <f aca="false">ROUND((G11-F11)/F11*100,1)</f>
        <v>0</v>
      </c>
      <c r="H12" s="31" t="n">
        <f aca="false">ROUND((H11-G11)/G11*100,1)</f>
        <v>0.5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251</v>
      </c>
      <c r="C13" s="24" t="n">
        <v>95</v>
      </c>
      <c r="D13" s="39" t="n">
        <v>210</v>
      </c>
      <c r="E13" s="39" t="n">
        <v>210</v>
      </c>
      <c r="F13" s="33" t="n">
        <v>210</v>
      </c>
      <c r="G13" s="33" t="n">
        <v>210</v>
      </c>
      <c r="H13" s="33" t="n">
        <v>211</v>
      </c>
      <c r="I13" s="50" t="s">
        <v>138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</v>
      </c>
      <c r="E14" s="30" t="n">
        <v>0</v>
      </c>
      <c r="F14" s="31" t="n">
        <v>0</v>
      </c>
      <c r="G14" s="31" t="n">
        <f aca="false">ROUND((G13-F13)/F13*100,1)</f>
        <v>0</v>
      </c>
      <c r="H14" s="31" t="n">
        <f aca="false">ROUND((H13-G13)/G13*100,1)</f>
        <v>0.5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252</v>
      </c>
      <c r="C15" s="24" t="n">
        <v>125</v>
      </c>
      <c r="D15" s="32" t="n">
        <v>210</v>
      </c>
      <c r="E15" s="32" t="n">
        <v>210</v>
      </c>
      <c r="F15" s="33" t="n">
        <v>210</v>
      </c>
      <c r="G15" s="33" t="n">
        <v>210</v>
      </c>
      <c r="H15" s="33" t="n">
        <v>211</v>
      </c>
      <c r="I15" s="50" t="s">
        <v>87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0</v>
      </c>
      <c r="E16" s="30" t="n">
        <v>0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0.5</v>
      </c>
      <c r="I16" s="50"/>
      <c r="J16" s="28"/>
      <c r="K16" s="51"/>
      <c r="L16" s="20"/>
    </row>
    <row r="17" customFormat="false" ht="15" hidden="false" customHeight="true" outlineLevel="0" collapsed="false">
      <c r="A17" s="34" t="s">
        <v>31</v>
      </c>
      <c r="B17" s="23" t="s">
        <v>253</v>
      </c>
      <c r="C17" s="24" t="n">
        <v>191</v>
      </c>
      <c r="D17" s="39" t="n">
        <v>298</v>
      </c>
      <c r="E17" s="39" t="n">
        <v>303</v>
      </c>
      <c r="F17" s="33" t="n">
        <v>303</v>
      </c>
      <c r="G17" s="33" t="n">
        <v>303</v>
      </c>
      <c r="H17" s="33" t="n">
        <v>306</v>
      </c>
      <c r="I17" s="52" t="s">
        <v>33</v>
      </c>
      <c r="J17" s="28" t="s">
        <v>34</v>
      </c>
      <c r="K17" s="51" t="n">
        <v>4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1</v>
      </c>
      <c r="E18" s="30" t="n">
        <v>1.7</v>
      </c>
      <c r="F18" s="31" t="n">
        <v>0</v>
      </c>
      <c r="G18" s="31" t="n">
        <f aca="false">ROUND((G17-F17)/F17*100,1)</f>
        <v>0</v>
      </c>
      <c r="H18" s="31" t="n">
        <f aca="false">ROUND((H17-G17)/G17*100,1)</f>
        <v>1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92</v>
      </c>
      <c r="B19" s="23" t="s">
        <v>254</v>
      </c>
      <c r="C19" s="24" t="n">
        <v>12624</v>
      </c>
      <c r="D19" s="53" t="n">
        <v>109</v>
      </c>
      <c r="E19" s="39" t="n">
        <v>110</v>
      </c>
      <c r="F19" s="33" t="n">
        <v>111</v>
      </c>
      <c r="G19" s="33" t="n">
        <v>113</v>
      </c>
      <c r="H19" s="33" t="n">
        <v>123</v>
      </c>
      <c r="I19" s="52" t="s">
        <v>94</v>
      </c>
      <c r="J19" s="78" t="s">
        <v>95</v>
      </c>
      <c r="K19" s="51" t="n">
        <v>200</v>
      </c>
      <c r="L19" s="10"/>
    </row>
    <row r="20" customFormat="false" ht="15" hidden="false" customHeight="true" outlineLevel="0" collapsed="false">
      <c r="A20" s="34"/>
      <c r="B20" s="23"/>
      <c r="C20" s="24"/>
      <c r="D20" s="61" t="n">
        <v>0</v>
      </c>
      <c r="E20" s="30" t="n">
        <v>0.9</v>
      </c>
      <c r="F20" s="31" t="n">
        <v>0.9</v>
      </c>
      <c r="G20" s="31" t="n">
        <f aca="false">ROUND((G19-F19)/F19*100,1)</f>
        <v>1.8</v>
      </c>
      <c r="H20" s="31" t="n">
        <f aca="false">ROUND((H19-G19)/G19*100,1)</f>
        <v>8.8</v>
      </c>
      <c r="I20" s="52"/>
      <c r="J20" s="78"/>
      <c r="K20" s="51"/>
      <c r="L20" s="20"/>
    </row>
    <row r="21" customFormat="false" ht="15" hidden="false" customHeight="true" outlineLevel="0" collapsed="false">
      <c r="A21" s="23"/>
      <c r="B21" s="23"/>
      <c r="C21" s="40"/>
      <c r="D21" s="41"/>
      <c r="E21" s="42"/>
      <c r="F21" s="42"/>
      <c r="G21" s="42"/>
      <c r="H21" s="42"/>
      <c r="I21" s="50"/>
      <c r="J21" s="78"/>
      <c r="K21" s="51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1"/>
      <c r="F22" s="31"/>
      <c r="G22" s="31"/>
      <c r="H22" s="31"/>
      <c r="I22" s="50"/>
      <c r="J22" s="78"/>
      <c r="K22" s="51"/>
      <c r="L22" s="20"/>
    </row>
    <row r="23" customFormat="false" ht="15" hidden="false" customHeight="true" outlineLevel="0" collapsed="false">
      <c r="A23" s="54"/>
      <c r="B23" s="54"/>
      <c r="C23" s="55"/>
      <c r="D23" s="80"/>
      <c r="E23" s="107"/>
      <c r="F23" s="107"/>
      <c r="G23" s="107"/>
      <c r="H23" s="107"/>
      <c r="I23" s="122"/>
      <c r="J23" s="83"/>
      <c r="K23" s="123"/>
      <c r="L23" s="10"/>
    </row>
    <row r="24" customFormat="false" ht="15" hidden="false" customHeight="true" outlineLevel="0" collapsed="false">
      <c r="A24" s="54"/>
      <c r="B24" s="54"/>
      <c r="C24" s="55"/>
      <c r="D24" s="59"/>
      <c r="E24" s="60"/>
      <c r="F24" s="60"/>
      <c r="G24" s="60"/>
      <c r="H24" s="60"/>
      <c r="I24" s="122"/>
      <c r="J24" s="83"/>
      <c r="K24" s="123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9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1.25" hidden="false" customHeight="fals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5" hidden="false" customHeight="tru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5" hidden="false" customHeight="tru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1.25" hidden="false" customHeight="false" outlineLevel="0" collapsed="false">
      <c r="A86" s="64"/>
      <c r="B86" s="64"/>
      <c r="L86" s="65"/>
    </row>
    <row r="87" customFormat="false" ht="11.25" hidden="false" customHeight="false" outlineLevel="0" collapsed="false">
      <c r="A87" s="64"/>
      <c r="B87" s="64"/>
      <c r="L87" s="65"/>
    </row>
  </sheetData>
  <mergeCells count="121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55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56</v>
      </c>
      <c r="C9" s="24" t="n">
        <v>387</v>
      </c>
      <c r="D9" s="76" t="n">
        <v>366</v>
      </c>
      <c r="E9" s="25" t="n">
        <v>367</v>
      </c>
      <c r="F9" s="26" t="n">
        <v>367</v>
      </c>
      <c r="G9" s="26" t="n">
        <v>367</v>
      </c>
      <c r="H9" s="26" t="n">
        <v>368</v>
      </c>
      <c r="I9" s="50" t="s">
        <v>138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0.5</v>
      </c>
      <c r="E10" s="30" t="n">
        <v>0.3</v>
      </c>
      <c r="F10" s="31" t="n">
        <v>0</v>
      </c>
      <c r="G10" s="31" t="n">
        <f aca="false">ROUND((G9-F9)/F9*100,1)</f>
        <v>0</v>
      </c>
      <c r="H10" s="31" t="n">
        <f aca="false">ROUND((H9-G9)/G9*100,1)</f>
        <v>0.3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57</v>
      </c>
      <c r="C11" s="24" t="n">
        <v>112</v>
      </c>
      <c r="D11" s="111" t="n">
        <v>253</v>
      </c>
      <c r="E11" s="111" t="n">
        <v>254</v>
      </c>
      <c r="F11" s="33" t="n">
        <v>254</v>
      </c>
      <c r="G11" s="33" t="n">
        <v>254</v>
      </c>
      <c r="H11" s="33" t="n">
        <v>255</v>
      </c>
      <c r="I11" s="50" t="s">
        <v>138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0.4</v>
      </c>
      <c r="E12" s="30" t="n">
        <v>0.4</v>
      </c>
      <c r="F12" s="31" t="n">
        <v>0</v>
      </c>
      <c r="G12" s="31" t="n">
        <f aca="false">ROUND((G11-F11)/F11*100,1)</f>
        <v>0</v>
      </c>
      <c r="H12" s="31" t="n">
        <f aca="false">ROUND((H11-G11)/G11*100,1)</f>
        <v>0.4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258</v>
      </c>
      <c r="C13" s="24" t="n">
        <v>122</v>
      </c>
      <c r="D13" s="32" t="n">
        <v>189</v>
      </c>
      <c r="E13" s="32" t="n">
        <v>189</v>
      </c>
      <c r="F13" s="33" t="n">
        <v>188</v>
      </c>
      <c r="G13" s="33" t="n">
        <v>188</v>
      </c>
      <c r="H13" s="33" t="n">
        <v>188</v>
      </c>
      <c r="I13" s="50" t="s">
        <v>87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</v>
      </c>
      <c r="E14" s="30" t="n">
        <v>0</v>
      </c>
      <c r="F14" s="31" t="n">
        <v>-0.5</v>
      </c>
      <c r="G14" s="31" t="n">
        <f aca="false">ROUND((G13-F13)/F13*100,1)</f>
        <v>0</v>
      </c>
      <c r="H14" s="31" t="n">
        <f aca="false">ROUND((H13-G13)/G13*100,1)</f>
        <v>0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259</v>
      </c>
      <c r="C15" s="24" t="n">
        <v>133</v>
      </c>
      <c r="D15" s="32" t="n">
        <v>259</v>
      </c>
      <c r="E15" s="32" t="n">
        <v>259</v>
      </c>
      <c r="F15" s="33" t="n">
        <v>259</v>
      </c>
      <c r="G15" s="33" t="n">
        <v>259</v>
      </c>
      <c r="H15" s="33" t="n">
        <v>261</v>
      </c>
      <c r="I15" s="50" t="s">
        <v>138</v>
      </c>
      <c r="J15" s="28" t="s">
        <v>26</v>
      </c>
      <c r="K15" s="51" t="n">
        <v>200</v>
      </c>
      <c r="L15" s="22" t="s">
        <v>227</v>
      </c>
    </row>
    <row r="16" customFormat="false" ht="15" hidden="false" customHeight="true" outlineLevel="0" collapsed="false">
      <c r="A16" s="34"/>
      <c r="B16" s="23"/>
      <c r="C16" s="24"/>
      <c r="D16" s="30" t="n">
        <v>0</v>
      </c>
      <c r="E16" s="30" t="n">
        <v>0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0.8</v>
      </c>
      <c r="I16" s="50"/>
      <c r="J16" s="28"/>
      <c r="K16" s="51"/>
      <c r="L16" s="22"/>
    </row>
    <row r="17" customFormat="false" ht="15" hidden="false" customHeight="true" outlineLevel="0" collapsed="false">
      <c r="A17" s="34" t="s">
        <v>139</v>
      </c>
      <c r="B17" s="23" t="s">
        <v>260</v>
      </c>
      <c r="C17" s="24" t="n">
        <v>99</v>
      </c>
      <c r="D17" s="32" t="n">
        <v>286</v>
      </c>
      <c r="E17" s="32" t="n">
        <v>287</v>
      </c>
      <c r="F17" s="33" t="n">
        <v>287</v>
      </c>
      <c r="G17" s="33" t="n">
        <v>287</v>
      </c>
      <c r="H17" s="33" t="n">
        <v>289</v>
      </c>
      <c r="I17" s="50" t="s">
        <v>138</v>
      </c>
      <c r="J17" s="28" t="s">
        <v>26</v>
      </c>
      <c r="K17" s="51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</v>
      </c>
      <c r="E18" s="30" t="n">
        <v>0.3</v>
      </c>
      <c r="F18" s="31" t="n">
        <v>0</v>
      </c>
      <c r="G18" s="31" t="n">
        <f aca="false">ROUND((G17-F17)/F17*100,1)</f>
        <v>0</v>
      </c>
      <c r="H18" s="31" t="n">
        <f aca="false">ROUND((H17-G17)/G17*100,1)</f>
        <v>0.7</v>
      </c>
      <c r="I18" s="50"/>
      <c r="J18" s="28"/>
      <c r="K18" s="51"/>
      <c r="L18" s="20"/>
    </row>
    <row r="19" customFormat="false" ht="15" hidden="false" customHeight="true" outlineLevel="0" collapsed="false">
      <c r="A19" s="34" t="s">
        <v>261</v>
      </c>
      <c r="B19" s="23" t="s">
        <v>262</v>
      </c>
      <c r="C19" s="24" t="n">
        <v>210</v>
      </c>
      <c r="D19" s="107" t="s">
        <v>111</v>
      </c>
      <c r="E19" s="107" t="s">
        <v>111</v>
      </c>
      <c r="F19" s="76" t="n">
        <v>266</v>
      </c>
      <c r="G19" s="127" t="n">
        <v>266</v>
      </c>
      <c r="H19" s="127" t="n">
        <v>268</v>
      </c>
      <c r="I19" s="50" t="s">
        <v>138</v>
      </c>
      <c r="J19" s="28" t="s">
        <v>26</v>
      </c>
      <c r="K19" s="51" t="n">
        <v>200</v>
      </c>
      <c r="L19" s="22" t="n">
        <v>-9</v>
      </c>
    </row>
    <row r="20" customFormat="false" ht="15" hidden="false" customHeight="true" outlineLevel="0" collapsed="false">
      <c r="A20" s="34"/>
      <c r="B20" s="23"/>
      <c r="C20" s="24"/>
      <c r="D20" s="60" t="s">
        <v>111</v>
      </c>
      <c r="E20" s="60" t="s">
        <v>111</v>
      </c>
      <c r="F20" s="60" t="s">
        <v>111</v>
      </c>
      <c r="G20" s="31" t="n">
        <f aca="false">ROUND((G19-F19)/F19*100,1)</f>
        <v>0</v>
      </c>
      <c r="H20" s="31" t="n">
        <f aca="false">ROUND((H19-G19)/G19*100,1)</f>
        <v>0.8</v>
      </c>
      <c r="I20" s="50"/>
      <c r="J20" s="28"/>
      <c r="K20" s="51"/>
      <c r="L20" s="22"/>
    </row>
    <row r="21" customFormat="false" ht="15" hidden="false" customHeight="true" outlineLevel="0" collapsed="false">
      <c r="A21" s="34" t="s">
        <v>263</v>
      </c>
      <c r="B21" s="23" t="s">
        <v>264</v>
      </c>
      <c r="C21" s="24" t="n">
        <v>202</v>
      </c>
      <c r="D21" s="32" t="n">
        <v>225</v>
      </c>
      <c r="E21" s="32" t="n">
        <v>225</v>
      </c>
      <c r="F21" s="33" t="n">
        <v>225</v>
      </c>
      <c r="G21" s="33" t="n">
        <v>225</v>
      </c>
      <c r="H21" s="33" t="n">
        <v>226</v>
      </c>
      <c r="I21" s="50" t="s">
        <v>87</v>
      </c>
      <c r="J21" s="28" t="s">
        <v>26</v>
      </c>
      <c r="K21" s="51" t="n">
        <v>2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0</v>
      </c>
      <c r="E22" s="30" t="n">
        <v>0</v>
      </c>
      <c r="F22" s="31" t="n">
        <v>0</v>
      </c>
      <c r="G22" s="31" t="n">
        <f aca="false">ROUND((G21-F21)/F21*100,1)</f>
        <v>0</v>
      </c>
      <c r="H22" s="31" t="n">
        <f aca="false">ROUND((H21-G21)/G21*100,1)</f>
        <v>0.4</v>
      </c>
      <c r="I22" s="50"/>
      <c r="J22" s="28"/>
      <c r="K22" s="51"/>
      <c r="L22" s="20"/>
    </row>
    <row r="23" customFormat="false" ht="15" hidden="false" customHeight="true" outlineLevel="0" collapsed="false">
      <c r="A23" s="34" t="s">
        <v>31</v>
      </c>
      <c r="B23" s="23" t="s">
        <v>265</v>
      </c>
      <c r="C23" s="24" t="n">
        <v>193</v>
      </c>
      <c r="D23" s="107" t="s">
        <v>111</v>
      </c>
      <c r="E23" s="107" t="s">
        <v>111</v>
      </c>
      <c r="F23" s="107" t="s">
        <v>111</v>
      </c>
      <c r="G23" s="33" t="n">
        <v>226</v>
      </c>
      <c r="H23" s="33" t="n">
        <v>227</v>
      </c>
      <c r="I23" s="52" t="s">
        <v>33</v>
      </c>
      <c r="J23" s="28" t="s">
        <v>34</v>
      </c>
      <c r="K23" s="51" t="n">
        <v>400</v>
      </c>
      <c r="L23" s="10"/>
    </row>
    <row r="24" customFormat="false" ht="15" hidden="false" customHeight="true" outlineLevel="0" collapsed="false">
      <c r="A24" s="34"/>
      <c r="B24" s="23"/>
      <c r="C24" s="24"/>
      <c r="D24" s="60" t="s">
        <v>111</v>
      </c>
      <c r="E24" s="60" t="s">
        <v>111</v>
      </c>
      <c r="F24" s="60" t="s">
        <v>111</v>
      </c>
      <c r="G24" s="60" t="s">
        <v>111</v>
      </c>
      <c r="H24" s="31" t="n">
        <f aca="false">ROUND((H23-G23)/G23*100,1)</f>
        <v>0.4</v>
      </c>
      <c r="I24" s="52"/>
      <c r="J24" s="28"/>
      <c r="K24" s="51"/>
      <c r="L24" s="20"/>
    </row>
    <row r="25" customFormat="false" ht="15" hidden="false" customHeight="true" outlineLevel="0" collapsed="false">
      <c r="A25" s="34" t="s">
        <v>36</v>
      </c>
      <c r="B25" s="23" t="s">
        <v>266</v>
      </c>
      <c r="C25" s="24" t="n">
        <v>125</v>
      </c>
      <c r="D25" s="42" t="n">
        <v>240</v>
      </c>
      <c r="E25" s="32" t="n">
        <v>249</v>
      </c>
      <c r="F25" s="33" t="n">
        <v>249</v>
      </c>
      <c r="G25" s="33" t="n">
        <v>249</v>
      </c>
      <c r="H25" s="33" t="n">
        <v>250</v>
      </c>
      <c r="I25" s="52" t="s">
        <v>33</v>
      </c>
      <c r="J25" s="28" t="s">
        <v>26</v>
      </c>
      <c r="K25" s="51" t="n">
        <v>400</v>
      </c>
      <c r="L25" s="10"/>
    </row>
    <row r="26" customFormat="false" ht="15" hidden="false" customHeight="true" outlineLevel="0" collapsed="false">
      <c r="A26" s="34"/>
      <c r="B26" s="23"/>
      <c r="C26" s="24"/>
      <c r="D26" s="31" t="n">
        <v>0</v>
      </c>
      <c r="E26" s="30" t="n">
        <v>3.8</v>
      </c>
      <c r="F26" s="31" t="n">
        <v>0</v>
      </c>
      <c r="G26" s="31" t="n">
        <f aca="false">ROUND((G25-F25)/F25*100,1)</f>
        <v>0</v>
      </c>
      <c r="H26" s="31" t="n">
        <f aca="false">ROUND((H25-G25)/G25*100,1)</f>
        <v>0.4</v>
      </c>
      <c r="I26" s="52"/>
      <c r="J26" s="28"/>
      <c r="K26" s="51"/>
      <c r="L26" s="20"/>
    </row>
    <row r="27" customFormat="false" ht="15" hidden="false" customHeight="true" outlineLevel="0" collapsed="false">
      <c r="A27" s="34" t="s">
        <v>39</v>
      </c>
      <c r="B27" s="23" t="s">
        <v>267</v>
      </c>
      <c r="C27" s="24" t="n">
        <v>262</v>
      </c>
      <c r="D27" s="42" t="n">
        <v>442</v>
      </c>
      <c r="E27" s="32" t="n">
        <v>471</v>
      </c>
      <c r="F27" s="33" t="n">
        <v>485</v>
      </c>
      <c r="G27" s="33" t="n">
        <v>483</v>
      </c>
      <c r="H27" s="33" t="n">
        <v>490</v>
      </c>
      <c r="I27" s="52" t="s">
        <v>33</v>
      </c>
      <c r="J27" s="28" t="s">
        <v>34</v>
      </c>
      <c r="K27" s="51" t="n">
        <v>400</v>
      </c>
      <c r="L27" s="34" t="s">
        <v>36</v>
      </c>
    </row>
    <row r="28" customFormat="false" ht="15" hidden="false" customHeight="true" outlineLevel="0" collapsed="false">
      <c r="A28" s="34"/>
      <c r="B28" s="23"/>
      <c r="C28" s="24"/>
      <c r="D28" s="30" t="n">
        <v>4.7</v>
      </c>
      <c r="E28" s="30" t="n">
        <v>6.6</v>
      </c>
      <c r="F28" s="31" t="n">
        <v>3</v>
      </c>
      <c r="G28" s="31" t="n">
        <f aca="false">ROUND((G27-F27)/F27*100,1)</f>
        <v>-0.4</v>
      </c>
      <c r="H28" s="31" t="n">
        <f aca="false">ROUND((H27-G27)/G27*100,1)</f>
        <v>1.4</v>
      </c>
      <c r="I28" s="52"/>
      <c r="J28" s="28"/>
      <c r="K28" s="51"/>
      <c r="L28" s="34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10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0" customFormat="false" ht="13.5" hidden="false" customHeight="false" outlineLevel="0" collapsed="false">
      <c r="A50" s="47"/>
    </row>
    <row r="53" customFormat="false" ht="11.25" hidden="false" customHeight="false" outlineLevel="0" collapsed="false">
      <c r="I53" s="64"/>
      <c r="J53" s="64"/>
      <c r="K53" s="65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5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1.25" hidden="false" customHeight="false" outlineLevel="0" collapsed="false">
      <c r="I59" s="64"/>
      <c r="J59" s="64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I61" s="64"/>
      <c r="J61" s="64"/>
      <c r="L61" s="65"/>
    </row>
    <row r="62" customFormat="false" ht="15" hidden="false" customHeight="true" outlineLevel="0" collapsed="false">
      <c r="A62" s="64"/>
      <c r="B62" s="64"/>
      <c r="I62" s="64"/>
      <c r="J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5" hidden="false" customHeight="true" outlineLevel="0" collapsed="false">
      <c r="A89" s="64"/>
      <c r="B89" s="64"/>
      <c r="L89" s="65"/>
    </row>
  </sheetData>
  <mergeCells count="129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L27:L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2" customFormat="false" ht="11.25" hidden="false" customHeight="false" outlineLevel="0" collapsed="false">
      <c r="I2" s="4" t="s">
        <v>268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69</v>
      </c>
      <c r="C9" s="24" t="n">
        <v>105</v>
      </c>
      <c r="D9" s="25" t="n">
        <v>200</v>
      </c>
      <c r="E9" s="26" t="n">
        <v>200</v>
      </c>
      <c r="F9" s="26" t="n">
        <v>200</v>
      </c>
      <c r="G9" s="26" t="n">
        <v>200</v>
      </c>
      <c r="H9" s="26" t="n">
        <v>201</v>
      </c>
      <c r="I9" s="50" t="s">
        <v>138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0</v>
      </c>
      <c r="E10" s="31" t="n">
        <f aca="false">ROUND((E9-D9)/D9*100,1)</f>
        <v>0</v>
      </c>
      <c r="F10" s="31" t="n">
        <f aca="false">ROUND((F9-E9)/E9*100,1)</f>
        <v>0</v>
      </c>
      <c r="G10" s="31" t="n">
        <f aca="false">ROUND((G9-F9)/F9*100,1)</f>
        <v>0</v>
      </c>
      <c r="H10" s="31" t="n">
        <f aca="false">ROUND((H9-G9)/G9*100,1)</f>
        <v>0.5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70</v>
      </c>
      <c r="C11" s="24" t="n">
        <v>114</v>
      </c>
      <c r="D11" s="32" t="n">
        <v>230</v>
      </c>
      <c r="E11" s="33" t="n">
        <v>231</v>
      </c>
      <c r="F11" s="33" t="n">
        <v>232</v>
      </c>
      <c r="G11" s="33" t="n">
        <v>232</v>
      </c>
      <c r="H11" s="33" t="n">
        <v>233</v>
      </c>
      <c r="I11" s="50" t="s">
        <v>138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0.4</v>
      </c>
      <c r="E12" s="31" t="n">
        <f aca="false">ROUND((E11-D11)/D11*100,1)</f>
        <v>0.4</v>
      </c>
      <c r="F12" s="31" t="n">
        <f aca="false">ROUND((F11-E11)/E11*100,1)</f>
        <v>0.4</v>
      </c>
      <c r="G12" s="31" t="n">
        <f aca="false">ROUND((G11-F11)/F11*100,1)</f>
        <v>0</v>
      </c>
      <c r="H12" s="31" t="n">
        <f aca="false">ROUND((H11-G11)/G11*100,1)</f>
        <v>0.4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271</v>
      </c>
      <c r="C13" s="24" t="n">
        <v>286</v>
      </c>
      <c r="D13" s="32" t="n">
        <v>147</v>
      </c>
      <c r="E13" s="33" t="n">
        <v>145</v>
      </c>
      <c r="F13" s="33" t="n">
        <v>143</v>
      </c>
      <c r="G13" s="33" t="n">
        <v>141</v>
      </c>
      <c r="H13" s="33" t="n">
        <v>139</v>
      </c>
      <c r="I13" s="50" t="s">
        <v>138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-1.3</v>
      </c>
      <c r="E14" s="31" t="n">
        <f aca="false">ROUND((E13-D13)/D13*100,1)</f>
        <v>-1.4</v>
      </c>
      <c r="F14" s="31" t="n">
        <f aca="false">ROUND((F13-E13)/E13*100,1)</f>
        <v>-1.4</v>
      </c>
      <c r="G14" s="31" t="n">
        <f aca="false">ROUND((G13-F13)/F13*100,1)</f>
        <v>-1.4</v>
      </c>
      <c r="H14" s="31" t="n">
        <f aca="false">ROUND((H13-G13)/G13*100,1)</f>
        <v>-1.4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136</v>
      </c>
      <c r="B15" s="23" t="s">
        <v>272</v>
      </c>
      <c r="C15" s="24" t="n">
        <v>130</v>
      </c>
      <c r="D15" s="32" t="n">
        <v>259</v>
      </c>
      <c r="E15" s="33" t="n">
        <v>260</v>
      </c>
      <c r="F15" s="33" t="n">
        <v>261</v>
      </c>
      <c r="G15" s="33" t="n">
        <v>261</v>
      </c>
      <c r="H15" s="33" t="n">
        <v>263</v>
      </c>
      <c r="I15" s="50" t="s">
        <v>87</v>
      </c>
      <c r="J15" s="28" t="s">
        <v>26</v>
      </c>
      <c r="K15" s="51" t="n">
        <v>200</v>
      </c>
      <c r="L15" s="22" t="s">
        <v>192</v>
      </c>
    </row>
    <row r="16" customFormat="false" ht="15" hidden="false" customHeight="true" outlineLevel="0" collapsed="false">
      <c r="A16" s="34"/>
      <c r="B16" s="23"/>
      <c r="C16" s="24"/>
      <c r="D16" s="30" t="n">
        <v>0.4</v>
      </c>
      <c r="E16" s="31" t="n">
        <f aca="false">ROUND((E15-D15)/D15*100,1)</f>
        <v>0.4</v>
      </c>
      <c r="F16" s="31" t="n">
        <f aca="false">ROUND((F15-E15)/E15*100,1)</f>
        <v>0.4</v>
      </c>
      <c r="G16" s="31" t="n">
        <f aca="false">ROUND((G15-F15)/F15*100,1)</f>
        <v>0</v>
      </c>
      <c r="H16" s="31" t="n">
        <f aca="false">ROUND((H15-G15)/G15*100,1)</f>
        <v>0.8</v>
      </c>
      <c r="I16" s="50"/>
      <c r="J16" s="28"/>
      <c r="K16" s="51"/>
      <c r="L16" s="22"/>
    </row>
    <row r="17" customFormat="false" ht="15" hidden="false" customHeight="true" outlineLevel="0" collapsed="false">
      <c r="A17" s="34" t="s">
        <v>139</v>
      </c>
      <c r="B17" s="23" t="s">
        <v>273</v>
      </c>
      <c r="C17" s="24" t="n">
        <v>207</v>
      </c>
      <c r="D17" s="32" t="n">
        <v>268</v>
      </c>
      <c r="E17" s="33" t="n">
        <v>271</v>
      </c>
      <c r="F17" s="33" t="n">
        <v>273</v>
      </c>
      <c r="G17" s="33" t="n">
        <v>273</v>
      </c>
      <c r="H17" s="33" t="n">
        <v>274</v>
      </c>
      <c r="I17" s="50" t="s">
        <v>138</v>
      </c>
      <c r="J17" s="28" t="s">
        <v>26</v>
      </c>
      <c r="K17" s="51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.4</v>
      </c>
      <c r="E18" s="31" t="n">
        <f aca="false">ROUND((E17-D17)/D17*100,1)</f>
        <v>1.1</v>
      </c>
      <c r="F18" s="31" t="n">
        <f aca="false">ROUND((F17-E17)/E17*100,1)</f>
        <v>0.7</v>
      </c>
      <c r="G18" s="31" t="n">
        <f aca="false">ROUND((G17-F17)/F17*100,1)</f>
        <v>0</v>
      </c>
      <c r="H18" s="31" t="n">
        <f aca="false">ROUND((H17-G17)/G17*100,1)</f>
        <v>0.4</v>
      </c>
      <c r="I18" s="50"/>
      <c r="J18" s="28"/>
      <c r="K18" s="51"/>
      <c r="L18" s="20"/>
    </row>
    <row r="19" customFormat="false" ht="15" hidden="false" customHeight="true" outlineLevel="0" collapsed="false">
      <c r="A19" s="34" t="s">
        <v>261</v>
      </c>
      <c r="B19" s="23" t="s">
        <v>274</v>
      </c>
      <c r="C19" s="24" t="n">
        <v>72</v>
      </c>
      <c r="D19" s="32" t="n">
        <v>254</v>
      </c>
      <c r="E19" s="33" t="n">
        <v>255</v>
      </c>
      <c r="F19" s="33" t="n">
        <v>256</v>
      </c>
      <c r="G19" s="33" t="n">
        <v>256</v>
      </c>
      <c r="H19" s="33" t="n">
        <v>258</v>
      </c>
      <c r="I19" s="50" t="s">
        <v>87</v>
      </c>
      <c r="J19" s="28" t="s">
        <v>26</v>
      </c>
      <c r="K19" s="51" t="n">
        <v>300</v>
      </c>
      <c r="L19" s="10"/>
    </row>
    <row r="20" customFormat="false" ht="15" hidden="false" customHeight="true" outlineLevel="0" collapsed="false">
      <c r="A20" s="34"/>
      <c r="B20" s="23"/>
      <c r="C20" s="24"/>
      <c r="D20" s="30" t="n">
        <v>0.4</v>
      </c>
      <c r="E20" s="31" t="n">
        <f aca="false">ROUND((E19-D19)/D19*100,1)</f>
        <v>0.4</v>
      </c>
      <c r="F20" s="31" t="n">
        <f aca="false">ROUND((F19-E19)/E19*100,1)</f>
        <v>0.4</v>
      </c>
      <c r="G20" s="31" t="n">
        <f aca="false">ROUND((G19-F19)/F19*100,1)</f>
        <v>0</v>
      </c>
      <c r="H20" s="31" t="n">
        <f aca="false">ROUND((H19-G19)/G19*100,1)</f>
        <v>0.8</v>
      </c>
      <c r="I20" s="50"/>
      <c r="J20" s="28"/>
      <c r="K20" s="51"/>
      <c r="L20" s="20"/>
    </row>
    <row r="21" customFormat="false" ht="15" hidden="false" customHeight="true" outlineLevel="0" collapsed="false">
      <c r="A21" s="34" t="s">
        <v>31</v>
      </c>
      <c r="B21" s="23" t="s">
        <v>275</v>
      </c>
      <c r="C21" s="24" t="n">
        <v>69</v>
      </c>
      <c r="D21" s="32" t="n">
        <v>341</v>
      </c>
      <c r="E21" s="33" t="n">
        <v>339</v>
      </c>
      <c r="F21" s="33" t="n">
        <v>335</v>
      </c>
      <c r="G21" s="33" t="n">
        <v>330</v>
      </c>
      <c r="H21" s="33" t="n">
        <v>327</v>
      </c>
      <c r="I21" s="52" t="s">
        <v>33</v>
      </c>
      <c r="J21" s="28" t="s">
        <v>26</v>
      </c>
      <c r="K21" s="51" t="n">
        <v>400</v>
      </c>
      <c r="L21" s="22" t="s">
        <v>142</v>
      </c>
    </row>
    <row r="22" customFormat="false" ht="15" hidden="false" customHeight="true" outlineLevel="0" collapsed="false">
      <c r="A22" s="34"/>
      <c r="B22" s="23"/>
      <c r="C22" s="24"/>
      <c r="D22" s="30" t="n">
        <v>-0.6</v>
      </c>
      <c r="E22" s="31" t="n">
        <f aca="false">ROUND((E21-D21)/D21*100,1)</f>
        <v>-0.6</v>
      </c>
      <c r="F22" s="31" t="n">
        <f aca="false">ROUND((F21-E21)/E21*100,1)</f>
        <v>-1.2</v>
      </c>
      <c r="G22" s="31" t="n">
        <f aca="false">ROUND((G21-F21)/F21*100,1)</f>
        <v>-1.5</v>
      </c>
      <c r="H22" s="31" t="n">
        <f aca="false">ROUND((H21-G21)/G21*100,1)</f>
        <v>-0.9</v>
      </c>
      <c r="I22" s="52"/>
      <c r="J22" s="28"/>
      <c r="K22" s="51"/>
      <c r="L22" s="22"/>
    </row>
    <row r="23" customFormat="false" ht="15" hidden="false" customHeight="true" outlineLevel="0" collapsed="false">
      <c r="A23" s="34"/>
      <c r="B23" s="23"/>
      <c r="C23" s="40"/>
      <c r="D23" s="53"/>
      <c r="E23" s="53"/>
      <c r="F23" s="53"/>
      <c r="G23" s="53"/>
      <c r="H23" s="53"/>
      <c r="I23" s="50"/>
      <c r="J23" s="78"/>
      <c r="K23" s="51"/>
      <c r="L23" s="10"/>
    </row>
    <row r="24" customFormat="false" ht="15" hidden="false" customHeight="true" outlineLevel="0" collapsed="false">
      <c r="A24" s="34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9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9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L21:L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76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223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77</v>
      </c>
      <c r="C9" s="24" t="n">
        <v>66</v>
      </c>
      <c r="D9" s="39" t="n">
        <v>173</v>
      </c>
      <c r="E9" s="26" t="n">
        <v>174</v>
      </c>
      <c r="F9" s="26" t="n">
        <v>173</v>
      </c>
      <c r="G9" s="26" t="n">
        <v>173</v>
      </c>
      <c r="H9" s="26" t="n">
        <v>174</v>
      </c>
      <c r="I9" s="50" t="s">
        <v>138</v>
      </c>
      <c r="J9" s="28" t="s">
        <v>26</v>
      </c>
      <c r="K9" s="51" t="n">
        <v>200</v>
      </c>
      <c r="L9" s="9"/>
    </row>
    <row r="10" customFormat="false" ht="15" hidden="false" customHeight="true" outlineLevel="0" collapsed="false">
      <c r="A10" s="34"/>
      <c r="B10" s="23"/>
      <c r="C10" s="24"/>
      <c r="D10" s="62" t="s">
        <v>111</v>
      </c>
      <c r="E10" s="31" t="n">
        <f aca="false">ROUND((E9-D9)/D9*100,1)</f>
        <v>0.6</v>
      </c>
      <c r="F10" s="31" t="n">
        <f aca="false">ROUND((F9-E9)/E9*100,1)</f>
        <v>-0.6</v>
      </c>
      <c r="G10" s="31" t="n">
        <f aca="false">ROUND((G9-F9)/F9*100,1)</f>
        <v>0</v>
      </c>
      <c r="H10" s="31" t="n">
        <f aca="false">ROUND((H9-G9)/G9*100,1)</f>
        <v>0.6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278</v>
      </c>
      <c r="C11" s="24" t="n">
        <v>144</v>
      </c>
      <c r="D11" s="32" t="n">
        <v>174</v>
      </c>
      <c r="E11" s="33" t="n">
        <v>174</v>
      </c>
      <c r="F11" s="33" t="n">
        <v>173</v>
      </c>
      <c r="G11" s="33" t="n">
        <v>173</v>
      </c>
      <c r="H11" s="33" t="n">
        <v>173</v>
      </c>
      <c r="I11" s="50" t="s">
        <v>87</v>
      </c>
      <c r="J11" s="28" t="s">
        <v>26</v>
      </c>
      <c r="K11" s="51" t="n">
        <v>200</v>
      </c>
      <c r="L11" s="22" t="n">
        <v>-12</v>
      </c>
    </row>
    <row r="12" customFormat="false" ht="15" hidden="false" customHeight="true" outlineLevel="0" collapsed="false">
      <c r="A12" s="34"/>
      <c r="B12" s="23"/>
      <c r="C12" s="24"/>
      <c r="D12" s="30" t="n">
        <v>0</v>
      </c>
      <c r="E12" s="31" t="n">
        <f aca="false">ROUND((E11-D11)/D11*100,1)</f>
        <v>0</v>
      </c>
      <c r="F12" s="31" t="n">
        <f aca="false">ROUND((F11-E11)/E11*100,1)</f>
        <v>-0.6</v>
      </c>
      <c r="G12" s="31" t="n">
        <f aca="false">ROUND((G11-F11)/F11*100,1)</f>
        <v>0</v>
      </c>
      <c r="H12" s="31" t="n">
        <f aca="false">ROUND((H11-G11)/G11*100,1)</f>
        <v>0</v>
      </c>
      <c r="I12" s="50"/>
      <c r="J12" s="28"/>
      <c r="K12" s="51"/>
      <c r="L12" s="22"/>
    </row>
    <row r="13" customFormat="false" ht="15" hidden="false" customHeight="true" outlineLevel="0" collapsed="false">
      <c r="A13" s="34" t="s">
        <v>28</v>
      </c>
      <c r="B13" s="23" t="s">
        <v>279</v>
      </c>
      <c r="C13" s="24" t="n">
        <v>105</v>
      </c>
      <c r="D13" s="32" t="n">
        <v>185</v>
      </c>
      <c r="E13" s="33" t="n">
        <v>186</v>
      </c>
      <c r="F13" s="33" t="n">
        <v>185</v>
      </c>
      <c r="G13" s="33" t="n">
        <v>185</v>
      </c>
      <c r="H13" s="33" t="n">
        <v>186</v>
      </c>
      <c r="I13" s="50" t="s">
        <v>87</v>
      </c>
      <c r="J13" s="28" t="s">
        <v>26</v>
      </c>
      <c r="K13" s="51" t="n">
        <v>200</v>
      </c>
      <c r="L13" s="22" t="n">
        <v>-6</v>
      </c>
    </row>
    <row r="14" customFormat="false" ht="15" hidden="false" customHeight="true" outlineLevel="0" collapsed="false">
      <c r="A14" s="34"/>
      <c r="B14" s="23"/>
      <c r="C14" s="24"/>
      <c r="D14" s="30" t="n">
        <v>0.5</v>
      </c>
      <c r="E14" s="31" t="n">
        <f aca="false">ROUND((E13-D13)/D13*100,1)</f>
        <v>0.5</v>
      </c>
      <c r="F14" s="31" t="n">
        <f aca="false">ROUND((F13-E13)/E13*100,1)</f>
        <v>-0.5</v>
      </c>
      <c r="G14" s="31" t="n">
        <f aca="false">ROUND((G13-F13)/F13*100,1)</f>
        <v>0</v>
      </c>
      <c r="H14" s="31" t="n">
        <f aca="false">ROUND((H13-G13)/G13*100,1)</f>
        <v>0.5</v>
      </c>
      <c r="I14" s="50"/>
      <c r="J14" s="28"/>
      <c r="K14" s="51"/>
      <c r="L14" s="22"/>
    </row>
    <row r="15" customFormat="false" ht="15" hidden="false" customHeight="true" outlineLevel="0" collapsed="false">
      <c r="A15" s="34" t="s">
        <v>136</v>
      </c>
      <c r="B15" s="23" t="s">
        <v>280</v>
      </c>
      <c r="C15" s="24" t="n">
        <v>143</v>
      </c>
      <c r="D15" s="32" t="n">
        <v>188</v>
      </c>
      <c r="E15" s="33" t="n">
        <v>188</v>
      </c>
      <c r="F15" s="33" t="n">
        <v>187</v>
      </c>
      <c r="G15" s="33" t="n">
        <v>187</v>
      </c>
      <c r="H15" s="33" t="n">
        <v>187</v>
      </c>
      <c r="I15" s="50" t="s">
        <v>87</v>
      </c>
      <c r="J15" s="28" t="s">
        <v>26</v>
      </c>
      <c r="K15" s="51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0</v>
      </c>
      <c r="E16" s="31" t="n">
        <f aca="false">ROUND((E15-D15)/D15*100,1)</f>
        <v>0</v>
      </c>
      <c r="F16" s="31" t="n">
        <f aca="false">ROUND((F15-E15)/E15*100,1)</f>
        <v>-0.5</v>
      </c>
      <c r="G16" s="31" t="n">
        <f aca="false">ROUND((G15-F15)/F15*100,1)</f>
        <v>0</v>
      </c>
      <c r="H16" s="31" t="n">
        <f aca="false">ROUND((H15-G15)/G15*100,1)</f>
        <v>0</v>
      </c>
      <c r="I16" s="50"/>
      <c r="J16" s="28"/>
      <c r="K16" s="51"/>
      <c r="L16" s="20"/>
    </row>
    <row r="17" customFormat="false" ht="15" hidden="false" customHeight="true" outlineLevel="0" collapsed="false">
      <c r="A17" s="34" t="s">
        <v>139</v>
      </c>
      <c r="B17" s="23" t="s">
        <v>281</v>
      </c>
      <c r="C17" s="24" t="n">
        <v>146</v>
      </c>
      <c r="D17" s="32" t="n">
        <v>210</v>
      </c>
      <c r="E17" s="33" t="n">
        <v>211</v>
      </c>
      <c r="F17" s="33" t="n">
        <v>211</v>
      </c>
      <c r="G17" s="33" t="n">
        <v>211</v>
      </c>
      <c r="H17" s="33" t="n">
        <v>212</v>
      </c>
      <c r="I17" s="50" t="s">
        <v>87</v>
      </c>
      <c r="J17" s="28" t="s">
        <v>26</v>
      </c>
      <c r="K17" s="51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.5</v>
      </c>
      <c r="E18" s="31" t="n">
        <f aca="false">ROUND((E17-D17)/D17*100,1)</f>
        <v>0.5</v>
      </c>
      <c r="F18" s="31" t="n">
        <f aca="false">ROUND((F17-E17)/E17*100,1)</f>
        <v>0</v>
      </c>
      <c r="G18" s="31" t="n">
        <f aca="false">ROUND((G17-F17)/F17*100,1)</f>
        <v>0</v>
      </c>
      <c r="H18" s="31" t="n">
        <f aca="false">ROUND((H17-G17)/G17*100,1)</f>
        <v>0.5</v>
      </c>
      <c r="I18" s="50"/>
      <c r="J18" s="28"/>
      <c r="K18" s="51"/>
      <c r="L18" s="20"/>
    </row>
    <row r="19" customFormat="false" ht="15" hidden="false" customHeight="true" outlineLevel="0" collapsed="false">
      <c r="A19" s="34" t="s">
        <v>261</v>
      </c>
      <c r="B19" s="23" t="s">
        <v>282</v>
      </c>
      <c r="C19" s="24" t="n">
        <v>119</v>
      </c>
      <c r="D19" s="32" t="n">
        <v>182</v>
      </c>
      <c r="E19" s="33" t="n">
        <v>182</v>
      </c>
      <c r="F19" s="33" t="n">
        <v>180</v>
      </c>
      <c r="G19" s="33" t="n">
        <v>180</v>
      </c>
      <c r="H19" s="33" t="n">
        <v>181</v>
      </c>
      <c r="I19" s="50" t="s">
        <v>87</v>
      </c>
      <c r="J19" s="28" t="s">
        <v>26</v>
      </c>
      <c r="K19" s="51" t="n">
        <v>200</v>
      </c>
      <c r="L19" s="10"/>
    </row>
    <row r="20" customFormat="false" ht="15" hidden="false" customHeight="true" outlineLevel="0" collapsed="false">
      <c r="A20" s="34"/>
      <c r="B20" s="23"/>
      <c r="C20" s="24"/>
      <c r="D20" s="30" t="n">
        <v>0</v>
      </c>
      <c r="E20" s="31" t="n">
        <f aca="false">ROUND((E19-D19)/D19*100,1)</f>
        <v>0</v>
      </c>
      <c r="F20" s="31" t="n">
        <f aca="false">ROUND((F19-E19)/E19*100,1)</f>
        <v>-1.1</v>
      </c>
      <c r="G20" s="31" t="n">
        <f aca="false">ROUND((G19-F19)/F19*100,1)</f>
        <v>0</v>
      </c>
      <c r="H20" s="31" t="n">
        <f aca="false">ROUND((H19-G19)/G19*100,1)</f>
        <v>0.6</v>
      </c>
      <c r="I20" s="50"/>
      <c r="J20" s="28"/>
      <c r="K20" s="51"/>
      <c r="L20" s="20"/>
    </row>
    <row r="21" customFormat="false" ht="15" hidden="false" customHeight="true" outlineLevel="0" collapsed="false">
      <c r="A21" s="34" t="s">
        <v>263</v>
      </c>
      <c r="B21" s="23" t="s">
        <v>283</v>
      </c>
      <c r="C21" s="24" t="n">
        <v>355</v>
      </c>
      <c r="D21" s="32" t="n">
        <v>166</v>
      </c>
      <c r="E21" s="33" t="n">
        <v>166</v>
      </c>
      <c r="F21" s="33" t="n">
        <v>165</v>
      </c>
      <c r="G21" s="33" t="n">
        <v>165</v>
      </c>
      <c r="H21" s="33" t="n">
        <v>165</v>
      </c>
      <c r="I21" s="50" t="s">
        <v>87</v>
      </c>
      <c r="J21" s="28" t="s">
        <v>26</v>
      </c>
      <c r="K21" s="51" t="n">
        <v>2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0</v>
      </c>
      <c r="E22" s="31" t="n">
        <f aca="false">ROUND((E21-D21)/D21*100,1)</f>
        <v>0</v>
      </c>
      <c r="F22" s="31" t="n">
        <f aca="false">ROUND((F21-E21)/E21*100,1)</f>
        <v>-0.6</v>
      </c>
      <c r="G22" s="31" t="n">
        <f aca="false">ROUND((G21-F21)/F21*100,1)</f>
        <v>0</v>
      </c>
      <c r="H22" s="31" t="n">
        <f aca="false">ROUND((H21-G21)/G21*100,1)</f>
        <v>0</v>
      </c>
      <c r="I22" s="50"/>
      <c r="J22" s="28"/>
      <c r="K22" s="51"/>
      <c r="L22" s="20"/>
    </row>
    <row r="23" customFormat="false" ht="15" hidden="false" customHeight="true" outlineLevel="0" collapsed="false">
      <c r="A23" s="34" t="s">
        <v>31</v>
      </c>
      <c r="B23" s="23" t="s">
        <v>284</v>
      </c>
      <c r="C23" s="24" t="n">
        <v>473</v>
      </c>
      <c r="D23" s="32" t="n">
        <v>322</v>
      </c>
      <c r="E23" s="33" t="n">
        <v>328</v>
      </c>
      <c r="F23" s="33" t="n">
        <v>331</v>
      </c>
      <c r="G23" s="33" t="n">
        <v>331</v>
      </c>
      <c r="H23" s="33" t="n">
        <v>333</v>
      </c>
      <c r="I23" s="52" t="s">
        <v>33</v>
      </c>
      <c r="J23" s="28" t="s">
        <v>34</v>
      </c>
      <c r="K23" s="51" t="n">
        <v>400</v>
      </c>
      <c r="L23" s="10"/>
    </row>
    <row r="24" customFormat="false" ht="15" hidden="false" customHeight="true" outlineLevel="0" collapsed="false">
      <c r="A24" s="34"/>
      <c r="B24" s="23"/>
      <c r="C24" s="24"/>
      <c r="D24" s="30" t="n">
        <v>1.3</v>
      </c>
      <c r="E24" s="31" t="n">
        <f aca="false">ROUND((E23-D23)/D23*100,1)</f>
        <v>1.9</v>
      </c>
      <c r="F24" s="31" t="n">
        <f aca="false">ROUND((F23-E23)/E23*100,1)</f>
        <v>0.9</v>
      </c>
      <c r="G24" s="31" t="n">
        <f aca="false">ROUND((G23-F23)/F23*100,1)</f>
        <v>0</v>
      </c>
      <c r="H24" s="31" t="n">
        <f aca="false">ROUND((H23-G23)/G23*100,1)</f>
        <v>0.6</v>
      </c>
      <c r="I24" s="52"/>
      <c r="J24" s="28"/>
      <c r="K24" s="51"/>
      <c r="L24" s="20"/>
    </row>
    <row r="25" customFormat="false" ht="15" hidden="false" customHeight="true" outlineLevel="0" collapsed="false">
      <c r="A25" s="34" t="s">
        <v>92</v>
      </c>
      <c r="B25" s="23" t="s">
        <v>285</v>
      </c>
      <c r="C25" s="24" t="n">
        <v>981</v>
      </c>
      <c r="D25" s="39" t="n">
        <v>122</v>
      </c>
      <c r="E25" s="33" t="n">
        <v>122</v>
      </c>
      <c r="F25" s="33" t="n">
        <v>121</v>
      </c>
      <c r="G25" s="33" t="n">
        <v>121</v>
      </c>
      <c r="H25" s="33" t="n">
        <v>122</v>
      </c>
      <c r="I25" s="52" t="s">
        <v>177</v>
      </c>
      <c r="J25" s="78" t="s">
        <v>95</v>
      </c>
      <c r="K25" s="51" t="n">
        <v>200</v>
      </c>
      <c r="L25" s="10"/>
    </row>
    <row r="26" customFormat="false" ht="15" hidden="false" customHeight="true" outlineLevel="0" collapsed="false">
      <c r="A26" s="34"/>
      <c r="B26" s="23"/>
      <c r="C26" s="24"/>
      <c r="D26" s="30" t="n">
        <v>0</v>
      </c>
      <c r="E26" s="31" t="n">
        <f aca="false">ROUND((E25-D25)/D25*100,1)</f>
        <v>0</v>
      </c>
      <c r="F26" s="31" t="n">
        <f aca="false">ROUND((F25-E25)/E25*100,1)</f>
        <v>-0.8</v>
      </c>
      <c r="G26" s="31" t="n">
        <f aca="false">ROUND((G25-F25)/F25*100,1)</f>
        <v>0</v>
      </c>
      <c r="H26" s="31" t="n">
        <f aca="false">ROUND((H25-G25)/G25*100,1)</f>
        <v>0.8</v>
      </c>
      <c r="I26" s="52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109"/>
      <c r="E27" s="53"/>
      <c r="F27" s="53"/>
      <c r="G27" s="53"/>
      <c r="H27" s="53"/>
      <c r="I27" s="27"/>
      <c r="J27" s="78"/>
      <c r="K27" s="29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27"/>
      <c r="J28" s="78"/>
      <c r="K28" s="29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27"/>
      <c r="J29" s="78"/>
      <c r="K29" s="29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27"/>
      <c r="J30" s="78"/>
      <c r="K30" s="29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27"/>
      <c r="J31" s="78"/>
      <c r="K31" s="29"/>
      <c r="L31" s="9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27"/>
      <c r="J32" s="78"/>
      <c r="K32" s="29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27"/>
      <c r="J33" s="78"/>
      <c r="K33" s="29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27"/>
      <c r="J34" s="78"/>
      <c r="K34" s="29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27"/>
      <c r="J35" s="78"/>
      <c r="K35" s="29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27"/>
      <c r="J36" s="78"/>
      <c r="K36" s="29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27"/>
      <c r="J37" s="78"/>
      <c r="K37" s="29"/>
      <c r="L37" s="9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27"/>
      <c r="J38" s="78"/>
      <c r="K38" s="29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27"/>
      <c r="J39" s="78"/>
      <c r="K39" s="29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27"/>
      <c r="J40" s="78"/>
      <c r="K40" s="29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32"/>
      <c r="I41" s="27"/>
      <c r="J41" s="78"/>
      <c r="K41" s="29"/>
      <c r="L41" s="9"/>
    </row>
    <row r="42" customFormat="false" ht="15" hidden="false" customHeight="true" outlineLevel="0" collapsed="false">
      <c r="A42" s="23"/>
      <c r="B42" s="23"/>
      <c r="C42" s="40"/>
      <c r="D42" s="62"/>
      <c r="E42" s="63"/>
      <c r="F42" s="63"/>
      <c r="G42" s="62"/>
      <c r="H42" s="62"/>
      <c r="I42" s="27"/>
      <c r="J42" s="78"/>
      <c r="K42" s="29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27"/>
      <c r="J43" s="78"/>
      <c r="K43" s="29"/>
      <c r="L43" s="9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27"/>
      <c r="J44" s="78"/>
      <c r="K44" s="29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27"/>
      <c r="J45" s="78"/>
      <c r="K45" s="29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27"/>
      <c r="J46" s="78"/>
      <c r="K46" s="29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27"/>
      <c r="J47" s="78"/>
      <c r="K47" s="29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27"/>
      <c r="J48" s="78"/>
      <c r="K48" s="29"/>
      <c r="L48" s="20"/>
    </row>
    <row r="50" customFormat="false" ht="13.5" hidden="false" customHeight="false" outlineLevel="0" collapsed="false">
      <c r="A50" s="46"/>
      <c r="B50" s="47"/>
    </row>
    <row r="52" customFormat="false" ht="11.25" hidden="false" customHeight="false" outlineLevel="0" collapsed="false">
      <c r="I52" s="64"/>
      <c r="J52" s="64"/>
      <c r="K52" s="65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5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I58" s="64"/>
      <c r="J58" s="64"/>
    </row>
    <row r="59" customFormat="false" ht="15" hidden="false" customHeight="true" outlineLevel="0" collapsed="false">
      <c r="A59" s="64"/>
      <c r="B59" s="64"/>
      <c r="I59" s="64"/>
      <c r="J59" s="64"/>
      <c r="L59" s="65"/>
    </row>
    <row r="60" customFormat="false" ht="15" hidden="false" customHeight="true" outlineLevel="0" collapsed="false">
      <c r="A60" s="64"/>
      <c r="B60" s="64"/>
      <c r="I60" s="64"/>
      <c r="J60" s="64"/>
      <c r="L60" s="65"/>
    </row>
    <row r="61" customFormat="false" ht="15" hidden="false" customHeight="true" outlineLevel="0" collapsed="false">
      <c r="A61" s="64"/>
      <c r="B61" s="64"/>
      <c r="I61" s="64"/>
      <c r="J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286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287</v>
      </c>
      <c r="C9" s="24" t="n">
        <v>102</v>
      </c>
      <c r="D9" s="25" t="n">
        <v>174</v>
      </c>
      <c r="E9" s="26" t="n">
        <v>177</v>
      </c>
      <c r="F9" s="26" t="n">
        <v>176</v>
      </c>
      <c r="G9" s="26" t="n">
        <v>176</v>
      </c>
      <c r="H9" s="26" t="n">
        <v>178</v>
      </c>
      <c r="I9" s="50" t="s">
        <v>87</v>
      </c>
      <c r="J9" s="28" t="s">
        <v>26</v>
      </c>
      <c r="K9" s="51" t="n">
        <v>300</v>
      </c>
      <c r="L9" s="22" t="s">
        <v>249</v>
      </c>
    </row>
    <row r="10" customFormat="false" ht="15" hidden="false" customHeight="true" outlineLevel="0" collapsed="false">
      <c r="A10" s="34"/>
      <c r="B10" s="23"/>
      <c r="C10" s="24"/>
      <c r="D10" s="30" t="n">
        <v>0</v>
      </c>
      <c r="E10" s="31" t="n">
        <f aca="false">ROUND((E9-D9)/D9*100,1)</f>
        <v>1.7</v>
      </c>
      <c r="F10" s="31" t="n">
        <f aca="false">ROUND((F9-E9)/E9*100,1)</f>
        <v>-0.6</v>
      </c>
      <c r="G10" s="31" t="n">
        <f aca="false">ROUND((G9-F9)/F9*100,1)</f>
        <v>0</v>
      </c>
      <c r="H10" s="31" t="n">
        <f aca="false">ROUND((H9-G9)/G9*100,1)</f>
        <v>1.1</v>
      </c>
      <c r="I10" s="50"/>
      <c r="J10" s="28"/>
      <c r="K10" s="51"/>
      <c r="L10" s="22"/>
    </row>
    <row r="11" customFormat="false" ht="15" hidden="false" customHeight="true" outlineLevel="0" collapsed="false">
      <c r="A11" s="34" t="s">
        <v>69</v>
      </c>
      <c r="B11" s="23" t="s">
        <v>288</v>
      </c>
      <c r="C11" s="24" t="n">
        <v>188</v>
      </c>
      <c r="D11" s="32" t="n">
        <v>157</v>
      </c>
      <c r="E11" s="33" t="n">
        <v>161</v>
      </c>
      <c r="F11" s="33" t="n">
        <v>161</v>
      </c>
      <c r="G11" s="33" t="n">
        <v>161</v>
      </c>
      <c r="H11" s="33" t="n">
        <v>162</v>
      </c>
      <c r="I11" s="50" t="s">
        <v>87</v>
      </c>
      <c r="J11" s="28" t="s">
        <v>26</v>
      </c>
      <c r="K11" s="51" t="n">
        <v>3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0.6</v>
      </c>
      <c r="E12" s="31" t="n">
        <f aca="false">ROUND((E11-D11)/D11*100,1)</f>
        <v>2.5</v>
      </c>
      <c r="F12" s="31" t="n">
        <f aca="false">ROUND((F11-E11)/E11*100,1)</f>
        <v>0</v>
      </c>
      <c r="G12" s="31" t="n">
        <f aca="false">ROUND((G11-F11)/F11*100,1)</f>
        <v>0</v>
      </c>
      <c r="H12" s="31" t="n">
        <f aca="false">ROUND((H11-G11)/G11*100,1)</f>
        <v>0.6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28</v>
      </c>
      <c r="B13" s="23" t="s">
        <v>289</v>
      </c>
      <c r="C13" s="24" t="n">
        <v>117</v>
      </c>
      <c r="D13" s="32" t="n">
        <v>145</v>
      </c>
      <c r="E13" s="33" t="n">
        <v>146</v>
      </c>
      <c r="F13" s="33" t="n">
        <v>146</v>
      </c>
      <c r="G13" s="33" t="n">
        <v>146</v>
      </c>
      <c r="H13" s="33" t="n">
        <v>147</v>
      </c>
      <c r="I13" s="50" t="s">
        <v>87</v>
      </c>
      <c r="J13" s="28" t="s">
        <v>26</v>
      </c>
      <c r="K13" s="51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</v>
      </c>
      <c r="E14" s="31" t="n">
        <f aca="false">ROUND((E13-D13)/D13*100,1)</f>
        <v>0.7</v>
      </c>
      <c r="F14" s="31" t="n">
        <f aca="false">ROUND((F13-E13)/E13*100,1)</f>
        <v>0</v>
      </c>
      <c r="G14" s="31" t="n">
        <f aca="false">ROUND((G13-F13)/F13*100,1)</f>
        <v>0</v>
      </c>
      <c r="H14" s="31" t="n">
        <f aca="false">ROUND((H13-G13)/G13*100,1)</f>
        <v>0.7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31</v>
      </c>
      <c r="B15" s="23" t="s">
        <v>290</v>
      </c>
      <c r="C15" s="24" t="n">
        <v>297</v>
      </c>
      <c r="D15" s="32" t="n">
        <v>299</v>
      </c>
      <c r="E15" s="33" t="n">
        <v>311</v>
      </c>
      <c r="F15" s="33" t="n">
        <v>313</v>
      </c>
      <c r="G15" s="33" t="n">
        <v>313</v>
      </c>
      <c r="H15" s="33" t="n">
        <v>317</v>
      </c>
      <c r="I15" s="52" t="s">
        <v>33</v>
      </c>
      <c r="J15" s="128" t="s">
        <v>91</v>
      </c>
      <c r="K15" s="51" t="n">
        <v>400</v>
      </c>
      <c r="L15" s="10"/>
    </row>
    <row r="16" customFormat="false" ht="15" hidden="false" customHeight="true" outlineLevel="0" collapsed="false">
      <c r="A16" s="34"/>
      <c r="B16" s="23"/>
      <c r="C16" s="24"/>
      <c r="D16" s="61" t="n">
        <v>2.4</v>
      </c>
      <c r="E16" s="31" t="n">
        <f aca="false">ROUND((E15-D15)/D15*100,1)</f>
        <v>4</v>
      </c>
      <c r="F16" s="31" t="n">
        <f aca="false">ROUND((F15-E15)/E15*100,1)</f>
        <v>0.6</v>
      </c>
      <c r="G16" s="31" t="n">
        <f aca="false">ROUND((G15-F15)/F15*100,1)</f>
        <v>0</v>
      </c>
      <c r="H16" s="31" t="n">
        <f aca="false">ROUND((H15-G15)/G15*100,1)</f>
        <v>1.3</v>
      </c>
      <c r="I16" s="52"/>
      <c r="J16" s="128"/>
      <c r="K16" s="51"/>
      <c r="L16" s="20"/>
    </row>
    <row r="17" customFormat="false" ht="15" hidden="false" customHeight="true" outlineLevel="0" collapsed="false">
      <c r="A17" s="34" t="s">
        <v>92</v>
      </c>
      <c r="B17" s="23" t="s">
        <v>291</v>
      </c>
      <c r="C17" s="24" t="n">
        <v>359</v>
      </c>
      <c r="D17" s="32" t="n">
        <v>86</v>
      </c>
      <c r="E17" s="33" t="n">
        <v>86</v>
      </c>
      <c r="F17" s="33" t="n">
        <v>86</v>
      </c>
      <c r="G17" s="33" t="n">
        <v>86</v>
      </c>
      <c r="H17" s="33" t="n">
        <v>88</v>
      </c>
      <c r="I17" s="52" t="s">
        <v>30</v>
      </c>
      <c r="J17" s="28" t="s">
        <v>26</v>
      </c>
      <c r="K17" s="51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-0.6</v>
      </c>
      <c r="E18" s="31" t="n">
        <f aca="false">ROUND((E17-D17)/D17*100,1)</f>
        <v>0</v>
      </c>
      <c r="F18" s="31" t="n">
        <f aca="false">ROUND((F17-E17)/E17*100,1)</f>
        <v>0</v>
      </c>
      <c r="G18" s="31" t="n">
        <f aca="false">ROUND((G17-F17)/F17*100,1)</f>
        <v>0</v>
      </c>
      <c r="H18" s="31" t="n">
        <f aca="false">ROUND((H17-G17)/G17*100,1)</f>
        <v>2.3</v>
      </c>
      <c r="I18" s="52"/>
      <c r="J18" s="28"/>
      <c r="K18" s="51"/>
      <c r="L18" s="20"/>
    </row>
    <row r="19" customFormat="false" ht="15" hidden="false" customHeight="true" outlineLevel="0" collapsed="false">
      <c r="A19" s="23"/>
      <c r="B19" s="23"/>
      <c r="C19" s="40"/>
      <c r="D19" s="41"/>
      <c r="E19" s="53"/>
      <c r="F19" s="53"/>
      <c r="G19" s="53"/>
      <c r="H19" s="42"/>
      <c r="I19" s="50"/>
      <c r="J19" s="78"/>
      <c r="K19" s="51"/>
      <c r="L19" s="10"/>
    </row>
    <row r="20" customFormat="false" ht="15" hidden="false" customHeight="true" outlineLevel="0" collapsed="false">
      <c r="A20" s="23"/>
      <c r="B20" s="23"/>
      <c r="C20" s="40"/>
      <c r="D20" s="30"/>
      <c r="E20" s="31"/>
      <c r="F20" s="31"/>
      <c r="G20" s="31"/>
      <c r="H20" s="31"/>
      <c r="I20" s="50"/>
      <c r="J20" s="78"/>
      <c r="K20" s="51"/>
      <c r="L20" s="20"/>
    </row>
    <row r="21" customFormat="false" ht="15" hidden="false" customHeight="true" outlineLevel="0" collapsed="false">
      <c r="A21" s="23"/>
      <c r="B21" s="23"/>
      <c r="C21" s="40"/>
      <c r="D21" s="41"/>
      <c r="E21" s="42"/>
      <c r="F21" s="42"/>
      <c r="G21" s="42"/>
      <c r="H21" s="42"/>
      <c r="I21" s="50"/>
      <c r="J21" s="78"/>
      <c r="K21" s="51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1"/>
      <c r="F22" s="31"/>
      <c r="G22" s="31"/>
      <c r="H22" s="31"/>
      <c r="I22" s="50"/>
      <c r="J22" s="7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42"/>
      <c r="F23" s="42"/>
      <c r="G23" s="42"/>
      <c r="H23" s="42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32"/>
      <c r="I41" s="50"/>
      <c r="J41" s="78"/>
      <c r="K41" s="51"/>
      <c r="L41" s="9"/>
    </row>
    <row r="42" customFormat="false" ht="15" hidden="false" customHeight="true" outlineLevel="0" collapsed="false">
      <c r="A42" s="23"/>
      <c r="B42" s="23"/>
      <c r="C42" s="40"/>
      <c r="D42" s="62"/>
      <c r="E42" s="63"/>
      <c r="F42" s="63"/>
      <c r="G42" s="62"/>
      <c r="H42" s="62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9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1.25" hidden="false" customHeight="fals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49" customFormat="false" ht="11.25" hidden="false" customHeight="false" outlineLevel="0" collapsed="false">
      <c r="I49" s="64"/>
      <c r="J49" s="64"/>
      <c r="K49" s="65"/>
    </row>
    <row r="50" customFormat="false" ht="11.25" hidden="false" customHeight="false" outlineLevel="0" collapsed="false">
      <c r="H50" s="64"/>
      <c r="I50" s="64"/>
      <c r="J50" s="64"/>
    </row>
    <row r="51" customFormat="false" ht="11.25" hidden="false" customHeight="false" outlineLevel="0" collapsed="false">
      <c r="I51" s="64"/>
      <c r="J51" s="64"/>
      <c r="K51" s="64"/>
    </row>
    <row r="52" customFormat="false" ht="11.25" hidden="false" customHeight="false" outlineLevel="0" collapsed="false">
      <c r="I52" s="64"/>
      <c r="J52" s="64"/>
      <c r="K52" s="65"/>
    </row>
    <row r="53" customFormat="false" ht="11.25" hidden="false" customHeight="false" outlineLevel="0" collapsed="false">
      <c r="D53" s="66"/>
      <c r="E53" s="66"/>
      <c r="F53" s="66"/>
      <c r="G53" s="66"/>
      <c r="H53" s="66"/>
      <c r="I53" s="64"/>
      <c r="J53" s="64"/>
      <c r="K53" s="64"/>
    </row>
    <row r="54" customFormat="false" ht="11.25" hidden="false" customHeight="false" outlineLevel="0" collapsed="false">
      <c r="D54" s="66"/>
      <c r="E54" s="66"/>
      <c r="F54" s="66"/>
      <c r="G54" s="66"/>
      <c r="H54" s="66"/>
      <c r="I54" s="64"/>
      <c r="J54" s="64"/>
      <c r="K54" s="64"/>
    </row>
    <row r="55" customFormat="false" ht="11.25" hidden="false" customHeight="false" outlineLevel="0" collapsed="false">
      <c r="I55" s="64"/>
      <c r="J55" s="64"/>
    </row>
    <row r="56" customFormat="false" ht="15" hidden="false" customHeight="true" outlineLevel="0" collapsed="false">
      <c r="A56" s="64"/>
      <c r="B56" s="64"/>
      <c r="I56" s="64"/>
      <c r="J56" s="64"/>
      <c r="L56" s="65"/>
    </row>
    <row r="57" customFormat="false" ht="15" hidden="false" customHeight="true" outlineLevel="0" collapsed="false">
      <c r="A57" s="64"/>
      <c r="B57" s="64"/>
      <c r="I57" s="64"/>
      <c r="J57" s="64"/>
      <c r="L57" s="65"/>
    </row>
    <row r="58" customFormat="false" ht="15" hidden="false" customHeight="true" outlineLevel="0" collapsed="false">
      <c r="A58" s="64"/>
      <c r="B58" s="64"/>
      <c r="I58" s="64"/>
      <c r="J58" s="64"/>
      <c r="L58" s="65"/>
    </row>
    <row r="59" customFormat="false" ht="15" hidden="false" customHeight="true" outlineLevel="0" collapsed="false">
      <c r="A59" s="64"/>
      <c r="B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</sheetData>
  <mergeCells count="127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75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  <c r="M4" s="65"/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  <c r="M5" s="65"/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  <c r="M6" s="65"/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  <c r="J7" s="16" t="s">
        <v>15</v>
      </c>
      <c r="K7" s="67" t="s">
        <v>16</v>
      </c>
      <c r="L7" s="10" t="s">
        <v>17</v>
      </c>
      <c r="M7" s="65"/>
    </row>
    <row r="8" customFormat="false" ht="13.5" hidden="false" customHeight="true" outlineLevel="0" collapsed="false">
      <c r="A8" s="18"/>
      <c r="B8" s="6"/>
      <c r="C8" s="18"/>
      <c r="D8" s="68" t="s">
        <v>76</v>
      </c>
      <c r="E8" s="20" t="s">
        <v>19</v>
      </c>
      <c r="F8" s="20" t="s">
        <v>65</v>
      </c>
      <c r="G8" s="20" t="s">
        <v>21</v>
      </c>
      <c r="H8" s="20" t="s">
        <v>22</v>
      </c>
      <c r="I8" s="15"/>
      <c r="J8" s="16"/>
      <c r="K8" s="67"/>
      <c r="L8" s="21" t="s">
        <v>23</v>
      </c>
      <c r="M8" s="65"/>
    </row>
    <row r="9" customFormat="false" ht="15" hidden="false" customHeight="true" outlineLevel="0" collapsed="false">
      <c r="A9" s="22" t="n">
        <v>-1</v>
      </c>
      <c r="B9" s="23" t="s">
        <v>77</v>
      </c>
      <c r="C9" s="24" t="n">
        <v>108</v>
      </c>
      <c r="D9" s="25" t="n">
        <v>290</v>
      </c>
      <c r="E9" s="5" t="n">
        <v>300</v>
      </c>
      <c r="F9" s="5" t="n">
        <v>310</v>
      </c>
      <c r="G9" s="5" t="n">
        <v>315</v>
      </c>
      <c r="H9" s="5" t="n">
        <v>320</v>
      </c>
      <c r="I9" s="27" t="s">
        <v>25</v>
      </c>
      <c r="J9" s="28" t="s">
        <v>26</v>
      </c>
      <c r="K9" s="29" t="n">
        <v>300</v>
      </c>
      <c r="L9" s="22" t="s">
        <v>78</v>
      </c>
      <c r="M9" s="65"/>
    </row>
    <row r="10" customFormat="false" ht="15" hidden="false" customHeight="true" outlineLevel="0" collapsed="false">
      <c r="A10" s="22"/>
      <c r="B10" s="23"/>
      <c r="C10" s="24"/>
      <c r="D10" s="30" t="n">
        <v>2.8</v>
      </c>
      <c r="E10" s="31" t="n">
        <v>3.4</v>
      </c>
      <c r="F10" s="31" t="n">
        <v>3.3</v>
      </c>
      <c r="G10" s="31" t="n">
        <f aca="false">ROUND((G9-F9)/F9*100,1)</f>
        <v>1.6</v>
      </c>
      <c r="H10" s="31" t="n">
        <f aca="false">ROUND((H9-G9)/G9*100,1)</f>
        <v>1.6</v>
      </c>
      <c r="I10" s="27"/>
      <c r="J10" s="28"/>
      <c r="K10" s="29"/>
      <c r="L10" s="22"/>
      <c r="M10" s="65"/>
    </row>
    <row r="11" customFormat="false" ht="15" hidden="false" customHeight="true" outlineLevel="0" collapsed="false">
      <c r="A11" s="22" t="n">
        <v>-2</v>
      </c>
      <c r="B11" s="23" t="s">
        <v>79</v>
      </c>
      <c r="C11" s="24" t="n">
        <v>83</v>
      </c>
      <c r="D11" s="32" t="n">
        <v>295</v>
      </c>
      <c r="E11" s="11" t="n">
        <v>305</v>
      </c>
      <c r="F11" s="11" t="n">
        <v>311</v>
      </c>
      <c r="G11" s="11" t="n">
        <v>316</v>
      </c>
      <c r="H11" s="11" t="n">
        <v>321</v>
      </c>
      <c r="I11" s="27" t="s">
        <v>25</v>
      </c>
      <c r="J11" s="28" t="s">
        <v>26</v>
      </c>
      <c r="K11" s="29" t="n">
        <v>300</v>
      </c>
      <c r="L11" s="10"/>
      <c r="M11" s="65"/>
    </row>
    <row r="12" customFormat="false" ht="15" hidden="false" customHeight="true" outlineLevel="0" collapsed="false">
      <c r="A12" s="22"/>
      <c r="B12" s="23"/>
      <c r="C12" s="24"/>
      <c r="D12" s="30" t="n">
        <v>2.8</v>
      </c>
      <c r="E12" s="31" t="n">
        <v>3.4</v>
      </c>
      <c r="F12" s="31" t="n">
        <v>2</v>
      </c>
      <c r="G12" s="31" t="n">
        <f aca="false">ROUND((G11-F11)/F11*100,1)</f>
        <v>1.6</v>
      </c>
      <c r="H12" s="31" t="n">
        <f aca="false">ROUND((H11-G11)/G11*100,1)</f>
        <v>1.6</v>
      </c>
      <c r="I12" s="27"/>
      <c r="J12" s="28"/>
      <c r="K12" s="29"/>
      <c r="L12" s="20"/>
      <c r="M12" s="65"/>
    </row>
    <row r="13" customFormat="false" ht="15" hidden="false" customHeight="true" outlineLevel="0" collapsed="false">
      <c r="A13" s="34" t="s">
        <v>28</v>
      </c>
      <c r="B13" s="23" t="s">
        <v>80</v>
      </c>
      <c r="C13" s="24" t="n">
        <v>470</v>
      </c>
      <c r="D13" s="32" t="n">
        <v>381</v>
      </c>
      <c r="E13" s="11" t="n">
        <v>408</v>
      </c>
      <c r="F13" s="11" t="n">
        <v>420</v>
      </c>
      <c r="G13" s="11" t="n">
        <v>425</v>
      </c>
      <c r="H13" s="11" t="n">
        <v>441</v>
      </c>
      <c r="I13" s="37" t="s">
        <v>30</v>
      </c>
      <c r="J13" s="28" t="s">
        <v>26</v>
      </c>
      <c r="K13" s="29" t="n">
        <v>300</v>
      </c>
      <c r="L13" s="10"/>
      <c r="M13" s="65"/>
    </row>
    <row r="14" customFormat="false" ht="15" hidden="false" customHeight="true" outlineLevel="0" collapsed="false">
      <c r="A14" s="34"/>
      <c r="B14" s="23"/>
      <c r="C14" s="24"/>
      <c r="D14" s="30" t="n">
        <v>7</v>
      </c>
      <c r="E14" s="31" t="n">
        <v>7.1</v>
      </c>
      <c r="F14" s="31" t="n">
        <v>2.9</v>
      </c>
      <c r="G14" s="31" t="n">
        <f aca="false">ROUND((G13-F13)/F13*100,1)</f>
        <v>1.2</v>
      </c>
      <c r="H14" s="31" t="n">
        <f aca="false">ROUND((H13-G13)/G13*100,1)</f>
        <v>3.8</v>
      </c>
      <c r="I14" s="37"/>
      <c r="J14" s="28"/>
      <c r="K14" s="29"/>
      <c r="L14" s="20"/>
      <c r="M14" s="65"/>
    </row>
    <row r="15" customFormat="false" ht="15" hidden="false" customHeight="true" outlineLevel="0" collapsed="false">
      <c r="A15" s="34" t="s">
        <v>31</v>
      </c>
      <c r="B15" s="23" t="s">
        <v>81</v>
      </c>
      <c r="C15" s="24" t="n">
        <v>325</v>
      </c>
      <c r="D15" s="32" t="n">
        <v>877</v>
      </c>
      <c r="E15" s="38" t="n">
        <v>1000</v>
      </c>
      <c r="F15" s="38" t="n">
        <v>1060</v>
      </c>
      <c r="G15" s="38" t="n">
        <v>1060</v>
      </c>
      <c r="H15" s="38" t="n">
        <v>1090</v>
      </c>
      <c r="I15" s="37" t="s">
        <v>33</v>
      </c>
      <c r="J15" s="28" t="s">
        <v>34</v>
      </c>
      <c r="K15" s="29" t="n">
        <v>600</v>
      </c>
      <c r="L15" s="10"/>
      <c r="M15" s="65"/>
    </row>
    <row r="16" customFormat="false" ht="15" hidden="false" customHeight="true" outlineLevel="0" collapsed="false">
      <c r="A16" s="34"/>
      <c r="B16" s="23"/>
      <c r="C16" s="24"/>
      <c r="D16" s="30" t="n">
        <v>18.4</v>
      </c>
      <c r="E16" s="31" t="n">
        <v>14</v>
      </c>
      <c r="F16" s="31" t="n">
        <v>6</v>
      </c>
      <c r="G16" s="31" t="n">
        <f aca="false">ROUND((G15-F15)/F15*100,1)</f>
        <v>0</v>
      </c>
      <c r="H16" s="31" t="n">
        <f aca="false">ROUND((H15-G15)/G15*100,1)</f>
        <v>2.8</v>
      </c>
      <c r="I16" s="37"/>
      <c r="J16" s="28"/>
      <c r="K16" s="29"/>
      <c r="L16" s="20"/>
      <c r="M16" s="65"/>
    </row>
    <row r="17" customFormat="false" ht="15" hidden="false" customHeight="true" outlineLevel="0" collapsed="false">
      <c r="A17" s="34" t="s">
        <v>36</v>
      </c>
      <c r="B17" s="23" t="s">
        <v>82</v>
      </c>
      <c r="C17" s="24" t="n">
        <v>100</v>
      </c>
      <c r="D17" s="32" t="n">
        <v>1040</v>
      </c>
      <c r="E17" s="38" t="n">
        <v>1190</v>
      </c>
      <c r="F17" s="38" t="n">
        <v>1190</v>
      </c>
      <c r="G17" s="38" t="n">
        <v>1190</v>
      </c>
      <c r="H17" s="38" t="n">
        <v>1230</v>
      </c>
      <c r="I17" s="37" t="s">
        <v>33</v>
      </c>
      <c r="J17" s="28" t="s">
        <v>34</v>
      </c>
      <c r="K17" s="29" t="n">
        <v>600</v>
      </c>
      <c r="L17" s="10"/>
      <c r="M17" s="65"/>
    </row>
    <row r="18" customFormat="false" ht="15" hidden="false" customHeight="true" outlineLevel="0" collapsed="false">
      <c r="A18" s="34"/>
      <c r="B18" s="23"/>
      <c r="C18" s="24"/>
      <c r="D18" s="30" t="n">
        <v>14.5</v>
      </c>
      <c r="E18" s="31" t="n">
        <v>14.4</v>
      </c>
      <c r="F18" s="31" t="n">
        <v>0</v>
      </c>
      <c r="G18" s="31" t="n">
        <f aca="false">ROUND((G17-F17)/F17*100,1)</f>
        <v>0</v>
      </c>
      <c r="H18" s="31" t="n">
        <f aca="false">ROUND((H17-G17)/G17*100,1)</f>
        <v>3.4</v>
      </c>
      <c r="I18" s="37"/>
      <c r="J18" s="28"/>
      <c r="K18" s="29"/>
      <c r="L18" s="20"/>
      <c r="M18" s="65"/>
    </row>
    <row r="19" customFormat="false" ht="15" hidden="false" customHeight="true" outlineLevel="0" collapsed="false">
      <c r="A19" s="34" t="s">
        <v>39</v>
      </c>
      <c r="B19" s="23" t="s">
        <v>83</v>
      </c>
      <c r="C19" s="24" t="n">
        <v>559</v>
      </c>
      <c r="D19" s="32" t="n">
        <v>826</v>
      </c>
      <c r="E19" s="38" t="n">
        <v>937</v>
      </c>
      <c r="F19" s="38" t="n">
        <v>1000</v>
      </c>
      <c r="G19" s="38" t="n">
        <v>1000</v>
      </c>
      <c r="H19" s="38" t="n">
        <v>1040</v>
      </c>
      <c r="I19" s="37" t="s">
        <v>33</v>
      </c>
      <c r="J19" s="28" t="s">
        <v>26</v>
      </c>
      <c r="K19" s="29" t="n">
        <v>400</v>
      </c>
      <c r="L19" s="34" t="s">
        <v>39</v>
      </c>
      <c r="M19" s="69"/>
    </row>
    <row r="20" customFormat="false" ht="15" hidden="false" customHeight="true" outlineLevel="0" collapsed="false">
      <c r="A20" s="34"/>
      <c r="B20" s="23"/>
      <c r="C20" s="24"/>
      <c r="D20" s="30" t="n">
        <v>16.7</v>
      </c>
      <c r="E20" s="31" t="n">
        <v>13.4</v>
      </c>
      <c r="F20" s="31" t="n">
        <v>6.7</v>
      </c>
      <c r="G20" s="31" t="n">
        <f aca="false">ROUND((G19-F19)/F19*100,1)</f>
        <v>0</v>
      </c>
      <c r="H20" s="31" t="n">
        <f aca="false">ROUND((H19-G19)/G19*100,1)</f>
        <v>4</v>
      </c>
      <c r="I20" s="37"/>
      <c r="J20" s="28"/>
      <c r="K20" s="29"/>
      <c r="L20" s="34"/>
      <c r="M20" s="69"/>
    </row>
    <row r="21" customFormat="false" ht="15" hidden="false" customHeight="true" outlineLevel="0" collapsed="false">
      <c r="A21" s="34" t="s">
        <v>41</v>
      </c>
      <c r="B21" s="23" t="s">
        <v>84</v>
      </c>
      <c r="C21" s="24" t="n">
        <v>103</v>
      </c>
      <c r="D21" s="32" t="n">
        <v>446</v>
      </c>
      <c r="E21" s="11" t="n">
        <v>464</v>
      </c>
      <c r="F21" s="11" t="n">
        <v>478</v>
      </c>
      <c r="G21" s="11" t="n">
        <v>478</v>
      </c>
      <c r="H21" s="11" t="n">
        <v>490</v>
      </c>
      <c r="I21" s="37" t="s">
        <v>33</v>
      </c>
      <c r="J21" s="28" t="s">
        <v>34</v>
      </c>
      <c r="K21" s="29" t="n">
        <v>400</v>
      </c>
      <c r="L21" s="10"/>
      <c r="M21" s="65"/>
    </row>
    <row r="22" customFormat="false" ht="15" hidden="false" customHeight="true" outlineLevel="0" collapsed="false">
      <c r="A22" s="34"/>
      <c r="B22" s="23"/>
      <c r="C22" s="24"/>
      <c r="D22" s="30" t="n">
        <v>3.7</v>
      </c>
      <c r="E22" s="31" t="n">
        <v>4</v>
      </c>
      <c r="F22" s="31" t="n">
        <v>3</v>
      </c>
      <c r="G22" s="31" t="n">
        <f aca="false">ROUND((G21-F21)/F21*100,1)</f>
        <v>0</v>
      </c>
      <c r="H22" s="31" t="n">
        <f aca="false">ROUND((H21-G21)/G21*100,1)</f>
        <v>2.5</v>
      </c>
      <c r="I22" s="37"/>
      <c r="J22" s="28"/>
      <c r="K22" s="29"/>
      <c r="L22" s="20"/>
      <c r="M22" s="65"/>
    </row>
    <row r="23" customFormat="false" ht="15" hidden="false" customHeight="true" outlineLevel="0" collapsed="false">
      <c r="A23" s="23"/>
      <c r="B23" s="23"/>
      <c r="C23" s="40"/>
      <c r="D23" s="41"/>
      <c r="E23" s="42"/>
      <c r="F23" s="42"/>
      <c r="G23" s="32"/>
      <c r="H23" s="53"/>
      <c r="I23" s="27"/>
      <c r="J23" s="28"/>
      <c r="K23" s="29"/>
      <c r="L23" s="10"/>
    </row>
    <row r="24" customFormat="false" ht="15" hidden="false" customHeight="true" outlineLevel="0" collapsed="false">
      <c r="A24" s="23"/>
      <c r="B24" s="23"/>
      <c r="C24" s="40"/>
      <c r="D24" s="62"/>
      <c r="E24" s="63"/>
      <c r="F24" s="63"/>
      <c r="G24" s="62"/>
      <c r="H24" s="63"/>
      <c r="I24" s="27"/>
      <c r="J24" s="28"/>
      <c r="K24" s="29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32"/>
      <c r="H25" s="42"/>
      <c r="I25" s="27"/>
      <c r="J25" s="28"/>
      <c r="K25" s="29"/>
      <c r="L25" s="10"/>
    </row>
    <row r="26" customFormat="false" ht="15" hidden="false" customHeight="true" outlineLevel="0" collapsed="false">
      <c r="A26" s="23"/>
      <c r="B26" s="23"/>
      <c r="C26" s="40"/>
      <c r="D26" s="62"/>
      <c r="E26" s="63"/>
      <c r="F26" s="63"/>
      <c r="G26" s="62"/>
      <c r="H26" s="63"/>
      <c r="I26" s="27"/>
      <c r="J26" s="28"/>
      <c r="K26" s="29"/>
      <c r="L26" s="20"/>
    </row>
    <row r="27" customFormat="false" ht="15" hidden="false" customHeight="true" outlineLevel="0" collapsed="false">
      <c r="A27" s="54"/>
      <c r="B27" s="54"/>
      <c r="C27" s="55"/>
      <c r="D27" s="70"/>
      <c r="E27" s="71"/>
      <c r="F27" s="71"/>
      <c r="G27" s="72"/>
      <c r="H27" s="71"/>
      <c r="I27" s="27"/>
      <c r="J27" s="28"/>
      <c r="K27" s="29"/>
      <c r="L27" s="10"/>
    </row>
    <row r="28" customFormat="false" ht="15" hidden="false" customHeight="true" outlineLevel="0" collapsed="false">
      <c r="A28" s="54"/>
      <c r="B28" s="54"/>
      <c r="C28" s="55"/>
      <c r="D28" s="73"/>
      <c r="E28" s="74"/>
      <c r="F28" s="74"/>
      <c r="G28" s="75"/>
      <c r="H28" s="74"/>
      <c r="I28" s="27"/>
      <c r="J28" s="28"/>
      <c r="K28" s="29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32"/>
      <c r="H29" s="42"/>
      <c r="I29" s="27"/>
      <c r="J29" s="28"/>
      <c r="K29" s="29"/>
      <c r="L29" s="34"/>
    </row>
    <row r="30" customFormat="false" ht="15" hidden="false" customHeight="true" outlineLevel="0" collapsed="false">
      <c r="A30" s="23"/>
      <c r="B30" s="23"/>
      <c r="C30" s="40"/>
      <c r="D30" s="62"/>
      <c r="E30" s="63"/>
      <c r="F30" s="63"/>
      <c r="G30" s="62"/>
      <c r="H30" s="63"/>
      <c r="I30" s="27"/>
      <c r="J30" s="28"/>
      <c r="K30" s="29"/>
      <c r="L30" s="34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32"/>
      <c r="H31" s="42"/>
      <c r="I31" s="27"/>
      <c r="J31" s="28"/>
      <c r="K31" s="29"/>
      <c r="L31" s="10"/>
    </row>
    <row r="32" customFormat="false" ht="15" hidden="false" customHeight="true" outlineLevel="0" collapsed="false">
      <c r="A32" s="23"/>
      <c r="B32" s="23"/>
      <c r="C32" s="40"/>
      <c r="D32" s="62"/>
      <c r="E32" s="63"/>
      <c r="F32" s="63"/>
      <c r="G32" s="62"/>
      <c r="H32" s="63"/>
      <c r="I32" s="27"/>
      <c r="J32" s="28"/>
      <c r="K32" s="29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32"/>
      <c r="H33" s="42"/>
      <c r="I33" s="27"/>
      <c r="J33" s="28"/>
      <c r="K33" s="29"/>
      <c r="L33" s="10"/>
    </row>
    <row r="34" customFormat="false" ht="15" hidden="false" customHeight="true" outlineLevel="0" collapsed="false">
      <c r="A34" s="23"/>
      <c r="B34" s="23"/>
      <c r="C34" s="40"/>
      <c r="D34" s="62"/>
      <c r="E34" s="63"/>
      <c r="F34" s="63"/>
      <c r="G34" s="62"/>
      <c r="H34" s="63"/>
      <c r="I34" s="27"/>
      <c r="J34" s="28"/>
      <c r="K34" s="29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32"/>
      <c r="H35" s="42"/>
      <c r="I35" s="27"/>
      <c r="J35" s="28"/>
      <c r="K35" s="29"/>
      <c r="L35" s="10"/>
    </row>
    <row r="36" customFormat="false" ht="15" hidden="false" customHeight="true" outlineLevel="0" collapsed="false">
      <c r="A36" s="23"/>
      <c r="B36" s="23"/>
      <c r="C36" s="40"/>
      <c r="D36" s="62"/>
      <c r="E36" s="63"/>
      <c r="F36" s="63"/>
      <c r="G36" s="62"/>
      <c r="H36" s="63"/>
      <c r="I36" s="27"/>
      <c r="J36" s="28"/>
      <c r="K36" s="29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32"/>
      <c r="H37" s="42"/>
      <c r="I37" s="27"/>
      <c r="J37" s="28"/>
      <c r="K37" s="29"/>
      <c r="L37" s="10"/>
    </row>
    <row r="38" customFormat="false" ht="15" hidden="false" customHeight="true" outlineLevel="0" collapsed="false">
      <c r="A38" s="23"/>
      <c r="B38" s="23"/>
      <c r="C38" s="40"/>
      <c r="D38" s="62"/>
      <c r="E38" s="63"/>
      <c r="F38" s="63"/>
      <c r="G38" s="62"/>
      <c r="H38" s="63"/>
      <c r="I38" s="27"/>
      <c r="J38" s="28"/>
      <c r="K38" s="29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32"/>
      <c r="H39" s="42"/>
      <c r="I39" s="27"/>
      <c r="J39" s="28"/>
      <c r="K39" s="29"/>
      <c r="L39" s="34"/>
    </row>
    <row r="40" customFormat="false" ht="15" hidden="false" customHeight="true" outlineLevel="0" collapsed="false">
      <c r="A40" s="23"/>
      <c r="B40" s="23"/>
      <c r="C40" s="40"/>
      <c r="D40" s="62"/>
      <c r="E40" s="63"/>
      <c r="F40" s="63"/>
      <c r="G40" s="62"/>
      <c r="H40" s="63"/>
      <c r="I40" s="27"/>
      <c r="J40" s="28"/>
      <c r="K40" s="29"/>
      <c r="L40" s="34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42"/>
      <c r="I41" s="27"/>
      <c r="J41" s="28"/>
      <c r="K41" s="29"/>
      <c r="L41" s="10"/>
    </row>
    <row r="42" customFormat="false" ht="15" hidden="false" customHeight="true" outlineLevel="0" collapsed="false">
      <c r="A42" s="23"/>
      <c r="B42" s="23"/>
      <c r="C42" s="40"/>
      <c r="D42" s="62"/>
      <c r="E42" s="63"/>
      <c r="F42" s="63"/>
      <c r="G42" s="62"/>
      <c r="H42" s="63"/>
      <c r="I42" s="27"/>
      <c r="J42" s="28"/>
      <c r="K42" s="29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42"/>
      <c r="I43" s="27"/>
      <c r="J43" s="28"/>
      <c r="K43" s="29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3"/>
      <c r="I44" s="27"/>
      <c r="J44" s="28"/>
      <c r="K44" s="29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42"/>
      <c r="I45" s="27"/>
      <c r="J45" s="28"/>
      <c r="K45" s="29"/>
      <c r="L45" s="34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3"/>
      <c r="I46" s="27"/>
      <c r="J46" s="28"/>
      <c r="K46" s="29"/>
      <c r="L46" s="34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42"/>
      <c r="I47" s="27"/>
      <c r="J47" s="28"/>
      <c r="K47" s="29"/>
      <c r="L47" s="10"/>
    </row>
    <row r="48" customFormat="false" ht="11.25" hidden="false" customHeight="false" outlineLevel="0" collapsed="false">
      <c r="A48" s="23"/>
      <c r="B48" s="23"/>
      <c r="C48" s="40"/>
      <c r="D48" s="62"/>
      <c r="E48" s="63"/>
      <c r="F48" s="63"/>
      <c r="G48" s="62"/>
      <c r="H48" s="63"/>
      <c r="I48" s="27"/>
      <c r="J48" s="28"/>
      <c r="K48" s="29"/>
      <c r="L48" s="20"/>
    </row>
    <row r="52" customFormat="false" ht="11.25" hidden="false" customHeight="false" outlineLevel="0" collapsed="false">
      <c r="I52" s="65"/>
      <c r="J52" s="65"/>
      <c r="K52" s="65"/>
    </row>
    <row r="53" customFormat="false" ht="11.25" hidden="false" customHeight="false" outlineLevel="0" collapsed="false">
      <c r="I53" s="65"/>
      <c r="J53" s="65"/>
      <c r="K53" s="64"/>
    </row>
    <row r="54" customFormat="false" ht="11.25" hidden="false" customHeight="false" outlineLevel="0" collapsed="false">
      <c r="I54" s="65"/>
      <c r="J54" s="65"/>
      <c r="K54" s="64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5"/>
      <c r="J55" s="65"/>
      <c r="K55" s="65"/>
    </row>
    <row r="56" customFormat="false" ht="15" hidden="false" customHeight="true" outlineLevel="0" collapsed="false">
      <c r="D56" s="66"/>
      <c r="E56" s="66"/>
      <c r="F56" s="66"/>
      <c r="G56" s="66"/>
      <c r="H56" s="66"/>
      <c r="I56" s="65"/>
      <c r="J56" s="65"/>
      <c r="K56" s="64"/>
    </row>
    <row r="57" customFormat="false" ht="15" hidden="false" customHeight="true" outlineLevel="0" collapsed="false">
      <c r="I57" s="64"/>
      <c r="J57" s="64"/>
      <c r="K57" s="64"/>
    </row>
    <row r="58" customFormat="false" ht="15" hidden="false" customHeight="true" outlineLevel="0" collapsed="false">
      <c r="A58" s="64"/>
      <c r="B58" s="64"/>
      <c r="L58" s="65"/>
      <c r="M58" s="65"/>
    </row>
    <row r="59" customFormat="false" ht="15" hidden="false" customHeight="true" outlineLevel="0" collapsed="false">
      <c r="A59" s="64"/>
      <c r="B59" s="64"/>
      <c r="L59" s="65"/>
      <c r="M59" s="65"/>
    </row>
    <row r="60" customFormat="false" ht="15" hidden="false" customHeight="true" outlineLevel="0" collapsed="false">
      <c r="A60" s="64"/>
      <c r="B60" s="64"/>
      <c r="L60" s="65"/>
      <c r="M60" s="65"/>
    </row>
    <row r="61" customFormat="false" ht="15" hidden="false" customHeight="true" outlineLevel="0" collapsed="false">
      <c r="A61" s="64"/>
      <c r="B61" s="64"/>
      <c r="L61" s="65"/>
      <c r="M61" s="65"/>
    </row>
    <row r="62" customFormat="false" ht="15" hidden="false" customHeight="true" outlineLevel="0" collapsed="false">
      <c r="A62" s="64"/>
      <c r="B62" s="64"/>
      <c r="L62" s="65"/>
      <c r="M62" s="65"/>
    </row>
    <row r="63" customFormat="false" ht="15" hidden="false" customHeight="true" outlineLevel="0" collapsed="false">
      <c r="A63" s="64"/>
      <c r="B63" s="64"/>
      <c r="L63" s="65"/>
      <c r="M63" s="65"/>
    </row>
    <row r="64" customFormat="false" ht="15" hidden="false" customHeight="true" outlineLevel="0" collapsed="false">
      <c r="A64" s="64"/>
      <c r="B64" s="64"/>
      <c r="L64" s="65"/>
      <c r="M64" s="65"/>
    </row>
    <row r="65" customFormat="false" ht="15" hidden="false" customHeight="true" outlineLevel="0" collapsed="false">
      <c r="A65" s="64"/>
      <c r="B65" s="64"/>
      <c r="L65" s="65"/>
      <c r="M65" s="65"/>
    </row>
    <row r="66" customFormat="false" ht="15" hidden="false" customHeight="true" outlineLevel="0" collapsed="false">
      <c r="A66" s="64"/>
      <c r="B66" s="64"/>
      <c r="L66" s="65"/>
      <c r="M66" s="65"/>
    </row>
    <row r="67" customFormat="false" ht="15" hidden="false" customHeight="true" outlineLevel="0" collapsed="false">
      <c r="A67" s="64"/>
      <c r="B67" s="64"/>
      <c r="L67" s="65"/>
      <c r="M67" s="65"/>
    </row>
    <row r="68" customFormat="false" ht="15" hidden="false" customHeight="true" outlineLevel="0" collapsed="false">
      <c r="A68" s="64"/>
      <c r="B68" s="64"/>
      <c r="L68" s="65"/>
      <c r="M68" s="65"/>
    </row>
    <row r="69" customFormat="false" ht="15" hidden="false" customHeight="true" outlineLevel="0" collapsed="false">
      <c r="A69" s="64"/>
      <c r="B69" s="64"/>
      <c r="L69" s="65"/>
      <c r="M69" s="65"/>
    </row>
    <row r="70" customFormat="false" ht="15" hidden="false" customHeight="true" outlineLevel="0" collapsed="false">
      <c r="A70" s="64"/>
      <c r="B70" s="64"/>
      <c r="L70" s="65"/>
      <c r="M70" s="65"/>
    </row>
    <row r="71" customFormat="false" ht="15" hidden="false" customHeight="true" outlineLevel="0" collapsed="false">
      <c r="A71" s="64"/>
      <c r="B71" s="64"/>
      <c r="L71" s="65"/>
      <c r="M71" s="65"/>
    </row>
    <row r="72" customFormat="false" ht="15" hidden="false" customHeight="true" outlineLevel="0" collapsed="false">
      <c r="A72" s="64"/>
      <c r="B72" s="64"/>
      <c r="L72" s="65"/>
      <c r="M72" s="65"/>
    </row>
    <row r="73" customFormat="false" ht="15" hidden="false" customHeight="true" outlineLevel="0" collapsed="false">
      <c r="A73" s="64"/>
      <c r="B73" s="64"/>
      <c r="L73" s="65"/>
      <c r="M73" s="65"/>
    </row>
    <row r="74" customFormat="false" ht="15" hidden="false" customHeight="true" outlineLevel="0" collapsed="false">
      <c r="A74" s="64"/>
      <c r="B74" s="64"/>
      <c r="L74" s="65"/>
      <c r="M74" s="65"/>
    </row>
    <row r="75" customFormat="false" ht="15" hidden="false" customHeight="true" outlineLevel="0" collapsed="false">
      <c r="A75" s="64"/>
      <c r="B75" s="64"/>
      <c r="L75" s="65"/>
      <c r="M75" s="65"/>
    </row>
    <row r="76" customFormat="false" ht="15" hidden="false" customHeight="true" outlineLevel="0" collapsed="false">
      <c r="A76" s="64"/>
      <c r="B76" s="64"/>
      <c r="L76" s="65"/>
      <c r="M76" s="65"/>
    </row>
    <row r="77" customFormat="false" ht="15" hidden="false" customHeight="true" outlineLevel="0" collapsed="false">
      <c r="A77" s="64"/>
      <c r="B77" s="64"/>
      <c r="L77" s="65"/>
      <c r="M77" s="65"/>
    </row>
    <row r="78" customFormat="false" ht="15" hidden="false" customHeight="true" outlineLevel="0" collapsed="false">
      <c r="A78" s="64"/>
      <c r="B78" s="64"/>
      <c r="L78" s="65"/>
      <c r="M78" s="65"/>
    </row>
    <row r="79" customFormat="false" ht="15" hidden="false" customHeight="true" outlineLevel="0" collapsed="false">
      <c r="A79" s="64"/>
      <c r="B79" s="64"/>
      <c r="L79" s="65"/>
      <c r="M79" s="65"/>
    </row>
    <row r="80" customFormat="false" ht="15" hidden="false" customHeight="true" outlineLevel="0" collapsed="false">
      <c r="A80" s="64"/>
      <c r="B80" s="64"/>
      <c r="L80" s="65"/>
      <c r="M80" s="65"/>
    </row>
    <row r="81" customFormat="false" ht="15" hidden="false" customHeight="true" outlineLevel="0" collapsed="false">
      <c r="A81" s="64"/>
      <c r="B81" s="64"/>
      <c r="L81" s="65"/>
      <c r="M81" s="65"/>
    </row>
    <row r="82" customFormat="false" ht="15" hidden="false" customHeight="true" outlineLevel="0" collapsed="false">
      <c r="A82" s="64"/>
      <c r="B82" s="64"/>
      <c r="L82" s="65"/>
      <c r="M82" s="65"/>
    </row>
    <row r="83" customFormat="false" ht="15" hidden="false" customHeight="true" outlineLevel="0" collapsed="false">
      <c r="A83" s="64"/>
      <c r="B83" s="64"/>
      <c r="L83" s="65"/>
      <c r="M83" s="65"/>
    </row>
    <row r="84" customFormat="false" ht="15" hidden="false" customHeight="true" outlineLevel="0" collapsed="false">
      <c r="A84" s="64"/>
      <c r="B84" s="64"/>
      <c r="L84" s="65"/>
      <c r="M84" s="65"/>
    </row>
    <row r="85" customFormat="false" ht="15" hidden="false" customHeight="true" outlineLevel="0" collapsed="false">
      <c r="A85" s="64"/>
      <c r="B85" s="64"/>
      <c r="L85" s="65"/>
      <c r="M85" s="65"/>
    </row>
    <row r="86" customFormat="false" ht="11.25" hidden="false" customHeight="false" outlineLevel="0" collapsed="false">
      <c r="A86" s="64"/>
      <c r="B86" s="64"/>
      <c r="L86" s="65"/>
      <c r="M86" s="65"/>
    </row>
    <row r="87" customFormat="false" ht="11.25" hidden="false" customHeight="false" outlineLevel="0" collapsed="false">
      <c r="A87" s="64"/>
      <c r="B87" s="64"/>
      <c r="L87" s="65"/>
      <c r="M87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L29:L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L39:L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L45:L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85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  <c r="J7" s="16" t="s">
        <v>15</v>
      </c>
      <c r="K7" s="67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19" t="s">
        <v>19</v>
      </c>
      <c r="F8" s="20" t="s">
        <v>65</v>
      </c>
      <c r="G8" s="20" t="s">
        <v>21</v>
      </c>
      <c r="H8" s="20" t="s">
        <v>22</v>
      </c>
      <c r="I8" s="15"/>
      <c r="J8" s="16"/>
      <c r="K8" s="67"/>
      <c r="L8" s="21" t="s">
        <v>23</v>
      </c>
    </row>
    <row r="9" customFormat="false" ht="15" hidden="false" customHeight="true" outlineLevel="0" collapsed="false">
      <c r="A9" s="22" t="n">
        <v>-1</v>
      </c>
      <c r="B9" s="23" t="s">
        <v>86</v>
      </c>
      <c r="C9" s="24" t="n">
        <v>86</v>
      </c>
      <c r="D9" s="76" t="n">
        <v>155</v>
      </c>
      <c r="E9" s="25" t="n">
        <v>155</v>
      </c>
      <c r="F9" s="26" t="n">
        <v>154</v>
      </c>
      <c r="G9" s="26" t="n">
        <v>153</v>
      </c>
      <c r="H9" s="26" t="n">
        <v>153</v>
      </c>
      <c r="I9" s="27" t="s">
        <v>87</v>
      </c>
      <c r="J9" s="28" t="s">
        <v>26</v>
      </c>
      <c r="K9" s="29" t="n">
        <v>200</v>
      </c>
      <c r="L9" s="9"/>
    </row>
    <row r="10" customFormat="false" ht="15" hidden="false" customHeight="true" outlineLevel="0" collapsed="false">
      <c r="A10" s="22"/>
      <c r="B10" s="23"/>
      <c r="C10" s="24"/>
      <c r="D10" s="30" t="n">
        <v>-0.6</v>
      </c>
      <c r="E10" s="30" t="n">
        <v>0</v>
      </c>
      <c r="F10" s="31" t="n">
        <v>-0.6</v>
      </c>
      <c r="G10" s="31" t="n">
        <f aca="false">ROUND((G9-F9)/F9*100,1)</f>
        <v>-0.6</v>
      </c>
      <c r="H10" s="31" t="n">
        <f aca="false">ROUND((H9-G9)/G9*100,1)</f>
        <v>0</v>
      </c>
      <c r="I10" s="27"/>
      <c r="J10" s="28"/>
      <c r="K10" s="29"/>
      <c r="L10" s="20"/>
    </row>
    <row r="11" customFormat="false" ht="15" hidden="false" customHeight="true" outlineLevel="0" collapsed="false">
      <c r="A11" s="22" t="n">
        <v>-2</v>
      </c>
      <c r="B11" s="23" t="s">
        <v>88</v>
      </c>
      <c r="C11" s="24" t="n">
        <v>136</v>
      </c>
      <c r="D11" s="32" t="n">
        <v>242</v>
      </c>
      <c r="E11" s="32" t="n">
        <v>247</v>
      </c>
      <c r="F11" s="33" t="n">
        <v>254</v>
      </c>
      <c r="G11" s="33" t="n">
        <v>256</v>
      </c>
      <c r="H11" s="33" t="n">
        <v>263</v>
      </c>
      <c r="I11" s="27" t="s">
        <v>25</v>
      </c>
      <c r="J11" s="28" t="s">
        <v>26</v>
      </c>
      <c r="K11" s="29" t="n">
        <v>300</v>
      </c>
      <c r="L11" s="10"/>
    </row>
    <row r="12" customFormat="false" ht="15" hidden="false" customHeight="true" outlineLevel="0" collapsed="false">
      <c r="A12" s="22"/>
      <c r="B12" s="23"/>
      <c r="C12" s="24"/>
      <c r="D12" s="30" t="n">
        <v>0.4</v>
      </c>
      <c r="E12" s="30" t="n">
        <v>2.1</v>
      </c>
      <c r="F12" s="31" t="n">
        <v>2.8</v>
      </c>
      <c r="G12" s="31" t="n">
        <f aca="false">ROUND((G11-F11)/F11*100,1)</f>
        <v>0.8</v>
      </c>
      <c r="H12" s="31" t="n">
        <f aca="false">ROUND((H11-G11)/G11*100,1)</f>
        <v>2.7</v>
      </c>
      <c r="I12" s="27"/>
      <c r="J12" s="28"/>
      <c r="K12" s="29"/>
      <c r="L12" s="20"/>
    </row>
    <row r="13" customFormat="false" ht="15" hidden="false" customHeight="true" outlineLevel="0" collapsed="false">
      <c r="A13" s="34" t="s">
        <v>28</v>
      </c>
      <c r="B13" s="23" t="s">
        <v>89</v>
      </c>
      <c r="C13" s="24" t="n">
        <v>87</v>
      </c>
      <c r="D13" s="32" t="n">
        <v>183</v>
      </c>
      <c r="E13" s="32" t="n">
        <v>183</v>
      </c>
      <c r="F13" s="33" t="n">
        <v>183</v>
      </c>
      <c r="G13" s="33" t="n">
        <v>183</v>
      </c>
      <c r="H13" s="33" t="n">
        <v>184</v>
      </c>
      <c r="I13" s="27" t="s">
        <v>87</v>
      </c>
      <c r="J13" s="28" t="s">
        <v>26</v>
      </c>
      <c r="K13" s="29" t="n">
        <v>2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0</v>
      </c>
      <c r="E14" s="30" t="n">
        <v>0</v>
      </c>
      <c r="F14" s="31" t="n">
        <v>0</v>
      </c>
      <c r="G14" s="31" t="n">
        <f aca="false">ROUND((G13-F13)/F13*100,1)</f>
        <v>0</v>
      </c>
      <c r="H14" s="31" t="n">
        <f aca="false">ROUND((H13-G13)/G13*100,1)</f>
        <v>0.5</v>
      </c>
      <c r="I14" s="27"/>
      <c r="J14" s="28"/>
      <c r="K14" s="29"/>
      <c r="L14" s="20"/>
    </row>
    <row r="15" customFormat="false" ht="15" hidden="false" customHeight="true" outlineLevel="0" collapsed="false">
      <c r="A15" s="34" t="s">
        <v>31</v>
      </c>
      <c r="B15" s="23" t="s">
        <v>90</v>
      </c>
      <c r="C15" s="24" t="n">
        <v>170</v>
      </c>
      <c r="D15" s="32" t="n">
        <v>243</v>
      </c>
      <c r="E15" s="32" t="n">
        <v>243</v>
      </c>
      <c r="F15" s="33" t="n">
        <v>243</v>
      </c>
      <c r="G15" s="33" t="n">
        <v>243</v>
      </c>
      <c r="H15" s="33" t="n">
        <v>244</v>
      </c>
      <c r="I15" s="37" t="s">
        <v>33</v>
      </c>
      <c r="J15" s="28" t="s">
        <v>91</v>
      </c>
      <c r="K15" s="29" t="n">
        <v>4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0</v>
      </c>
      <c r="E16" s="30" t="n">
        <v>0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0.4</v>
      </c>
      <c r="I16" s="37"/>
      <c r="J16" s="28"/>
      <c r="K16" s="29"/>
      <c r="L16" s="20"/>
    </row>
    <row r="17" customFormat="false" ht="15" hidden="false" customHeight="true" outlineLevel="0" collapsed="false">
      <c r="A17" s="34" t="s">
        <v>92</v>
      </c>
      <c r="B17" s="23" t="s">
        <v>93</v>
      </c>
      <c r="C17" s="24" t="n">
        <v>1135</v>
      </c>
      <c r="D17" s="32" t="n">
        <v>73</v>
      </c>
      <c r="E17" s="77" t="n">
        <v>73.4</v>
      </c>
      <c r="F17" s="33" t="n">
        <v>73</v>
      </c>
      <c r="G17" s="33" t="n">
        <v>73</v>
      </c>
      <c r="H17" s="33" t="n">
        <v>76</v>
      </c>
      <c r="I17" s="37" t="s">
        <v>94</v>
      </c>
      <c r="J17" s="78" t="s">
        <v>95</v>
      </c>
      <c r="K17" s="29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</v>
      </c>
      <c r="E18" s="30" t="n">
        <v>0.5</v>
      </c>
      <c r="F18" s="31" t="n">
        <v>-0.5</v>
      </c>
      <c r="G18" s="31" t="n">
        <f aca="false">ROUND((G17-F17)/F17*100,1)</f>
        <v>0</v>
      </c>
      <c r="H18" s="31" t="n">
        <f aca="false">ROUND((H17-G17)/G17*100,1)</f>
        <v>4.1</v>
      </c>
      <c r="I18" s="37"/>
      <c r="J18" s="78"/>
      <c r="K18" s="29"/>
      <c r="L18" s="20"/>
    </row>
    <row r="19" customFormat="false" ht="15" hidden="false" customHeight="true" outlineLevel="0" collapsed="false">
      <c r="A19" s="79"/>
      <c r="B19" s="54"/>
      <c r="C19" s="55"/>
      <c r="D19" s="80"/>
      <c r="E19" s="81"/>
      <c r="F19" s="81"/>
      <c r="G19" s="81"/>
      <c r="H19" s="32"/>
      <c r="I19" s="82"/>
      <c r="J19" s="83"/>
      <c r="K19" s="84"/>
      <c r="L19" s="10"/>
    </row>
    <row r="20" customFormat="false" ht="15" hidden="false" customHeight="true" outlineLevel="0" collapsed="false">
      <c r="A20" s="79"/>
      <c r="B20" s="54"/>
      <c r="C20" s="55"/>
      <c r="D20" s="59"/>
      <c r="E20" s="61"/>
      <c r="F20" s="61"/>
      <c r="G20" s="61"/>
      <c r="H20" s="31"/>
      <c r="I20" s="82"/>
      <c r="J20" s="83"/>
      <c r="K20" s="84"/>
      <c r="L20" s="20"/>
    </row>
    <row r="21" customFormat="false" ht="15" hidden="false" customHeight="true" outlineLevel="0" collapsed="false">
      <c r="A21" s="23"/>
      <c r="B21" s="23"/>
      <c r="C21" s="40"/>
      <c r="D21" s="41"/>
      <c r="E21" s="42"/>
      <c r="F21" s="42"/>
      <c r="G21" s="32"/>
      <c r="H21" s="32"/>
      <c r="I21" s="27"/>
      <c r="J21" s="78"/>
      <c r="K21" s="29"/>
      <c r="L21" s="10"/>
    </row>
    <row r="22" customFormat="false" ht="15" hidden="false" customHeight="true" outlineLevel="0" collapsed="false">
      <c r="A22" s="23"/>
      <c r="B22" s="23"/>
      <c r="C22" s="40"/>
      <c r="D22" s="62"/>
      <c r="E22" s="62"/>
      <c r="F22" s="62"/>
      <c r="G22" s="62"/>
      <c r="H22" s="62"/>
      <c r="I22" s="27"/>
      <c r="J22" s="78"/>
      <c r="K22" s="29"/>
      <c r="L22" s="20"/>
    </row>
    <row r="23" customFormat="false" ht="15" hidden="false" customHeight="true" outlineLevel="0" collapsed="false">
      <c r="A23" s="23"/>
      <c r="B23" s="23"/>
      <c r="C23" s="40"/>
      <c r="D23" s="41"/>
      <c r="E23" s="53"/>
      <c r="F23" s="53"/>
      <c r="G23" s="32"/>
      <c r="H23" s="32"/>
      <c r="I23" s="27"/>
      <c r="J23" s="78"/>
      <c r="K23" s="29"/>
      <c r="L23" s="10"/>
    </row>
    <row r="24" customFormat="false" ht="15" hidden="false" customHeight="true" outlineLevel="0" collapsed="false">
      <c r="A24" s="23"/>
      <c r="B24" s="23"/>
      <c r="C24" s="40"/>
      <c r="D24" s="62"/>
      <c r="E24" s="63"/>
      <c r="F24" s="63"/>
      <c r="G24" s="62"/>
      <c r="H24" s="62"/>
      <c r="I24" s="27"/>
      <c r="J24" s="78"/>
      <c r="K24" s="29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32"/>
      <c r="H25" s="32"/>
      <c r="I25" s="27"/>
      <c r="J25" s="78"/>
      <c r="K25" s="29"/>
      <c r="L25" s="10"/>
    </row>
    <row r="26" customFormat="false" ht="15" hidden="false" customHeight="true" outlineLevel="0" collapsed="false">
      <c r="A26" s="23"/>
      <c r="B26" s="23"/>
      <c r="C26" s="40"/>
      <c r="D26" s="62"/>
      <c r="E26" s="63"/>
      <c r="F26" s="63"/>
      <c r="G26" s="62"/>
      <c r="H26" s="62"/>
      <c r="I26" s="27"/>
      <c r="J26" s="78"/>
      <c r="K26" s="29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32"/>
      <c r="H27" s="32"/>
      <c r="I27" s="27"/>
      <c r="J27" s="78"/>
      <c r="K27" s="29"/>
      <c r="L27" s="10"/>
    </row>
    <row r="28" customFormat="false" ht="15" hidden="false" customHeight="true" outlineLevel="0" collapsed="false">
      <c r="A28" s="23"/>
      <c r="B28" s="23"/>
      <c r="C28" s="40"/>
      <c r="D28" s="62"/>
      <c r="E28" s="63"/>
      <c r="F28" s="63"/>
      <c r="G28" s="62"/>
      <c r="H28" s="62"/>
      <c r="I28" s="27"/>
      <c r="J28" s="78"/>
      <c r="K28" s="29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32"/>
      <c r="H29" s="32"/>
      <c r="I29" s="27"/>
      <c r="J29" s="78"/>
      <c r="K29" s="29"/>
      <c r="L29" s="10"/>
    </row>
    <row r="30" customFormat="false" ht="15" hidden="false" customHeight="true" outlineLevel="0" collapsed="false">
      <c r="A30" s="23"/>
      <c r="B30" s="23"/>
      <c r="C30" s="40"/>
      <c r="D30" s="62"/>
      <c r="E30" s="63"/>
      <c r="F30" s="63"/>
      <c r="G30" s="62"/>
      <c r="H30" s="62"/>
      <c r="I30" s="27"/>
      <c r="J30" s="78"/>
      <c r="K30" s="29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32"/>
      <c r="H31" s="32"/>
      <c r="I31" s="27"/>
      <c r="J31" s="78"/>
      <c r="K31" s="29"/>
      <c r="L31" s="10"/>
    </row>
    <row r="32" customFormat="false" ht="15" hidden="false" customHeight="true" outlineLevel="0" collapsed="false">
      <c r="A32" s="23"/>
      <c r="B32" s="23"/>
      <c r="C32" s="40"/>
      <c r="D32" s="62"/>
      <c r="E32" s="63"/>
      <c r="F32" s="63"/>
      <c r="G32" s="62"/>
      <c r="H32" s="62"/>
      <c r="I32" s="27"/>
      <c r="J32" s="78"/>
      <c r="K32" s="29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32"/>
      <c r="H33" s="32"/>
      <c r="I33" s="27"/>
      <c r="J33" s="78"/>
      <c r="K33" s="29"/>
      <c r="L33" s="10"/>
    </row>
    <row r="34" customFormat="false" ht="15" hidden="false" customHeight="true" outlineLevel="0" collapsed="false">
      <c r="A34" s="23"/>
      <c r="B34" s="23"/>
      <c r="C34" s="40"/>
      <c r="D34" s="62"/>
      <c r="E34" s="63"/>
      <c r="F34" s="63"/>
      <c r="G34" s="62"/>
      <c r="H34" s="62"/>
      <c r="I34" s="27"/>
      <c r="J34" s="78"/>
      <c r="K34" s="29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32"/>
      <c r="H35" s="32"/>
      <c r="I35" s="27"/>
      <c r="J35" s="78"/>
      <c r="K35" s="29"/>
      <c r="L35" s="10"/>
    </row>
    <row r="36" customFormat="false" ht="15" hidden="false" customHeight="true" outlineLevel="0" collapsed="false">
      <c r="A36" s="23"/>
      <c r="B36" s="23"/>
      <c r="C36" s="40"/>
      <c r="D36" s="62"/>
      <c r="E36" s="63"/>
      <c r="F36" s="63"/>
      <c r="G36" s="62"/>
      <c r="H36" s="62"/>
      <c r="I36" s="27"/>
      <c r="J36" s="78"/>
      <c r="K36" s="29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32"/>
      <c r="H37" s="32"/>
      <c r="I37" s="27"/>
      <c r="J37" s="78"/>
      <c r="K37" s="29"/>
      <c r="L37" s="10"/>
    </row>
    <row r="38" customFormat="false" ht="15" hidden="false" customHeight="true" outlineLevel="0" collapsed="false">
      <c r="A38" s="23"/>
      <c r="B38" s="23"/>
      <c r="C38" s="40"/>
      <c r="D38" s="62"/>
      <c r="E38" s="63"/>
      <c r="F38" s="63"/>
      <c r="G38" s="62"/>
      <c r="H38" s="62"/>
      <c r="I38" s="27"/>
      <c r="J38" s="78"/>
      <c r="K38" s="29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32"/>
      <c r="H39" s="32"/>
      <c r="I39" s="27"/>
      <c r="J39" s="78"/>
      <c r="K39" s="29"/>
      <c r="L39" s="10"/>
    </row>
    <row r="40" customFormat="false" ht="15" hidden="false" customHeight="true" outlineLevel="0" collapsed="false">
      <c r="A40" s="23"/>
      <c r="B40" s="23"/>
      <c r="C40" s="40"/>
      <c r="D40" s="62"/>
      <c r="E40" s="63"/>
      <c r="F40" s="63"/>
      <c r="G40" s="62"/>
      <c r="H40" s="62"/>
      <c r="I40" s="27"/>
      <c r="J40" s="78"/>
      <c r="K40" s="29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32"/>
      <c r="I41" s="27"/>
      <c r="J41" s="78"/>
      <c r="K41" s="29"/>
      <c r="L41" s="10"/>
    </row>
    <row r="42" customFormat="false" ht="15" hidden="false" customHeight="true" outlineLevel="0" collapsed="false">
      <c r="A42" s="23"/>
      <c r="B42" s="23"/>
      <c r="C42" s="40"/>
      <c r="D42" s="62"/>
      <c r="E42" s="63"/>
      <c r="F42" s="63"/>
      <c r="G42" s="62"/>
      <c r="H42" s="62"/>
      <c r="I42" s="27"/>
      <c r="J42" s="78"/>
      <c r="K42" s="29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27"/>
      <c r="J43" s="78"/>
      <c r="K43" s="29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27"/>
      <c r="J44" s="78"/>
      <c r="K44" s="29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27"/>
      <c r="J45" s="78"/>
      <c r="K45" s="29"/>
      <c r="L45" s="10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27"/>
      <c r="J46" s="78"/>
      <c r="K46" s="29"/>
      <c r="L46" s="20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32"/>
      <c r="I47" s="27"/>
      <c r="J47" s="78"/>
      <c r="K47" s="29"/>
      <c r="L47" s="9"/>
    </row>
    <row r="48" customFormat="false" ht="11.25" hidden="false" customHeight="false" outlineLevel="0" collapsed="false">
      <c r="A48" s="23"/>
      <c r="B48" s="23"/>
      <c r="C48" s="40"/>
      <c r="D48" s="62"/>
      <c r="E48" s="63"/>
      <c r="F48" s="63"/>
      <c r="G48" s="62"/>
      <c r="H48" s="62"/>
      <c r="I48" s="27"/>
      <c r="J48" s="78"/>
      <c r="K48" s="29"/>
      <c r="L48" s="20"/>
    </row>
    <row r="54" customFormat="false" ht="11.25" hidden="false" customHeight="false" outlineLevel="0" collapsed="false">
      <c r="I54" s="65"/>
      <c r="J54" s="65"/>
      <c r="K54" s="65"/>
    </row>
    <row r="55" customFormat="false" ht="11.25" hidden="false" customHeight="false" outlineLevel="0" collapsed="false">
      <c r="I55" s="65"/>
      <c r="J55" s="65"/>
      <c r="K55" s="64"/>
    </row>
    <row r="56" customFormat="false" ht="11.25" hidden="false" customHeight="false" outlineLevel="0" collapsed="false">
      <c r="I56" s="65"/>
      <c r="J56" s="65"/>
      <c r="K56" s="64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5"/>
      <c r="J57" s="65"/>
      <c r="K57" s="65"/>
    </row>
    <row r="58" customFormat="false" ht="15" hidden="false" customHeight="true" outlineLevel="0" collapsed="false">
      <c r="D58" s="66"/>
      <c r="E58" s="66"/>
      <c r="F58" s="66"/>
      <c r="G58" s="66"/>
      <c r="H58" s="66"/>
      <c r="I58" s="65"/>
      <c r="J58" s="65"/>
      <c r="K58" s="64"/>
    </row>
    <row r="59" customFormat="false" ht="15" hidden="false" customHeight="true" outlineLevel="0" collapsed="false">
      <c r="I59" s="65"/>
      <c r="J59" s="65"/>
      <c r="K59" s="64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1.25" hidden="false" customHeight="false" outlineLevel="0" collapsed="false">
      <c r="A88" s="64"/>
      <c r="B88" s="64"/>
      <c r="L88" s="65"/>
    </row>
    <row r="89" customFormat="false" ht="11.25" hidden="false" customHeight="false" outlineLevel="0" collapsed="false">
      <c r="A89" s="64"/>
      <c r="B89" s="64"/>
      <c r="L89" s="65"/>
    </row>
  </sheetData>
  <mergeCells count="120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3" min="11" style="1" width="6.87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96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85"/>
      <c r="F6" s="86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22" t="n">
        <v>-1</v>
      </c>
      <c r="B9" s="23" t="s">
        <v>97</v>
      </c>
      <c r="C9" s="24" t="n">
        <v>99</v>
      </c>
      <c r="D9" s="25" t="n">
        <v>428</v>
      </c>
      <c r="E9" s="33" t="n">
        <v>431</v>
      </c>
      <c r="F9" s="33" t="n">
        <v>432</v>
      </c>
      <c r="G9" s="33" t="n">
        <v>436</v>
      </c>
      <c r="H9" s="33" t="n">
        <v>445</v>
      </c>
      <c r="I9" s="50" t="s">
        <v>25</v>
      </c>
      <c r="J9" s="28" t="s">
        <v>26</v>
      </c>
      <c r="K9" s="51" t="n">
        <v>300</v>
      </c>
      <c r="L9" s="9"/>
    </row>
    <row r="10" customFormat="false" ht="15" hidden="false" customHeight="true" outlineLevel="0" collapsed="false">
      <c r="A10" s="22"/>
      <c r="B10" s="23"/>
      <c r="C10" s="24"/>
      <c r="D10" s="31" t="n">
        <v>0.5</v>
      </c>
      <c r="E10" s="31" t="n">
        <v>0.7</v>
      </c>
      <c r="F10" s="31" t="n">
        <f aca="false">ROUND((F9-E9)/E9*100,1)</f>
        <v>0.2</v>
      </c>
      <c r="G10" s="31" t="n">
        <f aca="false">ROUND((G9-F9)/F9*100,1)</f>
        <v>0.9</v>
      </c>
      <c r="H10" s="31" t="n">
        <f aca="false">ROUND((H9-G9)/G9*100,1)</f>
        <v>2.1</v>
      </c>
      <c r="I10" s="50"/>
      <c r="J10" s="28"/>
      <c r="K10" s="51"/>
      <c r="L10" s="20"/>
    </row>
    <row r="11" customFormat="false" ht="15" hidden="false" customHeight="true" outlineLevel="0" collapsed="false">
      <c r="A11" s="22" t="n">
        <v>-2</v>
      </c>
      <c r="B11" s="23" t="s">
        <v>98</v>
      </c>
      <c r="C11" s="24" t="n">
        <v>132</v>
      </c>
      <c r="D11" s="32" t="n">
        <v>484</v>
      </c>
      <c r="E11" s="33" t="n">
        <v>487</v>
      </c>
      <c r="F11" s="33" t="n">
        <v>488</v>
      </c>
      <c r="G11" s="33" t="n">
        <v>491</v>
      </c>
      <c r="H11" s="33" t="n">
        <v>500</v>
      </c>
      <c r="I11" s="50" t="s">
        <v>25</v>
      </c>
      <c r="J11" s="28" t="s">
        <v>26</v>
      </c>
      <c r="K11" s="51" t="n">
        <v>300</v>
      </c>
      <c r="L11" s="10"/>
    </row>
    <row r="12" customFormat="false" ht="15" hidden="false" customHeight="true" outlineLevel="0" collapsed="false">
      <c r="A12" s="22"/>
      <c r="B12" s="23"/>
      <c r="C12" s="24"/>
      <c r="D12" s="31" t="n">
        <v>0.6</v>
      </c>
      <c r="E12" s="31" t="n">
        <v>0.6</v>
      </c>
      <c r="F12" s="31" t="n">
        <f aca="false">ROUND((F11-E11)/E11*100,1)</f>
        <v>0.2</v>
      </c>
      <c r="G12" s="31" t="n">
        <f aca="false">ROUND((G11-F11)/F11*100,1)</f>
        <v>0.6</v>
      </c>
      <c r="H12" s="31" t="n">
        <f aca="false">ROUND((H11-G11)/G11*100,1)</f>
        <v>1.8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31</v>
      </c>
      <c r="B13" s="23" t="s">
        <v>99</v>
      </c>
      <c r="C13" s="24" t="n">
        <v>333</v>
      </c>
      <c r="D13" s="87" t="n">
        <v>4770</v>
      </c>
      <c r="E13" s="38" t="n">
        <v>5500</v>
      </c>
      <c r="F13" s="38" t="n">
        <v>5300</v>
      </c>
      <c r="G13" s="38" t="n">
        <v>4420</v>
      </c>
      <c r="H13" s="38" t="n">
        <v>4290</v>
      </c>
      <c r="I13" s="52" t="s">
        <v>33</v>
      </c>
      <c r="J13" s="28" t="s">
        <v>34</v>
      </c>
      <c r="K13" s="51" t="n">
        <v>800</v>
      </c>
      <c r="L13" s="10"/>
    </row>
    <row r="14" customFormat="false" ht="15" hidden="false" customHeight="true" outlineLevel="0" collapsed="false">
      <c r="A14" s="34"/>
      <c r="B14" s="23"/>
      <c r="C14" s="24"/>
      <c r="D14" s="31" t="n">
        <v>14.1</v>
      </c>
      <c r="E14" s="31" t="n">
        <v>15.3</v>
      </c>
      <c r="F14" s="31" t="n">
        <f aca="false">ROUND((F13-E13)/E13*100,1)</f>
        <v>-3.6</v>
      </c>
      <c r="G14" s="31" t="n">
        <f aca="false">ROUND((G13-F13)/F13*100,1)</f>
        <v>-16.6</v>
      </c>
      <c r="H14" s="31" t="n">
        <f aca="false">ROUND((H13-G13)/G13*100,1)</f>
        <v>-2.9</v>
      </c>
      <c r="I14" s="52"/>
      <c r="J14" s="28"/>
      <c r="K14" s="51"/>
      <c r="L14" s="20"/>
    </row>
    <row r="15" customFormat="false" ht="15" hidden="false" customHeight="true" outlineLevel="0" collapsed="false">
      <c r="A15" s="34" t="s">
        <v>36</v>
      </c>
      <c r="B15" s="23" t="s">
        <v>100</v>
      </c>
      <c r="C15" s="24" t="n">
        <v>731</v>
      </c>
      <c r="D15" s="32" t="n">
        <v>2150</v>
      </c>
      <c r="E15" s="38" t="n">
        <v>2500</v>
      </c>
      <c r="F15" s="38" t="n">
        <v>2550</v>
      </c>
      <c r="G15" s="38" t="n">
        <v>2500</v>
      </c>
      <c r="H15" s="38" t="n">
        <v>2530</v>
      </c>
      <c r="I15" s="52" t="s">
        <v>33</v>
      </c>
      <c r="J15" s="28" t="s">
        <v>34</v>
      </c>
      <c r="K15" s="51" t="n">
        <v>1000</v>
      </c>
      <c r="L15" s="10"/>
    </row>
    <row r="16" customFormat="false" ht="15" hidden="false" customHeight="true" outlineLevel="0" collapsed="false">
      <c r="A16" s="34"/>
      <c r="B16" s="23"/>
      <c r="C16" s="24"/>
      <c r="D16" s="31" t="n">
        <v>15.6</v>
      </c>
      <c r="E16" s="31" t="n">
        <v>16.3</v>
      </c>
      <c r="F16" s="31" t="n">
        <f aca="false">ROUND((F15-E15)/E15*100,1)</f>
        <v>2</v>
      </c>
      <c r="G16" s="31" t="n">
        <f aca="false">ROUND((G15-F15)/F15*100,1)</f>
        <v>-2</v>
      </c>
      <c r="H16" s="31" t="n">
        <f aca="false">ROUND((H15-G15)/G15*100,1)</f>
        <v>1.2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9</v>
      </c>
      <c r="B17" s="23" t="s">
        <v>101</v>
      </c>
      <c r="C17" s="24" t="n">
        <v>502</v>
      </c>
      <c r="D17" s="32" t="n">
        <v>16800</v>
      </c>
      <c r="E17" s="38" t="n">
        <v>24400</v>
      </c>
      <c r="F17" s="38" t="n">
        <v>23300</v>
      </c>
      <c r="G17" s="38" t="n">
        <v>19000</v>
      </c>
      <c r="H17" s="38" t="n">
        <v>18700</v>
      </c>
      <c r="I17" s="52" t="s">
        <v>33</v>
      </c>
      <c r="J17" s="28" t="s">
        <v>34</v>
      </c>
      <c r="K17" s="51" t="n">
        <v>500</v>
      </c>
      <c r="L17" s="22" t="s">
        <v>36</v>
      </c>
    </row>
    <row r="18" customFormat="false" ht="15" hidden="false" customHeight="true" outlineLevel="0" collapsed="false">
      <c r="A18" s="34"/>
      <c r="B18" s="23"/>
      <c r="C18" s="24"/>
      <c r="D18" s="31" t="n">
        <v>18.3</v>
      </c>
      <c r="E18" s="31" t="n">
        <v>45.2</v>
      </c>
      <c r="F18" s="31" t="n">
        <f aca="false">ROUND((F17-E17)/E17*100,1)</f>
        <v>-4.5</v>
      </c>
      <c r="G18" s="31" t="n">
        <f aca="false">ROUND((G17-F17)/F17*100,1)</f>
        <v>-18.5</v>
      </c>
      <c r="H18" s="31" t="n">
        <f aca="false">ROUND((H17-G17)/G17*100,1)</f>
        <v>-1.6</v>
      </c>
      <c r="I18" s="52"/>
      <c r="J18" s="28"/>
      <c r="K18" s="51"/>
      <c r="L18" s="22"/>
    </row>
    <row r="19" customFormat="false" ht="15" hidden="false" customHeight="true" outlineLevel="0" collapsed="false">
      <c r="A19" s="34" t="s">
        <v>41</v>
      </c>
      <c r="B19" s="23" t="s">
        <v>102</v>
      </c>
      <c r="C19" s="24" t="n">
        <v>567</v>
      </c>
      <c r="D19" s="25" t="n">
        <v>1150</v>
      </c>
      <c r="E19" s="38" t="n">
        <v>1280</v>
      </c>
      <c r="F19" s="38" t="n">
        <v>1280</v>
      </c>
      <c r="G19" s="38" t="n">
        <v>1240</v>
      </c>
      <c r="H19" s="38" t="n">
        <v>1250</v>
      </c>
      <c r="I19" s="52" t="s">
        <v>33</v>
      </c>
      <c r="J19" s="28" t="s">
        <v>34</v>
      </c>
      <c r="K19" s="51" t="n">
        <v>800</v>
      </c>
      <c r="L19" s="22" t="s">
        <v>45</v>
      </c>
    </row>
    <row r="20" customFormat="false" ht="15" hidden="false" customHeight="true" outlineLevel="0" collapsed="false">
      <c r="A20" s="34"/>
      <c r="B20" s="23"/>
      <c r="C20" s="24"/>
      <c r="D20" s="31" t="n">
        <v>10.6</v>
      </c>
      <c r="E20" s="31" t="n">
        <v>11.3</v>
      </c>
      <c r="F20" s="31" t="n">
        <f aca="false">ROUND((F19-E19)/E19*100,1)</f>
        <v>0</v>
      </c>
      <c r="G20" s="31" t="n">
        <f aca="false">ROUND((G19-F19)/F19*100,1)</f>
        <v>-3.1</v>
      </c>
      <c r="H20" s="31" t="n">
        <f aca="false">ROUND((H19-G19)/G19*100,1)</f>
        <v>0.8</v>
      </c>
      <c r="I20" s="52"/>
      <c r="J20" s="28"/>
      <c r="K20" s="51"/>
      <c r="L20" s="22"/>
    </row>
    <row r="21" customFormat="false" ht="15" hidden="false" customHeight="true" outlineLevel="0" collapsed="false">
      <c r="A21" s="34" t="s">
        <v>43</v>
      </c>
      <c r="B21" s="23" t="s">
        <v>103</v>
      </c>
      <c r="C21" s="24" t="n">
        <v>362</v>
      </c>
      <c r="D21" s="32" t="n">
        <v>751</v>
      </c>
      <c r="E21" s="33" t="n">
        <v>886</v>
      </c>
      <c r="F21" s="33" t="n">
        <v>950</v>
      </c>
      <c r="G21" s="33" t="n">
        <v>923</v>
      </c>
      <c r="H21" s="33" t="n">
        <v>942</v>
      </c>
      <c r="I21" s="52" t="s">
        <v>33</v>
      </c>
      <c r="J21" s="28" t="s">
        <v>34</v>
      </c>
      <c r="K21" s="51" t="n">
        <v>600</v>
      </c>
      <c r="L21" s="10"/>
    </row>
    <row r="22" customFormat="false" ht="15" hidden="false" customHeight="true" outlineLevel="0" collapsed="false">
      <c r="A22" s="34"/>
      <c r="B22" s="23"/>
      <c r="C22" s="24"/>
      <c r="D22" s="31" t="n">
        <v>11.9</v>
      </c>
      <c r="E22" s="31" t="n">
        <v>18</v>
      </c>
      <c r="F22" s="31" t="n">
        <f aca="false">ROUND((F21-E21)/E21*100,1)</f>
        <v>7.2</v>
      </c>
      <c r="G22" s="31" t="n">
        <f aca="false">ROUND((G21-F21)/F21*100,1)</f>
        <v>-2.8</v>
      </c>
      <c r="H22" s="31" t="n">
        <f aca="false">ROUND((H21-G21)/G21*100,1)</f>
        <v>2.1</v>
      </c>
      <c r="I22" s="52"/>
      <c r="J22" s="28"/>
      <c r="K22" s="51"/>
      <c r="L22" s="20"/>
    </row>
    <row r="23" customFormat="false" ht="15" hidden="false" customHeight="true" outlineLevel="0" collapsed="false">
      <c r="A23" s="34" t="s">
        <v>46</v>
      </c>
      <c r="B23" s="35" t="s">
        <v>104</v>
      </c>
      <c r="C23" s="36" t="n">
        <v>758</v>
      </c>
      <c r="D23" s="42" t="n">
        <v>6800</v>
      </c>
      <c r="E23" s="38" t="n">
        <v>7820</v>
      </c>
      <c r="F23" s="38" t="n">
        <v>7820</v>
      </c>
      <c r="G23" s="38" t="n">
        <v>7120</v>
      </c>
      <c r="H23" s="38" t="n">
        <v>7120</v>
      </c>
      <c r="I23" s="52" t="s">
        <v>33</v>
      </c>
      <c r="J23" s="28" t="s">
        <v>34</v>
      </c>
      <c r="K23" s="51" t="n">
        <v>800</v>
      </c>
      <c r="L23" s="10"/>
    </row>
    <row r="24" customFormat="false" ht="15" hidden="false" customHeight="true" outlineLevel="0" collapsed="false">
      <c r="A24" s="34"/>
      <c r="B24" s="35"/>
      <c r="C24" s="36"/>
      <c r="D24" s="31" t="n">
        <v>13.3</v>
      </c>
      <c r="E24" s="31" t="n">
        <v>15</v>
      </c>
      <c r="F24" s="31" t="n">
        <f aca="false">ROUND((F23-E23)/E23*100,1)</f>
        <v>0</v>
      </c>
      <c r="G24" s="31" t="n">
        <f aca="false">ROUND((G23-F23)/F23*100,1)</f>
        <v>-9</v>
      </c>
      <c r="H24" s="31" t="n">
        <f aca="false">ROUND((H23-G23)/G23*100,1)</f>
        <v>0</v>
      </c>
      <c r="I24" s="52"/>
      <c r="J24" s="28"/>
      <c r="K24" s="51"/>
      <c r="L24" s="20"/>
    </row>
    <row r="25" customFormat="false" ht="15" hidden="false" customHeight="true" outlineLevel="0" collapsed="false">
      <c r="A25" s="34" t="s">
        <v>48</v>
      </c>
      <c r="B25" s="23" t="s">
        <v>105</v>
      </c>
      <c r="C25" s="24" t="n">
        <v>515</v>
      </c>
      <c r="D25" s="32" t="n">
        <v>970</v>
      </c>
      <c r="E25" s="38" t="n">
        <v>1200</v>
      </c>
      <c r="F25" s="38" t="n">
        <v>1270</v>
      </c>
      <c r="G25" s="38" t="n">
        <v>1240</v>
      </c>
      <c r="H25" s="38" t="n">
        <v>1270</v>
      </c>
      <c r="I25" s="52" t="s">
        <v>33</v>
      </c>
      <c r="J25" s="28" t="s">
        <v>34</v>
      </c>
      <c r="K25" s="51" t="n">
        <v>600</v>
      </c>
      <c r="L25" s="88" t="s">
        <v>106</v>
      </c>
    </row>
    <row r="26" customFormat="false" ht="15" hidden="false" customHeight="true" outlineLevel="0" collapsed="false">
      <c r="A26" s="34"/>
      <c r="B26" s="23"/>
      <c r="C26" s="24"/>
      <c r="D26" s="31" t="n">
        <v>14.9</v>
      </c>
      <c r="E26" s="31" t="n">
        <v>23.7</v>
      </c>
      <c r="F26" s="31" t="n">
        <f aca="false">ROUND((F25-E25)/E25*100,1)</f>
        <v>5.8</v>
      </c>
      <c r="G26" s="31" t="n">
        <f aca="false">ROUND((G25-F25)/F25*100,1)</f>
        <v>-2.4</v>
      </c>
      <c r="H26" s="31" t="n">
        <f aca="false">ROUND((H25-G25)/G25*100,1)</f>
        <v>2.4</v>
      </c>
      <c r="I26" s="52"/>
      <c r="J26" s="28"/>
      <c r="K26" s="51"/>
      <c r="L26" s="88"/>
    </row>
    <row r="27" customFormat="false" ht="15" hidden="false" customHeight="true" outlineLevel="0" collapsed="false">
      <c r="A27" s="34" t="s">
        <v>50</v>
      </c>
      <c r="B27" s="23" t="s">
        <v>107</v>
      </c>
      <c r="C27" s="24" t="n">
        <v>197</v>
      </c>
      <c r="D27" s="32" t="n">
        <v>1080</v>
      </c>
      <c r="E27" s="38" t="n">
        <v>1250</v>
      </c>
      <c r="F27" s="38" t="n">
        <v>1320</v>
      </c>
      <c r="G27" s="38" t="n">
        <v>1300</v>
      </c>
      <c r="H27" s="38" t="n">
        <v>1320</v>
      </c>
      <c r="I27" s="52" t="s">
        <v>33</v>
      </c>
      <c r="J27" s="28" t="s">
        <v>34</v>
      </c>
      <c r="K27" s="51" t="n">
        <v>600</v>
      </c>
      <c r="L27" s="10"/>
    </row>
    <row r="28" customFormat="false" ht="15" hidden="false" customHeight="true" outlineLevel="0" collapsed="false">
      <c r="A28" s="34"/>
      <c r="B28" s="23"/>
      <c r="C28" s="24"/>
      <c r="D28" s="31" t="n">
        <v>13.1</v>
      </c>
      <c r="E28" s="31" t="n">
        <v>15.7</v>
      </c>
      <c r="F28" s="31" t="n">
        <f aca="false">ROUND((F27-E27)/E27*100,1)</f>
        <v>5.6</v>
      </c>
      <c r="G28" s="31" t="n">
        <f aca="false">ROUND((G27-F27)/F27*100,1)</f>
        <v>-1.5</v>
      </c>
      <c r="H28" s="31" t="n">
        <f aca="false">ROUND((H27-G27)/G27*100,1)</f>
        <v>1.5</v>
      </c>
      <c r="I28" s="52"/>
      <c r="J28" s="28"/>
      <c r="K28" s="51"/>
      <c r="L28" s="20"/>
    </row>
    <row r="29" customFormat="false" ht="15" hidden="false" customHeight="true" outlineLevel="0" collapsed="false">
      <c r="A29" s="34" t="s">
        <v>52</v>
      </c>
      <c r="B29" s="23" t="s">
        <v>108</v>
      </c>
      <c r="C29" s="24" t="n">
        <v>2972</v>
      </c>
      <c r="D29" s="25" t="n">
        <v>2140</v>
      </c>
      <c r="E29" s="38" t="n">
        <v>2520</v>
      </c>
      <c r="F29" s="38" t="n">
        <v>2780</v>
      </c>
      <c r="G29" s="38" t="n">
        <v>2780</v>
      </c>
      <c r="H29" s="38" t="n">
        <v>2800</v>
      </c>
      <c r="I29" s="52" t="s">
        <v>33</v>
      </c>
      <c r="J29" s="28" t="s">
        <v>34</v>
      </c>
      <c r="K29" s="51" t="n">
        <v>800</v>
      </c>
      <c r="L29" s="22" t="s">
        <v>109</v>
      </c>
    </row>
    <row r="30" customFormat="false" ht="15" hidden="false" customHeight="true" outlineLevel="0" collapsed="false">
      <c r="A30" s="34"/>
      <c r="B30" s="23"/>
      <c r="C30" s="24"/>
      <c r="D30" s="31" t="n">
        <v>7</v>
      </c>
      <c r="E30" s="31" t="n">
        <v>17.8</v>
      </c>
      <c r="F30" s="31" t="n">
        <f aca="false">ROUND((F29-E29)/E29*100,1)</f>
        <v>10.3</v>
      </c>
      <c r="G30" s="31" t="n">
        <f aca="false">ROUND((G29-F29)/F29*100,1)</f>
        <v>0</v>
      </c>
      <c r="H30" s="31" t="n">
        <f aca="false">ROUND((H29-G29)/G29*100,1)</f>
        <v>0.7</v>
      </c>
      <c r="I30" s="52"/>
      <c r="J30" s="28"/>
      <c r="K30" s="51"/>
      <c r="L30" s="22"/>
    </row>
    <row r="31" customFormat="false" ht="15" hidden="false" customHeight="true" outlineLevel="0" collapsed="false">
      <c r="A31" s="34" t="s">
        <v>54</v>
      </c>
      <c r="B31" s="23" t="s">
        <v>110</v>
      </c>
      <c r="C31" s="24" t="n">
        <v>188</v>
      </c>
      <c r="D31" s="72" t="s">
        <v>111</v>
      </c>
      <c r="E31" s="72" t="s">
        <v>111</v>
      </c>
      <c r="F31" s="72" t="s">
        <v>111</v>
      </c>
      <c r="G31" s="33" t="n">
        <v>648</v>
      </c>
      <c r="H31" s="33" t="n">
        <v>660</v>
      </c>
      <c r="I31" s="52" t="s">
        <v>33</v>
      </c>
      <c r="J31" s="28" t="s">
        <v>34</v>
      </c>
      <c r="K31" s="51" t="n">
        <v>400</v>
      </c>
      <c r="L31" s="10"/>
    </row>
    <row r="32" customFormat="false" ht="15" hidden="false" customHeight="true" outlineLevel="0" collapsed="false">
      <c r="A32" s="34"/>
      <c r="B32" s="23"/>
      <c r="C32" s="24"/>
      <c r="D32" s="62" t="s">
        <v>111</v>
      </c>
      <c r="E32" s="62" t="s">
        <v>111</v>
      </c>
      <c r="F32" s="62" t="s">
        <v>111</v>
      </c>
      <c r="G32" s="62" t="s">
        <v>111</v>
      </c>
      <c r="H32" s="31" t="n">
        <f aca="false">ROUND((H31-G31)/G31*100,1)</f>
        <v>1.9</v>
      </c>
      <c r="I32" s="52"/>
      <c r="J32" s="28"/>
      <c r="K32" s="51"/>
      <c r="L32" s="20"/>
    </row>
    <row r="33" customFormat="false" ht="15" hidden="false" customHeight="true" outlineLevel="0" collapsed="false">
      <c r="A33" s="34" t="s">
        <v>56</v>
      </c>
      <c r="B33" s="23" t="s">
        <v>112</v>
      </c>
      <c r="C33" s="24" t="n">
        <v>1096</v>
      </c>
      <c r="D33" s="42" t="n">
        <v>1360</v>
      </c>
      <c r="E33" s="38" t="n">
        <v>1600</v>
      </c>
      <c r="F33" s="38" t="n">
        <v>1600</v>
      </c>
      <c r="G33" s="38" t="n">
        <v>1600</v>
      </c>
      <c r="H33" s="38" t="n">
        <v>1620</v>
      </c>
      <c r="I33" s="52" t="s">
        <v>33</v>
      </c>
      <c r="J33" s="28" t="s">
        <v>34</v>
      </c>
      <c r="K33" s="51" t="n">
        <v>600</v>
      </c>
      <c r="L33" s="22" t="s">
        <v>113</v>
      </c>
    </row>
    <row r="34" customFormat="false" ht="15" hidden="false" customHeight="true" outlineLevel="0" collapsed="false">
      <c r="A34" s="34"/>
      <c r="B34" s="23"/>
      <c r="C34" s="24"/>
      <c r="D34" s="31" t="n">
        <v>16.2</v>
      </c>
      <c r="E34" s="31" t="n">
        <v>17.6</v>
      </c>
      <c r="F34" s="31" t="n">
        <f aca="false">ROUND((F33-E33)/E33*100,1)</f>
        <v>0</v>
      </c>
      <c r="G34" s="31" t="n">
        <f aca="false">ROUND((G33-F33)/F33*100,1)</f>
        <v>0</v>
      </c>
      <c r="H34" s="31" t="n">
        <f aca="false">ROUND((H33-G33)/G33*100,1)</f>
        <v>1.3</v>
      </c>
      <c r="I34" s="52"/>
      <c r="J34" s="28"/>
      <c r="K34" s="51"/>
      <c r="L34" s="22"/>
    </row>
    <row r="35" customFormat="false" ht="15" hidden="false" customHeight="true" outlineLevel="0" collapsed="false">
      <c r="A35" s="34" t="s">
        <v>45</v>
      </c>
      <c r="B35" s="23" t="s">
        <v>114</v>
      </c>
      <c r="C35" s="24" t="n">
        <v>1420</v>
      </c>
      <c r="D35" s="32" t="n">
        <v>4900</v>
      </c>
      <c r="E35" s="38" t="n">
        <v>5650</v>
      </c>
      <c r="F35" s="38" t="n">
        <v>6250</v>
      </c>
      <c r="G35" s="38" t="n">
        <v>6120</v>
      </c>
      <c r="H35" s="38" t="n">
        <v>6350</v>
      </c>
      <c r="I35" s="52" t="s">
        <v>33</v>
      </c>
      <c r="J35" s="28" t="s">
        <v>34</v>
      </c>
      <c r="K35" s="51" t="n">
        <v>1000</v>
      </c>
      <c r="L35" s="10"/>
    </row>
    <row r="36" customFormat="false" ht="15" hidden="false" customHeight="true" outlineLevel="0" collapsed="false">
      <c r="A36" s="34"/>
      <c r="B36" s="23"/>
      <c r="C36" s="24"/>
      <c r="D36" s="31" t="n">
        <v>12.1</v>
      </c>
      <c r="E36" s="31" t="n">
        <v>15.3</v>
      </c>
      <c r="F36" s="31" t="n">
        <f aca="false">ROUND((F35-E35)/E35*100,1)</f>
        <v>10.6</v>
      </c>
      <c r="G36" s="31" t="n">
        <f aca="false">ROUND((G35-F35)/F35*100,1)</f>
        <v>-2.1</v>
      </c>
      <c r="H36" s="31" t="n">
        <f aca="false">ROUND((H35-G35)/G35*100,1)</f>
        <v>3.8</v>
      </c>
      <c r="I36" s="52"/>
      <c r="J36" s="28"/>
      <c r="K36" s="51"/>
      <c r="L36" s="20"/>
    </row>
    <row r="37" customFormat="false" ht="15" hidden="false" customHeight="true" outlineLevel="0" collapsed="false">
      <c r="A37" s="34" t="s">
        <v>60</v>
      </c>
      <c r="B37" s="23" t="s">
        <v>115</v>
      </c>
      <c r="C37" s="24" t="n">
        <v>442</v>
      </c>
      <c r="D37" s="32" t="n">
        <v>1120</v>
      </c>
      <c r="E37" s="38" t="n">
        <v>1290</v>
      </c>
      <c r="F37" s="38" t="n">
        <v>1310</v>
      </c>
      <c r="G37" s="38" t="n">
        <v>1230</v>
      </c>
      <c r="H37" s="38" t="n">
        <v>1250</v>
      </c>
      <c r="I37" s="52" t="s">
        <v>33</v>
      </c>
      <c r="J37" s="28" t="s">
        <v>34</v>
      </c>
      <c r="K37" s="51" t="n">
        <v>500</v>
      </c>
      <c r="L37" s="9"/>
    </row>
    <row r="38" customFormat="false" ht="15" hidden="false" customHeight="true" outlineLevel="0" collapsed="false">
      <c r="A38" s="34"/>
      <c r="B38" s="23"/>
      <c r="C38" s="24"/>
      <c r="D38" s="31" t="n">
        <v>15.5</v>
      </c>
      <c r="E38" s="31" t="n">
        <v>15.2</v>
      </c>
      <c r="F38" s="31" t="n">
        <f aca="false">ROUND((F37-E37)/E37*100,1)</f>
        <v>1.6</v>
      </c>
      <c r="G38" s="31" t="n">
        <f aca="false">ROUND((G37-F37)/F37*100,1)</f>
        <v>-6.1</v>
      </c>
      <c r="H38" s="31" t="n">
        <f aca="false">ROUND((H37-G37)/G37*100,1)</f>
        <v>1.6</v>
      </c>
      <c r="I38" s="52"/>
      <c r="J38" s="28"/>
      <c r="K38" s="51"/>
      <c r="L38" s="20"/>
    </row>
    <row r="39" customFormat="false" ht="15" hidden="false" customHeight="true" outlineLevel="0" collapsed="false">
      <c r="A39" s="34" t="s">
        <v>109</v>
      </c>
      <c r="B39" s="35" t="s">
        <v>116</v>
      </c>
      <c r="C39" s="36" t="n">
        <v>227</v>
      </c>
      <c r="D39" s="32" t="n">
        <v>503</v>
      </c>
      <c r="E39" s="33" t="n">
        <v>533</v>
      </c>
      <c r="F39" s="33" t="n">
        <v>533</v>
      </c>
      <c r="G39" s="33" t="n">
        <v>502</v>
      </c>
      <c r="H39" s="33" t="n">
        <v>507</v>
      </c>
      <c r="I39" s="52" t="s">
        <v>33</v>
      </c>
      <c r="J39" s="28" t="s">
        <v>34</v>
      </c>
      <c r="K39" s="51" t="n">
        <v>500</v>
      </c>
      <c r="L39" s="22"/>
    </row>
    <row r="40" customFormat="false" ht="15" hidden="false" customHeight="true" outlineLevel="0" collapsed="false">
      <c r="A40" s="34"/>
      <c r="B40" s="35"/>
      <c r="C40" s="36"/>
      <c r="D40" s="31" t="n">
        <v>5.2</v>
      </c>
      <c r="E40" s="31" t="n">
        <v>6</v>
      </c>
      <c r="F40" s="31" t="n">
        <f aca="false">ROUND((F39-E39)/E39*100,1)</f>
        <v>0</v>
      </c>
      <c r="G40" s="31" t="n">
        <f aca="false">ROUND((G39-F39)/F39*100,1)</f>
        <v>-5.8</v>
      </c>
      <c r="H40" s="31" t="n">
        <f aca="false">ROUND((H39-G39)/G39*100,1)</f>
        <v>1</v>
      </c>
      <c r="I40" s="52"/>
      <c r="J40" s="28"/>
      <c r="K40" s="51"/>
      <c r="L40" s="22"/>
    </row>
    <row r="41" customFormat="false" ht="15" hidden="false" customHeight="true" outlineLevel="0" collapsed="false">
      <c r="A41" s="34" t="s">
        <v>58</v>
      </c>
      <c r="B41" s="35" t="s">
        <v>117</v>
      </c>
      <c r="C41" s="36" t="n">
        <v>298</v>
      </c>
      <c r="D41" s="32" t="n">
        <v>435</v>
      </c>
      <c r="E41" s="33" t="n">
        <v>445</v>
      </c>
      <c r="F41" s="33" t="n">
        <v>453</v>
      </c>
      <c r="G41" s="33" t="n">
        <v>437</v>
      </c>
      <c r="H41" s="33" t="n">
        <v>442</v>
      </c>
      <c r="I41" s="52" t="s">
        <v>33</v>
      </c>
      <c r="J41" s="28" t="s">
        <v>34</v>
      </c>
      <c r="K41" s="51" t="n">
        <v>400</v>
      </c>
      <c r="L41" s="10"/>
    </row>
    <row r="42" customFormat="false" ht="15" hidden="false" customHeight="true" outlineLevel="0" collapsed="false">
      <c r="A42" s="34"/>
      <c r="B42" s="35"/>
      <c r="C42" s="36"/>
      <c r="D42" s="31" t="n">
        <v>2.4</v>
      </c>
      <c r="E42" s="31" t="n">
        <v>2.3</v>
      </c>
      <c r="F42" s="31" t="n">
        <f aca="false">ROUND((F41-E41)/E41*100,1)</f>
        <v>1.8</v>
      </c>
      <c r="G42" s="31" t="n">
        <f aca="false">ROUND((G41-F41)/F41*100,1)</f>
        <v>-3.5</v>
      </c>
      <c r="H42" s="31" t="n">
        <f aca="false">ROUND((H41-G41)/G41*100,1)</f>
        <v>1.1</v>
      </c>
      <c r="I42" s="52"/>
      <c r="J42" s="28"/>
      <c r="K42" s="51"/>
      <c r="L42" s="20"/>
    </row>
    <row r="43" customFormat="false" ht="15" hidden="false" customHeight="true" outlineLevel="0" collapsed="false">
      <c r="A43" s="22"/>
      <c r="B43" s="22"/>
      <c r="C43" s="89"/>
      <c r="D43" s="53"/>
      <c r="E43" s="42"/>
      <c r="F43" s="42"/>
      <c r="G43" s="32"/>
      <c r="H43" s="32"/>
      <c r="I43" s="50"/>
      <c r="J43" s="78"/>
      <c r="K43" s="51"/>
      <c r="L43" s="10"/>
    </row>
    <row r="44" customFormat="false" ht="15" hidden="false" customHeight="true" outlineLevel="0" collapsed="false">
      <c r="A44" s="22"/>
      <c r="B44" s="22"/>
      <c r="C44" s="89"/>
      <c r="D44" s="63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2"/>
      <c r="B45" s="22"/>
      <c r="C45" s="89"/>
      <c r="D45" s="53"/>
      <c r="E45" s="42"/>
      <c r="F45" s="42"/>
      <c r="G45" s="32"/>
      <c r="H45" s="32"/>
      <c r="I45" s="50"/>
      <c r="J45" s="78"/>
      <c r="K45" s="51"/>
      <c r="L45" s="10"/>
    </row>
    <row r="46" customFormat="false" ht="15" hidden="false" customHeight="true" outlineLevel="0" collapsed="false">
      <c r="A46" s="22"/>
      <c r="B46" s="22"/>
      <c r="C46" s="89"/>
      <c r="D46" s="63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2"/>
      <c r="B47" s="22"/>
      <c r="C47" s="89"/>
      <c r="D47" s="53"/>
      <c r="E47" s="42"/>
      <c r="F47" s="42"/>
      <c r="G47" s="32"/>
      <c r="H47" s="32"/>
      <c r="I47" s="50"/>
      <c r="J47" s="78"/>
      <c r="K47" s="51"/>
      <c r="L47" s="10"/>
    </row>
    <row r="48" customFormat="false" ht="15" hidden="false" customHeight="true" outlineLevel="0" collapsed="false">
      <c r="A48" s="22"/>
      <c r="B48" s="22"/>
      <c r="C48" s="89"/>
      <c r="D48" s="63"/>
      <c r="E48" s="63"/>
      <c r="F48" s="63"/>
      <c r="G48" s="62"/>
      <c r="H48" s="62"/>
      <c r="I48" s="50"/>
      <c r="J48" s="78"/>
      <c r="K48" s="51"/>
      <c r="L48" s="20"/>
    </row>
    <row r="50" customFormat="false" ht="13.5" hidden="false" customHeight="false" outlineLevel="0" collapsed="false">
      <c r="A50" s="47"/>
      <c r="B50" s="47"/>
    </row>
    <row r="51" customFormat="false" ht="13.5" hidden="false" customHeight="false" outlineLevel="0" collapsed="false">
      <c r="A51" s="47"/>
    </row>
  </sheetData>
  <mergeCells count="132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L17:L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L25:L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L29:L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L33:L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L39:L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9" min="9" style="1" width="5.87"/>
    <col collapsed="false" customWidth="true" hidden="false" outlineLevel="0" max="10" min="10" style="1" width="5.75"/>
    <col collapsed="false" customWidth="true" hidden="false" outlineLevel="0" max="12" min="11" style="1" width="6.87"/>
    <col collapsed="false" customWidth="true" hidden="false" outlineLevel="0" max="14" min="13" style="90" width="6.87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2" customFormat="false" ht="11.25" hidden="false" customHeight="false" outlineLevel="0" collapsed="false">
      <c r="E2" s="90"/>
      <c r="F2" s="90"/>
      <c r="G2" s="90"/>
      <c r="H2" s="90"/>
      <c r="I2" s="4" t="s">
        <v>118</v>
      </c>
      <c r="J2" s="4"/>
      <c r="K2" s="91"/>
      <c r="M2" s="1"/>
      <c r="N2" s="1"/>
    </row>
    <row r="3" customFormat="false" ht="11.25" hidden="false" customHeight="false" outlineLevel="0" collapsed="false">
      <c r="E3" s="90"/>
      <c r="F3" s="90"/>
      <c r="G3" s="90"/>
      <c r="H3" s="90"/>
      <c r="K3" s="91"/>
      <c r="M3" s="1"/>
      <c r="N3" s="1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  <c r="M4" s="1"/>
      <c r="N4" s="1"/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  <c r="M5" s="1"/>
      <c r="N5" s="1"/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  <c r="M6" s="1"/>
      <c r="N6" s="1"/>
    </row>
    <row r="7" customFormat="false" ht="11.2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  <c r="J7" s="16" t="s">
        <v>15</v>
      </c>
      <c r="K7" s="67" t="s">
        <v>16</v>
      </c>
      <c r="L7" s="10" t="s">
        <v>17</v>
      </c>
      <c r="M7" s="1"/>
      <c r="N7" s="1"/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15"/>
      <c r="J8" s="16"/>
      <c r="K8" s="67"/>
      <c r="L8" s="21" t="s">
        <v>23</v>
      </c>
      <c r="M8" s="1"/>
      <c r="N8" s="1"/>
    </row>
    <row r="9" customFormat="false" ht="15" hidden="false" customHeight="true" outlineLevel="0" collapsed="false">
      <c r="A9" s="34" t="s">
        <v>119</v>
      </c>
      <c r="B9" s="23" t="s">
        <v>120</v>
      </c>
      <c r="C9" s="24" t="n">
        <v>69</v>
      </c>
      <c r="D9" s="92" t="n">
        <v>265</v>
      </c>
      <c r="E9" s="93" t="n">
        <v>270</v>
      </c>
      <c r="F9" s="94" t="n">
        <v>272</v>
      </c>
      <c r="G9" s="93" t="n">
        <v>274</v>
      </c>
      <c r="H9" s="93" t="n">
        <v>278</v>
      </c>
      <c r="I9" s="37" t="s">
        <v>30</v>
      </c>
      <c r="J9" s="95" t="s">
        <v>26</v>
      </c>
      <c r="K9" s="96" t="n">
        <v>300</v>
      </c>
      <c r="L9" s="10"/>
      <c r="M9" s="1"/>
      <c r="N9" s="1"/>
    </row>
    <row r="10" customFormat="false" ht="15" hidden="false" customHeight="true" outlineLevel="0" collapsed="false">
      <c r="A10" s="34"/>
      <c r="B10" s="23"/>
      <c r="C10" s="24"/>
      <c r="D10" s="31" t="n">
        <v>1.1</v>
      </c>
      <c r="E10" s="31" t="n">
        <v>1.9</v>
      </c>
      <c r="F10" s="31" t="n">
        <v>0.7</v>
      </c>
      <c r="G10" s="31" t="n">
        <f aca="false">ROUND((G9-F9)/F9*100,1)</f>
        <v>0.7</v>
      </c>
      <c r="H10" s="31" t="n">
        <f aca="false">ROUND((H9-G9)/G9*100,1)</f>
        <v>1.5</v>
      </c>
      <c r="I10" s="37"/>
      <c r="J10" s="95"/>
      <c r="K10" s="96"/>
      <c r="L10" s="20"/>
      <c r="M10" s="1"/>
      <c r="N10" s="1"/>
    </row>
    <row r="11" customFormat="false" ht="15" hidden="false" customHeight="true" outlineLevel="0" collapsed="false">
      <c r="A11" s="34" t="s">
        <v>31</v>
      </c>
      <c r="B11" s="23" t="s">
        <v>121</v>
      </c>
      <c r="C11" s="24" t="n">
        <v>298</v>
      </c>
      <c r="D11" s="53" t="n">
        <v>800</v>
      </c>
      <c r="E11" s="97" t="n">
        <v>1030</v>
      </c>
      <c r="F11" s="97" t="n">
        <v>1030</v>
      </c>
      <c r="G11" s="97" t="n">
        <v>1000</v>
      </c>
      <c r="H11" s="97" t="n">
        <v>1030</v>
      </c>
      <c r="I11" s="37" t="s">
        <v>33</v>
      </c>
      <c r="J11" s="95" t="s">
        <v>34</v>
      </c>
      <c r="K11" s="96" t="n">
        <v>800</v>
      </c>
      <c r="L11" s="9"/>
      <c r="M11" s="1"/>
      <c r="N11" s="1"/>
    </row>
    <row r="12" s="99" customFormat="true" ht="15" hidden="false" customHeight="true" outlineLevel="0" collapsed="false">
      <c r="A12" s="34"/>
      <c r="B12" s="23"/>
      <c r="C12" s="24"/>
      <c r="D12" s="31" t="n">
        <v>15.9</v>
      </c>
      <c r="E12" s="31" t="n">
        <v>28.8</v>
      </c>
      <c r="F12" s="31" t="n">
        <v>0</v>
      </c>
      <c r="G12" s="31" t="n">
        <f aca="false">ROUND((G11-F11)/F11*100,1)</f>
        <v>-2.9</v>
      </c>
      <c r="H12" s="31" t="n">
        <f aca="false">ROUND((H11-G11)/G11*100,1)</f>
        <v>3</v>
      </c>
      <c r="I12" s="37"/>
      <c r="J12" s="95"/>
      <c r="K12" s="96"/>
      <c r="L12" s="98"/>
    </row>
    <row r="13" customFormat="false" ht="15" hidden="false" customHeight="true" outlineLevel="0" collapsed="false">
      <c r="A13" s="34" t="s">
        <v>36</v>
      </c>
      <c r="B13" s="23" t="s">
        <v>122</v>
      </c>
      <c r="C13" s="24" t="n">
        <v>534</v>
      </c>
      <c r="D13" s="42" t="n">
        <v>1090</v>
      </c>
      <c r="E13" s="38" t="n">
        <v>1450</v>
      </c>
      <c r="F13" s="38" t="n">
        <v>1450</v>
      </c>
      <c r="G13" s="38" t="n">
        <v>1400</v>
      </c>
      <c r="H13" s="38" t="n">
        <v>1450</v>
      </c>
      <c r="I13" s="37" t="s">
        <v>33</v>
      </c>
      <c r="J13" s="95" t="s">
        <v>34</v>
      </c>
      <c r="K13" s="96" t="n">
        <v>600</v>
      </c>
      <c r="L13" s="100" t="s">
        <v>39</v>
      </c>
      <c r="M13" s="1"/>
      <c r="N13" s="1"/>
    </row>
    <row r="14" s="99" customFormat="true" ht="15" hidden="false" customHeight="true" outlineLevel="0" collapsed="false">
      <c r="A14" s="34"/>
      <c r="B14" s="23"/>
      <c r="C14" s="24"/>
      <c r="D14" s="31" t="n">
        <v>12.4</v>
      </c>
      <c r="E14" s="31" t="n">
        <v>33</v>
      </c>
      <c r="F14" s="31" t="n">
        <v>0</v>
      </c>
      <c r="G14" s="31" t="n">
        <f aca="false">ROUND((G13-F13)/F13*100,1)</f>
        <v>-3.4</v>
      </c>
      <c r="H14" s="31" t="n">
        <f aca="false">ROUND((H13-G13)/G13*100,1)</f>
        <v>3.6</v>
      </c>
      <c r="I14" s="37"/>
      <c r="J14" s="95"/>
      <c r="K14" s="96"/>
      <c r="L14" s="100"/>
    </row>
    <row r="15" customFormat="false" ht="15" hidden="false" customHeight="true" outlineLevel="0" collapsed="false">
      <c r="A15" s="34" t="s">
        <v>39</v>
      </c>
      <c r="B15" s="23" t="s">
        <v>123</v>
      </c>
      <c r="C15" s="24" t="n">
        <v>606</v>
      </c>
      <c r="D15" s="42" t="n">
        <v>1060</v>
      </c>
      <c r="E15" s="38" t="n">
        <v>1410</v>
      </c>
      <c r="F15" s="38" t="n">
        <v>1450</v>
      </c>
      <c r="G15" s="38" t="n">
        <v>1400</v>
      </c>
      <c r="H15" s="38" t="n">
        <v>1440</v>
      </c>
      <c r="I15" s="37" t="s">
        <v>33</v>
      </c>
      <c r="J15" s="95" t="s">
        <v>34</v>
      </c>
      <c r="K15" s="96" t="n">
        <v>800</v>
      </c>
      <c r="L15" s="10"/>
      <c r="M15" s="1"/>
      <c r="N15" s="1"/>
    </row>
    <row r="16" s="99" customFormat="true" ht="15" hidden="false" customHeight="true" outlineLevel="0" collapsed="false">
      <c r="A16" s="34"/>
      <c r="B16" s="23"/>
      <c r="C16" s="24"/>
      <c r="D16" s="31" t="n">
        <v>13.4</v>
      </c>
      <c r="E16" s="31" t="n">
        <v>33</v>
      </c>
      <c r="F16" s="31" t="n">
        <v>2.8</v>
      </c>
      <c r="G16" s="31" t="n">
        <f aca="false">ROUND((G15-F15)/F15*100,1)</f>
        <v>-3.4</v>
      </c>
      <c r="H16" s="31" t="n">
        <f aca="false">ROUND((H15-G15)/G15*100,1)</f>
        <v>2.9</v>
      </c>
      <c r="I16" s="37"/>
      <c r="J16" s="95"/>
      <c r="K16" s="96"/>
      <c r="L16" s="98"/>
    </row>
    <row r="17" customFormat="false" ht="15" hidden="false" customHeight="true" outlineLevel="0" collapsed="false">
      <c r="A17" s="34" t="s">
        <v>41</v>
      </c>
      <c r="B17" s="23" t="s">
        <v>124</v>
      </c>
      <c r="C17" s="24" t="n">
        <v>112</v>
      </c>
      <c r="D17" s="42" t="n">
        <v>700</v>
      </c>
      <c r="E17" s="33" t="n">
        <v>770</v>
      </c>
      <c r="F17" s="33" t="n">
        <v>778</v>
      </c>
      <c r="G17" s="33" t="n">
        <v>751</v>
      </c>
      <c r="H17" s="33" t="n">
        <v>777</v>
      </c>
      <c r="I17" s="37" t="s">
        <v>33</v>
      </c>
      <c r="J17" s="95" t="s">
        <v>34</v>
      </c>
      <c r="K17" s="96" t="n">
        <v>400</v>
      </c>
      <c r="L17" s="10"/>
      <c r="M17" s="1"/>
      <c r="N17" s="1"/>
    </row>
    <row r="18" customFormat="false" ht="15" hidden="false" customHeight="true" outlineLevel="0" collapsed="false">
      <c r="A18" s="34"/>
      <c r="B18" s="23"/>
      <c r="C18" s="24"/>
      <c r="D18" s="31" t="n">
        <v>14.8</v>
      </c>
      <c r="E18" s="31" t="n">
        <v>10</v>
      </c>
      <c r="F18" s="31" t="n">
        <v>1</v>
      </c>
      <c r="G18" s="31" t="n">
        <f aca="false">ROUND((G17-F17)/F17*100,1)</f>
        <v>-3.5</v>
      </c>
      <c r="H18" s="31" t="n">
        <f aca="false">ROUND((H17-G17)/G17*100,1)</f>
        <v>3.5</v>
      </c>
      <c r="I18" s="37"/>
      <c r="J18" s="95"/>
      <c r="K18" s="96"/>
      <c r="L18" s="20"/>
      <c r="M18" s="1"/>
      <c r="N18" s="1"/>
    </row>
    <row r="19" customFormat="false" ht="15" hidden="false" customHeight="true" outlineLevel="0" collapsed="false">
      <c r="A19" s="34" t="s">
        <v>43</v>
      </c>
      <c r="B19" s="23" t="s">
        <v>125</v>
      </c>
      <c r="C19" s="24" t="n">
        <v>709</v>
      </c>
      <c r="D19" s="42" t="n">
        <v>1260</v>
      </c>
      <c r="E19" s="38" t="n">
        <v>1650</v>
      </c>
      <c r="F19" s="38" t="n">
        <v>1710</v>
      </c>
      <c r="G19" s="38" t="n">
        <v>1680</v>
      </c>
      <c r="H19" s="38" t="n">
        <v>1730</v>
      </c>
      <c r="I19" s="37" t="s">
        <v>33</v>
      </c>
      <c r="J19" s="95" t="s">
        <v>34</v>
      </c>
      <c r="K19" s="96" t="n">
        <v>800</v>
      </c>
      <c r="L19" s="10"/>
      <c r="M19" s="1"/>
      <c r="N19" s="1"/>
    </row>
    <row r="20" customFormat="false" ht="15" hidden="false" customHeight="true" outlineLevel="0" collapsed="false">
      <c r="A20" s="34"/>
      <c r="B20" s="23"/>
      <c r="C20" s="24"/>
      <c r="D20" s="31" t="n">
        <v>15.6</v>
      </c>
      <c r="E20" s="31" t="n">
        <v>31</v>
      </c>
      <c r="F20" s="31" t="n">
        <v>3.6</v>
      </c>
      <c r="G20" s="31" t="n">
        <f aca="false">ROUND((G19-F19)/F19*100,1)</f>
        <v>-1.8</v>
      </c>
      <c r="H20" s="31" t="n">
        <f aca="false">ROUND((H19-G19)/G19*100,1)</f>
        <v>3</v>
      </c>
      <c r="I20" s="37"/>
      <c r="J20" s="95"/>
      <c r="K20" s="96"/>
      <c r="L20" s="20"/>
      <c r="M20" s="1"/>
      <c r="N20" s="1"/>
    </row>
    <row r="21" customFormat="false" ht="15" hidden="false" customHeight="true" outlineLevel="0" collapsed="false">
      <c r="A21" s="34" t="s">
        <v>46</v>
      </c>
      <c r="B21" s="23" t="s">
        <v>126</v>
      </c>
      <c r="C21" s="24" t="n">
        <v>314</v>
      </c>
      <c r="D21" s="42" t="n">
        <v>870</v>
      </c>
      <c r="E21" s="38" t="n">
        <v>1150</v>
      </c>
      <c r="F21" s="38" t="n">
        <v>1150</v>
      </c>
      <c r="G21" s="38" t="n">
        <v>1110</v>
      </c>
      <c r="H21" s="38" t="n">
        <v>1150</v>
      </c>
      <c r="I21" s="37" t="s">
        <v>33</v>
      </c>
      <c r="J21" s="95" t="s">
        <v>34</v>
      </c>
      <c r="K21" s="96" t="n">
        <v>600</v>
      </c>
      <c r="L21" s="34" t="s">
        <v>36</v>
      </c>
      <c r="M21" s="1"/>
      <c r="N21" s="1"/>
    </row>
    <row r="22" customFormat="false" ht="15" hidden="false" customHeight="true" outlineLevel="0" collapsed="false">
      <c r="A22" s="34"/>
      <c r="B22" s="23"/>
      <c r="C22" s="24"/>
      <c r="D22" s="31" t="n">
        <v>18.4</v>
      </c>
      <c r="E22" s="31" t="n">
        <v>32.2</v>
      </c>
      <c r="F22" s="31" t="n">
        <v>0</v>
      </c>
      <c r="G22" s="31" t="n">
        <f aca="false">ROUND((G21-F21)/F21*100,1)</f>
        <v>-3.5</v>
      </c>
      <c r="H22" s="31" t="n">
        <f aca="false">ROUND((H21-G21)/G21*100,1)</f>
        <v>3.6</v>
      </c>
      <c r="I22" s="37"/>
      <c r="J22" s="95"/>
      <c r="K22" s="96"/>
      <c r="L22" s="34"/>
      <c r="M22" s="1"/>
      <c r="N22" s="1"/>
    </row>
    <row r="23" customFormat="false" ht="15" hidden="false" customHeight="true" outlineLevel="0" collapsed="false">
      <c r="A23" s="34" t="s">
        <v>48</v>
      </c>
      <c r="B23" s="23" t="s">
        <v>127</v>
      </c>
      <c r="C23" s="24" t="n">
        <v>542</v>
      </c>
      <c r="D23" s="42" t="n">
        <v>874</v>
      </c>
      <c r="E23" s="38" t="n">
        <v>1150</v>
      </c>
      <c r="F23" s="38" t="n">
        <v>1170</v>
      </c>
      <c r="G23" s="38" t="n">
        <v>1170</v>
      </c>
      <c r="H23" s="38" t="n">
        <v>1200</v>
      </c>
      <c r="I23" s="37" t="s">
        <v>33</v>
      </c>
      <c r="J23" s="95" t="s">
        <v>34</v>
      </c>
      <c r="K23" s="96" t="n">
        <v>600</v>
      </c>
      <c r="L23" s="10"/>
      <c r="M23" s="1"/>
      <c r="N23" s="1"/>
    </row>
    <row r="24" customFormat="false" ht="15" hidden="false" customHeight="true" outlineLevel="0" collapsed="false">
      <c r="A24" s="34"/>
      <c r="B24" s="23"/>
      <c r="C24" s="24"/>
      <c r="D24" s="31" t="n">
        <v>15</v>
      </c>
      <c r="E24" s="31" t="n">
        <v>31.6</v>
      </c>
      <c r="F24" s="31" t="n">
        <v>1.7</v>
      </c>
      <c r="G24" s="31" t="n">
        <f aca="false">ROUND((G23-F23)/F23*100,1)</f>
        <v>0</v>
      </c>
      <c r="H24" s="31" t="n">
        <f aca="false">ROUND((H23-G23)/G23*100,1)</f>
        <v>2.6</v>
      </c>
      <c r="I24" s="37"/>
      <c r="J24" s="95"/>
      <c r="K24" s="96"/>
      <c r="L24" s="20"/>
      <c r="M24" s="1"/>
      <c r="N24" s="1"/>
    </row>
    <row r="25" customFormat="false" ht="15" hidden="false" customHeight="true" outlineLevel="0" collapsed="false">
      <c r="A25" s="34" t="s">
        <v>50</v>
      </c>
      <c r="B25" s="23" t="s">
        <v>128</v>
      </c>
      <c r="C25" s="24" t="n">
        <v>1067</v>
      </c>
      <c r="D25" s="53" t="n">
        <v>1450</v>
      </c>
      <c r="E25" s="38" t="n">
        <v>1820</v>
      </c>
      <c r="F25" s="38" t="n">
        <v>1900</v>
      </c>
      <c r="G25" s="38" t="n">
        <v>1850</v>
      </c>
      <c r="H25" s="38" t="n">
        <v>1910</v>
      </c>
      <c r="I25" s="37" t="s">
        <v>33</v>
      </c>
      <c r="J25" s="95" t="s">
        <v>34</v>
      </c>
      <c r="K25" s="96" t="n">
        <v>800</v>
      </c>
      <c r="L25" s="10"/>
      <c r="M25" s="1"/>
      <c r="N25" s="1"/>
    </row>
    <row r="26" customFormat="false" ht="15" hidden="false" customHeight="true" outlineLevel="0" collapsed="false">
      <c r="A26" s="34"/>
      <c r="B26" s="23"/>
      <c r="C26" s="24"/>
      <c r="D26" s="31" t="n">
        <v>13.3</v>
      </c>
      <c r="E26" s="31" t="n">
        <v>25.5</v>
      </c>
      <c r="F26" s="31" t="n">
        <v>4.4</v>
      </c>
      <c r="G26" s="31" t="n">
        <f aca="false">ROUND((G25-F25)/F25*100,1)</f>
        <v>-2.6</v>
      </c>
      <c r="H26" s="31" t="n">
        <f aca="false">ROUND((H25-G25)/G25*100,1)</f>
        <v>3.2</v>
      </c>
      <c r="I26" s="37"/>
      <c r="J26" s="95"/>
      <c r="K26" s="96"/>
      <c r="L26" s="20"/>
      <c r="M26" s="1"/>
      <c r="N26" s="1"/>
    </row>
    <row r="27" customFormat="false" ht="15" hidden="false" customHeight="true" outlineLevel="0" collapsed="false">
      <c r="A27" s="34" t="s">
        <v>52</v>
      </c>
      <c r="B27" s="23" t="s">
        <v>129</v>
      </c>
      <c r="C27" s="24" t="n">
        <v>205</v>
      </c>
      <c r="D27" s="42" t="n">
        <v>1060</v>
      </c>
      <c r="E27" s="38" t="n">
        <v>1400</v>
      </c>
      <c r="F27" s="38" t="n">
        <v>1430</v>
      </c>
      <c r="G27" s="38" t="n">
        <v>1380</v>
      </c>
      <c r="H27" s="38" t="n">
        <v>1430</v>
      </c>
      <c r="I27" s="37" t="s">
        <v>33</v>
      </c>
      <c r="J27" s="95" t="s">
        <v>34</v>
      </c>
      <c r="K27" s="96" t="n">
        <v>600</v>
      </c>
      <c r="L27" s="10"/>
      <c r="M27" s="1"/>
      <c r="N27" s="1"/>
    </row>
    <row r="28" customFormat="false" ht="15" hidden="false" customHeight="true" outlineLevel="0" collapsed="false">
      <c r="A28" s="34"/>
      <c r="B28" s="23"/>
      <c r="C28" s="24"/>
      <c r="D28" s="31" t="n">
        <v>14</v>
      </c>
      <c r="E28" s="31" t="n">
        <v>32.1</v>
      </c>
      <c r="F28" s="31" t="n">
        <v>2.1</v>
      </c>
      <c r="G28" s="31" t="n">
        <f aca="false">ROUND((G27-F27)/F27*100,1)</f>
        <v>-3.5</v>
      </c>
      <c r="H28" s="31" t="n">
        <f aca="false">ROUND((H27-G27)/G27*100,1)</f>
        <v>3.6</v>
      </c>
      <c r="I28" s="37"/>
      <c r="J28" s="95"/>
      <c r="K28" s="96"/>
      <c r="L28" s="20"/>
      <c r="M28" s="1"/>
      <c r="N28" s="1"/>
    </row>
    <row r="29" customFormat="false" ht="15" hidden="false" customHeight="true" outlineLevel="0" collapsed="false">
      <c r="A29" s="34" t="s">
        <v>54</v>
      </c>
      <c r="B29" s="23" t="s">
        <v>130</v>
      </c>
      <c r="C29" s="24" t="n">
        <v>412</v>
      </c>
      <c r="D29" s="42" t="n">
        <v>520</v>
      </c>
      <c r="E29" s="33" t="n">
        <v>625</v>
      </c>
      <c r="F29" s="33" t="n">
        <v>629</v>
      </c>
      <c r="G29" s="33" t="n">
        <v>610</v>
      </c>
      <c r="H29" s="33" t="n">
        <v>625</v>
      </c>
      <c r="I29" s="37" t="s">
        <v>33</v>
      </c>
      <c r="J29" s="95" t="s">
        <v>34</v>
      </c>
      <c r="K29" s="96" t="n">
        <v>400</v>
      </c>
      <c r="L29" s="10"/>
      <c r="M29" s="1"/>
      <c r="N29" s="1"/>
    </row>
    <row r="30" customFormat="false" ht="15" hidden="false" customHeight="true" outlineLevel="0" collapsed="false">
      <c r="A30" s="34"/>
      <c r="B30" s="23"/>
      <c r="C30" s="24"/>
      <c r="D30" s="31" t="n">
        <v>13.5</v>
      </c>
      <c r="E30" s="31" t="n">
        <v>20.2</v>
      </c>
      <c r="F30" s="31" t="n">
        <v>0.6</v>
      </c>
      <c r="G30" s="31" t="n">
        <f aca="false">ROUND((G29-F29)/F29*100,1)</f>
        <v>-3</v>
      </c>
      <c r="H30" s="31" t="n">
        <f aca="false">ROUND((H29-G29)/G29*100,1)</f>
        <v>2.5</v>
      </c>
      <c r="I30" s="37"/>
      <c r="J30" s="95"/>
      <c r="K30" s="96"/>
      <c r="L30" s="20"/>
      <c r="M30" s="1"/>
      <c r="N30" s="1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32"/>
      <c r="I31" s="27"/>
      <c r="J31" s="95"/>
      <c r="K31" s="96"/>
      <c r="L31" s="9"/>
      <c r="M31" s="1"/>
      <c r="N31" s="1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27"/>
      <c r="J32" s="95"/>
      <c r="K32" s="96"/>
      <c r="L32" s="20"/>
      <c r="M32" s="1"/>
      <c r="N32" s="1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27"/>
      <c r="J33" s="95"/>
      <c r="K33" s="96"/>
      <c r="L33" s="9"/>
      <c r="M33" s="1"/>
      <c r="N33" s="1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27"/>
      <c r="J34" s="95"/>
      <c r="K34" s="96"/>
      <c r="L34" s="20"/>
      <c r="M34" s="1"/>
      <c r="N34" s="1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27"/>
      <c r="J35" s="95"/>
      <c r="K35" s="96"/>
      <c r="L35" s="9"/>
      <c r="M35" s="1"/>
      <c r="N35" s="1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27"/>
      <c r="J36" s="95"/>
      <c r="K36" s="96"/>
      <c r="L36" s="20"/>
      <c r="M36" s="1"/>
      <c r="N36" s="1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27"/>
      <c r="J37" s="95"/>
      <c r="K37" s="96"/>
      <c r="L37" s="9"/>
      <c r="M37" s="1"/>
      <c r="N37" s="1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27"/>
      <c r="J38" s="95"/>
      <c r="K38" s="96"/>
      <c r="L38" s="20"/>
      <c r="M38" s="1"/>
      <c r="N38" s="1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27"/>
      <c r="J39" s="95"/>
      <c r="K39" s="96"/>
      <c r="L39" s="9"/>
      <c r="M39" s="1"/>
      <c r="N39" s="1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27"/>
      <c r="J40" s="95"/>
      <c r="K40" s="96"/>
      <c r="L40" s="20"/>
      <c r="M40" s="1"/>
      <c r="N40" s="1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32"/>
      <c r="H41" s="32"/>
      <c r="I41" s="27"/>
      <c r="J41" s="95"/>
      <c r="K41" s="96"/>
      <c r="L41" s="9"/>
      <c r="M41" s="1"/>
      <c r="N41" s="1"/>
    </row>
    <row r="42" customFormat="false" ht="15" hidden="false" customHeight="true" outlineLevel="0" collapsed="false">
      <c r="A42" s="23"/>
      <c r="B42" s="23"/>
      <c r="C42" s="40"/>
      <c r="D42" s="62"/>
      <c r="E42" s="101"/>
      <c r="F42" s="101"/>
      <c r="G42" s="102"/>
      <c r="H42" s="102"/>
      <c r="I42" s="27"/>
      <c r="J42" s="95"/>
      <c r="K42" s="96"/>
      <c r="L42" s="20"/>
      <c r="M42" s="1"/>
      <c r="N42" s="1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27"/>
      <c r="J43" s="95"/>
      <c r="K43" s="96"/>
      <c r="L43" s="9"/>
      <c r="M43" s="1"/>
      <c r="N43" s="1"/>
    </row>
    <row r="44" customFormat="false" ht="15" hidden="false" customHeight="true" outlineLevel="0" collapsed="false">
      <c r="A44" s="23"/>
      <c r="B44" s="23"/>
      <c r="C44" s="40"/>
      <c r="D44" s="62"/>
      <c r="E44" s="101"/>
      <c r="F44" s="101"/>
      <c r="G44" s="102"/>
      <c r="H44" s="102"/>
      <c r="I44" s="27"/>
      <c r="J44" s="95"/>
      <c r="K44" s="96"/>
      <c r="L44" s="20"/>
      <c r="M44" s="1"/>
      <c r="N44" s="1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27"/>
      <c r="J45" s="95"/>
      <c r="K45" s="96"/>
      <c r="L45" s="9"/>
      <c r="M45" s="1"/>
      <c r="N45" s="1"/>
    </row>
    <row r="46" customFormat="false" ht="15" hidden="false" customHeight="true" outlineLevel="0" collapsed="false">
      <c r="A46" s="23"/>
      <c r="B46" s="23"/>
      <c r="C46" s="40"/>
      <c r="D46" s="62"/>
      <c r="E46" s="101"/>
      <c r="F46" s="101"/>
      <c r="G46" s="102"/>
      <c r="H46" s="102"/>
      <c r="I46" s="27"/>
      <c r="J46" s="95"/>
      <c r="K46" s="96"/>
      <c r="L46" s="20"/>
      <c r="M46" s="1"/>
      <c r="N46" s="1"/>
    </row>
    <row r="47" customFormat="false" ht="11.25" hidden="false" customHeight="false" outlineLevel="0" collapsed="false">
      <c r="A47" s="23"/>
      <c r="B47" s="23"/>
      <c r="C47" s="40"/>
      <c r="D47" s="41"/>
      <c r="E47" s="42"/>
      <c r="F47" s="42"/>
      <c r="G47" s="32"/>
      <c r="H47" s="32"/>
      <c r="I47" s="27"/>
      <c r="J47" s="95"/>
      <c r="K47" s="96"/>
      <c r="L47" s="9"/>
      <c r="M47" s="1"/>
      <c r="N47" s="1"/>
    </row>
    <row r="48" customFormat="false" ht="15" hidden="false" customHeight="true" outlineLevel="0" collapsed="false">
      <c r="A48" s="23"/>
      <c r="B48" s="23"/>
      <c r="C48" s="40"/>
      <c r="D48" s="62"/>
      <c r="E48" s="101"/>
      <c r="F48" s="101"/>
      <c r="G48" s="102"/>
      <c r="H48" s="102"/>
      <c r="I48" s="27"/>
      <c r="J48" s="95"/>
      <c r="K48" s="96"/>
      <c r="L48" s="20"/>
      <c r="M48" s="1"/>
      <c r="N48" s="1"/>
    </row>
    <row r="49" customFormat="false" ht="11.25" hidden="false" customHeight="false" outlineLevel="0" collapsed="false">
      <c r="E49" s="90"/>
      <c r="F49" s="90"/>
      <c r="G49" s="90"/>
      <c r="H49" s="90"/>
      <c r="I49" s="64"/>
      <c r="J49" s="64"/>
      <c r="K49" s="103"/>
      <c r="M49" s="1"/>
      <c r="N49" s="1"/>
    </row>
    <row r="50" customFormat="false" ht="11.25" hidden="false" customHeight="false" outlineLevel="0" collapsed="false">
      <c r="E50" s="90"/>
      <c r="F50" s="90"/>
      <c r="G50" s="90"/>
      <c r="H50" s="90"/>
      <c r="I50" s="64"/>
      <c r="J50" s="64"/>
      <c r="K50" s="104"/>
      <c r="M50" s="1"/>
      <c r="N50" s="1"/>
    </row>
    <row r="51" customFormat="false" ht="11.25" hidden="false" customHeight="false" outlineLevel="0" collapsed="false">
      <c r="E51" s="90"/>
      <c r="F51" s="90"/>
      <c r="G51" s="90"/>
      <c r="H51" s="90"/>
      <c r="I51" s="64"/>
      <c r="J51" s="64"/>
      <c r="K51" s="104"/>
      <c r="M51" s="1"/>
      <c r="N51" s="1"/>
    </row>
    <row r="52" customFormat="false" ht="11.25" hidden="false" customHeight="false" outlineLevel="0" collapsed="false">
      <c r="E52" s="90"/>
      <c r="F52" s="90"/>
      <c r="G52" s="90"/>
      <c r="H52" s="90"/>
      <c r="I52" s="64"/>
      <c r="J52" s="64"/>
      <c r="K52" s="103"/>
      <c r="M52" s="1"/>
      <c r="N52" s="1"/>
    </row>
    <row r="53" customFormat="false" ht="11.25" hidden="false" customHeight="false" outlineLevel="0" collapsed="false">
      <c r="D53" s="66"/>
      <c r="E53" s="105"/>
      <c r="F53" s="105"/>
      <c r="G53" s="105"/>
      <c r="H53" s="105"/>
      <c r="I53" s="64"/>
      <c r="J53" s="64"/>
      <c r="K53" s="104"/>
      <c r="M53" s="1"/>
      <c r="N53" s="1"/>
    </row>
    <row r="54" customFormat="false" ht="11.25" hidden="false" customHeight="false" outlineLevel="0" collapsed="false">
      <c r="D54" s="66"/>
      <c r="E54" s="105"/>
      <c r="F54" s="105"/>
      <c r="G54" s="105"/>
      <c r="H54" s="105"/>
      <c r="I54" s="64"/>
      <c r="J54" s="64"/>
      <c r="K54" s="104"/>
      <c r="M54" s="1"/>
      <c r="N54" s="1"/>
    </row>
    <row r="55" customFormat="false" ht="11.25" hidden="false" customHeight="false" outlineLevel="0" collapsed="false">
      <c r="E55" s="90"/>
      <c r="F55" s="90"/>
      <c r="G55" s="90"/>
      <c r="H55" s="90"/>
      <c r="K55" s="91"/>
      <c r="M55" s="1"/>
      <c r="N55" s="1"/>
    </row>
    <row r="56" customFormat="false" ht="15" hidden="false" customHeight="true" outlineLevel="0" collapsed="false">
      <c r="A56" s="64"/>
      <c r="B56" s="64"/>
      <c r="E56" s="90"/>
      <c r="F56" s="90"/>
      <c r="G56" s="90"/>
      <c r="H56" s="90"/>
      <c r="K56" s="91"/>
      <c r="L56" s="65"/>
      <c r="M56" s="1"/>
      <c r="N56" s="1"/>
    </row>
    <row r="57" customFormat="false" ht="15" hidden="false" customHeight="true" outlineLevel="0" collapsed="false">
      <c r="A57" s="64"/>
      <c r="B57" s="64"/>
      <c r="E57" s="90"/>
      <c r="F57" s="90"/>
      <c r="G57" s="90"/>
      <c r="H57" s="90"/>
      <c r="K57" s="91"/>
      <c r="L57" s="65"/>
      <c r="M57" s="1"/>
      <c r="N57" s="1"/>
    </row>
    <row r="58" customFormat="false" ht="15" hidden="false" customHeight="true" outlineLevel="0" collapsed="false">
      <c r="A58" s="64"/>
      <c r="B58" s="64"/>
      <c r="E58" s="90"/>
      <c r="F58" s="90"/>
      <c r="G58" s="90"/>
      <c r="H58" s="90"/>
      <c r="K58" s="91"/>
      <c r="L58" s="65"/>
      <c r="M58" s="1"/>
      <c r="N58" s="1"/>
    </row>
    <row r="59" customFormat="false" ht="15" hidden="false" customHeight="true" outlineLevel="0" collapsed="false">
      <c r="A59" s="64"/>
      <c r="B59" s="64"/>
      <c r="E59" s="90"/>
      <c r="F59" s="90"/>
      <c r="G59" s="90"/>
      <c r="H59" s="90"/>
      <c r="K59" s="91"/>
      <c r="L59" s="65"/>
      <c r="M59" s="1"/>
      <c r="N59" s="1"/>
    </row>
    <row r="60" customFormat="false" ht="15" hidden="false" customHeight="true" outlineLevel="0" collapsed="false">
      <c r="A60" s="64"/>
      <c r="B60" s="64"/>
      <c r="E60" s="90"/>
      <c r="F60" s="90"/>
      <c r="G60" s="90"/>
      <c r="H60" s="90"/>
      <c r="K60" s="91"/>
      <c r="L60" s="65"/>
      <c r="M60" s="1"/>
      <c r="N60" s="1"/>
    </row>
    <row r="61" customFormat="false" ht="15" hidden="false" customHeight="true" outlineLevel="0" collapsed="false">
      <c r="A61" s="64"/>
      <c r="B61" s="64"/>
      <c r="E61" s="90"/>
      <c r="F61" s="90"/>
      <c r="G61" s="90"/>
      <c r="H61" s="90"/>
      <c r="K61" s="91"/>
      <c r="L61" s="65"/>
      <c r="M61" s="1"/>
      <c r="N61" s="1"/>
    </row>
    <row r="62" customFormat="false" ht="15" hidden="false" customHeight="true" outlineLevel="0" collapsed="false">
      <c r="A62" s="64"/>
      <c r="B62" s="64"/>
      <c r="E62" s="90"/>
      <c r="F62" s="90"/>
      <c r="G62" s="90"/>
      <c r="H62" s="90"/>
      <c r="K62" s="91"/>
      <c r="L62" s="65"/>
      <c r="M62" s="1"/>
      <c r="N62" s="1"/>
    </row>
    <row r="63" customFormat="false" ht="15" hidden="false" customHeight="true" outlineLevel="0" collapsed="false">
      <c r="A63" s="64"/>
      <c r="B63" s="64"/>
      <c r="E63" s="90"/>
      <c r="F63" s="90"/>
      <c r="G63" s="90"/>
      <c r="H63" s="90"/>
      <c r="K63" s="91"/>
      <c r="L63" s="65"/>
      <c r="M63" s="1"/>
      <c r="N63" s="1"/>
    </row>
    <row r="64" customFormat="false" ht="15" hidden="false" customHeight="true" outlineLevel="0" collapsed="false">
      <c r="A64" s="64"/>
      <c r="B64" s="64"/>
      <c r="E64" s="90"/>
      <c r="F64" s="90"/>
      <c r="G64" s="90"/>
      <c r="H64" s="90"/>
      <c r="K64" s="91"/>
      <c r="L64" s="65"/>
      <c r="M64" s="1"/>
      <c r="N64" s="1"/>
    </row>
    <row r="65" customFormat="false" ht="15" hidden="false" customHeight="true" outlineLevel="0" collapsed="false">
      <c r="A65" s="64"/>
      <c r="B65" s="64"/>
      <c r="E65" s="90"/>
      <c r="F65" s="90"/>
      <c r="G65" s="90"/>
      <c r="H65" s="90"/>
      <c r="K65" s="91"/>
      <c r="L65" s="65"/>
      <c r="M65" s="1"/>
      <c r="N65" s="1"/>
    </row>
    <row r="66" customFormat="false" ht="15" hidden="false" customHeight="true" outlineLevel="0" collapsed="false">
      <c r="A66" s="64"/>
      <c r="B66" s="64"/>
      <c r="E66" s="90"/>
      <c r="F66" s="90"/>
      <c r="G66" s="90"/>
      <c r="H66" s="90"/>
      <c r="K66" s="91"/>
      <c r="L66" s="65"/>
      <c r="M66" s="1"/>
      <c r="N66" s="1"/>
    </row>
    <row r="67" customFormat="false" ht="15" hidden="false" customHeight="true" outlineLevel="0" collapsed="false">
      <c r="A67" s="64"/>
      <c r="B67" s="64"/>
      <c r="E67" s="90"/>
      <c r="F67" s="90"/>
      <c r="G67" s="90"/>
      <c r="H67" s="90"/>
      <c r="K67" s="91"/>
      <c r="L67" s="65"/>
      <c r="M67" s="1"/>
      <c r="N67" s="1"/>
    </row>
    <row r="68" customFormat="false" ht="15" hidden="false" customHeight="true" outlineLevel="0" collapsed="false">
      <c r="A68" s="64"/>
      <c r="B68" s="64"/>
      <c r="E68" s="90"/>
      <c r="F68" s="90"/>
      <c r="G68" s="90"/>
      <c r="H68" s="90"/>
      <c r="K68" s="91"/>
      <c r="L68" s="65"/>
      <c r="M68" s="1"/>
      <c r="N68" s="1"/>
    </row>
    <row r="69" customFormat="false" ht="15" hidden="false" customHeight="true" outlineLevel="0" collapsed="false">
      <c r="A69" s="64"/>
      <c r="B69" s="64"/>
      <c r="E69" s="90"/>
      <c r="F69" s="90"/>
      <c r="G69" s="90"/>
      <c r="H69" s="90"/>
      <c r="K69" s="91"/>
      <c r="L69" s="65"/>
      <c r="M69" s="1"/>
      <c r="N69" s="1"/>
    </row>
    <row r="70" customFormat="false" ht="15" hidden="false" customHeight="true" outlineLevel="0" collapsed="false">
      <c r="A70" s="64"/>
      <c r="B70" s="64"/>
      <c r="E70" s="90"/>
      <c r="F70" s="90"/>
      <c r="G70" s="90"/>
      <c r="H70" s="90"/>
      <c r="K70" s="91"/>
      <c r="L70" s="65"/>
      <c r="M70" s="1"/>
      <c r="N70" s="1"/>
    </row>
    <row r="71" customFormat="false" ht="15" hidden="false" customHeight="true" outlineLevel="0" collapsed="false">
      <c r="A71" s="64"/>
      <c r="B71" s="64"/>
      <c r="E71" s="90"/>
      <c r="F71" s="90"/>
      <c r="G71" s="90"/>
      <c r="H71" s="90"/>
      <c r="K71" s="91"/>
      <c r="L71" s="65"/>
      <c r="M71" s="1"/>
      <c r="N71" s="1"/>
    </row>
    <row r="72" customFormat="false" ht="15" hidden="false" customHeight="true" outlineLevel="0" collapsed="false">
      <c r="A72" s="64"/>
      <c r="B72" s="64"/>
      <c r="E72" s="90"/>
      <c r="F72" s="90"/>
      <c r="G72" s="90"/>
      <c r="H72" s="90"/>
      <c r="K72" s="91"/>
      <c r="L72" s="65"/>
      <c r="M72" s="1"/>
      <c r="N72" s="1"/>
    </row>
    <row r="73" customFormat="false" ht="15" hidden="false" customHeight="true" outlineLevel="0" collapsed="false">
      <c r="A73" s="64"/>
      <c r="B73" s="64"/>
      <c r="E73" s="90"/>
      <c r="F73" s="90"/>
      <c r="G73" s="90"/>
      <c r="H73" s="90"/>
      <c r="K73" s="91"/>
      <c r="L73" s="65"/>
      <c r="M73" s="1"/>
      <c r="N73" s="1"/>
    </row>
    <row r="74" customFormat="false" ht="15" hidden="false" customHeight="true" outlineLevel="0" collapsed="false">
      <c r="A74" s="64"/>
      <c r="B74" s="64"/>
      <c r="E74" s="90"/>
      <c r="F74" s="90"/>
      <c r="G74" s="90"/>
      <c r="H74" s="90"/>
      <c r="K74" s="91"/>
      <c r="L74" s="65"/>
      <c r="M74" s="1"/>
      <c r="N74" s="1"/>
    </row>
    <row r="75" customFormat="false" ht="15" hidden="false" customHeight="true" outlineLevel="0" collapsed="false">
      <c r="A75" s="64"/>
      <c r="B75" s="64"/>
      <c r="E75" s="90"/>
      <c r="F75" s="90"/>
      <c r="G75" s="90"/>
      <c r="H75" s="90"/>
      <c r="K75" s="91"/>
      <c r="L75" s="65"/>
      <c r="M75" s="1"/>
      <c r="N75" s="1"/>
    </row>
    <row r="76" customFormat="false" ht="15" hidden="false" customHeight="true" outlineLevel="0" collapsed="false">
      <c r="A76" s="64"/>
      <c r="B76" s="64"/>
      <c r="E76" s="90"/>
      <c r="F76" s="90"/>
      <c r="G76" s="90"/>
      <c r="H76" s="90"/>
      <c r="K76" s="91"/>
      <c r="L76" s="65"/>
      <c r="M76" s="1"/>
      <c r="N76" s="1"/>
    </row>
    <row r="77" customFormat="false" ht="15" hidden="false" customHeight="true" outlineLevel="0" collapsed="false">
      <c r="A77" s="64"/>
      <c r="B77" s="64"/>
      <c r="E77" s="90"/>
      <c r="F77" s="90"/>
      <c r="G77" s="90"/>
      <c r="H77" s="90"/>
      <c r="K77" s="91"/>
      <c r="L77" s="65"/>
      <c r="M77" s="1"/>
      <c r="N77" s="1"/>
    </row>
    <row r="78" customFormat="false" ht="15" hidden="false" customHeight="true" outlineLevel="0" collapsed="false">
      <c r="A78" s="64"/>
      <c r="B78" s="64"/>
      <c r="E78" s="90"/>
      <c r="F78" s="90"/>
      <c r="G78" s="90"/>
      <c r="H78" s="90"/>
      <c r="K78" s="91"/>
      <c r="L78" s="65"/>
      <c r="M78" s="1"/>
      <c r="N78" s="1"/>
    </row>
    <row r="79" customFormat="false" ht="15" hidden="false" customHeight="true" outlineLevel="0" collapsed="false">
      <c r="A79" s="64"/>
      <c r="B79" s="64"/>
      <c r="E79" s="90"/>
      <c r="F79" s="90"/>
      <c r="G79" s="90"/>
      <c r="H79" s="90"/>
      <c r="K79" s="91"/>
      <c r="L79" s="65"/>
      <c r="M79" s="1"/>
      <c r="N79" s="1"/>
    </row>
    <row r="80" customFormat="false" ht="15" hidden="false" customHeight="true" outlineLevel="0" collapsed="false">
      <c r="A80" s="64"/>
      <c r="B80" s="64"/>
      <c r="E80" s="90"/>
      <c r="F80" s="90"/>
      <c r="G80" s="90"/>
      <c r="H80" s="90"/>
      <c r="K80" s="91"/>
      <c r="L80" s="65"/>
      <c r="M80" s="1"/>
      <c r="N80" s="1"/>
    </row>
    <row r="81" customFormat="false" ht="15" hidden="false" customHeight="true" outlineLevel="0" collapsed="false">
      <c r="A81" s="64"/>
      <c r="B81" s="64"/>
      <c r="E81" s="90"/>
      <c r="F81" s="90"/>
      <c r="G81" s="90"/>
      <c r="H81" s="90"/>
      <c r="K81" s="91"/>
      <c r="L81" s="65"/>
      <c r="M81" s="1"/>
      <c r="N81" s="1"/>
    </row>
    <row r="82" customFormat="false" ht="15" hidden="false" customHeight="true" outlineLevel="0" collapsed="false">
      <c r="A82" s="64"/>
      <c r="B82" s="64"/>
      <c r="E82" s="90"/>
      <c r="F82" s="90"/>
      <c r="G82" s="90"/>
      <c r="H82" s="90"/>
      <c r="K82" s="91"/>
      <c r="L82" s="65"/>
      <c r="M82" s="1"/>
      <c r="N82" s="1"/>
    </row>
    <row r="83" customFormat="false" ht="15" hidden="false" customHeight="true" outlineLevel="0" collapsed="false">
      <c r="A83" s="64"/>
      <c r="B83" s="64"/>
      <c r="E83" s="90"/>
      <c r="F83" s="90"/>
      <c r="G83" s="90"/>
      <c r="H83" s="90"/>
      <c r="K83" s="91"/>
      <c r="L83" s="65"/>
      <c r="M83" s="1"/>
      <c r="N83" s="1"/>
    </row>
    <row r="84" customFormat="false" ht="15" hidden="false" customHeight="true" outlineLevel="0" collapsed="false">
      <c r="A84" s="64"/>
      <c r="B84" s="64"/>
      <c r="E84" s="90"/>
      <c r="F84" s="90"/>
      <c r="G84" s="90"/>
      <c r="H84" s="90"/>
      <c r="K84" s="91"/>
      <c r="L84" s="65"/>
      <c r="M84" s="1"/>
      <c r="N84" s="1"/>
    </row>
    <row r="85" customFormat="false" ht="15" hidden="false" customHeight="true" outlineLevel="0" collapsed="false">
      <c r="A85" s="64"/>
      <c r="B85" s="64"/>
      <c r="E85" s="90"/>
      <c r="F85" s="90"/>
      <c r="G85" s="90"/>
      <c r="H85" s="90"/>
      <c r="K85" s="91"/>
      <c r="L85" s="65"/>
      <c r="M85" s="1"/>
      <c r="N85" s="1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L21:L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2" min="11" style="1" width="6.87"/>
    <col collapsed="false" customWidth="false" hidden="false" outlineLevel="0" max="257" min="13" style="1" width="8.99"/>
  </cols>
  <sheetData>
    <row r="2" customFormat="false" ht="11.25" hidden="false" customHeight="false" outlineLevel="0" collapsed="false">
      <c r="I2" s="4" t="s">
        <v>131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  <c r="J7" s="16" t="s">
        <v>15</v>
      </c>
      <c r="K7" s="67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32</v>
      </c>
      <c r="E8" s="20" t="s">
        <v>19</v>
      </c>
      <c r="F8" s="20" t="s">
        <v>65</v>
      </c>
      <c r="G8" s="20" t="s">
        <v>21</v>
      </c>
      <c r="H8" s="20" t="s">
        <v>22</v>
      </c>
      <c r="I8" s="15"/>
      <c r="J8" s="16"/>
      <c r="K8" s="67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133</v>
      </c>
      <c r="C9" s="24" t="n">
        <v>86</v>
      </c>
      <c r="D9" s="25" t="n">
        <v>252</v>
      </c>
      <c r="E9" s="26" t="n">
        <v>257</v>
      </c>
      <c r="F9" s="26" t="n">
        <v>257</v>
      </c>
      <c r="G9" s="26" t="n">
        <v>258</v>
      </c>
      <c r="H9" s="26" t="n">
        <v>262</v>
      </c>
      <c r="I9" s="27" t="s">
        <v>87</v>
      </c>
      <c r="J9" s="28" t="s">
        <v>26</v>
      </c>
      <c r="K9" s="29" t="n">
        <v>3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0.8</v>
      </c>
      <c r="E10" s="31" t="n">
        <v>2</v>
      </c>
      <c r="F10" s="31" t="n">
        <v>0</v>
      </c>
      <c r="G10" s="31" t="n">
        <f aca="false">ROUND((G9-F9)/F9*100,1)</f>
        <v>0.4</v>
      </c>
      <c r="H10" s="31" t="n">
        <f aca="false">ROUND((H9-G9)/G9*100,1)</f>
        <v>1.6</v>
      </c>
      <c r="I10" s="27"/>
      <c r="J10" s="28"/>
      <c r="K10" s="29"/>
      <c r="L10" s="20"/>
    </row>
    <row r="11" customFormat="false" ht="15" hidden="false" customHeight="true" outlineLevel="0" collapsed="false">
      <c r="A11" s="34" t="s">
        <v>69</v>
      </c>
      <c r="B11" s="23" t="s">
        <v>134</v>
      </c>
      <c r="C11" s="24" t="n">
        <v>162</v>
      </c>
      <c r="D11" s="32" t="n">
        <v>245</v>
      </c>
      <c r="E11" s="33" t="n">
        <v>258</v>
      </c>
      <c r="F11" s="33" t="n">
        <v>264</v>
      </c>
      <c r="G11" s="33" t="n">
        <v>269</v>
      </c>
      <c r="H11" s="33" t="n">
        <v>281</v>
      </c>
      <c r="I11" s="27" t="s">
        <v>25</v>
      </c>
      <c r="J11" s="28" t="s">
        <v>26</v>
      </c>
      <c r="K11" s="29" t="n">
        <v>3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0.8</v>
      </c>
      <c r="E12" s="31" t="n">
        <v>5.3</v>
      </c>
      <c r="F12" s="31" t="n">
        <v>2.3</v>
      </c>
      <c r="G12" s="31" t="n">
        <f aca="false">ROUND((G11-F11)/F11*100,1)</f>
        <v>1.9</v>
      </c>
      <c r="H12" s="31" t="n">
        <f aca="false">ROUND((H11-G11)/G11*100,1)</f>
        <v>4.5</v>
      </c>
      <c r="I12" s="27"/>
      <c r="J12" s="28"/>
      <c r="K12" s="29"/>
      <c r="L12" s="20"/>
    </row>
    <row r="13" customFormat="false" ht="15" hidden="false" customHeight="true" outlineLevel="0" collapsed="false">
      <c r="A13" s="34" t="s">
        <v>28</v>
      </c>
      <c r="B13" s="23" t="s">
        <v>135</v>
      </c>
      <c r="C13" s="24" t="n">
        <v>79</v>
      </c>
      <c r="D13" s="32" t="n">
        <v>263</v>
      </c>
      <c r="E13" s="33" t="n">
        <v>268</v>
      </c>
      <c r="F13" s="33" t="n">
        <v>268</v>
      </c>
      <c r="G13" s="33" t="n">
        <v>269</v>
      </c>
      <c r="H13" s="33" t="n">
        <v>273</v>
      </c>
      <c r="I13" s="27" t="s">
        <v>87</v>
      </c>
      <c r="J13" s="28" t="s">
        <v>26</v>
      </c>
      <c r="K13" s="29" t="n">
        <v>300</v>
      </c>
      <c r="L13" s="22" t="s">
        <v>78</v>
      </c>
    </row>
    <row r="14" customFormat="false" ht="15" hidden="false" customHeight="true" outlineLevel="0" collapsed="false">
      <c r="A14" s="34"/>
      <c r="B14" s="23"/>
      <c r="C14" s="24"/>
      <c r="D14" s="30" t="n">
        <v>0.8</v>
      </c>
      <c r="E14" s="31" t="n">
        <v>1.9</v>
      </c>
      <c r="F14" s="31" t="n">
        <v>0</v>
      </c>
      <c r="G14" s="31" t="n">
        <f aca="false">ROUND((G13-F13)/F13*100,1)</f>
        <v>0.4</v>
      </c>
      <c r="H14" s="31" t="n">
        <f aca="false">ROUND((H13-G13)/G13*100,1)</f>
        <v>1.5</v>
      </c>
      <c r="I14" s="27"/>
      <c r="J14" s="28"/>
      <c r="K14" s="29"/>
      <c r="L14" s="22"/>
    </row>
    <row r="15" customFormat="false" ht="15" hidden="false" customHeight="true" outlineLevel="0" collapsed="false">
      <c r="A15" s="34" t="s">
        <v>136</v>
      </c>
      <c r="B15" s="23" t="s">
        <v>137</v>
      </c>
      <c r="C15" s="24" t="n">
        <v>67</v>
      </c>
      <c r="D15" s="32" t="n">
        <v>202</v>
      </c>
      <c r="E15" s="33" t="n">
        <v>202</v>
      </c>
      <c r="F15" s="33" t="n">
        <v>201</v>
      </c>
      <c r="G15" s="33" t="n">
        <v>200</v>
      </c>
      <c r="H15" s="33" t="n">
        <v>200</v>
      </c>
      <c r="I15" s="27" t="s">
        <v>138</v>
      </c>
      <c r="J15" s="28" t="s">
        <v>26</v>
      </c>
      <c r="K15" s="29" t="n">
        <v>2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0</v>
      </c>
      <c r="E16" s="31" t="n">
        <v>0</v>
      </c>
      <c r="F16" s="31" t="n">
        <v>-0.5</v>
      </c>
      <c r="G16" s="31" t="n">
        <f aca="false">ROUND((G15-F15)/F15*100,1)</f>
        <v>-0.5</v>
      </c>
      <c r="H16" s="31" t="n">
        <f aca="false">ROUND((H15-G15)/G15*100,1)</f>
        <v>0</v>
      </c>
      <c r="I16" s="27"/>
      <c r="J16" s="28"/>
      <c r="K16" s="29"/>
      <c r="L16" s="20"/>
    </row>
    <row r="17" customFormat="false" ht="15" hidden="false" customHeight="true" outlineLevel="0" collapsed="false">
      <c r="A17" s="34" t="s">
        <v>139</v>
      </c>
      <c r="B17" s="23" t="s">
        <v>140</v>
      </c>
      <c r="C17" s="24" t="n">
        <v>64</v>
      </c>
      <c r="D17" s="32" t="n">
        <v>215</v>
      </c>
      <c r="E17" s="33" t="n">
        <v>216</v>
      </c>
      <c r="F17" s="33" t="n">
        <v>216</v>
      </c>
      <c r="G17" s="33" t="n">
        <v>216</v>
      </c>
      <c r="H17" s="33" t="n">
        <v>219</v>
      </c>
      <c r="I17" s="37" t="s">
        <v>30</v>
      </c>
      <c r="J17" s="28" t="s">
        <v>26</v>
      </c>
      <c r="K17" s="29" t="n">
        <v>200</v>
      </c>
      <c r="L17" s="10"/>
    </row>
    <row r="18" customFormat="false" ht="15" hidden="false" customHeight="true" outlineLevel="0" collapsed="false">
      <c r="A18" s="34"/>
      <c r="B18" s="23"/>
      <c r="C18" s="24"/>
      <c r="D18" s="30" t="n">
        <v>0</v>
      </c>
      <c r="E18" s="31" t="n">
        <v>0.5</v>
      </c>
      <c r="F18" s="31" t="n">
        <v>0</v>
      </c>
      <c r="G18" s="31" t="n">
        <f aca="false">ROUND((G17-F17)/F17*100,1)</f>
        <v>0</v>
      </c>
      <c r="H18" s="31" t="n">
        <f aca="false">ROUND((H17-G17)/G17*100,1)</f>
        <v>1.4</v>
      </c>
      <c r="I18" s="37"/>
      <c r="J18" s="28"/>
      <c r="K18" s="29"/>
      <c r="L18" s="20"/>
    </row>
    <row r="19" customFormat="false" ht="15" hidden="false" customHeight="true" outlineLevel="0" collapsed="false">
      <c r="A19" s="34" t="s">
        <v>31</v>
      </c>
      <c r="B19" s="23" t="s">
        <v>141</v>
      </c>
      <c r="C19" s="24" t="n">
        <v>172</v>
      </c>
      <c r="D19" s="32" t="n">
        <v>359</v>
      </c>
      <c r="E19" s="33" t="n">
        <v>380</v>
      </c>
      <c r="F19" s="33" t="n">
        <v>392</v>
      </c>
      <c r="G19" s="33" t="n">
        <v>392</v>
      </c>
      <c r="H19" s="33" t="n">
        <v>415</v>
      </c>
      <c r="I19" s="37" t="s">
        <v>33</v>
      </c>
      <c r="J19" s="28" t="s">
        <v>26</v>
      </c>
      <c r="K19" s="29" t="n">
        <v>400</v>
      </c>
      <c r="L19" s="22" t="s">
        <v>142</v>
      </c>
    </row>
    <row r="20" customFormat="false" ht="15" hidden="false" customHeight="true" outlineLevel="0" collapsed="false">
      <c r="A20" s="34"/>
      <c r="B20" s="23"/>
      <c r="C20" s="24"/>
      <c r="D20" s="30" t="n">
        <v>1.1</v>
      </c>
      <c r="E20" s="31" t="n">
        <v>5.8</v>
      </c>
      <c r="F20" s="31" t="n">
        <v>3.2</v>
      </c>
      <c r="G20" s="31" t="n">
        <f aca="false">ROUND((G19-F19)/F19*100,1)</f>
        <v>0</v>
      </c>
      <c r="H20" s="31" t="n">
        <f aca="false">ROUND((H19-G19)/G19*100,1)</f>
        <v>5.9</v>
      </c>
      <c r="I20" s="37"/>
      <c r="J20" s="28"/>
      <c r="K20" s="29"/>
      <c r="L20" s="22"/>
    </row>
    <row r="21" customFormat="false" ht="15" hidden="false" customHeight="true" outlineLevel="0" collapsed="false">
      <c r="A21" s="34" t="s">
        <v>36</v>
      </c>
      <c r="B21" s="23" t="s">
        <v>143</v>
      </c>
      <c r="C21" s="24" t="n">
        <v>312</v>
      </c>
      <c r="D21" s="32" t="n">
        <v>305</v>
      </c>
      <c r="E21" s="33" t="n">
        <v>318</v>
      </c>
      <c r="F21" s="33" t="n">
        <v>322</v>
      </c>
      <c r="G21" s="33" t="n">
        <v>322</v>
      </c>
      <c r="H21" s="33" t="n">
        <v>335</v>
      </c>
      <c r="I21" s="37" t="s">
        <v>33</v>
      </c>
      <c r="J21" s="28" t="s">
        <v>34</v>
      </c>
      <c r="K21" s="29" t="n">
        <v>4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1</v>
      </c>
      <c r="E22" s="31" t="n">
        <v>4.3</v>
      </c>
      <c r="F22" s="31" t="n">
        <v>1.3</v>
      </c>
      <c r="G22" s="31" t="n">
        <f aca="false">ROUND((G21-F21)/F21*100,1)</f>
        <v>0</v>
      </c>
      <c r="H22" s="31" t="n">
        <f aca="false">ROUND((H21-G21)/G21*100,1)</f>
        <v>4</v>
      </c>
      <c r="I22" s="37"/>
      <c r="J22" s="28"/>
      <c r="K22" s="29"/>
      <c r="L22" s="20"/>
    </row>
    <row r="23" customFormat="false" ht="15" hidden="false" customHeight="true" outlineLevel="0" collapsed="false">
      <c r="A23" s="34" t="s">
        <v>92</v>
      </c>
      <c r="B23" s="23" t="s">
        <v>144</v>
      </c>
      <c r="C23" s="24" t="n">
        <v>1983</v>
      </c>
      <c r="D23" s="106" t="n">
        <v>86.2</v>
      </c>
      <c r="E23" s="33" t="n">
        <v>87.2</v>
      </c>
      <c r="F23" s="33" t="n">
        <v>87</v>
      </c>
      <c r="G23" s="33" t="n">
        <v>87</v>
      </c>
      <c r="H23" s="33" t="n">
        <v>92</v>
      </c>
      <c r="I23" s="37" t="s">
        <v>94</v>
      </c>
      <c r="J23" s="78" t="s">
        <v>95</v>
      </c>
      <c r="K23" s="29" t="n">
        <v>200</v>
      </c>
      <c r="L23" s="10"/>
    </row>
    <row r="24" customFormat="false" ht="15" hidden="false" customHeight="true" outlineLevel="0" collapsed="false">
      <c r="A24" s="34"/>
      <c r="B24" s="23"/>
      <c r="C24" s="24"/>
      <c r="D24" s="30" t="n">
        <v>0.5</v>
      </c>
      <c r="E24" s="31" t="n">
        <v>1.2</v>
      </c>
      <c r="F24" s="31" t="n">
        <v>-0.2</v>
      </c>
      <c r="G24" s="31" t="n">
        <f aca="false">ROUND((G23-F23)/F23*100,1)</f>
        <v>0</v>
      </c>
      <c r="H24" s="31" t="n">
        <f aca="false">ROUND((H23-G23)/G23*100,1)</f>
        <v>5.7</v>
      </c>
      <c r="I24" s="37"/>
      <c r="J24" s="78"/>
      <c r="K24" s="29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27"/>
      <c r="J25" s="78"/>
      <c r="K25" s="29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27"/>
      <c r="J26" s="78"/>
      <c r="K26" s="29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27"/>
      <c r="J27" s="78"/>
      <c r="K27" s="29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27"/>
      <c r="J28" s="78"/>
      <c r="K28" s="29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27"/>
      <c r="J29" s="78"/>
      <c r="K29" s="29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27"/>
      <c r="J30" s="78"/>
      <c r="K30" s="29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27"/>
      <c r="J31" s="78"/>
      <c r="K31" s="29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27"/>
      <c r="J32" s="78"/>
      <c r="K32" s="29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27"/>
      <c r="J33" s="78"/>
      <c r="K33" s="29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27"/>
      <c r="J34" s="78"/>
      <c r="K34" s="29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27"/>
      <c r="J35" s="78"/>
      <c r="K35" s="29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27"/>
      <c r="J36" s="78"/>
      <c r="K36" s="29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27"/>
      <c r="J37" s="78"/>
      <c r="K37" s="29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27"/>
      <c r="J38" s="78"/>
      <c r="K38" s="29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27"/>
      <c r="J39" s="78"/>
      <c r="K39" s="29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27"/>
      <c r="J40" s="78"/>
      <c r="K40" s="29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27"/>
      <c r="J41" s="78"/>
      <c r="K41" s="29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27"/>
      <c r="J42" s="78"/>
      <c r="K42" s="29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27"/>
      <c r="J43" s="78"/>
      <c r="K43" s="29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27"/>
      <c r="J44" s="78"/>
      <c r="K44" s="29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27"/>
      <c r="J45" s="78"/>
      <c r="K45" s="29"/>
      <c r="L45" s="10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27"/>
      <c r="J46" s="78"/>
      <c r="K46" s="29"/>
      <c r="L46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L58" s="65"/>
    </row>
    <row r="59" customFormat="false" ht="15" hidden="false" customHeight="true" outlineLevel="0" collapsed="false">
      <c r="A59" s="64"/>
      <c r="B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2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2" customFormat="false" ht="11.25" hidden="false" customHeight="false" outlineLevel="0" collapsed="false">
      <c r="I2" s="4" t="s">
        <v>145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13"/>
      <c r="F6" s="13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146</v>
      </c>
      <c r="C9" s="24" t="n">
        <v>50</v>
      </c>
      <c r="D9" s="25" t="n">
        <v>221</v>
      </c>
      <c r="E9" s="26" t="n">
        <v>225</v>
      </c>
      <c r="F9" s="26" t="n">
        <v>229</v>
      </c>
      <c r="G9" s="26" t="n">
        <v>231</v>
      </c>
      <c r="H9" s="26" t="n">
        <v>235</v>
      </c>
      <c r="I9" s="50" t="s">
        <v>25</v>
      </c>
      <c r="J9" s="28" t="s">
        <v>26</v>
      </c>
      <c r="K9" s="51" t="n">
        <v>3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0</v>
      </c>
      <c r="E10" s="31" t="n">
        <v>1.8</v>
      </c>
      <c r="F10" s="31" t="n">
        <v>1.8</v>
      </c>
      <c r="G10" s="31" t="n">
        <f aca="false">ROUND((G9-F9)/F9*100,1)</f>
        <v>0.9</v>
      </c>
      <c r="H10" s="31" t="n">
        <f aca="false">ROUND((H9-G9)/G9*100,1)</f>
        <v>1.7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147</v>
      </c>
      <c r="C11" s="24" t="n">
        <v>103</v>
      </c>
      <c r="D11" s="32" t="n">
        <v>153</v>
      </c>
      <c r="E11" s="33" t="n">
        <v>152</v>
      </c>
      <c r="F11" s="33" t="n">
        <v>151</v>
      </c>
      <c r="G11" s="33" t="n">
        <v>150</v>
      </c>
      <c r="H11" s="33" t="n">
        <v>150</v>
      </c>
      <c r="I11" s="50" t="s">
        <v>25</v>
      </c>
      <c r="J11" s="28" t="s">
        <v>26</v>
      </c>
      <c r="K11" s="51" t="n">
        <v>200</v>
      </c>
      <c r="L11" s="10"/>
    </row>
    <row r="12" customFormat="false" ht="15" hidden="false" customHeight="true" outlineLevel="0" collapsed="false">
      <c r="A12" s="34"/>
      <c r="B12" s="23"/>
      <c r="C12" s="24"/>
      <c r="D12" s="30" t="n">
        <v>-0.6</v>
      </c>
      <c r="E12" s="31" t="n">
        <v>-0.7</v>
      </c>
      <c r="F12" s="31" t="n">
        <v>-0.7</v>
      </c>
      <c r="G12" s="31" t="n">
        <f aca="false">ROUND((G11-F11)/F11*100,1)</f>
        <v>-0.7</v>
      </c>
      <c r="H12" s="31" t="n">
        <f aca="false">ROUND((H11-G11)/G11*100,1)</f>
        <v>0</v>
      </c>
      <c r="I12" s="50"/>
      <c r="J12" s="28"/>
      <c r="K12" s="51"/>
      <c r="L12" s="20"/>
    </row>
    <row r="13" customFormat="false" ht="15" hidden="false" customHeight="true" outlineLevel="0" collapsed="false">
      <c r="A13" s="34" t="s">
        <v>31</v>
      </c>
      <c r="B13" s="23" t="s">
        <v>148</v>
      </c>
      <c r="C13" s="24" t="n">
        <v>79</v>
      </c>
      <c r="D13" s="32" t="n">
        <v>238</v>
      </c>
      <c r="E13" s="33" t="n">
        <v>238</v>
      </c>
      <c r="F13" s="33" t="n">
        <v>237</v>
      </c>
      <c r="G13" s="33" t="n">
        <v>236</v>
      </c>
      <c r="H13" s="33" t="n">
        <v>235</v>
      </c>
      <c r="I13" s="52" t="s">
        <v>33</v>
      </c>
      <c r="J13" s="28" t="s">
        <v>26</v>
      </c>
      <c r="K13" s="51" t="n">
        <v>4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-0.8</v>
      </c>
      <c r="E14" s="31" t="n">
        <v>0</v>
      </c>
      <c r="F14" s="31" t="n">
        <v>-0.4</v>
      </c>
      <c r="G14" s="31" t="n">
        <f aca="false">ROUND((G13-F13)/F13*100,1)</f>
        <v>-0.4</v>
      </c>
      <c r="H14" s="31" t="n">
        <f aca="false">ROUND((H13-G13)/G13*100,1)</f>
        <v>-0.4</v>
      </c>
      <c r="I14" s="52"/>
      <c r="J14" s="28"/>
      <c r="K14" s="51"/>
      <c r="L14" s="20"/>
    </row>
    <row r="15" customFormat="false" ht="15" hidden="false" customHeight="true" outlineLevel="0" collapsed="false">
      <c r="A15" s="34" t="s">
        <v>36</v>
      </c>
      <c r="B15" s="23" t="s">
        <v>149</v>
      </c>
      <c r="C15" s="24" t="n">
        <v>330</v>
      </c>
      <c r="D15" s="107" t="s">
        <v>111</v>
      </c>
      <c r="E15" s="93" t="n">
        <v>208</v>
      </c>
      <c r="F15" s="33" t="n">
        <v>208</v>
      </c>
      <c r="G15" s="33" t="n">
        <v>208</v>
      </c>
      <c r="H15" s="33" t="n">
        <v>208</v>
      </c>
      <c r="I15" s="52" t="s">
        <v>33</v>
      </c>
      <c r="J15" s="28" t="s">
        <v>34</v>
      </c>
      <c r="K15" s="51" t="n">
        <v>400</v>
      </c>
      <c r="L15" s="10"/>
    </row>
    <row r="16" customFormat="false" ht="15" hidden="false" customHeight="true" outlineLevel="0" collapsed="false">
      <c r="A16" s="34"/>
      <c r="B16" s="23"/>
      <c r="C16" s="24"/>
      <c r="D16" s="108" t="s">
        <v>111</v>
      </c>
      <c r="E16" s="108" t="s">
        <v>111</v>
      </c>
      <c r="F16" s="31" t="n">
        <v>0</v>
      </c>
      <c r="G16" s="31" t="n">
        <f aca="false">ROUND((G15-F15)/F15*100,1)</f>
        <v>0</v>
      </c>
      <c r="H16" s="31" t="n">
        <f aca="false">ROUND((H15-G15)/G15*100,1)</f>
        <v>0</v>
      </c>
      <c r="I16" s="52"/>
      <c r="J16" s="28"/>
      <c r="K16" s="51"/>
      <c r="L16" s="20"/>
    </row>
    <row r="17" customFormat="false" ht="15" hidden="false" customHeight="true" outlineLevel="0" collapsed="false">
      <c r="A17" s="23"/>
      <c r="B17" s="23"/>
      <c r="C17" s="40"/>
      <c r="D17" s="53"/>
      <c r="E17" s="109"/>
      <c r="F17" s="109"/>
      <c r="G17" s="109"/>
      <c r="H17" s="32"/>
      <c r="I17" s="50"/>
      <c r="J17" s="78"/>
      <c r="K17" s="51"/>
      <c r="L17" s="10"/>
    </row>
    <row r="18" customFormat="false" ht="15" hidden="false" customHeight="true" outlineLevel="0" collapsed="false">
      <c r="A18" s="23"/>
      <c r="B18" s="23"/>
      <c r="C18" s="40"/>
      <c r="D18" s="30"/>
      <c r="E18" s="31"/>
      <c r="F18" s="31"/>
      <c r="G18" s="31"/>
      <c r="H18" s="31"/>
      <c r="I18" s="50"/>
      <c r="J18" s="78"/>
      <c r="K18" s="51"/>
      <c r="L18" s="20"/>
    </row>
    <row r="19" customFormat="false" ht="15" hidden="false" customHeight="true" outlineLevel="0" collapsed="false">
      <c r="A19" s="23"/>
      <c r="B19" s="23"/>
      <c r="C19" s="40"/>
      <c r="D19" s="42"/>
      <c r="E19" s="41"/>
      <c r="F19" s="41"/>
      <c r="G19" s="41"/>
      <c r="H19" s="32"/>
      <c r="I19" s="50"/>
      <c r="J19" s="78"/>
      <c r="K19" s="51"/>
      <c r="L19" s="10"/>
    </row>
    <row r="20" customFormat="false" ht="15" hidden="false" customHeight="true" outlineLevel="0" collapsed="false">
      <c r="A20" s="23"/>
      <c r="B20" s="23"/>
      <c r="C20" s="40"/>
      <c r="D20" s="30"/>
      <c r="E20" s="31"/>
      <c r="F20" s="31"/>
      <c r="G20" s="31"/>
      <c r="H20" s="31"/>
      <c r="I20" s="50"/>
      <c r="J20" s="78"/>
      <c r="K20" s="51"/>
      <c r="L20" s="20"/>
    </row>
    <row r="21" customFormat="false" ht="15" hidden="false" customHeight="true" outlineLevel="0" collapsed="false">
      <c r="A21" s="23"/>
      <c r="B21" s="23"/>
      <c r="C21" s="40"/>
      <c r="D21" s="42"/>
      <c r="E21" s="41"/>
      <c r="F21" s="41"/>
      <c r="G21" s="41"/>
      <c r="H21" s="25"/>
      <c r="I21" s="50"/>
      <c r="J21" s="78"/>
      <c r="K21" s="51"/>
      <c r="L21" s="10"/>
    </row>
    <row r="22" customFormat="false" ht="15" hidden="false" customHeight="true" outlineLevel="0" collapsed="false">
      <c r="A22" s="23"/>
      <c r="B22" s="23"/>
      <c r="C22" s="40"/>
      <c r="D22" s="30"/>
      <c r="E22" s="31"/>
      <c r="F22" s="31"/>
      <c r="G22" s="31"/>
      <c r="H22" s="31"/>
      <c r="I22" s="50"/>
      <c r="J22" s="78"/>
      <c r="K22" s="51"/>
      <c r="L22" s="20"/>
    </row>
    <row r="23" customFormat="false" ht="15" hidden="false" customHeight="true" outlineLevel="0" collapsed="false">
      <c r="A23" s="23"/>
      <c r="B23" s="23"/>
      <c r="C23" s="40"/>
      <c r="D23" s="42"/>
      <c r="E23" s="53"/>
      <c r="F23" s="53"/>
      <c r="G23" s="53"/>
      <c r="H23" s="53"/>
      <c r="I23" s="50"/>
      <c r="J23" s="78"/>
      <c r="K23" s="51"/>
      <c r="L23" s="10"/>
    </row>
    <row r="24" customFormat="false" ht="15" hidden="false" customHeight="true" outlineLevel="0" collapsed="false">
      <c r="A24" s="23"/>
      <c r="B24" s="23"/>
      <c r="C24" s="40"/>
      <c r="D24" s="30"/>
      <c r="E24" s="31"/>
      <c r="F24" s="31"/>
      <c r="G24" s="31"/>
      <c r="H24" s="31"/>
      <c r="I24" s="50"/>
      <c r="J24" s="7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2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2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2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42"/>
      <c r="H43" s="4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30"/>
      <c r="E44" s="31"/>
      <c r="F44" s="31"/>
      <c r="G44" s="31"/>
      <c r="H44" s="31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1" customFormat="false" ht="11.25" hidden="false" customHeight="false" outlineLevel="0" collapsed="false">
      <c r="I51" s="64"/>
      <c r="J51" s="64"/>
      <c r="K51" s="65"/>
    </row>
    <row r="52" customFormat="false" ht="11.25" hidden="false" customHeight="false" outlineLevel="0" collapsed="false">
      <c r="I52" s="64"/>
      <c r="J52" s="64"/>
      <c r="K52" s="64"/>
    </row>
    <row r="53" customFormat="false" ht="11.25" hidden="false" customHeight="false" outlineLevel="0" collapsed="false">
      <c r="I53" s="64"/>
      <c r="J53" s="64"/>
      <c r="K53" s="64"/>
    </row>
    <row r="54" customFormat="false" ht="11.25" hidden="false" customHeight="false" outlineLevel="0" collapsed="false">
      <c r="I54" s="64"/>
      <c r="J54" s="64"/>
      <c r="K54" s="65"/>
    </row>
    <row r="55" customFormat="false" ht="11.25" hidden="false" customHeight="false" outlineLevel="0" collapsed="false">
      <c r="D55" s="66"/>
      <c r="E55" s="66"/>
      <c r="F55" s="66"/>
      <c r="G55" s="66"/>
      <c r="H55" s="66"/>
      <c r="I55" s="64"/>
      <c r="J55" s="64"/>
      <c r="K55" s="64"/>
    </row>
    <row r="56" customFormat="false" ht="11.25" hidden="false" customHeight="false" outlineLevel="0" collapsed="false">
      <c r="D56" s="66"/>
      <c r="E56" s="66"/>
      <c r="F56" s="66"/>
      <c r="G56" s="66"/>
      <c r="H56" s="66"/>
      <c r="I56" s="64"/>
      <c r="J56" s="64"/>
      <c r="K56" s="64"/>
    </row>
    <row r="57" customFormat="false" ht="11.25" hidden="false" customHeight="false" outlineLevel="0" collapsed="false">
      <c r="I57" s="64"/>
      <c r="J57" s="64"/>
    </row>
    <row r="58" customFormat="false" ht="15" hidden="false" customHeight="true" outlineLevel="0" collapsed="false">
      <c r="A58" s="64"/>
      <c r="B58" s="64"/>
      <c r="L58" s="65"/>
    </row>
    <row r="59" customFormat="false" ht="15" hidden="false" customHeight="true" outlineLevel="0" collapsed="false">
      <c r="A59" s="64"/>
      <c r="B59" s="64"/>
      <c r="L59" s="65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</sheetData>
  <mergeCells count="126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5"/>
    <col collapsed="false" customWidth="true" hidden="false" outlineLevel="0" max="3" min="3" style="1" width="6.49"/>
    <col collapsed="false" customWidth="true" hidden="false" outlineLevel="0" max="8" min="4" style="1" width="6.62"/>
    <col collapsed="false" customWidth="true" hidden="false" outlineLevel="0" max="10" min="9" style="1" width="5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2" customFormat="false" ht="11.25" hidden="false" customHeight="false" outlineLevel="0" collapsed="false">
      <c r="I2" s="4" t="s">
        <v>150</v>
      </c>
      <c r="J2" s="4"/>
    </row>
    <row r="4" customFormat="false" ht="13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 t="s">
        <v>2</v>
      </c>
      <c r="J4" s="8"/>
      <c r="K4" s="8"/>
      <c r="L4" s="9" t="s">
        <v>3</v>
      </c>
    </row>
    <row r="5" customFormat="false" ht="13.5" hidden="false" customHeight="true" outlineLevel="0" collapsed="false">
      <c r="A5" s="10" t="s">
        <v>3</v>
      </c>
      <c r="B5" s="6"/>
      <c r="C5" s="10" t="s">
        <v>4</v>
      </c>
      <c r="D5" s="7"/>
      <c r="E5" s="7"/>
      <c r="F5" s="7"/>
      <c r="G5" s="7"/>
      <c r="H5" s="7"/>
      <c r="I5" s="8"/>
      <c r="J5" s="8"/>
      <c r="K5" s="8"/>
      <c r="L5" s="10" t="s">
        <v>5</v>
      </c>
    </row>
    <row r="6" customFormat="false" ht="11.25" hidden="false" customHeight="false" outlineLevel="0" collapsed="false">
      <c r="A6" s="11"/>
      <c r="B6" s="6"/>
      <c r="C6" s="11"/>
      <c r="D6" s="13"/>
      <c r="E6" s="85"/>
      <c r="F6" s="86"/>
      <c r="G6" s="13"/>
      <c r="H6" s="13"/>
      <c r="I6" s="8"/>
      <c r="J6" s="8"/>
      <c r="K6" s="8"/>
      <c r="L6" s="10" t="s">
        <v>6</v>
      </c>
    </row>
    <row r="7" customFormat="false" ht="13.5" hidden="false" customHeight="true" outlineLevel="0" collapsed="false">
      <c r="A7" s="10" t="s">
        <v>7</v>
      </c>
      <c r="B7" s="6"/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48" t="s">
        <v>14</v>
      </c>
      <c r="J7" s="16" t="s">
        <v>15</v>
      </c>
      <c r="K7" s="49" t="s">
        <v>16</v>
      </c>
      <c r="L7" s="10" t="s">
        <v>17</v>
      </c>
    </row>
    <row r="8" customFormat="false" ht="13.5" hidden="false" customHeight="true" outlineLevel="0" collapsed="false">
      <c r="A8" s="18"/>
      <c r="B8" s="6"/>
      <c r="C8" s="18"/>
      <c r="D8" s="19" t="s">
        <v>18</v>
      </c>
      <c r="E8" s="20" t="s">
        <v>19</v>
      </c>
      <c r="F8" s="20" t="s">
        <v>65</v>
      </c>
      <c r="G8" s="20" t="s">
        <v>21</v>
      </c>
      <c r="H8" s="20" t="s">
        <v>22</v>
      </c>
      <c r="I8" s="48"/>
      <c r="J8" s="16"/>
      <c r="K8" s="49"/>
      <c r="L8" s="21" t="s">
        <v>23</v>
      </c>
    </row>
    <row r="9" customFormat="false" ht="15" hidden="false" customHeight="true" outlineLevel="0" collapsed="false">
      <c r="A9" s="34" t="s">
        <v>119</v>
      </c>
      <c r="B9" s="23" t="s">
        <v>151</v>
      </c>
      <c r="C9" s="24" t="n">
        <v>231</v>
      </c>
      <c r="D9" s="25" t="n">
        <v>446</v>
      </c>
      <c r="E9" s="33" t="n">
        <v>468</v>
      </c>
      <c r="F9" s="33" t="n">
        <v>477</v>
      </c>
      <c r="G9" s="33" t="n">
        <v>483</v>
      </c>
      <c r="H9" s="33" t="n">
        <v>495</v>
      </c>
      <c r="I9" s="50" t="s">
        <v>25</v>
      </c>
      <c r="J9" s="28" t="s">
        <v>26</v>
      </c>
      <c r="K9" s="51" t="n">
        <v>300</v>
      </c>
      <c r="L9" s="9"/>
    </row>
    <row r="10" customFormat="false" ht="15" hidden="false" customHeight="true" outlineLevel="0" collapsed="false">
      <c r="A10" s="34"/>
      <c r="B10" s="23"/>
      <c r="C10" s="24"/>
      <c r="D10" s="30" t="n">
        <v>1.8</v>
      </c>
      <c r="E10" s="31" t="n">
        <v>4.9</v>
      </c>
      <c r="F10" s="31" t="n">
        <v>1.9</v>
      </c>
      <c r="G10" s="31" t="n">
        <f aca="false">ROUND((G9-F9)/F9*100,1)</f>
        <v>1.3</v>
      </c>
      <c r="H10" s="31" t="n">
        <f aca="false">ROUND((H9-G9)/G9*100,1)</f>
        <v>2.5</v>
      </c>
      <c r="I10" s="50"/>
      <c r="J10" s="28"/>
      <c r="K10" s="51"/>
      <c r="L10" s="20"/>
    </row>
    <row r="11" customFormat="false" ht="15" hidden="false" customHeight="true" outlineLevel="0" collapsed="false">
      <c r="A11" s="34" t="s">
        <v>69</v>
      </c>
      <c r="B11" s="23" t="s">
        <v>152</v>
      </c>
      <c r="C11" s="24" t="n">
        <v>119</v>
      </c>
      <c r="D11" s="32" t="n">
        <v>581</v>
      </c>
      <c r="E11" s="33" t="n">
        <v>607</v>
      </c>
      <c r="F11" s="33" t="n">
        <v>629</v>
      </c>
      <c r="G11" s="33" t="n">
        <v>635</v>
      </c>
      <c r="H11" s="33" t="n">
        <v>648</v>
      </c>
      <c r="I11" s="50" t="s">
        <v>138</v>
      </c>
      <c r="J11" s="28" t="s">
        <v>26</v>
      </c>
      <c r="K11" s="51" t="n">
        <v>300</v>
      </c>
      <c r="L11" s="22" t="s">
        <v>153</v>
      </c>
    </row>
    <row r="12" customFormat="false" ht="15" hidden="false" customHeight="true" outlineLevel="0" collapsed="false">
      <c r="A12" s="34"/>
      <c r="B12" s="23"/>
      <c r="C12" s="24"/>
      <c r="D12" s="30" t="n">
        <v>0.3</v>
      </c>
      <c r="E12" s="31" t="n">
        <v>4.5</v>
      </c>
      <c r="F12" s="31" t="n">
        <v>3.6</v>
      </c>
      <c r="G12" s="31" t="n">
        <f aca="false">ROUND((G11-F11)/F11*100,1)</f>
        <v>1</v>
      </c>
      <c r="H12" s="31" t="n">
        <f aca="false">ROUND((H11-G11)/G11*100,1)</f>
        <v>2</v>
      </c>
      <c r="I12" s="50"/>
      <c r="J12" s="28"/>
      <c r="K12" s="51"/>
      <c r="L12" s="22"/>
    </row>
    <row r="13" customFormat="false" ht="15" hidden="false" customHeight="true" outlineLevel="0" collapsed="false">
      <c r="A13" s="34" t="s">
        <v>28</v>
      </c>
      <c r="B13" s="23" t="s">
        <v>154</v>
      </c>
      <c r="C13" s="24" t="n">
        <v>165</v>
      </c>
      <c r="D13" s="32" t="n">
        <v>471</v>
      </c>
      <c r="E13" s="33" t="n">
        <v>495</v>
      </c>
      <c r="F13" s="33" t="n">
        <v>505</v>
      </c>
      <c r="G13" s="33" t="n">
        <v>513</v>
      </c>
      <c r="H13" s="33" t="n">
        <v>527</v>
      </c>
      <c r="I13" s="50" t="s">
        <v>25</v>
      </c>
      <c r="J13" s="28" t="s">
        <v>26</v>
      </c>
      <c r="K13" s="51" t="n">
        <v>300</v>
      </c>
      <c r="L13" s="10"/>
    </row>
    <row r="14" customFormat="false" ht="15" hidden="false" customHeight="true" outlineLevel="0" collapsed="false">
      <c r="A14" s="34"/>
      <c r="B14" s="23"/>
      <c r="C14" s="24"/>
      <c r="D14" s="30" t="n">
        <v>2.2</v>
      </c>
      <c r="E14" s="31" t="n">
        <v>5.1</v>
      </c>
      <c r="F14" s="31" t="n">
        <v>2</v>
      </c>
      <c r="G14" s="31" t="n">
        <f aca="false">ROUND((G13-F13)/F13*100,1)</f>
        <v>1.6</v>
      </c>
      <c r="H14" s="31" t="n">
        <f aca="false">ROUND((H13-G13)/G13*100,1)</f>
        <v>2.7</v>
      </c>
      <c r="I14" s="50"/>
      <c r="J14" s="28"/>
      <c r="K14" s="51"/>
      <c r="L14" s="20"/>
    </row>
    <row r="15" customFormat="false" ht="15" hidden="false" customHeight="true" outlineLevel="0" collapsed="false">
      <c r="A15" s="34" t="s">
        <v>31</v>
      </c>
      <c r="B15" s="23" t="s">
        <v>155</v>
      </c>
      <c r="C15" s="24" t="n">
        <v>330</v>
      </c>
      <c r="D15" s="32" t="n">
        <v>849</v>
      </c>
      <c r="E15" s="33" t="n">
        <v>923</v>
      </c>
      <c r="F15" s="33" t="n">
        <v>970</v>
      </c>
      <c r="G15" s="33" t="n">
        <v>960</v>
      </c>
      <c r="H15" s="33" t="n">
        <v>974</v>
      </c>
      <c r="I15" s="52" t="s">
        <v>33</v>
      </c>
      <c r="J15" s="28" t="s">
        <v>34</v>
      </c>
      <c r="K15" s="51" t="n">
        <v>600</v>
      </c>
      <c r="L15" s="10"/>
    </row>
    <row r="16" customFormat="false" ht="15" hidden="false" customHeight="true" outlineLevel="0" collapsed="false">
      <c r="A16" s="34"/>
      <c r="B16" s="23"/>
      <c r="C16" s="24"/>
      <c r="D16" s="30" t="n">
        <v>8.8</v>
      </c>
      <c r="E16" s="31" t="n">
        <v>8.7</v>
      </c>
      <c r="F16" s="31" t="n">
        <v>5.1</v>
      </c>
      <c r="G16" s="31" t="n">
        <f aca="false">ROUND((G15-F15)/F15*100,1)</f>
        <v>-1</v>
      </c>
      <c r="H16" s="31" t="n">
        <f aca="false">ROUND((H15-G15)/G15*100,1)</f>
        <v>1.5</v>
      </c>
      <c r="I16" s="52"/>
      <c r="J16" s="28"/>
      <c r="K16" s="51"/>
      <c r="L16" s="20"/>
    </row>
    <row r="17" customFormat="false" ht="15" hidden="false" customHeight="true" outlineLevel="0" collapsed="false">
      <c r="A17" s="34" t="s">
        <v>36</v>
      </c>
      <c r="B17" s="23" t="s">
        <v>156</v>
      </c>
      <c r="C17" s="24" t="n">
        <v>182</v>
      </c>
      <c r="D17" s="72" t="s">
        <v>111</v>
      </c>
      <c r="E17" s="72" t="s">
        <v>111</v>
      </c>
      <c r="F17" s="72" t="s">
        <v>111</v>
      </c>
      <c r="G17" s="33" t="n">
        <v>875</v>
      </c>
      <c r="H17" s="33" t="n">
        <v>895</v>
      </c>
      <c r="I17" s="52" t="s">
        <v>33</v>
      </c>
      <c r="J17" s="28" t="s">
        <v>34</v>
      </c>
      <c r="K17" s="51" t="n">
        <v>600</v>
      </c>
      <c r="L17" s="10"/>
    </row>
    <row r="18" customFormat="false" ht="15" hidden="false" customHeight="true" outlineLevel="0" collapsed="false">
      <c r="A18" s="34"/>
      <c r="B18" s="23"/>
      <c r="C18" s="24"/>
      <c r="D18" s="62" t="s">
        <v>111</v>
      </c>
      <c r="E18" s="62" t="s">
        <v>111</v>
      </c>
      <c r="F18" s="62" t="s">
        <v>111</v>
      </c>
      <c r="G18" s="62" t="s">
        <v>111</v>
      </c>
      <c r="H18" s="31" t="n">
        <f aca="false">ROUND((H17-G17)/G17*100,1)</f>
        <v>2.3</v>
      </c>
      <c r="I18" s="52"/>
      <c r="J18" s="28"/>
      <c r="K18" s="51"/>
      <c r="L18" s="20"/>
    </row>
    <row r="19" customFormat="false" ht="15" hidden="false" customHeight="true" outlineLevel="0" collapsed="false">
      <c r="A19" s="34" t="s">
        <v>39</v>
      </c>
      <c r="B19" s="23" t="s">
        <v>157</v>
      </c>
      <c r="C19" s="24" t="n">
        <v>222</v>
      </c>
      <c r="D19" s="32" t="n">
        <v>759</v>
      </c>
      <c r="E19" s="33" t="n">
        <v>829</v>
      </c>
      <c r="F19" s="33" t="n">
        <v>862</v>
      </c>
      <c r="G19" s="33" t="n">
        <v>836</v>
      </c>
      <c r="H19" s="33" t="n">
        <v>855</v>
      </c>
      <c r="I19" s="52" t="s">
        <v>33</v>
      </c>
      <c r="J19" s="28" t="s">
        <v>34</v>
      </c>
      <c r="K19" s="51" t="n">
        <v>600</v>
      </c>
      <c r="L19" s="22" t="s">
        <v>113</v>
      </c>
    </row>
    <row r="20" customFormat="false" ht="15" hidden="false" customHeight="true" outlineLevel="0" collapsed="false">
      <c r="A20" s="34"/>
      <c r="B20" s="23"/>
      <c r="C20" s="24"/>
      <c r="D20" s="30" t="n">
        <v>8.6</v>
      </c>
      <c r="E20" s="31" t="n">
        <v>9.2</v>
      </c>
      <c r="F20" s="31" t="n">
        <v>4</v>
      </c>
      <c r="G20" s="31" t="n">
        <f aca="false">ROUND((G19-F19)/F19*100,1)</f>
        <v>-3</v>
      </c>
      <c r="H20" s="31" t="n">
        <f aca="false">ROUND((H19-G19)/G19*100,1)</f>
        <v>2.3</v>
      </c>
      <c r="I20" s="52"/>
      <c r="J20" s="28"/>
      <c r="K20" s="51"/>
      <c r="L20" s="22"/>
    </row>
    <row r="21" customFormat="false" ht="15" hidden="false" customHeight="true" outlineLevel="0" collapsed="false">
      <c r="A21" s="34" t="s">
        <v>41</v>
      </c>
      <c r="B21" s="23" t="s">
        <v>158</v>
      </c>
      <c r="C21" s="24" t="n">
        <v>165</v>
      </c>
      <c r="D21" s="39" t="n">
        <v>630</v>
      </c>
      <c r="E21" s="33" t="n">
        <v>670</v>
      </c>
      <c r="F21" s="33" t="n">
        <v>685</v>
      </c>
      <c r="G21" s="33" t="n">
        <v>678</v>
      </c>
      <c r="H21" s="33" t="n">
        <v>685</v>
      </c>
      <c r="I21" s="52" t="s">
        <v>33</v>
      </c>
      <c r="J21" s="28" t="s">
        <v>34</v>
      </c>
      <c r="K21" s="51" t="n">
        <v>400</v>
      </c>
      <c r="L21" s="10"/>
    </row>
    <row r="22" customFormat="false" ht="15" hidden="false" customHeight="true" outlineLevel="0" collapsed="false">
      <c r="A22" s="34"/>
      <c r="B22" s="23"/>
      <c r="C22" s="24"/>
      <c r="D22" s="30" t="n">
        <v>5.7</v>
      </c>
      <c r="E22" s="31" t="n">
        <v>6.3</v>
      </c>
      <c r="F22" s="31" t="n">
        <v>2.2</v>
      </c>
      <c r="G22" s="31" t="n">
        <f aca="false">ROUND((G21-F21)/F21*100,1)</f>
        <v>-1</v>
      </c>
      <c r="H22" s="31" t="n">
        <f aca="false">ROUND((H21-G21)/G21*100,1)</f>
        <v>1</v>
      </c>
      <c r="I22" s="52"/>
      <c r="J22" s="28"/>
      <c r="K22" s="51"/>
      <c r="L22" s="20"/>
    </row>
    <row r="23" customFormat="false" ht="15" hidden="false" customHeight="true" outlineLevel="0" collapsed="false">
      <c r="A23" s="34" t="s">
        <v>43</v>
      </c>
      <c r="B23" s="23" t="s">
        <v>159</v>
      </c>
      <c r="C23" s="24" t="n">
        <v>69</v>
      </c>
      <c r="D23" s="32" t="n">
        <v>850</v>
      </c>
      <c r="E23" s="33" t="n">
        <v>940</v>
      </c>
      <c r="F23" s="33" t="n">
        <v>989</v>
      </c>
      <c r="G23" s="33" t="n">
        <v>979</v>
      </c>
      <c r="H23" s="33" t="n">
        <v>989</v>
      </c>
      <c r="I23" s="52" t="s">
        <v>33</v>
      </c>
      <c r="J23" s="28" t="s">
        <v>34</v>
      </c>
      <c r="K23" s="51" t="n">
        <v>800</v>
      </c>
      <c r="L23" s="10"/>
    </row>
    <row r="24" customFormat="false" ht="15" hidden="false" customHeight="true" outlineLevel="0" collapsed="false">
      <c r="A24" s="34"/>
      <c r="B24" s="23"/>
      <c r="C24" s="24"/>
      <c r="D24" s="30" t="n">
        <v>7.6</v>
      </c>
      <c r="E24" s="31" t="n">
        <v>10.6</v>
      </c>
      <c r="F24" s="31" t="n">
        <v>5.2</v>
      </c>
      <c r="G24" s="31" t="n">
        <f aca="false">ROUND((G23-F23)/F23*100,1)</f>
        <v>-1</v>
      </c>
      <c r="H24" s="31" t="n">
        <f aca="false">ROUND((H23-G23)/G23*100,1)</f>
        <v>1</v>
      </c>
      <c r="I24" s="52"/>
      <c r="J24" s="28"/>
      <c r="K24" s="51"/>
      <c r="L24" s="20"/>
    </row>
    <row r="25" customFormat="false" ht="15" hidden="false" customHeight="true" outlineLevel="0" collapsed="false">
      <c r="A25" s="23"/>
      <c r="B25" s="23"/>
      <c r="C25" s="40"/>
      <c r="D25" s="41"/>
      <c r="E25" s="42"/>
      <c r="F25" s="42"/>
      <c r="G25" s="42"/>
      <c r="H25" s="42"/>
      <c r="I25" s="50"/>
      <c r="J25" s="78"/>
      <c r="K25" s="51"/>
      <c r="L25" s="10"/>
    </row>
    <row r="26" customFormat="false" ht="15" hidden="false" customHeight="true" outlineLevel="0" collapsed="false">
      <c r="A26" s="23"/>
      <c r="B26" s="23"/>
      <c r="C26" s="40"/>
      <c r="D26" s="30"/>
      <c r="E26" s="31"/>
      <c r="F26" s="31"/>
      <c r="G26" s="31"/>
      <c r="H26" s="31"/>
      <c r="I26" s="50"/>
      <c r="J26" s="78"/>
      <c r="K26" s="51"/>
      <c r="L26" s="20"/>
    </row>
    <row r="27" customFormat="false" ht="15" hidden="false" customHeight="true" outlineLevel="0" collapsed="false">
      <c r="A27" s="23"/>
      <c r="B27" s="23"/>
      <c r="C27" s="40"/>
      <c r="D27" s="41"/>
      <c r="E27" s="42"/>
      <c r="F27" s="42"/>
      <c r="G27" s="42"/>
      <c r="H27" s="42"/>
      <c r="I27" s="50"/>
      <c r="J27" s="78"/>
      <c r="K27" s="51"/>
      <c r="L27" s="10"/>
    </row>
    <row r="28" customFormat="false" ht="15" hidden="false" customHeight="true" outlineLevel="0" collapsed="false">
      <c r="A28" s="23"/>
      <c r="B28" s="23"/>
      <c r="C28" s="40"/>
      <c r="D28" s="30"/>
      <c r="E28" s="31"/>
      <c r="F28" s="31"/>
      <c r="G28" s="31"/>
      <c r="H28" s="31"/>
      <c r="I28" s="50"/>
      <c r="J28" s="78"/>
      <c r="K28" s="51"/>
      <c r="L28" s="20"/>
    </row>
    <row r="29" customFormat="false" ht="15" hidden="false" customHeight="true" outlineLevel="0" collapsed="false">
      <c r="A29" s="23"/>
      <c r="B29" s="23"/>
      <c r="C29" s="40"/>
      <c r="D29" s="41"/>
      <c r="E29" s="42"/>
      <c r="F29" s="42"/>
      <c r="G29" s="42"/>
      <c r="H29" s="42"/>
      <c r="I29" s="50"/>
      <c r="J29" s="78"/>
      <c r="K29" s="51"/>
      <c r="L29" s="10"/>
    </row>
    <row r="30" customFormat="false" ht="15" hidden="false" customHeight="true" outlineLevel="0" collapsed="false">
      <c r="A30" s="23"/>
      <c r="B30" s="23"/>
      <c r="C30" s="40"/>
      <c r="D30" s="30"/>
      <c r="E30" s="31"/>
      <c r="F30" s="31"/>
      <c r="G30" s="31"/>
      <c r="H30" s="31"/>
      <c r="I30" s="50"/>
      <c r="J30" s="78"/>
      <c r="K30" s="51"/>
      <c r="L30" s="20"/>
    </row>
    <row r="31" customFormat="false" ht="15" hidden="false" customHeight="true" outlineLevel="0" collapsed="false">
      <c r="A31" s="23"/>
      <c r="B31" s="23"/>
      <c r="C31" s="40"/>
      <c r="D31" s="53"/>
      <c r="E31" s="53"/>
      <c r="F31" s="53"/>
      <c r="G31" s="42"/>
      <c r="H31" s="42"/>
      <c r="I31" s="50"/>
      <c r="J31" s="78"/>
      <c r="K31" s="51"/>
      <c r="L31" s="10"/>
    </row>
    <row r="32" customFormat="false" ht="15" hidden="false" customHeight="true" outlineLevel="0" collapsed="false">
      <c r="A32" s="23"/>
      <c r="B32" s="23"/>
      <c r="C32" s="40"/>
      <c r="D32" s="30"/>
      <c r="E32" s="31"/>
      <c r="F32" s="31"/>
      <c r="G32" s="31"/>
      <c r="H32" s="31"/>
      <c r="I32" s="50"/>
      <c r="J32" s="78"/>
      <c r="K32" s="51"/>
      <c r="L32" s="20"/>
    </row>
    <row r="33" customFormat="false" ht="15" hidden="false" customHeight="true" outlineLevel="0" collapsed="false">
      <c r="A33" s="23"/>
      <c r="B33" s="23"/>
      <c r="C33" s="40"/>
      <c r="D33" s="41"/>
      <c r="E33" s="42"/>
      <c r="F33" s="42"/>
      <c r="G33" s="42"/>
      <c r="H33" s="42"/>
      <c r="I33" s="50"/>
      <c r="J33" s="78"/>
      <c r="K33" s="51"/>
      <c r="L33" s="10"/>
    </row>
    <row r="34" customFormat="false" ht="15" hidden="false" customHeight="true" outlineLevel="0" collapsed="false">
      <c r="A34" s="23"/>
      <c r="B34" s="23"/>
      <c r="C34" s="40"/>
      <c r="D34" s="30"/>
      <c r="E34" s="31"/>
      <c r="F34" s="31"/>
      <c r="G34" s="31"/>
      <c r="H34" s="31"/>
      <c r="I34" s="50"/>
      <c r="J34" s="78"/>
      <c r="K34" s="51"/>
      <c r="L34" s="20"/>
    </row>
    <row r="35" customFormat="false" ht="15" hidden="false" customHeight="true" outlineLevel="0" collapsed="false">
      <c r="A35" s="23"/>
      <c r="B35" s="23"/>
      <c r="C35" s="40"/>
      <c r="D35" s="41"/>
      <c r="E35" s="42"/>
      <c r="F35" s="42"/>
      <c r="G35" s="42"/>
      <c r="H35" s="42"/>
      <c r="I35" s="50"/>
      <c r="J35" s="78"/>
      <c r="K35" s="51"/>
      <c r="L35" s="10"/>
    </row>
    <row r="36" customFormat="false" ht="15" hidden="false" customHeight="true" outlineLevel="0" collapsed="false">
      <c r="A36" s="23"/>
      <c r="B36" s="23"/>
      <c r="C36" s="40"/>
      <c r="D36" s="30"/>
      <c r="E36" s="31"/>
      <c r="F36" s="31"/>
      <c r="G36" s="31"/>
      <c r="H36" s="31"/>
      <c r="I36" s="50"/>
      <c r="J36" s="78"/>
      <c r="K36" s="51"/>
      <c r="L36" s="20"/>
    </row>
    <row r="37" customFormat="false" ht="15" hidden="false" customHeight="true" outlineLevel="0" collapsed="false">
      <c r="A37" s="23"/>
      <c r="B37" s="23"/>
      <c r="C37" s="40"/>
      <c r="D37" s="41"/>
      <c r="E37" s="42"/>
      <c r="F37" s="42"/>
      <c r="G37" s="42"/>
      <c r="H37" s="42"/>
      <c r="I37" s="50"/>
      <c r="J37" s="78"/>
      <c r="K37" s="51"/>
      <c r="L37" s="10"/>
    </row>
    <row r="38" customFormat="false" ht="15" hidden="false" customHeight="true" outlineLevel="0" collapsed="false">
      <c r="A38" s="23"/>
      <c r="B38" s="23"/>
      <c r="C38" s="40"/>
      <c r="D38" s="30"/>
      <c r="E38" s="31"/>
      <c r="F38" s="31"/>
      <c r="G38" s="31"/>
      <c r="H38" s="31"/>
      <c r="I38" s="50"/>
      <c r="J38" s="78"/>
      <c r="K38" s="51"/>
      <c r="L38" s="20"/>
    </row>
    <row r="39" customFormat="false" ht="15" hidden="false" customHeight="true" outlineLevel="0" collapsed="false">
      <c r="A39" s="23"/>
      <c r="B39" s="23"/>
      <c r="C39" s="40"/>
      <c r="D39" s="41"/>
      <c r="E39" s="42"/>
      <c r="F39" s="42"/>
      <c r="G39" s="42"/>
      <c r="H39" s="42"/>
      <c r="I39" s="50"/>
      <c r="J39" s="78"/>
      <c r="K39" s="51"/>
      <c r="L39" s="10"/>
    </row>
    <row r="40" customFormat="false" ht="15" hidden="false" customHeight="true" outlineLevel="0" collapsed="false">
      <c r="A40" s="23"/>
      <c r="B40" s="23"/>
      <c r="C40" s="40"/>
      <c r="D40" s="30"/>
      <c r="E40" s="31"/>
      <c r="F40" s="31"/>
      <c r="G40" s="31"/>
      <c r="H40" s="31"/>
      <c r="I40" s="50"/>
      <c r="J40" s="78"/>
      <c r="K40" s="51"/>
      <c r="L40" s="20"/>
    </row>
    <row r="41" customFormat="false" ht="15" hidden="false" customHeight="true" outlineLevel="0" collapsed="false">
      <c r="A41" s="23"/>
      <c r="B41" s="23"/>
      <c r="C41" s="40"/>
      <c r="D41" s="41"/>
      <c r="E41" s="42"/>
      <c r="F41" s="42"/>
      <c r="G41" s="42"/>
      <c r="H41" s="42"/>
      <c r="I41" s="50"/>
      <c r="J41" s="78"/>
      <c r="K41" s="51"/>
      <c r="L41" s="10"/>
    </row>
    <row r="42" customFormat="false" ht="15" hidden="false" customHeight="true" outlineLevel="0" collapsed="false">
      <c r="A42" s="23"/>
      <c r="B42" s="23"/>
      <c r="C42" s="40"/>
      <c r="D42" s="30"/>
      <c r="E42" s="31"/>
      <c r="F42" s="31"/>
      <c r="G42" s="31"/>
      <c r="H42" s="31"/>
      <c r="I42" s="50"/>
      <c r="J42" s="78"/>
      <c r="K42" s="51"/>
      <c r="L42" s="20"/>
    </row>
    <row r="43" customFormat="false" ht="15" hidden="false" customHeight="true" outlineLevel="0" collapsed="false">
      <c r="A43" s="23"/>
      <c r="B43" s="23"/>
      <c r="C43" s="40"/>
      <c r="D43" s="41"/>
      <c r="E43" s="42"/>
      <c r="F43" s="42"/>
      <c r="G43" s="32"/>
      <c r="H43" s="32"/>
      <c r="I43" s="50"/>
      <c r="J43" s="78"/>
      <c r="K43" s="51"/>
      <c r="L43" s="10"/>
    </row>
    <row r="44" customFormat="false" ht="15" hidden="false" customHeight="true" outlineLevel="0" collapsed="false">
      <c r="A44" s="23"/>
      <c r="B44" s="23"/>
      <c r="C44" s="40"/>
      <c r="D44" s="62"/>
      <c r="E44" s="63"/>
      <c r="F44" s="63"/>
      <c r="G44" s="62"/>
      <c r="H44" s="62"/>
      <c r="I44" s="50"/>
      <c r="J44" s="78"/>
      <c r="K44" s="51"/>
      <c r="L44" s="20"/>
    </row>
    <row r="45" customFormat="false" ht="15" hidden="false" customHeight="true" outlineLevel="0" collapsed="false">
      <c r="A45" s="23"/>
      <c r="B45" s="23"/>
      <c r="C45" s="40"/>
      <c r="D45" s="41"/>
      <c r="E45" s="42"/>
      <c r="F45" s="42"/>
      <c r="G45" s="32"/>
      <c r="H45" s="32"/>
      <c r="I45" s="50"/>
      <c r="J45" s="78"/>
      <c r="K45" s="51"/>
      <c r="L45" s="9"/>
    </row>
    <row r="46" customFormat="false" ht="15" hidden="false" customHeight="true" outlineLevel="0" collapsed="false">
      <c r="A46" s="23"/>
      <c r="B46" s="23"/>
      <c r="C46" s="40"/>
      <c r="D46" s="62"/>
      <c r="E46" s="63"/>
      <c r="F46" s="63"/>
      <c r="G46" s="62"/>
      <c r="H46" s="62"/>
      <c r="I46" s="50"/>
      <c r="J46" s="78"/>
      <c r="K46" s="51"/>
      <c r="L46" s="20"/>
    </row>
    <row r="47" customFormat="false" ht="15" hidden="false" customHeight="true" outlineLevel="0" collapsed="false">
      <c r="A47" s="23"/>
      <c r="B47" s="23"/>
      <c r="C47" s="40"/>
      <c r="D47" s="41"/>
      <c r="E47" s="42"/>
      <c r="F47" s="42"/>
      <c r="G47" s="32"/>
      <c r="H47" s="32"/>
      <c r="I47" s="50"/>
      <c r="J47" s="78"/>
      <c r="K47" s="51"/>
      <c r="L47" s="9"/>
    </row>
    <row r="48" customFormat="false" ht="15" hidden="false" customHeight="true" outlineLevel="0" collapsed="false">
      <c r="A48" s="23"/>
      <c r="B48" s="23"/>
      <c r="C48" s="40"/>
      <c r="D48" s="62"/>
      <c r="E48" s="63"/>
      <c r="F48" s="63"/>
      <c r="G48" s="62"/>
      <c r="H48" s="62"/>
      <c r="I48" s="50"/>
      <c r="J48" s="78"/>
      <c r="K48" s="51"/>
      <c r="L48" s="20"/>
    </row>
    <row r="50" customFormat="false" ht="13.5" hidden="false" customHeight="false" outlineLevel="0" collapsed="false">
      <c r="A50" s="46" t="s">
        <v>62</v>
      </c>
      <c r="B50" s="47" t="s">
        <v>63</v>
      </c>
    </row>
    <row r="52" customFormat="false" ht="13.5" hidden="false" customHeight="false" outlineLevel="0" collapsed="false">
      <c r="A52" s="46"/>
      <c r="B52" s="47"/>
    </row>
    <row r="53" customFormat="false" ht="11.25" hidden="false" customHeight="false" outlineLevel="0" collapsed="false">
      <c r="I53" s="64"/>
      <c r="J53" s="64"/>
      <c r="K53" s="65"/>
    </row>
    <row r="54" customFormat="false" ht="11.25" hidden="false" customHeight="false" outlineLevel="0" collapsed="false">
      <c r="I54" s="64"/>
      <c r="J54" s="64"/>
      <c r="K54" s="64"/>
    </row>
    <row r="55" customFormat="false" ht="11.25" hidden="false" customHeight="false" outlineLevel="0" collapsed="false">
      <c r="I55" s="64"/>
      <c r="J55" s="64"/>
      <c r="K55" s="64"/>
    </row>
    <row r="56" customFormat="false" ht="11.25" hidden="false" customHeight="false" outlineLevel="0" collapsed="false">
      <c r="I56" s="64"/>
      <c r="J56" s="64"/>
      <c r="K56" s="65"/>
    </row>
    <row r="57" customFormat="false" ht="11.25" hidden="false" customHeight="false" outlineLevel="0" collapsed="false">
      <c r="D57" s="66"/>
      <c r="E57" s="66"/>
      <c r="F57" s="66"/>
      <c r="G57" s="66"/>
      <c r="H57" s="66"/>
      <c r="I57" s="64"/>
      <c r="J57" s="64"/>
      <c r="K57" s="64"/>
    </row>
    <row r="58" customFormat="false" ht="11.25" hidden="false" customHeight="false" outlineLevel="0" collapsed="false">
      <c r="D58" s="66"/>
      <c r="E58" s="66"/>
      <c r="F58" s="66"/>
      <c r="G58" s="66"/>
      <c r="H58" s="66"/>
      <c r="I58" s="64"/>
      <c r="J58" s="64"/>
      <c r="K58" s="64"/>
    </row>
    <row r="59" customFormat="false" ht="11.25" hidden="false" customHeight="false" outlineLevel="0" collapsed="false">
      <c r="I59" s="64"/>
      <c r="J59" s="64"/>
    </row>
    <row r="60" customFormat="false" ht="15" hidden="false" customHeight="true" outlineLevel="0" collapsed="false">
      <c r="A60" s="64"/>
      <c r="B60" s="64"/>
      <c r="L60" s="65"/>
    </row>
    <row r="61" customFormat="false" ht="15" hidden="false" customHeight="true" outlineLevel="0" collapsed="false">
      <c r="A61" s="64"/>
      <c r="B61" s="64"/>
      <c r="L61" s="65"/>
    </row>
    <row r="62" customFormat="false" ht="15" hidden="false" customHeight="true" outlineLevel="0" collapsed="false">
      <c r="A62" s="64"/>
      <c r="B62" s="64"/>
      <c r="L62" s="65"/>
    </row>
    <row r="63" customFormat="false" ht="15" hidden="false" customHeight="true" outlineLevel="0" collapsed="false">
      <c r="A63" s="64"/>
      <c r="B63" s="64"/>
      <c r="L63" s="65"/>
    </row>
    <row r="64" customFormat="false" ht="15" hidden="false" customHeight="true" outlineLevel="0" collapsed="false">
      <c r="A64" s="64"/>
      <c r="B64" s="64"/>
      <c r="L64" s="65"/>
    </row>
    <row r="65" customFormat="false" ht="15" hidden="false" customHeight="true" outlineLevel="0" collapsed="false">
      <c r="A65" s="64"/>
      <c r="B65" s="64"/>
      <c r="L65" s="65"/>
    </row>
    <row r="66" customFormat="false" ht="15" hidden="false" customHeight="true" outlineLevel="0" collapsed="false">
      <c r="A66" s="64"/>
      <c r="B66" s="64"/>
      <c r="L66" s="65"/>
    </row>
    <row r="67" customFormat="false" ht="15" hidden="false" customHeight="true" outlineLevel="0" collapsed="false">
      <c r="A67" s="64"/>
      <c r="B67" s="64"/>
      <c r="L67" s="65"/>
    </row>
    <row r="68" customFormat="false" ht="15" hidden="false" customHeight="true" outlineLevel="0" collapsed="false">
      <c r="A68" s="64"/>
      <c r="B68" s="64"/>
      <c r="L68" s="65"/>
    </row>
    <row r="69" customFormat="false" ht="15" hidden="false" customHeight="true" outlineLevel="0" collapsed="false">
      <c r="A69" s="64"/>
      <c r="B69" s="64"/>
      <c r="L69" s="65"/>
    </row>
    <row r="70" customFormat="false" ht="15" hidden="false" customHeight="true" outlineLevel="0" collapsed="false">
      <c r="A70" s="64"/>
      <c r="B70" s="64"/>
      <c r="L70" s="65"/>
    </row>
    <row r="71" customFormat="false" ht="15" hidden="false" customHeight="true" outlineLevel="0" collapsed="false">
      <c r="A71" s="64"/>
      <c r="B71" s="64"/>
      <c r="L71" s="65"/>
    </row>
    <row r="72" customFormat="false" ht="15" hidden="false" customHeight="true" outlineLevel="0" collapsed="false">
      <c r="A72" s="64"/>
      <c r="B72" s="64"/>
      <c r="L72" s="65"/>
    </row>
    <row r="73" customFormat="false" ht="15" hidden="false" customHeight="true" outlineLevel="0" collapsed="false">
      <c r="A73" s="64"/>
      <c r="B73" s="64"/>
      <c r="L73" s="65"/>
    </row>
    <row r="74" customFormat="false" ht="15" hidden="false" customHeight="true" outlineLevel="0" collapsed="false">
      <c r="A74" s="64"/>
      <c r="B74" s="64"/>
      <c r="L74" s="65"/>
    </row>
    <row r="75" customFormat="false" ht="15" hidden="false" customHeight="true" outlineLevel="0" collapsed="false">
      <c r="A75" s="64"/>
      <c r="B75" s="64"/>
      <c r="L75" s="65"/>
    </row>
    <row r="76" customFormat="false" ht="15" hidden="false" customHeight="true" outlineLevel="0" collapsed="false">
      <c r="A76" s="64"/>
      <c r="B76" s="64"/>
      <c r="L76" s="65"/>
    </row>
    <row r="77" customFormat="false" ht="15" hidden="false" customHeight="true" outlineLevel="0" collapsed="false">
      <c r="A77" s="64"/>
      <c r="B77" s="64"/>
      <c r="L77" s="65"/>
    </row>
    <row r="78" customFormat="false" ht="15" hidden="false" customHeight="true" outlineLevel="0" collapsed="false">
      <c r="A78" s="64"/>
      <c r="B78" s="64"/>
      <c r="L78" s="65"/>
    </row>
    <row r="79" customFormat="false" ht="15" hidden="false" customHeight="true" outlineLevel="0" collapsed="false">
      <c r="A79" s="64"/>
      <c r="B79" s="64"/>
      <c r="L79" s="65"/>
    </row>
    <row r="80" customFormat="false" ht="15" hidden="false" customHeight="true" outlineLevel="0" collapsed="false">
      <c r="A80" s="64"/>
      <c r="B80" s="64"/>
      <c r="L80" s="65"/>
    </row>
    <row r="81" customFormat="false" ht="15" hidden="false" customHeight="true" outlineLevel="0" collapsed="false">
      <c r="A81" s="64"/>
      <c r="B81" s="64"/>
      <c r="L81" s="65"/>
    </row>
    <row r="82" customFormat="false" ht="15" hidden="false" customHeight="true" outlineLevel="0" collapsed="false">
      <c r="A82" s="64"/>
      <c r="B82" s="64"/>
      <c r="L82" s="65"/>
    </row>
    <row r="83" customFormat="false" ht="15" hidden="false" customHeight="true" outlineLevel="0" collapsed="false">
      <c r="A83" s="64"/>
      <c r="B83" s="64"/>
      <c r="L83" s="65"/>
    </row>
    <row r="84" customFormat="false" ht="15" hidden="false" customHeight="true" outlineLevel="0" collapsed="false">
      <c r="A84" s="64"/>
      <c r="B84" s="64"/>
      <c r="L84" s="65"/>
    </row>
    <row r="85" customFormat="false" ht="15" hidden="false" customHeight="true" outlineLevel="0" collapsed="false">
      <c r="A85" s="64"/>
      <c r="B85" s="64"/>
      <c r="L85" s="65"/>
    </row>
    <row r="86" customFormat="false" ht="15" hidden="false" customHeight="true" outlineLevel="0" collapsed="false">
      <c r="A86" s="64"/>
      <c r="B86" s="64"/>
      <c r="L86" s="65"/>
    </row>
    <row r="87" customFormat="false" ht="15" hidden="false" customHeight="true" outlineLevel="0" collapsed="false">
      <c r="A87" s="64"/>
      <c r="B87" s="64"/>
      <c r="L87" s="65"/>
    </row>
    <row r="88" customFormat="false" ht="15" hidden="false" customHeight="true" outlineLevel="0" collapsed="false">
      <c r="A88" s="64"/>
      <c r="B88" s="64"/>
      <c r="L88" s="65"/>
    </row>
    <row r="89" customFormat="false" ht="15" hidden="false" customHeight="true" outlineLevel="0" collapsed="false">
      <c r="A89" s="64"/>
      <c r="B89" s="64"/>
      <c r="L89" s="65"/>
    </row>
  </sheetData>
  <mergeCells count="128">
    <mergeCell ref="B4:B8"/>
    <mergeCell ref="D4:H5"/>
    <mergeCell ref="I4:K6"/>
    <mergeCell ref="I7:I8"/>
    <mergeCell ref="J7:J8"/>
    <mergeCell ref="K7:K8"/>
    <mergeCell ref="A9:A10"/>
    <mergeCell ref="B9:B10"/>
    <mergeCell ref="C9:C10"/>
    <mergeCell ref="I9:I10"/>
    <mergeCell ref="J9:J10"/>
    <mergeCell ref="K9:K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A15:A16"/>
    <mergeCell ref="B15:B16"/>
    <mergeCell ref="C15:C16"/>
    <mergeCell ref="I15:I16"/>
    <mergeCell ref="J15:J16"/>
    <mergeCell ref="K15:K16"/>
    <mergeCell ref="A17:A18"/>
    <mergeCell ref="B17:B18"/>
    <mergeCell ref="C17:C18"/>
    <mergeCell ref="I17:I18"/>
    <mergeCell ref="J17:J18"/>
    <mergeCell ref="K17:K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A23:A24"/>
    <mergeCell ref="B23:B24"/>
    <mergeCell ref="C23:C24"/>
    <mergeCell ref="I23:I24"/>
    <mergeCell ref="J23:J24"/>
    <mergeCell ref="K23:K24"/>
    <mergeCell ref="A25:A26"/>
    <mergeCell ref="B25:B26"/>
    <mergeCell ref="C25:C26"/>
    <mergeCell ref="I25:I26"/>
    <mergeCell ref="J25:J26"/>
    <mergeCell ref="K25:K26"/>
    <mergeCell ref="A27:A28"/>
    <mergeCell ref="B27:B28"/>
    <mergeCell ref="C27:C28"/>
    <mergeCell ref="I27:I28"/>
    <mergeCell ref="J27:J28"/>
    <mergeCell ref="K27:K28"/>
    <mergeCell ref="A29:A30"/>
    <mergeCell ref="B29:B30"/>
    <mergeCell ref="C29:C30"/>
    <mergeCell ref="I29:I30"/>
    <mergeCell ref="J29:J30"/>
    <mergeCell ref="K29:K30"/>
    <mergeCell ref="A31:A32"/>
    <mergeCell ref="B31:B32"/>
    <mergeCell ref="C31:C32"/>
    <mergeCell ref="I31:I32"/>
    <mergeCell ref="J31:J32"/>
    <mergeCell ref="K31:K32"/>
    <mergeCell ref="A33:A34"/>
    <mergeCell ref="B33:B34"/>
    <mergeCell ref="C33:C34"/>
    <mergeCell ref="I33:I34"/>
    <mergeCell ref="J33:J34"/>
    <mergeCell ref="K33:K34"/>
    <mergeCell ref="A35:A36"/>
    <mergeCell ref="B35:B36"/>
    <mergeCell ref="C35:C36"/>
    <mergeCell ref="I35:I36"/>
    <mergeCell ref="J35:J36"/>
    <mergeCell ref="K35:K36"/>
    <mergeCell ref="A37:A38"/>
    <mergeCell ref="B37:B38"/>
    <mergeCell ref="C37:C38"/>
    <mergeCell ref="I37:I38"/>
    <mergeCell ref="J37:J38"/>
    <mergeCell ref="K37:K38"/>
    <mergeCell ref="A39:A40"/>
    <mergeCell ref="B39:B40"/>
    <mergeCell ref="C39:C40"/>
    <mergeCell ref="I39:I40"/>
    <mergeCell ref="J39:J40"/>
    <mergeCell ref="K39:K40"/>
    <mergeCell ref="A41:A42"/>
    <mergeCell ref="B41:B42"/>
    <mergeCell ref="C41:C42"/>
    <mergeCell ref="I41:I42"/>
    <mergeCell ref="J41:J42"/>
    <mergeCell ref="K41:K42"/>
    <mergeCell ref="A43:A44"/>
    <mergeCell ref="B43:B44"/>
    <mergeCell ref="C43:C44"/>
    <mergeCell ref="I43:I44"/>
    <mergeCell ref="J43:J44"/>
    <mergeCell ref="K43:K44"/>
    <mergeCell ref="A45:A46"/>
    <mergeCell ref="B45:B46"/>
    <mergeCell ref="C45:C46"/>
    <mergeCell ref="I45:I46"/>
    <mergeCell ref="J45:J46"/>
    <mergeCell ref="K45:K46"/>
    <mergeCell ref="A47:A48"/>
    <mergeCell ref="B47:B48"/>
    <mergeCell ref="C47:C48"/>
    <mergeCell ref="I47:I48"/>
    <mergeCell ref="J47:J48"/>
    <mergeCell ref="K47:K48"/>
  </mergeCells>
  <printOptions headings="false" gridLines="false" gridLinesSet="true" horizontalCentered="false" verticalCentered="false"/>
  <pageMargins left="0.551388888888889" right="0.157638888888889" top="0.39375" bottom="0.6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7:37:39Z</dcterms:created>
  <dc:creator/>
  <dc:description/>
  <dc:language>en-US</dc:language>
  <cp:lastModifiedBy/>
  <dcterms:modified xsi:type="dcterms:W3CDTF">2022-08-30T0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