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0"/>
  </bookViews>
  <sheets>
    <sheet name="1）区別土地取引件数(2-f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50">
  <si>
    <t xml:space="preserve">土地取引件数（区別）</t>
  </si>
  <si>
    <r>
      <rPr>
        <sz val="9"/>
        <rFont val="Noto Sans"/>
        <family val="2"/>
      </rPr>
      <t xml:space="preserve">（大阪市</t>
    </r>
    <r>
      <rPr>
        <sz val="9"/>
        <rFont val="ＭＳ ゴシック"/>
        <family val="3"/>
        <charset val="128"/>
      </rPr>
      <t xml:space="preserve">;</t>
    </r>
    <r>
      <rPr>
        <sz val="9"/>
        <rFont val="Noto Sans"/>
        <family val="2"/>
      </rPr>
      <t xml:space="preserve">単位</t>
    </r>
    <r>
      <rPr>
        <sz val="9"/>
        <rFont val="ＭＳ ゴシック"/>
        <family val="3"/>
        <charset val="128"/>
      </rPr>
      <t xml:space="preserve">:</t>
    </r>
    <r>
      <rPr>
        <sz val="9"/>
        <rFont val="Noto Sans"/>
        <family val="2"/>
      </rPr>
      <t xml:space="preserve">件）</t>
    </r>
  </si>
  <si>
    <t xml:space="preserve">区分</t>
  </si>
  <si>
    <t xml:space="preserve">令和６年</t>
  </si>
  <si>
    <t xml:space="preserve">４年</t>
  </si>
  <si>
    <t xml:space="preserve">５年</t>
  </si>
  <si>
    <t xml:space="preserve">６年</t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小計</t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計</t>
  </si>
  <si>
    <t xml:space="preserve">北区</t>
  </si>
  <si>
    <t xml:space="preserve">全体</t>
  </si>
  <si>
    <t xml:space="preserve">うち一般土地</t>
  </si>
  <si>
    <t xml:space="preserve">うち区分所有</t>
  </si>
  <si>
    <t xml:space="preserve">都島区</t>
  </si>
  <si>
    <t xml:space="preserve">福島区</t>
  </si>
  <si>
    <t xml:space="preserve">此花区</t>
  </si>
  <si>
    <t xml:space="preserve">中央区</t>
  </si>
  <si>
    <t xml:space="preserve">西区</t>
  </si>
  <si>
    <t xml:space="preserve">港区</t>
  </si>
  <si>
    <t xml:space="preserve">大正区</t>
  </si>
  <si>
    <t xml:space="preserve">天王寺区</t>
  </si>
  <si>
    <t xml:space="preserve">浪速区</t>
  </si>
  <si>
    <t xml:space="preserve">西淀川区</t>
  </si>
  <si>
    <t xml:space="preserve">淀川区</t>
  </si>
  <si>
    <t xml:space="preserve">東淀川区</t>
  </si>
  <si>
    <t xml:space="preserve">東成区</t>
  </si>
  <si>
    <t xml:space="preserve">生野区</t>
  </si>
  <si>
    <t xml:space="preserve">旭区</t>
  </si>
  <si>
    <t xml:space="preserve">城東区</t>
  </si>
  <si>
    <t xml:space="preserve">鶴見区</t>
  </si>
  <si>
    <t xml:space="preserve">阿倍野区</t>
  </si>
  <si>
    <t xml:space="preserve">住之江区</t>
  </si>
  <si>
    <t xml:space="preserve">住吉区</t>
  </si>
  <si>
    <t xml:space="preserve">東住吉区</t>
  </si>
  <si>
    <t xml:space="preserve">平野区</t>
  </si>
  <si>
    <t xml:space="preserve">西成区</t>
  </si>
  <si>
    <t xml:space="preserve">大阪市　総計</t>
  </si>
  <si>
    <t xml:space="preserve">出典：国土交通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10"/>
      <name val="Noto Sans"/>
      <family val="2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" xfId="20"/>
    <cellStyle name="桁区切り 2" xfId="21"/>
    <cellStyle name="標準 2" xfId="22"/>
    <cellStyle name="湪" xfId="23"/>
    <cellStyle name="湪椀_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77" activeCellId="0" sqref="T7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75"/>
    <col collapsed="false" customWidth="true" hidden="false" outlineLevel="0" max="2" min="2" style="0" width="11.37"/>
    <col collapsed="false" customWidth="true" hidden="false" outlineLevel="0" max="5" min="3" style="0" width="6.37"/>
    <col collapsed="false" customWidth="true" hidden="false" outlineLevel="0" max="10" min="6" style="0" width="6.87"/>
    <col collapsed="false" customWidth="true" hidden="false" outlineLevel="0" max="11" min="11" style="1" width="6.37"/>
    <col collapsed="false" customWidth="true" hidden="false" outlineLevel="0" max="13" min="12" style="0" width="6.25"/>
    <col collapsed="false" customWidth="true" hidden="false" outlineLevel="0" max="14" min="14" style="0" width="6.74"/>
    <col collapsed="false" customWidth="true" hidden="false" outlineLevel="0" max="17" min="15" style="0" width="6.87"/>
    <col collapsed="false" customWidth="true" hidden="false" outlineLevel="0" max="18" min="18" style="0" width="6.99"/>
    <col collapsed="false" customWidth="true" hidden="false" outlineLevel="0" max="20" min="19" style="0" width="6.87"/>
    <col collapsed="false" customWidth="true" hidden="false" outlineLevel="0" max="21" min="21" style="0" width="9.4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3.5" hidden="false" customHeight="false" outlineLevel="0" collapsed="false">
      <c r="A3" s="4" t="s">
        <v>2</v>
      </c>
      <c r="B3" s="4"/>
      <c r="C3" s="4" t="s">
        <v>3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 t="s">
        <v>4</v>
      </c>
      <c r="T3" s="5" t="s">
        <v>5</v>
      </c>
      <c r="U3" s="6" t="s">
        <v>6</v>
      </c>
    </row>
    <row r="4" customFormat="false" ht="13.5" hidden="false" customHeight="false" outlineLevel="0" collapsed="false">
      <c r="A4" s="4"/>
      <c r="B4" s="4"/>
      <c r="C4" s="7" t="s">
        <v>7</v>
      </c>
      <c r="D4" s="7" t="s">
        <v>8</v>
      </c>
      <c r="E4" s="7" t="s">
        <v>9</v>
      </c>
      <c r="F4" s="8" t="s">
        <v>10</v>
      </c>
      <c r="G4" s="7" t="s">
        <v>11</v>
      </c>
      <c r="H4" s="7" t="s">
        <v>12</v>
      </c>
      <c r="I4" s="7" t="s">
        <v>13</v>
      </c>
      <c r="J4" s="8" t="s">
        <v>10</v>
      </c>
      <c r="K4" s="7" t="s">
        <v>14</v>
      </c>
      <c r="L4" s="7" t="s">
        <v>15</v>
      </c>
      <c r="M4" s="7" t="s">
        <v>16</v>
      </c>
      <c r="N4" s="8" t="s">
        <v>10</v>
      </c>
      <c r="O4" s="7" t="s">
        <v>17</v>
      </c>
      <c r="P4" s="7" t="s">
        <v>18</v>
      </c>
      <c r="Q4" s="7" t="s">
        <v>19</v>
      </c>
      <c r="R4" s="8" t="s">
        <v>10</v>
      </c>
      <c r="S4" s="9" t="s">
        <v>20</v>
      </c>
      <c r="T4" s="9" t="s">
        <v>20</v>
      </c>
      <c r="U4" s="10" t="s">
        <v>20</v>
      </c>
    </row>
    <row r="5" customFormat="false" ht="17.25" hidden="false" customHeight="true" outlineLevel="0" collapsed="false">
      <c r="A5" s="11" t="s">
        <v>21</v>
      </c>
      <c r="B5" s="12" t="s">
        <v>22</v>
      </c>
      <c r="C5" s="13" t="n">
        <v>277</v>
      </c>
      <c r="D5" s="13" t="n">
        <v>264</v>
      </c>
      <c r="E5" s="13" t="n">
        <v>381</v>
      </c>
      <c r="F5" s="14" t="n">
        <f aca="false">C5+D5+E5</f>
        <v>922</v>
      </c>
      <c r="G5" s="13" t="n">
        <v>363</v>
      </c>
      <c r="H5" s="13" t="n">
        <v>565</v>
      </c>
      <c r="I5" s="13" t="n">
        <v>459</v>
      </c>
      <c r="J5" s="14" t="n">
        <f aca="false">G5+H5+I5</f>
        <v>1387</v>
      </c>
      <c r="K5" s="13" t="n">
        <v>397</v>
      </c>
      <c r="L5" s="13" t="n">
        <v>355</v>
      </c>
      <c r="M5" s="13" t="n">
        <v>343</v>
      </c>
      <c r="N5" s="14" t="n">
        <f aca="false">K5+L5+M5</f>
        <v>1095</v>
      </c>
      <c r="O5" s="13" t="n">
        <v>310</v>
      </c>
      <c r="P5" s="13" t="n">
        <v>351</v>
      </c>
      <c r="Q5" s="13" t="n">
        <v>352</v>
      </c>
      <c r="R5" s="14" t="n">
        <f aca="false">O5+P5+Q5</f>
        <v>1013</v>
      </c>
      <c r="S5" s="15" t="n">
        <v>4605</v>
      </c>
      <c r="T5" s="15" t="n">
        <v>4178</v>
      </c>
      <c r="U5" s="16" t="n">
        <f aca="false">F5+J5+N5+R5</f>
        <v>4417</v>
      </c>
    </row>
    <row r="6" customFormat="false" ht="17.25" hidden="false" customHeight="true" outlineLevel="0" collapsed="false">
      <c r="A6" s="17"/>
      <c r="B6" s="18" t="s">
        <v>23</v>
      </c>
      <c r="C6" s="13" t="n">
        <v>44</v>
      </c>
      <c r="D6" s="13" t="n">
        <v>49</v>
      </c>
      <c r="E6" s="13" t="n">
        <v>68</v>
      </c>
      <c r="F6" s="14" t="n">
        <f aca="false">C6+D6+E6</f>
        <v>161</v>
      </c>
      <c r="G6" s="13" t="n">
        <v>62</v>
      </c>
      <c r="H6" s="13" t="n">
        <v>40</v>
      </c>
      <c r="I6" s="13" t="n">
        <v>56</v>
      </c>
      <c r="J6" s="14" t="n">
        <f aca="false">G6+H6+I6</f>
        <v>158</v>
      </c>
      <c r="K6" s="13" t="n">
        <v>62</v>
      </c>
      <c r="L6" s="13" t="n">
        <v>43</v>
      </c>
      <c r="M6" s="13" t="n">
        <v>71</v>
      </c>
      <c r="N6" s="14" t="n">
        <f aca="false">K6+L6+M6</f>
        <v>176</v>
      </c>
      <c r="O6" s="13" t="n">
        <v>50</v>
      </c>
      <c r="P6" s="13" t="n">
        <v>62</v>
      </c>
      <c r="Q6" s="13" t="n">
        <v>71</v>
      </c>
      <c r="R6" s="14" t="n">
        <f aca="false">O6+P6+Q6</f>
        <v>183</v>
      </c>
      <c r="S6" s="15" t="n">
        <v>630</v>
      </c>
      <c r="T6" s="15" t="n">
        <v>713</v>
      </c>
      <c r="U6" s="16" t="n">
        <f aca="false">F6+J6+N6+R6</f>
        <v>678</v>
      </c>
    </row>
    <row r="7" customFormat="false" ht="17.25" hidden="false" customHeight="true" outlineLevel="0" collapsed="false">
      <c r="A7" s="19"/>
      <c r="B7" s="18" t="s">
        <v>24</v>
      </c>
      <c r="C7" s="13" t="n">
        <v>233</v>
      </c>
      <c r="D7" s="13" t="n">
        <v>215</v>
      </c>
      <c r="E7" s="13" t="n">
        <v>313</v>
      </c>
      <c r="F7" s="14" t="n">
        <f aca="false">C7+D7+E7</f>
        <v>761</v>
      </c>
      <c r="G7" s="13" t="n">
        <v>301</v>
      </c>
      <c r="H7" s="13" t="n">
        <v>525</v>
      </c>
      <c r="I7" s="13" t="n">
        <v>403</v>
      </c>
      <c r="J7" s="14" t="n">
        <f aca="false">G7+H7+I7</f>
        <v>1229</v>
      </c>
      <c r="K7" s="13" t="n">
        <v>335</v>
      </c>
      <c r="L7" s="13" t="n">
        <v>312</v>
      </c>
      <c r="M7" s="13" t="n">
        <v>272</v>
      </c>
      <c r="N7" s="14" t="n">
        <f aca="false">K7+L7+M7</f>
        <v>919</v>
      </c>
      <c r="O7" s="13" t="n">
        <v>260</v>
      </c>
      <c r="P7" s="13" t="n">
        <v>289</v>
      </c>
      <c r="Q7" s="13" t="n">
        <v>281</v>
      </c>
      <c r="R7" s="14" t="n">
        <f aca="false">O7+P7+Q7</f>
        <v>830</v>
      </c>
      <c r="S7" s="15" t="n">
        <v>3975</v>
      </c>
      <c r="T7" s="15" t="n">
        <v>3465</v>
      </c>
      <c r="U7" s="16" t="n">
        <f aca="false">F7+J7+N7+R7</f>
        <v>3739</v>
      </c>
    </row>
    <row r="8" customFormat="false" ht="17.25" hidden="false" customHeight="true" outlineLevel="0" collapsed="false">
      <c r="A8" s="11" t="s">
        <v>25</v>
      </c>
      <c r="B8" s="12" t="s">
        <v>22</v>
      </c>
      <c r="C8" s="13" t="n">
        <v>92</v>
      </c>
      <c r="D8" s="13" t="n">
        <v>133</v>
      </c>
      <c r="E8" s="13" t="n">
        <v>133</v>
      </c>
      <c r="F8" s="14" t="n">
        <f aca="false">C8+D8+E8</f>
        <v>358</v>
      </c>
      <c r="G8" s="13" t="n">
        <v>150</v>
      </c>
      <c r="H8" s="13" t="n">
        <v>104</v>
      </c>
      <c r="I8" s="13" t="n">
        <v>154</v>
      </c>
      <c r="J8" s="14" t="n">
        <f aca="false">G8+H8+I8</f>
        <v>408</v>
      </c>
      <c r="K8" s="13" t="n">
        <v>140</v>
      </c>
      <c r="L8" s="13" t="n">
        <v>139</v>
      </c>
      <c r="M8" s="13" t="n">
        <v>236</v>
      </c>
      <c r="N8" s="14" t="n">
        <f aca="false">K8+L8+M8</f>
        <v>515</v>
      </c>
      <c r="O8" s="13" t="n">
        <v>156</v>
      </c>
      <c r="P8" s="13" t="n">
        <v>150</v>
      </c>
      <c r="Q8" s="13" t="n">
        <v>136</v>
      </c>
      <c r="R8" s="14" t="n">
        <f aca="false">O8+P8+Q8</f>
        <v>442</v>
      </c>
      <c r="S8" s="15" t="n">
        <v>1713</v>
      </c>
      <c r="T8" s="15" t="n">
        <v>1550</v>
      </c>
      <c r="U8" s="16" t="n">
        <f aca="false">F8+J8+N8+R8</f>
        <v>1723</v>
      </c>
    </row>
    <row r="9" customFormat="false" ht="17.25" hidden="false" customHeight="true" outlineLevel="0" collapsed="false">
      <c r="A9" s="17"/>
      <c r="B9" s="18" t="s">
        <v>23</v>
      </c>
      <c r="C9" s="13" t="n">
        <v>29</v>
      </c>
      <c r="D9" s="13" t="n">
        <v>31</v>
      </c>
      <c r="E9" s="13" t="n">
        <v>33</v>
      </c>
      <c r="F9" s="14" t="n">
        <f aca="false">C9+D9+E9</f>
        <v>93</v>
      </c>
      <c r="G9" s="13" t="n">
        <v>42</v>
      </c>
      <c r="H9" s="13" t="n">
        <v>32</v>
      </c>
      <c r="I9" s="13" t="n">
        <v>52</v>
      </c>
      <c r="J9" s="14" t="n">
        <f aca="false">G9+H9+I9</f>
        <v>126</v>
      </c>
      <c r="K9" s="13" t="n">
        <v>41</v>
      </c>
      <c r="L9" s="13" t="n">
        <v>42</v>
      </c>
      <c r="M9" s="13" t="n">
        <v>58</v>
      </c>
      <c r="N9" s="14" t="n">
        <f aca="false">K9+L9+M9</f>
        <v>141</v>
      </c>
      <c r="O9" s="13" t="n">
        <v>49</v>
      </c>
      <c r="P9" s="13" t="n">
        <v>46</v>
      </c>
      <c r="Q9" s="13" t="n">
        <v>50</v>
      </c>
      <c r="R9" s="14" t="n">
        <f aca="false">O9+P9+Q9</f>
        <v>145</v>
      </c>
      <c r="S9" s="15" t="n">
        <v>462</v>
      </c>
      <c r="T9" s="15" t="n">
        <v>489</v>
      </c>
      <c r="U9" s="16" t="n">
        <f aca="false">F9+J9+N9+R9</f>
        <v>505</v>
      </c>
    </row>
    <row r="10" customFormat="false" ht="17.25" hidden="false" customHeight="true" outlineLevel="0" collapsed="false">
      <c r="A10" s="19"/>
      <c r="B10" s="18" t="s">
        <v>24</v>
      </c>
      <c r="C10" s="13" t="n">
        <v>63</v>
      </c>
      <c r="D10" s="13" t="n">
        <v>102</v>
      </c>
      <c r="E10" s="13" t="n">
        <v>100</v>
      </c>
      <c r="F10" s="14" t="n">
        <f aca="false">C10+D10+E10</f>
        <v>265</v>
      </c>
      <c r="G10" s="13" t="n">
        <v>108</v>
      </c>
      <c r="H10" s="13" t="n">
        <v>72</v>
      </c>
      <c r="I10" s="13" t="n">
        <v>102</v>
      </c>
      <c r="J10" s="14" t="n">
        <f aca="false">G10+H10+I10</f>
        <v>282</v>
      </c>
      <c r="K10" s="13" t="n">
        <v>99</v>
      </c>
      <c r="L10" s="13" t="n">
        <v>97</v>
      </c>
      <c r="M10" s="13" t="n">
        <v>178</v>
      </c>
      <c r="N10" s="14" t="n">
        <f aca="false">K10+L10+M10</f>
        <v>374</v>
      </c>
      <c r="O10" s="13" t="n">
        <v>107</v>
      </c>
      <c r="P10" s="13" t="n">
        <v>104</v>
      </c>
      <c r="Q10" s="13" t="n">
        <v>86</v>
      </c>
      <c r="R10" s="14" t="n">
        <f aca="false">O10+P10+Q10</f>
        <v>297</v>
      </c>
      <c r="S10" s="15" t="n">
        <v>1251</v>
      </c>
      <c r="T10" s="15" t="n">
        <v>1061</v>
      </c>
      <c r="U10" s="16" t="n">
        <f aca="false">F10+J10+N10+R10</f>
        <v>1218</v>
      </c>
    </row>
    <row r="11" customFormat="false" ht="17.25" hidden="false" customHeight="true" outlineLevel="0" collapsed="false">
      <c r="A11" s="11" t="s">
        <v>26</v>
      </c>
      <c r="B11" s="12" t="s">
        <v>22</v>
      </c>
      <c r="C11" s="13" t="n">
        <v>164</v>
      </c>
      <c r="D11" s="13" t="n">
        <v>242</v>
      </c>
      <c r="E11" s="13" t="n">
        <v>226</v>
      </c>
      <c r="F11" s="14" t="n">
        <f aca="false">C11+D11+E11</f>
        <v>632</v>
      </c>
      <c r="G11" s="13" t="n">
        <v>188</v>
      </c>
      <c r="H11" s="13" t="n">
        <v>159</v>
      </c>
      <c r="I11" s="13" t="n">
        <v>176</v>
      </c>
      <c r="J11" s="14" t="n">
        <f aca="false">G11+H11+I11</f>
        <v>523</v>
      </c>
      <c r="K11" s="13" t="n">
        <v>185</v>
      </c>
      <c r="L11" s="13" t="n">
        <v>155</v>
      </c>
      <c r="M11" s="13" t="n">
        <v>178</v>
      </c>
      <c r="N11" s="14" t="n">
        <f aca="false">K11+L11+M11</f>
        <v>518</v>
      </c>
      <c r="O11" s="13" t="n">
        <v>163</v>
      </c>
      <c r="P11" s="13" t="n">
        <v>144</v>
      </c>
      <c r="Q11" s="13" t="n">
        <v>165</v>
      </c>
      <c r="R11" s="14" t="n">
        <f aca="false">O11+P11+Q11</f>
        <v>472</v>
      </c>
      <c r="S11" s="15" t="n">
        <v>1712</v>
      </c>
      <c r="T11" s="15" t="n">
        <v>2262</v>
      </c>
      <c r="U11" s="16" t="n">
        <f aca="false">F11+J11+N11+R11</f>
        <v>2145</v>
      </c>
    </row>
    <row r="12" customFormat="false" ht="17.25" hidden="false" customHeight="true" outlineLevel="0" collapsed="false">
      <c r="A12" s="17"/>
      <c r="B12" s="18" t="s">
        <v>23</v>
      </c>
      <c r="C12" s="13" t="n">
        <v>21</v>
      </c>
      <c r="D12" s="13" t="n">
        <v>30</v>
      </c>
      <c r="E12" s="13" t="n">
        <v>41</v>
      </c>
      <c r="F12" s="14" t="n">
        <f aca="false">C12+D12+E12</f>
        <v>92</v>
      </c>
      <c r="G12" s="13" t="n">
        <v>30</v>
      </c>
      <c r="H12" s="13" t="n">
        <v>36</v>
      </c>
      <c r="I12" s="13" t="n">
        <v>41</v>
      </c>
      <c r="J12" s="14" t="n">
        <f aca="false">G12+H12+I12</f>
        <v>107</v>
      </c>
      <c r="K12" s="13" t="n">
        <v>37</v>
      </c>
      <c r="L12" s="13" t="n">
        <v>32</v>
      </c>
      <c r="M12" s="13" t="n">
        <v>30</v>
      </c>
      <c r="N12" s="14" t="n">
        <f aca="false">K12+L12+M12</f>
        <v>99</v>
      </c>
      <c r="O12" s="13" t="n">
        <v>31</v>
      </c>
      <c r="P12" s="13" t="n">
        <v>27</v>
      </c>
      <c r="Q12" s="13" t="n">
        <v>55</v>
      </c>
      <c r="R12" s="14" t="n">
        <f aca="false">O12+P12+Q12</f>
        <v>113</v>
      </c>
      <c r="S12" s="15" t="n">
        <v>425</v>
      </c>
      <c r="T12" s="15" t="n">
        <v>400</v>
      </c>
      <c r="U12" s="16" t="n">
        <f aca="false">F12+J12+N12+R12</f>
        <v>411</v>
      </c>
    </row>
    <row r="13" customFormat="false" ht="17.25" hidden="false" customHeight="true" outlineLevel="0" collapsed="false">
      <c r="A13" s="19"/>
      <c r="B13" s="18" t="s">
        <v>24</v>
      </c>
      <c r="C13" s="13" t="n">
        <v>143</v>
      </c>
      <c r="D13" s="13" t="n">
        <v>212</v>
      </c>
      <c r="E13" s="13" t="n">
        <v>185</v>
      </c>
      <c r="F13" s="14" t="n">
        <f aca="false">C13+D13+E13</f>
        <v>540</v>
      </c>
      <c r="G13" s="13" t="n">
        <v>158</v>
      </c>
      <c r="H13" s="13" t="n">
        <v>123</v>
      </c>
      <c r="I13" s="13" t="n">
        <v>135</v>
      </c>
      <c r="J13" s="14" t="n">
        <f aca="false">G13+H13+I13</f>
        <v>416</v>
      </c>
      <c r="K13" s="13" t="n">
        <v>148</v>
      </c>
      <c r="L13" s="13" t="n">
        <v>123</v>
      </c>
      <c r="M13" s="13" t="n">
        <v>148</v>
      </c>
      <c r="N13" s="14" t="n">
        <f aca="false">K13+L13+M13</f>
        <v>419</v>
      </c>
      <c r="O13" s="13" t="n">
        <v>132</v>
      </c>
      <c r="P13" s="13" t="n">
        <v>117</v>
      </c>
      <c r="Q13" s="13" t="n">
        <v>110</v>
      </c>
      <c r="R13" s="14" t="n">
        <f aca="false">O13+P13+Q13</f>
        <v>359</v>
      </c>
      <c r="S13" s="15" t="n">
        <v>1287</v>
      </c>
      <c r="T13" s="15" t="n">
        <v>1862</v>
      </c>
      <c r="U13" s="16" t="n">
        <f aca="false">F13+J13+N13+R13</f>
        <v>1734</v>
      </c>
    </row>
    <row r="14" customFormat="false" ht="17.25" hidden="false" customHeight="true" outlineLevel="0" collapsed="false">
      <c r="A14" s="11" t="s">
        <v>27</v>
      </c>
      <c r="B14" s="12" t="s">
        <v>22</v>
      </c>
      <c r="C14" s="13" t="n">
        <v>29</v>
      </c>
      <c r="D14" s="13" t="n">
        <v>57</v>
      </c>
      <c r="E14" s="13" t="n">
        <v>69</v>
      </c>
      <c r="F14" s="14" t="n">
        <f aca="false">C14+D14+E14</f>
        <v>155</v>
      </c>
      <c r="G14" s="13" t="n">
        <v>65</v>
      </c>
      <c r="H14" s="13" t="n">
        <v>59</v>
      </c>
      <c r="I14" s="13" t="n">
        <v>67</v>
      </c>
      <c r="J14" s="14" t="n">
        <f aca="false">G14+H14+I14</f>
        <v>191</v>
      </c>
      <c r="K14" s="13" t="n">
        <v>65</v>
      </c>
      <c r="L14" s="13" t="n">
        <v>48</v>
      </c>
      <c r="M14" s="13" t="n">
        <v>69</v>
      </c>
      <c r="N14" s="14" t="n">
        <f aca="false">K14+L14+M14</f>
        <v>182</v>
      </c>
      <c r="O14" s="13" t="n">
        <v>46</v>
      </c>
      <c r="P14" s="13" t="n">
        <v>45</v>
      </c>
      <c r="Q14" s="13" t="n">
        <v>69</v>
      </c>
      <c r="R14" s="14" t="n">
        <f aca="false">O14+P14+Q14</f>
        <v>160</v>
      </c>
      <c r="S14" s="15" t="n">
        <v>717</v>
      </c>
      <c r="T14" s="15" t="n">
        <v>799</v>
      </c>
      <c r="U14" s="16" t="n">
        <f aca="false">F14+J14+N14+R14</f>
        <v>688</v>
      </c>
    </row>
    <row r="15" customFormat="false" ht="17.25" hidden="false" customHeight="true" outlineLevel="0" collapsed="false">
      <c r="A15" s="17"/>
      <c r="B15" s="18" t="s">
        <v>23</v>
      </c>
      <c r="C15" s="13" t="n">
        <v>16</v>
      </c>
      <c r="D15" s="13" t="n">
        <v>38</v>
      </c>
      <c r="E15" s="13" t="n">
        <v>47</v>
      </c>
      <c r="F15" s="14" t="n">
        <f aca="false">C15+D15+E15</f>
        <v>101</v>
      </c>
      <c r="G15" s="13" t="n">
        <v>43</v>
      </c>
      <c r="H15" s="13" t="n">
        <v>38</v>
      </c>
      <c r="I15" s="13" t="n">
        <v>40</v>
      </c>
      <c r="J15" s="14" t="n">
        <f aca="false">G15+H15+I15</f>
        <v>121</v>
      </c>
      <c r="K15" s="13" t="n">
        <v>41</v>
      </c>
      <c r="L15" s="13" t="n">
        <v>27</v>
      </c>
      <c r="M15" s="13" t="n">
        <v>42</v>
      </c>
      <c r="N15" s="14" t="n">
        <f aca="false">K15+L15+M15</f>
        <v>110</v>
      </c>
      <c r="O15" s="13" t="n">
        <v>27</v>
      </c>
      <c r="P15" s="13" t="n">
        <v>31</v>
      </c>
      <c r="Q15" s="13" t="n">
        <v>49</v>
      </c>
      <c r="R15" s="14" t="n">
        <f aca="false">O15+P15+Q15</f>
        <v>107</v>
      </c>
      <c r="S15" s="15" t="n">
        <v>421</v>
      </c>
      <c r="T15" s="15" t="n">
        <v>480</v>
      </c>
      <c r="U15" s="16" t="n">
        <f aca="false">F15+J15+N15+R15</f>
        <v>439</v>
      </c>
    </row>
    <row r="16" customFormat="false" ht="17.25" hidden="false" customHeight="true" outlineLevel="0" collapsed="false">
      <c r="A16" s="19"/>
      <c r="B16" s="18" t="s">
        <v>24</v>
      </c>
      <c r="C16" s="13" t="n">
        <v>13</v>
      </c>
      <c r="D16" s="13" t="n">
        <v>19</v>
      </c>
      <c r="E16" s="13" t="n">
        <v>22</v>
      </c>
      <c r="F16" s="14" t="n">
        <f aca="false">C16+D16+E16</f>
        <v>54</v>
      </c>
      <c r="G16" s="13" t="n">
        <v>22</v>
      </c>
      <c r="H16" s="13" t="n">
        <v>21</v>
      </c>
      <c r="I16" s="13" t="n">
        <v>27</v>
      </c>
      <c r="J16" s="14" t="n">
        <f aca="false">G16+H16+I16</f>
        <v>70</v>
      </c>
      <c r="K16" s="13" t="n">
        <v>24</v>
      </c>
      <c r="L16" s="13" t="n">
        <v>21</v>
      </c>
      <c r="M16" s="13" t="n">
        <v>27</v>
      </c>
      <c r="N16" s="14" t="n">
        <f aca="false">K16+L16+M16</f>
        <v>72</v>
      </c>
      <c r="O16" s="13" t="n">
        <v>19</v>
      </c>
      <c r="P16" s="13" t="n">
        <v>14</v>
      </c>
      <c r="Q16" s="13" t="n">
        <v>20</v>
      </c>
      <c r="R16" s="14" t="n">
        <f aca="false">O16+P16+Q16</f>
        <v>53</v>
      </c>
      <c r="S16" s="15" t="n">
        <v>296</v>
      </c>
      <c r="T16" s="15" t="n">
        <v>319</v>
      </c>
      <c r="U16" s="16" t="n">
        <f aca="false">F16+J16+N16+R16</f>
        <v>249</v>
      </c>
    </row>
    <row r="17" customFormat="false" ht="17.25" hidden="false" customHeight="true" outlineLevel="0" collapsed="false">
      <c r="A17" s="11" t="s">
        <v>28</v>
      </c>
      <c r="B17" s="12" t="s">
        <v>22</v>
      </c>
      <c r="C17" s="13" t="n">
        <v>307</v>
      </c>
      <c r="D17" s="13" t="n">
        <v>550</v>
      </c>
      <c r="E17" s="13" t="n">
        <v>1004</v>
      </c>
      <c r="F17" s="14" t="n">
        <f aca="false">C17+D17+E17</f>
        <v>1861</v>
      </c>
      <c r="G17" s="13" t="n">
        <v>591</v>
      </c>
      <c r="H17" s="13" t="n">
        <v>459</v>
      </c>
      <c r="I17" s="13" t="n">
        <v>451</v>
      </c>
      <c r="J17" s="14" t="n">
        <f aca="false">G17+H17+I17</f>
        <v>1501</v>
      </c>
      <c r="K17" s="13" t="n">
        <v>469</v>
      </c>
      <c r="L17" s="13" t="n">
        <v>439</v>
      </c>
      <c r="M17" s="13" t="n">
        <v>473</v>
      </c>
      <c r="N17" s="14" t="n">
        <f aca="false">K17+L17+M17</f>
        <v>1381</v>
      </c>
      <c r="O17" s="13" t="n">
        <v>451</v>
      </c>
      <c r="P17" s="13" t="n">
        <v>403</v>
      </c>
      <c r="Q17" s="13" t="n">
        <v>434</v>
      </c>
      <c r="R17" s="14" t="n">
        <f aca="false">O17+P17+Q17</f>
        <v>1288</v>
      </c>
      <c r="S17" s="15" t="n">
        <v>5143</v>
      </c>
      <c r="T17" s="15" t="n">
        <v>5287</v>
      </c>
      <c r="U17" s="16" t="n">
        <f aca="false">F17+J17+N17+R17</f>
        <v>6031</v>
      </c>
    </row>
    <row r="18" customFormat="false" ht="17.25" hidden="false" customHeight="true" outlineLevel="0" collapsed="false">
      <c r="A18" s="17"/>
      <c r="B18" s="18" t="s">
        <v>23</v>
      </c>
      <c r="C18" s="13" t="n">
        <v>61</v>
      </c>
      <c r="D18" s="13" t="n">
        <v>67</v>
      </c>
      <c r="E18" s="13" t="n">
        <v>75</v>
      </c>
      <c r="F18" s="14" t="n">
        <f aca="false">C18+D18+E18</f>
        <v>203</v>
      </c>
      <c r="G18" s="13" t="n">
        <v>83</v>
      </c>
      <c r="H18" s="13" t="n">
        <v>77</v>
      </c>
      <c r="I18" s="13" t="n">
        <v>71</v>
      </c>
      <c r="J18" s="14" t="n">
        <f aca="false">G18+H18+I18</f>
        <v>231</v>
      </c>
      <c r="K18" s="13" t="n">
        <v>70</v>
      </c>
      <c r="L18" s="13" t="n">
        <v>73</v>
      </c>
      <c r="M18" s="13" t="n">
        <v>82</v>
      </c>
      <c r="N18" s="14" t="n">
        <f aca="false">K18+L18+M18</f>
        <v>225</v>
      </c>
      <c r="O18" s="13" t="n">
        <v>103</v>
      </c>
      <c r="P18" s="13" t="n">
        <v>75</v>
      </c>
      <c r="Q18" s="13" t="n">
        <v>93</v>
      </c>
      <c r="R18" s="14" t="n">
        <f aca="false">O18+P18+Q18</f>
        <v>271</v>
      </c>
      <c r="S18" s="15" t="n">
        <v>641</v>
      </c>
      <c r="T18" s="15" t="n">
        <v>965</v>
      </c>
      <c r="U18" s="16" t="n">
        <f aca="false">F18+J18+N18+R18</f>
        <v>930</v>
      </c>
    </row>
    <row r="19" customFormat="false" ht="17.25" hidden="false" customHeight="true" outlineLevel="0" collapsed="false">
      <c r="A19" s="19"/>
      <c r="B19" s="18" t="s">
        <v>24</v>
      </c>
      <c r="C19" s="13" t="n">
        <v>246</v>
      </c>
      <c r="D19" s="13" t="n">
        <v>483</v>
      </c>
      <c r="E19" s="13" t="n">
        <v>929</v>
      </c>
      <c r="F19" s="14" t="n">
        <f aca="false">C19+D19+E19</f>
        <v>1658</v>
      </c>
      <c r="G19" s="13" t="n">
        <v>508</v>
      </c>
      <c r="H19" s="13" t="n">
        <v>382</v>
      </c>
      <c r="I19" s="13" t="n">
        <v>380</v>
      </c>
      <c r="J19" s="14" t="n">
        <f aca="false">G19+H19+I19</f>
        <v>1270</v>
      </c>
      <c r="K19" s="13" t="n">
        <v>399</v>
      </c>
      <c r="L19" s="13" t="n">
        <v>366</v>
      </c>
      <c r="M19" s="13" t="n">
        <v>391</v>
      </c>
      <c r="N19" s="14" t="n">
        <f aca="false">K19+L19+M19</f>
        <v>1156</v>
      </c>
      <c r="O19" s="13" t="n">
        <v>348</v>
      </c>
      <c r="P19" s="13" t="n">
        <v>328</v>
      </c>
      <c r="Q19" s="13" t="n">
        <v>341</v>
      </c>
      <c r="R19" s="14" t="n">
        <f aca="false">O19+P19+Q19</f>
        <v>1017</v>
      </c>
      <c r="S19" s="15" t="n">
        <v>4502</v>
      </c>
      <c r="T19" s="15" t="n">
        <v>4322</v>
      </c>
      <c r="U19" s="16" t="n">
        <f aca="false">F19+J19+N19+R19</f>
        <v>5101</v>
      </c>
    </row>
    <row r="20" customFormat="false" ht="17.25" hidden="false" customHeight="true" outlineLevel="0" collapsed="false">
      <c r="A20" s="11" t="s">
        <v>29</v>
      </c>
      <c r="B20" s="12" t="s">
        <v>22</v>
      </c>
      <c r="C20" s="13" t="n">
        <v>254</v>
      </c>
      <c r="D20" s="13" t="n">
        <v>352</v>
      </c>
      <c r="E20" s="13" t="n">
        <v>315</v>
      </c>
      <c r="F20" s="14" t="n">
        <f aca="false">C20+D20+E20</f>
        <v>921</v>
      </c>
      <c r="G20" s="13" t="n">
        <v>401</v>
      </c>
      <c r="H20" s="13" t="n">
        <v>360</v>
      </c>
      <c r="I20" s="13" t="n">
        <v>317</v>
      </c>
      <c r="J20" s="14" t="n">
        <f aca="false">G20+H20+I20</f>
        <v>1078</v>
      </c>
      <c r="K20" s="13" t="n">
        <v>350</v>
      </c>
      <c r="L20" s="13" t="n">
        <v>348</v>
      </c>
      <c r="M20" s="13" t="n">
        <v>608</v>
      </c>
      <c r="N20" s="14" t="n">
        <f aca="false">K20+L20+M20</f>
        <v>1306</v>
      </c>
      <c r="O20" s="13" t="n">
        <v>354</v>
      </c>
      <c r="P20" s="13" t="n">
        <v>278</v>
      </c>
      <c r="Q20" s="13" t="n">
        <v>328</v>
      </c>
      <c r="R20" s="14" t="n">
        <f aca="false">O20+P20+Q20</f>
        <v>960</v>
      </c>
      <c r="S20" s="15" t="n">
        <v>3151</v>
      </c>
      <c r="T20" s="15" t="n">
        <v>3784</v>
      </c>
      <c r="U20" s="16" t="n">
        <f aca="false">F20+J20+N20+R20</f>
        <v>4265</v>
      </c>
    </row>
    <row r="21" customFormat="false" ht="17.25" hidden="false" customHeight="true" outlineLevel="0" collapsed="false">
      <c r="A21" s="17"/>
      <c r="B21" s="18" t="s">
        <v>23</v>
      </c>
      <c r="C21" s="13" t="n">
        <v>51</v>
      </c>
      <c r="D21" s="13" t="n">
        <v>38</v>
      </c>
      <c r="E21" s="13" t="n">
        <v>47</v>
      </c>
      <c r="F21" s="14" t="n">
        <f aca="false">C21+D21+E21</f>
        <v>136</v>
      </c>
      <c r="G21" s="13" t="n">
        <v>39</v>
      </c>
      <c r="H21" s="13" t="n">
        <v>39</v>
      </c>
      <c r="I21" s="13" t="n">
        <v>40</v>
      </c>
      <c r="J21" s="14" t="n">
        <f aca="false">G21+H21+I21</f>
        <v>118</v>
      </c>
      <c r="K21" s="13" t="n">
        <v>47</v>
      </c>
      <c r="L21" s="13" t="n">
        <v>37</v>
      </c>
      <c r="M21" s="13" t="n">
        <v>41</v>
      </c>
      <c r="N21" s="14" t="n">
        <f aca="false">K21+L21+M21</f>
        <v>125</v>
      </c>
      <c r="O21" s="13" t="n">
        <v>44</v>
      </c>
      <c r="P21" s="13" t="n">
        <v>54</v>
      </c>
      <c r="Q21" s="13" t="n">
        <v>56</v>
      </c>
      <c r="R21" s="14" t="n">
        <f aca="false">O21+P21+Q21</f>
        <v>154</v>
      </c>
      <c r="S21" s="15" t="n">
        <v>417</v>
      </c>
      <c r="T21" s="15" t="n">
        <v>498</v>
      </c>
      <c r="U21" s="16" t="n">
        <f aca="false">F21+J21+N21+R21</f>
        <v>533</v>
      </c>
    </row>
    <row r="22" customFormat="false" ht="17.25" hidden="false" customHeight="true" outlineLevel="0" collapsed="false">
      <c r="A22" s="19"/>
      <c r="B22" s="18" t="s">
        <v>24</v>
      </c>
      <c r="C22" s="13" t="n">
        <v>203</v>
      </c>
      <c r="D22" s="13" t="n">
        <v>314</v>
      </c>
      <c r="E22" s="13" t="n">
        <v>268</v>
      </c>
      <c r="F22" s="14" t="n">
        <f aca="false">C22+D22+E22</f>
        <v>785</v>
      </c>
      <c r="G22" s="13" t="n">
        <v>362</v>
      </c>
      <c r="H22" s="13" t="n">
        <v>321</v>
      </c>
      <c r="I22" s="13" t="n">
        <v>277</v>
      </c>
      <c r="J22" s="14" t="n">
        <f aca="false">G22+H22+I22</f>
        <v>960</v>
      </c>
      <c r="K22" s="13" t="n">
        <v>303</v>
      </c>
      <c r="L22" s="13" t="n">
        <v>311</v>
      </c>
      <c r="M22" s="13" t="n">
        <v>567</v>
      </c>
      <c r="N22" s="14" t="n">
        <f aca="false">K22+L22+M22</f>
        <v>1181</v>
      </c>
      <c r="O22" s="13" t="n">
        <v>310</v>
      </c>
      <c r="P22" s="13" t="n">
        <v>224</v>
      </c>
      <c r="Q22" s="13" t="n">
        <v>272</v>
      </c>
      <c r="R22" s="14" t="n">
        <f aca="false">O22+P22+Q22</f>
        <v>806</v>
      </c>
      <c r="S22" s="15" t="n">
        <v>2734</v>
      </c>
      <c r="T22" s="15" t="n">
        <v>3286</v>
      </c>
      <c r="U22" s="16" t="n">
        <f aca="false">F22+J22+N22+R22</f>
        <v>3732</v>
      </c>
    </row>
    <row r="23" customFormat="false" ht="17.25" hidden="false" customHeight="true" outlineLevel="0" collapsed="false">
      <c r="A23" s="11" t="s">
        <v>30</v>
      </c>
      <c r="B23" s="12" t="s">
        <v>22</v>
      </c>
      <c r="C23" s="13" t="n">
        <v>102</v>
      </c>
      <c r="D23" s="13" t="n">
        <v>125</v>
      </c>
      <c r="E23" s="13" t="n">
        <v>172</v>
      </c>
      <c r="F23" s="14" t="n">
        <f aca="false">C23+D23+E23</f>
        <v>399</v>
      </c>
      <c r="G23" s="13" t="n">
        <v>139</v>
      </c>
      <c r="H23" s="13" t="n">
        <v>137</v>
      </c>
      <c r="I23" s="13" t="n">
        <v>119</v>
      </c>
      <c r="J23" s="14" t="n">
        <f aca="false">G23+H23+I23</f>
        <v>395</v>
      </c>
      <c r="K23" s="13" t="n">
        <v>133</v>
      </c>
      <c r="L23" s="13" t="n">
        <v>109</v>
      </c>
      <c r="M23" s="13" t="n">
        <v>176</v>
      </c>
      <c r="N23" s="14" t="n">
        <f aca="false">K23+L23+M23</f>
        <v>418</v>
      </c>
      <c r="O23" s="13" t="n">
        <v>137</v>
      </c>
      <c r="P23" s="13" t="n">
        <v>223</v>
      </c>
      <c r="Q23" s="13" t="n">
        <v>203</v>
      </c>
      <c r="R23" s="14" t="n">
        <f aca="false">O23+P23+Q23</f>
        <v>563</v>
      </c>
      <c r="S23" s="15" t="n">
        <v>1404</v>
      </c>
      <c r="T23" s="15" t="n">
        <v>1542</v>
      </c>
      <c r="U23" s="16" t="n">
        <f aca="false">F23+J23+N23+R23</f>
        <v>1775</v>
      </c>
    </row>
    <row r="24" customFormat="false" ht="17.25" hidden="false" customHeight="true" outlineLevel="0" collapsed="false">
      <c r="A24" s="17"/>
      <c r="B24" s="18" t="s">
        <v>23</v>
      </c>
      <c r="C24" s="13" t="n">
        <v>38</v>
      </c>
      <c r="D24" s="13" t="n">
        <v>46</v>
      </c>
      <c r="E24" s="13" t="n">
        <v>67</v>
      </c>
      <c r="F24" s="14" t="n">
        <f aca="false">C24+D24+E24</f>
        <v>151</v>
      </c>
      <c r="G24" s="13" t="n">
        <v>46</v>
      </c>
      <c r="H24" s="13" t="n">
        <v>65</v>
      </c>
      <c r="I24" s="13" t="n">
        <v>64</v>
      </c>
      <c r="J24" s="14" t="n">
        <f aca="false">G24+H24+I24</f>
        <v>175</v>
      </c>
      <c r="K24" s="13" t="n">
        <v>66</v>
      </c>
      <c r="L24" s="13" t="n">
        <v>45</v>
      </c>
      <c r="M24" s="13" t="n">
        <v>57</v>
      </c>
      <c r="N24" s="14" t="n">
        <f aca="false">K24+L24+M24</f>
        <v>168</v>
      </c>
      <c r="O24" s="13" t="n">
        <v>56</v>
      </c>
      <c r="P24" s="13" t="n">
        <v>55</v>
      </c>
      <c r="Q24" s="13" t="n">
        <v>64</v>
      </c>
      <c r="R24" s="14" t="n">
        <f aca="false">O24+P24+Q24</f>
        <v>175</v>
      </c>
      <c r="S24" s="15" t="n">
        <v>558</v>
      </c>
      <c r="T24" s="15" t="n">
        <v>649</v>
      </c>
      <c r="U24" s="16" t="n">
        <f aca="false">F24+J24+N24+R24</f>
        <v>669</v>
      </c>
    </row>
    <row r="25" customFormat="false" ht="17.25" hidden="false" customHeight="true" outlineLevel="0" collapsed="false">
      <c r="A25" s="19"/>
      <c r="B25" s="18" t="s">
        <v>24</v>
      </c>
      <c r="C25" s="13" t="n">
        <v>64</v>
      </c>
      <c r="D25" s="13" t="n">
        <v>79</v>
      </c>
      <c r="E25" s="13" t="n">
        <v>105</v>
      </c>
      <c r="F25" s="14" t="n">
        <f aca="false">C25+D25+E25</f>
        <v>248</v>
      </c>
      <c r="G25" s="13" t="n">
        <v>93</v>
      </c>
      <c r="H25" s="13" t="n">
        <v>72</v>
      </c>
      <c r="I25" s="13" t="n">
        <v>55</v>
      </c>
      <c r="J25" s="14" t="n">
        <f aca="false">G25+H25+I25</f>
        <v>220</v>
      </c>
      <c r="K25" s="13" t="n">
        <v>67</v>
      </c>
      <c r="L25" s="13" t="n">
        <v>64</v>
      </c>
      <c r="M25" s="13" t="n">
        <v>119</v>
      </c>
      <c r="N25" s="14" t="n">
        <f aca="false">K25+L25+M25</f>
        <v>250</v>
      </c>
      <c r="O25" s="13" t="n">
        <v>81</v>
      </c>
      <c r="P25" s="13" t="n">
        <v>168</v>
      </c>
      <c r="Q25" s="13" t="n">
        <v>139</v>
      </c>
      <c r="R25" s="14" t="n">
        <f aca="false">O25+P25+Q25</f>
        <v>388</v>
      </c>
      <c r="S25" s="15" t="n">
        <v>846</v>
      </c>
      <c r="T25" s="15" t="n">
        <v>893</v>
      </c>
      <c r="U25" s="16" t="n">
        <f aca="false">F25+J25+N25+R25</f>
        <v>1106</v>
      </c>
    </row>
    <row r="26" customFormat="false" ht="17.25" hidden="false" customHeight="true" outlineLevel="0" collapsed="false">
      <c r="A26" s="11" t="s">
        <v>31</v>
      </c>
      <c r="B26" s="12" t="s">
        <v>22</v>
      </c>
      <c r="C26" s="13" t="n">
        <v>62</v>
      </c>
      <c r="D26" s="13" t="n">
        <v>68</v>
      </c>
      <c r="E26" s="13" t="n">
        <v>119</v>
      </c>
      <c r="F26" s="14" t="n">
        <f aca="false">C26+D26+E26</f>
        <v>249</v>
      </c>
      <c r="G26" s="13" t="n">
        <v>155</v>
      </c>
      <c r="H26" s="13" t="n">
        <v>97</v>
      </c>
      <c r="I26" s="13" t="n">
        <v>92</v>
      </c>
      <c r="J26" s="14" t="n">
        <f aca="false">G26+H26+I26</f>
        <v>344</v>
      </c>
      <c r="K26" s="13" t="n">
        <v>217</v>
      </c>
      <c r="L26" s="13" t="n">
        <v>98</v>
      </c>
      <c r="M26" s="13" t="n">
        <v>102</v>
      </c>
      <c r="N26" s="14" t="n">
        <f aca="false">K26+L26+M26</f>
        <v>417</v>
      </c>
      <c r="O26" s="13" t="n">
        <v>85</v>
      </c>
      <c r="P26" s="13" t="n">
        <v>72</v>
      </c>
      <c r="Q26" s="13" t="n">
        <v>92</v>
      </c>
      <c r="R26" s="14" t="n">
        <f aca="false">O26+P26+Q26</f>
        <v>249</v>
      </c>
      <c r="S26" s="15" t="n">
        <v>816</v>
      </c>
      <c r="T26" s="15" t="n">
        <v>832</v>
      </c>
      <c r="U26" s="16" t="n">
        <f aca="false">F26+J26+N26+R26</f>
        <v>1259</v>
      </c>
    </row>
    <row r="27" customFormat="false" ht="17.25" hidden="false" customHeight="true" outlineLevel="0" collapsed="false">
      <c r="A27" s="17"/>
      <c r="B27" s="18" t="s">
        <v>23</v>
      </c>
      <c r="C27" s="13" t="n">
        <v>21</v>
      </c>
      <c r="D27" s="13" t="n">
        <v>38</v>
      </c>
      <c r="E27" s="13" t="n">
        <v>64</v>
      </c>
      <c r="F27" s="14" t="n">
        <f aca="false">C27+D27+E27</f>
        <v>123</v>
      </c>
      <c r="G27" s="13" t="n">
        <v>42</v>
      </c>
      <c r="H27" s="13" t="n">
        <v>49</v>
      </c>
      <c r="I27" s="13" t="n">
        <v>52</v>
      </c>
      <c r="J27" s="14" t="n">
        <f aca="false">G27+H27+I27</f>
        <v>143</v>
      </c>
      <c r="K27" s="13" t="n">
        <v>55</v>
      </c>
      <c r="L27" s="13" t="n">
        <v>49</v>
      </c>
      <c r="M27" s="13" t="n">
        <v>57</v>
      </c>
      <c r="N27" s="14" t="n">
        <f aca="false">K27+L27+M27</f>
        <v>161</v>
      </c>
      <c r="O27" s="13" t="n">
        <v>49</v>
      </c>
      <c r="P27" s="13" t="n">
        <v>51</v>
      </c>
      <c r="Q27" s="13" t="n">
        <v>74</v>
      </c>
      <c r="R27" s="14" t="n">
        <f aca="false">O27+P27+Q27</f>
        <v>174</v>
      </c>
      <c r="S27" s="15" t="n">
        <v>582</v>
      </c>
      <c r="T27" s="15" t="n">
        <v>519</v>
      </c>
      <c r="U27" s="16" t="n">
        <f aca="false">F27+J27+N27+R27</f>
        <v>601</v>
      </c>
    </row>
    <row r="28" customFormat="false" ht="17.25" hidden="false" customHeight="true" outlineLevel="0" collapsed="false">
      <c r="A28" s="19"/>
      <c r="B28" s="18" t="s">
        <v>24</v>
      </c>
      <c r="C28" s="13" t="n">
        <v>41</v>
      </c>
      <c r="D28" s="13" t="n">
        <v>30</v>
      </c>
      <c r="E28" s="13" t="n">
        <v>55</v>
      </c>
      <c r="F28" s="14" t="n">
        <f aca="false">C28+D28+E28</f>
        <v>126</v>
      </c>
      <c r="G28" s="13" t="n">
        <v>113</v>
      </c>
      <c r="H28" s="13" t="n">
        <v>48</v>
      </c>
      <c r="I28" s="13" t="n">
        <v>40</v>
      </c>
      <c r="J28" s="14" t="n">
        <f aca="false">G28+H28+I28</f>
        <v>201</v>
      </c>
      <c r="K28" s="13" t="n">
        <v>162</v>
      </c>
      <c r="L28" s="13" t="n">
        <v>49</v>
      </c>
      <c r="M28" s="13" t="n">
        <v>45</v>
      </c>
      <c r="N28" s="14" t="n">
        <f aca="false">K28+L28+M28</f>
        <v>256</v>
      </c>
      <c r="O28" s="13" t="n">
        <v>36</v>
      </c>
      <c r="P28" s="13" t="n">
        <v>21</v>
      </c>
      <c r="Q28" s="13" t="n">
        <v>18</v>
      </c>
      <c r="R28" s="14" t="n">
        <f aca="false">O28+P28+Q28</f>
        <v>75</v>
      </c>
      <c r="S28" s="15" t="n">
        <v>234</v>
      </c>
      <c r="T28" s="15" t="n">
        <v>313</v>
      </c>
      <c r="U28" s="16" t="n">
        <f aca="false">F28+J28+N28+R28</f>
        <v>658</v>
      </c>
    </row>
    <row r="29" customFormat="false" ht="17.25" hidden="false" customHeight="true" outlineLevel="0" collapsed="false">
      <c r="A29" s="11" t="s">
        <v>32</v>
      </c>
      <c r="B29" s="12" t="s">
        <v>22</v>
      </c>
      <c r="C29" s="13" t="n">
        <v>175</v>
      </c>
      <c r="D29" s="13" t="n">
        <v>190</v>
      </c>
      <c r="E29" s="13" t="n">
        <v>226</v>
      </c>
      <c r="F29" s="14" t="n">
        <f aca="false">C29+D29+E29</f>
        <v>591</v>
      </c>
      <c r="G29" s="13" t="n">
        <v>197</v>
      </c>
      <c r="H29" s="13" t="n">
        <v>147</v>
      </c>
      <c r="I29" s="13" t="n">
        <v>134</v>
      </c>
      <c r="J29" s="14" t="n">
        <f aca="false">G29+H29+I29</f>
        <v>478</v>
      </c>
      <c r="K29" s="13" t="n">
        <v>153</v>
      </c>
      <c r="L29" s="13" t="n">
        <v>187</v>
      </c>
      <c r="M29" s="13" t="n">
        <v>137</v>
      </c>
      <c r="N29" s="14" t="n">
        <f aca="false">K29+L29+M29</f>
        <v>477</v>
      </c>
      <c r="O29" s="13" t="n">
        <v>135</v>
      </c>
      <c r="P29" s="13" t="n">
        <v>153</v>
      </c>
      <c r="Q29" s="13" t="n">
        <v>216</v>
      </c>
      <c r="R29" s="14" t="n">
        <f aca="false">O29+P29+Q29</f>
        <v>504</v>
      </c>
      <c r="S29" s="15" t="n">
        <v>1593</v>
      </c>
      <c r="T29" s="15" t="n">
        <v>1779</v>
      </c>
      <c r="U29" s="16" t="n">
        <f aca="false">F29+J29+N29+R29</f>
        <v>2050</v>
      </c>
    </row>
    <row r="30" customFormat="false" ht="17.25" hidden="false" customHeight="true" outlineLevel="0" collapsed="false">
      <c r="A30" s="17"/>
      <c r="B30" s="18" t="s">
        <v>23</v>
      </c>
      <c r="C30" s="13" t="n">
        <v>26</v>
      </c>
      <c r="D30" s="13" t="n">
        <v>25</v>
      </c>
      <c r="E30" s="13" t="n">
        <v>50</v>
      </c>
      <c r="F30" s="14" t="n">
        <f aca="false">C30+D30+E30</f>
        <v>101</v>
      </c>
      <c r="G30" s="13" t="n">
        <v>33</v>
      </c>
      <c r="H30" s="13" t="n">
        <v>32</v>
      </c>
      <c r="I30" s="13" t="n">
        <v>31</v>
      </c>
      <c r="J30" s="14" t="n">
        <f aca="false">G30+H30+I30</f>
        <v>96</v>
      </c>
      <c r="K30" s="13" t="n">
        <v>44</v>
      </c>
      <c r="L30" s="13" t="n">
        <v>29</v>
      </c>
      <c r="M30" s="13" t="n">
        <v>36</v>
      </c>
      <c r="N30" s="14" t="n">
        <f aca="false">K30+L30+M30</f>
        <v>109</v>
      </c>
      <c r="O30" s="13" t="n">
        <v>29</v>
      </c>
      <c r="P30" s="13" t="n">
        <v>25</v>
      </c>
      <c r="Q30" s="13" t="n">
        <v>39</v>
      </c>
      <c r="R30" s="14" t="n">
        <f aca="false">O30+P30+Q30</f>
        <v>93</v>
      </c>
      <c r="S30" s="15" t="n">
        <v>352</v>
      </c>
      <c r="T30" s="15" t="n">
        <v>350</v>
      </c>
      <c r="U30" s="16" t="n">
        <f aca="false">F30+J30+N30+R30</f>
        <v>399</v>
      </c>
    </row>
    <row r="31" customFormat="false" ht="17.25" hidden="false" customHeight="true" outlineLevel="0" collapsed="false">
      <c r="A31" s="19"/>
      <c r="B31" s="18" t="s">
        <v>24</v>
      </c>
      <c r="C31" s="13" t="n">
        <v>149</v>
      </c>
      <c r="D31" s="13" t="n">
        <v>165</v>
      </c>
      <c r="E31" s="13" t="n">
        <v>176</v>
      </c>
      <c r="F31" s="14" t="n">
        <f aca="false">C31+D31+E31</f>
        <v>490</v>
      </c>
      <c r="G31" s="13" t="n">
        <v>164</v>
      </c>
      <c r="H31" s="13" t="n">
        <v>115</v>
      </c>
      <c r="I31" s="13" t="n">
        <v>103</v>
      </c>
      <c r="J31" s="14" t="n">
        <f aca="false">G31+H31+I31</f>
        <v>382</v>
      </c>
      <c r="K31" s="13" t="n">
        <v>109</v>
      </c>
      <c r="L31" s="13" t="n">
        <v>158</v>
      </c>
      <c r="M31" s="13" t="n">
        <v>101</v>
      </c>
      <c r="N31" s="14" t="n">
        <f aca="false">K31+L31+M31</f>
        <v>368</v>
      </c>
      <c r="O31" s="13" t="n">
        <v>106</v>
      </c>
      <c r="P31" s="13" t="n">
        <v>128</v>
      </c>
      <c r="Q31" s="13" t="n">
        <v>177</v>
      </c>
      <c r="R31" s="14" t="n">
        <f aca="false">O31+P31+Q31</f>
        <v>411</v>
      </c>
      <c r="S31" s="15" t="n">
        <v>1241</v>
      </c>
      <c r="T31" s="15" t="n">
        <v>1429</v>
      </c>
      <c r="U31" s="16" t="n">
        <f aca="false">F31+J31+N31+R31</f>
        <v>1651</v>
      </c>
    </row>
    <row r="32" customFormat="false" ht="17.25" hidden="false" customHeight="true" outlineLevel="0" collapsed="false">
      <c r="A32" s="11" t="s">
        <v>33</v>
      </c>
      <c r="B32" s="12" t="s">
        <v>22</v>
      </c>
      <c r="C32" s="13" t="n">
        <v>219</v>
      </c>
      <c r="D32" s="13" t="n">
        <v>358</v>
      </c>
      <c r="E32" s="13" t="n">
        <v>367</v>
      </c>
      <c r="F32" s="14" t="n">
        <f aca="false">C32+D32+E32</f>
        <v>944</v>
      </c>
      <c r="G32" s="13" t="n">
        <v>296</v>
      </c>
      <c r="H32" s="13" t="n">
        <v>285</v>
      </c>
      <c r="I32" s="13" t="n">
        <v>263</v>
      </c>
      <c r="J32" s="14" t="n">
        <f aca="false">G32+H32+I32</f>
        <v>844</v>
      </c>
      <c r="K32" s="13" t="n">
        <v>225</v>
      </c>
      <c r="L32" s="13" t="n">
        <v>224</v>
      </c>
      <c r="M32" s="13" t="n">
        <v>195</v>
      </c>
      <c r="N32" s="14" t="n">
        <f aca="false">K32+L32+M32</f>
        <v>644</v>
      </c>
      <c r="O32" s="13" t="n">
        <v>197</v>
      </c>
      <c r="P32" s="13" t="n">
        <v>189</v>
      </c>
      <c r="Q32" s="13" t="n">
        <v>241</v>
      </c>
      <c r="R32" s="14" t="n">
        <f aca="false">O32+P32+Q32</f>
        <v>627</v>
      </c>
      <c r="S32" s="15" t="n">
        <v>2396</v>
      </c>
      <c r="T32" s="15" t="n">
        <v>3749</v>
      </c>
      <c r="U32" s="16" t="n">
        <f aca="false">F32+J32+N32+R32</f>
        <v>3059</v>
      </c>
    </row>
    <row r="33" customFormat="false" ht="17.25" hidden="false" customHeight="true" outlineLevel="0" collapsed="false">
      <c r="A33" s="17"/>
      <c r="B33" s="18" t="s">
        <v>23</v>
      </c>
      <c r="C33" s="13" t="n">
        <v>46</v>
      </c>
      <c r="D33" s="13" t="n">
        <v>52</v>
      </c>
      <c r="E33" s="13" t="n">
        <v>51</v>
      </c>
      <c r="F33" s="14" t="n">
        <f aca="false">C33+D33+E33</f>
        <v>149</v>
      </c>
      <c r="G33" s="13" t="n">
        <v>43</v>
      </c>
      <c r="H33" s="13" t="n">
        <v>45</v>
      </c>
      <c r="I33" s="13" t="n">
        <v>46</v>
      </c>
      <c r="J33" s="14" t="n">
        <f aca="false">G33+H33+I33</f>
        <v>134</v>
      </c>
      <c r="K33" s="13" t="n">
        <v>50</v>
      </c>
      <c r="L33" s="13" t="n">
        <v>43</v>
      </c>
      <c r="M33" s="13" t="n">
        <v>33</v>
      </c>
      <c r="N33" s="14" t="n">
        <f aca="false">K33+L33+M33</f>
        <v>126</v>
      </c>
      <c r="O33" s="13" t="n">
        <v>39</v>
      </c>
      <c r="P33" s="13" t="n">
        <v>47</v>
      </c>
      <c r="Q33" s="13" t="n">
        <v>57</v>
      </c>
      <c r="R33" s="14" t="n">
        <f aca="false">O33+P33+Q33</f>
        <v>143</v>
      </c>
      <c r="S33" s="15" t="n">
        <v>365</v>
      </c>
      <c r="T33" s="15" t="n">
        <v>445</v>
      </c>
      <c r="U33" s="16" t="n">
        <f aca="false">F33+J33+N33+R33</f>
        <v>552</v>
      </c>
    </row>
    <row r="34" customFormat="false" ht="17.25" hidden="false" customHeight="true" outlineLevel="0" collapsed="false">
      <c r="A34" s="19"/>
      <c r="B34" s="18" t="s">
        <v>24</v>
      </c>
      <c r="C34" s="13" t="n">
        <v>173</v>
      </c>
      <c r="D34" s="13" t="n">
        <v>306</v>
      </c>
      <c r="E34" s="13" t="n">
        <v>316</v>
      </c>
      <c r="F34" s="14" t="n">
        <f aca="false">C34+D34+E34</f>
        <v>795</v>
      </c>
      <c r="G34" s="13" t="n">
        <v>253</v>
      </c>
      <c r="H34" s="13" t="n">
        <v>240</v>
      </c>
      <c r="I34" s="13" t="n">
        <v>217</v>
      </c>
      <c r="J34" s="14" t="n">
        <f aca="false">G34+H34+I34</f>
        <v>710</v>
      </c>
      <c r="K34" s="13" t="n">
        <v>175</v>
      </c>
      <c r="L34" s="13" t="n">
        <v>181</v>
      </c>
      <c r="M34" s="13" t="n">
        <v>162</v>
      </c>
      <c r="N34" s="14" t="n">
        <f aca="false">K34+L34+M34</f>
        <v>518</v>
      </c>
      <c r="O34" s="13" t="n">
        <v>158</v>
      </c>
      <c r="P34" s="13" t="n">
        <v>142</v>
      </c>
      <c r="Q34" s="13" t="n">
        <v>184</v>
      </c>
      <c r="R34" s="14" t="n">
        <f aca="false">O34+P34+Q34</f>
        <v>484</v>
      </c>
      <c r="S34" s="15" t="n">
        <v>2031</v>
      </c>
      <c r="T34" s="15" t="n">
        <v>3304</v>
      </c>
      <c r="U34" s="16" t="n">
        <f aca="false">F34+J34+N34+R34</f>
        <v>2507</v>
      </c>
    </row>
    <row r="35" customFormat="false" ht="17.25" hidden="false" customHeight="true" outlineLevel="0" collapsed="false">
      <c r="A35" s="11" t="s">
        <v>34</v>
      </c>
      <c r="B35" s="12" t="s">
        <v>22</v>
      </c>
      <c r="C35" s="13" t="n">
        <v>102</v>
      </c>
      <c r="D35" s="13" t="n">
        <v>193</v>
      </c>
      <c r="E35" s="13" t="n">
        <v>230</v>
      </c>
      <c r="F35" s="14" t="n">
        <f aca="false">C35+D35+E35</f>
        <v>525</v>
      </c>
      <c r="G35" s="13" t="n">
        <v>206</v>
      </c>
      <c r="H35" s="13" t="n">
        <v>159</v>
      </c>
      <c r="I35" s="13" t="n">
        <v>161</v>
      </c>
      <c r="J35" s="14" t="n">
        <f aca="false">G35+H35+I35</f>
        <v>526</v>
      </c>
      <c r="K35" s="13" t="n">
        <v>144</v>
      </c>
      <c r="L35" s="13" t="n">
        <v>179</v>
      </c>
      <c r="M35" s="13" t="n">
        <v>158</v>
      </c>
      <c r="N35" s="14" t="n">
        <f aca="false">K35+L35+M35</f>
        <v>481</v>
      </c>
      <c r="O35" s="13" t="n">
        <v>125</v>
      </c>
      <c r="P35" s="13" t="n">
        <v>121</v>
      </c>
      <c r="Q35" s="13" t="n">
        <v>131</v>
      </c>
      <c r="R35" s="14" t="n">
        <f aca="false">O35+P35+Q35</f>
        <v>377</v>
      </c>
      <c r="S35" s="15" t="n">
        <v>1474</v>
      </c>
      <c r="T35" s="15" t="n">
        <v>1920</v>
      </c>
      <c r="U35" s="16" t="n">
        <f aca="false">F35+J35+N35+R35</f>
        <v>1909</v>
      </c>
    </row>
    <row r="36" customFormat="false" ht="17.25" hidden="false" customHeight="true" outlineLevel="0" collapsed="false">
      <c r="A36" s="17"/>
      <c r="B36" s="18" t="s">
        <v>23</v>
      </c>
      <c r="C36" s="13" t="n">
        <v>68</v>
      </c>
      <c r="D36" s="13" t="n">
        <v>80</v>
      </c>
      <c r="E36" s="13" t="n">
        <v>82</v>
      </c>
      <c r="F36" s="14" t="n">
        <f aca="false">C36+D36+E36</f>
        <v>230</v>
      </c>
      <c r="G36" s="13" t="n">
        <v>63</v>
      </c>
      <c r="H36" s="13" t="n">
        <v>60</v>
      </c>
      <c r="I36" s="13" t="n">
        <v>86</v>
      </c>
      <c r="J36" s="14" t="n">
        <f aca="false">G36+H36+I36</f>
        <v>209</v>
      </c>
      <c r="K36" s="13" t="n">
        <v>79</v>
      </c>
      <c r="L36" s="13" t="n">
        <v>79</v>
      </c>
      <c r="M36" s="13" t="n">
        <v>73</v>
      </c>
      <c r="N36" s="14" t="n">
        <f aca="false">K36+L36+M36</f>
        <v>231</v>
      </c>
      <c r="O36" s="13" t="n">
        <v>66</v>
      </c>
      <c r="P36" s="13" t="n">
        <v>65</v>
      </c>
      <c r="Q36" s="13" t="n">
        <v>73</v>
      </c>
      <c r="R36" s="14" t="n">
        <f aca="false">O36+P36+Q36</f>
        <v>204</v>
      </c>
      <c r="S36" s="15" t="n">
        <v>780</v>
      </c>
      <c r="T36" s="15" t="n">
        <v>900</v>
      </c>
      <c r="U36" s="16" t="n">
        <f aca="false">F36+J36+N36+R36</f>
        <v>874</v>
      </c>
    </row>
    <row r="37" customFormat="false" ht="17.25" hidden="false" customHeight="true" outlineLevel="0" collapsed="false">
      <c r="A37" s="19"/>
      <c r="B37" s="18" t="s">
        <v>24</v>
      </c>
      <c r="C37" s="13" t="n">
        <v>34</v>
      </c>
      <c r="D37" s="13" t="n">
        <v>113</v>
      </c>
      <c r="E37" s="13" t="n">
        <v>148</v>
      </c>
      <c r="F37" s="14" t="n">
        <f aca="false">C37+D37+E37</f>
        <v>295</v>
      </c>
      <c r="G37" s="13" t="n">
        <v>143</v>
      </c>
      <c r="H37" s="13" t="n">
        <v>99</v>
      </c>
      <c r="I37" s="13" t="n">
        <v>75</v>
      </c>
      <c r="J37" s="14" t="n">
        <f aca="false">G37+H37+I37</f>
        <v>317</v>
      </c>
      <c r="K37" s="13" t="n">
        <v>65</v>
      </c>
      <c r="L37" s="13" t="n">
        <v>100</v>
      </c>
      <c r="M37" s="13" t="n">
        <v>85</v>
      </c>
      <c r="N37" s="14" t="n">
        <f aca="false">K37+L37+M37</f>
        <v>250</v>
      </c>
      <c r="O37" s="13" t="n">
        <v>59</v>
      </c>
      <c r="P37" s="13" t="n">
        <v>56</v>
      </c>
      <c r="Q37" s="13" t="n">
        <v>58</v>
      </c>
      <c r="R37" s="14" t="n">
        <f aca="false">O37+P37+Q37</f>
        <v>173</v>
      </c>
      <c r="S37" s="15" t="n">
        <v>694</v>
      </c>
      <c r="T37" s="15" t="n">
        <v>1020</v>
      </c>
      <c r="U37" s="16" t="n">
        <f aca="false">F37+J37+N37+R37</f>
        <v>1035</v>
      </c>
    </row>
    <row r="38" customFormat="false" ht="17.25" hidden="false" customHeight="true" outlineLevel="0" collapsed="false">
      <c r="A38" s="11" t="s">
        <v>35</v>
      </c>
      <c r="B38" s="12" t="s">
        <v>22</v>
      </c>
      <c r="C38" s="13" t="n">
        <v>209</v>
      </c>
      <c r="D38" s="13" t="n">
        <v>254</v>
      </c>
      <c r="E38" s="13" t="n">
        <v>455</v>
      </c>
      <c r="F38" s="14" t="n">
        <f aca="false">C38+D38+E38</f>
        <v>918</v>
      </c>
      <c r="G38" s="13" t="n">
        <v>451</v>
      </c>
      <c r="H38" s="13" t="n">
        <v>321</v>
      </c>
      <c r="I38" s="13" t="n">
        <v>278</v>
      </c>
      <c r="J38" s="14" t="n">
        <f aca="false">G38+H38+I38</f>
        <v>1050</v>
      </c>
      <c r="K38" s="13" t="n">
        <v>344</v>
      </c>
      <c r="L38" s="13" t="n">
        <v>308</v>
      </c>
      <c r="M38" s="13" t="n">
        <v>308</v>
      </c>
      <c r="N38" s="14" t="n">
        <f aca="false">K38+L38+M38</f>
        <v>960</v>
      </c>
      <c r="O38" s="13" t="n">
        <v>292</v>
      </c>
      <c r="P38" s="13" t="n">
        <v>346</v>
      </c>
      <c r="Q38" s="13" t="n">
        <v>421</v>
      </c>
      <c r="R38" s="14" t="n">
        <f aca="false">O38+P38+Q38</f>
        <v>1059</v>
      </c>
      <c r="S38" s="15" t="n">
        <v>3343</v>
      </c>
      <c r="T38" s="15" t="n">
        <v>3434</v>
      </c>
      <c r="U38" s="16" t="n">
        <f aca="false">F38+J38+N38+R38</f>
        <v>3987</v>
      </c>
    </row>
    <row r="39" customFormat="false" ht="17.25" hidden="false" customHeight="true" outlineLevel="0" collapsed="false">
      <c r="A39" s="17"/>
      <c r="B39" s="18" t="s">
        <v>23</v>
      </c>
      <c r="C39" s="13" t="n">
        <v>70</v>
      </c>
      <c r="D39" s="13" t="n">
        <v>67</v>
      </c>
      <c r="E39" s="13" t="n">
        <v>99</v>
      </c>
      <c r="F39" s="14" t="n">
        <f aca="false">C39+D39+E39</f>
        <v>236</v>
      </c>
      <c r="G39" s="13" t="n">
        <v>96</v>
      </c>
      <c r="H39" s="13" t="n">
        <v>100</v>
      </c>
      <c r="I39" s="13" t="n">
        <v>97</v>
      </c>
      <c r="J39" s="14" t="n">
        <f aca="false">G39+H39+I39</f>
        <v>293</v>
      </c>
      <c r="K39" s="13" t="n">
        <v>91</v>
      </c>
      <c r="L39" s="13" t="n">
        <v>93</v>
      </c>
      <c r="M39" s="13" t="n">
        <v>91</v>
      </c>
      <c r="N39" s="14" t="n">
        <f aca="false">K39+L39+M39</f>
        <v>275</v>
      </c>
      <c r="O39" s="13" t="n">
        <v>97</v>
      </c>
      <c r="P39" s="13" t="n">
        <v>89</v>
      </c>
      <c r="Q39" s="13" t="n">
        <v>97</v>
      </c>
      <c r="R39" s="14" t="n">
        <f aca="false">O39+P39+Q39</f>
        <v>283</v>
      </c>
      <c r="S39" s="15" t="n">
        <v>1057</v>
      </c>
      <c r="T39" s="15" t="n">
        <v>1026</v>
      </c>
      <c r="U39" s="16" t="n">
        <f aca="false">F39+J39+N39+R39</f>
        <v>1087</v>
      </c>
    </row>
    <row r="40" customFormat="false" ht="17.25" hidden="false" customHeight="true" outlineLevel="0" collapsed="false">
      <c r="A40" s="19"/>
      <c r="B40" s="18" t="s">
        <v>24</v>
      </c>
      <c r="C40" s="13" t="n">
        <v>139</v>
      </c>
      <c r="D40" s="13" t="n">
        <v>187</v>
      </c>
      <c r="E40" s="13" t="n">
        <v>356</v>
      </c>
      <c r="F40" s="14" t="n">
        <f aca="false">C40+D40+E40</f>
        <v>682</v>
      </c>
      <c r="G40" s="13" t="n">
        <v>355</v>
      </c>
      <c r="H40" s="13" t="n">
        <v>221</v>
      </c>
      <c r="I40" s="13" t="n">
        <v>181</v>
      </c>
      <c r="J40" s="14" t="n">
        <f aca="false">G40+H40+I40</f>
        <v>757</v>
      </c>
      <c r="K40" s="13" t="n">
        <v>253</v>
      </c>
      <c r="L40" s="13" t="n">
        <v>215</v>
      </c>
      <c r="M40" s="13" t="n">
        <v>217</v>
      </c>
      <c r="N40" s="14" t="n">
        <f aca="false">K40+L40+M40</f>
        <v>685</v>
      </c>
      <c r="O40" s="13" t="n">
        <v>195</v>
      </c>
      <c r="P40" s="13" t="n">
        <v>257</v>
      </c>
      <c r="Q40" s="13" t="n">
        <v>324</v>
      </c>
      <c r="R40" s="14" t="n">
        <f aca="false">O40+P40+Q40</f>
        <v>776</v>
      </c>
      <c r="S40" s="15" t="n">
        <v>2286</v>
      </c>
      <c r="T40" s="15" t="n">
        <v>2408</v>
      </c>
      <c r="U40" s="16" t="n">
        <f aca="false">F40+J40+N40+R40</f>
        <v>2900</v>
      </c>
    </row>
    <row r="41" customFormat="false" ht="17.25" hidden="false" customHeight="true" outlineLevel="0" collapsed="false">
      <c r="A41" s="11" t="s">
        <v>36</v>
      </c>
      <c r="B41" s="12" t="s">
        <v>22</v>
      </c>
      <c r="C41" s="13" t="n">
        <v>125</v>
      </c>
      <c r="D41" s="13" t="n">
        <v>176</v>
      </c>
      <c r="E41" s="13" t="n">
        <v>219</v>
      </c>
      <c r="F41" s="14" t="n">
        <f aca="false">C41+D41+E41</f>
        <v>520</v>
      </c>
      <c r="G41" s="13" t="n">
        <v>192</v>
      </c>
      <c r="H41" s="13" t="n">
        <v>183</v>
      </c>
      <c r="I41" s="13" t="n">
        <v>175</v>
      </c>
      <c r="J41" s="14" t="n">
        <f aca="false">G41+H41+I41</f>
        <v>550</v>
      </c>
      <c r="K41" s="13" t="n">
        <v>191</v>
      </c>
      <c r="L41" s="13" t="n">
        <v>143</v>
      </c>
      <c r="M41" s="13" t="n">
        <v>167</v>
      </c>
      <c r="N41" s="14" t="n">
        <f aca="false">K41+L41+M41</f>
        <v>501</v>
      </c>
      <c r="O41" s="13" t="n">
        <v>227</v>
      </c>
      <c r="P41" s="13" t="n">
        <v>207</v>
      </c>
      <c r="Q41" s="13" t="n">
        <v>229</v>
      </c>
      <c r="R41" s="14" t="n">
        <f aca="false">O41+P41+Q41</f>
        <v>663</v>
      </c>
      <c r="S41" s="15" t="n">
        <v>2121</v>
      </c>
      <c r="T41" s="15" t="n">
        <v>2274</v>
      </c>
      <c r="U41" s="16" t="n">
        <f aca="false">F41+J41+N41+R41</f>
        <v>2234</v>
      </c>
    </row>
    <row r="42" customFormat="false" ht="17.25" hidden="false" customHeight="true" outlineLevel="0" collapsed="false">
      <c r="A42" s="17"/>
      <c r="B42" s="18" t="s">
        <v>23</v>
      </c>
      <c r="C42" s="13" t="n">
        <v>49</v>
      </c>
      <c r="D42" s="13" t="n">
        <v>81</v>
      </c>
      <c r="E42" s="13" t="n">
        <v>94</v>
      </c>
      <c r="F42" s="14" t="n">
        <f aca="false">C42+D42+E42</f>
        <v>224</v>
      </c>
      <c r="G42" s="13" t="n">
        <v>91</v>
      </c>
      <c r="H42" s="13" t="n">
        <v>83</v>
      </c>
      <c r="I42" s="13" t="n">
        <v>102</v>
      </c>
      <c r="J42" s="14" t="n">
        <f aca="false">G42+H42+I42</f>
        <v>276</v>
      </c>
      <c r="K42" s="13" t="n">
        <v>93</v>
      </c>
      <c r="L42" s="13" t="n">
        <v>72</v>
      </c>
      <c r="M42" s="13" t="n">
        <v>79</v>
      </c>
      <c r="N42" s="14" t="n">
        <f aca="false">K42+L42+M42</f>
        <v>244</v>
      </c>
      <c r="O42" s="13" t="n">
        <v>81</v>
      </c>
      <c r="P42" s="13" t="n">
        <v>89</v>
      </c>
      <c r="Q42" s="13" t="n">
        <v>116</v>
      </c>
      <c r="R42" s="14" t="n">
        <f aca="false">O42+P42+Q42</f>
        <v>286</v>
      </c>
      <c r="S42" s="15" t="n">
        <v>976</v>
      </c>
      <c r="T42" s="15" t="n">
        <v>974</v>
      </c>
      <c r="U42" s="16" t="n">
        <f aca="false">F42+J42+N42+R42</f>
        <v>1030</v>
      </c>
    </row>
    <row r="43" customFormat="false" ht="17.25" hidden="false" customHeight="true" outlineLevel="0" collapsed="false">
      <c r="A43" s="19"/>
      <c r="B43" s="18" t="s">
        <v>24</v>
      </c>
      <c r="C43" s="13" t="n">
        <v>76</v>
      </c>
      <c r="D43" s="13" t="n">
        <v>95</v>
      </c>
      <c r="E43" s="13" t="n">
        <v>125</v>
      </c>
      <c r="F43" s="14" t="n">
        <f aca="false">C43+D43+E43</f>
        <v>296</v>
      </c>
      <c r="G43" s="13" t="n">
        <v>101</v>
      </c>
      <c r="H43" s="13" t="n">
        <v>100</v>
      </c>
      <c r="I43" s="13" t="n">
        <v>73</v>
      </c>
      <c r="J43" s="14" t="n">
        <f aca="false">G43+H43+I43</f>
        <v>274</v>
      </c>
      <c r="K43" s="13" t="n">
        <v>98</v>
      </c>
      <c r="L43" s="13" t="n">
        <v>71</v>
      </c>
      <c r="M43" s="13" t="n">
        <v>88</v>
      </c>
      <c r="N43" s="14" t="n">
        <f aca="false">K43+L43+M43</f>
        <v>257</v>
      </c>
      <c r="O43" s="13" t="n">
        <v>146</v>
      </c>
      <c r="P43" s="13" t="n">
        <v>118</v>
      </c>
      <c r="Q43" s="13" t="n">
        <v>113</v>
      </c>
      <c r="R43" s="14" t="n">
        <f aca="false">O43+P43+Q43</f>
        <v>377</v>
      </c>
      <c r="S43" s="15" t="n">
        <v>1145</v>
      </c>
      <c r="T43" s="15" t="n">
        <v>1300</v>
      </c>
      <c r="U43" s="16" t="n">
        <f aca="false">F43+J43+N43+R43</f>
        <v>1204</v>
      </c>
    </row>
    <row r="44" customFormat="false" ht="17.25" hidden="false" customHeight="true" outlineLevel="0" collapsed="false">
      <c r="A44" s="11" t="s">
        <v>37</v>
      </c>
      <c r="B44" s="12" t="s">
        <v>22</v>
      </c>
      <c r="C44" s="13" t="n">
        <v>106</v>
      </c>
      <c r="D44" s="13" t="n">
        <v>105</v>
      </c>
      <c r="E44" s="13" t="n">
        <v>375</v>
      </c>
      <c r="F44" s="14" t="n">
        <f aca="false">C44+D44+E44</f>
        <v>586</v>
      </c>
      <c r="G44" s="13" t="n">
        <v>184</v>
      </c>
      <c r="H44" s="13" t="n">
        <v>140</v>
      </c>
      <c r="I44" s="13" t="n">
        <v>157</v>
      </c>
      <c r="J44" s="14" t="n">
        <f aca="false">G44+H44+I44</f>
        <v>481</v>
      </c>
      <c r="K44" s="13" t="n">
        <v>216</v>
      </c>
      <c r="L44" s="13" t="n">
        <v>105</v>
      </c>
      <c r="M44" s="13" t="n">
        <v>128</v>
      </c>
      <c r="N44" s="14" t="n">
        <f aca="false">K44+L44+M44</f>
        <v>449</v>
      </c>
      <c r="O44" s="13" t="n">
        <v>159</v>
      </c>
      <c r="P44" s="13" t="n">
        <v>181</v>
      </c>
      <c r="Q44" s="13" t="n">
        <v>238</v>
      </c>
      <c r="R44" s="14" t="n">
        <f aca="false">O44+P44+Q44</f>
        <v>578</v>
      </c>
      <c r="S44" s="15" t="n">
        <v>1393</v>
      </c>
      <c r="T44" s="15" t="n">
        <v>1541</v>
      </c>
      <c r="U44" s="16" t="n">
        <f aca="false">F44+J44+N44+R44</f>
        <v>2094</v>
      </c>
    </row>
    <row r="45" customFormat="false" ht="17.25" hidden="false" customHeight="true" outlineLevel="0" collapsed="false">
      <c r="A45" s="17"/>
      <c r="B45" s="18" t="s">
        <v>23</v>
      </c>
      <c r="C45" s="13" t="n">
        <v>53</v>
      </c>
      <c r="D45" s="13" t="n">
        <v>50</v>
      </c>
      <c r="E45" s="13" t="n">
        <v>81</v>
      </c>
      <c r="F45" s="14" t="n">
        <f aca="false">C45+D45+E45</f>
        <v>184</v>
      </c>
      <c r="G45" s="13" t="n">
        <v>60</v>
      </c>
      <c r="H45" s="13" t="n">
        <v>63</v>
      </c>
      <c r="I45" s="13" t="n">
        <v>64</v>
      </c>
      <c r="J45" s="14" t="n">
        <f aca="false">G45+H45+I45</f>
        <v>187</v>
      </c>
      <c r="K45" s="13" t="n">
        <v>65</v>
      </c>
      <c r="L45" s="13" t="n">
        <v>48</v>
      </c>
      <c r="M45" s="13" t="n">
        <v>69</v>
      </c>
      <c r="N45" s="14" t="n">
        <f aca="false">K45+L45+M45</f>
        <v>182</v>
      </c>
      <c r="O45" s="13" t="n">
        <v>61</v>
      </c>
      <c r="P45" s="13" t="n">
        <v>67</v>
      </c>
      <c r="Q45" s="13" t="n">
        <v>74</v>
      </c>
      <c r="R45" s="14" t="n">
        <f aca="false">O45+P45+Q45</f>
        <v>202</v>
      </c>
      <c r="S45" s="15" t="n">
        <v>641</v>
      </c>
      <c r="T45" s="15" t="n">
        <v>759</v>
      </c>
      <c r="U45" s="16" t="n">
        <f aca="false">F45+J45+N45+R45</f>
        <v>755</v>
      </c>
    </row>
    <row r="46" customFormat="false" ht="17.25" hidden="false" customHeight="true" outlineLevel="0" collapsed="false">
      <c r="A46" s="19"/>
      <c r="B46" s="18" t="s">
        <v>24</v>
      </c>
      <c r="C46" s="13" t="n">
        <v>53</v>
      </c>
      <c r="D46" s="13" t="n">
        <v>55</v>
      </c>
      <c r="E46" s="13" t="n">
        <v>294</v>
      </c>
      <c r="F46" s="14" t="n">
        <f aca="false">C46+D46+E46</f>
        <v>402</v>
      </c>
      <c r="G46" s="13" t="n">
        <v>124</v>
      </c>
      <c r="H46" s="13" t="n">
        <v>77</v>
      </c>
      <c r="I46" s="13" t="n">
        <v>93</v>
      </c>
      <c r="J46" s="14" t="n">
        <f aca="false">G46+H46+I46</f>
        <v>294</v>
      </c>
      <c r="K46" s="13" t="n">
        <v>151</v>
      </c>
      <c r="L46" s="13" t="n">
        <v>57</v>
      </c>
      <c r="M46" s="13" t="n">
        <v>59</v>
      </c>
      <c r="N46" s="14" t="n">
        <f aca="false">K46+L46+M46</f>
        <v>267</v>
      </c>
      <c r="O46" s="13" t="n">
        <v>98</v>
      </c>
      <c r="P46" s="13" t="n">
        <v>114</v>
      </c>
      <c r="Q46" s="13" t="n">
        <v>164</v>
      </c>
      <c r="R46" s="14" t="n">
        <f aca="false">O46+P46+Q46</f>
        <v>376</v>
      </c>
      <c r="S46" s="15" t="n">
        <v>752</v>
      </c>
      <c r="T46" s="15" t="n">
        <v>782</v>
      </c>
      <c r="U46" s="16" t="n">
        <f aca="false">F46+J46+N46+R46</f>
        <v>1339</v>
      </c>
    </row>
    <row r="47" customFormat="false" ht="17.25" hidden="false" customHeight="true" outlineLevel="0" collapsed="false">
      <c r="A47" s="11" t="s">
        <v>38</v>
      </c>
      <c r="B47" s="12" t="s">
        <v>22</v>
      </c>
      <c r="C47" s="13" t="n">
        <v>105</v>
      </c>
      <c r="D47" s="13" t="n">
        <v>131</v>
      </c>
      <c r="E47" s="13" t="n">
        <v>153</v>
      </c>
      <c r="F47" s="14" t="n">
        <f aca="false">C47+D47+E47</f>
        <v>389</v>
      </c>
      <c r="G47" s="13" t="n">
        <v>164</v>
      </c>
      <c r="H47" s="13" t="n">
        <v>166</v>
      </c>
      <c r="I47" s="13" t="n">
        <v>182</v>
      </c>
      <c r="J47" s="14" t="n">
        <f aca="false">G47+H47+I47</f>
        <v>512</v>
      </c>
      <c r="K47" s="13" t="n">
        <v>180</v>
      </c>
      <c r="L47" s="13" t="n">
        <v>120</v>
      </c>
      <c r="M47" s="13" t="n">
        <v>159</v>
      </c>
      <c r="N47" s="14" t="n">
        <f aca="false">K47+L47+M47</f>
        <v>459</v>
      </c>
      <c r="O47" s="13" t="n">
        <v>170</v>
      </c>
      <c r="P47" s="13" t="n">
        <v>240</v>
      </c>
      <c r="Q47" s="13" t="n">
        <v>212</v>
      </c>
      <c r="R47" s="14" t="n">
        <f aca="false">O47+P47+Q47</f>
        <v>622</v>
      </c>
      <c r="S47" s="15" t="n">
        <v>1593</v>
      </c>
      <c r="T47" s="15" t="n">
        <v>1937</v>
      </c>
      <c r="U47" s="16" t="n">
        <f aca="false">F47+J47+N47+R47</f>
        <v>1982</v>
      </c>
    </row>
    <row r="48" customFormat="false" ht="17.25" hidden="false" customHeight="true" outlineLevel="0" collapsed="false">
      <c r="A48" s="17"/>
      <c r="B48" s="18" t="s">
        <v>23</v>
      </c>
      <c r="C48" s="13" t="n">
        <v>91</v>
      </c>
      <c r="D48" s="13" t="n">
        <v>121</v>
      </c>
      <c r="E48" s="13" t="n">
        <v>143</v>
      </c>
      <c r="F48" s="14" t="n">
        <f aca="false">C48+D48+E48</f>
        <v>355</v>
      </c>
      <c r="G48" s="13" t="n">
        <v>154</v>
      </c>
      <c r="H48" s="13" t="n">
        <v>139</v>
      </c>
      <c r="I48" s="13" t="n">
        <v>171</v>
      </c>
      <c r="J48" s="14" t="n">
        <f aca="false">G48+H48+I48</f>
        <v>464</v>
      </c>
      <c r="K48" s="13" t="n">
        <v>137</v>
      </c>
      <c r="L48" s="13" t="n">
        <v>107</v>
      </c>
      <c r="M48" s="13" t="n">
        <v>120</v>
      </c>
      <c r="N48" s="14" t="n">
        <f aca="false">K48+L48+M48</f>
        <v>364</v>
      </c>
      <c r="O48" s="13" t="n">
        <v>158</v>
      </c>
      <c r="P48" s="13" t="n">
        <v>168</v>
      </c>
      <c r="Q48" s="13" t="n">
        <v>182</v>
      </c>
      <c r="R48" s="14" t="n">
        <f aca="false">O48+P48+Q48</f>
        <v>508</v>
      </c>
      <c r="S48" s="15" t="n">
        <v>1436</v>
      </c>
      <c r="T48" s="15" t="n">
        <v>1607</v>
      </c>
      <c r="U48" s="16" t="n">
        <f aca="false">F48+J48+N48+R48</f>
        <v>1691</v>
      </c>
    </row>
    <row r="49" customFormat="false" ht="17.25" hidden="false" customHeight="true" outlineLevel="0" collapsed="false">
      <c r="A49" s="19"/>
      <c r="B49" s="18" t="s">
        <v>24</v>
      </c>
      <c r="C49" s="13" t="n">
        <v>14</v>
      </c>
      <c r="D49" s="13" t="n">
        <v>10</v>
      </c>
      <c r="E49" s="13" t="n">
        <v>10</v>
      </c>
      <c r="F49" s="14" t="n">
        <f aca="false">C49+D49+E49</f>
        <v>34</v>
      </c>
      <c r="G49" s="13" t="n">
        <v>10</v>
      </c>
      <c r="H49" s="13" t="n">
        <v>27</v>
      </c>
      <c r="I49" s="13" t="n">
        <v>11</v>
      </c>
      <c r="J49" s="14" t="n">
        <f aca="false">G49+H49+I49</f>
        <v>48</v>
      </c>
      <c r="K49" s="13" t="n">
        <v>43</v>
      </c>
      <c r="L49" s="13" t="n">
        <v>13</v>
      </c>
      <c r="M49" s="13" t="n">
        <v>39</v>
      </c>
      <c r="N49" s="14" t="n">
        <f aca="false">K49+L49+M49</f>
        <v>95</v>
      </c>
      <c r="O49" s="13" t="n">
        <v>12</v>
      </c>
      <c r="P49" s="13" t="n">
        <v>72</v>
      </c>
      <c r="Q49" s="13" t="n">
        <v>30</v>
      </c>
      <c r="R49" s="14" t="n">
        <f aca="false">O49+P49+Q49</f>
        <v>114</v>
      </c>
      <c r="S49" s="15" t="n">
        <v>157</v>
      </c>
      <c r="T49" s="15" t="n">
        <v>330</v>
      </c>
      <c r="U49" s="16" t="n">
        <f aca="false">F49+J49+N49+R49</f>
        <v>291</v>
      </c>
    </row>
    <row r="50" customFormat="false" ht="17.25" hidden="false" customHeight="true" outlineLevel="0" collapsed="false">
      <c r="A50" s="11" t="s">
        <v>39</v>
      </c>
      <c r="B50" s="12" t="s">
        <v>22</v>
      </c>
      <c r="C50" s="13" t="n">
        <v>62</v>
      </c>
      <c r="D50" s="13" t="n">
        <v>76</v>
      </c>
      <c r="E50" s="13" t="n">
        <v>116</v>
      </c>
      <c r="F50" s="14" t="n">
        <f aca="false">C50+D50+E50</f>
        <v>254</v>
      </c>
      <c r="G50" s="13" t="n">
        <v>86</v>
      </c>
      <c r="H50" s="13" t="n">
        <v>109</v>
      </c>
      <c r="I50" s="13" t="n">
        <v>88</v>
      </c>
      <c r="J50" s="14" t="n">
        <f aca="false">G50+H50+I50</f>
        <v>283</v>
      </c>
      <c r="K50" s="13" t="n">
        <v>104</v>
      </c>
      <c r="L50" s="13" t="n">
        <v>74</v>
      </c>
      <c r="M50" s="13" t="n">
        <v>115</v>
      </c>
      <c r="N50" s="14" t="n">
        <f aca="false">K50+L50+M50</f>
        <v>293</v>
      </c>
      <c r="O50" s="13" t="n">
        <v>110</v>
      </c>
      <c r="P50" s="13" t="n">
        <v>129</v>
      </c>
      <c r="Q50" s="13" t="n">
        <v>132</v>
      </c>
      <c r="R50" s="14" t="n">
        <f aca="false">O50+P50+Q50</f>
        <v>371</v>
      </c>
      <c r="S50" s="15" t="n">
        <v>1135</v>
      </c>
      <c r="T50" s="15" t="n">
        <v>1349</v>
      </c>
      <c r="U50" s="16" t="n">
        <f aca="false">F50+J50+N50+R50</f>
        <v>1201</v>
      </c>
    </row>
    <row r="51" customFormat="false" ht="17.25" hidden="false" customHeight="true" outlineLevel="0" collapsed="false">
      <c r="A51" s="17"/>
      <c r="B51" s="18" t="s">
        <v>23</v>
      </c>
      <c r="C51" s="13" t="n">
        <v>42</v>
      </c>
      <c r="D51" s="13" t="n">
        <v>48</v>
      </c>
      <c r="E51" s="13" t="n">
        <v>88</v>
      </c>
      <c r="F51" s="14" t="n">
        <f aca="false">C51+D51+E51</f>
        <v>178</v>
      </c>
      <c r="G51" s="13" t="n">
        <v>63</v>
      </c>
      <c r="H51" s="13" t="n">
        <v>66</v>
      </c>
      <c r="I51" s="13" t="n">
        <v>61</v>
      </c>
      <c r="J51" s="14" t="n">
        <f aca="false">G51+H51+I51</f>
        <v>190</v>
      </c>
      <c r="K51" s="13" t="n">
        <v>71</v>
      </c>
      <c r="L51" s="13" t="n">
        <v>57</v>
      </c>
      <c r="M51" s="13" t="n">
        <v>78</v>
      </c>
      <c r="N51" s="14" t="n">
        <f aca="false">K51+L51+M51</f>
        <v>206</v>
      </c>
      <c r="O51" s="13" t="n">
        <v>56</v>
      </c>
      <c r="P51" s="13" t="n">
        <v>79</v>
      </c>
      <c r="Q51" s="13" t="n">
        <v>94</v>
      </c>
      <c r="R51" s="14" t="n">
        <f aca="false">O51+P51+Q51</f>
        <v>229</v>
      </c>
      <c r="S51" s="15" t="n">
        <v>733</v>
      </c>
      <c r="T51" s="15" t="n">
        <v>833</v>
      </c>
      <c r="U51" s="16" t="n">
        <f aca="false">F51+J51+N51+R51</f>
        <v>803</v>
      </c>
    </row>
    <row r="52" customFormat="false" ht="17.25" hidden="false" customHeight="true" outlineLevel="0" collapsed="false">
      <c r="A52" s="19"/>
      <c r="B52" s="18" t="s">
        <v>24</v>
      </c>
      <c r="C52" s="13" t="n">
        <v>20</v>
      </c>
      <c r="D52" s="13" t="n">
        <v>28</v>
      </c>
      <c r="E52" s="13" t="n">
        <v>28</v>
      </c>
      <c r="F52" s="14" t="n">
        <f aca="false">C52+D52+E52</f>
        <v>76</v>
      </c>
      <c r="G52" s="13" t="n">
        <v>23</v>
      </c>
      <c r="H52" s="13" t="n">
        <v>43</v>
      </c>
      <c r="I52" s="13" t="n">
        <v>27</v>
      </c>
      <c r="J52" s="14" t="n">
        <f aca="false">G52+H52+I52</f>
        <v>93</v>
      </c>
      <c r="K52" s="13" t="n">
        <v>33</v>
      </c>
      <c r="L52" s="13" t="n">
        <v>17</v>
      </c>
      <c r="M52" s="13" t="n">
        <v>37</v>
      </c>
      <c r="N52" s="14" t="n">
        <f aca="false">K52+L52+M52</f>
        <v>87</v>
      </c>
      <c r="O52" s="13" t="n">
        <v>54</v>
      </c>
      <c r="P52" s="13" t="n">
        <v>50</v>
      </c>
      <c r="Q52" s="13" t="n">
        <v>38</v>
      </c>
      <c r="R52" s="14" t="n">
        <f aca="false">O52+P52+Q52</f>
        <v>142</v>
      </c>
      <c r="S52" s="15" t="n">
        <v>402</v>
      </c>
      <c r="T52" s="15" t="n">
        <v>516</v>
      </c>
      <c r="U52" s="16" t="n">
        <f aca="false">F52+J52+N52+R52</f>
        <v>398</v>
      </c>
    </row>
    <row r="53" customFormat="false" ht="17.25" hidden="false" customHeight="true" outlineLevel="0" collapsed="false">
      <c r="A53" s="11" t="s">
        <v>40</v>
      </c>
      <c r="B53" s="12" t="s">
        <v>22</v>
      </c>
      <c r="C53" s="13" t="n">
        <v>185</v>
      </c>
      <c r="D53" s="13" t="n">
        <v>179</v>
      </c>
      <c r="E53" s="13" t="n">
        <v>294</v>
      </c>
      <c r="F53" s="14" t="n">
        <f aca="false">C53+D53+E53</f>
        <v>658</v>
      </c>
      <c r="G53" s="13" t="n">
        <v>242</v>
      </c>
      <c r="H53" s="13" t="n">
        <v>163</v>
      </c>
      <c r="I53" s="13" t="n">
        <v>216</v>
      </c>
      <c r="J53" s="14" t="n">
        <f aca="false">G53+H53+I53</f>
        <v>621</v>
      </c>
      <c r="K53" s="13" t="n">
        <v>164</v>
      </c>
      <c r="L53" s="13" t="n">
        <v>149</v>
      </c>
      <c r="M53" s="13" t="n">
        <v>176</v>
      </c>
      <c r="N53" s="14" t="n">
        <f aca="false">K53+L53+M53</f>
        <v>489</v>
      </c>
      <c r="O53" s="13" t="n">
        <v>163</v>
      </c>
      <c r="P53" s="13" t="n">
        <v>190</v>
      </c>
      <c r="Q53" s="13" t="n">
        <v>193</v>
      </c>
      <c r="R53" s="14" t="n">
        <f aca="false">O53+P53+Q53</f>
        <v>546</v>
      </c>
      <c r="S53" s="15" t="n">
        <v>1930</v>
      </c>
      <c r="T53" s="15" t="n">
        <v>2149</v>
      </c>
      <c r="U53" s="16" t="n">
        <f aca="false">F53+J53+N53+R53</f>
        <v>2314</v>
      </c>
    </row>
    <row r="54" customFormat="false" ht="17.25" hidden="false" customHeight="true" outlineLevel="0" collapsed="false">
      <c r="A54" s="17"/>
      <c r="B54" s="18" t="s">
        <v>23</v>
      </c>
      <c r="C54" s="13" t="n">
        <v>67</v>
      </c>
      <c r="D54" s="13" t="n">
        <v>92</v>
      </c>
      <c r="E54" s="13" t="n">
        <v>119</v>
      </c>
      <c r="F54" s="14" t="n">
        <f aca="false">C54+D54+E54</f>
        <v>278</v>
      </c>
      <c r="G54" s="13" t="n">
        <v>64</v>
      </c>
      <c r="H54" s="13" t="n">
        <v>72</v>
      </c>
      <c r="I54" s="13" t="n">
        <v>106</v>
      </c>
      <c r="J54" s="14" t="n">
        <f aca="false">G54+H54+I54</f>
        <v>242</v>
      </c>
      <c r="K54" s="13" t="n">
        <v>89</v>
      </c>
      <c r="L54" s="13" t="n">
        <v>80</v>
      </c>
      <c r="M54" s="13" t="n">
        <v>99</v>
      </c>
      <c r="N54" s="14" t="n">
        <f aca="false">K54+L54+M54</f>
        <v>268</v>
      </c>
      <c r="O54" s="13" t="n">
        <v>77</v>
      </c>
      <c r="P54" s="13" t="n">
        <v>83</v>
      </c>
      <c r="Q54" s="13" t="n">
        <v>111</v>
      </c>
      <c r="R54" s="14" t="n">
        <f aca="false">O54+P54+Q54</f>
        <v>271</v>
      </c>
      <c r="S54" s="15" t="n">
        <v>915</v>
      </c>
      <c r="T54" s="15" t="n">
        <v>924</v>
      </c>
      <c r="U54" s="16" t="n">
        <f aca="false">F54+J54+N54+R54</f>
        <v>1059</v>
      </c>
    </row>
    <row r="55" customFormat="false" ht="17.25" hidden="false" customHeight="true" outlineLevel="0" collapsed="false">
      <c r="A55" s="19"/>
      <c r="B55" s="18" t="s">
        <v>24</v>
      </c>
      <c r="C55" s="13" t="n">
        <v>118</v>
      </c>
      <c r="D55" s="13" t="n">
        <v>87</v>
      </c>
      <c r="E55" s="13" t="n">
        <v>175</v>
      </c>
      <c r="F55" s="14" t="n">
        <f aca="false">C55+D55+E55</f>
        <v>380</v>
      </c>
      <c r="G55" s="13" t="n">
        <v>178</v>
      </c>
      <c r="H55" s="13" t="n">
        <v>91</v>
      </c>
      <c r="I55" s="13" t="n">
        <v>110</v>
      </c>
      <c r="J55" s="14" t="n">
        <f aca="false">G55+H55+I55</f>
        <v>379</v>
      </c>
      <c r="K55" s="13" t="n">
        <v>75</v>
      </c>
      <c r="L55" s="13" t="n">
        <v>69</v>
      </c>
      <c r="M55" s="13" t="n">
        <v>77</v>
      </c>
      <c r="N55" s="14" t="n">
        <f aca="false">K55+L55+M55</f>
        <v>221</v>
      </c>
      <c r="O55" s="13" t="n">
        <v>86</v>
      </c>
      <c r="P55" s="13" t="n">
        <v>107</v>
      </c>
      <c r="Q55" s="13" t="n">
        <v>82</v>
      </c>
      <c r="R55" s="14" t="n">
        <f aca="false">O55+P55+Q55</f>
        <v>275</v>
      </c>
      <c r="S55" s="15" t="n">
        <v>1015</v>
      </c>
      <c r="T55" s="15" t="n">
        <v>1225</v>
      </c>
      <c r="U55" s="16" t="n">
        <f aca="false">F55+J55+N55+R55</f>
        <v>1255</v>
      </c>
    </row>
    <row r="56" customFormat="false" ht="17.25" hidden="false" customHeight="true" outlineLevel="0" collapsed="false">
      <c r="A56" s="11" t="s">
        <v>41</v>
      </c>
      <c r="B56" s="12" t="s">
        <v>22</v>
      </c>
      <c r="C56" s="13" t="n">
        <v>51</v>
      </c>
      <c r="D56" s="13" t="n">
        <v>71</v>
      </c>
      <c r="E56" s="13" t="n">
        <v>115</v>
      </c>
      <c r="F56" s="14" t="n">
        <f aca="false">C56+D56+E56</f>
        <v>237</v>
      </c>
      <c r="G56" s="13" t="n">
        <v>79</v>
      </c>
      <c r="H56" s="13" t="n">
        <v>145</v>
      </c>
      <c r="I56" s="13" t="n">
        <v>93</v>
      </c>
      <c r="J56" s="14" t="n">
        <f aca="false">G56+H56+I56</f>
        <v>317</v>
      </c>
      <c r="K56" s="13" t="n">
        <v>90</v>
      </c>
      <c r="L56" s="13" t="n">
        <v>80</v>
      </c>
      <c r="M56" s="13" t="n">
        <v>90</v>
      </c>
      <c r="N56" s="14" t="n">
        <f aca="false">K56+L56+M56</f>
        <v>260</v>
      </c>
      <c r="O56" s="13" t="n">
        <v>109</v>
      </c>
      <c r="P56" s="13" t="n">
        <v>75</v>
      </c>
      <c r="Q56" s="13" t="n">
        <v>108</v>
      </c>
      <c r="R56" s="14" t="n">
        <f aca="false">O56+P56+Q56</f>
        <v>292</v>
      </c>
      <c r="S56" s="15" t="n">
        <v>896</v>
      </c>
      <c r="T56" s="15" t="n">
        <v>1004</v>
      </c>
      <c r="U56" s="16" t="n">
        <f aca="false">F56+J56+N56+R56</f>
        <v>1106</v>
      </c>
    </row>
    <row r="57" customFormat="false" ht="17.25" hidden="false" customHeight="true" outlineLevel="0" collapsed="false">
      <c r="A57" s="17"/>
      <c r="B57" s="18" t="s">
        <v>23</v>
      </c>
      <c r="C57" s="13" t="n">
        <v>26</v>
      </c>
      <c r="D57" s="13" t="n">
        <v>51</v>
      </c>
      <c r="E57" s="13" t="n">
        <v>83</v>
      </c>
      <c r="F57" s="14" t="n">
        <f aca="false">C57+D57+E57</f>
        <v>160</v>
      </c>
      <c r="G57" s="13" t="n">
        <v>48</v>
      </c>
      <c r="H57" s="13" t="n">
        <v>54</v>
      </c>
      <c r="I57" s="13" t="n">
        <v>58</v>
      </c>
      <c r="J57" s="14" t="n">
        <f aca="false">G57+H57+I57</f>
        <v>160</v>
      </c>
      <c r="K57" s="13" t="n">
        <v>54</v>
      </c>
      <c r="L57" s="13" t="n">
        <v>51</v>
      </c>
      <c r="M57" s="13" t="n">
        <v>54</v>
      </c>
      <c r="N57" s="14" t="n">
        <f aca="false">K57+L57+M57</f>
        <v>159</v>
      </c>
      <c r="O57" s="13" t="n">
        <v>66</v>
      </c>
      <c r="P57" s="13" t="n">
        <v>57</v>
      </c>
      <c r="Q57" s="13" t="n">
        <v>79</v>
      </c>
      <c r="R57" s="14" t="n">
        <f aca="false">O57+P57+Q57</f>
        <v>202</v>
      </c>
      <c r="S57" s="15" t="n">
        <v>621</v>
      </c>
      <c r="T57" s="15" t="n">
        <v>618</v>
      </c>
      <c r="U57" s="16" t="n">
        <f aca="false">F57+J57+N57+R57</f>
        <v>681</v>
      </c>
    </row>
    <row r="58" customFormat="false" ht="17.25" hidden="false" customHeight="true" outlineLevel="0" collapsed="false">
      <c r="A58" s="19"/>
      <c r="B58" s="18" t="s">
        <v>24</v>
      </c>
      <c r="C58" s="13" t="n">
        <v>25</v>
      </c>
      <c r="D58" s="13" t="n">
        <v>20</v>
      </c>
      <c r="E58" s="13" t="n">
        <v>32</v>
      </c>
      <c r="F58" s="14" t="n">
        <f aca="false">C58+D58+E58</f>
        <v>77</v>
      </c>
      <c r="G58" s="13" t="n">
        <v>31</v>
      </c>
      <c r="H58" s="13" t="n">
        <v>91</v>
      </c>
      <c r="I58" s="13" t="n">
        <v>35</v>
      </c>
      <c r="J58" s="14" t="n">
        <f aca="false">G58+H58+I58</f>
        <v>157</v>
      </c>
      <c r="K58" s="13" t="n">
        <v>36</v>
      </c>
      <c r="L58" s="13" t="n">
        <v>29</v>
      </c>
      <c r="M58" s="13" t="n">
        <v>36</v>
      </c>
      <c r="N58" s="14" t="n">
        <f aca="false">K58+L58+M58</f>
        <v>101</v>
      </c>
      <c r="O58" s="13" t="n">
        <v>43</v>
      </c>
      <c r="P58" s="13" t="n">
        <v>18</v>
      </c>
      <c r="Q58" s="13" t="n">
        <v>29</v>
      </c>
      <c r="R58" s="14" t="n">
        <f aca="false">O58+P58+Q58</f>
        <v>90</v>
      </c>
      <c r="S58" s="15" t="n">
        <v>275</v>
      </c>
      <c r="T58" s="15" t="n">
        <v>386</v>
      </c>
      <c r="U58" s="16" t="n">
        <f aca="false">F58+J58+N58+R58</f>
        <v>425</v>
      </c>
    </row>
    <row r="59" customFormat="false" ht="17.25" hidden="false" customHeight="true" outlineLevel="0" collapsed="false">
      <c r="A59" s="11" t="s">
        <v>42</v>
      </c>
      <c r="B59" s="12" t="s">
        <v>22</v>
      </c>
      <c r="C59" s="13" t="n">
        <v>95</v>
      </c>
      <c r="D59" s="13" t="n">
        <v>132</v>
      </c>
      <c r="E59" s="13" t="n">
        <v>277</v>
      </c>
      <c r="F59" s="14" t="n">
        <f aca="false">C59+D59+E59</f>
        <v>504</v>
      </c>
      <c r="G59" s="13" t="n">
        <v>151</v>
      </c>
      <c r="H59" s="13" t="n">
        <v>114</v>
      </c>
      <c r="I59" s="13" t="n">
        <v>141</v>
      </c>
      <c r="J59" s="14" t="n">
        <f aca="false">G59+H59+I59</f>
        <v>406</v>
      </c>
      <c r="K59" s="13" t="n">
        <v>143</v>
      </c>
      <c r="L59" s="13" t="n">
        <v>148</v>
      </c>
      <c r="M59" s="13" t="n">
        <v>122</v>
      </c>
      <c r="N59" s="14" t="n">
        <f aca="false">K59+L59+M59</f>
        <v>413</v>
      </c>
      <c r="O59" s="13" t="n">
        <v>200</v>
      </c>
      <c r="P59" s="13" t="n">
        <v>185</v>
      </c>
      <c r="Q59" s="13" t="n">
        <v>142</v>
      </c>
      <c r="R59" s="14" t="n">
        <f aca="false">O59+P59+Q59</f>
        <v>527</v>
      </c>
      <c r="S59" s="15" t="n">
        <v>1423</v>
      </c>
      <c r="T59" s="15" t="n">
        <v>1496</v>
      </c>
      <c r="U59" s="16" t="n">
        <f aca="false">F59+J59+N59+R59</f>
        <v>1850</v>
      </c>
    </row>
    <row r="60" customFormat="false" ht="17.25" hidden="false" customHeight="true" outlineLevel="0" collapsed="false">
      <c r="A60" s="17"/>
      <c r="B60" s="18" t="s">
        <v>23</v>
      </c>
      <c r="C60" s="13" t="n">
        <v>71</v>
      </c>
      <c r="D60" s="13" t="n">
        <v>84</v>
      </c>
      <c r="E60" s="13" t="n">
        <v>109</v>
      </c>
      <c r="F60" s="14" t="n">
        <f aca="false">C60+D60+E60</f>
        <v>264</v>
      </c>
      <c r="G60" s="13" t="n">
        <v>86</v>
      </c>
      <c r="H60" s="13" t="n">
        <v>50</v>
      </c>
      <c r="I60" s="13" t="n">
        <v>88</v>
      </c>
      <c r="J60" s="14" t="n">
        <f aca="false">G60+H60+I60</f>
        <v>224</v>
      </c>
      <c r="K60" s="13" t="n">
        <v>70</v>
      </c>
      <c r="L60" s="13" t="n">
        <v>74</v>
      </c>
      <c r="M60" s="13" t="n">
        <v>70</v>
      </c>
      <c r="N60" s="14" t="n">
        <f aca="false">K60+L60+M60</f>
        <v>214</v>
      </c>
      <c r="O60" s="13" t="n">
        <v>82</v>
      </c>
      <c r="P60" s="13" t="n">
        <v>74</v>
      </c>
      <c r="Q60" s="13" t="n">
        <v>75</v>
      </c>
      <c r="R60" s="14" t="n">
        <f aca="false">O60+P60+Q60</f>
        <v>231</v>
      </c>
      <c r="S60" s="15" t="n">
        <v>785</v>
      </c>
      <c r="T60" s="15" t="n">
        <v>847</v>
      </c>
      <c r="U60" s="16" t="n">
        <f aca="false">F60+J60+N60+R60</f>
        <v>933</v>
      </c>
    </row>
    <row r="61" customFormat="false" ht="17.25" hidden="false" customHeight="true" outlineLevel="0" collapsed="false">
      <c r="A61" s="19"/>
      <c r="B61" s="18" t="s">
        <v>24</v>
      </c>
      <c r="C61" s="13" t="n">
        <v>24</v>
      </c>
      <c r="D61" s="13" t="n">
        <v>48</v>
      </c>
      <c r="E61" s="13" t="n">
        <v>168</v>
      </c>
      <c r="F61" s="14" t="n">
        <f aca="false">C61+D61+E61</f>
        <v>240</v>
      </c>
      <c r="G61" s="13" t="n">
        <v>65</v>
      </c>
      <c r="H61" s="13" t="n">
        <v>64</v>
      </c>
      <c r="I61" s="13" t="n">
        <v>53</v>
      </c>
      <c r="J61" s="14" t="n">
        <f aca="false">G61+H61+I61</f>
        <v>182</v>
      </c>
      <c r="K61" s="13" t="n">
        <v>73</v>
      </c>
      <c r="L61" s="13" t="n">
        <v>74</v>
      </c>
      <c r="M61" s="13" t="n">
        <v>52</v>
      </c>
      <c r="N61" s="14" t="n">
        <f aca="false">K61+L61+M61</f>
        <v>199</v>
      </c>
      <c r="O61" s="13" t="n">
        <v>118</v>
      </c>
      <c r="P61" s="13" t="n">
        <v>111</v>
      </c>
      <c r="Q61" s="13" t="n">
        <v>67</v>
      </c>
      <c r="R61" s="14" t="n">
        <f aca="false">O61+P61+Q61</f>
        <v>296</v>
      </c>
      <c r="S61" s="15" t="n">
        <v>638</v>
      </c>
      <c r="T61" s="15" t="n">
        <v>649</v>
      </c>
      <c r="U61" s="16" t="n">
        <f aca="false">F61+J61+N61+R61</f>
        <v>917</v>
      </c>
    </row>
    <row r="62" customFormat="false" ht="17.25" hidden="false" customHeight="true" outlineLevel="0" collapsed="false">
      <c r="A62" s="11" t="s">
        <v>43</v>
      </c>
      <c r="B62" s="12" t="s">
        <v>22</v>
      </c>
      <c r="C62" s="13" t="n">
        <v>96</v>
      </c>
      <c r="D62" s="13" t="n">
        <v>114</v>
      </c>
      <c r="E62" s="13" t="n">
        <v>138</v>
      </c>
      <c r="F62" s="14" t="n">
        <f aca="false">C62+D62+E62</f>
        <v>348</v>
      </c>
      <c r="G62" s="13" t="n">
        <v>112</v>
      </c>
      <c r="H62" s="13" t="n">
        <v>92</v>
      </c>
      <c r="I62" s="13" t="n">
        <v>123</v>
      </c>
      <c r="J62" s="14" t="n">
        <f aca="false">G62+H62+I62</f>
        <v>327</v>
      </c>
      <c r="K62" s="13" t="n">
        <v>96</v>
      </c>
      <c r="L62" s="13" t="n">
        <v>104</v>
      </c>
      <c r="M62" s="13" t="n">
        <v>100</v>
      </c>
      <c r="N62" s="14" t="n">
        <f aca="false">K62+L62+M62</f>
        <v>300</v>
      </c>
      <c r="O62" s="13" t="n">
        <v>122</v>
      </c>
      <c r="P62" s="13" t="n">
        <v>154</v>
      </c>
      <c r="Q62" s="13" t="n">
        <v>126</v>
      </c>
      <c r="R62" s="14" t="n">
        <f aca="false">O62+P62+Q62</f>
        <v>402</v>
      </c>
      <c r="S62" s="15" t="n">
        <v>1371</v>
      </c>
      <c r="T62" s="15" t="n">
        <v>1467</v>
      </c>
      <c r="U62" s="16" t="n">
        <f aca="false">F62+J62+N62+R62</f>
        <v>1377</v>
      </c>
    </row>
    <row r="63" customFormat="false" ht="17.25" hidden="false" customHeight="true" outlineLevel="0" collapsed="false">
      <c r="A63" s="17"/>
      <c r="B63" s="18" t="s">
        <v>23</v>
      </c>
      <c r="C63" s="13" t="n">
        <v>61</v>
      </c>
      <c r="D63" s="13" t="n">
        <v>60</v>
      </c>
      <c r="E63" s="13" t="n">
        <v>88</v>
      </c>
      <c r="F63" s="14" t="n">
        <f aca="false">C63+D63+E63</f>
        <v>209</v>
      </c>
      <c r="G63" s="13" t="n">
        <v>66</v>
      </c>
      <c r="H63" s="13" t="n">
        <v>54</v>
      </c>
      <c r="I63" s="13" t="n">
        <v>73</v>
      </c>
      <c r="J63" s="14" t="n">
        <f aca="false">G63+H63+I63</f>
        <v>193</v>
      </c>
      <c r="K63" s="13" t="n">
        <v>55</v>
      </c>
      <c r="L63" s="13" t="n">
        <v>68</v>
      </c>
      <c r="M63" s="13" t="n">
        <v>66</v>
      </c>
      <c r="N63" s="14" t="n">
        <f aca="false">K63+L63+M63</f>
        <v>189</v>
      </c>
      <c r="O63" s="13" t="n">
        <v>66</v>
      </c>
      <c r="P63" s="13" t="n">
        <v>98</v>
      </c>
      <c r="Q63" s="13" t="n">
        <v>67</v>
      </c>
      <c r="R63" s="14" t="n">
        <f aca="false">O63+P63+Q63</f>
        <v>231</v>
      </c>
      <c r="S63" s="15" t="n">
        <v>739</v>
      </c>
      <c r="T63" s="15" t="n">
        <v>767</v>
      </c>
      <c r="U63" s="16" t="n">
        <f aca="false">F63+J63+N63+R63</f>
        <v>822</v>
      </c>
    </row>
    <row r="64" customFormat="false" ht="17.25" hidden="false" customHeight="true" outlineLevel="0" collapsed="false">
      <c r="A64" s="19"/>
      <c r="B64" s="18" t="s">
        <v>24</v>
      </c>
      <c r="C64" s="13" t="n">
        <v>35</v>
      </c>
      <c r="D64" s="13" t="n">
        <v>54</v>
      </c>
      <c r="E64" s="13" t="n">
        <v>50</v>
      </c>
      <c r="F64" s="14" t="n">
        <f aca="false">C64+D64+E64</f>
        <v>139</v>
      </c>
      <c r="G64" s="13" t="n">
        <v>46</v>
      </c>
      <c r="H64" s="13" t="n">
        <v>38</v>
      </c>
      <c r="I64" s="13" t="n">
        <v>50</v>
      </c>
      <c r="J64" s="14" t="n">
        <f aca="false">G64+H64+I64</f>
        <v>134</v>
      </c>
      <c r="K64" s="13" t="n">
        <v>41</v>
      </c>
      <c r="L64" s="13" t="n">
        <v>36</v>
      </c>
      <c r="M64" s="13" t="n">
        <v>34</v>
      </c>
      <c r="N64" s="14" t="n">
        <f aca="false">K64+L64+M64</f>
        <v>111</v>
      </c>
      <c r="O64" s="13" t="n">
        <v>56</v>
      </c>
      <c r="P64" s="13" t="n">
        <v>56</v>
      </c>
      <c r="Q64" s="13" t="n">
        <v>59</v>
      </c>
      <c r="R64" s="14" t="n">
        <f aca="false">O64+P64+Q64</f>
        <v>171</v>
      </c>
      <c r="S64" s="15" t="n">
        <v>632</v>
      </c>
      <c r="T64" s="15" t="n">
        <v>700</v>
      </c>
      <c r="U64" s="16" t="n">
        <f aca="false">F64+J64+N64+R64</f>
        <v>555</v>
      </c>
    </row>
    <row r="65" customFormat="false" ht="17.25" hidden="false" customHeight="true" outlineLevel="0" collapsed="false">
      <c r="A65" s="11" t="s">
        <v>44</v>
      </c>
      <c r="B65" s="12" t="s">
        <v>22</v>
      </c>
      <c r="C65" s="13" t="n">
        <v>87</v>
      </c>
      <c r="D65" s="13" t="n">
        <v>104</v>
      </c>
      <c r="E65" s="13" t="n">
        <v>242</v>
      </c>
      <c r="F65" s="14" t="n">
        <f aca="false">C65+D65+E65</f>
        <v>433</v>
      </c>
      <c r="G65" s="13" t="n">
        <v>174</v>
      </c>
      <c r="H65" s="13" t="n">
        <v>116</v>
      </c>
      <c r="I65" s="13" t="n">
        <v>136</v>
      </c>
      <c r="J65" s="14" t="n">
        <f aca="false">G65+H65+I65</f>
        <v>426</v>
      </c>
      <c r="K65" s="13" t="n">
        <v>156</v>
      </c>
      <c r="L65" s="13" t="n">
        <v>183</v>
      </c>
      <c r="M65" s="13" t="n">
        <v>123</v>
      </c>
      <c r="N65" s="14" t="n">
        <f aca="false">K65+L65+M65</f>
        <v>462</v>
      </c>
      <c r="O65" s="13" t="n">
        <v>139</v>
      </c>
      <c r="P65" s="13" t="n">
        <v>130</v>
      </c>
      <c r="Q65" s="13" t="n">
        <v>156</v>
      </c>
      <c r="R65" s="14" t="n">
        <f aca="false">O65+P65+Q65</f>
        <v>425</v>
      </c>
      <c r="S65" s="15" t="n">
        <v>1660</v>
      </c>
      <c r="T65" s="15" t="n">
        <v>1649</v>
      </c>
      <c r="U65" s="16" t="n">
        <f aca="false">F65+J65+N65+R65</f>
        <v>1746</v>
      </c>
    </row>
    <row r="66" customFormat="false" ht="17.25" hidden="false" customHeight="true" outlineLevel="0" collapsed="false">
      <c r="A66" s="17"/>
      <c r="B66" s="18" t="s">
        <v>23</v>
      </c>
      <c r="C66" s="13" t="n">
        <v>65</v>
      </c>
      <c r="D66" s="13" t="n">
        <v>76</v>
      </c>
      <c r="E66" s="13" t="n">
        <v>123</v>
      </c>
      <c r="F66" s="14" t="n">
        <f aca="false">C66+D66+E66</f>
        <v>264</v>
      </c>
      <c r="G66" s="13" t="n">
        <v>133</v>
      </c>
      <c r="H66" s="13" t="n">
        <v>87</v>
      </c>
      <c r="I66" s="13" t="n">
        <v>97</v>
      </c>
      <c r="J66" s="14" t="n">
        <f aca="false">G66+H66+I66</f>
        <v>317</v>
      </c>
      <c r="K66" s="13" t="n">
        <v>102</v>
      </c>
      <c r="L66" s="13" t="n">
        <v>92</v>
      </c>
      <c r="M66" s="13" t="n">
        <v>98</v>
      </c>
      <c r="N66" s="14" t="n">
        <f aca="false">K66+L66+M66</f>
        <v>292</v>
      </c>
      <c r="O66" s="13" t="n">
        <v>101</v>
      </c>
      <c r="P66" s="13" t="n">
        <v>103</v>
      </c>
      <c r="Q66" s="13" t="n">
        <v>115</v>
      </c>
      <c r="R66" s="14" t="n">
        <f aca="false">O66+P66+Q66</f>
        <v>319</v>
      </c>
      <c r="S66" s="15" t="n">
        <v>1175</v>
      </c>
      <c r="T66" s="15" t="n">
        <v>1230</v>
      </c>
      <c r="U66" s="16" t="n">
        <f aca="false">F66+J66+N66+R66</f>
        <v>1192</v>
      </c>
    </row>
    <row r="67" customFormat="false" ht="17.25" hidden="false" customHeight="true" outlineLevel="0" collapsed="false">
      <c r="A67" s="19"/>
      <c r="B67" s="18" t="s">
        <v>24</v>
      </c>
      <c r="C67" s="13" t="n">
        <v>22</v>
      </c>
      <c r="D67" s="13" t="n">
        <v>28</v>
      </c>
      <c r="E67" s="13" t="n">
        <v>119</v>
      </c>
      <c r="F67" s="14" t="n">
        <f aca="false">C67+D67+E67</f>
        <v>169</v>
      </c>
      <c r="G67" s="13" t="n">
        <v>41</v>
      </c>
      <c r="H67" s="13" t="n">
        <v>29</v>
      </c>
      <c r="I67" s="13" t="n">
        <v>39</v>
      </c>
      <c r="J67" s="14" t="n">
        <f aca="false">G67+H67+I67</f>
        <v>109</v>
      </c>
      <c r="K67" s="13" t="n">
        <v>54</v>
      </c>
      <c r="L67" s="13" t="n">
        <v>91</v>
      </c>
      <c r="M67" s="13" t="n">
        <v>25</v>
      </c>
      <c r="N67" s="14" t="n">
        <f aca="false">K67+L67+M67</f>
        <v>170</v>
      </c>
      <c r="O67" s="13" t="n">
        <v>38</v>
      </c>
      <c r="P67" s="13" t="n">
        <v>27</v>
      </c>
      <c r="Q67" s="13" t="n">
        <v>41</v>
      </c>
      <c r="R67" s="14" t="n">
        <f aca="false">O67+P67+Q67</f>
        <v>106</v>
      </c>
      <c r="S67" s="15" t="n">
        <v>485</v>
      </c>
      <c r="T67" s="15" t="n">
        <v>419</v>
      </c>
      <c r="U67" s="16" t="n">
        <f aca="false">F67+J67+N67+R67</f>
        <v>554</v>
      </c>
    </row>
    <row r="68" customFormat="false" ht="17.25" hidden="false" customHeight="true" outlineLevel="0" collapsed="false">
      <c r="A68" s="11" t="s">
        <v>45</v>
      </c>
      <c r="B68" s="12" t="s">
        <v>22</v>
      </c>
      <c r="C68" s="13" t="n">
        <v>159</v>
      </c>
      <c r="D68" s="13" t="n">
        <v>139</v>
      </c>
      <c r="E68" s="13" t="n">
        <v>216</v>
      </c>
      <c r="F68" s="14" t="n">
        <f aca="false">C68+D68+E68</f>
        <v>514</v>
      </c>
      <c r="G68" s="13" t="n">
        <v>166</v>
      </c>
      <c r="H68" s="13" t="n">
        <v>166</v>
      </c>
      <c r="I68" s="13" t="n">
        <v>181</v>
      </c>
      <c r="J68" s="14" t="n">
        <f aca="false">G68+H68+I68</f>
        <v>513</v>
      </c>
      <c r="K68" s="13" t="n">
        <v>166</v>
      </c>
      <c r="L68" s="13" t="n">
        <v>130</v>
      </c>
      <c r="M68" s="13" t="n">
        <v>149</v>
      </c>
      <c r="N68" s="14" t="n">
        <f aca="false">K68+L68+M68</f>
        <v>445</v>
      </c>
      <c r="O68" s="13" t="n">
        <v>172</v>
      </c>
      <c r="P68" s="13" t="n">
        <v>139</v>
      </c>
      <c r="Q68" s="13" t="n">
        <v>179</v>
      </c>
      <c r="R68" s="14" t="n">
        <f aca="false">O68+P68+Q68</f>
        <v>490</v>
      </c>
      <c r="S68" s="15" t="n">
        <v>1782</v>
      </c>
      <c r="T68" s="15" t="n">
        <v>1717</v>
      </c>
      <c r="U68" s="16" t="n">
        <f aca="false">F68+J68+N68+R68</f>
        <v>1962</v>
      </c>
    </row>
    <row r="69" customFormat="false" ht="17.25" hidden="false" customHeight="true" outlineLevel="0" collapsed="false">
      <c r="A69" s="17"/>
      <c r="B69" s="18" t="s">
        <v>23</v>
      </c>
      <c r="C69" s="13" t="n">
        <v>83</v>
      </c>
      <c r="D69" s="13" t="n">
        <v>91</v>
      </c>
      <c r="E69" s="13" t="n">
        <v>134</v>
      </c>
      <c r="F69" s="14" t="n">
        <f aca="false">C69+D69+E69</f>
        <v>308</v>
      </c>
      <c r="G69" s="13" t="n">
        <v>105</v>
      </c>
      <c r="H69" s="13" t="n">
        <v>107</v>
      </c>
      <c r="I69" s="13" t="n">
        <v>111</v>
      </c>
      <c r="J69" s="14" t="n">
        <f aca="false">G69+H69+I69</f>
        <v>323</v>
      </c>
      <c r="K69" s="13" t="n">
        <v>122</v>
      </c>
      <c r="L69" s="13" t="n">
        <v>105</v>
      </c>
      <c r="M69" s="13" t="n">
        <v>113</v>
      </c>
      <c r="N69" s="14" t="n">
        <f aca="false">K69+L69+M69</f>
        <v>340</v>
      </c>
      <c r="O69" s="13" t="n">
        <v>145</v>
      </c>
      <c r="P69" s="13" t="n">
        <v>118</v>
      </c>
      <c r="Q69" s="13" t="n">
        <v>133</v>
      </c>
      <c r="R69" s="14" t="n">
        <f aca="false">O69+P69+Q69</f>
        <v>396</v>
      </c>
      <c r="S69" s="15" t="n">
        <v>1319</v>
      </c>
      <c r="T69" s="15" t="n">
        <v>1242</v>
      </c>
      <c r="U69" s="16" t="n">
        <f aca="false">F69+J69+N69+R69</f>
        <v>1367</v>
      </c>
    </row>
    <row r="70" customFormat="false" ht="17.25" hidden="false" customHeight="true" outlineLevel="0" collapsed="false">
      <c r="A70" s="19"/>
      <c r="B70" s="18" t="s">
        <v>24</v>
      </c>
      <c r="C70" s="13" t="n">
        <v>76</v>
      </c>
      <c r="D70" s="13" t="n">
        <v>48</v>
      </c>
      <c r="E70" s="13" t="n">
        <v>82</v>
      </c>
      <c r="F70" s="14" t="n">
        <f aca="false">C70+D70+E70</f>
        <v>206</v>
      </c>
      <c r="G70" s="13" t="n">
        <v>61</v>
      </c>
      <c r="H70" s="13" t="n">
        <v>59</v>
      </c>
      <c r="I70" s="13" t="n">
        <v>70</v>
      </c>
      <c r="J70" s="14" t="n">
        <f aca="false">G70+H70+I70</f>
        <v>190</v>
      </c>
      <c r="K70" s="13" t="n">
        <v>44</v>
      </c>
      <c r="L70" s="13" t="n">
        <v>25</v>
      </c>
      <c r="M70" s="13" t="n">
        <v>36</v>
      </c>
      <c r="N70" s="14" t="n">
        <f aca="false">K70+L70+M70</f>
        <v>105</v>
      </c>
      <c r="O70" s="13" t="n">
        <v>27</v>
      </c>
      <c r="P70" s="13" t="n">
        <v>21</v>
      </c>
      <c r="Q70" s="13" t="n">
        <v>46</v>
      </c>
      <c r="R70" s="14" t="n">
        <f aca="false">O70+P70+Q70</f>
        <v>94</v>
      </c>
      <c r="S70" s="15" t="n">
        <v>463</v>
      </c>
      <c r="T70" s="15" t="n">
        <v>475</v>
      </c>
      <c r="U70" s="16" t="n">
        <f aca="false">F70+J70+N70+R70</f>
        <v>595</v>
      </c>
    </row>
    <row r="71" customFormat="false" ht="17.25" hidden="false" customHeight="true" outlineLevel="0" collapsed="false">
      <c r="A71" s="11" t="s">
        <v>46</v>
      </c>
      <c r="B71" s="12" t="s">
        <v>22</v>
      </c>
      <c r="C71" s="13" t="n">
        <v>109</v>
      </c>
      <c r="D71" s="13" t="n">
        <v>137</v>
      </c>
      <c r="E71" s="13" t="n">
        <v>192</v>
      </c>
      <c r="F71" s="14" t="n">
        <f aca="false">C71+D71+E71</f>
        <v>438</v>
      </c>
      <c r="G71" s="13" t="n">
        <v>168</v>
      </c>
      <c r="H71" s="13" t="n">
        <v>131</v>
      </c>
      <c r="I71" s="13" t="n">
        <v>157</v>
      </c>
      <c r="J71" s="14" t="n">
        <f aca="false">G71+H71+I71</f>
        <v>456</v>
      </c>
      <c r="K71" s="13" t="n">
        <v>118</v>
      </c>
      <c r="L71" s="13" t="n">
        <v>146</v>
      </c>
      <c r="M71" s="13" t="n">
        <v>136</v>
      </c>
      <c r="N71" s="14" t="n">
        <f aca="false">K71+L71+M71</f>
        <v>400</v>
      </c>
      <c r="O71" s="13" t="n">
        <v>127</v>
      </c>
      <c r="P71" s="13" t="n">
        <v>128</v>
      </c>
      <c r="Q71" s="13" t="n">
        <v>144</v>
      </c>
      <c r="R71" s="14" t="n">
        <f aca="false">O71+P71+Q71</f>
        <v>399</v>
      </c>
      <c r="S71" s="15" t="n">
        <v>1594</v>
      </c>
      <c r="T71" s="15" t="n">
        <v>1602</v>
      </c>
      <c r="U71" s="16" t="n">
        <f aca="false">F71+J71+N71+R71</f>
        <v>1693</v>
      </c>
    </row>
    <row r="72" customFormat="false" ht="17.25" hidden="false" customHeight="true" outlineLevel="0" collapsed="false">
      <c r="A72" s="17"/>
      <c r="B72" s="18" t="s">
        <v>23</v>
      </c>
      <c r="C72" s="13" t="n">
        <v>85</v>
      </c>
      <c r="D72" s="13" t="n">
        <v>112</v>
      </c>
      <c r="E72" s="13" t="n">
        <v>154</v>
      </c>
      <c r="F72" s="14" t="n">
        <f aca="false">C72+D72+E72</f>
        <v>351</v>
      </c>
      <c r="G72" s="13" t="n">
        <v>140</v>
      </c>
      <c r="H72" s="13" t="n">
        <v>102</v>
      </c>
      <c r="I72" s="13" t="n">
        <v>134</v>
      </c>
      <c r="J72" s="14" t="n">
        <f aca="false">G72+H72+I72</f>
        <v>376</v>
      </c>
      <c r="K72" s="13" t="n">
        <v>93</v>
      </c>
      <c r="L72" s="13" t="n">
        <v>84</v>
      </c>
      <c r="M72" s="13" t="n">
        <v>104</v>
      </c>
      <c r="N72" s="14" t="n">
        <f aca="false">K72+L72+M72</f>
        <v>281</v>
      </c>
      <c r="O72" s="13" t="n">
        <v>107</v>
      </c>
      <c r="P72" s="13" t="n">
        <v>102</v>
      </c>
      <c r="Q72" s="13" t="n">
        <v>111</v>
      </c>
      <c r="R72" s="14" t="n">
        <f aca="false">O72+P72+Q72</f>
        <v>320</v>
      </c>
      <c r="S72" s="15" t="n">
        <v>1240</v>
      </c>
      <c r="T72" s="15" t="n">
        <v>1269</v>
      </c>
      <c r="U72" s="16" t="n">
        <f aca="false">F72+J72+N72+R72</f>
        <v>1328</v>
      </c>
    </row>
    <row r="73" customFormat="false" ht="17.25" hidden="false" customHeight="true" outlineLevel="0" collapsed="false">
      <c r="A73" s="19"/>
      <c r="B73" s="18" t="s">
        <v>24</v>
      </c>
      <c r="C73" s="13" t="n">
        <v>24</v>
      </c>
      <c r="D73" s="13" t="n">
        <v>25</v>
      </c>
      <c r="E73" s="13" t="n">
        <v>38</v>
      </c>
      <c r="F73" s="14" t="n">
        <f aca="false">C73+D73+E73</f>
        <v>87</v>
      </c>
      <c r="G73" s="13" t="n">
        <v>28</v>
      </c>
      <c r="H73" s="13" t="n">
        <v>29</v>
      </c>
      <c r="I73" s="13" t="n">
        <v>23</v>
      </c>
      <c r="J73" s="14" t="n">
        <f aca="false">G73+H73+I73</f>
        <v>80</v>
      </c>
      <c r="K73" s="13" t="n">
        <v>25</v>
      </c>
      <c r="L73" s="13" t="n">
        <v>62</v>
      </c>
      <c r="M73" s="13" t="n">
        <v>32</v>
      </c>
      <c r="N73" s="14" t="n">
        <f aca="false">K73+L73+M73</f>
        <v>119</v>
      </c>
      <c r="O73" s="13" t="n">
        <v>20</v>
      </c>
      <c r="P73" s="13" t="n">
        <v>26</v>
      </c>
      <c r="Q73" s="13" t="n">
        <v>33</v>
      </c>
      <c r="R73" s="14" t="n">
        <f aca="false">O73+P73+Q73</f>
        <v>79</v>
      </c>
      <c r="S73" s="15" t="n">
        <v>354</v>
      </c>
      <c r="T73" s="15" t="n">
        <v>333</v>
      </c>
      <c r="U73" s="16" t="n">
        <f aca="false">F73+J73+N73+R73</f>
        <v>365</v>
      </c>
    </row>
    <row r="74" customFormat="false" ht="17.25" hidden="false" customHeight="true" outlineLevel="0" collapsed="false">
      <c r="A74" s="11" t="s">
        <v>47</v>
      </c>
      <c r="B74" s="12" t="s">
        <v>22</v>
      </c>
      <c r="C74" s="13" t="n">
        <v>141</v>
      </c>
      <c r="D74" s="13" t="n">
        <v>169</v>
      </c>
      <c r="E74" s="13" t="n">
        <v>250</v>
      </c>
      <c r="F74" s="14" t="n">
        <f aca="false">C74+D74+E74</f>
        <v>560</v>
      </c>
      <c r="G74" s="13" t="n">
        <v>169</v>
      </c>
      <c r="H74" s="13" t="n">
        <v>199</v>
      </c>
      <c r="I74" s="13" t="n">
        <v>219</v>
      </c>
      <c r="J74" s="14" t="n">
        <f aca="false">G74+H74+I74</f>
        <v>587</v>
      </c>
      <c r="K74" s="13" t="n">
        <v>213</v>
      </c>
      <c r="L74" s="13" t="n">
        <v>203</v>
      </c>
      <c r="M74" s="13" t="n">
        <v>190</v>
      </c>
      <c r="N74" s="14" t="n">
        <f aca="false">K74+L74+M74</f>
        <v>606</v>
      </c>
      <c r="O74" s="13" t="n">
        <v>280</v>
      </c>
      <c r="P74" s="13" t="n">
        <v>198</v>
      </c>
      <c r="Q74" s="13" t="n">
        <v>230</v>
      </c>
      <c r="R74" s="14" t="n">
        <f aca="false">O74+P74+Q74</f>
        <v>708</v>
      </c>
      <c r="S74" s="15" t="n">
        <v>1620</v>
      </c>
      <c r="T74" s="15" t="n">
        <v>1951</v>
      </c>
      <c r="U74" s="16" t="n">
        <f aca="false">F74+J74+N74+R74</f>
        <v>2461</v>
      </c>
    </row>
    <row r="75" customFormat="false" ht="17.25" hidden="false" customHeight="true" outlineLevel="0" collapsed="false">
      <c r="A75" s="17"/>
      <c r="B75" s="18" t="s">
        <v>23</v>
      </c>
      <c r="C75" s="13" t="n">
        <v>122</v>
      </c>
      <c r="D75" s="13" t="n">
        <v>151</v>
      </c>
      <c r="E75" s="13" t="n">
        <v>209</v>
      </c>
      <c r="F75" s="14" t="n">
        <f aca="false">C75+D75+E75</f>
        <v>482</v>
      </c>
      <c r="G75" s="13" t="n">
        <v>161</v>
      </c>
      <c r="H75" s="13" t="n">
        <v>183</v>
      </c>
      <c r="I75" s="13" t="n">
        <v>194</v>
      </c>
      <c r="J75" s="14" t="n">
        <f aca="false">G75+H75+I75</f>
        <v>538</v>
      </c>
      <c r="K75" s="13" t="n">
        <v>193</v>
      </c>
      <c r="L75" s="13" t="n">
        <v>184</v>
      </c>
      <c r="M75" s="13" t="n">
        <v>157</v>
      </c>
      <c r="N75" s="14" t="n">
        <f aca="false">K75+L75+M75</f>
        <v>534</v>
      </c>
      <c r="O75" s="13" t="n">
        <v>217</v>
      </c>
      <c r="P75" s="13" t="n">
        <v>177</v>
      </c>
      <c r="Q75" s="13" t="n">
        <v>148</v>
      </c>
      <c r="R75" s="14" t="n">
        <f aca="false">O75+P75+Q75</f>
        <v>542</v>
      </c>
      <c r="S75" s="15" t="n">
        <v>1412</v>
      </c>
      <c r="T75" s="15" t="n">
        <v>1677</v>
      </c>
      <c r="U75" s="16" t="n">
        <f aca="false">F75+J75+N75+R75</f>
        <v>2096</v>
      </c>
    </row>
    <row r="76" customFormat="false" ht="17.25" hidden="false" customHeight="true" outlineLevel="0" collapsed="false">
      <c r="A76" s="19"/>
      <c r="B76" s="18" t="s">
        <v>24</v>
      </c>
      <c r="C76" s="13" t="n">
        <v>19</v>
      </c>
      <c r="D76" s="13" t="n">
        <v>18</v>
      </c>
      <c r="E76" s="13" t="n">
        <v>41</v>
      </c>
      <c r="F76" s="14" t="n">
        <f aca="false">C76+D76+E76</f>
        <v>78</v>
      </c>
      <c r="G76" s="13" t="n">
        <v>8</v>
      </c>
      <c r="H76" s="13" t="n">
        <v>16</v>
      </c>
      <c r="I76" s="13" t="n">
        <v>25</v>
      </c>
      <c r="J76" s="14" t="n">
        <f aca="false">G76+H76+I76</f>
        <v>49</v>
      </c>
      <c r="K76" s="13" t="n">
        <v>20</v>
      </c>
      <c r="L76" s="13" t="n">
        <v>19</v>
      </c>
      <c r="M76" s="13" t="n">
        <v>33</v>
      </c>
      <c r="N76" s="14" t="n">
        <f aca="false">K76+L76+M76</f>
        <v>72</v>
      </c>
      <c r="O76" s="13" t="n">
        <v>63</v>
      </c>
      <c r="P76" s="13" t="n">
        <v>21</v>
      </c>
      <c r="Q76" s="13" t="n">
        <v>82</v>
      </c>
      <c r="R76" s="14" t="n">
        <f aca="false">O76+P76+Q76</f>
        <v>166</v>
      </c>
      <c r="S76" s="15" t="n">
        <v>208</v>
      </c>
      <c r="T76" s="15" t="n">
        <v>274</v>
      </c>
      <c r="U76" s="16" t="n">
        <f aca="false">F76+J76+N76+R76</f>
        <v>365</v>
      </c>
    </row>
    <row r="77" customFormat="false" ht="17.25" hidden="false" customHeight="true" outlineLevel="0" collapsed="false">
      <c r="A77" s="11" t="s">
        <v>48</v>
      </c>
      <c r="B77" s="12" t="s">
        <v>22</v>
      </c>
      <c r="C77" s="20" t="n">
        <f aca="false">SUM(C5,C8,C11,C14,C17,C20,C23,C26,C29,C32,C35,C38,C41,C44,C47,C50,C53,C56,C59,C62,C65,C68,C71,C74)</f>
        <v>3313</v>
      </c>
      <c r="D77" s="20" t="n">
        <f aca="false">SUM(D5,D8,D11,D14,D17,D20,D23,D26,D29,D32,D35,D38,D41,D44,D47,D50,D53,D56,D59,D62,D65,D68,D71,D74)</f>
        <v>4319</v>
      </c>
      <c r="E77" s="20" t="n">
        <f aca="false">SUM(E5,E8,E11,E14,E17,E20,E23,E26,E29,E32,E35,E38,E41,E44,E47,E50,E53,E56,E59,E62,E65,E68,E71,E74)</f>
        <v>6284</v>
      </c>
      <c r="F77" s="14" t="n">
        <f aca="false">SUM(C77:E77)</f>
        <v>13916</v>
      </c>
      <c r="G77" s="20" t="n">
        <f aca="false">SUM(G5,G8,G11,G14,G17,G20,G23,G26,G29,G32,G35,G38,G41,G44,G47,G50,G53,G56,G59,G62,G65,G68,G71,G74)</f>
        <v>5089</v>
      </c>
      <c r="H77" s="20" t="n">
        <f aca="false">SUM(H5,H8,H11,H14,H17,H20,H23,H26,H29,H32,H35,H38,H41,H44,H47,H50,H53,H56,H59,H62,H65,H68,H71,H74)</f>
        <v>4576</v>
      </c>
      <c r="I77" s="20" t="n">
        <f aca="false">SUM(I5,I8,I11,I14,I17,I20,I23,I26,I29,I32,I35,I38,I41,I44,I47,I50,I53,I56,I59,I62,I65,I68,I71,I74)</f>
        <v>4539</v>
      </c>
      <c r="J77" s="14" t="n">
        <f aca="false">SUM(G77:I77)</f>
        <v>14204</v>
      </c>
      <c r="K77" s="20" t="n">
        <f aca="false">SUM(K5,K8,K11,K14,K17,K20,K23,K26,K29,K32,K35,K38,K41,K44,K47,K50,K53,K56,K59,K62,K65,K68,K71,K74)</f>
        <v>4659</v>
      </c>
      <c r="L77" s="20" t="n">
        <f aca="false">SUM(L5,L8,L11,L14,L17,L20,L23,L26,L29,L32,L35,L38,L41,L44,L47,L50,L53,L56,L59,L62,L65,L68,L71,L74)</f>
        <v>4174</v>
      </c>
      <c r="M77" s="20" t="n">
        <f aca="false">SUM(M5,M8,M11,M14,M17,M20,M23,M26,M29,M32,M35,M38,M41,M44,M47,M50,M53,M56,M59,M62,M65,M68,M71,M74)</f>
        <v>4638</v>
      </c>
      <c r="N77" s="14" t="n">
        <f aca="false">K77+L77+M77</f>
        <v>13471</v>
      </c>
      <c r="O77" s="20" t="n">
        <f aca="false">SUM(O5,O8,O11,O14,O17,O20,O23,O26,O29,O32,O35,O38,O41,O44,O47,O50,O53,O56,O59,O62,O65,O68,O71,O74)</f>
        <v>4429</v>
      </c>
      <c r="P77" s="20" t="n">
        <f aca="false">SUM(P5,P8,P11,P14,P17,P20,P23,P26,P29,P32,P35,P38,P41,P44,P47,P50,P53,P56,P59,P62,P65,P68,P71,P74)</f>
        <v>4431</v>
      </c>
      <c r="Q77" s="20" t="n">
        <f aca="false">SUM(Q5,Q8,Q11,Q14,Q17,Q20,Q23,Q26,Q29,Q32,Q35,Q38,Q41,Q44,Q47,Q50,Q53,Q56,Q59,Q62,Q65,Q68,Q71,Q74)</f>
        <v>4877</v>
      </c>
      <c r="R77" s="14" t="n">
        <f aca="false">SUM(O77:Q77)</f>
        <v>13737</v>
      </c>
      <c r="S77" s="15" t="n">
        <v>46585</v>
      </c>
      <c r="T77" s="15" t="n">
        <v>51252</v>
      </c>
      <c r="U77" s="16" t="n">
        <f aca="false">F77+J77+N77+R77</f>
        <v>55328</v>
      </c>
    </row>
    <row r="78" customFormat="false" ht="17.25" hidden="false" customHeight="true" outlineLevel="0" collapsed="false">
      <c r="A78" s="17"/>
      <c r="B78" s="18" t="s">
        <v>23</v>
      </c>
      <c r="C78" s="20" t="n">
        <f aca="false">SUM(C6,C9,C12,C15,C18,C21,C24,C27,C30,C33,C36,C39,C42,C45,C48,C51,C54,C57,C60,C63,C66,C69,C72,C75)</f>
        <v>1306</v>
      </c>
      <c r="D78" s="20" t="n">
        <f aca="false">SUM(D6,D9,D12,D15,D18,D21,D24,D27,D30,D33,D36,D39,D42,D45,D48,D51,D54,D57,D60,D63,D66,D69,D72,D75)</f>
        <v>1578</v>
      </c>
      <c r="E78" s="20" t="n">
        <f aca="false">SUM(E6,E9,E12,E15,E18,E21,E24,E27,E30,E33,E36,E39,E42,E45,E48,E51,E54,E57,E60,E63,E66,E69,E72,E75)</f>
        <v>2149</v>
      </c>
      <c r="F78" s="14" t="n">
        <f aca="false">SUM(C78:E78)</f>
        <v>5033</v>
      </c>
      <c r="G78" s="20" t="n">
        <f aca="false">SUM(G6,G9,G12,G15,G18,G21,G24,G27,G30,G33,G36,G39,G42,G45,G48,G51,G54,G57,G60,G63,G66,G69,G72,G75)</f>
        <v>1793</v>
      </c>
      <c r="H78" s="20" t="n">
        <f aca="false">SUM(H6,H9,H12,H15,H18,H21,H24,H27,H30,H33,H36,H39,H42,H45,H48,H51,H54,H57,H60,H63,H66,H69,H72,H75)</f>
        <v>1673</v>
      </c>
      <c r="I78" s="20" t="n">
        <f aca="false">SUM(I6,I9,I12,I15,I18,I21,I24,I27,I30,I33,I36,I39,I42,I45,I48,I51,I54,I57,I60,I63,I66,I69,I72,I75)</f>
        <v>1935</v>
      </c>
      <c r="J78" s="14" t="n">
        <f aca="false">SUM(G78:I78)</f>
        <v>5401</v>
      </c>
      <c r="K78" s="20" t="n">
        <f aca="false">SUM(K6,K9,K12,K15,K18,K21,K24,K27,K30,K33,K36,K39,K42,K45,K48,K51,K54,K57,K60,K63,K66,K69,K72,K75)</f>
        <v>1827</v>
      </c>
      <c r="L78" s="20" t="n">
        <f aca="false">SUM(L6,L9,L12,L15,L18,L21,L24,L27,L30,L33,L36,L39,L42,L45,L48,L51,L54,L57,L60,L63,L66,L69,L72,L75)</f>
        <v>1614</v>
      </c>
      <c r="M78" s="20" t="n">
        <f aca="false">SUM(M6,M9,M12,M15,M18,M21,M24,M27,M30,M33,M36,M39,M42,M45,M48,M51,M54,M57,M60,M63,M66,M69,M72,M75)</f>
        <v>1778</v>
      </c>
      <c r="N78" s="14" t="n">
        <f aca="false">SUM(K78:M78)</f>
        <v>5219</v>
      </c>
      <c r="O78" s="20" t="n">
        <f aca="false">SUM(O6,O9,O12,O15,O18,O21,O24,O27,O30,O33,O36,O39,O42,O45,O48,O51,O54,O57,O60,O63,O66,O69,O72,O75)</f>
        <v>1857</v>
      </c>
      <c r="P78" s="20" t="n">
        <f aca="false">SUM(P6,P9,P12,P15,P18,P21,P24,P27,P30,P33,P36,P39,P42,P45,P48,P51,P54,P57,P60,P63,P66,P69,P72,P75)</f>
        <v>1842</v>
      </c>
      <c r="Q78" s="20" t="n">
        <f aca="false">SUM(Q6,Q9,Q12,Q15,Q18,Q21,Q24,Q27,Q30,Q33,Q36,Q39,Q42,Q45,Q48,Q51,Q54,Q57,Q60,Q63,Q66,Q69,Q72,Q75)</f>
        <v>2083</v>
      </c>
      <c r="R78" s="14" t="n">
        <f aca="false">SUM(O78:Q78)</f>
        <v>5782</v>
      </c>
      <c r="S78" s="15" t="n">
        <v>18682</v>
      </c>
      <c r="T78" s="15" t="n">
        <v>20181</v>
      </c>
      <c r="U78" s="16" t="n">
        <f aca="false">F78+J78+N78+R78</f>
        <v>21435</v>
      </c>
    </row>
    <row r="79" customFormat="false" ht="17.25" hidden="false" customHeight="true" outlineLevel="0" collapsed="false">
      <c r="A79" s="19"/>
      <c r="B79" s="18" t="s">
        <v>24</v>
      </c>
      <c r="C79" s="20" t="n">
        <f aca="false">SUM(C7,C10,C13,C16,C19,C22,C25,C28,C31,C34,C37,C40,C43,C46,C49,C52,C55,C58,C61,C64,C67,C70,C73,C76)</f>
        <v>2007</v>
      </c>
      <c r="D79" s="20" t="n">
        <f aca="false">SUM(D7,D10,D13,D16,D19,D22,D25,D28,D31,D34,D37,D40,D43,D46,D49,D52,D55,D58,D61,D64,D67,D70,D73,D76)</f>
        <v>2741</v>
      </c>
      <c r="E79" s="20" t="n">
        <f aca="false">SUM(E7,E10,E13,E16,E19,E22,E25,E28,E31,E34,E37,E40,E43,E46,E49,E52,E55,E58,E61,E64,E67,E70,E73,E76)</f>
        <v>4135</v>
      </c>
      <c r="F79" s="14" t="n">
        <f aca="false">SUM(C79:E79)</f>
        <v>8883</v>
      </c>
      <c r="G79" s="20" t="n">
        <f aca="false">SUM(G7,G10,G13,G16,G19,G22,G25,G28,G31,G34,G37,G40,G43,G46,G49,G52,G55,G58,G61,G64,G67,G70,G73,G76)</f>
        <v>3296</v>
      </c>
      <c r="H79" s="20" t="n">
        <f aca="false">SUM(H7,H10,H13,H16,H19,H22,H25,H28,H31,H34,H37,H40,H43,H46,H49,H52,H55,H58,H61,H64,H67,H70,H73,H76)</f>
        <v>2903</v>
      </c>
      <c r="I79" s="20" t="n">
        <f aca="false">SUM(I7,I10,I13,I16,I19,I22,I25,I28,I31,I34,I37,I40,I43,I46,I49,I52,I55,I58,I61,I64,I67,I70,I73,I76)</f>
        <v>2604</v>
      </c>
      <c r="J79" s="14" t="n">
        <f aca="false">SUM(G79:I79)</f>
        <v>8803</v>
      </c>
      <c r="K79" s="20" t="n">
        <f aca="false">SUM(K7,K10,K13,K16,K19,K22,K25,K28,K31,K34,K37,K40,K43,K46,K49,K52,K55,K58,K61,K64,K67,K70,K73,K76)</f>
        <v>2832</v>
      </c>
      <c r="L79" s="20" t="n">
        <f aca="false">SUM(L7,L10,L13,L16,L19,L22,L25,L28,L31,L34,L37,L40,L43,L46,L49,L52,L55,L58,L61,L64,L67,L70,L73,L76)</f>
        <v>2560</v>
      </c>
      <c r="M79" s="20" t="n">
        <f aca="false">SUM(M7,M10,M13,M16,M19,M22,M25,M28,M31,M34,M37,M40,M43,M46,M49,M52,M55,M58,M61,M64,M67,M70,M73,M76)</f>
        <v>2860</v>
      </c>
      <c r="N79" s="14" t="n">
        <f aca="false">SUM(K79:M79)</f>
        <v>8252</v>
      </c>
      <c r="O79" s="20" t="n">
        <f aca="false">SUM(O7,O10,O13,O16,O19,O22,O25,O28,O31,O34,O37,O40,O43,O46,O49,O52,O55,O58,O61,O64,O67,O70,O73,O76)</f>
        <v>2572</v>
      </c>
      <c r="P79" s="20" t="n">
        <f aca="false">SUM(P7,P10,P13,P16,P19,P22,P25,P28,P31,P34,P37,P40,P43,P46,P49,P52,P55,P58,P61,P64,P67,P70,P73,P76)</f>
        <v>2589</v>
      </c>
      <c r="Q79" s="20" t="n">
        <f aca="false">SUM(Q7,Q10,Q13,Q16,Q19,Q22,Q25,Q28,Q31,Q34,Q37,Q40,Q43,Q46,Q49,Q52,Q55,Q58,Q61,Q64,Q67,Q70,Q73,Q76)</f>
        <v>2794</v>
      </c>
      <c r="R79" s="14" t="n">
        <f aca="false">SUM(O79:Q79)</f>
        <v>7955</v>
      </c>
      <c r="S79" s="15" t="n">
        <v>27903</v>
      </c>
      <c r="T79" s="15" t="n">
        <v>31071</v>
      </c>
      <c r="U79" s="16" t="n">
        <f aca="false">F79+J79+N79+R79</f>
        <v>33893</v>
      </c>
    </row>
    <row r="80" customFormat="false" ht="8.25" hidden="false" customHeight="true" outlineLevel="0" collapsed="false">
      <c r="J80" s="21"/>
    </row>
    <row r="81" customFormat="false" ht="13.5" hidden="false" customHeight="false" outlineLevel="0" collapsed="false">
      <c r="A81" s="22" t="s">
        <v>49</v>
      </c>
    </row>
  </sheetData>
  <mergeCells count="4">
    <mergeCell ref="A1:U1"/>
    <mergeCell ref="A2:U2"/>
    <mergeCell ref="A3:B4"/>
    <mergeCell ref="C3:R3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2T04:41:54Z</dcterms:created>
  <dc:creator/>
  <dc:description/>
  <dc:language>en-US</dc:language>
  <cp:lastModifiedBy/>
  <dcterms:modified xsi:type="dcterms:W3CDTF">2025-03-19T02:52:01Z</dcterms:modified>
  <cp:revision>0</cp:revision>
  <dc:subject/>
  <dc:title/>
</cp:coreProperties>
</file>