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）買主区分別土地取引件数・面積(2-2-2)" sheetId="1" state="visible" r:id="rId2"/>
  </sheets>
  <definedNames>
    <definedName function="false" hidden="false" localSheetId="0" name="_xlnm.Print_Area" vbProcedure="false">'2）買主区分別土地取引件数・面積(2-2-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買主の区分別土地取引件数・面積</t>
  </si>
  <si>
    <t xml:space="preserve">（大阪市）</t>
  </si>
  <si>
    <t xml:space="preserve">区分</t>
  </si>
  <si>
    <t xml:space="preserve">総土地取引</t>
  </si>
  <si>
    <t xml:space="preserve">個人</t>
  </si>
  <si>
    <t xml:space="preserve">民間法人</t>
  </si>
  <si>
    <t xml:space="preserve">地方公共団体等</t>
  </si>
  <si>
    <t xml:space="preserve">国等</t>
  </si>
  <si>
    <t xml:space="preserve">件数</t>
  </si>
  <si>
    <t xml:space="preserve">面積</t>
  </si>
  <si>
    <t xml:space="preserve">（件）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令和５年計</t>
  </si>
  <si>
    <t xml:space="preserve">令和６年計</t>
  </si>
  <si>
    <r>
      <rPr>
        <sz val="10"/>
        <rFont val="Noto Sans"/>
        <family val="2"/>
      </rPr>
      <t xml:space="preserve">令和７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 "/>
    <numFmt numFmtId="167" formatCode="#,##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88"/>
    <col collapsed="false" customWidth="true" hidden="false" outlineLevel="0" max="3" min="3" style="1" width="8.88"/>
    <col collapsed="false" customWidth="true" hidden="false" outlineLevel="0" max="4" min="4" style="0" width="8.88"/>
    <col collapsed="false" customWidth="true" hidden="false" outlineLevel="0" max="5" min="5" style="1" width="8.88"/>
    <col collapsed="false" customWidth="true" hidden="false" outlineLevel="0" max="6" min="6" style="0" width="8.88"/>
    <col collapsed="false" customWidth="true" hidden="false" outlineLevel="0" max="7" min="7" style="1" width="8.88"/>
    <col collapsed="false" customWidth="true" hidden="false" outlineLevel="0" max="8" min="8" style="0" width="8.88"/>
    <col collapsed="false" customWidth="true" hidden="false" outlineLevel="0" max="9" min="9" style="1" width="8.88"/>
    <col collapsed="false" customWidth="true" hidden="false" outlineLevel="0" max="10" min="10" style="0" width="8.88"/>
    <col collapsed="false" customWidth="true" hidden="false" outlineLevel="0" max="11" min="11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6"/>
      <c r="D3" s="7"/>
      <c r="E3" s="6"/>
      <c r="F3" s="7"/>
      <c r="G3" s="6"/>
      <c r="H3" s="7"/>
      <c r="I3" s="6"/>
      <c r="J3" s="7"/>
      <c r="K3" s="8"/>
    </row>
    <row r="4" customFormat="false" ht="16.5" hidden="false" customHeight="true" outlineLevel="0" collapsed="false">
      <c r="A4" s="4"/>
      <c r="B4" s="9" t="s">
        <v>3</v>
      </c>
      <c r="C4" s="9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</row>
    <row r="5" customFormat="false" ht="14.25" hidden="false" customHeight="true" outlineLevel="0" collapsed="false">
      <c r="A5" s="4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</row>
    <row r="6" customFormat="false" ht="14.25" hidden="false" customHeight="true" outlineLevel="0" collapsed="false">
      <c r="A6" s="4"/>
      <c r="B6" s="13" t="s">
        <v>10</v>
      </c>
      <c r="C6" s="14" t="s">
        <v>11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4" t="s">
        <v>11</v>
      </c>
      <c r="J6" s="13" t="s">
        <v>10</v>
      </c>
      <c r="K6" s="14" t="s">
        <v>11</v>
      </c>
    </row>
    <row r="7" customFormat="false" ht="25.5" hidden="false" customHeight="true" outlineLevel="0" collapsed="false">
      <c r="A7" s="15" t="s">
        <v>12</v>
      </c>
      <c r="B7" s="16" t="n">
        <v>51252</v>
      </c>
      <c r="C7" s="17" t="n">
        <v>308.4</v>
      </c>
      <c r="D7" s="16" t="n">
        <v>31509</v>
      </c>
      <c r="E7" s="17" t="n">
        <v>89</v>
      </c>
      <c r="F7" s="16" t="n">
        <v>19696</v>
      </c>
      <c r="G7" s="17" t="n">
        <v>214.2</v>
      </c>
      <c r="H7" s="16" t="n">
        <v>42</v>
      </c>
      <c r="I7" s="17" t="n">
        <v>0.5</v>
      </c>
      <c r="J7" s="16" t="n">
        <v>5</v>
      </c>
      <c r="K7" s="17" t="n">
        <v>4.6</v>
      </c>
    </row>
    <row r="8" customFormat="false" ht="27" hidden="false" customHeight="true" outlineLevel="0" collapsed="false">
      <c r="A8" s="18" t="s">
        <v>13</v>
      </c>
      <c r="B8" s="16" t="n">
        <v>55328</v>
      </c>
      <c r="C8" s="17" t="n">
        <v>324.7</v>
      </c>
      <c r="D8" s="16" t="n">
        <v>33706</v>
      </c>
      <c r="E8" s="17" t="n">
        <v>91</v>
      </c>
      <c r="F8" s="16" t="n">
        <v>21584</v>
      </c>
      <c r="G8" s="17" t="n">
        <v>233</v>
      </c>
      <c r="H8" s="16" t="n">
        <v>37</v>
      </c>
      <c r="I8" s="17" t="n">
        <v>0.7</v>
      </c>
      <c r="J8" s="16" t="n">
        <v>1</v>
      </c>
      <c r="K8" s="17" t="n">
        <v>0</v>
      </c>
    </row>
    <row r="9" customFormat="false" ht="24.75" hidden="false" customHeight="true" outlineLevel="0" collapsed="false">
      <c r="A9" s="19" t="s">
        <v>14</v>
      </c>
      <c r="B9" s="20" t="n">
        <v>3491</v>
      </c>
      <c r="C9" s="21" t="n">
        <v>21.8</v>
      </c>
      <c r="D9" s="20" t="n">
        <v>1945</v>
      </c>
      <c r="E9" s="21" t="n">
        <v>5.4</v>
      </c>
      <c r="F9" s="20" t="n">
        <v>1542</v>
      </c>
      <c r="G9" s="21" t="n">
        <v>16.3</v>
      </c>
      <c r="H9" s="20" t="n">
        <v>4</v>
      </c>
      <c r="I9" s="21" t="n">
        <v>0.1</v>
      </c>
      <c r="J9" s="22" t="n">
        <v>0</v>
      </c>
      <c r="K9" s="23" t="n">
        <v>0</v>
      </c>
    </row>
    <row r="10" customFormat="false" ht="24.75" hidden="false" customHeight="true" outlineLevel="0" collapsed="false">
      <c r="A10" s="24" t="s">
        <v>15</v>
      </c>
      <c r="B10" s="22" t="n">
        <v>4213</v>
      </c>
      <c r="C10" s="23" t="n">
        <v>25.8</v>
      </c>
      <c r="D10" s="22" t="n">
        <v>2621</v>
      </c>
      <c r="E10" s="23" t="n">
        <v>7.3</v>
      </c>
      <c r="F10" s="22" t="n">
        <v>1588</v>
      </c>
      <c r="G10" s="23" t="n">
        <v>18</v>
      </c>
      <c r="H10" s="22" t="n">
        <v>4</v>
      </c>
      <c r="I10" s="23" t="n">
        <v>0.5</v>
      </c>
      <c r="J10" s="22" t="n">
        <v>0</v>
      </c>
      <c r="K10" s="23" t="n">
        <v>0</v>
      </c>
    </row>
    <row r="11" customFormat="false" ht="24.75" hidden="false" customHeight="true" outlineLevel="0" collapsed="false">
      <c r="A11" s="24" t="s">
        <v>16</v>
      </c>
      <c r="B11" s="22" t="n">
        <v>5912</v>
      </c>
      <c r="C11" s="23" t="n">
        <v>37.9</v>
      </c>
      <c r="D11" s="22" t="n">
        <v>3666</v>
      </c>
      <c r="E11" s="23" t="n">
        <v>10.3</v>
      </c>
      <c r="F11" s="22" t="n">
        <v>2245</v>
      </c>
      <c r="G11" s="23" t="n">
        <v>27.6</v>
      </c>
      <c r="H11" s="22" t="n">
        <v>1</v>
      </c>
      <c r="I11" s="23" t="n">
        <v>0</v>
      </c>
      <c r="J11" s="25" t="n">
        <v>0</v>
      </c>
      <c r="K11" s="26" t="n">
        <v>0</v>
      </c>
    </row>
    <row r="12" s="1" customFormat="true" ht="24.75" hidden="false" customHeight="true" outlineLevel="0" collapsed="false">
      <c r="A12" s="27" t="s">
        <v>17</v>
      </c>
      <c r="B12" s="28" t="n">
        <f aca="false">SUM(B9:B11)</f>
        <v>13616</v>
      </c>
      <c r="C12" s="29" t="n">
        <f aca="false">SUM(C9:C11)</f>
        <v>85.5</v>
      </c>
      <c r="D12" s="28" t="n">
        <f aca="false">SUM(D9:D11)</f>
        <v>8232</v>
      </c>
      <c r="E12" s="29" t="n">
        <f aca="false">SUM(E9:E11)</f>
        <v>23</v>
      </c>
      <c r="F12" s="28" t="n">
        <f aca="false">SUM(F9:F11)</f>
        <v>5375</v>
      </c>
      <c r="G12" s="29" t="n">
        <f aca="false">SUM(G9:G11)</f>
        <v>61.9</v>
      </c>
      <c r="H12" s="28" t="n">
        <f aca="false">SUM(H9:H11)</f>
        <v>9</v>
      </c>
      <c r="I12" s="29" t="n">
        <f aca="false">SUM(I9:I11)</f>
        <v>0.6</v>
      </c>
      <c r="J12" s="28" t="n">
        <f aca="false">SUM(J9:J11)</f>
        <v>0</v>
      </c>
      <c r="K12" s="29" t="n">
        <f aca="false">SUM(K9:K11)</f>
        <v>0</v>
      </c>
    </row>
    <row r="13" customFormat="false" ht="24.75" hidden="false" customHeight="true" outlineLevel="0" collapsed="false">
      <c r="A13" s="24" t="s">
        <v>18</v>
      </c>
      <c r="B13" s="30" t="n">
        <v>4953</v>
      </c>
      <c r="C13" s="31" t="n">
        <v>29.2</v>
      </c>
      <c r="D13" s="30" t="n">
        <v>2953</v>
      </c>
      <c r="E13" s="31" t="n">
        <v>7</v>
      </c>
      <c r="F13" s="30" t="n">
        <v>1998</v>
      </c>
      <c r="G13" s="31" t="n">
        <v>21</v>
      </c>
      <c r="H13" s="30" t="n">
        <v>2</v>
      </c>
      <c r="I13" s="31" t="n">
        <v>1.2</v>
      </c>
      <c r="J13" s="30" t="n">
        <v>0</v>
      </c>
      <c r="K13" s="31" t="n">
        <v>0</v>
      </c>
    </row>
    <row r="14" customFormat="false" ht="24.75" hidden="false" customHeight="true" outlineLevel="0" collapsed="false">
      <c r="A14" s="24" t="s">
        <v>19</v>
      </c>
      <c r="B14" s="25"/>
      <c r="C14" s="26"/>
      <c r="D14" s="25"/>
      <c r="E14" s="26"/>
      <c r="F14" s="25"/>
      <c r="G14" s="26"/>
      <c r="H14" s="25"/>
      <c r="I14" s="26"/>
      <c r="J14" s="25"/>
      <c r="K14" s="26"/>
    </row>
    <row r="15" customFormat="false" ht="24.75" hidden="false" customHeight="true" outlineLevel="0" collapsed="false">
      <c r="A15" s="24" t="s">
        <v>20</v>
      </c>
      <c r="B15" s="25"/>
      <c r="C15" s="26"/>
      <c r="D15" s="25"/>
      <c r="E15" s="26"/>
      <c r="F15" s="25"/>
      <c r="G15" s="26"/>
      <c r="H15" s="25"/>
      <c r="I15" s="26"/>
      <c r="J15" s="25"/>
      <c r="K15" s="26"/>
    </row>
    <row r="16" customFormat="false" ht="24.75" hidden="false" customHeight="true" outlineLevel="0" collapsed="false">
      <c r="A16" s="32" t="s">
        <v>17</v>
      </c>
      <c r="B16" s="28" t="n">
        <f aca="false">SUM(B13:B15)</f>
        <v>4953</v>
      </c>
      <c r="C16" s="29" t="n">
        <f aca="false">SUM(C13:C15)</f>
        <v>29.2</v>
      </c>
      <c r="D16" s="28" t="n">
        <f aca="false">SUM(D13:D15)</f>
        <v>2953</v>
      </c>
      <c r="E16" s="29" t="n">
        <f aca="false">SUM(E13:E15)</f>
        <v>7</v>
      </c>
      <c r="F16" s="28" t="n">
        <f aca="false">SUM(F13:F15)</f>
        <v>1998</v>
      </c>
      <c r="G16" s="29" t="n">
        <f aca="false">SUM(G13:G15)</f>
        <v>21</v>
      </c>
      <c r="H16" s="28" t="n">
        <f aca="false">SUM(H13:H15)</f>
        <v>2</v>
      </c>
      <c r="I16" s="29" t="n">
        <f aca="false">SUM(I13:I15)</f>
        <v>1.2</v>
      </c>
      <c r="J16" s="28" t="n">
        <f aca="false">SUM(J13:J15)</f>
        <v>0</v>
      </c>
      <c r="K16" s="29" t="n">
        <f aca="false">SUM(K13:K15)</f>
        <v>0</v>
      </c>
    </row>
    <row r="17" customFormat="false" ht="27" hidden="false" customHeight="true" outlineLevel="0" collapsed="false">
      <c r="A17" s="24" t="s">
        <v>21</v>
      </c>
      <c r="B17" s="25"/>
      <c r="C17" s="26"/>
      <c r="D17" s="25"/>
      <c r="E17" s="26"/>
      <c r="F17" s="25"/>
      <c r="G17" s="26"/>
      <c r="H17" s="25"/>
      <c r="I17" s="26"/>
      <c r="J17" s="25"/>
      <c r="K17" s="26"/>
    </row>
    <row r="18" customFormat="false" ht="30.75" hidden="false" customHeight="true" outlineLevel="0" collapsed="false">
      <c r="A18" s="24" t="s">
        <v>22</v>
      </c>
      <c r="B18" s="25"/>
      <c r="C18" s="26"/>
      <c r="D18" s="25"/>
      <c r="E18" s="26"/>
      <c r="F18" s="25"/>
      <c r="G18" s="26"/>
      <c r="H18" s="25"/>
      <c r="I18" s="26"/>
      <c r="J18" s="25"/>
      <c r="K18" s="26"/>
      <c r="L18" s="33"/>
      <c r="M18" s="34"/>
    </row>
    <row r="19" customFormat="false" ht="30.75" hidden="false" customHeight="true" outlineLevel="0" collapsed="false">
      <c r="A19" s="24" t="s">
        <v>23</v>
      </c>
      <c r="B19" s="25"/>
      <c r="C19" s="26"/>
      <c r="D19" s="25"/>
      <c r="E19" s="26"/>
      <c r="F19" s="25"/>
      <c r="G19" s="26"/>
      <c r="H19" s="25"/>
      <c r="I19" s="26"/>
      <c r="J19" s="25"/>
      <c r="K19" s="26"/>
    </row>
    <row r="20" customFormat="false" ht="30.75" hidden="false" customHeight="true" outlineLevel="0" collapsed="false">
      <c r="A20" s="32" t="s">
        <v>17</v>
      </c>
      <c r="B20" s="28" t="n">
        <f aca="false">SUM(B17:B19)</f>
        <v>0</v>
      </c>
      <c r="C20" s="29" t="n">
        <f aca="false">SUM(C17:C19)</f>
        <v>0</v>
      </c>
      <c r="D20" s="28" t="n">
        <f aca="false">SUM(D17:D19)</f>
        <v>0</v>
      </c>
      <c r="E20" s="29" t="n">
        <f aca="false">SUM(E17:E19)</f>
        <v>0</v>
      </c>
      <c r="F20" s="28" t="n">
        <f aca="false">SUM(F17:F19)</f>
        <v>0</v>
      </c>
      <c r="G20" s="29" t="n">
        <f aca="false">SUM(G17:G19)</f>
        <v>0</v>
      </c>
      <c r="H20" s="28" t="n">
        <f aca="false">SUM(H17:H19)</f>
        <v>0</v>
      </c>
      <c r="I20" s="29" t="n">
        <f aca="false">SUM(I17:I19)</f>
        <v>0</v>
      </c>
      <c r="J20" s="28" t="n">
        <f aca="false">SUM(J17:J19)</f>
        <v>0</v>
      </c>
      <c r="K20" s="29" t="n">
        <f aca="false">SUM(K17:K19)</f>
        <v>0</v>
      </c>
    </row>
    <row r="21" customFormat="false" ht="30.75" hidden="false" customHeight="true" outlineLevel="0" collapsed="false">
      <c r="A21" s="24" t="s">
        <v>24</v>
      </c>
      <c r="B21" s="25"/>
      <c r="C21" s="26"/>
      <c r="D21" s="25"/>
      <c r="E21" s="26"/>
      <c r="F21" s="25"/>
      <c r="G21" s="26"/>
      <c r="H21" s="25"/>
      <c r="I21" s="26"/>
      <c r="J21" s="25"/>
      <c r="K21" s="26"/>
    </row>
    <row r="22" customFormat="false" ht="30.75" hidden="false" customHeight="true" outlineLevel="0" collapsed="false">
      <c r="A22" s="24" t="s">
        <v>25</v>
      </c>
      <c r="B22" s="25"/>
      <c r="C22" s="26"/>
      <c r="D22" s="25"/>
      <c r="E22" s="26"/>
      <c r="F22" s="25"/>
      <c r="G22" s="26"/>
      <c r="H22" s="25"/>
      <c r="I22" s="26"/>
      <c r="J22" s="25"/>
      <c r="K22" s="26"/>
    </row>
    <row r="23" customFormat="false" ht="30.75" hidden="false" customHeight="true" outlineLevel="0" collapsed="false">
      <c r="A23" s="35" t="s">
        <v>26</v>
      </c>
      <c r="B23" s="25"/>
      <c r="C23" s="26"/>
      <c r="D23" s="25"/>
      <c r="E23" s="26"/>
      <c r="F23" s="25"/>
      <c r="G23" s="26"/>
      <c r="H23" s="25"/>
      <c r="I23" s="26"/>
      <c r="J23" s="25"/>
      <c r="K23" s="26"/>
    </row>
    <row r="24" customFormat="false" ht="30.75" hidden="false" customHeight="true" outlineLevel="0" collapsed="false">
      <c r="A24" s="36" t="s">
        <v>17</v>
      </c>
      <c r="B24" s="37" t="n">
        <f aca="false">SUM(B21:B23)</f>
        <v>0</v>
      </c>
      <c r="C24" s="38" t="n">
        <f aca="false">SUM(C21:C23)</f>
        <v>0</v>
      </c>
      <c r="D24" s="37" t="n">
        <f aca="false">SUM(D21:D23)</f>
        <v>0</v>
      </c>
      <c r="E24" s="38" t="n">
        <f aca="false">SUM(E21:E23)</f>
        <v>0</v>
      </c>
      <c r="F24" s="37" t="n">
        <f aca="false">SUM(F21:F23)</f>
        <v>0</v>
      </c>
      <c r="G24" s="38" t="n">
        <f aca="false">SUM(G21:G23)</f>
        <v>0</v>
      </c>
      <c r="H24" s="37" t="n">
        <f aca="false">SUM(H21:H23)</f>
        <v>0</v>
      </c>
      <c r="I24" s="38" t="n">
        <f aca="false">SUM(I21:I23)</f>
        <v>0</v>
      </c>
      <c r="J24" s="37" t="n">
        <f aca="false">SUM(J21:J23)</f>
        <v>0</v>
      </c>
      <c r="K24" s="38" t="n">
        <f aca="false">SUM(K21:K23)</f>
        <v>0</v>
      </c>
    </row>
    <row r="25" customFormat="false" ht="30.75" hidden="false" customHeight="true" outlineLevel="0" collapsed="false">
      <c r="A25" s="39" t="s">
        <v>27</v>
      </c>
      <c r="B25" s="40" t="n">
        <f aca="false">B12+B16+B20+B24</f>
        <v>18569</v>
      </c>
      <c r="C25" s="41" t="n">
        <f aca="false">C12+C16+C20+C24</f>
        <v>114.7</v>
      </c>
      <c r="D25" s="40" t="n">
        <f aca="false">D12+D16+D20+D24</f>
        <v>11185</v>
      </c>
      <c r="E25" s="41" t="n">
        <f aca="false">E12+E16+E20+E24</f>
        <v>30</v>
      </c>
      <c r="F25" s="40" t="n">
        <f aca="false">F12+F16+F20+F24</f>
        <v>7373</v>
      </c>
      <c r="G25" s="41" t="n">
        <f aca="false">G12+G16+G20+G24</f>
        <v>82.9</v>
      </c>
      <c r="H25" s="40" t="n">
        <f aca="false">H12+H16+H20+H24</f>
        <v>11</v>
      </c>
      <c r="I25" s="41" t="n">
        <f aca="false">I12+I16+I20+I24</f>
        <v>1.8</v>
      </c>
      <c r="J25" s="40" t="n">
        <f aca="false">J12+J16+J20+J24</f>
        <v>0</v>
      </c>
      <c r="K25" s="41" t="n">
        <f aca="false">K12+K16+K20+K24</f>
        <v>0</v>
      </c>
    </row>
    <row r="27" customFormat="false" ht="13.2" hidden="false" customHeight="false" outlineLevel="0" collapsed="false">
      <c r="A27" s="42" t="s">
        <v>28</v>
      </c>
    </row>
  </sheetData>
  <mergeCells count="8">
    <mergeCell ref="A1:K1"/>
    <mergeCell ref="A2:K2"/>
    <mergeCell ref="A3:A6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2:42Z</dcterms:created>
  <dc:creator/>
  <dc:description/>
  <dc:language>en-US</dc:language>
  <cp:lastModifiedBy/>
  <dcterms:modified xsi:type="dcterms:W3CDTF">2025-07-28T01:03:59Z</dcterms:modified>
  <cp:revision>0</cp:revision>
  <dc:subject/>
  <dc:title/>
</cp:coreProperties>
</file>