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3）月別面積規模別件数(2-2-3)" sheetId="1" state="visible" r:id="rId2"/>
  </sheets>
  <definedNames>
    <definedName function="false" hidden="false" localSheetId="0" name="_xlnm.Print_Area" vbProcedure="false">'3）月別面積規模別件数(2-2-3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月別面積規模別土地取引件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</t>
    </r>
    <r>
      <rPr>
        <sz val="11"/>
        <rFont val="ＭＳ ゴシック"/>
        <family val="3"/>
        <charset val="128"/>
      </rPr>
      <t xml:space="preserve">;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）　　　</t>
    </r>
  </si>
  <si>
    <t xml:space="preserve">区分</t>
  </si>
  <si>
    <t xml:space="preserve">一般の土地取引件数</t>
  </si>
  <si>
    <t xml:space="preserve">マンション等の
区分所有権の
移転に係る
土地取引件数</t>
  </si>
  <si>
    <t xml:space="preserve">総土地取引
件数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㎡</t>
    </r>
  </si>
  <si>
    <t xml:space="preserve">以上</t>
  </si>
  <si>
    <t xml:space="preserve">未満</t>
  </si>
  <si>
    <t xml:space="preserve">令和５年計</t>
  </si>
  <si>
    <t xml:space="preserve">令和６年計</t>
  </si>
  <si>
    <r>
      <rPr>
        <sz val="9"/>
        <rFont val="Noto Sans"/>
        <family val="2"/>
      </rPr>
      <t xml:space="preserve">令和７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令和７年計</t>
  </si>
  <si>
    <t xml:space="preserve">出典：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11" min="2" style="0" width="8.55"/>
    <col collapsed="false" customWidth="true" hidden="false" outlineLevel="0" max="12" min="12" style="0" width="11.1"/>
    <col collapsed="false" customWidth="true" hidden="false" outlineLevel="0" max="13" min="13" style="0" width="8.5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 t="s">
        <v>3</v>
      </c>
      <c r="L3" s="7" t="s">
        <v>4</v>
      </c>
      <c r="M3" s="7" t="s">
        <v>5</v>
      </c>
    </row>
    <row r="4" customFormat="false" ht="13.2" hidden="false" customHeight="false" outlineLevel="0" collapsed="false">
      <c r="A4" s="3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6"/>
      <c r="L4" s="7"/>
      <c r="M4" s="7"/>
    </row>
    <row r="5" customFormat="false" ht="13.2" hidden="false" customHeight="false" outlineLevel="0" collapsed="false">
      <c r="A5" s="3"/>
      <c r="B5" s="9"/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6"/>
      <c r="L5" s="7"/>
      <c r="M5" s="7"/>
    </row>
    <row r="6" customFormat="false" ht="13.2" hidden="false" customHeight="fals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/>
      <c r="K6" s="6"/>
      <c r="L6" s="7"/>
      <c r="M6" s="7"/>
    </row>
    <row r="7" customFormat="false" ht="13.8" hidden="false" customHeight="false" outlineLevel="0" collapsed="false">
      <c r="A7" s="3"/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/>
      <c r="K7" s="6"/>
      <c r="L7" s="7"/>
      <c r="M7" s="7"/>
    </row>
    <row r="8" customFormat="false" ht="26.25" hidden="false" customHeight="true" outlineLevel="0" collapsed="false">
      <c r="A8" s="12" t="s">
        <v>16</v>
      </c>
      <c r="B8" s="13" t="n">
        <v>14231</v>
      </c>
      <c r="C8" s="13" t="n">
        <v>3267</v>
      </c>
      <c r="D8" s="13" t="n">
        <v>1139</v>
      </c>
      <c r="E8" s="13" t="n">
        <v>849</v>
      </c>
      <c r="F8" s="13" t="n">
        <v>462</v>
      </c>
      <c r="G8" s="13" t="n">
        <v>159</v>
      </c>
      <c r="H8" s="13" t="n">
        <v>57</v>
      </c>
      <c r="I8" s="13" t="n">
        <v>8</v>
      </c>
      <c r="J8" s="13" t="n">
        <v>9</v>
      </c>
      <c r="K8" s="13" t="n">
        <v>20181</v>
      </c>
      <c r="L8" s="13" t="n">
        <v>31071</v>
      </c>
      <c r="M8" s="13" t="n">
        <v>51252</v>
      </c>
    </row>
    <row r="9" customFormat="false" ht="26.25" hidden="false" customHeight="true" outlineLevel="0" collapsed="false">
      <c r="A9" s="14" t="s">
        <v>17</v>
      </c>
      <c r="B9" s="13" t="n">
        <v>14983</v>
      </c>
      <c r="C9" s="13" t="n">
        <v>3543</v>
      </c>
      <c r="D9" s="13" t="n">
        <v>1253</v>
      </c>
      <c r="E9" s="13" t="n">
        <v>947</v>
      </c>
      <c r="F9" s="13" t="n">
        <v>473</v>
      </c>
      <c r="G9" s="13" t="n">
        <v>163</v>
      </c>
      <c r="H9" s="13" t="n">
        <v>52</v>
      </c>
      <c r="I9" s="13" t="n">
        <v>16</v>
      </c>
      <c r="J9" s="13" t="n">
        <v>5</v>
      </c>
      <c r="K9" s="13" t="n">
        <v>21435</v>
      </c>
      <c r="L9" s="13" t="n">
        <v>33893</v>
      </c>
      <c r="M9" s="13" t="n">
        <v>55328</v>
      </c>
    </row>
    <row r="10" s="17" customFormat="true" ht="23.25" hidden="false" customHeight="true" outlineLevel="0" collapsed="false">
      <c r="A10" s="15" t="s">
        <v>18</v>
      </c>
      <c r="B10" s="16" t="n">
        <v>950</v>
      </c>
      <c r="C10" s="16" t="n">
        <v>247</v>
      </c>
      <c r="D10" s="16" t="n">
        <v>110</v>
      </c>
      <c r="E10" s="16" t="n">
        <v>54</v>
      </c>
      <c r="F10" s="16" t="n">
        <v>38</v>
      </c>
      <c r="G10" s="16" t="n">
        <v>11</v>
      </c>
      <c r="H10" s="16" t="n">
        <v>2</v>
      </c>
      <c r="I10" s="16" t="n">
        <v>2</v>
      </c>
      <c r="J10" s="16" t="n">
        <v>0</v>
      </c>
      <c r="K10" s="16" t="n">
        <v>1414</v>
      </c>
      <c r="L10" s="16" t="n">
        <v>2077</v>
      </c>
      <c r="M10" s="16" t="n">
        <v>3491</v>
      </c>
    </row>
    <row r="11" s="17" customFormat="true" ht="23.25" hidden="false" customHeight="true" outlineLevel="0" collapsed="false">
      <c r="A11" s="18" t="s">
        <v>19</v>
      </c>
      <c r="B11" s="16" t="n">
        <v>1093</v>
      </c>
      <c r="C11" s="16" t="n">
        <v>288</v>
      </c>
      <c r="D11" s="16" t="n">
        <v>73</v>
      </c>
      <c r="E11" s="16" t="n">
        <v>86</v>
      </c>
      <c r="F11" s="16" t="n">
        <v>21</v>
      </c>
      <c r="G11" s="16" t="n">
        <v>12</v>
      </c>
      <c r="H11" s="16" t="n">
        <v>4</v>
      </c>
      <c r="I11" s="16" t="n">
        <v>0</v>
      </c>
      <c r="J11" s="16" t="n">
        <v>1</v>
      </c>
      <c r="K11" s="16" t="n">
        <v>1578</v>
      </c>
      <c r="L11" s="16" t="n">
        <v>2635</v>
      </c>
      <c r="M11" s="16" t="n">
        <v>4213</v>
      </c>
    </row>
    <row r="12" s="17" customFormat="true" ht="23.25" hidden="false" customHeight="true" outlineLevel="0" collapsed="false">
      <c r="A12" s="18" t="s">
        <v>20</v>
      </c>
      <c r="B12" s="19" t="n">
        <v>1584</v>
      </c>
      <c r="C12" s="19" t="n">
        <v>408</v>
      </c>
      <c r="D12" s="19" t="n">
        <v>119</v>
      </c>
      <c r="E12" s="19" t="n">
        <v>105</v>
      </c>
      <c r="F12" s="19" t="n">
        <v>55</v>
      </c>
      <c r="G12" s="19" t="n">
        <v>19</v>
      </c>
      <c r="H12" s="19" t="n">
        <v>9</v>
      </c>
      <c r="I12" s="19" t="n">
        <v>4</v>
      </c>
      <c r="J12" s="19" t="n">
        <v>1</v>
      </c>
      <c r="K12" s="19" t="n">
        <v>2304</v>
      </c>
      <c r="L12" s="19" t="n">
        <v>3660</v>
      </c>
      <c r="M12" s="19" t="n">
        <v>5964</v>
      </c>
      <c r="O12" s="20"/>
    </row>
    <row r="13" s="17" customFormat="true" ht="23.25" hidden="false" customHeight="true" outlineLevel="0" collapsed="false">
      <c r="A13" s="21" t="s">
        <v>21</v>
      </c>
      <c r="B13" s="22" t="n">
        <f aca="false">SUM(B10:B12)</f>
        <v>3627</v>
      </c>
      <c r="C13" s="22" t="n">
        <f aca="false">SUM(C10:C12)</f>
        <v>943</v>
      </c>
      <c r="D13" s="22" t="n">
        <f aca="false">SUM(D10:D12)</f>
        <v>302</v>
      </c>
      <c r="E13" s="22" t="n">
        <f aca="false">SUM(E10:E12)</f>
        <v>245</v>
      </c>
      <c r="F13" s="22" t="n">
        <f aca="false">SUM(F10:F12)</f>
        <v>114</v>
      </c>
      <c r="G13" s="22" t="n">
        <f aca="false">SUM(G10:G12)</f>
        <v>42</v>
      </c>
      <c r="H13" s="22" t="n">
        <f aca="false">SUM(H10:H12)</f>
        <v>15</v>
      </c>
      <c r="I13" s="22" t="n">
        <f aca="false">SUM(I10:I12)</f>
        <v>6</v>
      </c>
      <c r="J13" s="22" t="n">
        <f aca="false">SUM(J10:J12)</f>
        <v>2</v>
      </c>
      <c r="K13" s="22" t="n">
        <f aca="false">SUM(K10:K12)</f>
        <v>5296</v>
      </c>
      <c r="L13" s="22" t="n">
        <f aca="false">SUM(L10:L12)</f>
        <v>8372</v>
      </c>
      <c r="M13" s="22" t="n">
        <f aca="false">SUM(M10:M12)</f>
        <v>13668</v>
      </c>
    </row>
    <row r="14" s="17" customFormat="true" ht="23.25" hidden="false" customHeight="true" outlineLevel="0" collapsed="false">
      <c r="A14" s="18" t="s">
        <v>22</v>
      </c>
      <c r="B14" s="19" t="n">
        <v>1231</v>
      </c>
      <c r="C14" s="19" t="n">
        <v>294</v>
      </c>
      <c r="D14" s="19" t="n">
        <v>94</v>
      </c>
      <c r="E14" s="19" t="n">
        <v>72</v>
      </c>
      <c r="F14" s="19" t="n">
        <v>38</v>
      </c>
      <c r="G14" s="19" t="n">
        <v>15</v>
      </c>
      <c r="H14" s="19" t="n">
        <v>7</v>
      </c>
      <c r="I14" s="19" t="n">
        <v>3</v>
      </c>
      <c r="J14" s="19" t="n">
        <v>1</v>
      </c>
      <c r="K14" s="19" t="n">
        <v>1755</v>
      </c>
      <c r="L14" s="19" t="n">
        <v>3217</v>
      </c>
      <c r="M14" s="19" t="n">
        <v>4972</v>
      </c>
    </row>
    <row r="15" s="17" customFormat="true" ht="23.25" hidden="false" customHeight="true" outlineLevel="0" collapsed="false">
      <c r="A15" s="18" t="s">
        <v>23</v>
      </c>
      <c r="B15" s="19" t="n">
        <v>1216</v>
      </c>
      <c r="C15" s="19" t="n">
        <v>278</v>
      </c>
      <c r="D15" s="19" t="n">
        <v>108</v>
      </c>
      <c r="E15" s="19" t="n">
        <v>73</v>
      </c>
      <c r="F15" s="19" t="n">
        <v>36</v>
      </c>
      <c r="G15" s="19" t="n">
        <v>13</v>
      </c>
      <c r="H15" s="19" t="n">
        <v>2</v>
      </c>
      <c r="I15" s="19" t="n">
        <v>0</v>
      </c>
      <c r="J15" s="19" t="n">
        <v>0</v>
      </c>
      <c r="K15" s="19" t="n">
        <v>1726</v>
      </c>
      <c r="L15" s="19" t="n">
        <v>2708</v>
      </c>
      <c r="M15" s="19" t="n">
        <v>4434</v>
      </c>
    </row>
    <row r="16" s="17" customFormat="true" ht="23.25" hidden="false" customHeight="true" outlineLevel="0" collapsed="false">
      <c r="A16" s="18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17" customFormat="true" ht="23.25" hidden="false" customHeight="true" outlineLevel="0" collapsed="false">
      <c r="A17" s="21" t="s">
        <v>21</v>
      </c>
      <c r="B17" s="22" t="n">
        <f aca="false">SUM(B14:B16)</f>
        <v>2447</v>
      </c>
      <c r="C17" s="22" t="n">
        <f aca="false">SUM(C14:C16)</f>
        <v>572</v>
      </c>
      <c r="D17" s="22" t="n">
        <f aca="false">SUM(D14:D16)</f>
        <v>202</v>
      </c>
      <c r="E17" s="22" t="n">
        <f aca="false">SUM(E14:E16)</f>
        <v>145</v>
      </c>
      <c r="F17" s="22" t="n">
        <f aca="false">SUM(F14:F16)</f>
        <v>74</v>
      </c>
      <c r="G17" s="22" t="n">
        <f aca="false">SUM(G14:G16)</f>
        <v>28</v>
      </c>
      <c r="H17" s="22" t="n">
        <f aca="false">SUM(H14:H16)</f>
        <v>9</v>
      </c>
      <c r="I17" s="22" t="n">
        <f aca="false">SUM(I14:I16)</f>
        <v>3</v>
      </c>
      <c r="J17" s="22" t="n">
        <f aca="false">SUM(J14:J16)</f>
        <v>1</v>
      </c>
      <c r="K17" s="22" t="n">
        <f aca="false">SUM(K14:K16)</f>
        <v>3481</v>
      </c>
      <c r="L17" s="22" t="n">
        <f aca="false">SUM(L14:L16)</f>
        <v>5925</v>
      </c>
      <c r="M17" s="22" t="n">
        <f aca="false">SUM(M14:M16)</f>
        <v>9406</v>
      </c>
    </row>
    <row r="18" s="24" customFormat="true" ht="27" hidden="false" customHeight="true" outlineLevel="0" collapsed="false">
      <c r="A18" s="18" t="s">
        <v>2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17" customFormat="true" ht="24" hidden="false" customHeight="true" outlineLevel="0" collapsed="false">
      <c r="A19" s="18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17" customFormat="true" ht="24" hidden="false" customHeight="true" outlineLevel="0" collapsed="false">
      <c r="A20" s="18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s="17" customFormat="true" ht="24" hidden="false" customHeight="true" outlineLevel="0" collapsed="false">
      <c r="A21" s="21" t="s">
        <v>21</v>
      </c>
      <c r="B21" s="25" t="n">
        <f aca="false">SUM(B18:B20)</f>
        <v>0</v>
      </c>
      <c r="C21" s="25" t="n">
        <f aca="false">SUM(C18:C20)</f>
        <v>0</v>
      </c>
      <c r="D21" s="25" t="n">
        <f aca="false">SUM(D18:D20)</f>
        <v>0</v>
      </c>
      <c r="E21" s="25" t="n">
        <f aca="false">SUM(E18:E20)</f>
        <v>0</v>
      </c>
      <c r="F21" s="25" t="n">
        <f aca="false">SUM(F18:F20)</f>
        <v>0</v>
      </c>
      <c r="G21" s="25" t="n">
        <f aca="false">SUM(G18:G20)</f>
        <v>0</v>
      </c>
      <c r="H21" s="25" t="n">
        <f aca="false">SUM(H18:H20)</f>
        <v>0</v>
      </c>
      <c r="I21" s="25" t="n">
        <f aca="false">SUM(I18:I20)</f>
        <v>0</v>
      </c>
      <c r="J21" s="25" t="n">
        <f aca="false">SUM(J18:J20)</f>
        <v>0</v>
      </c>
      <c r="K21" s="25" t="n">
        <f aca="false">SUM(K18:K20)</f>
        <v>0</v>
      </c>
      <c r="L21" s="25" t="n">
        <f aca="false">SUM(L18:L20)</f>
        <v>0</v>
      </c>
      <c r="M21" s="25" t="n">
        <f aca="false">SUM(M18:M20)</f>
        <v>0</v>
      </c>
    </row>
    <row r="22" s="17" customFormat="true" ht="24" hidden="false" customHeight="true" outlineLevel="0" collapsed="false">
      <c r="A22" s="18" t="s">
        <v>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s="17" customFormat="true" ht="24" hidden="false" customHeight="true" outlineLevel="0" collapsed="false">
      <c r="A23" s="18" t="s">
        <v>2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s="17" customFormat="true" ht="24" hidden="false" customHeight="true" outlineLevel="0" collapsed="false">
      <c r="A24" s="27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17" customFormat="true" ht="24" hidden="false" customHeight="true" outlineLevel="0" collapsed="false">
      <c r="A25" s="28" t="s">
        <v>21</v>
      </c>
      <c r="B25" s="29" t="n">
        <f aca="false">SUM(B22:B24)</f>
        <v>0</v>
      </c>
      <c r="C25" s="29" t="n">
        <f aca="false">SUM(C22:C24)</f>
        <v>0</v>
      </c>
      <c r="D25" s="29" t="n">
        <f aca="false">SUM(D22:D24)</f>
        <v>0</v>
      </c>
      <c r="E25" s="29" t="n">
        <f aca="false">SUM(E22:E24)</f>
        <v>0</v>
      </c>
      <c r="F25" s="29" t="n">
        <f aca="false">SUM(F22:F24)</f>
        <v>0</v>
      </c>
      <c r="G25" s="29" t="n">
        <f aca="false">SUM(G22:G24)</f>
        <v>0</v>
      </c>
      <c r="H25" s="29" t="n">
        <f aca="false">SUM(H22:H24)</f>
        <v>0</v>
      </c>
      <c r="I25" s="29" t="n">
        <f aca="false">SUM(I22:I24)</f>
        <v>0</v>
      </c>
      <c r="J25" s="29" t="n">
        <f aca="false">SUM(J22:J24)</f>
        <v>0</v>
      </c>
      <c r="K25" s="29" t="n">
        <f aca="false">SUM(K22:K24)</f>
        <v>0</v>
      </c>
      <c r="L25" s="29" t="n">
        <f aca="false">SUM(L22:L24)</f>
        <v>0</v>
      </c>
      <c r="M25" s="29" t="n">
        <f aca="false">SUM(M22:M24)</f>
        <v>0</v>
      </c>
    </row>
    <row r="26" s="17" customFormat="true" ht="24" hidden="false" customHeight="true" outlineLevel="0" collapsed="false">
      <c r="A26" s="30" t="s">
        <v>31</v>
      </c>
      <c r="B26" s="31" t="n">
        <f aca="false">B13+B17+B21+B25</f>
        <v>6074</v>
      </c>
      <c r="C26" s="31" t="n">
        <f aca="false">C13+C17+C21+C25</f>
        <v>1515</v>
      </c>
      <c r="D26" s="31" t="n">
        <f aca="false">D13+D17+D21+D25</f>
        <v>504</v>
      </c>
      <c r="E26" s="31" t="n">
        <f aca="false">E13+E17+E21+E25</f>
        <v>390</v>
      </c>
      <c r="F26" s="31" t="n">
        <f aca="false">F13+F17+F21+F25</f>
        <v>188</v>
      </c>
      <c r="G26" s="31" t="n">
        <f aca="false">G13+G17+G21+G25</f>
        <v>70</v>
      </c>
      <c r="H26" s="31" t="n">
        <f aca="false">H13+H17+H21+H25</f>
        <v>24</v>
      </c>
      <c r="I26" s="31" t="n">
        <f aca="false">I13+I17+I21+I25</f>
        <v>9</v>
      </c>
      <c r="J26" s="31" t="n">
        <f aca="false">J13+J17+J21+J25</f>
        <v>3</v>
      </c>
      <c r="K26" s="31" t="n">
        <f aca="false">K13+K17+K21+K25</f>
        <v>8777</v>
      </c>
      <c r="L26" s="31" t="n">
        <f aca="false">L13+L17+L21+L25</f>
        <v>14297</v>
      </c>
      <c r="M26" s="31" t="n">
        <f aca="false">M13+M17+M21+M25</f>
        <v>23074</v>
      </c>
    </row>
    <row r="28" customFormat="false" ht="13.2" hidden="false" customHeight="false" outlineLevel="0" collapsed="false">
      <c r="A28" s="32" t="s">
        <v>32</v>
      </c>
    </row>
  </sheetData>
  <mergeCells count="6">
    <mergeCell ref="A1:M1"/>
    <mergeCell ref="A2:M2"/>
    <mergeCell ref="A3:A7"/>
    <mergeCell ref="K3:K7"/>
    <mergeCell ref="L3:L7"/>
    <mergeCell ref="M3:M7"/>
  </mergeCells>
  <printOptions headings="false" gridLines="false" gridLinesSet="true" horizontalCentered="false" verticalCentered="false"/>
  <pageMargins left="0.511805555555556" right="0.35416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6:45Z</dcterms:created>
  <dc:creator/>
  <dc:description/>
  <dc:language>en-US</dc:language>
  <cp:lastModifiedBy/>
  <dcterms:modified xsi:type="dcterms:W3CDTF">2025-08-12T06:09:23Z</dcterms:modified>
  <cp:revision>0</cp:revision>
  <dc:subject/>
  <dc:title/>
</cp:coreProperties>
</file>