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都市計画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下記の日付で建設大臣に認定された各「工業化住宅認定等別添図書」（認定企業名：積水化学工業株式会社）の各々の全頁。
　　　　　　　記
１　平成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２日付
２　平成３年３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付
３　平成３年５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付
４　平成３年９月２日付
５　平成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付
６　平成４年５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
７　平成４年９月４日付
８　平成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
９　平成５年３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付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平成５年５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（頃）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平成５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（頃）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平成５年８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</t>
    </r>
  </si>
  <si>
    <t xml:space="preserve">不存在</t>
  </si>
  <si>
    <t xml:space="preserve">都市計画局　</t>
  </si>
  <si>
    <t xml:space="preserve">建築確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075</v>
      </c>
      <c r="B5" s="16" t="n">
        <v>44088</v>
      </c>
      <c r="C5" s="17" t="s">
        <v>10</v>
      </c>
      <c r="D5" s="18" t="s">
        <v>11</v>
      </c>
      <c r="E5" s="19"/>
      <c r="F5" s="20"/>
      <c r="G5" s="20"/>
      <c r="H5" s="21"/>
      <c r="I5" s="22"/>
      <c r="J5" s="23" t="s">
        <v>12</v>
      </c>
      <c r="K5" s="24" t="s">
        <v>13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11-09T02:32:57Z</dcterms:modified>
  <cp:revision>0</cp:revision>
  <dc:subject/>
  <dc:title/>
</cp:coreProperties>
</file>