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　【集計】" sheetId="1" state="visible" r:id="rId2"/>
    <sheet name="別紙2　【住戸一覧】" sheetId="2" state="visible" r:id="rId3"/>
    <sheet name="基準値" sheetId="3" state="hidden" r:id="rId4"/>
  </sheets>
  <externalReferences>
    <externalReference r:id="rId5"/>
  </externalReferences>
  <definedNames>
    <definedName function="false" hidden="false" localSheetId="0" name="_xlnm.Print_Area" vbProcedure="false">'別紙1　【集計】'!$A$1:$T$28</definedName>
    <definedName function="false" hidden="false" localSheetId="1" name="_xlnm.Print_Area" vbProcedure="false">'別紙2　【住戸一覧】'!$A$1:$O$58</definedName>
    <definedName function="false" hidden="false" localSheetId="1" name="_xlnm.Print_Titles" vbProcedure="false">'別紙2　【住戸一覧】'!$B:$E,'別紙2　【住戸一覧】'!$2:$8</definedName>
    <definedName function="false" hidden="true" localSheetId="1" name="_xlnm._FilterDatabase" vbProcedure="false">'別紙2　【住戸一覧】'!$B$8:$N$8</definedName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#REF!</definedName>
    <definedName function="false" hidden="false" name="地域区分" vbProcedure="false">#REF!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支持地盤" vbProcedure="false">#REF!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杭種" vbProcedure="false">#REF!</definedName>
    <definedName function="false" hidden="false" name="直接基礎形式" vbProcedure="false">#REF!</definedName>
    <definedName function="false" hidden="false" name="直接基礎構造" vbProcedure="false">#REF!</definedName>
    <definedName function="false" hidden="false" name="種類" vbProcedure="false">[1]MAST!$A$769</definedName>
    <definedName function="false" hidden="false" name="窓" vbProcedure="false">#REF!</definedName>
    <definedName function="false" hidden="false" name="等級" vbProcedure="false">#REF!</definedName>
    <definedName function="false" hidden="false" name="給湯熱源" vbProcedure="false">#REF!</definedName>
    <definedName function="false" hidden="false" name="設1_1" vbProcedure="false">#REF!</definedName>
    <definedName function="false" hidden="false" name="設1_2" vbProcedure="false">#REF!</definedName>
    <definedName function="false" hidden="false" name="設定根拠" vbProcedure="false">#REF!</definedName>
    <definedName function="false" hidden="false" name="部位" vbProcedure="false">#REF!</definedName>
    <definedName function="false" hidden="false" name="開口部Ｕ値" vbProcedure="false">[1]MAST!$B$58:$B$63</definedName>
    <definedName function="false" hidden="false" localSheetId="0" name="ドア" vbProcedure="false">#REF!</definedName>
    <definedName function="false" hidden="false" localSheetId="0" name="地域区分" vbProcedure="false">#REF!</definedName>
    <definedName function="false" hidden="false" localSheetId="0" name="支持地盤" vbProcedure="false">#REF!</definedName>
    <definedName function="false" hidden="false" localSheetId="0" name="杭種" vbProcedure="false">#REF!</definedName>
    <definedName function="false" hidden="false" localSheetId="0" name="直接基礎形式" vbProcedure="false">#REF!</definedName>
    <definedName function="false" hidden="false" localSheetId="0" name="直接基礎構造" vbProcedure="false">#REF!</definedName>
    <definedName function="false" hidden="false" localSheetId="0" name="種類" vbProcedure="false">[1]MAST!$A$769</definedName>
    <definedName function="false" hidden="false" localSheetId="0" name="窓" vbProcedure="false">#REF!</definedName>
    <definedName function="false" hidden="false" localSheetId="0" name="等級" vbProcedure="false">#REF!</definedName>
    <definedName function="false" hidden="false" localSheetId="0" name="給湯熱源" vbProcedure="false">#REF!</definedName>
    <definedName function="false" hidden="false" localSheetId="0" name="設1_1" vbProcedure="false">#REF!</definedName>
    <definedName function="false" hidden="false" localSheetId="0" name="設1_2" vbProcedure="false">#REF!</definedName>
    <definedName function="false" hidden="false" localSheetId="0" name="設定根拠" vbProcedure="false">#REF!</definedName>
    <definedName function="false" hidden="false" localSheetId="0" name="部位" vbProcedure="false">#REF!</definedName>
    <definedName function="false" hidden="false" localSheetId="1" name="ドア" vbProcedure="false">#REF!</definedName>
    <definedName function="false" hidden="false" localSheetId="1" name="地域区分" vbProcedure="false">#REF!</definedName>
    <definedName function="false" hidden="false" localSheetId="1" name="支持地盤" vbProcedure="false">#REF!</definedName>
    <definedName function="false" hidden="false" localSheetId="1" name="杭種" vbProcedure="false">#REF!</definedName>
    <definedName function="false" hidden="false" localSheetId="1" name="直接基礎形式" vbProcedure="false">#REF!</definedName>
    <definedName function="false" hidden="false" localSheetId="1" name="直接基礎構造" vbProcedure="false">#REF!</definedName>
    <definedName function="false" hidden="false" localSheetId="1" name="種類" vbProcedure="false">[1]MAST!$D$4</definedName>
    <definedName function="false" hidden="false" localSheetId="1" name="窓" vbProcedure="false">#REF!</definedName>
    <definedName function="false" hidden="false" localSheetId="1" name="等級" vbProcedure="false">#REF!</definedName>
    <definedName function="false" hidden="false" localSheetId="1" name="給湯熱源" vbProcedure="false">#REF!</definedName>
    <definedName function="false" hidden="false" localSheetId="1" name="設1_1" vbProcedure="false">#REF!</definedName>
    <definedName function="false" hidden="false" localSheetId="1" name="設1_2" vbProcedure="false">#REF!</definedName>
    <definedName function="false" hidden="false" localSheetId="1" name="設定根拠" vbProcedure="false">#REF!</definedName>
    <definedName function="false" hidden="false" localSheetId="1" name="部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color rgb="FF000000"/>
            <rFont val="DejaVu Sans"/>
            <family val="2"/>
          </rPr>
          <t xml:space="preserve">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</xdr:row>
                <xdr:rowOff>25</xdr:rowOff>
              </xdr:from>
              <xdr:to>
                <xdr:col>20</xdr:col>
                <xdr:colOff>46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9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ま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15</xdr:colOff>
                <xdr:row>9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38</xdr:rowOff>
              </xdr:from>
              <xdr:to>
                <xdr:col>11</xdr:col>
                <xdr:colOff>29</xdr:colOff>
                <xdr:row>5</xdr:row>
                <xdr:rowOff>7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6</xdr:rowOff>
              </xdr:from>
              <xdr:to>
                <xdr:col>12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38</xdr:rowOff>
              </xdr:from>
              <xdr:to>
                <xdr:col>13</xdr:col>
                <xdr:colOff>34</xdr:colOff>
                <xdr:row>5</xdr:row>
                <xdr:rowOff>7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6</xdr:row>
                <xdr:rowOff>3</xdr:rowOff>
              </xdr:from>
              <xdr:to>
                <xdr:col>13</xdr:col>
                <xdr:colOff>6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8">
  <si>
    <r>
      <rPr>
        <sz val="14"/>
        <color rgb="FF000000"/>
        <rFont val="Noto Sans"/>
        <family val="2"/>
      </rPr>
      <t xml:space="preserve">住戸に関する事項（届出書／認定申請書様式）別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【集計】</t>
    </r>
  </si>
  <si>
    <t xml:space="preserve">物件概要</t>
  </si>
  <si>
    <t xml:space="preserve">物件名</t>
  </si>
  <si>
    <t xml:space="preserve">建築物の住戸の数</t>
  </si>
  <si>
    <t xml:space="preserve">戸</t>
  </si>
  <si>
    <t xml:space="preserve">該当する地域の区分</t>
  </si>
  <si>
    <t xml:space="preserve">一次エネルギー消費量　集計表</t>
  </si>
  <si>
    <t xml:space="preserve">設計一次エネルギー消費量</t>
  </si>
  <si>
    <t xml:space="preserve">基準一次エネルギー消費量</t>
  </si>
  <si>
    <t xml:space="preserve">設計一次エネルギー消費量
（その他除く）</t>
  </si>
  <si>
    <t xml:space="preserve">基準一次エネルギー消費量
（その他除く）</t>
  </si>
  <si>
    <t xml:space="preserve">BEI</t>
  </si>
  <si>
    <r>
      <rPr>
        <sz val="12"/>
        <color rgb="FF000000"/>
        <rFont val="ＭＳ 明朝"/>
        <family val="1"/>
        <charset val="128"/>
      </rPr>
      <t xml:space="preserve">[GJ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]</t>
    </r>
  </si>
  <si>
    <t xml:space="preserve">住宅部分</t>
  </si>
  <si>
    <t xml:space="preserve">住戸合計</t>
  </si>
  <si>
    <t xml:space="preserve">共用部
（ゲストルーム等）</t>
  </si>
  <si>
    <t xml:space="preserve">共用部</t>
  </si>
  <si>
    <t xml:space="preserve">住宅部分合計</t>
  </si>
  <si>
    <t xml:space="preserve">非住宅部分</t>
  </si>
  <si>
    <t xml:space="preserve">合計</t>
  </si>
  <si>
    <t xml:space="preserve">非住宅部分を
モデル建物法で
計算した場合のＢＥＩｍ</t>
  </si>
  <si>
    <t xml:space="preserve">法適合状況</t>
  </si>
  <si>
    <t xml:space="preserve">外皮基準</t>
  </si>
  <si>
    <t xml:space="preserve">一次エネ基準</t>
  </si>
  <si>
    <t xml:space="preserve">住宅部分の外皮基準の適合状況</t>
  </si>
  <si>
    <t xml:space="preserve">住宅部分の外皮基準値</t>
  </si>
  <si>
    <r>
      <rPr>
        <sz val="10"/>
        <color rgb="FF000000"/>
        <rFont val="Noto Sans"/>
        <family val="2"/>
      </rPr>
      <t xml:space="preserve">外皮平均熱貫流率（</t>
    </r>
    <r>
      <rPr>
        <sz val="10"/>
        <color rgb="FF000000"/>
        <rFont val="ＭＳ 明朝"/>
        <family val="1"/>
        <charset val="128"/>
      </rPr>
      <t xml:space="preserve">W/</t>
    </r>
    <r>
      <rPr>
        <sz val="10"/>
        <color rgb="FF000000"/>
        <rFont val="Noto Sans"/>
        <family val="2"/>
      </rPr>
      <t xml:space="preserve">㎡・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）</t>
    </r>
  </si>
  <si>
    <t xml:space="preserve">冷房期の平均日射取得率</t>
  </si>
  <si>
    <t xml:space="preserve">各住戸の基準適合戸数</t>
  </si>
  <si>
    <t xml:space="preserve">住戸</t>
  </si>
  <si>
    <r>
      <rPr>
        <sz val="12"/>
        <color rgb="FF000000"/>
        <rFont val="ＭＳ 明朝"/>
        <family val="1"/>
        <charset val="128"/>
      </rPr>
      <t xml:space="preserve">U</t>
    </r>
    <r>
      <rPr>
        <vertAlign val="subscript"/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＝</t>
    </r>
  </si>
  <si>
    <r>
      <rPr>
        <sz val="12"/>
        <color rgb="FF000000"/>
        <rFont val="ＭＳ 明朝"/>
        <family val="1"/>
        <charset val="128"/>
      </rPr>
      <t xml:space="preserve">η</t>
    </r>
    <r>
      <rPr>
        <vertAlign val="subscript"/>
        <sz val="12"/>
        <color rgb="FF000000"/>
        <rFont val="ＭＳ 明朝"/>
        <family val="1"/>
        <charset val="128"/>
      </rPr>
      <t xml:space="preserve">AC</t>
    </r>
    <r>
      <rPr>
        <sz val="12"/>
        <color rgb="FF000000"/>
        <rFont val="Noto Sans"/>
        <family val="2"/>
      </rPr>
      <t xml:space="preserve">＝</t>
    </r>
  </si>
  <si>
    <t xml:space="preserve">【１．住戸の番号】</t>
  </si>
  <si>
    <t xml:space="preserve">【２．住戸の存する階】</t>
  </si>
  <si>
    <t xml:space="preserve">【３．専用部分の床面積】</t>
  </si>
  <si>
    <r>
      <rPr>
        <sz val="12"/>
        <color rgb="FF000000"/>
        <rFont val="Noto Sans"/>
        <family val="2"/>
      </rPr>
      <t xml:space="preserve">外皮平均熱貫流率
（</t>
    </r>
    <r>
      <rPr>
        <sz val="12"/>
        <color rgb="FF000000"/>
        <rFont val="ＭＳ 明朝"/>
        <family val="1"/>
        <charset val="128"/>
      </rPr>
      <t xml:space="preserve">U</t>
    </r>
    <r>
      <rPr>
        <vertAlign val="subscript"/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冷房期の平均日射熱取得率
（</t>
    </r>
    <r>
      <rPr>
        <sz val="12"/>
        <color rgb="FF000000"/>
        <rFont val="ＭＳ 明朝"/>
        <family val="1"/>
        <charset val="128"/>
      </rPr>
      <t xml:space="preserve">η</t>
    </r>
    <r>
      <rPr>
        <vertAlign val="subscript"/>
        <sz val="12"/>
        <color rgb="FF000000"/>
        <rFont val="ＭＳ 明朝"/>
        <family val="1"/>
        <charset val="128"/>
      </rPr>
      <t xml:space="preserve">AC</t>
    </r>
    <r>
      <rPr>
        <sz val="12"/>
        <color rgb="FF000000"/>
        <rFont val="Noto Sans"/>
        <family val="2"/>
      </rPr>
      <t xml:space="preserve">）</t>
    </r>
  </si>
  <si>
    <t xml:space="preserve">［階］</t>
  </si>
  <si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]</t>
    </r>
  </si>
  <si>
    <r>
      <rPr>
        <sz val="12"/>
        <color rgb="FF000000"/>
        <rFont val="ＭＳ 明朝"/>
        <family val="1"/>
        <charset val="128"/>
      </rPr>
      <t xml:space="preserve">[W/(</t>
    </r>
    <r>
      <rPr>
        <sz val="12"/>
        <color rgb="FF000000"/>
        <rFont val="Noto Sans"/>
        <family val="2"/>
      </rPr>
      <t xml:space="preserve">㎡・</t>
    </r>
    <r>
      <rPr>
        <sz val="12"/>
        <color rgb="FF000000"/>
        <rFont val="ＭＳ 明朝"/>
        <family val="1"/>
        <charset val="128"/>
      </rPr>
      <t xml:space="preserve">K)]</t>
    </r>
  </si>
  <si>
    <t xml:space="preserve">[-]</t>
  </si>
  <si>
    <r>
      <rPr>
        <sz val="12"/>
        <color rgb="FF000000"/>
        <rFont val="ＭＳ 明朝"/>
        <family val="1"/>
        <charset val="128"/>
      </rPr>
      <t xml:space="preserve">BEI
</t>
    </r>
    <r>
      <rPr>
        <sz val="12"/>
        <color rgb="FF000000"/>
        <rFont val="Noto Sans"/>
        <family val="2"/>
      </rPr>
      <t xml:space="preserve">代表住戸</t>
    </r>
  </si>
  <si>
    <r>
      <rPr>
        <sz val="12"/>
        <color rgb="FF000000"/>
        <rFont val="ＭＳ 明朝"/>
        <family val="1"/>
        <charset val="128"/>
      </rPr>
      <t xml:space="preserve">BEI
</t>
    </r>
    <r>
      <rPr>
        <sz val="12"/>
        <color rgb="FF000000"/>
        <rFont val="Noto Sans"/>
        <family val="2"/>
      </rPr>
      <t xml:space="preserve">最大住戸</t>
    </r>
  </si>
  <si>
    <t xml:space="preserve">上記住戸について、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BEI</t>
    </r>
    <r>
      <rPr>
        <sz val="10"/>
        <color rgb="FF000000"/>
        <rFont val="Noto Sans"/>
        <family val="2"/>
      </rPr>
      <t xml:space="preserve">代表住戸が複数ある場合：</t>
    </r>
    <r>
      <rPr>
        <sz val="10"/>
        <color rgb="FF000000"/>
        <rFont val="ＭＳ 明朝"/>
        <family val="1"/>
        <charset val="128"/>
      </rPr>
      <t xml:space="preserve">UA</t>
    </r>
    <r>
      <rPr>
        <sz val="10"/>
        <color rgb="FF000000"/>
        <rFont val="Noto Sans"/>
        <family val="2"/>
      </rPr>
      <t xml:space="preserve">が中間値→</t>
    </r>
    <r>
      <rPr>
        <sz val="10"/>
        <color rgb="FF000000"/>
        <rFont val="ＭＳ 明朝"/>
        <family val="1"/>
        <charset val="128"/>
      </rPr>
      <t xml:space="preserve">ηAC</t>
    </r>
    <r>
      <rPr>
        <sz val="10"/>
        <color rgb="FF000000"/>
        <rFont val="Noto Sans"/>
        <family val="2"/>
      </rPr>
      <t xml:space="preserve">が中間値→床面積が最大値→住戸番号が小さい（一番上の行）の順に判断</t>
    </r>
  </si>
  <si>
    <r>
      <rPr>
        <sz val="10"/>
        <color rgb="FF000000"/>
        <rFont val="ＭＳ 明朝"/>
        <family val="1"/>
        <charset val="128"/>
      </rPr>
      <t xml:space="preserve">←BEI</t>
    </r>
    <r>
      <rPr>
        <sz val="10"/>
        <color rgb="FF000000"/>
        <rFont val="Noto Sans"/>
        <family val="2"/>
      </rPr>
      <t xml:space="preserve">が全住戸の中間に位置する住戸（建築物の住戸の数が偶数の場合は</t>
    </r>
    <r>
      <rPr>
        <sz val="10"/>
        <color rgb="FF000000"/>
        <rFont val="ＭＳ 明朝"/>
        <family val="1"/>
        <charset val="128"/>
      </rPr>
      <t xml:space="preserve">BEI</t>
    </r>
    <r>
      <rPr>
        <sz val="10"/>
        <color rgb="FF000000"/>
        <rFont val="Noto Sans"/>
        <family val="2"/>
      </rPr>
      <t xml:space="preserve">の小さい（省エネ性能の良い）方）
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BEI</t>
    </r>
    <r>
      <rPr>
        <sz val="10"/>
        <color rgb="FF000000"/>
        <rFont val="Noto Sans"/>
        <family val="2"/>
      </rPr>
      <t xml:space="preserve">最大住戸が複数ある場合：</t>
    </r>
    <r>
      <rPr>
        <sz val="10"/>
        <color rgb="FF000000"/>
        <rFont val="ＭＳ 明朝"/>
        <family val="1"/>
        <charset val="128"/>
      </rPr>
      <t xml:space="preserve">UA</t>
    </r>
    <r>
      <rPr>
        <sz val="10"/>
        <color rgb="FF000000"/>
        <rFont val="Noto Sans"/>
        <family val="2"/>
      </rPr>
      <t xml:space="preserve">が最大値→</t>
    </r>
    <r>
      <rPr>
        <sz val="10"/>
        <color rgb="FF000000"/>
        <rFont val="ＭＳ 明朝"/>
        <family val="1"/>
        <charset val="128"/>
      </rPr>
      <t xml:space="preserve">ηAC</t>
    </r>
    <r>
      <rPr>
        <sz val="10"/>
        <color rgb="FF000000"/>
        <rFont val="Noto Sans"/>
        <family val="2"/>
      </rPr>
      <t xml:space="preserve">が最大値→床面積が最大値→住戸番号が小さい（一番上の行）の順に判断</t>
    </r>
  </si>
  <si>
    <r>
      <rPr>
        <sz val="10"/>
        <color rgb="FF000000"/>
        <rFont val="ＭＳ 明朝"/>
        <family val="1"/>
        <charset val="128"/>
      </rPr>
      <t xml:space="preserve">←BEI</t>
    </r>
    <r>
      <rPr>
        <sz val="10"/>
        <color rgb="FF000000"/>
        <rFont val="Noto Sans"/>
        <family val="2"/>
      </rPr>
      <t xml:space="preserve">が全住戸の中で最大の住戸</t>
    </r>
  </si>
  <si>
    <r>
      <rPr>
        <sz val="14"/>
        <color rgb="FF000000"/>
        <rFont val="Noto Sans"/>
        <family val="2"/>
      </rPr>
      <t xml:space="preserve">住戸に関する事項（届出書／認定申請書様式）別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【住戸一覧】</t>
    </r>
  </si>
  <si>
    <t xml:space="preserve">※行の削除は行わず、印刷範囲で調整してください。</t>
  </si>
  <si>
    <t xml:space="preserve">①住宅部分</t>
  </si>
  <si>
    <r>
      <rPr>
        <sz val="10"/>
        <color rgb="FF000000"/>
        <rFont val="ＭＳ 明朝"/>
        <family val="1"/>
        <charset val="128"/>
      </rPr>
      <t xml:space="preserve">※U</t>
    </r>
    <r>
      <rPr>
        <vertAlign val="subscript"/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η</t>
    </r>
    <r>
      <rPr>
        <vertAlign val="subscript"/>
        <sz val="10"/>
        <color rgb="FF000000"/>
        <rFont val="ＭＳ 明朝"/>
        <family val="1"/>
        <charset val="128"/>
      </rPr>
      <t xml:space="preserve">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BEI</t>
    </r>
    <r>
      <rPr>
        <sz val="10"/>
        <color rgb="FF000000"/>
        <rFont val="Noto Sans"/>
        <family val="2"/>
      </rPr>
      <t xml:space="preserve">の最大値は赤字で強調表示されます。</t>
    </r>
  </si>
  <si>
    <t xml:space="preserve">No</t>
  </si>
  <si>
    <t xml:space="preserve">タイプ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住戸の番号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住戸の存する階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専用部分の床面積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4.</t>
    </r>
    <r>
      <rPr>
        <sz val="12"/>
        <color rgb="FF000000"/>
        <rFont val="Noto Sans"/>
        <family val="2"/>
      </rPr>
      <t xml:space="preserve">住戸のエネルギー消費性能】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外壁、窓等を通しての熱損失の防止に関する事項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一次エネルギー消費量に関する事項</t>
    </r>
  </si>
  <si>
    <r>
      <rPr>
        <sz val="12"/>
        <color rgb="FF000000"/>
        <rFont val="Noto Sans"/>
        <family val="2"/>
      </rPr>
      <t xml:space="preserve">外皮平均熱貫流率
（</t>
    </r>
    <r>
      <rPr>
        <sz val="12"/>
        <color rgb="FF000000"/>
        <rFont val="ＭＳ 明朝"/>
        <family val="1"/>
        <charset val="128"/>
      </rPr>
      <t xml:space="preserve">U</t>
    </r>
    <r>
      <rPr>
        <vertAlign val="subscript"/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
</t>
    </r>
  </si>
  <si>
    <t xml:space="preserve">判定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その他除く）</t>
    </r>
  </si>
  <si>
    <r>
      <rPr>
        <sz val="10"/>
        <color rgb="FF000000"/>
        <rFont val="ＭＳ 明朝"/>
        <family val="1"/>
        <charset val="128"/>
      </rPr>
      <t xml:space="preserve">BEI</t>
    </r>
    <r>
      <rPr>
        <sz val="10"/>
        <color rgb="FF000000"/>
        <rFont val="Noto Sans"/>
        <family val="2"/>
      </rPr>
      <t xml:space="preserve">切上前</t>
    </r>
  </si>
  <si>
    <r>
      <rPr>
        <sz val="10"/>
        <color rgb="FF000000"/>
        <rFont val="ＭＳ 明朝"/>
        <family val="1"/>
        <charset val="128"/>
      </rPr>
      <t xml:space="preserve">BEI</t>
    </r>
    <r>
      <rPr>
        <sz val="10"/>
        <color rgb="FF000000"/>
        <rFont val="Noto Sans"/>
        <family val="2"/>
      </rPr>
      <t xml:space="preserve">代表住戸複数ある場合</t>
    </r>
  </si>
  <si>
    <r>
      <rPr>
        <sz val="10"/>
        <color rgb="FF000000"/>
        <rFont val="ＭＳ 明朝"/>
        <family val="1"/>
        <charset val="128"/>
      </rPr>
      <t xml:space="preserve">BEI</t>
    </r>
    <r>
      <rPr>
        <sz val="10"/>
        <color rgb="FF000000"/>
        <rFont val="Noto Sans"/>
        <family val="2"/>
      </rPr>
      <t xml:space="preserve">最大住戸複数ある場合</t>
    </r>
  </si>
  <si>
    <t xml:space="preserve">住戸の番号</t>
  </si>
  <si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階</t>
    </r>
    <r>
      <rPr>
        <sz val="12"/>
        <color rgb="FF000000"/>
        <rFont val="ＭＳ 明朝"/>
        <family val="1"/>
        <charset val="128"/>
      </rPr>
      <t xml:space="preserve">]</t>
    </r>
  </si>
  <si>
    <r>
      <rPr>
        <sz val="12"/>
        <rFont val="ＭＳ 明朝"/>
        <family val="1"/>
        <charset val="128"/>
      </rPr>
      <t xml:space="preserve">[W/</t>
    </r>
    <r>
      <rPr>
        <sz val="12"/>
        <rFont val="Noto Sans"/>
        <family val="2"/>
      </rPr>
      <t xml:space="preserve">㎡・</t>
    </r>
    <r>
      <rPr>
        <sz val="12"/>
        <rFont val="ＭＳ 明朝"/>
        <family val="1"/>
        <charset val="128"/>
      </rPr>
      <t xml:space="preserve">K]</t>
    </r>
  </si>
  <si>
    <t xml:space="preserve">UA</t>
  </si>
  <si>
    <t xml:space="preserve">ηAC</t>
  </si>
  <si>
    <t xml:space="preserve">床面積</t>
  </si>
  <si>
    <t xml:space="preserve">ηA</t>
  </si>
  <si>
    <t xml:space="preserve">住戸数</t>
  </si>
  <si>
    <t xml:space="preserve">住棟平均値</t>
  </si>
  <si>
    <t xml:space="preserve">住棟平均基準値</t>
  </si>
  <si>
    <t xml:space="preserve">地域区分</t>
  </si>
  <si>
    <t xml:space="preserve">外皮平均熱貫流率</t>
  </si>
  <si>
    <t xml:space="preserve">－</t>
  </si>
  <si>
    <t xml:space="preserve">外皮平均日射熱取得率</t>
  </si>
  <si>
    <t xml:space="preserve">１地域</t>
  </si>
  <si>
    <t xml:space="preserve">２地域</t>
  </si>
  <si>
    <t xml:space="preserve">３地域</t>
  </si>
  <si>
    <t xml:space="preserve">４地域</t>
  </si>
  <si>
    <t xml:space="preserve">５地域</t>
  </si>
  <si>
    <t xml:space="preserve">６地域</t>
  </si>
  <si>
    <t xml:space="preserve">７地域</t>
  </si>
  <si>
    <t xml:space="preserve">８地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#,##0;[RED]&quot;¥-&quot;#,##0"/>
    <numFmt numFmtId="166" formatCode="0.00_);[RED]\(0.00\)"/>
    <numFmt numFmtId="167" formatCode="General"/>
    <numFmt numFmtId="168" formatCode="#,##0.0_ "/>
    <numFmt numFmtId="169" formatCode="0.00"/>
    <numFmt numFmtId="170" formatCode="#,##0.00_ "/>
    <numFmt numFmtId="171" formatCode="0.0"/>
    <numFmt numFmtId="172" formatCode="0.0_ "/>
    <numFmt numFmtId="173" formatCode="0.00_ "/>
    <numFmt numFmtId="174" formatCode="0.0_);[RED]\(0.0\)"/>
    <numFmt numFmtId="175" formatCode="0.00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24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4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6"/>
      <color rgb="FF000000"/>
      <name val="ＭＳ 明朝"/>
      <family val="1"/>
      <charset val="128"/>
    </font>
    <font>
      <sz val="12"/>
      <color rgb="FF000000"/>
      <name val="HGｺﾞｼｯｸE"/>
      <family val="3"/>
      <charset val="128"/>
    </font>
    <font>
      <sz val="10"/>
      <color rgb="FF000000"/>
      <name val="Noto Sans"/>
      <family val="2"/>
    </font>
    <font>
      <vertAlign val="subscript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vertAlign val="subscript"/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6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160</xdr:colOff>
      <xdr:row>0</xdr:row>
      <xdr:rowOff>104400</xdr:rowOff>
    </xdr:from>
    <xdr:to>
      <xdr:col>22</xdr:col>
      <xdr:colOff>470880</xdr:colOff>
      <xdr:row>1</xdr:row>
      <xdr:rowOff>180720</xdr:rowOff>
    </xdr:to>
    <xdr:sp>
      <xdr:nvSpPr>
        <xdr:cNvPr id="0" name="正方形/長方形 1"/>
        <xdr:cNvSpPr/>
      </xdr:nvSpPr>
      <xdr:spPr>
        <a:xfrm>
          <a:off x="10117080" y="104400"/>
          <a:ext cx="2089800" cy="41940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色のセル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30320</xdr:colOff>
      <xdr:row>0</xdr:row>
      <xdr:rowOff>228960</xdr:rowOff>
    </xdr:from>
    <xdr:to>
      <xdr:col>33</xdr:col>
      <xdr:colOff>200880</xdr:colOff>
      <xdr:row>2</xdr:row>
      <xdr:rowOff>162000</xdr:rowOff>
    </xdr:to>
    <xdr:sp>
      <xdr:nvSpPr>
        <xdr:cNvPr id="1" name="正方形/長方形 1"/>
        <xdr:cNvSpPr/>
      </xdr:nvSpPr>
      <xdr:spPr>
        <a:xfrm>
          <a:off x="17670240" y="228960"/>
          <a:ext cx="1339920" cy="61884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色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セルに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D3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S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99"/>
    <col collapsed="false" customWidth="true" hidden="false" outlineLevel="0" max="3" min="3" style="1" width="5.62"/>
    <col collapsed="false" customWidth="true" hidden="false" outlineLevel="0" max="4" min="4" style="1" width="12.25"/>
    <col collapsed="false" customWidth="true" hidden="false" outlineLevel="0" max="9" min="5" style="1" width="6.37"/>
    <col collapsed="false" customWidth="true" hidden="false" outlineLevel="0" max="10" min="10" style="2" width="6.37"/>
    <col collapsed="false" customWidth="true" hidden="false" outlineLevel="0" max="19" min="11" style="1" width="6.37"/>
    <col collapsed="false" customWidth="true" hidden="false" outlineLevel="0" max="20" min="20" style="1" width="2.25"/>
    <col collapsed="false" customWidth="true" hidden="false" outlineLevel="0" max="21" min="21" style="3" width="6.87"/>
    <col collapsed="false" customWidth="true" hidden="false" outlineLevel="0" max="22" min="22" style="3" width="14.74"/>
    <col collapsed="false" customWidth="true" hidden="false" outlineLevel="0" max="23" min="23" style="3" width="11.37"/>
    <col collapsed="false" customWidth="true" hidden="false" outlineLevel="0" max="25" min="24" style="4" width="11.37"/>
    <col collapsed="false" customWidth="false" hidden="false" outlineLevel="0" max="26" min="26" style="3" width="8.86"/>
    <col collapsed="false" customWidth="false" hidden="false" outlineLevel="0" max="257" min="27" style="1" width="8.86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42" hidden="false" customHeight="true" outlineLevel="0" collapsed="false">
      <c r="B4" s="8" t="s">
        <v>2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42" hidden="false" customHeight="true" outlineLevel="0" collapsed="false">
      <c r="B5" s="8" t="s">
        <v>3</v>
      </c>
      <c r="C5" s="8"/>
      <c r="D5" s="8"/>
      <c r="E5" s="10" t="str">
        <f aca="false">IF(COUNT('別紙2　【住戸一覧】'!$Q$9:$Q$508)=0,"",COUNT('別紙2　【住戸一覧】'!$Q$9:$Q$508))</f>
        <v/>
      </c>
      <c r="F5" s="10"/>
      <c r="G5" s="10"/>
      <c r="H5" s="10"/>
      <c r="I5" s="11" t="s">
        <v>4</v>
      </c>
      <c r="J5" s="11"/>
      <c r="K5" s="12" t="s">
        <v>5</v>
      </c>
      <c r="L5" s="12"/>
      <c r="M5" s="12"/>
      <c r="N5" s="12"/>
      <c r="O5" s="13" t="n">
        <v>6</v>
      </c>
      <c r="P5" s="13"/>
      <c r="Q5" s="13"/>
      <c r="R5" s="13"/>
      <c r="S5" s="13"/>
    </row>
    <row r="6" customFormat="false" ht="27" hidden="false" customHeight="true" outlineLevel="0" collapsed="false">
      <c r="B6" s="6"/>
      <c r="C6" s="6"/>
      <c r="D6" s="6"/>
      <c r="E6" s="14" t="str">
        <f aca="false">IF($E$5="","",IF($E$5=COUNT('別紙2　【住戸一覧】'!$D$9:$D$508),"","↑「第四面（別紙）各戸」に入力した数と一致していません"))</f>
        <v/>
      </c>
      <c r="F6" s="15"/>
      <c r="G6" s="15"/>
      <c r="H6" s="15"/>
      <c r="I6" s="15"/>
      <c r="J6" s="15"/>
      <c r="K6" s="16"/>
      <c r="L6" s="16"/>
      <c r="M6" s="17"/>
      <c r="N6" s="17"/>
      <c r="O6" s="17"/>
      <c r="P6" s="17"/>
      <c r="Q6" s="17"/>
      <c r="R6" s="17"/>
      <c r="S6" s="17"/>
    </row>
    <row r="7" customFormat="false" ht="24" hidden="false" customHeight="true" outlineLevel="0" collapsed="false"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53.25" hidden="false" customHeight="true" outlineLevel="0" collapsed="false">
      <c r="B8" s="20"/>
      <c r="C8" s="21"/>
      <c r="D8" s="22"/>
      <c r="E8" s="23" t="s">
        <v>7</v>
      </c>
      <c r="F8" s="23"/>
      <c r="G8" s="23"/>
      <c r="H8" s="23" t="s">
        <v>8</v>
      </c>
      <c r="I8" s="23"/>
      <c r="J8" s="23"/>
      <c r="K8" s="23" t="s">
        <v>9</v>
      </c>
      <c r="L8" s="23"/>
      <c r="M8" s="23"/>
      <c r="N8" s="23" t="s">
        <v>10</v>
      </c>
      <c r="O8" s="23"/>
      <c r="P8" s="23"/>
      <c r="Q8" s="24" t="s">
        <v>11</v>
      </c>
      <c r="R8" s="24"/>
      <c r="S8" s="24"/>
      <c r="T8" s="25"/>
      <c r="U8" s="26"/>
      <c r="V8" s="27"/>
      <c r="W8" s="27"/>
      <c r="X8" s="28"/>
      <c r="Y8" s="29"/>
      <c r="Z8" s="30"/>
      <c r="AA8" s="25"/>
      <c r="AB8" s="31"/>
      <c r="AC8" s="31"/>
    </row>
    <row r="9" customFormat="false" ht="18" hidden="false" customHeight="true" outlineLevel="0" collapsed="false">
      <c r="B9" s="32"/>
      <c r="C9" s="33"/>
      <c r="D9" s="34"/>
      <c r="E9" s="35" t="s">
        <v>12</v>
      </c>
      <c r="F9" s="35"/>
      <c r="G9" s="35"/>
      <c r="H9" s="35" t="s">
        <v>12</v>
      </c>
      <c r="I9" s="35"/>
      <c r="J9" s="35"/>
      <c r="K9" s="35" t="s">
        <v>12</v>
      </c>
      <c r="L9" s="35"/>
      <c r="M9" s="35"/>
      <c r="N9" s="35" t="s">
        <v>12</v>
      </c>
      <c r="O9" s="35"/>
      <c r="P9" s="35"/>
      <c r="Q9" s="36"/>
      <c r="R9" s="37"/>
      <c r="S9" s="38"/>
      <c r="T9" s="39"/>
      <c r="V9" s="40"/>
      <c r="W9" s="40"/>
      <c r="X9" s="41"/>
      <c r="Y9" s="42"/>
      <c r="Z9" s="43"/>
      <c r="AA9" s="39"/>
      <c r="AB9" s="44"/>
      <c r="AC9" s="44"/>
    </row>
    <row r="10" customFormat="false" ht="45" hidden="false" customHeight="true" outlineLevel="0" collapsed="false">
      <c r="B10" s="45" t="s">
        <v>13</v>
      </c>
      <c r="C10" s="46" t="s">
        <v>14</v>
      </c>
      <c r="D10" s="46"/>
      <c r="E10" s="47" t="str">
        <f aca="false">IF($E$5="","",SUM('別紙2　【住戸一覧】'!J$9:J$508))</f>
        <v/>
      </c>
      <c r="F10" s="47"/>
      <c r="G10" s="47"/>
      <c r="H10" s="47" t="str">
        <f aca="false">IF($E$5="","",SUM('別紙2　【住戸一覧】'!K$9:K$508))</f>
        <v/>
      </c>
      <c r="I10" s="47"/>
      <c r="J10" s="47"/>
      <c r="K10" s="47" t="str">
        <f aca="false">IF($E$5="","",SUM('別紙2　【住戸一覧】'!L$9:L$508))</f>
        <v/>
      </c>
      <c r="L10" s="47"/>
      <c r="M10" s="47"/>
      <c r="N10" s="47" t="str">
        <f aca="false">IF($E$5="","",SUM('別紙2　【住戸一覧】'!M$9:M$508))</f>
        <v/>
      </c>
      <c r="O10" s="47"/>
      <c r="P10" s="47"/>
      <c r="Q10" s="48" t="str">
        <f aca="false">IF($N10="","",ROUNDUP($K10/$N10,2))</f>
        <v/>
      </c>
      <c r="R10" s="48"/>
      <c r="S10" s="48"/>
      <c r="T10" s="39"/>
      <c r="V10" s="49"/>
      <c r="W10" s="50"/>
      <c r="X10" s="51"/>
      <c r="Y10" s="52"/>
      <c r="Z10" s="53"/>
      <c r="AA10" s="39"/>
      <c r="AB10" s="54"/>
      <c r="AC10" s="54"/>
      <c r="AD10" s="55"/>
    </row>
    <row r="11" customFormat="false" ht="45" hidden="false" customHeight="true" outlineLevel="0" collapsed="false">
      <c r="B11" s="45"/>
      <c r="C11" s="56" t="s">
        <v>15</v>
      </c>
      <c r="D11" s="56"/>
      <c r="E11" s="57"/>
      <c r="F11" s="57"/>
      <c r="G11" s="57"/>
      <c r="H11" s="57"/>
      <c r="I11" s="57"/>
      <c r="J11" s="57"/>
      <c r="K11" s="58"/>
      <c r="L11" s="58"/>
      <c r="M11" s="58"/>
      <c r="N11" s="57"/>
      <c r="O11" s="57"/>
      <c r="P11" s="57"/>
      <c r="Q11" s="59" t="str">
        <f aca="false">IF($N11="","",ROUNDUP($K11/$N11,2))</f>
        <v/>
      </c>
      <c r="R11" s="59"/>
      <c r="S11" s="59"/>
      <c r="V11" s="60"/>
      <c r="W11" s="60"/>
      <c r="X11" s="60"/>
      <c r="Y11" s="60"/>
      <c r="Z11" s="53"/>
      <c r="AA11" s="39"/>
      <c r="AB11" s="54"/>
      <c r="AC11" s="54"/>
      <c r="AD11" s="55"/>
    </row>
    <row r="12" customFormat="false" ht="45" hidden="false" customHeight="true" outlineLevel="0" collapsed="false">
      <c r="B12" s="45"/>
      <c r="C12" s="61" t="s">
        <v>16</v>
      </c>
      <c r="D12" s="61"/>
      <c r="E12" s="62"/>
      <c r="F12" s="62"/>
      <c r="G12" s="62"/>
      <c r="H12" s="57"/>
      <c r="I12" s="57"/>
      <c r="J12" s="57"/>
      <c r="K12" s="58"/>
      <c r="L12" s="58"/>
      <c r="M12" s="58"/>
      <c r="N12" s="57"/>
      <c r="O12" s="57"/>
      <c r="P12" s="57"/>
      <c r="Q12" s="59" t="str">
        <f aca="false">IF($N12="","",ROUNDUP($K12/$N12,2))</f>
        <v/>
      </c>
      <c r="R12" s="59"/>
      <c r="S12" s="59"/>
      <c r="T12" s="39"/>
      <c r="V12" s="60"/>
      <c r="W12" s="63"/>
      <c r="X12" s="63"/>
      <c r="Y12" s="63"/>
      <c r="Z12" s="53"/>
      <c r="AA12" s="39"/>
      <c r="AB12" s="54"/>
      <c r="AC12" s="54"/>
      <c r="AD12" s="55"/>
    </row>
    <row r="13" customFormat="false" ht="54" hidden="false" customHeight="true" outlineLevel="0" collapsed="false">
      <c r="B13" s="45"/>
      <c r="C13" s="64" t="s">
        <v>17</v>
      </c>
      <c r="D13" s="64"/>
      <c r="E13" s="65" t="str">
        <f aca="false">IF(SUM(E$10:G$12)=0,"",SUM(E$10:G$12))</f>
        <v/>
      </c>
      <c r="F13" s="65"/>
      <c r="G13" s="65"/>
      <c r="H13" s="66" t="str">
        <f aca="false">IF(SUM(H$10:J$12)=0,"",SUM(H$10:J$12))</f>
        <v/>
      </c>
      <c r="I13" s="66"/>
      <c r="J13" s="66"/>
      <c r="K13" s="67" t="str">
        <f aca="false">IF(SUM(K$10:M$12)=0,"",SUM(K$10:M$12))</f>
        <v/>
      </c>
      <c r="L13" s="67"/>
      <c r="M13" s="67"/>
      <c r="N13" s="67" t="str">
        <f aca="false">IF(SUM(N$10:P$12)=0,"",SUM(N$10:P$12))</f>
        <v/>
      </c>
      <c r="O13" s="67"/>
      <c r="P13" s="67"/>
      <c r="Q13" s="68" t="str">
        <f aca="false">IF($N13="","",ROUNDUP($K13/$N13,2))</f>
        <v/>
      </c>
      <c r="R13" s="68"/>
      <c r="S13" s="68"/>
      <c r="V13" s="60"/>
      <c r="W13" s="63"/>
      <c r="X13" s="63"/>
      <c r="Y13" s="63"/>
      <c r="Z13" s="53"/>
      <c r="AA13" s="39"/>
      <c r="AB13" s="54"/>
      <c r="AC13" s="54"/>
      <c r="AD13" s="55"/>
    </row>
    <row r="14" customFormat="false" ht="54" hidden="false" customHeight="true" outlineLevel="0" collapsed="false">
      <c r="B14" s="69" t="s">
        <v>18</v>
      </c>
      <c r="C14" s="69"/>
      <c r="D14" s="69"/>
      <c r="E14" s="70"/>
      <c r="F14" s="70"/>
      <c r="G14" s="70"/>
      <c r="H14" s="70"/>
      <c r="I14" s="70"/>
      <c r="J14" s="70"/>
      <c r="K14" s="71"/>
      <c r="L14" s="71"/>
      <c r="M14" s="71"/>
      <c r="N14" s="71"/>
      <c r="O14" s="71"/>
      <c r="P14" s="71"/>
      <c r="Q14" s="68" t="str">
        <f aca="false">IF($N14="","",ROUNDUP($K14/$N14,2))</f>
        <v/>
      </c>
      <c r="R14" s="68"/>
      <c r="S14" s="68"/>
      <c r="V14" s="72"/>
    </row>
    <row r="15" customFormat="false" ht="54" hidden="false" customHeight="true" outlineLevel="0" collapsed="false">
      <c r="B15" s="69" t="s">
        <v>19</v>
      </c>
      <c r="C15" s="69"/>
      <c r="D15" s="69"/>
      <c r="E15" s="66" t="n">
        <f aca="false">SUM(E13:G14)</f>
        <v>0</v>
      </c>
      <c r="F15" s="66"/>
      <c r="G15" s="66"/>
      <c r="H15" s="66" t="n">
        <f aca="false">SUM(H13:J14)</f>
        <v>0</v>
      </c>
      <c r="I15" s="66"/>
      <c r="J15" s="66"/>
      <c r="K15" s="66" t="n">
        <f aca="false">SUM(K13:M14)</f>
        <v>0</v>
      </c>
      <c r="L15" s="66"/>
      <c r="M15" s="66"/>
      <c r="N15" s="66" t="n">
        <f aca="false">SUM(N13:P14)</f>
        <v>0</v>
      </c>
      <c r="O15" s="66"/>
      <c r="P15" s="66"/>
      <c r="Q15" s="68" t="str">
        <f aca="false">IF($N15=0,"",ROUNDUP($K15/$N15,2))</f>
        <v/>
      </c>
      <c r="R15" s="68"/>
      <c r="S15" s="68"/>
      <c r="V15" s="1"/>
      <c r="W15" s="1"/>
      <c r="X15" s="1"/>
      <c r="Y15" s="1"/>
      <c r="Z15" s="1"/>
    </row>
    <row r="16" customFormat="false" ht="54" hidden="false" customHeight="true" outlineLevel="0" collapsed="false">
      <c r="B16" s="73"/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5"/>
      <c r="S16" s="75"/>
      <c r="V16" s="1"/>
      <c r="W16" s="1"/>
      <c r="X16" s="1"/>
      <c r="Y16" s="1"/>
      <c r="Z16" s="1"/>
    </row>
    <row r="17" customFormat="false" ht="27" hidden="false" customHeight="true" outlineLevel="0" collapsed="false">
      <c r="B17" s="76" t="s">
        <v>20</v>
      </c>
      <c r="C17" s="76"/>
      <c r="D17" s="76"/>
      <c r="E17" s="76"/>
      <c r="F17" s="9"/>
      <c r="G17" s="9"/>
      <c r="H17" s="17"/>
      <c r="I17" s="39"/>
      <c r="J17" s="77"/>
      <c r="N17" s="78" t="s">
        <v>21</v>
      </c>
      <c r="O17" s="78"/>
      <c r="P17" s="78"/>
      <c r="Q17" s="78"/>
      <c r="R17" s="78"/>
      <c r="S17" s="78"/>
    </row>
    <row r="18" customFormat="false" ht="27" hidden="false" customHeight="true" outlineLevel="0" collapsed="false">
      <c r="B18" s="76"/>
      <c r="C18" s="76"/>
      <c r="D18" s="76"/>
      <c r="E18" s="76"/>
      <c r="F18" s="9"/>
      <c r="G18" s="9"/>
      <c r="J18" s="1"/>
      <c r="N18" s="79" t="s">
        <v>22</v>
      </c>
      <c r="O18" s="79"/>
      <c r="P18" s="79"/>
      <c r="Q18" s="80" t="s">
        <v>23</v>
      </c>
      <c r="R18" s="80"/>
      <c r="S18" s="80"/>
    </row>
    <row r="19" customFormat="false" ht="27" hidden="false" customHeight="true" outlineLevel="0" collapsed="false">
      <c r="B19" s="76"/>
      <c r="C19" s="76"/>
      <c r="D19" s="76"/>
      <c r="E19" s="76"/>
      <c r="F19" s="9"/>
      <c r="G19" s="9"/>
      <c r="J19" s="1"/>
      <c r="N19" s="81" t="str">
        <f aca="false">IF(N15=0,"",IF(OR(E23=E5),"適合","不適合"))</f>
        <v/>
      </c>
      <c r="O19" s="81"/>
      <c r="P19" s="81"/>
      <c r="Q19" s="82" t="str">
        <f aca="false">IF(N15=0,"",IF(AND(Q15&lt;=1,F17&lt;=1),"適合","不適合"))</f>
        <v/>
      </c>
      <c r="R19" s="82"/>
      <c r="S19" s="82"/>
    </row>
    <row r="20" customFormat="false" ht="27" hidden="false" customHeight="true" outlineLevel="0" collapsed="false">
      <c r="B20" s="83"/>
      <c r="C20" s="83"/>
      <c r="D20" s="83"/>
      <c r="N20" s="81"/>
      <c r="O20" s="81"/>
      <c r="P20" s="81"/>
      <c r="Q20" s="82"/>
      <c r="R20" s="82"/>
      <c r="S20" s="82"/>
    </row>
    <row r="21" customFormat="false" ht="27" hidden="false" customHeight="true" outlineLevel="0" collapsed="false">
      <c r="B21" s="84"/>
      <c r="C21" s="84"/>
      <c r="D21" s="84"/>
      <c r="E21" s="85"/>
      <c r="F21" s="17"/>
      <c r="G21" s="86"/>
      <c r="H21" s="39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27" hidden="false" customHeight="true" outlineLevel="0" collapsed="false">
      <c r="B22" s="88" t="s">
        <v>24</v>
      </c>
      <c r="C22" s="88"/>
      <c r="D22" s="88"/>
      <c r="E22" s="88"/>
      <c r="F22" s="88"/>
      <c r="G22" s="88"/>
      <c r="H22" s="17"/>
      <c r="I22" s="89" t="s">
        <v>25</v>
      </c>
      <c r="J22" s="89"/>
      <c r="K22" s="89"/>
      <c r="L22" s="90" t="s">
        <v>26</v>
      </c>
      <c r="M22" s="90"/>
      <c r="N22" s="90"/>
      <c r="O22" s="90"/>
      <c r="P22" s="91" t="s">
        <v>27</v>
      </c>
      <c r="Q22" s="91"/>
      <c r="R22" s="91"/>
      <c r="S22" s="91"/>
    </row>
    <row r="23" customFormat="false" ht="27" hidden="false" customHeight="true" outlineLevel="0" collapsed="false">
      <c r="B23" s="76" t="s">
        <v>28</v>
      </c>
      <c r="C23" s="76"/>
      <c r="D23" s="76"/>
      <c r="E23" s="92" t="str">
        <f aca="false">IF(E5="","",COUNTIF('別紙2　【住戸一覧】'!$I$9:$I$508,"○"))</f>
        <v/>
      </c>
      <c r="F23" s="92"/>
      <c r="G23" s="93" t="s">
        <v>4</v>
      </c>
      <c r="I23" s="94" t="s">
        <v>29</v>
      </c>
      <c r="J23" s="94"/>
      <c r="K23" s="94"/>
      <c r="L23" s="95" t="s">
        <v>30</v>
      </c>
      <c r="M23" s="95"/>
      <c r="N23" s="96" t="n">
        <v>0.87</v>
      </c>
      <c r="O23" s="96"/>
      <c r="P23" s="97" t="s">
        <v>31</v>
      </c>
      <c r="Q23" s="97"/>
      <c r="R23" s="98" t="n">
        <v>2.8</v>
      </c>
      <c r="S23" s="98"/>
    </row>
    <row r="24" customFormat="false" ht="27.7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V24" s="6"/>
      <c r="W24" s="6"/>
      <c r="X24" s="6"/>
      <c r="Y24" s="6"/>
      <c r="Z24" s="6"/>
      <c r="AA24" s="6"/>
    </row>
    <row r="25" customFormat="false" ht="61.5" hidden="false" customHeight="true" outlineLevel="0" collapsed="false">
      <c r="B25" s="100"/>
      <c r="C25" s="100"/>
      <c r="D25" s="101" t="s">
        <v>32</v>
      </c>
      <c r="E25" s="101"/>
      <c r="F25" s="101" t="s">
        <v>33</v>
      </c>
      <c r="G25" s="101"/>
      <c r="H25" s="101" t="s">
        <v>34</v>
      </c>
      <c r="I25" s="101"/>
      <c r="J25" s="101" t="s">
        <v>35</v>
      </c>
      <c r="K25" s="101"/>
      <c r="L25" s="101" t="s">
        <v>36</v>
      </c>
      <c r="M25" s="101"/>
      <c r="N25" s="101" t="s">
        <v>7</v>
      </c>
      <c r="O25" s="101"/>
      <c r="P25" s="101" t="s">
        <v>8</v>
      </c>
      <c r="Q25" s="101"/>
      <c r="R25" s="102" t="s">
        <v>11</v>
      </c>
      <c r="S25" s="102"/>
      <c r="V25" s="6"/>
      <c r="W25" s="6"/>
      <c r="X25" s="6"/>
      <c r="Y25" s="6"/>
      <c r="Z25" s="6"/>
      <c r="AA25" s="6"/>
    </row>
    <row r="26" customFormat="false" ht="14.25" hidden="false" customHeight="true" outlineLevel="0" collapsed="false">
      <c r="B26" s="100"/>
      <c r="C26" s="100"/>
      <c r="D26" s="103"/>
      <c r="E26" s="103"/>
      <c r="F26" s="104" t="s">
        <v>37</v>
      </c>
      <c r="G26" s="104"/>
      <c r="H26" s="103" t="s">
        <v>38</v>
      </c>
      <c r="I26" s="103"/>
      <c r="J26" s="105" t="s">
        <v>39</v>
      </c>
      <c r="K26" s="105"/>
      <c r="L26" s="103" t="s">
        <v>40</v>
      </c>
      <c r="M26" s="103"/>
      <c r="N26" s="103" t="s">
        <v>12</v>
      </c>
      <c r="O26" s="103"/>
      <c r="P26" s="103" t="s">
        <v>12</v>
      </c>
      <c r="Q26" s="103"/>
      <c r="R26" s="106"/>
      <c r="S26" s="107"/>
      <c r="V26" s="6"/>
      <c r="W26" s="6"/>
      <c r="X26" s="6"/>
      <c r="Y26" s="6"/>
      <c r="Z26" s="6"/>
      <c r="AA26" s="6"/>
    </row>
    <row r="27" customFormat="false" ht="42.75" hidden="false" customHeight="true" outlineLevel="0" collapsed="false">
      <c r="B27" s="108" t="s">
        <v>41</v>
      </c>
      <c r="C27" s="108"/>
      <c r="D27" s="109" t="str">
        <f aca="false">IF($E$5="","",VLOOKUP(MAX('別紙2　【住戸一覧】'!V$9:V$508),'別紙2　【住戸一覧】'!V$9:AB$508,7,FALSE()))</f>
        <v/>
      </c>
      <c r="E27" s="109"/>
      <c r="F27" s="109" t="str">
        <f aca="false">IF($D27="","",VLOOKUP($D27,'別紙2　【住戸一覧】'!$D$9:$N$508,2,FALSE()))</f>
        <v/>
      </c>
      <c r="G27" s="109"/>
      <c r="H27" s="110" t="str">
        <f aca="false">IF($D27="","",VLOOKUP($D27,'別紙2　【住戸一覧】'!$D$9:$N$508,3,FALSE()))</f>
        <v/>
      </c>
      <c r="I27" s="110"/>
      <c r="J27" s="110" t="str">
        <f aca="false">IF($D27="","",VLOOKUP($D27,'別紙2　【住戸一覧】'!$D$9:$N$508,4,FALSE()))</f>
        <v/>
      </c>
      <c r="K27" s="110"/>
      <c r="L27" s="109" t="str">
        <f aca="false">IF($D27="","",VLOOKUP($D27,'別紙2　【住戸一覧】'!$D$9:$N$508,5,FALSE()))</f>
        <v/>
      </c>
      <c r="M27" s="109"/>
      <c r="N27" s="111" t="str">
        <f aca="false">IF($D27="","",VLOOKUP($D27,'別紙2　【住戸一覧】'!$D$9:$N$508,7,FALSE()))</f>
        <v/>
      </c>
      <c r="O27" s="111"/>
      <c r="P27" s="111" t="str">
        <f aca="false">IF($D27="","",VLOOKUP($D27,'別紙2　【住戸一覧】'!$D$9:$N$508,8,FALSE()))</f>
        <v/>
      </c>
      <c r="Q27" s="111"/>
      <c r="R27" s="112" t="str">
        <f aca="false">IF($D27="","",VLOOKUP($D27,'別紙2　【住戸一覧】'!$D$9:$N$508,11,FALSE()))</f>
        <v/>
      </c>
      <c r="S27" s="112"/>
      <c r="V27" s="6"/>
      <c r="W27" s="6"/>
      <c r="X27" s="6"/>
      <c r="Y27" s="6"/>
      <c r="Z27" s="6"/>
      <c r="AA27" s="6"/>
    </row>
    <row r="28" customFormat="false" ht="42.75" hidden="false" customHeight="true" outlineLevel="0" collapsed="false">
      <c r="B28" s="113" t="s">
        <v>42</v>
      </c>
      <c r="C28" s="113"/>
      <c r="D28" s="114" t="str">
        <f aca="false">IF($E$5="","",VLOOKUP(MAX('別紙2　【住戸一覧】'!AA$9:AA$508),'別紙2　【住戸一覧】'!AA$9:AB$508,2,FALSE()))</f>
        <v/>
      </c>
      <c r="E28" s="114"/>
      <c r="F28" s="114" t="str">
        <f aca="false">IF($D28="","",VLOOKUP($D28,'別紙2　【住戸一覧】'!$D$9:$N$508,2,FALSE()))</f>
        <v/>
      </c>
      <c r="G28" s="114"/>
      <c r="H28" s="115" t="str">
        <f aca="false">IF($D28="","",VLOOKUP($D28,'別紙2　【住戸一覧】'!$D$9:$N$508,3,FALSE()))</f>
        <v/>
      </c>
      <c r="I28" s="115"/>
      <c r="J28" s="115" t="str">
        <f aca="false">IF($D28="","",VLOOKUP($D28,'別紙2　【住戸一覧】'!$D$9:$N$508,4,FALSE()))</f>
        <v/>
      </c>
      <c r="K28" s="115"/>
      <c r="L28" s="116" t="str">
        <f aca="false">IF($D28="","",VLOOKUP($D28,'別紙2　【住戸一覧】'!$D$9:$N$508,5,FALSE()))</f>
        <v/>
      </c>
      <c r="M28" s="116"/>
      <c r="N28" s="116" t="str">
        <f aca="false">IF($D28="","",VLOOKUP($D28,'別紙2　【住戸一覧】'!$D$9:$N$508,7,FALSE()))</f>
        <v/>
      </c>
      <c r="O28" s="116"/>
      <c r="P28" s="116" t="str">
        <f aca="false">IF($D28="","",VLOOKUP($D28,'別紙2　【住戸一覧】'!$D$9:$N$508,8,FALSE()))</f>
        <v/>
      </c>
      <c r="Q28" s="116"/>
      <c r="R28" s="117" t="str">
        <f aca="false">IF($D28="","",VLOOKUP($D28,'別紙2　【住戸一覧】'!$D$9:$N$508,11,FALSE()))</f>
        <v/>
      </c>
      <c r="S28" s="117"/>
      <c r="V28" s="72"/>
    </row>
    <row r="29" customFormat="false" ht="18" hidden="false" customHeight="true" outlineLevel="0" collapsed="false">
      <c r="B29" s="118" t="s">
        <v>43</v>
      </c>
      <c r="C29" s="119"/>
      <c r="D29" s="119"/>
      <c r="E29" s="119"/>
      <c r="F29" s="119"/>
      <c r="G29" s="119"/>
      <c r="H29" s="120"/>
      <c r="I29" s="120"/>
      <c r="J29" s="119"/>
      <c r="K29" s="119"/>
      <c r="L29" s="121"/>
      <c r="M29" s="121"/>
      <c r="N29" s="121"/>
      <c r="O29" s="121"/>
      <c r="P29" s="121"/>
      <c r="Q29" s="121"/>
      <c r="R29" s="120"/>
      <c r="S29" s="120"/>
      <c r="V29" s="72"/>
    </row>
    <row r="30" customFormat="false" ht="32.25" hidden="false" customHeight="true" outlineLevel="0" collapsed="false">
      <c r="B30" s="122" t="s">
        <v>44</v>
      </c>
      <c r="U30" s="123" t="s">
        <v>45</v>
      </c>
      <c r="V30" s="72"/>
    </row>
    <row r="31" customFormat="false" ht="32.25" hidden="false" customHeight="true" outlineLevel="0" collapsed="false">
      <c r="B31" s="122" t="s">
        <v>46</v>
      </c>
      <c r="U31" s="3" t="s">
        <v>47</v>
      </c>
      <c r="V31" s="72"/>
    </row>
    <row r="32" customFormat="false" ht="32.25" hidden="false" customHeight="true" outlineLevel="0" collapsed="false">
      <c r="V32" s="72"/>
    </row>
    <row r="33" customFormat="false" ht="27" hidden="false" customHeight="true" outlineLevel="0" collapsed="false">
      <c r="V33" s="72"/>
    </row>
    <row r="34" customFormat="false" ht="27" hidden="false" customHeight="true" outlineLevel="0" collapsed="false"/>
    <row r="35" customFormat="false" ht="27" hidden="false" customHeight="true" outlineLevel="0" collapsed="false"/>
  </sheetData>
  <mergeCells count="108">
    <mergeCell ref="B1:S1"/>
    <mergeCell ref="B3:S3"/>
    <mergeCell ref="B4:D4"/>
    <mergeCell ref="E4:S4"/>
    <mergeCell ref="B5:D5"/>
    <mergeCell ref="E5:H5"/>
    <mergeCell ref="I5:J5"/>
    <mergeCell ref="K5:N5"/>
    <mergeCell ref="O5:S5"/>
    <mergeCell ref="B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B10:B13"/>
    <mergeCell ref="C10:D10"/>
    <mergeCell ref="E10:G10"/>
    <mergeCell ref="H10:J10"/>
    <mergeCell ref="K10:M10"/>
    <mergeCell ref="N10:P10"/>
    <mergeCell ref="Q10:S10"/>
    <mergeCell ref="C11:D11"/>
    <mergeCell ref="E11:G11"/>
    <mergeCell ref="H11:J11"/>
    <mergeCell ref="K11:M11"/>
    <mergeCell ref="N11:P11"/>
    <mergeCell ref="Q11:S11"/>
    <mergeCell ref="C12:D12"/>
    <mergeCell ref="E12:G12"/>
    <mergeCell ref="H12:J12"/>
    <mergeCell ref="K12:M12"/>
    <mergeCell ref="N12:P12"/>
    <mergeCell ref="Q12:S12"/>
    <mergeCell ref="C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7:E19"/>
    <mergeCell ref="F17:G19"/>
    <mergeCell ref="N17:S17"/>
    <mergeCell ref="N18:P18"/>
    <mergeCell ref="Q18:S18"/>
    <mergeCell ref="N19:P20"/>
    <mergeCell ref="Q19:S20"/>
    <mergeCell ref="B22:G22"/>
    <mergeCell ref="I22:K22"/>
    <mergeCell ref="L22:O22"/>
    <mergeCell ref="P22:S22"/>
    <mergeCell ref="B23:D23"/>
    <mergeCell ref="E23:F23"/>
    <mergeCell ref="I23:K23"/>
    <mergeCell ref="L23:M23"/>
    <mergeCell ref="N23:O23"/>
    <mergeCell ref="P23:Q23"/>
    <mergeCell ref="R23:S23"/>
    <mergeCell ref="B25:C26"/>
    <mergeCell ref="D25:E25"/>
    <mergeCell ref="F25:G25"/>
    <mergeCell ref="H25:I25"/>
    <mergeCell ref="J25:K25"/>
    <mergeCell ref="L25:M25"/>
    <mergeCell ref="N25:O25"/>
    <mergeCell ref="P25:Q25"/>
    <mergeCell ref="R25:S25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51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7" min="2" style="1" width="8.86"/>
    <col collapsed="false" customWidth="true" hidden="false" outlineLevel="0" max="8" min="8" style="2" width="8.86"/>
    <col collapsed="false" customWidth="true" hidden="false" outlineLevel="0" max="14" min="9" style="1" width="8.86"/>
    <col collapsed="false" customWidth="true" hidden="false" outlineLevel="0" max="16" min="15" style="1" width="4.75"/>
    <col collapsed="false" customWidth="true" hidden="false" outlineLevel="0" max="17" min="17" style="1" width="7.62"/>
    <col collapsed="false" customWidth="true" hidden="false" outlineLevel="0" max="22" min="18" style="1" width="5.87"/>
    <col collapsed="false" customWidth="true" hidden="false" outlineLevel="0" max="24" min="23" style="1" width="4.62"/>
    <col collapsed="false" customWidth="true" hidden="false" outlineLevel="0" max="28" min="25" style="1" width="5.87"/>
    <col collapsed="false" customWidth="true" hidden="false" outlineLevel="0" max="29" min="29" style="1" width="8.49"/>
    <col collapsed="false" customWidth="true" hidden="false" outlineLevel="0" max="30" min="30" style="1" width="4.62"/>
    <col collapsed="false" customWidth="true" hidden="false" outlineLevel="0" max="32" min="31" style="124" width="4.62"/>
    <col collapsed="false" customWidth="true" hidden="false" outlineLevel="0" max="33" min="33" style="1" width="15.87"/>
    <col collapsed="false" customWidth="true" hidden="false" outlineLevel="0" max="34" min="34" style="1" width="10.49"/>
    <col collapsed="false" customWidth="false" hidden="false" outlineLevel="0" max="257" min="35" style="1" width="8.99"/>
  </cols>
  <sheetData>
    <row r="1" customFormat="false" ht="27" hidden="false" customHeight="true" outlineLevel="0" collapsed="false">
      <c r="B1" s="5" t="s">
        <v>4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25"/>
      <c r="P1" s="125"/>
      <c r="Q1" s="125"/>
      <c r="R1" s="125"/>
      <c r="S1" s="125"/>
      <c r="T1" s="125"/>
      <c r="Y1" s="124"/>
      <c r="Z1" s="124"/>
      <c r="AE1" s="1"/>
      <c r="AF1" s="1"/>
    </row>
    <row r="2" customFormat="false" ht="27" hidden="false" customHeight="true" outlineLevel="0" collapsed="false">
      <c r="B2" s="126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27" t="s">
        <v>49</v>
      </c>
      <c r="O2" s="118"/>
      <c r="P2" s="118"/>
    </row>
    <row r="3" customFormat="false" ht="27" hidden="false" customHeight="true" outlineLevel="0" collapsed="false">
      <c r="B3" s="128" t="s">
        <v>50</v>
      </c>
      <c r="C3" s="118"/>
      <c r="D3" s="118"/>
      <c r="E3" s="118"/>
      <c r="F3" s="118"/>
      <c r="G3" s="129"/>
      <c r="H3" s="129"/>
      <c r="I3" s="129"/>
      <c r="J3" s="129"/>
      <c r="K3" s="129"/>
      <c r="L3" s="129"/>
      <c r="M3" s="129"/>
      <c r="N3" s="130" t="s">
        <v>51</v>
      </c>
      <c r="O3" s="118"/>
      <c r="P3" s="118"/>
    </row>
    <row r="4" customFormat="false" ht="21.75" hidden="false" customHeight="true" outlineLevel="0" collapsed="false">
      <c r="B4" s="24" t="s">
        <v>52</v>
      </c>
      <c r="C4" s="131" t="s">
        <v>53</v>
      </c>
      <c r="D4" s="23" t="s">
        <v>54</v>
      </c>
      <c r="E4" s="23" t="s">
        <v>55</v>
      </c>
      <c r="F4" s="23" t="s">
        <v>56</v>
      </c>
      <c r="G4" s="8" t="s">
        <v>57</v>
      </c>
      <c r="H4" s="8"/>
      <c r="I4" s="8"/>
      <c r="J4" s="8"/>
      <c r="K4" s="8"/>
      <c r="L4" s="8"/>
      <c r="M4" s="8"/>
      <c r="N4" s="8"/>
      <c r="O4" s="6"/>
      <c r="P4" s="6"/>
    </row>
    <row r="5" customFormat="false" ht="30" hidden="false" customHeight="true" outlineLevel="0" collapsed="false">
      <c r="B5" s="24"/>
      <c r="C5" s="131"/>
      <c r="D5" s="23"/>
      <c r="E5" s="23"/>
      <c r="F5" s="23"/>
      <c r="G5" s="24" t="s">
        <v>58</v>
      </c>
      <c r="H5" s="24"/>
      <c r="I5" s="24"/>
      <c r="J5" s="132" t="s">
        <v>59</v>
      </c>
      <c r="K5" s="132"/>
      <c r="L5" s="132"/>
      <c r="M5" s="132"/>
      <c r="N5" s="132"/>
      <c r="O5" s="119"/>
      <c r="P5" s="119"/>
    </row>
    <row r="6" customFormat="false" ht="60.75" hidden="false" customHeight="true" outlineLevel="0" collapsed="false">
      <c r="B6" s="24"/>
      <c r="C6" s="131"/>
      <c r="D6" s="23"/>
      <c r="E6" s="23"/>
      <c r="F6" s="23"/>
      <c r="G6" s="133" t="s">
        <v>60</v>
      </c>
      <c r="H6" s="134" t="s">
        <v>36</v>
      </c>
      <c r="I6" s="135" t="s">
        <v>61</v>
      </c>
      <c r="J6" s="133" t="s">
        <v>7</v>
      </c>
      <c r="K6" s="135" t="s">
        <v>8</v>
      </c>
      <c r="L6" s="133" t="s">
        <v>7</v>
      </c>
      <c r="M6" s="134" t="s">
        <v>8</v>
      </c>
      <c r="N6" s="136" t="s">
        <v>11</v>
      </c>
      <c r="O6" s="119"/>
      <c r="P6" s="119"/>
    </row>
    <row r="7" customFormat="false" ht="18.75" hidden="false" customHeight="true" outlineLevel="0" collapsed="false">
      <c r="B7" s="24"/>
      <c r="C7" s="131"/>
      <c r="D7" s="23"/>
      <c r="E7" s="23"/>
      <c r="F7" s="23"/>
      <c r="G7" s="133"/>
      <c r="H7" s="134"/>
      <c r="I7" s="135"/>
      <c r="J7" s="133"/>
      <c r="K7" s="135"/>
      <c r="L7" s="137" t="s">
        <v>62</v>
      </c>
      <c r="M7" s="138" t="s">
        <v>62</v>
      </c>
      <c r="N7" s="136"/>
      <c r="O7" s="119"/>
      <c r="P7" s="119"/>
      <c r="Q7" s="139" t="s">
        <v>63</v>
      </c>
      <c r="R7" s="139" t="s">
        <v>64</v>
      </c>
      <c r="S7" s="139"/>
      <c r="T7" s="139"/>
      <c r="U7" s="139"/>
      <c r="V7" s="139"/>
      <c r="W7" s="139" t="s">
        <v>65</v>
      </c>
      <c r="X7" s="139"/>
      <c r="Y7" s="139"/>
      <c r="Z7" s="139"/>
      <c r="AA7" s="139"/>
      <c r="AB7" s="140" t="s">
        <v>66</v>
      </c>
    </row>
    <row r="8" customFormat="false" ht="22.5" hidden="false" customHeight="true" outlineLevel="0" collapsed="false">
      <c r="B8" s="141"/>
      <c r="C8" s="142"/>
      <c r="D8" s="141"/>
      <c r="E8" s="143" t="s">
        <v>67</v>
      </c>
      <c r="F8" s="143" t="s">
        <v>38</v>
      </c>
      <c r="G8" s="144" t="s">
        <v>68</v>
      </c>
      <c r="H8" s="145" t="s">
        <v>40</v>
      </c>
      <c r="I8" s="146"/>
      <c r="J8" s="147" t="s">
        <v>12</v>
      </c>
      <c r="K8" s="148" t="s">
        <v>12</v>
      </c>
      <c r="L8" s="149" t="s">
        <v>12</v>
      </c>
      <c r="M8" s="150" t="s">
        <v>12</v>
      </c>
      <c r="N8" s="151"/>
      <c r="O8" s="152"/>
      <c r="P8" s="152"/>
      <c r="Q8" s="139"/>
      <c r="R8" s="139" t="s">
        <v>69</v>
      </c>
      <c r="S8" s="139"/>
      <c r="T8" s="139" t="s">
        <v>70</v>
      </c>
      <c r="U8" s="139"/>
      <c r="V8" s="153" t="s">
        <v>71</v>
      </c>
      <c r="W8" s="139" t="s">
        <v>69</v>
      </c>
      <c r="X8" s="139"/>
      <c r="Y8" s="139" t="s">
        <v>70</v>
      </c>
      <c r="Z8" s="139"/>
      <c r="AA8" s="153" t="s">
        <v>71</v>
      </c>
      <c r="AB8" s="140"/>
      <c r="AE8" s="154" t="s">
        <v>69</v>
      </c>
      <c r="AF8" s="154" t="s">
        <v>72</v>
      </c>
    </row>
    <row r="9" s="55" customFormat="true" ht="16.5" hidden="false" customHeight="true" outlineLevel="0" collapsed="false">
      <c r="B9" s="155" t="n">
        <v>1</v>
      </c>
      <c r="C9" s="156"/>
      <c r="D9" s="155"/>
      <c r="E9" s="155"/>
      <c r="F9" s="157"/>
      <c r="G9" s="158"/>
      <c r="H9" s="159"/>
      <c r="I9" s="160" t="str">
        <f aca="false">IF($H9="","",IF($AE9="","",IF(AND($AE9="○",$AF9="○"),"○","×")))</f>
        <v/>
      </c>
      <c r="J9" s="161"/>
      <c r="K9" s="162"/>
      <c r="L9" s="161"/>
      <c r="M9" s="162"/>
      <c r="N9" s="163" t="str">
        <f aca="false">IF($M9="","",ROUNDUP($L9/$M9,2))</f>
        <v/>
      </c>
      <c r="O9" s="164" t="str">
        <f aca="false">IF($N9="","",IF(AND(SMALL($Q$9:$Q$508,ROUNDUP('別紙1　【集計】'!$E$5/2,0))=MAX($Q$9:$Q$508),ISNUMBER($N9),$Q9=MAX($Q$9:$Q$508)),"代表&amp;最大",IF($Q9=SMALL($Q$9:$Q$508,ROUNDUP('別紙1　【集計】'!$E$5/2,0)),"代表",IF($Q9=MAX($Q$9:$Q$508),"最大",""))))</f>
        <v/>
      </c>
      <c r="P9" s="164" t="str">
        <f aca="false">IF($N9="","",IF(AND(SMALL($Q$9:$Q$508,ROUNDUP('別紙1　【集計】'!$E$5/2,0))=MAX($Q$9:$Q$508),ISNUMBER($N9),$Q9=MAX($Q$9:$Q$508)),"代表&amp;最大",IF($Q9=SMALL($Q$9:$Q$508,ROUNDUP('別紙1　【集計】'!$E$5/2,0)),"代表",IF($Q9=MAX($Q$9:$Q$508),"最大",""))))</f>
        <v/>
      </c>
      <c r="Q9" s="165" t="str">
        <f aca="false">IF($M9="","",$L9/$M9)</f>
        <v/>
      </c>
      <c r="R9" s="166" t="str">
        <f aca="false">IF(OR($O9="代表",$O9="代表&amp;最大"),$G9,"")</f>
        <v/>
      </c>
      <c r="S9" s="166" t="str">
        <f aca="false">IF($N9="","",IF($R9=SMALL($R$9:$R$508,ROUNDUP(COUNT($R$9:$R$508)/2,0)),"代表",""))</f>
        <v/>
      </c>
      <c r="T9" s="166" t="str">
        <f aca="false">IF($S9="","",$H9)</f>
        <v/>
      </c>
      <c r="U9" s="166" t="str">
        <f aca="false">IF($N9="","",IF($T9=SMALL($T$9:$T$508,ROUNDUP(COUNT($T$9:$T$508)/2,0)),"代表",""))</f>
        <v/>
      </c>
      <c r="V9" s="166" t="str">
        <f aca="false">IF($U9="","",$F9)</f>
        <v/>
      </c>
      <c r="W9" s="166" t="str">
        <f aca="false">IF(OR($O9="最大",$O9="代表&amp;最大"),$G9,"")</f>
        <v/>
      </c>
      <c r="X9" s="166" t="str">
        <f aca="false">IF($W9=MAX($W$9:$W$508),"最大","")</f>
        <v/>
      </c>
      <c r="Y9" s="166" t="str">
        <f aca="false">IF($X9="","",$H9)</f>
        <v/>
      </c>
      <c r="Z9" s="166" t="str">
        <f aca="false">IF($Y9=MAX($Y$9:$Y$508),"最大","")</f>
        <v/>
      </c>
      <c r="AA9" s="166" t="str">
        <f aca="false">IF($Z9="","",$F9)</f>
        <v/>
      </c>
      <c r="AB9" s="166" t="str">
        <f aca="false">IF($D9="","",$D9)</f>
        <v/>
      </c>
      <c r="AE9" s="154" t="str">
        <f aca="false">IF(OR('別紙1　【集計】'!$O$5="",$G9=""),"",IF($G9&lt;=基準値!M$2=TRUE(),"○","×"))</f>
        <v/>
      </c>
      <c r="AF9" s="154" t="str">
        <f aca="false">IF(OR('別紙1　【集計】'!$O$5="",$H9=""),"",IF($H9&lt;=基準値!N$2=TRUE(),"○","×"))</f>
        <v/>
      </c>
    </row>
    <row r="10" customFormat="false" ht="16.5" hidden="false" customHeight="true" outlineLevel="0" collapsed="false">
      <c r="B10" s="167" t="n">
        <v>2</v>
      </c>
      <c r="C10" s="156"/>
      <c r="D10" s="155"/>
      <c r="E10" s="155"/>
      <c r="F10" s="157"/>
      <c r="G10" s="158"/>
      <c r="H10" s="159"/>
      <c r="I10" s="160" t="str">
        <f aca="false">IF($H10="","",IF($AE10="","",IF(AND($AE10="○",$AF10="○"),"○","×")))</f>
        <v/>
      </c>
      <c r="J10" s="161"/>
      <c r="K10" s="162"/>
      <c r="L10" s="161"/>
      <c r="M10" s="162"/>
      <c r="N10" s="163" t="str">
        <f aca="false">IF($M10="","",ROUNDUP($L10/$M10,2))</f>
        <v/>
      </c>
      <c r="O10" s="164" t="str">
        <f aca="false">IF($N10="","",IF(AND(SMALL($Q$9:$Q$508,ROUNDUP('別紙1　【集計】'!$E$5/2,0))=MAX($Q$9:$Q$508),ISNUMBER($N10),$Q10=MAX($Q$9:$Q$508)),"代表&amp;最大",IF($Q10=SMALL($Q$9:$Q$508,ROUNDUP('別紙1　【集計】'!$E$5/2,0)),"代表",IF($Q10=MAX($Q$9:$Q$508),"最大",""))))</f>
        <v/>
      </c>
      <c r="P10" s="164" t="str">
        <f aca="false">IF($N10="","",IF(AND(SMALL($Q$9:$Q$508,ROUNDUP('別紙1　【集計】'!$E$5/2,0))=MAX($Q$9:$Q$508),ISNUMBER($N10),$Q10=MAX($Q$9:$Q$508)),"代表&amp;最大",IF($Q10=SMALL($Q$9:$Q$508,ROUNDUP('別紙1　【集計】'!$E$5/2,0)),"代表",IF($Q10=MAX($Q$9:$Q$508),"最大",""))))</f>
        <v/>
      </c>
      <c r="Q10" s="165" t="str">
        <f aca="false">IF($M10="","",$L10/$M10)</f>
        <v/>
      </c>
      <c r="R10" s="166" t="str">
        <f aca="false">IF(OR($P10="代表",$P10="代表&amp;最大"),$G10,"")</f>
        <v/>
      </c>
      <c r="S10" s="166" t="str">
        <f aca="false">IF($N10="","",IF($R10=SMALL($R$9:$R$508,ROUNDUP(COUNT($R$9:$R$508)/2,0)),"代表",""))</f>
        <v/>
      </c>
      <c r="T10" s="166" t="str">
        <f aca="false">IF($S10="","",$H10)</f>
        <v/>
      </c>
      <c r="U10" s="166" t="str">
        <f aca="false">IF($N10="","",IF($T10=SMALL($T$9:$T$508,ROUNDUP(COUNT($T$9:$T$508)/2,0)),"代表",""))</f>
        <v/>
      </c>
      <c r="V10" s="166" t="str">
        <f aca="false">IF($U10="","",$F10)</f>
        <v/>
      </c>
      <c r="W10" s="166" t="str">
        <f aca="false">IF(OR($P10="最大",$P10="代表&amp;最大"),$G10,"")</f>
        <v/>
      </c>
      <c r="X10" s="166" t="str">
        <f aca="false">IF($W10=MAX($W$9:$W$508),"最大","")</f>
        <v/>
      </c>
      <c r="Y10" s="166" t="str">
        <f aca="false">IF($X10="","",$H10)</f>
        <v/>
      </c>
      <c r="Z10" s="166" t="str">
        <f aca="false">IF($Y10=MAX($Y$9:$Y$508),"最大","")</f>
        <v/>
      </c>
      <c r="AA10" s="166" t="str">
        <f aca="false">IF($Z10="","",$F10)</f>
        <v/>
      </c>
      <c r="AB10" s="166" t="str">
        <f aca="false">IF($D10="","",$D10)</f>
        <v/>
      </c>
      <c r="AC10" s="55"/>
      <c r="AD10" s="55"/>
      <c r="AE10" s="154" t="str">
        <f aca="false">IF(OR('別紙1　【集計】'!$O$5="",$G10=""),"",IF($G10&lt;=基準値!M$2=TRUE(),"○","×"))</f>
        <v/>
      </c>
      <c r="AF10" s="154" t="str">
        <f aca="false">IF(OR('別紙1　【集計】'!$O$5="",$H10=""),"",IF($H10&lt;=基準値!N$2=TRUE(),"○","×"))</f>
        <v/>
      </c>
    </row>
    <row r="11" customFormat="false" ht="16.5" hidden="false" customHeight="true" outlineLevel="0" collapsed="false">
      <c r="B11" s="167" t="n">
        <v>3</v>
      </c>
      <c r="C11" s="156"/>
      <c r="D11" s="155"/>
      <c r="E11" s="155"/>
      <c r="F11" s="157"/>
      <c r="G11" s="158"/>
      <c r="H11" s="159"/>
      <c r="I11" s="160" t="str">
        <f aca="false">IF($H11="","",IF($AE11="","",IF(AND($AE11="○",$AF11="○"),"○","×")))</f>
        <v/>
      </c>
      <c r="J11" s="161"/>
      <c r="K11" s="162"/>
      <c r="L11" s="161"/>
      <c r="M11" s="162"/>
      <c r="N11" s="163" t="str">
        <f aca="false">IF($M11="","",ROUNDUP($L11/$M11,2))</f>
        <v/>
      </c>
      <c r="O11" s="164" t="str">
        <f aca="false">IF($N11="","",IF(AND(SMALL($Q$9:$Q$508,ROUNDUP('別紙1　【集計】'!$E$5/2,0))=MAX($Q$9:$Q$508),ISNUMBER($N11),$Q11=MAX($Q$9:$Q$508)),"代表&amp;最大",IF($Q11=SMALL($Q$9:$Q$508,ROUNDUP('別紙1　【集計】'!$E$5/2,0)),"代表",IF($Q11=MAX($Q$9:$Q$508),"最大",""))))</f>
        <v/>
      </c>
      <c r="P11" s="164" t="str">
        <f aca="false">IF($N11="","",IF(AND(SMALL($Q$9:$Q$508,ROUNDUP('別紙1　【集計】'!$E$5/2,0))=MAX($Q$9:$Q$508),ISNUMBER($N11),$Q11=MAX($Q$9:$Q$508)),"代表&amp;最大",IF($Q11=SMALL($Q$9:$Q$508,ROUNDUP('別紙1　【集計】'!$E$5/2,0)),"代表",IF($Q11=MAX($Q$9:$Q$508),"最大",""))))</f>
        <v/>
      </c>
      <c r="Q11" s="165" t="str">
        <f aca="false">IF($M11="","",$L11/$M11)</f>
        <v/>
      </c>
      <c r="R11" s="166" t="str">
        <f aca="false">IF(OR($P11="代表",$P11="代表&amp;最大"),$G11,"")</f>
        <v/>
      </c>
      <c r="S11" s="166" t="str">
        <f aca="false">IF($N11="","",IF($R11=SMALL($R$9:$R$508,ROUNDUP(COUNT($R$9:$R$508)/2,0)),"代表",""))</f>
        <v/>
      </c>
      <c r="T11" s="166" t="str">
        <f aca="false">IF($S11="","",$H11)</f>
        <v/>
      </c>
      <c r="U11" s="166" t="str">
        <f aca="false">IF($N11="","",IF($T11=SMALL($T$9:$T$508,ROUNDUP(COUNT($T$9:$T$508)/2,0)),"代表",""))</f>
        <v/>
      </c>
      <c r="V11" s="166" t="str">
        <f aca="false">IF($U11="","",$F11)</f>
        <v/>
      </c>
      <c r="W11" s="166" t="str">
        <f aca="false">IF(OR($P11="最大",$P11="代表&amp;最大"),$G11,"")</f>
        <v/>
      </c>
      <c r="X11" s="166" t="str">
        <f aca="false">IF($W11=MAX($W$9:$W$508),"最大","")</f>
        <v/>
      </c>
      <c r="Y11" s="166" t="str">
        <f aca="false">IF($X11="","",$H11)</f>
        <v/>
      </c>
      <c r="Z11" s="166" t="str">
        <f aca="false">IF($Y11=MAX($Y$9:$Y$508),"最大","")</f>
        <v/>
      </c>
      <c r="AA11" s="166" t="str">
        <f aca="false">IF($Z11="","",$F11)</f>
        <v/>
      </c>
      <c r="AB11" s="166" t="str">
        <f aca="false">IF($D11="","",$D11)</f>
        <v/>
      </c>
      <c r="AC11" s="55"/>
      <c r="AD11" s="55"/>
      <c r="AE11" s="154" t="str">
        <f aca="false">IF(OR('別紙1　【集計】'!$O$5="",$G11=""),"",IF($G11&lt;=基準値!M$2=TRUE(),"○","×"))</f>
        <v/>
      </c>
      <c r="AF11" s="154" t="str">
        <f aca="false">IF(OR('別紙1　【集計】'!$O$5="",$H11=""),"",IF($H11&lt;=基準値!N$2=TRUE(),"○","×"))</f>
        <v/>
      </c>
    </row>
    <row r="12" customFormat="false" ht="16.5" hidden="false" customHeight="true" outlineLevel="0" collapsed="false">
      <c r="B12" s="167" t="n">
        <v>4</v>
      </c>
      <c r="C12" s="156"/>
      <c r="D12" s="155"/>
      <c r="E12" s="155"/>
      <c r="F12" s="157"/>
      <c r="G12" s="158"/>
      <c r="H12" s="159"/>
      <c r="I12" s="160" t="str">
        <f aca="false">IF($H12="","",IF($AE12="","",IF(AND($AE12="○",$AF12="○"),"○","×")))</f>
        <v/>
      </c>
      <c r="J12" s="161"/>
      <c r="K12" s="162"/>
      <c r="L12" s="161"/>
      <c r="M12" s="162"/>
      <c r="N12" s="163" t="str">
        <f aca="false">IF($M12="","",ROUNDUP($L12/$M12,2))</f>
        <v/>
      </c>
      <c r="O12" s="164" t="str">
        <f aca="false">IF($N12="","",IF(AND(SMALL($Q$9:$Q$508,ROUNDUP('別紙1　【集計】'!$E$5/2,0))=MAX($Q$9:$Q$508),ISNUMBER($N12),$Q12=MAX($Q$9:$Q$508)),"代表&amp;最大",IF($Q12=SMALL($Q$9:$Q$508,ROUNDUP('別紙1　【集計】'!$E$5/2,0)),"代表",IF($Q12=MAX($Q$9:$Q$508),"最大",""))))</f>
        <v/>
      </c>
      <c r="P12" s="164" t="str">
        <f aca="false">IF($N12="","",IF(AND(SMALL($Q$9:$Q$508,ROUNDUP('別紙1　【集計】'!$E$5/2,0))=MAX($Q$9:$Q$508),ISNUMBER($N12),$Q12=MAX($Q$9:$Q$508)),"代表&amp;最大",IF($Q12=SMALL($Q$9:$Q$508,ROUNDUP('別紙1　【集計】'!$E$5/2,0)),"代表",IF($Q12=MAX($Q$9:$Q$508),"最大",""))))</f>
        <v/>
      </c>
      <c r="Q12" s="165" t="str">
        <f aca="false">IF($M12="","",$L12/$M12)</f>
        <v/>
      </c>
      <c r="R12" s="166" t="str">
        <f aca="false">IF(OR($P12="代表",$P12="代表&amp;最大"),$G12,"")</f>
        <v/>
      </c>
      <c r="S12" s="166" t="str">
        <f aca="false">IF($N12="","",IF($R12=SMALL($R$9:$R$508,ROUNDUP(COUNT($R$9:$R$508)/2,0)),"代表",""))</f>
        <v/>
      </c>
      <c r="T12" s="166" t="str">
        <f aca="false">IF($S12="","",$H12)</f>
        <v/>
      </c>
      <c r="U12" s="166" t="str">
        <f aca="false">IF($N12="","",IF($T12=SMALL($T$9:$T$508,ROUNDUP(COUNT($T$9:$T$508)/2,0)),"代表",""))</f>
        <v/>
      </c>
      <c r="V12" s="166" t="str">
        <f aca="false">IF($U12="","",$F12)</f>
        <v/>
      </c>
      <c r="W12" s="166" t="str">
        <f aca="false">IF(OR($P12="最大",$P12="代表&amp;最大"),$G12,"")</f>
        <v/>
      </c>
      <c r="X12" s="166" t="str">
        <f aca="false">IF($W12=MAX($W$9:$W$508),"最大","")</f>
        <v/>
      </c>
      <c r="Y12" s="166" t="str">
        <f aca="false">IF($X12="","",$H12)</f>
        <v/>
      </c>
      <c r="Z12" s="166" t="str">
        <f aca="false">IF($Y12=MAX($Y$9:$Y$508),"最大","")</f>
        <v/>
      </c>
      <c r="AA12" s="166" t="str">
        <f aca="false">IF($Z12="","",$F12)</f>
        <v/>
      </c>
      <c r="AB12" s="166" t="str">
        <f aca="false">IF($D12="","",$D12)</f>
        <v/>
      </c>
      <c r="AC12" s="55"/>
      <c r="AD12" s="55"/>
      <c r="AE12" s="154" t="str">
        <f aca="false">IF(OR('別紙1　【集計】'!$O$5="",$G12=""),"",IF($G12&lt;=基準値!M$2=TRUE(),"○","×"))</f>
        <v/>
      </c>
      <c r="AF12" s="154" t="str">
        <f aca="false">IF(OR('別紙1　【集計】'!$O$5="",$H12=""),"",IF($H12&lt;=基準値!N$2=TRUE(),"○","×"))</f>
        <v/>
      </c>
    </row>
    <row r="13" customFormat="false" ht="16.5" hidden="false" customHeight="true" outlineLevel="0" collapsed="false">
      <c r="B13" s="167" t="n">
        <v>5</v>
      </c>
      <c r="C13" s="156"/>
      <c r="D13" s="155"/>
      <c r="E13" s="155"/>
      <c r="F13" s="157"/>
      <c r="G13" s="158"/>
      <c r="H13" s="159"/>
      <c r="I13" s="160" t="str">
        <f aca="false">IF($H13="","",IF($AE13="","",IF(AND($AE13="○",$AF13="○"),"○","×")))</f>
        <v/>
      </c>
      <c r="J13" s="161"/>
      <c r="K13" s="162"/>
      <c r="L13" s="161"/>
      <c r="M13" s="162"/>
      <c r="N13" s="163" t="str">
        <f aca="false">IF($M13="","",ROUNDUP($L13/$M13,2))</f>
        <v/>
      </c>
      <c r="O13" s="164" t="str">
        <f aca="false">IF($N13="","",IF(AND(SMALL($Q$9:$Q$508,ROUNDUP('別紙1　【集計】'!$E$5/2,0))=MAX($Q$9:$Q$508),ISNUMBER($N13),$Q13=MAX($Q$9:$Q$508)),"代表&amp;最大",IF($Q13=SMALL($Q$9:$Q$508,ROUNDUP('別紙1　【集計】'!$E$5/2,0)),"代表",IF($Q13=MAX($Q$9:$Q$508),"最大",""))))</f>
        <v/>
      </c>
      <c r="P13" s="164" t="str">
        <f aca="false">IF($N13="","",IF(AND(SMALL($Q$9:$Q$508,ROUNDUP('別紙1　【集計】'!$E$5/2,0))=MAX($Q$9:$Q$508),ISNUMBER($N13),$Q13=MAX($Q$9:$Q$508)),"代表&amp;最大",IF($Q13=SMALL($Q$9:$Q$508,ROUNDUP('別紙1　【集計】'!$E$5/2,0)),"代表",IF($Q13=MAX($Q$9:$Q$508),"最大",""))))</f>
        <v/>
      </c>
      <c r="Q13" s="165" t="str">
        <f aca="false">IF($M13="","",$L13/$M13)</f>
        <v/>
      </c>
      <c r="R13" s="166" t="str">
        <f aca="false">IF(OR($P13="代表",$P13="代表&amp;最大"),$G13,"")</f>
        <v/>
      </c>
      <c r="S13" s="166" t="str">
        <f aca="false">IF($N13="","",IF($R13=SMALL($R$9:$R$508,ROUNDUP(COUNT($R$9:$R$508)/2,0)),"代表",""))</f>
        <v/>
      </c>
      <c r="T13" s="166" t="str">
        <f aca="false">IF($S13="","",$H13)</f>
        <v/>
      </c>
      <c r="U13" s="166" t="str">
        <f aca="false">IF($N13="","",IF($T13=SMALL($T$9:$T$508,ROUNDUP(COUNT($T$9:$T$508)/2,0)),"代表",""))</f>
        <v/>
      </c>
      <c r="V13" s="166" t="str">
        <f aca="false">IF($U13="","",$F13)</f>
        <v/>
      </c>
      <c r="W13" s="166" t="str">
        <f aca="false">IF(OR($P13="最大",$P13="代表&amp;最大"),$G13,"")</f>
        <v/>
      </c>
      <c r="X13" s="166" t="str">
        <f aca="false">IF($W13=MAX($W$9:$W$508),"最大","")</f>
        <v/>
      </c>
      <c r="Y13" s="166" t="str">
        <f aca="false">IF($X13="","",$H13)</f>
        <v/>
      </c>
      <c r="Z13" s="166" t="str">
        <f aca="false">IF($Y13=MAX($Y$9:$Y$508),"最大","")</f>
        <v/>
      </c>
      <c r="AA13" s="166" t="str">
        <f aca="false">IF($Z13="","",$F13)</f>
        <v/>
      </c>
      <c r="AB13" s="166" t="str">
        <f aca="false">IF($D13="","",$D13)</f>
        <v/>
      </c>
      <c r="AC13" s="55"/>
      <c r="AD13" s="55"/>
      <c r="AE13" s="154" t="str">
        <f aca="false">IF(OR('別紙1　【集計】'!$O$5="",$G13=""),"",IF($G13&lt;=基準値!M$2=TRUE(),"○","×"))</f>
        <v/>
      </c>
      <c r="AF13" s="154" t="str">
        <f aca="false">IF(OR('別紙1　【集計】'!$O$5="",$H13=""),"",IF($H13&lt;=基準値!N$2=TRUE(),"○","×"))</f>
        <v/>
      </c>
    </row>
    <row r="14" customFormat="false" ht="16.5" hidden="false" customHeight="true" outlineLevel="0" collapsed="false">
      <c r="B14" s="167" t="n">
        <v>6</v>
      </c>
      <c r="C14" s="156"/>
      <c r="D14" s="155"/>
      <c r="E14" s="155"/>
      <c r="F14" s="157"/>
      <c r="G14" s="158"/>
      <c r="H14" s="159"/>
      <c r="I14" s="160" t="str">
        <f aca="false">IF($H14="","",IF($AE14="","",IF(AND($AE14="○",$AF14="○"),"○","×")))</f>
        <v/>
      </c>
      <c r="J14" s="161"/>
      <c r="K14" s="162"/>
      <c r="L14" s="161"/>
      <c r="M14" s="162"/>
      <c r="N14" s="163" t="str">
        <f aca="false">IF($M14="","",ROUNDUP($L14/$M14,2))</f>
        <v/>
      </c>
      <c r="O14" s="164" t="str">
        <f aca="false">IF($N14="","",IF(AND(SMALL($Q$9:$Q$508,ROUNDUP('別紙1　【集計】'!$E$5/2,0))=MAX($Q$9:$Q$508),ISNUMBER($N14),$Q14=MAX($Q$9:$Q$508)),"代表&amp;最大",IF($Q14=SMALL($Q$9:$Q$508,ROUNDUP('別紙1　【集計】'!$E$5/2,0)),"代表",IF($Q14=MAX($Q$9:$Q$508),"最大",""))))</f>
        <v/>
      </c>
      <c r="P14" s="164" t="str">
        <f aca="false">IF($N14="","",IF(AND(SMALL($Q$9:$Q$508,ROUNDUP('別紙1　【集計】'!$E$5/2,0))=MAX($Q$9:$Q$508),ISNUMBER($N14),$Q14=MAX($Q$9:$Q$508)),"代表&amp;最大",IF($Q14=SMALL($Q$9:$Q$508,ROUNDUP('別紙1　【集計】'!$E$5/2,0)),"代表",IF($Q14=MAX($Q$9:$Q$508),"最大",""))))</f>
        <v/>
      </c>
      <c r="Q14" s="165" t="str">
        <f aca="false">IF($M14="","",$L14/$M14)</f>
        <v/>
      </c>
      <c r="R14" s="166" t="str">
        <f aca="false">IF(OR($P14="代表",$P14="代表&amp;最大"),$G14,"")</f>
        <v/>
      </c>
      <c r="S14" s="166" t="str">
        <f aca="false">IF($N14="","",IF($R14=SMALL($R$9:$R$508,ROUNDUP(COUNT($R$9:$R$508)/2,0)),"代表",""))</f>
        <v/>
      </c>
      <c r="T14" s="166" t="str">
        <f aca="false">IF($S14="","",$H14)</f>
        <v/>
      </c>
      <c r="U14" s="166" t="str">
        <f aca="false">IF($N14="","",IF($T14=SMALL($T$9:$T$508,ROUNDUP(COUNT($T$9:$T$508)/2,0)),"代表",""))</f>
        <v/>
      </c>
      <c r="V14" s="166" t="str">
        <f aca="false">IF($U14="","",$F14)</f>
        <v/>
      </c>
      <c r="W14" s="166" t="str">
        <f aca="false">IF(OR($P14="最大",$P14="代表&amp;最大"),$G14,"")</f>
        <v/>
      </c>
      <c r="X14" s="166" t="str">
        <f aca="false">IF($W14=MAX($W$9:$W$508),"最大","")</f>
        <v/>
      </c>
      <c r="Y14" s="166" t="str">
        <f aca="false">IF($X14="","",$H14)</f>
        <v/>
      </c>
      <c r="Z14" s="166" t="str">
        <f aca="false">IF($Y14=MAX($Y$9:$Y$508),"最大","")</f>
        <v/>
      </c>
      <c r="AA14" s="166" t="str">
        <f aca="false">IF($Z14="","",$F14)</f>
        <v/>
      </c>
      <c r="AB14" s="166" t="str">
        <f aca="false">IF($D14="","",$D14)</f>
        <v/>
      </c>
      <c r="AC14" s="55"/>
      <c r="AD14" s="55"/>
      <c r="AE14" s="154" t="str">
        <f aca="false">IF(OR('別紙1　【集計】'!$O$5="",$G14=""),"",IF($G14&lt;=基準値!M$2=TRUE(),"○","×"))</f>
        <v/>
      </c>
      <c r="AF14" s="154" t="str">
        <f aca="false">IF(OR('別紙1　【集計】'!$O$5="",$H14=""),"",IF($H14&lt;=基準値!N$2=TRUE(),"○","×"))</f>
        <v/>
      </c>
    </row>
    <row r="15" customFormat="false" ht="16.5" hidden="false" customHeight="true" outlineLevel="0" collapsed="false">
      <c r="B15" s="167" t="n">
        <v>7</v>
      </c>
      <c r="C15" s="156"/>
      <c r="D15" s="155"/>
      <c r="E15" s="155"/>
      <c r="F15" s="157"/>
      <c r="G15" s="158"/>
      <c r="H15" s="159"/>
      <c r="I15" s="160" t="str">
        <f aca="false">IF($H15="","",IF($AE15="","",IF(AND($AE15="○",$AF15="○"),"○","×")))</f>
        <v/>
      </c>
      <c r="J15" s="161"/>
      <c r="K15" s="162"/>
      <c r="L15" s="161"/>
      <c r="M15" s="162"/>
      <c r="N15" s="163" t="str">
        <f aca="false">IF($M15="","",ROUNDUP($L15/$M15,2))</f>
        <v/>
      </c>
      <c r="O15" s="164" t="str">
        <f aca="false">IF($N15="","",IF(AND(SMALL($Q$9:$Q$508,ROUNDUP('別紙1　【集計】'!$E$5/2,0))=MAX($Q$9:$Q$508),ISNUMBER($N15),$Q15=MAX($Q$9:$Q$508)),"代表&amp;最大",IF($Q15=SMALL($Q$9:$Q$508,ROUNDUP('別紙1　【集計】'!$E$5/2,0)),"代表",IF($Q15=MAX($Q$9:$Q$508),"最大",""))))</f>
        <v/>
      </c>
      <c r="P15" s="164" t="str">
        <f aca="false">IF($N15="","",IF(AND(SMALL($Q$9:$Q$508,ROUNDUP('別紙1　【集計】'!$E$5/2,0))=MAX($Q$9:$Q$508),ISNUMBER($N15),$Q15=MAX($Q$9:$Q$508)),"代表&amp;最大",IF($Q15=SMALL($Q$9:$Q$508,ROUNDUP('別紙1　【集計】'!$E$5/2,0)),"代表",IF($Q15=MAX($Q$9:$Q$508),"最大",""))))</f>
        <v/>
      </c>
      <c r="Q15" s="165" t="str">
        <f aca="false">IF($M15="","",$L15/$M15)</f>
        <v/>
      </c>
      <c r="R15" s="166" t="str">
        <f aca="false">IF(OR($P15="代表",$P15="代表&amp;最大"),$G15,"")</f>
        <v/>
      </c>
      <c r="S15" s="166" t="str">
        <f aca="false">IF($N15="","",IF($R15=SMALL($R$9:$R$508,ROUNDUP(COUNT($R$9:$R$508)/2,0)),"代表",""))</f>
        <v/>
      </c>
      <c r="T15" s="166" t="str">
        <f aca="false">IF($S15="","",$H15)</f>
        <v/>
      </c>
      <c r="U15" s="166" t="str">
        <f aca="false">IF($N15="","",IF($T15=SMALL($T$9:$T$508,ROUNDUP(COUNT($T$9:$T$508)/2,0)),"代表",""))</f>
        <v/>
      </c>
      <c r="V15" s="166" t="str">
        <f aca="false">IF($U15="","",$F15)</f>
        <v/>
      </c>
      <c r="W15" s="166" t="str">
        <f aca="false">IF(OR($P15="最大",$P15="代表&amp;最大"),$G15,"")</f>
        <v/>
      </c>
      <c r="X15" s="166" t="str">
        <f aca="false">IF($W15=MAX($W$9:$W$508),"最大","")</f>
        <v/>
      </c>
      <c r="Y15" s="166" t="str">
        <f aca="false">IF($X15="","",$H15)</f>
        <v/>
      </c>
      <c r="Z15" s="166" t="str">
        <f aca="false">IF($Y15=MAX($Y$9:$Y$508),"最大","")</f>
        <v/>
      </c>
      <c r="AA15" s="166" t="str">
        <f aca="false">IF($Z15="","",$F15)</f>
        <v/>
      </c>
      <c r="AB15" s="166" t="str">
        <f aca="false">IF($D15="","",$D15)</f>
        <v/>
      </c>
      <c r="AC15" s="55"/>
      <c r="AD15" s="55"/>
      <c r="AE15" s="154" t="str">
        <f aca="false">IF(OR('別紙1　【集計】'!$O$5="",$G15=""),"",IF($G15&lt;=基準値!M$2=TRUE(),"○","×"))</f>
        <v/>
      </c>
      <c r="AF15" s="154" t="str">
        <f aca="false">IF(OR('別紙1　【集計】'!$O$5="",$H15=""),"",IF($H15&lt;=基準値!N$2=TRUE(),"○","×"))</f>
        <v/>
      </c>
    </row>
    <row r="16" customFormat="false" ht="16.5" hidden="false" customHeight="true" outlineLevel="0" collapsed="false">
      <c r="B16" s="167" t="n">
        <v>8</v>
      </c>
      <c r="C16" s="156"/>
      <c r="D16" s="155"/>
      <c r="E16" s="155"/>
      <c r="F16" s="157"/>
      <c r="G16" s="158"/>
      <c r="H16" s="159"/>
      <c r="I16" s="160" t="str">
        <f aca="false">IF($H16="","",IF($AE16="","",IF(AND($AE16="○",$AF16="○"),"○","×")))</f>
        <v/>
      </c>
      <c r="J16" s="161"/>
      <c r="K16" s="162"/>
      <c r="L16" s="161"/>
      <c r="M16" s="162"/>
      <c r="N16" s="163" t="str">
        <f aca="false">IF($M16="","",ROUNDUP($L16/$M16,2))</f>
        <v/>
      </c>
      <c r="O16" s="164" t="str">
        <f aca="false">IF($N16="","",IF(AND(SMALL($Q$9:$Q$508,ROUNDUP('別紙1　【集計】'!$E$5/2,0))=MAX($Q$9:$Q$508),ISNUMBER($N16),$Q16=MAX($Q$9:$Q$508)),"代表&amp;最大",IF($Q16=SMALL($Q$9:$Q$508,ROUNDUP('別紙1　【集計】'!$E$5/2,0)),"代表",IF($Q16=MAX($Q$9:$Q$508),"最大",""))))</f>
        <v/>
      </c>
      <c r="P16" s="164" t="str">
        <f aca="false">IF($N16="","",IF(AND(SMALL($Q$9:$Q$508,ROUNDUP('別紙1　【集計】'!$E$5/2,0))=MAX($Q$9:$Q$508),ISNUMBER($N16),$Q16=MAX($Q$9:$Q$508)),"代表&amp;最大",IF($Q16=SMALL($Q$9:$Q$508,ROUNDUP('別紙1　【集計】'!$E$5/2,0)),"代表",IF($Q16=MAX($Q$9:$Q$508),"最大",""))))</f>
        <v/>
      </c>
      <c r="Q16" s="165" t="str">
        <f aca="false">IF($M16="","",$L16/$M16)</f>
        <v/>
      </c>
      <c r="R16" s="166" t="str">
        <f aca="false">IF(OR($P16="代表",$P16="代表&amp;最大"),$G16,"")</f>
        <v/>
      </c>
      <c r="S16" s="166" t="str">
        <f aca="false">IF($N16="","",IF($R16=SMALL($R$9:$R$508,ROUNDUP(COUNT($R$9:$R$508)/2,0)),"代表",""))</f>
        <v/>
      </c>
      <c r="T16" s="166" t="str">
        <f aca="false">IF($S16="","",$H16)</f>
        <v/>
      </c>
      <c r="U16" s="166" t="str">
        <f aca="false">IF($N16="","",IF($T16=SMALL($T$9:$T$508,ROUNDUP(COUNT($T$9:$T$508)/2,0)),"代表",""))</f>
        <v/>
      </c>
      <c r="V16" s="166" t="str">
        <f aca="false">IF($U16="","",$F16)</f>
        <v/>
      </c>
      <c r="W16" s="166" t="str">
        <f aca="false">IF(OR($P16="最大",$P16="代表&amp;最大"),$G16,"")</f>
        <v/>
      </c>
      <c r="X16" s="166" t="str">
        <f aca="false">IF($W16=MAX($W$9:$W$508),"最大","")</f>
        <v/>
      </c>
      <c r="Y16" s="166" t="str">
        <f aca="false">IF($X16="","",$H16)</f>
        <v/>
      </c>
      <c r="Z16" s="166" t="str">
        <f aca="false">IF($Y16=MAX($Y$9:$Y$508),"最大","")</f>
        <v/>
      </c>
      <c r="AA16" s="166" t="str">
        <f aca="false">IF($Z16="","",$F16)</f>
        <v/>
      </c>
      <c r="AB16" s="166" t="str">
        <f aca="false">IF($D16="","",$D16)</f>
        <v/>
      </c>
      <c r="AC16" s="55"/>
      <c r="AD16" s="55"/>
      <c r="AE16" s="154" t="str">
        <f aca="false">IF(OR('別紙1　【集計】'!$O$5="",$G16=""),"",IF($G16&lt;=基準値!M$2=TRUE(),"○","×"))</f>
        <v/>
      </c>
      <c r="AF16" s="154" t="str">
        <f aca="false">IF(OR('別紙1　【集計】'!$O$5="",$H16=""),"",IF($H16&lt;=基準値!N$2=TRUE(),"○","×"))</f>
        <v/>
      </c>
    </row>
    <row r="17" customFormat="false" ht="16.5" hidden="false" customHeight="true" outlineLevel="0" collapsed="false">
      <c r="B17" s="167" t="n">
        <v>9</v>
      </c>
      <c r="C17" s="156"/>
      <c r="D17" s="155"/>
      <c r="E17" s="155"/>
      <c r="F17" s="157"/>
      <c r="G17" s="158"/>
      <c r="H17" s="159"/>
      <c r="I17" s="160" t="str">
        <f aca="false">IF($H17="","",IF($AE17="","",IF(AND($AE17="○",$AF17="○"),"○","×")))</f>
        <v/>
      </c>
      <c r="J17" s="161"/>
      <c r="K17" s="162"/>
      <c r="L17" s="161"/>
      <c r="M17" s="162"/>
      <c r="N17" s="163" t="str">
        <f aca="false">IF($M17="","",ROUNDUP($L17/$M17,2))</f>
        <v/>
      </c>
      <c r="O17" s="164" t="str">
        <f aca="false">IF($N17="","",IF(AND(SMALL($Q$9:$Q$508,ROUNDUP('別紙1　【集計】'!$E$5/2,0))=MAX($Q$9:$Q$508),ISNUMBER($N17),$Q17=MAX($Q$9:$Q$508)),"代表&amp;最大",IF($Q17=SMALL($Q$9:$Q$508,ROUNDUP('別紙1　【集計】'!$E$5/2,0)),"代表",IF($Q17=MAX($Q$9:$Q$508),"最大",""))))</f>
        <v/>
      </c>
      <c r="P17" s="164" t="str">
        <f aca="false">IF($N17="","",IF(AND(SMALL($Q$9:$Q$508,ROUNDUP('別紙1　【集計】'!$E$5/2,0))=MAX($Q$9:$Q$508),ISNUMBER($N17),$Q17=MAX($Q$9:$Q$508)),"代表&amp;最大",IF($Q17=SMALL($Q$9:$Q$508,ROUNDUP('別紙1　【集計】'!$E$5/2,0)),"代表",IF($Q17=MAX($Q$9:$Q$508),"最大",""))))</f>
        <v/>
      </c>
      <c r="Q17" s="165" t="str">
        <f aca="false">IF($M17="","",$L17/$M17)</f>
        <v/>
      </c>
      <c r="R17" s="166" t="str">
        <f aca="false">IF(OR($P17="代表",$P17="代表&amp;最大"),$G17,"")</f>
        <v/>
      </c>
      <c r="S17" s="166" t="str">
        <f aca="false">IF($N17="","",IF($R17=SMALL($R$9:$R$508,ROUNDUP(COUNT($R$9:$R$508)/2,0)),"代表",""))</f>
        <v/>
      </c>
      <c r="T17" s="166" t="str">
        <f aca="false">IF($S17="","",$H17)</f>
        <v/>
      </c>
      <c r="U17" s="166" t="str">
        <f aca="false">IF($N17="","",IF($T17=SMALL($T$9:$T$508,ROUNDUP(COUNT($T$9:$T$508)/2,0)),"代表",""))</f>
        <v/>
      </c>
      <c r="V17" s="166" t="str">
        <f aca="false">IF($U17="","",$F17)</f>
        <v/>
      </c>
      <c r="W17" s="166" t="str">
        <f aca="false">IF(OR($P17="最大",$P17="代表&amp;最大"),$G17,"")</f>
        <v/>
      </c>
      <c r="X17" s="166" t="str">
        <f aca="false">IF($W17=MAX($W$9:$W$508),"最大","")</f>
        <v/>
      </c>
      <c r="Y17" s="166" t="str">
        <f aca="false">IF($X17="","",$H17)</f>
        <v/>
      </c>
      <c r="Z17" s="166" t="str">
        <f aca="false">IF($Y17=MAX($Y$9:$Y$508),"最大","")</f>
        <v/>
      </c>
      <c r="AA17" s="166" t="str">
        <f aca="false">IF($Z17="","",$F17)</f>
        <v/>
      </c>
      <c r="AB17" s="166" t="str">
        <f aca="false">IF($D17="","",$D17)</f>
        <v/>
      </c>
      <c r="AC17" s="55"/>
      <c r="AD17" s="55"/>
      <c r="AE17" s="154" t="str">
        <f aca="false">IF(OR('別紙1　【集計】'!$O$5="",$G17=""),"",IF($G17&lt;=基準値!M$2=TRUE(),"○","×"))</f>
        <v/>
      </c>
      <c r="AF17" s="154" t="str">
        <f aca="false">IF(OR('別紙1　【集計】'!$O$5="",$H17=""),"",IF($H17&lt;=基準値!N$2=TRUE(),"○","×"))</f>
        <v/>
      </c>
    </row>
    <row r="18" customFormat="false" ht="16.5" hidden="false" customHeight="true" outlineLevel="0" collapsed="false">
      <c r="B18" s="155" t="n">
        <v>10</v>
      </c>
      <c r="C18" s="156"/>
      <c r="D18" s="155"/>
      <c r="E18" s="155"/>
      <c r="F18" s="157"/>
      <c r="G18" s="158"/>
      <c r="H18" s="159"/>
      <c r="I18" s="160" t="str">
        <f aca="false">IF($H18="","",IF($AE18="","",IF(AND($AE18="○",$AF18="○"),"○","×")))</f>
        <v/>
      </c>
      <c r="J18" s="161"/>
      <c r="K18" s="162"/>
      <c r="L18" s="161"/>
      <c r="M18" s="162"/>
      <c r="N18" s="163" t="str">
        <f aca="false">IF($M18="","",ROUNDUP($L18/$M18,2))</f>
        <v/>
      </c>
      <c r="O18" s="164" t="str">
        <f aca="false">IF($N18="","",IF(AND(SMALL($Q$9:$Q$508,ROUNDUP('別紙1　【集計】'!$E$5/2,0))=MAX($Q$9:$Q$508),ISNUMBER($N18),$Q18=MAX($Q$9:$Q$508)),"代表&amp;最大",IF($Q18=SMALL($Q$9:$Q$508,ROUNDUP('別紙1　【集計】'!$E$5/2,0)),"代表",IF($Q18=MAX($Q$9:$Q$508),"最大",""))))</f>
        <v/>
      </c>
      <c r="P18" s="164" t="str">
        <f aca="false">IF($N18="","",IF(AND(SMALL($Q$9:$Q$508,ROUNDUP('別紙1　【集計】'!$E$5/2,0))=MAX($Q$9:$Q$508),ISNUMBER($N18),$Q18=MAX($Q$9:$Q$508)),"代表&amp;最大",IF($Q18=SMALL($Q$9:$Q$508,ROUNDUP('別紙1　【集計】'!$E$5/2,0)),"代表",IF($Q18=MAX($Q$9:$Q$508),"最大",""))))</f>
        <v/>
      </c>
      <c r="Q18" s="165" t="str">
        <f aca="false">IF($M18="","",$L18/$M18)</f>
        <v/>
      </c>
      <c r="R18" s="166" t="str">
        <f aca="false">IF(OR($P18="代表",$P18="代表&amp;最大"),$G18,"")</f>
        <v/>
      </c>
      <c r="S18" s="166" t="str">
        <f aca="false">IF($N18="","",IF($R18=SMALL($R$9:$R$508,ROUNDUP(COUNT($R$9:$R$508)/2,0)),"代表",""))</f>
        <v/>
      </c>
      <c r="T18" s="166" t="str">
        <f aca="false">IF($S18="","",$H18)</f>
        <v/>
      </c>
      <c r="U18" s="166" t="str">
        <f aca="false">IF($N18="","",IF($T18=SMALL($T$9:$T$508,ROUNDUP(COUNT($T$9:$T$508)/2,0)),"代表",""))</f>
        <v/>
      </c>
      <c r="V18" s="166" t="str">
        <f aca="false">IF($U18="","",$F18)</f>
        <v/>
      </c>
      <c r="W18" s="166" t="str">
        <f aca="false">IF(OR($P18="最大",$P18="代表&amp;最大"),$G18,"")</f>
        <v/>
      </c>
      <c r="X18" s="166" t="str">
        <f aca="false">IF($W18=MAX($W$9:$W$508),"最大","")</f>
        <v/>
      </c>
      <c r="Y18" s="166" t="str">
        <f aca="false">IF($X18="","",$H18)</f>
        <v/>
      </c>
      <c r="Z18" s="166" t="str">
        <f aca="false">IF($Y18=MAX($Y$9:$Y$508),"最大","")</f>
        <v/>
      </c>
      <c r="AA18" s="166" t="str">
        <f aca="false">IF($Z18="","",$F18)</f>
        <v/>
      </c>
      <c r="AB18" s="166" t="str">
        <f aca="false">IF($D18="","",$D18)</f>
        <v/>
      </c>
      <c r="AC18" s="55"/>
      <c r="AD18" s="55"/>
      <c r="AE18" s="154" t="str">
        <f aca="false">IF(OR('別紙1　【集計】'!$O$5="",$G18=""),"",IF($G18&lt;=基準値!M$2=TRUE(),"○","×"))</f>
        <v/>
      </c>
      <c r="AF18" s="154" t="str">
        <f aca="false">IF(OR('別紙1　【集計】'!$O$5="",$H18=""),"",IF($H18&lt;=基準値!N$2=TRUE(),"○","×"))</f>
        <v/>
      </c>
    </row>
    <row r="19" customFormat="false" ht="16.5" hidden="false" customHeight="true" outlineLevel="0" collapsed="false">
      <c r="B19" s="167" t="n">
        <v>11</v>
      </c>
      <c r="C19" s="156"/>
      <c r="D19" s="155"/>
      <c r="E19" s="155"/>
      <c r="F19" s="157"/>
      <c r="G19" s="158"/>
      <c r="H19" s="159"/>
      <c r="I19" s="160" t="str">
        <f aca="false">IF($H19="","",IF($AE19="","",IF(AND($AE19="○",$AF19="○"),"○","×")))</f>
        <v/>
      </c>
      <c r="J19" s="161"/>
      <c r="K19" s="162"/>
      <c r="L19" s="161"/>
      <c r="M19" s="162"/>
      <c r="N19" s="163" t="str">
        <f aca="false">IF($M19="","",ROUNDUP($L19/$M19,2))</f>
        <v/>
      </c>
      <c r="O19" s="164" t="str">
        <f aca="false">IF($N19="","",IF(AND(SMALL($Q$9:$Q$508,ROUNDUP('別紙1　【集計】'!$E$5/2,0))=MAX($Q$9:$Q$508),ISNUMBER($N19),$Q19=MAX($Q$9:$Q$508)),"代表&amp;最大",IF($Q19=SMALL($Q$9:$Q$508,ROUNDUP('別紙1　【集計】'!$E$5/2,0)),"代表",IF($Q19=MAX($Q$9:$Q$508),"最大",""))))</f>
        <v/>
      </c>
      <c r="P19" s="164" t="str">
        <f aca="false">IF($N19="","",IF(AND(SMALL($Q$9:$Q$508,ROUNDUP('別紙1　【集計】'!$E$5/2,0))=MAX($Q$9:$Q$508),ISNUMBER($N19),$Q19=MAX($Q$9:$Q$508)),"代表&amp;最大",IF($Q19=SMALL($Q$9:$Q$508,ROUNDUP('別紙1　【集計】'!$E$5/2,0)),"代表",IF($Q19=MAX($Q$9:$Q$508),"最大",""))))</f>
        <v/>
      </c>
      <c r="Q19" s="165" t="str">
        <f aca="false">IF($M19="","",$L19/$M19)</f>
        <v/>
      </c>
      <c r="R19" s="166" t="str">
        <f aca="false">IF(OR($P19="代表",$P19="代表&amp;最大"),$G19,"")</f>
        <v/>
      </c>
      <c r="S19" s="166" t="str">
        <f aca="false">IF($N19="","",IF($R19=SMALL($R$9:$R$508,ROUNDUP(COUNT($R$9:$R$508)/2,0)),"代表",""))</f>
        <v/>
      </c>
      <c r="T19" s="166" t="str">
        <f aca="false">IF($S19="","",$H19)</f>
        <v/>
      </c>
      <c r="U19" s="166" t="str">
        <f aca="false">IF($N19="","",IF($T19=SMALL($T$9:$T$508,ROUNDUP(COUNT($T$9:$T$508)/2,0)),"代表",""))</f>
        <v/>
      </c>
      <c r="V19" s="166" t="str">
        <f aca="false">IF($U19="","",$F19)</f>
        <v/>
      </c>
      <c r="W19" s="166" t="str">
        <f aca="false">IF(OR($P19="最大",$P19="代表&amp;最大"),$G19,"")</f>
        <v/>
      </c>
      <c r="X19" s="166" t="str">
        <f aca="false">IF($W19=MAX($W$9:$W$508),"最大","")</f>
        <v/>
      </c>
      <c r="Y19" s="166" t="str">
        <f aca="false">IF($X19="","",$H19)</f>
        <v/>
      </c>
      <c r="Z19" s="166" t="str">
        <f aca="false">IF($Y19=MAX($Y$9:$Y$508),"最大","")</f>
        <v/>
      </c>
      <c r="AA19" s="166" t="str">
        <f aca="false">IF($Z19="","",$F19)</f>
        <v/>
      </c>
      <c r="AB19" s="166" t="str">
        <f aca="false">IF($D19="","",$D19)</f>
        <v/>
      </c>
      <c r="AC19" s="55"/>
      <c r="AD19" s="55"/>
      <c r="AE19" s="154" t="str">
        <f aca="false">IF(OR('別紙1　【集計】'!$O$5="",$G19=""),"",IF($G19&lt;=基準値!M$2=TRUE(),"○","×"))</f>
        <v/>
      </c>
      <c r="AF19" s="154" t="str">
        <f aca="false">IF(OR('別紙1　【集計】'!$O$5="",$H19=""),"",IF($H19&lt;=基準値!N$2=TRUE(),"○","×"))</f>
        <v/>
      </c>
    </row>
    <row r="20" customFormat="false" ht="16.5" hidden="false" customHeight="true" outlineLevel="0" collapsed="false">
      <c r="B20" s="167" t="n">
        <v>12</v>
      </c>
      <c r="C20" s="156"/>
      <c r="D20" s="155"/>
      <c r="E20" s="155"/>
      <c r="F20" s="157"/>
      <c r="G20" s="158"/>
      <c r="H20" s="159"/>
      <c r="I20" s="160" t="str">
        <f aca="false">IF($H20="","",IF($AE20="","",IF(AND($AE20="○",$AF20="○"),"○","×")))</f>
        <v/>
      </c>
      <c r="J20" s="161"/>
      <c r="K20" s="162"/>
      <c r="L20" s="161"/>
      <c r="M20" s="162"/>
      <c r="N20" s="163" t="str">
        <f aca="false">IF($M20="","",ROUNDUP($L20/$M20,2))</f>
        <v/>
      </c>
      <c r="O20" s="164" t="str">
        <f aca="false">IF($N20="","",IF(AND(SMALL($Q$9:$Q$508,ROUNDUP('別紙1　【集計】'!$E$5/2,0))=MAX($Q$9:$Q$508),ISNUMBER($N20),$Q20=MAX($Q$9:$Q$508)),"代表&amp;最大",IF($Q20=SMALL($Q$9:$Q$508,ROUNDUP('別紙1　【集計】'!$E$5/2,0)),"代表",IF($Q20=MAX($Q$9:$Q$508),"最大",""))))</f>
        <v/>
      </c>
      <c r="P20" s="164" t="str">
        <f aca="false">IF($N20="","",IF(AND(SMALL($Q$9:$Q$508,ROUNDUP('別紙1　【集計】'!$E$5/2,0))=MAX($Q$9:$Q$508),ISNUMBER($N20),$Q20=MAX($Q$9:$Q$508)),"代表&amp;最大",IF($Q20=SMALL($Q$9:$Q$508,ROUNDUP('別紙1　【集計】'!$E$5/2,0)),"代表",IF($Q20=MAX($Q$9:$Q$508),"最大",""))))</f>
        <v/>
      </c>
      <c r="Q20" s="165" t="str">
        <f aca="false">IF($M20="","",$L20/$M20)</f>
        <v/>
      </c>
      <c r="R20" s="166" t="str">
        <f aca="false">IF(OR($P20="代表",$P20="代表&amp;最大"),$G20,"")</f>
        <v/>
      </c>
      <c r="S20" s="166" t="str">
        <f aca="false">IF($N20="","",IF($R20=SMALL($R$9:$R$508,ROUNDUP(COUNT($R$9:$R$508)/2,0)),"代表",""))</f>
        <v/>
      </c>
      <c r="T20" s="166" t="str">
        <f aca="false">IF($S20="","",$H20)</f>
        <v/>
      </c>
      <c r="U20" s="166" t="str">
        <f aca="false">IF($N20="","",IF($T20=SMALL($T$9:$T$508,ROUNDUP(COUNT($T$9:$T$508)/2,0)),"代表",""))</f>
        <v/>
      </c>
      <c r="V20" s="166" t="str">
        <f aca="false">IF($U20="","",$F20)</f>
        <v/>
      </c>
      <c r="W20" s="166" t="str">
        <f aca="false">IF(OR($P20="最大",$P20="代表&amp;最大"),$G20,"")</f>
        <v/>
      </c>
      <c r="X20" s="166" t="str">
        <f aca="false">IF($W20=MAX($W$9:$W$508),"最大","")</f>
        <v/>
      </c>
      <c r="Y20" s="166" t="str">
        <f aca="false">IF($X20="","",$H20)</f>
        <v/>
      </c>
      <c r="Z20" s="166" t="str">
        <f aca="false">IF($Y20=MAX($Y$9:$Y$508),"最大","")</f>
        <v/>
      </c>
      <c r="AA20" s="166" t="str">
        <f aca="false">IF($Z20="","",$F20)</f>
        <v/>
      </c>
      <c r="AB20" s="166" t="str">
        <f aca="false">IF($D20="","",$D20)</f>
        <v/>
      </c>
      <c r="AC20" s="55"/>
      <c r="AD20" s="55"/>
      <c r="AE20" s="154" t="str">
        <f aca="false">IF(OR('別紙1　【集計】'!$O$5="",$G20=""),"",IF($G20&lt;=基準値!M$2=TRUE(),"○","×"))</f>
        <v/>
      </c>
      <c r="AF20" s="154" t="str">
        <f aca="false">IF(OR('別紙1　【集計】'!$O$5="",$H20=""),"",IF($H20&lt;=基準値!N$2=TRUE(),"○","×"))</f>
        <v/>
      </c>
    </row>
    <row r="21" customFormat="false" ht="16.5" hidden="false" customHeight="true" outlineLevel="0" collapsed="false">
      <c r="B21" s="167" t="n">
        <v>13</v>
      </c>
      <c r="C21" s="156"/>
      <c r="D21" s="155"/>
      <c r="E21" s="155"/>
      <c r="F21" s="157"/>
      <c r="G21" s="158"/>
      <c r="H21" s="159"/>
      <c r="I21" s="160" t="str">
        <f aca="false">IF($H21="","",IF($AE21="","",IF(AND($AE21="○",$AF21="○"),"○","×")))</f>
        <v/>
      </c>
      <c r="J21" s="161"/>
      <c r="K21" s="162"/>
      <c r="L21" s="161"/>
      <c r="M21" s="162"/>
      <c r="N21" s="163" t="str">
        <f aca="false">IF($M21="","",ROUNDUP($L21/$M21,2))</f>
        <v/>
      </c>
      <c r="O21" s="164" t="str">
        <f aca="false">IF($N21="","",IF(AND(SMALL($Q$9:$Q$508,ROUNDUP('別紙1　【集計】'!$E$5/2,0))=MAX($Q$9:$Q$508),ISNUMBER($N21),$Q21=MAX($Q$9:$Q$508)),"代表&amp;最大",IF($Q21=SMALL($Q$9:$Q$508,ROUNDUP('別紙1　【集計】'!$E$5/2,0)),"代表",IF($Q21=MAX($Q$9:$Q$508),"最大",""))))</f>
        <v/>
      </c>
      <c r="P21" s="164" t="str">
        <f aca="false">IF($N21="","",IF(AND(SMALL($Q$9:$Q$508,ROUNDUP('別紙1　【集計】'!$E$5/2,0))=MAX($Q$9:$Q$508),ISNUMBER($N21),$Q21=MAX($Q$9:$Q$508)),"代表&amp;最大",IF($Q21=SMALL($Q$9:$Q$508,ROUNDUP('別紙1　【集計】'!$E$5/2,0)),"代表",IF($Q21=MAX($Q$9:$Q$508),"最大",""))))</f>
        <v/>
      </c>
      <c r="Q21" s="165" t="str">
        <f aca="false">IF($M21="","",$L21/$M21)</f>
        <v/>
      </c>
      <c r="R21" s="166" t="str">
        <f aca="false">IF(OR($P21="代表",$P21="代表&amp;最大"),$G21,"")</f>
        <v/>
      </c>
      <c r="S21" s="166" t="str">
        <f aca="false">IF($N21="","",IF($R21=SMALL($R$9:$R$508,ROUNDUP(COUNT($R$9:$R$508)/2,0)),"代表",""))</f>
        <v/>
      </c>
      <c r="T21" s="166" t="str">
        <f aca="false">IF($S21="","",$H21)</f>
        <v/>
      </c>
      <c r="U21" s="166" t="str">
        <f aca="false">IF($N21="","",IF($T21=SMALL($T$9:$T$508,ROUNDUP(COUNT($T$9:$T$508)/2,0)),"代表",""))</f>
        <v/>
      </c>
      <c r="V21" s="166" t="str">
        <f aca="false">IF($U21="","",$F21)</f>
        <v/>
      </c>
      <c r="W21" s="166" t="str">
        <f aca="false">IF(OR($P21="最大",$P21="代表&amp;最大"),$G21,"")</f>
        <v/>
      </c>
      <c r="X21" s="166" t="str">
        <f aca="false">IF($W21=MAX($W$9:$W$508),"最大","")</f>
        <v/>
      </c>
      <c r="Y21" s="166" t="str">
        <f aca="false">IF($X21="","",$H21)</f>
        <v/>
      </c>
      <c r="Z21" s="166" t="str">
        <f aca="false">IF($Y21=MAX($Y$9:$Y$508),"最大","")</f>
        <v/>
      </c>
      <c r="AA21" s="166" t="str">
        <f aca="false">IF($Z21="","",$F21)</f>
        <v/>
      </c>
      <c r="AB21" s="166" t="str">
        <f aca="false">IF($D21="","",$D21)</f>
        <v/>
      </c>
      <c r="AC21" s="55"/>
      <c r="AD21" s="55"/>
      <c r="AE21" s="154" t="str">
        <f aca="false">IF(OR('別紙1　【集計】'!$O$5="",$G21=""),"",IF($G21&lt;=基準値!M$2=TRUE(),"○","×"))</f>
        <v/>
      </c>
      <c r="AF21" s="154" t="str">
        <f aca="false">IF(OR('別紙1　【集計】'!$O$5="",$H21=""),"",IF($H21&lt;=基準値!N$2=TRUE(),"○","×"))</f>
        <v/>
      </c>
    </row>
    <row r="22" customFormat="false" ht="16.5" hidden="false" customHeight="true" outlineLevel="0" collapsed="false">
      <c r="B22" s="167" t="n">
        <v>14</v>
      </c>
      <c r="C22" s="156"/>
      <c r="D22" s="155"/>
      <c r="E22" s="155"/>
      <c r="F22" s="157"/>
      <c r="G22" s="158"/>
      <c r="H22" s="159"/>
      <c r="I22" s="160" t="str">
        <f aca="false">IF($H22="","",IF($AE22="","",IF(AND($AE22="○",$AF22="○"),"○","×")))</f>
        <v/>
      </c>
      <c r="J22" s="161"/>
      <c r="K22" s="162"/>
      <c r="L22" s="161"/>
      <c r="M22" s="162"/>
      <c r="N22" s="163" t="str">
        <f aca="false">IF($M22="","",ROUNDUP($L22/$M22,2))</f>
        <v/>
      </c>
      <c r="O22" s="164" t="str">
        <f aca="false">IF($N22="","",IF(AND(SMALL($Q$9:$Q$508,ROUNDUP('別紙1　【集計】'!$E$5/2,0))=MAX($Q$9:$Q$508),ISNUMBER($N22),$Q22=MAX($Q$9:$Q$508)),"代表&amp;最大",IF($Q22=SMALL($Q$9:$Q$508,ROUNDUP('別紙1　【集計】'!$E$5/2,0)),"代表",IF($Q22=MAX($Q$9:$Q$508),"最大",""))))</f>
        <v/>
      </c>
      <c r="P22" s="164" t="str">
        <f aca="false">IF($N22="","",IF(AND(SMALL($Q$9:$Q$508,ROUNDUP('別紙1　【集計】'!$E$5/2,0))=MAX($Q$9:$Q$508),ISNUMBER($N22),$Q22=MAX($Q$9:$Q$508)),"代表&amp;最大",IF($Q22=SMALL($Q$9:$Q$508,ROUNDUP('別紙1　【集計】'!$E$5/2,0)),"代表",IF($Q22=MAX($Q$9:$Q$508),"最大",""))))</f>
        <v/>
      </c>
      <c r="Q22" s="165" t="str">
        <f aca="false">IF($M22="","",$L22/$M22)</f>
        <v/>
      </c>
      <c r="R22" s="166" t="str">
        <f aca="false">IF(OR($P22="代表",$P22="代表&amp;最大"),$G22,"")</f>
        <v/>
      </c>
      <c r="S22" s="166" t="str">
        <f aca="false">IF($N22="","",IF($R22=SMALL($R$9:$R$508,ROUNDUP(COUNT($R$9:$R$508)/2,0)),"代表",""))</f>
        <v/>
      </c>
      <c r="T22" s="166" t="str">
        <f aca="false">IF($S22="","",$H22)</f>
        <v/>
      </c>
      <c r="U22" s="166" t="str">
        <f aca="false">IF($N22="","",IF($T22=SMALL($T$9:$T$508,ROUNDUP(COUNT($T$9:$T$508)/2,0)),"代表",""))</f>
        <v/>
      </c>
      <c r="V22" s="166" t="str">
        <f aca="false">IF($U22="","",$F22)</f>
        <v/>
      </c>
      <c r="W22" s="166" t="str">
        <f aca="false">IF(OR($P22="最大",$P22="代表&amp;最大"),$G22,"")</f>
        <v/>
      </c>
      <c r="X22" s="166" t="str">
        <f aca="false">IF($W22=MAX($W$9:$W$508),"最大","")</f>
        <v/>
      </c>
      <c r="Y22" s="166" t="str">
        <f aca="false">IF($X22="","",$H22)</f>
        <v/>
      </c>
      <c r="Z22" s="166" t="str">
        <f aca="false">IF($Y22=MAX($Y$9:$Y$508),"最大","")</f>
        <v/>
      </c>
      <c r="AA22" s="166" t="str">
        <f aca="false">IF($Z22="","",$F22)</f>
        <v/>
      </c>
      <c r="AB22" s="166" t="str">
        <f aca="false">IF($D22="","",$D22)</f>
        <v/>
      </c>
      <c r="AC22" s="55"/>
      <c r="AD22" s="55"/>
      <c r="AE22" s="154" t="str">
        <f aca="false">IF(OR('別紙1　【集計】'!$O$5="",$G22=""),"",IF($G22&lt;=基準値!M$2=TRUE(),"○","×"))</f>
        <v/>
      </c>
      <c r="AF22" s="154" t="str">
        <f aca="false">IF(OR('別紙1　【集計】'!$O$5="",$H22=""),"",IF($H22&lt;=基準値!N$2=TRUE(),"○","×"))</f>
        <v/>
      </c>
    </row>
    <row r="23" customFormat="false" ht="16.5" hidden="false" customHeight="true" outlineLevel="0" collapsed="false">
      <c r="B23" s="167" t="n">
        <v>15</v>
      </c>
      <c r="C23" s="156"/>
      <c r="D23" s="155"/>
      <c r="E23" s="155"/>
      <c r="F23" s="157"/>
      <c r="G23" s="158"/>
      <c r="H23" s="159"/>
      <c r="I23" s="160" t="str">
        <f aca="false">IF($H23="","",IF($AE23="","",IF(AND($AE23="○",$AF23="○"),"○","×")))</f>
        <v/>
      </c>
      <c r="J23" s="161"/>
      <c r="K23" s="162"/>
      <c r="L23" s="161"/>
      <c r="M23" s="162"/>
      <c r="N23" s="163" t="str">
        <f aca="false">IF($M23="","",ROUNDUP($L23/$M23,2))</f>
        <v/>
      </c>
      <c r="O23" s="164" t="str">
        <f aca="false">IF($N23="","",IF(AND(SMALL($Q$9:$Q$508,ROUNDUP('別紙1　【集計】'!$E$5/2,0))=MAX($Q$9:$Q$508),ISNUMBER($N23),$Q23=MAX($Q$9:$Q$508)),"代表&amp;最大",IF($Q23=SMALL($Q$9:$Q$508,ROUNDUP('別紙1　【集計】'!$E$5/2,0)),"代表",IF($Q23=MAX($Q$9:$Q$508),"最大",""))))</f>
        <v/>
      </c>
      <c r="P23" s="164" t="str">
        <f aca="false">IF($N23="","",IF(AND(SMALL($Q$9:$Q$508,ROUNDUP('別紙1　【集計】'!$E$5/2,0))=MAX($Q$9:$Q$508),ISNUMBER($N23),$Q23=MAX($Q$9:$Q$508)),"代表&amp;最大",IF($Q23=SMALL($Q$9:$Q$508,ROUNDUP('別紙1　【集計】'!$E$5/2,0)),"代表",IF($Q23=MAX($Q$9:$Q$508),"最大",""))))</f>
        <v/>
      </c>
      <c r="Q23" s="165" t="str">
        <f aca="false">IF($M23="","",$L23/$M23)</f>
        <v/>
      </c>
      <c r="R23" s="166" t="str">
        <f aca="false">IF(OR($P23="代表",$P23="代表&amp;最大"),$G23,"")</f>
        <v/>
      </c>
      <c r="S23" s="166" t="str">
        <f aca="false">IF($N23="","",IF($R23=SMALL($R$9:$R$508,ROUNDUP(COUNT($R$9:$R$508)/2,0)),"代表",""))</f>
        <v/>
      </c>
      <c r="T23" s="166" t="str">
        <f aca="false">IF($S23="","",$H23)</f>
        <v/>
      </c>
      <c r="U23" s="166" t="str">
        <f aca="false">IF($N23="","",IF($T23=SMALL($T$9:$T$508,ROUNDUP(COUNT($T$9:$T$508)/2,0)),"代表",""))</f>
        <v/>
      </c>
      <c r="V23" s="166" t="str">
        <f aca="false">IF($U23="","",$F23)</f>
        <v/>
      </c>
      <c r="W23" s="166" t="str">
        <f aca="false">IF(OR($P23="最大",$P23="代表&amp;最大"),$G23,"")</f>
        <v/>
      </c>
      <c r="X23" s="166" t="str">
        <f aca="false">IF($W23=MAX($W$9:$W$508),"最大","")</f>
        <v/>
      </c>
      <c r="Y23" s="166" t="str">
        <f aca="false">IF($X23="","",$H23)</f>
        <v/>
      </c>
      <c r="Z23" s="166" t="str">
        <f aca="false">IF($Y23=MAX($Y$9:$Y$508),"最大","")</f>
        <v/>
      </c>
      <c r="AA23" s="166" t="str">
        <f aca="false">IF($Z23="","",$F23)</f>
        <v/>
      </c>
      <c r="AB23" s="166" t="str">
        <f aca="false">IF($D23="","",$D23)</f>
        <v/>
      </c>
      <c r="AC23" s="55"/>
      <c r="AD23" s="55"/>
      <c r="AE23" s="154" t="str">
        <f aca="false">IF(OR('別紙1　【集計】'!$O$5="",$G23=""),"",IF($G23&lt;=基準値!M$2=TRUE(),"○","×"))</f>
        <v/>
      </c>
      <c r="AF23" s="154" t="str">
        <f aca="false">IF(OR('別紙1　【集計】'!$O$5="",$H23=""),"",IF($H23&lt;=基準値!N$2=TRUE(),"○","×"))</f>
        <v/>
      </c>
    </row>
    <row r="24" customFormat="false" ht="16.5" hidden="false" customHeight="true" outlineLevel="0" collapsed="false">
      <c r="B24" s="167" t="n">
        <v>16</v>
      </c>
      <c r="C24" s="156"/>
      <c r="D24" s="155"/>
      <c r="E24" s="155"/>
      <c r="F24" s="157"/>
      <c r="G24" s="158"/>
      <c r="H24" s="159"/>
      <c r="I24" s="160" t="str">
        <f aca="false">IF($H24="","",IF($AE24="","",IF(AND($AE24="○",$AF24="○"),"○","×")))</f>
        <v/>
      </c>
      <c r="J24" s="161"/>
      <c r="K24" s="162"/>
      <c r="L24" s="161"/>
      <c r="M24" s="162"/>
      <c r="N24" s="163" t="str">
        <f aca="false">IF($M24="","",ROUNDUP($L24/$M24,2))</f>
        <v/>
      </c>
      <c r="O24" s="164" t="str">
        <f aca="false">IF($N24="","",IF(AND(SMALL($Q$9:$Q$508,ROUNDUP('別紙1　【集計】'!$E$5/2,0))=MAX($Q$9:$Q$508),ISNUMBER($N24),$Q24=MAX($Q$9:$Q$508)),"代表&amp;最大",IF($Q24=SMALL($Q$9:$Q$508,ROUNDUP('別紙1　【集計】'!$E$5/2,0)),"代表",IF($Q24=MAX($Q$9:$Q$508),"最大",""))))</f>
        <v/>
      </c>
      <c r="P24" s="164" t="str">
        <f aca="false">IF($N24="","",IF(AND(SMALL($Q$9:$Q$508,ROUNDUP('別紙1　【集計】'!$E$5/2,0))=MAX($Q$9:$Q$508),ISNUMBER($N24),$Q24=MAX($Q$9:$Q$508)),"代表&amp;最大",IF($Q24=SMALL($Q$9:$Q$508,ROUNDUP('別紙1　【集計】'!$E$5/2,0)),"代表",IF($Q24=MAX($Q$9:$Q$508),"最大",""))))</f>
        <v/>
      </c>
      <c r="Q24" s="165" t="str">
        <f aca="false">IF($M24="","",$L24/$M24)</f>
        <v/>
      </c>
      <c r="R24" s="166" t="str">
        <f aca="false">IF(OR($P24="代表",$P24="代表&amp;最大"),$G24,"")</f>
        <v/>
      </c>
      <c r="S24" s="166" t="str">
        <f aca="false">IF($N24="","",IF($R24=SMALL($R$9:$R$508,ROUNDUP(COUNT($R$9:$R$508)/2,0)),"代表",""))</f>
        <v/>
      </c>
      <c r="T24" s="166" t="str">
        <f aca="false">IF($S24="","",$H24)</f>
        <v/>
      </c>
      <c r="U24" s="166" t="str">
        <f aca="false">IF($N24="","",IF($T24=SMALL($T$9:$T$508,ROUNDUP(COUNT($T$9:$T$508)/2,0)),"代表",""))</f>
        <v/>
      </c>
      <c r="V24" s="166" t="str">
        <f aca="false">IF($U24="","",$F24)</f>
        <v/>
      </c>
      <c r="W24" s="166" t="str">
        <f aca="false">IF(OR($P24="最大",$P24="代表&amp;最大"),$G24,"")</f>
        <v/>
      </c>
      <c r="X24" s="166" t="str">
        <f aca="false">IF($W24=MAX($W$9:$W$508),"最大","")</f>
        <v/>
      </c>
      <c r="Y24" s="166" t="str">
        <f aca="false">IF($X24="","",$H24)</f>
        <v/>
      </c>
      <c r="Z24" s="166" t="str">
        <f aca="false">IF($Y24=MAX($Y$9:$Y$508),"最大","")</f>
        <v/>
      </c>
      <c r="AA24" s="166" t="str">
        <f aca="false">IF($Z24="","",$F24)</f>
        <v/>
      </c>
      <c r="AB24" s="166" t="str">
        <f aca="false">IF($D24="","",$D24)</f>
        <v/>
      </c>
      <c r="AC24" s="55"/>
      <c r="AD24" s="55"/>
      <c r="AE24" s="154" t="str">
        <f aca="false">IF(OR('別紙1　【集計】'!$O$5="",$G24=""),"",IF($G24&lt;=基準値!M$2=TRUE(),"○","×"))</f>
        <v/>
      </c>
      <c r="AF24" s="154" t="str">
        <f aca="false">IF(OR('別紙1　【集計】'!$O$5="",$H24=""),"",IF($H24&lt;=基準値!N$2=TRUE(),"○","×"))</f>
        <v/>
      </c>
    </row>
    <row r="25" customFormat="false" ht="16.5" hidden="false" customHeight="true" outlineLevel="0" collapsed="false">
      <c r="B25" s="167" t="n">
        <v>17</v>
      </c>
      <c r="C25" s="156"/>
      <c r="D25" s="155"/>
      <c r="E25" s="155"/>
      <c r="F25" s="157"/>
      <c r="G25" s="158"/>
      <c r="H25" s="159"/>
      <c r="I25" s="160" t="str">
        <f aca="false">IF($H25="","",IF($AE25="","",IF(AND($AE25="○",$AF25="○"),"○","×")))</f>
        <v/>
      </c>
      <c r="J25" s="161"/>
      <c r="K25" s="162"/>
      <c r="L25" s="161"/>
      <c r="M25" s="162"/>
      <c r="N25" s="163" t="str">
        <f aca="false">IF($M25="","",ROUNDUP($L25/$M25,2))</f>
        <v/>
      </c>
      <c r="O25" s="164" t="str">
        <f aca="false">IF($N25="","",IF(AND(SMALL($Q$9:$Q$508,ROUNDUP('別紙1　【集計】'!$E$5/2,0))=MAX($Q$9:$Q$508),ISNUMBER($N25),$Q25=MAX($Q$9:$Q$508)),"代表&amp;最大",IF($Q25=SMALL($Q$9:$Q$508,ROUNDUP('別紙1　【集計】'!$E$5/2,0)),"代表",IF($Q25=MAX($Q$9:$Q$508),"最大",""))))</f>
        <v/>
      </c>
      <c r="P25" s="164" t="str">
        <f aca="false">IF($N25="","",IF(AND(SMALL($Q$9:$Q$508,ROUNDUP('別紙1　【集計】'!$E$5/2,0))=MAX($Q$9:$Q$508),ISNUMBER($N25),$Q25=MAX($Q$9:$Q$508)),"代表&amp;最大",IF($Q25=SMALL($Q$9:$Q$508,ROUNDUP('別紙1　【集計】'!$E$5/2,0)),"代表",IF($Q25=MAX($Q$9:$Q$508),"最大",""))))</f>
        <v/>
      </c>
      <c r="Q25" s="165" t="str">
        <f aca="false">IF($M25="","",$L25/$M25)</f>
        <v/>
      </c>
      <c r="R25" s="166" t="str">
        <f aca="false">IF(OR($P25="代表",$P25="代表&amp;最大"),$G25,"")</f>
        <v/>
      </c>
      <c r="S25" s="166" t="str">
        <f aca="false">IF($N25="","",IF($R25=SMALL($R$9:$R$508,ROUNDUP(COUNT($R$9:$R$508)/2,0)),"代表",""))</f>
        <v/>
      </c>
      <c r="T25" s="166" t="str">
        <f aca="false">IF($S25="","",$H25)</f>
        <v/>
      </c>
      <c r="U25" s="166" t="str">
        <f aca="false">IF($N25="","",IF($T25=SMALL($T$9:$T$508,ROUNDUP(COUNT($T$9:$T$508)/2,0)),"代表",""))</f>
        <v/>
      </c>
      <c r="V25" s="166" t="str">
        <f aca="false">IF($U25="","",$F25)</f>
        <v/>
      </c>
      <c r="W25" s="166" t="str">
        <f aca="false">IF(OR($P25="最大",$P25="代表&amp;最大"),$G25,"")</f>
        <v/>
      </c>
      <c r="X25" s="166" t="str">
        <f aca="false">IF($W25=MAX($W$9:$W$508),"最大","")</f>
        <v/>
      </c>
      <c r="Y25" s="166" t="str">
        <f aca="false">IF($X25="","",$H25)</f>
        <v/>
      </c>
      <c r="Z25" s="166" t="str">
        <f aca="false">IF($Y25=MAX($Y$9:$Y$508),"最大","")</f>
        <v/>
      </c>
      <c r="AA25" s="166" t="str">
        <f aca="false">IF($Z25="","",$F25)</f>
        <v/>
      </c>
      <c r="AB25" s="166" t="str">
        <f aca="false">IF($D25="","",$D25)</f>
        <v/>
      </c>
      <c r="AC25" s="55"/>
      <c r="AD25" s="55"/>
      <c r="AE25" s="154" t="str">
        <f aca="false">IF(OR('別紙1　【集計】'!$O$5="",$G25=""),"",IF($G25&lt;=基準値!M$2=TRUE(),"○","×"))</f>
        <v/>
      </c>
      <c r="AF25" s="154" t="str">
        <f aca="false">IF(OR('別紙1　【集計】'!$O$5="",$H25=""),"",IF($H25&lt;=基準値!N$2=TRUE(),"○","×"))</f>
        <v/>
      </c>
    </row>
    <row r="26" customFormat="false" ht="16.5" hidden="false" customHeight="true" outlineLevel="0" collapsed="false">
      <c r="B26" s="167" t="n">
        <v>18</v>
      </c>
      <c r="C26" s="156"/>
      <c r="D26" s="155"/>
      <c r="E26" s="155"/>
      <c r="F26" s="157"/>
      <c r="G26" s="158"/>
      <c r="H26" s="159"/>
      <c r="I26" s="160" t="str">
        <f aca="false">IF($H26="","",IF($AE26="","",IF(AND($AE26="○",$AF26="○"),"○","×")))</f>
        <v/>
      </c>
      <c r="J26" s="161"/>
      <c r="K26" s="162"/>
      <c r="L26" s="161"/>
      <c r="M26" s="162"/>
      <c r="N26" s="163" t="str">
        <f aca="false">IF($M26="","",ROUNDUP($L26/$M26,2))</f>
        <v/>
      </c>
      <c r="O26" s="164" t="str">
        <f aca="false">IF($N26="","",IF(AND(SMALL($Q$9:$Q$508,ROUNDUP('別紙1　【集計】'!$E$5/2,0))=MAX($Q$9:$Q$508),ISNUMBER($N26),$Q26=MAX($Q$9:$Q$508)),"代表&amp;最大",IF($Q26=SMALL($Q$9:$Q$508,ROUNDUP('別紙1　【集計】'!$E$5/2,0)),"代表",IF($Q26=MAX($Q$9:$Q$508),"最大",""))))</f>
        <v/>
      </c>
      <c r="P26" s="164" t="str">
        <f aca="false">IF($N26="","",IF(AND(SMALL($Q$9:$Q$508,ROUNDUP('別紙1　【集計】'!$E$5/2,0))=MAX($Q$9:$Q$508),ISNUMBER($N26),$Q26=MAX($Q$9:$Q$508)),"代表&amp;最大",IF($Q26=SMALL($Q$9:$Q$508,ROUNDUP('別紙1　【集計】'!$E$5/2,0)),"代表",IF($Q26=MAX($Q$9:$Q$508),"最大",""))))</f>
        <v/>
      </c>
      <c r="Q26" s="165" t="str">
        <f aca="false">IF($M26="","",$L26/$M26)</f>
        <v/>
      </c>
      <c r="R26" s="166" t="str">
        <f aca="false">IF(OR($P26="代表",$P26="代表&amp;最大"),$G26,"")</f>
        <v/>
      </c>
      <c r="S26" s="166" t="str">
        <f aca="false">IF($N26="","",IF($R26=SMALL($R$9:$R$508,ROUNDUP(COUNT($R$9:$R$508)/2,0)),"代表",""))</f>
        <v/>
      </c>
      <c r="T26" s="166" t="str">
        <f aca="false">IF($S26="","",$H26)</f>
        <v/>
      </c>
      <c r="U26" s="166" t="str">
        <f aca="false">IF($N26="","",IF($T26=SMALL($T$9:$T$508,ROUNDUP(COUNT($T$9:$T$508)/2,0)),"代表",""))</f>
        <v/>
      </c>
      <c r="V26" s="166" t="str">
        <f aca="false">IF($U26="","",$F26)</f>
        <v/>
      </c>
      <c r="W26" s="166" t="str">
        <f aca="false">IF(OR($P26="最大",$P26="代表&amp;最大"),$G26,"")</f>
        <v/>
      </c>
      <c r="X26" s="166" t="str">
        <f aca="false">IF($W26=MAX($W$9:$W$508),"最大","")</f>
        <v/>
      </c>
      <c r="Y26" s="166" t="str">
        <f aca="false">IF($X26="","",$H26)</f>
        <v/>
      </c>
      <c r="Z26" s="166" t="str">
        <f aca="false">IF($Y26=MAX($Y$9:$Y$508),"最大","")</f>
        <v/>
      </c>
      <c r="AA26" s="166" t="str">
        <f aca="false">IF($Z26="","",$F26)</f>
        <v/>
      </c>
      <c r="AB26" s="166" t="str">
        <f aca="false">IF($D26="","",$D26)</f>
        <v/>
      </c>
      <c r="AC26" s="55"/>
      <c r="AD26" s="55"/>
      <c r="AE26" s="154" t="str">
        <f aca="false">IF(OR('別紙1　【集計】'!$O$5="",$G26=""),"",IF($G26&lt;=基準値!M$2=TRUE(),"○","×"))</f>
        <v/>
      </c>
      <c r="AF26" s="154" t="str">
        <f aca="false">IF(OR('別紙1　【集計】'!$O$5="",$H26=""),"",IF($H26&lt;=基準値!N$2=TRUE(),"○","×"))</f>
        <v/>
      </c>
    </row>
    <row r="27" customFormat="false" ht="16.5" hidden="false" customHeight="true" outlineLevel="0" collapsed="false">
      <c r="B27" s="155" t="n">
        <v>19</v>
      </c>
      <c r="C27" s="156"/>
      <c r="D27" s="155"/>
      <c r="E27" s="155"/>
      <c r="F27" s="157"/>
      <c r="G27" s="158"/>
      <c r="H27" s="159"/>
      <c r="I27" s="160" t="str">
        <f aca="false">IF($H27="","",IF($AE27="","",IF(AND($AE27="○",$AF27="○"),"○","×")))</f>
        <v/>
      </c>
      <c r="J27" s="161"/>
      <c r="K27" s="162"/>
      <c r="L27" s="161"/>
      <c r="M27" s="162"/>
      <c r="N27" s="163" t="str">
        <f aca="false">IF($M27="","",ROUNDUP($L27/$M27,2))</f>
        <v/>
      </c>
      <c r="O27" s="164" t="str">
        <f aca="false">IF($N27="","",IF(AND(SMALL($Q$9:$Q$508,ROUNDUP('別紙1　【集計】'!$E$5/2,0))=MAX($Q$9:$Q$508),ISNUMBER($N27),$Q27=MAX($Q$9:$Q$508)),"代表&amp;最大",IF($Q27=SMALL($Q$9:$Q$508,ROUNDUP('別紙1　【集計】'!$E$5/2,0)),"代表",IF($Q27=MAX($Q$9:$Q$508),"最大",""))))</f>
        <v/>
      </c>
      <c r="P27" s="164" t="str">
        <f aca="false">IF($N27="","",IF(AND(SMALL($Q$9:$Q$508,ROUNDUP('別紙1　【集計】'!$E$5/2,0))=MAX($Q$9:$Q$508),ISNUMBER($N27),$Q27=MAX($Q$9:$Q$508)),"代表&amp;最大",IF($Q27=SMALL($Q$9:$Q$508,ROUNDUP('別紙1　【集計】'!$E$5/2,0)),"代表",IF($Q27=MAX($Q$9:$Q$508),"最大",""))))</f>
        <v/>
      </c>
      <c r="Q27" s="165" t="str">
        <f aca="false">IF($M27="","",$L27/$M27)</f>
        <v/>
      </c>
      <c r="R27" s="166" t="str">
        <f aca="false">IF(OR($P27="代表",$P27="代表&amp;最大"),$G27,"")</f>
        <v/>
      </c>
      <c r="S27" s="166" t="str">
        <f aca="false">IF($N27="","",IF($R27=SMALL($R$9:$R$508,ROUNDUP(COUNT($R$9:$R$508)/2,0)),"代表",""))</f>
        <v/>
      </c>
      <c r="T27" s="166" t="str">
        <f aca="false">IF($S27="","",$H27)</f>
        <v/>
      </c>
      <c r="U27" s="166" t="str">
        <f aca="false">IF($N27="","",IF($T27=SMALL($T$9:$T$508,ROUNDUP(COUNT($T$9:$T$508)/2,0)),"代表",""))</f>
        <v/>
      </c>
      <c r="V27" s="166" t="str">
        <f aca="false">IF($U27="","",$F27)</f>
        <v/>
      </c>
      <c r="W27" s="166" t="str">
        <f aca="false">IF(OR($P27="最大",$P27="代表&amp;最大"),$G27,"")</f>
        <v/>
      </c>
      <c r="X27" s="166" t="str">
        <f aca="false">IF($W27=MAX($W$9:$W$508),"最大","")</f>
        <v/>
      </c>
      <c r="Y27" s="166" t="str">
        <f aca="false">IF($X27="","",$H27)</f>
        <v/>
      </c>
      <c r="Z27" s="166" t="str">
        <f aca="false">IF($Y27=MAX($Y$9:$Y$508),"最大","")</f>
        <v/>
      </c>
      <c r="AA27" s="166" t="str">
        <f aca="false">IF($Z27="","",$F27)</f>
        <v/>
      </c>
      <c r="AB27" s="166" t="str">
        <f aca="false">IF($D27="","",$D27)</f>
        <v/>
      </c>
      <c r="AC27" s="55"/>
      <c r="AD27" s="55"/>
      <c r="AE27" s="154" t="str">
        <f aca="false">IF(OR('別紙1　【集計】'!$O$5="",$G27=""),"",IF($G27&lt;=基準値!M$2=TRUE(),"○","×"))</f>
        <v/>
      </c>
      <c r="AF27" s="154" t="str">
        <f aca="false">IF(OR('別紙1　【集計】'!$O$5="",$H27=""),"",IF($H27&lt;=基準値!N$2=TRUE(),"○","×"))</f>
        <v/>
      </c>
    </row>
    <row r="28" customFormat="false" ht="16.5" hidden="false" customHeight="true" outlineLevel="0" collapsed="false">
      <c r="B28" s="167" t="n">
        <v>20</v>
      </c>
      <c r="C28" s="156"/>
      <c r="D28" s="155"/>
      <c r="E28" s="155"/>
      <c r="F28" s="157"/>
      <c r="G28" s="158"/>
      <c r="H28" s="159"/>
      <c r="I28" s="160" t="str">
        <f aca="false">IF($H28="","",IF($AE28="","",IF(AND($AE28="○",$AF28="○"),"○","×")))</f>
        <v/>
      </c>
      <c r="J28" s="161"/>
      <c r="K28" s="162"/>
      <c r="L28" s="161"/>
      <c r="M28" s="162"/>
      <c r="N28" s="163" t="str">
        <f aca="false">IF($M28="","",ROUNDUP($L28/$M28,2))</f>
        <v/>
      </c>
      <c r="O28" s="164" t="str">
        <f aca="false">IF($N28="","",IF(AND(SMALL($Q$9:$Q$508,ROUNDUP('別紙1　【集計】'!$E$5/2,0))=MAX($Q$9:$Q$508),ISNUMBER($N28),$Q28=MAX($Q$9:$Q$508)),"代表&amp;最大",IF($Q28=SMALL($Q$9:$Q$508,ROUNDUP('別紙1　【集計】'!$E$5/2,0)),"代表",IF($Q28=MAX($Q$9:$Q$508),"最大",""))))</f>
        <v/>
      </c>
      <c r="P28" s="164" t="str">
        <f aca="false">IF($N28="","",IF(AND(SMALL($Q$9:$Q$508,ROUNDUP('別紙1　【集計】'!$E$5/2,0))=MAX($Q$9:$Q$508),ISNUMBER($N28),$Q28=MAX($Q$9:$Q$508)),"代表&amp;最大",IF($Q28=SMALL($Q$9:$Q$508,ROUNDUP('別紙1　【集計】'!$E$5/2,0)),"代表",IF($Q28=MAX($Q$9:$Q$508),"最大",""))))</f>
        <v/>
      </c>
      <c r="Q28" s="165" t="str">
        <f aca="false">IF($M28="","",$L28/$M28)</f>
        <v/>
      </c>
      <c r="R28" s="166" t="str">
        <f aca="false">IF(OR($P28="代表",$P28="代表&amp;最大"),$G28,"")</f>
        <v/>
      </c>
      <c r="S28" s="166" t="str">
        <f aca="false">IF($N28="","",IF($R28=SMALL($R$9:$R$508,ROUNDUP(COUNT($R$9:$R$508)/2,0)),"代表",""))</f>
        <v/>
      </c>
      <c r="T28" s="166" t="str">
        <f aca="false">IF($S28="","",$H28)</f>
        <v/>
      </c>
      <c r="U28" s="166" t="str">
        <f aca="false">IF($N28="","",IF($T28=SMALL($T$9:$T$508,ROUNDUP(COUNT($T$9:$T$508)/2,0)),"代表",""))</f>
        <v/>
      </c>
      <c r="V28" s="166" t="str">
        <f aca="false">IF($U28="","",$F28)</f>
        <v/>
      </c>
      <c r="W28" s="166" t="str">
        <f aca="false">IF(OR($P28="最大",$P28="代表&amp;最大"),$G28,"")</f>
        <v/>
      </c>
      <c r="X28" s="166" t="str">
        <f aca="false">IF($W28=MAX($W$9:$W$508),"最大","")</f>
        <v/>
      </c>
      <c r="Y28" s="166" t="str">
        <f aca="false">IF($X28="","",$H28)</f>
        <v/>
      </c>
      <c r="Z28" s="166" t="str">
        <f aca="false">IF($Y28=MAX($Y$9:$Y$508),"最大","")</f>
        <v/>
      </c>
      <c r="AA28" s="166" t="str">
        <f aca="false">IF($Z28="","",$F28)</f>
        <v/>
      </c>
      <c r="AB28" s="166" t="str">
        <f aca="false">IF($D28="","",$D28)</f>
        <v/>
      </c>
      <c r="AC28" s="55"/>
      <c r="AD28" s="55"/>
      <c r="AE28" s="154" t="str">
        <f aca="false">IF(OR('別紙1　【集計】'!$O$5="",$G28=""),"",IF($G28&lt;=基準値!M$2=TRUE(),"○","×"))</f>
        <v/>
      </c>
      <c r="AF28" s="154" t="str">
        <f aca="false">IF(OR('別紙1　【集計】'!$O$5="",$H28=""),"",IF($H28&lt;=基準値!N$2=TRUE(),"○","×"))</f>
        <v/>
      </c>
    </row>
    <row r="29" customFormat="false" ht="16.5" hidden="false" customHeight="true" outlineLevel="0" collapsed="false">
      <c r="B29" s="167" t="n">
        <v>21</v>
      </c>
      <c r="C29" s="156"/>
      <c r="D29" s="155"/>
      <c r="E29" s="155"/>
      <c r="F29" s="157"/>
      <c r="G29" s="158"/>
      <c r="H29" s="159"/>
      <c r="I29" s="160" t="str">
        <f aca="false">IF($H29="","",IF($AE29="","",IF(AND($AE29="○",$AF29="○"),"○","×")))</f>
        <v/>
      </c>
      <c r="J29" s="161"/>
      <c r="K29" s="162"/>
      <c r="L29" s="161"/>
      <c r="M29" s="162"/>
      <c r="N29" s="163" t="str">
        <f aca="false">IF($M29="","",ROUNDUP($L29/$M29,2))</f>
        <v/>
      </c>
      <c r="O29" s="164" t="str">
        <f aca="false">IF($N29="","",IF(AND(SMALL($Q$9:$Q$508,ROUNDUP('別紙1　【集計】'!$E$5/2,0))=MAX($Q$9:$Q$508),ISNUMBER($N29),$Q29=MAX($Q$9:$Q$508)),"代表&amp;最大",IF($Q29=SMALL($Q$9:$Q$508,ROUNDUP('別紙1　【集計】'!$E$5/2,0)),"代表",IF($Q29=MAX($Q$9:$Q$508),"最大",""))))</f>
        <v/>
      </c>
      <c r="P29" s="164" t="str">
        <f aca="false">IF($N29="","",IF(AND(SMALL($Q$9:$Q$508,ROUNDUP('別紙1　【集計】'!$E$5/2,0))=MAX($Q$9:$Q$508),ISNUMBER($N29),$Q29=MAX($Q$9:$Q$508)),"代表&amp;最大",IF($Q29=SMALL($Q$9:$Q$508,ROUNDUP('別紙1　【集計】'!$E$5/2,0)),"代表",IF($Q29=MAX($Q$9:$Q$508),"最大",""))))</f>
        <v/>
      </c>
      <c r="Q29" s="165" t="str">
        <f aca="false">IF($M29="","",$L29/$M29)</f>
        <v/>
      </c>
      <c r="R29" s="166" t="str">
        <f aca="false">IF(OR($P29="代表",$P29="代表&amp;最大"),$G29,"")</f>
        <v/>
      </c>
      <c r="S29" s="166" t="str">
        <f aca="false">IF($N29="","",IF($R29=SMALL($R$9:$R$508,ROUNDUP(COUNT($R$9:$R$508)/2,0)),"代表",""))</f>
        <v/>
      </c>
      <c r="T29" s="166" t="str">
        <f aca="false">IF($S29="","",$H29)</f>
        <v/>
      </c>
      <c r="U29" s="166" t="str">
        <f aca="false">IF($N29="","",IF($T29=SMALL($T$9:$T$508,ROUNDUP(COUNT($T$9:$T$508)/2,0)),"代表",""))</f>
        <v/>
      </c>
      <c r="V29" s="166" t="str">
        <f aca="false">IF($U29="","",$F29)</f>
        <v/>
      </c>
      <c r="W29" s="166" t="str">
        <f aca="false">IF(OR($P29="最大",$P29="代表&amp;最大"),$G29,"")</f>
        <v/>
      </c>
      <c r="X29" s="166" t="str">
        <f aca="false">IF($W29=MAX($W$9:$W$508),"最大","")</f>
        <v/>
      </c>
      <c r="Y29" s="166" t="str">
        <f aca="false">IF($X29="","",$H29)</f>
        <v/>
      </c>
      <c r="Z29" s="166" t="str">
        <f aca="false">IF($Y29=MAX($Y$9:$Y$508),"最大","")</f>
        <v/>
      </c>
      <c r="AA29" s="166" t="str">
        <f aca="false">IF($Z29="","",$F29)</f>
        <v/>
      </c>
      <c r="AB29" s="166" t="str">
        <f aca="false">IF($D29="","",$D29)</f>
        <v/>
      </c>
      <c r="AC29" s="55"/>
      <c r="AD29" s="55"/>
      <c r="AE29" s="154" t="str">
        <f aca="false">IF(OR('別紙1　【集計】'!$O$5="",$G29=""),"",IF($G29&lt;=基準値!M$2=TRUE(),"○","×"))</f>
        <v/>
      </c>
      <c r="AF29" s="154" t="str">
        <f aca="false">IF(OR('別紙1　【集計】'!$O$5="",$H29=""),"",IF($H29&lt;=基準値!N$2=TRUE(),"○","×"))</f>
        <v/>
      </c>
    </row>
    <row r="30" customFormat="false" ht="16.5" hidden="false" customHeight="true" outlineLevel="0" collapsed="false">
      <c r="B30" s="167" t="n">
        <v>22</v>
      </c>
      <c r="C30" s="156"/>
      <c r="D30" s="155"/>
      <c r="E30" s="155"/>
      <c r="F30" s="157"/>
      <c r="G30" s="158"/>
      <c r="H30" s="159"/>
      <c r="I30" s="160" t="str">
        <f aca="false">IF($H30="","",IF($AE30="","",IF(AND($AE30="○",$AF30="○"),"○","×")))</f>
        <v/>
      </c>
      <c r="J30" s="161"/>
      <c r="K30" s="162"/>
      <c r="L30" s="161"/>
      <c r="M30" s="162"/>
      <c r="N30" s="163" t="str">
        <f aca="false">IF($M30="","",ROUNDUP($L30/$M30,2))</f>
        <v/>
      </c>
      <c r="O30" s="164" t="str">
        <f aca="false">IF($N30="","",IF(AND(SMALL($Q$9:$Q$508,ROUNDUP('別紙1　【集計】'!$E$5/2,0))=MAX($Q$9:$Q$508),ISNUMBER($N30),$Q30=MAX($Q$9:$Q$508)),"代表&amp;最大",IF($Q30=SMALL($Q$9:$Q$508,ROUNDUP('別紙1　【集計】'!$E$5/2,0)),"代表",IF($Q30=MAX($Q$9:$Q$508),"最大",""))))</f>
        <v/>
      </c>
      <c r="P30" s="164" t="str">
        <f aca="false">IF($N30="","",IF(AND(SMALL($Q$9:$Q$508,ROUNDUP('別紙1　【集計】'!$E$5/2,0))=MAX($Q$9:$Q$508),ISNUMBER($N30),$Q30=MAX($Q$9:$Q$508)),"代表&amp;最大",IF($Q30=SMALL($Q$9:$Q$508,ROUNDUP('別紙1　【集計】'!$E$5/2,0)),"代表",IF($Q30=MAX($Q$9:$Q$508),"最大",""))))</f>
        <v/>
      </c>
      <c r="Q30" s="165" t="str">
        <f aca="false">IF($M30="","",$L30/$M30)</f>
        <v/>
      </c>
      <c r="R30" s="166" t="str">
        <f aca="false">IF(OR($P30="代表",$P30="代表&amp;最大"),$G30,"")</f>
        <v/>
      </c>
      <c r="S30" s="166" t="str">
        <f aca="false">IF($N30="","",IF($R30=SMALL($R$9:$R$508,ROUNDUP(COUNT($R$9:$R$508)/2,0)),"代表",""))</f>
        <v/>
      </c>
      <c r="T30" s="166" t="str">
        <f aca="false">IF($S30="","",$H30)</f>
        <v/>
      </c>
      <c r="U30" s="166" t="str">
        <f aca="false">IF($N30="","",IF($T30=SMALL($T$9:$T$508,ROUNDUP(COUNT($T$9:$T$508)/2,0)),"代表",""))</f>
        <v/>
      </c>
      <c r="V30" s="166" t="str">
        <f aca="false">IF($U30="","",$F30)</f>
        <v/>
      </c>
      <c r="W30" s="166" t="str">
        <f aca="false">IF(OR($P30="最大",$P30="代表&amp;最大"),$G30,"")</f>
        <v/>
      </c>
      <c r="X30" s="166" t="str">
        <f aca="false">IF($W30=MAX($W$9:$W$508),"最大","")</f>
        <v/>
      </c>
      <c r="Y30" s="166" t="str">
        <f aca="false">IF($X30="","",$H30)</f>
        <v/>
      </c>
      <c r="Z30" s="166" t="str">
        <f aca="false">IF($Y30=MAX($Y$9:$Y$508),"最大","")</f>
        <v/>
      </c>
      <c r="AA30" s="166" t="str">
        <f aca="false">IF($Z30="","",$F30)</f>
        <v/>
      </c>
      <c r="AB30" s="166" t="str">
        <f aca="false">IF($D30="","",$D30)</f>
        <v/>
      </c>
      <c r="AC30" s="55"/>
      <c r="AD30" s="55"/>
      <c r="AE30" s="154" t="str">
        <f aca="false">IF(OR('別紙1　【集計】'!$O$5="",$G30=""),"",IF($G30&lt;=基準値!M$2=TRUE(),"○","×"))</f>
        <v/>
      </c>
      <c r="AF30" s="154" t="str">
        <f aca="false">IF(OR('別紙1　【集計】'!$O$5="",$H30=""),"",IF($H30&lt;=基準値!N$2=TRUE(),"○","×"))</f>
        <v/>
      </c>
    </row>
    <row r="31" customFormat="false" ht="16.5" hidden="false" customHeight="true" outlineLevel="0" collapsed="false">
      <c r="B31" s="167" t="n">
        <v>23</v>
      </c>
      <c r="C31" s="156"/>
      <c r="D31" s="155"/>
      <c r="E31" s="155"/>
      <c r="F31" s="157"/>
      <c r="G31" s="158"/>
      <c r="H31" s="159"/>
      <c r="I31" s="160" t="str">
        <f aca="false">IF($H31="","",IF($AE31="","",IF(AND($AE31="○",$AF31="○"),"○","×")))</f>
        <v/>
      </c>
      <c r="J31" s="161"/>
      <c r="K31" s="162"/>
      <c r="L31" s="161"/>
      <c r="M31" s="162"/>
      <c r="N31" s="163" t="str">
        <f aca="false">IF($M31="","",ROUNDUP($L31/$M31,2))</f>
        <v/>
      </c>
      <c r="O31" s="164" t="str">
        <f aca="false">IF($N31="","",IF(AND(SMALL($Q$9:$Q$508,ROUNDUP('別紙1　【集計】'!$E$5/2,0))=MAX($Q$9:$Q$508),ISNUMBER($N31),$Q31=MAX($Q$9:$Q$508)),"代表&amp;最大",IF($Q31=SMALL($Q$9:$Q$508,ROUNDUP('別紙1　【集計】'!$E$5/2,0)),"代表",IF($Q31=MAX($Q$9:$Q$508),"最大",""))))</f>
        <v/>
      </c>
      <c r="P31" s="164" t="str">
        <f aca="false">IF($N31="","",IF(AND(SMALL($Q$9:$Q$508,ROUNDUP('別紙1　【集計】'!$E$5/2,0))=MAX($Q$9:$Q$508),ISNUMBER($N31),$Q31=MAX($Q$9:$Q$508)),"代表&amp;最大",IF($Q31=SMALL($Q$9:$Q$508,ROUNDUP('別紙1　【集計】'!$E$5/2,0)),"代表",IF($Q31=MAX($Q$9:$Q$508),"最大",""))))</f>
        <v/>
      </c>
      <c r="Q31" s="165" t="str">
        <f aca="false">IF($M31="","",$L31/$M31)</f>
        <v/>
      </c>
      <c r="R31" s="166" t="str">
        <f aca="false">IF(OR($P31="代表",$P31="代表&amp;最大"),$G31,"")</f>
        <v/>
      </c>
      <c r="S31" s="166" t="str">
        <f aca="false">IF($N31="","",IF($R31=SMALL($R$9:$R$508,ROUNDUP(COUNT($R$9:$R$508)/2,0)),"代表",""))</f>
        <v/>
      </c>
      <c r="T31" s="166" t="str">
        <f aca="false">IF($S31="","",$H31)</f>
        <v/>
      </c>
      <c r="U31" s="166" t="str">
        <f aca="false">IF($N31="","",IF($T31=SMALL($T$9:$T$508,ROUNDUP(COUNT($T$9:$T$508)/2,0)),"代表",""))</f>
        <v/>
      </c>
      <c r="V31" s="166" t="str">
        <f aca="false">IF($U31="","",$F31)</f>
        <v/>
      </c>
      <c r="W31" s="166" t="str">
        <f aca="false">IF(OR($P31="最大",$P31="代表&amp;最大"),$G31,"")</f>
        <v/>
      </c>
      <c r="X31" s="166" t="str">
        <f aca="false">IF($W31=MAX($W$9:$W$508),"最大","")</f>
        <v/>
      </c>
      <c r="Y31" s="166" t="str">
        <f aca="false">IF($X31="","",$H31)</f>
        <v/>
      </c>
      <c r="Z31" s="166" t="str">
        <f aca="false">IF($Y31=MAX($Y$9:$Y$508),"最大","")</f>
        <v/>
      </c>
      <c r="AA31" s="166" t="str">
        <f aca="false">IF($Z31="","",$F31)</f>
        <v/>
      </c>
      <c r="AB31" s="166" t="str">
        <f aca="false">IF($D31="","",$D31)</f>
        <v/>
      </c>
      <c r="AC31" s="55"/>
      <c r="AD31" s="55"/>
      <c r="AE31" s="154" t="str">
        <f aca="false">IF(OR('別紙1　【集計】'!$O$5="",$G31=""),"",IF($G31&lt;=基準値!M$2=TRUE(),"○","×"))</f>
        <v/>
      </c>
      <c r="AF31" s="154" t="str">
        <f aca="false">IF(OR('別紙1　【集計】'!$O$5="",$H31=""),"",IF($H31&lt;=基準値!N$2=TRUE(),"○","×"))</f>
        <v/>
      </c>
    </row>
    <row r="32" customFormat="false" ht="16.5" hidden="false" customHeight="true" outlineLevel="0" collapsed="false">
      <c r="B32" s="167" t="n">
        <v>24</v>
      </c>
      <c r="C32" s="156"/>
      <c r="D32" s="155"/>
      <c r="E32" s="155"/>
      <c r="F32" s="157"/>
      <c r="G32" s="158"/>
      <c r="H32" s="159"/>
      <c r="I32" s="160" t="str">
        <f aca="false">IF($H32="","",IF($AE32="","",IF(AND($AE32="○",$AF32="○"),"○","×")))</f>
        <v/>
      </c>
      <c r="J32" s="161"/>
      <c r="K32" s="162"/>
      <c r="L32" s="161"/>
      <c r="M32" s="162"/>
      <c r="N32" s="163" t="str">
        <f aca="false">IF($M32="","",ROUNDUP($L32/$M32,2))</f>
        <v/>
      </c>
      <c r="O32" s="164" t="str">
        <f aca="false">IF($N32="","",IF(AND(SMALL($Q$9:$Q$508,ROUNDUP('別紙1　【集計】'!$E$5/2,0))=MAX($Q$9:$Q$508),ISNUMBER($N32),$Q32=MAX($Q$9:$Q$508)),"代表&amp;最大",IF($Q32=SMALL($Q$9:$Q$508,ROUNDUP('別紙1　【集計】'!$E$5/2,0)),"代表",IF($Q32=MAX($Q$9:$Q$508),"最大",""))))</f>
        <v/>
      </c>
      <c r="P32" s="164" t="str">
        <f aca="false">IF($N32="","",IF(AND(SMALL($Q$9:$Q$508,ROUNDUP('別紙1　【集計】'!$E$5/2,0))=MAX($Q$9:$Q$508),ISNUMBER($N32),$Q32=MAX($Q$9:$Q$508)),"代表&amp;最大",IF($Q32=SMALL($Q$9:$Q$508,ROUNDUP('別紙1　【集計】'!$E$5/2,0)),"代表",IF($Q32=MAX($Q$9:$Q$508),"最大",""))))</f>
        <v/>
      </c>
      <c r="Q32" s="165" t="str">
        <f aca="false">IF($M32="","",$L32/$M32)</f>
        <v/>
      </c>
      <c r="R32" s="166" t="str">
        <f aca="false">IF(OR($P32="代表",$P32="代表&amp;最大"),$G32,"")</f>
        <v/>
      </c>
      <c r="S32" s="166" t="str">
        <f aca="false">IF($N32="","",IF($R32=SMALL($R$9:$R$508,ROUNDUP(COUNT($R$9:$R$508)/2,0)),"代表",""))</f>
        <v/>
      </c>
      <c r="T32" s="166" t="str">
        <f aca="false">IF($S32="","",$H32)</f>
        <v/>
      </c>
      <c r="U32" s="166" t="str">
        <f aca="false">IF($N32="","",IF($T32=SMALL($T$9:$T$508,ROUNDUP(COUNT($T$9:$T$508)/2,0)),"代表",""))</f>
        <v/>
      </c>
      <c r="V32" s="166" t="str">
        <f aca="false">IF($U32="","",$F32)</f>
        <v/>
      </c>
      <c r="W32" s="166" t="str">
        <f aca="false">IF(OR($P32="最大",$P32="代表&amp;最大"),$G32,"")</f>
        <v/>
      </c>
      <c r="X32" s="166" t="str">
        <f aca="false">IF($W32=MAX($W$9:$W$508),"最大","")</f>
        <v/>
      </c>
      <c r="Y32" s="166" t="str">
        <f aca="false">IF($X32="","",$H32)</f>
        <v/>
      </c>
      <c r="Z32" s="166" t="str">
        <f aca="false">IF($Y32=MAX($Y$9:$Y$508),"最大","")</f>
        <v/>
      </c>
      <c r="AA32" s="166" t="str">
        <f aca="false">IF($Z32="","",$F32)</f>
        <v/>
      </c>
      <c r="AB32" s="166" t="str">
        <f aca="false">IF($D32="","",$D32)</f>
        <v/>
      </c>
      <c r="AC32" s="55"/>
      <c r="AD32" s="55"/>
      <c r="AE32" s="154" t="str">
        <f aca="false">IF(OR('別紙1　【集計】'!$O$5="",$G32=""),"",IF($G32&lt;=基準値!M$2=TRUE(),"○","×"))</f>
        <v/>
      </c>
      <c r="AF32" s="154" t="str">
        <f aca="false">IF(OR('別紙1　【集計】'!$O$5="",$H32=""),"",IF($H32&lt;=基準値!N$2=TRUE(),"○","×"))</f>
        <v/>
      </c>
    </row>
    <row r="33" customFormat="false" ht="16.5" hidden="false" customHeight="true" outlineLevel="0" collapsed="false">
      <c r="B33" s="167" t="n">
        <v>25</v>
      </c>
      <c r="C33" s="156"/>
      <c r="D33" s="155"/>
      <c r="E33" s="155"/>
      <c r="F33" s="157"/>
      <c r="G33" s="158"/>
      <c r="H33" s="159"/>
      <c r="I33" s="160" t="str">
        <f aca="false">IF($H33="","",IF($AE33="","",IF(AND($AE33="○",$AF33="○"),"○","×")))</f>
        <v/>
      </c>
      <c r="J33" s="161"/>
      <c r="K33" s="162"/>
      <c r="L33" s="161"/>
      <c r="M33" s="162"/>
      <c r="N33" s="163" t="str">
        <f aca="false">IF($M33="","",ROUNDUP($L33/$M33,2))</f>
        <v/>
      </c>
      <c r="O33" s="164" t="str">
        <f aca="false">IF($N33="","",IF(AND(SMALL($Q$9:$Q$508,ROUNDUP('別紙1　【集計】'!$E$5/2,0))=MAX($Q$9:$Q$508),ISNUMBER($N33),$Q33=MAX($Q$9:$Q$508)),"代表&amp;最大",IF($Q33=SMALL($Q$9:$Q$508,ROUNDUP('別紙1　【集計】'!$E$5/2,0)),"代表",IF($Q33=MAX($Q$9:$Q$508),"最大",""))))</f>
        <v/>
      </c>
      <c r="P33" s="164" t="str">
        <f aca="false">IF($N33="","",IF(AND(SMALL($Q$9:$Q$508,ROUNDUP('別紙1　【集計】'!$E$5/2,0))=MAX($Q$9:$Q$508),ISNUMBER($N33),$Q33=MAX($Q$9:$Q$508)),"代表&amp;最大",IF($Q33=SMALL($Q$9:$Q$508,ROUNDUP('別紙1　【集計】'!$E$5/2,0)),"代表",IF($Q33=MAX($Q$9:$Q$508),"最大",""))))</f>
        <v/>
      </c>
      <c r="Q33" s="165" t="str">
        <f aca="false">IF($M33="","",$L33/$M33)</f>
        <v/>
      </c>
      <c r="R33" s="166" t="str">
        <f aca="false">IF(OR($P33="代表",$P33="代表&amp;最大"),$G33,"")</f>
        <v/>
      </c>
      <c r="S33" s="166" t="str">
        <f aca="false">IF($N33="","",IF($R33=SMALL($R$9:$R$508,ROUNDUP(COUNT($R$9:$R$508)/2,0)),"代表",""))</f>
        <v/>
      </c>
      <c r="T33" s="166" t="str">
        <f aca="false">IF($S33="","",$H33)</f>
        <v/>
      </c>
      <c r="U33" s="166" t="str">
        <f aca="false">IF($N33="","",IF($T33=SMALL($T$9:$T$508,ROUNDUP(COUNT($T$9:$T$508)/2,0)),"代表",""))</f>
        <v/>
      </c>
      <c r="V33" s="166" t="str">
        <f aca="false">IF($U33="","",$F33)</f>
        <v/>
      </c>
      <c r="W33" s="166" t="str">
        <f aca="false">IF(OR($P33="最大",$P33="代表&amp;最大"),$G33,"")</f>
        <v/>
      </c>
      <c r="X33" s="166" t="str">
        <f aca="false">IF($W33=MAX($W$9:$W$508),"最大","")</f>
        <v/>
      </c>
      <c r="Y33" s="166" t="str">
        <f aca="false">IF($X33="","",$H33)</f>
        <v/>
      </c>
      <c r="Z33" s="166" t="str">
        <f aca="false">IF($Y33=MAX($Y$9:$Y$508),"最大","")</f>
        <v/>
      </c>
      <c r="AA33" s="166" t="str">
        <f aca="false">IF($Z33="","",$F33)</f>
        <v/>
      </c>
      <c r="AB33" s="166" t="str">
        <f aca="false">IF($D33="","",$D33)</f>
        <v/>
      </c>
      <c r="AC33" s="55"/>
      <c r="AD33" s="55"/>
      <c r="AE33" s="154" t="str">
        <f aca="false">IF(OR('別紙1　【集計】'!$O$5="",$G33=""),"",IF($G33&lt;=基準値!M$2=TRUE(),"○","×"))</f>
        <v/>
      </c>
      <c r="AF33" s="154" t="str">
        <f aca="false">IF(OR('別紙1　【集計】'!$O$5="",$H33=""),"",IF($H33&lt;=基準値!N$2=TRUE(),"○","×"))</f>
        <v/>
      </c>
    </row>
    <row r="34" customFormat="false" ht="16.5" hidden="false" customHeight="true" outlineLevel="0" collapsed="false">
      <c r="B34" s="167" t="n">
        <v>26</v>
      </c>
      <c r="C34" s="156"/>
      <c r="D34" s="155"/>
      <c r="E34" s="155"/>
      <c r="F34" s="157"/>
      <c r="G34" s="158"/>
      <c r="H34" s="159"/>
      <c r="I34" s="160" t="str">
        <f aca="false">IF($H34="","",IF($AE34="","",IF(AND($AE34="○",$AF34="○"),"○","×")))</f>
        <v/>
      </c>
      <c r="J34" s="161"/>
      <c r="K34" s="162"/>
      <c r="L34" s="161"/>
      <c r="M34" s="162"/>
      <c r="N34" s="163" t="str">
        <f aca="false">IF($M34="","",ROUNDUP($L34/$M34,2))</f>
        <v/>
      </c>
      <c r="O34" s="164" t="str">
        <f aca="false">IF($N34="","",IF(AND(SMALL($Q$9:$Q$508,ROUNDUP('別紙1　【集計】'!$E$5/2,0))=MAX($Q$9:$Q$508),ISNUMBER($N34),$Q34=MAX($Q$9:$Q$508)),"代表&amp;最大",IF($Q34=SMALL($Q$9:$Q$508,ROUNDUP('別紙1　【集計】'!$E$5/2,0)),"代表",IF($Q34=MAX($Q$9:$Q$508),"最大",""))))</f>
        <v/>
      </c>
      <c r="P34" s="164" t="str">
        <f aca="false">IF($N34="","",IF(AND(SMALL($Q$9:$Q$508,ROUNDUP('別紙1　【集計】'!$E$5/2,0))=MAX($Q$9:$Q$508),ISNUMBER($N34),$Q34=MAX($Q$9:$Q$508)),"代表&amp;最大",IF($Q34=SMALL($Q$9:$Q$508,ROUNDUP('別紙1　【集計】'!$E$5/2,0)),"代表",IF($Q34=MAX($Q$9:$Q$508),"最大",""))))</f>
        <v/>
      </c>
      <c r="Q34" s="165" t="str">
        <f aca="false">IF($M34="","",$L34/$M34)</f>
        <v/>
      </c>
      <c r="R34" s="166" t="str">
        <f aca="false">IF(OR($P34="代表",$P34="代表&amp;最大"),$G34,"")</f>
        <v/>
      </c>
      <c r="S34" s="166" t="str">
        <f aca="false">IF($N34="","",IF($R34=SMALL($R$9:$R$508,ROUNDUP(COUNT($R$9:$R$508)/2,0)),"代表",""))</f>
        <v/>
      </c>
      <c r="T34" s="166" t="str">
        <f aca="false">IF($S34="","",$H34)</f>
        <v/>
      </c>
      <c r="U34" s="166" t="str">
        <f aca="false">IF($N34="","",IF($T34=SMALL($T$9:$T$508,ROUNDUP(COUNT($T$9:$T$508)/2,0)),"代表",""))</f>
        <v/>
      </c>
      <c r="V34" s="166" t="str">
        <f aca="false">IF($U34="","",$F34)</f>
        <v/>
      </c>
      <c r="W34" s="166" t="str">
        <f aca="false">IF(OR($P34="最大",$P34="代表&amp;最大"),$G34,"")</f>
        <v/>
      </c>
      <c r="X34" s="166" t="str">
        <f aca="false">IF($W34=MAX($W$9:$W$508),"最大","")</f>
        <v/>
      </c>
      <c r="Y34" s="166" t="str">
        <f aca="false">IF($X34="","",$H34)</f>
        <v/>
      </c>
      <c r="Z34" s="166" t="str">
        <f aca="false">IF($Y34=MAX($Y$9:$Y$508),"最大","")</f>
        <v/>
      </c>
      <c r="AA34" s="166" t="str">
        <f aca="false">IF($Z34="","",$F34)</f>
        <v/>
      </c>
      <c r="AB34" s="166" t="str">
        <f aca="false">IF($D34="","",$D34)</f>
        <v/>
      </c>
      <c r="AC34" s="55"/>
      <c r="AD34" s="55"/>
      <c r="AE34" s="154" t="str">
        <f aca="false">IF(OR('別紙1　【集計】'!$O$5="",$G34=""),"",IF($G34&lt;=基準値!M$2=TRUE(),"○","×"))</f>
        <v/>
      </c>
      <c r="AF34" s="154" t="str">
        <f aca="false">IF(OR('別紙1　【集計】'!$O$5="",$H34=""),"",IF($H34&lt;=基準値!N$2=TRUE(),"○","×"))</f>
        <v/>
      </c>
    </row>
    <row r="35" customFormat="false" ht="16.5" hidden="false" customHeight="true" outlineLevel="0" collapsed="false">
      <c r="B35" s="167" t="n">
        <v>27</v>
      </c>
      <c r="C35" s="156"/>
      <c r="D35" s="155"/>
      <c r="E35" s="155"/>
      <c r="F35" s="157"/>
      <c r="G35" s="158"/>
      <c r="H35" s="159"/>
      <c r="I35" s="160" t="str">
        <f aca="false">IF($H35="","",IF($AE35="","",IF(AND($AE35="○",$AF35="○"),"○","×")))</f>
        <v/>
      </c>
      <c r="J35" s="161"/>
      <c r="K35" s="162"/>
      <c r="L35" s="161"/>
      <c r="M35" s="162"/>
      <c r="N35" s="163" t="str">
        <f aca="false">IF($M35="","",ROUNDUP($L35/$M35,2))</f>
        <v/>
      </c>
      <c r="O35" s="164" t="str">
        <f aca="false">IF($N35="","",IF(AND(SMALL($Q$9:$Q$508,ROUNDUP('別紙1　【集計】'!$E$5/2,0))=MAX($Q$9:$Q$508),ISNUMBER($N35),$Q35=MAX($Q$9:$Q$508)),"代表&amp;最大",IF($Q35=SMALL($Q$9:$Q$508,ROUNDUP('別紙1　【集計】'!$E$5/2,0)),"代表",IF($Q35=MAX($Q$9:$Q$508),"最大",""))))</f>
        <v/>
      </c>
      <c r="P35" s="164" t="str">
        <f aca="false">IF($N35="","",IF(AND(SMALL($Q$9:$Q$508,ROUNDUP('別紙1　【集計】'!$E$5/2,0))=MAX($Q$9:$Q$508),ISNUMBER($N35),$Q35=MAX($Q$9:$Q$508)),"代表&amp;最大",IF($Q35=SMALL($Q$9:$Q$508,ROUNDUP('別紙1　【集計】'!$E$5/2,0)),"代表",IF($Q35=MAX($Q$9:$Q$508),"最大",""))))</f>
        <v/>
      </c>
      <c r="Q35" s="165" t="str">
        <f aca="false">IF($M35="","",$L35/$M35)</f>
        <v/>
      </c>
      <c r="R35" s="166" t="str">
        <f aca="false">IF(OR($P35="代表",$P35="代表&amp;最大"),$G35,"")</f>
        <v/>
      </c>
      <c r="S35" s="166" t="str">
        <f aca="false">IF($N35="","",IF($R35=SMALL($R$9:$R$508,ROUNDUP(COUNT($R$9:$R$508)/2,0)),"代表",""))</f>
        <v/>
      </c>
      <c r="T35" s="166" t="str">
        <f aca="false">IF($S35="","",$H35)</f>
        <v/>
      </c>
      <c r="U35" s="166" t="str">
        <f aca="false">IF($N35="","",IF($T35=SMALL($T$9:$T$508,ROUNDUP(COUNT($T$9:$T$508)/2,0)),"代表",""))</f>
        <v/>
      </c>
      <c r="V35" s="166" t="str">
        <f aca="false">IF($U35="","",$F35)</f>
        <v/>
      </c>
      <c r="W35" s="166" t="str">
        <f aca="false">IF(OR($P35="最大",$P35="代表&amp;最大"),$G35,"")</f>
        <v/>
      </c>
      <c r="X35" s="166" t="str">
        <f aca="false">IF($W35=MAX($W$9:$W$508),"最大","")</f>
        <v/>
      </c>
      <c r="Y35" s="166" t="str">
        <f aca="false">IF($X35="","",$H35)</f>
        <v/>
      </c>
      <c r="Z35" s="166" t="str">
        <f aca="false">IF($Y35=MAX($Y$9:$Y$508),"最大","")</f>
        <v/>
      </c>
      <c r="AA35" s="166" t="str">
        <f aca="false">IF($Z35="","",$F35)</f>
        <v/>
      </c>
      <c r="AB35" s="166" t="str">
        <f aca="false">IF($D35="","",$D35)</f>
        <v/>
      </c>
      <c r="AC35" s="55"/>
      <c r="AD35" s="55"/>
      <c r="AE35" s="154" t="str">
        <f aca="false">IF(OR('別紙1　【集計】'!$O$5="",$G35=""),"",IF($G35&lt;=基準値!M$2=TRUE(),"○","×"))</f>
        <v/>
      </c>
      <c r="AF35" s="154" t="str">
        <f aca="false">IF(OR('別紙1　【集計】'!$O$5="",$H35=""),"",IF($H35&lt;=基準値!N$2=TRUE(),"○","×"))</f>
        <v/>
      </c>
    </row>
    <row r="36" customFormat="false" ht="16.5" hidden="false" customHeight="true" outlineLevel="0" collapsed="false">
      <c r="B36" s="155" t="n">
        <v>28</v>
      </c>
      <c r="C36" s="156"/>
      <c r="D36" s="155"/>
      <c r="E36" s="155"/>
      <c r="F36" s="157"/>
      <c r="G36" s="158"/>
      <c r="H36" s="159"/>
      <c r="I36" s="160" t="str">
        <f aca="false">IF($H36="","",IF($AE36="","",IF(AND($AE36="○",$AF36="○"),"○","×")))</f>
        <v/>
      </c>
      <c r="J36" s="161"/>
      <c r="K36" s="162"/>
      <c r="L36" s="161"/>
      <c r="M36" s="162"/>
      <c r="N36" s="163" t="str">
        <f aca="false">IF($M36="","",ROUNDUP($L36/$M36,2))</f>
        <v/>
      </c>
      <c r="O36" s="164" t="str">
        <f aca="false">IF($N36="","",IF(AND(SMALL($Q$9:$Q$508,ROUNDUP('別紙1　【集計】'!$E$5/2,0))=MAX($Q$9:$Q$508),ISNUMBER($N36),$Q36=MAX($Q$9:$Q$508)),"代表&amp;最大",IF($Q36=SMALL($Q$9:$Q$508,ROUNDUP('別紙1　【集計】'!$E$5/2,0)),"代表",IF($Q36=MAX($Q$9:$Q$508),"最大",""))))</f>
        <v/>
      </c>
      <c r="P36" s="164" t="str">
        <f aca="false">IF($N36="","",IF(AND(SMALL($Q$9:$Q$508,ROUNDUP('別紙1　【集計】'!$E$5/2,0))=MAX($Q$9:$Q$508),ISNUMBER($N36),$Q36=MAX($Q$9:$Q$508)),"代表&amp;最大",IF($Q36=SMALL($Q$9:$Q$508,ROUNDUP('別紙1　【集計】'!$E$5/2,0)),"代表",IF($Q36=MAX($Q$9:$Q$508),"最大",""))))</f>
        <v/>
      </c>
      <c r="Q36" s="165" t="str">
        <f aca="false">IF($M36="","",$L36/$M36)</f>
        <v/>
      </c>
      <c r="R36" s="166" t="str">
        <f aca="false">IF(OR($P36="代表",$P36="代表&amp;最大"),$G36,"")</f>
        <v/>
      </c>
      <c r="S36" s="166" t="str">
        <f aca="false">IF($N36="","",IF($R36=SMALL($R$9:$R$508,ROUNDUP(COUNT($R$9:$R$508)/2,0)),"代表",""))</f>
        <v/>
      </c>
      <c r="T36" s="166" t="str">
        <f aca="false">IF($S36="","",$H36)</f>
        <v/>
      </c>
      <c r="U36" s="166" t="str">
        <f aca="false">IF($N36="","",IF($T36=SMALL($T$9:$T$508,ROUNDUP(COUNT($T$9:$T$508)/2,0)),"代表",""))</f>
        <v/>
      </c>
      <c r="V36" s="166" t="str">
        <f aca="false">IF($U36="","",$F36)</f>
        <v/>
      </c>
      <c r="W36" s="166" t="str">
        <f aca="false">IF(OR($P36="最大",$P36="代表&amp;最大"),$G36,"")</f>
        <v/>
      </c>
      <c r="X36" s="166" t="str">
        <f aca="false">IF($W36=MAX($W$9:$W$508),"最大","")</f>
        <v/>
      </c>
      <c r="Y36" s="166" t="str">
        <f aca="false">IF($X36="","",$H36)</f>
        <v/>
      </c>
      <c r="Z36" s="166" t="str">
        <f aca="false">IF($Y36=MAX($Y$9:$Y$508),"最大","")</f>
        <v/>
      </c>
      <c r="AA36" s="166" t="str">
        <f aca="false">IF($Z36="","",$F36)</f>
        <v/>
      </c>
      <c r="AB36" s="166" t="str">
        <f aca="false">IF($D36="","",$D36)</f>
        <v/>
      </c>
      <c r="AC36" s="55"/>
      <c r="AD36" s="55"/>
      <c r="AE36" s="154" t="str">
        <f aca="false">IF(OR('別紙1　【集計】'!$O$5="",$G36=""),"",IF($G36&lt;=基準値!M$2=TRUE(),"○","×"))</f>
        <v/>
      </c>
      <c r="AF36" s="154" t="str">
        <f aca="false">IF(OR('別紙1　【集計】'!$O$5="",$H36=""),"",IF($H36&lt;=基準値!N$2=TRUE(),"○","×"))</f>
        <v/>
      </c>
    </row>
    <row r="37" customFormat="false" ht="16.5" hidden="false" customHeight="true" outlineLevel="0" collapsed="false">
      <c r="B37" s="167" t="n">
        <v>29</v>
      </c>
      <c r="C37" s="156"/>
      <c r="D37" s="155"/>
      <c r="E37" s="155"/>
      <c r="F37" s="157"/>
      <c r="G37" s="158"/>
      <c r="H37" s="159"/>
      <c r="I37" s="160" t="str">
        <f aca="false">IF($H37="","",IF($AE37="","",IF(AND($AE37="○",$AF37="○"),"○","×")))</f>
        <v/>
      </c>
      <c r="J37" s="161"/>
      <c r="K37" s="162"/>
      <c r="L37" s="161"/>
      <c r="M37" s="162"/>
      <c r="N37" s="163" t="str">
        <f aca="false">IF($M37="","",ROUNDUP($L37/$M37,2))</f>
        <v/>
      </c>
      <c r="O37" s="164" t="str">
        <f aca="false">IF($N37="","",IF(AND(SMALL($Q$9:$Q$508,ROUNDUP('別紙1　【集計】'!$E$5/2,0))=MAX($Q$9:$Q$508),ISNUMBER($N37),$Q37=MAX($Q$9:$Q$508)),"代表&amp;最大",IF($Q37=SMALL($Q$9:$Q$508,ROUNDUP('別紙1　【集計】'!$E$5/2,0)),"代表",IF($Q37=MAX($Q$9:$Q$508),"最大",""))))</f>
        <v/>
      </c>
      <c r="P37" s="164" t="str">
        <f aca="false">IF($N37="","",IF(AND(SMALL($Q$9:$Q$508,ROUNDUP('別紙1　【集計】'!$E$5/2,0))=MAX($Q$9:$Q$508),ISNUMBER($N37),$Q37=MAX($Q$9:$Q$508)),"代表&amp;最大",IF($Q37=SMALL($Q$9:$Q$508,ROUNDUP('別紙1　【集計】'!$E$5/2,0)),"代表",IF($Q37=MAX($Q$9:$Q$508),"最大",""))))</f>
        <v/>
      </c>
      <c r="Q37" s="165" t="str">
        <f aca="false">IF($M37="","",$L37/$M37)</f>
        <v/>
      </c>
      <c r="R37" s="166" t="str">
        <f aca="false">IF(OR($P37="代表",$P37="代表&amp;最大"),$G37,"")</f>
        <v/>
      </c>
      <c r="S37" s="166" t="str">
        <f aca="false">IF($N37="","",IF($R37=SMALL($R$9:$R$508,ROUNDUP(COUNT($R$9:$R$508)/2,0)),"代表",""))</f>
        <v/>
      </c>
      <c r="T37" s="166" t="str">
        <f aca="false">IF($S37="","",$H37)</f>
        <v/>
      </c>
      <c r="U37" s="166" t="str">
        <f aca="false">IF($N37="","",IF($T37=SMALL($T$9:$T$508,ROUNDUP(COUNT($T$9:$T$508)/2,0)),"代表",""))</f>
        <v/>
      </c>
      <c r="V37" s="166" t="str">
        <f aca="false">IF($U37="","",$F37)</f>
        <v/>
      </c>
      <c r="W37" s="166" t="str">
        <f aca="false">IF(OR($P37="最大",$P37="代表&amp;最大"),$G37,"")</f>
        <v/>
      </c>
      <c r="X37" s="166" t="str">
        <f aca="false">IF($W37=MAX($W$9:$W$508),"最大","")</f>
        <v/>
      </c>
      <c r="Y37" s="166" t="str">
        <f aca="false">IF($X37="","",$H37)</f>
        <v/>
      </c>
      <c r="Z37" s="166" t="str">
        <f aca="false">IF($Y37=MAX($Y$9:$Y$508),"最大","")</f>
        <v/>
      </c>
      <c r="AA37" s="166" t="str">
        <f aca="false">IF($Z37="","",$F37)</f>
        <v/>
      </c>
      <c r="AB37" s="166" t="str">
        <f aca="false">IF($D37="","",$D37)</f>
        <v/>
      </c>
      <c r="AC37" s="55"/>
      <c r="AD37" s="55"/>
      <c r="AE37" s="154" t="str">
        <f aca="false">IF(OR('別紙1　【集計】'!$O$5="",$G37=""),"",IF($G37&lt;=基準値!M$2=TRUE(),"○","×"))</f>
        <v/>
      </c>
      <c r="AF37" s="154" t="str">
        <f aca="false">IF(OR('別紙1　【集計】'!$O$5="",$H37=""),"",IF($H37&lt;=基準値!N$2=TRUE(),"○","×"))</f>
        <v/>
      </c>
    </row>
    <row r="38" customFormat="false" ht="16.5" hidden="false" customHeight="true" outlineLevel="0" collapsed="false">
      <c r="B38" s="167" t="n">
        <v>30</v>
      </c>
      <c r="C38" s="156"/>
      <c r="D38" s="155"/>
      <c r="E38" s="155"/>
      <c r="F38" s="157"/>
      <c r="G38" s="158"/>
      <c r="H38" s="159"/>
      <c r="I38" s="160" t="str">
        <f aca="false">IF($H38="","",IF($AE38="","",IF(AND($AE38="○",$AF38="○"),"○","×")))</f>
        <v/>
      </c>
      <c r="J38" s="161"/>
      <c r="K38" s="162"/>
      <c r="L38" s="161"/>
      <c r="M38" s="162"/>
      <c r="N38" s="163" t="str">
        <f aca="false">IF($M38="","",ROUNDUP($L38/$M38,2))</f>
        <v/>
      </c>
      <c r="O38" s="164" t="str">
        <f aca="false">IF($N38="","",IF(AND(SMALL($Q$9:$Q$508,ROUNDUP('別紙1　【集計】'!$E$5/2,0))=MAX($Q$9:$Q$508),ISNUMBER($N38),$Q38=MAX($Q$9:$Q$508)),"代表&amp;最大",IF($Q38=SMALL($Q$9:$Q$508,ROUNDUP('別紙1　【集計】'!$E$5/2,0)),"代表",IF($Q38=MAX($Q$9:$Q$508),"最大",""))))</f>
        <v/>
      </c>
      <c r="P38" s="164" t="str">
        <f aca="false">IF($N38="","",IF(AND(SMALL($Q$9:$Q$508,ROUNDUP('別紙1　【集計】'!$E$5/2,0))=MAX($Q$9:$Q$508),ISNUMBER($N38),$Q38=MAX($Q$9:$Q$508)),"代表&amp;最大",IF($Q38=SMALL($Q$9:$Q$508,ROUNDUP('別紙1　【集計】'!$E$5/2,0)),"代表",IF($Q38=MAX($Q$9:$Q$508),"最大",""))))</f>
        <v/>
      </c>
      <c r="Q38" s="165" t="str">
        <f aca="false">IF($M38="","",$L38/$M38)</f>
        <v/>
      </c>
      <c r="R38" s="166" t="str">
        <f aca="false">IF(OR($P38="代表",$P38="代表&amp;最大"),$G38,"")</f>
        <v/>
      </c>
      <c r="S38" s="166" t="str">
        <f aca="false">IF($N38="","",IF($R38=SMALL($R$9:$R$508,ROUNDUP(COUNT($R$9:$R$508)/2,0)),"代表",""))</f>
        <v/>
      </c>
      <c r="T38" s="166" t="str">
        <f aca="false">IF($S38="","",$H38)</f>
        <v/>
      </c>
      <c r="U38" s="166" t="str">
        <f aca="false">IF($N38="","",IF($T38=SMALL($T$9:$T$508,ROUNDUP(COUNT($T$9:$T$508)/2,0)),"代表",""))</f>
        <v/>
      </c>
      <c r="V38" s="166" t="str">
        <f aca="false">IF($U38="","",$F38)</f>
        <v/>
      </c>
      <c r="W38" s="166" t="str">
        <f aca="false">IF(OR($P38="最大",$P38="代表&amp;最大"),$G38,"")</f>
        <v/>
      </c>
      <c r="X38" s="166" t="str">
        <f aca="false">IF($W38=MAX($W$9:$W$508),"最大","")</f>
        <v/>
      </c>
      <c r="Y38" s="166" t="str">
        <f aca="false">IF($X38="","",$H38)</f>
        <v/>
      </c>
      <c r="Z38" s="166" t="str">
        <f aca="false">IF($Y38=MAX($Y$9:$Y$508),"最大","")</f>
        <v/>
      </c>
      <c r="AA38" s="166" t="str">
        <f aca="false">IF($Z38="","",$F38)</f>
        <v/>
      </c>
      <c r="AB38" s="166" t="str">
        <f aca="false">IF($D38="","",$D38)</f>
        <v/>
      </c>
      <c r="AC38" s="55"/>
      <c r="AD38" s="55"/>
      <c r="AE38" s="154" t="str">
        <f aca="false">IF(OR('別紙1　【集計】'!$O$5="",$G38=""),"",IF($G38&lt;=基準値!M$2=TRUE(),"○","×"))</f>
        <v/>
      </c>
      <c r="AF38" s="154" t="str">
        <f aca="false">IF(OR('別紙1　【集計】'!$O$5="",$H38=""),"",IF($H38&lt;=基準値!N$2=TRUE(),"○","×"))</f>
        <v/>
      </c>
    </row>
    <row r="39" customFormat="false" ht="16.5" hidden="false" customHeight="true" outlineLevel="0" collapsed="false">
      <c r="B39" s="167" t="n">
        <v>31</v>
      </c>
      <c r="C39" s="156"/>
      <c r="D39" s="155"/>
      <c r="E39" s="155"/>
      <c r="F39" s="157"/>
      <c r="G39" s="158"/>
      <c r="H39" s="159"/>
      <c r="I39" s="160" t="str">
        <f aca="false">IF($H39="","",IF($AE39="","",IF(AND($AE39="○",$AF39="○"),"○","×")))</f>
        <v/>
      </c>
      <c r="J39" s="161"/>
      <c r="K39" s="162"/>
      <c r="L39" s="161"/>
      <c r="M39" s="162"/>
      <c r="N39" s="163" t="str">
        <f aca="false">IF($M39="","",ROUNDUP($L39/$M39,2))</f>
        <v/>
      </c>
      <c r="O39" s="164" t="str">
        <f aca="false">IF($N39="","",IF(AND(SMALL($Q$9:$Q$508,ROUNDUP('別紙1　【集計】'!$E$5/2,0))=MAX($Q$9:$Q$508),ISNUMBER($N39),$Q39=MAX($Q$9:$Q$508)),"代表&amp;最大",IF($Q39=SMALL($Q$9:$Q$508,ROUNDUP('別紙1　【集計】'!$E$5/2,0)),"代表",IF($Q39=MAX($Q$9:$Q$508),"最大",""))))</f>
        <v/>
      </c>
      <c r="P39" s="164" t="str">
        <f aca="false">IF($N39="","",IF(AND(SMALL($Q$9:$Q$508,ROUNDUP('別紙1　【集計】'!$E$5/2,0))=MAX($Q$9:$Q$508),ISNUMBER($N39),$Q39=MAX($Q$9:$Q$508)),"代表&amp;最大",IF($Q39=SMALL($Q$9:$Q$508,ROUNDUP('別紙1　【集計】'!$E$5/2,0)),"代表",IF($Q39=MAX($Q$9:$Q$508),"最大",""))))</f>
        <v/>
      </c>
      <c r="Q39" s="165" t="str">
        <f aca="false">IF($M39="","",$L39/$M39)</f>
        <v/>
      </c>
      <c r="R39" s="166" t="str">
        <f aca="false">IF(OR($P39="代表",$P39="代表&amp;最大"),$G39,"")</f>
        <v/>
      </c>
      <c r="S39" s="166" t="str">
        <f aca="false">IF($N39="","",IF($R39=SMALL($R$9:$R$508,ROUNDUP(COUNT($R$9:$R$508)/2,0)),"代表",""))</f>
        <v/>
      </c>
      <c r="T39" s="166" t="str">
        <f aca="false">IF($S39="","",$H39)</f>
        <v/>
      </c>
      <c r="U39" s="166" t="str">
        <f aca="false">IF($N39="","",IF($T39=SMALL($T$9:$T$508,ROUNDUP(COUNT($T$9:$T$508)/2,0)),"代表",""))</f>
        <v/>
      </c>
      <c r="V39" s="166" t="str">
        <f aca="false">IF($U39="","",$F39)</f>
        <v/>
      </c>
      <c r="W39" s="166" t="str">
        <f aca="false">IF(OR($P39="最大",$P39="代表&amp;最大"),$G39,"")</f>
        <v/>
      </c>
      <c r="X39" s="166" t="str">
        <f aca="false">IF($W39=MAX($W$9:$W$508),"最大","")</f>
        <v/>
      </c>
      <c r="Y39" s="166" t="str">
        <f aca="false">IF($X39="","",$H39)</f>
        <v/>
      </c>
      <c r="Z39" s="166" t="str">
        <f aca="false">IF($Y39=MAX($Y$9:$Y$508),"最大","")</f>
        <v/>
      </c>
      <c r="AA39" s="166" t="str">
        <f aca="false">IF($Z39="","",$F39)</f>
        <v/>
      </c>
      <c r="AB39" s="166" t="str">
        <f aca="false">IF($D39="","",$D39)</f>
        <v/>
      </c>
      <c r="AC39" s="55"/>
      <c r="AD39" s="55"/>
      <c r="AE39" s="154" t="str">
        <f aca="false">IF(OR('別紙1　【集計】'!$O$5="",$G39=""),"",IF($G39&lt;=基準値!M$2=TRUE(),"○","×"))</f>
        <v/>
      </c>
      <c r="AF39" s="154" t="str">
        <f aca="false">IF(OR('別紙1　【集計】'!$O$5="",$H39=""),"",IF($H39&lt;=基準値!N$2=TRUE(),"○","×"))</f>
        <v/>
      </c>
    </row>
    <row r="40" customFormat="false" ht="16.5" hidden="false" customHeight="true" outlineLevel="0" collapsed="false">
      <c r="B40" s="167" t="n">
        <v>32</v>
      </c>
      <c r="C40" s="156"/>
      <c r="D40" s="155"/>
      <c r="E40" s="155"/>
      <c r="F40" s="157"/>
      <c r="G40" s="158"/>
      <c r="H40" s="159"/>
      <c r="I40" s="160" t="str">
        <f aca="false">IF($H40="","",IF($AE40="","",IF(AND($AE40="○",$AF40="○"),"○","×")))</f>
        <v/>
      </c>
      <c r="J40" s="161"/>
      <c r="K40" s="162"/>
      <c r="L40" s="161"/>
      <c r="M40" s="162"/>
      <c r="N40" s="163" t="str">
        <f aca="false">IF($M40="","",ROUNDUP($L40/$M40,2))</f>
        <v/>
      </c>
      <c r="O40" s="164" t="str">
        <f aca="false">IF($N40="","",IF(AND(SMALL($Q$9:$Q$508,ROUNDUP('別紙1　【集計】'!$E$5/2,0))=MAX($Q$9:$Q$508),ISNUMBER($N40),$Q40=MAX($Q$9:$Q$508)),"代表&amp;最大",IF($Q40=SMALL($Q$9:$Q$508,ROUNDUP('別紙1　【集計】'!$E$5/2,0)),"代表",IF($Q40=MAX($Q$9:$Q$508),"最大",""))))</f>
        <v/>
      </c>
      <c r="P40" s="164" t="str">
        <f aca="false">IF($N40="","",IF(AND(SMALL($Q$9:$Q$508,ROUNDUP('別紙1　【集計】'!$E$5/2,0))=MAX($Q$9:$Q$508),ISNUMBER($N40),$Q40=MAX($Q$9:$Q$508)),"代表&amp;最大",IF($Q40=SMALL($Q$9:$Q$508,ROUNDUP('別紙1　【集計】'!$E$5/2,0)),"代表",IF($Q40=MAX($Q$9:$Q$508),"最大",""))))</f>
        <v/>
      </c>
      <c r="Q40" s="165" t="str">
        <f aca="false">IF($M40="","",$L40/$M40)</f>
        <v/>
      </c>
      <c r="R40" s="166" t="str">
        <f aca="false">IF(OR($P40="代表",$P40="代表&amp;最大"),$G40,"")</f>
        <v/>
      </c>
      <c r="S40" s="166" t="str">
        <f aca="false">IF($N40="","",IF($R40=SMALL($R$9:$R$508,ROUNDUP(COUNT($R$9:$R$508)/2,0)),"代表",""))</f>
        <v/>
      </c>
      <c r="T40" s="166" t="str">
        <f aca="false">IF($S40="","",$H40)</f>
        <v/>
      </c>
      <c r="U40" s="166" t="str">
        <f aca="false">IF($N40="","",IF($T40=SMALL($T$9:$T$508,ROUNDUP(COUNT($T$9:$T$508)/2,0)),"代表",""))</f>
        <v/>
      </c>
      <c r="V40" s="166" t="str">
        <f aca="false">IF($U40="","",$F40)</f>
        <v/>
      </c>
      <c r="W40" s="166" t="str">
        <f aca="false">IF(OR($P40="最大",$P40="代表&amp;最大"),$G40,"")</f>
        <v/>
      </c>
      <c r="X40" s="166" t="str">
        <f aca="false">IF($W40=MAX($W$9:$W$508),"最大","")</f>
        <v/>
      </c>
      <c r="Y40" s="166" t="str">
        <f aca="false">IF($X40="","",$H40)</f>
        <v/>
      </c>
      <c r="Z40" s="166" t="str">
        <f aca="false">IF($Y40=MAX($Y$9:$Y$508),"最大","")</f>
        <v/>
      </c>
      <c r="AA40" s="166" t="str">
        <f aca="false">IF($Z40="","",$F40)</f>
        <v/>
      </c>
      <c r="AB40" s="166" t="str">
        <f aca="false">IF($D40="","",$D40)</f>
        <v/>
      </c>
      <c r="AC40" s="55"/>
      <c r="AD40" s="55"/>
      <c r="AE40" s="154" t="str">
        <f aca="false">IF(OR('別紙1　【集計】'!$O$5="",$G40=""),"",IF($G40&lt;=基準値!M$2=TRUE(),"○","×"))</f>
        <v/>
      </c>
      <c r="AF40" s="154" t="str">
        <f aca="false">IF(OR('別紙1　【集計】'!$O$5="",$H40=""),"",IF($H40&lt;=基準値!N$2=TRUE(),"○","×"))</f>
        <v/>
      </c>
    </row>
    <row r="41" customFormat="false" ht="16.5" hidden="false" customHeight="true" outlineLevel="0" collapsed="false">
      <c r="B41" s="167" t="n">
        <v>33</v>
      </c>
      <c r="C41" s="156"/>
      <c r="D41" s="155"/>
      <c r="E41" s="155"/>
      <c r="F41" s="157"/>
      <c r="G41" s="158"/>
      <c r="H41" s="159"/>
      <c r="I41" s="160" t="str">
        <f aca="false">IF($H41="","",IF($AE41="","",IF(AND($AE41="○",$AF41="○"),"○","×")))</f>
        <v/>
      </c>
      <c r="J41" s="161"/>
      <c r="K41" s="162"/>
      <c r="L41" s="161"/>
      <c r="M41" s="162"/>
      <c r="N41" s="163" t="str">
        <f aca="false">IF($M41="","",ROUNDUP($L41/$M41,2))</f>
        <v/>
      </c>
      <c r="O41" s="164" t="str">
        <f aca="false">IF($N41="","",IF(AND(SMALL($Q$9:$Q$508,ROUNDUP('別紙1　【集計】'!$E$5/2,0))=MAX($Q$9:$Q$508),ISNUMBER($N41),$Q41=MAX($Q$9:$Q$508)),"代表&amp;最大",IF($Q41=SMALL($Q$9:$Q$508,ROUNDUP('別紙1　【集計】'!$E$5/2,0)),"代表",IF($Q41=MAX($Q$9:$Q$508),"最大",""))))</f>
        <v/>
      </c>
      <c r="P41" s="164" t="str">
        <f aca="false">IF($N41="","",IF(AND(SMALL($Q$9:$Q$508,ROUNDUP('別紙1　【集計】'!$E$5/2,0))=MAX($Q$9:$Q$508),ISNUMBER($N41),$Q41=MAX($Q$9:$Q$508)),"代表&amp;最大",IF($Q41=SMALL($Q$9:$Q$508,ROUNDUP('別紙1　【集計】'!$E$5/2,0)),"代表",IF($Q41=MAX($Q$9:$Q$508),"最大",""))))</f>
        <v/>
      </c>
      <c r="Q41" s="165" t="str">
        <f aca="false">IF($M41="","",$L41/$M41)</f>
        <v/>
      </c>
      <c r="R41" s="166" t="str">
        <f aca="false">IF(OR($P41="代表",$P41="代表&amp;最大"),$G41,"")</f>
        <v/>
      </c>
      <c r="S41" s="166" t="str">
        <f aca="false">IF($N41="","",IF($R41=SMALL($R$9:$R$508,ROUNDUP(COUNT($R$9:$R$508)/2,0)),"代表",""))</f>
        <v/>
      </c>
      <c r="T41" s="166" t="str">
        <f aca="false">IF($S41="","",$H41)</f>
        <v/>
      </c>
      <c r="U41" s="166" t="str">
        <f aca="false">IF($N41="","",IF($T41=SMALL($T$9:$T$508,ROUNDUP(COUNT($T$9:$T$508)/2,0)),"代表",""))</f>
        <v/>
      </c>
      <c r="V41" s="166" t="str">
        <f aca="false">IF($U41="","",$F41)</f>
        <v/>
      </c>
      <c r="W41" s="166" t="str">
        <f aca="false">IF(OR($P41="最大",$P41="代表&amp;最大"),$G41,"")</f>
        <v/>
      </c>
      <c r="X41" s="166" t="str">
        <f aca="false">IF($W41=MAX($W$9:$W$508),"最大","")</f>
        <v/>
      </c>
      <c r="Y41" s="166" t="str">
        <f aca="false">IF($X41="","",$H41)</f>
        <v/>
      </c>
      <c r="Z41" s="166" t="str">
        <f aca="false">IF($Y41=MAX($Y$9:$Y$508),"最大","")</f>
        <v/>
      </c>
      <c r="AA41" s="166" t="str">
        <f aca="false">IF($Z41="","",$F41)</f>
        <v/>
      </c>
      <c r="AB41" s="166" t="str">
        <f aca="false">IF($D41="","",$D41)</f>
        <v/>
      </c>
      <c r="AC41" s="55"/>
      <c r="AD41" s="55"/>
      <c r="AE41" s="154" t="str">
        <f aca="false">IF(OR('別紙1　【集計】'!$O$5="",$G41=""),"",IF($G41&lt;=基準値!M$2=TRUE(),"○","×"))</f>
        <v/>
      </c>
      <c r="AF41" s="154" t="str">
        <f aca="false">IF(OR('別紙1　【集計】'!$O$5="",$H41=""),"",IF($H41&lt;=基準値!N$2=TRUE(),"○","×"))</f>
        <v/>
      </c>
    </row>
    <row r="42" customFormat="false" ht="16.5" hidden="false" customHeight="true" outlineLevel="0" collapsed="false">
      <c r="B42" s="167" t="n">
        <v>34</v>
      </c>
      <c r="C42" s="156"/>
      <c r="D42" s="155"/>
      <c r="E42" s="155"/>
      <c r="F42" s="157"/>
      <c r="G42" s="158"/>
      <c r="H42" s="159"/>
      <c r="I42" s="160" t="str">
        <f aca="false">IF($H42="","",IF($AE42="","",IF(AND($AE42="○",$AF42="○"),"○","×")))</f>
        <v/>
      </c>
      <c r="J42" s="161"/>
      <c r="K42" s="162"/>
      <c r="L42" s="161"/>
      <c r="M42" s="162"/>
      <c r="N42" s="163" t="str">
        <f aca="false">IF($M42="","",ROUNDUP($L42/$M42,2))</f>
        <v/>
      </c>
      <c r="O42" s="164" t="str">
        <f aca="false">IF($N42="","",IF(AND(SMALL($Q$9:$Q$508,ROUNDUP('別紙1　【集計】'!$E$5/2,0))=MAX($Q$9:$Q$508),ISNUMBER($N42),$Q42=MAX($Q$9:$Q$508)),"代表&amp;最大",IF($Q42=SMALL($Q$9:$Q$508,ROUNDUP('別紙1　【集計】'!$E$5/2,0)),"代表",IF($Q42=MAX($Q$9:$Q$508),"最大",""))))</f>
        <v/>
      </c>
      <c r="P42" s="164" t="str">
        <f aca="false">IF($N42="","",IF(AND(SMALL($Q$9:$Q$508,ROUNDUP('別紙1　【集計】'!$E$5/2,0))=MAX($Q$9:$Q$508),ISNUMBER($N42),$Q42=MAX($Q$9:$Q$508)),"代表&amp;最大",IF($Q42=SMALL($Q$9:$Q$508,ROUNDUP('別紙1　【集計】'!$E$5/2,0)),"代表",IF($Q42=MAX($Q$9:$Q$508),"最大",""))))</f>
        <v/>
      </c>
      <c r="Q42" s="165" t="str">
        <f aca="false">IF($M42="","",$L42/$M42)</f>
        <v/>
      </c>
      <c r="R42" s="166" t="str">
        <f aca="false">IF(OR($P42="代表",$P42="代表&amp;最大"),$G42,"")</f>
        <v/>
      </c>
      <c r="S42" s="166" t="str">
        <f aca="false">IF($N42="","",IF($R42=SMALL($R$9:$R$508,ROUNDUP(COUNT($R$9:$R$508)/2,0)),"代表",""))</f>
        <v/>
      </c>
      <c r="T42" s="166" t="str">
        <f aca="false">IF($S42="","",$H42)</f>
        <v/>
      </c>
      <c r="U42" s="166" t="str">
        <f aca="false">IF($N42="","",IF($T42=SMALL($T$9:$T$508,ROUNDUP(COUNT($T$9:$T$508)/2,0)),"代表",""))</f>
        <v/>
      </c>
      <c r="V42" s="166" t="str">
        <f aca="false">IF($U42="","",$F42)</f>
        <v/>
      </c>
      <c r="W42" s="166" t="str">
        <f aca="false">IF(OR($P42="最大",$P42="代表&amp;最大"),$G42,"")</f>
        <v/>
      </c>
      <c r="X42" s="166" t="str">
        <f aca="false">IF($W42=MAX($W$9:$W$508),"最大","")</f>
        <v/>
      </c>
      <c r="Y42" s="166" t="str">
        <f aca="false">IF($X42="","",$H42)</f>
        <v/>
      </c>
      <c r="Z42" s="166" t="str">
        <f aca="false">IF($Y42=MAX($Y$9:$Y$508),"最大","")</f>
        <v/>
      </c>
      <c r="AA42" s="166" t="str">
        <f aca="false">IF($Z42="","",$F42)</f>
        <v/>
      </c>
      <c r="AB42" s="166" t="str">
        <f aca="false">IF($D42="","",$D42)</f>
        <v/>
      </c>
      <c r="AC42" s="55"/>
      <c r="AD42" s="55"/>
      <c r="AE42" s="154" t="str">
        <f aca="false">IF(OR('別紙1　【集計】'!$O$5="",$G42=""),"",IF($G42&lt;=基準値!M$2=TRUE(),"○","×"))</f>
        <v/>
      </c>
      <c r="AF42" s="154" t="str">
        <f aca="false">IF(OR('別紙1　【集計】'!$O$5="",$H42=""),"",IF($H42&lt;=基準値!N$2=TRUE(),"○","×"))</f>
        <v/>
      </c>
    </row>
    <row r="43" customFormat="false" ht="16.5" hidden="false" customHeight="true" outlineLevel="0" collapsed="false">
      <c r="B43" s="167" t="n">
        <v>35</v>
      </c>
      <c r="C43" s="156"/>
      <c r="D43" s="155"/>
      <c r="E43" s="155"/>
      <c r="F43" s="157"/>
      <c r="G43" s="158"/>
      <c r="H43" s="159"/>
      <c r="I43" s="160" t="str">
        <f aca="false">IF($H43="","",IF($AE43="","",IF(AND($AE43="○",$AF43="○"),"○","×")))</f>
        <v/>
      </c>
      <c r="J43" s="161"/>
      <c r="K43" s="162"/>
      <c r="L43" s="161"/>
      <c r="M43" s="162"/>
      <c r="N43" s="163" t="str">
        <f aca="false">IF($M43="","",ROUNDUP($L43/$M43,2))</f>
        <v/>
      </c>
      <c r="O43" s="164" t="str">
        <f aca="false">IF($N43="","",IF(AND(SMALL($Q$9:$Q$508,ROUNDUP('別紙1　【集計】'!$E$5/2,0))=MAX($Q$9:$Q$508),ISNUMBER($N43),$Q43=MAX($Q$9:$Q$508)),"代表&amp;最大",IF($Q43=SMALL($Q$9:$Q$508,ROUNDUP('別紙1　【集計】'!$E$5/2,0)),"代表",IF($Q43=MAX($Q$9:$Q$508),"最大",""))))</f>
        <v/>
      </c>
      <c r="P43" s="164" t="str">
        <f aca="false">IF($N43="","",IF(AND(SMALL($Q$9:$Q$508,ROUNDUP('別紙1　【集計】'!$E$5/2,0))=MAX($Q$9:$Q$508),ISNUMBER($N43),$Q43=MAX($Q$9:$Q$508)),"代表&amp;最大",IF($Q43=SMALL($Q$9:$Q$508,ROUNDUP('別紙1　【集計】'!$E$5/2,0)),"代表",IF($Q43=MAX($Q$9:$Q$508),"最大",""))))</f>
        <v/>
      </c>
      <c r="Q43" s="165" t="str">
        <f aca="false">IF($M43="","",$L43/$M43)</f>
        <v/>
      </c>
      <c r="R43" s="166" t="str">
        <f aca="false">IF(OR($P43="代表",$P43="代表&amp;最大"),$G43,"")</f>
        <v/>
      </c>
      <c r="S43" s="166" t="str">
        <f aca="false">IF($N43="","",IF($R43=SMALL($R$9:$R$508,ROUNDUP(COUNT($R$9:$R$508)/2,0)),"代表",""))</f>
        <v/>
      </c>
      <c r="T43" s="166" t="str">
        <f aca="false">IF($S43="","",$H43)</f>
        <v/>
      </c>
      <c r="U43" s="166" t="str">
        <f aca="false">IF($N43="","",IF($T43=SMALL($T$9:$T$508,ROUNDUP(COUNT($T$9:$T$508)/2,0)),"代表",""))</f>
        <v/>
      </c>
      <c r="V43" s="166" t="str">
        <f aca="false">IF($U43="","",$F43)</f>
        <v/>
      </c>
      <c r="W43" s="166" t="str">
        <f aca="false">IF(OR($P43="最大",$P43="代表&amp;最大"),$G43,"")</f>
        <v/>
      </c>
      <c r="X43" s="166" t="str">
        <f aca="false">IF($W43=MAX($W$9:$W$508),"最大","")</f>
        <v/>
      </c>
      <c r="Y43" s="166" t="str">
        <f aca="false">IF($X43="","",$H43)</f>
        <v/>
      </c>
      <c r="Z43" s="166" t="str">
        <f aca="false">IF($Y43=MAX($Y$9:$Y$508),"最大","")</f>
        <v/>
      </c>
      <c r="AA43" s="166" t="str">
        <f aca="false">IF($Z43="","",$F43)</f>
        <v/>
      </c>
      <c r="AB43" s="166" t="str">
        <f aca="false">IF($D43="","",$D43)</f>
        <v/>
      </c>
      <c r="AC43" s="55"/>
      <c r="AD43" s="55"/>
      <c r="AE43" s="154" t="str">
        <f aca="false">IF(OR('別紙1　【集計】'!$O$5="",$G43=""),"",IF($G43&lt;=基準値!M$2=TRUE(),"○","×"))</f>
        <v/>
      </c>
      <c r="AF43" s="154" t="str">
        <f aca="false">IF(OR('別紙1　【集計】'!$O$5="",$H43=""),"",IF($H43&lt;=基準値!N$2=TRUE(),"○","×"))</f>
        <v/>
      </c>
    </row>
    <row r="44" customFormat="false" ht="16.5" hidden="false" customHeight="true" outlineLevel="0" collapsed="false">
      <c r="B44" s="167" t="n">
        <v>36</v>
      </c>
      <c r="C44" s="156"/>
      <c r="D44" s="155"/>
      <c r="E44" s="155"/>
      <c r="F44" s="157"/>
      <c r="G44" s="158"/>
      <c r="H44" s="159"/>
      <c r="I44" s="160" t="str">
        <f aca="false">IF($H44="","",IF($AE44="","",IF(AND($AE44="○",$AF44="○"),"○","×")))</f>
        <v/>
      </c>
      <c r="J44" s="161"/>
      <c r="K44" s="162"/>
      <c r="L44" s="161"/>
      <c r="M44" s="162"/>
      <c r="N44" s="163" t="str">
        <f aca="false">IF($M44="","",ROUNDUP($L44/$M44,2))</f>
        <v/>
      </c>
      <c r="O44" s="164" t="str">
        <f aca="false">IF($N44="","",IF(AND(SMALL($Q$9:$Q$508,ROUNDUP('別紙1　【集計】'!$E$5/2,0))=MAX($Q$9:$Q$508),ISNUMBER($N44),$Q44=MAX($Q$9:$Q$508)),"代表&amp;最大",IF($Q44=SMALL($Q$9:$Q$508,ROUNDUP('別紙1　【集計】'!$E$5/2,0)),"代表",IF($Q44=MAX($Q$9:$Q$508),"最大",""))))</f>
        <v/>
      </c>
      <c r="P44" s="164" t="str">
        <f aca="false">IF($N44="","",IF(AND(SMALL($Q$9:$Q$508,ROUNDUP('別紙1　【集計】'!$E$5/2,0))=MAX($Q$9:$Q$508),ISNUMBER($N44),$Q44=MAX($Q$9:$Q$508)),"代表&amp;最大",IF($Q44=SMALL($Q$9:$Q$508,ROUNDUP('別紙1　【集計】'!$E$5/2,0)),"代表",IF($Q44=MAX($Q$9:$Q$508),"最大",""))))</f>
        <v/>
      </c>
      <c r="Q44" s="165" t="str">
        <f aca="false">IF($M44="","",$L44/$M44)</f>
        <v/>
      </c>
      <c r="R44" s="166" t="str">
        <f aca="false">IF(OR($P44="代表",$P44="代表&amp;最大"),$G44,"")</f>
        <v/>
      </c>
      <c r="S44" s="166" t="str">
        <f aca="false">IF($N44="","",IF($R44=SMALL($R$9:$R$508,ROUNDUP(COUNT($R$9:$R$508)/2,0)),"代表",""))</f>
        <v/>
      </c>
      <c r="T44" s="166" t="str">
        <f aca="false">IF($S44="","",$H44)</f>
        <v/>
      </c>
      <c r="U44" s="166" t="str">
        <f aca="false">IF($N44="","",IF($T44=SMALL($T$9:$T$508,ROUNDUP(COUNT($T$9:$T$508)/2,0)),"代表",""))</f>
        <v/>
      </c>
      <c r="V44" s="166" t="str">
        <f aca="false">IF($U44="","",$F44)</f>
        <v/>
      </c>
      <c r="W44" s="166" t="str">
        <f aca="false">IF(OR($P44="最大",$P44="代表&amp;最大"),$G44,"")</f>
        <v/>
      </c>
      <c r="X44" s="166" t="str">
        <f aca="false">IF($W44=MAX($W$9:$W$508),"最大","")</f>
        <v/>
      </c>
      <c r="Y44" s="166" t="str">
        <f aca="false">IF($X44="","",$H44)</f>
        <v/>
      </c>
      <c r="Z44" s="166" t="str">
        <f aca="false">IF($Y44=MAX($Y$9:$Y$508),"最大","")</f>
        <v/>
      </c>
      <c r="AA44" s="166" t="str">
        <f aca="false">IF($Z44="","",$F44)</f>
        <v/>
      </c>
      <c r="AB44" s="166" t="str">
        <f aca="false">IF($D44="","",$D44)</f>
        <v/>
      </c>
      <c r="AC44" s="55"/>
      <c r="AD44" s="55"/>
      <c r="AE44" s="154" t="str">
        <f aca="false">IF(OR('別紙1　【集計】'!$O$5="",$G44=""),"",IF($G44&lt;=基準値!M$2=TRUE(),"○","×"))</f>
        <v/>
      </c>
      <c r="AF44" s="154" t="str">
        <f aca="false">IF(OR('別紙1　【集計】'!$O$5="",$H44=""),"",IF($H44&lt;=基準値!N$2=TRUE(),"○","×"))</f>
        <v/>
      </c>
    </row>
    <row r="45" customFormat="false" ht="16.5" hidden="false" customHeight="true" outlineLevel="0" collapsed="false">
      <c r="B45" s="155" t="n">
        <v>37</v>
      </c>
      <c r="C45" s="156"/>
      <c r="D45" s="155"/>
      <c r="E45" s="155"/>
      <c r="F45" s="157"/>
      <c r="G45" s="158"/>
      <c r="H45" s="159"/>
      <c r="I45" s="160" t="str">
        <f aca="false">IF($H45="","",IF($AE45="","",IF(AND($AE45="○",$AF45="○"),"○","×")))</f>
        <v/>
      </c>
      <c r="J45" s="161"/>
      <c r="K45" s="162"/>
      <c r="L45" s="161"/>
      <c r="M45" s="162"/>
      <c r="N45" s="163" t="str">
        <f aca="false">IF($M45="","",ROUNDUP($L45/$M45,2))</f>
        <v/>
      </c>
      <c r="O45" s="164" t="str">
        <f aca="false">IF($N45="","",IF(AND(SMALL($Q$9:$Q$508,ROUNDUP('別紙1　【集計】'!$E$5/2,0))=MAX($Q$9:$Q$508),ISNUMBER($N45),$Q45=MAX($Q$9:$Q$508)),"代表&amp;最大",IF($Q45=SMALL($Q$9:$Q$508,ROUNDUP('別紙1　【集計】'!$E$5/2,0)),"代表",IF($Q45=MAX($Q$9:$Q$508),"最大",""))))</f>
        <v/>
      </c>
      <c r="P45" s="164" t="str">
        <f aca="false">IF($N45="","",IF(AND(SMALL($Q$9:$Q$508,ROUNDUP('別紙1　【集計】'!$E$5/2,0))=MAX($Q$9:$Q$508),ISNUMBER($N45),$Q45=MAX($Q$9:$Q$508)),"代表&amp;最大",IF($Q45=SMALL($Q$9:$Q$508,ROUNDUP('別紙1　【集計】'!$E$5/2,0)),"代表",IF($Q45=MAX($Q$9:$Q$508),"最大",""))))</f>
        <v/>
      </c>
      <c r="Q45" s="165" t="str">
        <f aca="false">IF($M45="","",$L45/$M45)</f>
        <v/>
      </c>
      <c r="R45" s="166" t="str">
        <f aca="false">IF(OR($P45="代表",$P45="代表&amp;最大"),$G45,"")</f>
        <v/>
      </c>
      <c r="S45" s="166" t="str">
        <f aca="false">IF($N45="","",IF($R45=SMALL($R$9:$R$508,ROUNDUP(COUNT($R$9:$R$508)/2,0)),"代表",""))</f>
        <v/>
      </c>
      <c r="T45" s="166" t="str">
        <f aca="false">IF($S45="","",$H45)</f>
        <v/>
      </c>
      <c r="U45" s="166" t="str">
        <f aca="false">IF($N45="","",IF($T45=SMALL($T$9:$T$508,ROUNDUP(COUNT($T$9:$T$508)/2,0)),"代表",""))</f>
        <v/>
      </c>
      <c r="V45" s="166" t="str">
        <f aca="false">IF($U45="","",$F45)</f>
        <v/>
      </c>
      <c r="W45" s="166" t="str">
        <f aca="false">IF(OR($P45="最大",$P45="代表&amp;最大"),$G45,"")</f>
        <v/>
      </c>
      <c r="X45" s="166" t="str">
        <f aca="false">IF($W45=MAX($W$9:$W$508),"最大","")</f>
        <v/>
      </c>
      <c r="Y45" s="166" t="str">
        <f aca="false">IF($X45="","",$H45)</f>
        <v/>
      </c>
      <c r="Z45" s="166" t="str">
        <f aca="false">IF($Y45=MAX($Y$9:$Y$508),"最大","")</f>
        <v/>
      </c>
      <c r="AA45" s="166" t="str">
        <f aca="false">IF($Z45="","",$F45)</f>
        <v/>
      </c>
      <c r="AB45" s="166" t="str">
        <f aca="false">IF($D45="","",$D45)</f>
        <v/>
      </c>
      <c r="AC45" s="55"/>
      <c r="AD45" s="55"/>
      <c r="AE45" s="154" t="str">
        <f aca="false">IF(OR('別紙1　【集計】'!$O$5="",$G45=""),"",IF($G45&lt;=基準値!M$2=TRUE(),"○","×"))</f>
        <v/>
      </c>
      <c r="AF45" s="154" t="str">
        <f aca="false">IF(OR('別紙1　【集計】'!$O$5="",$H45=""),"",IF($H45&lt;=基準値!N$2=TRUE(),"○","×"))</f>
        <v/>
      </c>
    </row>
    <row r="46" customFormat="false" ht="16.5" hidden="false" customHeight="true" outlineLevel="0" collapsed="false">
      <c r="B46" s="167" t="n">
        <v>38</v>
      </c>
      <c r="C46" s="156"/>
      <c r="D46" s="155"/>
      <c r="E46" s="155"/>
      <c r="F46" s="157"/>
      <c r="G46" s="158"/>
      <c r="H46" s="159"/>
      <c r="I46" s="160" t="str">
        <f aca="false">IF($H46="","",IF($AE46="","",IF(AND($AE46="○",$AF46="○"),"○","×")))</f>
        <v/>
      </c>
      <c r="J46" s="161"/>
      <c r="K46" s="162"/>
      <c r="L46" s="161"/>
      <c r="M46" s="162"/>
      <c r="N46" s="163" t="str">
        <f aca="false">IF($M46="","",ROUNDUP($L46/$M46,2))</f>
        <v/>
      </c>
      <c r="O46" s="164" t="str">
        <f aca="false">IF($N46="","",IF(AND(SMALL($Q$9:$Q$508,ROUNDUP('別紙1　【集計】'!$E$5/2,0))=MAX($Q$9:$Q$508),ISNUMBER($N46),$Q46=MAX($Q$9:$Q$508)),"代表&amp;最大",IF($Q46=SMALL($Q$9:$Q$508,ROUNDUP('別紙1　【集計】'!$E$5/2,0)),"代表",IF($Q46=MAX($Q$9:$Q$508),"最大",""))))</f>
        <v/>
      </c>
      <c r="P46" s="164" t="str">
        <f aca="false">IF($N46="","",IF(AND(SMALL($Q$9:$Q$508,ROUNDUP('別紙1　【集計】'!$E$5/2,0))=MAX($Q$9:$Q$508),ISNUMBER($N46),$Q46=MAX($Q$9:$Q$508)),"代表&amp;最大",IF($Q46=SMALL($Q$9:$Q$508,ROUNDUP('別紙1　【集計】'!$E$5/2,0)),"代表",IF($Q46=MAX($Q$9:$Q$508),"最大",""))))</f>
        <v/>
      </c>
      <c r="Q46" s="165" t="str">
        <f aca="false">IF($M46="","",$L46/$M46)</f>
        <v/>
      </c>
      <c r="R46" s="166" t="str">
        <f aca="false">IF(OR($P46="代表",$P46="代表&amp;最大"),$G46,"")</f>
        <v/>
      </c>
      <c r="S46" s="166" t="str">
        <f aca="false">IF($N46="","",IF($R46=SMALL($R$9:$R$508,ROUNDUP(COUNT($R$9:$R$508)/2,0)),"代表",""))</f>
        <v/>
      </c>
      <c r="T46" s="166" t="str">
        <f aca="false">IF($S46="","",$H46)</f>
        <v/>
      </c>
      <c r="U46" s="166" t="str">
        <f aca="false">IF($N46="","",IF($T46=SMALL($T$9:$T$508,ROUNDUP(COUNT($T$9:$T$508)/2,0)),"代表",""))</f>
        <v/>
      </c>
      <c r="V46" s="166" t="str">
        <f aca="false">IF($U46="","",$F46)</f>
        <v/>
      </c>
      <c r="W46" s="166" t="str">
        <f aca="false">IF(OR($P46="最大",$P46="代表&amp;最大"),$G46,"")</f>
        <v/>
      </c>
      <c r="X46" s="166" t="str">
        <f aca="false">IF($W46=MAX($W$9:$W$508),"最大","")</f>
        <v/>
      </c>
      <c r="Y46" s="166" t="str">
        <f aca="false">IF($X46="","",$H46)</f>
        <v/>
      </c>
      <c r="Z46" s="166" t="str">
        <f aca="false">IF($Y46=MAX($Y$9:$Y$508),"最大","")</f>
        <v/>
      </c>
      <c r="AA46" s="166" t="str">
        <f aca="false">IF($Z46="","",$F46)</f>
        <v/>
      </c>
      <c r="AB46" s="166" t="str">
        <f aca="false">IF($D46="","",$D46)</f>
        <v/>
      </c>
      <c r="AC46" s="55"/>
      <c r="AD46" s="55"/>
      <c r="AE46" s="154" t="str">
        <f aca="false">IF(OR('別紙1　【集計】'!$O$5="",$G46=""),"",IF($G46&lt;=基準値!M$2=TRUE(),"○","×"))</f>
        <v/>
      </c>
      <c r="AF46" s="154" t="str">
        <f aca="false">IF(OR('別紙1　【集計】'!$O$5="",$H46=""),"",IF($H46&lt;=基準値!N$2=TRUE(),"○","×"))</f>
        <v/>
      </c>
    </row>
    <row r="47" customFormat="false" ht="16.5" hidden="false" customHeight="true" outlineLevel="0" collapsed="false">
      <c r="B47" s="167" t="n">
        <v>39</v>
      </c>
      <c r="C47" s="156"/>
      <c r="D47" s="155"/>
      <c r="E47" s="155"/>
      <c r="F47" s="157"/>
      <c r="G47" s="158"/>
      <c r="H47" s="159"/>
      <c r="I47" s="160" t="str">
        <f aca="false">IF($H47="","",IF($AE47="","",IF(AND($AE47="○",$AF47="○"),"○","×")))</f>
        <v/>
      </c>
      <c r="J47" s="161"/>
      <c r="K47" s="162"/>
      <c r="L47" s="161"/>
      <c r="M47" s="162"/>
      <c r="N47" s="163" t="str">
        <f aca="false">IF($M47="","",ROUNDUP($L47/$M47,2))</f>
        <v/>
      </c>
      <c r="O47" s="164" t="str">
        <f aca="false">IF($N47="","",IF(AND(SMALL($Q$9:$Q$508,ROUNDUP('別紙1　【集計】'!$E$5/2,0))=MAX($Q$9:$Q$508),ISNUMBER($N47),$Q47=MAX($Q$9:$Q$508)),"代表&amp;最大",IF($Q47=SMALL($Q$9:$Q$508,ROUNDUP('別紙1　【集計】'!$E$5/2,0)),"代表",IF($Q47=MAX($Q$9:$Q$508),"最大",""))))</f>
        <v/>
      </c>
      <c r="P47" s="164" t="str">
        <f aca="false">IF($N47="","",IF(AND(SMALL($Q$9:$Q$508,ROUNDUP('別紙1　【集計】'!$E$5/2,0))=MAX($Q$9:$Q$508),ISNUMBER($N47),$Q47=MAX($Q$9:$Q$508)),"代表&amp;最大",IF($Q47=SMALL($Q$9:$Q$508,ROUNDUP('別紙1　【集計】'!$E$5/2,0)),"代表",IF($Q47=MAX($Q$9:$Q$508),"最大",""))))</f>
        <v/>
      </c>
      <c r="Q47" s="165" t="str">
        <f aca="false">IF($M47="","",$L47/$M47)</f>
        <v/>
      </c>
      <c r="R47" s="166" t="str">
        <f aca="false">IF(OR($P47="代表",$P47="代表&amp;最大"),$G47,"")</f>
        <v/>
      </c>
      <c r="S47" s="166" t="str">
        <f aca="false">IF($N47="","",IF($R47=SMALL($R$9:$R$508,ROUNDUP(COUNT($R$9:$R$508)/2,0)),"代表",""))</f>
        <v/>
      </c>
      <c r="T47" s="166" t="str">
        <f aca="false">IF($S47="","",$H47)</f>
        <v/>
      </c>
      <c r="U47" s="166" t="str">
        <f aca="false">IF($N47="","",IF($T47=SMALL($T$9:$T$508,ROUNDUP(COUNT($T$9:$T$508)/2,0)),"代表",""))</f>
        <v/>
      </c>
      <c r="V47" s="166" t="str">
        <f aca="false">IF($U47="","",$F47)</f>
        <v/>
      </c>
      <c r="W47" s="166" t="str">
        <f aca="false">IF(OR($P47="最大",$P47="代表&amp;最大"),$G47,"")</f>
        <v/>
      </c>
      <c r="X47" s="166" t="str">
        <f aca="false">IF($W47=MAX($W$9:$W$508),"最大","")</f>
        <v/>
      </c>
      <c r="Y47" s="166" t="str">
        <f aca="false">IF($X47="","",$H47)</f>
        <v/>
      </c>
      <c r="Z47" s="166" t="str">
        <f aca="false">IF($Y47=MAX($Y$9:$Y$508),"最大","")</f>
        <v/>
      </c>
      <c r="AA47" s="166" t="str">
        <f aca="false">IF($Z47="","",$F47)</f>
        <v/>
      </c>
      <c r="AB47" s="166" t="str">
        <f aca="false">IF($D47="","",$D47)</f>
        <v/>
      </c>
      <c r="AC47" s="55"/>
      <c r="AD47" s="55"/>
      <c r="AE47" s="154" t="str">
        <f aca="false">IF(OR('別紙1　【集計】'!$O$5="",$G47=""),"",IF($G47&lt;=基準値!M$2=TRUE(),"○","×"))</f>
        <v/>
      </c>
      <c r="AF47" s="154" t="str">
        <f aca="false">IF(OR('別紙1　【集計】'!$O$5="",$H47=""),"",IF($H47&lt;=基準値!N$2=TRUE(),"○","×"))</f>
        <v/>
      </c>
    </row>
    <row r="48" customFormat="false" ht="16.5" hidden="false" customHeight="true" outlineLevel="0" collapsed="false">
      <c r="B48" s="167" t="n">
        <v>40</v>
      </c>
      <c r="C48" s="156"/>
      <c r="D48" s="155"/>
      <c r="E48" s="155"/>
      <c r="F48" s="157"/>
      <c r="G48" s="158"/>
      <c r="H48" s="159"/>
      <c r="I48" s="160" t="str">
        <f aca="false">IF($H48="","",IF($AE48="","",IF(AND($AE48="○",$AF48="○"),"○","×")))</f>
        <v/>
      </c>
      <c r="J48" s="161"/>
      <c r="K48" s="162"/>
      <c r="L48" s="161"/>
      <c r="M48" s="162"/>
      <c r="N48" s="163" t="str">
        <f aca="false">IF($M48="","",ROUNDUP($L48/$M48,2))</f>
        <v/>
      </c>
      <c r="O48" s="164" t="str">
        <f aca="false">IF($N48="","",IF(AND(SMALL($Q$9:$Q$508,ROUNDUP('別紙1　【集計】'!$E$5/2,0))=MAX($Q$9:$Q$508),ISNUMBER($N48),$Q48=MAX($Q$9:$Q$508)),"代表&amp;最大",IF($Q48=SMALL($Q$9:$Q$508,ROUNDUP('別紙1　【集計】'!$E$5/2,0)),"代表",IF($Q48=MAX($Q$9:$Q$508),"最大",""))))</f>
        <v/>
      </c>
      <c r="P48" s="164" t="str">
        <f aca="false">IF($N48="","",IF(AND(SMALL($Q$9:$Q$508,ROUNDUP('別紙1　【集計】'!$E$5/2,0))=MAX($Q$9:$Q$508),ISNUMBER($N48),$Q48=MAX($Q$9:$Q$508)),"代表&amp;最大",IF($Q48=SMALL($Q$9:$Q$508,ROUNDUP('別紙1　【集計】'!$E$5/2,0)),"代表",IF($Q48=MAX($Q$9:$Q$508),"最大",""))))</f>
        <v/>
      </c>
      <c r="Q48" s="165" t="str">
        <f aca="false">IF($M48="","",$L48/$M48)</f>
        <v/>
      </c>
      <c r="R48" s="166" t="str">
        <f aca="false">IF(OR($P48="代表",$P48="代表&amp;最大"),$G48,"")</f>
        <v/>
      </c>
      <c r="S48" s="166" t="str">
        <f aca="false">IF($N48="","",IF($R48=SMALL($R$9:$R$508,ROUNDUP(COUNT($R$9:$R$508)/2,0)),"代表",""))</f>
        <v/>
      </c>
      <c r="T48" s="166" t="str">
        <f aca="false">IF($S48="","",$H48)</f>
        <v/>
      </c>
      <c r="U48" s="166" t="str">
        <f aca="false">IF($N48="","",IF($T48=SMALL($T$9:$T$508,ROUNDUP(COUNT($T$9:$T$508)/2,0)),"代表",""))</f>
        <v/>
      </c>
      <c r="V48" s="166" t="str">
        <f aca="false">IF($U48="","",$F48)</f>
        <v/>
      </c>
      <c r="W48" s="166" t="str">
        <f aca="false">IF(OR($P48="最大",$P48="代表&amp;最大"),$G48,"")</f>
        <v/>
      </c>
      <c r="X48" s="166" t="str">
        <f aca="false">IF($W48=MAX($W$9:$W$508),"最大","")</f>
        <v/>
      </c>
      <c r="Y48" s="166" t="str">
        <f aca="false">IF($X48="","",$H48)</f>
        <v/>
      </c>
      <c r="Z48" s="166" t="str">
        <f aca="false">IF($Y48=MAX($Y$9:$Y$508),"最大","")</f>
        <v/>
      </c>
      <c r="AA48" s="166" t="str">
        <f aca="false">IF($Z48="","",$F48)</f>
        <v/>
      </c>
      <c r="AB48" s="166" t="str">
        <f aca="false">IF($D48="","",$D48)</f>
        <v/>
      </c>
      <c r="AC48" s="55"/>
      <c r="AD48" s="55"/>
      <c r="AE48" s="154" t="str">
        <f aca="false">IF(OR('別紙1　【集計】'!$O$5="",$G48=""),"",IF($G48&lt;=基準値!M$2=TRUE(),"○","×"))</f>
        <v/>
      </c>
      <c r="AF48" s="154" t="str">
        <f aca="false">IF(OR('別紙1　【集計】'!$O$5="",$H48=""),"",IF($H48&lt;=基準値!N$2=TRUE(),"○","×"))</f>
        <v/>
      </c>
    </row>
    <row r="49" customFormat="false" ht="16.5" hidden="false" customHeight="true" outlineLevel="0" collapsed="false">
      <c r="B49" s="167" t="n">
        <v>41</v>
      </c>
      <c r="C49" s="156"/>
      <c r="D49" s="155"/>
      <c r="E49" s="155"/>
      <c r="F49" s="157"/>
      <c r="G49" s="158"/>
      <c r="H49" s="159"/>
      <c r="I49" s="160" t="str">
        <f aca="false">IF($H49="","",IF($AE49="","",IF(AND($AE49="○",$AF49="○"),"○","×")))</f>
        <v/>
      </c>
      <c r="J49" s="161"/>
      <c r="K49" s="162"/>
      <c r="L49" s="161"/>
      <c r="M49" s="162"/>
      <c r="N49" s="163" t="str">
        <f aca="false">IF($M49="","",ROUNDUP($L49/$M49,2))</f>
        <v/>
      </c>
      <c r="O49" s="164" t="str">
        <f aca="false">IF($N49="","",IF(AND(SMALL($Q$9:$Q$508,ROUNDUP('別紙1　【集計】'!$E$5/2,0))=MAX($Q$9:$Q$508),ISNUMBER($N49),$Q49=MAX($Q$9:$Q$508)),"代表&amp;最大",IF($Q49=SMALL($Q$9:$Q$508,ROUNDUP('別紙1　【集計】'!$E$5/2,0)),"代表",IF($Q49=MAX($Q$9:$Q$508),"最大",""))))</f>
        <v/>
      </c>
      <c r="P49" s="164" t="str">
        <f aca="false">IF($N49="","",IF(AND(SMALL($Q$9:$Q$508,ROUNDUP('別紙1　【集計】'!$E$5/2,0))=MAX($Q$9:$Q$508),ISNUMBER($N49),$Q49=MAX($Q$9:$Q$508)),"代表&amp;最大",IF($Q49=SMALL($Q$9:$Q$508,ROUNDUP('別紙1　【集計】'!$E$5/2,0)),"代表",IF($Q49=MAX($Q$9:$Q$508),"最大",""))))</f>
        <v/>
      </c>
      <c r="Q49" s="165" t="str">
        <f aca="false">IF($M49="","",$L49/$M49)</f>
        <v/>
      </c>
      <c r="R49" s="166" t="str">
        <f aca="false">IF(OR($P49="代表",$P49="代表&amp;最大"),$G49,"")</f>
        <v/>
      </c>
      <c r="S49" s="166" t="str">
        <f aca="false">IF($N49="","",IF($R49=SMALL($R$9:$R$508,ROUNDUP(COUNT($R$9:$R$508)/2,0)),"代表",""))</f>
        <v/>
      </c>
      <c r="T49" s="166" t="str">
        <f aca="false">IF($S49="","",$H49)</f>
        <v/>
      </c>
      <c r="U49" s="166" t="str">
        <f aca="false">IF($N49="","",IF($T49=SMALL($T$9:$T$508,ROUNDUP(COUNT($T$9:$T$508)/2,0)),"代表",""))</f>
        <v/>
      </c>
      <c r="V49" s="166" t="str">
        <f aca="false">IF($U49="","",$F49)</f>
        <v/>
      </c>
      <c r="W49" s="166" t="str">
        <f aca="false">IF(OR($P49="最大",$P49="代表&amp;最大"),$G49,"")</f>
        <v/>
      </c>
      <c r="X49" s="166" t="str">
        <f aca="false">IF($W49=MAX($W$9:$W$508),"最大","")</f>
        <v/>
      </c>
      <c r="Y49" s="166" t="str">
        <f aca="false">IF($X49="","",$H49)</f>
        <v/>
      </c>
      <c r="Z49" s="166" t="str">
        <f aca="false">IF($Y49=MAX($Y$9:$Y$508),"最大","")</f>
        <v/>
      </c>
      <c r="AA49" s="166" t="str">
        <f aca="false">IF($Z49="","",$F49)</f>
        <v/>
      </c>
      <c r="AB49" s="166" t="str">
        <f aca="false">IF($D49="","",$D49)</f>
        <v/>
      </c>
      <c r="AC49" s="55"/>
      <c r="AD49" s="55"/>
      <c r="AE49" s="154" t="str">
        <f aca="false">IF(OR('別紙1　【集計】'!$O$5="",$G49=""),"",IF($G49&lt;=基準値!M$2=TRUE(),"○","×"))</f>
        <v/>
      </c>
      <c r="AF49" s="154" t="str">
        <f aca="false">IF(OR('別紙1　【集計】'!$O$5="",$H49=""),"",IF($H49&lt;=基準値!N$2=TRUE(),"○","×"))</f>
        <v/>
      </c>
    </row>
    <row r="50" customFormat="false" ht="16.5" hidden="false" customHeight="true" outlineLevel="0" collapsed="false">
      <c r="B50" s="167" t="n">
        <v>42</v>
      </c>
      <c r="C50" s="156"/>
      <c r="D50" s="155"/>
      <c r="E50" s="155"/>
      <c r="F50" s="157"/>
      <c r="G50" s="158"/>
      <c r="H50" s="159"/>
      <c r="I50" s="160" t="str">
        <f aca="false">IF($H50="","",IF($AE50="","",IF(AND($AE50="○",$AF50="○"),"○","×")))</f>
        <v/>
      </c>
      <c r="J50" s="161"/>
      <c r="K50" s="162"/>
      <c r="L50" s="161"/>
      <c r="M50" s="162"/>
      <c r="N50" s="163" t="str">
        <f aca="false">IF($M50="","",ROUNDUP($L50/$M50,2))</f>
        <v/>
      </c>
      <c r="O50" s="164" t="str">
        <f aca="false">IF($N50="","",IF(AND(SMALL($Q$9:$Q$508,ROUNDUP('別紙1　【集計】'!$E$5/2,0))=MAX($Q$9:$Q$508),ISNUMBER($N50),$Q50=MAX($Q$9:$Q$508)),"代表&amp;最大",IF($Q50=SMALL($Q$9:$Q$508,ROUNDUP('別紙1　【集計】'!$E$5/2,0)),"代表",IF($Q50=MAX($Q$9:$Q$508),"最大",""))))</f>
        <v/>
      </c>
      <c r="P50" s="164" t="str">
        <f aca="false">IF($N50="","",IF(AND(SMALL($Q$9:$Q$508,ROUNDUP('別紙1　【集計】'!$E$5/2,0))=MAX($Q$9:$Q$508),ISNUMBER($N50),$Q50=MAX($Q$9:$Q$508)),"代表&amp;最大",IF($Q50=SMALL($Q$9:$Q$508,ROUNDUP('別紙1　【集計】'!$E$5/2,0)),"代表",IF($Q50=MAX($Q$9:$Q$508),"最大",""))))</f>
        <v/>
      </c>
      <c r="Q50" s="165" t="str">
        <f aca="false">IF($M50="","",$L50/$M50)</f>
        <v/>
      </c>
      <c r="R50" s="166" t="str">
        <f aca="false">IF(OR($P50="代表",$P50="代表&amp;最大"),$G50,"")</f>
        <v/>
      </c>
      <c r="S50" s="166" t="str">
        <f aca="false">IF($N50="","",IF($R50=SMALL($R$9:$R$508,ROUNDUP(COUNT($R$9:$R$508)/2,0)),"代表",""))</f>
        <v/>
      </c>
      <c r="T50" s="166" t="str">
        <f aca="false">IF($S50="","",$H50)</f>
        <v/>
      </c>
      <c r="U50" s="166" t="str">
        <f aca="false">IF($N50="","",IF($T50=SMALL($T$9:$T$508,ROUNDUP(COUNT($T$9:$T$508)/2,0)),"代表",""))</f>
        <v/>
      </c>
      <c r="V50" s="166" t="str">
        <f aca="false">IF($U50="","",$F50)</f>
        <v/>
      </c>
      <c r="W50" s="166" t="str">
        <f aca="false">IF(OR($P50="最大",$P50="代表&amp;最大"),$G50,"")</f>
        <v/>
      </c>
      <c r="X50" s="166" t="str">
        <f aca="false">IF($W50=MAX($W$9:$W$508),"最大","")</f>
        <v/>
      </c>
      <c r="Y50" s="166" t="str">
        <f aca="false">IF($X50="","",$H50)</f>
        <v/>
      </c>
      <c r="Z50" s="166" t="str">
        <f aca="false">IF($Y50=MAX($Y$9:$Y$508),"最大","")</f>
        <v/>
      </c>
      <c r="AA50" s="166" t="str">
        <f aca="false">IF($Z50="","",$F50)</f>
        <v/>
      </c>
      <c r="AB50" s="166" t="str">
        <f aca="false">IF($D50="","",$D50)</f>
        <v/>
      </c>
      <c r="AC50" s="55"/>
      <c r="AD50" s="55"/>
      <c r="AE50" s="154" t="str">
        <f aca="false">IF(OR('別紙1　【集計】'!$O$5="",$G50=""),"",IF($G50&lt;=基準値!M$2=TRUE(),"○","×"))</f>
        <v/>
      </c>
      <c r="AF50" s="154" t="str">
        <f aca="false">IF(OR('別紙1　【集計】'!$O$5="",$H50=""),"",IF($H50&lt;=基準値!N$2=TRUE(),"○","×"))</f>
        <v/>
      </c>
    </row>
    <row r="51" customFormat="false" ht="16.5" hidden="false" customHeight="true" outlineLevel="0" collapsed="false">
      <c r="B51" s="167" t="n">
        <v>43</v>
      </c>
      <c r="C51" s="156"/>
      <c r="D51" s="155"/>
      <c r="E51" s="155"/>
      <c r="F51" s="157"/>
      <c r="G51" s="158"/>
      <c r="H51" s="159"/>
      <c r="I51" s="160" t="str">
        <f aca="false">IF($H51="","",IF($AE51="","",IF(AND($AE51="○",$AF51="○"),"○","×")))</f>
        <v/>
      </c>
      <c r="J51" s="161"/>
      <c r="K51" s="162"/>
      <c r="L51" s="161"/>
      <c r="M51" s="162"/>
      <c r="N51" s="163" t="str">
        <f aca="false">IF($M51="","",ROUNDUP($L51/$M51,2))</f>
        <v/>
      </c>
      <c r="O51" s="164" t="str">
        <f aca="false">IF($N51="","",IF(AND(SMALL($Q$9:$Q$508,ROUNDUP('別紙1　【集計】'!$E$5/2,0))=MAX($Q$9:$Q$508),ISNUMBER($N51),$Q51=MAX($Q$9:$Q$508)),"代表&amp;最大",IF($Q51=SMALL($Q$9:$Q$508,ROUNDUP('別紙1　【集計】'!$E$5/2,0)),"代表",IF($Q51=MAX($Q$9:$Q$508),"最大",""))))</f>
        <v/>
      </c>
      <c r="P51" s="164" t="str">
        <f aca="false">IF($N51="","",IF(AND(SMALL($Q$9:$Q$508,ROUNDUP('別紙1　【集計】'!$E$5/2,0))=MAX($Q$9:$Q$508),ISNUMBER($N51),$Q51=MAX($Q$9:$Q$508)),"代表&amp;最大",IF($Q51=SMALL($Q$9:$Q$508,ROUNDUP('別紙1　【集計】'!$E$5/2,0)),"代表",IF($Q51=MAX($Q$9:$Q$508),"最大",""))))</f>
        <v/>
      </c>
      <c r="Q51" s="165" t="str">
        <f aca="false">IF($M51="","",$L51/$M51)</f>
        <v/>
      </c>
      <c r="R51" s="166" t="str">
        <f aca="false">IF(OR($P51="代表",$P51="代表&amp;最大"),$G51,"")</f>
        <v/>
      </c>
      <c r="S51" s="166" t="str">
        <f aca="false">IF($N51="","",IF($R51=SMALL($R$9:$R$508,ROUNDUP(COUNT($R$9:$R$508)/2,0)),"代表",""))</f>
        <v/>
      </c>
      <c r="T51" s="166" t="str">
        <f aca="false">IF($S51="","",$H51)</f>
        <v/>
      </c>
      <c r="U51" s="166" t="str">
        <f aca="false">IF($N51="","",IF($T51=SMALL($T$9:$T$508,ROUNDUP(COUNT($T$9:$T$508)/2,0)),"代表",""))</f>
        <v/>
      </c>
      <c r="V51" s="166" t="str">
        <f aca="false">IF($U51="","",$F51)</f>
        <v/>
      </c>
      <c r="W51" s="166" t="str">
        <f aca="false">IF(OR($P51="最大",$P51="代表&amp;最大"),$G51,"")</f>
        <v/>
      </c>
      <c r="X51" s="166" t="str">
        <f aca="false">IF($W51=MAX($W$9:$W$508),"最大","")</f>
        <v/>
      </c>
      <c r="Y51" s="166" t="str">
        <f aca="false">IF($X51="","",$H51)</f>
        <v/>
      </c>
      <c r="Z51" s="166" t="str">
        <f aca="false">IF($Y51=MAX($Y$9:$Y$508),"最大","")</f>
        <v/>
      </c>
      <c r="AA51" s="166" t="str">
        <f aca="false">IF($Z51="","",$F51)</f>
        <v/>
      </c>
      <c r="AB51" s="166" t="str">
        <f aca="false">IF($D51="","",$D51)</f>
        <v/>
      </c>
      <c r="AC51" s="55"/>
      <c r="AD51" s="55"/>
      <c r="AE51" s="154" t="str">
        <f aca="false">IF(OR('別紙1　【集計】'!$O$5="",$G51=""),"",IF($G51&lt;=基準値!M$2=TRUE(),"○","×"))</f>
        <v/>
      </c>
      <c r="AF51" s="154" t="str">
        <f aca="false">IF(OR('別紙1　【集計】'!$O$5="",$H51=""),"",IF($H51&lt;=基準値!N$2=TRUE(),"○","×"))</f>
        <v/>
      </c>
    </row>
    <row r="52" customFormat="false" ht="16.5" hidden="false" customHeight="true" outlineLevel="0" collapsed="false">
      <c r="B52" s="167" t="n">
        <v>44</v>
      </c>
      <c r="C52" s="156"/>
      <c r="D52" s="155"/>
      <c r="E52" s="155"/>
      <c r="F52" s="157"/>
      <c r="G52" s="158"/>
      <c r="H52" s="159"/>
      <c r="I52" s="160" t="str">
        <f aca="false">IF($H52="","",IF($AE52="","",IF(AND($AE52="○",$AF52="○"),"○","×")))</f>
        <v/>
      </c>
      <c r="J52" s="161"/>
      <c r="K52" s="162"/>
      <c r="L52" s="161"/>
      <c r="M52" s="162"/>
      <c r="N52" s="163" t="str">
        <f aca="false">IF($M52="","",ROUNDUP($L52/$M52,2))</f>
        <v/>
      </c>
      <c r="O52" s="164" t="str">
        <f aca="false">IF($N52="","",IF(AND(SMALL($Q$9:$Q$508,ROUNDUP('別紙1　【集計】'!$E$5/2,0))=MAX($Q$9:$Q$508),ISNUMBER($N52),$Q52=MAX($Q$9:$Q$508)),"代表&amp;最大",IF($Q52=SMALL($Q$9:$Q$508,ROUNDUP('別紙1　【集計】'!$E$5/2,0)),"代表",IF($Q52=MAX($Q$9:$Q$508),"最大",""))))</f>
        <v/>
      </c>
      <c r="P52" s="164" t="str">
        <f aca="false">IF($N52="","",IF(AND(SMALL($Q$9:$Q$508,ROUNDUP('別紙1　【集計】'!$E$5/2,0))=MAX($Q$9:$Q$508),ISNUMBER($N52),$Q52=MAX($Q$9:$Q$508)),"代表&amp;最大",IF($Q52=SMALL($Q$9:$Q$508,ROUNDUP('別紙1　【集計】'!$E$5/2,0)),"代表",IF($Q52=MAX($Q$9:$Q$508),"最大",""))))</f>
        <v/>
      </c>
      <c r="Q52" s="165" t="str">
        <f aca="false">IF($M52="","",$L52/$M52)</f>
        <v/>
      </c>
      <c r="R52" s="166" t="str">
        <f aca="false">IF(OR($P52="代表",$P52="代表&amp;最大"),$G52,"")</f>
        <v/>
      </c>
      <c r="S52" s="166" t="str">
        <f aca="false">IF($N52="","",IF($R52=SMALL($R$9:$R$508,ROUNDUP(COUNT($R$9:$R$508)/2,0)),"代表",""))</f>
        <v/>
      </c>
      <c r="T52" s="166" t="str">
        <f aca="false">IF($S52="","",$H52)</f>
        <v/>
      </c>
      <c r="U52" s="166" t="str">
        <f aca="false">IF($N52="","",IF($T52=SMALL($T$9:$T$508,ROUNDUP(COUNT($T$9:$T$508)/2,0)),"代表",""))</f>
        <v/>
      </c>
      <c r="V52" s="166" t="str">
        <f aca="false">IF($U52="","",$F52)</f>
        <v/>
      </c>
      <c r="W52" s="166" t="str">
        <f aca="false">IF(OR($P52="最大",$P52="代表&amp;最大"),$G52,"")</f>
        <v/>
      </c>
      <c r="X52" s="166" t="str">
        <f aca="false">IF($W52=MAX($W$9:$W$508),"最大","")</f>
        <v/>
      </c>
      <c r="Y52" s="166" t="str">
        <f aca="false">IF($X52="","",$H52)</f>
        <v/>
      </c>
      <c r="Z52" s="166" t="str">
        <f aca="false">IF($Y52=MAX($Y$9:$Y$508),"最大","")</f>
        <v/>
      </c>
      <c r="AA52" s="166" t="str">
        <f aca="false">IF($Z52="","",$F52)</f>
        <v/>
      </c>
      <c r="AB52" s="166" t="str">
        <f aca="false">IF($D52="","",$D52)</f>
        <v/>
      </c>
      <c r="AC52" s="55"/>
      <c r="AD52" s="55"/>
      <c r="AE52" s="154" t="str">
        <f aca="false">IF(OR('別紙1　【集計】'!$O$5="",$G52=""),"",IF($G52&lt;=基準値!M$2=TRUE(),"○","×"))</f>
        <v/>
      </c>
      <c r="AF52" s="154" t="str">
        <f aca="false">IF(OR('別紙1　【集計】'!$O$5="",$H52=""),"",IF($H52&lt;=基準値!N$2=TRUE(),"○","×"))</f>
        <v/>
      </c>
    </row>
    <row r="53" customFormat="false" ht="16.5" hidden="false" customHeight="true" outlineLevel="0" collapsed="false">
      <c r="B53" s="167" t="n">
        <v>45</v>
      </c>
      <c r="C53" s="156"/>
      <c r="D53" s="155"/>
      <c r="E53" s="155"/>
      <c r="F53" s="157"/>
      <c r="G53" s="158"/>
      <c r="H53" s="159"/>
      <c r="I53" s="160" t="str">
        <f aca="false">IF($H53="","",IF($AE53="","",IF(AND($AE53="○",$AF53="○"),"○","×")))</f>
        <v/>
      </c>
      <c r="J53" s="161"/>
      <c r="K53" s="162"/>
      <c r="L53" s="161"/>
      <c r="M53" s="162"/>
      <c r="N53" s="163" t="str">
        <f aca="false">IF($M53="","",ROUNDUP($L53/$M53,2))</f>
        <v/>
      </c>
      <c r="O53" s="164" t="str">
        <f aca="false">IF($N53="","",IF(AND(SMALL($Q$9:$Q$508,ROUNDUP('別紙1　【集計】'!$E$5/2,0))=MAX($Q$9:$Q$508),ISNUMBER($N53),$Q53=MAX($Q$9:$Q$508)),"代表&amp;最大",IF($Q53=SMALL($Q$9:$Q$508,ROUNDUP('別紙1　【集計】'!$E$5/2,0)),"代表",IF($Q53=MAX($Q$9:$Q$508),"最大",""))))</f>
        <v/>
      </c>
      <c r="P53" s="164" t="str">
        <f aca="false">IF($N53="","",IF(AND(SMALL($Q$9:$Q$508,ROUNDUP('別紙1　【集計】'!$E$5/2,0))=MAX($Q$9:$Q$508),ISNUMBER($N53),$Q53=MAX($Q$9:$Q$508)),"代表&amp;最大",IF($Q53=SMALL($Q$9:$Q$508,ROUNDUP('別紙1　【集計】'!$E$5/2,0)),"代表",IF($Q53=MAX($Q$9:$Q$508),"最大",""))))</f>
        <v/>
      </c>
      <c r="Q53" s="165" t="str">
        <f aca="false">IF($M53="","",$L53/$M53)</f>
        <v/>
      </c>
      <c r="R53" s="166" t="str">
        <f aca="false">IF(OR($P53="代表",$P53="代表&amp;最大"),$G53,"")</f>
        <v/>
      </c>
      <c r="S53" s="166" t="str">
        <f aca="false">IF($N53="","",IF($R53=SMALL($R$9:$R$508,ROUNDUP(COUNT($R$9:$R$508)/2,0)),"代表",""))</f>
        <v/>
      </c>
      <c r="T53" s="166" t="str">
        <f aca="false">IF($S53="","",$H53)</f>
        <v/>
      </c>
      <c r="U53" s="166" t="str">
        <f aca="false">IF($N53="","",IF($T53=SMALL($T$9:$T$508,ROUNDUP(COUNT($T$9:$T$508)/2,0)),"代表",""))</f>
        <v/>
      </c>
      <c r="V53" s="166" t="str">
        <f aca="false">IF($U53="","",$F53)</f>
        <v/>
      </c>
      <c r="W53" s="166" t="str">
        <f aca="false">IF(OR($P53="最大",$P53="代表&amp;最大"),$G53,"")</f>
        <v/>
      </c>
      <c r="X53" s="166" t="str">
        <f aca="false">IF($W53=MAX($W$9:$W$508),"最大","")</f>
        <v/>
      </c>
      <c r="Y53" s="166" t="str">
        <f aca="false">IF($X53="","",$H53)</f>
        <v/>
      </c>
      <c r="Z53" s="166" t="str">
        <f aca="false">IF($Y53=MAX($Y$9:$Y$508),"最大","")</f>
        <v/>
      </c>
      <c r="AA53" s="166" t="str">
        <f aca="false">IF($Z53="","",$F53)</f>
        <v/>
      </c>
      <c r="AB53" s="166" t="str">
        <f aca="false">IF($D53="","",$D53)</f>
        <v/>
      </c>
      <c r="AC53" s="55"/>
      <c r="AD53" s="55"/>
      <c r="AE53" s="154" t="str">
        <f aca="false">IF(OR('別紙1　【集計】'!$O$5="",$G53=""),"",IF($G53&lt;=基準値!M$2=TRUE(),"○","×"))</f>
        <v/>
      </c>
      <c r="AF53" s="154" t="str">
        <f aca="false">IF(OR('別紙1　【集計】'!$O$5="",$H53=""),"",IF($H53&lt;=基準値!N$2=TRUE(),"○","×"))</f>
        <v/>
      </c>
    </row>
    <row r="54" customFormat="false" ht="16.5" hidden="false" customHeight="true" outlineLevel="0" collapsed="false">
      <c r="B54" s="155" t="n">
        <v>46</v>
      </c>
      <c r="C54" s="156"/>
      <c r="D54" s="155"/>
      <c r="E54" s="155"/>
      <c r="F54" s="157"/>
      <c r="G54" s="158"/>
      <c r="H54" s="159"/>
      <c r="I54" s="160" t="str">
        <f aca="false">IF($H54="","",IF($AE54="","",IF(AND($AE54="○",$AF54="○"),"○","×")))</f>
        <v/>
      </c>
      <c r="J54" s="161"/>
      <c r="K54" s="162"/>
      <c r="L54" s="161"/>
      <c r="M54" s="162"/>
      <c r="N54" s="163" t="str">
        <f aca="false">IF($M54="","",ROUNDUP($L54/$M54,2))</f>
        <v/>
      </c>
      <c r="O54" s="164" t="str">
        <f aca="false">IF($N54="","",IF(AND(SMALL($Q$9:$Q$508,ROUNDUP('別紙1　【集計】'!$E$5/2,0))=MAX($Q$9:$Q$508),ISNUMBER($N54),$Q54=MAX($Q$9:$Q$508)),"代表&amp;最大",IF($Q54=SMALL($Q$9:$Q$508,ROUNDUP('別紙1　【集計】'!$E$5/2,0)),"代表",IF($Q54=MAX($Q$9:$Q$508),"最大",""))))</f>
        <v/>
      </c>
      <c r="P54" s="164" t="str">
        <f aca="false">IF($N54="","",IF(AND(SMALL($Q$9:$Q$508,ROUNDUP('別紙1　【集計】'!$E$5/2,0))=MAX($Q$9:$Q$508),ISNUMBER($N54),$Q54=MAX($Q$9:$Q$508)),"代表&amp;最大",IF($Q54=SMALL($Q$9:$Q$508,ROUNDUP('別紙1　【集計】'!$E$5/2,0)),"代表",IF($Q54=MAX($Q$9:$Q$508),"最大",""))))</f>
        <v/>
      </c>
      <c r="Q54" s="165" t="str">
        <f aca="false">IF($M54="","",$L54/$M54)</f>
        <v/>
      </c>
      <c r="R54" s="166" t="str">
        <f aca="false">IF(OR($P54="代表",$P54="代表&amp;最大"),$G54,"")</f>
        <v/>
      </c>
      <c r="S54" s="166" t="str">
        <f aca="false">IF($N54="","",IF($R54=SMALL($R$9:$R$508,ROUNDUP(COUNT($R$9:$R$508)/2,0)),"代表",""))</f>
        <v/>
      </c>
      <c r="T54" s="166" t="str">
        <f aca="false">IF($S54="","",$H54)</f>
        <v/>
      </c>
      <c r="U54" s="166" t="str">
        <f aca="false">IF($N54="","",IF($T54=SMALL($T$9:$T$508,ROUNDUP(COUNT($T$9:$T$508)/2,0)),"代表",""))</f>
        <v/>
      </c>
      <c r="V54" s="166" t="str">
        <f aca="false">IF($U54="","",$F54)</f>
        <v/>
      </c>
      <c r="W54" s="166" t="str">
        <f aca="false">IF(OR($P54="最大",$P54="代表&amp;最大"),$G54,"")</f>
        <v/>
      </c>
      <c r="X54" s="166" t="str">
        <f aca="false">IF($W54=MAX($W$9:$W$508),"最大","")</f>
        <v/>
      </c>
      <c r="Y54" s="166" t="str">
        <f aca="false">IF($X54="","",$H54)</f>
        <v/>
      </c>
      <c r="Z54" s="166" t="str">
        <f aca="false">IF($Y54=MAX($Y$9:$Y$508),"最大","")</f>
        <v/>
      </c>
      <c r="AA54" s="166" t="str">
        <f aca="false">IF($Z54="","",$F54)</f>
        <v/>
      </c>
      <c r="AB54" s="166" t="str">
        <f aca="false">IF($D54="","",$D54)</f>
        <v/>
      </c>
      <c r="AC54" s="55"/>
      <c r="AD54" s="55"/>
      <c r="AE54" s="154" t="str">
        <f aca="false">IF(OR('別紙1　【集計】'!$O$5="",$G54=""),"",IF($G54&lt;=基準値!M$2=TRUE(),"○","×"))</f>
        <v/>
      </c>
      <c r="AF54" s="154" t="str">
        <f aca="false">IF(OR('別紙1　【集計】'!$O$5="",$H54=""),"",IF($H54&lt;=基準値!N$2=TRUE(),"○","×"))</f>
        <v/>
      </c>
    </row>
    <row r="55" customFormat="false" ht="16.5" hidden="false" customHeight="true" outlineLevel="0" collapsed="false">
      <c r="B55" s="167" t="n">
        <v>47</v>
      </c>
      <c r="C55" s="156"/>
      <c r="D55" s="155"/>
      <c r="E55" s="155"/>
      <c r="F55" s="157"/>
      <c r="G55" s="158"/>
      <c r="H55" s="159"/>
      <c r="I55" s="160" t="str">
        <f aca="false">IF($H55="","",IF($AE55="","",IF(AND($AE55="○",$AF55="○"),"○","×")))</f>
        <v/>
      </c>
      <c r="J55" s="161"/>
      <c r="K55" s="162"/>
      <c r="L55" s="161"/>
      <c r="M55" s="162"/>
      <c r="N55" s="163" t="str">
        <f aca="false">IF($M55="","",ROUNDUP($L55/$M55,2))</f>
        <v/>
      </c>
      <c r="O55" s="164" t="str">
        <f aca="false">IF($N55="","",IF(AND(SMALL($Q$9:$Q$508,ROUNDUP('別紙1　【集計】'!$E$5/2,0))=MAX($Q$9:$Q$508),ISNUMBER($N55),$Q55=MAX($Q$9:$Q$508)),"代表&amp;最大",IF($Q55=SMALL($Q$9:$Q$508,ROUNDUP('別紙1　【集計】'!$E$5/2,0)),"代表",IF($Q55=MAX($Q$9:$Q$508),"最大",""))))</f>
        <v/>
      </c>
      <c r="P55" s="164" t="str">
        <f aca="false">IF($N55="","",IF(AND(SMALL($Q$9:$Q$508,ROUNDUP('別紙1　【集計】'!$E$5/2,0))=MAX($Q$9:$Q$508),ISNUMBER($N55),$Q55=MAX($Q$9:$Q$508)),"代表&amp;最大",IF($Q55=SMALL($Q$9:$Q$508,ROUNDUP('別紙1　【集計】'!$E$5/2,0)),"代表",IF($Q55=MAX($Q$9:$Q$508),"最大",""))))</f>
        <v/>
      </c>
      <c r="Q55" s="165" t="str">
        <f aca="false">IF($M55="","",$L55/$M55)</f>
        <v/>
      </c>
      <c r="R55" s="166" t="str">
        <f aca="false">IF(OR($P55="代表",$P55="代表&amp;最大"),$G55,"")</f>
        <v/>
      </c>
      <c r="S55" s="166" t="str">
        <f aca="false">IF($N55="","",IF($R55=SMALL($R$9:$R$508,ROUNDUP(COUNT($R$9:$R$508)/2,0)),"代表",""))</f>
        <v/>
      </c>
      <c r="T55" s="166" t="str">
        <f aca="false">IF($S55="","",$H55)</f>
        <v/>
      </c>
      <c r="U55" s="166" t="str">
        <f aca="false">IF($N55="","",IF($T55=SMALL($T$9:$T$508,ROUNDUP(COUNT($T$9:$T$508)/2,0)),"代表",""))</f>
        <v/>
      </c>
      <c r="V55" s="166" t="str">
        <f aca="false">IF($U55="","",$F55)</f>
        <v/>
      </c>
      <c r="W55" s="166" t="str">
        <f aca="false">IF(OR($P55="最大",$P55="代表&amp;最大"),$G55,"")</f>
        <v/>
      </c>
      <c r="X55" s="166" t="str">
        <f aca="false">IF($W55=MAX($W$9:$W$508),"最大","")</f>
        <v/>
      </c>
      <c r="Y55" s="166" t="str">
        <f aca="false">IF($X55="","",$H55)</f>
        <v/>
      </c>
      <c r="Z55" s="166" t="str">
        <f aca="false">IF($Y55=MAX($Y$9:$Y$508),"最大","")</f>
        <v/>
      </c>
      <c r="AA55" s="166" t="str">
        <f aca="false">IF($Z55="","",$F55)</f>
        <v/>
      </c>
      <c r="AB55" s="166" t="str">
        <f aca="false">IF($D55="","",$D55)</f>
        <v/>
      </c>
      <c r="AC55" s="55"/>
      <c r="AD55" s="55"/>
      <c r="AE55" s="154" t="str">
        <f aca="false">IF(OR('別紙1　【集計】'!$O$5="",$G55=""),"",IF($G55&lt;=基準値!M$2=TRUE(),"○","×"))</f>
        <v/>
      </c>
      <c r="AF55" s="154" t="str">
        <f aca="false">IF(OR('別紙1　【集計】'!$O$5="",$H55=""),"",IF($H55&lt;=基準値!N$2=TRUE(),"○","×"))</f>
        <v/>
      </c>
    </row>
    <row r="56" customFormat="false" ht="16.5" hidden="false" customHeight="true" outlineLevel="0" collapsed="false">
      <c r="B56" s="167" t="n">
        <v>48</v>
      </c>
      <c r="C56" s="156"/>
      <c r="D56" s="155"/>
      <c r="E56" s="155"/>
      <c r="F56" s="157"/>
      <c r="G56" s="158"/>
      <c r="H56" s="159"/>
      <c r="I56" s="160" t="str">
        <f aca="false">IF($H56="","",IF($AE56="","",IF(AND($AE56="○",$AF56="○"),"○","×")))</f>
        <v/>
      </c>
      <c r="J56" s="161"/>
      <c r="K56" s="162"/>
      <c r="L56" s="161"/>
      <c r="M56" s="162"/>
      <c r="N56" s="163" t="str">
        <f aca="false">IF($M56="","",ROUNDUP($L56/$M56,2))</f>
        <v/>
      </c>
      <c r="O56" s="164" t="str">
        <f aca="false">IF($N56="","",IF(AND(SMALL($Q$9:$Q$508,ROUNDUP('別紙1　【集計】'!$E$5/2,0))=MAX($Q$9:$Q$508),ISNUMBER($N56),$Q56=MAX($Q$9:$Q$508)),"代表&amp;最大",IF($Q56=SMALL($Q$9:$Q$508,ROUNDUP('別紙1　【集計】'!$E$5/2,0)),"代表",IF($Q56=MAX($Q$9:$Q$508),"最大",""))))</f>
        <v/>
      </c>
      <c r="P56" s="164" t="str">
        <f aca="false">IF($N56="","",IF(AND(SMALL($Q$9:$Q$508,ROUNDUP('別紙1　【集計】'!$E$5/2,0))=MAX($Q$9:$Q$508),ISNUMBER($N56),$Q56=MAX($Q$9:$Q$508)),"代表&amp;最大",IF($Q56=SMALL($Q$9:$Q$508,ROUNDUP('別紙1　【集計】'!$E$5/2,0)),"代表",IF($Q56=MAX($Q$9:$Q$508),"最大",""))))</f>
        <v/>
      </c>
      <c r="Q56" s="165" t="str">
        <f aca="false">IF($M56="","",$L56/$M56)</f>
        <v/>
      </c>
      <c r="R56" s="166" t="str">
        <f aca="false">IF(OR($P56="代表",$P56="代表&amp;最大"),$G56,"")</f>
        <v/>
      </c>
      <c r="S56" s="166" t="str">
        <f aca="false">IF($N56="","",IF($R56=SMALL($R$9:$R$508,ROUNDUP(COUNT($R$9:$R$508)/2,0)),"代表",""))</f>
        <v/>
      </c>
      <c r="T56" s="166" t="str">
        <f aca="false">IF($S56="","",$H56)</f>
        <v/>
      </c>
      <c r="U56" s="166" t="str">
        <f aca="false">IF($N56="","",IF($T56=SMALL($T$9:$T$508,ROUNDUP(COUNT($T$9:$T$508)/2,0)),"代表",""))</f>
        <v/>
      </c>
      <c r="V56" s="166" t="str">
        <f aca="false">IF($U56="","",$F56)</f>
        <v/>
      </c>
      <c r="W56" s="166" t="str">
        <f aca="false">IF(OR($P56="最大",$P56="代表&amp;最大"),$G56,"")</f>
        <v/>
      </c>
      <c r="X56" s="166" t="str">
        <f aca="false">IF($W56=MAX($W$9:$W$508),"最大","")</f>
        <v/>
      </c>
      <c r="Y56" s="166" t="str">
        <f aca="false">IF($X56="","",$H56)</f>
        <v/>
      </c>
      <c r="Z56" s="166" t="str">
        <f aca="false">IF($Y56=MAX($Y$9:$Y$508),"最大","")</f>
        <v/>
      </c>
      <c r="AA56" s="166" t="str">
        <f aca="false">IF($Z56="","",$F56)</f>
        <v/>
      </c>
      <c r="AB56" s="166" t="str">
        <f aca="false">IF($D56="","",$D56)</f>
        <v/>
      </c>
      <c r="AC56" s="55"/>
      <c r="AD56" s="55"/>
      <c r="AE56" s="154" t="str">
        <f aca="false">IF(OR('別紙1　【集計】'!$O$5="",$G56=""),"",IF($G56&lt;=基準値!M$2=TRUE(),"○","×"))</f>
        <v/>
      </c>
      <c r="AF56" s="154" t="str">
        <f aca="false">IF(OR('別紙1　【集計】'!$O$5="",$H56=""),"",IF($H56&lt;=基準値!N$2=TRUE(),"○","×"))</f>
        <v/>
      </c>
    </row>
    <row r="57" customFormat="false" ht="16.5" hidden="false" customHeight="true" outlineLevel="0" collapsed="false">
      <c r="B57" s="167" t="n">
        <v>49</v>
      </c>
      <c r="C57" s="156"/>
      <c r="D57" s="155"/>
      <c r="E57" s="155"/>
      <c r="F57" s="157"/>
      <c r="G57" s="158"/>
      <c r="H57" s="159"/>
      <c r="I57" s="160" t="str">
        <f aca="false">IF($H57="","",IF($AE57="","",IF(AND($AE57="○",$AF57="○"),"○","×")))</f>
        <v/>
      </c>
      <c r="J57" s="161"/>
      <c r="K57" s="162"/>
      <c r="L57" s="161"/>
      <c r="M57" s="162"/>
      <c r="N57" s="163" t="str">
        <f aca="false">IF($M57="","",ROUNDUP($L57/$M57,2))</f>
        <v/>
      </c>
      <c r="O57" s="164" t="str">
        <f aca="false">IF($N57="","",IF(AND(SMALL($Q$9:$Q$508,ROUNDUP('別紙1　【集計】'!$E$5/2,0))=MAX($Q$9:$Q$508),ISNUMBER($N57),$Q57=MAX($Q$9:$Q$508)),"代表&amp;最大",IF($Q57=SMALL($Q$9:$Q$508,ROUNDUP('別紙1　【集計】'!$E$5/2,0)),"代表",IF($Q57=MAX($Q$9:$Q$508),"最大",""))))</f>
        <v/>
      </c>
      <c r="P57" s="164" t="str">
        <f aca="false">IF($N57="","",IF(AND(SMALL($Q$9:$Q$508,ROUNDUP('別紙1　【集計】'!$E$5/2,0))=MAX($Q$9:$Q$508),ISNUMBER($N57),$Q57=MAX($Q$9:$Q$508)),"代表&amp;最大",IF($Q57=SMALL($Q$9:$Q$508,ROUNDUP('別紙1　【集計】'!$E$5/2,0)),"代表",IF($Q57=MAX($Q$9:$Q$508),"最大",""))))</f>
        <v/>
      </c>
      <c r="Q57" s="165" t="str">
        <f aca="false">IF($M57="","",$L57/$M57)</f>
        <v/>
      </c>
      <c r="R57" s="166" t="str">
        <f aca="false">IF(OR($P57="代表",$P57="代表&amp;最大"),$G57,"")</f>
        <v/>
      </c>
      <c r="S57" s="166" t="str">
        <f aca="false">IF($N57="","",IF($R57=SMALL($R$9:$R$508,ROUNDUP(COUNT($R$9:$R$508)/2,0)),"代表",""))</f>
        <v/>
      </c>
      <c r="T57" s="166" t="str">
        <f aca="false">IF($S57="","",$H57)</f>
        <v/>
      </c>
      <c r="U57" s="166" t="str">
        <f aca="false">IF($N57="","",IF($T57=SMALL($T$9:$T$508,ROUNDUP(COUNT($T$9:$T$508)/2,0)),"代表",""))</f>
        <v/>
      </c>
      <c r="V57" s="166" t="str">
        <f aca="false">IF($U57="","",$F57)</f>
        <v/>
      </c>
      <c r="W57" s="166" t="str">
        <f aca="false">IF(OR($P57="最大",$P57="代表&amp;最大"),$G57,"")</f>
        <v/>
      </c>
      <c r="X57" s="166" t="str">
        <f aca="false">IF($W57=MAX($W$9:$W$508),"最大","")</f>
        <v/>
      </c>
      <c r="Y57" s="166" t="str">
        <f aca="false">IF($X57="","",$H57)</f>
        <v/>
      </c>
      <c r="Z57" s="166" t="str">
        <f aca="false">IF($Y57=MAX($Y$9:$Y$508),"最大","")</f>
        <v/>
      </c>
      <c r="AA57" s="166" t="str">
        <f aca="false">IF($Z57="","",$F57)</f>
        <v/>
      </c>
      <c r="AB57" s="166" t="str">
        <f aca="false">IF($D57="","",$D57)</f>
        <v/>
      </c>
      <c r="AC57" s="55"/>
      <c r="AD57" s="55"/>
      <c r="AE57" s="154" t="str">
        <f aca="false">IF(OR('別紙1　【集計】'!$O$5="",$G57=""),"",IF($G57&lt;=基準値!M$2=TRUE(),"○","×"))</f>
        <v/>
      </c>
      <c r="AF57" s="154" t="str">
        <f aca="false">IF(OR('別紙1　【集計】'!$O$5="",$H57=""),"",IF($H57&lt;=基準値!N$2=TRUE(),"○","×"))</f>
        <v/>
      </c>
    </row>
    <row r="58" customFormat="false" ht="16.5" hidden="false" customHeight="true" outlineLevel="0" collapsed="false">
      <c r="B58" s="167" t="n">
        <v>50</v>
      </c>
      <c r="C58" s="156"/>
      <c r="D58" s="155"/>
      <c r="E58" s="155"/>
      <c r="F58" s="157"/>
      <c r="G58" s="158"/>
      <c r="H58" s="159"/>
      <c r="I58" s="160" t="str">
        <f aca="false">IF($H58="","",IF($AE58="","",IF(AND($AE58="○",$AF58="○"),"○","×")))</f>
        <v/>
      </c>
      <c r="J58" s="161"/>
      <c r="K58" s="162"/>
      <c r="L58" s="161"/>
      <c r="M58" s="162"/>
      <c r="N58" s="163" t="str">
        <f aca="false">IF($M58="","",ROUNDUP($L58/$M58,2))</f>
        <v/>
      </c>
      <c r="O58" s="164" t="str">
        <f aca="false">IF($N58="","",IF(AND(SMALL($Q$9:$Q$508,ROUNDUP('別紙1　【集計】'!$E$5/2,0))=MAX($Q$9:$Q$508),ISNUMBER($N58),$Q58=MAX($Q$9:$Q$508)),"代表&amp;最大",IF($Q58=SMALL($Q$9:$Q$508,ROUNDUP('別紙1　【集計】'!$E$5/2,0)),"代表",IF($Q58=MAX($Q$9:$Q$508),"最大",""))))</f>
        <v/>
      </c>
      <c r="P58" s="164" t="str">
        <f aca="false">IF($N58="","",IF(AND(SMALL($Q$9:$Q$508,ROUNDUP('別紙1　【集計】'!$E$5/2,0))=MAX($Q$9:$Q$508),ISNUMBER($N58),$Q58=MAX($Q$9:$Q$508)),"代表&amp;最大",IF($Q58=SMALL($Q$9:$Q$508,ROUNDUP('別紙1　【集計】'!$E$5/2,0)),"代表",IF($Q58=MAX($Q$9:$Q$508),"最大",""))))</f>
        <v/>
      </c>
      <c r="Q58" s="165" t="str">
        <f aca="false">IF($M58="","",$L58/$M58)</f>
        <v/>
      </c>
      <c r="R58" s="166" t="str">
        <f aca="false">IF(OR($P58="代表",$P58="代表&amp;最大"),$G58,"")</f>
        <v/>
      </c>
      <c r="S58" s="166" t="str">
        <f aca="false">IF($N58="","",IF($R58=SMALL($R$9:$R$508,ROUNDUP(COUNT($R$9:$R$508)/2,0)),"代表",""))</f>
        <v/>
      </c>
      <c r="T58" s="166" t="str">
        <f aca="false">IF($S58="","",$H58)</f>
        <v/>
      </c>
      <c r="U58" s="166" t="str">
        <f aca="false">IF($N58="","",IF($T58=SMALL($T$9:$T$508,ROUNDUP(COUNT($T$9:$T$508)/2,0)),"代表",""))</f>
        <v/>
      </c>
      <c r="V58" s="166" t="str">
        <f aca="false">IF($U58="","",$F58)</f>
        <v/>
      </c>
      <c r="W58" s="166" t="str">
        <f aca="false">IF(OR($P58="最大",$P58="代表&amp;最大"),$G58,"")</f>
        <v/>
      </c>
      <c r="X58" s="166" t="str">
        <f aca="false">IF($W58=MAX($W$9:$W$508),"最大","")</f>
        <v/>
      </c>
      <c r="Y58" s="166" t="str">
        <f aca="false">IF($X58="","",$H58)</f>
        <v/>
      </c>
      <c r="Z58" s="166" t="str">
        <f aca="false">IF($Y58=MAX($Y$9:$Y$508),"最大","")</f>
        <v/>
      </c>
      <c r="AA58" s="166" t="str">
        <f aca="false">IF($Z58="","",$F58)</f>
        <v/>
      </c>
      <c r="AB58" s="166" t="str">
        <f aca="false">IF($D58="","",$D58)</f>
        <v/>
      </c>
      <c r="AC58" s="55"/>
      <c r="AD58" s="55"/>
      <c r="AE58" s="154" t="str">
        <f aca="false">IF(OR('別紙1　【集計】'!$O$5="",$G58=""),"",IF($G58&lt;=基準値!M$2=TRUE(),"○","×"))</f>
        <v/>
      </c>
      <c r="AF58" s="154" t="str">
        <f aca="false">IF(OR('別紙1　【集計】'!$O$5="",$H58=""),"",IF($H58&lt;=基準値!N$2=TRUE(),"○","×"))</f>
        <v/>
      </c>
    </row>
    <row r="59" customFormat="false" ht="16.5" hidden="false" customHeight="true" outlineLevel="0" collapsed="false">
      <c r="B59" s="167" t="n">
        <v>51</v>
      </c>
      <c r="C59" s="156"/>
      <c r="D59" s="155"/>
      <c r="E59" s="155"/>
      <c r="F59" s="157"/>
      <c r="G59" s="158"/>
      <c r="H59" s="159"/>
      <c r="I59" s="160" t="str">
        <f aca="false">IF($H59="","",IF($AE59="","",IF(AND($AE59="○",$AF59="○"),"○","×")))</f>
        <v/>
      </c>
      <c r="J59" s="161"/>
      <c r="K59" s="162"/>
      <c r="L59" s="161"/>
      <c r="M59" s="162"/>
      <c r="N59" s="163" t="str">
        <f aca="false">IF($M59="","",ROUNDUP($L59/$M59,2))</f>
        <v/>
      </c>
      <c r="O59" s="164" t="str">
        <f aca="false">IF($N59="","",IF(AND(SMALL($Q$9:$Q$508,ROUNDUP('別紙1　【集計】'!$E$5/2,0))=MAX($Q$9:$Q$508),ISNUMBER($N59),$Q59=MAX($Q$9:$Q$508)),"代表&amp;最大",IF($Q59=SMALL($Q$9:$Q$508,ROUNDUP('別紙1　【集計】'!$E$5/2,0)),"代表",IF($Q59=MAX($Q$9:$Q$508),"最大",""))))</f>
        <v/>
      </c>
      <c r="P59" s="164" t="str">
        <f aca="false">IF($N59="","",IF(AND(SMALL($Q$9:$Q$508,ROUNDUP('別紙1　【集計】'!$E$5/2,0))=MAX($Q$9:$Q$508),ISNUMBER($N59),$Q59=MAX($Q$9:$Q$508)),"代表&amp;最大",IF($Q59=SMALL($Q$9:$Q$508,ROUNDUP('別紙1　【集計】'!$E$5/2,0)),"代表",IF($Q59=MAX($Q$9:$Q$508),"最大",""))))</f>
        <v/>
      </c>
      <c r="Q59" s="165" t="str">
        <f aca="false">IF($M59="","",$L59/$M59)</f>
        <v/>
      </c>
      <c r="R59" s="166" t="str">
        <f aca="false">IF(OR($P59="代表",$P59="代表&amp;最大"),$G59,"")</f>
        <v/>
      </c>
      <c r="S59" s="166" t="str">
        <f aca="false">IF($N59="","",IF($R59=SMALL($R$9:$R$508,ROUNDUP(COUNT($R$9:$R$508)/2,0)),"代表",""))</f>
        <v/>
      </c>
      <c r="T59" s="166" t="str">
        <f aca="false">IF($S59="","",$H59)</f>
        <v/>
      </c>
      <c r="U59" s="166" t="str">
        <f aca="false">IF($N59="","",IF($T59=SMALL($T$9:$T$508,ROUNDUP(COUNT($T$9:$T$508)/2,0)),"代表",""))</f>
        <v/>
      </c>
      <c r="V59" s="166" t="str">
        <f aca="false">IF($U59="","",$F59)</f>
        <v/>
      </c>
      <c r="W59" s="166" t="str">
        <f aca="false">IF(OR($P59="最大",$P59="代表&amp;最大"),$G59,"")</f>
        <v/>
      </c>
      <c r="X59" s="166" t="str">
        <f aca="false">IF($W59=MAX($W$9:$W$508),"最大","")</f>
        <v/>
      </c>
      <c r="Y59" s="166" t="str">
        <f aca="false">IF($X59="","",$H59)</f>
        <v/>
      </c>
      <c r="Z59" s="166" t="str">
        <f aca="false">IF($Y59=MAX($Y$9:$Y$508),"最大","")</f>
        <v/>
      </c>
      <c r="AA59" s="166" t="str">
        <f aca="false">IF($Z59="","",$F59)</f>
        <v/>
      </c>
      <c r="AB59" s="166" t="str">
        <f aca="false">IF($D59="","",$D59)</f>
        <v/>
      </c>
      <c r="AC59" s="55"/>
      <c r="AD59" s="55"/>
      <c r="AE59" s="154" t="str">
        <f aca="false">IF(OR('別紙1　【集計】'!$O$5="",$G59=""),"",IF($G59&lt;=基準値!M$2=TRUE(),"○","×"))</f>
        <v/>
      </c>
      <c r="AF59" s="154" t="str">
        <f aca="false">IF(OR('別紙1　【集計】'!$O$5="",$H59=""),"",IF($H59&lt;=基準値!N$2=TRUE(),"○","×"))</f>
        <v/>
      </c>
    </row>
    <row r="60" customFormat="false" ht="16.5" hidden="false" customHeight="true" outlineLevel="0" collapsed="false">
      <c r="B60" s="167" t="n">
        <v>52</v>
      </c>
      <c r="C60" s="156"/>
      <c r="D60" s="155"/>
      <c r="E60" s="155"/>
      <c r="F60" s="157"/>
      <c r="G60" s="158"/>
      <c r="H60" s="159"/>
      <c r="I60" s="160" t="str">
        <f aca="false">IF($H60="","",IF($AE60="","",IF(AND($AE60="○",$AF60="○"),"○","×")))</f>
        <v/>
      </c>
      <c r="J60" s="161"/>
      <c r="K60" s="162"/>
      <c r="L60" s="161"/>
      <c r="M60" s="162"/>
      <c r="N60" s="163" t="str">
        <f aca="false">IF($M60="","",ROUNDUP($L60/$M60,2))</f>
        <v/>
      </c>
      <c r="O60" s="164" t="str">
        <f aca="false">IF($N60="","",IF(AND(SMALL($Q$9:$Q$508,ROUNDUP('別紙1　【集計】'!$E$5/2,0))=MAX($Q$9:$Q$508),ISNUMBER($N60),$Q60=MAX($Q$9:$Q$508)),"代表&amp;最大",IF($Q60=SMALL($Q$9:$Q$508,ROUNDUP('別紙1　【集計】'!$E$5/2,0)),"代表",IF($Q60=MAX($Q$9:$Q$508),"最大",""))))</f>
        <v/>
      </c>
      <c r="P60" s="164" t="str">
        <f aca="false">IF($N60="","",IF(AND(SMALL($Q$9:$Q$508,ROUNDUP('別紙1　【集計】'!$E$5/2,0))=MAX($Q$9:$Q$508),ISNUMBER($N60),$Q60=MAX($Q$9:$Q$508)),"代表&amp;最大",IF($Q60=SMALL($Q$9:$Q$508,ROUNDUP('別紙1　【集計】'!$E$5/2,0)),"代表",IF($Q60=MAX($Q$9:$Q$508),"最大",""))))</f>
        <v/>
      </c>
      <c r="Q60" s="165" t="str">
        <f aca="false">IF($M60="","",$L60/$M60)</f>
        <v/>
      </c>
      <c r="R60" s="166" t="str">
        <f aca="false">IF(OR($P60="代表",$P60="代表&amp;最大"),$G60,"")</f>
        <v/>
      </c>
      <c r="S60" s="166" t="str">
        <f aca="false">IF($N60="","",IF($R60=SMALL($R$9:$R$508,ROUNDUP(COUNT($R$9:$R$508)/2,0)),"代表",""))</f>
        <v/>
      </c>
      <c r="T60" s="166" t="str">
        <f aca="false">IF($S60="","",$H60)</f>
        <v/>
      </c>
      <c r="U60" s="166" t="str">
        <f aca="false">IF($N60="","",IF($T60=SMALL($T$9:$T$508,ROUNDUP(COUNT($T$9:$T$508)/2,0)),"代表",""))</f>
        <v/>
      </c>
      <c r="V60" s="166" t="str">
        <f aca="false">IF($U60="","",$F60)</f>
        <v/>
      </c>
      <c r="W60" s="166" t="str">
        <f aca="false">IF(OR($P60="最大",$P60="代表&amp;最大"),$G60,"")</f>
        <v/>
      </c>
      <c r="X60" s="166" t="str">
        <f aca="false">IF($W60=MAX($W$9:$W$508),"最大","")</f>
        <v/>
      </c>
      <c r="Y60" s="166" t="str">
        <f aca="false">IF($X60="","",$H60)</f>
        <v/>
      </c>
      <c r="Z60" s="166" t="str">
        <f aca="false">IF($Y60=MAX($Y$9:$Y$508),"最大","")</f>
        <v/>
      </c>
      <c r="AA60" s="166" t="str">
        <f aca="false">IF($Z60="","",$F60)</f>
        <v/>
      </c>
      <c r="AB60" s="166" t="str">
        <f aca="false">IF($D60="","",$D60)</f>
        <v/>
      </c>
      <c r="AC60" s="55"/>
      <c r="AD60" s="55"/>
      <c r="AE60" s="154" t="str">
        <f aca="false">IF(OR('別紙1　【集計】'!$O$5="",$G60=""),"",IF($G60&lt;=基準値!M$2=TRUE(),"○","×"))</f>
        <v/>
      </c>
      <c r="AF60" s="154" t="str">
        <f aca="false">IF(OR('別紙1　【集計】'!$O$5="",$H60=""),"",IF($H60&lt;=基準値!N$2=TRUE(),"○","×"))</f>
        <v/>
      </c>
    </row>
    <row r="61" customFormat="false" ht="16.5" hidden="false" customHeight="true" outlineLevel="0" collapsed="false">
      <c r="B61" s="167" t="n">
        <v>53</v>
      </c>
      <c r="C61" s="156"/>
      <c r="D61" s="155"/>
      <c r="E61" s="155"/>
      <c r="F61" s="157"/>
      <c r="G61" s="158"/>
      <c r="H61" s="159"/>
      <c r="I61" s="160" t="str">
        <f aca="false">IF($H61="","",IF($AE61="","",IF(AND($AE61="○",$AF61="○"),"○","×")))</f>
        <v/>
      </c>
      <c r="J61" s="161"/>
      <c r="K61" s="162"/>
      <c r="L61" s="161"/>
      <c r="M61" s="162"/>
      <c r="N61" s="163" t="str">
        <f aca="false">IF($M61="","",ROUNDUP($L61/$M61,2))</f>
        <v/>
      </c>
      <c r="O61" s="164" t="str">
        <f aca="false">IF($N61="","",IF(AND(SMALL($Q$9:$Q$508,ROUNDUP('別紙1　【集計】'!$E$5/2,0))=MAX($Q$9:$Q$508),ISNUMBER($N61),$Q61=MAX($Q$9:$Q$508)),"代表&amp;最大",IF($Q61=SMALL($Q$9:$Q$508,ROUNDUP('別紙1　【集計】'!$E$5/2,0)),"代表",IF($Q61=MAX($Q$9:$Q$508),"最大",""))))</f>
        <v/>
      </c>
      <c r="P61" s="164" t="str">
        <f aca="false">IF($N61="","",IF(AND(SMALL($Q$9:$Q$508,ROUNDUP('別紙1　【集計】'!$E$5/2,0))=MAX($Q$9:$Q$508),ISNUMBER($N61),$Q61=MAX($Q$9:$Q$508)),"代表&amp;最大",IF($Q61=SMALL($Q$9:$Q$508,ROUNDUP('別紙1　【集計】'!$E$5/2,0)),"代表",IF($Q61=MAX($Q$9:$Q$508),"最大",""))))</f>
        <v/>
      </c>
      <c r="Q61" s="165" t="str">
        <f aca="false">IF($M61="","",$L61/$M61)</f>
        <v/>
      </c>
      <c r="R61" s="166" t="str">
        <f aca="false">IF(OR($P61="代表",$P61="代表&amp;最大"),$G61,"")</f>
        <v/>
      </c>
      <c r="S61" s="166" t="str">
        <f aca="false">IF($N61="","",IF($R61=SMALL($R$9:$R$508,ROUNDUP(COUNT($R$9:$R$508)/2,0)),"代表",""))</f>
        <v/>
      </c>
      <c r="T61" s="166" t="str">
        <f aca="false">IF($S61="","",$H61)</f>
        <v/>
      </c>
      <c r="U61" s="166" t="str">
        <f aca="false">IF($N61="","",IF($T61=SMALL($T$9:$T$508,ROUNDUP(COUNT($T$9:$T$508)/2,0)),"代表",""))</f>
        <v/>
      </c>
      <c r="V61" s="166" t="str">
        <f aca="false">IF($U61="","",$F61)</f>
        <v/>
      </c>
      <c r="W61" s="166" t="str">
        <f aca="false">IF(OR($P61="最大",$P61="代表&amp;最大"),$G61,"")</f>
        <v/>
      </c>
      <c r="X61" s="166" t="str">
        <f aca="false">IF($W61=MAX($W$9:$W$508),"最大","")</f>
        <v/>
      </c>
      <c r="Y61" s="166" t="str">
        <f aca="false">IF($X61="","",$H61)</f>
        <v/>
      </c>
      <c r="Z61" s="166" t="str">
        <f aca="false">IF($Y61=MAX($Y$9:$Y$508),"最大","")</f>
        <v/>
      </c>
      <c r="AA61" s="166" t="str">
        <f aca="false">IF($Z61="","",$F61)</f>
        <v/>
      </c>
      <c r="AB61" s="166" t="str">
        <f aca="false">IF($D61="","",$D61)</f>
        <v/>
      </c>
      <c r="AC61" s="55"/>
      <c r="AD61" s="55"/>
      <c r="AE61" s="154" t="str">
        <f aca="false">IF(OR('別紙1　【集計】'!$O$5="",$G61=""),"",IF($G61&lt;=基準値!M$2=TRUE(),"○","×"))</f>
        <v/>
      </c>
      <c r="AF61" s="154" t="str">
        <f aca="false">IF(OR('別紙1　【集計】'!$O$5="",$H61=""),"",IF($H61&lt;=基準値!N$2=TRUE(),"○","×"))</f>
        <v/>
      </c>
    </row>
    <row r="62" customFormat="false" ht="16.5" hidden="false" customHeight="true" outlineLevel="0" collapsed="false">
      <c r="B62" s="167" t="n">
        <v>54</v>
      </c>
      <c r="C62" s="156"/>
      <c r="D62" s="155"/>
      <c r="E62" s="155"/>
      <c r="F62" s="157"/>
      <c r="G62" s="158"/>
      <c r="H62" s="159"/>
      <c r="I62" s="160" t="str">
        <f aca="false">IF($H62="","",IF($AE62="","",IF(AND($AE62="○",$AF62="○"),"○","×")))</f>
        <v/>
      </c>
      <c r="J62" s="161"/>
      <c r="K62" s="162"/>
      <c r="L62" s="161"/>
      <c r="M62" s="162"/>
      <c r="N62" s="163" t="str">
        <f aca="false">IF($M62="","",ROUNDUP($L62/$M62,2))</f>
        <v/>
      </c>
      <c r="O62" s="164" t="str">
        <f aca="false">IF($N62="","",IF(AND(SMALL($Q$9:$Q$508,ROUNDUP('別紙1　【集計】'!$E$5/2,0))=MAX($Q$9:$Q$508),ISNUMBER($N62),$Q62=MAX($Q$9:$Q$508)),"代表&amp;最大",IF($Q62=SMALL($Q$9:$Q$508,ROUNDUP('別紙1　【集計】'!$E$5/2,0)),"代表",IF($Q62=MAX($Q$9:$Q$508),"最大",""))))</f>
        <v/>
      </c>
      <c r="P62" s="164" t="str">
        <f aca="false">IF($N62="","",IF(AND(SMALL($Q$9:$Q$508,ROUNDUP('別紙1　【集計】'!$E$5/2,0))=MAX($Q$9:$Q$508),ISNUMBER($N62),$Q62=MAX($Q$9:$Q$508)),"代表&amp;最大",IF($Q62=SMALL($Q$9:$Q$508,ROUNDUP('別紙1　【集計】'!$E$5/2,0)),"代表",IF($Q62=MAX($Q$9:$Q$508),"最大",""))))</f>
        <v/>
      </c>
      <c r="Q62" s="165" t="str">
        <f aca="false">IF($M62="","",$L62/$M62)</f>
        <v/>
      </c>
      <c r="R62" s="166" t="str">
        <f aca="false">IF(OR($P62="代表",$P62="代表&amp;最大"),$G62,"")</f>
        <v/>
      </c>
      <c r="S62" s="166" t="str">
        <f aca="false">IF($N62="","",IF($R62=SMALL($R$9:$R$508,ROUNDUP(COUNT($R$9:$R$508)/2,0)),"代表",""))</f>
        <v/>
      </c>
      <c r="T62" s="166" t="str">
        <f aca="false">IF($S62="","",$H62)</f>
        <v/>
      </c>
      <c r="U62" s="166" t="str">
        <f aca="false">IF($N62="","",IF($T62=SMALL($T$9:$T$508,ROUNDUP(COUNT($T$9:$T$508)/2,0)),"代表",""))</f>
        <v/>
      </c>
      <c r="V62" s="166" t="str">
        <f aca="false">IF($U62="","",$F62)</f>
        <v/>
      </c>
      <c r="W62" s="166" t="str">
        <f aca="false">IF(OR($P62="最大",$P62="代表&amp;最大"),$G62,"")</f>
        <v/>
      </c>
      <c r="X62" s="166" t="str">
        <f aca="false">IF($W62=MAX($W$9:$W$508),"最大","")</f>
        <v/>
      </c>
      <c r="Y62" s="166" t="str">
        <f aca="false">IF($X62="","",$H62)</f>
        <v/>
      </c>
      <c r="Z62" s="166" t="str">
        <f aca="false">IF($Y62=MAX($Y$9:$Y$508),"最大","")</f>
        <v/>
      </c>
      <c r="AA62" s="166" t="str">
        <f aca="false">IF($Z62="","",$F62)</f>
        <v/>
      </c>
      <c r="AB62" s="166" t="str">
        <f aca="false">IF($D62="","",$D62)</f>
        <v/>
      </c>
      <c r="AC62" s="55"/>
      <c r="AD62" s="55"/>
      <c r="AE62" s="154" t="str">
        <f aca="false">IF(OR('別紙1　【集計】'!$O$5="",$G62=""),"",IF($G62&lt;=基準値!M$2=TRUE(),"○","×"))</f>
        <v/>
      </c>
      <c r="AF62" s="154" t="str">
        <f aca="false">IF(OR('別紙1　【集計】'!$O$5="",$H62=""),"",IF($H62&lt;=基準値!N$2=TRUE(),"○","×"))</f>
        <v/>
      </c>
    </row>
    <row r="63" customFormat="false" ht="16.5" hidden="false" customHeight="true" outlineLevel="0" collapsed="false">
      <c r="B63" s="155" t="n">
        <v>55</v>
      </c>
      <c r="C63" s="156"/>
      <c r="D63" s="155"/>
      <c r="E63" s="155"/>
      <c r="F63" s="157"/>
      <c r="G63" s="158"/>
      <c r="H63" s="159"/>
      <c r="I63" s="160" t="str">
        <f aca="false">IF($H63="","",IF($AE63="","",IF(AND($AE63="○",$AF63="○"),"○","×")))</f>
        <v/>
      </c>
      <c r="J63" s="161"/>
      <c r="K63" s="162"/>
      <c r="L63" s="161"/>
      <c r="M63" s="162"/>
      <c r="N63" s="163" t="str">
        <f aca="false">IF($M63="","",ROUNDUP($L63/$M63,2))</f>
        <v/>
      </c>
      <c r="O63" s="164" t="str">
        <f aca="false">IF($N63="","",IF(AND(SMALL($Q$9:$Q$508,ROUNDUP('別紙1　【集計】'!$E$5/2,0))=MAX($Q$9:$Q$508),ISNUMBER($N63),$Q63=MAX($Q$9:$Q$508)),"代表&amp;最大",IF($Q63=SMALL($Q$9:$Q$508,ROUNDUP('別紙1　【集計】'!$E$5/2,0)),"代表",IF($Q63=MAX($Q$9:$Q$508),"最大",""))))</f>
        <v/>
      </c>
      <c r="P63" s="164" t="str">
        <f aca="false">IF($N63="","",IF(AND(SMALL($Q$9:$Q$508,ROUNDUP('別紙1　【集計】'!$E$5/2,0))=MAX($Q$9:$Q$508),ISNUMBER($N63),$Q63=MAX($Q$9:$Q$508)),"代表&amp;最大",IF($Q63=SMALL($Q$9:$Q$508,ROUNDUP('別紙1　【集計】'!$E$5/2,0)),"代表",IF($Q63=MAX($Q$9:$Q$508),"最大",""))))</f>
        <v/>
      </c>
      <c r="Q63" s="165" t="str">
        <f aca="false">IF($M63="","",$L63/$M63)</f>
        <v/>
      </c>
      <c r="R63" s="166" t="str">
        <f aca="false">IF(OR($P63="代表",$P63="代表&amp;最大"),$G63,"")</f>
        <v/>
      </c>
      <c r="S63" s="166" t="str">
        <f aca="false">IF($N63="","",IF($R63=SMALL($R$9:$R$508,ROUNDUP(COUNT($R$9:$R$508)/2,0)),"代表",""))</f>
        <v/>
      </c>
      <c r="T63" s="166" t="str">
        <f aca="false">IF($S63="","",$H63)</f>
        <v/>
      </c>
      <c r="U63" s="166" t="str">
        <f aca="false">IF($N63="","",IF($T63=SMALL($T$9:$T$508,ROUNDUP(COUNT($T$9:$T$508)/2,0)),"代表",""))</f>
        <v/>
      </c>
      <c r="V63" s="166" t="str">
        <f aca="false">IF($U63="","",$F63)</f>
        <v/>
      </c>
      <c r="W63" s="166" t="str">
        <f aca="false">IF(OR($P63="最大",$P63="代表&amp;最大"),$G63,"")</f>
        <v/>
      </c>
      <c r="X63" s="166" t="str">
        <f aca="false">IF($W63=MAX($W$9:$W$508),"最大","")</f>
        <v/>
      </c>
      <c r="Y63" s="166" t="str">
        <f aca="false">IF($X63="","",$H63)</f>
        <v/>
      </c>
      <c r="Z63" s="166" t="str">
        <f aca="false">IF($Y63=MAX($Y$9:$Y$508),"最大","")</f>
        <v/>
      </c>
      <c r="AA63" s="166" t="str">
        <f aca="false">IF($Z63="","",$F63)</f>
        <v/>
      </c>
      <c r="AB63" s="166" t="str">
        <f aca="false">IF($D63="","",$D63)</f>
        <v/>
      </c>
      <c r="AC63" s="55"/>
      <c r="AD63" s="55"/>
      <c r="AE63" s="154" t="str">
        <f aca="false">IF(OR('別紙1　【集計】'!$O$5="",$G63=""),"",IF($G63&lt;=基準値!M$2=TRUE(),"○","×"))</f>
        <v/>
      </c>
      <c r="AF63" s="154" t="str">
        <f aca="false">IF(OR('別紙1　【集計】'!$O$5="",$H63=""),"",IF($H63&lt;=基準値!N$2=TRUE(),"○","×"))</f>
        <v/>
      </c>
    </row>
    <row r="64" customFormat="false" ht="16.5" hidden="false" customHeight="true" outlineLevel="0" collapsed="false">
      <c r="B64" s="167" t="n">
        <v>56</v>
      </c>
      <c r="C64" s="156"/>
      <c r="D64" s="155"/>
      <c r="E64" s="155"/>
      <c r="F64" s="157"/>
      <c r="G64" s="158"/>
      <c r="H64" s="159"/>
      <c r="I64" s="160" t="str">
        <f aca="false">IF($H64="","",IF($AE64="","",IF(AND($AE64="○",$AF64="○"),"○","×")))</f>
        <v/>
      </c>
      <c r="J64" s="161"/>
      <c r="K64" s="162"/>
      <c r="L64" s="161"/>
      <c r="M64" s="162"/>
      <c r="N64" s="163" t="str">
        <f aca="false">IF($M64="","",ROUNDUP($L64/$M64,2))</f>
        <v/>
      </c>
      <c r="O64" s="164" t="str">
        <f aca="false">IF($N64="","",IF(AND(SMALL($Q$9:$Q$508,ROUNDUP('別紙1　【集計】'!$E$5/2,0))=MAX($Q$9:$Q$508),ISNUMBER($N64),$Q64=MAX($Q$9:$Q$508)),"代表&amp;最大",IF($Q64=SMALL($Q$9:$Q$508,ROUNDUP('別紙1　【集計】'!$E$5/2,0)),"代表",IF($Q64=MAX($Q$9:$Q$508),"最大",""))))</f>
        <v/>
      </c>
      <c r="P64" s="164" t="str">
        <f aca="false">IF($N64="","",IF(AND(SMALL($Q$9:$Q$508,ROUNDUP('別紙1　【集計】'!$E$5/2,0))=MAX($Q$9:$Q$508),ISNUMBER($N64),$Q64=MAX($Q$9:$Q$508)),"代表&amp;最大",IF($Q64=SMALL($Q$9:$Q$508,ROUNDUP('別紙1　【集計】'!$E$5/2,0)),"代表",IF($Q64=MAX($Q$9:$Q$508),"最大",""))))</f>
        <v/>
      </c>
      <c r="Q64" s="165" t="str">
        <f aca="false">IF($M64="","",$L64/$M64)</f>
        <v/>
      </c>
      <c r="R64" s="166" t="str">
        <f aca="false">IF(OR($P64="代表",$P64="代表&amp;最大"),$G64,"")</f>
        <v/>
      </c>
      <c r="S64" s="166" t="str">
        <f aca="false">IF($N64="","",IF($R64=SMALL($R$9:$R$508,ROUNDUP(COUNT($R$9:$R$508)/2,0)),"代表",""))</f>
        <v/>
      </c>
      <c r="T64" s="166" t="str">
        <f aca="false">IF($S64="","",$H64)</f>
        <v/>
      </c>
      <c r="U64" s="166" t="str">
        <f aca="false">IF($N64="","",IF($T64=SMALL($T$9:$T$508,ROUNDUP(COUNT($T$9:$T$508)/2,0)),"代表",""))</f>
        <v/>
      </c>
      <c r="V64" s="166" t="str">
        <f aca="false">IF($U64="","",$F64)</f>
        <v/>
      </c>
      <c r="W64" s="166" t="str">
        <f aca="false">IF(OR($P64="最大",$P64="代表&amp;最大"),$G64,"")</f>
        <v/>
      </c>
      <c r="X64" s="166" t="str">
        <f aca="false">IF($W64=MAX($W$9:$W$508),"最大","")</f>
        <v/>
      </c>
      <c r="Y64" s="166" t="str">
        <f aca="false">IF($X64="","",$H64)</f>
        <v/>
      </c>
      <c r="Z64" s="166" t="str">
        <f aca="false">IF($Y64=MAX($Y$9:$Y$508),"最大","")</f>
        <v/>
      </c>
      <c r="AA64" s="166" t="str">
        <f aca="false">IF($Z64="","",$F64)</f>
        <v/>
      </c>
      <c r="AB64" s="166" t="str">
        <f aca="false">IF($D64="","",$D64)</f>
        <v/>
      </c>
      <c r="AC64" s="55"/>
      <c r="AD64" s="55"/>
      <c r="AE64" s="154" t="str">
        <f aca="false">IF(OR('別紙1　【集計】'!$O$5="",$G64=""),"",IF($G64&lt;=基準値!M$2=TRUE(),"○","×"))</f>
        <v/>
      </c>
      <c r="AF64" s="154" t="str">
        <f aca="false">IF(OR('別紙1　【集計】'!$O$5="",$H64=""),"",IF($H64&lt;=基準値!N$2=TRUE(),"○","×"))</f>
        <v/>
      </c>
    </row>
    <row r="65" customFormat="false" ht="16.5" hidden="false" customHeight="true" outlineLevel="0" collapsed="false">
      <c r="B65" s="167" t="n">
        <v>57</v>
      </c>
      <c r="C65" s="156"/>
      <c r="D65" s="155"/>
      <c r="E65" s="155"/>
      <c r="F65" s="157"/>
      <c r="G65" s="158"/>
      <c r="H65" s="159"/>
      <c r="I65" s="160" t="str">
        <f aca="false">IF($H65="","",IF($AE65="","",IF(AND($AE65="○",$AF65="○"),"○","×")))</f>
        <v/>
      </c>
      <c r="J65" s="161"/>
      <c r="K65" s="162"/>
      <c r="L65" s="161"/>
      <c r="M65" s="162"/>
      <c r="N65" s="163" t="str">
        <f aca="false">IF($M65="","",ROUNDUP($L65/$M65,2))</f>
        <v/>
      </c>
      <c r="O65" s="164" t="str">
        <f aca="false">IF($N65="","",IF(AND(SMALL($Q$9:$Q$508,ROUNDUP('別紙1　【集計】'!$E$5/2,0))=MAX($Q$9:$Q$508),ISNUMBER($N65),$Q65=MAX($Q$9:$Q$508)),"代表&amp;最大",IF($Q65=SMALL($Q$9:$Q$508,ROUNDUP('別紙1　【集計】'!$E$5/2,0)),"代表",IF($Q65=MAX($Q$9:$Q$508),"最大",""))))</f>
        <v/>
      </c>
      <c r="P65" s="164" t="str">
        <f aca="false">IF($N65="","",IF(AND(SMALL($Q$9:$Q$508,ROUNDUP('別紙1　【集計】'!$E$5/2,0))=MAX($Q$9:$Q$508),ISNUMBER($N65),$Q65=MAX($Q$9:$Q$508)),"代表&amp;最大",IF($Q65=SMALL($Q$9:$Q$508,ROUNDUP('別紙1　【集計】'!$E$5/2,0)),"代表",IF($Q65=MAX($Q$9:$Q$508),"最大",""))))</f>
        <v/>
      </c>
      <c r="Q65" s="165" t="str">
        <f aca="false">IF($M65="","",$L65/$M65)</f>
        <v/>
      </c>
      <c r="R65" s="166" t="str">
        <f aca="false">IF(OR($P65="代表",$P65="代表&amp;最大"),$G65,"")</f>
        <v/>
      </c>
      <c r="S65" s="166" t="str">
        <f aca="false">IF($N65="","",IF($R65=SMALL($R$9:$R$508,ROUNDUP(COUNT($R$9:$R$508)/2,0)),"代表",""))</f>
        <v/>
      </c>
      <c r="T65" s="166" t="str">
        <f aca="false">IF($S65="","",$H65)</f>
        <v/>
      </c>
      <c r="U65" s="166" t="str">
        <f aca="false">IF($N65="","",IF($T65=SMALL($T$9:$T$508,ROUNDUP(COUNT($T$9:$T$508)/2,0)),"代表",""))</f>
        <v/>
      </c>
      <c r="V65" s="166" t="str">
        <f aca="false">IF($U65="","",$F65)</f>
        <v/>
      </c>
      <c r="W65" s="166" t="str">
        <f aca="false">IF(OR($P65="最大",$P65="代表&amp;最大"),$G65,"")</f>
        <v/>
      </c>
      <c r="X65" s="166" t="str">
        <f aca="false">IF($W65=MAX($W$9:$W$508),"最大","")</f>
        <v/>
      </c>
      <c r="Y65" s="166" t="str">
        <f aca="false">IF($X65="","",$H65)</f>
        <v/>
      </c>
      <c r="Z65" s="166" t="str">
        <f aca="false">IF($Y65=MAX($Y$9:$Y$508),"最大","")</f>
        <v/>
      </c>
      <c r="AA65" s="166" t="str">
        <f aca="false">IF($Z65="","",$F65)</f>
        <v/>
      </c>
      <c r="AB65" s="166" t="str">
        <f aca="false">IF($D65="","",$D65)</f>
        <v/>
      </c>
      <c r="AC65" s="55"/>
      <c r="AD65" s="55"/>
      <c r="AE65" s="154" t="str">
        <f aca="false">IF(OR('別紙1　【集計】'!$O$5="",$G65=""),"",IF($G65&lt;=基準値!M$2=TRUE(),"○","×"))</f>
        <v/>
      </c>
      <c r="AF65" s="154" t="str">
        <f aca="false">IF(OR('別紙1　【集計】'!$O$5="",$H65=""),"",IF($H65&lt;=基準値!N$2=TRUE(),"○","×"))</f>
        <v/>
      </c>
    </row>
    <row r="66" customFormat="false" ht="16.5" hidden="false" customHeight="true" outlineLevel="0" collapsed="false">
      <c r="B66" s="167" t="n">
        <v>58</v>
      </c>
      <c r="C66" s="156"/>
      <c r="D66" s="155"/>
      <c r="E66" s="155"/>
      <c r="F66" s="157"/>
      <c r="G66" s="158"/>
      <c r="H66" s="159"/>
      <c r="I66" s="160" t="str">
        <f aca="false">IF($H66="","",IF($AE66="","",IF(AND($AE66="○",$AF66="○"),"○","×")))</f>
        <v/>
      </c>
      <c r="J66" s="161"/>
      <c r="K66" s="162"/>
      <c r="L66" s="161"/>
      <c r="M66" s="162"/>
      <c r="N66" s="163" t="str">
        <f aca="false">IF($M66="","",ROUNDUP($L66/$M66,2))</f>
        <v/>
      </c>
      <c r="O66" s="164" t="str">
        <f aca="false">IF($N66="","",IF(AND(SMALL($Q$9:$Q$508,ROUNDUP('別紙1　【集計】'!$E$5/2,0))=MAX($Q$9:$Q$508),ISNUMBER($N66),$Q66=MAX($Q$9:$Q$508)),"代表&amp;最大",IF($Q66=SMALL($Q$9:$Q$508,ROUNDUP('別紙1　【集計】'!$E$5/2,0)),"代表",IF($Q66=MAX($Q$9:$Q$508),"最大",""))))</f>
        <v/>
      </c>
      <c r="P66" s="164" t="str">
        <f aca="false">IF($N66="","",IF(AND(SMALL($Q$9:$Q$508,ROUNDUP('別紙1　【集計】'!$E$5/2,0))=MAX($Q$9:$Q$508),ISNUMBER($N66),$Q66=MAX($Q$9:$Q$508)),"代表&amp;最大",IF($Q66=SMALL($Q$9:$Q$508,ROUNDUP('別紙1　【集計】'!$E$5/2,0)),"代表",IF($Q66=MAX($Q$9:$Q$508),"最大",""))))</f>
        <v/>
      </c>
      <c r="Q66" s="165" t="str">
        <f aca="false">IF($M66="","",$L66/$M66)</f>
        <v/>
      </c>
      <c r="R66" s="166" t="str">
        <f aca="false">IF(OR($P66="代表",$P66="代表&amp;最大"),$G66,"")</f>
        <v/>
      </c>
      <c r="S66" s="166" t="str">
        <f aca="false">IF($N66="","",IF($R66=SMALL($R$9:$R$508,ROUNDUP(COUNT($R$9:$R$508)/2,0)),"代表",""))</f>
        <v/>
      </c>
      <c r="T66" s="166" t="str">
        <f aca="false">IF($S66="","",$H66)</f>
        <v/>
      </c>
      <c r="U66" s="166" t="str">
        <f aca="false">IF($N66="","",IF($T66=SMALL($T$9:$T$508,ROUNDUP(COUNT($T$9:$T$508)/2,0)),"代表",""))</f>
        <v/>
      </c>
      <c r="V66" s="166" t="str">
        <f aca="false">IF($U66="","",$F66)</f>
        <v/>
      </c>
      <c r="W66" s="166" t="str">
        <f aca="false">IF(OR($P66="最大",$P66="代表&amp;最大"),$G66,"")</f>
        <v/>
      </c>
      <c r="X66" s="166" t="str">
        <f aca="false">IF($W66=MAX($W$9:$W$508),"最大","")</f>
        <v/>
      </c>
      <c r="Y66" s="166" t="str">
        <f aca="false">IF($X66="","",$H66)</f>
        <v/>
      </c>
      <c r="Z66" s="166" t="str">
        <f aca="false">IF($Y66=MAX($Y$9:$Y$508),"最大","")</f>
        <v/>
      </c>
      <c r="AA66" s="166" t="str">
        <f aca="false">IF($Z66="","",$F66)</f>
        <v/>
      </c>
      <c r="AB66" s="166" t="str">
        <f aca="false">IF($D66="","",$D66)</f>
        <v/>
      </c>
      <c r="AC66" s="55"/>
      <c r="AD66" s="55"/>
      <c r="AE66" s="154" t="str">
        <f aca="false">IF(OR('別紙1　【集計】'!$O$5="",$G66=""),"",IF($G66&lt;=基準値!M$2=TRUE(),"○","×"))</f>
        <v/>
      </c>
      <c r="AF66" s="154" t="str">
        <f aca="false">IF(OR('別紙1　【集計】'!$O$5="",$H66=""),"",IF($H66&lt;=基準値!N$2=TRUE(),"○","×"))</f>
        <v/>
      </c>
    </row>
    <row r="67" customFormat="false" ht="16.5" hidden="false" customHeight="true" outlineLevel="0" collapsed="false">
      <c r="B67" s="167" t="n">
        <v>59</v>
      </c>
      <c r="C67" s="156"/>
      <c r="D67" s="155"/>
      <c r="E67" s="155"/>
      <c r="F67" s="157"/>
      <c r="G67" s="158"/>
      <c r="H67" s="159"/>
      <c r="I67" s="160" t="str">
        <f aca="false">IF($H67="","",IF($AE67="","",IF(AND($AE67="○",$AF67="○"),"○","×")))</f>
        <v/>
      </c>
      <c r="J67" s="161"/>
      <c r="K67" s="162"/>
      <c r="L67" s="161"/>
      <c r="M67" s="162"/>
      <c r="N67" s="163" t="str">
        <f aca="false">IF($M67="","",ROUNDUP($L67/$M67,2))</f>
        <v/>
      </c>
      <c r="O67" s="164" t="str">
        <f aca="false">IF($N67="","",IF(AND(SMALL($Q$9:$Q$508,ROUNDUP('別紙1　【集計】'!$E$5/2,0))=MAX($Q$9:$Q$508),ISNUMBER($N67),$Q67=MAX($Q$9:$Q$508)),"代表&amp;最大",IF($Q67=SMALL($Q$9:$Q$508,ROUNDUP('別紙1　【集計】'!$E$5/2,0)),"代表",IF($Q67=MAX($Q$9:$Q$508),"最大",""))))</f>
        <v/>
      </c>
      <c r="P67" s="164" t="str">
        <f aca="false">IF($N67="","",IF(AND(SMALL($Q$9:$Q$508,ROUNDUP('別紙1　【集計】'!$E$5/2,0))=MAX($Q$9:$Q$508),ISNUMBER($N67),$Q67=MAX($Q$9:$Q$508)),"代表&amp;最大",IF($Q67=SMALL($Q$9:$Q$508,ROUNDUP('別紙1　【集計】'!$E$5/2,0)),"代表",IF($Q67=MAX($Q$9:$Q$508),"最大",""))))</f>
        <v/>
      </c>
      <c r="Q67" s="165" t="str">
        <f aca="false">IF($M67="","",$L67/$M67)</f>
        <v/>
      </c>
      <c r="R67" s="166" t="str">
        <f aca="false">IF(OR($P67="代表",$P67="代表&amp;最大"),$G67,"")</f>
        <v/>
      </c>
      <c r="S67" s="166" t="str">
        <f aca="false">IF($N67="","",IF($R67=SMALL($R$9:$R$508,ROUNDUP(COUNT($R$9:$R$508)/2,0)),"代表",""))</f>
        <v/>
      </c>
      <c r="T67" s="166" t="str">
        <f aca="false">IF($S67="","",$H67)</f>
        <v/>
      </c>
      <c r="U67" s="166" t="str">
        <f aca="false">IF($N67="","",IF($T67=SMALL($T$9:$T$508,ROUNDUP(COUNT($T$9:$T$508)/2,0)),"代表",""))</f>
        <v/>
      </c>
      <c r="V67" s="166" t="str">
        <f aca="false">IF($U67="","",$F67)</f>
        <v/>
      </c>
      <c r="W67" s="166" t="str">
        <f aca="false">IF(OR($P67="最大",$P67="代表&amp;最大"),$G67,"")</f>
        <v/>
      </c>
      <c r="X67" s="166" t="str">
        <f aca="false">IF($W67=MAX($W$9:$W$508),"最大","")</f>
        <v/>
      </c>
      <c r="Y67" s="166" t="str">
        <f aca="false">IF($X67="","",$H67)</f>
        <v/>
      </c>
      <c r="Z67" s="166" t="str">
        <f aca="false">IF($Y67=MAX($Y$9:$Y$508),"最大","")</f>
        <v/>
      </c>
      <c r="AA67" s="166" t="str">
        <f aca="false">IF($Z67="","",$F67)</f>
        <v/>
      </c>
      <c r="AB67" s="166" t="str">
        <f aca="false">IF($D67="","",$D67)</f>
        <v/>
      </c>
      <c r="AC67" s="55"/>
      <c r="AD67" s="55"/>
      <c r="AE67" s="154" t="str">
        <f aca="false">IF(OR('別紙1　【集計】'!$O$5="",$G67=""),"",IF($G67&lt;=基準値!M$2=TRUE(),"○","×"))</f>
        <v/>
      </c>
      <c r="AF67" s="154" t="str">
        <f aca="false">IF(OR('別紙1　【集計】'!$O$5="",$H67=""),"",IF($H67&lt;=基準値!N$2=TRUE(),"○","×"))</f>
        <v/>
      </c>
    </row>
    <row r="68" customFormat="false" ht="16.5" hidden="false" customHeight="true" outlineLevel="0" collapsed="false">
      <c r="B68" s="167" t="n">
        <v>60</v>
      </c>
      <c r="C68" s="156"/>
      <c r="D68" s="155"/>
      <c r="E68" s="155"/>
      <c r="F68" s="157"/>
      <c r="G68" s="158"/>
      <c r="H68" s="159"/>
      <c r="I68" s="160" t="str">
        <f aca="false">IF($H68="","",IF($AE68="","",IF(AND($AE68="○",$AF68="○"),"○","×")))</f>
        <v/>
      </c>
      <c r="J68" s="161"/>
      <c r="K68" s="162"/>
      <c r="L68" s="161"/>
      <c r="M68" s="162"/>
      <c r="N68" s="163" t="str">
        <f aca="false">IF($M68="","",ROUNDUP($L68/$M68,2))</f>
        <v/>
      </c>
      <c r="O68" s="164" t="str">
        <f aca="false">IF($N68="","",IF(AND(SMALL($Q$9:$Q$508,ROUNDUP('別紙1　【集計】'!$E$5/2,0))=MAX($Q$9:$Q$508),ISNUMBER($N68),$Q68=MAX($Q$9:$Q$508)),"代表&amp;最大",IF($Q68=SMALL($Q$9:$Q$508,ROUNDUP('別紙1　【集計】'!$E$5/2,0)),"代表",IF($Q68=MAX($Q$9:$Q$508),"最大",""))))</f>
        <v/>
      </c>
      <c r="P68" s="164" t="str">
        <f aca="false">IF($N68="","",IF(AND(SMALL($Q$9:$Q$508,ROUNDUP('別紙1　【集計】'!$E$5/2,0))=MAX($Q$9:$Q$508),ISNUMBER($N68),$Q68=MAX($Q$9:$Q$508)),"代表&amp;最大",IF($Q68=SMALL($Q$9:$Q$508,ROUNDUP('別紙1　【集計】'!$E$5/2,0)),"代表",IF($Q68=MAX($Q$9:$Q$508),"最大",""))))</f>
        <v/>
      </c>
      <c r="Q68" s="165" t="str">
        <f aca="false">IF($M68="","",$L68/$M68)</f>
        <v/>
      </c>
      <c r="R68" s="166" t="str">
        <f aca="false">IF(OR($P68="代表",$P68="代表&amp;最大"),$G68,"")</f>
        <v/>
      </c>
      <c r="S68" s="166" t="str">
        <f aca="false">IF($N68="","",IF($R68=SMALL($R$9:$R$508,ROUNDUP(COUNT($R$9:$R$508)/2,0)),"代表",""))</f>
        <v/>
      </c>
      <c r="T68" s="166" t="str">
        <f aca="false">IF($S68="","",$H68)</f>
        <v/>
      </c>
      <c r="U68" s="166" t="str">
        <f aca="false">IF($N68="","",IF($T68=SMALL($T$9:$T$508,ROUNDUP(COUNT($T$9:$T$508)/2,0)),"代表",""))</f>
        <v/>
      </c>
      <c r="V68" s="166" t="str">
        <f aca="false">IF($U68="","",$F68)</f>
        <v/>
      </c>
      <c r="W68" s="166" t="str">
        <f aca="false">IF(OR($P68="最大",$P68="代表&amp;最大"),$G68,"")</f>
        <v/>
      </c>
      <c r="X68" s="166" t="str">
        <f aca="false">IF($W68=MAX($W$9:$W$508),"最大","")</f>
        <v/>
      </c>
      <c r="Y68" s="166" t="str">
        <f aca="false">IF($X68="","",$H68)</f>
        <v/>
      </c>
      <c r="Z68" s="166" t="str">
        <f aca="false">IF($Y68=MAX($Y$9:$Y$508),"最大","")</f>
        <v/>
      </c>
      <c r="AA68" s="166" t="str">
        <f aca="false">IF($Z68="","",$F68)</f>
        <v/>
      </c>
      <c r="AB68" s="166" t="str">
        <f aca="false">IF($D68="","",$D68)</f>
        <v/>
      </c>
      <c r="AC68" s="55"/>
      <c r="AD68" s="55"/>
      <c r="AE68" s="154" t="str">
        <f aca="false">IF(OR('別紙1　【集計】'!$O$5="",$G68=""),"",IF($G68&lt;=基準値!M$2=TRUE(),"○","×"))</f>
        <v/>
      </c>
      <c r="AF68" s="154" t="str">
        <f aca="false">IF(OR('別紙1　【集計】'!$O$5="",$H68=""),"",IF($H68&lt;=基準値!N$2=TRUE(),"○","×"))</f>
        <v/>
      </c>
    </row>
    <row r="69" customFormat="false" ht="16.5" hidden="false" customHeight="true" outlineLevel="0" collapsed="false">
      <c r="B69" s="167" t="n">
        <v>61</v>
      </c>
      <c r="C69" s="156"/>
      <c r="D69" s="155"/>
      <c r="E69" s="155"/>
      <c r="F69" s="157"/>
      <c r="G69" s="158"/>
      <c r="H69" s="159"/>
      <c r="I69" s="160" t="str">
        <f aca="false">IF($H69="","",IF($AE69="","",IF(AND($AE69="○",$AF69="○"),"○","×")))</f>
        <v/>
      </c>
      <c r="J69" s="161"/>
      <c r="K69" s="162"/>
      <c r="L69" s="161"/>
      <c r="M69" s="162"/>
      <c r="N69" s="163" t="str">
        <f aca="false">IF($M69="","",ROUNDUP($L69/$M69,2))</f>
        <v/>
      </c>
      <c r="O69" s="164" t="str">
        <f aca="false">IF($N69="","",IF(AND(SMALL($Q$9:$Q$508,ROUNDUP('別紙1　【集計】'!$E$5/2,0))=MAX($Q$9:$Q$508),ISNUMBER($N69),$Q69=MAX($Q$9:$Q$508)),"代表&amp;最大",IF($Q69=SMALL($Q$9:$Q$508,ROUNDUP('別紙1　【集計】'!$E$5/2,0)),"代表",IF($Q69=MAX($Q$9:$Q$508),"最大",""))))</f>
        <v/>
      </c>
      <c r="P69" s="164" t="str">
        <f aca="false">IF($N69="","",IF(AND(SMALL($Q$9:$Q$508,ROUNDUP('別紙1　【集計】'!$E$5/2,0))=MAX($Q$9:$Q$508),ISNUMBER($N69),$Q69=MAX($Q$9:$Q$508)),"代表&amp;最大",IF($Q69=SMALL($Q$9:$Q$508,ROUNDUP('別紙1　【集計】'!$E$5/2,0)),"代表",IF($Q69=MAX($Q$9:$Q$508),"最大",""))))</f>
        <v/>
      </c>
      <c r="Q69" s="165" t="str">
        <f aca="false">IF($M69="","",$L69/$M69)</f>
        <v/>
      </c>
      <c r="R69" s="166" t="str">
        <f aca="false">IF(OR($P69="代表",$P69="代表&amp;最大"),$G69,"")</f>
        <v/>
      </c>
      <c r="S69" s="166" t="str">
        <f aca="false">IF($N69="","",IF($R69=SMALL($R$9:$R$508,ROUNDUP(COUNT($R$9:$R$508)/2,0)),"代表",""))</f>
        <v/>
      </c>
      <c r="T69" s="166" t="str">
        <f aca="false">IF($S69="","",$H69)</f>
        <v/>
      </c>
      <c r="U69" s="166" t="str">
        <f aca="false">IF($N69="","",IF($T69=SMALL($T$9:$T$508,ROUNDUP(COUNT($T$9:$T$508)/2,0)),"代表",""))</f>
        <v/>
      </c>
      <c r="V69" s="166" t="str">
        <f aca="false">IF($U69="","",$F69)</f>
        <v/>
      </c>
      <c r="W69" s="166" t="str">
        <f aca="false">IF(OR($P69="最大",$P69="代表&amp;最大"),$G69,"")</f>
        <v/>
      </c>
      <c r="X69" s="166" t="str">
        <f aca="false">IF($W69=MAX($W$9:$W$508),"最大","")</f>
        <v/>
      </c>
      <c r="Y69" s="166" t="str">
        <f aca="false">IF($X69="","",$H69)</f>
        <v/>
      </c>
      <c r="Z69" s="166" t="str">
        <f aca="false">IF($Y69=MAX($Y$9:$Y$508),"最大","")</f>
        <v/>
      </c>
      <c r="AA69" s="166" t="str">
        <f aca="false">IF($Z69="","",$F69)</f>
        <v/>
      </c>
      <c r="AB69" s="166" t="str">
        <f aca="false">IF($D69="","",$D69)</f>
        <v/>
      </c>
      <c r="AC69" s="55"/>
      <c r="AD69" s="55"/>
      <c r="AE69" s="154" t="str">
        <f aca="false">IF(OR('別紙1　【集計】'!$O$5="",$G69=""),"",IF($G69&lt;=基準値!M$2=TRUE(),"○","×"))</f>
        <v/>
      </c>
      <c r="AF69" s="154" t="str">
        <f aca="false">IF(OR('別紙1　【集計】'!$O$5="",$H69=""),"",IF($H69&lt;=基準値!N$2=TRUE(),"○","×"))</f>
        <v/>
      </c>
    </row>
    <row r="70" customFormat="false" ht="16.5" hidden="false" customHeight="true" outlineLevel="0" collapsed="false">
      <c r="B70" s="167" t="n">
        <v>62</v>
      </c>
      <c r="C70" s="156"/>
      <c r="D70" s="155"/>
      <c r="E70" s="155"/>
      <c r="F70" s="157"/>
      <c r="G70" s="158"/>
      <c r="H70" s="159"/>
      <c r="I70" s="160" t="str">
        <f aca="false">IF($H70="","",IF($AE70="","",IF(AND($AE70="○",$AF70="○"),"○","×")))</f>
        <v/>
      </c>
      <c r="J70" s="161"/>
      <c r="K70" s="162"/>
      <c r="L70" s="161"/>
      <c r="M70" s="162"/>
      <c r="N70" s="163" t="str">
        <f aca="false">IF($M70="","",ROUNDUP($L70/$M70,2))</f>
        <v/>
      </c>
      <c r="O70" s="164" t="str">
        <f aca="false">IF($N70="","",IF(AND(SMALL($Q$9:$Q$508,ROUNDUP('別紙1　【集計】'!$E$5/2,0))=MAX($Q$9:$Q$508),ISNUMBER($N70),$Q70=MAX($Q$9:$Q$508)),"代表&amp;最大",IF($Q70=SMALL($Q$9:$Q$508,ROUNDUP('別紙1　【集計】'!$E$5/2,0)),"代表",IF($Q70=MAX($Q$9:$Q$508),"最大",""))))</f>
        <v/>
      </c>
      <c r="P70" s="164" t="str">
        <f aca="false">IF($N70="","",IF(AND(SMALL($Q$9:$Q$508,ROUNDUP('別紙1　【集計】'!$E$5/2,0))=MAX($Q$9:$Q$508),ISNUMBER($N70),$Q70=MAX($Q$9:$Q$508)),"代表&amp;最大",IF($Q70=SMALL($Q$9:$Q$508,ROUNDUP('別紙1　【集計】'!$E$5/2,0)),"代表",IF($Q70=MAX($Q$9:$Q$508),"最大",""))))</f>
        <v/>
      </c>
      <c r="Q70" s="165" t="str">
        <f aca="false">IF($M70="","",$L70/$M70)</f>
        <v/>
      </c>
      <c r="R70" s="166" t="str">
        <f aca="false">IF(OR($P70="代表",$P70="代表&amp;最大"),$G70,"")</f>
        <v/>
      </c>
      <c r="S70" s="166" t="str">
        <f aca="false">IF($N70="","",IF($R70=SMALL($R$9:$R$508,ROUNDUP(COUNT($R$9:$R$508)/2,0)),"代表",""))</f>
        <v/>
      </c>
      <c r="T70" s="166" t="str">
        <f aca="false">IF($S70="","",$H70)</f>
        <v/>
      </c>
      <c r="U70" s="166" t="str">
        <f aca="false">IF($N70="","",IF($T70=SMALL($T$9:$T$508,ROUNDUP(COUNT($T$9:$T$508)/2,0)),"代表",""))</f>
        <v/>
      </c>
      <c r="V70" s="166" t="str">
        <f aca="false">IF($U70="","",$F70)</f>
        <v/>
      </c>
      <c r="W70" s="166" t="str">
        <f aca="false">IF(OR($P70="最大",$P70="代表&amp;最大"),$G70,"")</f>
        <v/>
      </c>
      <c r="X70" s="166" t="str">
        <f aca="false">IF($W70=MAX($W$9:$W$508),"最大","")</f>
        <v/>
      </c>
      <c r="Y70" s="166" t="str">
        <f aca="false">IF($X70="","",$H70)</f>
        <v/>
      </c>
      <c r="Z70" s="166" t="str">
        <f aca="false">IF($Y70=MAX($Y$9:$Y$508),"最大","")</f>
        <v/>
      </c>
      <c r="AA70" s="166" t="str">
        <f aca="false">IF($Z70="","",$F70)</f>
        <v/>
      </c>
      <c r="AB70" s="166" t="str">
        <f aca="false">IF($D70="","",$D70)</f>
        <v/>
      </c>
      <c r="AC70" s="55"/>
      <c r="AD70" s="55"/>
      <c r="AE70" s="154" t="str">
        <f aca="false">IF(OR('別紙1　【集計】'!$O$5="",$G70=""),"",IF($G70&lt;=基準値!M$2=TRUE(),"○","×"))</f>
        <v/>
      </c>
      <c r="AF70" s="154" t="str">
        <f aca="false">IF(OR('別紙1　【集計】'!$O$5="",$H70=""),"",IF($H70&lt;=基準値!N$2=TRUE(),"○","×"))</f>
        <v/>
      </c>
    </row>
    <row r="71" customFormat="false" ht="16.5" hidden="false" customHeight="true" outlineLevel="0" collapsed="false">
      <c r="B71" s="167" t="n">
        <v>63</v>
      </c>
      <c r="C71" s="156"/>
      <c r="D71" s="155"/>
      <c r="E71" s="155"/>
      <c r="F71" s="157"/>
      <c r="G71" s="158"/>
      <c r="H71" s="159"/>
      <c r="I71" s="160" t="str">
        <f aca="false">IF($H71="","",IF($AE71="","",IF(AND($AE71="○",$AF71="○"),"○","×")))</f>
        <v/>
      </c>
      <c r="J71" s="161"/>
      <c r="K71" s="162"/>
      <c r="L71" s="161"/>
      <c r="M71" s="162"/>
      <c r="N71" s="163" t="str">
        <f aca="false">IF($M71="","",ROUNDUP($L71/$M71,2))</f>
        <v/>
      </c>
      <c r="O71" s="164" t="str">
        <f aca="false">IF($N71="","",IF(AND(SMALL($Q$9:$Q$508,ROUNDUP('別紙1　【集計】'!$E$5/2,0))=MAX($Q$9:$Q$508),ISNUMBER($N71),$Q71=MAX($Q$9:$Q$508)),"代表&amp;最大",IF($Q71=SMALL($Q$9:$Q$508,ROUNDUP('別紙1　【集計】'!$E$5/2,0)),"代表",IF($Q71=MAX($Q$9:$Q$508),"最大",""))))</f>
        <v/>
      </c>
      <c r="P71" s="164" t="str">
        <f aca="false">IF($N71="","",IF(AND(SMALL($Q$9:$Q$508,ROUNDUP('別紙1　【集計】'!$E$5/2,0))=MAX($Q$9:$Q$508),ISNUMBER($N71),$Q71=MAX($Q$9:$Q$508)),"代表&amp;最大",IF($Q71=SMALL($Q$9:$Q$508,ROUNDUP('別紙1　【集計】'!$E$5/2,0)),"代表",IF($Q71=MAX($Q$9:$Q$508),"最大",""))))</f>
        <v/>
      </c>
      <c r="Q71" s="165" t="str">
        <f aca="false">IF($M71="","",$L71/$M71)</f>
        <v/>
      </c>
      <c r="R71" s="166" t="str">
        <f aca="false">IF(OR($P71="代表",$P71="代表&amp;最大"),$G71,"")</f>
        <v/>
      </c>
      <c r="S71" s="166" t="str">
        <f aca="false">IF($N71="","",IF($R71=SMALL($R$9:$R$508,ROUNDUP(COUNT($R$9:$R$508)/2,0)),"代表",""))</f>
        <v/>
      </c>
      <c r="T71" s="166" t="str">
        <f aca="false">IF($S71="","",$H71)</f>
        <v/>
      </c>
      <c r="U71" s="166" t="str">
        <f aca="false">IF($N71="","",IF($T71=SMALL($T$9:$T$508,ROUNDUP(COUNT($T$9:$T$508)/2,0)),"代表",""))</f>
        <v/>
      </c>
      <c r="V71" s="166" t="str">
        <f aca="false">IF($U71="","",$F71)</f>
        <v/>
      </c>
      <c r="W71" s="166" t="str">
        <f aca="false">IF(OR($P71="最大",$P71="代表&amp;最大"),$G71,"")</f>
        <v/>
      </c>
      <c r="X71" s="166" t="str">
        <f aca="false">IF($W71=MAX($W$9:$W$508),"最大","")</f>
        <v/>
      </c>
      <c r="Y71" s="166" t="str">
        <f aca="false">IF($X71="","",$H71)</f>
        <v/>
      </c>
      <c r="Z71" s="166" t="str">
        <f aca="false">IF($Y71=MAX($Y$9:$Y$508),"最大","")</f>
        <v/>
      </c>
      <c r="AA71" s="166" t="str">
        <f aca="false">IF($Z71="","",$F71)</f>
        <v/>
      </c>
      <c r="AB71" s="166" t="str">
        <f aca="false">IF($D71="","",$D71)</f>
        <v/>
      </c>
      <c r="AC71" s="55"/>
      <c r="AD71" s="55"/>
      <c r="AE71" s="154" t="str">
        <f aca="false">IF(OR('別紙1　【集計】'!$O$5="",$G71=""),"",IF($G71&lt;=基準値!M$2=TRUE(),"○","×"))</f>
        <v/>
      </c>
      <c r="AF71" s="154" t="str">
        <f aca="false">IF(OR('別紙1　【集計】'!$O$5="",$H71=""),"",IF($H71&lt;=基準値!N$2=TRUE(),"○","×"))</f>
        <v/>
      </c>
    </row>
    <row r="72" customFormat="false" ht="16.5" hidden="false" customHeight="true" outlineLevel="0" collapsed="false">
      <c r="B72" s="155" t="n">
        <v>64</v>
      </c>
      <c r="C72" s="156"/>
      <c r="D72" s="155"/>
      <c r="E72" s="155"/>
      <c r="F72" s="157"/>
      <c r="G72" s="158"/>
      <c r="H72" s="159"/>
      <c r="I72" s="160" t="str">
        <f aca="false">IF($H72="","",IF($AE72="","",IF(AND($AE72="○",$AF72="○"),"○","×")))</f>
        <v/>
      </c>
      <c r="J72" s="161"/>
      <c r="K72" s="162"/>
      <c r="L72" s="161"/>
      <c r="M72" s="162"/>
      <c r="N72" s="163" t="str">
        <f aca="false">IF($M72="","",ROUNDUP($L72/$M72,2))</f>
        <v/>
      </c>
      <c r="O72" s="164" t="str">
        <f aca="false">IF($N72="","",IF(AND(SMALL($Q$9:$Q$508,ROUNDUP('別紙1　【集計】'!$E$5/2,0))=MAX($Q$9:$Q$508),ISNUMBER($N72),$Q72=MAX($Q$9:$Q$508)),"代表&amp;最大",IF($Q72=SMALL($Q$9:$Q$508,ROUNDUP('別紙1　【集計】'!$E$5/2,0)),"代表",IF($Q72=MAX($Q$9:$Q$508),"最大",""))))</f>
        <v/>
      </c>
      <c r="P72" s="164" t="str">
        <f aca="false">IF($N72="","",IF(AND(SMALL($Q$9:$Q$508,ROUNDUP('別紙1　【集計】'!$E$5/2,0))=MAX($Q$9:$Q$508),ISNUMBER($N72),$Q72=MAX($Q$9:$Q$508)),"代表&amp;最大",IF($Q72=SMALL($Q$9:$Q$508,ROUNDUP('別紙1　【集計】'!$E$5/2,0)),"代表",IF($Q72=MAX($Q$9:$Q$508),"最大",""))))</f>
        <v/>
      </c>
      <c r="Q72" s="165" t="str">
        <f aca="false">IF($M72="","",$L72/$M72)</f>
        <v/>
      </c>
      <c r="R72" s="166" t="str">
        <f aca="false">IF(OR($P72="代表",$P72="代表&amp;最大"),$G72,"")</f>
        <v/>
      </c>
      <c r="S72" s="166" t="str">
        <f aca="false">IF($N72="","",IF($R72=SMALL($R$9:$R$508,ROUNDUP(COUNT($R$9:$R$508)/2,0)),"代表",""))</f>
        <v/>
      </c>
      <c r="T72" s="166" t="str">
        <f aca="false">IF($S72="","",$H72)</f>
        <v/>
      </c>
      <c r="U72" s="166" t="str">
        <f aca="false">IF($N72="","",IF($T72=SMALL($T$9:$T$508,ROUNDUP(COUNT($T$9:$T$508)/2,0)),"代表",""))</f>
        <v/>
      </c>
      <c r="V72" s="166" t="str">
        <f aca="false">IF($U72="","",$F72)</f>
        <v/>
      </c>
      <c r="W72" s="166" t="str">
        <f aca="false">IF(OR($P72="最大",$P72="代表&amp;最大"),$G72,"")</f>
        <v/>
      </c>
      <c r="X72" s="166" t="str">
        <f aca="false">IF($W72=MAX($W$9:$W$508),"最大","")</f>
        <v/>
      </c>
      <c r="Y72" s="166" t="str">
        <f aca="false">IF($X72="","",$H72)</f>
        <v/>
      </c>
      <c r="Z72" s="166" t="str">
        <f aca="false">IF($Y72=MAX($Y$9:$Y$508),"最大","")</f>
        <v/>
      </c>
      <c r="AA72" s="166" t="str">
        <f aca="false">IF($Z72="","",$F72)</f>
        <v/>
      </c>
      <c r="AB72" s="166" t="str">
        <f aca="false">IF($D72="","",$D72)</f>
        <v/>
      </c>
      <c r="AC72" s="55"/>
      <c r="AD72" s="55"/>
      <c r="AE72" s="154" t="str">
        <f aca="false">IF(OR('別紙1　【集計】'!$O$5="",$G72=""),"",IF($G72&lt;=基準値!M$2=TRUE(),"○","×"))</f>
        <v/>
      </c>
      <c r="AF72" s="154" t="str">
        <f aca="false">IF(OR('別紙1　【集計】'!$O$5="",$H72=""),"",IF($H72&lt;=基準値!N$2=TRUE(),"○","×"))</f>
        <v/>
      </c>
    </row>
    <row r="73" customFormat="false" ht="16.5" hidden="false" customHeight="true" outlineLevel="0" collapsed="false">
      <c r="B73" s="167" t="n">
        <v>65</v>
      </c>
      <c r="C73" s="156"/>
      <c r="D73" s="155"/>
      <c r="E73" s="155"/>
      <c r="F73" s="157"/>
      <c r="G73" s="158"/>
      <c r="H73" s="159"/>
      <c r="I73" s="160" t="str">
        <f aca="false">IF($H73="","",IF($AE73="","",IF(AND($AE73="○",$AF73="○"),"○","×")))</f>
        <v/>
      </c>
      <c r="J73" s="161"/>
      <c r="K73" s="162"/>
      <c r="L73" s="161"/>
      <c r="M73" s="162"/>
      <c r="N73" s="163" t="str">
        <f aca="false">IF($M73="","",ROUNDUP($L73/$M73,2))</f>
        <v/>
      </c>
      <c r="O73" s="164" t="str">
        <f aca="false">IF($N73="","",IF(AND(SMALL($Q$9:$Q$508,ROUNDUP('別紙1　【集計】'!$E$5/2,0))=MAX($Q$9:$Q$508),ISNUMBER($N73),$Q73=MAX($Q$9:$Q$508)),"代表&amp;最大",IF($Q73=SMALL($Q$9:$Q$508,ROUNDUP('別紙1　【集計】'!$E$5/2,0)),"代表",IF($Q73=MAX($Q$9:$Q$508),"最大",""))))</f>
        <v/>
      </c>
      <c r="P73" s="164" t="str">
        <f aca="false">IF($N73="","",IF(AND(SMALL($Q$9:$Q$508,ROUNDUP('別紙1　【集計】'!$E$5/2,0))=MAX($Q$9:$Q$508),ISNUMBER($N73),$Q73=MAX($Q$9:$Q$508)),"代表&amp;最大",IF($Q73=SMALL($Q$9:$Q$508,ROUNDUP('別紙1　【集計】'!$E$5/2,0)),"代表",IF($Q73=MAX($Q$9:$Q$508),"最大",""))))</f>
        <v/>
      </c>
      <c r="Q73" s="165" t="str">
        <f aca="false">IF($M73="","",$L73/$M73)</f>
        <v/>
      </c>
      <c r="R73" s="166" t="str">
        <f aca="false">IF(OR($P73="代表",$P73="代表&amp;最大"),$G73,"")</f>
        <v/>
      </c>
      <c r="S73" s="166" t="str">
        <f aca="false">IF($N73="","",IF($R73=SMALL($R$9:$R$508,ROUNDUP(COUNT($R$9:$R$508)/2,0)),"代表",""))</f>
        <v/>
      </c>
      <c r="T73" s="166" t="str">
        <f aca="false">IF($S73="","",$H73)</f>
        <v/>
      </c>
      <c r="U73" s="166" t="str">
        <f aca="false">IF($N73="","",IF($T73=SMALL($T$9:$T$508,ROUNDUP(COUNT($T$9:$T$508)/2,0)),"代表",""))</f>
        <v/>
      </c>
      <c r="V73" s="166" t="str">
        <f aca="false">IF($U73="","",$F73)</f>
        <v/>
      </c>
      <c r="W73" s="166" t="str">
        <f aca="false">IF(OR($P73="最大",$P73="代表&amp;最大"),$G73,"")</f>
        <v/>
      </c>
      <c r="X73" s="166" t="str">
        <f aca="false">IF($W73=MAX($W$9:$W$508),"最大","")</f>
        <v/>
      </c>
      <c r="Y73" s="166" t="str">
        <f aca="false">IF($X73="","",$H73)</f>
        <v/>
      </c>
      <c r="Z73" s="166" t="str">
        <f aca="false">IF($Y73=MAX($Y$9:$Y$508),"最大","")</f>
        <v/>
      </c>
      <c r="AA73" s="166" t="str">
        <f aca="false">IF($Z73="","",$F73)</f>
        <v/>
      </c>
      <c r="AB73" s="166" t="str">
        <f aca="false">IF($D73="","",$D73)</f>
        <v/>
      </c>
      <c r="AC73" s="55"/>
      <c r="AD73" s="55"/>
      <c r="AE73" s="154" t="str">
        <f aca="false">IF(OR('別紙1　【集計】'!$O$5="",$G73=""),"",IF($G73&lt;=基準値!M$2=TRUE(),"○","×"))</f>
        <v/>
      </c>
      <c r="AF73" s="154" t="str">
        <f aca="false">IF(OR('別紙1　【集計】'!$O$5="",$H73=""),"",IF($H73&lt;=基準値!N$2=TRUE(),"○","×"))</f>
        <v/>
      </c>
    </row>
    <row r="74" customFormat="false" ht="16.5" hidden="false" customHeight="true" outlineLevel="0" collapsed="false">
      <c r="B74" s="167" t="n">
        <v>66</v>
      </c>
      <c r="C74" s="156"/>
      <c r="D74" s="155"/>
      <c r="E74" s="155"/>
      <c r="F74" s="157"/>
      <c r="G74" s="158"/>
      <c r="H74" s="159"/>
      <c r="I74" s="160" t="str">
        <f aca="false">IF($H74="","",IF($AE74="","",IF(AND($AE74="○",$AF74="○"),"○","×")))</f>
        <v/>
      </c>
      <c r="J74" s="161"/>
      <c r="K74" s="162"/>
      <c r="L74" s="161"/>
      <c r="M74" s="162"/>
      <c r="N74" s="163" t="str">
        <f aca="false">IF($M74="","",ROUNDUP($L74/$M74,2))</f>
        <v/>
      </c>
      <c r="O74" s="164" t="str">
        <f aca="false">IF($N74="","",IF(AND(SMALL($Q$9:$Q$508,ROUNDUP('別紙1　【集計】'!$E$5/2,0))=MAX($Q$9:$Q$508),ISNUMBER($N74),$Q74=MAX($Q$9:$Q$508)),"代表&amp;最大",IF($Q74=SMALL($Q$9:$Q$508,ROUNDUP('別紙1　【集計】'!$E$5/2,0)),"代表",IF($Q74=MAX($Q$9:$Q$508),"最大",""))))</f>
        <v/>
      </c>
      <c r="P74" s="164" t="str">
        <f aca="false">IF($N74="","",IF(AND(SMALL($Q$9:$Q$508,ROUNDUP('別紙1　【集計】'!$E$5/2,0))=MAX($Q$9:$Q$508),ISNUMBER($N74),$Q74=MAX($Q$9:$Q$508)),"代表&amp;最大",IF($Q74=SMALL($Q$9:$Q$508,ROUNDUP('別紙1　【集計】'!$E$5/2,0)),"代表",IF($Q74=MAX($Q$9:$Q$508),"最大",""))))</f>
        <v/>
      </c>
      <c r="Q74" s="165" t="str">
        <f aca="false">IF($M74="","",$L74/$M74)</f>
        <v/>
      </c>
      <c r="R74" s="166" t="str">
        <f aca="false">IF(OR($P74="代表",$P74="代表&amp;最大"),$G74,"")</f>
        <v/>
      </c>
      <c r="S74" s="166" t="str">
        <f aca="false">IF($N74="","",IF($R74=SMALL($R$9:$R$508,ROUNDUP(COUNT($R$9:$R$508)/2,0)),"代表",""))</f>
        <v/>
      </c>
      <c r="T74" s="166" t="str">
        <f aca="false">IF($S74="","",$H74)</f>
        <v/>
      </c>
      <c r="U74" s="166" t="str">
        <f aca="false">IF($N74="","",IF($T74=SMALL($T$9:$T$508,ROUNDUP(COUNT($T$9:$T$508)/2,0)),"代表",""))</f>
        <v/>
      </c>
      <c r="V74" s="166" t="str">
        <f aca="false">IF($U74="","",$F74)</f>
        <v/>
      </c>
      <c r="W74" s="166" t="str">
        <f aca="false">IF(OR($P74="最大",$P74="代表&amp;最大"),$G74,"")</f>
        <v/>
      </c>
      <c r="X74" s="166" t="str">
        <f aca="false">IF($W74=MAX($W$9:$W$508),"最大","")</f>
        <v/>
      </c>
      <c r="Y74" s="166" t="str">
        <f aca="false">IF($X74="","",$H74)</f>
        <v/>
      </c>
      <c r="Z74" s="166" t="str">
        <f aca="false">IF($Y74=MAX($Y$9:$Y$508),"最大","")</f>
        <v/>
      </c>
      <c r="AA74" s="166" t="str">
        <f aca="false">IF($Z74="","",$F74)</f>
        <v/>
      </c>
      <c r="AB74" s="166" t="str">
        <f aca="false">IF($D74="","",$D74)</f>
        <v/>
      </c>
      <c r="AC74" s="55"/>
      <c r="AD74" s="55"/>
      <c r="AE74" s="154" t="str">
        <f aca="false">IF(OR('別紙1　【集計】'!$O$5="",$G74=""),"",IF($G74&lt;=基準値!M$2=TRUE(),"○","×"))</f>
        <v/>
      </c>
      <c r="AF74" s="154" t="str">
        <f aca="false">IF(OR('別紙1　【集計】'!$O$5="",$H74=""),"",IF($H74&lt;=基準値!N$2=TRUE(),"○","×"))</f>
        <v/>
      </c>
    </row>
    <row r="75" customFormat="false" ht="16.5" hidden="false" customHeight="true" outlineLevel="0" collapsed="false">
      <c r="B75" s="167" t="n">
        <v>67</v>
      </c>
      <c r="C75" s="156"/>
      <c r="D75" s="155"/>
      <c r="E75" s="155"/>
      <c r="F75" s="157"/>
      <c r="G75" s="158"/>
      <c r="H75" s="159"/>
      <c r="I75" s="160" t="str">
        <f aca="false">IF($H75="","",IF($AE75="","",IF(AND($AE75="○",$AF75="○"),"○","×")))</f>
        <v/>
      </c>
      <c r="J75" s="161"/>
      <c r="K75" s="162"/>
      <c r="L75" s="161"/>
      <c r="M75" s="162"/>
      <c r="N75" s="163" t="str">
        <f aca="false">IF($M75="","",ROUNDUP($L75/$M75,2))</f>
        <v/>
      </c>
      <c r="O75" s="164" t="str">
        <f aca="false">IF($N75="","",IF(AND(SMALL($Q$9:$Q$508,ROUNDUP('別紙1　【集計】'!$E$5/2,0))=MAX($Q$9:$Q$508),ISNUMBER($N75),$Q75=MAX($Q$9:$Q$508)),"代表&amp;最大",IF($Q75=SMALL($Q$9:$Q$508,ROUNDUP('別紙1　【集計】'!$E$5/2,0)),"代表",IF($Q75=MAX($Q$9:$Q$508),"最大",""))))</f>
        <v/>
      </c>
      <c r="P75" s="164" t="str">
        <f aca="false">IF($N75="","",IF(AND(SMALL($Q$9:$Q$508,ROUNDUP('別紙1　【集計】'!$E$5/2,0))=MAX($Q$9:$Q$508),ISNUMBER($N75),$Q75=MAX($Q$9:$Q$508)),"代表&amp;最大",IF($Q75=SMALL($Q$9:$Q$508,ROUNDUP('別紙1　【集計】'!$E$5/2,0)),"代表",IF($Q75=MAX($Q$9:$Q$508),"最大",""))))</f>
        <v/>
      </c>
      <c r="Q75" s="165" t="str">
        <f aca="false">IF($M75="","",$L75/$M75)</f>
        <v/>
      </c>
      <c r="R75" s="166" t="str">
        <f aca="false">IF(OR($P75="代表",$P75="代表&amp;最大"),$G75,"")</f>
        <v/>
      </c>
      <c r="S75" s="166" t="str">
        <f aca="false">IF($N75="","",IF($R75=SMALL($R$9:$R$508,ROUNDUP(COUNT($R$9:$R$508)/2,0)),"代表",""))</f>
        <v/>
      </c>
      <c r="T75" s="166" t="str">
        <f aca="false">IF($S75="","",$H75)</f>
        <v/>
      </c>
      <c r="U75" s="166" t="str">
        <f aca="false">IF($N75="","",IF($T75=SMALL($T$9:$T$508,ROUNDUP(COUNT($T$9:$T$508)/2,0)),"代表",""))</f>
        <v/>
      </c>
      <c r="V75" s="166" t="str">
        <f aca="false">IF($U75="","",$F75)</f>
        <v/>
      </c>
      <c r="W75" s="166" t="str">
        <f aca="false">IF(OR($P75="最大",$P75="代表&amp;最大"),$G75,"")</f>
        <v/>
      </c>
      <c r="X75" s="166" t="str">
        <f aca="false">IF($W75=MAX($W$9:$W$508),"最大","")</f>
        <v/>
      </c>
      <c r="Y75" s="166" t="str">
        <f aca="false">IF($X75="","",$H75)</f>
        <v/>
      </c>
      <c r="Z75" s="166" t="str">
        <f aca="false">IF($Y75=MAX($Y$9:$Y$508),"最大","")</f>
        <v/>
      </c>
      <c r="AA75" s="166" t="str">
        <f aca="false">IF($Z75="","",$F75)</f>
        <v/>
      </c>
      <c r="AB75" s="166" t="str">
        <f aca="false">IF($D75="","",$D75)</f>
        <v/>
      </c>
      <c r="AC75" s="55"/>
      <c r="AD75" s="55"/>
      <c r="AE75" s="154" t="str">
        <f aca="false">IF(OR('別紙1　【集計】'!$O$5="",$G75=""),"",IF($G75&lt;=基準値!M$2=TRUE(),"○","×"))</f>
        <v/>
      </c>
      <c r="AF75" s="154" t="str">
        <f aca="false">IF(OR('別紙1　【集計】'!$O$5="",$H75=""),"",IF($H75&lt;=基準値!N$2=TRUE(),"○","×"))</f>
        <v/>
      </c>
    </row>
    <row r="76" customFormat="false" ht="16.5" hidden="false" customHeight="true" outlineLevel="0" collapsed="false">
      <c r="B76" s="167" t="n">
        <v>68</v>
      </c>
      <c r="C76" s="156"/>
      <c r="D76" s="155"/>
      <c r="E76" s="155"/>
      <c r="F76" s="157"/>
      <c r="G76" s="158"/>
      <c r="H76" s="159"/>
      <c r="I76" s="160" t="str">
        <f aca="false">IF($H76="","",IF($AE76="","",IF(AND($AE76="○",$AF76="○"),"○","×")))</f>
        <v/>
      </c>
      <c r="J76" s="161"/>
      <c r="K76" s="162"/>
      <c r="L76" s="161"/>
      <c r="M76" s="162"/>
      <c r="N76" s="163" t="str">
        <f aca="false">IF($M76="","",ROUNDUP($L76/$M76,2))</f>
        <v/>
      </c>
      <c r="O76" s="164" t="str">
        <f aca="false">IF($N76="","",IF(AND(SMALL($Q$9:$Q$508,ROUNDUP('別紙1　【集計】'!$E$5/2,0))=MAX($Q$9:$Q$508),ISNUMBER($N76),$Q76=MAX($Q$9:$Q$508)),"代表&amp;最大",IF($Q76=SMALL($Q$9:$Q$508,ROUNDUP('別紙1　【集計】'!$E$5/2,0)),"代表",IF($Q76=MAX($Q$9:$Q$508),"最大",""))))</f>
        <v/>
      </c>
      <c r="P76" s="164" t="str">
        <f aca="false">IF($N76="","",IF(AND(SMALL($Q$9:$Q$508,ROUNDUP('別紙1　【集計】'!$E$5/2,0))=MAX($Q$9:$Q$508),ISNUMBER($N76),$Q76=MAX($Q$9:$Q$508)),"代表&amp;最大",IF($Q76=SMALL($Q$9:$Q$508,ROUNDUP('別紙1　【集計】'!$E$5/2,0)),"代表",IF($Q76=MAX($Q$9:$Q$508),"最大",""))))</f>
        <v/>
      </c>
      <c r="Q76" s="165" t="str">
        <f aca="false">IF($M76="","",$L76/$M76)</f>
        <v/>
      </c>
      <c r="R76" s="166" t="str">
        <f aca="false">IF(OR($P76="代表",$P76="代表&amp;最大"),$G76,"")</f>
        <v/>
      </c>
      <c r="S76" s="166" t="str">
        <f aca="false">IF($N76="","",IF($R76=SMALL($R$9:$R$508,ROUNDUP(COUNT($R$9:$R$508)/2,0)),"代表",""))</f>
        <v/>
      </c>
      <c r="T76" s="166" t="str">
        <f aca="false">IF($S76="","",$H76)</f>
        <v/>
      </c>
      <c r="U76" s="166" t="str">
        <f aca="false">IF($N76="","",IF($T76=SMALL($T$9:$T$508,ROUNDUP(COUNT($T$9:$T$508)/2,0)),"代表",""))</f>
        <v/>
      </c>
      <c r="V76" s="166" t="str">
        <f aca="false">IF($U76="","",$F76)</f>
        <v/>
      </c>
      <c r="W76" s="166" t="str">
        <f aca="false">IF(OR($P76="最大",$P76="代表&amp;最大"),$G76,"")</f>
        <v/>
      </c>
      <c r="X76" s="166" t="str">
        <f aca="false">IF($W76=MAX($W$9:$W$508),"最大","")</f>
        <v/>
      </c>
      <c r="Y76" s="166" t="str">
        <f aca="false">IF($X76="","",$H76)</f>
        <v/>
      </c>
      <c r="Z76" s="166" t="str">
        <f aca="false">IF($Y76=MAX($Y$9:$Y$508),"最大","")</f>
        <v/>
      </c>
      <c r="AA76" s="166" t="str">
        <f aca="false">IF($Z76="","",$F76)</f>
        <v/>
      </c>
      <c r="AB76" s="166" t="str">
        <f aca="false">IF($D76="","",$D76)</f>
        <v/>
      </c>
      <c r="AC76" s="55"/>
      <c r="AD76" s="55"/>
      <c r="AE76" s="154" t="str">
        <f aca="false">IF(OR('別紙1　【集計】'!$O$5="",$G76=""),"",IF($G76&lt;=基準値!M$2=TRUE(),"○","×"))</f>
        <v/>
      </c>
      <c r="AF76" s="154" t="str">
        <f aca="false">IF(OR('別紙1　【集計】'!$O$5="",$H76=""),"",IF($H76&lt;=基準値!N$2=TRUE(),"○","×"))</f>
        <v/>
      </c>
    </row>
    <row r="77" customFormat="false" ht="16.5" hidden="false" customHeight="true" outlineLevel="0" collapsed="false">
      <c r="B77" s="167" t="n">
        <v>69</v>
      </c>
      <c r="C77" s="156"/>
      <c r="D77" s="155"/>
      <c r="E77" s="155"/>
      <c r="F77" s="157"/>
      <c r="G77" s="158"/>
      <c r="H77" s="159"/>
      <c r="I77" s="160" t="str">
        <f aca="false">IF($H77="","",IF($AE77="","",IF(AND($AE77="○",$AF77="○"),"○","×")))</f>
        <v/>
      </c>
      <c r="J77" s="161"/>
      <c r="K77" s="162"/>
      <c r="L77" s="161"/>
      <c r="M77" s="162"/>
      <c r="N77" s="163" t="str">
        <f aca="false">IF($M77="","",ROUNDUP($L77/$M77,2))</f>
        <v/>
      </c>
      <c r="O77" s="164" t="str">
        <f aca="false">IF($N77="","",IF(AND(SMALL($Q$9:$Q$508,ROUNDUP('別紙1　【集計】'!$E$5/2,0))=MAX($Q$9:$Q$508),ISNUMBER($N77),$Q77=MAX($Q$9:$Q$508)),"代表&amp;最大",IF($Q77=SMALL($Q$9:$Q$508,ROUNDUP('別紙1　【集計】'!$E$5/2,0)),"代表",IF($Q77=MAX($Q$9:$Q$508),"最大",""))))</f>
        <v/>
      </c>
      <c r="P77" s="164" t="str">
        <f aca="false">IF($N77="","",IF(AND(SMALL($Q$9:$Q$508,ROUNDUP('別紙1　【集計】'!$E$5/2,0))=MAX($Q$9:$Q$508),ISNUMBER($N77),$Q77=MAX($Q$9:$Q$508)),"代表&amp;最大",IF($Q77=SMALL($Q$9:$Q$508,ROUNDUP('別紙1　【集計】'!$E$5/2,0)),"代表",IF($Q77=MAX($Q$9:$Q$508),"最大",""))))</f>
        <v/>
      </c>
      <c r="Q77" s="165" t="str">
        <f aca="false">IF($M77="","",$L77/$M77)</f>
        <v/>
      </c>
      <c r="R77" s="166" t="str">
        <f aca="false">IF(OR($P77="代表",$P77="代表&amp;最大"),$G77,"")</f>
        <v/>
      </c>
      <c r="S77" s="166" t="str">
        <f aca="false">IF($N77="","",IF($R77=SMALL($R$9:$R$508,ROUNDUP(COUNT($R$9:$R$508)/2,0)),"代表",""))</f>
        <v/>
      </c>
      <c r="T77" s="166" t="str">
        <f aca="false">IF($S77="","",$H77)</f>
        <v/>
      </c>
      <c r="U77" s="166" t="str">
        <f aca="false">IF($N77="","",IF($T77=SMALL($T$9:$T$508,ROUNDUP(COUNT($T$9:$T$508)/2,0)),"代表",""))</f>
        <v/>
      </c>
      <c r="V77" s="166" t="str">
        <f aca="false">IF($U77="","",$F77)</f>
        <v/>
      </c>
      <c r="W77" s="166" t="str">
        <f aca="false">IF(OR($P77="最大",$P77="代表&amp;最大"),$G77,"")</f>
        <v/>
      </c>
      <c r="X77" s="166" t="str">
        <f aca="false">IF($W77=MAX($W$9:$W$508),"最大","")</f>
        <v/>
      </c>
      <c r="Y77" s="166" t="str">
        <f aca="false">IF($X77="","",$H77)</f>
        <v/>
      </c>
      <c r="Z77" s="166" t="str">
        <f aca="false">IF($Y77=MAX($Y$9:$Y$508),"最大","")</f>
        <v/>
      </c>
      <c r="AA77" s="166" t="str">
        <f aca="false">IF($Z77="","",$F77)</f>
        <v/>
      </c>
      <c r="AB77" s="166" t="str">
        <f aca="false">IF($D77="","",$D77)</f>
        <v/>
      </c>
      <c r="AC77" s="55"/>
      <c r="AD77" s="55"/>
      <c r="AE77" s="154" t="str">
        <f aca="false">IF(OR('別紙1　【集計】'!$O$5="",$G77=""),"",IF($G77&lt;=基準値!M$2=TRUE(),"○","×"))</f>
        <v/>
      </c>
      <c r="AF77" s="154" t="str">
        <f aca="false">IF(OR('別紙1　【集計】'!$O$5="",$H77=""),"",IF($H77&lt;=基準値!N$2=TRUE(),"○","×"))</f>
        <v/>
      </c>
    </row>
    <row r="78" customFormat="false" ht="16.5" hidden="false" customHeight="true" outlineLevel="0" collapsed="false">
      <c r="B78" s="167" t="n">
        <v>70</v>
      </c>
      <c r="C78" s="156"/>
      <c r="D78" s="155"/>
      <c r="E78" s="155"/>
      <c r="F78" s="157"/>
      <c r="G78" s="158"/>
      <c r="H78" s="159"/>
      <c r="I78" s="160" t="str">
        <f aca="false">IF($H78="","",IF($AE78="","",IF(AND($AE78="○",$AF78="○"),"○","×")))</f>
        <v/>
      </c>
      <c r="J78" s="161"/>
      <c r="K78" s="162"/>
      <c r="L78" s="161"/>
      <c r="M78" s="162"/>
      <c r="N78" s="163" t="str">
        <f aca="false">IF($M78="","",ROUNDUP($L78/$M78,2))</f>
        <v/>
      </c>
      <c r="O78" s="164" t="str">
        <f aca="false">IF($N78="","",IF(AND(SMALL($Q$9:$Q$508,ROUNDUP('別紙1　【集計】'!$E$5/2,0))=MAX($Q$9:$Q$508),ISNUMBER($N78),$Q78=MAX($Q$9:$Q$508)),"代表&amp;最大",IF($Q78=SMALL($Q$9:$Q$508,ROUNDUP('別紙1　【集計】'!$E$5/2,0)),"代表",IF($Q78=MAX($Q$9:$Q$508),"最大",""))))</f>
        <v/>
      </c>
      <c r="P78" s="164" t="str">
        <f aca="false">IF($N78="","",IF(AND(SMALL($Q$9:$Q$508,ROUNDUP('別紙1　【集計】'!$E$5/2,0))=MAX($Q$9:$Q$508),ISNUMBER($N78),$Q78=MAX($Q$9:$Q$508)),"代表&amp;最大",IF($Q78=SMALL($Q$9:$Q$508,ROUNDUP('別紙1　【集計】'!$E$5/2,0)),"代表",IF($Q78=MAX($Q$9:$Q$508),"最大",""))))</f>
        <v/>
      </c>
      <c r="Q78" s="165" t="str">
        <f aca="false">IF($M78="","",$L78/$M78)</f>
        <v/>
      </c>
      <c r="R78" s="166" t="str">
        <f aca="false">IF(OR($P78="代表",$P78="代表&amp;最大"),$G78,"")</f>
        <v/>
      </c>
      <c r="S78" s="166" t="str">
        <f aca="false">IF($N78="","",IF($R78=SMALL($R$9:$R$508,ROUNDUP(COUNT($R$9:$R$508)/2,0)),"代表",""))</f>
        <v/>
      </c>
      <c r="T78" s="166" t="str">
        <f aca="false">IF($S78="","",$H78)</f>
        <v/>
      </c>
      <c r="U78" s="166" t="str">
        <f aca="false">IF($N78="","",IF($T78=SMALL($T$9:$T$508,ROUNDUP(COUNT($T$9:$T$508)/2,0)),"代表",""))</f>
        <v/>
      </c>
      <c r="V78" s="166" t="str">
        <f aca="false">IF($U78="","",$F78)</f>
        <v/>
      </c>
      <c r="W78" s="166" t="str">
        <f aca="false">IF(OR($P78="最大",$P78="代表&amp;最大"),$G78,"")</f>
        <v/>
      </c>
      <c r="X78" s="166" t="str">
        <f aca="false">IF($W78=MAX($W$9:$W$508),"最大","")</f>
        <v/>
      </c>
      <c r="Y78" s="166" t="str">
        <f aca="false">IF($X78="","",$H78)</f>
        <v/>
      </c>
      <c r="Z78" s="166" t="str">
        <f aca="false">IF($Y78=MAX($Y$9:$Y$508),"最大","")</f>
        <v/>
      </c>
      <c r="AA78" s="166" t="str">
        <f aca="false">IF($Z78="","",$F78)</f>
        <v/>
      </c>
      <c r="AB78" s="166" t="str">
        <f aca="false">IF($D78="","",$D78)</f>
        <v/>
      </c>
      <c r="AC78" s="55"/>
      <c r="AD78" s="55"/>
      <c r="AE78" s="154" t="str">
        <f aca="false">IF(OR('別紙1　【集計】'!$O$5="",$G78=""),"",IF($G78&lt;=基準値!M$2=TRUE(),"○","×"))</f>
        <v/>
      </c>
      <c r="AF78" s="154" t="str">
        <f aca="false">IF(OR('別紙1　【集計】'!$O$5="",$H78=""),"",IF($H78&lt;=基準値!N$2=TRUE(),"○","×"))</f>
        <v/>
      </c>
    </row>
    <row r="79" customFormat="false" ht="16.5" hidden="false" customHeight="true" outlineLevel="0" collapsed="false">
      <c r="B79" s="167" t="n">
        <v>71</v>
      </c>
      <c r="C79" s="156"/>
      <c r="D79" s="155"/>
      <c r="E79" s="155"/>
      <c r="F79" s="157"/>
      <c r="G79" s="158"/>
      <c r="H79" s="159"/>
      <c r="I79" s="160" t="str">
        <f aca="false">IF($H79="","",IF($AE79="","",IF(AND($AE79="○",$AF79="○"),"○","×")))</f>
        <v/>
      </c>
      <c r="J79" s="161"/>
      <c r="K79" s="162"/>
      <c r="L79" s="161"/>
      <c r="M79" s="162"/>
      <c r="N79" s="163" t="str">
        <f aca="false">IF($M79="","",ROUNDUP($L79/$M79,2))</f>
        <v/>
      </c>
      <c r="O79" s="164" t="str">
        <f aca="false">IF($N79="","",IF(AND(SMALL($Q$9:$Q$508,ROUNDUP('別紙1　【集計】'!$E$5/2,0))=MAX($Q$9:$Q$508),ISNUMBER($N79),$Q79=MAX($Q$9:$Q$508)),"代表&amp;最大",IF($Q79=SMALL($Q$9:$Q$508,ROUNDUP('別紙1　【集計】'!$E$5/2,0)),"代表",IF($Q79=MAX($Q$9:$Q$508),"最大",""))))</f>
        <v/>
      </c>
      <c r="P79" s="164" t="str">
        <f aca="false">IF($N79="","",IF(AND(SMALL($Q$9:$Q$508,ROUNDUP('別紙1　【集計】'!$E$5/2,0))=MAX($Q$9:$Q$508),ISNUMBER($N79),$Q79=MAX($Q$9:$Q$508)),"代表&amp;最大",IF($Q79=SMALL($Q$9:$Q$508,ROUNDUP('別紙1　【集計】'!$E$5/2,0)),"代表",IF($Q79=MAX($Q$9:$Q$508),"最大",""))))</f>
        <v/>
      </c>
      <c r="Q79" s="165" t="str">
        <f aca="false">IF($M79="","",$L79/$M79)</f>
        <v/>
      </c>
      <c r="R79" s="166" t="str">
        <f aca="false">IF(OR($P79="代表",$P79="代表&amp;最大"),$G79,"")</f>
        <v/>
      </c>
      <c r="S79" s="166" t="str">
        <f aca="false">IF($N79="","",IF($R79=SMALL($R$9:$R$508,ROUNDUP(COUNT($R$9:$R$508)/2,0)),"代表",""))</f>
        <v/>
      </c>
      <c r="T79" s="166" t="str">
        <f aca="false">IF($S79="","",$H79)</f>
        <v/>
      </c>
      <c r="U79" s="166" t="str">
        <f aca="false">IF($N79="","",IF($T79=SMALL($T$9:$T$508,ROUNDUP(COUNT($T$9:$T$508)/2,0)),"代表",""))</f>
        <v/>
      </c>
      <c r="V79" s="166" t="str">
        <f aca="false">IF($U79="","",$F79)</f>
        <v/>
      </c>
      <c r="W79" s="166" t="str">
        <f aca="false">IF(OR($P79="最大",$P79="代表&amp;最大"),$G79,"")</f>
        <v/>
      </c>
      <c r="X79" s="166" t="str">
        <f aca="false">IF($W79=MAX($W$9:$W$508),"最大","")</f>
        <v/>
      </c>
      <c r="Y79" s="166" t="str">
        <f aca="false">IF($X79="","",$H79)</f>
        <v/>
      </c>
      <c r="Z79" s="166" t="str">
        <f aca="false">IF($Y79=MAX($Y$9:$Y$508),"最大","")</f>
        <v/>
      </c>
      <c r="AA79" s="166" t="str">
        <f aca="false">IF($Z79="","",$F79)</f>
        <v/>
      </c>
      <c r="AB79" s="166" t="str">
        <f aca="false">IF($D79="","",$D79)</f>
        <v/>
      </c>
      <c r="AC79" s="55"/>
      <c r="AD79" s="55"/>
      <c r="AE79" s="154" t="str">
        <f aca="false">IF(OR('別紙1　【集計】'!$O$5="",$G79=""),"",IF($G79&lt;=基準値!M$2=TRUE(),"○","×"))</f>
        <v/>
      </c>
      <c r="AF79" s="154" t="str">
        <f aca="false">IF(OR('別紙1　【集計】'!$O$5="",$H79=""),"",IF($H79&lt;=基準値!N$2=TRUE(),"○","×"))</f>
        <v/>
      </c>
    </row>
    <row r="80" customFormat="false" ht="16.5" hidden="false" customHeight="true" outlineLevel="0" collapsed="false">
      <c r="B80" s="167" t="n">
        <v>72</v>
      </c>
      <c r="C80" s="156"/>
      <c r="D80" s="155"/>
      <c r="E80" s="155"/>
      <c r="F80" s="157"/>
      <c r="G80" s="158"/>
      <c r="H80" s="159"/>
      <c r="I80" s="160" t="str">
        <f aca="false">IF($H80="","",IF($AE80="","",IF(AND($AE80="○",$AF80="○"),"○","×")))</f>
        <v/>
      </c>
      <c r="J80" s="161"/>
      <c r="K80" s="162"/>
      <c r="L80" s="161"/>
      <c r="M80" s="162"/>
      <c r="N80" s="163" t="str">
        <f aca="false">IF($M80="","",ROUNDUP($L80/$M80,2))</f>
        <v/>
      </c>
      <c r="O80" s="164" t="str">
        <f aca="false">IF($N80="","",IF(AND(SMALL($Q$9:$Q$508,ROUNDUP('別紙1　【集計】'!$E$5/2,0))=MAX($Q$9:$Q$508),ISNUMBER($N80),$Q80=MAX($Q$9:$Q$508)),"代表&amp;最大",IF($Q80=SMALL($Q$9:$Q$508,ROUNDUP('別紙1　【集計】'!$E$5/2,0)),"代表",IF($Q80=MAX($Q$9:$Q$508),"最大",""))))</f>
        <v/>
      </c>
      <c r="P80" s="164" t="str">
        <f aca="false">IF($N80="","",IF(AND(SMALL($Q$9:$Q$508,ROUNDUP('別紙1　【集計】'!$E$5/2,0))=MAX($Q$9:$Q$508),ISNUMBER($N80),$Q80=MAX($Q$9:$Q$508)),"代表&amp;最大",IF($Q80=SMALL($Q$9:$Q$508,ROUNDUP('別紙1　【集計】'!$E$5/2,0)),"代表",IF($Q80=MAX($Q$9:$Q$508),"最大",""))))</f>
        <v/>
      </c>
      <c r="Q80" s="165" t="str">
        <f aca="false">IF($M80="","",$L80/$M80)</f>
        <v/>
      </c>
      <c r="R80" s="166" t="str">
        <f aca="false">IF(OR($P80="代表",$P80="代表&amp;最大"),$G80,"")</f>
        <v/>
      </c>
      <c r="S80" s="166" t="str">
        <f aca="false">IF($N80="","",IF($R80=SMALL($R$9:$R$508,ROUNDUP(COUNT($R$9:$R$508)/2,0)),"代表",""))</f>
        <v/>
      </c>
      <c r="T80" s="166" t="str">
        <f aca="false">IF($S80="","",$H80)</f>
        <v/>
      </c>
      <c r="U80" s="166" t="str">
        <f aca="false">IF($N80="","",IF($T80=SMALL($T$9:$T$508,ROUNDUP(COUNT($T$9:$T$508)/2,0)),"代表",""))</f>
        <v/>
      </c>
      <c r="V80" s="166" t="str">
        <f aca="false">IF($U80="","",$F80)</f>
        <v/>
      </c>
      <c r="W80" s="166" t="str">
        <f aca="false">IF(OR($P80="最大",$P80="代表&amp;最大"),$G80,"")</f>
        <v/>
      </c>
      <c r="X80" s="166" t="str">
        <f aca="false">IF($W80=MAX($W$9:$W$508),"最大","")</f>
        <v/>
      </c>
      <c r="Y80" s="166" t="str">
        <f aca="false">IF($X80="","",$H80)</f>
        <v/>
      </c>
      <c r="Z80" s="166" t="str">
        <f aca="false">IF($Y80=MAX($Y$9:$Y$508),"最大","")</f>
        <v/>
      </c>
      <c r="AA80" s="166" t="str">
        <f aca="false">IF($Z80="","",$F80)</f>
        <v/>
      </c>
      <c r="AB80" s="166" t="str">
        <f aca="false">IF($D80="","",$D80)</f>
        <v/>
      </c>
      <c r="AC80" s="55"/>
      <c r="AD80" s="55"/>
      <c r="AE80" s="154" t="str">
        <f aca="false">IF(OR('別紙1　【集計】'!$O$5="",$G80=""),"",IF($G80&lt;=基準値!M$2=TRUE(),"○","×"))</f>
        <v/>
      </c>
      <c r="AF80" s="154" t="str">
        <f aca="false">IF(OR('別紙1　【集計】'!$O$5="",$H80=""),"",IF($H80&lt;=基準値!N$2=TRUE(),"○","×"))</f>
        <v/>
      </c>
    </row>
    <row r="81" customFormat="false" ht="16.5" hidden="false" customHeight="true" outlineLevel="0" collapsed="false">
      <c r="B81" s="155" t="n">
        <v>73</v>
      </c>
      <c r="C81" s="156"/>
      <c r="D81" s="155"/>
      <c r="E81" s="155"/>
      <c r="F81" s="157"/>
      <c r="G81" s="158"/>
      <c r="H81" s="159"/>
      <c r="I81" s="160" t="str">
        <f aca="false">IF($H81="","",IF($AE81="","",IF(AND($AE81="○",$AF81="○"),"○","×")))</f>
        <v/>
      </c>
      <c r="J81" s="161"/>
      <c r="K81" s="162"/>
      <c r="L81" s="161"/>
      <c r="M81" s="162"/>
      <c r="N81" s="163" t="str">
        <f aca="false">IF($M81="","",ROUNDUP($L81/$M81,2))</f>
        <v/>
      </c>
      <c r="O81" s="164" t="str">
        <f aca="false">IF($N81="","",IF(AND(SMALL($Q$9:$Q$508,ROUNDUP('別紙1　【集計】'!$E$5/2,0))=MAX($Q$9:$Q$508),ISNUMBER($N81),$Q81=MAX($Q$9:$Q$508)),"代表&amp;最大",IF($Q81=SMALL($Q$9:$Q$508,ROUNDUP('別紙1　【集計】'!$E$5/2,0)),"代表",IF($Q81=MAX($Q$9:$Q$508),"最大",""))))</f>
        <v/>
      </c>
      <c r="P81" s="164" t="str">
        <f aca="false">IF($N81="","",IF(AND(SMALL($Q$9:$Q$508,ROUNDUP('別紙1　【集計】'!$E$5/2,0))=MAX($Q$9:$Q$508),ISNUMBER($N81),$Q81=MAX($Q$9:$Q$508)),"代表&amp;最大",IF($Q81=SMALL($Q$9:$Q$508,ROUNDUP('別紙1　【集計】'!$E$5/2,0)),"代表",IF($Q81=MAX($Q$9:$Q$508),"最大",""))))</f>
        <v/>
      </c>
      <c r="Q81" s="165" t="str">
        <f aca="false">IF($M81="","",$L81/$M81)</f>
        <v/>
      </c>
      <c r="R81" s="166" t="str">
        <f aca="false">IF(OR($P81="代表",$P81="代表&amp;最大"),$G81,"")</f>
        <v/>
      </c>
      <c r="S81" s="166" t="str">
        <f aca="false">IF($N81="","",IF($R81=SMALL($R$9:$R$508,ROUNDUP(COUNT($R$9:$R$508)/2,0)),"代表",""))</f>
        <v/>
      </c>
      <c r="T81" s="166" t="str">
        <f aca="false">IF($S81="","",$H81)</f>
        <v/>
      </c>
      <c r="U81" s="166" t="str">
        <f aca="false">IF($N81="","",IF($T81=SMALL($T$9:$T$508,ROUNDUP(COUNT($T$9:$T$508)/2,0)),"代表",""))</f>
        <v/>
      </c>
      <c r="V81" s="166" t="str">
        <f aca="false">IF($U81="","",$F81)</f>
        <v/>
      </c>
      <c r="W81" s="166" t="str">
        <f aca="false">IF(OR($P81="最大",$P81="代表&amp;最大"),$G81,"")</f>
        <v/>
      </c>
      <c r="X81" s="166" t="str">
        <f aca="false">IF($W81=MAX($W$9:$W$508),"最大","")</f>
        <v/>
      </c>
      <c r="Y81" s="166" t="str">
        <f aca="false">IF($X81="","",$H81)</f>
        <v/>
      </c>
      <c r="Z81" s="166" t="str">
        <f aca="false">IF($Y81=MAX($Y$9:$Y$508),"最大","")</f>
        <v/>
      </c>
      <c r="AA81" s="166" t="str">
        <f aca="false">IF($Z81="","",$F81)</f>
        <v/>
      </c>
      <c r="AB81" s="166" t="str">
        <f aca="false">IF($D81="","",$D81)</f>
        <v/>
      </c>
      <c r="AC81" s="55"/>
      <c r="AD81" s="55"/>
      <c r="AE81" s="154" t="str">
        <f aca="false">IF(OR('別紙1　【集計】'!$O$5="",$G81=""),"",IF($G81&lt;=基準値!M$2=TRUE(),"○","×"))</f>
        <v/>
      </c>
      <c r="AF81" s="154" t="str">
        <f aca="false">IF(OR('別紙1　【集計】'!$O$5="",$H81=""),"",IF($H81&lt;=基準値!N$2=TRUE(),"○","×"))</f>
        <v/>
      </c>
    </row>
    <row r="82" customFormat="false" ht="16.5" hidden="false" customHeight="true" outlineLevel="0" collapsed="false">
      <c r="B82" s="167" t="n">
        <v>74</v>
      </c>
      <c r="C82" s="156"/>
      <c r="D82" s="155"/>
      <c r="E82" s="155"/>
      <c r="F82" s="157"/>
      <c r="G82" s="158"/>
      <c r="H82" s="159"/>
      <c r="I82" s="160" t="str">
        <f aca="false">IF($H82="","",IF($AE82="","",IF(AND($AE82="○",$AF82="○"),"○","×")))</f>
        <v/>
      </c>
      <c r="J82" s="161"/>
      <c r="K82" s="162"/>
      <c r="L82" s="161"/>
      <c r="M82" s="162"/>
      <c r="N82" s="163" t="str">
        <f aca="false">IF($M82="","",ROUNDUP($L82/$M82,2))</f>
        <v/>
      </c>
      <c r="O82" s="164" t="str">
        <f aca="false">IF($N82="","",IF(AND(SMALL($Q$9:$Q$508,ROUNDUP('別紙1　【集計】'!$E$5/2,0))=MAX($Q$9:$Q$508),ISNUMBER($N82),$Q82=MAX($Q$9:$Q$508)),"代表&amp;最大",IF($Q82=SMALL($Q$9:$Q$508,ROUNDUP('別紙1　【集計】'!$E$5/2,0)),"代表",IF($Q82=MAX($Q$9:$Q$508),"最大",""))))</f>
        <v/>
      </c>
      <c r="P82" s="164" t="str">
        <f aca="false">IF($N82="","",IF(AND(SMALL($Q$9:$Q$508,ROUNDUP('別紙1　【集計】'!$E$5/2,0))=MAX($Q$9:$Q$508),ISNUMBER($N82),$Q82=MAX($Q$9:$Q$508)),"代表&amp;最大",IF($Q82=SMALL($Q$9:$Q$508,ROUNDUP('別紙1　【集計】'!$E$5/2,0)),"代表",IF($Q82=MAX($Q$9:$Q$508),"最大",""))))</f>
        <v/>
      </c>
      <c r="Q82" s="165" t="str">
        <f aca="false">IF($M82="","",$L82/$M82)</f>
        <v/>
      </c>
      <c r="R82" s="166" t="str">
        <f aca="false">IF(OR($P82="代表",$P82="代表&amp;最大"),$G82,"")</f>
        <v/>
      </c>
      <c r="S82" s="166" t="str">
        <f aca="false">IF($N82="","",IF($R82=SMALL($R$9:$R$508,ROUNDUP(COUNT($R$9:$R$508)/2,0)),"代表",""))</f>
        <v/>
      </c>
      <c r="T82" s="166" t="str">
        <f aca="false">IF($S82="","",$H82)</f>
        <v/>
      </c>
      <c r="U82" s="166" t="str">
        <f aca="false">IF($N82="","",IF($T82=SMALL($T$9:$T$508,ROUNDUP(COUNT($T$9:$T$508)/2,0)),"代表",""))</f>
        <v/>
      </c>
      <c r="V82" s="166" t="str">
        <f aca="false">IF($U82="","",$F82)</f>
        <v/>
      </c>
      <c r="W82" s="166" t="str">
        <f aca="false">IF(OR($P82="最大",$P82="代表&amp;最大"),$G82,"")</f>
        <v/>
      </c>
      <c r="X82" s="166" t="str">
        <f aca="false">IF($W82=MAX($W$9:$W$508),"最大","")</f>
        <v/>
      </c>
      <c r="Y82" s="166" t="str">
        <f aca="false">IF($X82="","",$H82)</f>
        <v/>
      </c>
      <c r="Z82" s="166" t="str">
        <f aca="false">IF($Y82=MAX($Y$9:$Y$508),"最大","")</f>
        <v/>
      </c>
      <c r="AA82" s="166" t="str">
        <f aca="false">IF($Z82="","",$F82)</f>
        <v/>
      </c>
      <c r="AB82" s="166" t="str">
        <f aca="false">IF($D82="","",$D82)</f>
        <v/>
      </c>
      <c r="AC82" s="55"/>
      <c r="AD82" s="55"/>
      <c r="AE82" s="154" t="str">
        <f aca="false">IF(OR('別紙1　【集計】'!$O$5="",$G82=""),"",IF($G82&lt;=基準値!M$2=TRUE(),"○","×"))</f>
        <v/>
      </c>
      <c r="AF82" s="154" t="str">
        <f aca="false">IF(OR('別紙1　【集計】'!$O$5="",$H82=""),"",IF($H82&lt;=基準値!N$2=TRUE(),"○","×"))</f>
        <v/>
      </c>
    </row>
    <row r="83" customFormat="false" ht="16.5" hidden="false" customHeight="true" outlineLevel="0" collapsed="false">
      <c r="B83" s="167" t="n">
        <v>75</v>
      </c>
      <c r="C83" s="156"/>
      <c r="D83" s="155"/>
      <c r="E83" s="155"/>
      <c r="F83" s="157"/>
      <c r="G83" s="158"/>
      <c r="H83" s="159"/>
      <c r="I83" s="160" t="str">
        <f aca="false">IF($H83="","",IF($AE83="","",IF(AND($AE83="○",$AF83="○"),"○","×")))</f>
        <v/>
      </c>
      <c r="J83" s="161"/>
      <c r="K83" s="162"/>
      <c r="L83" s="161"/>
      <c r="M83" s="162"/>
      <c r="N83" s="163" t="str">
        <f aca="false">IF($M83="","",ROUNDUP($L83/$M83,2))</f>
        <v/>
      </c>
      <c r="O83" s="164" t="str">
        <f aca="false">IF($N83="","",IF(AND(SMALL($Q$9:$Q$508,ROUNDUP('別紙1　【集計】'!$E$5/2,0))=MAX($Q$9:$Q$508),ISNUMBER($N83),$Q83=MAX($Q$9:$Q$508)),"代表&amp;最大",IF($Q83=SMALL($Q$9:$Q$508,ROUNDUP('別紙1　【集計】'!$E$5/2,0)),"代表",IF($Q83=MAX($Q$9:$Q$508),"最大",""))))</f>
        <v/>
      </c>
      <c r="P83" s="164" t="str">
        <f aca="false">IF($N83="","",IF(AND(SMALL($Q$9:$Q$508,ROUNDUP('別紙1　【集計】'!$E$5/2,0))=MAX($Q$9:$Q$508),ISNUMBER($N83),$Q83=MAX($Q$9:$Q$508)),"代表&amp;最大",IF($Q83=SMALL($Q$9:$Q$508,ROUNDUP('別紙1　【集計】'!$E$5/2,0)),"代表",IF($Q83=MAX($Q$9:$Q$508),"最大",""))))</f>
        <v/>
      </c>
      <c r="Q83" s="165" t="str">
        <f aca="false">IF($M83="","",$L83/$M83)</f>
        <v/>
      </c>
      <c r="R83" s="166" t="str">
        <f aca="false">IF(OR($P83="代表",$P83="代表&amp;最大"),$G83,"")</f>
        <v/>
      </c>
      <c r="S83" s="166" t="str">
        <f aca="false">IF($N83="","",IF($R83=SMALL($R$9:$R$508,ROUNDUP(COUNT($R$9:$R$508)/2,0)),"代表",""))</f>
        <v/>
      </c>
      <c r="T83" s="166" t="str">
        <f aca="false">IF($S83="","",$H83)</f>
        <v/>
      </c>
      <c r="U83" s="166" t="str">
        <f aca="false">IF($N83="","",IF($T83=SMALL($T$9:$T$508,ROUNDUP(COUNT($T$9:$T$508)/2,0)),"代表",""))</f>
        <v/>
      </c>
      <c r="V83" s="166" t="str">
        <f aca="false">IF($U83="","",$F83)</f>
        <v/>
      </c>
      <c r="W83" s="166" t="str">
        <f aca="false">IF(OR($P83="最大",$P83="代表&amp;最大"),$G83,"")</f>
        <v/>
      </c>
      <c r="X83" s="166" t="str">
        <f aca="false">IF($W83=MAX($W$9:$W$508),"最大","")</f>
        <v/>
      </c>
      <c r="Y83" s="166" t="str">
        <f aca="false">IF($X83="","",$H83)</f>
        <v/>
      </c>
      <c r="Z83" s="166" t="str">
        <f aca="false">IF($Y83=MAX($Y$9:$Y$508),"最大","")</f>
        <v/>
      </c>
      <c r="AA83" s="166" t="str">
        <f aca="false">IF($Z83="","",$F83)</f>
        <v/>
      </c>
      <c r="AB83" s="166" t="str">
        <f aca="false">IF($D83="","",$D83)</f>
        <v/>
      </c>
      <c r="AC83" s="55"/>
      <c r="AD83" s="55"/>
      <c r="AE83" s="154" t="str">
        <f aca="false">IF(OR('別紙1　【集計】'!$O$5="",$G83=""),"",IF($G83&lt;=基準値!M$2=TRUE(),"○","×"))</f>
        <v/>
      </c>
      <c r="AF83" s="154" t="str">
        <f aca="false">IF(OR('別紙1　【集計】'!$O$5="",$H83=""),"",IF($H83&lt;=基準値!N$2=TRUE(),"○","×"))</f>
        <v/>
      </c>
    </row>
    <row r="84" customFormat="false" ht="16.5" hidden="false" customHeight="true" outlineLevel="0" collapsed="false">
      <c r="B84" s="167" t="n">
        <v>76</v>
      </c>
      <c r="C84" s="156"/>
      <c r="D84" s="155"/>
      <c r="E84" s="155"/>
      <c r="F84" s="157"/>
      <c r="G84" s="158"/>
      <c r="H84" s="159"/>
      <c r="I84" s="160" t="str">
        <f aca="false">IF($H84="","",IF($AE84="","",IF(AND($AE84="○",$AF84="○"),"○","×")))</f>
        <v/>
      </c>
      <c r="J84" s="161"/>
      <c r="K84" s="162"/>
      <c r="L84" s="161"/>
      <c r="M84" s="162"/>
      <c r="N84" s="163" t="str">
        <f aca="false">IF($M84="","",ROUNDUP($L84/$M84,2))</f>
        <v/>
      </c>
      <c r="O84" s="164" t="str">
        <f aca="false">IF($N84="","",IF(AND(SMALL($Q$9:$Q$508,ROUNDUP('別紙1　【集計】'!$E$5/2,0))=MAX($Q$9:$Q$508),ISNUMBER($N84),$Q84=MAX($Q$9:$Q$508)),"代表&amp;最大",IF($Q84=SMALL($Q$9:$Q$508,ROUNDUP('別紙1　【集計】'!$E$5/2,0)),"代表",IF($Q84=MAX($Q$9:$Q$508),"最大",""))))</f>
        <v/>
      </c>
      <c r="P84" s="164" t="str">
        <f aca="false">IF($N84="","",IF(AND(SMALL($Q$9:$Q$508,ROUNDUP('別紙1　【集計】'!$E$5/2,0))=MAX($Q$9:$Q$508),ISNUMBER($N84),$Q84=MAX($Q$9:$Q$508)),"代表&amp;最大",IF($Q84=SMALL($Q$9:$Q$508,ROUNDUP('別紙1　【集計】'!$E$5/2,0)),"代表",IF($Q84=MAX($Q$9:$Q$508),"最大",""))))</f>
        <v/>
      </c>
      <c r="Q84" s="165" t="str">
        <f aca="false">IF($M84="","",$L84/$M84)</f>
        <v/>
      </c>
      <c r="R84" s="166" t="str">
        <f aca="false">IF(OR($P84="代表",$P84="代表&amp;最大"),$G84,"")</f>
        <v/>
      </c>
      <c r="S84" s="166" t="str">
        <f aca="false">IF($N84="","",IF($R84=SMALL($R$9:$R$508,ROUNDUP(COUNT($R$9:$R$508)/2,0)),"代表",""))</f>
        <v/>
      </c>
      <c r="T84" s="166" t="str">
        <f aca="false">IF($S84="","",$H84)</f>
        <v/>
      </c>
      <c r="U84" s="166" t="str">
        <f aca="false">IF($N84="","",IF($T84=SMALL($T$9:$T$508,ROUNDUP(COUNT($T$9:$T$508)/2,0)),"代表",""))</f>
        <v/>
      </c>
      <c r="V84" s="166" t="str">
        <f aca="false">IF($U84="","",$F84)</f>
        <v/>
      </c>
      <c r="W84" s="166" t="str">
        <f aca="false">IF(OR($P84="最大",$P84="代表&amp;最大"),$G84,"")</f>
        <v/>
      </c>
      <c r="X84" s="166" t="str">
        <f aca="false">IF($W84=MAX($W$9:$W$508),"最大","")</f>
        <v/>
      </c>
      <c r="Y84" s="166" t="str">
        <f aca="false">IF($X84="","",$H84)</f>
        <v/>
      </c>
      <c r="Z84" s="166" t="str">
        <f aca="false">IF($Y84=MAX($Y$9:$Y$508),"最大","")</f>
        <v/>
      </c>
      <c r="AA84" s="166" t="str">
        <f aca="false">IF($Z84="","",$F84)</f>
        <v/>
      </c>
      <c r="AB84" s="166" t="str">
        <f aca="false">IF($D84="","",$D84)</f>
        <v/>
      </c>
      <c r="AC84" s="55"/>
      <c r="AD84" s="55"/>
      <c r="AE84" s="154" t="str">
        <f aca="false">IF(OR('別紙1　【集計】'!$O$5="",$G84=""),"",IF($G84&lt;=基準値!M$2=TRUE(),"○","×"))</f>
        <v/>
      </c>
      <c r="AF84" s="154" t="str">
        <f aca="false">IF(OR('別紙1　【集計】'!$O$5="",$H84=""),"",IF($H84&lt;=基準値!N$2=TRUE(),"○","×"))</f>
        <v/>
      </c>
    </row>
    <row r="85" customFormat="false" ht="16.5" hidden="false" customHeight="true" outlineLevel="0" collapsed="false">
      <c r="B85" s="167" t="n">
        <v>77</v>
      </c>
      <c r="C85" s="156"/>
      <c r="D85" s="155"/>
      <c r="E85" s="155"/>
      <c r="F85" s="157"/>
      <c r="G85" s="158"/>
      <c r="H85" s="159"/>
      <c r="I85" s="160" t="str">
        <f aca="false">IF($H85="","",IF($AE85="","",IF(AND($AE85="○",$AF85="○"),"○","×")))</f>
        <v/>
      </c>
      <c r="J85" s="161"/>
      <c r="K85" s="162"/>
      <c r="L85" s="161"/>
      <c r="M85" s="162"/>
      <c r="N85" s="163" t="str">
        <f aca="false">IF($M85="","",ROUNDUP($L85/$M85,2))</f>
        <v/>
      </c>
      <c r="O85" s="164" t="str">
        <f aca="false">IF($N85="","",IF(AND(SMALL($Q$9:$Q$508,ROUNDUP('別紙1　【集計】'!$E$5/2,0))=MAX($Q$9:$Q$508),ISNUMBER($N85),$Q85=MAX($Q$9:$Q$508)),"代表&amp;最大",IF($Q85=SMALL($Q$9:$Q$508,ROUNDUP('別紙1　【集計】'!$E$5/2,0)),"代表",IF($Q85=MAX($Q$9:$Q$508),"最大",""))))</f>
        <v/>
      </c>
      <c r="P85" s="164" t="str">
        <f aca="false">IF($N85="","",IF(AND(SMALL($Q$9:$Q$508,ROUNDUP('別紙1　【集計】'!$E$5/2,0))=MAX($Q$9:$Q$508),ISNUMBER($N85),$Q85=MAX($Q$9:$Q$508)),"代表&amp;最大",IF($Q85=SMALL($Q$9:$Q$508,ROUNDUP('別紙1　【集計】'!$E$5/2,0)),"代表",IF($Q85=MAX($Q$9:$Q$508),"最大",""))))</f>
        <v/>
      </c>
      <c r="Q85" s="165" t="str">
        <f aca="false">IF($M85="","",$L85/$M85)</f>
        <v/>
      </c>
      <c r="R85" s="166" t="str">
        <f aca="false">IF(OR($P85="代表",$P85="代表&amp;最大"),$G85,"")</f>
        <v/>
      </c>
      <c r="S85" s="166" t="str">
        <f aca="false">IF($N85="","",IF($R85=SMALL($R$9:$R$508,ROUNDUP(COUNT($R$9:$R$508)/2,0)),"代表",""))</f>
        <v/>
      </c>
      <c r="T85" s="166" t="str">
        <f aca="false">IF($S85="","",$H85)</f>
        <v/>
      </c>
      <c r="U85" s="166" t="str">
        <f aca="false">IF($N85="","",IF($T85=SMALL($T$9:$T$508,ROUNDUP(COUNT($T$9:$T$508)/2,0)),"代表",""))</f>
        <v/>
      </c>
      <c r="V85" s="166" t="str">
        <f aca="false">IF($U85="","",$F85)</f>
        <v/>
      </c>
      <c r="W85" s="166" t="str">
        <f aca="false">IF(OR($P85="最大",$P85="代表&amp;最大"),$G85,"")</f>
        <v/>
      </c>
      <c r="X85" s="166" t="str">
        <f aca="false">IF($W85=MAX($W$9:$W$508),"最大","")</f>
        <v/>
      </c>
      <c r="Y85" s="166" t="str">
        <f aca="false">IF($X85="","",$H85)</f>
        <v/>
      </c>
      <c r="Z85" s="166" t="str">
        <f aca="false">IF($Y85=MAX($Y$9:$Y$508),"最大","")</f>
        <v/>
      </c>
      <c r="AA85" s="166" t="str">
        <f aca="false">IF($Z85="","",$F85)</f>
        <v/>
      </c>
      <c r="AB85" s="166" t="str">
        <f aca="false">IF($D85="","",$D85)</f>
        <v/>
      </c>
      <c r="AC85" s="55"/>
      <c r="AD85" s="55"/>
      <c r="AE85" s="154" t="str">
        <f aca="false">IF(OR('別紙1　【集計】'!$O$5="",$G85=""),"",IF($G85&lt;=基準値!M$2=TRUE(),"○","×"))</f>
        <v/>
      </c>
      <c r="AF85" s="154" t="str">
        <f aca="false">IF(OR('別紙1　【集計】'!$O$5="",$H85=""),"",IF($H85&lt;=基準値!N$2=TRUE(),"○","×"))</f>
        <v/>
      </c>
    </row>
    <row r="86" customFormat="false" ht="16.5" hidden="false" customHeight="true" outlineLevel="0" collapsed="false">
      <c r="B86" s="167" t="n">
        <v>78</v>
      </c>
      <c r="C86" s="156"/>
      <c r="D86" s="155"/>
      <c r="E86" s="155"/>
      <c r="F86" s="157"/>
      <c r="G86" s="158"/>
      <c r="H86" s="159"/>
      <c r="I86" s="160" t="str">
        <f aca="false">IF($H86="","",IF($AE86="","",IF(AND($AE86="○",$AF86="○"),"○","×")))</f>
        <v/>
      </c>
      <c r="J86" s="161"/>
      <c r="K86" s="162"/>
      <c r="L86" s="161"/>
      <c r="M86" s="162"/>
      <c r="N86" s="163" t="str">
        <f aca="false">IF($M86="","",ROUNDUP($L86/$M86,2))</f>
        <v/>
      </c>
      <c r="O86" s="164" t="str">
        <f aca="false">IF($N86="","",IF(AND(SMALL($Q$9:$Q$508,ROUNDUP('別紙1　【集計】'!$E$5/2,0))=MAX($Q$9:$Q$508),ISNUMBER($N86),$Q86=MAX($Q$9:$Q$508)),"代表&amp;最大",IF($Q86=SMALL($Q$9:$Q$508,ROUNDUP('別紙1　【集計】'!$E$5/2,0)),"代表",IF($Q86=MAX($Q$9:$Q$508),"最大",""))))</f>
        <v/>
      </c>
      <c r="P86" s="164" t="str">
        <f aca="false">IF($N86="","",IF(AND(SMALL($Q$9:$Q$508,ROUNDUP('別紙1　【集計】'!$E$5/2,0))=MAX($Q$9:$Q$508),ISNUMBER($N86),$Q86=MAX($Q$9:$Q$508)),"代表&amp;最大",IF($Q86=SMALL($Q$9:$Q$508,ROUNDUP('別紙1　【集計】'!$E$5/2,0)),"代表",IF($Q86=MAX($Q$9:$Q$508),"最大",""))))</f>
        <v/>
      </c>
      <c r="Q86" s="165" t="str">
        <f aca="false">IF($M86="","",$L86/$M86)</f>
        <v/>
      </c>
      <c r="R86" s="166" t="str">
        <f aca="false">IF(OR($P86="代表",$P86="代表&amp;最大"),$G86,"")</f>
        <v/>
      </c>
      <c r="S86" s="166" t="str">
        <f aca="false">IF($N86="","",IF($R86=SMALL($R$9:$R$508,ROUNDUP(COUNT($R$9:$R$508)/2,0)),"代表",""))</f>
        <v/>
      </c>
      <c r="T86" s="166" t="str">
        <f aca="false">IF($S86="","",$H86)</f>
        <v/>
      </c>
      <c r="U86" s="166" t="str">
        <f aca="false">IF($N86="","",IF($T86=SMALL($T$9:$T$508,ROUNDUP(COUNT($T$9:$T$508)/2,0)),"代表",""))</f>
        <v/>
      </c>
      <c r="V86" s="166" t="str">
        <f aca="false">IF($U86="","",$F86)</f>
        <v/>
      </c>
      <c r="W86" s="166" t="str">
        <f aca="false">IF(OR($P86="最大",$P86="代表&amp;最大"),$G86,"")</f>
        <v/>
      </c>
      <c r="X86" s="166" t="str">
        <f aca="false">IF($W86=MAX($W$9:$W$508),"最大","")</f>
        <v/>
      </c>
      <c r="Y86" s="166" t="str">
        <f aca="false">IF($X86="","",$H86)</f>
        <v/>
      </c>
      <c r="Z86" s="166" t="str">
        <f aca="false">IF($Y86=MAX($Y$9:$Y$508),"最大","")</f>
        <v/>
      </c>
      <c r="AA86" s="166" t="str">
        <f aca="false">IF($Z86="","",$F86)</f>
        <v/>
      </c>
      <c r="AB86" s="166" t="str">
        <f aca="false">IF($D86="","",$D86)</f>
        <v/>
      </c>
      <c r="AC86" s="55"/>
      <c r="AD86" s="55"/>
      <c r="AE86" s="154" t="str">
        <f aca="false">IF(OR('別紙1　【集計】'!$O$5="",$G86=""),"",IF($G86&lt;=基準値!M$2=TRUE(),"○","×"))</f>
        <v/>
      </c>
      <c r="AF86" s="154" t="str">
        <f aca="false">IF(OR('別紙1　【集計】'!$O$5="",$H86=""),"",IF($H86&lt;=基準値!N$2=TRUE(),"○","×"))</f>
        <v/>
      </c>
    </row>
    <row r="87" customFormat="false" ht="16.5" hidden="false" customHeight="true" outlineLevel="0" collapsed="false">
      <c r="B87" s="167" t="n">
        <v>79</v>
      </c>
      <c r="C87" s="156"/>
      <c r="D87" s="155"/>
      <c r="E87" s="155"/>
      <c r="F87" s="157"/>
      <c r="G87" s="158"/>
      <c r="H87" s="159"/>
      <c r="I87" s="160" t="str">
        <f aca="false">IF($H87="","",IF($AE87="","",IF(AND($AE87="○",$AF87="○"),"○","×")))</f>
        <v/>
      </c>
      <c r="J87" s="161"/>
      <c r="K87" s="162"/>
      <c r="L87" s="161"/>
      <c r="M87" s="162"/>
      <c r="N87" s="163" t="str">
        <f aca="false">IF($M87="","",ROUNDUP($L87/$M87,2))</f>
        <v/>
      </c>
      <c r="O87" s="164" t="str">
        <f aca="false">IF($N87="","",IF(AND(SMALL($Q$9:$Q$508,ROUNDUP('別紙1　【集計】'!$E$5/2,0))=MAX($Q$9:$Q$508),ISNUMBER($N87),$Q87=MAX($Q$9:$Q$508)),"代表&amp;最大",IF($Q87=SMALL($Q$9:$Q$508,ROUNDUP('別紙1　【集計】'!$E$5/2,0)),"代表",IF($Q87=MAX($Q$9:$Q$508),"最大",""))))</f>
        <v/>
      </c>
      <c r="P87" s="164" t="str">
        <f aca="false">IF($N87="","",IF(AND(SMALL($Q$9:$Q$508,ROUNDUP('別紙1　【集計】'!$E$5/2,0))=MAX($Q$9:$Q$508),ISNUMBER($N87),$Q87=MAX($Q$9:$Q$508)),"代表&amp;最大",IF($Q87=SMALL($Q$9:$Q$508,ROUNDUP('別紙1　【集計】'!$E$5/2,0)),"代表",IF($Q87=MAX($Q$9:$Q$508),"最大",""))))</f>
        <v/>
      </c>
      <c r="Q87" s="165" t="str">
        <f aca="false">IF($M87="","",$L87/$M87)</f>
        <v/>
      </c>
      <c r="R87" s="166" t="str">
        <f aca="false">IF(OR($P87="代表",$P87="代表&amp;最大"),$G87,"")</f>
        <v/>
      </c>
      <c r="S87" s="166" t="str">
        <f aca="false">IF($N87="","",IF($R87=SMALL($R$9:$R$508,ROUNDUP(COUNT($R$9:$R$508)/2,0)),"代表",""))</f>
        <v/>
      </c>
      <c r="T87" s="166" t="str">
        <f aca="false">IF($S87="","",$H87)</f>
        <v/>
      </c>
      <c r="U87" s="166" t="str">
        <f aca="false">IF($N87="","",IF($T87=SMALL($T$9:$T$508,ROUNDUP(COUNT($T$9:$T$508)/2,0)),"代表",""))</f>
        <v/>
      </c>
      <c r="V87" s="166" t="str">
        <f aca="false">IF($U87="","",$F87)</f>
        <v/>
      </c>
      <c r="W87" s="166" t="str">
        <f aca="false">IF(OR($P87="最大",$P87="代表&amp;最大"),$G87,"")</f>
        <v/>
      </c>
      <c r="X87" s="166" t="str">
        <f aca="false">IF($W87=MAX($W$9:$W$508),"最大","")</f>
        <v/>
      </c>
      <c r="Y87" s="166" t="str">
        <f aca="false">IF($X87="","",$H87)</f>
        <v/>
      </c>
      <c r="Z87" s="166" t="str">
        <f aca="false">IF($Y87=MAX($Y$9:$Y$508),"最大","")</f>
        <v/>
      </c>
      <c r="AA87" s="166" t="str">
        <f aca="false">IF($Z87="","",$F87)</f>
        <v/>
      </c>
      <c r="AB87" s="166" t="str">
        <f aca="false">IF($D87="","",$D87)</f>
        <v/>
      </c>
      <c r="AC87" s="55"/>
      <c r="AD87" s="55"/>
      <c r="AE87" s="154" t="str">
        <f aca="false">IF(OR('別紙1　【集計】'!$O$5="",$G87=""),"",IF($G87&lt;=基準値!M$2=TRUE(),"○","×"))</f>
        <v/>
      </c>
      <c r="AF87" s="154" t="str">
        <f aca="false">IF(OR('別紙1　【集計】'!$O$5="",$H87=""),"",IF($H87&lt;=基準値!N$2=TRUE(),"○","×"))</f>
        <v/>
      </c>
    </row>
    <row r="88" customFormat="false" ht="16.5" hidden="false" customHeight="true" outlineLevel="0" collapsed="false">
      <c r="B88" s="167" t="n">
        <v>80</v>
      </c>
      <c r="C88" s="156"/>
      <c r="D88" s="155"/>
      <c r="E88" s="155"/>
      <c r="F88" s="157"/>
      <c r="G88" s="158"/>
      <c r="H88" s="159"/>
      <c r="I88" s="160" t="str">
        <f aca="false">IF($H88="","",IF($AE88="","",IF(AND($AE88="○",$AF88="○"),"○","×")))</f>
        <v/>
      </c>
      <c r="J88" s="161"/>
      <c r="K88" s="162"/>
      <c r="L88" s="161"/>
      <c r="M88" s="162"/>
      <c r="N88" s="163" t="str">
        <f aca="false">IF($M88="","",ROUNDUP($L88/$M88,2))</f>
        <v/>
      </c>
      <c r="O88" s="164" t="str">
        <f aca="false">IF($N88="","",IF(AND(SMALL($Q$9:$Q$508,ROUNDUP('別紙1　【集計】'!$E$5/2,0))=MAX($Q$9:$Q$508),ISNUMBER($N88),$Q88=MAX($Q$9:$Q$508)),"代表&amp;最大",IF($Q88=SMALL($Q$9:$Q$508,ROUNDUP('別紙1　【集計】'!$E$5/2,0)),"代表",IF($Q88=MAX($Q$9:$Q$508),"最大",""))))</f>
        <v/>
      </c>
      <c r="P88" s="164" t="str">
        <f aca="false">IF($N88="","",IF(AND(SMALL($Q$9:$Q$508,ROUNDUP('別紙1　【集計】'!$E$5/2,0))=MAX($Q$9:$Q$508),ISNUMBER($N88),$Q88=MAX($Q$9:$Q$508)),"代表&amp;最大",IF($Q88=SMALL($Q$9:$Q$508,ROUNDUP('別紙1　【集計】'!$E$5/2,0)),"代表",IF($Q88=MAX($Q$9:$Q$508),"最大",""))))</f>
        <v/>
      </c>
      <c r="Q88" s="165" t="str">
        <f aca="false">IF($M88="","",$L88/$M88)</f>
        <v/>
      </c>
      <c r="R88" s="166" t="str">
        <f aca="false">IF(OR($P88="代表",$P88="代表&amp;最大"),$G88,"")</f>
        <v/>
      </c>
      <c r="S88" s="166" t="str">
        <f aca="false">IF($N88="","",IF($R88=SMALL($R$9:$R$508,ROUNDUP(COUNT($R$9:$R$508)/2,0)),"代表",""))</f>
        <v/>
      </c>
      <c r="T88" s="166" t="str">
        <f aca="false">IF($S88="","",$H88)</f>
        <v/>
      </c>
      <c r="U88" s="166" t="str">
        <f aca="false">IF($N88="","",IF($T88=SMALL($T$9:$T$508,ROUNDUP(COUNT($T$9:$T$508)/2,0)),"代表",""))</f>
        <v/>
      </c>
      <c r="V88" s="166" t="str">
        <f aca="false">IF($U88="","",$F88)</f>
        <v/>
      </c>
      <c r="W88" s="166" t="str">
        <f aca="false">IF(OR($P88="最大",$P88="代表&amp;最大"),$G88,"")</f>
        <v/>
      </c>
      <c r="X88" s="166" t="str">
        <f aca="false">IF($W88=MAX($W$9:$W$508),"最大","")</f>
        <v/>
      </c>
      <c r="Y88" s="166" t="str">
        <f aca="false">IF($X88="","",$H88)</f>
        <v/>
      </c>
      <c r="Z88" s="166" t="str">
        <f aca="false">IF($Y88=MAX($Y$9:$Y$508),"最大","")</f>
        <v/>
      </c>
      <c r="AA88" s="166" t="str">
        <f aca="false">IF($Z88="","",$F88)</f>
        <v/>
      </c>
      <c r="AB88" s="166" t="str">
        <f aca="false">IF($D88="","",$D88)</f>
        <v/>
      </c>
      <c r="AC88" s="55"/>
      <c r="AD88" s="55"/>
      <c r="AE88" s="154" t="str">
        <f aca="false">IF(OR('別紙1　【集計】'!$O$5="",$G88=""),"",IF($G88&lt;=基準値!M$2=TRUE(),"○","×"))</f>
        <v/>
      </c>
      <c r="AF88" s="154" t="str">
        <f aca="false">IF(OR('別紙1　【集計】'!$O$5="",$H88=""),"",IF($H88&lt;=基準値!N$2=TRUE(),"○","×"))</f>
        <v/>
      </c>
    </row>
    <row r="89" customFormat="false" ht="16.5" hidden="false" customHeight="true" outlineLevel="0" collapsed="false">
      <c r="B89" s="167" t="n">
        <v>81</v>
      </c>
      <c r="C89" s="156"/>
      <c r="D89" s="155"/>
      <c r="E89" s="155"/>
      <c r="F89" s="157"/>
      <c r="G89" s="158"/>
      <c r="H89" s="159"/>
      <c r="I89" s="160" t="str">
        <f aca="false">IF($H89="","",IF($AE89="","",IF(AND($AE89="○",$AF89="○"),"○","×")))</f>
        <v/>
      </c>
      <c r="J89" s="161"/>
      <c r="K89" s="162"/>
      <c r="L89" s="161"/>
      <c r="M89" s="162"/>
      <c r="N89" s="163" t="str">
        <f aca="false">IF($M89="","",ROUNDUP($L89/$M89,2))</f>
        <v/>
      </c>
      <c r="O89" s="164" t="str">
        <f aca="false">IF($N89="","",IF(AND(SMALL($Q$9:$Q$508,ROUNDUP('別紙1　【集計】'!$E$5/2,0))=MAX($Q$9:$Q$508),ISNUMBER($N89),$Q89=MAX($Q$9:$Q$508)),"代表&amp;最大",IF($Q89=SMALL($Q$9:$Q$508,ROUNDUP('別紙1　【集計】'!$E$5/2,0)),"代表",IF($Q89=MAX($Q$9:$Q$508),"最大",""))))</f>
        <v/>
      </c>
      <c r="P89" s="164" t="str">
        <f aca="false">IF($N89="","",IF(AND(SMALL($Q$9:$Q$508,ROUNDUP('別紙1　【集計】'!$E$5/2,0))=MAX($Q$9:$Q$508),ISNUMBER($N89),$Q89=MAX($Q$9:$Q$508)),"代表&amp;最大",IF($Q89=SMALL($Q$9:$Q$508,ROUNDUP('別紙1　【集計】'!$E$5/2,0)),"代表",IF($Q89=MAX($Q$9:$Q$508),"最大",""))))</f>
        <v/>
      </c>
      <c r="Q89" s="165" t="str">
        <f aca="false">IF($M89="","",$L89/$M89)</f>
        <v/>
      </c>
      <c r="R89" s="166" t="str">
        <f aca="false">IF(OR($P89="代表",$P89="代表&amp;最大"),$G89,"")</f>
        <v/>
      </c>
      <c r="S89" s="166" t="str">
        <f aca="false">IF($N89="","",IF($R89=SMALL($R$9:$R$508,ROUNDUP(COUNT($R$9:$R$508)/2,0)),"代表",""))</f>
        <v/>
      </c>
      <c r="T89" s="166" t="str">
        <f aca="false">IF($S89="","",$H89)</f>
        <v/>
      </c>
      <c r="U89" s="166" t="str">
        <f aca="false">IF($N89="","",IF($T89=SMALL($T$9:$T$508,ROUNDUP(COUNT($T$9:$T$508)/2,0)),"代表",""))</f>
        <v/>
      </c>
      <c r="V89" s="166" t="str">
        <f aca="false">IF($U89="","",$F89)</f>
        <v/>
      </c>
      <c r="W89" s="166" t="str">
        <f aca="false">IF(OR($P89="最大",$P89="代表&amp;最大"),$G89,"")</f>
        <v/>
      </c>
      <c r="X89" s="166" t="str">
        <f aca="false">IF($W89=MAX($W$9:$W$508),"最大","")</f>
        <v/>
      </c>
      <c r="Y89" s="166" t="str">
        <f aca="false">IF($X89="","",$H89)</f>
        <v/>
      </c>
      <c r="Z89" s="166" t="str">
        <f aca="false">IF($Y89=MAX($Y$9:$Y$508),"最大","")</f>
        <v/>
      </c>
      <c r="AA89" s="166" t="str">
        <f aca="false">IF($Z89="","",$F89)</f>
        <v/>
      </c>
      <c r="AB89" s="166" t="str">
        <f aca="false">IF($D89="","",$D89)</f>
        <v/>
      </c>
      <c r="AC89" s="55"/>
      <c r="AD89" s="55"/>
      <c r="AE89" s="154" t="str">
        <f aca="false">IF(OR('別紙1　【集計】'!$O$5="",$G89=""),"",IF($G89&lt;=基準値!M$2=TRUE(),"○","×"))</f>
        <v/>
      </c>
      <c r="AF89" s="154" t="str">
        <f aca="false">IF(OR('別紙1　【集計】'!$O$5="",$H89=""),"",IF($H89&lt;=基準値!N$2=TRUE(),"○","×"))</f>
        <v/>
      </c>
    </row>
    <row r="90" customFormat="false" ht="16.5" hidden="false" customHeight="true" outlineLevel="0" collapsed="false">
      <c r="B90" s="155" t="n">
        <v>82</v>
      </c>
      <c r="C90" s="156"/>
      <c r="D90" s="155"/>
      <c r="E90" s="155"/>
      <c r="F90" s="157"/>
      <c r="G90" s="158"/>
      <c r="H90" s="159"/>
      <c r="I90" s="160" t="str">
        <f aca="false">IF($H90="","",IF($AE90="","",IF(AND($AE90="○",$AF90="○"),"○","×")))</f>
        <v/>
      </c>
      <c r="J90" s="161"/>
      <c r="K90" s="162"/>
      <c r="L90" s="161"/>
      <c r="M90" s="162"/>
      <c r="N90" s="163" t="str">
        <f aca="false">IF($M90="","",ROUNDUP($L90/$M90,2))</f>
        <v/>
      </c>
      <c r="O90" s="164" t="str">
        <f aca="false">IF($N90="","",IF(AND(SMALL($Q$9:$Q$508,ROUNDUP('別紙1　【集計】'!$E$5/2,0))=MAX($Q$9:$Q$508),ISNUMBER($N90),$Q90=MAX($Q$9:$Q$508)),"代表&amp;最大",IF($Q90=SMALL($Q$9:$Q$508,ROUNDUP('別紙1　【集計】'!$E$5/2,0)),"代表",IF($Q90=MAX($Q$9:$Q$508),"最大",""))))</f>
        <v/>
      </c>
      <c r="P90" s="164" t="str">
        <f aca="false">IF($N90="","",IF(AND(SMALL($Q$9:$Q$508,ROUNDUP('別紙1　【集計】'!$E$5/2,0))=MAX($Q$9:$Q$508),ISNUMBER($N90),$Q90=MAX($Q$9:$Q$508)),"代表&amp;最大",IF($Q90=SMALL($Q$9:$Q$508,ROUNDUP('別紙1　【集計】'!$E$5/2,0)),"代表",IF($Q90=MAX($Q$9:$Q$508),"最大",""))))</f>
        <v/>
      </c>
      <c r="Q90" s="165" t="str">
        <f aca="false">IF($M90="","",$L90/$M90)</f>
        <v/>
      </c>
      <c r="R90" s="166" t="str">
        <f aca="false">IF(OR($P90="代表",$P90="代表&amp;最大"),$G90,"")</f>
        <v/>
      </c>
      <c r="S90" s="166" t="str">
        <f aca="false">IF($N90="","",IF($R90=SMALL($R$9:$R$508,ROUNDUP(COUNT($R$9:$R$508)/2,0)),"代表",""))</f>
        <v/>
      </c>
      <c r="T90" s="166" t="str">
        <f aca="false">IF($S90="","",$H90)</f>
        <v/>
      </c>
      <c r="U90" s="166" t="str">
        <f aca="false">IF($N90="","",IF($T90=SMALL($T$9:$T$508,ROUNDUP(COUNT($T$9:$T$508)/2,0)),"代表",""))</f>
        <v/>
      </c>
      <c r="V90" s="166" t="str">
        <f aca="false">IF($U90="","",$F90)</f>
        <v/>
      </c>
      <c r="W90" s="166" t="str">
        <f aca="false">IF(OR($P90="最大",$P90="代表&amp;最大"),$G90,"")</f>
        <v/>
      </c>
      <c r="X90" s="166" t="str">
        <f aca="false">IF($W90=MAX($W$9:$W$508),"最大","")</f>
        <v/>
      </c>
      <c r="Y90" s="166" t="str">
        <f aca="false">IF($X90="","",$H90)</f>
        <v/>
      </c>
      <c r="Z90" s="166" t="str">
        <f aca="false">IF($Y90=MAX($Y$9:$Y$508),"最大","")</f>
        <v/>
      </c>
      <c r="AA90" s="166" t="str">
        <f aca="false">IF($Z90="","",$F90)</f>
        <v/>
      </c>
      <c r="AB90" s="166" t="str">
        <f aca="false">IF($D90="","",$D90)</f>
        <v/>
      </c>
      <c r="AC90" s="55"/>
      <c r="AD90" s="55"/>
      <c r="AE90" s="154" t="str">
        <f aca="false">IF(OR('別紙1　【集計】'!$O$5="",$G90=""),"",IF($G90&lt;=基準値!M$2=TRUE(),"○","×"))</f>
        <v/>
      </c>
      <c r="AF90" s="154" t="str">
        <f aca="false">IF(OR('別紙1　【集計】'!$O$5="",$H90=""),"",IF($H90&lt;=基準値!N$2=TRUE(),"○","×"))</f>
        <v/>
      </c>
    </row>
    <row r="91" customFormat="false" ht="16.5" hidden="false" customHeight="true" outlineLevel="0" collapsed="false">
      <c r="B91" s="167" t="n">
        <v>83</v>
      </c>
      <c r="C91" s="156"/>
      <c r="D91" s="155"/>
      <c r="E91" s="155"/>
      <c r="F91" s="157"/>
      <c r="G91" s="158"/>
      <c r="H91" s="159"/>
      <c r="I91" s="160" t="str">
        <f aca="false">IF($H91="","",IF($AE91="","",IF(AND($AE91="○",$AF91="○"),"○","×")))</f>
        <v/>
      </c>
      <c r="J91" s="161"/>
      <c r="K91" s="162"/>
      <c r="L91" s="161"/>
      <c r="M91" s="162"/>
      <c r="N91" s="163" t="str">
        <f aca="false">IF($M91="","",ROUNDUP($L91/$M91,2))</f>
        <v/>
      </c>
      <c r="O91" s="164" t="str">
        <f aca="false">IF($N91="","",IF(AND(SMALL($Q$9:$Q$508,ROUNDUP('別紙1　【集計】'!$E$5/2,0))=MAX($Q$9:$Q$508),ISNUMBER($N91),$Q91=MAX($Q$9:$Q$508)),"代表&amp;最大",IF($Q91=SMALL($Q$9:$Q$508,ROUNDUP('別紙1　【集計】'!$E$5/2,0)),"代表",IF($Q91=MAX($Q$9:$Q$508),"最大",""))))</f>
        <v/>
      </c>
      <c r="P91" s="164" t="str">
        <f aca="false">IF($N91="","",IF(AND(SMALL($Q$9:$Q$508,ROUNDUP('別紙1　【集計】'!$E$5/2,0))=MAX($Q$9:$Q$508),ISNUMBER($N91),$Q91=MAX($Q$9:$Q$508)),"代表&amp;最大",IF($Q91=SMALL($Q$9:$Q$508,ROUNDUP('別紙1　【集計】'!$E$5/2,0)),"代表",IF($Q91=MAX($Q$9:$Q$508),"最大",""))))</f>
        <v/>
      </c>
      <c r="Q91" s="165" t="str">
        <f aca="false">IF($M91="","",$L91/$M91)</f>
        <v/>
      </c>
      <c r="R91" s="166" t="str">
        <f aca="false">IF(OR($P91="代表",$P91="代表&amp;最大"),$G91,"")</f>
        <v/>
      </c>
      <c r="S91" s="166" t="str">
        <f aca="false">IF($N91="","",IF($R91=SMALL($R$9:$R$508,ROUNDUP(COUNT($R$9:$R$508)/2,0)),"代表",""))</f>
        <v/>
      </c>
      <c r="T91" s="166" t="str">
        <f aca="false">IF($S91="","",$H91)</f>
        <v/>
      </c>
      <c r="U91" s="166" t="str">
        <f aca="false">IF($N91="","",IF($T91=SMALL($T$9:$T$508,ROUNDUP(COUNT($T$9:$T$508)/2,0)),"代表",""))</f>
        <v/>
      </c>
      <c r="V91" s="166" t="str">
        <f aca="false">IF($U91="","",$F91)</f>
        <v/>
      </c>
      <c r="W91" s="166" t="str">
        <f aca="false">IF(OR($P91="最大",$P91="代表&amp;最大"),$G91,"")</f>
        <v/>
      </c>
      <c r="X91" s="166" t="str">
        <f aca="false">IF($W91=MAX($W$9:$W$508),"最大","")</f>
        <v/>
      </c>
      <c r="Y91" s="166" t="str">
        <f aca="false">IF($X91="","",$H91)</f>
        <v/>
      </c>
      <c r="Z91" s="166" t="str">
        <f aca="false">IF($Y91=MAX($Y$9:$Y$508),"最大","")</f>
        <v/>
      </c>
      <c r="AA91" s="166" t="str">
        <f aca="false">IF($Z91="","",$F91)</f>
        <v/>
      </c>
      <c r="AB91" s="166" t="str">
        <f aca="false">IF($D91="","",$D91)</f>
        <v/>
      </c>
      <c r="AC91" s="55"/>
      <c r="AD91" s="55"/>
      <c r="AE91" s="154" t="str">
        <f aca="false">IF(OR('別紙1　【集計】'!$O$5="",$G91=""),"",IF($G91&lt;=基準値!M$2=TRUE(),"○","×"))</f>
        <v/>
      </c>
      <c r="AF91" s="154" t="str">
        <f aca="false">IF(OR('別紙1　【集計】'!$O$5="",$H91=""),"",IF($H91&lt;=基準値!N$2=TRUE(),"○","×"))</f>
        <v/>
      </c>
    </row>
    <row r="92" customFormat="false" ht="16.5" hidden="false" customHeight="true" outlineLevel="0" collapsed="false">
      <c r="B92" s="167" t="n">
        <v>84</v>
      </c>
      <c r="C92" s="156"/>
      <c r="D92" s="155"/>
      <c r="E92" s="155"/>
      <c r="F92" s="157"/>
      <c r="G92" s="158"/>
      <c r="H92" s="159"/>
      <c r="I92" s="160" t="str">
        <f aca="false">IF($H92="","",IF($AE92="","",IF(AND($AE92="○",$AF92="○"),"○","×")))</f>
        <v/>
      </c>
      <c r="J92" s="161"/>
      <c r="K92" s="162"/>
      <c r="L92" s="161"/>
      <c r="M92" s="162"/>
      <c r="N92" s="163" t="str">
        <f aca="false">IF($M92="","",ROUNDUP($L92/$M92,2))</f>
        <v/>
      </c>
      <c r="O92" s="164" t="str">
        <f aca="false">IF($N92="","",IF(AND(SMALL($Q$9:$Q$508,ROUNDUP('別紙1　【集計】'!$E$5/2,0))=MAX($Q$9:$Q$508),ISNUMBER($N92),$Q92=MAX($Q$9:$Q$508)),"代表&amp;最大",IF($Q92=SMALL($Q$9:$Q$508,ROUNDUP('別紙1　【集計】'!$E$5/2,0)),"代表",IF($Q92=MAX($Q$9:$Q$508),"最大",""))))</f>
        <v/>
      </c>
      <c r="P92" s="164" t="str">
        <f aca="false">IF($N92="","",IF(AND(SMALL($Q$9:$Q$508,ROUNDUP('別紙1　【集計】'!$E$5/2,0))=MAX($Q$9:$Q$508),ISNUMBER($N92),$Q92=MAX($Q$9:$Q$508)),"代表&amp;最大",IF($Q92=SMALL($Q$9:$Q$508,ROUNDUP('別紙1　【集計】'!$E$5/2,0)),"代表",IF($Q92=MAX($Q$9:$Q$508),"最大",""))))</f>
        <v/>
      </c>
      <c r="Q92" s="165" t="str">
        <f aca="false">IF($M92="","",$L92/$M92)</f>
        <v/>
      </c>
      <c r="R92" s="166" t="str">
        <f aca="false">IF(OR($P92="代表",$P92="代表&amp;最大"),$G92,"")</f>
        <v/>
      </c>
      <c r="S92" s="166" t="str">
        <f aca="false">IF($N92="","",IF($R92=SMALL($R$9:$R$508,ROUNDUP(COUNT($R$9:$R$508)/2,0)),"代表",""))</f>
        <v/>
      </c>
      <c r="T92" s="166" t="str">
        <f aca="false">IF($S92="","",$H92)</f>
        <v/>
      </c>
      <c r="U92" s="166" t="str">
        <f aca="false">IF($N92="","",IF($T92=SMALL($T$9:$T$508,ROUNDUP(COUNT($T$9:$T$508)/2,0)),"代表",""))</f>
        <v/>
      </c>
      <c r="V92" s="166" t="str">
        <f aca="false">IF($U92="","",$F92)</f>
        <v/>
      </c>
      <c r="W92" s="166" t="str">
        <f aca="false">IF(OR($P92="最大",$P92="代表&amp;最大"),$G92,"")</f>
        <v/>
      </c>
      <c r="X92" s="166" t="str">
        <f aca="false">IF($W92=MAX($W$9:$W$508),"最大","")</f>
        <v/>
      </c>
      <c r="Y92" s="166" t="str">
        <f aca="false">IF($X92="","",$H92)</f>
        <v/>
      </c>
      <c r="Z92" s="166" t="str">
        <f aca="false">IF($Y92=MAX($Y$9:$Y$508),"最大","")</f>
        <v/>
      </c>
      <c r="AA92" s="166" t="str">
        <f aca="false">IF($Z92="","",$F92)</f>
        <v/>
      </c>
      <c r="AB92" s="166" t="str">
        <f aca="false">IF($D92="","",$D92)</f>
        <v/>
      </c>
      <c r="AC92" s="55"/>
      <c r="AD92" s="55"/>
      <c r="AE92" s="154" t="str">
        <f aca="false">IF(OR('別紙1　【集計】'!$O$5="",$G92=""),"",IF($G92&lt;=基準値!M$2=TRUE(),"○","×"))</f>
        <v/>
      </c>
      <c r="AF92" s="154" t="str">
        <f aca="false">IF(OR('別紙1　【集計】'!$O$5="",$H92=""),"",IF($H92&lt;=基準値!N$2=TRUE(),"○","×"))</f>
        <v/>
      </c>
    </row>
    <row r="93" customFormat="false" ht="16.5" hidden="false" customHeight="true" outlineLevel="0" collapsed="false">
      <c r="B93" s="167" t="n">
        <v>85</v>
      </c>
      <c r="C93" s="156"/>
      <c r="D93" s="155"/>
      <c r="E93" s="155"/>
      <c r="F93" s="157"/>
      <c r="G93" s="158"/>
      <c r="H93" s="159"/>
      <c r="I93" s="160" t="str">
        <f aca="false">IF($H93="","",IF($AE93="","",IF(AND($AE93="○",$AF93="○"),"○","×")))</f>
        <v/>
      </c>
      <c r="J93" s="161"/>
      <c r="K93" s="162"/>
      <c r="L93" s="161"/>
      <c r="M93" s="162"/>
      <c r="N93" s="163" t="str">
        <f aca="false">IF($M93="","",ROUNDUP($L93/$M93,2))</f>
        <v/>
      </c>
      <c r="O93" s="164" t="str">
        <f aca="false">IF($N93="","",IF(AND(SMALL($Q$9:$Q$508,ROUNDUP('別紙1　【集計】'!$E$5/2,0))=MAX($Q$9:$Q$508),ISNUMBER($N93),$Q93=MAX($Q$9:$Q$508)),"代表&amp;最大",IF($Q93=SMALL($Q$9:$Q$508,ROUNDUP('別紙1　【集計】'!$E$5/2,0)),"代表",IF($Q93=MAX($Q$9:$Q$508),"最大",""))))</f>
        <v/>
      </c>
      <c r="P93" s="164" t="str">
        <f aca="false">IF($N93="","",IF(AND(SMALL($Q$9:$Q$508,ROUNDUP('別紙1　【集計】'!$E$5/2,0))=MAX($Q$9:$Q$508),ISNUMBER($N93),$Q93=MAX($Q$9:$Q$508)),"代表&amp;最大",IF($Q93=SMALL($Q$9:$Q$508,ROUNDUP('別紙1　【集計】'!$E$5/2,0)),"代表",IF($Q93=MAX($Q$9:$Q$508),"最大",""))))</f>
        <v/>
      </c>
      <c r="Q93" s="165" t="str">
        <f aca="false">IF($M93="","",$L93/$M93)</f>
        <v/>
      </c>
      <c r="R93" s="166" t="str">
        <f aca="false">IF(OR($P93="代表",$P93="代表&amp;最大"),$G93,"")</f>
        <v/>
      </c>
      <c r="S93" s="166" t="str">
        <f aca="false">IF($N93="","",IF($R93=SMALL($R$9:$R$508,ROUNDUP(COUNT($R$9:$R$508)/2,0)),"代表",""))</f>
        <v/>
      </c>
      <c r="T93" s="166" t="str">
        <f aca="false">IF($S93="","",$H93)</f>
        <v/>
      </c>
      <c r="U93" s="166" t="str">
        <f aca="false">IF($N93="","",IF($T93=SMALL($T$9:$T$508,ROUNDUP(COUNT($T$9:$T$508)/2,0)),"代表",""))</f>
        <v/>
      </c>
      <c r="V93" s="166" t="str">
        <f aca="false">IF($U93="","",$F93)</f>
        <v/>
      </c>
      <c r="W93" s="166" t="str">
        <f aca="false">IF(OR($P93="最大",$P93="代表&amp;最大"),$G93,"")</f>
        <v/>
      </c>
      <c r="X93" s="166" t="str">
        <f aca="false">IF($W93=MAX($W$9:$W$508),"最大","")</f>
        <v/>
      </c>
      <c r="Y93" s="166" t="str">
        <f aca="false">IF($X93="","",$H93)</f>
        <v/>
      </c>
      <c r="Z93" s="166" t="str">
        <f aca="false">IF($Y93=MAX($Y$9:$Y$508),"最大","")</f>
        <v/>
      </c>
      <c r="AA93" s="166" t="str">
        <f aca="false">IF($Z93="","",$F93)</f>
        <v/>
      </c>
      <c r="AB93" s="166" t="str">
        <f aca="false">IF($D93="","",$D93)</f>
        <v/>
      </c>
      <c r="AC93" s="55"/>
      <c r="AD93" s="55"/>
      <c r="AE93" s="154" t="str">
        <f aca="false">IF(OR('別紙1　【集計】'!$O$5="",$G93=""),"",IF($G93&lt;=基準値!M$2=TRUE(),"○","×"))</f>
        <v/>
      </c>
      <c r="AF93" s="154" t="str">
        <f aca="false">IF(OR('別紙1　【集計】'!$O$5="",$H93=""),"",IF($H93&lt;=基準値!N$2=TRUE(),"○","×"))</f>
        <v/>
      </c>
    </row>
    <row r="94" customFormat="false" ht="16.5" hidden="false" customHeight="true" outlineLevel="0" collapsed="false">
      <c r="B94" s="167" t="n">
        <v>86</v>
      </c>
      <c r="C94" s="156"/>
      <c r="D94" s="155"/>
      <c r="E94" s="155"/>
      <c r="F94" s="157"/>
      <c r="G94" s="158"/>
      <c r="H94" s="159"/>
      <c r="I94" s="160" t="str">
        <f aca="false">IF($H94="","",IF($AE94="","",IF(AND($AE94="○",$AF94="○"),"○","×")))</f>
        <v/>
      </c>
      <c r="J94" s="161"/>
      <c r="K94" s="162"/>
      <c r="L94" s="161"/>
      <c r="M94" s="162"/>
      <c r="N94" s="163" t="str">
        <f aca="false">IF($M94="","",ROUNDUP($L94/$M94,2))</f>
        <v/>
      </c>
      <c r="O94" s="164" t="str">
        <f aca="false">IF($N94="","",IF(AND(SMALL($Q$9:$Q$508,ROUNDUP('別紙1　【集計】'!$E$5/2,0))=MAX($Q$9:$Q$508),ISNUMBER($N94),$Q94=MAX($Q$9:$Q$508)),"代表&amp;最大",IF($Q94=SMALL($Q$9:$Q$508,ROUNDUP('別紙1　【集計】'!$E$5/2,0)),"代表",IF($Q94=MAX($Q$9:$Q$508),"最大",""))))</f>
        <v/>
      </c>
      <c r="P94" s="164" t="str">
        <f aca="false">IF($N94="","",IF(AND(SMALL($Q$9:$Q$508,ROUNDUP('別紙1　【集計】'!$E$5/2,0))=MAX($Q$9:$Q$508),ISNUMBER($N94),$Q94=MAX($Q$9:$Q$508)),"代表&amp;最大",IF($Q94=SMALL($Q$9:$Q$508,ROUNDUP('別紙1　【集計】'!$E$5/2,0)),"代表",IF($Q94=MAX($Q$9:$Q$508),"最大",""))))</f>
        <v/>
      </c>
      <c r="Q94" s="165" t="str">
        <f aca="false">IF($M94="","",$L94/$M94)</f>
        <v/>
      </c>
      <c r="R94" s="166" t="str">
        <f aca="false">IF(OR($P94="代表",$P94="代表&amp;最大"),$G94,"")</f>
        <v/>
      </c>
      <c r="S94" s="166" t="str">
        <f aca="false">IF($N94="","",IF($R94=SMALL($R$9:$R$508,ROUNDUP(COUNT($R$9:$R$508)/2,0)),"代表",""))</f>
        <v/>
      </c>
      <c r="T94" s="166" t="str">
        <f aca="false">IF($S94="","",$H94)</f>
        <v/>
      </c>
      <c r="U94" s="166" t="str">
        <f aca="false">IF($N94="","",IF($T94=SMALL($T$9:$T$508,ROUNDUP(COUNT($T$9:$T$508)/2,0)),"代表",""))</f>
        <v/>
      </c>
      <c r="V94" s="166" t="str">
        <f aca="false">IF($U94="","",$F94)</f>
        <v/>
      </c>
      <c r="W94" s="166" t="str">
        <f aca="false">IF(OR($P94="最大",$P94="代表&amp;最大"),$G94,"")</f>
        <v/>
      </c>
      <c r="X94" s="166" t="str">
        <f aca="false">IF($W94=MAX($W$9:$W$508),"最大","")</f>
        <v/>
      </c>
      <c r="Y94" s="166" t="str">
        <f aca="false">IF($X94="","",$H94)</f>
        <v/>
      </c>
      <c r="Z94" s="166" t="str">
        <f aca="false">IF($Y94=MAX($Y$9:$Y$508),"最大","")</f>
        <v/>
      </c>
      <c r="AA94" s="166" t="str">
        <f aca="false">IF($Z94="","",$F94)</f>
        <v/>
      </c>
      <c r="AB94" s="166" t="str">
        <f aca="false">IF($D94="","",$D94)</f>
        <v/>
      </c>
      <c r="AC94" s="55"/>
      <c r="AD94" s="55"/>
      <c r="AE94" s="154" t="str">
        <f aca="false">IF(OR('別紙1　【集計】'!$O$5="",$G94=""),"",IF($G94&lt;=基準値!M$2=TRUE(),"○","×"))</f>
        <v/>
      </c>
      <c r="AF94" s="154" t="str">
        <f aca="false">IF(OR('別紙1　【集計】'!$O$5="",$H94=""),"",IF($H94&lt;=基準値!N$2=TRUE(),"○","×"))</f>
        <v/>
      </c>
    </row>
    <row r="95" customFormat="false" ht="16.5" hidden="false" customHeight="true" outlineLevel="0" collapsed="false">
      <c r="B95" s="167" t="n">
        <v>87</v>
      </c>
      <c r="C95" s="156"/>
      <c r="D95" s="155"/>
      <c r="E95" s="155"/>
      <c r="F95" s="157"/>
      <c r="G95" s="158"/>
      <c r="H95" s="159"/>
      <c r="I95" s="160" t="str">
        <f aca="false">IF($H95="","",IF($AE95="","",IF(AND($AE95="○",$AF95="○"),"○","×")))</f>
        <v/>
      </c>
      <c r="J95" s="161"/>
      <c r="K95" s="162"/>
      <c r="L95" s="161"/>
      <c r="M95" s="162"/>
      <c r="N95" s="163" t="str">
        <f aca="false">IF($M95="","",ROUNDUP($L95/$M95,2))</f>
        <v/>
      </c>
      <c r="O95" s="164" t="str">
        <f aca="false">IF($N95="","",IF(AND(SMALL($Q$9:$Q$508,ROUNDUP('別紙1　【集計】'!$E$5/2,0))=MAX($Q$9:$Q$508),ISNUMBER($N95),$Q95=MAX($Q$9:$Q$508)),"代表&amp;最大",IF($Q95=SMALL($Q$9:$Q$508,ROUNDUP('別紙1　【集計】'!$E$5/2,0)),"代表",IF($Q95=MAX($Q$9:$Q$508),"最大",""))))</f>
        <v/>
      </c>
      <c r="P95" s="164" t="str">
        <f aca="false">IF($N95="","",IF(AND(SMALL($Q$9:$Q$508,ROUNDUP('別紙1　【集計】'!$E$5/2,0))=MAX($Q$9:$Q$508),ISNUMBER($N95),$Q95=MAX($Q$9:$Q$508)),"代表&amp;最大",IF($Q95=SMALL($Q$9:$Q$508,ROUNDUP('別紙1　【集計】'!$E$5/2,0)),"代表",IF($Q95=MAX($Q$9:$Q$508),"最大",""))))</f>
        <v/>
      </c>
      <c r="Q95" s="165" t="str">
        <f aca="false">IF($M95="","",$L95/$M95)</f>
        <v/>
      </c>
      <c r="R95" s="166" t="str">
        <f aca="false">IF(OR($P95="代表",$P95="代表&amp;最大"),$G95,"")</f>
        <v/>
      </c>
      <c r="S95" s="166" t="str">
        <f aca="false">IF($N95="","",IF($R95=SMALL($R$9:$R$508,ROUNDUP(COUNT($R$9:$R$508)/2,0)),"代表",""))</f>
        <v/>
      </c>
      <c r="T95" s="166" t="str">
        <f aca="false">IF($S95="","",$H95)</f>
        <v/>
      </c>
      <c r="U95" s="166" t="str">
        <f aca="false">IF($N95="","",IF($T95=SMALL($T$9:$T$508,ROUNDUP(COUNT($T$9:$T$508)/2,0)),"代表",""))</f>
        <v/>
      </c>
      <c r="V95" s="166" t="str">
        <f aca="false">IF($U95="","",$F95)</f>
        <v/>
      </c>
      <c r="W95" s="166" t="str">
        <f aca="false">IF(OR($P95="最大",$P95="代表&amp;最大"),$G95,"")</f>
        <v/>
      </c>
      <c r="X95" s="166" t="str">
        <f aca="false">IF($W95=MAX($W$9:$W$508),"最大","")</f>
        <v/>
      </c>
      <c r="Y95" s="166" t="str">
        <f aca="false">IF($X95="","",$H95)</f>
        <v/>
      </c>
      <c r="Z95" s="166" t="str">
        <f aca="false">IF($Y95=MAX($Y$9:$Y$508),"最大","")</f>
        <v/>
      </c>
      <c r="AA95" s="166" t="str">
        <f aca="false">IF($Z95="","",$F95)</f>
        <v/>
      </c>
      <c r="AB95" s="166" t="str">
        <f aca="false">IF($D95="","",$D95)</f>
        <v/>
      </c>
      <c r="AC95" s="55"/>
      <c r="AD95" s="55"/>
      <c r="AE95" s="154" t="str">
        <f aca="false">IF(OR('別紙1　【集計】'!$O$5="",$G95=""),"",IF($G95&lt;=基準値!M$2=TRUE(),"○","×"))</f>
        <v/>
      </c>
      <c r="AF95" s="154" t="str">
        <f aca="false">IF(OR('別紙1　【集計】'!$O$5="",$H95=""),"",IF($H95&lt;=基準値!N$2=TRUE(),"○","×"))</f>
        <v/>
      </c>
    </row>
    <row r="96" customFormat="false" ht="16.5" hidden="false" customHeight="true" outlineLevel="0" collapsed="false">
      <c r="B96" s="167" t="n">
        <v>88</v>
      </c>
      <c r="C96" s="156"/>
      <c r="D96" s="155"/>
      <c r="E96" s="155"/>
      <c r="F96" s="157"/>
      <c r="G96" s="158"/>
      <c r="H96" s="159"/>
      <c r="I96" s="160" t="str">
        <f aca="false">IF($H96="","",IF($AE96="","",IF(AND($AE96="○",$AF96="○"),"○","×")))</f>
        <v/>
      </c>
      <c r="J96" s="161"/>
      <c r="K96" s="162"/>
      <c r="L96" s="161"/>
      <c r="M96" s="162"/>
      <c r="N96" s="163" t="str">
        <f aca="false">IF($M96="","",ROUNDUP($L96/$M96,2))</f>
        <v/>
      </c>
      <c r="O96" s="164" t="str">
        <f aca="false">IF($N96="","",IF(AND(SMALL($Q$9:$Q$508,ROUNDUP('別紙1　【集計】'!$E$5/2,0))=MAX($Q$9:$Q$508),ISNUMBER($N96),$Q96=MAX($Q$9:$Q$508)),"代表&amp;最大",IF($Q96=SMALL($Q$9:$Q$508,ROUNDUP('別紙1　【集計】'!$E$5/2,0)),"代表",IF($Q96=MAX($Q$9:$Q$508),"最大",""))))</f>
        <v/>
      </c>
      <c r="P96" s="164" t="str">
        <f aca="false">IF($N96="","",IF(AND(SMALL($Q$9:$Q$508,ROUNDUP('別紙1　【集計】'!$E$5/2,0))=MAX($Q$9:$Q$508),ISNUMBER($N96),$Q96=MAX($Q$9:$Q$508)),"代表&amp;最大",IF($Q96=SMALL($Q$9:$Q$508,ROUNDUP('別紙1　【集計】'!$E$5/2,0)),"代表",IF($Q96=MAX($Q$9:$Q$508),"最大",""))))</f>
        <v/>
      </c>
      <c r="Q96" s="165" t="str">
        <f aca="false">IF($M96="","",$L96/$M96)</f>
        <v/>
      </c>
      <c r="R96" s="166" t="str">
        <f aca="false">IF(OR($P96="代表",$P96="代表&amp;最大"),$G96,"")</f>
        <v/>
      </c>
      <c r="S96" s="166" t="str">
        <f aca="false">IF($N96="","",IF($R96=SMALL($R$9:$R$508,ROUNDUP(COUNT($R$9:$R$508)/2,0)),"代表",""))</f>
        <v/>
      </c>
      <c r="T96" s="166" t="str">
        <f aca="false">IF($S96="","",$H96)</f>
        <v/>
      </c>
      <c r="U96" s="166" t="str">
        <f aca="false">IF($N96="","",IF($T96=SMALL($T$9:$T$508,ROUNDUP(COUNT($T$9:$T$508)/2,0)),"代表",""))</f>
        <v/>
      </c>
      <c r="V96" s="166" t="str">
        <f aca="false">IF($U96="","",$F96)</f>
        <v/>
      </c>
      <c r="W96" s="166" t="str">
        <f aca="false">IF(OR($P96="最大",$P96="代表&amp;最大"),$G96,"")</f>
        <v/>
      </c>
      <c r="X96" s="166" t="str">
        <f aca="false">IF($W96=MAX($W$9:$W$508),"最大","")</f>
        <v/>
      </c>
      <c r="Y96" s="166" t="str">
        <f aca="false">IF($X96="","",$H96)</f>
        <v/>
      </c>
      <c r="Z96" s="166" t="str">
        <f aca="false">IF($Y96=MAX($Y$9:$Y$508),"最大","")</f>
        <v/>
      </c>
      <c r="AA96" s="166" t="str">
        <f aca="false">IF($Z96="","",$F96)</f>
        <v/>
      </c>
      <c r="AB96" s="166" t="str">
        <f aca="false">IF($D96="","",$D96)</f>
        <v/>
      </c>
      <c r="AC96" s="55"/>
      <c r="AD96" s="55"/>
      <c r="AE96" s="154" t="str">
        <f aca="false">IF(OR('別紙1　【集計】'!$O$5="",$G96=""),"",IF($G96&lt;=基準値!M$2=TRUE(),"○","×"))</f>
        <v/>
      </c>
      <c r="AF96" s="154" t="str">
        <f aca="false">IF(OR('別紙1　【集計】'!$O$5="",$H96=""),"",IF($H96&lt;=基準値!N$2=TRUE(),"○","×"))</f>
        <v/>
      </c>
    </row>
    <row r="97" customFormat="false" ht="16.5" hidden="false" customHeight="true" outlineLevel="0" collapsed="false">
      <c r="B97" s="167" t="n">
        <v>89</v>
      </c>
      <c r="C97" s="156"/>
      <c r="D97" s="155"/>
      <c r="E97" s="155"/>
      <c r="F97" s="157"/>
      <c r="G97" s="158"/>
      <c r="H97" s="159"/>
      <c r="I97" s="160" t="str">
        <f aca="false">IF($H97="","",IF($AE97="","",IF(AND($AE97="○",$AF97="○"),"○","×")))</f>
        <v/>
      </c>
      <c r="J97" s="161"/>
      <c r="K97" s="162"/>
      <c r="L97" s="161"/>
      <c r="M97" s="162"/>
      <c r="N97" s="163" t="str">
        <f aca="false">IF($M97="","",ROUNDUP($L97/$M97,2))</f>
        <v/>
      </c>
      <c r="O97" s="164" t="str">
        <f aca="false">IF($N97="","",IF(AND(SMALL($Q$9:$Q$508,ROUNDUP('別紙1　【集計】'!$E$5/2,0))=MAX($Q$9:$Q$508),ISNUMBER($N97),$Q97=MAX($Q$9:$Q$508)),"代表&amp;最大",IF($Q97=SMALL($Q$9:$Q$508,ROUNDUP('別紙1　【集計】'!$E$5/2,0)),"代表",IF($Q97=MAX($Q$9:$Q$508),"最大",""))))</f>
        <v/>
      </c>
      <c r="P97" s="164" t="str">
        <f aca="false">IF($N97="","",IF(AND(SMALL($Q$9:$Q$508,ROUNDUP('別紙1　【集計】'!$E$5/2,0))=MAX($Q$9:$Q$508),ISNUMBER($N97),$Q97=MAX($Q$9:$Q$508)),"代表&amp;最大",IF($Q97=SMALL($Q$9:$Q$508,ROUNDUP('別紙1　【集計】'!$E$5/2,0)),"代表",IF($Q97=MAX($Q$9:$Q$508),"最大",""))))</f>
        <v/>
      </c>
      <c r="Q97" s="165" t="str">
        <f aca="false">IF($M97="","",$L97/$M97)</f>
        <v/>
      </c>
      <c r="R97" s="166" t="str">
        <f aca="false">IF(OR($P97="代表",$P97="代表&amp;最大"),$G97,"")</f>
        <v/>
      </c>
      <c r="S97" s="166" t="str">
        <f aca="false">IF($N97="","",IF($R97=SMALL($R$9:$R$508,ROUNDUP(COUNT($R$9:$R$508)/2,0)),"代表",""))</f>
        <v/>
      </c>
      <c r="T97" s="166" t="str">
        <f aca="false">IF($S97="","",$H97)</f>
        <v/>
      </c>
      <c r="U97" s="166" t="str">
        <f aca="false">IF($N97="","",IF($T97=SMALL($T$9:$T$508,ROUNDUP(COUNT($T$9:$T$508)/2,0)),"代表",""))</f>
        <v/>
      </c>
      <c r="V97" s="166" t="str">
        <f aca="false">IF($U97="","",$F97)</f>
        <v/>
      </c>
      <c r="W97" s="166" t="str">
        <f aca="false">IF(OR($P97="最大",$P97="代表&amp;最大"),$G97,"")</f>
        <v/>
      </c>
      <c r="X97" s="166" t="str">
        <f aca="false">IF($W97=MAX($W$9:$W$508),"最大","")</f>
        <v/>
      </c>
      <c r="Y97" s="166" t="str">
        <f aca="false">IF($X97="","",$H97)</f>
        <v/>
      </c>
      <c r="Z97" s="166" t="str">
        <f aca="false">IF($Y97=MAX($Y$9:$Y$508),"最大","")</f>
        <v/>
      </c>
      <c r="AA97" s="166" t="str">
        <f aca="false">IF($Z97="","",$F97)</f>
        <v/>
      </c>
      <c r="AB97" s="166" t="str">
        <f aca="false">IF($D97="","",$D97)</f>
        <v/>
      </c>
      <c r="AC97" s="55"/>
      <c r="AD97" s="55"/>
      <c r="AE97" s="154" t="str">
        <f aca="false">IF(OR('別紙1　【集計】'!$O$5="",$G97=""),"",IF($G97&lt;=基準値!M$2=TRUE(),"○","×"))</f>
        <v/>
      </c>
      <c r="AF97" s="154" t="str">
        <f aca="false">IF(OR('別紙1　【集計】'!$O$5="",$H97=""),"",IF($H97&lt;=基準値!N$2=TRUE(),"○","×"))</f>
        <v/>
      </c>
    </row>
    <row r="98" customFormat="false" ht="16.5" hidden="false" customHeight="true" outlineLevel="0" collapsed="false">
      <c r="B98" s="167" t="n">
        <v>90</v>
      </c>
      <c r="C98" s="156"/>
      <c r="D98" s="155"/>
      <c r="E98" s="155"/>
      <c r="F98" s="157"/>
      <c r="G98" s="158"/>
      <c r="H98" s="159"/>
      <c r="I98" s="160" t="str">
        <f aca="false">IF($H98="","",IF($AE98="","",IF(AND($AE98="○",$AF98="○"),"○","×")))</f>
        <v/>
      </c>
      <c r="J98" s="161"/>
      <c r="K98" s="162"/>
      <c r="L98" s="161"/>
      <c r="M98" s="162"/>
      <c r="N98" s="163" t="str">
        <f aca="false">IF($M98="","",ROUNDUP($L98/$M98,2))</f>
        <v/>
      </c>
      <c r="O98" s="164" t="str">
        <f aca="false">IF($N98="","",IF(AND(SMALL($Q$9:$Q$508,ROUNDUP('別紙1　【集計】'!$E$5/2,0))=MAX($Q$9:$Q$508),ISNUMBER($N98),$Q98=MAX($Q$9:$Q$508)),"代表&amp;最大",IF($Q98=SMALL($Q$9:$Q$508,ROUNDUP('別紙1　【集計】'!$E$5/2,0)),"代表",IF($Q98=MAX($Q$9:$Q$508),"最大",""))))</f>
        <v/>
      </c>
      <c r="P98" s="164" t="str">
        <f aca="false">IF($N98="","",IF(AND(SMALL($Q$9:$Q$508,ROUNDUP('別紙1　【集計】'!$E$5/2,0))=MAX($Q$9:$Q$508),ISNUMBER($N98),$Q98=MAX($Q$9:$Q$508)),"代表&amp;最大",IF($Q98=SMALL($Q$9:$Q$508,ROUNDUP('別紙1　【集計】'!$E$5/2,0)),"代表",IF($Q98=MAX($Q$9:$Q$508),"最大",""))))</f>
        <v/>
      </c>
      <c r="Q98" s="165" t="str">
        <f aca="false">IF($M98="","",$L98/$M98)</f>
        <v/>
      </c>
      <c r="R98" s="166" t="str">
        <f aca="false">IF(OR($P98="代表",$P98="代表&amp;最大"),$G98,"")</f>
        <v/>
      </c>
      <c r="S98" s="166" t="str">
        <f aca="false">IF($N98="","",IF($R98=SMALL($R$9:$R$508,ROUNDUP(COUNT($R$9:$R$508)/2,0)),"代表",""))</f>
        <v/>
      </c>
      <c r="T98" s="166" t="str">
        <f aca="false">IF($S98="","",$H98)</f>
        <v/>
      </c>
      <c r="U98" s="166" t="str">
        <f aca="false">IF($N98="","",IF($T98=SMALL($T$9:$T$508,ROUNDUP(COUNT($T$9:$T$508)/2,0)),"代表",""))</f>
        <v/>
      </c>
      <c r="V98" s="166" t="str">
        <f aca="false">IF($U98="","",$F98)</f>
        <v/>
      </c>
      <c r="W98" s="166" t="str">
        <f aca="false">IF(OR($P98="最大",$P98="代表&amp;最大"),$G98,"")</f>
        <v/>
      </c>
      <c r="X98" s="166" t="str">
        <f aca="false">IF($W98=MAX($W$9:$W$508),"最大","")</f>
        <v/>
      </c>
      <c r="Y98" s="166" t="str">
        <f aca="false">IF($X98="","",$H98)</f>
        <v/>
      </c>
      <c r="Z98" s="166" t="str">
        <f aca="false">IF($Y98=MAX($Y$9:$Y$508),"最大","")</f>
        <v/>
      </c>
      <c r="AA98" s="166" t="str">
        <f aca="false">IF($Z98="","",$F98)</f>
        <v/>
      </c>
      <c r="AB98" s="166" t="str">
        <f aca="false">IF($D98="","",$D98)</f>
        <v/>
      </c>
      <c r="AC98" s="55"/>
      <c r="AD98" s="55"/>
      <c r="AE98" s="154" t="str">
        <f aca="false">IF(OR('別紙1　【集計】'!$O$5="",$G98=""),"",IF($G98&lt;=基準値!M$2=TRUE(),"○","×"))</f>
        <v/>
      </c>
      <c r="AF98" s="154" t="str">
        <f aca="false">IF(OR('別紙1　【集計】'!$O$5="",$H98=""),"",IF($H98&lt;=基準値!N$2=TRUE(),"○","×"))</f>
        <v/>
      </c>
    </row>
    <row r="99" customFormat="false" ht="16.5" hidden="false" customHeight="true" outlineLevel="0" collapsed="false">
      <c r="B99" s="155" t="n">
        <v>91</v>
      </c>
      <c r="C99" s="156"/>
      <c r="D99" s="155"/>
      <c r="E99" s="155"/>
      <c r="F99" s="157"/>
      <c r="G99" s="158"/>
      <c r="H99" s="159"/>
      <c r="I99" s="160" t="str">
        <f aca="false">IF($H99="","",IF($AE99="","",IF(AND($AE99="○",$AF99="○"),"○","×")))</f>
        <v/>
      </c>
      <c r="J99" s="161"/>
      <c r="K99" s="162"/>
      <c r="L99" s="161"/>
      <c r="M99" s="162"/>
      <c r="N99" s="163" t="str">
        <f aca="false">IF($M99="","",ROUNDUP($L99/$M99,2))</f>
        <v/>
      </c>
      <c r="O99" s="164" t="str">
        <f aca="false">IF($N99="","",IF(AND(SMALL($Q$9:$Q$508,ROUNDUP('別紙1　【集計】'!$E$5/2,0))=MAX($Q$9:$Q$508),ISNUMBER($N99),$Q99=MAX($Q$9:$Q$508)),"代表&amp;最大",IF($Q99=SMALL($Q$9:$Q$508,ROUNDUP('別紙1　【集計】'!$E$5/2,0)),"代表",IF($Q99=MAX($Q$9:$Q$508),"最大",""))))</f>
        <v/>
      </c>
      <c r="P99" s="164" t="str">
        <f aca="false">IF($N99="","",IF(AND(SMALL($Q$9:$Q$508,ROUNDUP('別紙1　【集計】'!$E$5/2,0))=MAX($Q$9:$Q$508),ISNUMBER($N99),$Q99=MAX($Q$9:$Q$508)),"代表&amp;最大",IF($Q99=SMALL($Q$9:$Q$508,ROUNDUP('別紙1　【集計】'!$E$5/2,0)),"代表",IF($Q99=MAX($Q$9:$Q$508),"最大",""))))</f>
        <v/>
      </c>
      <c r="Q99" s="165" t="str">
        <f aca="false">IF($M99="","",$L99/$M99)</f>
        <v/>
      </c>
      <c r="R99" s="166" t="str">
        <f aca="false">IF(OR($P99="代表",$P99="代表&amp;最大"),$G99,"")</f>
        <v/>
      </c>
      <c r="S99" s="166" t="str">
        <f aca="false">IF($N99="","",IF($R99=SMALL($R$9:$R$508,ROUNDUP(COUNT($R$9:$R$508)/2,0)),"代表",""))</f>
        <v/>
      </c>
      <c r="T99" s="166" t="str">
        <f aca="false">IF($S99="","",$H99)</f>
        <v/>
      </c>
      <c r="U99" s="166" t="str">
        <f aca="false">IF($N99="","",IF($T99=SMALL($T$9:$T$508,ROUNDUP(COUNT($T$9:$T$508)/2,0)),"代表",""))</f>
        <v/>
      </c>
      <c r="V99" s="166" t="str">
        <f aca="false">IF($U99="","",$F99)</f>
        <v/>
      </c>
      <c r="W99" s="166" t="str">
        <f aca="false">IF(OR($P99="最大",$P99="代表&amp;最大"),$G99,"")</f>
        <v/>
      </c>
      <c r="X99" s="166" t="str">
        <f aca="false">IF($W99=MAX($W$9:$W$508),"最大","")</f>
        <v/>
      </c>
      <c r="Y99" s="166" t="str">
        <f aca="false">IF($X99="","",$H99)</f>
        <v/>
      </c>
      <c r="Z99" s="166" t="str">
        <f aca="false">IF($Y99=MAX($Y$9:$Y$508),"最大","")</f>
        <v/>
      </c>
      <c r="AA99" s="166" t="str">
        <f aca="false">IF($Z99="","",$F99)</f>
        <v/>
      </c>
      <c r="AB99" s="166" t="str">
        <f aca="false">IF($D99="","",$D99)</f>
        <v/>
      </c>
      <c r="AC99" s="55"/>
      <c r="AD99" s="55"/>
      <c r="AE99" s="154" t="str">
        <f aca="false">IF(OR('別紙1　【集計】'!$O$5="",$G99=""),"",IF($G99&lt;=基準値!M$2=TRUE(),"○","×"))</f>
        <v/>
      </c>
      <c r="AF99" s="154" t="str">
        <f aca="false">IF(OR('別紙1　【集計】'!$O$5="",$H99=""),"",IF($H99&lt;=基準値!N$2=TRUE(),"○","×"))</f>
        <v/>
      </c>
    </row>
    <row r="100" customFormat="false" ht="16.5" hidden="false" customHeight="true" outlineLevel="0" collapsed="false">
      <c r="B100" s="167" t="n">
        <v>92</v>
      </c>
      <c r="C100" s="156"/>
      <c r="D100" s="155"/>
      <c r="E100" s="155"/>
      <c r="F100" s="157"/>
      <c r="G100" s="158"/>
      <c r="H100" s="159"/>
      <c r="I100" s="160" t="str">
        <f aca="false">IF($H100="","",IF($AE100="","",IF(AND($AE100="○",$AF100="○"),"○","×")))</f>
        <v/>
      </c>
      <c r="J100" s="161"/>
      <c r="K100" s="162"/>
      <c r="L100" s="161"/>
      <c r="M100" s="162"/>
      <c r="N100" s="163" t="str">
        <f aca="false">IF($M100="","",ROUNDUP($L100/$M100,2))</f>
        <v/>
      </c>
      <c r="O100" s="164" t="str">
        <f aca="false">IF($N100="","",IF(AND(SMALL($Q$9:$Q$508,ROUNDUP('別紙1　【集計】'!$E$5/2,0))=MAX($Q$9:$Q$508),ISNUMBER($N100),$Q100=MAX($Q$9:$Q$508)),"代表&amp;最大",IF($Q100=SMALL($Q$9:$Q$508,ROUNDUP('別紙1　【集計】'!$E$5/2,0)),"代表",IF($Q100=MAX($Q$9:$Q$508),"最大",""))))</f>
        <v/>
      </c>
      <c r="P100" s="164" t="str">
        <f aca="false">IF($N100="","",IF(AND(SMALL($Q$9:$Q$508,ROUNDUP('別紙1　【集計】'!$E$5/2,0))=MAX($Q$9:$Q$508),ISNUMBER($N100),$Q100=MAX($Q$9:$Q$508)),"代表&amp;最大",IF($Q100=SMALL($Q$9:$Q$508,ROUNDUP('別紙1　【集計】'!$E$5/2,0)),"代表",IF($Q100=MAX($Q$9:$Q$508),"最大",""))))</f>
        <v/>
      </c>
      <c r="Q100" s="165" t="str">
        <f aca="false">IF($M100="","",$L100/$M100)</f>
        <v/>
      </c>
      <c r="R100" s="166" t="str">
        <f aca="false">IF(OR($P100="代表",$P100="代表&amp;最大"),$G100,"")</f>
        <v/>
      </c>
      <c r="S100" s="166" t="str">
        <f aca="false">IF($N100="","",IF($R100=SMALL($R$9:$R$508,ROUNDUP(COUNT($R$9:$R$508)/2,0)),"代表",""))</f>
        <v/>
      </c>
      <c r="T100" s="166" t="str">
        <f aca="false">IF($S100="","",$H100)</f>
        <v/>
      </c>
      <c r="U100" s="166" t="str">
        <f aca="false">IF($N100="","",IF($T100=SMALL($T$9:$T$508,ROUNDUP(COUNT($T$9:$T$508)/2,0)),"代表",""))</f>
        <v/>
      </c>
      <c r="V100" s="166" t="str">
        <f aca="false">IF($U100="","",$F100)</f>
        <v/>
      </c>
      <c r="W100" s="166" t="str">
        <f aca="false">IF(OR($P100="最大",$P100="代表&amp;最大"),$G100,"")</f>
        <v/>
      </c>
      <c r="X100" s="166" t="str">
        <f aca="false">IF($W100=MAX($W$9:$W$508),"最大","")</f>
        <v/>
      </c>
      <c r="Y100" s="166" t="str">
        <f aca="false">IF($X100="","",$H100)</f>
        <v/>
      </c>
      <c r="Z100" s="166" t="str">
        <f aca="false">IF($Y100=MAX($Y$9:$Y$508),"最大","")</f>
        <v/>
      </c>
      <c r="AA100" s="166" t="str">
        <f aca="false">IF($Z100="","",$F100)</f>
        <v/>
      </c>
      <c r="AB100" s="166" t="str">
        <f aca="false">IF($D100="","",$D100)</f>
        <v/>
      </c>
      <c r="AC100" s="55"/>
      <c r="AD100" s="55"/>
      <c r="AE100" s="154" t="str">
        <f aca="false">IF(OR('別紙1　【集計】'!$O$5="",$G100=""),"",IF($G100&lt;=基準値!M$2=TRUE(),"○","×"))</f>
        <v/>
      </c>
      <c r="AF100" s="154" t="str">
        <f aca="false">IF(OR('別紙1　【集計】'!$O$5="",$H100=""),"",IF($H100&lt;=基準値!N$2=TRUE(),"○","×"))</f>
        <v/>
      </c>
    </row>
    <row r="101" customFormat="false" ht="16.5" hidden="false" customHeight="true" outlineLevel="0" collapsed="false">
      <c r="B101" s="167" t="n">
        <v>93</v>
      </c>
      <c r="C101" s="156"/>
      <c r="D101" s="155"/>
      <c r="E101" s="155"/>
      <c r="F101" s="157"/>
      <c r="G101" s="158"/>
      <c r="H101" s="159"/>
      <c r="I101" s="160" t="str">
        <f aca="false">IF($H101="","",IF($AE101="","",IF(AND($AE101="○",$AF101="○"),"○","×")))</f>
        <v/>
      </c>
      <c r="J101" s="161"/>
      <c r="K101" s="162"/>
      <c r="L101" s="161"/>
      <c r="M101" s="162"/>
      <c r="N101" s="163" t="str">
        <f aca="false">IF($M101="","",ROUNDUP($L101/$M101,2))</f>
        <v/>
      </c>
      <c r="O101" s="164" t="str">
        <f aca="false">IF($N101="","",IF(AND(SMALL($Q$9:$Q$508,ROUNDUP('別紙1　【集計】'!$E$5/2,0))=MAX($Q$9:$Q$508),ISNUMBER($N101),$Q101=MAX($Q$9:$Q$508)),"代表&amp;最大",IF($Q101=SMALL($Q$9:$Q$508,ROUNDUP('別紙1　【集計】'!$E$5/2,0)),"代表",IF($Q101=MAX($Q$9:$Q$508),"最大",""))))</f>
        <v/>
      </c>
      <c r="P101" s="164" t="str">
        <f aca="false">IF($N101="","",IF(AND(SMALL($Q$9:$Q$508,ROUNDUP('別紙1　【集計】'!$E$5/2,0))=MAX($Q$9:$Q$508),ISNUMBER($N101),$Q101=MAX($Q$9:$Q$508)),"代表&amp;最大",IF($Q101=SMALL($Q$9:$Q$508,ROUNDUP('別紙1　【集計】'!$E$5/2,0)),"代表",IF($Q101=MAX($Q$9:$Q$508),"最大",""))))</f>
        <v/>
      </c>
      <c r="Q101" s="165" t="str">
        <f aca="false">IF($M101="","",$L101/$M101)</f>
        <v/>
      </c>
      <c r="R101" s="166" t="str">
        <f aca="false">IF(OR($P101="代表",$P101="代表&amp;最大"),$G101,"")</f>
        <v/>
      </c>
      <c r="S101" s="166" t="str">
        <f aca="false">IF($N101="","",IF($R101=SMALL($R$9:$R$508,ROUNDUP(COUNT($R$9:$R$508)/2,0)),"代表",""))</f>
        <v/>
      </c>
      <c r="T101" s="166" t="str">
        <f aca="false">IF($S101="","",$H101)</f>
        <v/>
      </c>
      <c r="U101" s="166" t="str">
        <f aca="false">IF($N101="","",IF($T101=SMALL($T$9:$T$508,ROUNDUP(COUNT($T$9:$T$508)/2,0)),"代表",""))</f>
        <v/>
      </c>
      <c r="V101" s="166" t="str">
        <f aca="false">IF($U101="","",$F101)</f>
        <v/>
      </c>
      <c r="W101" s="166" t="str">
        <f aca="false">IF(OR($P101="最大",$P101="代表&amp;最大"),$G101,"")</f>
        <v/>
      </c>
      <c r="X101" s="166" t="str">
        <f aca="false">IF($W101=MAX($W$9:$W$508),"最大","")</f>
        <v/>
      </c>
      <c r="Y101" s="166" t="str">
        <f aca="false">IF($X101="","",$H101)</f>
        <v/>
      </c>
      <c r="Z101" s="166" t="str">
        <f aca="false">IF($Y101=MAX($Y$9:$Y$508),"最大","")</f>
        <v/>
      </c>
      <c r="AA101" s="166" t="str">
        <f aca="false">IF($Z101="","",$F101)</f>
        <v/>
      </c>
      <c r="AB101" s="166" t="str">
        <f aca="false">IF($D101="","",$D101)</f>
        <v/>
      </c>
      <c r="AC101" s="55"/>
      <c r="AD101" s="55"/>
      <c r="AE101" s="154" t="str">
        <f aca="false">IF(OR('別紙1　【集計】'!$O$5="",$G101=""),"",IF($G101&lt;=基準値!M$2=TRUE(),"○","×"))</f>
        <v/>
      </c>
      <c r="AF101" s="154" t="str">
        <f aca="false">IF(OR('別紙1　【集計】'!$O$5="",$H101=""),"",IF($H101&lt;=基準値!N$2=TRUE(),"○","×"))</f>
        <v/>
      </c>
    </row>
    <row r="102" customFormat="false" ht="16.5" hidden="false" customHeight="true" outlineLevel="0" collapsed="false">
      <c r="B102" s="167" t="n">
        <v>94</v>
      </c>
      <c r="C102" s="156"/>
      <c r="D102" s="155"/>
      <c r="E102" s="155"/>
      <c r="F102" s="157"/>
      <c r="G102" s="158"/>
      <c r="H102" s="159"/>
      <c r="I102" s="160" t="str">
        <f aca="false">IF($H102="","",IF($AE102="","",IF(AND($AE102="○",$AF102="○"),"○","×")))</f>
        <v/>
      </c>
      <c r="J102" s="161"/>
      <c r="K102" s="162"/>
      <c r="L102" s="161"/>
      <c r="M102" s="162"/>
      <c r="N102" s="163" t="str">
        <f aca="false">IF($M102="","",ROUNDUP($L102/$M102,2))</f>
        <v/>
      </c>
      <c r="O102" s="164" t="str">
        <f aca="false">IF($N102="","",IF(AND(SMALL($Q$9:$Q$508,ROUNDUP('別紙1　【集計】'!$E$5/2,0))=MAX($Q$9:$Q$508),ISNUMBER($N102),$Q102=MAX($Q$9:$Q$508)),"代表&amp;最大",IF($Q102=SMALL($Q$9:$Q$508,ROUNDUP('別紙1　【集計】'!$E$5/2,0)),"代表",IF($Q102=MAX($Q$9:$Q$508),"最大",""))))</f>
        <v/>
      </c>
      <c r="P102" s="164" t="str">
        <f aca="false">IF($N102="","",IF(AND(SMALL($Q$9:$Q$508,ROUNDUP('別紙1　【集計】'!$E$5/2,0))=MAX($Q$9:$Q$508),ISNUMBER($N102),$Q102=MAX($Q$9:$Q$508)),"代表&amp;最大",IF($Q102=SMALL($Q$9:$Q$508,ROUNDUP('別紙1　【集計】'!$E$5/2,0)),"代表",IF($Q102=MAX($Q$9:$Q$508),"最大",""))))</f>
        <v/>
      </c>
      <c r="Q102" s="165" t="str">
        <f aca="false">IF($M102="","",$L102/$M102)</f>
        <v/>
      </c>
      <c r="R102" s="166" t="str">
        <f aca="false">IF(OR($P102="代表",$P102="代表&amp;最大"),$G102,"")</f>
        <v/>
      </c>
      <c r="S102" s="166" t="str">
        <f aca="false">IF($N102="","",IF($R102=SMALL($R$9:$R$508,ROUNDUP(COUNT($R$9:$R$508)/2,0)),"代表",""))</f>
        <v/>
      </c>
      <c r="T102" s="166" t="str">
        <f aca="false">IF($S102="","",$H102)</f>
        <v/>
      </c>
      <c r="U102" s="166" t="str">
        <f aca="false">IF($N102="","",IF($T102=SMALL($T$9:$T$508,ROUNDUP(COUNT($T$9:$T$508)/2,0)),"代表",""))</f>
        <v/>
      </c>
      <c r="V102" s="166" t="str">
        <f aca="false">IF($U102="","",$F102)</f>
        <v/>
      </c>
      <c r="W102" s="166" t="str">
        <f aca="false">IF(OR($P102="最大",$P102="代表&amp;最大"),$G102,"")</f>
        <v/>
      </c>
      <c r="X102" s="166" t="str">
        <f aca="false">IF($W102=MAX($W$9:$W$508),"最大","")</f>
        <v/>
      </c>
      <c r="Y102" s="166" t="str">
        <f aca="false">IF($X102="","",$H102)</f>
        <v/>
      </c>
      <c r="Z102" s="166" t="str">
        <f aca="false">IF($Y102=MAX($Y$9:$Y$508),"最大","")</f>
        <v/>
      </c>
      <c r="AA102" s="166" t="str">
        <f aca="false">IF($Z102="","",$F102)</f>
        <v/>
      </c>
      <c r="AB102" s="166" t="str">
        <f aca="false">IF($D102="","",$D102)</f>
        <v/>
      </c>
      <c r="AC102" s="55"/>
      <c r="AD102" s="55"/>
      <c r="AE102" s="154" t="str">
        <f aca="false">IF(OR('別紙1　【集計】'!$O$5="",$G102=""),"",IF($G102&lt;=基準値!M$2=TRUE(),"○","×"))</f>
        <v/>
      </c>
      <c r="AF102" s="154" t="str">
        <f aca="false">IF(OR('別紙1　【集計】'!$O$5="",$H102=""),"",IF($H102&lt;=基準値!N$2=TRUE(),"○","×"))</f>
        <v/>
      </c>
    </row>
    <row r="103" customFormat="false" ht="16.5" hidden="false" customHeight="true" outlineLevel="0" collapsed="false">
      <c r="B103" s="167" t="n">
        <v>95</v>
      </c>
      <c r="C103" s="156"/>
      <c r="D103" s="155"/>
      <c r="E103" s="155"/>
      <c r="F103" s="157"/>
      <c r="G103" s="158"/>
      <c r="H103" s="159"/>
      <c r="I103" s="160" t="str">
        <f aca="false">IF($H103="","",IF($AE103="","",IF(AND($AE103="○",$AF103="○"),"○","×")))</f>
        <v/>
      </c>
      <c r="J103" s="161"/>
      <c r="K103" s="162"/>
      <c r="L103" s="161"/>
      <c r="M103" s="162"/>
      <c r="N103" s="163" t="str">
        <f aca="false">IF($M103="","",ROUNDUP($L103/$M103,2))</f>
        <v/>
      </c>
      <c r="O103" s="164" t="str">
        <f aca="false">IF($N103="","",IF(AND(SMALL($Q$9:$Q$508,ROUNDUP('別紙1　【集計】'!$E$5/2,0))=MAX($Q$9:$Q$508),ISNUMBER($N103),$Q103=MAX($Q$9:$Q$508)),"代表&amp;最大",IF($Q103=SMALL($Q$9:$Q$508,ROUNDUP('別紙1　【集計】'!$E$5/2,0)),"代表",IF($Q103=MAX($Q$9:$Q$508),"最大",""))))</f>
        <v/>
      </c>
      <c r="P103" s="164" t="str">
        <f aca="false">IF($N103="","",IF(AND(SMALL($Q$9:$Q$508,ROUNDUP('別紙1　【集計】'!$E$5/2,0))=MAX($Q$9:$Q$508),ISNUMBER($N103),$Q103=MAX($Q$9:$Q$508)),"代表&amp;最大",IF($Q103=SMALL($Q$9:$Q$508,ROUNDUP('別紙1　【集計】'!$E$5/2,0)),"代表",IF($Q103=MAX($Q$9:$Q$508),"最大",""))))</f>
        <v/>
      </c>
      <c r="Q103" s="165" t="str">
        <f aca="false">IF($M103="","",$L103/$M103)</f>
        <v/>
      </c>
      <c r="R103" s="166" t="str">
        <f aca="false">IF(OR($P103="代表",$P103="代表&amp;最大"),$G103,"")</f>
        <v/>
      </c>
      <c r="S103" s="166" t="str">
        <f aca="false">IF($N103="","",IF($R103=SMALL($R$9:$R$508,ROUNDUP(COUNT($R$9:$R$508)/2,0)),"代表",""))</f>
        <v/>
      </c>
      <c r="T103" s="166" t="str">
        <f aca="false">IF($S103="","",$H103)</f>
        <v/>
      </c>
      <c r="U103" s="166" t="str">
        <f aca="false">IF($N103="","",IF($T103=SMALL($T$9:$T$508,ROUNDUP(COUNT($T$9:$T$508)/2,0)),"代表",""))</f>
        <v/>
      </c>
      <c r="V103" s="166" t="str">
        <f aca="false">IF($U103="","",$F103)</f>
        <v/>
      </c>
      <c r="W103" s="166" t="str">
        <f aca="false">IF(OR($P103="最大",$P103="代表&amp;最大"),$G103,"")</f>
        <v/>
      </c>
      <c r="X103" s="166" t="str">
        <f aca="false">IF($W103=MAX($W$9:$W$508),"最大","")</f>
        <v/>
      </c>
      <c r="Y103" s="166" t="str">
        <f aca="false">IF($X103="","",$H103)</f>
        <v/>
      </c>
      <c r="Z103" s="166" t="str">
        <f aca="false">IF($Y103=MAX($Y$9:$Y$508),"最大","")</f>
        <v/>
      </c>
      <c r="AA103" s="166" t="str">
        <f aca="false">IF($Z103="","",$F103)</f>
        <v/>
      </c>
      <c r="AB103" s="166" t="str">
        <f aca="false">IF($D103="","",$D103)</f>
        <v/>
      </c>
      <c r="AC103" s="55"/>
      <c r="AD103" s="55"/>
      <c r="AE103" s="154" t="str">
        <f aca="false">IF(OR('別紙1　【集計】'!$O$5="",$G103=""),"",IF($G103&lt;=基準値!M$2=TRUE(),"○","×"))</f>
        <v/>
      </c>
      <c r="AF103" s="154" t="str">
        <f aca="false">IF(OR('別紙1　【集計】'!$O$5="",$H103=""),"",IF($H103&lt;=基準値!N$2=TRUE(),"○","×"))</f>
        <v/>
      </c>
    </row>
    <row r="104" customFormat="false" ht="16.5" hidden="false" customHeight="true" outlineLevel="0" collapsed="false">
      <c r="B104" s="167" t="n">
        <v>96</v>
      </c>
      <c r="C104" s="156"/>
      <c r="D104" s="155"/>
      <c r="E104" s="155"/>
      <c r="F104" s="157"/>
      <c r="G104" s="158"/>
      <c r="H104" s="159"/>
      <c r="I104" s="160" t="str">
        <f aca="false">IF($H104="","",IF($AE104="","",IF(AND($AE104="○",$AF104="○"),"○","×")))</f>
        <v/>
      </c>
      <c r="J104" s="161"/>
      <c r="K104" s="162"/>
      <c r="L104" s="161"/>
      <c r="M104" s="162"/>
      <c r="N104" s="163" t="str">
        <f aca="false">IF($M104="","",ROUNDUP($L104/$M104,2))</f>
        <v/>
      </c>
      <c r="O104" s="164" t="str">
        <f aca="false">IF($N104="","",IF(AND(SMALL($Q$9:$Q$508,ROUNDUP('別紙1　【集計】'!$E$5/2,0))=MAX($Q$9:$Q$508),ISNUMBER($N104),$Q104=MAX($Q$9:$Q$508)),"代表&amp;最大",IF($Q104=SMALL($Q$9:$Q$508,ROUNDUP('別紙1　【集計】'!$E$5/2,0)),"代表",IF($Q104=MAX($Q$9:$Q$508),"最大",""))))</f>
        <v/>
      </c>
      <c r="P104" s="164" t="str">
        <f aca="false">IF($N104="","",IF(AND(SMALL($Q$9:$Q$508,ROUNDUP('別紙1　【集計】'!$E$5/2,0))=MAX($Q$9:$Q$508),ISNUMBER($N104),$Q104=MAX($Q$9:$Q$508)),"代表&amp;最大",IF($Q104=SMALL($Q$9:$Q$508,ROUNDUP('別紙1　【集計】'!$E$5/2,0)),"代表",IF($Q104=MAX($Q$9:$Q$508),"最大",""))))</f>
        <v/>
      </c>
      <c r="Q104" s="165" t="str">
        <f aca="false">IF($M104="","",$L104/$M104)</f>
        <v/>
      </c>
      <c r="R104" s="166" t="str">
        <f aca="false">IF(OR($P104="代表",$P104="代表&amp;最大"),$G104,"")</f>
        <v/>
      </c>
      <c r="S104" s="166" t="str">
        <f aca="false">IF($N104="","",IF($R104=SMALL($R$9:$R$508,ROUNDUP(COUNT($R$9:$R$508)/2,0)),"代表",""))</f>
        <v/>
      </c>
      <c r="T104" s="166" t="str">
        <f aca="false">IF($S104="","",$H104)</f>
        <v/>
      </c>
      <c r="U104" s="166" t="str">
        <f aca="false">IF($N104="","",IF($T104=SMALL($T$9:$T$508,ROUNDUP(COUNT($T$9:$T$508)/2,0)),"代表",""))</f>
        <v/>
      </c>
      <c r="V104" s="166" t="str">
        <f aca="false">IF($U104="","",$F104)</f>
        <v/>
      </c>
      <c r="W104" s="166" t="str">
        <f aca="false">IF(OR($P104="最大",$P104="代表&amp;最大"),$G104,"")</f>
        <v/>
      </c>
      <c r="X104" s="166" t="str">
        <f aca="false">IF($W104=MAX($W$9:$W$508),"最大","")</f>
        <v/>
      </c>
      <c r="Y104" s="166" t="str">
        <f aca="false">IF($X104="","",$H104)</f>
        <v/>
      </c>
      <c r="Z104" s="166" t="str">
        <f aca="false">IF($Y104=MAX($Y$9:$Y$508),"最大","")</f>
        <v/>
      </c>
      <c r="AA104" s="166" t="str">
        <f aca="false">IF($Z104="","",$F104)</f>
        <v/>
      </c>
      <c r="AB104" s="166" t="str">
        <f aca="false">IF($D104="","",$D104)</f>
        <v/>
      </c>
      <c r="AC104" s="55"/>
      <c r="AD104" s="55"/>
      <c r="AE104" s="154" t="str">
        <f aca="false">IF(OR('別紙1　【集計】'!$O$5="",$G104=""),"",IF($G104&lt;=基準値!M$2=TRUE(),"○","×"))</f>
        <v/>
      </c>
      <c r="AF104" s="154" t="str">
        <f aca="false">IF(OR('別紙1　【集計】'!$O$5="",$H104=""),"",IF($H104&lt;=基準値!N$2=TRUE(),"○","×"))</f>
        <v/>
      </c>
    </row>
    <row r="105" customFormat="false" ht="16.5" hidden="false" customHeight="true" outlineLevel="0" collapsed="false">
      <c r="B105" s="167" t="n">
        <v>97</v>
      </c>
      <c r="C105" s="156"/>
      <c r="D105" s="155"/>
      <c r="E105" s="155"/>
      <c r="F105" s="157"/>
      <c r="G105" s="158"/>
      <c r="H105" s="159"/>
      <c r="I105" s="160" t="str">
        <f aca="false">IF($H105="","",IF($AE105="","",IF(AND($AE105="○",$AF105="○"),"○","×")))</f>
        <v/>
      </c>
      <c r="J105" s="161"/>
      <c r="K105" s="162"/>
      <c r="L105" s="161"/>
      <c r="M105" s="162"/>
      <c r="N105" s="163" t="str">
        <f aca="false">IF($M105="","",ROUNDUP($L105/$M105,2))</f>
        <v/>
      </c>
      <c r="O105" s="164" t="str">
        <f aca="false">IF($N105="","",IF(AND(SMALL($Q$9:$Q$508,ROUNDUP('別紙1　【集計】'!$E$5/2,0))=MAX($Q$9:$Q$508),ISNUMBER($N105),$Q105=MAX($Q$9:$Q$508)),"代表&amp;最大",IF($Q105=SMALL($Q$9:$Q$508,ROUNDUP('別紙1　【集計】'!$E$5/2,0)),"代表",IF($Q105=MAX($Q$9:$Q$508),"最大",""))))</f>
        <v/>
      </c>
      <c r="P105" s="164" t="str">
        <f aca="false">IF($N105="","",IF(AND(SMALL($Q$9:$Q$508,ROUNDUP('別紙1　【集計】'!$E$5/2,0))=MAX($Q$9:$Q$508),ISNUMBER($N105),$Q105=MAX($Q$9:$Q$508)),"代表&amp;最大",IF($Q105=SMALL($Q$9:$Q$508,ROUNDUP('別紙1　【集計】'!$E$5/2,0)),"代表",IF($Q105=MAX($Q$9:$Q$508),"最大",""))))</f>
        <v/>
      </c>
      <c r="Q105" s="165" t="str">
        <f aca="false">IF($M105="","",$L105/$M105)</f>
        <v/>
      </c>
      <c r="R105" s="166" t="str">
        <f aca="false">IF(OR($P105="代表",$P105="代表&amp;最大"),$G105,"")</f>
        <v/>
      </c>
      <c r="S105" s="166" t="str">
        <f aca="false">IF($N105="","",IF($R105=SMALL($R$9:$R$508,ROUNDUP(COUNT($R$9:$R$508)/2,0)),"代表",""))</f>
        <v/>
      </c>
      <c r="T105" s="166" t="str">
        <f aca="false">IF($S105="","",$H105)</f>
        <v/>
      </c>
      <c r="U105" s="166" t="str">
        <f aca="false">IF($N105="","",IF($T105=SMALL($T$9:$T$508,ROUNDUP(COUNT($T$9:$T$508)/2,0)),"代表",""))</f>
        <v/>
      </c>
      <c r="V105" s="166" t="str">
        <f aca="false">IF($U105="","",$F105)</f>
        <v/>
      </c>
      <c r="W105" s="166" t="str">
        <f aca="false">IF(OR($P105="最大",$P105="代表&amp;最大"),$G105,"")</f>
        <v/>
      </c>
      <c r="X105" s="166" t="str">
        <f aca="false">IF($W105=MAX($W$9:$W$508),"最大","")</f>
        <v/>
      </c>
      <c r="Y105" s="166" t="str">
        <f aca="false">IF($X105="","",$H105)</f>
        <v/>
      </c>
      <c r="Z105" s="166" t="str">
        <f aca="false">IF($Y105=MAX($Y$9:$Y$508),"最大","")</f>
        <v/>
      </c>
      <c r="AA105" s="166" t="str">
        <f aca="false">IF($Z105="","",$F105)</f>
        <v/>
      </c>
      <c r="AB105" s="166" t="str">
        <f aca="false">IF($D105="","",$D105)</f>
        <v/>
      </c>
      <c r="AC105" s="55"/>
      <c r="AD105" s="55"/>
      <c r="AE105" s="154" t="str">
        <f aca="false">IF(OR('別紙1　【集計】'!$O$5="",$G105=""),"",IF($G105&lt;=基準値!M$2=TRUE(),"○","×"))</f>
        <v/>
      </c>
      <c r="AF105" s="154" t="str">
        <f aca="false">IF(OR('別紙1　【集計】'!$O$5="",$H105=""),"",IF($H105&lt;=基準値!N$2=TRUE(),"○","×"))</f>
        <v/>
      </c>
    </row>
    <row r="106" customFormat="false" ht="16.5" hidden="false" customHeight="true" outlineLevel="0" collapsed="false">
      <c r="B106" s="167" t="n">
        <v>98</v>
      </c>
      <c r="C106" s="156"/>
      <c r="D106" s="155"/>
      <c r="E106" s="155"/>
      <c r="F106" s="157"/>
      <c r="G106" s="158"/>
      <c r="H106" s="159"/>
      <c r="I106" s="160" t="str">
        <f aca="false">IF($H106="","",IF($AE106="","",IF(AND($AE106="○",$AF106="○"),"○","×")))</f>
        <v/>
      </c>
      <c r="J106" s="161"/>
      <c r="K106" s="162"/>
      <c r="L106" s="161"/>
      <c r="M106" s="162"/>
      <c r="N106" s="163" t="str">
        <f aca="false">IF($M106="","",ROUNDUP($L106/$M106,2))</f>
        <v/>
      </c>
      <c r="O106" s="164" t="str">
        <f aca="false">IF($N106="","",IF(AND(SMALL($Q$9:$Q$508,ROUNDUP('別紙1　【集計】'!$E$5/2,0))=MAX($Q$9:$Q$508),ISNUMBER($N106),$Q106=MAX($Q$9:$Q$508)),"代表&amp;最大",IF($Q106=SMALL($Q$9:$Q$508,ROUNDUP('別紙1　【集計】'!$E$5/2,0)),"代表",IF($Q106=MAX($Q$9:$Q$508),"最大",""))))</f>
        <v/>
      </c>
      <c r="P106" s="164" t="str">
        <f aca="false">IF($N106="","",IF(AND(SMALL($Q$9:$Q$508,ROUNDUP('別紙1　【集計】'!$E$5/2,0))=MAX($Q$9:$Q$508),ISNUMBER($N106),$Q106=MAX($Q$9:$Q$508)),"代表&amp;最大",IF($Q106=SMALL($Q$9:$Q$508,ROUNDUP('別紙1　【集計】'!$E$5/2,0)),"代表",IF($Q106=MAX($Q$9:$Q$508),"最大",""))))</f>
        <v/>
      </c>
      <c r="Q106" s="165" t="str">
        <f aca="false">IF($M106="","",$L106/$M106)</f>
        <v/>
      </c>
      <c r="R106" s="166" t="str">
        <f aca="false">IF(OR($P106="代表",$P106="代表&amp;最大"),$G106,"")</f>
        <v/>
      </c>
      <c r="S106" s="166" t="str">
        <f aca="false">IF($N106="","",IF($R106=SMALL($R$9:$R$508,ROUNDUP(COUNT($R$9:$R$508)/2,0)),"代表",""))</f>
        <v/>
      </c>
      <c r="T106" s="166" t="str">
        <f aca="false">IF($S106="","",$H106)</f>
        <v/>
      </c>
      <c r="U106" s="166" t="str">
        <f aca="false">IF($N106="","",IF($T106=SMALL($T$9:$T$508,ROUNDUP(COUNT($T$9:$T$508)/2,0)),"代表",""))</f>
        <v/>
      </c>
      <c r="V106" s="166" t="str">
        <f aca="false">IF($U106="","",$F106)</f>
        <v/>
      </c>
      <c r="W106" s="166" t="str">
        <f aca="false">IF(OR($P106="最大",$P106="代表&amp;最大"),$G106,"")</f>
        <v/>
      </c>
      <c r="X106" s="166" t="str">
        <f aca="false">IF($W106=MAX($W$9:$W$508),"最大","")</f>
        <v/>
      </c>
      <c r="Y106" s="166" t="str">
        <f aca="false">IF($X106="","",$H106)</f>
        <v/>
      </c>
      <c r="Z106" s="166" t="str">
        <f aca="false">IF($Y106=MAX($Y$9:$Y$508),"最大","")</f>
        <v/>
      </c>
      <c r="AA106" s="166" t="str">
        <f aca="false">IF($Z106="","",$F106)</f>
        <v/>
      </c>
      <c r="AB106" s="166" t="str">
        <f aca="false">IF($D106="","",$D106)</f>
        <v/>
      </c>
      <c r="AC106" s="55"/>
      <c r="AD106" s="55"/>
      <c r="AE106" s="154" t="str">
        <f aca="false">IF(OR('別紙1　【集計】'!$O$5="",$G106=""),"",IF($G106&lt;=基準値!M$2=TRUE(),"○","×"))</f>
        <v/>
      </c>
      <c r="AF106" s="154" t="str">
        <f aca="false">IF(OR('別紙1　【集計】'!$O$5="",$H106=""),"",IF($H106&lt;=基準値!N$2=TRUE(),"○","×"))</f>
        <v/>
      </c>
    </row>
    <row r="107" customFormat="false" ht="16.5" hidden="false" customHeight="true" outlineLevel="0" collapsed="false">
      <c r="B107" s="167" t="n">
        <v>99</v>
      </c>
      <c r="C107" s="156"/>
      <c r="D107" s="155"/>
      <c r="E107" s="155"/>
      <c r="F107" s="157"/>
      <c r="G107" s="158"/>
      <c r="H107" s="159"/>
      <c r="I107" s="160" t="str">
        <f aca="false">IF($H107="","",IF($AE107="","",IF(AND($AE107="○",$AF107="○"),"○","×")))</f>
        <v/>
      </c>
      <c r="J107" s="161"/>
      <c r="K107" s="162"/>
      <c r="L107" s="161"/>
      <c r="M107" s="162"/>
      <c r="N107" s="163" t="str">
        <f aca="false">IF($M107="","",ROUNDUP($L107/$M107,2))</f>
        <v/>
      </c>
      <c r="O107" s="164" t="str">
        <f aca="false">IF($N107="","",IF(AND(SMALL($Q$9:$Q$508,ROUNDUP('別紙1　【集計】'!$E$5/2,0))=MAX($Q$9:$Q$508),ISNUMBER($N107),$Q107=MAX($Q$9:$Q$508)),"代表&amp;最大",IF($Q107=SMALL($Q$9:$Q$508,ROUNDUP('別紙1　【集計】'!$E$5/2,0)),"代表",IF($Q107=MAX($Q$9:$Q$508),"最大",""))))</f>
        <v/>
      </c>
      <c r="P107" s="164" t="str">
        <f aca="false">IF($N107="","",IF(AND(SMALL($Q$9:$Q$508,ROUNDUP('別紙1　【集計】'!$E$5/2,0))=MAX($Q$9:$Q$508),ISNUMBER($N107),$Q107=MAX($Q$9:$Q$508)),"代表&amp;最大",IF($Q107=SMALL($Q$9:$Q$508,ROUNDUP('別紙1　【集計】'!$E$5/2,0)),"代表",IF($Q107=MAX($Q$9:$Q$508),"最大",""))))</f>
        <v/>
      </c>
      <c r="Q107" s="165" t="str">
        <f aca="false">IF($M107="","",$L107/$M107)</f>
        <v/>
      </c>
      <c r="R107" s="166" t="str">
        <f aca="false">IF(OR($P107="代表",$P107="代表&amp;最大"),$G107,"")</f>
        <v/>
      </c>
      <c r="S107" s="166" t="str">
        <f aca="false">IF($N107="","",IF($R107=SMALL($R$9:$R$508,ROUNDUP(COUNT($R$9:$R$508)/2,0)),"代表",""))</f>
        <v/>
      </c>
      <c r="T107" s="166" t="str">
        <f aca="false">IF($S107="","",$H107)</f>
        <v/>
      </c>
      <c r="U107" s="166" t="str">
        <f aca="false">IF($N107="","",IF($T107=SMALL($T$9:$T$508,ROUNDUP(COUNT($T$9:$T$508)/2,0)),"代表",""))</f>
        <v/>
      </c>
      <c r="V107" s="166" t="str">
        <f aca="false">IF($U107="","",$F107)</f>
        <v/>
      </c>
      <c r="W107" s="166" t="str">
        <f aca="false">IF(OR($P107="最大",$P107="代表&amp;最大"),$G107,"")</f>
        <v/>
      </c>
      <c r="X107" s="166" t="str">
        <f aca="false">IF($W107=MAX($W$9:$W$508),"最大","")</f>
        <v/>
      </c>
      <c r="Y107" s="166" t="str">
        <f aca="false">IF($X107="","",$H107)</f>
        <v/>
      </c>
      <c r="Z107" s="166" t="str">
        <f aca="false">IF($Y107=MAX($Y$9:$Y$508),"最大","")</f>
        <v/>
      </c>
      <c r="AA107" s="166" t="str">
        <f aca="false">IF($Z107="","",$F107)</f>
        <v/>
      </c>
      <c r="AB107" s="166" t="str">
        <f aca="false">IF($D107="","",$D107)</f>
        <v/>
      </c>
      <c r="AC107" s="55"/>
      <c r="AD107" s="55"/>
      <c r="AE107" s="154" t="str">
        <f aca="false">IF(OR('別紙1　【集計】'!$O$5="",$G107=""),"",IF($G107&lt;=基準値!M$2=TRUE(),"○","×"))</f>
        <v/>
      </c>
      <c r="AF107" s="154" t="str">
        <f aca="false">IF(OR('別紙1　【集計】'!$O$5="",$H107=""),"",IF($H107&lt;=基準値!N$2=TRUE(),"○","×"))</f>
        <v/>
      </c>
    </row>
    <row r="108" customFormat="false" ht="16.5" hidden="false" customHeight="true" outlineLevel="0" collapsed="false">
      <c r="B108" s="155" t="n">
        <v>100</v>
      </c>
      <c r="C108" s="156"/>
      <c r="D108" s="155"/>
      <c r="E108" s="155"/>
      <c r="F108" s="157"/>
      <c r="G108" s="158"/>
      <c r="H108" s="159"/>
      <c r="I108" s="160" t="str">
        <f aca="false">IF($H108="","",IF($AE108="","",IF(AND($AE108="○",$AF108="○"),"○","×")))</f>
        <v/>
      </c>
      <c r="J108" s="161"/>
      <c r="K108" s="162"/>
      <c r="L108" s="161"/>
      <c r="M108" s="162"/>
      <c r="N108" s="163" t="str">
        <f aca="false">IF($M108="","",ROUNDUP($L108/$M108,2))</f>
        <v/>
      </c>
      <c r="O108" s="164" t="str">
        <f aca="false">IF($N108="","",IF(AND(SMALL($Q$9:$Q$508,ROUNDUP('別紙1　【集計】'!$E$5/2,0))=MAX($Q$9:$Q$508),ISNUMBER($N108),$Q108=MAX($Q$9:$Q$508)),"代表&amp;最大",IF($Q108=SMALL($Q$9:$Q$508,ROUNDUP('別紙1　【集計】'!$E$5/2,0)),"代表",IF($Q108=MAX($Q$9:$Q$508),"最大",""))))</f>
        <v/>
      </c>
      <c r="P108" s="164" t="str">
        <f aca="false">IF($N108="","",IF(AND(SMALL($Q$9:$Q$508,ROUNDUP('別紙1　【集計】'!$E$5/2,0))=MAX($Q$9:$Q$508),ISNUMBER($N108),$Q108=MAX($Q$9:$Q$508)),"代表&amp;最大",IF($Q108=SMALL($Q$9:$Q$508,ROUNDUP('別紙1　【集計】'!$E$5/2,0)),"代表",IF($Q108=MAX($Q$9:$Q$508),"最大",""))))</f>
        <v/>
      </c>
      <c r="Q108" s="165" t="str">
        <f aca="false">IF($M108="","",$L108/$M108)</f>
        <v/>
      </c>
      <c r="R108" s="166" t="str">
        <f aca="false">IF(OR($P108="代表",$P108="代表&amp;最大"),$G108,"")</f>
        <v/>
      </c>
      <c r="S108" s="166" t="str">
        <f aca="false">IF($N108="","",IF($R108=SMALL($R$9:$R$508,ROUNDUP(COUNT($R$9:$R$508)/2,0)),"代表",""))</f>
        <v/>
      </c>
      <c r="T108" s="166" t="str">
        <f aca="false">IF($S108="","",$H108)</f>
        <v/>
      </c>
      <c r="U108" s="166" t="str">
        <f aca="false">IF($N108="","",IF($T108=SMALL($T$9:$T$508,ROUNDUP(COUNT($T$9:$T$508)/2,0)),"代表",""))</f>
        <v/>
      </c>
      <c r="V108" s="166" t="str">
        <f aca="false">IF($U108="","",$F108)</f>
        <v/>
      </c>
      <c r="W108" s="166" t="str">
        <f aca="false">IF(OR($P108="最大",$P108="代表&amp;最大"),$G108,"")</f>
        <v/>
      </c>
      <c r="X108" s="166" t="str">
        <f aca="false">IF($W108=MAX($W$9:$W$508),"最大","")</f>
        <v/>
      </c>
      <c r="Y108" s="166" t="str">
        <f aca="false">IF($X108="","",$H108)</f>
        <v/>
      </c>
      <c r="Z108" s="166" t="str">
        <f aca="false">IF($Y108=MAX($Y$9:$Y$508),"最大","")</f>
        <v/>
      </c>
      <c r="AA108" s="166" t="str">
        <f aca="false">IF($Z108="","",$F108)</f>
        <v/>
      </c>
      <c r="AB108" s="166" t="str">
        <f aca="false">IF($D108="","",$D108)</f>
        <v/>
      </c>
      <c r="AC108" s="55"/>
      <c r="AD108" s="55"/>
      <c r="AE108" s="154" t="str">
        <f aca="false">IF(OR('別紙1　【集計】'!$O$5="",$G108=""),"",IF($G108&lt;=基準値!M$2=TRUE(),"○","×"))</f>
        <v/>
      </c>
      <c r="AF108" s="154" t="str">
        <f aca="false">IF(OR('別紙1　【集計】'!$O$5="",$H108=""),"",IF($H108&lt;=基準値!N$2=TRUE(),"○","×"))</f>
        <v/>
      </c>
    </row>
    <row r="109" customFormat="false" ht="16.5" hidden="false" customHeight="true" outlineLevel="0" collapsed="false">
      <c r="B109" s="167" t="n">
        <v>101</v>
      </c>
      <c r="C109" s="156"/>
      <c r="D109" s="155"/>
      <c r="E109" s="155"/>
      <c r="F109" s="157"/>
      <c r="G109" s="158"/>
      <c r="H109" s="159"/>
      <c r="I109" s="160" t="str">
        <f aca="false">IF($H109="","",IF($AE109="","",IF(AND($AE109="○",$AF109="○"),"○","×")))</f>
        <v/>
      </c>
      <c r="J109" s="161"/>
      <c r="K109" s="162"/>
      <c r="L109" s="161"/>
      <c r="M109" s="162"/>
      <c r="N109" s="163" t="str">
        <f aca="false">IF($M109="","",ROUNDUP($L109/$M109,2))</f>
        <v/>
      </c>
      <c r="O109" s="164" t="str">
        <f aca="false">IF($N109="","",IF(AND(SMALL($Q$9:$Q$508,ROUNDUP('別紙1　【集計】'!$E$5/2,0))=MAX($Q$9:$Q$508),ISNUMBER($N109),$Q109=MAX($Q$9:$Q$508)),"代表&amp;最大",IF($Q109=SMALL($Q$9:$Q$508,ROUNDUP('別紙1　【集計】'!$E$5/2,0)),"代表",IF($Q109=MAX($Q$9:$Q$508),"最大",""))))</f>
        <v/>
      </c>
      <c r="P109" s="164" t="str">
        <f aca="false">IF($N109="","",IF(AND(SMALL($Q$9:$Q$508,ROUNDUP('別紙1　【集計】'!$E$5/2,0))=MAX($Q$9:$Q$508),ISNUMBER($N109),$Q109=MAX($Q$9:$Q$508)),"代表&amp;最大",IF($Q109=SMALL($Q$9:$Q$508,ROUNDUP('別紙1　【集計】'!$E$5/2,0)),"代表",IF($Q109=MAX($Q$9:$Q$508),"最大",""))))</f>
        <v/>
      </c>
      <c r="Q109" s="165" t="str">
        <f aca="false">IF($M109="","",$L109/$M109)</f>
        <v/>
      </c>
      <c r="R109" s="166" t="str">
        <f aca="false">IF(OR($P109="代表",$P109="代表&amp;最大"),$G109,"")</f>
        <v/>
      </c>
      <c r="S109" s="166" t="str">
        <f aca="false">IF($N109="","",IF($R109=SMALL($R$9:$R$508,ROUNDUP(COUNT($R$9:$R$508)/2,0)),"代表",""))</f>
        <v/>
      </c>
      <c r="T109" s="166" t="str">
        <f aca="false">IF($S109="","",$H109)</f>
        <v/>
      </c>
      <c r="U109" s="166" t="str">
        <f aca="false">IF($N109="","",IF($T109=SMALL($T$9:$T$508,ROUNDUP(COUNT($T$9:$T$508)/2,0)),"代表",""))</f>
        <v/>
      </c>
      <c r="V109" s="166" t="str">
        <f aca="false">IF($U109="","",$F109)</f>
        <v/>
      </c>
      <c r="W109" s="166" t="str">
        <f aca="false">IF(OR($P109="最大",$P109="代表&amp;最大"),$G109,"")</f>
        <v/>
      </c>
      <c r="X109" s="166" t="str">
        <f aca="false">IF($W109=MAX($W$9:$W$508),"最大","")</f>
        <v/>
      </c>
      <c r="Y109" s="166" t="str">
        <f aca="false">IF($X109="","",$H109)</f>
        <v/>
      </c>
      <c r="Z109" s="166" t="str">
        <f aca="false">IF($Y109=MAX($Y$9:$Y$508),"最大","")</f>
        <v/>
      </c>
      <c r="AA109" s="166" t="str">
        <f aca="false">IF($Z109="","",$F109)</f>
        <v/>
      </c>
      <c r="AB109" s="166" t="str">
        <f aca="false">IF($D109="","",$D109)</f>
        <v/>
      </c>
      <c r="AC109" s="55"/>
      <c r="AD109" s="55"/>
      <c r="AE109" s="154" t="str">
        <f aca="false">IF(OR('別紙1　【集計】'!$O$5="",$G109=""),"",IF($G109&lt;=基準値!M$2=TRUE(),"○","×"))</f>
        <v/>
      </c>
      <c r="AF109" s="154" t="str">
        <f aca="false">IF(OR('別紙1　【集計】'!$O$5="",$H109=""),"",IF($H109&lt;=基準値!N$2=TRUE(),"○","×"))</f>
        <v/>
      </c>
    </row>
    <row r="110" customFormat="false" ht="16.5" hidden="false" customHeight="true" outlineLevel="0" collapsed="false">
      <c r="B110" s="155" t="n">
        <v>102</v>
      </c>
      <c r="C110" s="156"/>
      <c r="D110" s="155"/>
      <c r="E110" s="155"/>
      <c r="F110" s="157"/>
      <c r="G110" s="158"/>
      <c r="H110" s="159"/>
      <c r="I110" s="160" t="str">
        <f aca="false">IF($H110="","",IF($AE110="","",IF(AND($AE110="○",$AF110="○"),"○","×")))</f>
        <v/>
      </c>
      <c r="J110" s="161"/>
      <c r="K110" s="162"/>
      <c r="L110" s="161"/>
      <c r="M110" s="162"/>
      <c r="N110" s="163" t="str">
        <f aca="false">IF($M110="","",ROUNDUP($L110/$M110,2))</f>
        <v/>
      </c>
      <c r="O110" s="164" t="str">
        <f aca="false">IF($N110="","",IF(AND(SMALL($Q$9:$Q$508,ROUNDUP('別紙1　【集計】'!$E$5/2,0))=MAX($Q$9:$Q$508),ISNUMBER($N110),$Q110=MAX($Q$9:$Q$508)),"代表&amp;最大",IF($Q110=SMALL($Q$9:$Q$508,ROUNDUP('別紙1　【集計】'!$E$5/2,0)),"代表",IF($Q110=MAX($Q$9:$Q$508),"最大",""))))</f>
        <v/>
      </c>
      <c r="P110" s="164" t="str">
        <f aca="false">IF($N110="","",IF(AND(SMALL($Q$9:$Q$508,ROUNDUP('別紙1　【集計】'!$E$5/2,0))=MAX($Q$9:$Q$508),ISNUMBER($N110),$Q110=MAX($Q$9:$Q$508)),"代表&amp;最大",IF($Q110=SMALL($Q$9:$Q$508,ROUNDUP('別紙1　【集計】'!$E$5/2,0)),"代表",IF($Q110=MAX($Q$9:$Q$508),"最大",""))))</f>
        <v/>
      </c>
      <c r="Q110" s="165" t="str">
        <f aca="false">IF($M110="","",$L110/$M110)</f>
        <v/>
      </c>
      <c r="R110" s="166" t="str">
        <f aca="false">IF(OR($P110="代表",$P110="代表&amp;最大"),$G110,"")</f>
        <v/>
      </c>
      <c r="S110" s="166" t="str">
        <f aca="false">IF($N110="","",IF($R110=SMALL($R$9:$R$508,ROUNDUP(COUNT($R$9:$R$508)/2,0)),"代表",""))</f>
        <v/>
      </c>
      <c r="T110" s="166" t="str">
        <f aca="false">IF($S110="","",$H110)</f>
        <v/>
      </c>
      <c r="U110" s="166" t="str">
        <f aca="false">IF($N110="","",IF($T110=SMALL($T$9:$T$508,ROUNDUP(COUNT($T$9:$T$508)/2,0)),"代表",""))</f>
        <v/>
      </c>
      <c r="V110" s="166" t="str">
        <f aca="false">IF($U110="","",$F110)</f>
        <v/>
      </c>
      <c r="W110" s="166" t="str">
        <f aca="false">IF(OR($P110="最大",$P110="代表&amp;最大"),$G110,"")</f>
        <v/>
      </c>
      <c r="X110" s="166" t="str">
        <f aca="false">IF($W110=MAX($W$9:$W$508),"最大","")</f>
        <v/>
      </c>
      <c r="Y110" s="166" t="str">
        <f aca="false">IF($X110="","",$H110)</f>
        <v/>
      </c>
      <c r="Z110" s="166" t="str">
        <f aca="false">IF($Y110=MAX($Y$9:$Y$508),"最大","")</f>
        <v/>
      </c>
      <c r="AA110" s="166" t="str">
        <f aca="false">IF($Z110="","",$F110)</f>
        <v/>
      </c>
      <c r="AB110" s="166" t="str">
        <f aca="false">IF($D110="","",$D110)</f>
        <v/>
      </c>
      <c r="AC110" s="55"/>
      <c r="AD110" s="55"/>
      <c r="AE110" s="154" t="str">
        <f aca="false">IF(OR('別紙1　【集計】'!$O$5="",$G110=""),"",IF($G110&lt;=基準値!M$2=TRUE(),"○","×"))</f>
        <v/>
      </c>
      <c r="AF110" s="154" t="str">
        <f aca="false">IF(OR('別紙1　【集計】'!$O$5="",$H110=""),"",IF($H110&lt;=基準値!N$2=TRUE(),"○","×"))</f>
        <v/>
      </c>
    </row>
    <row r="111" customFormat="false" ht="16.5" hidden="false" customHeight="true" outlineLevel="0" collapsed="false">
      <c r="B111" s="167" t="n">
        <v>103</v>
      </c>
      <c r="C111" s="156"/>
      <c r="D111" s="155"/>
      <c r="E111" s="155"/>
      <c r="F111" s="157"/>
      <c r="G111" s="158"/>
      <c r="H111" s="159"/>
      <c r="I111" s="160" t="str">
        <f aca="false">IF($H111="","",IF($AE111="","",IF(AND($AE111="○",$AF111="○"),"○","×")))</f>
        <v/>
      </c>
      <c r="J111" s="161"/>
      <c r="K111" s="162"/>
      <c r="L111" s="161"/>
      <c r="M111" s="162"/>
      <c r="N111" s="163" t="str">
        <f aca="false">IF($M111="","",ROUNDUP($L111/$M111,2))</f>
        <v/>
      </c>
      <c r="O111" s="164" t="str">
        <f aca="false">IF($N111="","",IF(AND(SMALL($Q$9:$Q$508,ROUNDUP('別紙1　【集計】'!$E$5/2,0))=MAX($Q$9:$Q$508),ISNUMBER($N111),$Q111=MAX($Q$9:$Q$508)),"代表&amp;最大",IF($Q111=SMALL($Q$9:$Q$508,ROUNDUP('別紙1　【集計】'!$E$5/2,0)),"代表",IF($Q111=MAX($Q$9:$Q$508),"最大",""))))</f>
        <v/>
      </c>
      <c r="P111" s="164" t="str">
        <f aca="false">IF($N111="","",IF(AND(SMALL($Q$9:$Q$508,ROUNDUP('別紙1　【集計】'!$E$5/2,0))=MAX($Q$9:$Q$508),ISNUMBER($N111),$Q111=MAX($Q$9:$Q$508)),"代表&amp;最大",IF($Q111=SMALL($Q$9:$Q$508,ROUNDUP('別紙1　【集計】'!$E$5/2,0)),"代表",IF($Q111=MAX($Q$9:$Q$508),"最大",""))))</f>
        <v/>
      </c>
      <c r="Q111" s="165" t="str">
        <f aca="false">IF($M111="","",$L111/$M111)</f>
        <v/>
      </c>
      <c r="R111" s="166" t="str">
        <f aca="false">IF(OR($P111="代表",$P111="代表&amp;最大"),$G111,"")</f>
        <v/>
      </c>
      <c r="S111" s="166" t="str">
        <f aca="false">IF($N111="","",IF($R111=SMALL($R$9:$R$508,ROUNDUP(COUNT($R$9:$R$508)/2,0)),"代表",""))</f>
        <v/>
      </c>
      <c r="T111" s="166" t="str">
        <f aca="false">IF($S111="","",$H111)</f>
        <v/>
      </c>
      <c r="U111" s="166" t="str">
        <f aca="false">IF($N111="","",IF($T111=SMALL($T$9:$T$508,ROUNDUP(COUNT($T$9:$T$508)/2,0)),"代表",""))</f>
        <v/>
      </c>
      <c r="V111" s="166" t="str">
        <f aca="false">IF($U111="","",$F111)</f>
        <v/>
      </c>
      <c r="W111" s="166" t="str">
        <f aca="false">IF(OR($P111="最大",$P111="代表&amp;最大"),$G111,"")</f>
        <v/>
      </c>
      <c r="X111" s="166" t="str">
        <f aca="false">IF($W111=MAX($W$9:$W$508),"最大","")</f>
        <v/>
      </c>
      <c r="Y111" s="166" t="str">
        <f aca="false">IF($X111="","",$H111)</f>
        <v/>
      </c>
      <c r="Z111" s="166" t="str">
        <f aca="false">IF($Y111=MAX($Y$9:$Y$508),"最大","")</f>
        <v/>
      </c>
      <c r="AA111" s="166" t="str">
        <f aca="false">IF($Z111="","",$F111)</f>
        <v/>
      </c>
      <c r="AB111" s="166" t="str">
        <f aca="false">IF($D111="","",$D111)</f>
        <v/>
      </c>
      <c r="AC111" s="55"/>
      <c r="AD111" s="55"/>
      <c r="AE111" s="154" t="str">
        <f aca="false">IF(OR('別紙1　【集計】'!$O$5="",$G111=""),"",IF($G111&lt;=基準値!M$2=TRUE(),"○","×"))</f>
        <v/>
      </c>
      <c r="AF111" s="154" t="str">
        <f aca="false">IF(OR('別紙1　【集計】'!$O$5="",$H111=""),"",IF($H111&lt;=基準値!N$2=TRUE(),"○","×"))</f>
        <v/>
      </c>
    </row>
    <row r="112" customFormat="false" ht="16.5" hidden="false" customHeight="true" outlineLevel="0" collapsed="false">
      <c r="B112" s="155" t="n">
        <v>104</v>
      </c>
      <c r="C112" s="156"/>
      <c r="D112" s="155"/>
      <c r="E112" s="155"/>
      <c r="F112" s="157"/>
      <c r="G112" s="158"/>
      <c r="H112" s="159"/>
      <c r="I112" s="160" t="str">
        <f aca="false">IF($H112="","",IF($AE112="","",IF(AND($AE112="○",$AF112="○"),"○","×")))</f>
        <v/>
      </c>
      <c r="J112" s="161"/>
      <c r="K112" s="162"/>
      <c r="L112" s="161"/>
      <c r="M112" s="162"/>
      <c r="N112" s="163" t="str">
        <f aca="false">IF($M112="","",ROUNDUP($L112/$M112,2))</f>
        <v/>
      </c>
      <c r="O112" s="164" t="str">
        <f aca="false">IF($N112="","",IF(AND(SMALL($Q$9:$Q$508,ROUNDUP('別紙1　【集計】'!$E$5/2,0))=MAX($Q$9:$Q$508),ISNUMBER($N112),$Q112=MAX($Q$9:$Q$508)),"代表&amp;最大",IF($Q112=SMALL($Q$9:$Q$508,ROUNDUP('別紙1　【集計】'!$E$5/2,0)),"代表",IF($Q112=MAX($Q$9:$Q$508),"最大",""))))</f>
        <v/>
      </c>
      <c r="P112" s="164" t="str">
        <f aca="false">IF($N112="","",IF(AND(SMALL($Q$9:$Q$508,ROUNDUP('別紙1　【集計】'!$E$5/2,0))=MAX($Q$9:$Q$508),ISNUMBER($N112),$Q112=MAX($Q$9:$Q$508)),"代表&amp;最大",IF($Q112=SMALL($Q$9:$Q$508,ROUNDUP('別紙1　【集計】'!$E$5/2,0)),"代表",IF($Q112=MAX($Q$9:$Q$508),"最大",""))))</f>
        <v/>
      </c>
      <c r="Q112" s="165" t="str">
        <f aca="false">IF($M112="","",$L112/$M112)</f>
        <v/>
      </c>
      <c r="R112" s="166" t="str">
        <f aca="false">IF(OR($P112="代表",$P112="代表&amp;最大"),$G112,"")</f>
        <v/>
      </c>
      <c r="S112" s="166" t="str">
        <f aca="false">IF($N112="","",IF($R112=SMALL($R$9:$R$508,ROUNDUP(COUNT($R$9:$R$508)/2,0)),"代表",""))</f>
        <v/>
      </c>
      <c r="T112" s="166" t="str">
        <f aca="false">IF($S112="","",$H112)</f>
        <v/>
      </c>
      <c r="U112" s="166" t="str">
        <f aca="false">IF($N112="","",IF($T112=SMALL($T$9:$T$508,ROUNDUP(COUNT($T$9:$T$508)/2,0)),"代表",""))</f>
        <v/>
      </c>
      <c r="V112" s="166" t="str">
        <f aca="false">IF($U112="","",$F112)</f>
        <v/>
      </c>
      <c r="W112" s="166" t="str">
        <f aca="false">IF(OR($P112="最大",$P112="代表&amp;最大"),$G112,"")</f>
        <v/>
      </c>
      <c r="X112" s="166" t="str">
        <f aca="false">IF($W112=MAX($W$9:$W$508),"最大","")</f>
        <v/>
      </c>
      <c r="Y112" s="166" t="str">
        <f aca="false">IF($X112="","",$H112)</f>
        <v/>
      </c>
      <c r="Z112" s="166" t="str">
        <f aca="false">IF($Y112=MAX($Y$9:$Y$508),"最大","")</f>
        <v/>
      </c>
      <c r="AA112" s="166" t="str">
        <f aca="false">IF($Z112="","",$F112)</f>
        <v/>
      </c>
      <c r="AB112" s="166" t="str">
        <f aca="false">IF($D112="","",$D112)</f>
        <v/>
      </c>
      <c r="AC112" s="55"/>
      <c r="AD112" s="55"/>
      <c r="AE112" s="154" t="str">
        <f aca="false">IF(OR('別紙1　【集計】'!$O$5="",$G112=""),"",IF($G112&lt;=基準値!M$2=TRUE(),"○","×"))</f>
        <v/>
      </c>
      <c r="AF112" s="154" t="str">
        <f aca="false">IF(OR('別紙1　【集計】'!$O$5="",$H112=""),"",IF($H112&lt;=基準値!N$2=TRUE(),"○","×"))</f>
        <v/>
      </c>
    </row>
    <row r="113" customFormat="false" ht="16.5" hidden="false" customHeight="true" outlineLevel="0" collapsed="false">
      <c r="B113" s="167" t="n">
        <v>105</v>
      </c>
      <c r="C113" s="156"/>
      <c r="D113" s="155"/>
      <c r="E113" s="155"/>
      <c r="F113" s="157"/>
      <c r="G113" s="158"/>
      <c r="H113" s="159"/>
      <c r="I113" s="160" t="str">
        <f aca="false">IF($H113="","",IF($AE113="","",IF(AND($AE113="○",$AF113="○"),"○","×")))</f>
        <v/>
      </c>
      <c r="J113" s="161"/>
      <c r="K113" s="162"/>
      <c r="L113" s="161"/>
      <c r="M113" s="162"/>
      <c r="N113" s="163" t="str">
        <f aca="false">IF($M113="","",ROUNDUP($L113/$M113,2))</f>
        <v/>
      </c>
      <c r="O113" s="164" t="str">
        <f aca="false">IF($N113="","",IF(AND(SMALL($Q$9:$Q$508,ROUNDUP('別紙1　【集計】'!$E$5/2,0))=MAX($Q$9:$Q$508),ISNUMBER($N113),$Q113=MAX($Q$9:$Q$508)),"代表&amp;最大",IF($Q113=SMALL($Q$9:$Q$508,ROUNDUP('別紙1　【集計】'!$E$5/2,0)),"代表",IF($Q113=MAX($Q$9:$Q$508),"最大",""))))</f>
        <v/>
      </c>
      <c r="P113" s="164" t="str">
        <f aca="false">IF($N113="","",IF(AND(SMALL($Q$9:$Q$508,ROUNDUP('別紙1　【集計】'!$E$5/2,0))=MAX($Q$9:$Q$508),ISNUMBER($N113),$Q113=MAX($Q$9:$Q$508)),"代表&amp;最大",IF($Q113=SMALL($Q$9:$Q$508,ROUNDUP('別紙1　【集計】'!$E$5/2,0)),"代表",IF($Q113=MAX($Q$9:$Q$508),"最大",""))))</f>
        <v/>
      </c>
      <c r="Q113" s="165" t="str">
        <f aca="false">IF($M113="","",$L113/$M113)</f>
        <v/>
      </c>
      <c r="R113" s="166" t="str">
        <f aca="false">IF(OR($P113="代表",$P113="代表&amp;最大"),$G113,"")</f>
        <v/>
      </c>
      <c r="S113" s="166" t="str">
        <f aca="false">IF($N113="","",IF($R113=SMALL($R$9:$R$508,ROUNDUP(COUNT($R$9:$R$508)/2,0)),"代表",""))</f>
        <v/>
      </c>
      <c r="T113" s="166" t="str">
        <f aca="false">IF($S113="","",$H113)</f>
        <v/>
      </c>
      <c r="U113" s="166" t="str">
        <f aca="false">IF($N113="","",IF($T113=SMALL($T$9:$T$508,ROUNDUP(COUNT($T$9:$T$508)/2,0)),"代表",""))</f>
        <v/>
      </c>
      <c r="V113" s="166" t="str">
        <f aca="false">IF($U113="","",$F113)</f>
        <v/>
      </c>
      <c r="W113" s="166" t="str">
        <f aca="false">IF(OR($P113="最大",$P113="代表&amp;最大"),$G113,"")</f>
        <v/>
      </c>
      <c r="X113" s="166" t="str">
        <f aca="false">IF($W113=MAX($W$9:$W$508),"最大","")</f>
        <v/>
      </c>
      <c r="Y113" s="166" t="str">
        <f aca="false">IF($X113="","",$H113)</f>
        <v/>
      </c>
      <c r="Z113" s="166" t="str">
        <f aca="false">IF($Y113=MAX($Y$9:$Y$508),"最大","")</f>
        <v/>
      </c>
      <c r="AA113" s="166" t="str">
        <f aca="false">IF($Z113="","",$F113)</f>
        <v/>
      </c>
      <c r="AB113" s="166" t="str">
        <f aca="false">IF($D113="","",$D113)</f>
        <v/>
      </c>
      <c r="AC113" s="55"/>
      <c r="AD113" s="55"/>
      <c r="AE113" s="154" t="str">
        <f aca="false">IF(OR('別紙1　【集計】'!$O$5="",$G113=""),"",IF($G113&lt;=基準値!M$2=TRUE(),"○","×"))</f>
        <v/>
      </c>
      <c r="AF113" s="154" t="str">
        <f aca="false">IF(OR('別紙1　【集計】'!$O$5="",$H113=""),"",IF($H113&lt;=基準値!N$2=TRUE(),"○","×"))</f>
        <v/>
      </c>
    </row>
    <row r="114" customFormat="false" ht="16.5" hidden="false" customHeight="true" outlineLevel="0" collapsed="false">
      <c r="B114" s="155" t="n">
        <v>106</v>
      </c>
      <c r="C114" s="156"/>
      <c r="D114" s="155"/>
      <c r="E114" s="155"/>
      <c r="F114" s="157"/>
      <c r="G114" s="158"/>
      <c r="H114" s="159"/>
      <c r="I114" s="160" t="str">
        <f aca="false">IF($H114="","",IF($AE114="","",IF(AND($AE114="○",$AF114="○"),"○","×")))</f>
        <v/>
      </c>
      <c r="J114" s="161"/>
      <c r="K114" s="162"/>
      <c r="L114" s="161"/>
      <c r="M114" s="162"/>
      <c r="N114" s="163" t="str">
        <f aca="false">IF($M114="","",ROUNDUP($L114/$M114,2))</f>
        <v/>
      </c>
      <c r="O114" s="164" t="str">
        <f aca="false">IF($N114="","",IF(AND(SMALL($Q$9:$Q$508,ROUNDUP('別紙1　【集計】'!$E$5/2,0))=MAX($Q$9:$Q$508),ISNUMBER($N114),$Q114=MAX($Q$9:$Q$508)),"代表&amp;最大",IF($Q114=SMALL($Q$9:$Q$508,ROUNDUP('別紙1　【集計】'!$E$5/2,0)),"代表",IF($Q114=MAX($Q$9:$Q$508),"最大",""))))</f>
        <v/>
      </c>
      <c r="P114" s="164" t="str">
        <f aca="false">IF($N114="","",IF(AND(SMALL($Q$9:$Q$508,ROUNDUP('別紙1　【集計】'!$E$5/2,0))=MAX($Q$9:$Q$508),ISNUMBER($N114),$Q114=MAX($Q$9:$Q$508)),"代表&amp;最大",IF($Q114=SMALL($Q$9:$Q$508,ROUNDUP('別紙1　【集計】'!$E$5/2,0)),"代表",IF($Q114=MAX($Q$9:$Q$508),"最大",""))))</f>
        <v/>
      </c>
      <c r="Q114" s="165" t="str">
        <f aca="false">IF($M114="","",$L114/$M114)</f>
        <v/>
      </c>
      <c r="R114" s="166" t="str">
        <f aca="false">IF(OR($P114="代表",$P114="代表&amp;最大"),$G114,"")</f>
        <v/>
      </c>
      <c r="S114" s="166" t="str">
        <f aca="false">IF($N114="","",IF($R114=SMALL($R$9:$R$508,ROUNDUP(COUNT($R$9:$R$508)/2,0)),"代表",""))</f>
        <v/>
      </c>
      <c r="T114" s="166" t="str">
        <f aca="false">IF($S114="","",$H114)</f>
        <v/>
      </c>
      <c r="U114" s="166" t="str">
        <f aca="false">IF($N114="","",IF($T114=SMALL($T$9:$T$508,ROUNDUP(COUNT($T$9:$T$508)/2,0)),"代表",""))</f>
        <v/>
      </c>
      <c r="V114" s="166" t="str">
        <f aca="false">IF($U114="","",$F114)</f>
        <v/>
      </c>
      <c r="W114" s="166" t="str">
        <f aca="false">IF(OR($P114="最大",$P114="代表&amp;最大"),$G114,"")</f>
        <v/>
      </c>
      <c r="X114" s="166" t="str">
        <f aca="false">IF($W114=MAX($W$9:$W$508),"最大","")</f>
        <v/>
      </c>
      <c r="Y114" s="166" t="str">
        <f aca="false">IF($X114="","",$H114)</f>
        <v/>
      </c>
      <c r="Z114" s="166" t="str">
        <f aca="false">IF($Y114=MAX($Y$9:$Y$508),"最大","")</f>
        <v/>
      </c>
      <c r="AA114" s="166" t="str">
        <f aca="false">IF($Z114="","",$F114)</f>
        <v/>
      </c>
      <c r="AB114" s="166" t="str">
        <f aca="false">IF($D114="","",$D114)</f>
        <v/>
      </c>
      <c r="AC114" s="55"/>
      <c r="AD114" s="55"/>
      <c r="AE114" s="154" t="str">
        <f aca="false">IF(OR('別紙1　【集計】'!$O$5="",$G114=""),"",IF($G114&lt;=基準値!M$2=TRUE(),"○","×"))</f>
        <v/>
      </c>
      <c r="AF114" s="154" t="str">
        <f aca="false">IF(OR('別紙1　【集計】'!$O$5="",$H114=""),"",IF($H114&lt;=基準値!N$2=TRUE(),"○","×"))</f>
        <v/>
      </c>
    </row>
    <row r="115" customFormat="false" ht="16.5" hidden="false" customHeight="true" outlineLevel="0" collapsed="false">
      <c r="B115" s="167" t="n">
        <v>107</v>
      </c>
      <c r="C115" s="156"/>
      <c r="D115" s="155"/>
      <c r="E115" s="155"/>
      <c r="F115" s="157"/>
      <c r="G115" s="158"/>
      <c r="H115" s="159"/>
      <c r="I115" s="160" t="str">
        <f aca="false">IF($H115="","",IF($AE115="","",IF(AND($AE115="○",$AF115="○"),"○","×")))</f>
        <v/>
      </c>
      <c r="J115" s="161"/>
      <c r="K115" s="162"/>
      <c r="L115" s="161"/>
      <c r="M115" s="162"/>
      <c r="N115" s="163" t="str">
        <f aca="false">IF($M115="","",ROUNDUP($L115/$M115,2))</f>
        <v/>
      </c>
      <c r="O115" s="164" t="str">
        <f aca="false">IF($N115="","",IF(AND(SMALL($Q$9:$Q$508,ROUNDUP('別紙1　【集計】'!$E$5/2,0))=MAX($Q$9:$Q$508),ISNUMBER($N115),$Q115=MAX($Q$9:$Q$508)),"代表&amp;最大",IF($Q115=SMALL($Q$9:$Q$508,ROUNDUP('別紙1　【集計】'!$E$5/2,0)),"代表",IF($Q115=MAX($Q$9:$Q$508),"最大",""))))</f>
        <v/>
      </c>
      <c r="P115" s="164" t="str">
        <f aca="false">IF($N115="","",IF(AND(SMALL($Q$9:$Q$508,ROUNDUP('別紙1　【集計】'!$E$5/2,0))=MAX($Q$9:$Q$508),ISNUMBER($N115),$Q115=MAX($Q$9:$Q$508)),"代表&amp;最大",IF($Q115=SMALL($Q$9:$Q$508,ROUNDUP('別紙1　【集計】'!$E$5/2,0)),"代表",IF($Q115=MAX($Q$9:$Q$508),"最大",""))))</f>
        <v/>
      </c>
      <c r="Q115" s="165" t="str">
        <f aca="false">IF($M115="","",$L115/$M115)</f>
        <v/>
      </c>
      <c r="R115" s="166" t="str">
        <f aca="false">IF(OR($P115="代表",$P115="代表&amp;最大"),$G115,"")</f>
        <v/>
      </c>
      <c r="S115" s="166" t="str">
        <f aca="false">IF($N115="","",IF($R115=SMALL($R$9:$R$508,ROUNDUP(COUNT($R$9:$R$508)/2,0)),"代表",""))</f>
        <v/>
      </c>
      <c r="T115" s="166" t="str">
        <f aca="false">IF($S115="","",$H115)</f>
        <v/>
      </c>
      <c r="U115" s="166" t="str">
        <f aca="false">IF($N115="","",IF($T115=SMALL($T$9:$T$508,ROUNDUP(COUNT($T$9:$T$508)/2,0)),"代表",""))</f>
        <v/>
      </c>
      <c r="V115" s="166" t="str">
        <f aca="false">IF($U115="","",$F115)</f>
        <v/>
      </c>
      <c r="W115" s="166" t="str">
        <f aca="false">IF(OR($P115="最大",$P115="代表&amp;最大"),$G115,"")</f>
        <v/>
      </c>
      <c r="X115" s="166" t="str">
        <f aca="false">IF($W115=MAX($W$9:$W$508),"最大","")</f>
        <v/>
      </c>
      <c r="Y115" s="166" t="str">
        <f aca="false">IF($X115="","",$H115)</f>
        <v/>
      </c>
      <c r="Z115" s="166" t="str">
        <f aca="false">IF($Y115=MAX($Y$9:$Y$508),"最大","")</f>
        <v/>
      </c>
      <c r="AA115" s="166" t="str">
        <f aca="false">IF($Z115="","",$F115)</f>
        <v/>
      </c>
      <c r="AB115" s="166" t="str">
        <f aca="false">IF($D115="","",$D115)</f>
        <v/>
      </c>
      <c r="AC115" s="55"/>
      <c r="AD115" s="55"/>
      <c r="AE115" s="154" t="str">
        <f aca="false">IF(OR('別紙1　【集計】'!$O$5="",$G115=""),"",IF($G115&lt;=基準値!M$2=TRUE(),"○","×"))</f>
        <v/>
      </c>
      <c r="AF115" s="154" t="str">
        <f aca="false">IF(OR('別紙1　【集計】'!$O$5="",$H115=""),"",IF($H115&lt;=基準値!N$2=TRUE(),"○","×"))</f>
        <v/>
      </c>
    </row>
    <row r="116" customFormat="false" ht="16.5" hidden="false" customHeight="true" outlineLevel="0" collapsed="false">
      <c r="B116" s="155" t="n">
        <v>108</v>
      </c>
      <c r="C116" s="156"/>
      <c r="D116" s="155"/>
      <c r="E116" s="155"/>
      <c r="F116" s="157"/>
      <c r="G116" s="158"/>
      <c r="H116" s="159"/>
      <c r="I116" s="160" t="str">
        <f aca="false">IF($H116="","",IF($AE116="","",IF(AND($AE116="○",$AF116="○"),"○","×")))</f>
        <v/>
      </c>
      <c r="J116" s="161"/>
      <c r="K116" s="162"/>
      <c r="L116" s="161"/>
      <c r="M116" s="162"/>
      <c r="N116" s="163" t="str">
        <f aca="false">IF($M116="","",ROUNDUP($L116/$M116,2))</f>
        <v/>
      </c>
      <c r="O116" s="164" t="str">
        <f aca="false">IF($N116="","",IF(AND(SMALL($Q$9:$Q$508,ROUNDUP('別紙1　【集計】'!$E$5/2,0))=MAX($Q$9:$Q$508),ISNUMBER($N116),$Q116=MAX($Q$9:$Q$508)),"代表&amp;最大",IF($Q116=SMALL($Q$9:$Q$508,ROUNDUP('別紙1　【集計】'!$E$5/2,0)),"代表",IF($Q116=MAX($Q$9:$Q$508),"最大",""))))</f>
        <v/>
      </c>
      <c r="P116" s="164" t="str">
        <f aca="false">IF($N116="","",IF(AND(SMALL($Q$9:$Q$508,ROUNDUP('別紙1　【集計】'!$E$5/2,0))=MAX($Q$9:$Q$508),ISNUMBER($N116),$Q116=MAX($Q$9:$Q$508)),"代表&amp;最大",IF($Q116=SMALL($Q$9:$Q$508,ROUNDUP('別紙1　【集計】'!$E$5/2,0)),"代表",IF($Q116=MAX($Q$9:$Q$508),"最大",""))))</f>
        <v/>
      </c>
      <c r="Q116" s="165" t="str">
        <f aca="false">IF($M116="","",$L116/$M116)</f>
        <v/>
      </c>
      <c r="R116" s="166" t="str">
        <f aca="false">IF(OR($P116="代表",$P116="代表&amp;最大"),$G116,"")</f>
        <v/>
      </c>
      <c r="S116" s="166" t="str">
        <f aca="false">IF($N116="","",IF($R116=SMALL($R$9:$R$508,ROUNDUP(COUNT($R$9:$R$508)/2,0)),"代表",""))</f>
        <v/>
      </c>
      <c r="T116" s="166" t="str">
        <f aca="false">IF($S116="","",$H116)</f>
        <v/>
      </c>
      <c r="U116" s="166" t="str">
        <f aca="false">IF($N116="","",IF($T116=SMALL($T$9:$T$508,ROUNDUP(COUNT($T$9:$T$508)/2,0)),"代表",""))</f>
        <v/>
      </c>
      <c r="V116" s="166" t="str">
        <f aca="false">IF($U116="","",$F116)</f>
        <v/>
      </c>
      <c r="W116" s="166" t="str">
        <f aca="false">IF(OR($P116="最大",$P116="代表&amp;最大"),$G116,"")</f>
        <v/>
      </c>
      <c r="X116" s="166" t="str">
        <f aca="false">IF($W116=MAX($W$9:$W$508),"最大","")</f>
        <v/>
      </c>
      <c r="Y116" s="166" t="str">
        <f aca="false">IF($X116="","",$H116)</f>
        <v/>
      </c>
      <c r="Z116" s="166" t="str">
        <f aca="false">IF($Y116=MAX($Y$9:$Y$508),"最大","")</f>
        <v/>
      </c>
      <c r="AA116" s="166" t="str">
        <f aca="false">IF($Z116="","",$F116)</f>
        <v/>
      </c>
      <c r="AB116" s="166" t="str">
        <f aca="false">IF($D116="","",$D116)</f>
        <v/>
      </c>
      <c r="AC116" s="55"/>
      <c r="AD116" s="55"/>
      <c r="AE116" s="154" t="str">
        <f aca="false">IF(OR('別紙1　【集計】'!$O$5="",$G116=""),"",IF($G116&lt;=基準値!M$2=TRUE(),"○","×"))</f>
        <v/>
      </c>
      <c r="AF116" s="154" t="str">
        <f aca="false">IF(OR('別紙1　【集計】'!$O$5="",$H116=""),"",IF($H116&lt;=基準値!N$2=TRUE(),"○","×"))</f>
        <v/>
      </c>
    </row>
    <row r="117" customFormat="false" ht="16.5" hidden="false" customHeight="true" outlineLevel="0" collapsed="false">
      <c r="B117" s="167" t="n">
        <v>109</v>
      </c>
      <c r="C117" s="156"/>
      <c r="D117" s="155"/>
      <c r="E117" s="155"/>
      <c r="F117" s="157"/>
      <c r="G117" s="158"/>
      <c r="H117" s="159"/>
      <c r="I117" s="160" t="str">
        <f aca="false">IF($H117="","",IF($AE117="","",IF(AND($AE117="○",$AF117="○"),"○","×")))</f>
        <v/>
      </c>
      <c r="J117" s="161"/>
      <c r="K117" s="162"/>
      <c r="L117" s="161"/>
      <c r="M117" s="162"/>
      <c r="N117" s="163" t="str">
        <f aca="false">IF($M117="","",ROUNDUP($L117/$M117,2))</f>
        <v/>
      </c>
      <c r="O117" s="164" t="str">
        <f aca="false">IF($N117="","",IF(AND(SMALL($Q$9:$Q$508,ROUNDUP('別紙1　【集計】'!$E$5/2,0))=MAX($Q$9:$Q$508),ISNUMBER($N117),$Q117=MAX($Q$9:$Q$508)),"代表&amp;最大",IF($Q117=SMALL($Q$9:$Q$508,ROUNDUP('別紙1　【集計】'!$E$5/2,0)),"代表",IF($Q117=MAX($Q$9:$Q$508),"最大",""))))</f>
        <v/>
      </c>
      <c r="P117" s="164" t="str">
        <f aca="false">IF($N117="","",IF(AND(SMALL($Q$9:$Q$508,ROUNDUP('別紙1　【集計】'!$E$5/2,0))=MAX($Q$9:$Q$508),ISNUMBER($N117),$Q117=MAX($Q$9:$Q$508)),"代表&amp;最大",IF($Q117=SMALL($Q$9:$Q$508,ROUNDUP('別紙1　【集計】'!$E$5/2,0)),"代表",IF($Q117=MAX($Q$9:$Q$508),"最大",""))))</f>
        <v/>
      </c>
      <c r="Q117" s="165" t="str">
        <f aca="false">IF($M117="","",$L117/$M117)</f>
        <v/>
      </c>
      <c r="R117" s="166" t="str">
        <f aca="false">IF(OR($P117="代表",$P117="代表&amp;最大"),$G117,"")</f>
        <v/>
      </c>
      <c r="S117" s="166" t="str">
        <f aca="false">IF($N117="","",IF($R117=SMALL($R$9:$R$508,ROUNDUP(COUNT($R$9:$R$508)/2,0)),"代表",""))</f>
        <v/>
      </c>
      <c r="T117" s="166" t="str">
        <f aca="false">IF($S117="","",$H117)</f>
        <v/>
      </c>
      <c r="U117" s="166" t="str">
        <f aca="false">IF($N117="","",IF($T117=SMALL($T$9:$T$508,ROUNDUP(COUNT($T$9:$T$508)/2,0)),"代表",""))</f>
        <v/>
      </c>
      <c r="V117" s="166" t="str">
        <f aca="false">IF($U117="","",$F117)</f>
        <v/>
      </c>
      <c r="W117" s="166" t="str">
        <f aca="false">IF(OR($P117="最大",$P117="代表&amp;最大"),$G117,"")</f>
        <v/>
      </c>
      <c r="X117" s="166" t="str">
        <f aca="false">IF($W117=MAX($W$9:$W$508),"最大","")</f>
        <v/>
      </c>
      <c r="Y117" s="166" t="str">
        <f aca="false">IF($X117="","",$H117)</f>
        <v/>
      </c>
      <c r="Z117" s="166" t="str">
        <f aca="false">IF($Y117=MAX($Y$9:$Y$508),"最大","")</f>
        <v/>
      </c>
      <c r="AA117" s="166" t="str">
        <f aca="false">IF($Z117="","",$F117)</f>
        <v/>
      </c>
      <c r="AB117" s="166" t="str">
        <f aca="false">IF($D117="","",$D117)</f>
        <v/>
      </c>
      <c r="AC117" s="55"/>
      <c r="AD117" s="55"/>
      <c r="AE117" s="154" t="str">
        <f aca="false">IF(OR('別紙1　【集計】'!$O$5="",$G117=""),"",IF($G117&lt;=基準値!M$2=TRUE(),"○","×"))</f>
        <v/>
      </c>
      <c r="AF117" s="154" t="str">
        <f aca="false">IF(OR('別紙1　【集計】'!$O$5="",$H117=""),"",IF($H117&lt;=基準値!N$2=TRUE(),"○","×"))</f>
        <v/>
      </c>
    </row>
    <row r="118" customFormat="false" ht="16.5" hidden="false" customHeight="true" outlineLevel="0" collapsed="false">
      <c r="B118" s="155" t="n">
        <v>110</v>
      </c>
      <c r="C118" s="156"/>
      <c r="D118" s="155"/>
      <c r="E118" s="155"/>
      <c r="F118" s="157"/>
      <c r="G118" s="158"/>
      <c r="H118" s="159"/>
      <c r="I118" s="160" t="str">
        <f aca="false">IF($H118="","",IF($AE118="","",IF(AND($AE118="○",$AF118="○"),"○","×")))</f>
        <v/>
      </c>
      <c r="J118" s="161"/>
      <c r="K118" s="162"/>
      <c r="L118" s="161"/>
      <c r="M118" s="162"/>
      <c r="N118" s="163" t="str">
        <f aca="false">IF($M118="","",ROUNDUP($L118/$M118,2))</f>
        <v/>
      </c>
      <c r="O118" s="164" t="str">
        <f aca="false">IF($N118="","",IF(AND(SMALL($Q$9:$Q$508,ROUNDUP('別紙1　【集計】'!$E$5/2,0))=MAX($Q$9:$Q$508),ISNUMBER($N118),$Q118=MAX($Q$9:$Q$508)),"代表&amp;最大",IF($Q118=SMALL($Q$9:$Q$508,ROUNDUP('別紙1　【集計】'!$E$5/2,0)),"代表",IF($Q118=MAX($Q$9:$Q$508),"最大",""))))</f>
        <v/>
      </c>
      <c r="P118" s="164" t="str">
        <f aca="false">IF($N118="","",IF(AND(SMALL($Q$9:$Q$508,ROUNDUP('別紙1　【集計】'!$E$5/2,0))=MAX($Q$9:$Q$508),ISNUMBER($N118),$Q118=MAX($Q$9:$Q$508)),"代表&amp;最大",IF($Q118=SMALL($Q$9:$Q$508,ROUNDUP('別紙1　【集計】'!$E$5/2,0)),"代表",IF($Q118=MAX($Q$9:$Q$508),"最大",""))))</f>
        <v/>
      </c>
      <c r="Q118" s="165" t="str">
        <f aca="false">IF($M118="","",$L118/$M118)</f>
        <v/>
      </c>
      <c r="R118" s="166" t="str">
        <f aca="false">IF(OR($P118="代表",$P118="代表&amp;最大"),$G118,"")</f>
        <v/>
      </c>
      <c r="S118" s="166" t="str">
        <f aca="false">IF($N118="","",IF($R118=SMALL($R$9:$R$508,ROUNDUP(COUNT($R$9:$R$508)/2,0)),"代表",""))</f>
        <v/>
      </c>
      <c r="T118" s="166" t="str">
        <f aca="false">IF($S118="","",$H118)</f>
        <v/>
      </c>
      <c r="U118" s="166" t="str">
        <f aca="false">IF($N118="","",IF($T118=SMALL($T$9:$T$508,ROUNDUP(COUNT($T$9:$T$508)/2,0)),"代表",""))</f>
        <v/>
      </c>
      <c r="V118" s="166" t="str">
        <f aca="false">IF($U118="","",$F118)</f>
        <v/>
      </c>
      <c r="W118" s="166" t="str">
        <f aca="false">IF(OR($P118="最大",$P118="代表&amp;最大"),$G118,"")</f>
        <v/>
      </c>
      <c r="X118" s="166" t="str">
        <f aca="false">IF($W118=MAX($W$9:$W$508),"最大","")</f>
        <v/>
      </c>
      <c r="Y118" s="166" t="str">
        <f aca="false">IF($X118="","",$H118)</f>
        <v/>
      </c>
      <c r="Z118" s="166" t="str">
        <f aca="false">IF($Y118=MAX($Y$9:$Y$508),"最大","")</f>
        <v/>
      </c>
      <c r="AA118" s="166" t="str">
        <f aca="false">IF($Z118="","",$F118)</f>
        <v/>
      </c>
      <c r="AB118" s="166" t="str">
        <f aca="false">IF($D118="","",$D118)</f>
        <v/>
      </c>
      <c r="AC118" s="55"/>
      <c r="AD118" s="55"/>
      <c r="AE118" s="154" t="str">
        <f aca="false">IF(OR('別紙1　【集計】'!$O$5="",$G118=""),"",IF($G118&lt;=基準値!M$2=TRUE(),"○","×"))</f>
        <v/>
      </c>
      <c r="AF118" s="154" t="str">
        <f aca="false">IF(OR('別紙1　【集計】'!$O$5="",$H118=""),"",IF($H118&lt;=基準値!N$2=TRUE(),"○","×"))</f>
        <v/>
      </c>
    </row>
    <row r="119" customFormat="false" ht="16.5" hidden="false" customHeight="true" outlineLevel="0" collapsed="false">
      <c r="B119" s="167" t="n">
        <v>111</v>
      </c>
      <c r="C119" s="156"/>
      <c r="D119" s="155"/>
      <c r="E119" s="155"/>
      <c r="F119" s="157"/>
      <c r="G119" s="158"/>
      <c r="H119" s="159"/>
      <c r="I119" s="160" t="str">
        <f aca="false">IF($H119="","",IF($AE119="","",IF(AND($AE119="○",$AF119="○"),"○","×")))</f>
        <v/>
      </c>
      <c r="J119" s="161"/>
      <c r="K119" s="162"/>
      <c r="L119" s="161"/>
      <c r="M119" s="162"/>
      <c r="N119" s="163" t="str">
        <f aca="false">IF($M119="","",ROUNDUP($L119/$M119,2))</f>
        <v/>
      </c>
      <c r="O119" s="164" t="str">
        <f aca="false">IF($N119="","",IF(AND(SMALL($Q$9:$Q$508,ROUNDUP('別紙1　【集計】'!$E$5/2,0))=MAX($Q$9:$Q$508),ISNUMBER($N119),$Q119=MAX($Q$9:$Q$508)),"代表&amp;最大",IF($Q119=SMALL($Q$9:$Q$508,ROUNDUP('別紙1　【集計】'!$E$5/2,0)),"代表",IF($Q119=MAX($Q$9:$Q$508),"最大",""))))</f>
        <v/>
      </c>
      <c r="P119" s="164" t="str">
        <f aca="false">IF($N119="","",IF(AND(SMALL($Q$9:$Q$508,ROUNDUP('別紙1　【集計】'!$E$5/2,0))=MAX($Q$9:$Q$508),ISNUMBER($N119),$Q119=MAX($Q$9:$Q$508)),"代表&amp;最大",IF($Q119=SMALL($Q$9:$Q$508,ROUNDUP('別紙1　【集計】'!$E$5/2,0)),"代表",IF($Q119=MAX($Q$9:$Q$508),"最大",""))))</f>
        <v/>
      </c>
      <c r="Q119" s="165" t="str">
        <f aca="false">IF($M119="","",$L119/$M119)</f>
        <v/>
      </c>
      <c r="R119" s="166" t="str">
        <f aca="false">IF(OR($P119="代表",$P119="代表&amp;最大"),$G119,"")</f>
        <v/>
      </c>
      <c r="S119" s="166" t="str">
        <f aca="false">IF($N119="","",IF($R119=SMALL($R$9:$R$508,ROUNDUP(COUNT($R$9:$R$508)/2,0)),"代表",""))</f>
        <v/>
      </c>
      <c r="T119" s="166" t="str">
        <f aca="false">IF($S119="","",$H119)</f>
        <v/>
      </c>
      <c r="U119" s="166" t="str">
        <f aca="false">IF($N119="","",IF($T119=SMALL($T$9:$T$508,ROUNDUP(COUNT($T$9:$T$508)/2,0)),"代表",""))</f>
        <v/>
      </c>
      <c r="V119" s="166" t="str">
        <f aca="false">IF($U119="","",$F119)</f>
        <v/>
      </c>
      <c r="W119" s="166" t="str">
        <f aca="false">IF(OR($P119="最大",$P119="代表&amp;最大"),$G119,"")</f>
        <v/>
      </c>
      <c r="X119" s="166" t="str">
        <f aca="false">IF($W119=MAX($W$9:$W$508),"最大","")</f>
        <v/>
      </c>
      <c r="Y119" s="166" t="str">
        <f aca="false">IF($X119="","",$H119)</f>
        <v/>
      </c>
      <c r="Z119" s="166" t="str">
        <f aca="false">IF($Y119=MAX($Y$9:$Y$508),"最大","")</f>
        <v/>
      </c>
      <c r="AA119" s="166" t="str">
        <f aca="false">IF($Z119="","",$F119)</f>
        <v/>
      </c>
      <c r="AB119" s="166" t="str">
        <f aca="false">IF($D119="","",$D119)</f>
        <v/>
      </c>
      <c r="AC119" s="55"/>
      <c r="AD119" s="55"/>
      <c r="AE119" s="154" t="str">
        <f aca="false">IF(OR('別紙1　【集計】'!$O$5="",$G119=""),"",IF($G119&lt;=基準値!M$2=TRUE(),"○","×"))</f>
        <v/>
      </c>
      <c r="AF119" s="154" t="str">
        <f aca="false">IF(OR('別紙1　【集計】'!$O$5="",$H119=""),"",IF($H119&lt;=基準値!N$2=TRUE(),"○","×"))</f>
        <v/>
      </c>
    </row>
    <row r="120" customFormat="false" ht="16.5" hidden="false" customHeight="true" outlineLevel="0" collapsed="false">
      <c r="B120" s="155" t="n">
        <v>112</v>
      </c>
      <c r="C120" s="156"/>
      <c r="D120" s="155"/>
      <c r="E120" s="155"/>
      <c r="F120" s="157"/>
      <c r="G120" s="158"/>
      <c r="H120" s="159"/>
      <c r="I120" s="160" t="str">
        <f aca="false">IF($H120="","",IF($AE120="","",IF(AND($AE120="○",$AF120="○"),"○","×")))</f>
        <v/>
      </c>
      <c r="J120" s="161"/>
      <c r="K120" s="162"/>
      <c r="L120" s="161"/>
      <c r="M120" s="162"/>
      <c r="N120" s="163" t="str">
        <f aca="false">IF($M120="","",ROUNDUP($L120/$M120,2))</f>
        <v/>
      </c>
      <c r="O120" s="164" t="str">
        <f aca="false">IF($N120="","",IF(AND(SMALL($Q$9:$Q$508,ROUNDUP('別紙1　【集計】'!$E$5/2,0))=MAX($Q$9:$Q$508),ISNUMBER($N120),$Q120=MAX($Q$9:$Q$508)),"代表&amp;最大",IF($Q120=SMALL($Q$9:$Q$508,ROUNDUP('別紙1　【集計】'!$E$5/2,0)),"代表",IF($Q120=MAX($Q$9:$Q$508),"最大",""))))</f>
        <v/>
      </c>
      <c r="P120" s="164" t="str">
        <f aca="false">IF($N120="","",IF(AND(SMALL($Q$9:$Q$508,ROUNDUP('別紙1　【集計】'!$E$5/2,0))=MAX($Q$9:$Q$508),ISNUMBER($N120),$Q120=MAX($Q$9:$Q$508)),"代表&amp;最大",IF($Q120=SMALL($Q$9:$Q$508,ROUNDUP('別紙1　【集計】'!$E$5/2,0)),"代表",IF($Q120=MAX($Q$9:$Q$508),"最大",""))))</f>
        <v/>
      </c>
      <c r="Q120" s="165" t="str">
        <f aca="false">IF($M120="","",$L120/$M120)</f>
        <v/>
      </c>
      <c r="R120" s="166" t="str">
        <f aca="false">IF(OR($P120="代表",$P120="代表&amp;最大"),$G120,"")</f>
        <v/>
      </c>
      <c r="S120" s="166" t="str">
        <f aca="false">IF($N120="","",IF($R120=SMALL($R$9:$R$508,ROUNDUP(COUNT($R$9:$R$508)/2,0)),"代表",""))</f>
        <v/>
      </c>
      <c r="T120" s="166" t="str">
        <f aca="false">IF($S120="","",$H120)</f>
        <v/>
      </c>
      <c r="U120" s="166" t="str">
        <f aca="false">IF($N120="","",IF($T120=SMALL($T$9:$T$508,ROUNDUP(COUNT($T$9:$T$508)/2,0)),"代表",""))</f>
        <v/>
      </c>
      <c r="V120" s="166" t="str">
        <f aca="false">IF($U120="","",$F120)</f>
        <v/>
      </c>
      <c r="W120" s="166" t="str">
        <f aca="false">IF(OR($P120="最大",$P120="代表&amp;最大"),$G120,"")</f>
        <v/>
      </c>
      <c r="X120" s="166" t="str">
        <f aca="false">IF($W120=MAX($W$9:$W$508),"最大","")</f>
        <v/>
      </c>
      <c r="Y120" s="166" t="str">
        <f aca="false">IF($X120="","",$H120)</f>
        <v/>
      </c>
      <c r="Z120" s="166" t="str">
        <f aca="false">IF($Y120=MAX($Y$9:$Y$508),"最大","")</f>
        <v/>
      </c>
      <c r="AA120" s="166" t="str">
        <f aca="false">IF($Z120="","",$F120)</f>
        <v/>
      </c>
      <c r="AB120" s="166" t="str">
        <f aca="false">IF($D120="","",$D120)</f>
        <v/>
      </c>
      <c r="AC120" s="55"/>
      <c r="AD120" s="55"/>
      <c r="AE120" s="154" t="str">
        <f aca="false">IF(OR('別紙1　【集計】'!$O$5="",$G120=""),"",IF($G120&lt;=基準値!M$2=TRUE(),"○","×"))</f>
        <v/>
      </c>
      <c r="AF120" s="154" t="str">
        <f aca="false">IF(OR('別紙1　【集計】'!$O$5="",$H120=""),"",IF($H120&lt;=基準値!N$2=TRUE(),"○","×"))</f>
        <v/>
      </c>
    </row>
    <row r="121" customFormat="false" ht="16.5" hidden="false" customHeight="true" outlineLevel="0" collapsed="false">
      <c r="B121" s="167" t="n">
        <v>113</v>
      </c>
      <c r="C121" s="156"/>
      <c r="D121" s="155"/>
      <c r="E121" s="155"/>
      <c r="F121" s="157"/>
      <c r="G121" s="158"/>
      <c r="H121" s="159"/>
      <c r="I121" s="160" t="str">
        <f aca="false">IF($H121="","",IF($AE121="","",IF(AND($AE121="○",$AF121="○"),"○","×")))</f>
        <v/>
      </c>
      <c r="J121" s="161"/>
      <c r="K121" s="162"/>
      <c r="L121" s="161"/>
      <c r="M121" s="162"/>
      <c r="N121" s="163" t="str">
        <f aca="false">IF($M121="","",ROUNDUP($L121/$M121,2))</f>
        <v/>
      </c>
      <c r="O121" s="164" t="str">
        <f aca="false">IF($N121="","",IF(AND(SMALL($Q$9:$Q$508,ROUNDUP('別紙1　【集計】'!$E$5/2,0))=MAX($Q$9:$Q$508),ISNUMBER($N121),$Q121=MAX($Q$9:$Q$508)),"代表&amp;最大",IF($Q121=SMALL($Q$9:$Q$508,ROUNDUP('別紙1　【集計】'!$E$5/2,0)),"代表",IF($Q121=MAX($Q$9:$Q$508),"最大",""))))</f>
        <v/>
      </c>
      <c r="P121" s="164" t="str">
        <f aca="false">IF($N121="","",IF(AND(SMALL($Q$9:$Q$508,ROUNDUP('別紙1　【集計】'!$E$5/2,0))=MAX($Q$9:$Q$508),ISNUMBER($N121),$Q121=MAX($Q$9:$Q$508)),"代表&amp;最大",IF($Q121=SMALL($Q$9:$Q$508,ROUNDUP('別紙1　【集計】'!$E$5/2,0)),"代表",IF($Q121=MAX($Q$9:$Q$508),"最大",""))))</f>
        <v/>
      </c>
      <c r="Q121" s="165" t="str">
        <f aca="false">IF($M121="","",$L121/$M121)</f>
        <v/>
      </c>
      <c r="R121" s="166" t="str">
        <f aca="false">IF(OR($P121="代表",$P121="代表&amp;最大"),$G121,"")</f>
        <v/>
      </c>
      <c r="S121" s="166" t="str">
        <f aca="false">IF($N121="","",IF($R121=SMALL($R$9:$R$508,ROUNDUP(COUNT($R$9:$R$508)/2,0)),"代表",""))</f>
        <v/>
      </c>
      <c r="T121" s="166" t="str">
        <f aca="false">IF($S121="","",$H121)</f>
        <v/>
      </c>
      <c r="U121" s="166" t="str">
        <f aca="false">IF($N121="","",IF($T121=SMALL($T$9:$T$508,ROUNDUP(COUNT($T$9:$T$508)/2,0)),"代表",""))</f>
        <v/>
      </c>
      <c r="V121" s="166" t="str">
        <f aca="false">IF($U121="","",$F121)</f>
        <v/>
      </c>
      <c r="W121" s="166" t="str">
        <f aca="false">IF(OR($P121="最大",$P121="代表&amp;最大"),$G121,"")</f>
        <v/>
      </c>
      <c r="X121" s="166" t="str">
        <f aca="false">IF($W121=MAX($W$9:$W$508),"最大","")</f>
        <v/>
      </c>
      <c r="Y121" s="166" t="str">
        <f aca="false">IF($X121="","",$H121)</f>
        <v/>
      </c>
      <c r="Z121" s="166" t="str">
        <f aca="false">IF($Y121=MAX($Y$9:$Y$508),"最大","")</f>
        <v/>
      </c>
      <c r="AA121" s="166" t="str">
        <f aca="false">IF($Z121="","",$F121)</f>
        <v/>
      </c>
      <c r="AB121" s="166" t="str">
        <f aca="false">IF($D121="","",$D121)</f>
        <v/>
      </c>
      <c r="AC121" s="55"/>
      <c r="AD121" s="55"/>
      <c r="AE121" s="154" t="str">
        <f aca="false">IF(OR('別紙1　【集計】'!$O$5="",$G121=""),"",IF($G121&lt;=基準値!M$2=TRUE(),"○","×"))</f>
        <v/>
      </c>
      <c r="AF121" s="154" t="str">
        <f aca="false">IF(OR('別紙1　【集計】'!$O$5="",$H121=""),"",IF($H121&lt;=基準値!N$2=TRUE(),"○","×"))</f>
        <v/>
      </c>
    </row>
    <row r="122" customFormat="false" ht="16.5" hidden="false" customHeight="true" outlineLevel="0" collapsed="false">
      <c r="B122" s="155" t="n">
        <v>114</v>
      </c>
      <c r="C122" s="156"/>
      <c r="D122" s="155"/>
      <c r="E122" s="155"/>
      <c r="F122" s="157"/>
      <c r="G122" s="158"/>
      <c r="H122" s="159"/>
      <c r="I122" s="160" t="str">
        <f aca="false">IF($H122="","",IF($AE122="","",IF(AND($AE122="○",$AF122="○"),"○","×")))</f>
        <v/>
      </c>
      <c r="J122" s="161"/>
      <c r="K122" s="162"/>
      <c r="L122" s="161"/>
      <c r="M122" s="162"/>
      <c r="N122" s="163" t="str">
        <f aca="false">IF($M122="","",ROUNDUP($L122/$M122,2))</f>
        <v/>
      </c>
      <c r="O122" s="164" t="str">
        <f aca="false">IF($N122="","",IF(AND(SMALL($Q$9:$Q$508,ROUNDUP('別紙1　【集計】'!$E$5/2,0))=MAX($Q$9:$Q$508),ISNUMBER($N122),$Q122=MAX($Q$9:$Q$508)),"代表&amp;最大",IF($Q122=SMALL($Q$9:$Q$508,ROUNDUP('別紙1　【集計】'!$E$5/2,0)),"代表",IF($Q122=MAX($Q$9:$Q$508),"最大",""))))</f>
        <v/>
      </c>
      <c r="P122" s="164" t="str">
        <f aca="false">IF($N122="","",IF(AND(SMALL($Q$9:$Q$508,ROUNDUP('別紙1　【集計】'!$E$5/2,0))=MAX($Q$9:$Q$508),ISNUMBER($N122),$Q122=MAX($Q$9:$Q$508)),"代表&amp;最大",IF($Q122=SMALL($Q$9:$Q$508,ROUNDUP('別紙1　【集計】'!$E$5/2,0)),"代表",IF($Q122=MAX($Q$9:$Q$508),"最大",""))))</f>
        <v/>
      </c>
      <c r="Q122" s="165" t="str">
        <f aca="false">IF($M122="","",$L122/$M122)</f>
        <v/>
      </c>
      <c r="R122" s="166" t="str">
        <f aca="false">IF(OR($P122="代表",$P122="代表&amp;最大"),$G122,"")</f>
        <v/>
      </c>
      <c r="S122" s="166" t="str">
        <f aca="false">IF($N122="","",IF($R122=SMALL($R$9:$R$508,ROUNDUP(COUNT($R$9:$R$508)/2,0)),"代表",""))</f>
        <v/>
      </c>
      <c r="T122" s="166" t="str">
        <f aca="false">IF($S122="","",$H122)</f>
        <v/>
      </c>
      <c r="U122" s="166" t="str">
        <f aca="false">IF($N122="","",IF($T122=SMALL($T$9:$T$508,ROUNDUP(COUNT($T$9:$T$508)/2,0)),"代表",""))</f>
        <v/>
      </c>
      <c r="V122" s="166" t="str">
        <f aca="false">IF($U122="","",$F122)</f>
        <v/>
      </c>
      <c r="W122" s="166" t="str">
        <f aca="false">IF(OR($P122="最大",$P122="代表&amp;最大"),$G122,"")</f>
        <v/>
      </c>
      <c r="X122" s="166" t="str">
        <f aca="false">IF($W122=MAX($W$9:$W$508),"最大","")</f>
        <v/>
      </c>
      <c r="Y122" s="166" t="str">
        <f aca="false">IF($X122="","",$H122)</f>
        <v/>
      </c>
      <c r="Z122" s="166" t="str">
        <f aca="false">IF($Y122=MAX($Y$9:$Y$508),"最大","")</f>
        <v/>
      </c>
      <c r="AA122" s="166" t="str">
        <f aca="false">IF($Z122="","",$F122)</f>
        <v/>
      </c>
      <c r="AB122" s="166" t="str">
        <f aca="false">IF($D122="","",$D122)</f>
        <v/>
      </c>
      <c r="AC122" s="55"/>
      <c r="AD122" s="55"/>
      <c r="AE122" s="154" t="str">
        <f aca="false">IF(OR('別紙1　【集計】'!$O$5="",$G122=""),"",IF($G122&lt;=基準値!M$2=TRUE(),"○","×"))</f>
        <v/>
      </c>
      <c r="AF122" s="154" t="str">
        <f aca="false">IF(OR('別紙1　【集計】'!$O$5="",$H122=""),"",IF($H122&lt;=基準値!N$2=TRUE(),"○","×"))</f>
        <v/>
      </c>
    </row>
    <row r="123" customFormat="false" ht="16.5" hidden="false" customHeight="true" outlineLevel="0" collapsed="false">
      <c r="B123" s="167" t="n">
        <v>115</v>
      </c>
      <c r="C123" s="156"/>
      <c r="D123" s="155"/>
      <c r="E123" s="155"/>
      <c r="F123" s="157"/>
      <c r="G123" s="158"/>
      <c r="H123" s="159"/>
      <c r="I123" s="160" t="str">
        <f aca="false">IF($H123="","",IF($AE123="","",IF(AND($AE123="○",$AF123="○"),"○","×")))</f>
        <v/>
      </c>
      <c r="J123" s="161"/>
      <c r="K123" s="162"/>
      <c r="L123" s="161"/>
      <c r="M123" s="162"/>
      <c r="N123" s="163" t="str">
        <f aca="false">IF($M123="","",ROUNDUP($L123/$M123,2))</f>
        <v/>
      </c>
      <c r="O123" s="164" t="str">
        <f aca="false">IF($N123="","",IF(AND(SMALL($Q$9:$Q$508,ROUNDUP('別紙1　【集計】'!$E$5/2,0))=MAX($Q$9:$Q$508),ISNUMBER($N123),$Q123=MAX($Q$9:$Q$508)),"代表&amp;最大",IF($Q123=SMALL($Q$9:$Q$508,ROUNDUP('別紙1　【集計】'!$E$5/2,0)),"代表",IF($Q123=MAX($Q$9:$Q$508),"最大",""))))</f>
        <v/>
      </c>
      <c r="P123" s="164" t="str">
        <f aca="false">IF($N123="","",IF(AND(SMALL($Q$9:$Q$508,ROUNDUP('別紙1　【集計】'!$E$5/2,0))=MAX($Q$9:$Q$508),ISNUMBER($N123),$Q123=MAX($Q$9:$Q$508)),"代表&amp;最大",IF($Q123=SMALL($Q$9:$Q$508,ROUNDUP('別紙1　【集計】'!$E$5/2,0)),"代表",IF($Q123=MAX($Q$9:$Q$508),"最大",""))))</f>
        <v/>
      </c>
      <c r="Q123" s="165" t="str">
        <f aca="false">IF($M123="","",$L123/$M123)</f>
        <v/>
      </c>
      <c r="R123" s="166" t="str">
        <f aca="false">IF(OR($P123="代表",$P123="代表&amp;最大"),$G123,"")</f>
        <v/>
      </c>
      <c r="S123" s="166" t="str">
        <f aca="false">IF($N123="","",IF($R123=SMALL($R$9:$R$508,ROUNDUP(COUNT($R$9:$R$508)/2,0)),"代表",""))</f>
        <v/>
      </c>
      <c r="T123" s="166" t="str">
        <f aca="false">IF($S123="","",$H123)</f>
        <v/>
      </c>
      <c r="U123" s="166" t="str">
        <f aca="false">IF($N123="","",IF($T123=SMALL($T$9:$T$508,ROUNDUP(COUNT($T$9:$T$508)/2,0)),"代表",""))</f>
        <v/>
      </c>
      <c r="V123" s="166" t="str">
        <f aca="false">IF($U123="","",$F123)</f>
        <v/>
      </c>
      <c r="W123" s="166" t="str">
        <f aca="false">IF(OR($P123="最大",$P123="代表&amp;最大"),$G123,"")</f>
        <v/>
      </c>
      <c r="X123" s="166" t="str">
        <f aca="false">IF($W123=MAX($W$9:$W$508),"最大","")</f>
        <v/>
      </c>
      <c r="Y123" s="166" t="str">
        <f aca="false">IF($X123="","",$H123)</f>
        <v/>
      </c>
      <c r="Z123" s="166" t="str">
        <f aca="false">IF($Y123=MAX($Y$9:$Y$508),"最大","")</f>
        <v/>
      </c>
      <c r="AA123" s="166" t="str">
        <f aca="false">IF($Z123="","",$F123)</f>
        <v/>
      </c>
      <c r="AB123" s="166" t="str">
        <f aca="false">IF($D123="","",$D123)</f>
        <v/>
      </c>
      <c r="AC123" s="55"/>
      <c r="AD123" s="55"/>
      <c r="AE123" s="154" t="str">
        <f aca="false">IF(OR('別紙1　【集計】'!$O$5="",$G123=""),"",IF($G123&lt;=基準値!M$2=TRUE(),"○","×"))</f>
        <v/>
      </c>
      <c r="AF123" s="154" t="str">
        <f aca="false">IF(OR('別紙1　【集計】'!$O$5="",$H123=""),"",IF($H123&lt;=基準値!N$2=TRUE(),"○","×"))</f>
        <v/>
      </c>
    </row>
    <row r="124" customFormat="false" ht="16.5" hidden="false" customHeight="true" outlineLevel="0" collapsed="false">
      <c r="B124" s="155" t="n">
        <v>116</v>
      </c>
      <c r="C124" s="156"/>
      <c r="D124" s="155"/>
      <c r="E124" s="155"/>
      <c r="F124" s="157"/>
      <c r="G124" s="158"/>
      <c r="H124" s="159"/>
      <c r="I124" s="160" t="str">
        <f aca="false">IF($H124="","",IF($AE124="","",IF(AND($AE124="○",$AF124="○"),"○","×")))</f>
        <v/>
      </c>
      <c r="J124" s="161"/>
      <c r="K124" s="162"/>
      <c r="L124" s="161"/>
      <c r="M124" s="162"/>
      <c r="N124" s="163" t="str">
        <f aca="false">IF($M124="","",ROUNDUP($L124/$M124,2))</f>
        <v/>
      </c>
      <c r="O124" s="164" t="str">
        <f aca="false">IF($N124="","",IF(AND(SMALL($Q$9:$Q$508,ROUNDUP('別紙1　【集計】'!$E$5/2,0))=MAX($Q$9:$Q$508),ISNUMBER($N124),$Q124=MAX($Q$9:$Q$508)),"代表&amp;最大",IF($Q124=SMALL($Q$9:$Q$508,ROUNDUP('別紙1　【集計】'!$E$5/2,0)),"代表",IF($Q124=MAX($Q$9:$Q$508),"最大",""))))</f>
        <v/>
      </c>
      <c r="P124" s="164" t="str">
        <f aca="false">IF($N124="","",IF(AND(SMALL($Q$9:$Q$508,ROUNDUP('別紙1　【集計】'!$E$5/2,0))=MAX($Q$9:$Q$508),ISNUMBER($N124),$Q124=MAX($Q$9:$Q$508)),"代表&amp;最大",IF($Q124=SMALL($Q$9:$Q$508,ROUNDUP('別紙1　【集計】'!$E$5/2,0)),"代表",IF($Q124=MAX($Q$9:$Q$508),"最大",""))))</f>
        <v/>
      </c>
      <c r="Q124" s="165" t="str">
        <f aca="false">IF($M124="","",$L124/$M124)</f>
        <v/>
      </c>
      <c r="R124" s="166" t="str">
        <f aca="false">IF(OR($P124="代表",$P124="代表&amp;最大"),$G124,"")</f>
        <v/>
      </c>
      <c r="S124" s="166" t="str">
        <f aca="false">IF($N124="","",IF($R124=SMALL($R$9:$R$508,ROUNDUP(COUNT($R$9:$R$508)/2,0)),"代表",""))</f>
        <v/>
      </c>
      <c r="T124" s="166" t="str">
        <f aca="false">IF($S124="","",$H124)</f>
        <v/>
      </c>
      <c r="U124" s="166" t="str">
        <f aca="false">IF($N124="","",IF($T124=SMALL($T$9:$T$508,ROUNDUP(COUNT($T$9:$T$508)/2,0)),"代表",""))</f>
        <v/>
      </c>
      <c r="V124" s="166" t="str">
        <f aca="false">IF($U124="","",$F124)</f>
        <v/>
      </c>
      <c r="W124" s="166" t="str">
        <f aca="false">IF(OR($P124="最大",$P124="代表&amp;最大"),$G124,"")</f>
        <v/>
      </c>
      <c r="X124" s="166" t="str">
        <f aca="false">IF($W124=MAX($W$9:$W$508),"最大","")</f>
        <v/>
      </c>
      <c r="Y124" s="166" t="str">
        <f aca="false">IF($X124="","",$H124)</f>
        <v/>
      </c>
      <c r="Z124" s="166" t="str">
        <f aca="false">IF($Y124=MAX($Y$9:$Y$508),"最大","")</f>
        <v/>
      </c>
      <c r="AA124" s="166" t="str">
        <f aca="false">IF($Z124="","",$F124)</f>
        <v/>
      </c>
      <c r="AB124" s="166" t="str">
        <f aca="false">IF($D124="","",$D124)</f>
        <v/>
      </c>
      <c r="AC124" s="55"/>
      <c r="AD124" s="55"/>
      <c r="AE124" s="154" t="str">
        <f aca="false">IF(OR('別紙1　【集計】'!$O$5="",$G124=""),"",IF($G124&lt;=基準値!M$2=TRUE(),"○","×"))</f>
        <v/>
      </c>
      <c r="AF124" s="154" t="str">
        <f aca="false">IF(OR('別紙1　【集計】'!$O$5="",$H124=""),"",IF($H124&lt;=基準値!N$2=TRUE(),"○","×"))</f>
        <v/>
      </c>
    </row>
    <row r="125" customFormat="false" ht="16.5" hidden="false" customHeight="true" outlineLevel="0" collapsed="false">
      <c r="B125" s="167" t="n">
        <v>117</v>
      </c>
      <c r="C125" s="156"/>
      <c r="D125" s="155"/>
      <c r="E125" s="155"/>
      <c r="F125" s="157"/>
      <c r="G125" s="158"/>
      <c r="H125" s="159"/>
      <c r="I125" s="160" t="str">
        <f aca="false">IF($H125="","",IF($AE125="","",IF(AND($AE125="○",$AF125="○"),"○","×")))</f>
        <v/>
      </c>
      <c r="J125" s="161"/>
      <c r="K125" s="162"/>
      <c r="L125" s="161"/>
      <c r="M125" s="162"/>
      <c r="N125" s="163" t="str">
        <f aca="false">IF($M125="","",ROUNDUP($L125/$M125,2))</f>
        <v/>
      </c>
      <c r="O125" s="164" t="str">
        <f aca="false">IF($N125="","",IF(AND(SMALL($Q$9:$Q$508,ROUNDUP('別紙1　【集計】'!$E$5/2,0))=MAX($Q$9:$Q$508),ISNUMBER($N125),$Q125=MAX($Q$9:$Q$508)),"代表&amp;最大",IF($Q125=SMALL($Q$9:$Q$508,ROUNDUP('別紙1　【集計】'!$E$5/2,0)),"代表",IF($Q125=MAX($Q$9:$Q$508),"最大",""))))</f>
        <v/>
      </c>
      <c r="P125" s="164" t="str">
        <f aca="false">IF($N125="","",IF(AND(SMALL($Q$9:$Q$508,ROUNDUP('別紙1　【集計】'!$E$5/2,0))=MAX($Q$9:$Q$508),ISNUMBER($N125),$Q125=MAX($Q$9:$Q$508)),"代表&amp;最大",IF($Q125=SMALL($Q$9:$Q$508,ROUNDUP('別紙1　【集計】'!$E$5/2,0)),"代表",IF($Q125=MAX($Q$9:$Q$508),"最大",""))))</f>
        <v/>
      </c>
      <c r="Q125" s="165" t="str">
        <f aca="false">IF($M125="","",$L125/$M125)</f>
        <v/>
      </c>
      <c r="R125" s="166" t="str">
        <f aca="false">IF(OR($P125="代表",$P125="代表&amp;最大"),$G125,"")</f>
        <v/>
      </c>
      <c r="S125" s="166" t="str">
        <f aca="false">IF($N125="","",IF($R125=SMALL($R$9:$R$508,ROUNDUP(COUNT($R$9:$R$508)/2,0)),"代表",""))</f>
        <v/>
      </c>
      <c r="T125" s="166" t="str">
        <f aca="false">IF($S125="","",$H125)</f>
        <v/>
      </c>
      <c r="U125" s="166" t="str">
        <f aca="false">IF($N125="","",IF($T125=SMALL($T$9:$T$508,ROUNDUP(COUNT($T$9:$T$508)/2,0)),"代表",""))</f>
        <v/>
      </c>
      <c r="V125" s="166" t="str">
        <f aca="false">IF($U125="","",$F125)</f>
        <v/>
      </c>
      <c r="W125" s="166" t="str">
        <f aca="false">IF(OR($P125="最大",$P125="代表&amp;最大"),$G125,"")</f>
        <v/>
      </c>
      <c r="X125" s="166" t="str">
        <f aca="false">IF($W125=MAX($W$9:$W$508),"最大","")</f>
        <v/>
      </c>
      <c r="Y125" s="166" t="str">
        <f aca="false">IF($X125="","",$H125)</f>
        <v/>
      </c>
      <c r="Z125" s="166" t="str">
        <f aca="false">IF($Y125=MAX($Y$9:$Y$508),"最大","")</f>
        <v/>
      </c>
      <c r="AA125" s="166" t="str">
        <f aca="false">IF($Z125="","",$F125)</f>
        <v/>
      </c>
      <c r="AB125" s="166" t="str">
        <f aca="false">IF($D125="","",$D125)</f>
        <v/>
      </c>
      <c r="AC125" s="55"/>
      <c r="AD125" s="55"/>
      <c r="AE125" s="154" t="str">
        <f aca="false">IF(OR('別紙1　【集計】'!$O$5="",$G125=""),"",IF($G125&lt;=基準値!M$2=TRUE(),"○","×"))</f>
        <v/>
      </c>
      <c r="AF125" s="154" t="str">
        <f aca="false">IF(OR('別紙1　【集計】'!$O$5="",$H125=""),"",IF($H125&lt;=基準値!N$2=TRUE(),"○","×"))</f>
        <v/>
      </c>
    </row>
    <row r="126" customFormat="false" ht="16.5" hidden="false" customHeight="true" outlineLevel="0" collapsed="false">
      <c r="B126" s="155" t="n">
        <v>118</v>
      </c>
      <c r="C126" s="156"/>
      <c r="D126" s="155"/>
      <c r="E126" s="155"/>
      <c r="F126" s="157"/>
      <c r="G126" s="158"/>
      <c r="H126" s="159"/>
      <c r="I126" s="160" t="str">
        <f aca="false">IF($H126="","",IF($AE126="","",IF(AND($AE126="○",$AF126="○"),"○","×")))</f>
        <v/>
      </c>
      <c r="J126" s="161"/>
      <c r="K126" s="162"/>
      <c r="L126" s="161"/>
      <c r="M126" s="162"/>
      <c r="N126" s="163" t="str">
        <f aca="false">IF($M126="","",ROUNDUP($L126/$M126,2))</f>
        <v/>
      </c>
      <c r="O126" s="164" t="str">
        <f aca="false">IF($N126="","",IF(AND(SMALL($Q$9:$Q$508,ROUNDUP('別紙1　【集計】'!$E$5/2,0))=MAX($Q$9:$Q$508),ISNUMBER($N126),$Q126=MAX($Q$9:$Q$508)),"代表&amp;最大",IF($Q126=SMALL($Q$9:$Q$508,ROUNDUP('別紙1　【集計】'!$E$5/2,0)),"代表",IF($Q126=MAX($Q$9:$Q$508),"最大",""))))</f>
        <v/>
      </c>
      <c r="P126" s="164" t="str">
        <f aca="false">IF($N126="","",IF(AND(SMALL($Q$9:$Q$508,ROUNDUP('別紙1　【集計】'!$E$5/2,0))=MAX($Q$9:$Q$508),ISNUMBER($N126),$Q126=MAX($Q$9:$Q$508)),"代表&amp;最大",IF($Q126=SMALL($Q$9:$Q$508,ROUNDUP('別紙1　【集計】'!$E$5/2,0)),"代表",IF($Q126=MAX($Q$9:$Q$508),"最大",""))))</f>
        <v/>
      </c>
      <c r="Q126" s="165" t="str">
        <f aca="false">IF($M126="","",$L126/$M126)</f>
        <v/>
      </c>
      <c r="R126" s="166" t="str">
        <f aca="false">IF(OR($P126="代表",$P126="代表&amp;最大"),$G126,"")</f>
        <v/>
      </c>
      <c r="S126" s="166" t="str">
        <f aca="false">IF($N126="","",IF($R126=SMALL($R$9:$R$508,ROUNDUP(COUNT($R$9:$R$508)/2,0)),"代表",""))</f>
        <v/>
      </c>
      <c r="T126" s="166" t="str">
        <f aca="false">IF($S126="","",$H126)</f>
        <v/>
      </c>
      <c r="U126" s="166" t="str">
        <f aca="false">IF($N126="","",IF($T126=SMALL($T$9:$T$508,ROUNDUP(COUNT($T$9:$T$508)/2,0)),"代表",""))</f>
        <v/>
      </c>
      <c r="V126" s="166" t="str">
        <f aca="false">IF($U126="","",$F126)</f>
        <v/>
      </c>
      <c r="W126" s="166" t="str">
        <f aca="false">IF(OR($P126="最大",$P126="代表&amp;最大"),$G126,"")</f>
        <v/>
      </c>
      <c r="X126" s="166" t="str">
        <f aca="false">IF($W126=MAX($W$9:$W$508),"最大","")</f>
        <v/>
      </c>
      <c r="Y126" s="166" t="str">
        <f aca="false">IF($X126="","",$H126)</f>
        <v/>
      </c>
      <c r="Z126" s="166" t="str">
        <f aca="false">IF($Y126=MAX($Y$9:$Y$508),"最大","")</f>
        <v/>
      </c>
      <c r="AA126" s="166" t="str">
        <f aca="false">IF($Z126="","",$F126)</f>
        <v/>
      </c>
      <c r="AB126" s="166" t="str">
        <f aca="false">IF($D126="","",$D126)</f>
        <v/>
      </c>
      <c r="AC126" s="55"/>
      <c r="AD126" s="55"/>
      <c r="AE126" s="154" t="str">
        <f aca="false">IF(OR('別紙1　【集計】'!$O$5="",$G126=""),"",IF($G126&lt;=基準値!M$2=TRUE(),"○","×"))</f>
        <v/>
      </c>
      <c r="AF126" s="154" t="str">
        <f aca="false">IF(OR('別紙1　【集計】'!$O$5="",$H126=""),"",IF($H126&lt;=基準値!N$2=TRUE(),"○","×"))</f>
        <v/>
      </c>
    </row>
    <row r="127" customFormat="false" ht="16.5" hidden="false" customHeight="true" outlineLevel="0" collapsed="false">
      <c r="B127" s="167" t="n">
        <v>119</v>
      </c>
      <c r="C127" s="156"/>
      <c r="D127" s="155"/>
      <c r="E127" s="155"/>
      <c r="F127" s="157"/>
      <c r="G127" s="158"/>
      <c r="H127" s="159"/>
      <c r="I127" s="160" t="str">
        <f aca="false">IF($H127="","",IF($AE127="","",IF(AND($AE127="○",$AF127="○"),"○","×")))</f>
        <v/>
      </c>
      <c r="J127" s="161"/>
      <c r="K127" s="162"/>
      <c r="L127" s="161"/>
      <c r="M127" s="162"/>
      <c r="N127" s="163" t="str">
        <f aca="false">IF($M127="","",ROUNDUP($L127/$M127,2))</f>
        <v/>
      </c>
      <c r="O127" s="164" t="str">
        <f aca="false">IF($N127="","",IF(AND(SMALL($Q$9:$Q$508,ROUNDUP('別紙1　【集計】'!$E$5/2,0))=MAX($Q$9:$Q$508),ISNUMBER($N127),$Q127=MAX($Q$9:$Q$508)),"代表&amp;最大",IF($Q127=SMALL($Q$9:$Q$508,ROUNDUP('別紙1　【集計】'!$E$5/2,0)),"代表",IF($Q127=MAX($Q$9:$Q$508),"最大",""))))</f>
        <v/>
      </c>
      <c r="P127" s="164" t="str">
        <f aca="false">IF($N127="","",IF(AND(SMALL($Q$9:$Q$508,ROUNDUP('別紙1　【集計】'!$E$5/2,0))=MAX($Q$9:$Q$508),ISNUMBER($N127),$Q127=MAX($Q$9:$Q$508)),"代表&amp;最大",IF($Q127=SMALL($Q$9:$Q$508,ROUNDUP('別紙1　【集計】'!$E$5/2,0)),"代表",IF($Q127=MAX($Q$9:$Q$508),"最大",""))))</f>
        <v/>
      </c>
      <c r="Q127" s="165" t="str">
        <f aca="false">IF($M127="","",$L127/$M127)</f>
        <v/>
      </c>
      <c r="R127" s="166" t="str">
        <f aca="false">IF(OR($P127="代表",$P127="代表&amp;最大"),$G127,"")</f>
        <v/>
      </c>
      <c r="S127" s="166" t="str">
        <f aca="false">IF($N127="","",IF($R127=SMALL($R$9:$R$508,ROUNDUP(COUNT($R$9:$R$508)/2,0)),"代表",""))</f>
        <v/>
      </c>
      <c r="T127" s="166" t="str">
        <f aca="false">IF($S127="","",$H127)</f>
        <v/>
      </c>
      <c r="U127" s="166" t="str">
        <f aca="false">IF($N127="","",IF($T127=SMALL($T$9:$T$508,ROUNDUP(COUNT($T$9:$T$508)/2,0)),"代表",""))</f>
        <v/>
      </c>
      <c r="V127" s="166" t="str">
        <f aca="false">IF($U127="","",$F127)</f>
        <v/>
      </c>
      <c r="W127" s="166" t="str">
        <f aca="false">IF(OR($P127="最大",$P127="代表&amp;最大"),$G127,"")</f>
        <v/>
      </c>
      <c r="X127" s="166" t="str">
        <f aca="false">IF($W127=MAX($W$9:$W$508),"最大","")</f>
        <v/>
      </c>
      <c r="Y127" s="166" t="str">
        <f aca="false">IF($X127="","",$H127)</f>
        <v/>
      </c>
      <c r="Z127" s="166" t="str">
        <f aca="false">IF($Y127=MAX($Y$9:$Y$508),"最大","")</f>
        <v/>
      </c>
      <c r="AA127" s="166" t="str">
        <f aca="false">IF($Z127="","",$F127)</f>
        <v/>
      </c>
      <c r="AB127" s="166" t="str">
        <f aca="false">IF($D127="","",$D127)</f>
        <v/>
      </c>
      <c r="AC127" s="55"/>
      <c r="AD127" s="55"/>
      <c r="AE127" s="154" t="str">
        <f aca="false">IF(OR('別紙1　【集計】'!$O$5="",$G127=""),"",IF($G127&lt;=基準値!M$2=TRUE(),"○","×"))</f>
        <v/>
      </c>
      <c r="AF127" s="154" t="str">
        <f aca="false">IF(OR('別紙1　【集計】'!$O$5="",$H127=""),"",IF($H127&lt;=基準値!N$2=TRUE(),"○","×"))</f>
        <v/>
      </c>
    </row>
    <row r="128" customFormat="false" ht="16.5" hidden="false" customHeight="true" outlineLevel="0" collapsed="false">
      <c r="B128" s="155" t="n">
        <v>120</v>
      </c>
      <c r="C128" s="156"/>
      <c r="D128" s="155"/>
      <c r="E128" s="155"/>
      <c r="F128" s="157"/>
      <c r="G128" s="158"/>
      <c r="H128" s="159"/>
      <c r="I128" s="160" t="str">
        <f aca="false">IF($H128="","",IF($AE128="","",IF(AND($AE128="○",$AF128="○"),"○","×")))</f>
        <v/>
      </c>
      <c r="J128" s="161"/>
      <c r="K128" s="162"/>
      <c r="L128" s="161"/>
      <c r="M128" s="162"/>
      <c r="N128" s="163" t="str">
        <f aca="false">IF($M128="","",ROUNDUP($L128/$M128,2))</f>
        <v/>
      </c>
      <c r="O128" s="164" t="str">
        <f aca="false">IF($N128="","",IF(AND(SMALL($Q$9:$Q$508,ROUNDUP('別紙1　【集計】'!$E$5/2,0))=MAX($Q$9:$Q$508),ISNUMBER($N128),$Q128=MAX($Q$9:$Q$508)),"代表&amp;最大",IF($Q128=SMALL($Q$9:$Q$508,ROUNDUP('別紙1　【集計】'!$E$5/2,0)),"代表",IF($Q128=MAX($Q$9:$Q$508),"最大",""))))</f>
        <v/>
      </c>
      <c r="P128" s="164" t="str">
        <f aca="false">IF($N128="","",IF(AND(SMALL($Q$9:$Q$508,ROUNDUP('別紙1　【集計】'!$E$5/2,0))=MAX($Q$9:$Q$508),ISNUMBER($N128),$Q128=MAX($Q$9:$Q$508)),"代表&amp;最大",IF($Q128=SMALL($Q$9:$Q$508,ROUNDUP('別紙1　【集計】'!$E$5/2,0)),"代表",IF($Q128=MAX($Q$9:$Q$508),"最大",""))))</f>
        <v/>
      </c>
      <c r="Q128" s="165" t="str">
        <f aca="false">IF($M128="","",$L128/$M128)</f>
        <v/>
      </c>
      <c r="R128" s="166" t="str">
        <f aca="false">IF(OR($P128="代表",$P128="代表&amp;最大"),$G128,"")</f>
        <v/>
      </c>
      <c r="S128" s="166" t="str">
        <f aca="false">IF($N128="","",IF($R128=SMALL($R$9:$R$508,ROUNDUP(COUNT($R$9:$R$508)/2,0)),"代表",""))</f>
        <v/>
      </c>
      <c r="T128" s="166" t="str">
        <f aca="false">IF($S128="","",$H128)</f>
        <v/>
      </c>
      <c r="U128" s="166" t="str">
        <f aca="false">IF($N128="","",IF($T128=SMALL($T$9:$T$508,ROUNDUP(COUNT($T$9:$T$508)/2,0)),"代表",""))</f>
        <v/>
      </c>
      <c r="V128" s="166" t="str">
        <f aca="false">IF($U128="","",$F128)</f>
        <v/>
      </c>
      <c r="W128" s="166" t="str">
        <f aca="false">IF(OR($P128="最大",$P128="代表&amp;最大"),$G128,"")</f>
        <v/>
      </c>
      <c r="X128" s="166" t="str">
        <f aca="false">IF($W128=MAX($W$9:$W$508),"最大","")</f>
        <v/>
      </c>
      <c r="Y128" s="166" t="str">
        <f aca="false">IF($X128="","",$H128)</f>
        <v/>
      </c>
      <c r="Z128" s="166" t="str">
        <f aca="false">IF($Y128=MAX($Y$9:$Y$508),"最大","")</f>
        <v/>
      </c>
      <c r="AA128" s="166" t="str">
        <f aca="false">IF($Z128="","",$F128)</f>
        <v/>
      </c>
      <c r="AB128" s="166" t="str">
        <f aca="false">IF($D128="","",$D128)</f>
        <v/>
      </c>
      <c r="AC128" s="55"/>
      <c r="AD128" s="55"/>
      <c r="AE128" s="154" t="str">
        <f aca="false">IF(OR('別紙1　【集計】'!$O$5="",$G128=""),"",IF($G128&lt;=基準値!M$2=TRUE(),"○","×"))</f>
        <v/>
      </c>
      <c r="AF128" s="154" t="str">
        <f aca="false">IF(OR('別紙1　【集計】'!$O$5="",$H128=""),"",IF($H128&lt;=基準値!N$2=TRUE(),"○","×"))</f>
        <v/>
      </c>
    </row>
    <row r="129" customFormat="false" ht="16.5" hidden="false" customHeight="true" outlineLevel="0" collapsed="false">
      <c r="B129" s="167" t="n">
        <v>121</v>
      </c>
      <c r="C129" s="156"/>
      <c r="D129" s="155"/>
      <c r="E129" s="155"/>
      <c r="F129" s="157"/>
      <c r="G129" s="158"/>
      <c r="H129" s="159"/>
      <c r="I129" s="160" t="str">
        <f aca="false">IF($H129="","",IF($AE129="","",IF(AND($AE129="○",$AF129="○"),"○","×")))</f>
        <v/>
      </c>
      <c r="J129" s="161"/>
      <c r="K129" s="162"/>
      <c r="L129" s="161"/>
      <c r="M129" s="162"/>
      <c r="N129" s="163" t="str">
        <f aca="false">IF($M129="","",ROUNDUP($L129/$M129,2))</f>
        <v/>
      </c>
      <c r="O129" s="164" t="str">
        <f aca="false">IF($N129="","",IF(AND(SMALL($Q$9:$Q$508,ROUNDUP('別紙1　【集計】'!$E$5/2,0))=MAX($Q$9:$Q$508),ISNUMBER($N129),$Q129=MAX($Q$9:$Q$508)),"代表&amp;最大",IF($Q129=SMALL($Q$9:$Q$508,ROUNDUP('別紙1　【集計】'!$E$5/2,0)),"代表",IF($Q129=MAX($Q$9:$Q$508),"最大",""))))</f>
        <v/>
      </c>
      <c r="P129" s="164" t="str">
        <f aca="false">IF($N129="","",IF(AND(SMALL($Q$9:$Q$508,ROUNDUP('別紙1　【集計】'!$E$5/2,0))=MAX($Q$9:$Q$508),ISNUMBER($N129),$Q129=MAX($Q$9:$Q$508)),"代表&amp;最大",IF($Q129=SMALL($Q$9:$Q$508,ROUNDUP('別紙1　【集計】'!$E$5/2,0)),"代表",IF($Q129=MAX($Q$9:$Q$508),"最大",""))))</f>
        <v/>
      </c>
      <c r="Q129" s="165" t="str">
        <f aca="false">IF($M129="","",$L129/$M129)</f>
        <v/>
      </c>
      <c r="R129" s="166" t="str">
        <f aca="false">IF(OR($P129="代表",$P129="代表&amp;最大"),$G129,"")</f>
        <v/>
      </c>
      <c r="S129" s="166" t="str">
        <f aca="false">IF($N129="","",IF($R129=SMALL($R$9:$R$508,ROUNDUP(COUNT($R$9:$R$508)/2,0)),"代表",""))</f>
        <v/>
      </c>
      <c r="T129" s="166" t="str">
        <f aca="false">IF($S129="","",$H129)</f>
        <v/>
      </c>
      <c r="U129" s="166" t="str">
        <f aca="false">IF($N129="","",IF($T129=SMALL($T$9:$T$508,ROUNDUP(COUNT($T$9:$T$508)/2,0)),"代表",""))</f>
        <v/>
      </c>
      <c r="V129" s="166" t="str">
        <f aca="false">IF($U129="","",$F129)</f>
        <v/>
      </c>
      <c r="W129" s="166" t="str">
        <f aca="false">IF(OR($P129="最大",$P129="代表&amp;最大"),$G129,"")</f>
        <v/>
      </c>
      <c r="X129" s="166" t="str">
        <f aca="false">IF($W129=MAX($W$9:$W$508),"最大","")</f>
        <v/>
      </c>
      <c r="Y129" s="166" t="str">
        <f aca="false">IF($X129="","",$H129)</f>
        <v/>
      </c>
      <c r="Z129" s="166" t="str">
        <f aca="false">IF($Y129=MAX($Y$9:$Y$508),"最大","")</f>
        <v/>
      </c>
      <c r="AA129" s="166" t="str">
        <f aca="false">IF($Z129="","",$F129)</f>
        <v/>
      </c>
      <c r="AB129" s="166" t="str">
        <f aca="false">IF($D129="","",$D129)</f>
        <v/>
      </c>
      <c r="AC129" s="55"/>
      <c r="AD129" s="55"/>
      <c r="AE129" s="154" t="str">
        <f aca="false">IF(OR('別紙1　【集計】'!$O$5="",$G129=""),"",IF($G129&lt;=基準値!M$2=TRUE(),"○","×"))</f>
        <v/>
      </c>
      <c r="AF129" s="154" t="str">
        <f aca="false">IF(OR('別紙1　【集計】'!$O$5="",$H129=""),"",IF($H129&lt;=基準値!N$2=TRUE(),"○","×"))</f>
        <v/>
      </c>
    </row>
    <row r="130" customFormat="false" ht="16.5" hidden="false" customHeight="true" outlineLevel="0" collapsed="false">
      <c r="B130" s="155" t="n">
        <v>122</v>
      </c>
      <c r="C130" s="156"/>
      <c r="D130" s="155"/>
      <c r="E130" s="155"/>
      <c r="F130" s="157"/>
      <c r="G130" s="158"/>
      <c r="H130" s="159"/>
      <c r="I130" s="160" t="str">
        <f aca="false">IF($H130="","",IF($AE130="","",IF(AND($AE130="○",$AF130="○"),"○","×")))</f>
        <v/>
      </c>
      <c r="J130" s="161"/>
      <c r="K130" s="162"/>
      <c r="L130" s="161"/>
      <c r="M130" s="162"/>
      <c r="N130" s="163" t="str">
        <f aca="false">IF($M130="","",ROUNDUP($L130/$M130,2))</f>
        <v/>
      </c>
      <c r="O130" s="164" t="str">
        <f aca="false">IF($N130="","",IF(AND(SMALL($Q$9:$Q$508,ROUNDUP('別紙1　【集計】'!$E$5/2,0))=MAX($Q$9:$Q$508),ISNUMBER($N130),$Q130=MAX($Q$9:$Q$508)),"代表&amp;最大",IF($Q130=SMALL($Q$9:$Q$508,ROUNDUP('別紙1　【集計】'!$E$5/2,0)),"代表",IF($Q130=MAX($Q$9:$Q$508),"最大",""))))</f>
        <v/>
      </c>
      <c r="P130" s="164" t="str">
        <f aca="false">IF($N130="","",IF(AND(SMALL($Q$9:$Q$508,ROUNDUP('別紙1　【集計】'!$E$5/2,0))=MAX($Q$9:$Q$508),ISNUMBER($N130),$Q130=MAX($Q$9:$Q$508)),"代表&amp;最大",IF($Q130=SMALL($Q$9:$Q$508,ROUNDUP('別紙1　【集計】'!$E$5/2,0)),"代表",IF($Q130=MAX($Q$9:$Q$508),"最大",""))))</f>
        <v/>
      </c>
      <c r="Q130" s="165" t="str">
        <f aca="false">IF($M130="","",$L130/$M130)</f>
        <v/>
      </c>
      <c r="R130" s="166" t="str">
        <f aca="false">IF(OR($P130="代表",$P130="代表&amp;最大"),$G130,"")</f>
        <v/>
      </c>
      <c r="S130" s="166" t="str">
        <f aca="false">IF($N130="","",IF($R130=SMALL($R$9:$R$508,ROUNDUP(COUNT($R$9:$R$508)/2,0)),"代表",""))</f>
        <v/>
      </c>
      <c r="T130" s="166" t="str">
        <f aca="false">IF($S130="","",$H130)</f>
        <v/>
      </c>
      <c r="U130" s="166" t="str">
        <f aca="false">IF($N130="","",IF($T130=SMALL($T$9:$T$508,ROUNDUP(COUNT($T$9:$T$508)/2,0)),"代表",""))</f>
        <v/>
      </c>
      <c r="V130" s="166" t="str">
        <f aca="false">IF($U130="","",$F130)</f>
        <v/>
      </c>
      <c r="W130" s="166" t="str">
        <f aca="false">IF(OR($P130="最大",$P130="代表&amp;最大"),$G130,"")</f>
        <v/>
      </c>
      <c r="X130" s="166" t="str">
        <f aca="false">IF($W130=MAX($W$9:$W$508),"最大","")</f>
        <v/>
      </c>
      <c r="Y130" s="166" t="str">
        <f aca="false">IF($X130="","",$H130)</f>
        <v/>
      </c>
      <c r="Z130" s="166" t="str">
        <f aca="false">IF($Y130=MAX($Y$9:$Y$508),"最大","")</f>
        <v/>
      </c>
      <c r="AA130" s="166" t="str">
        <f aca="false">IF($Z130="","",$F130)</f>
        <v/>
      </c>
      <c r="AB130" s="166" t="str">
        <f aca="false">IF($D130="","",$D130)</f>
        <v/>
      </c>
      <c r="AC130" s="55"/>
      <c r="AD130" s="55"/>
      <c r="AE130" s="154" t="str">
        <f aca="false">IF(OR('別紙1　【集計】'!$O$5="",$G130=""),"",IF($G130&lt;=基準値!M$2=TRUE(),"○","×"))</f>
        <v/>
      </c>
      <c r="AF130" s="154" t="str">
        <f aca="false">IF(OR('別紙1　【集計】'!$O$5="",$H130=""),"",IF($H130&lt;=基準値!N$2=TRUE(),"○","×"))</f>
        <v/>
      </c>
    </row>
    <row r="131" customFormat="false" ht="16.5" hidden="false" customHeight="true" outlineLevel="0" collapsed="false">
      <c r="B131" s="167" t="n">
        <v>123</v>
      </c>
      <c r="C131" s="156"/>
      <c r="D131" s="155"/>
      <c r="E131" s="155"/>
      <c r="F131" s="157"/>
      <c r="G131" s="158"/>
      <c r="H131" s="159"/>
      <c r="I131" s="160" t="str">
        <f aca="false">IF($H131="","",IF($AE131="","",IF(AND($AE131="○",$AF131="○"),"○","×")))</f>
        <v/>
      </c>
      <c r="J131" s="161"/>
      <c r="K131" s="162"/>
      <c r="L131" s="161"/>
      <c r="M131" s="162"/>
      <c r="N131" s="163" t="str">
        <f aca="false">IF($M131="","",ROUNDUP($L131/$M131,2))</f>
        <v/>
      </c>
      <c r="O131" s="164" t="str">
        <f aca="false">IF($N131="","",IF(AND(SMALL($Q$9:$Q$508,ROUNDUP('別紙1　【集計】'!$E$5/2,0))=MAX($Q$9:$Q$508),ISNUMBER($N131),$Q131=MAX($Q$9:$Q$508)),"代表&amp;最大",IF($Q131=SMALL($Q$9:$Q$508,ROUNDUP('別紙1　【集計】'!$E$5/2,0)),"代表",IF($Q131=MAX($Q$9:$Q$508),"最大",""))))</f>
        <v/>
      </c>
      <c r="P131" s="164" t="str">
        <f aca="false">IF($N131="","",IF(AND(SMALL($Q$9:$Q$508,ROUNDUP('別紙1　【集計】'!$E$5/2,0))=MAX($Q$9:$Q$508),ISNUMBER($N131),$Q131=MAX($Q$9:$Q$508)),"代表&amp;最大",IF($Q131=SMALL($Q$9:$Q$508,ROUNDUP('別紙1　【集計】'!$E$5/2,0)),"代表",IF($Q131=MAX($Q$9:$Q$508),"最大",""))))</f>
        <v/>
      </c>
      <c r="Q131" s="165" t="str">
        <f aca="false">IF($M131="","",$L131/$M131)</f>
        <v/>
      </c>
      <c r="R131" s="166" t="str">
        <f aca="false">IF(OR($P131="代表",$P131="代表&amp;最大"),$G131,"")</f>
        <v/>
      </c>
      <c r="S131" s="166" t="str">
        <f aca="false">IF($N131="","",IF($R131=SMALL($R$9:$R$508,ROUNDUP(COUNT($R$9:$R$508)/2,0)),"代表",""))</f>
        <v/>
      </c>
      <c r="T131" s="166" t="str">
        <f aca="false">IF($S131="","",$H131)</f>
        <v/>
      </c>
      <c r="U131" s="166" t="str">
        <f aca="false">IF($N131="","",IF($T131=SMALL($T$9:$T$508,ROUNDUP(COUNT($T$9:$T$508)/2,0)),"代表",""))</f>
        <v/>
      </c>
      <c r="V131" s="166" t="str">
        <f aca="false">IF($U131="","",$F131)</f>
        <v/>
      </c>
      <c r="W131" s="166" t="str">
        <f aca="false">IF(OR($P131="最大",$P131="代表&amp;最大"),$G131,"")</f>
        <v/>
      </c>
      <c r="X131" s="166" t="str">
        <f aca="false">IF($W131=MAX($W$9:$W$508),"最大","")</f>
        <v/>
      </c>
      <c r="Y131" s="166" t="str">
        <f aca="false">IF($X131="","",$H131)</f>
        <v/>
      </c>
      <c r="Z131" s="166" t="str">
        <f aca="false">IF($Y131=MAX($Y$9:$Y$508),"最大","")</f>
        <v/>
      </c>
      <c r="AA131" s="166" t="str">
        <f aca="false">IF($Z131="","",$F131)</f>
        <v/>
      </c>
      <c r="AB131" s="166" t="str">
        <f aca="false">IF($D131="","",$D131)</f>
        <v/>
      </c>
      <c r="AC131" s="55"/>
      <c r="AD131" s="55"/>
      <c r="AE131" s="154" t="str">
        <f aca="false">IF(OR('別紙1　【集計】'!$O$5="",$G131=""),"",IF($G131&lt;=基準値!M$2=TRUE(),"○","×"))</f>
        <v/>
      </c>
      <c r="AF131" s="154" t="str">
        <f aca="false">IF(OR('別紙1　【集計】'!$O$5="",$H131=""),"",IF($H131&lt;=基準値!N$2=TRUE(),"○","×"))</f>
        <v/>
      </c>
    </row>
    <row r="132" customFormat="false" ht="16.5" hidden="false" customHeight="true" outlineLevel="0" collapsed="false">
      <c r="B132" s="155" t="n">
        <v>124</v>
      </c>
      <c r="C132" s="156"/>
      <c r="D132" s="155"/>
      <c r="E132" s="155"/>
      <c r="F132" s="157"/>
      <c r="G132" s="158"/>
      <c r="H132" s="159"/>
      <c r="I132" s="160" t="str">
        <f aca="false">IF($H132="","",IF($AE132="","",IF(AND($AE132="○",$AF132="○"),"○","×")))</f>
        <v/>
      </c>
      <c r="J132" s="161"/>
      <c r="K132" s="162"/>
      <c r="L132" s="161"/>
      <c r="M132" s="162"/>
      <c r="N132" s="163" t="str">
        <f aca="false">IF($M132="","",ROUNDUP($L132/$M132,2))</f>
        <v/>
      </c>
      <c r="O132" s="164" t="str">
        <f aca="false">IF($N132="","",IF(AND(SMALL($Q$9:$Q$508,ROUNDUP('別紙1　【集計】'!$E$5/2,0))=MAX($Q$9:$Q$508),ISNUMBER($N132),$Q132=MAX($Q$9:$Q$508)),"代表&amp;最大",IF($Q132=SMALL($Q$9:$Q$508,ROUNDUP('別紙1　【集計】'!$E$5/2,0)),"代表",IF($Q132=MAX($Q$9:$Q$508),"最大",""))))</f>
        <v/>
      </c>
      <c r="P132" s="164" t="str">
        <f aca="false">IF($N132="","",IF(AND(SMALL($Q$9:$Q$508,ROUNDUP('別紙1　【集計】'!$E$5/2,0))=MAX($Q$9:$Q$508),ISNUMBER($N132),$Q132=MAX($Q$9:$Q$508)),"代表&amp;最大",IF($Q132=SMALL($Q$9:$Q$508,ROUNDUP('別紙1　【集計】'!$E$5/2,0)),"代表",IF($Q132=MAX($Q$9:$Q$508),"最大",""))))</f>
        <v/>
      </c>
      <c r="Q132" s="165" t="str">
        <f aca="false">IF($M132="","",$L132/$M132)</f>
        <v/>
      </c>
      <c r="R132" s="166" t="str">
        <f aca="false">IF(OR($P132="代表",$P132="代表&amp;最大"),$G132,"")</f>
        <v/>
      </c>
      <c r="S132" s="166" t="str">
        <f aca="false">IF($N132="","",IF($R132=SMALL($R$9:$R$508,ROUNDUP(COUNT($R$9:$R$508)/2,0)),"代表",""))</f>
        <v/>
      </c>
      <c r="T132" s="166" t="str">
        <f aca="false">IF($S132="","",$H132)</f>
        <v/>
      </c>
      <c r="U132" s="166" t="str">
        <f aca="false">IF($N132="","",IF($T132=SMALL($T$9:$T$508,ROUNDUP(COUNT($T$9:$T$508)/2,0)),"代表",""))</f>
        <v/>
      </c>
      <c r="V132" s="166" t="str">
        <f aca="false">IF($U132="","",$F132)</f>
        <v/>
      </c>
      <c r="W132" s="166" t="str">
        <f aca="false">IF(OR($P132="最大",$P132="代表&amp;最大"),$G132,"")</f>
        <v/>
      </c>
      <c r="X132" s="166" t="str">
        <f aca="false">IF($W132=MAX($W$9:$W$508),"最大","")</f>
        <v/>
      </c>
      <c r="Y132" s="166" t="str">
        <f aca="false">IF($X132="","",$H132)</f>
        <v/>
      </c>
      <c r="Z132" s="166" t="str">
        <f aca="false">IF($Y132=MAX($Y$9:$Y$508),"最大","")</f>
        <v/>
      </c>
      <c r="AA132" s="166" t="str">
        <f aca="false">IF($Z132="","",$F132)</f>
        <v/>
      </c>
      <c r="AB132" s="166" t="str">
        <f aca="false">IF($D132="","",$D132)</f>
        <v/>
      </c>
      <c r="AC132" s="55"/>
      <c r="AD132" s="55"/>
      <c r="AE132" s="154" t="str">
        <f aca="false">IF(OR('別紙1　【集計】'!$O$5="",$G132=""),"",IF($G132&lt;=基準値!M$2=TRUE(),"○","×"))</f>
        <v/>
      </c>
      <c r="AF132" s="154" t="str">
        <f aca="false">IF(OR('別紙1　【集計】'!$O$5="",$H132=""),"",IF($H132&lt;=基準値!N$2=TRUE(),"○","×"))</f>
        <v/>
      </c>
    </row>
    <row r="133" customFormat="false" ht="16.5" hidden="false" customHeight="true" outlineLevel="0" collapsed="false">
      <c r="B133" s="167" t="n">
        <v>125</v>
      </c>
      <c r="C133" s="156"/>
      <c r="D133" s="155"/>
      <c r="E133" s="155"/>
      <c r="F133" s="157"/>
      <c r="G133" s="158"/>
      <c r="H133" s="159"/>
      <c r="I133" s="160" t="str">
        <f aca="false">IF($H133="","",IF($AE133="","",IF(AND($AE133="○",$AF133="○"),"○","×")))</f>
        <v/>
      </c>
      <c r="J133" s="161"/>
      <c r="K133" s="162"/>
      <c r="L133" s="161"/>
      <c r="M133" s="162"/>
      <c r="N133" s="163" t="str">
        <f aca="false">IF($M133="","",ROUNDUP($L133/$M133,2))</f>
        <v/>
      </c>
      <c r="O133" s="164" t="str">
        <f aca="false">IF($N133="","",IF(AND(SMALL($Q$9:$Q$508,ROUNDUP('別紙1　【集計】'!$E$5/2,0))=MAX($Q$9:$Q$508),ISNUMBER($N133),$Q133=MAX($Q$9:$Q$508)),"代表&amp;最大",IF($Q133=SMALL($Q$9:$Q$508,ROUNDUP('別紙1　【集計】'!$E$5/2,0)),"代表",IF($Q133=MAX($Q$9:$Q$508),"最大",""))))</f>
        <v/>
      </c>
      <c r="P133" s="164" t="str">
        <f aca="false">IF($N133="","",IF(AND(SMALL($Q$9:$Q$508,ROUNDUP('別紙1　【集計】'!$E$5/2,0))=MAX($Q$9:$Q$508),ISNUMBER($N133),$Q133=MAX($Q$9:$Q$508)),"代表&amp;最大",IF($Q133=SMALL($Q$9:$Q$508,ROUNDUP('別紙1　【集計】'!$E$5/2,0)),"代表",IF($Q133=MAX($Q$9:$Q$508),"最大",""))))</f>
        <v/>
      </c>
      <c r="Q133" s="165" t="str">
        <f aca="false">IF($M133="","",$L133/$M133)</f>
        <v/>
      </c>
      <c r="R133" s="166" t="str">
        <f aca="false">IF(OR($P133="代表",$P133="代表&amp;最大"),$G133,"")</f>
        <v/>
      </c>
      <c r="S133" s="166" t="str">
        <f aca="false">IF($N133="","",IF($R133=SMALL($R$9:$R$508,ROUNDUP(COUNT($R$9:$R$508)/2,0)),"代表",""))</f>
        <v/>
      </c>
      <c r="T133" s="166" t="str">
        <f aca="false">IF($S133="","",$H133)</f>
        <v/>
      </c>
      <c r="U133" s="166" t="str">
        <f aca="false">IF($N133="","",IF($T133=SMALL($T$9:$T$508,ROUNDUP(COUNT($T$9:$T$508)/2,0)),"代表",""))</f>
        <v/>
      </c>
      <c r="V133" s="166" t="str">
        <f aca="false">IF($U133="","",$F133)</f>
        <v/>
      </c>
      <c r="W133" s="166" t="str">
        <f aca="false">IF(OR($P133="最大",$P133="代表&amp;最大"),$G133,"")</f>
        <v/>
      </c>
      <c r="X133" s="166" t="str">
        <f aca="false">IF($W133=MAX($W$9:$W$508),"最大","")</f>
        <v/>
      </c>
      <c r="Y133" s="166" t="str">
        <f aca="false">IF($X133="","",$H133)</f>
        <v/>
      </c>
      <c r="Z133" s="166" t="str">
        <f aca="false">IF($Y133=MAX($Y$9:$Y$508),"最大","")</f>
        <v/>
      </c>
      <c r="AA133" s="166" t="str">
        <f aca="false">IF($Z133="","",$F133)</f>
        <v/>
      </c>
      <c r="AB133" s="166" t="str">
        <f aca="false">IF($D133="","",$D133)</f>
        <v/>
      </c>
      <c r="AC133" s="55"/>
      <c r="AD133" s="55"/>
      <c r="AE133" s="154" t="str">
        <f aca="false">IF(OR('別紙1　【集計】'!$O$5="",$G133=""),"",IF($G133&lt;=基準値!M$2=TRUE(),"○","×"))</f>
        <v/>
      </c>
      <c r="AF133" s="154" t="str">
        <f aca="false">IF(OR('別紙1　【集計】'!$O$5="",$H133=""),"",IF($H133&lt;=基準値!N$2=TRUE(),"○","×"))</f>
        <v/>
      </c>
    </row>
    <row r="134" customFormat="false" ht="16.5" hidden="false" customHeight="true" outlineLevel="0" collapsed="false">
      <c r="B134" s="155" t="n">
        <v>126</v>
      </c>
      <c r="C134" s="156"/>
      <c r="D134" s="155"/>
      <c r="E134" s="155"/>
      <c r="F134" s="157"/>
      <c r="G134" s="158"/>
      <c r="H134" s="159"/>
      <c r="I134" s="160" t="str">
        <f aca="false">IF($H134="","",IF($AE134="","",IF(AND($AE134="○",$AF134="○"),"○","×")))</f>
        <v/>
      </c>
      <c r="J134" s="161"/>
      <c r="K134" s="162"/>
      <c r="L134" s="161"/>
      <c r="M134" s="162"/>
      <c r="N134" s="163" t="str">
        <f aca="false">IF($M134="","",ROUNDUP($L134/$M134,2))</f>
        <v/>
      </c>
      <c r="O134" s="164" t="str">
        <f aca="false">IF($N134="","",IF(AND(SMALL($Q$9:$Q$508,ROUNDUP('別紙1　【集計】'!$E$5/2,0))=MAX($Q$9:$Q$508),ISNUMBER($N134),$Q134=MAX($Q$9:$Q$508)),"代表&amp;最大",IF($Q134=SMALL($Q$9:$Q$508,ROUNDUP('別紙1　【集計】'!$E$5/2,0)),"代表",IF($Q134=MAX($Q$9:$Q$508),"最大",""))))</f>
        <v/>
      </c>
      <c r="P134" s="164" t="str">
        <f aca="false">IF($N134="","",IF(AND(SMALL($Q$9:$Q$508,ROUNDUP('別紙1　【集計】'!$E$5/2,0))=MAX($Q$9:$Q$508),ISNUMBER($N134),$Q134=MAX($Q$9:$Q$508)),"代表&amp;最大",IF($Q134=SMALL($Q$9:$Q$508,ROUNDUP('別紙1　【集計】'!$E$5/2,0)),"代表",IF($Q134=MAX($Q$9:$Q$508),"最大",""))))</f>
        <v/>
      </c>
      <c r="Q134" s="165" t="str">
        <f aca="false">IF($M134="","",$L134/$M134)</f>
        <v/>
      </c>
      <c r="R134" s="166" t="str">
        <f aca="false">IF(OR($P134="代表",$P134="代表&amp;最大"),$G134,"")</f>
        <v/>
      </c>
      <c r="S134" s="166" t="str">
        <f aca="false">IF($N134="","",IF($R134=SMALL($R$9:$R$508,ROUNDUP(COUNT($R$9:$R$508)/2,0)),"代表",""))</f>
        <v/>
      </c>
      <c r="T134" s="166" t="str">
        <f aca="false">IF($S134="","",$H134)</f>
        <v/>
      </c>
      <c r="U134" s="166" t="str">
        <f aca="false">IF($N134="","",IF($T134=SMALL($T$9:$T$508,ROUNDUP(COUNT($T$9:$T$508)/2,0)),"代表",""))</f>
        <v/>
      </c>
      <c r="V134" s="166" t="str">
        <f aca="false">IF($U134="","",$F134)</f>
        <v/>
      </c>
      <c r="W134" s="166" t="str">
        <f aca="false">IF(OR($P134="最大",$P134="代表&amp;最大"),$G134,"")</f>
        <v/>
      </c>
      <c r="X134" s="166" t="str">
        <f aca="false">IF($W134=MAX($W$9:$W$508),"最大","")</f>
        <v/>
      </c>
      <c r="Y134" s="166" t="str">
        <f aca="false">IF($X134="","",$H134)</f>
        <v/>
      </c>
      <c r="Z134" s="166" t="str">
        <f aca="false">IF($Y134=MAX($Y$9:$Y$508),"最大","")</f>
        <v/>
      </c>
      <c r="AA134" s="166" t="str">
        <f aca="false">IF($Z134="","",$F134)</f>
        <v/>
      </c>
      <c r="AB134" s="166" t="str">
        <f aca="false">IF($D134="","",$D134)</f>
        <v/>
      </c>
      <c r="AC134" s="55"/>
      <c r="AD134" s="55"/>
      <c r="AE134" s="154" t="str">
        <f aca="false">IF(OR('別紙1　【集計】'!$O$5="",$G134=""),"",IF($G134&lt;=基準値!M$2=TRUE(),"○","×"))</f>
        <v/>
      </c>
      <c r="AF134" s="154" t="str">
        <f aca="false">IF(OR('別紙1　【集計】'!$O$5="",$H134=""),"",IF($H134&lt;=基準値!N$2=TRUE(),"○","×"))</f>
        <v/>
      </c>
    </row>
    <row r="135" customFormat="false" ht="16.5" hidden="false" customHeight="true" outlineLevel="0" collapsed="false">
      <c r="B135" s="167" t="n">
        <v>127</v>
      </c>
      <c r="C135" s="156"/>
      <c r="D135" s="155"/>
      <c r="E135" s="155"/>
      <c r="F135" s="157"/>
      <c r="G135" s="158"/>
      <c r="H135" s="159"/>
      <c r="I135" s="160" t="str">
        <f aca="false">IF($H135="","",IF($AE135="","",IF(AND($AE135="○",$AF135="○"),"○","×")))</f>
        <v/>
      </c>
      <c r="J135" s="161"/>
      <c r="K135" s="162"/>
      <c r="L135" s="161"/>
      <c r="M135" s="162"/>
      <c r="N135" s="163" t="str">
        <f aca="false">IF($M135="","",ROUNDUP($L135/$M135,2))</f>
        <v/>
      </c>
      <c r="O135" s="164" t="str">
        <f aca="false">IF($N135="","",IF(AND(SMALL($Q$9:$Q$508,ROUNDUP('別紙1　【集計】'!$E$5/2,0))=MAX($Q$9:$Q$508),ISNUMBER($N135),$Q135=MAX($Q$9:$Q$508)),"代表&amp;最大",IF($Q135=SMALL($Q$9:$Q$508,ROUNDUP('別紙1　【集計】'!$E$5/2,0)),"代表",IF($Q135=MAX($Q$9:$Q$508),"最大",""))))</f>
        <v/>
      </c>
      <c r="P135" s="164" t="str">
        <f aca="false">IF($N135="","",IF(AND(SMALL($Q$9:$Q$508,ROUNDUP('別紙1　【集計】'!$E$5/2,0))=MAX($Q$9:$Q$508),ISNUMBER($N135),$Q135=MAX($Q$9:$Q$508)),"代表&amp;最大",IF($Q135=SMALL($Q$9:$Q$508,ROUNDUP('別紙1　【集計】'!$E$5/2,0)),"代表",IF($Q135=MAX($Q$9:$Q$508),"最大",""))))</f>
        <v/>
      </c>
      <c r="Q135" s="165" t="str">
        <f aca="false">IF($M135="","",$L135/$M135)</f>
        <v/>
      </c>
      <c r="R135" s="166" t="str">
        <f aca="false">IF(OR($P135="代表",$P135="代表&amp;最大"),$G135,"")</f>
        <v/>
      </c>
      <c r="S135" s="166" t="str">
        <f aca="false">IF($N135="","",IF($R135=SMALL($R$9:$R$508,ROUNDUP(COUNT($R$9:$R$508)/2,0)),"代表",""))</f>
        <v/>
      </c>
      <c r="T135" s="166" t="str">
        <f aca="false">IF($S135="","",$H135)</f>
        <v/>
      </c>
      <c r="U135" s="166" t="str">
        <f aca="false">IF($N135="","",IF($T135=SMALL($T$9:$T$508,ROUNDUP(COUNT($T$9:$T$508)/2,0)),"代表",""))</f>
        <v/>
      </c>
      <c r="V135" s="166" t="str">
        <f aca="false">IF($U135="","",$F135)</f>
        <v/>
      </c>
      <c r="W135" s="166" t="str">
        <f aca="false">IF(OR($P135="最大",$P135="代表&amp;最大"),$G135,"")</f>
        <v/>
      </c>
      <c r="X135" s="166" t="str">
        <f aca="false">IF($W135=MAX($W$9:$W$508),"最大","")</f>
        <v/>
      </c>
      <c r="Y135" s="166" t="str">
        <f aca="false">IF($X135="","",$H135)</f>
        <v/>
      </c>
      <c r="Z135" s="166" t="str">
        <f aca="false">IF($Y135=MAX($Y$9:$Y$508),"最大","")</f>
        <v/>
      </c>
      <c r="AA135" s="166" t="str">
        <f aca="false">IF($Z135="","",$F135)</f>
        <v/>
      </c>
      <c r="AB135" s="166" t="str">
        <f aca="false">IF($D135="","",$D135)</f>
        <v/>
      </c>
      <c r="AC135" s="55"/>
      <c r="AD135" s="55"/>
      <c r="AE135" s="154" t="str">
        <f aca="false">IF(OR('別紙1　【集計】'!$O$5="",$G135=""),"",IF($G135&lt;=基準値!M$2=TRUE(),"○","×"))</f>
        <v/>
      </c>
      <c r="AF135" s="154" t="str">
        <f aca="false">IF(OR('別紙1　【集計】'!$O$5="",$H135=""),"",IF($H135&lt;=基準値!N$2=TRUE(),"○","×"))</f>
        <v/>
      </c>
    </row>
    <row r="136" customFormat="false" ht="16.5" hidden="false" customHeight="true" outlineLevel="0" collapsed="false">
      <c r="B136" s="155" t="n">
        <v>128</v>
      </c>
      <c r="C136" s="156"/>
      <c r="D136" s="155"/>
      <c r="E136" s="155"/>
      <c r="F136" s="157"/>
      <c r="G136" s="158"/>
      <c r="H136" s="159"/>
      <c r="I136" s="160" t="str">
        <f aca="false">IF($H136="","",IF($AE136="","",IF(AND($AE136="○",$AF136="○"),"○","×")))</f>
        <v/>
      </c>
      <c r="J136" s="161"/>
      <c r="K136" s="162"/>
      <c r="L136" s="161"/>
      <c r="M136" s="162"/>
      <c r="N136" s="163" t="str">
        <f aca="false">IF($M136="","",ROUNDUP($L136/$M136,2))</f>
        <v/>
      </c>
      <c r="O136" s="164" t="str">
        <f aca="false">IF($N136="","",IF(AND(SMALL($Q$9:$Q$508,ROUNDUP('別紙1　【集計】'!$E$5/2,0))=MAX($Q$9:$Q$508),ISNUMBER($N136),$Q136=MAX($Q$9:$Q$508)),"代表&amp;最大",IF($Q136=SMALL($Q$9:$Q$508,ROUNDUP('別紙1　【集計】'!$E$5/2,0)),"代表",IF($Q136=MAX($Q$9:$Q$508),"最大",""))))</f>
        <v/>
      </c>
      <c r="P136" s="164" t="str">
        <f aca="false">IF($N136="","",IF(AND(SMALL($Q$9:$Q$508,ROUNDUP('別紙1　【集計】'!$E$5/2,0))=MAX($Q$9:$Q$508),ISNUMBER($N136),$Q136=MAX($Q$9:$Q$508)),"代表&amp;最大",IF($Q136=SMALL($Q$9:$Q$508,ROUNDUP('別紙1　【集計】'!$E$5/2,0)),"代表",IF($Q136=MAX($Q$9:$Q$508),"最大",""))))</f>
        <v/>
      </c>
      <c r="Q136" s="165" t="str">
        <f aca="false">IF($M136="","",$L136/$M136)</f>
        <v/>
      </c>
      <c r="R136" s="166" t="str">
        <f aca="false">IF(OR($P136="代表",$P136="代表&amp;最大"),$G136,"")</f>
        <v/>
      </c>
      <c r="S136" s="166" t="str">
        <f aca="false">IF($N136="","",IF($R136=SMALL($R$9:$R$508,ROUNDUP(COUNT($R$9:$R$508)/2,0)),"代表",""))</f>
        <v/>
      </c>
      <c r="T136" s="166" t="str">
        <f aca="false">IF($S136="","",$H136)</f>
        <v/>
      </c>
      <c r="U136" s="166" t="str">
        <f aca="false">IF($N136="","",IF($T136=SMALL($T$9:$T$508,ROUNDUP(COUNT($T$9:$T$508)/2,0)),"代表",""))</f>
        <v/>
      </c>
      <c r="V136" s="166" t="str">
        <f aca="false">IF($U136="","",$F136)</f>
        <v/>
      </c>
      <c r="W136" s="166" t="str">
        <f aca="false">IF(OR($P136="最大",$P136="代表&amp;最大"),$G136,"")</f>
        <v/>
      </c>
      <c r="X136" s="166" t="str">
        <f aca="false">IF($W136=MAX($W$9:$W$508),"最大","")</f>
        <v/>
      </c>
      <c r="Y136" s="166" t="str">
        <f aca="false">IF($X136="","",$H136)</f>
        <v/>
      </c>
      <c r="Z136" s="166" t="str">
        <f aca="false">IF($Y136=MAX($Y$9:$Y$508),"最大","")</f>
        <v/>
      </c>
      <c r="AA136" s="166" t="str">
        <f aca="false">IF($Z136="","",$F136)</f>
        <v/>
      </c>
      <c r="AB136" s="166" t="str">
        <f aca="false">IF($D136="","",$D136)</f>
        <v/>
      </c>
      <c r="AC136" s="55"/>
      <c r="AD136" s="55"/>
      <c r="AE136" s="154" t="str">
        <f aca="false">IF(OR('別紙1　【集計】'!$O$5="",$G136=""),"",IF($G136&lt;=基準値!M$2=TRUE(),"○","×"))</f>
        <v/>
      </c>
      <c r="AF136" s="154" t="str">
        <f aca="false">IF(OR('別紙1　【集計】'!$O$5="",$H136=""),"",IF($H136&lt;=基準値!N$2=TRUE(),"○","×"))</f>
        <v/>
      </c>
    </row>
    <row r="137" customFormat="false" ht="16.5" hidden="false" customHeight="true" outlineLevel="0" collapsed="false">
      <c r="B137" s="167" t="n">
        <v>129</v>
      </c>
      <c r="C137" s="156"/>
      <c r="D137" s="155"/>
      <c r="E137" s="155"/>
      <c r="F137" s="157"/>
      <c r="G137" s="158"/>
      <c r="H137" s="159"/>
      <c r="I137" s="160" t="str">
        <f aca="false">IF($H137="","",IF($AE137="","",IF(AND($AE137="○",$AF137="○"),"○","×")))</f>
        <v/>
      </c>
      <c r="J137" s="161"/>
      <c r="K137" s="162"/>
      <c r="L137" s="161"/>
      <c r="M137" s="162"/>
      <c r="N137" s="163" t="str">
        <f aca="false">IF($M137="","",ROUNDUP($L137/$M137,2))</f>
        <v/>
      </c>
      <c r="O137" s="164" t="str">
        <f aca="false">IF($N137="","",IF(AND(SMALL($Q$9:$Q$508,ROUNDUP('別紙1　【集計】'!$E$5/2,0))=MAX($Q$9:$Q$508),ISNUMBER($N137),$Q137=MAX($Q$9:$Q$508)),"代表&amp;最大",IF($Q137=SMALL($Q$9:$Q$508,ROUNDUP('別紙1　【集計】'!$E$5/2,0)),"代表",IF($Q137=MAX($Q$9:$Q$508),"最大",""))))</f>
        <v/>
      </c>
      <c r="P137" s="164" t="str">
        <f aca="false">IF($N137="","",IF(AND(SMALL($Q$9:$Q$508,ROUNDUP('別紙1　【集計】'!$E$5/2,0))=MAX($Q$9:$Q$508),ISNUMBER($N137),$Q137=MAX($Q$9:$Q$508)),"代表&amp;最大",IF($Q137=SMALL($Q$9:$Q$508,ROUNDUP('別紙1　【集計】'!$E$5/2,0)),"代表",IF($Q137=MAX($Q$9:$Q$508),"最大",""))))</f>
        <v/>
      </c>
      <c r="Q137" s="165" t="str">
        <f aca="false">IF($M137="","",$L137/$M137)</f>
        <v/>
      </c>
      <c r="R137" s="166" t="str">
        <f aca="false">IF(OR($P137="代表",$P137="代表&amp;最大"),$G137,"")</f>
        <v/>
      </c>
      <c r="S137" s="166" t="str">
        <f aca="false">IF($N137="","",IF($R137=SMALL($R$9:$R$508,ROUNDUP(COUNT($R$9:$R$508)/2,0)),"代表",""))</f>
        <v/>
      </c>
      <c r="T137" s="166" t="str">
        <f aca="false">IF($S137="","",$H137)</f>
        <v/>
      </c>
      <c r="U137" s="166" t="str">
        <f aca="false">IF($N137="","",IF($T137=SMALL($T$9:$T$508,ROUNDUP(COUNT($T$9:$T$508)/2,0)),"代表",""))</f>
        <v/>
      </c>
      <c r="V137" s="166" t="str">
        <f aca="false">IF($U137="","",$F137)</f>
        <v/>
      </c>
      <c r="W137" s="166" t="str">
        <f aca="false">IF(OR($P137="最大",$P137="代表&amp;最大"),$G137,"")</f>
        <v/>
      </c>
      <c r="X137" s="166" t="str">
        <f aca="false">IF($W137=MAX($W$9:$W$508),"最大","")</f>
        <v/>
      </c>
      <c r="Y137" s="166" t="str">
        <f aca="false">IF($X137="","",$H137)</f>
        <v/>
      </c>
      <c r="Z137" s="166" t="str">
        <f aca="false">IF($Y137=MAX($Y$9:$Y$508),"最大","")</f>
        <v/>
      </c>
      <c r="AA137" s="166" t="str">
        <f aca="false">IF($Z137="","",$F137)</f>
        <v/>
      </c>
      <c r="AB137" s="166" t="str">
        <f aca="false">IF($D137="","",$D137)</f>
        <v/>
      </c>
      <c r="AC137" s="55"/>
      <c r="AD137" s="55"/>
      <c r="AE137" s="154" t="str">
        <f aca="false">IF(OR('別紙1　【集計】'!$O$5="",$G137=""),"",IF($G137&lt;=基準値!M$2=TRUE(),"○","×"))</f>
        <v/>
      </c>
      <c r="AF137" s="154" t="str">
        <f aca="false">IF(OR('別紙1　【集計】'!$O$5="",$H137=""),"",IF($H137&lt;=基準値!N$2=TRUE(),"○","×"))</f>
        <v/>
      </c>
    </row>
    <row r="138" customFormat="false" ht="16.5" hidden="false" customHeight="true" outlineLevel="0" collapsed="false">
      <c r="B138" s="155" t="n">
        <v>130</v>
      </c>
      <c r="C138" s="156"/>
      <c r="D138" s="155"/>
      <c r="E138" s="155"/>
      <c r="F138" s="157"/>
      <c r="G138" s="158"/>
      <c r="H138" s="159"/>
      <c r="I138" s="160" t="str">
        <f aca="false">IF($H138="","",IF($AE138="","",IF(AND($AE138="○",$AF138="○"),"○","×")))</f>
        <v/>
      </c>
      <c r="J138" s="161"/>
      <c r="K138" s="162"/>
      <c r="L138" s="161"/>
      <c r="M138" s="162"/>
      <c r="N138" s="163" t="str">
        <f aca="false">IF($M138="","",ROUNDUP($L138/$M138,2))</f>
        <v/>
      </c>
      <c r="O138" s="164" t="str">
        <f aca="false">IF($N138="","",IF(AND(SMALL($Q$9:$Q$508,ROUNDUP('別紙1　【集計】'!$E$5/2,0))=MAX($Q$9:$Q$508),ISNUMBER($N138),$Q138=MAX($Q$9:$Q$508)),"代表&amp;最大",IF($Q138=SMALL($Q$9:$Q$508,ROUNDUP('別紙1　【集計】'!$E$5/2,0)),"代表",IF($Q138=MAX($Q$9:$Q$508),"最大",""))))</f>
        <v/>
      </c>
      <c r="P138" s="164" t="str">
        <f aca="false">IF($N138="","",IF(AND(SMALL($Q$9:$Q$508,ROUNDUP('別紙1　【集計】'!$E$5/2,0))=MAX($Q$9:$Q$508),ISNUMBER($N138),$Q138=MAX($Q$9:$Q$508)),"代表&amp;最大",IF($Q138=SMALL($Q$9:$Q$508,ROUNDUP('別紙1　【集計】'!$E$5/2,0)),"代表",IF($Q138=MAX($Q$9:$Q$508),"最大",""))))</f>
        <v/>
      </c>
      <c r="Q138" s="165" t="str">
        <f aca="false">IF($M138="","",$L138/$M138)</f>
        <v/>
      </c>
      <c r="R138" s="166" t="str">
        <f aca="false">IF(OR($P138="代表",$P138="代表&amp;最大"),$G138,"")</f>
        <v/>
      </c>
      <c r="S138" s="166" t="str">
        <f aca="false">IF($N138="","",IF($R138=SMALL($R$9:$R$508,ROUNDUP(COUNT($R$9:$R$508)/2,0)),"代表",""))</f>
        <v/>
      </c>
      <c r="T138" s="166" t="str">
        <f aca="false">IF($S138="","",$H138)</f>
        <v/>
      </c>
      <c r="U138" s="166" t="str">
        <f aca="false">IF($N138="","",IF($T138=SMALL($T$9:$T$508,ROUNDUP(COUNT($T$9:$T$508)/2,0)),"代表",""))</f>
        <v/>
      </c>
      <c r="V138" s="166" t="str">
        <f aca="false">IF($U138="","",$F138)</f>
        <v/>
      </c>
      <c r="W138" s="166" t="str">
        <f aca="false">IF(OR($P138="最大",$P138="代表&amp;最大"),$G138,"")</f>
        <v/>
      </c>
      <c r="X138" s="166" t="str">
        <f aca="false">IF($W138=MAX($W$9:$W$508),"最大","")</f>
        <v/>
      </c>
      <c r="Y138" s="166" t="str">
        <f aca="false">IF($X138="","",$H138)</f>
        <v/>
      </c>
      <c r="Z138" s="166" t="str">
        <f aca="false">IF($Y138=MAX($Y$9:$Y$508),"最大","")</f>
        <v/>
      </c>
      <c r="AA138" s="166" t="str">
        <f aca="false">IF($Z138="","",$F138)</f>
        <v/>
      </c>
      <c r="AB138" s="166" t="str">
        <f aca="false">IF($D138="","",$D138)</f>
        <v/>
      </c>
      <c r="AC138" s="55"/>
      <c r="AD138" s="55"/>
      <c r="AE138" s="154" t="str">
        <f aca="false">IF(OR('別紙1　【集計】'!$O$5="",$G138=""),"",IF($G138&lt;=基準値!M$2=TRUE(),"○","×"))</f>
        <v/>
      </c>
      <c r="AF138" s="154" t="str">
        <f aca="false">IF(OR('別紙1　【集計】'!$O$5="",$H138=""),"",IF($H138&lt;=基準値!N$2=TRUE(),"○","×"))</f>
        <v/>
      </c>
    </row>
    <row r="139" customFormat="false" ht="16.5" hidden="false" customHeight="true" outlineLevel="0" collapsed="false">
      <c r="B139" s="167" t="n">
        <v>131</v>
      </c>
      <c r="C139" s="156"/>
      <c r="D139" s="155"/>
      <c r="E139" s="155"/>
      <c r="F139" s="157"/>
      <c r="G139" s="158"/>
      <c r="H139" s="159"/>
      <c r="I139" s="160" t="str">
        <f aca="false">IF($H139="","",IF($AE139="","",IF(AND($AE139="○",$AF139="○"),"○","×")))</f>
        <v/>
      </c>
      <c r="J139" s="161"/>
      <c r="K139" s="162"/>
      <c r="L139" s="161"/>
      <c r="M139" s="162"/>
      <c r="N139" s="163" t="str">
        <f aca="false">IF($M139="","",ROUNDUP($L139/$M139,2))</f>
        <v/>
      </c>
      <c r="O139" s="164" t="str">
        <f aca="false">IF($N139="","",IF(AND(SMALL($Q$9:$Q$508,ROUNDUP('別紙1　【集計】'!$E$5/2,0))=MAX($Q$9:$Q$508),ISNUMBER($N139),$Q139=MAX($Q$9:$Q$508)),"代表&amp;最大",IF($Q139=SMALL($Q$9:$Q$508,ROUNDUP('別紙1　【集計】'!$E$5/2,0)),"代表",IF($Q139=MAX($Q$9:$Q$508),"最大",""))))</f>
        <v/>
      </c>
      <c r="P139" s="164" t="str">
        <f aca="false">IF($N139="","",IF(AND(SMALL($Q$9:$Q$508,ROUNDUP('別紙1　【集計】'!$E$5/2,0))=MAX($Q$9:$Q$508),ISNUMBER($N139),$Q139=MAX($Q$9:$Q$508)),"代表&amp;最大",IF($Q139=SMALL($Q$9:$Q$508,ROUNDUP('別紙1　【集計】'!$E$5/2,0)),"代表",IF($Q139=MAX($Q$9:$Q$508),"最大",""))))</f>
        <v/>
      </c>
      <c r="Q139" s="165" t="str">
        <f aca="false">IF($M139="","",$L139/$M139)</f>
        <v/>
      </c>
      <c r="R139" s="166" t="str">
        <f aca="false">IF(OR($P139="代表",$P139="代表&amp;最大"),$G139,"")</f>
        <v/>
      </c>
      <c r="S139" s="166" t="str">
        <f aca="false">IF($N139="","",IF($R139=SMALL($R$9:$R$508,ROUNDUP(COUNT($R$9:$R$508)/2,0)),"代表",""))</f>
        <v/>
      </c>
      <c r="T139" s="166" t="str">
        <f aca="false">IF($S139="","",$H139)</f>
        <v/>
      </c>
      <c r="U139" s="166" t="str">
        <f aca="false">IF($N139="","",IF($T139=SMALL($T$9:$T$508,ROUNDUP(COUNT($T$9:$T$508)/2,0)),"代表",""))</f>
        <v/>
      </c>
      <c r="V139" s="166" t="str">
        <f aca="false">IF($U139="","",$F139)</f>
        <v/>
      </c>
      <c r="W139" s="166" t="str">
        <f aca="false">IF(OR($P139="最大",$P139="代表&amp;最大"),$G139,"")</f>
        <v/>
      </c>
      <c r="X139" s="166" t="str">
        <f aca="false">IF($W139=MAX($W$9:$W$508),"最大","")</f>
        <v/>
      </c>
      <c r="Y139" s="166" t="str">
        <f aca="false">IF($X139="","",$H139)</f>
        <v/>
      </c>
      <c r="Z139" s="166" t="str">
        <f aca="false">IF($Y139=MAX($Y$9:$Y$508),"最大","")</f>
        <v/>
      </c>
      <c r="AA139" s="166" t="str">
        <f aca="false">IF($Z139="","",$F139)</f>
        <v/>
      </c>
      <c r="AB139" s="166" t="str">
        <f aca="false">IF($D139="","",$D139)</f>
        <v/>
      </c>
      <c r="AC139" s="55"/>
      <c r="AD139" s="55"/>
      <c r="AE139" s="154" t="str">
        <f aca="false">IF(OR('別紙1　【集計】'!$O$5="",$G139=""),"",IF($G139&lt;=基準値!M$2=TRUE(),"○","×"))</f>
        <v/>
      </c>
      <c r="AF139" s="154" t="str">
        <f aca="false">IF(OR('別紙1　【集計】'!$O$5="",$H139=""),"",IF($H139&lt;=基準値!N$2=TRUE(),"○","×"))</f>
        <v/>
      </c>
    </row>
    <row r="140" customFormat="false" ht="16.5" hidden="false" customHeight="true" outlineLevel="0" collapsed="false">
      <c r="B140" s="155" t="n">
        <v>132</v>
      </c>
      <c r="C140" s="156"/>
      <c r="D140" s="155"/>
      <c r="E140" s="155"/>
      <c r="F140" s="157"/>
      <c r="G140" s="158"/>
      <c r="H140" s="159"/>
      <c r="I140" s="160" t="str">
        <f aca="false">IF($H140="","",IF($AE140="","",IF(AND($AE140="○",$AF140="○"),"○","×")))</f>
        <v/>
      </c>
      <c r="J140" s="161"/>
      <c r="K140" s="162"/>
      <c r="L140" s="161"/>
      <c r="M140" s="162"/>
      <c r="N140" s="163" t="str">
        <f aca="false">IF($M140="","",ROUNDUP($L140/$M140,2))</f>
        <v/>
      </c>
      <c r="O140" s="164" t="str">
        <f aca="false">IF($N140="","",IF(AND(SMALL($Q$9:$Q$508,ROUNDUP('別紙1　【集計】'!$E$5/2,0))=MAX($Q$9:$Q$508),ISNUMBER($N140),$Q140=MAX($Q$9:$Q$508)),"代表&amp;最大",IF($Q140=SMALL($Q$9:$Q$508,ROUNDUP('別紙1　【集計】'!$E$5/2,0)),"代表",IF($Q140=MAX($Q$9:$Q$508),"最大",""))))</f>
        <v/>
      </c>
      <c r="P140" s="164" t="str">
        <f aca="false">IF($N140="","",IF(AND(SMALL($Q$9:$Q$508,ROUNDUP('別紙1　【集計】'!$E$5/2,0))=MAX($Q$9:$Q$508),ISNUMBER($N140),$Q140=MAX($Q$9:$Q$508)),"代表&amp;最大",IF($Q140=SMALL($Q$9:$Q$508,ROUNDUP('別紙1　【集計】'!$E$5/2,0)),"代表",IF($Q140=MAX($Q$9:$Q$508),"最大",""))))</f>
        <v/>
      </c>
      <c r="Q140" s="165" t="str">
        <f aca="false">IF($M140="","",$L140/$M140)</f>
        <v/>
      </c>
      <c r="R140" s="166" t="str">
        <f aca="false">IF(OR($P140="代表",$P140="代表&amp;最大"),$G140,"")</f>
        <v/>
      </c>
      <c r="S140" s="166" t="str">
        <f aca="false">IF($N140="","",IF($R140=SMALL($R$9:$R$508,ROUNDUP(COUNT($R$9:$R$508)/2,0)),"代表",""))</f>
        <v/>
      </c>
      <c r="T140" s="166" t="str">
        <f aca="false">IF($S140="","",$H140)</f>
        <v/>
      </c>
      <c r="U140" s="166" t="str">
        <f aca="false">IF($N140="","",IF($T140=SMALL($T$9:$T$508,ROUNDUP(COUNT($T$9:$T$508)/2,0)),"代表",""))</f>
        <v/>
      </c>
      <c r="V140" s="166" t="str">
        <f aca="false">IF($U140="","",$F140)</f>
        <v/>
      </c>
      <c r="W140" s="166" t="str">
        <f aca="false">IF(OR($P140="最大",$P140="代表&amp;最大"),$G140,"")</f>
        <v/>
      </c>
      <c r="X140" s="166" t="str">
        <f aca="false">IF($W140=MAX($W$9:$W$508),"最大","")</f>
        <v/>
      </c>
      <c r="Y140" s="166" t="str">
        <f aca="false">IF($X140="","",$H140)</f>
        <v/>
      </c>
      <c r="Z140" s="166" t="str">
        <f aca="false">IF($Y140=MAX($Y$9:$Y$508),"最大","")</f>
        <v/>
      </c>
      <c r="AA140" s="166" t="str">
        <f aca="false">IF($Z140="","",$F140)</f>
        <v/>
      </c>
      <c r="AB140" s="166" t="str">
        <f aca="false">IF($D140="","",$D140)</f>
        <v/>
      </c>
      <c r="AC140" s="55"/>
      <c r="AD140" s="55"/>
      <c r="AE140" s="154" t="str">
        <f aca="false">IF(OR('別紙1　【集計】'!$O$5="",$G140=""),"",IF($G140&lt;=基準値!M$2=TRUE(),"○","×"))</f>
        <v/>
      </c>
      <c r="AF140" s="154" t="str">
        <f aca="false">IF(OR('別紙1　【集計】'!$O$5="",$H140=""),"",IF($H140&lt;=基準値!N$2=TRUE(),"○","×"))</f>
        <v/>
      </c>
    </row>
    <row r="141" customFormat="false" ht="16.5" hidden="false" customHeight="true" outlineLevel="0" collapsed="false">
      <c r="B141" s="167" t="n">
        <v>133</v>
      </c>
      <c r="C141" s="156"/>
      <c r="D141" s="155"/>
      <c r="E141" s="155"/>
      <c r="F141" s="157"/>
      <c r="G141" s="158"/>
      <c r="H141" s="159"/>
      <c r="I141" s="160" t="str">
        <f aca="false">IF($H141="","",IF($AE141="","",IF(AND($AE141="○",$AF141="○"),"○","×")))</f>
        <v/>
      </c>
      <c r="J141" s="161"/>
      <c r="K141" s="162"/>
      <c r="L141" s="161"/>
      <c r="M141" s="162"/>
      <c r="N141" s="163" t="str">
        <f aca="false">IF($M141="","",ROUNDUP($L141/$M141,2))</f>
        <v/>
      </c>
      <c r="O141" s="164" t="str">
        <f aca="false">IF($N141="","",IF(AND(SMALL($Q$9:$Q$508,ROUNDUP('別紙1　【集計】'!$E$5/2,0))=MAX($Q$9:$Q$508),ISNUMBER($N141),$Q141=MAX($Q$9:$Q$508)),"代表&amp;最大",IF($Q141=SMALL($Q$9:$Q$508,ROUNDUP('別紙1　【集計】'!$E$5/2,0)),"代表",IF($Q141=MAX($Q$9:$Q$508),"最大",""))))</f>
        <v/>
      </c>
      <c r="P141" s="164" t="str">
        <f aca="false">IF($N141="","",IF(AND(SMALL($Q$9:$Q$508,ROUNDUP('別紙1　【集計】'!$E$5/2,0))=MAX($Q$9:$Q$508),ISNUMBER($N141),$Q141=MAX($Q$9:$Q$508)),"代表&amp;最大",IF($Q141=SMALL($Q$9:$Q$508,ROUNDUP('別紙1　【集計】'!$E$5/2,0)),"代表",IF($Q141=MAX($Q$9:$Q$508),"最大",""))))</f>
        <v/>
      </c>
      <c r="Q141" s="165" t="str">
        <f aca="false">IF($M141="","",$L141/$M141)</f>
        <v/>
      </c>
      <c r="R141" s="166" t="str">
        <f aca="false">IF(OR($P141="代表",$P141="代表&amp;最大"),$G141,"")</f>
        <v/>
      </c>
      <c r="S141" s="166" t="str">
        <f aca="false">IF($N141="","",IF($R141=SMALL($R$9:$R$508,ROUNDUP(COUNT($R$9:$R$508)/2,0)),"代表",""))</f>
        <v/>
      </c>
      <c r="T141" s="166" t="str">
        <f aca="false">IF($S141="","",$H141)</f>
        <v/>
      </c>
      <c r="U141" s="166" t="str">
        <f aca="false">IF($N141="","",IF($T141=SMALL($T$9:$T$508,ROUNDUP(COUNT($T$9:$T$508)/2,0)),"代表",""))</f>
        <v/>
      </c>
      <c r="V141" s="166" t="str">
        <f aca="false">IF($U141="","",$F141)</f>
        <v/>
      </c>
      <c r="W141" s="166" t="str">
        <f aca="false">IF(OR($P141="最大",$P141="代表&amp;最大"),$G141,"")</f>
        <v/>
      </c>
      <c r="X141" s="166" t="str">
        <f aca="false">IF($W141=MAX($W$9:$W$508),"最大","")</f>
        <v/>
      </c>
      <c r="Y141" s="166" t="str">
        <f aca="false">IF($X141="","",$H141)</f>
        <v/>
      </c>
      <c r="Z141" s="166" t="str">
        <f aca="false">IF($Y141=MAX($Y$9:$Y$508),"最大","")</f>
        <v/>
      </c>
      <c r="AA141" s="166" t="str">
        <f aca="false">IF($Z141="","",$F141)</f>
        <v/>
      </c>
      <c r="AB141" s="166" t="str">
        <f aca="false">IF($D141="","",$D141)</f>
        <v/>
      </c>
      <c r="AC141" s="55"/>
      <c r="AD141" s="55"/>
      <c r="AE141" s="154" t="str">
        <f aca="false">IF(OR('別紙1　【集計】'!$O$5="",$G141=""),"",IF($G141&lt;=基準値!M$2=TRUE(),"○","×"))</f>
        <v/>
      </c>
      <c r="AF141" s="154" t="str">
        <f aca="false">IF(OR('別紙1　【集計】'!$O$5="",$H141=""),"",IF($H141&lt;=基準値!N$2=TRUE(),"○","×"))</f>
        <v/>
      </c>
    </row>
    <row r="142" customFormat="false" ht="16.5" hidden="false" customHeight="true" outlineLevel="0" collapsed="false">
      <c r="B142" s="155" t="n">
        <v>134</v>
      </c>
      <c r="C142" s="156"/>
      <c r="D142" s="155"/>
      <c r="E142" s="155"/>
      <c r="F142" s="157"/>
      <c r="G142" s="158"/>
      <c r="H142" s="159"/>
      <c r="I142" s="160" t="str">
        <f aca="false">IF($H142="","",IF($AE142="","",IF(AND($AE142="○",$AF142="○"),"○","×")))</f>
        <v/>
      </c>
      <c r="J142" s="161"/>
      <c r="K142" s="162"/>
      <c r="L142" s="161"/>
      <c r="M142" s="162"/>
      <c r="N142" s="163" t="str">
        <f aca="false">IF($M142="","",ROUNDUP($L142/$M142,2))</f>
        <v/>
      </c>
      <c r="O142" s="164" t="str">
        <f aca="false">IF($N142="","",IF(AND(SMALL($Q$9:$Q$508,ROUNDUP('別紙1　【集計】'!$E$5/2,0))=MAX($Q$9:$Q$508),ISNUMBER($N142),$Q142=MAX($Q$9:$Q$508)),"代表&amp;最大",IF($Q142=SMALL($Q$9:$Q$508,ROUNDUP('別紙1　【集計】'!$E$5/2,0)),"代表",IF($Q142=MAX($Q$9:$Q$508),"最大",""))))</f>
        <v/>
      </c>
      <c r="P142" s="164" t="str">
        <f aca="false">IF($N142="","",IF(AND(SMALL($Q$9:$Q$508,ROUNDUP('別紙1　【集計】'!$E$5/2,0))=MAX($Q$9:$Q$508),ISNUMBER($N142),$Q142=MAX($Q$9:$Q$508)),"代表&amp;最大",IF($Q142=SMALL($Q$9:$Q$508,ROUNDUP('別紙1　【集計】'!$E$5/2,0)),"代表",IF($Q142=MAX($Q$9:$Q$508),"最大",""))))</f>
        <v/>
      </c>
      <c r="Q142" s="165" t="str">
        <f aca="false">IF($M142="","",$L142/$M142)</f>
        <v/>
      </c>
      <c r="R142" s="166" t="str">
        <f aca="false">IF(OR($P142="代表",$P142="代表&amp;最大"),$G142,"")</f>
        <v/>
      </c>
      <c r="S142" s="166" t="str">
        <f aca="false">IF($N142="","",IF($R142=SMALL($R$9:$R$508,ROUNDUP(COUNT($R$9:$R$508)/2,0)),"代表",""))</f>
        <v/>
      </c>
      <c r="T142" s="166" t="str">
        <f aca="false">IF($S142="","",$H142)</f>
        <v/>
      </c>
      <c r="U142" s="166" t="str">
        <f aca="false">IF($N142="","",IF($T142=SMALL($T$9:$T$508,ROUNDUP(COUNT($T$9:$T$508)/2,0)),"代表",""))</f>
        <v/>
      </c>
      <c r="V142" s="166" t="str">
        <f aca="false">IF($U142="","",$F142)</f>
        <v/>
      </c>
      <c r="W142" s="166" t="str">
        <f aca="false">IF(OR($P142="最大",$P142="代表&amp;最大"),$G142,"")</f>
        <v/>
      </c>
      <c r="X142" s="166" t="str">
        <f aca="false">IF($W142=MAX($W$9:$W$508),"最大","")</f>
        <v/>
      </c>
      <c r="Y142" s="166" t="str">
        <f aca="false">IF($X142="","",$H142)</f>
        <v/>
      </c>
      <c r="Z142" s="166" t="str">
        <f aca="false">IF($Y142=MAX($Y$9:$Y$508),"最大","")</f>
        <v/>
      </c>
      <c r="AA142" s="166" t="str">
        <f aca="false">IF($Z142="","",$F142)</f>
        <v/>
      </c>
      <c r="AB142" s="166" t="str">
        <f aca="false">IF($D142="","",$D142)</f>
        <v/>
      </c>
      <c r="AC142" s="55"/>
      <c r="AD142" s="55"/>
      <c r="AE142" s="154" t="str">
        <f aca="false">IF(OR('別紙1　【集計】'!$O$5="",$G142=""),"",IF($G142&lt;=基準値!M$2=TRUE(),"○","×"))</f>
        <v/>
      </c>
      <c r="AF142" s="154" t="str">
        <f aca="false">IF(OR('別紙1　【集計】'!$O$5="",$H142=""),"",IF($H142&lt;=基準値!N$2=TRUE(),"○","×"))</f>
        <v/>
      </c>
    </row>
    <row r="143" customFormat="false" ht="16.5" hidden="false" customHeight="true" outlineLevel="0" collapsed="false">
      <c r="B143" s="167" t="n">
        <v>135</v>
      </c>
      <c r="C143" s="156"/>
      <c r="D143" s="155"/>
      <c r="E143" s="155"/>
      <c r="F143" s="157"/>
      <c r="G143" s="158"/>
      <c r="H143" s="159"/>
      <c r="I143" s="160" t="str">
        <f aca="false">IF($H143="","",IF($AE143="","",IF(AND($AE143="○",$AF143="○"),"○","×")))</f>
        <v/>
      </c>
      <c r="J143" s="161"/>
      <c r="K143" s="162"/>
      <c r="L143" s="161"/>
      <c r="M143" s="162"/>
      <c r="N143" s="163" t="str">
        <f aca="false">IF($M143="","",ROUNDUP($L143/$M143,2))</f>
        <v/>
      </c>
      <c r="O143" s="164" t="str">
        <f aca="false">IF($N143="","",IF(AND(SMALL($Q$9:$Q$508,ROUNDUP('別紙1　【集計】'!$E$5/2,0))=MAX($Q$9:$Q$508),ISNUMBER($N143),$Q143=MAX($Q$9:$Q$508)),"代表&amp;最大",IF($Q143=SMALL($Q$9:$Q$508,ROUNDUP('別紙1　【集計】'!$E$5/2,0)),"代表",IF($Q143=MAX($Q$9:$Q$508),"最大",""))))</f>
        <v/>
      </c>
      <c r="P143" s="164" t="str">
        <f aca="false">IF($N143="","",IF(AND(SMALL($Q$9:$Q$508,ROUNDUP('別紙1　【集計】'!$E$5/2,0))=MAX($Q$9:$Q$508),ISNUMBER($N143),$Q143=MAX($Q$9:$Q$508)),"代表&amp;最大",IF($Q143=SMALL($Q$9:$Q$508,ROUNDUP('別紙1　【集計】'!$E$5/2,0)),"代表",IF($Q143=MAX($Q$9:$Q$508),"最大",""))))</f>
        <v/>
      </c>
      <c r="Q143" s="165" t="str">
        <f aca="false">IF($M143="","",$L143/$M143)</f>
        <v/>
      </c>
      <c r="R143" s="166" t="str">
        <f aca="false">IF(OR($P143="代表",$P143="代表&amp;最大"),$G143,"")</f>
        <v/>
      </c>
      <c r="S143" s="166" t="str">
        <f aca="false">IF($N143="","",IF($R143=SMALL($R$9:$R$508,ROUNDUP(COUNT($R$9:$R$508)/2,0)),"代表",""))</f>
        <v/>
      </c>
      <c r="T143" s="166" t="str">
        <f aca="false">IF($S143="","",$H143)</f>
        <v/>
      </c>
      <c r="U143" s="166" t="str">
        <f aca="false">IF($N143="","",IF($T143=SMALL($T$9:$T$508,ROUNDUP(COUNT($T$9:$T$508)/2,0)),"代表",""))</f>
        <v/>
      </c>
      <c r="V143" s="166" t="str">
        <f aca="false">IF($U143="","",$F143)</f>
        <v/>
      </c>
      <c r="W143" s="166" t="str">
        <f aca="false">IF(OR($P143="最大",$P143="代表&amp;最大"),$G143,"")</f>
        <v/>
      </c>
      <c r="X143" s="166" t="str">
        <f aca="false">IF($W143=MAX($W$9:$W$508),"最大","")</f>
        <v/>
      </c>
      <c r="Y143" s="166" t="str">
        <f aca="false">IF($X143="","",$H143)</f>
        <v/>
      </c>
      <c r="Z143" s="166" t="str">
        <f aca="false">IF($Y143=MAX($Y$9:$Y$508),"最大","")</f>
        <v/>
      </c>
      <c r="AA143" s="166" t="str">
        <f aca="false">IF($Z143="","",$F143)</f>
        <v/>
      </c>
      <c r="AB143" s="166" t="str">
        <f aca="false">IF($D143="","",$D143)</f>
        <v/>
      </c>
      <c r="AC143" s="55"/>
      <c r="AD143" s="55"/>
      <c r="AE143" s="154" t="str">
        <f aca="false">IF(OR('別紙1　【集計】'!$O$5="",$G143=""),"",IF($G143&lt;=基準値!M$2=TRUE(),"○","×"))</f>
        <v/>
      </c>
      <c r="AF143" s="154" t="str">
        <f aca="false">IF(OR('別紙1　【集計】'!$O$5="",$H143=""),"",IF($H143&lt;=基準値!N$2=TRUE(),"○","×"))</f>
        <v/>
      </c>
    </row>
    <row r="144" customFormat="false" ht="16.5" hidden="false" customHeight="true" outlineLevel="0" collapsed="false">
      <c r="B144" s="155" t="n">
        <v>136</v>
      </c>
      <c r="C144" s="156"/>
      <c r="D144" s="155"/>
      <c r="E144" s="155"/>
      <c r="F144" s="157"/>
      <c r="G144" s="158"/>
      <c r="H144" s="159"/>
      <c r="I144" s="160" t="str">
        <f aca="false">IF($H144="","",IF($AE144="","",IF(AND($AE144="○",$AF144="○"),"○","×")))</f>
        <v/>
      </c>
      <c r="J144" s="161"/>
      <c r="K144" s="162"/>
      <c r="L144" s="161"/>
      <c r="M144" s="162"/>
      <c r="N144" s="163" t="str">
        <f aca="false">IF($M144="","",ROUNDUP($L144/$M144,2))</f>
        <v/>
      </c>
      <c r="O144" s="164" t="str">
        <f aca="false">IF($N144="","",IF(AND(SMALL($Q$9:$Q$508,ROUNDUP('別紙1　【集計】'!$E$5/2,0))=MAX($Q$9:$Q$508),ISNUMBER($N144),$Q144=MAX($Q$9:$Q$508)),"代表&amp;最大",IF($Q144=SMALL($Q$9:$Q$508,ROUNDUP('別紙1　【集計】'!$E$5/2,0)),"代表",IF($Q144=MAX($Q$9:$Q$508),"最大",""))))</f>
        <v/>
      </c>
      <c r="P144" s="164" t="str">
        <f aca="false">IF($N144="","",IF(AND(SMALL($Q$9:$Q$508,ROUNDUP('別紙1　【集計】'!$E$5/2,0))=MAX($Q$9:$Q$508),ISNUMBER($N144),$Q144=MAX($Q$9:$Q$508)),"代表&amp;最大",IF($Q144=SMALL($Q$9:$Q$508,ROUNDUP('別紙1　【集計】'!$E$5/2,0)),"代表",IF($Q144=MAX($Q$9:$Q$508),"最大",""))))</f>
        <v/>
      </c>
      <c r="Q144" s="165" t="str">
        <f aca="false">IF($M144="","",$L144/$M144)</f>
        <v/>
      </c>
      <c r="R144" s="166" t="str">
        <f aca="false">IF(OR($P144="代表",$P144="代表&amp;最大"),$G144,"")</f>
        <v/>
      </c>
      <c r="S144" s="166" t="str">
        <f aca="false">IF($N144="","",IF($R144=SMALL($R$9:$R$508,ROUNDUP(COUNT($R$9:$R$508)/2,0)),"代表",""))</f>
        <v/>
      </c>
      <c r="T144" s="166" t="str">
        <f aca="false">IF($S144="","",$H144)</f>
        <v/>
      </c>
      <c r="U144" s="166" t="str">
        <f aca="false">IF($N144="","",IF($T144=SMALL($T$9:$T$508,ROUNDUP(COUNT($T$9:$T$508)/2,0)),"代表",""))</f>
        <v/>
      </c>
      <c r="V144" s="166" t="str">
        <f aca="false">IF($U144="","",$F144)</f>
        <v/>
      </c>
      <c r="W144" s="166" t="str">
        <f aca="false">IF(OR($P144="最大",$P144="代表&amp;最大"),$G144,"")</f>
        <v/>
      </c>
      <c r="X144" s="166" t="str">
        <f aca="false">IF($W144=MAX($W$9:$W$508),"最大","")</f>
        <v/>
      </c>
      <c r="Y144" s="166" t="str">
        <f aca="false">IF($X144="","",$H144)</f>
        <v/>
      </c>
      <c r="Z144" s="166" t="str">
        <f aca="false">IF($Y144=MAX($Y$9:$Y$508),"最大","")</f>
        <v/>
      </c>
      <c r="AA144" s="166" t="str">
        <f aca="false">IF($Z144="","",$F144)</f>
        <v/>
      </c>
      <c r="AB144" s="166" t="str">
        <f aca="false">IF($D144="","",$D144)</f>
        <v/>
      </c>
      <c r="AC144" s="55"/>
      <c r="AD144" s="55"/>
      <c r="AE144" s="154" t="str">
        <f aca="false">IF(OR('別紙1　【集計】'!$O$5="",$G144=""),"",IF($G144&lt;=基準値!M$2=TRUE(),"○","×"))</f>
        <v/>
      </c>
      <c r="AF144" s="154" t="str">
        <f aca="false">IF(OR('別紙1　【集計】'!$O$5="",$H144=""),"",IF($H144&lt;=基準値!N$2=TRUE(),"○","×"))</f>
        <v/>
      </c>
    </row>
    <row r="145" customFormat="false" ht="16.5" hidden="false" customHeight="true" outlineLevel="0" collapsed="false">
      <c r="B145" s="167" t="n">
        <v>137</v>
      </c>
      <c r="C145" s="156"/>
      <c r="D145" s="155"/>
      <c r="E145" s="155"/>
      <c r="F145" s="157"/>
      <c r="G145" s="158"/>
      <c r="H145" s="159"/>
      <c r="I145" s="160" t="str">
        <f aca="false">IF($H145="","",IF($AE145="","",IF(AND($AE145="○",$AF145="○"),"○","×")))</f>
        <v/>
      </c>
      <c r="J145" s="161"/>
      <c r="K145" s="162"/>
      <c r="L145" s="161"/>
      <c r="M145" s="162"/>
      <c r="N145" s="163" t="str">
        <f aca="false">IF($M145="","",ROUNDUP($L145/$M145,2))</f>
        <v/>
      </c>
      <c r="O145" s="164" t="str">
        <f aca="false">IF($N145="","",IF(AND(SMALL($Q$9:$Q$508,ROUNDUP('別紙1　【集計】'!$E$5/2,0))=MAX($Q$9:$Q$508),ISNUMBER($N145),$Q145=MAX($Q$9:$Q$508)),"代表&amp;最大",IF($Q145=SMALL($Q$9:$Q$508,ROUNDUP('別紙1　【集計】'!$E$5/2,0)),"代表",IF($Q145=MAX($Q$9:$Q$508),"最大",""))))</f>
        <v/>
      </c>
      <c r="P145" s="164" t="str">
        <f aca="false">IF($N145="","",IF(AND(SMALL($Q$9:$Q$508,ROUNDUP('別紙1　【集計】'!$E$5/2,0))=MAX($Q$9:$Q$508),ISNUMBER($N145),$Q145=MAX($Q$9:$Q$508)),"代表&amp;最大",IF($Q145=SMALL($Q$9:$Q$508,ROUNDUP('別紙1　【集計】'!$E$5/2,0)),"代表",IF($Q145=MAX($Q$9:$Q$508),"最大",""))))</f>
        <v/>
      </c>
      <c r="Q145" s="165" t="str">
        <f aca="false">IF($M145="","",$L145/$M145)</f>
        <v/>
      </c>
      <c r="R145" s="166" t="str">
        <f aca="false">IF(OR($P145="代表",$P145="代表&amp;最大"),$G145,"")</f>
        <v/>
      </c>
      <c r="S145" s="166" t="str">
        <f aca="false">IF($N145="","",IF($R145=SMALL($R$9:$R$508,ROUNDUP(COUNT($R$9:$R$508)/2,0)),"代表",""))</f>
        <v/>
      </c>
      <c r="T145" s="166" t="str">
        <f aca="false">IF($S145="","",$H145)</f>
        <v/>
      </c>
      <c r="U145" s="166" t="str">
        <f aca="false">IF($N145="","",IF($T145=SMALL($T$9:$T$508,ROUNDUP(COUNT($T$9:$T$508)/2,0)),"代表",""))</f>
        <v/>
      </c>
      <c r="V145" s="166" t="str">
        <f aca="false">IF($U145="","",$F145)</f>
        <v/>
      </c>
      <c r="W145" s="166" t="str">
        <f aca="false">IF(OR($P145="最大",$P145="代表&amp;最大"),$G145,"")</f>
        <v/>
      </c>
      <c r="X145" s="166" t="str">
        <f aca="false">IF($W145=MAX($W$9:$W$508),"最大","")</f>
        <v/>
      </c>
      <c r="Y145" s="166" t="str">
        <f aca="false">IF($X145="","",$H145)</f>
        <v/>
      </c>
      <c r="Z145" s="166" t="str">
        <f aca="false">IF($Y145=MAX($Y$9:$Y$508),"最大","")</f>
        <v/>
      </c>
      <c r="AA145" s="166" t="str">
        <f aca="false">IF($Z145="","",$F145)</f>
        <v/>
      </c>
      <c r="AB145" s="166" t="str">
        <f aca="false">IF($D145="","",$D145)</f>
        <v/>
      </c>
      <c r="AC145" s="55"/>
      <c r="AD145" s="55"/>
      <c r="AE145" s="154" t="str">
        <f aca="false">IF(OR('別紙1　【集計】'!$O$5="",$G145=""),"",IF($G145&lt;=基準値!M$2=TRUE(),"○","×"))</f>
        <v/>
      </c>
      <c r="AF145" s="154" t="str">
        <f aca="false">IF(OR('別紙1　【集計】'!$O$5="",$H145=""),"",IF($H145&lt;=基準値!N$2=TRUE(),"○","×"))</f>
        <v/>
      </c>
    </row>
    <row r="146" customFormat="false" ht="16.5" hidden="false" customHeight="true" outlineLevel="0" collapsed="false">
      <c r="B146" s="155" t="n">
        <v>138</v>
      </c>
      <c r="C146" s="156"/>
      <c r="D146" s="155"/>
      <c r="E146" s="155"/>
      <c r="F146" s="157"/>
      <c r="G146" s="158"/>
      <c r="H146" s="159"/>
      <c r="I146" s="160" t="str">
        <f aca="false">IF($H146="","",IF($AE146="","",IF(AND($AE146="○",$AF146="○"),"○","×")))</f>
        <v/>
      </c>
      <c r="J146" s="161"/>
      <c r="K146" s="162"/>
      <c r="L146" s="161"/>
      <c r="M146" s="162"/>
      <c r="N146" s="163" t="str">
        <f aca="false">IF($M146="","",ROUNDUP($L146/$M146,2))</f>
        <v/>
      </c>
      <c r="O146" s="164" t="str">
        <f aca="false">IF($N146="","",IF(AND(SMALL($Q$9:$Q$508,ROUNDUP('別紙1　【集計】'!$E$5/2,0))=MAX($Q$9:$Q$508),ISNUMBER($N146),$Q146=MAX($Q$9:$Q$508)),"代表&amp;最大",IF($Q146=SMALL($Q$9:$Q$508,ROUNDUP('別紙1　【集計】'!$E$5/2,0)),"代表",IF($Q146=MAX($Q$9:$Q$508),"最大",""))))</f>
        <v/>
      </c>
      <c r="P146" s="164" t="str">
        <f aca="false">IF($N146="","",IF(AND(SMALL($Q$9:$Q$508,ROUNDUP('別紙1　【集計】'!$E$5/2,0))=MAX($Q$9:$Q$508),ISNUMBER($N146),$Q146=MAX($Q$9:$Q$508)),"代表&amp;最大",IF($Q146=SMALL($Q$9:$Q$508,ROUNDUP('別紙1　【集計】'!$E$5/2,0)),"代表",IF($Q146=MAX($Q$9:$Q$508),"最大",""))))</f>
        <v/>
      </c>
      <c r="Q146" s="165" t="str">
        <f aca="false">IF($M146="","",$L146/$M146)</f>
        <v/>
      </c>
      <c r="R146" s="166" t="str">
        <f aca="false">IF(OR($P146="代表",$P146="代表&amp;最大"),$G146,"")</f>
        <v/>
      </c>
      <c r="S146" s="166" t="str">
        <f aca="false">IF($N146="","",IF($R146=SMALL($R$9:$R$508,ROUNDUP(COUNT($R$9:$R$508)/2,0)),"代表",""))</f>
        <v/>
      </c>
      <c r="T146" s="166" t="str">
        <f aca="false">IF($S146="","",$H146)</f>
        <v/>
      </c>
      <c r="U146" s="166" t="str">
        <f aca="false">IF($N146="","",IF($T146=SMALL($T$9:$T$508,ROUNDUP(COUNT($T$9:$T$508)/2,0)),"代表",""))</f>
        <v/>
      </c>
      <c r="V146" s="166" t="str">
        <f aca="false">IF($U146="","",$F146)</f>
        <v/>
      </c>
      <c r="W146" s="166" t="str">
        <f aca="false">IF(OR($P146="最大",$P146="代表&amp;最大"),$G146,"")</f>
        <v/>
      </c>
      <c r="X146" s="166" t="str">
        <f aca="false">IF($W146=MAX($W$9:$W$508),"最大","")</f>
        <v/>
      </c>
      <c r="Y146" s="166" t="str">
        <f aca="false">IF($X146="","",$H146)</f>
        <v/>
      </c>
      <c r="Z146" s="166" t="str">
        <f aca="false">IF($Y146=MAX($Y$9:$Y$508),"最大","")</f>
        <v/>
      </c>
      <c r="AA146" s="166" t="str">
        <f aca="false">IF($Z146="","",$F146)</f>
        <v/>
      </c>
      <c r="AB146" s="166" t="str">
        <f aca="false">IF($D146="","",$D146)</f>
        <v/>
      </c>
      <c r="AC146" s="55"/>
      <c r="AD146" s="55"/>
      <c r="AE146" s="154" t="str">
        <f aca="false">IF(OR('別紙1　【集計】'!$O$5="",$G146=""),"",IF($G146&lt;=基準値!M$2=TRUE(),"○","×"))</f>
        <v/>
      </c>
      <c r="AF146" s="154" t="str">
        <f aca="false">IF(OR('別紙1　【集計】'!$O$5="",$H146=""),"",IF($H146&lt;=基準値!N$2=TRUE(),"○","×"))</f>
        <v/>
      </c>
    </row>
    <row r="147" customFormat="false" ht="16.5" hidden="false" customHeight="true" outlineLevel="0" collapsed="false">
      <c r="B147" s="167" t="n">
        <v>139</v>
      </c>
      <c r="C147" s="156"/>
      <c r="D147" s="155"/>
      <c r="E147" s="155"/>
      <c r="F147" s="157"/>
      <c r="G147" s="158"/>
      <c r="H147" s="159"/>
      <c r="I147" s="160" t="str">
        <f aca="false">IF($H147="","",IF($AE147="","",IF(AND($AE147="○",$AF147="○"),"○","×")))</f>
        <v/>
      </c>
      <c r="J147" s="161"/>
      <c r="K147" s="162"/>
      <c r="L147" s="161"/>
      <c r="M147" s="162"/>
      <c r="N147" s="163" t="str">
        <f aca="false">IF($M147="","",ROUNDUP($L147/$M147,2))</f>
        <v/>
      </c>
      <c r="O147" s="164" t="str">
        <f aca="false">IF($N147="","",IF(AND(SMALL($Q$9:$Q$508,ROUNDUP('別紙1　【集計】'!$E$5/2,0))=MAX($Q$9:$Q$508),ISNUMBER($N147),$Q147=MAX($Q$9:$Q$508)),"代表&amp;最大",IF($Q147=SMALL($Q$9:$Q$508,ROUNDUP('別紙1　【集計】'!$E$5/2,0)),"代表",IF($Q147=MAX($Q$9:$Q$508),"最大",""))))</f>
        <v/>
      </c>
      <c r="P147" s="164" t="str">
        <f aca="false">IF($N147="","",IF(AND(SMALL($Q$9:$Q$508,ROUNDUP('別紙1　【集計】'!$E$5/2,0))=MAX($Q$9:$Q$508),ISNUMBER($N147),$Q147=MAX($Q$9:$Q$508)),"代表&amp;最大",IF($Q147=SMALL($Q$9:$Q$508,ROUNDUP('別紙1　【集計】'!$E$5/2,0)),"代表",IF($Q147=MAX($Q$9:$Q$508),"最大",""))))</f>
        <v/>
      </c>
      <c r="Q147" s="165" t="str">
        <f aca="false">IF($M147="","",$L147/$M147)</f>
        <v/>
      </c>
      <c r="R147" s="166" t="str">
        <f aca="false">IF(OR($P147="代表",$P147="代表&amp;最大"),$G147,"")</f>
        <v/>
      </c>
      <c r="S147" s="166" t="str">
        <f aca="false">IF($N147="","",IF($R147=SMALL($R$9:$R$508,ROUNDUP(COUNT($R$9:$R$508)/2,0)),"代表",""))</f>
        <v/>
      </c>
      <c r="T147" s="166" t="str">
        <f aca="false">IF($S147="","",$H147)</f>
        <v/>
      </c>
      <c r="U147" s="166" t="str">
        <f aca="false">IF($N147="","",IF($T147=SMALL($T$9:$T$508,ROUNDUP(COUNT($T$9:$T$508)/2,0)),"代表",""))</f>
        <v/>
      </c>
      <c r="V147" s="166" t="str">
        <f aca="false">IF($U147="","",$F147)</f>
        <v/>
      </c>
      <c r="W147" s="166" t="str">
        <f aca="false">IF(OR($P147="最大",$P147="代表&amp;最大"),$G147,"")</f>
        <v/>
      </c>
      <c r="X147" s="166" t="str">
        <f aca="false">IF($W147=MAX($W$9:$W$508),"最大","")</f>
        <v/>
      </c>
      <c r="Y147" s="166" t="str">
        <f aca="false">IF($X147="","",$H147)</f>
        <v/>
      </c>
      <c r="Z147" s="166" t="str">
        <f aca="false">IF($Y147=MAX($Y$9:$Y$508),"最大","")</f>
        <v/>
      </c>
      <c r="AA147" s="166" t="str">
        <f aca="false">IF($Z147="","",$F147)</f>
        <v/>
      </c>
      <c r="AB147" s="166" t="str">
        <f aca="false">IF($D147="","",$D147)</f>
        <v/>
      </c>
      <c r="AC147" s="55"/>
      <c r="AD147" s="55"/>
      <c r="AE147" s="154" t="str">
        <f aca="false">IF(OR('別紙1　【集計】'!$O$5="",$G147=""),"",IF($G147&lt;=基準値!M$2=TRUE(),"○","×"))</f>
        <v/>
      </c>
      <c r="AF147" s="154" t="str">
        <f aca="false">IF(OR('別紙1　【集計】'!$O$5="",$H147=""),"",IF($H147&lt;=基準値!N$2=TRUE(),"○","×"))</f>
        <v/>
      </c>
    </row>
    <row r="148" customFormat="false" ht="16.5" hidden="false" customHeight="true" outlineLevel="0" collapsed="false">
      <c r="B148" s="155" t="n">
        <v>140</v>
      </c>
      <c r="C148" s="156"/>
      <c r="D148" s="155"/>
      <c r="E148" s="155"/>
      <c r="F148" s="157"/>
      <c r="G148" s="158"/>
      <c r="H148" s="159"/>
      <c r="I148" s="160" t="str">
        <f aca="false">IF($H148="","",IF($AE148="","",IF(AND($AE148="○",$AF148="○"),"○","×")))</f>
        <v/>
      </c>
      <c r="J148" s="161"/>
      <c r="K148" s="162"/>
      <c r="L148" s="161"/>
      <c r="M148" s="162"/>
      <c r="N148" s="163" t="str">
        <f aca="false">IF($M148="","",ROUNDUP($L148/$M148,2))</f>
        <v/>
      </c>
      <c r="O148" s="164" t="str">
        <f aca="false">IF($N148="","",IF(AND(SMALL($Q$9:$Q$508,ROUNDUP('別紙1　【集計】'!$E$5/2,0))=MAX($Q$9:$Q$508),ISNUMBER($N148),$Q148=MAX($Q$9:$Q$508)),"代表&amp;最大",IF($Q148=SMALL($Q$9:$Q$508,ROUNDUP('別紙1　【集計】'!$E$5/2,0)),"代表",IF($Q148=MAX($Q$9:$Q$508),"最大",""))))</f>
        <v/>
      </c>
      <c r="P148" s="164" t="str">
        <f aca="false">IF($N148="","",IF(AND(SMALL($Q$9:$Q$508,ROUNDUP('別紙1　【集計】'!$E$5/2,0))=MAX($Q$9:$Q$508),ISNUMBER($N148),$Q148=MAX($Q$9:$Q$508)),"代表&amp;最大",IF($Q148=SMALL($Q$9:$Q$508,ROUNDUP('別紙1　【集計】'!$E$5/2,0)),"代表",IF($Q148=MAX($Q$9:$Q$508),"最大",""))))</f>
        <v/>
      </c>
      <c r="Q148" s="165" t="str">
        <f aca="false">IF($M148="","",$L148/$M148)</f>
        <v/>
      </c>
      <c r="R148" s="166" t="str">
        <f aca="false">IF(OR($P148="代表",$P148="代表&amp;最大"),$G148,"")</f>
        <v/>
      </c>
      <c r="S148" s="166" t="str">
        <f aca="false">IF($N148="","",IF($R148=SMALL($R$9:$R$508,ROUNDUP(COUNT($R$9:$R$508)/2,0)),"代表",""))</f>
        <v/>
      </c>
      <c r="T148" s="166" t="str">
        <f aca="false">IF($S148="","",$H148)</f>
        <v/>
      </c>
      <c r="U148" s="166" t="str">
        <f aca="false">IF($N148="","",IF($T148=SMALL($T$9:$T$508,ROUNDUP(COUNT($T$9:$T$508)/2,0)),"代表",""))</f>
        <v/>
      </c>
      <c r="V148" s="166" t="str">
        <f aca="false">IF($U148="","",$F148)</f>
        <v/>
      </c>
      <c r="W148" s="166" t="str">
        <f aca="false">IF(OR($P148="最大",$P148="代表&amp;最大"),$G148,"")</f>
        <v/>
      </c>
      <c r="X148" s="166" t="str">
        <f aca="false">IF($W148=MAX($W$9:$W$508),"最大","")</f>
        <v/>
      </c>
      <c r="Y148" s="166" t="str">
        <f aca="false">IF($X148="","",$H148)</f>
        <v/>
      </c>
      <c r="Z148" s="166" t="str">
        <f aca="false">IF($Y148=MAX($Y$9:$Y$508),"最大","")</f>
        <v/>
      </c>
      <c r="AA148" s="166" t="str">
        <f aca="false">IF($Z148="","",$F148)</f>
        <v/>
      </c>
      <c r="AB148" s="166" t="str">
        <f aca="false">IF($D148="","",$D148)</f>
        <v/>
      </c>
      <c r="AC148" s="55"/>
      <c r="AD148" s="55"/>
      <c r="AE148" s="154" t="str">
        <f aca="false">IF(OR('別紙1　【集計】'!$O$5="",$G148=""),"",IF($G148&lt;=基準値!M$2=TRUE(),"○","×"))</f>
        <v/>
      </c>
      <c r="AF148" s="154" t="str">
        <f aca="false">IF(OR('別紙1　【集計】'!$O$5="",$H148=""),"",IF($H148&lt;=基準値!N$2=TRUE(),"○","×"))</f>
        <v/>
      </c>
    </row>
    <row r="149" customFormat="false" ht="16.5" hidden="false" customHeight="true" outlineLevel="0" collapsed="false">
      <c r="B149" s="167" t="n">
        <v>141</v>
      </c>
      <c r="C149" s="156"/>
      <c r="D149" s="155"/>
      <c r="E149" s="155"/>
      <c r="F149" s="157"/>
      <c r="G149" s="158"/>
      <c r="H149" s="159"/>
      <c r="I149" s="160" t="str">
        <f aca="false">IF($H149="","",IF($AE149="","",IF(AND($AE149="○",$AF149="○"),"○","×")))</f>
        <v/>
      </c>
      <c r="J149" s="161"/>
      <c r="K149" s="162"/>
      <c r="L149" s="161"/>
      <c r="M149" s="162"/>
      <c r="N149" s="163" t="str">
        <f aca="false">IF($M149="","",ROUNDUP($L149/$M149,2))</f>
        <v/>
      </c>
      <c r="O149" s="164" t="str">
        <f aca="false">IF($N149="","",IF(AND(SMALL($Q$9:$Q$508,ROUNDUP('別紙1　【集計】'!$E$5/2,0))=MAX($Q$9:$Q$508),ISNUMBER($N149),$Q149=MAX($Q$9:$Q$508)),"代表&amp;最大",IF($Q149=SMALL($Q$9:$Q$508,ROUNDUP('別紙1　【集計】'!$E$5/2,0)),"代表",IF($Q149=MAX($Q$9:$Q$508),"最大",""))))</f>
        <v/>
      </c>
      <c r="P149" s="164" t="str">
        <f aca="false">IF($N149="","",IF(AND(SMALL($Q$9:$Q$508,ROUNDUP('別紙1　【集計】'!$E$5/2,0))=MAX($Q$9:$Q$508),ISNUMBER($N149),$Q149=MAX($Q$9:$Q$508)),"代表&amp;最大",IF($Q149=SMALL($Q$9:$Q$508,ROUNDUP('別紙1　【集計】'!$E$5/2,0)),"代表",IF($Q149=MAX($Q$9:$Q$508),"最大",""))))</f>
        <v/>
      </c>
      <c r="Q149" s="165" t="str">
        <f aca="false">IF($M149="","",$L149/$M149)</f>
        <v/>
      </c>
      <c r="R149" s="166" t="str">
        <f aca="false">IF(OR($P149="代表",$P149="代表&amp;最大"),$G149,"")</f>
        <v/>
      </c>
      <c r="S149" s="166" t="str">
        <f aca="false">IF($N149="","",IF($R149=SMALL($R$9:$R$508,ROUNDUP(COUNT($R$9:$R$508)/2,0)),"代表",""))</f>
        <v/>
      </c>
      <c r="T149" s="166" t="str">
        <f aca="false">IF($S149="","",$H149)</f>
        <v/>
      </c>
      <c r="U149" s="166" t="str">
        <f aca="false">IF($N149="","",IF($T149=SMALL($T$9:$T$508,ROUNDUP(COUNT($T$9:$T$508)/2,0)),"代表",""))</f>
        <v/>
      </c>
      <c r="V149" s="166" t="str">
        <f aca="false">IF($U149="","",$F149)</f>
        <v/>
      </c>
      <c r="W149" s="166" t="str">
        <f aca="false">IF(OR($P149="最大",$P149="代表&amp;最大"),$G149,"")</f>
        <v/>
      </c>
      <c r="X149" s="166" t="str">
        <f aca="false">IF($W149=MAX($W$9:$W$508),"最大","")</f>
        <v/>
      </c>
      <c r="Y149" s="166" t="str">
        <f aca="false">IF($X149="","",$H149)</f>
        <v/>
      </c>
      <c r="Z149" s="166" t="str">
        <f aca="false">IF($Y149=MAX($Y$9:$Y$508),"最大","")</f>
        <v/>
      </c>
      <c r="AA149" s="166" t="str">
        <f aca="false">IF($Z149="","",$F149)</f>
        <v/>
      </c>
      <c r="AB149" s="166" t="str">
        <f aca="false">IF($D149="","",$D149)</f>
        <v/>
      </c>
      <c r="AC149" s="55"/>
      <c r="AD149" s="55"/>
      <c r="AE149" s="154" t="str">
        <f aca="false">IF(OR('別紙1　【集計】'!$O$5="",$G149=""),"",IF($G149&lt;=基準値!M$2=TRUE(),"○","×"))</f>
        <v/>
      </c>
      <c r="AF149" s="154" t="str">
        <f aca="false">IF(OR('別紙1　【集計】'!$O$5="",$H149=""),"",IF($H149&lt;=基準値!N$2=TRUE(),"○","×"))</f>
        <v/>
      </c>
    </row>
    <row r="150" customFormat="false" ht="16.5" hidden="false" customHeight="true" outlineLevel="0" collapsed="false">
      <c r="B150" s="155" t="n">
        <v>142</v>
      </c>
      <c r="C150" s="156"/>
      <c r="D150" s="155"/>
      <c r="E150" s="155"/>
      <c r="F150" s="157"/>
      <c r="G150" s="158"/>
      <c r="H150" s="159"/>
      <c r="I150" s="160" t="str">
        <f aca="false">IF($H150="","",IF($AE150="","",IF(AND($AE150="○",$AF150="○"),"○","×")))</f>
        <v/>
      </c>
      <c r="J150" s="161"/>
      <c r="K150" s="162"/>
      <c r="L150" s="161"/>
      <c r="M150" s="162"/>
      <c r="N150" s="163" t="str">
        <f aca="false">IF($M150="","",ROUNDUP($L150/$M150,2))</f>
        <v/>
      </c>
      <c r="O150" s="164" t="str">
        <f aca="false">IF($N150="","",IF(AND(SMALL($Q$9:$Q$508,ROUNDUP('別紙1　【集計】'!$E$5/2,0))=MAX($Q$9:$Q$508),ISNUMBER($N150),$Q150=MAX($Q$9:$Q$508)),"代表&amp;最大",IF($Q150=SMALL($Q$9:$Q$508,ROUNDUP('別紙1　【集計】'!$E$5/2,0)),"代表",IF($Q150=MAX($Q$9:$Q$508),"最大",""))))</f>
        <v/>
      </c>
      <c r="P150" s="164" t="str">
        <f aca="false">IF($N150="","",IF(AND(SMALL($Q$9:$Q$508,ROUNDUP('別紙1　【集計】'!$E$5/2,0))=MAX($Q$9:$Q$508),ISNUMBER($N150),$Q150=MAX($Q$9:$Q$508)),"代表&amp;最大",IF($Q150=SMALL($Q$9:$Q$508,ROUNDUP('別紙1　【集計】'!$E$5/2,0)),"代表",IF($Q150=MAX($Q$9:$Q$508),"最大",""))))</f>
        <v/>
      </c>
      <c r="Q150" s="165" t="str">
        <f aca="false">IF($M150="","",$L150/$M150)</f>
        <v/>
      </c>
      <c r="R150" s="166" t="str">
        <f aca="false">IF(OR($P150="代表",$P150="代表&amp;最大"),$G150,"")</f>
        <v/>
      </c>
      <c r="S150" s="166" t="str">
        <f aca="false">IF($N150="","",IF($R150=SMALL($R$9:$R$508,ROUNDUP(COUNT($R$9:$R$508)/2,0)),"代表",""))</f>
        <v/>
      </c>
      <c r="T150" s="166" t="str">
        <f aca="false">IF($S150="","",$H150)</f>
        <v/>
      </c>
      <c r="U150" s="166" t="str">
        <f aca="false">IF($N150="","",IF($T150=SMALL($T$9:$T$508,ROUNDUP(COUNT($T$9:$T$508)/2,0)),"代表",""))</f>
        <v/>
      </c>
      <c r="V150" s="166" t="str">
        <f aca="false">IF($U150="","",$F150)</f>
        <v/>
      </c>
      <c r="W150" s="166" t="str">
        <f aca="false">IF(OR($P150="最大",$P150="代表&amp;最大"),$G150,"")</f>
        <v/>
      </c>
      <c r="X150" s="166" t="str">
        <f aca="false">IF($W150=MAX($W$9:$W$508),"最大","")</f>
        <v/>
      </c>
      <c r="Y150" s="166" t="str">
        <f aca="false">IF($X150="","",$H150)</f>
        <v/>
      </c>
      <c r="Z150" s="166" t="str">
        <f aca="false">IF($Y150=MAX($Y$9:$Y$508),"最大","")</f>
        <v/>
      </c>
      <c r="AA150" s="166" t="str">
        <f aca="false">IF($Z150="","",$F150)</f>
        <v/>
      </c>
      <c r="AB150" s="166" t="str">
        <f aca="false">IF($D150="","",$D150)</f>
        <v/>
      </c>
      <c r="AC150" s="55"/>
      <c r="AD150" s="55"/>
      <c r="AE150" s="154" t="str">
        <f aca="false">IF(OR('別紙1　【集計】'!$O$5="",$G150=""),"",IF($G150&lt;=基準値!M$2=TRUE(),"○","×"))</f>
        <v/>
      </c>
      <c r="AF150" s="154" t="str">
        <f aca="false">IF(OR('別紙1　【集計】'!$O$5="",$H150=""),"",IF($H150&lt;=基準値!N$2=TRUE(),"○","×"))</f>
        <v/>
      </c>
    </row>
    <row r="151" customFormat="false" ht="16.5" hidden="false" customHeight="true" outlineLevel="0" collapsed="false">
      <c r="B151" s="167" t="n">
        <v>143</v>
      </c>
      <c r="C151" s="156"/>
      <c r="D151" s="155"/>
      <c r="E151" s="155"/>
      <c r="F151" s="157"/>
      <c r="G151" s="158"/>
      <c r="H151" s="159"/>
      <c r="I151" s="160" t="str">
        <f aca="false">IF($H151="","",IF($AE151="","",IF(AND($AE151="○",$AF151="○"),"○","×")))</f>
        <v/>
      </c>
      <c r="J151" s="161"/>
      <c r="K151" s="162"/>
      <c r="L151" s="161"/>
      <c r="M151" s="162"/>
      <c r="N151" s="163" t="str">
        <f aca="false">IF($M151="","",ROUNDUP($L151/$M151,2))</f>
        <v/>
      </c>
      <c r="O151" s="164" t="str">
        <f aca="false">IF($N151="","",IF(AND(SMALL($Q$9:$Q$508,ROUNDUP('別紙1　【集計】'!$E$5/2,0))=MAX($Q$9:$Q$508),ISNUMBER($N151),$Q151=MAX($Q$9:$Q$508)),"代表&amp;最大",IF($Q151=SMALL($Q$9:$Q$508,ROUNDUP('別紙1　【集計】'!$E$5/2,0)),"代表",IF($Q151=MAX($Q$9:$Q$508),"最大",""))))</f>
        <v/>
      </c>
      <c r="P151" s="164" t="str">
        <f aca="false">IF($N151="","",IF(AND(SMALL($Q$9:$Q$508,ROUNDUP('別紙1　【集計】'!$E$5/2,0))=MAX($Q$9:$Q$508),ISNUMBER($N151),$Q151=MAX($Q$9:$Q$508)),"代表&amp;最大",IF($Q151=SMALL($Q$9:$Q$508,ROUNDUP('別紙1　【集計】'!$E$5/2,0)),"代表",IF($Q151=MAX($Q$9:$Q$508),"最大",""))))</f>
        <v/>
      </c>
      <c r="Q151" s="165" t="str">
        <f aca="false">IF($M151="","",$L151/$M151)</f>
        <v/>
      </c>
      <c r="R151" s="166" t="str">
        <f aca="false">IF(OR($P151="代表",$P151="代表&amp;最大"),$G151,"")</f>
        <v/>
      </c>
      <c r="S151" s="166" t="str">
        <f aca="false">IF($N151="","",IF($R151=SMALL($R$9:$R$508,ROUNDUP(COUNT($R$9:$R$508)/2,0)),"代表",""))</f>
        <v/>
      </c>
      <c r="T151" s="166" t="str">
        <f aca="false">IF($S151="","",$H151)</f>
        <v/>
      </c>
      <c r="U151" s="166" t="str">
        <f aca="false">IF($N151="","",IF($T151=SMALL($T$9:$T$508,ROUNDUP(COUNT($T$9:$T$508)/2,0)),"代表",""))</f>
        <v/>
      </c>
      <c r="V151" s="166" t="str">
        <f aca="false">IF($U151="","",$F151)</f>
        <v/>
      </c>
      <c r="W151" s="166" t="str">
        <f aca="false">IF(OR($P151="最大",$P151="代表&amp;最大"),$G151,"")</f>
        <v/>
      </c>
      <c r="X151" s="166" t="str">
        <f aca="false">IF($W151=MAX($W$9:$W$508),"最大","")</f>
        <v/>
      </c>
      <c r="Y151" s="166" t="str">
        <f aca="false">IF($X151="","",$H151)</f>
        <v/>
      </c>
      <c r="Z151" s="166" t="str">
        <f aca="false">IF($Y151=MAX($Y$9:$Y$508),"最大","")</f>
        <v/>
      </c>
      <c r="AA151" s="166" t="str">
        <f aca="false">IF($Z151="","",$F151)</f>
        <v/>
      </c>
      <c r="AB151" s="166" t="str">
        <f aca="false">IF($D151="","",$D151)</f>
        <v/>
      </c>
      <c r="AC151" s="55"/>
      <c r="AD151" s="55"/>
      <c r="AE151" s="154" t="str">
        <f aca="false">IF(OR('別紙1　【集計】'!$O$5="",$G151=""),"",IF($G151&lt;=基準値!M$2=TRUE(),"○","×"))</f>
        <v/>
      </c>
      <c r="AF151" s="154" t="str">
        <f aca="false">IF(OR('別紙1　【集計】'!$O$5="",$H151=""),"",IF($H151&lt;=基準値!N$2=TRUE(),"○","×"))</f>
        <v/>
      </c>
    </row>
    <row r="152" customFormat="false" ht="16.5" hidden="false" customHeight="true" outlineLevel="0" collapsed="false">
      <c r="B152" s="155" t="n">
        <v>144</v>
      </c>
      <c r="C152" s="156"/>
      <c r="D152" s="155"/>
      <c r="E152" s="155"/>
      <c r="F152" s="157"/>
      <c r="G152" s="158"/>
      <c r="H152" s="159"/>
      <c r="I152" s="160" t="str">
        <f aca="false">IF($H152="","",IF($AE152="","",IF(AND($AE152="○",$AF152="○"),"○","×")))</f>
        <v/>
      </c>
      <c r="J152" s="161"/>
      <c r="K152" s="162"/>
      <c r="L152" s="161"/>
      <c r="M152" s="162"/>
      <c r="N152" s="163" t="str">
        <f aca="false">IF($M152="","",ROUNDUP($L152/$M152,2))</f>
        <v/>
      </c>
      <c r="O152" s="164" t="str">
        <f aca="false">IF($N152="","",IF(AND(SMALL($Q$9:$Q$508,ROUNDUP('別紙1　【集計】'!$E$5/2,0))=MAX($Q$9:$Q$508),ISNUMBER($N152),$Q152=MAX($Q$9:$Q$508)),"代表&amp;最大",IF($Q152=SMALL($Q$9:$Q$508,ROUNDUP('別紙1　【集計】'!$E$5/2,0)),"代表",IF($Q152=MAX($Q$9:$Q$508),"最大",""))))</f>
        <v/>
      </c>
      <c r="P152" s="164" t="str">
        <f aca="false">IF($N152="","",IF(AND(SMALL($Q$9:$Q$508,ROUNDUP('別紙1　【集計】'!$E$5/2,0))=MAX($Q$9:$Q$508),ISNUMBER($N152),$Q152=MAX($Q$9:$Q$508)),"代表&amp;最大",IF($Q152=SMALL($Q$9:$Q$508,ROUNDUP('別紙1　【集計】'!$E$5/2,0)),"代表",IF($Q152=MAX($Q$9:$Q$508),"最大",""))))</f>
        <v/>
      </c>
      <c r="Q152" s="165" t="str">
        <f aca="false">IF($M152="","",$L152/$M152)</f>
        <v/>
      </c>
      <c r="R152" s="166" t="str">
        <f aca="false">IF(OR($P152="代表",$P152="代表&amp;最大"),$G152,"")</f>
        <v/>
      </c>
      <c r="S152" s="166" t="str">
        <f aca="false">IF($N152="","",IF($R152=SMALL($R$9:$R$508,ROUNDUP(COUNT($R$9:$R$508)/2,0)),"代表",""))</f>
        <v/>
      </c>
      <c r="T152" s="166" t="str">
        <f aca="false">IF($S152="","",$H152)</f>
        <v/>
      </c>
      <c r="U152" s="166" t="str">
        <f aca="false">IF($N152="","",IF($T152=SMALL($T$9:$T$508,ROUNDUP(COUNT($T$9:$T$508)/2,0)),"代表",""))</f>
        <v/>
      </c>
      <c r="V152" s="166" t="str">
        <f aca="false">IF($U152="","",$F152)</f>
        <v/>
      </c>
      <c r="W152" s="166" t="str">
        <f aca="false">IF(OR($P152="最大",$P152="代表&amp;最大"),$G152,"")</f>
        <v/>
      </c>
      <c r="X152" s="166" t="str">
        <f aca="false">IF($W152=MAX($W$9:$W$508),"最大","")</f>
        <v/>
      </c>
      <c r="Y152" s="166" t="str">
        <f aca="false">IF($X152="","",$H152)</f>
        <v/>
      </c>
      <c r="Z152" s="166" t="str">
        <f aca="false">IF($Y152=MAX($Y$9:$Y$508),"最大","")</f>
        <v/>
      </c>
      <c r="AA152" s="166" t="str">
        <f aca="false">IF($Z152="","",$F152)</f>
        <v/>
      </c>
      <c r="AB152" s="166" t="str">
        <f aca="false">IF($D152="","",$D152)</f>
        <v/>
      </c>
      <c r="AC152" s="55"/>
      <c r="AD152" s="55"/>
      <c r="AE152" s="154" t="str">
        <f aca="false">IF(OR('別紙1　【集計】'!$O$5="",$G152=""),"",IF($G152&lt;=基準値!M$2=TRUE(),"○","×"))</f>
        <v/>
      </c>
      <c r="AF152" s="154" t="str">
        <f aca="false">IF(OR('別紙1　【集計】'!$O$5="",$H152=""),"",IF($H152&lt;=基準値!N$2=TRUE(),"○","×"))</f>
        <v/>
      </c>
    </row>
    <row r="153" customFormat="false" ht="16.5" hidden="false" customHeight="true" outlineLevel="0" collapsed="false">
      <c r="B153" s="167" t="n">
        <v>145</v>
      </c>
      <c r="C153" s="156"/>
      <c r="D153" s="155"/>
      <c r="E153" s="155"/>
      <c r="F153" s="157"/>
      <c r="G153" s="158"/>
      <c r="H153" s="159"/>
      <c r="I153" s="160" t="str">
        <f aca="false">IF($H153="","",IF($AE153="","",IF(AND($AE153="○",$AF153="○"),"○","×")))</f>
        <v/>
      </c>
      <c r="J153" s="161"/>
      <c r="K153" s="162"/>
      <c r="L153" s="161"/>
      <c r="M153" s="162"/>
      <c r="N153" s="163" t="str">
        <f aca="false">IF($M153="","",ROUNDUP($L153/$M153,2))</f>
        <v/>
      </c>
      <c r="O153" s="164" t="str">
        <f aca="false">IF($N153="","",IF(AND(SMALL($Q$9:$Q$508,ROUNDUP('別紙1　【集計】'!$E$5/2,0))=MAX($Q$9:$Q$508),ISNUMBER($N153),$Q153=MAX($Q$9:$Q$508)),"代表&amp;最大",IF($Q153=SMALL($Q$9:$Q$508,ROUNDUP('別紙1　【集計】'!$E$5/2,0)),"代表",IF($Q153=MAX($Q$9:$Q$508),"最大",""))))</f>
        <v/>
      </c>
      <c r="P153" s="164" t="str">
        <f aca="false">IF($N153="","",IF(AND(SMALL($Q$9:$Q$508,ROUNDUP('別紙1　【集計】'!$E$5/2,0))=MAX($Q$9:$Q$508),ISNUMBER($N153),$Q153=MAX($Q$9:$Q$508)),"代表&amp;最大",IF($Q153=SMALL($Q$9:$Q$508,ROUNDUP('別紙1　【集計】'!$E$5/2,0)),"代表",IF($Q153=MAX($Q$9:$Q$508),"最大",""))))</f>
        <v/>
      </c>
      <c r="Q153" s="165" t="str">
        <f aca="false">IF($M153="","",$L153/$M153)</f>
        <v/>
      </c>
      <c r="R153" s="166" t="str">
        <f aca="false">IF(OR($P153="代表",$P153="代表&amp;最大"),$G153,"")</f>
        <v/>
      </c>
      <c r="S153" s="166" t="str">
        <f aca="false">IF($N153="","",IF($R153=SMALL($R$9:$R$508,ROUNDUP(COUNT($R$9:$R$508)/2,0)),"代表",""))</f>
        <v/>
      </c>
      <c r="T153" s="166" t="str">
        <f aca="false">IF($S153="","",$H153)</f>
        <v/>
      </c>
      <c r="U153" s="166" t="str">
        <f aca="false">IF($N153="","",IF($T153=SMALL($T$9:$T$508,ROUNDUP(COUNT($T$9:$T$508)/2,0)),"代表",""))</f>
        <v/>
      </c>
      <c r="V153" s="166" t="str">
        <f aca="false">IF($U153="","",$F153)</f>
        <v/>
      </c>
      <c r="W153" s="166" t="str">
        <f aca="false">IF(OR($P153="最大",$P153="代表&amp;最大"),$G153,"")</f>
        <v/>
      </c>
      <c r="X153" s="166" t="str">
        <f aca="false">IF($W153=MAX($W$9:$W$508),"最大","")</f>
        <v/>
      </c>
      <c r="Y153" s="166" t="str">
        <f aca="false">IF($X153="","",$H153)</f>
        <v/>
      </c>
      <c r="Z153" s="166" t="str">
        <f aca="false">IF($Y153=MAX($Y$9:$Y$508),"最大","")</f>
        <v/>
      </c>
      <c r="AA153" s="166" t="str">
        <f aca="false">IF($Z153="","",$F153)</f>
        <v/>
      </c>
      <c r="AB153" s="166" t="str">
        <f aca="false">IF($D153="","",$D153)</f>
        <v/>
      </c>
      <c r="AC153" s="55"/>
      <c r="AD153" s="55"/>
      <c r="AE153" s="154" t="str">
        <f aca="false">IF(OR('別紙1　【集計】'!$O$5="",$G153=""),"",IF($G153&lt;=基準値!M$2=TRUE(),"○","×"))</f>
        <v/>
      </c>
      <c r="AF153" s="154" t="str">
        <f aca="false">IF(OR('別紙1　【集計】'!$O$5="",$H153=""),"",IF($H153&lt;=基準値!N$2=TRUE(),"○","×"))</f>
        <v/>
      </c>
    </row>
    <row r="154" customFormat="false" ht="16.5" hidden="false" customHeight="true" outlineLevel="0" collapsed="false">
      <c r="B154" s="155" t="n">
        <v>146</v>
      </c>
      <c r="C154" s="156"/>
      <c r="D154" s="155"/>
      <c r="E154" s="155"/>
      <c r="F154" s="157"/>
      <c r="G154" s="158"/>
      <c r="H154" s="159"/>
      <c r="I154" s="160" t="str">
        <f aca="false">IF($H154="","",IF($AE154="","",IF(AND($AE154="○",$AF154="○"),"○","×")))</f>
        <v/>
      </c>
      <c r="J154" s="161"/>
      <c r="K154" s="162"/>
      <c r="L154" s="161"/>
      <c r="M154" s="162"/>
      <c r="N154" s="163" t="str">
        <f aca="false">IF($M154="","",ROUNDUP($L154/$M154,2))</f>
        <v/>
      </c>
      <c r="O154" s="164" t="str">
        <f aca="false">IF($N154="","",IF(AND(SMALL($Q$9:$Q$508,ROUNDUP('別紙1　【集計】'!$E$5/2,0))=MAX($Q$9:$Q$508),ISNUMBER($N154),$Q154=MAX($Q$9:$Q$508)),"代表&amp;最大",IF($Q154=SMALL($Q$9:$Q$508,ROUNDUP('別紙1　【集計】'!$E$5/2,0)),"代表",IF($Q154=MAX($Q$9:$Q$508),"最大",""))))</f>
        <v/>
      </c>
      <c r="P154" s="164" t="str">
        <f aca="false">IF($N154="","",IF(AND(SMALL($Q$9:$Q$508,ROUNDUP('別紙1　【集計】'!$E$5/2,0))=MAX($Q$9:$Q$508),ISNUMBER($N154),$Q154=MAX($Q$9:$Q$508)),"代表&amp;最大",IF($Q154=SMALL($Q$9:$Q$508,ROUNDUP('別紙1　【集計】'!$E$5/2,0)),"代表",IF($Q154=MAX($Q$9:$Q$508),"最大",""))))</f>
        <v/>
      </c>
      <c r="Q154" s="165" t="str">
        <f aca="false">IF($M154="","",$L154/$M154)</f>
        <v/>
      </c>
      <c r="R154" s="166" t="str">
        <f aca="false">IF(OR($P154="代表",$P154="代表&amp;最大"),$G154,"")</f>
        <v/>
      </c>
      <c r="S154" s="166" t="str">
        <f aca="false">IF($N154="","",IF($R154=SMALL($R$9:$R$508,ROUNDUP(COUNT($R$9:$R$508)/2,0)),"代表",""))</f>
        <v/>
      </c>
      <c r="T154" s="166" t="str">
        <f aca="false">IF($S154="","",$H154)</f>
        <v/>
      </c>
      <c r="U154" s="166" t="str">
        <f aca="false">IF($N154="","",IF($T154=SMALL($T$9:$T$508,ROUNDUP(COUNT($T$9:$T$508)/2,0)),"代表",""))</f>
        <v/>
      </c>
      <c r="V154" s="166" t="str">
        <f aca="false">IF($U154="","",$F154)</f>
        <v/>
      </c>
      <c r="W154" s="166" t="str">
        <f aca="false">IF(OR($P154="最大",$P154="代表&amp;最大"),$G154,"")</f>
        <v/>
      </c>
      <c r="X154" s="166" t="str">
        <f aca="false">IF($W154=MAX($W$9:$W$508),"最大","")</f>
        <v/>
      </c>
      <c r="Y154" s="166" t="str">
        <f aca="false">IF($X154="","",$H154)</f>
        <v/>
      </c>
      <c r="Z154" s="166" t="str">
        <f aca="false">IF($Y154=MAX($Y$9:$Y$508),"最大","")</f>
        <v/>
      </c>
      <c r="AA154" s="166" t="str">
        <f aca="false">IF($Z154="","",$F154)</f>
        <v/>
      </c>
      <c r="AB154" s="166" t="str">
        <f aca="false">IF($D154="","",$D154)</f>
        <v/>
      </c>
      <c r="AC154" s="55"/>
      <c r="AD154" s="55"/>
      <c r="AE154" s="154" t="str">
        <f aca="false">IF(OR('別紙1　【集計】'!$O$5="",$G154=""),"",IF($G154&lt;=基準値!M$2=TRUE(),"○","×"))</f>
        <v/>
      </c>
      <c r="AF154" s="154" t="str">
        <f aca="false">IF(OR('別紙1　【集計】'!$O$5="",$H154=""),"",IF($H154&lt;=基準値!N$2=TRUE(),"○","×"))</f>
        <v/>
      </c>
    </row>
    <row r="155" customFormat="false" ht="16.5" hidden="false" customHeight="true" outlineLevel="0" collapsed="false">
      <c r="B155" s="167" t="n">
        <v>147</v>
      </c>
      <c r="C155" s="156"/>
      <c r="D155" s="155"/>
      <c r="E155" s="155"/>
      <c r="F155" s="157"/>
      <c r="G155" s="158"/>
      <c r="H155" s="159"/>
      <c r="I155" s="160" t="str">
        <f aca="false">IF($H155="","",IF($AE155="","",IF(AND($AE155="○",$AF155="○"),"○","×")))</f>
        <v/>
      </c>
      <c r="J155" s="161"/>
      <c r="K155" s="162"/>
      <c r="L155" s="161"/>
      <c r="M155" s="162"/>
      <c r="N155" s="163" t="str">
        <f aca="false">IF($M155="","",ROUNDUP($L155/$M155,2))</f>
        <v/>
      </c>
      <c r="O155" s="164" t="str">
        <f aca="false">IF($N155="","",IF(AND(SMALL($Q$9:$Q$508,ROUNDUP('別紙1　【集計】'!$E$5/2,0))=MAX($Q$9:$Q$508),ISNUMBER($N155),$Q155=MAX($Q$9:$Q$508)),"代表&amp;最大",IF($Q155=SMALL($Q$9:$Q$508,ROUNDUP('別紙1　【集計】'!$E$5/2,0)),"代表",IF($Q155=MAX($Q$9:$Q$508),"最大",""))))</f>
        <v/>
      </c>
      <c r="P155" s="164" t="str">
        <f aca="false">IF($N155="","",IF(AND(SMALL($Q$9:$Q$508,ROUNDUP('別紙1　【集計】'!$E$5/2,0))=MAX($Q$9:$Q$508),ISNUMBER($N155),$Q155=MAX($Q$9:$Q$508)),"代表&amp;最大",IF($Q155=SMALL($Q$9:$Q$508,ROUNDUP('別紙1　【集計】'!$E$5/2,0)),"代表",IF($Q155=MAX($Q$9:$Q$508),"最大",""))))</f>
        <v/>
      </c>
      <c r="Q155" s="165" t="str">
        <f aca="false">IF($M155="","",$L155/$M155)</f>
        <v/>
      </c>
      <c r="R155" s="166" t="str">
        <f aca="false">IF(OR($P155="代表",$P155="代表&amp;最大"),$G155,"")</f>
        <v/>
      </c>
      <c r="S155" s="166" t="str">
        <f aca="false">IF($N155="","",IF($R155=SMALL($R$9:$R$508,ROUNDUP(COUNT($R$9:$R$508)/2,0)),"代表",""))</f>
        <v/>
      </c>
      <c r="T155" s="166" t="str">
        <f aca="false">IF($S155="","",$H155)</f>
        <v/>
      </c>
      <c r="U155" s="166" t="str">
        <f aca="false">IF($N155="","",IF($T155=SMALL($T$9:$T$508,ROUNDUP(COUNT($T$9:$T$508)/2,0)),"代表",""))</f>
        <v/>
      </c>
      <c r="V155" s="166" t="str">
        <f aca="false">IF($U155="","",$F155)</f>
        <v/>
      </c>
      <c r="W155" s="166" t="str">
        <f aca="false">IF(OR($P155="最大",$P155="代表&amp;最大"),$G155,"")</f>
        <v/>
      </c>
      <c r="X155" s="166" t="str">
        <f aca="false">IF($W155=MAX($W$9:$W$508),"最大","")</f>
        <v/>
      </c>
      <c r="Y155" s="166" t="str">
        <f aca="false">IF($X155="","",$H155)</f>
        <v/>
      </c>
      <c r="Z155" s="166" t="str">
        <f aca="false">IF($Y155=MAX($Y$9:$Y$508),"最大","")</f>
        <v/>
      </c>
      <c r="AA155" s="166" t="str">
        <f aca="false">IF($Z155="","",$F155)</f>
        <v/>
      </c>
      <c r="AB155" s="166" t="str">
        <f aca="false">IF($D155="","",$D155)</f>
        <v/>
      </c>
      <c r="AC155" s="55"/>
      <c r="AD155" s="55"/>
      <c r="AE155" s="154" t="str">
        <f aca="false">IF(OR('別紙1　【集計】'!$O$5="",$G155=""),"",IF($G155&lt;=基準値!M$2=TRUE(),"○","×"))</f>
        <v/>
      </c>
      <c r="AF155" s="154" t="str">
        <f aca="false">IF(OR('別紙1　【集計】'!$O$5="",$H155=""),"",IF($H155&lt;=基準値!N$2=TRUE(),"○","×"))</f>
        <v/>
      </c>
    </row>
    <row r="156" customFormat="false" ht="16.5" hidden="false" customHeight="true" outlineLevel="0" collapsed="false">
      <c r="B156" s="155" t="n">
        <v>148</v>
      </c>
      <c r="C156" s="156"/>
      <c r="D156" s="155"/>
      <c r="E156" s="155"/>
      <c r="F156" s="157"/>
      <c r="G156" s="158"/>
      <c r="H156" s="159"/>
      <c r="I156" s="160" t="str">
        <f aca="false">IF($H156="","",IF($AE156="","",IF(AND($AE156="○",$AF156="○"),"○","×")))</f>
        <v/>
      </c>
      <c r="J156" s="161"/>
      <c r="K156" s="162"/>
      <c r="L156" s="161"/>
      <c r="M156" s="162"/>
      <c r="N156" s="163" t="str">
        <f aca="false">IF($M156="","",ROUNDUP($L156/$M156,2))</f>
        <v/>
      </c>
      <c r="O156" s="164" t="str">
        <f aca="false">IF($N156="","",IF(AND(SMALL($Q$9:$Q$508,ROUNDUP('別紙1　【集計】'!$E$5/2,0))=MAX($Q$9:$Q$508),ISNUMBER($N156),$Q156=MAX($Q$9:$Q$508)),"代表&amp;最大",IF($Q156=SMALL($Q$9:$Q$508,ROUNDUP('別紙1　【集計】'!$E$5/2,0)),"代表",IF($Q156=MAX($Q$9:$Q$508),"最大",""))))</f>
        <v/>
      </c>
      <c r="P156" s="164" t="str">
        <f aca="false">IF($N156="","",IF(AND(SMALL($Q$9:$Q$508,ROUNDUP('別紙1　【集計】'!$E$5/2,0))=MAX($Q$9:$Q$508),ISNUMBER($N156),$Q156=MAX($Q$9:$Q$508)),"代表&amp;最大",IF($Q156=SMALL($Q$9:$Q$508,ROUNDUP('別紙1　【集計】'!$E$5/2,0)),"代表",IF($Q156=MAX($Q$9:$Q$508),"最大",""))))</f>
        <v/>
      </c>
      <c r="Q156" s="165" t="str">
        <f aca="false">IF($M156="","",$L156/$M156)</f>
        <v/>
      </c>
      <c r="R156" s="166" t="str">
        <f aca="false">IF(OR($P156="代表",$P156="代表&amp;最大"),$G156,"")</f>
        <v/>
      </c>
      <c r="S156" s="166" t="str">
        <f aca="false">IF($N156="","",IF($R156=SMALL($R$9:$R$508,ROUNDUP(COUNT($R$9:$R$508)/2,0)),"代表",""))</f>
        <v/>
      </c>
      <c r="T156" s="166" t="str">
        <f aca="false">IF($S156="","",$H156)</f>
        <v/>
      </c>
      <c r="U156" s="166" t="str">
        <f aca="false">IF($N156="","",IF($T156=SMALL($T$9:$T$508,ROUNDUP(COUNT($T$9:$T$508)/2,0)),"代表",""))</f>
        <v/>
      </c>
      <c r="V156" s="166" t="str">
        <f aca="false">IF($U156="","",$F156)</f>
        <v/>
      </c>
      <c r="W156" s="166" t="str">
        <f aca="false">IF(OR($P156="最大",$P156="代表&amp;最大"),$G156,"")</f>
        <v/>
      </c>
      <c r="X156" s="166" t="str">
        <f aca="false">IF($W156=MAX($W$9:$W$508),"最大","")</f>
        <v/>
      </c>
      <c r="Y156" s="166" t="str">
        <f aca="false">IF($X156="","",$H156)</f>
        <v/>
      </c>
      <c r="Z156" s="166" t="str">
        <f aca="false">IF($Y156=MAX($Y$9:$Y$508),"最大","")</f>
        <v/>
      </c>
      <c r="AA156" s="166" t="str">
        <f aca="false">IF($Z156="","",$F156)</f>
        <v/>
      </c>
      <c r="AB156" s="166" t="str">
        <f aca="false">IF($D156="","",$D156)</f>
        <v/>
      </c>
      <c r="AC156" s="55"/>
      <c r="AD156" s="55"/>
      <c r="AE156" s="154" t="str">
        <f aca="false">IF(OR('別紙1　【集計】'!$O$5="",$G156=""),"",IF($G156&lt;=基準値!M$2=TRUE(),"○","×"))</f>
        <v/>
      </c>
      <c r="AF156" s="154" t="str">
        <f aca="false">IF(OR('別紙1　【集計】'!$O$5="",$H156=""),"",IF($H156&lt;=基準値!N$2=TRUE(),"○","×"))</f>
        <v/>
      </c>
    </row>
    <row r="157" customFormat="false" ht="16.5" hidden="false" customHeight="true" outlineLevel="0" collapsed="false">
      <c r="B157" s="167" t="n">
        <v>149</v>
      </c>
      <c r="C157" s="156"/>
      <c r="D157" s="155"/>
      <c r="E157" s="155"/>
      <c r="F157" s="157"/>
      <c r="G157" s="158"/>
      <c r="H157" s="159"/>
      <c r="I157" s="160" t="str">
        <f aca="false">IF($H157="","",IF($AE157="","",IF(AND($AE157="○",$AF157="○"),"○","×")))</f>
        <v/>
      </c>
      <c r="J157" s="161"/>
      <c r="K157" s="162"/>
      <c r="L157" s="161"/>
      <c r="M157" s="162"/>
      <c r="N157" s="163" t="str">
        <f aca="false">IF($M157="","",ROUNDUP($L157/$M157,2))</f>
        <v/>
      </c>
      <c r="O157" s="164" t="str">
        <f aca="false">IF($N157="","",IF(AND(SMALL($Q$9:$Q$508,ROUNDUP('別紙1　【集計】'!$E$5/2,0))=MAX($Q$9:$Q$508),ISNUMBER($N157),$Q157=MAX($Q$9:$Q$508)),"代表&amp;最大",IF($Q157=SMALL($Q$9:$Q$508,ROUNDUP('別紙1　【集計】'!$E$5/2,0)),"代表",IF($Q157=MAX($Q$9:$Q$508),"最大",""))))</f>
        <v/>
      </c>
      <c r="P157" s="164" t="str">
        <f aca="false">IF($N157="","",IF(AND(SMALL($Q$9:$Q$508,ROUNDUP('別紙1　【集計】'!$E$5/2,0))=MAX($Q$9:$Q$508),ISNUMBER($N157),$Q157=MAX($Q$9:$Q$508)),"代表&amp;最大",IF($Q157=SMALL($Q$9:$Q$508,ROUNDUP('別紙1　【集計】'!$E$5/2,0)),"代表",IF($Q157=MAX($Q$9:$Q$508),"最大",""))))</f>
        <v/>
      </c>
      <c r="Q157" s="165" t="str">
        <f aca="false">IF($M157="","",$L157/$M157)</f>
        <v/>
      </c>
      <c r="R157" s="166" t="str">
        <f aca="false">IF(OR($P157="代表",$P157="代表&amp;最大"),$G157,"")</f>
        <v/>
      </c>
      <c r="S157" s="166" t="str">
        <f aca="false">IF($N157="","",IF($R157=SMALL($R$9:$R$508,ROUNDUP(COUNT($R$9:$R$508)/2,0)),"代表",""))</f>
        <v/>
      </c>
      <c r="T157" s="166" t="str">
        <f aca="false">IF($S157="","",$H157)</f>
        <v/>
      </c>
      <c r="U157" s="166" t="str">
        <f aca="false">IF($N157="","",IF($T157=SMALL($T$9:$T$508,ROUNDUP(COUNT($T$9:$T$508)/2,0)),"代表",""))</f>
        <v/>
      </c>
      <c r="V157" s="166" t="str">
        <f aca="false">IF($U157="","",$F157)</f>
        <v/>
      </c>
      <c r="W157" s="166" t="str">
        <f aca="false">IF(OR($P157="最大",$P157="代表&amp;最大"),$G157,"")</f>
        <v/>
      </c>
      <c r="X157" s="166" t="str">
        <f aca="false">IF($W157=MAX($W$9:$W$508),"最大","")</f>
        <v/>
      </c>
      <c r="Y157" s="166" t="str">
        <f aca="false">IF($X157="","",$H157)</f>
        <v/>
      </c>
      <c r="Z157" s="166" t="str">
        <f aca="false">IF($Y157=MAX($Y$9:$Y$508),"最大","")</f>
        <v/>
      </c>
      <c r="AA157" s="166" t="str">
        <f aca="false">IF($Z157="","",$F157)</f>
        <v/>
      </c>
      <c r="AB157" s="166" t="str">
        <f aca="false">IF($D157="","",$D157)</f>
        <v/>
      </c>
      <c r="AC157" s="55"/>
      <c r="AD157" s="55"/>
      <c r="AE157" s="154" t="str">
        <f aca="false">IF(OR('別紙1　【集計】'!$O$5="",$G157=""),"",IF($G157&lt;=基準値!M$2=TRUE(),"○","×"))</f>
        <v/>
      </c>
      <c r="AF157" s="154" t="str">
        <f aca="false">IF(OR('別紙1　【集計】'!$O$5="",$H157=""),"",IF($H157&lt;=基準値!N$2=TRUE(),"○","×"))</f>
        <v/>
      </c>
    </row>
    <row r="158" customFormat="false" ht="16.5" hidden="false" customHeight="true" outlineLevel="0" collapsed="false">
      <c r="B158" s="155" t="n">
        <v>150</v>
      </c>
      <c r="C158" s="156"/>
      <c r="D158" s="155"/>
      <c r="E158" s="155"/>
      <c r="F158" s="157"/>
      <c r="G158" s="158"/>
      <c r="H158" s="159"/>
      <c r="I158" s="160" t="str">
        <f aca="false">IF($H158="","",IF($AE158="","",IF(AND($AE158="○",$AF158="○"),"○","×")))</f>
        <v/>
      </c>
      <c r="J158" s="161"/>
      <c r="K158" s="162"/>
      <c r="L158" s="161"/>
      <c r="M158" s="162"/>
      <c r="N158" s="163" t="str">
        <f aca="false">IF($M158="","",ROUNDUP($L158/$M158,2))</f>
        <v/>
      </c>
      <c r="O158" s="164" t="str">
        <f aca="false">IF($N158="","",IF(AND(SMALL($Q$9:$Q$508,ROUNDUP('別紙1　【集計】'!$E$5/2,0))=MAX($Q$9:$Q$508),ISNUMBER($N158),$Q158=MAX($Q$9:$Q$508)),"代表&amp;最大",IF($Q158=SMALL($Q$9:$Q$508,ROUNDUP('別紙1　【集計】'!$E$5/2,0)),"代表",IF($Q158=MAX($Q$9:$Q$508),"最大",""))))</f>
        <v/>
      </c>
      <c r="P158" s="164" t="str">
        <f aca="false">IF($N158="","",IF(AND(SMALL($Q$9:$Q$508,ROUNDUP('別紙1　【集計】'!$E$5/2,0))=MAX($Q$9:$Q$508),ISNUMBER($N158),$Q158=MAX($Q$9:$Q$508)),"代表&amp;最大",IF($Q158=SMALL($Q$9:$Q$508,ROUNDUP('別紙1　【集計】'!$E$5/2,0)),"代表",IF($Q158=MAX($Q$9:$Q$508),"最大",""))))</f>
        <v/>
      </c>
      <c r="Q158" s="165" t="str">
        <f aca="false">IF($M158="","",$L158/$M158)</f>
        <v/>
      </c>
      <c r="R158" s="166" t="str">
        <f aca="false">IF(OR($P158="代表",$P158="代表&amp;最大"),$G158,"")</f>
        <v/>
      </c>
      <c r="S158" s="166" t="str">
        <f aca="false">IF($N158="","",IF($R158=SMALL($R$9:$R$508,ROUNDUP(COUNT($R$9:$R$508)/2,0)),"代表",""))</f>
        <v/>
      </c>
      <c r="T158" s="166" t="str">
        <f aca="false">IF($S158="","",$H158)</f>
        <v/>
      </c>
      <c r="U158" s="166" t="str">
        <f aca="false">IF($N158="","",IF($T158=SMALL($T$9:$T$508,ROUNDUP(COUNT($T$9:$T$508)/2,0)),"代表",""))</f>
        <v/>
      </c>
      <c r="V158" s="166" t="str">
        <f aca="false">IF($U158="","",$F158)</f>
        <v/>
      </c>
      <c r="W158" s="166" t="str">
        <f aca="false">IF(OR($P158="最大",$P158="代表&amp;最大"),$G158,"")</f>
        <v/>
      </c>
      <c r="X158" s="166" t="str">
        <f aca="false">IF($W158=MAX($W$9:$W$508),"最大","")</f>
        <v/>
      </c>
      <c r="Y158" s="166" t="str">
        <f aca="false">IF($X158="","",$H158)</f>
        <v/>
      </c>
      <c r="Z158" s="166" t="str">
        <f aca="false">IF($Y158=MAX($Y$9:$Y$508),"最大","")</f>
        <v/>
      </c>
      <c r="AA158" s="166" t="str">
        <f aca="false">IF($Z158="","",$F158)</f>
        <v/>
      </c>
      <c r="AB158" s="166" t="str">
        <f aca="false">IF($D158="","",$D158)</f>
        <v/>
      </c>
      <c r="AC158" s="55"/>
      <c r="AD158" s="55"/>
      <c r="AE158" s="154" t="str">
        <f aca="false">IF(OR('別紙1　【集計】'!$O$5="",$G158=""),"",IF($G158&lt;=基準値!M$2=TRUE(),"○","×"))</f>
        <v/>
      </c>
      <c r="AF158" s="154" t="str">
        <f aca="false">IF(OR('別紙1　【集計】'!$O$5="",$H158=""),"",IF($H158&lt;=基準値!N$2=TRUE(),"○","×"))</f>
        <v/>
      </c>
    </row>
    <row r="159" customFormat="false" ht="16.5" hidden="false" customHeight="true" outlineLevel="0" collapsed="false">
      <c r="B159" s="167" t="n">
        <v>151</v>
      </c>
      <c r="C159" s="156"/>
      <c r="D159" s="155"/>
      <c r="E159" s="155"/>
      <c r="F159" s="157"/>
      <c r="G159" s="158"/>
      <c r="H159" s="159"/>
      <c r="I159" s="160" t="str">
        <f aca="false">IF($H159="","",IF($AE159="","",IF(AND($AE159="○",$AF159="○"),"○","×")))</f>
        <v/>
      </c>
      <c r="J159" s="161"/>
      <c r="K159" s="162"/>
      <c r="L159" s="161"/>
      <c r="M159" s="162"/>
      <c r="N159" s="163" t="str">
        <f aca="false">IF($M159="","",ROUNDUP($L159/$M159,2))</f>
        <v/>
      </c>
      <c r="O159" s="164" t="str">
        <f aca="false">IF($N159="","",IF(AND(SMALL($Q$9:$Q$508,ROUNDUP('別紙1　【集計】'!$E$5/2,0))=MAX($Q$9:$Q$508),ISNUMBER($N159),$Q159=MAX($Q$9:$Q$508)),"代表&amp;最大",IF($Q159=SMALL($Q$9:$Q$508,ROUNDUP('別紙1　【集計】'!$E$5/2,0)),"代表",IF($Q159=MAX($Q$9:$Q$508),"最大",""))))</f>
        <v/>
      </c>
      <c r="P159" s="164" t="str">
        <f aca="false">IF($N159="","",IF(AND(SMALL($Q$9:$Q$508,ROUNDUP('別紙1　【集計】'!$E$5/2,0))=MAX($Q$9:$Q$508),ISNUMBER($N159),$Q159=MAX($Q$9:$Q$508)),"代表&amp;最大",IF($Q159=SMALL($Q$9:$Q$508,ROUNDUP('別紙1　【集計】'!$E$5/2,0)),"代表",IF($Q159=MAX($Q$9:$Q$508),"最大",""))))</f>
        <v/>
      </c>
      <c r="Q159" s="165" t="str">
        <f aca="false">IF($M159="","",$L159/$M159)</f>
        <v/>
      </c>
      <c r="R159" s="166" t="str">
        <f aca="false">IF(OR($P159="代表",$P159="代表&amp;最大"),$G159,"")</f>
        <v/>
      </c>
      <c r="S159" s="166" t="str">
        <f aca="false">IF($N159="","",IF($R159=SMALL($R$9:$R$508,ROUNDUP(COUNT($R$9:$R$508)/2,0)),"代表",""))</f>
        <v/>
      </c>
      <c r="T159" s="166" t="str">
        <f aca="false">IF($S159="","",$H159)</f>
        <v/>
      </c>
      <c r="U159" s="166" t="str">
        <f aca="false">IF($N159="","",IF($T159=SMALL($T$9:$T$508,ROUNDUP(COUNT($T$9:$T$508)/2,0)),"代表",""))</f>
        <v/>
      </c>
      <c r="V159" s="166" t="str">
        <f aca="false">IF($U159="","",$F159)</f>
        <v/>
      </c>
      <c r="W159" s="166" t="str">
        <f aca="false">IF(OR($P159="最大",$P159="代表&amp;最大"),$G159,"")</f>
        <v/>
      </c>
      <c r="X159" s="166" t="str">
        <f aca="false">IF($W159=MAX($W$9:$W$508),"最大","")</f>
        <v/>
      </c>
      <c r="Y159" s="166" t="str">
        <f aca="false">IF($X159="","",$H159)</f>
        <v/>
      </c>
      <c r="Z159" s="166" t="str">
        <f aca="false">IF($Y159=MAX($Y$9:$Y$508),"最大","")</f>
        <v/>
      </c>
      <c r="AA159" s="166" t="str">
        <f aca="false">IF($Z159="","",$F159)</f>
        <v/>
      </c>
      <c r="AB159" s="166" t="str">
        <f aca="false">IF($D159="","",$D159)</f>
        <v/>
      </c>
      <c r="AC159" s="55"/>
      <c r="AD159" s="55"/>
      <c r="AE159" s="154" t="str">
        <f aca="false">IF(OR('別紙1　【集計】'!$O$5="",$G159=""),"",IF($G159&lt;=基準値!M$2=TRUE(),"○","×"))</f>
        <v/>
      </c>
      <c r="AF159" s="154" t="str">
        <f aca="false">IF(OR('別紙1　【集計】'!$O$5="",$H159=""),"",IF($H159&lt;=基準値!N$2=TRUE(),"○","×"))</f>
        <v/>
      </c>
    </row>
    <row r="160" customFormat="false" ht="16.5" hidden="false" customHeight="true" outlineLevel="0" collapsed="false">
      <c r="B160" s="155" t="n">
        <v>152</v>
      </c>
      <c r="C160" s="156"/>
      <c r="D160" s="155"/>
      <c r="E160" s="155"/>
      <c r="F160" s="157"/>
      <c r="G160" s="158"/>
      <c r="H160" s="159"/>
      <c r="I160" s="160" t="str">
        <f aca="false">IF($H160="","",IF($AE160="","",IF(AND($AE160="○",$AF160="○"),"○","×")))</f>
        <v/>
      </c>
      <c r="J160" s="161"/>
      <c r="K160" s="162"/>
      <c r="L160" s="161"/>
      <c r="M160" s="162"/>
      <c r="N160" s="163" t="str">
        <f aca="false">IF($M160="","",ROUNDUP($L160/$M160,2))</f>
        <v/>
      </c>
      <c r="O160" s="164" t="str">
        <f aca="false">IF($N160="","",IF(AND(SMALL($Q$9:$Q$508,ROUNDUP('別紙1　【集計】'!$E$5/2,0))=MAX($Q$9:$Q$508),ISNUMBER($N160),$Q160=MAX($Q$9:$Q$508)),"代表&amp;最大",IF($Q160=SMALL($Q$9:$Q$508,ROUNDUP('別紙1　【集計】'!$E$5/2,0)),"代表",IF($Q160=MAX($Q$9:$Q$508),"最大",""))))</f>
        <v/>
      </c>
      <c r="P160" s="164" t="str">
        <f aca="false">IF($N160="","",IF(AND(SMALL($Q$9:$Q$508,ROUNDUP('別紙1　【集計】'!$E$5/2,0))=MAX($Q$9:$Q$508),ISNUMBER($N160),$Q160=MAX($Q$9:$Q$508)),"代表&amp;最大",IF($Q160=SMALL($Q$9:$Q$508,ROUNDUP('別紙1　【集計】'!$E$5/2,0)),"代表",IF($Q160=MAX($Q$9:$Q$508),"最大",""))))</f>
        <v/>
      </c>
      <c r="Q160" s="165" t="str">
        <f aca="false">IF($M160="","",$L160/$M160)</f>
        <v/>
      </c>
      <c r="R160" s="166" t="str">
        <f aca="false">IF(OR($P160="代表",$P160="代表&amp;最大"),$G160,"")</f>
        <v/>
      </c>
      <c r="S160" s="166" t="str">
        <f aca="false">IF($N160="","",IF($R160=SMALL($R$9:$R$508,ROUNDUP(COUNT($R$9:$R$508)/2,0)),"代表",""))</f>
        <v/>
      </c>
      <c r="T160" s="166" t="str">
        <f aca="false">IF($S160="","",$H160)</f>
        <v/>
      </c>
      <c r="U160" s="166" t="str">
        <f aca="false">IF($N160="","",IF($T160=SMALL($T$9:$T$508,ROUNDUP(COUNT($T$9:$T$508)/2,0)),"代表",""))</f>
        <v/>
      </c>
      <c r="V160" s="166" t="str">
        <f aca="false">IF($U160="","",$F160)</f>
        <v/>
      </c>
      <c r="W160" s="166" t="str">
        <f aca="false">IF(OR($P160="最大",$P160="代表&amp;最大"),$G160,"")</f>
        <v/>
      </c>
      <c r="X160" s="166" t="str">
        <f aca="false">IF($W160=MAX($W$9:$W$508),"最大","")</f>
        <v/>
      </c>
      <c r="Y160" s="166" t="str">
        <f aca="false">IF($X160="","",$H160)</f>
        <v/>
      </c>
      <c r="Z160" s="166" t="str">
        <f aca="false">IF($Y160=MAX($Y$9:$Y$508),"最大","")</f>
        <v/>
      </c>
      <c r="AA160" s="166" t="str">
        <f aca="false">IF($Z160="","",$F160)</f>
        <v/>
      </c>
      <c r="AB160" s="166" t="str">
        <f aca="false">IF($D160="","",$D160)</f>
        <v/>
      </c>
      <c r="AC160" s="55"/>
      <c r="AD160" s="55"/>
      <c r="AE160" s="154" t="str">
        <f aca="false">IF(OR('別紙1　【集計】'!$O$5="",$G160=""),"",IF($G160&lt;=基準値!M$2=TRUE(),"○","×"))</f>
        <v/>
      </c>
      <c r="AF160" s="154" t="str">
        <f aca="false">IF(OR('別紙1　【集計】'!$O$5="",$H160=""),"",IF($H160&lt;=基準値!N$2=TRUE(),"○","×"))</f>
        <v/>
      </c>
    </row>
    <row r="161" customFormat="false" ht="16.5" hidden="false" customHeight="true" outlineLevel="0" collapsed="false">
      <c r="B161" s="167" t="n">
        <v>153</v>
      </c>
      <c r="C161" s="156"/>
      <c r="D161" s="155"/>
      <c r="E161" s="155"/>
      <c r="F161" s="157"/>
      <c r="G161" s="158"/>
      <c r="H161" s="159"/>
      <c r="I161" s="160" t="str">
        <f aca="false">IF($H161="","",IF($AE161="","",IF(AND($AE161="○",$AF161="○"),"○","×")))</f>
        <v/>
      </c>
      <c r="J161" s="161"/>
      <c r="K161" s="162"/>
      <c r="L161" s="161"/>
      <c r="M161" s="162"/>
      <c r="N161" s="163" t="str">
        <f aca="false">IF($M161="","",ROUNDUP($L161/$M161,2))</f>
        <v/>
      </c>
      <c r="O161" s="164" t="str">
        <f aca="false">IF($N161="","",IF(AND(SMALL($Q$9:$Q$508,ROUNDUP('別紙1　【集計】'!$E$5/2,0))=MAX($Q$9:$Q$508),ISNUMBER($N161),$Q161=MAX($Q$9:$Q$508)),"代表&amp;最大",IF($Q161=SMALL($Q$9:$Q$508,ROUNDUP('別紙1　【集計】'!$E$5/2,0)),"代表",IF($Q161=MAX($Q$9:$Q$508),"最大",""))))</f>
        <v/>
      </c>
      <c r="P161" s="164" t="str">
        <f aca="false">IF($N161="","",IF(AND(SMALL($Q$9:$Q$508,ROUNDUP('別紙1　【集計】'!$E$5/2,0))=MAX($Q$9:$Q$508),ISNUMBER($N161),$Q161=MAX($Q$9:$Q$508)),"代表&amp;最大",IF($Q161=SMALL($Q$9:$Q$508,ROUNDUP('別紙1　【集計】'!$E$5/2,0)),"代表",IF($Q161=MAX($Q$9:$Q$508),"最大",""))))</f>
        <v/>
      </c>
      <c r="Q161" s="165" t="str">
        <f aca="false">IF($M161="","",$L161/$M161)</f>
        <v/>
      </c>
      <c r="R161" s="166" t="str">
        <f aca="false">IF(OR($P161="代表",$P161="代表&amp;最大"),$G161,"")</f>
        <v/>
      </c>
      <c r="S161" s="166" t="str">
        <f aca="false">IF($N161="","",IF($R161=SMALL($R$9:$R$508,ROUNDUP(COUNT($R$9:$R$508)/2,0)),"代表",""))</f>
        <v/>
      </c>
      <c r="T161" s="166" t="str">
        <f aca="false">IF($S161="","",$H161)</f>
        <v/>
      </c>
      <c r="U161" s="166" t="str">
        <f aca="false">IF($N161="","",IF($T161=SMALL($T$9:$T$508,ROUNDUP(COUNT($T$9:$T$508)/2,0)),"代表",""))</f>
        <v/>
      </c>
      <c r="V161" s="166" t="str">
        <f aca="false">IF($U161="","",$F161)</f>
        <v/>
      </c>
      <c r="W161" s="166" t="str">
        <f aca="false">IF(OR($P161="最大",$P161="代表&amp;最大"),$G161,"")</f>
        <v/>
      </c>
      <c r="X161" s="166" t="str">
        <f aca="false">IF($W161=MAX($W$9:$W$508),"最大","")</f>
        <v/>
      </c>
      <c r="Y161" s="166" t="str">
        <f aca="false">IF($X161="","",$H161)</f>
        <v/>
      </c>
      <c r="Z161" s="166" t="str">
        <f aca="false">IF($Y161=MAX($Y$9:$Y$508),"最大","")</f>
        <v/>
      </c>
      <c r="AA161" s="166" t="str">
        <f aca="false">IF($Z161="","",$F161)</f>
        <v/>
      </c>
      <c r="AB161" s="166" t="str">
        <f aca="false">IF($D161="","",$D161)</f>
        <v/>
      </c>
      <c r="AC161" s="55"/>
      <c r="AD161" s="55"/>
      <c r="AE161" s="154" t="str">
        <f aca="false">IF(OR('別紙1　【集計】'!$O$5="",$G161=""),"",IF($G161&lt;=基準値!M$2=TRUE(),"○","×"))</f>
        <v/>
      </c>
      <c r="AF161" s="154" t="str">
        <f aca="false">IF(OR('別紙1　【集計】'!$O$5="",$H161=""),"",IF($H161&lt;=基準値!N$2=TRUE(),"○","×"))</f>
        <v/>
      </c>
    </row>
    <row r="162" customFormat="false" ht="16.5" hidden="false" customHeight="true" outlineLevel="0" collapsed="false">
      <c r="B162" s="155" t="n">
        <v>154</v>
      </c>
      <c r="C162" s="156"/>
      <c r="D162" s="155"/>
      <c r="E162" s="155"/>
      <c r="F162" s="157"/>
      <c r="G162" s="158"/>
      <c r="H162" s="159"/>
      <c r="I162" s="160" t="str">
        <f aca="false">IF($H162="","",IF($AE162="","",IF(AND($AE162="○",$AF162="○"),"○","×")))</f>
        <v/>
      </c>
      <c r="J162" s="161"/>
      <c r="K162" s="162"/>
      <c r="L162" s="161"/>
      <c r="M162" s="162"/>
      <c r="N162" s="163" t="str">
        <f aca="false">IF($M162="","",ROUNDUP($L162/$M162,2))</f>
        <v/>
      </c>
      <c r="O162" s="164" t="str">
        <f aca="false">IF($N162="","",IF(AND(SMALL($Q$9:$Q$508,ROUNDUP('別紙1　【集計】'!$E$5/2,0))=MAX($Q$9:$Q$508),ISNUMBER($N162),$Q162=MAX($Q$9:$Q$508)),"代表&amp;最大",IF($Q162=SMALL($Q$9:$Q$508,ROUNDUP('別紙1　【集計】'!$E$5/2,0)),"代表",IF($Q162=MAX($Q$9:$Q$508),"最大",""))))</f>
        <v/>
      </c>
      <c r="P162" s="164" t="str">
        <f aca="false">IF($N162="","",IF(AND(SMALL($Q$9:$Q$508,ROUNDUP('別紙1　【集計】'!$E$5/2,0))=MAX($Q$9:$Q$508),ISNUMBER($N162),$Q162=MAX($Q$9:$Q$508)),"代表&amp;最大",IF($Q162=SMALL($Q$9:$Q$508,ROUNDUP('別紙1　【集計】'!$E$5/2,0)),"代表",IF($Q162=MAX($Q$9:$Q$508),"最大",""))))</f>
        <v/>
      </c>
      <c r="Q162" s="165" t="str">
        <f aca="false">IF($M162="","",$L162/$M162)</f>
        <v/>
      </c>
      <c r="R162" s="166" t="str">
        <f aca="false">IF(OR($P162="代表",$P162="代表&amp;最大"),$G162,"")</f>
        <v/>
      </c>
      <c r="S162" s="166" t="str">
        <f aca="false">IF($N162="","",IF($R162=SMALL($R$9:$R$508,ROUNDUP(COUNT($R$9:$R$508)/2,0)),"代表",""))</f>
        <v/>
      </c>
      <c r="T162" s="166" t="str">
        <f aca="false">IF($S162="","",$H162)</f>
        <v/>
      </c>
      <c r="U162" s="166" t="str">
        <f aca="false">IF($N162="","",IF($T162=SMALL($T$9:$T$508,ROUNDUP(COUNT($T$9:$T$508)/2,0)),"代表",""))</f>
        <v/>
      </c>
      <c r="V162" s="166" t="str">
        <f aca="false">IF($U162="","",$F162)</f>
        <v/>
      </c>
      <c r="W162" s="166" t="str">
        <f aca="false">IF(OR($P162="最大",$P162="代表&amp;最大"),$G162,"")</f>
        <v/>
      </c>
      <c r="X162" s="166" t="str">
        <f aca="false">IF($W162=MAX($W$9:$W$508),"最大","")</f>
        <v/>
      </c>
      <c r="Y162" s="166" t="str">
        <f aca="false">IF($X162="","",$H162)</f>
        <v/>
      </c>
      <c r="Z162" s="166" t="str">
        <f aca="false">IF($Y162=MAX($Y$9:$Y$508),"最大","")</f>
        <v/>
      </c>
      <c r="AA162" s="166" t="str">
        <f aca="false">IF($Z162="","",$F162)</f>
        <v/>
      </c>
      <c r="AB162" s="166" t="str">
        <f aca="false">IF($D162="","",$D162)</f>
        <v/>
      </c>
      <c r="AC162" s="55"/>
      <c r="AD162" s="55"/>
      <c r="AE162" s="154" t="str">
        <f aca="false">IF(OR('別紙1　【集計】'!$O$5="",$G162=""),"",IF($G162&lt;=基準値!M$2=TRUE(),"○","×"))</f>
        <v/>
      </c>
      <c r="AF162" s="154" t="str">
        <f aca="false">IF(OR('別紙1　【集計】'!$O$5="",$H162=""),"",IF($H162&lt;=基準値!N$2=TRUE(),"○","×"))</f>
        <v/>
      </c>
    </row>
    <row r="163" customFormat="false" ht="16.5" hidden="false" customHeight="true" outlineLevel="0" collapsed="false">
      <c r="B163" s="167" t="n">
        <v>155</v>
      </c>
      <c r="C163" s="156"/>
      <c r="D163" s="155"/>
      <c r="E163" s="155"/>
      <c r="F163" s="157"/>
      <c r="G163" s="158"/>
      <c r="H163" s="159"/>
      <c r="I163" s="160" t="str">
        <f aca="false">IF($H163="","",IF($AE163="","",IF(AND($AE163="○",$AF163="○"),"○","×")))</f>
        <v/>
      </c>
      <c r="J163" s="161"/>
      <c r="K163" s="162"/>
      <c r="L163" s="161"/>
      <c r="M163" s="162"/>
      <c r="N163" s="163" t="str">
        <f aca="false">IF($M163="","",ROUNDUP($L163/$M163,2))</f>
        <v/>
      </c>
      <c r="O163" s="164" t="str">
        <f aca="false">IF($N163="","",IF(AND(SMALL($Q$9:$Q$508,ROUNDUP('別紙1　【集計】'!$E$5/2,0))=MAX($Q$9:$Q$508),ISNUMBER($N163),$Q163=MAX($Q$9:$Q$508)),"代表&amp;最大",IF($Q163=SMALL($Q$9:$Q$508,ROUNDUP('別紙1　【集計】'!$E$5/2,0)),"代表",IF($Q163=MAX($Q$9:$Q$508),"最大",""))))</f>
        <v/>
      </c>
      <c r="P163" s="164" t="str">
        <f aca="false">IF($N163="","",IF(AND(SMALL($Q$9:$Q$508,ROUNDUP('別紙1　【集計】'!$E$5/2,0))=MAX($Q$9:$Q$508),ISNUMBER($N163),$Q163=MAX($Q$9:$Q$508)),"代表&amp;最大",IF($Q163=SMALL($Q$9:$Q$508,ROUNDUP('別紙1　【集計】'!$E$5/2,0)),"代表",IF($Q163=MAX($Q$9:$Q$508),"最大",""))))</f>
        <v/>
      </c>
      <c r="Q163" s="165" t="str">
        <f aca="false">IF($M163="","",$L163/$M163)</f>
        <v/>
      </c>
      <c r="R163" s="166" t="str">
        <f aca="false">IF(OR($P163="代表",$P163="代表&amp;最大"),$G163,"")</f>
        <v/>
      </c>
      <c r="S163" s="166" t="str">
        <f aca="false">IF($N163="","",IF($R163=SMALL($R$9:$R$508,ROUNDUP(COUNT($R$9:$R$508)/2,0)),"代表",""))</f>
        <v/>
      </c>
      <c r="T163" s="166" t="str">
        <f aca="false">IF($S163="","",$H163)</f>
        <v/>
      </c>
      <c r="U163" s="166" t="str">
        <f aca="false">IF($N163="","",IF($T163=SMALL($T$9:$T$508,ROUNDUP(COUNT($T$9:$T$508)/2,0)),"代表",""))</f>
        <v/>
      </c>
      <c r="V163" s="166" t="str">
        <f aca="false">IF($U163="","",$F163)</f>
        <v/>
      </c>
      <c r="W163" s="166" t="str">
        <f aca="false">IF(OR($P163="最大",$P163="代表&amp;最大"),$G163,"")</f>
        <v/>
      </c>
      <c r="X163" s="166" t="str">
        <f aca="false">IF($W163=MAX($W$9:$W$508),"最大","")</f>
        <v/>
      </c>
      <c r="Y163" s="166" t="str">
        <f aca="false">IF($X163="","",$H163)</f>
        <v/>
      </c>
      <c r="Z163" s="166" t="str">
        <f aca="false">IF($Y163=MAX($Y$9:$Y$508),"最大","")</f>
        <v/>
      </c>
      <c r="AA163" s="166" t="str">
        <f aca="false">IF($Z163="","",$F163)</f>
        <v/>
      </c>
      <c r="AB163" s="166" t="str">
        <f aca="false">IF($D163="","",$D163)</f>
        <v/>
      </c>
      <c r="AC163" s="55"/>
      <c r="AD163" s="55"/>
      <c r="AE163" s="154" t="str">
        <f aca="false">IF(OR('別紙1　【集計】'!$O$5="",$G163=""),"",IF($G163&lt;=基準値!M$2=TRUE(),"○","×"))</f>
        <v/>
      </c>
      <c r="AF163" s="154" t="str">
        <f aca="false">IF(OR('別紙1　【集計】'!$O$5="",$H163=""),"",IF($H163&lt;=基準値!N$2=TRUE(),"○","×"))</f>
        <v/>
      </c>
    </row>
    <row r="164" customFormat="false" ht="16.5" hidden="false" customHeight="true" outlineLevel="0" collapsed="false">
      <c r="B164" s="155" t="n">
        <v>156</v>
      </c>
      <c r="C164" s="156"/>
      <c r="D164" s="155"/>
      <c r="E164" s="155"/>
      <c r="F164" s="157"/>
      <c r="G164" s="158"/>
      <c r="H164" s="159"/>
      <c r="I164" s="160" t="str">
        <f aca="false">IF($H164="","",IF($AE164="","",IF(AND($AE164="○",$AF164="○"),"○","×")))</f>
        <v/>
      </c>
      <c r="J164" s="161"/>
      <c r="K164" s="162"/>
      <c r="L164" s="161"/>
      <c r="M164" s="162"/>
      <c r="N164" s="163" t="str">
        <f aca="false">IF($M164="","",ROUNDUP($L164/$M164,2))</f>
        <v/>
      </c>
      <c r="O164" s="164" t="str">
        <f aca="false">IF($N164="","",IF(AND(SMALL($Q$9:$Q$508,ROUNDUP('別紙1　【集計】'!$E$5/2,0))=MAX($Q$9:$Q$508),ISNUMBER($N164),$Q164=MAX($Q$9:$Q$508)),"代表&amp;最大",IF($Q164=SMALL($Q$9:$Q$508,ROUNDUP('別紙1　【集計】'!$E$5/2,0)),"代表",IF($Q164=MAX($Q$9:$Q$508),"最大",""))))</f>
        <v/>
      </c>
      <c r="P164" s="164" t="str">
        <f aca="false">IF($N164="","",IF(AND(SMALL($Q$9:$Q$508,ROUNDUP('別紙1　【集計】'!$E$5/2,0))=MAX($Q$9:$Q$508),ISNUMBER($N164),$Q164=MAX($Q$9:$Q$508)),"代表&amp;最大",IF($Q164=SMALL($Q$9:$Q$508,ROUNDUP('別紙1　【集計】'!$E$5/2,0)),"代表",IF($Q164=MAX($Q$9:$Q$508),"最大",""))))</f>
        <v/>
      </c>
      <c r="Q164" s="165" t="str">
        <f aca="false">IF($M164="","",$L164/$M164)</f>
        <v/>
      </c>
      <c r="R164" s="166" t="str">
        <f aca="false">IF(OR($P164="代表",$P164="代表&amp;最大"),$G164,"")</f>
        <v/>
      </c>
      <c r="S164" s="166" t="str">
        <f aca="false">IF($N164="","",IF($R164=SMALL($R$9:$R$508,ROUNDUP(COUNT($R$9:$R$508)/2,0)),"代表",""))</f>
        <v/>
      </c>
      <c r="T164" s="166" t="str">
        <f aca="false">IF($S164="","",$H164)</f>
        <v/>
      </c>
      <c r="U164" s="166" t="str">
        <f aca="false">IF($N164="","",IF($T164=SMALL($T$9:$T$508,ROUNDUP(COUNT($T$9:$T$508)/2,0)),"代表",""))</f>
        <v/>
      </c>
      <c r="V164" s="166" t="str">
        <f aca="false">IF($U164="","",$F164)</f>
        <v/>
      </c>
      <c r="W164" s="166" t="str">
        <f aca="false">IF(OR($P164="最大",$P164="代表&amp;最大"),$G164,"")</f>
        <v/>
      </c>
      <c r="X164" s="166" t="str">
        <f aca="false">IF($W164=MAX($W$9:$W$508),"最大","")</f>
        <v/>
      </c>
      <c r="Y164" s="166" t="str">
        <f aca="false">IF($X164="","",$H164)</f>
        <v/>
      </c>
      <c r="Z164" s="166" t="str">
        <f aca="false">IF($Y164=MAX($Y$9:$Y$508),"最大","")</f>
        <v/>
      </c>
      <c r="AA164" s="166" t="str">
        <f aca="false">IF($Z164="","",$F164)</f>
        <v/>
      </c>
      <c r="AB164" s="166" t="str">
        <f aca="false">IF($D164="","",$D164)</f>
        <v/>
      </c>
      <c r="AC164" s="55"/>
      <c r="AD164" s="55"/>
      <c r="AE164" s="154" t="str">
        <f aca="false">IF(OR('別紙1　【集計】'!$O$5="",$G164=""),"",IF($G164&lt;=基準値!M$2=TRUE(),"○","×"))</f>
        <v/>
      </c>
      <c r="AF164" s="154" t="str">
        <f aca="false">IF(OR('別紙1　【集計】'!$O$5="",$H164=""),"",IF($H164&lt;=基準値!N$2=TRUE(),"○","×"))</f>
        <v/>
      </c>
    </row>
    <row r="165" customFormat="false" ht="16.5" hidden="false" customHeight="true" outlineLevel="0" collapsed="false">
      <c r="B165" s="167" t="n">
        <v>157</v>
      </c>
      <c r="C165" s="156"/>
      <c r="D165" s="155"/>
      <c r="E165" s="155"/>
      <c r="F165" s="157"/>
      <c r="G165" s="158"/>
      <c r="H165" s="159"/>
      <c r="I165" s="160" t="str">
        <f aca="false">IF($H165="","",IF($AE165="","",IF(AND($AE165="○",$AF165="○"),"○","×")))</f>
        <v/>
      </c>
      <c r="J165" s="161"/>
      <c r="K165" s="162"/>
      <c r="L165" s="161"/>
      <c r="M165" s="162"/>
      <c r="N165" s="163" t="str">
        <f aca="false">IF($M165="","",ROUNDUP($L165/$M165,2))</f>
        <v/>
      </c>
      <c r="O165" s="164" t="str">
        <f aca="false">IF($N165="","",IF(AND(SMALL($Q$9:$Q$508,ROUNDUP('別紙1　【集計】'!$E$5/2,0))=MAX($Q$9:$Q$508),ISNUMBER($N165),$Q165=MAX($Q$9:$Q$508)),"代表&amp;最大",IF($Q165=SMALL($Q$9:$Q$508,ROUNDUP('別紙1　【集計】'!$E$5/2,0)),"代表",IF($Q165=MAX($Q$9:$Q$508),"最大",""))))</f>
        <v/>
      </c>
      <c r="P165" s="164" t="str">
        <f aca="false">IF($N165="","",IF(AND(SMALL($Q$9:$Q$508,ROUNDUP('別紙1　【集計】'!$E$5/2,0))=MAX($Q$9:$Q$508),ISNUMBER($N165),$Q165=MAX($Q$9:$Q$508)),"代表&amp;最大",IF($Q165=SMALL($Q$9:$Q$508,ROUNDUP('別紙1　【集計】'!$E$5/2,0)),"代表",IF($Q165=MAX($Q$9:$Q$508),"最大",""))))</f>
        <v/>
      </c>
      <c r="Q165" s="165" t="str">
        <f aca="false">IF($M165="","",$L165/$M165)</f>
        <v/>
      </c>
      <c r="R165" s="166" t="str">
        <f aca="false">IF(OR($P165="代表",$P165="代表&amp;最大"),$G165,"")</f>
        <v/>
      </c>
      <c r="S165" s="166" t="str">
        <f aca="false">IF($N165="","",IF($R165=SMALL($R$9:$R$508,ROUNDUP(COUNT($R$9:$R$508)/2,0)),"代表",""))</f>
        <v/>
      </c>
      <c r="T165" s="166" t="str">
        <f aca="false">IF($S165="","",$H165)</f>
        <v/>
      </c>
      <c r="U165" s="166" t="str">
        <f aca="false">IF($N165="","",IF($T165=SMALL($T$9:$T$508,ROUNDUP(COUNT($T$9:$T$508)/2,0)),"代表",""))</f>
        <v/>
      </c>
      <c r="V165" s="166" t="str">
        <f aca="false">IF($U165="","",$F165)</f>
        <v/>
      </c>
      <c r="W165" s="166" t="str">
        <f aca="false">IF(OR($P165="最大",$P165="代表&amp;最大"),$G165,"")</f>
        <v/>
      </c>
      <c r="X165" s="166" t="str">
        <f aca="false">IF($W165=MAX($W$9:$W$508),"最大","")</f>
        <v/>
      </c>
      <c r="Y165" s="166" t="str">
        <f aca="false">IF($X165="","",$H165)</f>
        <v/>
      </c>
      <c r="Z165" s="166" t="str">
        <f aca="false">IF($Y165=MAX($Y$9:$Y$508),"最大","")</f>
        <v/>
      </c>
      <c r="AA165" s="166" t="str">
        <f aca="false">IF($Z165="","",$F165)</f>
        <v/>
      </c>
      <c r="AB165" s="166" t="str">
        <f aca="false">IF($D165="","",$D165)</f>
        <v/>
      </c>
      <c r="AC165" s="55"/>
      <c r="AD165" s="55"/>
      <c r="AE165" s="154" t="str">
        <f aca="false">IF(OR('別紙1　【集計】'!$O$5="",$G165=""),"",IF($G165&lt;=基準値!M$2=TRUE(),"○","×"))</f>
        <v/>
      </c>
      <c r="AF165" s="154" t="str">
        <f aca="false">IF(OR('別紙1　【集計】'!$O$5="",$H165=""),"",IF($H165&lt;=基準値!N$2=TRUE(),"○","×"))</f>
        <v/>
      </c>
    </row>
    <row r="166" customFormat="false" ht="16.5" hidden="false" customHeight="true" outlineLevel="0" collapsed="false">
      <c r="B166" s="155" t="n">
        <v>158</v>
      </c>
      <c r="C166" s="156"/>
      <c r="D166" s="155"/>
      <c r="E166" s="155"/>
      <c r="F166" s="157"/>
      <c r="G166" s="158"/>
      <c r="H166" s="159"/>
      <c r="I166" s="160" t="str">
        <f aca="false">IF($H166="","",IF($AE166="","",IF(AND($AE166="○",$AF166="○"),"○","×")))</f>
        <v/>
      </c>
      <c r="J166" s="161"/>
      <c r="K166" s="162"/>
      <c r="L166" s="161"/>
      <c r="M166" s="162"/>
      <c r="N166" s="163" t="str">
        <f aca="false">IF($M166="","",ROUNDUP($L166/$M166,2))</f>
        <v/>
      </c>
      <c r="O166" s="164" t="str">
        <f aca="false">IF($N166="","",IF(AND(SMALL($Q$9:$Q$508,ROUNDUP('別紙1　【集計】'!$E$5/2,0))=MAX($Q$9:$Q$508),ISNUMBER($N166),$Q166=MAX($Q$9:$Q$508)),"代表&amp;最大",IF($Q166=SMALL($Q$9:$Q$508,ROUNDUP('別紙1　【集計】'!$E$5/2,0)),"代表",IF($Q166=MAX($Q$9:$Q$508),"最大",""))))</f>
        <v/>
      </c>
      <c r="P166" s="164" t="str">
        <f aca="false">IF($N166="","",IF(AND(SMALL($Q$9:$Q$508,ROUNDUP('別紙1　【集計】'!$E$5/2,0))=MAX($Q$9:$Q$508),ISNUMBER($N166),$Q166=MAX($Q$9:$Q$508)),"代表&amp;最大",IF($Q166=SMALL($Q$9:$Q$508,ROUNDUP('別紙1　【集計】'!$E$5/2,0)),"代表",IF($Q166=MAX($Q$9:$Q$508),"最大",""))))</f>
        <v/>
      </c>
      <c r="Q166" s="165" t="str">
        <f aca="false">IF($M166="","",$L166/$M166)</f>
        <v/>
      </c>
      <c r="R166" s="166" t="str">
        <f aca="false">IF(OR($P166="代表",$P166="代表&amp;最大"),$G166,"")</f>
        <v/>
      </c>
      <c r="S166" s="166" t="str">
        <f aca="false">IF($N166="","",IF($R166=SMALL($R$9:$R$508,ROUNDUP(COUNT($R$9:$R$508)/2,0)),"代表",""))</f>
        <v/>
      </c>
      <c r="T166" s="166" t="str">
        <f aca="false">IF($S166="","",$H166)</f>
        <v/>
      </c>
      <c r="U166" s="166" t="str">
        <f aca="false">IF($N166="","",IF($T166=SMALL($T$9:$T$508,ROUNDUP(COUNT($T$9:$T$508)/2,0)),"代表",""))</f>
        <v/>
      </c>
      <c r="V166" s="166" t="str">
        <f aca="false">IF($U166="","",$F166)</f>
        <v/>
      </c>
      <c r="W166" s="166" t="str">
        <f aca="false">IF(OR($P166="最大",$P166="代表&amp;最大"),$G166,"")</f>
        <v/>
      </c>
      <c r="X166" s="166" t="str">
        <f aca="false">IF($W166=MAX($W$9:$W$508),"最大","")</f>
        <v/>
      </c>
      <c r="Y166" s="166" t="str">
        <f aca="false">IF($X166="","",$H166)</f>
        <v/>
      </c>
      <c r="Z166" s="166" t="str">
        <f aca="false">IF($Y166=MAX($Y$9:$Y$508),"最大","")</f>
        <v/>
      </c>
      <c r="AA166" s="166" t="str">
        <f aca="false">IF($Z166="","",$F166)</f>
        <v/>
      </c>
      <c r="AB166" s="166" t="str">
        <f aca="false">IF($D166="","",$D166)</f>
        <v/>
      </c>
      <c r="AC166" s="55"/>
      <c r="AD166" s="55"/>
      <c r="AE166" s="154" t="str">
        <f aca="false">IF(OR('別紙1　【集計】'!$O$5="",$G166=""),"",IF($G166&lt;=基準値!M$2=TRUE(),"○","×"))</f>
        <v/>
      </c>
      <c r="AF166" s="154" t="str">
        <f aca="false">IF(OR('別紙1　【集計】'!$O$5="",$H166=""),"",IF($H166&lt;=基準値!N$2=TRUE(),"○","×"))</f>
        <v/>
      </c>
    </row>
    <row r="167" customFormat="false" ht="16.5" hidden="false" customHeight="true" outlineLevel="0" collapsed="false">
      <c r="B167" s="167" t="n">
        <v>159</v>
      </c>
      <c r="C167" s="156"/>
      <c r="D167" s="155"/>
      <c r="E167" s="155"/>
      <c r="F167" s="157"/>
      <c r="G167" s="158"/>
      <c r="H167" s="159"/>
      <c r="I167" s="160" t="str">
        <f aca="false">IF($H167="","",IF($AE167="","",IF(AND($AE167="○",$AF167="○"),"○","×")))</f>
        <v/>
      </c>
      <c r="J167" s="161"/>
      <c r="K167" s="162"/>
      <c r="L167" s="161"/>
      <c r="M167" s="162"/>
      <c r="N167" s="163" t="str">
        <f aca="false">IF($M167="","",ROUNDUP($L167/$M167,2))</f>
        <v/>
      </c>
      <c r="O167" s="164" t="str">
        <f aca="false">IF($N167="","",IF(AND(SMALL($Q$9:$Q$508,ROUNDUP('別紙1　【集計】'!$E$5/2,0))=MAX($Q$9:$Q$508),ISNUMBER($N167),$Q167=MAX($Q$9:$Q$508)),"代表&amp;最大",IF($Q167=SMALL($Q$9:$Q$508,ROUNDUP('別紙1　【集計】'!$E$5/2,0)),"代表",IF($Q167=MAX($Q$9:$Q$508),"最大",""))))</f>
        <v/>
      </c>
      <c r="P167" s="164" t="str">
        <f aca="false">IF($N167="","",IF(AND(SMALL($Q$9:$Q$508,ROUNDUP('別紙1　【集計】'!$E$5/2,0))=MAX($Q$9:$Q$508),ISNUMBER($N167),$Q167=MAX($Q$9:$Q$508)),"代表&amp;最大",IF($Q167=SMALL($Q$9:$Q$508,ROUNDUP('別紙1　【集計】'!$E$5/2,0)),"代表",IF($Q167=MAX($Q$9:$Q$508),"最大",""))))</f>
        <v/>
      </c>
      <c r="Q167" s="165" t="str">
        <f aca="false">IF($M167="","",$L167/$M167)</f>
        <v/>
      </c>
      <c r="R167" s="166" t="str">
        <f aca="false">IF(OR($P167="代表",$P167="代表&amp;最大"),$G167,"")</f>
        <v/>
      </c>
      <c r="S167" s="166" t="str">
        <f aca="false">IF($N167="","",IF($R167=SMALL($R$9:$R$508,ROUNDUP(COUNT($R$9:$R$508)/2,0)),"代表",""))</f>
        <v/>
      </c>
      <c r="T167" s="166" t="str">
        <f aca="false">IF($S167="","",$H167)</f>
        <v/>
      </c>
      <c r="U167" s="166" t="str">
        <f aca="false">IF($N167="","",IF($T167=SMALL($T$9:$T$508,ROUNDUP(COUNT($T$9:$T$508)/2,0)),"代表",""))</f>
        <v/>
      </c>
      <c r="V167" s="166" t="str">
        <f aca="false">IF($U167="","",$F167)</f>
        <v/>
      </c>
      <c r="W167" s="166" t="str">
        <f aca="false">IF(OR($P167="最大",$P167="代表&amp;最大"),$G167,"")</f>
        <v/>
      </c>
      <c r="X167" s="166" t="str">
        <f aca="false">IF($W167=MAX($W$9:$W$508),"最大","")</f>
        <v/>
      </c>
      <c r="Y167" s="166" t="str">
        <f aca="false">IF($X167="","",$H167)</f>
        <v/>
      </c>
      <c r="Z167" s="166" t="str">
        <f aca="false">IF($Y167=MAX($Y$9:$Y$508),"最大","")</f>
        <v/>
      </c>
      <c r="AA167" s="166" t="str">
        <f aca="false">IF($Z167="","",$F167)</f>
        <v/>
      </c>
      <c r="AB167" s="166" t="str">
        <f aca="false">IF($D167="","",$D167)</f>
        <v/>
      </c>
      <c r="AC167" s="55"/>
      <c r="AD167" s="55"/>
      <c r="AE167" s="154" t="str">
        <f aca="false">IF(OR('別紙1　【集計】'!$O$5="",$G167=""),"",IF($G167&lt;=基準値!M$2=TRUE(),"○","×"))</f>
        <v/>
      </c>
      <c r="AF167" s="154" t="str">
        <f aca="false">IF(OR('別紙1　【集計】'!$O$5="",$H167=""),"",IF($H167&lt;=基準値!N$2=TRUE(),"○","×"))</f>
        <v/>
      </c>
    </row>
    <row r="168" customFormat="false" ht="16.5" hidden="false" customHeight="true" outlineLevel="0" collapsed="false">
      <c r="B168" s="155" t="n">
        <v>160</v>
      </c>
      <c r="C168" s="156"/>
      <c r="D168" s="155"/>
      <c r="E168" s="155"/>
      <c r="F168" s="157"/>
      <c r="G168" s="158"/>
      <c r="H168" s="159"/>
      <c r="I168" s="160" t="str">
        <f aca="false">IF($H168="","",IF($AE168="","",IF(AND($AE168="○",$AF168="○"),"○","×")))</f>
        <v/>
      </c>
      <c r="J168" s="161"/>
      <c r="K168" s="162"/>
      <c r="L168" s="161"/>
      <c r="M168" s="162"/>
      <c r="N168" s="163" t="str">
        <f aca="false">IF($M168="","",ROUNDUP($L168/$M168,2))</f>
        <v/>
      </c>
      <c r="O168" s="164" t="str">
        <f aca="false">IF($N168="","",IF(AND(SMALL($Q$9:$Q$508,ROUNDUP('別紙1　【集計】'!$E$5/2,0))=MAX($Q$9:$Q$508),ISNUMBER($N168),$Q168=MAX($Q$9:$Q$508)),"代表&amp;最大",IF($Q168=SMALL($Q$9:$Q$508,ROUNDUP('別紙1　【集計】'!$E$5/2,0)),"代表",IF($Q168=MAX($Q$9:$Q$508),"最大",""))))</f>
        <v/>
      </c>
      <c r="P168" s="164" t="str">
        <f aca="false">IF($N168="","",IF(AND(SMALL($Q$9:$Q$508,ROUNDUP('別紙1　【集計】'!$E$5/2,0))=MAX($Q$9:$Q$508),ISNUMBER($N168),$Q168=MAX($Q$9:$Q$508)),"代表&amp;最大",IF($Q168=SMALL($Q$9:$Q$508,ROUNDUP('別紙1　【集計】'!$E$5/2,0)),"代表",IF($Q168=MAX($Q$9:$Q$508),"最大",""))))</f>
        <v/>
      </c>
      <c r="Q168" s="165" t="str">
        <f aca="false">IF($M168="","",$L168/$M168)</f>
        <v/>
      </c>
      <c r="R168" s="166" t="str">
        <f aca="false">IF(OR($P168="代表",$P168="代表&amp;最大"),$G168,"")</f>
        <v/>
      </c>
      <c r="S168" s="166" t="str">
        <f aca="false">IF($N168="","",IF($R168=SMALL($R$9:$R$508,ROUNDUP(COUNT($R$9:$R$508)/2,0)),"代表",""))</f>
        <v/>
      </c>
      <c r="T168" s="166" t="str">
        <f aca="false">IF($S168="","",$H168)</f>
        <v/>
      </c>
      <c r="U168" s="166" t="str">
        <f aca="false">IF($N168="","",IF($T168=SMALL($T$9:$T$508,ROUNDUP(COUNT($T$9:$T$508)/2,0)),"代表",""))</f>
        <v/>
      </c>
      <c r="V168" s="166" t="str">
        <f aca="false">IF($U168="","",$F168)</f>
        <v/>
      </c>
      <c r="W168" s="166" t="str">
        <f aca="false">IF(OR($P168="最大",$P168="代表&amp;最大"),$G168,"")</f>
        <v/>
      </c>
      <c r="X168" s="166" t="str">
        <f aca="false">IF($W168=MAX($W$9:$W$508),"最大","")</f>
        <v/>
      </c>
      <c r="Y168" s="166" t="str">
        <f aca="false">IF($X168="","",$H168)</f>
        <v/>
      </c>
      <c r="Z168" s="166" t="str">
        <f aca="false">IF($Y168=MAX($Y$9:$Y$508),"最大","")</f>
        <v/>
      </c>
      <c r="AA168" s="166" t="str">
        <f aca="false">IF($Z168="","",$F168)</f>
        <v/>
      </c>
      <c r="AB168" s="166" t="str">
        <f aca="false">IF($D168="","",$D168)</f>
        <v/>
      </c>
      <c r="AC168" s="55"/>
      <c r="AD168" s="55"/>
      <c r="AE168" s="154" t="str">
        <f aca="false">IF(OR('別紙1　【集計】'!$O$5="",$G168=""),"",IF($G168&lt;=基準値!M$2=TRUE(),"○","×"))</f>
        <v/>
      </c>
      <c r="AF168" s="154" t="str">
        <f aca="false">IF(OR('別紙1　【集計】'!$O$5="",$H168=""),"",IF($H168&lt;=基準値!N$2=TRUE(),"○","×"))</f>
        <v/>
      </c>
    </row>
    <row r="169" customFormat="false" ht="16.5" hidden="false" customHeight="true" outlineLevel="0" collapsed="false">
      <c r="B169" s="167" t="n">
        <v>161</v>
      </c>
      <c r="C169" s="156"/>
      <c r="D169" s="155"/>
      <c r="E169" s="155"/>
      <c r="F169" s="157"/>
      <c r="G169" s="158"/>
      <c r="H169" s="159"/>
      <c r="I169" s="160" t="str">
        <f aca="false">IF($H169="","",IF($AE169="","",IF(AND($AE169="○",$AF169="○"),"○","×")))</f>
        <v/>
      </c>
      <c r="J169" s="161"/>
      <c r="K169" s="162"/>
      <c r="L169" s="161"/>
      <c r="M169" s="162"/>
      <c r="N169" s="163" t="str">
        <f aca="false">IF($M169="","",ROUNDUP($L169/$M169,2))</f>
        <v/>
      </c>
      <c r="O169" s="164" t="str">
        <f aca="false">IF($N169="","",IF(AND(SMALL($Q$9:$Q$508,ROUNDUP('別紙1　【集計】'!$E$5/2,0))=MAX($Q$9:$Q$508),ISNUMBER($N169),$Q169=MAX($Q$9:$Q$508)),"代表&amp;最大",IF($Q169=SMALL($Q$9:$Q$508,ROUNDUP('別紙1　【集計】'!$E$5/2,0)),"代表",IF($Q169=MAX($Q$9:$Q$508),"最大",""))))</f>
        <v/>
      </c>
      <c r="P169" s="164" t="str">
        <f aca="false">IF($N169="","",IF(AND(SMALL($Q$9:$Q$508,ROUNDUP('別紙1　【集計】'!$E$5/2,0))=MAX($Q$9:$Q$508),ISNUMBER($N169),$Q169=MAX($Q$9:$Q$508)),"代表&amp;最大",IF($Q169=SMALL($Q$9:$Q$508,ROUNDUP('別紙1　【集計】'!$E$5/2,0)),"代表",IF($Q169=MAX($Q$9:$Q$508),"最大",""))))</f>
        <v/>
      </c>
      <c r="Q169" s="165" t="str">
        <f aca="false">IF($M169="","",$L169/$M169)</f>
        <v/>
      </c>
      <c r="R169" s="166" t="str">
        <f aca="false">IF(OR($P169="代表",$P169="代表&amp;最大"),$G169,"")</f>
        <v/>
      </c>
      <c r="S169" s="166" t="str">
        <f aca="false">IF($N169="","",IF($R169=SMALL($R$9:$R$508,ROUNDUP(COUNT($R$9:$R$508)/2,0)),"代表",""))</f>
        <v/>
      </c>
      <c r="T169" s="166" t="str">
        <f aca="false">IF($S169="","",$H169)</f>
        <v/>
      </c>
      <c r="U169" s="166" t="str">
        <f aca="false">IF($N169="","",IF($T169=SMALL($T$9:$T$508,ROUNDUP(COUNT($T$9:$T$508)/2,0)),"代表",""))</f>
        <v/>
      </c>
      <c r="V169" s="166" t="str">
        <f aca="false">IF($U169="","",$F169)</f>
        <v/>
      </c>
      <c r="W169" s="166" t="str">
        <f aca="false">IF(OR($P169="最大",$P169="代表&amp;最大"),$G169,"")</f>
        <v/>
      </c>
      <c r="X169" s="166" t="str">
        <f aca="false">IF($W169=MAX($W$9:$W$508),"最大","")</f>
        <v/>
      </c>
      <c r="Y169" s="166" t="str">
        <f aca="false">IF($X169="","",$H169)</f>
        <v/>
      </c>
      <c r="Z169" s="166" t="str">
        <f aca="false">IF($Y169=MAX($Y$9:$Y$508),"最大","")</f>
        <v/>
      </c>
      <c r="AA169" s="166" t="str">
        <f aca="false">IF($Z169="","",$F169)</f>
        <v/>
      </c>
      <c r="AB169" s="166" t="str">
        <f aca="false">IF($D169="","",$D169)</f>
        <v/>
      </c>
      <c r="AC169" s="55"/>
      <c r="AD169" s="55"/>
      <c r="AE169" s="154" t="str">
        <f aca="false">IF(OR('別紙1　【集計】'!$O$5="",$G169=""),"",IF($G169&lt;=基準値!M$2=TRUE(),"○","×"))</f>
        <v/>
      </c>
      <c r="AF169" s="154" t="str">
        <f aca="false">IF(OR('別紙1　【集計】'!$O$5="",$H169=""),"",IF($H169&lt;=基準値!N$2=TRUE(),"○","×"))</f>
        <v/>
      </c>
    </row>
    <row r="170" customFormat="false" ht="16.5" hidden="false" customHeight="true" outlineLevel="0" collapsed="false">
      <c r="B170" s="155" t="n">
        <v>162</v>
      </c>
      <c r="C170" s="156"/>
      <c r="D170" s="155"/>
      <c r="E170" s="155"/>
      <c r="F170" s="157"/>
      <c r="G170" s="158"/>
      <c r="H170" s="159"/>
      <c r="I170" s="160" t="str">
        <f aca="false">IF($H170="","",IF($AE170="","",IF(AND($AE170="○",$AF170="○"),"○","×")))</f>
        <v/>
      </c>
      <c r="J170" s="161"/>
      <c r="K170" s="162"/>
      <c r="L170" s="161"/>
      <c r="M170" s="162"/>
      <c r="N170" s="163" t="str">
        <f aca="false">IF($M170="","",ROUNDUP($L170/$M170,2))</f>
        <v/>
      </c>
      <c r="O170" s="164" t="str">
        <f aca="false">IF($N170="","",IF(AND(SMALL($Q$9:$Q$508,ROUNDUP('別紙1　【集計】'!$E$5/2,0))=MAX($Q$9:$Q$508),ISNUMBER($N170),$Q170=MAX($Q$9:$Q$508)),"代表&amp;最大",IF($Q170=SMALL($Q$9:$Q$508,ROUNDUP('別紙1　【集計】'!$E$5/2,0)),"代表",IF($Q170=MAX($Q$9:$Q$508),"最大",""))))</f>
        <v/>
      </c>
      <c r="P170" s="164" t="str">
        <f aca="false">IF($N170="","",IF(AND(SMALL($Q$9:$Q$508,ROUNDUP('別紙1　【集計】'!$E$5/2,0))=MAX($Q$9:$Q$508),ISNUMBER($N170),$Q170=MAX($Q$9:$Q$508)),"代表&amp;最大",IF($Q170=SMALL($Q$9:$Q$508,ROUNDUP('別紙1　【集計】'!$E$5/2,0)),"代表",IF($Q170=MAX($Q$9:$Q$508),"最大",""))))</f>
        <v/>
      </c>
      <c r="Q170" s="165" t="str">
        <f aca="false">IF($M170="","",$L170/$M170)</f>
        <v/>
      </c>
      <c r="R170" s="166" t="str">
        <f aca="false">IF(OR($P170="代表",$P170="代表&amp;最大"),$G170,"")</f>
        <v/>
      </c>
      <c r="S170" s="166" t="str">
        <f aca="false">IF($N170="","",IF($R170=SMALL($R$9:$R$508,ROUNDUP(COUNT($R$9:$R$508)/2,0)),"代表",""))</f>
        <v/>
      </c>
      <c r="T170" s="166" t="str">
        <f aca="false">IF($S170="","",$H170)</f>
        <v/>
      </c>
      <c r="U170" s="166" t="str">
        <f aca="false">IF($N170="","",IF($T170=SMALL($T$9:$T$508,ROUNDUP(COUNT($T$9:$T$508)/2,0)),"代表",""))</f>
        <v/>
      </c>
      <c r="V170" s="166" t="str">
        <f aca="false">IF($U170="","",$F170)</f>
        <v/>
      </c>
      <c r="W170" s="166" t="str">
        <f aca="false">IF(OR($P170="最大",$P170="代表&amp;最大"),$G170,"")</f>
        <v/>
      </c>
      <c r="X170" s="166" t="str">
        <f aca="false">IF($W170=MAX($W$9:$W$508),"最大","")</f>
        <v/>
      </c>
      <c r="Y170" s="166" t="str">
        <f aca="false">IF($X170="","",$H170)</f>
        <v/>
      </c>
      <c r="Z170" s="166" t="str">
        <f aca="false">IF($Y170=MAX($Y$9:$Y$508),"最大","")</f>
        <v/>
      </c>
      <c r="AA170" s="166" t="str">
        <f aca="false">IF($Z170="","",$F170)</f>
        <v/>
      </c>
      <c r="AB170" s="166" t="str">
        <f aca="false">IF($D170="","",$D170)</f>
        <v/>
      </c>
      <c r="AC170" s="55"/>
      <c r="AD170" s="55"/>
      <c r="AE170" s="154" t="str">
        <f aca="false">IF(OR('別紙1　【集計】'!$O$5="",$G170=""),"",IF($G170&lt;=基準値!M$2=TRUE(),"○","×"))</f>
        <v/>
      </c>
      <c r="AF170" s="154" t="str">
        <f aca="false">IF(OR('別紙1　【集計】'!$O$5="",$H170=""),"",IF($H170&lt;=基準値!N$2=TRUE(),"○","×"))</f>
        <v/>
      </c>
    </row>
    <row r="171" customFormat="false" ht="16.5" hidden="false" customHeight="true" outlineLevel="0" collapsed="false">
      <c r="B171" s="167" t="n">
        <v>163</v>
      </c>
      <c r="C171" s="156"/>
      <c r="D171" s="155"/>
      <c r="E171" s="155"/>
      <c r="F171" s="157"/>
      <c r="G171" s="158"/>
      <c r="H171" s="159"/>
      <c r="I171" s="160" t="str">
        <f aca="false">IF($H171="","",IF($AE171="","",IF(AND($AE171="○",$AF171="○"),"○","×")))</f>
        <v/>
      </c>
      <c r="J171" s="161"/>
      <c r="K171" s="162"/>
      <c r="L171" s="161"/>
      <c r="M171" s="162"/>
      <c r="N171" s="163" t="str">
        <f aca="false">IF($M171="","",ROUNDUP($L171/$M171,2))</f>
        <v/>
      </c>
      <c r="O171" s="164" t="str">
        <f aca="false">IF($N171="","",IF(AND(SMALL($Q$9:$Q$508,ROUNDUP('別紙1　【集計】'!$E$5/2,0))=MAX($Q$9:$Q$508),ISNUMBER($N171),$Q171=MAX($Q$9:$Q$508)),"代表&amp;最大",IF($Q171=SMALL($Q$9:$Q$508,ROUNDUP('別紙1　【集計】'!$E$5/2,0)),"代表",IF($Q171=MAX($Q$9:$Q$508),"最大",""))))</f>
        <v/>
      </c>
      <c r="P171" s="164" t="str">
        <f aca="false">IF($N171="","",IF(AND(SMALL($Q$9:$Q$508,ROUNDUP('別紙1　【集計】'!$E$5/2,0))=MAX($Q$9:$Q$508),ISNUMBER($N171),$Q171=MAX($Q$9:$Q$508)),"代表&amp;最大",IF($Q171=SMALL($Q$9:$Q$508,ROUNDUP('別紙1　【集計】'!$E$5/2,0)),"代表",IF($Q171=MAX($Q$9:$Q$508),"最大",""))))</f>
        <v/>
      </c>
      <c r="Q171" s="165" t="str">
        <f aca="false">IF($M171="","",$L171/$M171)</f>
        <v/>
      </c>
      <c r="R171" s="166" t="str">
        <f aca="false">IF(OR($P171="代表",$P171="代表&amp;最大"),$G171,"")</f>
        <v/>
      </c>
      <c r="S171" s="166" t="str">
        <f aca="false">IF($N171="","",IF($R171=SMALL($R$9:$R$508,ROUNDUP(COUNT($R$9:$R$508)/2,0)),"代表",""))</f>
        <v/>
      </c>
      <c r="T171" s="166" t="str">
        <f aca="false">IF($S171="","",$H171)</f>
        <v/>
      </c>
      <c r="U171" s="166" t="str">
        <f aca="false">IF($N171="","",IF($T171=SMALL($T$9:$T$508,ROUNDUP(COUNT($T$9:$T$508)/2,0)),"代表",""))</f>
        <v/>
      </c>
      <c r="V171" s="166" t="str">
        <f aca="false">IF($U171="","",$F171)</f>
        <v/>
      </c>
      <c r="W171" s="166" t="str">
        <f aca="false">IF(OR($P171="最大",$P171="代表&amp;最大"),$G171,"")</f>
        <v/>
      </c>
      <c r="X171" s="166" t="str">
        <f aca="false">IF($W171=MAX($W$9:$W$508),"最大","")</f>
        <v/>
      </c>
      <c r="Y171" s="166" t="str">
        <f aca="false">IF($X171="","",$H171)</f>
        <v/>
      </c>
      <c r="Z171" s="166" t="str">
        <f aca="false">IF($Y171=MAX($Y$9:$Y$508),"最大","")</f>
        <v/>
      </c>
      <c r="AA171" s="166" t="str">
        <f aca="false">IF($Z171="","",$F171)</f>
        <v/>
      </c>
      <c r="AB171" s="166" t="str">
        <f aca="false">IF($D171="","",$D171)</f>
        <v/>
      </c>
      <c r="AC171" s="55"/>
      <c r="AD171" s="55"/>
      <c r="AE171" s="154" t="str">
        <f aca="false">IF(OR('別紙1　【集計】'!$O$5="",$G171=""),"",IF($G171&lt;=基準値!M$2=TRUE(),"○","×"))</f>
        <v/>
      </c>
      <c r="AF171" s="154" t="str">
        <f aca="false">IF(OR('別紙1　【集計】'!$O$5="",$H171=""),"",IF($H171&lt;=基準値!N$2=TRUE(),"○","×"))</f>
        <v/>
      </c>
    </row>
    <row r="172" customFormat="false" ht="16.5" hidden="false" customHeight="true" outlineLevel="0" collapsed="false">
      <c r="B172" s="155" t="n">
        <v>164</v>
      </c>
      <c r="C172" s="156"/>
      <c r="D172" s="155"/>
      <c r="E172" s="155"/>
      <c r="F172" s="157"/>
      <c r="G172" s="158"/>
      <c r="H172" s="159"/>
      <c r="I172" s="160" t="str">
        <f aca="false">IF($H172="","",IF($AE172="","",IF(AND($AE172="○",$AF172="○"),"○","×")))</f>
        <v/>
      </c>
      <c r="J172" s="161"/>
      <c r="K172" s="162"/>
      <c r="L172" s="161"/>
      <c r="M172" s="162"/>
      <c r="N172" s="163" t="str">
        <f aca="false">IF($M172="","",ROUNDUP($L172/$M172,2))</f>
        <v/>
      </c>
      <c r="O172" s="164" t="str">
        <f aca="false">IF($N172="","",IF(AND(SMALL($Q$9:$Q$508,ROUNDUP('別紙1　【集計】'!$E$5/2,0))=MAX($Q$9:$Q$508),ISNUMBER($N172),$Q172=MAX($Q$9:$Q$508)),"代表&amp;最大",IF($Q172=SMALL($Q$9:$Q$508,ROUNDUP('別紙1　【集計】'!$E$5/2,0)),"代表",IF($Q172=MAX($Q$9:$Q$508),"最大",""))))</f>
        <v/>
      </c>
      <c r="P172" s="164" t="str">
        <f aca="false">IF($N172="","",IF(AND(SMALL($Q$9:$Q$508,ROUNDUP('別紙1　【集計】'!$E$5/2,0))=MAX($Q$9:$Q$508),ISNUMBER($N172),$Q172=MAX($Q$9:$Q$508)),"代表&amp;最大",IF($Q172=SMALL($Q$9:$Q$508,ROUNDUP('別紙1　【集計】'!$E$5/2,0)),"代表",IF($Q172=MAX($Q$9:$Q$508),"最大",""))))</f>
        <v/>
      </c>
      <c r="Q172" s="165" t="str">
        <f aca="false">IF($M172="","",$L172/$M172)</f>
        <v/>
      </c>
      <c r="R172" s="166" t="str">
        <f aca="false">IF(OR($P172="代表",$P172="代表&amp;最大"),$G172,"")</f>
        <v/>
      </c>
      <c r="S172" s="166" t="str">
        <f aca="false">IF($N172="","",IF($R172=SMALL($R$9:$R$508,ROUNDUP(COUNT($R$9:$R$508)/2,0)),"代表",""))</f>
        <v/>
      </c>
      <c r="T172" s="166" t="str">
        <f aca="false">IF($S172="","",$H172)</f>
        <v/>
      </c>
      <c r="U172" s="166" t="str">
        <f aca="false">IF($N172="","",IF($T172=SMALL($T$9:$T$508,ROUNDUP(COUNT($T$9:$T$508)/2,0)),"代表",""))</f>
        <v/>
      </c>
      <c r="V172" s="166" t="str">
        <f aca="false">IF($U172="","",$F172)</f>
        <v/>
      </c>
      <c r="W172" s="166" t="str">
        <f aca="false">IF(OR($P172="最大",$P172="代表&amp;最大"),$G172,"")</f>
        <v/>
      </c>
      <c r="X172" s="166" t="str">
        <f aca="false">IF($W172=MAX($W$9:$W$508),"最大","")</f>
        <v/>
      </c>
      <c r="Y172" s="166" t="str">
        <f aca="false">IF($X172="","",$H172)</f>
        <v/>
      </c>
      <c r="Z172" s="166" t="str">
        <f aca="false">IF($Y172=MAX($Y$9:$Y$508),"最大","")</f>
        <v/>
      </c>
      <c r="AA172" s="166" t="str">
        <f aca="false">IF($Z172="","",$F172)</f>
        <v/>
      </c>
      <c r="AB172" s="166" t="str">
        <f aca="false">IF($D172="","",$D172)</f>
        <v/>
      </c>
      <c r="AC172" s="55"/>
      <c r="AD172" s="55"/>
      <c r="AE172" s="154" t="str">
        <f aca="false">IF(OR('別紙1　【集計】'!$O$5="",$G172=""),"",IF($G172&lt;=基準値!M$2=TRUE(),"○","×"))</f>
        <v/>
      </c>
      <c r="AF172" s="154" t="str">
        <f aca="false">IF(OR('別紙1　【集計】'!$O$5="",$H172=""),"",IF($H172&lt;=基準値!N$2=TRUE(),"○","×"))</f>
        <v/>
      </c>
    </row>
    <row r="173" customFormat="false" ht="16.5" hidden="false" customHeight="true" outlineLevel="0" collapsed="false">
      <c r="B173" s="167" t="n">
        <v>165</v>
      </c>
      <c r="C173" s="156"/>
      <c r="D173" s="155"/>
      <c r="E173" s="155"/>
      <c r="F173" s="157"/>
      <c r="G173" s="158"/>
      <c r="H173" s="159"/>
      <c r="I173" s="160" t="str">
        <f aca="false">IF($H173="","",IF($AE173="","",IF(AND($AE173="○",$AF173="○"),"○","×")))</f>
        <v/>
      </c>
      <c r="J173" s="161"/>
      <c r="K173" s="162"/>
      <c r="L173" s="161"/>
      <c r="M173" s="162"/>
      <c r="N173" s="163" t="str">
        <f aca="false">IF($M173="","",ROUNDUP($L173/$M173,2))</f>
        <v/>
      </c>
      <c r="O173" s="164" t="str">
        <f aca="false">IF($N173="","",IF(AND(SMALL($Q$9:$Q$508,ROUNDUP('別紙1　【集計】'!$E$5/2,0))=MAX($Q$9:$Q$508),ISNUMBER($N173),$Q173=MAX($Q$9:$Q$508)),"代表&amp;最大",IF($Q173=SMALL($Q$9:$Q$508,ROUNDUP('別紙1　【集計】'!$E$5/2,0)),"代表",IF($Q173=MAX($Q$9:$Q$508),"最大",""))))</f>
        <v/>
      </c>
      <c r="P173" s="164" t="str">
        <f aca="false">IF($N173="","",IF(AND(SMALL($Q$9:$Q$508,ROUNDUP('別紙1　【集計】'!$E$5/2,0))=MAX($Q$9:$Q$508),ISNUMBER($N173),$Q173=MAX($Q$9:$Q$508)),"代表&amp;最大",IF($Q173=SMALL($Q$9:$Q$508,ROUNDUP('別紙1　【集計】'!$E$5/2,0)),"代表",IF($Q173=MAX($Q$9:$Q$508),"最大",""))))</f>
        <v/>
      </c>
      <c r="Q173" s="165" t="str">
        <f aca="false">IF($M173="","",$L173/$M173)</f>
        <v/>
      </c>
      <c r="R173" s="166" t="str">
        <f aca="false">IF(OR($P173="代表",$P173="代表&amp;最大"),$G173,"")</f>
        <v/>
      </c>
      <c r="S173" s="166" t="str">
        <f aca="false">IF($N173="","",IF($R173=SMALL($R$9:$R$508,ROUNDUP(COUNT($R$9:$R$508)/2,0)),"代表",""))</f>
        <v/>
      </c>
      <c r="T173" s="166" t="str">
        <f aca="false">IF($S173="","",$H173)</f>
        <v/>
      </c>
      <c r="U173" s="166" t="str">
        <f aca="false">IF($N173="","",IF($T173=SMALL($T$9:$T$508,ROUNDUP(COUNT($T$9:$T$508)/2,0)),"代表",""))</f>
        <v/>
      </c>
      <c r="V173" s="166" t="str">
        <f aca="false">IF($U173="","",$F173)</f>
        <v/>
      </c>
      <c r="W173" s="166" t="str">
        <f aca="false">IF(OR($P173="最大",$P173="代表&amp;最大"),$G173,"")</f>
        <v/>
      </c>
      <c r="X173" s="166" t="str">
        <f aca="false">IF($W173=MAX($W$9:$W$508),"最大","")</f>
        <v/>
      </c>
      <c r="Y173" s="166" t="str">
        <f aca="false">IF($X173="","",$H173)</f>
        <v/>
      </c>
      <c r="Z173" s="166" t="str">
        <f aca="false">IF($Y173=MAX($Y$9:$Y$508),"最大","")</f>
        <v/>
      </c>
      <c r="AA173" s="166" t="str">
        <f aca="false">IF($Z173="","",$F173)</f>
        <v/>
      </c>
      <c r="AB173" s="166" t="str">
        <f aca="false">IF($D173="","",$D173)</f>
        <v/>
      </c>
      <c r="AC173" s="55"/>
      <c r="AD173" s="55"/>
      <c r="AE173" s="154" t="str">
        <f aca="false">IF(OR('別紙1　【集計】'!$O$5="",$G173=""),"",IF($G173&lt;=基準値!M$2=TRUE(),"○","×"))</f>
        <v/>
      </c>
      <c r="AF173" s="154" t="str">
        <f aca="false">IF(OR('別紙1　【集計】'!$O$5="",$H173=""),"",IF($H173&lt;=基準値!N$2=TRUE(),"○","×"))</f>
        <v/>
      </c>
    </row>
    <row r="174" customFormat="false" ht="16.5" hidden="false" customHeight="true" outlineLevel="0" collapsed="false">
      <c r="B174" s="155" t="n">
        <v>166</v>
      </c>
      <c r="C174" s="156"/>
      <c r="D174" s="155"/>
      <c r="E174" s="155"/>
      <c r="F174" s="157"/>
      <c r="G174" s="158"/>
      <c r="H174" s="159"/>
      <c r="I174" s="160" t="str">
        <f aca="false">IF($H174="","",IF($AE174="","",IF(AND($AE174="○",$AF174="○"),"○","×")))</f>
        <v/>
      </c>
      <c r="J174" s="161"/>
      <c r="K174" s="162"/>
      <c r="L174" s="161"/>
      <c r="M174" s="162"/>
      <c r="N174" s="163" t="str">
        <f aca="false">IF($M174="","",ROUNDUP($L174/$M174,2))</f>
        <v/>
      </c>
      <c r="O174" s="164" t="str">
        <f aca="false">IF($N174="","",IF(AND(SMALL($Q$9:$Q$508,ROUNDUP('別紙1　【集計】'!$E$5/2,0))=MAX($Q$9:$Q$508),ISNUMBER($N174),$Q174=MAX($Q$9:$Q$508)),"代表&amp;最大",IF($Q174=SMALL($Q$9:$Q$508,ROUNDUP('別紙1　【集計】'!$E$5/2,0)),"代表",IF($Q174=MAX($Q$9:$Q$508),"最大",""))))</f>
        <v/>
      </c>
      <c r="P174" s="164" t="str">
        <f aca="false">IF($N174="","",IF(AND(SMALL($Q$9:$Q$508,ROUNDUP('別紙1　【集計】'!$E$5/2,0))=MAX($Q$9:$Q$508),ISNUMBER($N174),$Q174=MAX($Q$9:$Q$508)),"代表&amp;最大",IF($Q174=SMALL($Q$9:$Q$508,ROUNDUP('別紙1　【集計】'!$E$5/2,0)),"代表",IF($Q174=MAX($Q$9:$Q$508),"最大",""))))</f>
        <v/>
      </c>
      <c r="Q174" s="165" t="str">
        <f aca="false">IF($M174="","",$L174/$M174)</f>
        <v/>
      </c>
      <c r="R174" s="166" t="str">
        <f aca="false">IF(OR($P174="代表",$P174="代表&amp;最大"),$G174,"")</f>
        <v/>
      </c>
      <c r="S174" s="166" t="str">
        <f aca="false">IF($N174="","",IF($R174=SMALL($R$9:$R$508,ROUNDUP(COUNT($R$9:$R$508)/2,0)),"代表",""))</f>
        <v/>
      </c>
      <c r="T174" s="166" t="str">
        <f aca="false">IF($S174="","",$H174)</f>
        <v/>
      </c>
      <c r="U174" s="166" t="str">
        <f aca="false">IF($N174="","",IF($T174=SMALL($T$9:$T$508,ROUNDUP(COUNT($T$9:$T$508)/2,0)),"代表",""))</f>
        <v/>
      </c>
      <c r="V174" s="166" t="str">
        <f aca="false">IF($U174="","",$F174)</f>
        <v/>
      </c>
      <c r="W174" s="166" t="str">
        <f aca="false">IF(OR($P174="最大",$P174="代表&amp;最大"),$G174,"")</f>
        <v/>
      </c>
      <c r="X174" s="166" t="str">
        <f aca="false">IF($W174=MAX($W$9:$W$508),"最大","")</f>
        <v/>
      </c>
      <c r="Y174" s="166" t="str">
        <f aca="false">IF($X174="","",$H174)</f>
        <v/>
      </c>
      <c r="Z174" s="166" t="str">
        <f aca="false">IF($Y174=MAX($Y$9:$Y$508),"最大","")</f>
        <v/>
      </c>
      <c r="AA174" s="166" t="str">
        <f aca="false">IF($Z174="","",$F174)</f>
        <v/>
      </c>
      <c r="AB174" s="166" t="str">
        <f aca="false">IF($D174="","",$D174)</f>
        <v/>
      </c>
      <c r="AC174" s="55"/>
      <c r="AD174" s="55"/>
      <c r="AE174" s="154" t="str">
        <f aca="false">IF(OR('別紙1　【集計】'!$O$5="",$G174=""),"",IF($G174&lt;=基準値!M$2=TRUE(),"○","×"))</f>
        <v/>
      </c>
      <c r="AF174" s="154" t="str">
        <f aca="false">IF(OR('別紙1　【集計】'!$O$5="",$H174=""),"",IF($H174&lt;=基準値!N$2=TRUE(),"○","×"))</f>
        <v/>
      </c>
    </row>
    <row r="175" customFormat="false" ht="16.5" hidden="false" customHeight="true" outlineLevel="0" collapsed="false">
      <c r="B175" s="167" t="n">
        <v>167</v>
      </c>
      <c r="C175" s="156"/>
      <c r="D175" s="155"/>
      <c r="E175" s="155"/>
      <c r="F175" s="157"/>
      <c r="G175" s="158"/>
      <c r="H175" s="159"/>
      <c r="I175" s="160" t="str">
        <f aca="false">IF($H175="","",IF($AE175="","",IF(AND($AE175="○",$AF175="○"),"○","×")))</f>
        <v/>
      </c>
      <c r="J175" s="161"/>
      <c r="K175" s="162"/>
      <c r="L175" s="161"/>
      <c r="M175" s="162"/>
      <c r="N175" s="163" t="str">
        <f aca="false">IF($M175="","",ROUNDUP($L175/$M175,2))</f>
        <v/>
      </c>
      <c r="O175" s="164" t="str">
        <f aca="false">IF($N175="","",IF(AND(SMALL($Q$9:$Q$508,ROUNDUP('別紙1　【集計】'!$E$5/2,0))=MAX($Q$9:$Q$508),ISNUMBER($N175),$Q175=MAX($Q$9:$Q$508)),"代表&amp;最大",IF($Q175=SMALL($Q$9:$Q$508,ROUNDUP('別紙1　【集計】'!$E$5/2,0)),"代表",IF($Q175=MAX($Q$9:$Q$508),"最大",""))))</f>
        <v/>
      </c>
      <c r="P175" s="164" t="str">
        <f aca="false">IF($N175="","",IF(AND(SMALL($Q$9:$Q$508,ROUNDUP('別紙1　【集計】'!$E$5/2,0))=MAX($Q$9:$Q$508),ISNUMBER($N175),$Q175=MAX($Q$9:$Q$508)),"代表&amp;最大",IF($Q175=SMALL($Q$9:$Q$508,ROUNDUP('別紙1　【集計】'!$E$5/2,0)),"代表",IF($Q175=MAX($Q$9:$Q$508),"最大",""))))</f>
        <v/>
      </c>
      <c r="Q175" s="165" t="str">
        <f aca="false">IF($M175="","",$L175/$M175)</f>
        <v/>
      </c>
      <c r="R175" s="166" t="str">
        <f aca="false">IF(OR($P175="代表",$P175="代表&amp;最大"),$G175,"")</f>
        <v/>
      </c>
      <c r="S175" s="166" t="str">
        <f aca="false">IF($N175="","",IF($R175=SMALL($R$9:$R$508,ROUNDUP(COUNT($R$9:$R$508)/2,0)),"代表",""))</f>
        <v/>
      </c>
      <c r="T175" s="166" t="str">
        <f aca="false">IF($S175="","",$H175)</f>
        <v/>
      </c>
      <c r="U175" s="166" t="str">
        <f aca="false">IF($N175="","",IF($T175=SMALL($T$9:$T$508,ROUNDUP(COUNT($T$9:$T$508)/2,0)),"代表",""))</f>
        <v/>
      </c>
      <c r="V175" s="166" t="str">
        <f aca="false">IF($U175="","",$F175)</f>
        <v/>
      </c>
      <c r="W175" s="166" t="str">
        <f aca="false">IF(OR($P175="最大",$P175="代表&amp;最大"),$G175,"")</f>
        <v/>
      </c>
      <c r="X175" s="166" t="str">
        <f aca="false">IF($W175=MAX($W$9:$W$508),"最大","")</f>
        <v/>
      </c>
      <c r="Y175" s="166" t="str">
        <f aca="false">IF($X175="","",$H175)</f>
        <v/>
      </c>
      <c r="Z175" s="166" t="str">
        <f aca="false">IF($Y175=MAX($Y$9:$Y$508),"最大","")</f>
        <v/>
      </c>
      <c r="AA175" s="166" t="str">
        <f aca="false">IF($Z175="","",$F175)</f>
        <v/>
      </c>
      <c r="AB175" s="166" t="str">
        <f aca="false">IF($D175="","",$D175)</f>
        <v/>
      </c>
      <c r="AC175" s="55"/>
      <c r="AD175" s="55"/>
      <c r="AE175" s="154" t="str">
        <f aca="false">IF(OR('別紙1　【集計】'!$O$5="",$G175=""),"",IF($G175&lt;=基準値!M$2=TRUE(),"○","×"))</f>
        <v/>
      </c>
      <c r="AF175" s="154" t="str">
        <f aca="false">IF(OR('別紙1　【集計】'!$O$5="",$H175=""),"",IF($H175&lt;=基準値!N$2=TRUE(),"○","×"))</f>
        <v/>
      </c>
    </row>
    <row r="176" customFormat="false" ht="16.5" hidden="false" customHeight="true" outlineLevel="0" collapsed="false">
      <c r="B176" s="155" t="n">
        <v>168</v>
      </c>
      <c r="C176" s="156"/>
      <c r="D176" s="155"/>
      <c r="E176" s="155"/>
      <c r="F176" s="157"/>
      <c r="G176" s="158"/>
      <c r="H176" s="159"/>
      <c r="I176" s="160" t="str">
        <f aca="false">IF($H176="","",IF($AE176="","",IF(AND($AE176="○",$AF176="○"),"○","×")))</f>
        <v/>
      </c>
      <c r="J176" s="161"/>
      <c r="K176" s="162"/>
      <c r="L176" s="161"/>
      <c r="M176" s="162"/>
      <c r="N176" s="163" t="str">
        <f aca="false">IF($M176="","",ROUNDUP($L176/$M176,2))</f>
        <v/>
      </c>
      <c r="O176" s="164" t="str">
        <f aca="false">IF($N176="","",IF(AND(SMALL($Q$9:$Q$508,ROUNDUP('別紙1　【集計】'!$E$5/2,0))=MAX($Q$9:$Q$508),ISNUMBER($N176),$Q176=MAX($Q$9:$Q$508)),"代表&amp;最大",IF($Q176=SMALL($Q$9:$Q$508,ROUNDUP('別紙1　【集計】'!$E$5/2,0)),"代表",IF($Q176=MAX($Q$9:$Q$508),"最大",""))))</f>
        <v/>
      </c>
      <c r="P176" s="164" t="str">
        <f aca="false">IF($N176="","",IF(AND(SMALL($Q$9:$Q$508,ROUNDUP('別紙1　【集計】'!$E$5/2,0))=MAX($Q$9:$Q$508),ISNUMBER($N176),$Q176=MAX($Q$9:$Q$508)),"代表&amp;最大",IF($Q176=SMALL($Q$9:$Q$508,ROUNDUP('別紙1　【集計】'!$E$5/2,0)),"代表",IF($Q176=MAX($Q$9:$Q$508),"最大",""))))</f>
        <v/>
      </c>
      <c r="Q176" s="165" t="str">
        <f aca="false">IF($M176="","",$L176/$M176)</f>
        <v/>
      </c>
      <c r="R176" s="166" t="str">
        <f aca="false">IF(OR($P176="代表",$P176="代表&amp;最大"),$G176,"")</f>
        <v/>
      </c>
      <c r="S176" s="166" t="str">
        <f aca="false">IF($N176="","",IF($R176=SMALL($R$9:$R$508,ROUNDUP(COUNT($R$9:$R$508)/2,0)),"代表",""))</f>
        <v/>
      </c>
      <c r="T176" s="166" t="str">
        <f aca="false">IF($S176="","",$H176)</f>
        <v/>
      </c>
      <c r="U176" s="166" t="str">
        <f aca="false">IF($N176="","",IF($T176=SMALL($T$9:$T$508,ROUNDUP(COUNT($T$9:$T$508)/2,0)),"代表",""))</f>
        <v/>
      </c>
      <c r="V176" s="166" t="str">
        <f aca="false">IF($U176="","",$F176)</f>
        <v/>
      </c>
      <c r="W176" s="166" t="str">
        <f aca="false">IF(OR($P176="最大",$P176="代表&amp;最大"),$G176,"")</f>
        <v/>
      </c>
      <c r="X176" s="166" t="str">
        <f aca="false">IF($W176=MAX($W$9:$W$508),"最大","")</f>
        <v/>
      </c>
      <c r="Y176" s="166" t="str">
        <f aca="false">IF($X176="","",$H176)</f>
        <v/>
      </c>
      <c r="Z176" s="166" t="str">
        <f aca="false">IF($Y176=MAX($Y$9:$Y$508),"最大","")</f>
        <v/>
      </c>
      <c r="AA176" s="166" t="str">
        <f aca="false">IF($Z176="","",$F176)</f>
        <v/>
      </c>
      <c r="AB176" s="166" t="str">
        <f aca="false">IF($D176="","",$D176)</f>
        <v/>
      </c>
      <c r="AC176" s="55"/>
      <c r="AD176" s="55"/>
      <c r="AE176" s="154" t="str">
        <f aca="false">IF(OR('別紙1　【集計】'!$O$5="",$G176=""),"",IF($G176&lt;=基準値!M$2=TRUE(),"○","×"))</f>
        <v/>
      </c>
      <c r="AF176" s="154" t="str">
        <f aca="false">IF(OR('別紙1　【集計】'!$O$5="",$H176=""),"",IF($H176&lt;=基準値!N$2=TRUE(),"○","×"))</f>
        <v/>
      </c>
    </row>
    <row r="177" customFormat="false" ht="16.5" hidden="false" customHeight="true" outlineLevel="0" collapsed="false">
      <c r="B177" s="167" t="n">
        <v>169</v>
      </c>
      <c r="C177" s="156"/>
      <c r="D177" s="155"/>
      <c r="E177" s="155"/>
      <c r="F177" s="157"/>
      <c r="G177" s="158"/>
      <c r="H177" s="159"/>
      <c r="I177" s="160" t="str">
        <f aca="false">IF($H177="","",IF($AE177="","",IF(AND($AE177="○",$AF177="○"),"○","×")))</f>
        <v/>
      </c>
      <c r="J177" s="161"/>
      <c r="K177" s="162"/>
      <c r="L177" s="161"/>
      <c r="M177" s="162"/>
      <c r="N177" s="163" t="str">
        <f aca="false">IF($M177="","",ROUNDUP($L177/$M177,2))</f>
        <v/>
      </c>
      <c r="O177" s="164" t="str">
        <f aca="false">IF($N177="","",IF(AND(SMALL($Q$9:$Q$508,ROUNDUP('別紙1　【集計】'!$E$5/2,0))=MAX($Q$9:$Q$508),ISNUMBER($N177),$Q177=MAX($Q$9:$Q$508)),"代表&amp;最大",IF($Q177=SMALL($Q$9:$Q$508,ROUNDUP('別紙1　【集計】'!$E$5/2,0)),"代表",IF($Q177=MAX($Q$9:$Q$508),"最大",""))))</f>
        <v/>
      </c>
      <c r="P177" s="164" t="str">
        <f aca="false">IF($N177="","",IF(AND(SMALL($Q$9:$Q$508,ROUNDUP('別紙1　【集計】'!$E$5/2,0))=MAX($Q$9:$Q$508),ISNUMBER($N177),$Q177=MAX($Q$9:$Q$508)),"代表&amp;最大",IF($Q177=SMALL($Q$9:$Q$508,ROUNDUP('別紙1　【集計】'!$E$5/2,0)),"代表",IF($Q177=MAX($Q$9:$Q$508),"最大",""))))</f>
        <v/>
      </c>
      <c r="Q177" s="165" t="str">
        <f aca="false">IF($M177="","",$L177/$M177)</f>
        <v/>
      </c>
      <c r="R177" s="166" t="str">
        <f aca="false">IF(OR($P177="代表",$P177="代表&amp;最大"),$G177,"")</f>
        <v/>
      </c>
      <c r="S177" s="166" t="str">
        <f aca="false">IF($N177="","",IF($R177=SMALL($R$9:$R$508,ROUNDUP(COUNT($R$9:$R$508)/2,0)),"代表",""))</f>
        <v/>
      </c>
      <c r="T177" s="166" t="str">
        <f aca="false">IF($S177="","",$H177)</f>
        <v/>
      </c>
      <c r="U177" s="166" t="str">
        <f aca="false">IF($N177="","",IF($T177=SMALL($T$9:$T$508,ROUNDUP(COUNT($T$9:$T$508)/2,0)),"代表",""))</f>
        <v/>
      </c>
      <c r="V177" s="166" t="str">
        <f aca="false">IF($U177="","",$F177)</f>
        <v/>
      </c>
      <c r="W177" s="166" t="str">
        <f aca="false">IF(OR($P177="最大",$P177="代表&amp;最大"),$G177,"")</f>
        <v/>
      </c>
      <c r="X177" s="166" t="str">
        <f aca="false">IF($W177=MAX($W$9:$W$508),"最大","")</f>
        <v/>
      </c>
      <c r="Y177" s="166" t="str">
        <f aca="false">IF($X177="","",$H177)</f>
        <v/>
      </c>
      <c r="Z177" s="166" t="str">
        <f aca="false">IF($Y177=MAX($Y$9:$Y$508),"最大","")</f>
        <v/>
      </c>
      <c r="AA177" s="166" t="str">
        <f aca="false">IF($Z177="","",$F177)</f>
        <v/>
      </c>
      <c r="AB177" s="166" t="str">
        <f aca="false">IF($D177="","",$D177)</f>
        <v/>
      </c>
      <c r="AC177" s="55"/>
      <c r="AD177" s="55"/>
      <c r="AE177" s="154" t="str">
        <f aca="false">IF(OR('別紙1　【集計】'!$O$5="",$G177=""),"",IF($G177&lt;=基準値!M$2=TRUE(),"○","×"))</f>
        <v/>
      </c>
      <c r="AF177" s="154" t="str">
        <f aca="false">IF(OR('別紙1　【集計】'!$O$5="",$H177=""),"",IF($H177&lt;=基準値!N$2=TRUE(),"○","×"))</f>
        <v/>
      </c>
    </row>
    <row r="178" customFormat="false" ht="16.5" hidden="false" customHeight="true" outlineLevel="0" collapsed="false">
      <c r="B178" s="155" t="n">
        <v>170</v>
      </c>
      <c r="C178" s="156"/>
      <c r="D178" s="155"/>
      <c r="E178" s="155"/>
      <c r="F178" s="157"/>
      <c r="G178" s="158"/>
      <c r="H178" s="159"/>
      <c r="I178" s="160" t="str">
        <f aca="false">IF($H178="","",IF($AE178="","",IF(AND($AE178="○",$AF178="○"),"○","×")))</f>
        <v/>
      </c>
      <c r="J178" s="161"/>
      <c r="K178" s="162"/>
      <c r="L178" s="161"/>
      <c r="M178" s="162"/>
      <c r="N178" s="163" t="str">
        <f aca="false">IF($M178="","",ROUNDUP($L178/$M178,2))</f>
        <v/>
      </c>
      <c r="O178" s="164" t="str">
        <f aca="false">IF($N178="","",IF(AND(SMALL($Q$9:$Q$508,ROUNDUP('別紙1　【集計】'!$E$5/2,0))=MAX($Q$9:$Q$508),ISNUMBER($N178),$Q178=MAX($Q$9:$Q$508)),"代表&amp;最大",IF($Q178=SMALL($Q$9:$Q$508,ROUNDUP('別紙1　【集計】'!$E$5/2,0)),"代表",IF($Q178=MAX($Q$9:$Q$508),"最大",""))))</f>
        <v/>
      </c>
      <c r="P178" s="164" t="str">
        <f aca="false">IF($N178="","",IF(AND(SMALL($Q$9:$Q$508,ROUNDUP('別紙1　【集計】'!$E$5/2,0))=MAX($Q$9:$Q$508),ISNUMBER($N178),$Q178=MAX($Q$9:$Q$508)),"代表&amp;最大",IF($Q178=SMALL($Q$9:$Q$508,ROUNDUP('別紙1　【集計】'!$E$5/2,0)),"代表",IF($Q178=MAX($Q$9:$Q$508),"最大",""))))</f>
        <v/>
      </c>
      <c r="Q178" s="165" t="str">
        <f aca="false">IF($M178="","",$L178/$M178)</f>
        <v/>
      </c>
      <c r="R178" s="166" t="str">
        <f aca="false">IF(OR($P178="代表",$P178="代表&amp;最大"),$G178,"")</f>
        <v/>
      </c>
      <c r="S178" s="166" t="str">
        <f aca="false">IF($N178="","",IF($R178=SMALL($R$9:$R$508,ROUNDUP(COUNT($R$9:$R$508)/2,0)),"代表",""))</f>
        <v/>
      </c>
      <c r="T178" s="166" t="str">
        <f aca="false">IF($S178="","",$H178)</f>
        <v/>
      </c>
      <c r="U178" s="166" t="str">
        <f aca="false">IF($N178="","",IF($T178=SMALL($T$9:$T$508,ROUNDUP(COUNT($T$9:$T$508)/2,0)),"代表",""))</f>
        <v/>
      </c>
      <c r="V178" s="166" t="str">
        <f aca="false">IF($U178="","",$F178)</f>
        <v/>
      </c>
      <c r="W178" s="166" t="str">
        <f aca="false">IF(OR($P178="最大",$P178="代表&amp;最大"),$G178,"")</f>
        <v/>
      </c>
      <c r="X178" s="166" t="str">
        <f aca="false">IF($W178=MAX($W$9:$W$508),"最大","")</f>
        <v/>
      </c>
      <c r="Y178" s="166" t="str">
        <f aca="false">IF($X178="","",$H178)</f>
        <v/>
      </c>
      <c r="Z178" s="166" t="str">
        <f aca="false">IF($Y178=MAX($Y$9:$Y$508),"最大","")</f>
        <v/>
      </c>
      <c r="AA178" s="166" t="str">
        <f aca="false">IF($Z178="","",$F178)</f>
        <v/>
      </c>
      <c r="AB178" s="166" t="str">
        <f aca="false">IF($D178="","",$D178)</f>
        <v/>
      </c>
      <c r="AC178" s="55"/>
      <c r="AD178" s="55"/>
      <c r="AE178" s="154" t="str">
        <f aca="false">IF(OR('別紙1　【集計】'!$O$5="",$G178=""),"",IF($G178&lt;=基準値!M$2=TRUE(),"○","×"))</f>
        <v/>
      </c>
      <c r="AF178" s="154" t="str">
        <f aca="false">IF(OR('別紙1　【集計】'!$O$5="",$H178=""),"",IF($H178&lt;=基準値!N$2=TRUE(),"○","×"))</f>
        <v/>
      </c>
    </row>
    <row r="179" customFormat="false" ht="16.5" hidden="false" customHeight="true" outlineLevel="0" collapsed="false">
      <c r="B179" s="167" t="n">
        <v>171</v>
      </c>
      <c r="C179" s="156"/>
      <c r="D179" s="155"/>
      <c r="E179" s="155"/>
      <c r="F179" s="157"/>
      <c r="G179" s="158"/>
      <c r="H179" s="159"/>
      <c r="I179" s="160" t="str">
        <f aca="false">IF($H179="","",IF($AE179="","",IF(AND($AE179="○",$AF179="○"),"○","×")))</f>
        <v/>
      </c>
      <c r="J179" s="161"/>
      <c r="K179" s="162"/>
      <c r="L179" s="161"/>
      <c r="M179" s="162"/>
      <c r="N179" s="163" t="str">
        <f aca="false">IF($M179="","",ROUNDUP($L179/$M179,2))</f>
        <v/>
      </c>
      <c r="O179" s="164" t="str">
        <f aca="false">IF($N179="","",IF(AND(SMALL($Q$9:$Q$508,ROUNDUP('別紙1　【集計】'!$E$5/2,0))=MAX($Q$9:$Q$508),ISNUMBER($N179),$Q179=MAX($Q$9:$Q$508)),"代表&amp;最大",IF($Q179=SMALL($Q$9:$Q$508,ROUNDUP('別紙1　【集計】'!$E$5/2,0)),"代表",IF($Q179=MAX($Q$9:$Q$508),"最大",""))))</f>
        <v/>
      </c>
      <c r="P179" s="164" t="str">
        <f aca="false">IF($N179="","",IF(AND(SMALL($Q$9:$Q$508,ROUNDUP('別紙1　【集計】'!$E$5/2,0))=MAX($Q$9:$Q$508),ISNUMBER($N179),$Q179=MAX($Q$9:$Q$508)),"代表&amp;最大",IF($Q179=SMALL($Q$9:$Q$508,ROUNDUP('別紙1　【集計】'!$E$5/2,0)),"代表",IF($Q179=MAX($Q$9:$Q$508),"最大",""))))</f>
        <v/>
      </c>
      <c r="Q179" s="165" t="str">
        <f aca="false">IF($M179="","",$L179/$M179)</f>
        <v/>
      </c>
      <c r="R179" s="166" t="str">
        <f aca="false">IF(OR($P179="代表",$P179="代表&amp;最大"),$G179,"")</f>
        <v/>
      </c>
      <c r="S179" s="166" t="str">
        <f aca="false">IF($N179="","",IF($R179=SMALL($R$9:$R$508,ROUNDUP(COUNT($R$9:$R$508)/2,0)),"代表",""))</f>
        <v/>
      </c>
      <c r="T179" s="166" t="str">
        <f aca="false">IF($S179="","",$H179)</f>
        <v/>
      </c>
      <c r="U179" s="166" t="str">
        <f aca="false">IF($N179="","",IF($T179=SMALL($T$9:$T$508,ROUNDUP(COUNT($T$9:$T$508)/2,0)),"代表",""))</f>
        <v/>
      </c>
      <c r="V179" s="166" t="str">
        <f aca="false">IF($U179="","",$F179)</f>
        <v/>
      </c>
      <c r="W179" s="166" t="str">
        <f aca="false">IF(OR($P179="最大",$P179="代表&amp;最大"),$G179,"")</f>
        <v/>
      </c>
      <c r="X179" s="166" t="str">
        <f aca="false">IF($W179=MAX($W$9:$W$508),"最大","")</f>
        <v/>
      </c>
      <c r="Y179" s="166" t="str">
        <f aca="false">IF($X179="","",$H179)</f>
        <v/>
      </c>
      <c r="Z179" s="166" t="str">
        <f aca="false">IF($Y179=MAX($Y$9:$Y$508),"最大","")</f>
        <v/>
      </c>
      <c r="AA179" s="166" t="str">
        <f aca="false">IF($Z179="","",$F179)</f>
        <v/>
      </c>
      <c r="AB179" s="166" t="str">
        <f aca="false">IF($D179="","",$D179)</f>
        <v/>
      </c>
      <c r="AC179" s="55"/>
      <c r="AD179" s="55"/>
      <c r="AE179" s="154" t="str">
        <f aca="false">IF(OR('別紙1　【集計】'!$O$5="",$G179=""),"",IF($G179&lt;=基準値!M$2=TRUE(),"○","×"))</f>
        <v/>
      </c>
      <c r="AF179" s="154" t="str">
        <f aca="false">IF(OR('別紙1　【集計】'!$O$5="",$H179=""),"",IF($H179&lt;=基準値!N$2=TRUE(),"○","×"))</f>
        <v/>
      </c>
    </row>
    <row r="180" customFormat="false" ht="16.5" hidden="false" customHeight="true" outlineLevel="0" collapsed="false">
      <c r="B180" s="155" t="n">
        <v>172</v>
      </c>
      <c r="C180" s="156"/>
      <c r="D180" s="155"/>
      <c r="E180" s="155"/>
      <c r="F180" s="157"/>
      <c r="G180" s="158"/>
      <c r="H180" s="159"/>
      <c r="I180" s="160" t="str">
        <f aca="false">IF($H180="","",IF($AE180="","",IF(AND($AE180="○",$AF180="○"),"○","×")))</f>
        <v/>
      </c>
      <c r="J180" s="161"/>
      <c r="K180" s="162"/>
      <c r="L180" s="161"/>
      <c r="M180" s="162"/>
      <c r="N180" s="163" t="str">
        <f aca="false">IF($M180="","",ROUNDUP($L180/$M180,2))</f>
        <v/>
      </c>
      <c r="O180" s="164" t="str">
        <f aca="false">IF($N180="","",IF(AND(SMALL($Q$9:$Q$508,ROUNDUP('別紙1　【集計】'!$E$5/2,0))=MAX($Q$9:$Q$508),ISNUMBER($N180),$Q180=MAX($Q$9:$Q$508)),"代表&amp;最大",IF($Q180=SMALL($Q$9:$Q$508,ROUNDUP('別紙1　【集計】'!$E$5/2,0)),"代表",IF($Q180=MAX($Q$9:$Q$508),"最大",""))))</f>
        <v/>
      </c>
      <c r="P180" s="164" t="str">
        <f aca="false">IF($N180="","",IF(AND(SMALL($Q$9:$Q$508,ROUNDUP('別紙1　【集計】'!$E$5/2,0))=MAX($Q$9:$Q$508),ISNUMBER($N180),$Q180=MAX($Q$9:$Q$508)),"代表&amp;最大",IF($Q180=SMALL($Q$9:$Q$508,ROUNDUP('別紙1　【集計】'!$E$5/2,0)),"代表",IF($Q180=MAX($Q$9:$Q$508),"最大",""))))</f>
        <v/>
      </c>
      <c r="Q180" s="165" t="str">
        <f aca="false">IF($M180="","",$L180/$M180)</f>
        <v/>
      </c>
      <c r="R180" s="166" t="str">
        <f aca="false">IF(OR($P180="代表",$P180="代表&amp;最大"),$G180,"")</f>
        <v/>
      </c>
      <c r="S180" s="166" t="str">
        <f aca="false">IF($N180="","",IF($R180=SMALL($R$9:$R$508,ROUNDUP(COUNT($R$9:$R$508)/2,0)),"代表",""))</f>
        <v/>
      </c>
      <c r="T180" s="166" t="str">
        <f aca="false">IF($S180="","",$H180)</f>
        <v/>
      </c>
      <c r="U180" s="166" t="str">
        <f aca="false">IF($N180="","",IF($T180=SMALL($T$9:$T$508,ROUNDUP(COUNT($T$9:$T$508)/2,0)),"代表",""))</f>
        <v/>
      </c>
      <c r="V180" s="166" t="str">
        <f aca="false">IF($U180="","",$F180)</f>
        <v/>
      </c>
      <c r="W180" s="166" t="str">
        <f aca="false">IF(OR($P180="最大",$P180="代表&amp;最大"),$G180,"")</f>
        <v/>
      </c>
      <c r="X180" s="166" t="str">
        <f aca="false">IF($W180=MAX($W$9:$W$508),"最大","")</f>
        <v/>
      </c>
      <c r="Y180" s="166" t="str">
        <f aca="false">IF($X180="","",$H180)</f>
        <v/>
      </c>
      <c r="Z180" s="166" t="str">
        <f aca="false">IF($Y180=MAX($Y$9:$Y$508),"最大","")</f>
        <v/>
      </c>
      <c r="AA180" s="166" t="str">
        <f aca="false">IF($Z180="","",$F180)</f>
        <v/>
      </c>
      <c r="AB180" s="166" t="str">
        <f aca="false">IF($D180="","",$D180)</f>
        <v/>
      </c>
      <c r="AC180" s="55"/>
      <c r="AD180" s="55"/>
      <c r="AE180" s="154" t="str">
        <f aca="false">IF(OR('別紙1　【集計】'!$O$5="",$G180=""),"",IF($G180&lt;=基準値!M$2=TRUE(),"○","×"))</f>
        <v/>
      </c>
      <c r="AF180" s="154" t="str">
        <f aca="false">IF(OR('別紙1　【集計】'!$O$5="",$H180=""),"",IF($H180&lt;=基準値!N$2=TRUE(),"○","×"))</f>
        <v/>
      </c>
    </row>
    <row r="181" customFormat="false" ht="16.5" hidden="false" customHeight="true" outlineLevel="0" collapsed="false">
      <c r="B181" s="167" t="n">
        <v>173</v>
      </c>
      <c r="C181" s="156"/>
      <c r="D181" s="155"/>
      <c r="E181" s="155"/>
      <c r="F181" s="157"/>
      <c r="G181" s="158"/>
      <c r="H181" s="159"/>
      <c r="I181" s="160" t="str">
        <f aca="false">IF($H181="","",IF($AE181="","",IF(AND($AE181="○",$AF181="○"),"○","×")))</f>
        <v/>
      </c>
      <c r="J181" s="161"/>
      <c r="K181" s="162"/>
      <c r="L181" s="161"/>
      <c r="M181" s="162"/>
      <c r="N181" s="163" t="str">
        <f aca="false">IF($M181="","",ROUNDUP($L181/$M181,2))</f>
        <v/>
      </c>
      <c r="O181" s="164" t="str">
        <f aca="false">IF($N181="","",IF(AND(SMALL($Q$9:$Q$508,ROUNDUP('別紙1　【集計】'!$E$5/2,0))=MAX($Q$9:$Q$508),ISNUMBER($N181),$Q181=MAX($Q$9:$Q$508)),"代表&amp;最大",IF($Q181=SMALL($Q$9:$Q$508,ROUNDUP('別紙1　【集計】'!$E$5/2,0)),"代表",IF($Q181=MAX($Q$9:$Q$508),"最大",""))))</f>
        <v/>
      </c>
      <c r="P181" s="164" t="str">
        <f aca="false">IF($N181="","",IF(AND(SMALL($Q$9:$Q$508,ROUNDUP('別紙1　【集計】'!$E$5/2,0))=MAX($Q$9:$Q$508),ISNUMBER($N181),$Q181=MAX($Q$9:$Q$508)),"代表&amp;最大",IF($Q181=SMALL($Q$9:$Q$508,ROUNDUP('別紙1　【集計】'!$E$5/2,0)),"代表",IF($Q181=MAX($Q$9:$Q$508),"最大",""))))</f>
        <v/>
      </c>
      <c r="Q181" s="165" t="str">
        <f aca="false">IF($M181="","",$L181/$M181)</f>
        <v/>
      </c>
      <c r="R181" s="166" t="str">
        <f aca="false">IF(OR($P181="代表",$P181="代表&amp;最大"),$G181,"")</f>
        <v/>
      </c>
      <c r="S181" s="166" t="str">
        <f aca="false">IF($N181="","",IF($R181=SMALL($R$9:$R$508,ROUNDUP(COUNT($R$9:$R$508)/2,0)),"代表",""))</f>
        <v/>
      </c>
      <c r="T181" s="166" t="str">
        <f aca="false">IF($S181="","",$H181)</f>
        <v/>
      </c>
      <c r="U181" s="166" t="str">
        <f aca="false">IF($N181="","",IF($T181=SMALL($T$9:$T$508,ROUNDUP(COUNT($T$9:$T$508)/2,0)),"代表",""))</f>
        <v/>
      </c>
      <c r="V181" s="166" t="str">
        <f aca="false">IF($U181="","",$F181)</f>
        <v/>
      </c>
      <c r="W181" s="166" t="str">
        <f aca="false">IF(OR($P181="最大",$P181="代表&amp;最大"),$G181,"")</f>
        <v/>
      </c>
      <c r="X181" s="166" t="str">
        <f aca="false">IF($W181=MAX($W$9:$W$508),"最大","")</f>
        <v/>
      </c>
      <c r="Y181" s="166" t="str">
        <f aca="false">IF($X181="","",$H181)</f>
        <v/>
      </c>
      <c r="Z181" s="166" t="str">
        <f aca="false">IF($Y181=MAX($Y$9:$Y$508),"最大","")</f>
        <v/>
      </c>
      <c r="AA181" s="166" t="str">
        <f aca="false">IF($Z181="","",$F181)</f>
        <v/>
      </c>
      <c r="AB181" s="166" t="str">
        <f aca="false">IF($D181="","",$D181)</f>
        <v/>
      </c>
      <c r="AC181" s="55"/>
      <c r="AD181" s="55"/>
      <c r="AE181" s="154" t="str">
        <f aca="false">IF(OR('別紙1　【集計】'!$O$5="",$G181=""),"",IF($G181&lt;=基準値!M$2=TRUE(),"○","×"))</f>
        <v/>
      </c>
      <c r="AF181" s="154" t="str">
        <f aca="false">IF(OR('別紙1　【集計】'!$O$5="",$H181=""),"",IF($H181&lt;=基準値!N$2=TRUE(),"○","×"))</f>
        <v/>
      </c>
    </row>
    <row r="182" customFormat="false" ht="16.5" hidden="false" customHeight="true" outlineLevel="0" collapsed="false">
      <c r="B182" s="155" t="n">
        <v>174</v>
      </c>
      <c r="C182" s="156"/>
      <c r="D182" s="155"/>
      <c r="E182" s="155"/>
      <c r="F182" s="157"/>
      <c r="G182" s="158"/>
      <c r="H182" s="159"/>
      <c r="I182" s="160" t="str">
        <f aca="false">IF($H182="","",IF($AE182="","",IF(AND($AE182="○",$AF182="○"),"○","×")))</f>
        <v/>
      </c>
      <c r="J182" s="161"/>
      <c r="K182" s="162"/>
      <c r="L182" s="161"/>
      <c r="M182" s="162"/>
      <c r="N182" s="163" t="str">
        <f aca="false">IF($M182="","",ROUNDUP($L182/$M182,2))</f>
        <v/>
      </c>
      <c r="O182" s="164" t="str">
        <f aca="false">IF($N182="","",IF(AND(SMALL($Q$9:$Q$508,ROUNDUP('別紙1　【集計】'!$E$5/2,0))=MAX($Q$9:$Q$508),ISNUMBER($N182),$Q182=MAX($Q$9:$Q$508)),"代表&amp;最大",IF($Q182=SMALL($Q$9:$Q$508,ROUNDUP('別紙1　【集計】'!$E$5/2,0)),"代表",IF($Q182=MAX($Q$9:$Q$508),"最大",""))))</f>
        <v/>
      </c>
      <c r="P182" s="164" t="str">
        <f aca="false">IF($N182="","",IF(AND(SMALL($Q$9:$Q$508,ROUNDUP('別紙1　【集計】'!$E$5/2,0))=MAX($Q$9:$Q$508),ISNUMBER($N182),$Q182=MAX($Q$9:$Q$508)),"代表&amp;最大",IF($Q182=SMALL($Q$9:$Q$508,ROUNDUP('別紙1　【集計】'!$E$5/2,0)),"代表",IF($Q182=MAX($Q$9:$Q$508),"最大",""))))</f>
        <v/>
      </c>
      <c r="Q182" s="165" t="str">
        <f aca="false">IF($M182="","",$L182/$M182)</f>
        <v/>
      </c>
      <c r="R182" s="166" t="str">
        <f aca="false">IF(OR($P182="代表",$P182="代表&amp;最大"),$G182,"")</f>
        <v/>
      </c>
      <c r="S182" s="166" t="str">
        <f aca="false">IF($N182="","",IF($R182=SMALL($R$9:$R$508,ROUNDUP(COUNT($R$9:$R$508)/2,0)),"代表",""))</f>
        <v/>
      </c>
      <c r="T182" s="166" t="str">
        <f aca="false">IF($S182="","",$H182)</f>
        <v/>
      </c>
      <c r="U182" s="166" t="str">
        <f aca="false">IF($N182="","",IF($T182=SMALL($T$9:$T$508,ROUNDUP(COUNT($T$9:$T$508)/2,0)),"代表",""))</f>
        <v/>
      </c>
      <c r="V182" s="166" t="str">
        <f aca="false">IF($U182="","",$F182)</f>
        <v/>
      </c>
      <c r="W182" s="166" t="str">
        <f aca="false">IF(OR($P182="最大",$P182="代表&amp;最大"),$G182,"")</f>
        <v/>
      </c>
      <c r="X182" s="166" t="str">
        <f aca="false">IF($W182=MAX($W$9:$W$508),"最大","")</f>
        <v/>
      </c>
      <c r="Y182" s="166" t="str">
        <f aca="false">IF($X182="","",$H182)</f>
        <v/>
      </c>
      <c r="Z182" s="166" t="str">
        <f aca="false">IF($Y182=MAX($Y$9:$Y$508),"最大","")</f>
        <v/>
      </c>
      <c r="AA182" s="166" t="str">
        <f aca="false">IF($Z182="","",$F182)</f>
        <v/>
      </c>
      <c r="AB182" s="166" t="str">
        <f aca="false">IF($D182="","",$D182)</f>
        <v/>
      </c>
      <c r="AC182" s="55"/>
      <c r="AD182" s="55"/>
      <c r="AE182" s="154" t="str">
        <f aca="false">IF(OR('別紙1　【集計】'!$O$5="",$G182=""),"",IF($G182&lt;=基準値!M$2=TRUE(),"○","×"))</f>
        <v/>
      </c>
      <c r="AF182" s="154" t="str">
        <f aca="false">IF(OR('別紙1　【集計】'!$O$5="",$H182=""),"",IF($H182&lt;=基準値!N$2=TRUE(),"○","×"))</f>
        <v/>
      </c>
    </row>
    <row r="183" customFormat="false" ht="16.5" hidden="false" customHeight="true" outlineLevel="0" collapsed="false">
      <c r="B183" s="167" t="n">
        <v>175</v>
      </c>
      <c r="C183" s="156"/>
      <c r="D183" s="155"/>
      <c r="E183" s="155"/>
      <c r="F183" s="157"/>
      <c r="G183" s="158"/>
      <c r="H183" s="159"/>
      <c r="I183" s="160" t="str">
        <f aca="false">IF($H183="","",IF($AE183="","",IF(AND($AE183="○",$AF183="○"),"○","×")))</f>
        <v/>
      </c>
      <c r="J183" s="161"/>
      <c r="K183" s="162"/>
      <c r="L183" s="161"/>
      <c r="M183" s="162"/>
      <c r="N183" s="163" t="str">
        <f aca="false">IF($M183="","",ROUNDUP($L183/$M183,2))</f>
        <v/>
      </c>
      <c r="O183" s="164" t="str">
        <f aca="false">IF($N183="","",IF(AND(SMALL($Q$9:$Q$508,ROUNDUP('別紙1　【集計】'!$E$5/2,0))=MAX($Q$9:$Q$508),ISNUMBER($N183),$Q183=MAX($Q$9:$Q$508)),"代表&amp;最大",IF($Q183=SMALL($Q$9:$Q$508,ROUNDUP('別紙1　【集計】'!$E$5/2,0)),"代表",IF($Q183=MAX($Q$9:$Q$508),"最大",""))))</f>
        <v/>
      </c>
      <c r="P183" s="164" t="str">
        <f aca="false">IF($N183="","",IF(AND(SMALL($Q$9:$Q$508,ROUNDUP('別紙1　【集計】'!$E$5/2,0))=MAX($Q$9:$Q$508),ISNUMBER($N183),$Q183=MAX($Q$9:$Q$508)),"代表&amp;最大",IF($Q183=SMALL($Q$9:$Q$508,ROUNDUP('別紙1　【集計】'!$E$5/2,0)),"代表",IF($Q183=MAX($Q$9:$Q$508),"最大",""))))</f>
        <v/>
      </c>
      <c r="Q183" s="165" t="str">
        <f aca="false">IF($M183="","",$L183/$M183)</f>
        <v/>
      </c>
      <c r="R183" s="166" t="str">
        <f aca="false">IF(OR($P183="代表",$P183="代表&amp;最大"),$G183,"")</f>
        <v/>
      </c>
      <c r="S183" s="166" t="str">
        <f aca="false">IF($N183="","",IF($R183=SMALL($R$9:$R$508,ROUNDUP(COUNT($R$9:$R$508)/2,0)),"代表",""))</f>
        <v/>
      </c>
      <c r="T183" s="166" t="str">
        <f aca="false">IF($S183="","",$H183)</f>
        <v/>
      </c>
      <c r="U183" s="166" t="str">
        <f aca="false">IF($N183="","",IF($T183=SMALL($T$9:$T$508,ROUNDUP(COUNT($T$9:$T$508)/2,0)),"代表",""))</f>
        <v/>
      </c>
      <c r="V183" s="166" t="str">
        <f aca="false">IF($U183="","",$F183)</f>
        <v/>
      </c>
      <c r="W183" s="166" t="str">
        <f aca="false">IF(OR($P183="最大",$P183="代表&amp;最大"),$G183,"")</f>
        <v/>
      </c>
      <c r="X183" s="166" t="str">
        <f aca="false">IF($W183=MAX($W$9:$W$508),"最大","")</f>
        <v/>
      </c>
      <c r="Y183" s="166" t="str">
        <f aca="false">IF($X183="","",$H183)</f>
        <v/>
      </c>
      <c r="Z183" s="166" t="str">
        <f aca="false">IF($Y183=MAX($Y$9:$Y$508),"最大","")</f>
        <v/>
      </c>
      <c r="AA183" s="166" t="str">
        <f aca="false">IF($Z183="","",$F183)</f>
        <v/>
      </c>
      <c r="AB183" s="166" t="str">
        <f aca="false">IF($D183="","",$D183)</f>
        <v/>
      </c>
      <c r="AC183" s="55"/>
      <c r="AD183" s="55"/>
      <c r="AE183" s="154" t="str">
        <f aca="false">IF(OR('別紙1　【集計】'!$O$5="",$G183=""),"",IF($G183&lt;=基準値!M$2=TRUE(),"○","×"))</f>
        <v/>
      </c>
      <c r="AF183" s="154" t="str">
        <f aca="false">IF(OR('別紙1　【集計】'!$O$5="",$H183=""),"",IF($H183&lt;=基準値!N$2=TRUE(),"○","×"))</f>
        <v/>
      </c>
    </row>
    <row r="184" customFormat="false" ht="16.5" hidden="false" customHeight="true" outlineLevel="0" collapsed="false">
      <c r="B184" s="155" t="n">
        <v>176</v>
      </c>
      <c r="C184" s="156"/>
      <c r="D184" s="155"/>
      <c r="E184" s="155"/>
      <c r="F184" s="157"/>
      <c r="G184" s="158"/>
      <c r="H184" s="159"/>
      <c r="I184" s="160" t="str">
        <f aca="false">IF($H184="","",IF($AE184="","",IF(AND($AE184="○",$AF184="○"),"○","×")))</f>
        <v/>
      </c>
      <c r="J184" s="161"/>
      <c r="K184" s="162"/>
      <c r="L184" s="161"/>
      <c r="M184" s="162"/>
      <c r="N184" s="163" t="str">
        <f aca="false">IF($M184="","",ROUNDUP($L184/$M184,2))</f>
        <v/>
      </c>
      <c r="O184" s="164" t="str">
        <f aca="false">IF($N184="","",IF(AND(SMALL($Q$9:$Q$508,ROUNDUP('別紙1　【集計】'!$E$5/2,0))=MAX($Q$9:$Q$508),ISNUMBER($N184),$Q184=MAX($Q$9:$Q$508)),"代表&amp;最大",IF($Q184=SMALL($Q$9:$Q$508,ROUNDUP('別紙1　【集計】'!$E$5/2,0)),"代表",IF($Q184=MAX($Q$9:$Q$508),"最大",""))))</f>
        <v/>
      </c>
      <c r="P184" s="164" t="str">
        <f aca="false">IF($N184="","",IF(AND(SMALL($Q$9:$Q$508,ROUNDUP('別紙1　【集計】'!$E$5/2,0))=MAX($Q$9:$Q$508),ISNUMBER($N184),$Q184=MAX($Q$9:$Q$508)),"代表&amp;最大",IF($Q184=SMALL($Q$9:$Q$508,ROUNDUP('別紙1　【集計】'!$E$5/2,0)),"代表",IF($Q184=MAX($Q$9:$Q$508),"最大",""))))</f>
        <v/>
      </c>
      <c r="Q184" s="165" t="str">
        <f aca="false">IF($M184="","",$L184/$M184)</f>
        <v/>
      </c>
      <c r="R184" s="166" t="str">
        <f aca="false">IF(OR($P184="代表",$P184="代表&amp;最大"),$G184,"")</f>
        <v/>
      </c>
      <c r="S184" s="166" t="str">
        <f aca="false">IF($N184="","",IF($R184=SMALL($R$9:$R$508,ROUNDUP(COUNT($R$9:$R$508)/2,0)),"代表",""))</f>
        <v/>
      </c>
      <c r="T184" s="166" t="str">
        <f aca="false">IF($S184="","",$H184)</f>
        <v/>
      </c>
      <c r="U184" s="166" t="str">
        <f aca="false">IF($N184="","",IF($T184=SMALL($T$9:$T$508,ROUNDUP(COUNT($T$9:$T$508)/2,0)),"代表",""))</f>
        <v/>
      </c>
      <c r="V184" s="166" t="str">
        <f aca="false">IF($U184="","",$F184)</f>
        <v/>
      </c>
      <c r="W184" s="166" t="str">
        <f aca="false">IF(OR($P184="最大",$P184="代表&amp;最大"),$G184,"")</f>
        <v/>
      </c>
      <c r="X184" s="166" t="str">
        <f aca="false">IF($W184=MAX($W$9:$W$508),"最大","")</f>
        <v/>
      </c>
      <c r="Y184" s="166" t="str">
        <f aca="false">IF($X184="","",$H184)</f>
        <v/>
      </c>
      <c r="Z184" s="166" t="str">
        <f aca="false">IF($Y184=MAX($Y$9:$Y$508),"最大","")</f>
        <v/>
      </c>
      <c r="AA184" s="166" t="str">
        <f aca="false">IF($Z184="","",$F184)</f>
        <v/>
      </c>
      <c r="AB184" s="166" t="str">
        <f aca="false">IF($D184="","",$D184)</f>
        <v/>
      </c>
      <c r="AC184" s="55"/>
      <c r="AD184" s="55"/>
      <c r="AE184" s="154" t="str">
        <f aca="false">IF(OR('別紙1　【集計】'!$O$5="",$G184=""),"",IF($G184&lt;=基準値!M$2=TRUE(),"○","×"))</f>
        <v/>
      </c>
      <c r="AF184" s="154" t="str">
        <f aca="false">IF(OR('別紙1　【集計】'!$O$5="",$H184=""),"",IF($H184&lt;=基準値!N$2=TRUE(),"○","×"))</f>
        <v/>
      </c>
    </row>
    <row r="185" customFormat="false" ht="16.5" hidden="false" customHeight="true" outlineLevel="0" collapsed="false">
      <c r="B185" s="167" t="n">
        <v>177</v>
      </c>
      <c r="C185" s="156"/>
      <c r="D185" s="155"/>
      <c r="E185" s="155"/>
      <c r="F185" s="157"/>
      <c r="G185" s="158"/>
      <c r="H185" s="159"/>
      <c r="I185" s="160" t="str">
        <f aca="false">IF($H185="","",IF($AE185="","",IF(AND($AE185="○",$AF185="○"),"○","×")))</f>
        <v/>
      </c>
      <c r="J185" s="161"/>
      <c r="K185" s="162"/>
      <c r="L185" s="161"/>
      <c r="M185" s="162"/>
      <c r="N185" s="163" t="str">
        <f aca="false">IF($M185="","",ROUNDUP($L185/$M185,2))</f>
        <v/>
      </c>
      <c r="O185" s="164" t="str">
        <f aca="false">IF($N185="","",IF(AND(SMALL($Q$9:$Q$508,ROUNDUP('別紙1　【集計】'!$E$5/2,0))=MAX($Q$9:$Q$508),ISNUMBER($N185),$Q185=MAX($Q$9:$Q$508)),"代表&amp;最大",IF($Q185=SMALL($Q$9:$Q$508,ROUNDUP('別紙1　【集計】'!$E$5/2,0)),"代表",IF($Q185=MAX($Q$9:$Q$508),"最大",""))))</f>
        <v/>
      </c>
      <c r="P185" s="164" t="str">
        <f aca="false">IF($N185="","",IF(AND(SMALL($Q$9:$Q$508,ROUNDUP('別紙1　【集計】'!$E$5/2,0))=MAX($Q$9:$Q$508),ISNUMBER($N185),$Q185=MAX($Q$9:$Q$508)),"代表&amp;最大",IF($Q185=SMALL($Q$9:$Q$508,ROUNDUP('別紙1　【集計】'!$E$5/2,0)),"代表",IF($Q185=MAX($Q$9:$Q$508),"最大",""))))</f>
        <v/>
      </c>
      <c r="Q185" s="165" t="str">
        <f aca="false">IF($M185="","",$L185/$M185)</f>
        <v/>
      </c>
      <c r="R185" s="166" t="str">
        <f aca="false">IF(OR($P185="代表",$P185="代表&amp;最大"),$G185,"")</f>
        <v/>
      </c>
      <c r="S185" s="166" t="str">
        <f aca="false">IF($N185="","",IF($R185=SMALL($R$9:$R$508,ROUNDUP(COUNT($R$9:$R$508)/2,0)),"代表",""))</f>
        <v/>
      </c>
      <c r="T185" s="166" t="str">
        <f aca="false">IF($S185="","",$H185)</f>
        <v/>
      </c>
      <c r="U185" s="166" t="str">
        <f aca="false">IF($N185="","",IF($T185=SMALL($T$9:$T$508,ROUNDUP(COUNT($T$9:$T$508)/2,0)),"代表",""))</f>
        <v/>
      </c>
      <c r="V185" s="166" t="str">
        <f aca="false">IF($U185="","",$F185)</f>
        <v/>
      </c>
      <c r="W185" s="166" t="str">
        <f aca="false">IF(OR($P185="最大",$P185="代表&amp;最大"),$G185,"")</f>
        <v/>
      </c>
      <c r="X185" s="166" t="str">
        <f aca="false">IF($W185=MAX($W$9:$W$508),"最大","")</f>
        <v/>
      </c>
      <c r="Y185" s="166" t="str">
        <f aca="false">IF($X185="","",$H185)</f>
        <v/>
      </c>
      <c r="Z185" s="166" t="str">
        <f aca="false">IF($Y185=MAX($Y$9:$Y$508),"最大","")</f>
        <v/>
      </c>
      <c r="AA185" s="166" t="str">
        <f aca="false">IF($Z185="","",$F185)</f>
        <v/>
      </c>
      <c r="AB185" s="166" t="str">
        <f aca="false">IF($D185="","",$D185)</f>
        <v/>
      </c>
      <c r="AC185" s="55"/>
      <c r="AD185" s="55"/>
      <c r="AE185" s="154" t="str">
        <f aca="false">IF(OR('別紙1　【集計】'!$O$5="",$G185=""),"",IF($G185&lt;=基準値!M$2=TRUE(),"○","×"))</f>
        <v/>
      </c>
      <c r="AF185" s="154" t="str">
        <f aca="false">IF(OR('別紙1　【集計】'!$O$5="",$H185=""),"",IF($H185&lt;=基準値!N$2=TRUE(),"○","×"))</f>
        <v/>
      </c>
    </row>
    <row r="186" customFormat="false" ht="16.5" hidden="false" customHeight="true" outlineLevel="0" collapsed="false">
      <c r="B186" s="155" t="n">
        <v>178</v>
      </c>
      <c r="C186" s="156"/>
      <c r="D186" s="155"/>
      <c r="E186" s="155"/>
      <c r="F186" s="157"/>
      <c r="G186" s="158"/>
      <c r="H186" s="159"/>
      <c r="I186" s="160" t="str">
        <f aca="false">IF($H186="","",IF($AE186="","",IF(AND($AE186="○",$AF186="○"),"○","×")))</f>
        <v/>
      </c>
      <c r="J186" s="161"/>
      <c r="K186" s="162"/>
      <c r="L186" s="161"/>
      <c r="M186" s="162"/>
      <c r="N186" s="163" t="str">
        <f aca="false">IF($M186="","",ROUNDUP($L186/$M186,2))</f>
        <v/>
      </c>
      <c r="O186" s="164" t="str">
        <f aca="false">IF($N186="","",IF(AND(SMALL($Q$9:$Q$508,ROUNDUP('別紙1　【集計】'!$E$5/2,0))=MAX($Q$9:$Q$508),ISNUMBER($N186),$Q186=MAX($Q$9:$Q$508)),"代表&amp;最大",IF($Q186=SMALL($Q$9:$Q$508,ROUNDUP('別紙1　【集計】'!$E$5/2,0)),"代表",IF($Q186=MAX($Q$9:$Q$508),"最大",""))))</f>
        <v/>
      </c>
      <c r="P186" s="164" t="str">
        <f aca="false">IF($N186="","",IF(AND(SMALL($Q$9:$Q$508,ROUNDUP('別紙1　【集計】'!$E$5/2,0))=MAX($Q$9:$Q$508),ISNUMBER($N186),$Q186=MAX($Q$9:$Q$508)),"代表&amp;最大",IF($Q186=SMALL($Q$9:$Q$508,ROUNDUP('別紙1　【集計】'!$E$5/2,0)),"代表",IF($Q186=MAX($Q$9:$Q$508),"最大",""))))</f>
        <v/>
      </c>
      <c r="Q186" s="165" t="str">
        <f aca="false">IF($M186="","",$L186/$M186)</f>
        <v/>
      </c>
      <c r="R186" s="166" t="str">
        <f aca="false">IF(OR($P186="代表",$P186="代表&amp;最大"),$G186,"")</f>
        <v/>
      </c>
      <c r="S186" s="166" t="str">
        <f aca="false">IF($N186="","",IF($R186=SMALL($R$9:$R$508,ROUNDUP(COUNT($R$9:$R$508)/2,0)),"代表",""))</f>
        <v/>
      </c>
      <c r="T186" s="166" t="str">
        <f aca="false">IF($S186="","",$H186)</f>
        <v/>
      </c>
      <c r="U186" s="166" t="str">
        <f aca="false">IF($N186="","",IF($T186=SMALL($T$9:$T$508,ROUNDUP(COUNT($T$9:$T$508)/2,0)),"代表",""))</f>
        <v/>
      </c>
      <c r="V186" s="166" t="str">
        <f aca="false">IF($U186="","",$F186)</f>
        <v/>
      </c>
      <c r="W186" s="166" t="str">
        <f aca="false">IF(OR($P186="最大",$P186="代表&amp;最大"),$G186,"")</f>
        <v/>
      </c>
      <c r="X186" s="166" t="str">
        <f aca="false">IF($W186=MAX($W$9:$W$508),"最大","")</f>
        <v/>
      </c>
      <c r="Y186" s="166" t="str">
        <f aca="false">IF($X186="","",$H186)</f>
        <v/>
      </c>
      <c r="Z186" s="166" t="str">
        <f aca="false">IF($Y186=MAX($Y$9:$Y$508),"最大","")</f>
        <v/>
      </c>
      <c r="AA186" s="166" t="str">
        <f aca="false">IF($Z186="","",$F186)</f>
        <v/>
      </c>
      <c r="AB186" s="166" t="str">
        <f aca="false">IF($D186="","",$D186)</f>
        <v/>
      </c>
      <c r="AC186" s="55"/>
      <c r="AD186" s="55"/>
      <c r="AE186" s="154" t="str">
        <f aca="false">IF(OR('別紙1　【集計】'!$O$5="",$G186=""),"",IF($G186&lt;=基準値!M$2=TRUE(),"○","×"))</f>
        <v/>
      </c>
      <c r="AF186" s="154" t="str">
        <f aca="false">IF(OR('別紙1　【集計】'!$O$5="",$H186=""),"",IF($H186&lt;=基準値!N$2=TRUE(),"○","×"))</f>
        <v/>
      </c>
    </row>
    <row r="187" customFormat="false" ht="16.5" hidden="false" customHeight="true" outlineLevel="0" collapsed="false">
      <c r="B187" s="167" t="n">
        <v>179</v>
      </c>
      <c r="C187" s="156"/>
      <c r="D187" s="155"/>
      <c r="E187" s="155"/>
      <c r="F187" s="157"/>
      <c r="G187" s="158"/>
      <c r="H187" s="159"/>
      <c r="I187" s="160" t="str">
        <f aca="false">IF($H187="","",IF($AE187="","",IF(AND($AE187="○",$AF187="○"),"○","×")))</f>
        <v/>
      </c>
      <c r="J187" s="161"/>
      <c r="K187" s="162"/>
      <c r="L187" s="161"/>
      <c r="M187" s="162"/>
      <c r="N187" s="163" t="str">
        <f aca="false">IF($M187="","",ROUNDUP($L187/$M187,2))</f>
        <v/>
      </c>
      <c r="O187" s="164" t="str">
        <f aca="false">IF($N187="","",IF(AND(SMALL($Q$9:$Q$508,ROUNDUP('別紙1　【集計】'!$E$5/2,0))=MAX($Q$9:$Q$508),ISNUMBER($N187),$Q187=MAX($Q$9:$Q$508)),"代表&amp;最大",IF($Q187=SMALL($Q$9:$Q$508,ROUNDUP('別紙1　【集計】'!$E$5/2,0)),"代表",IF($Q187=MAX($Q$9:$Q$508),"最大",""))))</f>
        <v/>
      </c>
      <c r="P187" s="164" t="str">
        <f aca="false">IF($N187="","",IF(AND(SMALL($Q$9:$Q$508,ROUNDUP('別紙1　【集計】'!$E$5/2,0))=MAX($Q$9:$Q$508),ISNUMBER($N187),$Q187=MAX($Q$9:$Q$508)),"代表&amp;最大",IF($Q187=SMALL($Q$9:$Q$508,ROUNDUP('別紙1　【集計】'!$E$5/2,0)),"代表",IF($Q187=MAX($Q$9:$Q$508),"最大",""))))</f>
        <v/>
      </c>
      <c r="Q187" s="165" t="str">
        <f aca="false">IF($M187="","",$L187/$M187)</f>
        <v/>
      </c>
      <c r="R187" s="166" t="str">
        <f aca="false">IF(OR($P187="代表",$P187="代表&amp;最大"),$G187,"")</f>
        <v/>
      </c>
      <c r="S187" s="166" t="str">
        <f aca="false">IF($N187="","",IF($R187=SMALL($R$9:$R$508,ROUNDUP(COUNT($R$9:$R$508)/2,0)),"代表",""))</f>
        <v/>
      </c>
      <c r="T187" s="166" t="str">
        <f aca="false">IF($S187="","",$H187)</f>
        <v/>
      </c>
      <c r="U187" s="166" t="str">
        <f aca="false">IF($N187="","",IF($T187=SMALL($T$9:$T$508,ROUNDUP(COUNT($T$9:$T$508)/2,0)),"代表",""))</f>
        <v/>
      </c>
      <c r="V187" s="166" t="str">
        <f aca="false">IF($U187="","",$F187)</f>
        <v/>
      </c>
      <c r="W187" s="166" t="str">
        <f aca="false">IF(OR($P187="最大",$P187="代表&amp;最大"),$G187,"")</f>
        <v/>
      </c>
      <c r="X187" s="166" t="str">
        <f aca="false">IF($W187=MAX($W$9:$W$508),"最大","")</f>
        <v/>
      </c>
      <c r="Y187" s="166" t="str">
        <f aca="false">IF($X187="","",$H187)</f>
        <v/>
      </c>
      <c r="Z187" s="166" t="str">
        <f aca="false">IF($Y187=MAX($Y$9:$Y$508),"最大","")</f>
        <v/>
      </c>
      <c r="AA187" s="166" t="str">
        <f aca="false">IF($Z187="","",$F187)</f>
        <v/>
      </c>
      <c r="AB187" s="166" t="str">
        <f aca="false">IF($D187="","",$D187)</f>
        <v/>
      </c>
      <c r="AC187" s="55"/>
      <c r="AD187" s="55"/>
      <c r="AE187" s="154" t="str">
        <f aca="false">IF(OR('別紙1　【集計】'!$O$5="",$G187=""),"",IF($G187&lt;=基準値!M$2=TRUE(),"○","×"))</f>
        <v/>
      </c>
      <c r="AF187" s="154" t="str">
        <f aca="false">IF(OR('別紙1　【集計】'!$O$5="",$H187=""),"",IF($H187&lt;=基準値!N$2=TRUE(),"○","×"))</f>
        <v/>
      </c>
    </row>
    <row r="188" customFormat="false" ht="16.5" hidden="false" customHeight="true" outlineLevel="0" collapsed="false">
      <c r="B188" s="155" t="n">
        <v>180</v>
      </c>
      <c r="C188" s="156"/>
      <c r="D188" s="155"/>
      <c r="E188" s="155"/>
      <c r="F188" s="157"/>
      <c r="G188" s="158"/>
      <c r="H188" s="159"/>
      <c r="I188" s="160" t="str">
        <f aca="false">IF($H188="","",IF($AE188="","",IF(AND($AE188="○",$AF188="○"),"○","×")))</f>
        <v/>
      </c>
      <c r="J188" s="161"/>
      <c r="K188" s="162"/>
      <c r="L188" s="161"/>
      <c r="M188" s="162"/>
      <c r="N188" s="163" t="str">
        <f aca="false">IF($M188="","",ROUNDUP($L188/$M188,2))</f>
        <v/>
      </c>
      <c r="O188" s="164" t="str">
        <f aca="false">IF($N188="","",IF(AND(SMALL($Q$9:$Q$508,ROUNDUP('別紙1　【集計】'!$E$5/2,0))=MAX($Q$9:$Q$508),ISNUMBER($N188),$Q188=MAX($Q$9:$Q$508)),"代表&amp;最大",IF($Q188=SMALL($Q$9:$Q$508,ROUNDUP('別紙1　【集計】'!$E$5/2,0)),"代表",IF($Q188=MAX($Q$9:$Q$508),"最大",""))))</f>
        <v/>
      </c>
      <c r="P188" s="164" t="str">
        <f aca="false">IF($N188="","",IF(AND(SMALL($Q$9:$Q$508,ROUNDUP('別紙1　【集計】'!$E$5/2,0))=MAX($Q$9:$Q$508),ISNUMBER($N188),$Q188=MAX($Q$9:$Q$508)),"代表&amp;最大",IF($Q188=SMALL($Q$9:$Q$508,ROUNDUP('別紙1　【集計】'!$E$5/2,0)),"代表",IF($Q188=MAX($Q$9:$Q$508),"最大",""))))</f>
        <v/>
      </c>
      <c r="Q188" s="165" t="str">
        <f aca="false">IF($M188="","",$L188/$M188)</f>
        <v/>
      </c>
      <c r="R188" s="166" t="str">
        <f aca="false">IF(OR($P188="代表",$P188="代表&amp;最大"),$G188,"")</f>
        <v/>
      </c>
      <c r="S188" s="166" t="str">
        <f aca="false">IF($N188="","",IF($R188=SMALL($R$9:$R$508,ROUNDUP(COUNT($R$9:$R$508)/2,0)),"代表",""))</f>
        <v/>
      </c>
      <c r="T188" s="166" t="str">
        <f aca="false">IF($S188="","",$H188)</f>
        <v/>
      </c>
      <c r="U188" s="166" t="str">
        <f aca="false">IF($N188="","",IF($T188=SMALL($T$9:$T$508,ROUNDUP(COUNT($T$9:$T$508)/2,0)),"代表",""))</f>
        <v/>
      </c>
      <c r="V188" s="166" t="str">
        <f aca="false">IF($U188="","",$F188)</f>
        <v/>
      </c>
      <c r="W188" s="166" t="str">
        <f aca="false">IF(OR($P188="最大",$P188="代表&amp;最大"),$G188,"")</f>
        <v/>
      </c>
      <c r="X188" s="166" t="str">
        <f aca="false">IF($W188=MAX($W$9:$W$508),"最大","")</f>
        <v/>
      </c>
      <c r="Y188" s="166" t="str">
        <f aca="false">IF($X188="","",$H188)</f>
        <v/>
      </c>
      <c r="Z188" s="166" t="str">
        <f aca="false">IF($Y188=MAX($Y$9:$Y$508),"最大","")</f>
        <v/>
      </c>
      <c r="AA188" s="166" t="str">
        <f aca="false">IF($Z188="","",$F188)</f>
        <v/>
      </c>
      <c r="AB188" s="166" t="str">
        <f aca="false">IF($D188="","",$D188)</f>
        <v/>
      </c>
      <c r="AC188" s="55"/>
      <c r="AD188" s="55"/>
      <c r="AE188" s="154" t="str">
        <f aca="false">IF(OR('別紙1　【集計】'!$O$5="",$G188=""),"",IF($G188&lt;=基準値!M$2=TRUE(),"○","×"))</f>
        <v/>
      </c>
      <c r="AF188" s="154" t="str">
        <f aca="false">IF(OR('別紙1　【集計】'!$O$5="",$H188=""),"",IF($H188&lt;=基準値!N$2=TRUE(),"○","×"))</f>
        <v/>
      </c>
    </row>
    <row r="189" customFormat="false" ht="16.5" hidden="false" customHeight="true" outlineLevel="0" collapsed="false">
      <c r="B189" s="167" t="n">
        <v>181</v>
      </c>
      <c r="C189" s="156"/>
      <c r="D189" s="155"/>
      <c r="E189" s="155"/>
      <c r="F189" s="157"/>
      <c r="G189" s="158"/>
      <c r="H189" s="159"/>
      <c r="I189" s="160" t="str">
        <f aca="false">IF($H189="","",IF($AE189="","",IF(AND($AE189="○",$AF189="○"),"○","×")))</f>
        <v/>
      </c>
      <c r="J189" s="161"/>
      <c r="K189" s="162"/>
      <c r="L189" s="161"/>
      <c r="M189" s="162"/>
      <c r="N189" s="163" t="str">
        <f aca="false">IF($M189="","",ROUNDUP($L189/$M189,2))</f>
        <v/>
      </c>
      <c r="O189" s="164" t="str">
        <f aca="false">IF($N189="","",IF(AND(SMALL($Q$9:$Q$508,ROUNDUP('別紙1　【集計】'!$E$5/2,0))=MAX($Q$9:$Q$508),ISNUMBER($N189),$Q189=MAX($Q$9:$Q$508)),"代表&amp;最大",IF($Q189=SMALL($Q$9:$Q$508,ROUNDUP('別紙1　【集計】'!$E$5/2,0)),"代表",IF($Q189=MAX($Q$9:$Q$508),"最大",""))))</f>
        <v/>
      </c>
      <c r="P189" s="164" t="str">
        <f aca="false">IF($N189="","",IF(AND(SMALL($Q$9:$Q$508,ROUNDUP('別紙1　【集計】'!$E$5/2,0))=MAX($Q$9:$Q$508),ISNUMBER($N189),$Q189=MAX($Q$9:$Q$508)),"代表&amp;最大",IF($Q189=SMALL($Q$9:$Q$508,ROUNDUP('別紙1　【集計】'!$E$5/2,0)),"代表",IF($Q189=MAX($Q$9:$Q$508),"最大",""))))</f>
        <v/>
      </c>
      <c r="Q189" s="165" t="str">
        <f aca="false">IF($M189="","",$L189/$M189)</f>
        <v/>
      </c>
      <c r="R189" s="166" t="str">
        <f aca="false">IF(OR($P189="代表",$P189="代表&amp;最大"),$G189,"")</f>
        <v/>
      </c>
      <c r="S189" s="166" t="str">
        <f aca="false">IF($N189="","",IF($R189=SMALL($R$9:$R$508,ROUNDUP(COUNT($R$9:$R$508)/2,0)),"代表",""))</f>
        <v/>
      </c>
      <c r="T189" s="166" t="str">
        <f aca="false">IF($S189="","",$H189)</f>
        <v/>
      </c>
      <c r="U189" s="166" t="str">
        <f aca="false">IF($N189="","",IF($T189=SMALL($T$9:$T$508,ROUNDUP(COUNT($T$9:$T$508)/2,0)),"代表",""))</f>
        <v/>
      </c>
      <c r="V189" s="166" t="str">
        <f aca="false">IF($U189="","",$F189)</f>
        <v/>
      </c>
      <c r="W189" s="166" t="str">
        <f aca="false">IF(OR($P189="最大",$P189="代表&amp;最大"),$G189,"")</f>
        <v/>
      </c>
      <c r="X189" s="166" t="str">
        <f aca="false">IF($W189=MAX($W$9:$W$508),"最大","")</f>
        <v/>
      </c>
      <c r="Y189" s="166" t="str">
        <f aca="false">IF($X189="","",$H189)</f>
        <v/>
      </c>
      <c r="Z189" s="166" t="str">
        <f aca="false">IF($Y189=MAX($Y$9:$Y$508),"最大","")</f>
        <v/>
      </c>
      <c r="AA189" s="166" t="str">
        <f aca="false">IF($Z189="","",$F189)</f>
        <v/>
      </c>
      <c r="AB189" s="166" t="str">
        <f aca="false">IF($D189="","",$D189)</f>
        <v/>
      </c>
      <c r="AC189" s="55"/>
      <c r="AD189" s="55"/>
      <c r="AE189" s="154" t="str">
        <f aca="false">IF(OR('別紙1　【集計】'!$O$5="",$G189=""),"",IF($G189&lt;=基準値!M$2=TRUE(),"○","×"))</f>
        <v/>
      </c>
      <c r="AF189" s="154" t="str">
        <f aca="false">IF(OR('別紙1　【集計】'!$O$5="",$H189=""),"",IF($H189&lt;=基準値!N$2=TRUE(),"○","×"))</f>
        <v/>
      </c>
    </row>
    <row r="190" customFormat="false" ht="16.5" hidden="false" customHeight="true" outlineLevel="0" collapsed="false">
      <c r="B190" s="155" t="n">
        <v>182</v>
      </c>
      <c r="C190" s="156"/>
      <c r="D190" s="155"/>
      <c r="E190" s="155"/>
      <c r="F190" s="157"/>
      <c r="G190" s="158"/>
      <c r="H190" s="159"/>
      <c r="I190" s="160" t="str">
        <f aca="false">IF($H190="","",IF($AE190="","",IF(AND($AE190="○",$AF190="○"),"○","×")))</f>
        <v/>
      </c>
      <c r="J190" s="161"/>
      <c r="K190" s="162"/>
      <c r="L190" s="161"/>
      <c r="M190" s="162"/>
      <c r="N190" s="163" t="str">
        <f aca="false">IF($M190="","",ROUNDUP($L190/$M190,2))</f>
        <v/>
      </c>
      <c r="O190" s="164" t="str">
        <f aca="false">IF($N190="","",IF(AND(SMALL($Q$9:$Q$508,ROUNDUP('別紙1　【集計】'!$E$5/2,0))=MAX($Q$9:$Q$508),ISNUMBER($N190),$Q190=MAX($Q$9:$Q$508)),"代表&amp;最大",IF($Q190=SMALL($Q$9:$Q$508,ROUNDUP('別紙1　【集計】'!$E$5/2,0)),"代表",IF($Q190=MAX($Q$9:$Q$508),"最大",""))))</f>
        <v/>
      </c>
      <c r="P190" s="164" t="str">
        <f aca="false">IF($N190="","",IF(AND(SMALL($Q$9:$Q$508,ROUNDUP('別紙1　【集計】'!$E$5/2,0))=MAX($Q$9:$Q$508),ISNUMBER($N190),$Q190=MAX($Q$9:$Q$508)),"代表&amp;最大",IF($Q190=SMALL($Q$9:$Q$508,ROUNDUP('別紙1　【集計】'!$E$5/2,0)),"代表",IF($Q190=MAX($Q$9:$Q$508),"最大",""))))</f>
        <v/>
      </c>
      <c r="Q190" s="165" t="str">
        <f aca="false">IF($M190="","",$L190/$M190)</f>
        <v/>
      </c>
      <c r="R190" s="166" t="str">
        <f aca="false">IF(OR($P190="代表",$P190="代表&amp;最大"),$G190,"")</f>
        <v/>
      </c>
      <c r="S190" s="166" t="str">
        <f aca="false">IF($N190="","",IF($R190=SMALL($R$9:$R$508,ROUNDUP(COUNT($R$9:$R$508)/2,0)),"代表",""))</f>
        <v/>
      </c>
      <c r="T190" s="166" t="str">
        <f aca="false">IF($S190="","",$H190)</f>
        <v/>
      </c>
      <c r="U190" s="166" t="str">
        <f aca="false">IF($N190="","",IF($T190=SMALL($T$9:$T$508,ROUNDUP(COUNT($T$9:$T$508)/2,0)),"代表",""))</f>
        <v/>
      </c>
      <c r="V190" s="166" t="str">
        <f aca="false">IF($U190="","",$F190)</f>
        <v/>
      </c>
      <c r="W190" s="166" t="str">
        <f aca="false">IF(OR($P190="最大",$P190="代表&amp;最大"),$G190,"")</f>
        <v/>
      </c>
      <c r="X190" s="166" t="str">
        <f aca="false">IF($W190=MAX($W$9:$W$508),"最大","")</f>
        <v/>
      </c>
      <c r="Y190" s="166" t="str">
        <f aca="false">IF($X190="","",$H190)</f>
        <v/>
      </c>
      <c r="Z190" s="166" t="str">
        <f aca="false">IF($Y190=MAX($Y$9:$Y$508),"最大","")</f>
        <v/>
      </c>
      <c r="AA190" s="166" t="str">
        <f aca="false">IF($Z190="","",$F190)</f>
        <v/>
      </c>
      <c r="AB190" s="166" t="str">
        <f aca="false">IF($D190="","",$D190)</f>
        <v/>
      </c>
      <c r="AC190" s="55"/>
      <c r="AD190" s="55"/>
      <c r="AE190" s="154" t="str">
        <f aca="false">IF(OR('別紙1　【集計】'!$O$5="",$G190=""),"",IF($G190&lt;=基準値!M$2=TRUE(),"○","×"))</f>
        <v/>
      </c>
      <c r="AF190" s="154" t="str">
        <f aca="false">IF(OR('別紙1　【集計】'!$O$5="",$H190=""),"",IF($H190&lt;=基準値!N$2=TRUE(),"○","×"))</f>
        <v/>
      </c>
    </row>
    <row r="191" customFormat="false" ht="16.5" hidden="false" customHeight="true" outlineLevel="0" collapsed="false">
      <c r="B191" s="167" t="n">
        <v>183</v>
      </c>
      <c r="C191" s="156"/>
      <c r="D191" s="155"/>
      <c r="E191" s="155"/>
      <c r="F191" s="157"/>
      <c r="G191" s="158"/>
      <c r="H191" s="159"/>
      <c r="I191" s="160" t="str">
        <f aca="false">IF($H191="","",IF($AE191="","",IF(AND($AE191="○",$AF191="○"),"○","×")))</f>
        <v/>
      </c>
      <c r="J191" s="161"/>
      <c r="K191" s="162"/>
      <c r="L191" s="161"/>
      <c r="M191" s="162"/>
      <c r="N191" s="163" t="str">
        <f aca="false">IF($M191="","",ROUNDUP($L191/$M191,2))</f>
        <v/>
      </c>
      <c r="O191" s="164" t="str">
        <f aca="false">IF($N191="","",IF(AND(SMALL($Q$9:$Q$508,ROUNDUP('別紙1　【集計】'!$E$5/2,0))=MAX($Q$9:$Q$508),ISNUMBER($N191),$Q191=MAX($Q$9:$Q$508)),"代表&amp;最大",IF($Q191=SMALL($Q$9:$Q$508,ROUNDUP('別紙1　【集計】'!$E$5/2,0)),"代表",IF($Q191=MAX($Q$9:$Q$508),"最大",""))))</f>
        <v/>
      </c>
      <c r="P191" s="164" t="str">
        <f aca="false">IF($N191="","",IF(AND(SMALL($Q$9:$Q$508,ROUNDUP('別紙1　【集計】'!$E$5/2,0))=MAX($Q$9:$Q$508),ISNUMBER($N191),$Q191=MAX($Q$9:$Q$508)),"代表&amp;最大",IF($Q191=SMALL($Q$9:$Q$508,ROUNDUP('別紙1　【集計】'!$E$5/2,0)),"代表",IF($Q191=MAX($Q$9:$Q$508),"最大",""))))</f>
        <v/>
      </c>
      <c r="Q191" s="165" t="str">
        <f aca="false">IF($M191="","",$L191/$M191)</f>
        <v/>
      </c>
      <c r="R191" s="166" t="str">
        <f aca="false">IF(OR($P191="代表",$P191="代表&amp;最大"),$G191,"")</f>
        <v/>
      </c>
      <c r="S191" s="166" t="str">
        <f aca="false">IF($N191="","",IF($R191=SMALL($R$9:$R$508,ROUNDUP(COUNT($R$9:$R$508)/2,0)),"代表",""))</f>
        <v/>
      </c>
      <c r="T191" s="166" t="str">
        <f aca="false">IF($S191="","",$H191)</f>
        <v/>
      </c>
      <c r="U191" s="166" t="str">
        <f aca="false">IF($N191="","",IF($T191=SMALL($T$9:$T$508,ROUNDUP(COUNT($T$9:$T$508)/2,0)),"代表",""))</f>
        <v/>
      </c>
      <c r="V191" s="166" t="str">
        <f aca="false">IF($U191="","",$F191)</f>
        <v/>
      </c>
      <c r="W191" s="166" t="str">
        <f aca="false">IF(OR($P191="最大",$P191="代表&amp;最大"),$G191,"")</f>
        <v/>
      </c>
      <c r="X191" s="166" t="str">
        <f aca="false">IF($W191=MAX($W$9:$W$508),"最大","")</f>
        <v/>
      </c>
      <c r="Y191" s="166" t="str">
        <f aca="false">IF($X191="","",$H191)</f>
        <v/>
      </c>
      <c r="Z191" s="166" t="str">
        <f aca="false">IF($Y191=MAX($Y$9:$Y$508),"最大","")</f>
        <v/>
      </c>
      <c r="AA191" s="166" t="str">
        <f aca="false">IF($Z191="","",$F191)</f>
        <v/>
      </c>
      <c r="AB191" s="166" t="str">
        <f aca="false">IF($D191="","",$D191)</f>
        <v/>
      </c>
      <c r="AC191" s="55"/>
      <c r="AD191" s="55"/>
      <c r="AE191" s="154" t="str">
        <f aca="false">IF(OR('別紙1　【集計】'!$O$5="",$G191=""),"",IF($G191&lt;=基準値!M$2=TRUE(),"○","×"))</f>
        <v/>
      </c>
      <c r="AF191" s="154" t="str">
        <f aca="false">IF(OR('別紙1　【集計】'!$O$5="",$H191=""),"",IF($H191&lt;=基準値!N$2=TRUE(),"○","×"))</f>
        <v/>
      </c>
    </row>
    <row r="192" customFormat="false" ht="16.5" hidden="false" customHeight="true" outlineLevel="0" collapsed="false">
      <c r="B192" s="155" t="n">
        <v>184</v>
      </c>
      <c r="C192" s="156"/>
      <c r="D192" s="155"/>
      <c r="E192" s="155"/>
      <c r="F192" s="157"/>
      <c r="G192" s="158"/>
      <c r="H192" s="159"/>
      <c r="I192" s="160" t="str">
        <f aca="false">IF($H192="","",IF($AE192="","",IF(AND($AE192="○",$AF192="○"),"○","×")))</f>
        <v/>
      </c>
      <c r="J192" s="161"/>
      <c r="K192" s="162"/>
      <c r="L192" s="161"/>
      <c r="M192" s="162"/>
      <c r="N192" s="163" t="str">
        <f aca="false">IF($M192="","",ROUNDUP($L192/$M192,2))</f>
        <v/>
      </c>
      <c r="O192" s="164" t="str">
        <f aca="false">IF($N192="","",IF(AND(SMALL($Q$9:$Q$508,ROUNDUP('別紙1　【集計】'!$E$5/2,0))=MAX($Q$9:$Q$508),ISNUMBER($N192),$Q192=MAX($Q$9:$Q$508)),"代表&amp;最大",IF($Q192=SMALL($Q$9:$Q$508,ROUNDUP('別紙1　【集計】'!$E$5/2,0)),"代表",IF($Q192=MAX($Q$9:$Q$508),"最大",""))))</f>
        <v/>
      </c>
      <c r="P192" s="164" t="str">
        <f aca="false">IF($N192="","",IF(AND(SMALL($Q$9:$Q$508,ROUNDUP('別紙1　【集計】'!$E$5/2,0))=MAX($Q$9:$Q$508),ISNUMBER($N192),$Q192=MAX($Q$9:$Q$508)),"代表&amp;最大",IF($Q192=SMALL($Q$9:$Q$508,ROUNDUP('別紙1　【集計】'!$E$5/2,0)),"代表",IF($Q192=MAX($Q$9:$Q$508),"最大",""))))</f>
        <v/>
      </c>
      <c r="Q192" s="165" t="str">
        <f aca="false">IF($M192="","",$L192/$M192)</f>
        <v/>
      </c>
      <c r="R192" s="166" t="str">
        <f aca="false">IF(OR($P192="代表",$P192="代表&amp;最大"),$G192,"")</f>
        <v/>
      </c>
      <c r="S192" s="166" t="str">
        <f aca="false">IF($N192="","",IF($R192=SMALL($R$9:$R$508,ROUNDUP(COUNT($R$9:$R$508)/2,0)),"代表",""))</f>
        <v/>
      </c>
      <c r="T192" s="166" t="str">
        <f aca="false">IF($S192="","",$H192)</f>
        <v/>
      </c>
      <c r="U192" s="166" t="str">
        <f aca="false">IF($N192="","",IF($T192=SMALL($T$9:$T$508,ROUNDUP(COUNT($T$9:$T$508)/2,0)),"代表",""))</f>
        <v/>
      </c>
      <c r="V192" s="166" t="str">
        <f aca="false">IF($U192="","",$F192)</f>
        <v/>
      </c>
      <c r="W192" s="166" t="str">
        <f aca="false">IF(OR($P192="最大",$P192="代表&amp;最大"),$G192,"")</f>
        <v/>
      </c>
      <c r="X192" s="166" t="str">
        <f aca="false">IF($W192=MAX($W$9:$W$508),"最大","")</f>
        <v/>
      </c>
      <c r="Y192" s="166" t="str">
        <f aca="false">IF($X192="","",$H192)</f>
        <v/>
      </c>
      <c r="Z192" s="166" t="str">
        <f aca="false">IF($Y192=MAX($Y$9:$Y$508),"最大","")</f>
        <v/>
      </c>
      <c r="AA192" s="166" t="str">
        <f aca="false">IF($Z192="","",$F192)</f>
        <v/>
      </c>
      <c r="AB192" s="166" t="str">
        <f aca="false">IF($D192="","",$D192)</f>
        <v/>
      </c>
      <c r="AC192" s="55"/>
      <c r="AD192" s="55"/>
      <c r="AE192" s="154" t="str">
        <f aca="false">IF(OR('別紙1　【集計】'!$O$5="",$G192=""),"",IF($G192&lt;=基準値!M$2=TRUE(),"○","×"))</f>
        <v/>
      </c>
      <c r="AF192" s="154" t="str">
        <f aca="false">IF(OR('別紙1　【集計】'!$O$5="",$H192=""),"",IF($H192&lt;=基準値!N$2=TRUE(),"○","×"))</f>
        <v/>
      </c>
    </row>
    <row r="193" customFormat="false" ht="16.5" hidden="false" customHeight="true" outlineLevel="0" collapsed="false">
      <c r="B193" s="167" t="n">
        <v>185</v>
      </c>
      <c r="C193" s="156"/>
      <c r="D193" s="155"/>
      <c r="E193" s="155"/>
      <c r="F193" s="157"/>
      <c r="G193" s="158"/>
      <c r="H193" s="159"/>
      <c r="I193" s="160" t="str">
        <f aca="false">IF($H193="","",IF($AE193="","",IF(AND($AE193="○",$AF193="○"),"○","×")))</f>
        <v/>
      </c>
      <c r="J193" s="161"/>
      <c r="K193" s="162"/>
      <c r="L193" s="161"/>
      <c r="M193" s="162"/>
      <c r="N193" s="163" t="str">
        <f aca="false">IF($M193="","",ROUNDUP($L193/$M193,2))</f>
        <v/>
      </c>
      <c r="O193" s="164" t="str">
        <f aca="false">IF($N193="","",IF(AND(SMALL($Q$9:$Q$508,ROUNDUP('別紙1　【集計】'!$E$5/2,0))=MAX($Q$9:$Q$508),ISNUMBER($N193),$Q193=MAX($Q$9:$Q$508)),"代表&amp;最大",IF($Q193=SMALL($Q$9:$Q$508,ROUNDUP('別紙1　【集計】'!$E$5/2,0)),"代表",IF($Q193=MAX($Q$9:$Q$508),"最大",""))))</f>
        <v/>
      </c>
      <c r="P193" s="164" t="str">
        <f aca="false">IF($N193="","",IF(AND(SMALL($Q$9:$Q$508,ROUNDUP('別紙1　【集計】'!$E$5/2,0))=MAX($Q$9:$Q$508),ISNUMBER($N193),$Q193=MAX($Q$9:$Q$508)),"代表&amp;最大",IF($Q193=SMALL($Q$9:$Q$508,ROUNDUP('別紙1　【集計】'!$E$5/2,0)),"代表",IF($Q193=MAX($Q$9:$Q$508),"最大",""))))</f>
        <v/>
      </c>
      <c r="Q193" s="165" t="str">
        <f aca="false">IF($M193="","",$L193/$M193)</f>
        <v/>
      </c>
      <c r="R193" s="166" t="str">
        <f aca="false">IF(OR($P193="代表",$P193="代表&amp;最大"),$G193,"")</f>
        <v/>
      </c>
      <c r="S193" s="166" t="str">
        <f aca="false">IF($N193="","",IF($R193=SMALL($R$9:$R$508,ROUNDUP(COUNT($R$9:$R$508)/2,0)),"代表",""))</f>
        <v/>
      </c>
      <c r="T193" s="166" t="str">
        <f aca="false">IF($S193="","",$H193)</f>
        <v/>
      </c>
      <c r="U193" s="166" t="str">
        <f aca="false">IF($N193="","",IF($T193=SMALL($T$9:$T$508,ROUNDUP(COUNT($T$9:$T$508)/2,0)),"代表",""))</f>
        <v/>
      </c>
      <c r="V193" s="166" t="str">
        <f aca="false">IF($U193="","",$F193)</f>
        <v/>
      </c>
      <c r="W193" s="166" t="str">
        <f aca="false">IF(OR($P193="最大",$P193="代表&amp;最大"),$G193,"")</f>
        <v/>
      </c>
      <c r="X193" s="166" t="str">
        <f aca="false">IF($W193=MAX($W$9:$W$508),"最大","")</f>
        <v/>
      </c>
      <c r="Y193" s="166" t="str">
        <f aca="false">IF($X193="","",$H193)</f>
        <v/>
      </c>
      <c r="Z193" s="166" t="str">
        <f aca="false">IF($Y193=MAX($Y$9:$Y$508),"最大","")</f>
        <v/>
      </c>
      <c r="AA193" s="166" t="str">
        <f aca="false">IF($Z193="","",$F193)</f>
        <v/>
      </c>
      <c r="AB193" s="166" t="str">
        <f aca="false">IF($D193="","",$D193)</f>
        <v/>
      </c>
      <c r="AC193" s="55"/>
      <c r="AD193" s="55"/>
      <c r="AE193" s="154" t="str">
        <f aca="false">IF(OR('別紙1　【集計】'!$O$5="",$G193=""),"",IF($G193&lt;=基準値!M$2=TRUE(),"○","×"))</f>
        <v/>
      </c>
      <c r="AF193" s="154" t="str">
        <f aca="false">IF(OR('別紙1　【集計】'!$O$5="",$H193=""),"",IF($H193&lt;=基準値!N$2=TRUE(),"○","×"))</f>
        <v/>
      </c>
    </row>
    <row r="194" customFormat="false" ht="16.5" hidden="false" customHeight="true" outlineLevel="0" collapsed="false">
      <c r="B194" s="155" t="n">
        <v>186</v>
      </c>
      <c r="C194" s="156"/>
      <c r="D194" s="155"/>
      <c r="E194" s="155"/>
      <c r="F194" s="157"/>
      <c r="G194" s="158"/>
      <c r="H194" s="159"/>
      <c r="I194" s="160" t="str">
        <f aca="false">IF($H194="","",IF($AE194="","",IF(AND($AE194="○",$AF194="○"),"○","×")))</f>
        <v/>
      </c>
      <c r="J194" s="161"/>
      <c r="K194" s="162"/>
      <c r="L194" s="161"/>
      <c r="M194" s="162"/>
      <c r="N194" s="163" t="str">
        <f aca="false">IF($M194="","",ROUNDUP($L194/$M194,2))</f>
        <v/>
      </c>
      <c r="O194" s="164" t="str">
        <f aca="false">IF($N194="","",IF(AND(SMALL($Q$9:$Q$508,ROUNDUP('別紙1　【集計】'!$E$5/2,0))=MAX($Q$9:$Q$508),ISNUMBER($N194),$Q194=MAX($Q$9:$Q$508)),"代表&amp;最大",IF($Q194=SMALL($Q$9:$Q$508,ROUNDUP('別紙1　【集計】'!$E$5/2,0)),"代表",IF($Q194=MAX($Q$9:$Q$508),"最大",""))))</f>
        <v/>
      </c>
      <c r="P194" s="164" t="str">
        <f aca="false">IF($N194="","",IF(AND(SMALL($Q$9:$Q$508,ROUNDUP('別紙1　【集計】'!$E$5/2,0))=MAX($Q$9:$Q$508),ISNUMBER($N194),$Q194=MAX($Q$9:$Q$508)),"代表&amp;最大",IF($Q194=SMALL($Q$9:$Q$508,ROUNDUP('別紙1　【集計】'!$E$5/2,0)),"代表",IF($Q194=MAX($Q$9:$Q$508),"最大",""))))</f>
        <v/>
      </c>
      <c r="Q194" s="165" t="str">
        <f aca="false">IF($M194="","",$L194/$M194)</f>
        <v/>
      </c>
      <c r="R194" s="166" t="str">
        <f aca="false">IF(OR($P194="代表",$P194="代表&amp;最大"),$G194,"")</f>
        <v/>
      </c>
      <c r="S194" s="166" t="str">
        <f aca="false">IF($N194="","",IF($R194=SMALL($R$9:$R$508,ROUNDUP(COUNT($R$9:$R$508)/2,0)),"代表",""))</f>
        <v/>
      </c>
      <c r="T194" s="166" t="str">
        <f aca="false">IF($S194="","",$H194)</f>
        <v/>
      </c>
      <c r="U194" s="166" t="str">
        <f aca="false">IF($N194="","",IF($T194=SMALL($T$9:$T$508,ROUNDUP(COUNT($T$9:$T$508)/2,0)),"代表",""))</f>
        <v/>
      </c>
      <c r="V194" s="166" t="str">
        <f aca="false">IF($U194="","",$F194)</f>
        <v/>
      </c>
      <c r="W194" s="166" t="str">
        <f aca="false">IF(OR($P194="最大",$P194="代表&amp;最大"),$G194,"")</f>
        <v/>
      </c>
      <c r="X194" s="166" t="str">
        <f aca="false">IF($W194=MAX($W$9:$W$508),"最大","")</f>
        <v/>
      </c>
      <c r="Y194" s="166" t="str">
        <f aca="false">IF($X194="","",$H194)</f>
        <v/>
      </c>
      <c r="Z194" s="166" t="str">
        <f aca="false">IF($Y194=MAX($Y$9:$Y$508),"最大","")</f>
        <v/>
      </c>
      <c r="AA194" s="166" t="str">
        <f aca="false">IF($Z194="","",$F194)</f>
        <v/>
      </c>
      <c r="AB194" s="166" t="str">
        <f aca="false">IF($D194="","",$D194)</f>
        <v/>
      </c>
      <c r="AC194" s="55"/>
      <c r="AD194" s="55"/>
      <c r="AE194" s="154" t="str">
        <f aca="false">IF(OR('別紙1　【集計】'!$O$5="",$G194=""),"",IF($G194&lt;=基準値!M$2=TRUE(),"○","×"))</f>
        <v/>
      </c>
      <c r="AF194" s="154" t="str">
        <f aca="false">IF(OR('別紙1　【集計】'!$O$5="",$H194=""),"",IF($H194&lt;=基準値!N$2=TRUE(),"○","×"))</f>
        <v/>
      </c>
    </row>
    <row r="195" customFormat="false" ht="16.5" hidden="false" customHeight="true" outlineLevel="0" collapsed="false">
      <c r="B195" s="167" t="n">
        <v>187</v>
      </c>
      <c r="C195" s="156"/>
      <c r="D195" s="155"/>
      <c r="E195" s="155"/>
      <c r="F195" s="157"/>
      <c r="G195" s="158"/>
      <c r="H195" s="159"/>
      <c r="I195" s="160" t="str">
        <f aca="false">IF($H195="","",IF($AE195="","",IF(AND($AE195="○",$AF195="○"),"○","×")))</f>
        <v/>
      </c>
      <c r="J195" s="161"/>
      <c r="K195" s="162"/>
      <c r="L195" s="161"/>
      <c r="M195" s="162"/>
      <c r="N195" s="163" t="str">
        <f aca="false">IF($M195="","",ROUNDUP($L195/$M195,2))</f>
        <v/>
      </c>
      <c r="O195" s="164" t="str">
        <f aca="false">IF($N195="","",IF(AND(SMALL($Q$9:$Q$508,ROUNDUP('別紙1　【集計】'!$E$5/2,0))=MAX($Q$9:$Q$508),ISNUMBER($N195),$Q195=MAX($Q$9:$Q$508)),"代表&amp;最大",IF($Q195=SMALL($Q$9:$Q$508,ROUNDUP('別紙1　【集計】'!$E$5/2,0)),"代表",IF($Q195=MAX($Q$9:$Q$508),"最大",""))))</f>
        <v/>
      </c>
      <c r="P195" s="164" t="str">
        <f aca="false">IF($N195="","",IF(AND(SMALL($Q$9:$Q$508,ROUNDUP('別紙1　【集計】'!$E$5/2,0))=MAX($Q$9:$Q$508),ISNUMBER($N195),$Q195=MAX($Q$9:$Q$508)),"代表&amp;最大",IF($Q195=SMALL($Q$9:$Q$508,ROUNDUP('別紙1　【集計】'!$E$5/2,0)),"代表",IF($Q195=MAX($Q$9:$Q$508),"最大",""))))</f>
        <v/>
      </c>
      <c r="Q195" s="165" t="str">
        <f aca="false">IF($M195="","",$L195/$M195)</f>
        <v/>
      </c>
      <c r="R195" s="166" t="str">
        <f aca="false">IF(OR($P195="代表",$P195="代表&amp;最大"),$G195,"")</f>
        <v/>
      </c>
      <c r="S195" s="166" t="str">
        <f aca="false">IF($N195="","",IF($R195=SMALL($R$9:$R$508,ROUNDUP(COUNT($R$9:$R$508)/2,0)),"代表",""))</f>
        <v/>
      </c>
      <c r="T195" s="166" t="str">
        <f aca="false">IF($S195="","",$H195)</f>
        <v/>
      </c>
      <c r="U195" s="166" t="str">
        <f aca="false">IF($N195="","",IF($T195=SMALL($T$9:$T$508,ROUNDUP(COUNT($T$9:$T$508)/2,0)),"代表",""))</f>
        <v/>
      </c>
      <c r="V195" s="166" t="str">
        <f aca="false">IF($U195="","",$F195)</f>
        <v/>
      </c>
      <c r="W195" s="166" t="str">
        <f aca="false">IF(OR($P195="最大",$P195="代表&amp;最大"),$G195,"")</f>
        <v/>
      </c>
      <c r="X195" s="166" t="str">
        <f aca="false">IF($W195=MAX($W$9:$W$508),"最大","")</f>
        <v/>
      </c>
      <c r="Y195" s="166" t="str">
        <f aca="false">IF($X195="","",$H195)</f>
        <v/>
      </c>
      <c r="Z195" s="166" t="str">
        <f aca="false">IF($Y195=MAX($Y$9:$Y$508),"最大","")</f>
        <v/>
      </c>
      <c r="AA195" s="166" t="str">
        <f aca="false">IF($Z195="","",$F195)</f>
        <v/>
      </c>
      <c r="AB195" s="166" t="str">
        <f aca="false">IF($D195="","",$D195)</f>
        <v/>
      </c>
      <c r="AC195" s="55"/>
      <c r="AD195" s="55"/>
      <c r="AE195" s="154" t="str">
        <f aca="false">IF(OR('別紙1　【集計】'!$O$5="",$G195=""),"",IF($G195&lt;=基準値!M$2=TRUE(),"○","×"))</f>
        <v/>
      </c>
      <c r="AF195" s="154" t="str">
        <f aca="false">IF(OR('別紙1　【集計】'!$O$5="",$H195=""),"",IF($H195&lt;=基準値!N$2=TRUE(),"○","×"))</f>
        <v/>
      </c>
    </row>
    <row r="196" customFormat="false" ht="16.5" hidden="false" customHeight="true" outlineLevel="0" collapsed="false">
      <c r="B196" s="155" t="n">
        <v>188</v>
      </c>
      <c r="C196" s="156"/>
      <c r="D196" s="155"/>
      <c r="E196" s="155"/>
      <c r="F196" s="157"/>
      <c r="G196" s="158"/>
      <c r="H196" s="159"/>
      <c r="I196" s="160" t="str">
        <f aca="false">IF($H196="","",IF($AE196="","",IF(AND($AE196="○",$AF196="○"),"○","×")))</f>
        <v/>
      </c>
      <c r="J196" s="161"/>
      <c r="K196" s="162"/>
      <c r="L196" s="161"/>
      <c r="M196" s="162"/>
      <c r="N196" s="163" t="str">
        <f aca="false">IF($M196="","",ROUNDUP($L196/$M196,2))</f>
        <v/>
      </c>
      <c r="O196" s="164" t="str">
        <f aca="false">IF($N196="","",IF(AND(SMALL($Q$9:$Q$508,ROUNDUP('別紙1　【集計】'!$E$5/2,0))=MAX($Q$9:$Q$508),ISNUMBER($N196),$Q196=MAX($Q$9:$Q$508)),"代表&amp;最大",IF($Q196=SMALL($Q$9:$Q$508,ROUNDUP('別紙1　【集計】'!$E$5/2,0)),"代表",IF($Q196=MAX($Q$9:$Q$508),"最大",""))))</f>
        <v/>
      </c>
      <c r="P196" s="164" t="str">
        <f aca="false">IF($N196="","",IF(AND(SMALL($Q$9:$Q$508,ROUNDUP('別紙1　【集計】'!$E$5/2,0))=MAX($Q$9:$Q$508),ISNUMBER($N196),$Q196=MAX($Q$9:$Q$508)),"代表&amp;最大",IF($Q196=SMALL($Q$9:$Q$508,ROUNDUP('別紙1　【集計】'!$E$5/2,0)),"代表",IF($Q196=MAX($Q$9:$Q$508),"最大",""))))</f>
        <v/>
      </c>
      <c r="Q196" s="165" t="str">
        <f aca="false">IF($M196="","",$L196/$M196)</f>
        <v/>
      </c>
      <c r="R196" s="166" t="str">
        <f aca="false">IF(OR($P196="代表",$P196="代表&amp;最大"),$G196,"")</f>
        <v/>
      </c>
      <c r="S196" s="166" t="str">
        <f aca="false">IF($N196="","",IF($R196=SMALL($R$9:$R$508,ROUNDUP(COUNT($R$9:$R$508)/2,0)),"代表",""))</f>
        <v/>
      </c>
      <c r="T196" s="166" t="str">
        <f aca="false">IF($S196="","",$H196)</f>
        <v/>
      </c>
      <c r="U196" s="166" t="str">
        <f aca="false">IF($N196="","",IF($T196=SMALL($T$9:$T$508,ROUNDUP(COUNT($T$9:$T$508)/2,0)),"代表",""))</f>
        <v/>
      </c>
      <c r="V196" s="166" t="str">
        <f aca="false">IF($U196="","",$F196)</f>
        <v/>
      </c>
      <c r="W196" s="166" t="str">
        <f aca="false">IF(OR($P196="最大",$P196="代表&amp;最大"),$G196,"")</f>
        <v/>
      </c>
      <c r="X196" s="166" t="str">
        <f aca="false">IF($W196=MAX($W$9:$W$508),"最大","")</f>
        <v/>
      </c>
      <c r="Y196" s="166" t="str">
        <f aca="false">IF($X196="","",$H196)</f>
        <v/>
      </c>
      <c r="Z196" s="166" t="str">
        <f aca="false">IF($Y196=MAX($Y$9:$Y$508),"最大","")</f>
        <v/>
      </c>
      <c r="AA196" s="166" t="str">
        <f aca="false">IF($Z196="","",$F196)</f>
        <v/>
      </c>
      <c r="AB196" s="166" t="str">
        <f aca="false">IF($D196="","",$D196)</f>
        <v/>
      </c>
      <c r="AC196" s="55"/>
      <c r="AD196" s="55"/>
      <c r="AE196" s="154" t="str">
        <f aca="false">IF(OR('別紙1　【集計】'!$O$5="",$G196=""),"",IF($G196&lt;=基準値!M$2=TRUE(),"○","×"))</f>
        <v/>
      </c>
      <c r="AF196" s="154" t="str">
        <f aca="false">IF(OR('別紙1　【集計】'!$O$5="",$H196=""),"",IF($H196&lt;=基準値!N$2=TRUE(),"○","×"))</f>
        <v/>
      </c>
    </row>
    <row r="197" customFormat="false" ht="16.5" hidden="false" customHeight="true" outlineLevel="0" collapsed="false">
      <c r="B197" s="167" t="n">
        <v>189</v>
      </c>
      <c r="C197" s="156"/>
      <c r="D197" s="155"/>
      <c r="E197" s="155"/>
      <c r="F197" s="157"/>
      <c r="G197" s="158"/>
      <c r="H197" s="159"/>
      <c r="I197" s="160" t="str">
        <f aca="false">IF($H197="","",IF($AE197="","",IF(AND($AE197="○",$AF197="○"),"○","×")))</f>
        <v/>
      </c>
      <c r="J197" s="161"/>
      <c r="K197" s="162"/>
      <c r="L197" s="161"/>
      <c r="M197" s="162"/>
      <c r="N197" s="163" t="str">
        <f aca="false">IF($M197="","",ROUNDUP($L197/$M197,2))</f>
        <v/>
      </c>
      <c r="O197" s="164" t="str">
        <f aca="false">IF($N197="","",IF(AND(SMALL($Q$9:$Q$508,ROUNDUP('別紙1　【集計】'!$E$5/2,0))=MAX($Q$9:$Q$508),ISNUMBER($N197),$Q197=MAX($Q$9:$Q$508)),"代表&amp;最大",IF($Q197=SMALL($Q$9:$Q$508,ROUNDUP('別紙1　【集計】'!$E$5/2,0)),"代表",IF($Q197=MAX($Q$9:$Q$508),"最大",""))))</f>
        <v/>
      </c>
      <c r="P197" s="164" t="str">
        <f aca="false">IF($N197="","",IF(AND(SMALL($Q$9:$Q$508,ROUNDUP('別紙1　【集計】'!$E$5/2,0))=MAX($Q$9:$Q$508),ISNUMBER($N197),$Q197=MAX($Q$9:$Q$508)),"代表&amp;最大",IF($Q197=SMALL($Q$9:$Q$508,ROUNDUP('別紙1　【集計】'!$E$5/2,0)),"代表",IF($Q197=MAX($Q$9:$Q$508),"最大",""))))</f>
        <v/>
      </c>
      <c r="Q197" s="165" t="str">
        <f aca="false">IF($M197="","",$L197/$M197)</f>
        <v/>
      </c>
      <c r="R197" s="166" t="str">
        <f aca="false">IF(OR($P197="代表",$P197="代表&amp;最大"),$G197,"")</f>
        <v/>
      </c>
      <c r="S197" s="166" t="str">
        <f aca="false">IF($N197="","",IF($R197=SMALL($R$9:$R$508,ROUNDUP(COUNT($R$9:$R$508)/2,0)),"代表",""))</f>
        <v/>
      </c>
      <c r="T197" s="166" t="str">
        <f aca="false">IF($S197="","",$H197)</f>
        <v/>
      </c>
      <c r="U197" s="166" t="str">
        <f aca="false">IF($N197="","",IF($T197=SMALL($T$9:$T$508,ROUNDUP(COUNT($T$9:$T$508)/2,0)),"代表",""))</f>
        <v/>
      </c>
      <c r="V197" s="166" t="str">
        <f aca="false">IF($U197="","",$F197)</f>
        <v/>
      </c>
      <c r="W197" s="166" t="str">
        <f aca="false">IF(OR($P197="最大",$P197="代表&amp;最大"),$G197,"")</f>
        <v/>
      </c>
      <c r="X197" s="166" t="str">
        <f aca="false">IF($W197=MAX($W$9:$W$508),"最大","")</f>
        <v/>
      </c>
      <c r="Y197" s="166" t="str">
        <f aca="false">IF($X197="","",$H197)</f>
        <v/>
      </c>
      <c r="Z197" s="166" t="str">
        <f aca="false">IF($Y197=MAX($Y$9:$Y$508),"最大","")</f>
        <v/>
      </c>
      <c r="AA197" s="166" t="str">
        <f aca="false">IF($Z197="","",$F197)</f>
        <v/>
      </c>
      <c r="AB197" s="166" t="str">
        <f aca="false">IF($D197="","",$D197)</f>
        <v/>
      </c>
      <c r="AC197" s="55"/>
      <c r="AD197" s="55"/>
      <c r="AE197" s="154" t="str">
        <f aca="false">IF(OR('別紙1　【集計】'!$O$5="",$G197=""),"",IF($G197&lt;=基準値!M$2=TRUE(),"○","×"))</f>
        <v/>
      </c>
      <c r="AF197" s="154" t="str">
        <f aca="false">IF(OR('別紙1　【集計】'!$O$5="",$H197=""),"",IF($H197&lt;=基準値!N$2=TRUE(),"○","×"))</f>
        <v/>
      </c>
    </row>
    <row r="198" customFormat="false" ht="16.5" hidden="false" customHeight="true" outlineLevel="0" collapsed="false">
      <c r="B198" s="155" t="n">
        <v>190</v>
      </c>
      <c r="C198" s="156"/>
      <c r="D198" s="155"/>
      <c r="E198" s="155"/>
      <c r="F198" s="157"/>
      <c r="G198" s="158"/>
      <c r="H198" s="159"/>
      <c r="I198" s="160" t="str">
        <f aca="false">IF($H198="","",IF($AE198="","",IF(AND($AE198="○",$AF198="○"),"○","×")))</f>
        <v/>
      </c>
      <c r="J198" s="161"/>
      <c r="K198" s="162"/>
      <c r="L198" s="161"/>
      <c r="M198" s="162"/>
      <c r="N198" s="163" t="str">
        <f aca="false">IF($M198="","",ROUNDUP($L198/$M198,2))</f>
        <v/>
      </c>
      <c r="O198" s="164" t="str">
        <f aca="false">IF($N198="","",IF(AND(SMALL($Q$9:$Q$508,ROUNDUP('別紙1　【集計】'!$E$5/2,0))=MAX($Q$9:$Q$508),ISNUMBER($N198),$Q198=MAX($Q$9:$Q$508)),"代表&amp;最大",IF($Q198=SMALL($Q$9:$Q$508,ROUNDUP('別紙1　【集計】'!$E$5/2,0)),"代表",IF($Q198=MAX($Q$9:$Q$508),"最大",""))))</f>
        <v/>
      </c>
      <c r="P198" s="164" t="str">
        <f aca="false">IF($N198="","",IF(AND(SMALL($Q$9:$Q$508,ROUNDUP('別紙1　【集計】'!$E$5/2,0))=MAX($Q$9:$Q$508),ISNUMBER($N198),$Q198=MAX($Q$9:$Q$508)),"代表&amp;最大",IF($Q198=SMALL($Q$9:$Q$508,ROUNDUP('別紙1　【集計】'!$E$5/2,0)),"代表",IF($Q198=MAX($Q$9:$Q$508),"最大",""))))</f>
        <v/>
      </c>
      <c r="Q198" s="165" t="str">
        <f aca="false">IF($M198="","",$L198/$M198)</f>
        <v/>
      </c>
      <c r="R198" s="166" t="str">
        <f aca="false">IF(OR($P198="代表",$P198="代表&amp;最大"),$G198,"")</f>
        <v/>
      </c>
      <c r="S198" s="166" t="str">
        <f aca="false">IF($N198="","",IF($R198=SMALL($R$9:$R$508,ROUNDUP(COUNT($R$9:$R$508)/2,0)),"代表",""))</f>
        <v/>
      </c>
      <c r="T198" s="166" t="str">
        <f aca="false">IF($S198="","",$H198)</f>
        <v/>
      </c>
      <c r="U198" s="166" t="str">
        <f aca="false">IF($N198="","",IF($T198=SMALL($T$9:$T$508,ROUNDUP(COUNT($T$9:$T$508)/2,0)),"代表",""))</f>
        <v/>
      </c>
      <c r="V198" s="166" t="str">
        <f aca="false">IF($U198="","",$F198)</f>
        <v/>
      </c>
      <c r="W198" s="166" t="str">
        <f aca="false">IF(OR($P198="最大",$P198="代表&amp;最大"),$G198,"")</f>
        <v/>
      </c>
      <c r="X198" s="166" t="str">
        <f aca="false">IF($W198=MAX($W$9:$W$508),"最大","")</f>
        <v/>
      </c>
      <c r="Y198" s="166" t="str">
        <f aca="false">IF($X198="","",$H198)</f>
        <v/>
      </c>
      <c r="Z198" s="166" t="str">
        <f aca="false">IF($Y198=MAX($Y$9:$Y$508),"最大","")</f>
        <v/>
      </c>
      <c r="AA198" s="166" t="str">
        <f aca="false">IF($Z198="","",$F198)</f>
        <v/>
      </c>
      <c r="AB198" s="166" t="str">
        <f aca="false">IF($D198="","",$D198)</f>
        <v/>
      </c>
      <c r="AC198" s="55"/>
      <c r="AD198" s="55"/>
      <c r="AE198" s="154" t="str">
        <f aca="false">IF(OR('別紙1　【集計】'!$O$5="",$G198=""),"",IF($G198&lt;=基準値!M$2=TRUE(),"○","×"))</f>
        <v/>
      </c>
      <c r="AF198" s="154" t="str">
        <f aca="false">IF(OR('別紙1　【集計】'!$O$5="",$H198=""),"",IF($H198&lt;=基準値!N$2=TRUE(),"○","×"))</f>
        <v/>
      </c>
    </row>
    <row r="199" customFormat="false" ht="16.5" hidden="false" customHeight="true" outlineLevel="0" collapsed="false">
      <c r="B199" s="167" t="n">
        <v>191</v>
      </c>
      <c r="C199" s="156"/>
      <c r="D199" s="155"/>
      <c r="E199" s="155"/>
      <c r="F199" s="157"/>
      <c r="G199" s="158"/>
      <c r="H199" s="159"/>
      <c r="I199" s="160" t="str">
        <f aca="false">IF($H199="","",IF($AE199="","",IF(AND($AE199="○",$AF199="○"),"○","×")))</f>
        <v/>
      </c>
      <c r="J199" s="161"/>
      <c r="K199" s="162"/>
      <c r="L199" s="161"/>
      <c r="M199" s="162"/>
      <c r="N199" s="163" t="str">
        <f aca="false">IF($M199="","",ROUNDUP($L199/$M199,2))</f>
        <v/>
      </c>
      <c r="O199" s="164" t="str">
        <f aca="false">IF($N199="","",IF(AND(SMALL($Q$9:$Q$508,ROUNDUP('別紙1　【集計】'!$E$5/2,0))=MAX($Q$9:$Q$508),ISNUMBER($N199),$Q199=MAX($Q$9:$Q$508)),"代表&amp;最大",IF($Q199=SMALL($Q$9:$Q$508,ROUNDUP('別紙1　【集計】'!$E$5/2,0)),"代表",IF($Q199=MAX($Q$9:$Q$508),"最大",""))))</f>
        <v/>
      </c>
      <c r="P199" s="164" t="str">
        <f aca="false">IF($N199="","",IF(AND(SMALL($Q$9:$Q$508,ROUNDUP('別紙1　【集計】'!$E$5/2,0))=MAX($Q$9:$Q$508),ISNUMBER($N199),$Q199=MAX($Q$9:$Q$508)),"代表&amp;最大",IF($Q199=SMALL($Q$9:$Q$508,ROUNDUP('別紙1　【集計】'!$E$5/2,0)),"代表",IF($Q199=MAX($Q$9:$Q$508),"最大",""))))</f>
        <v/>
      </c>
      <c r="Q199" s="165" t="str">
        <f aca="false">IF($M199="","",$L199/$M199)</f>
        <v/>
      </c>
      <c r="R199" s="166" t="str">
        <f aca="false">IF(OR($P199="代表",$P199="代表&amp;最大"),$G199,"")</f>
        <v/>
      </c>
      <c r="S199" s="166" t="str">
        <f aca="false">IF($N199="","",IF($R199=SMALL($R$9:$R$508,ROUNDUP(COUNT($R$9:$R$508)/2,0)),"代表",""))</f>
        <v/>
      </c>
      <c r="T199" s="166" t="str">
        <f aca="false">IF($S199="","",$H199)</f>
        <v/>
      </c>
      <c r="U199" s="166" t="str">
        <f aca="false">IF($N199="","",IF($T199=SMALL($T$9:$T$508,ROUNDUP(COUNT($T$9:$T$508)/2,0)),"代表",""))</f>
        <v/>
      </c>
      <c r="V199" s="166" t="str">
        <f aca="false">IF($U199="","",$F199)</f>
        <v/>
      </c>
      <c r="W199" s="166" t="str">
        <f aca="false">IF(OR($P199="最大",$P199="代表&amp;最大"),$G199,"")</f>
        <v/>
      </c>
      <c r="X199" s="166" t="str">
        <f aca="false">IF($W199=MAX($W$9:$W$508),"最大","")</f>
        <v/>
      </c>
      <c r="Y199" s="166" t="str">
        <f aca="false">IF($X199="","",$H199)</f>
        <v/>
      </c>
      <c r="Z199" s="166" t="str">
        <f aca="false">IF($Y199=MAX($Y$9:$Y$508),"最大","")</f>
        <v/>
      </c>
      <c r="AA199" s="166" t="str">
        <f aca="false">IF($Z199="","",$F199)</f>
        <v/>
      </c>
      <c r="AB199" s="166" t="str">
        <f aca="false">IF($D199="","",$D199)</f>
        <v/>
      </c>
      <c r="AC199" s="55"/>
      <c r="AD199" s="55"/>
      <c r="AE199" s="154" t="str">
        <f aca="false">IF(OR('別紙1　【集計】'!$O$5="",$G199=""),"",IF($G199&lt;=基準値!M$2=TRUE(),"○","×"))</f>
        <v/>
      </c>
      <c r="AF199" s="154" t="str">
        <f aca="false">IF(OR('別紙1　【集計】'!$O$5="",$H199=""),"",IF($H199&lt;=基準値!N$2=TRUE(),"○","×"))</f>
        <v/>
      </c>
    </row>
    <row r="200" customFormat="false" ht="16.5" hidden="false" customHeight="true" outlineLevel="0" collapsed="false">
      <c r="B200" s="155" t="n">
        <v>192</v>
      </c>
      <c r="C200" s="156"/>
      <c r="D200" s="155"/>
      <c r="E200" s="155"/>
      <c r="F200" s="157"/>
      <c r="G200" s="158"/>
      <c r="H200" s="159"/>
      <c r="I200" s="160" t="str">
        <f aca="false">IF($H200="","",IF($AE200="","",IF(AND($AE200="○",$AF200="○"),"○","×")))</f>
        <v/>
      </c>
      <c r="J200" s="161"/>
      <c r="K200" s="162"/>
      <c r="L200" s="161"/>
      <c r="M200" s="162"/>
      <c r="N200" s="163" t="str">
        <f aca="false">IF($M200="","",ROUNDUP($L200/$M200,2))</f>
        <v/>
      </c>
      <c r="O200" s="164" t="str">
        <f aca="false">IF($N200="","",IF(AND(SMALL($Q$9:$Q$508,ROUNDUP('別紙1　【集計】'!$E$5/2,0))=MAX($Q$9:$Q$508),ISNUMBER($N200),$Q200=MAX($Q$9:$Q$508)),"代表&amp;最大",IF($Q200=SMALL($Q$9:$Q$508,ROUNDUP('別紙1　【集計】'!$E$5/2,0)),"代表",IF($Q200=MAX($Q$9:$Q$508),"最大",""))))</f>
        <v/>
      </c>
      <c r="P200" s="164" t="str">
        <f aca="false">IF($N200="","",IF(AND(SMALL($Q$9:$Q$508,ROUNDUP('別紙1　【集計】'!$E$5/2,0))=MAX($Q$9:$Q$508),ISNUMBER($N200),$Q200=MAX($Q$9:$Q$508)),"代表&amp;最大",IF($Q200=SMALL($Q$9:$Q$508,ROUNDUP('別紙1　【集計】'!$E$5/2,0)),"代表",IF($Q200=MAX($Q$9:$Q$508),"最大",""))))</f>
        <v/>
      </c>
      <c r="Q200" s="165" t="str">
        <f aca="false">IF($M200="","",$L200/$M200)</f>
        <v/>
      </c>
      <c r="R200" s="166" t="str">
        <f aca="false">IF(OR($P200="代表",$P200="代表&amp;最大"),$G200,"")</f>
        <v/>
      </c>
      <c r="S200" s="166" t="str">
        <f aca="false">IF($N200="","",IF($R200=SMALL($R$9:$R$508,ROUNDUP(COUNT($R$9:$R$508)/2,0)),"代表",""))</f>
        <v/>
      </c>
      <c r="T200" s="166" t="str">
        <f aca="false">IF($S200="","",$H200)</f>
        <v/>
      </c>
      <c r="U200" s="166" t="str">
        <f aca="false">IF($N200="","",IF($T200=SMALL($T$9:$T$508,ROUNDUP(COUNT($T$9:$T$508)/2,0)),"代表",""))</f>
        <v/>
      </c>
      <c r="V200" s="166" t="str">
        <f aca="false">IF($U200="","",$F200)</f>
        <v/>
      </c>
      <c r="W200" s="166" t="str">
        <f aca="false">IF(OR($P200="最大",$P200="代表&amp;最大"),$G200,"")</f>
        <v/>
      </c>
      <c r="X200" s="166" t="str">
        <f aca="false">IF($W200=MAX($W$9:$W$508),"最大","")</f>
        <v/>
      </c>
      <c r="Y200" s="166" t="str">
        <f aca="false">IF($X200="","",$H200)</f>
        <v/>
      </c>
      <c r="Z200" s="166" t="str">
        <f aca="false">IF($Y200=MAX($Y$9:$Y$508),"最大","")</f>
        <v/>
      </c>
      <c r="AA200" s="166" t="str">
        <f aca="false">IF($Z200="","",$F200)</f>
        <v/>
      </c>
      <c r="AB200" s="166" t="str">
        <f aca="false">IF($D200="","",$D200)</f>
        <v/>
      </c>
      <c r="AC200" s="55"/>
      <c r="AD200" s="55"/>
      <c r="AE200" s="154" t="str">
        <f aca="false">IF(OR('別紙1　【集計】'!$O$5="",$G200=""),"",IF($G200&lt;=基準値!M$2=TRUE(),"○","×"))</f>
        <v/>
      </c>
      <c r="AF200" s="154" t="str">
        <f aca="false">IF(OR('別紙1　【集計】'!$O$5="",$H200=""),"",IF($H200&lt;=基準値!N$2=TRUE(),"○","×"))</f>
        <v/>
      </c>
    </row>
    <row r="201" customFormat="false" ht="16.5" hidden="false" customHeight="true" outlineLevel="0" collapsed="false">
      <c r="B201" s="167" t="n">
        <v>193</v>
      </c>
      <c r="C201" s="156"/>
      <c r="D201" s="155"/>
      <c r="E201" s="155"/>
      <c r="F201" s="157"/>
      <c r="G201" s="158"/>
      <c r="H201" s="159"/>
      <c r="I201" s="160" t="str">
        <f aca="false">IF($H201="","",IF($AE201="","",IF(AND($AE201="○",$AF201="○"),"○","×")))</f>
        <v/>
      </c>
      <c r="J201" s="161"/>
      <c r="K201" s="162"/>
      <c r="L201" s="161"/>
      <c r="M201" s="162"/>
      <c r="N201" s="163" t="str">
        <f aca="false">IF($M201="","",ROUNDUP($L201/$M201,2))</f>
        <v/>
      </c>
      <c r="O201" s="164" t="str">
        <f aca="false">IF($N201="","",IF(AND(SMALL($Q$9:$Q$508,ROUNDUP('別紙1　【集計】'!$E$5/2,0))=MAX($Q$9:$Q$508),ISNUMBER($N201),$Q201=MAX($Q$9:$Q$508)),"代表&amp;最大",IF($Q201=SMALL($Q$9:$Q$508,ROUNDUP('別紙1　【集計】'!$E$5/2,0)),"代表",IF($Q201=MAX($Q$9:$Q$508),"最大",""))))</f>
        <v/>
      </c>
      <c r="P201" s="164" t="str">
        <f aca="false">IF($N201="","",IF(AND(SMALL($Q$9:$Q$508,ROUNDUP('別紙1　【集計】'!$E$5/2,0))=MAX($Q$9:$Q$508),ISNUMBER($N201),$Q201=MAX($Q$9:$Q$508)),"代表&amp;最大",IF($Q201=SMALL($Q$9:$Q$508,ROUNDUP('別紙1　【集計】'!$E$5/2,0)),"代表",IF($Q201=MAX($Q$9:$Q$508),"最大",""))))</f>
        <v/>
      </c>
      <c r="Q201" s="165" t="str">
        <f aca="false">IF($M201="","",$L201/$M201)</f>
        <v/>
      </c>
      <c r="R201" s="166" t="str">
        <f aca="false">IF(OR($P201="代表",$P201="代表&amp;最大"),$G201,"")</f>
        <v/>
      </c>
      <c r="S201" s="166" t="str">
        <f aca="false">IF($N201="","",IF($R201=SMALL($R$9:$R$508,ROUNDUP(COUNT($R$9:$R$508)/2,0)),"代表",""))</f>
        <v/>
      </c>
      <c r="T201" s="166" t="str">
        <f aca="false">IF($S201="","",$H201)</f>
        <v/>
      </c>
      <c r="U201" s="166" t="str">
        <f aca="false">IF($N201="","",IF($T201=SMALL($T$9:$T$508,ROUNDUP(COUNT($T$9:$T$508)/2,0)),"代表",""))</f>
        <v/>
      </c>
      <c r="V201" s="166" t="str">
        <f aca="false">IF($U201="","",$F201)</f>
        <v/>
      </c>
      <c r="W201" s="166" t="str">
        <f aca="false">IF(OR($P201="最大",$P201="代表&amp;最大"),$G201,"")</f>
        <v/>
      </c>
      <c r="X201" s="166" t="str">
        <f aca="false">IF($W201=MAX($W$9:$W$508),"最大","")</f>
        <v/>
      </c>
      <c r="Y201" s="166" t="str">
        <f aca="false">IF($X201="","",$H201)</f>
        <v/>
      </c>
      <c r="Z201" s="166" t="str">
        <f aca="false">IF($Y201=MAX($Y$9:$Y$508),"最大","")</f>
        <v/>
      </c>
      <c r="AA201" s="166" t="str">
        <f aca="false">IF($Z201="","",$F201)</f>
        <v/>
      </c>
      <c r="AB201" s="166" t="str">
        <f aca="false">IF($D201="","",$D201)</f>
        <v/>
      </c>
      <c r="AC201" s="55"/>
      <c r="AD201" s="55"/>
      <c r="AE201" s="154" t="str">
        <f aca="false">IF(OR('別紙1　【集計】'!$O$5="",$G201=""),"",IF($G201&lt;=基準値!M$2=TRUE(),"○","×"))</f>
        <v/>
      </c>
      <c r="AF201" s="154" t="str">
        <f aca="false">IF(OR('別紙1　【集計】'!$O$5="",$H201=""),"",IF($H201&lt;=基準値!N$2=TRUE(),"○","×"))</f>
        <v/>
      </c>
    </row>
    <row r="202" customFormat="false" ht="16.5" hidden="false" customHeight="true" outlineLevel="0" collapsed="false">
      <c r="B202" s="155" t="n">
        <v>194</v>
      </c>
      <c r="C202" s="156"/>
      <c r="D202" s="155"/>
      <c r="E202" s="155"/>
      <c r="F202" s="157"/>
      <c r="G202" s="158"/>
      <c r="H202" s="159"/>
      <c r="I202" s="160" t="str">
        <f aca="false">IF($H202="","",IF($AE202="","",IF(AND($AE202="○",$AF202="○"),"○","×")))</f>
        <v/>
      </c>
      <c r="J202" s="161"/>
      <c r="K202" s="162"/>
      <c r="L202" s="161"/>
      <c r="M202" s="162"/>
      <c r="N202" s="163" t="str">
        <f aca="false">IF($M202="","",ROUNDUP($L202/$M202,2))</f>
        <v/>
      </c>
      <c r="O202" s="164" t="str">
        <f aca="false">IF($N202="","",IF(AND(SMALL($Q$9:$Q$508,ROUNDUP('別紙1　【集計】'!$E$5/2,0))=MAX($Q$9:$Q$508),ISNUMBER($N202),$Q202=MAX($Q$9:$Q$508)),"代表&amp;最大",IF($Q202=SMALL($Q$9:$Q$508,ROUNDUP('別紙1　【集計】'!$E$5/2,0)),"代表",IF($Q202=MAX($Q$9:$Q$508),"最大",""))))</f>
        <v/>
      </c>
      <c r="P202" s="164" t="str">
        <f aca="false">IF($N202="","",IF(AND(SMALL($Q$9:$Q$508,ROUNDUP('別紙1　【集計】'!$E$5/2,0))=MAX($Q$9:$Q$508),ISNUMBER($N202),$Q202=MAX($Q$9:$Q$508)),"代表&amp;最大",IF($Q202=SMALL($Q$9:$Q$508,ROUNDUP('別紙1　【集計】'!$E$5/2,0)),"代表",IF($Q202=MAX($Q$9:$Q$508),"最大",""))))</f>
        <v/>
      </c>
      <c r="Q202" s="165" t="str">
        <f aca="false">IF($M202="","",$L202/$M202)</f>
        <v/>
      </c>
      <c r="R202" s="166" t="str">
        <f aca="false">IF(OR($P202="代表",$P202="代表&amp;最大"),$G202,"")</f>
        <v/>
      </c>
      <c r="S202" s="166" t="str">
        <f aca="false">IF($N202="","",IF($R202=SMALL($R$9:$R$508,ROUNDUP(COUNT($R$9:$R$508)/2,0)),"代表",""))</f>
        <v/>
      </c>
      <c r="T202" s="166" t="str">
        <f aca="false">IF($S202="","",$H202)</f>
        <v/>
      </c>
      <c r="U202" s="166" t="str">
        <f aca="false">IF($N202="","",IF($T202=SMALL($T$9:$T$508,ROUNDUP(COUNT($T$9:$T$508)/2,0)),"代表",""))</f>
        <v/>
      </c>
      <c r="V202" s="166" t="str">
        <f aca="false">IF($U202="","",$F202)</f>
        <v/>
      </c>
      <c r="W202" s="166" t="str">
        <f aca="false">IF(OR($P202="最大",$P202="代表&amp;最大"),$G202,"")</f>
        <v/>
      </c>
      <c r="X202" s="166" t="str">
        <f aca="false">IF($W202=MAX($W$9:$W$508),"最大","")</f>
        <v/>
      </c>
      <c r="Y202" s="166" t="str">
        <f aca="false">IF($X202="","",$H202)</f>
        <v/>
      </c>
      <c r="Z202" s="166" t="str">
        <f aca="false">IF($Y202=MAX($Y$9:$Y$508),"最大","")</f>
        <v/>
      </c>
      <c r="AA202" s="166" t="str">
        <f aca="false">IF($Z202="","",$F202)</f>
        <v/>
      </c>
      <c r="AB202" s="166" t="str">
        <f aca="false">IF($D202="","",$D202)</f>
        <v/>
      </c>
      <c r="AC202" s="55"/>
      <c r="AD202" s="55"/>
      <c r="AE202" s="154" t="str">
        <f aca="false">IF(OR('別紙1　【集計】'!$O$5="",$G202=""),"",IF($G202&lt;=基準値!M$2=TRUE(),"○","×"))</f>
        <v/>
      </c>
      <c r="AF202" s="154" t="str">
        <f aca="false">IF(OR('別紙1　【集計】'!$O$5="",$H202=""),"",IF($H202&lt;=基準値!N$2=TRUE(),"○","×"))</f>
        <v/>
      </c>
    </row>
    <row r="203" customFormat="false" ht="16.5" hidden="false" customHeight="true" outlineLevel="0" collapsed="false">
      <c r="B203" s="167" t="n">
        <v>195</v>
      </c>
      <c r="C203" s="156"/>
      <c r="D203" s="155"/>
      <c r="E203" s="155"/>
      <c r="F203" s="157"/>
      <c r="G203" s="158"/>
      <c r="H203" s="159"/>
      <c r="I203" s="160" t="str">
        <f aca="false">IF($H203="","",IF($AE203="","",IF(AND($AE203="○",$AF203="○"),"○","×")))</f>
        <v/>
      </c>
      <c r="J203" s="161"/>
      <c r="K203" s="162"/>
      <c r="L203" s="161"/>
      <c r="M203" s="162"/>
      <c r="N203" s="163" t="str">
        <f aca="false">IF($M203="","",ROUNDUP($L203/$M203,2))</f>
        <v/>
      </c>
      <c r="O203" s="164" t="str">
        <f aca="false">IF($N203="","",IF(AND(SMALL($Q$9:$Q$508,ROUNDUP('別紙1　【集計】'!$E$5/2,0))=MAX($Q$9:$Q$508),ISNUMBER($N203),$Q203=MAX($Q$9:$Q$508)),"代表&amp;最大",IF($Q203=SMALL($Q$9:$Q$508,ROUNDUP('別紙1　【集計】'!$E$5/2,0)),"代表",IF($Q203=MAX($Q$9:$Q$508),"最大",""))))</f>
        <v/>
      </c>
      <c r="P203" s="164" t="str">
        <f aca="false">IF($N203="","",IF(AND(SMALL($Q$9:$Q$508,ROUNDUP('別紙1　【集計】'!$E$5/2,0))=MAX($Q$9:$Q$508),ISNUMBER($N203),$Q203=MAX($Q$9:$Q$508)),"代表&amp;最大",IF($Q203=SMALL($Q$9:$Q$508,ROUNDUP('別紙1　【集計】'!$E$5/2,0)),"代表",IF($Q203=MAX($Q$9:$Q$508),"最大",""))))</f>
        <v/>
      </c>
      <c r="Q203" s="165" t="str">
        <f aca="false">IF($M203="","",$L203/$M203)</f>
        <v/>
      </c>
      <c r="R203" s="166" t="str">
        <f aca="false">IF(OR($P203="代表",$P203="代表&amp;最大"),$G203,"")</f>
        <v/>
      </c>
      <c r="S203" s="166" t="str">
        <f aca="false">IF($N203="","",IF($R203=SMALL($R$9:$R$508,ROUNDUP(COUNT($R$9:$R$508)/2,0)),"代表",""))</f>
        <v/>
      </c>
      <c r="T203" s="166" t="str">
        <f aca="false">IF($S203="","",$H203)</f>
        <v/>
      </c>
      <c r="U203" s="166" t="str">
        <f aca="false">IF($N203="","",IF($T203=SMALL($T$9:$T$508,ROUNDUP(COUNT($T$9:$T$508)/2,0)),"代表",""))</f>
        <v/>
      </c>
      <c r="V203" s="166" t="str">
        <f aca="false">IF($U203="","",$F203)</f>
        <v/>
      </c>
      <c r="W203" s="166" t="str">
        <f aca="false">IF(OR($P203="最大",$P203="代表&amp;最大"),$G203,"")</f>
        <v/>
      </c>
      <c r="X203" s="166" t="str">
        <f aca="false">IF($W203=MAX($W$9:$W$508),"最大","")</f>
        <v/>
      </c>
      <c r="Y203" s="166" t="str">
        <f aca="false">IF($X203="","",$H203)</f>
        <v/>
      </c>
      <c r="Z203" s="166" t="str">
        <f aca="false">IF($Y203=MAX($Y$9:$Y$508),"最大","")</f>
        <v/>
      </c>
      <c r="AA203" s="166" t="str">
        <f aca="false">IF($Z203="","",$F203)</f>
        <v/>
      </c>
      <c r="AB203" s="166" t="str">
        <f aca="false">IF($D203="","",$D203)</f>
        <v/>
      </c>
      <c r="AC203" s="55"/>
      <c r="AD203" s="55"/>
      <c r="AE203" s="154" t="str">
        <f aca="false">IF(OR('別紙1　【集計】'!$O$5="",$G203=""),"",IF($G203&lt;=基準値!M$2=TRUE(),"○","×"))</f>
        <v/>
      </c>
      <c r="AF203" s="154" t="str">
        <f aca="false">IF(OR('別紙1　【集計】'!$O$5="",$H203=""),"",IF($H203&lt;=基準値!N$2=TRUE(),"○","×"))</f>
        <v/>
      </c>
    </row>
    <row r="204" customFormat="false" ht="16.5" hidden="false" customHeight="true" outlineLevel="0" collapsed="false">
      <c r="B204" s="155" t="n">
        <v>196</v>
      </c>
      <c r="C204" s="156"/>
      <c r="D204" s="155"/>
      <c r="E204" s="155"/>
      <c r="F204" s="157"/>
      <c r="G204" s="158"/>
      <c r="H204" s="159"/>
      <c r="I204" s="160" t="str">
        <f aca="false">IF($H204="","",IF($AE204="","",IF(AND($AE204="○",$AF204="○"),"○","×")))</f>
        <v/>
      </c>
      <c r="J204" s="161"/>
      <c r="K204" s="162"/>
      <c r="L204" s="161"/>
      <c r="M204" s="162"/>
      <c r="N204" s="163" t="str">
        <f aca="false">IF($M204="","",ROUNDUP($L204/$M204,2))</f>
        <v/>
      </c>
      <c r="O204" s="164" t="str">
        <f aca="false">IF($N204="","",IF(AND(SMALL($Q$9:$Q$508,ROUNDUP('別紙1　【集計】'!$E$5/2,0))=MAX($Q$9:$Q$508),ISNUMBER($N204),$Q204=MAX($Q$9:$Q$508)),"代表&amp;最大",IF($Q204=SMALL($Q$9:$Q$508,ROUNDUP('別紙1　【集計】'!$E$5/2,0)),"代表",IF($Q204=MAX($Q$9:$Q$508),"最大",""))))</f>
        <v/>
      </c>
      <c r="P204" s="164" t="str">
        <f aca="false">IF($N204="","",IF(AND(SMALL($Q$9:$Q$508,ROUNDUP('別紙1　【集計】'!$E$5/2,0))=MAX($Q$9:$Q$508),ISNUMBER($N204),$Q204=MAX($Q$9:$Q$508)),"代表&amp;最大",IF($Q204=SMALL($Q$9:$Q$508,ROUNDUP('別紙1　【集計】'!$E$5/2,0)),"代表",IF($Q204=MAX($Q$9:$Q$508),"最大",""))))</f>
        <v/>
      </c>
      <c r="Q204" s="165" t="str">
        <f aca="false">IF($M204="","",$L204/$M204)</f>
        <v/>
      </c>
      <c r="R204" s="166" t="str">
        <f aca="false">IF(OR($P204="代表",$P204="代表&amp;最大"),$G204,"")</f>
        <v/>
      </c>
      <c r="S204" s="166" t="str">
        <f aca="false">IF($N204="","",IF($R204=SMALL($R$9:$R$508,ROUNDUP(COUNT($R$9:$R$508)/2,0)),"代表",""))</f>
        <v/>
      </c>
      <c r="T204" s="166" t="str">
        <f aca="false">IF($S204="","",$H204)</f>
        <v/>
      </c>
      <c r="U204" s="166" t="str">
        <f aca="false">IF($N204="","",IF($T204=SMALL($T$9:$T$508,ROUNDUP(COUNT($T$9:$T$508)/2,0)),"代表",""))</f>
        <v/>
      </c>
      <c r="V204" s="166" t="str">
        <f aca="false">IF($U204="","",$F204)</f>
        <v/>
      </c>
      <c r="W204" s="166" t="str">
        <f aca="false">IF(OR($P204="最大",$P204="代表&amp;最大"),$G204,"")</f>
        <v/>
      </c>
      <c r="X204" s="166" t="str">
        <f aca="false">IF($W204=MAX($W$9:$W$508),"最大","")</f>
        <v/>
      </c>
      <c r="Y204" s="166" t="str">
        <f aca="false">IF($X204="","",$H204)</f>
        <v/>
      </c>
      <c r="Z204" s="166" t="str">
        <f aca="false">IF($Y204=MAX($Y$9:$Y$508),"最大","")</f>
        <v/>
      </c>
      <c r="AA204" s="166" t="str">
        <f aca="false">IF($Z204="","",$F204)</f>
        <v/>
      </c>
      <c r="AB204" s="166" t="str">
        <f aca="false">IF($D204="","",$D204)</f>
        <v/>
      </c>
      <c r="AC204" s="55"/>
      <c r="AD204" s="55"/>
      <c r="AE204" s="154" t="str">
        <f aca="false">IF(OR('別紙1　【集計】'!$O$5="",$G204=""),"",IF($G204&lt;=基準値!M$2=TRUE(),"○","×"))</f>
        <v/>
      </c>
      <c r="AF204" s="154" t="str">
        <f aca="false">IF(OR('別紙1　【集計】'!$O$5="",$H204=""),"",IF($H204&lt;=基準値!N$2=TRUE(),"○","×"))</f>
        <v/>
      </c>
    </row>
    <row r="205" customFormat="false" ht="16.5" hidden="false" customHeight="true" outlineLevel="0" collapsed="false">
      <c r="B205" s="167" t="n">
        <v>197</v>
      </c>
      <c r="C205" s="156"/>
      <c r="D205" s="155"/>
      <c r="E205" s="155"/>
      <c r="F205" s="157"/>
      <c r="G205" s="158"/>
      <c r="H205" s="159"/>
      <c r="I205" s="160" t="str">
        <f aca="false">IF($H205="","",IF($AE205="","",IF(AND($AE205="○",$AF205="○"),"○","×")))</f>
        <v/>
      </c>
      <c r="J205" s="161"/>
      <c r="K205" s="162"/>
      <c r="L205" s="161"/>
      <c r="M205" s="162"/>
      <c r="N205" s="163" t="str">
        <f aca="false">IF($M205="","",ROUNDUP($L205/$M205,2))</f>
        <v/>
      </c>
      <c r="O205" s="164" t="str">
        <f aca="false">IF($N205="","",IF(AND(SMALL($Q$9:$Q$508,ROUNDUP('別紙1　【集計】'!$E$5/2,0))=MAX($Q$9:$Q$508),ISNUMBER($N205),$Q205=MAX($Q$9:$Q$508)),"代表&amp;最大",IF($Q205=SMALL($Q$9:$Q$508,ROUNDUP('別紙1　【集計】'!$E$5/2,0)),"代表",IF($Q205=MAX($Q$9:$Q$508),"最大",""))))</f>
        <v/>
      </c>
      <c r="P205" s="164" t="str">
        <f aca="false">IF($N205="","",IF(AND(SMALL($Q$9:$Q$508,ROUNDUP('別紙1　【集計】'!$E$5/2,0))=MAX($Q$9:$Q$508),ISNUMBER($N205),$Q205=MAX($Q$9:$Q$508)),"代表&amp;最大",IF($Q205=SMALL($Q$9:$Q$508,ROUNDUP('別紙1　【集計】'!$E$5/2,0)),"代表",IF($Q205=MAX($Q$9:$Q$508),"最大",""))))</f>
        <v/>
      </c>
      <c r="Q205" s="165" t="str">
        <f aca="false">IF($M205="","",$L205/$M205)</f>
        <v/>
      </c>
      <c r="R205" s="166" t="str">
        <f aca="false">IF(OR($P205="代表",$P205="代表&amp;最大"),$G205,"")</f>
        <v/>
      </c>
      <c r="S205" s="166" t="str">
        <f aca="false">IF($N205="","",IF($R205=SMALL($R$9:$R$508,ROUNDUP(COUNT($R$9:$R$508)/2,0)),"代表",""))</f>
        <v/>
      </c>
      <c r="T205" s="166" t="str">
        <f aca="false">IF($S205="","",$H205)</f>
        <v/>
      </c>
      <c r="U205" s="166" t="str">
        <f aca="false">IF($N205="","",IF($T205=SMALL($T$9:$T$508,ROUNDUP(COUNT($T$9:$T$508)/2,0)),"代表",""))</f>
        <v/>
      </c>
      <c r="V205" s="166" t="str">
        <f aca="false">IF($U205="","",$F205)</f>
        <v/>
      </c>
      <c r="W205" s="166" t="str">
        <f aca="false">IF(OR($P205="最大",$P205="代表&amp;最大"),$G205,"")</f>
        <v/>
      </c>
      <c r="X205" s="166" t="str">
        <f aca="false">IF($W205=MAX($W$9:$W$508),"最大","")</f>
        <v/>
      </c>
      <c r="Y205" s="166" t="str">
        <f aca="false">IF($X205="","",$H205)</f>
        <v/>
      </c>
      <c r="Z205" s="166" t="str">
        <f aca="false">IF($Y205=MAX($Y$9:$Y$508),"最大","")</f>
        <v/>
      </c>
      <c r="AA205" s="166" t="str">
        <f aca="false">IF($Z205="","",$F205)</f>
        <v/>
      </c>
      <c r="AB205" s="166" t="str">
        <f aca="false">IF($D205="","",$D205)</f>
        <v/>
      </c>
      <c r="AC205" s="55"/>
      <c r="AD205" s="55"/>
      <c r="AE205" s="154" t="str">
        <f aca="false">IF(OR('別紙1　【集計】'!$O$5="",$G205=""),"",IF($G205&lt;=基準値!M$2=TRUE(),"○","×"))</f>
        <v/>
      </c>
      <c r="AF205" s="154" t="str">
        <f aca="false">IF(OR('別紙1　【集計】'!$O$5="",$H205=""),"",IF($H205&lt;=基準値!N$2=TRUE(),"○","×"))</f>
        <v/>
      </c>
    </row>
    <row r="206" customFormat="false" ht="16.5" hidden="false" customHeight="true" outlineLevel="0" collapsed="false">
      <c r="B206" s="155" t="n">
        <v>198</v>
      </c>
      <c r="C206" s="156"/>
      <c r="D206" s="155"/>
      <c r="E206" s="155"/>
      <c r="F206" s="157"/>
      <c r="G206" s="158"/>
      <c r="H206" s="159"/>
      <c r="I206" s="160" t="str">
        <f aca="false">IF($H206="","",IF($AE206="","",IF(AND($AE206="○",$AF206="○"),"○","×")))</f>
        <v/>
      </c>
      <c r="J206" s="161"/>
      <c r="K206" s="162"/>
      <c r="L206" s="161"/>
      <c r="M206" s="162"/>
      <c r="N206" s="163" t="str">
        <f aca="false">IF($M206="","",ROUNDUP($L206/$M206,2))</f>
        <v/>
      </c>
      <c r="O206" s="164" t="str">
        <f aca="false">IF($N206="","",IF(AND(SMALL($Q$9:$Q$508,ROUNDUP('別紙1　【集計】'!$E$5/2,0))=MAX($Q$9:$Q$508),ISNUMBER($N206),$Q206=MAX($Q$9:$Q$508)),"代表&amp;最大",IF($Q206=SMALL($Q$9:$Q$508,ROUNDUP('別紙1　【集計】'!$E$5/2,0)),"代表",IF($Q206=MAX($Q$9:$Q$508),"最大",""))))</f>
        <v/>
      </c>
      <c r="P206" s="164" t="str">
        <f aca="false">IF($N206="","",IF(AND(SMALL($Q$9:$Q$508,ROUNDUP('別紙1　【集計】'!$E$5/2,0))=MAX($Q$9:$Q$508),ISNUMBER($N206),$Q206=MAX($Q$9:$Q$508)),"代表&amp;最大",IF($Q206=SMALL($Q$9:$Q$508,ROUNDUP('別紙1　【集計】'!$E$5/2,0)),"代表",IF($Q206=MAX($Q$9:$Q$508),"最大",""))))</f>
        <v/>
      </c>
      <c r="Q206" s="165" t="str">
        <f aca="false">IF($M206="","",$L206/$M206)</f>
        <v/>
      </c>
      <c r="R206" s="166" t="str">
        <f aca="false">IF(OR($P206="代表",$P206="代表&amp;最大"),$G206,"")</f>
        <v/>
      </c>
      <c r="S206" s="166" t="str">
        <f aca="false">IF($N206="","",IF($R206=SMALL($R$9:$R$508,ROUNDUP(COUNT($R$9:$R$508)/2,0)),"代表",""))</f>
        <v/>
      </c>
      <c r="T206" s="166" t="str">
        <f aca="false">IF($S206="","",$H206)</f>
        <v/>
      </c>
      <c r="U206" s="166" t="str">
        <f aca="false">IF($N206="","",IF($T206=SMALL($T$9:$T$508,ROUNDUP(COUNT($T$9:$T$508)/2,0)),"代表",""))</f>
        <v/>
      </c>
      <c r="V206" s="166" t="str">
        <f aca="false">IF($U206="","",$F206)</f>
        <v/>
      </c>
      <c r="W206" s="166" t="str">
        <f aca="false">IF(OR($P206="最大",$P206="代表&amp;最大"),$G206,"")</f>
        <v/>
      </c>
      <c r="X206" s="166" t="str">
        <f aca="false">IF($W206=MAX($W$9:$W$508),"最大","")</f>
        <v/>
      </c>
      <c r="Y206" s="166" t="str">
        <f aca="false">IF($X206="","",$H206)</f>
        <v/>
      </c>
      <c r="Z206" s="166" t="str">
        <f aca="false">IF($Y206=MAX($Y$9:$Y$508),"最大","")</f>
        <v/>
      </c>
      <c r="AA206" s="166" t="str">
        <f aca="false">IF($Z206="","",$F206)</f>
        <v/>
      </c>
      <c r="AB206" s="166" t="str">
        <f aca="false">IF($D206="","",$D206)</f>
        <v/>
      </c>
      <c r="AC206" s="55"/>
      <c r="AD206" s="55"/>
      <c r="AE206" s="154" t="str">
        <f aca="false">IF(OR('別紙1　【集計】'!$O$5="",$G206=""),"",IF($G206&lt;=基準値!M$2=TRUE(),"○","×"))</f>
        <v/>
      </c>
      <c r="AF206" s="154" t="str">
        <f aca="false">IF(OR('別紙1　【集計】'!$O$5="",$H206=""),"",IF($H206&lt;=基準値!N$2=TRUE(),"○","×"))</f>
        <v/>
      </c>
    </row>
    <row r="207" customFormat="false" ht="16.5" hidden="false" customHeight="true" outlineLevel="0" collapsed="false">
      <c r="B207" s="167" t="n">
        <v>199</v>
      </c>
      <c r="C207" s="156"/>
      <c r="D207" s="155"/>
      <c r="E207" s="155"/>
      <c r="F207" s="157"/>
      <c r="G207" s="158"/>
      <c r="H207" s="159"/>
      <c r="I207" s="160" t="str">
        <f aca="false">IF($H207="","",IF($AE207="","",IF(AND($AE207="○",$AF207="○"),"○","×")))</f>
        <v/>
      </c>
      <c r="J207" s="161"/>
      <c r="K207" s="162"/>
      <c r="L207" s="161"/>
      <c r="M207" s="162"/>
      <c r="N207" s="163" t="str">
        <f aca="false">IF($M207="","",ROUNDUP($L207/$M207,2))</f>
        <v/>
      </c>
      <c r="O207" s="164" t="str">
        <f aca="false">IF($N207="","",IF(AND(SMALL($Q$9:$Q$508,ROUNDUP('別紙1　【集計】'!$E$5/2,0))=MAX($Q$9:$Q$508),ISNUMBER($N207),$Q207=MAX($Q$9:$Q$508)),"代表&amp;最大",IF($Q207=SMALL($Q$9:$Q$508,ROUNDUP('別紙1　【集計】'!$E$5/2,0)),"代表",IF($Q207=MAX($Q$9:$Q$508),"最大",""))))</f>
        <v/>
      </c>
      <c r="P207" s="164" t="str">
        <f aca="false">IF($N207="","",IF(AND(SMALL($Q$9:$Q$508,ROUNDUP('別紙1　【集計】'!$E$5/2,0))=MAX($Q$9:$Q$508),ISNUMBER($N207),$Q207=MAX($Q$9:$Q$508)),"代表&amp;最大",IF($Q207=SMALL($Q$9:$Q$508,ROUNDUP('別紙1　【集計】'!$E$5/2,0)),"代表",IF($Q207=MAX($Q$9:$Q$508),"最大",""))))</f>
        <v/>
      </c>
      <c r="Q207" s="165" t="str">
        <f aca="false">IF($M207="","",$L207/$M207)</f>
        <v/>
      </c>
      <c r="R207" s="166" t="str">
        <f aca="false">IF(OR($P207="代表",$P207="代表&amp;最大"),$G207,"")</f>
        <v/>
      </c>
      <c r="S207" s="166" t="str">
        <f aca="false">IF($N207="","",IF($R207=SMALL($R$9:$R$508,ROUNDUP(COUNT($R$9:$R$508)/2,0)),"代表",""))</f>
        <v/>
      </c>
      <c r="T207" s="166" t="str">
        <f aca="false">IF($S207="","",$H207)</f>
        <v/>
      </c>
      <c r="U207" s="166" t="str">
        <f aca="false">IF($N207="","",IF($T207=SMALL($T$9:$T$508,ROUNDUP(COUNT($T$9:$T$508)/2,0)),"代表",""))</f>
        <v/>
      </c>
      <c r="V207" s="166" t="str">
        <f aca="false">IF($U207="","",$F207)</f>
        <v/>
      </c>
      <c r="W207" s="166" t="str">
        <f aca="false">IF(OR($P207="最大",$P207="代表&amp;最大"),$G207,"")</f>
        <v/>
      </c>
      <c r="X207" s="166" t="str">
        <f aca="false">IF($W207=MAX($W$9:$W$508),"最大","")</f>
        <v/>
      </c>
      <c r="Y207" s="166" t="str">
        <f aca="false">IF($X207="","",$H207)</f>
        <v/>
      </c>
      <c r="Z207" s="166" t="str">
        <f aca="false">IF($Y207=MAX($Y$9:$Y$508),"最大","")</f>
        <v/>
      </c>
      <c r="AA207" s="166" t="str">
        <f aca="false">IF($Z207="","",$F207)</f>
        <v/>
      </c>
      <c r="AB207" s="166" t="str">
        <f aca="false">IF($D207="","",$D207)</f>
        <v/>
      </c>
      <c r="AC207" s="55"/>
      <c r="AD207" s="55"/>
      <c r="AE207" s="154" t="str">
        <f aca="false">IF(OR('別紙1　【集計】'!$O$5="",$G207=""),"",IF($G207&lt;=基準値!M$2=TRUE(),"○","×"))</f>
        <v/>
      </c>
      <c r="AF207" s="154" t="str">
        <f aca="false">IF(OR('別紙1　【集計】'!$O$5="",$H207=""),"",IF($H207&lt;=基準値!N$2=TRUE(),"○","×"))</f>
        <v/>
      </c>
    </row>
    <row r="208" customFormat="false" ht="16.5" hidden="false" customHeight="true" outlineLevel="0" collapsed="false">
      <c r="B208" s="155" t="n">
        <v>200</v>
      </c>
      <c r="C208" s="156"/>
      <c r="D208" s="155"/>
      <c r="E208" s="155"/>
      <c r="F208" s="157"/>
      <c r="G208" s="158"/>
      <c r="H208" s="159"/>
      <c r="I208" s="160" t="str">
        <f aca="false">IF($H208="","",IF($AE208="","",IF(AND($AE208="○",$AF208="○"),"○","×")))</f>
        <v/>
      </c>
      <c r="J208" s="161"/>
      <c r="K208" s="162"/>
      <c r="L208" s="161"/>
      <c r="M208" s="162"/>
      <c r="N208" s="163" t="str">
        <f aca="false">IF($M208="","",ROUNDUP($L208/$M208,2))</f>
        <v/>
      </c>
      <c r="O208" s="164" t="str">
        <f aca="false">IF($N208="","",IF(AND(SMALL($Q$9:$Q$508,ROUNDUP('別紙1　【集計】'!$E$5/2,0))=MAX($Q$9:$Q$508),ISNUMBER($N208),$Q208=MAX($Q$9:$Q$508)),"代表&amp;最大",IF($Q208=SMALL($Q$9:$Q$508,ROUNDUP('別紙1　【集計】'!$E$5/2,0)),"代表",IF($Q208=MAX($Q$9:$Q$508),"最大",""))))</f>
        <v/>
      </c>
      <c r="P208" s="164" t="str">
        <f aca="false">IF($N208="","",IF(AND(SMALL($Q$9:$Q$508,ROUNDUP('別紙1　【集計】'!$E$5/2,0))=MAX($Q$9:$Q$508),ISNUMBER($N208),$Q208=MAX($Q$9:$Q$508)),"代表&amp;最大",IF($Q208=SMALL($Q$9:$Q$508,ROUNDUP('別紙1　【集計】'!$E$5/2,0)),"代表",IF($Q208=MAX($Q$9:$Q$508),"最大",""))))</f>
        <v/>
      </c>
      <c r="Q208" s="165" t="str">
        <f aca="false">IF($M208="","",$L208/$M208)</f>
        <v/>
      </c>
      <c r="R208" s="166" t="str">
        <f aca="false">IF(OR($P208="代表",$P208="代表&amp;最大"),$G208,"")</f>
        <v/>
      </c>
      <c r="S208" s="166" t="str">
        <f aca="false">IF($N208="","",IF($R208=SMALL($R$9:$R$508,ROUNDUP(COUNT($R$9:$R$508)/2,0)),"代表",""))</f>
        <v/>
      </c>
      <c r="T208" s="166" t="str">
        <f aca="false">IF($S208="","",$H208)</f>
        <v/>
      </c>
      <c r="U208" s="166" t="str">
        <f aca="false">IF($N208="","",IF($T208=SMALL($T$9:$T$508,ROUNDUP(COUNT($T$9:$T$508)/2,0)),"代表",""))</f>
        <v/>
      </c>
      <c r="V208" s="166" t="str">
        <f aca="false">IF($U208="","",$F208)</f>
        <v/>
      </c>
      <c r="W208" s="166" t="str">
        <f aca="false">IF(OR($P208="最大",$P208="代表&amp;最大"),$G208,"")</f>
        <v/>
      </c>
      <c r="X208" s="166" t="str">
        <f aca="false">IF($W208=MAX($W$9:$W$508),"最大","")</f>
        <v/>
      </c>
      <c r="Y208" s="166" t="str">
        <f aca="false">IF($X208="","",$H208)</f>
        <v/>
      </c>
      <c r="Z208" s="166" t="str">
        <f aca="false">IF($Y208=MAX($Y$9:$Y$508),"最大","")</f>
        <v/>
      </c>
      <c r="AA208" s="166" t="str">
        <f aca="false">IF($Z208="","",$F208)</f>
        <v/>
      </c>
      <c r="AB208" s="166" t="str">
        <f aca="false">IF($D208="","",$D208)</f>
        <v/>
      </c>
      <c r="AC208" s="55"/>
      <c r="AD208" s="55"/>
      <c r="AE208" s="154" t="str">
        <f aca="false">IF(OR('別紙1　【集計】'!$O$5="",$G208=""),"",IF($G208&lt;=基準値!M$2=TRUE(),"○","×"))</f>
        <v/>
      </c>
      <c r="AF208" s="154" t="str">
        <f aca="false">IF(OR('別紙1　【集計】'!$O$5="",$H208=""),"",IF($H208&lt;=基準値!N$2=TRUE(),"○","×"))</f>
        <v/>
      </c>
    </row>
    <row r="209" customFormat="false" ht="16.5" hidden="false" customHeight="true" outlineLevel="0" collapsed="false">
      <c r="B209" s="167" t="n">
        <v>201</v>
      </c>
      <c r="C209" s="156"/>
      <c r="D209" s="155"/>
      <c r="E209" s="155"/>
      <c r="F209" s="157"/>
      <c r="G209" s="158"/>
      <c r="H209" s="159"/>
      <c r="I209" s="160" t="str">
        <f aca="false">IF($H209="","",IF($AE209="","",IF(AND($AE209="○",$AF209="○"),"○","×")))</f>
        <v/>
      </c>
      <c r="J209" s="161"/>
      <c r="K209" s="162"/>
      <c r="L209" s="161"/>
      <c r="M209" s="162"/>
      <c r="N209" s="163" t="str">
        <f aca="false">IF($M209="","",ROUNDUP($L209/$M209,2))</f>
        <v/>
      </c>
      <c r="O209" s="164" t="str">
        <f aca="false">IF($N209="","",IF(AND(SMALL($Q$9:$Q$508,ROUNDUP('別紙1　【集計】'!$E$5/2,0))=MAX($Q$9:$Q$508),ISNUMBER($N209),$Q209=MAX($Q$9:$Q$508)),"代表&amp;最大",IF($Q209=SMALL($Q$9:$Q$508,ROUNDUP('別紙1　【集計】'!$E$5/2,0)),"代表",IF($Q209=MAX($Q$9:$Q$508),"最大",""))))</f>
        <v/>
      </c>
      <c r="P209" s="164" t="str">
        <f aca="false">IF($N209="","",IF(AND(SMALL($Q$9:$Q$508,ROUNDUP('別紙1　【集計】'!$E$5/2,0))=MAX($Q$9:$Q$508),ISNUMBER($N209),$Q209=MAX($Q$9:$Q$508)),"代表&amp;最大",IF($Q209=SMALL($Q$9:$Q$508,ROUNDUP('別紙1　【集計】'!$E$5/2,0)),"代表",IF($Q209=MAX($Q$9:$Q$508),"最大",""))))</f>
        <v/>
      </c>
      <c r="Q209" s="165" t="str">
        <f aca="false">IF($M209="","",$L209/$M209)</f>
        <v/>
      </c>
      <c r="R209" s="166" t="str">
        <f aca="false">IF(OR($P209="代表",$P209="代表&amp;最大"),$G209,"")</f>
        <v/>
      </c>
      <c r="S209" s="166" t="str">
        <f aca="false">IF($N209="","",IF($R209=SMALL($R$9:$R$508,ROUNDUP(COUNT($R$9:$R$508)/2,0)),"代表",""))</f>
        <v/>
      </c>
      <c r="T209" s="166" t="str">
        <f aca="false">IF($S209="","",$H209)</f>
        <v/>
      </c>
      <c r="U209" s="166" t="str">
        <f aca="false">IF($N209="","",IF($T209=SMALL($T$9:$T$508,ROUNDUP(COUNT($T$9:$T$508)/2,0)),"代表",""))</f>
        <v/>
      </c>
      <c r="V209" s="166" t="str">
        <f aca="false">IF($U209="","",$F209)</f>
        <v/>
      </c>
      <c r="W209" s="166" t="str">
        <f aca="false">IF(OR($P209="最大",$P209="代表&amp;最大"),$G209,"")</f>
        <v/>
      </c>
      <c r="X209" s="166" t="str">
        <f aca="false">IF($W209=MAX($W$9:$W$508),"最大","")</f>
        <v/>
      </c>
      <c r="Y209" s="166" t="str">
        <f aca="false">IF($X209="","",$H209)</f>
        <v/>
      </c>
      <c r="Z209" s="166" t="str">
        <f aca="false">IF($Y209=MAX($Y$9:$Y$508),"最大","")</f>
        <v/>
      </c>
      <c r="AA209" s="166" t="str">
        <f aca="false">IF($Z209="","",$F209)</f>
        <v/>
      </c>
      <c r="AB209" s="166" t="str">
        <f aca="false">IF($D209="","",$D209)</f>
        <v/>
      </c>
      <c r="AC209" s="55"/>
      <c r="AD209" s="55"/>
      <c r="AE209" s="154" t="str">
        <f aca="false">IF(OR('別紙1　【集計】'!$O$5="",$G209=""),"",IF($G209&lt;=基準値!M$2=TRUE(),"○","×"))</f>
        <v/>
      </c>
      <c r="AF209" s="154" t="str">
        <f aca="false">IF(OR('別紙1　【集計】'!$O$5="",$H209=""),"",IF($H209&lt;=基準値!N$2=TRUE(),"○","×"))</f>
        <v/>
      </c>
    </row>
    <row r="210" customFormat="false" ht="16.5" hidden="false" customHeight="true" outlineLevel="0" collapsed="false">
      <c r="B210" s="155" t="n">
        <v>202</v>
      </c>
      <c r="C210" s="156"/>
      <c r="D210" s="155"/>
      <c r="E210" s="155"/>
      <c r="F210" s="157"/>
      <c r="G210" s="158"/>
      <c r="H210" s="159"/>
      <c r="I210" s="160" t="str">
        <f aca="false">IF($H210="","",IF($AE210="","",IF(AND($AE210="○",$AF210="○"),"○","×")))</f>
        <v/>
      </c>
      <c r="J210" s="161"/>
      <c r="K210" s="162"/>
      <c r="L210" s="161"/>
      <c r="M210" s="162"/>
      <c r="N210" s="163" t="str">
        <f aca="false">IF($M210="","",ROUNDUP($L210/$M210,2))</f>
        <v/>
      </c>
      <c r="O210" s="164" t="str">
        <f aca="false">IF($N210="","",IF(AND(SMALL($Q$9:$Q$508,ROUNDUP('別紙1　【集計】'!$E$5/2,0))=MAX($Q$9:$Q$508),ISNUMBER($N210),$Q210=MAX($Q$9:$Q$508)),"代表&amp;最大",IF($Q210=SMALL($Q$9:$Q$508,ROUNDUP('別紙1　【集計】'!$E$5/2,0)),"代表",IF($Q210=MAX($Q$9:$Q$508),"最大",""))))</f>
        <v/>
      </c>
      <c r="P210" s="164" t="str">
        <f aca="false">IF($N210="","",IF(AND(SMALL($Q$9:$Q$508,ROUNDUP('別紙1　【集計】'!$E$5/2,0))=MAX($Q$9:$Q$508),ISNUMBER($N210),$Q210=MAX($Q$9:$Q$508)),"代表&amp;最大",IF($Q210=SMALL($Q$9:$Q$508,ROUNDUP('別紙1　【集計】'!$E$5/2,0)),"代表",IF($Q210=MAX($Q$9:$Q$508),"最大",""))))</f>
        <v/>
      </c>
      <c r="Q210" s="165" t="str">
        <f aca="false">IF($M210="","",$L210/$M210)</f>
        <v/>
      </c>
      <c r="R210" s="166" t="str">
        <f aca="false">IF(OR($P210="代表",$P210="代表&amp;最大"),$G210,"")</f>
        <v/>
      </c>
      <c r="S210" s="166" t="str">
        <f aca="false">IF($N210="","",IF($R210=SMALL($R$9:$R$508,ROUNDUP(COUNT($R$9:$R$508)/2,0)),"代表",""))</f>
        <v/>
      </c>
      <c r="T210" s="166" t="str">
        <f aca="false">IF($S210="","",$H210)</f>
        <v/>
      </c>
      <c r="U210" s="166" t="str">
        <f aca="false">IF($N210="","",IF($T210=SMALL($T$9:$T$508,ROUNDUP(COUNT($T$9:$T$508)/2,0)),"代表",""))</f>
        <v/>
      </c>
      <c r="V210" s="166" t="str">
        <f aca="false">IF($U210="","",$F210)</f>
        <v/>
      </c>
      <c r="W210" s="166" t="str">
        <f aca="false">IF(OR($P210="最大",$P210="代表&amp;最大"),$G210,"")</f>
        <v/>
      </c>
      <c r="X210" s="166" t="str">
        <f aca="false">IF($W210=MAX($W$9:$W$508),"最大","")</f>
        <v/>
      </c>
      <c r="Y210" s="166" t="str">
        <f aca="false">IF($X210="","",$H210)</f>
        <v/>
      </c>
      <c r="Z210" s="166" t="str">
        <f aca="false">IF($Y210=MAX($Y$9:$Y$508),"最大","")</f>
        <v/>
      </c>
      <c r="AA210" s="166" t="str">
        <f aca="false">IF($Z210="","",$F210)</f>
        <v/>
      </c>
      <c r="AB210" s="166" t="str">
        <f aca="false">IF($D210="","",$D210)</f>
        <v/>
      </c>
      <c r="AC210" s="55"/>
      <c r="AD210" s="55"/>
      <c r="AE210" s="154" t="str">
        <f aca="false">IF(OR('別紙1　【集計】'!$O$5="",$G210=""),"",IF($G210&lt;=基準値!M$2=TRUE(),"○","×"))</f>
        <v/>
      </c>
      <c r="AF210" s="154" t="str">
        <f aca="false">IF(OR('別紙1　【集計】'!$O$5="",$H210=""),"",IF($H210&lt;=基準値!N$2=TRUE(),"○","×"))</f>
        <v/>
      </c>
    </row>
    <row r="211" customFormat="false" ht="16.5" hidden="false" customHeight="true" outlineLevel="0" collapsed="false">
      <c r="B211" s="167" t="n">
        <v>203</v>
      </c>
      <c r="C211" s="156"/>
      <c r="D211" s="155"/>
      <c r="E211" s="155"/>
      <c r="F211" s="157"/>
      <c r="G211" s="158"/>
      <c r="H211" s="159"/>
      <c r="I211" s="160" t="str">
        <f aca="false">IF($H211="","",IF($AE211="","",IF(AND($AE211="○",$AF211="○"),"○","×")))</f>
        <v/>
      </c>
      <c r="J211" s="161"/>
      <c r="K211" s="162"/>
      <c r="L211" s="161"/>
      <c r="M211" s="162"/>
      <c r="N211" s="163" t="str">
        <f aca="false">IF($M211="","",ROUNDUP($L211/$M211,2))</f>
        <v/>
      </c>
      <c r="O211" s="164" t="str">
        <f aca="false">IF($N211="","",IF(AND(SMALL($Q$9:$Q$508,ROUNDUP('別紙1　【集計】'!$E$5/2,0))=MAX($Q$9:$Q$508),ISNUMBER($N211),$Q211=MAX($Q$9:$Q$508)),"代表&amp;最大",IF($Q211=SMALL($Q$9:$Q$508,ROUNDUP('別紙1　【集計】'!$E$5/2,0)),"代表",IF($Q211=MAX($Q$9:$Q$508),"最大",""))))</f>
        <v/>
      </c>
      <c r="P211" s="164" t="str">
        <f aca="false">IF($N211="","",IF(AND(SMALL($Q$9:$Q$508,ROUNDUP('別紙1　【集計】'!$E$5/2,0))=MAX($Q$9:$Q$508),ISNUMBER($N211),$Q211=MAX($Q$9:$Q$508)),"代表&amp;最大",IF($Q211=SMALL($Q$9:$Q$508,ROUNDUP('別紙1　【集計】'!$E$5/2,0)),"代表",IF($Q211=MAX($Q$9:$Q$508),"最大",""))))</f>
        <v/>
      </c>
      <c r="Q211" s="165" t="str">
        <f aca="false">IF($M211="","",$L211/$M211)</f>
        <v/>
      </c>
      <c r="R211" s="166" t="str">
        <f aca="false">IF(OR($P211="代表",$P211="代表&amp;最大"),$G211,"")</f>
        <v/>
      </c>
      <c r="S211" s="166" t="str">
        <f aca="false">IF($N211="","",IF($R211=SMALL($R$9:$R$508,ROUNDUP(COUNT($R$9:$R$508)/2,0)),"代表",""))</f>
        <v/>
      </c>
      <c r="T211" s="166" t="str">
        <f aca="false">IF($S211="","",$H211)</f>
        <v/>
      </c>
      <c r="U211" s="166" t="str">
        <f aca="false">IF($N211="","",IF($T211=SMALL($T$9:$T$508,ROUNDUP(COUNT($T$9:$T$508)/2,0)),"代表",""))</f>
        <v/>
      </c>
      <c r="V211" s="166" t="str">
        <f aca="false">IF($U211="","",$F211)</f>
        <v/>
      </c>
      <c r="W211" s="166" t="str">
        <f aca="false">IF(OR($P211="最大",$P211="代表&amp;最大"),$G211,"")</f>
        <v/>
      </c>
      <c r="X211" s="166" t="str">
        <f aca="false">IF($W211=MAX($W$9:$W$508),"最大","")</f>
        <v/>
      </c>
      <c r="Y211" s="166" t="str">
        <f aca="false">IF($X211="","",$H211)</f>
        <v/>
      </c>
      <c r="Z211" s="166" t="str">
        <f aca="false">IF($Y211=MAX($Y$9:$Y$508),"最大","")</f>
        <v/>
      </c>
      <c r="AA211" s="166" t="str">
        <f aca="false">IF($Z211="","",$F211)</f>
        <v/>
      </c>
      <c r="AB211" s="166" t="str">
        <f aca="false">IF($D211="","",$D211)</f>
        <v/>
      </c>
      <c r="AC211" s="55"/>
      <c r="AD211" s="55"/>
      <c r="AE211" s="154" t="str">
        <f aca="false">IF(OR('別紙1　【集計】'!$O$5="",$G211=""),"",IF($G211&lt;=基準値!M$2=TRUE(),"○","×"))</f>
        <v/>
      </c>
      <c r="AF211" s="154" t="str">
        <f aca="false">IF(OR('別紙1　【集計】'!$O$5="",$H211=""),"",IF($H211&lt;=基準値!N$2=TRUE(),"○","×"))</f>
        <v/>
      </c>
    </row>
    <row r="212" customFormat="false" ht="16.5" hidden="false" customHeight="true" outlineLevel="0" collapsed="false">
      <c r="B212" s="155" t="n">
        <v>204</v>
      </c>
      <c r="C212" s="156"/>
      <c r="D212" s="155"/>
      <c r="E212" s="155"/>
      <c r="F212" s="157"/>
      <c r="G212" s="158"/>
      <c r="H212" s="159"/>
      <c r="I212" s="160" t="str">
        <f aca="false">IF($H212="","",IF($AE212="","",IF(AND($AE212="○",$AF212="○"),"○","×")))</f>
        <v/>
      </c>
      <c r="J212" s="161"/>
      <c r="K212" s="162"/>
      <c r="L212" s="161"/>
      <c r="M212" s="162"/>
      <c r="N212" s="163" t="str">
        <f aca="false">IF($M212="","",ROUNDUP($L212/$M212,2))</f>
        <v/>
      </c>
      <c r="O212" s="164" t="str">
        <f aca="false">IF($N212="","",IF(AND(SMALL($Q$9:$Q$508,ROUNDUP('別紙1　【集計】'!$E$5/2,0))=MAX($Q$9:$Q$508),ISNUMBER($N212),$Q212=MAX($Q$9:$Q$508)),"代表&amp;最大",IF($Q212=SMALL($Q$9:$Q$508,ROUNDUP('別紙1　【集計】'!$E$5/2,0)),"代表",IF($Q212=MAX($Q$9:$Q$508),"最大",""))))</f>
        <v/>
      </c>
      <c r="P212" s="164" t="str">
        <f aca="false">IF($N212="","",IF(AND(SMALL($Q$9:$Q$508,ROUNDUP('別紙1　【集計】'!$E$5/2,0))=MAX($Q$9:$Q$508),ISNUMBER($N212),$Q212=MAX($Q$9:$Q$508)),"代表&amp;最大",IF($Q212=SMALL($Q$9:$Q$508,ROUNDUP('別紙1　【集計】'!$E$5/2,0)),"代表",IF($Q212=MAX($Q$9:$Q$508),"最大",""))))</f>
        <v/>
      </c>
      <c r="Q212" s="165" t="str">
        <f aca="false">IF($M212="","",$L212/$M212)</f>
        <v/>
      </c>
      <c r="R212" s="166" t="str">
        <f aca="false">IF(OR($P212="代表",$P212="代表&amp;最大"),$G212,"")</f>
        <v/>
      </c>
      <c r="S212" s="166" t="str">
        <f aca="false">IF($N212="","",IF($R212=SMALL($R$9:$R$508,ROUNDUP(COUNT($R$9:$R$508)/2,0)),"代表",""))</f>
        <v/>
      </c>
      <c r="T212" s="166" t="str">
        <f aca="false">IF($S212="","",$H212)</f>
        <v/>
      </c>
      <c r="U212" s="166" t="str">
        <f aca="false">IF($N212="","",IF($T212=SMALL($T$9:$T$508,ROUNDUP(COUNT($T$9:$T$508)/2,0)),"代表",""))</f>
        <v/>
      </c>
      <c r="V212" s="166" t="str">
        <f aca="false">IF($U212="","",$F212)</f>
        <v/>
      </c>
      <c r="W212" s="166" t="str">
        <f aca="false">IF(OR($P212="最大",$P212="代表&amp;最大"),$G212,"")</f>
        <v/>
      </c>
      <c r="X212" s="166" t="str">
        <f aca="false">IF($W212=MAX($W$9:$W$508),"最大","")</f>
        <v/>
      </c>
      <c r="Y212" s="166" t="str">
        <f aca="false">IF($X212="","",$H212)</f>
        <v/>
      </c>
      <c r="Z212" s="166" t="str">
        <f aca="false">IF($Y212=MAX($Y$9:$Y$508),"最大","")</f>
        <v/>
      </c>
      <c r="AA212" s="166" t="str">
        <f aca="false">IF($Z212="","",$F212)</f>
        <v/>
      </c>
      <c r="AB212" s="166" t="str">
        <f aca="false">IF($D212="","",$D212)</f>
        <v/>
      </c>
      <c r="AC212" s="55"/>
      <c r="AD212" s="55"/>
      <c r="AE212" s="154" t="str">
        <f aca="false">IF(OR('別紙1　【集計】'!$O$5="",$G212=""),"",IF($G212&lt;=基準値!M$2=TRUE(),"○","×"))</f>
        <v/>
      </c>
      <c r="AF212" s="154" t="str">
        <f aca="false">IF(OR('別紙1　【集計】'!$O$5="",$H212=""),"",IF($H212&lt;=基準値!N$2=TRUE(),"○","×"))</f>
        <v/>
      </c>
    </row>
    <row r="213" customFormat="false" ht="16.5" hidden="false" customHeight="true" outlineLevel="0" collapsed="false">
      <c r="B213" s="167" t="n">
        <v>205</v>
      </c>
      <c r="C213" s="156"/>
      <c r="D213" s="155"/>
      <c r="E213" s="155"/>
      <c r="F213" s="157"/>
      <c r="G213" s="158"/>
      <c r="H213" s="159"/>
      <c r="I213" s="160" t="str">
        <f aca="false">IF($H213="","",IF($AE213="","",IF(AND($AE213="○",$AF213="○"),"○","×")))</f>
        <v/>
      </c>
      <c r="J213" s="161"/>
      <c r="K213" s="162"/>
      <c r="L213" s="161"/>
      <c r="M213" s="162"/>
      <c r="N213" s="163" t="str">
        <f aca="false">IF($M213="","",ROUNDUP($L213/$M213,2))</f>
        <v/>
      </c>
      <c r="O213" s="164" t="str">
        <f aca="false">IF($N213="","",IF(AND(SMALL($Q$9:$Q$508,ROUNDUP('別紙1　【集計】'!$E$5/2,0))=MAX($Q$9:$Q$508),ISNUMBER($N213),$Q213=MAX($Q$9:$Q$508)),"代表&amp;最大",IF($Q213=SMALL($Q$9:$Q$508,ROUNDUP('別紙1　【集計】'!$E$5/2,0)),"代表",IF($Q213=MAX($Q$9:$Q$508),"最大",""))))</f>
        <v/>
      </c>
      <c r="P213" s="164" t="str">
        <f aca="false">IF($N213="","",IF(AND(SMALL($Q$9:$Q$508,ROUNDUP('別紙1　【集計】'!$E$5/2,0))=MAX($Q$9:$Q$508),ISNUMBER($N213),$Q213=MAX($Q$9:$Q$508)),"代表&amp;最大",IF($Q213=SMALL($Q$9:$Q$508,ROUNDUP('別紙1　【集計】'!$E$5/2,0)),"代表",IF($Q213=MAX($Q$9:$Q$508),"最大",""))))</f>
        <v/>
      </c>
      <c r="Q213" s="165" t="str">
        <f aca="false">IF($M213="","",$L213/$M213)</f>
        <v/>
      </c>
      <c r="R213" s="166" t="str">
        <f aca="false">IF(OR($P213="代表",$P213="代表&amp;最大"),$G213,"")</f>
        <v/>
      </c>
      <c r="S213" s="166" t="str">
        <f aca="false">IF($N213="","",IF($R213=SMALL($R$9:$R$508,ROUNDUP(COUNT($R$9:$R$508)/2,0)),"代表",""))</f>
        <v/>
      </c>
      <c r="T213" s="166" t="str">
        <f aca="false">IF($S213="","",$H213)</f>
        <v/>
      </c>
      <c r="U213" s="166" t="str">
        <f aca="false">IF($N213="","",IF($T213=SMALL($T$9:$T$508,ROUNDUP(COUNT($T$9:$T$508)/2,0)),"代表",""))</f>
        <v/>
      </c>
      <c r="V213" s="166" t="str">
        <f aca="false">IF($U213="","",$F213)</f>
        <v/>
      </c>
      <c r="W213" s="166" t="str">
        <f aca="false">IF(OR($P213="最大",$P213="代表&amp;最大"),$G213,"")</f>
        <v/>
      </c>
      <c r="X213" s="166" t="str">
        <f aca="false">IF($W213=MAX($W$9:$W$508),"最大","")</f>
        <v/>
      </c>
      <c r="Y213" s="166" t="str">
        <f aca="false">IF($X213="","",$H213)</f>
        <v/>
      </c>
      <c r="Z213" s="166" t="str">
        <f aca="false">IF($Y213=MAX($Y$9:$Y$508),"最大","")</f>
        <v/>
      </c>
      <c r="AA213" s="166" t="str">
        <f aca="false">IF($Z213="","",$F213)</f>
        <v/>
      </c>
      <c r="AB213" s="166" t="str">
        <f aca="false">IF($D213="","",$D213)</f>
        <v/>
      </c>
      <c r="AC213" s="55"/>
      <c r="AD213" s="55"/>
      <c r="AE213" s="154" t="str">
        <f aca="false">IF(OR('別紙1　【集計】'!$O$5="",$G213=""),"",IF($G213&lt;=基準値!M$2=TRUE(),"○","×"))</f>
        <v/>
      </c>
      <c r="AF213" s="154" t="str">
        <f aca="false">IF(OR('別紙1　【集計】'!$O$5="",$H213=""),"",IF($H213&lt;=基準値!N$2=TRUE(),"○","×"))</f>
        <v/>
      </c>
    </row>
    <row r="214" customFormat="false" ht="16.5" hidden="false" customHeight="true" outlineLevel="0" collapsed="false">
      <c r="B214" s="155" t="n">
        <v>206</v>
      </c>
      <c r="C214" s="156"/>
      <c r="D214" s="155"/>
      <c r="E214" s="155"/>
      <c r="F214" s="157"/>
      <c r="G214" s="158"/>
      <c r="H214" s="159"/>
      <c r="I214" s="160" t="str">
        <f aca="false">IF($H214="","",IF($AE214="","",IF(AND($AE214="○",$AF214="○"),"○","×")))</f>
        <v/>
      </c>
      <c r="J214" s="161"/>
      <c r="K214" s="162"/>
      <c r="L214" s="161"/>
      <c r="M214" s="162"/>
      <c r="N214" s="163" t="str">
        <f aca="false">IF($M214="","",ROUNDUP($L214/$M214,2))</f>
        <v/>
      </c>
      <c r="O214" s="164" t="str">
        <f aca="false">IF($N214="","",IF(AND(SMALL($Q$9:$Q$508,ROUNDUP('別紙1　【集計】'!$E$5/2,0))=MAX($Q$9:$Q$508),ISNUMBER($N214),$Q214=MAX($Q$9:$Q$508)),"代表&amp;最大",IF($Q214=SMALL($Q$9:$Q$508,ROUNDUP('別紙1　【集計】'!$E$5/2,0)),"代表",IF($Q214=MAX($Q$9:$Q$508),"最大",""))))</f>
        <v/>
      </c>
      <c r="P214" s="164" t="str">
        <f aca="false">IF($N214="","",IF(AND(SMALL($Q$9:$Q$508,ROUNDUP('別紙1　【集計】'!$E$5/2,0))=MAX($Q$9:$Q$508),ISNUMBER($N214),$Q214=MAX($Q$9:$Q$508)),"代表&amp;最大",IF($Q214=SMALL($Q$9:$Q$508,ROUNDUP('別紙1　【集計】'!$E$5/2,0)),"代表",IF($Q214=MAX($Q$9:$Q$508),"最大",""))))</f>
        <v/>
      </c>
      <c r="Q214" s="165" t="str">
        <f aca="false">IF($M214="","",$L214/$M214)</f>
        <v/>
      </c>
      <c r="R214" s="166" t="str">
        <f aca="false">IF(OR($P214="代表",$P214="代表&amp;最大"),$G214,"")</f>
        <v/>
      </c>
      <c r="S214" s="166" t="str">
        <f aca="false">IF($N214="","",IF($R214=SMALL($R$9:$R$508,ROUNDUP(COUNT($R$9:$R$508)/2,0)),"代表",""))</f>
        <v/>
      </c>
      <c r="T214" s="166" t="str">
        <f aca="false">IF($S214="","",$H214)</f>
        <v/>
      </c>
      <c r="U214" s="166" t="str">
        <f aca="false">IF($N214="","",IF($T214=SMALL($T$9:$T$508,ROUNDUP(COUNT($T$9:$T$508)/2,0)),"代表",""))</f>
        <v/>
      </c>
      <c r="V214" s="166" t="str">
        <f aca="false">IF($U214="","",$F214)</f>
        <v/>
      </c>
      <c r="W214" s="166" t="str">
        <f aca="false">IF(OR($P214="最大",$P214="代表&amp;最大"),$G214,"")</f>
        <v/>
      </c>
      <c r="X214" s="166" t="str">
        <f aca="false">IF($W214=MAX($W$9:$W$508),"最大","")</f>
        <v/>
      </c>
      <c r="Y214" s="166" t="str">
        <f aca="false">IF($X214="","",$H214)</f>
        <v/>
      </c>
      <c r="Z214" s="166" t="str">
        <f aca="false">IF($Y214=MAX($Y$9:$Y$508),"最大","")</f>
        <v/>
      </c>
      <c r="AA214" s="166" t="str">
        <f aca="false">IF($Z214="","",$F214)</f>
        <v/>
      </c>
      <c r="AB214" s="166" t="str">
        <f aca="false">IF($D214="","",$D214)</f>
        <v/>
      </c>
      <c r="AC214" s="55"/>
      <c r="AD214" s="55"/>
      <c r="AE214" s="154" t="str">
        <f aca="false">IF(OR('別紙1　【集計】'!$O$5="",$G214=""),"",IF($G214&lt;=基準値!M$2=TRUE(),"○","×"))</f>
        <v/>
      </c>
      <c r="AF214" s="154" t="str">
        <f aca="false">IF(OR('別紙1　【集計】'!$O$5="",$H214=""),"",IF($H214&lt;=基準値!N$2=TRUE(),"○","×"))</f>
        <v/>
      </c>
    </row>
    <row r="215" customFormat="false" ht="16.5" hidden="false" customHeight="true" outlineLevel="0" collapsed="false">
      <c r="B215" s="167" t="n">
        <v>207</v>
      </c>
      <c r="C215" s="156"/>
      <c r="D215" s="155"/>
      <c r="E215" s="155"/>
      <c r="F215" s="157"/>
      <c r="G215" s="158"/>
      <c r="H215" s="159"/>
      <c r="I215" s="160" t="str">
        <f aca="false">IF($H215="","",IF($AE215="","",IF(AND($AE215="○",$AF215="○"),"○","×")))</f>
        <v/>
      </c>
      <c r="J215" s="161"/>
      <c r="K215" s="162"/>
      <c r="L215" s="161"/>
      <c r="M215" s="162"/>
      <c r="N215" s="163" t="str">
        <f aca="false">IF($M215="","",ROUNDUP($L215/$M215,2))</f>
        <v/>
      </c>
      <c r="O215" s="164" t="str">
        <f aca="false">IF($N215="","",IF(AND(SMALL($Q$9:$Q$508,ROUNDUP('別紙1　【集計】'!$E$5/2,0))=MAX($Q$9:$Q$508),ISNUMBER($N215),$Q215=MAX($Q$9:$Q$508)),"代表&amp;最大",IF($Q215=SMALL($Q$9:$Q$508,ROUNDUP('別紙1　【集計】'!$E$5/2,0)),"代表",IF($Q215=MAX($Q$9:$Q$508),"最大",""))))</f>
        <v/>
      </c>
      <c r="P215" s="164" t="str">
        <f aca="false">IF($N215="","",IF(AND(SMALL($Q$9:$Q$508,ROUNDUP('別紙1　【集計】'!$E$5/2,0))=MAX($Q$9:$Q$508),ISNUMBER($N215),$Q215=MAX($Q$9:$Q$508)),"代表&amp;最大",IF($Q215=SMALL($Q$9:$Q$508,ROUNDUP('別紙1　【集計】'!$E$5/2,0)),"代表",IF($Q215=MAX($Q$9:$Q$508),"最大",""))))</f>
        <v/>
      </c>
      <c r="Q215" s="165" t="str">
        <f aca="false">IF($M215="","",$L215/$M215)</f>
        <v/>
      </c>
      <c r="R215" s="166" t="str">
        <f aca="false">IF(OR($P215="代表",$P215="代表&amp;最大"),$G215,"")</f>
        <v/>
      </c>
      <c r="S215" s="166" t="str">
        <f aca="false">IF($N215="","",IF($R215=SMALL($R$9:$R$508,ROUNDUP(COUNT($R$9:$R$508)/2,0)),"代表",""))</f>
        <v/>
      </c>
      <c r="T215" s="166" t="str">
        <f aca="false">IF($S215="","",$H215)</f>
        <v/>
      </c>
      <c r="U215" s="166" t="str">
        <f aca="false">IF($N215="","",IF($T215=SMALL($T$9:$T$508,ROUNDUP(COUNT($T$9:$T$508)/2,0)),"代表",""))</f>
        <v/>
      </c>
      <c r="V215" s="166" t="str">
        <f aca="false">IF($U215="","",$F215)</f>
        <v/>
      </c>
      <c r="W215" s="166" t="str">
        <f aca="false">IF(OR($P215="最大",$P215="代表&amp;最大"),$G215,"")</f>
        <v/>
      </c>
      <c r="X215" s="166" t="str">
        <f aca="false">IF($W215=MAX($W$9:$W$508),"最大","")</f>
        <v/>
      </c>
      <c r="Y215" s="166" t="str">
        <f aca="false">IF($X215="","",$H215)</f>
        <v/>
      </c>
      <c r="Z215" s="166" t="str">
        <f aca="false">IF($Y215=MAX($Y$9:$Y$508),"最大","")</f>
        <v/>
      </c>
      <c r="AA215" s="166" t="str">
        <f aca="false">IF($Z215="","",$F215)</f>
        <v/>
      </c>
      <c r="AB215" s="166" t="str">
        <f aca="false">IF($D215="","",$D215)</f>
        <v/>
      </c>
      <c r="AC215" s="55"/>
      <c r="AD215" s="55"/>
      <c r="AE215" s="154" t="str">
        <f aca="false">IF(OR('別紙1　【集計】'!$O$5="",$G215=""),"",IF($G215&lt;=基準値!M$2=TRUE(),"○","×"))</f>
        <v/>
      </c>
      <c r="AF215" s="154" t="str">
        <f aca="false">IF(OR('別紙1　【集計】'!$O$5="",$H215=""),"",IF($H215&lt;=基準値!N$2=TRUE(),"○","×"))</f>
        <v/>
      </c>
    </row>
    <row r="216" customFormat="false" ht="16.5" hidden="false" customHeight="true" outlineLevel="0" collapsed="false">
      <c r="B216" s="155" t="n">
        <v>208</v>
      </c>
      <c r="C216" s="156"/>
      <c r="D216" s="155"/>
      <c r="E216" s="155"/>
      <c r="F216" s="157"/>
      <c r="G216" s="158"/>
      <c r="H216" s="159"/>
      <c r="I216" s="160" t="str">
        <f aca="false">IF($H216="","",IF($AE216="","",IF(AND($AE216="○",$AF216="○"),"○","×")))</f>
        <v/>
      </c>
      <c r="J216" s="161"/>
      <c r="K216" s="162"/>
      <c r="L216" s="161"/>
      <c r="M216" s="162"/>
      <c r="N216" s="163" t="str">
        <f aca="false">IF($M216="","",ROUNDUP($L216/$M216,2))</f>
        <v/>
      </c>
      <c r="O216" s="164" t="str">
        <f aca="false">IF($N216="","",IF(AND(SMALL($Q$9:$Q$508,ROUNDUP('別紙1　【集計】'!$E$5/2,0))=MAX($Q$9:$Q$508),ISNUMBER($N216),$Q216=MAX($Q$9:$Q$508)),"代表&amp;最大",IF($Q216=SMALL($Q$9:$Q$508,ROUNDUP('別紙1　【集計】'!$E$5/2,0)),"代表",IF($Q216=MAX($Q$9:$Q$508),"最大",""))))</f>
        <v/>
      </c>
      <c r="P216" s="164" t="str">
        <f aca="false">IF($N216="","",IF(AND(SMALL($Q$9:$Q$508,ROUNDUP('別紙1　【集計】'!$E$5/2,0))=MAX($Q$9:$Q$508),ISNUMBER($N216),$Q216=MAX($Q$9:$Q$508)),"代表&amp;最大",IF($Q216=SMALL($Q$9:$Q$508,ROUNDUP('別紙1　【集計】'!$E$5/2,0)),"代表",IF($Q216=MAX($Q$9:$Q$508),"最大",""))))</f>
        <v/>
      </c>
      <c r="Q216" s="165" t="str">
        <f aca="false">IF($M216="","",$L216/$M216)</f>
        <v/>
      </c>
      <c r="R216" s="166" t="str">
        <f aca="false">IF(OR($P216="代表",$P216="代表&amp;最大"),$G216,"")</f>
        <v/>
      </c>
      <c r="S216" s="166" t="str">
        <f aca="false">IF($N216="","",IF($R216=SMALL($R$9:$R$508,ROUNDUP(COUNT($R$9:$R$508)/2,0)),"代表",""))</f>
        <v/>
      </c>
      <c r="T216" s="166" t="str">
        <f aca="false">IF($S216="","",$H216)</f>
        <v/>
      </c>
      <c r="U216" s="166" t="str">
        <f aca="false">IF($N216="","",IF($T216=SMALL($T$9:$T$508,ROUNDUP(COUNT($T$9:$T$508)/2,0)),"代表",""))</f>
        <v/>
      </c>
      <c r="V216" s="166" t="str">
        <f aca="false">IF($U216="","",$F216)</f>
        <v/>
      </c>
      <c r="W216" s="166" t="str">
        <f aca="false">IF(OR($P216="最大",$P216="代表&amp;最大"),$G216,"")</f>
        <v/>
      </c>
      <c r="X216" s="166" t="str">
        <f aca="false">IF($W216=MAX($W$9:$W$508),"最大","")</f>
        <v/>
      </c>
      <c r="Y216" s="166" t="str">
        <f aca="false">IF($X216="","",$H216)</f>
        <v/>
      </c>
      <c r="Z216" s="166" t="str">
        <f aca="false">IF($Y216=MAX($Y$9:$Y$508),"最大","")</f>
        <v/>
      </c>
      <c r="AA216" s="166" t="str">
        <f aca="false">IF($Z216="","",$F216)</f>
        <v/>
      </c>
      <c r="AB216" s="166" t="str">
        <f aca="false">IF($D216="","",$D216)</f>
        <v/>
      </c>
      <c r="AC216" s="55"/>
      <c r="AD216" s="55"/>
      <c r="AE216" s="154" t="str">
        <f aca="false">IF(OR('別紙1　【集計】'!$O$5="",$G216=""),"",IF($G216&lt;=基準値!M$2=TRUE(),"○","×"))</f>
        <v/>
      </c>
      <c r="AF216" s="154" t="str">
        <f aca="false">IF(OR('別紙1　【集計】'!$O$5="",$H216=""),"",IF($H216&lt;=基準値!N$2=TRUE(),"○","×"))</f>
        <v/>
      </c>
    </row>
    <row r="217" customFormat="false" ht="16.5" hidden="false" customHeight="true" outlineLevel="0" collapsed="false">
      <c r="B217" s="167" t="n">
        <v>209</v>
      </c>
      <c r="C217" s="156"/>
      <c r="D217" s="155"/>
      <c r="E217" s="155"/>
      <c r="F217" s="157"/>
      <c r="G217" s="158"/>
      <c r="H217" s="159"/>
      <c r="I217" s="160" t="str">
        <f aca="false">IF($H217="","",IF($AE217="","",IF(AND($AE217="○",$AF217="○"),"○","×")))</f>
        <v/>
      </c>
      <c r="J217" s="161"/>
      <c r="K217" s="162"/>
      <c r="L217" s="161"/>
      <c r="M217" s="162"/>
      <c r="N217" s="163" t="str">
        <f aca="false">IF($M217="","",ROUNDUP($L217/$M217,2))</f>
        <v/>
      </c>
      <c r="O217" s="164" t="str">
        <f aca="false">IF($N217="","",IF(AND(SMALL($Q$9:$Q$508,ROUNDUP('別紙1　【集計】'!$E$5/2,0))=MAX($Q$9:$Q$508),ISNUMBER($N217),$Q217=MAX($Q$9:$Q$508)),"代表&amp;最大",IF($Q217=SMALL($Q$9:$Q$508,ROUNDUP('別紙1　【集計】'!$E$5/2,0)),"代表",IF($Q217=MAX($Q$9:$Q$508),"最大",""))))</f>
        <v/>
      </c>
      <c r="P217" s="164" t="str">
        <f aca="false">IF($N217="","",IF(AND(SMALL($Q$9:$Q$508,ROUNDUP('別紙1　【集計】'!$E$5/2,0))=MAX($Q$9:$Q$508),ISNUMBER($N217),$Q217=MAX($Q$9:$Q$508)),"代表&amp;最大",IF($Q217=SMALL($Q$9:$Q$508,ROUNDUP('別紙1　【集計】'!$E$5/2,0)),"代表",IF($Q217=MAX($Q$9:$Q$508),"最大",""))))</f>
        <v/>
      </c>
      <c r="Q217" s="165" t="str">
        <f aca="false">IF($M217="","",$L217/$M217)</f>
        <v/>
      </c>
      <c r="R217" s="166" t="str">
        <f aca="false">IF(OR($P217="代表",$P217="代表&amp;最大"),$G217,"")</f>
        <v/>
      </c>
      <c r="S217" s="166" t="str">
        <f aca="false">IF($N217="","",IF($R217=SMALL($R$9:$R$508,ROUNDUP(COUNT($R$9:$R$508)/2,0)),"代表",""))</f>
        <v/>
      </c>
      <c r="T217" s="166" t="str">
        <f aca="false">IF($S217="","",$H217)</f>
        <v/>
      </c>
      <c r="U217" s="166" t="str">
        <f aca="false">IF($N217="","",IF($T217=SMALL($T$9:$T$508,ROUNDUP(COUNT($T$9:$T$508)/2,0)),"代表",""))</f>
        <v/>
      </c>
      <c r="V217" s="166" t="str">
        <f aca="false">IF($U217="","",$F217)</f>
        <v/>
      </c>
      <c r="W217" s="166" t="str">
        <f aca="false">IF(OR($P217="最大",$P217="代表&amp;最大"),$G217,"")</f>
        <v/>
      </c>
      <c r="X217" s="166" t="str">
        <f aca="false">IF($W217=MAX($W$9:$W$508),"最大","")</f>
        <v/>
      </c>
      <c r="Y217" s="166" t="str">
        <f aca="false">IF($X217="","",$H217)</f>
        <v/>
      </c>
      <c r="Z217" s="166" t="str">
        <f aca="false">IF($Y217=MAX($Y$9:$Y$508),"最大","")</f>
        <v/>
      </c>
      <c r="AA217" s="166" t="str">
        <f aca="false">IF($Z217="","",$F217)</f>
        <v/>
      </c>
      <c r="AB217" s="166" t="str">
        <f aca="false">IF($D217="","",$D217)</f>
        <v/>
      </c>
      <c r="AC217" s="55"/>
      <c r="AD217" s="55"/>
      <c r="AE217" s="154" t="str">
        <f aca="false">IF(OR('別紙1　【集計】'!$O$5="",$G217=""),"",IF($G217&lt;=基準値!M$2=TRUE(),"○","×"))</f>
        <v/>
      </c>
      <c r="AF217" s="154" t="str">
        <f aca="false">IF(OR('別紙1　【集計】'!$O$5="",$H217=""),"",IF($H217&lt;=基準値!N$2=TRUE(),"○","×"))</f>
        <v/>
      </c>
    </row>
    <row r="218" customFormat="false" ht="16.5" hidden="false" customHeight="true" outlineLevel="0" collapsed="false">
      <c r="B218" s="155" t="n">
        <v>210</v>
      </c>
      <c r="C218" s="156"/>
      <c r="D218" s="155"/>
      <c r="E218" s="155"/>
      <c r="F218" s="157"/>
      <c r="G218" s="158"/>
      <c r="H218" s="159"/>
      <c r="I218" s="160" t="str">
        <f aca="false">IF($H218="","",IF($AE218="","",IF(AND($AE218="○",$AF218="○"),"○","×")))</f>
        <v/>
      </c>
      <c r="J218" s="161"/>
      <c r="K218" s="162"/>
      <c r="L218" s="161"/>
      <c r="M218" s="162"/>
      <c r="N218" s="163" t="str">
        <f aca="false">IF($M218="","",ROUNDUP($L218/$M218,2))</f>
        <v/>
      </c>
      <c r="O218" s="164" t="str">
        <f aca="false">IF($N218="","",IF(AND(SMALL($Q$9:$Q$508,ROUNDUP('別紙1　【集計】'!$E$5/2,0))=MAX($Q$9:$Q$508),ISNUMBER($N218),$Q218=MAX($Q$9:$Q$508)),"代表&amp;最大",IF($Q218=SMALL($Q$9:$Q$508,ROUNDUP('別紙1　【集計】'!$E$5/2,0)),"代表",IF($Q218=MAX($Q$9:$Q$508),"最大",""))))</f>
        <v/>
      </c>
      <c r="P218" s="164" t="str">
        <f aca="false">IF($N218="","",IF(AND(SMALL($Q$9:$Q$508,ROUNDUP('別紙1　【集計】'!$E$5/2,0))=MAX($Q$9:$Q$508),ISNUMBER($N218),$Q218=MAX($Q$9:$Q$508)),"代表&amp;最大",IF($Q218=SMALL($Q$9:$Q$508,ROUNDUP('別紙1　【集計】'!$E$5/2,0)),"代表",IF($Q218=MAX($Q$9:$Q$508),"最大",""))))</f>
        <v/>
      </c>
      <c r="Q218" s="165" t="str">
        <f aca="false">IF($M218="","",$L218/$M218)</f>
        <v/>
      </c>
      <c r="R218" s="166" t="str">
        <f aca="false">IF(OR($P218="代表",$P218="代表&amp;最大"),$G218,"")</f>
        <v/>
      </c>
      <c r="S218" s="166" t="str">
        <f aca="false">IF($N218="","",IF($R218=SMALL($R$9:$R$508,ROUNDUP(COUNT($R$9:$R$508)/2,0)),"代表",""))</f>
        <v/>
      </c>
      <c r="T218" s="166" t="str">
        <f aca="false">IF($S218="","",$H218)</f>
        <v/>
      </c>
      <c r="U218" s="166" t="str">
        <f aca="false">IF($N218="","",IF($T218=SMALL($T$9:$T$508,ROUNDUP(COUNT($T$9:$T$508)/2,0)),"代表",""))</f>
        <v/>
      </c>
      <c r="V218" s="166" t="str">
        <f aca="false">IF($U218="","",$F218)</f>
        <v/>
      </c>
      <c r="W218" s="166" t="str">
        <f aca="false">IF(OR($P218="最大",$P218="代表&amp;最大"),$G218,"")</f>
        <v/>
      </c>
      <c r="X218" s="166" t="str">
        <f aca="false">IF($W218=MAX($W$9:$W$508),"最大","")</f>
        <v/>
      </c>
      <c r="Y218" s="166" t="str">
        <f aca="false">IF($X218="","",$H218)</f>
        <v/>
      </c>
      <c r="Z218" s="166" t="str">
        <f aca="false">IF($Y218=MAX($Y$9:$Y$508),"最大","")</f>
        <v/>
      </c>
      <c r="AA218" s="166" t="str">
        <f aca="false">IF($Z218="","",$F218)</f>
        <v/>
      </c>
      <c r="AB218" s="166" t="str">
        <f aca="false">IF($D218="","",$D218)</f>
        <v/>
      </c>
      <c r="AC218" s="55"/>
      <c r="AD218" s="55"/>
      <c r="AE218" s="154" t="str">
        <f aca="false">IF(OR('別紙1　【集計】'!$O$5="",$G218=""),"",IF($G218&lt;=基準値!M$2=TRUE(),"○","×"))</f>
        <v/>
      </c>
      <c r="AF218" s="154" t="str">
        <f aca="false">IF(OR('別紙1　【集計】'!$O$5="",$H218=""),"",IF($H218&lt;=基準値!N$2=TRUE(),"○","×"))</f>
        <v/>
      </c>
    </row>
    <row r="219" customFormat="false" ht="16.5" hidden="false" customHeight="true" outlineLevel="0" collapsed="false">
      <c r="B219" s="167" t="n">
        <v>211</v>
      </c>
      <c r="C219" s="156"/>
      <c r="D219" s="155"/>
      <c r="E219" s="155"/>
      <c r="F219" s="157"/>
      <c r="G219" s="158"/>
      <c r="H219" s="159"/>
      <c r="I219" s="160" t="str">
        <f aca="false">IF($H219="","",IF($AE219="","",IF(AND($AE219="○",$AF219="○"),"○","×")))</f>
        <v/>
      </c>
      <c r="J219" s="161"/>
      <c r="K219" s="162"/>
      <c r="L219" s="161"/>
      <c r="M219" s="162"/>
      <c r="N219" s="163" t="str">
        <f aca="false">IF($M219="","",ROUNDUP($L219/$M219,2))</f>
        <v/>
      </c>
      <c r="O219" s="164" t="str">
        <f aca="false">IF($N219="","",IF(AND(SMALL($Q$9:$Q$508,ROUNDUP('別紙1　【集計】'!$E$5/2,0))=MAX($Q$9:$Q$508),ISNUMBER($N219),$Q219=MAX($Q$9:$Q$508)),"代表&amp;最大",IF($Q219=SMALL($Q$9:$Q$508,ROUNDUP('別紙1　【集計】'!$E$5/2,0)),"代表",IF($Q219=MAX($Q$9:$Q$508),"最大",""))))</f>
        <v/>
      </c>
      <c r="P219" s="164" t="str">
        <f aca="false">IF($N219="","",IF(AND(SMALL($Q$9:$Q$508,ROUNDUP('別紙1　【集計】'!$E$5/2,0))=MAX($Q$9:$Q$508),ISNUMBER($N219),$Q219=MAX($Q$9:$Q$508)),"代表&amp;最大",IF($Q219=SMALL($Q$9:$Q$508,ROUNDUP('別紙1　【集計】'!$E$5/2,0)),"代表",IF($Q219=MAX($Q$9:$Q$508),"最大",""))))</f>
        <v/>
      </c>
      <c r="Q219" s="165" t="str">
        <f aca="false">IF($M219="","",$L219/$M219)</f>
        <v/>
      </c>
      <c r="R219" s="166" t="str">
        <f aca="false">IF(OR($P219="代表",$P219="代表&amp;最大"),$G219,"")</f>
        <v/>
      </c>
      <c r="S219" s="166" t="str">
        <f aca="false">IF($N219="","",IF($R219=SMALL($R$9:$R$508,ROUNDUP(COUNT($R$9:$R$508)/2,0)),"代表",""))</f>
        <v/>
      </c>
      <c r="T219" s="166" t="str">
        <f aca="false">IF($S219="","",$H219)</f>
        <v/>
      </c>
      <c r="U219" s="166" t="str">
        <f aca="false">IF($N219="","",IF($T219=SMALL($T$9:$T$508,ROUNDUP(COUNT($T$9:$T$508)/2,0)),"代表",""))</f>
        <v/>
      </c>
      <c r="V219" s="166" t="str">
        <f aca="false">IF($U219="","",$F219)</f>
        <v/>
      </c>
      <c r="W219" s="166" t="str">
        <f aca="false">IF(OR($P219="最大",$P219="代表&amp;最大"),$G219,"")</f>
        <v/>
      </c>
      <c r="X219" s="166" t="str">
        <f aca="false">IF($W219=MAX($W$9:$W$508),"最大","")</f>
        <v/>
      </c>
      <c r="Y219" s="166" t="str">
        <f aca="false">IF($X219="","",$H219)</f>
        <v/>
      </c>
      <c r="Z219" s="166" t="str">
        <f aca="false">IF($Y219=MAX($Y$9:$Y$508),"最大","")</f>
        <v/>
      </c>
      <c r="AA219" s="166" t="str">
        <f aca="false">IF($Z219="","",$F219)</f>
        <v/>
      </c>
      <c r="AB219" s="166" t="str">
        <f aca="false">IF($D219="","",$D219)</f>
        <v/>
      </c>
      <c r="AC219" s="55"/>
      <c r="AD219" s="55"/>
      <c r="AE219" s="154" t="str">
        <f aca="false">IF(OR('別紙1　【集計】'!$O$5="",$G219=""),"",IF($G219&lt;=基準値!M$2=TRUE(),"○","×"))</f>
        <v/>
      </c>
      <c r="AF219" s="154" t="str">
        <f aca="false">IF(OR('別紙1　【集計】'!$O$5="",$H219=""),"",IF($H219&lt;=基準値!N$2=TRUE(),"○","×"))</f>
        <v/>
      </c>
    </row>
    <row r="220" customFormat="false" ht="16.5" hidden="false" customHeight="true" outlineLevel="0" collapsed="false">
      <c r="B220" s="155" t="n">
        <v>212</v>
      </c>
      <c r="C220" s="156"/>
      <c r="D220" s="155"/>
      <c r="E220" s="155"/>
      <c r="F220" s="157"/>
      <c r="G220" s="158"/>
      <c r="H220" s="159"/>
      <c r="I220" s="160" t="str">
        <f aca="false">IF($H220="","",IF($AE220="","",IF(AND($AE220="○",$AF220="○"),"○","×")))</f>
        <v/>
      </c>
      <c r="J220" s="161"/>
      <c r="K220" s="162"/>
      <c r="L220" s="161"/>
      <c r="M220" s="162"/>
      <c r="N220" s="163" t="str">
        <f aca="false">IF($M220="","",ROUNDUP($L220/$M220,2))</f>
        <v/>
      </c>
      <c r="O220" s="164" t="str">
        <f aca="false">IF($N220="","",IF(AND(SMALL($Q$9:$Q$508,ROUNDUP('別紙1　【集計】'!$E$5/2,0))=MAX($Q$9:$Q$508),ISNUMBER($N220),$Q220=MAX($Q$9:$Q$508)),"代表&amp;最大",IF($Q220=SMALL($Q$9:$Q$508,ROUNDUP('別紙1　【集計】'!$E$5/2,0)),"代表",IF($Q220=MAX($Q$9:$Q$508),"最大",""))))</f>
        <v/>
      </c>
      <c r="P220" s="164" t="str">
        <f aca="false">IF($N220="","",IF(AND(SMALL($Q$9:$Q$508,ROUNDUP('別紙1　【集計】'!$E$5/2,0))=MAX($Q$9:$Q$508),ISNUMBER($N220),$Q220=MAX($Q$9:$Q$508)),"代表&amp;最大",IF($Q220=SMALL($Q$9:$Q$508,ROUNDUP('別紙1　【集計】'!$E$5/2,0)),"代表",IF($Q220=MAX($Q$9:$Q$508),"最大",""))))</f>
        <v/>
      </c>
      <c r="Q220" s="165" t="str">
        <f aca="false">IF($M220="","",$L220/$M220)</f>
        <v/>
      </c>
      <c r="R220" s="166" t="str">
        <f aca="false">IF(OR($P220="代表",$P220="代表&amp;最大"),$G220,"")</f>
        <v/>
      </c>
      <c r="S220" s="166" t="str">
        <f aca="false">IF($N220="","",IF($R220=SMALL($R$9:$R$508,ROUNDUP(COUNT($R$9:$R$508)/2,0)),"代表",""))</f>
        <v/>
      </c>
      <c r="T220" s="166" t="str">
        <f aca="false">IF($S220="","",$H220)</f>
        <v/>
      </c>
      <c r="U220" s="166" t="str">
        <f aca="false">IF($N220="","",IF($T220=SMALL($T$9:$T$508,ROUNDUP(COUNT($T$9:$T$508)/2,0)),"代表",""))</f>
        <v/>
      </c>
      <c r="V220" s="166" t="str">
        <f aca="false">IF($U220="","",$F220)</f>
        <v/>
      </c>
      <c r="W220" s="166" t="str">
        <f aca="false">IF(OR($P220="最大",$P220="代表&amp;最大"),$G220,"")</f>
        <v/>
      </c>
      <c r="X220" s="166" t="str">
        <f aca="false">IF($W220=MAX($W$9:$W$508),"最大","")</f>
        <v/>
      </c>
      <c r="Y220" s="166" t="str">
        <f aca="false">IF($X220="","",$H220)</f>
        <v/>
      </c>
      <c r="Z220" s="166" t="str">
        <f aca="false">IF($Y220=MAX($Y$9:$Y$508),"最大","")</f>
        <v/>
      </c>
      <c r="AA220" s="166" t="str">
        <f aca="false">IF($Z220="","",$F220)</f>
        <v/>
      </c>
      <c r="AB220" s="166" t="str">
        <f aca="false">IF($D220="","",$D220)</f>
        <v/>
      </c>
      <c r="AC220" s="55"/>
      <c r="AD220" s="55"/>
      <c r="AE220" s="154" t="str">
        <f aca="false">IF(OR('別紙1　【集計】'!$O$5="",$G220=""),"",IF($G220&lt;=基準値!M$2=TRUE(),"○","×"))</f>
        <v/>
      </c>
      <c r="AF220" s="154" t="str">
        <f aca="false">IF(OR('別紙1　【集計】'!$O$5="",$H220=""),"",IF($H220&lt;=基準値!N$2=TRUE(),"○","×"))</f>
        <v/>
      </c>
    </row>
    <row r="221" customFormat="false" ht="16.5" hidden="false" customHeight="true" outlineLevel="0" collapsed="false">
      <c r="B221" s="167" t="n">
        <v>213</v>
      </c>
      <c r="C221" s="156"/>
      <c r="D221" s="155"/>
      <c r="E221" s="155"/>
      <c r="F221" s="157"/>
      <c r="G221" s="158"/>
      <c r="H221" s="159"/>
      <c r="I221" s="160" t="str">
        <f aca="false">IF($H221="","",IF($AE221="","",IF(AND($AE221="○",$AF221="○"),"○","×")))</f>
        <v/>
      </c>
      <c r="J221" s="161"/>
      <c r="K221" s="162"/>
      <c r="L221" s="161"/>
      <c r="M221" s="162"/>
      <c r="N221" s="163" t="str">
        <f aca="false">IF($M221="","",ROUNDUP($L221/$M221,2))</f>
        <v/>
      </c>
      <c r="O221" s="164" t="str">
        <f aca="false">IF($N221="","",IF(AND(SMALL($Q$9:$Q$508,ROUNDUP('別紙1　【集計】'!$E$5/2,0))=MAX($Q$9:$Q$508),ISNUMBER($N221),$Q221=MAX($Q$9:$Q$508)),"代表&amp;最大",IF($Q221=SMALL($Q$9:$Q$508,ROUNDUP('別紙1　【集計】'!$E$5/2,0)),"代表",IF($Q221=MAX($Q$9:$Q$508),"最大",""))))</f>
        <v/>
      </c>
      <c r="P221" s="164" t="str">
        <f aca="false">IF($N221="","",IF(AND(SMALL($Q$9:$Q$508,ROUNDUP('別紙1　【集計】'!$E$5/2,0))=MAX($Q$9:$Q$508),ISNUMBER($N221),$Q221=MAX($Q$9:$Q$508)),"代表&amp;最大",IF($Q221=SMALL($Q$9:$Q$508,ROUNDUP('別紙1　【集計】'!$E$5/2,0)),"代表",IF($Q221=MAX($Q$9:$Q$508),"最大",""))))</f>
        <v/>
      </c>
      <c r="Q221" s="165" t="str">
        <f aca="false">IF($M221="","",$L221/$M221)</f>
        <v/>
      </c>
      <c r="R221" s="166" t="str">
        <f aca="false">IF(OR($P221="代表",$P221="代表&amp;最大"),$G221,"")</f>
        <v/>
      </c>
      <c r="S221" s="166" t="str">
        <f aca="false">IF($N221="","",IF($R221=SMALL($R$9:$R$508,ROUNDUP(COUNT($R$9:$R$508)/2,0)),"代表",""))</f>
        <v/>
      </c>
      <c r="T221" s="166" t="str">
        <f aca="false">IF($S221="","",$H221)</f>
        <v/>
      </c>
      <c r="U221" s="166" t="str">
        <f aca="false">IF($N221="","",IF($T221=SMALL($T$9:$T$508,ROUNDUP(COUNT($T$9:$T$508)/2,0)),"代表",""))</f>
        <v/>
      </c>
      <c r="V221" s="166" t="str">
        <f aca="false">IF($U221="","",$F221)</f>
        <v/>
      </c>
      <c r="W221" s="166" t="str">
        <f aca="false">IF(OR($P221="最大",$P221="代表&amp;最大"),$G221,"")</f>
        <v/>
      </c>
      <c r="X221" s="166" t="str">
        <f aca="false">IF($W221=MAX($W$9:$W$508),"最大","")</f>
        <v/>
      </c>
      <c r="Y221" s="166" t="str">
        <f aca="false">IF($X221="","",$H221)</f>
        <v/>
      </c>
      <c r="Z221" s="166" t="str">
        <f aca="false">IF($Y221=MAX($Y$9:$Y$508),"最大","")</f>
        <v/>
      </c>
      <c r="AA221" s="166" t="str">
        <f aca="false">IF($Z221="","",$F221)</f>
        <v/>
      </c>
      <c r="AB221" s="166" t="str">
        <f aca="false">IF($D221="","",$D221)</f>
        <v/>
      </c>
      <c r="AC221" s="55"/>
      <c r="AD221" s="55"/>
      <c r="AE221" s="154" t="str">
        <f aca="false">IF(OR('別紙1　【集計】'!$O$5="",$G221=""),"",IF($G221&lt;=基準値!M$2=TRUE(),"○","×"))</f>
        <v/>
      </c>
      <c r="AF221" s="154" t="str">
        <f aca="false">IF(OR('別紙1　【集計】'!$O$5="",$H221=""),"",IF($H221&lt;=基準値!N$2=TRUE(),"○","×"))</f>
        <v/>
      </c>
    </row>
    <row r="222" customFormat="false" ht="16.5" hidden="false" customHeight="true" outlineLevel="0" collapsed="false">
      <c r="B222" s="155" t="n">
        <v>214</v>
      </c>
      <c r="C222" s="156"/>
      <c r="D222" s="155"/>
      <c r="E222" s="155"/>
      <c r="F222" s="157"/>
      <c r="G222" s="158"/>
      <c r="H222" s="159"/>
      <c r="I222" s="160" t="str">
        <f aca="false">IF($H222="","",IF($AE222="","",IF(AND($AE222="○",$AF222="○"),"○","×")))</f>
        <v/>
      </c>
      <c r="J222" s="161"/>
      <c r="K222" s="162"/>
      <c r="L222" s="161"/>
      <c r="M222" s="162"/>
      <c r="N222" s="163" t="str">
        <f aca="false">IF($M222="","",ROUNDUP($L222/$M222,2))</f>
        <v/>
      </c>
      <c r="O222" s="164" t="str">
        <f aca="false">IF($N222="","",IF(AND(SMALL($Q$9:$Q$508,ROUNDUP('別紙1　【集計】'!$E$5/2,0))=MAX($Q$9:$Q$508),ISNUMBER($N222),$Q222=MAX($Q$9:$Q$508)),"代表&amp;最大",IF($Q222=SMALL($Q$9:$Q$508,ROUNDUP('別紙1　【集計】'!$E$5/2,0)),"代表",IF($Q222=MAX($Q$9:$Q$508),"最大",""))))</f>
        <v/>
      </c>
      <c r="P222" s="164" t="str">
        <f aca="false">IF($N222="","",IF(AND(SMALL($Q$9:$Q$508,ROUNDUP('別紙1　【集計】'!$E$5/2,0))=MAX($Q$9:$Q$508),ISNUMBER($N222),$Q222=MAX($Q$9:$Q$508)),"代表&amp;最大",IF($Q222=SMALL($Q$9:$Q$508,ROUNDUP('別紙1　【集計】'!$E$5/2,0)),"代表",IF($Q222=MAX($Q$9:$Q$508),"最大",""))))</f>
        <v/>
      </c>
      <c r="Q222" s="165" t="str">
        <f aca="false">IF($M222="","",$L222/$M222)</f>
        <v/>
      </c>
      <c r="R222" s="166" t="str">
        <f aca="false">IF(OR($P222="代表",$P222="代表&amp;最大"),$G222,"")</f>
        <v/>
      </c>
      <c r="S222" s="166" t="str">
        <f aca="false">IF($N222="","",IF($R222=SMALL($R$9:$R$508,ROUNDUP(COUNT($R$9:$R$508)/2,0)),"代表",""))</f>
        <v/>
      </c>
      <c r="T222" s="166" t="str">
        <f aca="false">IF($S222="","",$H222)</f>
        <v/>
      </c>
      <c r="U222" s="166" t="str">
        <f aca="false">IF($N222="","",IF($T222=SMALL($T$9:$T$508,ROUNDUP(COUNT($T$9:$T$508)/2,0)),"代表",""))</f>
        <v/>
      </c>
      <c r="V222" s="166" t="str">
        <f aca="false">IF($U222="","",$F222)</f>
        <v/>
      </c>
      <c r="W222" s="166" t="str">
        <f aca="false">IF(OR($P222="最大",$P222="代表&amp;最大"),$G222,"")</f>
        <v/>
      </c>
      <c r="X222" s="166" t="str">
        <f aca="false">IF($W222=MAX($W$9:$W$508),"最大","")</f>
        <v/>
      </c>
      <c r="Y222" s="166" t="str">
        <f aca="false">IF($X222="","",$H222)</f>
        <v/>
      </c>
      <c r="Z222" s="166" t="str">
        <f aca="false">IF($Y222=MAX($Y$9:$Y$508),"最大","")</f>
        <v/>
      </c>
      <c r="AA222" s="166" t="str">
        <f aca="false">IF($Z222="","",$F222)</f>
        <v/>
      </c>
      <c r="AB222" s="166" t="str">
        <f aca="false">IF($D222="","",$D222)</f>
        <v/>
      </c>
      <c r="AC222" s="55"/>
      <c r="AD222" s="55"/>
      <c r="AE222" s="154" t="str">
        <f aca="false">IF(OR('別紙1　【集計】'!$O$5="",$G222=""),"",IF($G222&lt;=基準値!M$2=TRUE(),"○","×"))</f>
        <v/>
      </c>
      <c r="AF222" s="154" t="str">
        <f aca="false">IF(OR('別紙1　【集計】'!$O$5="",$H222=""),"",IF($H222&lt;=基準値!N$2=TRUE(),"○","×"))</f>
        <v/>
      </c>
    </row>
    <row r="223" customFormat="false" ht="16.5" hidden="false" customHeight="true" outlineLevel="0" collapsed="false">
      <c r="B223" s="167" t="n">
        <v>215</v>
      </c>
      <c r="C223" s="156"/>
      <c r="D223" s="155"/>
      <c r="E223" s="155"/>
      <c r="F223" s="157"/>
      <c r="G223" s="158"/>
      <c r="H223" s="159"/>
      <c r="I223" s="160" t="str">
        <f aca="false">IF($H223="","",IF($AE223="","",IF(AND($AE223="○",$AF223="○"),"○","×")))</f>
        <v/>
      </c>
      <c r="J223" s="161"/>
      <c r="K223" s="162"/>
      <c r="L223" s="161"/>
      <c r="M223" s="162"/>
      <c r="N223" s="163" t="str">
        <f aca="false">IF($M223="","",ROUNDUP($L223/$M223,2))</f>
        <v/>
      </c>
      <c r="O223" s="164" t="str">
        <f aca="false">IF($N223="","",IF(AND(SMALL($Q$9:$Q$508,ROUNDUP('別紙1　【集計】'!$E$5/2,0))=MAX($Q$9:$Q$508),ISNUMBER($N223),$Q223=MAX($Q$9:$Q$508)),"代表&amp;最大",IF($Q223=SMALL($Q$9:$Q$508,ROUNDUP('別紙1　【集計】'!$E$5/2,0)),"代表",IF($Q223=MAX($Q$9:$Q$508),"最大",""))))</f>
        <v/>
      </c>
      <c r="P223" s="164" t="str">
        <f aca="false">IF($N223="","",IF(AND(SMALL($Q$9:$Q$508,ROUNDUP('別紙1　【集計】'!$E$5/2,0))=MAX($Q$9:$Q$508),ISNUMBER($N223),$Q223=MAX($Q$9:$Q$508)),"代表&amp;最大",IF($Q223=SMALL($Q$9:$Q$508,ROUNDUP('別紙1　【集計】'!$E$5/2,0)),"代表",IF($Q223=MAX($Q$9:$Q$508),"最大",""))))</f>
        <v/>
      </c>
      <c r="Q223" s="165" t="str">
        <f aca="false">IF($M223="","",$L223/$M223)</f>
        <v/>
      </c>
      <c r="R223" s="166" t="str">
        <f aca="false">IF(OR($P223="代表",$P223="代表&amp;最大"),$G223,"")</f>
        <v/>
      </c>
      <c r="S223" s="166" t="str">
        <f aca="false">IF($N223="","",IF($R223=SMALL($R$9:$R$508,ROUNDUP(COUNT($R$9:$R$508)/2,0)),"代表",""))</f>
        <v/>
      </c>
      <c r="T223" s="166" t="str">
        <f aca="false">IF($S223="","",$H223)</f>
        <v/>
      </c>
      <c r="U223" s="166" t="str">
        <f aca="false">IF($N223="","",IF($T223=SMALL($T$9:$T$508,ROUNDUP(COUNT($T$9:$T$508)/2,0)),"代表",""))</f>
        <v/>
      </c>
      <c r="V223" s="166" t="str">
        <f aca="false">IF($U223="","",$F223)</f>
        <v/>
      </c>
      <c r="W223" s="166" t="str">
        <f aca="false">IF(OR($P223="最大",$P223="代表&amp;最大"),$G223,"")</f>
        <v/>
      </c>
      <c r="X223" s="166" t="str">
        <f aca="false">IF($W223=MAX($W$9:$W$508),"最大","")</f>
        <v/>
      </c>
      <c r="Y223" s="166" t="str">
        <f aca="false">IF($X223="","",$H223)</f>
        <v/>
      </c>
      <c r="Z223" s="166" t="str">
        <f aca="false">IF($Y223=MAX($Y$9:$Y$508),"最大","")</f>
        <v/>
      </c>
      <c r="AA223" s="166" t="str">
        <f aca="false">IF($Z223="","",$F223)</f>
        <v/>
      </c>
      <c r="AB223" s="166" t="str">
        <f aca="false">IF($D223="","",$D223)</f>
        <v/>
      </c>
      <c r="AC223" s="55"/>
      <c r="AD223" s="55"/>
      <c r="AE223" s="154" t="str">
        <f aca="false">IF(OR('別紙1　【集計】'!$O$5="",$G223=""),"",IF($G223&lt;=基準値!M$2=TRUE(),"○","×"))</f>
        <v/>
      </c>
      <c r="AF223" s="154" t="str">
        <f aca="false">IF(OR('別紙1　【集計】'!$O$5="",$H223=""),"",IF($H223&lt;=基準値!N$2=TRUE(),"○","×"))</f>
        <v/>
      </c>
    </row>
    <row r="224" customFormat="false" ht="16.5" hidden="false" customHeight="true" outlineLevel="0" collapsed="false">
      <c r="B224" s="155" t="n">
        <v>216</v>
      </c>
      <c r="C224" s="156"/>
      <c r="D224" s="155"/>
      <c r="E224" s="155"/>
      <c r="F224" s="157"/>
      <c r="G224" s="158"/>
      <c r="H224" s="159"/>
      <c r="I224" s="160" t="str">
        <f aca="false">IF($H224="","",IF($AE224="","",IF(AND($AE224="○",$AF224="○"),"○","×")))</f>
        <v/>
      </c>
      <c r="J224" s="161"/>
      <c r="K224" s="162"/>
      <c r="L224" s="161"/>
      <c r="M224" s="162"/>
      <c r="N224" s="163" t="str">
        <f aca="false">IF($M224="","",ROUNDUP($L224/$M224,2))</f>
        <v/>
      </c>
      <c r="O224" s="164" t="str">
        <f aca="false">IF($N224="","",IF(AND(SMALL($Q$9:$Q$508,ROUNDUP('別紙1　【集計】'!$E$5/2,0))=MAX($Q$9:$Q$508),ISNUMBER($N224),$Q224=MAX($Q$9:$Q$508)),"代表&amp;最大",IF($Q224=SMALL($Q$9:$Q$508,ROUNDUP('別紙1　【集計】'!$E$5/2,0)),"代表",IF($Q224=MAX($Q$9:$Q$508),"最大",""))))</f>
        <v/>
      </c>
      <c r="P224" s="164" t="str">
        <f aca="false">IF($N224="","",IF(AND(SMALL($Q$9:$Q$508,ROUNDUP('別紙1　【集計】'!$E$5/2,0))=MAX($Q$9:$Q$508),ISNUMBER($N224),$Q224=MAX($Q$9:$Q$508)),"代表&amp;最大",IF($Q224=SMALL($Q$9:$Q$508,ROUNDUP('別紙1　【集計】'!$E$5/2,0)),"代表",IF($Q224=MAX($Q$9:$Q$508),"最大",""))))</f>
        <v/>
      </c>
      <c r="Q224" s="165" t="str">
        <f aca="false">IF($M224="","",$L224/$M224)</f>
        <v/>
      </c>
      <c r="R224" s="166" t="str">
        <f aca="false">IF(OR($P224="代表",$P224="代表&amp;最大"),$G224,"")</f>
        <v/>
      </c>
      <c r="S224" s="166" t="str">
        <f aca="false">IF($N224="","",IF($R224=SMALL($R$9:$R$508,ROUNDUP(COUNT($R$9:$R$508)/2,0)),"代表",""))</f>
        <v/>
      </c>
      <c r="T224" s="166" t="str">
        <f aca="false">IF($S224="","",$H224)</f>
        <v/>
      </c>
      <c r="U224" s="166" t="str">
        <f aca="false">IF($N224="","",IF($T224=SMALL($T$9:$T$508,ROUNDUP(COUNT($T$9:$T$508)/2,0)),"代表",""))</f>
        <v/>
      </c>
      <c r="V224" s="166" t="str">
        <f aca="false">IF($U224="","",$F224)</f>
        <v/>
      </c>
      <c r="W224" s="166" t="str">
        <f aca="false">IF(OR($P224="最大",$P224="代表&amp;最大"),$G224,"")</f>
        <v/>
      </c>
      <c r="X224" s="166" t="str">
        <f aca="false">IF($W224=MAX($W$9:$W$508),"最大","")</f>
        <v/>
      </c>
      <c r="Y224" s="166" t="str">
        <f aca="false">IF($X224="","",$H224)</f>
        <v/>
      </c>
      <c r="Z224" s="166" t="str">
        <f aca="false">IF($Y224=MAX($Y$9:$Y$508),"最大","")</f>
        <v/>
      </c>
      <c r="AA224" s="166" t="str">
        <f aca="false">IF($Z224="","",$F224)</f>
        <v/>
      </c>
      <c r="AB224" s="166" t="str">
        <f aca="false">IF($D224="","",$D224)</f>
        <v/>
      </c>
      <c r="AC224" s="55"/>
      <c r="AD224" s="55"/>
      <c r="AE224" s="154" t="str">
        <f aca="false">IF(OR('別紙1　【集計】'!$O$5="",$G224=""),"",IF($G224&lt;=基準値!M$2=TRUE(),"○","×"))</f>
        <v/>
      </c>
      <c r="AF224" s="154" t="str">
        <f aca="false">IF(OR('別紙1　【集計】'!$O$5="",$H224=""),"",IF($H224&lt;=基準値!N$2=TRUE(),"○","×"))</f>
        <v/>
      </c>
    </row>
    <row r="225" customFormat="false" ht="16.5" hidden="false" customHeight="true" outlineLevel="0" collapsed="false">
      <c r="B225" s="167" t="n">
        <v>217</v>
      </c>
      <c r="C225" s="156"/>
      <c r="D225" s="155"/>
      <c r="E225" s="155"/>
      <c r="F225" s="157"/>
      <c r="G225" s="158"/>
      <c r="H225" s="159"/>
      <c r="I225" s="160" t="str">
        <f aca="false">IF($H225="","",IF($AE225="","",IF(AND($AE225="○",$AF225="○"),"○","×")))</f>
        <v/>
      </c>
      <c r="J225" s="161"/>
      <c r="K225" s="162"/>
      <c r="L225" s="161"/>
      <c r="M225" s="162"/>
      <c r="N225" s="163" t="str">
        <f aca="false">IF($M225="","",ROUNDUP($L225/$M225,2))</f>
        <v/>
      </c>
      <c r="O225" s="164" t="str">
        <f aca="false">IF($N225="","",IF(AND(SMALL($Q$9:$Q$508,ROUNDUP('別紙1　【集計】'!$E$5/2,0))=MAX($Q$9:$Q$508),ISNUMBER($N225),$Q225=MAX($Q$9:$Q$508)),"代表&amp;最大",IF($Q225=SMALL($Q$9:$Q$508,ROUNDUP('別紙1　【集計】'!$E$5/2,0)),"代表",IF($Q225=MAX($Q$9:$Q$508),"最大",""))))</f>
        <v/>
      </c>
      <c r="P225" s="164" t="str">
        <f aca="false">IF($N225="","",IF(AND(SMALL($Q$9:$Q$508,ROUNDUP('別紙1　【集計】'!$E$5/2,0))=MAX($Q$9:$Q$508),ISNUMBER($N225),$Q225=MAX($Q$9:$Q$508)),"代表&amp;最大",IF($Q225=SMALL($Q$9:$Q$508,ROUNDUP('別紙1　【集計】'!$E$5/2,0)),"代表",IF($Q225=MAX($Q$9:$Q$508),"最大",""))))</f>
        <v/>
      </c>
      <c r="Q225" s="165" t="str">
        <f aca="false">IF($M225="","",$L225/$M225)</f>
        <v/>
      </c>
      <c r="R225" s="166" t="str">
        <f aca="false">IF(OR($P225="代表",$P225="代表&amp;最大"),$G225,"")</f>
        <v/>
      </c>
      <c r="S225" s="166" t="str">
        <f aca="false">IF($N225="","",IF($R225=SMALL($R$9:$R$508,ROUNDUP(COUNT($R$9:$R$508)/2,0)),"代表",""))</f>
        <v/>
      </c>
      <c r="T225" s="166" t="str">
        <f aca="false">IF($S225="","",$H225)</f>
        <v/>
      </c>
      <c r="U225" s="166" t="str">
        <f aca="false">IF($N225="","",IF($T225=SMALL($T$9:$T$508,ROUNDUP(COUNT($T$9:$T$508)/2,0)),"代表",""))</f>
        <v/>
      </c>
      <c r="V225" s="166" t="str">
        <f aca="false">IF($U225="","",$F225)</f>
        <v/>
      </c>
      <c r="W225" s="166" t="str">
        <f aca="false">IF(OR($P225="最大",$P225="代表&amp;最大"),$G225,"")</f>
        <v/>
      </c>
      <c r="X225" s="166" t="str">
        <f aca="false">IF($W225=MAX($W$9:$W$508),"最大","")</f>
        <v/>
      </c>
      <c r="Y225" s="166" t="str">
        <f aca="false">IF($X225="","",$H225)</f>
        <v/>
      </c>
      <c r="Z225" s="166" t="str">
        <f aca="false">IF($Y225=MAX($Y$9:$Y$508),"最大","")</f>
        <v/>
      </c>
      <c r="AA225" s="166" t="str">
        <f aca="false">IF($Z225="","",$F225)</f>
        <v/>
      </c>
      <c r="AB225" s="166" t="str">
        <f aca="false">IF($D225="","",$D225)</f>
        <v/>
      </c>
      <c r="AC225" s="55"/>
      <c r="AD225" s="55"/>
      <c r="AE225" s="154" t="str">
        <f aca="false">IF(OR('別紙1　【集計】'!$O$5="",$G225=""),"",IF($G225&lt;=基準値!M$2=TRUE(),"○","×"))</f>
        <v/>
      </c>
      <c r="AF225" s="154" t="str">
        <f aca="false">IF(OR('別紙1　【集計】'!$O$5="",$H225=""),"",IF($H225&lt;=基準値!N$2=TRUE(),"○","×"))</f>
        <v/>
      </c>
    </row>
    <row r="226" customFormat="false" ht="16.5" hidden="false" customHeight="true" outlineLevel="0" collapsed="false">
      <c r="B226" s="155" t="n">
        <v>218</v>
      </c>
      <c r="C226" s="156"/>
      <c r="D226" s="155"/>
      <c r="E226" s="155"/>
      <c r="F226" s="157"/>
      <c r="G226" s="158"/>
      <c r="H226" s="159"/>
      <c r="I226" s="160" t="str">
        <f aca="false">IF($H226="","",IF($AE226="","",IF(AND($AE226="○",$AF226="○"),"○","×")))</f>
        <v/>
      </c>
      <c r="J226" s="161"/>
      <c r="K226" s="162"/>
      <c r="L226" s="161"/>
      <c r="M226" s="162"/>
      <c r="N226" s="163" t="str">
        <f aca="false">IF($M226="","",ROUNDUP($L226/$M226,2))</f>
        <v/>
      </c>
      <c r="O226" s="164" t="str">
        <f aca="false">IF($N226="","",IF(AND(SMALL($Q$9:$Q$508,ROUNDUP('別紙1　【集計】'!$E$5/2,0))=MAX($Q$9:$Q$508),ISNUMBER($N226),$Q226=MAX($Q$9:$Q$508)),"代表&amp;最大",IF($Q226=SMALL($Q$9:$Q$508,ROUNDUP('別紙1　【集計】'!$E$5/2,0)),"代表",IF($Q226=MAX($Q$9:$Q$508),"最大",""))))</f>
        <v/>
      </c>
      <c r="P226" s="164" t="str">
        <f aca="false">IF($N226="","",IF(AND(SMALL($Q$9:$Q$508,ROUNDUP('別紙1　【集計】'!$E$5/2,0))=MAX($Q$9:$Q$508),ISNUMBER($N226),$Q226=MAX($Q$9:$Q$508)),"代表&amp;最大",IF($Q226=SMALL($Q$9:$Q$508,ROUNDUP('別紙1　【集計】'!$E$5/2,0)),"代表",IF($Q226=MAX($Q$9:$Q$508),"最大",""))))</f>
        <v/>
      </c>
      <c r="Q226" s="165" t="str">
        <f aca="false">IF($M226="","",$L226/$M226)</f>
        <v/>
      </c>
      <c r="R226" s="166" t="str">
        <f aca="false">IF(OR($P226="代表",$P226="代表&amp;最大"),$G226,"")</f>
        <v/>
      </c>
      <c r="S226" s="166" t="str">
        <f aca="false">IF($N226="","",IF($R226=SMALL($R$9:$R$508,ROUNDUP(COUNT($R$9:$R$508)/2,0)),"代表",""))</f>
        <v/>
      </c>
      <c r="T226" s="166" t="str">
        <f aca="false">IF($S226="","",$H226)</f>
        <v/>
      </c>
      <c r="U226" s="166" t="str">
        <f aca="false">IF($N226="","",IF($T226=SMALL($T$9:$T$508,ROUNDUP(COUNT($T$9:$T$508)/2,0)),"代表",""))</f>
        <v/>
      </c>
      <c r="V226" s="166" t="str">
        <f aca="false">IF($U226="","",$F226)</f>
        <v/>
      </c>
      <c r="W226" s="166" t="str">
        <f aca="false">IF(OR($P226="最大",$P226="代表&amp;最大"),$G226,"")</f>
        <v/>
      </c>
      <c r="X226" s="166" t="str">
        <f aca="false">IF($W226=MAX($W$9:$W$508),"最大","")</f>
        <v/>
      </c>
      <c r="Y226" s="166" t="str">
        <f aca="false">IF($X226="","",$H226)</f>
        <v/>
      </c>
      <c r="Z226" s="166" t="str">
        <f aca="false">IF($Y226=MAX($Y$9:$Y$508),"最大","")</f>
        <v/>
      </c>
      <c r="AA226" s="166" t="str">
        <f aca="false">IF($Z226="","",$F226)</f>
        <v/>
      </c>
      <c r="AB226" s="166" t="str">
        <f aca="false">IF($D226="","",$D226)</f>
        <v/>
      </c>
      <c r="AC226" s="55"/>
      <c r="AD226" s="55"/>
      <c r="AE226" s="154" t="str">
        <f aca="false">IF(OR('別紙1　【集計】'!$O$5="",$G226=""),"",IF($G226&lt;=基準値!M$2=TRUE(),"○","×"))</f>
        <v/>
      </c>
      <c r="AF226" s="154" t="str">
        <f aca="false">IF(OR('別紙1　【集計】'!$O$5="",$H226=""),"",IF($H226&lt;=基準値!N$2=TRUE(),"○","×"))</f>
        <v/>
      </c>
    </row>
    <row r="227" customFormat="false" ht="16.5" hidden="false" customHeight="true" outlineLevel="0" collapsed="false">
      <c r="B227" s="167" t="n">
        <v>219</v>
      </c>
      <c r="C227" s="156"/>
      <c r="D227" s="155"/>
      <c r="E227" s="155"/>
      <c r="F227" s="157"/>
      <c r="G227" s="158"/>
      <c r="H227" s="159"/>
      <c r="I227" s="160" t="str">
        <f aca="false">IF($H227="","",IF($AE227="","",IF(AND($AE227="○",$AF227="○"),"○","×")))</f>
        <v/>
      </c>
      <c r="J227" s="161"/>
      <c r="K227" s="162"/>
      <c r="L227" s="161"/>
      <c r="M227" s="162"/>
      <c r="N227" s="163" t="str">
        <f aca="false">IF($M227="","",ROUNDUP($L227/$M227,2))</f>
        <v/>
      </c>
      <c r="O227" s="164" t="str">
        <f aca="false">IF($N227="","",IF(AND(SMALL($Q$9:$Q$508,ROUNDUP('別紙1　【集計】'!$E$5/2,0))=MAX($Q$9:$Q$508),ISNUMBER($N227),$Q227=MAX($Q$9:$Q$508)),"代表&amp;最大",IF($Q227=SMALL($Q$9:$Q$508,ROUNDUP('別紙1　【集計】'!$E$5/2,0)),"代表",IF($Q227=MAX($Q$9:$Q$508),"最大",""))))</f>
        <v/>
      </c>
      <c r="P227" s="164" t="str">
        <f aca="false">IF($N227="","",IF(AND(SMALL($Q$9:$Q$508,ROUNDUP('別紙1　【集計】'!$E$5/2,0))=MAX($Q$9:$Q$508),ISNUMBER($N227),$Q227=MAX($Q$9:$Q$508)),"代表&amp;最大",IF($Q227=SMALL($Q$9:$Q$508,ROUNDUP('別紙1　【集計】'!$E$5/2,0)),"代表",IF($Q227=MAX($Q$9:$Q$508),"最大",""))))</f>
        <v/>
      </c>
      <c r="Q227" s="165" t="str">
        <f aca="false">IF($M227="","",$L227/$M227)</f>
        <v/>
      </c>
      <c r="R227" s="166" t="str">
        <f aca="false">IF(OR($P227="代表",$P227="代表&amp;最大"),$G227,"")</f>
        <v/>
      </c>
      <c r="S227" s="166" t="str">
        <f aca="false">IF($N227="","",IF($R227=SMALL($R$9:$R$508,ROUNDUP(COUNT($R$9:$R$508)/2,0)),"代表",""))</f>
        <v/>
      </c>
      <c r="T227" s="166" t="str">
        <f aca="false">IF($S227="","",$H227)</f>
        <v/>
      </c>
      <c r="U227" s="166" t="str">
        <f aca="false">IF($N227="","",IF($T227=SMALL($T$9:$T$508,ROUNDUP(COUNT($T$9:$T$508)/2,0)),"代表",""))</f>
        <v/>
      </c>
      <c r="V227" s="166" t="str">
        <f aca="false">IF($U227="","",$F227)</f>
        <v/>
      </c>
      <c r="W227" s="166" t="str">
        <f aca="false">IF(OR($P227="最大",$P227="代表&amp;最大"),$G227,"")</f>
        <v/>
      </c>
      <c r="X227" s="166" t="str">
        <f aca="false">IF($W227=MAX($W$9:$W$508),"最大","")</f>
        <v/>
      </c>
      <c r="Y227" s="166" t="str">
        <f aca="false">IF($X227="","",$H227)</f>
        <v/>
      </c>
      <c r="Z227" s="166" t="str">
        <f aca="false">IF($Y227=MAX($Y$9:$Y$508),"最大","")</f>
        <v/>
      </c>
      <c r="AA227" s="166" t="str">
        <f aca="false">IF($Z227="","",$F227)</f>
        <v/>
      </c>
      <c r="AB227" s="166" t="str">
        <f aca="false">IF($D227="","",$D227)</f>
        <v/>
      </c>
      <c r="AC227" s="55"/>
      <c r="AD227" s="55"/>
      <c r="AE227" s="154" t="str">
        <f aca="false">IF(OR('別紙1　【集計】'!$O$5="",$G227=""),"",IF($G227&lt;=基準値!M$2=TRUE(),"○","×"))</f>
        <v/>
      </c>
      <c r="AF227" s="154" t="str">
        <f aca="false">IF(OR('別紙1　【集計】'!$O$5="",$H227=""),"",IF($H227&lt;=基準値!N$2=TRUE(),"○","×"))</f>
        <v/>
      </c>
    </row>
    <row r="228" customFormat="false" ht="16.5" hidden="false" customHeight="true" outlineLevel="0" collapsed="false">
      <c r="B228" s="155" t="n">
        <v>220</v>
      </c>
      <c r="C228" s="156"/>
      <c r="D228" s="155"/>
      <c r="E228" s="155"/>
      <c r="F228" s="157"/>
      <c r="G228" s="158"/>
      <c r="H228" s="159"/>
      <c r="I228" s="160" t="str">
        <f aca="false">IF($H228="","",IF($AE228="","",IF(AND($AE228="○",$AF228="○"),"○","×")))</f>
        <v/>
      </c>
      <c r="J228" s="161"/>
      <c r="K228" s="162"/>
      <c r="L228" s="161"/>
      <c r="M228" s="162"/>
      <c r="N228" s="163" t="str">
        <f aca="false">IF($M228="","",ROUNDUP($L228/$M228,2))</f>
        <v/>
      </c>
      <c r="O228" s="164" t="str">
        <f aca="false">IF($N228="","",IF(AND(SMALL($Q$9:$Q$508,ROUNDUP('別紙1　【集計】'!$E$5/2,0))=MAX($Q$9:$Q$508),ISNUMBER($N228),$Q228=MAX($Q$9:$Q$508)),"代表&amp;最大",IF($Q228=SMALL($Q$9:$Q$508,ROUNDUP('別紙1　【集計】'!$E$5/2,0)),"代表",IF($Q228=MAX($Q$9:$Q$508),"最大",""))))</f>
        <v/>
      </c>
      <c r="P228" s="164" t="str">
        <f aca="false">IF($N228="","",IF(AND(SMALL($Q$9:$Q$508,ROUNDUP('別紙1　【集計】'!$E$5/2,0))=MAX($Q$9:$Q$508),ISNUMBER($N228),$Q228=MAX($Q$9:$Q$508)),"代表&amp;最大",IF($Q228=SMALL($Q$9:$Q$508,ROUNDUP('別紙1　【集計】'!$E$5/2,0)),"代表",IF($Q228=MAX($Q$9:$Q$508),"最大",""))))</f>
        <v/>
      </c>
      <c r="Q228" s="165" t="str">
        <f aca="false">IF($M228="","",$L228/$M228)</f>
        <v/>
      </c>
      <c r="R228" s="166" t="str">
        <f aca="false">IF(OR($P228="代表",$P228="代表&amp;最大"),$G228,"")</f>
        <v/>
      </c>
      <c r="S228" s="166" t="str">
        <f aca="false">IF($N228="","",IF($R228=SMALL($R$9:$R$508,ROUNDUP(COUNT($R$9:$R$508)/2,0)),"代表",""))</f>
        <v/>
      </c>
      <c r="T228" s="166" t="str">
        <f aca="false">IF($S228="","",$H228)</f>
        <v/>
      </c>
      <c r="U228" s="166" t="str">
        <f aca="false">IF($N228="","",IF($T228=SMALL($T$9:$T$508,ROUNDUP(COUNT($T$9:$T$508)/2,0)),"代表",""))</f>
        <v/>
      </c>
      <c r="V228" s="166" t="str">
        <f aca="false">IF($U228="","",$F228)</f>
        <v/>
      </c>
      <c r="W228" s="166" t="str">
        <f aca="false">IF(OR($P228="最大",$P228="代表&amp;最大"),$G228,"")</f>
        <v/>
      </c>
      <c r="X228" s="166" t="str">
        <f aca="false">IF($W228=MAX($W$9:$W$508),"最大","")</f>
        <v/>
      </c>
      <c r="Y228" s="166" t="str">
        <f aca="false">IF($X228="","",$H228)</f>
        <v/>
      </c>
      <c r="Z228" s="166" t="str">
        <f aca="false">IF($Y228=MAX($Y$9:$Y$508),"最大","")</f>
        <v/>
      </c>
      <c r="AA228" s="166" t="str">
        <f aca="false">IF($Z228="","",$F228)</f>
        <v/>
      </c>
      <c r="AB228" s="166" t="str">
        <f aca="false">IF($D228="","",$D228)</f>
        <v/>
      </c>
      <c r="AC228" s="55"/>
      <c r="AD228" s="55"/>
      <c r="AE228" s="154" t="str">
        <f aca="false">IF(OR('別紙1　【集計】'!$O$5="",$G228=""),"",IF($G228&lt;=基準値!M$2=TRUE(),"○","×"))</f>
        <v/>
      </c>
      <c r="AF228" s="154" t="str">
        <f aca="false">IF(OR('別紙1　【集計】'!$O$5="",$H228=""),"",IF($H228&lt;=基準値!N$2=TRUE(),"○","×"))</f>
        <v/>
      </c>
    </row>
    <row r="229" customFormat="false" ht="16.5" hidden="false" customHeight="true" outlineLevel="0" collapsed="false">
      <c r="B229" s="167" t="n">
        <v>221</v>
      </c>
      <c r="C229" s="156"/>
      <c r="D229" s="155"/>
      <c r="E229" s="155"/>
      <c r="F229" s="157"/>
      <c r="G229" s="158"/>
      <c r="H229" s="159"/>
      <c r="I229" s="160" t="str">
        <f aca="false">IF($H229="","",IF($AE229="","",IF(AND($AE229="○",$AF229="○"),"○","×")))</f>
        <v/>
      </c>
      <c r="J229" s="161"/>
      <c r="K229" s="162"/>
      <c r="L229" s="161"/>
      <c r="M229" s="162"/>
      <c r="N229" s="163" t="str">
        <f aca="false">IF($M229="","",ROUNDUP($L229/$M229,2))</f>
        <v/>
      </c>
      <c r="O229" s="164" t="str">
        <f aca="false">IF($N229="","",IF(AND(SMALL($Q$9:$Q$508,ROUNDUP('別紙1　【集計】'!$E$5/2,0))=MAX($Q$9:$Q$508),ISNUMBER($N229),$Q229=MAX($Q$9:$Q$508)),"代表&amp;最大",IF($Q229=SMALL($Q$9:$Q$508,ROUNDUP('別紙1　【集計】'!$E$5/2,0)),"代表",IF($Q229=MAX($Q$9:$Q$508),"最大",""))))</f>
        <v/>
      </c>
      <c r="P229" s="164" t="str">
        <f aca="false">IF($N229="","",IF(AND(SMALL($Q$9:$Q$508,ROUNDUP('別紙1　【集計】'!$E$5/2,0))=MAX($Q$9:$Q$508),ISNUMBER($N229),$Q229=MAX($Q$9:$Q$508)),"代表&amp;最大",IF($Q229=SMALL($Q$9:$Q$508,ROUNDUP('別紙1　【集計】'!$E$5/2,0)),"代表",IF($Q229=MAX($Q$9:$Q$508),"最大",""))))</f>
        <v/>
      </c>
      <c r="Q229" s="165" t="str">
        <f aca="false">IF($M229="","",$L229/$M229)</f>
        <v/>
      </c>
      <c r="R229" s="166" t="str">
        <f aca="false">IF(OR($P229="代表",$P229="代表&amp;最大"),$G229,"")</f>
        <v/>
      </c>
      <c r="S229" s="166" t="str">
        <f aca="false">IF($N229="","",IF($R229=SMALL($R$9:$R$508,ROUNDUP(COUNT($R$9:$R$508)/2,0)),"代表",""))</f>
        <v/>
      </c>
      <c r="T229" s="166" t="str">
        <f aca="false">IF($S229="","",$H229)</f>
        <v/>
      </c>
      <c r="U229" s="166" t="str">
        <f aca="false">IF($N229="","",IF($T229=SMALL($T$9:$T$508,ROUNDUP(COUNT($T$9:$T$508)/2,0)),"代表",""))</f>
        <v/>
      </c>
      <c r="V229" s="166" t="str">
        <f aca="false">IF($U229="","",$F229)</f>
        <v/>
      </c>
      <c r="W229" s="166" t="str">
        <f aca="false">IF(OR($P229="最大",$P229="代表&amp;最大"),$G229,"")</f>
        <v/>
      </c>
      <c r="X229" s="166" t="str">
        <f aca="false">IF($W229=MAX($W$9:$W$508),"最大","")</f>
        <v/>
      </c>
      <c r="Y229" s="166" t="str">
        <f aca="false">IF($X229="","",$H229)</f>
        <v/>
      </c>
      <c r="Z229" s="166" t="str">
        <f aca="false">IF($Y229=MAX($Y$9:$Y$508),"最大","")</f>
        <v/>
      </c>
      <c r="AA229" s="166" t="str">
        <f aca="false">IF($Z229="","",$F229)</f>
        <v/>
      </c>
      <c r="AB229" s="166" t="str">
        <f aca="false">IF($D229="","",$D229)</f>
        <v/>
      </c>
      <c r="AC229" s="55"/>
      <c r="AD229" s="55"/>
      <c r="AE229" s="154" t="str">
        <f aca="false">IF(OR('別紙1　【集計】'!$O$5="",$G229=""),"",IF($G229&lt;=基準値!M$2=TRUE(),"○","×"))</f>
        <v/>
      </c>
      <c r="AF229" s="154" t="str">
        <f aca="false">IF(OR('別紙1　【集計】'!$O$5="",$H229=""),"",IF($H229&lt;=基準値!N$2=TRUE(),"○","×"))</f>
        <v/>
      </c>
    </row>
    <row r="230" customFormat="false" ht="16.5" hidden="false" customHeight="true" outlineLevel="0" collapsed="false">
      <c r="B230" s="155" t="n">
        <v>222</v>
      </c>
      <c r="C230" s="156"/>
      <c r="D230" s="155"/>
      <c r="E230" s="155"/>
      <c r="F230" s="157"/>
      <c r="G230" s="158"/>
      <c r="H230" s="159"/>
      <c r="I230" s="160" t="str">
        <f aca="false">IF($H230="","",IF($AE230="","",IF(AND($AE230="○",$AF230="○"),"○","×")))</f>
        <v/>
      </c>
      <c r="J230" s="161"/>
      <c r="K230" s="162"/>
      <c r="L230" s="161"/>
      <c r="M230" s="162"/>
      <c r="N230" s="163" t="str">
        <f aca="false">IF($M230="","",ROUNDUP($L230/$M230,2))</f>
        <v/>
      </c>
      <c r="O230" s="164" t="str">
        <f aca="false">IF($N230="","",IF(AND(SMALL($Q$9:$Q$508,ROUNDUP('別紙1　【集計】'!$E$5/2,0))=MAX($Q$9:$Q$508),ISNUMBER($N230),$Q230=MAX($Q$9:$Q$508)),"代表&amp;最大",IF($Q230=SMALL($Q$9:$Q$508,ROUNDUP('別紙1　【集計】'!$E$5/2,0)),"代表",IF($Q230=MAX($Q$9:$Q$508),"最大",""))))</f>
        <v/>
      </c>
      <c r="P230" s="164" t="str">
        <f aca="false">IF($N230="","",IF(AND(SMALL($Q$9:$Q$508,ROUNDUP('別紙1　【集計】'!$E$5/2,0))=MAX($Q$9:$Q$508),ISNUMBER($N230),$Q230=MAX($Q$9:$Q$508)),"代表&amp;最大",IF($Q230=SMALL($Q$9:$Q$508,ROUNDUP('別紙1　【集計】'!$E$5/2,0)),"代表",IF($Q230=MAX($Q$9:$Q$508),"最大",""))))</f>
        <v/>
      </c>
      <c r="Q230" s="165" t="str">
        <f aca="false">IF($M230="","",$L230/$M230)</f>
        <v/>
      </c>
      <c r="R230" s="166" t="str">
        <f aca="false">IF(OR($P230="代表",$P230="代表&amp;最大"),$G230,"")</f>
        <v/>
      </c>
      <c r="S230" s="166" t="str">
        <f aca="false">IF($N230="","",IF($R230=SMALL($R$9:$R$508,ROUNDUP(COUNT($R$9:$R$508)/2,0)),"代表",""))</f>
        <v/>
      </c>
      <c r="T230" s="166" t="str">
        <f aca="false">IF($S230="","",$H230)</f>
        <v/>
      </c>
      <c r="U230" s="166" t="str">
        <f aca="false">IF($N230="","",IF($T230=SMALL($T$9:$T$508,ROUNDUP(COUNT($T$9:$T$508)/2,0)),"代表",""))</f>
        <v/>
      </c>
      <c r="V230" s="166" t="str">
        <f aca="false">IF($U230="","",$F230)</f>
        <v/>
      </c>
      <c r="W230" s="166" t="str">
        <f aca="false">IF(OR($P230="最大",$P230="代表&amp;最大"),$G230,"")</f>
        <v/>
      </c>
      <c r="X230" s="166" t="str">
        <f aca="false">IF($W230=MAX($W$9:$W$508),"最大","")</f>
        <v/>
      </c>
      <c r="Y230" s="166" t="str">
        <f aca="false">IF($X230="","",$H230)</f>
        <v/>
      </c>
      <c r="Z230" s="166" t="str">
        <f aca="false">IF($Y230=MAX($Y$9:$Y$508),"最大","")</f>
        <v/>
      </c>
      <c r="AA230" s="166" t="str">
        <f aca="false">IF($Z230="","",$F230)</f>
        <v/>
      </c>
      <c r="AB230" s="166" t="str">
        <f aca="false">IF($D230="","",$D230)</f>
        <v/>
      </c>
      <c r="AC230" s="55"/>
      <c r="AD230" s="55"/>
      <c r="AE230" s="154" t="str">
        <f aca="false">IF(OR('別紙1　【集計】'!$O$5="",$G230=""),"",IF($G230&lt;=基準値!M$2=TRUE(),"○","×"))</f>
        <v/>
      </c>
      <c r="AF230" s="154" t="str">
        <f aca="false">IF(OR('別紙1　【集計】'!$O$5="",$H230=""),"",IF($H230&lt;=基準値!N$2=TRUE(),"○","×"))</f>
        <v/>
      </c>
    </row>
    <row r="231" customFormat="false" ht="16.5" hidden="false" customHeight="true" outlineLevel="0" collapsed="false">
      <c r="B231" s="167" t="n">
        <v>223</v>
      </c>
      <c r="C231" s="156"/>
      <c r="D231" s="155"/>
      <c r="E231" s="155"/>
      <c r="F231" s="157"/>
      <c r="G231" s="158"/>
      <c r="H231" s="159"/>
      <c r="I231" s="160" t="str">
        <f aca="false">IF($H231="","",IF($AE231="","",IF(AND($AE231="○",$AF231="○"),"○","×")))</f>
        <v/>
      </c>
      <c r="J231" s="161"/>
      <c r="K231" s="162"/>
      <c r="L231" s="161"/>
      <c r="M231" s="162"/>
      <c r="N231" s="163" t="str">
        <f aca="false">IF($M231="","",ROUNDUP($L231/$M231,2))</f>
        <v/>
      </c>
      <c r="O231" s="164" t="str">
        <f aca="false">IF($N231="","",IF(AND(SMALL($Q$9:$Q$508,ROUNDUP('別紙1　【集計】'!$E$5/2,0))=MAX($Q$9:$Q$508),ISNUMBER($N231),$Q231=MAX($Q$9:$Q$508)),"代表&amp;最大",IF($Q231=SMALL($Q$9:$Q$508,ROUNDUP('別紙1　【集計】'!$E$5/2,0)),"代表",IF($Q231=MAX($Q$9:$Q$508),"最大",""))))</f>
        <v/>
      </c>
      <c r="P231" s="164" t="str">
        <f aca="false">IF($N231="","",IF(AND(SMALL($Q$9:$Q$508,ROUNDUP('別紙1　【集計】'!$E$5/2,0))=MAX($Q$9:$Q$508),ISNUMBER($N231),$Q231=MAX($Q$9:$Q$508)),"代表&amp;最大",IF($Q231=SMALL($Q$9:$Q$508,ROUNDUP('別紙1　【集計】'!$E$5/2,0)),"代表",IF($Q231=MAX($Q$9:$Q$508),"最大",""))))</f>
        <v/>
      </c>
      <c r="Q231" s="165" t="str">
        <f aca="false">IF($M231="","",$L231/$M231)</f>
        <v/>
      </c>
      <c r="R231" s="166" t="str">
        <f aca="false">IF(OR($P231="代表",$P231="代表&amp;最大"),$G231,"")</f>
        <v/>
      </c>
      <c r="S231" s="166" t="str">
        <f aca="false">IF($N231="","",IF($R231=SMALL($R$9:$R$508,ROUNDUP(COUNT($R$9:$R$508)/2,0)),"代表",""))</f>
        <v/>
      </c>
      <c r="T231" s="166" t="str">
        <f aca="false">IF($S231="","",$H231)</f>
        <v/>
      </c>
      <c r="U231" s="166" t="str">
        <f aca="false">IF($N231="","",IF($T231=SMALL($T$9:$T$508,ROUNDUP(COUNT($T$9:$T$508)/2,0)),"代表",""))</f>
        <v/>
      </c>
      <c r="V231" s="166" t="str">
        <f aca="false">IF($U231="","",$F231)</f>
        <v/>
      </c>
      <c r="W231" s="166" t="str">
        <f aca="false">IF(OR($P231="最大",$P231="代表&amp;最大"),$G231,"")</f>
        <v/>
      </c>
      <c r="X231" s="166" t="str">
        <f aca="false">IF($W231=MAX($W$9:$W$508),"最大","")</f>
        <v/>
      </c>
      <c r="Y231" s="166" t="str">
        <f aca="false">IF($X231="","",$H231)</f>
        <v/>
      </c>
      <c r="Z231" s="166" t="str">
        <f aca="false">IF($Y231=MAX($Y$9:$Y$508),"最大","")</f>
        <v/>
      </c>
      <c r="AA231" s="166" t="str">
        <f aca="false">IF($Z231="","",$F231)</f>
        <v/>
      </c>
      <c r="AB231" s="166" t="str">
        <f aca="false">IF($D231="","",$D231)</f>
        <v/>
      </c>
      <c r="AC231" s="55"/>
      <c r="AD231" s="55"/>
      <c r="AE231" s="154" t="str">
        <f aca="false">IF(OR('別紙1　【集計】'!$O$5="",$G231=""),"",IF($G231&lt;=基準値!M$2=TRUE(),"○","×"))</f>
        <v/>
      </c>
      <c r="AF231" s="154" t="str">
        <f aca="false">IF(OR('別紙1　【集計】'!$O$5="",$H231=""),"",IF($H231&lt;=基準値!N$2=TRUE(),"○","×"))</f>
        <v/>
      </c>
    </row>
    <row r="232" customFormat="false" ht="16.5" hidden="false" customHeight="true" outlineLevel="0" collapsed="false">
      <c r="B232" s="155" t="n">
        <v>224</v>
      </c>
      <c r="C232" s="156"/>
      <c r="D232" s="155"/>
      <c r="E232" s="155"/>
      <c r="F232" s="157"/>
      <c r="G232" s="158"/>
      <c r="H232" s="159"/>
      <c r="I232" s="160" t="str">
        <f aca="false">IF($H232="","",IF($AE232="","",IF(AND($AE232="○",$AF232="○"),"○","×")))</f>
        <v/>
      </c>
      <c r="J232" s="161"/>
      <c r="K232" s="162"/>
      <c r="L232" s="161"/>
      <c r="M232" s="162"/>
      <c r="N232" s="163" t="str">
        <f aca="false">IF($M232="","",ROUNDUP($L232/$M232,2))</f>
        <v/>
      </c>
      <c r="O232" s="164" t="str">
        <f aca="false">IF($N232="","",IF(AND(SMALL($Q$9:$Q$508,ROUNDUP('別紙1　【集計】'!$E$5/2,0))=MAX($Q$9:$Q$508),ISNUMBER($N232),$Q232=MAX($Q$9:$Q$508)),"代表&amp;最大",IF($Q232=SMALL($Q$9:$Q$508,ROUNDUP('別紙1　【集計】'!$E$5/2,0)),"代表",IF($Q232=MAX($Q$9:$Q$508),"最大",""))))</f>
        <v/>
      </c>
      <c r="P232" s="164" t="str">
        <f aca="false">IF($N232="","",IF(AND(SMALL($Q$9:$Q$508,ROUNDUP('別紙1　【集計】'!$E$5/2,0))=MAX($Q$9:$Q$508),ISNUMBER($N232),$Q232=MAX($Q$9:$Q$508)),"代表&amp;最大",IF($Q232=SMALL($Q$9:$Q$508,ROUNDUP('別紙1　【集計】'!$E$5/2,0)),"代表",IF($Q232=MAX($Q$9:$Q$508),"最大",""))))</f>
        <v/>
      </c>
      <c r="Q232" s="165" t="str">
        <f aca="false">IF($M232="","",$L232/$M232)</f>
        <v/>
      </c>
      <c r="R232" s="166" t="str">
        <f aca="false">IF(OR($P232="代表",$P232="代表&amp;最大"),$G232,"")</f>
        <v/>
      </c>
      <c r="S232" s="166" t="str">
        <f aca="false">IF($N232="","",IF($R232=SMALL($R$9:$R$508,ROUNDUP(COUNT($R$9:$R$508)/2,0)),"代表",""))</f>
        <v/>
      </c>
      <c r="T232" s="166" t="str">
        <f aca="false">IF($S232="","",$H232)</f>
        <v/>
      </c>
      <c r="U232" s="166" t="str">
        <f aca="false">IF($N232="","",IF($T232=SMALL($T$9:$T$508,ROUNDUP(COUNT($T$9:$T$508)/2,0)),"代表",""))</f>
        <v/>
      </c>
      <c r="V232" s="166" t="str">
        <f aca="false">IF($U232="","",$F232)</f>
        <v/>
      </c>
      <c r="W232" s="166" t="str">
        <f aca="false">IF(OR($P232="最大",$P232="代表&amp;最大"),$G232,"")</f>
        <v/>
      </c>
      <c r="X232" s="166" t="str">
        <f aca="false">IF($W232=MAX($W$9:$W$508),"最大","")</f>
        <v/>
      </c>
      <c r="Y232" s="166" t="str">
        <f aca="false">IF($X232="","",$H232)</f>
        <v/>
      </c>
      <c r="Z232" s="166" t="str">
        <f aca="false">IF($Y232=MAX($Y$9:$Y$508),"最大","")</f>
        <v/>
      </c>
      <c r="AA232" s="166" t="str">
        <f aca="false">IF($Z232="","",$F232)</f>
        <v/>
      </c>
      <c r="AB232" s="166" t="str">
        <f aca="false">IF($D232="","",$D232)</f>
        <v/>
      </c>
      <c r="AC232" s="55"/>
      <c r="AD232" s="55"/>
      <c r="AE232" s="154" t="str">
        <f aca="false">IF(OR('別紙1　【集計】'!$O$5="",$G232=""),"",IF($G232&lt;=基準値!M$2=TRUE(),"○","×"))</f>
        <v/>
      </c>
      <c r="AF232" s="154" t="str">
        <f aca="false">IF(OR('別紙1　【集計】'!$O$5="",$H232=""),"",IF($H232&lt;=基準値!N$2=TRUE(),"○","×"))</f>
        <v/>
      </c>
    </row>
    <row r="233" customFormat="false" ht="16.5" hidden="false" customHeight="true" outlineLevel="0" collapsed="false">
      <c r="B233" s="167" t="n">
        <v>225</v>
      </c>
      <c r="C233" s="156"/>
      <c r="D233" s="155"/>
      <c r="E233" s="155"/>
      <c r="F233" s="157"/>
      <c r="G233" s="158"/>
      <c r="H233" s="159"/>
      <c r="I233" s="160" t="str">
        <f aca="false">IF($H233="","",IF($AE233="","",IF(AND($AE233="○",$AF233="○"),"○","×")))</f>
        <v/>
      </c>
      <c r="J233" s="161"/>
      <c r="K233" s="162"/>
      <c r="L233" s="161"/>
      <c r="M233" s="162"/>
      <c r="N233" s="163" t="str">
        <f aca="false">IF($M233="","",ROUNDUP($L233/$M233,2))</f>
        <v/>
      </c>
      <c r="O233" s="164" t="str">
        <f aca="false">IF($N233="","",IF(AND(SMALL($Q$9:$Q$508,ROUNDUP('別紙1　【集計】'!$E$5/2,0))=MAX($Q$9:$Q$508),ISNUMBER($N233),$Q233=MAX($Q$9:$Q$508)),"代表&amp;最大",IF($Q233=SMALL($Q$9:$Q$508,ROUNDUP('別紙1　【集計】'!$E$5/2,0)),"代表",IF($Q233=MAX($Q$9:$Q$508),"最大",""))))</f>
        <v/>
      </c>
      <c r="P233" s="164" t="str">
        <f aca="false">IF($N233="","",IF(AND(SMALL($Q$9:$Q$508,ROUNDUP('別紙1　【集計】'!$E$5/2,0))=MAX($Q$9:$Q$508),ISNUMBER($N233),$Q233=MAX($Q$9:$Q$508)),"代表&amp;最大",IF($Q233=SMALL($Q$9:$Q$508,ROUNDUP('別紙1　【集計】'!$E$5/2,0)),"代表",IF($Q233=MAX($Q$9:$Q$508),"最大",""))))</f>
        <v/>
      </c>
      <c r="Q233" s="165" t="str">
        <f aca="false">IF($M233="","",$L233/$M233)</f>
        <v/>
      </c>
      <c r="R233" s="166" t="str">
        <f aca="false">IF(OR($P233="代表",$P233="代表&amp;最大"),$G233,"")</f>
        <v/>
      </c>
      <c r="S233" s="166" t="str">
        <f aca="false">IF($N233="","",IF($R233=SMALL($R$9:$R$508,ROUNDUP(COUNT($R$9:$R$508)/2,0)),"代表",""))</f>
        <v/>
      </c>
      <c r="T233" s="166" t="str">
        <f aca="false">IF($S233="","",$H233)</f>
        <v/>
      </c>
      <c r="U233" s="166" t="str">
        <f aca="false">IF($N233="","",IF($T233=SMALL($T$9:$T$508,ROUNDUP(COUNT($T$9:$T$508)/2,0)),"代表",""))</f>
        <v/>
      </c>
      <c r="V233" s="166" t="str">
        <f aca="false">IF($U233="","",$F233)</f>
        <v/>
      </c>
      <c r="W233" s="166" t="str">
        <f aca="false">IF(OR($P233="最大",$P233="代表&amp;最大"),$G233,"")</f>
        <v/>
      </c>
      <c r="X233" s="166" t="str">
        <f aca="false">IF($W233=MAX($W$9:$W$508),"最大","")</f>
        <v/>
      </c>
      <c r="Y233" s="166" t="str">
        <f aca="false">IF($X233="","",$H233)</f>
        <v/>
      </c>
      <c r="Z233" s="166" t="str">
        <f aca="false">IF($Y233=MAX($Y$9:$Y$508),"最大","")</f>
        <v/>
      </c>
      <c r="AA233" s="166" t="str">
        <f aca="false">IF($Z233="","",$F233)</f>
        <v/>
      </c>
      <c r="AB233" s="166" t="str">
        <f aca="false">IF($D233="","",$D233)</f>
        <v/>
      </c>
      <c r="AC233" s="55"/>
      <c r="AD233" s="55"/>
      <c r="AE233" s="154" t="str">
        <f aca="false">IF(OR('別紙1　【集計】'!$O$5="",$G233=""),"",IF($G233&lt;=基準値!M$2=TRUE(),"○","×"))</f>
        <v/>
      </c>
      <c r="AF233" s="154" t="str">
        <f aca="false">IF(OR('別紙1　【集計】'!$O$5="",$H233=""),"",IF($H233&lt;=基準値!N$2=TRUE(),"○","×"))</f>
        <v/>
      </c>
    </row>
    <row r="234" customFormat="false" ht="16.5" hidden="false" customHeight="true" outlineLevel="0" collapsed="false">
      <c r="B234" s="155" t="n">
        <v>226</v>
      </c>
      <c r="C234" s="156"/>
      <c r="D234" s="155"/>
      <c r="E234" s="155"/>
      <c r="F234" s="157"/>
      <c r="G234" s="158"/>
      <c r="H234" s="159"/>
      <c r="I234" s="160" t="str">
        <f aca="false">IF($H234="","",IF($AE234="","",IF(AND($AE234="○",$AF234="○"),"○","×")))</f>
        <v/>
      </c>
      <c r="J234" s="161"/>
      <c r="K234" s="162"/>
      <c r="L234" s="161"/>
      <c r="M234" s="162"/>
      <c r="N234" s="163" t="str">
        <f aca="false">IF($M234="","",ROUNDUP($L234/$M234,2))</f>
        <v/>
      </c>
      <c r="O234" s="164" t="str">
        <f aca="false">IF($N234="","",IF(AND(SMALL($Q$9:$Q$508,ROUNDUP('別紙1　【集計】'!$E$5/2,0))=MAX($Q$9:$Q$508),ISNUMBER($N234),$Q234=MAX($Q$9:$Q$508)),"代表&amp;最大",IF($Q234=SMALL($Q$9:$Q$508,ROUNDUP('別紙1　【集計】'!$E$5/2,0)),"代表",IF($Q234=MAX($Q$9:$Q$508),"最大",""))))</f>
        <v/>
      </c>
      <c r="P234" s="164" t="str">
        <f aca="false">IF($N234="","",IF(AND(SMALL($Q$9:$Q$508,ROUNDUP('別紙1　【集計】'!$E$5/2,0))=MAX($Q$9:$Q$508),ISNUMBER($N234),$Q234=MAX($Q$9:$Q$508)),"代表&amp;最大",IF($Q234=SMALL($Q$9:$Q$508,ROUNDUP('別紙1　【集計】'!$E$5/2,0)),"代表",IF($Q234=MAX($Q$9:$Q$508),"最大",""))))</f>
        <v/>
      </c>
      <c r="Q234" s="165" t="str">
        <f aca="false">IF($M234="","",$L234/$M234)</f>
        <v/>
      </c>
      <c r="R234" s="166" t="str">
        <f aca="false">IF(OR($P234="代表",$P234="代表&amp;最大"),$G234,"")</f>
        <v/>
      </c>
      <c r="S234" s="166" t="str">
        <f aca="false">IF($N234="","",IF($R234=SMALL($R$9:$R$508,ROUNDUP(COUNT($R$9:$R$508)/2,0)),"代表",""))</f>
        <v/>
      </c>
      <c r="T234" s="166" t="str">
        <f aca="false">IF($S234="","",$H234)</f>
        <v/>
      </c>
      <c r="U234" s="166" t="str">
        <f aca="false">IF($N234="","",IF($T234=SMALL($T$9:$T$508,ROUNDUP(COUNT($T$9:$T$508)/2,0)),"代表",""))</f>
        <v/>
      </c>
      <c r="V234" s="166" t="str">
        <f aca="false">IF($U234="","",$F234)</f>
        <v/>
      </c>
      <c r="W234" s="166" t="str">
        <f aca="false">IF(OR($P234="最大",$P234="代表&amp;最大"),$G234,"")</f>
        <v/>
      </c>
      <c r="X234" s="166" t="str">
        <f aca="false">IF($W234=MAX($W$9:$W$508),"最大","")</f>
        <v/>
      </c>
      <c r="Y234" s="166" t="str">
        <f aca="false">IF($X234="","",$H234)</f>
        <v/>
      </c>
      <c r="Z234" s="166" t="str">
        <f aca="false">IF($Y234=MAX($Y$9:$Y$508),"最大","")</f>
        <v/>
      </c>
      <c r="AA234" s="166" t="str">
        <f aca="false">IF($Z234="","",$F234)</f>
        <v/>
      </c>
      <c r="AB234" s="166" t="str">
        <f aca="false">IF($D234="","",$D234)</f>
        <v/>
      </c>
      <c r="AC234" s="55"/>
      <c r="AD234" s="55"/>
      <c r="AE234" s="154" t="str">
        <f aca="false">IF(OR('別紙1　【集計】'!$O$5="",$G234=""),"",IF($G234&lt;=基準値!M$2=TRUE(),"○","×"))</f>
        <v/>
      </c>
      <c r="AF234" s="154" t="str">
        <f aca="false">IF(OR('別紙1　【集計】'!$O$5="",$H234=""),"",IF($H234&lt;=基準値!N$2=TRUE(),"○","×"))</f>
        <v/>
      </c>
    </row>
    <row r="235" customFormat="false" ht="16.5" hidden="false" customHeight="true" outlineLevel="0" collapsed="false">
      <c r="B235" s="167" t="n">
        <v>227</v>
      </c>
      <c r="C235" s="156"/>
      <c r="D235" s="155"/>
      <c r="E235" s="155"/>
      <c r="F235" s="157"/>
      <c r="G235" s="158"/>
      <c r="H235" s="159"/>
      <c r="I235" s="160" t="str">
        <f aca="false">IF($H235="","",IF($AE235="","",IF(AND($AE235="○",$AF235="○"),"○","×")))</f>
        <v/>
      </c>
      <c r="J235" s="161"/>
      <c r="K235" s="162"/>
      <c r="L235" s="161"/>
      <c r="M235" s="162"/>
      <c r="N235" s="163" t="str">
        <f aca="false">IF($M235="","",ROUNDUP($L235/$M235,2))</f>
        <v/>
      </c>
      <c r="O235" s="164" t="str">
        <f aca="false">IF($N235="","",IF(AND(SMALL($Q$9:$Q$508,ROUNDUP('別紙1　【集計】'!$E$5/2,0))=MAX($Q$9:$Q$508),ISNUMBER($N235),$Q235=MAX($Q$9:$Q$508)),"代表&amp;最大",IF($Q235=SMALL($Q$9:$Q$508,ROUNDUP('別紙1　【集計】'!$E$5/2,0)),"代表",IF($Q235=MAX($Q$9:$Q$508),"最大",""))))</f>
        <v/>
      </c>
      <c r="P235" s="164" t="str">
        <f aca="false">IF($N235="","",IF(AND(SMALL($Q$9:$Q$508,ROUNDUP('別紙1　【集計】'!$E$5/2,0))=MAX($Q$9:$Q$508),ISNUMBER($N235),$Q235=MAX($Q$9:$Q$508)),"代表&amp;最大",IF($Q235=SMALL($Q$9:$Q$508,ROUNDUP('別紙1　【集計】'!$E$5/2,0)),"代表",IF($Q235=MAX($Q$9:$Q$508),"最大",""))))</f>
        <v/>
      </c>
      <c r="Q235" s="165" t="str">
        <f aca="false">IF($M235="","",$L235/$M235)</f>
        <v/>
      </c>
      <c r="R235" s="166" t="str">
        <f aca="false">IF(OR($P235="代表",$P235="代表&amp;最大"),$G235,"")</f>
        <v/>
      </c>
      <c r="S235" s="166" t="str">
        <f aca="false">IF($N235="","",IF($R235=SMALL($R$9:$R$508,ROUNDUP(COUNT($R$9:$R$508)/2,0)),"代表",""))</f>
        <v/>
      </c>
      <c r="T235" s="166" t="str">
        <f aca="false">IF($S235="","",$H235)</f>
        <v/>
      </c>
      <c r="U235" s="166" t="str">
        <f aca="false">IF($N235="","",IF($T235=SMALL($T$9:$T$508,ROUNDUP(COUNT($T$9:$T$508)/2,0)),"代表",""))</f>
        <v/>
      </c>
      <c r="V235" s="166" t="str">
        <f aca="false">IF($U235="","",$F235)</f>
        <v/>
      </c>
      <c r="W235" s="166" t="str">
        <f aca="false">IF(OR($P235="最大",$P235="代表&amp;最大"),$G235,"")</f>
        <v/>
      </c>
      <c r="X235" s="166" t="str">
        <f aca="false">IF($W235=MAX($W$9:$W$508),"最大","")</f>
        <v/>
      </c>
      <c r="Y235" s="166" t="str">
        <f aca="false">IF($X235="","",$H235)</f>
        <v/>
      </c>
      <c r="Z235" s="166" t="str">
        <f aca="false">IF($Y235=MAX($Y$9:$Y$508),"最大","")</f>
        <v/>
      </c>
      <c r="AA235" s="166" t="str">
        <f aca="false">IF($Z235="","",$F235)</f>
        <v/>
      </c>
      <c r="AB235" s="166" t="str">
        <f aca="false">IF($D235="","",$D235)</f>
        <v/>
      </c>
      <c r="AC235" s="55"/>
      <c r="AD235" s="55"/>
      <c r="AE235" s="154" t="str">
        <f aca="false">IF(OR('別紙1　【集計】'!$O$5="",$G235=""),"",IF($G235&lt;=基準値!M$2=TRUE(),"○","×"))</f>
        <v/>
      </c>
      <c r="AF235" s="154" t="str">
        <f aca="false">IF(OR('別紙1　【集計】'!$O$5="",$H235=""),"",IF($H235&lt;=基準値!N$2=TRUE(),"○","×"))</f>
        <v/>
      </c>
    </row>
    <row r="236" customFormat="false" ht="16.5" hidden="false" customHeight="true" outlineLevel="0" collapsed="false">
      <c r="B236" s="155" t="n">
        <v>228</v>
      </c>
      <c r="C236" s="156"/>
      <c r="D236" s="155"/>
      <c r="E236" s="155"/>
      <c r="F236" s="157"/>
      <c r="G236" s="158"/>
      <c r="H236" s="159"/>
      <c r="I236" s="160" t="str">
        <f aca="false">IF($H236="","",IF($AE236="","",IF(AND($AE236="○",$AF236="○"),"○","×")))</f>
        <v/>
      </c>
      <c r="J236" s="161"/>
      <c r="K236" s="162"/>
      <c r="L236" s="161"/>
      <c r="M236" s="162"/>
      <c r="N236" s="163" t="str">
        <f aca="false">IF($M236="","",ROUNDUP($L236/$M236,2))</f>
        <v/>
      </c>
      <c r="O236" s="164" t="str">
        <f aca="false">IF($N236="","",IF(AND(SMALL($Q$9:$Q$508,ROUNDUP('別紙1　【集計】'!$E$5/2,0))=MAX($Q$9:$Q$508),ISNUMBER($N236),$Q236=MAX($Q$9:$Q$508)),"代表&amp;最大",IF($Q236=SMALL($Q$9:$Q$508,ROUNDUP('別紙1　【集計】'!$E$5/2,0)),"代表",IF($Q236=MAX($Q$9:$Q$508),"最大",""))))</f>
        <v/>
      </c>
      <c r="P236" s="164" t="str">
        <f aca="false">IF($N236="","",IF(AND(SMALL($Q$9:$Q$508,ROUNDUP('別紙1　【集計】'!$E$5/2,0))=MAX($Q$9:$Q$508),ISNUMBER($N236),$Q236=MAX($Q$9:$Q$508)),"代表&amp;最大",IF($Q236=SMALL($Q$9:$Q$508,ROUNDUP('別紙1　【集計】'!$E$5/2,0)),"代表",IF($Q236=MAX($Q$9:$Q$508),"最大",""))))</f>
        <v/>
      </c>
      <c r="Q236" s="165" t="str">
        <f aca="false">IF($M236="","",$L236/$M236)</f>
        <v/>
      </c>
      <c r="R236" s="166" t="str">
        <f aca="false">IF(OR($P236="代表",$P236="代表&amp;最大"),$G236,"")</f>
        <v/>
      </c>
      <c r="S236" s="166" t="str">
        <f aca="false">IF($N236="","",IF($R236=SMALL($R$9:$R$508,ROUNDUP(COUNT($R$9:$R$508)/2,0)),"代表",""))</f>
        <v/>
      </c>
      <c r="T236" s="166" t="str">
        <f aca="false">IF($S236="","",$H236)</f>
        <v/>
      </c>
      <c r="U236" s="166" t="str">
        <f aca="false">IF($N236="","",IF($T236=SMALL($T$9:$T$508,ROUNDUP(COUNT($T$9:$T$508)/2,0)),"代表",""))</f>
        <v/>
      </c>
      <c r="V236" s="166" t="str">
        <f aca="false">IF($U236="","",$F236)</f>
        <v/>
      </c>
      <c r="W236" s="166" t="str">
        <f aca="false">IF(OR($P236="最大",$P236="代表&amp;最大"),$G236,"")</f>
        <v/>
      </c>
      <c r="X236" s="166" t="str">
        <f aca="false">IF($W236=MAX($W$9:$W$508),"最大","")</f>
        <v/>
      </c>
      <c r="Y236" s="166" t="str">
        <f aca="false">IF($X236="","",$H236)</f>
        <v/>
      </c>
      <c r="Z236" s="166" t="str">
        <f aca="false">IF($Y236=MAX($Y$9:$Y$508),"最大","")</f>
        <v/>
      </c>
      <c r="AA236" s="166" t="str">
        <f aca="false">IF($Z236="","",$F236)</f>
        <v/>
      </c>
      <c r="AB236" s="166" t="str">
        <f aca="false">IF($D236="","",$D236)</f>
        <v/>
      </c>
      <c r="AC236" s="55"/>
      <c r="AD236" s="55"/>
      <c r="AE236" s="154" t="str">
        <f aca="false">IF(OR('別紙1　【集計】'!$O$5="",$G236=""),"",IF($G236&lt;=基準値!M$2=TRUE(),"○","×"))</f>
        <v/>
      </c>
      <c r="AF236" s="154" t="str">
        <f aca="false">IF(OR('別紙1　【集計】'!$O$5="",$H236=""),"",IF($H236&lt;=基準値!N$2=TRUE(),"○","×"))</f>
        <v/>
      </c>
    </row>
    <row r="237" customFormat="false" ht="16.5" hidden="false" customHeight="true" outlineLevel="0" collapsed="false">
      <c r="B237" s="167" t="n">
        <v>229</v>
      </c>
      <c r="C237" s="156"/>
      <c r="D237" s="155"/>
      <c r="E237" s="155"/>
      <c r="F237" s="157"/>
      <c r="G237" s="158"/>
      <c r="H237" s="159"/>
      <c r="I237" s="160" t="str">
        <f aca="false">IF($H237="","",IF($AE237="","",IF(AND($AE237="○",$AF237="○"),"○","×")))</f>
        <v/>
      </c>
      <c r="J237" s="161"/>
      <c r="K237" s="162"/>
      <c r="L237" s="161"/>
      <c r="M237" s="162"/>
      <c r="N237" s="163" t="str">
        <f aca="false">IF($M237="","",ROUNDUP($L237/$M237,2))</f>
        <v/>
      </c>
      <c r="O237" s="164" t="str">
        <f aca="false">IF($N237="","",IF(AND(SMALL($Q$9:$Q$508,ROUNDUP('別紙1　【集計】'!$E$5/2,0))=MAX($Q$9:$Q$508),ISNUMBER($N237),$Q237=MAX($Q$9:$Q$508)),"代表&amp;最大",IF($Q237=SMALL($Q$9:$Q$508,ROUNDUP('別紙1　【集計】'!$E$5/2,0)),"代表",IF($Q237=MAX($Q$9:$Q$508),"最大",""))))</f>
        <v/>
      </c>
      <c r="P237" s="164" t="str">
        <f aca="false">IF($N237="","",IF(AND(SMALL($Q$9:$Q$508,ROUNDUP('別紙1　【集計】'!$E$5/2,0))=MAX($Q$9:$Q$508),ISNUMBER($N237),$Q237=MAX($Q$9:$Q$508)),"代表&amp;最大",IF($Q237=SMALL($Q$9:$Q$508,ROUNDUP('別紙1　【集計】'!$E$5/2,0)),"代表",IF($Q237=MAX($Q$9:$Q$508),"最大",""))))</f>
        <v/>
      </c>
      <c r="Q237" s="165" t="str">
        <f aca="false">IF($M237="","",$L237/$M237)</f>
        <v/>
      </c>
      <c r="R237" s="166" t="str">
        <f aca="false">IF(OR($P237="代表",$P237="代表&amp;最大"),$G237,"")</f>
        <v/>
      </c>
      <c r="S237" s="166" t="str">
        <f aca="false">IF($N237="","",IF($R237=SMALL($R$9:$R$508,ROUNDUP(COUNT($R$9:$R$508)/2,0)),"代表",""))</f>
        <v/>
      </c>
      <c r="T237" s="166" t="str">
        <f aca="false">IF($S237="","",$H237)</f>
        <v/>
      </c>
      <c r="U237" s="166" t="str">
        <f aca="false">IF($N237="","",IF($T237=SMALL($T$9:$T$508,ROUNDUP(COUNT($T$9:$T$508)/2,0)),"代表",""))</f>
        <v/>
      </c>
      <c r="V237" s="166" t="str">
        <f aca="false">IF($U237="","",$F237)</f>
        <v/>
      </c>
      <c r="W237" s="166" t="str">
        <f aca="false">IF(OR($P237="最大",$P237="代表&amp;最大"),$G237,"")</f>
        <v/>
      </c>
      <c r="X237" s="166" t="str">
        <f aca="false">IF($W237=MAX($W$9:$W$508),"最大","")</f>
        <v/>
      </c>
      <c r="Y237" s="166" t="str">
        <f aca="false">IF($X237="","",$H237)</f>
        <v/>
      </c>
      <c r="Z237" s="166" t="str">
        <f aca="false">IF($Y237=MAX($Y$9:$Y$508),"最大","")</f>
        <v/>
      </c>
      <c r="AA237" s="166" t="str">
        <f aca="false">IF($Z237="","",$F237)</f>
        <v/>
      </c>
      <c r="AB237" s="166" t="str">
        <f aca="false">IF($D237="","",$D237)</f>
        <v/>
      </c>
      <c r="AC237" s="55"/>
      <c r="AD237" s="55"/>
      <c r="AE237" s="154" t="str">
        <f aca="false">IF(OR('別紙1　【集計】'!$O$5="",$G237=""),"",IF($G237&lt;=基準値!M$2=TRUE(),"○","×"))</f>
        <v/>
      </c>
      <c r="AF237" s="154" t="str">
        <f aca="false">IF(OR('別紙1　【集計】'!$O$5="",$H237=""),"",IF($H237&lt;=基準値!N$2=TRUE(),"○","×"))</f>
        <v/>
      </c>
    </row>
    <row r="238" customFormat="false" ht="16.5" hidden="false" customHeight="true" outlineLevel="0" collapsed="false">
      <c r="B238" s="155" t="n">
        <v>230</v>
      </c>
      <c r="C238" s="156"/>
      <c r="D238" s="155"/>
      <c r="E238" s="155"/>
      <c r="F238" s="157"/>
      <c r="G238" s="158"/>
      <c r="H238" s="159"/>
      <c r="I238" s="160" t="str">
        <f aca="false">IF($H238="","",IF($AE238="","",IF(AND($AE238="○",$AF238="○"),"○","×")))</f>
        <v/>
      </c>
      <c r="J238" s="161"/>
      <c r="K238" s="162"/>
      <c r="L238" s="161"/>
      <c r="M238" s="162"/>
      <c r="N238" s="163" t="str">
        <f aca="false">IF($M238="","",ROUNDUP($L238/$M238,2))</f>
        <v/>
      </c>
      <c r="O238" s="164" t="str">
        <f aca="false">IF($N238="","",IF(AND(SMALL($Q$9:$Q$508,ROUNDUP('別紙1　【集計】'!$E$5/2,0))=MAX($Q$9:$Q$508),ISNUMBER($N238),$Q238=MAX($Q$9:$Q$508)),"代表&amp;最大",IF($Q238=SMALL($Q$9:$Q$508,ROUNDUP('別紙1　【集計】'!$E$5/2,0)),"代表",IF($Q238=MAX($Q$9:$Q$508),"最大",""))))</f>
        <v/>
      </c>
      <c r="P238" s="164" t="str">
        <f aca="false">IF($N238="","",IF(AND(SMALL($Q$9:$Q$508,ROUNDUP('別紙1　【集計】'!$E$5/2,0))=MAX($Q$9:$Q$508),ISNUMBER($N238),$Q238=MAX($Q$9:$Q$508)),"代表&amp;最大",IF($Q238=SMALL($Q$9:$Q$508,ROUNDUP('別紙1　【集計】'!$E$5/2,0)),"代表",IF($Q238=MAX($Q$9:$Q$508),"最大",""))))</f>
        <v/>
      </c>
      <c r="Q238" s="165" t="str">
        <f aca="false">IF($M238="","",$L238/$M238)</f>
        <v/>
      </c>
      <c r="R238" s="166" t="str">
        <f aca="false">IF(OR($P238="代表",$P238="代表&amp;最大"),$G238,"")</f>
        <v/>
      </c>
      <c r="S238" s="166" t="str">
        <f aca="false">IF($N238="","",IF($R238=SMALL($R$9:$R$508,ROUNDUP(COUNT($R$9:$R$508)/2,0)),"代表",""))</f>
        <v/>
      </c>
      <c r="T238" s="166" t="str">
        <f aca="false">IF($S238="","",$H238)</f>
        <v/>
      </c>
      <c r="U238" s="166" t="str">
        <f aca="false">IF($N238="","",IF($T238=SMALL($T$9:$T$508,ROUNDUP(COUNT($T$9:$T$508)/2,0)),"代表",""))</f>
        <v/>
      </c>
      <c r="V238" s="166" t="str">
        <f aca="false">IF($U238="","",$F238)</f>
        <v/>
      </c>
      <c r="W238" s="166" t="str">
        <f aca="false">IF(OR($P238="最大",$P238="代表&amp;最大"),$G238,"")</f>
        <v/>
      </c>
      <c r="X238" s="166" t="str">
        <f aca="false">IF($W238=MAX($W$9:$W$508),"最大","")</f>
        <v/>
      </c>
      <c r="Y238" s="166" t="str">
        <f aca="false">IF($X238="","",$H238)</f>
        <v/>
      </c>
      <c r="Z238" s="166" t="str">
        <f aca="false">IF($Y238=MAX($Y$9:$Y$508),"最大","")</f>
        <v/>
      </c>
      <c r="AA238" s="166" t="str">
        <f aca="false">IF($Z238="","",$F238)</f>
        <v/>
      </c>
      <c r="AB238" s="166" t="str">
        <f aca="false">IF($D238="","",$D238)</f>
        <v/>
      </c>
      <c r="AC238" s="55"/>
      <c r="AD238" s="55"/>
      <c r="AE238" s="154" t="str">
        <f aca="false">IF(OR('別紙1　【集計】'!$O$5="",$G238=""),"",IF($G238&lt;=基準値!M$2=TRUE(),"○","×"))</f>
        <v/>
      </c>
      <c r="AF238" s="154" t="str">
        <f aca="false">IF(OR('別紙1　【集計】'!$O$5="",$H238=""),"",IF($H238&lt;=基準値!N$2=TRUE(),"○","×"))</f>
        <v/>
      </c>
    </row>
    <row r="239" customFormat="false" ht="16.5" hidden="false" customHeight="true" outlineLevel="0" collapsed="false">
      <c r="B239" s="167" t="n">
        <v>231</v>
      </c>
      <c r="C239" s="156"/>
      <c r="D239" s="155"/>
      <c r="E239" s="155"/>
      <c r="F239" s="157"/>
      <c r="G239" s="158"/>
      <c r="H239" s="159"/>
      <c r="I239" s="160" t="str">
        <f aca="false">IF($H239="","",IF($AE239="","",IF(AND($AE239="○",$AF239="○"),"○","×")))</f>
        <v/>
      </c>
      <c r="J239" s="161"/>
      <c r="K239" s="162"/>
      <c r="L239" s="161"/>
      <c r="M239" s="162"/>
      <c r="N239" s="163" t="str">
        <f aca="false">IF($M239="","",ROUNDUP($L239/$M239,2))</f>
        <v/>
      </c>
      <c r="O239" s="164" t="str">
        <f aca="false">IF($N239="","",IF(AND(SMALL($Q$9:$Q$508,ROUNDUP('別紙1　【集計】'!$E$5/2,0))=MAX($Q$9:$Q$508),ISNUMBER($N239),$Q239=MAX($Q$9:$Q$508)),"代表&amp;最大",IF($Q239=SMALL($Q$9:$Q$508,ROUNDUP('別紙1　【集計】'!$E$5/2,0)),"代表",IF($Q239=MAX($Q$9:$Q$508),"最大",""))))</f>
        <v/>
      </c>
      <c r="P239" s="164" t="str">
        <f aca="false">IF($N239="","",IF(AND(SMALL($Q$9:$Q$508,ROUNDUP('別紙1　【集計】'!$E$5/2,0))=MAX($Q$9:$Q$508),ISNUMBER($N239),$Q239=MAX($Q$9:$Q$508)),"代表&amp;最大",IF($Q239=SMALL($Q$9:$Q$508,ROUNDUP('別紙1　【集計】'!$E$5/2,0)),"代表",IF($Q239=MAX($Q$9:$Q$508),"最大",""))))</f>
        <v/>
      </c>
      <c r="Q239" s="165" t="str">
        <f aca="false">IF($M239="","",$L239/$M239)</f>
        <v/>
      </c>
      <c r="R239" s="166" t="str">
        <f aca="false">IF(OR($P239="代表",$P239="代表&amp;最大"),$G239,"")</f>
        <v/>
      </c>
      <c r="S239" s="166" t="str">
        <f aca="false">IF($N239="","",IF($R239=SMALL($R$9:$R$508,ROUNDUP(COUNT($R$9:$R$508)/2,0)),"代表",""))</f>
        <v/>
      </c>
      <c r="T239" s="166" t="str">
        <f aca="false">IF($S239="","",$H239)</f>
        <v/>
      </c>
      <c r="U239" s="166" t="str">
        <f aca="false">IF($N239="","",IF($T239=SMALL($T$9:$T$508,ROUNDUP(COUNT($T$9:$T$508)/2,0)),"代表",""))</f>
        <v/>
      </c>
      <c r="V239" s="166" t="str">
        <f aca="false">IF($U239="","",$F239)</f>
        <v/>
      </c>
      <c r="W239" s="166" t="str">
        <f aca="false">IF(OR($P239="最大",$P239="代表&amp;最大"),$G239,"")</f>
        <v/>
      </c>
      <c r="X239" s="166" t="str">
        <f aca="false">IF($W239=MAX($W$9:$W$508),"最大","")</f>
        <v/>
      </c>
      <c r="Y239" s="166" t="str">
        <f aca="false">IF($X239="","",$H239)</f>
        <v/>
      </c>
      <c r="Z239" s="166" t="str">
        <f aca="false">IF($Y239=MAX($Y$9:$Y$508),"最大","")</f>
        <v/>
      </c>
      <c r="AA239" s="166" t="str">
        <f aca="false">IF($Z239="","",$F239)</f>
        <v/>
      </c>
      <c r="AB239" s="166" t="str">
        <f aca="false">IF($D239="","",$D239)</f>
        <v/>
      </c>
      <c r="AC239" s="55"/>
      <c r="AD239" s="55"/>
      <c r="AE239" s="154" t="str">
        <f aca="false">IF(OR('別紙1　【集計】'!$O$5="",$G239=""),"",IF($G239&lt;=基準値!M$2=TRUE(),"○","×"))</f>
        <v/>
      </c>
      <c r="AF239" s="154" t="str">
        <f aca="false">IF(OR('別紙1　【集計】'!$O$5="",$H239=""),"",IF($H239&lt;=基準値!N$2=TRUE(),"○","×"))</f>
        <v/>
      </c>
    </row>
    <row r="240" customFormat="false" ht="16.5" hidden="false" customHeight="true" outlineLevel="0" collapsed="false">
      <c r="B240" s="155" t="n">
        <v>232</v>
      </c>
      <c r="C240" s="156"/>
      <c r="D240" s="155"/>
      <c r="E240" s="155"/>
      <c r="F240" s="157"/>
      <c r="G240" s="158"/>
      <c r="H240" s="159"/>
      <c r="I240" s="160" t="str">
        <f aca="false">IF($H240="","",IF($AE240="","",IF(AND($AE240="○",$AF240="○"),"○","×")))</f>
        <v/>
      </c>
      <c r="J240" s="161"/>
      <c r="K240" s="162"/>
      <c r="L240" s="161"/>
      <c r="M240" s="162"/>
      <c r="N240" s="163" t="str">
        <f aca="false">IF($M240="","",ROUNDUP($L240/$M240,2))</f>
        <v/>
      </c>
      <c r="O240" s="164" t="str">
        <f aca="false">IF($N240="","",IF(AND(SMALL($Q$9:$Q$508,ROUNDUP('別紙1　【集計】'!$E$5/2,0))=MAX($Q$9:$Q$508),ISNUMBER($N240),$Q240=MAX($Q$9:$Q$508)),"代表&amp;最大",IF($Q240=SMALL($Q$9:$Q$508,ROUNDUP('別紙1　【集計】'!$E$5/2,0)),"代表",IF($Q240=MAX($Q$9:$Q$508),"最大",""))))</f>
        <v/>
      </c>
      <c r="P240" s="164" t="str">
        <f aca="false">IF($N240="","",IF(AND(SMALL($Q$9:$Q$508,ROUNDUP('別紙1　【集計】'!$E$5/2,0))=MAX($Q$9:$Q$508),ISNUMBER($N240),$Q240=MAX($Q$9:$Q$508)),"代表&amp;最大",IF($Q240=SMALL($Q$9:$Q$508,ROUNDUP('別紙1　【集計】'!$E$5/2,0)),"代表",IF($Q240=MAX($Q$9:$Q$508),"最大",""))))</f>
        <v/>
      </c>
      <c r="Q240" s="165" t="str">
        <f aca="false">IF($M240="","",$L240/$M240)</f>
        <v/>
      </c>
      <c r="R240" s="166" t="str">
        <f aca="false">IF(OR($P240="代表",$P240="代表&amp;最大"),$G240,"")</f>
        <v/>
      </c>
      <c r="S240" s="166" t="str">
        <f aca="false">IF($N240="","",IF($R240=SMALL($R$9:$R$508,ROUNDUP(COUNT($R$9:$R$508)/2,0)),"代表",""))</f>
        <v/>
      </c>
      <c r="T240" s="166" t="str">
        <f aca="false">IF($S240="","",$H240)</f>
        <v/>
      </c>
      <c r="U240" s="166" t="str">
        <f aca="false">IF($N240="","",IF($T240=SMALL($T$9:$T$508,ROUNDUP(COUNT($T$9:$T$508)/2,0)),"代表",""))</f>
        <v/>
      </c>
      <c r="V240" s="166" t="str">
        <f aca="false">IF($U240="","",$F240)</f>
        <v/>
      </c>
      <c r="W240" s="166" t="str">
        <f aca="false">IF(OR($P240="最大",$P240="代表&amp;最大"),$G240,"")</f>
        <v/>
      </c>
      <c r="X240" s="166" t="str">
        <f aca="false">IF($W240=MAX($W$9:$W$508),"最大","")</f>
        <v/>
      </c>
      <c r="Y240" s="166" t="str">
        <f aca="false">IF($X240="","",$H240)</f>
        <v/>
      </c>
      <c r="Z240" s="166" t="str">
        <f aca="false">IF($Y240=MAX($Y$9:$Y$508),"最大","")</f>
        <v/>
      </c>
      <c r="AA240" s="166" t="str">
        <f aca="false">IF($Z240="","",$F240)</f>
        <v/>
      </c>
      <c r="AB240" s="166" t="str">
        <f aca="false">IF($D240="","",$D240)</f>
        <v/>
      </c>
      <c r="AC240" s="55"/>
      <c r="AD240" s="55"/>
      <c r="AE240" s="154" t="str">
        <f aca="false">IF(OR('別紙1　【集計】'!$O$5="",$G240=""),"",IF($G240&lt;=基準値!M$2=TRUE(),"○","×"))</f>
        <v/>
      </c>
      <c r="AF240" s="154" t="str">
        <f aca="false">IF(OR('別紙1　【集計】'!$O$5="",$H240=""),"",IF($H240&lt;=基準値!N$2=TRUE(),"○","×"))</f>
        <v/>
      </c>
    </row>
    <row r="241" customFormat="false" ht="16.5" hidden="false" customHeight="true" outlineLevel="0" collapsed="false">
      <c r="B241" s="167" t="n">
        <v>233</v>
      </c>
      <c r="C241" s="156"/>
      <c r="D241" s="155"/>
      <c r="E241" s="155"/>
      <c r="F241" s="157"/>
      <c r="G241" s="158"/>
      <c r="H241" s="159"/>
      <c r="I241" s="160" t="str">
        <f aca="false">IF($H241="","",IF($AE241="","",IF(AND($AE241="○",$AF241="○"),"○","×")))</f>
        <v/>
      </c>
      <c r="J241" s="161"/>
      <c r="K241" s="162"/>
      <c r="L241" s="161"/>
      <c r="M241" s="162"/>
      <c r="N241" s="163" t="str">
        <f aca="false">IF($M241="","",ROUNDUP($L241/$M241,2))</f>
        <v/>
      </c>
      <c r="O241" s="164" t="str">
        <f aca="false">IF($N241="","",IF(AND(SMALL($Q$9:$Q$508,ROUNDUP('別紙1　【集計】'!$E$5/2,0))=MAX($Q$9:$Q$508),ISNUMBER($N241),$Q241=MAX($Q$9:$Q$508)),"代表&amp;最大",IF($Q241=SMALL($Q$9:$Q$508,ROUNDUP('別紙1　【集計】'!$E$5/2,0)),"代表",IF($Q241=MAX($Q$9:$Q$508),"最大",""))))</f>
        <v/>
      </c>
      <c r="P241" s="164" t="str">
        <f aca="false">IF($N241="","",IF(AND(SMALL($Q$9:$Q$508,ROUNDUP('別紙1　【集計】'!$E$5/2,0))=MAX($Q$9:$Q$508),ISNUMBER($N241),$Q241=MAX($Q$9:$Q$508)),"代表&amp;最大",IF($Q241=SMALL($Q$9:$Q$508,ROUNDUP('別紙1　【集計】'!$E$5/2,0)),"代表",IF($Q241=MAX($Q$9:$Q$508),"最大",""))))</f>
        <v/>
      </c>
      <c r="Q241" s="165" t="str">
        <f aca="false">IF($M241="","",$L241/$M241)</f>
        <v/>
      </c>
      <c r="R241" s="166" t="str">
        <f aca="false">IF(OR($P241="代表",$P241="代表&amp;最大"),$G241,"")</f>
        <v/>
      </c>
      <c r="S241" s="166" t="str">
        <f aca="false">IF($N241="","",IF($R241=SMALL($R$9:$R$508,ROUNDUP(COUNT($R$9:$R$508)/2,0)),"代表",""))</f>
        <v/>
      </c>
      <c r="T241" s="166" t="str">
        <f aca="false">IF($S241="","",$H241)</f>
        <v/>
      </c>
      <c r="U241" s="166" t="str">
        <f aca="false">IF($N241="","",IF($T241=SMALL($T$9:$T$508,ROUNDUP(COUNT($T$9:$T$508)/2,0)),"代表",""))</f>
        <v/>
      </c>
      <c r="V241" s="166" t="str">
        <f aca="false">IF($U241="","",$F241)</f>
        <v/>
      </c>
      <c r="W241" s="166" t="str">
        <f aca="false">IF(OR($P241="最大",$P241="代表&amp;最大"),$G241,"")</f>
        <v/>
      </c>
      <c r="X241" s="166" t="str">
        <f aca="false">IF($W241=MAX($W$9:$W$508),"最大","")</f>
        <v/>
      </c>
      <c r="Y241" s="166" t="str">
        <f aca="false">IF($X241="","",$H241)</f>
        <v/>
      </c>
      <c r="Z241" s="166" t="str">
        <f aca="false">IF($Y241=MAX($Y$9:$Y$508),"最大","")</f>
        <v/>
      </c>
      <c r="AA241" s="166" t="str">
        <f aca="false">IF($Z241="","",$F241)</f>
        <v/>
      </c>
      <c r="AB241" s="166" t="str">
        <f aca="false">IF($D241="","",$D241)</f>
        <v/>
      </c>
      <c r="AC241" s="55"/>
      <c r="AD241" s="55"/>
      <c r="AE241" s="154" t="str">
        <f aca="false">IF(OR('別紙1　【集計】'!$O$5="",$G241=""),"",IF($G241&lt;=基準値!M$2=TRUE(),"○","×"))</f>
        <v/>
      </c>
      <c r="AF241" s="154" t="str">
        <f aca="false">IF(OR('別紙1　【集計】'!$O$5="",$H241=""),"",IF($H241&lt;=基準値!N$2=TRUE(),"○","×"))</f>
        <v/>
      </c>
    </row>
    <row r="242" customFormat="false" ht="16.5" hidden="false" customHeight="true" outlineLevel="0" collapsed="false">
      <c r="B242" s="155" t="n">
        <v>234</v>
      </c>
      <c r="C242" s="156"/>
      <c r="D242" s="155"/>
      <c r="E242" s="155"/>
      <c r="F242" s="157"/>
      <c r="G242" s="158"/>
      <c r="H242" s="159"/>
      <c r="I242" s="160" t="str">
        <f aca="false">IF($H242="","",IF($AE242="","",IF(AND($AE242="○",$AF242="○"),"○","×")))</f>
        <v/>
      </c>
      <c r="J242" s="161"/>
      <c r="K242" s="162"/>
      <c r="L242" s="161"/>
      <c r="M242" s="162"/>
      <c r="N242" s="163" t="str">
        <f aca="false">IF($M242="","",ROUNDUP($L242/$M242,2))</f>
        <v/>
      </c>
      <c r="O242" s="164" t="str">
        <f aca="false">IF($N242="","",IF(AND(SMALL($Q$9:$Q$508,ROUNDUP('別紙1　【集計】'!$E$5/2,0))=MAX($Q$9:$Q$508),ISNUMBER($N242),$Q242=MAX($Q$9:$Q$508)),"代表&amp;最大",IF($Q242=SMALL($Q$9:$Q$508,ROUNDUP('別紙1　【集計】'!$E$5/2,0)),"代表",IF($Q242=MAX($Q$9:$Q$508),"最大",""))))</f>
        <v/>
      </c>
      <c r="P242" s="164" t="str">
        <f aca="false">IF($N242="","",IF(AND(SMALL($Q$9:$Q$508,ROUNDUP('別紙1　【集計】'!$E$5/2,0))=MAX($Q$9:$Q$508),ISNUMBER($N242),$Q242=MAX($Q$9:$Q$508)),"代表&amp;最大",IF($Q242=SMALL($Q$9:$Q$508,ROUNDUP('別紙1　【集計】'!$E$5/2,0)),"代表",IF($Q242=MAX($Q$9:$Q$508),"最大",""))))</f>
        <v/>
      </c>
      <c r="Q242" s="165" t="str">
        <f aca="false">IF($M242="","",$L242/$M242)</f>
        <v/>
      </c>
      <c r="R242" s="166" t="str">
        <f aca="false">IF(OR($P242="代表",$P242="代表&amp;最大"),$G242,"")</f>
        <v/>
      </c>
      <c r="S242" s="166" t="str">
        <f aca="false">IF($N242="","",IF($R242=SMALL($R$9:$R$508,ROUNDUP(COUNT($R$9:$R$508)/2,0)),"代表",""))</f>
        <v/>
      </c>
      <c r="T242" s="166" t="str">
        <f aca="false">IF($S242="","",$H242)</f>
        <v/>
      </c>
      <c r="U242" s="166" t="str">
        <f aca="false">IF($N242="","",IF($T242=SMALL($T$9:$T$508,ROUNDUP(COUNT($T$9:$T$508)/2,0)),"代表",""))</f>
        <v/>
      </c>
      <c r="V242" s="166" t="str">
        <f aca="false">IF($U242="","",$F242)</f>
        <v/>
      </c>
      <c r="W242" s="166" t="str">
        <f aca="false">IF(OR($P242="最大",$P242="代表&amp;最大"),$G242,"")</f>
        <v/>
      </c>
      <c r="X242" s="166" t="str">
        <f aca="false">IF($W242=MAX($W$9:$W$508),"最大","")</f>
        <v/>
      </c>
      <c r="Y242" s="166" t="str">
        <f aca="false">IF($X242="","",$H242)</f>
        <v/>
      </c>
      <c r="Z242" s="166" t="str">
        <f aca="false">IF($Y242=MAX($Y$9:$Y$508),"最大","")</f>
        <v/>
      </c>
      <c r="AA242" s="166" t="str">
        <f aca="false">IF($Z242="","",$F242)</f>
        <v/>
      </c>
      <c r="AB242" s="166" t="str">
        <f aca="false">IF($D242="","",$D242)</f>
        <v/>
      </c>
      <c r="AC242" s="55"/>
      <c r="AD242" s="55"/>
      <c r="AE242" s="154" t="str">
        <f aca="false">IF(OR('別紙1　【集計】'!$O$5="",$G242=""),"",IF($G242&lt;=基準値!M$2=TRUE(),"○","×"))</f>
        <v/>
      </c>
      <c r="AF242" s="154" t="str">
        <f aca="false">IF(OR('別紙1　【集計】'!$O$5="",$H242=""),"",IF($H242&lt;=基準値!N$2=TRUE(),"○","×"))</f>
        <v/>
      </c>
    </row>
    <row r="243" customFormat="false" ht="16.5" hidden="false" customHeight="true" outlineLevel="0" collapsed="false">
      <c r="B243" s="167" t="n">
        <v>235</v>
      </c>
      <c r="C243" s="156"/>
      <c r="D243" s="155"/>
      <c r="E243" s="155"/>
      <c r="F243" s="157"/>
      <c r="G243" s="158"/>
      <c r="H243" s="159"/>
      <c r="I243" s="160" t="str">
        <f aca="false">IF($H243="","",IF($AE243="","",IF(AND($AE243="○",$AF243="○"),"○","×")))</f>
        <v/>
      </c>
      <c r="J243" s="161"/>
      <c r="K243" s="162"/>
      <c r="L243" s="161"/>
      <c r="M243" s="162"/>
      <c r="N243" s="163" t="str">
        <f aca="false">IF($M243="","",ROUNDUP($L243/$M243,2))</f>
        <v/>
      </c>
      <c r="O243" s="164" t="str">
        <f aca="false">IF($N243="","",IF(AND(SMALL($Q$9:$Q$508,ROUNDUP('別紙1　【集計】'!$E$5/2,0))=MAX($Q$9:$Q$508),ISNUMBER($N243),$Q243=MAX($Q$9:$Q$508)),"代表&amp;最大",IF($Q243=SMALL($Q$9:$Q$508,ROUNDUP('別紙1　【集計】'!$E$5/2,0)),"代表",IF($Q243=MAX($Q$9:$Q$508),"最大",""))))</f>
        <v/>
      </c>
      <c r="P243" s="164" t="str">
        <f aca="false">IF($N243="","",IF(AND(SMALL($Q$9:$Q$508,ROUNDUP('別紙1　【集計】'!$E$5/2,0))=MAX($Q$9:$Q$508),ISNUMBER($N243),$Q243=MAX($Q$9:$Q$508)),"代表&amp;最大",IF($Q243=SMALL($Q$9:$Q$508,ROUNDUP('別紙1　【集計】'!$E$5/2,0)),"代表",IF($Q243=MAX($Q$9:$Q$508),"最大",""))))</f>
        <v/>
      </c>
      <c r="Q243" s="165" t="str">
        <f aca="false">IF($M243="","",$L243/$M243)</f>
        <v/>
      </c>
      <c r="R243" s="166" t="str">
        <f aca="false">IF(OR($P243="代表",$P243="代表&amp;最大"),$G243,"")</f>
        <v/>
      </c>
      <c r="S243" s="166" t="str">
        <f aca="false">IF($N243="","",IF($R243=SMALL($R$9:$R$508,ROUNDUP(COUNT($R$9:$R$508)/2,0)),"代表",""))</f>
        <v/>
      </c>
      <c r="T243" s="166" t="str">
        <f aca="false">IF($S243="","",$H243)</f>
        <v/>
      </c>
      <c r="U243" s="166" t="str">
        <f aca="false">IF($N243="","",IF($T243=SMALL($T$9:$T$508,ROUNDUP(COUNT($T$9:$T$508)/2,0)),"代表",""))</f>
        <v/>
      </c>
      <c r="V243" s="166" t="str">
        <f aca="false">IF($U243="","",$F243)</f>
        <v/>
      </c>
      <c r="W243" s="166" t="str">
        <f aca="false">IF(OR($P243="最大",$P243="代表&amp;最大"),$G243,"")</f>
        <v/>
      </c>
      <c r="X243" s="166" t="str">
        <f aca="false">IF($W243=MAX($W$9:$W$508),"最大","")</f>
        <v/>
      </c>
      <c r="Y243" s="166" t="str">
        <f aca="false">IF($X243="","",$H243)</f>
        <v/>
      </c>
      <c r="Z243" s="166" t="str">
        <f aca="false">IF($Y243=MAX($Y$9:$Y$508),"最大","")</f>
        <v/>
      </c>
      <c r="AA243" s="166" t="str">
        <f aca="false">IF($Z243="","",$F243)</f>
        <v/>
      </c>
      <c r="AB243" s="166" t="str">
        <f aca="false">IF($D243="","",$D243)</f>
        <v/>
      </c>
      <c r="AC243" s="55"/>
      <c r="AD243" s="55"/>
      <c r="AE243" s="154" t="str">
        <f aca="false">IF(OR('別紙1　【集計】'!$O$5="",$G243=""),"",IF($G243&lt;=基準値!M$2=TRUE(),"○","×"))</f>
        <v/>
      </c>
      <c r="AF243" s="154" t="str">
        <f aca="false">IF(OR('別紙1　【集計】'!$O$5="",$H243=""),"",IF($H243&lt;=基準値!N$2=TRUE(),"○","×"))</f>
        <v/>
      </c>
    </row>
    <row r="244" customFormat="false" ht="16.5" hidden="false" customHeight="true" outlineLevel="0" collapsed="false">
      <c r="B244" s="155" t="n">
        <v>236</v>
      </c>
      <c r="C244" s="156"/>
      <c r="D244" s="155"/>
      <c r="E244" s="155"/>
      <c r="F244" s="157"/>
      <c r="G244" s="158"/>
      <c r="H244" s="159"/>
      <c r="I244" s="160" t="str">
        <f aca="false">IF($H244="","",IF($AE244="","",IF(AND($AE244="○",$AF244="○"),"○","×")))</f>
        <v/>
      </c>
      <c r="J244" s="161"/>
      <c r="K244" s="162"/>
      <c r="L244" s="161"/>
      <c r="M244" s="162"/>
      <c r="N244" s="163" t="str">
        <f aca="false">IF($M244="","",ROUNDUP($L244/$M244,2))</f>
        <v/>
      </c>
      <c r="O244" s="164" t="str">
        <f aca="false">IF($N244="","",IF(AND(SMALL($Q$9:$Q$508,ROUNDUP('別紙1　【集計】'!$E$5/2,0))=MAX($Q$9:$Q$508),ISNUMBER($N244),$Q244=MAX($Q$9:$Q$508)),"代表&amp;最大",IF($Q244=SMALL($Q$9:$Q$508,ROUNDUP('別紙1　【集計】'!$E$5/2,0)),"代表",IF($Q244=MAX($Q$9:$Q$508),"最大",""))))</f>
        <v/>
      </c>
      <c r="P244" s="164" t="str">
        <f aca="false">IF($N244="","",IF(AND(SMALL($Q$9:$Q$508,ROUNDUP('別紙1　【集計】'!$E$5/2,0))=MAX($Q$9:$Q$508),ISNUMBER($N244),$Q244=MAX($Q$9:$Q$508)),"代表&amp;最大",IF($Q244=SMALL($Q$9:$Q$508,ROUNDUP('別紙1　【集計】'!$E$5/2,0)),"代表",IF($Q244=MAX($Q$9:$Q$508),"最大",""))))</f>
        <v/>
      </c>
      <c r="Q244" s="165" t="str">
        <f aca="false">IF($M244="","",$L244/$M244)</f>
        <v/>
      </c>
      <c r="R244" s="166" t="str">
        <f aca="false">IF(OR($P244="代表",$P244="代表&amp;最大"),$G244,"")</f>
        <v/>
      </c>
      <c r="S244" s="166" t="str">
        <f aca="false">IF($N244="","",IF($R244=SMALL($R$9:$R$508,ROUNDUP(COUNT($R$9:$R$508)/2,0)),"代表",""))</f>
        <v/>
      </c>
      <c r="T244" s="166" t="str">
        <f aca="false">IF($S244="","",$H244)</f>
        <v/>
      </c>
      <c r="U244" s="166" t="str">
        <f aca="false">IF($N244="","",IF($T244=SMALL($T$9:$T$508,ROUNDUP(COUNT($T$9:$T$508)/2,0)),"代表",""))</f>
        <v/>
      </c>
      <c r="V244" s="166" t="str">
        <f aca="false">IF($U244="","",$F244)</f>
        <v/>
      </c>
      <c r="W244" s="166" t="str">
        <f aca="false">IF(OR($P244="最大",$P244="代表&amp;最大"),$G244,"")</f>
        <v/>
      </c>
      <c r="X244" s="166" t="str">
        <f aca="false">IF($W244=MAX($W$9:$W$508),"最大","")</f>
        <v/>
      </c>
      <c r="Y244" s="166" t="str">
        <f aca="false">IF($X244="","",$H244)</f>
        <v/>
      </c>
      <c r="Z244" s="166" t="str">
        <f aca="false">IF($Y244=MAX($Y$9:$Y$508),"最大","")</f>
        <v/>
      </c>
      <c r="AA244" s="166" t="str">
        <f aca="false">IF($Z244="","",$F244)</f>
        <v/>
      </c>
      <c r="AB244" s="166" t="str">
        <f aca="false">IF($D244="","",$D244)</f>
        <v/>
      </c>
      <c r="AC244" s="55"/>
      <c r="AD244" s="55"/>
      <c r="AE244" s="154" t="str">
        <f aca="false">IF(OR('別紙1　【集計】'!$O$5="",$G244=""),"",IF($G244&lt;=基準値!M$2=TRUE(),"○","×"))</f>
        <v/>
      </c>
      <c r="AF244" s="154" t="str">
        <f aca="false">IF(OR('別紙1　【集計】'!$O$5="",$H244=""),"",IF($H244&lt;=基準値!N$2=TRUE(),"○","×"))</f>
        <v/>
      </c>
    </row>
    <row r="245" customFormat="false" ht="16.5" hidden="false" customHeight="true" outlineLevel="0" collapsed="false">
      <c r="B245" s="167" t="n">
        <v>237</v>
      </c>
      <c r="C245" s="156"/>
      <c r="D245" s="155"/>
      <c r="E245" s="155"/>
      <c r="F245" s="157"/>
      <c r="G245" s="158"/>
      <c r="H245" s="159"/>
      <c r="I245" s="160" t="str">
        <f aca="false">IF($H245="","",IF($AE245="","",IF(AND($AE245="○",$AF245="○"),"○","×")))</f>
        <v/>
      </c>
      <c r="J245" s="161"/>
      <c r="K245" s="162"/>
      <c r="L245" s="161"/>
      <c r="M245" s="162"/>
      <c r="N245" s="163" t="str">
        <f aca="false">IF($M245="","",ROUNDUP($L245/$M245,2))</f>
        <v/>
      </c>
      <c r="O245" s="164" t="str">
        <f aca="false">IF($N245="","",IF(AND(SMALL($Q$9:$Q$508,ROUNDUP('別紙1　【集計】'!$E$5/2,0))=MAX($Q$9:$Q$508),ISNUMBER($N245),$Q245=MAX($Q$9:$Q$508)),"代表&amp;最大",IF($Q245=SMALL($Q$9:$Q$508,ROUNDUP('別紙1　【集計】'!$E$5/2,0)),"代表",IF($Q245=MAX($Q$9:$Q$508),"最大",""))))</f>
        <v/>
      </c>
      <c r="P245" s="164" t="str">
        <f aca="false">IF($N245="","",IF(AND(SMALL($Q$9:$Q$508,ROUNDUP('別紙1　【集計】'!$E$5/2,0))=MAX($Q$9:$Q$508),ISNUMBER($N245),$Q245=MAX($Q$9:$Q$508)),"代表&amp;最大",IF($Q245=SMALL($Q$9:$Q$508,ROUNDUP('別紙1　【集計】'!$E$5/2,0)),"代表",IF($Q245=MAX($Q$9:$Q$508),"最大",""))))</f>
        <v/>
      </c>
      <c r="Q245" s="165" t="str">
        <f aca="false">IF($M245="","",$L245/$M245)</f>
        <v/>
      </c>
      <c r="R245" s="166" t="str">
        <f aca="false">IF(OR($P245="代表",$P245="代表&amp;最大"),$G245,"")</f>
        <v/>
      </c>
      <c r="S245" s="166" t="str">
        <f aca="false">IF($N245="","",IF($R245=SMALL($R$9:$R$508,ROUNDUP(COUNT($R$9:$R$508)/2,0)),"代表",""))</f>
        <v/>
      </c>
      <c r="T245" s="166" t="str">
        <f aca="false">IF($S245="","",$H245)</f>
        <v/>
      </c>
      <c r="U245" s="166" t="str">
        <f aca="false">IF($N245="","",IF($T245=SMALL($T$9:$T$508,ROUNDUP(COUNT($T$9:$T$508)/2,0)),"代表",""))</f>
        <v/>
      </c>
      <c r="V245" s="166" t="str">
        <f aca="false">IF($U245="","",$F245)</f>
        <v/>
      </c>
      <c r="W245" s="166" t="str">
        <f aca="false">IF(OR($P245="最大",$P245="代表&amp;最大"),$G245,"")</f>
        <v/>
      </c>
      <c r="X245" s="166" t="str">
        <f aca="false">IF($W245=MAX($W$9:$W$508),"最大","")</f>
        <v/>
      </c>
      <c r="Y245" s="166" t="str">
        <f aca="false">IF($X245="","",$H245)</f>
        <v/>
      </c>
      <c r="Z245" s="166" t="str">
        <f aca="false">IF($Y245=MAX($Y$9:$Y$508),"最大","")</f>
        <v/>
      </c>
      <c r="AA245" s="166" t="str">
        <f aca="false">IF($Z245="","",$F245)</f>
        <v/>
      </c>
      <c r="AB245" s="166" t="str">
        <f aca="false">IF($D245="","",$D245)</f>
        <v/>
      </c>
      <c r="AC245" s="55"/>
      <c r="AD245" s="55"/>
      <c r="AE245" s="154" t="str">
        <f aca="false">IF(OR('別紙1　【集計】'!$O$5="",$G245=""),"",IF($G245&lt;=基準値!M$2=TRUE(),"○","×"))</f>
        <v/>
      </c>
      <c r="AF245" s="154" t="str">
        <f aca="false">IF(OR('別紙1　【集計】'!$O$5="",$H245=""),"",IF($H245&lt;=基準値!N$2=TRUE(),"○","×"))</f>
        <v/>
      </c>
    </row>
    <row r="246" customFormat="false" ht="16.5" hidden="false" customHeight="true" outlineLevel="0" collapsed="false">
      <c r="B246" s="155" t="n">
        <v>238</v>
      </c>
      <c r="C246" s="156"/>
      <c r="D246" s="155"/>
      <c r="E246" s="155"/>
      <c r="F246" s="157"/>
      <c r="G246" s="158"/>
      <c r="H246" s="159"/>
      <c r="I246" s="160" t="str">
        <f aca="false">IF($H246="","",IF($AE246="","",IF(AND($AE246="○",$AF246="○"),"○","×")))</f>
        <v/>
      </c>
      <c r="J246" s="161"/>
      <c r="K246" s="162"/>
      <c r="L246" s="161"/>
      <c r="M246" s="162"/>
      <c r="N246" s="163" t="str">
        <f aca="false">IF($M246="","",ROUNDUP($L246/$M246,2))</f>
        <v/>
      </c>
      <c r="O246" s="164" t="str">
        <f aca="false">IF($N246="","",IF(AND(SMALL($Q$9:$Q$508,ROUNDUP('別紙1　【集計】'!$E$5/2,0))=MAX($Q$9:$Q$508),ISNUMBER($N246),$Q246=MAX($Q$9:$Q$508)),"代表&amp;最大",IF($Q246=SMALL($Q$9:$Q$508,ROUNDUP('別紙1　【集計】'!$E$5/2,0)),"代表",IF($Q246=MAX($Q$9:$Q$508),"最大",""))))</f>
        <v/>
      </c>
      <c r="P246" s="164" t="str">
        <f aca="false">IF($N246="","",IF(AND(SMALL($Q$9:$Q$508,ROUNDUP('別紙1　【集計】'!$E$5/2,0))=MAX($Q$9:$Q$508),ISNUMBER($N246),$Q246=MAX($Q$9:$Q$508)),"代表&amp;最大",IF($Q246=SMALL($Q$9:$Q$508,ROUNDUP('別紙1　【集計】'!$E$5/2,0)),"代表",IF($Q246=MAX($Q$9:$Q$508),"最大",""))))</f>
        <v/>
      </c>
      <c r="Q246" s="165" t="str">
        <f aca="false">IF($M246="","",$L246/$M246)</f>
        <v/>
      </c>
      <c r="R246" s="166" t="str">
        <f aca="false">IF(OR($P246="代表",$P246="代表&amp;最大"),$G246,"")</f>
        <v/>
      </c>
      <c r="S246" s="166" t="str">
        <f aca="false">IF($N246="","",IF($R246=SMALL($R$9:$R$508,ROUNDUP(COUNT($R$9:$R$508)/2,0)),"代表",""))</f>
        <v/>
      </c>
      <c r="T246" s="166" t="str">
        <f aca="false">IF($S246="","",$H246)</f>
        <v/>
      </c>
      <c r="U246" s="166" t="str">
        <f aca="false">IF($N246="","",IF($T246=SMALL($T$9:$T$508,ROUNDUP(COUNT($T$9:$T$508)/2,0)),"代表",""))</f>
        <v/>
      </c>
      <c r="V246" s="166" t="str">
        <f aca="false">IF($U246="","",$F246)</f>
        <v/>
      </c>
      <c r="W246" s="166" t="str">
        <f aca="false">IF(OR($P246="最大",$P246="代表&amp;最大"),$G246,"")</f>
        <v/>
      </c>
      <c r="X246" s="166" t="str">
        <f aca="false">IF($W246=MAX($W$9:$W$508),"最大","")</f>
        <v/>
      </c>
      <c r="Y246" s="166" t="str">
        <f aca="false">IF($X246="","",$H246)</f>
        <v/>
      </c>
      <c r="Z246" s="166" t="str">
        <f aca="false">IF($Y246=MAX($Y$9:$Y$508),"最大","")</f>
        <v/>
      </c>
      <c r="AA246" s="166" t="str">
        <f aca="false">IF($Z246="","",$F246)</f>
        <v/>
      </c>
      <c r="AB246" s="166" t="str">
        <f aca="false">IF($D246="","",$D246)</f>
        <v/>
      </c>
      <c r="AC246" s="55"/>
      <c r="AD246" s="55"/>
      <c r="AE246" s="154" t="str">
        <f aca="false">IF(OR('別紙1　【集計】'!$O$5="",$G246=""),"",IF($G246&lt;=基準値!M$2=TRUE(),"○","×"))</f>
        <v/>
      </c>
      <c r="AF246" s="154" t="str">
        <f aca="false">IF(OR('別紙1　【集計】'!$O$5="",$H246=""),"",IF($H246&lt;=基準値!N$2=TRUE(),"○","×"))</f>
        <v/>
      </c>
    </row>
    <row r="247" customFormat="false" ht="16.5" hidden="false" customHeight="true" outlineLevel="0" collapsed="false">
      <c r="B247" s="167" t="n">
        <v>239</v>
      </c>
      <c r="C247" s="156"/>
      <c r="D247" s="155"/>
      <c r="E247" s="155"/>
      <c r="F247" s="157"/>
      <c r="G247" s="158"/>
      <c r="H247" s="159"/>
      <c r="I247" s="160" t="str">
        <f aca="false">IF($H247="","",IF($AE247="","",IF(AND($AE247="○",$AF247="○"),"○","×")))</f>
        <v/>
      </c>
      <c r="J247" s="161"/>
      <c r="K247" s="162"/>
      <c r="L247" s="161"/>
      <c r="M247" s="162"/>
      <c r="N247" s="163" t="str">
        <f aca="false">IF($M247="","",ROUNDUP($L247/$M247,2))</f>
        <v/>
      </c>
      <c r="O247" s="164" t="str">
        <f aca="false">IF($N247="","",IF(AND(SMALL($Q$9:$Q$508,ROUNDUP('別紙1　【集計】'!$E$5/2,0))=MAX($Q$9:$Q$508),ISNUMBER($N247),$Q247=MAX($Q$9:$Q$508)),"代表&amp;最大",IF($Q247=SMALL($Q$9:$Q$508,ROUNDUP('別紙1　【集計】'!$E$5/2,0)),"代表",IF($Q247=MAX($Q$9:$Q$508),"最大",""))))</f>
        <v/>
      </c>
      <c r="P247" s="164" t="str">
        <f aca="false">IF($N247="","",IF(AND(SMALL($Q$9:$Q$508,ROUNDUP('別紙1　【集計】'!$E$5/2,0))=MAX($Q$9:$Q$508),ISNUMBER($N247),$Q247=MAX($Q$9:$Q$508)),"代表&amp;最大",IF($Q247=SMALL($Q$9:$Q$508,ROUNDUP('別紙1　【集計】'!$E$5/2,0)),"代表",IF($Q247=MAX($Q$9:$Q$508),"最大",""))))</f>
        <v/>
      </c>
      <c r="Q247" s="165" t="str">
        <f aca="false">IF($M247="","",$L247/$M247)</f>
        <v/>
      </c>
      <c r="R247" s="166" t="str">
        <f aca="false">IF(OR($P247="代表",$P247="代表&amp;最大"),$G247,"")</f>
        <v/>
      </c>
      <c r="S247" s="166" t="str">
        <f aca="false">IF($N247="","",IF($R247=SMALL($R$9:$R$508,ROUNDUP(COUNT($R$9:$R$508)/2,0)),"代表",""))</f>
        <v/>
      </c>
      <c r="T247" s="166" t="str">
        <f aca="false">IF($S247="","",$H247)</f>
        <v/>
      </c>
      <c r="U247" s="166" t="str">
        <f aca="false">IF($N247="","",IF($T247=SMALL($T$9:$T$508,ROUNDUP(COUNT($T$9:$T$508)/2,0)),"代表",""))</f>
        <v/>
      </c>
      <c r="V247" s="166" t="str">
        <f aca="false">IF($U247="","",$F247)</f>
        <v/>
      </c>
      <c r="W247" s="166" t="str">
        <f aca="false">IF(OR($P247="最大",$P247="代表&amp;最大"),$G247,"")</f>
        <v/>
      </c>
      <c r="X247" s="166" t="str">
        <f aca="false">IF($W247=MAX($W$9:$W$508),"最大","")</f>
        <v/>
      </c>
      <c r="Y247" s="166" t="str">
        <f aca="false">IF($X247="","",$H247)</f>
        <v/>
      </c>
      <c r="Z247" s="166" t="str">
        <f aca="false">IF($Y247=MAX($Y$9:$Y$508),"最大","")</f>
        <v/>
      </c>
      <c r="AA247" s="166" t="str">
        <f aca="false">IF($Z247="","",$F247)</f>
        <v/>
      </c>
      <c r="AB247" s="166" t="str">
        <f aca="false">IF($D247="","",$D247)</f>
        <v/>
      </c>
      <c r="AC247" s="55"/>
      <c r="AD247" s="55"/>
      <c r="AE247" s="154" t="str">
        <f aca="false">IF(OR('別紙1　【集計】'!$O$5="",$G247=""),"",IF($G247&lt;=基準値!M$2=TRUE(),"○","×"))</f>
        <v/>
      </c>
      <c r="AF247" s="154" t="str">
        <f aca="false">IF(OR('別紙1　【集計】'!$O$5="",$H247=""),"",IF($H247&lt;=基準値!N$2=TRUE(),"○","×"))</f>
        <v/>
      </c>
    </row>
    <row r="248" customFormat="false" ht="16.5" hidden="false" customHeight="true" outlineLevel="0" collapsed="false">
      <c r="B248" s="155" t="n">
        <v>240</v>
      </c>
      <c r="C248" s="156"/>
      <c r="D248" s="155"/>
      <c r="E248" s="155"/>
      <c r="F248" s="157"/>
      <c r="G248" s="158"/>
      <c r="H248" s="159"/>
      <c r="I248" s="160" t="str">
        <f aca="false">IF($H248="","",IF($AE248="","",IF(AND($AE248="○",$AF248="○"),"○","×")))</f>
        <v/>
      </c>
      <c r="J248" s="161"/>
      <c r="K248" s="162"/>
      <c r="L248" s="161"/>
      <c r="M248" s="162"/>
      <c r="N248" s="163" t="str">
        <f aca="false">IF($M248="","",ROUNDUP($L248/$M248,2))</f>
        <v/>
      </c>
      <c r="O248" s="164" t="str">
        <f aca="false">IF($N248="","",IF(AND(SMALL($Q$9:$Q$508,ROUNDUP('別紙1　【集計】'!$E$5/2,0))=MAX($Q$9:$Q$508),ISNUMBER($N248),$Q248=MAX($Q$9:$Q$508)),"代表&amp;最大",IF($Q248=SMALL($Q$9:$Q$508,ROUNDUP('別紙1　【集計】'!$E$5/2,0)),"代表",IF($Q248=MAX($Q$9:$Q$508),"最大",""))))</f>
        <v/>
      </c>
      <c r="P248" s="164" t="str">
        <f aca="false">IF($N248="","",IF(AND(SMALL($Q$9:$Q$508,ROUNDUP('別紙1　【集計】'!$E$5/2,0))=MAX($Q$9:$Q$508),ISNUMBER($N248),$Q248=MAX($Q$9:$Q$508)),"代表&amp;最大",IF($Q248=SMALL($Q$9:$Q$508,ROUNDUP('別紙1　【集計】'!$E$5/2,0)),"代表",IF($Q248=MAX($Q$9:$Q$508),"最大",""))))</f>
        <v/>
      </c>
      <c r="Q248" s="165" t="str">
        <f aca="false">IF($M248="","",$L248/$M248)</f>
        <v/>
      </c>
      <c r="R248" s="166" t="str">
        <f aca="false">IF(OR($P248="代表",$P248="代表&amp;最大"),$G248,"")</f>
        <v/>
      </c>
      <c r="S248" s="166" t="str">
        <f aca="false">IF($N248="","",IF($R248=SMALL($R$9:$R$508,ROUNDUP(COUNT($R$9:$R$508)/2,0)),"代表",""))</f>
        <v/>
      </c>
      <c r="T248" s="166" t="str">
        <f aca="false">IF($S248="","",$H248)</f>
        <v/>
      </c>
      <c r="U248" s="166" t="str">
        <f aca="false">IF($N248="","",IF($T248=SMALL($T$9:$T$508,ROUNDUP(COUNT($T$9:$T$508)/2,0)),"代表",""))</f>
        <v/>
      </c>
      <c r="V248" s="166" t="str">
        <f aca="false">IF($U248="","",$F248)</f>
        <v/>
      </c>
      <c r="W248" s="166" t="str">
        <f aca="false">IF(OR($P248="最大",$P248="代表&amp;最大"),$G248,"")</f>
        <v/>
      </c>
      <c r="X248" s="166" t="str">
        <f aca="false">IF($W248=MAX($W$9:$W$508),"最大","")</f>
        <v/>
      </c>
      <c r="Y248" s="166" t="str">
        <f aca="false">IF($X248="","",$H248)</f>
        <v/>
      </c>
      <c r="Z248" s="166" t="str">
        <f aca="false">IF($Y248=MAX($Y$9:$Y$508),"最大","")</f>
        <v/>
      </c>
      <c r="AA248" s="166" t="str">
        <f aca="false">IF($Z248="","",$F248)</f>
        <v/>
      </c>
      <c r="AB248" s="166" t="str">
        <f aca="false">IF($D248="","",$D248)</f>
        <v/>
      </c>
      <c r="AC248" s="55"/>
      <c r="AD248" s="55"/>
      <c r="AE248" s="154" t="str">
        <f aca="false">IF(OR('別紙1　【集計】'!$O$5="",$G248=""),"",IF($G248&lt;=基準値!M$2=TRUE(),"○","×"))</f>
        <v/>
      </c>
      <c r="AF248" s="154" t="str">
        <f aca="false">IF(OR('別紙1　【集計】'!$O$5="",$H248=""),"",IF($H248&lt;=基準値!N$2=TRUE(),"○","×"))</f>
        <v/>
      </c>
    </row>
    <row r="249" customFormat="false" ht="16.5" hidden="false" customHeight="true" outlineLevel="0" collapsed="false">
      <c r="B249" s="167" t="n">
        <v>241</v>
      </c>
      <c r="C249" s="156"/>
      <c r="D249" s="155"/>
      <c r="E249" s="155"/>
      <c r="F249" s="157"/>
      <c r="G249" s="158"/>
      <c r="H249" s="159"/>
      <c r="I249" s="160" t="str">
        <f aca="false">IF($H249="","",IF($AE249="","",IF(AND($AE249="○",$AF249="○"),"○","×")))</f>
        <v/>
      </c>
      <c r="J249" s="161"/>
      <c r="K249" s="162"/>
      <c r="L249" s="161"/>
      <c r="M249" s="162"/>
      <c r="N249" s="163" t="str">
        <f aca="false">IF($M249="","",ROUNDUP($L249/$M249,2))</f>
        <v/>
      </c>
      <c r="O249" s="164" t="str">
        <f aca="false">IF($N249="","",IF(AND(SMALL($Q$9:$Q$508,ROUNDUP('別紙1　【集計】'!$E$5/2,0))=MAX($Q$9:$Q$508),ISNUMBER($N249),$Q249=MAX($Q$9:$Q$508)),"代表&amp;最大",IF($Q249=SMALL($Q$9:$Q$508,ROUNDUP('別紙1　【集計】'!$E$5/2,0)),"代表",IF($Q249=MAX($Q$9:$Q$508),"最大",""))))</f>
        <v/>
      </c>
      <c r="P249" s="164" t="str">
        <f aca="false">IF($N249="","",IF(AND(SMALL($Q$9:$Q$508,ROUNDUP('別紙1　【集計】'!$E$5/2,0))=MAX($Q$9:$Q$508),ISNUMBER($N249),$Q249=MAX($Q$9:$Q$508)),"代表&amp;最大",IF($Q249=SMALL($Q$9:$Q$508,ROUNDUP('別紙1　【集計】'!$E$5/2,0)),"代表",IF($Q249=MAX($Q$9:$Q$508),"最大",""))))</f>
        <v/>
      </c>
      <c r="Q249" s="165" t="str">
        <f aca="false">IF($M249="","",$L249/$M249)</f>
        <v/>
      </c>
      <c r="R249" s="166" t="str">
        <f aca="false">IF(OR($P249="代表",$P249="代表&amp;最大"),$G249,"")</f>
        <v/>
      </c>
      <c r="S249" s="166" t="str">
        <f aca="false">IF($N249="","",IF($R249=SMALL($R$9:$R$508,ROUNDUP(COUNT($R$9:$R$508)/2,0)),"代表",""))</f>
        <v/>
      </c>
      <c r="T249" s="166" t="str">
        <f aca="false">IF($S249="","",$H249)</f>
        <v/>
      </c>
      <c r="U249" s="166" t="str">
        <f aca="false">IF($N249="","",IF($T249=SMALL($T$9:$T$508,ROUNDUP(COUNT($T$9:$T$508)/2,0)),"代表",""))</f>
        <v/>
      </c>
      <c r="V249" s="166" t="str">
        <f aca="false">IF($U249="","",$F249)</f>
        <v/>
      </c>
      <c r="W249" s="166" t="str">
        <f aca="false">IF(OR($P249="最大",$P249="代表&amp;最大"),$G249,"")</f>
        <v/>
      </c>
      <c r="X249" s="166" t="str">
        <f aca="false">IF($W249=MAX($W$9:$W$508),"最大","")</f>
        <v/>
      </c>
      <c r="Y249" s="166" t="str">
        <f aca="false">IF($X249="","",$H249)</f>
        <v/>
      </c>
      <c r="Z249" s="166" t="str">
        <f aca="false">IF($Y249=MAX($Y$9:$Y$508),"最大","")</f>
        <v/>
      </c>
      <c r="AA249" s="166" t="str">
        <f aca="false">IF($Z249="","",$F249)</f>
        <v/>
      </c>
      <c r="AB249" s="166" t="str">
        <f aca="false">IF($D249="","",$D249)</f>
        <v/>
      </c>
      <c r="AC249" s="55"/>
      <c r="AD249" s="55"/>
      <c r="AE249" s="154" t="str">
        <f aca="false">IF(OR('別紙1　【集計】'!$O$5="",$G249=""),"",IF($G249&lt;=基準値!M$2=TRUE(),"○","×"))</f>
        <v/>
      </c>
      <c r="AF249" s="154" t="str">
        <f aca="false">IF(OR('別紙1　【集計】'!$O$5="",$H249=""),"",IF($H249&lt;=基準値!N$2=TRUE(),"○","×"))</f>
        <v/>
      </c>
    </row>
    <row r="250" customFormat="false" ht="16.5" hidden="false" customHeight="true" outlineLevel="0" collapsed="false">
      <c r="B250" s="155" t="n">
        <v>242</v>
      </c>
      <c r="C250" s="156"/>
      <c r="D250" s="155"/>
      <c r="E250" s="155"/>
      <c r="F250" s="157"/>
      <c r="G250" s="158"/>
      <c r="H250" s="159"/>
      <c r="I250" s="160" t="str">
        <f aca="false">IF($H250="","",IF($AE250="","",IF(AND($AE250="○",$AF250="○"),"○","×")))</f>
        <v/>
      </c>
      <c r="J250" s="161"/>
      <c r="K250" s="162"/>
      <c r="L250" s="161"/>
      <c r="M250" s="162"/>
      <c r="N250" s="163" t="str">
        <f aca="false">IF($M250="","",ROUNDUP($L250/$M250,2))</f>
        <v/>
      </c>
      <c r="O250" s="164" t="str">
        <f aca="false">IF($N250="","",IF(AND(SMALL($Q$9:$Q$508,ROUNDUP('別紙1　【集計】'!$E$5/2,0))=MAX($Q$9:$Q$508),ISNUMBER($N250),$Q250=MAX($Q$9:$Q$508)),"代表&amp;最大",IF($Q250=SMALL($Q$9:$Q$508,ROUNDUP('別紙1　【集計】'!$E$5/2,0)),"代表",IF($Q250=MAX($Q$9:$Q$508),"最大",""))))</f>
        <v/>
      </c>
      <c r="P250" s="164" t="str">
        <f aca="false">IF($N250="","",IF(AND(SMALL($Q$9:$Q$508,ROUNDUP('別紙1　【集計】'!$E$5/2,0))=MAX($Q$9:$Q$508),ISNUMBER($N250),$Q250=MAX($Q$9:$Q$508)),"代表&amp;最大",IF($Q250=SMALL($Q$9:$Q$508,ROUNDUP('別紙1　【集計】'!$E$5/2,0)),"代表",IF($Q250=MAX($Q$9:$Q$508),"最大",""))))</f>
        <v/>
      </c>
      <c r="Q250" s="165" t="str">
        <f aca="false">IF($M250="","",$L250/$M250)</f>
        <v/>
      </c>
      <c r="R250" s="166" t="str">
        <f aca="false">IF(OR($P250="代表",$P250="代表&amp;最大"),$G250,"")</f>
        <v/>
      </c>
      <c r="S250" s="166" t="str">
        <f aca="false">IF($N250="","",IF($R250=SMALL($R$9:$R$508,ROUNDUP(COUNT($R$9:$R$508)/2,0)),"代表",""))</f>
        <v/>
      </c>
      <c r="T250" s="166" t="str">
        <f aca="false">IF($S250="","",$H250)</f>
        <v/>
      </c>
      <c r="U250" s="166" t="str">
        <f aca="false">IF($N250="","",IF($T250=SMALL($T$9:$T$508,ROUNDUP(COUNT($T$9:$T$508)/2,0)),"代表",""))</f>
        <v/>
      </c>
      <c r="V250" s="166" t="str">
        <f aca="false">IF($U250="","",$F250)</f>
        <v/>
      </c>
      <c r="W250" s="166" t="str">
        <f aca="false">IF(OR($P250="最大",$P250="代表&amp;最大"),$G250,"")</f>
        <v/>
      </c>
      <c r="X250" s="166" t="str">
        <f aca="false">IF($W250=MAX($W$9:$W$508),"最大","")</f>
        <v/>
      </c>
      <c r="Y250" s="166" t="str">
        <f aca="false">IF($X250="","",$H250)</f>
        <v/>
      </c>
      <c r="Z250" s="166" t="str">
        <f aca="false">IF($Y250=MAX($Y$9:$Y$508),"最大","")</f>
        <v/>
      </c>
      <c r="AA250" s="166" t="str">
        <f aca="false">IF($Z250="","",$F250)</f>
        <v/>
      </c>
      <c r="AB250" s="166" t="str">
        <f aca="false">IF($D250="","",$D250)</f>
        <v/>
      </c>
      <c r="AC250" s="55"/>
      <c r="AD250" s="55"/>
      <c r="AE250" s="154" t="str">
        <f aca="false">IF(OR('別紙1　【集計】'!$O$5="",$G250=""),"",IF($G250&lt;=基準値!M$2=TRUE(),"○","×"))</f>
        <v/>
      </c>
      <c r="AF250" s="154" t="str">
        <f aca="false">IF(OR('別紙1　【集計】'!$O$5="",$H250=""),"",IF($H250&lt;=基準値!N$2=TRUE(),"○","×"))</f>
        <v/>
      </c>
    </row>
    <row r="251" customFormat="false" ht="16.5" hidden="false" customHeight="true" outlineLevel="0" collapsed="false">
      <c r="B251" s="167" t="n">
        <v>243</v>
      </c>
      <c r="C251" s="156"/>
      <c r="D251" s="155"/>
      <c r="E251" s="155"/>
      <c r="F251" s="157"/>
      <c r="G251" s="158"/>
      <c r="H251" s="159"/>
      <c r="I251" s="160" t="str">
        <f aca="false">IF($H251="","",IF($AE251="","",IF(AND($AE251="○",$AF251="○"),"○","×")))</f>
        <v/>
      </c>
      <c r="J251" s="161"/>
      <c r="K251" s="162"/>
      <c r="L251" s="161"/>
      <c r="M251" s="162"/>
      <c r="N251" s="163" t="str">
        <f aca="false">IF($M251="","",ROUNDUP($L251/$M251,2))</f>
        <v/>
      </c>
      <c r="O251" s="164" t="str">
        <f aca="false">IF($N251="","",IF(AND(SMALL($Q$9:$Q$508,ROUNDUP('別紙1　【集計】'!$E$5/2,0))=MAX($Q$9:$Q$508),ISNUMBER($N251),$Q251=MAX($Q$9:$Q$508)),"代表&amp;最大",IF($Q251=SMALL($Q$9:$Q$508,ROUNDUP('別紙1　【集計】'!$E$5/2,0)),"代表",IF($Q251=MAX($Q$9:$Q$508),"最大",""))))</f>
        <v/>
      </c>
      <c r="P251" s="164" t="str">
        <f aca="false">IF($N251="","",IF(AND(SMALL($Q$9:$Q$508,ROUNDUP('別紙1　【集計】'!$E$5/2,0))=MAX($Q$9:$Q$508),ISNUMBER($N251),$Q251=MAX($Q$9:$Q$508)),"代表&amp;最大",IF($Q251=SMALL($Q$9:$Q$508,ROUNDUP('別紙1　【集計】'!$E$5/2,0)),"代表",IF($Q251=MAX($Q$9:$Q$508),"最大",""))))</f>
        <v/>
      </c>
      <c r="Q251" s="165" t="str">
        <f aca="false">IF($M251="","",$L251/$M251)</f>
        <v/>
      </c>
      <c r="R251" s="166" t="str">
        <f aca="false">IF(OR($P251="代表",$P251="代表&amp;最大"),$G251,"")</f>
        <v/>
      </c>
      <c r="S251" s="166" t="str">
        <f aca="false">IF($N251="","",IF($R251=SMALL($R$9:$R$508,ROUNDUP(COUNT($R$9:$R$508)/2,0)),"代表",""))</f>
        <v/>
      </c>
      <c r="T251" s="166" t="str">
        <f aca="false">IF($S251="","",$H251)</f>
        <v/>
      </c>
      <c r="U251" s="166" t="str">
        <f aca="false">IF($N251="","",IF($T251=SMALL($T$9:$T$508,ROUNDUP(COUNT($T$9:$T$508)/2,0)),"代表",""))</f>
        <v/>
      </c>
      <c r="V251" s="166" t="str">
        <f aca="false">IF($U251="","",$F251)</f>
        <v/>
      </c>
      <c r="W251" s="166" t="str">
        <f aca="false">IF(OR($P251="最大",$P251="代表&amp;最大"),$G251,"")</f>
        <v/>
      </c>
      <c r="X251" s="166" t="str">
        <f aca="false">IF($W251=MAX($W$9:$W$508),"最大","")</f>
        <v/>
      </c>
      <c r="Y251" s="166" t="str">
        <f aca="false">IF($X251="","",$H251)</f>
        <v/>
      </c>
      <c r="Z251" s="166" t="str">
        <f aca="false">IF($Y251=MAX($Y$9:$Y$508),"最大","")</f>
        <v/>
      </c>
      <c r="AA251" s="166" t="str">
        <f aca="false">IF($Z251="","",$F251)</f>
        <v/>
      </c>
      <c r="AB251" s="166" t="str">
        <f aca="false">IF($D251="","",$D251)</f>
        <v/>
      </c>
      <c r="AC251" s="55"/>
      <c r="AD251" s="55"/>
      <c r="AE251" s="154" t="str">
        <f aca="false">IF(OR('別紙1　【集計】'!$O$5="",$G251=""),"",IF($G251&lt;=基準値!M$2=TRUE(),"○","×"))</f>
        <v/>
      </c>
      <c r="AF251" s="154" t="str">
        <f aca="false">IF(OR('別紙1　【集計】'!$O$5="",$H251=""),"",IF($H251&lt;=基準値!N$2=TRUE(),"○","×"))</f>
        <v/>
      </c>
    </row>
    <row r="252" customFormat="false" ht="16.5" hidden="false" customHeight="true" outlineLevel="0" collapsed="false">
      <c r="B252" s="155" t="n">
        <v>244</v>
      </c>
      <c r="C252" s="156"/>
      <c r="D252" s="155"/>
      <c r="E252" s="155"/>
      <c r="F252" s="157"/>
      <c r="G252" s="158"/>
      <c r="H252" s="159"/>
      <c r="I252" s="160" t="str">
        <f aca="false">IF($H252="","",IF($AE252="","",IF(AND($AE252="○",$AF252="○"),"○","×")))</f>
        <v/>
      </c>
      <c r="J252" s="161"/>
      <c r="K252" s="162"/>
      <c r="L252" s="161"/>
      <c r="M252" s="162"/>
      <c r="N252" s="163" t="str">
        <f aca="false">IF($M252="","",ROUNDUP($L252/$M252,2))</f>
        <v/>
      </c>
      <c r="O252" s="164" t="str">
        <f aca="false">IF($N252="","",IF(AND(SMALL($Q$9:$Q$508,ROUNDUP('別紙1　【集計】'!$E$5/2,0))=MAX($Q$9:$Q$508),ISNUMBER($N252),$Q252=MAX($Q$9:$Q$508)),"代表&amp;最大",IF($Q252=SMALL($Q$9:$Q$508,ROUNDUP('別紙1　【集計】'!$E$5/2,0)),"代表",IF($Q252=MAX($Q$9:$Q$508),"最大",""))))</f>
        <v/>
      </c>
      <c r="P252" s="164" t="str">
        <f aca="false">IF($N252="","",IF(AND(SMALL($Q$9:$Q$508,ROUNDUP('別紙1　【集計】'!$E$5/2,0))=MAX($Q$9:$Q$508),ISNUMBER($N252),$Q252=MAX($Q$9:$Q$508)),"代表&amp;最大",IF($Q252=SMALL($Q$9:$Q$508,ROUNDUP('別紙1　【集計】'!$E$5/2,0)),"代表",IF($Q252=MAX($Q$9:$Q$508),"最大",""))))</f>
        <v/>
      </c>
      <c r="Q252" s="165" t="str">
        <f aca="false">IF($M252="","",$L252/$M252)</f>
        <v/>
      </c>
      <c r="R252" s="166" t="str">
        <f aca="false">IF(OR($P252="代表",$P252="代表&amp;最大"),$G252,"")</f>
        <v/>
      </c>
      <c r="S252" s="166" t="str">
        <f aca="false">IF($N252="","",IF($R252=SMALL($R$9:$R$508,ROUNDUP(COUNT($R$9:$R$508)/2,0)),"代表",""))</f>
        <v/>
      </c>
      <c r="T252" s="166" t="str">
        <f aca="false">IF($S252="","",$H252)</f>
        <v/>
      </c>
      <c r="U252" s="166" t="str">
        <f aca="false">IF($N252="","",IF($T252=SMALL($T$9:$T$508,ROUNDUP(COUNT($T$9:$T$508)/2,0)),"代表",""))</f>
        <v/>
      </c>
      <c r="V252" s="166" t="str">
        <f aca="false">IF($U252="","",$F252)</f>
        <v/>
      </c>
      <c r="W252" s="166" t="str">
        <f aca="false">IF(OR($P252="最大",$P252="代表&amp;最大"),$G252,"")</f>
        <v/>
      </c>
      <c r="X252" s="166" t="str">
        <f aca="false">IF($W252=MAX($W$9:$W$508),"最大","")</f>
        <v/>
      </c>
      <c r="Y252" s="166" t="str">
        <f aca="false">IF($X252="","",$H252)</f>
        <v/>
      </c>
      <c r="Z252" s="166" t="str">
        <f aca="false">IF($Y252=MAX($Y$9:$Y$508),"最大","")</f>
        <v/>
      </c>
      <c r="AA252" s="166" t="str">
        <f aca="false">IF($Z252="","",$F252)</f>
        <v/>
      </c>
      <c r="AB252" s="166" t="str">
        <f aca="false">IF($D252="","",$D252)</f>
        <v/>
      </c>
      <c r="AC252" s="55"/>
      <c r="AD252" s="55"/>
      <c r="AE252" s="154" t="str">
        <f aca="false">IF(OR('別紙1　【集計】'!$O$5="",$G252=""),"",IF($G252&lt;=基準値!M$2=TRUE(),"○","×"))</f>
        <v/>
      </c>
      <c r="AF252" s="154" t="str">
        <f aca="false">IF(OR('別紙1　【集計】'!$O$5="",$H252=""),"",IF($H252&lt;=基準値!N$2=TRUE(),"○","×"))</f>
        <v/>
      </c>
    </row>
    <row r="253" customFormat="false" ht="16.5" hidden="false" customHeight="true" outlineLevel="0" collapsed="false">
      <c r="B253" s="167" t="n">
        <v>245</v>
      </c>
      <c r="C253" s="156"/>
      <c r="D253" s="155"/>
      <c r="E253" s="155"/>
      <c r="F253" s="157"/>
      <c r="G253" s="158"/>
      <c r="H253" s="159"/>
      <c r="I253" s="160" t="str">
        <f aca="false">IF($H253="","",IF($AE253="","",IF(AND($AE253="○",$AF253="○"),"○","×")))</f>
        <v/>
      </c>
      <c r="J253" s="161"/>
      <c r="K253" s="162"/>
      <c r="L253" s="161"/>
      <c r="M253" s="162"/>
      <c r="N253" s="163" t="str">
        <f aca="false">IF($M253="","",ROUNDUP($L253/$M253,2))</f>
        <v/>
      </c>
      <c r="O253" s="164" t="str">
        <f aca="false">IF($N253="","",IF(AND(SMALL($Q$9:$Q$508,ROUNDUP('別紙1　【集計】'!$E$5/2,0))=MAX($Q$9:$Q$508),ISNUMBER($N253),$Q253=MAX($Q$9:$Q$508)),"代表&amp;最大",IF($Q253=SMALL($Q$9:$Q$508,ROUNDUP('別紙1　【集計】'!$E$5/2,0)),"代表",IF($Q253=MAX($Q$9:$Q$508),"最大",""))))</f>
        <v/>
      </c>
      <c r="P253" s="164" t="str">
        <f aca="false">IF($N253="","",IF(AND(SMALL($Q$9:$Q$508,ROUNDUP('別紙1　【集計】'!$E$5/2,0))=MAX($Q$9:$Q$508),ISNUMBER($N253),$Q253=MAX($Q$9:$Q$508)),"代表&amp;最大",IF($Q253=SMALL($Q$9:$Q$508,ROUNDUP('別紙1　【集計】'!$E$5/2,0)),"代表",IF($Q253=MAX($Q$9:$Q$508),"最大",""))))</f>
        <v/>
      </c>
      <c r="Q253" s="165" t="str">
        <f aca="false">IF($M253="","",$L253/$M253)</f>
        <v/>
      </c>
      <c r="R253" s="166" t="str">
        <f aca="false">IF(OR($P253="代表",$P253="代表&amp;最大"),$G253,"")</f>
        <v/>
      </c>
      <c r="S253" s="166" t="str">
        <f aca="false">IF($N253="","",IF($R253=SMALL($R$9:$R$508,ROUNDUP(COUNT($R$9:$R$508)/2,0)),"代表",""))</f>
        <v/>
      </c>
      <c r="T253" s="166" t="str">
        <f aca="false">IF($S253="","",$H253)</f>
        <v/>
      </c>
      <c r="U253" s="166" t="str">
        <f aca="false">IF($N253="","",IF($T253=SMALL($T$9:$T$508,ROUNDUP(COUNT($T$9:$T$508)/2,0)),"代表",""))</f>
        <v/>
      </c>
      <c r="V253" s="166" t="str">
        <f aca="false">IF($U253="","",$F253)</f>
        <v/>
      </c>
      <c r="W253" s="166" t="str">
        <f aca="false">IF(OR($P253="最大",$P253="代表&amp;最大"),$G253,"")</f>
        <v/>
      </c>
      <c r="X253" s="166" t="str">
        <f aca="false">IF($W253=MAX($W$9:$W$508),"最大","")</f>
        <v/>
      </c>
      <c r="Y253" s="166" t="str">
        <f aca="false">IF($X253="","",$H253)</f>
        <v/>
      </c>
      <c r="Z253" s="166" t="str">
        <f aca="false">IF($Y253=MAX($Y$9:$Y$508),"最大","")</f>
        <v/>
      </c>
      <c r="AA253" s="166" t="str">
        <f aca="false">IF($Z253="","",$F253)</f>
        <v/>
      </c>
      <c r="AB253" s="166" t="str">
        <f aca="false">IF($D253="","",$D253)</f>
        <v/>
      </c>
      <c r="AC253" s="55"/>
      <c r="AD253" s="55"/>
      <c r="AE253" s="154" t="str">
        <f aca="false">IF(OR('別紙1　【集計】'!$O$5="",$G253=""),"",IF($G253&lt;=基準値!M$2=TRUE(),"○","×"))</f>
        <v/>
      </c>
      <c r="AF253" s="154" t="str">
        <f aca="false">IF(OR('別紙1　【集計】'!$O$5="",$H253=""),"",IF($H253&lt;=基準値!N$2=TRUE(),"○","×"))</f>
        <v/>
      </c>
    </row>
    <row r="254" customFormat="false" ht="16.5" hidden="false" customHeight="true" outlineLevel="0" collapsed="false">
      <c r="B254" s="155" t="n">
        <v>246</v>
      </c>
      <c r="C254" s="156"/>
      <c r="D254" s="155"/>
      <c r="E254" s="155"/>
      <c r="F254" s="157"/>
      <c r="G254" s="158"/>
      <c r="H254" s="159"/>
      <c r="I254" s="160" t="str">
        <f aca="false">IF($H254="","",IF($AE254="","",IF(AND($AE254="○",$AF254="○"),"○","×")))</f>
        <v/>
      </c>
      <c r="J254" s="161"/>
      <c r="K254" s="162"/>
      <c r="L254" s="161"/>
      <c r="M254" s="162"/>
      <c r="N254" s="163" t="str">
        <f aca="false">IF($M254="","",ROUNDUP($L254/$M254,2))</f>
        <v/>
      </c>
      <c r="O254" s="164" t="str">
        <f aca="false">IF($N254="","",IF(AND(SMALL($Q$9:$Q$508,ROUNDUP('別紙1　【集計】'!$E$5/2,0))=MAX($Q$9:$Q$508),ISNUMBER($N254),$Q254=MAX($Q$9:$Q$508)),"代表&amp;最大",IF($Q254=SMALL($Q$9:$Q$508,ROUNDUP('別紙1　【集計】'!$E$5/2,0)),"代表",IF($Q254=MAX($Q$9:$Q$508),"最大",""))))</f>
        <v/>
      </c>
      <c r="P254" s="164" t="str">
        <f aca="false">IF($N254="","",IF(AND(SMALL($Q$9:$Q$508,ROUNDUP('別紙1　【集計】'!$E$5/2,0))=MAX($Q$9:$Q$508),ISNUMBER($N254),$Q254=MAX($Q$9:$Q$508)),"代表&amp;最大",IF($Q254=SMALL($Q$9:$Q$508,ROUNDUP('別紙1　【集計】'!$E$5/2,0)),"代表",IF($Q254=MAX($Q$9:$Q$508),"最大",""))))</f>
        <v/>
      </c>
      <c r="Q254" s="165" t="str">
        <f aca="false">IF($M254="","",$L254/$M254)</f>
        <v/>
      </c>
      <c r="R254" s="166" t="str">
        <f aca="false">IF(OR($P254="代表",$P254="代表&amp;最大"),$G254,"")</f>
        <v/>
      </c>
      <c r="S254" s="166" t="str">
        <f aca="false">IF($N254="","",IF($R254=SMALL($R$9:$R$508,ROUNDUP(COUNT($R$9:$R$508)/2,0)),"代表",""))</f>
        <v/>
      </c>
      <c r="T254" s="166" t="str">
        <f aca="false">IF($S254="","",$H254)</f>
        <v/>
      </c>
      <c r="U254" s="166" t="str">
        <f aca="false">IF($N254="","",IF($T254=SMALL($T$9:$T$508,ROUNDUP(COUNT($T$9:$T$508)/2,0)),"代表",""))</f>
        <v/>
      </c>
      <c r="V254" s="166" t="str">
        <f aca="false">IF($U254="","",$F254)</f>
        <v/>
      </c>
      <c r="W254" s="166" t="str">
        <f aca="false">IF(OR($P254="最大",$P254="代表&amp;最大"),$G254,"")</f>
        <v/>
      </c>
      <c r="X254" s="166" t="str">
        <f aca="false">IF($W254=MAX($W$9:$W$508),"最大","")</f>
        <v/>
      </c>
      <c r="Y254" s="166" t="str">
        <f aca="false">IF($X254="","",$H254)</f>
        <v/>
      </c>
      <c r="Z254" s="166" t="str">
        <f aca="false">IF($Y254=MAX($Y$9:$Y$508),"最大","")</f>
        <v/>
      </c>
      <c r="AA254" s="166" t="str">
        <f aca="false">IF($Z254="","",$F254)</f>
        <v/>
      </c>
      <c r="AB254" s="166" t="str">
        <f aca="false">IF($D254="","",$D254)</f>
        <v/>
      </c>
      <c r="AC254" s="55"/>
      <c r="AD254" s="55"/>
      <c r="AE254" s="154" t="str">
        <f aca="false">IF(OR('別紙1　【集計】'!$O$5="",$G254=""),"",IF($G254&lt;=基準値!M$2=TRUE(),"○","×"))</f>
        <v/>
      </c>
      <c r="AF254" s="154" t="str">
        <f aca="false">IF(OR('別紙1　【集計】'!$O$5="",$H254=""),"",IF($H254&lt;=基準値!N$2=TRUE(),"○","×"))</f>
        <v/>
      </c>
    </row>
    <row r="255" customFormat="false" ht="16.5" hidden="false" customHeight="true" outlineLevel="0" collapsed="false">
      <c r="B255" s="167" t="n">
        <v>247</v>
      </c>
      <c r="C255" s="156"/>
      <c r="D255" s="155"/>
      <c r="E255" s="155"/>
      <c r="F255" s="157"/>
      <c r="G255" s="158"/>
      <c r="H255" s="159"/>
      <c r="I255" s="160" t="str">
        <f aca="false">IF($H255="","",IF($AE255="","",IF(AND($AE255="○",$AF255="○"),"○","×")))</f>
        <v/>
      </c>
      <c r="J255" s="161"/>
      <c r="K255" s="162"/>
      <c r="L255" s="161"/>
      <c r="M255" s="162"/>
      <c r="N255" s="163" t="str">
        <f aca="false">IF($M255="","",ROUNDUP($L255/$M255,2))</f>
        <v/>
      </c>
      <c r="O255" s="164" t="str">
        <f aca="false">IF($N255="","",IF(AND(SMALL($Q$9:$Q$508,ROUNDUP('別紙1　【集計】'!$E$5/2,0))=MAX($Q$9:$Q$508),ISNUMBER($N255),$Q255=MAX($Q$9:$Q$508)),"代表&amp;最大",IF($Q255=SMALL($Q$9:$Q$508,ROUNDUP('別紙1　【集計】'!$E$5/2,0)),"代表",IF($Q255=MAX($Q$9:$Q$508),"最大",""))))</f>
        <v/>
      </c>
      <c r="P255" s="164" t="str">
        <f aca="false">IF($N255="","",IF(AND(SMALL($Q$9:$Q$508,ROUNDUP('別紙1　【集計】'!$E$5/2,0))=MAX($Q$9:$Q$508),ISNUMBER($N255),$Q255=MAX($Q$9:$Q$508)),"代表&amp;最大",IF($Q255=SMALL($Q$9:$Q$508,ROUNDUP('別紙1　【集計】'!$E$5/2,0)),"代表",IF($Q255=MAX($Q$9:$Q$508),"最大",""))))</f>
        <v/>
      </c>
      <c r="Q255" s="165" t="str">
        <f aca="false">IF($M255="","",$L255/$M255)</f>
        <v/>
      </c>
      <c r="R255" s="166" t="str">
        <f aca="false">IF(OR($P255="代表",$P255="代表&amp;最大"),$G255,"")</f>
        <v/>
      </c>
      <c r="S255" s="166" t="str">
        <f aca="false">IF($N255="","",IF($R255=SMALL($R$9:$R$508,ROUNDUP(COUNT($R$9:$R$508)/2,0)),"代表",""))</f>
        <v/>
      </c>
      <c r="T255" s="166" t="str">
        <f aca="false">IF($S255="","",$H255)</f>
        <v/>
      </c>
      <c r="U255" s="166" t="str">
        <f aca="false">IF($N255="","",IF($T255=SMALL($T$9:$T$508,ROUNDUP(COUNT($T$9:$T$508)/2,0)),"代表",""))</f>
        <v/>
      </c>
      <c r="V255" s="166" t="str">
        <f aca="false">IF($U255="","",$F255)</f>
        <v/>
      </c>
      <c r="W255" s="166" t="str">
        <f aca="false">IF(OR($P255="最大",$P255="代表&amp;最大"),$G255,"")</f>
        <v/>
      </c>
      <c r="X255" s="166" t="str">
        <f aca="false">IF($W255=MAX($W$9:$W$508),"最大","")</f>
        <v/>
      </c>
      <c r="Y255" s="166" t="str">
        <f aca="false">IF($X255="","",$H255)</f>
        <v/>
      </c>
      <c r="Z255" s="166" t="str">
        <f aca="false">IF($Y255=MAX($Y$9:$Y$508),"最大","")</f>
        <v/>
      </c>
      <c r="AA255" s="166" t="str">
        <f aca="false">IF($Z255="","",$F255)</f>
        <v/>
      </c>
      <c r="AB255" s="166" t="str">
        <f aca="false">IF($D255="","",$D255)</f>
        <v/>
      </c>
      <c r="AC255" s="55"/>
      <c r="AD255" s="55"/>
      <c r="AE255" s="154" t="str">
        <f aca="false">IF(OR('別紙1　【集計】'!$O$5="",$G255=""),"",IF($G255&lt;=基準値!M$2=TRUE(),"○","×"))</f>
        <v/>
      </c>
      <c r="AF255" s="154" t="str">
        <f aca="false">IF(OR('別紙1　【集計】'!$O$5="",$H255=""),"",IF($H255&lt;=基準値!N$2=TRUE(),"○","×"))</f>
        <v/>
      </c>
    </row>
    <row r="256" customFormat="false" ht="16.5" hidden="false" customHeight="true" outlineLevel="0" collapsed="false">
      <c r="B256" s="155" t="n">
        <v>248</v>
      </c>
      <c r="C256" s="156"/>
      <c r="D256" s="155"/>
      <c r="E256" s="155"/>
      <c r="F256" s="157"/>
      <c r="G256" s="158"/>
      <c r="H256" s="159"/>
      <c r="I256" s="160" t="str">
        <f aca="false">IF($H256="","",IF($AE256="","",IF(AND($AE256="○",$AF256="○"),"○","×")))</f>
        <v/>
      </c>
      <c r="J256" s="161"/>
      <c r="K256" s="162"/>
      <c r="L256" s="161"/>
      <c r="M256" s="162"/>
      <c r="N256" s="163" t="str">
        <f aca="false">IF($M256="","",ROUNDUP($L256/$M256,2))</f>
        <v/>
      </c>
      <c r="O256" s="164" t="str">
        <f aca="false">IF($N256="","",IF(AND(SMALL($Q$9:$Q$508,ROUNDUP('別紙1　【集計】'!$E$5/2,0))=MAX($Q$9:$Q$508),ISNUMBER($N256),$Q256=MAX($Q$9:$Q$508)),"代表&amp;最大",IF($Q256=SMALL($Q$9:$Q$508,ROUNDUP('別紙1　【集計】'!$E$5/2,0)),"代表",IF($Q256=MAX($Q$9:$Q$508),"最大",""))))</f>
        <v/>
      </c>
      <c r="P256" s="164" t="str">
        <f aca="false">IF($N256="","",IF(AND(SMALL($Q$9:$Q$508,ROUNDUP('別紙1　【集計】'!$E$5/2,0))=MAX($Q$9:$Q$508),ISNUMBER($N256),$Q256=MAX($Q$9:$Q$508)),"代表&amp;最大",IF($Q256=SMALL($Q$9:$Q$508,ROUNDUP('別紙1　【集計】'!$E$5/2,0)),"代表",IF($Q256=MAX($Q$9:$Q$508),"最大",""))))</f>
        <v/>
      </c>
      <c r="Q256" s="165" t="str">
        <f aca="false">IF($M256="","",$L256/$M256)</f>
        <v/>
      </c>
      <c r="R256" s="166" t="str">
        <f aca="false">IF(OR($P256="代表",$P256="代表&amp;最大"),$G256,"")</f>
        <v/>
      </c>
      <c r="S256" s="166" t="str">
        <f aca="false">IF($N256="","",IF($R256=SMALL($R$9:$R$508,ROUNDUP(COUNT($R$9:$R$508)/2,0)),"代表",""))</f>
        <v/>
      </c>
      <c r="T256" s="166" t="str">
        <f aca="false">IF($S256="","",$H256)</f>
        <v/>
      </c>
      <c r="U256" s="166" t="str">
        <f aca="false">IF($N256="","",IF($T256=SMALL($T$9:$T$508,ROUNDUP(COUNT($T$9:$T$508)/2,0)),"代表",""))</f>
        <v/>
      </c>
      <c r="V256" s="166" t="str">
        <f aca="false">IF($U256="","",$F256)</f>
        <v/>
      </c>
      <c r="W256" s="166" t="str">
        <f aca="false">IF(OR($P256="最大",$P256="代表&amp;最大"),$G256,"")</f>
        <v/>
      </c>
      <c r="X256" s="166" t="str">
        <f aca="false">IF($W256=MAX($W$9:$W$508),"最大","")</f>
        <v/>
      </c>
      <c r="Y256" s="166" t="str">
        <f aca="false">IF($X256="","",$H256)</f>
        <v/>
      </c>
      <c r="Z256" s="166" t="str">
        <f aca="false">IF($Y256=MAX($Y$9:$Y$508),"最大","")</f>
        <v/>
      </c>
      <c r="AA256" s="166" t="str">
        <f aca="false">IF($Z256="","",$F256)</f>
        <v/>
      </c>
      <c r="AB256" s="166" t="str">
        <f aca="false">IF($D256="","",$D256)</f>
        <v/>
      </c>
      <c r="AC256" s="55"/>
      <c r="AD256" s="55"/>
      <c r="AE256" s="154" t="str">
        <f aca="false">IF(OR('別紙1　【集計】'!$O$5="",$G256=""),"",IF($G256&lt;=基準値!M$2=TRUE(),"○","×"))</f>
        <v/>
      </c>
      <c r="AF256" s="154" t="str">
        <f aca="false">IF(OR('別紙1　【集計】'!$O$5="",$H256=""),"",IF($H256&lt;=基準値!N$2=TRUE(),"○","×"))</f>
        <v/>
      </c>
    </row>
    <row r="257" customFormat="false" ht="16.5" hidden="false" customHeight="true" outlineLevel="0" collapsed="false">
      <c r="B257" s="167" t="n">
        <v>249</v>
      </c>
      <c r="C257" s="156"/>
      <c r="D257" s="155"/>
      <c r="E257" s="155"/>
      <c r="F257" s="157"/>
      <c r="G257" s="158"/>
      <c r="H257" s="159"/>
      <c r="I257" s="160" t="str">
        <f aca="false">IF($H257="","",IF($AE257="","",IF(AND($AE257="○",$AF257="○"),"○","×")))</f>
        <v/>
      </c>
      <c r="J257" s="161"/>
      <c r="K257" s="162"/>
      <c r="L257" s="161"/>
      <c r="M257" s="162"/>
      <c r="N257" s="163" t="str">
        <f aca="false">IF($M257="","",ROUNDUP($L257/$M257,2))</f>
        <v/>
      </c>
      <c r="O257" s="164" t="str">
        <f aca="false">IF($N257="","",IF(AND(SMALL($Q$9:$Q$508,ROUNDUP('別紙1　【集計】'!$E$5/2,0))=MAX($Q$9:$Q$508),ISNUMBER($N257),$Q257=MAX($Q$9:$Q$508)),"代表&amp;最大",IF($Q257=SMALL($Q$9:$Q$508,ROUNDUP('別紙1　【集計】'!$E$5/2,0)),"代表",IF($Q257=MAX($Q$9:$Q$508),"最大",""))))</f>
        <v/>
      </c>
      <c r="P257" s="164" t="str">
        <f aca="false">IF($N257="","",IF(AND(SMALL($Q$9:$Q$508,ROUNDUP('別紙1　【集計】'!$E$5/2,0))=MAX($Q$9:$Q$508),ISNUMBER($N257),$Q257=MAX($Q$9:$Q$508)),"代表&amp;最大",IF($Q257=SMALL($Q$9:$Q$508,ROUNDUP('別紙1　【集計】'!$E$5/2,0)),"代表",IF($Q257=MAX($Q$9:$Q$508),"最大",""))))</f>
        <v/>
      </c>
      <c r="Q257" s="165" t="str">
        <f aca="false">IF($M257="","",$L257/$M257)</f>
        <v/>
      </c>
      <c r="R257" s="166" t="str">
        <f aca="false">IF(OR($P257="代表",$P257="代表&amp;最大"),$G257,"")</f>
        <v/>
      </c>
      <c r="S257" s="166" t="str">
        <f aca="false">IF($N257="","",IF($R257=SMALL($R$9:$R$508,ROUNDUP(COUNT($R$9:$R$508)/2,0)),"代表",""))</f>
        <v/>
      </c>
      <c r="T257" s="166" t="str">
        <f aca="false">IF($S257="","",$H257)</f>
        <v/>
      </c>
      <c r="U257" s="166" t="str">
        <f aca="false">IF($N257="","",IF($T257=SMALL($T$9:$T$508,ROUNDUP(COUNT($T$9:$T$508)/2,0)),"代表",""))</f>
        <v/>
      </c>
      <c r="V257" s="166" t="str">
        <f aca="false">IF($U257="","",$F257)</f>
        <v/>
      </c>
      <c r="W257" s="166" t="str">
        <f aca="false">IF(OR($P257="最大",$P257="代表&amp;最大"),$G257,"")</f>
        <v/>
      </c>
      <c r="X257" s="166" t="str">
        <f aca="false">IF($W257=MAX($W$9:$W$508),"最大","")</f>
        <v/>
      </c>
      <c r="Y257" s="166" t="str">
        <f aca="false">IF($X257="","",$H257)</f>
        <v/>
      </c>
      <c r="Z257" s="166" t="str">
        <f aca="false">IF($Y257=MAX($Y$9:$Y$508),"最大","")</f>
        <v/>
      </c>
      <c r="AA257" s="166" t="str">
        <f aca="false">IF($Z257="","",$F257)</f>
        <v/>
      </c>
      <c r="AB257" s="166" t="str">
        <f aca="false">IF($D257="","",$D257)</f>
        <v/>
      </c>
      <c r="AC257" s="55"/>
      <c r="AD257" s="55"/>
      <c r="AE257" s="154" t="str">
        <f aca="false">IF(OR('別紙1　【集計】'!$O$5="",$G257=""),"",IF($G257&lt;=基準値!M$2=TRUE(),"○","×"))</f>
        <v/>
      </c>
      <c r="AF257" s="154" t="str">
        <f aca="false">IF(OR('別紙1　【集計】'!$O$5="",$H257=""),"",IF($H257&lt;=基準値!N$2=TRUE(),"○","×"))</f>
        <v/>
      </c>
    </row>
    <row r="258" customFormat="false" ht="16.5" hidden="false" customHeight="true" outlineLevel="0" collapsed="false">
      <c r="B258" s="155" t="n">
        <v>250</v>
      </c>
      <c r="C258" s="156"/>
      <c r="D258" s="155"/>
      <c r="E258" s="155"/>
      <c r="F258" s="157"/>
      <c r="G258" s="158"/>
      <c r="H258" s="159"/>
      <c r="I258" s="160" t="str">
        <f aca="false">IF($H258="","",IF($AE258="","",IF(AND($AE258="○",$AF258="○"),"○","×")))</f>
        <v/>
      </c>
      <c r="J258" s="161"/>
      <c r="K258" s="162"/>
      <c r="L258" s="161"/>
      <c r="M258" s="162"/>
      <c r="N258" s="163" t="str">
        <f aca="false">IF($M258="","",ROUNDUP($L258/$M258,2))</f>
        <v/>
      </c>
      <c r="O258" s="164" t="str">
        <f aca="false">IF($N258="","",IF(AND(SMALL($Q$9:$Q$508,ROUNDUP('別紙1　【集計】'!$E$5/2,0))=MAX($Q$9:$Q$508),ISNUMBER($N258),$Q258=MAX($Q$9:$Q$508)),"代表&amp;最大",IF($Q258=SMALL($Q$9:$Q$508,ROUNDUP('別紙1　【集計】'!$E$5/2,0)),"代表",IF($Q258=MAX($Q$9:$Q$508),"最大",""))))</f>
        <v/>
      </c>
      <c r="P258" s="164" t="str">
        <f aca="false">IF($N258="","",IF(AND(SMALL($Q$9:$Q$508,ROUNDUP('別紙1　【集計】'!$E$5/2,0))=MAX($Q$9:$Q$508),ISNUMBER($N258),$Q258=MAX($Q$9:$Q$508)),"代表&amp;最大",IF($Q258=SMALL($Q$9:$Q$508,ROUNDUP('別紙1　【集計】'!$E$5/2,0)),"代表",IF($Q258=MAX($Q$9:$Q$508),"最大",""))))</f>
        <v/>
      </c>
      <c r="Q258" s="165" t="str">
        <f aca="false">IF($M258="","",$L258/$M258)</f>
        <v/>
      </c>
      <c r="R258" s="166" t="str">
        <f aca="false">IF(OR($P258="代表",$P258="代表&amp;最大"),$G258,"")</f>
        <v/>
      </c>
      <c r="S258" s="166" t="str">
        <f aca="false">IF($N258="","",IF($R258=SMALL($R$9:$R$508,ROUNDUP(COUNT($R$9:$R$508)/2,0)),"代表",""))</f>
        <v/>
      </c>
      <c r="T258" s="166" t="str">
        <f aca="false">IF($S258="","",$H258)</f>
        <v/>
      </c>
      <c r="U258" s="166" t="str">
        <f aca="false">IF($N258="","",IF($T258=SMALL($T$9:$T$508,ROUNDUP(COUNT($T$9:$T$508)/2,0)),"代表",""))</f>
        <v/>
      </c>
      <c r="V258" s="166" t="str">
        <f aca="false">IF($U258="","",$F258)</f>
        <v/>
      </c>
      <c r="W258" s="166" t="str">
        <f aca="false">IF(OR($P258="最大",$P258="代表&amp;最大"),$G258,"")</f>
        <v/>
      </c>
      <c r="X258" s="166" t="str">
        <f aca="false">IF($W258=MAX($W$9:$W$508),"最大","")</f>
        <v/>
      </c>
      <c r="Y258" s="166" t="str">
        <f aca="false">IF($X258="","",$H258)</f>
        <v/>
      </c>
      <c r="Z258" s="166" t="str">
        <f aca="false">IF($Y258=MAX($Y$9:$Y$508),"最大","")</f>
        <v/>
      </c>
      <c r="AA258" s="166" t="str">
        <f aca="false">IF($Z258="","",$F258)</f>
        <v/>
      </c>
      <c r="AB258" s="166" t="str">
        <f aca="false">IF($D258="","",$D258)</f>
        <v/>
      </c>
      <c r="AC258" s="55"/>
      <c r="AD258" s="55"/>
      <c r="AE258" s="154" t="str">
        <f aca="false">IF(OR('別紙1　【集計】'!$O$5="",$G258=""),"",IF($G258&lt;=基準値!M$2=TRUE(),"○","×"))</f>
        <v/>
      </c>
      <c r="AF258" s="154" t="str">
        <f aca="false">IF(OR('別紙1　【集計】'!$O$5="",$H258=""),"",IF($H258&lt;=基準値!N$2=TRUE(),"○","×"))</f>
        <v/>
      </c>
    </row>
    <row r="259" customFormat="false" ht="16.5" hidden="false" customHeight="true" outlineLevel="0" collapsed="false">
      <c r="B259" s="167" t="n">
        <v>251</v>
      </c>
      <c r="C259" s="156"/>
      <c r="D259" s="155"/>
      <c r="E259" s="155"/>
      <c r="F259" s="157"/>
      <c r="G259" s="158"/>
      <c r="H259" s="159"/>
      <c r="I259" s="160" t="str">
        <f aca="false">IF($H259="","",IF($AE259="","",IF(AND($AE259="○",$AF259="○"),"○","×")))</f>
        <v/>
      </c>
      <c r="J259" s="161"/>
      <c r="K259" s="162"/>
      <c r="L259" s="161"/>
      <c r="M259" s="162"/>
      <c r="N259" s="163" t="str">
        <f aca="false">IF($M259="","",ROUNDUP($L259/$M259,2))</f>
        <v/>
      </c>
      <c r="O259" s="164" t="str">
        <f aca="false">IF($N259="","",IF(AND(SMALL($Q$9:$Q$508,ROUNDUP('別紙1　【集計】'!$E$5/2,0))=MAX($Q$9:$Q$508),ISNUMBER($N259),$Q259=MAX($Q$9:$Q$508)),"代表&amp;最大",IF($Q259=SMALL($Q$9:$Q$508,ROUNDUP('別紙1　【集計】'!$E$5/2,0)),"代表",IF($Q259=MAX($Q$9:$Q$508),"最大",""))))</f>
        <v/>
      </c>
      <c r="P259" s="164" t="str">
        <f aca="false">IF($N259="","",IF(AND(SMALL($Q$9:$Q$508,ROUNDUP('別紙1　【集計】'!$E$5/2,0))=MAX($Q$9:$Q$508),ISNUMBER($N259),$Q259=MAX($Q$9:$Q$508)),"代表&amp;最大",IF($Q259=SMALL($Q$9:$Q$508,ROUNDUP('別紙1　【集計】'!$E$5/2,0)),"代表",IF($Q259=MAX($Q$9:$Q$508),"最大",""))))</f>
        <v/>
      </c>
      <c r="Q259" s="165" t="str">
        <f aca="false">IF($M259="","",$L259/$M259)</f>
        <v/>
      </c>
      <c r="R259" s="166" t="str">
        <f aca="false">IF(OR($P259="代表",$P259="代表&amp;最大"),$G259,"")</f>
        <v/>
      </c>
      <c r="S259" s="166" t="str">
        <f aca="false">IF($N259="","",IF($R259=SMALL($R$9:$R$508,ROUNDUP(COUNT($R$9:$R$508)/2,0)),"代表",""))</f>
        <v/>
      </c>
      <c r="T259" s="166" t="str">
        <f aca="false">IF($S259="","",$H259)</f>
        <v/>
      </c>
      <c r="U259" s="166" t="str">
        <f aca="false">IF($N259="","",IF($T259=SMALL($T$9:$T$508,ROUNDUP(COUNT($T$9:$T$508)/2,0)),"代表",""))</f>
        <v/>
      </c>
      <c r="V259" s="166" t="str">
        <f aca="false">IF($U259="","",$F259)</f>
        <v/>
      </c>
      <c r="W259" s="166" t="str">
        <f aca="false">IF(OR($P259="最大",$P259="代表&amp;最大"),$G259,"")</f>
        <v/>
      </c>
      <c r="X259" s="166" t="str">
        <f aca="false">IF($W259=MAX($W$9:$W$508),"最大","")</f>
        <v/>
      </c>
      <c r="Y259" s="166" t="str">
        <f aca="false">IF($X259="","",$H259)</f>
        <v/>
      </c>
      <c r="Z259" s="166" t="str">
        <f aca="false">IF($Y259=MAX($Y$9:$Y$508),"最大","")</f>
        <v/>
      </c>
      <c r="AA259" s="166" t="str">
        <f aca="false">IF($Z259="","",$F259)</f>
        <v/>
      </c>
      <c r="AB259" s="166" t="str">
        <f aca="false">IF($D259="","",$D259)</f>
        <v/>
      </c>
      <c r="AC259" s="55"/>
      <c r="AD259" s="55"/>
      <c r="AE259" s="154" t="str">
        <f aca="false">IF(OR('別紙1　【集計】'!$O$5="",$G259=""),"",IF($G259&lt;=基準値!M$2=TRUE(),"○","×"))</f>
        <v/>
      </c>
      <c r="AF259" s="154" t="str">
        <f aca="false">IF(OR('別紙1　【集計】'!$O$5="",$H259=""),"",IF($H259&lt;=基準値!N$2=TRUE(),"○","×"))</f>
        <v/>
      </c>
    </row>
    <row r="260" customFormat="false" ht="16.5" hidden="false" customHeight="true" outlineLevel="0" collapsed="false">
      <c r="B260" s="155" t="n">
        <v>252</v>
      </c>
      <c r="C260" s="156"/>
      <c r="D260" s="155"/>
      <c r="E260" s="155"/>
      <c r="F260" s="157"/>
      <c r="G260" s="158"/>
      <c r="H260" s="159"/>
      <c r="I260" s="160" t="str">
        <f aca="false">IF($H260="","",IF($AE260="","",IF(AND($AE260="○",$AF260="○"),"○","×")))</f>
        <v/>
      </c>
      <c r="J260" s="161"/>
      <c r="K260" s="162"/>
      <c r="L260" s="161"/>
      <c r="M260" s="162"/>
      <c r="N260" s="163" t="str">
        <f aca="false">IF($M260="","",ROUNDUP($L260/$M260,2))</f>
        <v/>
      </c>
      <c r="O260" s="164" t="str">
        <f aca="false">IF($N260="","",IF(AND(SMALL($Q$9:$Q$508,ROUNDUP('別紙1　【集計】'!$E$5/2,0))=MAX($Q$9:$Q$508),ISNUMBER($N260),$Q260=MAX($Q$9:$Q$508)),"代表&amp;最大",IF($Q260=SMALL($Q$9:$Q$508,ROUNDUP('別紙1　【集計】'!$E$5/2,0)),"代表",IF($Q260=MAX($Q$9:$Q$508),"最大",""))))</f>
        <v/>
      </c>
      <c r="P260" s="164" t="str">
        <f aca="false">IF($N260="","",IF(AND(SMALL($Q$9:$Q$508,ROUNDUP('別紙1　【集計】'!$E$5/2,0))=MAX($Q$9:$Q$508),ISNUMBER($N260),$Q260=MAX($Q$9:$Q$508)),"代表&amp;最大",IF($Q260=SMALL($Q$9:$Q$508,ROUNDUP('別紙1　【集計】'!$E$5/2,0)),"代表",IF($Q260=MAX($Q$9:$Q$508),"最大",""))))</f>
        <v/>
      </c>
      <c r="Q260" s="165" t="str">
        <f aca="false">IF($M260="","",$L260/$M260)</f>
        <v/>
      </c>
      <c r="R260" s="166" t="str">
        <f aca="false">IF(OR($P260="代表",$P260="代表&amp;最大"),$G260,"")</f>
        <v/>
      </c>
      <c r="S260" s="166" t="str">
        <f aca="false">IF($N260="","",IF($R260=SMALL($R$9:$R$508,ROUNDUP(COUNT($R$9:$R$508)/2,0)),"代表",""))</f>
        <v/>
      </c>
      <c r="T260" s="166" t="str">
        <f aca="false">IF($S260="","",$H260)</f>
        <v/>
      </c>
      <c r="U260" s="166" t="str">
        <f aca="false">IF($N260="","",IF($T260=SMALL($T$9:$T$508,ROUNDUP(COUNT($T$9:$T$508)/2,0)),"代表",""))</f>
        <v/>
      </c>
      <c r="V260" s="166" t="str">
        <f aca="false">IF($U260="","",$F260)</f>
        <v/>
      </c>
      <c r="W260" s="166" t="str">
        <f aca="false">IF(OR($P260="最大",$P260="代表&amp;最大"),$G260,"")</f>
        <v/>
      </c>
      <c r="X260" s="166" t="str">
        <f aca="false">IF($W260=MAX($W$9:$W$508),"最大","")</f>
        <v/>
      </c>
      <c r="Y260" s="166" t="str">
        <f aca="false">IF($X260="","",$H260)</f>
        <v/>
      </c>
      <c r="Z260" s="166" t="str">
        <f aca="false">IF($Y260=MAX($Y$9:$Y$508),"最大","")</f>
        <v/>
      </c>
      <c r="AA260" s="166" t="str">
        <f aca="false">IF($Z260="","",$F260)</f>
        <v/>
      </c>
      <c r="AB260" s="166" t="str">
        <f aca="false">IF($D260="","",$D260)</f>
        <v/>
      </c>
      <c r="AC260" s="55"/>
      <c r="AD260" s="55"/>
      <c r="AE260" s="154" t="str">
        <f aca="false">IF(OR('別紙1　【集計】'!$O$5="",$G260=""),"",IF($G260&lt;=基準値!M$2=TRUE(),"○","×"))</f>
        <v/>
      </c>
      <c r="AF260" s="154" t="str">
        <f aca="false">IF(OR('別紙1　【集計】'!$O$5="",$H260=""),"",IF($H260&lt;=基準値!N$2=TRUE(),"○","×"))</f>
        <v/>
      </c>
    </row>
    <row r="261" customFormat="false" ht="16.5" hidden="false" customHeight="true" outlineLevel="0" collapsed="false">
      <c r="B261" s="167" t="n">
        <v>253</v>
      </c>
      <c r="C261" s="156"/>
      <c r="D261" s="155"/>
      <c r="E261" s="155"/>
      <c r="F261" s="157"/>
      <c r="G261" s="158"/>
      <c r="H261" s="159"/>
      <c r="I261" s="160" t="str">
        <f aca="false">IF($H261="","",IF($AE261="","",IF(AND($AE261="○",$AF261="○"),"○","×")))</f>
        <v/>
      </c>
      <c r="J261" s="161"/>
      <c r="K261" s="162"/>
      <c r="L261" s="161"/>
      <c r="M261" s="162"/>
      <c r="N261" s="163" t="str">
        <f aca="false">IF($M261="","",ROUNDUP($L261/$M261,2))</f>
        <v/>
      </c>
      <c r="O261" s="164" t="str">
        <f aca="false">IF($N261="","",IF(AND(SMALL($Q$9:$Q$508,ROUNDUP('別紙1　【集計】'!$E$5/2,0))=MAX($Q$9:$Q$508),ISNUMBER($N261),$Q261=MAX($Q$9:$Q$508)),"代表&amp;最大",IF($Q261=SMALL($Q$9:$Q$508,ROUNDUP('別紙1　【集計】'!$E$5/2,0)),"代表",IF($Q261=MAX($Q$9:$Q$508),"最大",""))))</f>
        <v/>
      </c>
      <c r="P261" s="164" t="str">
        <f aca="false">IF($N261="","",IF(AND(SMALL($Q$9:$Q$508,ROUNDUP('別紙1　【集計】'!$E$5/2,0))=MAX($Q$9:$Q$508),ISNUMBER($N261),$Q261=MAX($Q$9:$Q$508)),"代表&amp;最大",IF($Q261=SMALL($Q$9:$Q$508,ROUNDUP('別紙1　【集計】'!$E$5/2,0)),"代表",IF($Q261=MAX($Q$9:$Q$508),"最大",""))))</f>
        <v/>
      </c>
      <c r="Q261" s="165" t="str">
        <f aca="false">IF($M261="","",$L261/$M261)</f>
        <v/>
      </c>
      <c r="R261" s="166" t="str">
        <f aca="false">IF(OR($P261="代表",$P261="代表&amp;最大"),$G261,"")</f>
        <v/>
      </c>
      <c r="S261" s="166" t="str">
        <f aca="false">IF($N261="","",IF($R261=SMALL($R$9:$R$508,ROUNDUP(COUNT($R$9:$R$508)/2,0)),"代表",""))</f>
        <v/>
      </c>
      <c r="T261" s="166" t="str">
        <f aca="false">IF($S261="","",$H261)</f>
        <v/>
      </c>
      <c r="U261" s="166" t="str">
        <f aca="false">IF($N261="","",IF($T261=SMALL($T$9:$T$508,ROUNDUP(COUNT($T$9:$T$508)/2,0)),"代表",""))</f>
        <v/>
      </c>
      <c r="V261" s="166" t="str">
        <f aca="false">IF($U261="","",$F261)</f>
        <v/>
      </c>
      <c r="W261" s="166" t="str">
        <f aca="false">IF(OR($P261="最大",$P261="代表&amp;最大"),$G261,"")</f>
        <v/>
      </c>
      <c r="X261" s="166" t="str">
        <f aca="false">IF($W261=MAX($W$9:$W$508),"最大","")</f>
        <v/>
      </c>
      <c r="Y261" s="166" t="str">
        <f aca="false">IF($X261="","",$H261)</f>
        <v/>
      </c>
      <c r="Z261" s="166" t="str">
        <f aca="false">IF($Y261=MAX($Y$9:$Y$508),"最大","")</f>
        <v/>
      </c>
      <c r="AA261" s="166" t="str">
        <f aca="false">IF($Z261="","",$F261)</f>
        <v/>
      </c>
      <c r="AB261" s="166" t="str">
        <f aca="false">IF($D261="","",$D261)</f>
        <v/>
      </c>
      <c r="AC261" s="55"/>
      <c r="AD261" s="55"/>
      <c r="AE261" s="154" t="str">
        <f aca="false">IF(OR('別紙1　【集計】'!$O$5="",$G261=""),"",IF($G261&lt;=基準値!M$2=TRUE(),"○","×"))</f>
        <v/>
      </c>
      <c r="AF261" s="154" t="str">
        <f aca="false">IF(OR('別紙1　【集計】'!$O$5="",$H261=""),"",IF($H261&lt;=基準値!N$2=TRUE(),"○","×"))</f>
        <v/>
      </c>
    </row>
    <row r="262" customFormat="false" ht="16.5" hidden="false" customHeight="true" outlineLevel="0" collapsed="false">
      <c r="B262" s="155" t="n">
        <v>254</v>
      </c>
      <c r="C262" s="156"/>
      <c r="D262" s="155"/>
      <c r="E262" s="155"/>
      <c r="F262" s="157"/>
      <c r="G262" s="158"/>
      <c r="H262" s="159"/>
      <c r="I262" s="160" t="str">
        <f aca="false">IF($H262="","",IF($AE262="","",IF(AND($AE262="○",$AF262="○"),"○","×")))</f>
        <v/>
      </c>
      <c r="J262" s="161"/>
      <c r="K262" s="162"/>
      <c r="L262" s="161"/>
      <c r="M262" s="162"/>
      <c r="N262" s="163" t="str">
        <f aca="false">IF($M262="","",ROUNDUP($L262/$M262,2))</f>
        <v/>
      </c>
      <c r="O262" s="164" t="str">
        <f aca="false">IF($N262="","",IF(AND(SMALL($Q$9:$Q$508,ROUNDUP('別紙1　【集計】'!$E$5/2,0))=MAX($Q$9:$Q$508),ISNUMBER($N262),$Q262=MAX($Q$9:$Q$508)),"代表&amp;最大",IF($Q262=SMALL($Q$9:$Q$508,ROUNDUP('別紙1　【集計】'!$E$5/2,0)),"代表",IF($Q262=MAX($Q$9:$Q$508),"最大",""))))</f>
        <v/>
      </c>
      <c r="P262" s="164" t="str">
        <f aca="false">IF($N262="","",IF(AND(SMALL($Q$9:$Q$508,ROUNDUP('別紙1　【集計】'!$E$5/2,0))=MAX($Q$9:$Q$508),ISNUMBER($N262),$Q262=MAX($Q$9:$Q$508)),"代表&amp;最大",IF($Q262=SMALL($Q$9:$Q$508,ROUNDUP('別紙1　【集計】'!$E$5/2,0)),"代表",IF($Q262=MAX($Q$9:$Q$508),"最大",""))))</f>
        <v/>
      </c>
      <c r="Q262" s="165" t="str">
        <f aca="false">IF($M262="","",$L262/$M262)</f>
        <v/>
      </c>
      <c r="R262" s="166" t="str">
        <f aca="false">IF(OR($P262="代表",$P262="代表&amp;最大"),$G262,"")</f>
        <v/>
      </c>
      <c r="S262" s="166" t="str">
        <f aca="false">IF($N262="","",IF($R262=SMALL($R$9:$R$508,ROUNDUP(COUNT($R$9:$R$508)/2,0)),"代表",""))</f>
        <v/>
      </c>
      <c r="T262" s="166" t="str">
        <f aca="false">IF($S262="","",$H262)</f>
        <v/>
      </c>
      <c r="U262" s="166" t="str">
        <f aca="false">IF($N262="","",IF($T262=SMALL($T$9:$T$508,ROUNDUP(COUNT($T$9:$T$508)/2,0)),"代表",""))</f>
        <v/>
      </c>
      <c r="V262" s="166" t="str">
        <f aca="false">IF($U262="","",$F262)</f>
        <v/>
      </c>
      <c r="W262" s="166" t="str">
        <f aca="false">IF(OR($P262="最大",$P262="代表&amp;最大"),$G262,"")</f>
        <v/>
      </c>
      <c r="X262" s="166" t="str">
        <f aca="false">IF($W262=MAX($W$9:$W$508),"最大","")</f>
        <v/>
      </c>
      <c r="Y262" s="166" t="str">
        <f aca="false">IF($X262="","",$H262)</f>
        <v/>
      </c>
      <c r="Z262" s="166" t="str">
        <f aca="false">IF($Y262=MAX($Y$9:$Y$508),"最大","")</f>
        <v/>
      </c>
      <c r="AA262" s="166" t="str">
        <f aca="false">IF($Z262="","",$F262)</f>
        <v/>
      </c>
      <c r="AB262" s="166" t="str">
        <f aca="false">IF($D262="","",$D262)</f>
        <v/>
      </c>
      <c r="AC262" s="55"/>
      <c r="AD262" s="55"/>
      <c r="AE262" s="154" t="str">
        <f aca="false">IF(OR('別紙1　【集計】'!$O$5="",$G262=""),"",IF($G262&lt;=基準値!M$2=TRUE(),"○","×"))</f>
        <v/>
      </c>
      <c r="AF262" s="154" t="str">
        <f aca="false">IF(OR('別紙1　【集計】'!$O$5="",$H262=""),"",IF($H262&lt;=基準値!N$2=TRUE(),"○","×"))</f>
        <v/>
      </c>
    </row>
    <row r="263" customFormat="false" ht="16.5" hidden="false" customHeight="true" outlineLevel="0" collapsed="false">
      <c r="B263" s="167" t="n">
        <v>255</v>
      </c>
      <c r="C263" s="156"/>
      <c r="D263" s="155"/>
      <c r="E263" s="155"/>
      <c r="F263" s="157"/>
      <c r="G263" s="158"/>
      <c r="H263" s="159"/>
      <c r="I263" s="160" t="str">
        <f aca="false">IF($H263="","",IF($AE263="","",IF(AND($AE263="○",$AF263="○"),"○","×")))</f>
        <v/>
      </c>
      <c r="J263" s="161"/>
      <c r="K263" s="162"/>
      <c r="L263" s="161"/>
      <c r="M263" s="162"/>
      <c r="N263" s="163" t="str">
        <f aca="false">IF($M263="","",ROUNDUP($L263/$M263,2))</f>
        <v/>
      </c>
      <c r="O263" s="164" t="str">
        <f aca="false">IF($N263="","",IF(AND(SMALL($Q$9:$Q$508,ROUNDUP('別紙1　【集計】'!$E$5/2,0))=MAX($Q$9:$Q$508),ISNUMBER($N263),$Q263=MAX($Q$9:$Q$508)),"代表&amp;最大",IF($Q263=SMALL($Q$9:$Q$508,ROUNDUP('別紙1　【集計】'!$E$5/2,0)),"代表",IF($Q263=MAX($Q$9:$Q$508),"最大",""))))</f>
        <v/>
      </c>
      <c r="P263" s="164" t="str">
        <f aca="false">IF($N263="","",IF(AND(SMALL($Q$9:$Q$508,ROUNDUP('別紙1　【集計】'!$E$5/2,0))=MAX($Q$9:$Q$508),ISNUMBER($N263),$Q263=MAX($Q$9:$Q$508)),"代表&amp;最大",IF($Q263=SMALL($Q$9:$Q$508,ROUNDUP('別紙1　【集計】'!$E$5/2,0)),"代表",IF($Q263=MAX($Q$9:$Q$508),"最大",""))))</f>
        <v/>
      </c>
      <c r="Q263" s="165" t="str">
        <f aca="false">IF($M263="","",$L263/$M263)</f>
        <v/>
      </c>
      <c r="R263" s="166" t="str">
        <f aca="false">IF(OR($P263="代表",$P263="代表&amp;最大"),$G263,"")</f>
        <v/>
      </c>
      <c r="S263" s="166" t="str">
        <f aca="false">IF($N263="","",IF($R263=SMALL($R$9:$R$508,ROUNDUP(COUNT($R$9:$R$508)/2,0)),"代表",""))</f>
        <v/>
      </c>
      <c r="T263" s="166" t="str">
        <f aca="false">IF($S263="","",$H263)</f>
        <v/>
      </c>
      <c r="U263" s="166" t="str">
        <f aca="false">IF($N263="","",IF($T263=SMALL($T$9:$T$508,ROUNDUP(COUNT($T$9:$T$508)/2,0)),"代表",""))</f>
        <v/>
      </c>
      <c r="V263" s="166" t="str">
        <f aca="false">IF($U263="","",$F263)</f>
        <v/>
      </c>
      <c r="W263" s="166" t="str">
        <f aca="false">IF(OR($P263="最大",$P263="代表&amp;最大"),$G263,"")</f>
        <v/>
      </c>
      <c r="X263" s="166" t="str">
        <f aca="false">IF($W263=MAX($W$9:$W$508),"最大","")</f>
        <v/>
      </c>
      <c r="Y263" s="166" t="str">
        <f aca="false">IF($X263="","",$H263)</f>
        <v/>
      </c>
      <c r="Z263" s="166" t="str">
        <f aca="false">IF($Y263=MAX($Y$9:$Y$508),"最大","")</f>
        <v/>
      </c>
      <c r="AA263" s="166" t="str">
        <f aca="false">IF($Z263="","",$F263)</f>
        <v/>
      </c>
      <c r="AB263" s="166" t="str">
        <f aca="false">IF($D263="","",$D263)</f>
        <v/>
      </c>
      <c r="AC263" s="55"/>
      <c r="AD263" s="55"/>
      <c r="AE263" s="154" t="str">
        <f aca="false">IF(OR('別紙1　【集計】'!$O$5="",$G263=""),"",IF($G263&lt;=基準値!M$2=TRUE(),"○","×"))</f>
        <v/>
      </c>
      <c r="AF263" s="154" t="str">
        <f aca="false">IF(OR('別紙1　【集計】'!$O$5="",$H263=""),"",IF($H263&lt;=基準値!N$2=TRUE(),"○","×"))</f>
        <v/>
      </c>
    </row>
    <row r="264" customFormat="false" ht="16.5" hidden="false" customHeight="true" outlineLevel="0" collapsed="false">
      <c r="B264" s="155" t="n">
        <v>256</v>
      </c>
      <c r="C264" s="156"/>
      <c r="D264" s="155"/>
      <c r="E264" s="155"/>
      <c r="F264" s="157"/>
      <c r="G264" s="158"/>
      <c r="H264" s="159"/>
      <c r="I264" s="160" t="str">
        <f aca="false">IF($H264="","",IF($AE264="","",IF(AND($AE264="○",$AF264="○"),"○","×")))</f>
        <v/>
      </c>
      <c r="J264" s="161"/>
      <c r="K264" s="162"/>
      <c r="L264" s="161"/>
      <c r="M264" s="162"/>
      <c r="N264" s="163" t="str">
        <f aca="false">IF($M264="","",ROUNDUP($L264/$M264,2))</f>
        <v/>
      </c>
      <c r="O264" s="164" t="str">
        <f aca="false">IF($N264="","",IF(AND(SMALL($Q$9:$Q$508,ROUNDUP('別紙1　【集計】'!$E$5/2,0))=MAX($Q$9:$Q$508),ISNUMBER($N264),$Q264=MAX($Q$9:$Q$508)),"代表&amp;最大",IF($Q264=SMALL($Q$9:$Q$508,ROUNDUP('別紙1　【集計】'!$E$5/2,0)),"代表",IF($Q264=MAX($Q$9:$Q$508),"最大",""))))</f>
        <v/>
      </c>
      <c r="P264" s="164" t="str">
        <f aca="false">IF($N264="","",IF(AND(SMALL($Q$9:$Q$508,ROUNDUP('別紙1　【集計】'!$E$5/2,0))=MAX($Q$9:$Q$508),ISNUMBER($N264),$Q264=MAX($Q$9:$Q$508)),"代表&amp;最大",IF($Q264=SMALL($Q$9:$Q$508,ROUNDUP('別紙1　【集計】'!$E$5/2,0)),"代表",IF($Q264=MAX($Q$9:$Q$508),"最大",""))))</f>
        <v/>
      </c>
      <c r="Q264" s="165" t="str">
        <f aca="false">IF($M264="","",$L264/$M264)</f>
        <v/>
      </c>
      <c r="R264" s="166" t="str">
        <f aca="false">IF(OR($P264="代表",$P264="代表&amp;最大"),$G264,"")</f>
        <v/>
      </c>
      <c r="S264" s="166" t="str">
        <f aca="false">IF($N264="","",IF($R264=SMALL($R$9:$R$508,ROUNDUP(COUNT($R$9:$R$508)/2,0)),"代表",""))</f>
        <v/>
      </c>
      <c r="T264" s="166" t="str">
        <f aca="false">IF($S264="","",$H264)</f>
        <v/>
      </c>
      <c r="U264" s="166" t="str">
        <f aca="false">IF($N264="","",IF($T264=SMALL($T$9:$T$508,ROUNDUP(COUNT($T$9:$T$508)/2,0)),"代表",""))</f>
        <v/>
      </c>
      <c r="V264" s="166" t="str">
        <f aca="false">IF($U264="","",$F264)</f>
        <v/>
      </c>
      <c r="W264" s="166" t="str">
        <f aca="false">IF(OR($P264="最大",$P264="代表&amp;最大"),$G264,"")</f>
        <v/>
      </c>
      <c r="X264" s="166" t="str">
        <f aca="false">IF($W264=MAX($W$9:$W$508),"最大","")</f>
        <v/>
      </c>
      <c r="Y264" s="166" t="str">
        <f aca="false">IF($X264="","",$H264)</f>
        <v/>
      </c>
      <c r="Z264" s="166" t="str">
        <f aca="false">IF($Y264=MAX($Y$9:$Y$508),"最大","")</f>
        <v/>
      </c>
      <c r="AA264" s="166" t="str">
        <f aca="false">IF($Z264="","",$F264)</f>
        <v/>
      </c>
      <c r="AB264" s="166" t="str">
        <f aca="false">IF($D264="","",$D264)</f>
        <v/>
      </c>
      <c r="AC264" s="55"/>
      <c r="AD264" s="55"/>
      <c r="AE264" s="154" t="str">
        <f aca="false">IF(OR('別紙1　【集計】'!$O$5="",$G264=""),"",IF($G264&lt;=基準値!M$2=TRUE(),"○","×"))</f>
        <v/>
      </c>
      <c r="AF264" s="154" t="str">
        <f aca="false">IF(OR('別紙1　【集計】'!$O$5="",$H264=""),"",IF($H264&lt;=基準値!N$2=TRUE(),"○","×"))</f>
        <v/>
      </c>
    </row>
    <row r="265" customFormat="false" ht="16.5" hidden="false" customHeight="true" outlineLevel="0" collapsed="false">
      <c r="B265" s="167" t="n">
        <v>257</v>
      </c>
      <c r="C265" s="156"/>
      <c r="D265" s="155"/>
      <c r="E265" s="155"/>
      <c r="F265" s="157"/>
      <c r="G265" s="158"/>
      <c r="H265" s="159"/>
      <c r="I265" s="160" t="str">
        <f aca="false">IF($H265="","",IF($AE265="","",IF(AND($AE265="○",$AF265="○"),"○","×")))</f>
        <v/>
      </c>
      <c r="J265" s="161"/>
      <c r="K265" s="162"/>
      <c r="L265" s="161"/>
      <c r="M265" s="162"/>
      <c r="N265" s="163" t="str">
        <f aca="false">IF($M265="","",ROUNDUP($L265/$M265,2))</f>
        <v/>
      </c>
      <c r="O265" s="164" t="str">
        <f aca="false">IF($N265="","",IF(AND(SMALL($Q$9:$Q$508,ROUNDUP('別紙1　【集計】'!$E$5/2,0))=MAX($Q$9:$Q$508),ISNUMBER($N265),$Q265=MAX($Q$9:$Q$508)),"代表&amp;最大",IF($Q265=SMALL($Q$9:$Q$508,ROUNDUP('別紙1　【集計】'!$E$5/2,0)),"代表",IF($Q265=MAX($Q$9:$Q$508),"最大",""))))</f>
        <v/>
      </c>
      <c r="P265" s="164" t="str">
        <f aca="false">IF($N265="","",IF(AND(SMALL($Q$9:$Q$508,ROUNDUP('別紙1　【集計】'!$E$5/2,0))=MAX($Q$9:$Q$508),ISNUMBER($N265),$Q265=MAX($Q$9:$Q$508)),"代表&amp;最大",IF($Q265=SMALL($Q$9:$Q$508,ROUNDUP('別紙1　【集計】'!$E$5/2,0)),"代表",IF($Q265=MAX($Q$9:$Q$508),"最大",""))))</f>
        <v/>
      </c>
      <c r="Q265" s="165" t="str">
        <f aca="false">IF($M265="","",$L265/$M265)</f>
        <v/>
      </c>
      <c r="R265" s="166" t="str">
        <f aca="false">IF(OR($P265="代表",$P265="代表&amp;最大"),$G265,"")</f>
        <v/>
      </c>
      <c r="S265" s="166" t="str">
        <f aca="false">IF($N265="","",IF($R265=SMALL($R$9:$R$508,ROUNDUP(COUNT($R$9:$R$508)/2,0)),"代表",""))</f>
        <v/>
      </c>
      <c r="T265" s="166" t="str">
        <f aca="false">IF($S265="","",$H265)</f>
        <v/>
      </c>
      <c r="U265" s="166" t="str">
        <f aca="false">IF($N265="","",IF($T265=SMALL($T$9:$T$508,ROUNDUP(COUNT($T$9:$T$508)/2,0)),"代表",""))</f>
        <v/>
      </c>
      <c r="V265" s="166" t="str">
        <f aca="false">IF($U265="","",$F265)</f>
        <v/>
      </c>
      <c r="W265" s="166" t="str">
        <f aca="false">IF(OR($P265="最大",$P265="代表&amp;最大"),$G265,"")</f>
        <v/>
      </c>
      <c r="X265" s="166" t="str">
        <f aca="false">IF($W265=MAX($W$9:$W$508),"最大","")</f>
        <v/>
      </c>
      <c r="Y265" s="166" t="str">
        <f aca="false">IF($X265="","",$H265)</f>
        <v/>
      </c>
      <c r="Z265" s="166" t="str">
        <f aca="false">IF($Y265=MAX($Y$9:$Y$508),"最大","")</f>
        <v/>
      </c>
      <c r="AA265" s="166" t="str">
        <f aca="false">IF($Z265="","",$F265)</f>
        <v/>
      </c>
      <c r="AB265" s="166" t="str">
        <f aca="false">IF($D265="","",$D265)</f>
        <v/>
      </c>
      <c r="AC265" s="55"/>
      <c r="AD265" s="55"/>
      <c r="AE265" s="154" t="str">
        <f aca="false">IF(OR('別紙1　【集計】'!$O$5="",$G265=""),"",IF($G265&lt;=基準値!M$2=TRUE(),"○","×"))</f>
        <v/>
      </c>
      <c r="AF265" s="154" t="str">
        <f aca="false">IF(OR('別紙1　【集計】'!$O$5="",$H265=""),"",IF($H265&lt;=基準値!N$2=TRUE(),"○","×"))</f>
        <v/>
      </c>
    </row>
    <row r="266" customFormat="false" ht="16.5" hidden="false" customHeight="true" outlineLevel="0" collapsed="false">
      <c r="B266" s="155" t="n">
        <v>258</v>
      </c>
      <c r="C266" s="156"/>
      <c r="D266" s="155"/>
      <c r="E266" s="155"/>
      <c r="F266" s="157"/>
      <c r="G266" s="158"/>
      <c r="H266" s="159"/>
      <c r="I266" s="160" t="str">
        <f aca="false">IF($H266="","",IF($AE266="","",IF(AND($AE266="○",$AF266="○"),"○","×")))</f>
        <v/>
      </c>
      <c r="J266" s="161"/>
      <c r="K266" s="162"/>
      <c r="L266" s="161"/>
      <c r="M266" s="162"/>
      <c r="N266" s="163" t="str">
        <f aca="false">IF($M266="","",ROUNDUP($L266/$M266,2))</f>
        <v/>
      </c>
      <c r="O266" s="164" t="str">
        <f aca="false">IF($N266="","",IF(AND(SMALL($Q$9:$Q$508,ROUNDUP('別紙1　【集計】'!$E$5/2,0))=MAX($Q$9:$Q$508),ISNUMBER($N266),$Q266=MAX($Q$9:$Q$508)),"代表&amp;最大",IF($Q266=SMALL($Q$9:$Q$508,ROUNDUP('別紙1　【集計】'!$E$5/2,0)),"代表",IF($Q266=MAX($Q$9:$Q$508),"最大",""))))</f>
        <v/>
      </c>
      <c r="P266" s="164" t="str">
        <f aca="false">IF($N266="","",IF(AND(SMALL($Q$9:$Q$508,ROUNDUP('別紙1　【集計】'!$E$5/2,0))=MAX($Q$9:$Q$508),ISNUMBER($N266),$Q266=MAX($Q$9:$Q$508)),"代表&amp;最大",IF($Q266=SMALL($Q$9:$Q$508,ROUNDUP('別紙1　【集計】'!$E$5/2,0)),"代表",IF($Q266=MAX($Q$9:$Q$508),"最大",""))))</f>
        <v/>
      </c>
      <c r="Q266" s="165" t="str">
        <f aca="false">IF($M266="","",$L266/$M266)</f>
        <v/>
      </c>
      <c r="R266" s="166" t="str">
        <f aca="false">IF(OR($P266="代表",$P266="代表&amp;最大"),$G266,"")</f>
        <v/>
      </c>
      <c r="S266" s="166" t="str">
        <f aca="false">IF($N266="","",IF($R266=SMALL($R$9:$R$508,ROUNDUP(COUNT($R$9:$R$508)/2,0)),"代表",""))</f>
        <v/>
      </c>
      <c r="T266" s="166" t="str">
        <f aca="false">IF($S266="","",$H266)</f>
        <v/>
      </c>
      <c r="U266" s="166" t="str">
        <f aca="false">IF($N266="","",IF($T266=SMALL($T$9:$T$508,ROUNDUP(COUNT($T$9:$T$508)/2,0)),"代表",""))</f>
        <v/>
      </c>
      <c r="V266" s="166" t="str">
        <f aca="false">IF($U266="","",$F266)</f>
        <v/>
      </c>
      <c r="W266" s="166" t="str">
        <f aca="false">IF(OR($P266="最大",$P266="代表&amp;最大"),$G266,"")</f>
        <v/>
      </c>
      <c r="X266" s="166" t="str">
        <f aca="false">IF($W266=MAX($W$9:$W$508),"最大","")</f>
        <v/>
      </c>
      <c r="Y266" s="166" t="str">
        <f aca="false">IF($X266="","",$H266)</f>
        <v/>
      </c>
      <c r="Z266" s="166" t="str">
        <f aca="false">IF($Y266=MAX($Y$9:$Y$508),"最大","")</f>
        <v/>
      </c>
      <c r="AA266" s="166" t="str">
        <f aca="false">IF($Z266="","",$F266)</f>
        <v/>
      </c>
      <c r="AB266" s="166" t="str">
        <f aca="false">IF($D266="","",$D266)</f>
        <v/>
      </c>
      <c r="AC266" s="55"/>
      <c r="AD266" s="55"/>
      <c r="AE266" s="154" t="str">
        <f aca="false">IF(OR('別紙1　【集計】'!$O$5="",$G266=""),"",IF($G266&lt;=基準値!M$2=TRUE(),"○","×"))</f>
        <v/>
      </c>
      <c r="AF266" s="154" t="str">
        <f aca="false">IF(OR('別紙1　【集計】'!$O$5="",$H266=""),"",IF($H266&lt;=基準値!N$2=TRUE(),"○","×"))</f>
        <v/>
      </c>
    </row>
    <row r="267" customFormat="false" ht="16.5" hidden="false" customHeight="true" outlineLevel="0" collapsed="false">
      <c r="B267" s="167" t="n">
        <v>259</v>
      </c>
      <c r="C267" s="156"/>
      <c r="D267" s="155"/>
      <c r="E267" s="155"/>
      <c r="F267" s="157"/>
      <c r="G267" s="158"/>
      <c r="H267" s="159"/>
      <c r="I267" s="160" t="str">
        <f aca="false">IF($H267="","",IF($AE267="","",IF(AND($AE267="○",$AF267="○"),"○","×")))</f>
        <v/>
      </c>
      <c r="J267" s="161"/>
      <c r="K267" s="162"/>
      <c r="L267" s="161"/>
      <c r="M267" s="162"/>
      <c r="N267" s="163" t="str">
        <f aca="false">IF($M267="","",ROUNDUP($L267/$M267,2))</f>
        <v/>
      </c>
      <c r="O267" s="164" t="str">
        <f aca="false">IF($N267="","",IF(AND(SMALL($Q$9:$Q$508,ROUNDUP('別紙1　【集計】'!$E$5/2,0))=MAX($Q$9:$Q$508),ISNUMBER($N267),$Q267=MAX($Q$9:$Q$508)),"代表&amp;最大",IF($Q267=SMALL($Q$9:$Q$508,ROUNDUP('別紙1　【集計】'!$E$5/2,0)),"代表",IF($Q267=MAX($Q$9:$Q$508),"最大",""))))</f>
        <v/>
      </c>
      <c r="P267" s="164" t="str">
        <f aca="false">IF($N267="","",IF(AND(SMALL($Q$9:$Q$508,ROUNDUP('別紙1　【集計】'!$E$5/2,0))=MAX($Q$9:$Q$508),ISNUMBER($N267),$Q267=MAX($Q$9:$Q$508)),"代表&amp;最大",IF($Q267=SMALL($Q$9:$Q$508,ROUNDUP('別紙1　【集計】'!$E$5/2,0)),"代表",IF($Q267=MAX($Q$9:$Q$508),"最大",""))))</f>
        <v/>
      </c>
      <c r="Q267" s="165" t="str">
        <f aca="false">IF($M267="","",$L267/$M267)</f>
        <v/>
      </c>
      <c r="R267" s="166" t="str">
        <f aca="false">IF(OR($P267="代表",$P267="代表&amp;最大"),$G267,"")</f>
        <v/>
      </c>
      <c r="S267" s="166" t="str">
        <f aca="false">IF($N267="","",IF($R267=SMALL($R$9:$R$508,ROUNDUP(COUNT($R$9:$R$508)/2,0)),"代表",""))</f>
        <v/>
      </c>
      <c r="T267" s="166" t="str">
        <f aca="false">IF($S267="","",$H267)</f>
        <v/>
      </c>
      <c r="U267" s="166" t="str">
        <f aca="false">IF($N267="","",IF($T267=SMALL($T$9:$T$508,ROUNDUP(COUNT($T$9:$T$508)/2,0)),"代表",""))</f>
        <v/>
      </c>
      <c r="V267" s="166" t="str">
        <f aca="false">IF($U267="","",$F267)</f>
        <v/>
      </c>
      <c r="W267" s="166" t="str">
        <f aca="false">IF(OR($P267="最大",$P267="代表&amp;最大"),$G267,"")</f>
        <v/>
      </c>
      <c r="X267" s="166" t="str">
        <f aca="false">IF($W267=MAX($W$9:$W$508),"最大","")</f>
        <v/>
      </c>
      <c r="Y267" s="166" t="str">
        <f aca="false">IF($X267="","",$H267)</f>
        <v/>
      </c>
      <c r="Z267" s="166" t="str">
        <f aca="false">IF($Y267=MAX($Y$9:$Y$508),"最大","")</f>
        <v/>
      </c>
      <c r="AA267" s="166" t="str">
        <f aca="false">IF($Z267="","",$F267)</f>
        <v/>
      </c>
      <c r="AB267" s="166" t="str">
        <f aca="false">IF($D267="","",$D267)</f>
        <v/>
      </c>
      <c r="AC267" s="55"/>
      <c r="AD267" s="55"/>
      <c r="AE267" s="154" t="str">
        <f aca="false">IF(OR('別紙1　【集計】'!$O$5="",$G267=""),"",IF($G267&lt;=基準値!M$2=TRUE(),"○","×"))</f>
        <v/>
      </c>
      <c r="AF267" s="154" t="str">
        <f aca="false">IF(OR('別紙1　【集計】'!$O$5="",$H267=""),"",IF($H267&lt;=基準値!N$2=TRUE(),"○","×"))</f>
        <v/>
      </c>
    </row>
    <row r="268" customFormat="false" ht="16.5" hidden="false" customHeight="true" outlineLevel="0" collapsed="false">
      <c r="B268" s="155" t="n">
        <v>260</v>
      </c>
      <c r="C268" s="156"/>
      <c r="D268" s="155"/>
      <c r="E268" s="155"/>
      <c r="F268" s="157"/>
      <c r="G268" s="158"/>
      <c r="H268" s="159"/>
      <c r="I268" s="160" t="str">
        <f aca="false">IF($H268="","",IF($AE268="","",IF(AND($AE268="○",$AF268="○"),"○","×")))</f>
        <v/>
      </c>
      <c r="J268" s="161"/>
      <c r="K268" s="162"/>
      <c r="L268" s="161"/>
      <c r="M268" s="162"/>
      <c r="N268" s="163" t="str">
        <f aca="false">IF($M268="","",ROUNDUP($L268/$M268,2))</f>
        <v/>
      </c>
      <c r="O268" s="164" t="str">
        <f aca="false">IF($N268="","",IF(AND(SMALL($Q$9:$Q$508,ROUNDUP('別紙1　【集計】'!$E$5/2,0))=MAX($Q$9:$Q$508),ISNUMBER($N268),$Q268=MAX($Q$9:$Q$508)),"代表&amp;最大",IF($Q268=SMALL($Q$9:$Q$508,ROUNDUP('別紙1　【集計】'!$E$5/2,0)),"代表",IF($Q268=MAX($Q$9:$Q$508),"最大",""))))</f>
        <v/>
      </c>
      <c r="P268" s="164" t="str">
        <f aca="false">IF($N268="","",IF(AND(SMALL($Q$9:$Q$508,ROUNDUP('別紙1　【集計】'!$E$5/2,0))=MAX($Q$9:$Q$508),ISNUMBER($N268),$Q268=MAX($Q$9:$Q$508)),"代表&amp;最大",IF($Q268=SMALL($Q$9:$Q$508,ROUNDUP('別紙1　【集計】'!$E$5/2,0)),"代表",IF($Q268=MAX($Q$9:$Q$508),"最大",""))))</f>
        <v/>
      </c>
      <c r="Q268" s="165" t="str">
        <f aca="false">IF($M268="","",$L268/$M268)</f>
        <v/>
      </c>
      <c r="R268" s="166" t="str">
        <f aca="false">IF(OR($P268="代表",$P268="代表&amp;最大"),$G268,"")</f>
        <v/>
      </c>
      <c r="S268" s="166" t="str">
        <f aca="false">IF($N268="","",IF($R268=SMALL($R$9:$R$508,ROUNDUP(COUNT($R$9:$R$508)/2,0)),"代表",""))</f>
        <v/>
      </c>
      <c r="T268" s="166" t="str">
        <f aca="false">IF($S268="","",$H268)</f>
        <v/>
      </c>
      <c r="U268" s="166" t="str">
        <f aca="false">IF($N268="","",IF($T268=SMALL($T$9:$T$508,ROUNDUP(COUNT($T$9:$T$508)/2,0)),"代表",""))</f>
        <v/>
      </c>
      <c r="V268" s="166" t="str">
        <f aca="false">IF($U268="","",$F268)</f>
        <v/>
      </c>
      <c r="W268" s="166" t="str">
        <f aca="false">IF(OR($P268="最大",$P268="代表&amp;最大"),$G268,"")</f>
        <v/>
      </c>
      <c r="X268" s="166" t="str">
        <f aca="false">IF($W268=MAX($W$9:$W$508),"最大","")</f>
        <v/>
      </c>
      <c r="Y268" s="166" t="str">
        <f aca="false">IF($X268="","",$H268)</f>
        <v/>
      </c>
      <c r="Z268" s="166" t="str">
        <f aca="false">IF($Y268=MAX($Y$9:$Y$508),"最大","")</f>
        <v/>
      </c>
      <c r="AA268" s="166" t="str">
        <f aca="false">IF($Z268="","",$F268)</f>
        <v/>
      </c>
      <c r="AB268" s="166" t="str">
        <f aca="false">IF($D268="","",$D268)</f>
        <v/>
      </c>
      <c r="AC268" s="55"/>
      <c r="AD268" s="55"/>
      <c r="AE268" s="154" t="str">
        <f aca="false">IF(OR('別紙1　【集計】'!$O$5="",$G268=""),"",IF($G268&lt;=基準値!M$2=TRUE(),"○","×"))</f>
        <v/>
      </c>
      <c r="AF268" s="154" t="str">
        <f aca="false">IF(OR('別紙1　【集計】'!$O$5="",$H268=""),"",IF($H268&lt;=基準値!N$2=TRUE(),"○","×"))</f>
        <v/>
      </c>
    </row>
    <row r="269" customFormat="false" ht="16.5" hidden="false" customHeight="true" outlineLevel="0" collapsed="false">
      <c r="B269" s="167" t="n">
        <v>261</v>
      </c>
      <c r="C269" s="156"/>
      <c r="D269" s="155"/>
      <c r="E269" s="155"/>
      <c r="F269" s="157"/>
      <c r="G269" s="158"/>
      <c r="H269" s="159"/>
      <c r="I269" s="160" t="str">
        <f aca="false">IF($H269="","",IF($AE269="","",IF(AND($AE269="○",$AF269="○"),"○","×")))</f>
        <v/>
      </c>
      <c r="J269" s="161"/>
      <c r="K269" s="162"/>
      <c r="L269" s="161"/>
      <c r="M269" s="162"/>
      <c r="N269" s="163" t="str">
        <f aca="false">IF($M269="","",ROUNDUP($L269/$M269,2))</f>
        <v/>
      </c>
      <c r="O269" s="164" t="str">
        <f aca="false">IF($N269="","",IF(AND(SMALL($Q$9:$Q$508,ROUNDUP('別紙1　【集計】'!$E$5/2,0))=MAX($Q$9:$Q$508),ISNUMBER($N269),$Q269=MAX($Q$9:$Q$508)),"代表&amp;最大",IF($Q269=SMALL($Q$9:$Q$508,ROUNDUP('別紙1　【集計】'!$E$5/2,0)),"代表",IF($Q269=MAX($Q$9:$Q$508),"最大",""))))</f>
        <v/>
      </c>
      <c r="P269" s="164" t="str">
        <f aca="false">IF($N269="","",IF(AND(SMALL($Q$9:$Q$508,ROUNDUP('別紙1　【集計】'!$E$5/2,0))=MAX($Q$9:$Q$508),ISNUMBER($N269),$Q269=MAX($Q$9:$Q$508)),"代表&amp;最大",IF($Q269=SMALL($Q$9:$Q$508,ROUNDUP('別紙1　【集計】'!$E$5/2,0)),"代表",IF($Q269=MAX($Q$9:$Q$508),"最大",""))))</f>
        <v/>
      </c>
      <c r="Q269" s="165" t="str">
        <f aca="false">IF($M269="","",$L269/$M269)</f>
        <v/>
      </c>
      <c r="R269" s="166" t="str">
        <f aca="false">IF(OR($P269="代表",$P269="代表&amp;最大"),$G269,"")</f>
        <v/>
      </c>
      <c r="S269" s="166" t="str">
        <f aca="false">IF($N269="","",IF($R269=SMALL($R$9:$R$508,ROUNDUP(COUNT($R$9:$R$508)/2,0)),"代表",""))</f>
        <v/>
      </c>
      <c r="T269" s="166" t="str">
        <f aca="false">IF($S269="","",$H269)</f>
        <v/>
      </c>
      <c r="U269" s="166" t="str">
        <f aca="false">IF($N269="","",IF($T269=SMALL($T$9:$T$508,ROUNDUP(COUNT($T$9:$T$508)/2,0)),"代表",""))</f>
        <v/>
      </c>
      <c r="V269" s="166" t="str">
        <f aca="false">IF($U269="","",$F269)</f>
        <v/>
      </c>
      <c r="W269" s="166" t="str">
        <f aca="false">IF(OR($P269="最大",$P269="代表&amp;最大"),$G269,"")</f>
        <v/>
      </c>
      <c r="X269" s="166" t="str">
        <f aca="false">IF($W269=MAX($W$9:$W$508),"最大","")</f>
        <v/>
      </c>
      <c r="Y269" s="166" t="str">
        <f aca="false">IF($X269="","",$H269)</f>
        <v/>
      </c>
      <c r="Z269" s="166" t="str">
        <f aca="false">IF($Y269=MAX($Y$9:$Y$508),"最大","")</f>
        <v/>
      </c>
      <c r="AA269" s="166" t="str">
        <f aca="false">IF($Z269="","",$F269)</f>
        <v/>
      </c>
      <c r="AB269" s="166" t="str">
        <f aca="false">IF($D269="","",$D269)</f>
        <v/>
      </c>
      <c r="AC269" s="55"/>
      <c r="AD269" s="55"/>
      <c r="AE269" s="154" t="str">
        <f aca="false">IF(OR('別紙1　【集計】'!$O$5="",$G269=""),"",IF($G269&lt;=基準値!M$2=TRUE(),"○","×"))</f>
        <v/>
      </c>
      <c r="AF269" s="154" t="str">
        <f aca="false">IF(OR('別紙1　【集計】'!$O$5="",$H269=""),"",IF($H269&lt;=基準値!N$2=TRUE(),"○","×"))</f>
        <v/>
      </c>
    </row>
    <row r="270" customFormat="false" ht="16.5" hidden="false" customHeight="true" outlineLevel="0" collapsed="false">
      <c r="B270" s="155" t="n">
        <v>262</v>
      </c>
      <c r="C270" s="156"/>
      <c r="D270" s="155"/>
      <c r="E270" s="155"/>
      <c r="F270" s="157"/>
      <c r="G270" s="158"/>
      <c r="H270" s="159"/>
      <c r="I270" s="160" t="str">
        <f aca="false">IF($H270="","",IF($AE270="","",IF(AND($AE270="○",$AF270="○"),"○","×")))</f>
        <v/>
      </c>
      <c r="J270" s="161"/>
      <c r="K270" s="162"/>
      <c r="L270" s="161"/>
      <c r="M270" s="162"/>
      <c r="N270" s="163" t="str">
        <f aca="false">IF($M270="","",ROUNDUP($L270/$M270,2))</f>
        <v/>
      </c>
      <c r="O270" s="164" t="str">
        <f aca="false">IF($N270="","",IF(AND(SMALL($Q$9:$Q$508,ROUNDUP('別紙1　【集計】'!$E$5/2,0))=MAX($Q$9:$Q$508),ISNUMBER($N270),$Q270=MAX($Q$9:$Q$508)),"代表&amp;最大",IF($Q270=SMALL($Q$9:$Q$508,ROUNDUP('別紙1　【集計】'!$E$5/2,0)),"代表",IF($Q270=MAX($Q$9:$Q$508),"最大",""))))</f>
        <v/>
      </c>
      <c r="P270" s="164" t="str">
        <f aca="false">IF($N270="","",IF(AND(SMALL($Q$9:$Q$508,ROUNDUP('別紙1　【集計】'!$E$5/2,0))=MAX($Q$9:$Q$508),ISNUMBER($N270),$Q270=MAX($Q$9:$Q$508)),"代表&amp;最大",IF($Q270=SMALL($Q$9:$Q$508,ROUNDUP('別紙1　【集計】'!$E$5/2,0)),"代表",IF($Q270=MAX($Q$9:$Q$508),"最大",""))))</f>
        <v/>
      </c>
      <c r="Q270" s="165" t="str">
        <f aca="false">IF($M270="","",$L270/$M270)</f>
        <v/>
      </c>
      <c r="R270" s="166" t="str">
        <f aca="false">IF(OR($P270="代表",$P270="代表&amp;最大"),$G270,"")</f>
        <v/>
      </c>
      <c r="S270" s="166" t="str">
        <f aca="false">IF($N270="","",IF($R270=SMALL($R$9:$R$508,ROUNDUP(COUNT($R$9:$R$508)/2,0)),"代表",""))</f>
        <v/>
      </c>
      <c r="T270" s="166" t="str">
        <f aca="false">IF($S270="","",$H270)</f>
        <v/>
      </c>
      <c r="U270" s="166" t="str">
        <f aca="false">IF($N270="","",IF($T270=SMALL($T$9:$T$508,ROUNDUP(COUNT($T$9:$T$508)/2,0)),"代表",""))</f>
        <v/>
      </c>
      <c r="V270" s="166" t="str">
        <f aca="false">IF($U270="","",$F270)</f>
        <v/>
      </c>
      <c r="W270" s="166" t="str">
        <f aca="false">IF(OR($P270="最大",$P270="代表&amp;最大"),$G270,"")</f>
        <v/>
      </c>
      <c r="X270" s="166" t="str">
        <f aca="false">IF($W270=MAX($W$9:$W$508),"最大","")</f>
        <v/>
      </c>
      <c r="Y270" s="166" t="str">
        <f aca="false">IF($X270="","",$H270)</f>
        <v/>
      </c>
      <c r="Z270" s="166" t="str">
        <f aca="false">IF($Y270=MAX($Y$9:$Y$508),"最大","")</f>
        <v/>
      </c>
      <c r="AA270" s="166" t="str">
        <f aca="false">IF($Z270="","",$F270)</f>
        <v/>
      </c>
      <c r="AB270" s="166" t="str">
        <f aca="false">IF($D270="","",$D270)</f>
        <v/>
      </c>
      <c r="AC270" s="55"/>
      <c r="AD270" s="55"/>
      <c r="AE270" s="154" t="str">
        <f aca="false">IF(OR('別紙1　【集計】'!$O$5="",$G270=""),"",IF($G270&lt;=基準値!M$2=TRUE(),"○","×"))</f>
        <v/>
      </c>
      <c r="AF270" s="154" t="str">
        <f aca="false">IF(OR('別紙1　【集計】'!$O$5="",$H270=""),"",IF($H270&lt;=基準値!N$2=TRUE(),"○","×"))</f>
        <v/>
      </c>
    </row>
    <row r="271" customFormat="false" ht="16.5" hidden="false" customHeight="true" outlineLevel="0" collapsed="false">
      <c r="B271" s="167" t="n">
        <v>263</v>
      </c>
      <c r="C271" s="156"/>
      <c r="D271" s="155"/>
      <c r="E271" s="155"/>
      <c r="F271" s="157"/>
      <c r="G271" s="158"/>
      <c r="H271" s="159"/>
      <c r="I271" s="160" t="str">
        <f aca="false">IF($H271="","",IF($AE271="","",IF(AND($AE271="○",$AF271="○"),"○","×")))</f>
        <v/>
      </c>
      <c r="J271" s="161"/>
      <c r="K271" s="162"/>
      <c r="L271" s="161"/>
      <c r="M271" s="162"/>
      <c r="N271" s="163" t="str">
        <f aca="false">IF($M271="","",ROUNDUP($L271/$M271,2))</f>
        <v/>
      </c>
      <c r="O271" s="164" t="str">
        <f aca="false">IF($N271="","",IF(AND(SMALL($Q$9:$Q$508,ROUNDUP('別紙1　【集計】'!$E$5/2,0))=MAX($Q$9:$Q$508),ISNUMBER($N271),$Q271=MAX($Q$9:$Q$508)),"代表&amp;最大",IF($Q271=SMALL($Q$9:$Q$508,ROUNDUP('別紙1　【集計】'!$E$5/2,0)),"代表",IF($Q271=MAX($Q$9:$Q$508),"最大",""))))</f>
        <v/>
      </c>
      <c r="P271" s="164" t="str">
        <f aca="false">IF($N271="","",IF(AND(SMALL($Q$9:$Q$508,ROUNDUP('別紙1　【集計】'!$E$5/2,0))=MAX($Q$9:$Q$508),ISNUMBER($N271),$Q271=MAX($Q$9:$Q$508)),"代表&amp;最大",IF($Q271=SMALL($Q$9:$Q$508,ROUNDUP('別紙1　【集計】'!$E$5/2,0)),"代表",IF($Q271=MAX($Q$9:$Q$508),"最大",""))))</f>
        <v/>
      </c>
      <c r="Q271" s="165" t="str">
        <f aca="false">IF($M271="","",$L271/$M271)</f>
        <v/>
      </c>
      <c r="R271" s="166" t="str">
        <f aca="false">IF(OR($P271="代表",$P271="代表&amp;最大"),$G271,"")</f>
        <v/>
      </c>
      <c r="S271" s="166" t="str">
        <f aca="false">IF($N271="","",IF($R271=SMALL($R$9:$R$508,ROUNDUP(COUNT($R$9:$R$508)/2,0)),"代表",""))</f>
        <v/>
      </c>
      <c r="T271" s="166" t="str">
        <f aca="false">IF($S271="","",$H271)</f>
        <v/>
      </c>
      <c r="U271" s="166" t="str">
        <f aca="false">IF($N271="","",IF($T271=SMALL($T$9:$T$508,ROUNDUP(COUNT($T$9:$T$508)/2,0)),"代表",""))</f>
        <v/>
      </c>
      <c r="V271" s="166" t="str">
        <f aca="false">IF($U271="","",$F271)</f>
        <v/>
      </c>
      <c r="W271" s="166" t="str">
        <f aca="false">IF(OR($P271="最大",$P271="代表&amp;最大"),$G271,"")</f>
        <v/>
      </c>
      <c r="X271" s="166" t="str">
        <f aca="false">IF($W271=MAX($W$9:$W$508),"最大","")</f>
        <v/>
      </c>
      <c r="Y271" s="166" t="str">
        <f aca="false">IF($X271="","",$H271)</f>
        <v/>
      </c>
      <c r="Z271" s="166" t="str">
        <f aca="false">IF($Y271=MAX($Y$9:$Y$508),"最大","")</f>
        <v/>
      </c>
      <c r="AA271" s="166" t="str">
        <f aca="false">IF($Z271="","",$F271)</f>
        <v/>
      </c>
      <c r="AB271" s="166" t="str">
        <f aca="false">IF($D271="","",$D271)</f>
        <v/>
      </c>
      <c r="AC271" s="55"/>
      <c r="AD271" s="55"/>
      <c r="AE271" s="154" t="str">
        <f aca="false">IF(OR('別紙1　【集計】'!$O$5="",$G271=""),"",IF($G271&lt;=基準値!M$2=TRUE(),"○","×"))</f>
        <v/>
      </c>
      <c r="AF271" s="154" t="str">
        <f aca="false">IF(OR('別紙1　【集計】'!$O$5="",$H271=""),"",IF($H271&lt;=基準値!N$2=TRUE(),"○","×"))</f>
        <v/>
      </c>
    </row>
    <row r="272" customFormat="false" ht="16.5" hidden="false" customHeight="true" outlineLevel="0" collapsed="false">
      <c r="B272" s="155" t="n">
        <v>264</v>
      </c>
      <c r="C272" s="156"/>
      <c r="D272" s="155"/>
      <c r="E272" s="155"/>
      <c r="F272" s="157"/>
      <c r="G272" s="158"/>
      <c r="H272" s="159"/>
      <c r="I272" s="160" t="str">
        <f aca="false">IF($H272="","",IF($AE272="","",IF(AND($AE272="○",$AF272="○"),"○","×")))</f>
        <v/>
      </c>
      <c r="J272" s="161"/>
      <c r="K272" s="162"/>
      <c r="L272" s="161"/>
      <c r="M272" s="162"/>
      <c r="N272" s="163" t="str">
        <f aca="false">IF($M272="","",ROUNDUP($L272/$M272,2))</f>
        <v/>
      </c>
      <c r="O272" s="164" t="str">
        <f aca="false">IF($N272="","",IF(AND(SMALL($Q$9:$Q$508,ROUNDUP('別紙1　【集計】'!$E$5/2,0))=MAX($Q$9:$Q$508),ISNUMBER($N272),$Q272=MAX($Q$9:$Q$508)),"代表&amp;最大",IF($Q272=SMALL($Q$9:$Q$508,ROUNDUP('別紙1　【集計】'!$E$5/2,0)),"代表",IF($Q272=MAX($Q$9:$Q$508),"最大",""))))</f>
        <v/>
      </c>
      <c r="P272" s="164" t="str">
        <f aca="false">IF($N272="","",IF(AND(SMALL($Q$9:$Q$508,ROUNDUP('別紙1　【集計】'!$E$5/2,0))=MAX($Q$9:$Q$508),ISNUMBER($N272),$Q272=MAX($Q$9:$Q$508)),"代表&amp;最大",IF($Q272=SMALL($Q$9:$Q$508,ROUNDUP('別紙1　【集計】'!$E$5/2,0)),"代表",IF($Q272=MAX($Q$9:$Q$508),"最大",""))))</f>
        <v/>
      </c>
      <c r="Q272" s="165" t="str">
        <f aca="false">IF($M272="","",$L272/$M272)</f>
        <v/>
      </c>
      <c r="R272" s="166" t="str">
        <f aca="false">IF(OR($P272="代表",$P272="代表&amp;最大"),$G272,"")</f>
        <v/>
      </c>
      <c r="S272" s="166" t="str">
        <f aca="false">IF($N272="","",IF($R272=SMALL($R$9:$R$508,ROUNDUP(COUNT($R$9:$R$508)/2,0)),"代表",""))</f>
        <v/>
      </c>
      <c r="T272" s="166" t="str">
        <f aca="false">IF($S272="","",$H272)</f>
        <v/>
      </c>
      <c r="U272" s="166" t="str">
        <f aca="false">IF($N272="","",IF($T272=SMALL($T$9:$T$508,ROUNDUP(COUNT($T$9:$T$508)/2,0)),"代表",""))</f>
        <v/>
      </c>
      <c r="V272" s="166" t="str">
        <f aca="false">IF($U272="","",$F272)</f>
        <v/>
      </c>
      <c r="W272" s="166" t="str">
        <f aca="false">IF(OR($P272="最大",$P272="代表&amp;最大"),$G272,"")</f>
        <v/>
      </c>
      <c r="X272" s="166" t="str">
        <f aca="false">IF($W272=MAX($W$9:$W$508),"最大","")</f>
        <v/>
      </c>
      <c r="Y272" s="166" t="str">
        <f aca="false">IF($X272="","",$H272)</f>
        <v/>
      </c>
      <c r="Z272" s="166" t="str">
        <f aca="false">IF($Y272=MAX($Y$9:$Y$508),"最大","")</f>
        <v/>
      </c>
      <c r="AA272" s="166" t="str">
        <f aca="false">IF($Z272="","",$F272)</f>
        <v/>
      </c>
      <c r="AB272" s="166" t="str">
        <f aca="false">IF($D272="","",$D272)</f>
        <v/>
      </c>
      <c r="AC272" s="55"/>
      <c r="AD272" s="55"/>
      <c r="AE272" s="154" t="str">
        <f aca="false">IF(OR('別紙1　【集計】'!$O$5="",$G272=""),"",IF($G272&lt;=基準値!M$2=TRUE(),"○","×"))</f>
        <v/>
      </c>
      <c r="AF272" s="154" t="str">
        <f aca="false">IF(OR('別紙1　【集計】'!$O$5="",$H272=""),"",IF($H272&lt;=基準値!N$2=TRUE(),"○","×"))</f>
        <v/>
      </c>
    </row>
    <row r="273" customFormat="false" ht="16.5" hidden="false" customHeight="true" outlineLevel="0" collapsed="false">
      <c r="B273" s="167" t="n">
        <v>265</v>
      </c>
      <c r="C273" s="156"/>
      <c r="D273" s="155"/>
      <c r="E273" s="155"/>
      <c r="F273" s="157"/>
      <c r="G273" s="158"/>
      <c r="H273" s="159"/>
      <c r="I273" s="160" t="str">
        <f aca="false">IF($H273="","",IF($AE273="","",IF(AND($AE273="○",$AF273="○"),"○","×")))</f>
        <v/>
      </c>
      <c r="J273" s="161"/>
      <c r="K273" s="162"/>
      <c r="L273" s="161"/>
      <c r="M273" s="162"/>
      <c r="N273" s="163" t="str">
        <f aca="false">IF($M273="","",ROUNDUP($L273/$M273,2))</f>
        <v/>
      </c>
      <c r="O273" s="164" t="str">
        <f aca="false">IF($N273="","",IF(AND(SMALL($Q$9:$Q$508,ROUNDUP('別紙1　【集計】'!$E$5/2,0))=MAX($Q$9:$Q$508),ISNUMBER($N273),$Q273=MAX($Q$9:$Q$508)),"代表&amp;最大",IF($Q273=SMALL($Q$9:$Q$508,ROUNDUP('別紙1　【集計】'!$E$5/2,0)),"代表",IF($Q273=MAX($Q$9:$Q$508),"最大",""))))</f>
        <v/>
      </c>
      <c r="P273" s="164" t="str">
        <f aca="false">IF($N273="","",IF(AND(SMALL($Q$9:$Q$508,ROUNDUP('別紙1　【集計】'!$E$5/2,0))=MAX($Q$9:$Q$508),ISNUMBER($N273),$Q273=MAX($Q$9:$Q$508)),"代表&amp;最大",IF($Q273=SMALL($Q$9:$Q$508,ROUNDUP('別紙1　【集計】'!$E$5/2,0)),"代表",IF($Q273=MAX($Q$9:$Q$508),"最大",""))))</f>
        <v/>
      </c>
      <c r="Q273" s="165" t="str">
        <f aca="false">IF($M273="","",$L273/$M273)</f>
        <v/>
      </c>
      <c r="R273" s="166" t="str">
        <f aca="false">IF(OR($P273="代表",$P273="代表&amp;最大"),$G273,"")</f>
        <v/>
      </c>
      <c r="S273" s="166" t="str">
        <f aca="false">IF($N273="","",IF($R273=SMALL($R$9:$R$508,ROUNDUP(COUNT($R$9:$R$508)/2,0)),"代表",""))</f>
        <v/>
      </c>
      <c r="T273" s="166" t="str">
        <f aca="false">IF($S273="","",$H273)</f>
        <v/>
      </c>
      <c r="U273" s="166" t="str">
        <f aca="false">IF($N273="","",IF($T273=SMALL($T$9:$T$508,ROUNDUP(COUNT($T$9:$T$508)/2,0)),"代表",""))</f>
        <v/>
      </c>
      <c r="V273" s="166" t="str">
        <f aca="false">IF($U273="","",$F273)</f>
        <v/>
      </c>
      <c r="W273" s="166" t="str">
        <f aca="false">IF(OR($P273="最大",$P273="代表&amp;最大"),$G273,"")</f>
        <v/>
      </c>
      <c r="X273" s="166" t="str">
        <f aca="false">IF($W273=MAX($W$9:$W$508),"最大","")</f>
        <v/>
      </c>
      <c r="Y273" s="166" t="str">
        <f aca="false">IF($X273="","",$H273)</f>
        <v/>
      </c>
      <c r="Z273" s="166" t="str">
        <f aca="false">IF($Y273=MAX($Y$9:$Y$508),"最大","")</f>
        <v/>
      </c>
      <c r="AA273" s="166" t="str">
        <f aca="false">IF($Z273="","",$F273)</f>
        <v/>
      </c>
      <c r="AB273" s="166" t="str">
        <f aca="false">IF($D273="","",$D273)</f>
        <v/>
      </c>
      <c r="AC273" s="55"/>
      <c r="AD273" s="55"/>
      <c r="AE273" s="154" t="str">
        <f aca="false">IF(OR('別紙1　【集計】'!$O$5="",$G273=""),"",IF($G273&lt;=基準値!M$2=TRUE(),"○","×"))</f>
        <v/>
      </c>
      <c r="AF273" s="154" t="str">
        <f aca="false">IF(OR('別紙1　【集計】'!$O$5="",$H273=""),"",IF($H273&lt;=基準値!N$2=TRUE(),"○","×"))</f>
        <v/>
      </c>
    </row>
    <row r="274" customFormat="false" ht="16.5" hidden="false" customHeight="true" outlineLevel="0" collapsed="false">
      <c r="B274" s="155" t="n">
        <v>266</v>
      </c>
      <c r="C274" s="156"/>
      <c r="D274" s="155"/>
      <c r="E274" s="155"/>
      <c r="F274" s="157"/>
      <c r="G274" s="158"/>
      <c r="H274" s="159"/>
      <c r="I274" s="160" t="str">
        <f aca="false">IF($H274="","",IF($AE274="","",IF(AND($AE274="○",$AF274="○"),"○","×")))</f>
        <v/>
      </c>
      <c r="J274" s="161"/>
      <c r="K274" s="162"/>
      <c r="L274" s="161"/>
      <c r="M274" s="162"/>
      <c r="N274" s="163" t="str">
        <f aca="false">IF($M274="","",ROUNDUP($L274/$M274,2))</f>
        <v/>
      </c>
      <c r="O274" s="164" t="str">
        <f aca="false">IF($N274="","",IF(AND(SMALL($Q$9:$Q$508,ROUNDUP('別紙1　【集計】'!$E$5/2,0))=MAX($Q$9:$Q$508),ISNUMBER($N274),$Q274=MAX($Q$9:$Q$508)),"代表&amp;最大",IF($Q274=SMALL($Q$9:$Q$508,ROUNDUP('別紙1　【集計】'!$E$5/2,0)),"代表",IF($Q274=MAX($Q$9:$Q$508),"最大",""))))</f>
        <v/>
      </c>
      <c r="P274" s="164" t="str">
        <f aca="false">IF($N274="","",IF(AND(SMALL($Q$9:$Q$508,ROUNDUP('別紙1　【集計】'!$E$5/2,0))=MAX($Q$9:$Q$508),ISNUMBER($N274),$Q274=MAX($Q$9:$Q$508)),"代表&amp;最大",IF($Q274=SMALL($Q$9:$Q$508,ROUNDUP('別紙1　【集計】'!$E$5/2,0)),"代表",IF($Q274=MAX($Q$9:$Q$508),"最大",""))))</f>
        <v/>
      </c>
      <c r="Q274" s="165" t="str">
        <f aca="false">IF($M274="","",$L274/$M274)</f>
        <v/>
      </c>
      <c r="R274" s="166" t="str">
        <f aca="false">IF(OR($P274="代表",$P274="代表&amp;最大"),$G274,"")</f>
        <v/>
      </c>
      <c r="S274" s="166" t="str">
        <f aca="false">IF($N274="","",IF($R274=SMALL($R$9:$R$508,ROUNDUP(COUNT($R$9:$R$508)/2,0)),"代表",""))</f>
        <v/>
      </c>
      <c r="T274" s="166" t="str">
        <f aca="false">IF($S274="","",$H274)</f>
        <v/>
      </c>
      <c r="U274" s="166" t="str">
        <f aca="false">IF($N274="","",IF($T274=SMALL($T$9:$T$508,ROUNDUP(COUNT($T$9:$T$508)/2,0)),"代表",""))</f>
        <v/>
      </c>
      <c r="V274" s="166" t="str">
        <f aca="false">IF($U274="","",$F274)</f>
        <v/>
      </c>
      <c r="W274" s="166" t="str">
        <f aca="false">IF(OR($P274="最大",$P274="代表&amp;最大"),$G274,"")</f>
        <v/>
      </c>
      <c r="X274" s="166" t="str">
        <f aca="false">IF($W274=MAX($W$9:$W$508),"最大","")</f>
        <v/>
      </c>
      <c r="Y274" s="166" t="str">
        <f aca="false">IF($X274="","",$H274)</f>
        <v/>
      </c>
      <c r="Z274" s="166" t="str">
        <f aca="false">IF($Y274=MAX($Y$9:$Y$508),"最大","")</f>
        <v/>
      </c>
      <c r="AA274" s="166" t="str">
        <f aca="false">IF($Z274="","",$F274)</f>
        <v/>
      </c>
      <c r="AB274" s="166" t="str">
        <f aca="false">IF($D274="","",$D274)</f>
        <v/>
      </c>
      <c r="AC274" s="55"/>
      <c r="AD274" s="55"/>
      <c r="AE274" s="154" t="str">
        <f aca="false">IF(OR('別紙1　【集計】'!$O$5="",$G274=""),"",IF($G274&lt;=基準値!M$2=TRUE(),"○","×"))</f>
        <v/>
      </c>
      <c r="AF274" s="154" t="str">
        <f aca="false">IF(OR('別紙1　【集計】'!$O$5="",$H274=""),"",IF($H274&lt;=基準値!N$2=TRUE(),"○","×"))</f>
        <v/>
      </c>
    </row>
    <row r="275" customFormat="false" ht="16.5" hidden="false" customHeight="true" outlineLevel="0" collapsed="false">
      <c r="B275" s="167" t="n">
        <v>267</v>
      </c>
      <c r="C275" s="156"/>
      <c r="D275" s="155"/>
      <c r="E275" s="155"/>
      <c r="F275" s="157"/>
      <c r="G275" s="158"/>
      <c r="H275" s="159"/>
      <c r="I275" s="160" t="str">
        <f aca="false">IF($H275="","",IF($AE275="","",IF(AND($AE275="○",$AF275="○"),"○","×")))</f>
        <v/>
      </c>
      <c r="J275" s="161"/>
      <c r="K275" s="162"/>
      <c r="L275" s="161"/>
      <c r="M275" s="162"/>
      <c r="N275" s="163" t="str">
        <f aca="false">IF($M275="","",ROUNDUP($L275/$M275,2))</f>
        <v/>
      </c>
      <c r="O275" s="164" t="str">
        <f aca="false">IF($N275="","",IF(AND(SMALL($Q$9:$Q$508,ROUNDUP('別紙1　【集計】'!$E$5/2,0))=MAX($Q$9:$Q$508),ISNUMBER($N275),$Q275=MAX($Q$9:$Q$508)),"代表&amp;最大",IF($Q275=SMALL($Q$9:$Q$508,ROUNDUP('別紙1　【集計】'!$E$5/2,0)),"代表",IF($Q275=MAX($Q$9:$Q$508),"最大",""))))</f>
        <v/>
      </c>
      <c r="P275" s="164" t="str">
        <f aca="false">IF($N275="","",IF(AND(SMALL($Q$9:$Q$508,ROUNDUP('別紙1　【集計】'!$E$5/2,0))=MAX($Q$9:$Q$508),ISNUMBER($N275),$Q275=MAX($Q$9:$Q$508)),"代表&amp;最大",IF($Q275=SMALL($Q$9:$Q$508,ROUNDUP('別紙1　【集計】'!$E$5/2,0)),"代表",IF($Q275=MAX($Q$9:$Q$508),"最大",""))))</f>
        <v/>
      </c>
      <c r="Q275" s="165" t="str">
        <f aca="false">IF($M275="","",$L275/$M275)</f>
        <v/>
      </c>
      <c r="R275" s="166" t="str">
        <f aca="false">IF(OR($P275="代表",$P275="代表&amp;最大"),$G275,"")</f>
        <v/>
      </c>
      <c r="S275" s="166" t="str">
        <f aca="false">IF($N275="","",IF($R275=SMALL($R$9:$R$508,ROUNDUP(COUNT($R$9:$R$508)/2,0)),"代表",""))</f>
        <v/>
      </c>
      <c r="T275" s="166" t="str">
        <f aca="false">IF($S275="","",$H275)</f>
        <v/>
      </c>
      <c r="U275" s="166" t="str">
        <f aca="false">IF($N275="","",IF($T275=SMALL($T$9:$T$508,ROUNDUP(COUNT($T$9:$T$508)/2,0)),"代表",""))</f>
        <v/>
      </c>
      <c r="V275" s="166" t="str">
        <f aca="false">IF($U275="","",$F275)</f>
        <v/>
      </c>
      <c r="W275" s="166" t="str">
        <f aca="false">IF(OR($P275="最大",$P275="代表&amp;最大"),$G275,"")</f>
        <v/>
      </c>
      <c r="X275" s="166" t="str">
        <f aca="false">IF($W275=MAX($W$9:$W$508),"最大","")</f>
        <v/>
      </c>
      <c r="Y275" s="166" t="str">
        <f aca="false">IF($X275="","",$H275)</f>
        <v/>
      </c>
      <c r="Z275" s="166" t="str">
        <f aca="false">IF($Y275=MAX($Y$9:$Y$508),"最大","")</f>
        <v/>
      </c>
      <c r="AA275" s="166" t="str">
        <f aca="false">IF($Z275="","",$F275)</f>
        <v/>
      </c>
      <c r="AB275" s="166" t="str">
        <f aca="false">IF($D275="","",$D275)</f>
        <v/>
      </c>
      <c r="AC275" s="55"/>
      <c r="AD275" s="55"/>
      <c r="AE275" s="154" t="str">
        <f aca="false">IF(OR('別紙1　【集計】'!$O$5="",$G275=""),"",IF($G275&lt;=基準値!M$2=TRUE(),"○","×"))</f>
        <v/>
      </c>
      <c r="AF275" s="154" t="str">
        <f aca="false">IF(OR('別紙1　【集計】'!$O$5="",$H275=""),"",IF($H275&lt;=基準値!N$2=TRUE(),"○","×"))</f>
        <v/>
      </c>
    </row>
    <row r="276" customFormat="false" ht="16.5" hidden="false" customHeight="true" outlineLevel="0" collapsed="false">
      <c r="B276" s="155" t="n">
        <v>268</v>
      </c>
      <c r="C276" s="156"/>
      <c r="D276" s="155"/>
      <c r="E276" s="155"/>
      <c r="F276" s="157"/>
      <c r="G276" s="158"/>
      <c r="H276" s="159"/>
      <c r="I276" s="160" t="str">
        <f aca="false">IF($H276="","",IF($AE276="","",IF(AND($AE276="○",$AF276="○"),"○","×")))</f>
        <v/>
      </c>
      <c r="J276" s="161"/>
      <c r="K276" s="162"/>
      <c r="L276" s="161"/>
      <c r="M276" s="162"/>
      <c r="N276" s="163" t="str">
        <f aca="false">IF($M276="","",ROUNDUP($L276/$M276,2))</f>
        <v/>
      </c>
      <c r="O276" s="164" t="str">
        <f aca="false">IF($N276="","",IF(AND(SMALL($Q$9:$Q$508,ROUNDUP('別紙1　【集計】'!$E$5/2,0))=MAX($Q$9:$Q$508),ISNUMBER($N276),$Q276=MAX($Q$9:$Q$508)),"代表&amp;最大",IF($Q276=SMALL($Q$9:$Q$508,ROUNDUP('別紙1　【集計】'!$E$5/2,0)),"代表",IF($Q276=MAX($Q$9:$Q$508),"最大",""))))</f>
        <v/>
      </c>
      <c r="P276" s="164" t="str">
        <f aca="false">IF($N276="","",IF(AND(SMALL($Q$9:$Q$508,ROUNDUP('別紙1　【集計】'!$E$5/2,0))=MAX($Q$9:$Q$508),ISNUMBER($N276),$Q276=MAX($Q$9:$Q$508)),"代表&amp;最大",IF($Q276=SMALL($Q$9:$Q$508,ROUNDUP('別紙1　【集計】'!$E$5/2,0)),"代表",IF($Q276=MAX($Q$9:$Q$508),"最大",""))))</f>
        <v/>
      </c>
      <c r="Q276" s="165" t="str">
        <f aca="false">IF($M276="","",$L276/$M276)</f>
        <v/>
      </c>
      <c r="R276" s="166" t="str">
        <f aca="false">IF(OR($P276="代表",$P276="代表&amp;最大"),$G276,"")</f>
        <v/>
      </c>
      <c r="S276" s="166" t="str">
        <f aca="false">IF($N276="","",IF($R276=SMALL($R$9:$R$508,ROUNDUP(COUNT($R$9:$R$508)/2,0)),"代表",""))</f>
        <v/>
      </c>
      <c r="T276" s="166" t="str">
        <f aca="false">IF($S276="","",$H276)</f>
        <v/>
      </c>
      <c r="U276" s="166" t="str">
        <f aca="false">IF($N276="","",IF($T276=SMALL($T$9:$T$508,ROUNDUP(COUNT($T$9:$T$508)/2,0)),"代表",""))</f>
        <v/>
      </c>
      <c r="V276" s="166" t="str">
        <f aca="false">IF($U276="","",$F276)</f>
        <v/>
      </c>
      <c r="W276" s="166" t="str">
        <f aca="false">IF(OR($P276="最大",$P276="代表&amp;最大"),$G276,"")</f>
        <v/>
      </c>
      <c r="X276" s="166" t="str">
        <f aca="false">IF($W276=MAX($W$9:$W$508),"最大","")</f>
        <v/>
      </c>
      <c r="Y276" s="166" t="str">
        <f aca="false">IF($X276="","",$H276)</f>
        <v/>
      </c>
      <c r="Z276" s="166" t="str">
        <f aca="false">IF($Y276=MAX($Y$9:$Y$508),"最大","")</f>
        <v/>
      </c>
      <c r="AA276" s="166" t="str">
        <f aca="false">IF($Z276="","",$F276)</f>
        <v/>
      </c>
      <c r="AB276" s="166" t="str">
        <f aca="false">IF($D276="","",$D276)</f>
        <v/>
      </c>
      <c r="AC276" s="55"/>
      <c r="AD276" s="55"/>
      <c r="AE276" s="154" t="str">
        <f aca="false">IF(OR('別紙1　【集計】'!$O$5="",$G276=""),"",IF($G276&lt;=基準値!M$2=TRUE(),"○","×"))</f>
        <v/>
      </c>
      <c r="AF276" s="154" t="str">
        <f aca="false">IF(OR('別紙1　【集計】'!$O$5="",$H276=""),"",IF($H276&lt;=基準値!N$2=TRUE(),"○","×"))</f>
        <v/>
      </c>
    </row>
    <row r="277" customFormat="false" ht="16.5" hidden="false" customHeight="true" outlineLevel="0" collapsed="false">
      <c r="B277" s="167" t="n">
        <v>269</v>
      </c>
      <c r="C277" s="156"/>
      <c r="D277" s="155"/>
      <c r="E277" s="155"/>
      <c r="F277" s="157"/>
      <c r="G277" s="158"/>
      <c r="H277" s="159"/>
      <c r="I277" s="160" t="str">
        <f aca="false">IF($H277="","",IF($AE277="","",IF(AND($AE277="○",$AF277="○"),"○","×")))</f>
        <v/>
      </c>
      <c r="J277" s="161"/>
      <c r="K277" s="162"/>
      <c r="L277" s="161"/>
      <c r="M277" s="162"/>
      <c r="N277" s="163" t="str">
        <f aca="false">IF($M277="","",ROUNDUP($L277/$M277,2))</f>
        <v/>
      </c>
      <c r="O277" s="164" t="str">
        <f aca="false">IF($N277="","",IF(AND(SMALL($Q$9:$Q$508,ROUNDUP('別紙1　【集計】'!$E$5/2,0))=MAX($Q$9:$Q$508),ISNUMBER($N277),$Q277=MAX($Q$9:$Q$508)),"代表&amp;最大",IF($Q277=SMALL($Q$9:$Q$508,ROUNDUP('別紙1　【集計】'!$E$5/2,0)),"代表",IF($Q277=MAX($Q$9:$Q$508),"最大",""))))</f>
        <v/>
      </c>
      <c r="P277" s="164" t="str">
        <f aca="false">IF($N277="","",IF(AND(SMALL($Q$9:$Q$508,ROUNDUP('別紙1　【集計】'!$E$5/2,0))=MAX($Q$9:$Q$508),ISNUMBER($N277),$Q277=MAX($Q$9:$Q$508)),"代表&amp;最大",IF($Q277=SMALL($Q$9:$Q$508,ROUNDUP('別紙1　【集計】'!$E$5/2,0)),"代表",IF($Q277=MAX($Q$9:$Q$508),"最大",""))))</f>
        <v/>
      </c>
      <c r="Q277" s="165" t="str">
        <f aca="false">IF($M277="","",$L277/$M277)</f>
        <v/>
      </c>
      <c r="R277" s="166" t="str">
        <f aca="false">IF(OR($P277="代表",$P277="代表&amp;最大"),$G277,"")</f>
        <v/>
      </c>
      <c r="S277" s="166" t="str">
        <f aca="false">IF($N277="","",IF($R277=SMALL($R$9:$R$508,ROUNDUP(COUNT($R$9:$R$508)/2,0)),"代表",""))</f>
        <v/>
      </c>
      <c r="T277" s="166" t="str">
        <f aca="false">IF($S277="","",$H277)</f>
        <v/>
      </c>
      <c r="U277" s="166" t="str">
        <f aca="false">IF($N277="","",IF($T277=SMALL($T$9:$T$508,ROUNDUP(COUNT($T$9:$T$508)/2,0)),"代表",""))</f>
        <v/>
      </c>
      <c r="V277" s="166" t="str">
        <f aca="false">IF($U277="","",$F277)</f>
        <v/>
      </c>
      <c r="W277" s="166" t="str">
        <f aca="false">IF(OR($P277="最大",$P277="代表&amp;最大"),$G277,"")</f>
        <v/>
      </c>
      <c r="X277" s="166" t="str">
        <f aca="false">IF($W277=MAX($W$9:$W$508),"最大","")</f>
        <v/>
      </c>
      <c r="Y277" s="166" t="str">
        <f aca="false">IF($X277="","",$H277)</f>
        <v/>
      </c>
      <c r="Z277" s="166" t="str">
        <f aca="false">IF($Y277=MAX($Y$9:$Y$508),"最大","")</f>
        <v/>
      </c>
      <c r="AA277" s="166" t="str">
        <f aca="false">IF($Z277="","",$F277)</f>
        <v/>
      </c>
      <c r="AB277" s="166" t="str">
        <f aca="false">IF($D277="","",$D277)</f>
        <v/>
      </c>
      <c r="AC277" s="55"/>
      <c r="AD277" s="55"/>
      <c r="AE277" s="154" t="str">
        <f aca="false">IF(OR('別紙1　【集計】'!$O$5="",$G277=""),"",IF($G277&lt;=基準値!M$2=TRUE(),"○","×"))</f>
        <v/>
      </c>
      <c r="AF277" s="154" t="str">
        <f aca="false">IF(OR('別紙1　【集計】'!$O$5="",$H277=""),"",IF($H277&lt;=基準値!N$2=TRUE(),"○","×"))</f>
        <v/>
      </c>
    </row>
    <row r="278" customFormat="false" ht="16.5" hidden="false" customHeight="true" outlineLevel="0" collapsed="false">
      <c r="B278" s="155" t="n">
        <v>270</v>
      </c>
      <c r="C278" s="156"/>
      <c r="D278" s="155"/>
      <c r="E278" s="155"/>
      <c r="F278" s="157"/>
      <c r="G278" s="158"/>
      <c r="H278" s="159"/>
      <c r="I278" s="160" t="str">
        <f aca="false">IF($H278="","",IF($AE278="","",IF(AND($AE278="○",$AF278="○"),"○","×")))</f>
        <v/>
      </c>
      <c r="J278" s="161"/>
      <c r="K278" s="162"/>
      <c r="L278" s="161"/>
      <c r="M278" s="162"/>
      <c r="N278" s="163" t="str">
        <f aca="false">IF($M278="","",ROUNDUP($L278/$M278,2))</f>
        <v/>
      </c>
      <c r="O278" s="164" t="str">
        <f aca="false">IF($N278="","",IF(AND(SMALL($Q$9:$Q$508,ROUNDUP('別紙1　【集計】'!$E$5/2,0))=MAX($Q$9:$Q$508),ISNUMBER($N278),$Q278=MAX($Q$9:$Q$508)),"代表&amp;最大",IF($Q278=SMALL($Q$9:$Q$508,ROUNDUP('別紙1　【集計】'!$E$5/2,0)),"代表",IF($Q278=MAX($Q$9:$Q$508),"最大",""))))</f>
        <v/>
      </c>
      <c r="P278" s="164" t="str">
        <f aca="false">IF($N278="","",IF(AND(SMALL($Q$9:$Q$508,ROUNDUP('別紙1　【集計】'!$E$5/2,0))=MAX($Q$9:$Q$508),ISNUMBER($N278),$Q278=MAX($Q$9:$Q$508)),"代表&amp;最大",IF($Q278=SMALL($Q$9:$Q$508,ROUNDUP('別紙1　【集計】'!$E$5/2,0)),"代表",IF($Q278=MAX($Q$9:$Q$508),"最大",""))))</f>
        <v/>
      </c>
      <c r="Q278" s="165" t="str">
        <f aca="false">IF($M278="","",$L278/$M278)</f>
        <v/>
      </c>
      <c r="R278" s="166" t="str">
        <f aca="false">IF(OR($P278="代表",$P278="代表&amp;最大"),$G278,"")</f>
        <v/>
      </c>
      <c r="S278" s="166" t="str">
        <f aca="false">IF($N278="","",IF($R278=SMALL($R$9:$R$508,ROUNDUP(COUNT($R$9:$R$508)/2,0)),"代表",""))</f>
        <v/>
      </c>
      <c r="T278" s="166" t="str">
        <f aca="false">IF($S278="","",$H278)</f>
        <v/>
      </c>
      <c r="U278" s="166" t="str">
        <f aca="false">IF($N278="","",IF($T278=SMALL($T$9:$T$508,ROUNDUP(COUNT($T$9:$T$508)/2,0)),"代表",""))</f>
        <v/>
      </c>
      <c r="V278" s="166" t="str">
        <f aca="false">IF($U278="","",$F278)</f>
        <v/>
      </c>
      <c r="W278" s="166" t="str">
        <f aca="false">IF(OR($P278="最大",$P278="代表&amp;最大"),$G278,"")</f>
        <v/>
      </c>
      <c r="X278" s="166" t="str">
        <f aca="false">IF($W278=MAX($W$9:$W$508),"最大","")</f>
        <v/>
      </c>
      <c r="Y278" s="166" t="str">
        <f aca="false">IF($X278="","",$H278)</f>
        <v/>
      </c>
      <c r="Z278" s="166" t="str">
        <f aca="false">IF($Y278=MAX($Y$9:$Y$508),"最大","")</f>
        <v/>
      </c>
      <c r="AA278" s="166" t="str">
        <f aca="false">IF($Z278="","",$F278)</f>
        <v/>
      </c>
      <c r="AB278" s="166" t="str">
        <f aca="false">IF($D278="","",$D278)</f>
        <v/>
      </c>
      <c r="AC278" s="55"/>
      <c r="AD278" s="55"/>
      <c r="AE278" s="154" t="str">
        <f aca="false">IF(OR('別紙1　【集計】'!$O$5="",$G278=""),"",IF($G278&lt;=基準値!M$2=TRUE(),"○","×"))</f>
        <v/>
      </c>
      <c r="AF278" s="154" t="str">
        <f aca="false">IF(OR('別紙1　【集計】'!$O$5="",$H278=""),"",IF($H278&lt;=基準値!N$2=TRUE(),"○","×"))</f>
        <v/>
      </c>
    </row>
    <row r="279" customFormat="false" ht="16.5" hidden="false" customHeight="true" outlineLevel="0" collapsed="false">
      <c r="B279" s="167" t="n">
        <v>271</v>
      </c>
      <c r="C279" s="156"/>
      <c r="D279" s="155"/>
      <c r="E279" s="155"/>
      <c r="F279" s="157"/>
      <c r="G279" s="158"/>
      <c r="H279" s="159"/>
      <c r="I279" s="160" t="str">
        <f aca="false">IF($H279="","",IF($AE279="","",IF(AND($AE279="○",$AF279="○"),"○","×")))</f>
        <v/>
      </c>
      <c r="J279" s="161"/>
      <c r="K279" s="162"/>
      <c r="L279" s="161"/>
      <c r="M279" s="162"/>
      <c r="N279" s="163" t="str">
        <f aca="false">IF($M279="","",ROUNDUP($L279/$M279,2))</f>
        <v/>
      </c>
      <c r="O279" s="164" t="str">
        <f aca="false">IF($N279="","",IF(AND(SMALL($Q$9:$Q$508,ROUNDUP('別紙1　【集計】'!$E$5/2,0))=MAX($Q$9:$Q$508),ISNUMBER($N279),$Q279=MAX($Q$9:$Q$508)),"代表&amp;最大",IF($Q279=SMALL($Q$9:$Q$508,ROUNDUP('別紙1　【集計】'!$E$5/2,0)),"代表",IF($Q279=MAX($Q$9:$Q$508),"最大",""))))</f>
        <v/>
      </c>
      <c r="P279" s="164" t="str">
        <f aca="false">IF($N279="","",IF(AND(SMALL($Q$9:$Q$508,ROUNDUP('別紙1　【集計】'!$E$5/2,0))=MAX($Q$9:$Q$508),ISNUMBER($N279),$Q279=MAX($Q$9:$Q$508)),"代表&amp;最大",IF($Q279=SMALL($Q$9:$Q$508,ROUNDUP('別紙1　【集計】'!$E$5/2,0)),"代表",IF($Q279=MAX($Q$9:$Q$508),"最大",""))))</f>
        <v/>
      </c>
      <c r="Q279" s="165" t="str">
        <f aca="false">IF($M279="","",$L279/$M279)</f>
        <v/>
      </c>
      <c r="R279" s="166" t="str">
        <f aca="false">IF(OR($P279="代表",$P279="代表&amp;最大"),$G279,"")</f>
        <v/>
      </c>
      <c r="S279" s="166" t="str">
        <f aca="false">IF($N279="","",IF($R279=SMALL($R$9:$R$508,ROUNDUP(COUNT($R$9:$R$508)/2,0)),"代表",""))</f>
        <v/>
      </c>
      <c r="T279" s="166" t="str">
        <f aca="false">IF($S279="","",$H279)</f>
        <v/>
      </c>
      <c r="U279" s="166" t="str">
        <f aca="false">IF($N279="","",IF($T279=SMALL($T$9:$T$508,ROUNDUP(COUNT($T$9:$T$508)/2,0)),"代表",""))</f>
        <v/>
      </c>
      <c r="V279" s="166" t="str">
        <f aca="false">IF($U279="","",$F279)</f>
        <v/>
      </c>
      <c r="W279" s="166" t="str">
        <f aca="false">IF(OR($P279="最大",$P279="代表&amp;最大"),$G279,"")</f>
        <v/>
      </c>
      <c r="X279" s="166" t="str">
        <f aca="false">IF($W279=MAX($W$9:$W$508),"最大","")</f>
        <v/>
      </c>
      <c r="Y279" s="166" t="str">
        <f aca="false">IF($X279="","",$H279)</f>
        <v/>
      </c>
      <c r="Z279" s="166" t="str">
        <f aca="false">IF($Y279=MAX($Y$9:$Y$508),"最大","")</f>
        <v/>
      </c>
      <c r="AA279" s="166" t="str">
        <f aca="false">IF($Z279="","",$F279)</f>
        <v/>
      </c>
      <c r="AB279" s="166" t="str">
        <f aca="false">IF($D279="","",$D279)</f>
        <v/>
      </c>
      <c r="AC279" s="55"/>
      <c r="AD279" s="55"/>
      <c r="AE279" s="154" t="str">
        <f aca="false">IF(OR('別紙1　【集計】'!$O$5="",$G279=""),"",IF($G279&lt;=基準値!M$2=TRUE(),"○","×"))</f>
        <v/>
      </c>
      <c r="AF279" s="154" t="str">
        <f aca="false">IF(OR('別紙1　【集計】'!$O$5="",$H279=""),"",IF($H279&lt;=基準値!N$2=TRUE(),"○","×"))</f>
        <v/>
      </c>
    </row>
    <row r="280" customFormat="false" ht="16.5" hidden="false" customHeight="true" outlineLevel="0" collapsed="false">
      <c r="B280" s="155" t="n">
        <v>272</v>
      </c>
      <c r="C280" s="156"/>
      <c r="D280" s="155"/>
      <c r="E280" s="155"/>
      <c r="F280" s="157"/>
      <c r="G280" s="158"/>
      <c r="H280" s="159"/>
      <c r="I280" s="160" t="str">
        <f aca="false">IF($H280="","",IF($AE280="","",IF(AND($AE280="○",$AF280="○"),"○","×")))</f>
        <v/>
      </c>
      <c r="J280" s="161"/>
      <c r="K280" s="162"/>
      <c r="L280" s="161"/>
      <c r="M280" s="162"/>
      <c r="N280" s="163" t="str">
        <f aca="false">IF($M280="","",ROUNDUP($L280/$M280,2))</f>
        <v/>
      </c>
      <c r="O280" s="164" t="str">
        <f aca="false">IF($N280="","",IF(AND(SMALL($Q$9:$Q$508,ROUNDUP('別紙1　【集計】'!$E$5/2,0))=MAX($Q$9:$Q$508),ISNUMBER($N280),$Q280=MAX($Q$9:$Q$508)),"代表&amp;最大",IF($Q280=SMALL($Q$9:$Q$508,ROUNDUP('別紙1　【集計】'!$E$5/2,0)),"代表",IF($Q280=MAX($Q$9:$Q$508),"最大",""))))</f>
        <v/>
      </c>
      <c r="P280" s="164" t="str">
        <f aca="false">IF($N280="","",IF(AND(SMALL($Q$9:$Q$508,ROUNDUP('別紙1　【集計】'!$E$5/2,0))=MAX($Q$9:$Q$508),ISNUMBER($N280),$Q280=MAX($Q$9:$Q$508)),"代表&amp;最大",IF($Q280=SMALL($Q$9:$Q$508,ROUNDUP('別紙1　【集計】'!$E$5/2,0)),"代表",IF($Q280=MAX($Q$9:$Q$508),"最大",""))))</f>
        <v/>
      </c>
      <c r="Q280" s="165" t="str">
        <f aca="false">IF($M280="","",$L280/$M280)</f>
        <v/>
      </c>
      <c r="R280" s="166" t="str">
        <f aca="false">IF(OR($P280="代表",$P280="代表&amp;最大"),$G280,"")</f>
        <v/>
      </c>
      <c r="S280" s="166" t="str">
        <f aca="false">IF($N280="","",IF($R280=SMALL($R$9:$R$508,ROUNDUP(COUNT($R$9:$R$508)/2,0)),"代表",""))</f>
        <v/>
      </c>
      <c r="T280" s="166" t="str">
        <f aca="false">IF($S280="","",$H280)</f>
        <v/>
      </c>
      <c r="U280" s="166" t="str">
        <f aca="false">IF($N280="","",IF($T280=SMALL($T$9:$T$508,ROUNDUP(COUNT($T$9:$T$508)/2,0)),"代表",""))</f>
        <v/>
      </c>
      <c r="V280" s="166" t="str">
        <f aca="false">IF($U280="","",$F280)</f>
        <v/>
      </c>
      <c r="W280" s="166" t="str">
        <f aca="false">IF(OR($P280="最大",$P280="代表&amp;最大"),$G280,"")</f>
        <v/>
      </c>
      <c r="X280" s="166" t="str">
        <f aca="false">IF($W280=MAX($W$9:$W$508),"最大","")</f>
        <v/>
      </c>
      <c r="Y280" s="166" t="str">
        <f aca="false">IF($X280="","",$H280)</f>
        <v/>
      </c>
      <c r="Z280" s="166" t="str">
        <f aca="false">IF($Y280=MAX($Y$9:$Y$508),"最大","")</f>
        <v/>
      </c>
      <c r="AA280" s="166" t="str">
        <f aca="false">IF($Z280="","",$F280)</f>
        <v/>
      </c>
      <c r="AB280" s="166" t="str">
        <f aca="false">IF($D280="","",$D280)</f>
        <v/>
      </c>
      <c r="AC280" s="55"/>
      <c r="AD280" s="55"/>
      <c r="AE280" s="154" t="str">
        <f aca="false">IF(OR('別紙1　【集計】'!$O$5="",$G280=""),"",IF($G280&lt;=基準値!M$2=TRUE(),"○","×"))</f>
        <v/>
      </c>
      <c r="AF280" s="154" t="str">
        <f aca="false">IF(OR('別紙1　【集計】'!$O$5="",$H280=""),"",IF($H280&lt;=基準値!N$2=TRUE(),"○","×"))</f>
        <v/>
      </c>
    </row>
    <row r="281" customFormat="false" ht="16.5" hidden="false" customHeight="true" outlineLevel="0" collapsed="false">
      <c r="B281" s="167" t="n">
        <v>273</v>
      </c>
      <c r="C281" s="156"/>
      <c r="D281" s="155"/>
      <c r="E281" s="155"/>
      <c r="F281" s="157"/>
      <c r="G281" s="158"/>
      <c r="H281" s="159"/>
      <c r="I281" s="160" t="str">
        <f aca="false">IF($H281="","",IF($AE281="","",IF(AND($AE281="○",$AF281="○"),"○","×")))</f>
        <v/>
      </c>
      <c r="J281" s="161"/>
      <c r="K281" s="162"/>
      <c r="L281" s="161"/>
      <c r="M281" s="162"/>
      <c r="N281" s="163" t="str">
        <f aca="false">IF($M281="","",ROUNDUP($L281/$M281,2))</f>
        <v/>
      </c>
      <c r="O281" s="164" t="str">
        <f aca="false">IF($N281="","",IF(AND(SMALL($Q$9:$Q$508,ROUNDUP('別紙1　【集計】'!$E$5/2,0))=MAX($Q$9:$Q$508),ISNUMBER($N281),$Q281=MAX($Q$9:$Q$508)),"代表&amp;最大",IF($Q281=SMALL($Q$9:$Q$508,ROUNDUP('別紙1　【集計】'!$E$5/2,0)),"代表",IF($Q281=MAX($Q$9:$Q$508),"最大",""))))</f>
        <v/>
      </c>
      <c r="P281" s="164" t="str">
        <f aca="false">IF($N281="","",IF(AND(SMALL($Q$9:$Q$508,ROUNDUP('別紙1　【集計】'!$E$5/2,0))=MAX($Q$9:$Q$508),ISNUMBER($N281),$Q281=MAX($Q$9:$Q$508)),"代表&amp;最大",IF($Q281=SMALL($Q$9:$Q$508,ROUNDUP('別紙1　【集計】'!$E$5/2,0)),"代表",IF($Q281=MAX($Q$9:$Q$508),"最大",""))))</f>
        <v/>
      </c>
      <c r="Q281" s="165" t="str">
        <f aca="false">IF($M281="","",$L281/$M281)</f>
        <v/>
      </c>
      <c r="R281" s="166" t="str">
        <f aca="false">IF(OR($P281="代表",$P281="代表&amp;最大"),$G281,"")</f>
        <v/>
      </c>
      <c r="S281" s="166" t="str">
        <f aca="false">IF($N281="","",IF($R281=SMALL($R$9:$R$508,ROUNDUP(COUNT($R$9:$R$508)/2,0)),"代表",""))</f>
        <v/>
      </c>
      <c r="T281" s="166" t="str">
        <f aca="false">IF($S281="","",$H281)</f>
        <v/>
      </c>
      <c r="U281" s="166" t="str">
        <f aca="false">IF($N281="","",IF($T281=SMALL($T$9:$T$508,ROUNDUP(COUNT($T$9:$T$508)/2,0)),"代表",""))</f>
        <v/>
      </c>
      <c r="V281" s="166" t="str">
        <f aca="false">IF($U281="","",$F281)</f>
        <v/>
      </c>
      <c r="W281" s="166" t="str">
        <f aca="false">IF(OR($P281="最大",$P281="代表&amp;最大"),$G281,"")</f>
        <v/>
      </c>
      <c r="X281" s="166" t="str">
        <f aca="false">IF($W281=MAX($W$9:$W$508),"最大","")</f>
        <v/>
      </c>
      <c r="Y281" s="166" t="str">
        <f aca="false">IF($X281="","",$H281)</f>
        <v/>
      </c>
      <c r="Z281" s="166" t="str">
        <f aca="false">IF($Y281=MAX($Y$9:$Y$508),"最大","")</f>
        <v/>
      </c>
      <c r="AA281" s="166" t="str">
        <f aca="false">IF($Z281="","",$F281)</f>
        <v/>
      </c>
      <c r="AB281" s="166" t="str">
        <f aca="false">IF($D281="","",$D281)</f>
        <v/>
      </c>
      <c r="AC281" s="55"/>
      <c r="AD281" s="55"/>
      <c r="AE281" s="154" t="str">
        <f aca="false">IF(OR('別紙1　【集計】'!$O$5="",$G281=""),"",IF($G281&lt;=基準値!M$2=TRUE(),"○","×"))</f>
        <v/>
      </c>
      <c r="AF281" s="154" t="str">
        <f aca="false">IF(OR('別紙1　【集計】'!$O$5="",$H281=""),"",IF($H281&lt;=基準値!N$2=TRUE(),"○","×"))</f>
        <v/>
      </c>
    </row>
    <row r="282" customFormat="false" ht="16.5" hidden="false" customHeight="true" outlineLevel="0" collapsed="false">
      <c r="B282" s="155" t="n">
        <v>274</v>
      </c>
      <c r="C282" s="156"/>
      <c r="D282" s="155"/>
      <c r="E282" s="155"/>
      <c r="F282" s="157"/>
      <c r="G282" s="158"/>
      <c r="H282" s="159"/>
      <c r="I282" s="160" t="str">
        <f aca="false">IF($H282="","",IF($AE282="","",IF(AND($AE282="○",$AF282="○"),"○","×")))</f>
        <v/>
      </c>
      <c r="J282" s="161"/>
      <c r="K282" s="162"/>
      <c r="L282" s="161"/>
      <c r="M282" s="162"/>
      <c r="N282" s="163" t="str">
        <f aca="false">IF($M282="","",ROUNDUP($L282/$M282,2))</f>
        <v/>
      </c>
      <c r="O282" s="164" t="str">
        <f aca="false">IF($N282="","",IF(AND(SMALL($Q$9:$Q$508,ROUNDUP('別紙1　【集計】'!$E$5/2,0))=MAX($Q$9:$Q$508),ISNUMBER($N282),$Q282=MAX($Q$9:$Q$508)),"代表&amp;最大",IF($Q282=SMALL($Q$9:$Q$508,ROUNDUP('別紙1　【集計】'!$E$5/2,0)),"代表",IF($Q282=MAX($Q$9:$Q$508),"最大",""))))</f>
        <v/>
      </c>
      <c r="P282" s="164" t="str">
        <f aca="false">IF($N282="","",IF(AND(SMALL($Q$9:$Q$508,ROUNDUP('別紙1　【集計】'!$E$5/2,0))=MAX($Q$9:$Q$508),ISNUMBER($N282),$Q282=MAX($Q$9:$Q$508)),"代表&amp;最大",IF($Q282=SMALL($Q$9:$Q$508,ROUNDUP('別紙1　【集計】'!$E$5/2,0)),"代表",IF($Q282=MAX($Q$9:$Q$508),"最大",""))))</f>
        <v/>
      </c>
      <c r="Q282" s="165" t="str">
        <f aca="false">IF($M282="","",$L282/$M282)</f>
        <v/>
      </c>
      <c r="R282" s="166" t="str">
        <f aca="false">IF(OR($P282="代表",$P282="代表&amp;最大"),$G282,"")</f>
        <v/>
      </c>
      <c r="S282" s="166" t="str">
        <f aca="false">IF($N282="","",IF($R282=SMALL($R$9:$R$508,ROUNDUP(COUNT($R$9:$R$508)/2,0)),"代表",""))</f>
        <v/>
      </c>
      <c r="T282" s="166" t="str">
        <f aca="false">IF($S282="","",$H282)</f>
        <v/>
      </c>
      <c r="U282" s="166" t="str">
        <f aca="false">IF($N282="","",IF($T282=SMALL($T$9:$T$508,ROUNDUP(COUNT($T$9:$T$508)/2,0)),"代表",""))</f>
        <v/>
      </c>
      <c r="V282" s="166" t="str">
        <f aca="false">IF($U282="","",$F282)</f>
        <v/>
      </c>
      <c r="W282" s="166" t="str">
        <f aca="false">IF(OR($P282="最大",$P282="代表&amp;最大"),$G282,"")</f>
        <v/>
      </c>
      <c r="X282" s="166" t="str">
        <f aca="false">IF($W282=MAX($W$9:$W$508),"最大","")</f>
        <v/>
      </c>
      <c r="Y282" s="166" t="str">
        <f aca="false">IF($X282="","",$H282)</f>
        <v/>
      </c>
      <c r="Z282" s="166" t="str">
        <f aca="false">IF($Y282=MAX($Y$9:$Y$508),"最大","")</f>
        <v/>
      </c>
      <c r="AA282" s="166" t="str">
        <f aca="false">IF($Z282="","",$F282)</f>
        <v/>
      </c>
      <c r="AB282" s="166" t="str">
        <f aca="false">IF($D282="","",$D282)</f>
        <v/>
      </c>
      <c r="AC282" s="55"/>
      <c r="AD282" s="55"/>
      <c r="AE282" s="154" t="str">
        <f aca="false">IF(OR('別紙1　【集計】'!$O$5="",$G282=""),"",IF($G282&lt;=基準値!M$2=TRUE(),"○","×"))</f>
        <v/>
      </c>
      <c r="AF282" s="154" t="str">
        <f aca="false">IF(OR('別紙1　【集計】'!$O$5="",$H282=""),"",IF($H282&lt;=基準値!N$2=TRUE(),"○","×"))</f>
        <v/>
      </c>
    </row>
    <row r="283" customFormat="false" ht="16.5" hidden="false" customHeight="true" outlineLevel="0" collapsed="false">
      <c r="B283" s="167" t="n">
        <v>275</v>
      </c>
      <c r="C283" s="156"/>
      <c r="D283" s="155"/>
      <c r="E283" s="155"/>
      <c r="F283" s="157"/>
      <c r="G283" s="158"/>
      <c r="H283" s="159"/>
      <c r="I283" s="160" t="str">
        <f aca="false">IF($H283="","",IF($AE283="","",IF(AND($AE283="○",$AF283="○"),"○","×")))</f>
        <v/>
      </c>
      <c r="J283" s="161"/>
      <c r="K283" s="162"/>
      <c r="L283" s="161"/>
      <c r="M283" s="162"/>
      <c r="N283" s="163" t="str">
        <f aca="false">IF($M283="","",ROUNDUP($L283/$M283,2))</f>
        <v/>
      </c>
      <c r="O283" s="164" t="str">
        <f aca="false">IF($N283="","",IF(AND(SMALL($Q$9:$Q$508,ROUNDUP('別紙1　【集計】'!$E$5/2,0))=MAX($Q$9:$Q$508),ISNUMBER($N283),$Q283=MAX($Q$9:$Q$508)),"代表&amp;最大",IF($Q283=SMALL($Q$9:$Q$508,ROUNDUP('別紙1　【集計】'!$E$5/2,0)),"代表",IF($Q283=MAX($Q$9:$Q$508),"最大",""))))</f>
        <v/>
      </c>
      <c r="P283" s="164" t="str">
        <f aca="false">IF($N283="","",IF(AND(SMALL($Q$9:$Q$508,ROUNDUP('別紙1　【集計】'!$E$5/2,0))=MAX($Q$9:$Q$508),ISNUMBER($N283),$Q283=MAX($Q$9:$Q$508)),"代表&amp;最大",IF($Q283=SMALL($Q$9:$Q$508,ROUNDUP('別紙1　【集計】'!$E$5/2,0)),"代表",IF($Q283=MAX($Q$9:$Q$508),"最大",""))))</f>
        <v/>
      </c>
      <c r="Q283" s="165" t="str">
        <f aca="false">IF($M283="","",$L283/$M283)</f>
        <v/>
      </c>
      <c r="R283" s="166" t="str">
        <f aca="false">IF(OR($P283="代表",$P283="代表&amp;最大"),$G283,"")</f>
        <v/>
      </c>
      <c r="S283" s="166" t="str">
        <f aca="false">IF($N283="","",IF($R283=SMALL($R$9:$R$508,ROUNDUP(COUNT($R$9:$R$508)/2,0)),"代表",""))</f>
        <v/>
      </c>
      <c r="T283" s="166" t="str">
        <f aca="false">IF($S283="","",$H283)</f>
        <v/>
      </c>
      <c r="U283" s="166" t="str">
        <f aca="false">IF($N283="","",IF($T283=SMALL($T$9:$T$508,ROUNDUP(COUNT($T$9:$T$508)/2,0)),"代表",""))</f>
        <v/>
      </c>
      <c r="V283" s="166" t="str">
        <f aca="false">IF($U283="","",$F283)</f>
        <v/>
      </c>
      <c r="W283" s="166" t="str">
        <f aca="false">IF(OR($P283="最大",$P283="代表&amp;最大"),$G283,"")</f>
        <v/>
      </c>
      <c r="X283" s="166" t="str">
        <f aca="false">IF($W283=MAX($W$9:$W$508),"最大","")</f>
        <v/>
      </c>
      <c r="Y283" s="166" t="str">
        <f aca="false">IF($X283="","",$H283)</f>
        <v/>
      </c>
      <c r="Z283" s="166" t="str">
        <f aca="false">IF($Y283=MAX($Y$9:$Y$508),"最大","")</f>
        <v/>
      </c>
      <c r="AA283" s="166" t="str">
        <f aca="false">IF($Z283="","",$F283)</f>
        <v/>
      </c>
      <c r="AB283" s="166" t="str">
        <f aca="false">IF($D283="","",$D283)</f>
        <v/>
      </c>
      <c r="AC283" s="55"/>
      <c r="AD283" s="55"/>
      <c r="AE283" s="154" t="str">
        <f aca="false">IF(OR('別紙1　【集計】'!$O$5="",$G283=""),"",IF($G283&lt;=基準値!M$2=TRUE(),"○","×"))</f>
        <v/>
      </c>
      <c r="AF283" s="154" t="str">
        <f aca="false">IF(OR('別紙1　【集計】'!$O$5="",$H283=""),"",IF($H283&lt;=基準値!N$2=TRUE(),"○","×"))</f>
        <v/>
      </c>
    </row>
    <row r="284" customFormat="false" ht="16.5" hidden="false" customHeight="true" outlineLevel="0" collapsed="false">
      <c r="B284" s="155" t="n">
        <v>276</v>
      </c>
      <c r="C284" s="156"/>
      <c r="D284" s="155"/>
      <c r="E284" s="155"/>
      <c r="F284" s="157"/>
      <c r="G284" s="158"/>
      <c r="H284" s="159"/>
      <c r="I284" s="160" t="str">
        <f aca="false">IF($H284="","",IF($AE284="","",IF(AND($AE284="○",$AF284="○"),"○","×")))</f>
        <v/>
      </c>
      <c r="J284" s="161"/>
      <c r="K284" s="162"/>
      <c r="L284" s="161"/>
      <c r="M284" s="162"/>
      <c r="N284" s="163" t="str">
        <f aca="false">IF($M284="","",ROUNDUP($L284/$M284,2))</f>
        <v/>
      </c>
      <c r="O284" s="164" t="str">
        <f aca="false">IF($N284="","",IF(AND(SMALL($Q$9:$Q$508,ROUNDUP('別紙1　【集計】'!$E$5/2,0))=MAX($Q$9:$Q$508),ISNUMBER($N284),$Q284=MAX($Q$9:$Q$508)),"代表&amp;最大",IF($Q284=SMALL($Q$9:$Q$508,ROUNDUP('別紙1　【集計】'!$E$5/2,0)),"代表",IF($Q284=MAX($Q$9:$Q$508),"最大",""))))</f>
        <v/>
      </c>
      <c r="P284" s="164" t="str">
        <f aca="false">IF($N284="","",IF(AND(SMALL($Q$9:$Q$508,ROUNDUP('別紙1　【集計】'!$E$5/2,0))=MAX($Q$9:$Q$508),ISNUMBER($N284),$Q284=MAX($Q$9:$Q$508)),"代表&amp;最大",IF($Q284=SMALL($Q$9:$Q$508,ROUNDUP('別紙1　【集計】'!$E$5/2,0)),"代表",IF($Q284=MAX($Q$9:$Q$508),"最大",""))))</f>
        <v/>
      </c>
      <c r="Q284" s="165" t="str">
        <f aca="false">IF($M284="","",$L284/$M284)</f>
        <v/>
      </c>
      <c r="R284" s="166" t="str">
        <f aca="false">IF(OR($P284="代表",$P284="代表&amp;最大"),$G284,"")</f>
        <v/>
      </c>
      <c r="S284" s="166" t="str">
        <f aca="false">IF($N284="","",IF($R284=SMALL($R$9:$R$508,ROUNDUP(COUNT($R$9:$R$508)/2,0)),"代表",""))</f>
        <v/>
      </c>
      <c r="T284" s="166" t="str">
        <f aca="false">IF($S284="","",$H284)</f>
        <v/>
      </c>
      <c r="U284" s="166" t="str">
        <f aca="false">IF($N284="","",IF($T284=SMALL($T$9:$T$508,ROUNDUP(COUNT($T$9:$T$508)/2,0)),"代表",""))</f>
        <v/>
      </c>
      <c r="V284" s="166" t="str">
        <f aca="false">IF($U284="","",$F284)</f>
        <v/>
      </c>
      <c r="W284" s="166" t="str">
        <f aca="false">IF(OR($P284="最大",$P284="代表&amp;最大"),$G284,"")</f>
        <v/>
      </c>
      <c r="X284" s="166" t="str">
        <f aca="false">IF($W284=MAX($W$9:$W$508),"最大","")</f>
        <v/>
      </c>
      <c r="Y284" s="166" t="str">
        <f aca="false">IF($X284="","",$H284)</f>
        <v/>
      </c>
      <c r="Z284" s="166" t="str">
        <f aca="false">IF($Y284=MAX($Y$9:$Y$508),"最大","")</f>
        <v/>
      </c>
      <c r="AA284" s="166" t="str">
        <f aca="false">IF($Z284="","",$F284)</f>
        <v/>
      </c>
      <c r="AB284" s="166" t="str">
        <f aca="false">IF($D284="","",$D284)</f>
        <v/>
      </c>
      <c r="AC284" s="55"/>
      <c r="AD284" s="55"/>
      <c r="AE284" s="154" t="str">
        <f aca="false">IF(OR('別紙1　【集計】'!$O$5="",$G284=""),"",IF($G284&lt;=基準値!M$2=TRUE(),"○","×"))</f>
        <v/>
      </c>
      <c r="AF284" s="154" t="str">
        <f aca="false">IF(OR('別紙1　【集計】'!$O$5="",$H284=""),"",IF($H284&lt;=基準値!N$2=TRUE(),"○","×"))</f>
        <v/>
      </c>
    </row>
    <row r="285" customFormat="false" ht="16.5" hidden="false" customHeight="true" outlineLevel="0" collapsed="false">
      <c r="B285" s="167" t="n">
        <v>277</v>
      </c>
      <c r="C285" s="156"/>
      <c r="D285" s="155"/>
      <c r="E285" s="155"/>
      <c r="F285" s="157"/>
      <c r="G285" s="158"/>
      <c r="H285" s="159"/>
      <c r="I285" s="160" t="str">
        <f aca="false">IF($H285="","",IF($AE285="","",IF(AND($AE285="○",$AF285="○"),"○","×")))</f>
        <v/>
      </c>
      <c r="J285" s="161"/>
      <c r="K285" s="162"/>
      <c r="L285" s="161"/>
      <c r="M285" s="162"/>
      <c r="N285" s="163" t="str">
        <f aca="false">IF($M285="","",ROUNDUP($L285/$M285,2))</f>
        <v/>
      </c>
      <c r="O285" s="164" t="str">
        <f aca="false">IF($N285="","",IF(AND(SMALL($Q$9:$Q$508,ROUNDUP('別紙1　【集計】'!$E$5/2,0))=MAX($Q$9:$Q$508),ISNUMBER($N285),$Q285=MAX($Q$9:$Q$508)),"代表&amp;最大",IF($Q285=SMALL($Q$9:$Q$508,ROUNDUP('別紙1　【集計】'!$E$5/2,0)),"代表",IF($Q285=MAX($Q$9:$Q$508),"最大",""))))</f>
        <v/>
      </c>
      <c r="P285" s="164" t="str">
        <f aca="false">IF($N285="","",IF(AND(SMALL($Q$9:$Q$508,ROUNDUP('別紙1　【集計】'!$E$5/2,0))=MAX($Q$9:$Q$508),ISNUMBER($N285),$Q285=MAX($Q$9:$Q$508)),"代表&amp;最大",IF($Q285=SMALL($Q$9:$Q$508,ROUNDUP('別紙1　【集計】'!$E$5/2,0)),"代表",IF($Q285=MAX($Q$9:$Q$508),"最大",""))))</f>
        <v/>
      </c>
      <c r="Q285" s="165" t="str">
        <f aca="false">IF($M285="","",$L285/$M285)</f>
        <v/>
      </c>
      <c r="R285" s="166" t="str">
        <f aca="false">IF(OR($P285="代表",$P285="代表&amp;最大"),$G285,"")</f>
        <v/>
      </c>
      <c r="S285" s="166" t="str">
        <f aca="false">IF($N285="","",IF($R285=SMALL($R$9:$R$508,ROUNDUP(COUNT($R$9:$R$508)/2,0)),"代表",""))</f>
        <v/>
      </c>
      <c r="T285" s="166" t="str">
        <f aca="false">IF($S285="","",$H285)</f>
        <v/>
      </c>
      <c r="U285" s="166" t="str">
        <f aca="false">IF($N285="","",IF($T285=SMALL($T$9:$T$508,ROUNDUP(COUNT($T$9:$T$508)/2,0)),"代表",""))</f>
        <v/>
      </c>
      <c r="V285" s="166" t="str">
        <f aca="false">IF($U285="","",$F285)</f>
        <v/>
      </c>
      <c r="W285" s="166" t="str">
        <f aca="false">IF(OR($P285="最大",$P285="代表&amp;最大"),$G285,"")</f>
        <v/>
      </c>
      <c r="X285" s="166" t="str">
        <f aca="false">IF($W285=MAX($W$9:$W$508),"最大","")</f>
        <v/>
      </c>
      <c r="Y285" s="166" t="str">
        <f aca="false">IF($X285="","",$H285)</f>
        <v/>
      </c>
      <c r="Z285" s="166" t="str">
        <f aca="false">IF($Y285=MAX($Y$9:$Y$508),"最大","")</f>
        <v/>
      </c>
      <c r="AA285" s="166" t="str">
        <f aca="false">IF($Z285="","",$F285)</f>
        <v/>
      </c>
      <c r="AB285" s="166" t="str">
        <f aca="false">IF($D285="","",$D285)</f>
        <v/>
      </c>
      <c r="AC285" s="55"/>
      <c r="AD285" s="55"/>
      <c r="AE285" s="154" t="str">
        <f aca="false">IF(OR('別紙1　【集計】'!$O$5="",$G285=""),"",IF($G285&lt;=基準値!M$2=TRUE(),"○","×"))</f>
        <v/>
      </c>
      <c r="AF285" s="154" t="str">
        <f aca="false">IF(OR('別紙1　【集計】'!$O$5="",$H285=""),"",IF($H285&lt;=基準値!N$2=TRUE(),"○","×"))</f>
        <v/>
      </c>
    </row>
    <row r="286" customFormat="false" ht="16.5" hidden="false" customHeight="true" outlineLevel="0" collapsed="false">
      <c r="B286" s="155" t="n">
        <v>278</v>
      </c>
      <c r="C286" s="156"/>
      <c r="D286" s="155"/>
      <c r="E286" s="155"/>
      <c r="F286" s="157"/>
      <c r="G286" s="158"/>
      <c r="H286" s="159"/>
      <c r="I286" s="160" t="str">
        <f aca="false">IF($H286="","",IF($AE286="","",IF(AND($AE286="○",$AF286="○"),"○","×")))</f>
        <v/>
      </c>
      <c r="J286" s="161"/>
      <c r="K286" s="162"/>
      <c r="L286" s="161"/>
      <c r="M286" s="162"/>
      <c r="N286" s="163" t="str">
        <f aca="false">IF($M286="","",ROUNDUP($L286/$M286,2))</f>
        <v/>
      </c>
      <c r="O286" s="164" t="str">
        <f aca="false">IF($N286="","",IF(AND(SMALL($Q$9:$Q$508,ROUNDUP('別紙1　【集計】'!$E$5/2,0))=MAX($Q$9:$Q$508),ISNUMBER($N286),$Q286=MAX($Q$9:$Q$508)),"代表&amp;最大",IF($Q286=SMALL($Q$9:$Q$508,ROUNDUP('別紙1　【集計】'!$E$5/2,0)),"代表",IF($Q286=MAX($Q$9:$Q$508),"最大",""))))</f>
        <v/>
      </c>
      <c r="P286" s="164" t="str">
        <f aca="false">IF($N286="","",IF(AND(SMALL($Q$9:$Q$508,ROUNDUP('別紙1　【集計】'!$E$5/2,0))=MAX($Q$9:$Q$508),ISNUMBER($N286),$Q286=MAX($Q$9:$Q$508)),"代表&amp;最大",IF($Q286=SMALL($Q$9:$Q$508,ROUNDUP('別紙1　【集計】'!$E$5/2,0)),"代表",IF($Q286=MAX($Q$9:$Q$508),"最大",""))))</f>
        <v/>
      </c>
      <c r="Q286" s="165" t="str">
        <f aca="false">IF($M286="","",$L286/$M286)</f>
        <v/>
      </c>
      <c r="R286" s="166" t="str">
        <f aca="false">IF(OR($P286="代表",$P286="代表&amp;最大"),$G286,"")</f>
        <v/>
      </c>
      <c r="S286" s="166" t="str">
        <f aca="false">IF($N286="","",IF($R286=SMALL($R$9:$R$508,ROUNDUP(COUNT($R$9:$R$508)/2,0)),"代表",""))</f>
        <v/>
      </c>
      <c r="T286" s="166" t="str">
        <f aca="false">IF($S286="","",$H286)</f>
        <v/>
      </c>
      <c r="U286" s="166" t="str">
        <f aca="false">IF($N286="","",IF($T286=SMALL($T$9:$T$508,ROUNDUP(COUNT($T$9:$T$508)/2,0)),"代表",""))</f>
        <v/>
      </c>
      <c r="V286" s="166" t="str">
        <f aca="false">IF($U286="","",$F286)</f>
        <v/>
      </c>
      <c r="W286" s="166" t="str">
        <f aca="false">IF(OR($P286="最大",$P286="代表&amp;最大"),$G286,"")</f>
        <v/>
      </c>
      <c r="X286" s="166" t="str">
        <f aca="false">IF($W286=MAX($W$9:$W$508),"最大","")</f>
        <v/>
      </c>
      <c r="Y286" s="166" t="str">
        <f aca="false">IF($X286="","",$H286)</f>
        <v/>
      </c>
      <c r="Z286" s="166" t="str">
        <f aca="false">IF($Y286=MAX($Y$9:$Y$508),"最大","")</f>
        <v/>
      </c>
      <c r="AA286" s="166" t="str">
        <f aca="false">IF($Z286="","",$F286)</f>
        <v/>
      </c>
      <c r="AB286" s="166" t="str">
        <f aca="false">IF($D286="","",$D286)</f>
        <v/>
      </c>
      <c r="AC286" s="55"/>
      <c r="AD286" s="55"/>
      <c r="AE286" s="154" t="str">
        <f aca="false">IF(OR('別紙1　【集計】'!$O$5="",$G286=""),"",IF($G286&lt;=基準値!M$2=TRUE(),"○","×"))</f>
        <v/>
      </c>
      <c r="AF286" s="154" t="str">
        <f aca="false">IF(OR('別紙1　【集計】'!$O$5="",$H286=""),"",IF($H286&lt;=基準値!N$2=TRUE(),"○","×"))</f>
        <v/>
      </c>
    </row>
    <row r="287" customFormat="false" ht="16.5" hidden="false" customHeight="true" outlineLevel="0" collapsed="false">
      <c r="B287" s="167" t="n">
        <v>279</v>
      </c>
      <c r="C287" s="156"/>
      <c r="D287" s="155"/>
      <c r="E287" s="155"/>
      <c r="F287" s="157"/>
      <c r="G287" s="158"/>
      <c r="H287" s="159"/>
      <c r="I287" s="160" t="str">
        <f aca="false">IF($H287="","",IF($AE287="","",IF(AND($AE287="○",$AF287="○"),"○","×")))</f>
        <v/>
      </c>
      <c r="J287" s="161"/>
      <c r="K287" s="162"/>
      <c r="L287" s="161"/>
      <c r="M287" s="162"/>
      <c r="N287" s="163" t="str">
        <f aca="false">IF($M287="","",ROUNDUP($L287/$M287,2))</f>
        <v/>
      </c>
      <c r="O287" s="164" t="str">
        <f aca="false">IF($N287="","",IF(AND(SMALL($Q$9:$Q$508,ROUNDUP('別紙1　【集計】'!$E$5/2,0))=MAX($Q$9:$Q$508),ISNUMBER($N287),$Q287=MAX($Q$9:$Q$508)),"代表&amp;最大",IF($Q287=SMALL($Q$9:$Q$508,ROUNDUP('別紙1　【集計】'!$E$5/2,0)),"代表",IF($Q287=MAX($Q$9:$Q$508),"最大",""))))</f>
        <v/>
      </c>
      <c r="P287" s="164" t="str">
        <f aca="false">IF($N287="","",IF(AND(SMALL($Q$9:$Q$508,ROUNDUP('別紙1　【集計】'!$E$5/2,0))=MAX($Q$9:$Q$508),ISNUMBER($N287),$Q287=MAX($Q$9:$Q$508)),"代表&amp;最大",IF($Q287=SMALL($Q$9:$Q$508,ROUNDUP('別紙1　【集計】'!$E$5/2,0)),"代表",IF($Q287=MAX($Q$9:$Q$508),"最大",""))))</f>
        <v/>
      </c>
      <c r="Q287" s="165" t="str">
        <f aca="false">IF($M287="","",$L287/$M287)</f>
        <v/>
      </c>
      <c r="R287" s="166" t="str">
        <f aca="false">IF(OR($P287="代表",$P287="代表&amp;最大"),$G287,"")</f>
        <v/>
      </c>
      <c r="S287" s="166" t="str">
        <f aca="false">IF($N287="","",IF($R287=SMALL($R$9:$R$508,ROUNDUP(COUNT($R$9:$R$508)/2,0)),"代表",""))</f>
        <v/>
      </c>
      <c r="T287" s="166" t="str">
        <f aca="false">IF($S287="","",$H287)</f>
        <v/>
      </c>
      <c r="U287" s="166" t="str">
        <f aca="false">IF($N287="","",IF($T287=SMALL($T$9:$T$508,ROUNDUP(COUNT($T$9:$T$508)/2,0)),"代表",""))</f>
        <v/>
      </c>
      <c r="V287" s="166" t="str">
        <f aca="false">IF($U287="","",$F287)</f>
        <v/>
      </c>
      <c r="W287" s="166" t="str">
        <f aca="false">IF(OR($P287="最大",$P287="代表&amp;最大"),$G287,"")</f>
        <v/>
      </c>
      <c r="X287" s="166" t="str">
        <f aca="false">IF($W287=MAX($W$9:$W$508),"最大","")</f>
        <v/>
      </c>
      <c r="Y287" s="166" t="str">
        <f aca="false">IF($X287="","",$H287)</f>
        <v/>
      </c>
      <c r="Z287" s="166" t="str">
        <f aca="false">IF($Y287=MAX($Y$9:$Y$508),"最大","")</f>
        <v/>
      </c>
      <c r="AA287" s="166" t="str">
        <f aca="false">IF($Z287="","",$F287)</f>
        <v/>
      </c>
      <c r="AB287" s="166" t="str">
        <f aca="false">IF($D287="","",$D287)</f>
        <v/>
      </c>
      <c r="AC287" s="55"/>
      <c r="AD287" s="55"/>
      <c r="AE287" s="154" t="str">
        <f aca="false">IF(OR('別紙1　【集計】'!$O$5="",$G287=""),"",IF($G287&lt;=基準値!M$2=TRUE(),"○","×"))</f>
        <v/>
      </c>
      <c r="AF287" s="154" t="str">
        <f aca="false">IF(OR('別紙1　【集計】'!$O$5="",$H287=""),"",IF($H287&lt;=基準値!N$2=TRUE(),"○","×"))</f>
        <v/>
      </c>
    </row>
    <row r="288" customFormat="false" ht="16.5" hidden="false" customHeight="true" outlineLevel="0" collapsed="false">
      <c r="B288" s="155" t="n">
        <v>280</v>
      </c>
      <c r="C288" s="156"/>
      <c r="D288" s="155"/>
      <c r="E288" s="155"/>
      <c r="F288" s="157"/>
      <c r="G288" s="158"/>
      <c r="H288" s="159"/>
      <c r="I288" s="160" t="str">
        <f aca="false">IF($H288="","",IF($AE288="","",IF(AND($AE288="○",$AF288="○"),"○","×")))</f>
        <v/>
      </c>
      <c r="J288" s="161"/>
      <c r="K288" s="162"/>
      <c r="L288" s="161"/>
      <c r="M288" s="162"/>
      <c r="N288" s="163" t="str">
        <f aca="false">IF($M288="","",ROUNDUP($L288/$M288,2))</f>
        <v/>
      </c>
      <c r="O288" s="164" t="str">
        <f aca="false">IF($N288="","",IF(AND(SMALL($Q$9:$Q$508,ROUNDUP('別紙1　【集計】'!$E$5/2,0))=MAX($Q$9:$Q$508),ISNUMBER($N288),$Q288=MAX($Q$9:$Q$508)),"代表&amp;最大",IF($Q288=SMALL($Q$9:$Q$508,ROUNDUP('別紙1　【集計】'!$E$5/2,0)),"代表",IF($Q288=MAX($Q$9:$Q$508),"最大",""))))</f>
        <v/>
      </c>
      <c r="P288" s="164" t="str">
        <f aca="false">IF($N288="","",IF(AND(SMALL($Q$9:$Q$508,ROUNDUP('別紙1　【集計】'!$E$5/2,0))=MAX($Q$9:$Q$508),ISNUMBER($N288),$Q288=MAX($Q$9:$Q$508)),"代表&amp;最大",IF($Q288=SMALL($Q$9:$Q$508,ROUNDUP('別紙1　【集計】'!$E$5/2,0)),"代表",IF($Q288=MAX($Q$9:$Q$508),"最大",""))))</f>
        <v/>
      </c>
      <c r="Q288" s="165" t="str">
        <f aca="false">IF($M288="","",$L288/$M288)</f>
        <v/>
      </c>
      <c r="R288" s="166" t="str">
        <f aca="false">IF(OR($P288="代表",$P288="代表&amp;最大"),$G288,"")</f>
        <v/>
      </c>
      <c r="S288" s="166" t="str">
        <f aca="false">IF($N288="","",IF($R288=SMALL($R$9:$R$508,ROUNDUP(COUNT($R$9:$R$508)/2,0)),"代表",""))</f>
        <v/>
      </c>
      <c r="T288" s="166" t="str">
        <f aca="false">IF($S288="","",$H288)</f>
        <v/>
      </c>
      <c r="U288" s="166" t="str">
        <f aca="false">IF($N288="","",IF($T288=SMALL($T$9:$T$508,ROUNDUP(COUNT($T$9:$T$508)/2,0)),"代表",""))</f>
        <v/>
      </c>
      <c r="V288" s="166" t="str">
        <f aca="false">IF($U288="","",$F288)</f>
        <v/>
      </c>
      <c r="W288" s="166" t="str">
        <f aca="false">IF(OR($P288="最大",$P288="代表&amp;最大"),$G288,"")</f>
        <v/>
      </c>
      <c r="X288" s="166" t="str">
        <f aca="false">IF($W288=MAX($W$9:$W$508),"最大","")</f>
        <v/>
      </c>
      <c r="Y288" s="166" t="str">
        <f aca="false">IF($X288="","",$H288)</f>
        <v/>
      </c>
      <c r="Z288" s="166" t="str">
        <f aca="false">IF($Y288=MAX($Y$9:$Y$508),"最大","")</f>
        <v/>
      </c>
      <c r="AA288" s="166" t="str">
        <f aca="false">IF($Z288="","",$F288)</f>
        <v/>
      </c>
      <c r="AB288" s="166" t="str">
        <f aca="false">IF($D288="","",$D288)</f>
        <v/>
      </c>
      <c r="AC288" s="55"/>
      <c r="AD288" s="55"/>
      <c r="AE288" s="154" t="str">
        <f aca="false">IF(OR('別紙1　【集計】'!$O$5="",$G288=""),"",IF($G288&lt;=基準値!M$2=TRUE(),"○","×"))</f>
        <v/>
      </c>
      <c r="AF288" s="154" t="str">
        <f aca="false">IF(OR('別紙1　【集計】'!$O$5="",$H288=""),"",IF($H288&lt;=基準値!N$2=TRUE(),"○","×"))</f>
        <v/>
      </c>
    </row>
    <row r="289" customFormat="false" ht="16.5" hidden="false" customHeight="true" outlineLevel="0" collapsed="false">
      <c r="B289" s="167" t="n">
        <v>281</v>
      </c>
      <c r="C289" s="156"/>
      <c r="D289" s="155"/>
      <c r="E289" s="155"/>
      <c r="F289" s="157"/>
      <c r="G289" s="158"/>
      <c r="H289" s="159"/>
      <c r="I289" s="160" t="str">
        <f aca="false">IF($H289="","",IF($AE289="","",IF(AND($AE289="○",$AF289="○"),"○","×")))</f>
        <v/>
      </c>
      <c r="J289" s="161"/>
      <c r="K289" s="162"/>
      <c r="L289" s="161"/>
      <c r="M289" s="162"/>
      <c r="N289" s="163" t="str">
        <f aca="false">IF($M289="","",ROUNDUP($L289/$M289,2))</f>
        <v/>
      </c>
      <c r="O289" s="164" t="str">
        <f aca="false">IF($N289="","",IF(AND(SMALL($Q$9:$Q$508,ROUNDUP('別紙1　【集計】'!$E$5/2,0))=MAX($Q$9:$Q$508),ISNUMBER($N289),$Q289=MAX($Q$9:$Q$508)),"代表&amp;最大",IF($Q289=SMALL($Q$9:$Q$508,ROUNDUP('別紙1　【集計】'!$E$5/2,0)),"代表",IF($Q289=MAX($Q$9:$Q$508),"最大",""))))</f>
        <v/>
      </c>
      <c r="P289" s="164" t="str">
        <f aca="false">IF($N289="","",IF(AND(SMALL($Q$9:$Q$508,ROUNDUP('別紙1　【集計】'!$E$5/2,0))=MAX($Q$9:$Q$508),ISNUMBER($N289),$Q289=MAX($Q$9:$Q$508)),"代表&amp;最大",IF($Q289=SMALL($Q$9:$Q$508,ROUNDUP('別紙1　【集計】'!$E$5/2,0)),"代表",IF($Q289=MAX($Q$9:$Q$508),"最大",""))))</f>
        <v/>
      </c>
      <c r="Q289" s="165" t="str">
        <f aca="false">IF($M289="","",$L289/$M289)</f>
        <v/>
      </c>
      <c r="R289" s="166" t="str">
        <f aca="false">IF(OR($P289="代表",$P289="代表&amp;最大"),$G289,"")</f>
        <v/>
      </c>
      <c r="S289" s="166" t="str">
        <f aca="false">IF($N289="","",IF($R289=SMALL($R$9:$R$508,ROUNDUP(COUNT($R$9:$R$508)/2,0)),"代表",""))</f>
        <v/>
      </c>
      <c r="T289" s="166" t="str">
        <f aca="false">IF($S289="","",$H289)</f>
        <v/>
      </c>
      <c r="U289" s="166" t="str">
        <f aca="false">IF($N289="","",IF($T289=SMALL($T$9:$T$508,ROUNDUP(COUNT($T$9:$T$508)/2,0)),"代表",""))</f>
        <v/>
      </c>
      <c r="V289" s="166" t="str">
        <f aca="false">IF($U289="","",$F289)</f>
        <v/>
      </c>
      <c r="W289" s="166" t="str">
        <f aca="false">IF(OR($P289="最大",$P289="代表&amp;最大"),$G289,"")</f>
        <v/>
      </c>
      <c r="X289" s="166" t="str">
        <f aca="false">IF($W289=MAX($W$9:$W$508),"最大","")</f>
        <v/>
      </c>
      <c r="Y289" s="166" t="str">
        <f aca="false">IF($X289="","",$H289)</f>
        <v/>
      </c>
      <c r="Z289" s="166" t="str">
        <f aca="false">IF($Y289=MAX($Y$9:$Y$508),"最大","")</f>
        <v/>
      </c>
      <c r="AA289" s="166" t="str">
        <f aca="false">IF($Z289="","",$F289)</f>
        <v/>
      </c>
      <c r="AB289" s="166" t="str">
        <f aca="false">IF($D289="","",$D289)</f>
        <v/>
      </c>
      <c r="AC289" s="55"/>
      <c r="AD289" s="55"/>
      <c r="AE289" s="154" t="str">
        <f aca="false">IF(OR('別紙1　【集計】'!$O$5="",$G289=""),"",IF($G289&lt;=基準値!M$2=TRUE(),"○","×"))</f>
        <v/>
      </c>
      <c r="AF289" s="154" t="str">
        <f aca="false">IF(OR('別紙1　【集計】'!$O$5="",$H289=""),"",IF($H289&lt;=基準値!N$2=TRUE(),"○","×"))</f>
        <v/>
      </c>
    </row>
    <row r="290" customFormat="false" ht="16.5" hidden="false" customHeight="true" outlineLevel="0" collapsed="false">
      <c r="B290" s="155" t="n">
        <v>282</v>
      </c>
      <c r="C290" s="156"/>
      <c r="D290" s="155"/>
      <c r="E290" s="155"/>
      <c r="F290" s="157"/>
      <c r="G290" s="158"/>
      <c r="H290" s="159"/>
      <c r="I290" s="160" t="str">
        <f aca="false">IF($H290="","",IF($AE290="","",IF(AND($AE290="○",$AF290="○"),"○","×")))</f>
        <v/>
      </c>
      <c r="J290" s="161"/>
      <c r="K290" s="162"/>
      <c r="L290" s="161"/>
      <c r="M290" s="162"/>
      <c r="N290" s="163" t="str">
        <f aca="false">IF($M290="","",ROUNDUP($L290/$M290,2))</f>
        <v/>
      </c>
      <c r="O290" s="164" t="str">
        <f aca="false">IF($N290="","",IF(AND(SMALL($Q$9:$Q$508,ROUNDUP('別紙1　【集計】'!$E$5/2,0))=MAX($Q$9:$Q$508),ISNUMBER($N290),$Q290=MAX($Q$9:$Q$508)),"代表&amp;最大",IF($Q290=SMALL($Q$9:$Q$508,ROUNDUP('別紙1　【集計】'!$E$5/2,0)),"代表",IF($Q290=MAX($Q$9:$Q$508),"最大",""))))</f>
        <v/>
      </c>
      <c r="P290" s="164" t="str">
        <f aca="false">IF($N290="","",IF(AND(SMALL($Q$9:$Q$508,ROUNDUP('別紙1　【集計】'!$E$5/2,0))=MAX($Q$9:$Q$508),ISNUMBER($N290),$Q290=MAX($Q$9:$Q$508)),"代表&amp;最大",IF($Q290=SMALL($Q$9:$Q$508,ROUNDUP('別紙1　【集計】'!$E$5/2,0)),"代表",IF($Q290=MAX($Q$9:$Q$508),"最大",""))))</f>
        <v/>
      </c>
      <c r="Q290" s="165" t="str">
        <f aca="false">IF($M290="","",$L290/$M290)</f>
        <v/>
      </c>
      <c r="R290" s="166" t="str">
        <f aca="false">IF(OR($P290="代表",$P290="代表&amp;最大"),$G290,"")</f>
        <v/>
      </c>
      <c r="S290" s="166" t="str">
        <f aca="false">IF($N290="","",IF($R290=SMALL($R$9:$R$508,ROUNDUP(COUNT($R$9:$R$508)/2,0)),"代表",""))</f>
        <v/>
      </c>
      <c r="T290" s="166" t="str">
        <f aca="false">IF($S290="","",$H290)</f>
        <v/>
      </c>
      <c r="U290" s="166" t="str">
        <f aca="false">IF($N290="","",IF($T290=SMALL($T$9:$T$508,ROUNDUP(COUNT($T$9:$T$508)/2,0)),"代表",""))</f>
        <v/>
      </c>
      <c r="V290" s="166" t="str">
        <f aca="false">IF($U290="","",$F290)</f>
        <v/>
      </c>
      <c r="W290" s="166" t="str">
        <f aca="false">IF(OR($P290="最大",$P290="代表&amp;最大"),$G290,"")</f>
        <v/>
      </c>
      <c r="X290" s="166" t="str">
        <f aca="false">IF($W290=MAX($W$9:$W$508),"最大","")</f>
        <v/>
      </c>
      <c r="Y290" s="166" t="str">
        <f aca="false">IF($X290="","",$H290)</f>
        <v/>
      </c>
      <c r="Z290" s="166" t="str">
        <f aca="false">IF($Y290=MAX($Y$9:$Y$508),"最大","")</f>
        <v/>
      </c>
      <c r="AA290" s="166" t="str">
        <f aca="false">IF($Z290="","",$F290)</f>
        <v/>
      </c>
      <c r="AB290" s="166" t="str">
        <f aca="false">IF($D290="","",$D290)</f>
        <v/>
      </c>
      <c r="AC290" s="55"/>
      <c r="AD290" s="55"/>
      <c r="AE290" s="154" t="str">
        <f aca="false">IF(OR('別紙1　【集計】'!$O$5="",$G290=""),"",IF($G290&lt;=基準値!M$2=TRUE(),"○","×"))</f>
        <v/>
      </c>
      <c r="AF290" s="154" t="str">
        <f aca="false">IF(OR('別紙1　【集計】'!$O$5="",$H290=""),"",IF($H290&lt;=基準値!N$2=TRUE(),"○","×"))</f>
        <v/>
      </c>
    </row>
    <row r="291" customFormat="false" ht="16.5" hidden="false" customHeight="true" outlineLevel="0" collapsed="false">
      <c r="B291" s="167" t="n">
        <v>283</v>
      </c>
      <c r="C291" s="156"/>
      <c r="D291" s="155"/>
      <c r="E291" s="155"/>
      <c r="F291" s="157"/>
      <c r="G291" s="158"/>
      <c r="H291" s="159"/>
      <c r="I291" s="160" t="str">
        <f aca="false">IF($H291="","",IF($AE291="","",IF(AND($AE291="○",$AF291="○"),"○","×")))</f>
        <v/>
      </c>
      <c r="J291" s="161"/>
      <c r="K291" s="162"/>
      <c r="L291" s="161"/>
      <c r="M291" s="162"/>
      <c r="N291" s="163" t="str">
        <f aca="false">IF($M291="","",ROUNDUP($L291/$M291,2))</f>
        <v/>
      </c>
      <c r="O291" s="164" t="str">
        <f aca="false">IF($N291="","",IF(AND(SMALL($Q$9:$Q$508,ROUNDUP('別紙1　【集計】'!$E$5/2,0))=MAX($Q$9:$Q$508),ISNUMBER($N291),$Q291=MAX($Q$9:$Q$508)),"代表&amp;最大",IF($Q291=SMALL($Q$9:$Q$508,ROUNDUP('別紙1　【集計】'!$E$5/2,0)),"代表",IF($Q291=MAX($Q$9:$Q$508),"最大",""))))</f>
        <v/>
      </c>
      <c r="P291" s="164" t="str">
        <f aca="false">IF($N291="","",IF(AND(SMALL($Q$9:$Q$508,ROUNDUP('別紙1　【集計】'!$E$5/2,0))=MAX($Q$9:$Q$508),ISNUMBER($N291),$Q291=MAX($Q$9:$Q$508)),"代表&amp;最大",IF($Q291=SMALL($Q$9:$Q$508,ROUNDUP('別紙1　【集計】'!$E$5/2,0)),"代表",IF($Q291=MAX($Q$9:$Q$508),"最大",""))))</f>
        <v/>
      </c>
      <c r="Q291" s="165" t="str">
        <f aca="false">IF($M291="","",$L291/$M291)</f>
        <v/>
      </c>
      <c r="R291" s="166" t="str">
        <f aca="false">IF(OR($P291="代表",$P291="代表&amp;最大"),$G291,"")</f>
        <v/>
      </c>
      <c r="S291" s="166" t="str">
        <f aca="false">IF($N291="","",IF($R291=SMALL($R$9:$R$508,ROUNDUP(COUNT($R$9:$R$508)/2,0)),"代表",""))</f>
        <v/>
      </c>
      <c r="T291" s="166" t="str">
        <f aca="false">IF($S291="","",$H291)</f>
        <v/>
      </c>
      <c r="U291" s="166" t="str">
        <f aca="false">IF($N291="","",IF($T291=SMALL($T$9:$T$508,ROUNDUP(COUNT($T$9:$T$508)/2,0)),"代表",""))</f>
        <v/>
      </c>
      <c r="V291" s="166" t="str">
        <f aca="false">IF($U291="","",$F291)</f>
        <v/>
      </c>
      <c r="W291" s="166" t="str">
        <f aca="false">IF(OR($P291="最大",$P291="代表&amp;最大"),$G291,"")</f>
        <v/>
      </c>
      <c r="X291" s="166" t="str">
        <f aca="false">IF($W291=MAX($W$9:$W$508),"最大","")</f>
        <v/>
      </c>
      <c r="Y291" s="166" t="str">
        <f aca="false">IF($X291="","",$H291)</f>
        <v/>
      </c>
      <c r="Z291" s="166" t="str">
        <f aca="false">IF($Y291=MAX($Y$9:$Y$508),"最大","")</f>
        <v/>
      </c>
      <c r="AA291" s="166" t="str">
        <f aca="false">IF($Z291="","",$F291)</f>
        <v/>
      </c>
      <c r="AB291" s="166" t="str">
        <f aca="false">IF($D291="","",$D291)</f>
        <v/>
      </c>
      <c r="AC291" s="55"/>
      <c r="AD291" s="55"/>
      <c r="AE291" s="154" t="str">
        <f aca="false">IF(OR('別紙1　【集計】'!$O$5="",$G291=""),"",IF($G291&lt;=基準値!M$2=TRUE(),"○","×"))</f>
        <v/>
      </c>
      <c r="AF291" s="154" t="str">
        <f aca="false">IF(OR('別紙1　【集計】'!$O$5="",$H291=""),"",IF($H291&lt;=基準値!N$2=TRUE(),"○","×"))</f>
        <v/>
      </c>
    </row>
    <row r="292" customFormat="false" ht="16.5" hidden="false" customHeight="true" outlineLevel="0" collapsed="false">
      <c r="B292" s="155" t="n">
        <v>284</v>
      </c>
      <c r="C292" s="156"/>
      <c r="D292" s="155"/>
      <c r="E292" s="155"/>
      <c r="F292" s="157"/>
      <c r="G292" s="158"/>
      <c r="H292" s="159"/>
      <c r="I292" s="160" t="str">
        <f aca="false">IF($H292="","",IF($AE292="","",IF(AND($AE292="○",$AF292="○"),"○","×")))</f>
        <v/>
      </c>
      <c r="J292" s="161"/>
      <c r="K292" s="162"/>
      <c r="L292" s="161"/>
      <c r="M292" s="162"/>
      <c r="N292" s="163" t="str">
        <f aca="false">IF($M292="","",ROUNDUP($L292/$M292,2))</f>
        <v/>
      </c>
      <c r="O292" s="164" t="str">
        <f aca="false">IF($N292="","",IF(AND(SMALL($Q$9:$Q$508,ROUNDUP('別紙1　【集計】'!$E$5/2,0))=MAX($Q$9:$Q$508),ISNUMBER($N292),$Q292=MAX($Q$9:$Q$508)),"代表&amp;最大",IF($Q292=SMALL($Q$9:$Q$508,ROUNDUP('別紙1　【集計】'!$E$5/2,0)),"代表",IF($Q292=MAX($Q$9:$Q$508),"最大",""))))</f>
        <v/>
      </c>
      <c r="P292" s="164" t="str">
        <f aca="false">IF($N292="","",IF(AND(SMALL($Q$9:$Q$508,ROUNDUP('別紙1　【集計】'!$E$5/2,0))=MAX($Q$9:$Q$508),ISNUMBER($N292),$Q292=MAX($Q$9:$Q$508)),"代表&amp;最大",IF($Q292=SMALL($Q$9:$Q$508,ROUNDUP('別紙1　【集計】'!$E$5/2,0)),"代表",IF($Q292=MAX($Q$9:$Q$508),"最大",""))))</f>
        <v/>
      </c>
      <c r="Q292" s="165" t="str">
        <f aca="false">IF($M292="","",$L292/$M292)</f>
        <v/>
      </c>
      <c r="R292" s="166" t="str">
        <f aca="false">IF(OR($P292="代表",$P292="代表&amp;最大"),$G292,"")</f>
        <v/>
      </c>
      <c r="S292" s="166" t="str">
        <f aca="false">IF($N292="","",IF($R292=SMALL($R$9:$R$508,ROUNDUP(COUNT($R$9:$R$508)/2,0)),"代表",""))</f>
        <v/>
      </c>
      <c r="T292" s="166" t="str">
        <f aca="false">IF($S292="","",$H292)</f>
        <v/>
      </c>
      <c r="U292" s="166" t="str">
        <f aca="false">IF($N292="","",IF($T292=SMALL($T$9:$T$508,ROUNDUP(COUNT($T$9:$T$508)/2,0)),"代表",""))</f>
        <v/>
      </c>
      <c r="V292" s="166" t="str">
        <f aca="false">IF($U292="","",$F292)</f>
        <v/>
      </c>
      <c r="W292" s="166" t="str">
        <f aca="false">IF(OR($P292="最大",$P292="代表&amp;最大"),$G292,"")</f>
        <v/>
      </c>
      <c r="X292" s="166" t="str">
        <f aca="false">IF($W292=MAX($W$9:$W$508),"最大","")</f>
        <v/>
      </c>
      <c r="Y292" s="166" t="str">
        <f aca="false">IF($X292="","",$H292)</f>
        <v/>
      </c>
      <c r="Z292" s="166" t="str">
        <f aca="false">IF($Y292=MAX($Y$9:$Y$508),"最大","")</f>
        <v/>
      </c>
      <c r="AA292" s="166" t="str">
        <f aca="false">IF($Z292="","",$F292)</f>
        <v/>
      </c>
      <c r="AB292" s="166" t="str">
        <f aca="false">IF($D292="","",$D292)</f>
        <v/>
      </c>
      <c r="AC292" s="55"/>
      <c r="AD292" s="55"/>
      <c r="AE292" s="154" t="str">
        <f aca="false">IF(OR('別紙1　【集計】'!$O$5="",$G292=""),"",IF($G292&lt;=基準値!M$2=TRUE(),"○","×"))</f>
        <v/>
      </c>
      <c r="AF292" s="154" t="str">
        <f aca="false">IF(OR('別紙1　【集計】'!$O$5="",$H292=""),"",IF($H292&lt;=基準値!N$2=TRUE(),"○","×"))</f>
        <v/>
      </c>
    </row>
    <row r="293" customFormat="false" ht="16.5" hidden="false" customHeight="true" outlineLevel="0" collapsed="false">
      <c r="B293" s="167" t="n">
        <v>285</v>
      </c>
      <c r="C293" s="156"/>
      <c r="D293" s="155"/>
      <c r="E293" s="155"/>
      <c r="F293" s="157"/>
      <c r="G293" s="158"/>
      <c r="H293" s="159"/>
      <c r="I293" s="160" t="str">
        <f aca="false">IF($H293="","",IF($AE293="","",IF(AND($AE293="○",$AF293="○"),"○","×")))</f>
        <v/>
      </c>
      <c r="J293" s="161"/>
      <c r="K293" s="162"/>
      <c r="L293" s="161"/>
      <c r="M293" s="162"/>
      <c r="N293" s="163" t="str">
        <f aca="false">IF($M293="","",ROUNDUP($L293/$M293,2))</f>
        <v/>
      </c>
      <c r="O293" s="164" t="str">
        <f aca="false">IF($N293="","",IF(AND(SMALL($Q$9:$Q$508,ROUNDUP('別紙1　【集計】'!$E$5/2,0))=MAX($Q$9:$Q$508),ISNUMBER($N293),$Q293=MAX($Q$9:$Q$508)),"代表&amp;最大",IF($Q293=SMALL($Q$9:$Q$508,ROUNDUP('別紙1　【集計】'!$E$5/2,0)),"代表",IF($Q293=MAX($Q$9:$Q$508),"最大",""))))</f>
        <v/>
      </c>
      <c r="P293" s="164" t="str">
        <f aca="false">IF($N293="","",IF(AND(SMALL($Q$9:$Q$508,ROUNDUP('別紙1　【集計】'!$E$5/2,0))=MAX($Q$9:$Q$508),ISNUMBER($N293),$Q293=MAX($Q$9:$Q$508)),"代表&amp;最大",IF($Q293=SMALL($Q$9:$Q$508,ROUNDUP('別紙1　【集計】'!$E$5/2,0)),"代表",IF($Q293=MAX($Q$9:$Q$508),"最大",""))))</f>
        <v/>
      </c>
      <c r="Q293" s="165" t="str">
        <f aca="false">IF($M293="","",$L293/$M293)</f>
        <v/>
      </c>
      <c r="R293" s="166" t="str">
        <f aca="false">IF(OR($P293="代表",$P293="代表&amp;最大"),$G293,"")</f>
        <v/>
      </c>
      <c r="S293" s="166" t="str">
        <f aca="false">IF($N293="","",IF($R293=SMALL($R$9:$R$508,ROUNDUP(COUNT($R$9:$R$508)/2,0)),"代表",""))</f>
        <v/>
      </c>
      <c r="T293" s="166" t="str">
        <f aca="false">IF($S293="","",$H293)</f>
        <v/>
      </c>
      <c r="U293" s="166" t="str">
        <f aca="false">IF($N293="","",IF($T293=SMALL($T$9:$T$508,ROUNDUP(COUNT($T$9:$T$508)/2,0)),"代表",""))</f>
        <v/>
      </c>
      <c r="V293" s="166" t="str">
        <f aca="false">IF($U293="","",$F293)</f>
        <v/>
      </c>
      <c r="W293" s="166" t="str">
        <f aca="false">IF(OR($P293="最大",$P293="代表&amp;最大"),$G293,"")</f>
        <v/>
      </c>
      <c r="X293" s="166" t="str">
        <f aca="false">IF($W293=MAX($W$9:$W$508),"最大","")</f>
        <v/>
      </c>
      <c r="Y293" s="166" t="str">
        <f aca="false">IF($X293="","",$H293)</f>
        <v/>
      </c>
      <c r="Z293" s="166" t="str">
        <f aca="false">IF($Y293=MAX($Y$9:$Y$508),"最大","")</f>
        <v/>
      </c>
      <c r="AA293" s="166" t="str">
        <f aca="false">IF($Z293="","",$F293)</f>
        <v/>
      </c>
      <c r="AB293" s="166" t="str">
        <f aca="false">IF($D293="","",$D293)</f>
        <v/>
      </c>
      <c r="AC293" s="55"/>
      <c r="AD293" s="55"/>
      <c r="AE293" s="154" t="str">
        <f aca="false">IF(OR('別紙1　【集計】'!$O$5="",$G293=""),"",IF($G293&lt;=基準値!M$2=TRUE(),"○","×"))</f>
        <v/>
      </c>
      <c r="AF293" s="154" t="str">
        <f aca="false">IF(OR('別紙1　【集計】'!$O$5="",$H293=""),"",IF($H293&lt;=基準値!N$2=TRUE(),"○","×"))</f>
        <v/>
      </c>
    </row>
    <row r="294" customFormat="false" ht="16.5" hidden="false" customHeight="true" outlineLevel="0" collapsed="false">
      <c r="B294" s="155" t="n">
        <v>286</v>
      </c>
      <c r="C294" s="156"/>
      <c r="D294" s="155"/>
      <c r="E294" s="155"/>
      <c r="F294" s="157"/>
      <c r="G294" s="158"/>
      <c r="H294" s="159"/>
      <c r="I294" s="160" t="str">
        <f aca="false">IF($H294="","",IF($AE294="","",IF(AND($AE294="○",$AF294="○"),"○","×")))</f>
        <v/>
      </c>
      <c r="J294" s="161"/>
      <c r="K294" s="162"/>
      <c r="L294" s="161"/>
      <c r="M294" s="162"/>
      <c r="N294" s="163" t="str">
        <f aca="false">IF($M294="","",ROUNDUP($L294/$M294,2))</f>
        <v/>
      </c>
      <c r="O294" s="164" t="str">
        <f aca="false">IF($N294="","",IF(AND(SMALL($Q$9:$Q$508,ROUNDUP('別紙1　【集計】'!$E$5/2,0))=MAX($Q$9:$Q$508),ISNUMBER($N294),$Q294=MAX($Q$9:$Q$508)),"代表&amp;最大",IF($Q294=SMALL($Q$9:$Q$508,ROUNDUP('別紙1　【集計】'!$E$5/2,0)),"代表",IF($Q294=MAX($Q$9:$Q$508),"最大",""))))</f>
        <v/>
      </c>
      <c r="P294" s="164" t="str">
        <f aca="false">IF($N294="","",IF(AND(SMALL($Q$9:$Q$508,ROUNDUP('別紙1　【集計】'!$E$5/2,0))=MAX($Q$9:$Q$508),ISNUMBER($N294),$Q294=MAX($Q$9:$Q$508)),"代表&amp;最大",IF($Q294=SMALL($Q$9:$Q$508,ROUNDUP('別紙1　【集計】'!$E$5/2,0)),"代表",IF($Q294=MAX($Q$9:$Q$508),"最大",""))))</f>
        <v/>
      </c>
      <c r="Q294" s="165" t="str">
        <f aca="false">IF($M294="","",$L294/$M294)</f>
        <v/>
      </c>
      <c r="R294" s="166" t="str">
        <f aca="false">IF(OR($P294="代表",$P294="代表&amp;最大"),$G294,"")</f>
        <v/>
      </c>
      <c r="S294" s="166" t="str">
        <f aca="false">IF($N294="","",IF($R294=SMALL($R$9:$R$508,ROUNDUP(COUNT($R$9:$R$508)/2,0)),"代表",""))</f>
        <v/>
      </c>
      <c r="T294" s="166" t="str">
        <f aca="false">IF($S294="","",$H294)</f>
        <v/>
      </c>
      <c r="U294" s="166" t="str">
        <f aca="false">IF($N294="","",IF($T294=SMALL($T$9:$T$508,ROUNDUP(COUNT($T$9:$T$508)/2,0)),"代表",""))</f>
        <v/>
      </c>
      <c r="V294" s="166" t="str">
        <f aca="false">IF($U294="","",$F294)</f>
        <v/>
      </c>
      <c r="W294" s="166" t="str">
        <f aca="false">IF(OR($P294="最大",$P294="代表&amp;最大"),$G294,"")</f>
        <v/>
      </c>
      <c r="X294" s="166" t="str">
        <f aca="false">IF($W294=MAX($W$9:$W$508),"最大","")</f>
        <v/>
      </c>
      <c r="Y294" s="166" t="str">
        <f aca="false">IF($X294="","",$H294)</f>
        <v/>
      </c>
      <c r="Z294" s="166" t="str">
        <f aca="false">IF($Y294=MAX($Y$9:$Y$508),"最大","")</f>
        <v/>
      </c>
      <c r="AA294" s="166" t="str">
        <f aca="false">IF($Z294="","",$F294)</f>
        <v/>
      </c>
      <c r="AB294" s="166" t="str">
        <f aca="false">IF($D294="","",$D294)</f>
        <v/>
      </c>
      <c r="AC294" s="55"/>
      <c r="AD294" s="55"/>
      <c r="AE294" s="154" t="str">
        <f aca="false">IF(OR('別紙1　【集計】'!$O$5="",$G294=""),"",IF($G294&lt;=基準値!M$2=TRUE(),"○","×"))</f>
        <v/>
      </c>
      <c r="AF294" s="154" t="str">
        <f aca="false">IF(OR('別紙1　【集計】'!$O$5="",$H294=""),"",IF($H294&lt;=基準値!N$2=TRUE(),"○","×"))</f>
        <v/>
      </c>
    </row>
    <row r="295" customFormat="false" ht="16.5" hidden="false" customHeight="true" outlineLevel="0" collapsed="false">
      <c r="B295" s="167" t="n">
        <v>287</v>
      </c>
      <c r="C295" s="156"/>
      <c r="D295" s="155"/>
      <c r="E295" s="155"/>
      <c r="F295" s="157"/>
      <c r="G295" s="158"/>
      <c r="H295" s="159"/>
      <c r="I295" s="160" t="str">
        <f aca="false">IF($H295="","",IF($AE295="","",IF(AND($AE295="○",$AF295="○"),"○","×")))</f>
        <v/>
      </c>
      <c r="J295" s="161"/>
      <c r="K295" s="162"/>
      <c r="L295" s="161"/>
      <c r="M295" s="162"/>
      <c r="N295" s="163" t="str">
        <f aca="false">IF($M295="","",ROUNDUP($L295/$M295,2))</f>
        <v/>
      </c>
      <c r="O295" s="164" t="str">
        <f aca="false">IF($N295="","",IF(AND(SMALL($Q$9:$Q$508,ROUNDUP('別紙1　【集計】'!$E$5/2,0))=MAX($Q$9:$Q$508),ISNUMBER($N295),$Q295=MAX($Q$9:$Q$508)),"代表&amp;最大",IF($Q295=SMALL($Q$9:$Q$508,ROUNDUP('別紙1　【集計】'!$E$5/2,0)),"代表",IF($Q295=MAX($Q$9:$Q$508),"最大",""))))</f>
        <v/>
      </c>
      <c r="P295" s="164" t="str">
        <f aca="false">IF($N295="","",IF(AND(SMALL($Q$9:$Q$508,ROUNDUP('別紙1　【集計】'!$E$5/2,0))=MAX($Q$9:$Q$508),ISNUMBER($N295),$Q295=MAX($Q$9:$Q$508)),"代表&amp;最大",IF($Q295=SMALL($Q$9:$Q$508,ROUNDUP('別紙1　【集計】'!$E$5/2,0)),"代表",IF($Q295=MAX($Q$9:$Q$508),"最大",""))))</f>
        <v/>
      </c>
      <c r="Q295" s="165" t="str">
        <f aca="false">IF($M295="","",$L295/$M295)</f>
        <v/>
      </c>
      <c r="R295" s="166" t="str">
        <f aca="false">IF(OR($P295="代表",$P295="代表&amp;最大"),$G295,"")</f>
        <v/>
      </c>
      <c r="S295" s="166" t="str">
        <f aca="false">IF($N295="","",IF($R295=SMALL($R$9:$R$508,ROUNDUP(COUNT($R$9:$R$508)/2,0)),"代表",""))</f>
        <v/>
      </c>
      <c r="T295" s="166" t="str">
        <f aca="false">IF($S295="","",$H295)</f>
        <v/>
      </c>
      <c r="U295" s="166" t="str">
        <f aca="false">IF($N295="","",IF($T295=SMALL($T$9:$T$508,ROUNDUP(COUNT($T$9:$T$508)/2,0)),"代表",""))</f>
        <v/>
      </c>
      <c r="V295" s="166" t="str">
        <f aca="false">IF($U295="","",$F295)</f>
        <v/>
      </c>
      <c r="W295" s="166" t="str">
        <f aca="false">IF(OR($P295="最大",$P295="代表&amp;最大"),$G295,"")</f>
        <v/>
      </c>
      <c r="X295" s="166" t="str">
        <f aca="false">IF($W295=MAX($W$9:$W$508),"最大","")</f>
        <v/>
      </c>
      <c r="Y295" s="166" t="str">
        <f aca="false">IF($X295="","",$H295)</f>
        <v/>
      </c>
      <c r="Z295" s="166" t="str">
        <f aca="false">IF($Y295=MAX($Y$9:$Y$508),"最大","")</f>
        <v/>
      </c>
      <c r="AA295" s="166" t="str">
        <f aca="false">IF($Z295="","",$F295)</f>
        <v/>
      </c>
      <c r="AB295" s="166" t="str">
        <f aca="false">IF($D295="","",$D295)</f>
        <v/>
      </c>
      <c r="AC295" s="55"/>
      <c r="AD295" s="55"/>
      <c r="AE295" s="154" t="str">
        <f aca="false">IF(OR('別紙1　【集計】'!$O$5="",$G295=""),"",IF($G295&lt;=基準値!M$2=TRUE(),"○","×"))</f>
        <v/>
      </c>
      <c r="AF295" s="154" t="str">
        <f aca="false">IF(OR('別紙1　【集計】'!$O$5="",$H295=""),"",IF($H295&lt;=基準値!N$2=TRUE(),"○","×"))</f>
        <v/>
      </c>
    </row>
    <row r="296" customFormat="false" ht="16.5" hidden="false" customHeight="true" outlineLevel="0" collapsed="false">
      <c r="B296" s="155" t="n">
        <v>288</v>
      </c>
      <c r="C296" s="156"/>
      <c r="D296" s="155"/>
      <c r="E296" s="155"/>
      <c r="F296" s="157"/>
      <c r="G296" s="158"/>
      <c r="H296" s="159"/>
      <c r="I296" s="160" t="str">
        <f aca="false">IF($H296="","",IF($AE296="","",IF(AND($AE296="○",$AF296="○"),"○","×")))</f>
        <v/>
      </c>
      <c r="J296" s="161"/>
      <c r="K296" s="162"/>
      <c r="L296" s="161"/>
      <c r="M296" s="162"/>
      <c r="N296" s="163" t="str">
        <f aca="false">IF($M296="","",ROUNDUP($L296/$M296,2))</f>
        <v/>
      </c>
      <c r="O296" s="164" t="str">
        <f aca="false">IF($N296="","",IF(AND(SMALL($Q$9:$Q$508,ROUNDUP('別紙1　【集計】'!$E$5/2,0))=MAX($Q$9:$Q$508),ISNUMBER($N296),$Q296=MAX($Q$9:$Q$508)),"代表&amp;最大",IF($Q296=SMALL($Q$9:$Q$508,ROUNDUP('別紙1　【集計】'!$E$5/2,0)),"代表",IF($Q296=MAX($Q$9:$Q$508),"最大",""))))</f>
        <v/>
      </c>
      <c r="P296" s="164" t="str">
        <f aca="false">IF($N296="","",IF(AND(SMALL($Q$9:$Q$508,ROUNDUP('別紙1　【集計】'!$E$5/2,0))=MAX($Q$9:$Q$508),ISNUMBER($N296),$Q296=MAX($Q$9:$Q$508)),"代表&amp;最大",IF($Q296=SMALL($Q$9:$Q$508,ROUNDUP('別紙1　【集計】'!$E$5/2,0)),"代表",IF($Q296=MAX($Q$9:$Q$508),"最大",""))))</f>
        <v/>
      </c>
      <c r="Q296" s="165" t="str">
        <f aca="false">IF($M296="","",$L296/$M296)</f>
        <v/>
      </c>
      <c r="R296" s="166" t="str">
        <f aca="false">IF(OR($P296="代表",$P296="代表&amp;最大"),$G296,"")</f>
        <v/>
      </c>
      <c r="S296" s="166" t="str">
        <f aca="false">IF($N296="","",IF($R296=SMALL($R$9:$R$508,ROUNDUP(COUNT($R$9:$R$508)/2,0)),"代表",""))</f>
        <v/>
      </c>
      <c r="T296" s="166" t="str">
        <f aca="false">IF($S296="","",$H296)</f>
        <v/>
      </c>
      <c r="U296" s="166" t="str">
        <f aca="false">IF($N296="","",IF($T296=SMALL($T$9:$T$508,ROUNDUP(COUNT($T$9:$T$508)/2,0)),"代表",""))</f>
        <v/>
      </c>
      <c r="V296" s="166" t="str">
        <f aca="false">IF($U296="","",$F296)</f>
        <v/>
      </c>
      <c r="W296" s="166" t="str">
        <f aca="false">IF(OR($P296="最大",$P296="代表&amp;最大"),$G296,"")</f>
        <v/>
      </c>
      <c r="X296" s="166" t="str">
        <f aca="false">IF($W296=MAX($W$9:$W$508),"最大","")</f>
        <v/>
      </c>
      <c r="Y296" s="166" t="str">
        <f aca="false">IF($X296="","",$H296)</f>
        <v/>
      </c>
      <c r="Z296" s="166" t="str">
        <f aca="false">IF($Y296=MAX($Y$9:$Y$508),"最大","")</f>
        <v/>
      </c>
      <c r="AA296" s="166" t="str">
        <f aca="false">IF($Z296="","",$F296)</f>
        <v/>
      </c>
      <c r="AB296" s="166" t="str">
        <f aca="false">IF($D296="","",$D296)</f>
        <v/>
      </c>
      <c r="AC296" s="55"/>
      <c r="AD296" s="55"/>
      <c r="AE296" s="154" t="str">
        <f aca="false">IF(OR('別紙1　【集計】'!$O$5="",$G296=""),"",IF($G296&lt;=基準値!M$2=TRUE(),"○","×"))</f>
        <v/>
      </c>
      <c r="AF296" s="154" t="str">
        <f aca="false">IF(OR('別紙1　【集計】'!$O$5="",$H296=""),"",IF($H296&lt;=基準値!N$2=TRUE(),"○","×"))</f>
        <v/>
      </c>
    </row>
    <row r="297" customFormat="false" ht="16.5" hidden="false" customHeight="true" outlineLevel="0" collapsed="false">
      <c r="B297" s="167" t="n">
        <v>289</v>
      </c>
      <c r="C297" s="156"/>
      <c r="D297" s="155"/>
      <c r="E297" s="155"/>
      <c r="F297" s="157"/>
      <c r="G297" s="158"/>
      <c r="H297" s="159"/>
      <c r="I297" s="160" t="str">
        <f aca="false">IF($H297="","",IF($AE297="","",IF(AND($AE297="○",$AF297="○"),"○","×")))</f>
        <v/>
      </c>
      <c r="J297" s="161"/>
      <c r="K297" s="162"/>
      <c r="L297" s="161"/>
      <c r="M297" s="162"/>
      <c r="N297" s="163" t="str">
        <f aca="false">IF($M297="","",ROUNDUP($L297/$M297,2))</f>
        <v/>
      </c>
      <c r="O297" s="164" t="str">
        <f aca="false">IF($N297="","",IF(AND(SMALL($Q$9:$Q$508,ROUNDUP('別紙1　【集計】'!$E$5/2,0))=MAX($Q$9:$Q$508),ISNUMBER($N297),$Q297=MAX($Q$9:$Q$508)),"代表&amp;最大",IF($Q297=SMALL($Q$9:$Q$508,ROUNDUP('別紙1　【集計】'!$E$5/2,0)),"代表",IF($Q297=MAX($Q$9:$Q$508),"最大",""))))</f>
        <v/>
      </c>
      <c r="P297" s="164" t="str">
        <f aca="false">IF($N297="","",IF(AND(SMALL($Q$9:$Q$508,ROUNDUP('別紙1　【集計】'!$E$5/2,0))=MAX($Q$9:$Q$508),ISNUMBER($N297),$Q297=MAX($Q$9:$Q$508)),"代表&amp;最大",IF($Q297=SMALL($Q$9:$Q$508,ROUNDUP('別紙1　【集計】'!$E$5/2,0)),"代表",IF($Q297=MAX($Q$9:$Q$508),"最大",""))))</f>
        <v/>
      </c>
      <c r="Q297" s="165" t="str">
        <f aca="false">IF($M297="","",$L297/$M297)</f>
        <v/>
      </c>
      <c r="R297" s="166" t="str">
        <f aca="false">IF(OR($P297="代表",$P297="代表&amp;最大"),$G297,"")</f>
        <v/>
      </c>
      <c r="S297" s="166" t="str">
        <f aca="false">IF($N297="","",IF($R297=SMALL($R$9:$R$508,ROUNDUP(COUNT($R$9:$R$508)/2,0)),"代表",""))</f>
        <v/>
      </c>
      <c r="T297" s="166" t="str">
        <f aca="false">IF($S297="","",$H297)</f>
        <v/>
      </c>
      <c r="U297" s="166" t="str">
        <f aca="false">IF($N297="","",IF($T297=SMALL($T$9:$T$508,ROUNDUP(COUNT($T$9:$T$508)/2,0)),"代表",""))</f>
        <v/>
      </c>
      <c r="V297" s="166" t="str">
        <f aca="false">IF($U297="","",$F297)</f>
        <v/>
      </c>
      <c r="W297" s="166" t="str">
        <f aca="false">IF(OR($P297="最大",$P297="代表&amp;最大"),$G297,"")</f>
        <v/>
      </c>
      <c r="X297" s="166" t="str">
        <f aca="false">IF($W297=MAX($W$9:$W$508),"最大","")</f>
        <v/>
      </c>
      <c r="Y297" s="166" t="str">
        <f aca="false">IF($X297="","",$H297)</f>
        <v/>
      </c>
      <c r="Z297" s="166" t="str">
        <f aca="false">IF($Y297=MAX($Y$9:$Y$508),"最大","")</f>
        <v/>
      </c>
      <c r="AA297" s="166" t="str">
        <f aca="false">IF($Z297="","",$F297)</f>
        <v/>
      </c>
      <c r="AB297" s="166" t="str">
        <f aca="false">IF($D297="","",$D297)</f>
        <v/>
      </c>
      <c r="AC297" s="55"/>
      <c r="AD297" s="55"/>
      <c r="AE297" s="154" t="str">
        <f aca="false">IF(OR('別紙1　【集計】'!$O$5="",$G297=""),"",IF($G297&lt;=基準値!M$2=TRUE(),"○","×"))</f>
        <v/>
      </c>
      <c r="AF297" s="154" t="str">
        <f aca="false">IF(OR('別紙1　【集計】'!$O$5="",$H297=""),"",IF($H297&lt;=基準値!N$2=TRUE(),"○","×"))</f>
        <v/>
      </c>
    </row>
    <row r="298" customFormat="false" ht="16.5" hidden="false" customHeight="true" outlineLevel="0" collapsed="false">
      <c r="B298" s="155" t="n">
        <v>290</v>
      </c>
      <c r="C298" s="156"/>
      <c r="D298" s="155"/>
      <c r="E298" s="155"/>
      <c r="F298" s="157"/>
      <c r="G298" s="158"/>
      <c r="H298" s="159"/>
      <c r="I298" s="160" t="str">
        <f aca="false">IF($H298="","",IF($AE298="","",IF(AND($AE298="○",$AF298="○"),"○","×")))</f>
        <v/>
      </c>
      <c r="J298" s="161"/>
      <c r="K298" s="162"/>
      <c r="L298" s="161"/>
      <c r="M298" s="162"/>
      <c r="N298" s="163" t="str">
        <f aca="false">IF($M298="","",ROUNDUP($L298/$M298,2))</f>
        <v/>
      </c>
      <c r="O298" s="164" t="str">
        <f aca="false">IF($N298="","",IF(AND(SMALL($Q$9:$Q$508,ROUNDUP('別紙1　【集計】'!$E$5/2,0))=MAX($Q$9:$Q$508),ISNUMBER($N298),$Q298=MAX($Q$9:$Q$508)),"代表&amp;最大",IF($Q298=SMALL($Q$9:$Q$508,ROUNDUP('別紙1　【集計】'!$E$5/2,0)),"代表",IF($Q298=MAX($Q$9:$Q$508),"最大",""))))</f>
        <v/>
      </c>
      <c r="P298" s="164" t="str">
        <f aca="false">IF($N298="","",IF(AND(SMALL($Q$9:$Q$508,ROUNDUP('別紙1　【集計】'!$E$5/2,0))=MAX($Q$9:$Q$508),ISNUMBER($N298),$Q298=MAX($Q$9:$Q$508)),"代表&amp;最大",IF($Q298=SMALL($Q$9:$Q$508,ROUNDUP('別紙1　【集計】'!$E$5/2,0)),"代表",IF($Q298=MAX($Q$9:$Q$508),"最大",""))))</f>
        <v/>
      </c>
      <c r="Q298" s="165" t="str">
        <f aca="false">IF($M298="","",$L298/$M298)</f>
        <v/>
      </c>
      <c r="R298" s="166" t="str">
        <f aca="false">IF(OR($P298="代表",$P298="代表&amp;最大"),$G298,"")</f>
        <v/>
      </c>
      <c r="S298" s="166" t="str">
        <f aca="false">IF($N298="","",IF($R298=SMALL($R$9:$R$508,ROUNDUP(COUNT($R$9:$R$508)/2,0)),"代表",""))</f>
        <v/>
      </c>
      <c r="T298" s="166" t="str">
        <f aca="false">IF($S298="","",$H298)</f>
        <v/>
      </c>
      <c r="U298" s="166" t="str">
        <f aca="false">IF($N298="","",IF($T298=SMALL($T$9:$T$508,ROUNDUP(COUNT($T$9:$T$508)/2,0)),"代表",""))</f>
        <v/>
      </c>
      <c r="V298" s="166" t="str">
        <f aca="false">IF($U298="","",$F298)</f>
        <v/>
      </c>
      <c r="W298" s="166" t="str">
        <f aca="false">IF(OR($P298="最大",$P298="代表&amp;最大"),$G298,"")</f>
        <v/>
      </c>
      <c r="X298" s="166" t="str">
        <f aca="false">IF($W298=MAX($W$9:$W$508),"最大","")</f>
        <v/>
      </c>
      <c r="Y298" s="166" t="str">
        <f aca="false">IF($X298="","",$H298)</f>
        <v/>
      </c>
      <c r="Z298" s="166" t="str">
        <f aca="false">IF($Y298=MAX($Y$9:$Y$508),"最大","")</f>
        <v/>
      </c>
      <c r="AA298" s="166" t="str">
        <f aca="false">IF($Z298="","",$F298)</f>
        <v/>
      </c>
      <c r="AB298" s="166" t="str">
        <f aca="false">IF($D298="","",$D298)</f>
        <v/>
      </c>
      <c r="AC298" s="55"/>
      <c r="AD298" s="55"/>
      <c r="AE298" s="154" t="str">
        <f aca="false">IF(OR('別紙1　【集計】'!$O$5="",$G298=""),"",IF($G298&lt;=基準値!M$2=TRUE(),"○","×"))</f>
        <v/>
      </c>
      <c r="AF298" s="154" t="str">
        <f aca="false">IF(OR('別紙1　【集計】'!$O$5="",$H298=""),"",IF($H298&lt;=基準値!N$2=TRUE(),"○","×"))</f>
        <v/>
      </c>
    </row>
    <row r="299" customFormat="false" ht="16.5" hidden="false" customHeight="true" outlineLevel="0" collapsed="false">
      <c r="B299" s="167" t="n">
        <v>291</v>
      </c>
      <c r="C299" s="156"/>
      <c r="D299" s="155"/>
      <c r="E299" s="155"/>
      <c r="F299" s="157"/>
      <c r="G299" s="158"/>
      <c r="H299" s="159"/>
      <c r="I299" s="160" t="str">
        <f aca="false">IF($H299="","",IF($AE299="","",IF(AND($AE299="○",$AF299="○"),"○","×")))</f>
        <v/>
      </c>
      <c r="J299" s="161"/>
      <c r="K299" s="162"/>
      <c r="L299" s="161"/>
      <c r="M299" s="162"/>
      <c r="N299" s="163" t="str">
        <f aca="false">IF($M299="","",ROUNDUP($L299/$M299,2))</f>
        <v/>
      </c>
      <c r="O299" s="164" t="str">
        <f aca="false">IF($N299="","",IF(AND(SMALL($Q$9:$Q$508,ROUNDUP('別紙1　【集計】'!$E$5/2,0))=MAX($Q$9:$Q$508),ISNUMBER($N299),$Q299=MAX($Q$9:$Q$508)),"代表&amp;最大",IF($Q299=SMALL($Q$9:$Q$508,ROUNDUP('別紙1　【集計】'!$E$5/2,0)),"代表",IF($Q299=MAX($Q$9:$Q$508),"最大",""))))</f>
        <v/>
      </c>
      <c r="P299" s="164" t="str">
        <f aca="false">IF($N299="","",IF(AND(SMALL($Q$9:$Q$508,ROUNDUP('別紙1　【集計】'!$E$5/2,0))=MAX($Q$9:$Q$508),ISNUMBER($N299),$Q299=MAX($Q$9:$Q$508)),"代表&amp;最大",IF($Q299=SMALL($Q$9:$Q$508,ROUNDUP('別紙1　【集計】'!$E$5/2,0)),"代表",IF($Q299=MAX($Q$9:$Q$508),"最大",""))))</f>
        <v/>
      </c>
      <c r="Q299" s="165" t="str">
        <f aca="false">IF($M299="","",$L299/$M299)</f>
        <v/>
      </c>
      <c r="R299" s="166" t="str">
        <f aca="false">IF(OR($P299="代表",$P299="代表&amp;最大"),$G299,"")</f>
        <v/>
      </c>
      <c r="S299" s="166" t="str">
        <f aca="false">IF($N299="","",IF($R299=SMALL($R$9:$R$508,ROUNDUP(COUNT($R$9:$R$508)/2,0)),"代表",""))</f>
        <v/>
      </c>
      <c r="T299" s="166" t="str">
        <f aca="false">IF($S299="","",$H299)</f>
        <v/>
      </c>
      <c r="U299" s="166" t="str">
        <f aca="false">IF($N299="","",IF($T299=SMALL($T$9:$T$508,ROUNDUP(COUNT($T$9:$T$508)/2,0)),"代表",""))</f>
        <v/>
      </c>
      <c r="V299" s="166" t="str">
        <f aca="false">IF($U299="","",$F299)</f>
        <v/>
      </c>
      <c r="W299" s="166" t="str">
        <f aca="false">IF(OR($P299="最大",$P299="代表&amp;最大"),$G299,"")</f>
        <v/>
      </c>
      <c r="X299" s="166" t="str">
        <f aca="false">IF($W299=MAX($W$9:$W$508),"最大","")</f>
        <v/>
      </c>
      <c r="Y299" s="166" t="str">
        <f aca="false">IF($X299="","",$H299)</f>
        <v/>
      </c>
      <c r="Z299" s="166" t="str">
        <f aca="false">IF($Y299=MAX($Y$9:$Y$508),"最大","")</f>
        <v/>
      </c>
      <c r="AA299" s="166" t="str">
        <f aca="false">IF($Z299="","",$F299)</f>
        <v/>
      </c>
      <c r="AB299" s="166" t="str">
        <f aca="false">IF($D299="","",$D299)</f>
        <v/>
      </c>
      <c r="AC299" s="55"/>
      <c r="AD299" s="55"/>
      <c r="AE299" s="154" t="str">
        <f aca="false">IF(OR('別紙1　【集計】'!$O$5="",$G299=""),"",IF($G299&lt;=基準値!M$2=TRUE(),"○","×"))</f>
        <v/>
      </c>
      <c r="AF299" s="154" t="str">
        <f aca="false">IF(OR('別紙1　【集計】'!$O$5="",$H299=""),"",IF($H299&lt;=基準値!N$2=TRUE(),"○","×"))</f>
        <v/>
      </c>
    </row>
    <row r="300" customFormat="false" ht="16.5" hidden="false" customHeight="true" outlineLevel="0" collapsed="false">
      <c r="B300" s="155" t="n">
        <v>292</v>
      </c>
      <c r="C300" s="156"/>
      <c r="D300" s="155"/>
      <c r="E300" s="155"/>
      <c r="F300" s="157"/>
      <c r="G300" s="158"/>
      <c r="H300" s="159"/>
      <c r="I300" s="160" t="str">
        <f aca="false">IF($H300="","",IF($AE300="","",IF(AND($AE300="○",$AF300="○"),"○","×")))</f>
        <v/>
      </c>
      <c r="J300" s="161"/>
      <c r="K300" s="162"/>
      <c r="L300" s="161"/>
      <c r="M300" s="162"/>
      <c r="N300" s="163" t="str">
        <f aca="false">IF($M300="","",ROUNDUP($L300/$M300,2))</f>
        <v/>
      </c>
      <c r="O300" s="164" t="str">
        <f aca="false">IF($N300="","",IF(AND(SMALL($Q$9:$Q$508,ROUNDUP('別紙1　【集計】'!$E$5/2,0))=MAX($Q$9:$Q$508),ISNUMBER($N300),$Q300=MAX($Q$9:$Q$508)),"代表&amp;最大",IF($Q300=SMALL($Q$9:$Q$508,ROUNDUP('別紙1　【集計】'!$E$5/2,0)),"代表",IF($Q300=MAX($Q$9:$Q$508),"最大",""))))</f>
        <v/>
      </c>
      <c r="P300" s="164" t="str">
        <f aca="false">IF($N300="","",IF(AND(SMALL($Q$9:$Q$508,ROUNDUP('別紙1　【集計】'!$E$5/2,0))=MAX($Q$9:$Q$508),ISNUMBER($N300),$Q300=MAX($Q$9:$Q$508)),"代表&amp;最大",IF($Q300=SMALL($Q$9:$Q$508,ROUNDUP('別紙1　【集計】'!$E$5/2,0)),"代表",IF($Q300=MAX($Q$9:$Q$508),"最大",""))))</f>
        <v/>
      </c>
      <c r="Q300" s="165" t="str">
        <f aca="false">IF($M300="","",$L300/$M300)</f>
        <v/>
      </c>
      <c r="R300" s="166" t="str">
        <f aca="false">IF(OR($P300="代表",$P300="代表&amp;最大"),$G300,"")</f>
        <v/>
      </c>
      <c r="S300" s="166" t="str">
        <f aca="false">IF($N300="","",IF($R300=SMALL($R$9:$R$508,ROUNDUP(COUNT($R$9:$R$508)/2,0)),"代表",""))</f>
        <v/>
      </c>
      <c r="T300" s="166" t="str">
        <f aca="false">IF($S300="","",$H300)</f>
        <v/>
      </c>
      <c r="U300" s="166" t="str">
        <f aca="false">IF($N300="","",IF($T300=SMALL($T$9:$T$508,ROUNDUP(COUNT($T$9:$T$508)/2,0)),"代表",""))</f>
        <v/>
      </c>
      <c r="V300" s="166" t="str">
        <f aca="false">IF($U300="","",$F300)</f>
        <v/>
      </c>
      <c r="W300" s="166" t="str">
        <f aca="false">IF(OR($P300="最大",$P300="代表&amp;最大"),$G300,"")</f>
        <v/>
      </c>
      <c r="X300" s="166" t="str">
        <f aca="false">IF($W300=MAX($W$9:$W$508),"最大","")</f>
        <v/>
      </c>
      <c r="Y300" s="166" t="str">
        <f aca="false">IF($X300="","",$H300)</f>
        <v/>
      </c>
      <c r="Z300" s="166" t="str">
        <f aca="false">IF($Y300=MAX($Y$9:$Y$508),"最大","")</f>
        <v/>
      </c>
      <c r="AA300" s="166" t="str">
        <f aca="false">IF($Z300="","",$F300)</f>
        <v/>
      </c>
      <c r="AB300" s="166" t="str">
        <f aca="false">IF($D300="","",$D300)</f>
        <v/>
      </c>
      <c r="AC300" s="55"/>
      <c r="AD300" s="55"/>
      <c r="AE300" s="154" t="str">
        <f aca="false">IF(OR('別紙1　【集計】'!$O$5="",$G300=""),"",IF($G300&lt;=基準値!M$2=TRUE(),"○","×"))</f>
        <v/>
      </c>
      <c r="AF300" s="154" t="str">
        <f aca="false">IF(OR('別紙1　【集計】'!$O$5="",$H300=""),"",IF($H300&lt;=基準値!N$2=TRUE(),"○","×"))</f>
        <v/>
      </c>
    </row>
    <row r="301" customFormat="false" ht="16.5" hidden="false" customHeight="true" outlineLevel="0" collapsed="false">
      <c r="B301" s="167" t="n">
        <v>293</v>
      </c>
      <c r="C301" s="156"/>
      <c r="D301" s="155"/>
      <c r="E301" s="155"/>
      <c r="F301" s="157"/>
      <c r="G301" s="158"/>
      <c r="H301" s="159"/>
      <c r="I301" s="160" t="str">
        <f aca="false">IF($H301="","",IF($AE301="","",IF(AND($AE301="○",$AF301="○"),"○","×")))</f>
        <v/>
      </c>
      <c r="J301" s="161"/>
      <c r="K301" s="162"/>
      <c r="L301" s="161"/>
      <c r="M301" s="162"/>
      <c r="N301" s="163" t="str">
        <f aca="false">IF($M301="","",ROUNDUP($L301/$M301,2))</f>
        <v/>
      </c>
      <c r="O301" s="164" t="str">
        <f aca="false">IF($N301="","",IF(AND(SMALL($Q$9:$Q$508,ROUNDUP('別紙1　【集計】'!$E$5/2,0))=MAX($Q$9:$Q$508),ISNUMBER($N301),$Q301=MAX($Q$9:$Q$508)),"代表&amp;最大",IF($Q301=SMALL($Q$9:$Q$508,ROUNDUP('別紙1　【集計】'!$E$5/2,0)),"代表",IF($Q301=MAX($Q$9:$Q$508),"最大",""))))</f>
        <v/>
      </c>
      <c r="P301" s="164" t="str">
        <f aca="false">IF($N301="","",IF(AND(SMALL($Q$9:$Q$508,ROUNDUP('別紙1　【集計】'!$E$5/2,0))=MAX($Q$9:$Q$508),ISNUMBER($N301),$Q301=MAX($Q$9:$Q$508)),"代表&amp;最大",IF($Q301=SMALL($Q$9:$Q$508,ROUNDUP('別紙1　【集計】'!$E$5/2,0)),"代表",IF($Q301=MAX($Q$9:$Q$508),"最大",""))))</f>
        <v/>
      </c>
      <c r="Q301" s="165" t="str">
        <f aca="false">IF($M301="","",$L301/$M301)</f>
        <v/>
      </c>
      <c r="R301" s="166" t="str">
        <f aca="false">IF(OR($P301="代表",$P301="代表&amp;最大"),$G301,"")</f>
        <v/>
      </c>
      <c r="S301" s="166" t="str">
        <f aca="false">IF($N301="","",IF($R301=SMALL($R$9:$R$508,ROUNDUP(COUNT($R$9:$R$508)/2,0)),"代表",""))</f>
        <v/>
      </c>
      <c r="T301" s="166" t="str">
        <f aca="false">IF($S301="","",$H301)</f>
        <v/>
      </c>
      <c r="U301" s="166" t="str">
        <f aca="false">IF($N301="","",IF($T301=SMALL($T$9:$T$508,ROUNDUP(COUNT($T$9:$T$508)/2,0)),"代表",""))</f>
        <v/>
      </c>
      <c r="V301" s="166" t="str">
        <f aca="false">IF($U301="","",$F301)</f>
        <v/>
      </c>
      <c r="W301" s="166" t="str">
        <f aca="false">IF(OR($P301="最大",$P301="代表&amp;最大"),$G301,"")</f>
        <v/>
      </c>
      <c r="X301" s="166" t="str">
        <f aca="false">IF($W301=MAX($W$9:$W$508),"最大","")</f>
        <v/>
      </c>
      <c r="Y301" s="166" t="str">
        <f aca="false">IF($X301="","",$H301)</f>
        <v/>
      </c>
      <c r="Z301" s="166" t="str">
        <f aca="false">IF($Y301=MAX($Y$9:$Y$508),"最大","")</f>
        <v/>
      </c>
      <c r="AA301" s="166" t="str">
        <f aca="false">IF($Z301="","",$F301)</f>
        <v/>
      </c>
      <c r="AB301" s="166" t="str">
        <f aca="false">IF($D301="","",$D301)</f>
        <v/>
      </c>
      <c r="AC301" s="55"/>
      <c r="AD301" s="55"/>
      <c r="AE301" s="154" t="str">
        <f aca="false">IF(OR('別紙1　【集計】'!$O$5="",$G301=""),"",IF($G301&lt;=基準値!M$2=TRUE(),"○","×"))</f>
        <v/>
      </c>
      <c r="AF301" s="154" t="str">
        <f aca="false">IF(OR('別紙1　【集計】'!$O$5="",$H301=""),"",IF($H301&lt;=基準値!N$2=TRUE(),"○","×"))</f>
        <v/>
      </c>
    </row>
    <row r="302" customFormat="false" ht="16.5" hidden="false" customHeight="true" outlineLevel="0" collapsed="false">
      <c r="B302" s="155" t="n">
        <v>294</v>
      </c>
      <c r="C302" s="156"/>
      <c r="D302" s="155"/>
      <c r="E302" s="155"/>
      <c r="F302" s="157"/>
      <c r="G302" s="158"/>
      <c r="H302" s="159"/>
      <c r="I302" s="160" t="str">
        <f aca="false">IF($H302="","",IF($AE302="","",IF(AND($AE302="○",$AF302="○"),"○","×")))</f>
        <v/>
      </c>
      <c r="J302" s="161"/>
      <c r="K302" s="162"/>
      <c r="L302" s="161"/>
      <c r="M302" s="162"/>
      <c r="N302" s="163" t="str">
        <f aca="false">IF($M302="","",ROUNDUP($L302/$M302,2))</f>
        <v/>
      </c>
      <c r="O302" s="164" t="str">
        <f aca="false">IF($N302="","",IF(AND(SMALL($Q$9:$Q$508,ROUNDUP('別紙1　【集計】'!$E$5/2,0))=MAX($Q$9:$Q$508),ISNUMBER($N302),$Q302=MAX($Q$9:$Q$508)),"代表&amp;最大",IF($Q302=SMALL($Q$9:$Q$508,ROUNDUP('別紙1　【集計】'!$E$5/2,0)),"代表",IF($Q302=MAX($Q$9:$Q$508),"最大",""))))</f>
        <v/>
      </c>
      <c r="P302" s="164" t="str">
        <f aca="false">IF($N302="","",IF(AND(SMALL($Q$9:$Q$508,ROUNDUP('別紙1　【集計】'!$E$5/2,0))=MAX($Q$9:$Q$508),ISNUMBER($N302),$Q302=MAX($Q$9:$Q$508)),"代表&amp;最大",IF($Q302=SMALL($Q$9:$Q$508,ROUNDUP('別紙1　【集計】'!$E$5/2,0)),"代表",IF($Q302=MAX($Q$9:$Q$508),"最大",""))))</f>
        <v/>
      </c>
      <c r="Q302" s="165" t="str">
        <f aca="false">IF($M302="","",$L302/$M302)</f>
        <v/>
      </c>
      <c r="R302" s="166" t="str">
        <f aca="false">IF(OR($P302="代表",$P302="代表&amp;最大"),$G302,"")</f>
        <v/>
      </c>
      <c r="S302" s="166" t="str">
        <f aca="false">IF($N302="","",IF($R302=SMALL($R$9:$R$508,ROUNDUP(COUNT($R$9:$R$508)/2,0)),"代表",""))</f>
        <v/>
      </c>
      <c r="T302" s="166" t="str">
        <f aca="false">IF($S302="","",$H302)</f>
        <v/>
      </c>
      <c r="U302" s="166" t="str">
        <f aca="false">IF($N302="","",IF($T302=SMALL($T$9:$T$508,ROUNDUP(COUNT($T$9:$T$508)/2,0)),"代表",""))</f>
        <v/>
      </c>
      <c r="V302" s="166" t="str">
        <f aca="false">IF($U302="","",$F302)</f>
        <v/>
      </c>
      <c r="W302" s="166" t="str">
        <f aca="false">IF(OR($P302="最大",$P302="代表&amp;最大"),$G302,"")</f>
        <v/>
      </c>
      <c r="X302" s="166" t="str">
        <f aca="false">IF($W302=MAX($W$9:$W$508),"最大","")</f>
        <v/>
      </c>
      <c r="Y302" s="166" t="str">
        <f aca="false">IF($X302="","",$H302)</f>
        <v/>
      </c>
      <c r="Z302" s="166" t="str">
        <f aca="false">IF($Y302=MAX($Y$9:$Y$508),"最大","")</f>
        <v/>
      </c>
      <c r="AA302" s="166" t="str">
        <f aca="false">IF($Z302="","",$F302)</f>
        <v/>
      </c>
      <c r="AB302" s="166" t="str">
        <f aca="false">IF($D302="","",$D302)</f>
        <v/>
      </c>
      <c r="AC302" s="55"/>
      <c r="AD302" s="55"/>
      <c r="AE302" s="154" t="str">
        <f aca="false">IF(OR('別紙1　【集計】'!$O$5="",$G302=""),"",IF($G302&lt;=基準値!M$2=TRUE(),"○","×"))</f>
        <v/>
      </c>
      <c r="AF302" s="154" t="str">
        <f aca="false">IF(OR('別紙1　【集計】'!$O$5="",$H302=""),"",IF($H302&lt;=基準値!N$2=TRUE(),"○","×"))</f>
        <v/>
      </c>
    </row>
    <row r="303" customFormat="false" ht="16.5" hidden="false" customHeight="true" outlineLevel="0" collapsed="false">
      <c r="B303" s="167" t="n">
        <v>295</v>
      </c>
      <c r="C303" s="156"/>
      <c r="D303" s="155"/>
      <c r="E303" s="155"/>
      <c r="F303" s="157"/>
      <c r="G303" s="158"/>
      <c r="H303" s="159"/>
      <c r="I303" s="160" t="str">
        <f aca="false">IF($H303="","",IF($AE303="","",IF(AND($AE303="○",$AF303="○"),"○","×")))</f>
        <v/>
      </c>
      <c r="J303" s="161"/>
      <c r="K303" s="162"/>
      <c r="L303" s="161"/>
      <c r="M303" s="162"/>
      <c r="N303" s="163" t="str">
        <f aca="false">IF($M303="","",ROUNDUP($L303/$M303,2))</f>
        <v/>
      </c>
      <c r="O303" s="164" t="str">
        <f aca="false">IF($N303="","",IF(AND(SMALL($Q$9:$Q$508,ROUNDUP('別紙1　【集計】'!$E$5/2,0))=MAX($Q$9:$Q$508),ISNUMBER($N303),$Q303=MAX($Q$9:$Q$508)),"代表&amp;最大",IF($Q303=SMALL($Q$9:$Q$508,ROUNDUP('別紙1　【集計】'!$E$5/2,0)),"代表",IF($Q303=MAX($Q$9:$Q$508),"最大",""))))</f>
        <v/>
      </c>
      <c r="P303" s="164" t="str">
        <f aca="false">IF($N303="","",IF(AND(SMALL($Q$9:$Q$508,ROUNDUP('別紙1　【集計】'!$E$5/2,0))=MAX($Q$9:$Q$508),ISNUMBER($N303),$Q303=MAX($Q$9:$Q$508)),"代表&amp;最大",IF($Q303=SMALL($Q$9:$Q$508,ROUNDUP('別紙1　【集計】'!$E$5/2,0)),"代表",IF($Q303=MAX($Q$9:$Q$508),"最大",""))))</f>
        <v/>
      </c>
      <c r="Q303" s="165" t="str">
        <f aca="false">IF($M303="","",$L303/$M303)</f>
        <v/>
      </c>
      <c r="R303" s="166" t="str">
        <f aca="false">IF(OR($P303="代表",$P303="代表&amp;最大"),$G303,"")</f>
        <v/>
      </c>
      <c r="S303" s="166" t="str">
        <f aca="false">IF($N303="","",IF($R303=SMALL($R$9:$R$508,ROUNDUP(COUNT($R$9:$R$508)/2,0)),"代表",""))</f>
        <v/>
      </c>
      <c r="T303" s="166" t="str">
        <f aca="false">IF($S303="","",$H303)</f>
        <v/>
      </c>
      <c r="U303" s="166" t="str">
        <f aca="false">IF($N303="","",IF($T303=SMALL($T$9:$T$508,ROUNDUP(COUNT($T$9:$T$508)/2,0)),"代表",""))</f>
        <v/>
      </c>
      <c r="V303" s="166" t="str">
        <f aca="false">IF($U303="","",$F303)</f>
        <v/>
      </c>
      <c r="W303" s="166" t="str">
        <f aca="false">IF(OR($P303="最大",$P303="代表&amp;最大"),$G303,"")</f>
        <v/>
      </c>
      <c r="X303" s="166" t="str">
        <f aca="false">IF($W303=MAX($W$9:$W$508),"最大","")</f>
        <v/>
      </c>
      <c r="Y303" s="166" t="str">
        <f aca="false">IF($X303="","",$H303)</f>
        <v/>
      </c>
      <c r="Z303" s="166" t="str">
        <f aca="false">IF($Y303=MAX($Y$9:$Y$508),"最大","")</f>
        <v/>
      </c>
      <c r="AA303" s="166" t="str">
        <f aca="false">IF($Z303="","",$F303)</f>
        <v/>
      </c>
      <c r="AB303" s="166" t="str">
        <f aca="false">IF($D303="","",$D303)</f>
        <v/>
      </c>
      <c r="AC303" s="55"/>
      <c r="AD303" s="55"/>
      <c r="AE303" s="154" t="str">
        <f aca="false">IF(OR('別紙1　【集計】'!$O$5="",$G303=""),"",IF($G303&lt;=基準値!M$2=TRUE(),"○","×"))</f>
        <v/>
      </c>
      <c r="AF303" s="154" t="str">
        <f aca="false">IF(OR('別紙1　【集計】'!$O$5="",$H303=""),"",IF($H303&lt;=基準値!N$2=TRUE(),"○","×"))</f>
        <v/>
      </c>
    </row>
    <row r="304" customFormat="false" ht="16.5" hidden="false" customHeight="true" outlineLevel="0" collapsed="false">
      <c r="B304" s="155" t="n">
        <v>296</v>
      </c>
      <c r="C304" s="156"/>
      <c r="D304" s="155"/>
      <c r="E304" s="155"/>
      <c r="F304" s="157"/>
      <c r="G304" s="158"/>
      <c r="H304" s="159"/>
      <c r="I304" s="160" t="str">
        <f aca="false">IF($H304="","",IF($AE304="","",IF(AND($AE304="○",$AF304="○"),"○","×")))</f>
        <v/>
      </c>
      <c r="J304" s="161"/>
      <c r="K304" s="162"/>
      <c r="L304" s="161"/>
      <c r="M304" s="162"/>
      <c r="N304" s="163" t="str">
        <f aca="false">IF($M304="","",ROUNDUP($L304/$M304,2))</f>
        <v/>
      </c>
      <c r="O304" s="164" t="str">
        <f aca="false">IF($N304="","",IF(AND(SMALL($Q$9:$Q$508,ROUNDUP('別紙1　【集計】'!$E$5/2,0))=MAX($Q$9:$Q$508),ISNUMBER($N304),$Q304=MAX($Q$9:$Q$508)),"代表&amp;最大",IF($Q304=SMALL($Q$9:$Q$508,ROUNDUP('別紙1　【集計】'!$E$5/2,0)),"代表",IF($Q304=MAX($Q$9:$Q$508),"最大",""))))</f>
        <v/>
      </c>
      <c r="P304" s="164" t="str">
        <f aca="false">IF($N304="","",IF(AND(SMALL($Q$9:$Q$508,ROUNDUP('別紙1　【集計】'!$E$5/2,0))=MAX($Q$9:$Q$508),ISNUMBER($N304),$Q304=MAX($Q$9:$Q$508)),"代表&amp;最大",IF($Q304=SMALL($Q$9:$Q$508,ROUNDUP('別紙1　【集計】'!$E$5/2,0)),"代表",IF($Q304=MAX($Q$9:$Q$508),"最大",""))))</f>
        <v/>
      </c>
      <c r="Q304" s="165" t="str">
        <f aca="false">IF($M304="","",$L304/$M304)</f>
        <v/>
      </c>
      <c r="R304" s="166" t="str">
        <f aca="false">IF(OR($P304="代表",$P304="代表&amp;最大"),$G304,"")</f>
        <v/>
      </c>
      <c r="S304" s="166" t="str">
        <f aca="false">IF($N304="","",IF($R304=SMALL($R$9:$R$508,ROUNDUP(COUNT($R$9:$R$508)/2,0)),"代表",""))</f>
        <v/>
      </c>
      <c r="T304" s="166" t="str">
        <f aca="false">IF($S304="","",$H304)</f>
        <v/>
      </c>
      <c r="U304" s="166" t="str">
        <f aca="false">IF($N304="","",IF($T304=SMALL($T$9:$T$508,ROUNDUP(COUNT($T$9:$T$508)/2,0)),"代表",""))</f>
        <v/>
      </c>
      <c r="V304" s="166" t="str">
        <f aca="false">IF($U304="","",$F304)</f>
        <v/>
      </c>
      <c r="W304" s="166" t="str">
        <f aca="false">IF(OR($P304="最大",$P304="代表&amp;最大"),$G304,"")</f>
        <v/>
      </c>
      <c r="X304" s="166" t="str">
        <f aca="false">IF($W304=MAX($W$9:$W$508),"最大","")</f>
        <v/>
      </c>
      <c r="Y304" s="166" t="str">
        <f aca="false">IF($X304="","",$H304)</f>
        <v/>
      </c>
      <c r="Z304" s="166" t="str">
        <f aca="false">IF($Y304=MAX($Y$9:$Y$508),"最大","")</f>
        <v/>
      </c>
      <c r="AA304" s="166" t="str">
        <f aca="false">IF($Z304="","",$F304)</f>
        <v/>
      </c>
      <c r="AB304" s="166" t="str">
        <f aca="false">IF($D304="","",$D304)</f>
        <v/>
      </c>
      <c r="AC304" s="55"/>
      <c r="AD304" s="55"/>
      <c r="AE304" s="154" t="str">
        <f aca="false">IF(OR('別紙1　【集計】'!$O$5="",$G304=""),"",IF($G304&lt;=基準値!M$2=TRUE(),"○","×"))</f>
        <v/>
      </c>
      <c r="AF304" s="154" t="str">
        <f aca="false">IF(OR('別紙1　【集計】'!$O$5="",$H304=""),"",IF($H304&lt;=基準値!N$2=TRUE(),"○","×"))</f>
        <v/>
      </c>
    </row>
    <row r="305" customFormat="false" ht="16.5" hidden="false" customHeight="true" outlineLevel="0" collapsed="false">
      <c r="B305" s="167" t="n">
        <v>297</v>
      </c>
      <c r="C305" s="156"/>
      <c r="D305" s="155"/>
      <c r="E305" s="155"/>
      <c r="F305" s="157"/>
      <c r="G305" s="158"/>
      <c r="H305" s="159"/>
      <c r="I305" s="160" t="str">
        <f aca="false">IF($H305="","",IF($AE305="","",IF(AND($AE305="○",$AF305="○"),"○","×")))</f>
        <v/>
      </c>
      <c r="J305" s="161"/>
      <c r="K305" s="162"/>
      <c r="L305" s="161"/>
      <c r="M305" s="162"/>
      <c r="N305" s="163" t="str">
        <f aca="false">IF($M305="","",ROUNDUP($L305/$M305,2))</f>
        <v/>
      </c>
      <c r="O305" s="164" t="str">
        <f aca="false">IF($N305="","",IF(AND(SMALL($Q$9:$Q$508,ROUNDUP('別紙1　【集計】'!$E$5/2,0))=MAX($Q$9:$Q$508),ISNUMBER($N305),$Q305=MAX($Q$9:$Q$508)),"代表&amp;最大",IF($Q305=SMALL($Q$9:$Q$508,ROUNDUP('別紙1　【集計】'!$E$5/2,0)),"代表",IF($Q305=MAX($Q$9:$Q$508),"最大",""))))</f>
        <v/>
      </c>
      <c r="P305" s="164" t="str">
        <f aca="false">IF($N305="","",IF(AND(SMALL($Q$9:$Q$508,ROUNDUP('別紙1　【集計】'!$E$5/2,0))=MAX($Q$9:$Q$508),ISNUMBER($N305),$Q305=MAX($Q$9:$Q$508)),"代表&amp;最大",IF($Q305=SMALL($Q$9:$Q$508,ROUNDUP('別紙1　【集計】'!$E$5/2,0)),"代表",IF($Q305=MAX($Q$9:$Q$508),"最大",""))))</f>
        <v/>
      </c>
      <c r="Q305" s="165" t="str">
        <f aca="false">IF($M305="","",$L305/$M305)</f>
        <v/>
      </c>
      <c r="R305" s="166" t="str">
        <f aca="false">IF(OR($P305="代表",$P305="代表&amp;最大"),$G305,"")</f>
        <v/>
      </c>
      <c r="S305" s="166" t="str">
        <f aca="false">IF($N305="","",IF($R305=SMALL($R$9:$R$508,ROUNDUP(COUNT($R$9:$R$508)/2,0)),"代表",""))</f>
        <v/>
      </c>
      <c r="T305" s="166" t="str">
        <f aca="false">IF($S305="","",$H305)</f>
        <v/>
      </c>
      <c r="U305" s="166" t="str">
        <f aca="false">IF($N305="","",IF($T305=SMALL($T$9:$T$508,ROUNDUP(COUNT($T$9:$T$508)/2,0)),"代表",""))</f>
        <v/>
      </c>
      <c r="V305" s="166" t="str">
        <f aca="false">IF($U305="","",$F305)</f>
        <v/>
      </c>
      <c r="W305" s="166" t="str">
        <f aca="false">IF(OR($P305="最大",$P305="代表&amp;最大"),$G305,"")</f>
        <v/>
      </c>
      <c r="X305" s="166" t="str">
        <f aca="false">IF($W305=MAX($W$9:$W$508),"最大","")</f>
        <v/>
      </c>
      <c r="Y305" s="166" t="str">
        <f aca="false">IF($X305="","",$H305)</f>
        <v/>
      </c>
      <c r="Z305" s="166" t="str">
        <f aca="false">IF($Y305=MAX($Y$9:$Y$508),"最大","")</f>
        <v/>
      </c>
      <c r="AA305" s="166" t="str">
        <f aca="false">IF($Z305="","",$F305)</f>
        <v/>
      </c>
      <c r="AB305" s="166" t="str">
        <f aca="false">IF($D305="","",$D305)</f>
        <v/>
      </c>
      <c r="AC305" s="55"/>
      <c r="AD305" s="55"/>
      <c r="AE305" s="154" t="str">
        <f aca="false">IF(OR('別紙1　【集計】'!$O$5="",$G305=""),"",IF($G305&lt;=基準値!M$2=TRUE(),"○","×"))</f>
        <v/>
      </c>
      <c r="AF305" s="154" t="str">
        <f aca="false">IF(OR('別紙1　【集計】'!$O$5="",$H305=""),"",IF($H305&lt;=基準値!N$2=TRUE(),"○","×"))</f>
        <v/>
      </c>
    </row>
    <row r="306" customFormat="false" ht="16.5" hidden="false" customHeight="true" outlineLevel="0" collapsed="false">
      <c r="B306" s="155" t="n">
        <v>298</v>
      </c>
      <c r="C306" s="156"/>
      <c r="D306" s="155"/>
      <c r="E306" s="155"/>
      <c r="F306" s="157"/>
      <c r="G306" s="158"/>
      <c r="H306" s="159"/>
      <c r="I306" s="160" t="str">
        <f aca="false">IF($H306="","",IF($AE306="","",IF(AND($AE306="○",$AF306="○"),"○","×")))</f>
        <v/>
      </c>
      <c r="J306" s="161"/>
      <c r="K306" s="162"/>
      <c r="L306" s="161"/>
      <c r="M306" s="162"/>
      <c r="N306" s="163" t="str">
        <f aca="false">IF($M306="","",ROUNDUP($L306/$M306,2))</f>
        <v/>
      </c>
      <c r="O306" s="164" t="str">
        <f aca="false">IF($N306="","",IF(AND(SMALL($Q$9:$Q$508,ROUNDUP('別紙1　【集計】'!$E$5/2,0))=MAX($Q$9:$Q$508),ISNUMBER($N306),$Q306=MAX($Q$9:$Q$508)),"代表&amp;最大",IF($Q306=SMALL($Q$9:$Q$508,ROUNDUP('別紙1　【集計】'!$E$5/2,0)),"代表",IF($Q306=MAX($Q$9:$Q$508),"最大",""))))</f>
        <v/>
      </c>
      <c r="P306" s="164" t="str">
        <f aca="false">IF($N306="","",IF(AND(SMALL($Q$9:$Q$508,ROUNDUP('別紙1　【集計】'!$E$5/2,0))=MAX($Q$9:$Q$508),ISNUMBER($N306),$Q306=MAX($Q$9:$Q$508)),"代表&amp;最大",IF($Q306=SMALL($Q$9:$Q$508,ROUNDUP('別紙1　【集計】'!$E$5/2,0)),"代表",IF($Q306=MAX($Q$9:$Q$508),"最大",""))))</f>
        <v/>
      </c>
      <c r="Q306" s="165" t="str">
        <f aca="false">IF($M306="","",$L306/$M306)</f>
        <v/>
      </c>
      <c r="R306" s="166" t="str">
        <f aca="false">IF(OR($P306="代表",$P306="代表&amp;最大"),$G306,"")</f>
        <v/>
      </c>
      <c r="S306" s="166" t="str">
        <f aca="false">IF($N306="","",IF($R306=SMALL($R$9:$R$508,ROUNDUP(COUNT($R$9:$R$508)/2,0)),"代表",""))</f>
        <v/>
      </c>
      <c r="T306" s="166" t="str">
        <f aca="false">IF($S306="","",$H306)</f>
        <v/>
      </c>
      <c r="U306" s="166" t="str">
        <f aca="false">IF($N306="","",IF($T306=SMALL($T$9:$T$508,ROUNDUP(COUNT($T$9:$T$508)/2,0)),"代表",""))</f>
        <v/>
      </c>
      <c r="V306" s="166" t="str">
        <f aca="false">IF($U306="","",$F306)</f>
        <v/>
      </c>
      <c r="W306" s="166" t="str">
        <f aca="false">IF(OR($P306="最大",$P306="代表&amp;最大"),$G306,"")</f>
        <v/>
      </c>
      <c r="X306" s="166" t="str">
        <f aca="false">IF($W306=MAX($W$9:$W$508),"最大","")</f>
        <v/>
      </c>
      <c r="Y306" s="166" t="str">
        <f aca="false">IF($X306="","",$H306)</f>
        <v/>
      </c>
      <c r="Z306" s="166" t="str">
        <f aca="false">IF($Y306=MAX($Y$9:$Y$508),"最大","")</f>
        <v/>
      </c>
      <c r="AA306" s="166" t="str">
        <f aca="false">IF($Z306="","",$F306)</f>
        <v/>
      </c>
      <c r="AB306" s="166" t="str">
        <f aca="false">IF($D306="","",$D306)</f>
        <v/>
      </c>
      <c r="AC306" s="55"/>
      <c r="AD306" s="55"/>
      <c r="AE306" s="154" t="str">
        <f aca="false">IF(OR('別紙1　【集計】'!$O$5="",$G306=""),"",IF($G306&lt;=基準値!M$2=TRUE(),"○","×"))</f>
        <v/>
      </c>
      <c r="AF306" s="154" t="str">
        <f aca="false">IF(OR('別紙1　【集計】'!$O$5="",$H306=""),"",IF($H306&lt;=基準値!N$2=TRUE(),"○","×"))</f>
        <v/>
      </c>
    </row>
    <row r="307" customFormat="false" ht="16.5" hidden="false" customHeight="true" outlineLevel="0" collapsed="false">
      <c r="B307" s="167" t="n">
        <v>299</v>
      </c>
      <c r="C307" s="156"/>
      <c r="D307" s="155"/>
      <c r="E307" s="155"/>
      <c r="F307" s="157"/>
      <c r="G307" s="158"/>
      <c r="H307" s="159"/>
      <c r="I307" s="160" t="str">
        <f aca="false">IF($H307="","",IF($AE307="","",IF(AND($AE307="○",$AF307="○"),"○","×")))</f>
        <v/>
      </c>
      <c r="J307" s="161"/>
      <c r="K307" s="162"/>
      <c r="L307" s="161"/>
      <c r="M307" s="162"/>
      <c r="N307" s="163" t="str">
        <f aca="false">IF($M307="","",ROUNDUP($L307/$M307,2))</f>
        <v/>
      </c>
      <c r="O307" s="164" t="str">
        <f aca="false">IF($N307="","",IF(AND(SMALL($Q$9:$Q$508,ROUNDUP('別紙1　【集計】'!$E$5/2,0))=MAX($Q$9:$Q$508),ISNUMBER($N307),$Q307=MAX($Q$9:$Q$508)),"代表&amp;最大",IF($Q307=SMALL($Q$9:$Q$508,ROUNDUP('別紙1　【集計】'!$E$5/2,0)),"代表",IF($Q307=MAX($Q$9:$Q$508),"最大",""))))</f>
        <v/>
      </c>
      <c r="P307" s="164" t="str">
        <f aca="false">IF($N307="","",IF(AND(SMALL($Q$9:$Q$508,ROUNDUP('別紙1　【集計】'!$E$5/2,0))=MAX($Q$9:$Q$508),ISNUMBER($N307),$Q307=MAX($Q$9:$Q$508)),"代表&amp;最大",IF($Q307=SMALL($Q$9:$Q$508,ROUNDUP('別紙1　【集計】'!$E$5/2,0)),"代表",IF($Q307=MAX($Q$9:$Q$508),"最大",""))))</f>
        <v/>
      </c>
      <c r="Q307" s="165" t="str">
        <f aca="false">IF($M307="","",$L307/$M307)</f>
        <v/>
      </c>
      <c r="R307" s="166" t="str">
        <f aca="false">IF(OR($P307="代表",$P307="代表&amp;最大"),$G307,"")</f>
        <v/>
      </c>
      <c r="S307" s="166" t="str">
        <f aca="false">IF($N307="","",IF($R307=SMALL($R$9:$R$508,ROUNDUP(COUNT($R$9:$R$508)/2,0)),"代表",""))</f>
        <v/>
      </c>
      <c r="T307" s="166" t="str">
        <f aca="false">IF($S307="","",$H307)</f>
        <v/>
      </c>
      <c r="U307" s="166" t="str">
        <f aca="false">IF($N307="","",IF($T307=SMALL($T$9:$T$508,ROUNDUP(COUNT($T$9:$T$508)/2,0)),"代表",""))</f>
        <v/>
      </c>
      <c r="V307" s="166" t="str">
        <f aca="false">IF($U307="","",$F307)</f>
        <v/>
      </c>
      <c r="W307" s="166" t="str">
        <f aca="false">IF(OR($P307="最大",$P307="代表&amp;最大"),$G307,"")</f>
        <v/>
      </c>
      <c r="X307" s="166" t="str">
        <f aca="false">IF($W307=MAX($W$9:$W$508),"最大","")</f>
        <v/>
      </c>
      <c r="Y307" s="166" t="str">
        <f aca="false">IF($X307="","",$H307)</f>
        <v/>
      </c>
      <c r="Z307" s="166" t="str">
        <f aca="false">IF($Y307=MAX($Y$9:$Y$508),"最大","")</f>
        <v/>
      </c>
      <c r="AA307" s="166" t="str">
        <f aca="false">IF($Z307="","",$F307)</f>
        <v/>
      </c>
      <c r="AB307" s="166" t="str">
        <f aca="false">IF($D307="","",$D307)</f>
        <v/>
      </c>
      <c r="AC307" s="55"/>
      <c r="AD307" s="55"/>
      <c r="AE307" s="154" t="str">
        <f aca="false">IF(OR('別紙1　【集計】'!$O$5="",$G307=""),"",IF($G307&lt;=基準値!M$2=TRUE(),"○","×"))</f>
        <v/>
      </c>
      <c r="AF307" s="154" t="str">
        <f aca="false">IF(OR('別紙1　【集計】'!$O$5="",$H307=""),"",IF($H307&lt;=基準値!N$2=TRUE(),"○","×"))</f>
        <v/>
      </c>
    </row>
    <row r="308" customFormat="false" ht="16.5" hidden="false" customHeight="true" outlineLevel="0" collapsed="false">
      <c r="B308" s="155" t="n">
        <v>300</v>
      </c>
      <c r="C308" s="156"/>
      <c r="D308" s="155"/>
      <c r="E308" s="155"/>
      <c r="F308" s="157"/>
      <c r="G308" s="158"/>
      <c r="H308" s="159"/>
      <c r="I308" s="160" t="str">
        <f aca="false">IF($H308="","",IF($AE308="","",IF(AND($AE308="○",$AF308="○"),"○","×")))</f>
        <v/>
      </c>
      <c r="J308" s="161"/>
      <c r="K308" s="162"/>
      <c r="L308" s="161"/>
      <c r="M308" s="162"/>
      <c r="N308" s="163" t="str">
        <f aca="false">IF($M308="","",ROUNDUP($L308/$M308,2))</f>
        <v/>
      </c>
      <c r="O308" s="164" t="str">
        <f aca="false">IF($N308="","",IF(AND(SMALL($Q$9:$Q$508,ROUNDUP('別紙1　【集計】'!$E$5/2,0))=MAX($Q$9:$Q$508),ISNUMBER($N308),$Q308=MAX($Q$9:$Q$508)),"代表&amp;最大",IF($Q308=SMALL($Q$9:$Q$508,ROUNDUP('別紙1　【集計】'!$E$5/2,0)),"代表",IF($Q308=MAX($Q$9:$Q$508),"最大",""))))</f>
        <v/>
      </c>
      <c r="P308" s="164" t="str">
        <f aca="false">IF($N308="","",IF(AND(SMALL($Q$9:$Q$508,ROUNDUP('別紙1　【集計】'!$E$5/2,0))=MAX($Q$9:$Q$508),ISNUMBER($N308),$Q308=MAX($Q$9:$Q$508)),"代表&amp;最大",IF($Q308=SMALL($Q$9:$Q$508,ROUNDUP('別紙1　【集計】'!$E$5/2,0)),"代表",IF($Q308=MAX($Q$9:$Q$508),"最大",""))))</f>
        <v/>
      </c>
      <c r="Q308" s="165" t="str">
        <f aca="false">IF($M308="","",$L308/$M308)</f>
        <v/>
      </c>
      <c r="R308" s="166" t="str">
        <f aca="false">IF(OR($P308="代表",$P308="代表&amp;最大"),$G308,"")</f>
        <v/>
      </c>
      <c r="S308" s="166" t="str">
        <f aca="false">IF($N308="","",IF($R308=SMALL($R$9:$R$508,ROUNDUP(COUNT($R$9:$R$508)/2,0)),"代表",""))</f>
        <v/>
      </c>
      <c r="T308" s="166" t="str">
        <f aca="false">IF($S308="","",$H308)</f>
        <v/>
      </c>
      <c r="U308" s="166" t="str">
        <f aca="false">IF($N308="","",IF($T308=SMALL($T$9:$T$508,ROUNDUP(COUNT($T$9:$T$508)/2,0)),"代表",""))</f>
        <v/>
      </c>
      <c r="V308" s="166" t="str">
        <f aca="false">IF($U308="","",$F308)</f>
        <v/>
      </c>
      <c r="W308" s="166" t="str">
        <f aca="false">IF(OR($P308="最大",$P308="代表&amp;最大"),$G308,"")</f>
        <v/>
      </c>
      <c r="X308" s="166" t="str">
        <f aca="false">IF($W308=MAX($W$9:$W$508),"最大","")</f>
        <v/>
      </c>
      <c r="Y308" s="166" t="str">
        <f aca="false">IF($X308="","",$H308)</f>
        <v/>
      </c>
      <c r="Z308" s="166" t="str">
        <f aca="false">IF($Y308=MAX($Y$9:$Y$508),"最大","")</f>
        <v/>
      </c>
      <c r="AA308" s="166" t="str">
        <f aca="false">IF($Z308="","",$F308)</f>
        <v/>
      </c>
      <c r="AB308" s="166" t="str">
        <f aca="false">IF($D308="","",$D308)</f>
        <v/>
      </c>
      <c r="AC308" s="55"/>
      <c r="AD308" s="55"/>
      <c r="AE308" s="154" t="str">
        <f aca="false">IF(OR('別紙1　【集計】'!$O$5="",$G308=""),"",IF($G308&lt;=基準値!M$2=TRUE(),"○","×"))</f>
        <v/>
      </c>
      <c r="AF308" s="154" t="str">
        <f aca="false">IF(OR('別紙1　【集計】'!$O$5="",$H308=""),"",IF($H308&lt;=基準値!N$2=TRUE(),"○","×"))</f>
        <v/>
      </c>
    </row>
    <row r="309" customFormat="false" ht="16.5" hidden="false" customHeight="true" outlineLevel="0" collapsed="false">
      <c r="B309" s="167" t="n">
        <v>301</v>
      </c>
      <c r="C309" s="156"/>
      <c r="D309" s="155"/>
      <c r="E309" s="155"/>
      <c r="F309" s="157"/>
      <c r="G309" s="158"/>
      <c r="H309" s="159"/>
      <c r="I309" s="160" t="str">
        <f aca="false">IF($H309="","",IF($AE309="","",IF(AND($AE309="○",$AF309="○"),"○","×")))</f>
        <v/>
      </c>
      <c r="J309" s="161"/>
      <c r="K309" s="162"/>
      <c r="L309" s="161"/>
      <c r="M309" s="162"/>
      <c r="N309" s="163" t="str">
        <f aca="false">IF($M309="","",ROUNDUP($L309/$M309,2))</f>
        <v/>
      </c>
      <c r="O309" s="164" t="str">
        <f aca="false">IF($N309="","",IF(AND(SMALL($Q$9:$Q$508,ROUNDUP('別紙1　【集計】'!$E$5/2,0))=MAX($Q$9:$Q$508),ISNUMBER($N309),$Q309=MAX($Q$9:$Q$508)),"代表&amp;最大",IF($Q309=SMALL($Q$9:$Q$508,ROUNDUP('別紙1　【集計】'!$E$5/2,0)),"代表",IF($Q309=MAX($Q$9:$Q$508),"最大",""))))</f>
        <v/>
      </c>
      <c r="P309" s="164" t="str">
        <f aca="false">IF($N309="","",IF(AND(SMALL($Q$9:$Q$508,ROUNDUP('別紙1　【集計】'!$E$5/2,0))=MAX($Q$9:$Q$508),ISNUMBER($N309),$Q309=MAX($Q$9:$Q$508)),"代表&amp;最大",IF($Q309=SMALL($Q$9:$Q$508,ROUNDUP('別紙1　【集計】'!$E$5/2,0)),"代表",IF($Q309=MAX($Q$9:$Q$508),"最大",""))))</f>
        <v/>
      </c>
      <c r="Q309" s="165" t="str">
        <f aca="false">IF($M309="","",$L309/$M309)</f>
        <v/>
      </c>
      <c r="R309" s="166" t="str">
        <f aca="false">IF(OR($P309="代表",$P309="代表&amp;最大"),$G309,"")</f>
        <v/>
      </c>
      <c r="S309" s="166" t="str">
        <f aca="false">IF($N309="","",IF($R309=SMALL($R$9:$R$508,ROUNDUP(COUNT($R$9:$R$508)/2,0)),"代表",""))</f>
        <v/>
      </c>
      <c r="T309" s="166" t="str">
        <f aca="false">IF($S309="","",$H309)</f>
        <v/>
      </c>
      <c r="U309" s="166" t="str">
        <f aca="false">IF($N309="","",IF($T309=SMALL($T$9:$T$508,ROUNDUP(COUNT($T$9:$T$508)/2,0)),"代表",""))</f>
        <v/>
      </c>
      <c r="V309" s="166" t="str">
        <f aca="false">IF($U309="","",$F309)</f>
        <v/>
      </c>
      <c r="W309" s="166" t="str">
        <f aca="false">IF(OR($P309="最大",$P309="代表&amp;最大"),$G309,"")</f>
        <v/>
      </c>
      <c r="X309" s="166" t="str">
        <f aca="false">IF($W309=MAX($W$9:$W$508),"最大","")</f>
        <v/>
      </c>
      <c r="Y309" s="166" t="str">
        <f aca="false">IF($X309="","",$H309)</f>
        <v/>
      </c>
      <c r="Z309" s="166" t="str">
        <f aca="false">IF($Y309=MAX($Y$9:$Y$508),"最大","")</f>
        <v/>
      </c>
      <c r="AA309" s="166" t="str">
        <f aca="false">IF($Z309="","",$F309)</f>
        <v/>
      </c>
      <c r="AB309" s="166" t="str">
        <f aca="false">IF($D309="","",$D309)</f>
        <v/>
      </c>
      <c r="AC309" s="55"/>
      <c r="AD309" s="55"/>
      <c r="AE309" s="154" t="str">
        <f aca="false">IF(OR('別紙1　【集計】'!$O$5="",$G309=""),"",IF($G309&lt;=基準値!M$2=TRUE(),"○","×"))</f>
        <v/>
      </c>
      <c r="AF309" s="154" t="str">
        <f aca="false">IF(OR('別紙1　【集計】'!$O$5="",$H309=""),"",IF($H309&lt;=基準値!N$2=TRUE(),"○","×"))</f>
        <v/>
      </c>
    </row>
    <row r="310" customFormat="false" ht="16.5" hidden="false" customHeight="true" outlineLevel="0" collapsed="false">
      <c r="B310" s="155" t="n">
        <v>302</v>
      </c>
      <c r="C310" s="156"/>
      <c r="D310" s="155"/>
      <c r="E310" s="155"/>
      <c r="F310" s="157"/>
      <c r="G310" s="158"/>
      <c r="H310" s="159"/>
      <c r="I310" s="160" t="str">
        <f aca="false">IF($H310="","",IF($AE310="","",IF(AND($AE310="○",$AF310="○"),"○","×")))</f>
        <v/>
      </c>
      <c r="J310" s="161"/>
      <c r="K310" s="162"/>
      <c r="L310" s="161"/>
      <c r="M310" s="162"/>
      <c r="N310" s="163" t="str">
        <f aca="false">IF($M310="","",ROUNDUP($L310/$M310,2))</f>
        <v/>
      </c>
      <c r="O310" s="164" t="str">
        <f aca="false">IF($N310="","",IF(AND(SMALL($Q$9:$Q$508,ROUNDUP('別紙1　【集計】'!$E$5/2,0))=MAX($Q$9:$Q$508),ISNUMBER($N310),$Q310=MAX($Q$9:$Q$508)),"代表&amp;最大",IF($Q310=SMALL($Q$9:$Q$508,ROUNDUP('別紙1　【集計】'!$E$5/2,0)),"代表",IF($Q310=MAX($Q$9:$Q$508),"最大",""))))</f>
        <v/>
      </c>
      <c r="P310" s="164" t="str">
        <f aca="false">IF($N310="","",IF(AND(SMALL($Q$9:$Q$508,ROUNDUP('別紙1　【集計】'!$E$5/2,0))=MAX($Q$9:$Q$508),ISNUMBER($N310),$Q310=MAX($Q$9:$Q$508)),"代表&amp;最大",IF($Q310=SMALL($Q$9:$Q$508,ROUNDUP('別紙1　【集計】'!$E$5/2,0)),"代表",IF($Q310=MAX($Q$9:$Q$508),"最大",""))))</f>
        <v/>
      </c>
      <c r="Q310" s="165" t="str">
        <f aca="false">IF($M310="","",$L310/$M310)</f>
        <v/>
      </c>
      <c r="R310" s="166" t="str">
        <f aca="false">IF(OR($P310="代表",$P310="代表&amp;最大"),$G310,"")</f>
        <v/>
      </c>
      <c r="S310" s="166" t="str">
        <f aca="false">IF($N310="","",IF($R310=SMALL($R$9:$R$508,ROUNDUP(COUNT($R$9:$R$508)/2,0)),"代表",""))</f>
        <v/>
      </c>
      <c r="T310" s="166" t="str">
        <f aca="false">IF($S310="","",$H310)</f>
        <v/>
      </c>
      <c r="U310" s="166" t="str">
        <f aca="false">IF($N310="","",IF($T310=SMALL($T$9:$T$508,ROUNDUP(COUNT($T$9:$T$508)/2,0)),"代表",""))</f>
        <v/>
      </c>
      <c r="V310" s="166" t="str">
        <f aca="false">IF($U310="","",$F310)</f>
        <v/>
      </c>
      <c r="W310" s="166" t="str">
        <f aca="false">IF(OR($P310="最大",$P310="代表&amp;最大"),$G310,"")</f>
        <v/>
      </c>
      <c r="X310" s="166" t="str">
        <f aca="false">IF($W310=MAX($W$9:$W$508),"最大","")</f>
        <v/>
      </c>
      <c r="Y310" s="166" t="str">
        <f aca="false">IF($X310="","",$H310)</f>
        <v/>
      </c>
      <c r="Z310" s="166" t="str">
        <f aca="false">IF($Y310=MAX($Y$9:$Y$508),"最大","")</f>
        <v/>
      </c>
      <c r="AA310" s="166" t="str">
        <f aca="false">IF($Z310="","",$F310)</f>
        <v/>
      </c>
      <c r="AB310" s="166" t="str">
        <f aca="false">IF($D310="","",$D310)</f>
        <v/>
      </c>
      <c r="AC310" s="55"/>
      <c r="AD310" s="55"/>
      <c r="AE310" s="154" t="str">
        <f aca="false">IF(OR('別紙1　【集計】'!$O$5="",$G310=""),"",IF($G310&lt;=基準値!M$2=TRUE(),"○","×"))</f>
        <v/>
      </c>
      <c r="AF310" s="154" t="str">
        <f aca="false">IF(OR('別紙1　【集計】'!$O$5="",$H310=""),"",IF($H310&lt;=基準値!N$2=TRUE(),"○","×"))</f>
        <v/>
      </c>
    </row>
    <row r="311" customFormat="false" ht="16.5" hidden="false" customHeight="true" outlineLevel="0" collapsed="false">
      <c r="B311" s="167" t="n">
        <v>303</v>
      </c>
      <c r="C311" s="156"/>
      <c r="D311" s="155"/>
      <c r="E311" s="155"/>
      <c r="F311" s="157"/>
      <c r="G311" s="158"/>
      <c r="H311" s="159"/>
      <c r="I311" s="160" t="str">
        <f aca="false">IF($H311="","",IF($AE311="","",IF(AND($AE311="○",$AF311="○"),"○","×")))</f>
        <v/>
      </c>
      <c r="J311" s="161"/>
      <c r="K311" s="162"/>
      <c r="L311" s="161"/>
      <c r="M311" s="162"/>
      <c r="N311" s="163" t="str">
        <f aca="false">IF($M311="","",ROUNDUP($L311/$M311,2))</f>
        <v/>
      </c>
      <c r="O311" s="164" t="str">
        <f aca="false">IF($N311="","",IF(AND(SMALL($Q$9:$Q$508,ROUNDUP('別紙1　【集計】'!$E$5/2,0))=MAX($Q$9:$Q$508),ISNUMBER($N311),$Q311=MAX($Q$9:$Q$508)),"代表&amp;最大",IF($Q311=SMALL($Q$9:$Q$508,ROUNDUP('別紙1　【集計】'!$E$5/2,0)),"代表",IF($Q311=MAX($Q$9:$Q$508),"最大",""))))</f>
        <v/>
      </c>
      <c r="P311" s="164" t="str">
        <f aca="false">IF($N311="","",IF(AND(SMALL($Q$9:$Q$508,ROUNDUP('別紙1　【集計】'!$E$5/2,0))=MAX($Q$9:$Q$508),ISNUMBER($N311),$Q311=MAX($Q$9:$Q$508)),"代表&amp;最大",IF($Q311=SMALL($Q$9:$Q$508,ROUNDUP('別紙1　【集計】'!$E$5/2,0)),"代表",IF($Q311=MAX($Q$9:$Q$508),"最大",""))))</f>
        <v/>
      </c>
      <c r="Q311" s="165" t="str">
        <f aca="false">IF($M311="","",$L311/$M311)</f>
        <v/>
      </c>
      <c r="R311" s="166" t="str">
        <f aca="false">IF(OR($P311="代表",$P311="代表&amp;最大"),$G311,"")</f>
        <v/>
      </c>
      <c r="S311" s="166" t="str">
        <f aca="false">IF($N311="","",IF($R311=SMALL($R$9:$R$508,ROUNDUP(COUNT($R$9:$R$508)/2,0)),"代表",""))</f>
        <v/>
      </c>
      <c r="T311" s="166" t="str">
        <f aca="false">IF($S311="","",$H311)</f>
        <v/>
      </c>
      <c r="U311" s="166" t="str">
        <f aca="false">IF($N311="","",IF($T311=SMALL($T$9:$T$508,ROUNDUP(COUNT($T$9:$T$508)/2,0)),"代表",""))</f>
        <v/>
      </c>
      <c r="V311" s="166" t="str">
        <f aca="false">IF($U311="","",$F311)</f>
        <v/>
      </c>
      <c r="W311" s="166" t="str">
        <f aca="false">IF(OR($P311="最大",$P311="代表&amp;最大"),$G311,"")</f>
        <v/>
      </c>
      <c r="X311" s="166" t="str">
        <f aca="false">IF($W311=MAX($W$9:$W$508),"最大","")</f>
        <v/>
      </c>
      <c r="Y311" s="166" t="str">
        <f aca="false">IF($X311="","",$H311)</f>
        <v/>
      </c>
      <c r="Z311" s="166" t="str">
        <f aca="false">IF($Y311=MAX($Y$9:$Y$508),"最大","")</f>
        <v/>
      </c>
      <c r="AA311" s="166" t="str">
        <f aca="false">IF($Z311="","",$F311)</f>
        <v/>
      </c>
      <c r="AB311" s="166" t="str">
        <f aca="false">IF($D311="","",$D311)</f>
        <v/>
      </c>
      <c r="AC311" s="55"/>
      <c r="AD311" s="55"/>
      <c r="AE311" s="154" t="str">
        <f aca="false">IF(OR('別紙1　【集計】'!$O$5="",$G311=""),"",IF($G311&lt;=基準値!M$2=TRUE(),"○","×"))</f>
        <v/>
      </c>
      <c r="AF311" s="154" t="str">
        <f aca="false">IF(OR('別紙1　【集計】'!$O$5="",$H311=""),"",IF($H311&lt;=基準値!N$2=TRUE(),"○","×"))</f>
        <v/>
      </c>
    </row>
    <row r="312" customFormat="false" ht="16.5" hidden="false" customHeight="true" outlineLevel="0" collapsed="false">
      <c r="B312" s="155" t="n">
        <v>304</v>
      </c>
      <c r="C312" s="156"/>
      <c r="D312" s="155"/>
      <c r="E312" s="155"/>
      <c r="F312" s="157"/>
      <c r="G312" s="158"/>
      <c r="H312" s="159"/>
      <c r="I312" s="160" t="str">
        <f aca="false">IF($H312="","",IF($AE312="","",IF(AND($AE312="○",$AF312="○"),"○","×")))</f>
        <v/>
      </c>
      <c r="J312" s="161"/>
      <c r="K312" s="162"/>
      <c r="L312" s="161"/>
      <c r="M312" s="162"/>
      <c r="N312" s="163" t="str">
        <f aca="false">IF($M312="","",ROUNDUP($L312/$M312,2))</f>
        <v/>
      </c>
      <c r="O312" s="164" t="str">
        <f aca="false">IF($N312="","",IF(AND(SMALL($Q$9:$Q$508,ROUNDUP('別紙1　【集計】'!$E$5/2,0))=MAX($Q$9:$Q$508),ISNUMBER($N312),$Q312=MAX($Q$9:$Q$508)),"代表&amp;最大",IF($Q312=SMALL($Q$9:$Q$508,ROUNDUP('別紙1　【集計】'!$E$5/2,0)),"代表",IF($Q312=MAX($Q$9:$Q$508),"最大",""))))</f>
        <v/>
      </c>
      <c r="P312" s="164" t="str">
        <f aca="false">IF($N312="","",IF(AND(SMALL($Q$9:$Q$508,ROUNDUP('別紙1　【集計】'!$E$5/2,0))=MAX($Q$9:$Q$508),ISNUMBER($N312),$Q312=MAX($Q$9:$Q$508)),"代表&amp;最大",IF($Q312=SMALL($Q$9:$Q$508,ROUNDUP('別紙1　【集計】'!$E$5/2,0)),"代表",IF($Q312=MAX($Q$9:$Q$508),"最大",""))))</f>
        <v/>
      </c>
      <c r="Q312" s="165" t="str">
        <f aca="false">IF($M312="","",$L312/$M312)</f>
        <v/>
      </c>
      <c r="R312" s="166" t="str">
        <f aca="false">IF(OR($P312="代表",$P312="代表&amp;最大"),$G312,"")</f>
        <v/>
      </c>
      <c r="S312" s="166" t="str">
        <f aca="false">IF($N312="","",IF($R312=SMALL($R$9:$R$508,ROUNDUP(COUNT($R$9:$R$508)/2,0)),"代表",""))</f>
        <v/>
      </c>
      <c r="T312" s="166" t="str">
        <f aca="false">IF($S312="","",$H312)</f>
        <v/>
      </c>
      <c r="U312" s="166" t="str">
        <f aca="false">IF($N312="","",IF($T312=SMALL($T$9:$T$508,ROUNDUP(COUNT($T$9:$T$508)/2,0)),"代表",""))</f>
        <v/>
      </c>
      <c r="V312" s="166" t="str">
        <f aca="false">IF($U312="","",$F312)</f>
        <v/>
      </c>
      <c r="W312" s="166" t="str">
        <f aca="false">IF(OR($P312="最大",$P312="代表&amp;最大"),$G312,"")</f>
        <v/>
      </c>
      <c r="X312" s="166" t="str">
        <f aca="false">IF($W312=MAX($W$9:$W$508),"最大","")</f>
        <v/>
      </c>
      <c r="Y312" s="166" t="str">
        <f aca="false">IF($X312="","",$H312)</f>
        <v/>
      </c>
      <c r="Z312" s="166" t="str">
        <f aca="false">IF($Y312=MAX($Y$9:$Y$508),"最大","")</f>
        <v/>
      </c>
      <c r="AA312" s="166" t="str">
        <f aca="false">IF($Z312="","",$F312)</f>
        <v/>
      </c>
      <c r="AB312" s="166" t="str">
        <f aca="false">IF($D312="","",$D312)</f>
        <v/>
      </c>
      <c r="AC312" s="55"/>
      <c r="AD312" s="55"/>
      <c r="AE312" s="154" t="str">
        <f aca="false">IF(OR('別紙1　【集計】'!$O$5="",$G312=""),"",IF($G312&lt;=基準値!M$2=TRUE(),"○","×"))</f>
        <v/>
      </c>
      <c r="AF312" s="154" t="str">
        <f aca="false">IF(OR('別紙1　【集計】'!$O$5="",$H312=""),"",IF($H312&lt;=基準値!N$2=TRUE(),"○","×"))</f>
        <v/>
      </c>
    </row>
    <row r="313" customFormat="false" ht="16.5" hidden="false" customHeight="true" outlineLevel="0" collapsed="false">
      <c r="B313" s="167" t="n">
        <v>305</v>
      </c>
      <c r="C313" s="156"/>
      <c r="D313" s="155"/>
      <c r="E313" s="155"/>
      <c r="F313" s="157"/>
      <c r="G313" s="158"/>
      <c r="H313" s="159"/>
      <c r="I313" s="160" t="str">
        <f aca="false">IF($H313="","",IF($AE313="","",IF(AND($AE313="○",$AF313="○"),"○","×")))</f>
        <v/>
      </c>
      <c r="J313" s="161"/>
      <c r="K313" s="162"/>
      <c r="L313" s="161"/>
      <c r="M313" s="162"/>
      <c r="N313" s="163" t="str">
        <f aca="false">IF($M313="","",ROUNDUP($L313/$M313,2))</f>
        <v/>
      </c>
      <c r="O313" s="164" t="str">
        <f aca="false">IF($N313="","",IF(AND(SMALL($Q$9:$Q$508,ROUNDUP('別紙1　【集計】'!$E$5/2,0))=MAX($Q$9:$Q$508),ISNUMBER($N313),$Q313=MAX($Q$9:$Q$508)),"代表&amp;最大",IF($Q313=SMALL($Q$9:$Q$508,ROUNDUP('別紙1　【集計】'!$E$5/2,0)),"代表",IF($Q313=MAX($Q$9:$Q$508),"最大",""))))</f>
        <v/>
      </c>
      <c r="P313" s="164" t="str">
        <f aca="false">IF($N313="","",IF(AND(SMALL($Q$9:$Q$508,ROUNDUP('別紙1　【集計】'!$E$5/2,0))=MAX($Q$9:$Q$508),ISNUMBER($N313),$Q313=MAX($Q$9:$Q$508)),"代表&amp;最大",IF($Q313=SMALL($Q$9:$Q$508,ROUNDUP('別紙1　【集計】'!$E$5/2,0)),"代表",IF($Q313=MAX($Q$9:$Q$508),"最大",""))))</f>
        <v/>
      </c>
      <c r="Q313" s="165" t="str">
        <f aca="false">IF($M313="","",$L313/$M313)</f>
        <v/>
      </c>
      <c r="R313" s="166" t="str">
        <f aca="false">IF(OR($P313="代表",$P313="代表&amp;最大"),$G313,"")</f>
        <v/>
      </c>
      <c r="S313" s="166" t="str">
        <f aca="false">IF($N313="","",IF($R313=SMALL($R$9:$R$508,ROUNDUP(COUNT($R$9:$R$508)/2,0)),"代表",""))</f>
        <v/>
      </c>
      <c r="T313" s="166" t="str">
        <f aca="false">IF($S313="","",$H313)</f>
        <v/>
      </c>
      <c r="U313" s="166" t="str">
        <f aca="false">IF($N313="","",IF($T313=SMALL($T$9:$T$508,ROUNDUP(COUNT($T$9:$T$508)/2,0)),"代表",""))</f>
        <v/>
      </c>
      <c r="V313" s="166" t="str">
        <f aca="false">IF($U313="","",$F313)</f>
        <v/>
      </c>
      <c r="W313" s="166" t="str">
        <f aca="false">IF(OR($P313="最大",$P313="代表&amp;最大"),$G313,"")</f>
        <v/>
      </c>
      <c r="X313" s="166" t="str">
        <f aca="false">IF($W313=MAX($W$9:$W$508),"最大","")</f>
        <v/>
      </c>
      <c r="Y313" s="166" t="str">
        <f aca="false">IF($X313="","",$H313)</f>
        <v/>
      </c>
      <c r="Z313" s="166" t="str">
        <f aca="false">IF($Y313=MAX($Y$9:$Y$508),"最大","")</f>
        <v/>
      </c>
      <c r="AA313" s="166" t="str">
        <f aca="false">IF($Z313="","",$F313)</f>
        <v/>
      </c>
      <c r="AB313" s="166" t="str">
        <f aca="false">IF($D313="","",$D313)</f>
        <v/>
      </c>
      <c r="AC313" s="55"/>
      <c r="AD313" s="55"/>
      <c r="AE313" s="154" t="str">
        <f aca="false">IF(OR('別紙1　【集計】'!$O$5="",$G313=""),"",IF($G313&lt;=基準値!M$2=TRUE(),"○","×"))</f>
        <v/>
      </c>
      <c r="AF313" s="154" t="str">
        <f aca="false">IF(OR('別紙1　【集計】'!$O$5="",$H313=""),"",IF($H313&lt;=基準値!N$2=TRUE(),"○","×"))</f>
        <v/>
      </c>
    </row>
    <row r="314" customFormat="false" ht="16.5" hidden="false" customHeight="true" outlineLevel="0" collapsed="false">
      <c r="B314" s="155" t="n">
        <v>306</v>
      </c>
      <c r="C314" s="156"/>
      <c r="D314" s="155"/>
      <c r="E314" s="155"/>
      <c r="F314" s="157"/>
      <c r="G314" s="158"/>
      <c r="H314" s="159"/>
      <c r="I314" s="160" t="str">
        <f aca="false">IF($H314="","",IF($AE314="","",IF(AND($AE314="○",$AF314="○"),"○","×")))</f>
        <v/>
      </c>
      <c r="J314" s="161"/>
      <c r="K314" s="162"/>
      <c r="L314" s="161"/>
      <c r="M314" s="162"/>
      <c r="N314" s="163" t="str">
        <f aca="false">IF($M314="","",ROUNDUP($L314/$M314,2))</f>
        <v/>
      </c>
      <c r="O314" s="164" t="str">
        <f aca="false">IF($N314="","",IF(AND(SMALL($Q$9:$Q$508,ROUNDUP('別紙1　【集計】'!$E$5/2,0))=MAX($Q$9:$Q$508),ISNUMBER($N314),$Q314=MAX($Q$9:$Q$508)),"代表&amp;最大",IF($Q314=SMALL($Q$9:$Q$508,ROUNDUP('別紙1　【集計】'!$E$5/2,0)),"代表",IF($Q314=MAX($Q$9:$Q$508),"最大",""))))</f>
        <v/>
      </c>
      <c r="P314" s="164" t="str">
        <f aca="false">IF($N314="","",IF(AND(SMALL($Q$9:$Q$508,ROUNDUP('別紙1　【集計】'!$E$5/2,0))=MAX($Q$9:$Q$508),ISNUMBER($N314),$Q314=MAX($Q$9:$Q$508)),"代表&amp;最大",IF($Q314=SMALL($Q$9:$Q$508,ROUNDUP('別紙1　【集計】'!$E$5/2,0)),"代表",IF($Q314=MAX($Q$9:$Q$508),"最大",""))))</f>
        <v/>
      </c>
      <c r="Q314" s="165" t="str">
        <f aca="false">IF($M314="","",$L314/$M314)</f>
        <v/>
      </c>
      <c r="R314" s="166" t="str">
        <f aca="false">IF(OR($P314="代表",$P314="代表&amp;最大"),$G314,"")</f>
        <v/>
      </c>
      <c r="S314" s="166" t="str">
        <f aca="false">IF($N314="","",IF($R314=SMALL($R$9:$R$508,ROUNDUP(COUNT($R$9:$R$508)/2,0)),"代表",""))</f>
        <v/>
      </c>
      <c r="T314" s="166" t="str">
        <f aca="false">IF($S314="","",$H314)</f>
        <v/>
      </c>
      <c r="U314" s="166" t="str">
        <f aca="false">IF($N314="","",IF($T314=SMALL($T$9:$T$508,ROUNDUP(COUNT($T$9:$T$508)/2,0)),"代表",""))</f>
        <v/>
      </c>
      <c r="V314" s="166" t="str">
        <f aca="false">IF($U314="","",$F314)</f>
        <v/>
      </c>
      <c r="W314" s="166" t="str">
        <f aca="false">IF(OR($P314="最大",$P314="代表&amp;最大"),$G314,"")</f>
        <v/>
      </c>
      <c r="X314" s="166" t="str">
        <f aca="false">IF($W314=MAX($W$9:$W$508),"最大","")</f>
        <v/>
      </c>
      <c r="Y314" s="166" t="str">
        <f aca="false">IF($X314="","",$H314)</f>
        <v/>
      </c>
      <c r="Z314" s="166" t="str">
        <f aca="false">IF($Y314=MAX($Y$9:$Y$508),"最大","")</f>
        <v/>
      </c>
      <c r="AA314" s="166" t="str">
        <f aca="false">IF($Z314="","",$F314)</f>
        <v/>
      </c>
      <c r="AB314" s="166" t="str">
        <f aca="false">IF($D314="","",$D314)</f>
        <v/>
      </c>
      <c r="AC314" s="55"/>
      <c r="AD314" s="55"/>
      <c r="AE314" s="154" t="str">
        <f aca="false">IF(OR('別紙1　【集計】'!$O$5="",$G314=""),"",IF($G314&lt;=基準値!M$2=TRUE(),"○","×"))</f>
        <v/>
      </c>
      <c r="AF314" s="154" t="str">
        <f aca="false">IF(OR('別紙1　【集計】'!$O$5="",$H314=""),"",IF($H314&lt;=基準値!N$2=TRUE(),"○","×"))</f>
        <v/>
      </c>
    </row>
    <row r="315" customFormat="false" ht="16.5" hidden="false" customHeight="true" outlineLevel="0" collapsed="false">
      <c r="B315" s="167" t="n">
        <v>307</v>
      </c>
      <c r="C315" s="156"/>
      <c r="D315" s="155"/>
      <c r="E315" s="155"/>
      <c r="F315" s="157"/>
      <c r="G315" s="158"/>
      <c r="H315" s="159"/>
      <c r="I315" s="160" t="str">
        <f aca="false">IF($H315="","",IF($AE315="","",IF(AND($AE315="○",$AF315="○"),"○","×")))</f>
        <v/>
      </c>
      <c r="J315" s="161"/>
      <c r="K315" s="162"/>
      <c r="L315" s="161"/>
      <c r="M315" s="162"/>
      <c r="N315" s="163" t="str">
        <f aca="false">IF($M315="","",ROUNDUP($L315/$M315,2))</f>
        <v/>
      </c>
      <c r="O315" s="164" t="str">
        <f aca="false">IF($N315="","",IF(AND(SMALL($Q$9:$Q$508,ROUNDUP('別紙1　【集計】'!$E$5/2,0))=MAX($Q$9:$Q$508),ISNUMBER($N315),$Q315=MAX($Q$9:$Q$508)),"代表&amp;最大",IF($Q315=SMALL($Q$9:$Q$508,ROUNDUP('別紙1　【集計】'!$E$5/2,0)),"代表",IF($Q315=MAX($Q$9:$Q$508),"最大",""))))</f>
        <v/>
      </c>
      <c r="P315" s="164" t="str">
        <f aca="false">IF($N315="","",IF(AND(SMALL($Q$9:$Q$508,ROUNDUP('別紙1　【集計】'!$E$5/2,0))=MAX($Q$9:$Q$508),ISNUMBER($N315),$Q315=MAX($Q$9:$Q$508)),"代表&amp;最大",IF($Q315=SMALL($Q$9:$Q$508,ROUNDUP('別紙1　【集計】'!$E$5/2,0)),"代表",IF($Q315=MAX($Q$9:$Q$508),"最大",""))))</f>
        <v/>
      </c>
      <c r="Q315" s="165" t="str">
        <f aca="false">IF($M315="","",$L315/$M315)</f>
        <v/>
      </c>
      <c r="R315" s="166" t="str">
        <f aca="false">IF(OR($P315="代表",$P315="代表&amp;最大"),$G315,"")</f>
        <v/>
      </c>
      <c r="S315" s="166" t="str">
        <f aca="false">IF($N315="","",IF($R315=SMALL($R$9:$R$508,ROUNDUP(COUNT($R$9:$R$508)/2,0)),"代表",""))</f>
        <v/>
      </c>
      <c r="T315" s="166" t="str">
        <f aca="false">IF($S315="","",$H315)</f>
        <v/>
      </c>
      <c r="U315" s="166" t="str">
        <f aca="false">IF($N315="","",IF($T315=SMALL($T$9:$T$508,ROUNDUP(COUNT($T$9:$T$508)/2,0)),"代表",""))</f>
        <v/>
      </c>
      <c r="V315" s="166" t="str">
        <f aca="false">IF($U315="","",$F315)</f>
        <v/>
      </c>
      <c r="W315" s="166" t="str">
        <f aca="false">IF(OR($P315="最大",$P315="代表&amp;最大"),$G315,"")</f>
        <v/>
      </c>
      <c r="X315" s="166" t="str">
        <f aca="false">IF($W315=MAX($W$9:$W$508),"最大","")</f>
        <v/>
      </c>
      <c r="Y315" s="166" t="str">
        <f aca="false">IF($X315="","",$H315)</f>
        <v/>
      </c>
      <c r="Z315" s="166" t="str">
        <f aca="false">IF($Y315=MAX($Y$9:$Y$508),"最大","")</f>
        <v/>
      </c>
      <c r="AA315" s="166" t="str">
        <f aca="false">IF($Z315="","",$F315)</f>
        <v/>
      </c>
      <c r="AB315" s="166" t="str">
        <f aca="false">IF($D315="","",$D315)</f>
        <v/>
      </c>
      <c r="AC315" s="55"/>
      <c r="AD315" s="55"/>
      <c r="AE315" s="154" t="str">
        <f aca="false">IF(OR('別紙1　【集計】'!$O$5="",$G315=""),"",IF($G315&lt;=基準値!M$2=TRUE(),"○","×"))</f>
        <v/>
      </c>
      <c r="AF315" s="154" t="str">
        <f aca="false">IF(OR('別紙1　【集計】'!$O$5="",$H315=""),"",IF($H315&lt;=基準値!N$2=TRUE(),"○","×"))</f>
        <v/>
      </c>
    </row>
    <row r="316" customFormat="false" ht="16.5" hidden="false" customHeight="true" outlineLevel="0" collapsed="false">
      <c r="B316" s="155" t="n">
        <v>308</v>
      </c>
      <c r="C316" s="156"/>
      <c r="D316" s="155"/>
      <c r="E316" s="155"/>
      <c r="F316" s="157"/>
      <c r="G316" s="158"/>
      <c r="H316" s="159"/>
      <c r="I316" s="160" t="str">
        <f aca="false">IF($H316="","",IF($AE316="","",IF(AND($AE316="○",$AF316="○"),"○","×")))</f>
        <v/>
      </c>
      <c r="J316" s="161"/>
      <c r="K316" s="162"/>
      <c r="L316" s="161"/>
      <c r="M316" s="162"/>
      <c r="N316" s="163" t="str">
        <f aca="false">IF($M316="","",ROUNDUP($L316/$M316,2))</f>
        <v/>
      </c>
      <c r="O316" s="164" t="str">
        <f aca="false">IF($N316="","",IF(AND(SMALL($Q$9:$Q$508,ROUNDUP('別紙1　【集計】'!$E$5/2,0))=MAX($Q$9:$Q$508),ISNUMBER($N316),$Q316=MAX($Q$9:$Q$508)),"代表&amp;最大",IF($Q316=SMALL($Q$9:$Q$508,ROUNDUP('別紙1　【集計】'!$E$5/2,0)),"代表",IF($Q316=MAX($Q$9:$Q$508),"最大",""))))</f>
        <v/>
      </c>
      <c r="P316" s="164" t="str">
        <f aca="false">IF($N316="","",IF(AND(SMALL($Q$9:$Q$508,ROUNDUP('別紙1　【集計】'!$E$5/2,0))=MAX($Q$9:$Q$508),ISNUMBER($N316),$Q316=MAX($Q$9:$Q$508)),"代表&amp;最大",IF($Q316=SMALL($Q$9:$Q$508,ROUNDUP('別紙1　【集計】'!$E$5/2,0)),"代表",IF($Q316=MAX($Q$9:$Q$508),"最大",""))))</f>
        <v/>
      </c>
      <c r="Q316" s="165" t="str">
        <f aca="false">IF($M316="","",$L316/$M316)</f>
        <v/>
      </c>
      <c r="R316" s="166" t="str">
        <f aca="false">IF(OR($P316="代表",$P316="代表&amp;最大"),$G316,"")</f>
        <v/>
      </c>
      <c r="S316" s="166" t="str">
        <f aca="false">IF($N316="","",IF($R316=SMALL($R$9:$R$508,ROUNDUP(COUNT($R$9:$R$508)/2,0)),"代表",""))</f>
        <v/>
      </c>
      <c r="T316" s="166" t="str">
        <f aca="false">IF($S316="","",$H316)</f>
        <v/>
      </c>
      <c r="U316" s="166" t="str">
        <f aca="false">IF($N316="","",IF($T316=SMALL($T$9:$T$508,ROUNDUP(COUNT($T$9:$T$508)/2,0)),"代表",""))</f>
        <v/>
      </c>
      <c r="V316" s="166" t="str">
        <f aca="false">IF($U316="","",$F316)</f>
        <v/>
      </c>
      <c r="W316" s="166" t="str">
        <f aca="false">IF(OR($P316="最大",$P316="代表&amp;最大"),$G316,"")</f>
        <v/>
      </c>
      <c r="X316" s="166" t="str">
        <f aca="false">IF($W316=MAX($W$9:$W$508),"最大","")</f>
        <v/>
      </c>
      <c r="Y316" s="166" t="str">
        <f aca="false">IF($X316="","",$H316)</f>
        <v/>
      </c>
      <c r="Z316" s="166" t="str">
        <f aca="false">IF($Y316=MAX($Y$9:$Y$508),"最大","")</f>
        <v/>
      </c>
      <c r="AA316" s="166" t="str">
        <f aca="false">IF($Z316="","",$F316)</f>
        <v/>
      </c>
      <c r="AB316" s="166" t="str">
        <f aca="false">IF($D316="","",$D316)</f>
        <v/>
      </c>
      <c r="AC316" s="55"/>
      <c r="AD316" s="55"/>
      <c r="AE316" s="154" t="str">
        <f aca="false">IF(OR('別紙1　【集計】'!$O$5="",$G316=""),"",IF($G316&lt;=基準値!M$2=TRUE(),"○","×"))</f>
        <v/>
      </c>
      <c r="AF316" s="154" t="str">
        <f aca="false">IF(OR('別紙1　【集計】'!$O$5="",$H316=""),"",IF($H316&lt;=基準値!N$2=TRUE(),"○","×"))</f>
        <v/>
      </c>
    </row>
    <row r="317" customFormat="false" ht="16.5" hidden="false" customHeight="true" outlineLevel="0" collapsed="false">
      <c r="B317" s="167" t="n">
        <v>309</v>
      </c>
      <c r="C317" s="156"/>
      <c r="D317" s="155"/>
      <c r="E317" s="155"/>
      <c r="F317" s="157"/>
      <c r="G317" s="158"/>
      <c r="H317" s="159"/>
      <c r="I317" s="160" t="str">
        <f aca="false">IF($H317="","",IF($AE317="","",IF(AND($AE317="○",$AF317="○"),"○","×")))</f>
        <v/>
      </c>
      <c r="J317" s="161"/>
      <c r="K317" s="162"/>
      <c r="L317" s="161"/>
      <c r="M317" s="162"/>
      <c r="N317" s="163" t="str">
        <f aca="false">IF($M317="","",ROUNDUP($L317/$M317,2))</f>
        <v/>
      </c>
      <c r="O317" s="164" t="str">
        <f aca="false">IF($N317="","",IF(AND(SMALL($Q$9:$Q$508,ROUNDUP('別紙1　【集計】'!$E$5/2,0))=MAX($Q$9:$Q$508),ISNUMBER($N317),$Q317=MAX($Q$9:$Q$508)),"代表&amp;最大",IF($Q317=SMALL($Q$9:$Q$508,ROUNDUP('別紙1　【集計】'!$E$5/2,0)),"代表",IF($Q317=MAX($Q$9:$Q$508),"最大",""))))</f>
        <v/>
      </c>
      <c r="P317" s="164" t="str">
        <f aca="false">IF($N317="","",IF(AND(SMALL($Q$9:$Q$508,ROUNDUP('別紙1　【集計】'!$E$5/2,0))=MAX($Q$9:$Q$508),ISNUMBER($N317),$Q317=MAX($Q$9:$Q$508)),"代表&amp;最大",IF($Q317=SMALL($Q$9:$Q$508,ROUNDUP('別紙1　【集計】'!$E$5/2,0)),"代表",IF($Q317=MAX($Q$9:$Q$508),"最大",""))))</f>
        <v/>
      </c>
      <c r="Q317" s="165" t="str">
        <f aca="false">IF($M317="","",$L317/$M317)</f>
        <v/>
      </c>
      <c r="R317" s="166" t="str">
        <f aca="false">IF(OR($P317="代表",$P317="代表&amp;最大"),$G317,"")</f>
        <v/>
      </c>
      <c r="S317" s="166" t="str">
        <f aca="false">IF($N317="","",IF($R317=SMALL($R$9:$R$508,ROUNDUP(COUNT($R$9:$R$508)/2,0)),"代表",""))</f>
        <v/>
      </c>
      <c r="T317" s="166" t="str">
        <f aca="false">IF($S317="","",$H317)</f>
        <v/>
      </c>
      <c r="U317" s="166" t="str">
        <f aca="false">IF($N317="","",IF($T317=SMALL($T$9:$T$508,ROUNDUP(COUNT($T$9:$T$508)/2,0)),"代表",""))</f>
        <v/>
      </c>
      <c r="V317" s="166" t="str">
        <f aca="false">IF($U317="","",$F317)</f>
        <v/>
      </c>
      <c r="W317" s="166" t="str">
        <f aca="false">IF(OR($P317="最大",$P317="代表&amp;最大"),$G317,"")</f>
        <v/>
      </c>
      <c r="X317" s="166" t="str">
        <f aca="false">IF($W317=MAX($W$9:$W$508),"最大","")</f>
        <v/>
      </c>
      <c r="Y317" s="166" t="str">
        <f aca="false">IF($X317="","",$H317)</f>
        <v/>
      </c>
      <c r="Z317" s="166" t="str">
        <f aca="false">IF($Y317=MAX($Y$9:$Y$508),"最大","")</f>
        <v/>
      </c>
      <c r="AA317" s="166" t="str">
        <f aca="false">IF($Z317="","",$F317)</f>
        <v/>
      </c>
      <c r="AB317" s="166" t="str">
        <f aca="false">IF($D317="","",$D317)</f>
        <v/>
      </c>
      <c r="AC317" s="55"/>
      <c r="AD317" s="55"/>
      <c r="AE317" s="154" t="str">
        <f aca="false">IF(OR('別紙1　【集計】'!$O$5="",$G317=""),"",IF($G317&lt;=基準値!M$2=TRUE(),"○","×"))</f>
        <v/>
      </c>
      <c r="AF317" s="154" t="str">
        <f aca="false">IF(OR('別紙1　【集計】'!$O$5="",$H317=""),"",IF($H317&lt;=基準値!N$2=TRUE(),"○","×"))</f>
        <v/>
      </c>
    </row>
    <row r="318" customFormat="false" ht="16.5" hidden="false" customHeight="true" outlineLevel="0" collapsed="false">
      <c r="B318" s="155" t="n">
        <v>310</v>
      </c>
      <c r="C318" s="156"/>
      <c r="D318" s="155"/>
      <c r="E318" s="155"/>
      <c r="F318" s="157"/>
      <c r="G318" s="158"/>
      <c r="H318" s="159"/>
      <c r="I318" s="160" t="str">
        <f aca="false">IF($H318="","",IF($AE318="","",IF(AND($AE318="○",$AF318="○"),"○","×")))</f>
        <v/>
      </c>
      <c r="J318" s="161"/>
      <c r="K318" s="162"/>
      <c r="L318" s="161"/>
      <c r="M318" s="162"/>
      <c r="N318" s="163" t="str">
        <f aca="false">IF($M318="","",ROUNDUP($L318/$M318,2))</f>
        <v/>
      </c>
      <c r="O318" s="164" t="str">
        <f aca="false">IF($N318="","",IF(AND(SMALL($Q$9:$Q$508,ROUNDUP('別紙1　【集計】'!$E$5/2,0))=MAX($Q$9:$Q$508),ISNUMBER($N318),$Q318=MAX($Q$9:$Q$508)),"代表&amp;最大",IF($Q318=SMALL($Q$9:$Q$508,ROUNDUP('別紙1　【集計】'!$E$5/2,0)),"代表",IF($Q318=MAX($Q$9:$Q$508),"最大",""))))</f>
        <v/>
      </c>
      <c r="P318" s="164" t="str">
        <f aca="false">IF($N318="","",IF(AND(SMALL($Q$9:$Q$508,ROUNDUP('別紙1　【集計】'!$E$5/2,0))=MAX($Q$9:$Q$508),ISNUMBER($N318),$Q318=MAX($Q$9:$Q$508)),"代表&amp;最大",IF($Q318=SMALL($Q$9:$Q$508,ROUNDUP('別紙1　【集計】'!$E$5/2,0)),"代表",IF($Q318=MAX($Q$9:$Q$508),"最大",""))))</f>
        <v/>
      </c>
      <c r="Q318" s="165" t="str">
        <f aca="false">IF($M318="","",$L318/$M318)</f>
        <v/>
      </c>
      <c r="R318" s="166" t="str">
        <f aca="false">IF(OR($P318="代表",$P318="代表&amp;最大"),$G318,"")</f>
        <v/>
      </c>
      <c r="S318" s="166" t="str">
        <f aca="false">IF($N318="","",IF($R318=SMALL($R$9:$R$508,ROUNDUP(COUNT($R$9:$R$508)/2,0)),"代表",""))</f>
        <v/>
      </c>
      <c r="T318" s="166" t="str">
        <f aca="false">IF($S318="","",$H318)</f>
        <v/>
      </c>
      <c r="U318" s="166" t="str">
        <f aca="false">IF($N318="","",IF($T318=SMALL($T$9:$T$508,ROUNDUP(COUNT($T$9:$T$508)/2,0)),"代表",""))</f>
        <v/>
      </c>
      <c r="V318" s="166" t="str">
        <f aca="false">IF($U318="","",$F318)</f>
        <v/>
      </c>
      <c r="W318" s="166" t="str">
        <f aca="false">IF(OR($P318="最大",$P318="代表&amp;最大"),$G318,"")</f>
        <v/>
      </c>
      <c r="X318" s="166" t="str">
        <f aca="false">IF($W318=MAX($W$9:$W$508),"最大","")</f>
        <v/>
      </c>
      <c r="Y318" s="166" t="str">
        <f aca="false">IF($X318="","",$H318)</f>
        <v/>
      </c>
      <c r="Z318" s="166" t="str">
        <f aca="false">IF($Y318=MAX($Y$9:$Y$508),"最大","")</f>
        <v/>
      </c>
      <c r="AA318" s="166" t="str">
        <f aca="false">IF($Z318="","",$F318)</f>
        <v/>
      </c>
      <c r="AB318" s="166" t="str">
        <f aca="false">IF($D318="","",$D318)</f>
        <v/>
      </c>
      <c r="AC318" s="55"/>
      <c r="AD318" s="55"/>
      <c r="AE318" s="154" t="str">
        <f aca="false">IF(OR('別紙1　【集計】'!$O$5="",$G318=""),"",IF($G318&lt;=基準値!M$2=TRUE(),"○","×"))</f>
        <v/>
      </c>
      <c r="AF318" s="154" t="str">
        <f aca="false">IF(OR('別紙1　【集計】'!$O$5="",$H318=""),"",IF($H318&lt;=基準値!N$2=TRUE(),"○","×"))</f>
        <v/>
      </c>
    </row>
    <row r="319" customFormat="false" ht="16.5" hidden="false" customHeight="true" outlineLevel="0" collapsed="false">
      <c r="B319" s="167" t="n">
        <v>311</v>
      </c>
      <c r="C319" s="156"/>
      <c r="D319" s="155"/>
      <c r="E319" s="155"/>
      <c r="F319" s="157"/>
      <c r="G319" s="158"/>
      <c r="H319" s="159"/>
      <c r="I319" s="160" t="str">
        <f aca="false">IF($H319="","",IF($AE319="","",IF(AND($AE319="○",$AF319="○"),"○","×")))</f>
        <v/>
      </c>
      <c r="J319" s="161"/>
      <c r="K319" s="162"/>
      <c r="L319" s="161"/>
      <c r="M319" s="162"/>
      <c r="N319" s="163" t="str">
        <f aca="false">IF($M319="","",ROUNDUP($L319/$M319,2))</f>
        <v/>
      </c>
      <c r="O319" s="164" t="str">
        <f aca="false">IF($N319="","",IF(AND(SMALL($Q$9:$Q$508,ROUNDUP('別紙1　【集計】'!$E$5/2,0))=MAX($Q$9:$Q$508),ISNUMBER($N319),$Q319=MAX($Q$9:$Q$508)),"代表&amp;最大",IF($Q319=SMALL($Q$9:$Q$508,ROUNDUP('別紙1　【集計】'!$E$5/2,0)),"代表",IF($Q319=MAX($Q$9:$Q$508),"最大",""))))</f>
        <v/>
      </c>
      <c r="P319" s="164" t="str">
        <f aca="false">IF($N319="","",IF(AND(SMALL($Q$9:$Q$508,ROUNDUP('別紙1　【集計】'!$E$5/2,0))=MAX($Q$9:$Q$508),ISNUMBER($N319),$Q319=MAX($Q$9:$Q$508)),"代表&amp;最大",IF($Q319=SMALL($Q$9:$Q$508,ROUNDUP('別紙1　【集計】'!$E$5/2,0)),"代表",IF($Q319=MAX($Q$9:$Q$508),"最大",""))))</f>
        <v/>
      </c>
      <c r="Q319" s="165" t="str">
        <f aca="false">IF($M319="","",$L319/$M319)</f>
        <v/>
      </c>
      <c r="R319" s="166" t="str">
        <f aca="false">IF(OR($P319="代表",$P319="代表&amp;最大"),$G319,"")</f>
        <v/>
      </c>
      <c r="S319" s="166" t="str">
        <f aca="false">IF($N319="","",IF($R319=SMALL($R$9:$R$508,ROUNDUP(COUNT($R$9:$R$508)/2,0)),"代表",""))</f>
        <v/>
      </c>
      <c r="T319" s="166" t="str">
        <f aca="false">IF($S319="","",$H319)</f>
        <v/>
      </c>
      <c r="U319" s="166" t="str">
        <f aca="false">IF($N319="","",IF($T319=SMALL($T$9:$T$508,ROUNDUP(COUNT($T$9:$T$508)/2,0)),"代表",""))</f>
        <v/>
      </c>
      <c r="V319" s="166" t="str">
        <f aca="false">IF($U319="","",$F319)</f>
        <v/>
      </c>
      <c r="W319" s="166" t="str">
        <f aca="false">IF(OR($P319="最大",$P319="代表&amp;最大"),$G319,"")</f>
        <v/>
      </c>
      <c r="X319" s="166" t="str">
        <f aca="false">IF($W319=MAX($W$9:$W$508),"最大","")</f>
        <v/>
      </c>
      <c r="Y319" s="166" t="str">
        <f aca="false">IF($X319="","",$H319)</f>
        <v/>
      </c>
      <c r="Z319" s="166" t="str">
        <f aca="false">IF($Y319=MAX($Y$9:$Y$508),"最大","")</f>
        <v/>
      </c>
      <c r="AA319" s="166" t="str">
        <f aca="false">IF($Z319="","",$F319)</f>
        <v/>
      </c>
      <c r="AB319" s="166" t="str">
        <f aca="false">IF($D319="","",$D319)</f>
        <v/>
      </c>
      <c r="AC319" s="55"/>
      <c r="AD319" s="55"/>
      <c r="AE319" s="154" t="str">
        <f aca="false">IF(OR('別紙1　【集計】'!$O$5="",$G319=""),"",IF($G319&lt;=基準値!M$2=TRUE(),"○","×"))</f>
        <v/>
      </c>
      <c r="AF319" s="154" t="str">
        <f aca="false">IF(OR('別紙1　【集計】'!$O$5="",$H319=""),"",IF($H319&lt;=基準値!N$2=TRUE(),"○","×"))</f>
        <v/>
      </c>
    </row>
    <row r="320" customFormat="false" ht="16.5" hidden="false" customHeight="true" outlineLevel="0" collapsed="false">
      <c r="B320" s="155" t="n">
        <v>312</v>
      </c>
      <c r="C320" s="156"/>
      <c r="D320" s="155"/>
      <c r="E320" s="155"/>
      <c r="F320" s="157"/>
      <c r="G320" s="158"/>
      <c r="H320" s="159"/>
      <c r="I320" s="160" t="str">
        <f aca="false">IF($H320="","",IF($AE320="","",IF(AND($AE320="○",$AF320="○"),"○","×")))</f>
        <v/>
      </c>
      <c r="J320" s="161"/>
      <c r="K320" s="162"/>
      <c r="L320" s="161"/>
      <c r="M320" s="162"/>
      <c r="N320" s="163" t="str">
        <f aca="false">IF($M320="","",ROUNDUP($L320/$M320,2))</f>
        <v/>
      </c>
      <c r="O320" s="164" t="str">
        <f aca="false">IF($N320="","",IF(AND(SMALL($Q$9:$Q$508,ROUNDUP('別紙1　【集計】'!$E$5/2,0))=MAX($Q$9:$Q$508),ISNUMBER($N320),$Q320=MAX($Q$9:$Q$508)),"代表&amp;最大",IF($Q320=SMALL($Q$9:$Q$508,ROUNDUP('別紙1　【集計】'!$E$5/2,0)),"代表",IF($Q320=MAX($Q$9:$Q$508),"最大",""))))</f>
        <v/>
      </c>
      <c r="P320" s="164" t="str">
        <f aca="false">IF($N320="","",IF(AND(SMALL($Q$9:$Q$508,ROUNDUP('別紙1　【集計】'!$E$5/2,0))=MAX($Q$9:$Q$508),ISNUMBER($N320),$Q320=MAX($Q$9:$Q$508)),"代表&amp;最大",IF($Q320=SMALL($Q$9:$Q$508,ROUNDUP('別紙1　【集計】'!$E$5/2,0)),"代表",IF($Q320=MAX($Q$9:$Q$508),"最大",""))))</f>
        <v/>
      </c>
      <c r="Q320" s="165" t="str">
        <f aca="false">IF($M320="","",$L320/$M320)</f>
        <v/>
      </c>
      <c r="R320" s="166" t="str">
        <f aca="false">IF(OR($P320="代表",$P320="代表&amp;最大"),$G320,"")</f>
        <v/>
      </c>
      <c r="S320" s="166" t="str">
        <f aca="false">IF($N320="","",IF($R320=SMALL($R$9:$R$508,ROUNDUP(COUNT($R$9:$R$508)/2,0)),"代表",""))</f>
        <v/>
      </c>
      <c r="T320" s="166" t="str">
        <f aca="false">IF($S320="","",$H320)</f>
        <v/>
      </c>
      <c r="U320" s="166" t="str">
        <f aca="false">IF($N320="","",IF($T320=SMALL($T$9:$T$508,ROUNDUP(COUNT($T$9:$T$508)/2,0)),"代表",""))</f>
        <v/>
      </c>
      <c r="V320" s="166" t="str">
        <f aca="false">IF($U320="","",$F320)</f>
        <v/>
      </c>
      <c r="W320" s="166" t="str">
        <f aca="false">IF(OR($P320="最大",$P320="代表&amp;最大"),$G320,"")</f>
        <v/>
      </c>
      <c r="X320" s="166" t="str">
        <f aca="false">IF($W320=MAX($W$9:$W$508),"最大","")</f>
        <v/>
      </c>
      <c r="Y320" s="166" t="str">
        <f aca="false">IF($X320="","",$H320)</f>
        <v/>
      </c>
      <c r="Z320" s="166" t="str">
        <f aca="false">IF($Y320=MAX($Y$9:$Y$508),"最大","")</f>
        <v/>
      </c>
      <c r="AA320" s="166" t="str">
        <f aca="false">IF($Z320="","",$F320)</f>
        <v/>
      </c>
      <c r="AB320" s="166" t="str">
        <f aca="false">IF($D320="","",$D320)</f>
        <v/>
      </c>
      <c r="AC320" s="55"/>
      <c r="AD320" s="55"/>
      <c r="AE320" s="154" t="str">
        <f aca="false">IF(OR('別紙1　【集計】'!$O$5="",$G320=""),"",IF($G320&lt;=基準値!M$2=TRUE(),"○","×"))</f>
        <v/>
      </c>
      <c r="AF320" s="154" t="str">
        <f aca="false">IF(OR('別紙1　【集計】'!$O$5="",$H320=""),"",IF($H320&lt;=基準値!N$2=TRUE(),"○","×"))</f>
        <v/>
      </c>
    </row>
    <row r="321" customFormat="false" ht="16.5" hidden="false" customHeight="true" outlineLevel="0" collapsed="false">
      <c r="B321" s="167" t="n">
        <v>313</v>
      </c>
      <c r="C321" s="156"/>
      <c r="D321" s="155"/>
      <c r="E321" s="155"/>
      <c r="F321" s="157"/>
      <c r="G321" s="158"/>
      <c r="H321" s="159"/>
      <c r="I321" s="160" t="str">
        <f aca="false">IF($H321="","",IF($AE321="","",IF(AND($AE321="○",$AF321="○"),"○","×")))</f>
        <v/>
      </c>
      <c r="J321" s="161"/>
      <c r="K321" s="162"/>
      <c r="L321" s="161"/>
      <c r="M321" s="162"/>
      <c r="N321" s="163" t="str">
        <f aca="false">IF($M321="","",ROUNDUP($L321/$M321,2))</f>
        <v/>
      </c>
      <c r="O321" s="164" t="str">
        <f aca="false">IF($N321="","",IF(AND(SMALL($Q$9:$Q$508,ROUNDUP('別紙1　【集計】'!$E$5/2,0))=MAX($Q$9:$Q$508),ISNUMBER($N321),$Q321=MAX($Q$9:$Q$508)),"代表&amp;最大",IF($Q321=SMALL($Q$9:$Q$508,ROUNDUP('別紙1　【集計】'!$E$5/2,0)),"代表",IF($Q321=MAX($Q$9:$Q$508),"最大",""))))</f>
        <v/>
      </c>
      <c r="P321" s="164" t="str">
        <f aca="false">IF($N321="","",IF(AND(SMALL($Q$9:$Q$508,ROUNDUP('別紙1　【集計】'!$E$5/2,0))=MAX($Q$9:$Q$508),ISNUMBER($N321),$Q321=MAX($Q$9:$Q$508)),"代表&amp;最大",IF($Q321=SMALL($Q$9:$Q$508,ROUNDUP('別紙1　【集計】'!$E$5/2,0)),"代表",IF($Q321=MAX($Q$9:$Q$508),"最大",""))))</f>
        <v/>
      </c>
      <c r="Q321" s="165" t="str">
        <f aca="false">IF($M321="","",$L321/$M321)</f>
        <v/>
      </c>
      <c r="R321" s="166" t="str">
        <f aca="false">IF(OR($P321="代表",$P321="代表&amp;最大"),$G321,"")</f>
        <v/>
      </c>
      <c r="S321" s="166" t="str">
        <f aca="false">IF($N321="","",IF($R321=SMALL($R$9:$R$508,ROUNDUP(COUNT($R$9:$R$508)/2,0)),"代表",""))</f>
        <v/>
      </c>
      <c r="T321" s="166" t="str">
        <f aca="false">IF($S321="","",$H321)</f>
        <v/>
      </c>
      <c r="U321" s="166" t="str">
        <f aca="false">IF($N321="","",IF($T321=SMALL($T$9:$T$508,ROUNDUP(COUNT($T$9:$T$508)/2,0)),"代表",""))</f>
        <v/>
      </c>
      <c r="V321" s="166" t="str">
        <f aca="false">IF($U321="","",$F321)</f>
        <v/>
      </c>
      <c r="W321" s="166" t="str">
        <f aca="false">IF(OR($P321="最大",$P321="代表&amp;最大"),$G321,"")</f>
        <v/>
      </c>
      <c r="X321" s="166" t="str">
        <f aca="false">IF($W321=MAX($W$9:$W$508),"最大","")</f>
        <v/>
      </c>
      <c r="Y321" s="166" t="str">
        <f aca="false">IF($X321="","",$H321)</f>
        <v/>
      </c>
      <c r="Z321" s="166" t="str">
        <f aca="false">IF($Y321=MAX($Y$9:$Y$508),"最大","")</f>
        <v/>
      </c>
      <c r="AA321" s="166" t="str">
        <f aca="false">IF($Z321="","",$F321)</f>
        <v/>
      </c>
      <c r="AB321" s="166" t="str">
        <f aca="false">IF($D321="","",$D321)</f>
        <v/>
      </c>
      <c r="AC321" s="55"/>
      <c r="AD321" s="55"/>
      <c r="AE321" s="154" t="str">
        <f aca="false">IF(OR('別紙1　【集計】'!$O$5="",$G321=""),"",IF($G321&lt;=基準値!M$2=TRUE(),"○","×"))</f>
        <v/>
      </c>
      <c r="AF321" s="154" t="str">
        <f aca="false">IF(OR('別紙1　【集計】'!$O$5="",$H321=""),"",IF($H321&lt;=基準値!N$2=TRUE(),"○","×"))</f>
        <v/>
      </c>
    </row>
    <row r="322" customFormat="false" ht="16.5" hidden="false" customHeight="true" outlineLevel="0" collapsed="false">
      <c r="B322" s="155" t="n">
        <v>314</v>
      </c>
      <c r="C322" s="156"/>
      <c r="D322" s="155"/>
      <c r="E322" s="155"/>
      <c r="F322" s="157"/>
      <c r="G322" s="158"/>
      <c r="H322" s="159"/>
      <c r="I322" s="160" t="str">
        <f aca="false">IF($H322="","",IF($AE322="","",IF(AND($AE322="○",$AF322="○"),"○","×")))</f>
        <v/>
      </c>
      <c r="J322" s="161"/>
      <c r="K322" s="162"/>
      <c r="L322" s="161"/>
      <c r="M322" s="162"/>
      <c r="N322" s="163" t="str">
        <f aca="false">IF($M322="","",ROUNDUP($L322/$M322,2))</f>
        <v/>
      </c>
      <c r="O322" s="164" t="str">
        <f aca="false">IF($N322="","",IF(AND(SMALL($Q$9:$Q$508,ROUNDUP('別紙1　【集計】'!$E$5/2,0))=MAX($Q$9:$Q$508),ISNUMBER($N322),$Q322=MAX($Q$9:$Q$508)),"代表&amp;最大",IF($Q322=SMALL($Q$9:$Q$508,ROUNDUP('別紙1　【集計】'!$E$5/2,0)),"代表",IF($Q322=MAX($Q$9:$Q$508),"最大",""))))</f>
        <v/>
      </c>
      <c r="P322" s="164" t="str">
        <f aca="false">IF($N322="","",IF(AND(SMALL($Q$9:$Q$508,ROUNDUP('別紙1　【集計】'!$E$5/2,0))=MAX($Q$9:$Q$508),ISNUMBER($N322),$Q322=MAX($Q$9:$Q$508)),"代表&amp;最大",IF($Q322=SMALL($Q$9:$Q$508,ROUNDUP('別紙1　【集計】'!$E$5/2,0)),"代表",IF($Q322=MAX($Q$9:$Q$508),"最大",""))))</f>
        <v/>
      </c>
      <c r="Q322" s="165" t="str">
        <f aca="false">IF($M322="","",$L322/$M322)</f>
        <v/>
      </c>
      <c r="R322" s="166" t="str">
        <f aca="false">IF(OR($P322="代表",$P322="代表&amp;最大"),$G322,"")</f>
        <v/>
      </c>
      <c r="S322" s="166" t="str">
        <f aca="false">IF($N322="","",IF($R322=SMALL($R$9:$R$508,ROUNDUP(COUNT($R$9:$R$508)/2,0)),"代表",""))</f>
        <v/>
      </c>
      <c r="T322" s="166" t="str">
        <f aca="false">IF($S322="","",$H322)</f>
        <v/>
      </c>
      <c r="U322" s="166" t="str">
        <f aca="false">IF($N322="","",IF($T322=SMALL($T$9:$T$508,ROUNDUP(COUNT($T$9:$T$508)/2,0)),"代表",""))</f>
        <v/>
      </c>
      <c r="V322" s="166" t="str">
        <f aca="false">IF($U322="","",$F322)</f>
        <v/>
      </c>
      <c r="W322" s="166" t="str">
        <f aca="false">IF(OR($P322="最大",$P322="代表&amp;最大"),$G322,"")</f>
        <v/>
      </c>
      <c r="X322" s="166" t="str">
        <f aca="false">IF($W322=MAX($W$9:$W$508),"最大","")</f>
        <v/>
      </c>
      <c r="Y322" s="166" t="str">
        <f aca="false">IF($X322="","",$H322)</f>
        <v/>
      </c>
      <c r="Z322" s="166" t="str">
        <f aca="false">IF($Y322=MAX($Y$9:$Y$508),"最大","")</f>
        <v/>
      </c>
      <c r="AA322" s="166" t="str">
        <f aca="false">IF($Z322="","",$F322)</f>
        <v/>
      </c>
      <c r="AB322" s="166" t="str">
        <f aca="false">IF($D322="","",$D322)</f>
        <v/>
      </c>
      <c r="AC322" s="55"/>
      <c r="AD322" s="55"/>
      <c r="AE322" s="154" t="str">
        <f aca="false">IF(OR('別紙1　【集計】'!$O$5="",$G322=""),"",IF($G322&lt;=基準値!M$2=TRUE(),"○","×"))</f>
        <v/>
      </c>
      <c r="AF322" s="154" t="str">
        <f aca="false">IF(OR('別紙1　【集計】'!$O$5="",$H322=""),"",IF($H322&lt;=基準値!N$2=TRUE(),"○","×"))</f>
        <v/>
      </c>
    </row>
    <row r="323" customFormat="false" ht="16.5" hidden="false" customHeight="true" outlineLevel="0" collapsed="false">
      <c r="B323" s="167" t="n">
        <v>315</v>
      </c>
      <c r="C323" s="156"/>
      <c r="D323" s="155"/>
      <c r="E323" s="155"/>
      <c r="F323" s="157"/>
      <c r="G323" s="158"/>
      <c r="H323" s="159"/>
      <c r="I323" s="160" t="str">
        <f aca="false">IF($H323="","",IF($AE323="","",IF(AND($AE323="○",$AF323="○"),"○","×")))</f>
        <v/>
      </c>
      <c r="J323" s="161"/>
      <c r="K323" s="162"/>
      <c r="L323" s="161"/>
      <c r="M323" s="162"/>
      <c r="N323" s="163" t="str">
        <f aca="false">IF($M323="","",ROUNDUP($L323/$M323,2))</f>
        <v/>
      </c>
      <c r="O323" s="164" t="str">
        <f aca="false">IF($N323="","",IF(AND(SMALL($Q$9:$Q$508,ROUNDUP('別紙1　【集計】'!$E$5/2,0))=MAX($Q$9:$Q$508),ISNUMBER($N323),$Q323=MAX($Q$9:$Q$508)),"代表&amp;最大",IF($Q323=SMALL($Q$9:$Q$508,ROUNDUP('別紙1　【集計】'!$E$5/2,0)),"代表",IF($Q323=MAX($Q$9:$Q$508),"最大",""))))</f>
        <v/>
      </c>
      <c r="P323" s="164" t="str">
        <f aca="false">IF($N323="","",IF(AND(SMALL($Q$9:$Q$508,ROUNDUP('別紙1　【集計】'!$E$5/2,0))=MAX($Q$9:$Q$508),ISNUMBER($N323),$Q323=MAX($Q$9:$Q$508)),"代表&amp;最大",IF($Q323=SMALL($Q$9:$Q$508,ROUNDUP('別紙1　【集計】'!$E$5/2,0)),"代表",IF($Q323=MAX($Q$9:$Q$508),"最大",""))))</f>
        <v/>
      </c>
      <c r="Q323" s="165" t="str">
        <f aca="false">IF($M323="","",$L323/$M323)</f>
        <v/>
      </c>
      <c r="R323" s="166" t="str">
        <f aca="false">IF(OR($P323="代表",$P323="代表&amp;最大"),$G323,"")</f>
        <v/>
      </c>
      <c r="S323" s="166" t="str">
        <f aca="false">IF($N323="","",IF($R323=SMALL($R$9:$R$508,ROUNDUP(COUNT($R$9:$R$508)/2,0)),"代表",""))</f>
        <v/>
      </c>
      <c r="T323" s="166" t="str">
        <f aca="false">IF($S323="","",$H323)</f>
        <v/>
      </c>
      <c r="U323" s="166" t="str">
        <f aca="false">IF($N323="","",IF($T323=SMALL($T$9:$T$508,ROUNDUP(COUNT($T$9:$T$508)/2,0)),"代表",""))</f>
        <v/>
      </c>
      <c r="V323" s="166" t="str">
        <f aca="false">IF($U323="","",$F323)</f>
        <v/>
      </c>
      <c r="W323" s="166" t="str">
        <f aca="false">IF(OR($P323="最大",$P323="代表&amp;最大"),$G323,"")</f>
        <v/>
      </c>
      <c r="X323" s="166" t="str">
        <f aca="false">IF($W323=MAX($W$9:$W$508),"最大","")</f>
        <v/>
      </c>
      <c r="Y323" s="166" t="str">
        <f aca="false">IF($X323="","",$H323)</f>
        <v/>
      </c>
      <c r="Z323" s="166" t="str">
        <f aca="false">IF($Y323=MAX($Y$9:$Y$508),"最大","")</f>
        <v/>
      </c>
      <c r="AA323" s="166" t="str">
        <f aca="false">IF($Z323="","",$F323)</f>
        <v/>
      </c>
      <c r="AB323" s="166" t="str">
        <f aca="false">IF($D323="","",$D323)</f>
        <v/>
      </c>
      <c r="AC323" s="55"/>
      <c r="AD323" s="55"/>
      <c r="AE323" s="154" t="str">
        <f aca="false">IF(OR('別紙1　【集計】'!$O$5="",$G323=""),"",IF($G323&lt;=基準値!M$2=TRUE(),"○","×"))</f>
        <v/>
      </c>
      <c r="AF323" s="154" t="str">
        <f aca="false">IF(OR('別紙1　【集計】'!$O$5="",$H323=""),"",IF($H323&lt;=基準値!N$2=TRUE(),"○","×"))</f>
        <v/>
      </c>
    </row>
    <row r="324" customFormat="false" ht="16.5" hidden="false" customHeight="true" outlineLevel="0" collapsed="false">
      <c r="B324" s="155" t="n">
        <v>316</v>
      </c>
      <c r="C324" s="156"/>
      <c r="D324" s="155"/>
      <c r="E324" s="155"/>
      <c r="F324" s="157"/>
      <c r="G324" s="158"/>
      <c r="H324" s="159"/>
      <c r="I324" s="160" t="str">
        <f aca="false">IF($H324="","",IF($AE324="","",IF(AND($AE324="○",$AF324="○"),"○","×")))</f>
        <v/>
      </c>
      <c r="J324" s="161"/>
      <c r="K324" s="162"/>
      <c r="L324" s="161"/>
      <c r="M324" s="162"/>
      <c r="N324" s="163" t="str">
        <f aca="false">IF($M324="","",ROUNDUP($L324/$M324,2))</f>
        <v/>
      </c>
      <c r="O324" s="164" t="str">
        <f aca="false">IF($N324="","",IF(AND(SMALL($Q$9:$Q$508,ROUNDUP('別紙1　【集計】'!$E$5/2,0))=MAX($Q$9:$Q$508),ISNUMBER($N324),$Q324=MAX($Q$9:$Q$508)),"代表&amp;最大",IF($Q324=SMALL($Q$9:$Q$508,ROUNDUP('別紙1　【集計】'!$E$5/2,0)),"代表",IF($Q324=MAX($Q$9:$Q$508),"最大",""))))</f>
        <v/>
      </c>
      <c r="P324" s="164" t="str">
        <f aca="false">IF($N324="","",IF(AND(SMALL($Q$9:$Q$508,ROUNDUP('別紙1　【集計】'!$E$5/2,0))=MAX($Q$9:$Q$508),ISNUMBER($N324),$Q324=MAX($Q$9:$Q$508)),"代表&amp;最大",IF($Q324=SMALL($Q$9:$Q$508,ROUNDUP('別紙1　【集計】'!$E$5/2,0)),"代表",IF($Q324=MAX($Q$9:$Q$508),"最大",""))))</f>
        <v/>
      </c>
      <c r="Q324" s="165" t="str">
        <f aca="false">IF($M324="","",$L324/$M324)</f>
        <v/>
      </c>
      <c r="R324" s="166" t="str">
        <f aca="false">IF(OR($P324="代表",$P324="代表&amp;最大"),$G324,"")</f>
        <v/>
      </c>
      <c r="S324" s="166" t="str">
        <f aca="false">IF($N324="","",IF($R324=SMALL($R$9:$R$508,ROUNDUP(COUNT($R$9:$R$508)/2,0)),"代表",""))</f>
        <v/>
      </c>
      <c r="T324" s="166" t="str">
        <f aca="false">IF($S324="","",$H324)</f>
        <v/>
      </c>
      <c r="U324" s="166" t="str">
        <f aca="false">IF($N324="","",IF($T324=SMALL($T$9:$T$508,ROUNDUP(COUNT($T$9:$T$508)/2,0)),"代表",""))</f>
        <v/>
      </c>
      <c r="V324" s="166" t="str">
        <f aca="false">IF($U324="","",$F324)</f>
        <v/>
      </c>
      <c r="W324" s="166" t="str">
        <f aca="false">IF(OR($P324="最大",$P324="代表&amp;最大"),$G324,"")</f>
        <v/>
      </c>
      <c r="X324" s="166" t="str">
        <f aca="false">IF($W324=MAX($W$9:$W$508),"最大","")</f>
        <v/>
      </c>
      <c r="Y324" s="166" t="str">
        <f aca="false">IF($X324="","",$H324)</f>
        <v/>
      </c>
      <c r="Z324" s="166" t="str">
        <f aca="false">IF($Y324=MAX($Y$9:$Y$508),"最大","")</f>
        <v/>
      </c>
      <c r="AA324" s="166" t="str">
        <f aca="false">IF($Z324="","",$F324)</f>
        <v/>
      </c>
      <c r="AB324" s="166" t="str">
        <f aca="false">IF($D324="","",$D324)</f>
        <v/>
      </c>
      <c r="AC324" s="55"/>
      <c r="AD324" s="55"/>
      <c r="AE324" s="154" t="str">
        <f aca="false">IF(OR('別紙1　【集計】'!$O$5="",$G324=""),"",IF($G324&lt;=基準値!M$2=TRUE(),"○","×"))</f>
        <v/>
      </c>
      <c r="AF324" s="154" t="str">
        <f aca="false">IF(OR('別紙1　【集計】'!$O$5="",$H324=""),"",IF($H324&lt;=基準値!N$2=TRUE(),"○","×"))</f>
        <v/>
      </c>
    </row>
    <row r="325" customFormat="false" ht="16.5" hidden="false" customHeight="true" outlineLevel="0" collapsed="false">
      <c r="B325" s="167" t="n">
        <v>317</v>
      </c>
      <c r="C325" s="156"/>
      <c r="D325" s="155"/>
      <c r="E325" s="155"/>
      <c r="F325" s="157"/>
      <c r="G325" s="158"/>
      <c r="H325" s="159"/>
      <c r="I325" s="160" t="str">
        <f aca="false">IF($H325="","",IF($AE325="","",IF(AND($AE325="○",$AF325="○"),"○","×")))</f>
        <v/>
      </c>
      <c r="J325" s="161"/>
      <c r="K325" s="162"/>
      <c r="L325" s="161"/>
      <c r="M325" s="162"/>
      <c r="N325" s="163" t="str">
        <f aca="false">IF($M325="","",ROUNDUP($L325/$M325,2))</f>
        <v/>
      </c>
      <c r="O325" s="164" t="str">
        <f aca="false">IF($N325="","",IF(AND(SMALL($Q$9:$Q$508,ROUNDUP('別紙1　【集計】'!$E$5/2,0))=MAX($Q$9:$Q$508),ISNUMBER($N325),$Q325=MAX($Q$9:$Q$508)),"代表&amp;最大",IF($Q325=SMALL($Q$9:$Q$508,ROUNDUP('別紙1　【集計】'!$E$5/2,0)),"代表",IF($Q325=MAX($Q$9:$Q$508),"最大",""))))</f>
        <v/>
      </c>
      <c r="P325" s="164" t="str">
        <f aca="false">IF($N325="","",IF(AND(SMALL($Q$9:$Q$508,ROUNDUP('別紙1　【集計】'!$E$5/2,0))=MAX($Q$9:$Q$508),ISNUMBER($N325),$Q325=MAX($Q$9:$Q$508)),"代表&amp;最大",IF($Q325=SMALL($Q$9:$Q$508,ROUNDUP('別紙1　【集計】'!$E$5/2,0)),"代表",IF($Q325=MAX($Q$9:$Q$508),"最大",""))))</f>
        <v/>
      </c>
      <c r="Q325" s="165" t="str">
        <f aca="false">IF($M325="","",$L325/$M325)</f>
        <v/>
      </c>
      <c r="R325" s="166" t="str">
        <f aca="false">IF(OR($P325="代表",$P325="代表&amp;最大"),$G325,"")</f>
        <v/>
      </c>
      <c r="S325" s="166" t="str">
        <f aca="false">IF($N325="","",IF($R325=SMALL($R$9:$R$508,ROUNDUP(COUNT($R$9:$R$508)/2,0)),"代表",""))</f>
        <v/>
      </c>
      <c r="T325" s="166" t="str">
        <f aca="false">IF($S325="","",$H325)</f>
        <v/>
      </c>
      <c r="U325" s="166" t="str">
        <f aca="false">IF($N325="","",IF($T325=SMALL($T$9:$T$508,ROUNDUP(COUNT($T$9:$T$508)/2,0)),"代表",""))</f>
        <v/>
      </c>
      <c r="V325" s="166" t="str">
        <f aca="false">IF($U325="","",$F325)</f>
        <v/>
      </c>
      <c r="W325" s="166" t="str">
        <f aca="false">IF(OR($P325="最大",$P325="代表&amp;最大"),$G325,"")</f>
        <v/>
      </c>
      <c r="X325" s="166" t="str">
        <f aca="false">IF($W325=MAX($W$9:$W$508),"最大","")</f>
        <v/>
      </c>
      <c r="Y325" s="166" t="str">
        <f aca="false">IF($X325="","",$H325)</f>
        <v/>
      </c>
      <c r="Z325" s="166" t="str">
        <f aca="false">IF($Y325=MAX($Y$9:$Y$508),"最大","")</f>
        <v/>
      </c>
      <c r="AA325" s="166" t="str">
        <f aca="false">IF($Z325="","",$F325)</f>
        <v/>
      </c>
      <c r="AB325" s="166" t="str">
        <f aca="false">IF($D325="","",$D325)</f>
        <v/>
      </c>
      <c r="AC325" s="55"/>
      <c r="AD325" s="55"/>
      <c r="AE325" s="154" t="str">
        <f aca="false">IF(OR('別紙1　【集計】'!$O$5="",$G325=""),"",IF($G325&lt;=基準値!M$2=TRUE(),"○","×"))</f>
        <v/>
      </c>
      <c r="AF325" s="154" t="str">
        <f aca="false">IF(OR('別紙1　【集計】'!$O$5="",$H325=""),"",IF($H325&lt;=基準値!N$2=TRUE(),"○","×"))</f>
        <v/>
      </c>
    </row>
    <row r="326" customFormat="false" ht="16.5" hidden="false" customHeight="true" outlineLevel="0" collapsed="false">
      <c r="B326" s="155" t="n">
        <v>318</v>
      </c>
      <c r="C326" s="156"/>
      <c r="D326" s="155"/>
      <c r="E326" s="155"/>
      <c r="F326" s="157"/>
      <c r="G326" s="158"/>
      <c r="H326" s="159"/>
      <c r="I326" s="160" t="str">
        <f aca="false">IF($H326="","",IF($AE326="","",IF(AND($AE326="○",$AF326="○"),"○","×")))</f>
        <v/>
      </c>
      <c r="J326" s="161"/>
      <c r="K326" s="162"/>
      <c r="L326" s="161"/>
      <c r="M326" s="162"/>
      <c r="N326" s="163" t="str">
        <f aca="false">IF($M326="","",ROUNDUP($L326/$M326,2))</f>
        <v/>
      </c>
      <c r="O326" s="164" t="str">
        <f aca="false">IF($N326="","",IF(AND(SMALL($Q$9:$Q$508,ROUNDUP('別紙1　【集計】'!$E$5/2,0))=MAX($Q$9:$Q$508),ISNUMBER($N326),$Q326=MAX($Q$9:$Q$508)),"代表&amp;最大",IF($Q326=SMALL($Q$9:$Q$508,ROUNDUP('別紙1　【集計】'!$E$5/2,0)),"代表",IF($Q326=MAX($Q$9:$Q$508),"最大",""))))</f>
        <v/>
      </c>
      <c r="P326" s="164" t="str">
        <f aca="false">IF($N326="","",IF(AND(SMALL($Q$9:$Q$508,ROUNDUP('別紙1　【集計】'!$E$5/2,0))=MAX($Q$9:$Q$508),ISNUMBER($N326),$Q326=MAX($Q$9:$Q$508)),"代表&amp;最大",IF($Q326=SMALL($Q$9:$Q$508,ROUNDUP('別紙1　【集計】'!$E$5/2,0)),"代表",IF($Q326=MAX($Q$9:$Q$508),"最大",""))))</f>
        <v/>
      </c>
      <c r="Q326" s="165" t="str">
        <f aca="false">IF($M326="","",$L326/$M326)</f>
        <v/>
      </c>
      <c r="R326" s="166" t="str">
        <f aca="false">IF(OR($P326="代表",$P326="代表&amp;最大"),$G326,"")</f>
        <v/>
      </c>
      <c r="S326" s="166" t="str">
        <f aca="false">IF($N326="","",IF($R326=SMALL($R$9:$R$508,ROUNDUP(COUNT($R$9:$R$508)/2,0)),"代表",""))</f>
        <v/>
      </c>
      <c r="T326" s="166" t="str">
        <f aca="false">IF($S326="","",$H326)</f>
        <v/>
      </c>
      <c r="U326" s="166" t="str">
        <f aca="false">IF($N326="","",IF($T326=SMALL($T$9:$T$508,ROUNDUP(COUNT($T$9:$T$508)/2,0)),"代表",""))</f>
        <v/>
      </c>
      <c r="V326" s="166" t="str">
        <f aca="false">IF($U326="","",$F326)</f>
        <v/>
      </c>
      <c r="W326" s="166" t="str">
        <f aca="false">IF(OR($P326="最大",$P326="代表&amp;最大"),$G326,"")</f>
        <v/>
      </c>
      <c r="X326" s="166" t="str">
        <f aca="false">IF($W326=MAX($W$9:$W$508),"最大","")</f>
        <v/>
      </c>
      <c r="Y326" s="166" t="str">
        <f aca="false">IF($X326="","",$H326)</f>
        <v/>
      </c>
      <c r="Z326" s="166" t="str">
        <f aca="false">IF($Y326=MAX($Y$9:$Y$508),"最大","")</f>
        <v/>
      </c>
      <c r="AA326" s="166" t="str">
        <f aca="false">IF($Z326="","",$F326)</f>
        <v/>
      </c>
      <c r="AB326" s="166" t="str">
        <f aca="false">IF($D326="","",$D326)</f>
        <v/>
      </c>
      <c r="AC326" s="55"/>
      <c r="AD326" s="55"/>
      <c r="AE326" s="154" t="str">
        <f aca="false">IF(OR('別紙1　【集計】'!$O$5="",$G326=""),"",IF($G326&lt;=基準値!M$2=TRUE(),"○","×"))</f>
        <v/>
      </c>
      <c r="AF326" s="154" t="str">
        <f aca="false">IF(OR('別紙1　【集計】'!$O$5="",$H326=""),"",IF($H326&lt;=基準値!N$2=TRUE(),"○","×"))</f>
        <v/>
      </c>
    </row>
    <row r="327" customFormat="false" ht="16.5" hidden="false" customHeight="true" outlineLevel="0" collapsed="false">
      <c r="B327" s="167" t="n">
        <v>319</v>
      </c>
      <c r="C327" s="156"/>
      <c r="D327" s="155"/>
      <c r="E327" s="155"/>
      <c r="F327" s="157"/>
      <c r="G327" s="158"/>
      <c r="H327" s="159"/>
      <c r="I327" s="160" t="str">
        <f aca="false">IF($H327="","",IF($AE327="","",IF(AND($AE327="○",$AF327="○"),"○","×")))</f>
        <v/>
      </c>
      <c r="J327" s="161"/>
      <c r="K327" s="162"/>
      <c r="L327" s="161"/>
      <c r="M327" s="162"/>
      <c r="N327" s="163" t="str">
        <f aca="false">IF($M327="","",ROUNDUP($L327/$M327,2))</f>
        <v/>
      </c>
      <c r="O327" s="164" t="str">
        <f aca="false">IF($N327="","",IF(AND(SMALL($Q$9:$Q$508,ROUNDUP('別紙1　【集計】'!$E$5/2,0))=MAX($Q$9:$Q$508),ISNUMBER($N327),$Q327=MAX($Q$9:$Q$508)),"代表&amp;最大",IF($Q327=SMALL($Q$9:$Q$508,ROUNDUP('別紙1　【集計】'!$E$5/2,0)),"代表",IF($Q327=MAX($Q$9:$Q$508),"最大",""))))</f>
        <v/>
      </c>
      <c r="P327" s="164" t="str">
        <f aca="false">IF($N327="","",IF(AND(SMALL($Q$9:$Q$508,ROUNDUP('別紙1　【集計】'!$E$5/2,0))=MAX($Q$9:$Q$508),ISNUMBER($N327),$Q327=MAX($Q$9:$Q$508)),"代表&amp;最大",IF($Q327=SMALL($Q$9:$Q$508,ROUNDUP('別紙1　【集計】'!$E$5/2,0)),"代表",IF($Q327=MAX($Q$9:$Q$508),"最大",""))))</f>
        <v/>
      </c>
      <c r="Q327" s="165" t="str">
        <f aca="false">IF($M327="","",$L327/$M327)</f>
        <v/>
      </c>
      <c r="R327" s="166" t="str">
        <f aca="false">IF(OR($P327="代表",$P327="代表&amp;最大"),$G327,"")</f>
        <v/>
      </c>
      <c r="S327" s="166" t="str">
        <f aca="false">IF($N327="","",IF($R327=SMALL($R$9:$R$508,ROUNDUP(COUNT($R$9:$R$508)/2,0)),"代表",""))</f>
        <v/>
      </c>
      <c r="T327" s="166" t="str">
        <f aca="false">IF($S327="","",$H327)</f>
        <v/>
      </c>
      <c r="U327" s="166" t="str">
        <f aca="false">IF($N327="","",IF($T327=SMALL($T$9:$T$508,ROUNDUP(COUNT($T$9:$T$508)/2,0)),"代表",""))</f>
        <v/>
      </c>
      <c r="V327" s="166" t="str">
        <f aca="false">IF($U327="","",$F327)</f>
        <v/>
      </c>
      <c r="W327" s="166" t="str">
        <f aca="false">IF(OR($P327="最大",$P327="代表&amp;最大"),$G327,"")</f>
        <v/>
      </c>
      <c r="X327" s="166" t="str">
        <f aca="false">IF($W327=MAX($W$9:$W$508),"最大","")</f>
        <v/>
      </c>
      <c r="Y327" s="166" t="str">
        <f aca="false">IF($X327="","",$H327)</f>
        <v/>
      </c>
      <c r="Z327" s="166" t="str">
        <f aca="false">IF($Y327=MAX($Y$9:$Y$508),"最大","")</f>
        <v/>
      </c>
      <c r="AA327" s="166" t="str">
        <f aca="false">IF($Z327="","",$F327)</f>
        <v/>
      </c>
      <c r="AB327" s="166" t="str">
        <f aca="false">IF($D327="","",$D327)</f>
        <v/>
      </c>
      <c r="AC327" s="55"/>
      <c r="AD327" s="55"/>
      <c r="AE327" s="154" t="str">
        <f aca="false">IF(OR('別紙1　【集計】'!$O$5="",$G327=""),"",IF($G327&lt;=基準値!M$2=TRUE(),"○","×"))</f>
        <v/>
      </c>
      <c r="AF327" s="154" t="str">
        <f aca="false">IF(OR('別紙1　【集計】'!$O$5="",$H327=""),"",IF($H327&lt;=基準値!N$2=TRUE(),"○","×"))</f>
        <v/>
      </c>
    </row>
    <row r="328" customFormat="false" ht="16.5" hidden="false" customHeight="true" outlineLevel="0" collapsed="false">
      <c r="B328" s="155" t="n">
        <v>320</v>
      </c>
      <c r="C328" s="156"/>
      <c r="D328" s="155"/>
      <c r="E328" s="155"/>
      <c r="F328" s="157"/>
      <c r="G328" s="158"/>
      <c r="H328" s="159"/>
      <c r="I328" s="160" t="str">
        <f aca="false">IF($H328="","",IF($AE328="","",IF(AND($AE328="○",$AF328="○"),"○","×")))</f>
        <v/>
      </c>
      <c r="J328" s="161"/>
      <c r="K328" s="162"/>
      <c r="L328" s="161"/>
      <c r="M328" s="162"/>
      <c r="N328" s="163" t="str">
        <f aca="false">IF($M328="","",ROUNDUP($L328/$M328,2))</f>
        <v/>
      </c>
      <c r="O328" s="164" t="str">
        <f aca="false">IF($N328="","",IF(AND(SMALL($Q$9:$Q$508,ROUNDUP('別紙1　【集計】'!$E$5/2,0))=MAX($Q$9:$Q$508),ISNUMBER($N328),$Q328=MAX($Q$9:$Q$508)),"代表&amp;最大",IF($Q328=SMALL($Q$9:$Q$508,ROUNDUP('別紙1　【集計】'!$E$5/2,0)),"代表",IF($Q328=MAX($Q$9:$Q$508),"最大",""))))</f>
        <v/>
      </c>
      <c r="P328" s="164" t="str">
        <f aca="false">IF($N328="","",IF(AND(SMALL($Q$9:$Q$508,ROUNDUP('別紙1　【集計】'!$E$5/2,0))=MAX($Q$9:$Q$508),ISNUMBER($N328),$Q328=MAX($Q$9:$Q$508)),"代表&amp;最大",IF($Q328=SMALL($Q$9:$Q$508,ROUNDUP('別紙1　【集計】'!$E$5/2,0)),"代表",IF($Q328=MAX($Q$9:$Q$508),"最大",""))))</f>
        <v/>
      </c>
      <c r="Q328" s="165" t="str">
        <f aca="false">IF($M328="","",$L328/$M328)</f>
        <v/>
      </c>
      <c r="R328" s="166" t="str">
        <f aca="false">IF(OR($P328="代表",$P328="代表&amp;最大"),$G328,"")</f>
        <v/>
      </c>
      <c r="S328" s="166" t="str">
        <f aca="false">IF($N328="","",IF($R328=SMALL($R$9:$R$508,ROUNDUP(COUNT($R$9:$R$508)/2,0)),"代表",""))</f>
        <v/>
      </c>
      <c r="T328" s="166" t="str">
        <f aca="false">IF($S328="","",$H328)</f>
        <v/>
      </c>
      <c r="U328" s="166" t="str">
        <f aca="false">IF($N328="","",IF($T328=SMALL($T$9:$T$508,ROUNDUP(COUNT($T$9:$T$508)/2,0)),"代表",""))</f>
        <v/>
      </c>
      <c r="V328" s="166" t="str">
        <f aca="false">IF($U328="","",$F328)</f>
        <v/>
      </c>
      <c r="W328" s="166" t="str">
        <f aca="false">IF(OR($P328="最大",$P328="代表&amp;最大"),$G328,"")</f>
        <v/>
      </c>
      <c r="X328" s="166" t="str">
        <f aca="false">IF($W328=MAX($W$9:$W$508),"最大","")</f>
        <v/>
      </c>
      <c r="Y328" s="166" t="str">
        <f aca="false">IF($X328="","",$H328)</f>
        <v/>
      </c>
      <c r="Z328" s="166" t="str">
        <f aca="false">IF($Y328=MAX($Y$9:$Y$508),"最大","")</f>
        <v/>
      </c>
      <c r="AA328" s="166" t="str">
        <f aca="false">IF($Z328="","",$F328)</f>
        <v/>
      </c>
      <c r="AB328" s="166" t="str">
        <f aca="false">IF($D328="","",$D328)</f>
        <v/>
      </c>
      <c r="AC328" s="55"/>
      <c r="AD328" s="55"/>
      <c r="AE328" s="154" t="str">
        <f aca="false">IF(OR('別紙1　【集計】'!$O$5="",$G328=""),"",IF($G328&lt;=基準値!M$2=TRUE(),"○","×"))</f>
        <v/>
      </c>
      <c r="AF328" s="154" t="str">
        <f aca="false">IF(OR('別紙1　【集計】'!$O$5="",$H328=""),"",IF($H328&lt;=基準値!N$2=TRUE(),"○","×"))</f>
        <v/>
      </c>
    </row>
    <row r="329" customFormat="false" ht="16.5" hidden="false" customHeight="true" outlineLevel="0" collapsed="false">
      <c r="B329" s="167" t="n">
        <v>321</v>
      </c>
      <c r="C329" s="156"/>
      <c r="D329" s="155"/>
      <c r="E329" s="155"/>
      <c r="F329" s="157"/>
      <c r="G329" s="158"/>
      <c r="H329" s="159"/>
      <c r="I329" s="160" t="str">
        <f aca="false">IF($H329="","",IF($AE329="","",IF(AND($AE329="○",$AF329="○"),"○","×")))</f>
        <v/>
      </c>
      <c r="J329" s="161"/>
      <c r="K329" s="162"/>
      <c r="L329" s="161"/>
      <c r="M329" s="162"/>
      <c r="N329" s="163" t="str">
        <f aca="false">IF($M329="","",ROUNDUP($L329/$M329,2))</f>
        <v/>
      </c>
      <c r="O329" s="164" t="str">
        <f aca="false">IF($N329="","",IF(AND(SMALL($Q$9:$Q$508,ROUNDUP('別紙1　【集計】'!$E$5/2,0))=MAX($Q$9:$Q$508),ISNUMBER($N329),$Q329=MAX($Q$9:$Q$508)),"代表&amp;最大",IF($Q329=SMALL($Q$9:$Q$508,ROUNDUP('別紙1　【集計】'!$E$5/2,0)),"代表",IF($Q329=MAX($Q$9:$Q$508),"最大",""))))</f>
        <v/>
      </c>
      <c r="P329" s="164" t="str">
        <f aca="false">IF($N329="","",IF(AND(SMALL($Q$9:$Q$508,ROUNDUP('別紙1　【集計】'!$E$5/2,0))=MAX($Q$9:$Q$508),ISNUMBER($N329),$Q329=MAX($Q$9:$Q$508)),"代表&amp;最大",IF($Q329=SMALL($Q$9:$Q$508,ROUNDUP('別紙1　【集計】'!$E$5/2,0)),"代表",IF($Q329=MAX($Q$9:$Q$508),"最大",""))))</f>
        <v/>
      </c>
      <c r="Q329" s="165" t="str">
        <f aca="false">IF($M329="","",$L329/$M329)</f>
        <v/>
      </c>
      <c r="R329" s="166" t="str">
        <f aca="false">IF(OR($P329="代表",$P329="代表&amp;最大"),$G329,"")</f>
        <v/>
      </c>
      <c r="S329" s="166" t="str">
        <f aca="false">IF($N329="","",IF($R329=SMALL($R$9:$R$508,ROUNDUP(COUNT($R$9:$R$508)/2,0)),"代表",""))</f>
        <v/>
      </c>
      <c r="T329" s="166" t="str">
        <f aca="false">IF($S329="","",$H329)</f>
        <v/>
      </c>
      <c r="U329" s="166" t="str">
        <f aca="false">IF($N329="","",IF($T329=SMALL($T$9:$T$508,ROUNDUP(COUNT($T$9:$T$508)/2,0)),"代表",""))</f>
        <v/>
      </c>
      <c r="V329" s="166" t="str">
        <f aca="false">IF($U329="","",$F329)</f>
        <v/>
      </c>
      <c r="W329" s="166" t="str">
        <f aca="false">IF(OR($P329="最大",$P329="代表&amp;最大"),$G329,"")</f>
        <v/>
      </c>
      <c r="X329" s="166" t="str">
        <f aca="false">IF($W329=MAX($W$9:$W$508),"最大","")</f>
        <v/>
      </c>
      <c r="Y329" s="166" t="str">
        <f aca="false">IF($X329="","",$H329)</f>
        <v/>
      </c>
      <c r="Z329" s="166" t="str">
        <f aca="false">IF($Y329=MAX($Y$9:$Y$508),"最大","")</f>
        <v/>
      </c>
      <c r="AA329" s="166" t="str">
        <f aca="false">IF($Z329="","",$F329)</f>
        <v/>
      </c>
      <c r="AB329" s="166" t="str">
        <f aca="false">IF($D329="","",$D329)</f>
        <v/>
      </c>
      <c r="AC329" s="55"/>
      <c r="AD329" s="55"/>
      <c r="AE329" s="154" t="str">
        <f aca="false">IF(OR('別紙1　【集計】'!$O$5="",$G329=""),"",IF($G329&lt;=基準値!M$2=TRUE(),"○","×"))</f>
        <v/>
      </c>
      <c r="AF329" s="154" t="str">
        <f aca="false">IF(OR('別紙1　【集計】'!$O$5="",$H329=""),"",IF($H329&lt;=基準値!N$2=TRUE(),"○","×"))</f>
        <v/>
      </c>
    </row>
    <row r="330" customFormat="false" ht="16.5" hidden="false" customHeight="true" outlineLevel="0" collapsed="false">
      <c r="B330" s="155" t="n">
        <v>322</v>
      </c>
      <c r="C330" s="156"/>
      <c r="D330" s="155"/>
      <c r="E330" s="155"/>
      <c r="F330" s="157"/>
      <c r="G330" s="158"/>
      <c r="H330" s="159"/>
      <c r="I330" s="160" t="str">
        <f aca="false">IF($H330="","",IF($AE330="","",IF(AND($AE330="○",$AF330="○"),"○","×")))</f>
        <v/>
      </c>
      <c r="J330" s="161"/>
      <c r="K330" s="162"/>
      <c r="L330" s="161"/>
      <c r="M330" s="162"/>
      <c r="N330" s="163" t="str">
        <f aca="false">IF($M330="","",ROUNDUP($L330/$M330,2))</f>
        <v/>
      </c>
      <c r="O330" s="164" t="str">
        <f aca="false">IF($N330="","",IF(AND(SMALL($Q$9:$Q$508,ROUNDUP('別紙1　【集計】'!$E$5/2,0))=MAX($Q$9:$Q$508),ISNUMBER($N330),$Q330=MAX($Q$9:$Q$508)),"代表&amp;最大",IF($Q330=SMALL($Q$9:$Q$508,ROUNDUP('別紙1　【集計】'!$E$5/2,0)),"代表",IF($Q330=MAX($Q$9:$Q$508),"最大",""))))</f>
        <v/>
      </c>
      <c r="P330" s="164" t="str">
        <f aca="false">IF($N330="","",IF(AND(SMALL($Q$9:$Q$508,ROUNDUP('別紙1　【集計】'!$E$5/2,0))=MAX($Q$9:$Q$508),ISNUMBER($N330),$Q330=MAX($Q$9:$Q$508)),"代表&amp;最大",IF($Q330=SMALL($Q$9:$Q$508,ROUNDUP('別紙1　【集計】'!$E$5/2,0)),"代表",IF($Q330=MAX($Q$9:$Q$508),"最大",""))))</f>
        <v/>
      </c>
      <c r="Q330" s="165" t="str">
        <f aca="false">IF($M330="","",$L330/$M330)</f>
        <v/>
      </c>
      <c r="R330" s="166" t="str">
        <f aca="false">IF(OR($P330="代表",$P330="代表&amp;最大"),$G330,"")</f>
        <v/>
      </c>
      <c r="S330" s="166" t="str">
        <f aca="false">IF($N330="","",IF($R330=SMALL($R$9:$R$508,ROUNDUP(COUNT($R$9:$R$508)/2,0)),"代表",""))</f>
        <v/>
      </c>
      <c r="T330" s="166" t="str">
        <f aca="false">IF($S330="","",$H330)</f>
        <v/>
      </c>
      <c r="U330" s="166" t="str">
        <f aca="false">IF($N330="","",IF($T330=SMALL($T$9:$T$508,ROUNDUP(COUNT($T$9:$T$508)/2,0)),"代表",""))</f>
        <v/>
      </c>
      <c r="V330" s="166" t="str">
        <f aca="false">IF($U330="","",$F330)</f>
        <v/>
      </c>
      <c r="W330" s="166" t="str">
        <f aca="false">IF(OR($P330="最大",$P330="代表&amp;最大"),$G330,"")</f>
        <v/>
      </c>
      <c r="X330" s="166" t="str">
        <f aca="false">IF($W330=MAX($W$9:$W$508),"最大","")</f>
        <v/>
      </c>
      <c r="Y330" s="166" t="str">
        <f aca="false">IF($X330="","",$H330)</f>
        <v/>
      </c>
      <c r="Z330" s="166" t="str">
        <f aca="false">IF($Y330=MAX($Y$9:$Y$508),"最大","")</f>
        <v/>
      </c>
      <c r="AA330" s="166" t="str">
        <f aca="false">IF($Z330="","",$F330)</f>
        <v/>
      </c>
      <c r="AB330" s="166" t="str">
        <f aca="false">IF($D330="","",$D330)</f>
        <v/>
      </c>
      <c r="AC330" s="55"/>
      <c r="AD330" s="55"/>
      <c r="AE330" s="154" t="str">
        <f aca="false">IF(OR('別紙1　【集計】'!$O$5="",$G330=""),"",IF($G330&lt;=基準値!M$2=TRUE(),"○","×"))</f>
        <v/>
      </c>
      <c r="AF330" s="154" t="str">
        <f aca="false">IF(OR('別紙1　【集計】'!$O$5="",$H330=""),"",IF($H330&lt;=基準値!N$2=TRUE(),"○","×"))</f>
        <v/>
      </c>
    </row>
    <row r="331" customFormat="false" ht="16.5" hidden="false" customHeight="true" outlineLevel="0" collapsed="false">
      <c r="B331" s="167" t="n">
        <v>323</v>
      </c>
      <c r="C331" s="156"/>
      <c r="D331" s="155"/>
      <c r="E331" s="155"/>
      <c r="F331" s="157"/>
      <c r="G331" s="158"/>
      <c r="H331" s="159"/>
      <c r="I331" s="160" t="str">
        <f aca="false">IF($H331="","",IF($AE331="","",IF(AND($AE331="○",$AF331="○"),"○","×")))</f>
        <v/>
      </c>
      <c r="J331" s="161"/>
      <c r="K331" s="162"/>
      <c r="L331" s="161"/>
      <c r="M331" s="162"/>
      <c r="N331" s="163" t="str">
        <f aca="false">IF($M331="","",ROUNDUP($L331/$M331,2))</f>
        <v/>
      </c>
      <c r="O331" s="164" t="str">
        <f aca="false">IF($N331="","",IF(AND(SMALL($Q$9:$Q$508,ROUNDUP('別紙1　【集計】'!$E$5/2,0))=MAX($Q$9:$Q$508),ISNUMBER($N331),$Q331=MAX($Q$9:$Q$508)),"代表&amp;最大",IF($Q331=SMALL($Q$9:$Q$508,ROUNDUP('別紙1　【集計】'!$E$5/2,0)),"代表",IF($Q331=MAX($Q$9:$Q$508),"最大",""))))</f>
        <v/>
      </c>
      <c r="P331" s="164" t="str">
        <f aca="false">IF($N331="","",IF(AND(SMALL($Q$9:$Q$508,ROUNDUP('別紙1　【集計】'!$E$5/2,0))=MAX($Q$9:$Q$508),ISNUMBER($N331),$Q331=MAX($Q$9:$Q$508)),"代表&amp;最大",IF($Q331=SMALL($Q$9:$Q$508,ROUNDUP('別紙1　【集計】'!$E$5/2,0)),"代表",IF($Q331=MAX($Q$9:$Q$508),"最大",""))))</f>
        <v/>
      </c>
      <c r="Q331" s="165" t="str">
        <f aca="false">IF($M331="","",$L331/$M331)</f>
        <v/>
      </c>
      <c r="R331" s="166" t="str">
        <f aca="false">IF(OR($P331="代表",$P331="代表&amp;最大"),$G331,"")</f>
        <v/>
      </c>
      <c r="S331" s="166" t="str">
        <f aca="false">IF($N331="","",IF($R331=SMALL($R$9:$R$508,ROUNDUP(COUNT($R$9:$R$508)/2,0)),"代表",""))</f>
        <v/>
      </c>
      <c r="T331" s="166" t="str">
        <f aca="false">IF($S331="","",$H331)</f>
        <v/>
      </c>
      <c r="U331" s="166" t="str">
        <f aca="false">IF($N331="","",IF($T331=SMALL($T$9:$T$508,ROUNDUP(COUNT($T$9:$T$508)/2,0)),"代表",""))</f>
        <v/>
      </c>
      <c r="V331" s="166" t="str">
        <f aca="false">IF($U331="","",$F331)</f>
        <v/>
      </c>
      <c r="W331" s="166" t="str">
        <f aca="false">IF(OR($P331="最大",$P331="代表&amp;最大"),$G331,"")</f>
        <v/>
      </c>
      <c r="X331" s="166" t="str">
        <f aca="false">IF($W331=MAX($W$9:$W$508),"最大","")</f>
        <v/>
      </c>
      <c r="Y331" s="166" t="str">
        <f aca="false">IF($X331="","",$H331)</f>
        <v/>
      </c>
      <c r="Z331" s="166" t="str">
        <f aca="false">IF($Y331=MAX($Y$9:$Y$508),"最大","")</f>
        <v/>
      </c>
      <c r="AA331" s="166" t="str">
        <f aca="false">IF($Z331="","",$F331)</f>
        <v/>
      </c>
      <c r="AB331" s="166" t="str">
        <f aca="false">IF($D331="","",$D331)</f>
        <v/>
      </c>
      <c r="AC331" s="55"/>
      <c r="AD331" s="55"/>
      <c r="AE331" s="154" t="str">
        <f aca="false">IF(OR('別紙1　【集計】'!$O$5="",$G331=""),"",IF($G331&lt;=基準値!M$2=TRUE(),"○","×"))</f>
        <v/>
      </c>
      <c r="AF331" s="154" t="str">
        <f aca="false">IF(OR('別紙1　【集計】'!$O$5="",$H331=""),"",IF($H331&lt;=基準値!N$2=TRUE(),"○","×"))</f>
        <v/>
      </c>
    </row>
    <row r="332" customFormat="false" ht="16.5" hidden="false" customHeight="true" outlineLevel="0" collapsed="false">
      <c r="B332" s="155" t="n">
        <v>324</v>
      </c>
      <c r="C332" s="156"/>
      <c r="D332" s="155"/>
      <c r="E332" s="155"/>
      <c r="F332" s="157"/>
      <c r="G332" s="158"/>
      <c r="H332" s="159"/>
      <c r="I332" s="160" t="str">
        <f aca="false">IF($H332="","",IF($AE332="","",IF(AND($AE332="○",$AF332="○"),"○","×")))</f>
        <v/>
      </c>
      <c r="J332" s="161"/>
      <c r="K332" s="162"/>
      <c r="L332" s="161"/>
      <c r="M332" s="162"/>
      <c r="N332" s="163" t="str">
        <f aca="false">IF($M332="","",ROUNDUP($L332/$M332,2))</f>
        <v/>
      </c>
      <c r="O332" s="164" t="str">
        <f aca="false">IF($N332="","",IF(AND(SMALL($Q$9:$Q$508,ROUNDUP('別紙1　【集計】'!$E$5/2,0))=MAX($Q$9:$Q$508),ISNUMBER($N332),$Q332=MAX($Q$9:$Q$508)),"代表&amp;最大",IF($Q332=SMALL($Q$9:$Q$508,ROUNDUP('別紙1　【集計】'!$E$5/2,0)),"代表",IF($Q332=MAX($Q$9:$Q$508),"最大",""))))</f>
        <v/>
      </c>
      <c r="P332" s="164" t="str">
        <f aca="false">IF($N332="","",IF(AND(SMALL($Q$9:$Q$508,ROUNDUP('別紙1　【集計】'!$E$5/2,0))=MAX($Q$9:$Q$508),ISNUMBER($N332),$Q332=MAX($Q$9:$Q$508)),"代表&amp;最大",IF($Q332=SMALL($Q$9:$Q$508,ROUNDUP('別紙1　【集計】'!$E$5/2,0)),"代表",IF($Q332=MAX($Q$9:$Q$508),"最大",""))))</f>
        <v/>
      </c>
      <c r="Q332" s="165" t="str">
        <f aca="false">IF($M332="","",$L332/$M332)</f>
        <v/>
      </c>
      <c r="R332" s="166" t="str">
        <f aca="false">IF(OR($P332="代表",$P332="代表&amp;最大"),$G332,"")</f>
        <v/>
      </c>
      <c r="S332" s="166" t="str">
        <f aca="false">IF($N332="","",IF($R332=SMALL($R$9:$R$508,ROUNDUP(COUNT($R$9:$R$508)/2,0)),"代表",""))</f>
        <v/>
      </c>
      <c r="T332" s="166" t="str">
        <f aca="false">IF($S332="","",$H332)</f>
        <v/>
      </c>
      <c r="U332" s="166" t="str">
        <f aca="false">IF($N332="","",IF($T332=SMALL($T$9:$T$508,ROUNDUP(COUNT($T$9:$T$508)/2,0)),"代表",""))</f>
        <v/>
      </c>
      <c r="V332" s="166" t="str">
        <f aca="false">IF($U332="","",$F332)</f>
        <v/>
      </c>
      <c r="W332" s="166" t="str">
        <f aca="false">IF(OR($P332="最大",$P332="代表&amp;最大"),$G332,"")</f>
        <v/>
      </c>
      <c r="X332" s="166" t="str">
        <f aca="false">IF($W332=MAX($W$9:$W$508),"最大","")</f>
        <v/>
      </c>
      <c r="Y332" s="166" t="str">
        <f aca="false">IF($X332="","",$H332)</f>
        <v/>
      </c>
      <c r="Z332" s="166" t="str">
        <f aca="false">IF($Y332=MAX($Y$9:$Y$508),"最大","")</f>
        <v/>
      </c>
      <c r="AA332" s="166" t="str">
        <f aca="false">IF($Z332="","",$F332)</f>
        <v/>
      </c>
      <c r="AB332" s="166" t="str">
        <f aca="false">IF($D332="","",$D332)</f>
        <v/>
      </c>
      <c r="AC332" s="55"/>
      <c r="AD332" s="55"/>
      <c r="AE332" s="154" t="str">
        <f aca="false">IF(OR('別紙1　【集計】'!$O$5="",$G332=""),"",IF($G332&lt;=基準値!M$2=TRUE(),"○","×"))</f>
        <v/>
      </c>
      <c r="AF332" s="154" t="str">
        <f aca="false">IF(OR('別紙1　【集計】'!$O$5="",$H332=""),"",IF($H332&lt;=基準値!N$2=TRUE(),"○","×"))</f>
        <v/>
      </c>
    </row>
    <row r="333" customFormat="false" ht="16.5" hidden="false" customHeight="true" outlineLevel="0" collapsed="false">
      <c r="B333" s="167" t="n">
        <v>325</v>
      </c>
      <c r="C333" s="156"/>
      <c r="D333" s="155"/>
      <c r="E333" s="155"/>
      <c r="F333" s="157"/>
      <c r="G333" s="158"/>
      <c r="H333" s="159"/>
      <c r="I333" s="160" t="str">
        <f aca="false">IF($H333="","",IF($AE333="","",IF(AND($AE333="○",$AF333="○"),"○","×")))</f>
        <v/>
      </c>
      <c r="J333" s="161"/>
      <c r="K333" s="162"/>
      <c r="L333" s="161"/>
      <c r="M333" s="162"/>
      <c r="N333" s="163" t="str">
        <f aca="false">IF($M333="","",ROUNDUP($L333/$M333,2))</f>
        <v/>
      </c>
      <c r="O333" s="164" t="str">
        <f aca="false">IF($N333="","",IF(AND(SMALL($Q$9:$Q$508,ROUNDUP('別紙1　【集計】'!$E$5/2,0))=MAX($Q$9:$Q$508),ISNUMBER($N333),$Q333=MAX($Q$9:$Q$508)),"代表&amp;最大",IF($Q333=SMALL($Q$9:$Q$508,ROUNDUP('別紙1　【集計】'!$E$5/2,0)),"代表",IF($Q333=MAX($Q$9:$Q$508),"最大",""))))</f>
        <v/>
      </c>
      <c r="P333" s="164" t="str">
        <f aca="false">IF($N333="","",IF(AND(SMALL($Q$9:$Q$508,ROUNDUP('別紙1　【集計】'!$E$5/2,0))=MAX($Q$9:$Q$508),ISNUMBER($N333),$Q333=MAX($Q$9:$Q$508)),"代表&amp;最大",IF($Q333=SMALL($Q$9:$Q$508,ROUNDUP('別紙1　【集計】'!$E$5/2,0)),"代表",IF($Q333=MAX($Q$9:$Q$508),"最大",""))))</f>
        <v/>
      </c>
      <c r="Q333" s="165" t="str">
        <f aca="false">IF($M333="","",$L333/$M333)</f>
        <v/>
      </c>
      <c r="R333" s="166" t="str">
        <f aca="false">IF(OR($P333="代表",$P333="代表&amp;最大"),$G333,"")</f>
        <v/>
      </c>
      <c r="S333" s="166" t="str">
        <f aca="false">IF($N333="","",IF($R333=SMALL($R$9:$R$508,ROUNDUP(COUNT($R$9:$R$508)/2,0)),"代表",""))</f>
        <v/>
      </c>
      <c r="T333" s="166" t="str">
        <f aca="false">IF($S333="","",$H333)</f>
        <v/>
      </c>
      <c r="U333" s="166" t="str">
        <f aca="false">IF($N333="","",IF($T333=SMALL($T$9:$T$508,ROUNDUP(COUNT($T$9:$T$508)/2,0)),"代表",""))</f>
        <v/>
      </c>
      <c r="V333" s="166" t="str">
        <f aca="false">IF($U333="","",$F333)</f>
        <v/>
      </c>
      <c r="W333" s="166" t="str">
        <f aca="false">IF(OR($P333="最大",$P333="代表&amp;最大"),$G333,"")</f>
        <v/>
      </c>
      <c r="X333" s="166" t="str">
        <f aca="false">IF($W333=MAX($W$9:$W$508),"最大","")</f>
        <v/>
      </c>
      <c r="Y333" s="166" t="str">
        <f aca="false">IF($X333="","",$H333)</f>
        <v/>
      </c>
      <c r="Z333" s="166" t="str">
        <f aca="false">IF($Y333=MAX($Y$9:$Y$508),"最大","")</f>
        <v/>
      </c>
      <c r="AA333" s="166" t="str">
        <f aca="false">IF($Z333="","",$F333)</f>
        <v/>
      </c>
      <c r="AB333" s="166" t="str">
        <f aca="false">IF($D333="","",$D333)</f>
        <v/>
      </c>
      <c r="AC333" s="55"/>
      <c r="AD333" s="55"/>
      <c r="AE333" s="154" t="str">
        <f aca="false">IF(OR('別紙1　【集計】'!$O$5="",$G333=""),"",IF($G333&lt;=基準値!M$2=TRUE(),"○","×"))</f>
        <v/>
      </c>
      <c r="AF333" s="154" t="str">
        <f aca="false">IF(OR('別紙1　【集計】'!$O$5="",$H333=""),"",IF($H333&lt;=基準値!N$2=TRUE(),"○","×"))</f>
        <v/>
      </c>
    </row>
    <row r="334" customFormat="false" ht="16.5" hidden="false" customHeight="true" outlineLevel="0" collapsed="false">
      <c r="B334" s="155" t="n">
        <v>326</v>
      </c>
      <c r="C334" s="156"/>
      <c r="D334" s="155"/>
      <c r="E334" s="155"/>
      <c r="F334" s="157"/>
      <c r="G334" s="158"/>
      <c r="H334" s="159"/>
      <c r="I334" s="160" t="str">
        <f aca="false">IF($H334="","",IF($AE334="","",IF(AND($AE334="○",$AF334="○"),"○","×")))</f>
        <v/>
      </c>
      <c r="J334" s="161"/>
      <c r="K334" s="162"/>
      <c r="L334" s="161"/>
      <c r="M334" s="162"/>
      <c r="N334" s="163" t="str">
        <f aca="false">IF($M334="","",ROUNDUP($L334/$M334,2))</f>
        <v/>
      </c>
      <c r="O334" s="164" t="str">
        <f aca="false">IF($N334="","",IF(AND(SMALL($Q$9:$Q$508,ROUNDUP('別紙1　【集計】'!$E$5/2,0))=MAX($Q$9:$Q$508),ISNUMBER($N334),$Q334=MAX($Q$9:$Q$508)),"代表&amp;最大",IF($Q334=SMALL($Q$9:$Q$508,ROUNDUP('別紙1　【集計】'!$E$5/2,0)),"代表",IF($Q334=MAX($Q$9:$Q$508),"最大",""))))</f>
        <v/>
      </c>
      <c r="P334" s="164" t="str">
        <f aca="false">IF($N334="","",IF(AND(SMALL($Q$9:$Q$508,ROUNDUP('別紙1　【集計】'!$E$5/2,0))=MAX($Q$9:$Q$508),ISNUMBER($N334),$Q334=MAX($Q$9:$Q$508)),"代表&amp;最大",IF($Q334=SMALL($Q$9:$Q$508,ROUNDUP('別紙1　【集計】'!$E$5/2,0)),"代表",IF($Q334=MAX($Q$9:$Q$508),"最大",""))))</f>
        <v/>
      </c>
      <c r="Q334" s="165" t="str">
        <f aca="false">IF($M334="","",$L334/$M334)</f>
        <v/>
      </c>
      <c r="R334" s="166" t="str">
        <f aca="false">IF(OR($P334="代表",$P334="代表&amp;最大"),$G334,"")</f>
        <v/>
      </c>
      <c r="S334" s="166" t="str">
        <f aca="false">IF($N334="","",IF($R334=SMALL($R$9:$R$508,ROUNDUP(COUNT($R$9:$R$508)/2,0)),"代表",""))</f>
        <v/>
      </c>
      <c r="T334" s="166" t="str">
        <f aca="false">IF($S334="","",$H334)</f>
        <v/>
      </c>
      <c r="U334" s="166" t="str">
        <f aca="false">IF($N334="","",IF($T334=SMALL($T$9:$T$508,ROUNDUP(COUNT($T$9:$T$508)/2,0)),"代表",""))</f>
        <v/>
      </c>
      <c r="V334" s="166" t="str">
        <f aca="false">IF($U334="","",$F334)</f>
        <v/>
      </c>
      <c r="W334" s="166" t="str">
        <f aca="false">IF(OR($P334="最大",$P334="代表&amp;最大"),$G334,"")</f>
        <v/>
      </c>
      <c r="X334" s="166" t="str">
        <f aca="false">IF($W334=MAX($W$9:$W$508),"最大","")</f>
        <v/>
      </c>
      <c r="Y334" s="166" t="str">
        <f aca="false">IF($X334="","",$H334)</f>
        <v/>
      </c>
      <c r="Z334" s="166" t="str">
        <f aca="false">IF($Y334=MAX($Y$9:$Y$508),"最大","")</f>
        <v/>
      </c>
      <c r="AA334" s="166" t="str">
        <f aca="false">IF($Z334="","",$F334)</f>
        <v/>
      </c>
      <c r="AB334" s="166" t="str">
        <f aca="false">IF($D334="","",$D334)</f>
        <v/>
      </c>
      <c r="AC334" s="55"/>
      <c r="AD334" s="55"/>
      <c r="AE334" s="154" t="str">
        <f aca="false">IF(OR('別紙1　【集計】'!$O$5="",$G334=""),"",IF($G334&lt;=基準値!M$2=TRUE(),"○","×"))</f>
        <v/>
      </c>
      <c r="AF334" s="154" t="str">
        <f aca="false">IF(OR('別紙1　【集計】'!$O$5="",$H334=""),"",IF($H334&lt;=基準値!N$2=TRUE(),"○","×"))</f>
        <v/>
      </c>
    </row>
    <row r="335" customFormat="false" ht="16.5" hidden="false" customHeight="true" outlineLevel="0" collapsed="false">
      <c r="B335" s="167" t="n">
        <v>327</v>
      </c>
      <c r="C335" s="156"/>
      <c r="D335" s="155"/>
      <c r="E335" s="155"/>
      <c r="F335" s="157"/>
      <c r="G335" s="158"/>
      <c r="H335" s="159"/>
      <c r="I335" s="160" t="str">
        <f aca="false">IF($H335="","",IF($AE335="","",IF(AND($AE335="○",$AF335="○"),"○","×")))</f>
        <v/>
      </c>
      <c r="J335" s="161"/>
      <c r="K335" s="162"/>
      <c r="L335" s="161"/>
      <c r="M335" s="162"/>
      <c r="N335" s="163" t="str">
        <f aca="false">IF($M335="","",ROUNDUP($L335/$M335,2))</f>
        <v/>
      </c>
      <c r="O335" s="164" t="str">
        <f aca="false">IF($N335="","",IF(AND(SMALL($Q$9:$Q$508,ROUNDUP('別紙1　【集計】'!$E$5/2,0))=MAX($Q$9:$Q$508),ISNUMBER($N335),$Q335=MAX($Q$9:$Q$508)),"代表&amp;最大",IF($Q335=SMALL($Q$9:$Q$508,ROUNDUP('別紙1　【集計】'!$E$5/2,0)),"代表",IF($Q335=MAX($Q$9:$Q$508),"最大",""))))</f>
        <v/>
      </c>
      <c r="P335" s="164" t="str">
        <f aca="false">IF($N335="","",IF(AND(SMALL($Q$9:$Q$508,ROUNDUP('別紙1　【集計】'!$E$5/2,0))=MAX($Q$9:$Q$508),ISNUMBER($N335),$Q335=MAX($Q$9:$Q$508)),"代表&amp;最大",IF($Q335=SMALL($Q$9:$Q$508,ROUNDUP('別紙1　【集計】'!$E$5/2,0)),"代表",IF($Q335=MAX($Q$9:$Q$508),"最大",""))))</f>
        <v/>
      </c>
      <c r="Q335" s="165" t="str">
        <f aca="false">IF($M335="","",$L335/$M335)</f>
        <v/>
      </c>
      <c r="R335" s="166" t="str">
        <f aca="false">IF(OR($P335="代表",$P335="代表&amp;最大"),$G335,"")</f>
        <v/>
      </c>
      <c r="S335" s="166" t="str">
        <f aca="false">IF($N335="","",IF($R335=SMALL($R$9:$R$508,ROUNDUP(COUNT($R$9:$R$508)/2,0)),"代表",""))</f>
        <v/>
      </c>
      <c r="T335" s="166" t="str">
        <f aca="false">IF($S335="","",$H335)</f>
        <v/>
      </c>
      <c r="U335" s="166" t="str">
        <f aca="false">IF($N335="","",IF($T335=SMALL($T$9:$T$508,ROUNDUP(COUNT($T$9:$T$508)/2,0)),"代表",""))</f>
        <v/>
      </c>
      <c r="V335" s="166" t="str">
        <f aca="false">IF($U335="","",$F335)</f>
        <v/>
      </c>
      <c r="W335" s="166" t="str">
        <f aca="false">IF(OR($P335="最大",$P335="代表&amp;最大"),$G335,"")</f>
        <v/>
      </c>
      <c r="X335" s="166" t="str">
        <f aca="false">IF($W335=MAX($W$9:$W$508),"最大","")</f>
        <v/>
      </c>
      <c r="Y335" s="166" t="str">
        <f aca="false">IF($X335="","",$H335)</f>
        <v/>
      </c>
      <c r="Z335" s="166" t="str">
        <f aca="false">IF($Y335=MAX($Y$9:$Y$508),"最大","")</f>
        <v/>
      </c>
      <c r="AA335" s="166" t="str">
        <f aca="false">IF($Z335="","",$F335)</f>
        <v/>
      </c>
      <c r="AB335" s="166" t="str">
        <f aca="false">IF($D335="","",$D335)</f>
        <v/>
      </c>
      <c r="AC335" s="55"/>
      <c r="AD335" s="55"/>
      <c r="AE335" s="154" t="str">
        <f aca="false">IF(OR('別紙1　【集計】'!$O$5="",$G335=""),"",IF($G335&lt;=基準値!M$2=TRUE(),"○","×"))</f>
        <v/>
      </c>
      <c r="AF335" s="154" t="str">
        <f aca="false">IF(OR('別紙1　【集計】'!$O$5="",$H335=""),"",IF($H335&lt;=基準値!N$2=TRUE(),"○","×"))</f>
        <v/>
      </c>
    </row>
    <row r="336" customFormat="false" ht="16.5" hidden="false" customHeight="true" outlineLevel="0" collapsed="false">
      <c r="B336" s="155" t="n">
        <v>328</v>
      </c>
      <c r="C336" s="156"/>
      <c r="D336" s="155"/>
      <c r="E336" s="155"/>
      <c r="F336" s="157"/>
      <c r="G336" s="158"/>
      <c r="H336" s="159"/>
      <c r="I336" s="160" t="str">
        <f aca="false">IF($H336="","",IF($AE336="","",IF(AND($AE336="○",$AF336="○"),"○","×")))</f>
        <v/>
      </c>
      <c r="J336" s="161"/>
      <c r="K336" s="162"/>
      <c r="L336" s="161"/>
      <c r="M336" s="162"/>
      <c r="N336" s="163" t="str">
        <f aca="false">IF($M336="","",ROUNDUP($L336/$M336,2))</f>
        <v/>
      </c>
      <c r="O336" s="164" t="str">
        <f aca="false">IF($N336="","",IF(AND(SMALL($Q$9:$Q$508,ROUNDUP('別紙1　【集計】'!$E$5/2,0))=MAX($Q$9:$Q$508),ISNUMBER($N336),$Q336=MAX($Q$9:$Q$508)),"代表&amp;最大",IF($Q336=SMALL($Q$9:$Q$508,ROUNDUP('別紙1　【集計】'!$E$5/2,0)),"代表",IF($Q336=MAX($Q$9:$Q$508),"最大",""))))</f>
        <v/>
      </c>
      <c r="P336" s="164" t="str">
        <f aca="false">IF($N336="","",IF(AND(SMALL($Q$9:$Q$508,ROUNDUP('別紙1　【集計】'!$E$5/2,0))=MAX($Q$9:$Q$508),ISNUMBER($N336),$Q336=MAX($Q$9:$Q$508)),"代表&amp;最大",IF($Q336=SMALL($Q$9:$Q$508,ROUNDUP('別紙1　【集計】'!$E$5/2,0)),"代表",IF($Q336=MAX($Q$9:$Q$508),"最大",""))))</f>
        <v/>
      </c>
      <c r="Q336" s="165" t="str">
        <f aca="false">IF($M336="","",$L336/$M336)</f>
        <v/>
      </c>
      <c r="R336" s="166" t="str">
        <f aca="false">IF(OR($P336="代表",$P336="代表&amp;最大"),$G336,"")</f>
        <v/>
      </c>
      <c r="S336" s="166" t="str">
        <f aca="false">IF($N336="","",IF($R336=SMALL($R$9:$R$508,ROUNDUP(COUNT($R$9:$R$508)/2,0)),"代表",""))</f>
        <v/>
      </c>
      <c r="T336" s="166" t="str">
        <f aca="false">IF($S336="","",$H336)</f>
        <v/>
      </c>
      <c r="U336" s="166" t="str">
        <f aca="false">IF($N336="","",IF($T336=SMALL($T$9:$T$508,ROUNDUP(COUNT($T$9:$T$508)/2,0)),"代表",""))</f>
        <v/>
      </c>
      <c r="V336" s="166" t="str">
        <f aca="false">IF($U336="","",$F336)</f>
        <v/>
      </c>
      <c r="W336" s="166" t="str">
        <f aca="false">IF(OR($P336="最大",$P336="代表&amp;最大"),$G336,"")</f>
        <v/>
      </c>
      <c r="X336" s="166" t="str">
        <f aca="false">IF($W336=MAX($W$9:$W$508),"最大","")</f>
        <v/>
      </c>
      <c r="Y336" s="166" t="str">
        <f aca="false">IF($X336="","",$H336)</f>
        <v/>
      </c>
      <c r="Z336" s="166" t="str">
        <f aca="false">IF($Y336=MAX($Y$9:$Y$508),"最大","")</f>
        <v/>
      </c>
      <c r="AA336" s="166" t="str">
        <f aca="false">IF($Z336="","",$F336)</f>
        <v/>
      </c>
      <c r="AB336" s="166" t="str">
        <f aca="false">IF($D336="","",$D336)</f>
        <v/>
      </c>
      <c r="AC336" s="55"/>
      <c r="AD336" s="55"/>
      <c r="AE336" s="154" t="str">
        <f aca="false">IF(OR('別紙1　【集計】'!$O$5="",$G336=""),"",IF($G336&lt;=基準値!M$2=TRUE(),"○","×"))</f>
        <v/>
      </c>
      <c r="AF336" s="154" t="str">
        <f aca="false">IF(OR('別紙1　【集計】'!$O$5="",$H336=""),"",IF($H336&lt;=基準値!N$2=TRUE(),"○","×"))</f>
        <v/>
      </c>
    </row>
    <row r="337" customFormat="false" ht="16.5" hidden="false" customHeight="true" outlineLevel="0" collapsed="false">
      <c r="B337" s="167" t="n">
        <v>329</v>
      </c>
      <c r="C337" s="156"/>
      <c r="D337" s="155"/>
      <c r="E337" s="155"/>
      <c r="F337" s="157"/>
      <c r="G337" s="158"/>
      <c r="H337" s="159"/>
      <c r="I337" s="160" t="str">
        <f aca="false">IF($H337="","",IF($AE337="","",IF(AND($AE337="○",$AF337="○"),"○","×")))</f>
        <v/>
      </c>
      <c r="J337" s="161"/>
      <c r="K337" s="162"/>
      <c r="L337" s="161"/>
      <c r="M337" s="162"/>
      <c r="N337" s="163" t="str">
        <f aca="false">IF($M337="","",ROUNDUP($L337/$M337,2))</f>
        <v/>
      </c>
      <c r="O337" s="164" t="str">
        <f aca="false">IF($N337="","",IF(AND(SMALL($Q$9:$Q$508,ROUNDUP('別紙1　【集計】'!$E$5/2,0))=MAX($Q$9:$Q$508),ISNUMBER($N337),$Q337=MAX($Q$9:$Q$508)),"代表&amp;最大",IF($Q337=SMALL($Q$9:$Q$508,ROUNDUP('別紙1　【集計】'!$E$5/2,0)),"代表",IF($Q337=MAX($Q$9:$Q$508),"最大",""))))</f>
        <v/>
      </c>
      <c r="P337" s="164" t="str">
        <f aca="false">IF($N337="","",IF(AND(SMALL($Q$9:$Q$508,ROUNDUP('別紙1　【集計】'!$E$5/2,0))=MAX($Q$9:$Q$508),ISNUMBER($N337),$Q337=MAX($Q$9:$Q$508)),"代表&amp;最大",IF($Q337=SMALL($Q$9:$Q$508,ROUNDUP('別紙1　【集計】'!$E$5/2,0)),"代表",IF($Q337=MAX($Q$9:$Q$508),"最大",""))))</f>
        <v/>
      </c>
      <c r="Q337" s="165" t="str">
        <f aca="false">IF($M337="","",$L337/$M337)</f>
        <v/>
      </c>
      <c r="R337" s="166" t="str">
        <f aca="false">IF(OR($P337="代表",$P337="代表&amp;最大"),$G337,"")</f>
        <v/>
      </c>
      <c r="S337" s="166" t="str">
        <f aca="false">IF($N337="","",IF($R337=SMALL($R$9:$R$508,ROUNDUP(COUNT($R$9:$R$508)/2,0)),"代表",""))</f>
        <v/>
      </c>
      <c r="T337" s="166" t="str">
        <f aca="false">IF($S337="","",$H337)</f>
        <v/>
      </c>
      <c r="U337" s="166" t="str">
        <f aca="false">IF($N337="","",IF($T337=SMALL($T$9:$T$508,ROUNDUP(COUNT($T$9:$T$508)/2,0)),"代表",""))</f>
        <v/>
      </c>
      <c r="V337" s="166" t="str">
        <f aca="false">IF($U337="","",$F337)</f>
        <v/>
      </c>
      <c r="W337" s="166" t="str">
        <f aca="false">IF(OR($P337="最大",$P337="代表&amp;最大"),$G337,"")</f>
        <v/>
      </c>
      <c r="X337" s="166" t="str">
        <f aca="false">IF($W337=MAX($W$9:$W$508),"最大","")</f>
        <v/>
      </c>
      <c r="Y337" s="166" t="str">
        <f aca="false">IF($X337="","",$H337)</f>
        <v/>
      </c>
      <c r="Z337" s="166" t="str">
        <f aca="false">IF($Y337=MAX($Y$9:$Y$508),"最大","")</f>
        <v/>
      </c>
      <c r="AA337" s="166" t="str">
        <f aca="false">IF($Z337="","",$F337)</f>
        <v/>
      </c>
      <c r="AB337" s="166" t="str">
        <f aca="false">IF($D337="","",$D337)</f>
        <v/>
      </c>
      <c r="AC337" s="55"/>
      <c r="AD337" s="55"/>
      <c r="AE337" s="154" t="str">
        <f aca="false">IF(OR('別紙1　【集計】'!$O$5="",$G337=""),"",IF($G337&lt;=基準値!M$2=TRUE(),"○","×"))</f>
        <v/>
      </c>
      <c r="AF337" s="154" t="str">
        <f aca="false">IF(OR('別紙1　【集計】'!$O$5="",$H337=""),"",IF($H337&lt;=基準値!N$2=TRUE(),"○","×"))</f>
        <v/>
      </c>
    </row>
    <row r="338" customFormat="false" ht="16.5" hidden="false" customHeight="true" outlineLevel="0" collapsed="false">
      <c r="B338" s="155" t="n">
        <v>330</v>
      </c>
      <c r="C338" s="156"/>
      <c r="D338" s="155"/>
      <c r="E338" s="155"/>
      <c r="F338" s="157"/>
      <c r="G338" s="158"/>
      <c r="H338" s="159"/>
      <c r="I338" s="160" t="str">
        <f aca="false">IF($H338="","",IF($AE338="","",IF(AND($AE338="○",$AF338="○"),"○","×")))</f>
        <v/>
      </c>
      <c r="J338" s="161"/>
      <c r="K338" s="162"/>
      <c r="L338" s="161"/>
      <c r="M338" s="162"/>
      <c r="N338" s="163" t="str">
        <f aca="false">IF($M338="","",ROUNDUP($L338/$M338,2))</f>
        <v/>
      </c>
      <c r="O338" s="164" t="str">
        <f aca="false">IF($N338="","",IF(AND(SMALL($Q$9:$Q$508,ROUNDUP('別紙1　【集計】'!$E$5/2,0))=MAX($Q$9:$Q$508),ISNUMBER($N338),$Q338=MAX($Q$9:$Q$508)),"代表&amp;最大",IF($Q338=SMALL($Q$9:$Q$508,ROUNDUP('別紙1　【集計】'!$E$5/2,0)),"代表",IF($Q338=MAX($Q$9:$Q$508),"最大",""))))</f>
        <v/>
      </c>
      <c r="P338" s="164" t="str">
        <f aca="false">IF($N338="","",IF(AND(SMALL($Q$9:$Q$508,ROUNDUP('別紙1　【集計】'!$E$5/2,0))=MAX($Q$9:$Q$508),ISNUMBER($N338),$Q338=MAX($Q$9:$Q$508)),"代表&amp;最大",IF($Q338=SMALL($Q$9:$Q$508,ROUNDUP('別紙1　【集計】'!$E$5/2,0)),"代表",IF($Q338=MAX($Q$9:$Q$508),"最大",""))))</f>
        <v/>
      </c>
      <c r="Q338" s="165" t="str">
        <f aca="false">IF($M338="","",$L338/$M338)</f>
        <v/>
      </c>
      <c r="R338" s="166" t="str">
        <f aca="false">IF(OR($P338="代表",$P338="代表&amp;最大"),$G338,"")</f>
        <v/>
      </c>
      <c r="S338" s="166" t="str">
        <f aca="false">IF($N338="","",IF($R338=SMALL($R$9:$R$508,ROUNDUP(COUNT($R$9:$R$508)/2,0)),"代表",""))</f>
        <v/>
      </c>
      <c r="T338" s="166" t="str">
        <f aca="false">IF($S338="","",$H338)</f>
        <v/>
      </c>
      <c r="U338" s="166" t="str">
        <f aca="false">IF($N338="","",IF($T338=SMALL($T$9:$T$508,ROUNDUP(COUNT($T$9:$T$508)/2,0)),"代表",""))</f>
        <v/>
      </c>
      <c r="V338" s="166" t="str">
        <f aca="false">IF($U338="","",$F338)</f>
        <v/>
      </c>
      <c r="W338" s="166" t="str">
        <f aca="false">IF(OR($P338="最大",$P338="代表&amp;最大"),$G338,"")</f>
        <v/>
      </c>
      <c r="X338" s="166" t="str">
        <f aca="false">IF($W338=MAX($W$9:$W$508),"最大","")</f>
        <v/>
      </c>
      <c r="Y338" s="166" t="str">
        <f aca="false">IF($X338="","",$H338)</f>
        <v/>
      </c>
      <c r="Z338" s="166" t="str">
        <f aca="false">IF($Y338=MAX($Y$9:$Y$508),"最大","")</f>
        <v/>
      </c>
      <c r="AA338" s="166" t="str">
        <f aca="false">IF($Z338="","",$F338)</f>
        <v/>
      </c>
      <c r="AB338" s="166" t="str">
        <f aca="false">IF($D338="","",$D338)</f>
        <v/>
      </c>
      <c r="AC338" s="55"/>
      <c r="AD338" s="55"/>
      <c r="AE338" s="154" t="str">
        <f aca="false">IF(OR('別紙1　【集計】'!$O$5="",$G338=""),"",IF($G338&lt;=基準値!M$2=TRUE(),"○","×"))</f>
        <v/>
      </c>
      <c r="AF338" s="154" t="str">
        <f aca="false">IF(OR('別紙1　【集計】'!$O$5="",$H338=""),"",IF($H338&lt;=基準値!N$2=TRUE(),"○","×"))</f>
        <v/>
      </c>
    </row>
    <row r="339" customFormat="false" ht="16.5" hidden="false" customHeight="true" outlineLevel="0" collapsed="false">
      <c r="B339" s="167" t="n">
        <v>331</v>
      </c>
      <c r="C339" s="156"/>
      <c r="D339" s="155"/>
      <c r="E339" s="155"/>
      <c r="F339" s="157"/>
      <c r="G339" s="158"/>
      <c r="H339" s="159"/>
      <c r="I339" s="160" t="str">
        <f aca="false">IF($H339="","",IF($AE339="","",IF(AND($AE339="○",$AF339="○"),"○","×")))</f>
        <v/>
      </c>
      <c r="J339" s="161"/>
      <c r="K339" s="162"/>
      <c r="L339" s="161"/>
      <c r="M339" s="162"/>
      <c r="N339" s="163" t="str">
        <f aca="false">IF($M339="","",ROUNDUP($L339/$M339,2))</f>
        <v/>
      </c>
      <c r="O339" s="164" t="str">
        <f aca="false">IF($N339="","",IF(AND(SMALL($Q$9:$Q$508,ROUNDUP('別紙1　【集計】'!$E$5/2,0))=MAX($Q$9:$Q$508),ISNUMBER($N339),$Q339=MAX($Q$9:$Q$508)),"代表&amp;最大",IF($Q339=SMALL($Q$9:$Q$508,ROUNDUP('別紙1　【集計】'!$E$5/2,0)),"代表",IF($Q339=MAX($Q$9:$Q$508),"最大",""))))</f>
        <v/>
      </c>
      <c r="P339" s="164" t="str">
        <f aca="false">IF($N339="","",IF(AND(SMALL($Q$9:$Q$508,ROUNDUP('別紙1　【集計】'!$E$5/2,0))=MAX($Q$9:$Q$508),ISNUMBER($N339),$Q339=MAX($Q$9:$Q$508)),"代表&amp;最大",IF($Q339=SMALL($Q$9:$Q$508,ROUNDUP('別紙1　【集計】'!$E$5/2,0)),"代表",IF($Q339=MAX($Q$9:$Q$508),"最大",""))))</f>
        <v/>
      </c>
      <c r="Q339" s="165" t="str">
        <f aca="false">IF($M339="","",$L339/$M339)</f>
        <v/>
      </c>
      <c r="R339" s="166" t="str">
        <f aca="false">IF(OR($P339="代表",$P339="代表&amp;最大"),$G339,"")</f>
        <v/>
      </c>
      <c r="S339" s="166" t="str">
        <f aca="false">IF($N339="","",IF($R339=SMALL($R$9:$R$508,ROUNDUP(COUNT($R$9:$R$508)/2,0)),"代表",""))</f>
        <v/>
      </c>
      <c r="T339" s="166" t="str">
        <f aca="false">IF($S339="","",$H339)</f>
        <v/>
      </c>
      <c r="U339" s="166" t="str">
        <f aca="false">IF($N339="","",IF($T339=SMALL($T$9:$T$508,ROUNDUP(COUNT($T$9:$T$508)/2,0)),"代表",""))</f>
        <v/>
      </c>
      <c r="V339" s="166" t="str">
        <f aca="false">IF($U339="","",$F339)</f>
        <v/>
      </c>
      <c r="W339" s="166" t="str">
        <f aca="false">IF(OR($P339="最大",$P339="代表&amp;最大"),$G339,"")</f>
        <v/>
      </c>
      <c r="X339" s="166" t="str">
        <f aca="false">IF($W339=MAX($W$9:$W$508),"最大","")</f>
        <v/>
      </c>
      <c r="Y339" s="166" t="str">
        <f aca="false">IF($X339="","",$H339)</f>
        <v/>
      </c>
      <c r="Z339" s="166" t="str">
        <f aca="false">IF($Y339=MAX($Y$9:$Y$508),"最大","")</f>
        <v/>
      </c>
      <c r="AA339" s="166" t="str">
        <f aca="false">IF($Z339="","",$F339)</f>
        <v/>
      </c>
      <c r="AB339" s="166" t="str">
        <f aca="false">IF($D339="","",$D339)</f>
        <v/>
      </c>
      <c r="AC339" s="55"/>
      <c r="AD339" s="55"/>
      <c r="AE339" s="154" t="str">
        <f aca="false">IF(OR('別紙1　【集計】'!$O$5="",$G339=""),"",IF($G339&lt;=基準値!M$2=TRUE(),"○","×"))</f>
        <v/>
      </c>
      <c r="AF339" s="154" t="str">
        <f aca="false">IF(OR('別紙1　【集計】'!$O$5="",$H339=""),"",IF($H339&lt;=基準値!N$2=TRUE(),"○","×"))</f>
        <v/>
      </c>
    </row>
    <row r="340" customFormat="false" ht="16.5" hidden="false" customHeight="true" outlineLevel="0" collapsed="false">
      <c r="B340" s="155" t="n">
        <v>332</v>
      </c>
      <c r="C340" s="156"/>
      <c r="D340" s="155"/>
      <c r="E340" s="155"/>
      <c r="F340" s="157"/>
      <c r="G340" s="158"/>
      <c r="H340" s="159"/>
      <c r="I340" s="160" t="str">
        <f aca="false">IF($H340="","",IF($AE340="","",IF(AND($AE340="○",$AF340="○"),"○","×")))</f>
        <v/>
      </c>
      <c r="J340" s="161"/>
      <c r="K340" s="162"/>
      <c r="L340" s="161"/>
      <c r="M340" s="162"/>
      <c r="N340" s="163" t="str">
        <f aca="false">IF($M340="","",ROUNDUP($L340/$M340,2))</f>
        <v/>
      </c>
      <c r="O340" s="164" t="str">
        <f aca="false">IF($N340="","",IF(AND(SMALL($Q$9:$Q$508,ROUNDUP('別紙1　【集計】'!$E$5/2,0))=MAX($Q$9:$Q$508),ISNUMBER($N340),$Q340=MAX($Q$9:$Q$508)),"代表&amp;最大",IF($Q340=SMALL($Q$9:$Q$508,ROUNDUP('別紙1　【集計】'!$E$5/2,0)),"代表",IF($Q340=MAX($Q$9:$Q$508),"最大",""))))</f>
        <v/>
      </c>
      <c r="P340" s="164" t="str">
        <f aca="false">IF($N340="","",IF(AND(SMALL($Q$9:$Q$508,ROUNDUP('別紙1　【集計】'!$E$5/2,0))=MAX($Q$9:$Q$508),ISNUMBER($N340),$Q340=MAX($Q$9:$Q$508)),"代表&amp;最大",IF($Q340=SMALL($Q$9:$Q$508,ROUNDUP('別紙1　【集計】'!$E$5/2,0)),"代表",IF($Q340=MAX($Q$9:$Q$508),"最大",""))))</f>
        <v/>
      </c>
      <c r="Q340" s="165" t="str">
        <f aca="false">IF($M340="","",$L340/$M340)</f>
        <v/>
      </c>
      <c r="R340" s="166" t="str">
        <f aca="false">IF(OR($P340="代表",$P340="代表&amp;最大"),$G340,"")</f>
        <v/>
      </c>
      <c r="S340" s="166" t="str">
        <f aca="false">IF($N340="","",IF($R340=SMALL($R$9:$R$508,ROUNDUP(COUNT($R$9:$R$508)/2,0)),"代表",""))</f>
        <v/>
      </c>
      <c r="T340" s="166" t="str">
        <f aca="false">IF($S340="","",$H340)</f>
        <v/>
      </c>
      <c r="U340" s="166" t="str">
        <f aca="false">IF($N340="","",IF($T340=SMALL($T$9:$T$508,ROUNDUP(COUNT($T$9:$T$508)/2,0)),"代表",""))</f>
        <v/>
      </c>
      <c r="V340" s="166" t="str">
        <f aca="false">IF($U340="","",$F340)</f>
        <v/>
      </c>
      <c r="W340" s="166" t="str">
        <f aca="false">IF(OR($P340="最大",$P340="代表&amp;最大"),$G340,"")</f>
        <v/>
      </c>
      <c r="X340" s="166" t="str">
        <f aca="false">IF($W340=MAX($W$9:$W$508),"最大","")</f>
        <v/>
      </c>
      <c r="Y340" s="166" t="str">
        <f aca="false">IF($X340="","",$H340)</f>
        <v/>
      </c>
      <c r="Z340" s="166" t="str">
        <f aca="false">IF($Y340=MAX($Y$9:$Y$508),"最大","")</f>
        <v/>
      </c>
      <c r="AA340" s="166" t="str">
        <f aca="false">IF($Z340="","",$F340)</f>
        <v/>
      </c>
      <c r="AB340" s="166" t="str">
        <f aca="false">IF($D340="","",$D340)</f>
        <v/>
      </c>
      <c r="AC340" s="55"/>
      <c r="AD340" s="55"/>
      <c r="AE340" s="154" t="str">
        <f aca="false">IF(OR('別紙1　【集計】'!$O$5="",$G340=""),"",IF($G340&lt;=基準値!M$2=TRUE(),"○","×"))</f>
        <v/>
      </c>
      <c r="AF340" s="154" t="str">
        <f aca="false">IF(OR('別紙1　【集計】'!$O$5="",$H340=""),"",IF($H340&lt;=基準値!N$2=TRUE(),"○","×"))</f>
        <v/>
      </c>
    </row>
    <row r="341" customFormat="false" ht="16.5" hidden="false" customHeight="true" outlineLevel="0" collapsed="false">
      <c r="B341" s="167" t="n">
        <v>333</v>
      </c>
      <c r="C341" s="156"/>
      <c r="D341" s="155"/>
      <c r="E341" s="155"/>
      <c r="F341" s="157"/>
      <c r="G341" s="158"/>
      <c r="H341" s="159"/>
      <c r="I341" s="160" t="str">
        <f aca="false">IF($H341="","",IF($AE341="","",IF(AND($AE341="○",$AF341="○"),"○","×")))</f>
        <v/>
      </c>
      <c r="J341" s="161"/>
      <c r="K341" s="162"/>
      <c r="L341" s="161"/>
      <c r="M341" s="162"/>
      <c r="N341" s="163" t="str">
        <f aca="false">IF($M341="","",ROUNDUP($L341/$M341,2))</f>
        <v/>
      </c>
      <c r="O341" s="164" t="str">
        <f aca="false">IF($N341="","",IF(AND(SMALL($Q$9:$Q$508,ROUNDUP('別紙1　【集計】'!$E$5/2,0))=MAX($Q$9:$Q$508),ISNUMBER($N341),$Q341=MAX($Q$9:$Q$508)),"代表&amp;最大",IF($Q341=SMALL($Q$9:$Q$508,ROUNDUP('別紙1　【集計】'!$E$5/2,0)),"代表",IF($Q341=MAX($Q$9:$Q$508),"最大",""))))</f>
        <v/>
      </c>
      <c r="P341" s="164" t="str">
        <f aca="false">IF($N341="","",IF(AND(SMALL($Q$9:$Q$508,ROUNDUP('別紙1　【集計】'!$E$5/2,0))=MAX($Q$9:$Q$508),ISNUMBER($N341),$Q341=MAX($Q$9:$Q$508)),"代表&amp;最大",IF($Q341=SMALL($Q$9:$Q$508,ROUNDUP('別紙1　【集計】'!$E$5/2,0)),"代表",IF($Q341=MAX($Q$9:$Q$508),"最大",""))))</f>
        <v/>
      </c>
      <c r="Q341" s="165" t="str">
        <f aca="false">IF($M341="","",$L341/$M341)</f>
        <v/>
      </c>
      <c r="R341" s="166" t="str">
        <f aca="false">IF(OR($P341="代表",$P341="代表&amp;最大"),$G341,"")</f>
        <v/>
      </c>
      <c r="S341" s="166" t="str">
        <f aca="false">IF($N341="","",IF($R341=SMALL($R$9:$R$508,ROUNDUP(COUNT($R$9:$R$508)/2,0)),"代表",""))</f>
        <v/>
      </c>
      <c r="T341" s="166" t="str">
        <f aca="false">IF($S341="","",$H341)</f>
        <v/>
      </c>
      <c r="U341" s="166" t="str">
        <f aca="false">IF($N341="","",IF($T341=SMALL($T$9:$T$508,ROUNDUP(COUNT($T$9:$T$508)/2,0)),"代表",""))</f>
        <v/>
      </c>
      <c r="V341" s="166" t="str">
        <f aca="false">IF($U341="","",$F341)</f>
        <v/>
      </c>
      <c r="W341" s="166" t="str">
        <f aca="false">IF(OR($P341="最大",$P341="代表&amp;最大"),$G341,"")</f>
        <v/>
      </c>
      <c r="X341" s="166" t="str">
        <f aca="false">IF($W341=MAX($W$9:$W$508),"最大","")</f>
        <v/>
      </c>
      <c r="Y341" s="166" t="str">
        <f aca="false">IF($X341="","",$H341)</f>
        <v/>
      </c>
      <c r="Z341" s="166" t="str">
        <f aca="false">IF($Y341=MAX($Y$9:$Y$508),"最大","")</f>
        <v/>
      </c>
      <c r="AA341" s="166" t="str">
        <f aca="false">IF($Z341="","",$F341)</f>
        <v/>
      </c>
      <c r="AB341" s="166" t="str">
        <f aca="false">IF($D341="","",$D341)</f>
        <v/>
      </c>
      <c r="AC341" s="55"/>
      <c r="AD341" s="55"/>
      <c r="AE341" s="154" t="str">
        <f aca="false">IF(OR('別紙1　【集計】'!$O$5="",$G341=""),"",IF($G341&lt;=基準値!M$2=TRUE(),"○","×"))</f>
        <v/>
      </c>
      <c r="AF341" s="154" t="str">
        <f aca="false">IF(OR('別紙1　【集計】'!$O$5="",$H341=""),"",IF($H341&lt;=基準値!N$2=TRUE(),"○","×"))</f>
        <v/>
      </c>
    </row>
    <row r="342" customFormat="false" ht="16.5" hidden="false" customHeight="true" outlineLevel="0" collapsed="false">
      <c r="B342" s="155" t="n">
        <v>334</v>
      </c>
      <c r="C342" s="156"/>
      <c r="D342" s="155"/>
      <c r="E342" s="155"/>
      <c r="F342" s="157"/>
      <c r="G342" s="158"/>
      <c r="H342" s="159"/>
      <c r="I342" s="160" t="str">
        <f aca="false">IF($H342="","",IF($AE342="","",IF(AND($AE342="○",$AF342="○"),"○","×")))</f>
        <v/>
      </c>
      <c r="J342" s="161"/>
      <c r="K342" s="162"/>
      <c r="L342" s="161"/>
      <c r="M342" s="162"/>
      <c r="N342" s="163" t="str">
        <f aca="false">IF($M342="","",ROUNDUP($L342/$M342,2))</f>
        <v/>
      </c>
      <c r="O342" s="164" t="str">
        <f aca="false">IF($N342="","",IF(AND(SMALL($Q$9:$Q$508,ROUNDUP('別紙1　【集計】'!$E$5/2,0))=MAX($Q$9:$Q$508),ISNUMBER($N342),$Q342=MAX($Q$9:$Q$508)),"代表&amp;最大",IF($Q342=SMALL($Q$9:$Q$508,ROUNDUP('別紙1　【集計】'!$E$5/2,0)),"代表",IF($Q342=MAX($Q$9:$Q$508),"最大",""))))</f>
        <v/>
      </c>
      <c r="P342" s="164" t="str">
        <f aca="false">IF($N342="","",IF(AND(SMALL($Q$9:$Q$508,ROUNDUP('別紙1　【集計】'!$E$5/2,0))=MAX($Q$9:$Q$508),ISNUMBER($N342),$Q342=MAX($Q$9:$Q$508)),"代表&amp;最大",IF($Q342=SMALL($Q$9:$Q$508,ROUNDUP('別紙1　【集計】'!$E$5/2,0)),"代表",IF($Q342=MAX($Q$9:$Q$508),"最大",""))))</f>
        <v/>
      </c>
      <c r="Q342" s="165" t="str">
        <f aca="false">IF($M342="","",$L342/$M342)</f>
        <v/>
      </c>
      <c r="R342" s="166" t="str">
        <f aca="false">IF(OR($P342="代表",$P342="代表&amp;最大"),$G342,"")</f>
        <v/>
      </c>
      <c r="S342" s="166" t="str">
        <f aca="false">IF($N342="","",IF($R342=SMALL($R$9:$R$508,ROUNDUP(COUNT($R$9:$R$508)/2,0)),"代表",""))</f>
        <v/>
      </c>
      <c r="T342" s="166" t="str">
        <f aca="false">IF($S342="","",$H342)</f>
        <v/>
      </c>
      <c r="U342" s="166" t="str">
        <f aca="false">IF($N342="","",IF($T342=SMALL($T$9:$T$508,ROUNDUP(COUNT($T$9:$T$508)/2,0)),"代表",""))</f>
        <v/>
      </c>
      <c r="V342" s="166" t="str">
        <f aca="false">IF($U342="","",$F342)</f>
        <v/>
      </c>
      <c r="W342" s="166" t="str">
        <f aca="false">IF(OR($P342="最大",$P342="代表&amp;最大"),$G342,"")</f>
        <v/>
      </c>
      <c r="X342" s="166" t="str">
        <f aca="false">IF($W342=MAX($W$9:$W$508),"最大","")</f>
        <v/>
      </c>
      <c r="Y342" s="166" t="str">
        <f aca="false">IF($X342="","",$H342)</f>
        <v/>
      </c>
      <c r="Z342" s="166" t="str">
        <f aca="false">IF($Y342=MAX($Y$9:$Y$508),"最大","")</f>
        <v/>
      </c>
      <c r="AA342" s="166" t="str">
        <f aca="false">IF($Z342="","",$F342)</f>
        <v/>
      </c>
      <c r="AB342" s="166" t="str">
        <f aca="false">IF($D342="","",$D342)</f>
        <v/>
      </c>
      <c r="AC342" s="55"/>
      <c r="AD342" s="55"/>
      <c r="AE342" s="154" t="str">
        <f aca="false">IF(OR('別紙1　【集計】'!$O$5="",$G342=""),"",IF($G342&lt;=基準値!M$2=TRUE(),"○","×"))</f>
        <v/>
      </c>
      <c r="AF342" s="154" t="str">
        <f aca="false">IF(OR('別紙1　【集計】'!$O$5="",$H342=""),"",IF($H342&lt;=基準値!N$2=TRUE(),"○","×"))</f>
        <v/>
      </c>
    </row>
    <row r="343" customFormat="false" ht="16.5" hidden="false" customHeight="true" outlineLevel="0" collapsed="false">
      <c r="B343" s="167" t="n">
        <v>335</v>
      </c>
      <c r="C343" s="156"/>
      <c r="D343" s="155"/>
      <c r="E343" s="155"/>
      <c r="F343" s="157"/>
      <c r="G343" s="158"/>
      <c r="H343" s="159"/>
      <c r="I343" s="160" t="str">
        <f aca="false">IF($H343="","",IF($AE343="","",IF(AND($AE343="○",$AF343="○"),"○","×")))</f>
        <v/>
      </c>
      <c r="J343" s="161"/>
      <c r="K343" s="162"/>
      <c r="L343" s="161"/>
      <c r="M343" s="162"/>
      <c r="N343" s="163" t="str">
        <f aca="false">IF($M343="","",ROUNDUP($L343/$M343,2))</f>
        <v/>
      </c>
      <c r="O343" s="164" t="str">
        <f aca="false">IF($N343="","",IF(AND(SMALL($Q$9:$Q$508,ROUNDUP('別紙1　【集計】'!$E$5/2,0))=MAX($Q$9:$Q$508),ISNUMBER($N343),$Q343=MAX($Q$9:$Q$508)),"代表&amp;最大",IF($Q343=SMALL($Q$9:$Q$508,ROUNDUP('別紙1　【集計】'!$E$5/2,0)),"代表",IF($Q343=MAX($Q$9:$Q$508),"最大",""))))</f>
        <v/>
      </c>
      <c r="P343" s="164" t="str">
        <f aca="false">IF($N343="","",IF(AND(SMALL($Q$9:$Q$508,ROUNDUP('別紙1　【集計】'!$E$5/2,0))=MAX($Q$9:$Q$508),ISNUMBER($N343),$Q343=MAX($Q$9:$Q$508)),"代表&amp;最大",IF($Q343=SMALL($Q$9:$Q$508,ROUNDUP('別紙1　【集計】'!$E$5/2,0)),"代表",IF($Q343=MAX($Q$9:$Q$508),"最大",""))))</f>
        <v/>
      </c>
      <c r="Q343" s="165" t="str">
        <f aca="false">IF($M343="","",$L343/$M343)</f>
        <v/>
      </c>
      <c r="R343" s="166" t="str">
        <f aca="false">IF(OR($P343="代表",$P343="代表&amp;最大"),$G343,"")</f>
        <v/>
      </c>
      <c r="S343" s="166" t="str">
        <f aca="false">IF($N343="","",IF($R343=SMALL($R$9:$R$508,ROUNDUP(COUNT($R$9:$R$508)/2,0)),"代表",""))</f>
        <v/>
      </c>
      <c r="T343" s="166" t="str">
        <f aca="false">IF($S343="","",$H343)</f>
        <v/>
      </c>
      <c r="U343" s="166" t="str">
        <f aca="false">IF($N343="","",IF($T343=SMALL($T$9:$T$508,ROUNDUP(COUNT($T$9:$T$508)/2,0)),"代表",""))</f>
        <v/>
      </c>
      <c r="V343" s="166" t="str">
        <f aca="false">IF($U343="","",$F343)</f>
        <v/>
      </c>
      <c r="W343" s="166" t="str">
        <f aca="false">IF(OR($P343="最大",$P343="代表&amp;最大"),$G343,"")</f>
        <v/>
      </c>
      <c r="X343" s="166" t="str">
        <f aca="false">IF($W343=MAX($W$9:$W$508),"最大","")</f>
        <v/>
      </c>
      <c r="Y343" s="166" t="str">
        <f aca="false">IF($X343="","",$H343)</f>
        <v/>
      </c>
      <c r="Z343" s="166" t="str">
        <f aca="false">IF($Y343=MAX($Y$9:$Y$508),"最大","")</f>
        <v/>
      </c>
      <c r="AA343" s="166" t="str">
        <f aca="false">IF($Z343="","",$F343)</f>
        <v/>
      </c>
      <c r="AB343" s="166" t="str">
        <f aca="false">IF($D343="","",$D343)</f>
        <v/>
      </c>
      <c r="AC343" s="55"/>
      <c r="AD343" s="55"/>
      <c r="AE343" s="154" t="str">
        <f aca="false">IF(OR('別紙1　【集計】'!$O$5="",$G343=""),"",IF($G343&lt;=基準値!M$2=TRUE(),"○","×"))</f>
        <v/>
      </c>
      <c r="AF343" s="154" t="str">
        <f aca="false">IF(OR('別紙1　【集計】'!$O$5="",$H343=""),"",IF($H343&lt;=基準値!N$2=TRUE(),"○","×"))</f>
        <v/>
      </c>
    </row>
    <row r="344" customFormat="false" ht="16.5" hidden="false" customHeight="true" outlineLevel="0" collapsed="false">
      <c r="B344" s="155" t="n">
        <v>336</v>
      </c>
      <c r="C344" s="156"/>
      <c r="D344" s="155"/>
      <c r="E344" s="155"/>
      <c r="F344" s="157"/>
      <c r="G344" s="158"/>
      <c r="H344" s="159"/>
      <c r="I344" s="160" t="str">
        <f aca="false">IF($H344="","",IF($AE344="","",IF(AND($AE344="○",$AF344="○"),"○","×")))</f>
        <v/>
      </c>
      <c r="J344" s="161"/>
      <c r="K344" s="162"/>
      <c r="L344" s="161"/>
      <c r="M344" s="162"/>
      <c r="N344" s="163" t="str">
        <f aca="false">IF($M344="","",ROUNDUP($L344/$M344,2))</f>
        <v/>
      </c>
      <c r="O344" s="164" t="str">
        <f aca="false">IF($N344="","",IF(AND(SMALL($Q$9:$Q$508,ROUNDUP('別紙1　【集計】'!$E$5/2,0))=MAX($Q$9:$Q$508),ISNUMBER($N344),$Q344=MAX($Q$9:$Q$508)),"代表&amp;最大",IF($Q344=SMALL($Q$9:$Q$508,ROUNDUP('別紙1　【集計】'!$E$5/2,0)),"代表",IF($Q344=MAX($Q$9:$Q$508),"最大",""))))</f>
        <v/>
      </c>
      <c r="P344" s="164" t="str">
        <f aca="false">IF($N344="","",IF(AND(SMALL($Q$9:$Q$508,ROUNDUP('別紙1　【集計】'!$E$5/2,0))=MAX($Q$9:$Q$508),ISNUMBER($N344),$Q344=MAX($Q$9:$Q$508)),"代表&amp;最大",IF($Q344=SMALL($Q$9:$Q$508,ROUNDUP('別紙1　【集計】'!$E$5/2,0)),"代表",IF($Q344=MAX($Q$9:$Q$508),"最大",""))))</f>
        <v/>
      </c>
      <c r="Q344" s="165" t="str">
        <f aca="false">IF($M344="","",$L344/$M344)</f>
        <v/>
      </c>
      <c r="R344" s="166" t="str">
        <f aca="false">IF(OR($P344="代表",$P344="代表&amp;最大"),$G344,"")</f>
        <v/>
      </c>
      <c r="S344" s="166" t="str">
        <f aca="false">IF($N344="","",IF($R344=SMALL($R$9:$R$508,ROUNDUP(COUNT($R$9:$R$508)/2,0)),"代表",""))</f>
        <v/>
      </c>
      <c r="T344" s="166" t="str">
        <f aca="false">IF($S344="","",$H344)</f>
        <v/>
      </c>
      <c r="U344" s="166" t="str">
        <f aca="false">IF($N344="","",IF($T344=SMALL($T$9:$T$508,ROUNDUP(COUNT($T$9:$T$508)/2,0)),"代表",""))</f>
        <v/>
      </c>
      <c r="V344" s="166" t="str">
        <f aca="false">IF($U344="","",$F344)</f>
        <v/>
      </c>
      <c r="W344" s="166" t="str">
        <f aca="false">IF(OR($P344="最大",$P344="代表&amp;最大"),$G344,"")</f>
        <v/>
      </c>
      <c r="X344" s="166" t="str">
        <f aca="false">IF($W344=MAX($W$9:$W$508),"最大","")</f>
        <v/>
      </c>
      <c r="Y344" s="166" t="str">
        <f aca="false">IF($X344="","",$H344)</f>
        <v/>
      </c>
      <c r="Z344" s="166" t="str">
        <f aca="false">IF($Y344=MAX($Y$9:$Y$508),"最大","")</f>
        <v/>
      </c>
      <c r="AA344" s="166" t="str">
        <f aca="false">IF($Z344="","",$F344)</f>
        <v/>
      </c>
      <c r="AB344" s="166" t="str">
        <f aca="false">IF($D344="","",$D344)</f>
        <v/>
      </c>
      <c r="AC344" s="55"/>
      <c r="AD344" s="55"/>
      <c r="AE344" s="154" t="str">
        <f aca="false">IF(OR('別紙1　【集計】'!$O$5="",$G344=""),"",IF($G344&lt;=基準値!M$2=TRUE(),"○","×"))</f>
        <v/>
      </c>
      <c r="AF344" s="154" t="str">
        <f aca="false">IF(OR('別紙1　【集計】'!$O$5="",$H344=""),"",IF($H344&lt;=基準値!N$2=TRUE(),"○","×"))</f>
        <v/>
      </c>
    </row>
    <row r="345" customFormat="false" ht="16.5" hidden="false" customHeight="true" outlineLevel="0" collapsed="false">
      <c r="B345" s="167" t="n">
        <v>337</v>
      </c>
      <c r="C345" s="156"/>
      <c r="D345" s="155"/>
      <c r="E345" s="155"/>
      <c r="F345" s="157"/>
      <c r="G345" s="158"/>
      <c r="H345" s="159"/>
      <c r="I345" s="160" t="str">
        <f aca="false">IF($H345="","",IF($AE345="","",IF(AND($AE345="○",$AF345="○"),"○","×")))</f>
        <v/>
      </c>
      <c r="J345" s="161"/>
      <c r="K345" s="162"/>
      <c r="L345" s="161"/>
      <c r="M345" s="162"/>
      <c r="N345" s="163" t="str">
        <f aca="false">IF($M345="","",ROUNDUP($L345/$M345,2))</f>
        <v/>
      </c>
      <c r="O345" s="164" t="str">
        <f aca="false">IF($N345="","",IF(AND(SMALL($Q$9:$Q$508,ROUNDUP('別紙1　【集計】'!$E$5/2,0))=MAX($Q$9:$Q$508),ISNUMBER($N345),$Q345=MAX($Q$9:$Q$508)),"代表&amp;最大",IF($Q345=SMALL($Q$9:$Q$508,ROUNDUP('別紙1　【集計】'!$E$5/2,0)),"代表",IF($Q345=MAX($Q$9:$Q$508),"最大",""))))</f>
        <v/>
      </c>
      <c r="P345" s="164" t="str">
        <f aca="false">IF($N345="","",IF(AND(SMALL($Q$9:$Q$508,ROUNDUP('別紙1　【集計】'!$E$5/2,0))=MAX($Q$9:$Q$508),ISNUMBER($N345),$Q345=MAX($Q$9:$Q$508)),"代表&amp;最大",IF($Q345=SMALL($Q$9:$Q$508,ROUNDUP('別紙1　【集計】'!$E$5/2,0)),"代表",IF($Q345=MAX($Q$9:$Q$508),"最大",""))))</f>
        <v/>
      </c>
      <c r="Q345" s="165" t="str">
        <f aca="false">IF($M345="","",$L345/$M345)</f>
        <v/>
      </c>
      <c r="R345" s="166" t="str">
        <f aca="false">IF(OR($P345="代表",$P345="代表&amp;最大"),$G345,"")</f>
        <v/>
      </c>
      <c r="S345" s="166" t="str">
        <f aca="false">IF($N345="","",IF($R345=SMALL($R$9:$R$508,ROUNDUP(COUNT($R$9:$R$508)/2,0)),"代表",""))</f>
        <v/>
      </c>
      <c r="T345" s="166" t="str">
        <f aca="false">IF($S345="","",$H345)</f>
        <v/>
      </c>
      <c r="U345" s="166" t="str">
        <f aca="false">IF($N345="","",IF($T345=SMALL($T$9:$T$508,ROUNDUP(COUNT($T$9:$T$508)/2,0)),"代表",""))</f>
        <v/>
      </c>
      <c r="V345" s="166" t="str">
        <f aca="false">IF($U345="","",$F345)</f>
        <v/>
      </c>
      <c r="W345" s="166" t="str">
        <f aca="false">IF(OR($P345="最大",$P345="代表&amp;最大"),$G345,"")</f>
        <v/>
      </c>
      <c r="X345" s="166" t="str">
        <f aca="false">IF($W345=MAX($W$9:$W$508),"最大","")</f>
        <v/>
      </c>
      <c r="Y345" s="166" t="str">
        <f aca="false">IF($X345="","",$H345)</f>
        <v/>
      </c>
      <c r="Z345" s="166" t="str">
        <f aca="false">IF($Y345=MAX($Y$9:$Y$508),"最大","")</f>
        <v/>
      </c>
      <c r="AA345" s="166" t="str">
        <f aca="false">IF($Z345="","",$F345)</f>
        <v/>
      </c>
      <c r="AB345" s="166" t="str">
        <f aca="false">IF($D345="","",$D345)</f>
        <v/>
      </c>
      <c r="AC345" s="55"/>
      <c r="AD345" s="55"/>
      <c r="AE345" s="154" t="str">
        <f aca="false">IF(OR('別紙1　【集計】'!$O$5="",$G345=""),"",IF($G345&lt;=基準値!M$2=TRUE(),"○","×"))</f>
        <v/>
      </c>
      <c r="AF345" s="154" t="str">
        <f aca="false">IF(OR('別紙1　【集計】'!$O$5="",$H345=""),"",IF($H345&lt;=基準値!N$2=TRUE(),"○","×"))</f>
        <v/>
      </c>
    </row>
    <row r="346" customFormat="false" ht="16.5" hidden="false" customHeight="true" outlineLevel="0" collapsed="false">
      <c r="B346" s="155" t="n">
        <v>338</v>
      </c>
      <c r="C346" s="156"/>
      <c r="D346" s="155"/>
      <c r="E346" s="155"/>
      <c r="F346" s="157"/>
      <c r="G346" s="158"/>
      <c r="H346" s="159"/>
      <c r="I346" s="160" t="str">
        <f aca="false">IF($H346="","",IF($AE346="","",IF(AND($AE346="○",$AF346="○"),"○","×")))</f>
        <v/>
      </c>
      <c r="J346" s="161"/>
      <c r="K346" s="162"/>
      <c r="L346" s="161"/>
      <c r="M346" s="162"/>
      <c r="N346" s="163" t="str">
        <f aca="false">IF($M346="","",ROUNDUP($L346/$M346,2))</f>
        <v/>
      </c>
      <c r="O346" s="164" t="str">
        <f aca="false">IF($N346="","",IF(AND(SMALL($Q$9:$Q$508,ROUNDUP('別紙1　【集計】'!$E$5/2,0))=MAX($Q$9:$Q$508),ISNUMBER($N346),$Q346=MAX($Q$9:$Q$508)),"代表&amp;最大",IF($Q346=SMALL($Q$9:$Q$508,ROUNDUP('別紙1　【集計】'!$E$5/2,0)),"代表",IF($Q346=MAX($Q$9:$Q$508),"最大",""))))</f>
        <v/>
      </c>
      <c r="P346" s="164" t="str">
        <f aca="false">IF($N346="","",IF(AND(SMALL($Q$9:$Q$508,ROUNDUP('別紙1　【集計】'!$E$5/2,0))=MAX($Q$9:$Q$508),ISNUMBER($N346),$Q346=MAX($Q$9:$Q$508)),"代表&amp;最大",IF($Q346=SMALL($Q$9:$Q$508,ROUNDUP('別紙1　【集計】'!$E$5/2,0)),"代表",IF($Q346=MAX($Q$9:$Q$508),"最大",""))))</f>
        <v/>
      </c>
      <c r="Q346" s="165" t="str">
        <f aca="false">IF($M346="","",$L346/$M346)</f>
        <v/>
      </c>
      <c r="R346" s="166" t="str">
        <f aca="false">IF(OR($P346="代表",$P346="代表&amp;最大"),$G346,"")</f>
        <v/>
      </c>
      <c r="S346" s="166" t="str">
        <f aca="false">IF($N346="","",IF($R346=SMALL($R$9:$R$508,ROUNDUP(COUNT($R$9:$R$508)/2,0)),"代表",""))</f>
        <v/>
      </c>
      <c r="T346" s="166" t="str">
        <f aca="false">IF($S346="","",$H346)</f>
        <v/>
      </c>
      <c r="U346" s="166" t="str">
        <f aca="false">IF($N346="","",IF($T346=SMALL($T$9:$T$508,ROUNDUP(COUNT($T$9:$T$508)/2,0)),"代表",""))</f>
        <v/>
      </c>
      <c r="V346" s="166" t="str">
        <f aca="false">IF($U346="","",$F346)</f>
        <v/>
      </c>
      <c r="W346" s="166" t="str">
        <f aca="false">IF(OR($P346="最大",$P346="代表&amp;最大"),$G346,"")</f>
        <v/>
      </c>
      <c r="X346" s="166" t="str">
        <f aca="false">IF($W346=MAX($W$9:$W$508),"最大","")</f>
        <v/>
      </c>
      <c r="Y346" s="166" t="str">
        <f aca="false">IF($X346="","",$H346)</f>
        <v/>
      </c>
      <c r="Z346" s="166" t="str">
        <f aca="false">IF($Y346=MAX($Y$9:$Y$508),"最大","")</f>
        <v/>
      </c>
      <c r="AA346" s="166" t="str">
        <f aca="false">IF($Z346="","",$F346)</f>
        <v/>
      </c>
      <c r="AB346" s="166" t="str">
        <f aca="false">IF($D346="","",$D346)</f>
        <v/>
      </c>
      <c r="AC346" s="55"/>
      <c r="AD346" s="55"/>
      <c r="AE346" s="154" t="str">
        <f aca="false">IF(OR('別紙1　【集計】'!$O$5="",$G346=""),"",IF($G346&lt;=基準値!M$2=TRUE(),"○","×"))</f>
        <v/>
      </c>
      <c r="AF346" s="154" t="str">
        <f aca="false">IF(OR('別紙1　【集計】'!$O$5="",$H346=""),"",IF($H346&lt;=基準値!N$2=TRUE(),"○","×"))</f>
        <v/>
      </c>
    </row>
    <row r="347" customFormat="false" ht="16.5" hidden="false" customHeight="true" outlineLevel="0" collapsed="false">
      <c r="B347" s="167" t="n">
        <v>339</v>
      </c>
      <c r="C347" s="156"/>
      <c r="D347" s="155"/>
      <c r="E347" s="155"/>
      <c r="F347" s="157"/>
      <c r="G347" s="158"/>
      <c r="H347" s="159"/>
      <c r="I347" s="160" t="str">
        <f aca="false">IF($H347="","",IF($AE347="","",IF(AND($AE347="○",$AF347="○"),"○","×")))</f>
        <v/>
      </c>
      <c r="J347" s="161"/>
      <c r="K347" s="162"/>
      <c r="L347" s="161"/>
      <c r="M347" s="162"/>
      <c r="N347" s="163" t="str">
        <f aca="false">IF($M347="","",ROUNDUP($L347/$M347,2))</f>
        <v/>
      </c>
      <c r="O347" s="164" t="str">
        <f aca="false">IF($N347="","",IF(AND(SMALL($Q$9:$Q$508,ROUNDUP('別紙1　【集計】'!$E$5/2,0))=MAX($Q$9:$Q$508),ISNUMBER($N347),$Q347=MAX($Q$9:$Q$508)),"代表&amp;最大",IF($Q347=SMALL($Q$9:$Q$508,ROUNDUP('別紙1　【集計】'!$E$5/2,0)),"代表",IF($Q347=MAX($Q$9:$Q$508),"最大",""))))</f>
        <v/>
      </c>
      <c r="P347" s="164" t="str">
        <f aca="false">IF($N347="","",IF(AND(SMALL($Q$9:$Q$508,ROUNDUP('別紙1　【集計】'!$E$5/2,0))=MAX($Q$9:$Q$508),ISNUMBER($N347),$Q347=MAX($Q$9:$Q$508)),"代表&amp;最大",IF($Q347=SMALL($Q$9:$Q$508,ROUNDUP('別紙1　【集計】'!$E$5/2,0)),"代表",IF($Q347=MAX($Q$9:$Q$508),"最大",""))))</f>
        <v/>
      </c>
      <c r="Q347" s="165" t="str">
        <f aca="false">IF($M347="","",$L347/$M347)</f>
        <v/>
      </c>
      <c r="R347" s="166" t="str">
        <f aca="false">IF(OR($P347="代表",$P347="代表&amp;最大"),$G347,"")</f>
        <v/>
      </c>
      <c r="S347" s="166" t="str">
        <f aca="false">IF($N347="","",IF($R347=SMALL($R$9:$R$508,ROUNDUP(COUNT($R$9:$R$508)/2,0)),"代表",""))</f>
        <v/>
      </c>
      <c r="T347" s="166" t="str">
        <f aca="false">IF($S347="","",$H347)</f>
        <v/>
      </c>
      <c r="U347" s="166" t="str">
        <f aca="false">IF($N347="","",IF($T347=SMALL($T$9:$T$508,ROUNDUP(COUNT($T$9:$T$508)/2,0)),"代表",""))</f>
        <v/>
      </c>
      <c r="V347" s="166" t="str">
        <f aca="false">IF($U347="","",$F347)</f>
        <v/>
      </c>
      <c r="W347" s="166" t="str">
        <f aca="false">IF(OR($P347="最大",$P347="代表&amp;最大"),$G347,"")</f>
        <v/>
      </c>
      <c r="X347" s="166" t="str">
        <f aca="false">IF($W347=MAX($W$9:$W$508),"最大","")</f>
        <v/>
      </c>
      <c r="Y347" s="166" t="str">
        <f aca="false">IF($X347="","",$H347)</f>
        <v/>
      </c>
      <c r="Z347" s="166" t="str">
        <f aca="false">IF($Y347=MAX($Y$9:$Y$508),"最大","")</f>
        <v/>
      </c>
      <c r="AA347" s="166" t="str">
        <f aca="false">IF($Z347="","",$F347)</f>
        <v/>
      </c>
      <c r="AB347" s="166" t="str">
        <f aca="false">IF($D347="","",$D347)</f>
        <v/>
      </c>
      <c r="AC347" s="55"/>
      <c r="AD347" s="55"/>
      <c r="AE347" s="154" t="str">
        <f aca="false">IF(OR('別紙1　【集計】'!$O$5="",$G347=""),"",IF($G347&lt;=基準値!M$2=TRUE(),"○","×"))</f>
        <v/>
      </c>
      <c r="AF347" s="154" t="str">
        <f aca="false">IF(OR('別紙1　【集計】'!$O$5="",$H347=""),"",IF($H347&lt;=基準値!N$2=TRUE(),"○","×"))</f>
        <v/>
      </c>
    </row>
    <row r="348" customFormat="false" ht="16.5" hidden="false" customHeight="true" outlineLevel="0" collapsed="false">
      <c r="B348" s="155" t="n">
        <v>340</v>
      </c>
      <c r="C348" s="156"/>
      <c r="D348" s="155"/>
      <c r="E348" s="155"/>
      <c r="F348" s="157"/>
      <c r="G348" s="158"/>
      <c r="H348" s="159"/>
      <c r="I348" s="160" t="str">
        <f aca="false">IF($H348="","",IF($AE348="","",IF(AND($AE348="○",$AF348="○"),"○","×")))</f>
        <v/>
      </c>
      <c r="J348" s="161"/>
      <c r="K348" s="162"/>
      <c r="L348" s="161"/>
      <c r="M348" s="162"/>
      <c r="N348" s="163" t="str">
        <f aca="false">IF($M348="","",ROUNDUP($L348/$M348,2))</f>
        <v/>
      </c>
      <c r="O348" s="164" t="str">
        <f aca="false">IF($N348="","",IF(AND(SMALL($Q$9:$Q$508,ROUNDUP('別紙1　【集計】'!$E$5/2,0))=MAX($Q$9:$Q$508),ISNUMBER($N348),$Q348=MAX($Q$9:$Q$508)),"代表&amp;最大",IF($Q348=SMALL($Q$9:$Q$508,ROUNDUP('別紙1　【集計】'!$E$5/2,0)),"代表",IF($Q348=MAX($Q$9:$Q$508),"最大",""))))</f>
        <v/>
      </c>
      <c r="P348" s="164" t="str">
        <f aca="false">IF($N348="","",IF(AND(SMALL($Q$9:$Q$508,ROUNDUP('別紙1　【集計】'!$E$5/2,0))=MAX($Q$9:$Q$508),ISNUMBER($N348),$Q348=MAX($Q$9:$Q$508)),"代表&amp;最大",IF($Q348=SMALL($Q$9:$Q$508,ROUNDUP('別紙1　【集計】'!$E$5/2,0)),"代表",IF($Q348=MAX($Q$9:$Q$508),"最大",""))))</f>
        <v/>
      </c>
      <c r="Q348" s="165" t="str">
        <f aca="false">IF($M348="","",$L348/$M348)</f>
        <v/>
      </c>
      <c r="R348" s="166" t="str">
        <f aca="false">IF(OR($P348="代表",$P348="代表&amp;最大"),$G348,"")</f>
        <v/>
      </c>
      <c r="S348" s="166" t="str">
        <f aca="false">IF($N348="","",IF($R348=SMALL($R$9:$R$508,ROUNDUP(COUNT($R$9:$R$508)/2,0)),"代表",""))</f>
        <v/>
      </c>
      <c r="T348" s="166" t="str">
        <f aca="false">IF($S348="","",$H348)</f>
        <v/>
      </c>
      <c r="U348" s="166" t="str">
        <f aca="false">IF($N348="","",IF($T348=SMALL($T$9:$T$508,ROUNDUP(COUNT($T$9:$T$508)/2,0)),"代表",""))</f>
        <v/>
      </c>
      <c r="V348" s="166" t="str">
        <f aca="false">IF($U348="","",$F348)</f>
        <v/>
      </c>
      <c r="W348" s="166" t="str">
        <f aca="false">IF(OR($P348="最大",$P348="代表&amp;最大"),$G348,"")</f>
        <v/>
      </c>
      <c r="X348" s="166" t="str">
        <f aca="false">IF($W348=MAX($W$9:$W$508),"最大","")</f>
        <v/>
      </c>
      <c r="Y348" s="166" t="str">
        <f aca="false">IF($X348="","",$H348)</f>
        <v/>
      </c>
      <c r="Z348" s="166" t="str">
        <f aca="false">IF($Y348=MAX($Y$9:$Y$508),"最大","")</f>
        <v/>
      </c>
      <c r="AA348" s="166" t="str">
        <f aca="false">IF($Z348="","",$F348)</f>
        <v/>
      </c>
      <c r="AB348" s="166" t="str">
        <f aca="false">IF($D348="","",$D348)</f>
        <v/>
      </c>
      <c r="AC348" s="55"/>
      <c r="AD348" s="55"/>
      <c r="AE348" s="154" t="str">
        <f aca="false">IF(OR('別紙1　【集計】'!$O$5="",$G348=""),"",IF($G348&lt;=基準値!M$2=TRUE(),"○","×"))</f>
        <v/>
      </c>
      <c r="AF348" s="154" t="str">
        <f aca="false">IF(OR('別紙1　【集計】'!$O$5="",$H348=""),"",IF($H348&lt;=基準値!N$2=TRUE(),"○","×"))</f>
        <v/>
      </c>
    </row>
    <row r="349" customFormat="false" ht="16.5" hidden="false" customHeight="true" outlineLevel="0" collapsed="false">
      <c r="B349" s="167" t="n">
        <v>341</v>
      </c>
      <c r="C349" s="156"/>
      <c r="D349" s="155"/>
      <c r="E349" s="155"/>
      <c r="F349" s="157"/>
      <c r="G349" s="158"/>
      <c r="H349" s="159"/>
      <c r="I349" s="160" t="str">
        <f aca="false">IF($H349="","",IF($AE349="","",IF(AND($AE349="○",$AF349="○"),"○","×")))</f>
        <v/>
      </c>
      <c r="J349" s="161"/>
      <c r="K349" s="162"/>
      <c r="L349" s="161"/>
      <c r="M349" s="162"/>
      <c r="N349" s="163" t="str">
        <f aca="false">IF($M349="","",ROUNDUP($L349/$M349,2))</f>
        <v/>
      </c>
      <c r="O349" s="164" t="str">
        <f aca="false">IF($N349="","",IF(AND(SMALL($Q$9:$Q$508,ROUNDUP('別紙1　【集計】'!$E$5/2,0))=MAX($Q$9:$Q$508),ISNUMBER($N349),$Q349=MAX($Q$9:$Q$508)),"代表&amp;最大",IF($Q349=SMALL($Q$9:$Q$508,ROUNDUP('別紙1　【集計】'!$E$5/2,0)),"代表",IF($Q349=MAX($Q$9:$Q$508),"最大",""))))</f>
        <v/>
      </c>
      <c r="P349" s="164" t="str">
        <f aca="false">IF($N349="","",IF(AND(SMALL($Q$9:$Q$508,ROUNDUP('別紙1　【集計】'!$E$5/2,0))=MAX($Q$9:$Q$508),ISNUMBER($N349),$Q349=MAX($Q$9:$Q$508)),"代表&amp;最大",IF($Q349=SMALL($Q$9:$Q$508,ROUNDUP('別紙1　【集計】'!$E$5/2,0)),"代表",IF($Q349=MAX($Q$9:$Q$508),"最大",""))))</f>
        <v/>
      </c>
      <c r="Q349" s="165" t="str">
        <f aca="false">IF($M349="","",$L349/$M349)</f>
        <v/>
      </c>
      <c r="R349" s="166" t="str">
        <f aca="false">IF(OR($P349="代表",$P349="代表&amp;最大"),$G349,"")</f>
        <v/>
      </c>
      <c r="S349" s="166" t="str">
        <f aca="false">IF($N349="","",IF($R349=SMALL($R$9:$R$508,ROUNDUP(COUNT($R$9:$R$508)/2,0)),"代表",""))</f>
        <v/>
      </c>
      <c r="T349" s="166" t="str">
        <f aca="false">IF($S349="","",$H349)</f>
        <v/>
      </c>
      <c r="U349" s="166" t="str">
        <f aca="false">IF($N349="","",IF($T349=SMALL($T$9:$T$508,ROUNDUP(COUNT($T$9:$T$508)/2,0)),"代表",""))</f>
        <v/>
      </c>
      <c r="V349" s="166" t="str">
        <f aca="false">IF($U349="","",$F349)</f>
        <v/>
      </c>
      <c r="W349" s="166" t="str">
        <f aca="false">IF(OR($P349="最大",$P349="代表&amp;最大"),$G349,"")</f>
        <v/>
      </c>
      <c r="X349" s="166" t="str">
        <f aca="false">IF($W349=MAX($W$9:$W$508),"最大","")</f>
        <v/>
      </c>
      <c r="Y349" s="166" t="str">
        <f aca="false">IF($X349="","",$H349)</f>
        <v/>
      </c>
      <c r="Z349" s="166" t="str">
        <f aca="false">IF($Y349=MAX($Y$9:$Y$508),"最大","")</f>
        <v/>
      </c>
      <c r="AA349" s="166" t="str">
        <f aca="false">IF($Z349="","",$F349)</f>
        <v/>
      </c>
      <c r="AB349" s="166" t="str">
        <f aca="false">IF($D349="","",$D349)</f>
        <v/>
      </c>
      <c r="AC349" s="55"/>
      <c r="AD349" s="55"/>
      <c r="AE349" s="154" t="str">
        <f aca="false">IF(OR('別紙1　【集計】'!$O$5="",$G349=""),"",IF($G349&lt;=基準値!M$2=TRUE(),"○","×"))</f>
        <v/>
      </c>
      <c r="AF349" s="154" t="str">
        <f aca="false">IF(OR('別紙1　【集計】'!$O$5="",$H349=""),"",IF($H349&lt;=基準値!N$2=TRUE(),"○","×"))</f>
        <v/>
      </c>
    </row>
    <row r="350" customFormat="false" ht="16.5" hidden="false" customHeight="true" outlineLevel="0" collapsed="false">
      <c r="B350" s="155" t="n">
        <v>342</v>
      </c>
      <c r="C350" s="156"/>
      <c r="D350" s="155"/>
      <c r="E350" s="155"/>
      <c r="F350" s="157"/>
      <c r="G350" s="158"/>
      <c r="H350" s="159"/>
      <c r="I350" s="160" t="str">
        <f aca="false">IF($H350="","",IF($AE350="","",IF(AND($AE350="○",$AF350="○"),"○","×")))</f>
        <v/>
      </c>
      <c r="J350" s="161"/>
      <c r="K350" s="162"/>
      <c r="L350" s="161"/>
      <c r="M350" s="162"/>
      <c r="N350" s="163" t="str">
        <f aca="false">IF($M350="","",ROUNDUP($L350/$M350,2))</f>
        <v/>
      </c>
      <c r="O350" s="164" t="str">
        <f aca="false">IF($N350="","",IF(AND(SMALL($Q$9:$Q$508,ROUNDUP('別紙1　【集計】'!$E$5/2,0))=MAX($Q$9:$Q$508),ISNUMBER($N350),$Q350=MAX($Q$9:$Q$508)),"代表&amp;最大",IF($Q350=SMALL($Q$9:$Q$508,ROUNDUP('別紙1　【集計】'!$E$5/2,0)),"代表",IF($Q350=MAX($Q$9:$Q$508),"最大",""))))</f>
        <v/>
      </c>
      <c r="P350" s="164" t="str">
        <f aca="false">IF($N350="","",IF(AND(SMALL($Q$9:$Q$508,ROUNDUP('別紙1　【集計】'!$E$5/2,0))=MAX($Q$9:$Q$508),ISNUMBER($N350),$Q350=MAX($Q$9:$Q$508)),"代表&amp;最大",IF($Q350=SMALL($Q$9:$Q$508,ROUNDUP('別紙1　【集計】'!$E$5/2,0)),"代表",IF($Q350=MAX($Q$9:$Q$508),"最大",""))))</f>
        <v/>
      </c>
      <c r="Q350" s="165" t="str">
        <f aca="false">IF($M350="","",$L350/$M350)</f>
        <v/>
      </c>
      <c r="R350" s="166" t="str">
        <f aca="false">IF(OR($P350="代表",$P350="代表&amp;最大"),$G350,"")</f>
        <v/>
      </c>
      <c r="S350" s="166" t="str">
        <f aca="false">IF($N350="","",IF($R350=SMALL($R$9:$R$508,ROUNDUP(COUNT($R$9:$R$508)/2,0)),"代表",""))</f>
        <v/>
      </c>
      <c r="T350" s="166" t="str">
        <f aca="false">IF($S350="","",$H350)</f>
        <v/>
      </c>
      <c r="U350" s="166" t="str">
        <f aca="false">IF($N350="","",IF($T350=SMALL($T$9:$T$508,ROUNDUP(COUNT($T$9:$T$508)/2,0)),"代表",""))</f>
        <v/>
      </c>
      <c r="V350" s="166" t="str">
        <f aca="false">IF($U350="","",$F350)</f>
        <v/>
      </c>
      <c r="W350" s="166" t="str">
        <f aca="false">IF(OR($P350="最大",$P350="代表&amp;最大"),$G350,"")</f>
        <v/>
      </c>
      <c r="X350" s="166" t="str">
        <f aca="false">IF($W350=MAX($W$9:$W$508),"最大","")</f>
        <v/>
      </c>
      <c r="Y350" s="166" t="str">
        <f aca="false">IF($X350="","",$H350)</f>
        <v/>
      </c>
      <c r="Z350" s="166" t="str">
        <f aca="false">IF($Y350=MAX($Y$9:$Y$508),"最大","")</f>
        <v/>
      </c>
      <c r="AA350" s="166" t="str">
        <f aca="false">IF($Z350="","",$F350)</f>
        <v/>
      </c>
      <c r="AB350" s="166" t="str">
        <f aca="false">IF($D350="","",$D350)</f>
        <v/>
      </c>
      <c r="AC350" s="55"/>
      <c r="AD350" s="55"/>
      <c r="AE350" s="154" t="str">
        <f aca="false">IF(OR('別紙1　【集計】'!$O$5="",$G350=""),"",IF($G350&lt;=基準値!M$2=TRUE(),"○","×"))</f>
        <v/>
      </c>
      <c r="AF350" s="154" t="str">
        <f aca="false">IF(OR('別紙1　【集計】'!$O$5="",$H350=""),"",IF($H350&lt;=基準値!N$2=TRUE(),"○","×"))</f>
        <v/>
      </c>
    </row>
    <row r="351" customFormat="false" ht="16.5" hidden="false" customHeight="true" outlineLevel="0" collapsed="false">
      <c r="B351" s="167" t="n">
        <v>343</v>
      </c>
      <c r="C351" s="156"/>
      <c r="D351" s="155"/>
      <c r="E351" s="155"/>
      <c r="F351" s="157"/>
      <c r="G351" s="158"/>
      <c r="H351" s="159"/>
      <c r="I351" s="160" t="str">
        <f aca="false">IF($H351="","",IF($AE351="","",IF(AND($AE351="○",$AF351="○"),"○","×")))</f>
        <v/>
      </c>
      <c r="J351" s="161"/>
      <c r="K351" s="162"/>
      <c r="L351" s="161"/>
      <c r="M351" s="162"/>
      <c r="N351" s="163" t="str">
        <f aca="false">IF($M351="","",ROUNDUP($L351/$M351,2))</f>
        <v/>
      </c>
      <c r="O351" s="164" t="str">
        <f aca="false">IF($N351="","",IF(AND(SMALL($Q$9:$Q$508,ROUNDUP('別紙1　【集計】'!$E$5/2,0))=MAX($Q$9:$Q$508),ISNUMBER($N351),$Q351=MAX($Q$9:$Q$508)),"代表&amp;最大",IF($Q351=SMALL($Q$9:$Q$508,ROUNDUP('別紙1　【集計】'!$E$5/2,0)),"代表",IF($Q351=MAX($Q$9:$Q$508),"最大",""))))</f>
        <v/>
      </c>
      <c r="P351" s="164" t="str">
        <f aca="false">IF($N351="","",IF(AND(SMALL($Q$9:$Q$508,ROUNDUP('別紙1　【集計】'!$E$5/2,0))=MAX($Q$9:$Q$508),ISNUMBER($N351),$Q351=MAX($Q$9:$Q$508)),"代表&amp;最大",IF($Q351=SMALL($Q$9:$Q$508,ROUNDUP('別紙1　【集計】'!$E$5/2,0)),"代表",IF($Q351=MAX($Q$9:$Q$508),"最大",""))))</f>
        <v/>
      </c>
      <c r="Q351" s="165" t="str">
        <f aca="false">IF($M351="","",$L351/$M351)</f>
        <v/>
      </c>
      <c r="R351" s="166" t="str">
        <f aca="false">IF(OR($P351="代表",$P351="代表&amp;最大"),$G351,"")</f>
        <v/>
      </c>
      <c r="S351" s="166" t="str">
        <f aca="false">IF($N351="","",IF($R351=SMALL($R$9:$R$508,ROUNDUP(COUNT($R$9:$R$508)/2,0)),"代表",""))</f>
        <v/>
      </c>
      <c r="T351" s="166" t="str">
        <f aca="false">IF($S351="","",$H351)</f>
        <v/>
      </c>
      <c r="U351" s="166" t="str">
        <f aca="false">IF($N351="","",IF($T351=SMALL($T$9:$T$508,ROUNDUP(COUNT($T$9:$T$508)/2,0)),"代表",""))</f>
        <v/>
      </c>
      <c r="V351" s="166" t="str">
        <f aca="false">IF($U351="","",$F351)</f>
        <v/>
      </c>
      <c r="W351" s="166" t="str">
        <f aca="false">IF(OR($P351="最大",$P351="代表&amp;最大"),$G351,"")</f>
        <v/>
      </c>
      <c r="X351" s="166" t="str">
        <f aca="false">IF($W351=MAX($W$9:$W$508),"最大","")</f>
        <v/>
      </c>
      <c r="Y351" s="166" t="str">
        <f aca="false">IF($X351="","",$H351)</f>
        <v/>
      </c>
      <c r="Z351" s="166" t="str">
        <f aca="false">IF($Y351=MAX($Y$9:$Y$508),"最大","")</f>
        <v/>
      </c>
      <c r="AA351" s="166" t="str">
        <f aca="false">IF($Z351="","",$F351)</f>
        <v/>
      </c>
      <c r="AB351" s="166" t="str">
        <f aca="false">IF($D351="","",$D351)</f>
        <v/>
      </c>
      <c r="AC351" s="55"/>
      <c r="AD351" s="55"/>
      <c r="AE351" s="154" t="str">
        <f aca="false">IF(OR('別紙1　【集計】'!$O$5="",$G351=""),"",IF($G351&lt;=基準値!M$2=TRUE(),"○","×"))</f>
        <v/>
      </c>
      <c r="AF351" s="154" t="str">
        <f aca="false">IF(OR('別紙1　【集計】'!$O$5="",$H351=""),"",IF($H351&lt;=基準値!N$2=TRUE(),"○","×"))</f>
        <v/>
      </c>
    </row>
    <row r="352" customFormat="false" ht="16.5" hidden="false" customHeight="true" outlineLevel="0" collapsed="false">
      <c r="B352" s="155" t="n">
        <v>344</v>
      </c>
      <c r="C352" s="156"/>
      <c r="D352" s="155"/>
      <c r="E352" s="155"/>
      <c r="F352" s="157"/>
      <c r="G352" s="158"/>
      <c r="H352" s="159"/>
      <c r="I352" s="160" t="str">
        <f aca="false">IF($H352="","",IF($AE352="","",IF(AND($AE352="○",$AF352="○"),"○","×")))</f>
        <v/>
      </c>
      <c r="J352" s="161"/>
      <c r="K352" s="162"/>
      <c r="L352" s="161"/>
      <c r="M352" s="162"/>
      <c r="N352" s="163" t="str">
        <f aca="false">IF($M352="","",ROUNDUP($L352/$M352,2))</f>
        <v/>
      </c>
      <c r="O352" s="164" t="str">
        <f aca="false">IF($N352="","",IF(AND(SMALL($Q$9:$Q$508,ROUNDUP('別紙1　【集計】'!$E$5/2,0))=MAX($Q$9:$Q$508),ISNUMBER($N352),$Q352=MAX($Q$9:$Q$508)),"代表&amp;最大",IF($Q352=SMALL($Q$9:$Q$508,ROUNDUP('別紙1　【集計】'!$E$5/2,0)),"代表",IF($Q352=MAX($Q$9:$Q$508),"最大",""))))</f>
        <v/>
      </c>
      <c r="P352" s="164" t="str">
        <f aca="false">IF($N352="","",IF(AND(SMALL($Q$9:$Q$508,ROUNDUP('別紙1　【集計】'!$E$5/2,0))=MAX($Q$9:$Q$508),ISNUMBER($N352),$Q352=MAX($Q$9:$Q$508)),"代表&amp;最大",IF($Q352=SMALL($Q$9:$Q$508,ROUNDUP('別紙1　【集計】'!$E$5/2,0)),"代表",IF($Q352=MAX($Q$9:$Q$508),"最大",""))))</f>
        <v/>
      </c>
      <c r="Q352" s="165" t="str">
        <f aca="false">IF($M352="","",$L352/$M352)</f>
        <v/>
      </c>
      <c r="R352" s="166" t="str">
        <f aca="false">IF(OR($P352="代表",$P352="代表&amp;最大"),$G352,"")</f>
        <v/>
      </c>
      <c r="S352" s="166" t="str">
        <f aca="false">IF($N352="","",IF($R352=SMALL($R$9:$R$508,ROUNDUP(COUNT($R$9:$R$508)/2,0)),"代表",""))</f>
        <v/>
      </c>
      <c r="T352" s="166" t="str">
        <f aca="false">IF($S352="","",$H352)</f>
        <v/>
      </c>
      <c r="U352" s="166" t="str">
        <f aca="false">IF($N352="","",IF($T352=SMALL($T$9:$T$508,ROUNDUP(COUNT($T$9:$T$508)/2,0)),"代表",""))</f>
        <v/>
      </c>
      <c r="V352" s="166" t="str">
        <f aca="false">IF($U352="","",$F352)</f>
        <v/>
      </c>
      <c r="W352" s="166" t="str">
        <f aca="false">IF(OR($P352="最大",$P352="代表&amp;最大"),$G352,"")</f>
        <v/>
      </c>
      <c r="X352" s="166" t="str">
        <f aca="false">IF($W352=MAX($W$9:$W$508),"最大","")</f>
        <v/>
      </c>
      <c r="Y352" s="166" t="str">
        <f aca="false">IF($X352="","",$H352)</f>
        <v/>
      </c>
      <c r="Z352" s="166" t="str">
        <f aca="false">IF($Y352=MAX($Y$9:$Y$508),"最大","")</f>
        <v/>
      </c>
      <c r="AA352" s="166" t="str">
        <f aca="false">IF($Z352="","",$F352)</f>
        <v/>
      </c>
      <c r="AB352" s="166" t="str">
        <f aca="false">IF($D352="","",$D352)</f>
        <v/>
      </c>
      <c r="AC352" s="55"/>
      <c r="AD352" s="55"/>
      <c r="AE352" s="154" t="str">
        <f aca="false">IF(OR('別紙1　【集計】'!$O$5="",$G352=""),"",IF($G352&lt;=基準値!M$2=TRUE(),"○","×"))</f>
        <v/>
      </c>
      <c r="AF352" s="154" t="str">
        <f aca="false">IF(OR('別紙1　【集計】'!$O$5="",$H352=""),"",IF($H352&lt;=基準値!N$2=TRUE(),"○","×"))</f>
        <v/>
      </c>
    </row>
    <row r="353" customFormat="false" ht="16.5" hidden="false" customHeight="true" outlineLevel="0" collapsed="false">
      <c r="B353" s="167" t="n">
        <v>345</v>
      </c>
      <c r="C353" s="156"/>
      <c r="D353" s="155"/>
      <c r="E353" s="155"/>
      <c r="F353" s="157"/>
      <c r="G353" s="158"/>
      <c r="H353" s="159"/>
      <c r="I353" s="160" t="str">
        <f aca="false">IF($H353="","",IF($AE353="","",IF(AND($AE353="○",$AF353="○"),"○","×")))</f>
        <v/>
      </c>
      <c r="J353" s="161"/>
      <c r="K353" s="162"/>
      <c r="L353" s="161"/>
      <c r="M353" s="162"/>
      <c r="N353" s="163" t="str">
        <f aca="false">IF($M353="","",ROUNDUP($L353/$M353,2))</f>
        <v/>
      </c>
      <c r="O353" s="164" t="str">
        <f aca="false">IF($N353="","",IF(AND(SMALL($Q$9:$Q$508,ROUNDUP('別紙1　【集計】'!$E$5/2,0))=MAX($Q$9:$Q$508),ISNUMBER($N353),$Q353=MAX($Q$9:$Q$508)),"代表&amp;最大",IF($Q353=SMALL($Q$9:$Q$508,ROUNDUP('別紙1　【集計】'!$E$5/2,0)),"代表",IF($Q353=MAX($Q$9:$Q$508),"最大",""))))</f>
        <v/>
      </c>
      <c r="P353" s="164" t="str">
        <f aca="false">IF($N353="","",IF(AND(SMALL($Q$9:$Q$508,ROUNDUP('別紙1　【集計】'!$E$5/2,0))=MAX($Q$9:$Q$508),ISNUMBER($N353),$Q353=MAX($Q$9:$Q$508)),"代表&amp;最大",IF($Q353=SMALL($Q$9:$Q$508,ROUNDUP('別紙1　【集計】'!$E$5/2,0)),"代表",IF($Q353=MAX($Q$9:$Q$508),"最大",""))))</f>
        <v/>
      </c>
      <c r="Q353" s="165" t="str">
        <f aca="false">IF($M353="","",$L353/$M353)</f>
        <v/>
      </c>
      <c r="R353" s="166" t="str">
        <f aca="false">IF(OR($P353="代表",$P353="代表&amp;最大"),$G353,"")</f>
        <v/>
      </c>
      <c r="S353" s="166" t="str">
        <f aca="false">IF($N353="","",IF($R353=SMALL($R$9:$R$508,ROUNDUP(COUNT($R$9:$R$508)/2,0)),"代表",""))</f>
        <v/>
      </c>
      <c r="T353" s="166" t="str">
        <f aca="false">IF($S353="","",$H353)</f>
        <v/>
      </c>
      <c r="U353" s="166" t="str">
        <f aca="false">IF($N353="","",IF($T353=SMALL($T$9:$T$508,ROUNDUP(COUNT($T$9:$T$508)/2,0)),"代表",""))</f>
        <v/>
      </c>
      <c r="V353" s="166" t="str">
        <f aca="false">IF($U353="","",$F353)</f>
        <v/>
      </c>
      <c r="W353" s="166" t="str">
        <f aca="false">IF(OR($P353="最大",$P353="代表&amp;最大"),$G353,"")</f>
        <v/>
      </c>
      <c r="X353" s="166" t="str">
        <f aca="false">IF($W353=MAX($W$9:$W$508),"最大","")</f>
        <v/>
      </c>
      <c r="Y353" s="166" t="str">
        <f aca="false">IF($X353="","",$H353)</f>
        <v/>
      </c>
      <c r="Z353" s="166" t="str">
        <f aca="false">IF($Y353=MAX($Y$9:$Y$508),"最大","")</f>
        <v/>
      </c>
      <c r="AA353" s="166" t="str">
        <f aca="false">IF($Z353="","",$F353)</f>
        <v/>
      </c>
      <c r="AB353" s="166" t="str">
        <f aca="false">IF($D353="","",$D353)</f>
        <v/>
      </c>
      <c r="AC353" s="55"/>
      <c r="AD353" s="55"/>
      <c r="AE353" s="154" t="str">
        <f aca="false">IF(OR('別紙1　【集計】'!$O$5="",$G353=""),"",IF($G353&lt;=基準値!M$2=TRUE(),"○","×"))</f>
        <v/>
      </c>
      <c r="AF353" s="154" t="str">
        <f aca="false">IF(OR('別紙1　【集計】'!$O$5="",$H353=""),"",IF($H353&lt;=基準値!N$2=TRUE(),"○","×"))</f>
        <v/>
      </c>
    </row>
    <row r="354" customFormat="false" ht="16.5" hidden="false" customHeight="true" outlineLevel="0" collapsed="false">
      <c r="B354" s="155" t="n">
        <v>346</v>
      </c>
      <c r="C354" s="156"/>
      <c r="D354" s="155"/>
      <c r="E354" s="155"/>
      <c r="F354" s="157"/>
      <c r="G354" s="158"/>
      <c r="H354" s="159"/>
      <c r="I354" s="160" t="str">
        <f aca="false">IF($H354="","",IF($AE354="","",IF(AND($AE354="○",$AF354="○"),"○","×")))</f>
        <v/>
      </c>
      <c r="J354" s="161"/>
      <c r="K354" s="162"/>
      <c r="L354" s="161"/>
      <c r="M354" s="162"/>
      <c r="N354" s="163" t="str">
        <f aca="false">IF($M354="","",ROUNDUP($L354/$M354,2))</f>
        <v/>
      </c>
      <c r="O354" s="164" t="str">
        <f aca="false">IF($N354="","",IF(AND(SMALL($Q$9:$Q$508,ROUNDUP('別紙1　【集計】'!$E$5/2,0))=MAX($Q$9:$Q$508),ISNUMBER($N354),$Q354=MAX($Q$9:$Q$508)),"代表&amp;最大",IF($Q354=SMALL($Q$9:$Q$508,ROUNDUP('別紙1　【集計】'!$E$5/2,0)),"代表",IF($Q354=MAX($Q$9:$Q$508),"最大",""))))</f>
        <v/>
      </c>
      <c r="P354" s="164" t="str">
        <f aca="false">IF($N354="","",IF(AND(SMALL($Q$9:$Q$508,ROUNDUP('別紙1　【集計】'!$E$5/2,0))=MAX($Q$9:$Q$508),ISNUMBER($N354),$Q354=MAX($Q$9:$Q$508)),"代表&amp;最大",IF($Q354=SMALL($Q$9:$Q$508,ROUNDUP('別紙1　【集計】'!$E$5/2,0)),"代表",IF($Q354=MAX($Q$9:$Q$508),"最大",""))))</f>
        <v/>
      </c>
      <c r="Q354" s="165" t="str">
        <f aca="false">IF($M354="","",$L354/$M354)</f>
        <v/>
      </c>
      <c r="R354" s="166" t="str">
        <f aca="false">IF(OR($P354="代表",$P354="代表&amp;最大"),$G354,"")</f>
        <v/>
      </c>
      <c r="S354" s="166" t="str">
        <f aca="false">IF($N354="","",IF($R354=SMALL($R$9:$R$508,ROUNDUP(COUNT($R$9:$R$508)/2,0)),"代表",""))</f>
        <v/>
      </c>
      <c r="T354" s="166" t="str">
        <f aca="false">IF($S354="","",$H354)</f>
        <v/>
      </c>
      <c r="U354" s="166" t="str">
        <f aca="false">IF($N354="","",IF($T354=SMALL($T$9:$T$508,ROUNDUP(COUNT($T$9:$T$508)/2,0)),"代表",""))</f>
        <v/>
      </c>
      <c r="V354" s="166" t="str">
        <f aca="false">IF($U354="","",$F354)</f>
        <v/>
      </c>
      <c r="W354" s="166" t="str">
        <f aca="false">IF(OR($P354="最大",$P354="代表&amp;最大"),$G354,"")</f>
        <v/>
      </c>
      <c r="X354" s="166" t="str">
        <f aca="false">IF($W354=MAX($W$9:$W$508),"最大","")</f>
        <v/>
      </c>
      <c r="Y354" s="166" t="str">
        <f aca="false">IF($X354="","",$H354)</f>
        <v/>
      </c>
      <c r="Z354" s="166" t="str">
        <f aca="false">IF($Y354=MAX($Y$9:$Y$508),"最大","")</f>
        <v/>
      </c>
      <c r="AA354" s="166" t="str">
        <f aca="false">IF($Z354="","",$F354)</f>
        <v/>
      </c>
      <c r="AB354" s="166" t="str">
        <f aca="false">IF($D354="","",$D354)</f>
        <v/>
      </c>
      <c r="AC354" s="55"/>
      <c r="AD354" s="55"/>
      <c r="AE354" s="154" t="str">
        <f aca="false">IF(OR('別紙1　【集計】'!$O$5="",$G354=""),"",IF($G354&lt;=基準値!M$2=TRUE(),"○","×"))</f>
        <v/>
      </c>
      <c r="AF354" s="154" t="str">
        <f aca="false">IF(OR('別紙1　【集計】'!$O$5="",$H354=""),"",IF($H354&lt;=基準値!N$2=TRUE(),"○","×"))</f>
        <v/>
      </c>
    </row>
    <row r="355" customFormat="false" ht="16.5" hidden="false" customHeight="true" outlineLevel="0" collapsed="false">
      <c r="B355" s="167" t="n">
        <v>347</v>
      </c>
      <c r="C355" s="156"/>
      <c r="D355" s="155"/>
      <c r="E355" s="155"/>
      <c r="F355" s="157"/>
      <c r="G355" s="158"/>
      <c r="H355" s="159"/>
      <c r="I355" s="160" t="str">
        <f aca="false">IF($H355="","",IF($AE355="","",IF(AND($AE355="○",$AF355="○"),"○","×")))</f>
        <v/>
      </c>
      <c r="J355" s="161"/>
      <c r="K355" s="162"/>
      <c r="L355" s="161"/>
      <c r="M355" s="162"/>
      <c r="N355" s="163" t="str">
        <f aca="false">IF($M355="","",ROUNDUP($L355/$M355,2))</f>
        <v/>
      </c>
      <c r="O355" s="164" t="str">
        <f aca="false">IF($N355="","",IF(AND(SMALL($Q$9:$Q$508,ROUNDUP('別紙1　【集計】'!$E$5/2,0))=MAX($Q$9:$Q$508),ISNUMBER($N355),$Q355=MAX($Q$9:$Q$508)),"代表&amp;最大",IF($Q355=SMALL($Q$9:$Q$508,ROUNDUP('別紙1　【集計】'!$E$5/2,0)),"代表",IF($Q355=MAX($Q$9:$Q$508),"最大",""))))</f>
        <v/>
      </c>
      <c r="P355" s="164" t="str">
        <f aca="false">IF($N355="","",IF(AND(SMALL($Q$9:$Q$508,ROUNDUP('別紙1　【集計】'!$E$5/2,0))=MAX($Q$9:$Q$508),ISNUMBER($N355),$Q355=MAX($Q$9:$Q$508)),"代表&amp;最大",IF($Q355=SMALL($Q$9:$Q$508,ROUNDUP('別紙1　【集計】'!$E$5/2,0)),"代表",IF($Q355=MAX($Q$9:$Q$508),"最大",""))))</f>
        <v/>
      </c>
      <c r="Q355" s="165" t="str">
        <f aca="false">IF($M355="","",$L355/$M355)</f>
        <v/>
      </c>
      <c r="R355" s="166" t="str">
        <f aca="false">IF(OR($P355="代表",$P355="代表&amp;最大"),$G355,"")</f>
        <v/>
      </c>
      <c r="S355" s="166" t="str">
        <f aca="false">IF($N355="","",IF($R355=SMALL($R$9:$R$508,ROUNDUP(COUNT($R$9:$R$508)/2,0)),"代表",""))</f>
        <v/>
      </c>
      <c r="T355" s="166" t="str">
        <f aca="false">IF($S355="","",$H355)</f>
        <v/>
      </c>
      <c r="U355" s="166" t="str">
        <f aca="false">IF($N355="","",IF($T355=SMALL($T$9:$T$508,ROUNDUP(COUNT($T$9:$T$508)/2,0)),"代表",""))</f>
        <v/>
      </c>
      <c r="V355" s="166" t="str">
        <f aca="false">IF($U355="","",$F355)</f>
        <v/>
      </c>
      <c r="W355" s="166" t="str">
        <f aca="false">IF(OR($P355="最大",$P355="代表&amp;最大"),$G355,"")</f>
        <v/>
      </c>
      <c r="X355" s="166" t="str">
        <f aca="false">IF($W355=MAX($W$9:$W$508),"最大","")</f>
        <v/>
      </c>
      <c r="Y355" s="166" t="str">
        <f aca="false">IF($X355="","",$H355)</f>
        <v/>
      </c>
      <c r="Z355" s="166" t="str">
        <f aca="false">IF($Y355=MAX($Y$9:$Y$508),"最大","")</f>
        <v/>
      </c>
      <c r="AA355" s="166" t="str">
        <f aca="false">IF($Z355="","",$F355)</f>
        <v/>
      </c>
      <c r="AB355" s="166" t="str">
        <f aca="false">IF($D355="","",$D355)</f>
        <v/>
      </c>
      <c r="AC355" s="55"/>
      <c r="AD355" s="55"/>
      <c r="AE355" s="154" t="str">
        <f aca="false">IF(OR('別紙1　【集計】'!$O$5="",$G355=""),"",IF($G355&lt;=基準値!M$2=TRUE(),"○","×"))</f>
        <v/>
      </c>
      <c r="AF355" s="154" t="str">
        <f aca="false">IF(OR('別紙1　【集計】'!$O$5="",$H355=""),"",IF($H355&lt;=基準値!N$2=TRUE(),"○","×"))</f>
        <v/>
      </c>
    </row>
    <row r="356" customFormat="false" ht="16.5" hidden="false" customHeight="true" outlineLevel="0" collapsed="false">
      <c r="B356" s="155" t="n">
        <v>348</v>
      </c>
      <c r="C356" s="156"/>
      <c r="D356" s="155"/>
      <c r="E356" s="155"/>
      <c r="F356" s="157"/>
      <c r="G356" s="158"/>
      <c r="H356" s="159"/>
      <c r="I356" s="160" t="str">
        <f aca="false">IF($H356="","",IF($AE356="","",IF(AND($AE356="○",$AF356="○"),"○","×")))</f>
        <v/>
      </c>
      <c r="J356" s="161"/>
      <c r="K356" s="162"/>
      <c r="L356" s="161"/>
      <c r="M356" s="162"/>
      <c r="N356" s="163" t="str">
        <f aca="false">IF($M356="","",ROUNDUP($L356/$M356,2))</f>
        <v/>
      </c>
      <c r="O356" s="164" t="str">
        <f aca="false">IF($N356="","",IF(AND(SMALL($Q$9:$Q$508,ROUNDUP('別紙1　【集計】'!$E$5/2,0))=MAX($Q$9:$Q$508),ISNUMBER($N356),$Q356=MAX($Q$9:$Q$508)),"代表&amp;最大",IF($Q356=SMALL($Q$9:$Q$508,ROUNDUP('別紙1　【集計】'!$E$5/2,0)),"代表",IF($Q356=MAX($Q$9:$Q$508),"最大",""))))</f>
        <v/>
      </c>
      <c r="P356" s="164" t="str">
        <f aca="false">IF($N356="","",IF(AND(SMALL($Q$9:$Q$508,ROUNDUP('別紙1　【集計】'!$E$5/2,0))=MAX($Q$9:$Q$508),ISNUMBER($N356),$Q356=MAX($Q$9:$Q$508)),"代表&amp;最大",IF($Q356=SMALL($Q$9:$Q$508,ROUNDUP('別紙1　【集計】'!$E$5/2,0)),"代表",IF($Q356=MAX($Q$9:$Q$508),"最大",""))))</f>
        <v/>
      </c>
      <c r="Q356" s="165" t="str">
        <f aca="false">IF($M356="","",$L356/$M356)</f>
        <v/>
      </c>
      <c r="R356" s="166" t="str">
        <f aca="false">IF(OR($P356="代表",$P356="代表&amp;最大"),$G356,"")</f>
        <v/>
      </c>
      <c r="S356" s="166" t="str">
        <f aca="false">IF($N356="","",IF($R356=SMALL($R$9:$R$508,ROUNDUP(COUNT($R$9:$R$508)/2,0)),"代表",""))</f>
        <v/>
      </c>
      <c r="T356" s="166" t="str">
        <f aca="false">IF($S356="","",$H356)</f>
        <v/>
      </c>
      <c r="U356" s="166" t="str">
        <f aca="false">IF($N356="","",IF($T356=SMALL($T$9:$T$508,ROUNDUP(COUNT($T$9:$T$508)/2,0)),"代表",""))</f>
        <v/>
      </c>
      <c r="V356" s="166" t="str">
        <f aca="false">IF($U356="","",$F356)</f>
        <v/>
      </c>
      <c r="W356" s="166" t="str">
        <f aca="false">IF(OR($P356="最大",$P356="代表&amp;最大"),$G356,"")</f>
        <v/>
      </c>
      <c r="X356" s="166" t="str">
        <f aca="false">IF($W356=MAX($W$9:$W$508),"最大","")</f>
        <v/>
      </c>
      <c r="Y356" s="166" t="str">
        <f aca="false">IF($X356="","",$H356)</f>
        <v/>
      </c>
      <c r="Z356" s="166" t="str">
        <f aca="false">IF($Y356=MAX($Y$9:$Y$508),"最大","")</f>
        <v/>
      </c>
      <c r="AA356" s="166" t="str">
        <f aca="false">IF($Z356="","",$F356)</f>
        <v/>
      </c>
      <c r="AB356" s="166" t="str">
        <f aca="false">IF($D356="","",$D356)</f>
        <v/>
      </c>
      <c r="AC356" s="55"/>
      <c r="AD356" s="55"/>
      <c r="AE356" s="154" t="str">
        <f aca="false">IF(OR('別紙1　【集計】'!$O$5="",$G356=""),"",IF($G356&lt;=基準値!M$2=TRUE(),"○","×"))</f>
        <v/>
      </c>
      <c r="AF356" s="154" t="str">
        <f aca="false">IF(OR('別紙1　【集計】'!$O$5="",$H356=""),"",IF($H356&lt;=基準値!N$2=TRUE(),"○","×"))</f>
        <v/>
      </c>
    </row>
    <row r="357" customFormat="false" ht="16.5" hidden="false" customHeight="true" outlineLevel="0" collapsed="false">
      <c r="B357" s="167" t="n">
        <v>349</v>
      </c>
      <c r="C357" s="156"/>
      <c r="D357" s="155"/>
      <c r="E357" s="155"/>
      <c r="F357" s="157"/>
      <c r="G357" s="158"/>
      <c r="H357" s="159"/>
      <c r="I357" s="160" t="str">
        <f aca="false">IF($H357="","",IF($AE357="","",IF(AND($AE357="○",$AF357="○"),"○","×")))</f>
        <v/>
      </c>
      <c r="J357" s="161"/>
      <c r="K357" s="162"/>
      <c r="L357" s="161"/>
      <c r="M357" s="162"/>
      <c r="N357" s="163" t="str">
        <f aca="false">IF($M357="","",ROUNDUP($L357/$M357,2))</f>
        <v/>
      </c>
      <c r="O357" s="164" t="str">
        <f aca="false">IF($N357="","",IF(AND(SMALL($Q$9:$Q$508,ROUNDUP('別紙1　【集計】'!$E$5/2,0))=MAX($Q$9:$Q$508),ISNUMBER($N357),$Q357=MAX($Q$9:$Q$508)),"代表&amp;最大",IF($Q357=SMALL($Q$9:$Q$508,ROUNDUP('別紙1　【集計】'!$E$5/2,0)),"代表",IF($Q357=MAX($Q$9:$Q$508),"最大",""))))</f>
        <v/>
      </c>
      <c r="P357" s="164" t="str">
        <f aca="false">IF($N357="","",IF(AND(SMALL($Q$9:$Q$508,ROUNDUP('別紙1　【集計】'!$E$5/2,0))=MAX($Q$9:$Q$508),ISNUMBER($N357),$Q357=MAX($Q$9:$Q$508)),"代表&amp;最大",IF($Q357=SMALL($Q$9:$Q$508,ROUNDUP('別紙1　【集計】'!$E$5/2,0)),"代表",IF($Q357=MAX($Q$9:$Q$508),"最大",""))))</f>
        <v/>
      </c>
      <c r="Q357" s="165" t="str">
        <f aca="false">IF($M357="","",$L357/$M357)</f>
        <v/>
      </c>
      <c r="R357" s="166" t="str">
        <f aca="false">IF(OR($P357="代表",$P357="代表&amp;最大"),$G357,"")</f>
        <v/>
      </c>
      <c r="S357" s="166" t="str">
        <f aca="false">IF($N357="","",IF($R357=SMALL($R$9:$R$508,ROUNDUP(COUNT($R$9:$R$508)/2,0)),"代表",""))</f>
        <v/>
      </c>
      <c r="T357" s="166" t="str">
        <f aca="false">IF($S357="","",$H357)</f>
        <v/>
      </c>
      <c r="U357" s="166" t="str">
        <f aca="false">IF($N357="","",IF($T357=SMALL($T$9:$T$508,ROUNDUP(COUNT($T$9:$T$508)/2,0)),"代表",""))</f>
        <v/>
      </c>
      <c r="V357" s="166" t="str">
        <f aca="false">IF($U357="","",$F357)</f>
        <v/>
      </c>
      <c r="W357" s="166" t="str">
        <f aca="false">IF(OR($P357="最大",$P357="代表&amp;最大"),$G357,"")</f>
        <v/>
      </c>
      <c r="X357" s="166" t="str">
        <f aca="false">IF($W357=MAX($W$9:$W$508),"最大","")</f>
        <v/>
      </c>
      <c r="Y357" s="166" t="str">
        <f aca="false">IF($X357="","",$H357)</f>
        <v/>
      </c>
      <c r="Z357" s="166" t="str">
        <f aca="false">IF($Y357=MAX($Y$9:$Y$508),"最大","")</f>
        <v/>
      </c>
      <c r="AA357" s="166" t="str">
        <f aca="false">IF($Z357="","",$F357)</f>
        <v/>
      </c>
      <c r="AB357" s="166" t="str">
        <f aca="false">IF($D357="","",$D357)</f>
        <v/>
      </c>
      <c r="AC357" s="55"/>
      <c r="AD357" s="55"/>
      <c r="AE357" s="154" t="str">
        <f aca="false">IF(OR('別紙1　【集計】'!$O$5="",$G357=""),"",IF($G357&lt;=基準値!M$2=TRUE(),"○","×"))</f>
        <v/>
      </c>
      <c r="AF357" s="154" t="str">
        <f aca="false">IF(OR('別紙1　【集計】'!$O$5="",$H357=""),"",IF($H357&lt;=基準値!N$2=TRUE(),"○","×"))</f>
        <v/>
      </c>
    </row>
    <row r="358" customFormat="false" ht="16.5" hidden="false" customHeight="true" outlineLevel="0" collapsed="false">
      <c r="B358" s="155" t="n">
        <v>350</v>
      </c>
      <c r="C358" s="156"/>
      <c r="D358" s="155"/>
      <c r="E358" s="155"/>
      <c r="F358" s="157"/>
      <c r="G358" s="158"/>
      <c r="H358" s="159"/>
      <c r="I358" s="160" t="str">
        <f aca="false">IF($H358="","",IF($AE358="","",IF(AND($AE358="○",$AF358="○"),"○","×")))</f>
        <v/>
      </c>
      <c r="J358" s="161"/>
      <c r="K358" s="162"/>
      <c r="L358" s="161"/>
      <c r="M358" s="162"/>
      <c r="N358" s="163" t="str">
        <f aca="false">IF($M358="","",ROUNDUP($L358/$M358,2))</f>
        <v/>
      </c>
      <c r="O358" s="164" t="str">
        <f aca="false">IF($N358="","",IF(AND(SMALL($Q$9:$Q$508,ROUNDUP('別紙1　【集計】'!$E$5/2,0))=MAX($Q$9:$Q$508),ISNUMBER($N358),$Q358=MAX($Q$9:$Q$508)),"代表&amp;最大",IF($Q358=SMALL($Q$9:$Q$508,ROUNDUP('別紙1　【集計】'!$E$5/2,0)),"代表",IF($Q358=MAX($Q$9:$Q$508),"最大",""))))</f>
        <v/>
      </c>
      <c r="P358" s="164" t="str">
        <f aca="false">IF($N358="","",IF(AND(SMALL($Q$9:$Q$508,ROUNDUP('別紙1　【集計】'!$E$5/2,0))=MAX($Q$9:$Q$508),ISNUMBER($N358),$Q358=MAX($Q$9:$Q$508)),"代表&amp;最大",IF($Q358=SMALL($Q$9:$Q$508,ROUNDUP('別紙1　【集計】'!$E$5/2,0)),"代表",IF($Q358=MAX($Q$9:$Q$508),"最大",""))))</f>
        <v/>
      </c>
      <c r="Q358" s="165" t="str">
        <f aca="false">IF($M358="","",$L358/$M358)</f>
        <v/>
      </c>
      <c r="R358" s="166" t="str">
        <f aca="false">IF(OR($P358="代表",$P358="代表&amp;最大"),$G358,"")</f>
        <v/>
      </c>
      <c r="S358" s="166" t="str">
        <f aca="false">IF($N358="","",IF($R358=SMALL($R$9:$R$508,ROUNDUP(COUNT($R$9:$R$508)/2,0)),"代表",""))</f>
        <v/>
      </c>
      <c r="T358" s="166" t="str">
        <f aca="false">IF($S358="","",$H358)</f>
        <v/>
      </c>
      <c r="U358" s="166" t="str">
        <f aca="false">IF($N358="","",IF($T358=SMALL($T$9:$T$508,ROUNDUP(COUNT($T$9:$T$508)/2,0)),"代表",""))</f>
        <v/>
      </c>
      <c r="V358" s="166" t="str">
        <f aca="false">IF($U358="","",$F358)</f>
        <v/>
      </c>
      <c r="W358" s="166" t="str">
        <f aca="false">IF(OR($P358="最大",$P358="代表&amp;最大"),$G358,"")</f>
        <v/>
      </c>
      <c r="X358" s="166" t="str">
        <f aca="false">IF($W358=MAX($W$9:$W$508),"最大","")</f>
        <v/>
      </c>
      <c r="Y358" s="166" t="str">
        <f aca="false">IF($X358="","",$H358)</f>
        <v/>
      </c>
      <c r="Z358" s="166" t="str">
        <f aca="false">IF($Y358=MAX($Y$9:$Y$508),"最大","")</f>
        <v/>
      </c>
      <c r="AA358" s="166" t="str">
        <f aca="false">IF($Z358="","",$F358)</f>
        <v/>
      </c>
      <c r="AB358" s="166" t="str">
        <f aca="false">IF($D358="","",$D358)</f>
        <v/>
      </c>
      <c r="AC358" s="55"/>
      <c r="AD358" s="55"/>
      <c r="AE358" s="154" t="str">
        <f aca="false">IF(OR('別紙1　【集計】'!$O$5="",$G358=""),"",IF($G358&lt;=基準値!M$2=TRUE(),"○","×"))</f>
        <v/>
      </c>
      <c r="AF358" s="154" t="str">
        <f aca="false">IF(OR('別紙1　【集計】'!$O$5="",$H358=""),"",IF($H358&lt;=基準値!N$2=TRUE(),"○","×"))</f>
        <v/>
      </c>
    </row>
    <row r="359" customFormat="false" ht="16.5" hidden="false" customHeight="true" outlineLevel="0" collapsed="false">
      <c r="B359" s="167" t="n">
        <v>351</v>
      </c>
      <c r="C359" s="156"/>
      <c r="D359" s="155"/>
      <c r="E359" s="155"/>
      <c r="F359" s="157"/>
      <c r="G359" s="158"/>
      <c r="H359" s="159"/>
      <c r="I359" s="160" t="str">
        <f aca="false">IF($H359="","",IF($AE359="","",IF(AND($AE359="○",$AF359="○"),"○","×")))</f>
        <v/>
      </c>
      <c r="J359" s="161"/>
      <c r="K359" s="162"/>
      <c r="L359" s="161"/>
      <c r="M359" s="162"/>
      <c r="N359" s="163" t="str">
        <f aca="false">IF($M359="","",ROUNDUP($L359/$M359,2))</f>
        <v/>
      </c>
      <c r="O359" s="164" t="str">
        <f aca="false">IF($N359="","",IF(AND(SMALL($Q$9:$Q$508,ROUNDUP('別紙1　【集計】'!$E$5/2,0))=MAX($Q$9:$Q$508),ISNUMBER($N359),$Q359=MAX($Q$9:$Q$508)),"代表&amp;最大",IF($Q359=SMALL($Q$9:$Q$508,ROUNDUP('別紙1　【集計】'!$E$5/2,0)),"代表",IF($Q359=MAX($Q$9:$Q$508),"最大",""))))</f>
        <v/>
      </c>
      <c r="P359" s="164" t="str">
        <f aca="false">IF($N359="","",IF(AND(SMALL($Q$9:$Q$508,ROUNDUP('別紙1　【集計】'!$E$5/2,0))=MAX($Q$9:$Q$508),ISNUMBER($N359),$Q359=MAX($Q$9:$Q$508)),"代表&amp;最大",IF($Q359=SMALL($Q$9:$Q$508,ROUNDUP('別紙1　【集計】'!$E$5/2,0)),"代表",IF($Q359=MAX($Q$9:$Q$508),"最大",""))))</f>
        <v/>
      </c>
      <c r="Q359" s="165" t="str">
        <f aca="false">IF($M359="","",$L359/$M359)</f>
        <v/>
      </c>
      <c r="R359" s="166" t="str">
        <f aca="false">IF(OR($P359="代表",$P359="代表&amp;最大"),$G359,"")</f>
        <v/>
      </c>
      <c r="S359" s="166" t="str">
        <f aca="false">IF($N359="","",IF($R359=SMALL($R$9:$R$508,ROUNDUP(COUNT($R$9:$R$508)/2,0)),"代表",""))</f>
        <v/>
      </c>
      <c r="T359" s="166" t="str">
        <f aca="false">IF($S359="","",$H359)</f>
        <v/>
      </c>
      <c r="U359" s="166" t="str">
        <f aca="false">IF($N359="","",IF($T359=SMALL($T$9:$T$508,ROUNDUP(COUNT($T$9:$T$508)/2,0)),"代表",""))</f>
        <v/>
      </c>
      <c r="V359" s="166" t="str">
        <f aca="false">IF($U359="","",$F359)</f>
        <v/>
      </c>
      <c r="W359" s="166" t="str">
        <f aca="false">IF(OR($P359="最大",$P359="代表&amp;最大"),$G359,"")</f>
        <v/>
      </c>
      <c r="X359" s="166" t="str">
        <f aca="false">IF($W359=MAX($W$9:$W$508),"最大","")</f>
        <v/>
      </c>
      <c r="Y359" s="166" t="str">
        <f aca="false">IF($X359="","",$H359)</f>
        <v/>
      </c>
      <c r="Z359" s="166" t="str">
        <f aca="false">IF($Y359=MAX($Y$9:$Y$508),"最大","")</f>
        <v/>
      </c>
      <c r="AA359" s="166" t="str">
        <f aca="false">IF($Z359="","",$F359)</f>
        <v/>
      </c>
      <c r="AB359" s="166" t="str">
        <f aca="false">IF($D359="","",$D359)</f>
        <v/>
      </c>
      <c r="AC359" s="55"/>
      <c r="AD359" s="55"/>
      <c r="AE359" s="154" t="str">
        <f aca="false">IF(OR('別紙1　【集計】'!$O$5="",$G359=""),"",IF($G359&lt;=基準値!M$2=TRUE(),"○","×"))</f>
        <v/>
      </c>
      <c r="AF359" s="154" t="str">
        <f aca="false">IF(OR('別紙1　【集計】'!$O$5="",$H359=""),"",IF($H359&lt;=基準値!N$2=TRUE(),"○","×"))</f>
        <v/>
      </c>
    </row>
    <row r="360" customFormat="false" ht="16.5" hidden="false" customHeight="true" outlineLevel="0" collapsed="false">
      <c r="B360" s="155" t="n">
        <v>352</v>
      </c>
      <c r="C360" s="156"/>
      <c r="D360" s="155"/>
      <c r="E360" s="155"/>
      <c r="F360" s="157"/>
      <c r="G360" s="158"/>
      <c r="H360" s="159"/>
      <c r="I360" s="160" t="str">
        <f aca="false">IF($H360="","",IF($AE360="","",IF(AND($AE360="○",$AF360="○"),"○","×")))</f>
        <v/>
      </c>
      <c r="J360" s="161"/>
      <c r="K360" s="162"/>
      <c r="L360" s="161"/>
      <c r="M360" s="162"/>
      <c r="N360" s="163" t="str">
        <f aca="false">IF($M360="","",ROUNDUP($L360/$M360,2))</f>
        <v/>
      </c>
      <c r="O360" s="164" t="str">
        <f aca="false">IF($N360="","",IF(AND(SMALL($Q$9:$Q$508,ROUNDUP('別紙1　【集計】'!$E$5/2,0))=MAX($Q$9:$Q$508),ISNUMBER($N360),$Q360=MAX($Q$9:$Q$508)),"代表&amp;最大",IF($Q360=SMALL($Q$9:$Q$508,ROUNDUP('別紙1　【集計】'!$E$5/2,0)),"代表",IF($Q360=MAX($Q$9:$Q$508),"最大",""))))</f>
        <v/>
      </c>
      <c r="P360" s="164" t="str">
        <f aca="false">IF($N360="","",IF(AND(SMALL($Q$9:$Q$508,ROUNDUP('別紙1　【集計】'!$E$5/2,0))=MAX($Q$9:$Q$508),ISNUMBER($N360),$Q360=MAX($Q$9:$Q$508)),"代表&amp;最大",IF($Q360=SMALL($Q$9:$Q$508,ROUNDUP('別紙1　【集計】'!$E$5/2,0)),"代表",IF($Q360=MAX($Q$9:$Q$508),"最大",""))))</f>
        <v/>
      </c>
      <c r="Q360" s="165" t="str">
        <f aca="false">IF($M360="","",$L360/$M360)</f>
        <v/>
      </c>
      <c r="R360" s="166" t="str">
        <f aca="false">IF(OR($P360="代表",$P360="代表&amp;最大"),$G360,"")</f>
        <v/>
      </c>
      <c r="S360" s="166" t="str">
        <f aca="false">IF($N360="","",IF($R360=SMALL($R$9:$R$508,ROUNDUP(COUNT($R$9:$R$508)/2,0)),"代表",""))</f>
        <v/>
      </c>
      <c r="T360" s="166" t="str">
        <f aca="false">IF($S360="","",$H360)</f>
        <v/>
      </c>
      <c r="U360" s="166" t="str">
        <f aca="false">IF($N360="","",IF($T360=SMALL($T$9:$T$508,ROUNDUP(COUNT($T$9:$T$508)/2,0)),"代表",""))</f>
        <v/>
      </c>
      <c r="V360" s="166" t="str">
        <f aca="false">IF($U360="","",$F360)</f>
        <v/>
      </c>
      <c r="W360" s="166" t="str">
        <f aca="false">IF(OR($P360="最大",$P360="代表&amp;最大"),$G360,"")</f>
        <v/>
      </c>
      <c r="X360" s="166" t="str">
        <f aca="false">IF($W360=MAX($W$9:$W$508),"最大","")</f>
        <v/>
      </c>
      <c r="Y360" s="166" t="str">
        <f aca="false">IF($X360="","",$H360)</f>
        <v/>
      </c>
      <c r="Z360" s="166" t="str">
        <f aca="false">IF($Y360=MAX($Y$9:$Y$508),"最大","")</f>
        <v/>
      </c>
      <c r="AA360" s="166" t="str">
        <f aca="false">IF($Z360="","",$F360)</f>
        <v/>
      </c>
      <c r="AB360" s="166" t="str">
        <f aca="false">IF($D360="","",$D360)</f>
        <v/>
      </c>
      <c r="AC360" s="55"/>
      <c r="AD360" s="55"/>
      <c r="AE360" s="154" t="str">
        <f aca="false">IF(OR('別紙1　【集計】'!$O$5="",$G360=""),"",IF($G360&lt;=基準値!M$2=TRUE(),"○","×"))</f>
        <v/>
      </c>
      <c r="AF360" s="154" t="str">
        <f aca="false">IF(OR('別紙1　【集計】'!$O$5="",$H360=""),"",IF($H360&lt;=基準値!N$2=TRUE(),"○","×"))</f>
        <v/>
      </c>
    </row>
    <row r="361" customFormat="false" ht="16.5" hidden="false" customHeight="true" outlineLevel="0" collapsed="false">
      <c r="B361" s="167" t="n">
        <v>353</v>
      </c>
      <c r="C361" s="156"/>
      <c r="D361" s="155"/>
      <c r="E361" s="155"/>
      <c r="F361" s="157"/>
      <c r="G361" s="158"/>
      <c r="H361" s="159"/>
      <c r="I361" s="160" t="str">
        <f aca="false">IF($H361="","",IF($AE361="","",IF(AND($AE361="○",$AF361="○"),"○","×")))</f>
        <v/>
      </c>
      <c r="J361" s="161"/>
      <c r="K361" s="162"/>
      <c r="L361" s="161"/>
      <c r="M361" s="162"/>
      <c r="N361" s="163" t="str">
        <f aca="false">IF($M361="","",ROUNDUP($L361/$M361,2))</f>
        <v/>
      </c>
      <c r="O361" s="164" t="str">
        <f aca="false">IF($N361="","",IF(AND(SMALL($Q$9:$Q$508,ROUNDUP('別紙1　【集計】'!$E$5/2,0))=MAX($Q$9:$Q$508),ISNUMBER($N361),$Q361=MAX($Q$9:$Q$508)),"代表&amp;最大",IF($Q361=SMALL($Q$9:$Q$508,ROUNDUP('別紙1　【集計】'!$E$5/2,0)),"代表",IF($Q361=MAX($Q$9:$Q$508),"最大",""))))</f>
        <v/>
      </c>
      <c r="P361" s="164" t="str">
        <f aca="false">IF($N361="","",IF(AND(SMALL($Q$9:$Q$508,ROUNDUP('別紙1　【集計】'!$E$5/2,0))=MAX($Q$9:$Q$508),ISNUMBER($N361),$Q361=MAX($Q$9:$Q$508)),"代表&amp;最大",IF($Q361=SMALL($Q$9:$Q$508,ROUNDUP('別紙1　【集計】'!$E$5/2,0)),"代表",IF($Q361=MAX($Q$9:$Q$508),"最大",""))))</f>
        <v/>
      </c>
      <c r="Q361" s="165" t="str">
        <f aca="false">IF($M361="","",$L361/$M361)</f>
        <v/>
      </c>
      <c r="R361" s="166" t="str">
        <f aca="false">IF(OR($P361="代表",$P361="代表&amp;最大"),$G361,"")</f>
        <v/>
      </c>
      <c r="S361" s="166" t="str">
        <f aca="false">IF($N361="","",IF($R361=SMALL($R$9:$R$508,ROUNDUP(COUNT($R$9:$R$508)/2,0)),"代表",""))</f>
        <v/>
      </c>
      <c r="T361" s="166" t="str">
        <f aca="false">IF($S361="","",$H361)</f>
        <v/>
      </c>
      <c r="U361" s="166" t="str">
        <f aca="false">IF($N361="","",IF($T361=SMALL($T$9:$T$508,ROUNDUP(COUNT($T$9:$T$508)/2,0)),"代表",""))</f>
        <v/>
      </c>
      <c r="V361" s="166" t="str">
        <f aca="false">IF($U361="","",$F361)</f>
        <v/>
      </c>
      <c r="W361" s="166" t="str">
        <f aca="false">IF(OR($P361="最大",$P361="代表&amp;最大"),$G361,"")</f>
        <v/>
      </c>
      <c r="X361" s="166" t="str">
        <f aca="false">IF($W361=MAX($W$9:$W$508),"最大","")</f>
        <v/>
      </c>
      <c r="Y361" s="166" t="str">
        <f aca="false">IF($X361="","",$H361)</f>
        <v/>
      </c>
      <c r="Z361" s="166" t="str">
        <f aca="false">IF($Y361=MAX($Y$9:$Y$508),"最大","")</f>
        <v/>
      </c>
      <c r="AA361" s="166" t="str">
        <f aca="false">IF($Z361="","",$F361)</f>
        <v/>
      </c>
      <c r="AB361" s="166" t="str">
        <f aca="false">IF($D361="","",$D361)</f>
        <v/>
      </c>
      <c r="AC361" s="55"/>
      <c r="AD361" s="55"/>
      <c r="AE361" s="154" t="str">
        <f aca="false">IF(OR('別紙1　【集計】'!$O$5="",$G361=""),"",IF($G361&lt;=基準値!M$2=TRUE(),"○","×"))</f>
        <v/>
      </c>
      <c r="AF361" s="154" t="str">
        <f aca="false">IF(OR('別紙1　【集計】'!$O$5="",$H361=""),"",IF($H361&lt;=基準値!N$2=TRUE(),"○","×"))</f>
        <v/>
      </c>
    </row>
    <row r="362" customFormat="false" ht="16.5" hidden="false" customHeight="true" outlineLevel="0" collapsed="false">
      <c r="B362" s="155" t="n">
        <v>354</v>
      </c>
      <c r="C362" s="156"/>
      <c r="D362" s="155"/>
      <c r="E362" s="155"/>
      <c r="F362" s="157"/>
      <c r="G362" s="158"/>
      <c r="H362" s="159"/>
      <c r="I362" s="160" t="str">
        <f aca="false">IF($H362="","",IF($AE362="","",IF(AND($AE362="○",$AF362="○"),"○","×")))</f>
        <v/>
      </c>
      <c r="J362" s="161"/>
      <c r="K362" s="162"/>
      <c r="L362" s="161"/>
      <c r="M362" s="162"/>
      <c r="N362" s="163" t="str">
        <f aca="false">IF($M362="","",ROUNDUP($L362/$M362,2))</f>
        <v/>
      </c>
      <c r="O362" s="164" t="str">
        <f aca="false">IF($N362="","",IF(AND(SMALL($Q$9:$Q$508,ROUNDUP('別紙1　【集計】'!$E$5/2,0))=MAX($Q$9:$Q$508),ISNUMBER($N362),$Q362=MAX($Q$9:$Q$508)),"代表&amp;最大",IF($Q362=SMALL($Q$9:$Q$508,ROUNDUP('別紙1　【集計】'!$E$5/2,0)),"代表",IF($Q362=MAX($Q$9:$Q$508),"最大",""))))</f>
        <v/>
      </c>
      <c r="P362" s="164" t="str">
        <f aca="false">IF($N362="","",IF(AND(SMALL($Q$9:$Q$508,ROUNDUP('別紙1　【集計】'!$E$5/2,0))=MAX($Q$9:$Q$508),ISNUMBER($N362),$Q362=MAX($Q$9:$Q$508)),"代表&amp;最大",IF($Q362=SMALL($Q$9:$Q$508,ROUNDUP('別紙1　【集計】'!$E$5/2,0)),"代表",IF($Q362=MAX($Q$9:$Q$508),"最大",""))))</f>
        <v/>
      </c>
      <c r="Q362" s="165" t="str">
        <f aca="false">IF($M362="","",$L362/$M362)</f>
        <v/>
      </c>
      <c r="R362" s="166" t="str">
        <f aca="false">IF(OR($P362="代表",$P362="代表&amp;最大"),$G362,"")</f>
        <v/>
      </c>
      <c r="S362" s="166" t="str">
        <f aca="false">IF($N362="","",IF($R362=SMALL($R$9:$R$508,ROUNDUP(COUNT($R$9:$R$508)/2,0)),"代表",""))</f>
        <v/>
      </c>
      <c r="T362" s="166" t="str">
        <f aca="false">IF($S362="","",$H362)</f>
        <v/>
      </c>
      <c r="U362" s="166" t="str">
        <f aca="false">IF($N362="","",IF($T362=SMALL($T$9:$T$508,ROUNDUP(COUNT($T$9:$T$508)/2,0)),"代表",""))</f>
        <v/>
      </c>
      <c r="V362" s="166" t="str">
        <f aca="false">IF($U362="","",$F362)</f>
        <v/>
      </c>
      <c r="W362" s="166" t="str">
        <f aca="false">IF(OR($P362="最大",$P362="代表&amp;最大"),$G362,"")</f>
        <v/>
      </c>
      <c r="X362" s="166" t="str">
        <f aca="false">IF($W362=MAX($W$9:$W$508),"最大","")</f>
        <v/>
      </c>
      <c r="Y362" s="166" t="str">
        <f aca="false">IF($X362="","",$H362)</f>
        <v/>
      </c>
      <c r="Z362" s="166" t="str">
        <f aca="false">IF($Y362=MAX($Y$9:$Y$508),"最大","")</f>
        <v/>
      </c>
      <c r="AA362" s="166" t="str">
        <f aca="false">IF($Z362="","",$F362)</f>
        <v/>
      </c>
      <c r="AB362" s="166" t="str">
        <f aca="false">IF($D362="","",$D362)</f>
        <v/>
      </c>
      <c r="AC362" s="55"/>
      <c r="AD362" s="55"/>
      <c r="AE362" s="154" t="str">
        <f aca="false">IF(OR('別紙1　【集計】'!$O$5="",$G362=""),"",IF($G362&lt;=基準値!M$2=TRUE(),"○","×"))</f>
        <v/>
      </c>
      <c r="AF362" s="154" t="str">
        <f aca="false">IF(OR('別紙1　【集計】'!$O$5="",$H362=""),"",IF($H362&lt;=基準値!N$2=TRUE(),"○","×"))</f>
        <v/>
      </c>
    </row>
    <row r="363" customFormat="false" ht="16.5" hidden="false" customHeight="true" outlineLevel="0" collapsed="false">
      <c r="B363" s="167" t="n">
        <v>355</v>
      </c>
      <c r="C363" s="156"/>
      <c r="D363" s="155"/>
      <c r="E363" s="155"/>
      <c r="F363" s="157"/>
      <c r="G363" s="158"/>
      <c r="H363" s="159"/>
      <c r="I363" s="160" t="str">
        <f aca="false">IF($H363="","",IF($AE363="","",IF(AND($AE363="○",$AF363="○"),"○","×")))</f>
        <v/>
      </c>
      <c r="J363" s="161"/>
      <c r="K363" s="162"/>
      <c r="L363" s="161"/>
      <c r="M363" s="162"/>
      <c r="N363" s="163" t="str">
        <f aca="false">IF($M363="","",ROUNDUP($L363/$M363,2))</f>
        <v/>
      </c>
      <c r="O363" s="164" t="str">
        <f aca="false">IF($N363="","",IF(AND(SMALL($Q$9:$Q$508,ROUNDUP('別紙1　【集計】'!$E$5/2,0))=MAX($Q$9:$Q$508),ISNUMBER($N363),$Q363=MAX($Q$9:$Q$508)),"代表&amp;最大",IF($Q363=SMALL($Q$9:$Q$508,ROUNDUP('別紙1　【集計】'!$E$5/2,0)),"代表",IF($Q363=MAX($Q$9:$Q$508),"最大",""))))</f>
        <v/>
      </c>
      <c r="P363" s="164" t="str">
        <f aca="false">IF($N363="","",IF(AND(SMALL($Q$9:$Q$508,ROUNDUP('別紙1　【集計】'!$E$5/2,0))=MAX($Q$9:$Q$508),ISNUMBER($N363),$Q363=MAX($Q$9:$Q$508)),"代表&amp;最大",IF($Q363=SMALL($Q$9:$Q$508,ROUNDUP('別紙1　【集計】'!$E$5/2,0)),"代表",IF($Q363=MAX($Q$9:$Q$508),"最大",""))))</f>
        <v/>
      </c>
      <c r="Q363" s="165" t="str">
        <f aca="false">IF($M363="","",$L363/$M363)</f>
        <v/>
      </c>
      <c r="R363" s="166" t="str">
        <f aca="false">IF(OR($P363="代表",$P363="代表&amp;最大"),$G363,"")</f>
        <v/>
      </c>
      <c r="S363" s="166" t="str">
        <f aca="false">IF($N363="","",IF($R363=SMALL($R$9:$R$508,ROUNDUP(COUNT($R$9:$R$508)/2,0)),"代表",""))</f>
        <v/>
      </c>
      <c r="T363" s="166" t="str">
        <f aca="false">IF($S363="","",$H363)</f>
        <v/>
      </c>
      <c r="U363" s="166" t="str">
        <f aca="false">IF($N363="","",IF($T363=SMALL($T$9:$T$508,ROUNDUP(COUNT($T$9:$T$508)/2,0)),"代表",""))</f>
        <v/>
      </c>
      <c r="V363" s="166" t="str">
        <f aca="false">IF($U363="","",$F363)</f>
        <v/>
      </c>
      <c r="W363" s="166" t="str">
        <f aca="false">IF(OR($P363="最大",$P363="代表&amp;最大"),$G363,"")</f>
        <v/>
      </c>
      <c r="X363" s="166" t="str">
        <f aca="false">IF($W363=MAX($W$9:$W$508),"最大","")</f>
        <v/>
      </c>
      <c r="Y363" s="166" t="str">
        <f aca="false">IF($X363="","",$H363)</f>
        <v/>
      </c>
      <c r="Z363" s="166" t="str">
        <f aca="false">IF($Y363=MAX($Y$9:$Y$508),"最大","")</f>
        <v/>
      </c>
      <c r="AA363" s="166" t="str">
        <f aca="false">IF($Z363="","",$F363)</f>
        <v/>
      </c>
      <c r="AB363" s="166" t="str">
        <f aca="false">IF($D363="","",$D363)</f>
        <v/>
      </c>
      <c r="AC363" s="55"/>
      <c r="AD363" s="55"/>
      <c r="AE363" s="154" t="str">
        <f aca="false">IF(OR('別紙1　【集計】'!$O$5="",$G363=""),"",IF($G363&lt;=基準値!M$2=TRUE(),"○","×"))</f>
        <v/>
      </c>
      <c r="AF363" s="154" t="str">
        <f aca="false">IF(OR('別紙1　【集計】'!$O$5="",$H363=""),"",IF($H363&lt;=基準値!N$2=TRUE(),"○","×"))</f>
        <v/>
      </c>
    </row>
    <row r="364" customFormat="false" ht="16.5" hidden="false" customHeight="true" outlineLevel="0" collapsed="false">
      <c r="B364" s="155" t="n">
        <v>356</v>
      </c>
      <c r="C364" s="156"/>
      <c r="D364" s="155"/>
      <c r="E364" s="155"/>
      <c r="F364" s="157"/>
      <c r="G364" s="158"/>
      <c r="H364" s="159"/>
      <c r="I364" s="160" t="str">
        <f aca="false">IF($H364="","",IF($AE364="","",IF(AND($AE364="○",$AF364="○"),"○","×")))</f>
        <v/>
      </c>
      <c r="J364" s="161"/>
      <c r="K364" s="162"/>
      <c r="L364" s="161"/>
      <c r="M364" s="162"/>
      <c r="N364" s="163" t="str">
        <f aca="false">IF($M364="","",ROUNDUP($L364/$M364,2))</f>
        <v/>
      </c>
      <c r="O364" s="164" t="str">
        <f aca="false">IF($N364="","",IF(AND(SMALL($Q$9:$Q$508,ROUNDUP('別紙1　【集計】'!$E$5/2,0))=MAX($Q$9:$Q$508),ISNUMBER($N364),$Q364=MAX($Q$9:$Q$508)),"代表&amp;最大",IF($Q364=SMALL($Q$9:$Q$508,ROUNDUP('別紙1　【集計】'!$E$5/2,0)),"代表",IF($Q364=MAX($Q$9:$Q$508),"最大",""))))</f>
        <v/>
      </c>
      <c r="P364" s="164" t="str">
        <f aca="false">IF($N364="","",IF(AND(SMALL($Q$9:$Q$508,ROUNDUP('別紙1　【集計】'!$E$5/2,0))=MAX($Q$9:$Q$508),ISNUMBER($N364),$Q364=MAX($Q$9:$Q$508)),"代表&amp;最大",IF($Q364=SMALL($Q$9:$Q$508,ROUNDUP('別紙1　【集計】'!$E$5/2,0)),"代表",IF($Q364=MAX($Q$9:$Q$508),"最大",""))))</f>
        <v/>
      </c>
      <c r="Q364" s="165" t="str">
        <f aca="false">IF($M364="","",$L364/$M364)</f>
        <v/>
      </c>
      <c r="R364" s="166" t="str">
        <f aca="false">IF(OR($P364="代表",$P364="代表&amp;最大"),$G364,"")</f>
        <v/>
      </c>
      <c r="S364" s="166" t="str">
        <f aca="false">IF($N364="","",IF($R364=SMALL($R$9:$R$508,ROUNDUP(COUNT($R$9:$R$508)/2,0)),"代表",""))</f>
        <v/>
      </c>
      <c r="T364" s="166" t="str">
        <f aca="false">IF($S364="","",$H364)</f>
        <v/>
      </c>
      <c r="U364" s="166" t="str">
        <f aca="false">IF($N364="","",IF($T364=SMALL($T$9:$T$508,ROUNDUP(COUNT($T$9:$T$508)/2,0)),"代表",""))</f>
        <v/>
      </c>
      <c r="V364" s="166" t="str">
        <f aca="false">IF($U364="","",$F364)</f>
        <v/>
      </c>
      <c r="W364" s="166" t="str">
        <f aca="false">IF(OR($P364="最大",$P364="代表&amp;最大"),$G364,"")</f>
        <v/>
      </c>
      <c r="X364" s="166" t="str">
        <f aca="false">IF($W364=MAX($W$9:$W$508),"最大","")</f>
        <v/>
      </c>
      <c r="Y364" s="166" t="str">
        <f aca="false">IF($X364="","",$H364)</f>
        <v/>
      </c>
      <c r="Z364" s="166" t="str">
        <f aca="false">IF($Y364=MAX($Y$9:$Y$508),"最大","")</f>
        <v/>
      </c>
      <c r="AA364" s="166" t="str">
        <f aca="false">IF($Z364="","",$F364)</f>
        <v/>
      </c>
      <c r="AB364" s="166" t="str">
        <f aca="false">IF($D364="","",$D364)</f>
        <v/>
      </c>
      <c r="AC364" s="55"/>
      <c r="AD364" s="55"/>
      <c r="AE364" s="154" t="str">
        <f aca="false">IF(OR('別紙1　【集計】'!$O$5="",$G364=""),"",IF($G364&lt;=基準値!M$2=TRUE(),"○","×"))</f>
        <v/>
      </c>
      <c r="AF364" s="154" t="str">
        <f aca="false">IF(OR('別紙1　【集計】'!$O$5="",$H364=""),"",IF($H364&lt;=基準値!N$2=TRUE(),"○","×"))</f>
        <v/>
      </c>
    </row>
    <row r="365" customFormat="false" ht="16.5" hidden="false" customHeight="true" outlineLevel="0" collapsed="false">
      <c r="B365" s="167" t="n">
        <v>357</v>
      </c>
      <c r="C365" s="156"/>
      <c r="D365" s="155"/>
      <c r="E365" s="155"/>
      <c r="F365" s="157"/>
      <c r="G365" s="158"/>
      <c r="H365" s="159"/>
      <c r="I365" s="160" t="str">
        <f aca="false">IF($H365="","",IF($AE365="","",IF(AND($AE365="○",$AF365="○"),"○","×")))</f>
        <v/>
      </c>
      <c r="J365" s="161"/>
      <c r="K365" s="162"/>
      <c r="L365" s="161"/>
      <c r="M365" s="162"/>
      <c r="N365" s="163" t="str">
        <f aca="false">IF($M365="","",ROUNDUP($L365/$M365,2))</f>
        <v/>
      </c>
      <c r="O365" s="164" t="str">
        <f aca="false">IF($N365="","",IF(AND(SMALL($Q$9:$Q$508,ROUNDUP('別紙1　【集計】'!$E$5/2,0))=MAX($Q$9:$Q$508),ISNUMBER($N365),$Q365=MAX($Q$9:$Q$508)),"代表&amp;最大",IF($Q365=SMALL($Q$9:$Q$508,ROUNDUP('別紙1　【集計】'!$E$5/2,0)),"代表",IF($Q365=MAX($Q$9:$Q$508),"最大",""))))</f>
        <v/>
      </c>
      <c r="P365" s="164" t="str">
        <f aca="false">IF($N365="","",IF(AND(SMALL($Q$9:$Q$508,ROUNDUP('別紙1　【集計】'!$E$5/2,0))=MAX($Q$9:$Q$508),ISNUMBER($N365),$Q365=MAX($Q$9:$Q$508)),"代表&amp;最大",IF($Q365=SMALL($Q$9:$Q$508,ROUNDUP('別紙1　【集計】'!$E$5/2,0)),"代表",IF($Q365=MAX($Q$9:$Q$508),"最大",""))))</f>
        <v/>
      </c>
      <c r="Q365" s="165" t="str">
        <f aca="false">IF($M365="","",$L365/$M365)</f>
        <v/>
      </c>
      <c r="R365" s="166" t="str">
        <f aca="false">IF(OR($P365="代表",$P365="代表&amp;最大"),$G365,"")</f>
        <v/>
      </c>
      <c r="S365" s="166" t="str">
        <f aca="false">IF($N365="","",IF($R365=SMALL($R$9:$R$508,ROUNDUP(COUNT($R$9:$R$508)/2,0)),"代表",""))</f>
        <v/>
      </c>
      <c r="T365" s="166" t="str">
        <f aca="false">IF($S365="","",$H365)</f>
        <v/>
      </c>
      <c r="U365" s="166" t="str">
        <f aca="false">IF($N365="","",IF($T365=SMALL($T$9:$T$508,ROUNDUP(COUNT($T$9:$T$508)/2,0)),"代表",""))</f>
        <v/>
      </c>
      <c r="V365" s="166" t="str">
        <f aca="false">IF($U365="","",$F365)</f>
        <v/>
      </c>
      <c r="W365" s="166" t="str">
        <f aca="false">IF(OR($P365="最大",$P365="代表&amp;最大"),$G365,"")</f>
        <v/>
      </c>
      <c r="X365" s="166" t="str">
        <f aca="false">IF($W365=MAX($W$9:$W$508),"最大","")</f>
        <v/>
      </c>
      <c r="Y365" s="166" t="str">
        <f aca="false">IF($X365="","",$H365)</f>
        <v/>
      </c>
      <c r="Z365" s="166" t="str">
        <f aca="false">IF($Y365=MAX($Y$9:$Y$508),"最大","")</f>
        <v/>
      </c>
      <c r="AA365" s="166" t="str">
        <f aca="false">IF($Z365="","",$F365)</f>
        <v/>
      </c>
      <c r="AB365" s="166" t="str">
        <f aca="false">IF($D365="","",$D365)</f>
        <v/>
      </c>
      <c r="AC365" s="55"/>
      <c r="AD365" s="55"/>
      <c r="AE365" s="154" t="str">
        <f aca="false">IF(OR('別紙1　【集計】'!$O$5="",$G365=""),"",IF($G365&lt;=基準値!M$2=TRUE(),"○","×"))</f>
        <v/>
      </c>
      <c r="AF365" s="154" t="str">
        <f aca="false">IF(OR('別紙1　【集計】'!$O$5="",$H365=""),"",IF($H365&lt;=基準値!N$2=TRUE(),"○","×"))</f>
        <v/>
      </c>
    </row>
    <row r="366" customFormat="false" ht="16.5" hidden="false" customHeight="true" outlineLevel="0" collapsed="false">
      <c r="B366" s="155" t="n">
        <v>358</v>
      </c>
      <c r="C366" s="156"/>
      <c r="D366" s="155"/>
      <c r="E366" s="155"/>
      <c r="F366" s="157"/>
      <c r="G366" s="158"/>
      <c r="H366" s="159"/>
      <c r="I366" s="160" t="str">
        <f aca="false">IF($H366="","",IF($AE366="","",IF(AND($AE366="○",$AF366="○"),"○","×")))</f>
        <v/>
      </c>
      <c r="J366" s="161"/>
      <c r="K366" s="162"/>
      <c r="L366" s="161"/>
      <c r="M366" s="162"/>
      <c r="N366" s="163" t="str">
        <f aca="false">IF($M366="","",ROUNDUP($L366/$M366,2))</f>
        <v/>
      </c>
      <c r="O366" s="164" t="str">
        <f aca="false">IF($N366="","",IF(AND(SMALL($Q$9:$Q$508,ROUNDUP('別紙1　【集計】'!$E$5/2,0))=MAX($Q$9:$Q$508),ISNUMBER($N366),$Q366=MAX($Q$9:$Q$508)),"代表&amp;最大",IF($Q366=SMALL($Q$9:$Q$508,ROUNDUP('別紙1　【集計】'!$E$5/2,0)),"代表",IF($Q366=MAX($Q$9:$Q$508),"最大",""))))</f>
        <v/>
      </c>
      <c r="P366" s="164" t="str">
        <f aca="false">IF($N366="","",IF(AND(SMALL($Q$9:$Q$508,ROUNDUP('別紙1　【集計】'!$E$5/2,0))=MAX($Q$9:$Q$508),ISNUMBER($N366),$Q366=MAX($Q$9:$Q$508)),"代表&amp;最大",IF($Q366=SMALL($Q$9:$Q$508,ROUNDUP('別紙1　【集計】'!$E$5/2,0)),"代表",IF($Q366=MAX($Q$9:$Q$508),"最大",""))))</f>
        <v/>
      </c>
      <c r="Q366" s="165" t="str">
        <f aca="false">IF($M366="","",$L366/$M366)</f>
        <v/>
      </c>
      <c r="R366" s="166" t="str">
        <f aca="false">IF(OR($P366="代表",$P366="代表&amp;最大"),$G366,"")</f>
        <v/>
      </c>
      <c r="S366" s="166" t="str">
        <f aca="false">IF($N366="","",IF($R366=SMALL($R$9:$R$508,ROUNDUP(COUNT($R$9:$R$508)/2,0)),"代表",""))</f>
        <v/>
      </c>
      <c r="T366" s="166" t="str">
        <f aca="false">IF($S366="","",$H366)</f>
        <v/>
      </c>
      <c r="U366" s="166" t="str">
        <f aca="false">IF($N366="","",IF($T366=SMALL($T$9:$T$508,ROUNDUP(COUNT($T$9:$T$508)/2,0)),"代表",""))</f>
        <v/>
      </c>
      <c r="V366" s="166" t="str">
        <f aca="false">IF($U366="","",$F366)</f>
        <v/>
      </c>
      <c r="W366" s="166" t="str">
        <f aca="false">IF(OR($P366="最大",$P366="代表&amp;最大"),$G366,"")</f>
        <v/>
      </c>
      <c r="X366" s="166" t="str">
        <f aca="false">IF($W366=MAX($W$9:$W$508),"最大","")</f>
        <v/>
      </c>
      <c r="Y366" s="166" t="str">
        <f aca="false">IF($X366="","",$H366)</f>
        <v/>
      </c>
      <c r="Z366" s="166" t="str">
        <f aca="false">IF($Y366=MAX($Y$9:$Y$508),"最大","")</f>
        <v/>
      </c>
      <c r="AA366" s="166" t="str">
        <f aca="false">IF($Z366="","",$F366)</f>
        <v/>
      </c>
      <c r="AB366" s="166" t="str">
        <f aca="false">IF($D366="","",$D366)</f>
        <v/>
      </c>
      <c r="AC366" s="55"/>
      <c r="AD366" s="55"/>
      <c r="AE366" s="154" t="str">
        <f aca="false">IF(OR('別紙1　【集計】'!$O$5="",$G366=""),"",IF($G366&lt;=基準値!M$2=TRUE(),"○","×"))</f>
        <v/>
      </c>
      <c r="AF366" s="154" t="str">
        <f aca="false">IF(OR('別紙1　【集計】'!$O$5="",$H366=""),"",IF($H366&lt;=基準値!N$2=TRUE(),"○","×"))</f>
        <v/>
      </c>
    </row>
    <row r="367" customFormat="false" ht="16.5" hidden="false" customHeight="true" outlineLevel="0" collapsed="false">
      <c r="B367" s="167" t="n">
        <v>359</v>
      </c>
      <c r="C367" s="156"/>
      <c r="D367" s="155"/>
      <c r="E367" s="155"/>
      <c r="F367" s="157"/>
      <c r="G367" s="158"/>
      <c r="H367" s="159"/>
      <c r="I367" s="160" t="str">
        <f aca="false">IF($H367="","",IF($AE367="","",IF(AND($AE367="○",$AF367="○"),"○","×")))</f>
        <v/>
      </c>
      <c r="J367" s="161"/>
      <c r="K367" s="162"/>
      <c r="L367" s="161"/>
      <c r="M367" s="162"/>
      <c r="N367" s="163" t="str">
        <f aca="false">IF($M367="","",ROUNDUP($L367/$M367,2))</f>
        <v/>
      </c>
      <c r="O367" s="164" t="str">
        <f aca="false">IF($N367="","",IF(AND(SMALL($Q$9:$Q$508,ROUNDUP('別紙1　【集計】'!$E$5/2,0))=MAX($Q$9:$Q$508),ISNUMBER($N367),$Q367=MAX($Q$9:$Q$508)),"代表&amp;最大",IF($Q367=SMALL($Q$9:$Q$508,ROUNDUP('別紙1　【集計】'!$E$5/2,0)),"代表",IF($Q367=MAX($Q$9:$Q$508),"最大",""))))</f>
        <v/>
      </c>
      <c r="P367" s="164" t="str">
        <f aca="false">IF($N367="","",IF(AND(SMALL($Q$9:$Q$508,ROUNDUP('別紙1　【集計】'!$E$5/2,0))=MAX($Q$9:$Q$508),ISNUMBER($N367),$Q367=MAX($Q$9:$Q$508)),"代表&amp;最大",IF($Q367=SMALL($Q$9:$Q$508,ROUNDUP('別紙1　【集計】'!$E$5/2,0)),"代表",IF($Q367=MAX($Q$9:$Q$508),"最大",""))))</f>
        <v/>
      </c>
      <c r="Q367" s="165" t="str">
        <f aca="false">IF($M367="","",$L367/$M367)</f>
        <v/>
      </c>
      <c r="R367" s="166" t="str">
        <f aca="false">IF(OR($P367="代表",$P367="代表&amp;最大"),$G367,"")</f>
        <v/>
      </c>
      <c r="S367" s="166" t="str">
        <f aca="false">IF($N367="","",IF($R367=SMALL($R$9:$R$508,ROUNDUP(COUNT($R$9:$R$508)/2,0)),"代表",""))</f>
        <v/>
      </c>
      <c r="T367" s="166" t="str">
        <f aca="false">IF($S367="","",$H367)</f>
        <v/>
      </c>
      <c r="U367" s="166" t="str">
        <f aca="false">IF($N367="","",IF($T367=SMALL($T$9:$T$508,ROUNDUP(COUNT($T$9:$T$508)/2,0)),"代表",""))</f>
        <v/>
      </c>
      <c r="V367" s="166" t="str">
        <f aca="false">IF($U367="","",$F367)</f>
        <v/>
      </c>
      <c r="W367" s="166" t="str">
        <f aca="false">IF(OR($P367="最大",$P367="代表&amp;最大"),$G367,"")</f>
        <v/>
      </c>
      <c r="X367" s="166" t="str">
        <f aca="false">IF($W367=MAX($W$9:$W$508),"最大","")</f>
        <v/>
      </c>
      <c r="Y367" s="166" t="str">
        <f aca="false">IF($X367="","",$H367)</f>
        <v/>
      </c>
      <c r="Z367" s="166" t="str">
        <f aca="false">IF($Y367=MAX($Y$9:$Y$508),"最大","")</f>
        <v/>
      </c>
      <c r="AA367" s="166" t="str">
        <f aca="false">IF($Z367="","",$F367)</f>
        <v/>
      </c>
      <c r="AB367" s="166" t="str">
        <f aca="false">IF($D367="","",$D367)</f>
        <v/>
      </c>
      <c r="AC367" s="55"/>
      <c r="AD367" s="55"/>
      <c r="AE367" s="154" t="str">
        <f aca="false">IF(OR('別紙1　【集計】'!$O$5="",$G367=""),"",IF($G367&lt;=基準値!M$2=TRUE(),"○","×"))</f>
        <v/>
      </c>
      <c r="AF367" s="154" t="str">
        <f aca="false">IF(OR('別紙1　【集計】'!$O$5="",$H367=""),"",IF($H367&lt;=基準値!N$2=TRUE(),"○","×"))</f>
        <v/>
      </c>
    </row>
    <row r="368" customFormat="false" ht="16.5" hidden="false" customHeight="true" outlineLevel="0" collapsed="false">
      <c r="B368" s="155" t="n">
        <v>360</v>
      </c>
      <c r="C368" s="156"/>
      <c r="D368" s="155"/>
      <c r="E368" s="155"/>
      <c r="F368" s="157"/>
      <c r="G368" s="158"/>
      <c r="H368" s="159"/>
      <c r="I368" s="160" t="str">
        <f aca="false">IF($H368="","",IF($AE368="","",IF(AND($AE368="○",$AF368="○"),"○","×")))</f>
        <v/>
      </c>
      <c r="J368" s="161"/>
      <c r="K368" s="162"/>
      <c r="L368" s="161"/>
      <c r="M368" s="162"/>
      <c r="N368" s="163" t="str">
        <f aca="false">IF($M368="","",ROUNDUP($L368/$M368,2))</f>
        <v/>
      </c>
      <c r="O368" s="164" t="str">
        <f aca="false">IF($N368="","",IF(AND(SMALL($Q$9:$Q$508,ROUNDUP('別紙1　【集計】'!$E$5/2,0))=MAX($Q$9:$Q$508),ISNUMBER($N368),$Q368=MAX($Q$9:$Q$508)),"代表&amp;最大",IF($Q368=SMALL($Q$9:$Q$508,ROUNDUP('別紙1　【集計】'!$E$5/2,0)),"代表",IF($Q368=MAX($Q$9:$Q$508),"最大",""))))</f>
        <v/>
      </c>
      <c r="P368" s="164" t="str">
        <f aca="false">IF($N368="","",IF(AND(SMALL($Q$9:$Q$508,ROUNDUP('別紙1　【集計】'!$E$5/2,0))=MAX($Q$9:$Q$508),ISNUMBER($N368),$Q368=MAX($Q$9:$Q$508)),"代表&amp;最大",IF($Q368=SMALL($Q$9:$Q$508,ROUNDUP('別紙1　【集計】'!$E$5/2,0)),"代表",IF($Q368=MAX($Q$9:$Q$508),"最大",""))))</f>
        <v/>
      </c>
      <c r="Q368" s="165" t="str">
        <f aca="false">IF($M368="","",$L368/$M368)</f>
        <v/>
      </c>
      <c r="R368" s="166" t="str">
        <f aca="false">IF(OR($P368="代表",$P368="代表&amp;最大"),$G368,"")</f>
        <v/>
      </c>
      <c r="S368" s="166" t="str">
        <f aca="false">IF($N368="","",IF($R368=SMALL($R$9:$R$508,ROUNDUP(COUNT($R$9:$R$508)/2,0)),"代表",""))</f>
        <v/>
      </c>
      <c r="T368" s="166" t="str">
        <f aca="false">IF($S368="","",$H368)</f>
        <v/>
      </c>
      <c r="U368" s="166" t="str">
        <f aca="false">IF($N368="","",IF($T368=SMALL($T$9:$T$508,ROUNDUP(COUNT($T$9:$T$508)/2,0)),"代表",""))</f>
        <v/>
      </c>
      <c r="V368" s="166" t="str">
        <f aca="false">IF($U368="","",$F368)</f>
        <v/>
      </c>
      <c r="W368" s="166" t="str">
        <f aca="false">IF(OR($P368="最大",$P368="代表&amp;最大"),$G368,"")</f>
        <v/>
      </c>
      <c r="X368" s="166" t="str">
        <f aca="false">IF($W368=MAX($W$9:$W$508),"最大","")</f>
        <v/>
      </c>
      <c r="Y368" s="166" t="str">
        <f aca="false">IF($X368="","",$H368)</f>
        <v/>
      </c>
      <c r="Z368" s="166" t="str">
        <f aca="false">IF($Y368=MAX($Y$9:$Y$508),"最大","")</f>
        <v/>
      </c>
      <c r="AA368" s="166" t="str">
        <f aca="false">IF($Z368="","",$F368)</f>
        <v/>
      </c>
      <c r="AB368" s="166" t="str">
        <f aca="false">IF($D368="","",$D368)</f>
        <v/>
      </c>
      <c r="AC368" s="55"/>
      <c r="AD368" s="55"/>
      <c r="AE368" s="154" t="str">
        <f aca="false">IF(OR('別紙1　【集計】'!$O$5="",$G368=""),"",IF($G368&lt;=基準値!M$2=TRUE(),"○","×"))</f>
        <v/>
      </c>
      <c r="AF368" s="154" t="str">
        <f aca="false">IF(OR('別紙1　【集計】'!$O$5="",$H368=""),"",IF($H368&lt;=基準値!N$2=TRUE(),"○","×"))</f>
        <v/>
      </c>
    </row>
    <row r="369" customFormat="false" ht="16.5" hidden="false" customHeight="true" outlineLevel="0" collapsed="false">
      <c r="B369" s="167" t="n">
        <v>361</v>
      </c>
      <c r="C369" s="156"/>
      <c r="D369" s="155"/>
      <c r="E369" s="155"/>
      <c r="F369" s="157"/>
      <c r="G369" s="158"/>
      <c r="H369" s="159"/>
      <c r="I369" s="160" t="str">
        <f aca="false">IF($H369="","",IF($AE369="","",IF(AND($AE369="○",$AF369="○"),"○","×")))</f>
        <v/>
      </c>
      <c r="J369" s="161"/>
      <c r="K369" s="162"/>
      <c r="L369" s="161"/>
      <c r="M369" s="162"/>
      <c r="N369" s="163" t="str">
        <f aca="false">IF($M369="","",ROUNDUP($L369/$M369,2))</f>
        <v/>
      </c>
      <c r="O369" s="164" t="str">
        <f aca="false">IF($N369="","",IF(AND(SMALL($Q$9:$Q$508,ROUNDUP('別紙1　【集計】'!$E$5/2,0))=MAX($Q$9:$Q$508),ISNUMBER($N369),$Q369=MAX($Q$9:$Q$508)),"代表&amp;最大",IF($Q369=SMALL($Q$9:$Q$508,ROUNDUP('別紙1　【集計】'!$E$5/2,0)),"代表",IF($Q369=MAX($Q$9:$Q$508),"最大",""))))</f>
        <v/>
      </c>
      <c r="P369" s="164" t="str">
        <f aca="false">IF($N369="","",IF(AND(SMALL($Q$9:$Q$508,ROUNDUP('別紙1　【集計】'!$E$5/2,0))=MAX($Q$9:$Q$508),ISNUMBER($N369),$Q369=MAX($Q$9:$Q$508)),"代表&amp;最大",IF($Q369=SMALL($Q$9:$Q$508,ROUNDUP('別紙1　【集計】'!$E$5/2,0)),"代表",IF($Q369=MAX($Q$9:$Q$508),"最大",""))))</f>
        <v/>
      </c>
      <c r="Q369" s="165" t="str">
        <f aca="false">IF($M369="","",$L369/$M369)</f>
        <v/>
      </c>
      <c r="R369" s="166" t="str">
        <f aca="false">IF(OR($P369="代表",$P369="代表&amp;最大"),$G369,"")</f>
        <v/>
      </c>
      <c r="S369" s="166" t="str">
        <f aca="false">IF($N369="","",IF($R369=SMALL($R$9:$R$508,ROUNDUP(COUNT($R$9:$R$508)/2,0)),"代表",""))</f>
        <v/>
      </c>
      <c r="T369" s="166" t="str">
        <f aca="false">IF($S369="","",$H369)</f>
        <v/>
      </c>
      <c r="U369" s="166" t="str">
        <f aca="false">IF($N369="","",IF($T369=SMALL($T$9:$T$508,ROUNDUP(COUNT($T$9:$T$508)/2,0)),"代表",""))</f>
        <v/>
      </c>
      <c r="V369" s="166" t="str">
        <f aca="false">IF($U369="","",$F369)</f>
        <v/>
      </c>
      <c r="W369" s="166" t="str">
        <f aca="false">IF(OR($P369="最大",$P369="代表&amp;最大"),$G369,"")</f>
        <v/>
      </c>
      <c r="X369" s="166" t="str">
        <f aca="false">IF($W369=MAX($W$9:$W$508),"最大","")</f>
        <v/>
      </c>
      <c r="Y369" s="166" t="str">
        <f aca="false">IF($X369="","",$H369)</f>
        <v/>
      </c>
      <c r="Z369" s="166" t="str">
        <f aca="false">IF($Y369=MAX($Y$9:$Y$508),"最大","")</f>
        <v/>
      </c>
      <c r="AA369" s="166" t="str">
        <f aca="false">IF($Z369="","",$F369)</f>
        <v/>
      </c>
      <c r="AB369" s="166" t="str">
        <f aca="false">IF($D369="","",$D369)</f>
        <v/>
      </c>
      <c r="AC369" s="55"/>
      <c r="AD369" s="55"/>
      <c r="AE369" s="154" t="str">
        <f aca="false">IF(OR('別紙1　【集計】'!$O$5="",$G369=""),"",IF($G369&lt;=基準値!M$2=TRUE(),"○","×"))</f>
        <v/>
      </c>
      <c r="AF369" s="154" t="str">
        <f aca="false">IF(OR('別紙1　【集計】'!$O$5="",$H369=""),"",IF($H369&lt;=基準値!N$2=TRUE(),"○","×"))</f>
        <v/>
      </c>
    </row>
    <row r="370" customFormat="false" ht="16.5" hidden="false" customHeight="true" outlineLevel="0" collapsed="false">
      <c r="B370" s="155" t="n">
        <v>362</v>
      </c>
      <c r="C370" s="156"/>
      <c r="D370" s="155"/>
      <c r="E370" s="155"/>
      <c r="F370" s="157"/>
      <c r="G370" s="158"/>
      <c r="H370" s="159"/>
      <c r="I370" s="160" t="str">
        <f aca="false">IF($H370="","",IF($AE370="","",IF(AND($AE370="○",$AF370="○"),"○","×")))</f>
        <v/>
      </c>
      <c r="J370" s="161"/>
      <c r="K370" s="162"/>
      <c r="L370" s="161"/>
      <c r="M370" s="162"/>
      <c r="N370" s="163" t="str">
        <f aca="false">IF($M370="","",ROUNDUP($L370/$M370,2))</f>
        <v/>
      </c>
      <c r="O370" s="164" t="str">
        <f aca="false">IF($N370="","",IF(AND(SMALL($Q$9:$Q$508,ROUNDUP('別紙1　【集計】'!$E$5/2,0))=MAX($Q$9:$Q$508),ISNUMBER($N370),$Q370=MAX($Q$9:$Q$508)),"代表&amp;最大",IF($Q370=SMALL($Q$9:$Q$508,ROUNDUP('別紙1　【集計】'!$E$5/2,0)),"代表",IF($Q370=MAX($Q$9:$Q$508),"最大",""))))</f>
        <v/>
      </c>
      <c r="P370" s="164" t="str">
        <f aca="false">IF($N370="","",IF(AND(SMALL($Q$9:$Q$508,ROUNDUP('別紙1　【集計】'!$E$5/2,0))=MAX($Q$9:$Q$508),ISNUMBER($N370),$Q370=MAX($Q$9:$Q$508)),"代表&amp;最大",IF($Q370=SMALL($Q$9:$Q$508,ROUNDUP('別紙1　【集計】'!$E$5/2,0)),"代表",IF($Q370=MAX($Q$9:$Q$508),"最大",""))))</f>
        <v/>
      </c>
      <c r="Q370" s="165" t="str">
        <f aca="false">IF($M370="","",$L370/$M370)</f>
        <v/>
      </c>
      <c r="R370" s="166" t="str">
        <f aca="false">IF(OR($P370="代表",$P370="代表&amp;最大"),$G370,"")</f>
        <v/>
      </c>
      <c r="S370" s="166" t="str">
        <f aca="false">IF($N370="","",IF($R370=SMALL($R$9:$R$508,ROUNDUP(COUNT($R$9:$R$508)/2,0)),"代表",""))</f>
        <v/>
      </c>
      <c r="T370" s="166" t="str">
        <f aca="false">IF($S370="","",$H370)</f>
        <v/>
      </c>
      <c r="U370" s="166" t="str">
        <f aca="false">IF($N370="","",IF($T370=SMALL($T$9:$T$508,ROUNDUP(COUNT($T$9:$T$508)/2,0)),"代表",""))</f>
        <v/>
      </c>
      <c r="V370" s="166" t="str">
        <f aca="false">IF($U370="","",$F370)</f>
        <v/>
      </c>
      <c r="W370" s="166" t="str">
        <f aca="false">IF(OR($P370="最大",$P370="代表&amp;最大"),$G370,"")</f>
        <v/>
      </c>
      <c r="X370" s="166" t="str">
        <f aca="false">IF($W370=MAX($W$9:$W$508),"最大","")</f>
        <v/>
      </c>
      <c r="Y370" s="166" t="str">
        <f aca="false">IF($X370="","",$H370)</f>
        <v/>
      </c>
      <c r="Z370" s="166" t="str">
        <f aca="false">IF($Y370=MAX($Y$9:$Y$508),"最大","")</f>
        <v/>
      </c>
      <c r="AA370" s="166" t="str">
        <f aca="false">IF($Z370="","",$F370)</f>
        <v/>
      </c>
      <c r="AB370" s="166" t="str">
        <f aca="false">IF($D370="","",$D370)</f>
        <v/>
      </c>
      <c r="AC370" s="55"/>
      <c r="AD370" s="55"/>
      <c r="AE370" s="154" t="str">
        <f aca="false">IF(OR('別紙1　【集計】'!$O$5="",$G370=""),"",IF($G370&lt;=基準値!M$2=TRUE(),"○","×"))</f>
        <v/>
      </c>
      <c r="AF370" s="154" t="str">
        <f aca="false">IF(OR('別紙1　【集計】'!$O$5="",$H370=""),"",IF($H370&lt;=基準値!N$2=TRUE(),"○","×"))</f>
        <v/>
      </c>
    </row>
    <row r="371" customFormat="false" ht="16.5" hidden="false" customHeight="true" outlineLevel="0" collapsed="false">
      <c r="B371" s="167" t="n">
        <v>363</v>
      </c>
      <c r="C371" s="156"/>
      <c r="D371" s="155"/>
      <c r="E371" s="155"/>
      <c r="F371" s="157"/>
      <c r="G371" s="158"/>
      <c r="H371" s="159"/>
      <c r="I371" s="160" t="str">
        <f aca="false">IF($H371="","",IF($AE371="","",IF(AND($AE371="○",$AF371="○"),"○","×")))</f>
        <v/>
      </c>
      <c r="J371" s="161"/>
      <c r="K371" s="162"/>
      <c r="L371" s="161"/>
      <c r="M371" s="162"/>
      <c r="N371" s="163" t="str">
        <f aca="false">IF($M371="","",ROUNDUP($L371/$M371,2))</f>
        <v/>
      </c>
      <c r="O371" s="164" t="str">
        <f aca="false">IF($N371="","",IF(AND(SMALL($Q$9:$Q$508,ROUNDUP('別紙1　【集計】'!$E$5/2,0))=MAX($Q$9:$Q$508),ISNUMBER($N371),$Q371=MAX($Q$9:$Q$508)),"代表&amp;最大",IF($Q371=SMALL($Q$9:$Q$508,ROUNDUP('別紙1　【集計】'!$E$5/2,0)),"代表",IF($Q371=MAX($Q$9:$Q$508),"最大",""))))</f>
        <v/>
      </c>
      <c r="P371" s="164" t="str">
        <f aca="false">IF($N371="","",IF(AND(SMALL($Q$9:$Q$508,ROUNDUP('別紙1　【集計】'!$E$5/2,0))=MAX($Q$9:$Q$508),ISNUMBER($N371),$Q371=MAX($Q$9:$Q$508)),"代表&amp;最大",IF($Q371=SMALL($Q$9:$Q$508,ROUNDUP('別紙1　【集計】'!$E$5/2,0)),"代表",IF($Q371=MAX($Q$9:$Q$508),"最大",""))))</f>
        <v/>
      </c>
      <c r="Q371" s="165" t="str">
        <f aca="false">IF($M371="","",$L371/$M371)</f>
        <v/>
      </c>
      <c r="R371" s="166" t="str">
        <f aca="false">IF(OR($P371="代表",$P371="代表&amp;最大"),$G371,"")</f>
        <v/>
      </c>
      <c r="S371" s="166" t="str">
        <f aca="false">IF($N371="","",IF($R371=SMALL($R$9:$R$508,ROUNDUP(COUNT($R$9:$R$508)/2,0)),"代表",""))</f>
        <v/>
      </c>
      <c r="T371" s="166" t="str">
        <f aca="false">IF($S371="","",$H371)</f>
        <v/>
      </c>
      <c r="U371" s="166" t="str">
        <f aca="false">IF($N371="","",IF($T371=SMALL($T$9:$T$508,ROUNDUP(COUNT($T$9:$T$508)/2,0)),"代表",""))</f>
        <v/>
      </c>
      <c r="V371" s="166" t="str">
        <f aca="false">IF($U371="","",$F371)</f>
        <v/>
      </c>
      <c r="W371" s="166" t="str">
        <f aca="false">IF(OR($P371="最大",$P371="代表&amp;最大"),$G371,"")</f>
        <v/>
      </c>
      <c r="X371" s="166" t="str">
        <f aca="false">IF($W371=MAX($W$9:$W$508),"最大","")</f>
        <v/>
      </c>
      <c r="Y371" s="166" t="str">
        <f aca="false">IF($X371="","",$H371)</f>
        <v/>
      </c>
      <c r="Z371" s="166" t="str">
        <f aca="false">IF($Y371=MAX($Y$9:$Y$508),"最大","")</f>
        <v/>
      </c>
      <c r="AA371" s="166" t="str">
        <f aca="false">IF($Z371="","",$F371)</f>
        <v/>
      </c>
      <c r="AB371" s="166" t="str">
        <f aca="false">IF($D371="","",$D371)</f>
        <v/>
      </c>
      <c r="AC371" s="55"/>
      <c r="AD371" s="55"/>
      <c r="AE371" s="154" t="str">
        <f aca="false">IF(OR('別紙1　【集計】'!$O$5="",$G371=""),"",IF($G371&lt;=基準値!M$2=TRUE(),"○","×"))</f>
        <v/>
      </c>
      <c r="AF371" s="154" t="str">
        <f aca="false">IF(OR('別紙1　【集計】'!$O$5="",$H371=""),"",IF($H371&lt;=基準値!N$2=TRUE(),"○","×"))</f>
        <v/>
      </c>
    </row>
    <row r="372" customFormat="false" ht="16.5" hidden="false" customHeight="true" outlineLevel="0" collapsed="false">
      <c r="B372" s="155" t="n">
        <v>364</v>
      </c>
      <c r="C372" s="156"/>
      <c r="D372" s="155"/>
      <c r="E372" s="155"/>
      <c r="F372" s="157"/>
      <c r="G372" s="158"/>
      <c r="H372" s="159"/>
      <c r="I372" s="160" t="str">
        <f aca="false">IF($H372="","",IF($AE372="","",IF(AND($AE372="○",$AF372="○"),"○","×")))</f>
        <v/>
      </c>
      <c r="J372" s="161"/>
      <c r="K372" s="162"/>
      <c r="L372" s="161"/>
      <c r="M372" s="162"/>
      <c r="N372" s="163" t="str">
        <f aca="false">IF($M372="","",ROUNDUP($L372/$M372,2))</f>
        <v/>
      </c>
      <c r="O372" s="164" t="str">
        <f aca="false">IF($N372="","",IF(AND(SMALL($Q$9:$Q$508,ROUNDUP('別紙1　【集計】'!$E$5/2,0))=MAX($Q$9:$Q$508),ISNUMBER($N372),$Q372=MAX($Q$9:$Q$508)),"代表&amp;最大",IF($Q372=SMALL($Q$9:$Q$508,ROUNDUP('別紙1　【集計】'!$E$5/2,0)),"代表",IF($Q372=MAX($Q$9:$Q$508),"最大",""))))</f>
        <v/>
      </c>
      <c r="P372" s="164" t="str">
        <f aca="false">IF($N372="","",IF(AND(SMALL($Q$9:$Q$508,ROUNDUP('別紙1　【集計】'!$E$5/2,0))=MAX($Q$9:$Q$508),ISNUMBER($N372),$Q372=MAX($Q$9:$Q$508)),"代表&amp;最大",IF($Q372=SMALL($Q$9:$Q$508,ROUNDUP('別紙1　【集計】'!$E$5/2,0)),"代表",IF($Q372=MAX($Q$9:$Q$508),"最大",""))))</f>
        <v/>
      </c>
      <c r="Q372" s="165" t="str">
        <f aca="false">IF($M372="","",$L372/$M372)</f>
        <v/>
      </c>
      <c r="R372" s="166" t="str">
        <f aca="false">IF(OR($P372="代表",$P372="代表&amp;最大"),$G372,"")</f>
        <v/>
      </c>
      <c r="S372" s="166" t="str">
        <f aca="false">IF($N372="","",IF($R372=SMALL($R$9:$R$508,ROUNDUP(COUNT($R$9:$R$508)/2,0)),"代表",""))</f>
        <v/>
      </c>
      <c r="T372" s="166" t="str">
        <f aca="false">IF($S372="","",$H372)</f>
        <v/>
      </c>
      <c r="U372" s="166" t="str">
        <f aca="false">IF($N372="","",IF($T372=SMALL($T$9:$T$508,ROUNDUP(COUNT($T$9:$T$508)/2,0)),"代表",""))</f>
        <v/>
      </c>
      <c r="V372" s="166" t="str">
        <f aca="false">IF($U372="","",$F372)</f>
        <v/>
      </c>
      <c r="W372" s="166" t="str">
        <f aca="false">IF(OR($P372="最大",$P372="代表&amp;最大"),$G372,"")</f>
        <v/>
      </c>
      <c r="X372" s="166" t="str">
        <f aca="false">IF($W372=MAX($W$9:$W$508),"最大","")</f>
        <v/>
      </c>
      <c r="Y372" s="166" t="str">
        <f aca="false">IF($X372="","",$H372)</f>
        <v/>
      </c>
      <c r="Z372" s="166" t="str">
        <f aca="false">IF($Y372=MAX($Y$9:$Y$508),"最大","")</f>
        <v/>
      </c>
      <c r="AA372" s="166" t="str">
        <f aca="false">IF($Z372="","",$F372)</f>
        <v/>
      </c>
      <c r="AB372" s="166" t="str">
        <f aca="false">IF($D372="","",$D372)</f>
        <v/>
      </c>
      <c r="AC372" s="55"/>
      <c r="AD372" s="55"/>
      <c r="AE372" s="154" t="str">
        <f aca="false">IF(OR('別紙1　【集計】'!$O$5="",$G372=""),"",IF($G372&lt;=基準値!M$2=TRUE(),"○","×"))</f>
        <v/>
      </c>
      <c r="AF372" s="154" t="str">
        <f aca="false">IF(OR('別紙1　【集計】'!$O$5="",$H372=""),"",IF($H372&lt;=基準値!N$2=TRUE(),"○","×"))</f>
        <v/>
      </c>
    </row>
    <row r="373" customFormat="false" ht="16.5" hidden="false" customHeight="true" outlineLevel="0" collapsed="false">
      <c r="B373" s="167" t="n">
        <v>365</v>
      </c>
      <c r="C373" s="156"/>
      <c r="D373" s="155"/>
      <c r="E373" s="155"/>
      <c r="F373" s="157"/>
      <c r="G373" s="158"/>
      <c r="H373" s="159"/>
      <c r="I373" s="160" t="str">
        <f aca="false">IF($H373="","",IF($AE373="","",IF(AND($AE373="○",$AF373="○"),"○","×")))</f>
        <v/>
      </c>
      <c r="J373" s="161"/>
      <c r="K373" s="162"/>
      <c r="L373" s="161"/>
      <c r="M373" s="162"/>
      <c r="N373" s="163" t="str">
        <f aca="false">IF($M373="","",ROUNDUP($L373/$M373,2))</f>
        <v/>
      </c>
      <c r="O373" s="164" t="str">
        <f aca="false">IF($N373="","",IF(AND(SMALL($Q$9:$Q$508,ROUNDUP('別紙1　【集計】'!$E$5/2,0))=MAX($Q$9:$Q$508),ISNUMBER($N373),$Q373=MAX($Q$9:$Q$508)),"代表&amp;最大",IF($Q373=SMALL($Q$9:$Q$508,ROUNDUP('別紙1　【集計】'!$E$5/2,0)),"代表",IF($Q373=MAX($Q$9:$Q$508),"最大",""))))</f>
        <v/>
      </c>
      <c r="P373" s="164" t="str">
        <f aca="false">IF($N373="","",IF(AND(SMALL($Q$9:$Q$508,ROUNDUP('別紙1　【集計】'!$E$5/2,0))=MAX($Q$9:$Q$508),ISNUMBER($N373),$Q373=MAX($Q$9:$Q$508)),"代表&amp;最大",IF($Q373=SMALL($Q$9:$Q$508,ROUNDUP('別紙1　【集計】'!$E$5/2,0)),"代表",IF($Q373=MAX($Q$9:$Q$508),"最大",""))))</f>
        <v/>
      </c>
      <c r="Q373" s="165" t="str">
        <f aca="false">IF($M373="","",$L373/$M373)</f>
        <v/>
      </c>
      <c r="R373" s="166" t="str">
        <f aca="false">IF(OR($P373="代表",$P373="代表&amp;最大"),$G373,"")</f>
        <v/>
      </c>
      <c r="S373" s="166" t="str">
        <f aca="false">IF($N373="","",IF($R373=SMALL($R$9:$R$508,ROUNDUP(COUNT($R$9:$R$508)/2,0)),"代表",""))</f>
        <v/>
      </c>
      <c r="T373" s="166" t="str">
        <f aca="false">IF($S373="","",$H373)</f>
        <v/>
      </c>
      <c r="U373" s="166" t="str">
        <f aca="false">IF($N373="","",IF($T373=SMALL($T$9:$T$508,ROUNDUP(COUNT($T$9:$T$508)/2,0)),"代表",""))</f>
        <v/>
      </c>
      <c r="V373" s="166" t="str">
        <f aca="false">IF($U373="","",$F373)</f>
        <v/>
      </c>
      <c r="W373" s="166" t="str">
        <f aca="false">IF(OR($P373="最大",$P373="代表&amp;最大"),$G373,"")</f>
        <v/>
      </c>
      <c r="X373" s="166" t="str">
        <f aca="false">IF($W373=MAX($W$9:$W$508),"最大","")</f>
        <v/>
      </c>
      <c r="Y373" s="166" t="str">
        <f aca="false">IF($X373="","",$H373)</f>
        <v/>
      </c>
      <c r="Z373" s="166" t="str">
        <f aca="false">IF($Y373=MAX($Y$9:$Y$508),"最大","")</f>
        <v/>
      </c>
      <c r="AA373" s="166" t="str">
        <f aca="false">IF($Z373="","",$F373)</f>
        <v/>
      </c>
      <c r="AB373" s="166" t="str">
        <f aca="false">IF($D373="","",$D373)</f>
        <v/>
      </c>
      <c r="AC373" s="55"/>
      <c r="AD373" s="55"/>
      <c r="AE373" s="154" t="str">
        <f aca="false">IF(OR('別紙1　【集計】'!$O$5="",$G373=""),"",IF($G373&lt;=基準値!M$2=TRUE(),"○","×"))</f>
        <v/>
      </c>
      <c r="AF373" s="154" t="str">
        <f aca="false">IF(OR('別紙1　【集計】'!$O$5="",$H373=""),"",IF($H373&lt;=基準値!N$2=TRUE(),"○","×"))</f>
        <v/>
      </c>
    </row>
    <row r="374" customFormat="false" ht="16.5" hidden="false" customHeight="true" outlineLevel="0" collapsed="false">
      <c r="B374" s="155" t="n">
        <v>366</v>
      </c>
      <c r="C374" s="156"/>
      <c r="D374" s="155"/>
      <c r="E374" s="155"/>
      <c r="F374" s="157"/>
      <c r="G374" s="158"/>
      <c r="H374" s="159"/>
      <c r="I374" s="160" t="str">
        <f aca="false">IF($H374="","",IF($AE374="","",IF(AND($AE374="○",$AF374="○"),"○","×")))</f>
        <v/>
      </c>
      <c r="J374" s="161"/>
      <c r="K374" s="162"/>
      <c r="L374" s="161"/>
      <c r="M374" s="162"/>
      <c r="N374" s="163" t="str">
        <f aca="false">IF($M374="","",ROUNDUP($L374/$M374,2))</f>
        <v/>
      </c>
      <c r="O374" s="164" t="str">
        <f aca="false">IF($N374="","",IF(AND(SMALL($Q$9:$Q$508,ROUNDUP('別紙1　【集計】'!$E$5/2,0))=MAX($Q$9:$Q$508),ISNUMBER($N374),$Q374=MAX($Q$9:$Q$508)),"代表&amp;最大",IF($Q374=SMALL($Q$9:$Q$508,ROUNDUP('別紙1　【集計】'!$E$5/2,0)),"代表",IF($Q374=MAX($Q$9:$Q$508),"最大",""))))</f>
        <v/>
      </c>
      <c r="P374" s="164" t="str">
        <f aca="false">IF($N374="","",IF(AND(SMALL($Q$9:$Q$508,ROUNDUP('別紙1　【集計】'!$E$5/2,0))=MAX($Q$9:$Q$508),ISNUMBER($N374),$Q374=MAX($Q$9:$Q$508)),"代表&amp;最大",IF($Q374=SMALL($Q$9:$Q$508,ROUNDUP('別紙1　【集計】'!$E$5/2,0)),"代表",IF($Q374=MAX($Q$9:$Q$508),"最大",""))))</f>
        <v/>
      </c>
      <c r="Q374" s="165" t="str">
        <f aca="false">IF($M374="","",$L374/$M374)</f>
        <v/>
      </c>
      <c r="R374" s="166" t="str">
        <f aca="false">IF(OR($P374="代表",$P374="代表&amp;最大"),$G374,"")</f>
        <v/>
      </c>
      <c r="S374" s="166" t="str">
        <f aca="false">IF($N374="","",IF($R374=SMALL($R$9:$R$508,ROUNDUP(COUNT($R$9:$R$508)/2,0)),"代表",""))</f>
        <v/>
      </c>
      <c r="T374" s="166" t="str">
        <f aca="false">IF($S374="","",$H374)</f>
        <v/>
      </c>
      <c r="U374" s="166" t="str">
        <f aca="false">IF($N374="","",IF($T374=SMALL($T$9:$T$508,ROUNDUP(COUNT($T$9:$T$508)/2,0)),"代表",""))</f>
        <v/>
      </c>
      <c r="V374" s="166" t="str">
        <f aca="false">IF($U374="","",$F374)</f>
        <v/>
      </c>
      <c r="W374" s="166" t="str">
        <f aca="false">IF(OR($P374="最大",$P374="代表&amp;最大"),$G374,"")</f>
        <v/>
      </c>
      <c r="X374" s="166" t="str">
        <f aca="false">IF($W374=MAX($W$9:$W$508),"最大","")</f>
        <v/>
      </c>
      <c r="Y374" s="166" t="str">
        <f aca="false">IF($X374="","",$H374)</f>
        <v/>
      </c>
      <c r="Z374" s="166" t="str">
        <f aca="false">IF($Y374=MAX($Y$9:$Y$508),"最大","")</f>
        <v/>
      </c>
      <c r="AA374" s="166" t="str">
        <f aca="false">IF($Z374="","",$F374)</f>
        <v/>
      </c>
      <c r="AB374" s="166" t="str">
        <f aca="false">IF($D374="","",$D374)</f>
        <v/>
      </c>
      <c r="AC374" s="55"/>
      <c r="AD374" s="55"/>
      <c r="AE374" s="154" t="str">
        <f aca="false">IF(OR('別紙1　【集計】'!$O$5="",$G374=""),"",IF($G374&lt;=基準値!M$2=TRUE(),"○","×"))</f>
        <v/>
      </c>
      <c r="AF374" s="154" t="str">
        <f aca="false">IF(OR('別紙1　【集計】'!$O$5="",$H374=""),"",IF($H374&lt;=基準値!N$2=TRUE(),"○","×"))</f>
        <v/>
      </c>
    </row>
    <row r="375" customFormat="false" ht="16.5" hidden="false" customHeight="true" outlineLevel="0" collapsed="false">
      <c r="B375" s="167" t="n">
        <v>367</v>
      </c>
      <c r="C375" s="156"/>
      <c r="D375" s="155"/>
      <c r="E375" s="155"/>
      <c r="F375" s="157"/>
      <c r="G375" s="158"/>
      <c r="H375" s="159"/>
      <c r="I375" s="160" t="str">
        <f aca="false">IF($H375="","",IF($AE375="","",IF(AND($AE375="○",$AF375="○"),"○","×")))</f>
        <v/>
      </c>
      <c r="J375" s="161"/>
      <c r="K375" s="162"/>
      <c r="L375" s="161"/>
      <c r="M375" s="162"/>
      <c r="N375" s="163" t="str">
        <f aca="false">IF($M375="","",ROUNDUP($L375/$M375,2))</f>
        <v/>
      </c>
      <c r="O375" s="164" t="str">
        <f aca="false">IF($N375="","",IF(AND(SMALL($Q$9:$Q$508,ROUNDUP('別紙1　【集計】'!$E$5/2,0))=MAX($Q$9:$Q$508),ISNUMBER($N375),$Q375=MAX($Q$9:$Q$508)),"代表&amp;最大",IF($Q375=SMALL($Q$9:$Q$508,ROUNDUP('別紙1　【集計】'!$E$5/2,0)),"代表",IF($Q375=MAX($Q$9:$Q$508),"最大",""))))</f>
        <v/>
      </c>
      <c r="P375" s="164" t="str">
        <f aca="false">IF($N375="","",IF(AND(SMALL($Q$9:$Q$508,ROUNDUP('別紙1　【集計】'!$E$5/2,0))=MAX($Q$9:$Q$508),ISNUMBER($N375),$Q375=MAX($Q$9:$Q$508)),"代表&amp;最大",IF($Q375=SMALL($Q$9:$Q$508,ROUNDUP('別紙1　【集計】'!$E$5/2,0)),"代表",IF($Q375=MAX($Q$9:$Q$508),"最大",""))))</f>
        <v/>
      </c>
      <c r="Q375" s="165" t="str">
        <f aca="false">IF($M375="","",$L375/$M375)</f>
        <v/>
      </c>
      <c r="R375" s="166" t="str">
        <f aca="false">IF(OR($P375="代表",$P375="代表&amp;最大"),$G375,"")</f>
        <v/>
      </c>
      <c r="S375" s="166" t="str">
        <f aca="false">IF($N375="","",IF($R375=SMALL($R$9:$R$508,ROUNDUP(COUNT($R$9:$R$508)/2,0)),"代表",""))</f>
        <v/>
      </c>
      <c r="T375" s="166" t="str">
        <f aca="false">IF($S375="","",$H375)</f>
        <v/>
      </c>
      <c r="U375" s="166" t="str">
        <f aca="false">IF($N375="","",IF($T375=SMALL($T$9:$T$508,ROUNDUP(COUNT($T$9:$T$508)/2,0)),"代表",""))</f>
        <v/>
      </c>
      <c r="V375" s="166" t="str">
        <f aca="false">IF($U375="","",$F375)</f>
        <v/>
      </c>
      <c r="W375" s="166" t="str">
        <f aca="false">IF(OR($P375="最大",$P375="代表&amp;最大"),$G375,"")</f>
        <v/>
      </c>
      <c r="X375" s="166" t="str">
        <f aca="false">IF($W375=MAX($W$9:$W$508),"最大","")</f>
        <v/>
      </c>
      <c r="Y375" s="166" t="str">
        <f aca="false">IF($X375="","",$H375)</f>
        <v/>
      </c>
      <c r="Z375" s="166" t="str">
        <f aca="false">IF($Y375=MAX($Y$9:$Y$508),"最大","")</f>
        <v/>
      </c>
      <c r="AA375" s="166" t="str">
        <f aca="false">IF($Z375="","",$F375)</f>
        <v/>
      </c>
      <c r="AB375" s="166" t="str">
        <f aca="false">IF($D375="","",$D375)</f>
        <v/>
      </c>
      <c r="AC375" s="55"/>
      <c r="AD375" s="55"/>
      <c r="AE375" s="154" t="str">
        <f aca="false">IF(OR('別紙1　【集計】'!$O$5="",$G375=""),"",IF($G375&lt;=基準値!M$2=TRUE(),"○","×"))</f>
        <v/>
      </c>
      <c r="AF375" s="154" t="str">
        <f aca="false">IF(OR('別紙1　【集計】'!$O$5="",$H375=""),"",IF($H375&lt;=基準値!N$2=TRUE(),"○","×"))</f>
        <v/>
      </c>
    </row>
    <row r="376" customFormat="false" ht="16.5" hidden="false" customHeight="true" outlineLevel="0" collapsed="false">
      <c r="B376" s="155" t="n">
        <v>368</v>
      </c>
      <c r="C376" s="156"/>
      <c r="D376" s="155"/>
      <c r="E376" s="155"/>
      <c r="F376" s="157"/>
      <c r="G376" s="158"/>
      <c r="H376" s="159"/>
      <c r="I376" s="160" t="str">
        <f aca="false">IF($H376="","",IF($AE376="","",IF(AND($AE376="○",$AF376="○"),"○","×")))</f>
        <v/>
      </c>
      <c r="J376" s="161"/>
      <c r="K376" s="162"/>
      <c r="L376" s="161"/>
      <c r="M376" s="162"/>
      <c r="N376" s="163" t="str">
        <f aca="false">IF($M376="","",ROUNDUP($L376/$M376,2))</f>
        <v/>
      </c>
      <c r="O376" s="164" t="str">
        <f aca="false">IF($N376="","",IF(AND(SMALL($Q$9:$Q$508,ROUNDUP('別紙1　【集計】'!$E$5/2,0))=MAX($Q$9:$Q$508),ISNUMBER($N376),$Q376=MAX($Q$9:$Q$508)),"代表&amp;最大",IF($Q376=SMALL($Q$9:$Q$508,ROUNDUP('別紙1　【集計】'!$E$5/2,0)),"代表",IF($Q376=MAX($Q$9:$Q$508),"最大",""))))</f>
        <v/>
      </c>
      <c r="P376" s="164" t="str">
        <f aca="false">IF($N376="","",IF(AND(SMALL($Q$9:$Q$508,ROUNDUP('別紙1　【集計】'!$E$5/2,0))=MAX($Q$9:$Q$508),ISNUMBER($N376),$Q376=MAX($Q$9:$Q$508)),"代表&amp;最大",IF($Q376=SMALL($Q$9:$Q$508,ROUNDUP('別紙1　【集計】'!$E$5/2,0)),"代表",IF($Q376=MAX($Q$9:$Q$508),"最大",""))))</f>
        <v/>
      </c>
      <c r="Q376" s="165" t="str">
        <f aca="false">IF($M376="","",$L376/$M376)</f>
        <v/>
      </c>
      <c r="R376" s="166" t="str">
        <f aca="false">IF(OR($P376="代表",$P376="代表&amp;最大"),$G376,"")</f>
        <v/>
      </c>
      <c r="S376" s="166" t="str">
        <f aca="false">IF($N376="","",IF($R376=SMALL($R$9:$R$508,ROUNDUP(COUNT($R$9:$R$508)/2,0)),"代表",""))</f>
        <v/>
      </c>
      <c r="T376" s="166" t="str">
        <f aca="false">IF($S376="","",$H376)</f>
        <v/>
      </c>
      <c r="U376" s="166" t="str">
        <f aca="false">IF($N376="","",IF($T376=SMALL($T$9:$T$508,ROUNDUP(COUNT($T$9:$T$508)/2,0)),"代表",""))</f>
        <v/>
      </c>
      <c r="V376" s="166" t="str">
        <f aca="false">IF($U376="","",$F376)</f>
        <v/>
      </c>
      <c r="W376" s="166" t="str">
        <f aca="false">IF(OR($P376="最大",$P376="代表&amp;最大"),$G376,"")</f>
        <v/>
      </c>
      <c r="X376" s="166" t="str">
        <f aca="false">IF($W376=MAX($W$9:$W$508),"最大","")</f>
        <v/>
      </c>
      <c r="Y376" s="166" t="str">
        <f aca="false">IF($X376="","",$H376)</f>
        <v/>
      </c>
      <c r="Z376" s="166" t="str">
        <f aca="false">IF($Y376=MAX($Y$9:$Y$508),"最大","")</f>
        <v/>
      </c>
      <c r="AA376" s="166" t="str">
        <f aca="false">IF($Z376="","",$F376)</f>
        <v/>
      </c>
      <c r="AB376" s="166" t="str">
        <f aca="false">IF($D376="","",$D376)</f>
        <v/>
      </c>
      <c r="AC376" s="55"/>
      <c r="AD376" s="55"/>
      <c r="AE376" s="154" t="str">
        <f aca="false">IF(OR('別紙1　【集計】'!$O$5="",$G376=""),"",IF($G376&lt;=基準値!M$2=TRUE(),"○","×"))</f>
        <v/>
      </c>
      <c r="AF376" s="154" t="str">
        <f aca="false">IF(OR('別紙1　【集計】'!$O$5="",$H376=""),"",IF($H376&lt;=基準値!N$2=TRUE(),"○","×"))</f>
        <v/>
      </c>
    </row>
    <row r="377" customFormat="false" ht="16.5" hidden="false" customHeight="true" outlineLevel="0" collapsed="false">
      <c r="B377" s="167" t="n">
        <v>369</v>
      </c>
      <c r="C377" s="156"/>
      <c r="D377" s="155"/>
      <c r="E377" s="155"/>
      <c r="F377" s="157"/>
      <c r="G377" s="158"/>
      <c r="H377" s="159"/>
      <c r="I377" s="160" t="str">
        <f aca="false">IF($H377="","",IF($AE377="","",IF(AND($AE377="○",$AF377="○"),"○","×")))</f>
        <v/>
      </c>
      <c r="J377" s="161"/>
      <c r="K377" s="162"/>
      <c r="L377" s="161"/>
      <c r="M377" s="162"/>
      <c r="N377" s="163" t="str">
        <f aca="false">IF($M377="","",ROUNDUP($L377/$M377,2))</f>
        <v/>
      </c>
      <c r="O377" s="164" t="str">
        <f aca="false">IF($N377="","",IF(AND(SMALL($Q$9:$Q$508,ROUNDUP('別紙1　【集計】'!$E$5/2,0))=MAX($Q$9:$Q$508),ISNUMBER($N377),$Q377=MAX($Q$9:$Q$508)),"代表&amp;最大",IF($Q377=SMALL($Q$9:$Q$508,ROUNDUP('別紙1　【集計】'!$E$5/2,0)),"代表",IF($Q377=MAX($Q$9:$Q$508),"最大",""))))</f>
        <v/>
      </c>
      <c r="P377" s="164" t="str">
        <f aca="false">IF($N377="","",IF(AND(SMALL($Q$9:$Q$508,ROUNDUP('別紙1　【集計】'!$E$5/2,0))=MAX($Q$9:$Q$508),ISNUMBER($N377),$Q377=MAX($Q$9:$Q$508)),"代表&amp;最大",IF($Q377=SMALL($Q$9:$Q$508,ROUNDUP('別紙1　【集計】'!$E$5/2,0)),"代表",IF($Q377=MAX($Q$9:$Q$508),"最大",""))))</f>
        <v/>
      </c>
      <c r="Q377" s="165" t="str">
        <f aca="false">IF($M377="","",$L377/$M377)</f>
        <v/>
      </c>
      <c r="R377" s="166" t="str">
        <f aca="false">IF(OR($P377="代表",$P377="代表&amp;最大"),$G377,"")</f>
        <v/>
      </c>
      <c r="S377" s="166" t="str">
        <f aca="false">IF($N377="","",IF($R377=SMALL($R$9:$R$508,ROUNDUP(COUNT($R$9:$R$508)/2,0)),"代表",""))</f>
        <v/>
      </c>
      <c r="T377" s="166" t="str">
        <f aca="false">IF($S377="","",$H377)</f>
        <v/>
      </c>
      <c r="U377" s="166" t="str">
        <f aca="false">IF($N377="","",IF($T377=SMALL($T$9:$T$508,ROUNDUP(COUNT($T$9:$T$508)/2,0)),"代表",""))</f>
        <v/>
      </c>
      <c r="V377" s="166" t="str">
        <f aca="false">IF($U377="","",$F377)</f>
        <v/>
      </c>
      <c r="W377" s="166" t="str">
        <f aca="false">IF(OR($P377="最大",$P377="代表&amp;最大"),$G377,"")</f>
        <v/>
      </c>
      <c r="X377" s="166" t="str">
        <f aca="false">IF($W377=MAX($W$9:$W$508),"最大","")</f>
        <v/>
      </c>
      <c r="Y377" s="166" t="str">
        <f aca="false">IF($X377="","",$H377)</f>
        <v/>
      </c>
      <c r="Z377" s="166" t="str">
        <f aca="false">IF($Y377=MAX($Y$9:$Y$508),"最大","")</f>
        <v/>
      </c>
      <c r="AA377" s="166" t="str">
        <f aca="false">IF($Z377="","",$F377)</f>
        <v/>
      </c>
      <c r="AB377" s="166" t="str">
        <f aca="false">IF($D377="","",$D377)</f>
        <v/>
      </c>
      <c r="AC377" s="55"/>
      <c r="AD377" s="55"/>
      <c r="AE377" s="154" t="str">
        <f aca="false">IF(OR('別紙1　【集計】'!$O$5="",$G377=""),"",IF($G377&lt;=基準値!M$2=TRUE(),"○","×"))</f>
        <v/>
      </c>
      <c r="AF377" s="154" t="str">
        <f aca="false">IF(OR('別紙1　【集計】'!$O$5="",$H377=""),"",IF($H377&lt;=基準値!N$2=TRUE(),"○","×"))</f>
        <v/>
      </c>
    </row>
    <row r="378" customFormat="false" ht="16.5" hidden="false" customHeight="true" outlineLevel="0" collapsed="false">
      <c r="B378" s="155" t="n">
        <v>370</v>
      </c>
      <c r="C378" s="156"/>
      <c r="D378" s="155"/>
      <c r="E378" s="155"/>
      <c r="F378" s="157"/>
      <c r="G378" s="158"/>
      <c r="H378" s="159"/>
      <c r="I378" s="160" t="str">
        <f aca="false">IF($H378="","",IF($AE378="","",IF(AND($AE378="○",$AF378="○"),"○","×")))</f>
        <v/>
      </c>
      <c r="J378" s="161"/>
      <c r="K378" s="162"/>
      <c r="L378" s="161"/>
      <c r="M378" s="162"/>
      <c r="N378" s="163" t="str">
        <f aca="false">IF($M378="","",ROUNDUP($L378/$M378,2))</f>
        <v/>
      </c>
      <c r="O378" s="164" t="str">
        <f aca="false">IF($N378="","",IF(AND(SMALL($Q$9:$Q$508,ROUNDUP('別紙1　【集計】'!$E$5/2,0))=MAX($Q$9:$Q$508),ISNUMBER($N378),$Q378=MAX($Q$9:$Q$508)),"代表&amp;最大",IF($Q378=SMALL($Q$9:$Q$508,ROUNDUP('別紙1　【集計】'!$E$5/2,0)),"代表",IF($Q378=MAX($Q$9:$Q$508),"最大",""))))</f>
        <v/>
      </c>
      <c r="P378" s="164" t="str">
        <f aca="false">IF($N378="","",IF(AND(SMALL($Q$9:$Q$508,ROUNDUP('別紙1　【集計】'!$E$5/2,0))=MAX($Q$9:$Q$508),ISNUMBER($N378),$Q378=MAX($Q$9:$Q$508)),"代表&amp;最大",IF($Q378=SMALL($Q$9:$Q$508,ROUNDUP('別紙1　【集計】'!$E$5/2,0)),"代表",IF($Q378=MAX($Q$9:$Q$508),"最大",""))))</f>
        <v/>
      </c>
      <c r="Q378" s="165" t="str">
        <f aca="false">IF($M378="","",$L378/$M378)</f>
        <v/>
      </c>
      <c r="R378" s="166" t="str">
        <f aca="false">IF(OR($P378="代表",$P378="代表&amp;最大"),$G378,"")</f>
        <v/>
      </c>
      <c r="S378" s="166" t="str">
        <f aca="false">IF($N378="","",IF($R378=SMALL($R$9:$R$508,ROUNDUP(COUNT($R$9:$R$508)/2,0)),"代表",""))</f>
        <v/>
      </c>
      <c r="T378" s="166" t="str">
        <f aca="false">IF($S378="","",$H378)</f>
        <v/>
      </c>
      <c r="U378" s="166" t="str">
        <f aca="false">IF($N378="","",IF($T378=SMALL($T$9:$T$508,ROUNDUP(COUNT($T$9:$T$508)/2,0)),"代表",""))</f>
        <v/>
      </c>
      <c r="V378" s="166" t="str">
        <f aca="false">IF($U378="","",$F378)</f>
        <v/>
      </c>
      <c r="W378" s="166" t="str">
        <f aca="false">IF(OR($P378="最大",$P378="代表&amp;最大"),$G378,"")</f>
        <v/>
      </c>
      <c r="X378" s="166" t="str">
        <f aca="false">IF($W378=MAX($W$9:$W$508),"最大","")</f>
        <v/>
      </c>
      <c r="Y378" s="166" t="str">
        <f aca="false">IF($X378="","",$H378)</f>
        <v/>
      </c>
      <c r="Z378" s="166" t="str">
        <f aca="false">IF($Y378=MAX($Y$9:$Y$508),"最大","")</f>
        <v/>
      </c>
      <c r="AA378" s="166" t="str">
        <f aca="false">IF($Z378="","",$F378)</f>
        <v/>
      </c>
      <c r="AB378" s="166" t="str">
        <f aca="false">IF($D378="","",$D378)</f>
        <v/>
      </c>
      <c r="AC378" s="55"/>
      <c r="AD378" s="55"/>
      <c r="AE378" s="154" t="str">
        <f aca="false">IF(OR('別紙1　【集計】'!$O$5="",$G378=""),"",IF($G378&lt;=基準値!M$2=TRUE(),"○","×"))</f>
        <v/>
      </c>
      <c r="AF378" s="154" t="str">
        <f aca="false">IF(OR('別紙1　【集計】'!$O$5="",$H378=""),"",IF($H378&lt;=基準値!N$2=TRUE(),"○","×"))</f>
        <v/>
      </c>
    </row>
    <row r="379" customFormat="false" ht="16.5" hidden="false" customHeight="true" outlineLevel="0" collapsed="false">
      <c r="B379" s="167" t="n">
        <v>371</v>
      </c>
      <c r="C379" s="156"/>
      <c r="D379" s="155"/>
      <c r="E379" s="155"/>
      <c r="F379" s="157"/>
      <c r="G379" s="158"/>
      <c r="H379" s="159"/>
      <c r="I379" s="160" t="str">
        <f aca="false">IF($H379="","",IF($AE379="","",IF(AND($AE379="○",$AF379="○"),"○","×")))</f>
        <v/>
      </c>
      <c r="J379" s="161"/>
      <c r="K379" s="162"/>
      <c r="L379" s="161"/>
      <c r="M379" s="162"/>
      <c r="N379" s="163" t="str">
        <f aca="false">IF($M379="","",ROUNDUP($L379/$M379,2))</f>
        <v/>
      </c>
      <c r="O379" s="164" t="str">
        <f aca="false">IF($N379="","",IF(AND(SMALL($Q$9:$Q$508,ROUNDUP('別紙1　【集計】'!$E$5/2,0))=MAX($Q$9:$Q$508),ISNUMBER($N379),$Q379=MAX($Q$9:$Q$508)),"代表&amp;最大",IF($Q379=SMALL($Q$9:$Q$508,ROUNDUP('別紙1　【集計】'!$E$5/2,0)),"代表",IF($Q379=MAX($Q$9:$Q$508),"最大",""))))</f>
        <v/>
      </c>
      <c r="P379" s="164" t="str">
        <f aca="false">IF($N379="","",IF(AND(SMALL($Q$9:$Q$508,ROUNDUP('別紙1　【集計】'!$E$5/2,0))=MAX($Q$9:$Q$508),ISNUMBER($N379),$Q379=MAX($Q$9:$Q$508)),"代表&amp;最大",IF($Q379=SMALL($Q$9:$Q$508,ROUNDUP('別紙1　【集計】'!$E$5/2,0)),"代表",IF($Q379=MAX($Q$9:$Q$508),"最大",""))))</f>
        <v/>
      </c>
      <c r="Q379" s="165" t="str">
        <f aca="false">IF($M379="","",$L379/$M379)</f>
        <v/>
      </c>
      <c r="R379" s="166" t="str">
        <f aca="false">IF(OR($P379="代表",$P379="代表&amp;最大"),$G379,"")</f>
        <v/>
      </c>
      <c r="S379" s="166" t="str">
        <f aca="false">IF($N379="","",IF($R379=SMALL($R$9:$R$508,ROUNDUP(COUNT($R$9:$R$508)/2,0)),"代表",""))</f>
        <v/>
      </c>
      <c r="T379" s="166" t="str">
        <f aca="false">IF($S379="","",$H379)</f>
        <v/>
      </c>
      <c r="U379" s="166" t="str">
        <f aca="false">IF($N379="","",IF($T379=SMALL($T$9:$T$508,ROUNDUP(COUNT($T$9:$T$508)/2,0)),"代表",""))</f>
        <v/>
      </c>
      <c r="V379" s="166" t="str">
        <f aca="false">IF($U379="","",$F379)</f>
        <v/>
      </c>
      <c r="W379" s="166" t="str">
        <f aca="false">IF(OR($P379="最大",$P379="代表&amp;最大"),$G379,"")</f>
        <v/>
      </c>
      <c r="X379" s="166" t="str">
        <f aca="false">IF($W379=MAX($W$9:$W$508),"最大","")</f>
        <v/>
      </c>
      <c r="Y379" s="166" t="str">
        <f aca="false">IF($X379="","",$H379)</f>
        <v/>
      </c>
      <c r="Z379" s="166" t="str">
        <f aca="false">IF($Y379=MAX($Y$9:$Y$508),"最大","")</f>
        <v/>
      </c>
      <c r="AA379" s="166" t="str">
        <f aca="false">IF($Z379="","",$F379)</f>
        <v/>
      </c>
      <c r="AB379" s="166" t="str">
        <f aca="false">IF($D379="","",$D379)</f>
        <v/>
      </c>
      <c r="AC379" s="55"/>
      <c r="AD379" s="55"/>
      <c r="AE379" s="154" t="str">
        <f aca="false">IF(OR('別紙1　【集計】'!$O$5="",$G379=""),"",IF($G379&lt;=基準値!M$2=TRUE(),"○","×"))</f>
        <v/>
      </c>
      <c r="AF379" s="154" t="str">
        <f aca="false">IF(OR('別紙1　【集計】'!$O$5="",$H379=""),"",IF($H379&lt;=基準値!N$2=TRUE(),"○","×"))</f>
        <v/>
      </c>
    </row>
    <row r="380" customFormat="false" ht="16.5" hidden="false" customHeight="true" outlineLevel="0" collapsed="false">
      <c r="B380" s="155" t="n">
        <v>372</v>
      </c>
      <c r="C380" s="156"/>
      <c r="D380" s="155"/>
      <c r="E380" s="155"/>
      <c r="F380" s="157"/>
      <c r="G380" s="158"/>
      <c r="H380" s="159"/>
      <c r="I380" s="160" t="str">
        <f aca="false">IF($H380="","",IF($AE380="","",IF(AND($AE380="○",$AF380="○"),"○","×")))</f>
        <v/>
      </c>
      <c r="J380" s="161"/>
      <c r="K380" s="162"/>
      <c r="L380" s="161"/>
      <c r="M380" s="162"/>
      <c r="N380" s="163" t="str">
        <f aca="false">IF($M380="","",ROUNDUP($L380/$M380,2))</f>
        <v/>
      </c>
      <c r="O380" s="164" t="str">
        <f aca="false">IF($N380="","",IF(AND(SMALL($Q$9:$Q$508,ROUNDUP('別紙1　【集計】'!$E$5/2,0))=MAX($Q$9:$Q$508),ISNUMBER($N380),$Q380=MAX($Q$9:$Q$508)),"代表&amp;最大",IF($Q380=SMALL($Q$9:$Q$508,ROUNDUP('別紙1　【集計】'!$E$5/2,0)),"代表",IF($Q380=MAX($Q$9:$Q$508),"最大",""))))</f>
        <v/>
      </c>
      <c r="P380" s="164" t="str">
        <f aca="false">IF($N380="","",IF(AND(SMALL($Q$9:$Q$508,ROUNDUP('別紙1　【集計】'!$E$5/2,0))=MAX($Q$9:$Q$508),ISNUMBER($N380),$Q380=MAX($Q$9:$Q$508)),"代表&amp;最大",IF($Q380=SMALL($Q$9:$Q$508,ROUNDUP('別紙1　【集計】'!$E$5/2,0)),"代表",IF($Q380=MAX($Q$9:$Q$508),"最大",""))))</f>
        <v/>
      </c>
      <c r="Q380" s="165" t="str">
        <f aca="false">IF($M380="","",$L380/$M380)</f>
        <v/>
      </c>
      <c r="R380" s="166" t="str">
        <f aca="false">IF(OR($P380="代表",$P380="代表&amp;最大"),$G380,"")</f>
        <v/>
      </c>
      <c r="S380" s="166" t="str">
        <f aca="false">IF($N380="","",IF($R380=SMALL($R$9:$R$508,ROUNDUP(COUNT($R$9:$R$508)/2,0)),"代表",""))</f>
        <v/>
      </c>
      <c r="T380" s="166" t="str">
        <f aca="false">IF($S380="","",$H380)</f>
        <v/>
      </c>
      <c r="U380" s="166" t="str">
        <f aca="false">IF($N380="","",IF($T380=SMALL($T$9:$T$508,ROUNDUP(COUNT($T$9:$T$508)/2,0)),"代表",""))</f>
        <v/>
      </c>
      <c r="V380" s="166" t="str">
        <f aca="false">IF($U380="","",$F380)</f>
        <v/>
      </c>
      <c r="W380" s="166" t="str">
        <f aca="false">IF(OR($P380="最大",$P380="代表&amp;最大"),$G380,"")</f>
        <v/>
      </c>
      <c r="X380" s="166" t="str">
        <f aca="false">IF($W380=MAX($W$9:$W$508),"最大","")</f>
        <v/>
      </c>
      <c r="Y380" s="166" t="str">
        <f aca="false">IF($X380="","",$H380)</f>
        <v/>
      </c>
      <c r="Z380" s="166" t="str">
        <f aca="false">IF($Y380=MAX($Y$9:$Y$508),"最大","")</f>
        <v/>
      </c>
      <c r="AA380" s="166" t="str">
        <f aca="false">IF($Z380="","",$F380)</f>
        <v/>
      </c>
      <c r="AB380" s="166" t="str">
        <f aca="false">IF($D380="","",$D380)</f>
        <v/>
      </c>
      <c r="AC380" s="55"/>
      <c r="AD380" s="55"/>
      <c r="AE380" s="154" t="str">
        <f aca="false">IF(OR('別紙1　【集計】'!$O$5="",$G380=""),"",IF($G380&lt;=基準値!M$2=TRUE(),"○","×"))</f>
        <v/>
      </c>
      <c r="AF380" s="154" t="str">
        <f aca="false">IF(OR('別紙1　【集計】'!$O$5="",$H380=""),"",IF($H380&lt;=基準値!N$2=TRUE(),"○","×"))</f>
        <v/>
      </c>
    </row>
    <row r="381" customFormat="false" ht="16.5" hidden="false" customHeight="true" outlineLevel="0" collapsed="false">
      <c r="B381" s="167" t="n">
        <v>373</v>
      </c>
      <c r="C381" s="156"/>
      <c r="D381" s="155"/>
      <c r="E381" s="155"/>
      <c r="F381" s="157"/>
      <c r="G381" s="158"/>
      <c r="H381" s="159"/>
      <c r="I381" s="160" t="str">
        <f aca="false">IF($H381="","",IF($AE381="","",IF(AND($AE381="○",$AF381="○"),"○","×")))</f>
        <v/>
      </c>
      <c r="J381" s="161"/>
      <c r="K381" s="162"/>
      <c r="L381" s="161"/>
      <c r="M381" s="162"/>
      <c r="N381" s="163" t="str">
        <f aca="false">IF($M381="","",ROUNDUP($L381/$M381,2))</f>
        <v/>
      </c>
      <c r="O381" s="164" t="str">
        <f aca="false">IF($N381="","",IF(AND(SMALL($Q$9:$Q$508,ROUNDUP('別紙1　【集計】'!$E$5/2,0))=MAX($Q$9:$Q$508),ISNUMBER($N381),$Q381=MAX($Q$9:$Q$508)),"代表&amp;最大",IF($Q381=SMALL($Q$9:$Q$508,ROUNDUP('別紙1　【集計】'!$E$5/2,0)),"代表",IF($Q381=MAX($Q$9:$Q$508),"最大",""))))</f>
        <v/>
      </c>
      <c r="P381" s="164" t="str">
        <f aca="false">IF($N381="","",IF(AND(SMALL($Q$9:$Q$508,ROUNDUP('別紙1　【集計】'!$E$5/2,0))=MAX($Q$9:$Q$508),ISNUMBER($N381),$Q381=MAX($Q$9:$Q$508)),"代表&amp;最大",IF($Q381=SMALL($Q$9:$Q$508,ROUNDUP('別紙1　【集計】'!$E$5/2,0)),"代表",IF($Q381=MAX($Q$9:$Q$508),"最大",""))))</f>
        <v/>
      </c>
      <c r="Q381" s="165" t="str">
        <f aca="false">IF($M381="","",$L381/$M381)</f>
        <v/>
      </c>
      <c r="R381" s="166" t="str">
        <f aca="false">IF(OR($P381="代表",$P381="代表&amp;最大"),$G381,"")</f>
        <v/>
      </c>
      <c r="S381" s="166" t="str">
        <f aca="false">IF($N381="","",IF($R381=SMALL($R$9:$R$508,ROUNDUP(COUNT($R$9:$R$508)/2,0)),"代表",""))</f>
        <v/>
      </c>
      <c r="T381" s="166" t="str">
        <f aca="false">IF($S381="","",$H381)</f>
        <v/>
      </c>
      <c r="U381" s="166" t="str">
        <f aca="false">IF($N381="","",IF($T381=SMALL($T$9:$T$508,ROUNDUP(COUNT($T$9:$T$508)/2,0)),"代表",""))</f>
        <v/>
      </c>
      <c r="V381" s="166" t="str">
        <f aca="false">IF($U381="","",$F381)</f>
        <v/>
      </c>
      <c r="W381" s="166" t="str">
        <f aca="false">IF(OR($P381="最大",$P381="代表&amp;最大"),$G381,"")</f>
        <v/>
      </c>
      <c r="X381" s="166" t="str">
        <f aca="false">IF($W381=MAX($W$9:$W$508),"最大","")</f>
        <v/>
      </c>
      <c r="Y381" s="166" t="str">
        <f aca="false">IF($X381="","",$H381)</f>
        <v/>
      </c>
      <c r="Z381" s="166" t="str">
        <f aca="false">IF($Y381=MAX($Y$9:$Y$508),"最大","")</f>
        <v/>
      </c>
      <c r="AA381" s="166" t="str">
        <f aca="false">IF($Z381="","",$F381)</f>
        <v/>
      </c>
      <c r="AB381" s="166" t="str">
        <f aca="false">IF($D381="","",$D381)</f>
        <v/>
      </c>
      <c r="AC381" s="55"/>
      <c r="AD381" s="55"/>
      <c r="AE381" s="154" t="str">
        <f aca="false">IF(OR('別紙1　【集計】'!$O$5="",$G381=""),"",IF($G381&lt;=基準値!M$2=TRUE(),"○","×"))</f>
        <v/>
      </c>
      <c r="AF381" s="154" t="str">
        <f aca="false">IF(OR('別紙1　【集計】'!$O$5="",$H381=""),"",IF($H381&lt;=基準値!N$2=TRUE(),"○","×"))</f>
        <v/>
      </c>
    </row>
    <row r="382" customFormat="false" ht="16.5" hidden="false" customHeight="true" outlineLevel="0" collapsed="false">
      <c r="B382" s="155" t="n">
        <v>374</v>
      </c>
      <c r="C382" s="156"/>
      <c r="D382" s="155"/>
      <c r="E382" s="155"/>
      <c r="F382" s="157"/>
      <c r="G382" s="158"/>
      <c r="H382" s="159"/>
      <c r="I382" s="160" t="str">
        <f aca="false">IF($H382="","",IF($AE382="","",IF(AND($AE382="○",$AF382="○"),"○","×")))</f>
        <v/>
      </c>
      <c r="J382" s="161"/>
      <c r="K382" s="162"/>
      <c r="L382" s="161"/>
      <c r="M382" s="162"/>
      <c r="N382" s="163" t="str">
        <f aca="false">IF($M382="","",ROUNDUP($L382/$M382,2))</f>
        <v/>
      </c>
      <c r="O382" s="164" t="str">
        <f aca="false">IF($N382="","",IF(AND(SMALL($Q$9:$Q$508,ROUNDUP('別紙1　【集計】'!$E$5/2,0))=MAX($Q$9:$Q$508),ISNUMBER($N382),$Q382=MAX($Q$9:$Q$508)),"代表&amp;最大",IF($Q382=SMALL($Q$9:$Q$508,ROUNDUP('別紙1　【集計】'!$E$5/2,0)),"代表",IF($Q382=MAX($Q$9:$Q$508),"最大",""))))</f>
        <v/>
      </c>
      <c r="P382" s="164" t="str">
        <f aca="false">IF($N382="","",IF(AND(SMALL($Q$9:$Q$508,ROUNDUP('別紙1　【集計】'!$E$5/2,0))=MAX($Q$9:$Q$508),ISNUMBER($N382),$Q382=MAX($Q$9:$Q$508)),"代表&amp;最大",IF($Q382=SMALL($Q$9:$Q$508,ROUNDUP('別紙1　【集計】'!$E$5/2,0)),"代表",IF($Q382=MAX($Q$9:$Q$508),"最大",""))))</f>
        <v/>
      </c>
      <c r="Q382" s="165" t="str">
        <f aca="false">IF($M382="","",$L382/$M382)</f>
        <v/>
      </c>
      <c r="R382" s="166" t="str">
        <f aca="false">IF(OR($P382="代表",$P382="代表&amp;最大"),$G382,"")</f>
        <v/>
      </c>
      <c r="S382" s="166" t="str">
        <f aca="false">IF($N382="","",IF($R382=SMALL($R$9:$R$508,ROUNDUP(COUNT($R$9:$R$508)/2,0)),"代表",""))</f>
        <v/>
      </c>
      <c r="T382" s="166" t="str">
        <f aca="false">IF($S382="","",$H382)</f>
        <v/>
      </c>
      <c r="U382" s="166" t="str">
        <f aca="false">IF($N382="","",IF($T382=SMALL($T$9:$T$508,ROUNDUP(COUNT($T$9:$T$508)/2,0)),"代表",""))</f>
        <v/>
      </c>
      <c r="V382" s="166" t="str">
        <f aca="false">IF($U382="","",$F382)</f>
        <v/>
      </c>
      <c r="W382" s="166" t="str">
        <f aca="false">IF(OR($P382="最大",$P382="代表&amp;最大"),$G382,"")</f>
        <v/>
      </c>
      <c r="X382" s="166" t="str">
        <f aca="false">IF($W382=MAX($W$9:$W$508),"最大","")</f>
        <v/>
      </c>
      <c r="Y382" s="166" t="str">
        <f aca="false">IF($X382="","",$H382)</f>
        <v/>
      </c>
      <c r="Z382" s="166" t="str">
        <f aca="false">IF($Y382=MAX($Y$9:$Y$508),"最大","")</f>
        <v/>
      </c>
      <c r="AA382" s="166" t="str">
        <f aca="false">IF($Z382="","",$F382)</f>
        <v/>
      </c>
      <c r="AB382" s="166" t="str">
        <f aca="false">IF($D382="","",$D382)</f>
        <v/>
      </c>
      <c r="AC382" s="55"/>
      <c r="AD382" s="55"/>
      <c r="AE382" s="154" t="str">
        <f aca="false">IF(OR('別紙1　【集計】'!$O$5="",$G382=""),"",IF($G382&lt;=基準値!M$2=TRUE(),"○","×"))</f>
        <v/>
      </c>
      <c r="AF382" s="154" t="str">
        <f aca="false">IF(OR('別紙1　【集計】'!$O$5="",$H382=""),"",IF($H382&lt;=基準値!N$2=TRUE(),"○","×"))</f>
        <v/>
      </c>
    </row>
    <row r="383" customFormat="false" ht="16.5" hidden="false" customHeight="true" outlineLevel="0" collapsed="false">
      <c r="B383" s="167" t="n">
        <v>375</v>
      </c>
      <c r="C383" s="156"/>
      <c r="D383" s="155"/>
      <c r="E383" s="155"/>
      <c r="F383" s="157"/>
      <c r="G383" s="158"/>
      <c r="H383" s="159"/>
      <c r="I383" s="160" t="str">
        <f aca="false">IF($H383="","",IF($AE383="","",IF(AND($AE383="○",$AF383="○"),"○","×")))</f>
        <v/>
      </c>
      <c r="J383" s="161"/>
      <c r="K383" s="162"/>
      <c r="L383" s="161"/>
      <c r="M383" s="162"/>
      <c r="N383" s="163" t="str">
        <f aca="false">IF($M383="","",ROUNDUP($L383/$M383,2))</f>
        <v/>
      </c>
      <c r="O383" s="164" t="str">
        <f aca="false">IF($N383="","",IF(AND(SMALL($Q$9:$Q$508,ROUNDUP('別紙1　【集計】'!$E$5/2,0))=MAX($Q$9:$Q$508),ISNUMBER($N383),$Q383=MAX($Q$9:$Q$508)),"代表&amp;最大",IF($Q383=SMALL($Q$9:$Q$508,ROUNDUP('別紙1　【集計】'!$E$5/2,0)),"代表",IF($Q383=MAX($Q$9:$Q$508),"最大",""))))</f>
        <v/>
      </c>
      <c r="P383" s="164" t="str">
        <f aca="false">IF($N383="","",IF(AND(SMALL($Q$9:$Q$508,ROUNDUP('別紙1　【集計】'!$E$5/2,0))=MAX($Q$9:$Q$508),ISNUMBER($N383),$Q383=MAX($Q$9:$Q$508)),"代表&amp;最大",IF($Q383=SMALL($Q$9:$Q$508,ROUNDUP('別紙1　【集計】'!$E$5/2,0)),"代表",IF($Q383=MAX($Q$9:$Q$508),"最大",""))))</f>
        <v/>
      </c>
      <c r="Q383" s="165" t="str">
        <f aca="false">IF($M383="","",$L383/$M383)</f>
        <v/>
      </c>
      <c r="R383" s="166" t="str">
        <f aca="false">IF(OR($P383="代表",$P383="代表&amp;最大"),$G383,"")</f>
        <v/>
      </c>
      <c r="S383" s="166" t="str">
        <f aca="false">IF($N383="","",IF($R383=SMALL($R$9:$R$508,ROUNDUP(COUNT($R$9:$R$508)/2,0)),"代表",""))</f>
        <v/>
      </c>
      <c r="T383" s="166" t="str">
        <f aca="false">IF($S383="","",$H383)</f>
        <v/>
      </c>
      <c r="U383" s="166" t="str">
        <f aca="false">IF($N383="","",IF($T383=SMALL($T$9:$T$508,ROUNDUP(COUNT($T$9:$T$508)/2,0)),"代表",""))</f>
        <v/>
      </c>
      <c r="V383" s="166" t="str">
        <f aca="false">IF($U383="","",$F383)</f>
        <v/>
      </c>
      <c r="W383" s="166" t="str">
        <f aca="false">IF(OR($P383="最大",$P383="代表&amp;最大"),$G383,"")</f>
        <v/>
      </c>
      <c r="X383" s="166" t="str">
        <f aca="false">IF($W383=MAX($W$9:$W$508),"最大","")</f>
        <v/>
      </c>
      <c r="Y383" s="166" t="str">
        <f aca="false">IF($X383="","",$H383)</f>
        <v/>
      </c>
      <c r="Z383" s="166" t="str">
        <f aca="false">IF($Y383=MAX($Y$9:$Y$508),"最大","")</f>
        <v/>
      </c>
      <c r="AA383" s="166" t="str">
        <f aca="false">IF($Z383="","",$F383)</f>
        <v/>
      </c>
      <c r="AB383" s="166" t="str">
        <f aca="false">IF($D383="","",$D383)</f>
        <v/>
      </c>
      <c r="AC383" s="55"/>
      <c r="AD383" s="55"/>
      <c r="AE383" s="154" t="str">
        <f aca="false">IF(OR('別紙1　【集計】'!$O$5="",$G383=""),"",IF($G383&lt;=基準値!M$2=TRUE(),"○","×"))</f>
        <v/>
      </c>
      <c r="AF383" s="154" t="str">
        <f aca="false">IF(OR('別紙1　【集計】'!$O$5="",$H383=""),"",IF($H383&lt;=基準値!N$2=TRUE(),"○","×"))</f>
        <v/>
      </c>
    </row>
    <row r="384" customFormat="false" ht="16.5" hidden="false" customHeight="true" outlineLevel="0" collapsed="false">
      <c r="B384" s="155" t="n">
        <v>376</v>
      </c>
      <c r="C384" s="156"/>
      <c r="D384" s="155"/>
      <c r="E384" s="155"/>
      <c r="F384" s="157"/>
      <c r="G384" s="158"/>
      <c r="H384" s="159"/>
      <c r="I384" s="160" t="str">
        <f aca="false">IF($H384="","",IF($AE384="","",IF(AND($AE384="○",$AF384="○"),"○","×")))</f>
        <v/>
      </c>
      <c r="J384" s="161"/>
      <c r="K384" s="162"/>
      <c r="L384" s="161"/>
      <c r="M384" s="162"/>
      <c r="N384" s="163" t="str">
        <f aca="false">IF($M384="","",ROUNDUP($L384/$M384,2))</f>
        <v/>
      </c>
      <c r="O384" s="164" t="str">
        <f aca="false">IF($N384="","",IF(AND(SMALL($Q$9:$Q$508,ROUNDUP('別紙1　【集計】'!$E$5/2,0))=MAX($Q$9:$Q$508),ISNUMBER($N384),$Q384=MAX($Q$9:$Q$508)),"代表&amp;最大",IF($Q384=SMALL($Q$9:$Q$508,ROUNDUP('別紙1　【集計】'!$E$5/2,0)),"代表",IF($Q384=MAX($Q$9:$Q$508),"最大",""))))</f>
        <v/>
      </c>
      <c r="P384" s="164" t="str">
        <f aca="false">IF($N384="","",IF(AND(SMALL($Q$9:$Q$508,ROUNDUP('別紙1　【集計】'!$E$5/2,0))=MAX($Q$9:$Q$508),ISNUMBER($N384),$Q384=MAX($Q$9:$Q$508)),"代表&amp;最大",IF($Q384=SMALL($Q$9:$Q$508,ROUNDUP('別紙1　【集計】'!$E$5/2,0)),"代表",IF($Q384=MAX($Q$9:$Q$508),"最大",""))))</f>
        <v/>
      </c>
      <c r="Q384" s="165" t="str">
        <f aca="false">IF($M384="","",$L384/$M384)</f>
        <v/>
      </c>
      <c r="R384" s="166" t="str">
        <f aca="false">IF(OR($P384="代表",$P384="代表&amp;最大"),$G384,"")</f>
        <v/>
      </c>
      <c r="S384" s="166" t="str">
        <f aca="false">IF($N384="","",IF($R384=SMALL($R$9:$R$508,ROUNDUP(COUNT($R$9:$R$508)/2,0)),"代表",""))</f>
        <v/>
      </c>
      <c r="T384" s="166" t="str">
        <f aca="false">IF($S384="","",$H384)</f>
        <v/>
      </c>
      <c r="U384" s="166" t="str">
        <f aca="false">IF($N384="","",IF($T384=SMALL($T$9:$T$508,ROUNDUP(COUNT($T$9:$T$508)/2,0)),"代表",""))</f>
        <v/>
      </c>
      <c r="V384" s="166" t="str">
        <f aca="false">IF($U384="","",$F384)</f>
        <v/>
      </c>
      <c r="W384" s="166" t="str">
        <f aca="false">IF(OR($P384="最大",$P384="代表&amp;最大"),$G384,"")</f>
        <v/>
      </c>
      <c r="X384" s="166" t="str">
        <f aca="false">IF($W384=MAX($W$9:$W$508),"最大","")</f>
        <v/>
      </c>
      <c r="Y384" s="166" t="str">
        <f aca="false">IF($X384="","",$H384)</f>
        <v/>
      </c>
      <c r="Z384" s="166" t="str">
        <f aca="false">IF($Y384=MAX($Y$9:$Y$508),"最大","")</f>
        <v/>
      </c>
      <c r="AA384" s="166" t="str">
        <f aca="false">IF($Z384="","",$F384)</f>
        <v/>
      </c>
      <c r="AB384" s="166" t="str">
        <f aca="false">IF($D384="","",$D384)</f>
        <v/>
      </c>
      <c r="AC384" s="55"/>
      <c r="AD384" s="55"/>
      <c r="AE384" s="154" t="str">
        <f aca="false">IF(OR('別紙1　【集計】'!$O$5="",$G384=""),"",IF($G384&lt;=基準値!M$2=TRUE(),"○","×"))</f>
        <v/>
      </c>
      <c r="AF384" s="154" t="str">
        <f aca="false">IF(OR('別紙1　【集計】'!$O$5="",$H384=""),"",IF($H384&lt;=基準値!N$2=TRUE(),"○","×"))</f>
        <v/>
      </c>
    </row>
    <row r="385" customFormat="false" ht="16.5" hidden="false" customHeight="true" outlineLevel="0" collapsed="false">
      <c r="B385" s="167" t="n">
        <v>377</v>
      </c>
      <c r="C385" s="156"/>
      <c r="D385" s="155"/>
      <c r="E385" s="155"/>
      <c r="F385" s="157"/>
      <c r="G385" s="158"/>
      <c r="H385" s="159"/>
      <c r="I385" s="160" t="str">
        <f aca="false">IF($H385="","",IF($AE385="","",IF(AND($AE385="○",$AF385="○"),"○","×")))</f>
        <v/>
      </c>
      <c r="J385" s="161"/>
      <c r="K385" s="162"/>
      <c r="L385" s="161"/>
      <c r="M385" s="162"/>
      <c r="N385" s="163" t="str">
        <f aca="false">IF($M385="","",ROUNDUP($L385/$M385,2))</f>
        <v/>
      </c>
      <c r="O385" s="164" t="str">
        <f aca="false">IF($N385="","",IF(AND(SMALL($Q$9:$Q$508,ROUNDUP('別紙1　【集計】'!$E$5/2,0))=MAX($Q$9:$Q$508),ISNUMBER($N385),$Q385=MAX($Q$9:$Q$508)),"代表&amp;最大",IF($Q385=SMALL($Q$9:$Q$508,ROUNDUP('別紙1　【集計】'!$E$5/2,0)),"代表",IF($Q385=MAX($Q$9:$Q$508),"最大",""))))</f>
        <v/>
      </c>
      <c r="P385" s="164" t="str">
        <f aca="false">IF($N385="","",IF(AND(SMALL($Q$9:$Q$508,ROUNDUP('別紙1　【集計】'!$E$5/2,0))=MAX($Q$9:$Q$508),ISNUMBER($N385),$Q385=MAX($Q$9:$Q$508)),"代表&amp;最大",IF($Q385=SMALL($Q$9:$Q$508,ROUNDUP('別紙1　【集計】'!$E$5/2,0)),"代表",IF($Q385=MAX($Q$9:$Q$508),"最大",""))))</f>
        <v/>
      </c>
      <c r="Q385" s="165" t="str">
        <f aca="false">IF($M385="","",$L385/$M385)</f>
        <v/>
      </c>
      <c r="R385" s="166" t="str">
        <f aca="false">IF(OR($P385="代表",$P385="代表&amp;最大"),$G385,"")</f>
        <v/>
      </c>
      <c r="S385" s="166" t="str">
        <f aca="false">IF($N385="","",IF($R385=SMALL($R$9:$R$508,ROUNDUP(COUNT($R$9:$R$508)/2,0)),"代表",""))</f>
        <v/>
      </c>
      <c r="T385" s="166" t="str">
        <f aca="false">IF($S385="","",$H385)</f>
        <v/>
      </c>
      <c r="U385" s="166" t="str">
        <f aca="false">IF($N385="","",IF($T385=SMALL($T$9:$T$508,ROUNDUP(COUNT($T$9:$T$508)/2,0)),"代表",""))</f>
        <v/>
      </c>
      <c r="V385" s="166" t="str">
        <f aca="false">IF($U385="","",$F385)</f>
        <v/>
      </c>
      <c r="W385" s="166" t="str">
        <f aca="false">IF(OR($P385="最大",$P385="代表&amp;最大"),$G385,"")</f>
        <v/>
      </c>
      <c r="X385" s="166" t="str">
        <f aca="false">IF($W385=MAX($W$9:$W$508),"最大","")</f>
        <v/>
      </c>
      <c r="Y385" s="166" t="str">
        <f aca="false">IF($X385="","",$H385)</f>
        <v/>
      </c>
      <c r="Z385" s="166" t="str">
        <f aca="false">IF($Y385=MAX($Y$9:$Y$508),"最大","")</f>
        <v/>
      </c>
      <c r="AA385" s="166" t="str">
        <f aca="false">IF($Z385="","",$F385)</f>
        <v/>
      </c>
      <c r="AB385" s="166" t="str">
        <f aca="false">IF($D385="","",$D385)</f>
        <v/>
      </c>
      <c r="AC385" s="55"/>
      <c r="AD385" s="55"/>
      <c r="AE385" s="154" t="str">
        <f aca="false">IF(OR('別紙1　【集計】'!$O$5="",$G385=""),"",IF($G385&lt;=基準値!M$2=TRUE(),"○","×"))</f>
        <v/>
      </c>
      <c r="AF385" s="154" t="str">
        <f aca="false">IF(OR('別紙1　【集計】'!$O$5="",$H385=""),"",IF($H385&lt;=基準値!N$2=TRUE(),"○","×"))</f>
        <v/>
      </c>
    </row>
    <row r="386" customFormat="false" ht="16.5" hidden="false" customHeight="true" outlineLevel="0" collapsed="false">
      <c r="B386" s="155" t="n">
        <v>378</v>
      </c>
      <c r="C386" s="156"/>
      <c r="D386" s="155"/>
      <c r="E386" s="155"/>
      <c r="F386" s="157"/>
      <c r="G386" s="158"/>
      <c r="H386" s="159"/>
      <c r="I386" s="160" t="str">
        <f aca="false">IF($H386="","",IF($AE386="","",IF(AND($AE386="○",$AF386="○"),"○","×")))</f>
        <v/>
      </c>
      <c r="J386" s="161"/>
      <c r="K386" s="162"/>
      <c r="L386" s="161"/>
      <c r="M386" s="162"/>
      <c r="N386" s="163" t="str">
        <f aca="false">IF($M386="","",ROUNDUP($L386/$M386,2))</f>
        <v/>
      </c>
      <c r="O386" s="164" t="str">
        <f aca="false">IF($N386="","",IF(AND(SMALL($Q$9:$Q$508,ROUNDUP('別紙1　【集計】'!$E$5/2,0))=MAX($Q$9:$Q$508),ISNUMBER($N386),$Q386=MAX($Q$9:$Q$508)),"代表&amp;最大",IF($Q386=SMALL($Q$9:$Q$508,ROUNDUP('別紙1　【集計】'!$E$5/2,0)),"代表",IF($Q386=MAX($Q$9:$Q$508),"最大",""))))</f>
        <v/>
      </c>
      <c r="P386" s="164" t="str">
        <f aca="false">IF($N386="","",IF(AND(SMALL($Q$9:$Q$508,ROUNDUP('別紙1　【集計】'!$E$5/2,0))=MAX($Q$9:$Q$508),ISNUMBER($N386),$Q386=MAX($Q$9:$Q$508)),"代表&amp;最大",IF($Q386=SMALL($Q$9:$Q$508,ROUNDUP('別紙1　【集計】'!$E$5/2,0)),"代表",IF($Q386=MAX($Q$9:$Q$508),"最大",""))))</f>
        <v/>
      </c>
      <c r="Q386" s="165" t="str">
        <f aca="false">IF($M386="","",$L386/$M386)</f>
        <v/>
      </c>
      <c r="R386" s="166" t="str">
        <f aca="false">IF(OR($P386="代表",$P386="代表&amp;最大"),$G386,"")</f>
        <v/>
      </c>
      <c r="S386" s="166" t="str">
        <f aca="false">IF($N386="","",IF($R386=SMALL($R$9:$R$508,ROUNDUP(COUNT($R$9:$R$508)/2,0)),"代表",""))</f>
        <v/>
      </c>
      <c r="T386" s="166" t="str">
        <f aca="false">IF($S386="","",$H386)</f>
        <v/>
      </c>
      <c r="U386" s="166" t="str">
        <f aca="false">IF($N386="","",IF($T386=SMALL($T$9:$T$508,ROUNDUP(COUNT($T$9:$T$508)/2,0)),"代表",""))</f>
        <v/>
      </c>
      <c r="V386" s="166" t="str">
        <f aca="false">IF($U386="","",$F386)</f>
        <v/>
      </c>
      <c r="W386" s="166" t="str">
        <f aca="false">IF(OR($P386="最大",$P386="代表&amp;最大"),$G386,"")</f>
        <v/>
      </c>
      <c r="X386" s="166" t="str">
        <f aca="false">IF($W386=MAX($W$9:$W$508),"最大","")</f>
        <v/>
      </c>
      <c r="Y386" s="166" t="str">
        <f aca="false">IF($X386="","",$H386)</f>
        <v/>
      </c>
      <c r="Z386" s="166" t="str">
        <f aca="false">IF($Y386=MAX($Y$9:$Y$508),"最大","")</f>
        <v/>
      </c>
      <c r="AA386" s="166" t="str">
        <f aca="false">IF($Z386="","",$F386)</f>
        <v/>
      </c>
      <c r="AB386" s="166" t="str">
        <f aca="false">IF($D386="","",$D386)</f>
        <v/>
      </c>
      <c r="AC386" s="55"/>
      <c r="AD386" s="55"/>
      <c r="AE386" s="154" t="str">
        <f aca="false">IF(OR('別紙1　【集計】'!$O$5="",$G386=""),"",IF($G386&lt;=基準値!M$2=TRUE(),"○","×"))</f>
        <v/>
      </c>
      <c r="AF386" s="154" t="str">
        <f aca="false">IF(OR('別紙1　【集計】'!$O$5="",$H386=""),"",IF($H386&lt;=基準値!N$2=TRUE(),"○","×"))</f>
        <v/>
      </c>
    </row>
    <row r="387" customFormat="false" ht="16.5" hidden="false" customHeight="true" outlineLevel="0" collapsed="false">
      <c r="B387" s="167" t="n">
        <v>379</v>
      </c>
      <c r="C387" s="156"/>
      <c r="D387" s="155"/>
      <c r="E387" s="155"/>
      <c r="F387" s="157"/>
      <c r="G387" s="158"/>
      <c r="H387" s="159"/>
      <c r="I387" s="160" t="str">
        <f aca="false">IF($H387="","",IF($AE387="","",IF(AND($AE387="○",$AF387="○"),"○","×")))</f>
        <v/>
      </c>
      <c r="J387" s="161"/>
      <c r="K387" s="162"/>
      <c r="L387" s="161"/>
      <c r="M387" s="162"/>
      <c r="N387" s="163" t="str">
        <f aca="false">IF($M387="","",ROUNDUP($L387/$M387,2))</f>
        <v/>
      </c>
      <c r="O387" s="164" t="str">
        <f aca="false">IF($N387="","",IF(AND(SMALL($Q$9:$Q$508,ROUNDUP('別紙1　【集計】'!$E$5/2,0))=MAX($Q$9:$Q$508),ISNUMBER($N387),$Q387=MAX($Q$9:$Q$508)),"代表&amp;最大",IF($Q387=SMALL($Q$9:$Q$508,ROUNDUP('別紙1　【集計】'!$E$5/2,0)),"代表",IF($Q387=MAX($Q$9:$Q$508),"最大",""))))</f>
        <v/>
      </c>
      <c r="P387" s="164" t="str">
        <f aca="false">IF($N387="","",IF(AND(SMALL($Q$9:$Q$508,ROUNDUP('別紙1　【集計】'!$E$5/2,0))=MAX($Q$9:$Q$508),ISNUMBER($N387),$Q387=MAX($Q$9:$Q$508)),"代表&amp;最大",IF($Q387=SMALL($Q$9:$Q$508,ROUNDUP('別紙1　【集計】'!$E$5/2,0)),"代表",IF($Q387=MAX($Q$9:$Q$508),"最大",""))))</f>
        <v/>
      </c>
      <c r="Q387" s="165" t="str">
        <f aca="false">IF($M387="","",$L387/$M387)</f>
        <v/>
      </c>
      <c r="R387" s="166" t="str">
        <f aca="false">IF(OR($P387="代表",$P387="代表&amp;最大"),$G387,"")</f>
        <v/>
      </c>
      <c r="S387" s="166" t="str">
        <f aca="false">IF($N387="","",IF($R387=SMALL($R$9:$R$508,ROUNDUP(COUNT($R$9:$R$508)/2,0)),"代表",""))</f>
        <v/>
      </c>
      <c r="T387" s="166" t="str">
        <f aca="false">IF($S387="","",$H387)</f>
        <v/>
      </c>
      <c r="U387" s="166" t="str">
        <f aca="false">IF($N387="","",IF($T387=SMALL($T$9:$T$508,ROUNDUP(COUNT($T$9:$T$508)/2,0)),"代表",""))</f>
        <v/>
      </c>
      <c r="V387" s="166" t="str">
        <f aca="false">IF($U387="","",$F387)</f>
        <v/>
      </c>
      <c r="W387" s="166" t="str">
        <f aca="false">IF(OR($P387="最大",$P387="代表&amp;最大"),$G387,"")</f>
        <v/>
      </c>
      <c r="X387" s="166" t="str">
        <f aca="false">IF($W387=MAX($W$9:$W$508),"最大","")</f>
        <v/>
      </c>
      <c r="Y387" s="166" t="str">
        <f aca="false">IF($X387="","",$H387)</f>
        <v/>
      </c>
      <c r="Z387" s="166" t="str">
        <f aca="false">IF($Y387=MAX($Y$9:$Y$508),"最大","")</f>
        <v/>
      </c>
      <c r="AA387" s="166" t="str">
        <f aca="false">IF($Z387="","",$F387)</f>
        <v/>
      </c>
      <c r="AB387" s="166" t="str">
        <f aca="false">IF($D387="","",$D387)</f>
        <v/>
      </c>
      <c r="AC387" s="55"/>
      <c r="AD387" s="55"/>
      <c r="AE387" s="154" t="str">
        <f aca="false">IF(OR('別紙1　【集計】'!$O$5="",$G387=""),"",IF($G387&lt;=基準値!M$2=TRUE(),"○","×"))</f>
        <v/>
      </c>
      <c r="AF387" s="154" t="str">
        <f aca="false">IF(OR('別紙1　【集計】'!$O$5="",$H387=""),"",IF($H387&lt;=基準値!N$2=TRUE(),"○","×"))</f>
        <v/>
      </c>
    </row>
    <row r="388" customFormat="false" ht="16.5" hidden="false" customHeight="true" outlineLevel="0" collapsed="false">
      <c r="B388" s="155" t="n">
        <v>380</v>
      </c>
      <c r="C388" s="156"/>
      <c r="D388" s="155"/>
      <c r="E388" s="155"/>
      <c r="F388" s="157"/>
      <c r="G388" s="158"/>
      <c r="H388" s="159"/>
      <c r="I388" s="160" t="str">
        <f aca="false">IF($H388="","",IF($AE388="","",IF(AND($AE388="○",$AF388="○"),"○","×")))</f>
        <v/>
      </c>
      <c r="J388" s="161"/>
      <c r="K388" s="162"/>
      <c r="L388" s="161"/>
      <c r="M388" s="162"/>
      <c r="N388" s="163" t="str">
        <f aca="false">IF($M388="","",ROUNDUP($L388/$M388,2))</f>
        <v/>
      </c>
      <c r="O388" s="164" t="str">
        <f aca="false">IF($N388="","",IF(AND(SMALL($Q$9:$Q$508,ROUNDUP('別紙1　【集計】'!$E$5/2,0))=MAX($Q$9:$Q$508),ISNUMBER($N388),$Q388=MAX($Q$9:$Q$508)),"代表&amp;最大",IF($Q388=SMALL($Q$9:$Q$508,ROUNDUP('別紙1　【集計】'!$E$5/2,0)),"代表",IF($Q388=MAX($Q$9:$Q$508),"最大",""))))</f>
        <v/>
      </c>
      <c r="P388" s="164" t="str">
        <f aca="false">IF($N388="","",IF(AND(SMALL($Q$9:$Q$508,ROUNDUP('別紙1　【集計】'!$E$5/2,0))=MAX($Q$9:$Q$508),ISNUMBER($N388),$Q388=MAX($Q$9:$Q$508)),"代表&amp;最大",IF($Q388=SMALL($Q$9:$Q$508,ROUNDUP('別紙1　【集計】'!$E$5/2,0)),"代表",IF($Q388=MAX($Q$9:$Q$508),"最大",""))))</f>
        <v/>
      </c>
      <c r="Q388" s="165" t="str">
        <f aca="false">IF($M388="","",$L388/$M388)</f>
        <v/>
      </c>
      <c r="R388" s="166" t="str">
        <f aca="false">IF(OR($P388="代表",$P388="代表&amp;最大"),$G388,"")</f>
        <v/>
      </c>
      <c r="S388" s="166" t="str">
        <f aca="false">IF($N388="","",IF($R388=SMALL($R$9:$R$508,ROUNDUP(COUNT($R$9:$R$508)/2,0)),"代表",""))</f>
        <v/>
      </c>
      <c r="T388" s="166" t="str">
        <f aca="false">IF($S388="","",$H388)</f>
        <v/>
      </c>
      <c r="U388" s="166" t="str">
        <f aca="false">IF($N388="","",IF($T388=SMALL($T$9:$T$508,ROUNDUP(COUNT($T$9:$T$508)/2,0)),"代表",""))</f>
        <v/>
      </c>
      <c r="V388" s="166" t="str">
        <f aca="false">IF($U388="","",$F388)</f>
        <v/>
      </c>
      <c r="W388" s="166" t="str">
        <f aca="false">IF(OR($P388="最大",$P388="代表&amp;最大"),$G388,"")</f>
        <v/>
      </c>
      <c r="X388" s="166" t="str">
        <f aca="false">IF($W388=MAX($W$9:$W$508),"最大","")</f>
        <v/>
      </c>
      <c r="Y388" s="166" t="str">
        <f aca="false">IF($X388="","",$H388)</f>
        <v/>
      </c>
      <c r="Z388" s="166" t="str">
        <f aca="false">IF($Y388=MAX($Y$9:$Y$508),"最大","")</f>
        <v/>
      </c>
      <c r="AA388" s="166" t="str">
        <f aca="false">IF($Z388="","",$F388)</f>
        <v/>
      </c>
      <c r="AB388" s="166" t="str">
        <f aca="false">IF($D388="","",$D388)</f>
        <v/>
      </c>
      <c r="AC388" s="55"/>
      <c r="AD388" s="55"/>
      <c r="AE388" s="154" t="str">
        <f aca="false">IF(OR('別紙1　【集計】'!$O$5="",$G388=""),"",IF($G388&lt;=基準値!M$2=TRUE(),"○","×"))</f>
        <v/>
      </c>
      <c r="AF388" s="154" t="str">
        <f aca="false">IF(OR('別紙1　【集計】'!$O$5="",$H388=""),"",IF($H388&lt;=基準値!N$2=TRUE(),"○","×"))</f>
        <v/>
      </c>
    </row>
    <row r="389" customFormat="false" ht="16.5" hidden="false" customHeight="true" outlineLevel="0" collapsed="false">
      <c r="B389" s="167" t="n">
        <v>381</v>
      </c>
      <c r="C389" s="156"/>
      <c r="D389" s="155"/>
      <c r="E389" s="155"/>
      <c r="F389" s="157"/>
      <c r="G389" s="158"/>
      <c r="H389" s="159"/>
      <c r="I389" s="160" t="str">
        <f aca="false">IF($H389="","",IF($AE389="","",IF(AND($AE389="○",$AF389="○"),"○","×")))</f>
        <v/>
      </c>
      <c r="J389" s="161"/>
      <c r="K389" s="162"/>
      <c r="L389" s="161"/>
      <c r="M389" s="162"/>
      <c r="N389" s="163" t="str">
        <f aca="false">IF($M389="","",ROUNDUP($L389/$M389,2))</f>
        <v/>
      </c>
      <c r="O389" s="164" t="str">
        <f aca="false">IF($N389="","",IF(AND(SMALL($Q$9:$Q$508,ROUNDUP('別紙1　【集計】'!$E$5/2,0))=MAX($Q$9:$Q$508),ISNUMBER($N389),$Q389=MAX($Q$9:$Q$508)),"代表&amp;最大",IF($Q389=SMALL($Q$9:$Q$508,ROUNDUP('別紙1　【集計】'!$E$5/2,0)),"代表",IF($Q389=MAX($Q$9:$Q$508),"最大",""))))</f>
        <v/>
      </c>
      <c r="P389" s="164" t="str">
        <f aca="false">IF($N389="","",IF(AND(SMALL($Q$9:$Q$508,ROUNDUP('別紙1　【集計】'!$E$5/2,0))=MAX($Q$9:$Q$508),ISNUMBER($N389),$Q389=MAX($Q$9:$Q$508)),"代表&amp;最大",IF($Q389=SMALL($Q$9:$Q$508,ROUNDUP('別紙1　【集計】'!$E$5/2,0)),"代表",IF($Q389=MAX($Q$9:$Q$508),"最大",""))))</f>
        <v/>
      </c>
      <c r="Q389" s="165" t="str">
        <f aca="false">IF($M389="","",$L389/$M389)</f>
        <v/>
      </c>
      <c r="R389" s="166" t="str">
        <f aca="false">IF(OR($P389="代表",$P389="代表&amp;最大"),$G389,"")</f>
        <v/>
      </c>
      <c r="S389" s="166" t="str">
        <f aca="false">IF($N389="","",IF($R389=SMALL($R$9:$R$508,ROUNDUP(COUNT($R$9:$R$508)/2,0)),"代表",""))</f>
        <v/>
      </c>
      <c r="T389" s="166" t="str">
        <f aca="false">IF($S389="","",$H389)</f>
        <v/>
      </c>
      <c r="U389" s="166" t="str">
        <f aca="false">IF($N389="","",IF($T389=SMALL($T$9:$T$508,ROUNDUP(COUNT($T$9:$T$508)/2,0)),"代表",""))</f>
        <v/>
      </c>
      <c r="V389" s="166" t="str">
        <f aca="false">IF($U389="","",$F389)</f>
        <v/>
      </c>
      <c r="W389" s="166" t="str">
        <f aca="false">IF(OR($P389="最大",$P389="代表&amp;最大"),$G389,"")</f>
        <v/>
      </c>
      <c r="X389" s="166" t="str">
        <f aca="false">IF($W389=MAX($W$9:$W$508),"最大","")</f>
        <v/>
      </c>
      <c r="Y389" s="166" t="str">
        <f aca="false">IF($X389="","",$H389)</f>
        <v/>
      </c>
      <c r="Z389" s="166" t="str">
        <f aca="false">IF($Y389=MAX($Y$9:$Y$508),"最大","")</f>
        <v/>
      </c>
      <c r="AA389" s="166" t="str">
        <f aca="false">IF($Z389="","",$F389)</f>
        <v/>
      </c>
      <c r="AB389" s="166" t="str">
        <f aca="false">IF($D389="","",$D389)</f>
        <v/>
      </c>
      <c r="AC389" s="55"/>
      <c r="AD389" s="55"/>
      <c r="AE389" s="154" t="str">
        <f aca="false">IF(OR('別紙1　【集計】'!$O$5="",$G389=""),"",IF($G389&lt;=基準値!M$2=TRUE(),"○","×"))</f>
        <v/>
      </c>
      <c r="AF389" s="154" t="str">
        <f aca="false">IF(OR('別紙1　【集計】'!$O$5="",$H389=""),"",IF($H389&lt;=基準値!N$2=TRUE(),"○","×"))</f>
        <v/>
      </c>
    </row>
    <row r="390" customFormat="false" ht="16.5" hidden="false" customHeight="true" outlineLevel="0" collapsed="false">
      <c r="B390" s="155" t="n">
        <v>382</v>
      </c>
      <c r="C390" s="156"/>
      <c r="D390" s="155"/>
      <c r="E390" s="155"/>
      <c r="F390" s="157"/>
      <c r="G390" s="158"/>
      <c r="H390" s="159"/>
      <c r="I390" s="160" t="str">
        <f aca="false">IF($H390="","",IF($AE390="","",IF(AND($AE390="○",$AF390="○"),"○","×")))</f>
        <v/>
      </c>
      <c r="J390" s="161"/>
      <c r="K390" s="162"/>
      <c r="L390" s="161"/>
      <c r="M390" s="162"/>
      <c r="N390" s="163" t="str">
        <f aca="false">IF($M390="","",ROUNDUP($L390/$M390,2))</f>
        <v/>
      </c>
      <c r="O390" s="164" t="str">
        <f aca="false">IF($N390="","",IF(AND(SMALL($Q$9:$Q$508,ROUNDUP('別紙1　【集計】'!$E$5/2,0))=MAX($Q$9:$Q$508),ISNUMBER($N390),$Q390=MAX($Q$9:$Q$508)),"代表&amp;最大",IF($Q390=SMALL($Q$9:$Q$508,ROUNDUP('別紙1　【集計】'!$E$5/2,0)),"代表",IF($Q390=MAX($Q$9:$Q$508),"最大",""))))</f>
        <v/>
      </c>
      <c r="P390" s="164" t="str">
        <f aca="false">IF($N390="","",IF(AND(SMALL($Q$9:$Q$508,ROUNDUP('別紙1　【集計】'!$E$5/2,0))=MAX($Q$9:$Q$508),ISNUMBER($N390),$Q390=MAX($Q$9:$Q$508)),"代表&amp;最大",IF($Q390=SMALL($Q$9:$Q$508,ROUNDUP('別紙1　【集計】'!$E$5/2,0)),"代表",IF($Q390=MAX($Q$9:$Q$508),"最大",""))))</f>
        <v/>
      </c>
      <c r="Q390" s="165" t="str">
        <f aca="false">IF($M390="","",$L390/$M390)</f>
        <v/>
      </c>
      <c r="R390" s="166" t="str">
        <f aca="false">IF(OR($P390="代表",$P390="代表&amp;最大"),$G390,"")</f>
        <v/>
      </c>
      <c r="S390" s="166" t="str">
        <f aca="false">IF($N390="","",IF($R390=SMALL($R$9:$R$508,ROUNDUP(COUNT($R$9:$R$508)/2,0)),"代表",""))</f>
        <v/>
      </c>
      <c r="T390" s="166" t="str">
        <f aca="false">IF($S390="","",$H390)</f>
        <v/>
      </c>
      <c r="U390" s="166" t="str">
        <f aca="false">IF($N390="","",IF($T390=SMALL($T$9:$T$508,ROUNDUP(COUNT($T$9:$T$508)/2,0)),"代表",""))</f>
        <v/>
      </c>
      <c r="V390" s="166" t="str">
        <f aca="false">IF($U390="","",$F390)</f>
        <v/>
      </c>
      <c r="W390" s="166" t="str">
        <f aca="false">IF(OR($P390="最大",$P390="代表&amp;最大"),$G390,"")</f>
        <v/>
      </c>
      <c r="X390" s="166" t="str">
        <f aca="false">IF($W390=MAX($W$9:$W$508),"最大","")</f>
        <v/>
      </c>
      <c r="Y390" s="166" t="str">
        <f aca="false">IF($X390="","",$H390)</f>
        <v/>
      </c>
      <c r="Z390" s="166" t="str">
        <f aca="false">IF($Y390=MAX($Y$9:$Y$508),"最大","")</f>
        <v/>
      </c>
      <c r="AA390" s="166" t="str">
        <f aca="false">IF($Z390="","",$F390)</f>
        <v/>
      </c>
      <c r="AB390" s="166" t="str">
        <f aca="false">IF($D390="","",$D390)</f>
        <v/>
      </c>
      <c r="AC390" s="55"/>
      <c r="AD390" s="55"/>
      <c r="AE390" s="154" t="str">
        <f aca="false">IF(OR('別紙1　【集計】'!$O$5="",$G390=""),"",IF($G390&lt;=基準値!M$2=TRUE(),"○","×"))</f>
        <v/>
      </c>
      <c r="AF390" s="154" t="str">
        <f aca="false">IF(OR('別紙1　【集計】'!$O$5="",$H390=""),"",IF($H390&lt;=基準値!N$2=TRUE(),"○","×"))</f>
        <v/>
      </c>
    </row>
    <row r="391" customFormat="false" ht="16.5" hidden="false" customHeight="true" outlineLevel="0" collapsed="false">
      <c r="B391" s="167" t="n">
        <v>383</v>
      </c>
      <c r="C391" s="156"/>
      <c r="D391" s="155"/>
      <c r="E391" s="155"/>
      <c r="F391" s="157"/>
      <c r="G391" s="158"/>
      <c r="H391" s="159"/>
      <c r="I391" s="160" t="str">
        <f aca="false">IF($H391="","",IF($AE391="","",IF(AND($AE391="○",$AF391="○"),"○","×")))</f>
        <v/>
      </c>
      <c r="J391" s="161"/>
      <c r="K391" s="162"/>
      <c r="L391" s="161"/>
      <c r="M391" s="162"/>
      <c r="N391" s="163" t="str">
        <f aca="false">IF($M391="","",ROUNDUP($L391/$M391,2))</f>
        <v/>
      </c>
      <c r="O391" s="164" t="str">
        <f aca="false">IF($N391="","",IF(AND(SMALL($Q$9:$Q$508,ROUNDUP('別紙1　【集計】'!$E$5/2,0))=MAX($Q$9:$Q$508),ISNUMBER($N391),$Q391=MAX($Q$9:$Q$508)),"代表&amp;最大",IF($Q391=SMALL($Q$9:$Q$508,ROUNDUP('別紙1　【集計】'!$E$5/2,0)),"代表",IF($Q391=MAX($Q$9:$Q$508),"最大",""))))</f>
        <v/>
      </c>
      <c r="P391" s="164" t="str">
        <f aca="false">IF($N391="","",IF(AND(SMALL($Q$9:$Q$508,ROUNDUP('別紙1　【集計】'!$E$5/2,0))=MAX($Q$9:$Q$508),ISNUMBER($N391),$Q391=MAX($Q$9:$Q$508)),"代表&amp;最大",IF($Q391=SMALL($Q$9:$Q$508,ROUNDUP('別紙1　【集計】'!$E$5/2,0)),"代表",IF($Q391=MAX($Q$9:$Q$508),"最大",""))))</f>
        <v/>
      </c>
      <c r="Q391" s="165" t="str">
        <f aca="false">IF($M391="","",$L391/$M391)</f>
        <v/>
      </c>
      <c r="R391" s="166" t="str">
        <f aca="false">IF(OR($P391="代表",$P391="代表&amp;最大"),$G391,"")</f>
        <v/>
      </c>
      <c r="S391" s="166" t="str">
        <f aca="false">IF($N391="","",IF($R391=SMALL($R$9:$R$508,ROUNDUP(COUNT($R$9:$R$508)/2,0)),"代表",""))</f>
        <v/>
      </c>
      <c r="T391" s="166" t="str">
        <f aca="false">IF($S391="","",$H391)</f>
        <v/>
      </c>
      <c r="U391" s="166" t="str">
        <f aca="false">IF($N391="","",IF($T391=SMALL($T$9:$T$508,ROUNDUP(COUNT($T$9:$T$508)/2,0)),"代表",""))</f>
        <v/>
      </c>
      <c r="V391" s="166" t="str">
        <f aca="false">IF($U391="","",$F391)</f>
        <v/>
      </c>
      <c r="W391" s="166" t="str">
        <f aca="false">IF(OR($P391="最大",$P391="代表&amp;最大"),$G391,"")</f>
        <v/>
      </c>
      <c r="X391" s="166" t="str">
        <f aca="false">IF($W391=MAX($W$9:$W$508),"最大","")</f>
        <v/>
      </c>
      <c r="Y391" s="166" t="str">
        <f aca="false">IF($X391="","",$H391)</f>
        <v/>
      </c>
      <c r="Z391" s="166" t="str">
        <f aca="false">IF($Y391=MAX($Y$9:$Y$508),"最大","")</f>
        <v/>
      </c>
      <c r="AA391" s="166" t="str">
        <f aca="false">IF($Z391="","",$F391)</f>
        <v/>
      </c>
      <c r="AB391" s="166" t="str">
        <f aca="false">IF($D391="","",$D391)</f>
        <v/>
      </c>
      <c r="AC391" s="55"/>
      <c r="AD391" s="55"/>
      <c r="AE391" s="154" t="str">
        <f aca="false">IF(OR('別紙1　【集計】'!$O$5="",$G391=""),"",IF($G391&lt;=基準値!M$2=TRUE(),"○","×"))</f>
        <v/>
      </c>
      <c r="AF391" s="154" t="str">
        <f aca="false">IF(OR('別紙1　【集計】'!$O$5="",$H391=""),"",IF($H391&lt;=基準値!N$2=TRUE(),"○","×"))</f>
        <v/>
      </c>
    </row>
    <row r="392" customFormat="false" ht="16.5" hidden="false" customHeight="true" outlineLevel="0" collapsed="false">
      <c r="B392" s="155" t="n">
        <v>384</v>
      </c>
      <c r="C392" s="156"/>
      <c r="D392" s="155"/>
      <c r="E392" s="155"/>
      <c r="F392" s="157"/>
      <c r="G392" s="158"/>
      <c r="H392" s="159"/>
      <c r="I392" s="160" t="str">
        <f aca="false">IF($H392="","",IF($AE392="","",IF(AND($AE392="○",$AF392="○"),"○","×")))</f>
        <v/>
      </c>
      <c r="J392" s="161"/>
      <c r="K392" s="162"/>
      <c r="L392" s="161"/>
      <c r="M392" s="162"/>
      <c r="N392" s="163" t="str">
        <f aca="false">IF($M392="","",ROUNDUP($L392/$M392,2))</f>
        <v/>
      </c>
      <c r="O392" s="164" t="str">
        <f aca="false">IF($N392="","",IF(AND(SMALL($Q$9:$Q$508,ROUNDUP('別紙1　【集計】'!$E$5/2,0))=MAX($Q$9:$Q$508),ISNUMBER($N392),$Q392=MAX($Q$9:$Q$508)),"代表&amp;最大",IF($Q392=SMALL($Q$9:$Q$508,ROUNDUP('別紙1　【集計】'!$E$5/2,0)),"代表",IF($Q392=MAX($Q$9:$Q$508),"最大",""))))</f>
        <v/>
      </c>
      <c r="P392" s="164" t="str">
        <f aca="false">IF($N392="","",IF(AND(SMALL($Q$9:$Q$508,ROUNDUP('別紙1　【集計】'!$E$5/2,0))=MAX($Q$9:$Q$508),ISNUMBER($N392),$Q392=MAX($Q$9:$Q$508)),"代表&amp;最大",IF($Q392=SMALL($Q$9:$Q$508,ROUNDUP('別紙1　【集計】'!$E$5/2,0)),"代表",IF($Q392=MAX($Q$9:$Q$508),"最大",""))))</f>
        <v/>
      </c>
      <c r="Q392" s="165" t="str">
        <f aca="false">IF($M392="","",$L392/$M392)</f>
        <v/>
      </c>
      <c r="R392" s="166" t="str">
        <f aca="false">IF(OR($P392="代表",$P392="代表&amp;最大"),$G392,"")</f>
        <v/>
      </c>
      <c r="S392" s="166" t="str">
        <f aca="false">IF($N392="","",IF($R392=SMALL($R$9:$R$508,ROUNDUP(COUNT($R$9:$R$508)/2,0)),"代表",""))</f>
        <v/>
      </c>
      <c r="T392" s="166" t="str">
        <f aca="false">IF($S392="","",$H392)</f>
        <v/>
      </c>
      <c r="U392" s="166" t="str">
        <f aca="false">IF($N392="","",IF($T392=SMALL($T$9:$T$508,ROUNDUP(COUNT($T$9:$T$508)/2,0)),"代表",""))</f>
        <v/>
      </c>
      <c r="V392" s="166" t="str">
        <f aca="false">IF($U392="","",$F392)</f>
        <v/>
      </c>
      <c r="W392" s="166" t="str">
        <f aca="false">IF(OR($P392="最大",$P392="代表&amp;最大"),$G392,"")</f>
        <v/>
      </c>
      <c r="X392" s="166" t="str">
        <f aca="false">IF($W392=MAX($W$9:$W$508),"最大","")</f>
        <v/>
      </c>
      <c r="Y392" s="166" t="str">
        <f aca="false">IF($X392="","",$H392)</f>
        <v/>
      </c>
      <c r="Z392" s="166" t="str">
        <f aca="false">IF($Y392=MAX($Y$9:$Y$508),"最大","")</f>
        <v/>
      </c>
      <c r="AA392" s="166" t="str">
        <f aca="false">IF($Z392="","",$F392)</f>
        <v/>
      </c>
      <c r="AB392" s="166" t="str">
        <f aca="false">IF($D392="","",$D392)</f>
        <v/>
      </c>
      <c r="AC392" s="55"/>
      <c r="AD392" s="55"/>
      <c r="AE392" s="154" t="str">
        <f aca="false">IF(OR('別紙1　【集計】'!$O$5="",$G392=""),"",IF($G392&lt;=基準値!M$2=TRUE(),"○","×"))</f>
        <v/>
      </c>
      <c r="AF392" s="154" t="str">
        <f aca="false">IF(OR('別紙1　【集計】'!$O$5="",$H392=""),"",IF($H392&lt;=基準値!N$2=TRUE(),"○","×"))</f>
        <v/>
      </c>
    </row>
    <row r="393" customFormat="false" ht="16.5" hidden="false" customHeight="true" outlineLevel="0" collapsed="false">
      <c r="B393" s="167" t="n">
        <v>385</v>
      </c>
      <c r="C393" s="156"/>
      <c r="D393" s="155"/>
      <c r="E393" s="155"/>
      <c r="F393" s="157"/>
      <c r="G393" s="158"/>
      <c r="H393" s="159"/>
      <c r="I393" s="160" t="str">
        <f aca="false">IF($H393="","",IF($AE393="","",IF(AND($AE393="○",$AF393="○"),"○","×")))</f>
        <v/>
      </c>
      <c r="J393" s="161"/>
      <c r="K393" s="162"/>
      <c r="L393" s="161"/>
      <c r="M393" s="162"/>
      <c r="N393" s="163" t="str">
        <f aca="false">IF($M393="","",ROUNDUP($L393/$M393,2))</f>
        <v/>
      </c>
      <c r="O393" s="164" t="str">
        <f aca="false">IF($N393="","",IF(AND(SMALL($Q$9:$Q$508,ROUNDUP('別紙1　【集計】'!$E$5/2,0))=MAX($Q$9:$Q$508),ISNUMBER($N393),$Q393=MAX($Q$9:$Q$508)),"代表&amp;最大",IF($Q393=SMALL($Q$9:$Q$508,ROUNDUP('別紙1　【集計】'!$E$5/2,0)),"代表",IF($Q393=MAX($Q$9:$Q$508),"最大",""))))</f>
        <v/>
      </c>
      <c r="P393" s="164" t="str">
        <f aca="false">IF($N393="","",IF(AND(SMALL($Q$9:$Q$508,ROUNDUP('別紙1　【集計】'!$E$5/2,0))=MAX($Q$9:$Q$508),ISNUMBER($N393),$Q393=MAX($Q$9:$Q$508)),"代表&amp;最大",IF($Q393=SMALL($Q$9:$Q$508,ROUNDUP('別紙1　【集計】'!$E$5/2,0)),"代表",IF($Q393=MAX($Q$9:$Q$508),"最大",""))))</f>
        <v/>
      </c>
      <c r="Q393" s="165" t="str">
        <f aca="false">IF($M393="","",$L393/$M393)</f>
        <v/>
      </c>
      <c r="R393" s="166" t="str">
        <f aca="false">IF(OR($P393="代表",$P393="代表&amp;最大"),$G393,"")</f>
        <v/>
      </c>
      <c r="S393" s="166" t="str">
        <f aca="false">IF($N393="","",IF($R393=SMALL($R$9:$R$508,ROUNDUP(COUNT($R$9:$R$508)/2,0)),"代表",""))</f>
        <v/>
      </c>
      <c r="T393" s="166" t="str">
        <f aca="false">IF($S393="","",$H393)</f>
        <v/>
      </c>
      <c r="U393" s="166" t="str">
        <f aca="false">IF($N393="","",IF($T393=SMALL($T$9:$T$508,ROUNDUP(COUNT($T$9:$T$508)/2,0)),"代表",""))</f>
        <v/>
      </c>
      <c r="V393" s="166" t="str">
        <f aca="false">IF($U393="","",$F393)</f>
        <v/>
      </c>
      <c r="W393" s="166" t="str">
        <f aca="false">IF(OR($P393="最大",$P393="代表&amp;最大"),$G393,"")</f>
        <v/>
      </c>
      <c r="X393" s="166" t="str">
        <f aca="false">IF($W393=MAX($W$9:$W$508),"最大","")</f>
        <v/>
      </c>
      <c r="Y393" s="166" t="str">
        <f aca="false">IF($X393="","",$H393)</f>
        <v/>
      </c>
      <c r="Z393" s="166" t="str">
        <f aca="false">IF($Y393=MAX($Y$9:$Y$508),"最大","")</f>
        <v/>
      </c>
      <c r="AA393" s="166" t="str">
        <f aca="false">IF($Z393="","",$F393)</f>
        <v/>
      </c>
      <c r="AB393" s="166" t="str">
        <f aca="false">IF($D393="","",$D393)</f>
        <v/>
      </c>
      <c r="AC393" s="55"/>
      <c r="AD393" s="55"/>
      <c r="AE393" s="154" t="str">
        <f aca="false">IF(OR('別紙1　【集計】'!$O$5="",$G393=""),"",IF($G393&lt;=基準値!M$2=TRUE(),"○","×"))</f>
        <v/>
      </c>
      <c r="AF393" s="154" t="str">
        <f aca="false">IF(OR('別紙1　【集計】'!$O$5="",$H393=""),"",IF($H393&lt;=基準値!N$2=TRUE(),"○","×"))</f>
        <v/>
      </c>
    </row>
    <row r="394" customFormat="false" ht="16.5" hidden="false" customHeight="true" outlineLevel="0" collapsed="false">
      <c r="B394" s="155" t="n">
        <v>386</v>
      </c>
      <c r="C394" s="156"/>
      <c r="D394" s="155"/>
      <c r="E394" s="155"/>
      <c r="F394" s="157"/>
      <c r="G394" s="158"/>
      <c r="H394" s="159"/>
      <c r="I394" s="160" t="str">
        <f aca="false">IF($H394="","",IF($AE394="","",IF(AND($AE394="○",$AF394="○"),"○","×")))</f>
        <v/>
      </c>
      <c r="J394" s="161"/>
      <c r="K394" s="162"/>
      <c r="L394" s="161"/>
      <c r="M394" s="162"/>
      <c r="N394" s="163" t="str">
        <f aca="false">IF($M394="","",ROUNDUP($L394/$M394,2))</f>
        <v/>
      </c>
      <c r="O394" s="164" t="str">
        <f aca="false">IF($N394="","",IF(AND(SMALL($Q$9:$Q$508,ROUNDUP('別紙1　【集計】'!$E$5/2,0))=MAX($Q$9:$Q$508),ISNUMBER($N394),$Q394=MAX($Q$9:$Q$508)),"代表&amp;最大",IF($Q394=SMALL($Q$9:$Q$508,ROUNDUP('別紙1　【集計】'!$E$5/2,0)),"代表",IF($Q394=MAX($Q$9:$Q$508),"最大",""))))</f>
        <v/>
      </c>
      <c r="P394" s="164" t="str">
        <f aca="false">IF($N394="","",IF(AND(SMALL($Q$9:$Q$508,ROUNDUP('別紙1　【集計】'!$E$5/2,0))=MAX($Q$9:$Q$508),ISNUMBER($N394),$Q394=MAX($Q$9:$Q$508)),"代表&amp;最大",IF($Q394=SMALL($Q$9:$Q$508,ROUNDUP('別紙1　【集計】'!$E$5/2,0)),"代表",IF($Q394=MAX($Q$9:$Q$508),"最大",""))))</f>
        <v/>
      </c>
      <c r="Q394" s="165" t="str">
        <f aca="false">IF($M394="","",$L394/$M394)</f>
        <v/>
      </c>
      <c r="R394" s="166" t="str">
        <f aca="false">IF(OR($P394="代表",$P394="代表&amp;最大"),$G394,"")</f>
        <v/>
      </c>
      <c r="S394" s="166" t="str">
        <f aca="false">IF($N394="","",IF($R394=SMALL($R$9:$R$508,ROUNDUP(COUNT($R$9:$R$508)/2,0)),"代表",""))</f>
        <v/>
      </c>
      <c r="T394" s="166" t="str">
        <f aca="false">IF($S394="","",$H394)</f>
        <v/>
      </c>
      <c r="U394" s="166" t="str">
        <f aca="false">IF($N394="","",IF($T394=SMALL($T$9:$T$508,ROUNDUP(COUNT($T$9:$T$508)/2,0)),"代表",""))</f>
        <v/>
      </c>
      <c r="V394" s="166" t="str">
        <f aca="false">IF($U394="","",$F394)</f>
        <v/>
      </c>
      <c r="W394" s="166" t="str">
        <f aca="false">IF(OR($P394="最大",$P394="代表&amp;最大"),$G394,"")</f>
        <v/>
      </c>
      <c r="X394" s="166" t="str">
        <f aca="false">IF($W394=MAX($W$9:$W$508),"最大","")</f>
        <v/>
      </c>
      <c r="Y394" s="166" t="str">
        <f aca="false">IF($X394="","",$H394)</f>
        <v/>
      </c>
      <c r="Z394" s="166" t="str">
        <f aca="false">IF($Y394=MAX($Y$9:$Y$508),"最大","")</f>
        <v/>
      </c>
      <c r="AA394" s="166" t="str">
        <f aca="false">IF($Z394="","",$F394)</f>
        <v/>
      </c>
      <c r="AB394" s="166" t="str">
        <f aca="false">IF($D394="","",$D394)</f>
        <v/>
      </c>
      <c r="AC394" s="55"/>
      <c r="AD394" s="55"/>
      <c r="AE394" s="154" t="str">
        <f aca="false">IF(OR('別紙1　【集計】'!$O$5="",$G394=""),"",IF($G394&lt;=基準値!M$2=TRUE(),"○","×"))</f>
        <v/>
      </c>
      <c r="AF394" s="154" t="str">
        <f aca="false">IF(OR('別紙1　【集計】'!$O$5="",$H394=""),"",IF($H394&lt;=基準値!N$2=TRUE(),"○","×"))</f>
        <v/>
      </c>
    </row>
    <row r="395" customFormat="false" ht="16.5" hidden="false" customHeight="true" outlineLevel="0" collapsed="false">
      <c r="B395" s="167" t="n">
        <v>387</v>
      </c>
      <c r="C395" s="156"/>
      <c r="D395" s="155"/>
      <c r="E395" s="155"/>
      <c r="F395" s="157"/>
      <c r="G395" s="158"/>
      <c r="H395" s="159"/>
      <c r="I395" s="160" t="str">
        <f aca="false">IF($H395="","",IF($AE395="","",IF(AND($AE395="○",$AF395="○"),"○","×")))</f>
        <v/>
      </c>
      <c r="J395" s="161"/>
      <c r="K395" s="162"/>
      <c r="L395" s="161"/>
      <c r="M395" s="162"/>
      <c r="N395" s="163" t="str">
        <f aca="false">IF($M395="","",ROUNDUP($L395/$M395,2))</f>
        <v/>
      </c>
      <c r="O395" s="164" t="str">
        <f aca="false">IF($N395="","",IF(AND(SMALL($Q$9:$Q$508,ROUNDUP('別紙1　【集計】'!$E$5/2,0))=MAX($Q$9:$Q$508),ISNUMBER($N395),$Q395=MAX($Q$9:$Q$508)),"代表&amp;最大",IF($Q395=SMALL($Q$9:$Q$508,ROUNDUP('別紙1　【集計】'!$E$5/2,0)),"代表",IF($Q395=MAX($Q$9:$Q$508),"最大",""))))</f>
        <v/>
      </c>
      <c r="P395" s="164" t="str">
        <f aca="false">IF($N395="","",IF(AND(SMALL($Q$9:$Q$508,ROUNDUP('別紙1　【集計】'!$E$5/2,0))=MAX($Q$9:$Q$508),ISNUMBER($N395),$Q395=MAX($Q$9:$Q$508)),"代表&amp;最大",IF($Q395=SMALL($Q$9:$Q$508,ROUNDUP('別紙1　【集計】'!$E$5/2,0)),"代表",IF($Q395=MAX($Q$9:$Q$508),"最大",""))))</f>
        <v/>
      </c>
      <c r="Q395" s="165" t="str">
        <f aca="false">IF($M395="","",$L395/$M395)</f>
        <v/>
      </c>
      <c r="R395" s="166" t="str">
        <f aca="false">IF(OR($P395="代表",$P395="代表&amp;最大"),$G395,"")</f>
        <v/>
      </c>
      <c r="S395" s="166" t="str">
        <f aca="false">IF($N395="","",IF($R395=SMALL($R$9:$R$508,ROUNDUP(COUNT($R$9:$R$508)/2,0)),"代表",""))</f>
        <v/>
      </c>
      <c r="T395" s="166" t="str">
        <f aca="false">IF($S395="","",$H395)</f>
        <v/>
      </c>
      <c r="U395" s="166" t="str">
        <f aca="false">IF($N395="","",IF($T395=SMALL($T$9:$T$508,ROUNDUP(COUNT($T$9:$T$508)/2,0)),"代表",""))</f>
        <v/>
      </c>
      <c r="V395" s="166" t="str">
        <f aca="false">IF($U395="","",$F395)</f>
        <v/>
      </c>
      <c r="W395" s="166" t="str">
        <f aca="false">IF(OR($P395="最大",$P395="代表&amp;最大"),$G395,"")</f>
        <v/>
      </c>
      <c r="X395" s="166" t="str">
        <f aca="false">IF($W395=MAX($W$9:$W$508),"最大","")</f>
        <v/>
      </c>
      <c r="Y395" s="166" t="str">
        <f aca="false">IF($X395="","",$H395)</f>
        <v/>
      </c>
      <c r="Z395" s="166" t="str">
        <f aca="false">IF($Y395=MAX($Y$9:$Y$508),"最大","")</f>
        <v/>
      </c>
      <c r="AA395" s="166" t="str">
        <f aca="false">IF($Z395="","",$F395)</f>
        <v/>
      </c>
      <c r="AB395" s="166" t="str">
        <f aca="false">IF($D395="","",$D395)</f>
        <v/>
      </c>
      <c r="AC395" s="55"/>
      <c r="AD395" s="55"/>
      <c r="AE395" s="154" t="str">
        <f aca="false">IF(OR('別紙1　【集計】'!$O$5="",$G395=""),"",IF($G395&lt;=基準値!M$2=TRUE(),"○","×"))</f>
        <v/>
      </c>
      <c r="AF395" s="154" t="str">
        <f aca="false">IF(OR('別紙1　【集計】'!$O$5="",$H395=""),"",IF($H395&lt;=基準値!N$2=TRUE(),"○","×"))</f>
        <v/>
      </c>
    </row>
    <row r="396" customFormat="false" ht="16.5" hidden="false" customHeight="true" outlineLevel="0" collapsed="false">
      <c r="B396" s="155" t="n">
        <v>388</v>
      </c>
      <c r="C396" s="156"/>
      <c r="D396" s="155"/>
      <c r="E396" s="155"/>
      <c r="F396" s="157"/>
      <c r="G396" s="158"/>
      <c r="H396" s="159"/>
      <c r="I396" s="160" t="str">
        <f aca="false">IF($H396="","",IF($AE396="","",IF(AND($AE396="○",$AF396="○"),"○","×")))</f>
        <v/>
      </c>
      <c r="J396" s="161"/>
      <c r="K396" s="162"/>
      <c r="L396" s="161"/>
      <c r="M396" s="162"/>
      <c r="N396" s="163" t="str">
        <f aca="false">IF($M396="","",ROUNDUP($L396/$M396,2))</f>
        <v/>
      </c>
      <c r="O396" s="164" t="str">
        <f aca="false">IF($N396="","",IF(AND(SMALL($Q$9:$Q$508,ROUNDUP('別紙1　【集計】'!$E$5/2,0))=MAX($Q$9:$Q$508),ISNUMBER($N396),$Q396=MAX($Q$9:$Q$508)),"代表&amp;最大",IF($Q396=SMALL($Q$9:$Q$508,ROUNDUP('別紙1　【集計】'!$E$5/2,0)),"代表",IF($Q396=MAX($Q$9:$Q$508),"最大",""))))</f>
        <v/>
      </c>
      <c r="P396" s="164" t="str">
        <f aca="false">IF($N396="","",IF(AND(SMALL($Q$9:$Q$508,ROUNDUP('別紙1　【集計】'!$E$5/2,0))=MAX($Q$9:$Q$508),ISNUMBER($N396),$Q396=MAX($Q$9:$Q$508)),"代表&amp;最大",IF($Q396=SMALL($Q$9:$Q$508,ROUNDUP('別紙1　【集計】'!$E$5/2,0)),"代表",IF($Q396=MAX($Q$9:$Q$508),"最大",""))))</f>
        <v/>
      </c>
      <c r="Q396" s="165" t="str">
        <f aca="false">IF($M396="","",$L396/$M396)</f>
        <v/>
      </c>
      <c r="R396" s="166" t="str">
        <f aca="false">IF(OR($P396="代表",$P396="代表&amp;最大"),$G396,"")</f>
        <v/>
      </c>
      <c r="S396" s="166" t="str">
        <f aca="false">IF($N396="","",IF($R396=SMALL($R$9:$R$508,ROUNDUP(COUNT($R$9:$R$508)/2,0)),"代表",""))</f>
        <v/>
      </c>
      <c r="T396" s="166" t="str">
        <f aca="false">IF($S396="","",$H396)</f>
        <v/>
      </c>
      <c r="U396" s="166" t="str">
        <f aca="false">IF($N396="","",IF($T396=SMALL($T$9:$T$508,ROUNDUP(COUNT($T$9:$T$508)/2,0)),"代表",""))</f>
        <v/>
      </c>
      <c r="V396" s="166" t="str">
        <f aca="false">IF($U396="","",$F396)</f>
        <v/>
      </c>
      <c r="W396" s="166" t="str">
        <f aca="false">IF(OR($P396="最大",$P396="代表&amp;最大"),$G396,"")</f>
        <v/>
      </c>
      <c r="X396" s="166" t="str">
        <f aca="false">IF($W396=MAX($W$9:$W$508),"最大","")</f>
        <v/>
      </c>
      <c r="Y396" s="166" t="str">
        <f aca="false">IF($X396="","",$H396)</f>
        <v/>
      </c>
      <c r="Z396" s="166" t="str">
        <f aca="false">IF($Y396=MAX($Y$9:$Y$508),"最大","")</f>
        <v/>
      </c>
      <c r="AA396" s="166" t="str">
        <f aca="false">IF($Z396="","",$F396)</f>
        <v/>
      </c>
      <c r="AB396" s="166" t="str">
        <f aca="false">IF($D396="","",$D396)</f>
        <v/>
      </c>
      <c r="AC396" s="55"/>
      <c r="AD396" s="55"/>
      <c r="AE396" s="154" t="str">
        <f aca="false">IF(OR('別紙1　【集計】'!$O$5="",$G396=""),"",IF($G396&lt;=基準値!M$2=TRUE(),"○","×"))</f>
        <v/>
      </c>
      <c r="AF396" s="154" t="str">
        <f aca="false">IF(OR('別紙1　【集計】'!$O$5="",$H396=""),"",IF($H396&lt;=基準値!N$2=TRUE(),"○","×"))</f>
        <v/>
      </c>
    </row>
    <row r="397" customFormat="false" ht="16.5" hidden="false" customHeight="true" outlineLevel="0" collapsed="false">
      <c r="B397" s="167" t="n">
        <v>389</v>
      </c>
      <c r="C397" s="156"/>
      <c r="D397" s="155"/>
      <c r="E397" s="155"/>
      <c r="F397" s="157"/>
      <c r="G397" s="158"/>
      <c r="H397" s="159"/>
      <c r="I397" s="160" t="str">
        <f aca="false">IF($H397="","",IF($AE397="","",IF(AND($AE397="○",$AF397="○"),"○","×")))</f>
        <v/>
      </c>
      <c r="J397" s="161"/>
      <c r="K397" s="162"/>
      <c r="L397" s="161"/>
      <c r="M397" s="162"/>
      <c r="N397" s="163" t="str">
        <f aca="false">IF($M397="","",ROUNDUP($L397/$M397,2))</f>
        <v/>
      </c>
      <c r="O397" s="164" t="str">
        <f aca="false">IF($N397="","",IF(AND(SMALL($Q$9:$Q$508,ROUNDUP('別紙1　【集計】'!$E$5/2,0))=MAX($Q$9:$Q$508),ISNUMBER($N397),$Q397=MAX($Q$9:$Q$508)),"代表&amp;最大",IF($Q397=SMALL($Q$9:$Q$508,ROUNDUP('別紙1　【集計】'!$E$5/2,0)),"代表",IF($Q397=MAX($Q$9:$Q$508),"最大",""))))</f>
        <v/>
      </c>
      <c r="P397" s="164" t="str">
        <f aca="false">IF($N397="","",IF(AND(SMALL($Q$9:$Q$508,ROUNDUP('別紙1　【集計】'!$E$5/2,0))=MAX($Q$9:$Q$508),ISNUMBER($N397),$Q397=MAX($Q$9:$Q$508)),"代表&amp;最大",IF($Q397=SMALL($Q$9:$Q$508,ROUNDUP('別紙1　【集計】'!$E$5/2,0)),"代表",IF($Q397=MAX($Q$9:$Q$508),"最大",""))))</f>
        <v/>
      </c>
      <c r="Q397" s="165" t="str">
        <f aca="false">IF($M397="","",$L397/$M397)</f>
        <v/>
      </c>
      <c r="R397" s="166" t="str">
        <f aca="false">IF(OR($P397="代表",$P397="代表&amp;最大"),$G397,"")</f>
        <v/>
      </c>
      <c r="S397" s="166" t="str">
        <f aca="false">IF($N397="","",IF($R397=SMALL($R$9:$R$508,ROUNDUP(COUNT($R$9:$R$508)/2,0)),"代表",""))</f>
        <v/>
      </c>
      <c r="T397" s="166" t="str">
        <f aca="false">IF($S397="","",$H397)</f>
        <v/>
      </c>
      <c r="U397" s="166" t="str">
        <f aca="false">IF($N397="","",IF($T397=SMALL($T$9:$T$508,ROUNDUP(COUNT($T$9:$T$508)/2,0)),"代表",""))</f>
        <v/>
      </c>
      <c r="V397" s="166" t="str">
        <f aca="false">IF($U397="","",$F397)</f>
        <v/>
      </c>
      <c r="W397" s="166" t="str">
        <f aca="false">IF(OR($P397="最大",$P397="代表&amp;最大"),$G397,"")</f>
        <v/>
      </c>
      <c r="X397" s="166" t="str">
        <f aca="false">IF($W397=MAX($W$9:$W$508),"最大","")</f>
        <v/>
      </c>
      <c r="Y397" s="166" t="str">
        <f aca="false">IF($X397="","",$H397)</f>
        <v/>
      </c>
      <c r="Z397" s="166" t="str">
        <f aca="false">IF($Y397=MAX($Y$9:$Y$508),"最大","")</f>
        <v/>
      </c>
      <c r="AA397" s="166" t="str">
        <f aca="false">IF($Z397="","",$F397)</f>
        <v/>
      </c>
      <c r="AB397" s="166" t="str">
        <f aca="false">IF($D397="","",$D397)</f>
        <v/>
      </c>
      <c r="AC397" s="55"/>
      <c r="AD397" s="55"/>
      <c r="AE397" s="154" t="str">
        <f aca="false">IF(OR('別紙1　【集計】'!$O$5="",$G397=""),"",IF($G397&lt;=基準値!M$2=TRUE(),"○","×"))</f>
        <v/>
      </c>
      <c r="AF397" s="154" t="str">
        <f aca="false">IF(OR('別紙1　【集計】'!$O$5="",$H397=""),"",IF($H397&lt;=基準値!N$2=TRUE(),"○","×"))</f>
        <v/>
      </c>
    </row>
    <row r="398" customFormat="false" ht="16.5" hidden="false" customHeight="true" outlineLevel="0" collapsed="false">
      <c r="B398" s="155" t="n">
        <v>390</v>
      </c>
      <c r="C398" s="156"/>
      <c r="D398" s="155"/>
      <c r="E398" s="155"/>
      <c r="F398" s="157"/>
      <c r="G398" s="158"/>
      <c r="H398" s="159"/>
      <c r="I398" s="160" t="str">
        <f aca="false">IF($H398="","",IF($AE398="","",IF(AND($AE398="○",$AF398="○"),"○","×")))</f>
        <v/>
      </c>
      <c r="J398" s="161"/>
      <c r="K398" s="162"/>
      <c r="L398" s="161"/>
      <c r="M398" s="162"/>
      <c r="N398" s="163" t="str">
        <f aca="false">IF($M398="","",ROUNDUP($L398/$M398,2))</f>
        <v/>
      </c>
      <c r="O398" s="164" t="str">
        <f aca="false">IF($N398="","",IF(AND(SMALL($Q$9:$Q$508,ROUNDUP('別紙1　【集計】'!$E$5/2,0))=MAX($Q$9:$Q$508),ISNUMBER($N398),$Q398=MAX($Q$9:$Q$508)),"代表&amp;最大",IF($Q398=SMALL($Q$9:$Q$508,ROUNDUP('別紙1　【集計】'!$E$5/2,0)),"代表",IF($Q398=MAX($Q$9:$Q$508),"最大",""))))</f>
        <v/>
      </c>
      <c r="P398" s="164" t="str">
        <f aca="false">IF($N398="","",IF(AND(SMALL($Q$9:$Q$508,ROUNDUP('別紙1　【集計】'!$E$5/2,0))=MAX($Q$9:$Q$508),ISNUMBER($N398),$Q398=MAX($Q$9:$Q$508)),"代表&amp;最大",IF($Q398=SMALL($Q$9:$Q$508,ROUNDUP('別紙1　【集計】'!$E$5/2,0)),"代表",IF($Q398=MAX($Q$9:$Q$508),"最大",""))))</f>
        <v/>
      </c>
      <c r="Q398" s="165" t="str">
        <f aca="false">IF($M398="","",$L398/$M398)</f>
        <v/>
      </c>
      <c r="R398" s="166" t="str">
        <f aca="false">IF(OR($P398="代表",$P398="代表&amp;最大"),$G398,"")</f>
        <v/>
      </c>
      <c r="S398" s="166" t="str">
        <f aca="false">IF($N398="","",IF($R398=SMALL($R$9:$R$508,ROUNDUP(COUNT($R$9:$R$508)/2,0)),"代表",""))</f>
        <v/>
      </c>
      <c r="T398" s="166" t="str">
        <f aca="false">IF($S398="","",$H398)</f>
        <v/>
      </c>
      <c r="U398" s="166" t="str">
        <f aca="false">IF($N398="","",IF($T398=SMALL($T$9:$T$508,ROUNDUP(COUNT($T$9:$T$508)/2,0)),"代表",""))</f>
        <v/>
      </c>
      <c r="V398" s="166" t="str">
        <f aca="false">IF($U398="","",$F398)</f>
        <v/>
      </c>
      <c r="W398" s="166" t="str">
        <f aca="false">IF(OR($P398="最大",$P398="代表&amp;最大"),$G398,"")</f>
        <v/>
      </c>
      <c r="X398" s="166" t="str">
        <f aca="false">IF($W398=MAX($W$9:$W$508),"最大","")</f>
        <v/>
      </c>
      <c r="Y398" s="166" t="str">
        <f aca="false">IF($X398="","",$H398)</f>
        <v/>
      </c>
      <c r="Z398" s="166" t="str">
        <f aca="false">IF($Y398=MAX($Y$9:$Y$508),"最大","")</f>
        <v/>
      </c>
      <c r="AA398" s="166" t="str">
        <f aca="false">IF($Z398="","",$F398)</f>
        <v/>
      </c>
      <c r="AB398" s="166" t="str">
        <f aca="false">IF($D398="","",$D398)</f>
        <v/>
      </c>
      <c r="AC398" s="55"/>
      <c r="AD398" s="55"/>
      <c r="AE398" s="154" t="str">
        <f aca="false">IF(OR('別紙1　【集計】'!$O$5="",$G398=""),"",IF($G398&lt;=基準値!M$2=TRUE(),"○","×"))</f>
        <v/>
      </c>
      <c r="AF398" s="154" t="str">
        <f aca="false">IF(OR('別紙1　【集計】'!$O$5="",$H398=""),"",IF($H398&lt;=基準値!N$2=TRUE(),"○","×"))</f>
        <v/>
      </c>
    </row>
    <row r="399" customFormat="false" ht="16.5" hidden="false" customHeight="true" outlineLevel="0" collapsed="false">
      <c r="B399" s="167" t="n">
        <v>391</v>
      </c>
      <c r="C399" s="156"/>
      <c r="D399" s="155"/>
      <c r="E399" s="155"/>
      <c r="F399" s="157"/>
      <c r="G399" s="158"/>
      <c r="H399" s="159"/>
      <c r="I399" s="160" t="str">
        <f aca="false">IF($H399="","",IF($AE399="","",IF(AND($AE399="○",$AF399="○"),"○","×")))</f>
        <v/>
      </c>
      <c r="J399" s="161"/>
      <c r="K399" s="162"/>
      <c r="L399" s="161"/>
      <c r="M399" s="162"/>
      <c r="N399" s="163" t="str">
        <f aca="false">IF($M399="","",ROUNDUP($L399/$M399,2))</f>
        <v/>
      </c>
      <c r="O399" s="164" t="str">
        <f aca="false">IF($N399="","",IF(AND(SMALL($Q$9:$Q$508,ROUNDUP('別紙1　【集計】'!$E$5/2,0))=MAX($Q$9:$Q$508),ISNUMBER($N399),$Q399=MAX($Q$9:$Q$508)),"代表&amp;最大",IF($Q399=SMALL($Q$9:$Q$508,ROUNDUP('別紙1　【集計】'!$E$5/2,0)),"代表",IF($Q399=MAX($Q$9:$Q$508),"最大",""))))</f>
        <v/>
      </c>
      <c r="P399" s="164" t="str">
        <f aca="false">IF($N399="","",IF(AND(SMALL($Q$9:$Q$508,ROUNDUP('別紙1　【集計】'!$E$5/2,0))=MAX($Q$9:$Q$508),ISNUMBER($N399),$Q399=MAX($Q$9:$Q$508)),"代表&amp;最大",IF($Q399=SMALL($Q$9:$Q$508,ROUNDUP('別紙1　【集計】'!$E$5/2,0)),"代表",IF($Q399=MAX($Q$9:$Q$508),"最大",""))))</f>
        <v/>
      </c>
      <c r="Q399" s="165" t="str">
        <f aca="false">IF($M399="","",$L399/$M399)</f>
        <v/>
      </c>
      <c r="R399" s="166" t="str">
        <f aca="false">IF(OR($P399="代表",$P399="代表&amp;最大"),$G399,"")</f>
        <v/>
      </c>
      <c r="S399" s="166" t="str">
        <f aca="false">IF($N399="","",IF($R399=SMALL($R$9:$R$508,ROUNDUP(COUNT($R$9:$R$508)/2,0)),"代表",""))</f>
        <v/>
      </c>
      <c r="T399" s="166" t="str">
        <f aca="false">IF($S399="","",$H399)</f>
        <v/>
      </c>
      <c r="U399" s="166" t="str">
        <f aca="false">IF($N399="","",IF($T399=SMALL($T$9:$T$508,ROUNDUP(COUNT($T$9:$T$508)/2,0)),"代表",""))</f>
        <v/>
      </c>
      <c r="V399" s="166" t="str">
        <f aca="false">IF($U399="","",$F399)</f>
        <v/>
      </c>
      <c r="W399" s="166" t="str">
        <f aca="false">IF(OR($P399="最大",$P399="代表&amp;最大"),$G399,"")</f>
        <v/>
      </c>
      <c r="X399" s="166" t="str">
        <f aca="false">IF($W399=MAX($W$9:$W$508),"最大","")</f>
        <v/>
      </c>
      <c r="Y399" s="166" t="str">
        <f aca="false">IF($X399="","",$H399)</f>
        <v/>
      </c>
      <c r="Z399" s="166" t="str">
        <f aca="false">IF($Y399=MAX($Y$9:$Y$508),"最大","")</f>
        <v/>
      </c>
      <c r="AA399" s="166" t="str">
        <f aca="false">IF($Z399="","",$F399)</f>
        <v/>
      </c>
      <c r="AB399" s="166" t="str">
        <f aca="false">IF($D399="","",$D399)</f>
        <v/>
      </c>
      <c r="AC399" s="55"/>
      <c r="AD399" s="55"/>
      <c r="AE399" s="154" t="str">
        <f aca="false">IF(OR('別紙1　【集計】'!$O$5="",$G399=""),"",IF($G399&lt;=基準値!M$2=TRUE(),"○","×"))</f>
        <v/>
      </c>
      <c r="AF399" s="154" t="str">
        <f aca="false">IF(OR('別紙1　【集計】'!$O$5="",$H399=""),"",IF($H399&lt;=基準値!N$2=TRUE(),"○","×"))</f>
        <v/>
      </c>
    </row>
    <row r="400" customFormat="false" ht="16.5" hidden="false" customHeight="true" outlineLevel="0" collapsed="false">
      <c r="B400" s="155" t="n">
        <v>392</v>
      </c>
      <c r="C400" s="156"/>
      <c r="D400" s="155"/>
      <c r="E400" s="155"/>
      <c r="F400" s="157"/>
      <c r="G400" s="158"/>
      <c r="H400" s="159"/>
      <c r="I400" s="160" t="str">
        <f aca="false">IF($H400="","",IF($AE400="","",IF(AND($AE400="○",$AF400="○"),"○","×")))</f>
        <v/>
      </c>
      <c r="J400" s="161"/>
      <c r="K400" s="162"/>
      <c r="L400" s="161"/>
      <c r="M400" s="162"/>
      <c r="N400" s="163" t="str">
        <f aca="false">IF($M400="","",ROUNDUP($L400/$M400,2))</f>
        <v/>
      </c>
      <c r="O400" s="164" t="str">
        <f aca="false">IF($N400="","",IF(AND(SMALL($Q$9:$Q$508,ROUNDUP('別紙1　【集計】'!$E$5/2,0))=MAX($Q$9:$Q$508),ISNUMBER($N400),$Q400=MAX($Q$9:$Q$508)),"代表&amp;最大",IF($Q400=SMALL($Q$9:$Q$508,ROUNDUP('別紙1　【集計】'!$E$5/2,0)),"代表",IF($Q400=MAX($Q$9:$Q$508),"最大",""))))</f>
        <v/>
      </c>
      <c r="P400" s="164" t="str">
        <f aca="false">IF($N400="","",IF(AND(SMALL($Q$9:$Q$508,ROUNDUP('別紙1　【集計】'!$E$5/2,0))=MAX($Q$9:$Q$508),ISNUMBER($N400),$Q400=MAX($Q$9:$Q$508)),"代表&amp;最大",IF($Q400=SMALL($Q$9:$Q$508,ROUNDUP('別紙1　【集計】'!$E$5/2,0)),"代表",IF($Q400=MAX($Q$9:$Q$508),"最大",""))))</f>
        <v/>
      </c>
      <c r="Q400" s="165" t="str">
        <f aca="false">IF($M400="","",$L400/$M400)</f>
        <v/>
      </c>
      <c r="R400" s="166" t="str">
        <f aca="false">IF(OR($P400="代表",$P400="代表&amp;最大"),$G400,"")</f>
        <v/>
      </c>
      <c r="S400" s="166" t="str">
        <f aca="false">IF($N400="","",IF($R400=SMALL($R$9:$R$508,ROUNDUP(COUNT($R$9:$R$508)/2,0)),"代表",""))</f>
        <v/>
      </c>
      <c r="T400" s="166" t="str">
        <f aca="false">IF($S400="","",$H400)</f>
        <v/>
      </c>
      <c r="U400" s="166" t="str">
        <f aca="false">IF($N400="","",IF($T400=SMALL($T$9:$T$508,ROUNDUP(COUNT($T$9:$T$508)/2,0)),"代表",""))</f>
        <v/>
      </c>
      <c r="V400" s="166" t="str">
        <f aca="false">IF($U400="","",$F400)</f>
        <v/>
      </c>
      <c r="W400" s="166" t="str">
        <f aca="false">IF(OR($P400="最大",$P400="代表&amp;最大"),$G400,"")</f>
        <v/>
      </c>
      <c r="X400" s="166" t="str">
        <f aca="false">IF($W400=MAX($W$9:$W$508),"最大","")</f>
        <v/>
      </c>
      <c r="Y400" s="166" t="str">
        <f aca="false">IF($X400="","",$H400)</f>
        <v/>
      </c>
      <c r="Z400" s="166" t="str">
        <f aca="false">IF($Y400=MAX($Y$9:$Y$508),"最大","")</f>
        <v/>
      </c>
      <c r="AA400" s="166" t="str">
        <f aca="false">IF($Z400="","",$F400)</f>
        <v/>
      </c>
      <c r="AB400" s="166" t="str">
        <f aca="false">IF($D400="","",$D400)</f>
        <v/>
      </c>
      <c r="AC400" s="55"/>
      <c r="AD400" s="55"/>
      <c r="AE400" s="154" t="str">
        <f aca="false">IF(OR('別紙1　【集計】'!$O$5="",$G400=""),"",IF($G400&lt;=基準値!M$2=TRUE(),"○","×"))</f>
        <v/>
      </c>
      <c r="AF400" s="154" t="str">
        <f aca="false">IF(OR('別紙1　【集計】'!$O$5="",$H400=""),"",IF($H400&lt;=基準値!N$2=TRUE(),"○","×"))</f>
        <v/>
      </c>
    </row>
    <row r="401" customFormat="false" ht="16.5" hidden="false" customHeight="true" outlineLevel="0" collapsed="false">
      <c r="B401" s="167" t="n">
        <v>393</v>
      </c>
      <c r="C401" s="156"/>
      <c r="D401" s="155"/>
      <c r="E401" s="155"/>
      <c r="F401" s="157"/>
      <c r="G401" s="158"/>
      <c r="H401" s="159"/>
      <c r="I401" s="160" t="str">
        <f aca="false">IF($H401="","",IF($AE401="","",IF(AND($AE401="○",$AF401="○"),"○","×")))</f>
        <v/>
      </c>
      <c r="J401" s="161"/>
      <c r="K401" s="162"/>
      <c r="L401" s="161"/>
      <c r="M401" s="162"/>
      <c r="N401" s="163" t="str">
        <f aca="false">IF($M401="","",ROUNDUP($L401/$M401,2))</f>
        <v/>
      </c>
      <c r="O401" s="164" t="str">
        <f aca="false">IF($N401="","",IF(AND(SMALL($Q$9:$Q$508,ROUNDUP('別紙1　【集計】'!$E$5/2,0))=MAX($Q$9:$Q$508),ISNUMBER($N401),$Q401=MAX($Q$9:$Q$508)),"代表&amp;最大",IF($Q401=SMALL($Q$9:$Q$508,ROUNDUP('別紙1　【集計】'!$E$5/2,0)),"代表",IF($Q401=MAX($Q$9:$Q$508),"最大",""))))</f>
        <v/>
      </c>
      <c r="P401" s="164" t="str">
        <f aca="false">IF($N401="","",IF(AND(SMALL($Q$9:$Q$508,ROUNDUP('別紙1　【集計】'!$E$5/2,0))=MAX($Q$9:$Q$508),ISNUMBER($N401),$Q401=MAX($Q$9:$Q$508)),"代表&amp;最大",IF($Q401=SMALL($Q$9:$Q$508,ROUNDUP('別紙1　【集計】'!$E$5/2,0)),"代表",IF($Q401=MAX($Q$9:$Q$508),"最大",""))))</f>
        <v/>
      </c>
      <c r="Q401" s="165" t="str">
        <f aca="false">IF($M401="","",$L401/$M401)</f>
        <v/>
      </c>
      <c r="R401" s="166" t="str">
        <f aca="false">IF(OR($P401="代表",$P401="代表&amp;最大"),$G401,"")</f>
        <v/>
      </c>
      <c r="S401" s="166" t="str">
        <f aca="false">IF($N401="","",IF($R401=SMALL($R$9:$R$508,ROUNDUP(COUNT($R$9:$R$508)/2,0)),"代表",""))</f>
        <v/>
      </c>
      <c r="T401" s="166" t="str">
        <f aca="false">IF($S401="","",$H401)</f>
        <v/>
      </c>
      <c r="U401" s="166" t="str">
        <f aca="false">IF($N401="","",IF($T401=SMALL($T$9:$T$508,ROUNDUP(COUNT($T$9:$T$508)/2,0)),"代表",""))</f>
        <v/>
      </c>
      <c r="V401" s="166" t="str">
        <f aca="false">IF($U401="","",$F401)</f>
        <v/>
      </c>
      <c r="W401" s="166" t="str">
        <f aca="false">IF(OR($P401="最大",$P401="代表&amp;最大"),$G401,"")</f>
        <v/>
      </c>
      <c r="X401" s="166" t="str">
        <f aca="false">IF($W401=MAX($W$9:$W$508),"最大","")</f>
        <v/>
      </c>
      <c r="Y401" s="166" t="str">
        <f aca="false">IF($X401="","",$H401)</f>
        <v/>
      </c>
      <c r="Z401" s="166" t="str">
        <f aca="false">IF($Y401=MAX($Y$9:$Y$508),"最大","")</f>
        <v/>
      </c>
      <c r="AA401" s="166" t="str">
        <f aca="false">IF($Z401="","",$F401)</f>
        <v/>
      </c>
      <c r="AB401" s="166" t="str">
        <f aca="false">IF($D401="","",$D401)</f>
        <v/>
      </c>
      <c r="AC401" s="55"/>
      <c r="AD401" s="55"/>
      <c r="AE401" s="154" t="str">
        <f aca="false">IF(OR('別紙1　【集計】'!$O$5="",$G401=""),"",IF($G401&lt;=基準値!M$2=TRUE(),"○","×"))</f>
        <v/>
      </c>
      <c r="AF401" s="154" t="str">
        <f aca="false">IF(OR('別紙1　【集計】'!$O$5="",$H401=""),"",IF($H401&lt;=基準値!N$2=TRUE(),"○","×"))</f>
        <v/>
      </c>
    </row>
    <row r="402" customFormat="false" ht="16.5" hidden="false" customHeight="true" outlineLevel="0" collapsed="false">
      <c r="B402" s="155" t="n">
        <v>394</v>
      </c>
      <c r="C402" s="156"/>
      <c r="D402" s="155"/>
      <c r="E402" s="155"/>
      <c r="F402" s="157"/>
      <c r="G402" s="158"/>
      <c r="H402" s="159"/>
      <c r="I402" s="160" t="str">
        <f aca="false">IF($H402="","",IF($AE402="","",IF(AND($AE402="○",$AF402="○"),"○","×")))</f>
        <v/>
      </c>
      <c r="J402" s="161"/>
      <c r="K402" s="162"/>
      <c r="L402" s="161"/>
      <c r="M402" s="162"/>
      <c r="N402" s="163" t="str">
        <f aca="false">IF($M402="","",ROUNDUP($L402/$M402,2))</f>
        <v/>
      </c>
      <c r="O402" s="164" t="str">
        <f aca="false">IF($N402="","",IF(AND(SMALL($Q$9:$Q$508,ROUNDUP('別紙1　【集計】'!$E$5/2,0))=MAX($Q$9:$Q$508),ISNUMBER($N402),$Q402=MAX($Q$9:$Q$508)),"代表&amp;最大",IF($Q402=SMALL($Q$9:$Q$508,ROUNDUP('別紙1　【集計】'!$E$5/2,0)),"代表",IF($Q402=MAX($Q$9:$Q$508),"最大",""))))</f>
        <v/>
      </c>
      <c r="P402" s="164" t="str">
        <f aca="false">IF($N402="","",IF(AND(SMALL($Q$9:$Q$508,ROUNDUP('別紙1　【集計】'!$E$5/2,0))=MAX($Q$9:$Q$508),ISNUMBER($N402),$Q402=MAX($Q$9:$Q$508)),"代表&amp;最大",IF($Q402=SMALL($Q$9:$Q$508,ROUNDUP('別紙1　【集計】'!$E$5/2,0)),"代表",IF($Q402=MAX($Q$9:$Q$508),"最大",""))))</f>
        <v/>
      </c>
      <c r="Q402" s="165" t="str">
        <f aca="false">IF($M402="","",$L402/$M402)</f>
        <v/>
      </c>
      <c r="R402" s="166" t="str">
        <f aca="false">IF(OR($P402="代表",$P402="代表&amp;最大"),$G402,"")</f>
        <v/>
      </c>
      <c r="S402" s="166" t="str">
        <f aca="false">IF($N402="","",IF($R402=SMALL($R$9:$R$508,ROUNDUP(COUNT($R$9:$R$508)/2,0)),"代表",""))</f>
        <v/>
      </c>
      <c r="T402" s="166" t="str">
        <f aca="false">IF($S402="","",$H402)</f>
        <v/>
      </c>
      <c r="U402" s="166" t="str">
        <f aca="false">IF($N402="","",IF($T402=SMALL($T$9:$T$508,ROUNDUP(COUNT($T$9:$T$508)/2,0)),"代表",""))</f>
        <v/>
      </c>
      <c r="V402" s="166" t="str">
        <f aca="false">IF($U402="","",$F402)</f>
        <v/>
      </c>
      <c r="W402" s="166" t="str">
        <f aca="false">IF(OR($P402="最大",$P402="代表&amp;最大"),$G402,"")</f>
        <v/>
      </c>
      <c r="X402" s="166" t="str">
        <f aca="false">IF($W402=MAX($W$9:$W$508),"最大","")</f>
        <v/>
      </c>
      <c r="Y402" s="166" t="str">
        <f aca="false">IF($X402="","",$H402)</f>
        <v/>
      </c>
      <c r="Z402" s="166" t="str">
        <f aca="false">IF($Y402=MAX($Y$9:$Y$508),"最大","")</f>
        <v/>
      </c>
      <c r="AA402" s="166" t="str">
        <f aca="false">IF($Z402="","",$F402)</f>
        <v/>
      </c>
      <c r="AB402" s="166" t="str">
        <f aca="false">IF($D402="","",$D402)</f>
        <v/>
      </c>
      <c r="AC402" s="55"/>
      <c r="AD402" s="55"/>
      <c r="AE402" s="154" t="str">
        <f aca="false">IF(OR('別紙1　【集計】'!$O$5="",$G402=""),"",IF($G402&lt;=基準値!M$2=TRUE(),"○","×"))</f>
        <v/>
      </c>
      <c r="AF402" s="154" t="str">
        <f aca="false">IF(OR('別紙1　【集計】'!$O$5="",$H402=""),"",IF($H402&lt;=基準値!N$2=TRUE(),"○","×"))</f>
        <v/>
      </c>
    </row>
    <row r="403" customFormat="false" ht="16.5" hidden="false" customHeight="true" outlineLevel="0" collapsed="false">
      <c r="B403" s="167" t="n">
        <v>395</v>
      </c>
      <c r="C403" s="156"/>
      <c r="D403" s="155"/>
      <c r="E403" s="155"/>
      <c r="F403" s="157"/>
      <c r="G403" s="158"/>
      <c r="H403" s="159"/>
      <c r="I403" s="160" t="str">
        <f aca="false">IF($H403="","",IF($AE403="","",IF(AND($AE403="○",$AF403="○"),"○","×")))</f>
        <v/>
      </c>
      <c r="J403" s="161"/>
      <c r="K403" s="162"/>
      <c r="L403" s="161"/>
      <c r="M403" s="162"/>
      <c r="N403" s="163" t="str">
        <f aca="false">IF($M403="","",ROUNDUP($L403/$M403,2))</f>
        <v/>
      </c>
      <c r="O403" s="164" t="str">
        <f aca="false">IF($N403="","",IF(AND(SMALL($Q$9:$Q$508,ROUNDUP('別紙1　【集計】'!$E$5/2,0))=MAX($Q$9:$Q$508),ISNUMBER($N403),$Q403=MAX($Q$9:$Q$508)),"代表&amp;最大",IF($Q403=SMALL($Q$9:$Q$508,ROUNDUP('別紙1　【集計】'!$E$5/2,0)),"代表",IF($Q403=MAX($Q$9:$Q$508),"最大",""))))</f>
        <v/>
      </c>
      <c r="P403" s="164" t="str">
        <f aca="false">IF($N403="","",IF(AND(SMALL($Q$9:$Q$508,ROUNDUP('別紙1　【集計】'!$E$5/2,0))=MAX($Q$9:$Q$508),ISNUMBER($N403),$Q403=MAX($Q$9:$Q$508)),"代表&amp;最大",IF($Q403=SMALL($Q$9:$Q$508,ROUNDUP('別紙1　【集計】'!$E$5/2,0)),"代表",IF($Q403=MAX($Q$9:$Q$508),"最大",""))))</f>
        <v/>
      </c>
      <c r="Q403" s="165" t="str">
        <f aca="false">IF($M403="","",$L403/$M403)</f>
        <v/>
      </c>
      <c r="R403" s="166" t="str">
        <f aca="false">IF(OR($P403="代表",$P403="代表&amp;最大"),$G403,"")</f>
        <v/>
      </c>
      <c r="S403" s="166" t="str">
        <f aca="false">IF($N403="","",IF($R403=SMALL($R$9:$R$508,ROUNDUP(COUNT($R$9:$R$508)/2,0)),"代表",""))</f>
        <v/>
      </c>
      <c r="T403" s="166" t="str">
        <f aca="false">IF($S403="","",$H403)</f>
        <v/>
      </c>
      <c r="U403" s="166" t="str">
        <f aca="false">IF($N403="","",IF($T403=SMALL($T$9:$T$508,ROUNDUP(COUNT($T$9:$T$508)/2,0)),"代表",""))</f>
        <v/>
      </c>
      <c r="V403" s="166" t="str">
        <f aca="false">IF($U403="","",$F403)</f>
        <v/>
      </c>
      <c r="W403" s="166" t="str">
        <f aca="false">IF(OR($P403="最大",$P403="代表&amp;最大"),$G403,"")</f>
        <v/>
      </c>
      <c r="X403" s="166" t="str">
        <f aca="false">IF($W403=MAX($W$9:$W$508),"最大","")</f>
        <v/>
      </c>
      <c r="Y403" s="166" t="str">
        <f aca="false">IF($X403="","",$H403)</f>
        <v/>
      </c>
      <c r="Z403" s="166" t="str">
        <f aca="false">IF($Y403=MAX($Y$9:$Y$508),"最大","")</f>
        <v/>
      </c>
      <c r="AA403" s="166" t="str">
        <f aca="false">IF($Z403="","",$F403)</f>
        <v/>
      </c>
      <c r="AB403" s="166" t="str">
        <f aca="false">IF($D403="","",$D403)</f>
        <v/>
      </c>
      <c r="AC403" s="55"/>
      <c r="AD403" s="55"/>
      <c r="AE403" s="154" t="str">
        <f aca="false">IF(OR('別紙1　【集計】'!$O$5="",$G403=""),"",IF($G403&lt;=基準値!M$2=TRUE(),"○","×"))</f>
        <v/>
      </c>
      <c r="AF403" s="154" t="str">
        <f aca="false">IF(OR('別紙1　【集計】'!$O$5="",$H403=""),"",IF($H403&lt;=基準値!N$2=TRUE(),"○","×"))</f>
        <v/>
      </c>
    </row>
    <row r="404" customFormat="false" ht="16.5" hidden="false" customHeight="true" outlineLevel="0" collapsed="false">
      <c r="B404" s="155" t="n">
        <v>396</v>
      </c>
      <c r="C404" s="156"/>
      <c r="D404" s="155"/>
      <c r="E404" s="155"/>
      <c r="F404" s="157"/>
      <c r="G404" s="158"/>
      <c r="H404" s="159"/>
      <c r="I404" s="160" t="str">
        <f aca="false">IF($H404="","",IF($AE404="","",IF(AND($AE404="○",$AF404="○"),"○","×")))</f>
        <v/>
      </c>
      <c r="J404" s="161"/>
      <c r="K404" s="162"/>
      <c r="L404" s="161"/>
      <c r="M404" s="162"/>
      <c r="N404" s="163" t="str">
        <f aca="false">IF($M404="","",ROUNDUP($L404/$M404,2))</f>
        <v/>
      </c>
      <c r="O404" s="164" t="str">
        <f aca="false">IF($N404="","",IF(AND(SMALL($Q$9:$Q$508,ROUNDUP('別紙1　【集計】'!$E$5/2,0))=MAX($Q$9:$Q$508),ISNUMBER($N404),$Q404=MAX($Q$9:$Q$508)),"代表&amp;最大",IF($Q404=SMALL($Q$9:$Q$508,ROUNDUP('別紙1　【集計】'!$E$5/2,0)),"代表",IF($Q404=MAX($Q$9:$Q$508),"最大",""))))</f>
        <v/>
      </c>
      <c r="P404" s="164" t="str">
        <f aca="false">IF($N404="","",IF(AND(SMALL($Q$9:$Q$508,ROUNDUP('別紙1　【集計】'!$E$5/2,0))=MAX($Q$9:$Q$508),ISNUMBER($N404),$Q404=MAX($Q$9:$Q$508)),"代表&amp;最大",IF($Q404=SMALL($Q$9:$Q$508,ROUNDUP('別紙1　【集計】'!$E$5/2,0)),"代表",IF($Q404=MAX($Q$9:$Q$508),"最大",""))))</f>
        <v/>
      </c>
      <c r="Q404" s="165" t="str">
        <f aca="false">IF($M404="","",$L404/$M404)</f>
        <v/>
      </c>
      <c r="R404" s="166" t="str">
        <f aca="false">IF(OR($P404="代表",$P404="代表&amp;最大"),$G404,"")</f>
        <v/>
      </c>
      <c r="S404" s="166" t="str">
        <f aca="false">IF($N404="","",IF($R404=SMALL($R$9:$R$508,ROUNDUP(COUNT($R$9:$R$508)/2,0)),"代表",""))</f>
        <v/>
      </c>
      <c r="T404" s="166" t="str">
        <f aca="false">IF($S404="","",$H404)</f>
        <v/>
      </c>
      <c r="U404" s="166" t="str">
        <f aca="false">IF($N404="","",IF($T404=SMALL($T$9:$T$508,ROUNDUP(COUNT($T$9:$T$508)/2,0)),"代表",""))</f>
        <v/>
      </c>
      <c r="V404" s="166" t="str">
        <f aca="false">IF($U404="","",$F404)</f>
        <v/>
      </c>
      <c r="W404" s="166" t="str">
        <f aca="false">IF(OR($P404="最大",$P404="代表&amp;最大"),$G404,"")</f>
        <v/>
      </c>
      <c r="X404" s="166" t="str">
        <f aca="false">IF($W404=MAX($W$9:$W$508),"最大","")</f>
        <v/>
      </c>
      <c r="Y404" s="166" t="str">
        <f aca="false">IF($X404="","",$H404)</f>
        <v/>
      </c>
      <c r="Z404" s="166" t="str">
        <f aca="false">IF($Y404=MAX($Y$9:$Y$508),"最大","")</f>
        <v/>
      </c>
      <c r="AA404" s="166" t="str">
        <f aca="false">IF($Z404="","",$F404)</f>
        <v/>
      </c>
      <c r="AB404" s="166" t="str">
        <f aca="false">IF($D404="","",$D404)</f>
        <v/>
      </c>
      <c r="AC404" s="55"/>
      <c r="AD404" s="55"/>
      <c r="AE404" s="154" t="str">
        <f aca="false">IF(OR('別紙1　【集計】'!$O$5="",$G404=""),"",IF($G404&lt;=基準値!M$2=TRUE(),"○","×"))</f>
        <v/>
      </c>
      <c r="AF404" s="154" t="str">
        <f aca="false">IF(OR('別紙1　【集計】'!$O$5="",$H404=""),"",IF($H404&lt;=基準値!N$2=TRUE(),"○","×"))</f>
        <v/>
      </c>
    </row>
    <row r="405" customFormat="false" ht="16.5" hidden="false" customHeight="true" outlineLevel="0" collapsed="false">
      <c r="B405" s="167" t="n">
        <v>397</v>
      </c>
      <c r="C405" s="156"/>
      <c r="D405" s="155"/>
      <c r="E405" s="155"/>
      <c r="F405" s="157"/>
      <c r="G405" s="158"/>
      <c r="H405" s="159"/>
      <c r="I405" s="160" t="str">
        <f aca="false">IF($H405="","",IF($AE405="","",IF(AND($AE405="○",$AF405="○"),"○","×")))</f>
        <v/>
      </c>
      <c r="J405" s="161"/>
      <c r="K405" s="162"/>
      <c r="L405" s="161"/>
      <c r="M405" s="162"/>
      <c r="N405" s="163" t="str">
        <f aca="false">IF($M405="","",ROUNDUP($L405/$M405,2))</f>
        <v/>
      </c>
      <c r="O405" s="164" t="str">
        <f aca="false">IF($N405="","",IF(AND(SMALL($Q$9:$Q$508,ROUNDUP('別紙1　【集計】'!$E$5/2,0))=MAX($Q$9:$Q$508),ISNUMBER($N405),$Q405=MAX($Q$9:$Q$508)),"代表&amp;最大",IF($Q405=SMALL($Q$9:$Q$508,ROUNDUP('別紙1　【集計】'!$E$5/2,0)),"代表",IF($Q405=MAX($Q$9:$Q$508),"最大",""))))</f>
        <v/>
      </c>
      <c r="P405" s="164" t="str">
        <f aca="false">IF($N405="","",IF(AND(SMALL($Q$9:$Q$508,ROUNDUP('別紙1　【集計】'!$E$5/2,0))=MAX($Q$9:$Q$508),ISNUMBER($N405),$Q405=MAX($Q$9:$Q$508)),"代表&amp;最大",IF($Q405=SMALL($Q$9:$Q$508,ROUNDUP('別紙1　【集計】'!$E$5/2,0)),"代表",IF($Q405=MAX($Q$9:$Q$508),"最大",""))))</f>
        <v/>
      </c>
      <c r="Q405" s="165" t="str">
        <f aca="false">IF($M405="","",$L405/$M405)</f>
        <v/>
      </c>
      <c r="R405" s="166" t="str">
        <f aca="false">IF(OR($P405="代表",$P405="代表&amp;最大"),$G405,"")</f>
        <v/>
      </c>
      <c r="S405" s="166" t="str">
        <f aca="false">IF($N405="","",IF($R405=SMALL($R$9:$R$508,ROUNDUP(COUNT($R$9:$R$508)/2,0)),"代表",""))</f>
        <v/>
      </c>
      <c r="T405" s="166" t="str">
        <f aca="false">IF($S405="","",$H405)</f>
        <v/>
      </c>
      <c r="U405" s="166" t="str">
        <f aca="false">IF($N405="","",IF($T405=SMALL($T$9:$T$508,ROUNDUP(COUNT($T$9:$T$508)/2,0)),"代表",""))</f>
        <v/>
      </c>
      <c r="V405" s="166" t="str">
        <f aca="false">IF($U405="","",$F405)</f>
        <v/>
      </c>
      <c r="W405" s="166" t="str">
        <f aca="false">IF(OR($P405="最大",$P405="代表&amp;最大"),$G405,"")</f>
        <v/>
      </c>
      <c r="X405" s="166" t="str">
        <f aca="false">IF($W405=MAX($W$9:$W$508),"最大","")</f>
        <v/>
      </c>
      <c r="Y405" s="166" t="str">
        <f aca="false">IF($X405="","",$H405)</f>
        <v/>
      </c>
      <c r="Z405" s="166" t="str">
        <f aca="false">IF($Y405=MAX($Y$9:$Y$508),"最大","")</f>
        <v/>
      </c>
      <c r="AA405" s="166" t="str">
        <f aca="false">IF($Z405="","",$F405)</f>
        <v/>
      </c>
      <c r="AB405" s="166" t="str">
        <f aca="false">IF($D405="","",$D405)</f>
        <v/>
      </c>
      <c r="AC405" s="55"/>
      <c r="AD405" s="55"/>
      <c r="AE405" s="154" t="str">
        <f aca="false">IF(OR('別紙1　【集計】'!$O$5="",$G405=""),"",IF($G405&lt;=基準値!M$2=TRUE(),"○","×"))</f>
        <v/>
      </c>
      <c r="AF405" s="154" t="str">
        <f aca="false">IF(OR('別紙1　【集計】'!$O$5="",$H405=""),"",IF($H405&lt;=基準値!N$2=TRUE(),"○","×"))</f>
        <v/>
      </c>
    </row>
    <row r="406" customFormat="false" ht="16.5" hidden="false" customHeight="true" outlineLevel="0" collapsed="false">
      <c r="B406" s="155" t="n">
        <v>398</v>
      </c>
      <c r="C406" s="156"/>
      <c r="D406" s="155"/>
      <c r="E406" s="155"/>
      <c r="F406" s="157"/>
      <c r="G406" s="158"/>
      <c r="H406" s="159"/>
      <c r="I406" s="160" t="str">
        <f aca="false">IF($H406="","",IF($AE406="","",IF(AND($AE406="○",$AF406="○"),"○","×")))</f>
        <v/>
      </c>
      <c r="J406" s="161"/>
      <c r="K406" s="162"/>
      <c r="L406" s="161"/>
      <c r="M406" s="162"/>
      <c r="N406" s="163" t="str">
        <f aca="false">IF($M406="","",ROUNDUP($L406/$M406,2))</f>
        <v/>
      </c>
      <c r="O406" s="164" t="str">
        <f aca="false">IF($N406="","",IF(AND(SMALL($Q$9:$Q$508,ROUNDUP('別紙1　【集計】'!$E$5/2,0))=MAX($Q$9:$Q$508),ISNUMBER($N406),$Q406=MAX($Q$9:$Q$508)),"代表&amp;最大",IF($Q406=SMALL($Q$9:$Q$508,ROUNDUP('別紙1　【集計】'!$E$5/2,0)),"代表",IF($Q406=MAX($Q$9:$Q$508),"最大",""))))</f>
        <v/>
      </c>
      <c r="P406" s="164" t="str">
        <f aca="false">IF($N406="","",IF(AND(SMALL($Q$9:$Q$508,ROUNDUP('別紙1　【集計】'!$E$5/2,0))=MAX($Q$9:$Q$508),ISNUMBER($N406),$Q406=MAX($Q$9:$Q$508)),"代表&amp;最大",IF($Q406=SMALL($Q$9:$Q$508,ROUNDUP('別紙1　【集計】'!$E$5/2,0)),"代表",IF($Q406=MAX($Q$9:$Q$508),"最大",""))))</f>
        <v/>
      </c>
      <c r="Q406" s="165" t="str">
        <f aca="false">IF($M406="","",$L406/$M406)</f>
        <v/>
      </c>
      <c r="R406" s="166" t="str">
        <f aca="false">IF(OR($P406="代表",$P406="代表&amp;最大"),$G406,"")</f>
        <v/>
      </c>
      <c r="S406" s="166" t="str">
        <f aca="false">IF($N406="","",IF($R406=SMALL($R$9:$R$508,ROUNDUP(COUNT($R$9:$R$508)/2,0)),"代表",""))</f>
        <v/>
      </c>
      <c r="T406" s="166" t="str">
        <f aca="false">IF($S406="","",$H406)</f>
        <v/>
      </c>
      <c r="U406" s="166" t="str">
        <f aca="false">IF($N406="","",IF($T406=SMALL($T$9:$T$508,ROUNDUP(COUNT($T$9:$T$508)/2,0)),"代表",""))</f>
        <v/>
      </c>
      <c r="V406" s="166" t="str">
        <f aca="false">IF($U406="","",$F406)</f>
        <v/>
      </c>
      <c r="W406" s="166" t="str">
        <f aca="false">IF(OR($P406="最大",$P406="代表&amp;最大"),$G406,"")</f>
        <v/>
      </c>
      <c r="X406" s="166" t="str">
        <f aca="false">IF($W406=MAX($W$9:$W$508),"最大","")</f>
        <v/>
      </c>
      <c r="Y406" s="166" t="str">
        <f aca="false">IF($X406="","",$H406)</f>
        <v/>
      </c>
      <c r="Z406" s="166" t="str">
        <f aca="false">IF($Y406=MAX($Y$9:$Y$508),"最大","")</f>
        <v/>
      </c>
      <c r="AA406" s="166" t="str">
        <f aca="false">IF($Z406="","",$F406)</f>
        <v/>
      </c>
      <c r="AB406" s="166" t="str">
        <f aca="false">IF($D406="","",$D406)</f>
        <v/>
      </c>
      <c r="AC406" s="55"/>
      <c r="AD406" s="55"/>
      <c r="AE406" s="154" t="str">
        <f aca="false">IF(OR('別紙1　【集計】'!$O$5="",$G406=""),"",IF($G406&lt;=基準値!M$2=TRUE(),"○","×"))</f>
        <v/>
      </c>
      <c r="AF406" s="154" t="str">
        <f aca="false">IF(OR('別紙1　【集計】'!$O$5="",$H406=""),"",IF($H406&lt;=基準値!N$2=TRUE(),"○","×"))</f>
        <v/>
      </c>
    </row>
    <row r="407" customFormat="false" ht="16.5" hidden="false" customHeight="true" outlineLevel="0" collapsed="false">
      <c r="B407" s="167" t="n">
        <v>399</v>
      </c>
      <c r="C407" s="156"/>
      <c r="D407" s="155"/>
      <c r="E407" s="155"/>
      <c r="F407" s="157"/>
      <c r="G407" s="158"/>
      <c r="H407" s="159"/>
      <c r="I407" s="160" t="str">
        <f aca="false">IF($H407="","",IF($AE407="","",IF(AND($AE407="○",$AF407="○"),"○","×")))</f>
        <v/>
      </c>
      <c r="J407" s="161"/>
      <c r="K407" s="162"/>
      <c r="L407" s="161"/>
      <c r="M407" s="162"/>
      <c r="N407" s="163" t="str">
        <f aca="false">IF($M407="","",ROUNDUP($L407/$M407,2))</f>
        <v/>
      </c>
      <c r="O407" s="164" t="str">
        <f aca="false">IF($N407="","",IF(AND(SMALL($Q$9:$Q$508,ROUNDUP('別紙1　【集計】'!$E$5/2,0))=MAX($Q$9:$Q$508),ISNUMBER($N407),$Q407=MAX($Q$9:$Q$508)),"代表&amp;最大",IF($Q407=SMALL($Q$9:$Q$508,ROUNDUP('別紙1　【集計】'!$E$5/2,0)),"代表",IF($Q407=MAX($Q$9:$Q$508),"最大",""))))</f>
        <v/>
      </c>
      <c r="P407" s="164" t="str">
        <f aca="false">IF($N407="","",IF(AND(SMALL($Q$9:$Q$508,ROUNDUP('別紙1　【集計】'!$E$5/2,0))=MAX($Q$9:$Q$508),ISNUMBER($N407),$Q407=MAX($Q$9:$Q$508)),"代表&amp;最大",IF($Q407=SMALL($Q$9:$Q$508,ROUNDUP('別紙1　【集計】'!$E$5/2,0)),"代表",IF($Q407=MAX($Q$9:$Q$508),"最大",""))))</f>
        <v/>
      </c>
      <c r="Q407" s="165" t="str">
        <f aca="false">IF($M407="","",$L407/$M407)</f>
        <v/>
      </c>
      <c r="R407" s="166" t="str">
        <f aca="false">IF(OR($P407="代表",$P407="代表&amp;最大"),$G407,"")</f>
        <v/>
      </c>
      <c r="S407" s="166" t="str">
        <f aca="false">IF($N407="","",IF($R407=SMALL($R$9:$R$508,ROUNDUP(COUNT($R$9:$R$508)/2,0)),"代表",""))</f>
        <v/>
      </c>
      <c r="T407" s="166" t="str">
        <f aca="false">IF($S407="","",$H407)</f>
        <v/>
      </c>
      <c r="U407" s="166" t="str">
        <f aca="false">IF($N407="","",IF($T407=SMALL($T$9:$T$508,ROUNDUP(COUNT($T$9:$T$508)/2,0)),"代表",""))</f>
        <v/>
      </c>
      <c r="V407" s="166" t="str">
        <f aca="false">IF($U407="","",$F407)</f>
        <v/>
      </c>
      <c r="W407" s="166" t="str">
        <f aca="false">IF(OR($P407="最大",$P407="代表&amp;最大"),$G407,"")</f>
        <v/>
      </c>
      <c r="X407" s="166" t="str">
        <f aca="false">IF($W407=MAX($W$9:$W$508),"最大","")</f>
        <v/>
      </c>
      <c r="Y407" s="166" t="str">
        <f aca="false">IF($X407="","",$H407)</f>
        <v/>
      </c>
      <c r="Z407" s="166" t="str">
        <f aca="false">IF($Y407=MAX($Y$9:$Y$508),"最大","")</f>
        <v/>
      </c>
      <c r="AA407" s="166" t="str">
        <f aca="false">IF($Z407="","",$F407)</f>
        <v/>
      </c>
      <c r="AB407" s="166" t="str">
        <f aca="false">IF($D407="","",$D407)</f>
        <v/>
      </c>
      <c r="AC407" s="55"/>
      <c r="AD407" s="55"/>
      <c r="AE407" s="154" t="str">
        <f aca="false">IF(OR('別紙1　【集計】'!$O$5="",$G407=""),"",IF($G407&lt;=基準値!M$2=TRUE(),"○","×"))</f>
        <v/>
      </c>
      <c r="AF407" s="154" t="str">
        <f aca="false">IF(OR('別紙1　【集計】'!$O$5="",$H407=""),"",IF($H407&lt;=基準値!N$2=TRUE(),"○","×"))</f>
        <v/>
      </c>
    </row>
    <row r="408" customFormat="false" ht="16.5" hidden="false" customHeight="true" outlineLevel="0" collapsed="false">
      <c r="B408" s="155" t="n">
        <v>400</v>
      </c>
      <c r="C408" s="156"/>
      <c r="D408" s="155"/>
      <c r="E408" s="155"/>
      <c r="F408" s="157"/>
      <c r="G408" s="158"/>
      <c r="H408" s="159"/>
      <c r="I408" s="160" t="str">
        <f aca="false">IF($H408="","",IF($AE408="","",IF(AND($AE408="○",$AF408="○"),"○","×")))</f>
        <v/>
      </c>
      <c r="J408" s="161"/>
      <c r="K408" s="162"/>
      <c r="L408" s="161"/>
      <c r="M408" s="162"/>
      <c r="N408" s="163" t="str">
        <f aca="false">IF($M408="","",ROUNDUP($L408/$M408,2))</f>
        <v/>
      </c>
      <c r="O408" s="164" t="str">
        <f aca="false">IF($N408="","",IF(AND(SMALL($Q$9:$Q$508,ROUNDUP('別紙1　【集計】'!$E$5/2,0))=MAX($Q$9:$Q$508),ISNUMBER($N408),$Q408=MAX($Q$9:$Q$508)),"代表&amp;最大",IF($Q408=SMALL($Q$9:$Q$508,ROUNDUP('別紙1　【集計】'!$E$5/2,0)),"代表",IF($Q408=MAX($Q$9:$Q$508),"最大",""))))</f>
        <v/>
      </c>
      <c r="P408" s="164" t="str">
        <f aca="false">IF($N408="","",IF(AND(SMALL($Q$9:$Q$508,ROUNDUP('別紙1　【集計】'!$E$5/2,0))=MAX($Q$9:$Q$508),ISNUMBER($N408),$Q408=MAX($Q$9:$Q$508)),"代表&amp;最大",IF($Q408=SMALL($Q$9:$Q$508,ROUNDUP('別紙1　【集計】'!$E$5/2,0)),"代表",IF($Q408=MAX($Q$9:$Q$508),"最大",""))))</f>
        <v/>
      </c>
      <c r="Q408" s="165" t="str">
        <f aca="false">IF($M408="","",$L408/$M408)</f>
        <v/>
      </c>
      <c r="R408" s="166" t="str">
        <f aca="false">IF(OR($P408="代表",$P408="代表&amp;最大"),$G408,"")</f>
        <v/>
      </c>
      <c r="S408" s="166" t="str">
        <f aca="false">IF($N408="","",IF($R408=SMALL($R$9:$R$508,ROUNDUP(COUNT($R$9:$R$508)/2,0)),"代表",""))</f>
        <v/>
      </c>
      <c r="T408" s="166" t="str">
        <f aca="false">IF($S408="","",$H408)</f>
        <v/>
      </c>
      <c r="U408" s="166" t="str">
        <f aca="false">IF($N408="","",IF($T408=SMALL($T$9:$T$508,ROUNDUP(COUNT($T$9:$T$508)/2,0)),"代表",""))</f>
        <v/>
      </c>
      <c r="V408" s="166" t="str">
        <f aca="false">IF($U408="","",$F408)</f>
        <v/>
      </c>
      <c r="W408" s="166" t="str">
        <f aca="false">IF(OR($P408="最大",$P408="代表&amp;最大"),$G408,"")</f>
        <v/>
      </c>
      <c r="X408" s="166" t="str">
        <f aca="false">IF($W408=MAX($W$9:$W$508),"最大","")</f>
        <v/>
      </c>
      <c r="Y408" s="166" t="str">
        <f aca="false">IF($X408="","",$H408)</f>
        <v/>
      </c>
      <c r="Z408" s="166" t="str">
        <f aca="false">IF($Y408=MAX($Y$9:$Y$508),"最大","")</f>
        <v/>
      </c>
      <c r="AA408" s="166" t="str">
        <f aca="false">IF($Z408="","",$F408)</f>
        <v/>
      </c>
      <c r="AB408" s="166" t="str">
        <f aca="false">IF($D408="","",$D408)</f>
        <v/>
      </c>
      <c r="AC408" s="55"/>
      <c r="AD408" s="55"/>
      <c r="AE408" s="154" t="str">
        <f aca="false">IF(OR('別紙1　【集計】'!$O$5="",$G408=""),"",IF($G408&lt;=基準値!M$2=TRUE(),"○","×"))</f>
        <v/>
      </c>
      <c r="AF408" s="154" t="str">
        <f aca="false">IF(OR('別紙1　【集計】'!$O$5="",$H408=""),"",IF($H408&lt;=基準値!N$2=TRUE(),"○","×"))</f>
        <v/>
      </c>
    </row>
    <row r="409" customFormat="false" ht="16.5" hidden="false" customHeight="true" outlineLevel="0" collapsed="false">
      <c r="B409" s="167" t="n">
        <v>401</v>
      </c>
      <c r="C409" s="156"/>
      <c r="D409" s="155"/>
      <c r="E409" s="155"/>
      <c r="F409" s="157"/>
      <c r="G409" s="158"/>
      <c r="H409" s="159"/>
      <c r="I409" s="160" t="str">
        <f aca="false">IF($H409="","",IF($AE409="","",IF(AND($AE409="○",$AF409="○"),"○","×")))</f>
        <v/>
      </c>
      <c r="J409" s="161"/>
      <c r="K409" s="162"/>
      <c r="L409" s="161"/>
      <c r="M409" s="162"/>
      <c r="N409" s="163" t="str">
        <f aca="false">IF($M409="","",ROUNDUP($L409/$M409,2))</f>
        <v/>
      </c>
      <c r="O409" s="164" t="str">
        <f aca="false">IF($N409="","",IF(AND(SMALL($Q$9:$Q$508,ROUNDUP('別紙1　【集計】'!$E$5/2,0))=MAX($Q$9:$Q$508),ISNUMBER($N409),$Q409=MAX($Q$9:$Q$508)),"代表&amp;最大",IF($Q409=SMALL($Q$9:$Q$508,ROUNDUP('別紙1　【集計】'!$E$5/2,0)),"代表",IF($Q409=MAX($Q$9:$Q$508),"最大",""))))</f>
        <v/>
      </c>
      <c r="P409" s="164" t="str">
        <f aca="false">IF($N409="","",IF(AND(SMALL($Q$9:$Q$508,ROUNDUP('別紙1　【集計】'!$E$5/2,0))=MAX($Q$9:$Q$508),ISNUMBER($N409),$Q409=MAX($Q$9:$Q$508)),"代表&amp;最大",IF($Q409=SMALL($Q$9:$Q$508,ROUNDUP('別紙1　【集計】'!$E$5/2,0)),"代表",IF($Q409=MAX($Q$9:$Q$508),"最大",""))))</f>
        <v/>
      </c>
      <c r="Q409" s="165" t="str">
        <f aca="false">IF($M409="","",$L409/$M409)</f>
        <v/>
      </c>
      <c r="R409" s="166" t="str">
        <f aca="false">IF(OR($P409="代表",$P409="代表&amp;最大"),$G409,"")</f>
        <v/>
      </c>
      <c r="S409" s="166" t="str">
        <f aca="false">IF($N409="","",IF($R409=SMALL($R$9:$R$508,ROUNDUP(COUNT($R$9:$R$508)/2,0)),"代表",""))</f>
        <v/>
      </c>
      <c r="T409" s="166" t="str">
        <f aca="false">IF($S409="","",$H409)</f>
        <v/>
      </c>
      <c r="U409" s="166" t="str">
        <f aca="false">IF($N409="","",IF($T409=SMALL($T$9:$T$508,ROUNDUP(COUNT($T$9:$T$508)/2,0)),"代表",""))</f>
        <v/>
      </c>
      <c r="V409" s="166" t="str">
        <f aca="false">IF($U409="","",$F409)</f>
        <v/>
      </c>
      <c r="W409" s="166" t="str">
        <f aca="false">IF(OR($P409="最大",$P409="代表&amp;最大"),$G409,"")</f>
        <v/>
      </c>
      <c r="X409" s="166" t="str">
        <f aca="false">IF($W409=MAX($W$9:$W$508),"最大","")</f>
        <v/>
      </c>
      <c r="Y409" s="166" t="str">
        <f aca="false">IF($X409="","",$H409)</f>
        <v/>
      </c>
      <c r="Z409" s="166" t="str">
        <f aca="false">IF($Y409=MAX($Y$9:$Y$508),"最大","")</f>
        <v/>
      </c>
      <c r="AA409" s="166" t="str">
        <f aca="false">IF($Z409="","",$F409)</f>
        <v/>
      </c>
      <c r="AB409" s="166" t="str">
        <f aca="false">IF($D409="","",$D409)</f>
        <v/>
      </c>
      <c r="AC409" s="55"/>
      <c r="AD409" s="55"/>
      <c r="AE409" s="154" t="str">
        <f aca="false">IF(OR('別紙1　【集計】'!$O$5="",$G409=""),"",IF($G409&lt;=基準値!M$2=TRUE(),"○","×"))</f>
        <v/>
      </c>
      <c r="AF409" s="154" t="str">
        <f aca="false">IF(OR('別紙1　【集計】'!$O$5="",$H409=""),"",IF($H409&lt;=基準値!N$2=TRUE(),"○","×"))</f>
        <v/>
      </c>
    </row>
    <row r="410" customFormat="false" ht="16.5" hidden="false" customHeight="true" outlineLevel="0" collapsed="false">
      <c r="B410" s="155" t="n">
        <v>402</v>
      </c>
      <c r="C410" s="156"/>
      <c r="D410" s="155"/>
      <c r="E410" s="155"/>
      <c r="F410" s="157"/>
      <c r="G410" s="158"/>
      <c r="H410" s="159"/>
      <c r="I410" s="160" t="str">
        <f aca="false">IF($H410="","",IF($AE410="","",IF(AND($AE410="○",$AF410="○"),"○","×")))</f>
        <v/>
      </c>
      <c r="J410" s="161"/>
      <c r="K410" s="162"/>
      <c r="L410" s="161"/>
      <c r="M410" s="162"/>
      <c r="N410" s="163" t="str">
        <f aca="false">IF($M410="","",ROUNDUP($L410/$M410,2))</f>
        <v/>
      </c>
      <c r="O410" s="164" t="str">
        <f aca="false">IF($N410="","",IF(AND(SMALL($Q$9:$Q$508,ROUNDUP('別紙1　【集計】'!$E$5/2,0))=MAX($Q$9:$Q$508),ISNUMBER($N410),$Q410=MAX($Q$9:$Q$508)),"代表&amp;最大",IF($Q410=SMALL($Q$9:$Q$508,ROUNDUP('別紙1　【集計】'!$E$5/2,0)),"代表",IF($Q410=MAX($Q$9:$Q$508),"最大",""))))</f>
        <v/>
      </c>
      <c r="P410" s="164" t="str">
        <f aca="false">IF($N410="","",IF(AND(SMALL($Q$9:$Q$508,ROUNDUP('別紙1　【集計】'!$E$5/2,0))=MAX($Q$9:$Q$508),ISNUMBER($N410),$Q410=MAX($Q$9:$Q$508)),"代表&amp;最大",IF($Q410=SMALL($Q$9:$Q$508,ROUNDUP('別紙1　【集計】'!$E$5/2,0)),"代表",IF($Q410=MAX($Q$9:$Q$508),"最大",""))))</f>
        <v/>
      </c>
      <c r="Q410" s="165" t="str">
        <f aca="false">IF($M410="","",$L410/$M410)</f>
        <v/>
      </c>
      <c r="R410" s="166" t="str">
        <f aca="false">IF(OR($P410="代表",$P410="代表&amp;最大"),$G410,"")</f>
        <v/>
      </c>
      <c r="S410" s="166" t="str">
        <f aca="false">IF($N410="","",IF($R410=SMALL($R$9:$R$508,ROUNDUP(COUNT($R$9:$R$508)/2,0)),"代表",""))</f>
        <v/>
      </c>
      <c r="T410" s="166" t="str">
        <f aca="false">IF($S410="","",$H410)</f>
        <v/>
      </c>
      <c r="U410" s="166" t="str">
        <f aca="false">IF($N410="","",IF($T410=SMALL($T$9:$T$508,ROUNDUP(COUNT($T$9:$T$508)/2,0)),"代表",""))</f>
        <v/>
      </c>
      <c r="V410" s="166" t="str">
        <f aca="false">IF($U410="","",$F410)</f>
        <v/>
      </c>
      <c r="W410" s="166" t="str">
        <f aca="false">IF(OR($P410="最大",$P410="代表&amp;最大"),$G410,"")</f>
        <v/>
      </c>
      <c r="X410" s="166" t="str">
        <f aca="false">IF($W410=MAX($W$9:$W$508),"最大","")</f>
        <v/>
      </c>
      <c r="Y410" s="166" t="str">
        <f aca="false">IF($X410="","",$H410)</f>
        <v/>
      </c>
      <c r="Z410" s="166" t="str">
        <f aca="false">IF($Y410=MAX($Y$9:$Y$508),"最大","")</f>
        <v/>
      </c>
      <c r="AA410" s="166" t="str">
        <f aca="false">IF($Z410="","",$F410)</f>
        <v/>
      </c>
      <c r="AB410" s="166" t="str">
        <f aca="false">IF($D410="","",$D410)</f>
        <v/>
      </c>
      <c r="AC410" s="55"/>
      <c r="AD410" s="55"/>
      <c r="AE410" s="154" t="str">
        <f aca="false">IF(OR('別紙1　【集計】'!$O$5="",$G410=""),"",IF($G410&lt;=基準値!M$2=TRUE(),"○","×"))</f>
        <v/>
      </c>
      <c r="AF410" s="154" t="str">
        <f aca="false">IF(OR('別紙1　【集計】'!$O$5="",$H410=""),"",IF($H410&lt;=基準値!N$2=TRUE(),"○","×"))</f>
        <v/>
      </c>
    </row>
    <row r="411" customFormat="false" ht="16.5" hidden="false" customHeight="true" outlineLevel="0" collapsed="false">
      <c r="B411" s="167" t="n">
        <v>403</v>
      </c>
      <c r="C411" s="156"/>
      <c r="D411" s="155"/>
      <c r="E411" s="155"/>
      <c r="F411" s="157"/>
      <c r="G411" s="158"/>
      <c r="H411" s="159"/>
      <c r="I411" s="160" t="str">
        <f aca="false">IF($H411="","",IF($AE411="","",IF(AND($AE411="○",$AF411="○"),"○","×")))</f>
        <v/>
      </c>
      <c r="J411" s="161"/>
      <c r="K411" s="162"/>
      <c r="L411" s="161"/>
      <c r="M411" s="162"/>
      <c r="N411" s="163" t="str">
        <f aca="false">IF($M411="","",ROUNDUP($L411/$M411,2))</f>
        <v/>
      </c>
      <c r="O411" s="164" t="str">
        <f aca="false">IF($N411="","",IF(AND(SMALL($Q$9:$Q$508,ROUNDUP('別紙1　【集計】'!$E$5/2,0))=MAX($Q$9:$Q$508),ISNUMBER($N411),$Q411=MAX($Q$9:$Q$508)),"代表&amp;最大",IF($Q411=SMALL($Q$9:$Q$508,ROUNDUP('別紙1　【集計】'!$E$5/2,0)),"代表",IF($Q411=MAX($Q$9:$Q$508),"最大",""))))</f>
        <v/>
      </c>
      <c r="P411" s="164" t="str">
        <f aca="false">IF($N411="","",IF(AND(SMALL($Q$9:$Q$508,ROUNDUP('別紙1　【集計】'!$E$5/2,0))=MAX($Q$9:$Q$508),ISNUMBER($N411),$Q411=MAX($Q$9:$Q$508)),"代表&amp;最大",IF($Q411=SMALL($Q$9:$Q$508,ROUNDUP('別紙1　【集計】'!$E$5/2,0)),"代表",IF($Q411=MAX($Q$9:$Q$508),"最大",""))))</f>
        <v/>
      </c>
      <c r="Q411" s="165" t="str">
        <f aca="false">IF($M411="","",$L411/$M411)</f>
        <v/>
      </c>
      <c r="R411" s="166" t="str">
        <f aca="false">IF(OR($P411="代表",$P411="代表&amp;最大"),$G411,"")</f>
        <v/>
      </c>
      <c r="S411" s="166" t="str">
        <f aca="false">IF($N411="","",IF($R411=SMALL($R$9:$R$508,ROUNDUP(COUNT($R$9:$R$508)/2,0)),"代表",""))</f>
        <v/>
      </c>
      <c r="T411" s="166" t="str">
        <f aca="false">IF($S411="","",$H411)</f>
        <v/>
      </c>
      <c r="U411" s="166" t="str">
        <f aca="false">IF($N411="","",IF($T411=SMALL($T$9:$T$508,ROUNDUP(COUNT($T$9:$T$508)/2,0)),"代表",""))</f>
        <v/>
      </c>
      <c r="V411" s="166" t="str">
        <f aca="false">IF($U411="","",$F411)</f>
        <v/>
      </c>
      <c r="W411" s="166" t="str">
        <f aca="false">IF(OR($P411="最大",$P411="代表&amp;最大"),$G411,"")</f>
        <v/>
      </c>
      <c r="X411" s="166" t="str">
        <f aca="false">IF($W411=MAX($W$9:$W$508),"最大","")</f>
        <v/>
      </c>
      <c r="Y411" s="166" t="str">
        <f aca="false">IF($X411="","",$H411)</f>
        <v/>
      </c>
      <c r="Z411" s="166" t="str">
        <f aca="false">IF($Y411=MAX($Y$9:$Y$508),"最大","")</f>
        <v/>
      </c>
      <c r="AA411" s="166" t="str">
        <f aca="false">IF($Z411="","",$F411)</f>
        <v/>
      </c>
      <c r="AB411" s="166" t="str">
        <f aca="false">IF($D411="","",$D411)</f>
        <v/>
      </c>
      <c r="AC411" s="55"/>
      <c r="AD411" s="55"/>
      <c r="AE411" s="154" t="str">
        <f aca="false">IF(OR('別紙1　【集計】'!$O$5="",$G411=""),"",IF($G411&lt;=基準値!M$2=TRUE(),"○","×"))</f>
        <v/>
      </c>
      <c r="AF411" s="154" t="str">
        <f aca="false">IF(OR('別紙1　【集計】'!$O$5="",$H411=""),"",IF($H411&lt;=基準値!N$2=TRUE(),"○","×"))</f>
        <v/>
      </c>
    </row>
    <row r="412" customFormat="false" ht="16.5" hidden="false" customHeight="true" outlineLevel="0" collapsed="false">
      <c r="B412" s="155" t="n">
        <v>404</v>
      </c>
      <c r="C412" s="156"/>
      <c r="D412" s="155"/>
      <c r="E412" s="155"/>
      <c r="F412" s="157"/>
      <c r="G412" s="158"/>
      <c r="H412" s="159"/>
      <c r="I412" s="160" t="str">
        <f aca="false">IF($H412="","",IF($AE412="","",IF(AND($AE412="○",$AF412="○"),"○","×")))</f>
        <v/>
      </c>
      <c r="J412" s="161"/>
      <c r="K412" s="162"/>
      <c r="L412" s="161"/>
      <c r="M412" s="162"/>
      <c r="N412" s="163" t="str">
        <f aca="false">IF($M412="","",ROUNDUP($L412/$M412,2))</f>
        <v/>
      </c>
      <c r="O412" s="164" t="str">
        <f aca="false">IF($N412="","",IF(AND(SMALL($Q$9:$Q$508,ROUNDUP('別紙1　【集計】'!$E$5/2,0))=MAX($Q$9:$Q$508),ISNUMBER($N412),$Q412=MAX($Q$9:$Q$508)),"代表&amp;最大",IF($Q412=SMALL($Q$9:$Q$508,ROUNDUP('別紙1　【集計】'!$E$5/2,0)),"代表",IF($Q412=MAX($Q$9:$Q$508),"最大",""))))</f>
        <v/>
      </c>
      <c r="P412" s="164" t="str">
        <f aca="false">IF($N412="","",IF(AND(SMALL($Q$9:$Q$508,ROUNDUP('別紙1　【集計】'!$E$5/2,0))=MAX($Q$9:$Q$508),ISNUMBER($N412),$Q412=MAX($Q$9:$Q$508)),"代表&amp;最大",IF($Q412=SMALL($Q$9:$Q$508,ROUNDUP('別紙1　【集計】'!$E$5/2,0)),"代表",IF($Q412=MAX($Q$9:$Q$508),"最大",""))))</f>
        <v/>
      </c>
      <c r="Q412" s="165" t="str">
        <f aca="false">IF($M412="","",$L412/$M412)</f>
        <v/>
      </c>
      <c r="R412" s="166" t="str">
        <f aca="false">IF(OR($P412="代表",$P412="代表&amp;最大"),$G412,"")</f>
        <v/>
      </c>
      <c r="S412" s="166" t="str">
        <f aca="false">IF($N412="","",IF($R412=SMALL($R$9:$R$508,ROUNDUP(COUNT($R$9:$R$508)/2,0)),"代表",""))</f>
        <v/>
      </c>
      <c r="T412" s="166" t="str">
        <f aca="false">IF($S412="","",$H412)</f>
        <v/>
      </c>
      <c r="U412" s="166" t="str">
        <f aca="false">IF($N412="","",IF($T412=SMALL($T$9:$T$508,ROUNDUP(COUNT($T$9:$T$508)/2,0)),"代表",""))</f>
        <v/>
      </c>
      <c r="V412" s="166" t="str">
        <f aca="false">IF($U412="","",$F412)</f>
        <v/>
      </c>
      <c r="W412" s="166" t="str">
        <f aca="false">IF(OR($P412="最大",$P412="代表&amp;最大"),$G412,"")</f>
        <v/>
      </c>
      <c r="X412" s="166" t="str">
        <f aca="false">IF($W412=MAX($W$9:$W$508),"最大","")</f>
        <v/>
      </c>
      <c r="Y412" s="166" t="str">
        <f aca="false">IF($X412="","",$H412)</f>
        <v/>
      </c>
      <c r="Z412" s="166" t="str">
        <f aca="false">IF($Y412=MAX($Y$9:$Y$508),"最大","")</f>
        <v/>
      </c>
      <c r="AA412" s="166" t="str">
        <f aca="false">IF($Z412="","",$F412)</f>
        <v/>
      </c>
      <c r="AB412" s="166" t="str">
        <f aca="false">IF($D412="","",$D412)</f>
        <v/>
      </c>
      <c r="AC412" s="55"/>
      <c r="AD412" s="55"/>
      <c r="AE412" s="154" t="str">
        <f aca="false">IF(OR('別紙1　【集計】'!$O$5="",$G412=""),"",IF($G412&lt;=基準値!M$2=TRUE(),"○","×"))</f>
        <v/>
      </c>
      <c r="AF412" s="154" t="str">
        <f aca="false">IF(OR('別紙1　【集計】'!$O$5="",$H412=""),"",IF($H412&lt;=基準値!N$2=TRUE(),"○","×"))</f>
        <v/>
      </c>
    </row>
    <row r="413" customFormat="false" ht="16.5" hidden="false" customHeight="true" outlineLevel="0" collapsed="false">
      <c r="B413" s="167" t="n">
        <v>405</v>
      </c>
      <c r="C413" s="156"/>
      <c r="D413" s="155"/>
      <c r="E413" s="155"/>
      <c r="F413" s="157"/>
      <c r="G413" s="158"/>
      <c r="H413" s="159"/>
      <c r="I413" s="160" t="str">
        <f aca="false">IF($H413="","",IF($AE413="","",IF(AND($AE413="○",$AF413="○"),"○","×")))</f>
        <v/>
      </c>
      <c r="J413" s="161"/>
      <c r="K413" s="162"/>
      <c r="L413" s="161"/>
      <c r="M413" s="162"/>
      <c r="N413" s="163" t="str">
        <f aca="false">IF($M413="","",ROUNDUP($L413/$M413,2))</f>
        <v/>
      </c>
      <c r="O413" s="164" t="str">
        <f aca="false">IF($N413="","",IF(AND(SMALL($Q$9:$Q$508,ROUNDUP('別紙1　【集計】'!$E$5/2,0))=MAX($Q$9:$Q$508),ISNUMBER($N413),$Q413=MAX($Q$9:$Q$508)),"代表&amp;最大",IF($Q413=SMALL($Q$9:$Q$508,ROUNDUP('別紙1　【集計】'!$E$5/2,0)),"代表",IF($Q413=MAX($Q$9:$Q$508),"最大",""))))</f>
        <v/>
      </c>
      <c r="P413" s="164" t="str">
        <f aca="false">IF($N413="","",IF(AND(SMALL($Q$9:$Q$508,ROUNDUP('別紙1　【集計】'!$E$5/2,0))=MAX($Q$9:$Q$508),ISNUMBER($N413),$Q413=MAX($Q$9:$Q$508)),"代表&amp;最大",IF($Q413=SMALL($Q$9:$Q$508,ROUNDUP('別紙1　【集計】'!$E$5/2,0)),"代表",IF($Q413=MAX($Q$9:$Q$508),"最大",""))))</f>
        <v/>
      </c>
      <c r="Q413" s="165" t="str">
        <f aca="false">IF($M413="","",$L413/$M413)</f>
        <v/>
      </c>
      <c r="R413" s="166" t="str">
        <f aca="false">IF(OR($P413="代表",$P413="代表&amp;最大"),$G413,"")</f>
        <v/>
      </c>
      <c r="S413" s="166" t="str">
        <f aca="false">IF($N413="","",IF($R413=SMALL($R$9:$R$508,ROUNDUP(COUNT($R$9:$R$508)/2,0)),"代表",""))</f>
        <v/>
      </c>
      <c r="T413" s="166" t="str">
        <f aca="false">IF($S413="","",$H413)</f>
        <v/>
      </c>
      <c r="U413" s="166" t="str">
        <f aca="false">IF($N413="","",IF($T413=SMALL($T$9:$T$508,ROUNDUP(COUNT($T$9:$T$508)/2,0)),"代表",""))</f>
        <v/>
      </c>
      <c r="V413" s="166" t="str">
        <f aca="false">IF($U413="","",$F413)</f>
        <v/>
      </c>
      <c r="W413" s="166" t="str">
        <f aca="false">IF(OR($P413="最大",$P413="代表&amp;最大"),$G413,"")</f>
        <v/>
      </c>
      <c r="X413" s="166" t="str">
        <f aca="false">IF($W413=MAX($W$9:$W$508),"最大","")</f>
        <v/>
      </c>
      <c r="Y413" s="166" t="str">
        <f aca="false">IF($X413="","",$H413)</f>
        <v/>
      </c>
      <c r="Z413" s="166" t="str">
        <f aca="false">IF($Y413=MAX($Y$9:$Y$508),"最大","")</f>
        <v/>
      </c>
      <c r="AA413" s="166" t="str">
        <f aca="false">IF($Z413="","",$F413)</f>
        <v/>
      </c>
      <c r="AB413" s="166" t="str">
        <f aca="false">IF($D413="","",$D413)</f>
        <v/>
      </c>
      <c r="AC413" s="55"/>
      <c r="AD413" s="55"/>
      <c r="AE413" s="154" t="str">
        <f aca="false">IF(OR('別紙1　【集計】'!$O$5="",$G413=""),"",IF($G413&lt;=基準値!M$2=TRUE(),"○","×"))</f>
        <v/>
      </c>
      <c r="AF413" s="154" t="str">
        <f aca="false">IF(OR('別紙1　【集計】'!$O$5="",$H413=""),"",IF($H413&lt;=基準値!N$2=TRUE(),"○","×"))</f>
        <v/>
      </c>
    </row>
    <row r="414" customFormat="false" ht="16.5" hidden="false" customHeight="true" outlineLevel="0" collapsed="false">
      <c r="B414" s="155" t="n">
        <v>406</v>
      </c>
      <c r="C414" s="156"/>
      <c r="D414" s="155"/>
      <c r="E414" s="155"/>
      <c r="F414" s="157"/>
      <c r="G414" s="158"/>
      <c r="H414" s="159"/>
      <c r="I414" s="160" t="str">
        <f aca="false">IF($H414="","",IF($AE414="","",IF(AND($AE414="○",$AF414="○"),"○","×")))</f>
        <v/>
      </c>
      <c r="J414" s="161"/>
      <c r="K414" s="162"/>
      <c r="L414" s="161"/>
      <c r="M414" s="162"/>
      <c r="N414" s="163" t="str">
        <f aca="false">IF($M414="","",ROUNDUP($L414/$M414,2))</f>
        <v/>
      </c>
      <c r="O414" s="164" t="str">
        <f aca="false">IF($N414="","",IF(AND(SMALL($Q$9:$Q$508,ROUNDUP('別紙1　【集計】'!$E$5/2,0))=MAX($Q$9:$Q$508),ISNUMBER($N414),$Q414=MAX($Q$9:$Q$508)),"代表&amp;最大",IF($Q414=SMALL($Q$9:$Q$508,ROUNDUP('別紙1　【集計】'!$E$5/2,0)),"代表",IF($Q414=MAX($Q$9:$Q$508),"最大",""))))</f>
        <v/>
      </c>
      <c r="P414" s="164" t="str">
        <f aca="false">IF($N414="","",IF(AND(SMALL($Q$9:$Q$508,ROUNDUP('別紙1　【集計】'!$E$5/2,0))=MAX($Q$9:$Q$508),ISNUMBER($N414),$Q414=MAX($Q$9:$Q$508)),"代表&amp;最大",IF($Q414=SMALL($Q$9:$Q$508,ROUNDUP('別紙1　【集計】'!$E$5/2,0)),"代表",IF($Q414=MAX($Q$9:$Q$508),"最大",""))))</f>
        <v/>
      </c>
      <c r="Q414" s="165" t="str">
        <f aca="false">IF($M414="","",$L414/$M414)</f>
        <v/>
      </c>
      <c r="R414" s="166" t="str">
        <f aca="false">IF(OR($P414="代表",$P414="代表&amp;最大"),$G414,"")</f>
        <v/>
      </c>
      <c r="S414" s="166" t="str">
        <f aca="false">IF($N414="","",IF($R414=SMALL($R$9:$R$508,ROUNDUP(COUNT($R$9:$R$508)/2,0)),"代表",""))</f>
        <v/>
      </c>
      <c r="T414" s="166" t="str">
        <f aca="false">IF($S414="","",$H414)</f>
        <v/>
      </c>
      <c r="U414" s="166" t="str">
        <f aca="false">IF($N414="","",IF($T414=SMALL($T$9:$T$508,ROUNDUP(COUNT($T$9:$T$508)/2,0)),"代表",""))</f>
        <v/>
      </c>
      <c r="V414" s="166" t="str">
        <f aca="false">IF($U414="","",$F414)</f>
        <v/>
      </c>
      <c r="W414" s="166" t="str">
        <f aca="false">IF(OR($P414="最大",$P414="代表&amp;最大"),$G414,"")</f>
        <v/>
      </c>
      <c r="X414" s="166" t="str">
        <f aca="false">IF($W414=MAX($W$9:$W$508),"最大","")</f>
        <v/>
      </c>
      <c r="Y414" s="166" t="str">
        <f aca="false">IF($X414="","",$H414)</f>
        <v/>
      </c>
      <c r="Z414" s="166" t="str">
        <f aca="false">IF($Y414=MAX($Y$9:$Y$508),"最大","")</f>
        <v/>
      </c>
      <c r="AA414" s="166" t="str">
        <f aca="false">IF($Z414="","",$F414)</f>
        <v/>
      </c>
      <c r="AB414" s="166" t="str">
        <f aca="false">IF($D414="","",$D414)</f>
        <v/>
      </c>
      <c r="AC414" s="55"/>
      <c r="AD414" s="55"/>
      <c r="AE414" s="154" t="str">
        <f aca="false">IF(OR('別紙1　【集計】'!$O$5="",$G414=""),"",IF($G414&lt;=基準値!M$2=TRUE(),"○","×"))</f>
        <v/>
      </c>
      <c r="AF414" s="154" t="str">
        <f aca="false">IF(OR('別紙1　【集計】'!$O$5="",$H414=""),"",IF($H414&lt;=基準値!N$2=TRUE(),"○","×"))</f>
        <v/>
      </c>
    </row>
    <row r="415" customFormat="false" ht="16.5" hidden="false" customHeight="true" outlineLevel="0" collapsed="false">
      <c r="B415" s="167" t="n">
        <v>407</v>
      </c>
      <c r="C415" s="156"/>
      <c r="D415" s="155"/>
      <c r="E415" s="155"/>
      <c r="F415" s="157"/>
      <c r="G415" s="158"/>
      <c r="H415" s="159"/>
      <c r="I415" s="160" t="str">
        <f aca="false">IF($H415="","",IF($AE415="","",IF(AND($AE415="○",$AF415="○"),"○","×")))</f>
        <v/>
      </c>
      <c r="J415" s="161"/>
      <c r="K415" s="162"/>
      <c r="L415" s="161"/>
      <c r="M415" s="162"/>
      <c r="N415" s="163" t="str">
        <f aca="false">IF($M415="","",ROUNDUP($L415/$M415,2))</f>
        <v/>
      </c>
      <c r="O415" s="164" t="str">
        <f aca="false">IF($N415="","",IF(AND(SMALL($Q$9:$Q$508,ROUNDUP('別紙1　【集計】'!$E$5/2,0))=MAX($Q$9:$Q$508),ISNUMBER($N415),$Q415=MAX($Q$9:$Q$508)),"代表&amp;最大",IF($Q415=SMALL($Q$9:$Q$508,ROUNDUP('別紙1　【集計】'!$E$5/2,0)),"代表",IF($Q415=MAX($Q$9:$Q$508),"最大",""))))</f>
        <v/>
      </c>
      <c r="P415" s="164" t="str">
        <f aca="false">IF($N415="","",IF(AND(SMALL($Q$9:$Q$508,ROUNDUP('別紙1　【集計】'!$E$5/2,0))=MAX($Q$9:$Q$508),ISNUMBER($N415),$Q415=MAX($Q$9:$Q$508)),"代表&amp;最大",IF($Q415=SMALL($Q$9:$Q$508,ROUNDUP('別紙1　【集計】'!$E$5/2,0)),"代表",IF($Q415=MAX($Q$9:$Q$508),"最大",""))))</f>
        <v/>
      </c>
      <c r="Q415" s="165" t="str">
        <f aca="false">IF($M415="","",$L415/$M415)</f>
        <v/>
      </c>
      <c r="R415" s="166" t="str">
        <f aca="false">IF(OR($P415="代表",$P415="代表&amp;最大"),$G415,"")</f>
        <v/>
      </c>
      <c r="S415" s="166" t="str">
        <f aca="false">IF($N415="","",IF($R415=SMALL($R$9:$R$508,ROUNDUP(COUNT($R$9:$R$508)/2,0)),"代表",""))</f>
        <v/>
      </c>
      <c r="T415" s="166" t="str">
        <f aca="false">IF($S415="","",$H415)</f>
        <v/>
      </c>
      <c r="U415" s="166" t="str">
        <f aca="false">IF($N415="","",IF($T415=SMALL($T$9:$T$508,ROUNDUP(COUNT($T$9:$T$508)/2,0)),"代表",""))</f>
        <v/>
      </c>
      <c r="V415" s="166" t="str">
        <f aca="false">IF($U415="","",$F415)</f>
        <v/>
      </c>
      <c r="W415" s="166" t="str">
        <f aca="false">IF(OR($P415="最大",$P415="代表&amp;最大"),$G415,"")</f>
        <v/>
      </c>
      <c r="X415" s="166" t="str">
        <f aca="false">IF($W415=MAX($W$9:$W$508),"最大","")</f>
        <v/>
      </c>
      <c r="Y415" s="166" t="str">
        <f aca="false">IF($X415="","",$H415)</f>
        <v/>
      </c>
      <c r="Z415" s="166" t="str">
        <f aca="false">IF($Y415=MAX($Y$9:$Y$508),"最大","")</f>
        <v/>
      </c>
      <c r="AA415" s="166" t="str">
        <f aca="false">IF($Z415="","",$F415)</f>
        <v/>
      </c>
      <c r="AB415" s="166" t="str">
        <f aca="false">IF($D415="","",$D415)</f>
        <v/>
      </c>
      <c r="AC415" s="55"/>
      <c r="AD415" s="55"/>
      <c r="AE415" s="154" t="str">
        <f aca="false">IF(OR('別紙1　【集計】'!$O$5="",$G415=""),"",IF($G415&lt;=基準値!M$2=TRUE(),"○","×"))</f>
        <v/>
      </c>
      <c r="AF415" s="154" t="str">
        <f aca="false">IF(OR('別紙1　【集計】'!$O$5="",$H415=""),"",IF($H415&lt;=基準値!N$2=TRUE(),"○","×"))</f>
        <v/>
      </c>
    </row>
    <row r="416" customFormat="false" ht="16.5" hidden="false" customHeight="true" outlineLevel="0" collapsed="false">
      <c r="B416" s="155" t="n">
        <v>408</v>
      </c>
      <c r="C416" s="156"/>
      <c r="D416" s="155"/>
      <c r="E416" s="155"/>
      <c r="F416" s="157"/>
      <c r="G416" s="158"/>
      <c r="H416" s="159"/>
      <c r="I416" s="160" t="str">
        <f aca="false">IF($H416="","",IF($AE416="","",IF(AND($AE416="○",$AF416="○"),"○","×")))</f>
        <v/>
      </c>
      <c r="J416" s="161"/>
      <c r="K416" s="162"/>
      <c r="L416" s="161"/>
      <c r="M416" s="162"/>
      <c r="N416" s="163" t="str">
        <f aca="false">IF($M416="","",ROUNDUP($L416/$M416,2))</f>
        <v/>
      </c>
      <c r="O416" s="164" t="str">
        <f aca="false">IF($N416="","",IF(AND(SMALL($Q$9:$Q$508,ROUNDUP('別紙1　【集計】'!$E$5/2,0))=MAX($Q$9:$Q$508),ISNUMBER($N416),$Q416=MAX($Q$9:$Q$508)),"代表&amp;最大",IF($Q416=SMALL($Q$9:$Q$508,ROUNDUP('別紙1　【集計】'!$E$5/2,0)),"代表",IF($Q416=MAX($Q$9:$Q$508),"最大",""))))</f>
        <v/>
      </c>
      <c r="P416" s="164" t="str">
        <f aca="false">IF($N416="","",IF(AND(SMALL($Q$9:$Q$508,ROUNDUP('別紙1　【集計】'!$E$5/2,0))=MAX($Q$9:$Q$508),ISNUMBER($N416),$Q416=MAX($Q$9:$Q$508)),"代表&amp;最大",IF($Q416=SMALL($Q$9:$Q$508,ROUNDUP('別紙1　【集計】'!$E$5/2,0)),"代表",IF($Q416=MAX($Q$9:$Q$508),"最大",""))))</f>
        <v/>
      </c>
      <c r="Q416" s="165" t="str">
        <f aca="false">IF($M416="","",$L416/$M416)</f>
        <v/>
      </c>
      <c r="R416" s="166" t="str">
        <f aca="false">IF(OR($P416="代表",$P416="代表&amp;最大"),$G416,"")</f>
        <v/>
      </c>
      <c r="S416" s="166" t="str">
        <f aca="false">IF($N416="","",IF($R416=SMALL($R$9:$R$508,ROUNDUP(COUNT($R$9:$R$508)/2,0)),"代表",""))</f>
        <v/>
      </c>
      <c r="T416" s="166" t="str">
        <f aca="false">IF($S416="","",$H416)</f>
        <v/>
      </c>
      <c r="U416" s="166" t="str">
        <f aca="false">IF($N416="","",IF($T416=SMALL($T$9:$T$508,ROUNDUP(COUNT($T$9:$T$508)/2,0)),"代表",""))</f>
        <v/>
      </c>
      <c r="V416" s="166" t="str">
        <f aca="false">IF($U416="","",$F416)</f>
        <v/>
      </c>
      <c r="W416" s="166" t="str">
        <f aca="false">IF(OR($P416="最大",$P416="代表&amp;最大"),$G416,"")</f>
        <v/>
      </c>
      <c r="X416" s="166" t="str">
        <f aca="false">IF($W416=MAX($W$9:$W$508),"最大","")</f>
        <v/>
      </c>
      <c r="Y416" s="166" t="str">
        <f aca="false">IF($X416="","",$H416)</f>
        <v/>
      </c>
      <c r="Z416" s="166" t="str">
        <f aca="false">IF($Y416=MAX($Y$9:$Y$508),"最大","")</f>
        <v/>
      </c>
      <c r="AA416" s="166" t="str">
        <f aca="false">IF($Z416="","",$F416)</f>
        <v/>
      </c>
      <c r="AB416" s="166" t="str">
        <f aca="false">IF($D416="","",$D416)</f>
        <v/>
      </c>
      <c r="AC416" s="55"/>
      <c r="AD416" s="55"/>
      <c r="AE416" s="154" t="str">
        <f aca="false">IF(OR('別紙1　【集計】'!$O$5="",$G416=""),"",IF($G416&lt;=基準値!M$2=TRUE(),"○","×"))</f>
        <v/>
      </c>
      <c r="AF416" s="154" t="str">
        <f aca="false">IF(OR('別紙1　【集計】'!$O$5="",$H416=""),"",IF($H416&lt;=基準値!N$2=TRUE(),"○","×"))</f>
        <v/>
      </c>
    </row>
    <row r="417" customFormat="false" ht="16.5" hidden="false" customHeight="true" outlineLevel="0" collapsed="false">
      <c r="B417" s="167" t="n">
        <v>409</v>
      </c>
      <c r="C417" s="156"/>
      <c r="D417" s="155"/>
      <c r="E417" s="155"/>
      <c r="F417" s="157"/>
      <c r="G417" s="158"/>
      <c r="H417" s="159"/>
      <c r="I417" s="160" t="str">
        <f aca="false">IF($H417="","",IF($AE417="","",IF(AND($AE417="○",$AF417="○"),"○","×")))</f>
        <v/>
      </c>
      <c r="J417" s="161"/>
      <c r="K417" s="162"/>
      <c r="L417" s="161"/>
      <c r="M417" s="162"/>
      <c r="N417" s="163" t="str">
        <f aca="false">IF($M417="","",ROUNDUP($L417/$M417,2))</f>
        <v/>
      </c>
      <c r="O417" s="164" t="str">
        <f aca="false">IF($N417="","",IF(AND(SMALL($Q$9:$Q$508,ROUNDUP('別紙1　【集計】'!$E$5/2,0))=MAX($Q$9:$Q$508),ISNUMBER($N417),$Q417=MAX($Q$9:$Q$508)),"代表&amp;最大",IF($Q417=SMALL($Q$9:$Q$508,ROUNDUP('別紙1　【集計】'!$E$5/2,0)),"代表",IF($Q417=MAX($Q$9:$Q$508),"最大",""))))</f>
        <v/>
      </c>
      <c r="P417" s="164" t="str">
        <f aca="false">IF($N417="","",IF(AND(SMALL($Q$9:$Q$508,ROUNDUP('別紙1　【集計】'!$E$5/2,0))=MAX($Q$9:$Q$508),ISNUMBER($N417),$Q417=MAX($Q$9:$Q$508)),"代表&amp;最大",IF($Q417=SMALL($Q$9:$Q$508,ROUNDUP('別紙1　【集計】'!$E$5/2,0)),"代表",IF($Q417=MAX($Q$9:$Q$508),"最大",""))))</f>
        <v/>
      </c>
      <c r="Q417" s="165" t="str">
        <f aca="false">IF($M417="","",$L417/$M417)</f>
        <v/>
      </c>
      <c r="R417" s="166" t="str">
        <f aca="false">IF(OR($P417="代表",$P417="代表&amp;最大"),$G417,"")</f>
        <v/>
      </c>
      <c r="S417" s="166" t="str">
        <f aca="false">IF($N417="","",IF($R417=SMALL($R$9:$R$508,ROUNDUP(COUNT($R$9:$R$508)/2,0)),"代表",""))</f>
        <v/>
      </c>
      <c r="T417" s="166" t="str">
        <f aca="false">IF($S417="","",$H417)</f>
        <v/>
      </c>
      <c r="U417" s="166" t="str">
        <f aca="false">IF($N417="","",IF($T417=SMALL($T$9:$T$508,ROUNDUP(COUNT($T$9:$T$508)/2,0)),"代表",""))</f>
        <v/>
      </c>
      <c r="V417" s="166" t="str">
        <f aca="false">IF($U417="","",$F417)</f>
        <v/>
      </c>
      <c r="W417" s="166" t="str">
        <f aca="false">IF(OR($P417="最大",$P417="代表&amp;最大"),$G417,"")</f>
        <v/>
      </c>
      <c r="X417" s="166" t="str">
        <f aca="false">IF($W417=MAX($W$9:$W$508),"最大","")</f>
        <v/>
      </c>
      <c r="Y417" s="166" t="str">
        <f aca="false">IF($X417="","",$H417)</f>
        <v/>
      </c>
      <c r="Z417" s="166" t="str">
        <f aca="false">IF($Y417=MAX($Y$9:$Y$508),"最大","")</f>
        <v/>
      </c>
      <c r="AA417" s="166" t="str">
        <f aca="false">IF($Z417="","",$F417)</f>
        <v/>
      </c>
      <c r="AB417" s="166" t="str">
        <f aca="false">IF($D417="","",$D417)</f>
        <v/>
      </c>
      <c r="AC417" s="55"/>
      <c r="AD417" s="55"/>
      <c r="AE417" s="154" t="str">
        <f aca="false">IF(OR('別紙1　【集計】'!$O$5="",$G417=""),"",IF($G417&lt;=基準値!M$2=TRUE(),"○","×"))</f>
        <v/>
      </c>
      <c r="AF417" s="154" t="str">
        <f aca="false">IF(OR('別紙1　【集計】'!$O$5="",$H417=""),"",IF($H417&lt;=基準値!N$2=TRUE(),"○","×"))</f>
        <v/>
      </c>
    </row>
    <row r="418" customFormat="false" ht="16.5" hidden="false" customHeight="true" outlineLevel="0" collapsed="false">
      <c r="B418" s="155" t="n">
        <v>410</v>
      </c>
      <c r="C418" s="156"/>
      <c r="D418" s="155"/>
      <c r="E418" s="155"/>
      <c r="F418" s="157"/>
      <c r="G418" s="158"/>
      <c r="H418" s="159"/>
      <c r="I418" s="160" t="str">
        <f aca="false">IF($H418="","",IF($AE418="","",IF(AND($AE418="○",$AF418="○"),"○","×")))</f>
        <v/>
      </c>
      <c r="J418" s="161"/>
      <c r="K418" s="162"/>
      <c r="L418" s="161"/>
      <c r="M418" s="162"/>
      <c r="N418" s="163" t="str">
        <f aca="false">IF($M418="","",ROUNDUP($L418/$M418,2))</f>
        <v/>
      </c>
      <c r="O418" s="164" t="str">
        <f aca="false">IF($N418="","",IF(AND(SMALL($Q$9:$Q$508,ROUNDUP('別紙1　【集計】'!$E$5/2,0))=MAX($Q$9:$Q$508),ISNUMBER($N418),$Q418=MAX($Q$9:$Q$508)),"代表&amp;最大",IF($Q418=SMALL($Q$9:$Q$508,ROUNDUP('別紙1　【集計】'!$E$5/2,0)),"代表",IF($Q418=MAX($Q$9:$Q$508),"最大",""))))</f>
        <v/>
      </c>
      <c r="P418" s="164" t="str">
        <f aca="false">IF($N418="","",IF(AND(SMALL($Q$9:$Q$508,ROUNDUP('別紙1　【集計】'!$E$5/2,0))=MAX($Q$9:$Q$508),ISNUMBER($N418),$Q418=MAX($Q$9:$Q$508)),"代表&amp;最大",IF($Q418=SMALL($Q$9:$Q$508,ROUNDUP('別紙1　【集計】'!$E$5/2,0)),"代表",IF($Q418=MAX($Q$9:$Q$508),"最大",""))))</f>
        <v/>
      </c>
      <c r="Q418" s="165" t="str">
        <f aca="false">IF($M418="","",$L418/$M418)</f>
        <v/>
      </c>
      <c r="R418" s="166" t="str">
        <f aca="false">IF(OR($P418="代表",$P418="代表&amp;最大"),$G418,"")</f>
        <v/>
      </c>
      <c r="S418" s="166" t="str">
        <f aca="false">IF($N418="","",IF($R418=SMALL($R$9:$R$508,ROUNDUP(COUNT($R$9:$R$508)/2,0)),"代表",""))</f>
        <v/>
      </c>
      <c r="T418" s="166" t="str">
        <f aca="false">IF($S418="","",$H418)</f>
        <v/>
      </c>
      <c r="U418" s="166" t="str">
        <f aca="false">IF($N418="","",IF($T418=SMALL($T$9:$T$508,ROUNDUP(COUNT($T$9:$T$508)/2,0)),"代表",""))</f>
        <v/>
      </c>
      <c r="V418" s="166" t="str">
        <f aca="false">IF($U418="","",$F418)</f>
        <v/>
      </c>
      <c r="W418" s="166" t="str">
        <f aca="false">IF(OR($P418="最大",$P418="代表&amp;最大"),$G418,"")</f>
        <v/>
      </c>
      <c r="X418" s="166" t="str">
        <f aca="false">IF($W418=MAX($W$9:$W$508),"最大","")</f>
        <v/>
      </c>
      <c r="Y418" s="166" t="str">
        <f aca="false">IF($X418="","",$H418)</f>
        <v/>
      </c>
      <c r="Z418" s="166" t="str">
        <f aca="false">IF($Y418=MAX($Y$9:$Y$508),"最大","")</f>
        <v/>
      </c>
      <c r="AA418" s="166" t="str">
        <f aca="false">IF($Z418="","",$F418)</f>
        <v/>
      </c>
      <c r="AB418" s="166" t="str">
        <f aca="false">IF($D418="","",$D418)</f>
        <v/>
      </c>
      <c r="AC418" s="55"/>
      <c r="AD418" s="55"/>
      <c r="AE418" s="154" t="str">
        <f aca="false">IF(OR('別紙1　【集計】'!$O$5="",$G418=""),"",IF($G418&lt;=基準値!M$2=TRUE(),"○","×"))</f>
        <v/>
      </c>
      <c r="AF418" s="154" t="str">
        <f aca="false">IF(OR('別紙1　【集計】'!$O$5="",$H418=""),"",IF($H418&lt;=基準値!N$2=TRUE(),"○","×"))</f>
        <v/>
      </c>
    </row>
    <row r="419" customFormat="false" ht="16.5" hidden="false" customHeight="true" outlineLevel="0" collapsed="false">
      <c r="B419" s="167" t="n">
        <v>411</v>
      </c>
      <c r="C419" s="156"/>
      <c r="D419" s="155"/>
      <c r="E419" s="155"/>
      <c r="F419" s="157"/>
      <c r="G419" s="158"/>
      <c r="H419" s="159"/>
      <c r="I419" s="160" t="str">
        <f aca="false">IF($H419="","",IF($AE419="","",IF(AND($AE419="○",$AF419="○"),"○","×")))</f>
        <v/>
      </c>
      <c r="J419" s="161"/>
      <c r="K419" s="162"/>
      <c r="L419" s="161"/>
      <c r="M419" s="162"/>
      <c r="N419" s="163" t="str">
        <f aca="false">IF($M419="","",ROUNDUP($L419/$M419,2))</f>
        <v/>
      </c>
      <c r="O419" s="164" t="str">
        <f aca="false">IF($N419="","",IF(AND(SMALL($Q$9:$Q$508,ROUNDUP('別紙1　【集計】'!$E$5/2,0))=MAX($Q$9:$Q$508),ISNUMBER($N419),$Q419=MAX($Q$9:$Q$508)),"代表&amp;最大",IF($Q419=SMALL($Q$9:$Q$508,ROUNDUP('別紙1　【集計】'!$E$5/2,0)),"代表",IF($Q419=MAX($Q$9:$Q$508),"最大",""))))</f>
        <v/>
      </c>
      <c r="P419" s="164" t="str">
        <f aca="false">IF($N419="","",IF(AND(SMALL($Q$9:$Q$508,ROUNDUP('別紙1　【集計】'!$E$5/2,0))=MAX($Q$9:$Q$508),ISNUMBER($N419),$Q419=MAX($Q$9:$Q$508)),"代表&amp;最大",IF($Q419=SMALL($Q$9:$Q$508,ROUNDUP('別紙1　【集計】'!$E$5/2,0)),"代表",IF($Q419=MAX($Q$9:$Q$508),"最大",""))))</f>
        <v/>
      </c>
      <c r="Q419" s="165" t="str">
        <f aca="false">IF($M419="","",$L419/$M419)</f>
        <v/>
      </c>
      <c r="R419" s="166" t="str">
        <f aca="false">IF(OR($P419="代表",$P419="代表&amp;最大"),$G419,"")</f>
        <v/>
      </c>
      <c r="S419" s="166" t="str">
        <f aca="false">IF($N419="","",IF($R419=SMALL($R$9:$R$508,ROUNDUP(COUNT($R$9:$R$508)/2,0)),"代表",""))</f>
        <v/>
      </c>
      <c r="T419" s="166" t="str">
        <f aca="false">IF($S419="","",$H419)</f>
        <v/>
      </c>
      <c r="U419" s="166" t="str">
        <f aca="false">IF($N419="","",IF($T419=SMALL($T$9:$T$508,ROUNDUP(COUNT($T$9:$T$508)/2,0)),"代表",""))</f>
        <v/>
      </c>
      <c r="V419" s="166" t="str">
        <f aca="false">IF($U419="","",$F419)</f>
        <v/>
      </c>
      <c r="W419" s="166" t="str">
        <f aca="false">IF(OR($P419="最大",$P419="代表&amp;最大"),$G419,"")</f>
        <v/>
      </c>
      <c r="X419" s="166" t="str">
        <f aca="false">IF($W419=MAX($W$9:$W$508),"最大","")</f>
        <v/>
      </c>
      <c r="Y419" s="166" t="str">
        <f aca="false">IF($X419="","",$H419)</f>
        <v/>
      </c>
      <c r="Z419" s="166" t="str">
        <f aca="false">IF($Y419=MAX($Y$9:$Y$508),"最大","")</f>
        <v/>
      </c>
      <c r="AA419" s="166" t="str">
        <f aca="false">IF($Z419="","",$F419)</f>
        <v/>
      </c>
      <c r="AB419" s="166" t="str">
        <f aca="false">IF($D419="","",$D419)</f>
        <v/>
      </c>
      <c r="AC419" s="55"/>
      <c r="AD419" s="55"/>
      <c r="AE419" s="154" t="str">
        <f aca="false">IF(OR('別紙1　【集計】'!$O$5="",$G419=""),"",IF($G419&lt;=基準値!M$2=TRUE(),"○","×"))</f>
        <v/>
      </c>
      <c r="AF419" s="154" t="str">
        <f aca="false">IF(OR('別紙1　【集計】'!$O$5="",$H419=""),"",IF($H419&lt;=基準値!N$2=TRUE(),"○","×"))</f>
        <v/>
      </c>
    </row>
    <row r="420" customFormat="false" ht="16.5" hidden="false" customHeight="true" outlineLevel="0" collapsed="false">
      <c r="B420" s="155" t="n">
        <v>412</v>
      </c>
      <c r="C420" s="156"/>
      <c r="D420" s="155"/>
      <c r="E420" s="155"/>
      <c r="F420" s="157"/>
      <c r="G420" s="158"/>
      <c r="H420" s="159"/>
      <c r="I420" s="160" t="str">
        <f aca="false">IF($H420="","",IF($AE420="","",IF(AND($AE420="○",$AF420="○"),"○","×")))</f>
        <v/>
      </c>
      <c r="J420" s="161"/>
      <c r="K420" s="162"/>
      <c r="L420" s="161"/>
      <c r="M420" s="162"/>
      <c r="N420" s="163" t="str">
        <f aca="false">IF($M420="","",ROUNDUP($L420/$M420,2))</f>
        <v/>
      </c>
      <c r="O420" s="164" t="str">
        <f aca="false">IF($N420="","",IF(AND(SMALL($Q$9:$Q$508,ROUNDUP('別紙1　【集計】'!$E$5/2,0))=MAX($Q$9:$Q$508),ISNUMBER($N420),$Q420=MAX($Q$9:$Q$508)),"代表&amp;最大",IF($Q420=SMALL($Q$9:$Q$508,ROUNDUP('別紙1　【集計】'!$E$5/2,0)),"代表",IF($Q420=MAX($Q$9:$Q$508),"最大",""))))</f>
        <v/>
      </c>
      <c r="P420" s="164" t="str">
        <f aca="false">IF($N420="","",IF(AND(SMALL($Q$9:$Q$508,ROUNDUP('別紙1　【集計】'!$E$5/2,0))=MAX($Q$9:$Q$508),ISNUMBER($N420),$Q420=MAX($Q$9:$Q$508)),"代表&amp;最大",IF($Q420=SMALL($Q$9:$Q$508,ROUNDUP('別紙1　【集計】'!$E$5/2,0)),"代表",IF($Q420=MAX($Q$9:$Q$508),"最大",""))))</f>
        <v/>
      </c>
      <c r="Q420" s="165" t="str">
        <f aca="false">IF($M420="","",$L420/$M420)</f>
        <v/>
      </c>
      <c r="R420" s="166" t="str">
        <f aca="false">IF(OR($P420="代表",$P420="代表&amp;最大"),$G420,"")</f>
        <v/>
      </c>
      <c r="S420" s="166" t="str">
        <f aca="false">IF($N420="","",IF($R420=SMALL($R$9:$R$508,ROUNDUP(COUNT($R$9:$R$508)/2,0)),"代表",""))</f>
        <v/>
      </c>
      <c r="T420" s="166" t="str">
        <f aca="false">IF($S420="","",$H420)</f>
        <v/>
      </c>
      <c r="U420" s="166" t="str">
        <f aca="false">IF($N420="","",IF($T420=SMALL($T$9:$T$508,ROUNDUP(COUNT($T$9:$T$508)/2,0)),"代表",""))</f>
        <v/>
      </c>
      <c r="V420" s="166" t="str">
        <f aca="false">IF($U420="","",$F420)</f>
        <v/>
      </c>
      <c r="W420" s="166" t="str">
        <f aca="false">IF(OR($P420="最大",$P420="代表&amp;最大"),$G420,"")</f>
        <v/>
      </c>
      <c r="X420" s="166" t="str">
        <f aca="false">IF($W420=MAX($W$9:$W$508),"最大","")</f>
        <v/>
      </c>
      <c r="Y420" s="166" t="str">
        <f aca="false">IF($X420="","",$H420)</f>
        <v/>
      </c>
      <c r="Z420" s="166" t="str">
        <f aca="false">IF($Y420=MAX($Y$9:$Y$508),"最大","")</f>
        <v/>
      </c>
      <c r="AA420" s="166" t="str">
        <f aca="false">IF($Z420="","",$F420)</f>
        <v/>
      </c>
      <c r="AB420" s="166" t="str">
        <f aca="false">IF($D420="","",$D420)</f>
        <v/>
      </c>
      <c r="AC420" s="55"/>
      <c r="AD420" s="55"/>
      <c r="AE420" s="154" t="str">
        <f aca="false">IF(OR('別紙1　【集計】'!$O$5="",$G420=""),"",IF($G420&lt;=基準値!M$2=TRUE(),"○","×"))</f>
        <v/>
      </c>
      <c r="AF420" s="154" t="str">
        <f aca="false">IF(OR('別紙1　【集計】'!$O$5="",$H420=""),"",IF($H420&lt;=基準値!N$2=TRUE(),"○","×"))</f>
        <v/>
      </c>
    </row>
    <row r="421" customFormat="false" ht="16.5" hidden="false" customHeight="true" outlineLevel="0" collapsed="false">
      <c r="B421" s="167" t="n">
        <v>413</v>
      </c>
      <c r="C421" s="156"/>
      <c r="D421" s="155"/>
      <c r="E421" s="155"/>
      <c r="F421" s="157"/>
      <c r="G421" s="158"/>
      <c r="H421" s="159"/>
      <c r="I421" s="160" t="str">
        <f aca="false">IF($H421="","",IF($AE421="","",IF(AND($AE421="○",$AF421="○"),"○","×")))</f>
        <v/>
      </c>
      <c r="J421" s="161"/>
      <c r="K421" s="162"/>
      <c r="L421" s="161"/>
      <c r="M421" s="162"/>
      <c r="N421" s="163" t="str">
        <f aca="false">IF($M421="","",ROUNDUP($L421/$M421,2))</f>
        <v/>
      </c>
      <c r="O421" s="164" t="str">
        <f aca="false">IF($N421="","",IF(AND(SMALL($Q$9:$Q$508,ROUNDUP('別紙1　【集計】'!$E$5/2,0))=MAX($Q$9:$Q$508),ISNUMBER($N421),$Q421=MAX($Q$9:$Q$508)),"代表&amp;最大",IF($Q421=SMALL($Q$9:$Q$508,ROUNDUP('別紙1　【集計】'!$E$5/2,0)),"代表",IF($Q421=MAX($Q$9:$Q$508),"最大",""))))</f>
        <v/>
      </c>
      <c r="P421" s="164" t="str">
        <f aca="false">IF($N421="","",IF(AND(SMALL($Q$9:$Q$508,ROUNDUP('別紙1　【集計】'!$E$5/2,0))=MAX($Q$9:$Q$508),ISNUMBER($N421),$Q421=MAX($Q$9:$Q$508)),"代表&amp;最大",IF($Q421=SMALL($Q$9:$Q$508,ROUNDUP('別紙1　【集計】'!$E$5/2,0)),"代表",IF($Q421=MAX($Q$9:$Q$508),"最大",""))))</f>
        <v/>
      </c>
      <c r="Q421" s="165" t="str">
        <f aca="false">IF($M421="","",$L421/$M421)</f>
        <v/>
      </c>
      <c r="R421" s="166" t="str">
        <f aca="false">IF(OR($P421="代表",$P421="代表&amp;最大"),$G421,"")</f>
        <v/>
      </c>
      <c r="S421" s="166" t="str">
        <f aca="false">IF($N421="","",IF($R421=SMALL($R$9:$R$508,ROUNDUP(COUNT($R$9:$R$508)/2,0)),"代表",""))</f>
        <v/>
      </c>
      <c r="T421" s="166" t="str">
        <f aca="false">IF($S421="","",$H421)</f>
        <v/>
      </c>
      <c r="U421" s="166" t="str">
        <f aca="false">IF($N421="","",IF($T421=SMALL($T$9:$T$508,ROUNDUP(COUNT($T$9:$T$508)/2,0)),"代表",""))</f>
        <v/>
      </c>
      <c r="V421" s="166" t="str">
        <f aca="false">IF($U421="","",$F421)</f>
        <v/>
      </c>
      <c r="W421" s="166" t="str">
        <f aca="false">IF(OR($P421="最大",$P421="代表&amp;最大"),$G421,"")</f>
        <v/>
      </c>
      <c r="X421" s="166" t="str">
        <f aca="false">IF($W421=MAX($W$9:$W$508),"最大","")</f>
        <v/>
      </c>
      <c r="Y421" s="166" t="str">
        <f aca="false">IF($X421="","",$H421)</f>
        <v/>
      </c>
      <c r="Z421" s="166" t="str">
        <f aca="false">IF($Y421=MAX($Y$9:$Y$508),"最大","")</f>
        <v/>
      </c>
      <c r="AA421" s="166" t="str">
        <f aca="false">IF($Z421="","",$F421)</f>
        <v/>
      </c>
      <c r="AB421" s="166" t="str">
        <f aca="false">IF($D421="","",$D421)</f>
        <v/>
      </c>
      <c r="AC421" s="55"/>
      <c r="AD421" s="55"/>
      <c r="AE421" s="154" t="str">
        <f aca="false">IF(OR('別紙1　【集計】'!$O$5="",$G421=""),"",IF($G421&lt;=基準値!M$2=TRUE(),"○","×"))</f>
        <v/>
      </c>
      <c r="AF421" s="154" t="str">
        <f aca="false">IF(OR('別紙1　【集計】'!$O$5="",$H421=""),"",IF($H421&lt;=基準値!N$2=TRUE(),"○","×"))</f>
        <v/>
      </c>
    </row>
    <row r="422" customFormat="false" ht="16.5" hidden="false" customHeight="true" outlineLevel="0" collapsed="false">
      <c r="B422" s="155" t="n">
        <v>414</v>
      </c>
      <c r="C422" s="156"/>
      <c r="D422" s="155"/>
      <c r="E422" s="155"/>
      <c r="F422" s="157"/>
      <c r="G422" s="158"/>
      <c r="H422" s="159"/>
      <c r="I422" s="160" t="str">
        <f aca="false">IF($H422="","",IF($AE422="","",IF(AND($AE422="○",$AF422="○"),"○","×")))</f>
        <v/>
      </c>
      <c r="J422" s="161"/>
      <c r="K422" s="162"/>
      <c r="L422" s="161"/>
      <c r="M422" s="162"/>
      <c r="N422" s="163" t="str">
        <f aca="false">IF($M422="","",ROUNDUP($L422/$M422,2))</f>
        <v/>
      </c>
      <c r="O422" s="164" t="str">
        <f aca="false">IF($N422="","",IF(AND(SMALL($Q$9:$Q$508,ROUNDUP('別紙1　【集計】'!$E$5/2,0))=MAX($Q$9:$Q$508),ISNUMBER($N422),$Q422=MAX($Q$9:$Q$508)),"代表&amp;最大",IF($Q422=SMALL($Q$9:$Q$508,ROUNDUP('別紙1　【集計】'!$E$5/2,0)),"代表",IF($Q422=MAX($Q$9:$Q$508),"最大",""))))</f>
        <v/>
      </c>
      <c r="P422" s="164" t="str">
        <f aca="false">IF($N422="","",IF(AND(SMALL($Q$9:$Q$508,ROUNDUP('別紙1　【集計】'!$E$5/2,0))=MAX($Q$9:$Q$508),ISNUMBER($N422),$Q422=MAX($Q$9:$Q$508)),"代表&amp;最大",IF($Q422=SMALL($Q$9:$Q$508,ROUNDUP('別紙1　【集計】'!$E$5/2,0)),"代表",IF($Q422=MAX($Q$9:$Q$508),"最大",""))))</f>
        <v/>
      </c>
      <c r="Q422" s="165" t="str">
        <f aca="false">IF($M422="","",$L422/$M422)</f>
        <v/>
      </c>
      <c r="R422" s="166" t="str">
        <f aca="false">IF(OR($P422="代表",$P422="代表&amp;最大"),$G422,"")</f>
        <v/>
      </c>
      <c r="S422" s="166" t="str">
        <f aca="false">IF($N422="","",IF($R422=SMALL($R$9:$R$508,ROUNDUP(COUNT($R$9:$R$508)/2,0)),"代表",""))</f>
        <v/>
      </c>
      <c r="T422" s="166" t="str">
        <f aca="false">IF($S422="","",$H422)</f>
        <v/>
      </c>
      <c r="U422" s="166" t="str">
        <f aca="false">IF($N422="","",IF($T422=SMALL($T$9:$T$508,ROUNDUP(COUNT($T$9:$T$508)/2,0)),"代表",""))</f>
        <v/>
      </c>
      <c r="V422" s="166" t="str">
        <f aca="false">IF($U422="","",$F422)</f>
        <v/>
      </c>
      <c r="W422" s="166" t="str">
        <f aca="false">IF(OR($P422="最大",$P422="代表&amp;最大"),$G422,"")</f>
        <v/>
      </c>
      <c r="X422" s="166" t="str">
        <f aca="false">IF($W422=MAX($W$9:$W$508),"最大","")</f>
        <v/>
      </c>
      <c r="Y422" s="166" t="str">
        <f aca="false">IF($X422="","",$H422)</f>
        <v/>
      </c>
      <c r="Z422" s="166" t="str">
        <f aca="false">IF($Y422=MAX($Y$9:$Y$508),"最大","")</f>
        <v/>
      </c>
      <c r="AA422" s="166" t="str">
        <f aca="false">IF($Z422="","",$F422)</f>
        <v/>
      </c>
      <c r="AB422" s="166" t="str">
        <f aca="false">IF($D422="","",$D422)</f>
        <v/>
      </c>
      <c r="AC422" s="55"/>
      <c r="AD422" s="55"/>
      <c r="AE422" s="154" t="str">
        <f aca="false">IF(OR('別紙1　【集計】'!$O$5="",$G422=""),"",IF($G422&lt;=基準値!M$2=TRUE(),"○","×"))</f>
        <v/>
      </c>
      <c r="AF422" s="154" t="str">
        <f aca="false">IF(OR('別紙1　【集計】'!$O$5="",$H422=""),"",IF($H422&lt;=基準値!N$2=TRUE(),"○","×"))</f>
        <v/>
      </c>
    </row>
    <row r="423" customFormat="false" ht="16.5" hidden="false" customHeight="true" outlineLevel="0" collapsed="false">
      <c r="B423" s="167" t="n">
        <v>415</v>
      </c>
      <c r="C423" s="156"/>
      <c r="D423" s="155"/>
      <c r="E423" s="155"/>
      <c r="F423" s="157"/>
      <c r="G423" s="158"/>
      <c r="H423" s="159"/>
      <c r="I423" s="160" t="str">
        <f aca="false">IF($H423="","",IF($AE423="","",IF(AND($AE423="○",$AF423="○"),"○","×")))</f>
        <v/>
      </c>
      <c r="J423" s="161"/>
      <c r="K423" s="162"/>
      <c r="L423" s="161"/>
      <c r="M423" s="162"/>
      <c r="N423" s="163" t="str">
        <f aca="false">IF($M423="","",ROUNDUP($L423/$M423,2))</f>
        <v/>
      </c>
      <c r="O423" s="164" t="str">
        <f aca="false">IF($N423="","",IF(AND(SMALL($Q$9:$Q$508,ROUNDUP('別紙1　【集計】'!$E$5/2,0))=MAX($Q$9:$Q$508),ISNUMBER($N423),$Q423=MAX($Q$9:$Q$508)),"代表&amp;最大",IF($Q423=SMALL($Q$9:$Q$508,ROUNDUP('別紙1　【集計】'!$E$5/2,0)),"代表",IF($Q423=MAX($Q$9:$Q$508),"最大",""))))</f>
        <v/>
      </c>
      <c r="P423" s="164" t="str">
        <f aca="false">IF($N423="","",IF(AND(SMALL($Q$9:$Q$508,ROUNDUP('別紙1　【集計】'!$E$5/2,0))=MAX($Q$9:$Q$508),ISNUMBER($N423),$Q423=MAX($Q$9:$Q$508)),"代表&amp;最大",IF($Q423=SMALL($Q$9:$Q$508,ROUNDUP('別紙1　【集計】'!$E$5/2,0)),"代表",IF($Q423=MAX($Q$9:$Q$508),"最大",""))))</f>
        <v/>
      </c>
      <c r="Q423" s="165" t="str">
        <f aca="false">IF($M423="","",$L423/$M423)</f>
        <v/>
      </c>
      <c r="R423" s="166" t="str">
        <f aca="false">IF(OR($P423="代表",$P423="代表&amp;最大"),$G423,"")</f>
        <v/>
      </c>
      <c r="S423" s="166" t="str">
        <f aca="false">IF($N423="","",IF($R423=SMALL($R$9:$R$508,ROUNDUP(COUNT($R$9:$R$508)/2,0)),"代表",""))</f>
        <v/>
      </c>
      <c r="T423" s="166" t="str">
        <f aca="false">IF($S423="","",$H423)</f>
        <v/>
      </c>
      <c r="U423" s="166" t="str">
        <f aca="false">IF($N423="","",IF($T423=SMALL($T$9:$T$508,ROUNDUP(COUNT($T$9:$T$508)/2,0)),"代表",""))</f>
        <v/>
      </c>
      <c r="V423" s="166" t="str">
        <f aca="false">IF($U423="","",$F423)</f>
        <v/>
      </c>
      <c r="W423" s="166" t="str">
        <f aca="false">IF(OR($P423="最大",$P423="代表&amp;最大"),$G423,"")</f>
        <v/>
      </c>
      <c r="X423" s="166" t="str">
        <f aca="false">IF($W423=MAX($W$9:$W$508),"最大","")</f>
        <v/>
      </c>
      <c r="Y423" s="166" t="str">
        <f aca="false">IF($X423="","",$H423)</f>
        <v/>
      </c>
      <c r="Z423" s="166" t="str">
        <f aca="false">IF($Y423=MAX($Y$9:$Y$508),"最大","")</f>
        <v/>
      </c>
      <c r="AA423" s="166" t="str">
        <f aca="false">IF($Z423="","",$F423)</f>
        <v/>
      </c>
      <c r="AB423" s="166" t="str">
        <f aca="false">IF($D423="","",$D423)</f>
        <v/>
      </c>
      <c r="AC423" s="55"/>
      <c r="AD423" s="55"/>
      <c r="AE423" s="154" t="str">
        <f aca="false">IF(OR('別紙1　【集計】'!$O$5="",$G423=""),"",IF($G423&lt;=基準値!M$2=TRUE(),"○","×"))</f>
        <v/>
      </c>
      <c r="AF423" s="154" t="str">
        <f aca="false">IF(OR('別紙1　【集計】'!$O$5="",$H423=""),"",IF($H423&lt;=基準値!N$2=TRUE(),"○","×"))</f>
        <v/>
      </c>
    </row>
    <row r="424" customFormat="false" ht="16.5" hidden="false" customHeight="true" outlineLevel="0" collapsed="false">
      <c r="B424" s="155" t="n">
        <v>416</v>
      </c>
      <c r="C424" s="156"/>
      <c r="D424" s="155"/>
      <c r="E424" s="155"/>
      <c r="F424" s="157"/>
      <c r="G424" s="158"/>
      <c r="H424" s="159"/>
      <c r="I424" s="160" t="str">
        <f aca="false">IF($H424="","",IF($AE424="","",IF(AND($AE424="○",$AF424="○"),"○","×")))</f>
        <v/>
      </c>
      <c r="J424" s="161"/>
      <c r="K424" s="162"/>
      <c r="L424" s="161"/>
      <c r="M424" s="162"/>
      <c r="N424" s="163" t="str">
        <f aca="false">IF($M424="","",ROUNDUP($L424/$M424,2))</f>
        <v/>
      </c>
      <c r="O424" s="164" t="str">
        <f aca="false">IF($N424="","",IF(AND(SMALL($Q$9:$Q$508,ROUNDUP('別紙1　【集計】'!$E$5/2,0))=MAX($Q$9:$Q$508),ISNUMBER($N424),$Q424=MAX($Q$9:$Q$508)),"代表&amp;最大",IF($Q424=SMALL($Q$9:$Q$508,ROUNDUP('別紙1　【集計】'!$E$5/2,0)),"代表",IF($Q424=MAX($Q$9:$Q$508),"最大",""))))</f>
        <v/>
      </c>
      <c r="P424" s="164" t="str">
        <f aca="false">IF($N424="","",IF(AND(SMALL($Q$9:$Q$508,ROUNDUP('別紙1　【集計】'!$E$5/2,0))=MAX($Q$9:$Q$508),ISNUMBER($N424),$Q424=MAX($Q$9:$Q$508)),"代表&amp;最大",IF($Q424=SMALL($Q$9:$Q$508,ROUNDUP('別紙1　【集計】'!$E$5/2,0)),"代表",IF($Q424=MAX($Q$9:$Q$508),"最大",""))))</f>
        <v/>
      </c>
      <c r="Q424" s="165" t="str">
        <f aca="false">IF($M424="","",$L424/$M424)</f>
        <v/>
      </c>
      <c r="R424" s="166" t="str">
        <f aca="false">IF(OR($P424="代表",$P424="代表&amp;最大"),$G424,"")</f>
        <v/>
      </c>
      <c r="S424" s="166" t="str">
        <f aca="false">IF($N424="","",IF($R424=SMALL($R$9:$R$508,ROUNDUP(COUNT($R$9:$R$508)/2,0)),"代表",""))</f>
        <v/>
      </c>
      <c r="T424" s="166" t="str">
        <f aca="false">IF($S424="","",$H424)</f>
        <v/>
      </c>
      <c r="U424" s="166" t="str">
        <f aca="false">IF($N424="","",IF($T424=SMALL($T$9:$T$508,ROUNDUP(COUNT($T$9:$T$508)/2,0)),"代表",""))</f>
        <v/>
      </c>
      <c r="V424" s="166" t="str">
        <f aca="false">IF($U424="","",$F424)</f>
        <v/>
      </c>
      <c r="W424" s="166" t="str">
        <f aca="false">IF(OR($P424="最大",$P424="代表&amp;最大"),$G424,"")</f>
        <v/>
      </c>
      <c r="X424" s="166" t="str">
        <f aca="false">IF($W424=MAX($W$9:$W$508),"最大","")</f>
        <v/>
      </c>
      <c r="Y424" s="166" t="str">
        <f aca="false">IF($X424="","",$H424)</f>
        <v/>
      </c>
      <c r="Z424" s="166" t="str">
        <f aca="false">IF($Y424=MAX($Y$9:$Y$508),"最大","")</f>
        <v/>
      </c>
      <c r="AA424" s="166" t="str">
        <f aca="false">IF($Z424="","",$F424)</f>
        <v/>
      </c>
      <c r="AB424" s="166" t="str">
        <f aca="false">IF($D424="","",$D424)</f>
        <v/>
      </c>
      <c r="AC424" s="55"/>
      <c r="AD424" s="55"/>
      <c r="AE424" s="154" t="str">
        <f aca="false">IF(OR('別紙1　【集計】'!$O$5="",$G424=""),"",IF($G424&lt;=基準値!M$2=TRUE(),"○","×"))</f>
        <v/>
      </c>
      <c r="AF424" s="154" t="str">
        <f aca="false">IF(OR('別紙1　【集計】'!$O$5="",$H424=""),"",IF($H424&lt;=基準値!N$2=TRUE(),"○","×"))</f>
        <v/>
      </c>
    </row>
    <row r="425" customFormat="false" ht="16.5" hidden="false" customHeight="true" outlineLevel="0" collapsed="false">
      <c r="B425" s="167" t="n">
        <v>417</v>
      </c>
      <c r="C425" s="156"/>
      <c r="D425" s="155"/>
      <c r="E425" s="155"/>
      <c r="F425" s="157"/>
      <c r="G425" s="158"/>
      <c r="H425" s="159"/>
      <c r="I425" s="160" t="str">
        <f aca="false">IF($H425="","",IF($AE425="","",IF(AND($AE425="○",$AF425="○"),"○","×")))</f>
        <v/>
      </c>
      <c r="J425" s="161"/>
      <c r="K425" s="162"/>
      <c r="L425" s="161"/>
      <c r="M425" s="162"/>
      <c r="N425" s="163" t="str">
        <f aca="false">IF($M425="","",ROUNDUP($L425/$M425,2))</f>
        <v/>
      </c>
      <c r="O425" s="164" t="str">
        <f aca="false">IF($N425="","",IF(AND(SMALL($Q$9:$Q$508,ROUNDUP('別紙1　【集計】'!$E$5/2,0))=MAX($Q$9:$Q$508),ISNUMBER($N425),$Q425=MAX($Q$9:$Q$508)),"代表&amp;最大",IF($Q425=SMALL($Q$9:$Q$508,ROUNDUP('別紙1　【集計】'!$E$5/2,0)),"代表",IF($Q425=MAX($Q$9:$Q$508),"最大",""))))</f>
        <v/>
      </c>
      <c r="P425" s="164" t="str">
        <f aca="false">IF($N425="","",IF(AND(SMALL($Q$9:$Q$508,ROUNDUP('別紙1　【集計】'!$E$5/2,0))=MAX($Q$9:$Q$508),ISNUMBER($N425),$Q425=MAX($Q$9:$Q$508)),"代表&amp;最大",IF($Q425=SMALL($Q$9:$Q$508,ROUNDUP('別紙1　【集計】'!$E$5/2,0)),"代表",IF($Q425=MAX($Q$9:$Q$508),"最大",""))))</f>
        <v/>
      </c>
      <c r="Q425" s="165" t="str">
        <f aca="false">IF($M425="","",$L425/$M425)</f>
        <v/>
      </c>
      <c r="R425" s="166" t="str">
        <f aca="false">IF(OR($P425="代表",$P425="代表&amp;最大"),$G425,"")</f>
        <v/>
      </c>
      <c r="S425" s="166" t="str">
        <f aca="false">IF($N425="","",IF($R425=SMALL($R$9:$R$508,ROUNDUP(COUNT($R$9:$R$508)/2,0)),"代表",""))</f>
        <v/>
      </c>
      <c r="T425" s="166" t="str">
        <f aca="false">IF($S425="","",$H425)</f>
        <v/>
      </c>
      <c r="U425" s="166" t="str">
        <f aca="false">IF($N425="","",IF($T425=SMALL($T$9:$T$508,ROUNDUP(COUNT($T$9:$T$508)/2,0)),"代表",""))</f>
        <v/>
      </c>
      <c r="V425" s="166" t="str">
        <f aca="false">IF($U425="","",$F425)</f>
        <v/>
      </c>
      <c r="W425" s="166" t="str">
        <f aca="false">IF(OR($P425="最大",$P425="代表&amp;最大"),$G425,"")</f>
        <v/>
      </c>
      <c r="X425" s="166" t="str">
        <f aca="false">IF($W425=MAX($W$9:$W$508),"最大","")</f>
        <v/>
      </c>
      <c r="Y425" s="166" t="str">
        <f aca="false">IF($X425="","",$H425)</f>
        <v/>
      </c>
      <c r="Z425" s="166" t="str">
        <f aca="false">IF($Y425=MAX($Y$9:$Y$508),"最大","")</f>
        <v/>
      </c>
      <c r="AA425" s="166" t="str">
        <f aca="false">IF($Z425="","",$F425)</f>
        <v/>
      </c>
      <c r="AB425" s="166" t="str">
        <f aca="false">IF($D425="","",$D425)</f>
        <v/>
      </c>
      <c r="AC425" s="55"/>
      <c r="AD425" s="55"/>
      <c r="AE425" s="154" t="str">
        <f aca="false">IF(OR('別紙1　【集計】'!$O$5="",$G425=""),"",IF($G425&lt;=基準値!M$2=TRUE(),"○","×"))</f>
        <v/>
      </c>
      <c r="AF425" s="154" t="str">
        <f aca="false">IF(OR('別紙1　【集計】'!$O$5="",$H425=""),"",IF($H425&lt;=基準値!N$2=TRUE(),"○","×"))</f>
        <v/>
      </c>
    </row>
    <row r="426" customFormat="false" ht="16.5" hidden="false" customHeight="true" outlineLevel="0" collapsed="false">
      <c r="B426" s="155" t="n">
        <v>418</v>
      </c>
      <c r="C426" s="156"/>
      <c r="D426" s="155"/>
      <c r="E426" s="155"/>
      <c r="F426" s="157"/>
      <c r="G426" s="158"/>
      <c r="H426" s="159"/>
      <c r="I426" s="160" t="str">
        <f aca="false">IF($H426="","",IF($AE426="","",IF(AND($AE426="○",$AF426="○"),"○","×")))</f>
        <v/>
      </c>
      <c r="J426" s="161"/>
      <c r="K426" s="162"/>
      <c r="L426" s="161"/>
      <c r="M426" s="162"/>
      <c r="N426" s="163" t="str">
        <f aca="false">IF($M426="","",ROUNDUP($L426/$M426,2))</f>
        <v/>
      </c>
      <c r="O426" s="164" t="str">
        <f aca="false">IF($N426="","",IF(AND(SMALL($Q$9:$Q$508,ROUNDUP('別紙1　【集計】'!$E$5/2,0))=MAX($Q$9:$Q$508),ISNUMBER($N426),$Q426=MAX($Q$9:$Q$508)),"代表&amp;最大",IF($Q426=SMALL($Q$9:$Q$508,ROUNDUP('別紙1　【集計】'!$E$5/2,0)),"代表",IF($Q426=MAX($Q$9:$Q$508),"最大",""))))</f>
        <v/>
      </c>
      <c r="P426" s="164" t="str">
        <f aca="false">IF($N426="","",IF(AND(SMALL($Q$9:$Q$508,ROUNDUP('別紙1　【集計】'!$E$5/2,0))=MAX($Q$9:$Q$508),ISNUMBER($N426),$Q426=MAX($Q$9:$Q$508)),"代表&amp;最大",IF($Q426=SMALL($Q$9:$Q$508,ROUNDUP('別紙1　【集計】'!$E$5/2,0)),"代表",IF($Q426=MAX($Q$9:$Q$508),"最大",""))))</f>
        <v/>
      </c>
      <c r="Q426" s="165" t="str">
        <f aca="false">IF($M426="","",$L426/$M426)</f>
        <v/>
      </c>
      <c r="R426" s="166" t="str">
        <f aca="false">IF(OR($P426="代表",$P426="代表&amp;最大"),$G426,"")</f>
        <v/>
      </c>
      <c r="S426" s="166" t="str">
        <f aca="false">IF($N426="","",IF($R426=SMALL($R$9:$R$508,ROUNDUP(COUNT($R$9:$R$508)/2,0)),"代表",""))</f>
        <v/>
      </c>
      <c r="T426" s="166" t="str">
        <f aca="false">IF($S426="","",$H426)</f>
        <v/>
      </c>
      <c r="U426" s="166" t="str">
        <f aca="false">IF($N426="","",IF($T426=SMALL($T$9:$T$508,ROUNDUP(COUNT($T$9:$T$508)/2,0)),"代表",""))</f>
        <v/>
      </c>
      <c r="V426" s="166" t="str">
        <f aca="false">IF($U426="","",$F426)</f>
        <v/>
      </c>
      <c r="W426" s="166" t="str">
        <f aca="false">IF(OR($P426="最大",$P426="代表&amp;最大"),$G426,"")</f>
        <v/>
      </c>
      <c r="X426" s="166" t="str">
        <f aca="false">IF($W426=MAX($W$9:$W$508),"最大","")</f>
        <v/>
      </c>
      <c r="Y426" s="166" t="str">
        <f aca="false">IF($X426="","",$H426)</f>
        <v/>
      </c>
      <c r="Z426" s="166" t="str">
        <f aca="false">IF($Y426=MAX($Y$9:$Y$508),"最大","")</f>
        <v/>
      </c>
      <c r="AA426" s="166" t="str">
        <f aca="false">IF($Z426="","",$F426)</f>
        <v/>
      </c>
      <c r="AB426" s="166" t="str">
        <f aca="false">IF($D426="","",$D426)</f>
        <v/>
      </c>
      <c r="AC426" s="55"/>
      <c r="AD426" s="55"/>
      <c r="AE426" s="154" t="str">
        <f aca="false">IF(OR('別紙1　【集計】'!$O$5="",$G426=""),"",IF($G426&lt;=基準値!M$2=TRUE(),"○","×"))</f>
        <v/>
      </c>
      <c r="AF426" s="154" t="str">
        <f aca="false">IF(OR('別紙1　【集計】'!$O$5="",$H426=""),"",IF($H426&lt;=基準値!N$2=TRUE(),"○","×"))</f>
        <v/>
      </c>
    </row>
    <row r="427" customFormat="false" ht="16.5" hidden="false" customHeight="true" outlineLevel="0" collapsed="false">
      <c r="B427" s="167" t="n">
        <v>419</v>
      </c>
      <c r="C427" s="156"/>
      <c r="D427" s="155"/>
      <c r="E427" s="155"/>
      <c r="F427" s="157"/>
      <c r="G427" s="158"/>
      <c r="H427" s="159"/>
      <c r="I427" s="160" t="str">
        <f aca="false">IF($H427="","",IF($AE427="","",IF(AND($AE427="○",$AF427="○"),"○","×")))</f>
        <v/>
      </c>
      <c r="J427" s="161"/>
      <c r="K427" s="162"/>
      <c r="L427" s="161"/>
      <c r="M427" s="162"/>
      <c r="N427" s="163" t="str">
        <f aca="false">IF($M427="","",ROUNDUP($L427/$M427,2))</f>
        <v/>
      </c>
      <c r="O427" s="164" t="str">
        <f aca="false">IF($N427="","",IF(AND(SMALL($Q$9:$Q$508,ROUNDUP('別紙1　【集計】'!$E$5/2,0))=MAX($Q$9:$Q$508),ISNUMBER($N427),$Q427=MAX($Q$9:$Q$508)),"代表&amp;最大",IF($Q427=SMALL($Q$9:$Q$508,ROUNDUP('別紙1　【集計】'!$E$5/2,0)),"代表",IF($Q427=MAX($Q$9:$Q$508),"最大",""))))</f>
        <v/>
      </c>
      <c r="P427" s="164" t="str">
        <f aca="false">IF($N427="","",IF(AND(SMALL($Q$9:$Q$508,ROUNDUP('別紙1　【集計】'!$E$5/2,0))=MAX($Q$9:$Q$508),ISNUMBER($N427),$Q427=MAX($Q$9:$Q$508)),"代表&amp;最大",IF($Q427=SMALL($Q$9:$Q$508,ROUNDUP('別紙1　【集計】'!$E$5/2,0)),"代表",IF($Q427=MAX($Q$9:$Q$508),"最大",""))))</f>
        <v/>
      </c>
      <c r="Q427" s="165" t="str">
        <f aca="false">IF($M427="","",$L427/$M427)</f>
        <v/>
      </c>
      <c r="R427" s="166" t="str">
        <f aca="false">IF(OR($P427="代表",$P427="代表&amp;最大"),$G427,"")</f>
        <v/>
      </c>
      <c r="S427" s="166" t="str">
        <f aca="false">IF($N427="","",IF($R427=SMALL($R$9:$R$508,ROUNDUP(COUNT($R$9:$R$508)/2,0)),"代表",""))</f>
        <v/>
      </c>
      <c r="T427" s="166" t="str">
        <f aca="false">IF($S427="","",$H427)</f>
        <v/>
      </c>
      <c r="U427" s="166" t="str">
        <f aca="false">IF($N427="","",IF($T427=SMALL($T$9:$T$508,ROUNDUP(COUNT($T$9:$T$508)/2,0)),"代表",""))</f>
        <v/>
      </c>
      <c r="V427" s="166" t="str">
        <f aca="false">IF($U427="","",$F427)</f>
        <v/>
      </c>
      <c r="W427" s="166" t="str">
        <f aca="false">IF(OR($P427="最大",$P427="代表&amp;最大"),$G427,"")</f>
        <v/>
      </c>
      <c r="X427" s="166" t="str">
        <f aca="false">IF($W427=MAX($W$9:$W$508),"最大","")</f>
        <v/>
      </c>
      <c r="Y427" s="166" t="str">
        <f aca="false">IF($X427="","",$H427)</f>
        <v/>
      </c>
      <c r="Z427" s="166" t="str">
        <f aca="false">IF($Y427=MAX($Y$9:$Y$508),"最大","")</f>
        <v/>
      </c>
      <c r="AA427" s="166" t="str">
        <f aca="false">IF($Z427="","",$F427)</f>
        <v/>
      </c>
      <c r="AB427" s="166" t="str">
        <f aca="false">IF($D427="","",$D427)</f>
        <v/>
      </c>
      <c r="AC427" s="55"/>
      <c r="AD427" s="55"/>
      <c r="AE427" s="154" t="str">
        <f aca="false">IF(OR('別紙1　【集計】'!$O$5="",$G427=""),"",IF($G427&lt;=基準値!M$2=TRUE(),"○","×"))</f>
        <v/>
      </c>
      <c r="AF427" s="154" t="str">
        <f aca="false">IF(OR('別紙1　【集計】'!$O$5="",$H427=""),"",IF($H427&lt;=基準値!N$2=TRUE(),"○","×"))</f>
        <v/>
      </c>
    </row>
    <row r="428" customFormat="false" ht="16.5" hidden="false" customHeight="true" outlineLevel="0" collapsed="false">
      <c r="B428" s="155" t="n">
        <v>420</v>
      </c>
      <c r="C428" s="156"/>
      <c r="D428" s="155"/>
      <c r="E428" s="155"/>
      <c r="F428" s="157"/>
      <c r="G428" s="158"/>
      <c r="H428" s="159"/>
      <c r="I428" s="160" t="str">
        <f aca="false">IF($H428="","",IF($AE428="","",IF(AND($AE428="○",$AF428="○"),"○","×")))</f>
        <v/>
      </c>
      <c r="J428" s="161"/>
      <c r="K428" s="162"/>
      <c r="L428" s="161"/>
      <c r="M428" s="162"/>
      <c r="N428" s="163" t="str">
        <f aca="false">IF($M428="","",ROUNDUP($L428/$M428,2))</f>
        <v/>
      </c>
      <c r="O428" s="164" t="str">
        <f aca="false">IF($N428="","",IF(AND(SMALL($Q$9:$Q$508,ROUNDUP('別紙1　【集計】'!$E$5/2,0))=MAX($Q$9:$Q$508),ISNUMBER($N428),$Q428=MAX($Q$9:$Q$508)),"代表&amp;最大",IF($Q428=SMALL($Q$9:$Q$508,ROUNDUP('別紙1　【集計】'!$E$5/2,0)),"代表",IF($Q428=MAX($Q$9:$Q$508),"最大",""))))</f>
        <v/>
      </c>
      <c r="P428" s="164" t="str">
        <f aca="false">IF($N428="","",IF(AND(SMALL($Q$9:$Q$508,ROUNDUP('別紙1　【集計】'!$E$5/2,0))=MAX($Q$9:$Q$508),ISNUMBER($N428),$Q428=MAX($Q$9:$Q$508)),"代表&amp;最大",IF($Q428=SMALL($Q$9:$Q$508,ROUNDUP('別紙1　【集計】'!$E$5/2,0)),"代表",IF($Q428=MAX($Q$9:$Q$508),"最大",""))))</f>
        <v/>
      </c>
      <c r="Q428" s="165" t="str">
        <f aca="false">IF($M428="","",$L428/$M428)</f>
        <v/>
      </c>
      <c r="R428" s="166" t="str">
        <f aca="false">IF(OR($P428="代表",$P428="代表&amp;最大"),$G428,"")</f>
        <v/>
      </c>
      <c r="S428" s="166" t="str">
        <f aca="false">IF($N428="","",IF($R428=SMALL($R$9:$R$508,ROUNDUP(COUNT($R$9:$R$508)/2,0)),"代表",""))</f>
        <v/>
      </c>
      <c r="T428" s="166" t="str">
        <f aca="false">IF($S428="","",$H428)</f>
        <v/>
      </c>
      <c r="U428" s="166" t="str">
        <f aca="false">IF($N428="","",IF($T428=SMALL($T$9:$T$508,ROUNDUP(COUNT($T$9:$T$508)/2,0)),"代表",""))</f>
        <v/>
      </c>
      <c r="V428" s="166" t="str">
        <f aca="false">IF($U428="","",$F428)</f>
        <v/>
      </c>
      <c r="W428" s="166" t="str">
        <f aca="false">IF(OR($P428="最大",$P428="代表&amp;最大"),$G428,"")</f>
        <v/>
      </c>
      <c r="X428" s="166" t="str">
        <f aca="false">IF($W428=MAX($W$9:$W$508),"最大","")</f>
        <v/>
      </c>
      <c r="Y428" s="166" t="str">
        <f aca="false">IF($X428="","",$H428)</f>
        <v/>
      </c>
      <c r="Z428" s="166" t="str">
        <f aca="false">IF($Y428=MAX($Y$9:$Y$508),"最大","")</f>
        <v/>
      </c>
      <c r="AA428" s="166" t="str">
        <f aca="false">IF($Z428="","",$F428)</f>
        <v/>
      </c>
      <c r="AB428" s="166" t="str">
        <f aca="false">IF($D428="","",$D428)</f>
        <v/>
      </c>
      <c r="AC428" s="55"/>
      <c r="AD428" s="55"/>
      <c r="AE428" s="154" t="str">
        <f aca="false">IF(OR('別紙1　【集計】'!$O$5="",$G428=""),"",IF($G428&lt;=基準値!M$2=TRUE(),"○","×"))</f>
        <v/>
      </c>
      <c r="AF428" s="154" t="str">
        <f aca="false">IF(OR('別紙1　【集計】'!$O$5="",$H428=""),"",IF($H428&lt;=基準値!N$2=TRUE(),"○","×"))</f>
        <v/>
      </c>
    </row>
    <row r="429" customFormat="false" ht="16.5" hidden="false" customHeight="true" outlineLevel="0" collapsed="false">
      <c r="B429" s="167" t="n">
        <v>421</v>
      </c>
      <c r="C429" s="156"/>
      <c r="D429" s="155"/>
      <c r="E429" s="155"/>
      <c r="F429" s="157"/>
      <c r="G429" s="158"/>
      <c r="H429" s="159"/>
      <c r="I429" s="160" t="str">
        <f aca="false">IF($H429="","",IF($AE429="","",IF(AND($AE429="○",$AF429="○"),"○","×")))</f>
        <v/>
      </c>
      <c r="J429" s="161"/>
      <c r="K429" s="162"/>
      <c r="L429" s="161"/>
      <c r="M429" s="162"/>
      <c r="N429" s="163" t="str">
        <f aca="false">IF($M429="","",ROUNDUP($L429/$M429,2))</f>
        <v/>
      </c>
      <c r="O429" s="164" t="str">
        <f aca="false">IF($N429="","",IF(AND(SMALL($Q$9:$Q$508,ROUNDUP('別紙1　【集計】'!$E$5/2,0))=MAX($Q$9:$Q$508),ISNUMBER($N429),$Q429=MAX($Q$9:$Q$508)),"代表&amp;最大",IF($Q429=SMALL($Q$9:$Q$508,ROUNDUP('別紙1　【集計】'!$E$5/2,0)),"代表",IF($Q429=MAX($Q$9:$Q$508),"最大",""))))</f>
        <v/>
      </c>
      <c r="P429" s="164" t="str">
        <f aca="false">IF($N429="","",IF(AND(SMALL($Q$9:$Q$508,ROUNDUP('別紙1　【集計】'!$E$5/2,0))=MAX($Q$9:$Q$508),ISNUMBER($N429),$Q429=MAX($Q$9:$Q$508)),"代表&amp;最大",IF($Q429=SMALL($Q$9:$Q$508,ROUNDUP('別紙1　【集計】'!$E$5/2,0)),"代表",IF($Q429=MAX($Q$9:$Q$508),"最大",""))))</f>
        <v/>
      </c>
      <c r="Q429" s="165" t="str">
        <f aca="false">IF($M429="","",$L429/$M429)</f>
        <v/>
      </c>
      <c r="R429" s="166" t="str">
        <f aca="false">IF(OR($P429="代表",$P429="代表&amp;最大"),$G429,"")</f>
        <v/>
      </c>
      <c r="S429" s="166" t="str">
        <f aca="false">IF($N429="","",IF($R429=SMALL($R$9:$R$508,ROUNDUP(COUNT($R$9:$R$508)/2,0)),"代表",""))</f>
        <v/>
      </c>
      <c r="T429" s="166" t="str">
        <f aca="false">IF($S429="","",$H429)</f>
        <v/>
      </c>
      <c r="U429" s="166" t="str">
        <f aca="false">IF($N429="","",IF($T429=SMALL($T$9:$T$508,ROUNDUP(COUNT($T$9:$T$508)/2,0)),"代表",""))</f>
        <v/>
      </c>
      <c r="V429" s="166" t="str">
        <f aca="false">IF($U429="","",$F429)</f>
        <v/>
      </c>
      <c r="W429" s="166" t="str">
        <f aca="false">IF(OR($P429="最大",$P429="代表&amp;最大"),$G429,"")</f>
        <v/>
      </c>
      <c r="X429" s="166" t="str">
        <f aca="false">IF($W429=MAX($W$9:$W$508),"最大","")</f>
        <v/>
      </c>
      <c r="Y429" s="166" t="str">
        <f aca="false">IF($X429="","",$H429)</f>
        <v/>
      </c>
      <c r="Z429" s="166" t="str">
        <f aca="false">IF($Y429=MAX($Y$9:$Y$508),"最大","")</f>
        <v/>
      </c>
      <c r="AA429" s="166" t="str">
        <f aca="false">IF($Z429="","",$F429)</f>
        <v/>
      </c>
      <c r="AB429" s="166" t="str">
        <f aca="false">IF($D429="","",$D429)</f>
        <v/>
      </c>
      <c r="AC429" s="55"/>
      <c r="AD429" s="55"/>
      <c r="AE429" s="154" t="str">
        <f aca="false">IF(OR('別紙1　【集計】'!$O$5="",$G429=""),"",IF($G429&lt;=基準値!M$2=TRUE(),"○","×"))</f>
        <v/>
      </c>
      <c r="AF429" s="154" t="str">
        <f aca="false">IF(OR('別紙1　【集計】'!$O$5="",$H429=""),"",IF($H429&lt;=基準値!N$2=TRUE(),"○","×"))</f>
        <v/>
      </c>
    </row>
    <row r="430" customFormat="false" ht="16.5" hidden="false" customHeight="true" outlineLevel="0" collapsed="false">
      <c r="B430" s="155" t="n">
        <v>422</v>
      </c>
      <c r="C430" s="156"/>
      <c r="D430" s="155"/>
      <c r="E430" s="155"/>
      <c r="F430" s="157"/>
      <c r="G430" s="158"/>
      <c r="H430" s="159"/>
      <c r="I430" s="160" t="str">
        <f aca="false">IF($H430="","",IF($AE430="","",IF(AND($AE430="○",$AF430="○"),"○","×")))</f>
        <v/>
      </c>
      <c r="J430" s="161"/>
      <c r="K430" s="162"/>
      <c r="L430" s="161"/>
      <c r="M430" s="162"/>
      <c r="N430" s="163" t="str">
        <f aca="false">IF($M430="","",ROUNDUP($L430/$M430,2))</f>
        <v/>
      </c>
      <c r="O430" s="164" t="str">
        <f aca="false">IF($N430="","",IF(AND(SMALL($Q$9:$Q$508,ROUNDUP('別紙1　【集計】'!$E$5/2,0))=MAX($Q$9:$Q$508),ISNUMBER($N430),$Q430=MAX($Q$9:$Q$508)),"代表&amp;最大",IF($Q430=SMALL($Q$9:$Q$508,ROUNDUP('別紙1　【集計】'!$E$5/2,0)),"代表",IF($Q430=MAX($Q$9:$Q$508),"最大",""))))</f>
        <v/>
      </c>
      <c r="P430" s="164" t="str">
        <f aca="false">IF($N430="","",IF(AND(SMALL($Q$9:$Q$508,ROUNDUP('別紙1　【集計】'!$E$5/2,0))=MAX($Q$9:$Q$508),ISNUMBER($N430),$Q430=MAX($Q$9:$Q$508)),"代表&amp;最大",IF($Q430=SMALL($Q$9:$Q$508,ROUNDUP('別紙1　【集計】'!$E$5/2,0)),"代表",IF($Q430=MAX($Q$9:$Q$508),"最大",""))))</f>
        <v/>
      </c>
      <c r="Q430" s="165" t="str">
        <f aca="false">IF($M430="","",$L430/$M430)</f>
        <v/>
      </c>
      <c r="R430" s="166" t="str">
        <f aca="false">IF(OR($P430="代表",$P430="代表&amp;最大"),$G430,"")</f>
        <v/>
      </c>
      <c r="S430" s="166" t="str">
        <f aca="false">IF($N430="","",IF($R430=SMALL($R$9:$R$508,ROUNDUP(COUNT($R$9:$R$508)/2,0)),"代表",""))</f>
        <v/>
      </c>
      <c r="T430" s="166" t="str">
        <f aca="false">IF($S430="","",$H430)</f>
        <v/>
      </c>
      <c r="U430" s="166" t="str">
        <f aca="false">IF($N430="","",IF($T430=SMALL($T$9:$T$508,ROUNDUP(COUNT($T$9:$T$508)/2,0)),"代表",""))</f>
        <v/>
      </c>
      <c r="V430" s="166" t="str">
        <f aca="false">IF($U430="","",$F430)</f>
        <v/>
      </c>
      <c r="W430" s="166" t="str">
        <f aca="false">IF(OR($P430="最大",$P430="代表&amp;最大"),$G430,"")</f>
        <v/>
      </c>
      <c r="X430" s="166" t="str">
        <f aca="false">IF($W430=MAX($W$9:$W$508),"最大","")</f>
        <v/>
      </c>
      <c r="Y430" s="166" t="str">
        <f aca="false">IF($X430="","",$H430)</f>
        <v/>
      </c>
      <c r="Z430" s="166" t="str">
        <f aca="false">IF($Y430=MAX($Y$9:$Y$508),"最大","")</f>
        <v/>
      </c>
      <c r="AA430" s="166" t="str">
        <f aca="false">IF($Z430="","",$F430)</f>
        <v/>
      </c>
      <c r="AB430" s="166" t="str">
        <f aca="false">IF($D430="","",$D430)</f>
        <v/>
      </c>
      <c r="AC430" s="55"/>
      <c r="AD430" s="55"/>
      <c r="AE430" s="154" t="str">
        <f aca="false">IF(OR('別紙1　【集計】'!$O$5="",$G430=""),"",IF($G430&lt;=基準値!M$2=TRUE(),"○","×"))</f>
        <v/>
      </c>
      <c r="AF430" s="154" t="str">
        <f aca="false">IF(OR('別紙1　【集計】'!$O$5="",$H430=""),"",IF($H430&lt;=基準値!N$2=TRUE(),"○","×"))</f>
        <v/>
      </c>
    </row>
    <row r="431" customFormat="false" ht="16.5" hidden="false" customHeight="true" outlineLevel="0" collapsed="false">
      <c r="B431" s="167" t="n">
        <v>423</v>
      </c>
      <c r="C431" s="156"/>
      <c r="D431" s="155"/>
      <c r="E431" s="155"/>
      <c r="F431" s="157"/>
      <c r="G431" s="158"/>
      <c r="H431" s="159"/>
      <c r="I431" s="160" t="str">
        <f aca="false">IF($H431="","",IF($AE431="","",IF(AND($AE431="○",$AF431="○"),"○","×")))</f>
        <v/>
      </c>
      <c r="J431" s="161"/>
      <c r="K431" s="162"/>
      <c r="L431" s="161"/>
      <c r="M431" s="162"/>
      <c r="N431" s="163" t="str">
        <f aca="false">IF($M431="","",ROUNDUP($L431/$M431,2))</f>
        <v/>
      </c>
      <c r="O431" s="164" t="str">
        <f aca="false">IF($N431="","",IF(AND(SMALL($Q$9:$Q$508,ROUNDUP('別紙1　【集計】'!$E$5/2,0))=MAX($Q$9:$Q$508),ISNUMBER($N431),$Q431=MAX($Q$9:$Q$508)),"代表&amp;最大",IF($Q431=SMALL($Q$9:$Q$508,ROUNDUP('別紙1　【集計】'!$E$5/2,0)),"代表",IF($Q431=MAX($Q$9:$Q$508),"最大",""))))</f>
        <v/>
      </c>
      <c r="P431" s="164" t="str">
        <f aca="false">IF($N431="","",IF(AND(SMALL($Q$9:$Q$508,ROUNDUP('別紙1　【集計】'!$E$5/2,0))=MAX($Q$9:$Q$508),ISNUMBER($N431),$Q431=MAX($Q$9:$Q$508)),"代表&amp;最大",IF($Q431=SMALL($Q$9:$Q$508,ROUNDUP('別紙1　【集計】'!$E$5/2,0)),"代表",IF($Q431=MAX($Q$9:$Q$508),"最大",""))))</f>
        <v/>
      </c>
      <c r="Q431" s="165" t="str">
        <f aca="false">IF($M431="","",$L431/$M431)</f>
        <v/>
      </c>
      <c r="R431" s="166" t="str">
        <f aca="false">IF(OR($P431="代表",$P431="代表&amp;最大"),$G431,"")</f>
        <v/>
      </c>
      <c r="S431" s="166" t="str">
        <f aca="false">IF($N431="","",IF($R431=SMALL($R$9:$R$508,ROUNDUP(COUNT($R$9:$R$508)/2,0)),"代表",""))</f>
        <v/>
      </c>
      <c r="T431" s="166" t="str">
        <f aca="false">IF($S431="","",$H431)</f>
        <v/>
      </c>
      <c r="U431" s="166" t="str">
        <f aca="false">IF($N431="","",IF($T431=SMALL($T$9:$T$508,ROUNDUP(COUNT($T$9:$T$508)/2,0)),"代表",""))</f>
        <v/>
      </c>
      <c r="V431" s="166" t="str">
        <f aca="false">IF($U431="","",$F431)</f>
        <v/>
      </c>
      <c r="W431" s="166" t="str">
        <f aca="false">IF(OR($P431="最大",$P431="代表&amp;最大"),$G431,"")</f>
        <v/>
      </c>
      <c r="X431" s="166" t="str">
        <f aca="false">IF($W431=MAX($W$9:$W$508),"最大","")</f>
        <v/>
      </c>
      <c r="Y431" s="166" t="str">
        <f aca="false">IF($X431="","",$H431)</f>
        <v/>
      </c>
      <c r="Z431" s="166" t="str">
        <f aca="false">IF($Y431=MAX($Y$9:$Y$508),"最大","")</f>
        <v/>
      </c>
      <c r="AA431" s="166" t="str">
        <f aca="false">IF($Z431="","",$F431)</f>
        <v/>
      </c>
      <c r="AB431" s="166" t="str">
        <f aca="false">IF($D431="","",$D431)</f>
        <v/>
      </c>
      <c r="AC431" s="55"/>
      <c r="AD431" s="55"/>
      <c r="AE431" s="154" t="str">
        <f aca="false">IF(OR('別紙1　【集計】'!$O$5="",$G431=""),"",IF($G431&lt;=基準値!M$2=TRUE(),"○","×"))</f>
        <v/>
      </c>
      <c r="AF431" s="154" t="str">
        <f aca="false">IF(OR('別紙1　【集計】'!$O$5="",$H431=""),"",IF($H431&lt;=基準値!N$2=TRUE(),"○","×"))</f>
        <v/>
      </c>
    </row>
    <row r="432" customFormat="false" ht="16.5" hidden="false" customHeight="true" outlineLevel="0" collapsed="false">
      <c r="B432" s="155" t="n">
        <v>424</v>
      </c>
      <c r="C432" s="156"/>
      <c r="D432" s="155"/>
      <c r="E432" s="155"/>
      <c r="F432" s="157"/>
      <c r="G432" s="158"/>
      <c r="H432" s="159"/>
      <c r="I432" s="160" t="str">
        <f aca="false">IF($H432="","",IF($AE432="","",IF(AND($AE432="○",$AF432="○"),"○","×")))</f>
        <v/>
      </c>
      <c r="J432" s="161"/>
      <c r="K432" s="162"/>
      <c r="L432" s="161"/>
      <c r="M432" s="162"/>
      <c r="N432" s="163" t="str">
        <f aca="false">IF($M432="","",ROUNDUP($L432/$M432,2))</f>
        <v/>
      </c>
      <c r="O432" s="164" t="str">
        <f aca="false">IF($N432="","",IF(AND(SMALL($Q$9:$Q$508,ROUNDUP('別紙1　【集計】'!$E$5/2,0))=MAX($Q$9:$Q$508),ISNUMBER($N432),$Q432=MAX($Q$9:$Q$508)),"代表&amp;最大",IF($Q432=SMALL($Q$9:$Q$508,ROUNDUP('別紙1　【集計】'!$E$5/2,0)),"代表",IF($Q432=MAX($Q$9:$Q$508),"最大",""))))</f>
        <v/>
      </c>
      <c r="P432" s="164" t="str">
        <f aca="false">IF($N432="","",IF(AND(SMALL($Q$9:$Q$508,ROUNDUP('別紙1　【集計】'!$E$5/2,0))=MAX($Q$9:$Q$508),ISNUMBER($N432),$Q432=MAX($Q$9:$Q$508)),"代表&amp;最大",IF($Q432=SMALL($Q$9:$Q$508,ROUNDUP('別紙1　【集計】'!$E$5/2,0)),"代表",IF($Q432=MAX($Q$9:$Q$508),"最大",""))))</f>
        <v/>
      </c>
      <c r="Q432" s="165" t="str">
        <f aca="false">IF($M432="","",$L432/$M432)</f>
        <v/>
      </c>
      <c r="R432" s="166" t="str">
        <f aca="false">IF(OR($P432="代表",$P432="代表&amp;最大"),$G432,"")</f>
        <v/>
      </c>
      <c r="S432" s="166" t="str">
        <f aca="false">IF($N432="","",IF($R432=SMALL($R$9:$R$508,ROUNDUP(COUNT($R$9:$R$508)/2,0)),"代表",""))</f>
        <v/>
      </c>
      <c r="T432" s="166" t="str">
        <f aca="false">IF($S432="","",$H432)</f>
        <v/>
      </c>
      <c r="U432" s="166" t="str">
        <f aca="false">IF($N432="","",IF($T432=SMALL($T$9:$T$508,ROUNDUP(COUNT($T$9:$T$508)/2,0)),"代表",""))</f>
        <v/>
      </c>
      <c r="V432" s="166" t="str">
        <f aca="false">IF($U432="","",$F432)</f>
        <v/>
      </c>
      <c r="W432" s="166" t="str">
        <f aca="false">IF(OR($P432="最大",$P432="代表&amp;最大"),$G432,"")</f>
        <v/>
      </c>
      <c r="X432" s="166" t="str">
        <f aca="false">IF($W432=MAX($W$9:$W$508),"最大","")</f>
        <v/>
      </c>
      <c r="Y432" s="166" t="str">
        <f aca="false">IF($X432="","",$H432)</f>
        <v/>
      </c>
      <c r="Z432" s="166" t="str">
        <f aca="false">IF($Y432=MAX($Y$9:$Y$508),"最大","")</f>
        <v/>
      </c>
      <c r="AA432" s="166" t="str">
        <f aca="false">IF($Z432="","",$F432)</f>
        <v/>
      </c>
      <c r="AB432" s="166" t="str">
        <f aca="false">IF($D432="","",$D432)</f>
        <v/>
      </c>
      <c r="AC432" s="55"/>
      <c r="AD432" s="55"/>
      <c r="AE432" s="154" t="str">
        <f aca="false">IF(OR('別紙1　【集計】'!$O$5="",$G432=""),"",IF($G432&lt;=基準値!M$2=TRUE(),"○","×"))</f>
        <v/>
      </c>
      <c r="AF432" s="154" t="str">
        <f aca="false">IF(OR('別紙1　【集計】'!$O$5="",$H432=""),"",IF($H432&lt;=基準値!N$2=TRUE(),"○","×"))</f>
        <v/>
      </c>
    </row>
    <row r="433" customFormat="false" ht="16.5" hidden="false" customHeight="true" outlineLevel="0" collapsed="false">
      <c r="B433" s="167" t="n">
        <v>425</v>
      </c>
      <c r="C433" s="156"/>
      <c r="D433" s="155"/>
      <c r="E433" s="155"/>
      <c r="F433" s="157"/>
      <c r="G433" s="158"/>
      <c r="H433" s="159"/>
      <c r="I433" s="160" t="str">
        <f aca="false">IF($H433="","",IF($AE433="","",IF(AND($AE433="○",$AF433="○"),"○","×")))</f>
        <v/>
      </c>
      <c r="J433" s="161"/>
      <c r="K433" s="162"/>
      <c r="L433" s="161"/>
      <c r="M433" s="162"/>
      <c r="N433" s="163" t="str">
        <f aca="false">IF($M433="","",ROUNDUP($L433/$M433,2))</f>
        <v/>
      </c>
      <c r="O433" s="164" t="str">
        <f aca="false">IF($N433="","",IF(AND(SMALL($Q$9:$Q$508,ROUNDUP('別紙1　【集計】'!$E$5/2,0))=MAX($Q$9:$Q$508),ISNUMBER($N433),$Q433=MAX($Q$9:$Q$508)),"代表&amp;最大",IF($Q433=SMALL($Q$9:$Q$508,ROUNDUP('別紙1　【集計】'!$E$5/2,0)),"代表",IF($Q433=MAX($Q$9:$Q$508),"最大",""))))</f>
        <v/>
      </c>
      <c r="P433" s="164" t="str">
        <f aca="false">IF($N433="","",IF(AND(SMALL($Q$9:$Q$508,ROUNDUP('別紙1　【集計】'!$E$5/2,0))=MAX($Q$9:$Q$508),ISNUMBER($N433),$Q433=MAX($Q$9:$Q$508)),"代表&amp;最大",IF($Q433=SMALL($Q$9:$Q$508,ROUNDUP('別紙1　【集計】'!$E$5/2,0)),"代表",IF($Q433=MAX($Q$9:$Q$508),"最大",""))))</f>
        <v/>
      </c>
      <c r="Q433" s="165" t="str">
        <f aca="false">IF($M433="","",$L433/$M433)</f>
        <v/>
      </c>
      <c r="R433" s="166" t="str">
        <f aca="false">IF(OR($P433="代表",$P433="代表&amp;最大"),$G433,"")</f>
        <v/>
      </c>
      <c r="S433" s="166" t="str">
        <f aca="false">IF($N433="","",IF($R433=SMALL($R$9:$R$508,ROUNDUP(COUNT($R$9:$R$508)/2,0)),"代表",""))</f>
        <v/>
      </c>
      <c r="T433" s="166" t="str">
        <f aca="false">IF($S433="","",$H433)</f>
        <v/>
      </c>
      <c r="U433" s="166" t="str">
        <f aca="false">IF($N433="","",IF($T433=SMALL($T$9:$T$508,ROUNDUP(COUNT($T$9:$T$508)/2,0)),"代表",""))</f>
        <v/>
      </c>
      <c r="V433" s="166" t="str">
        <f aca="false">IF($U433="","",$F433)</f>
        <v/>
      </c>
      <c r="W433" s="166" t="str">
        <f aca="false">IF(OR($P433="最大",$P433="代表&amp;最大"),$G433,"")</f>
        <v/>
      </c>
      <c r="X433" s="166" t="str">
        <f aca="false">IF($W433=MAX($W$9:$W$508),"最大","")</f>
        <v/>
      </c>
      <c r="Y433" s="166" t="str">
        <f aca="false">IF($X433="","",$H433)</f>
        <v/>
      </c>
      <c r="Z433" s="166" t="str">
        <f aca="false">IF($Y433=MAX($Y$9:$Y$508),"最大","")</f>
        <v/>
      </c>
      <c r="AA433" s="166" t="str">
        <f aca="false">IF($Z433="","",$F433)</f>
        <v/>
      </c>
      <c r="AB433" s="166" t="str">
        <f aca="false">IF($D433="","",$D433)</f>
        <v/>
      </c>
      <c r="AC433" s="55"/>
      <c r="AD433" s="55"/>
      <c r="AE433" s="154" t="str">
        <f aca="false">IF(OR('別紙1　【集計】'!$O$5="",$G433=""),"",IF($G433&lt;=基準値!M$2=TRUE(),"○","×"))</f>
        <v/>
      </c>
      <c r="AF433" s="154" t="str">
        <f aca="false">IF(OR('別紙1　【集計】'!$O$5="",$H433=""),"",IF($H433&lt;=基準値!N$2=TRUE(),"○","×"))</f>
        <v/>
      </c>
    </row>
    <row r="434" customFormat="false" ht="16.5" hidden="false" customHeight="true" outlineLevel="0" collapsed="false">
      <c r="B434" s="155" t="n">
        <v>426</v>
      </c>
      <c r="C434" s="156"/>
      <c r="D434" s="155"/>
      <c r="E434" s="155"/>
      <c r="F434" s="157"/>
      <c r="G434" s="158"/>
      <c r="H434" s="159"/>
      <c r="I434" s="160" t="str">
        <f aca="false">IF($H434="","",IF($AE434="","",IF(AND($AE434="○",$AF434="○"),"○","×")))</f>
        <v/>
      </c>
      <c r="J434" s="161"/>
      <c r="K434" s="162"/>
      <c r="L434" s="161"/>
      <c r="M434" s="162"/>
      <c r="N434" s="163" t="str">
        <f aca="false">IF($M434="","",ROUNDUP($L434/$M434,2))</f>
        <v/>
      </c>
      <c r="O434" s="164" t="str">
        <f aca="false">IF($N434="","",IF(AND(SMALL($Q$9:$Q$508,ROUNDUP('別紙1　【集計】'!$E$5/2,0))=MAX($Q$9:$Q$508),ISNUMBER($N434),$Q434=MAX($Q$9:$Q$508)),"代表&amp;最大",IF($Q434=SMALL($Q$9:$Q$508,ROUNDUP('別紙1　【集計】'!$E$5/2,0)),"代表",IF($Q434=MAX($Q$9:$Q$508),"最大",""))))</f>
        <v/>
      </c>
      <c r="P434" s="164" t="str">
        <f aca="false">IF($N434="","",IF(AND(SMALL($Q$9:$Q$508,ROUNDUP('別紙1　【集計】'!$E$5/2,0))=MAX($Q$9:$Q$508),ISNUMBER($N434),$Q434=MAX($Q$9:$Q$508)),"代表&amp;最大",IF($Q434=SMALL($Q$9:$Q$508,ROUNDUP('別紙1　【集計】'!$E$5/2,0)),"代表",IF($Q434=MAX($Q$9:$Q$508),"最大",""))))</f>
        <v/>
      </c>
      <c r="Q434" s="165" t="str">
        <f aca="false">IF($M434="","",$L434/$M434)</f>
        <v/>
      </c>
      <c r="R434" s="166" t="str">
        <f aca="false">IF(OR($P434="代表",$P434="代表&amp;最大"),$G434,"")</f>
        <v/>
      </c>
      <c r="S434" s="166" t="str">
        <f aca="false">IF($N434="","",IF($R434=SMALL($R$9:$R$508,ROUNDUP(COUNT($R$9:$R$508)/2,0)),"代表",""))</f>
        <v/>
      </c>
      <c r="T434" s="166" t="str">
        <f aca="false">IF($S434="","",$H434)</f>
        <v/>
      </c>
      <c r="U434" s="166" t="str">
        <f aca="false">IF($N434="","",IF($T434=SMALL($T$9:$T$508,ROUNDUP(COUNT($T$9:$T$508)/2,0)),"代表",""))</f>
        <v/>
      </c>
      <c r="V434" s="166" t="str">
        <f aca="false">IF($U434="","",$F434)</f>
        <v/>
      </c>
      <c r="W434" s="166" t="str">
        <f aca="false">IF(OR($P434="最大",$P434="代表&amp;最大"),$G434,"")</f>
        <v/>
      </c>
      <c r="X434" s="166" t="str">
        <f aca="false">IF($W434=MAX($W$9:$W$508),"最大","")</f>
        <v/>
      </c>
      <c r="Y434" s="166" t="str">
        <f aca="false">IF($X434="","",$H434)</f>
        <v/>
      </c>
      <c r="Z434" s="166" t="str">
        <f aca="false">IF($Y434=MAX($Y$9:$Y$508),"最大","")</f>
        <v/>
      </c>
      <c r="AA434" s="166" t="str">
        <f aca="false">IF($Z434="","",$F434)</f>
        <v/>
      </c>
      <c r="AB434" s="166" t="str">
        <f aca="false">IF($D434="","",$D434)</f>
        <v/>
      </c>
      <c r="AC434" s="55"/>
      <c r="AD434" s="55"/>
      <c r="AE434" s="154" t="str">
        <f aca="false">IF(OR('別紙1　【集計】'!$O$5="",$G434=""),"",IF($G434&lt;=基準値!M$2=TRUE(),"○","×"))</f>
        <v/>
      </c>
      <c r="AF434" s="154" t="str">
        <f aca="false">IF(OR('別紙1　【集計】'!$O$5="",$H434=""),"",IF($H434&lt;=基準値!N$2=TRUE(),"○","×"))</f>
        <v/>
      </c>
    </row>
    <row r="435" customFormat="false" ht="16.5" hidden="false" customHeight="true" outlineLevel="0" collapsed="false">
      <c r="B435" s="167" t="n">
        <v>427</v>
      </c>
      <c r="C435" s="156"/>
      <c r="D435" s="155"/>
      <c r="E435" s="155"/>
      <c r="F435" s="157"/>
      <c r="G435" s="158"/>
      <c r="H435" s="159"/>
      <c r="I435" s="160" t="str">
        <f aca="false">IF($H435="","",IF($AE435="","",IF(AND($AE435="○",$AF435="○"),"○","×")))</f>
        <v/>
      </c>
      <c r="J435" s="161"/>
      <c r="K435" s="162"/>
      <c r="L435" s="161"/>
      <c r="M435" s="162"/>
      <c r="N435" s="163" t="str">
        <f aca="false">IF($M435="","",ROUNDUP($L435/$M435,2))</f>
        <v/>
      </c>
      <c r="O435" s="164" t="str">
        <f aca="false">IF($N435="","",IF(AND(SMALL($Q$9:$Q$508,ROUNDUP('別紙1　【集計】'!$E$5/2,0))=MAX($Q$9:$Q$508),ISNUMBER($N435),$Q435=MAX($Q$9:$Q$508)),"代表&amp;最大",IF($Q435=SMALL($Q$9:$Q$508,ROUNDUP('別紙1　【集計】'!$E$5/2,0)),"代表",IF($Q435=MAX($Q$9:$Q$508),"最大",""))))</f>
        <v/>
      </c>
      <c r="P435" s="164" t="str">
        <f aca="false">IF($N435="","",IF(AND(SMALL($Q$9:$Q$508,ROUNDUP('別紙1　【集計】'!$E$5/2,0))=MAX($Q$9:$Q$508),ISNUMBER($N435),$Q435=MAX($Q$9:$Q$508)),"代表&amp;最大",IF($Q435=SMALL($Q$9:$Q$508,ROUNDUP('別紙1　【集計】'!$E$5/2,0)),"代表",IF($Q435=MAX($Q$9:$Q$508),"最大",""))))</f>
        <v/>
      </c>
      <c r="Q435" s="165" t="str">
        <f aca="false">IF($M435="","",$L435/$M435)</f>
        <v/>
      </c>
      <c r="R435" s="166" t="str">
        <f aca="false">IF(OR($P435="代表",$P435="代表&amp;最大"),$G435,"")</f>
        <v/>
      </c>
      <c r="S435" s="166" t="str">
        <f aca="false">IF($N435="","",IF($R435=SMALL($R$9:$R$508,ROUNDUP(COUNT($R$9:$R$508)/2,0)),"代表",""))</f>
        <v/>
      </c>
      <c r="T435" s="166" t="str">
        <f aca="false">IF($S435="","",$H435)</f>
        <v/>
      </c>
      <c r="U435" s="166" t="str">
        <f aca="false">IF($N435="","",IF($T435=SMALL($T$9:$T$508,ROUNDUP(COUNT($T$9:$T$508)/2,0)),"代表",""))</f>
        <v/>
      </c>
      <c r="V435" s="166" t="str">
        <f aca="false">IF($U435="","",$F435)</f>
        <v/>
      </c>
      <c r="W435" s="166" t="str">
        <f aca="false">IF(OR($P435="最大",$P435="代表&amp;最大"),$G435,"")</f>
        <v/>
      </c>
      <c r="X435" s="166" t="str">
        <f aca="false">IF($W435=MAX($W$9:$W$508),"最大","")</f>
        <v/>
      </c>
      <c r="Y435" s="166" t="str">
        <f aca="false">IF($X435="","",$H435)</f>
        <v/>
      </c>
      <c r="Z435" s="166" t="str">
        <f aca="false">IF($Y435=MAX($Y$9:$Y$508),"最大","")</f>
        <v/>
      </c>
      <c r="AA435" s="166" t="str">
        <f aca="false">IF($Z435="","",$F435)</f>
        <v/>
      </c>
      <c r="AB435" s="166" t="str">
        <f aca="false">IF($D435="","",$D435)</f>
        <v/>
      </c>
      <c r="AC435" s="55"/>
      <c r="AD435" s="55"/>
      <c r="AE435" s="154" t="str">
        <f aca="false">IF(OR('別紙1　【集計】'!$O$5="",$G435=""),"",IF($G435&lt;=基準値!M$2=TRUE(),"○","×"))</f>
        <v/>
      </c>
      <c r="AF435" s="154" t="str">
        <f aca="false">IF(OR('別紙1　【集計】'!$O$5="",$H435=""),"",IF($H435&lt;=基準値!N$2=TRUE(),"○","×"))</f>
        <v/>
      </c>
    </row>
    <row r="436" customFormat="false" ht="16.5" hidden="false" customHeight="true" outlineLevel="0" collapsed="false">
      <c r="B436" s="155" t="n">
        <v>428</v>
      </c>
      <c r="C436" s="156"/>
      <c r="D436" s="155"/>
      <c r="E436" s="155"/>
      <c r="F436" s="157"/>
      <c r="G436" s="158"/>
      <c r="H436" s="159"/>
      <c r="I436" s="160" t="str">
        <f aca="false">IF($H436="","",IF($AE436="","",IF(AND($AE436="○",$AF436="○"),"○","×")))</f>
        <v/>
      </c>
      <c r="J436" s="161"/>
      <c r="K436" s="162"/>
      <c r="L436" s="161"/>
      <c r="M436" s="162"/>
      <c r="N436" s="163" t="str">
        <f aca="false">IF($M436="","",ROUNDUP($L436/$M436,2))</f>
        <v/>
      </c>
      <c r="O436" s="164" t="str">
        <f aca="false">IF($N436="","",IF(AND(SMALL($Q$9:$Q$508,ROUNDUP('別紙1　【集計】'!$E$5/2,0))=MAX($Q$9:$Q$508),ISNUMBER($N436),$Q436=MAX($Q$9:$Q$508)),"代表&amp;最大",IF($Q436=SMALL($Q$9:$Q$508,ROUNDUP('別紙1　【集計】'!$E$5/2,0)),"代表",IF($Q436=MAX($Q$9:$Q$508),"最大",""))))</f>
        <v/>
      </c>
      <c r="P436" s="164" t="str">
        <f aca="false">IF($N436="","",IF(AND(SMALL($Q$9:$Q$508,ROUNDUP('別紙1　【集計】'!$E$5/2,0))=MAX($Q$9:$Q$508),ISNUMBER($N436),$Q436=MAX($Q$9:$Q$508)),"代表&amp;最大",IF($Q436=SMALL($Q$9:$Q$508,ROUNDUP('別紙1　【集計】'!$E$5/2,0)),"代表",IF($Q436=MAX($Q$9:$Q$508),"最大",""))))</f>
        <v/>
      </c>
      <c r="Q436" s="165" t="str">
        <f aca="false">IF($M436="","",$L436/$M436)</f>
        <v/>
      </c>
      <c r="R436" s="166" t="str">
        <f aca="false">IF(OR($P436="代表",$P436="代表&amp;最大"),$G436,"")</f>
        <v/>
      </c>
      <c r="S436" s="166" t="str">
        <f aca="false">IF($N436="","",IF($R436=SMALL($R$9:$R$508,ROUNDUP(COUNT($R$9:$R$508)/2,0)),"代表",""))</f>
        <v/>
      </c>
      <c r="T436" s="166" t="str">
        <f aca="false">IF($S436="","",$H436)</f>
        <v/>
      </c>
      <c r="U436" s="166" t="str">
        <f aca="false">IF($N436="","",IF($T436=SMALL($T$9:$T$508,ROUNDUP(COUNT($T$9:$T$508)/2,0)),"代表",""))</f>
        <v/>
      </c>
      <c r="V436" s="166" t="str">
        <f aca="false">IF($U436="","",$F436)</f>
        <v/>
      </c>
      <c r="W436" s="166" t="str">
        <f aca="false">IF(OR($P436="最大",$P436="代表&amp;最大"),$G436,"")</f>
        <v/>
      </c>
      <c r="X436" s="166" t="str">
        <f aca="false">IF($W436=MAX($W$9:$W$508),"最大","")</f>
        <v/>
      </c>
      <c r="Y436" s="166" t="str">
        <f aca="false">IF($X436="","",$H436)</f>
        <v/>
      </c>
      <c r="Z436" s="166" t="str">
        <f aca="false">IF($Y436=MAX($Y$9:$Y$508),"最大","")</f>
        <v/>
      </c>
      <c r="AA436" s="166" t="str">
        <f aca="false">IF($Z436="","",$F436)</f>
        <v/>
      </c>
      <c r="AB436" s="166" t="str">
        <f aca="false">IF($D436="","",$D436)</f>
        <v/>
      </c>
      <c r="AC436" s="55"/>
      <c r="AD436" s="55"/>
      <c r="AE436" s="154" t="str">
        <f aca="false">IF(OR('別紙1　【集計】'!$O$5="",$G436=""),"",IF($G436&lt;=基準値!M$2=TRUE(),"○","×"))</f>
        <v/>
      </c>
      <c r="AF436" s="154" t="str">
        <f aca="false">IF(OR('別紙1　【集計】'!$O$5="",$H436=""),"",IF($H436&lt;=基準値!N$2=TRUE(),"○","×"))</f>
        <v/>
      </c>
    </row>
    <row r="437" customFormat="false" ht="16.5" hidden="false" customHeight="true" outlineLevel="0" collapsed="false">
      <c r="B437" s="167" t="n">
        <v>429</v>
      </c>
      <c r="C437" s="156"/>
      <c r="D437" s="155"/>
      <c r="E437" s="155"/>
      <c r="F437" s="157"/>
      <c r="G437" s="158"/>
      <c r="H437" s="159"/>
      <c r="I437" s="160" t="str">
        <f aca="false">IF($H437="","",IF($AE437="","",IF(AND($AE437="○",$AF437="○"),"○","×")))</f>
        <v/>
      </c>
      <c r="J437" s="161"/>
      <c r="K437" s="162"/>
      <c r="L437" s="161"/>
      <c r="M437" s="162"/>
      <c r="N437" s="163" t="str">
        <f aca="false">IF($M437="","",ROUNDUP($L437/$M437,2))</f>
        <v/>
      </c>
      <c r="O437" s="164" t="str">
        <f aca="false">IF($N437="","",IF(AND(SMALL($Q$9:$Q$508,ROUNDUP('別紙1　【集計】'!$E$5/2,0))=MAX($Q$9:$Q$508),ISNUMBER($N437),$Q437=MAX($Q$9:$Q$508)),"代表&amp;最大",IF($Q437=SMALL($Q$9:$Q$508,ROUNDUP('別紙1　【集計】'!$E$5/2,0)),"代表",IF($Q437=MAX($Q$9:$Q$508),"最大",""))))</f>
        <v/>
      </c>
      <c r="P437" s="164" t="str">
        <f aca="false">IF($N437="","",IF(AND(SMALL($Q$9:$Q$508,ROUNDUP('別紙1　【集計】'!$E$5/2,0))=MAX($Q$9:$Q$508),ISNUMBER($N437),$Q437=MAX($Q$9:$Q$508)),"代表&amp;最大",IF($Q437=SMALL($Q$9:$Q$508,ROUNDUP('別紙1　【集計】'!$E$5/2,0)),"代表",IF($Q437=MAX($Q$9:$Q$508),"最大",""))))</f>
        <v/>
      </c>
      <c r="Q437" s="165" t="str">
        <f aca="false">IF($M437="","",$L437/$M437)</f>
        <v/>
      </c>
      <c r="R437" s="166" t="str">
        <f aca="false">IF(OR($P437="代表",$P437="代表&amp;最大"),$G437,"")</f>
        <v/>
      </c>
      <c r="S437" s="166" t="str">
        <f aca="false">IF($N437="","",IF($R437=SMALL($R$9:$R$508,ROUNDUP(COUNT($R$9:$R$508)/2,0)),"代表",""))</f>
        <v/>
      </c>
      <c r="T437" s="166" t="str">
        <f aca="false">IF($S437="","",$H437)</f>
        <v/>
      </c>
      <c r="U437" s="166" t="str">
        <f aca="false">IF($N437="","",IF($T437=SMALL($T$9:$T$508,ROUNDUP(COUNT($T$9:$T$508)/2,0)),"代表",""))</f>
        <v/>
      </c>
      <c r="V437" s="166" t="str">
        <f aca="false">IF($U437="","",$F437)</f>
        <v/>
      </c>
      <c r="W437" s="166" t="str">
        <f aca="false">IF(OR($P437="最大",$P437="代表&amp;最大"),$G437,"")</f>
        <v/>
      </c>
      <c r="X437" s="166" t="str">
        <f aca="false">IF($W437=MAX($W$9:$W$508),"最大","")</f>
        <v/>
      </c>
      <c r="Y437" s="166" t="str">
        <f aca="false">IF($X437="","",$H437)</f>
        <v/>
      </c>
      <c r="Z437" s="166" t="str">
        <f aca="false">IF($Y437=MAX($Y$9:$Y$508),"最大","")</f>
        <v/>
      </c>
      <c r="AA437" s="166" t="str">
        <f aca="false">IF($Z437="","",$F437)</f>
        <v/>
      </c>
      <c r="AB437" s="166" t="str">
        <f aca="false">IF($D437="","",$D437)</f>
        <v/>
      </c>
      <c r="AC437" s="55"/>
      <c r="AD437" s="55"/>
      <c r="AE437" s="154" t="str">
        <f aca="false">IF(OR('別紙1　【集計】'!$O$5="",$G437=""),"",IF($G437&lt;=基準値!M$2=TRUE(),"○","×"))</f>
        <v/>
      </c>
      <c r="AF437" s="154" t="str">
        <f aca="false">IF(OR('別紙1　【集計】'!$O$5="",$H437=""),"",IF($H437&lt;=基準値!N$2=TRUE(),"○","×"))</f>
        <v/>
      </c>
    </row>
    <row r="438" customFormat="false" ht="16.5" hidden="false" customHeight="true" outlineLevel="0" collapsed="false">
      <c r="B438" s="155" t="n">
        <v>430</v>
      </c>
      <c r="C438" s="156"/>
      <c r="D438" s="155"/>
      <c r="E438" s="155"/>
      <c r="F438" s="157"/>
      <c r="G438" s="158"/>
      <c r="H438" s="159"/>
      <c r="I438" s="160" t="str">
        <f aca="false">IF($H438="","",IF($AE438="","",IF(AND($AE438="○",$AF438="○"),"○","×")))</f>
        <v/>
      </c>
      <c r="J438" s="161"/>
      <c r="K438" s="162"/>
      <c r="L438" s="161"/>
      <c r="M438" s="162"/>
      <c r="N438" s="163" t="str">
        <f aca="false">IF($M438="","",ROUNDUP($L438/$M438,2))</f>
        <v/>
      </c>
      <c r="O438" s="164" t="str">
        <f aca="false">IF($N438="","",IF(AND(SMALL($Q$9:$Q$508,ROUNDUP('別紙1　【集計】'!$E$5/2,0))=MAX($Q$9:$Q$508),ISNUMBER($N438),$Q438=MAX($Q$9:$Q$508)),"代表&amp;最大",IF($Q438=SMALL($Q$9:$Q$508,ROUNDUP('別紙1　【集計】'!$E$5/2,0)),"代表",IF($Q438=MAX($Q$9:$Q$508),"最大",""))))</f>
        <v/>
      </c>
      <c r="P438" s="164" t="str">
        <f aca="false">IF($N438="","",IF(AND(SMALL($Q$9:$Q$508,ROUNDUP('別紙1　【集計】'!$E$5/2,0))=MAX($Q$9:$Q$508),ISNUMBER($N438),$Q438=MAX($Q$9:$Q$508)),"代表&amp;最大",IF($Q438=SMALL($Q$9:$Q$508,ROUNDUP('別紙1　【集計】'!$E$5/2,0)),"代表",IF($Q438=MAX($Q$9:$Q$508),"最大",""))))</f>
        <v/>
      </c>
      <c r="Q438" s="165" t="str">
        <f aca="false">IF($M438="","",$L438/$M438)</f>
        <v/>
      </c>
      <c r="R438" s="166" t="str">
        <f aca="false">IF(OR($P438="代表",$P438="代表&amp;最大"),$G438,"")</f>
        <v/>
      </c>
      <c r="S438" s="166" t="str">
        <f aca="false">IF($N438="","",IF($R438=SMALL($R$9:$R$508,ROUNDUP(COUNT($R$9:$R$508)/2,0)),"代表",""))</f>
        <v/>
      </c>
      <c r="T438" s="166" t="str">
        <f aca="false">IF($S438="","",$H438)</f>
        <v/>
      </c>
      <c r="U438" s="166" t="str">
        <f aca="false">IF($N438="","",IF($T438=SMALL($T$9:$T$508,ROUNDUP(COUNT($T$9:$T$508)/2,0)),"代表",""))</f>
        <v/>
      </c>
      <c r="V438" s="166" t="str">
        <f aca="false">IF($U438="","",$F438)</f>
        <v/>
      </c>
      <c r="W438" s="166" t="str">
        <f aca="false">IF(OR($P438="最大",$P438="代表&amp;最大"),$G438,"")</f>
        <v/>
      </c>
      <c r="X438" s="166" t="str">
        <f aca="false">IF($W438=MAX($W$9:$W$508),"最大","")</f>
        <v/>
      </c>
      <c r="Y438" s="166" t="str">
        <f aca="false">IF($X438="","",$H438)</f>
        <v/>
      </c>
      <c r="Z438" s="166" t="str">
        <f aca="false">IF($Y438=MAX($Y$9:$Y$508),"最大","")</f>
        <v/>
      </c>
      <c r="AA438" s="166" t="str">
        <f aca="false">IF($Z438="","",$F438)</f>
        <v/>
      </c>
      <c r="AB438" s="166" t="str">
        <f aca="false">IF($D438="","",$D438)</f>
        <v/>
      </c>
      <c r="AC438" s="55"/>
      <c r="AD438" s="55"/>
      <c r="AE438" s="154" t="str">
        <f aca="false">IF(OR('別紙1　【集計】'!$O$5="",$G438=""),"",IF($G438&lt;=基準値!M$2=TRUE(),"○","×"))</f>
        <v/>
      </c>
      <c r="AF438" s="154" t="str">
        <f aca="false">IF(OR('別紙1　【集計】'!$O$5="",$H438=""),"",IF($H438&lt;=基準値!N$2=TRUE(),"○","×"))</f>
        <v/>
      </c>
    </row>
    <row r="439" customFormat="false" ht="16.5" hidden="false" customHeight="true" outlineLevel="0" collapsed="false">
      <c r="B439" s="167" t="n">
        <v>431</v>
      </c>
      <c r="C439" s="156"/>
      <c r="D439" s="155"/>
      <c r="E439" s="155"/>
      <c r="F439" s="157"/>
      <c r="G439" s="158"/>
      <c r="H439" s="159"/>
      <c r="I439" s="160" t="str">
        <f aca="false">IF($H439="","",IF($AE439="","",IF(AND($AE439="○",$AF439="○"),"○","×")))</f>
        <v/>
      </c>
      <c r="J439" s="161"/>
      <c r="K439" s="162"/>
      <c r="L439" s="161"/>
      <c r="M439" s="162"/>
      <c r="N439" s="163" t="str">
        <f aca="false">IF($M439="","",ROUNDUP($L439/$M439,2))</f>
        <v/>
      </c>
      <c r="O439" s="164" t="str">
        <f aca="false">IF($N439="","",IF(AND(SMALL($Q$9:$Q$508,ROUNDUP('別紙1　【集計】'!$E$5/2,0))=MAX($Q$9:$Q$508),ISNUMBER($N439),$Q439=MAX($Q$9:$Q$508)),"代表&amp;最大",IF($Q439=SMALL($Q$9:$Q$508,ROUNDUP('別紙1　【集計】'!$E$5/2,0)),"代表",IF($Q439=MAX($Q$9:$Q$508),"最大",""))))</f>
        <v/>
      </c>
      <c r="P439" s="164" t="str">
        <f aca="false">IF($N439="","",IF(AND(SMALL($Q$9:$Q$508,ROUNDUP('別紙1　【集計】'!$E$5/2,0))=MAX($Q$9:$Q$508),ISNUMBER($N439),$Q439=MAX($Q$9:$Q$508)),"代表&amp;最大",IF($Q439=SMALL($Q$9:$Q$508,ROUNDUP('別紙1　【集計】'!$E$5/2,0)),"代表",IF($Q439=MAX($Q$9:$Q$508),"最大",""))))</f>
        <v/>
      </c>
      <c r="Q439" s="165" t="str">
        <f aca="false">IF($M439="","",$L439/$M439)</f>
        <v/>
      </c>
      <c r="R439" s="166" t="str">
        <f aca="false">IF(OR($P439="代表",$P439="代表&amp;最大"),$G439,"")</f>
        <v/>
      </c>
      <c r="S439" s="166" t="str">
        <f aca="false">IF($N439="","",IF($R439=SMALL($R$9:$R$508,ROUNDUP(COUNT($R$9:$R$508)/2,0)),"代表",""))</f>
        <v/>
      </c>
      <c r="T439" s="166" t="str">
        <f aca="false">IF($S439="","",$H439)</f>
        <v/>
      </c>
      <c r="U439" s="166" t="str">
        <f aca="false">IF($N439="","",IF($T439=SMALL($T$9:$T$508,ROUNDUP(COUNT($T$9:$T$508)/2,0)),"代表",""))</f>
        <v/>
      </c>
      <c r="V439" s="166" t="str">
        <f aca="false">IF($U439="","",$F439)</f>
        <v/>
      </c>
      <c r="W439" s="166" t="str">
        <f aca="false">IF(OR($P439="最大",$P439="代表&amp;最大"),$G439,"")</f>
        <v/>
      </c>
      <c r="X439" s="166" t="str">
        <f aca="false">IF($W439=MAX($W$9:$W$508),"最大","")</f>
        <v/>
      </c>
      <c r="Y439" s="166" t="str">
        <f aca="false">IF($X439="","",$H439)</f>
        <v/>
      </c>
      <c r="Z439" s="166" t="str">
        <f aca="false">IF($Y439=MAX($Y$9:$Y$508),"最大","")</f>
        <v/>
      </c>
      <c r="AA439" s="166" t="str">
        <f aca="false">IF($Z439="","",$F439)</f>
        <v/>
      </c>
      <c r="AB439" s="166" t="str">
        <f aca="false">IF($D439="","",$D439)</f>
        <v/>
      </c>
      <c r="AC439" s="55"/>
      <c r="AD439" s="55"/>
      <c r="AE439" s="154" t="str">
        <f aca="false">IF(OR('別紙1　【集計】'!$O$5="",$G439=""),"",IF($G439&lt;=基準値!M$2=TRUE(),"○","×"))</f>
        <v/>
      </c>
      <c r="AF439" s="154" t="str">
        <f aca="false">IF(OR('別紙1　【集計】'!$O$5="",$H439=""),"",IF($H439&lt;=基準値!N$2=TRUE(),"○","×"))</f>
        <v/>
      </c>
    </row>
    <row r="440" customFormat="false" ht="16.5" hidden="false" customHeight="true" outlineLevel="0" collapsed="false">
      <c r="B440" s="155" t="n">
        <v>432</v>
      </c>
      <c r="C440" s="156"/>
      <c r="D440" s="155"/>
      <c r="E440" s="155"/>
      <c r="F440" s="157"/>
      <c r="G440" s="158"/>
      <c r="H440" s="159"/>
      <c r="I440" s="160" t="str">
        <f aca="false">IF($H440="","",IF($AE440="","",IF(AND($AE440="○",$AF440="○"),"○","×")))</f>
        <v/>
      </c>
      <c r="J440" s="161"/>
      <c r="K440" s="162"/>
      <c r="L440" s="161"/>
      <c r="M440" s="162"/>
      <c r="N440" s="163" t="str">
        <f aca="false">IF($M440="","",ROUNDUP($L440/$M440,2))</f>
        <v/>
      </c>
      <c r="O440" s="164" t="str">
        <f aca="false">IF($N440="","",IF(AND(SMALL($Q$9:$Q$508,ROUNDUP('別紙1　【集計】'!$E$5/2,0))=MAX($Q$9:$Q$508),ISNUMBER($N440),$Q440=MAX($Q$9:$Q$508)),"代表&amp;最大",IF($Q440=SMALL($Q$9:$Q$508,ROUNDUP('別紙1　【集計】'!$E$5/2,0)),"代表",IF($Q440=MAX($Q$9:$Q$508),"最大",""))))</f>
        <v/>
      </c>
      <c r="P440" s="164" t="str">
        <f aca="false">IF($N440="","",IF(AND(SMALL($Q$9:$Q$508,ROUNDUP('別紙1　【集計】'!$E$5/2,0))=MAX($Q$9:$Q$508),ISNUMBER($N440),$Q440=MAX($Q$9:$Q$508)),"代表&amp;最大",IF($Q440=SMALL($Q$9:$Q$508,ROUNDUP('別紙1　【集計】'!$E$5/2,0)),"代表",IF($Q440=MAX($Q$9:$Q$508),"最大",""))))</f>
        <v/>
      </c>
      <c r="Q440" s="165" t="str">
        <f aca="false">IF($M440="","",$L440/$M440)</f>
        <v/>
      </c>
      <c r="R440" s="166" t="str">
        <f aca="false">IF(OR($P440="代表",$P440="代表&amp;最大"),$G440,"")</f>
        <v/>
      </c>
      <c r="S440" s="166" t="str">
        <f aca="false">IF($N440="","",IF($R440=SMALL($R$9:$R$508,ROUNDUP(COUNT($R$9:$R$508)/2,0)),"代表",""))</f>
        <v/>
      </c>
      <c r="T440" s="166" t="str">
        <f aca="false">IF($S440="","",$H440)</f>
        <v/>
      </c>
      <c r="U440" s="166" t="str">
        <f aca="false">IF($N440="","",IF($T440=SMALL($T$9:$T$508,ROUNDUP(COUNT($T$9:$T$508)/2,0)),"代表",""))</f>
        <v/>
      </c>
      <c r="V440" s="166" t="str">
        <f aca="false">IF($U440="","",$F440)</f>
        <v/>
      </c>
      <c r="W440" s="166" t="str">
        <f aca="false">IF(OR($P440="最大",$P440="代表&amp;最大"),$G440,"")</f>
        <v/>
      </c>
      <c r="X440" s="166" t="str">
        <f aca="false">IF($W440=MAX($W$9:$W$508),"最大","")</f>
        <v/>
      </c>
      <c r="Y440" s="166" t="str">
        <f aca="false">IF($X440="","",$H440)</f>
        <v/>
      </c>
      <c r="Z440" s="166" t="str">
        <f aca="false">IF($Y440=MAX($Y$9:$Y$508),"最大","")</f>
        <v/>
      </c>
      <c r="AA440" s="166" t="str">
        <f aca="false">IF($Z440="","",$F440)</f>
        <v/>
      </c>
      <c r="AB440" s="166" t="str">
        <f aca="false">IF($D440="","",$D440)</f>
        <v/>
      </c>
      <c r="AC440" s="55"/>
      <c r="AD440" s="55"/>
      <c r="AE440" s="154" t="str">
        <f aca="false">IF(OR('別紙1　【集計】'!$O$5="",$G440=""),"",IF($G440&lt;=基準値!M$2=TRUE(),"○","×"))</f>
        <v/>
      </c>
      <c r="AF440" s="154" t="str">
        <f aca="false">IF(OR('別紙1　【集計】'!$O$5="",$H440=""),"",IF($H440&lt;=基準値!N$2=TRUE(),"○","×"))</f>
        <v/>
      </c>
    </row>
    <row r="441" customFormat="false" ht="16.5" hidden="false" customHeight="true" outlineLevel="0" collapsed="false">
      <c r="B441" s="167" t="n">
        <v>433</v>
      </c>
      <c r="C441" s="156"/>
      <c r="D441" s="155"/>
      <c r="E441" s="155"/>
      <c r="F441" s="157"/>
      <c r="G441" s="158"/>
      <c r="H441" s="159"/>
      <c r="I441" s="160" t="str">
        <f aca="false">IF($H441="","",IF($AE441="","",IF(AND($AE441="○",$AF441="○"),"○","×")))</f>
        <v/>
      </c>
      <c r="J441" s="161"/>
      <c r="K441" s="162"/>
      <c r="L441" s="161"/>
      <c r="M441" s="162"/>
      <c r="N441" s="163" t="str">
        <f aca="false">IF($M441="","",ROUNDUP($L441/$M441,2))</f>
        <v/>
      </c>
      <c r="O441" s="164" t="str">
        <f aca="false">IF($N441="","",IF(AND(SMALL($Q$9:$Q$508,ROUNDUP('別紙1　【集計】'!$E$5/2,0))=MAX($Q$9:$Q$508),ISNUMBER($N441),$Q441=MAX($Q$9:$Q$508)),"代表&amp;最大",IF($Q441=SMALL($Q$9:$Q$508,ROUNDUP('別紙1　【集計】'!$E$5/2,0)),"代表",IF($Q441=MAX($Q$9:$Q$508),"最大",""))))</f>
        <v/>
      </c>
      <c r="P441" s="164" t="str">
        <f aca="false">IF($N441="","",IF(AND(SMALL($Q$9:$Q$508,ROUNDUP('別紙1　【集計】'!$E$5/2,0))=MAX($Q$9:$Q$508),ISNUMBER($N441),$Q441=MAX($Q$9:$Q$508)),"代表&amp;最大",IF($Q441=SMALL($Q$9:$Q$508,ROUNDUP('別紙1　【集計】'!$E$5/2,0)),"代表",IF($Q441=MAX($Q$9:$Q$508),"最大",""))))</f>
        <v/>
      </c>
      <c r="Q441" s="165" t="str">
        <f aca="false">IF($M441="","",$L441/$M441)</f>
        <v/>
      </c>
      <c r="R441" s="166" t="str">
        <f aca="false">IF(OR($P441="代表",$P441="代表&amp;最大"),$G441,"")</f>
        <v/>
      </c>
      <c r="S441" s="166" t="str">
        <f aca="false">IF($N441="","",IF($R441=SMALL($R$9:$R$508,ROUNDUP(COUNT($R$9:$R$508)/2,0)),"代表",""))</f>
        <v/>
      </c>
      <c r="T441" s="166" t="str">
        <f aca="false">IF($S441="","",$H441)</f>
        <v/>
      </c>
      <c r="U441" s="166" t="str">
        <f aca="false">IF($N441="","",IF($T441=SMALL($T$9:$T$508,ROUNDUP(COUNT($T$9:$T$508)/2,0)),"代表",""))</f>
        <v/>
      </c>
      <c r="V441" s="166" t="str">
        <f aca="false">IF($U441="","",$F441)</f>
        <v/>
      </c>
      <c r="W441" s="166" t="str">
        <f aca="false">IF(OR($P441="最大",$P441="代表&amp;最大"),$G441,"")</f>
        <v/>
      </c>
      <c r="X441" s="166" t="str">
        <f aca="false">IF($W441=MAX($W$9:$W$508),"最大","")</f>
        <v/>
      </c>
      <c r="Y441" s="166" t="str">
        <f aca="false">IF($X441="","",$H441)</f>
        <v/>
      </c>
      <c r="Z441" s="166" t="str">
        <f aca="false">IF($Y441=MAX($Y$9:$Y$508),"最大","")</f>
        <v/>
      </c>
      <c r="AA441" s="166" t="str">
        <f aca="false">IF($Z441="","",$F441)</f>
        <v/>
      </c>
      <c r="AB441" s="166" t="str">
        <f aca="false">IF($D441="","",$D441)</f>
        <v/>
      </c>
      <c r="AC441" s="55"/>
      <c r="AD441" s="55"/>
      <c r="AE441" s="154" t="str">
        <f aca="false">IF(OR('別紙1　【集計】'!$O$5="",$G441=""),"",IF($G441&lt;=基準値!M$2=TRUE(),"○","×"))</f>
        <v/>
      </c>
      <c r="AF441" s="154" t="str">
        <f aca="false">IF(OR('別紙1　【集計】'!$O$5="",$H441=""),"",IF($H441&lt;=基準値!N$2=TRUE(),"○","×"))</f>
        <v/>
      </c>
    </row>
    <row r="442" customFormat="false" ht="16.5" hidden="false" customHeight="true" outlineLevel="0" collapsed="false">
      <c r="B442" s="155" t="n">
        <v>434</v>
      </c>
      <c r="C442" s="156"/>
      <c r="D442" s="155"/>
      <c r="E442" s="155"/>
      <c r="F442" s="157"/>
      <c r="G442" s="158"/>
      <c r="H442" s="159"/>
      <c r="I442" s="160" t="str">
        <f aca="false">IF($H442="","",IF($AE442="","",IF(AND($AE442="○",$AF442="○"),"○","×")))</f>
        <v/>
      </c>
      <c r="J442" s="161"/>
      <c r="K442" s="162"/>
      <c r="L442" s="161"/>
      <c r="M442" s="162"/>
      <c r="N442" s="163" t="str">
        <f aca="false">IF($M442="","",ROUNDUP($L442/$M442,2))</f>
        <v/>
      </c>
      <c r="O442" s="164" t="str">
        <f aca="false">IF($N442="","",IF(AND(SMALL($Q$9:$Q$508,ROUNDUP('別紙1　【集計】'!$E$5/2,0))=MAX($Q$9:$Q$508),ISNUMBER($N442),$Q442=MAX($Q$9:$Q$508)),"代表&amp;最大",IF($Q442=SMALL($Q$9:$Q$508,ROUNDUP('別紙1　【集計】'!$E$5/2,0)),"代表",IF($Q442=MAX($Q$9:$Q$508),"最大",""))))</f>
        <v/>
      </c>
      <c r="P442" s="164" t="str">
        <f aca="false">IF($N442="","",IF(AND(SMALL($Q$9:$Q$508,ROUNDUP('別紙1　【集計】'!$E$5/2,0))=MAX($Q$9:$Q$508),ISNUMBER($N442),$Q442=MAX($Q$9:$Q$508)),"代表&amp;最大",IF($Q442=SMALL($Q$9:$Q$508,ROUNDUP('別紙1　【集計】'!$E$5/2,0)),"代表",IF($Q442=MAX($Q$9:$Q$508),"最大",""))))</f>
        <v/>
      </c>
      <c r="Q442" s="165" t="str">
        <f aca="false">IF($M442="","",$L442/$M442)</f>
        <v/>
      </c>
      <c r="R442" s="166" t="str">
        <f aca="false">IF(OR($P442="代表",$P442="代表&amp;最大"),$G442,"")</f>
        <v/>
      </c>
      <c r="S442" s="166" t="str">
        <f aca="false">IF($N442="","",IF($R442=SMALL($R$9:$R$508,ROUNDUP(COUNT($R$9:$R$508)/2,0)),"代表",""))</f>
        <v/>
      </c>
      <c r="T442" s="166" t="str">
        <f aca="false">IF($S442="","",$H442)</f>
        <v/>
      </c>
      <c r="U442" s="166" t="str">
        <f aca="false">IF($N442="","",IF($T442=SMALL($T$9:$T$508,ROUNDUP(COUNT($T$9:$T$508)/2,0)),"代表",""))</f>
        <v/>
      </c>
      <c r="V442" s="166" t="str">
        <f aca="false">IF($U442="","",$F442)</f>
        <v/>
      </c>
      <c r="W442" s="166" t="str">
        <f aca="false">IF(OR($P442="最大",$P442="代表&amp;最大"),$G442,"")</f>
        <v/>
      </c>
      <c r="X442" s="166" t="str">
        <f aca="false">IF($W442=MAX($W$9:$W$508),"最大","")</f>
        <v/>
      </c>
      <c r="Y442" s="166" t="str">
        <f aca="false">IF($X442="","",$H442)</f>
        <v/>
      </c>
      <c r="Z442" s="166" t="str">
        <f aca="false">IF($Y442=MAX($Y$9:$Y$508),"最大","")</f>
        <v/>
      </c>
      <c r="AA442" s="166" t="str">
        <f aca="false">IF($Z442="","",$F442)</f>
        <v/>
      </c>
      <c r="AB442" s="166" t="str">
        <f aca="false">IF($D442="","",$D442)</f>
        <v/>
      </c>
      <c r="AC442" s="55"/>
      <c r="AD442" s="55"/>
      <c r="AE442" s="154" t="str">
        <f aca="false">IF(OR('別紙1　【集計】'!$O$5="",$G442=""),"",IF($G442&lt;=基準値!M$2=TRUE(),"○","×"))</f>
        <v/>
      </c>
      <c r="AF442" s="154" t="str">
        <f aca="false">IF(OR('別紙1　【集計】'!$O$5="",$H442=""),"",IF($H442&lt;=基準値!N$2=TRUE(),"○","×"))</f>
        <v/>
      </c>
    </row>
    <row r="443" customFormat="false" ht="16.5" hidden="false" customHeight="true" outlineLevel="0" collapsed="false">
      <c r="B443" s="167" t="n">
        <v>435</v>
      </c>
      <c r="C443" s="156"/>
      <c r="D443" s="155"/>
      <c r="E443" s="155"/>
      <c r="F443" s="157"/>
      <c r="G443" s="158"/>
      <c r="H443" s="159"/>
      <c r="I443" s="160" t="str">
        <f aca="false">IF($H443="","",IF($AE443="","",IF(AND($AE443="○",$AF443="○"),"○","×")))</f>
        <v/>
      </c>
      <c r="J443" s="161"/>
      <c r="K443" s="162"/>
      <c r="L443" s="161"/>
      <c r="M443" s="162"/>
      <c r="N443" s="163" t="str">
        <f aca="false">IF($M443="","",ROUNDUP($L443/$M443,2))</f>
        <v/>
      </c>
      <c r="O443" s="164" t="str">
        <f aca="false">IF($N443="","",IF(AND(SMALL($Q$9:$Q$508,ROUNDUP('別紙1　【集計】'!$E$5/2,0))=MAX($Q$9:$Q$508),ISNUMBER($N443),$Q443=MAX($Q$9:$Q$508)),"代表&amp;最大",IF($Q443=SMALL($Q$9:$Q$508,ROUNDUP('別紙1　【集計】'!$E$5/2,0)),"代表",IF($Q443=MAX($Q$9:$Q$508),"最大",""))))</f>
        <v/>
      </c>
      <c r="P443" s="164" t="str">
        <f aca="false">IF($N443="","",IF(AND(SMALL($Q$9:$Q$508,ROUNDUP('別紙1　【集計】'!$E$5/2,0))=MAX($Q$9:$Q$508),ISNUMBER($N443),$Q443=MAX($Q$9:$Q$508)),"代表&amp;最大",IF($Q443=SMALL($Q$9:$Q$508,ROUNDUP('別紙1　【集計】'!$E$5/2,0)),"代表",IF($Q443=MAX($Q$9:$Q$508),"最大",""))))</f>
        <v/>
      </c>
      <c r="Q443" s="165" t="str">
        <f aca="false">IF($M443="","",$L443/$M443)</f>
        <v/>
      </c>
      <c r="R443" s="166" t="str">
        <f aca="false">IF(OR($P443="代表",$P443="代表&amp;最大"),$G443,"")</f>
        <v/>
      </c>
      <c r="S443" s="166" t="str">
        <f aca="false">IF($N443="","",IF($R443=SMALL($R$9:$R$508,ROUNDUP(COUNT($R$9:$R$508)/2,0)),"代表",""))</f>
        <v/>
      </c>
      <c r="T443" s="166" t="str">
        <f aca="false">IF($S443="","",$H443)</f>
        <v/>
      </c>
      <c r="U443" s="166" t="str">
        <f aca="false">IF($N443="","",IF($T443=SMALL($T$9:$T$508,ROUNDUP(COUNT($T$9:$T$508)/2,0)),"代表",""))</f>
        <v/>
      </c>
      <c r="V443" s="166" t="str">
        <f aca="false">IF($U443="","",$F443)</f>
        <v/>
      </c>
      <c r="W443" s="166" t="str">
        <f aca="false">IF(OR($P443="最大",$P443="代表&amp;最大"),$G443,"")</f>
        <v/>
      </c>
      <c r="X443" s="166" t="str">
        <f aca="false">IF($W443=MAX($W$9:$W$508),"最大","")</f>
        <v/>
      </c>
      <c r="Y443" s="166" t="str">
        <f aca="false">IF($X443="","",$H443)</f>
        <v/>
      </c>
      <c r="Z443" s="166" t="str">
        <f aca="false">IF($Y443=MAX($Y$9:$Y$508),"最大","")</f>
        <v/>
      </c>
      <c r="AA443" s="166" t="str">
        <f aca="false">IF($Z443="","",$F443)</f>
        <v/>
      </c>
      <c r="AB443" s="166" t="str">
        <f aca="false">IF($D443="","",$D443)</f>
        <v/>
      </c>
      <c r="AC443" s="55"/>
      <c r="AD443" s="55"/>
      <c r="AE443" s="154" t="str">
        <f aca="false">IF(OR('別紙1　【集計】'!$O$5="",$G443=""),"",IF($G443&lt;=基準値!M$2=TRUE(),"○","×"))</f>
        <v/>
      </c>
      <c r="AF443" s="154" t="str">
        <f aca="false">IF(OR('別紙1　【集計】'!$O$5="",$H443=""),"",IF($H443&lt;=基準値!N$2=TRUE(),"○","×"))</f>
        <v/>
      </c>
    </row>
    <row r="444" customFormat="false" ht="16.5" hidden="false" customHeight="true" outlineLevel="0" collapsed="false">
      <c r="B444" s="155" t="n">
        <v>436</v>
      </c>
      <c r="C444" s="156"/>
      <c r="D444" s="155"/>
      <c r="E444" s="155"/>
      <c r="F444" s="157"/>
      <c r="G444" s="158"/>
      <c r="H444" s="159"/>
      <c r="I444" s="160" t="str">
        <f aca="false">IF($H444="","",IF($AE444="","",IF(AND($AE444="○",$AF444="○"),"○","×")))</f>
        <v/>
      </c>
      <c r="J444" s="161"/>
      <c r="K444" s="162"/>
      <c r="L444" s="161"/>
      <c r="M444" s="162"/>
      <c r="N444" s="163" t="str">
        <f aca="false">IF($M444="","",ROUNDUP($L444/$M444,2))</f>
        <v/>
      </c>
      <c r="O444" s="164" t="str">
        <f aca="false">IF($N444="","",IF(AND(SMALL($Q$9:$Q$508,ROUNDUP('別紙1　【集計】'!$E$5/2,0))=MAX($Q$9:$Q$508),ISNUMBER($N444),$Q444=MAX($Q$9:$Q$508)),"代表&amp;最大",IF($Q444=SMALL($Q$9:$Q$508,ROUNDUP('別紙1　【集計】'!$E$5/2,0)),"代表",IF($Q444=MAX($Q$9:$Q$508),"最大",""))))</f>
        <v/>
      </c>
      <c r="P444" s="164" t="str">
        <f aca="false">IF($N444="","",IF(AND(SMALL($Q$9:$Q$508,ROUNDUP('別紙1　【集計】'!$E$5/2,0))=MAX($Q$9:$Q$508),ISNUMBER($N444),$Q444=MAX($Q$9:$Q$508)),"代表&amp;最大",IF($Q444=SMALL($Q$9:$Q$508,ROUNDUP('別紙1　【集計】'!$E$5/2,0)),"代表",IF($Q444=MAX($Q$9:$Q$508),"最大",""))))</f>
        <v/>
      </c>
      <c r="Q444" s="165" t="str">
        <f aca="false">IF($M444="","",$L444/$M444)</f>
        <v/>
      </c>
      <c r="R444" s="166" t="str">
        <f aca="false">IF(OR($P444="代表",$P444="代表&amp;最大"),$G444,"")</f>
        <v/>
      </c>
      <c r="S444" s="166" t="str">
        <f aca="false">IF($N444="","",IF($R444=SMALL($R$9:$R$508,ROUNDUP(COUNT($R$9:$R$508)/2,0)),"代表",""))</f>
        <v/>
      </c>
      <c r="T444" s="166" t="str">
        <f aca="false">IF($S444="","",$H444)</f>
        <v/>
      </c>
      <c r="U444" s="166" t="str">
        <f aca="false">IF($N444="","",IF($T444=SMALL($T$9:$T$508,ROUNDUP(COUNT($T$9:$T$508)/2,0)),"代表",""))</f>
        <v/>
      </c>
      <c r="V444" s="166" t="str">
        <f aca="false">IF($U444="","",$F444)</f>
        <v/>
      </c>
      <c r="W444" s="166" t="str">
        <f aca="false">IF(OR($P444="最大",$P444="代表&amp;最大"),$G444,"")</f>
        <v/>
      </c>
      <c r="X444" s="166" t="str">
        <f aca="false">IF($W444=MAX($W$9:$W$508),"最大","")</f>
        <v/>
      </c>
      <c r="Y444" s="166" t="str">
        <f aca="false">IF($X444="","",$H444)</f>
        <v/>
      </c>
      <c r="Z444" s="166" t="str">
        <f aca="false">IF($Y444=MAX($Y$9:$Y$508),"最大","")</f>
        <v/>
      </c>
      <c r="AA444" s="166" t="str">
        <f aca="false">IF($Z444="","",$F444)</f>
        <v/>
      </c>
      <c r="AB444" s="166" t="str">
        <f aca="false">IF($D444="","",$D444)</f>
        <v/>
      </c>
      <c r="AC444" s="55"/>
      <c r="AD444" s="55"/>
      <c r="AE444" s="154" t="str">
        <f aca="false">IF(OR('別紙1　【集計】'!$O$5="",$G444=""),"",IF($G444&lt;=基準値!M$2=TRUE(),"○","×"))</f>
        <v/>
      </c>
      <c r="AF444" s="154" t="str">
        <f aca="false">IF(OR('別紙1　【集計】'!$O$5="",$H444=""),"",IF($H444&lt;=基準値!N$2=TRUE(),"○","×"))</f>
        <v/>
      </c>
    </row>
    <row r="445" customFormat="false" ht="16.5" hidden="false" customHeight="true" outlineLevel="0" collapsed="false">
      <c r="B445" s="167" t="n">
        <v>437</v>
      </c>
      <c r="C445" s="156"/>
      <c r="D445" s="155"/>
      <c r="E445" s="155"/>
      <c r="F445" s="157"/>
      <c r="G445" s="158"/>
      <c r="H445" s="159"/>
      <c r="I445" s="160" t="str">
        <f aca="false">IF($H445="","",IF($AE445="","",IF(AND($AE445="○",$AF445="○"),"○","×")))</f>
        <v/>
      </c>
      <c r="J445" s="161"/>
      <c r="K445" s="162"/>
      <c r="L445" s="161"/>
      <c r="M445" s="162"/>
      <c r="N445" s="163" t="str">
        <f aca="false">IF($M445="","",ROUNDUP($L445/$M445,2))</f>
        <v/>
      </c>
      <c r="O445" s="164" t="str">
        <f aca="false">IF($N445="","",IF(AND(SMALL($Q$9:$Q$508,ROUNDUP('別紙1　【集計】'!$E$5/2,0))=MAX($Q$9:$Q$508),ISNUMBER($N445),$Q445=MAX($Q$9:$Q$508)),"代表&amp;最大",IF($Q445=SMALL($Q$9:$Q$508,ROUNDUP('別紙1　【集計】'!$E$5/2,0)),"代表",IF($Q445=MAX($Q$9:$Q$508),"最大",""))))</f>
        <v/>
      </c>
      <c r="P445" s="164" t="str">
        <f aca="false">IF($N445="","",IF(AND(SMALL($Q$9:$Q$508,ROUNDUP('別紙1　【集計】'!$E$5/2,0))=MAX($Q$9:$Q$508),ISNUMBER($N445),$Q445=MAX($Q$9:$Q$508)),"代表&amp;最大",IF($Q445=SMALL($Q$9:$Q$508,ROUNDUP('別紙1　【集計】'!$E$5/2,0)),"代表",IF($Q445=MAX($Q$9:$Q$508),"最大",""))))</f>
        <v/>
      </c>
      <c r="Q445" s="165" t="str">
        <f aca="false">IF($M445="","",$L445/$M445)</f>
        <v/>
      </c>
      <c r="R445" s="166" t="str">
        <f aca="false">IF(OR($P445="代表",$P445="代表&amp;最大"),$G445,"")</f>
        <v/>
      </c>
      <c r="S445" s="166" t="str">
        <f aca="false">IF($N445="","",IF($R445=SMALL($R$9:$R$508,ROUNDUP(COUNT($R$9:$R$508)/2,0)),"代表",""))</f>
        <v/>
      </c>
      <c r="T445" s="166" t="str">
        <f aca="false">IF($S445="","",$H445)</f>
        <v/>
      </c>
      <c r="U445" s="166" t="str">
        <f aca="false">IF($N445="","",IF($T445=SMALL($T$9:$T$508,ROUNDUP(COUNT($T$9:$T$508)/2,0)),"代表",""))</f>
        <v/>
      </c>
      <c r="V445" s="166" t="str">
        <f aca="false">IF($U445="","",$F445)</f>
        <v/>
      </c>
      <c r="W445" s="166" t="str">
        <f aca="false">IF(OR($P445="最大",$P445="代表&amp;最大"),$G445,"")</f>
        <v/>
      </c>
      <c r="X445" s="166" t="str">
        <f aca="false">IF($W445=MAX($W$9:$W$508),"最大","")</f>
        <v/>
      </c>
      <c r="Y445" s="166" t="str">
        <f aca="false">IF($X445="","",$H445)</f>
        <v/>
      </c>
      <c r="Z445" s="166" t="str">
        <f aca="false">IF($Y445=MAX($Y$9:$Y$508),"最大","")</f>
        <v/>
      </c>
      <c r="AA445" s="166" t="str">
        <f aca="false">IF($Z445="","",$F445)</f>
        <v/>
      </c>
      <c r="AB445" s="166" t="str">
        <f aca="false">IF($D445="","",$D445)</f>
        <v/>
      </c>
      <c r="AC445" s="55"/>
      <c r="AD445" s="55"/>
      <c r="AE445" s="154" t="str">
        <f aca="false">IF(OR('別紙1　【集計】'!$O$5="",$G445=""),"",IF($G445&lt;=基準値!M$2=TRUE(),"○","×"))</f>
        <v/>
      </c>
      <c r="AF445" s="154" t="str">
        <f aca="false">IF(OR('別紙1　【集計】'!$O$5="",$H445=""),"",IF($H445&lt;=基準値!N$2=TRUE(),"○","×"))</f>
        <v/>
      </c>
    </row>
    <row r="446" customFormat="false" ht="16.5" hidden="false" customHeight="true" outlineLevel="0" collapsed="false">
      <c r="B446" s="155" t="n">
        <v>438</v>
      </c>
      <c r="C446" s="156"/>
      <c r="D446" s="155"/>
      <c r="E446" s="155"/>
      <c r="F446" s="157"/>
      <c r="G446" s="158"/>
      <c r="H446" s="159"/>
      <c r="I446" s="160" t="str">
        <f aca="false">IF($H446="","",IF($AE446="","",IF(AND($AE446="○",$AF446="○"),"○","×")))</f>
        <v/>
      </c>
      <c r="J446" s="161"/>
      <c r="K446" s="162"/>
      <c r="L446" s="161"/>
      <c r="M446" s="162"/>
      <c r="N446" s="163" t="str">
        <f aca="false">IF($M446="","",ROUNDUP($L446/$M446,2))</f>
        <v/>
      </c>
      <c r="O446" s="164" t="str">
        <f aca="false">IF($N446="","",IF(AND(SMALL($Q$9:$Q$508,ROUNDUP('別紙1　【集計】'!$E$5/2,0))=MAX($Q$9:$Q$508),ISNUMBER($N446),$Q446=MAX($Q$9:$Q$508)),"代表&amp;最大",IF($Q446=SMALL($Q$9:$Q$508,ROUNDUP('別紙1　【集計】'!$E$5/2,0)),"代表",IF($Q446=MAX($Q$9:$Q$508),"最大",""))))</f>
        <v/>
      </c>
      <c r="P446" s="164" t="str">
        <f aca="false">IF($N446="","",IF(AND(SMALL($Q$9:$Q$508,ROUNDUP('別紙1　【集計】'!$E$5/2,0))=MAX($Q$9:$Q$508),ISNUMBER($N446),$Q446=MAX($Q$9:$Q$508)),"代表&amp;最大",IF($Q446=SMALL($Q$9:$Q$508,ROUNDUP('別紙1　【集計】'!$E$5/2,0)),"代表",IF($Q446=MAX($Q$9:$Q$508),"最大",""))))</f>
        <v/>
      </c>
      <c r="Q446" s="165" t="str">
        <f aca="false">IF($M446="","",$L446/$M446)</f>
        <v/>
      </c>
      <c r="R446" s="166" t="str">
        <f aca="false">IF(OR($P446="代表",$P446="代表&amp;最大"),$G446,"")</f>
        <v/>
      </c>
      <c r="S446" s="166" t="str">
        <f aca="false">IF($N446="","",IF($R446=SMALL($R$9:$R$508,ROUNDUP(COUNT($R$9:$R$508)/2,0)),"代表",""))</f>
        <v/>
      </c>
      <c r="T446" s="166" t="str">
        <f aca="false">IF($S446="","",$H446)</f>
        <v/>
      </c>
      <c r="U446" s="166" t="str">
        <f aca="false">IF($N446="","",IF($T446=SMALL($T$9:$T$508,ROUNDUP(COUNT($T$9:$T$508)/2,0)),"代表",""))</f>
        <v/>
      </c>
      <c r="V446" s="166" t="str">
        <f aca="false">IF($U446="","",$F446)</f>
        <v/>
      </c>
      <c r="W446" s="166" t="str">
        <f aca="false">IF(OR($P446="最大",$P446="代表&amp;最大"),$G446,"")</f>
        <v/>
      </c>
      <c r="X446" s="166" t="str">
        <f aca="false">IF($W446=MAX($W$9:$W$508),"最大","")</f>
        <v/>
      </c>
      <c r="Y446" s="166" t="str">
        <f aca="false">IF($X446="","",$H446)</f>
        <v/>
      </c>
      <c r="Z446" s="166" t="str">
        <f aca="false">IF($Y446=MAX($Y$9:$Y$508),"最大","")</f>
        <v/>
      </c>
      <c r="AA446" s="166" t="str">
        <f aca="false">IF($Z446="","",$F446)</f>
        <v/>
      </c>
      <c r="AB446" s="166" t="str">
        <f aca="false">IF($D446="","",$D446)</f>
        <v/>
      </c>
      <c r="AC446" s="55"/>
      <c r="AD446" s="55"/>
      <c r="AE446" s="154" t="str">
        <f aca="false">IF(OR('別紙1　【集計】'!$O$5="",$G446=""),"",IF($G446&lt;=基準値!M$2=TRUE(),"○","×"))</f>
        <v/>
      </c>
      <c r="AF446" s="154" t="str">
        <f aca="false">IF(OR('別紙1　【集計】'!$O$5="",$H446=""),"",IF($H446&lt;=基準値!N$2=TRUE(),"○","×"))</f>
        <v/>
      </c>
    </row>
    <row r="447" customFormat="false" ht="16.5" hidden="false" customHeight="true" outlineLevel="0" collapsed="false">
      <c r="B447" s="167" t="n">
        <v>439</v>
      </c>
      <c r="C447" s="156"/>
      <c r="D447" s="155"/>
      <c r="E447" s="155"/>
      <c r="F447" s="157"/>
      <c r="G447" s="158"/>
      <c r="H447" s="159"/>
      <c r="I447" s="160" t="str">
        <f aca="false">IF($H447="","",IF($AE447="","",IF(AND($AE447="○",$AF447="○"),"○","×")))</f>
        <v/>
      </c>
      <c r="J447" s="161"/>
      <c r="K447" s="162"/>
      <c r="L447" s="161"/>
      <c r="M447" s="162"/>
      <c r="N447" s="163" t="str">
        <f aca="false">IF($M447="","",ROUNDUP($L447/$M447,2))</f>
        <v/>
      </c>
      <c r="O447" s="164" t="str">
        <f aca="false">IF($N447="","",IF(AND(SMALL($Q$9:$Q$508,ROUNDUP('別紙1　【集計】'!$E$5/2,0))=MAX($Q$9:$Q$508),ISNUMBER($N447),$Q447=MAX($Q$9:$Q$508)),"代表&amp;最大",IF($Q447=SMALL($Q$9:$Q$508,ROUNDUP('別紙1　【集計】'!$E$5/2,0)),"代表",IF($Q447=MAX($Q$9:$Q$508),"最大",""))))</f>
        <v/>
      </c>
      <c r="P447" s="164" t="str">
        <f aca="false">IF($N447="","",IF(AND(SMALL($Q$9:$Q$508,ROUNDUP('別紙1　【集計】'!$E$5/2,0))=MAX($Q$9:$Q$508),ISNUMBER($N447),$Q447=MAX($Q$9:$Q$508)),"代表&amp;最大",IF($Q447=SMALL($Q$9:$Q$508,ROUNDUP('別紙1　【集計】'!$E$5/2,0)),"代表",IF($Q447=MAX($Q$9:$Q$508),"最大",""))))</f>
        <v/>
      </c>
      <c r="Q447" s="165" t="str">
        <f aca="false">IF($M447="","",$L447/$M447)</f>
        <v/>
      </c>
      <c r="R447" s="166" t="str">
        <f aca="false">IF(OR($P447="代表",$P447="代表&amp;最大"),$G447,"")</f>
        <v/>
      </c>
      <c r="S447" s="166" t="str">
        <f aca="false">IF($N447="","",IF($R447=SMALL($R$9:$R$508,ROUNDUP(COUNT($R$9:$R$508)/2,0)),"代表",""))</f>
        <v/>
      </c>
      <c r="T447" s="166" t="str">
        <f aca="false">IF($S447="","",$H447)</f>
        <v/>
      </c>
      <c r="U447" s="166" t="str">
        <f aca="false">IF($N447="","",IF($T447=SMALL($T$9:$T$508,ROUNDUP(COUNT($T$9:$T$508)/2,0)),"代表",""))</f>
        <v/>
      </c>
      <c r="V447" s="166" t="str">
        <f aca="false">IF($U447="","",$F447)</f>
        <v/>
      </c>
      <c r="W447" s="166" t="str">
        <f aca="false">IF(OR($P447="最大",$P447="代表&amp;最大"),$G447,"")</f>
        <v/>
      </c>
      <c r="X447" s="166" t="str">
        <f aca="false">IF($W447=MAX($W$9:$W$508),"最大","")</f>
        <v/>
      </c>
      <c r="Y447" s="166" t="str">
        <f aca="false">IF($X447="","",$H447)</f>
        <v/>
      </c>
      <c r="Z447" s="166" t="str">
        <f aca="false">IF($Y447=MAX($Y$9:$Y$508),"最大","")</f>
        <v/>
      </c>
      <c r="AA447" s="166" t="str">
        <f aca="false">IF($Z447="","",$F447)</f>
        <v/>
      </c>
      <c r="AB447" s="166" t="str">
        <f aca="false">IF($D447="","",$D447)</f>
        <v/>
      </c>
      <c r="AC447" s="55"/>
      <c r="AD447" s="55"/>
      <c r="AE447" s="154" t="str">
        <f aca="false">IF(OR('別紙1　【集計】'!$O$5="",$G447=""),"",IF($G447&lt;=基準値!M$2=TRUE(),"○","×"))</f>
        <v/>
      </c>
      <c r="AF447" s="154" t="str">
        <f aca="false">IF(OR('別紙1　【集計】'!$O$5="",$H447=""),"",IF($H447&lt;=基準値!N$2=TRUE(),"○","×"))</f>
        <v/>
      </c>
    </row>
    <row r="448" customFormat="false" ht="16.5" hidden="false" customHeight="true" outlineLevel="0" collapsed="false">
      <c r="B448" s="155" t="n">
        <v>440</v>
      </c>
      <c r="C448" s="156"/>
      <c r="D448" s="155"/>
      <c r="E448" s="155"/>
      <c r="F448" s="157"/>
      <c r="G448" s="158"/>
      <c r="H448" s="159"/>
      <c r="I448" s="160" t="str">
        <f aca="false">IF($H448="","",IF($AE448="","",IF(AND($AE448="○",$AF448="○"),"○","×")))</f>
        <v/>
      </c>
      <c r="J448" s="161"/>
      <c r="K448" s="162"/>
      <c r="L448" s="161"/>
      <c r="M448" s="162"/>
      <c r="N448" s="163" t="str">
        <f aca="false">IF($M448="","",ROUNDUP($L448/$M448,2))</f>
        <v/>
      </c>
      <c r="O448" s="164" t="str">
        <f aca="false">IF($N448="","",IF(AND(SMALL($Q$9:$Q$508,ROUNDUP('別紙1　【集計】'!$E$5/2,0))=MAX($Q$9:$Q$508),ISNUMBER($N448),$Q448=MAX($Q$9:$Q$508)),"代表&amp;最大",IF($Q448=SMALL($Q$9:$Q$508,ROUNDUP('別紙1　【集計】'!$E$5/2,0)),"代表",IF($Q448=MAX($Q$9:$Q$508),"最大",""))))</f>
        <v/>
      </c>
      <c r="P448" s="164" t="str">
        <f aca="false">IF($N448="","",IF(AND(SMALL($Q$9:$Q$508,ROUNDUP('別紙1　【集計】'!$E$5/2,0))=MAX($Q$9:$Q$508),ISNUMBER($N448),$Q448=MAX($Q$9:$Q$508)),"代表&amp;最大",IF($Q448=SMALL($Q$9:$Q$508,ROUNDUP('別紙1　【集計】'!$E$5/2,0)),"代表",IF($Q448=MAX($Q$9:$Q$508),"最大",""))))</f>
        <v/>
      </c>
      <c r="Q448" s="165" t="str">
        <f aca="false">IF($M448="","",$L448/$M448)</f>
        <v/>
      </c>
      <c r="R448" s="166" t="str">
        <f aca="false">IF(OR($P448="代表",$P448="代表&amp;最大"),$G448,"")</f>
        <v/>
      </c>
      <c r="S448" s="166" t="str">
        <f aca="false">IF($N448="","",IF($R448=SMALL($R$9:$R$508,ROUNDUP(COUNT($R$9:$R$508)/2,0)),"代表",""))</f>
        <v/>
      </c>
      <c r="T448" s="166" t="str">
        <f aca="false">IF($S448="","",$H448)</f>
        <v/>
      </c>
      <c r="U448" s="166" t="str">
        <f aca="false">IF($N448="","",IF($T448=SMALL($T$9:$T$508,ROUNDUP(COUNT($T$9:$T$508)/2,0)),"代表",""))</f>
        <v/>
      </c>
      <c r="V448" s="166" t="str">
        <f aca="false">IF($U448="","",$F448)</f>
        <v/>
      </c>
      <c r="W448" s="166" t="str">
        <f aca="false">IF(OR($P448="最大",$P448="代表&amp;最大"),$G448,"")</f>
        <v/>
      </c>
      <c r="X448" s="166" t="str">
        <f aca="false">IF($W448=MAX($W$9:$W$508),"最大","")</f>
        <v/>
      </c>
      <c r="Y448" s="166" t="str">
        <f aca="false">IF($X448="","",$H448)</f>
        <v/>
      </c>
      <c r="Z448" s="166" t="str">
        <f aca="false">IF($Y448=MAX($Y$9:$Y$508),"最大","")</f>
        <v/>
      </c>
      <c r="AA448" s="166" t="str">
        <f aca="false">IF($Z448="","",$F448)</f>
        <v/>
      </c>
      <c r="AB448" s="166" t="str">
        <f aca="false">IF($D448="","",$D448)</f>
        <v/>
      </c>
      <c r="AC448" s="55"/>
      <c r="AD448" s="55"/>
      <c r="AE448" s="154" t="str">
        <f aca="false">IF(OR('別紙1　【集計】'!$O$5="",$G448=""),"",IF($G448&lt;=基準値!M$2=TRUE(),"○","×"))</f>
        <v/>
      </c>
      <c r="AF448" s="154" t="str">
        <f aca="false">IF(OR('別紙1　【集計】'!$O$5="",$H448=""),"",IF($H448&lt;=基準値!N$2=TRUE(),"○","×"))</f>
        <v/>
      </c>
    </row>
    <row r="449" customFormat="false" ht="16.5" hidden="false" customHeight="true" outlineLevel="0" collapsed="false">
      <c r="B449" s="167" t="n">
        <v>441</v>
      </c>
      <c r="C449" s="156"/>
      <c r="D449" s="155"/>
      <c r="E449" s="155"/>
      <c r="F449" s="157"/>
      <c r="G449" s="158"/>
      <c r="H449" s="159"/>
      <c r="I449" s="160" t="str">
        <f aca="false">IF($H449="","",IF($AE449="","",IF(AND($AE449="○",$AF449="○"),"○","×")))</f>
        <v/>
      </c>
      <c r="J449" s="161"/>
      <c r="K449" s="162"/>
      <c r="L449" s="161"/>
      <c r="M449" s="162"/>
      <c r="N449" s="163" t="str">
        <f aca="false">IF($M449="","",ROUNDUP($L449/$M449,2))</f>
        <v/>
      </c>
      <c r="O449" s="164" t="str">
        <f aca="false">IF($N449="","",IF(AND(SMALL($Q$9:$Q$508,ROUNDUP('別紙1　【集計】'!$E$5/2,0))=MAX($Q$9:$Q$508),ISNUMBER($N449),$Q449=MAX($Q$9:$Q$508)),"代表&amp;最大",IF($Q449=SMALL($Q$9:$Q$508,ROUNDUP('別紙1　【集計】'!$E$5/2,0)),"代表",IF($Q449=MAX($Q$9:$Q$508),"最大",""))))</f>
        <v/>
      </c>
      <c r="P449" s="164" t="str">
        <f aca="false">IF($N449="","",IF(AND(SMALL($Q$9:$Q$508,ROUNDUP('別紙1　【集計】'!$E$5/2,0))=MAX($Q$9:$Q$508),ISNUMBER($N449),$Q449=MAX($Q$9:$Q$508)),"代表&amp;最大",IF($Q449=SMALL($Q$9:$Q$508,ROUNDUP('別紙1　【集計】'!$E$5/2,0)),"代表",IF($Q449=MAX($Q$9:$Q$508),"最大",""))))</f>
        <v/>
      </c>
      <c r="Q449" s="165" t="str">
        <f aca="false">IF($M449="","",$L449/$M449)</f>
        <v/>
      </c>
      <c r="R449" s="166" t="str">
        <f aca="false">IF(OR($P449="代表",$P449="代表&amp;最大"),$G449,"")</f>
        <v/>
      </c>
      <c r="S449" s="166" t="str">
        <f aca="false">IF($N449="","",IF($R449=SMALL($R$9:$R$508,ROUNDUP(COUNT($R$9:$R$508)/2,0)),"代表",""))</f>
        <v/>
      </c>
      <c r="T449" s="166" t="str">
        <f aca="false">IF($S449="","",$H449)</f>
        <v/>
      </c>
      <c r="U449" s="166" t="str">
        <f aca="false">IF($N449="","",IF($T449=SMALL($T$9:$T$508,ROUNDUP(COUNT($T$9:$T$508)/2,0)),"代表",""))</f>
        <v/>
      </c>
      <c r="V449" s="166" t="str">
        <f aca="false">IF($U449="","",$F449)</f>
        <v/>
      </c>
      <c r="W449" s="166" t="str">
        <f aca="false">IF(OR($P449="最大",$P449="代表&amp;最大"),$G449,"")</f>
        <v/>
      </c>
      <c r="X449" s="166" t="str">
        <f aca="false">IF($W449=MAX($W$9:$W$508),"最大","")</f>
        <v/>
      </c>
      <c r="Y449" s="166" t="str">
        <f aca="false">IF($X449="","",$H449)</f>
        <v/>
      </c>
      <c r="Z449" s="166" t="str">
        <f aca="false">IF($Y449=MAX($Y$9:$Y$508),"最大","")</f>
        <v/>
      </c>
      <c r="AA449" s="166" t="str">
        <f aca="false">IF($Z449="","",$F449)</f>
        <v/>
      </c>
      <c r="AB449" s="166" t="str">
        <f aca="false">IF($D449="","",$D449)</f>
        <v/>
      </c>
      <c r="AC449" s="55"/>
      <c r="AD449" s="55"/>
      <c r="AE449" s="154" t="str">
        <f aca="false">IF(OR('別紙1　【集計】'!$O$5="",$G449=""),"",IF($G449&lt;=基準値!M$2=TRUE(),"○","×"))</f>
        <v/>
      </c>
      <c r="AF449" s="154" t="str">
        <f aca="false">IF(OR('別紙1　【集計】'!$O$5="",$H449=""),"",IF($H449&lt;=基準値!N$2=TRUE(),"○","×"))</f>
        <v/>
      </c>
    </row>
    <row r="450" customFormat="false" ht="16.5" hidden="false" customHeight="true" outlineLevel="0" collapsed="false">
      <c r="B450" s="155" t="n">
        <v>442</v>
      </c>
      <c r="C450" s="156"/>
      <c r="D450" s="155"/>
      <c r="E450" s="155"/>
      <c r="F450" s="157"/>
      <c r="G450" s="158"/>
      <c r="H450" s="159"/>
      <c r="I450" s="160" t="str">
        <f aca="false">IF($H450="","",IF($AE450="","",IF(AND($AE450="○",$AF450="○"),"○","×")))</f>
        <v/>
      </c>
      <c r="J450" s="161"/>
      <c r="K450" s="162"/>
      <c r="L450" s="161"/>
      <c r="M450" s="162"/>
      <c r="N450" s="163" t="str">
        <f aca="false">IF($M450="","",ROUNDUP($L450/$M450,2))</f>
        <v/>
      </c>
      <c r="O450" s="164" t="str">
        <f aca="false">IF($N450="","",IF(AND(SMALL($Q$9:$Q$508,ROUNDUP('別紙1　【集計】'!$E$5/2,0))=MAX($Q$9:$Q$508),ISNUMBER($N450),$Q450=MAX($Q$9:$Q$508)),"代表&amp;最大",IF($Q450=SMALL($Q$9:$Q$508,ROUNDUP('別紙1　【集計】'!$E$5/2,0)),"代表",IF($Q450=MAX($Q$9:$Q$508),"最大",""))))</f>
        <v/>
      </c>
      <c r="P450" s="164" t="str">
        <f aca="false">IF($N450="","",IF(AND(SMALL($Q$9:$Q$508,ROUNDUP('別紙1　【集計】'!$E$5/2,0))=MAX($Q$9:$Q$508),ISNUMBER($N450),$Q450=MAX($Q$9:$Q$508)),"代表&amp;最大",IF($Q450=SMALL($Q$9:$Q$508,ROUNDUP('別紙1　【集計】'!$E$5/2,0)),"代表",IF($Q450=MAX($Q$9:$Q$508),"最大",""))))</f>
        <v/>
      </c>
      <c r="Q450" s="165" t="str">
        <f aca="false">IF($M450="","",$L450/$M450)</f>
        <v/>
      </c>
      <c r="R450" s="166" t="str">
        <f aca="false">IF(OR($P450="代表",$P450="代表&amp;最大"),$G450,"")</f>
        <v/>
      </c>
      <c r="S450" s="166" t="str">
        <f aca="false">IF($N450="","",IF($R450=SMALL($R$9:$R$508,ROUNDUP(COUNT($R$9:$R$508)/2,0)),"代表",""))</f>
        <v/>
      </c>
      <c r="T450" s="166" t="str">
        <f aca="false">IF($S450="","",$H450)</f>
        <v/>
      </c>
      <c r="U450" s="166" t="str">
        <f aca="false">IF($N450="","",IF($T450=SMALL($T$9:$T$508,ROUNDUP(COUNT($T$9:$T$508)/2,0)),"代表",""))</f>
        <v/>
      </c>
      <c r="V450" s="166" t="str">
        <f aca="false">IF($U450="","",$F450)</f>
        <v/>
      </c>
      <c r="W450" s="166" t="str">
        <f aca="false">IF(OR($P450="最大",$P450="代表&amp;最大"),$G450,"")</f>
        <v/>
      </c>
      <c r="X450" s="166" t="str">
        <f aca="false">IF($W450=MAX($W$9:$W$508),"最大","")</f>
        <v/>
      </c>
      <c r="Y450" s="166" t="str">
        <f aca="false">IF($X450="","",$H450)</f>
        <v/>
      </c>
      <c r="Z450" s="166" t="str">
        <f aca="false">IF($Y450=MAX($Y$9:$Y$508),"最大","")</f>
        <v/>
      </c>
      <c r="AA450" s="166" t="str">
        <f aca="false">IF($Z450="","",$F450)</f>
        <v/>
      </c>
      <c r="AB450" s="166" t="str">
        <f aca="false">IF($D450="","",$D450)</f>
        <v/>
      </c>
      <c r="AC450" s="55"/>
      <c r="AD450" s="55"/>
      <c r="AE450" s="154" t="str">
        <f aca="false">IF(OR('別紙1　【集計】'!$O$5="",$G450=""),"",IF($G450&lt;=基準値!M$2=TRUE(),"○","×"))</f>
        <v/>
      </c>
      <c r="AF450" s="154" t="str">
        <f aca="false">IF(OR('別紙1　【集計】'!$O$5="",$H450=""),"",IF($H450&lt;=基準値!N$2=TRUE(),"○","×"))</f>
        <v/>
      </c>
    </row>
    <row r="451" customFormat="false" ht="16.5" hidden="false" customHeight="true" outlineLevel="0" collapsed="false">
      <c r="B451" s="167" t="n">
        <v>443</v>
      </c>
      <c r="C451" s="156"/>
      <c r="D451" s="155"/>
      <c r="E451" s="155"/>
      <c r="F451" s="157"/>
      <c r="G451" s="158"/>
      <c r="H451" s="159"/>
      <c r="I451" s="160" t="str">
        <f aca="false">IF($H451="","",IF($AE451="","",IF(AND($AE451="○",$AF451="○"),"○","×")))</f>
        <v/>
      </c>
      <c r="J451" s="161"/>
      <c r="K451" s="162"/>
      <c r="L451" s="161"/>
      <c r="M451" s="162"/>
      <c r="N451" s="163" t="str">
        <f aca="false">IF($M451="","",ROUNDUP($L451/$M451,2))</f>
        <v/>
      </c>
      <c r="O451" s="164" t="str">
        <f aca="false">IF($N451="","",IF(AND(SMALL($Q$9:$Q$508,ROUNDUP('別紙1　【集計】'!$E$5/2,0))=MAX($Q$9:$Q$508),ISNUMBER($N451),$Q451=MAX($Q$9:$Q$508)),"代表&amp;最大",IF($Q451=SMALL($Q$9:$Q$508,ROUNDUP('別紙1　【集計】'!$E$5/2,0)),"代表",IF($Q451=MAX($Q$9:$Q$508),"最大",""))))</f>
        <v/>
      </c>
      <c r="P451" s="164" t="str">
        <f aca="false">IF($N451="","",IF(AND(SMALL($Q$9:$Q$508,ROUNDUP('別紙1　【集計】'!$E$5/2,0))=MAX($Q$9:$Q$508),ISNUMBER($N451),$Q451=MAX($Q$9:$Q$508)),"代表&amp;最大",IF($Q451=SMALL($Q$9:$Q$508,ROUNDUP('別紙1　【集計】'!$E$5/2,0)),"代表",IF($Q451=MAX($Q$9:$Q$508),"最大",""))))</f>
        <v/>
      </c>
      <c r="Q451" s="165" t="str">
        <f aca="false">IF($M451="","",$L451/$M451)</f>
        <v/>
      </c>
      <c r="R451" s="166" t="str">
        <f aca="false">IF(OR($P451="代表",$P451="代表&amp;最大"),$G451,"")</f>
        <v/>
      </c>
      <c r="S451" s="166" t="str">
        <f aca="false">IF($N451="","",IF($R451=SMALL($R$9:$R$508,ROUNDUP(COUNT($R$9:$R$508)/2,0)),"代表",""))</f>
        <v/>
      </c>
      <c r="T451" s="166" t="str">
        <f aca="false">IF($S451="","",$H451)</f>
        <v/>
      </c>
      <c r="U451" s="166" t="str">
        <f aca="false">IF($N451="","",IF($T451=SMALL($T$9:$T$508,ROUNDUP(COUNT($T$9:$T$508)/2,0)),"代表",""))</f>
        <v/>
      </c>
      <c r="V451" s="166" t="str">
        <f aca="false">IF($U451="","",$F451)</f>
        <v/>
      </c>
      <c r="W451" s="166" t="str">
        <f aca="false">IF(OR($P451="最大",$P451="代表&amp;最大"),$G451,"")</f>
        <v/>
      </c>
      <c r="X451" s="166" t="str">
        <f aca="false">IF($W451=MAX($W$9:$W$508),"最大","")</f>
        <v/>
      </c>
      <c r="Y451" s="166" t="str">
        <f aca="false">IF($X451="","",$H451)</f>
        <v/>
      </c>
      <c r="Z451" s="166" t="str">
        <f aca="false">IF($Y451=MAX($Y$9:$Y$508),"最大","")</f>
        <v/>
      </c>
      <c r="AA451" s="166" t="str">
        <f aca="false">IF($Z451="","",$F451)</f>
        <v/>
      </c>
      <c r="AB451" s="166" t="str">
        <f aca="false">IF($D451="","",$D451)</f>
        <v/>
      </c>
      <c r="AC451" s="55"/>
      <c r="AD451" s="55"/>
      <c r="AE451" s="154" t="str">
        <f aca="false">IF(OR('別紙1　【集計】'!$O$5="",$G451=""),"",IF($G451&lt;=基準値!M$2=TRUE(),"○","×"))</f>
        <v/>
      </c>
      <c r="AF451" s="154" t="str">
        <f aca="false">IF(OR('別紙1　【集計】'!$O$5="",$H451=""),"",IF($H451&lt;=基準値!N$2=TRUE(),"○","×"))</f>
        <v/>
      </c>
    </row>
    <row r="452" customFormat="false" ht="16.5" hidden="false" customHeight="true" outlineLevel="0" collapsed="false">
      <c r="B452" s="155" t="n">
        <v>444</v>
      </c>
      <c r="C452" s="156"/>
      <c r="D452" s="155"/>
      <c r="E452" s="155"/>
      <c r="F452" s="157"/>
      <c r="G452" s="158"/>
      <c r="H452" s="159"/>
      <c r="I452" s="160" t="str">
        <f aca="false">IF($H452="","",IF($AE452="","",IF(AND($AE452="○",$AF452="○"),"○","×")))</f>
        <v/>
      </c>
      <c r="J452" s="161"/>
      <c r="K452" s="162"/>
      <c r="L452" s="161"/>
      <c r="M452" s="162"/>
      <c r="N452" s="163" t="str">
        <f aca="false">IF($M452="","",ROUNDUP($L452/$M452,2))</f>
        <v/>
      </c>
      <c r="O452" s="164" t="str">
        <f aca="false">IF($N452="","",IF(AND(SMALL($Q$9:$Q$508,ROUNDUP('別紙1　【集計】'!$E$5/2,0))=MAX($Q$9:$Q$508),ISNUMBER($N452),$Q452=MAX($Q$9:$Q$508)),"代表&amp;最大",IF($Q452=SMALL($Q$9:$Q$508,ROUNDUP('別紙1　【集計】'!$E$5/2,0)),"代表",IF($Q452=MAX($Q$9:$Q$508),"最大",""))))</f>
        <v/>
      </c>
      <c r="P452" s="164" t="str">
        <f aca="false">IF($N452="","",IF(AND(SMALL($Q$9:$Q$508,ROUNDUP('別紙1　【集計】'!$E$5/2,0))=MAX($Q$9:$Q$508),ISNUMBER($N452),$Q452=MAX($Q$9:$Q$508)),"代表&amp;最大",IF($Q452=SMALL($Q$9:$Q$508,ROUNDUP('別紙1　【集計】'!$E$5/2,0)),"代表",IF($Q452=MAX($Q$9:$Q$508),"最大",""))))</f>
        <v/>
      </c>
      <c r="Q452" s="165" t="str">
        <f aca="false">IF($M452="","",$L452/$M452)</f>
        <v/>
      </c>
      <c r="R452" s="166" t="str">
        <f aca="false">IF(OR($P452="代表",$P452="代表&amp;最大"),$G452,"")</f>
        <v/>
      </c>
      <c r="S452" s="166" t="str">
        <f aca="false">IF($N452="","",IF($R452=SMALL($R$9:$R$508,ROUNDUP(COUNT($R$9:$R$508)/2,0)),"代表",""))</f>
        <v/>
      </c>
      <c r="T452" s="166" t="str">
        <f aca="false">IF($S452="","",$H452)</f>
        <v/>
      </c>
      <c r="U452" s="166" t="str">
        <f aca="false">IF($N452="","",IF($T452=SMALL($T$9:$T$508,ROUNDUP(COUNT($T$9:$T$508)/2,0)),"代表",""))</f>
        <v/>
      </c>
      <c r="V452" s="166" t="str">
        <f aca="false">IF($U452="","",$F452)</f>
        <v/>
      </c>
      <c r="W452" s="166" t="str">
        <f aca="false">IF(OR($P452="最大",$P452="代表&amp;最大"),$G452,"")</f>
        <v/>
      </c>
      <c r="X452" s="166" t="str">
        <f aca="false">IF($W452=MAX($W$9:$W$508),"最大","")</f>
        <v/>
      </c>
      <c r="Y452" s="166" t="str">
        <f aca="false">IF($X452="","",$H452)</f>
        <v/>
      </c>
      <c r="Z452" s="166" t="str">
        <f aca="false">IF($Y452=MAX($Y$9:$Y$508),"最大","")</f>
        <v/>
      </c>
      <c r="AA452" s="166" t="str">
        <f aca="false">IF($Z452="","",$F452)</f>
        <v/>
      </c>
      <c r="AB452" s="166" t="str">
        <f aca="false">IF($D452="","",$D452)</f>
        <v/>
      </c>
      <c r="AC452" s="55"/>
      <c r="AD452" s="55"/>
      <c r="AE452" s="154" t="str">
        <f aca="false">IF(OR('別紙1　【集計】'!$O$5="",$G452=""),"",IF($G452&lt;=基準値!M$2=TRUE(),"○","×"))</f>
        <v/>
      </c>
      <c r="AF452" s="154" t="str">
        <f aca="false">IF(OR('別紙1　【集計】'!$O$5="",$H452=""),"",IF($H452&lt;=基準値!N$2=TRUE(),"○","×"))</f>
        <v/>
      </c>
    </row>
    <row r="453" customFormat="false" ht="16.5" hidden="false" customHeight="true" outlineLevel="0" collapsed="false">
      <c r="B453" s="167" t="n">
        <v>445</v>
      </c>
      <c r="C453" s="156"/>
      <c r="D453" s="155"/>
      <c r="E453" s="155"/>
      <c r="F453" s="157"/>
      <c r="G453" s="158"/>
      <c r="H453" s="159"/>
      <c r="I453" s="160" t="str">
        <f aca="false">IF($H453="","",IF($AE453="","",IF(AND($AE453="○",$AF453="○"),"○","×")))</f>
        <v/>
      </c>
      <c r="J453" s="161"/>
      <c r="K453" s="162"/>
      <c r="L453" s="161"/>
      <c r="M453" s="162"/>
      <c r="N453" s="163" t="str">
        <f aca="false">IF($M453="","",ROUNDUP($L453/$M453,2))</f>
        <v/>
      </c>
      <c r="O453" s="164" t="str">
        <f aca="false">IF($N453="","",IF(AND(SMALL($Q$9:$Q$508,ROUNDUP('別紙1　【集計】'!$E$5/2,0))=MAX($Q$9:$Q$508),ISNUMBER($N453),$Q453=MAX($Q$9:$Q$508)),"代表&amp;最大",IF($Q453=SMALL($Q$9:$Q$508,ROUNDUP('別紙1　【集計】'!$E$5/2,0)),"代表",IF($Q453=MAX($Q$9:$Q$508),"最大",""))))</f>
        <v/>
      </c>
      <c r="P453" s="164" t="str">
        <f aca="false">IF($N453="","",IF(AND(SMALL($Q$9:$Q$508,ROUNDUP('別紙1　【集計】'!$E$5/2,0))=MAX($Q$9:$Q$508),ISNUMBER($N453),$Q453=MAX($Q$9:$Q$508)),"代表&amp;最大",IF($Q453=SMALL($Q$9:$Q$508,ROUNDUP('別紙1　【集計】'!$E$5/2,0)),"代表",IF($Q453=MAX($Q$9:$Q$508),"最大",""))))</f>
        <v/>
      </c>
      <c r="Q453" s="165" t="str">
        <f aca="false">IF($M453="","",$L453/$M453)</f>
        <v/>
      </c>
      <c r="R453" s="166" t="str">
        <f aca="false">IF(OR($P453="代表",$P453="代表&amp;最大"),$G453,"")</f>
        <v/>
      </c>
      <c r="S453" s="166" t="str">
        <f aca="false">IF($N453="","",IF($R453=SMALL($R$9:$R$508,ROUNDUP(COUNT($R$9:$R$508)/2,0)),"代表",""))</f>
        <v/>
      </c>
      <c r="T453" s="166" t="str">
        <f aca="false">IF($S453="","",$H453)</f>
        <v/>
      </c>
      <c r="U453" s="166" t="str">
        <f aca="false">IF($N453="","",IF($T453=SMALL($T$9:$T$508,ROUNDUP(COUNT($T$9:$T$508)/2,0)),"代表",""))</f>
        <v/>
      </c>
      <c r="V453" s="166" t="str">
        <f aca="false">IF($U453="","",$F453)</f>
        <v/>
      </c>
      <c r="W453" s="166" t="str">
        <f aca="false">IF(OR($P453="最大",$P453="代表&amp;最大"),$G453,"")</f>
        <v/>
      </c>
      <c r="X453" s="166" t="str">
        <f aca="false">IF($W453=MAX($W$9:$W$508),"最大","")</f>
        <v/>
      </c>
      <c r="Y453" s="166" t="str">
        <f aca="false">IF($X453="","",$H453)</f>
        <v/>
      </c>
      <c r="Z453" s="166" t="str">
        <f aca="false">IF($Y453=MAX($Y$9:$Y$508),"最大","")</f>
        <v/>
      </c>
      <c r="AA453" s="166" t="str">
        <f aca="false">IF($Z453="","",$F453)</f>
        <v/>
      </c>
      <c r="AB453" s="166" t="str">
        <f aca="false">IF($D453="","",$D453)</f>
        <v/>
      </c>
      <c r="AC453" s="55"/>
      <c r="AD453" s="55"/>
      <c r="AE453" s="154" t="str">
        <f aca="false">IF(OR('別紙1　【集計】'!$O$5="",$G453=""),"",IF($G453&lt;=基準値!M$2=TRUE(),"○","×"))</f>
        <v/>
      </c>
      <c r="AF453" s="154" t="str">
        <f aca="false">IF(OR('別紙1　【集計】'!$O$5="",$H453=""),"",IF($H453&lt;=基準値!N$2=TRUE(),"○","×"))</f>
        <v/>
      </c>
    </row>
    <row r="454" customFormat="false" ht="16.5" hidden="false" customHeight="true" outlineLevel="0" collapsed="false">
      <c r="B454" s="155" t="n">
        <v>446</v>
      </c>
      <c r="C454" s="156"/>
      <c r="D454" s="155"/>
      <c r="E454" s="155"/>
      <c r="F454" s="157"/>
      <c r="G454" s="158"/>
      <c r="H454" s="159"/>
      <c r="I454" s="160" t="str">
        <f aca="false">IF($H454="","",IF($AE454="","",IF(AND($AE454="○",$AF454="○"),"○","×")))</f>
        <v/>
      </c>
      <c r="J454" s="161"/>
      <c r="K454" s="162"/>
      <c r="L454" s="161"/>
      <c r="M454" s="162"/>
      <c r="N454" s="163" t="str">
        <f aca="false">IF($M454="","",ROUNDUP($L454/$M454,2))</f>
        <v/>
      </c>
      <c r="O454" s="164" t="str">
        <f aca="false">IF($N454="","",IF(AND(SMALL($Q$9:$Q$508,ROUNDUP('別紙1　【集計】'!$E$5/2,0))=MAX($Q$9:$Q$508),ISNUMBER($N454),$Q454=MAX($Q$9:$Q$508)),"代表&amp;最大",IF($Q454=SMALL($Q$9:$Q$508,ROUNDUP('別紙1　【集計】'!$E$5/2,0)),"代表",IF($Q454=MAX($Q$9:$Q$508),"最大",""))))</f>
        <v/>
      </c>
      <c r="P454" s="164" t="str">
        <f aca="false">IF($N454="","",IF(AND(SMALL($Q$9:$Q$508,ROUNDUP('別紙1　【集計】'!$E$5/2,0))=MAX($Q$9:$Q$508),ISNUMBER($N454),$Q454=MAX($Q$9:$Q$508)),"代表&amp;最大",IF($Q454=SMALL($Q$9:$Q$508,ROUNDUP('別紙1　【集計】'!$E$5/2,0)),"代表",IF($Q454=MAX($Q$9:$Q$508),"最大",""))))</f>
        <v/>
      </c>
      <c r="Q454" s="165" t="str">
        <f aca="false">IF($M454="","",$L454/$M454)</f>
        <v/>
      </c>
      <c r="R454" s="166" t="str">
        <f aca="false">IF(OR($P454="代表",$P454="代表&amp;最大"),$G454,"")</f>
        <v/>
      </c>
      <c r="S454" s="166" t="str">
        <f aca="false">IF($N454="","",IF($R454=SMALL($R$9:$R$508,ROUNDUP(COUNT($R$9:$R$508)/2,0)),"代表",""))</f>
        <v/>
      </c>
      <c r="T454" s="166" t="str">
        <f aca="false">IF($S454="","",$H454)</f>
        <v/>
      </c>
      <c r="U454" s="166" t="str">
        <f aca="false">IF($N454="","",IF($T454=SMALL($T$9:$T$508,ROUNDUP(COUNT($T$9:$T$508)/2,0)),"代表",""))</f>
        <v/>
      </c>
      <c r="V454" s="166" t="str">
        <f aca="false">IF($U454="","",$F454)</f>
        <v/>
      </c>
      <c r="W454" s="166" t="str">
        <f aca="false">IF(OR($P454="最大",$P454="代表&amp;最大"),$G454,"")</f>
        <v/>
      </c>
      <c r="X454" s="166" t="str">
        <f aca="false">IF($W454=MAX($W$9:$W$508),"最大","")</f>
        <v/>
      </c>
      <c r="Y454" s="166" t="str">
        <f aca="false">IF($X454="","",$H454)</f>
        <v/>
      </c>
      <c r="Z454" s="166" t="str">
        <f aca="false">IF($Y454=MAX($Y$9:$Y$508),"最大","")</f>
        <v/>
      </c>
      <c r="AA454" s="166" t="str">
        <f aca="false">IF($Z454="","",$F454)</f>
        <v/>
      </c>
      <c r="AB454" s="166" t="str">
        <f aca="false">IF($D454="","",$D454)</f>
        <v/>
      </c>
      <c r="AC454" s="55"/>
      <c r="AD454" s="55"/>
      <c r="AE454" s="154" t="str">
        <f aca="false">IF(OR('別紙1　【集計】'!$O$5="",$G454=""),"",IF($G454&lt;=基準値!M$2=TRUE(),"○","×"))</f>
        <v/>
      </c>
      <c r="AF454" s="154" t="str">
        <f aca="false">IF(OR('別紙1　【集計】'!$O$5="",$H454=""),"",IF($H454&lt;=基準値!N$2=TRUE(),"○","×"))</f>
        <v/>
      </c>
    </row>
    <row r="455" customFormat="false" ht="16.5" hidden="false" customHeight="true" outlineLevel="0" collapsed="false">
      <c r="B455" s="167" t="n">
        <v>447</v>
      </c>
      <c r="C455" s="156"/>
      <c r="D455" s="155"/>
      <c r="E455" s="155"/>
      <c r="F455" s="157"/>
      <c r="G455" s="158"/>
      <c r="H455" s="159"/>
      <c r="I455" s="160" t="str">
        <f aca="false">IF($H455="","",IF($AE455="","",IF(AND($AE455="○",$AF455="○"),"○","×")))</f>
        <v/>
      </c>
      <c r="J455" s="161"/>
      <c r="K455" s="162"/>
      <c r="L455" s="161"/>
      <c r="M455" s="162"/>
      <c r="N455" s="163" t="str">
        <f aca="false">IF($M455="","",ROUNDUP($L455/$M455,2))</f>
        <v/>
      </c>
      <c r="O455" s="164" t="str">
        <f aca="false">IF($N455="","",IF(AND(SMALL($Q$9:$Q$508,ROUNDUP('別紙1　【集計】'!$E$5/2,0))=MAX($Q$9:$Q$508),ISNUMBER($N455),$Q455=MAX($Q$9:$Q$508)),"代表&amp;最大",IF($Q455=SMALL($Q$9:$Q$508,ROUNDUP('別紙1　【集計】'!$E$5/2,0)),"代表",IF($Q455=MAX($Q$9:$Q$508),"最大",""))))</f>
        <v/>
      </c>
      <c r="P455" s="164" t="str">
        <f aca="false">IF($N455="","",IF(AND(SMALL($Q$9:$Q$508,ROUNDUP('別紙1　【集計】'!$E$5/2,0))=MAX($Q$9:$Q$508),ISNUMBER($N455),$Q455=MAX($Q$9:$Q$508)),"代表&amp;最大",IF($Q455=SMALL($Q$9:$Q$508,ROUNDUP('別紙1　【集計】'!$E$5/2,0)),"代表",IF($Q455=MAX($Q$9:$Q$508),"最大",""))))</f>
        <v/>
      </c>
      <c r="Q455" s="165" t="str">
        <f aca="false">IF($M455="","",$L455/$M455)</f>
        <v/>
      </c>
      <c r="R455" s="166" t="str">
        <f aca="false">IF(OR($P455="代表",$P455="代表&amp;最大"),$G455,"")</f>
        <v/>
      </c>
      <c r="S455" s="166" t="str">
        <f aca="false">IF($N455="","",IF($R455=SMALL($R$9:$R$508,ROUNDUP(COUNT($R$9:$R$508)/2,0)),"代表",""))</f>
        <v/>
      </c>
      <c r="T455" s="166" t="str">
        <f aca="false">IF($S455="","",$H455)</f>
        <v/>
      </c>
      <c r="U455" s="166" t="str">
        <f aca="false">IF($N455="","",IF($T455=SMALL($T$9:$T$508,ROUNDUP(COUNT($T$9:$T$508)/2,0)),"代表",""))</f>
        <v/>
      </c>
      <c r="V455" s="166" t="str">
        <f aca="false">IF($U455="","",$F455)</f>
        <v/>
      </c>
      <c r="W455" s="166" t="str">
        <f aca="false">IF(OR($P455="最大",$P455="代表&amp;最大"),$G455,"")</f>
        <v/>
      </c>
      <c r="X455" s="166" t="str">
        <f aca="false">IF($W455=MAX($W$9:$W$508),"最大","")</f>
        <v/>
      </c>
      <c r="Y455" s="166" t="str">
        <f aca="false">IF($X455="","",$H455)</f>
        <v/>
      </c>
      <c r="Z455" s="166" t="str">
        <f aca="false">IF($Y455=MAX($Y$9:$Y$508),"最大","")</f>
        <v/>
      </c>
      <c r="AA455" s="166" t="str">
        <f aca="false">IF($Z455="","",$F455)</f>
        <v/>
      </c>
      <c r="AB455" s="166" t="str">
        <f aca="false">IF($D455="","",$D455)</f>
        <v/>
      </c>
      <c r="AC455" s="55"/>
      <c r="AD455" s="55"/>
      <c r="AE455" s="154" t="str">
        <f aca="false">IF(OR('別紙1　【集計】'!$O$5="",$G455=""),"",IF($G455&lt;=基準値!M$2=TRUE(),"○","×"))</f>
        <v/>
      </c>
      <c r="AF455" s="154" t="str">
        <f aca="false">IF(OR('別紙1　【集計】'!$O$5="",$H455=""),"",IF($H455&lt;=基準値!N$2=TRUE(),"○","×"))</f>
        <v/>
      </c>
    </row>
    <row r="456" customFormat="false" ht="16.5" hidden="false" customHeight="true" outlineLevel="0" collapsed="false">
      <c r="B456" s="155" t="n">
        <v>448</v>
      </c>
      <c r="C456" s="156"/>
      <c r="D456" s="155"/>
      <c r="E456" s="155"/>
      <c r="F456" s="157"/>
      <c r="G456" s="158"/>
      <c r="H456" s="159"/>
      <c r="I456" s="160" t="str">
        <f aca="false">IF($H456="","",IF($AE456="","",IF(AND($AE456="○",$AF456="○"),"○","×")))</f>
        <v/>
      </c>
      <c r="J456" s="161"/>
      <c r="K456" s="162"/>
      <c r="L456" s="161"/>
      <c r="M456" s="162"/>
      <c r="N456" s="163" t="str">
        <f aca="false">IF($M456="","",ROUNDUP($L456/$M456,2))</f>
        <v/>
      </c>
      <c r="O456" s="164" t="str">
        <f aca="false">IF($N456="","",IF(AND(SMALL($Q$9:$Q$508,ROUNDUP('別紙1　【集計】'!$E$5/2,0))=MAX($Q$9:$Q$508),ISNUMBER($N456),$Q456=MAX($Q$9:$Q$508)),"代表&amp;最大",IF($Q456=SMALL($Q$9:$Q$508,ROUNDUP('別紙1　【集計】'!$E$5/2,0)),"代表",IF($Q456=MAX($Q$9:$Q$508),"最大",""))))</f>
        <v/>
      </c>
      <c r="P456" s="164" t="str">
        <f aca="false">IF($N456="","",IF(AND(SMALL($Q$9:$Q$508,ROUNDUP('別紙1　【集計】'!$E$5/2,0))=MAX($Q$9:$Q$508),ISNUMBER($N456),$Q456=MAX($Q$9:$Q$508)),"代表&amp;最大",IF($Q456=SMALL($Q$9:$Q$508,ROUNDUP('別紙1　【集計】'!$E$5/2,0)),"代表",IF($Q456=MAX($Q$9:$Q$508),"最大",""))))</f>
        <v/>
      </c>
      <c r="Q456" s="165" t="str">
        <f aca="false">IF($M456="","",$L456/$M456)</f>
        <v/>
      </c>
      <c r="R456" s="166" t="str">
        <f aca="false">IF(OR($P456="代表",$P456="代表&amp;最大"),$G456,"")</f>
        <v/>
      </c>
      <c r="S456" s="166" t="str">
        <f aca="false">IF($N456="","",IF($R456=SMALL($R$9:$R$508,ROUNDUP(COUNT($R$9:$R$508)/2,0)),"代表",""))</f>
        <v/>
      </c>
      <c r="T456" s="166" t="str">
        <f aca="false">IF($S456="","",$H456)</f>
        <v/>
      </c>
      <c r="U456" s="166" t="str">
        <f aca="false">IF($N456="","",IF($T456=SMALL($T$9:$T$508,ROUNDUP(COUNT($T$9:$T$508)/2,0)),"代表",""))</f>
        <v/>
      </c>
      <c r="V456" s="166" t="str">
        <f aca="false">IF($U456="","",$F456)</f>
        <v/>
      </c>
      <c r="W456" s="166" t="str">
        <f aca="false">IF(OR($P456="最大",$P456="代表&amp;最大"),$G456,"")</f>
        <v/>
      </c>
      <c r="X456" s="166" t="str">
        <f aca="false">IF($W456=MAX($W$9:$W$508),"最大","")</f>
        <v/>
      </c>
      <c r="Y456" s="166" t="str">
        <f aca="false">IF($X456="","",$H456)</f>
        <v/>
      </c>
      <c r="Z456" s="166" t="str">
        <f aca="false">IF($Y456=MAX($Y$9:$Y$508),"最大","")</f>
        <v/>
      </c>
      <c r="AA456" s="166" t="str">
        <f aca="false">IF($Z456="","",$F456)</f>
        <v/>
      </c>
      <c r="AB456" s="166" t="str">
        <f aca="false">IF($D456="","",$D456)</f>
        <v/>
      </c>
      <c r="AC456" s="55"/>
      <c r="AD456" s="55"/>
      <c r="AE456" s="154" t="str">
        <f aca="false">IF(OR('別紙1　【集計】'!$O$5="",$G456=""),"",IF($G456&lt;=基準値!M$2=TRUE(),"○","×"))</f>
        <v/>
      </c>
      <c r="AF456" s="154" t="str">
        <f aca="false">IF(OR('別紙1　【集計】'!$O$5="",$H456=""),"",IF($H456&lt;=基準値!N$2=TRUE(),"○","×"))</f>
        <v/>
      </c>
    </row>
    <row r="457" customFormat="false" ht="16.5" hidden="false" customHeight="true" outlineLevel="0" collapsed="false">
      <c r="B457" s="167" t="n">
        <v>449</v>
      </c>
      <c r="C457" s="156"/>
      <c r="D457" s="155"/>
      <c r="E457" s="155"/>
      <c r="F457" s="157"/>
      <c r="G457" s="158"/>
      <c r="H457" s="159"/>
      <c r="I457" s="160" t="str">
        <f aca="false">IF($H457="","",IF($AE457="","",IF(AND($AE457="○",$AF457="○"),"○","×")))</f>
        <v/>
      </c>
      <c r="J457" s="161"/>
      <c r="K457" s="162"/>
      <c r="L457" s="161"/>
      <c r="M457" s="162"/>
      <c r="N457" s="163" t="str">
        <f aca="false">IF($M457="","",ROUNDUP($L457/$M457,2))</f>
        <v/>
      </c>
      <c r="O457" s="164" t="str">
        <f aca="false">IF($N457="","",IF(AND(SMALL($Q$9:$Q$508,ROUNDUP('別紙1　【集計】'!$E$5/2,0))=MAX($Q$9:$Q$508),ISNUMBER($N457),$Q457=MAX($Q$9:$Q$508)),"代表&amp;最大",IF($Q457=SMALL($Q$9:$Q$508,ROUNDUP('別紙1　【集計】'!$E$5/2,0)),"代表",IF($Q457=MAX($Q$9:$Q$508),"最大",""))))</f>
        <v/>
      </c>
      <c r="P457" s="164" t="str">
        <f aca="false">IF($N457="","",IF(AND(SMALL($Q$9:$Q$508,ROUNDUP('別紙1　【集計】'!$E$5/2,0))=MAX($Q$9:$Q$508),ISNUMBER($N457),$Q457=MAX($Q$9:$Q$508)),"代表&amp;最大",IF($Q457=SMALL($Q$9:$Q$508,ROUNDUP('別紙1　【集計】'!$E$5/2,0)),"代表",IF($Q457=MAX($Q$9:$Q$508),"最大",""))))</f>
        <v/>
      </c>
      <c r="Q457" s="165" t="str">
        <f aca="false">IF($M457="","",$L457/$M457)</f>
        <v/>
      </c>
      <c r="R457" s="166" t="str">
        <f aca="false">IF(OR($P457="代表",$P457="代表&amp;最大"),$G457,"")</f>
        <v/>
      </c>
      <c r="S457" s="166" t="str">
        <f aca="false">IF($N457="","",IF($R457=SMALL($R$9:$R$508,ROUNDUP(COUNT($R$9:$R$508)/2,0)),"代表",""))</f>
        <v/>
      </c>
      <c r="T457" s="166" t="str">
        <f aca="false">IF($S457="","",$H457)</f>
        <v/>
      </c>
      <c r="U457" s="166" t="str">
        <f aca="false">IF($N457="","",IF($T457=SMALL($T$9:$T$508,ROUNDUP(COUNT($T$9:$T$508)/2,0)),"代表",""))</f>
        <v/>
      </c>
      <c r="V457" s="166" t="str">
        <f aca="false">IF($U457="","",$F457)</f>
        <v/>
      </c>
      <c r="W457" s="166" t="str">
        <f aca="false">IF(OR($P457="最大",$P457="代表&amp;最大"),$G457,"")</f>
        <v/>
      </c>
      <c r="X457" s="166" t="str">
        <f aca="false">IF($W457=MAX($W$9:$W$508),"最大","")</f>
        <v/>
      </c>
      <c r="Y457" s="166" t="str">
        <f aca="false">IF($X457="","",$H457)</f>
        <v/>
      </c>
      <c r="Z457" s="166" t="str">
        <f aca="false">IF($Y457=MAX($Y$9:$Y$508),"最大","")</f>
        <v/>
      </c>
      <c r="AA457" s="166" t="str">
        <f aca="false">IF($Z457="","",$F457)</f>
        <v/>
      </c>
      <c r="AB457" s="166" t="str">
        <f aca="false">IF($D457="","",$D457)</f>
        <v/>
      </c>
      <c r="AC457" s="55"/>
      <c r="AD457" s="55"/>
      <c r="AE457" s="154" t="str">
        <f aca="false">IF(OR('別紙1　【集計】'!$O$5="",$G457=""),"",IF($G457&lt;=基準値!M$2=TRUE(),"○","×"))</f>
        <v/>
      </c>
      <c r="AF457" s="154" t="str">
        <f aca="false">IF(OR('別紙1　【集計】'!$O$5="",$H457=""),"",IF($H457&lt;=基準値!N$2=TRUE(),"○","×"))</f>
        <v/>
      </c>
    </row>
    <row r="458" customFormat="false" ht="16.5" hidden="false" customHeight="true" outlineLevel="0" collapsed="false">
      <c r="B458" s="155" t="n">
        <v>450</v>
      </c>
      <c r="C458" s="156"/>
      <c r="D458" s="155"/>
      <c r="E458" s="155"/>
      <c r="F458" s="157"/>
      <c r="G458" s="158"/>
      <c r="H458" s="159"/>
      <c r="I458" s="160" t="str">
        <f aca="false">IF($H458="","",IF($AE458="","",IF(AND($AE458="○",$AF458="○"),"○","×")))</f>
        <v/>
      </c>
      <c r="J458" s="161"/>
      <c r="K458" s="162"/>
      <c r="L458" s="161"/>
      <c r="M458" s="162"/>
      <c r="N458" s="163" t="str">
        <f aca="false">IF($M458="","",ROUNDUP($L458/$M458,2))</f>
        <v/>
      </c>
      <c r="O458" s="164" t="str">
        <f aca="false">IF($N458="","",IF(AND(SMALL($Q$9:$Q$508,ROUNDUP('別紙1　【集計】'!$E$5/2,0))=MAX($Q$9:$Q$508),ISNUMBER($N458),$Q458=MAX($Q$9:$Q$508)),"代表&amp;最大",IF($Q458=SMALL($Q$9:$Q$508,ROUNDUP('別紙1　【集計】'!$E$5/2,0)),"代表",IF($Q458=MAX($Q$9:$Q$508),"最大",""))))</f>
        <v/>
      </c>
      <c r="P458" s="164" t="str">
        <f aca="false">IF($N458="","",IF(AND(SMALL($Q$9:$Q$508,ROUNDUP('別紙1　【集計】'!$E$5/2,0))=MAX($Q$9:$Q$508),ISNUMBER($N458),$Q458=MAX($Q$9:$Q$508)),"代表&amp;最大",IF($Q458=SMALL($Q$9:$Q$508,ROUNDUP('別紙1　【集計】'!$E$5/2,0)),"代表",IF($Q458=MAX($Q$9:$Q$508),"最大",""))))</f>
        <v/>
      </c>
      <c r="Q458" s="165" t="str">
        <f aca="false">IF($M458="","",$L458/$M458)</f>
        <v/>
      </c>
      <c r="R458" s="166" t="str">
        <f aca="false">IF(OR($P458="代表",$P458="代表&amp;最大"),$G458,"")</f>
        <v/>
      </c>
      <c r="S458" s="166" t="str">
        <f aca="false">IF($N458="","",IF($R458=SMALL($R$9:$R$508,ROUNDUP(COUNT($R$9:$R$508)/2,0)),"代表",""))</f>
        <v/>
      </c>
      <c r="T458" s="166" t="str">
        <f aca="false">IF($S458="","",$H458)</f>
        <v/>
      </c>
      <c r="U458" s="166" t="str">
        <f aca="false">IF($N458="","",IF($T458=SMALL($T$9:$T$508,ROUNDUP(COUNT($T$9:$T$508)/2,0)),"代表",""))</f>
        <v/>
      </c>
      <c r="V458" s="166" t="str">
        <f aca="false">IF($U458="","",$F458)</f>
        <v/>
      </c>
      <c r="W458" s="166" t="str">
        <f aca="false">IF(OR($P458="最大",$P458="代表&amp;最大"),$G458,"")</f>
        <v/>
      </c>
      <c r="X458" s="166" t="str">
        <f aca="false">IF($W458=MAX($W$9:$W$508),"最大","")</f>
        <v/>
      </c>
      <c r="Y458" s="166" t="str">
        <f aca="false">IF($X458="","",$H458)</f>
        <v/>
      </c>
      <c r="Z458" s="166" t="str">
        <f aca="false">IF($Y458=MAX($Y$9:$Y$508),"最大","")</f>
        <v/>
      </c>
      <c r="AA458" s="166" t="str">
        <f aca="false">IF($Z458="","",$F458)</f>
        <v/>
      </c>
      <c r="AB458" s="166" t="str">
        <f aca="false">IF($D458="","",$D458)</f>
        <v/>
      </c>
      <c r="AC458" s="55"/>
      <c r="AD458" s="55"/>
      <c r="AE458" s="154" t="str">
        <f aca="false">IF(OR('別紙1　【集計】'!$O$5="",$G458=""),"",IF($G458&lt;=基準値!M$2=TRUE(),"○","×"))</f>
        <v/>
      </c>
      <c r="AF458" s="154" t="str">
        <f aca="false">IF(OR('別紙1　【集計】'!$O$5="",$H458=""),"",IF($H458&lt;=基準値!N$2=TRUE(),"○","×"))</f>
        <v/>
      </c>
    </row>
    <row r="459" customFormat="false" ht="16.5" hidden="false" customHeight="true" outlineLevel="0" collapsed="false">
      <c r="B459" s="167" t="n">
        <v>451</v>
      </c>
      <c r="C459" s="156"/>
      <c r="D459" s="155"/>
      <c r="E459" s="155"/>
      <c r="F459" s="157"/>
      <c r="G459" s="158"/>
      <c r="H459" s="159"/>
      <c r="I459" s="160" t="str">
        <f aca="false">IF($H459="","",IF($AE459="","",IF(AND($AE459="○",$AF459="○"),"○","×")))</f>
        <v/>
      </c>
      <c r="J459" s="161"/>
      <c r="K459" s="162"/>
      <c r="L459" s="161"/>
      <c r="M459" s="162"/>
      <c r="N459" s="163" t="str">
        <f aca="false">IF($M459="","",ROUNDUP($L459/$M459,2))</f>
        <v/>
      </c>
      <c r="O459" s="164" t="str">
        <f aca="false">IF($N459="","",IF(AND(SMALL($Q$9:$Q$508,ROUNDUP('別紙1　【集計】'!$E$5/2,0))=MAX($Q$9:$Q$508),ISNUMBER($N459),$Q459=MAX($Q$9:$Q$508)),"代表&amp;最大",IF($Q459=SMALL($Q$9:$Q$508,ROUNDUP('別紙1　【集計】'!$E$5/2,0)),"代表",IF($Q459=MAX($Q$9:$Q$508),"最大",""))))</f>
        <v/>
      </c>
      <c r="P459" s="164" t="str">
        <f aca="false">IF($N459="","",IF(AND(SMALL($Q$9:$Q$508,ROUNDUP('別紙1　【集計】'!$E$5/2,0))=MAX($Q$9:$Q$508),ISNUMBER($N459),$Q459=MAX($Q$9:$Q$508)),"代表&amp;最大",IF($Q459=SMALL($Q$9:$Q$508,ROUNDUP('別紙1　【集計】'!$E$5/2,0)),"代表",IF($Q459=MAX($Q$9:$Q$508),"最大",""))))</f>
        <v/>
      </c>
      <c r="Q459" s="165" t="str">
        <f aca="false">IF($M459="","",$L459/$M459)</f>
        <v/>
      </c>
      <c r="R459" s="166" t="str">
        <f aca="false">IF(OR($P459="代表",$P459="代表&amp;最大"),$G459,"")</f>
        <v/>
      </c>
      <c r="S459" s="166" t="str">
        <f aca="false">IF($N459="","",IF($R459=SMALL($R$9:$R$508,ROUNDUP(COUNT($R$9:$R$508)/2,0)),"代表",""))</f>
        <v/>
      </c>
      <c r="T459" s="166" t="str">
        <f aca="false">IF($S459="","",$H459)</f>
        <v/>
      </c>
      <c r="U459" s="166" t="str">
        <f aca="false">IF($N459="","",IF($T459=SMALL($T$9:$T$508,ROUNDUP(COUNT($T$9:$T$508)/2,0)),"代表",""))</f>
        <v/>
      </c>
      <c r="V459" s="166" t="str">
        <f aca="false">IF($U459="","",$F459)</f>
        <v/>
      </c>
      <c r="W459" s="166" t="str">
        <f aca="false">IF(OR($P459="最大",$P459="代表&amp;最大"),$G459,"")</f>
        <v/>
      </c>
      <c r="X459" s="166" t="str">
        <f aca="false">IF($W459=MAX($W$9:$W$508),"最大","")</f>
        <v/>
      </c>
      <c r="Y459" s="166" t="str">
        <f aca="false">IF($X459="","",$H459)</f>
        <v/>
      </c>
      <c r="Z459" s="166" t="str">
        <f aca="false">IF($Y459=MAX($Y$9:$Y$508),"最大","")</f>
        <v/>
      </c>
      <c r="AA459" s="166" t="str">
        <f aca="false">IF($Z459="","",$F459)</f>
        <v/>
      </c>
      <c r="AB459" s="166" t="str">
        <f aca="false">IF($D459="","",$D459)</f>
        <v/>
      </c>
      <c r="AC459" s="55"/>
      <c r="AD459" s="55"/>
      <c r="AE459" s="154" t="str">
        <f aca="false">IF(OR('別紙1　【集計】'!$O$5="",$G459=""),"",IF($G459&lt;=基準値!M$2=TRUE(),"○","×"))</f>
        <v/>
      </c>
      <c r="AF459" s="154" t="str">
        <f aca="false">IF(OR('別紙1　【集計】'!$O$5="",$H459=""),"",IF($H459&lt;=基準値!N$2=TRUE(),"○","×"))</f>
        <v/>
      </c>
    </row>
    <row r="460" customFormat="false" ht="16.5" hidden="false" customHeight="true" outlineLevel="0" collapsed="false">
      <c r="B460" s="155" t="n">
        <v>452</v>
      </c>
      <c r="C460" s="156"/>
      <c r="D460" s="155"/>
      <c r="E460" s="155"/>
      <c r="F460" s="157"/>
      <c r="G460" s="158"/>
      <c r="H460" s="159"/>
      <c r="I460" s="160" t="str">
        <f aca="false">IF($H460="","",IF($AE460="","",IF(AND($AE460="○",$AF460="○"),"○","×")))</f>
        <v/>
      </c>
      <c r="J460" s="161"/>
      <c r="K460" s="162"/>
      <c r="L460" s="161"/>
      <c r="M460" s="162"/>
      <c r="N460" s="163" t="str">
        <f aca="false">IF($M460="","",ROUNDUP($L460/$M460,2))</f>
        <v/>
      </c>
      <c r="O460" s="164" t="str">
        <f aca="false">IF($N460="","",IF(AND(SMALL($Q$9:$Q$508,ROUNDUP('別紙1　【集計】'!$E$5/2,0))=MAX($Q$9:$Q$508),ISNUMBER($N460),$Q460=MAX($Q$9:$Q$508)),"代表&amp;最大",IF($Q460=SMALL($Q$9:$Q$508,ROUNDUP('別紙1　【集計】'!$E$5/2,0)),"代表",IF($Q460=MAX($Q$9:$Q$508),"最大",""))))</f>
        <v/>
      </c>
      <c r="P460" s="164" t="str">
        <f aca="false">IF($N460="","",IF(AND(SMALL($Q$9:$Q$508,ROUNDUP('別紙1　【集計】'!$E$5/2,0))=MAX($Q$9:$Q$508),ISNUMBER($N460),$Q460=MAX($Q$9:$Q$508)),"代表&amp;最大",IF($Q460=SMALL($Q$9:$Q$508,ROUNDUP('別紙1　【集計】'!$E$5/2,0)),"代表",IF($Q460=MAX($Q$9:$Q$508),"最大",""))))</f>
        <v/>
      </c>
      <c r="Q460" s="165" t="str">
        <f aca="false">IF($M460="","",$L460/$M460)</f>
        <v/>
      </c>
      <c r="R460" s="166" t="str">
        <f aca="false">IF(OR($P460="代表",$P460="代表&amp;最大"),$G460,"")</f>
        <v/>
      </c>
      <c r="S460" s="166" t="str">
        <f aca="false">IF($N460="","",IF($R460=SMALL($R$9:$R$508,ROUNDUP(COUNT($R$9:$R$508)/2,0)),"代表",""))</f>
        <v/>
      </c>
      <c r="T460" s="166" t="str">
        <f aca="false">IF($S460="","",$H460)</f>
        <v/>
      </c>
      <c r="U460" s="166" t="str">
        <f aca="false">IF($N460="","",IF($T460=SMALL($T$9:$T$508,ROUNDUP(COUNT($T$9:$T$508)/2,0)),"代表",""))</f>
        <v/>
      </c>
      <c r="V460" s="166" t="str">
        <f aca="false">IF($U460="","",$F460)</f>
        <v/>
      </c>
      <c r="W460" s="166" t="str">
        <f aca="false">IF(OR($P460="最大",$P460="代表&amp;最大"),$G460,"")</f>
        <v/>
      </c>
      <c r="X460" s="166" t="str">
        <f aca="false">IF($W460=MAX($W$9:$W$508),"最大","")</f>
        <v/>
      </c>
      <c r="Y460" s="166" t="str">
        <f aca="false">IF($X460="","",$H460)</f>
        <v/>
      </c>
      <c r="Z460" s="166" t="str">
        <f aca="false">IF($Y460=MAX($Y$9:$Y$508),"最大","")</f>
        <v/>
      </c>
      <c r="AA460" s="166" t="str">
        <f aca="false">IF($Z460="","",$F460)</f>
        <v/>
      </c>
      <c r="AB460" s="166" t="str">
        <f aca="false">IF($D460="","",$D460)</f>
        <v/>
      </c>
      <c r="AC460" s="55"/>
      <c r="AD460" s="55"/>
      <c r="AE460" s="154" t="str">
        <f aca="false">IF(OR('別紙1　【集計】'!$O$5="",$G460=""),"",IF($G460&lt;=基準値!M$2=TRUE(),"○","×"))</f>
        <v/>
      </c>
      <c r="AF460" s="154" t="str">
        <f aca="false">IF(OR('別紙1　【集計】'!$O$5="",$H460=""),"",IF($H460&lt;=基準値!N$2=TRUE(),"○","×"))</f>
        <v/>
      </c>
    </row>
    <row r="461" customFormat="false" ht="16.5" hidden="false" customHeight="true" outlineLevel="0" collapsed="false">
      <c r="B461" s="167" t="n">
        <v>453</v>
      </c>
      <c r="C461" s="156"/>
      <c r="D461" s="155"/>
      <c r="E461" s="155"/>
      <c r="F461" s="157"/>
      <c r="G461" s="158"/>
      <c r="H461" s="159"/>
      <c r="I461" s="160" t="str">
        <f aca="false">IF($H461="","",IF($AE461="","",IF(AND($AE461="○",$AF461="○"),"○","×")))</f>
        <v/>
      </c>
      <c r="J461" s="161"/>
      <c r="K461" s="162"/>
      <c r="L461" s="161"/>
      <c r="M461" s="162"/>
      <c r="N461" s="163" t="str">
        <f aca="false">IF($M461="","",ROUNDUP($L461/$M461,2))</f>
        <v/>
      </c>
      <c r="O461" s="164" t="str">
        <f aca="false">IF($N461="","",IF(AND(SMALL($Q$9:$Q$508,ROUNDUP('別紙1　【集計】'!$E$5/2,0))=MAX($Q$9:$Q$508),ISNUMBER($N461),$Q461=MAX($Q$9:$Q$508)),"代表&amp;最大",IF($Q461=SMALL($Q$9:$Q$508,ROUNDUP('別紙1　【集計】'!$E$5/2,0)),"代表",IF($Q461=MAX($Q$9:$Q$508),"最大",""))))</f>
        <v/>
      </c>
      <c r="P461" s="164" t="str">
        <f aca="false">IF($N461="","",IF(AND(SMALL($Q$9:$Q$508,ROUNDUP('別紙1　【集計】'!$E$5/2,0))=MAX($Q$9:$Q$508),ISNUMBER($N461),$Q461=MAX($Q$9:$Q$508)),"代表&amp;最大",IF($Q461=SMALL($Q$9:$Q$508,ROUNDUP('別紙1　【集計】'!$E$5/2,0)),"代表",IF($Q461=MAX($Q$9:$Q$508),"最大",""))))</f>
        <v/>
      </c>
      <c r="Q461" s="165" t="str">
        <f aca="false">IF($M461="","",$L461/$M461)</f>
        <v/>
      </c>
      <c r="R461" s="166" t="str">
        <f aca="false">IF(OR($P461="代表",$P461="代表&amp;最大"),$G461,"")</f>
        <v/>
      </c>
      <c r="S461" s="166" t="str">
        <f aca="false">IF($N461="","",IF($R461=SMALL($R$9:$R$508,ROUNDUP(COUNT($R$9:$R$508)/2,0)),"代表",""))</f>
        <v/>
      </c>
      <c r="T461" s="166" t="str">
        <f aca="false">IF($S461="","",$H461)</f>
        <v/>
      </c>
      <c r="U461" s="166" t="str">
        <f aca="false">IF($N461="","",IF($T461=SMALL($T$9:$T$508,ROUNDUP(COUNT($T$9:$T$508)/2,0)),"代表",""))</f>
        <v/>
      </c>
      <c r="V461" s="166" t="str">
        <f aca="false">IF($U461="","",$F461)</f>
        <v/>
      </c>
      <c r="W461" s="166" t="str">
        <f aca="false">IF(OR($P461="最大",$P461="代表&amp;最大"),$G461,"")</f>
        <v/>
      </c>
      <c r="X461" s="166" t="str">
        <f aca="false">IF($W461=MAX($W$9:$W$508),"最大","")</f>
        <v/>
      </c>
      <c r="Y461" s="166" t="str">
        <f aca="false">IF($X461="","",$H461)</f>
        <v/>
      </c>
      <c r="Z461" s="166" t="str">
        <f aca="false">IF($Y461=MAX($Y$9:$Y$508),"最大","")</f>
        <v/>
      </c>
      <c r="AA461" s="166" t="str">
        <f aca="false">IF($Z461="","",$F461)</f>
        <v/>
      </c>
      <c r="AB461" s="166" t="str">
        <f aca="false">IF($D461="","",$D461)</f>
        <v/>
      </c>
      <c r="AC461" s="55"/>
      <c r="AD461" s="55"/>
      <c r="AE461" s="154" t="str">
        <f aca="false">IF(OR('別紙1　【集計】'!$O$5="",$G461=""),"",IF($G461&lt;=基準値!M$2=TRUE(),"○","×"))</f>
        <v/>
      </c>
      <c r="AF461" s="154" t="str">
        <f aca="false">IF(OR('別紙1　【集計】'!$O$5="",$H461=""),"",IF($H461&lt;=基準値!N$2=TRUE(),"○","×"))</f>
        <v/>
      </c>
    </row>
    <row r="462" customFormat="false" ht="16.5" hidden="false" customHeight="true" outlineLevel="0" collapsed="false">
      <c r="B462" s="155" t="n">
        <v>454</v>
      </c>
      <c r="C462" s="156"/>
      <c r="D462" s="155"/>
      <c r="E462" s="155"/>
      <c r="F462" s="157"/>
      <c r="G462" s="158"/>
      <c r="H462" s="159"/>
      <c r="I462" s="160" t="str">
        <f aca="false">IF($H462="","",IF($AE462="","",IF(AND($AE462="○",$AF462="○"),"○","×")))</f>
        <v/>
      </c>
      <c r="J462" s="161"/>
      <c r="K462" s="162"/>
      <c r="L462" s="161"/>
      <c r="M462" s="162"/>
      <c r="N462" s="163" t="str">
        <f aca="false">IF($M462="","",ROUNDUP($L462/$M462,2))</f>
        <v/>
      </c>
      <c r="O462" s="164" t="str">
        <f aca="false">IF($N462="","",IF(AND(SMALL($Q$9:$Q$508,ROUNDUP('別紙1　【集計】'!$E$5/2,0))=MAX($Q$9:$Q$508),ISNUMBER($N462),$Q462=MAX($Q$9:$Q$508)),"代表&amp;最大",IF($Q462=SMALL($Q$9:$Q$508,ROUNDUP('別紙1　【集計】'!$E$5/2,0)),"代表",IF($Q462=MAX($Q$9:$Q$508),"最大",""))))</f>
        <v/>
      </c>
      <c r="P462" s="164" t="str">
        <f aca="false">IF($N462="","",IF(AND(SMALL($Q$9:$Q$508,ROUNDUP('別紙1　【集計】'!$E$5/2,0))=MAX($Q$9:$Q$508),ISNUMBER($N462),$Q462=MAX($Q$9:$Q$508)),"代表&amp;最大",IF($Q462=SMALL($Q$9:$Q$508,ROUNDUP('別紙1　【集計】'!$E$5/2,0)),"代表",IF($Q462=MAX($Q$9:$Q$508),"最大",""))))</f>
        <v/>
      </c>
      <c r="Q462" s="165" t="str">
        <f aca="false">IF($M462="","",$L462/$M462)</f>
        <v/>
      </c>
      <c r="R462" s="166" t="str">
        <f aca="false">IF(OR($P462="代表",$P462="代表&amp;最大"),$G462,"")</f>
        <v/>
      </c>
      <c r="S462" s="166" t="str">
        <f aca="false">IF($N462="","",IF($R462=SMALL($R$9:$R$508,ROUNDUP(COUNT($R$9:$R$508)/2,0)),"代表",""))</f>
        <v/>
      </c>
      <c r="T462" s="166" t="str">
        <f aca="false">IF($S462="","",$H462)</f>
        <v/>
      </c>
      <c r="U462" s="166" t="str">
        <f aca="false">IF($N462="","",IF($T462=SMALL($T$9:$T$508,ROUNDUP(COUNT($T$9:$T$508)/2,0)),"代表",""))</f>
        <v/>
      </c>
      <c r="V462" s="166" t="str">
        <f aca="false">IF($U462="","",$F462)</f>
        <v/>
      </c>
      <c r="W462" s="166" t="str">
        <f aca="false">IF(OR($P462="最大",$P462="代表&amp;最大"),$G462,"")</f>
        <v/>
      </c>
      <c r="X462" s="166" t="str">
        <f aca="false">IF($W462=MAX($W$9:$W$508),"最大","")</f>
        <v/>
      </c>
      <c r="Y462" s="166" t="str">
        <f aca="false">IF($X462="","",$H462)</f>
        <v/>
      </c>
      <c r="Z462" s="166" t="str">
        <f aca="false">IF($Y462=MAX($Y$9:$Y$508),"最大","")</f>
        <v/>
      </c>
      <c r="AA462" s="166" t="str">
        <f aca="false">IF($Z462="","",$F462)</f>
        <v/>
      </c>
      <c r="AB462" s="166" t="str">
        <f aca="false">IF($D462="","",$D462)</f>
        <v/>
      </c>
      <c r="AC462" s="55"/>
      <c r="AD462" s="55"/>
      <c r="AE462" s="154" t="str">
        <f aca="false">IF(OR('別紙1　【集計】'!$O$5="",$G462=""),"",IF($G462&lt;=基準値!M$2=TRUE(),"○","×"))</f>
        <v/>
      </c>
      <c r="AF462" s="154" t="str">
        <f aca="false">IF(OR('別紙1　【集計】'!$O$5="",$H462=""),"",IF($H462&lt;=基準値!N$2=TRUE(),"○","×"))</f>
        <v/>
      </c>
    </row>
    <row r="463" customFormat="false" ht="16.5" hidden="false" customHeight="true" outlineLevel="0" collapsed="false">
      <c r="B463" s="167" t="n">
        <v>455</v>
      </c>
      <c r="C463" s="156"/>
      <c r="D463" s="155"/>
      <c r="E463" s="155"/>
      <c r="F463" s="157"/>
      <c r="G463" s="158"/>
      <c r="H463" s="159"/>
      <c r="I463" s="160" t="str">
        <f aca="false">IF($H463="","",IF($AE463="","",IF(AND($AE463="○",$AF463="○"),"○","×")))</f>
        <v/>
      </c>
      <c r="J463" s="161"/>
      <c r="K463" s="162"/>
      <c r="L463" s="161"/>
      <c r="M463" s="162"/>
      <c r="N463" s="163" t="str">
        <f aca="false">IF($M463="","",ROUNDUP($L463/$M463,2))</f>
        <v/>
      </c>
      <c r="O463" s="164" t="str">
        <f aca="false">IF($N463="","",IF(AND(SMALL($Q$9:$Q$508,ROUNDUP('別紙1　【集計】'!$E$5/2,0))=MAX($Q$9:$Q$508),ISNUMBER($N463),$Q463=MAX($Q$9:$Q$508)),"代表&amp;最大",IF($Q463=SMALL($Q$9:$Q$508,ROUNDUP('別紙1　【集計】'!$E$5/2,0)),"代表",IF($Q463=MAX($Q$9:$Q$508),"最大",""))))</f>
        <v/>
      </c>
      <c r="P463" s="164" t="str">
        <f aca="false">IF($N463="","",IF(AND(SMALL($Q$9:$Q$508,ROUNDUP('別紙1　【集計】'!$E$5/2,0))=MAX($Q$9:$Q$508),ISNUMBER($N463),$Q463=MAX($Q$9:$Q$508)),"代表&amp;最大",IF($Q463=SMALL($Q$9:$Q$508,ROUNDUP('別紙1　【集計】'!$E$5/2,0)),"代表",IF($Q463=MAX($Q$9:$Q$508),"最大",""))))</f>
        <v/>
      </c>
      <c r="Q463" s="165" t="str">
        <f aca="false">IF($M463="","",$L463/$M463)</f>
        <v/>
      </c>
      <c r="R463" s="166" t="str">
        <f aca="false">IF(OR($P463="代表",$P463="代表&amp;最大"),$G463,"")</f>
        <v/>
      </c>
      <c r="S463" s="166" t="str">
        <f aca="false">IF($N463="","",IF($R463=SMALL($R$9:$R$508,ROUNDUP(COUNT($R$9:$R$508)/2,0)),"代表",""))</f>
        <v/>
      </c>
      <c r="T463" s="166" t="str">
        <f aca="false">IF($S463="","",$H463)</f>
        <v/>
      </c>
      <c r="U463" s="166" t="str">
        <f aca="false">IF($N463="","",IF($T463=SMALL($T$9:$T$508,ROUNDUP(COUNT($T$9:$T$508)/2,0)),"代表",""))</f>
        <v/>
      </c>
      <c r="V463" s="166" t="str">
        <f aca="false">IF($U463="","",$F463)</f>
        <v/>
      </c>
      <c r="W463" s="166" t="str">
        <f aca="false">IF(OR($P463="最大",$P463="代表&amp;最大"),$G463,"")</f>
        <v/>
      </c>
      <c r="X463" s="166" t="str">
        <f aca="false">IF($W463=MAX($W$9:$W$508),"最大","")</f>
        <v/>
      </c>
      <c r="Y463" s="166" t="str">
        <f aca="false">IF($X463="","",$H463)</f>
        <v/>
      </c>
      <c r="Z463" s="166" t="str">
        <f aca="false">IF($Y463=MAX($Y$9:$Y$508),"最大","")</f>
        <v/>
      </c>
      <c r="AA463" s="166" t="str">
        <f aca="false">IF($Z463="","",$F463)</f>
        <v/>
      </c>
      <c r="AB463" s="166" t="str">
        <f aca="false">IF($D463="","",$D463)</f>
        <v/>
      </c>
      <c r="AC463" s="55"/>
      <c r="AD463" s="55"/>
      <c r="AE463" s="154" t="str">
        <f aca="false">IF(OR('別紙1　【集計】'!$O$5="",$G463=""),"",IF($G463&lt;=基準値!M$2=TRUE(),"○","×"))</f>
        <v/>
      </c>
      <c r="AF463" s="154" t="str">
        <f aca="false">IF(OR('別紙1　【集計】'!$O$5="",$H463=""),"",IF($H463&lt;=基準値!N$2=TRUE(),"○","×"))</f>
        <v/>
      </c>
    </row>
    <row r="464" customFormat="false" ht="16.5" hidden="false" customHeight="true" outlineLevel="0" collapsed="false">
      <c r="B464" s="155" t="n">
        <v>456</v>
      </c>
      <c r="C464" s="156"/>
      <c r="D464" s="155"/>
      <c r="E464" s="155"/>
      <c r="F464" s="157"/>
      <c r="G464" s="158"/>
      <c r="H464" s="159"/>
      <c r="I464" s="160" t="str">
        <f aca="false">IF($H464="","",IF($AE464="","",IF(AND($AE464="○",$AF464="○"),"○","×")))</f>
        <v/>
      </c>
      <c r="J464" s="161"/>
      <c r="K464" s="162"/>
      <c r="L464" s="161"/>
      <c r="M464" s="162"/>
      <c r="N464" s="163" t="str">
        <f aca="false">IF($M464="","",ROUNDUP($L464/$M464,2))</f>
        <v/>
      </c>
      <c r="O464" s="164" t="str">
        <f aca="false">IF($N464="","",IF(AND(SMALL($Q$9:$Q$508,ROUNDUP('別紙1　【集計】'!$E$5/2,0))=MAX($Q$9:$Q$508),ISNUMBER($N464),$Q464=MAX($Q$9:$Q$508)),"代表&amp;最大",IF($Q464=SMALL($Q$9:$Q$508,ROUNDUP('別紙1　【集計】'!$E$5/2,0)),"代表",IF($Q464=MAX($Q$9:$Q$508),"最大",""))))</f>
        <v/>
      </c>
      <c r="P464" s="164" t="str">
        <f aca="false">IF($N464="","",IF(AND(SMALL($Q$9:$Q$508,ROUNDUP('別紙1　【集計】'!$E$5/2,0))=MAX($Q$9:$Q$508),ISNUMBER($N464),$Q464=MAX($Q$9:$Q$508)),"代表&amp;最大",IF($Q464=SMALL($Q$9:$Q$508,ROUNDUP('別紙1　【集計】'!$E$5/2,0)),"代表",IF($Q464=MAX($Q$9:$Q$508),"最大",""))))</f>
        <v/>
      </c>
      <c r="Q464" s="165" t="str">
        <f aca="false">IF($M464="","",$L464/$M464)</f>
        <v/>
      </c>
      <c r="R464" s="166" t="str">
        <f aca="false">IF(OR($P464="代表",$P464="代表&amp;最大"),$G464,"")</f>
        <v/>
      </c>
      <c r="S464" s="166" t="str">
        <f aca="false">IF($N464="","",IF($R464=SMALL($R$9:$R$508,ROUNDUP(COUNT($R$9:$R$508)/2,0)),"代表",""))</f>
        <v/>
      </c>
      <c r="T464" s="166" t="str">
        <f aca="false">IF($S464="","",$H464)</f>
        <v/>
      </c>
      <c r="U464" s="166" t="str">
        <f aca="false">IF($N464="","",IF($T464=SMALL($T$9:$T$508,ROUNDUP(COUNT($T$9:$T$508)/2,0)),"代表",""))</f>
        <v/>
      </c>
      <c r="V464" s="166" t="str">
        <f aca="false">IF($U464="","",$F464)</f>
        <v/>
      </c>
      <c r="W464" s="166" t="str">
        <f aca="false">IF(OR($P464="最大",$P464="代表&amp;最大"),$G464,"")</f>
        <v/>
      </c>
      <c r="X464" s="166" t="str">
        <f aca="false">IF($W464=MAX($W$9:$W$508),"最大","")</f>
        <v/>
      </c>
      <c r="Y464" s="166" t="str">
        <f aca="false">IF($X464="","",$H464)</f>
        <v/>
      </c>
      <c r="Z464" s="166" t="str">
        <f aca="false">IF($Y464=MAX($Y$9:$Y$508),"最大","")</f>
        <v/>
      </c>
      <c r="AA464" s="166" t="str">
        <f aca="false">IF($Z464="","",$F464)</f>
        <v/>
      </c>
      <c r="AB464" s="166" t="str">
        <f aca="false">IF($D464="","",$D464)</f>
        <v/>
      </c>
      <c r="AC464" s="55"/>
      <c r="AD464" s="55"/>
      <c r="AE464" s="154" t="str">
        <f aca="false">IF(OR('別紙1　【集計】'!$O$5="",$G464=""),"",IF($G464&lt;=基準値!M$2=TRUE(),"○","×"))</f>
        <v/>
      </c>
      <c r="AF464" s="154" t="str">
        <f aca="false">IF(OR('別紙1　【集計】'!$O$5="",$H464=""),"",IF($H464&lt;=基準値!N$2=TRUE(),"○","×"))</f>
        <v/>
      </c>
    </row>
    <row r="465" customFormat="false" ht="16.5" hidden="false" customHeight="true" outlineLevel="0" collapsed="false">
      <c r="B465" s="167" t="n">
        <v>457</v>
      </c>
      <c r="C465" s="156"/>
      <c r="D465" s="155"/>
      <c r="E465" s="155"/>
      <c r="F465" s="157"/>
      <c r="G465" s="158"/>
      <c r="H465" s="159"/>
      <c r="I465" s="160" t="str">
        <f aca="false">IF($H465="","",IF($AE465="","",IF(AND($AE465="○",$AF465="○"),"○","×")))</f>
        <v/>
      </c>
      <c r="J465" s="161"/>
      <c r="K465" s="162"/>
      <c r="L465" s="161"/>
      <c r="M465" s="162"/>
      <c r="N465" s="163" t="str">
        <f aca="false">IF($M465="","",ROUNDUP($L465/$M465,2))</f>
        <v/>
      </c>
      <c r="O465" s="164" t="str">
        <f aca="false">IF($N465="","",IF(AND(SMALL($Q$9:$Q$508,ROUNDUP('別紙1　【集計】'!$E$5/2,0))=MAX($Q$9:$Q$508),ISNUMBER($N465),$Q465=MAX($Q$9:$Q$508)),"代表&amp;最大",IF($Q465=SMALL($Q$9:$Q$508,ROUNDUP('別紙1　【集計】'!$E$5/2,0)),"代表",IF($Q465=MAX($Q$9:$Q$508),"最大",""))))</f>
        <v/>
      </c>
      <c r="P465" s="164" t="str">
        <f aca="false">IF($N465="","",IF(AND(SMALL($Q$9:$Q$508,ROUNDUP('別紙1　【集計】'!$E$5/2,0))=MAX($Q$9:$Q$508),ISNUMBER($N465),$Q465=MAX($Q$9:$Q$508)),"代表&amp;最大",IF($Q465=SMALL($Q$9:$Q$508,ROUNDUP('別紙1　【集計】'!$E$5/2,0)),"代表",IF($Q465=MAX($Q$9:$Q$508),"最大",""))))</f>
        <v/>
      </c>
      <c r="Q465" s="165" t="str">
        <f aca="false">IF($M465="","",$L465/$M465)</f>
        <v/>
      </c>
      <c r="R465" s="166" t="str">
        <f aca="false">IF(OR($P465="代表",$P465="代表&amp;最大"),$G465,"")</f>
        <v/>
      </c>
      <c r="S465" s="166" t="str">
        <f aca="false">IF($N465="","",IF($R465=SMALL($R$9:$R$508,ROUNDUP(COUNT($R$9:$R$508)/2,0)),"代表",""))</f>
        <v/>
      </c>
      <c r="T465" s="166" t="str">
        <f aca="false">IF($S465="","",$H465)</f>
        <v/>
      </c>
      <c r="U465" s="166" t="str">
        <f aca="false">IF($N465="","",IF($T465=SMALL($T$9:$T$508,ROUNDUP(COUNT($T$9:$T$508)/2,0)),"代表",""))</f>
        <v/>
      </c>
      <c r="V465" s="166" t="str">
        <f aca="false">IF($U465="","",$F465)</f>
        <v/>
      </c>
      <c r="W465" s="166" t="str">
        <f aca="false">IF(OR($P465="最大",$P465="代表&amp;最大"),$G465,"")</f>
        <v/>
      </c>
      <c r="X465" s="166" t="str">
        <f aca="false">IF($W465=MAX($W$9:$W$508),"最大","")</f>
        <v/>
      </c>
      <c r="Y465" s="166" t="str">
        <f aca="false">IF($X465="","",$H465)</f>
        <v/>
      </c>
      <c r="Z465" s="166" t="str">
        <f aca="false">IF($Y465=MAX($Y$9:$Y$508),"最大","")</f>
        <v/>
      </c>
      <c r="AA465" s="166" t="str">
        <f aca="false">IF($Z465="","",$F465)</f>
        <v/>
      </c>
      <c r="AB465" s="166" t="str">
        <f aca="false">IF($D465="","",$D465)</f>
        <v/>
      </c>
      <c r="AC465" s="55"/>
      <c r="AD465" s="55"/>
      <c r="AE465" s="154" t="str">
        <f aca="false">IF(OR('別紙1　【集計】'!$O$5="",$G465=""),"",IF($G465&lt;=基準値!M$2=TRUE(),"○","×"))</f>
        <v/>
      </c>
      <c r="AF465" s="154" t="str">
        <f aca="false">IF(OR('別紙1　【集計】'!$O$5="",$H465=""),"",IF($H465&lt;=基準値!N$2=TRUE(),"○","×"))</f>
        <v/>
      </c>
    </row>
    <row r="466" customFormat="false" ht="16.5" hidden="false" customHeight="true" outlineLevel="0" collapsed="false">
      <c r="B466" s="155" t="n">
        <v>458</v>
      </c>
      <c r="C466" s="156"/>
      <c r="D466" s="155"/>
      <c r="E466" s="155"/>
      <c r="F466" s="157"/>
      <c r="G466" s="158"/>
      <c r="H466" s="159"/>
      <c r="I466" s="160" t="str">
        <f aca="false">IF($H466="","",IF($AE466="","",IF(AND($AE466="○",$AF466="○"),"○","×")))</f>
        <v/>
      </c>
      <c r="J466" s="161"/>
      <c r="K466" s="162"/>
      <c r="L466" s="161"/>
      <c r="M466" s="162"/>
      <c r="N466" s="163" t="str">
        <f aca="false">IF($M466="","",ROUNDUP($L466/$M466,2))</f>
        <v/>
      </c>
      <c r="O466" s="164" t="str">
        <f aca="false">IF($N466="","",IF(AND(SMALL($Q$9:$Q$508,ROUNDUP('別紙1　【集計】'!$E$5/2,0))=MAX($Q$9:$Q$508),ISNUMBER($N466),$Q466=MAX($Q$9:$Q$508)),"代表&amp;最大",IF($Q466=SMALL($Q$9:$Q$508,ROUNDUP('別紙1　【集計】'!$E$5/2,0)),"代表",IF($Q466=MAX($Q$9:$Q$508),"最大",""))))</f>
        <v/>
      </c>
      <c r="P466" s="164" t="str">
        <f aca="false">IF($N466="","",IF(AND(SMALL($Q$9:$Q$508,ROUNDUP('別紙1　【集計】'!$E$5/2,0))=MAX($Q$9:$Q$508),ISNUMBER($N466),$Q466=MAX($Q$9:$Q$508)),"代表&amp;最大",IF($Q466=SMALL($Q$9:$Q$508,ROUNDUP('別紙1　【集計】'!$E$5/2,0)),"代表",IF($Q466=MAX($Q$9:$Q$508),"最大",""))))</f>
        <v/>
      </c>
      <c r="Q466" s="165" t="str">
        <f aca="false">IF($M466="","",$L466/$M466)</f>
        <v/>
      </c>
      <c r="R466" s="166" t="str">
        <f aca="false">IF(OR($P466="代表",$P466="代表&amp;最大"),$G466,"")</f>
        <v/>
      </c>
      <c r="S466" s="166" t="str">
        <f aca="false">IF($N466="","",IF($R466=SMALL($R$9:$R$508,ROUNDUP(COUNT($R$9:$R$508)/2,0)),"代表",""))</f>
        <v/>
      </c>
      <c r="T466" s="166" t="str">
        <f aca="false">IF($S466="","",$H466)</f>
        <v/>
      </c>
      <c r="U466" s="166" t="str">
        <f aca="false">IF($N466="","",IF($T466=SMALL($T$9:$T$508,ROUNDUP(COUNT($T$9:$T$508)/2,0)),"代表",""))</f>
        <v/>
      </c>
      <c r="V466" s="166" t="str">
        <f aca="false">IF($U466="","",$F466)</f>
        <v/>
      </c>
      <c r="W466" s="166" t="str">
        <f aca="false">IF(OR($P466="最大",$P466="代表&amp;最大"),$G466,"")</f>
        <v/>
      </c>
      <c r="X466" s="166" t="str">
        <f aca="false">IF($W466=MAX($W$9:$W$508),"最大","")</f>
        <v/>
      </c>
      <c r="Y466" s="166" t="str">
        <f aca="false">IF($X466="","",$H466)</f>
        <v/>
      </c>
      <c r="Z466" s="166" t="str">
        <f aca="false">IF($Y466=MAX($Y$9:$Y$508),"最大","")</f>
        <v/>
      </c>
      <c r="AA466" s="166" t="str">
        <f aca="false">IF($Z466="","",$F466)</f>
        <v/>
      </c>
      <c r="AB466" s="166" t="str">
        <f aca="false">IF($D466="","",$D466)</f>
        <v/>
      </c>
      <c r="AC466" s="55"/>
      <c r="AD466" s="55"/>
      <c r="AE466" s="154" t="str">
        <f aca="false">IF(OR('別紙1　【集計】'!$O$5="",$G466=""),"",IF($G466&lt;=基準値!M$2=TRUE(),"○","×"))</f>
        <v/>
      </c>
      <c r="AF466" s="154" t="str">
        <f aca="false">IF(OR('別紙1　【集計】'!$O$5="",$H466=""),"",IF($H466&lt;=基準値!N$2=TRUE(),"○","×"))</f>
        <v/>
      </c>
    </row>
    <row r="467" customFormat="false" ht="16.5" hidden="false" customHeight="true" outlineLevel="0" collapsed="false">
      <c r="B467" s="167" t="n">
        <v>459</v>
      </c>
      <c r="C467" s="156"/>
      <c r="D467" s="155"/>
      <c r="E467" s="155"/>
      <c r="F467" s="157"/>
      <c r="G467" s="158"/>
      <c r="H467" s="159"/>
      <c r="I467" s="160" t="str">
        <f aca="false">IF($H467="","",IF($AE467="","",IF(AND($AE467="○",$AF467="○"),"○","×")))</f>
        <v/>
      </c>
      <c r="J467" s="161"/>
      <c r="K467" s="162"/>
      <c r="L467" s="161"/>
      <c r="M467" s="162"/>
      <c r="N467" s="163" t="str">
        <f aca="false">IF($M467="","",ROUNDUP($L467/$M467,2))</f>
        <v/>
      </c>
      <c r="O467" s="164" t="str">
        <f aca="false">IF($N467="","",IF(AND(SMALL($Q$9:$Q$508,ROUNDUP('別紙1　【集計】'!$E$5/2,0))=MAX($Q$9:$Q$508),ISNUMBER($N467),$Q467=MAX($Q$9:$Q$508)),"代表&amp;最大",IF($Q467=SMALL($Q$9:$Q$508,ROUNDUP('別紙1　【集計】'!$E$5/2,0)),"代表",IF($Q467=MAX($Q$9:$Q$508),"最大",""))))</f>
        <v/>
      </c>
      <c r="P467" s="164" t="str">
        <f aca="false">IF($N467="","",IF(AND(SMALL($Q$9:$Q$508,ROUNDUP('別紙1　【集計】'!$E$5/2,0))=MAX($Q$9:$Q$508),ISNUMBER($N467),$Q467=MAX($Q$9:$Q$508)),"代表&amp;最大",IF($Q467=SMALL($Q$9:$Q$508,ROUNDUP('別紙1　【集計】'!$E$5/2,0)),"代表",IF($Q467=MAX($Q$9:$Q$508),"最大",""))))</f>
        <v/>
      </c>
      <c r="Q467" s="165" t="str">
        <f aca="false">IF($M467="","",$L467/$M467)</f>
        <v/>
      </c>
      <c r="R467" s="166" t="str">
        <f aca="false">IF(OR($P467="代表",$P467="代表&amp;最大"),$G467,"")</f>
        <v/>
      </c>
      <c r="S467" s="166" t="str">
        <f aca="false">IF($N467="","",IF($R467=SMALL($R$9:$R$508,ROUNDUP(COUNT($R$9:$R$508)/2,0)),"代表",""))</f>
        <v/>
      </c>
      <c r="T467" s="166" t="str">
        <f aca="false">IF($S467="","",$H467)</f>
        <v/>
      </c>
      <c r="U467" s="166" t="str">
        <f aca="false">IF($N467="","",IF($T467=SMALL($T$9:$T$508,ROUNDUP(COUNT($T$9:$T$508)/2,0)),"代表",""))</f>
        <v/>
      </c>
      <c r="V467" s="166" t="str">
        <f aca="false">IF($U467="","",$F467)</f>
        <v/>
      </c>
      <c r="W467" s="166" t="str">
        <f aca="false">IF(OR($P467="最大",$P467="代表&amp;最大"),$G467,"")</f>
        <v/>
      </c>
      <c r="X467" s="166" t="str">
        <f aca="false">IF($W467=MAX($W$9:$W$508),"最大","")</f>
        <v/>
      </c>
      <c r="Y467" s="166" t="str">
        <f aca="false">IF($X467="","",$H467)</f>
        <v/>
      </c>
      <c r="Z467" s="166" t="str">
        <f aca="false">IF($Y467=MAX($Y$9:$Y$508),"最大","")</f>
        <v/>
      </c>
      <c r="AA467" s="166" t="str">
        <f aca="false">IF($Z467="","",$F467)</f>
        <v/>
      </c>
      <c r="AB467" s="166" t="str">
        <f aca="false">IF($D467="","",$D467)</f>
        <v/>
      </c>
      <c r="AC467" s="55"/>
      <c r="AD467" s="55"/>
      <c r="AE467" s="154" t="str">
        <f aca="false">IF(OR('別紙1　【集計】'!$O$5="",$G467=""),"",IF($G467&lt;=基準値!M$2=TRUE(),"○","×"))</f>
        <v/>
      </c>
      <c r="AF467" s="154" t="str">
        <f aca="false">IF(OR('別紙1　【集計】'!$O$5="",$H467=""),"",IF($H467&lt;=基準値!N$2=TRUE(),"○","×"))</f>
        <v/>
      </c>
    </row>
    <row r="468" customFormat="false" ht="16.5" hidden="false" customHeight="true" outlineLevel="0" collapsed="false">
      <c r="B468" s="155" t="n">
        <v>460</v>
      </c>
      <c r="C468" s="156"/>
      <c r="D468" s="155"/>
      <c r="E468" s="155"/>
      <c r="F468" s="157"/>
      <c r="G468" s="158"/>
      <c r="H468" s="159"/>
      <c r="I468" s="160" t="str">
        <f aca="false">IF($H468="","",IF($AE468="","",IF(AND($AE468="○",$AF468="○"),"○","×")))</f>
        <v/>
      </c>
      <c r="J468" s="161"/>
      <c r="K468" s="162"/>
      <c r="L468" s="161"/>
      <c r="M468" s="162"/>
      <c r="N468" s="163" t="str">
        <f aca="false">IF($M468="","",ROUNDUP($L468/$M468,2))</f>
        <v/>
      </c>
      <c r="O468" s="164" t="str">
        <f aca="false">IF($N468="","",IF(AND(SMALL($Q$9:$Q$508,ROUNDUP('別紙1　【集計】'!$E$5/2,0))=MAX($Q$9:$Q$508),ISNUMBER($N468),$Q468=MAX($Q$9:$Q$508)),"代表&amp;最大",IF($Q468=SMALL($Q$9:$Q$508,ROUNDUP('別紙1　【集計】'!$E$5/2,0)),"代表",IF($Q468=MAX($Q$9:$Q$508),"最大",""))))</f>
        <v/>
      </c>
      <c r="P468" s="164" t="str">
        <f aca="false">IF($N468="","",IF(AND(SMALL($Q$9:$Q$508,ROUNDUP('別紙1　【集計】'!$E$5/2,0))=MAX($Q$9:$Q$508),ISNUMBER($N468),$Q468=MAX($Q$9:$Q$508)),"代表&amp;最大",IF($Q468=SMALL($Q$9:$Q$508,ROUNDUP('別紙1　【集計】'!$E$5/2,0)),"代表",IF($Q468=MAX($Q$9:$Q$508),"最大",""))))</f>
        <v/>
      </c>
      <c r="Q468" s="165" t="str">
        <f aca="false">IF($M468="","",$L468/$M468)</f>
        <v/>
      </c>
      <c r="R468" s="166" t="str">
        <f aca="false">IF(OR($P468="代表",$P468="代表&amp;最大"),$G468,"")</f>
        <v/>
      </c>
      <c r="S468" s="166" t="str">
        <f aca="false">IF($N468="","",IF($R468=SMALL($R$9:$R$508,ROUNDUP(COUNT($R$9:$R$508)/2,0)),"代表",""))</f>
        <v/>
      </c>
      <c r="T468" s="166" t="str">
        <f aca="false">IF($S468="","",$H468)</f>
        <v/>
      </c>
      <c r="U468" s="166" t="str">
        <f aca="false">IF($N468="","",IF($T468=SMALL($T$9:$T$508,ROUNDUP(COUNT($T$9:$T$508)/2,0)),"代表",""))</f>
        <v/>
      </c>
      <c r="V468" s="166" t="str">
        <f aca="false">IF($U468="","",$F468)</f>
        <v/>
      </c>
      <c r="W468" s="166" t="str">
        <f aca="false">IF(OR($P468="最大",$P468="代表&amp;最大"),$G468,"")</f>
        <v/>
      </c>
      <c r="X468" s="166" t="str">
        <f aca="false">IF($W468=MAX($W$9:$W$508),"最大","")</f>
        <v/>
      </c>
      <c r="Y468" s="166" t="str">
        <f aca="false">IF($X468="","",$H468)</f>
        <v/>
      </c>
      <c r="Z468" s="166" t="str">
        <f aca="false">IF($Y468=MAX($Y$9:$Y$508),"最大","")</f>
        <v/>
      </c>
      <c r="AA468" s="166" t="str">
        <f aca="false">IF($Z468="","",$F468)</f>
        <v/>
      </c>
      <c r="AB468" s="166" t="str">
        <f aca="false">IF($D468="","",$D468)</f>
        <v/>
      </c>
      <c r="AC468" s="55"/>
      <c r="AD468" s="55"/>
      <c r="AE468" s="154" t="str">
        <f aca="false">IF(OR('別紙1　【集計】'!$O$5="",$G468=""),"",IF($G468&lt;=基準値!M$2=TRUE(),"○","×"))</f>
        <v/>
      </c>
      <c r="AF468" s="154" t="str">
        <f aca="false">IF(OR('別紙1　【集計】'!$O$5="",$H468=""),"",IF($H468&lt;=基準値!N$2=TRUE(),"○","×"))</f>
        <v/>
      </c>
    </row>
    <row r="469" customFormat="false" ht="16.5" hidden="false" customHeight="true" outlineLevel="0" collapsed="false">
      <c r="B469" s="167" t="n">
        <v>461</v>
      </c>
      <c r="C469" s="156"/>
      <c r="D469" s="155"/>
      <c r="E469" s="155"/>
      <c r="F469" s="157"/>
      <c r="G469" s="158"/>
      <c r="H469" s="159"/>
      <c r="I469" s="160" t="str">
        <f aca="false">IF($H469="","",IF($AE469="","",IF(AND($AE469="○",$AF469="○"),"○","×")))</f>
        <v/>
      </c>
      <c r="J469" s="161"/>
      <c r="K469" s="162"/>
      <c r="L469" s="161"/>
      <c r="M469" s="162"/>
      <c r="N469" s="163" t="str">
        <f aca="false">IF($M469="","",ROUNDUP($L469/$M469,2))</f>
        <v/>
      </c>
      <c r="O469" s="164" t="str">
        <f aca="false">IF($N469="","",IF(AND(SMALL($Q$9:$Q$508,ROUNDUP('別紙1　【集計】'!$E$5/2,0))=MAX($Q$9:$Q$508),ISNUMBER($N469),$Q469=MAX($Q$9:$Q$508)),"代表&amp;最大",IF($Q469=SMALL($Q$9:$Q$508,ROUNDUP('別紙1　【集計】'!$E$5/2,0)),"代表",IF($Q469=MAX($Q$9:$Q$508),"最大",""))))</f>
        <v/>
      </c>
      <c r="P469" s="164" t="str">
        <f aca="false">IF($N469="","",IF(AND(SMALL($Q$9:$Q$508,ROUNDUP('別紙1　【集計】'!$E$5/2,0))=MAX($Q$9:$Q$508),ISNUMBER($N469),$Q469=MAX($Q$9:$Q$508)),"代表&amp;最大",IF($Q469=SMALL($Q$9:$Q$508,ROUNDUP('別紙1　【集計】'!$E$5/2,0)),"代表",IF($Q469=MAX($Q$9:$Q$508),"最大",""))))</f>
        <v/>
      </c>
      <c r="Q469" s="165" t="str">
        <f aca="false">IF($M469="","",$L469/$M469)</f>
        <v/>
      </c>
      <c r="R469" s="166" t="str">
        <f aca="false">IF(OR($P469="代表",$P469="代表&amp;最大"),$G469,"")</f>
        <v/>
      </c>
      <c r="S469" s="166" t="str">
        <f aca="false">IF($N469="","",IF($R469=SMALL($R$9:$R$508,ROUNDUP(COUNT($R$9:$R$508)/2,0)),"代表",""))</f>
        <v/>
      </c>
      <c r="T469" s="166" t="str">
        <f aca="false">IF($S469="","",$H469)</f>
        <v/>
      </c>
      <c r="U469" s="166" t="str">
        <f aca="false">IF($N469="","",IF($T469=SMALL($T$9:$T$508,ROUNDUP(COUNT($T$9:$T$508)/2,0)),"代表",""))</f>
        <v/>
      </c>
      <c r="V469" s="166" t="str">
        <f aca="false">IF($U469="","",$F469)</f>
        <v/>
      </c>
      <c r="W469" s="166" t="str">
        <f aca="false">IF(OR($P469="最大",$P469="代表&amp;最大"),$G469,"")</f>
        <v/>
      </c>
      <c r="X469" s="166" t="str">
        <f aca="false">IF($W469=MAX($W$9:$W$508),"最大","")</f>
        <v/>
      </c>
      <c r="Y469" s="166" t="str">
        <f aca="false">IF($X469="","",$H469)</f>
        <v/>
      </c>
      <c r="Z469" s="166" t="str">
        <f aca="false">IF($Y469=MAX($Y$9:$Y$508),"最大","")</f>
        <v/>
      </c>
      <c r="AA469" s="166" t="str">
        <f aca="false">IF($Z469="","",$F469)</f>
        <v/>
      </c>
      <c r="AB469" s="166" t="str">
        <f aca="false">IF($D469="","",$D469)</f>
        <v/>
      </c>
      <c r="AC469" s="55"/>
      <c r="AD469" s="55"/>
      <c r="AE469" s="154" t="str">
        <f aca="false">IF(OR('別紙1　【集計】'!$O$5="",$G469=""),"",IF($G469&lt;=基準値!M$2=TRUE(),"○","×"))</f>
        <v/>
      </c>
      <c r="AF469" s="154" t="str">
        <f aca="false">IF(OR('別紙1　【集計】'!$O$5="",$H469=""),"",IF($H469&lt;=基準値!N$2=TRUE(),"○","×"))</f>
        <v/>
      </c>
    </row>
    <row r="470" customFormat="false" ht="16.5" hidden="false" customHeight="true" outlineLevel="0" collapsed="false">
      <c r="B470" s="155" t="n">
        <v>462</v>
      </c>
      <c r="C470" s="156"/>
      <c r="D470" s="155"/>
      <c r="E470" s="155"/>
      <c r="F470" s="157"/>
      <c r="G470" s="158"/>
      <c r="H470" s="159"/>
      <c r="I470" s="160" t="str">
        <f aca="false">IF($H470="","",IF($AE470="","",IF(AND($AE470="○",$AF470="○"),"○","×")))</f>
        <v/>
      </c>
      <c r="J470" s="161"/>
      <c r="K470" s="162"/>
      <c r="L470" s="161"/>
      <c r="M470" s="162"/>
      <c r="N470" s="163" t="str">
        <f aca="false">IF($M470="","",ROUNDUP($L470/$M470,2))</f>
        <v/>
      </c>
      <c r="O470" s="164" t="str">
        <f aca="false">IF($N470="","",IF(AND(SMALL($Q$9:$Q$508,ROUNDUP('別紙1　【集計】'!$E$5/2,0))=MAX($Q$9:$Q$508),ISNUMBER($N470),$Q470=MAX($Q$9:$Q$508)),"代表&amp;最大",IF($Q470=SMALL($Q$9:$Q$508,ROUNDUP('別紙1　【集計】'!$E$5/2,0)),"代表",IF($Q470=MAX($Q$9:$Q$508),"最大",""))))</f>
        <v/>
      </c>
      <c r="P470" s="164" t="str">
        <f aca="false">IF($N470="","",IF(AND(SMALL($Q$9:$Q$508,ROUNDUP('別紙1　【集計】'!$E$5/2,0))=MAX($Q$9:$Q$508),ISNUMBER($N470),$Q470=MAX($Q$9:$Q$508)),"代表&amp;最大",IF($Q470=SMALL($Q$9:$Q$508,ROUNDUP('別紙1　【集計】'!$E$5/2,0)),"代表",IF($Q470=MAX($Q$9:$Q$508),"最大",""))))</f>
        <v/>
      </c>
      <c r="Q470" s="165" t="str">
        <f aca="false">IF($M470="","",$L470/$M470)</f>
        <v/>
      </c>
      <c r="R470" s="166" t="str">
        <f aca="false">IF(OR($P470="代表",$P470="代表&amp;最大"),$G470,"")</f>
        <v/>
      </c>
      <c r="S470" s="166" t="str">
        <f aca="false">IF($N470="","",IF($R470=SMALL($R$9:$R$508,ROUNDUP(COUNT($R$9:$R$508)/2,0)),"代表",""))</f>
        <v/>
      </c>
      <c r="T470" s="166" t="str">
        <f aca="false">IF($S470="","",$H470)</f>
        <v/>
      </c>
      <c r="U470" s="166" t="str">
        <f aca="false">IF($N470="","",IF($T470=SMALL($T$9:$T$508,ROUNDUP(COUNT($T$9:$T$508)/2,0)),"代表",""))</f>
        <v/>
      </c>
      <c r="V470" s="166" t="str">
        <f aca="false">IF($U470="","",$F470)</f>
        <v/>
      </c>
      <c r="W470" s="166" t="str">
        <f aca="false">IF(OR($P470="最大",$P470="代表&amp;最大"),$G470,"")</f>
        <v/>
      </c>
      <c r="X470" s="166" t="str">
        <f aca="false">IF($W470=MAX($W$9:$W$508),"最大","")</f>
        <v/>
      </c>
      <c r="Y470" s="166" t="str">
        <f aca="false">IF($X470="","",$H470)</f>
        <v/>
      </c>
      <c r="Z470" s="166" t="str">
        <f aca="false">IF($Y470=MAX($Y$9:$Y$508),"最大","")</f>
        <v/>
      </c>
      <c r="AA470" s="166" t="str">
        <f aca="false">IF($Z470="","",$F470)</f>
        <v/>
      </c>
      <c r="AB470" s="166" t="str">
        <f aca="false">IF($D470="","",$D470)</f>
        <v/>
      </c>
      <c r="AC470" s="55"/>
      <c r="AD470" s="55"/>
      <c r="AE470" s="154" t="str">
        <f aca="false">IF(OR('別紙1　【集計】'!$O$5="",$G470=""),"",IF($G470&lt;=基準値!M$2=TRUE(),"○","×"))</f>
        <v/>
      </c>
      <c r="AF470" s="154" t="str">
        <f aca="false">IF(OR('別紙1　【集計】'!$O$5="",$H470=""),"",IF($H470&lt;=基準値!N$2=TRUE(),"○","×"))</f>
        <v/>
      </c>
    </row>
    <row r="471" customFormat="false" ht="16.5" hidden="false" customHeight="true" outlineLevel="0" collapsed="false">
      <c r="B471" s="167" t="n">
        <v>463</v>
      </c>
      <c r="C471" s="156"/>
      <c r="D471" s="155"/>
      <c r="E471" s="155"/>
      <c r="F471" s="157"/>
      <c r="G471" s="158"/>
      <c r="H471" s="159"/>
      <c r="I471" s="160" t="str">
        <f aca="false">IF($H471="","",IF($AE471="","",IF(AND($AE471="○",$AF471="○"),"○","×")))</f>
        <v/>
      </c>
      <c r="J471" s="161"/>
      <c r="K471" s="162"/>
      <c r="L471" s="161"/>
      <c r="M471" s="162"/>
      <c r="N471" s="163" t="str">
        <f aca="false">IF($M471="","",ROUNDUP($L471/$M471,2))</f>
        <v/>
      </c>
      <c r="O471" s="164" t="str">
        <f aca="false">IF($N471="","",IF(AND(SMALL($Q$9:$Q$508,ROUNDUP('別紙1　【集計】'!$E$5/2,0))=MAX($Q$9:$Q$508),ISNUMBER($N471),$Q471=MAX($Q$9:$Q$508)),"代表&amp;最大",IF($Q471=SMALL($Q$9:$Q$508,ROUNDUP('別紙1　【集計】'!$E$5/2,0)),"代表",IF($Q471=MAX($Q$9:$Q$508),"最大",""))))</f>
        <v/>
      </c>
      <c r="P471" s="164" t="str">
        <f aca="false">IF($N471="","",IF(AND(SMALL($Q$9:$Q$508,ROUNDUP('別紙1　【集計】'!$E$5/2,0))=MAX($Q$9:$Q$508),ISNUMBER($N471),$Q471=MAX($Q$9:$Q$508)),"代表&amp;最大",IF($Q471=SMALL($Q$9:$Q$508,ROUNDUP('別紙1　【集計】'!$E$5/2,0)),"代表",IF($Q471=MAX($Q$9:$Q$508),"最大",""))))</f>
        <v/>
      </c>
      <c r="Q471" s="165" t="str">
        <f aca="false">IF($M471="","",$L471/$M471)</f>
        <v/>
      </c>
      <c r="R471" s="166" t="str">
        <f aca="false">IF(OR($P471="代表",$P471="代表&amp;最大"),$G471,"")</f>
        <v/>
      </c>
      <c r="S471" s="166" t="str">
        <f aca="false">IF($N471="","",IF($R471=SMALL($R$9:$R$508,ROUNDUP(COUNT($R$9:$R$508)/2,0)),"代表",""))</f>
        <v/>
      </c>
      <c r="T471" s="166" t="str">
        <f aca="false">IF($S471="","",$H471)</f>
        <v/>
      </c>
      <c r="U471" s="166" t="str">
        <f aca="false">IF($N471="","",IF($T471=SMALL($T$9:$T$508,ROUNDUP(COUNT($T$9:$T$508)/2,0)),"代表",""))</f>
        <v/>
      </c>
      <c r="V471" s="166" t="str">
        <f aca="false">IF($U471="","",$F471)</f>
        <v/>
      </c>
      <c r="W471" s="166" t="str">
        <f aca="false">IF(OR($P471="最大",$P471="代表&amp;最大"),$G471,"")</f>
        <v/>
      </c>
      <c r="X471" s="166" t="str">
        <f aca="false">IF($W471=MAX($W$9:$W$508),"最大","")</f>
        <v/>
      </c>
      <c r="Y471" s="166" t="str">
        <f aca="false">IF($X471="","",$H471)</f>
        <v/>
      </c>
      <c r="Z471" s="166" t="str">
        <f aca="false">IF($Y471=MAX($Y$9:$Y$508),"最大","")</f>
        <v/>
      </c>
      <c r="AA471" s="166" t="str">
        <f aca="false">IF($Z471="","",$F471)</f>
        <v/>
      </c>
      <c r="AB471" s="166" t="str">
        <f aca="false">IF($D471="","",$D471)</f>
        <v/>
      </c>
      <c r="AC471" s="55"/>
      <c r="AD471" s="55"/>
      <c r="AE471" s="154" t="str">
        <f aca="false">IF(OR('別紙1　【集計】'!$O$5="",$G471=""),"",IF($G471&lt;=基準値!M$2=TRUE(),"○","×"))</f>
        <v/>
      </c>
      <c r="AF471" s="154" t="str">
        <f aca="false">IF(OR('別紙1　【集計】'!$O$5="",$H471=""),"",IF($H471&lt;=基準値!N$2=TRUE(),"○","×"))</f>
        <v/>
      </c>
    </row>
    <row r="472" customFormat="false" ht="16.5" hidden="false" customHeight="true" outlineLevel="0" collapsed="false">
      <c r="B472" s="155" t="n">
        <v>464</v>
      </c>
      <c r="C472" s="156"/>
      <c r="D472" s="155"/>
      <c r="E472" s="155"/>
      <c r="F472" s="157"/>
      <c r="G472" s="158"/>
      <c r="H472" s="159"/>
      <c r="I472" s="160" t="str">
        <f aca="false">IF($H472="","",IF($AE472="","",IF(AND($AE472="○",$AF472="○"),"○","×")))</f>
        <v/>
      </c>
      <c r="J472" s="161"/>
      <c r="K472" s="162"/>
      <c r="L472" s="161"/>
      <c r="M472" s="162"/>
      <c r="N472" s="163" t="str">
        <f aca="false">IF($M472="","",ROUNDUP($L472/$M472,2))</f>
        <v/>
      </c>
      <c r="O472" s="164" t="str">
        <f aca="false">IF($N472="","",IF(AND(SMALL($Q$9:$Q$508,ROUNDUP('別紙1　【集計】'!$E$5/2,0))=MAX($Q$9:$Q$508),ISNUMBER($N472),$Q472=MAX($Q$9:$Q$508)),"代表&amp;最大",IF($Q472=SMALL($Q$9:$Q$508,ROUNDUP('別紙1　【集計】'!$E$5/2,0)),"代表",IF($Q472=MAX($Q$9:$Q$508),"最大",""))))</f>
        <v/>
      </c>
      <c r="P472" s="164" t="str">
        <f aca="false">IF($N472="","",IF(AND(SMALL($Q$9:$Q$508,ROUNDUP('別紙1　【集計】'!$E$5/2,0))=MAX($Q$9:$Q$508),ISNUMBER($N472),$Q472=MAX($Q$9:$Q$508)),"代表&amp;最大",IF($Q472=SMALL($Q$9:$Q$508,ROUNDUP('別紙1　【集計】'!$E$5/2,0)),"代表",IF($Q472=MAX($Q$9:$Q$508),"最大",""))))</f>
        <v/>
      </c>
      <c r="Q472" s="165" t="str">
        <f aca="false">IF($M472="","",$L472/$M472)</f>
        <v/>
      </c>
      <c r="R472" s="166" t="str">
        <f aca="false">IF(OR($P472="代表",$P472="代表&amp;最大"),$G472,"")</f>
        <v/>
      </c>
      <c r="S472" s="166" t="str">
        <f aca="false">IF($N472="","",IF($R472=SMALL($R$9:$R$508,ROUNDUP(COUNT($R$9:$R$508)/2,0)),"代表",""))</f>
        <v/>
      </c>
      <c r="T472" s="166" t="str">
        <f aca="false">IF($S472="","",$H472)</f>
        <v/>
      </c>
      <c r="U472" s="166" t="str">
        <f aca="false">IF($N472="","",IF($T472=SMALL($T$9:$T$508,ROUNDUP(COUNT($T$9:$T$508)/2,0)),"代表",""))</f>
        <v/>
      </c>
      <c r="V472" s="166" t="str">
        <f aca="false">IF($U472="","",$F472)</f>
        <v/>
      </c>
      <c r="W472" s="166" t="str">
        <f aca="false">IF(OR($P472="最大",$P472="代表&amp;最大"),$G472,"")</f>
        <v/>
      </c>
      <c r="X472" s="166" t="str">
        <f aca="false">IF($W472=MAX($W$9:$W$508),"最大","")</f>
        <v/>
      </c>
      <c r="Y472" s="166" t="str">
        <f aca="false">IF($X472="","",$H472)</f>
        <v/>
      </c>
      <c r="Z472" s="166" t="str">
        <f aca="false">IF($Y472=MAX($Y$9:$Y$508),"最大","")</f>
        <v/>
      </c>
      <c r="AA472" s="166" t="str">
        <f aca="false">IF($Z472="","",$F472)</f>
        <v/>
      </c>
      <c r="AB472" s="166" t="str">
        <f aca="false">IF($D472="","",$D472)</f>
        <v/>
      </c>
      <c r="AC472" s="55"/>
      <c r="AD472" s="55"/>
      <c r="AE472" s="154" t="str">
        <f aca="false">IF(OR('別紙1　【集計】'!$O$5="",$G472=""),"",IF($G472&lt;=基準値!M$2=TRUE(),"○","×"))</f>
        <v/>
      </c>
      <c r="AF472" s="154" t="str">
        <f aca="false">IF(OR('別紙1　【集計】'!$O$5="",$H472=""),"",IF($H472&lt;=基準値!N$2=TRUE(),"○","×"))</f>
        <v/>
      </c>
    </row>
    <row r="473" customFormat="false" ht="16.5" hidden="false" customHeight="true" outlineLevel="0" collapsed="false">
      <c r="B473" s="167" t="n">
        <v>465</v>
      </c>
      <c r="C473" s="156"/>
      <c r="D473" s="155"/>
      <c r="E473" s="155"/>
      <c r="F473" s="157"/>
      <c r="G473" s="158"/>
      <c r="H473" s="159"/>
      <c r="I473" s="160" t="str">
        <f aca="false">IF($H473="","",IF($AE473="","",IF(AND($AE473="○",$AF473="○"),"○","×")))</f>
        <v/>
      </c>
      <c r="J473" s="161"/>
      <c r="K473" s="162"/>
      <c r="L473" s="161"/>
      <c r="M473" s="162"/>
      <c r="N473" s="163" t="str">
        <f aca="false">IF($M473="","",ROUNDUP($L473/$M473,2))</f>
        <v/>
      </c>
      <c r="O473" s="164" t="str">
        <f aca="false">IF($N473="","",IF(AND(SMALL($Q$9:$Q$508,ROUNDUP('別紙1　【集計】'!$E$5/2,0))=MAX($Q$9:$Q$508),ISNUMBER($N473),$Q473=MAX($Q$9:$Q$508)),"代表&amp;最大",IF($Q473=SMALL($Q$9:$Q$508,ROUNDUP('別紙1　【集計】'!$E$5/2,0)),"代表",IF($Q473=MAX($Q$9:$Q$508),"最大",""))))</f>
        <v/>
      </c>
      <c r="P473" s="164" t="str">
        <f aca="false">IF($N473="","",IF(AND(SMALL($Q$9:$Q$508,ROUNDUP('別紙1　【集計】'!$E$5/2,0))=MAX($Q$9:$Q$508),ISNUMBER($N473),$Q473=MAX($Q$9:$Q$508)),"代表&amp;最大",IF($Q473=SMALL($Q$9:$Q$508,ROUNDUP('別紙1　【集計】'!$E$5/2,0)),"代表",IF($Q473=MAX($Q$9:$Q$508),"最大",""))))</f>
        <v/>
      </c>
      <c r="Q473" s="165" t="str">
        <f aca="false">IF($M473="","",$L473/$M473)</f>
        <v/>
      </c>
      <c r="R473" s="166" t="str">
        <f aca="false">IF(OR($P473="代表",$P473="代表&amp;最大"),$G473,"")</f>
        <v/>
      </c>
      <c r="S473" s="166" t="str">
        <f aca="false">IF($N473="","",IF($R473=SMALL($R$9:$R$508,ROUNDUP(COUNT($R$9:$R$508)/2,0)),"代表",""))</f>
        <v/>
      </c>
      <c r="T473" s="166" t="str">
        <f aca="false">IF($S473="","",$H473)</f>
        <v/>
      </c>
      <c r="U473" s="166" t="str">
        <f aca="false">IF($N473="","",IF($T473=SMALL($T$9:$T$508,ROUNDUP(COUNT($T$9:$T$508)/2,0)),"代表",""))</f>
        <v/>
      </c>
      <c r="V473" s="166" t="str">
        <f aca="false">IF($U473="","",$F473)</f>
        <v/>
      </c>
      <c r="W473" s="166" t="str">
        <f aca="false">IF(OR($P473="最大",$P473="代表&amp;最大"),$G473,"")</f>
        <v/>
      </c>
      <c r="X473" s="166" t="str">
        <f aca="false">IF($W473=MAX($W$9:$W$508),"最大","")</f>
        <v/>
      </c>
      <c r="Y473" s="166" t="str">
        <f aca="false">IF($X473="","",$H473)</f>
        <v/>
      </c>
      <c r="Z473" s="166" t="str">
        <f aca="false">IF($Y473=MAX($Y$9:$Y$508),"最大","")</f>
        <v/>
      </c>
      <c r="AA473" s="166" t="str">
        <f aca="false">IF($Z473="","",$F473)</f>
        <v/>
      </c>
      <c r="AB473" s="166" t="str">
        <f aca="false">IF($D473="","",$D473)</f>
        <v/>
      </c>
      <c r="AC473" s="55"/>
      <c r="AD473" s="55"/>
      <c r="AE473" s="154" t="str">
        <f aca="false">IF(OR('別紙1　【集計】'!$O$5="",$G473=""),"",IF($G473&lt;=基準値!M$2=TRUE(),"○","×"))</f>
        <v/>
      </c>
      <c r="AF473" s="154" t="str">
        <f aca="false">IF(OR('別紙1　【集計】'!$O$5="",$H473=""),"",IF($H473&lt;=基準値!N$2=TRUE(),"○","×"))</f>
        <v/>
      </c>
    </row>
    <row r="474" customFormat="false" ht="16.5" hidden="false" customHeight="true" outlineLevel="0" collapsed="false">
      <c r="B474" s="155" t="n">
        <v>466</v>
      </c>
      <c r="C474" s="156"/>
      <c r="D474" s="155"/>
      <c r="E474" s="155"/>
      <c r="F474" s="157"/>
      <c r="G474" s="158"/>
      <c r="H474" s="159"/>
      <c r="I474" s="160" t="str">
        <f aca="false">IF($H474="","",IF($AE474="","",IF(AND($AE474="○",$AF474="○"),"○","×")))</f>
        <v/>
      </c>
      <c r="J474" s="161"/>
      <c r="K474" s="162"/>
      <c r="L474" s="161"/>
      <c r="M474" s="162"/>
      <c r="N474" s="163" t="str">
        <f aca="false">IF($M474="","",ROUNDUP($L474/$M474,2))</f>
        <v/>
      </c>
      <c r="O474" s="164" t="str">
        <f aca="false">IF($N474="","",IF(AND(SMALL($Q$9:$Q$508,ROUNDUP('別紙1　【集計】'!$E$5/2,0))=MAX($Q$9:$Q$508),ISNUMBER($N474),$Q474=MAX($Q$9:$Q$508)),"代表&amp;最大",IF($Q474=SMALL($Q$9:$Q$508,ROUNDUP('別紙1　【集計】'!$E$5/2,0)),"代表",IF($Q474=MAX($Q$9:$Q$508),"最大",""))))</f>
        <v/>
      </c>
      <c r="P474" s="164" t="str">
        <f aca="false">IF($N474="","",IF(AND(SMALL($Q$9:$Q$508,ROUNDUP('別紙1　【集計】'!$E$5/2,0))=MAX($Q$9:$Q$508),ISNUMBER($N474),$Q474=MAX($Q$9:$Q$508)),"代表&amp;最大",IF($Q474=SMALL($Q$9:$Q$508,ROUNDUP('別紙1　【集計】'!$E$5/2,0)),"代表",IF($Q474=MAX($Q$9:$Q$508),"最大",""))))</f>
        <v/>
      </c>
      <c r="Q474" s="165" t="str">
        <f aca="false">IF($M474="","",$L474/$M474)</f>
        <v/>
      </c>
      <c r="R474" s="166" t="str">
        <f aca="false">IF(OR($P474="代表",$P474="代表&amp;最大"),$G474,"")</f>
        <v/>
      </c>
      <c r="S474" s="166" t="str">
        <f aca="false">IF($N474="","",IF($R474=SMALL($R$9:$R$508,ROUNDUP(COUNT($R$9:$R$508)/2,0)),"代表",""))</f>
        <v/>
      </c>
      <c r="T474" s="166" t="str">
        <f aca="false">IF($S474="","",$H474)</f>
        <v/>
      </c>
      <c r="U474" s="166" t="str">
        <f aca="false">IF($N474="","",IF($T474=SMALL($T$9:$T$508,ROUNDUP(COUNT($T$9:$T$508)/2,0)),"代表",""))</f>
        <v/>
      </c>
      <c r="V474" s="166" t="str">
        <f aca="false">IF($U474="","",$F474)</f>
        <v/>
      </c>
      <c r="W474" s="166" t="str">
        <f aca="false">IF(OR($P474="最大",$P474="代表&amp;最大"),$G474,"")</f>
        <v/>
      </c>
      <c r="X474" s="166" t="str">
        <f aca="false">IF($W474=MAX($W$9:$W$508),"最大","")</f>
        <v/>
      </c>
      <c r="Y474" s="166" t="str">
        <f aca="false">IF($X474="","",$H474)</f>
        <v/>
      </c>
      <c r="Z474" s="166" t="str">
        <f aca="false">IF($Y474=MAX($Y$9:$Y$508),"最大","")</f>
        <v/>
      </c>
      <c r="AA474" s="166" t="str">
        <f aca="false">IF($Z474="","",$F474)</f>
        <v/>
      </c>
      <c r="AB474" s="166" t="str">
        <f aca="false">IF($D474="","",$D474)</f>
        <v/>
      </c>
      <c r="AC474" s="55"/>
      <c r="AD474" s="55"/>
      <c r="AE474" s="154" t="str">
        <f aca="false">IF(OR('別紙1　【集計】'!$O$5="",$G474=""),"",IF($G474&lt;=基準値!M$2=TRUE(),"○","×"))</f>
        <v/>
      </c>
      <c r="AF474" s="154" t="str">
        <f aca="false">IF(OR('別紙1　【集計】'!$O$5="",$H474=""),"",IF($H474&lt;=基準値!N$2=TRUE(),"○","×"))</f>
        <v/>
      </c>
    </row>
    <row r="475" customFormat="false" ht="16.5" hidden="false" customHeight="true" outlineLevel="0" collapsed="false">
      <c r="B475" s="167" t="n">
        <v>467</v>
      </c>
      <c r="C475" s="156"/>
      <c r="D475" s="155"/>
      <c r="E475" s="155"/>
      <c r="F475" s="157"/>
      <c r="G475" s="158"/>
      <c r="H475" s="159"/>
      <c r="I475" s="160" t="str">
        <f aca="false">IF($H475="","",IF($AE475="","",IF(AND($AE475="○",$AF475="○"),"○","×")))</f>
        <v/>
      </c>
      <c r="J475" s="161"/>
      <c r="K475" s="162"/>
      <c r="L475" s="161"/>
      <c r="M475" s="162"/>
      <c r="N475" s="163" t="str">
        <f aca="false">IF($M475="","",ROUNDUP($L475/$M475,2))</f>
        <v/>
      </c>
      <c r="O475" s="164" t="str">
        <f aca="false">IF($N475="","",IF(AND(SMALL($Q$9:$Q$508,ROUNDUP('別紙1　【集計】'!$E$5/2,0))=MAX($Q$9:$Q$508),ISNUMBER($N475),$Q475=MAX($Q$9:$Q$508)),"代表&amp;最大",IF($Q475=SMALL($Q$9:$Q$508,ROUNDUP('別紙1　【集計】'!$E$5/2,0)),"代表",IF($Q475=MAX($Q$9:$Q$508),"最大",""))))</f>
        <v/>
      </c>
      <c r="P475" s="164" t="str">
        <f aca="false">IF($N475="","",IF(AND(SMALL($Q$9:$Q$508,ROUNDUP('別紙1　【集計】'!$E$5/2,0))=MAX($Q$9:$Q$508),ISNUMBER($N475),$Q475=MAX($Q$9:$Q$508)),"代表&amp;最大",IF($Q475=SMALL($Q$9:$Q$508,ROUNDUP('別紙1　【集計】'!$E$5/2,0)),"代表",IF($Q475=MAX($Q$9:$Q$508),"最大",""))))</f>
        <v/>
      </c>
      <c r="Q475" s="165" t="str">
        <f aca="false">IF($M475="","",$L475/$M475)</f>
        <v/>
      </c>
      <c r="R475" s="166" t="str">
        <f aca="false">IF(OR($P475="代表",$P475="代表&amp;最大"),$G475,"")</f>
        <v/>
      </c>
      <c r="S475" s="166" t="str">
        <f aca="false">IF($N475="","",IF($R475=SMALL($R$9:$R$508,ROUNDUP(COUNT($R$9:$R$508)/2,0)),"代表",""))</f>
        <v/>
      </c>
      <c r="T475" s="166" t="str">
        <f aca="false">IF($S475="","",$H475)</f>
        <v/>
      </c>
      <c r="U475" s="166" t="str">
        <f aca="false">IF($N475="","",IF($T475=SMALL($T$9:$T$508,ROUNDUP(COUNT($T$9:$T$508)/2,0)),"代表",""))</f>
        <v/>
      </c>
      <c r="V475" s="166" t="str">
        <f aca="false">IF($U475="","",$F475)</f>
        <v/>
      </c>
      <c r="W475" s="166" t="str">
        <f aca="false">IF(OR($P475="最大",$P475="代表&amp;最大"),$G475,"")</f>
        <v/>
      </c>
      <c r="X475" s="166" t="str">
        <f aca="false">IF($W475=MAX($W$9:$W$508),"最大","")</f>
        <v/>
      </c>
      <c r="Y475" s="166" t="str">
        <f aca="false">IF($X475="","",$H475)</f>
        <v/>
      </c>
      <c r="Z475" s="166" t="str">
        <f aca="false">IF($Y475=MAX($Y$9:$Y$508),"最大","")</f>
        <v/>
      </c>
      <c r="AA475" s="166" t="str">
        <f aca="false">IF($Z475="","",$F475)</f>
        <v/>
      </c>
      <c r="AB475" s="166" t="str">
        <f aca="false">IF($D475="","",$D475)</f>
        <v/>
      </c>
      <c r="AC475" s="55"/>
      <c r="AD475" s="55"/>
      <c r="AE475" s="154" t="str">
        <f aca="false">IF(OR('別紙1　【集計】'!$O$5="",$G475=""),"",IF($G475&lt;=基準値!M$2=TRUE(),"○","×"))</f>
        <v/>
      </c>
      <c r="AF475" s="154" t="str">
        <f aca="false">IF(OR('別紙1　【集計】'!$O$5="",$H475=""),"",IF($H475&lt;=基準値!N$2=TRUE(),"○","×"))</f>
        <v/>
      </c>
    </row>
    <row r="476" customFormat="false" ht="16.5" hidden="false" customHeight="true" outlineLevel="0" collapsed="false">
      <c r="B476" s="155" t="n">
        <v>468</v>
      </c>
      <c r="C476" s="156"/>
      <c r="D476" s="155"/>
      <c r="E476" s="155"/>
      <c r="F476" s="157"/>
      <c r="G476" s="158"/>
      <c r="H476" s="159"/>
      <c r="I476" s="160" t="str">
        <f aca="false">IF($H476="","",IF($AE476="","",IF(AND($AE476="○",$AF476="○"),"○","×")))</f>
        <v/>
      </c>
      <c r="J476" s="161"/>
      <c r="K476" s="162"/>
      <c r="L476" s="161"/>
      <c r="M476" s="162"/>
      <c r="N476" s="163" t="str">
        <f aca="false">IF($M476="","",ROUNDUP($L476/$M476,2))</f>
        <v/>
      </c>
      <c r="O476" s="164" t="str">
        <f aca="false">IF($N476="","",IF(AND(SMALL($Q$9:$Q$508,ROUNDUP('別紙1　【集計】'!$E$5/2,0))=MAX($Q$9:$Q$508),ISNUMBER($N476),$Q476=MAX($Q$9:$Q$508)),"代表&amp;最大",IF($Q476=SMALL($Q$9:$Q$508,ROUNDUP('別紙1　【集計】'!$E$5/2,0)),"代表",IF($Q476=MAX($Q$9:$Q$508),"最大",""))))</f>
        <v/>
      </c>
      <c r="P476" s="164" t="str">
        <f aca="false">IF($N476="","",IF(AND(SMALL($Q$9:$Q$508,ROUNDUP('別紙1　【集計】'!$E$5/2,0))=MAX($Q$9:$Q$508),ISNUMBER($N476),$Q476=MAX($Q$9:$Q$508)),"代表&amp;最大",IF($Q476=SMALL($Q$9:$Q$508,ROUNDUP('別紙1　【集計】'!$E$5/2,0)),"代表",IF($Q476=MAX($Q$9:$Q$508),"最大",""))))</f>
        <v/>
      </c>
      <c r="Q476" s="165" t="str">
        <f aca="false">IF($M476="","",$L476/$M476)</f>
        <v/>
      </c>
      <c r="R476" s="166" t="str">
        <f aca="false">IF(OR($P476="代表",$P476="代表&amp;最大"),$G476,"")</f>
        <v/>
      </c>
      <c r="S476" s="166" t="str">
        <f aca="false">IF($N476="","",IF($R476=SMALL($R$9:$R$508,ROUNDUP(COUNT($R$9:$R$508)/2,0)),"代表",""))</f>
        <v/>
      </c>
      <c r="T476" s="166" t="str">
        <f aca="false">IF($S476="","",$H476)</f>
        <v/>
      </c>
      <c r="U476" s="166" t="str">
        <f aca="false">IF($N476="","",IF($T476=SMALL($T$9:$T$508,ROUNDUP(COUNT($T$9:$T$508)/2,0)),"代表",""))</f>
        <v/>
      </c>
      <c r="V476" s="166" t="str">
        <f aca="false">IF($U476="","",$F476)</f>
        <v/>
      </c>
      <c r="W476" s="166" t="str">
        <f aca="false">IF(OR($P476="最大",$P476="代表&amp;最大"),$G476,"")</f>
        <v/>
      </c>
      <c r="X476" s="166" t="str">
        <f aca="false">IF($W476=MAX($W$9:$W$508),"最大","")</f>
        <v/>
      </c>
      <c r="Y476" s="166" t="str">
        <f aca="false">IF($X476="","",$H476)</f>
        <v/>
      </c>
      <c r="Z476" s="166" t="str">
        <f aca="false">IF($Y476=MAX($Y$9:$Y$508),"最大","")</f>
        <v/>
      </c>
      <c r="AA476" s="166" t="str">
        <f aca="false">IF($Z476="","",$F476)</f>
        <v/>
      </c>
      <c r="AB476" s="166" t="str">
        <f aca="false">IF($D476="","",$D476)</f>
        <v/>
      </c>
      <c r="AC476" s="55"/>
      <c r="AD476" s="55"/>
      <c r="AE476" s="154" t="str">
        <f aca="false">IF(OR('別紙1　【集計】'!$O$5="",$G476=""),"",IF($G476&lt;=基準値!M$2=TRUE(),"○","×"))</f>
        <v/>
      </c>
      <c r="AF476" s="154" t="str">
        <f aca="false">IF(OR('別紙1　【集計】'!$O$5="",$H476=""),"",IF($H476&lt;=基準値!N$2=TRUE(),"○","×"))</f>
        <v/>
      </c>
    </row>
    <row r="477" customFormat="false" ht="16.5" hidden="false" customHeight="true" outlineLevel="0" collapsed="false">
      <c r="B477" s="167" t="n">
        <v>469</v>
      </c>
      <c r="C477" s="156"/>
      <c r="D477" s="155"/>
      <c r="E477" s="155"/>
      <c r="F477" s="157"/>
      <c r="G477" s="158"/>
      <c r="H477" s="159"/>
      <c r="I477" s="160" t="str">
        <f aca="false">IF($H477="","",IF($AE477="","",IF(AND($AE477="○",$AF477="○"),"○","×")))</f>
        <v/>
      </c>
      <c r="J477" s="161"/>
      <c r="K477" s="162"/>
      <c r="L477" s="161"/>
      <c r="M477" s="162"/>
      <c r="N477" s="163" t="str">
        <f aca="false">IF($M477="","",ROUNDUP($L477/$M477,2))</f>
        <v/>
      </c>
      <c r="O477" s="164" t="str">
        <f aca="false">IF($N477="","",IF(AND(SMALL($Q$9:$Q$508,ROUNDUP('別紙1　【集計】'!$E$5/2,0))=MAX($Q$9:$Q$508),ISNUMBER($N477),$Q477=MAX($Q$9:$Q$508)),"代表&amp;最大",IF($Q477=SMALL($Q$9:$Q$508,ROUNDUP('別紙1　【集計】'!$E$5/2,0)),"代表",IF($Q477=MAX($Q$9:$Q$508),"最大",""))))</f>
        <v/>
      </c>
      <c r="P477" s="164" t="str">
        <f aca="false">IF($N477="","",IF(AND(SMALL($Q$9:$Q$508,ROUNDUP('別紙1　【集計】'!$E$5/2,0))=MAX($Q$9:$Q$508),ISNUMBER($N477),$Q477=MAX($Q$9:$Q$508)),"代表&amp;最大",IF($Q477=SMALL($Q$9:$Q$508,ROUNDUP('別紙1　【集計】'!$E$5/2,0)),"代表",IF($Q477=MAX($Q$9:$Q$508),"最大",""))))</f>
        <v/>
      </c>
      <c r="Q477" s="165" t="str">
        <f aca="false">IF($M477="","",$L477/$M477)</f>
        <v/>
      </c>
      <c r="R477" s="166" t="str">
        <f aca="false">IF(OR($P477="代表",$P477="代表&amp;最大"),$G477,"")</f>
        <v/>
      </c>
      <c r="S477" s="166" t="str">
        <f aca="false">IF($N477="","",IF($R477=SMALL($R$9:$R$508,ROUNDUP(COUNT($R$9:$R$508)/2,0)),"代表",""))</f>
        <v/>
      </c>
      <c r="T477" s="166" t="str">
        <f aca="false">IF($S477="","",$H477)</f>
        <v/>
      </c>
      <c r="U477" s="166" t="str">
        <f aca="false">IF($N477="","",IF($T477=SMALL($T$9:$T$508,ROUNDUP(COUNT($T$9:$T$508)/2,0)),"代表",""))</f>
        <v/>
      </c>
      <c r="V477" s="166" t="str">
        <f aca="false">IF($U477="","",$F477)</f>
        <v/>
      </c>
      <c r="W477" s="166" t="str">
        <f aca="false">IF(OR($P477="最大",$P477="代表&amp;最大"),$G477,"")</f>
        <v/>
      </c>
      <c r="X477" s="166" t="str">
        <f aca="false">IF($W477=MAX($W$9:$W$508),"最大","")</f>
        <v/>
      </c>
      <c r="Y477" s="166" t="str">
        <f aca="false">IF($X477="","",$H477)</f>
        <v/>
      </c>
      <c r="Z477" s="166" t="str">
        <f aca="false">IF($Y477=MAX($Y$9:$Y$508),"最大","")</f>
        <v/>
      </c>
      <c r="AA477" s="166" t="str">
        <f aca="false">IF($Z477="","",$F477)</f>
        <v/>
      </c>
      <c r="AB477" s="166" t="str">
        <f aca="false">IF($D477="","",$D477)</f>
        <v/>
      </c>
      <c r="AC477" s="55"/>
      <c r="AD477" s="55"/>
      <c r="AE477" s="154" t="str">
        <f aca="false">IF(OR('別紙1　【集計】'!$O$5="",$G477=""),"",IF($G477&lt;=基準値!M$2=TRUE(),"○","×"))</f>
        <v/>
      </c>
      <c r="AF477" s="154" t="str">
        <f aca="false">IF(OR('別紙1　【集計】'!$O$5="",$H477=""),"",IF($H477&lt;=基準値!N$2=TRUE(),"○","×"))</f>
        <v/>
      </c>
    </row>
    <row r="478" customFormat="false" ht="16.5" hidden="false" customHeight="true" outlineLevel="0" collapsed="false">
      <c r="B478" s="155" t="n">
        <v>470</v>
      </c>
      <c r="C478" s="156"/>
      <c r="D478" s="155"/>
      <c r="E478" s="155"/>
      <c r="F478" s="157"/>
      <c r="G478" s="158"/>
      <c r="H478" s="159"/>
      <c r="I478" s="160" t="str">
        <f aca="false">IF($H478="","",IF($AE478="","",IF(AND($AE478="○",$AF478="○"),"○","×")))</f>
        <v/>
      </c>
      <c r="J478" s="161"/>
      <c r="K478" s="162"/>
      <c r="L478" s="161"/>
      <c r="M478" s="162"/>
      <c r="N478" s="163" t="str">
        <f aca="false">IF($M478="","",ROUNDUP($L478/$M478,2))</f>
        <v/>
      </c>
      <c r="O478" s="164" t="str">
        <f aca="false">IF($N478="","",IF(AND(SMALL($Q$9:$Q$508,ROUNDUP('別紙1　【集計】'!$E$5/2,0))=MAX($Q$9:$Q$508),ISNUMBER($N478),$Q478=MAX($Q$9:$Q$508)),"代表&amp;最大",IF($Q478=SMALL($Q$9:$Q$508,ROUNDUP('別紙1　【集計】'!$E$5/2,0)),"代表",IF($Q478=MAX($Q$9:$Q$508),"最大",""))))</f>
        <v/>
      </c>
      <c r="P478" s="164" t="str">
        <f aca="false">IF($N478="","",IF(AND(SMALL($Q$9:$Q$508,ROUNDUP('別紙1　【集計】'!$E$5/2,0))=MAX($Q$9:$Q$508),ISNUMBER($N478),$Q478=MAX($Q$9:$Q$508)),"代表&amp;最大",IF($Q478=SMALL($Q$9:$Q$508,ROUNDUP('別紙1　【集計】'!$E$5/2,0)),"代表",IF($Q478=MAX($Q$9:$Q$508),"最大",""))))</f>
        <v/>
      </c>
      <c r="Q478" s="165" t="str">
        <f aca="false">IF($M478="","",$L478/$M478)</f>
        <v/>
      </c>
      <c r="R478" s="166" t="str">
        <f aca="false">IF(OR($P478="代表",$P478="代表&amp;最大"),$G478,"")</f>
        <v/>
      </c>
      <c r="S478" s="166" t="str">
        <f aca="false">IF($N478="","",IF($R478=SMALL($R$9:$R$508,ROUNDUP(COUNT($R$9:$R$508)/2,0)),"代表",""))</f>
        <v/>
      </c>
      <c r="T478" s="166" t="str">
        <f aca="false">IF($S478="","",$H478)</f>
        <v/>
      </c>
      <c r="U478" s="166" t="str">
        <f aca="false">IF($N478="","",IF($T478=SMALL($T$9:$T$508,ROUNDUP(COUNT($T$9:$T$508)/2,0)),"代表",""))</f>
        <v/>
      </c>
      <c r="V478" s="166" t="str">
        <f aca="false">IF($U478="","",$F478)</f>
        <v/>
      </c>
      <c r="W478" s="166" t="str">
        <f aca="false">IF(OR($P478="最大",$P478="代表&amp;最大"),$G478,"")</f>
        <v/>
      </c>
      <c r="X478" s="166" t="str">
        <f aca="false">IF($W478=MAX($W$9:$W$508),"最大","")</f>
        <v/>
      </c>
      <c r="Y478" s="166" t="str">
        <f aca="false">IF($X478="","",$H478)</f>
        <v/>
      </c>
      <c r="Z478" s="166" t="str">
        <f aca="false">IF($Y478=MAX($Y$9:$Y$508),"最大","")</f>
        <v/>
      </c>
      <c r="AA478" s="166" t="str">
        <f aca="false">IF($Z478="","",$F478)</f>
        <v/>
      </c>
      <c r="AB478" s="166" t="str">
        <f aca="false">IF($D478="","",$D478)</f>
        <v/>
      </c>
      <c r="AC478" s="55"/>
      <c r="AD478" s="55"/>
      <c r="AE478" s="154" t="str">
        <f aca="false">IF(OR('別紙1　【集計】'!$O$5="",$G478=""),"",IF($G478&lt;=基準値!M$2=TRUE(),"○","×"))</f>
        <v/>
      </c>
      <c r="AF478" s="154" t="str">
        <f aca="false">IF(OR('別紙1　【集計】'!$O$5="",$H478=""),"",IF($H478&lt;=基準値!N$2=TRUE(),"○","×"))</f>
        <v/>
      </c>
    </row>
    <row r="479" customFormat="false" ht="16.5" hidden="false" customHeight="true" outlineLevel="0" collapsed="false">
      <c r="B479" s="167" t="n">
        <v>471</v>
      </c>
      <c r="C479" s="156"/>
      <c r="D479" s="155"/>
      <c r="E479" s="155"/>
      <c r="F479" s="157"/>
      <c r="G479" s="158"/>
      <c r="H479" s="159"/>
      <c r="I479" s="160" t="str">
        <f aca="false">IF($H479="","",IF($AE479="","",IF(AND($AE479="○",$AF479="○"),"○","×")))</f>
        <v/>
      </c>
      <c r="J479" s="161"/>
      <c r="K479" s="162"/>
      <c r="L479" s="161"/>
      <c r="M479" s="162"/>
      <c r="N479" s="163" t="str">
        <f aca="false">IF($M479="","",ROUNDUP($L479/$M479,2))</f>
        <v/>
      </c>
      <c r="O479" s="164" t="str">
        <f aca="false">IF($N479="","",IF(AND(SMALL($Q$9:$Q$508,ROUNDUP('別紙1　【集計】'!$E$5/2,0))=MAX($Q$9:$Q$508),ISNUMBER($N479),$Q479=MAX($Q$9:$Q$508)),"代表&amp;最大",IF($Q479=SMALL($Q$9:$Q$508,ROUNDUP('別紙1　【集計】'!$E$5/2,0)),"代表",IF($Q479=MAX($Q$9:$Q$508),"最大",""))))</f>
        <v/>
      </c>
      <c r="P479" s="164" t="str">
        <f aca="false">IF($N479="","",IF(AND(SMALL($Q$9:$Q$508,ROUNDUP('別紙1　【集計】'!$E$5/2,0))=MAX($Q$9:$Q$508),ISNUMBER($N479),$Q479=MAX($Q$9:$Q$508)),"代表&amp;最大",IF($Q479=SMALL($Q$9:$Q$508,ROUNDUP('別紙1　【集計】'!$E$5/2,0)),"代表",IF($Q479=MAX($Q$9:$Q$508),"最大",""))))</f>
        <v/>
      </c>
      <c r="Q479" s="165" t="str">
        <f aca="false">IF($M479="","",$L479/$M479)</f>
        <v/>
      </c>
      <c r="R479" s="166" t="str">
        <f aca="false">IF(OR($P479="代表",$P479="代表&amp;最大"),$G479,"")</f>
        <v/>
      </c>
      <c r="S479" s="166" t="str">
        <f aca="false">IF($N479="","",IF($R479=SMALL($R$9:$R$508,ROUNDUP(COUNT($R$9:$R$508)/2,0)),"代表",""))</f>
        <v/>
      </c>
      <c r="T479" s="166" t="str">
        <f aca="false">IF($S479="","",$H479)</f>
        <v/>
      </c>
      <c r="U479" s="166" t="str">
        <f aca="false">IF($N479="","",IF($T479=SMALL($T$9:$T$508,ROUNDUP(COUNT($T$9:$T$508)/2,0)),"代表",""))</f>
        <v/>
      </c>
      <c r="V479" s="166" t="str">
        <f aca="false">IF($U479="","",$F479)</f>
        <v/>
      </c>
      <c r="W479" s="166" t="str">
        <f aca="false">IF(OR($P479="最大",$P479="代表&amp;最大"),$G479,"")</f>
        <v/>
      </c>
      <c r="X479" s="166" t="str">
        <f aca="false">IF($W479=MAX($W$9:$W$508),"最大","")</f>
        <v/>
      </c>
      <c r="Y479" s="166" t="str">
        <f aca="false">IF($X479="","",$H479)</f>
        <v/>
      </c>
      <c r="Z479" s="166" t="str">
        <f aca="false">IF($Y479=MAX($Y$9:$Y$508),"最大","")</f>
        <v/>
      </c>
      <c r="AA479" s="166" t="str">
        <f aca="false">IF($Z479="","",$F479)</f>
        <v/>
      </c>
      <c r="AB479" s="166" t="str">
        <f aca="false">IF($D479="","",$D479)</f>
        <v/>
      </c>
      <c r="AC479" s="55"/>
      <c r="AD479" s="55"/>
      <c r="AE479" s="154" t="str">
        <f aca="false">IF(OR('別紙1　【集計】'!$O$5="",$G479=""),"",IF($G479&lt;=基準値!M$2=TRUE(),"○","×"))</f>
        <v/>
      </c>
      <c r="AF479" s="154" t="str">
        <f aca="false">IF(OR('別紙1　【集計】'!$O$5="",$H479=""),"",IF($H479&lt;=基準値!N$2=TRUE(),"○","×"))</f>
        <v/>
      </c>
    </row>
    <row r="480" customFormat="false" ht="16.5" hidden="false" customHeight="true" outlineLevel="0" collapsed="false">
      <c r="B480" s="155" t="n">
        <v>472</v>
      </c>
      <c r="C480" s="156"/>
      <c r="D480" s="155"/>
      <c r="E480" s="155"/>
      <c r="F480" s="157"/>
      <c r="G480" s="158"/>
      <c r="H480" s="159"/>
      <c r="I480" s="160" t="str">
        <f aca="false">IF($H480="","",IF($AE480="","",IF(AND($AE480="○",$AF480="○"),"○","×")))</f>
        <v/>
      </c>
      <c r="J480" s="161"/>
      <c r="K480" s="162"/>
      <c r="L480" s="161"/>
      <c r="M480" s="162"/>
      <c r="N480" s="163" t="str">
        <f aca="false">IF($M480="","",ROUNDUP($L480/$M480,2))</f>
        <v/>
      </c>
      <c r="O480" s="164" t="str">
        <f aca="false">IF($N480="","",IF(AND(SMALL($Q$9:$Q$508,ROUNDUP('別紙1　【集計】'!$E$5/2,0))=MAX($Q$9:$Q$508),ISNUMBER($N480),$Q480=MAX($Q$9:$Q$508)),"代表&amp;最大",IF($Q480=SMALL($Q$9:$Q$508,ROUNDUP('別紙1　【集計】'!$E$5/2,0)),"代表",IF($Q480=MAX($Q$9:$Q$508),"最大",""))))</f>
        <v/>
      </c>
      <c r="P480" s="164" t="str">
        <f aca="false">IF($N480="","",IF(AND(SMALL($Q$9:$Q$508,ROUNDUP('別紙1　【集計】'!$E$5/2,0))=MAX($Q$9:$Q$508),ISNUMBER($N480),$Q480=MAX($Q$9:$Q$508)),"代表&amp;最大",IF($Q480=SMALL($Q$9:$Q$508,ROUNDUP('別紙1　【集計】'!$E$5/2,0)),"代表",IF($Q480=MAX($Q$9:$Q$508),"最大",""))))</f>
        <v/>
      </c>
      <c r="Q480" s="165" t="str">
        <f aca="false">IF($M480="","",$L480/$M480)</f>
        <v/>
      </c>
      <c r="R480" s="166" t="str">
        <f aca="false">IF(OR($P480="代表",$P480="代表&amp;最大"),$G480,"")</f>
        <v/>
      </c>
      <c r="S480" s="166" t="str">
        <f aca="false">IF($N480="","",IF($R480=SMALL($R$9:$R$508,ROUNDUP(COUNT($R$9:$R$508)/2,0)),"代表",""))</f>
        <v/>
      </c>
      <c r="T480" s="166" t="str">
        <f aca="false">IF($S480="","",$H480)</f>
        <v/>
      </c>
      <c r="U480" s="166" t="str">
        <f aca="false">IF($N480="","",IF($T480=SMALL($T$9:$T$508,ROUNDUP(COUNT($T$9:$T$508)/2,0)),"代表",""))</f>
        <v/>
      </c>
      <c r="V480" s="166" t="str">
        <f aca="false">IF($U480="","",$F480)</f>
        <v/>
      </c>
      <c r="W480" s="166" t="str">
        <f aca="false">IF(OR($P480="最大",$P480="代表&amp;最大"),$G480,"")</f>
        <v/>
      </c>
      <c r="X480" s="166" t="str">
        <f aca="false">IF($W480=MAX($W$9:$W$508),"最大","")</f>
        <v/>
      </c>
      <c r="Y480" s="166" t="str">
        <f aca="false">IF($X480="","",$H480)</f>
        <v/>
      </c>
      <c r="Z480" s="166" t="str">
        <f aca="false">IF($Y480=MAX($Y$9:$Y$508),"最大","")</f>
        <v/>
      </c>
      <c r="AA480" s="166" t="str">
        <f aca="false">IF($Z480="","",$F480)</f>
        <v/>
      </c>
      <c r="AB480" s="166" t="str">
        <f aca="false">IF($D480="","",$D480)</f>
        <v/>
      </c>
      <c r="AC480" s="55"/>
      <c r="AD480" s="55"/>
      <c r="AE480" s="154" t="str">
        <f aca="false">IF(OR('別紙1　【集計】'!$O$5="",$G480=""),"",IF($G480&lt;=基準値!M$2=TRUE(),"○","×"))</f>
        <v/>
      </c>
      <c r="AF480" s="154" t="str">
        <f aca="false">IF(OR('別紙1　【集計】'!$O$5="",$H480=""),"",IF($H480&lt;=基準値!N$2=TRUE(),"○","×"))</f>
        <v/>
      </c>
    </row>
    <row r="481" customFormat="false" ht="16.5" hidden="false" customHeight="true" outlineLevel="0" collapsed="false">
      <c r="B481" s="167" t="n">
        <v>473</v>
      </c>
      <c r="C481" s="156"/>
      <c r="D481" s="155"/>
      <c r="E481" s="155"/>
      <c r="F481" s="157"/>
      <c r="G481" s="158"/>
      <c r="H481" s="159"/>
      <c r="I481" s="160" t="str">
        <f aca="false">IF($H481="","",IF($AE481="","",IF(AND($AE481="○",$AF481="○"),"○","×")))</f>
        <v/>
      </c>
      <c r="J481" s="161"/>
      <c r="K481" s="162"/>
      <c r="L481" s="161"/>
      <c r="M481" s="162"/>
      <c r="N481" s="163" t="str">
        <f aca="false">IF($M481="","",ROUNDUP($L481/$M481,2))</f>
        <v/>
      </c>
      <c r="O481" s="164" t="str">
        <f aca="false">IF($N481="","",IF(AND(SMALL($Q$9:$Q$508,ROUNDUP('別紙1　【集計】'!$E$5/2,0))=MAX($Q$9:$Q$508),ISNUMBER($N481),$Q481=MAX($Q$9:$Q$508)),"代表&amp;最大",IF($Q481=SMALL($Q$9:$Q$508,ROUNDUP('別紙1　【集計】'!$E$5/2,0)),"代表",IF($Q481=MAX($Q$9:$Q$508),"最大",""))))</f>
        <v/>
      </c>
      <c r="P481" s="164" t="str">
        <f aca="false">IF($N481="","",IF(AND(SMALL($Q$9:$Q$508,ROUNDUP('別紙1　【集計】'!$E$5/2,0))=MAX($Q$9:$Q$508),ISNUMBER($N481),$Q481=MAX($Q$9:$Q$508)),"代表&amp;最大",IF($Q481=SMALL($Q$9:$Q$508,ROUNDUP('別紙1　【集計】'!$E$5/2,0)),"代表",IF($Q481=MAX($Q$9:$Q$508),"最大",""))))</f>
        <v/>
      </c>
      <c r="Q481" s="165" t="str">
        <f aca="false">IF($M481="","",$L481/$M481)</f>
        <v/>
      </c>
      <c r="R481" s="166" t="str">
        <f aca="false">IF(OR($P481="代表",$P481="代表&amp;最大"),$G481,"")</f>
        <v/>
      </c>
      <c r="S481" s="166" t="str">
        <f aca="false">IF($N481="","",IF($R481=SMALL($R$9:$R$508,ROUNDUP(COUNT($R$9:$R$508)/2,0)),"代表",""))</f>
        <v/>
      </c>
      <c r="T481" s="166" t="str">
        <f aca="false">IF($S481="","",$H481)</f>
        <v/>
      </c>
      <c r="U481" s="166" t="str">
        <f aca="false">IF($N481="","",IF($T481=SMALL($T$9:$T$508,ROUNDUP(COUNT($T$9:$T$508)/2,0)),"代表",""))</f>
        <v/>
      </c>
      <c r="V481" s="166" t="str">
        <f aca="false">IF($U481="","",$F481)</f>
        <v/>
      </c>
      <c r="W481" s="166" t="str">
        <f aca="false">IF(OR($P481="最大",$P481="代表&amp;最大"),$G481,"")</f>
        <v/>
      </c>
      <c r="X481" s="166" t="str">
        <f aca="false">IF($W481=MAX($W$9:$W$508),"最大","")</f>
        <v/>
      </c>
      <c r="Y481" s="166" t="str">
        <f aca="false">IF($X481="","",$H481)</f>
        <v/>
      </c>
      <c r="Z481" s="166" t="str">
        <f aca="false">IF($Y481=MAX($Y$9:$Y$508),"最大","")</f>
        <v/>
      </c>
      <c r="AA481" s="166" t="str">
        <f aca="false">IF($Z481="","",$F481)</f>
        <v/>
      </c>
      <c r="AB481" s="166" t="str">
        <f aca="false">IF($D481="","",$D481)</f>
        <v/>
      </c>
      <c r="AC481" s="55"/>
      <c r="AD481" s="55"/>
      <c r="AE481" s="154" t="str">
        <f aca="false">IF(OR('別紙1　【集計】'!$O$5="",$G481=""),"",IF($G481&lt;=基準値!M$2=TRUE(),"○","×"))</f>
        <v/>
      </c>
      <c r="AF481" s="154" t="str">
        <f aca="false">IF(OR('別紙1　【集計】'!$O$5="",$H481=""),"",IF($H481&lt;=基準値!N$2=TRUE(),"○","×"))</f>
        <v/>
      </c>
    </row>
    <row r="482" customFormat="false" ht="16.5" hidden="false" customHeight="true" outlineLevel="0" collapsed="false">
      <c r="B482" s="155" t="n">
        <v>474</v>
      </c>
      <c r="C482" s="156"/>
      <c r="D482" s="155"/>
      <c r="E482" s="155"/>
      <c r="F482" s="157"/>
      <c r="G482" s="158"/>
      <c r="H482" s="159"/>
      <c r="I482" s="160" t="str">
        <f aca="false">IF($H482="","",IF($AE482="","",IF(AND($AE482="○",$AF482="○"),"○","×")))</f>
        <v/>
      </c>
      <c r="J482" s="161"/>
      <c r="K482" s="162"/>
      <c r="L482" s="161"/>
      <c r="M482" s="162"/>
      <c r="N482" s="163" t="str">
        <f aca="false">IF($M482="","",ROUNDUP($L482/$M482,2))</f>
        <v/>
      </c>
      <c r="O482" s="164" t="str">
        <f aca="false">IF($N482="","",IF(AND(SMALL($Q$9:$Q$508,ROUNDUP('別紙1　【集計】'!$E$5/2,0))=MAX($Q$9:$Q$508),ISNUMBER($N482),$Q482=MAX($Q$9:$Q$508)),"代表&amp;最大",IF($Q482=SMALL($Q$9:$Q$508,ROUNDUP('別紙1　【集計】'!$E$5/2,0)),"代表",IF($Q482=MAX($Q$9:$Q$508),"最大",""))))</f>
        <v/>
      </c>
      <c r="P482" s="164" t="str">
        <f aca="false">IF($N482="","",IF(AND(SMALL($Q$9:$Q$508,ROUNDUP('別紙1　【集計】'!$E$5/2,0))=MAX($Q$9:$Q$508),ISNUMBER($N482),$Q482=MAX($Q$9:$Q$508)),"代表&amp;最大",IF($Q482=SMALL($Q$9:$Q$508,ROUNDUP('別紙1　【集計】'!$E$5/2,0)),"代表",IF($Q482=MAX($Q$9:$Q$508),"最大",""))))</f>
        <v/>
      </c>
      <c r="Q482" s="165" t="str">
        <f aca="false">IF($M482="","",$L482/$M482)</f>
        <v/>
      </c>
      <c r="R482" s="166" t="str">
        <f aca="false">IF(OR($P482="代表",$P482="代表&amp;最大"),$G482,"")</f>
        <v/>
      </c>
      <c r="S482" s="166" t="str">
        <f aca="false">IF($N482="","",IF($R482=SMALL($R$9:$R$508,ROUNDUP(COUNT($R$9:$R$508)/2,0)),"代表",""))</f>
        <v/>
      </c>
      <c r="T482" s="166" t="str">
        <f aca="false">IF($S482="","",$H482)</f>
        <v/>
      </c>
      <c r="U482" s="166" t="str">
        <f aca="false">IF($N482="","",IF($T482=SMALL($T$9:$T$508,ROUNDUP(COUNT($T$9:$T$508)/2,0)),"代表",""))</f>
        <v/>
      </c>
      <c r="V482" s="166" t="str">
        <f aca="false">IF($U482="","",$F482)</f>
        <v/>
      </c>
      <c r="W482" s="166" t="str">
        <f aca="false">IF(OR($P482="最大",$P482="代表&amp;最大"),$G482,"")</f>
        <v/>
      </c>
      <c r="X482" s="166" t="str">
        <f aca="false">IF($W482=MAX($W$9:$W$508),"最大","")</f>
        <v/>
      </c>
      <c r="Y482" s="166" t="str">
        <f aca="false">IF($X482="","",$H482)</f>
        <v/>
      </c>
      <c r="Z482" s="166" t="str">
        <f aca="false">IF($Y482=MAX($Y$9:$Y$508),"最大","")</f>
        <v/>
      </c>
      <c r="AA482" s="166" t="str">
        <f aca="false">IF($Z482="","",$F482)</f>
        <v/>
      </c>
      <c r="AB482" s="166" t="str">
        <f aca="false">IF($D482="","",$D482)</f>
        <v/>
      </c>
      <c r="AC482" s="55"/>
      <c r="AD482" s="55"/>
      <c r="AE482" s="154" t="str">
        <f aca="false">IF(OR('別紙1　【集計】'!$O$5="",$G482=""),"",IF($G482&lt;=基準値!M$2=TRUE(),"○","×"))</f>
        <v/>
      </c>
      <c r="AF482" s="154" t="str">
        <f aca="false">IF(OR('別紙1　【集計】'!$O$5="",$H482=""),"",IF($H482&lt;=基準値!N$2=TRUE(),"○","×"))</f>
        <v/>
      </c>
    </row>
    <row r="483" customFormat="false" ht="16.5" hidden="false" customHeight="true" outlineLevel="0" collapsed="false">
      <c r="B483" s="167" t="n">
        <v>475</v>
      </c>
      <c r="C483" s="156"/>
      <c r="D483" s="155"/>
      <c r="E483" s="155"/>
      <c r="F483" s="157"/>
      <c r="G483" s="158"/>
      <c r="H483" s="159"/>
      <c r="I483" s="160" t="str">
        <f aca="false">IF($H483="","",IF($AE483="","",IF(AND($AE483="○",$AF483="○"),"○","×")))</f>
        <v/>
      </c>
      <c r="J483" s="161"/>
      <c r="K483" s="162"/>
      <c r="L483" s="161"/>
      <c r="M483" s="162"/>
      <c r="N483" s="163" t="str">
        <f aca="false">IF($M483="","",ROUNDUP($L483/$M483,2))</f>
        <v/>
      </c>
      <c r="O483" s="164" t="str">
        <f aca="false">IF($N483="","",IF(AND(SMALL($Q$9:$Q$508,ROUNDUP('別紙1　【集計】'!$E$5/2,0))=MAX($Q$9:$Q$508),ISNUMBER($N483),$Q483=MAX($Q$9:$Q$508)),"代表&amp;最大",IF($Q483=SMALL($Q$9:$Q$508,ROUNDUP('別紙1　【集計】'!$E$5/2,0)),"代表",IF($Q483=MAX($Q$9:$Q$508),"最大",""))))</f>
        <v/>
      </c>
      <c r="P483" s="164" t="str">
        <f aca="false">IF($N483="","",IF(AND(SMALL($Q$9:$Q$508,ROUNDUP('別紙1　【集計】'!$E$5/2,0))=MAX($Q$9:$Q$508),ISNUMBER($N483),$Q483=MAX($Q$9:$Q$508)),"代表&amp;最大",IF($Q483=SMALL($Q$9:$Q$508,ROUNDUP('別紙1　【集計】'!$E$5/2,0)),"代表",IF($Q483=MAX($Q$9:$Q$508),"最大",""))))</f>
        <v/>
      </c>
      <c r="Q483" s="165" t="str">
        <f aca="false">IF($M483="","",$L483/$M483)</f>
        <v/>
      </c>
      <c r="R483" s="166" t="str">
        <f aca="false">IF(OR($P483="代表",$P483="代表&amp;最大"),$G483,"")</f>
        <v/>
      </c>
      <c r="S483" s="166" t="str">
        <f aca="false">IF($N483="","",IF($R483=SMALL($R$9:$R$508,ROUNDUP(COUNT($R$9:$R$508)/2,0)),"代表",""))</f>
        <v/>
      </c>
      <c r="T483" s="166" t="str">
        <f aca="false">IF($S483="","",$H483)</f>
        <v/>
      </c>
      <c r="U483" s="166" t="str">
        <f aca="false">IF($N483="","",IF($T483=SMALL($T$9:$T$508,ROUNDUP(COUNT($T$9:$T$508)/2,0)),"代表",""))</f>
        <v/>
      </c>
      <c r="V483" s="166" t="str">
        <f aca="false">IF($U483="","",$F483)</f>
        <v/>
      </c>
      <c r="W483" s="166" t="str">
        <f aca="false">IF(OR($P483="最大",$P483="代表&amp;最大"),$G483,"")</f>
        <v/>
      </c>
      <c r="X483" s="166" t="str">
        <f aca="false">IF($W483=MAX($W$9:$W$508),"最大","")</f>
        <v/>
      </c>
      <c r="Y483" s="166" t="str">
        <f aca="false">IF($X483="","",$H483)</f>
        <v/>
      </c>
      <c r="Z483" s="166" t="str">
        <f aca="false">IF($Y483=MAX($Y$9:$Y$508),"最大","")</f>
        <v/>
      </c>
      <c r="AA483" s="166" t="str">
        <f aca="false">IF($Z483="","",$F483)</f>
        <v/>
      </c>
      <c r="AB483" s="166" t="str">
        <f aca="false">IF($D483="","",$D483)</f>
        <v/>
      </c>
      <c r="AC483" s="55"/>
      <c r="AD483" s="55"/>
      <c r="AE483" s="154" t="str">
        <f aca="false">IF(OR('別紙1　【集計】'!$O$5="",$G483=""),"",IF($G483&lt;=基準値!M$2=TRUE(),"○","×"))</f>
        <v/>
      </c>
      <c r="AF483" s="154" t="str">
        <f aca="false">IF(OR('別紙1　【集計】'!$O$5="",$H483=""),"",IF($H483&lt;=基準値!N$2=TRUE(),"○","×"))</f>
        <v/>
      </c>
    </row>
    <row r="484" customFormat="false" ht="16.5" hidden="false" customHeight="true" outlineLevel="0" collapsed="false">
      <c r="B484" s="155" t="n">
        <v>476</v>
      </c>
      <c r="C484" s="156"/>
      <c r="D484" s="155"/>
      <c r="E484" s="155"/>
      <c r="F484" s="157"/>
      <c r="G484" s="158"/>
      <c r="H484" s="159"/>
      <c r="I484" s="160" t="str">
        <f aca="false">IF($H484="","",IF($AE484="","",IF(AND($AE484="○",$AF484="○"),"○","×")))</f>
        <v/>
      </c>
      <c r="J484" s="161"/>
      <c r="K484" s="162"/>
      <c r="L484" s="161"/>
      <c r="M484" s="162"/>
      <c r="N484" s="163" t="str">
        <f aca="false">IF($M484="","",ROUNDUP($L484/$M484,2))</f>
        <v/>
      </c>
      <c r="O484" s="164" t="str">
        <f aca="false">IF($N484="","",IF(AND(SMALL($Q$9:$Q$508,ROUNDUP('別紙1　【集計】'!$E$5/2,0))=MAX($Q$9:$Q$508),ISNUMBER($N484),$Q484=MAX($Q$9:$Q$508)),"代表&amp;最大",IF($Q484=SMALL($Q$9:$Q$508,ROUNDUP('別紙1　【集計】'!$E$5/2,0)),"代表",IF($Q484=MAX($Q$9:$Q$508),"最大",""))))</f>
        <v/>
      </c>
      <c r="P484" s="164" t="str">
        <f aca="false">IF($N484="","",IF(AND(SMALL($Q$9:$Q$508,ROUNDUP('別紙1　【集計】'!$E$5/2,0))=MAX($Q$9:$Q$508),ISNUMBER($N484),$Q484=MAX($Q$9:$Q$508)),"代表&amp;最大",IF($Q484=SMALL($Q$9:$Q$508,ROUNDUP('別紙1　【集計】'!$E$5/2,0)),"代表",IF($Q484=MAX($Q$9:$Q$508),"最大",""))))</f>
        <v/>
      </c>
      <c r="Q484" s="165" t="str">
        <f aca="false">IF($M484="","",$L484/$M484)</f>
        <v/>
      </c>
      <c r="R484" s="166" t="str">
        <f aca="false">IF(OR($P484="代表",$P484="代表&amp;最大"),$G484,"")</f>
        <v/>
      </c>
      <c r="S484" s="166" t="str">
        <f aca="false">IF($N484="","",IF($R484=SMALL($R$9:$R$508,ROUNDUP(COUNT($R$9:$R$508)/2,0)),"代表",""))</f>
        <v/>
      </c>
      <c r="T484" s="166" t="str">
        <f aca="false">IF($S484="","",$H484)</f>
        <v/>
      </c>
      <c r="U484" s="166" t="str">
        <f aca="false">IF($N484="","",IF($T484=SMALL($T$9:$T$508,ROUNDUP(COUNT($T$9:$T$508)/2,0)),"代表",""))</f>
        <v/>
      </c>
      <c r="V484" s="166" t="str">
        <f aca="false">IF($U484="","",$F484)</f>
        <v/>
      </c>
      <c r="W484" s="166" t="str">
        <f aca="false">IF(OR($P484="最大",$P484="代表&amp;最大"),$G484,"")</f>
        <v/>
      </c>
      <c r="X484" s="166" t="str">
        <f aca="false">IF($W484=MAX($W$9:$W$508),"最大","")</f>
        <v/>
      </c>
      <c r="Y484" s="166" t="str">
        <f aca="false">IF($X484="","",$H484)</f>
        <v/>
      </c>
      <c r="Z484" s="166" t="str">
        <f aca="false">IF($Y484=MAX($Y$9:$Y$508),"最大","")</f>
        <v/>
      </c>
      <c r="AA484" s="166" t="str">
        <f aca="false">IF($Z484="","",$F484)</f>
        <v/>
      </c>
      <c r="AB484" s="166" t="str">
        <f aca="false">IF($D484="","",$D484)</f>
        <v/>
      </c>
      <c r="AC484" s="55"/>
      <c r="AD484" s="55"/>
      <c r="AE484" s="154" t="str">
        <f aca="false">IF(OR('別紙1　【集計】'!$O$5="",$G484=""),"",IF($G484&lt;=基準値!M$2=TRUE(),"○","×"))</f>
        <v/>
      </c>
      <c r="AF484" s="154" t="str">
        <f aca="false">IF(OR('別紙1　【集計】'!$O$5="",$H484=""),"",IF($H484&lt;=基準値!N$2=TRUE(),"○","×"))</f>
        <v/>
      </c>
    </row>
    <row r="485" customFormat="false" ht="16.5" hidden="false" customHeight="true" outlineLevel="0" collapsed="false">
      <c r="B485" s="167" t="n">
        <v>477</v>
      </c>
      <c r="C485" s="156"/>
      <c r="D485" s="155"/>
      <c r="E485" s="155"/>
      <c r="F485" s="157"/>
      <c r="G485" s="158"/>
      <c r="H485" s="159"/>
      <c r="I485" s="160" t="str">
        <f aca="false">IF($H485="","",IF($AE485="","",IF(AND($AE485="○",$AF485="○"),"○","×")))</f>
        <v/>
      </c>
      <c r="J485" s="161"/>
      <c r="K485" s="162"/>
      <c r="L485" s="161"/>
      <c r="M485" s="162"/>
      <c r="N485" s="163" t="str">
        <f aca="false">IF($M485="","",ROUNDUP($L485/$M485,2))</f>
        <v/>
      </c>
      <c r="O485" s="164" t="str">
        <f aca="false">IF($N485="","",IF(AND(SMALL($Q$9:$Q$508,ROUNDUP('別紙1　【集計】'!$E$5/2,0))=MAX($Q$9:$Q$508),ISNUMBER($N485),$Q485=MAX($Q$9:$Q$508)),"代表&amp;最大",IF($Q485=SMALL($Q$9:$Q$508,ROUNDUP('別紙1　【集計】'!$E$5/2,0)),"代表",IF($Q485=MAX($Q$9:$Q$508),"最大",""))))</f>
        <v/>
      </c>
      <c r="P485" s="164" t="str">
        <f aca="false">IF($N485="","",IF(AND(SMALL($Q$9:$Q$508,ROUNDUP('別紙1　【集計】'!$E$5/2,0))=MAX($Q$9:$Q$508),ISNUMBER($N485),$Q485=MAX($Q$9:$Q$508)),"代表&amp;最大",IF($Q485=SMALL($Q$9:$Q$508,ROUNDUP('別紙1　【集計】'!$E$5/2,0)),"代表",IF($Q485=MAX($Q$9:$Q$508),"最大",""))))</f>
        <v/>
      </c>
      <c r="Q485" s="165" t="str">
        <f aca="false">IF($M485="","",$L485/$M485)</f>
        <v/>
      </c>
      <c r="R485" s="166" t="str">
        <f aca="false">IF(OR($P485="代表",$P485="代表&amp;最大"),$G485,"")</f>
        <v/>
      </c>
      <c r="S485" s="166" t="str">
        <f aca="false">IF($N485="","",IF($R485=SMALL($R$9:$R$508,ROUNDUP(COUNT($R$9:$R$508)/2,0)),"代表",""))</f>
        <v/>
      </c>
      <c r="T485" s="166" t="str">
        <f aca="false">IF($S485="","",$H485)</f>
        <v/>
      </c>
      <c r="U485" s="166" t="str">
        <f aca="false">IF($N485="","",IF($T485=SMALL($T$9:$T$508,ROUNDUP(COUNT($T$9:$T$508)/2,0)),"代表",""))</f>
        <v/>
      </c>
      <c r="V485" s="166" t="str">
        <f aca="false">IF($U485="","",$F485)</f>
        <v/>
      </c>
      <c r="W485" s="166" t="str">
        <f aca="false">IF(OR($P485="最大",$P485="代表&amp;最大"),$G485,"")</f>
        <v/>
      </c>
      <c r="X485" s="166" t="str">
        <f aca="false">IF($W485=MAX($W$9:$W$508),"最大","")</f>
        <v/>
      </c>
      <c r="Y485" s="166" t="str">
        <f aca="false">IF($X485="","",$H485)</f>
        <v/>
      </c>
      <c r="Z485" s="166" t="str">
        <f aca="false">IF($Y485=MAX($Y$9:$Y$508),"最大","")</f>
        <v/>
      </c>
      <c r="AA485" s="166" t="str">
        <f aca="false">IF($Z485="","",$F485)</f>
        <v/>
      </c>
      <c r="AB485" s="166" t="str">
        <f aca="false">IF($D485="","",$D485)</f>
        <v/>
      </c>
      <c r="AC485" s="55"/>
      <c r="AD485" s="55"/>
      <c r="AE485" s="154" t="str">
        <f aca="false">IF(OR('別紙1　【集計】'!$O$5="",$G485=""),"",IF($G485&lt;=基準値!M$2=TRUE(),"○","×"))</f>
        <v/>
      </c>
      <c r="AF485" s="154" t="str">
        <f aca="false">IF(OR('別紙1　【集計】'!$O$5="",$H485=""),"",IF($H485&lt;=基準値!N$2=TRUE(),"○","×"))</f>
        <v/>
      </c>
    </row>
    <row r="486" customFormat="false" ht="16.5" hidden="false" customHeight="true" outlineLevel="0" collapsed="false">
      <c r="B486" s="155" t="n">
        <v>478</v>
      </c>
      <c r="C486" s="156"/>
      <c r="D486" s="155"/>
      <c r="E486" s="155"/>
      <c r="F486" s="157"/>
      <c r="G486" s="158"/>
      <c r="H486" s="159"/>
      <c r="I486" s="160" t="str">
        <f aca="false">IF($H486="","",IF($AE486="","",IF(AND($AE486="○",$AF486="○"),"○","×")))</f>
        <v/>
      </c>
      <c r="J486" s="161"/>
      <c r="K486" s="162"/>
      <c r="L486" s="161"/>
      <c r="M486" s="162"/>
      <c r="N486" s="163" t="str">
        <f aca="false">IF($M486="","",ROUNDUP($L486/$M486,2))</f>
        <v/>
      </c>
      <c r="O486" s="164" t="str">
        <f aca="false">IF($N486="","",IF(AND(SMALL($Q$9:$Q$508,ROUNDUP('別紙1　【集計】'!$E$5/2,0))=MAX($Q$9:$Q$508),ISNUMBER($N486),$Q486=MAX($Q$9:$Q$508)),"代表&amp;最大",IF($Q486=SMALL($Q$9:$Q$508,ROUNDUP('別紙1　【集計】'!$E$5/2,0)),"代表",IF($Q486=MAX($Q$9:$Q$508),"最大",""))))</f>
        <v/>
      </c>
      <c r="P486" s="164" t="str">
        <f aca="false">IF($N486="","",IF(AND(SMALL($Q$9:$Q$508,ROUNDUP('別紙1　【集計】'!$E$5/2,0))=MAX($Q$9:$Q$508),ISNUMBER($N486),$Q486=MAX($Q$9:$Q$508)),"代表&amp;最大",IF($Q486=SMALL($Q$9:$Q$508,ROUNDUP('別紙1　【集計】'!$E$5/2,0)),"代表",IF($Q486=MAX($Q$9:$Q$508),"最大",""))))</f>
        <v/>
      </c>
      <c r="Q486" s="165" t="str">
        <f aca="false">IF($M486="","",$L486/$M486)</f>
        <v/>
      </c>
      <c r="R486" s="166" t="str">
        <f aca="false">IF(OR($P486="代表",$P486="代表&amp;最大"),$G486,"")</f>
        <v/>
      </c>
      <c r="S486" s="166" t="str">
        <f aca="false">IF($N486="","",IF($R486=SMALL($R$9:$R$508,ROUNDUP(COUNT($R$9:$R$508)/2,0)),"代表",""))</f>
        <v/>
      </c>
      <c r="T486" s="166" t="str">
        <f aca="false">IF($S486="","",$H486)</f>
        <v/>
      </c>
      <c r="U486" s="166" t="str">
        <f aca="false">IF($N486="","",IF($T486=SMALL($T$9:$T$508,ROUNDUP(COUNT($T$9:$T$508)/2,0)),"代表",""))</f>
        <v/>
      </c>
      <c r="V486" s="166" t="str">
        <f aca="false">IF($U486="","",$F486)</f>
        <v/>
      </c>
      <c r="W486" s="166" t="str">
        <f aca="false">IF(OR($P486="最大",$P486="代表&amp;最大"),$G486,"")</f>
        <v/>
      </c>
      <c r="X486" s="166" t="str">
        <f aca="false">IF($W486=MAX($W$9:$W$508),"最大","")</f>
        <v/>
      </c>
      <c r="Y486" s="166" t="str">
        <f aca="false">IF($X486="","",$H486)</f>
        <v/>
      </c>
      <c r="Z486" s="166" t="str">
        <f aca="false">IF($Y486=MAX($Y$9:$Y$508),"最大","")</f>
        <v/>
      </c>
      <c r="AA486" s="166" t="str">
        <f aca="false">IF($Z486="","",$F486)</f>
        <v/>
      </c>
      <c r="AB486" s="166" t="str">
        <f aca="false">IF($D486="","",$D486)</f>
        <v/>
      </c>
      <c r="AC486" s="55"/>
      <c r="AD486" s="55"/>
      <c r="AE486" s="154" t="str">
        <f aca="false">IF(OR('別紙1　【集計】'!$O$5="",$G486=""),"",IF($G486&lt;=基準値!M$2=TRUE(),"○","×"))</f>
        <v/>
      </c>
      <c r="AF486" s="154" t="str">
        <f aca="false">IF(OR('別紙1　【集計】'!$O$5="",$H486=""),"",IF($H486&lt;=基準値!N$2=TRUE(),"○","×"))</f>
        <v/>
      </c>
    </row>
    <row r="487" customFormat="false" ht="16.5" hidden="false" customHeight="true" outlineLevel="0" collapsed="false">
      <c r="B487" s="167" t="n">
        <v>479</v>
      </c>
      <c r="C487" s="156"/>
      <c r="D487" s="155"/>
      <c r="E487" s="155"/>
      <c r="F487" s="157"/>
      <c r="G487" s="158"/>
      <c r="H487" s="159"/>
      <c r="I487" s="160" t="str">
        <f aca="false">IF($H487="","",IF($AE487="","",IF(AND($AE487="○",$AF487="○"),"○","×")))</f>
        <v/>
      </c>
      <c r="J487" s="161"/>
      <c r="K487" s="162"/>
      <c r="L487" s="161"/>
      <c r="M487" s="162"/>
      <c r="N487" s="163" t="str">
        <f aca="false">IF($M487="","",ROUNDUP($L487/$M487,2))</f>
        <v/>
      </c>
      <c r="O487" s="164" t="str">
        <f aca="false">IF($N487="","",IF(AND(SMALL($Q$9:$Q$508,ROUNDUP('別紙1　【集計】'!$E$5/2,0))=MAX($Q$9:$Q$508),ISNUMBER($N487),$Q487=MAX($Q$9:$Q$508)),"代表&amp;最大",IF($Q487=SMALL($Q$9:$Q$508,ROUNDUP('別紙1　【集計】'!$E$5/2,0)),"代表",IF($Q487=MAX($Q$9:$Q$508),"最大",""))))</f>
        <v/>
      </c>
      <c r="P487" s="164" t="str">
        <f aca="false">IF($N487="","",IF(AND(SMALL($Q$9:$Q$508,ROUNDUP('別紙1　【集計】'!$E$5/2,0))=MAX($Q$9:$Q$508),ISNUMBER($N487),$Q487=MAX($Q$9:$Q$508)),"代表&amp;最大",IF($Q487=SMALL($Q$9:$Q$508,ROUNDUP('別紙1　【集計】'!$E$5/2,0)),"代表",IF($Q487=MAX($Q$9:$Q$508),"最大",""))))</f>
        <v/>
      </c>
      <c r="Q487" s="165" t="str">
        <f aca="false">IF($M487="","",$L487/$M487)</f>
        <v/>
      </c>
      <c r="R487" s="166" t="str">
        <f aca="false">IF(OR($P487="代表",$P487="代表&amp;最大"),$G487,"")</f>
        <v/>
      </c>
      <c r="S487" s="166" t="str">
        <f aca="false">IF($N487="","",IF($R487=SMALL($R$9:$R$508,ROUNDUP(COUNT($R$9:$R$508)/2,0)),"代表",""))</f>
        <v/>
      </c>
      <c r="T487" s="166" t="str">
        <f aca="false">IF($S487="","",$H487)</f>
        <v/>
      </c>
      <c r="U487" s="166" t="str">
        <f aca="false">IF($N487="","",IF($T487=SMALL($T$9:$T$508,ROUNDUP(COUNT($T$9:$T$508)/2,0)),"代表",""))</f>
        <v/>
      </c>
      <c r="V487" s="166" t="str">
        <f aca="false">IF($U487="","",$F487)</f>
        <v/>
      </c>
      <c r="W487" s="166" t="str">
        <f aca="false">IF(OR($P487="最大",$P487="代表&amp;最大"),$G487,"")</f>
        <v/>
      </c>
      <c r="X487" s="166" t="str">
        <f aca="false">IF($W487=MAX($W$9:$W$508),"最大","")</f>
        <v/>
      </c>
      <c r="Y487" s="166" t="str">
        <f aca="false">IF($X487="","",$H487)</f>
        <v/>
      </c>
      <c r="Z487" s="166" t="str">
        <f aca="false">IF($Y487=MAX($Y$9:$Y$508),"最大","")</f>
        <v/>
      </c>
      <c r="AA487" s="166" t="str">
        <f aca="false">IF($Z487="","",$F487)</f>
        <v/>
      </c>
      <c r="AB487" s="166" t="str">
        <f aca="false">IF($D487="","",$D487)</f>
        <v/>
      </c>
      <c r="AC487" s="55"/>
      <c r="AD487" s="55"/>
      <c r="AE487" s="154" t="str">
        <f aca="false">IF(OR('別紙1　【集計】'!$O$5="",$G487=""),"",IF($G487&lt;=基準値!M$2=TRUE(),"○","×"))</f>
        <v/>
      </c>
      <c r="AF487" s="154" t="str">
        <f aca="false">IF(OR('別紙1　【集計】'!$O$5="",$H487=""),"",IF($H487&lt;=基準値!N$2=TRUE(),"○","×"))</f>
        <v/>
      </c>
    </row>
    <row r="488" customFormat="false" ht="16.5" hidden="false" customHeight="true" outlineLevel="0" collapsed="false">
      <c r="B488" s="155" t="n">
        <v>480</v>
      </c>
      <c r="C488" s="156"/>
      <c r="D488" s="155"/>
      <c r="E488" s="155"/>
      <c r="F488" s="157"/>
      <c r="G488" s="158"/>
      <c r="H488" s="159"/>
      <c r="I488" s="160" t="str">
        <f aca="false">IF($H488="","",IF($AE488="","",IF(AND($AE488="○",$AF488="○"),"○","×")))</f>
        <v/>
      </c>
      <c r="J488" s="161"/>
      <c r="K488" s="162"/>
      <c r="L488" s="161"/>
      <c r="M488" s="162"/>
      <c r="N488" s="163" t="str">
        <f aca="false">IF($M488="","",ROUNDUP($L488/$M488,2))</f>
        <v/>
      </c>
      <c r="O488" s="164" t="str">
        <f aca="false">IF($N488="","",IF(AND(SMALL($Q$9:$Q$508,ROUNDUP('別紙1　【集計】'!$E$5/2,0))=MAX($Q$9:$Q$508),ISNUMBER($N488),$Q488=MAX($Q$9:$Q$508)),"代表&amp;最大",IF($Q488=SMALL($Q$9:$Q$508,ROUNDUP('別紙1　【集計】'!$E$5/2,0)),"代表",IF($Q488=MAX($Q$9:$Q$508),"最大",""))))</f>
        <v/>
      </c>
      <c r="P488" s="164" t="str">
        <f aca="false">IF($N488="","",IF(AND(SMALL($Q$9:$Q$508,ROUNDUP('別紙1　【集計】'!$E$5/2,0))=MAX($Q$9:$Q$508),ISNUMBER($N488),$Q488=MAX($Q$9:$Q$508)),"代表&amp;最大",IF($Q488=SMALL($Q$9:$Q$508,ROUNDUP('別紙1　【集計】'!$E$5/2,0)),"代表",IF($Q488=MAX($Q$9:$Q$508),"最大",""))))</f>
        <v/>
      </c>
      <c r="Q488" s="165" t="str">
        <f aca="false">IF($M488="","",$L488/$M488)</f>
        <v/>
      </c>
      <c r="R488" s="166" t="str">
        <f aca="false">IF(OR($P488="代表",$P488="代表&amp;最大"),$G488,"")</f>
        <v/>
      </c>
      <c r="S488" s="166" t="str">
        <f aca="false">IF($N488="","",IF($R488=SMALL($R$9:$R$508,ROUNDUP(COUNT($R$9:$R$508)/2,0)),"代表",""))</f>
        <v/>
      </c>
      <c r="T488" s="166" t="str">
        <f aca="false">IF($S488="","",$H488)</f>
        <v/>
      </c>
      <c r="U488" s="166" t="str">
        <f aca="false">IF($N488="","",IF($T488=SMALL($T$9:$T$508,ROUNDUP(COUNT($T$9:$T$508)/2,0)),"代表",""))</f>
        <v/>
      </c>
      <c r="V488" s="166" t="str">
        <f aca="false">IF($U488="","",$F488)</f>
        <v/>
      </c>
      <c r="W488" s="166" t="str">
        <f aca="false">IF(OR($P488="最大",$P488="代表&amp;最大"),$G488,"")</f>
        <v/>
      </c>
      <c r="X488" s="166" t="str">
        <f aca="false">IF($W488=MAX($W$9:$W$508),"最大","")</f>
        <v/>
      </c>
      <c r="Y488" s="166" t="str">
        <f aca="false">IF($X488="","",$H488)</f>
        <v/>
      </c>
      <c r="Z488" s="166" t="str">
        <f aca="false">IF($Y488=MAX($Y$9:$Y$508),"最大","")</f>
        <v/>
      </c>
      <c r="AA488" s="166" t="str">
        <f aca="false">IF($Z488="","",$F488)</f>
        <v/>
      </c>
      <c r="AB488" s="166" t="str">
        <f aca="false">IF($D488="","",$D488)</f>
        <v/>
      </c>
      <c r="AC488" s="55"/>
      <c r="AD488" s="55"/>
      <c r="AE488" s="154" t="str">
        <f aca="false">IF(OR('別紙1　【集計】'!$O$5="",$G488=""),"",IF($G488&lt;=基準値!M$2=TRUE(),"○","×"))</f>
        <v/>
      </c>
      <c r="AF488" s="154" t="str">
        <f aca="false">IF(OR('別紙1　【集計】'!$O$5="",$H488=""),"",IF($H488&lt;=基準値!N$2=TRUE(),"○","×"))</f>
        <v/>
      </c>
    </row>
    <row r="489" customFormat="false" ht="16.5" hidden="false" customHeight="true" outlineLevel="0" collapsed="false">
      <c r="B489" s="167" t="n">
        <v>481</v>
      </c>
      <c r="C489" s="156"/>
      <c r="D489" s="155"/>
      <c r="E489" s="155"/>
      <c r="F489" s="157"/>
      <c r="G489" s="158"/>
      <c r="H489" s="159"/>
      <c r="I489" s="160" t="str">
        <f aca="false">IF($H489="","",IF($AE489="","",IF(AND($AE489="○",$AF489="○"),"○","×")))</f>
        <v/>
      </c>
      <c r="J489" s="161"/>
      <c r="K489" s="162"/>
      <c r="L489" s="161"/>
      <c r="M489" s="162"/>
      <c r="N489" s="163" t="str">
        <f aca="false">IF($M489="","",ROUNDUP($L489/$M489,2))</f>
        <v/>
      </c>
      <c r="O489" s="164" t="str">
        <f aca="false">IF($N489="","",IF(AND(SMALL($Q$9:$Q$508,ROUNDUP('別紙1　【集計】'!$E$5/2,0))=MAX($Q$9:$Q$508),ISNUMBER($N489),$Q489=MAX($Q$9:$Q$508)),"代表&amp;最大",IF($Q489=SMALL($Q$9:$Q$508,ROUNDUP('別紙1　【集計】'!$E$5/2,0)),"代表",IF($Q489=MAX($Q$9:$Q$508),"最大",""))))</f>
        <v/>
      </c>
      <c r="P489" s="164" t="str">
        <f aca="false">IF($N489="","",IF(AND(SMALL($Q$9:$Q$508,ROUNDUP('別紙1　【集計】'!$E$5/2,0))=MAX($Q$9:$Q$508),ISNUMBER($N489),$Q489=MAX($Q$9:$Q$508)),"代表&amp;最大",IF($Q489=SMALL($Q$9:$Q$508,ROUNDUP('別紙1　【集計】'!$E$5/2,0)),"代表",IF($Q489=MAX($Q$9:$Q$508),"最大",""))))</f>
        <v/>
      </c>
      <c r="Q489" s="165" t="str">
        <f aca="false">IF($M489="","",$L489/$M489)</f>
        <v/>
      </c>
      <c r="R489" s="166" t="str">
        <f aca="false">IF(OR($P489="代表",$P489="代表&amp;最大"),$G489,"")</f>
        <v/>
      </c>
      <c r="S489" s="166" t="str">
        <f aca="false">IF($N489="","",IF($R489=SMALL($R$9:$R$508,ROUNDUP(COUNT($R$9:$R$508)/2,0)),"代表",""))</f>
        <v/>
      </c>
      <c r="T489" s="166" t="str">
        <f aca="false">IF($S489="","",$H489)</f>
        <v/>
      </c>
      <c r="U489" s="166" t="str">
        <f aca="false">IF($N489="","",IF($T489=SMALL($T$9:$T$508,ROUNDUP(COUNT($T$9:$T$508)/2,0)),"代表",""))</f>
        <v/>
      </c>
      <c r="V489" s="166" t="str">
        <f aca="false">IF($U489="","",$F489)</f>
        <v/>
      </c>
      <c r="W489" s="166" t="str">
        <f aca="false">IF(OR($P489="最大",$P489="代表&amp;最大"),$G489,"")</f>
        <v/>
      </c>
      <c r="X489" s="166" t="str">
        <f aca="false">IF($W489=MAX($W$9:$W$508),"最大","")</f>
        <v/>
      </c>
      <c r="Y489" s="166" t="str">
        <f aca="false">IF($X489="","",$H489)</f>
        <v/>
      </c>
      <c r="Z489" s="166" t="str">
        <f aca="false">IF($Y489=MAX($Y$9:$Y$508),"最大","")</f>
        <v/>
      </c>
      <c r="AA489" s="166" t="str">
        <f aca="false">IF($Z489="","",$F489)</f>
        <v/>
      </c>
      <c r="AB489" s="166" t="str">
        <f aca="false">IF($D489="","",$D489)</f>
        <v/>
      </c>
      <c r="AC489" s="55"/>
      <c r="AD489" s="55"/>
      <c r="AE489" s="154" t="str">
        <f aca="false">IF(OR('別紙1　【集計】'!$O$5="",$G489=""),"",IF($G489&lt;=基準値!M$2=TRUE(),"○","×"))</f>
        <v/>
      </c>
      <c r="AF489" s="154" t="str">
        <f aca="false">IF(OR('別紙1　【集計】'!$O$5="",$H489=""),"",IF($H489&lt;=基準値!N$2=TRUE(),"○","×"))</f>
        <v/>
      </c>
    </row>
    <row r="490" customFormat="false" ht="16.5" hidden="false" customHeight="true" outlineLevel="0" collapsed="false">
      <c r="B490" s="155" t="n">
        <v>482</v>
      </c>
      <c r="C490" s="156"/>
      <c r="D490" s="155"/>
      <c r="E490" s="155"/>
      <c r="F490" s="157"/>
      <c r="G490" s="158"/>
      <c r="H490" s="159"/>
      <c r="I490" s="160" t="str">
        <f aca="false">IF($H490="","",IF($AE490="","",IF(AND($AE490="○",$AF490="○"),"○","×")))</f>
        <v/>
      </c>
      <c r="J490" s="161"/>
      <c r="K490" s="162"/>
      <c r="L490" s="161"/>
      <c r="M490" s="162"/>
      <c r="N490" s="163" t="str">
        <f aca="false">IF($M490="","",ROUNDUP($L490/$M490,2))</f>
        <v/>
      </c>
      <c r="O490" s="164" t="str">
        <f aca="false">IF($N490="","",IF(AND(SMALL($Q$9:$Q$508,ROUNDUP('別紙1　【集計】'!$E$5/2,0))=MAX($Q$9:$Q$508),ISNUMBER($N490),$Q490=MAX($Q$9:$Q$508)),"代表&amp;最大",IF($Q490=SMALL($Q$9:$Q$508,ROUNDUP('別紙1　【集計】'!$E$5/2,0)),"代表",IF($Q490=MAX($Q$9:$Q$508),"最大",""))))</f>
        <v/>
      </c>
      <c r="P490" s="164" t="str">
        <f aca="false">IF($N490="","",IF(AND(SMALL($Q$9:$Q$508,ROUNDUP('別紙1　【集計】'!$E$5/2,0))=MAX($Q$9:$Q$508),ISNUMBER($N490),$Q490=MAX($Q$9:$Q$508)),"代表&amp;最大",IF($Q490=SMALL($Q$9:$Q$508,ROUNDUP('別紙1　【集計】'!$E$5/2,0)),"代表",IF($Q490=MAX($Q$9:$Q$508),"最大",""))))</f>
        <v/>
      </c>
      <c r="Q490" s="165" t="str">
        <f aca="false">IF($M490="","",$L490/$M490)</f>
        <v/>
      </c>
      <c r="R490" s="166" t="str">
        <f aca="false">IF(OR($P490="代表",$P490="代表&amp;最大"),$G490,"")</f>
        <v/>
      </c>
      <c r="S490" s="166" t="str">
        <f aca="false">IF($N490="","",IF($R490=SMALL($R$9:$R$508,ROUNDUP(COUNT($R$9:$R$508)/2,0)),"代表",""))</f>
        <v/>
      </c>
      <c r="T490" s="166" t="str">
        <f aca="false">IF($S490="","",$H490)</f>
        <v/>
      </c>
      <c r="U490" s="166" t="str">
        <f aca="false">IF($N490="","",IF($T490=SMALL($T$9:$T$508,ROUNDUP(COUNT($T$9:$T$508)/2,0)),"代表",""))</f>
        <v/>
      </c>
      <c r="V490" s="166" t="str">
        <f aca="false">IF($U490="","",$F490)</f>
        <v/>
      </c>
      <c r="W490" s="166" t="str">
        <f aca="false">IF(OR($P490="最大",$P490="代表&amp;最大"),$G490,"")</f>
        <v/>
      </c>
      <c r="X490" s="166" t="str">
        <f aca="false">IF($W490=MAX($W$9:$W$508),"最大","")</f>
        <v/>
      </c>
      <c r="Y490" s="166" t="str">
        <f aca="false">IF($X490="","",$H490)</f>
        <v/>
      </c>
      <c r="Z490" s="166" t="str">
        <f aca="false">IF($Y490=MAX($Y$9:$Y$508),"最大","")</f>
        <v/>
      </c>
      <c r="AA490" s="166" t="str">
        <f aca="false">IF($Z490="","",$F490)</f>
        <v/>
      </c>
      <c r="AB490" s="166" t="str">
        <f aca="false">IF($D490="","",$D490)</f>
        <v/>
      </c>
      <c r="AC490" s="55"/>
      <c r="AD490" s="55"/>
      <c r="AE490" s="154" t="str">
        <f aca="false">IF(OR('別紙1　【集計】'!$O$5="",$G490=""),"",IF($G490&lt;=基準値!M$2=TRUE(),"○","×"))</f>
        <v/>
      </c>
      <c r="AF490" s="154" t="str">
        <f aca="false">IF(OR('別紙1　【集計】'!$O$5="",$H490=""),"",IF($H490&lt;=基準値!N$2=TRUE(),"○","×"))</f>
        <v/>
      </c>
    </row>
    <row r="491" customFormat="false" ht="16.5" hidden="false" customHeight="true" outlineLevel="0" collapsed="false">
      <c r="B491" s="167" t="n">
        <v>483</v>
      </c>
      <c r="C491" s="156"/>
      <c r="D491" s="155"/>
      <c r="E491" s="155"/>
      <c r="F491" s="157"/>
      <c r="G491" s="158"/>
      <c r="H491" s="159"/>
      <c r="I491" s="160" t="str">
        <f aca="false">IF($H491="","",IF($AE491="","",IF(AND($AE491="○",$AF491="○"),"○","×")))</f>
        <v/>
      </c>
      <c r="J491" s="161"/>
      <c r="K491" s="162"/>
      <c r="L491" s="161"/>
      <c r="M491" s="162"/>
      <c r="N491" s="163" t="str">
        <f aca="false">IF($M491="","",ROUNDUP($L491/$M491,2))</f>
        <v/>
      </c>
      <c r="O491" s="164" t="str">
        <f aca="false">IF($N491="","",IF(AND(SMALL($Q$9:$Q$508,ROUNDUP('別紙1　【集計】'!$E$5/2,0))=MAX($Q$9:$Q$508),ISNUMBER($N491),$Q491=MAX($Q$9:$Q$508)),"代表&amp;最大",IF($Q491=SMALL($Q$9:$Q$508,ROUNDUP('別紙1　【集計】'!$E$5/2,0)),"代表",IF($Q491=MAX($Q$9:$Q$508),"最大",""))))</f>
        <v/>
      </c>
      <c r="P491" s="164" t="str">
        <f aca="false">IF($N491="","",IF(AND(SMALL($Q$9:$Q$508,ROUNDUP('別紙1　【集計】'!$E$5/2,0))=MAX($Q$9:$Q$508),ISNUMBER($N491),$Q491=MAX($Q$9:$Q$508)),"代表&amp;最大",IF($Q491=SMALL($Q$9:$Q$508,ROUNDUP('別紙1　【集計】'!$E$5/2,0)),"代表",IF($Q491=MAX($Q$9:$Q$508),"最大",""))))</f>
        <v/>
      </c>
      <c r="Q491" s="165" t="str">
        <f aca="false">IF($M491="","",$L491/$M491)</f>
        <v/>
      </c>
      <c r="R491" s="166" t="str">
        <f aca="false">IF(OR($P491="代表",$P491="代表&amp;最大"),$G491,"")</f>
        <v/>
      </c>
      <c r="S491" s="166" t="str">
        <f aca="false">IF($N491="","",IF($R491=SMALL($R$9:$R$508,ROUNDUP(COUNT($R$9:$R$508)/2,0)),"代表",""))</f>
        <v/>
      </c>
      <c r="T491" s="166" t="str">
        <f aca="false">IF($S491="","",$H491)</f>
        <v/>
      </c>
      <c r="U491" s="166" t="str">
        <f aca="false">IF($N491="","",IF($T491=SMALL($T$9:$T$508,ROUNDUP(COUNT($T$9:$T$508)/2,0)),"代表",""))</f>
        <v/>
      </c>
      <c r="V491" s="166" t="str">
        <f aca="false">IF($U491="","",$F491)</f>
        <v/>
      </c>
      <c r="W491" s="166" t="str">
        <f aca="false">IF(OR($P491="最大",$P491="代表&amp;最大"),$G491,"")</f>
        <v/>
      </c>
      <c r="X491" s="166" t="str">
        <f aca="false">IF($W491=MAX($W$9:$W$508),"最大","")</f>
        <v/>
      </c>
      <c r="Y491" s="166" t="str">
        <f aca="false">IF($X491="","",$H491)</f>
        <v/>
      </c>
      <c r="Z491" s="166" t="str">
        <f aca="false">IF($Y491=MAX($Y$9:$Y$508),"最大","")</f>
        <v/>
      </c>
      <c r="AA491" s="166" t="str">
        <f aca="false">IF($Z491="","",$F491)</f>
        <v/>
      </c>
      <c r="AB491" s="166" t="str">
        <f aca="false">IF($D491="","",$D491)</f>
        <v/>
      </c>
      <c r="AC491" s="55"/>
      <c r="AD491" s="55"/>
      <c r="AE491" s="154" t="str">
        <f aca="false">IF(OR('別紙1　【集計】'!$O$5="",$G491=""),"",IF($G491&lt;=基準値!M$2=TRUE(),"○","×"))</f>
        <v/>
      </c>
      <c r="AF491" s="154" t="str">
        <f aca="false">IF(OR('別紙1　【集計】'!$O$5="",$H491=""),"",IF($H491&lt;=基準値!N$2=TRUE(),"○","×"))</f>
        <v/>
      </c>
    </row>
    <row r="492" customFormat="false" ht="16.5" hidden="false" customHeight="true" outlineLevel="0" collapsed="false">
      <c r="B492" s="155" t="n">
        <v>484</v>
      </c>
      <c r="C492" s="156"/>
      <c r="D492" s="155"/>
      <c r="E492" s="155"/>
      <c r="F492" s="157"/>
      <c r="G492" s="158"/>
      <c r="H492" s="159"/>
      <c r="I492" s="160" t="str">
        <f aca="false">IF($H492="","",IF($AE492="","",IF(AND($AE492="○",$AF492="○"),"○","×")))</f>
        <v/>
      </c>
      <c r="J492" s="161"/>
      <c r="K492" s="162"/>
      <c r="L492" s="161"/>
      <c r="M492" s="162"/>
      <c r="N492" s="163" t="str">
        <f aca="false">IF($M492="","",ROUNDUP($L492/$M492,2))</f>
        <v/>
      </c>
      <c r="O492" s="164" t="str">
        <f aca="false">IF($N492="","",IF(AND(SMALL($Q$9:$Q$508,ROUNDUP('別紙1　【集計】'!$E$5/2,0))=MAX($Q$9:$Q$508),ISNUMBER($N492),$Q492=MAX($Q$9:$Q$508)),"代表&amp;最大",IF($Q492=SMALL($Q$9:$Q$508,ROUNDUP('別紙1　【集計】'!$E$5/2,0)),"代表",IF($Q492=MAX($Q$9:$Q$508),"最大",""))))</f>
        <v/>
      </c>
      <c r="P492" s="164" t="str">
        <f aca="false">IF($N492="","",IF(AND(SMALL($Q$9:$Q$508,ROUNDUP('別紙1　【集計】'!$E$5/2,0))=MAX($Q$9:$Q$508),ISNUMBER($N492),$Q492=MAX($Q$9:$Q$508)),"代表&amp;最大",IF($Q492=SMALL($Q$9:$Q$508,ROUNDUP('別紙1　【集計】'!$E$5/2,0)),"代表",IF($Q492=MAX($Q$9:$Q$508),"最大",""))))</f>
        <v/>
      </c>
      <c r="Q492" s="165" t="str">
        <f aca="false">IF($M492="","",$L492/$M492)</f>
        <v/>
      </c>
      <c r="R492" s="166" t="str">
        <f aca="false">IF(OR($P492="代表",$P492="代表&amp;最大"),$G492,"")</f>
        <v/>
      </c>
      <c r="S492" s="166" t="str">
        <f aca="false">IF($N492="","",IF($R492=SMALL($R$9:$R$508,ROUNDUP(COUNT($R$9:$R$508)/2,0)),"代表",""))</f>
        <v/>
      </c>
      <c r="T492" s="166" t="str">
        <f aca="false">IF($S492="","",$H492)</f>
        <v/>
      </c>
      <c r="U492" s="166" t="str">
        <f aca="false">IF($N492="","",IF($T492=SMALL($T$9:$T$508,ROUNDUP(COUNT($T$9:$T$508)/2,0)),"代表",""))</f>
        <v/>
      </c>
      <c r="V492" s="166" t="str">
        <f aca="false">IF($U492="","",$F492)</f>
        <v/>
      </c>
      <c r="W492" s="166" t="str">
        <f aca="false">IF(OR($P492="最大",$P492="代表&amp;最大"),$G492,"")</f>
        <v/>
      </c>
      <c r="X492" s="166" t="str">
        <f aca="false">IF($W492=MAX($W$9:$W$508),"最大","")</f>
        <v/>
      </c>
      <c r="Y492" s="166" t="str">
        <f aca="false">IF($X492="","",$H492)</f>
        <v/>
      </c>
      <c r="Z492" s="166" t="str">
        <f aca="false">IF($Y492=MAX($Y$9:$Y$508),"最大","")</f>
        <v/>
      </c>
      <c r="AA492" s="166" t="str">
        <f aca="false">IF($Z492="","",$F492)</f>
        <v/>
      </c>
      <c r="AB492" s="166" t="str">
        <f aca="false">IF($D492="","",$D492)</f>
        <v/>
      </c>
      <c r="AC492" s="55"/>
      <c r="AD492" s="55"/>
      <c r="AE492" s="154" t="str">
        <f aca="false">IF(OR('別紙1　【集計】'!$O$5="",$G492=""),"",IF($G492&lt;=基準値!M$2=TRUE(),"○","×"))</f>
        <v/>
      </c>
      <c r="AF492" s="154" t="str">
        <f aca="false">IF(OR('別紙1　【集計】'!$O$5="",$H492=""),"",IF($H492&lt;=基準値!N$2=TRUE(),"○","×"))</f>
        <v/>
      </c>
    </row>
    <row r="493" customFormat="false" ht="16.5" hidden="false" customHeight="true" outlineLevel="0" collapsed="false">
      <c r="B493" s="167" t="n">
        <v>485</v>
      </c>
      <c r="C493" s="156"/>
      <c r="D493" s="155"/>
      <c r="E493" s="155"/>
      <c r="F493" s="157"/>
      <c r="G493" s="158"/>
      <c r="H493" s="159"/>
      <c r="I493" s="160" t="str">
        <f aca="false">IF($H493="","",IF($AE493="","",IF(AND($AE493="○",$AF493="○"),"○","×")))</f>
        <v/>
      </c>
      <c r="J493" s="161"/>
      <c r="K493" s="162"/>
      <c r="L493" s="161"/>
      <c r="M493" s="162"/>
      <c r="N493" s="163" t="str">
        <f aca="false">IF($M493="","",ROUNDUP($L493/$M493,2))</f>
        <v/>
      </c>
      <c r="O493" s="164" t="str">
        <f aca="false">IF($N493="","",IF(AND(SMALL($Q$9:$Q$508,ROUNDUP('別紙1　【集計】'!$E$5/2,0))=MAX($Q$9:$Q$508),ISNUMBER($N493),$Q493=MAX($Q$9:$Q$508)),"代表&amp;最大",IF($Q493=SMALL($Q$9:$Q$508,ROUNDUP('別紙1　【集計】'!$E$5/2,0)),"代表",IF($Q493=MAX($Q$9:$Q$508),"最大",""))))</f>
        <v/>
      </c>
      <c r="P493" s="164" t="str">
        <f aca="false">IF($N493="","",IF(AND(SMALL($Q$9:$Q$508,ROUNDUP('別紙1　【集計】'!$E$5/2,0))=MAX($Q$9:$Q$508),ISNUMBER($N493),$Q493=MAX($Q$9:$Q$508)),"代表&amp;最大",IF($Q493=SMALL($Q$9:$Q$508,ROUNDUP('別紙1　【集計】'!$E$5/2,0)),"代表",IF($Q493=MAX($Q$9:$Q$508),"最大",""))))</f>
        <v/>
      </c>
      <c r="Q493" s="165" t="str">
        <f aca="false">IF($M493="","",$L493/$M493)</f>
        <v/>
      </c>
      <c r="R493" s="166" t="str">
        <f aca="false">IF(OR($P493="代表",$P493="代表&amp;最大"),$G493,"")</f>
        <v/>
      </c>
      <c r="S493" s="166" t="str">
        <f aca="false">IF($N493="","",IF($R493=SMALL($R$9:$R$508,ROUNDUP(COUNT($R$9:$R$508)/2,0)),"代表",""))</f>
        <v/>
      </c>
      <c r="T493" s="166" t="str">
        <f aca="false">IF($S493="","",$H493)</f>
        <v/>
      </c>
      <c r="U493" s="166" t="str">
        <f aca="false">IF($N493="","",IF($T493=SMALL($T$9:$T$508,ROUNDUP(COUNT($T$9:$T$508)/2,0)),"代表",""))</f>
        <v/>
      </c>
      <c r="V493" s="166" t="str">
        <f aca="false">IF($U493="","",$F493)</f>
        <v/>
      </c>
      <c r="W493" s="166" t="str">
        <f aca="false">IF(OR($P493="最大",$P493="代表&amp;最大"),$G493,"")</f>
        <v/>
      </c>
      <c r="X493" s="166" t="str">
        <f aca="false">IF($W493=MAX($W$9:$W$508),"最大","")</f>
        <v/>
      </c>
      <c r="Y493" s="166" t="str">
        <f aca="false">IF($X493="","",$H493)</f>
        <v/>
      </c>
      <c r="Z493" s="166" t="str">
        <f aca="false">IF($Y493=MAX($Y$9:$Y$508),"最大","")</f>
        <v/>
      </c>
      <c r="AA493" s="166" t="str">
        <f aca="false">IF($Z493="","",$F493)</f>
        <v/>
      </c>
      <c r="AB493" s="166" t="str">
        <f aca="false">IF($D493="","",$D493)</f>
        <v/>
      </c>
      <c r="AC493" s="55"/>
      <c r="AD493" s="55"/>
      <c r="AE493" s="154" t="str">
        <f aca="false">IF(OR('別紙1　【集計】'!$O$5="",$G493=""),"",IF($G493&lt;=基準値!M$2=TRUE(),"○","×"))</f>
        <v/>
      </c>
      <c r="AF493" s="154" t="str">
        <f aca="false">IF(OR('別紙1　【集計】'!$O$5="",$H493=""),"",IF($H493&lt;=基準値!N$2=TRUE(),"○","×"))</f>
        <v/>
      </c>
    </row>
    <row r="494" customFormat="false" ht="16.5" hidden="false" customHeight="true" outlineLevel="0" collapsed="false">
      <c r="B494" s="155" t="n">
        <v>486</v>
      </c>
      <c r="C494" s="156"/>
      <c r="D494" s="155"/>
      <c r="E494" s="155"/>
      <c r="F494" s="157"/>
      <c r="G494" s="158"/>
      <c r="H494" s="159"/>
      <c r="I494" s="160" t="str">
        <f aca="false">IF($H494="","",IF($AE494="","",IF(AND($AE494="○",$AF494="○"),"○","×")))</f>
        <v/>
      </c>
      <c r="J494" s="161"/>
      <c r="K494" s="162"/>
      <c r="L494" s="161"/>
      <c r="M494" s="162"/>
      <c r="N494" s="163" t="str">
        <f aca="false">IF($M494="","",ROUNDUP($L494/$M494,2))</f>
        <v/>
      </c>
      <c r="O494" s="164" t="str">
        <f aca="false">IF($N494="","",IF(AND(SMALL($Q$9:$Q$508,ROUNDUP('別紙1　【集計】'!$E$5/2,0))=MAX($Q$9:$Q$508),ISNUMBER($N494),$Q494=MAX($Q$9:$Q$508)),"代表&amp;最大",IF($Q494=SMALL($Q$9:$Q$508,ROUNDUP('別紙1　【集計】'!$E$5/2,0)),"代表",IF($Q494=MAX($Q$9:$Q$508),"最大",""))))</f>
        <v/>
      </c>
      <c r="P494" s="164" t="str">
        <f aca="false">IF($N494="","",IF(AND(SMALL($Q$9:$Q$508,ROUNDUP('別紙1　【集計】'!$E$5/2,0))=MAX($Q$9:$Q$508),ISNUMBER($N494),$Q494=MAX($Q$9:$Q$508)),"代表&amp;最大",IF($Q494=SMALL($Q$9:$Q$508,ROUNDUP('別紙1　【集計】'!$E$5/2,0)),"代表",IF($Q494=MAX($Q$9:$Q$508),"最大",""))))</f>
        <v/>
      </c>
      <c r="Q494" s="165" t="str">
        <f aca="false">IF($M494="","",$L494/$M494)</f>
        <v/>
      </c>
      <c r="R494" s="166" t="str">
        <f aca="false">IF(OR($P494="代表",$P494="代表&amp;最大"),$G494,"")</f>
        <v/>
      </c>
      <c r="S494" s="166" t="str">
        <f aca="false">IF($N494="","",IF($R494=SMALL($R$9:$R$508,ROUNDUP(COUNT($R$9:$R$508)/2,0)),"代表",""))</f>
        <v/>
      </c>
      <c r="T494" s="166" t="str">
        <f aca="false">IF($S494="","",$H494)</f>
        <v/>
      </c>
      <c r="U494" s="166" t="str">
        <f aca="false">IF($N494="","",IF($T494=SMALL($T$9:$T$508,ROUNDUP(COUNT($T$9:$T$508)/2,0)),"代表",""))</f>
        <v/>
      </c>
      <c r="V494" s="166" t="str">
        <f aca="false">IF($U494="","",$F494)</f>
        <v/>
      </c>
      <c r="W494" s="166" t="str">
        <f aca="false">IF(OR($P494="最大",$P494="代表&amp;最大"),$G494,"")</f>
        <v/>
      </c>
      <c r="X494" s="166" t="str">
        <f aca="false">IF($W494=MAX($W$9:$W$508),"最大","")</f>
        <v/>
      </c>
      <c r="Y494" s="166" t="str">
        <f aca="false">IF($X494="","",$H494)</f>
        <v/>
      </c>
      <c r="Z494" s="166" t="str">
        <f aca="false">IF($Y494=MAX($Y$9:$Y$508),"最大","")</f>
        <v/>
      </c>
      <c r="AA494" s="166" t="str">
        <f aca="false">IF($Z494="","",$F494)</f>
        <v/>
      </c>
      <c r="AB494" s="166" t="str">
        <f aca="false">IF($D494="","",$D494)</f>
        <v/>
      </c>
      <c r="AC494" s="55"/>
      <c r="AD494" s="55"/>
      <c r="AE494" s="154" t="str">
        <f aca="false">IF(OR('別紙1　【集計】'!$O$5="",$G494=""),"",IF($G494&lt;=基準値!M$2=TRUE(),"○","×"))</f>
        <v/>
      </c>
      <c r="AF494" s="154" t="str">
        <f aca="false">IF(OR('別紙1　【集計】'!$O$5="",$H494=""),"",IF($H494&lt;=基準値!N$2=TRUE(),"○","×"))</f>
        <v/>
      </c>
    </row>
    <row r="495" customFormat="false" ht="16.5" hidden="false" customHeight="true" outlineLevel="0" collapsed="false">
      <c r="B495" s="167" t="n">
        <v>487</v>
      </c>
      <c r="C495" s="156"/>
      <c r="D495" s="155"/>
      <c r="E495" s="155"/>
      <c r="F495" s="157"/>
      <c r="G495" s="158"/>
      <c r="H495" s="159"/>
      <c r="I495" s="160" t="str">
        <f aca="false">IF($H495="","",IF($AE495="","",IF(AND($AE495="○",$AF495="○"),"○","×")))</f>
        <v/>
      </c>
      <c r="J495" s="161"/>
      <c r="K495" s="162"/>
      <c r="L495" s="161"/>
      <c r="M495" s="162"/>
      <c r="N495" s="163" t="str">
        <f aca="false">IF($M495="","",ROUNDUP($L495/$M495,2))</f>
        <v/>
      </c>
      <c r="O495" s="164" t="str">
        <f aca="false">IF($N495="","",IF(AND(SMALL($Q$9:$Q$508,ROUNDUP('別紙1　【集計】'!$E$5/2,0))=MAX($Q$9:$Q$508),ISNUMBER($N495),$Q495=MAX($Q$9:$Q$508)),"代表&amp;最大",IF($Q495=SMALL($Q$9:$Q$508,ROUNDUP('別紙1　【集計】'!$E$5/2,0)),"代表",IF($Q495=MAX($Q$9:$Q$508),"最大",""))))</f>
        <v/>
      </c>
      <c r="P495" s="164" t="str">
        <f aca="false">IF($N495="","",IF(AND(SMALL($Q$9:$Q$508,ROUNDUP('別紙1　【集計】'!$E$5/2,0))=MAX($Q$9:$Q$508),ISNUMBER($N495),$Q495=MAX($Q$9:$Q$508)),"代表&amp;最大",IF($Q495=SMALL($Q$9:$Q$508,ROUNDUP('別紙1　【集計】'!$E$5/2,0)),"代表",IF($Q495=MAX($Q$9:$Q$508),"最大",""))))</f>
        <v/>
      </c>
      <c r="Q495" s="165" t="str">
        <f aca="false">IF($M495="","",$L495/$M495)</f>
        <v/>
      </c>
      <c r="R495" s="166" t="str">
        <f aca="false">IF(OR($P495="代表",$P495="代表&amp;最大"),$G495,"")</f>
        <v/>
      </c>
      <c r="S495" s="166" t="str">
        <f aca="false">IF($N495="","",IF($R495=SMALL($R$9:$R$508,ROUNDUP(COUNT($R$9:$R$508)/2,0)),"代表",""))</f>
        <v/>
      </c>
      <c r="T495" s="166" t="str">
        <f aca="false">IF($S495="","",$H495)</f>
        <v/>
      </c>
      <c r="U495" s="166" t="str">
        <f aca="false">IF($N495="","",IF($T495=SMALL($T$9:$T$508,ROUNDUP(COUNT($T$9:$T$508)/2,0)),"代表",""))</f>
        <v/>
      </c>
      <c r="V495" s="166" t="str">
        <f aca="false">IF($U495="","",$F495)</f>
        <v/>
      </c>
      <c r="W495" s="166" t="str">
        <f aca="false">IF(OR($P495="最大",$P495="代表&amp;最大"),$G495,"")</f>
        <v/>
      </c>
      <c r="X495" s="166" t="str">
        <f aca="false">IF($W495=MAX($W$9:$W$508),"最大","")</f>
        <v/>
      </c>
      <c r="Y495" s="166" t="str">
        <f aca="false">IF($X495="","",$H495)</f>
        <v/>
      </c>
      <c r="Z495" s="166" t="str">
        <f aca="false">IF($Y495=MAX($Y$9:$Y$508),"最大","")</f>
        <v/>
      </c>
      <c r="AA495" s="166" t="str">
        <f aca="false">IF($Z495="","",$F495)</f>
        <v/>
      </c>
      <c r="AB495" s="166" t="str">
        <f aca="false">IF($D495="","",$D495)</f>
        <v/>
      </c>
      <c r="AC495" s="55"/>
      <c r="AD495" s="55"/>
      <c r="AE495" s="154" t="str">
        <f aca="false">IF(OR('別紙1　【集計】'!$O$5="",$G495=""),"",IF($G495&lt;=基準値!M$2=TRUE(),"○","×"))</f>
        <v/>
      </c>
      <c r="AF495" s="154" t="str">
        <f aca="false">IF(OR('別紙1　【集計】'!$O$5="",$H495=""),"",IF($H495&lt;=基準値!N$2=TRUE(),"○","×"))</f>
        <v/>
      </c>
    </row>
    <row r="496" customFormat="false" ht="16.5" hidden="false" customHeight="true" outlineLevel="0" collapsed="false">
      <c r="B496" s="155" t="n">
        <v>488</v>
      </c>
      <c r="C496" s="156"/>
      <c r="D496" s="155"/>
      <c r="E496" s="155"/>
      <c r="F496" s="157"/>
      <c r="G496" s="158"/>
      <c r="H496" s="159"/>
      <c r="I496" s="160" t="str">
        <f aca="false">IF($H496="","",IF($AE496="","",IF(AND($AE496="○",$AF496="○"),"○","×")))</f>
        <v/>
      </c>
      <c r="J496" s="161"/>
      <c r="K496" s="162"/>
      <c r="L496" s="161"/>
      <c r="M496" s="162"/>
      <c r="N496" s="163" t="str">
        <f aca="false">IF($M496="","",ROUNDUP($L496/$M496,2))</f>
        <v/>
      </c>
      <c r="O496" s="164" t="str">
        <f aca="false">IF($N496="","",IF(AND(SMALL($Q$9:$Q$508,ROUNDUP('別紙1　【集計】'!$E$5/2,0))=MAX($Q$9:$Q$508),ISNUMBER($N496),$Q496=MAX($Q$9:$Q$508)),"代表&amp;最大",IF($Q496=SMALL($Q$9:$Q$508,ROUNDUP('別紙1　【集計】'!$E$5/2,0)),"代表",IF($Q496=MAX($Q$9:$Q$508),"最大",""))))</f>
        <v/>
      </c>
      <c r="P496" s="164" t="str">
        <f aca="false">IF($N496="","",IF(AND(SMALL($Q$9:$Q$508,ROUNDUP('別紙1　【集計】'!$E$5/2,0))=MAX($Q$9:$Q$508),ISNUMBER($N496),$Q496=MAX($Q$9:$Q$508)),"代表&amp;最大",IF($Q496=SMALL($Q$9:$Q$508,ROUNDUP('別紙1　【集計】'!$E$5/2,0)),"代表",IF($Q496=MAX($Q$9:$Q$508),"最大",""))))</f>
        <v/>
      </c>
      <c r="Q496" s="165" t="str">
        <f aca="false">IF($M496="","",$L496/$M496)</f>
        <v/>
      </c>
      <c r="R496" s="166" t="str">
        <f aca="false">IF(OR($P496="代表",$P496="代表&amp;最大"),$G496,"")</f>
        <v/>
      </c>
      <c r="S496" s="166" t="str">
        <f aca="false">IF($N496="","",IF($R496=SMALL($R$9:$R$508,ROUNDUP(COUNT($R$9:$R$508)/2,0)),"代表",""))</f>
        <v/>
      </c>
      <c r="T496" s="166" t="str">
        <f aca="false">IF($S496="","",$H496)</f>
        <v/>
      </c>
      <c r="U496" s="166" t="str">
        <f aca="false">IF($N496="","",IF($T496=SMALL($T$9:$T$508,ROUNDUP(COUNT($T$9:$T$508)/2,0)),"代表",""))</f>
        <v/>
      </c>
      <c r="V496" s="166" t="str">
        <f aca="false">IF($U496="","",$F496)</f>
        <v/>
      </c>
      <c r="W496" s="166" t="str">
        <f aca="false">IF(OR($P496="最大",$P496="代表&amp;最大"),$G496,"")</f>
        <v/>
      </c>
      <c r="X496" s="166" t="str">
        <f aca="false">IF($W496=MAX($W$9:$W$508),"最大","")</f>
        <v/>
      </c>
      <c r="Y496" s="166" t="str">
        <f aca="false">IF($X496="","",$H496)</f>
        <v/>
      </c>
      <c r="Z496" s="166" t="str">
        <f aca="false">IF($Y496=MAX($Y$9:$Y$508),"最大","")</f>
        <v/>
      </c>
      <c r="AA496" s="166" t="str">
        <f aca="false">IF($Z496="","",$F496)</f>
        <v/>
      </c>
      <c r="AB496" s="166" t="str">
        <f aca="false">IF($D496="","",$D496)</f>
        <v/>
      </c>
      <c r="AC496" s="55"/>
      <c r="AD496" s="55"/>
      <c r="AE496" s="154" t="str">
        <f aca="false">IF(OR('別紙1　【集計】'!$O$5="",$G496=""),"",IF($G496&lt;=基準値!M$2=TRUE(),"○","×"))</f>
        <v/>
      </c>
      <c r="AF496" s="154" t="str">
        <f aca="false">IF(OR('別紙1　【集計】'!$O$5="",$H496=""),"",IF($H496&lt;=基準値!N$2=TRUE(),"○","×"))</f>
        <v/>
      </c>
    </row>
    <row r="497" customFormat="false" ht="16.5" hidden="false" customHeight="true" outlineLevel="0" collapsed="false">
      <c r="B497" s="167" t="n">
        <v>489</v>
      </c>
      <c r="C497" s="156"/>
      <c r="D497" s="155"/>
      <c r="E497" s="155"/>
      <c r="F497" s="157"/>
      <c r="G497" s="158"/>
      <c r="H497" s="159"/>
      <c r="I497" s="160" t="str">
        <f aca="false">IF($H497="","",IF($AE497="","",IF(AND($AE497="○",$AF497="○"),"○","×")))</f>
        <v/>
      </c>
      <c r="J497" s="161"/>
      <c r="K497" s="162"/>
      <c r="L497" s="161"/>
      <c r="M497" s="162"/>
      <c r="N497" s="163" t="str">
        <f aca="false">IF($M497="","",ROUNDUP($L497/$M497,2))</f>
        <v/>
      </c>
      <c r="O497" s="164" t="str">
        <f aca="false">IF($N497="","",IF(AND(SMALL($Q$9:$Q$508,ROUNDUP('別紙1　【集計】'!$E$5/2,0))=MAX($Q$9:$Q$508),ISNUMBER($N497),$Q497=MAX($Q$9:$Q$508)),"代表&amp;最大",IF($Q497=SMALL($Q$9:$Q$508,ROUNDUP('別紙1　【集計】'!$E$5/2,0)),"代表",IF($Q497=MAX($Q$9:$Q$508),"最大",""))))</f>
        <v/>
      </c>
      <c r="P497" s="164" t="str">
        <f aca="false">IF($N497="","",IF(AND(SMALL($Q$9:$Q$508,ROUNDUP('別紙1　【集計】'!$E$5/2,0))=MAX($Q$9:$Q$508),ISNUMBER($N497),$Q497=MAX($Q$9:$Q$508)),"代表&amp;最大",IF($Q497=SMALL($Q$9:$Q$508,ROUNDUP('別紙1　【集計】'!$E$5/2,0)),"代表",IF($Q497=MAX($Q$9:$Q$508),"最大",""))))</f>
        <v/>
      </c>
      <c r="Q497" s="165" t="str">
        <f aca="false">IF($M497="","",$L497/$M497)</f>
        <v/>
      </c>
      <c r="R497" s="166" t="str">
        <f aca="false">IF(OR($P497="代表",$P497="代表&amp;最大"),$G497,"")</f>
        <v/>
      </c>
      <c r="S497" s="166" t="str">
        <f aca="false">IF($N497="","",IF($R497=SMALL($R$9:$R$508,ROUNDUP(COUNT($R$9:$R$508)/2,0)),"代表",""))</f>
        <v/>
      </c>
      <c r="T497" s="166" t="str">
        <f aca="false">IF($S497="","",$H497)</f>
        <v/>
      </c>
      <c r="U497" s="166" t="str">
        <f aca="false">IF($N497="","",IF($T497=SMALL($T$9:$T$508,ROUNDUP(COUNT($T$9:$T$508)/2,0)),"代表",""))</f>
        <v/>
      </c>
      <c r="V497" s="166" t="str">
        <f aca="false">IF($U497="","",$F497)</f>
        <v/>
      </c>
      <c r="W497" s="166" t="str">
        <f aca="false">IF(OR($P497="最大",$P497="代表&amp;最大"),$G497,"")</f>
        <v/>
      </c>
      <c r="X497" s="166" t="str">
        <f aca="false">IF($W497=MAX($W$9:$W$508),"最大","")</f>
        <v/>
      </c>
      <c r="Y497" s="166" t="str">
        <f aca="false">IF($X497="","",$H497)</f>
        <v/>
      </c>
      <c r="Z497" s="166" t="str">
        <f aca="false">IF($Y497=MAX($Y$9:$Y$508),"最大","")</f>
        <v/>
      </c>
      <c r="AA497" s="166" t="str">
        <f aca="false">IF($Z497="","",$F497)</f>
        <v/>
      </c>
      <c r="AB497" s="166" t="str">
        <f aca="false">IF($D497="","",$D497)</f>
        <v/>
      </c>
      <c r="AC497" s="55"/>
      <c r="AD497" s="55"/>
      <c r="AE497" s="154" t="str">
        <f aca="false">IF(OR('別紙1　【集計】'!$O$5="",$G497=""),"",IF($G497&lt;=基準値!M$2=TRUE(),"○","×"))</f>
        <v/>
      </c>
      <c r="AF497" s="154" t="str">
        <f aca="false">IF(OR('別紙1　【集計】'!$O$5="",$H497=""),"",IF($H497&lt;=基準値!N$2=TRUE(),"○","×"))</f>
        <v/>
      </c>
    </row>
    <row r="498" customFormat="false" ht="16.5" hidden="false" customHeight="true" outlineLevel="0" collapsed="false">
      <c r="B498" s="155" t="n">
        <v>490</v>
      </c>
      <c r="C498" s="156"/>
      <c r="D498" s="155"/>
      <c r="E498" s="155"/>
      <c r="F498" s="157"/>
      <c r="G498" s="158"/>
      <c r="H498" s="159"/>
      <c r="I498" s="160" t="str">
        <f aca="false">IF($H498="","",IF($AE498="","",IF(AND($AE498="○",$AF498="○"),"○","×")))</f>
        <v/>
      </c>
      <c r="J498" s="161"/>
      <c r="K498" s="162"/>
      <c r="L498" s="161"/>
      <c r="M498" s="162"/>
      <c r="N498" s="163" t="str">
        <f aca="false">IF($M498="","",ROUNDUP($L498/$M498,2))</f>
        <v/>
      </c>
      <c r="O498" s="164" t="str">
        <f aca="false">IF($N498="","",IF(AND(SMALL($Q$9:$Q$508,ROUNDUP('別紙1　【集計】'!$E$5/2,0))=MAX($Q$9:$Q$508),ISNUMBER($N498),$Q498=MAX($Q$9:$Q$508)),"代表&amp;最大",IF($Q498=SMALL($Q$9:$Q$508,ROUNDUP('別紙1　【集計】'!$E$5/2,0)),"代表",IF($Q498=MAX($Q$9:$Q$508),"最大",""))))</f>
        <v/>
      </c>
      <c r="P498" s="164" t="str">
        <f aca="false">IF($N498="","",IF(AND(SMALL($Q$9:$Q$508,ROUNDUP('別紙1　【集計】'!$E$5/2,0))=MAX($Q$9:$Q$508),ISNUMBER($N498),$Q498=MAX($Q$9:$Q$508)),"代表&amp;最大",IF($Q498=SMALL($Q$9:$Q$508,ROUNDUP('別紙1　【集計】'!$E$5/2,0)),"代表",IF($Q498=MAX($Q$9:$Q$508),"最大",""))))</f>
        <v/>
      </c>
      <c r="Q498" s="165" t="str">
        <f aca="false">IF($M498="","",$L498/$M498)</f>
        <v/>
      </c>
      <c r="R498" s="166" t="str">
        <f aca="false">IF(OR($P498="代表",$P498="代表&amp;最大"),$G498,"")</f>
        <v/>
      </c>
      <c r="S498" s="166" t="str">
        <f aca="false">IF($N498="","",IF($R498=SMALL($R$9:$R$508,ROUNDUP(COUNT($R$9:$R$508)/2,0)),"代表",""))</f>
        <v/>
      </c>
      <c r="T498" s="166" t="str">
        <f aca="false">IF($S498="","",$H498)</f>
        <v/>
      </c>
      <c r="U498" s="166" t="str">
        <f aca="false">IF($N498="","",IF($T498=SMALL($T$9:$T$508,ROUNDUP(COUNT($T$9:$T$508)/2,0)),"代表",""))</f>
        <v/>
      </c>
      <c r="V498" s="166" t="str">
        <f aca="false">IF($U498="","",$F498)</f>
        <v/>
      </c>
      <c r="W498" s="166" t="str">
        <f aca="false">IF(OR($P498="最大",$P498="代表&amp;最大"),$G498,"")</f>
        <v/>
      </c>
      <c r="X498" s="166" t="str">
        <f aca="false">IF($W498=MAX($W$9:$W$508),"最大","")</f>
        <v/>
      </c>
      <c r="Y498" s="166" t="str">
        <f aca="false">IF($X498="","",$H498)</f>
        <v/>
      </c>
      <c r="Z498" s="166" t="str">
        <f aca="false">IF($Y498=MAX($Y$9:$Y$508),"最大","")</f>
        <v/>
      </c>
      <c r="AA498" s="166" t="str">
        <f aca="false">IF($Z498="","",$F498)</f>
        <v/>
      </c>
      <c r="AB498" s="166" t="str">
        <f aca="false">IF($D498="","",$D498)</f>
        <v/>
      </c>
      <c r="AC498" s="55"/>
      <c r="AD498" s="55"/>
      <c r="AE498" s="154" t="str">
        <f aca="false">IF(OR('別紙1　【集計】'!$O$5="",$G498=""),"",IF($G498&lt;=基準値!M$2=TRUE(),"○","×"))</f>
        <v/>
      </c>
      <c r="AF498" s="154" t="str">
        <f aca="false">IF(OR('別紙1　【集計】'!$O$5="",$H498=""),"",IF($H498&lt;=基準値!N$2=TRUE(),"○","×"))</f>
        <v/>
      </c>
    </row>
    <row r="499" customFormat="false" ht="16.5" hidden="false" customHeight="true" outlineLevel="0" collapsed="false">
      <c r="B499" s="167" t="n">
        <v>491</v>
      </c>
      <c r="C499" s="156"/>
      <c r="D499" s="155"/>
      <c r="E499" s="155"/>
      <c r="F499" s="157"/>
      <c r="G499" s="158"/>
      <c r="H499" s="159"/>
      <c r="I499" s="160" t="str">
        <f aca="false">IF($H499="","",IF($AE499="","",IF(AND($AE499="○",$AF499="○"),"○","×")))</f>
        <v/>
      </c>
      <c r="J499" s="161"/>
      <c r="K499" s="162"/>
      <c r="L499" s="161"/>
      <c r="M499" s="162"/>
      <c r="N499" s="163" t="str">
        <f aca="false">IF($M499="","",ROUNDUP($L499/$M499,2))</f>
        <v/>
      </c>
      <c r="O499" s="164" t="str">
        <f aca="false">IF($N499="","",IF(AND(SMALL($Q$9:$Q$508,ROUNDUP('別紙1　【集計】'!$E$5/2,0))=MAX($Q$9:$Q$508),ISNUMBER($N499),$Q499=MAX($Q$9:$Q$508)),"代表&amp;最大",IF($Q499=SMALL($Q$9:$Q$508,ROUNDUP('別紙1　【集計】'!$E$5/2,0)),"代表",IF($Q499=MAX($Q$9:$Q$508),"最大",""))))</f>
        <v/>
      </c>
      <c r="P499" s="164" t="str">
        <f aca="false">IF($N499="","",IF(AND(SMALL($Q$9:$Q$508,ROUNDUP('別紙1　【集計】'!$E$5/2,0))=MAX($Q$9:$Q$508),ISNUMBER($N499),$Q499=MAX($Q$9:$Q$508)),"代表&amp;最大",IF($Q499=SMALL($Q$9:$Q$508,ROUNDUP('別紙1　【集計】'!$E$5/2,0)),"代表",IF($Q499=MAX($Q$9:$Q$508),"最大",""))))</f>
        <v/>
      </c>
      <c r="Q499" s="165" t="str">
        <f aca="false">IF($M499="","",$L499/$M499)</f>
        <v/>
      </c>
      <c r="R499" s="166" t="str">
        <f aca="false">IF(OR($P499="代表",$P499="代表&amp;最大"),$G499,"")</f>
        <v/>
      </c>
      <c r="S499" s="166" t="str">
        <f aca="false">IF($N499="","",IF($R499=SMALL($R$9:$R$508,ROUNDUP(COUNT($R$9:$R$508)/2,0)),"代表",""))</f>
        <v/>
      </c>
      <c r="T499" s="166" t="str">
        <f aca="false">IF($S499="","",$H499)</f>
        <v/>
      </c>
      <c r="U499" s="166" t="str">
        <f aca="false">IF($N499="","",IF($T499=SMALL($T$9:$T$508,ROUNDUP(COUNT($T$9:$T$508)/2,0)),"代表",""))</f>
        <v/>
      </c>
      <c r="V499" s="166" t="str">
        <f aca="false">IF($U499="","",$F499)</f>
        <v/>
      </c>
      <c r="W499" s="166" t="str">
        <f aca="false">IF(OR($P499="最大",$P499="代表&amp;最大"),$G499,"")</f>
        <v/>
      </c>
      <c r="X499" s="166" t="str">
        <f aca="false">IF($W499=MAX($W$9:$W$508),"最大","")</f>
        <v/>
      </c>
      <c r="Y499" s="166" t="str">
        <f aca="false">IF($X499="","",$H499)</f>
        <v/>
      </c>
      <c r="Z499" s="166" t="str">
        <f aca="false">IF($Y499=MAX($Y$9:$Y$508),"最大","")</f>
        <v/>
      </c>
      <c r="AA499" s="166" t="str">
        <f aca="false">IF($Z499="","",$F499)</f>
        <v/>
      </c>
      <c r="AB499" s="166" t="str">
        <f aca="false">IF($D499="","",$D499)</f>
        <v/>
      </c>
      <c r="AC499" s="55"/>
      <c r="AD499" s="55"/>
      <c r="AE499" s="154" t="str">
        <f aca="false">IF(OR('別紙1　【集計】'!$O$5="",$G499=""),"",IF($G499&lt;=基準値!M$2=TRUE(),"○","×"))</f>
        <v/>
      </c>
      <c r="AF499" s="154" t="str">
        <f aca="false">IF(OR('別紙1　【集計】'!$O$5="",$H499=""),"",IF($H499&lt;=基準値!N$2=TRUE(),"○","×"))</f>
        <v/>
      </c>
    </row>
    <row r="500" customFormat="false" ht="16.5" hidden="false" customHeight="true" outlineLevel="0" collapsed="false">
      <c r="B500" s="155" t="n">
        <v>492</v>
      </c>
      <c r="C500" s="156"/>
      <c r="D500" s="155"/>
      <c r="E500" s="155"/>
      <c r="F500" s="157"/>
      <c r="G500" s="158"/>
      <c r="H500" s="159"/>
      <c r="I500" s="160" t="str">
        <f aca="false">IF($H500="","",IF($AE500="","",IF(AND($AE500="○",$AF500="○"),"○","×")))</f>
        <v/>
      </c>
      <c r="J500" s="161"/>
      <c r="K500" s="162"/>
      <c r="L500" s="161"/>
      <c r="M500" s="162"/>
      <c r="N500" s="163" t="str">
        <f aca="false">IF($M500="","",ROUNDUP($L500/$M500,2))</f>
        <v/>
      </c>
      <c r="O500" s="164" t="str">
        <f aca="false">IF($N500="","",IF(AND(SMALL($Q$9:$Q$508,ROUNDUP('別紙1　【集計】'!$E$5/2,0))=MAX($Q$9:$Q$508),ISNUMBER($N500),$Q500=MAX($Q$9:$Q$508)),"代表&amp;最大",IF($Q500=SMALL($Q$9:$Q$508,ROUNDUP('別紙1　【集計】'!$E$5/2,0)),"代表",IF($Q500=MAX($Q$9:$Q$508),"最大",""))))</f>
        <v/>
      </c>
      <c r="P500" s="164" t="str">
        <f aca="false">IF($N500="","",IF(AND(SMALL($Q$9:$Q$508,ROUNDUP('別紙1　【集計】'!$E$5/2,0))=MAX($Q$9:$Q$508),ISNUMBER($N500),$Q500=MAX($Q$9:$Q$508)),"代表&amp;最大",IF($Q500=SMALL($Q$9:$Q$508,ROUNDUP('別紙1　【集計】'!$E$5/2,0)),"代表",IF($Q500=MAX($Q$9:$Q$508),"最大",""))))</f>
        <v/>
      </c>
      <c r="Q500" s="165" t="str">
        <f aca="false">IF($M500="","",$L500/$M500)</f>
        <v/>
      </c>
      <c r="R500" s="166" t="str">
        <f aca="false">IF(OR($P500="代表",$P500="代表&amp;最大"),$G500,"")</f>
        <v/>
      </c>
      <c r="S500" s="166" t="str">
        <f aca="false">IF($N500="","",IF($R500=SMALL($R$9:$R$508,ROUNDUP(COUNT($R$9:$R$508)/2,0)),"代表",""))</f>
        <v/>
      </c>
      <c r="T500" s="166" t="str">
        <f aca="false">IF($S500="","",$H500)</f>
        <v/>
      </c>
      <c r="U500" s="166" t="str">
        <f aca="false">IF($N500="","",IF($T500=SMALL($T$9:$T$508,ROUNDUP(COUNT($T$9:$T$508)/2,0)),"代表",""))</f>
        <v/>
      </c>
      <c r="V500" s="166" t="str">
        <f aca="false">IF($U500="","",$F500)</f>
        <v/>
      </c>
      <c r="W500" s="166" t="str">
        <f aca="false">IF(OR($P500="最大",$P500="代表&amp;最大"),$G500,"")</f>
        <v/>
      </c>
      <c r="X500" s="166" t="str">
        <f aca="false">IF($W500=MAX($W$9:$W$508),"最大","")</f>
        <v/>
      </c>
      <c r="Y500" s="166" t="str">
        <f aca="false">IF($X500="","",$H500)</f>
        <v/>
      </c>
      <c r="Z500" s="166" t="str">
        <f aca="false">IF($Y500=MAX($Y$9:$Y$508),"最大","")</f>
        <v/>
      </c>
      <c r="AA500" s="166" t="str">
        <f aca="false">IF($Z500="","",$F500)</f>
        <v/>
      </c>
      <c r="AB500" s="166" t="str">
        <f aca="false">IF($D500="","",$D500)</f>
        <v/>
      </c>
      <c r="AC500" s="55"/>
      <c r="AD500" s="55"/>
      <c r="AE500" s="154" t="str">
        <f aca="false">IF(OR('別紙1　【集計】'!$O$5="",$G500=""),"",IF($G500&lt;=基準値!M$2=TRUE(),"○","×"))</f>
        <v/>
      </c>
      <c r="AF500" s="154" t="str">
        <f aca="false">IF(OR('別紙1　【集計】'!$O$5="",$H500=""),"",IF($H500&lt;=基準値!N$2=TRUE(),"○","×"))</f>
        <v/>
      </c>
    </row>
    <row r="501" customFormat="false" ht="16.5" hidden="false" customHeight="true" outlineLevel="0" collapsed="false">
      <c r="B501" s="167" t="n">
        <v>493</v>
      </c>
      <c r="C501" s="156"/>
      <c r="D501" s="155"/>
      <c r="E501" s="155"/>
      <c r="F501" s="157"/>
      <c r="G501" s="158"/>
      <c r="H501" s="159"/>
      <c r="I501" s="160" t="str">
        <f aca="false">IF($H501="","",IF($AE501="","",IF(AND($AE501="○",$AF501="○"),"○","×")))</f>
        <v/>
      </c>
      <c r="J501" s="161"/>
      <c r="K501" s="162"/>
      <c r="L501" s="161"/>
      <c r="M501" s="162"/>
      <c r="N501" s="163" t="str">
        <f aca="false">IF($M501="","",ROUNDUP($L501/$M501,2))</f>
        <v/>
      </c>
      <c r="O501" s="164" t="str">
        <f aca="false">IF($N501="","",IF(AND(SMALL($Q$9:$Q$508,ROUNDUP('別紙1　【集計】'!$E$5/2,0))=MAX($Q$9:$Q$508),ISNUMBER($N501),$Q501=MAX($Q$9:$Q$508)),"代表&amp;最大",IF($Q501=SMALL($Q$9:$Q$508,ROUNDUP('別紙1　【集計】'!$E$5/2,0)),"代表",IF($Q501=MAX($Q$9:$Q$508),"最大",""))))</f>
        <v/>
      </c>
      <c r="P501" s="164" t="str">
        <f aca="false">IF($N501="","",IF(AND(SMALL($Q$9:$Q$508,ROUNDUP('別紙1　【集計】'!$E$5/2,0))=MAX($Q$9:$Q$508),ISNUMBER($N501),$Q501=MAX($Q$9:$Q$508)),"代表&amp;最大",IF($Q501=SMALL($Q$9:$Q$508,ROUNDUP('別紙1　【集計】'!$E$5/2,0)),"代表",IF($Q501=MAX($Q$9:$Q$508),"最大",""))))</f>
        <v/>
      </c>
      <c r="Q501" s="165" t="str">
        <f aca="false">IF($M501="","",$L501/$M501)</f>
        <v/>
      </c>
      <c r="R501" s="166" t="str">
        <f aca="false">IF(OR($P501="代表",$P501="代表&amp;最大"),$G501,"")</f>
        <v/>
      </c>
      <c r="S501" s="166" t="str">
        <f aca="false">IF($N501="","",IF($R501=SMALL($R$9:$R$508,ROUNDUP(COUNT($R$9:$R$508)/2,0)),"代表",""))</f>
        <v/>
      </c>
      <c r="T501" s="166" t="str">
        <f aca="false">IF($S501="","",$H501)</f>
        <v/>
      </c>
      <c r="U501" s="166" t="str">
        <f aca="false">IF($N501="","",IF($T501=SMALL($T$9:$T$508,ROUNDUP(COUNT($T$9:$T$508)/2,0)),"代表",""))</f>
        <v/>
      </c>
      <c r="V501" s="166" t="str">
        <f aca="false">IF($U501="","",$F501)</f>
        <v/>
      </c>
      <c r="W501" s="166" t="str">
        <f aca="false">IF(OR($P501="最大",$P501="代表&amp;最大"),$G501,"")</f>
        <v/>
      </c>
      <c r="X501" s="166" t="str">
        <f aca="false">IF($W501=MAX($W$9:$W$508),"最大","")</f>
        <v/>
      </c>
      <c r="Y501" s="166" t="str">
        <f aca="false">IF($X501="","",$H501)</f>
        <v/>
      </c>
      <c r="Z501" s="166" t="str">
        <f aca="false">IF($Y501=MAX($Y$9:$Y$508),"最大","")</f>
        <v/>
      </c>
      <c r="AA501" s="166" t="str">
        <f aca="false">IF($Z501="","",$F501)</f>
        <v/>
      </c>
      <c r="AB501" s="166" t="str">
        <f aca="false">IF($D501="","",$D501)</f>
        <v/>
      </c>
      <c r="AC501" s="55"/>
      <c r="AD501" s="55"/>
      <c r="AE501" s="154" t="str">
        <f aca="false">IF(OR('別紙1　【集計】'!$O$5="",$G501=""),"",IF($G501&lt;=基準値!M$2=TRUE(),"○","×"))</f>
        <v/>
      </c>
      <c r="AF501" s="154" t="str">
        <f aca="false">IF(OR('別紙1　【集計】'!$O$5="",$H501=""),"",IF($H501&lt;=基準値!N$2=TRUE(),"○","×"))</f>
        <v/>
      </c>
    </row>
    <row r="502" customFormat="false" ht="16.5" hidden="false" customHeight="true" outlineLevel="0" collapsed="false">
      <c r="B502" s="155" t="n">
        <v>494</v>
      </c>
      <c r="C502" s="156"/>
      <c r="D502" s="155"/>
      <c r="E502" s="155"/>
      <c r="F502" s="157"/>
      <c r="G502" s="158"/>
      <c r="H502" s="159"/>
      <c r="I502" s="160" t="str">
        <f aca="false">IF($H502="","",IF($AE502="","",IF(AND($AE502="○",$AF502="○"),"○","×")))</f>
        <v/>
      </c>
      <c r="J502" s="161"/>
      <c r="K502" s="162"/>
      <c r="L502" s="161"/>
      <c r="M502" s="162"/>
      <c r="N502" s="163" t="str">
        <f aca="false">IF($M502="","",ROUNDUP($L502/$M502,2))</f>
        <v/>
      </c>
      <c r="O502" s="164" t="str">
        <f aca="false">IF($N502="","",IF(AND(SMALL($Q$9:$Q$508,ROUNDUP('別紙1　【集計】'!$E$5/2,0))=MAX($Q$9:$Q$508),ISNUMBER($N502),$Q502=MAX($Q$9:$Q$508)),"代表&amp;最大",IF($Q502=SMALL($Q$9:$Q$508,ROUNDUP('別紙1　【集計】'!$E$5/2,0)),"代表",IF($Q502=MAX($Q$9:$Q$508),"最大",""))))</f>
        <v/>
      </c>
      <c r="P502" s="164" t="str">
        <f aca="false">IF($N502="","",IF(AND(SMALL($Q$9:$Q$508,ROUNDUP('別紙1　【集計】'!$E$5/2,0))=MAX($Q$9:$Q$508),ISNUMBER($N502),$Q502=MAX($Q$9:$Q$508)),"代表&amp;最大",IF($Q502=SMALL($Q$9:$Q$508,ROUNDUP('別紙1　【集計】'!$E$5/2,0)),"代表",IF($Q502=MAX($Q$9:$Q$508),"最大",""))))</f>
        <v/>
      </c>
      <c r="Q502" s="165" t="str">
        <f aca="false">IF($M502="","",$L502/$M502)</f>
        <v/>
      </c>
      <c r="R502" s="166" t="str">
        <f aca="false">IF(OR($P502="代表",$P502="代表&amp;最大"),$G502,"")</f>
        <v/>
      </c>
      <c r="S502" s="166" t="str">
        <f aca="false">IF($N502="","",IF($R502=SMALL($R$9:$R$508,ROUNDUP(COUNT($R$9:$R$508)/2,0)),"代表",""))</f>
        <v/>
      </c>
      <c r="T502" s="166" t="str">
        <f aca="false">IF($S502="","",$H502)</f>
        <v/>
      </c>
      <c r="U502" s="166" t="str">
        <f aca="false">IF($N502="","",IF($T502=SMALL($T$9:$T$508,ROUNDUP(COUNT($T$9:$T$508)/2,0)),"代表",""))</f>
        <v/>
      </c>
      <c r="V502" s="166" t="str">
        <f aca="false">IF($U502="","",$F502)</f>
        <v/>
      </c>
      <c r="W502" s="166" t="str">
        <f aca="false">IF(OR($P502="最大",$P502="代表&amp;最大"),$G502,"")</f>
        <v/>
      </c>
      <c r="X502" s="166" t="str">
        <f aca="false">IF($W502=MAX($W$9:$W$508),"最大","")</f>
        <v/>
      </c>
      <c r="Y502" s="166" t="str">
        <f aca="false">IF($X502="","",$H502)</f>
        <v/>
      </c>
      <c r="Z502" s="166" t="str">
        <f aca="false">IF($Y502=MAX($Y$9:$Y$508),"最大","")</f>
        <v/>
      </c>
      <c r="AA502" s="166" t="str">
        <f aca="false">IF($Z502="","",$F502)</f>
        <v/>
      </c>
      <c r="AB502" s="166" t="str">
        <f aca="false">IF($D502="","",$D502)</f>
        <v/>
      </c>
      <c r="AC502" s="55"/>
      <c r="AD502" s="55"/>
      <c r="AE502" s="154" t="str">
        <f aca="false">IF(OR('別紙1　【集計】'!$O$5="",$G502=""),"",IF($G502&lt;=基準値!M$2=TRUE(),"○","×"))</f>
        <v/>
      </c>
      <c r="AF502" s="154" t="str">
        <f aca="false">IF(OR('別紙1　【集計】'!$O$5="",$H502=""),"",IF($H502&lt;=基準値!N$2=TRUE(),"○","×"))</f>
        <v/>
      </c>
    </row>
    <row r="503" customFormat="false" ht="16.5" hidden="false" customHeight="true" outlineLevel="0" collapsed="false">
      <c r="B503" s="167" t="n">
        <v>495</v>
      </c>
      <c r="C503" s="156"/>
      <c r="D503" s="155"/>
      <c r="E503" s="155"/>
      <c r="F503" s="157"/>
      <c r="G503" s="158"/>
      <c r="H503" s="159"/>
      <c r="I503" s="160" t="str">
        <f aca="false">IF($H503="","",IF($AE503="","",IF(AND($AE503="○",$AF503="○"),"○","×")))</f>
        <v/>
      </c>
      <c r="J503" s="161"/>
      <c r="K503" s="162"/>
      <c r="L503" s="161"/>
      <c r="M503" s="162"/>
      <c r="N503" s="163" t="str">
        <f aca="false">IF($M503="","",ROUNDUP($L503/$M503,2))</f>
        <v/>
      </c>
      <c r="O503" s="164" t="str">
        <f aca="false">IF($N503="","",IF(AND(SMALL($Q$9:$Q$508,ROUNDUP('別紙1　【集計】'!$E$5/2,0))=MAX($Q$9:$Q$508),ISNUMBER($N503),$Q503=MAX($Q$9:$Q$508)),"代表&amp;最大",IF($Q503=SMALL($Q$9:$Q$508,ROUNDUP('別紙1　【集計】'!$E$5/2,0)),"代表",IF($Q503=MAX($Q$9:$Q$508),"最大",""))))</f>
        <v/>
      </c>
      <c r="P503" s="164" t="str">
        <f aca="false">IF($N503="","",IF(AND(SMALL($Q$9:$Q$508,ROUNDUP('別紙1　【集計】'!$E$5/2,0))=MAX($Q$9:$Q$508),ISNUMBER($N503),$Q503=MAX($Q$9:$Q$508)),"代表&amp;最大",IF($Q503=SMALL($Q$9:$Q$508,ROUNDUP('別紙1　【集計】'!$E$5/2,0)),"代表",IF($Q503=MAX($Q$9:$Q$508),"最大",""))))</f>
        <v/>
      </c>
      <c r="Q503" s="165" t="str">
        <f aca="false">IF($M503="","",$L503/$M503)</f>
        <v/>
      </c>
      <c r="R503" s="166" t="str">
        <f aca="false">IF(OR($P503="代表",$P503="代表&amp;最大"),$G503,"")</f>
        <v/>
      </c>
      <c r="S503" s="166" t="str">
        <f aca="false">IF($N503="","",IF($R503=SMALL($R$9:$R$508,ROUNDUP(COUNT($R$9:$R$508)/2,0)),"代表",""))</f>
        <v/>
      </c>
      <c r="T503" s="166" t="str">
        <f aca="false">IF($S503="","",$H503)</f>
        <v/>
      </c>
      <c r="U503" s="166" t="str">
        <f aca="false">IF($N503="","",IF($T503=SMALL($T$9:$T$508,ROUNDUP(COUNT($T$9:$T$508)/2,0)),"代表",""))</f>
        <v/>
      </c>
      <c r="V503" s="166" t="str">
        <f aca="false">IF($U503="","",$F503)</f>
        <v/>
      </c>
      <c r="W503" s="166" t="str">
        <f aca="false">IF(OR($P503="最大",$P503="代表&amp;最大"),$G503,"")</f>
        <v/>
      </c>
      <c r="X503" s="166" t="str">
        <f aca="false">IF($W503=MAX($W$9:$W$508),"最大","")</f>
        <v/>
      </c>
      <c r="Y503" s="166" t="str">
        <f aca="false">IF($X503="","",$H503)</f>
        <v/>
      </c>
      <c r="Z503" s="166" t="str">
        <f aca="false">IF($Y503=MAX($Y$9:$Y$508),"最大","")</f>
        <v/>
      </c>
      <c r="AA503" s="166" t="str">
        <f aca="false">IF($Z503="","",$F503)</f>
        <v/>
      </c>
      <c r="AB503" s="166" t="str">
        <f aca="false">IF($D503="","",$D503)</f>
        <v/>
      </c>
      <c r="AC503" s="55"/>
      <c r="AD503" s="55"/>
      <c r="AE503" s="154" t="str">
        <f aca="false">IF(OR('別紙1　【集計】'!$O$5="",$G503=""),"",IF($G503&lt;=基準値!M$2=TRUE(),"○","×"))</f>
        <v/>
      </c>
      <c r="AF503" s="154" t="str">
        <f aca="false">IF(OR('別紙1　【集計】'!$O$5="",$H503=""),"",IF($H503&lt;=基準値!N$2=TRUE(),"○","×"))</f>
        <v/>
      </c>
    </row>
    <row r="504" customFormat="false" ht="16.5" hidden="false" customHeight="true" outlineLevel="0" collapsed="false">
      <c r="B504" s="155" t="n">
        <v>496</v>
      </c>
      <c r="C504" s="156"/>
      <c r="D504" s="155"/>
      <c r="E504" s="155"/>
      <c r="F504" s="157"/>
      <c r="G504" s="158"/>
      <c r="H504" s="159"/>
      <c r="I504" s="160" t="str">
        <f aca="false">IF($H504="","",IF($AE504="","",IF(AND($AE504="○",$AF504="○"),"○","×")))</f>
        <v/>
      </c>
      <c r="J504" s="161"/>
      <c r="K504" s="162"/>
      <c r="L504" s="161"/>
      <c r="M504" s="162"/>
      <c r="N504" s="163" t="str">
        <f aca="false">IF($M504="","",ROUNDUP($L504/$M504,2))</f>
        <v/>
      </c>
      <c r="O504" s="164" t="str">
        <f aca="false">IF($N504="","",IF(AND(SMALL($Q$9:$Q$508,ROUNDUP('別紙1　【集計】'!$E$5/2,0))=MAX($Q$9:$Q$508),ISNUMBER($N504),$Q504=MAX($Q$9:$Q$508)),"代表&amp;最大",IF($Q504=SMALL($Q$9:$Q$508,ROUNDUP('別紙1　【集計】'!$E$5/2,0)),"代表",IF($Q504=MAX($Q$9:$Q$508),"最大",""))))</f>
        <v/>
      </c>
      <c r="P504" s="164" t="str">
        <f aca="false">IF($N504="","",IF(AND(SMALL($Q$9:$Q$508,ROUNDUP('別紙1　【集計】'!$E$5/2,0))=MAX($Q$9:$Q$508),ISNUMBER($N504),$Q504=MAX($Q$9:$Q$508)),"代表&amp;最大",IF($Q504=SMALL($Q$9:$Q$508,ROUNDUP('別紙1　【集計】'!$E$5/2,0)),"代表",IF($Q504=MAX($Q$9:$Q$508),"最大",""))))</f>
        <v/>
      </c>
      <c r="Q504" s="165" t="str">
        <f aca="false">IF($M504="","",$L504/$M504)</f>
        <v/>
      </c>
      <c r="R504" s="166" t="str">
        <f aca="false">IF(OR($P504="代表",$P504="代表&amp;最大"),$G504,"")</f>
        <v/>
      </c>
      <c r="S504" s="166" t="str">
        <f aca="false">IF($N504="","",IF($R504=SMALL($R$9:$R$508,ROUNDUP(COUNT($R$9:$R$508)/2,0)),"代表",""))</f>
        <v/>
      </c>
      <c r="T504" s="166" t="str">
        <f aca="false">IF($S504="","",$H504)</f>
        <v/>
      </c>
      <c r="U504" s="166" t="str">
        <f aca="false">IF($N504="","",IF($T504=SMALL($T$9:$T$508,ROUNDUP(COUNT($T$9:$T$508)/2,0)),"代表",""))</f>
        <v/>
      </c>
      <c r="V504" s="166" t="str">
        <f aca="false">IF($U504="","",$F504)</f>
        <v/>
      </c>
      <c r="W504" s="166" t="str">
        <f aca="false">IF(OR($P504="最大",$P504="代表&amp;最大"),$G504,"")</f>
        <v/>
      </c>
      <c r="X504" s="166" t="str">
        <f aca="false">IF($W504=MAX($W$9:$W$508),"最大","")</f>
        <v/>
      </c>
      <c r="Y504" s="166" t="str">
        <f aca="false">IF($X504="","",$H504)</f>
        <v/>
      </c>
      <c r="Z504" s="166" t="str">
        <f aca="false">IF($Y504=MAX($Y$9:$Y$508),"最大","")</f>
        <v/>
      </c>
      <c r="AA504" s="166" t="str">
        <f aca="false">IF($Z504="","",$F504)</f>
        <v/>
      </c>
      <c r="AB504" s="166" t="str">
        <f aca="false">IF($D504="","",$D504)</f>
        <v/>
      </c>
      <c r="AC504" s="55"/>
      <c r="AD504" s="55"/>
      <c r="AE504" s="154" t="str">
        <f aca="false">IF(OR('別紙1　【集計】'!$O$5="",$G504=""),"",IF($G504&lt;=基準値!M$2=TRUE(),"○","×"))</f>
        <v/>
      </c>
      <c r="AF504" s="154" t="str">
        <f aca="false">IF(OR('別紙1　【集計】'!$O$5="",$H504=""),"",IF($H504&lt;=基準値!N$2=TRUE(),"○","×"))</f>
        <v/>
      </c>
    </row>
    <row r="505" customFormat="false" ht="16.5" hidden="false" customHeight="true" outlineLevel="0" collapsed="false">
      <c r="B505" s="167" t="n">
        <v>497</v>
      </c>
      <c r="C505" s="156"/>
      <c r="D505" s="155"/>
      <c r="E505" s="155"/>
      <c r="F505" s="157"/>
      <c r="G505" s="158"/>
      <c r="H505" s="159"/>
      <c r="I505" s="160" t="str">
        <f aca="false">IF($H505="","",IF($AE505="","",IF(AND($AE505="○",$AF505="○"),"○","×")))</f>
        <v/>
      </c>
      <c r="J505" s="161"/>
      <c r="K505" s="162"/>
      <c r="L505" s="161"/>
      <c r="M505" s="162"/>
      <c r="N505" s="163" t="str">
        <f aca="false">IF($M505="","",ROUNDUP($L505/$M505,2))</f>
        <v/>
      </c>
      <c r="O505" s="164" t="str">
        <f aca="false">IF($N505="","",IF(AND(SMALL($Q$9:$Q$508,ROUNDUP('別紙1　【集計】'!$E$5/2,0))=MAX($Q$9:$Q$508),ISNUMBER($N505),$Q505=MAX($Q$9:$Q$508)),"代表&amp;最大",IF($Q505=SMALL($Q$9:$Q$508,ROUNDUP('別紙1　【集計】'!$E$5/2,0)),"代表",IF($Q505=MAX($Q$9:$Q$508),"最大",""))))</f>
        <v/>
      </c>
      <c r="P505" s="164" t="str">
        <f aca="false">IF($N505="","",IF(AND(SMALL($Q$9:$Q$508,ROUNDUP('別紙1　【集計】'!$E$5/2,0))=MAX($Q$9:$Q$508),ISNUMBER($N505),$Q505=MAX($Q$9:$Q$508)),"代表&amp;最大",IF($Q505=SMALL($Q$9:$Q$508,ROUNDUP('別紙1　【集計】'!$E$5/2,0)),"代表",IF($Q505=MAX($Q$9:$Q$508),"最大",""))))</f>
        <v/>
      </c>
      <c r="Q505" s="165" t="str">
        <f aca="false">IF($M505="","",$L505/$M505)</f>
        <v/>
      </c>
      <c r="R505" s="166" t="str">
        <f aca="false">IF(OR($P505="代表",$P505="代表&amp;最大"),$G505,"")</f>
        <v/>
      </c>
      <c r="S505" s="166" t="str">
        <f aca="false">IF($N505="","",IF($R505=SMALL($R$9:$R$508,ROUNDUP(COUNT($R$9:$R$508)/2,0)),"代表",""))</f>
        <v/>
      </c>
      <c r="T505" s="166" t="str">
        <f aca="false">IF($S505="","",$H505)</f>
        <v/>
      </c>
      <c r="U505" s="166" t="str">
        <f aca="false">IF($N505="","",IF($T505=SMALL($T$9:$T$508,ROUNDUP(COUNT($T$9:$T$508)/2,0)),"代表",""))</f>
        <v/>
      </c>
      <c r="V505" s="166" t="str">
        <f aca="false">IF($U505="","",$F505)</f>
        <v/>
      </c>
      <c r="W505" s="166" t="str">
        <f aca="false">IF(OR($P505="最大",$P505="代表&amp;最大"),$G505,"")</f>
        <v/>
      </c>
      <c r="X505" s="166" t="str">
        <f aca="false">IF($W505=MAX($W$9:$W$508),"最大","")</f>
        <v/>
      </c>
      <c r="Y505" s="166" t="str">
        <f aca="false">IF($X505="","",$H505)</f>
        <v/>
      </c>
      <c r="Z505" s="166" t="str">
        <f aca="false">IF($Y505=MAX($Y$9:$Y$508),"最大","")</f>
        <v/>
      </c>
      <c r="AA505" s="166" t="str">
        <f aca="false">IF($Z505="","",$F505)</f>
        <v/>
      </c>
      <c r="AB505" s="166" t="str">
        <f aca="false">IF($D505="","",$D505)</f>
        <v/>
      </c>
      <c r="AC505" s="55"/>
      <c r="AD505" s="55"/>
      <c r="AE505" s="154" t="str">
        <f aca="false">IF(OR('別紙1　【集計】'!$O$5="",$G505=""),"",IF($G505&lt;=基準値!M$2=TRUE(),"○","×"))</f>
        <v/>
      </c>
      <c r="AF505" s="154" t="str">
        <f aca="false">IF(OR('別紙1　【集計】'!$O$5="",$H505=""),"",IF($H505&lt;=基準値!N$2=TRUE(),"○","×"))</f>
        <v/>
      </c>
    </row>
    <row r="506" customFormat="false" ht="16.5" hidden="false" customHeight="true" outlineLevel="0" collapsed="false">
      <c r="B506" s="155" t="n">
        <v>498</v>
      </c>
      <c r="C506" s="156"/>
      <c r="D506" s="155"/>
      <c r="E506" s="155"/>
      <c r="F506" s="157"/>
      <c r="G506" s="158"/>
      <c r="H506" s="159"/>
      <c r="I506" s="160" t="str">
        <f aca="false">IF($H506="","",IF($AE506="","",IF(AND($AE506="○",$AF506="○"),"○","×")))</f>
        <v/>
      </c>
      <c r="J506" s="161"/>
      <c r="K506" s="162"/>
      <c r="L506" s="161"/>
      <c r="M506" s="162"/>
      <c r="N506" s="163" t="str">
        <f aca="false">IF($M506="","",ROUNDUP($L506/$M506,2))</f>
        <v/>
      </c>
      <c r="O506" s="164" t="str">
        <f aca="false">IF($N506="","",IF(AND(SMALL($Q$9:$Q$508,ROUNDUP('別紙1　【集計】'!$E$5/2,0))=MAX($Q$9:$Q$508),ISNUMBER($N506),$Q506=MAX($Q$9:$Q$508)),"代表&amp;最大",IF($Q506=SMALL($Q$9:$Q$508,ROUNDUP('別紙1　【集計】'!$E$5/2,0)),"代表",IF($Q506=MAX($Q$9:$Q$508),"最大",""))))</f>
        <v/>
      </c>
      <c r="P506" s="164" t="str">
        <f aca="false">IF($N506="","",IF(AND(SMALL($Q$9:$Q$508,ROUNDUP('別紙1　【集計】'!$E$5/2,0))=MAX($Q$9:$Q$508),ISNUMBER($N506),$Q506=MAX($Q$9:$Q$508)),"代表&amp;最大",IF($Q506=SMALL($Q$9:$Q$508,ROUNDUP('別紙1　【集計】'!$E$5/2,0)),"代表",IF($Q506=MAX($Q$9:$Q$508),"最大",""))))</f>
        <v/>
      </c>
      <c r="Q506" s="165" t="str">
        <f aca="false">IF($M506="","",$L506/$M506)</f>
        <v/>
      </c>
      <c r="R506" s="166" t="str">
        <f aca="false">IF(OR($P506="代表",$P506="代表&amp;最大"),$G506,"")</f>
        <v/>
      </c>
      <c r="S506" s="166" t="str">
        <f aca="false">IF($N506="","",IF($R506=SMALL($R$9:$R$508,ROUNDUP(COUNT($R$9:$R$508)/2,0)),"代表",""))</f>
        <v/>
      </c>
      <c r="T506" s="166" t="str">
        <f aca="false">IF($S506="","",$H506)</f>
        <v/>
      </c>
      <c r="U506" s="166" t="str">
        <f aca="false">IF($N506="","",IF($T506=SMALL($T$9:$T$508,ROUNDUP(COUNT($T$9:$T$508)/2,0)),"代表",""))</f>
        <v/>
      </c>
      <c r="V506" s="166" t="str">
        <f aca="false">IF($U506="","",$F506)</f>
        <v/>
      </c>
      <c r="W506" s="166" t="str">
        <f aca="false">IF(OR($P506="最大",$P506="代表&amp;最大"),$G506,"")</f>
        <v/>
      </c>
      <c r="X506" s="166" t="str">
        <f aca="false">IF($W506=MAX($W$9:$W$508),"最大","")</f>
        <v/>
      </c>
      <c r="Y506" s="166" t="str">
        <f aca="false">IF($X506="","",$H506)</f>
        <v/>
      </c>
      <c r="Z506" s="166" t="str">
        <f aca="false">IF($Y506=MAX($Y$9:$Y$508),"最大","")</f>
        <v/>
      </c>
      <c r="AA506" s="166" t="str">
        <f aca="false">IF($Z506="","",$F506)</f>
        <v/>
      </c>
      <c r="AB506" s="166" t="str">
        <f aca="false">IF($D506="","",$D506)</f>
        <v/>
      </c>
      <c r="AC506" s="55"/>
      <c r="AD506" s="55"/>
      <c r="AE506" s="154" t="str">
        <f aca="false">IF(OR('別紙1　【集計】'!$O$5="",$G506=""),"",IF($G506&lt;=基準値!M$2=TRUE(),"○","×"))</f>
        <v/>
      </c>
      <c r="AF506" s="154" t="str">
        <f aca="false">IF(OR('別紙1　【集計】'!$O$5="",$H506=""),"",IF($H506&lt;=基準値!N$2=TRUE(),"○","×"))</f>
        <v/>
      </c>
    </row>
    <row r="507" customFormat="false" ht="16.5" hidden="false" customHeight="true" outlineLevel="0" collapsed="false">
      <c r="B507" s="167" t="n">
        <v>499</v>
      </c>
      <c r="C507" s="156"/>
      <c r="D507" s="155"/>
      <c r="E507" s="155"/>
      <c r="F507" s="157"/>
      <c r="G507" s="158"/>
      <c r="H507" s="159"/>
      <c r="I507" s="160" t="str">
        <f aca="false">IF($H507="","",IF($AE507="","",IF(AND($AE507="○",$AF507="○"),"○","×")))</f>
        <v/>
      </c>
      <c r="J507" s="161"/>
      <c r="K507" s="162"/>
      <c r="L507" s="161"/>
      <c r="M507" s="162"/>
      <c r="N507" s="163" t="str">
        <f aca="false">IF($M507="","",ROUNDUP($L507/$M507,2))</f>
        <v/>
      </c>
      <c r="O507" s="164" t="str">
        <f aca="false">IF($N507="","",IF(AND(SMALL($Q$9:$Q$508,ROUNDUP('別紙1　【集計】'!$E$5/2,0))=MAX($Q$9:$Q$508),ISNUMBER($N507),$Q507=MAX($Q$9:$Q$508)),"代表&amp;最大",IF($Q507=SMALL($Q$9:$Q$508,ROUNDUP('別紙1　【集計】'!$E$5/2,0)),"代表",IF($Q507=MAX($Q$9:$Q$508),"最大",""))))</f>
        <v/>
      </c>
      <c r="P507" s="164" t="str">
        <f aca="false">IF($N507="","",IF(AND(SMALL($Q$9:$Q$508,ROUNDUP('別紙1　【集計】'!$E$5/2,0))=MAX($Q$9:$Q$508),ISNUMBER($N507),$Q507=MAX($Q$9:$Q$508)),"代表&amp;最大",IF($Q507=SMALL($Q$9:$Q$508,ROUNDUP('別紙1　【集計】'!$E$5/2,0)),"代表",IF($Q507=MAX($Q$9:$Q$508),"最大",""))))</f>
        <v/>
      </c>
      <c r="Q507" s="165" t="str">
        <f aca="false">IF($M507="","",$L507/$M507)</f>
        <v/>
      </c>
      <c r="R507" s="166" t="str">
        <f aca="false">IF(OR($P507="代表",$P507="代表&amp;最大"),$G507,"")</f>
        <v/>
      </c>
      <c r="S507" s="166" t="str">
        <f aca="false">IF($N507="","",IF($R507=SMALL($R$9:$R$508,ROUNDUP(COUNT($R$9:$R$508)/2,0)),"代表",""))</f>
        <v/>
      </c>
      <c r="T507" s="166" t="str">
        <f aca="false">IF($S507="","",$H507)</f>
        <v/>
      </c>
      <c r="U507" s="166" t="str">
        <f aca="false">IF($N507="","",IF($T507=SMALL($T$9:$T$508,ROUNDUP(COUNT($T$9:$T$508)/2,0)),"代表",""))</f>
        <v/>
      </c>
      <c r="V507" s="166" t="str">
        <f aca="false">IF($U507="","",$F507)</f>
        <v/>
      </c>
      <c r="W507" s="166" t="str">
        <f aca="false">IF(OR($P507="最大",$P507="代表&amp;最大"),$G507,"")</f>
        <v/>
      </c>
      <c r="X507" s="166" t="str">
        <f aca="false">IF($W507=MAX($W$9:$W$508),"最大","")</f>
        <v/>
      </c>
      <c r="Y507" s="166" t="str">
        <f aca="false">IF($X507="","",$H507)</f>
        <v/>
      </c>
      <c r="Z507" s="166" t="str">
        <f aca="false">IF($Y507=MAX($Y$9:$Y$508),"最大","")</f>
        <v/>
      </c>
      <c r="AA507" s="166" t="str">
        <f aca="false">IF($Z507="","",$F507)</f>
        <v/>
      </c>
      <c r="AB507" s="166" t="str">
        <f aca="false">IF($D507="","",$D507)</f>
        <v/>
      </c>
      <c r="AC507" s="55"/>
      <c r="AD507" s="55"/>
      <c r="AE507" s="154" t="str">
        <f aca="false">IF(OR('別紙1　【集計】'!$O$5="",$G507=""),"",IF($G507&lt;=基準値!M$2=TRUE(),"○","×"))</f>
        <v/>
      </c>
      <c r="AF507" s="154" t="str">
        <f aca="false">IF(OR('別紙1　【集計】'!$O$5="",$H507=""),"",IF($H507&lt;=基準値!N$2=TRUE(),"○","×"))</f>
        <v/>
      </c>
    </row>
    <row r="508" customFormat="false" ht="16.5" hidden="false" customHeight="true" outlineLevel="0" collapsed="false">
      <c r="B508" s="155" t="n">
        <v>500</v>
      </c>
      <c r="C508" s="156"/>
      <c r="D508" s="155"/>
      <c r="E508" s="155"/>
      <c r="F508" s="157"/>
      <c r="G508" s="158"/>
      <c r="H508" s="159"/>
      <c r="I508" s="160" t="str">
        <f aca="false">IF($H508="","",IF($AE508="","",IF(AND($AE508="○",$AF508="○"),"○","×")))</f>
        <v/>
      </c>
      <c r="J508" s="161"/>
      <c r="K508" s="162"/>
      <c r="L508" s="161"/>
      <c r="M508" s="162"/>
      <c r="N508" s="163" t="str">
        <f aca="false">IF($M508="","",ROUNDUP($L508/$M508,2))</f>
        <v/>
      </c>
      <c r="O508" s="164" t="str">
        <f aca="false">IF($N508="","",IF(AND(SMALL($Q$9:$Q$508,ROUNDUP('別紙1　【集計】'!$E$5/2,0))=MAX($Q$9:$Q$508),ISNUMBER($N508),$Q508=MAX($Q$9:$Q$508)),"代表&amp;最大",IF($Q508=SMALL($Q$9:$Q$508,ROUNDUP('別紙1　【集計】'!$E$5/2,0)),"代表",IF($Q508=MAX($Q$9:$Q$508),"最大",""))))</f>
        <v/>
      </c>
      <c r="P508" s="164" t="str">
        <f aca="false">IF($N508="","",IF(AND(SMALL($Q$9:$Q$508,ROUNDUP('別紙1　【集計】'!$E$5/2,0))=MAX($Q$9:$Q$508),ISNUMBER($N508),$Q508=MAX($Q$9:$Q$508)),"代表&amp;最大",IF($Q508=SMALL($Q$9:$Q$508,ROUNDUP('別紙1　【集計】'!$E$5/2,0)),"代表",IF($Q508=MAX($Q$9:$Q$508),"最大",""))))</f>
        <v/>
      </c>
      <c r="Q508" s="165" t="str">
        <f aca="false">IF($M508="","",$L508/$M508)</f>
        <v/>
      </c>
      <c r="R508" s="166" t="str">
        <f aca="false">IF(OR($P508="代表",$P508="代表&amp;最大"),$G508,"")</f>
        <v/>
      </c>
      <c r="S508" s="166" t="str">
        <f aca="false">IF($N508="","",IF($R508=SMALL($R$9:$R$508,ROUNDUP(COUNT($R$9:$R$508)/2,0)),"代表",""))</f>
        <v/>
      </c>
      <c r="T508" s="166" t="str">
        <f aca="false">IF($S508="","",$H508)</f>
        <v/>
      </c>
      <c r="U508" s="166" t="str">
        <f aca="false">IF($N508="","",IF($T508=SMALL($T$9:$T$508,ROUNDUP(COUNT($T$9:$T$508)/2,0)),"代表",""))</f>
        <v/>
      </c>
      <c r="V508" s="166" t="str">
        <f aca="false">IF($U508="","",$F508)</f>
        <v/>
      </c>
      <c r="W508" s="166" t="str">
        <f aca="false">IF(OR($P508="最大",$P508="代表&amp;最大"),$G508,"")</f>
        <v/>
      </c>
      <c r="X508" s="166" t="str">
        <f aca="false">IF($W508=MAX($W$9:$W$508),"最大","")</f>
        <v/>
      </c>
      <c r="Y508" s="166" t="str">
        <f aca="false">IF($X508="","",$H508)</f>
        <v/>
      </c>
      <c r="Z508" s="166" t="str">
        <f aca="false">IF($Y508=MAX($Y$9:$Y$508),"最大","")</f>
        <v/>
      </c>
      <c r="AA508" s="166" t="str">
        <f aca="false">IF($Z508="","",$F508)</f>
        <v/>
      </c>
      <c r="AB508" s="166" t="str">
        <f aca="false">IF($D508="","",$D508)</f>
        <v/>
      </c>
      <c r="AC508" s="55"/>
      <c r="AD508" s="55"/>
      <c r="AE508" s="154" t="str">
        <f aca="false">IF(OR('別紙1　【集計】'!$O$5="",$G508=""),"",IF($G508&lt;=基準値!M$2=TRUE(),"○","×"))</f>
        <v/>
      </c>
      <c r="AF508" s="154" t="str">
        <f aca="false">IF(OR('別紙1　【集計】'!$O$5="",$H508=""),"",IF($H508&lt;=基準値!N$2=TRUE(),"○","×"))</f>
        <v/>
      </c>
    </row>
    <row r="510" customFormat="false" ht="14.25" hidden="false" customHeight="true" outlineLevel="0" collapsed="false">
      <c r="F510" s="168" t="s">
        <v>19</v>
      </c>
      <c r="G510" s="169" t="n">
        <f aca="false">SUM(G9:G509)</f>
        <v>0</v>
      </c>
      <c r="H510" s="170" t="n">
        <f aca="false">SUM(H9:H509)</f>
        <v>0</v>
      </c>
    </row>
    <row r="511" customFormat="false" ht="14.25" hidden="false" customHeight="true" outlineLevel="0" collapsed="false">
      <c r="F511" s="168" t="s">
        <v>73</v>
      </c>
      <c r="G511" s="171" t="n">
        <f aca="false">COUNT(G9:G509)</f>
        <v>0</v>
      </c>
      <c r="H511" s="171" t="n">
        <f aca="false">COUNT(H9:H509)</f>
        <v>0</v>
      </c>
    </row>
    <row r="512" customFormat="false" ht="14.25" hidden="false" customHeight="true" outlineLevel="0" collapsed="false">
      <c r="F512" s="168" t="s">
        <v>74</v>
      </c>
      <c r="G512" s="172" t="str">
        <f aca="false">IF(G510=0,"",G510/G511)</f>
        <v/>
      </c>
      <c r="H512" s="172" t="str">
        <f aca="false">IF(H510=0,"",H510/H511)</f>
        <v/>
      </c>
    </row>
    <row r="513" customFormat="false" ht="14.25" hidden="false" customHeight="true" outlineLevel="0" collapsed="false">
      <c r="F513" s="168" t="s">
        <v>75</v>
      </c>
      <c r="G513" s="171" t="n">
        <v>0.75</v>
      </c>
      <c r="H513" s="170" t="n">
        <v>1.4</v>
      </c>
    </row>
  </sheetData>
  <autoFilter ref="B8:N8"/>
  <mergeCells count="23">
    <mergeCell ref="B1:N1"/>
    <mergeCell ref="B4:B7"/>
    <mergeCell ref="C4:C7"/>
    <mergeCell ref="D4:D7"/>
    <mergeCell ref="E4:E7"/>
    <mergeCell ref="F4:F7"/>
    <mergeCell ref="G4:N4"/>
    <mergeCell ref="G5:I5"/>
    <mergeCell ref="J5:N5"/>
    <mergeCell ref="G6:G7"/>
    <mergeCell ref="H6:H7"/>
    <mergeCell ref="I6:I7"/>
    <mergeCell ref="J6:J7"/>
    <mergeCell ref="K6:K7"/>
    <mergeCell ref="N6:N7"/>
    <mergeCell ref="Q7:Q8"/>
    <mergeCell ref="R7:V7"/>
    <mergeCell ref="W7:AA7"/>
    <mergeCell ref="AB7:AB8"/>
    <mergeCell ref="R8:S8"/>
    <mergeCell ref="T8:U8"/>
    <mergeCell ref="W8:X8"/>
    <mergeCell ref="Y8:Z8"/>
  </mergeCells>
  <conditionalFormatting sqref="N9:N508">
    <cfRule type="expression" priority="2" aboveAverage="0" equalAverage="0" bottom="0" percent="0" rank="0" text="" dxfId="3">
      <formula>LARGE(($N$9:$N$508),MIN(1,COUNT($N$9:$N$508)))&lt;=N9</formula>
    </cfRule>
  </conditionalFormatting>
  <conditionalFormatting sqref="H9:H508">
    <cfRule type="expression" priority="3" aboveAverage="0" equalAverage="0" bottom="0" percent="0" rank="0" text="" dxfId="4">
      <formula>LARGE(($H$9:$H$508),MIN(1,COUNT($H$9:$H$508)))&lt;=H9</formula>
    </cfRule>
  </conditionalFormatting>
  <conditionalFormatting sqref="G9:G508">
    <cfRule type="expression" priority="4" aboveAverage="0" equalAverage="0" bottom="0" percent="0" rank="0" text="" dxfId="5">
      <formula>LARGE(($G$9:$G$508),MIN(1,COUNT($G$9:$G$508)))&lt;=G9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</cols>
  <sheetData>
    <row r="2" customFormat="false" ht="13.5" hidden="false" customHeight="false" outlineLevel="0" collapsed="false">
      <c r="A2" s="173" t="s">
        <v>22</v>
      </c>
      <c r="C2" s="174"/>
      <c r="D2" s="174"/>
      <c r="E2" s="174"/>
      <c r="F2" s="174"/>
      <c r="G2" s="174"/>
      <c r="H2" s="174"/>
      <c r="I2" s="174"/>
      <c r="J2" s="174"/>
      <c r="L2" s="175" t="n">
        <f aca="false">'別紙1　【集計】'!O5</f>
        <v>6</v>
      </c>
      <c r="M2" s="175" t="n">
        <f aca="false">IF(L2=0,"",HLOOKUP(L2,C4:K5,2,FALSE()))</f>
        <v>0.87</v>
      </c>
      <c r="N2" s="175" t="n">
        <f aca="false">IF(L2=0,"",HLOOKUP(L2,C4:K6,3,FALSE()))</f>
        <v>2.8</v>
      </c>
      <c r="O2" s="175" t="str">
        <f aca="false">IF(L2=0,"",HLOOKUP(L2,C4:J7,4,FALSE()))</f>
        <v>６地域</v>
      </c>
    </row>
    <row r="3" customFormat="false" ht="13.5" hidden="false" customHeight="false" outlineLevel="0" collapsed="false">
      <c r="C3" s="176" t="s">
        <v>76</v>
      </c>
      <c r="D3" s="176"/>
      <c r="E3" s="176"/>
      <c r="F3" s="176"/>
      <c r="G3" s="176"/>
      <c r="H3" s="176"/>
      <c r="I3" s="176"/>
      <c r="J3" s="176"/>
    </row>
    <row r="4" customFormat="false" ht="13.5" hidden="false" customHeight="false" outlineLevel="0" collapsed="false">
      <c r="A4" s="173" t="s">
        <v>76</v>
      </c>
      <c r="C4" s="174" t="n">
        <v>1</v>
      </c>
      <c r="D4" s="174" t="n">
        <v>2</v>
      </c>
      <c r="E4" s="174" t="n">
        <v>3</v>
      </c>
      <c r="F4" s="174" t="n">
        <v>4</v>
      </c>
      <c r="G4" s="174" t="n">
        <v>5</v>
      </c>
      <c r="H4" s="174" t="n">
        <v>6</v>
      </c>
      <c r="I4" s="174" t="n">
        <v>7</v>
      </c>
      <c r="J4" s="174" t="n">
        <v>8</v>
      </c>
    </row>
    <row r="5" customFormat="false" ht="13.5" hidden="false" customHeight="false" outlineLevel="0" collapsed="false">
      <c r="A5" s="173" t="s">
        <v>77</v>
      </c>
      <c r="B5" s="0" t="s">
        <v>69</v>
      </c>
      <c r="C5" s="174" t="n">
        <v>0.46</v>
      </c>
      <c r="D5" s="174" t="n">
        <v>0.46</v>
      </c>
      <c r="E5" s="174" t="n">
        <v>0.56</v>
      </c>
      <c r="F5" s="174" t="n">
        <v>0.75</v>
      </c>
      <c r="G5" s="174" t="n">
        <v>0.87</v>
      </c>
      <c r="H5" s="174" t="n">
        <v>0.87</v>
      </c>
      <c r="I5" s="174" t="n">
        <v>0.87</v>
      </c>
      <c r="J5" s="177" t="s">
        <v>78</v>
      </c>
    </row>
    <row r="6" customFormat="false" ht="13.5" hidden="false" customHeight="false" outlineLevel="0" collapsed="false">
      <c r="A6" s="173" t="s">
        <v>79</v>
      </c>
      <c r="B6" s="0" t="s">
        <v>70</v>
      </c>
      <c r="C6" s="177" t="s">
        <v>78</v>
      </c>
      <c r="D6" s="177" t="s">
        <v>78</v>
      </c>
      <c r="E6" s="177" t="s">
        <v>78</v>
      </c>
      <c r="F6" s="177" t="s">
        <v>78</v>
      </c>
      <c r="G6" s="174" t="n">
        <v>3</v>
      </c>
      <c r="H6" s="174" t="n">
        <v>2.8</v>
      </c>
      <c r="I6" s="174" t="n">
        <v>2.7</v>
      </c>
      <c r="J6" s="174" t="n">
        <v>3.2</v>
      </c>
    </row>
    <row r="7" customFormat="false" ht="13.5" hidden="false" customHeight="false" outlineLevel="0" collapsed="false">
      <c r="C7" s="177" t="s">
        <v>80</v>
      </c>
      <c r="D7" s="177" t="s">
        <v>81</v>
      </c>
      <c r="E7" s="177" t="s">
        <v>82</v>
      </c>
      <c r="F7" s="177" t="s">
        <v>83</v>
      </c>
      <c r="G7" s="177" t="s">
        <v>84</v>
      </c>
      <c r="H7" s="177" t="s">
        <v>85</v>
      </c>
      <c r="I7" s="177" t="s">
        <v>86</v>
      </c>
      <c r="J7" s="177" t="s">
        <v>87</v>
      </c>
    </row>
    <row r="22" customFormat="false" ht="13.5" hidden="true" customHeight="false" outlineLevel="0" collapsed="false"/>
  </sheetData>
  <mergeCells count="1"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5:29:24Z</dcterms:created>
  <dc:creator/>
  <dc:description/>
  <dc:language>en-US</dc:language>
  <cp:lastModifiedBy/>
  <dcterms:modified xsi:type="dcterms:W3CDTF">2022-11-11T06:28:21Z</dcterms:modified>
  <cp:revision>0</cp:revision>
  <dc:subject/>
  <dc:title/>
</cp:coreProperties>
</file>