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計画調整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224.2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/>
      <c r="J5" s="25"/>
      <c r="K5" s="26"/>
      <c r="L5" s="27"/>
    </row>
    <row r="6" customFormat="false" ht="146.2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81.75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谷口　愛</cp:lastModifiedBy>
  <cp:lastPrinted>2022-07-11T07:55:35Z</cp:lastPrinted>
  <dcterms:modified xsi:type="dcterms:W3CDTF">2022-07-12T06:48:08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