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大阪市" sheetId="1" state="visible" r:id="rId2"/>
    <sheet name="1_北区" sheetId="2" state="visible" r:id="rId3"/>
    <sheet name="2_都島区" sheetId="3" state="visible" r:id="rId4"/>
    <sheet name="3_福島区" sheetId="4" state="visible" r:id="rId5"/>
    <sheet name="4_此花区" sheetId="5" state="visible" r:id="rId6"/>
    <sheet name="5_中央区" sheetId="6" state="visible" r:id="rId7"/>
    <sheet name="6_西区" sheetId="7" state="visible" r:id="rId8"/>
    <sheet name="7_港区" sheetId="8" state="visible" r:id="rId9"/>
    <sheet name="8_大正区" sheetId="9" state="visible" r:id="rId10"/>
    <sheet name="9_天王寺区" sheetId="10" state="visible" r:id="rId11"/>
    <sheet name="10_浪速区" sheetId="11" state="visible" r:id="rId12"/>
    <sheet name="11_西淀川区" sheetId="12" state="visible" r:id="rId13"/>
    <sheet name="12_淀川区" sheetId="13" state="visible" r:id="rId14"/>
    <sheet name="13_東淀川区" sheetId="14" state="visible" r:id="rId15"/>
    <sheet name="14_東成区" sheetId="15" state="visible" r:id="rId16"/>
    <sheet name="15_生野区" sheetId="16" state="visible" r:id="rId17"/>
    <sheet name="16_旭区" sheetId="17" state="visible" r:id="rId18"/>
    <sheet name="17_城東区" sheetId="18" state="visible" r:id="rId19"/>
    <sheet name="18_鶴見区" sheetId="19" state="visible" r:id="rId20"/>
    <sheet name="19_阿倍野区" sheetId="20" state="visible" r:id="rId21"/>
    <sheet name="20_住之江区" sheetId="21" state="visible" r:id="rId22"/>
    <sheet name="21_住吉区" sheetId="22" state="visible" r:id="rId23"/>
    <sheet name="22_東住吉区" sheetId="23" state="visible" r:id="rId24"/>
    <sheet name="23_平野区" sheetId="24" state="visible" r:id="rId25"/>
    <sheet name="24_西成区" sheetId="25" state="visible" r:id="rId26"/>
  </sheets>
  <definedNames>
    <definedName function="false" hidden="false" localSheetId="1" name="_xlnm.Print_Area" vbProcedure="false">1_北区!$A$1:$T$26</definedName>
    <definedName function="false" hidden="false" localSheetId="1" name="_xlnm.Print_Titles" vbProcedure="false">1_北区!$1:$6</definedName>
    <definedName function="false" hidden="false" localSheetId="10" name="_xlnm.Print_Area" vbProcedure="false">10_浪速区!$A$1:$T$26</definedName>
    <definedName function="false" hidden="false" localSheetId="10" name="_xlnm.Print_Titles" vbProcedure="false">10_浪速区!$1:$6</definedName>
    <definedName function="false" hidden="false" localSheetId="11" name="_xlnm.Print_Area" vbProcedure="false">11_西淀川区!$A$1:$T$26</definedName>
    <definedName function="false" hidden="false" localSheetId="11" name="_xlnm.Print_Titles" vbProcedure="false">11_西淀川区!$1:$6</definedName>
    <definedName function="false" hidden="false" localSheetId="12" name="_xlnm.Print_Titles" vbProcedure="false">12_淀川区!$1:$6</definedName>
    <definedName function="false" hidden="false" localSheetId="13" name="_xlnm.Print_Titles" vbProcedure="false">13_東淀川区!$1:$6</definedName>
    <definedName function="false" hidden="false" localSheetId="14" name="_xlnm.Print_Titles" vbProcedure="false">14_東成区!$1:$6</definedName>
    <definedName function="false" hidden="false" localSheetId="15" name="_xlnm.Print_Titles" vbProcedure="false">15_生野区!$1:$6</definedName>
    <definedName function="false" hidden="false" localSheetId="16" name="_xlnm.Print_Titles" vbProcedure="false">16_旭区!$1:$6</definedName>
    <definedName function="false" hidden="false" localSheetId="17" name="_xlnm.Print_Titles" vbProcedure="false">17_城東区!$1:$6</definedName>
    <definedName function="false" hidden="false" localSheetId="18" name="_xlnm.Print_Titles" vbProcedure="false">18_鶴見区!$1:$6</definedName>
    <definedName function="false" hidden="false" localSheetId="19" name="_xlnm.Print_Titles" vbProcedure="false">19_阿倍野区!$1:$6</definedName>
    <definedName function="false" hidden="false" localSheetId="2" name="_xlnm.Print_Area" vbProcedure="false">2_都島区!$A$1:$T$26</definedName>
    <definedName function="false" hidden="false" localSheetId="2" name="_xlnm.Print_Titles" vbProcedure="false">2_都島区!$1:$6</definedName>
    <definedName function="false" hidden="false" localSheetId="20" name="_xlnm.Print_Titles" vbProcedure="false">20_住之江区!$1:$6</definedName>
    <definedName function="false" hidden="false" localSheetId="21" name="_xlnm.Print_Titles" vbProcedure="false">21_住吉区!$1:$6</definedName>
    <definedName function="false" hidden="false" localSheetId="22" name="_xlnm.Print_Titles" vbProcedure="false">22_東住吉区!$1:$6</definedName>
    <definedName function="false" hidden="false" localSheetId="23" name="_xlnm.Print_Titles" vbProcedure="false">23_平野区!$1:$6</definedName>
    <definedName function="false" hidden="false" localSheetId="24" name="_xlnm.Print_Titles" vbProcedure="false">24_西成区!$1:$6</definedName>
    <definedName function="false" hidden="false" localSheetId="3" name="_xlnm.Print_Area" vbProcedure="false">3_福島区!$A$1:$T$26</definedName>
    <definedName function="false" hidden="false" localSheetId="3" name="_xlnm.Print_Titles" vbProcedure="false">3_福島区!$1:$6</definedName>
    <definedName function="false" hidden="false" localSheetId="4" name="_xlnm.Print_Area" vbProcedure="false">4_此花区!$A$1:$T$26</definedName>
    <definedName function="false" hidden="false" localSheetId="4" name="_xlnm.Print_Titles" vbProcedure="false">4_此花区!$1:$6</definedName>
    <definedName function="false" hidden="false" localSheetId="5" name="_xlnm.Print_Area" vbProcedure="false">5_中央区!$A$1:$T$26</definedName>
    <definedName function="false" hidden="false" localSheetId="5" name="_xlnm.Print_Titles" vbProcedure="false">5_中央区!$1:$6</definedName>
    <definedName function="false" hidden="false" localSheetId="6" name="_xlnm.Print_Area" vbProcedure="false">6_西区!$A$1:$T$26</definedName>
    <definedName function="false" hidden="false" localSheetId="6" name="_xlnm.Print_Titles" vbProcedure="false">6_西区!$1:$6</definedName>
    <definedName function="false" hidden="false" localSheetId="7" name="_xlnm.Print_Area" vbProcedure="false">7_港区!$A$1:$T$26</definedName>
    <definedName function="false" hidden="false" localSheetId="7" name="_xlnm.Print_Titles" vbProcedure="false">7_港区!$1:$6</definedName>
    <definedName function="false" hidden="false" localSheetId="8" name="_xlnm.Print_Area" vbProcedure="false">8_大正区!$A$1:$T$26</definedName>
    <definedName function="false" hidden="false" localSheetId="8" name="_xlnm.Print_Titles" vbProcedure="false">8_大正区!$1:$6</definedName>
    <definedName function="false" hidden="false" localSheetId="9" name="_xlnm.Print_Area" vbProcedure="false">9_天王寺区!$A$1:$T$26</definedName>
    <definedName function="false" hidden="false" localSheetId="9" name="_xlnm.Print_Titles" vbProcedure="false">9_天王寺区!$1:$6</definedName>
    <definedName function="false" hidden="false" localSheetId="0" name="_xlnm.Print_Area" vbProcedure="false">大阪市!$A$1:$T$26</definedName>
    <definedName function="false" hidden="false" localSheetId="0" name="_xlnm.Print_Titles" vbProcedure="false">大阪市!$1:$6</definedName>
    <definedName function="false" hidden="false" name="_xlfn_IFERROR" vbProcedure="false"/>
    <definedName function="false" hidden="false" name="_xlfn__FV" vbProcedure="false"/>
    <definedName function="false" hidden="false" localSheetId="0" name="Excel_BuiltIn__FilterDatabase" vbProcedure="false">大阪市!$A$6:$Q$25</definedName>
    <definedName function="false" hidden="false" localSheetId="1" name="Excel_BuiltIn__FilterDatabase" vbProcedure="false">1_北区!$A$6:$Q$25</definedName>
    <definedName function="false" hidden="false" localSheetId="2" name="Excel_BuiltIn__FilterDatabase" vbProcedure="false">2_都島区!$A$6:$Q$25</definedName>
    <definedName function="false" hidden="false" localSheetId="3" name="Excel_BuiltIn__FilterDatabase" vbProcedure="false">3_福島区!$A$6:$Q$25</definedName>
    <definedName function="false" hidden="false" localSheetId="4" name="Excel_BuiltIn__FilterDatabase" vbProcedure="false">4_此花区!$A$6:$Q$25</definedName>
    <definedName function="false" hidden="false" localSheetId="5" name="Excel_BuiltIn__FilterDatabase" vbProcedure="false">5_中央区!$A$6:$Q$25</definedName>
    <definedName function="false" hidden="false" localSheetId="6" name="Excel_BuiltIn__FilterDatabase" vbProcedure="false">6_西区!$A$6:$Q$25</definedName>
    <definedName function="false" hidden="false" localSheetId="7" name="Excel_BuiltIn__FilterDatabase" vbProcedure="false">7_港区!$A$6:$Q$25</definedName>
    <definedName function="false" hidden="false" localSheetId="8" name="Excel_BuiltIn__FilterDatabase" vbProcedure="false">8_大正区!$A$6:$Q$25</definedName>
    <definedName function="false" hidden="false" localSheetId="9" name="Excel_BuiltIn__FilterDatabase" vbProcedure="false">9_天王寺区!$A$6:$Q$25</definedName>
    <definedName function="false" hidden="false" localSheetId="10" name="Excel_BuiltIn__FilterDatabase" vbProcedure="false">10_浪速区!$A$6:$Q$25</definedName>
    <definedName function="false" hidden="false" localSheetId="11" name="Excel_BuiltIn__FilterDatabase" vbProcedure="false">11_西淀川区!$A$6:$Q$25</definedName>
    <definedName function="false" hidden="false" localSheetId="12" name="Excel_BuiltIn__FilterDatabase" vbProcedure="false">12_淀川区!$A$6:$Q$25</definedName>
    <definedName function="false" hidden="false" localSheetId="13" name="Excel_BuiltIn__FilterDatabase" vbProcedure="false">13_東淀川区!$A$6:$Q$25</definedName>
    <definedName function="false" hidden="false" localSheetId="14" name="Excel_BuiltIn__FilterDatabase" vbProcedure="false">14_東成区!$A$6:$Q$25</definedName>
    <definedName function="false" hidden="false" localSheetId="15" name="Excel_BuiltIn__FilterDatabase" vbProcedure="false">15_生野区!$A$6:$Q$25</definedName>
    <definedName function="false" hidden="false" localSheetId="16" name="Excel_BuiltIn__FilterDatabase" vbProcedure="false">16_旭区!$A$6:$Q$25</definedName>
    <definedName function="false" hidden="false" localSheetId="17" name="Excel_BuiltIn__FilterDatabase" vbProcedure="false">17_城東区!$A$6:$Q$25</definedName>
    <definedName function="false" hidden="false" localSheetId="18" name="Excel_BuiltIn__FilterDatabase" vbProcedure="false">18_鶴見区!$A$6:$Q$25</definedName>
    <definedName function="false" hidden="false" localSheetId="19" name="Excel_BuiltIn__FilterDatabase" vbProcedure="false">19_阿倍野区!$A$6:$Q$25</definedName>
    <definedName function="false" hidden="false" localSheetId="20" name="Excel_BuiltIn__FilterDatabase" vbProcedure="false">20_住之江区!$A$6:$Q$25</definedName>
    <definedName function="false" hidden="false" localSheetId="21" name="Excel_BuiltIn__FilterDatabase" vbProcedure="false">21_住吉区!$A$6:$Q$25</definedName>
    <definedName function="false" hidden="false" localSheetId="22" name="Excel_BuiltIn__FilterDatabase" vbProcedure="false">22_東住吉区!$A$6:$Q$25</definedName>
    <definedName function="false" hidden="false" localSheetId="23" name="Excel_BuiltIn__FilterDatabase" vbProcedure="false">23_平野区!$A$6:$Q$25</definedName>
    <definedName function="false" hidden="false" localSheetId="24" name="Excel_BuiltIn__FilterDatabase" vbProcedure="false">24_西成区!$A$6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3" uniqueCount="83">
  <si>
    <t xml:space="preserve">第１表　産業大分類別民営事業所数、男女別従業者数及び１事業所当たり従業者数の区別推移</t>
  </si>
  <si>
    <t xml:space="preserve">産　業　大　分　類</t>
  </si>
  <si>
    <t xml:space="preserve">大阪市</t>
  </si>
  <si>
    <t xml:space="preserve">産業分類</t>
  </si>
  <si>
    <t xml:space="preserve">事業所数</t>
  </si>
  <si>
    <t xml:space="preserve">従業者数</t>
  </si>
  <si>
    <r>
      <rPr>
        <sz val="9"/>
        <color rgb="FF000000"/>
        <rFont val="Noto Sans"/>
        <family val="2"/>
      </rPr>
      <t xml:space="preserve">１事業所当たり従業者数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（参考）</t>
    </r>
  </si>
  <si>
    <t xml:space="preserve">令和３年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（参考）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（注）</t>
    </r>
  </si>
  <si>
    <t xml:space="preserve">令和３年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（注）</t>
  </si>
  <si>
    <t xml:space="preserve">増減率
（％）</t>
  </si>
  <si>
    <t xml:space="preserve">うち男</t>
  </si>
  <si>
    <t xml:space="preserve">うち女</t>
  </si>
  <si>
    <t xml:space="preserve">増減率（％）</t>
  </si>
  <si>
    <t xml:space="preserve">増減
（人）</t>
  </si>
  <si>
    <t xml:space="preserve">総数</t>
  </si>
  <si>
    <t xml:space="preserve">男</t>
  </si>
  <si>
    <t xml:space="preserve">女</t>
  </si>
  <si>
    <r>
      <rPr>
        <b val="true"/>
        <sz val="9"/>
        <color rgb="FF000000"/>
        <rFont val="ＭＳ ゴシック"/>
        <family val="3"/>
        <charset val="128"/>
      </rPr>
      <t xml:space="preserve">A</t>
    </r>
    <r>
      <rPr>
        <b val="true"/>
        <sz val="9"/>
        <color rgb="FF000000"/>
        <rFont val="Noto Sans"/>
        <family val="2"/>
      </rPr>
      <t xml:space="preserve">～</t>
    </r>
    <r>
      <rPr>
        <b val="true"/>
        <sz val="9"/>
        <color rgb="FF000000"/>
        <rFont val="ＭＳ ゴシック"/>
        <family val="3"/>
        <charset val="128"/>
      </rPr>
      <t xml:space="preserve">R</t>
    </r>
  </si>
  <si>
    <r>
      <rPr>
        <b val="true"/>
        <sz val="9"/>
        <color rgb="FF000000"/>
        <rFont val="Noto Sans"/>
        <family val="2"/>
      </rPr>
      <t xml:space="preserve"> 全産業（</t>
    </r>
    <r>
      <rPr>
        <b val="true"/>
        <sz val="9"/>
        <color rgb="FF000000"/>
        <rFont val="ＭＳ ゴシック"/>
        <family val="3"/>
        <charset val="128"/>
      </rPr>
      <t xml:space="preserve">S</t>
    </r>
    <r>
      <rPr>
        <b val="true"/>
        <sz val="9"/>
        <color rgb="FF000000"/>
        <rFont val="Noto Sans"/>
        <family val="2"/>
      </rPr>
      <t xml:space="preserve">公務を除く）</t>
    </r>
  </si>
  <si>
    <t xml:space="preserve">A</t>
  </si>
  <si>
    <t xml:space="preserve">農業，林業</t>
  </si>
  <si>
    <t xml:space="preserve">B</t>
  </si>
  <si>
    <t xml:space="preserve">漁業</t>
  </si>
  <si>
    <t xml:space="preserve">-</t>
  </si>
  <si>
    <t xml:space="preserve">C</t>
  </si>
  <si>
    <t xml:space="preserve">鉱業，採石業，砂利採取業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t xml:space="preserve">運輸業，郵便業</t>
  </si>
  <si>
    <t xml:space="preserve">I</t>
  </si>
  <si>
    <t xml:space="preserve">卸売業，小売業</t>
  </si>
  <si>
    <t xml:space="preserve">J</t>
  </si>
  <si>
    <t xml:space="preserve">金融業，保険業</t>
  </si>
  <si>
    <t xml:space="preserve">K</t>
  </si>
  <si>
    <t xml:space="preserve">不動産業，物品賃貸業</t>
  </si>
  <si>
    <t xml:space="preserve">L</t>
  </si>
  <si>
    <t xml:space="preserve">学術研究，専門・技術サービス業</t>
  </si>
  <si>
    <t xml:space="preserve">M</t>
  </si>
  <si>
    <t xml:space="preserve">宿泊業，飲食サービス業</t>
  </si>
  <si>
    <t xml:space="preserve">N</t>
  </si>
  <si>
    <t xml:space="preserve">生活関連サービス業，娯楽業</t>
  </si>
  <si>
    <t xml:space="preserve">O</t>
  </si>
  <si>
    <t xml:space="preserve">教育，学習支援業</t>
  </si>
  <si>
    <t xml:space="preserve">P</t>
  </si>
  <si>
    <t xml:space="preserve">医療，福祉</t>
  </si>
  <si>
    <t xml:space="preserve">Q</t>
  </si>
  <si>
    <t xml:space="preserve">複合サービス事業</t>
  </si>
  <si>
    <t xml:space="preserve">R</t>
  </si>
  <si>
    <r>
      <rPr>
        <sz val="9"/>
        <color rgb="FF000000"/>
        <rFont val="Noto Sans"/>
        <family val="2"/>
      </rPr>
      <t xml:space="preserve">サービス業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他に分類されないもの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（注）男女別の不詳を含む</t>
  </si>
  <si>
    <t xml:space="preserve">北区</t>
  </si>
  <si>
    <t xml:space="preserve">都島区</t>
  </si>
  <si>
    <t xml:space="preserve">福島区</t>
  </si>
  <si>
    <t xml:space="preserve">此花区</t>
  </si>
  <si>
    <t xml:space="preserve">中央区</t>
  </si>
  <si>
    <t xml:space="preserve">西区</t>
  </si>
  <si>
    <t xml:space="preserve">港区</t>
  </si>
  <si>
    <t xml:space="preserve">大正区</t>
  </si>
  <si>
    <t xml:space="preserve">天王寺区</t>
  </si>
  <si>
    <t xml:space="preserve">浪速区</t>
  </si>
  <si>
    <t xml:space="preserve">西淀川区</t>
  </si>
  <si>
    <t xml:space="preserve">淀川区</t>
  </si>
  <si>
    <t xml:space="preserve">東淀川区</t>
  </si>
  <si>
    <t xml:space="preserve">東成区</t>
  </si>
  <si>
    <t xml:space="preserve">生野区</t>
  </si>
  <si>
    <t xml:space="preserve">旭区</t>
  </si>
  <si>
    <t xml:space="preserve">城東区</t>
  </si>
  <si>
    <t xml:space="preserve">鶴見区</t>
  </si>
  <si>
    <t xml:space="preserve">阿倍野区</t>
  </si>
  <si>
    <t xml:space="preserve">住之江区</t>
  </si>
  <si>
    <t xml:space="preserve">住吉区</t>
  </si>
  <si>
    <t xml:space="preserve">東住吉区</t>
  </si>
  <si>
    <t xml:space="preserve">平野区</t>
  </si>
  <si>
    <t xml:space="preserve">西成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▲ &quot;#,##0"/>
    <numFmt numFmtId="166" formatCode="#,##0.0;&quot;▲ &quot;#,##0.0"/>
    <numFmt numFmtId="167" formatCode="0%"/>
    <numFmt numFmtId="168" formatCode="0.0;&quot;▲ &quot;0.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color rgb="FF000000"/>
      <name val="ＭＳ 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16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2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.25"/>
    <col collapsed="false" customWidth="true" hidden="false" outlineLevel="0" max="3" min="3" style="1" width="3.24"/>
    <col collapsed="false" customWidth="true" hidden="false" outlineLevel="0" max="4" min="4" style="2" width="34.99"/>
    <col collapsed="false" customWidth="true" hidden="false" outlineLevel="0" max="19" min="5" style="2" width="8.86"/>
    <col collapsed="false" customWidth="true" hidden="false" outlineLevel="0" max="20" min="20" style="2" width="4.25"/>
    <col collapsed="false" customWidth="false" hidden="false" outlineLevel="0" max="257" min="21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19.5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 t="s">
        <v>3</v>
      </c>
    </row>
    <row r="3" s="7" customFormat="true" ht="19.5" hidden="false" customHeight="true" outlineLevel="0" collapsed="false">
      <c r="A3" s="4"/>
      <c r="B3" s="4"/>
      <c r="C3" s="4"/>
      <c r="D3" s="4"/>
      <c r="E3" s="8" t="s">
        <v>4</v>
      </c>
      <c r="F3" s="8"/>
      <c r="G3" s="8"/>
      <c r="H3" s="9" t="s">
        <v>5</v>
      </c>
      <c r="I3" s="9"/>
      <c r="J3" s="9"/>
      <c r="K3" s="9"/>
      <c r="L3" s="9"/>
      <c r="M3" s="9"/>
      <c r="N3" s="9"/>
      <c r="O3" s="9"/>
      <c r="P3" s="9"/>
      <c r="Q3" s="10" t="s">
        <v>6</v>
      </c>
      <c r="R3" s="10"/>
      <c r="S3" s="10"/>
      <c r="T3" s="6"/>
    </row>
    <row r="4" s="7" customFormat="true" ht="19.5" hidden="false" customHeight="true" outlineLevel="0" collapsed="false">
      <c r="A4" s="4"/>
      <c r="B4" s="4"/>
      <c r="C4" s="4"/>
      <c r="D4" s="4"/>
      <c r="E4" s="11" t="s">
        <v>7</v>
      </c>
      <c r="F4" s="12" t="s">
        <v>8</v>
      </c>
      <c r="G4" s="13"/>
      <c r="H4" s="6" t="s">
        <v>9</v>
      </c>
      <c r="I4" s="14"/>
      <c r="J4" s="15"/>
      <c r="K4" s="6" t="s">
        <v>10</v>
      </c>
      <c r="L4" s="13"/>
      <c r="M4" s="13"/>
      <c r="N4" s="13"/>
      <c r="O4" s="13"/>
      <c r="P4" s="13"/>
      <c r="Q4" s="11" t="s">
        <v>7</v>
      </c>
      <c r="R4" s="12" t="s">
        <v>8</v>
      </c>
      <c r="S4" s="16"/>
      <c r="T4" s="6"/>
    </row>
    <row r="5" s="7" customFormat="true" ht="19.5" hidden="false" customHeight="true" outlineLevel="0" collapsed="false">
      <c r="A5" s="4"/>
      <c r="B5" s="4"/>
      <c r="C5" s="4"/>
      <c r="D5" s="4"/>
      <c r="E5" s="11"/>
      <c r="F5" s="12"/>
      <c r="G5" s="11" t="s">
        <v>11</v>
      </c>
      <c r="H5" s="6"/>
      <c r="I5" s="17" t="s">
        <v>12</v>
      </c>
      <c r="J5" s="17" t="s">
        <v>13</v>
      </c>
      <c r="K5" s="6"/>
      <c r="L5" s="17" t="s">
        <v>12</v>
      </c>
      <c r="M5" s="17" t="s">
        <v>13</v>
      </c>
      <c r="N5" s="9" t="s">
        <v>14</v>
      </c>
      <c r="O5" s="9"/>
      <c r="P5" s="9"/>
      <c r="Q5" s="11"/>
      <c r="R5" s="12"/>
      <c r="S5" s="6" t="s">
        <v>15</v>
      </c>
      <c r="T5" s="6"/>
    </row>
    <row r="6" s="7" customFormat="true" ht="19.5" hidden="false" customHeight="true" outlineLevel="0" collapsed="false">
      <c r="A6" s="4"/>
      <c r="B6" s="4"/>
      <c r="C6" s="4"/>
      <c r="D6" s="4"/>
      <c r="E6" s="11"/>
      <c r="F6" s="12"/>
      <c r="G6" s="11"/>
      <c r="H6" s="6"/>
      <c r="I6" s="17"/>
      <c r="J6" s="17"/>
      <c r="K6" s="6"/>
      <c r="L6" s="17"/>
      <c r="M6" s="17"/>
      <c r="N6" s="18" t="s">
        <v>16</v>
      </c>
      <c r="O6" s="18" t="s">
        <v>17</v>
      </c>
      <c r="P6" s="18" t="s">
        <v>18</v>
      </c>
      <c r="Q6" s="11"/>
      <c r="R6" s="12"/>
      <c r="S6" s="6"/>
      <c r="T6" s="6"/>
    </row>
    <row r="7" s="25" customFormat="true" ht="21" hidden="false" customHeight="true" outlineLevel="0" collapsed="false">
      <c r="A7" s="19" t="s">
        <v>19</v>
      </c>
      <c r="B7" s="20" t="s">
        <v>20</v>
      </c>
      <c r="C7" s="20"/>
      <c r="D7" s="20"/>
      <c r="E7" s="21" t="n">
        <v>179252</v>
      </c>
      <c r="F7" s="21" t="n">
        <v>177184</v>
      </c>
      <c r="G7" s="22" t="n">
        <f aca="false">IFERROR(((F7/E7)-1)*100,"-")</f>
        <v>-1.15368308303394</v>
      </c>
      <c r="H7" s="21" t="n">
        <v>2209412</v>
      </c>
      <c r="I7" s="21" t="n">
        <v>1264122</v>
      </c>
      <c r="J7" s="21" t="n">
        <v>932487</v>
      </c>
      <c r="K7" s="21" t="n">
        <v>2308581</v>
      </c>
      <c r="L7" s="21" t="n">
        <v>1316178</v>
      </c>
      <c r="M7" s="21" t="n">
        <v>968908</v>
      </c>
      <c r="N7" s="23" t="n">
        <f aca="false">IFERROR((K7/H7-1)*100,"-")</f>
        <v>4.48847928770189</v>
      </c>
      <c r="O7" s="23" t="n">
        <f aca="false">IFERROR((L7/I7-1)*100,"-")</f>
        <v>4.11795696934314</v>
      </c>
      <c r="P7" s="23" t="n">
        <f aca="false">IFERROR((M7/J7-1)*100,"-")</f>
        <v>3.90579171613117</v>
      </c>
      <c r="Q7" s="23" t="n">
        <v>12.3</v>
      </c>
      <c r="R7" s="23" t="n">
        <f aca="false">K7/F7</f>
        <v>13.0292859400397</v>
      </c>
      <c r="S7" s="23" t="n">
        <f aca="false">IFERROR((R7-Q7),R7)</f>
        <v>0.729285940039732</v>
      </c>
      <c r="T7" s="24" t="s">
        <v>19</v>
      </c>
    </row>
    <row r="8" s="32" customFormat="true" ht="18.75" hidden="false" customHeight="true" outlineLevel="0" collapsed="false">
      <c r="A8" s="26" t="s">
        <v>21</v>
      </c>
      <c r="B8" s="27" t="s">
        <v>22</v>
      </c>
      <c r="C8" s="27"/>
      <c r="D8" s="27"/>
      <c r="E8" s="28" t="n">
        <v>50</v>
      </c>
      <c r="F8" s="28" t="n">
        <v>57</v>
      </c>
      <c r="G8" s="29" t="n">
        <f aca="false">IFERROR(((F8/E8)-1)*100,"-")</f>
        <v>14</v>
      </c>
      <c r="H8" s="28" t="n">
        <v>447</v>
      </c>
      <c r="I8" s="28" t="n">
        <v>307</v>
      </c>
      <c r="J8" s="28" t="n">
        <v>91</v>
      </c>
      <c r="K8" s="28" t="n">
        <v>518</v>
      </c>
      <c r="L8" s="28" t="n">
        <v>384</v>
      </c>
      <c r="M8" s="28" t="n">
        <v>124</v>
      </c>
      <c r="N8" s="30" t="n">
        <f aca="false">IFERROR((K8/H8-1)*100,"-")</f>
        <v>15.8836689038031</v>
      </c>
      <c r="O8" s="30" t="n">
        <f aca="false">IFERROR((L8/I8-1)*100,"-")</f>
        <v>25.0814332247557</v>
      </c>
      <c r="P8" s="30" t="n">
        <f aca="false">IFERROR((M8/J8-1)*100,"-")</f>
        <v>36.2637362637363</v>
      </c>
      <c r="Q8" s="30" t="n">
        <v>8.9</v>
      </c>
      <c r="R8" s="30" t="n">
        <f aca="false">K8/F8</f>
        <v>9.08771929824562</v>
      </c>
      <c r="S8" s="30" t="n">
        <f aca="false">IFERROR((R8-Q8),R8)</f>
        <v>0.187719298245614</v>
      </c>
      <c r="T8" s="31" t="s">
        <v>21</v>
      </c>
    </row>
    <row r="9" s="32" customFormat="true" ht="18.75" hidden="false" customHeight="true" outlineLevel="0" collapsed="false">
      <c r="A9" s="26" t="s">
        <v>23</v>
      </c>
      <c r="B9" s="27" t="s">
        <v>24</v>
      </c>
      <c r="C9" s="27"/>
      <c r="D9" s="27"/>
      <c r="E9" s="28" t="s">
        <v>25</v>
      </c>
      <c r="F9" s="28" t="n">
        <v>1</v>
      </c>
      <c r="G9" s="29" t="str">
        <f aca="false">IFERROR(((F9/E9)-1)*100,"-")</f>
        <v>-</v>
      </c>
      <c r="H9" s="28" t="s">
        <v>25</v>
      </c>
      <c r="I9" s="28" t="s">
        <v>25</v>
      </c>
      <c r="J9" s="28" t="s">
        <v>25</v>
      </c>
      <c r="K9" s="28" t="n">
        <v>3</v>
      </c>
      <c r="L9" s="28" t="n">
        <v>2</v>
      </c>
      <c r="M9" s="28" t="n">
        <v>1</v>
      </c>
      <c r="N9" s="30" t="str">
        <f aca="false">IFERROR((K9/H9-1)*100,"-")</f>
        <v>-</v>
      </c>
      <c r="O9" s="30" t="str">
        <f aca="false">IFERROR((L9/I9-1)*100,"-")</f>
        <v>-</v>
      </c>
      <c r="P9" s="30" t="str">
        <f aca="false">IFERROR((M9/J9-1)*100,"-")</f>
        <v>-</v>
      </c>
      <c r="Q9" s="30" t="s">
        <v>25</v>
      </c>
      <c r="R9" s="30" t="n">
        <f aca="false">K9/F9</f>
        <v>3</v>
      </c>
      <c r="S9" s="30" t="n">
        <f aca="false">IFERROR((R9-Q9),R9)</f>
        <v>3</v>
      </c>
      <c r="T9" s="31" t="s">
        <v>23</v>
      </c>
    </row>
    <row r="10" s="32" customFormat="true" ht="18.75" hidden="false" customHeight="true" outlineLevel="0" collapsed="false">
      <c r="A10" s="26" t="s">
        <v>26</v>
      </c>
      <c r="B10" s="27" t="s">
        <v>27</v>
      </c>
      <c r="C10" s="27"/>
      <c r="D10" s="27"/>
      <c r="E10" s="28" t="n">
        <v>5</v>
      </c>
      <c r="F10" s="28" t="n">
        <v>4</v>
      </c>
      <c r="G10" s="29" t="n">
        <f aca="false">IFERROR(((F10/E10)-1)*100,"-")</f>
        <v>-20</v>
      </c>
      <c r="H10" s="28" t="n">
        <v>32</v>
      </c>
      <c r="I10" s="28" t="n">
        <v>29</v>
      </c>
      <c r="J10" s="28" t="n">
        <v>3</v>
      </c>
      <c r="K10" s="28" t="n">
        <v>66</v>
      </c>
      <c r="L10" s="28" t="n">
        <v>45</v>
      </c>
      <c r="M10" s="28" t="n">
        <v>21</v>
      </c>
      <c r="N10" s="30" t="n">
        <f aca="false">IFERROR((K10/H10-1)*100,"-")</f>
        <v>106.25</v>
      </c>
      <c r="O10" s="30" t="n">
        <f aca="false">IFERROR((L10/I10-1)*100,"-")</f>
        <v>55.1724137931034</v>
      </c>
      <c r="P10" s="30" t="n">
        <f aca="false">IFERROR((M10/J10-1)*100,"-")</f>
        <v>600</v>
      </c>
      <c r="Q10" s="30" t="n">
        <v>6.4</v>
      </c>
      <c r="R10" s="30" t="n">
        <f aca="false">K10/F10</f>
        <v>16.5</v>
      </c>
      <c r="S10" s="30" t="n">
        <f aca="false">IFERROR((R10-Q10),R10)</f>
        <v>10.1</v>
      </c>
      <c r="T10" s="31" t="s">
        <v>26</v>
      </c>
    </row>
    <row r="11" s="32" customFormat="true" ht="18.75" hidden="false" customHeight="true" outlineLevel="0" collapsed="false">
      <c r="A11" s="26" t="s">
        <v>28</v>
      </c>
      <c r="B11" s="27" t="s">
        <v>29</v>
      </c>
      <c r="C11" s="27"/>
      <c r="D11" s="27"/>
      <c r="E11" s="28" t="n">
        <v>8829</v>
      </c>
      <c r="F11" s="28" t="n">
        <v>9619</v>
      </c>
      <c r="G11" s="29" t="n">
        <f aca="false">IFERROR(((F11/E11)-1)*100,"-")</f>
        <v>8.9477857061955</v>
      </c>
      <c r="H11" s="28" t="n">
        <v>115531</v>
      </c>
      <c r="I11" s="28" t="n">
        <v>96005</v>
      </c>
      <c r="J11" s="28" t="n">
        <v>19118</v>
      </c>
      <c r="K11" s="28" t="n">
        <v>125021</v>
      </c>
      <c r="L11" s="28" t="n">
        <v>100539</v>
      </c>
      <c r="M11" s="28" t="n">
        <v>22831</v>
      </c>
      <c r="N11" s="30" t="n">
        <f aca="false">IFERROR((K11/H11-1)*100,"-")</f>
        <v>8.21424552717454</v>
      </c>
      <c r="O11" s="30" t="n">
        <f aca="false">IFERROR((L11/I11-1)*100,"-")</f>
        <v>4.72267069423467</v>
      </c>
      <c r="P11" s="30" t="n">
        <f aca="false">IFERROR((M11/J11-1)*100,"-")</f>
        <v>19.4214876033058</v>
      </c>
      <c r="Q11" s="30" t="n">
        <v>13.1</v>
      </c>
      <c r="R11" s="30" t="n">
        <f aca="false">K11/F11</f>
        <v>12.9972970163219</v>
      </c>
      <c r="S11" s="30" t="n">
        <f aca="false">IFERROR((R11-Q11),R11)</f>
        <v>-0.102702983678137</v>
      </c>
      <c r="T11" s="31" t="s">
        <v>28</v>
      </c>
    </row>
    <row r="12" s="32" customFormat="true" ht="18.75" hidden="false" customHeight="true" outlineLevel="0" collapsed="false">
      <c r="A12" s="26" t="s">
        <v>30</v>
      </c>
      <c r="B12" s="27" t="s">
        <v>31</v>
      </c>
      <c r="C12" s="27"/>
      <c r="D12" s="27"/>
      <c r="E12" s="28" t="n">
        <v>16574</v>
      </c>
      <c r="F12" s="28" t="n">
        <v>14860</v>
      </c>
      <c r="G12" s="29" t="n">
        <f aca="false">IFERROR(((F12/E12)-1)*100,"-")</f>
        <v>-10.3414987329552</v>
      </c>
      <c r="H12" s="28" t="n">
        <v>199334</v>
      </c>
      <c r="I12" s="28" t="n">
        <v>138983</v>
      </c>
      <c r="J12" s="28" t="n">
        <v>59933</v>
      </c>
      <c r="K12" s="28" t="n">
        <v>191643</v>
      </c>
      <c r="L12" s="28" t="n">
        <v>132466</v>
      </c>
      <c r="M12" s="28" t="n">
        <v>59119</v>
      </c>
      <c r="N12" s="30" t="n">
        <f aca="false">IFERROR((K12/H12-1)*100,"-")</f>
        <v>-3.85834829983847</v>
      </c>
      <c r="O12" s="30" t="n">
        <f aca="false">IFERROR((L12/I12-1)*100,"-")</f>
        <v>-4.68906269112049</v>
      </c>
      <c r="P12" s="30" t="n">
        <f aca="false">IFERROR((M12/J12-1)*100,"-")</f>
        <v>-1.35818330469024</v>
      </c>
      <c r="Q12" s="30" t="n">
        <v>12</v>
      </c>
      <c r="R12" s="30" t="n">
        <f aca="false">K12/F12</f>
        <v>12.8965679676985</v>
      </c>
      <c r="S12" s="30" t="n">
        <f aca="false">IFERROR((R12-Q12),R12)</f>
        <v>0.89656796769852</v>
      </c>
      <c r="T12" s="31" t="s">
        <v>30</v>
      </c>
    </row>
    <row r="13" s="32" customFormat="true" ht="18.75" hidden="false" customHeight="true" outlineLevel="0" collapsed="false">
      <c r="A13" s="26" t="s">
        <v>32</v>
      </c>
      <c r="B13" s="27" t="s">
        <v>33</v>
      </c>
      <c r="C13" s="27"/>
      <c r="D13" s="27"/>
      <c r="E13" s="28" t="n">
        <v>78</v>
      </c>
      <c r="F13" s="28" t="n">
        <v>148</v>
      </c>
      <c r="G13" s="29" t="n">
        <f aca="false">IFERROR(((F13/E13)-1)*100,"-")</f>
        <v>89.7435897435897</v>
      </c>
      <c r="H13" s="28" t="n">
        <v>8458</v>
      </c>
      <c r="I13" s="28" t="n">
        <v>7357</v>
      </c>
      <c r="J13" s="28" t="n">
        <v>1088</v>
      </c>
      <c r="K13" s="28" t="n">
        <v>12837</v>
      </c>
      <c r="L13" s="28" t="n">
        <v>11294</v>
      </c>
      <c r="M13" s="28" t="n">
        <v>1543</v>
      </c>
      <c r="N13" s="30" t="n">
        <f aca="false">IFERROR((K13/H13-1)*100,"-")</f>
        <v>51.7734689051785</v>
      </c>
      <c r="O13" s="30" t="n">
        <f aca="false">IFERROR((L13/I13-1)*100,"-")</f>
        <v>53.5136604594264</v>
      </c>
      <c r="P13" s="30" t="n">
        <f aca="false">IFERROR((M13/J13-1)*100,"-")</f>
        <v>41.8198529411765</v>
      </c>
      <c r="Q13" s="30" t="n">
        <v>108.4</v>
      </c>
      <c r="R13" s="30" t="n">
        <f aca="false">K13/F13</f>
        <v>86.7364864864865</v>
      </c>
      <c r="S13" s="30" t="n">
        <f aca="false">IFERROR((R13-Q13),R13)</f>
        <v>-21.6635135135135</v>
      </c>
      <c r="T13" s="31" t="s">
        <v>32</v>
      </c>
    </row>
    <row r="14" s="32" customFormat="true" ht="18.75" hidden="false" customHeight="true" outlineLevel="0" collapsed="false">
      <c r="A14" s="26" t="s">
        <v>34</v>
      </c>
      <c r="B14" s="27" t="s">
        <v>35</v>
      </c>
      <c r="C14" s="27"/>
      <c r="D14" s="27"/>
      <c r="E14" s="28" t="n">
        <v>4688</v>
      </c>
      <c r="F14" s="28" t="n">
        <v>5489</v>
      </c>
      <c r="G14" s="29" t="n">
        <f aca="false">IFERROR(((F14/E14)-1)*100,"-")</f>
        <v>17.0861774744027</v>
      </c>
      <c r="H14" s="28" t="n">
        <v>126711</v>
      </c>
      <c r="I14" s="28" t="n">
        <v>96165</v>
      </c>
      <c r="J14" s="28" t="n">
        <v>29708</v>
      </c>
      <c r="K14" s="28" t="n">
        <v>167777</v>
      </c>
      <c r="L14" s="28" t="n">
        <v>123143</v>
      </c>
      <c r="M14" s="28" t="n">
        <v>43078</v>
      </c>
      <c r="N14" s="30" t="n">
        <f aca="false">IFERROR((K14/H14-1)*100,"-")</f>
        <v>32.4091831017039</v>
      </c>
      <c r="O14" s="30" t="n">
        <f aca="false">IFERROR((L14/I14-1)*100,"-")</f>
        <v>28.0538657515728</v>
      </c>
      <c r="P14" s="30" t="n">
        <f aca="false">IFERROR((M14/J14-1)*100,"-")</f>
        <v>45.004712535344</v>
      </c>
      <c r="Q14" s="30" t="n">
        <v>27</v>
      </c>
      <c r="R14" s="30" t="n">
        <f aca="false">K14/F14</f>
        <v>30.5660411732556</v>
      </c>
      <c r="S14" s="30" t="n">
        <f aca="false">IFERROR((R14-Q14),R14)</f>
        <v>3.5660411732556</v>
      </c>
      <c r="T14" s="31" t="s">
        <v>34</v>
      </c>
    </row>
    <row r="15" s="32" customFormat="true" ht="18.75" hidden="false" customHeight="true" outlineLevel="0" collapsed="false">
      <c r="A15" s="26" t="s">
        <v>36</v>
      </c>
      <c r="B15" s="27" t="s">
        <v>37</v>
      </c>
      <c r="C15" s="27"/>
      <c r="D15" s="27"/>
      <c r="E15" s="28" t="n">
        <v>4151</v>
      </c>
      <c r="F15" s="28" t="n">
        <v>3860</v>
      </c>
      <c r="G15" s="29" t="n">
        <f aca="false">IFERROR(((F15/E15)-1)*100,"-")</f>
        <v>-7.01035894965069</v>
      </c>
      <c r="H15" s="28" t="n">
        <v>104350</v>
      </c>
      <c r="I15" s="28" t="n">
        <v>83982</v>
      </c>
      <c r="J15" s="28" t="n">
        <v>20039</v>
      </c>
      <c r="K15" s="28" t="n">
        <v>110265</v>
      </c>
      <c r="L15" s="28" t="n">
        <v>88815</v>
      </c>
      <c r="M15" s="28" t="n">
        <v>21333</v>
      </c>
      <c r="N15" s="30" t="n">
        <f aca="false">IFERROR((K15/H15-1)*100,"-")</f>
        <v>5.66842357450887</v>
      </c>
      <c r="O15" s="30" t="n">
        <f aca="false">IFERROR((L15/I15-1)*100,"-")</f>
        <v>5.75480460098592</v>
      </c>
      <c r="P15" s="30" t="n">
        <f aca="false">IFERROR((M15/J15-1)*100,"-")</f>
        <v>6.45740805429413</v>
      </c>
      <c r="Q15" s="30" t="n">
        <v>25.1</v>
      </c>
      <c r="R15" s="30" t="n">
        <f aca="false">K15/F15</f>
        <v>28.5660621761658</v>
      </c>
      <c r="S15" s="30" t="n">
        <f aca="false">IFERROR((R15-Q15),R15)</f>
        <v>3.4660621761658</v>
      </c>
      <c r="T15" s="31" t="s">
        <v>36</v>
      </c>
    </row>
    <row r="16" s="32" customFormat="true" ht="18.75" hidden="false" customHeight="true" outlineLevel="0" collapsed="false">
      <c r="A16" s="26" t="s">
        <v>38</v>
      </c>
      <c r="B16" s="27" t="s">
        <v>39</v>
      </c>
      <c r="C16" s="27"/>
      <c r="D16" s="27"/>
      <c r="E16" s="28" t="n">
        <v>49355</v>
      </c>
      <c r="F16" s="28" t="n">
        <v>44879</v>
      </c>
      <c r="G16" s="29" t="n">
        <f aca="false">IFERROR(((F16/E16)-1)*100,"-")</f>
        <v>-9.06898997062101</v>
      </c>
      <c r="H16" s="28" t="n">
        <v>545635</v>
      </c>
      <c r="I16" s="28" t="n">
        <v>312933</v>
      </c>
      <c r="J16" s="28" t="n">
        <v>230700</v>
      </c>
      <c r="K16" s="28" t="n">
        <v>527474</v>
      </c>
      <c r="L16" s="28" t="n">
        <v>296753</v>
      </c>
      <c r="M16" s="28" t="n">
        <v>224473</v>
      </c>
      <c r="N16" s="30" t="n">
        <f aca="false">IFERROR((K16/H16-1)*100,"-")</f>
        <v>-3.32841551586683</v>
      </c>
      <c r="O16" s="30" t="n">
        <f aca="false">IFERROR((L16/I16-1)*100,"-")</f>
        <v>-5.17043584409442</v>
      </c>
      <c r="P16" s="30" t="n">
        <f aca="false">IFERROR((M16/J16-1)*100,"-")</f>
        <v>-2.69917641959254</v>
      </c>
      <c r="Q16" s="30" t="n">
        <v>11.1</v>
      </c>
      <c r="R16" s="30" t="n">
        <f aca="false">K16/F16</f>
        <v>11.7532476213819</v>
      </c>
      <c r="S16" s="30" t="n">
        <f aca="false">IFERROR((R16-Q16),R16)</f>
        <v>0.653247621381938</v>
      </c>
      <c r="T16" s="31" t="s">
        <v>38</v>
      </c>
    </row>
    <row r="17" s="32" customFormat="true" ht="18.75" hidden="false" customHeight="true" outlineLevel="0" collapsed="false">
      <c r="A17" s="26" t="s">
        <v>40</v>
      </c>
      <c r="B17" s="27" t="s">
        <v>41</v>
      </c>
      <c r="C17" s="27"/>
      <c r="D17" s="27"/>
      <c r="E17" s="28" t="n">
        <v>2973</v>
      </c>
      <c r="F17" s="28" t="n">
        <v>3001</v>
      </c>
      <c r="G17" s="29" t="n">
        <f aca="false">IFERROR(((F17/E17)-1)*100,"-")</f>
        <v>0.941809619912548</v>
      </c>
      <c r="H17" s="28" t="n">
        <v>85924</v>
      </c>
      <c r="I17" s="28" t="n">
        <v>38731</v>
      </c>
      <c r="J17" s="28" t="n">
        <v>46958</v>
      </c>
      <c r="K17" s="28" t="n">
        <v>82455</v>
      </c>
      <c r="L17" s="28" t="n">
        <v>35779</v>
      </c>
      <c r="M17" s="28" t="n">
        <v>45888</v>
      </c>
      <c r="N17" s="30" t="n">
        <f aca="false">IFERROR((K17/H17-1)*100,"-")</f>
        <v>-4.03728876681718</v>
      </c>
      <c r="O17" s="30" t="n">
        <f aca="false">IFERROR((L17/I17-1)*100,"-")</f>
        <v>-7.62180165758695</v>
      </c>
      <c r="P17" s="30" t="n">
        <f aca="false">IFERROR((M17/J17-1)*100,"-")</f>
        <v>-2.27863196899357</v>
      </c>
      <c r="Q17" s="30" t="n">
        <v>28.9</v>
      </c>
      <c r="R17" s="30" t="n">
        <f aca="false">K17/F17</f>
        <v>27.4758413862046</v>
      </c>
      <c r="S17" s="30" t="n">
        <f aca="false">IFERROR((R17-Q17),R17)</f>
        <v>-1.4241586137954</v>
      </c>
      <c r="T17" s="31" t="s">
        <v>40</v>
      </c>
    </row>
    <row r="18" s="32" customFormat="true" ht="18.75" hidden="false" customHeight="true" outlineLevel="0" collapsed="false">
      <c r="A18" s="26" t="s">
        <v>42</v>
      </c>
      <c r="B18" s="27" t="s">
        <v>43</v>
      </c>
      <c r="C18" s="27"/>
      <c r="D18" s="27"/>
      <c r="E18" s="28" t="n">
        <v>15228</v>
      </c>
      <c r="F18" s="28" t="n">
        <v>16744</v>
      </c>
      <c r="G18" s="29" t="n">
        <f aca="false">IFERROR(((F18/E18)-1)*100,"-")</f>
        <v>9.95534541633834</v>
      </c>
      <c r="H18" s="28" t="n">
        <v>84888</v>
      </c>
      <c r="I18" s="28" t="n">
        <v>53385</v>
      </c>
      <c r="J18" s="28" t="n">
        <v>31041</v>
      </c>
      <c r="K18" s="28" t="n">
        <v>98565</v>
      </c>
      <c r="L18" s="28" t="n">
        <v>61220</v>
      </c>
      <c r="M18" s="28" t="n">
        <v>37187</v>
      </c>
      <c r="N18" s="30" t="n">
        <f aca="false">IFERROR((K18/H18-1)*100,"-")</f>
        <v>16.111817924795</v>
      </c>
      <c r="O18" s="30" t="n">
        <f aca="false">IFERROR((L18/I18-1)*100,"-")</f>
        <v>14.6764072304955</v>
      </c>
      <c r="P18" s="30" t="n">
        <f aca="false">IFERROR((M18/J18-1)*100,"-")</f>
        <v>19.7996198576077</v>
      </c>
      <c r="Q18" s="30" t="n">
        <v>5.6</v>
      </c>
      <c r="R18" s="30" t="n">
        <f aca="false">K18/F18</f>
        <v>5.88658623984711</v>
      </c>
      <c r="S18" s="30" t="n">
        <f aca="false">IFERROR((R18-Q18),R18)</f>
        <v>0.28658623984711</v>
      </c>
      <c r="T18" s="31" t="s">
        <v>42</v>
      </c>
    </row>
    <row r="19" s="32" customFormat="true" ht="18.75" hidden="false" customHeight="true" outlineLevel="0" collapsed="false">
      <c r="A19" s="26" t="s">
        <v>44</v>
      </c>
      <c r="B19" s="27" t="s">
        <v>45</v>
      </c>
      <c r="C19" s="27"/>
      <c r="D19" s="27"/>
      <c r="E19" s="28" t="n">
        <v>12103</v>
      </c>
      <c r="F19" s="28" t="n">
        <v>14583</v>
      </c>
      <c r="G19" s="29" t="n">
        <f aca="false">IFERROR(((F19/E19)-1)*100,"-")</f>
        <v>20.4907874080806</v>
      </c>
      <c r="H19" s="28" t="n">
        <v>101106</v>
      </c>
      <c r="I19" s="28" t="n">
        <v>65801</v>
      </c>
      <c r="J19" s="28" t="n">
        <v>34669</v>
      </c>
      <c r="K19" s="28" t="n">
        <v>124940</v>
      </c>
      <c r="L19" s="28" t="n">
        <v>79285</v>
      </c>
      <c r="M19" s="28" t="n">
        <v>45207</v>
      </c>
      <c r="N19" s="30" t="n">
        <f aca="false">IFERROR((K19/H19-1)*100,"-")</f>
        <v>23.5732795284157</v>
      </c>
      <c r="O19" s="30" t="n">
        <f aca="false">IFERROR((L19/I19-1)*100,"-")</f>
        <v>20.4920897858695</v>
      </c>
      <c r="P19" s="30" t="n">
        <f aca="false">IFERROR((M19/J19-1)*100,"-")</f>
        <v>30.3960310363726</v>
      </c>
      <c r="Q19" s="30" t="n">
        <v>8.4</v>
      </c>
      <c r="R19" s="30" t="n">
        <f aca="false">K19/F19</f>
        <v>8.5675101145169</v>
      </c>
      <c r="S19" s="30" t="n">
        <f aca="false">IFERROR((R19-Q19),R19)</f>
        <v>0.167510114516903</v>
      </c>
      <c r="T19" s="31" t="s">
        <v>44</v>
      </c>
    </row>
    <row r="20" s="32" customFormat="true" ht="18.75" hidden="false" customHeight="true" outlineLevel="0" collapsed="false">
      <c r="A20" s="26" t="s">
        <v>46</v>
      </c>
      <c r="B20" s="27" t="s">
        <v>47</v>
      </c>
      <c r="C20" s="27"/>
      <c r="D20" s="27"/>
      <c r="E20" s="28" t="n">
        <v>26607</v>
      </c>
      <c r="F20" s="28" t="n">
        <v>22806</v>
      </c>
      <c r="G20" s="29" t="n">
        <f aca="false">IFERROR(((F20/E20)-1)*100,"-")</f>
        <v>-14.2857142857143</v>
      </c>
      <c r="H20" s="28" t="n">
        <v>217507</v>
      </c>
      <c r="I20" s="28" t="n">
        <v>97994</v>
      </c>
      <c r="J20" s="28" t="n">
        <v>116866</v>
      </c>
      <c r="K20" s="28" t="n">
        <v>186768</v>
      </c>
      <c r="L20" s="28" t="n">
        <v>85318</v>
      </c>
      <c r="M20" s="28" t="n">
        <v>98907</v>
      </c>
      <c r="N20" s="30" t="n">
        <f aca="false">IFERROR((K20/H20-1)*100,"-")</f>
        <v>-14.1324187267536</v>
      </c>
      <c r="O20" s="30" t="n">
        <f aca="false">IFERROR((L20/I20-1)*100,"-")</f>
        <v>-12.9354858460722</v>
      </c>
      <c r="P20" s="30" t="n">
        <f aca="false">IFERROR((M20/J20-1)*100,"-")</f>
        <v>-15.367172659285</v>
      </c>
      <c r="Q20" s="30" t="n">
        <v>8.2</v>
      </c>
      <c r="R20" s="30" t="n">
        <f aca="false">K20/F20</f>
        <v>8.18942383583268</v>
      </c>
      <c r="S20" s="30" t="n">
        <f aca="false">IFERROR((R20-Q20),R20)</f>
        <v>-0.0105761641673237</v>
      </c>
      <c r="T20" s="31" t="s">
        <v>46</v>
      </c>
    </row>
    <row r="21" s="32" customFormat="true" ht="18.75" hidden="false" customHeight="true" outlineLevel="0" collapsed="false">
      <c r="A21" s="26" t="s">
        <v>48</v>
      </c>
      <c r="B21" s="27" t="s">
        <v>49</v>
      </c>
      <c r="C21" s="27"/>
      <c r="D21" s="27"/>
      <c r="E21" s="28" t="n">
        <v>11163</v>
      </c>
      <c r="F21" s="28" t="n">
        <v>10410</v>
      </c>
      <c r="G21" s="29" t="n">
        <f aca="false">IFERROR(((F21/E21)-1)*100,"-")</f>
        <v>-6.74549852190272</v>
      </c>
      <c r="H21" s="28" t="n">
        <v>78985</v>
      </c>
      <c r="I21" s="28" t="n">
        <v>35372</v>
      </c>
      <c r="J21" s="28" t="n">
        <v>43065</v>
      </c>
      <c r="K21" s="28" t="n">
        <v>73610</v>
      </c>
      <c r="L21" s="28" t="n">
        <v>31434</v>
      </c>
      <c r="M21" s="28" t="n">
        <v>40266</v>
      </c>
      <c r="N21" s="30" t="n">
        <f aca="false">IFERROR((K21/H21-1)*100,"-")</f>
        <v>-6.80508957396974</v>
      </c>
      <c r="O21" s="30" t="n">
        <f aca="false">IFERROR((L21/I21-1)*100,"-")</f>
        <v>-11.1330996268235</v>
      </c>
      <c r="P21" s="30" t="n">
        <f aca="false">IFERROR((M21/J21-1)*100,"-")</f>
        <v>-6.4994775339603</v>
      </c>
      <c r="Q21" s="30" t="n">
        <v>7.1</v>
      </c>
      <c r="R21" s="30" t="n">
        <f aca="false">K21/F21</f>
        <v>7.07108549471662</v>
      </c>
      <c r="S21" s="30" t="n">
        <f aca="false">IFERROR((R21-Q21),R21)</f>
        <v>-0.0289145052833808</v>
      </c>
      <c r="T21" s="31" t="s">
        <v>48</v>
      </c>
    </row>
    <row r="22" s="32" customFormat="true" ht="18.75" hidden="false" customHeight="true" outlineLevel="0" collapsed="false">
      <c r="A22" s="26" t="s">
        <v>50</v>
      </c>
      <c r="B22" s="27" t="s">
        <v>51</v>
      </c>
      <c r="C22" s="27"/>
      <c r="D22" s="27"/>
      <c r="E22" s="28" t="n">
        <v>3705</v>
      </c>
      <c r="F22" s="28" t="n">
        <v>4020</v>
      </c>
      <c r="G22" s="29" t="n">
        <f aca="false">IFERROR(((F22/E22)-1)*100,"-")</f>
        <v>8.50202429149798</v>
      </c>
      <c r="H22" s="28" t="n">
        <v>47107</v>
      </c>
      <c r="I22" s="28" t="n">
        <v>22362</v>
      </c>
      <c r="J22" s="28" t="n">
        <v>24532</v>
      </c>
      <c r="K22" s="28" t="n">
        <v>51237</v>
      </c>
      <c r="L22" s="28" t="n">
        <v>25001</v>
      </c>
      <c r="M22" s="28" t="n">
        <v>26142</v>
      </c>
      <c r="N22" s="30" t="n">
        <f aca="false">IFERROR((K22/H22-1)*100,"-")</f>
        <v>8.76727450272783</v>
      </c>
      <c r="O22" s="30" t="n">
        <f aca="false">IFERROR((L22/I22-1)*100,"-")</f>
        <v>11.8012700116269</v>
      </c>
      <c r="P22" s="30" t="n">
        <f aca="false">IFERROR((M22/J22-1)*100,"-")</f>
        <v>6.56285667699332</v>
      </c>
      <c r="Q22" s="30" t="n">
        <v>12.7</v>
      </c>
      <c r="R22" s="30" t="n">
        <f aca="false">K22/F22</f>
        <v>12.7455223880597</v>
      </c>
      <c r="S22" s="30" t="n">
        <f aca="false">IFERROR((R22-Q22),R22)</f>
        <v>0.0455223880597018</v>
      </c>
      <c r="T22" s="31" t="s">
        <v>50</v>
      </c>
    </row>
    <row r="23" s="32" customFormat="true" ht="18.75" hidden="false" customHeight="true" outlineLevel="0" collapsed="false">
      <c r="A23" s="26" t="s">
        <v>52</v>
      </c>
      <c r="B23" s="27" t="s">
        <v>53</v>
      </c>
      <c r="C23" s="27"/>
      <c r="D23" s="27"/>
      <c r="E23" s="28" t="n">
        <v>12805</v>
      </c>
      <c r="F23" s="28" t="n">
        <v>14577</v>
      </c>
      <c r="G23" s="29" t="n">
        <f aca="false">IFERROR(((F23/E23)-1)*100,"-")</f>
        <v>13.83834439672</v>
      </c>
      <c r="H23" s="28" t="n">
        <v>201828</v>
      </c>
      <c r="I23" s="28" t="n">
        <v>58947</v>
      </c>
      <c r="J23" s="28" t="n">
        <v>141070</v>
      </c>
      <c r="K23" s="28" t="n">
        <v>238411</v>
      </c>
      <c r="L23" s="28" t="n">
        <v>72819</v>
      </c>
      <c r="M23" s="28" t="n">
        <v>159159</v>
      </c>
      <c r="N23" s="30" t="n">
        <f aca="false">IFERROR((K23/H23-1)*100,"-")</f>
        <v>18.1258299145807</v>
      </c>
      <c r="O23" s="30" t="n">
        <f aca="false">IFERROR((L23/I23-1)*100,"-")</f>
        <v>23.5330042241335</v>
      </c>
      <c r="P23" s="30" t="n">
        <f aca="false">IFERROR((M23/J23-1)*100,"-")</f>
        <v>12.8227121287304</v>
      </c>
      <c r="Q23" s="30" t="n">
        <v>15.8</v>
      </c>
      <c r="R23" s="30" t="n">
        <f aca="false">K23/F23</f>
        <v>16.3552857240859</v>
      </c>
      <c r="S23" s="30" t="n">
        <f aca="false">IFERROR((R23-Q23),R23)</f>
        <v>0.555285724085888</v>
      </c>
      <c r="T23" s="31" t="s">
        <v>52</v>
      </c>
    </row>
    <row r="24" s="32" customFormat="true" ht="18.75" hidden="false" customHeight="true" outlineLevel="0" collapsed="false">
      <c r="A24" s="26" t="s">
        <v>54</v>
      </c>
      <c r="B24" s="27" t="s">
        <v>55</v>
      </c>
      <c r="C24" s="27"/>
      <c r="D24" s="27"/>
      <c r="E24" s="28" t="n">
        <v>438</v>
      </c>
      <c r="F24" s="28" t="n">
        <v>440</v>
      </c>
      <c r="G24" s="29" t="n">
        <f aca="false">IFERROR(((F24/E24)-1)*100,"-")</f>
        <v>0.456621004566204</v>
      </c>
      <c r="H24" s="28" t="n">
        <v>7564</v>
      </c>
      <c r="I24" s="28" t="n">
        <v>4908</v>
      </c>
      <c r="J24" s="28" t="n">
        <v>2656</v>
      </c>
      <c r="K24" s="28" t="n">
        <v>7334</v>
      </c>
      <c r="L24" s="28" t="n">
        <v>4587</v>
      </c>
      <c r="M24" s="28" t="n">
        <v>2747</v>
      </c>
      <c r="N24" s="30" t="n">
        <f aca="false">IFERROR((K24/H24-1)*100,"-")</f>
        <v>-3.04071919619249</v>
      </c>
      <c r="O24" s="30" t="n">
        <f aca="false">IFERROR((L24/I24-1)*100,"-")</f>
        <v>-6.5403422982885</v>
      </c>
      <c r="P24" s="30" t="n">
        <f aca="false">IFERROR((M24/J24-1)*100,"-")</f>
        <v>3.42620481927711</v>
      </c>
      <c r="Q24" s="30" t="n">
        <v>17.3</v>
      </c>
      <c r="R24" s="30" t="n">
        <f aca="false">K24/F24</f>
        <v>16.6681818181818</v>
      </c>
      <c r="S24" s="30" t="n">
        <f aca="false">IFERROR((R24-Q24),R24)</f>
        <v>-0.631818181818183</v>
      </c>
      <c r="T24" s="31" t="s">
        <v>54</v>
      </c>
    </row>
    <row r="25" s="32" customFormat="true" ht="18.75" hidden="false" customHeight="true" outlineLevel="0" collapsed="false">
      <c r="A25" s="33" t="s">
        <v>56</v>
      </c>
      <c r="B25" s="34" t="s">
        <v>57</v>
      </c>
      <c r="C25" s="34"/>
      <c r="D25" s="34"/>
      <c r="E25" s="35" t="n">
        <v>10499</v>
      </c>
      <c r="F25" s="35" t="n">
        <v>11686</v>
      </c>
      <c r="G25" s="36" t="n">
        <f aca="false">IFERROR(((F25/E25)-1)*100,"-")</f>
        <v>11.3058386513001</v>
      </c>
      <c r="H25" s="35" t="n">
        <v>284000</v>
      </c>
      <c r="I25" s="35" t="n">
        <v>150856</v>
      </c>
      <c r="J25" s="35" t="n">
        <v>130950</v>
      </c>
      <c r="K25" s="35" t="n">
        <v>309657</v>
      </c>
      <c r="L25" s="35" t="n">
        <v>167294</v>
      </c>
      <c r="M25" s="35" t="n">
        <v>140882</v>
      </c>
      <c r="N25" s="37" t="n">
        <f aca="false">IFERROR((K25/H25-1)*100,"-")</f>
        <v>9.03415492957747</v>
      </c>
      <c r="O25" s="37" t="n">
        <f aca="false">IFERROR((L25/I25-1)*100,"-")</f>
        <v>10.8964840642732</v>
      </c>
      <c r="P25" s="37" t="n">
        <f aca="false">IFERROR((M25/J25-1)*100,"-")</f>
        <v>7.58457426498664</v>
      </c>
      <c r="Q25" s="37" t="n">
        <v>27.1</v>
      </c>
      <c r="R25" s="36" t="n">
        <f aca="false">K25/F25</f>
        <v>26.4981174054424</v>
      </c>
      <c r="S25" s="37" t="n">
        <f aca="false">IFERROR((R25-Q25),R25)</f>
        <v>-0.601882594557591</v>
      </c>
      <c r="T25" s="38" t="s">
        <v>56</v>
      </c>
    </row>
    <row r="26" customFormat="false" ht="11.25" hidden="false" customHeight="false" outlineLevel="0" collapsed="false">
      <c r="A26" s="39" t="s">
        <v>58</v>
      </c>
      <c r="B26" s="7"/>
      <c r="C26" s="40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</row>
  </sheetData>
  <mergeCells count="40">
    <mergeCell ref="A1:T1"/>
    <mergeCell ref="A2:D6"/>
    <mergeCell ref="E2:S2"/>
    <mergeCell ref="T2:T6"/>
    <mergeCell ref="E3:G3"/>
    <mergeCell ref="H3:P3"/>
    <mergeCell ref="Q3:S3"/>
    <mergeCell ref="E4:E6"/>
    <mergeCell ref="F4:F6"/>
    <mergeCell ref="H4:H6"/>
    <mergeCell ref="K4:K6"/>
    <mergeCell ref="L4:P4"/>
    <mergeCell ref="Q4:Q6"/>
    <mergeCell ref="R4:R6"/>
    <mergeCell ref="G5:G6"/>
    <mergeCell ref="I5:I6"/>
    <mergeCell ref="J5:J6"/>
    <mergeCell ref="L5:L6"/>
    <mergeCell ref="M5:M6"/>
    <mergeCell ref="N5:P5"/>
    <mergeCell ref="S5:S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</mergeCell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15" zoomScalePageLayoutView="7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.25"/>
    <col collapsed="false" customWidth="true" hidden="false" outlineLevel="0" max="3" min="3" style="1" width="3.24"/>
    <col collapsed="false" customWidth="true" hidden="false" outlineLevel="0" max="4" min="4" style="2" width="34.99"/>
    <col collapsed="false" customWidth="true" hidden="false" outlineLevel="0" max="19" min="5" style="2" width="8.86"/>
    <col collapsed="false" customWidth="true" hidden="false" outlineLevel="0" max="20" min="20" style="2" width="4.25"/>
    <col collapsed="false" customWidth="false" hidden="false" outlineLevel="0" max="257" min="21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19.5" hidden="false" customHeight="true" outlineLevel="0" collapsed="false">
      <c r="A2" s="41" t="s">
        <v>1</v>
      </c>
      <c r="B2" s="41"/>
      <c r="C2" s="41"/>
      <c r="D2" s="41"/>
      <c r="E2" s="5" t="s">
        <v>67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42" t="s">
        <v>3</v>
      </c>
    </row>
    <row r="3" s="7" customFormat="true" ht="19.5" hidden="false" customHeight="true" outlineLevel="0" collapsed="false">
      <c r="A3" s="41"/>
      <c r="B3" s="41"/>
      <c r="C3" s="41"/>
      <c r="D3" s="41"/>
      <c r="E3" s="8" t="s">
        <v>4</v>
      </c>
      <c r="F3" s="8"/>
      <c r="G3" s="8"/>
      <c r="H3" s="9" t="s">
        <v>5</v>
      </c>
      <c r="I3" s="9"/>
      <c r="J3" s="9"/>
      <c r="K3" s="9"/>
      <c r="L3" s="9"/>
      <c r="M3" s="9"/>
      <c r="N3" s="9"/>
      <c r="O3" s="9"/>
      <c r="P3" s="9"/>
      <c r="Q3" s="10" t="s">
        <v>6</v>
      </c>
      <c r="R3" s="10"/>
      <c r="S3" s="10"/>
      <c r="T3" s="42"/>
    </row>
    <row r="4" s="7" customFormat="true" ht="19.5" hidden="false" customHeight="true" outlineLevel="0" collapsed="false">
      <c r="A4" s="41"/>
      <c r="B4" s="41"/>
      <c r="C4" s="41"/>
      <c r="D4" s="41"/>
      <c r="E4" s="43" t="s">
        <v>7</v>
      </c>
      <c r="F4" s="44" t="s">
        <v>8</v>
      </c>
      <c r="G4" s="13"/>
      <c r="H4" s="42" t="s">
        <v>9</v>
      </c>
      <c r="I4" s="14"/>
      <c r="J4" s="15"/>
      <c r="K4" s="42" t="s">
        <v>10</v>
      </c>
      <c r="L4" s="13"/>
      <c r="M4" s="13"/>
      <c r="N4" s="13"/>
      <c r="O4" s="13"/>
      <c r="P4" s="13"/>
      <c r="Q4" s="43" t="s">
        <v>7</v>
      </c>
      <c r="R4" s="44" t="s">
        <v>8</v>
      </c>
      <c r="S4" s="16"/>
      <c r="T4" s="42"/>
    </row>
    <row r="5" s="7" customFormat="true" ht="19.5" hidden="false" customHeight="true" outlineLevel="0" collapsed="false">
      <c r="A5" s="41"/>
      <c r="B5" s="41"/>
      <c r="C5" s="41"/>
      <c r="D5" s="41"/>
      <c r="E5" s="43"/>
      <c r="F5" s="44"/>
      <c r="G5" s="43" t="s">
        <v>11</v>
      </c>
      <c r="H5" s="42"/>
      <c r="I5" s="8" t="s">
        <v>12</v>
      </c>
      <c r="J5" s="8" t="s">
        <v>13</v>
      </c>
      <c r="K5" s="42"/>
      <c r="L5" s="8" t="s">
        <v>12</v>
      </c>
      <c r="M5" s="8" t="s">
        <v>13</v>
      </c>
      <c r="N5" s="9" t="s">
        <v>14</v>
      </c>
      <c r="O5" s="9"/>
      <c r="P5" s="9"/>
      <c r="Q5" s="43"/>
      <c r="R5" s="44"/>
      <c r="S5" s="42" t="s">
        <v>15</v>
      </c>
      <c r="T5" s="42"/>
    </row>
    <row r="6" s="7" customFormat="true" ht="19.5" hidden="false" customHeight="true" outlineLevel="0" collapsed="false">
      <c r="A6" s="41"/>
      <c r="B6" s="41"/>
      <c r="C6" s="41"/>
      <c r="D6" s="41"/>
      <c r="E6" s="43"/>
      <c r="F6" s="44"/>
      <c r="G6" s="43"/>
      <c r="H6" s="42"/>
      <c r="I6" s="8"/>
      <c r="J6" s="8"/>
      <c r="K6" s="42"/>
      <c r="L6" s="8"/>
      <c r="M6" s="8"/>
      <c r="N6" s="45" t="s">
        <v>16</v>
      </c>
      <c r="O6" s="45" t="s">
        <v>17</v>
      </c>
      <c r="P6" s="45" t="s">
        <v>18</v>
      </c>
      <c r="Q6" s="43"/>
      <c r="R6" s="44"/>
      <c r="S6" s="42"/>
      <c r="T6" s="42"/>
    </row>
    <row r="7" s="25" customFormat="true" ht="21" hidden="false" customHeight="true" outlineLevel="0" collapsed="false">
      <c r="A7" s="19" t="s">
        <v>19</v>
      </c>
      <c r="B7" s="20" t="s">
        <v>20</v>
      </c>
      <c r="C7" s="20"/>
      <c r="D7" s="20"/>
      <c r="E7" s="21" t="n">
        <v>6051</v>
      </c>
      <c r="F7" s="21" t="n">
        <v>5774</v>
      </c>
      <c r="G7" s="46" t="n">
        <f aca="false">IFERROR((F7/E7-1)*100,"-")</f>
        <v>-4.57775574285242</v>
      </c>
      <c r="H7" s="21" t="n">
        <v>64446</v>
      </c>
      <c r="I7" s="21" t="n">
        <v>32975</v>
      </c>
      <c r="J7" s="21" t="n">
        <v>31050</v>
      </c>
      <c r="K7" s="21" t="n">
        <v>61010</v>
      </c>
      <c r="L7" s="21" t="n">
        <v>31079</v>
      </c>
      <c r="M7" s="21" t="n">
        <v>29658</v>
      </c>
      <c r="N7" s="23" t="n">
        <f aca="false">IFERROR((K7/H7-1)*100,"-")</f>
        <v>-5.33159544424789</v>
      </c>
      <c r="O7" s="23" t="n">
        <f aca="false">IFERROR((L7/I7-1)*100,"-")</f>
        <v>-5.74981046247157</v>
      </c>
      <c r="P7" s="47" t="n">
        <f aca="false">IFERROR((M7/J7-1)*100,"-")</f>
        <v>-4.48309178743961</v>
      </c>
      <c r="Q7" s="23" t="n">
        <v>10.7</v>
      </c>
      <c r="R7" s="23" t="n">
        <f aca="false">IFERROR(K7/F7,"-")</f>
        <v>10.5663318323519</v>
      </c>
      <c r="S7" s="47" t="n">
        <f aca="false">IF(Q7="-",R7,IF(R7="-",Q7*-100,IFERROR(R7-Q7,"-")))</f>
        <v>-0.133668167648077</v>
      </c>
      <c r="T7" s="24" t="s">
        <v>19</v>
      </c>
    </row>
    <row r="8" s="32" customFormat="true" ht="18.75" hidden="false" customHeight="true" outlineLevel="0" collapsed="false">
      <c r="A8" s="26" t="s">
        <v>21</v>
      </c>
      <c r="B8" s="27" t="s">
        <v>22</v>
      </c>
      <c r="C8" s="27"/>
      <c r="D8" s="27"/>
      <c r="E8" s="28" t="n">
        <v>1</v>
      </c>
      <c r="F8" s="28" t="n">
        <v>2</v>
      </c>
      <c r="G8" s="29" t="n">
        <f aca="false">IFERROR((F8/E8-1)*100,"-")</f>
        <v>100</v>
      </c>
      <c r="H8" s="28" t="n">
        <v>2</v>
      </c>
      <c r="I8" s="28" t="n">
        <v>1</v>
      </c>
      <c r="J8" s="28" t="n">
        <v>1</v>
      </c>
      <c r="K8" s="28" t="n">
        <v>8</v>
      </c>
      <c r="L8" s="28" t="n">
        <v>7</v>
      </c>
      <c r="M8" s="28" t="n">
        <v>1</v>
      </c>
      <c r="N8" s="29" t="n">
        <f aca="false">IFERROR((K8/H8-1)*100,"-")</f>
        <v>300</v>
      </c>
      <c r="O8" s="30" t="n">
        <f aca="false">IFERROR((L8/I8-1)*100,"-")</f>
        <v>600</v>
      </c>
      <c r="P8" s="48" t="n">
        <f aca="false">IFERROR((M8/J8-1)*100,"-")</f>
        <v>0</v>
      </c>
      <c r="Q8" s="30" t="n">
        <v>2</v>
      </c>
      <c r="R8" s="30" t="n">
        <f aca="false">IFERROR(K8/F8,"-")</f>
        <v>4</v>
      </c>
      <c r="S8" s="48" t="n">
        <f aca="false">IF(Q8="-",R8,IF(R8="-",Q8*-100,IFERROR(R8-Q8,"-")))</f>
        <v>2</v>
      </c>
      <c r="T8" s="31" t="s">
        <v>21</v>
      </c>
    </row>
    <row r="9" s="32" customFormat="true" ht="18.75" hidden="false" customHeight="true" outlineLevel="0" collapsed="false">
      <c r="A9" s="26" t="s">
        <v>23</v>
      </c>
      <c r="B9" s="27" t="s">
        <v>24</v>
      </c>
      <c r="C9" s="27"/>
      <c r="D9" s="27"/>
      <c r="E9" s="28" t="s">
        <v>25</v>
      </c>
      <c r="F9" s="28" t="s">
        <v>25</v>
      </c>
      <c r="G9" s="29" t="str">
        <f aca="false">IFERROR((F9/E9-1)*100,"-")</f>
        <v>-</v>
      </c>
      <c r="H9" s="28" t="s">
        <v>25</v>
      </c>
      <c r="I9" s="28" t="s">
        <v>25</v>
      </c>
      <c r="J9" s="28" t="s">
        <v>25</v>
      </c>
      <c r="K9" s="28" t="s">
        <v>25</v>
      </c>
      <c r="L9" s="28" t="s">
        <v>25</v>
      </c>
      <c r="M9" s="28" t="s">
        <v>25</v>
      </c>
      <c r="N9" s="29" t="str">
        <f aca="false">IFERROR((K9/H9-1)*100,"-")</f>
        <v>-</v>
      </c>
      <c r="O9" s="30" t="str">
        <f aca="false">IFERROR((L9/I9-1)*100,"-")</f>
        <v>-</v>
      </c>
      <c r="P9" s="48" t="str">
        <f aca="false">IFERROR((M9/J9-1)*100,"-")</f>
        <v>-</v>
      </c>
      <c r="Q9" s="30" t="s">
        <v>25</v>
      </c>
      <c r="R9" s="30" t="str">
        <f aca="false">IFERROR(K9/F9,"-")</f>
        <v>-</v>
      </c>
      <c r="S9" s="48" t="str">
        <f aca="false">IF(Q9="-",R9,IF(R9="-",Q9*-100,IFERROR(R9-Q9,"-")))</f>
        <v>-</v>
      </c>
      <c r="T9" s="31" t="s">
        <v>23</v>
      </c>
    </row>
    <row r="10" s="32" customFormat="true" ht="18.75" hidden="false" customHeight="true" outlineLevel="0" collapsed="false">
      <c r="A10" s="26" t="s">
        <v>26</v>
      </c>
      <c r="B10" s="27" t="s">
        <v>27</v>
      </c>
      <c r="C10" s="27"/>
      <c r="D10" s="27"/>
      <c r="E10" s="28" t="s">
        <v>25</v>
      </c>
      <c r="F10" s="28" t="s">
        <v>25</v>
      </c>
      <c r="G10" s="29" t="str">
        <f aca="false">IFERROR((F10/E10-1)*100,"-")</f>
        <v>-</v>
      </c>
      <c r="H10" s="28" t="s">
        <v>25</v>
      </c>
      <c r="I10" s="28" t="s">
        <v>25</v>
      </c>
      <c r="J10" s="28" t="s">
        <v>25</v>
      </c>
      <c r="K10" s="28" t="s">
        <v>25</v>
      </c>
      <c r="L10" s="28" t="s">
        <v>25</v>
      </c>
      <c r="M10" s="28" t="s">
        <v>25</v>
      </c>
      <c r="N10" s="29" t="str">
        <f aca="false">IFERROR((K10/H10-1)*100,"-")</f>
        <v>-</v>
      </c>
      <c r="O10" s="30" t="str">
        <f aca="false">IFERROR((L10/I10-1)*100,"-")</f>
        <v>-</v>
      </c>
      <c r="P10" s="48" t="str">
        <f aca="false">IFERROR((M10/J10-1)*100,"-")</f>
        <v>-</v>
      </c>
      <c r="Q10" s="30" t="s">
        <v>25</v>
      </c>
      <c r="R10" s="30" t="str">
        <f aca="false">IFERROR(K10/F10,"-")</f>
        <v>-</v>
      </c>
      <c r="S10" s="48" t="str">
        <f aca="false">IF(Q10="-",R10,IF(R10="-",Q10*-100,IFERROR(R10-Q10,"-")))</f>
        <v>-</v>
      </c>
      <c r="T10" s="31" t="s">
        <v>26</v>
      </c>
    </row>
    <row r="11" s="32" customFormat="true" ht="18.75" hidden="false" customHeight="true" outlineLevel="0" collapsed="false">
      <c r="A11" s="26" t="s">
        <v>28</v>
      </c>
      <c r="B11" s="27" t="s">
        <v>29</v>
      </c>
      <c r="C11" s="27"/>
      <c r="D11" s="27"/>
      <c r="E11" s="28" t="n">
        <v>175</v>
      </c>
      <c r="F11" s="28" t="n">
        <v>184</v>
      </c>
      <c r="G11" s="29" t="n">
        <f aca="false">IFERROR((F11/E11-1)*100,"-")</f>
        <v>5.14285714285714</v>
      </c>
      <c r="H11" s="28" t="n">
        <v>1831</v>
      </c>
      <c r="I11" s="28" t="n">
        <v>1563</v>
      </c>
      <c r="J11" s="28" t="n">
        <v>265</v>
      </c>
      <c r="K11" s="28" t="n">
        <v>1898</v>
      </c>
      <c r="L11" s="28" t="n">
        <v>1550</v>
      </c>
      <c r="M11" s="28" t="n">
        <v>346</v>
      </c>
      <c r="N11" s="29" t="n">
        <f aca="false">IFERROR((K11/H11-1)*100,"-")</f>
        <v>3.65920262151829</v>
      </c>
      <c r="O11" s="30" t="n">
        <f aca="false">IFERROR((L11/I11-1)*100,"-")</f>
        <v>-0.831733845169547</v>
      </c>
      <c r="P11" s="48" t="n">
        <f aca="false">IFERROR((M11/J11-1)*100,"-")</f>
        <v>30.5660377358491</v>
      </c>
      <c r="Q11" s="30" t="n">
        <v>10.5</v>
      </c>
      <c r="R11" s="30" t="n">
        <f aca="false">IFERROR(K11/F11,"-")</f>
        <v>10.3152173913043</v>
      </c>
      <c r="S11" s="48" t="n">
        <f aca="false">IF(Q11="-",R11,IF(R11="-",Q11*-100,IFERROR(R11-Q11,"-")))</f>
        <v>-0.184782608695652</v>
      </c>
      <c r="T11" s="31" t="s">
        <v>28</v>
      </c>
    </row>
    <row r="12" s="32" customFormat="true" ht="18.75" hidden="false" customHeight="true" outlineLevel="0" collapsed="false">
      <c r="A12" s="26" t="s">
        <v>30</v>
      </c>
      <c r="B12" s="27" t="s">
        <v>31</v>
      </c>
      <c r="C12" s="27"/>
      <c r="D12" s="27"/>
      <c r="E12" s="28" t="n">
        <v>459</v>
      </c>
      <c r="F12" s="28" t="n">
        <v>365</v>
      </c>
      <c r="G12" s="29" t="n">
        <f aca="false">IFERROR((F12/E12-1)*100,"-")</f>
        <v>-20.479302832244</v>
      </c>
      <c r="H12" s="28" t="n">
        <v>4106</v>
      </c>
      <c r="I12" s="28" t="n">
        <v>2586</v>
      </c>
      <c r="J12" s="28" t="n">
        <v>1501</v>
      </c>
      <c r="K12" s="28" t="n">
        <v>3634</v>
      </c>
      <c r="L12" s="28" t="n">
        <v>2317</v>
      </c>
      <c r="M12" s="28" t="n">
        <v>1301</v>
      </c>
      <c r="N12" s="29" t="n">
        <f aca="false">IFERROR((K12/H12-1)*100,"-")</f>
        <v>-11.4953726254262</v>
      </c>
      <c r="O12" s="30" t="n">
        <f aca="false">IFERROR((L12/I12-1)*100,"-")</f>
        <v>-10.4021655065739</v>
      </c>
      <c r="P12" s="48" t="n">
        <f aca="false">IFERROR((M12/J12-1)*100,"-")</f>
        <v>-13.3244503664224</v>
      </c>
      <c r="Q12" s="30" t="n">
        <v>8.9</v>
      </c>
      <c r="R12" s="30" t="n">
        <f aca="false">IFERROR(K12/F12,"-")</f>
        <v>9.95616438356164</v>
      </c>
      <c r="S12" s="48" t="n">
        <f aca="false">IF(Q12="-",R12,IF(R12="-",Q12*-100,IFERROR(R12-Q12,"-")))</f>
        <v>1.05616438356164</v>
      </c>
      <c r="T12" s="31" t="s">
        <v>30</v>
      </c>
    </row>
    <row r="13" s="32" customFormat="true" ht="18.75" hidden="false" customHeight="true" outlineLevel="0" collapsed="false">
      <c r="A13" s="26" t="s">
        <v>32</v>
      </c>
      <c r="B13" s="27" t="s">
        <v>33</v>
      </c>
      <c r="C13" s="27"/>
      <c r="D13" s="27"/>
      <c r="E13" s="28" t="s">
        <v>25</v>
      </c>
      <c r="F13" s="28" t="n">
        <v>1</v>
      </c>
      <c r="G13" s="29" t="str">
        <f aca="false">IFERROR((F13/E13-1)*100,"-")</f>
        <v>-</v>
      </c>
      <c r="H13" s="28" t="s">
        <v>25</v>
      </c>
      <c r="I13" s="28" t="s">
        <v>25</v>
      </c>
      <c r="J13" s="28" t="s">
        <v>25</v>
      </c>
      <c r="K13" s="28" t="n">
        <v>1</v>
      </c>
      <c r="L13" s="28" t="n">
        <v>1</v>
      </c>
      <c r="M13" s="28" t="s">
        <v>25</v>
      </c>
      <c r="N13" s="29" t="str">
        <f aca="false">IFERROR((K13/H13-1)*100,"-")</f>
        <v>-</v>
      </c>
      <c r="O13" s="30" t="str">
        <f aca="false">IFERROR((L13/I13-1)*100,"-")</f>
        <v>-</v>
      </c>
      <c r="P13" s="48" t="str">
        <f aca="false">IFERROR((M13/J13-1)*100,"-")</f>
        <v>-</v>
      </c>
      <c r="Q13" s="30" t="s">
        <v>25</v>
      </c>
      <c r="R13" s="30" t="n">
        <f aca="false">IFERROR(K13/F13,"-")</f>
        <v>1</v>
      </c>
      <c r="S13" s="48" t="n">
        <f aca="false">IF(Q13="-",R13,IF(R13="-",Q13*-100,IFERROR(R13-Q13,"-")))</f>
        <v>1</v>
      </c>
      <c r="T13" s="31" t="s">
        <v>32</v>
      </c>
    </row>
    <row r="14" s="32" customFormat="true" ht="18.75" hidden="false" customHeight="true" outlineLevel="0" collapsed="false">
      <c r="A14" s="26" t="s">
        <v>34</v>
      </c>
      <c r="B14" s="27" t="s">
        <v>35</v>
      </c>
      <c r="C14" s="27"/>
      <c r="D14" s="27"/>
      <c r="E14" s="28" t="n">
        <v>67</v>
      </c>
      <c r="F14" s="28" t="n">
        <v>78</v>
      </c>
      <c r="G14" s="29" t="n">
        <f aca="false">IFERROR((F14/E14-1)*100,"-")</f>
        <v>16.4179104477612</v>
      </c>
      <c r="H14" s="28" t="n">
        <v>718</v>
      </c>
      <c r="I14" s="28" t="n">
        <v>473</v>
      </c>
      <c r="J14" s="28" t="n">
        <v>245</v>
      </c>
      <c r="K14" s="28" t="n">
        <v>735</v>
      </c>
      <c r="L14" s="28" t="n">
        <v>499</v>
      </c>
      <c r="M14" s="28" t="n">
        <v>236</v>
      </c>
      <c r="N14" s="29" t="n">
        <f aca="false">IFERROR((K14/H14-1)*100,"-")</f>
        <v>2.36768802228413</v>
      </c>
      <c r="O14" s="30" t="n">
        <f aca="false">IFERROR((L14/I14-1)*100,"-")</f>
        <v>5.4968287526427</v>
      </c>
      <c r="P14" s="48" t="n">
        <f aca="false">IFERROR((M14/J14-1)*100,"-")</f>
        <v>-3.6734693877551</v>
      </c>
      <c r="Q14" s="30" t="n">
        <v>10.7</v>
      </c>
      <c r="R14" s="30" t="n">
        <f aca="false">IFERROR(K14/F14,"-")</f>
        <v>9.42307692307692</v>
      </c>
      <c r="S14" s="48" t="n">
        <f aca="false">IF(Q14="-",R14,IF(R14="-",Q14*-100,IFERROR(R14-Q14,"-")))</f>
        <v>-1.27692307692308</v>
      </c>
      <c r="T14" s="31" t="s">
        <v>34</v>
      </c>
    </row>
    <row r="15" s="32" customFormat="true" ht="18.75" hidden="false" customHeight="true" outlineLevel="0" collapsed="false">
      <c r="A15" s="26" t="s">
        <v>36</v>
      </c>
      <c r="B15" s="27" t="s">
        <v>37</v>
      </c>
      <c r="C15" s="27"/>
      <c r="D15" s="27"/>
      <c r="E15" s="28" t="n">
        <v>31</v>
      </c>
      <c r="F15" s="28" t="n">
        <v>35</v>
      </c>
      <c r="G15" s="29" t="n">
        <f aca="false">IFERROR((F15/E15-1)*100,"-")</f>
        <v>12.9032258064516</v>
      </c>
      <c r="H15" s="28" t="n">
        <v>2495</v>
      </c>
      <c r="I15" s="28" t="n">
        <v>2173</v>
      </c>
      <c r="J15" s="28" t="n">
        <v>322</v>
      </c>
      <c r="K15" s="28" t="n">
        <v>2787</v>
      </c>
      <c r="L15" s="28" t="n">
        <v>2370</v>
      </c>
      <c r="M15" s="28" t="n">
        <v>417</v>
      </c>
      <c r="N15" s="29" t="n">
        <f aca="false">IFERROR((K15/H15-1)*100,"-")</f>
        <v>11.7034068136272</v>
      </c>
      <c r="O15" s="30" t="n">
        <f aca="false">IFERROR((L15/I15-1)*100,"-")</f>
        <v>9.06580763920848</v>
      </c>
      <c r="P15" s="48" t="n">
        <f aca="false">IFERROR((M15/J15-1)*100,"-")</f>
        <v>29.5031055900621</v>
      </c>
      <c r="Q15" s="30" t="n">
        <v>80.5</v>
      </c>
      <c r="R15" s="30" t="n">
        <f aca="false">IFERROR(K15/F15,"-")</f>
        <v>79.6285714285714</v>
      </c>
      <c r="S15" s="48" t="n">
        <f aca="false">IF(Q15="-",R15,IF(R15="-",Q15*-100,IFERROR(R15-Q15,"-")))</f>
        <v>-0.871428571428567</v>
      </c>
      <c r="T15" s="31" t="s">
        <v>36</v>
      </c>
    </row>
    <row r="16" s="32" customFormat="true" ht="18.75" hidden="false" customHeight="true" outlineLevel="0" collapsed="false">
      <c r="A16" s="26" t="s">
        <v>38</v>
      </c>
      <c r="B16" s="27" t="s">
        <v>39</v>
      </c>
      <c r="C16" s="27"/>
      <c r="D16" s="27"/>
      <c r="E16" s="28" t="n">
        <v>1687</v>
      </c>
      <c r="F16" s="28" t="n">
        <v>1484</v>
      </c>
      <c r="G16" s="29" t="n">
        <f aca="false">IFERROR((F16/E16-1)*100,"-")</f>
        <v>-12.0331950207469</v>
      </c>
      <c r="H16" s="28" t="n">
        <v>14485</v>
      </c>
      <c r="I16" s="28" t="n">
        <v>7034</v>
      </c>
      <c r="J16" s="28" t="n">
        <v>7385</v>
      </c>
      <c r="K16" s="28" t="n">
        <v>13591</v>
      </c>
      <c r="L16" s="28" t="n">
        <v>6490</v>
      </c>
      <c r="M16" s="28" t="n">
        <v>6996</v>
      </c>
      <c r="N16" s="29" t="n">
        <f aca="false">IFERROR((K16/H16-1)*100,"-")</f>
        <v>-6.17190196755264</v>
      </c>
      <c r="O16" s="30" t="n">
        <f aca="false">IFERROR((L16/I16-1)*100,"-")</f>
        <v>-7.73386408871197</v>
      </c>
      <c r="P16" s="48" t="n">
        <f aca="false">IFERROR((M16/J16-1)*100,"-")</f>
        <v>-5.26743398781313</v>
      </c>
      <c r="Q16" s="30" t="n">
        <v>8.6</v>
      </c>
      <c r="R16" s="30" t="n">
        <f aca="false">IFERROR(K16/F16,"-")</f>
        <v>9.15835579514825</v>
      </c>
      <c r="S16" s="48" t="n">
        <f aca="false">IF(Q16="-",R16,IF(R16="-",Q16*-100,IFERROR(R16-Q16,"-")))</f>
        <v>0.558355795148248</v>
      </c>
      <c r="T16" s="31" t="s">
        <v>38</v>
      </c>
    </row>
    <row r="17" s="32" customFormat="true" ht="18.75" hidden="false" customHeight="true" outlineLevel="0" collapsed="false">
      <c r="A17" s="26" t="s">
        <v>40</v>
      </c>
      <c r="B17" s="27" t="s">
        <v>41</v>
      </c>
      <c r="C17" s="27"/>
      <c r="D17" s="27"/>
      <c r="E17" s="28" t="n">
        <v>68</v>
      </c>
      <c r="F17" s="28" t="n">
        <v>67</v>
      </c>
      <c r="G17" s="29" t="n">
        <f aca="false">IFERROR((F17/E17-1)*100,"-")</f>
        <v>-1.47058823529411</v>
      </c>
      <c r="H17" s="28" t="n">
        <v>1450</v>
      </c>
      <c r="I17" s="28" t="n">
        <v>725</v>
      </c>
      <c r="J17" s="28" t="n">
        <v>725</v>
      </c>
      <c r="K17" s="28" t="n">
        <v>1369</v>
      </c>
      <c r="L17" s="28" t="n">
        <v>639</v>
      </c>
      <c r="M17" s="28" t="n">
        <v>730</v>
      </c>
      <c r="N17" s="29" t="n">
        <f aca="false">IFERROR((K17/H17-1)*100,"-")</f>
        <v>-5.58620689655173</v>
      </c>
      <c r="O17" s="30" t="n">
        <f aca="false">IFERROR((L17/I17-1)*100,"-")</f>
        <v>-11.8620689655172</v>
      </c>
      <c r="P17" s="48" t="n">
        <f aca="false">IFERROR((M17/J17-1)*100,"-")</f>
        <v>0.689655172413795</v>
      </c>
      <c r="Q17" s="30" t="n">
        <v>21.3</v>
      </c>
      <c r="R17" s="30" t="n">
        <f aca="false">IFERROR(K17/F17,"-")</f>
        <v>20.4328358208955</v>
      </c>
      <c r="S17" s="48" t="n">
        <f aca="false">IF(Q17="-",R17,IF(R17="-",Q17*-100,IFERROR(R17-Q17,"-")))</f>
        <v>-0.867164179104478</v>
      </c>
      <c r="T17" s="31" t="s">
        <v>40</v>
      </c>
    </row>
    <row r="18" s="32" customFormat="true" ht="18.75" hidden="false" customHeight="true" outlineLevel="0" collapsed="false">
      <c r="A18" s="26" t="s">
        <v>42</v>
      </c>
      <c r="B18" s="27" t="s">
        <v>43</v>
      </c>
      <c r="C18" s="27"/>
      <c r="D18" s="27"/>
      <c r="E18" s="28" t="n">
        <v>563</v>
      </c>
      <c r="F18" s="28" t="n">
        <v>606</v>
      </c>
      <c r="G18" s="29" t="n">
        <f aca="false">IFERROR((F18/E18-1)*100,"-")</f>
        <v>7.63765541740675</v>
      </c>
      <c r="H18" s="28" t="n">
        <v>3305</v>
      </c>
      <c r="I18" s="28" t="n">
        <v>1970</v>
      </c>
      <c r="J18" s="28" t="n">
        <v>1332</v>
      </c>
      <c r="K18" s="28" t="n">
        <v>2606</v>
      </c>
      <c r="L18" s="28" t="n">
        <v>1478</v>
      </c>
      <c r="M18" s="28" t="n">
        <v>1128</v>
      </c>
      <c r="N18" s="29" t="n">
        <f aca="false">IFERROR((K18/H18-1)*100,"-")</f>
        <v>-21.1497730711044</v>
      </c>
      <c r="O18" s="30" t="n">
        <f aca="false">IFERROR((L18/I18-1)*100,"-")</f>
        <v>-24.9746192893401</v>
      </c>
      <c r="P18" s="48" t="n">
        <f aca="false">IFERROR((M18/J18-1)*100,"-")</f>
        <v>-15.3153153153153</v>
      </c>
      <c r="Q18" s="30" t="n">
        <v>5.9</v>
      </c>
      <c r="R18" s="30" t="n">
        <f aca="false">IFERROR(K18/F18,"-")</f>
        <v>4.3003300330033</v>
      </c>
      <c r="S18" s="48" t="n">
        <f aca="false">IF(Q18="-",R18,IF(R18="-",Q18*-100,IFERROR(R18-Q18,"-")))</f>
        <v>-1.5996699669967</v>
      </c>
      <c r="T18" s="31" t="s">
        <v>42</v>
      </c>
    </row>
    <row r="19" s="32" customFormat="true" ht="18.75" hidden="false" customHeight="true" outlineLevel="0" collapsed="false">
      <c r="A19" s="26" t="s">
        <v>44</v>
      </c>
      <c r="B19" s="27" t="s">
        <v>45</v>
      </c>
      <c r="C19" s="27"/>
      <c r="D19" s="27"/>
      <c r="E19" s="28" t="n">
        <v>507</v>
      </c>
      <c r="F19" s="28" t="n">
        <v>565</v>
      </c>
      <c r="G19" s="29" t="n">
        <f aca="false">IFERROR((F19/E19-1)*100,"-")</f>
        <v>11.439842209073</v>
      </c>
      <c r="H19" s="28" t="n">
        <v>2594</v>
      </c>
      <c r="I19" s="28" t="n">
        <v>1683</v>
      </c>
      <c r="J19" s="28" t="n">
        <v>905</v>
      </c>
      <c r="K19" s="28" t="n">
        <v>3639</v>
      </c>
      <c r="L19" s="28" t="n">
        <v>2472</v>
      </c>
      <c r="M19" s="28" t="n">
        <v>1156</v>
      </c>
      <c r="N19" s="29" t="n">
        <f aca="false">IFERROR((K19/H19-1)*100,"-")</f>
        <v>40.2852737085582</v>
      </c>
      <c r="O19" s="30" t="n">
        <f aca="false">IFERROR((L19/I19-1)*100,"-")</f>
        <v>46.8805704099822</v>
      </c>
      <c r="P19" s="48" t="n">
        <f aca="false">IFERROR((M19/J19-1)*100,"-")</f>
        <v>27.7348066298343</v>
      </c>
      <c r="Q19" s="30" t="n">
        <v>5.1</v>
      </c>
      <c r="R19" s="30" t="n">
        <f aca="false">IFERROR(K19/F19,"-")</f>
        <v>6.44070796460177</v>
      </c>
      <c r="S19" s="48" t="n">
        <f aca="false">IF(Q19="-",R19,IF(R19="-",Q19*-100,IFERROR(R19-Q19,"-")))</f>
        <v>1.34070796460177</v>
      </c>
      <c r="T19" s="31" t="s">
        <v>44</v>
      </c>
    </row>
    <row r="20" s="32" customFormat="true" ht="18.75" hidden="false" customHeight="true" outlineLevel="0" collapsed="false">
      <c r="A20" s="26" t="s">
        <v>46</v>
      </c>
      <c r="B20" s="27" t="s">
        <v>47</v>
      </c>
      <c r="C20" s="27"/>
      <c r="D20" s="27"/>
      <c r="E20" s="28" t="n">
        <v>934</v>
      </c>
      <c r="F20" s="28" t="n">
        <v>766</v>
      </c>
      <c r="G20" s="29" t="n">
        <f aca="false">IFERROR((F20/E20-1)*100,"-")</f>
        <v>-17.9871520342612</v>
      </c>
      <c r="H20" s="28" t="n">
        <v>9424</v>
      </c>
      <c r="I20" s="28" t="n">
        <v>4297</v>
      </c>
      <c r="J20" s="28" t="n">
        <v>5064</v>
      </c>
      <c r="K20" s="28" t="n">
        <v>7901</v>
      </c>
      <c r="L20" s="28" t="n">
        <v>3623</v>
      </c>
      <c r="M20" s="28" t="n">
        <v>4252</v>
      </c>
      <c r="N20" s="29" t="n">
        <f aca="false">IFERROR((K20/H20-1)*100,"-")</f>
        <v>-16.1608658743633</v>
      </c>
      <c r="O20" s="30" t="n">
        <f aca="false">IFERROR((L20/I20-1)*100,"-")</f>
        <v>-15.6853618803817</v>
      </c>
      <c r="P20" s="48" t="n">
        <f aca="false">IFERROR((M20/J20-1)*100,"-")</f>
        <v>-16.0347551342812</v>
      </c>
      <c r="Q20" s="30" t="n">
        <v>10.1</v>
      </c>
      <c r="R20" s="30" t="n">
        <f aca="false">IFERROR(K20/F20,"-")</f>
        <v>10.3146214099217</v>
      </c>
      <c r="S20" s="48" t="n">
        <f aca="false">IF(Q20="-",R20,IF(R20="-",Q20*-100,IFERROR(R20-Q20,"-")))</f>
        <v>0.214621409921671</v>
      </c>
      <c r="T20" s="31" t="s">
        <v>46</v>
      </c>
    </row>
    <row r="21" s="32" customFormat="true" ht="18.75" hidden="false" customHeight="true" outlineLevel="0" collapsed="false">
      <c r="A21" s="26" t="s">
        <v>48</v>
      </c>
      <c r="B21" s="27" t="s">
        <v>49</v>
      </c>
      <c r="C21" s="27"/>
      <c r="D21" s="27"/>
      <c r="E21" s="28" t="n">
        <v>382</v>
      </c>
      <c r="F21" s="28" t="n">
        <v>343</v>
      </c>
      <c r="G21" s="29" t="n">
        <f aca="false">IFERROR((F21/E21-1)*100,"-")</f>
        <v>-10.2094240837696</v>
      </c>
      <c r="H21" s="28" t="n">
        <v>2416</v>
      </c>
      <c r="I21" s="28" t="n">
        <v>991</v>
      </c>
      <c r="J21" s="28" t="n">
        <v>1277</v>
      </c>
      <c r="K21" s="28" t="n">
        <v>2017</v>
      </c>
      <c r="L21" s="28" t="n">
        <v>880</v>
      </c>
      <c r="M21" s="28" t="n">
        <v>1117</v>
      </c>
      <c r="N21" s="29" t="n">
        <f aca="false">IFERROR((K21/H21-1)*100,"-")</f>
        <v>-16.5149006622517</v>
      </c>
      <c r="O21" s="30" t="n">
        <f aca="false">IFERROR((L21/I21-1)*100,"-")</f>
        <v>-11.2008072653885</v>
      </c>
      <c r="P21" s="48" t="n">
        <f aca="false">IFERROR((M21/J21-1)*100,"-")</f>
        <v>-12.5293657008614</v>
      </c>
      <c r="Q21" s="30" t="n">
        <v>6.3</v>
      </c>
      <c r="R21" s="30" t="n">
        <f aca="false">IFERROR(K21/F21,"-")</f>
        <v>5.88046647230321</v>
      </c>
      <c r="S21" s="48" t="n">
        <f aca="false">IF(Q21="-",R21,IF(R21="-",Q21*-100,IFERROR(R21-Q21,"-")))</f>
        <v>-0.419533527696792</v>
      </c>
      <c r="T21" s="31" t="s">
        <v>48</v>
      </c>
    </row>
    <row r="22" s="32" customFormat="true" ht="18.75" hidden="false" customHeight="true" outlineLevel="0" collapsed="false">
      <c r="A22" s="26" t="s">
        <v>50</v>
      </c>
      <c r="B22" s="27" t="s">
        <v>51</v>
      </c>
      <c r="C22" s="27"/>
      <c r="D22" s="27"/>
      <c r="E22" s="28" t="n">
        <v>250</v>
      </c>
      <c r="F22" s="28" t="n">
        <v>259</v>
      </c>
      <c r="G22" s="29" t="n">
        <f aca="false">IFERROR((F22/E22-1)*100,"-")</f>
        <v>3.6</v>
      </c>
      <c r="H22" s="28" t="n">
        <v>4062</v>
      </c>
      <c r="I22" s="28" t="n">
        <v>2278</v>
      </c>
      <c r="J22" s="28" t="n">
        <v>1774</v>
      </c>
      <c r="K22" s="28" t="n">
        <v>4107</v>
      </c>
      <c r="L22" s="28" t="n">
        <v>2286</v>
      </c>
      <c r="M22" s="28" t="n">
        <v>1819</v>
      </c>
      <c r="N22" s="29" t="n">
        <f aca="false">IFERROR((K22/H22-1)*100,"-")</f>
        <v>1.10782865583456</v>
      </c>
      <c r="O22" s="30" t="n">
        <f aca="false">IFERROR((L22/I22-1)*100,"-")</f>
        <v>0.351185250219488</v>
      </c>
      <c r="P22" s="48" t="n">
        <f aca="false">IFERROR((M22/J22-1)*100,"-")</f>
        <v>2.53664036076664</v>
      </c>
      <c r="Q22" s="30" t="n">
        <v>16.2</v>
      </c>
      <c r="R22" s="30" t="n">
        <f aca="false">IFERROR(K22/F22,"-")</f>
        <v>15.8571428571429</v>
      </c>
      <c r="S22" s="48" t="n">
        <f aca="false">IF(Q22="-",R22,IF(R22="-",Q22*-100,IFERROR(R22-Q22,"-")))</f>
        <v>-0.342857142857142</v>
      </c>
      <c r="T22" s="31" t="s">
        <v>50</v>
      </c>
    </row>
    <row r="23" s="32" customFormat="true" ht="18.75" hidden="false" customHeight="true" outlineLevel="0" collapsed="false">
      <c r="A23" s="26" t="s">
        <v>52</v>
      </c>
      <c r="B23" s="27" t="s">
        <v>53</v>
      </c>
      <c r="C23" s="27"/>
      <c r="D23" s="27"/>
      <c r="E23" s="28" t="n">
        <v>477</v>
      </c>
      <c r="F23" s="28" t="n">
        <v>540</v>
      </c>
      <c r="G23" s="29" t="n">
        <f aca="false">IFERROR((F23/E23-1)*100,"-")</f>
        <v>13.2075471698113</v>
      </c>
      <c r="H23" s="28" t="n">
        <v>9657</v>
      </c>
      <c r="I23" s="28" t="n">
        <v>2702</v>
      </c>
      <c r="J23" s="28" t="n">
        <v>6932</v>
      </c>
      <c r="K23" s="28" t="n">
        <v>11074</v>
      </c>
      <c r="L23" s="28" t="n">
        <v>3255</v>
      </c>
      <c r="M23" s="28" t="n">
        <v>7805</v>
      </c>
      <c r="N23" s="29" t="n">
        <f aca="false">IFERROR((K23/H23-1)*100,"-")</f>
        <v>14.6732939836388</v>
      </c>
      <c r="O23" s="30" t="n">
        <f aca="false">IFERROR((L23/I23-1)*100,"-")</f>
        <v>20.4663212435233</v>
      </c>
      <c r="P23" s="48" t="n">
        <f aca="false">IFERROR((M23/J23-1)*100,"-")</f>
        <v>12.5937680323139</v>
      </c>
      <c r="Q23" s="30" t="n">
        <v>20.2</v>
      </c>
      <c r="R23" s="30" t="n">
        <f aca="false">IFERROR(K23/F23,"-")</f>
        <v>20.5074074074074</v>
      </c>
      <c r="S23" s="48" t="n">
        <f aca="false">IF(Q23="-",R23,IF(R23="-",Q23*-100,IFERROR(R23-Q23,"-")))</f>
        <v>0.307407407407407</v>
      </c>
      <c r="T23" s="31" t="s">
        <v>52</v>
      </c>
    </row>
    <row r="24" s="32" customFormat="true" ht="18.75" hidden="false" customHeight="true" outlineLevel="0" collapsed="false">
      <c r="A24" s="26" t="s">
        <v>54</v>
      </c>
      <c r="B24" s="27" t="s">
        <v>55</v>
      </c>
      <c r="C24" s="27"/>
      <c r="D24" s="27"/>
      <c r="E24" s="28" t="n">
        <v>14</v>
      </c>
      <c r="F24" s="28" t="n">
        <v>17</v>
      </c>
      <c r="G24" s="29" t="n">
        <f aca="false">IFERROR((F24/E24-1)*100,"-")</f>
        <v>21.4285714285714</v>
      </c>
      <c r="H24" s="28" t="n">
        <v>93</v>
      </c>
      <c r="I24" s="28" t="n">
        <v>48</v>
      </c>
      <c r="J24" s="28" t="n">
        <v>45</v>
      </c>
      <c r="K24" s="28" t="n">
        <v>87</v>
      </c>
      <c r="L24" s="28" t="n">
        <v>41</v>
      </c>
      <c r="M24" s="28" t="n">
        <v>46</v>
      </c>
      <c r="N24" s="29" t="n">
        <f aca="false">IFERROR((K24/H24-1)*100,"-")</f>
        <v>-6.45161290322581</v>
      </c>
      <c r="O24" s="30" t="n">
        <f aca="false">IFERROR((L24/I24-1)*100,"-")</f>
        <v>-14.5833333333333</v>
      </c>
      <c r="P24" s="48" t="n">
        <f aca="false">IFERROR((M24/J24-1)*100,"-")</f>
        <v>2.22222222222221</v>
      </c>
      <c r="Q24" s="30" t="n">
        <v>6.6</v>
      </c>
      <c r="R24" s="30" t="n">
        <f aca="false">IFERROR(K24/F24,"-")</f>
        <v>5.11764705882353</v>
      </c>
      <c r="S24" s="48" t="n">
        <f aca="false">IF(Q24="-",R24,IF(R24="-",Q24*-100,IFERROR(R24-Q24,"-")))</f>
        <v>-1.48235294117647</v>
      </c>
      <c r="T24" s="31" t="s">
        <v>54</v>
      </c>
    </row>
    <row r="25" s="32" customFormat="true" ht="18.75" hidden="false" customHeight="true" outlineLevel="0" collapsed="false">
      <c r="A25" s="33" t="s">
        <v>56</v>
      </c>
      <c r="B25" s="34" t="s">
        <v>57</v>
      </c>
      <c r="C25" s="34"/>
      <c r="D25" s="34"/>
      <c r="E25" s="35" t="n">
        <v>436</v>
      </c>
      <c r="F25" s="35" t="n">
        <v>462</v>
      </c>
      <c r="G25" s="29" t="n">
        <f aca="false">IFERROR((F25/E25-1)*100,"-")</f>
        <v>5.96330275229358</v>
      </c>
      <c r="H25" s="28" t="n">
        <v>7808</v>
      </c>
      <c r="I25" s="28" t="n">
        <v>4451</v>
      </c>
      <c r="J25" s="28" t="n">
        <v>3277</v>
      </c>
      <c r="K25" s="28" t="n">
        <v>5556</v>
      </c>
      <c r="L25" s="28" t="n">
        <v>3171</v>
      </c>
      <c r="M25" s="28" t="n">
        <v>2308</v>
      </c>
      <c r="N25" s="29" t="n">
        <f aca="false">IFERROR((K25/H25-1)*100,"-")</f>
        <v>-28.8422131147541</v>
      </c>
      <c r="O25" s="30" t="n">
        <f aca="false">IFERROR((L25/I25-1)*100,"-")</f>
        <v>-28.7575825657156</v>
      </c>
      <c r="P25" s="49" t="n">
        <f aca="false">IFERROR((M25/J25-1)*100,"-")</f>
        <v>-29.5697284101312</v>
      </c>
      <c r="Q25" s="30" t="n">
        <v>17.9</v>
      </c>
      <c r="R25" s="30" t="n">
        <f aca="false">IFERROR(K25/F25,"-")</f>
        <v>12.025974025974</v>
      </c>
      <c r="S25" s="49" t="n">
        <f aca="false">IF(Q25="-",R25,IF(R25="-",Q25*-100,IFERROR(R25-Q25,"-")))</f>
        <v>-5.87402597402597</v>
      </c>
      <c r="T25" s="31" t="s">
        <v>56</v>
      </c>
    </row>
    <row r="26" customFormat="false" ht="11.25" hidden="false" customHeight="false" outlineLevel="0" collapsed="false">
      <c r="A26" s="39" t="s">
        <v>58</v>
      </c>
      <c r="B26" s="7"/>
      <c r="C26" s="40"/>
      <c r="D26" s="7"/>
      <c r="E26" s="7"/>
      <c r="F26" s="7"/>
      <c r="G26" s="54"/>
      <c r="H26" s="50"/>
      <c r="I26" s="50"/>
      <c r="J26" s="50"/>
      <c r="K26" s="50"/>
      <c r="L26" s="50"/>
      <c r="M26" s="50"/>
      <c r="N26" s="50"/>
      <c r="O26" s="54"/>
      <c r="P26" s="54"/>
      <c r="Q26" s="50"/>
      <c r="R26" s="54"/>
      <c r="S26" s="54"/>
      <c r="T26" s="51"/>
    </row>
  </sheetData>
  <mergeCells count="40">
    <mergeCell ref="A1:T1"/>
    <mergeCell ref="A2:D6"/>
    <mergeCell ref="E2:S2"/>
    <mergeCell ref="T2:T6"/>
    <mergeCell ref="E3:G3"/>
    <mergeCell ref="H3:P3"/>
    <mergeCell ref="Q3:S3"/>
    <mergeCell ref="E4:E6"/>
    <mergeCell ref="F4:F6"/>
    <mergeCell ref="H4:H6"/>
    <mergeCell ref="K4:K6"/>
    <mergeCell ref="L4:P4"/>
    <mergeCell ref="Q4:Q6"/>
    <mergeCell ref="R4:R6"/>
    <mergeCell ref="G5:G6"/>
    <mergeCell ref="I5:I6"/>
    <mergeCell ref="J5:J6"/>
    <mergeCell ref="L5:L6"/>
    <mergeCell ref="M5:M6"/>
    <mergeCell ref="N5:P5"/>
    <mergeCell ref="S5:S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</mergeCell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15" zoomScalePageLayoutView="7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.25"/>
    <col collapsed="false" customWidth="true" hidden="false" outlineLevel="0" max="3" min="3" style="1" width="3.24"/>
    <col collapsed="false" customWidth="true" hidden="false" outlineLevel="0" max="4" min="4" style="2" width="34.99"/>
    <col collapsed="false" customWidth="true" hidden="false" outlineLevel="0" max="19" min="5" style="2" width="8.86"/>
    <col collapsed="false" customWidth="true" hidden="false" outlineLevel="0" max="20" min="20" style="2" width="4.25"/>
    <col collapsed="false" customWidth="false" hidden="false" outlineLevel="0" max="257" min="21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19.5" hidden="false" customHeight="true" outlineLevel="0" collapsed="false">
      <c r="A2" s="41" t="s">
        <v>1</v>
      </c>
      <c r="B2" s="41"/>
      <c r="C2" s="41"/>
      <c r="D2" s="41"/>
      <c r="E2" s="5" t="s">
        <v>68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42" t="s">
        <v>3</v>
      </c>
    </row>
    <row r="3" s="7" customFormat="true" ht="19.5" hidden="false" customHeight="true" outlineLevel="0" collapsed="false">
      <c r="A3" s="41"/>
      <c r="B3" s="41"/>
      <c r="C3" s="41"/>
      <c r="D3" s="41"/>
      <c r="E3" s="8" t="s">
        <v>4</v>
      </c>
      <c r="F3" s="8"/>
      <c r="G3" s="8"/>
      <c r="H3" s="9" t="s">
        <v>5</v>
      </c>
      <c r="I3" s="9"/>
      <c r="J3" s="9"/>
      <c r="K3" s="9"/>
      <c r="L3" s="9"/>
      <c r="M3" s="9"/>
      <c r="N3" s="9"/>
      <c r="O3" s="9"/>
      <c r="P3" s="9"/>
      <c r="Q3" s="10" t="s">
        <v>6</v>
      </c>
      <c r="R3" s="10"/>
      <c r="S3" s="10"/>
      <c r="T3" s="42"/>
    </row>
    <row r="4" s="7" customFormat="true" ht="19.5" hidden="false" customHeight="true" outlineLevel="0" collapsed="false">
      <c r="A4" s="41"/>
      <c r="B4" s="41"/>
      <c r="C4" s="41"/>
      <c r="D4" s="41"/>
      <c r="E4" s="43" t="s">
        <v>7</v>
      </c>
      <c r="F4" s="44" t="s">
        <v>8</v>
      </c>
      <c r="G4" s="13"/>
      <c r="H4" s="42" t="s">
        <v>9</v>
      </c>
      <c r="I4" s="14"/>
      <c r="J4" s="15"/>
      <c r="K4" s="42" t="s">
        <v>10</v>
      </c>
      <c r="L4" s="13"/>
      <c r="M4" s="13"/>
      <c r="N4" s="13"/>
      <c r="O4" s="13"/>
      <c r="P4" s="13"/>
      <c r="Q4" s="43" t="s">
        <v>7</v>
      </c>
      <c r="R4" s="44" t="s">
        <v>8</v>
      </c>
      <c r="S4" s="16"/>
      <c r="T4" s="42"/>
    </row>
    <row r="5" s="7" customFormat="true" ht="19.5" hidden="false" customHeight="true" outlineLevel="0" collapsed="false">
      <c r="A5" s="41"/>
      <c r="B5" s="41"/>
      <c r="C5" s="41"/>
      <c r="D5" s="41"/>
      <c r="E5" s="43"/>
      <c r="F5" s="44"/>
      <c r="G5" s="43" t="s">
        <v>11</v>
      </c>
      <c r="H5" s="42"/>
      <c r="I5" s="8" t="s">
        <v>12</v>
      </c>
      <c r="J5" s="8" t="s">
        <v>13</v>
      </c>
      <c r="K5" s="42"/>
      <c r="L5" s="8" t="s">
        <v>12</v>
      </c>
      <c r="M5" s="8" t="s">
        <v>13</v>
      </c>
      <c r="N5" s="9" t="s">
        <v>14</v>
      </c>
      <c r="O5" s="9"/>
      <c r="P5" s="9"/>
      <c r="Q5" s="43"/>
      <c r="R5" s="44"/>
      <c r="S5" s="42" t="s">
        <v>15</v>
      </c>
      <c r="T5" s="42"/>
    </row>
    <row r="6" s="7" customFormat="true" ht="19.5" hidden="false" customHeight="true" outlineLevel="0" collapsed="false">
      <c r="A6" s="41"/>
      <c r="B6" s="41"/>
      <c r="C6" s="41"/>
      <c r="D6" s="41"/>
      <c r="E6" s="43"/>
      <c r="F6" s="44"/>
      <c r="G6" s="43"/>
      <c r="H6" s="42"/>
      <c r="I6" s="8"/>
      <c r="J6" s="8"/>
      <c r="K6" s="42"/>
      <c r="L6" s="8"/>
      <c r="M6" s="8"/>
      <c r="N6" s="45" t="s">
        <v>16</v>
      </c>
      <c r="O6" s="45" t="s">
        <v>17</v>
      </c>
      <c r="P6" s="45" t="s">
        <v>18</v>
      </c>
      <c r="Q6" s="43"/>
      <c r="R6" s="44"/>
      <c r="S6" s="42"/>
      <c r="T6" s="42"/>
    </row>
    <row r="7" s="25" customFormat="true" ht="21" hidden="false" customHeight="true" outlineLevel="0" collapsed="false">
      <c r="A7" s="19" t="s">
        <v>19</v>
      </c>
      <c r="B7" s="20" t="s">
        <v>20</v>
      </c>
      <c r="C7" s="20"/>
      <c r="D7" s="20"/>
      <c r="E7" s="21" t="n">
        <v>5463</v>
      </c>
      <c r="F7" s="21" t="n">
        <v>5224</v>
      </c>
      <c r="G7" s="46" t="n">
        <f aca="false">IFERROR((F7/E7-1)*100,"-")</f>
        <v>-4.37488559399597</v>
      </c>
      <c r="H7" s="21" t="n">
        <v>67204</v>
      </c>
      <c r="I7" s="21" t="n">
        <v>40908</v>
      </c>
      <c r="J7" s="21" t="n">
        <v>25872</v>
      </c>
      <c r="K7" s="21" t="n">
        <v>71682</v>
      </c>
      <c r="L7" s="21" t="n">
        <v>43410</v>
      </c>
      <c r="M7" s="21" t="n">
        <v>26700</v>
      </c>
      <c r="N7" s="23" t="n">
        <f aca="false">IFERROR((K7/H7-1)*100,"-")</f>
        <v>6.66329385155646</v>
      </c>
      <c r="O7" s="23" t="n">
        <f aca="false">IFERROR((L7/I7-1)*100,"-")</f>
        <v>6.11616309768261</v>
      </c>
      <c r="P7" s="47" t="n">
        <f aca="false">IFERROR((M7/J7-1)*100,"-")</f>
        <v>3.20037105751392</v>
      </c>
      <c r="Q7" s="23" t="n">
        <v>12.3</v>
      </c>
      <c r="R7" s="23" t="n">
        <f aca="false">IFERROR(K7/F7,"-")</f>
        <v>13.7216692189893</v>
      </c>
      <c r="S7" s="47" t="n">
        <f aca="false">IF(Q7="-",R7,IF(R7="-",Q7*-100,IFERROR(R7-Q7,"-")))</f>
        <v>1.42166921898928</v>
      </c>
      <c r="T7" s="24" t="s">
        <v>19</v>
      </c>
    </row>
    <row r="8" s="32" customFormat="true" ht="18.75" hidden="false" customHeight="true" outlineLevel="0" collapsed="false">
      <c r="A8" s="26" t="s">
        <v>21</v>
      </c>
      <c r="B8" s="27" t="s">
        <v>22</v>
      </c>
      <c r="C8" s="27"/>
      <c r="D8" s="27"/>
      <c r="E8" s="28" t="s">
        <v>25</v>
      </c>
      <c r="F8" s="28" t="s">
        <v>25</v>
      </c>
      <c r="G8" s="29" t="str">
        <f aca="false">IFERROR((F8/E8-1)*100,"-")</f>
        <v>-</v>
      </c>
      <c r="H8" s="28" t="s">
        <v>25</v>
      </c>
      <c r="I8" s="28" t="s">
        <v>25</v>
      </c>
      <c r="J8" s="28" t="s">
        <v>25</v>
      </c>
      <c r="K8" s="28" t="s">
        <v>25</v>
      </c>
      <c r="L8" s="28" t="s">
        <v>25</v>
      </c>
      <c r="M8" s="28" t="s">
        <v>25</v>
      </c>
      <c r="N8" s="29" t="str">
        <f aca="false">IFERROR((K8/H8-1)*100,"-")</f>
        <v>-</v>
      </c>
      <c r="O8" s="30" t="str">
        <f aca="false">IFERROR((L8/I8-1)*100,"-")</f>
        <v>-</v>
      </c>
      <c r="P8" s="48" t="str">
        <f aca="false">IFERROR((M8/J8-1)*100,"-")</f>
        <v>-</v>
      </c>
      <c r="Q8" s="30" t="s">
        <v>25</v>
      </c>
      <c r="R8" s="30" t="str">
        <f aca="false">IFERROR(K8/F8,"-")</f>
        <v>-</v>
      </c>
      <c r="S8" s="48" t="str">
        <f aca="false">IF(Q8="-",R8,IF(R8="-",Q8*-100,IFERROR(R8-Q8,"-")))</f>
        <v>-</v>
      </c>
      <c r="T8" s="31" t="s">
        <v>21</v>
      </c>
    </row>
    <row r="9" s="32" customFormat="true" ht="18.75" hidden="false" customHeight="true" outlineLevel="0" collapsed="false">
      <c r="A9" s="26" t="s">
        <v>23</v>
      </c>
      <c r="B9" s="27" t="s">
        <v>24</v>
      </c>
      <c r="C9" s="27"/>
      <c r="D9" s="27"/>
      <c r="E9" s="28" t="s">
        <v>25</v>
      </c>
      <c r="F9" s="28" t="s">
        <v>25</v>
      </c>
      <c r="G9" s="29" t="str">
        <f aca="false">IFERROR((F9/E9-1)*100,"-")</f>
        <v>-</v>
      </c>
      <c r="H9" s="28" t="s">
        <v>25</v>
      </c>
      <c r="I9" s="28" t="s">
        <v>25</v>
      </c>
      <c r="J9" s="28" t="s">
        <v>25</v>
      </c>
      <c r="K9" s="28" t="s">
        <v>25</v>
      </c>
      <c r="L9" s="28" t="s">
        <v>25</v>
      </c>
      <c r="M9" s="28" t="s">
        <v>25</v>
      </c>
      <c r="N9" s="29" t="str">
        <f aca="false">IFERROR((K9/H9-1)*100,"-")</f>
        <v>-</v>
      </c>
      <c r="O9" s="30" t="str">
        <f aca="false">IFERROR((L9/I9-1)*100,"-")</f>
        <v>-</v>
      </c>
      <c r="P9" s="48" t="str">
        <f aca="false">IFERROR((M9/J9-1)*100,"-")</f>
        <v>-</v>
      </c>
      <c r="Q9" s="30" t="s">
        <v>25</v>
      </c>
      <c r="R9" s="30" t="str">
        <f aca="false">IFERROR(K9/F9,"-")</f>
        <v>-</v>
      </c>
      <c r="S9" s="48" t="str">
        <f aca="false">IF(Q9="-",R9,IF(R9="-",Q9*-100,IFERROR(R9-Q9,"-")))</f>
        <v>-</v>
      </c>
      <c r="T9" s="31" t="s">
        <v>23</v>
      </c>
    </row>
    <row r="10" s="32" customFormat="true" ht="18.75" hidden="false" customHeight="true" outlineLevel="0" collapsed="false">
      <c r="A10" s="26" t="s">
        <v>26</v>
      </c>
      <c r="B10" s="27" t="s">
        <v>27</v>
      </c>
      <c r="C10" s="27"/>
      <c r="D10" s="27"/>
      <c r="E10" s="28" t="s">
        <v>25</v>
      </c>
      <c r="F10" s="28" t="n">
        <v>1</v>
      </c>
      <c r="G10" s="29" t="str">
        <f aca="false">IFERROR((F10/E10-1)*100,"-")</f>
        <v>-</v>
      </c>
      <c r="H10" s="28" t="s">
        <v>25</v>
      </c>
      <c r="I10" s="28" t="s">
        <v>25</v>
      </c>
      <c r="J10" s="28" t="s">
        <v>25</v>
      </c>
      <c r="K10" s="28" t="n">
        <v>6</v>
      </c>
      <c r="L10" s="28" t="n">
        <v>1</v>
      </c>
      <c r="M10" s="28" t="n">
        <v>5</v>
      </c>
      <c r="N10" s="29" t="str">
        <f aca="false">IFERROR((K10/H10-1)*100,"-")</f>
        <v>-</v>
      </c>
      <c r="O10" s="30" t="str">
        <f aca="false">IFERROR((L10/I10-1)*100,"-")</f>
        <v>-</v>
      </c>
      <c r="P10" s="48" t="str">
        <f aca="false">IFERROR((M10/J10-1)*100,"-")</f>
        <v>-</v>
      </c>
      <c r="Q10" s="30" t="s">
        <v>25</v>
      </c>
      <c r="R10" s="30" t="n">
        <f aca="false">IFERROR(K10/F10,"-")</f>
        <v>6</v>
      </c>
      <c r="S10" s="48" t="n">
        <f aca="false">IF(Q10="-",R10,IF(R10="-",Q10*-100,IFERROR(R10-Q10,"-")))</f>
        <v>6</v>
      </c>
      <c r="T10" s="31" t="s">
        <v>26</v>
      </c>
    </row>
    <row r="11" s="32" customFormat="true" ht="18.75" hidden="false" customHeight="true" outlineLevel="0" collapsed="false">
      <c r="A11" s="26" t="s">
        <v>28</v>
      </c>
      <c r="B11" s="27" t="s">
        <v>29</v>
      </c>
      <c r="C11" s="27"/>
      <c r="D11" s="27"/>
      <c r="E11" s="28" t="n">
        <v>263</v>
      </c>
      <c r="F11" s="28" t="n">
        <v>263</v>
      </c>
      <c r="G11" s="29" t="n">
        <f aca="false">IFERROR((F11/E11-1)*100,"-")</f>
        <v>0</v>
      </c>
      <c r="H11" s="28" t="n">
        <v>4085</v>
      </c>
      <c r="I11" s="28" t="n">
        <v>3368</v>
      </c>
      <c r="J11" s="28" t="n">
        <v>712</v>
      </c>
      <c r="K11" s="28" t="n">
        <v>4535</v>
      </c>
      <c r="L11" s="28" t="n">
        <v>3798</v>
      </c>
      <c r="M11" s="28" t="n">
        <v>735</v>
      </c>
      <c r="N11" s="29" t="n">
        <f aca="false">IFERROR((K11/H11-1)*100,"-")</f>
        <v>11.015911872705</v>
      </c>
      <c r="O11" s="30" t="n">
        <f aca="false">IFERROR((L11/I11-1)*100,"-")</f>
        <v>12.7672209026128</v>
      </c>
      <c r="P11" s="48" t="n">
        <f aca="false">IFERROR((M11/J11-1)*100,"-")</f>
        <v>3.23033707865168</v>
      </c>
      <c r="Q11" s="30" t="n">
        <v>15.5</v>
      </c>
      <c r="R11" s="30" t="n">
        <f aca="false">IFERROR(K11/F11,"-")</f>
        <v>17.2433460076046</v>
      </c>
      <c r="S11" s="48" t="n">
        <f aca="false">IF(Q11="-",R11,IF(R11="-",Q11*-100,IFERROR(R11-Q11,"-")))</f>
        <v>1.74334600760456</v>
      </c>
      <c r="T11" s="31" t="s">
        <v>28</v>
      </c>
    </row>
    <row r="12" s="32" customFormat="true" ht="18.75" hidden="false" customHeight="true" outlineLevel="0" collapsed="false">
      <c r="A12" s="26" t="s">
        <v>30</v>
      </c>
      <c r="B12" s="27" t="s">
        <v>31</v>
      </c>
      <c r="C12" s="27"/>
      <c r="D12" s="27"/>
      <c r="E12" s="28" t="n">
        <v>334</v>
      </c>
      <c r="F12" s="28" t="n">
        <v>289</v>
      </c>
      <c r="G12" s="29" t="n">
        <f aca="false">IFERROR((F12/E12-1)*100,"-")</f>
        <v>-13.4730538922156</v>
      </c>
      <c r="H12" s="28" t="n">
        <v>4526</v>
      </c>
      <c r="I12" s="28" t="n">
        <v>3265</v>
      </c>
      <c r="J12" s="28" t="n">
        <v>1253</v>
      </c>
      <c r="K12" s="28" t="n">
        <v>6299</v>
      </c>
      <c r="L12" s="28" t="n">
        <v>4654</v>
      </c>
      <c r="M12" s="28" t="n">
        <v>1642</v>
      </c>
      <c r="N12" s="29" t="n">
        <f aca="false">IFERROR((K12/H12-1)*100,"-")</f>
        <v>39.1736632788334</v>
      </c>
      <c r="O12" s="30" t="n">
        <f aca="false">IFERROR((L12/I12-1)*100,"-")</f>
        <v>42.5421133231241</v>
      </c>
      <c r="P12" s="48" t="n">
        <f aca="false">IFERROR((M12/J12-1)*100,"-")</f>
        <v>31.0454908220271</v>
      </c>
      <c r="Q12" s="30" t="n">
        <v>13.6</v>
      </c>
      <c r="R12" s="30" t="n">
        <f aca="false">IFERROR(K12/F12,"-")</f>
        <v>21.7958477508651</v>
      </c>
      <c r="S12" s="48" t="n">
        <f aca="false">IF(Q12="-",R12,IF(R12="-",Q12*-100,IFERROR(R12-Q12,"-")))</f>
        <v>8.19584775086505</v>
      </c>
      <c r="T12" s="31" t="s">
        <v>30</v>
      </c>
    </row>
    <row r="13" s="32" customFormat="true" ht="18.75" hidden="false" customHeight="true" outlineLevel="0" collapsed="false">
      <c r="A13" s="26" t="s">
        <v>32</v>
      </c>
      <c r="B13" s="27" t="s">
        <v>33</v>
      </c>
      <c r="C13" s="27"/>
      <c r="D13" s="27"/>
      <c r="E13" s="28" t="n">
        <v>1</v>
      </c>
      <c r="F13" s="28" t="n">
        <v>1</v>
      </c>
      <c r="G13" s="29" t="n">
        <f aca="false">IFERROR((F13/E13-1)*100,"-")</f>
        <v>0</v>
      </c>
      <c r="H13" s="28" t="n">
        <v>59</v>
      </c>
      <c r="I13" s="28" t="n">
        <v>48</v>
      </c>
      <c r="J13" s="28" t="n">
        <v>11</v>
      </c>
      <c r="K13" s="28" t="n">
        <v>2</v>
      </c>
      <c r="L13" s="28" t="n">
        <v>1</v>
      </c>
      <c r="M13" s="28" t="n">
        <v>1</v>
      </c>
      <c r="N13" s="29" t="n">
        <f aca="false">IFERROR((K13/H13-1)*100,"-")</f>
        <v>-96.6101694915254</v>
      </c>
      <c r="O13" s="30" t="n">
        <f aca="false">IFERROR((L13/I13-1)*100,"-")</f>
        <v>-97.9166666666667</v>
      </c>
      <c r="P13" s="48" t="n">
        <f aca="false">IFERROR((M13/J13-1)*100,"-")</f>
        <v>-90.9090909090909</v>
      </c>
      <c r="Q13" s="30" t="n">
        <v>59</v>
      </c>
      <c r="R13" s="30" t="n">
        <f aca="false">IFERROR(K13/F13,"-")</f>
        <v>2</v>
      </c>
      <c r="S13" s="48" t="n">
        <f aca="false">IF(Q13="-",R13,IF(R13="-",Q13*-100,IFERROR(R13-Q13,"-")))</f>
        <v>-57</v>
      </c>
      <c r="T13" s="31" t="s">
        <v>32</v>
      </c>
    </row>
    <row r="14" s="32" customFormat="true" ht="18.75" hidden="false" customHeight="true" outlineLevel="0" collapsed="false">
      <c r="A14" s="26" t="s">
        <v>34</v>
      </c>
      <c r="B14" s="27" t="s">
        <v>35</v>
      </c>
      <c r="C14" s="27"/>
      <c r="D14" s="27"/>
      <c r="E14" s="28" t="n">
        <v>91</v>
      </c>
      <c r="F14" s="28" t="n">
        <v>106</v>
      </c>
      <c r="G14" s="29" t="n">
        <f aca="false">IFERROR((F14/E14-1)*100,"-")</f>
        <v>16.4835164835165</v>
      </c>
      <c r="H14" s="28" t="n">
        <v>2758</v>
      </c>
      <c r="I14" s="28" t="n">
        <v>2206</v>
      </c>
      <c r="J14" s="28" t="n">
        <v>547</v>
      </c>
      <c r="K14" s="28" t="n">
        <v>3032</v>
      </c>
      <c r="L14" s="28" t="n">
        <v>2389</v>
      </c>
      <c r="M14" s="28" t="n">
        <v>643</v>
      </c>
      <c r="N14" s="29" t="n">
        <f aca="false">IFERROR((K14/H14-1)*100,"-")</f>
        <v>9.93473531544598</v>
      </c>
      <c r="O14" s="30" t="n">
        <f aca="false">IFERROR((L14/I14-1)*100,"-")</f>
        <v>8.29555757026292</v>
      </c>
      <c r="P14" s="48" t="n">
        <f aca="false">IFERROR((M14/J14-1)*100,"-")</f>
        <v>17.5502742230347</v>
      </c>
      <c r="Q14" s="30" t="n">
        <v>30.3</v>
      </c>
      <c r="R14" s="30" t="n">
        <f aca="false">IFERROR(K14/F14,"-")</f>
        <v>28.6037735849057</v>
      </c>
      <c r="S14" s="48" t="n">
        <f aca="false">IF(Q14="-",R14,IF(R14="-",Q14*-100,IFERROR(R14-Q14,"-")))</f>
        <v>-1.69622641509434</v>
      </c>
      <c r="T14" s="31" t="s">
        <v>34</v>
      </c>
    </row>
    <row r="15" s="32" customFormat="true" ht="18.75" hidden="false" customHeight="true" outlineLevel="0" collapsed="false">
      <c r="A15" s="26" t="s">
        <v>36</v>
      </c>
      <c r="B15" s="27" t="s">
        <v>37</v>
      </c>
      <c r="C15" s="27"/>
      <c r="D15" s="27"/>
      <c r="E15" s="28" t="n">
        <v>91</v>
      </c>
      <c r="F15" s="28" t="n">
        <v>80</v>
      </c>
      <c r="G15" s="29" t="n">
        <f aca="false">IFERROR((F15/E15-1)*100,"-")</f>
        <v>-12.0879120879121</v>
      </c>
      <c r="H15" s="28" t="n">
        <v>2646</v>
      </c>
      <c r="I15" s="28" t="n">
        <v>2151</v>
      </c>
      <c r="J15" s="28" t="n">
        <v>495</v>
      </c>
      <c r="K15" s="28" t="n">
        <v>2903</v>
      </c>
      <c r="L15" s="28" t="n">
        <v>2341</v>
      </c>
      <c r="M15" s="28" t="n">
        <v>562</v>
      </c>
      <c r="N15" s="29" t="n">
        <f aca="false">IFERROR((K15/H15-1)*100,"-")</f>
        <v>9.71277399848829</v>
      </c>
      <c r="O15" s="30" t="n">
        <f aca="false">IFERROR((L15/I15-1)*100,"-")</f>
        <v>8.83310088331009</v>
      </c>
      <c r="P15" s="48" t="n">
        <f aca="false">IFERROR((M15/J15-1)*100,"-")</f>
        <v>13.5353535353535</v>
      </c>
      <c r="Q15" s="30" t="n">
        <v>29.1</v>
      </c>
      <c r="R15" s="30" t="n">
        <f aca="false">IFERROR(K15/F15,"-")</f>
        <v>36.2875</v>
      </c>
      <c r="S15" s="48" t="n">
        <f aca="false">IF(Q15="-",R15,IF(R15="-",Q15*-100,IFERROR(R15-Q15,"-")))</f>
        <v>7.1875</v>
      </c>
      <c r="T15" s="31" t="s">
        <v>36</v>
      </c>
    </row>
    <row r="16" s="32" customFormat="true" ht="18.75" hidden="false" customHeight="true" outlineLevel="0" collapsed="false">
      <c r="A16" s="26" t="s">
        <v>38</v>
      </c>
      <c r="B16" s="27" t="s">
        <v>39</v>
      </c>
      <c r="C16" s="27"/>
      <c r="D16" s="27"/>
      <c r="E16" s="28" t="n">
        <v>1988</v>
      </c>
      <c r="F16" s="28" t="n">
        <v>1766</v>
      </c>
      <c r="G16" s="29" t="n">
        <f aca="false">IFERROR((F16/E16-1)*100,"-")</f>
        <v>-11.1670020120724</v>
      </c>
      <c r="H16" s="28" t="n">
        <v>21059</v>
      </c>
      <c r="I16" s="28" t="n">
        <v>13107</v>
      </c>
      <c r="J16" s="28" t="n">
        <v>7904</v>
      </c>
      <c r="K16" s="28" t="n">
        <v>19814</v>
      </c>
      <c r="L16" s="28" t="n">
        <v>11472</v>
      </c>
      <c r="M16" s="28" t="n">
        <v>6879</v>
      </c>
      <c r="N16" s="29" t="n">
        <f aca="false">IFERROR((K16/H16-1)*100,"-")</f>
        <v>-5.91196163160644</v>
      </c>
      <c r="O16" s="30" t="n">
        <f aca="false">IFERROR((L16/I16-1)*100,"-")</f>
        <v>-12.4742504005493</v>
      </c>
      <c r="P16" s="48" t="n">
        <f aca="false">IFERROR((M16/J16-1)*100,"-")</f>
        <v>-12.9681174089069</v>
      </c>
      <c r="Q16" s="30" t="n">
        <v>10.6</v>
      </c>
      <c r="R16" s="30" t="n">
        <f aca="false">IFERROR(K16/F16,"-")</f>
        <v>11.2197055492639</v>
      </c>
      <c r="S16" s="48" t="n">
        <f aca="false">IF(Q16="-",R16,IF(R16="-",Q16*-100,IFERROR(R16-Q16,"-")))</f>
        <v>0.619705549263873</v>
      </c>
      <c r="T16" s="31" t="s">
        <v>38</v>
      </c>
    </row>
    <row r="17" s="32" customFormat="true" ht="18.75" hidden="false" customHeight="true" outlineLevel="0" collapsed="false">
      <c r="A17" s="26" t="s">
        <v>40</v>
      </c>
      <c r="B17" s="27" t="s">
        <v>41</v>
      </c>
      <c r="C17" s="27"/>
      <c r="D17" s="27"/>
      <c r="E17" s="28" t="n">
        <v>94</v>
      </c>
      <c r="F17" s="28" t="n">
        <v>75</v>
      </c>
      <c r="G17" s="29" t="n">
        <f aca="false">IFERROR((F17/E17-1)*100,"-")</f>
        <v>-20.2127659574468</v>
      </c>
      <c r="H17" s="28" t="n">
        <v>2252</v>
      </c>
      <c r="I17" s="28" t="n">
        <v>940</v>
      </c>
      <c r="J17" s="28" t="n">
        <v>1303</v>
      </c>
      <c r="K17" s="28" t="n">
        <v>2121</v>
      </c>
      <c r="L17" s="28" t="n">
        <v>866</v>
      </c>
      <c r="M17" s="28" t="n">
        <v>1214</v>
      </c>
      <c r="N17" s="29" t="n">
        <f aca="false">IFERROR((K17/H17-1)*100,"-")</f>
        <v>-5.81705150976909</v>
      </c>
      <c r="O17" s="30" t="n">
        <f aca="false">IFERROR((L17/I17-1)*100,"-")</f>
        <v>-7.87234042553191</v>
      </c>
      <c r="P17" s="48" t="n">
        <f aca="false">IFERROR((M17/J17-1)*100,"-")</f>
        <v>-6.83039140445126</v>
      </c>
      <c r="Q17" s="30" t="n">
        <v>24</v>
      </c>
      <c r="R17" s="30" t="n">
        <f aca="false">IFERROR(K17/F17,"-")</f>
        <v>28.28</v>
      </c>
      <c r="S17" s="48" t="n">
        <f aca="false">IF(Q17="-",R17,IF(R17="-",Q17*-100,IFERROR(R17-Q17,"-")))</f>
        <v>4.28</v>
      </c>
      <c r="T17" s="31" t="s">
        <v>40</v>
      </c>
    </row>
    <row r="18" s="32" customFormat="true" ht="18.75" hidden="false" customHeight="true" outlineLevel="0" collapsed="false">
      <c r="A18" s="26" t="s">
        <v>42</v>
      </c>
      <c r="B18" s="27" t="s">
        <v>43</v>
      </c>
      <c r="C18" s="27"/>
      <c r="D18" s="27"/>
      <c r="E18" s="28" t="n">
        <v>563</v>
      </c>
      <c r="F18" s="28" t="n">
        <v>599</v>
      </c>
      <c r="G18" s="29" t="n">
        <f aca="false">IFERROR((F18/E18-1)*100,"-")</f>
        <v>6.39431616341031</v>
      </c>
      <c r="H18" s="28" t="n">
        <v>3021</v>
      </c>
      <c r="I18" s="28" t="n">
        <v>1769</v>
      </c>
      <c r="J18" s="28" t="n">
        <v>1177</v>
      </c>
      <c r="K18" s="28" t="n">
        <v>3325</v>
      </c>
      <c r="L18" s="28" t="n">
        <v>2059</v>
      </c>
      <c r="M18" s="28" t="n">
        <v>1266</v>
      </c>
      <c r="N18" s="29" t="n">
        <f aca="false">IFERROR((K18/H18-1)*100,"-")</f>
        <v>10.062893081761</v>
      </c>
      <c r="O18" s="30" t="n">
        <f aca="false">IFERROR((L18/I18-1)*100,"-")</f>
        <v>16.3934426229508</v>
      </c>
      <c r="P18" s="48" t="n">
        <f aca="false">IFERROR((M18/J18-1)*100,"-")</f>
        <v>7.56159728122345</v>
      </c>
      <c r="Q18" s="30" t="n">
        <v>5.4</v>
      </c>
      <c r="R18" s="30" t="n">
        <f aca="false">IFERROR(K18/F18,"-")</f>
        <v>5.55091819699499</v>
      </c>
      <c r="S18" s="48" t="n">
        <f aca="false">IF(Q18="-",R18,IF(R18="-",Q18*-100,IFERROR(R18-Q18,"-")))</f>
        <v>0.150918196994991</v>
      </c>
      <c r="T18" s="31" t="s">
        <v>42</v>
      </c>
    </row>
    <row r="19" s="32" customFormat="true" ht="18.75" hidden="false" customHeight="true" outlineLevel="0" collapsed="false">
      <c r="A19" s="26" t="s">
        <v>44</v>
      </c>
      <c r="B19" s="27" t="s">
        <v>45</v>
      </c>
      <c r="C19" s="27"/>
      <c r="D19" s="27"/>
      <c r="E19" s="28" t="n">
        <v>221</v>
      </c>
      <c r="F19" s="28" t="n">
        <v>270</v>
      </c>
      <c r="G19" s="29" t="n">
        <f aca="false">IFERROR((F19/E19-1)*100,"-")</f>
        <v>22.1719457013575</v>
      </c>
      <c r="H19" s="28" t="n">
        <v>1857</v>
      </c>
      <c r="I19" s="28" t="n">
        <v>1308</v>
      </c>
      <c r="J19" s="28" t="n">
        <v>539</v>
      </c>
      <c r="K19" s="28" t="n">
        <v>2284</v>
      </c>
      <c r="L19" s="28" t="n">
        <v>1543</v>
      </c>
      <c r="M19" s="28" t="n">
        <v>741</v>
      </c>
      <c r="N19" s="29" t="n">
        <f aca="false">IFERROR((K19/H19-1)*100,"-")</f>
        <v>22.9940764674206</v>
      </c>
      <c r="O19" s="30" t="n">
        <f aca="false">IFERROR((L19/I19-1)*100,"-")</f>
        <v>17.9663608562691</v>
      </c>
      <c r="P19" s="48" t="n">
        <f aca="false">IFERROR((M19/J19-1)*100,"-")</f>
        <v>37.4768089053803</v>
      </c>
      <c r="Q19" s="30" t="n">
        <v>8.4</v>
      </c>
      <c r="R19" s="30" t="n">
        <f aca="false">IFERROR(K19/F19,"-")</f>
        <v>8.45925925925926</v>
      </c>
      <c r="S19" s="48" t="n">
        <f aca="false">IF(Q19="-",R19,IF(R19="-",Q19*-100,IFERROR(R19-Q19,"-")))</f>
        <v>0.0592592592592585</v>
      </c>
      <c r="T19" s="31" t="s">
        <v>44</v>
      </c>
    </row>
    <row r="20" s="32" customFormat="true" ht="18.75" hidden="false" customHeight="true" outlineLevel="0" collapsed="false">
      <c r="A20" s="26" t="s">
        <v>46</v>
      </c>
      <c r="B20" s="27" t="s">
        <v>47</v>
      </c>
      <c r="C20" s="27"/>
      <c r="D20" s="27"/>
      <c r="E20" s="28" t="n">
        <v>830</v>
      </c>
      <c r="F20" s="28" t="n">
        <v>716</v>
      </c>
      <c r="G20" s="29" t="n">
        <f aca="false">IFERROR((F20/E20-1)*100,"-")</f>
        <v>-13.7349397590361</v>
      </c>
      <c r="H20" s="28" t="n">
        <v>6752</v>
      </c>
      <c r="I20" s="28" t="n">
        <v>3375</v>
      </c>
      <c r="J20" s="28" t="n">
        <v>3284</v>
      </c>
      <c r="K20" s="28" t="n">
        <v>5992</v>
      </c>
      <c r="L20" s="28" t="n">
        <v>2944</v>
      </c>
      <c r="M20" s="28" t="n">
        <v>3036</v>
      </c>
      <c r="N20" s="29" t="n">
        <f aca="false">IFERROR((K20/H20-1)*100,"-")</f>
        <v>-11.2559241706161</v>
      </c>
      <c r="O20" s="30" t="n">
        <f aca="false">IFERROR((L20/I20-1)*100,"-")</f>
        <v>-12.7703703703704</v>
      </c>
      <c r="P20" s="48" t="n">
        <f aca="false">IFERROR((M20/J20-1)*100,"-")</f>
        <v>-7.55176613885505</v>
      </c>
      <c r="Q20" s="30" t="n">
        <v>8.1</v>
      </c>
      <c r="R20" s="30" t="n">
        <f aca="false">IFERROR(K20/F20,"-")</f>
        <v>8.36871508379888</v>
      </c>
      <c r="S20" s="48" t="n">
        <f aca="false">IF(Q20="-",R20,IF(R20="-",Q20*-100,IFERROR(R20-Q20,"-")))</f>
        <v>0.268715083798883</v>
      </c>
      <c r="T20" s="31" t="s">
        <v>46</v>
      </c>
    </row>
    <row r="21" s="32" customFormat="true" ht="18.75" hidden="false" customHeight="true" outlineLevel="0" collapsed="false">
      <c r="A21" s="26" t="s">
        <v>48</v>
      </c>
      <c r="B21" s="27" t="s">
        <v>49</v>
      </c>
      <c r="C21" s="27"/>
      <c r="D21" s="27"/>
      <c r="E21" s="28" t="n">
        <v>286</v>
      </c>
      <c r="F21" s="28" t="n">
        <v>281</v>
      </c>
      <c r="G21" s="29" t="n">
        <f aca="false">IFERROR((F21/E21-1)*100,"-")</f>
        <v>-1.74825174825175</v>
      </c>
      <c r="H21" s="28" t="n">
        <v>3312</v>
      </c>
      <c r="I21" s="28" t="n">
        <v>1761</v>
      </c>
      <c r="J21" s="28" t="n">
        <v>1536</v>
      </c>
      <c r="K21" s="28" t="n">
        <v>2824</v>
      </c>
      <c r="L21" s="28" t="n">
        <v>1551</v>
      </c>
      <c r="M21" s="28" t="n">
        <v>1273</v>
      </c>
      <c r="N21" s="29" t="n">
        <f aca="false">IFERROR((K21/H21-1)*100,"-")</f>
        <v>-14.7342995169082</v>
      </c>
      <c r="O21" s="30" t="n">
        <f aca="false">IFERROR((L21/I21-1)*100,"-")</f>
        <v>-11.9250425894378</v>
      </c>
      <c r="P21" s="48" t="n">
        <f aca="false">IFERROR((M21/J21-1)*100,"-")</f>
        <v>-17.1223958333333</v>
      </c>
      <c r="Q21" s="30" t="n">
        <v>11.6</v>
      </c>
      <c r="R21" s="30" t="n">
        <f aca="false">IFERROR(K21/F21,"-")</f>
        <v>10.0498220640569</v>
      </c>
      <c r="S21" s="48" t="n">
        <f aca="false">IF(Q21="-",R21,IF(R21="-",Q21*-100,IFERROR(R21-Q21,"-")))</f>
        <v>-1.55017793594306</v>
      </c>
      <c r="T21" s="31" t="s">
        <v>48</v>
      </c>
    </row>
    <row r="22" s="32" customFormat="true" ht="18.75" hidden="false" customHeight="true" outlineLevel="0" collapsed="false">
      <c r="A22" s="26" t="s">
        <v>50</v>
      </c>
      <c r="B22" s="27" t="s">
        <v>51</v>
      </c>
      <c r="C22" s="27"/>
      <c r="D22" s="27"/>
      <c r="E22" s="28" t="n">
        <v>79</v>
      </c>
      <c r="F22" s="28" t="n">
        <v>90</v>
      </c>
      <c r="G22" s="29" t="n">
        <f aca="false">IFERROR((F22/E22-1)*100,"-")</f>
        <v>13.9240506329114</v>
      </c>
      <c r="H22" s="28" t="n">
        <v>1157</v>
      </c>
      <c r="I22" s="28" t="n">
        <v>555</v>
      </c>
      <c r="J22" s="28" t="n">
        <v>591</v>
      </c>
      <c r="K22" s="28" t="n">
        <v>1192</v>
      </c>
      <c r="L22" s="28" t="n">
        <v>563</v>
      </c>
      <c r="M22" s="28" t="n">
        <v>618</v>
      </c>
      <c r="N22" s="29" t="n">
        <f aca="false">IFERROR((K22/H22-1)*100,"-")</f>
        <v>3.02506482281764</v>
      </c>
      <c r="O22" s="30" t="n">
        <f aca="false">IFERROR((L22/I22-1)*100,"-")</f>
        <v>1.44144144144145</v>
      </c>
      <c r="P22" s="48" t="n">
        <f aca="false">IFERROR((M22/J22-1)*100,"-")</f>
        <v>4.56852791878173</v>
      </c>
      <c r="Q22" s="30" t="n">
        <v>14.6</v>
      </c>
      <c r="R22" s="30" t="n">
        <f aca="false">IFERROR(K22/F22,"-")</f>
        <v>13.2444444444444</v>
      </c>
      <c r="S22" s="48" t="n">
        <f aca="false">IF(Q22="-",R22,IF(R22="-",Q22*-100,IFERROR(R22-Q22,"-")))</f>
        <v>-1.35555555555556</v>
      </c>
      <c r="T22" s="31" t="s">
        <v>50</v>
      </c>
    </row>
    <row r="23" s="32" customFormat="true" ht="18.75" hidden="false" customHeight="true" outlineLevel="0" collapsed="false">
      <c r="A23" s="26" t="s">
        <v>52</v>
      </c>
      <c r="B23" s="27" t="s">
        <v>53</v>
      </c>
      <c r="C23" s="27"/>
      <c r="D23" s="27"/>
      <c r="E23" s="28" t="n">
        <v>284</v>
      </c>
      <c r="F23" s="28" t="n">
        <v>322</v>
      </c>
      <c r="G23" s="29" t="n">
        <f aca="false">IFERROR((F23/E23-1)*100,"-")</f>
        <v>13.3802816901409</v>
      </c>
      <c r="H23" s="28" t="n">
        <v>4940</v>
      </c>
      <c r="I23" s="28" t="n">
        <v>1548</v>
      </c>
      <c r="J23" s="28" t="n">
        <v>3338</v>
      </c>
      <c r="K23" s="28" t="n">
        <v>5673</v>
      </c>
      <c r="L23" s="28" t="n">
        <v>1897</v>
      </c>
      <c r="M23" s="28" t="n">
        <v>3761</v>
      </c>
      <c r="N23" s="29" t="n">
        <f aca="false">IFERROR((K23/H23-1)*100,"-")</f>
        <v>14.8380566801619</v>
      </c>
      <c r="O23" s="30" t="n">
        <f aca="false">IFERROR((L23/I23-1)*100,"-")</f>
        <v>22.5452196382429</v>
      </c>
      <c r="P23" s="48" t="n">
        <f aca="false">IFERROR((M23/J23-1)*100,"-")</f>
        <v>12.6722588376273</v>
      </c>
      <c r="Q23" s="30" t="n">
        <v>17.4</v>
      </c>
      <c r="R23" s="30" t="n">
        <f aca="false">IFERROR(K23/F23,"-")</f>
        <v>17.6180124223603</v>
      </c>
      <c r="S23" s="48" t="n">
        <f aca="false">IF(Q23="-",R23,IF(R23="-",Q23*-100,IFERROR(R23-Q23,"-")))</f>
        <v>0.21801242236025</v>
      </c>
      <c r="T23" s="31" t="s">
        <v>52</v>
      </c>
    </row>
    <row r="24" s="32" customFormat="true" ht="18.75" hidden="false" customHeight="true" outlineLevel="0" collapsed="false">
      <c r="A24" s="26" t="s">
        <v>54</v>
      </c>
      <c r="B24" s="27" t="s">
        <v>55</v>
      </c>
      <c r="C24" s="27"/>
      <c r="D24" s="27"/>
      <c r="E24" s="28" t="n">
        <v>13</v>
      </c>
      <c r="F24" s="28" t="n">
        <v>13</v>
      </c>
      <c r="G24" s="29" t="n">
        <f aca="false">IFERROR((F24/E24-1)*100,"-")</f>
        <v>0</v>
      </c>
      <c r="H24" s="28" t="n">
        <v>275</v>
      </c>
      <c r="I24" s="28" t="n">
        <v>198</v>
      </c>
      <c r="J24" s="28" t="n">
        <v>77</v>
      </c>
      <c r="K24" s="28" t="n">
        <v>269</v>
      </c>
      <c r="L24" s="28" t="n">
        <v>194</v>
      </c>
      <c r="M24" s="28" t="n">
        <v>75</v>
      </c>
      <c r="N24" s="29" t="n">
        <f aca="false">IFERROR((K24/H24-1)*100,"-")</f>
        <v>-2.18181818181818</v>
      </c>
      <c r="O24" s="30" t="n">
        <f aca="false">IFERROR((L24/I24-1)*100,"-")</f>
        <v>-2.02020202020202</v>
      </c>
      <c r="P24" s="48" t="n">
        <f aca="false">IFERROR((M24/J24-1)*100,"-")</f>
        <v>-2.5974025974026</v>
      </c>
      <c r="Q24" s="30" t="n">
        <v>21.2</v>
      </c>
      <c r="R24" s="30" t="n">
        <f aca="false">IFERROR(K24/F24,"-")</f>
        <v>20.6923076923077</v>
      </c>
      <c r="S24" s="48" t="n">
        <f aca="false">IF(Q24="-",R24,IF(R24="-",Q24*-100,IFERROR(R24-Q24,"-")))</f>
        <v>-0.507692307692306</v>
      </c>
      <c r="T24" s="31" t="s">
        <v>54</v>
      </c>
    </row>
    <row r="25" s="32" customFormat="true" ht="18.75" hidden="false" customHeight="true" outlineLevel="0" collapsed="false">
      <c r="A25" s="33" t="s">
        <v>56</v>
      </c>
      <c r="B25" s="34" t="s">
        <v>57</v>
      </c>
      <c r="C25" s="34"/>
      <c r="D25" s="34"/>
      <c r="E25" s="35" t="n">
        <v>325</v>
      </c>
      <c r="F25" s="35" t="n">
        <v>352</v>
      </c>
      <c r="G25" s="29" t="n">
        <f aca="false">IFERROR((F25/E25-1)*100,"-")</f>
        <v>8.30769230769231</v>
      </c>
      <c r="H25" s="28" t="n">
        <v>8505</v>
      </c>
      <c r="I25" s="28" t="n">
        <v>5309</v>
      </c>
      <c r="J25" s="28" t="n">
        <v>3105</v>
      </c>
      <c r="K25" s="28" t="n">
        <v>11411</v>
      </c>
      <c r="L25" s="28" t="n">
        <v>7137</v>
      </c>
      <c r="M25" s="28" t="n">
        <v>4249</v>
      </c>
      <c r="N25" s="29" t="n">
        <f aca="false">IFERROR((K25/H25-1)*100,"-")</f>
        <v>34.1681363903586</v>
      </c>
      <c r="O25" s="30" t="n">
        <f aca="false">IFERROR((L25/I25-1)*100,"-")</f>
        <v>34.4320964400075</v>
      </c>
      <c r="P25" s="49" t="n">
        <f aca="false">IFERROR((M25/J25-1)*100,"-")</f>
        <v>36.8438003220612</v>
      </c>
      <c r="Q25" s="30" t="n">
        <v>26.2</v>
      </c>
      <c r="R25" s="30" t="n">
        <f aca="false">IFERROR(K25/F25,"-")</f>
        <v>32.4176136363636</v>
      </c>
      <c r="S25" s="49" t="n">
        <f aca="false">IF(Q25="-",R25,IF(R25="-",Q25*-100,IFERROR(R25-Q25,"-")))</f>
        <v>6.21761363636363</v>
      </c>
      <c r="T25" s="31" t="s">
        <v>56</v>
      </c>
    </row>
    <row r="26" customFormat="false" ht="11.25" hidden="false" customHeight="false" outlineLevel="0" collapsed="false">
      <c r="A26" s="39" t="s">
        <v>58</v>
      </c>
      <c r="B26" s="7"/>
      <c r="C26" s="40"/>
      <c r="D26" s="7"/>
      <c r="E26" s="7"/>
      <c r="F26" s="7"/>
      <c r="G26" s="54"/>
      <c r="H26" s="50"/>
      <c r="I26" s="50"/>
      <c r="J26" s="50"/>
      <c r="K26" s="50"/>
      <c r="L26" s="50"/>
      <c r="M26" s="50"/>
      <c r="N26" s="50"/>
      <c r="O26" s="54"/>
      <c r="P26" s="54"/>
      <c r="Q26" s="50"/>
      <c r="R26" s="54"/>
      <c r="S26" s="54"/>
      <c r="T26" s="51"/>
    </row>
  </sheetData>
  <mergeCells count="40">
    <mergeCell ref="A1:T1"/>
    <mergeCell ref="A2:D6"/>
    <mergeCell ref="E2:S2"/>
    <mergeCell ref="T2:T6"/>
    <mergeCell ref="E3:G3"/>
    <mergeCell ref="H3:P3"/>
    <mergeCell ref="Q3:S3"/>
    <mergeCell ref="E4:E6"/>
    <mergeCell ref="F4:F6"/>
    <mergeCell ref="H4:H6"/>
    <mergeCell ref="K4:K6"/>
    <mergeCell ref="L4:P4"/>
    <mergeCell ref="Q4:Q6"/>
    <mergeCell ref="R4:R6"/>
    <mergeCell ref="G5:G6"/>
    <mergeCell ref="I5:I6"/>
    <mergeCell ref="J5:J6"/>
    <mergeCell ref="L5:L6"/>
    <mergeCell ref="M5:M6"/>
    <mergeCell ref="N5:P5"/>
    <mergeCell ref="S5:S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</mergeCell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115" zoomScalePageLayoutView="7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.25"/>
    <col collapsed="false" customWidth="true" hidden="false" outlineLevel="0" max="3" min="3" style="1" width="3.24"/>
    <col collapsed="false" customWidth="true" hidden="false" outlineLevel="0" max="4" min="4" style="2" width="34.99"/>
    <col collapsed="false" customWidth="true" hidden="false" outlineLevel="0" max="19" min="5" style="2" width="8.86"/>
    <col collapsed="false" customWidth="true" hidden="false" outlineLevel="0" max="20" min="20" style="2" width="4.25"/>
    <col collapsed="false" customWidth="false" hidden="false" outlineLevel="0" max="257" min="21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19.5" hidden="false" customHeight="true" outlineLevel="0" collapsed="false">
      <c r="A2" s="41" t="s">
        <v>1</v>
      </c>
      <c r="B2" s="41"/>
      <c r="C2" s="41"/>
      <c r="D2" s="41"/>
      <c r="E2" s="5" t="s">
        <v>69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42" t="s">
        <v>3</v>
      </c>
    </row>
    <row r="3" s="7" customFormat="true" ht="19.5" hidden="false" customHeight="true" outlineLevel="0" collapsed="false">
      <c r="A3" s="41"/>
      <c r="B3" s="41"/>
      <c r="C3" s="41"/>
      <c r="D3" s="41"/>
      <c r="E3" s="8" t="s">
        <v>4</v>
      </c>
      <c r="F3" s="8"/>
      <c r="G3" s="8"/>
      <c r="H3" s="9" t="s">
        <v>5</v>
      </c>
      <c r="I3" s="9"/>
      <c r="J3" s="9"/>
      <c r="K3" s="9"/>
      <c r="L3" s="9"/>
      <c r="M3" s="9"/>
      <c r="N3" s="9"/>
      <c r="O3" s="9"/>
      <c r="P3" s="9"/>
      <c r="Q3" s="10" t="s">
        <v>6</v>
      </c>
      <c r="R3" s="10"/>
      <c r="S3" s="10"/>
      <c r="T3" s="42"/>
    </row>
    <row r="4" s="7" customFormat="true" ht="19.5" hidden="false" customHeight="true" outlineLevel="0" collapsed="false">
      <c r="A4" s="41"/>
      <c r="B4" s="41"/>
      <c r="C4" s="41"/>
      <c r="D4" s="41"/>
      <c r="E4" s="43" t="s">
        <v>7</v>
      </c>
      <c r="F4" s="44" t="s">
        <v>8</v>
      </c>
      <c r="G4" s="13"/>
      <c r="H4" s="42" t="s">
        <v>9</v>
      </c>
      <c r="I4" s="14"/>
      <c r="J4" s="15"/>
      <c r="K4" s="42" t="s">
        <v>10</v>
      </c>
      <c r="L4" s="13"/>
      <c r="M4" s="13"/>
      <c r="N4" s="13"/>
      <c r="O4" s="13"/>
      <c r="P4" s="13"/>
      <c r="Q4" s="43" t="s">
        <v>7</v>
      </c>
      <c r="R4" s="44" t="s">
        <v>8</v>
      </c>
      <c r="S4" s="16"/>
      <c r="T4" s="42"/>
    </row>
    <row r="5" s="7" customFormat="true" ht="19.5" hidden="false" customHeight="true" outlineLevel="0" collapsed="false">
      <c r="A5" s="41"/>
      <c r="B5" s="41"/>
      <c r="C5" s="41"/>
      <c r="D5" s="41"/>
      <c r="E5" s="43"/>
      <c r="F5" s="44"/>
      <c r="G5" s="43" t="s">
        <v>11</v>
      </c>
      <c r="H5" s="42"/>
      <c r="I5" s="8" t="s">
        <v>12</v>
      </c>
      <c r="J5" s="8" t="s">
        <v>13</v>
      </c>
      <c r="K5" s="42"/>
      <c r="L5" s="8" t="s">
        <v>12</v>
      </c>
      <c r="M5" s="8" t="s">
        <v>13</v>
      </c>
      <c r="N5" s="9" t="s">
        <v>14</v>
      </c>
      <c r="O5" s="9"/>
      <c r="P5" s="9"/>
      <c r="Q5" s="43"/>
      <c r="R5" s="44"/>
      <c r="S5" s="42" t="s">
        <v>15</v>
      </c>
      <c r="T5" s="42"/>
    </row>
    <row r="6" s="7" customFormat="true" ht="19.5" hidden="false" customHeight="true" outlineLevel="0" collapsed="false">
      <c r="A6" s="41"/>
      <c r="B6" s="41"/>
      <c r="C6" s="41"/>
      <c r="D6" s="41"/>
      <c r="E6" s="43"/>
      <c r="F6" s="44"/>
      <c r="G6" s="43"/>
      <c r="H6" s="42"/>
      <c r="I6" s="8"/>
      <c r="J6" s="8"/>
      <c r="K6" s="42"/>
      <c r="L6" s="8"/>
      <c r="M6" s="8"/>
      <c r="N6" s="45" t="s">
        <v>16</v>
      </c>
      <c r="O6" s="45" t="s">
        <v>17</v>
      </c>
      <c r="P6" s="45" t="s">
        <v>18</v>
      </c>
      <c r="Q6" s="43"/>
      <c r="R6" s="44"/>
      <c r="S6" s="42"/>
      <c r="T6" s="42"/>
    </row>
    <row r="7" s="25" customFormat="true" ht="21" hidden="false" customHeight="true" outlineLevel="0" collapsed="false">
      <c r="A7" s="19" t="s">
        <v>19</v>
      </c>
      <c r="B7" s="20" t="s">
        <v>20</v>
      </c>
      <c r="C7" s="20"/>
      <c r="D7" s="20"/>
      <c r="E7" s="21" t="n">
        <v>4170</v>
      </c>
      <c r="F7" s="21" t="n">
        <v>4015</v>
      </c>
      <c r="G7" s="46" t="n">
        <f aca="false">IFERROR((F7/E7-1)*100,"-")</f>
        <v>-3.71702637889688</v>
      </c>
      <c r="H7" s="21" t="n">
        <v>48219</v>
      </c>
      <c r="I7" s="21" t="n">
        <v>31264</v>
      </c>
      <c r="J7" s="21" t="n">
        <v>16907</v>
      </c>
      <c r="K7" s="21" t="n">
        <v>50691</v>
      </c>
      <c r="L7" s="21" t="n">
        <v>32706</v>
      </c>
      <c r="M7" s="21" t="n">
        <v>17871</v>
      </c>
      <c r="N7" s="23" t="n">
        <f aca="false">IFERROR((K7/H7-1)*100,"-")</f>
        <v>5.12660984259317</v>
      </c>
      <c r="O7" s="23" t="n">
        <f aca="false">IFERROR((L7/I7-1)*100,"-")</f>
        <v>4.61233367451381</v>
      </c>
      <c r="P7" s="47" t="n">
        <f aca="false">IFERROR((M7/J7-1)*100,"-")</f>
        <v>5.70178032767492</v>
      </c>
      <c r="Q7" s="23" t="n">
        <v>11.6</v>
      </c>
      <c r="R7" s="23" t="n">
        <f aca="false">IFERROR(K7/F7,"-")</f>
        <v>12.625404732254</v>
      </c>
      <c r="S7" s="47" t="n">
        <f aca="false">IF(Q7="-",R7,IF(R7="-",Q7*-100,IFERROR(R7-Q7,"-")))</f>
        <v>1.02540473225405</v>
      </c>
      <c r="T7" s="24" t="s">
        <v>19</v>
      </c>
    </row>
    <row r="8" s="32" customFormat="true" ht="18.75" hidden="false" customHeight="true" outlineLevel="0" collapsed="false">
      <c r="A8" s="26" t="s">
        <v>21</v>
      </c>
      <c r="B8" s="27" t="s">
        <v>22</v>
      </c>
      <c r="C8" s="27"/>
      <c r="D8" s="27"/>
      <c r="E8" s="28" t="n">
        <v>1</v>
      </c>
      <c r="F8" s="28" t="n">
        <v>2</v>
      </c>
      <c r="G8" s="29" t="n">
        <f aca="false">IFERROR((F8/E8-1)*100,"-")</f>
        <v>100</v>
      </c>
      <c r="H8" s="28" t="n">
        <v>5</v>
      </c>
      <c r="I8" s="28" t="n">
        <v>5</v>
      </c>
      <c r="J8" s="28" t="s">
        <v>25</v>
      </c>
      <c r="K8" s="28" t="n">
        <v>8</v>
      </c>
      <c r="L8" s="28" t="n">
        <v>7</v>
      </c>
      <c r="M8" s="28" t="n">
        <v>1</v>
      </c>
      <c r="N8" s="29" t="n">
        <f aca="false">IFERROR((K8/H8-1)*100,"-")</f>
        <v>60</v>
      </c>
      <c r="O8" s="30" t="n">
        <f aca="false">IFERROR((L8/I8-1)*100,"-")</f>
        <v>40</v>
      </c>
      <c r="P8" s="48" t="str">
        <f aca="false">IFERROR((M8/J8-1)*100,"-")</f>
        <v>-</v>
      </c>
      <c r="Q8" s="30" t="n">
        <v>5</v>
      </c>
      <c r="R8" s="30" t="n">
        <f aca="false">IFERROR(K8/F8,"-")</f>
        <v>4</v>
      </c>
      <c r="S8" s="48" t="n">
        <f aca="false">IF(Q8="-",R8,IF(R8="-",Q8*-100,IFERROR(R8-Q8,"-")))</f>
        <v>-1</v>
      </c>
      <c r="T8" s="31" t="s">
        <v>21</v>
      </c>
    </row>
    <row r="9" s="32" customFormat="true" ht="18.75" hidden="false" customHeight="true" outlineLevel="0" collapsed="false">
      <c r="A9" s="26" t="s">
        <v>23</v>
      </c>
      <c r="B9" s="27" t="s">
        <v>24</v>
      </c>
      <c r="C9" s="27"/>
      <c r="D9" s="27"/>
      <c r="E9" s="28" t="s">
        <v>25</v>
      </c>
      <c r="F9" s="28" t="n">
        <v>1</v>
      </c>
      <c r="G9" s="29" t="str">
        <f aca="false">IFERROR((F9/E9-1)*100,"-")</f>
        <v>-</v>
      </c>
      <c r="H9" s="28" t="s">
        <v>25</v>
      </c>
      <c r="I9" s="28" t="s">
        <v>25</v>
      </c>
      <c r="J9" s="28" t="s">
        <v>25</v>
      </c>
      <c r="K9" s="28" t="n">
        <v>3</v>
      </c>
      <c r="L9" s="28" t="n">
        <v>2</v>
      </c>
      <c r="M9" s="28" t="n">
        <v>1</v>
      </c>
      <c r="N9" s="29" t="str">
        <f aca="false">IFERROR((K9/H9-1)*100,"-")</f>
        <v>-</v>
      </c>
      <c r="O9" s="30" t="str">
        <f aca="false">IFERROR((L9/I9-1)*100,"-")</f>
        <v>-</v>
      </c>
      <c r="P9" s="48" t="str">
        <f aca="false">IFERROR((M9/J9-1)*100,"-")</f>
        <v>-</v>
      </c>
      <c r="Q9" s="30" t="s">
        <v>25</v>
      </c>
      <c r="R9" s="30" t="n">
        <f aca="false">IFERROR(K9/F9,"-")</f>
        <v>3</v>
      </c>
      <c r="S9" s="48" t="n">
        <f aca="false">IF(Q9="-",R9,IF(R9="-",Q9*-100,IFERROR(R9-Q9,"-")))</f>
        <v>3</v>
      </c>
      <c r="T9" s="31" t="s">
        <v>23</v>
      </c>
    </row>
    <row r="10" s="32" customFormat="true" ht="18.75" hidden="false" customHeight="true" outlineLevel="0" collapsed="false">
      <c r="A10" s="26" t="s">
        <v>26</v>
      </c>
      <c r="B10" s="27" t="s">
        <v>27</v>
      </c>
      <c r="C10" s="27"/>
      <c r="D10" s="27"/>
      <c r="E10" s="28" t="s">
        <v>25</v>
      </c>
      <c r="F10" s="28" t="s">
        <v>25</v>
      </c>
      <c r="G10" s="29" t="str">
        <f aca="false">IFERROR((F10/E10-1)*100,"-")</f>
        <v>-</v>
      </c>
      <c r="H10" s="28" t="s">
        <v>25</v>
      </c>
      <c r="I10" s="28" t="s">
        <v>25</v>
      </c>
      <c r="J10" s="28" t="s">
        <v>25</v>
      </c>
      <c r="K10" s="28" t="s">
        <v>25</v>
      </c>
      <c r="L10" s="28" t="s">
        <v>25</v>
      </c>
      <c r="M10" s="28" t="s">
        <v>25</v>
      </c>
      <c r="N10" s="29" t="str">
        <f aca="false">IFERROR((K10/H10-1)*100,"-")</f>
        <v>-</v>
      </c>
      <c r="O10" s="30" t="str">
        <f aca="false">IFERROR((L10/I10-1)*100,"-")</f>
        <v>-</v>
      </c>
      <c r="P10" s="48" t="str">
        <f aca="false">IFERROR((M10/J10-1)*100,"-")</f>
        <v>-</v>
      </c>
      <c r="Q10" s="30" t="s">
        <v>25</v>
      </c>
      <c r="R10" s="30" t="str">
        <f aca="false">IFERROR(K10/F10,"-")</f>
        <v>-</v>
      </c>
      <c r="S10" s="48" t="str">
        <f aca="false">IF(Q10="-",R10,IF(R10="-",Q10*-100,IFERROR(R10-Q10,"-")))</f>
        <v>-</v>
      </c>
      <c r="T10" s="31" t="s">
        <v>26</v>
      </c>
    </row>
    <row r="11" s="32" customFormat="true" ht="18.75" hidden="false" customHeight="true" outlineLevel="0" collapsed="false">
      <c r="A11" s="26" t="s">
        <v>28</v>
      </c>
      <c r="B11" s="27" t="s">
        <v>29</v>
      </c>
      <c r="C11" s="27"/>
      <c r="D11" s="27"/>
      <c r="E11" s="28" t="n">
        <v>327</v>
      </c>
      <c r="F11" s="28" t="n">
        <v>364</v>
      </c>
      <c r="G11" s="29" t="n">
        <f aca="false">IFERROR((F11/E11-1)*100,"-")</f>
        <v>11.3149847094801</v>
      </c>
      <c r="H11" s="28" t="n">
        <v>3111</v>
      </c>
      <c r="I11" s="28" t="n">
        <v>2584</v>
      </c>
      <c r="J11" s="28" t="n">
        <v>521</v>
      </c>
      <c r="K11" s="28" t="n">
        <v>3636</v>
      </c>
      <c r="L11" s="28" t="n">
        <v>3057</v>
      </c>
      <c r="M11" s="28" t="n">
        <v>579</v>
      </c>
      <c r="N11" s="29" t="n">
        <f aca="false">IFERROR((K11/H11-1)*100,"-")</f>
        <v>16.8756027000964</v>
      </c>
      <c r="O11" s="30" t="n">
        <f aca="false">IFERROR((L11/I11-1)*100,"-")</f>
        <v>18.3049535603715</v>
      </c>
      <c r="P11" s="48" t="n">
        <f aca="false">IFERROR((M11/J11-1)*100,"-")</f>
        <v>11.1324376199616</v>
      </c>
      <c r="Q11" s="30" t="n">
        <v>9.5</v>
      </c>
      <c r="R11" s="30" t="n">
        <f aca="false">IFERROR(K11/F11,"-")</f>
        <v>9.98901098901099</v>
      </c>
      <c r="S11" s="48" t="n">
        <f aca="false">IF(Q11="-",R11,IF(R11="-",Q11*-100,IFERROR(R11-Q11,"-")))</f>
        <v>0.489010989010989</v>
      </c>
      <c r="T11" s="31" t="s">
        <v>28</v>
      </c>
    </row>
    <row r="12" s="32" customFormat="true" ht="18.75" hidden="false" customHeight="true" outlineLevel="0" collapsed="false">
      <c r="A12" s="26" t="s">
        <v>30</v>
      </c>
      <c r="B12" s="27" t="s">
        <v>31</v>
      </c>
      <c r="C12" s="27"/>
      <c r="D12" s="27"/>
      <c r="E12" s="28" t="n">
        <v>1011</v>
      </c>
      <c r="F12" s="28" t="n">
        <v>926</v>
      </c>
      <c r="G12" s="29" t="n">
        <f aca="false">IFERROR((F12/E12-1)*100,"-")</f>
        <v>-8.40751730959446</v>
      </c>
      <c r="H12" s="28" t="n">
        <v>16304</v>
      </c>
      <c r="I12" s="28" t="n">
        <v>12269</v>
      </c>
      <c r="J12" s="28" t="n">
        <v>4035</v>
      </c>
      <c r="K12" s="28" t="n">
        <v>15606</v>
      </c>
      <c r="L12" s="28" t="n">
        <v>11733</v>
      </c>
      <c r="M12" s="28" t="n">
        <v>3873</v>
      </c>
      <c r="N12" s="29" t="n">
        <f aca="false">IFERROR((K12/H12-1)*100,"-")</f>
        <v>-4.28115799803729</v>
      </c>
      <c r="O12" s="30" t="n">
        <f aca="false">IFERROR((L12/I12-1)*100,"-")</f>
        <v>-4.36873420816692</v>
      </c>
      <c r="P12" s="48" t="n">
        <f aca="false">IFERROR((M12/J12-1)*100,"-")</f>
        <v>-4.01486988847584</v>
      </c>
      <c r="Q12" s="30" t="n">
        <v>16.1</v>
      </c>
      <c r="R12" s="30" t="n">
        <f aca="false">IFERROR(K12/F12,"-")</f>
        <v>16.85313174946</v>
      </c>
      <c r="S12" s="48" t="n">
        <f aca="false">IF(Q12="-",R12,IF(R12="-",Q12*-100,IFERROR(R12-Q12,"-")))</f>
        <v>0.753131749460042</v>
      </c>
      <c r="T12" s="31" t="s">
        <v>30</v>
      </c>
    </row>
    <row r="13" s="32" customFormat="true" ht="18.75" hidden="false" customHeight="true" outlineLevel="0" collapsed="false">
      <c r="A13" s="26" t="s">
        <v>32</v>
      </c>
      <c r="B13" s="27" t="s">
        <v>33</v>
      </c>
      <c r="C13" s="27"/>
      <c r="D13" s="27"/>
      <c r="E13" s="28" t="n">
        <v>1</v>
      </c>
      <c r="F13" s="28" t="n">
        <v>5</v>
      </c>
      <c r="G13" s="29" t="n">
        <f aca="false">IFERROR((F13/E13-1)*100,"-")</f>
        <v>400</v>
      </c>
      <c r="H13" s="28" t="n">
        <v>4</v>
      </c>
      <c r="I13" s="28" t="n">
        <v>4</v>
      </c>
      <c r="J13" s="28" t="s">
        <v>25</v>
      </c>
      <c r="K13" s="28" t="n">
        <v>55</v>
      </c>
      <c r="L13" s="28" t="n">
        <v>51</v>
      </c>
      <c r="M13" s="28" t="n">
        <v>4</v>
      </c>
      <c r="N13" s="29" t="n">
        <f aca="false">IFERROR((K13/H13-1)*100,"-")</f>
        <v>1275</v>
      </c>
      <c r="O13" s="30" t="n">
        <f aca="false">IFERROR((L13/I13-1)*100,"-")</f>
        <v>1175</v>
      </c>
      <c r="P13" s="48" t="str">
        <f aca="false">IFERROR((M13/J13-1)*100,"-")</f>
        <v>-</v>
      </c>
      <c r="Q13" s="30" t="n">
        <v>4</v>
      </c>
      <c r="R13" s="30" t="n">
        <f aca="false">IFERROR(K13/F13,"-")</f>
        <v>11</v>
      </c>
      <c r="S13" s="48" t="n">
        <f aca="false">IF(Q13="-",R13,IF(R13="-",Q13*-100,IFERROR(R13-Q13,"-")))</f>
        <v>7</v>
      </c>
      <c r="T13" s="31" t="s">
        <v>32</v>
      </c>
    </row>
    <row r="14" s="32" customFormat="true" ht="18.75" hidden="false" customHeight="true" outlineLevel="0" collapsed="false">
      <c r="A14" s="26" t="s">
        <v>34</v>
      </c>
      <c r="B14" s="27" t="s">
        <v>35</v>
      </c>
      <c r="C14" s="27"/>
      <c r="D14" s="27"/>
      <c r="E14" s="28" t="n">
        <v>15</v>
      </c>
      <c r="F14" s="28" t="n">
        <v>16</v>
      </c>
      <c r="G14" s="29" t="n">
        <f aca="false">IFERROR((F14/E14-1)*100,"-")</f>
        <v>6.66666666666667</v>
      </c>
      <c r="H14" s="28" t="n">
        <v>454</v>
      </c>
      <c r="I14" s="28" t="n">
        <v>332</v>
      </c>
      <c r="J14" s="28" t="n">
        <v>122</v>
      </c>
      <c r="K14" s="28" t="n">
        <v>463</v>
      </c>
      <c r="L14" s="28" t="n">
        <v>250</v>
      </c>
      <c r="M14" s="28" t="n">
        <v>213</v>
      </c>
      <c r="N14" s="29" t="n">
        <f aca="false">IFERROR((K14/H14-1)*100,"-")</f>
        <v>1.98237885462556</v>
      </c>
      <c r="O14" s="30" t="n">
        <f aca="false">IFERROR((L14/I14-1)*100,"-")</f>
        <v>-24.6987951807229</v>
      </c>
      <c r="P14" s="48" t="n">
        <f aca="false">IFERROR((M14/J14-1)*100,"-")</f>
        <v>74.5901639344262</v>
      </c>
      <c r="Q14" s="30" t="n">
        <v>30.3</v>
      </c>
      <c r="R14" s="30" t="n">
        <f aca="false">IFERROR(K14/F14,"-")</f>
        <v>28.9375</v>
      </c>
      <c r="S14" s="48" t="n">
        <f aca="false">IF(Q14="-",R14,IF(R14="-",Q14*-100,IFERROR(R14-Q14,"-")))</f>
        <v>-1.3625</v>
      </c>
      <c r="T14" s="31" t="s">
        <v>34</v>
      </c>
    </row>
    <row r="15" s="32" customFormat="true" ht="18.75" hidden="false" customHeight="true" outlineLevel="0" collapsed="false">
      <c r="A15" s="26" t="s">
        <v>36</v>
      </c>
      <c r="B15" s="27" t="s">
        <v>37</v>
      </c>
      <c r="C15" s="27"/>
      <c r="D15" s="27"/>
      <c r="E15" s="28" t="n">
        <v>219</v>
      </c>
      <c r="F15" s="28" t="n">
        <v>190</v>
      </c>
      <c r="G15" s="29" t="n">
        <f aca="false">IFERROR((F15/E15-1)*100,"-")</f>
        <v>-13.2420091324201</v>
      </c>
      <c r="H15" s="28" t="n">
        <v>4818</v>
      </c>
      <c r="I15" s="28" t="n">
        <v>4050</v>
      </c>
      <c r="J15" s="28" t="n">
        <v>763</v>
      </c>
      <c r="K15" s="28" t="n">
        <v>6186</v>
      </c>
      <c r="L15" s="28" t="n">
        <v>4937</v>
      </c>
      <c r="M15" s="28" t="n">
        <v>1249</v>
      </c>
      <c r="N15" s="29" t="n">
        <f aca="false">IFERROR((K15/H15-1)*100,"-")</f>
        <v>28.3935242839352</v>
      </c>
      <c r="O15" s="30" t="n">
        <f aca="false">IFERROR((L15/I15-1)*100,"-")</f>
        <v>21.9012345679012</v>
      </c>
      <c r="P15" s="48" t="n">
        <f aca="false">IFERROR((M15/J15-1)*100,"-")</f>
        <v>63.6959370904325</v>
      </c>
      <c r="Q15" s="30" t="n">
        <v>22</v>
      </c>
      <c r="R15" s="30" t="n">
        <f aca="false">IFERROR(K15/F15,"-")</f>
        <v>32.5578947368421</v>
      </c>
      <c r="S15" s="48" t="n">
        <f aca="false">IF(Q15="-",R15,IF(R15="-",Q15*-100,IFERROR(R15-Q15,"-")))</f>
        <v>10.5578947368421</v>
      </c>
      <c r="T15" s="31" t="s">
        <v>36</v>
      </c>
    </row>
    <row r="16" s="32" customFormat="true" ht="18.75" hidden="false" customHeight="true" outlineLevel="0" collapsed="false">
      <c r="A16" s="26" t="s">
        <v>38</v>
      </c>
      <c r="B16" s="27" t="s">
        <v>39</v>
      </c>
      <c r="C16" s="27"/>
      <c r="D16" s="27"/>
      <c r="E16" s="28" t="n">
        <v>890</v>
      </c>
      <c r="F16" s="28" t="n">
        <v>802</v>
      </c>
      <c r="G16" s="29" t="n">
        <f aca="false">IFERROR((F16/E16-1)*100,"-")</f>
        <v>-9.88764044943821</v>
      </c>
      <c r="H16" s="28" t="n">
        <v>9511</v>
      </c>
      <c r="I16" s="28" t="n">
        <v>5779</v>
      </c>
      <c r="J16" s="28" t="n">
        <v>3722</v>
      </c>
      <c r="K16" s="28" t="n">
        <v>10145</v>
      </c>
      <c r="L16" s="28" t="n">
        <v>5933</v>
      </c>
      <c r="M16" s="28" t="n">
        <v>4143</v>
      </c>
      <c r="N16" s="29" t="n">
        <f aca="false">IFERROR((K16/H16-1)*100,"-")</f>
        <v>6.66596572389864</v>
      </c>
      <c r="O16" s="30" t="n">
        <f aca="false">IFERROR((L16/I16-1)*100,"-")</f>
        <v>2.66482090327047</v>
      </c>
      <c r="P16" s="48" t="n">
        <f aca="false">IFERROR((M16/J16-1)*100,"-")</f>
        <v>11.3111230521225</v>
      </c>
      <c r="Q16" s="30" t="n">
        <v>10.7</v>
      </c>
      <c r="R16" s="30" t="n">
        <f aca="false">IFERROR(K16/F16,"-")</f>
        <v>12.6496259351621</v>
      </c>
      <c r="S16" s="48" t="n">
        <f aca="false">IF(Q16="-",R16,IF(R16="-",Q16*-100,IFERROR(R16-Q16,"-")))</f>
        <v>1.94962593516209</v>
      </c>
      <c r="T16" s="31" t="s">
        <v>38</v>
      </c>
    </row>
    <row r="17" s="32" customFormat="true" ht="18.75" hidden="false" customHeight="true" outlineLevel="0" collapsed="false">
      <c r="A17" s="26" t="s">
        <v>40</v>
      </c>
      <c r="B17" s="27" t="s">
        <v>41</v>
      </c>
      <c r="C17" s="27"/>
      <c r="D17" s="27"/>
      <c r="E17" s="28" t="n">
        <v>28</v>
      </c>
      <c r="F17" s="28" t="n">
        <v>27</v>
      </c>
      <c r="G17" s="29" t="n">
        <f aca="false">IFERROR((F17/E17-1)*100,"-")</f>
        <v>-3.57142857142857</v>
      </c>
      <c r="H17" s="28" t="n">
        <v>373</v>
      </c>
      <c r="I17" s="28" t="n">
        <v>160</v>
      </c>
      <c r="J17" s="28" t="n">
        <v>213</v>
      </c>
      <c r="K17" s="28" t="n">
        <v>285</v>
      </c>
      <c r="L17" s="28" t="n">
        <v>113</v>
      </c>
      <c r="M17" s="28" t="n">
        <v>172</v>
      </c>
      <c r="N17" s="29" t="n">
        <f aca="false">IFERROR((K17/H17-1)*100,"-")</f>
        <v>-23.5924932975871</v>
      </c>
      <c r="O17" s="30" t="n">
        <f aca="false">IFERROR((L17/I17-1)*100,"-")</f>
        <v>-29.375</v>
      </c>
      <c r="P17" s="48" t="n">
        <f aca="false">IFERROR((M17/J17-1)*100,"-")</f>
        <v>-19.2488262910798</v>
      </c>
      <c r="Q17" s="30" t="n">
        <v>13.3</v>
      </c>
      <c r="R17" s="30" t="n">
        <f aca="false">IFERROR(K17/F17,"-")</f>
        <v>10.5555555555556</v>
      </c>
      <c r="S17" s="48" t="n">
        <f aca="false">IF(Q17="-",R17,IF(R17="-",Q17*-100,IFERROR(R17-Q17,"-")))</f>
        <v>-2.74444444444445</v>
      </c>
      <c r="T17" s="31" t="s">
        <v>40</v>
      </c>
    </row>
    <row r="18" s="32" customFormat="true" ht="18.75" hidden="false" customHeight="true" outlineLevel="0" collapsed="false">
      <c r="A18" s="26" t="s">
        <v>42</v>
      </c>
      <c r="B18" s="27" t="s">
        <v>43</v>
      </c>
      <c r="C18" s="27"/>
      <c r="D18" s="27"/>
      <c r="E18" s="28" t="n">
        <v>299</v>
      </c>
      <c r="F18" s="28" t="n">
        <v>297</v>
      </c>
      <c r="G18" s="29" t="n">
        <f aca="false">IFERROR((F18/E18-1)*100,"-")</f>
        <v>-0.668896321070234</v>
      </c>
      <c r="H18" s="28" t="n">
        <v>1051</v>
      </c>
      <c r="I18" s="28" t="n">
        <v>684</v>
      </c>
      <c r="J18" s="28" t="n">
        <v>367</v>
      </c>
      <c r="K18" s="28" t="n">
        <v>1088</v>
      </c>
      <c r="L18" s="28" t="n">
        <v>653</v>
      </c>
      <c r="M18" s="28" t="n">
        <v>435</v>
      </c>
      <c r="N18" s="29" t="n">
        <f aca="false">IFERROR((K18/H18-1)*100,"-")</f>
        <v>3.52045670789725</v>
      </c>
      <c r="O18" s="30" t="n">
        <f aca="false">IFERROR((L18/I18-1)*100,"-")</f>
        <v>-4.53216374269005</v>
      </c>
      <c r="P18" s="48" t="n">
        <f aca="false">IFERROR((M18/J18-1)*100,"-")</f>
        <v>18.5286103542234</v>
      </c>
      <c r="Q18" s="30" t="n">
        <v>3.5</v>
      </c>
      <c r="R18" s="30" t="n">
        <f aca="false">IFERROR(K18/F18,"-")</f>
        <v>3.66329966329966</v>
      </c>
      <c r="S18" s="48" t="n">
        <f aca="false">IF(Q18="-",R18,IF(R18="-",Q18*-100,IFERROR(R18-Q18,"-")))</f>
        <v>0.163299663299664</v>
      </c>
      <c r="T18" s="31" t="s">
        <v>42</v>
      </c>
    </row>
    <row r="19" s="32" customFormat="true" ht="18.75" hidden="false" customHeight="true" outlineLevel="0" collapsed="false">
      <c r="A19" s="26" t="s">
        <v>44</v>
      </c>
      <c r="B19" s="27" t="s">
        <v>45</v>
      </c>
      <c r="C19" s="27"/>
      <c r="D19" s="27"/>
      <c r="E19" s="28" t="n">
        <v>82</v>
      </c>
      <c r="F19" s="28" t="n">
        <v>101</v>
      </c>
      <c r="G19" s="29" t="n">
        <f aca="false">IFERROR((F19/E19-1)*100,"-")</f>
        <v>23.1707317073171</v>
      </c>
      <c r="H19" s="28" t="n">
        <v>588</v>
      </c>
      <c r="I19" s="28" t="n">
        <v>442</v>
      </c>
      <c r="J19" s="28" t="n">
        <v>146</v>
      </c>
      <c r="K19" s="28" t="n">
        <v>793</v>
      </c>
      <c r="L19" s="28" t="n">
        <v>647</v>
      </c>
      <c r="M19" s="28" t="n">
        <v>146</v>
      </c>
      <c r="N19" s="29" t="n">
        <f aca="false">IFERROR((K19/H19-1)*100,"-")</f>
        <v>34.8639455782313</v>
      </c>
      <c r="O19" s="30" t="n">
        <f aca="false">IFERROR((L19/I19-1)*100,"-")</f>
        <v>46.3800904977376</v>
      </c>
      <c r="P19" s="48" t="n">
        <f aca="false">IFERROR((M19/J19-1)*100,"-")</f>
        <v>0</v>
      </c>
      <c r="Q19" s="30" t="n">
        <v>7.2</v>
      </c>
      <c r="R19" s="30" t="n">
        <f aca="false">IFERROR(K19/F19,"-")</f>
        <v>7.85148514851485</v>
      </c>
      <c r="S19" s="48" t="n">
        <f aca="false">IF(Q19="-",R19,IF(R19="-",Q19*-100,IFERROR(R19-Q19,"-")))</f>
        <v>0.651485148514851</v>
      </c>
      <c r="T19" s="31" t="s">
        <v>44</v>
      </c>
    </row>
    <row r="20" s="32" customFormat="true" ht="18.75" hidden="false" customHeight="true" outlineLevel="0" collapsed="false">
      <c r="A20" s="26" t="s">
        <v>46</v>
      </c>
      <c r="B20" s="27" t="s">
        <v>47</v>
      </c>
      <c r="C20" s="27"/>
      <c r="D20" s="27"/>
      <c r="E20" s="28" t="n">
        <v>400</v>
      </c>
      <c r="F20" s="28" t="n">
        <v>355</v>
      </c>
      <c r="G20" s="29" t="n">
        <f aca="false">IFERROR((F20/E20-1)*100,"-")</f>
        <v>-11.25</v>
      </c>
      <c r="H20" s="28" t="n">
        <v>2422</v>
      </c>
      <c r="I20" s="28" t="n">
        <v>1103</v>
      </c>
      <c r="J20" s="28" t="n">
        <v>1319</v>
      </c>
      <c r="K20" s="28" t="n">
        <v>2363</v>
      </c>
      <c r="L20" s="28" t="n">
        <v>1050</v>
      </c>
      <c r="M20" s="28" t="n">
        <v>1272</v>
      </c>
      <c r="N20" s="29" t="n">
        <f aca="false">IFERROR((K20/H20-1)*100,"-")</f>
        <v>-2.43600330305532</v>
      </c>
      <c r="O20" s="30" t="n">
        <f aca="false">IFERROR((L20/I20-1)*100,"-")</f>
        <v>-4.80507706255666</v>
      </c>
      <c r="P20" s="48" t="n">
        <f aca="false">IFERROR((M20/J20-1)*100,"-")</f>
        <v>-3.56330553449583</v>
      </c>
      <c r="Q20" s="30" t="n">
        <v>6.1</v>
      </c>
      <c r="R20" s="30" t="n">
        <f aca="false">IFERROR(K20/F20,"-")</f>
        <v>6.65633802816901</v>
      </c>
      <c r="S20" s="48" t="n">
        <f aca="false">IF(Q20="-",R20,IF(R20="-",Q20*-100,IFERROR(R20-Q20,"-")))</f>
        <v>0.556338028169014</v>
      </c>
      <c r="T20" s="31" t="s">
        <v>46</v>
      </c>
    </row>
    <row r="21" s="32" customFormat="true" ht="18.75" hidden="false" customHeight="true" outlineLevel="0" collapsed="false">
      <c r="A21" s="26" t="s">
        <v>48</v>
      </c>
      <c r="B21" s="27" t="s">
        <v>49</v>
      </c>
      <c r="C21" s="27"/>
      <c r="D21" s="27"/>
      <c r="E21" s="28" t="n">
        <v>251</v>
      </c>
      <c r="F21" s="28" t="n">
        <v>211</v>
      </c>
      <c r="G21" s="29" t="n">
        <f aca="false">IFERROR((F21/E21-1)*100,"-")</f>
        <v>-15.9362549800797</v>
      </c>
      <c r="H21" s="28" t="n">
        <v>1022</v>
      </c>
      <c r="I21" s="28" t="n">
        <v>424</v>
      </c>
      <c r="J21" s="28" t="n">
        <v>590</v>
      </c>
      <c r="K21" s="28" t="n">
        <v>716</v>
      </c>
      <c r="L21" s="28" t="n">
        <v>303</v>
      </c>
      <c r="M21" s="28" t="n">
        <v>409</v>
      </c>
      <c r="N21" s="29" t="n">
        <f aca="false">IFERROR((K21/H21-1)*100,"-")</f>
        <v>-29.9412915851272</v>
      </c>
      <c r="O21" s="30" t="n">
        <f aca="false">IFERROR((L21/I21-1)*100,"-")</f>
        <v>-28.5377358490566</v>
      </c>
      <c r="P21" s="48" t="n">
        <f aca="false">IFERROR((M21/J21-1)*100,"-")</f>
        <v>-30.6779661016949</v>
      </c>
      <c r="Q21" s="30" t="n">
        <v>4.1</v>
      </c>
      <c r="R21" s="30" t="n">
        <f aca="false">IFERROR(K21/F21,"-")</f>
        <v>3.39336492890995</v>
      </c>
      <c r="S21" s="48" t="n">
        <f aca="false">IF(Q21="-",R21,IF(R21="-",Q21*-100,IFERROR(R21-Q21,"-")))</f>
        <v>-0.706635071090047</v>
      </c>
      <c r="T21" s="31" t="s">
        <v>48</v>
      </c>
    </row>
    <row r="22" s="32" customFormat="true" ht="18.75" hidden="false" customHeight="true" outlineLevel="0" collapsed="false">
      <c r="A22" s="26" t="s">
        <v>50</v>
      </c>
      <c r="B22" s="27" t="s">
        <v>51</v>
      </c>
      <c r="C22" s="27"/>
      <c r="D22" s="27"/>
      <c r="E22" s="28" t="n">
        <v>65</v>
      </c>
      <c r="F22" s="28" t="n">
        <v>77</v>
      </c>
      <c r="G22" s="29" t="n">
        <f aca="false">IFERROR((F22/E22-1)*100,"-")</f>
        <v>18.4615384615385</v>
      </c>
      <c r="H22" s="28" t="n">
        <v>515</v>
      </c>
      <c r="I22" s="28" t="n">
        <v>223</v>
      </c>
      <c r="J22" s="28" t="n">
        <v>292</v>
      </c>
      <c r="K22" s="28" t="n">
        <v>547</v>
      </c>
      <c r="L22" s="28" t="n">
        <v>245</v>
      </c>
      <c r="M22" s="28" t="n">
        <v>302</v>
      </c>
      <c r="N22" s="29" t="n">
        <f aca="false">IFERROR((K22/H22-1)*100,"-")</f>
        <v>6.2135922330097</v>
      </c>
      <c r="O22" s="30" t="n">
        <f aca="false">IFERROR((L22/I22-1)*100,"-")</f>
        <v>9.86547085201794</v>
      </c>
      <c r="P22" s="48" t="n">
        <f aca="false">IFERROR((M22/J22-1)*100,"-")</f>
        <v>3.42465753424657</v>
      </c>
      <c r="Q22" s="30" t="n">
        <v>7.9</v>
      </c>
      <c r="R22" s="30" t="n">
        <f aca="false">IFERROR(K22/F22,"-")</f>
        <v>7.1038961038961</v>
      </c>
      <c r="S22" s="48" t="n">
        <f aca="false">IF(Q22="-",R22,IF(R22="-",Q22*-100,IFERROR(R22-Q22,"-")))</f>
        <v>-0.796103896103896</v>
      </c>
      <c r="T22" s="31" t="s">
        <v>50</v>
      </c>
    </row>
    <row r="23" s="32" customFormat="true" ht="18.75" hidden="false" customHeight="true" outlineLevel="0" collapsed="false">
      <c r="A23" s="26" t="s">
        <v>52</v>
      </c>
      <c r="B23" s="27" t="s">
        <v>53</v>
      </c>
      <c r="C23" s="27"/>
      <c r="D23" s="27"/>
      <c r="E23" s="28" t="n">
        <v>336</v>
      </c>
      <c r="F23" s="28" t="n">
        <v>371</v>
      </c>
      <c r="G23" s="29" t="n">
        <f aca="false">IFERROR((F23/E23-1)*100,"-")</f>
        <v>10.4166666666667</v>
      </c>
      <c r="H23" s="28" t="n">
        <v>5889</v>
      </c>
      <c r="I23" s="28" t="n">
        <v>1560</v>
      </c>
      <c r="J23" s="28" t="n">
        <v>4325</v>
      </c>
      <c r="K23" s="28" t="n">
        <v>6568</v>
      </c>
      <c r="L23" s="28" t="n">
        <v>2069</v>
      </c>
      <c r="M23" s="28" t="n">
        <v>4499</v>
      </c>
      <c r="N23" s="29" t="n">
        <f aca="false">IFERROR((K23/H23-1)*100,"-")</f>
        <v>11.5299711326201</v>
      </c>
      <c r="O23" s="30" t="n">
        <f aca="false">IFERROR((L23/I23-1)*100,"-")</f>
        <v>32.6282051282051</v>
      </c>
      <c r="P23" s="48" t="n">
        <f aca="false">IFERROR((M23/J23-1)*100,"-")</f>
        <v>4.02312138728325</v>
      </c>
      <c r="Q23" s="30" t="n">
        <v>17.5</v>
      </c>
      <c r="R23" s="30" t="n">
        <f aca="false">IFERROR(K23/F23,"-")</f>
        <v>17.7035040431267</v>
      </c>
      <c r="S23" s="48" t="n">
        <f aca="false">IF(Q23="-",R23,IF(R23="-",Q23*-100,IFERROR(R23-Q23,"-")))</f>
        <v>0.203504043126685</v>
      </c>
      <c r="T23" s="31" t="s">
        <v>52</v>
      </c>
    </row>
    <row r="24" s="32" customFormat="true" ht="18.75" hidden="false" customHeight="true" outlineLevel="0" collapsed="false">
      <c r="A24" s="26" t="s">
        <v>54</v>
      </c>
      <c r="B24" s="27" t="s">
        <v>55</v>
      </c>
      <c r="C24" s="27"/>
      <c r="D24" s="27"/>
      <c r="E24" s="28" t="n">
        <v>12</v>
      </c>
      <c r="F24" s="28" t="n">
        <v>12</v>
      </c>
      <c r="G24" s="29" t="n">
        <f aca="false">IFERROR((F24/E24-1)*100,"-")</f>
        <v>0</v>
      </c>
      <c r="H24" s="28" t="n">
        <v>241</v>
      </c>
      <c r="I24" s="28" t="n">
        <v>172</v>
      </c>
      <c r="J24" s="28" t="n">
        <v>69</v>
      </c>
      <c r="K24" s="28" t="n">
        <v>213</v>
      </c>
      <c r="L24" s="28" t="n">
        <v>145</v>
      </c>
      <c r="M24" s="28" t="n">
        <v>68</v>
      </c>
      <c r="N24" s="29" t="n">
        <f aca="false">IFERROR((K24/H24-1)*100,"-")</f>
        <v>-11.6182572614108</v>
      </c>
      <c r="O24" s="30" t="n">
        <f aca="false">IFERROR((L24/I24-1)*100,"-")</f>
        <v>-15.6976744186046</v>
      </c>
      <c r="P24" s="48" t="n">
        <f aca="false">IFERROR((M24/J24-1)*100,"-")</f>
        <v>-1.44927536231884</v>
      </c>
      <c r="Q24" s="30" t="n">
        <v>20.1</v>
      </c>
      <c r="R24" s="30" t="n">
        <f aca="false">IFERROR(K24/F24,"-")</f>
        <v>17.75</v>
      </c>
      <c r="S24" s="48" t="n">
        <f aca="false">IF(Q24="-",R24,IF(R24="-",Q24*-100,IFERROR(R24-Q24,"-")))</f>
        <v>-2.35</v>
      </c>
      <c r="T24" s="31" t="s">
        <v>54</v>
      </c>
    </row>
    <row r="25" s="32" customFormat="true" ht="18.75" hidden="false" customHeight="true" outlineLevel="0" collapsed="false">
      <c r="A25" s="33" t="s">
        <v>56</v>
      </c>
      <c r="B25" s="34" t="s">
        <v>57</v>
      </c>
      <c r="C25" s="34"/>
      <c r="D25" s="34"/>
      <c r="E25" s="35" t="n">
        <v>233</v>
      </c>
      <c r="F25" s="35" t="n">
        <v>258</v>
      </c>
      <c r="G25" s="29" t="n">
        <f aca="false">IFERROR((F25/E25-1)*100,"-")</f>
        <v>10.7296137339056</v>
      </c>
      <c r="H25" s="28" t="n">
        <v>1911</v>
      </c>
      <c r="I25" s="28" t="n">
        <v>1473</v>
      </c>
      <c r="J25" s="28" t="n">
        <v>423</v>
      </c>
      <c r="K25" s="28" t="n">
        <v>2016</v>
      </c>
      <c r="L25" s="28" t="n">
        <v>1511</v>
      </c>
      <c r="M25" s="28" t="n">
        <v>505</v>
      </c>
      <c r="N25" s="29" t="n">
        <f aca="false">IFERROR((K25/H25-1)*100,"-")</f>
        <v>5.4945054945055</v>
      </c>
      <c r="O25" s="30" t="n">
        <f aca="false">IFERROR((L25/I25-1)*100,"-")</f>
        <v>2.57976917854719</v>
      </c>
      <c r="P25" s="49" t="n">
        <f aca="false">IFERROR((M25/J25-1)*100,"-")</f>
        <v>19.3853427895981</v>
      </c>
      <c r="Q25" s="30" t="n">
        <v>8.2</v>
      </c>
      <c r="R25" s="30" t="n">
        <f aca="false">IFERROR(K25/F25,"-")</f>
        <v>7.81395348837209</v>
      </c>
      <c r="S25" s="49" t="n">
        <f aca="false">IF(Q25="-",R25,IF(R25="-",Q25*-100,IFERROR(R25-Q25,"-")))</f>
        <v>-0.386046511627907</v>
      </c>
      <c r="T25" s="31" t="s">
        <v>56</v>
      </c>
    </row>
    <row r="26" customFormat="false" ht="11.25" hidden="false" customHeight="false" outlineLevel="0" collapsed="false">
      <c r="A26" s="39" t="s">
        <v>58</v>
      </c>
      <c r="B26" s="7"/>
      <c r="C26" s="40"/>
      <c r="D26" s="7"/>
      <c r="E26" s="7"/>
      <c r="F26" s="7"/>
      <c r="G26" s="54"/>
      <c r="H26" s="50"/>
      <c r="I26" s="50"/>
      <c r="J26" s="50"/>
      <c r="K26" s="50"/>
      <c r="L26" s="50"/>
      <c r="M26" s="50"/>
      <c r="N26" s="50"/>
      <c r="O26" s="54"/>
      <c r="P26" s="54"/>
      <c r="Q26" s="50"/>
      <c r="R26" s="54"/>
      <c r="S26" s="54"/>
      <c r="T26" s="51"/>
    </row>
  </sheetData>
  <mergeCells count="40">
    <mergeCell ref="A1:T1"/>
    <mergeCell ref="A2:D6"/>
    <mergeCell ref="E2:S2"/>
    <mergeCell ref="T2:T6"/>
    <mergeCell ref="E3:G3"/>
    <mergeCell ref="H3:P3"/>
    <mergeCell ref="Q3:S3"/>
    <mergeCell ref="E4:E6"/>
    <mergeCell ref="F4:F6"/>
    <mergeCell ref="H4:H6"/>
    <mergeCell ref="K4:K6"/>
    <mergeCell ref="L4:P4"/>
    <mergeCell ref="Q4:Q6"/>
    <mergeCell ref="R4:R6"/>
    <mergeCell ref="G5:G6"/>
    <mergeCell ref="I5:I6"/>
    <mergeCell ref="J5:J6"/>
    <mergeCell ref="L5:L6"/>
    <mergeCell ref="M5:M6"/>
    <mergeCell ref="N5:P5"/>
    <mergeCell ref="S5:S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</mergeCell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100" zoomScalePageLayoutView="7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.25"/>
    <col collapsed="false" customWidth="true" hidden="false" outlineLevel="0" max="3" min="3" style="1" width="3.24"/>
    <col collapsed="false" customWidth="true" hidden="false" outlineLevel="0" max="4" min="4" style="2" width="34.99"/>
    <col collapsed="false" customWidth="true" hidden="false" outlineLevel="0" max="19" min="5" style="2" width="8.86"/>
    <col collapsed="false" customWidth="true" hidden="false" outlineLevel="0" max="20" min="20" style="2" width="4.25"/>
    <col collapsed="false" customWidth="false" hidden="false" outlineLevel="0" max="257" min="21" style="2" width="8.99"/>
  </cols>
  <sheetData>
    <row r="1" s="55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19.5" hidden="false" customHeight="true" outlineLevel="0" collapsed="false">
      <c r="A2" s="41" t="s">
        <v>1</v>
      </c>
      <c r="B2" s="41"/>
      <c r="C2" s="41"/>
      <c r="D2" s="41"/>
      <c r="E2" s="5" t="s">
        <v>70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42" t="s">
        <v>3</v>
      </c>
    </row>
    <row r="3" s="7" customFormat="true" ht="19.5" hidden="false" customHeight="true" outlineLevel="0" collapsed="false">
      <c r="A3" s="41"/>
      <c r="B3" s="41"/>
      <c r="C3" s="41"/>
      <c r="D3" s="41"/>
      <c r="E3" s="8" t="s">
        <v>4</v>
      </c>
      <c r="F3" s="8"/>
      <c r="G3" s="8"/>
      <c r="H3" s="9" t="s">
        <v>5</v>
      </c>
      <c r="I3" s="9"/>
      <c r="J3" s="9"/>
      <c r="K3" s="9"/>
      <c r="L3" s="9"/>
      <c r="M3" s="9"/>
      <c r="N3" s="9"/>
      <c r="O3" s="9"/>
      <c r="P3" s="9"/>
      <c r="Q3" s="10" t="s">
        <v>6</v>
      </c>
      <c r="R3" s="10"/>
      <c r="S3" s="10"/>
      <c r="T3" s="42"/>
    </row>
    <row r="4" s="7" customFormat="true" ht="19.5" hidden="false" customHeight="true" outlineLevel="0" collapsed="false">
      <c r="A4" s="41"/>
      <c r="B4" s="41"/>
      <c r="C4" s="41"/>
      <c r="D4" s="41"/>
      <c r="E4" s="43" t="s">
        <v>7</v>
      </c>
      <c r="F4" s="44" t="s">
        <v>8</v>
      </c>
      <c r="G4" s="13"/>
      <c r="H4" s="42" t="s">
        <v>9</v>
      </c>
      <c r="I4" s="14"/>
      <c r="J4" s="15"/>
      <c r="K4" s="42" t="s">
        <v>10</v>
      </c>
      <c r="L4" s="13"/>
      <c r="M4" s="13"/>
      <c r="N4" s="13"/>
      <c r="O4" s="13"/>
      <c r="P4" s="13"/>
      <c r="Q4" s="43" t="s">
        <v>7</v>
      </c>
      <c r="R4" s="44" t="s">
        <v>8</v>
      </c>
      <c r="S4" s="16"/>
      <c r="T4" s="42"/>
    </row>
    <row r="5" s="7" customFormat="true" ht="19.5" hidden="false" customHeight="true" outlineLevel="0" collapsed="false">
      <c r="A5" s="41"/>
      <c r="B5" s="41"/>
      <c r="C5" s="41"/>
      <c r="D5" s="41"/>
      <c r="E5" s="43"/>
      <c r="F5" s="44"/>
      <c r="G5" s="43" t="s">
        <v>11</v>
      </c>
      <c r="H5" s="42"/>
      <c r="I5" s="8" t="s">
        <v>12</v>
      </c>
      <c r="J5" s="8" t="s">
        <v>13</v>
      </c>
      <c r="K5" s="42"/>
      <c r="L5" s="8" t="s">
        <v>12</v>
      </c>
      <c r="M5" s="8" t="s">
        <v>13</v>
      </c>
      <c r="N5" s="9" t="s">
        <v>14</v>
      </c>
      <c r="O5" s="9"/>
      <c r="P5" s="9"/>
      <c r="Q5" s="43"/>
      <c r="R5" s="44"/>
      <c r="S5" s="42" t="s">
        <v>15</v>
      </c>
      <c r="T5" s="42"/>
    </row>
    <row r="6" s="7" customFormat="true" ht="19.5" hidden="false" customHeight="true" outlineLevel="0" collapsed="false">
      <c r="A6" s="41"/>
      <c r="B6" s="41"/>
      <c r="C6" s="41"/>
      <c r="D6" s="41"/>
      <c r="E6" s="43"/>
      <c r="F6" s="44"/>
      <c r="G6" s="43"/>
      <c r="H6" s="42"/>
      <c r="I6" s="8"/>
      <c r="J6" s="8"/>
      <c r="K6" s="42"/>
      <c r="L6" s="8"/>
      <c r="M6" s="8"/>
      <c r="N6" s="45" t="s">
        <v>16</v>
      </c>
      <c r="O6" s="45" t="s">
        <v>17</v>
      </c>
      <c r="P6" s="45" t="s">
        <v>18</v>
      </c>
      <c r="Q6" s="43"/>
      <c r="R6" s="44"/>
      <c r="S6" s="42"/>
      <c r="T6" s="42"/>
    </row>
    <row r="7" s="25" customFormat="true" ht="21" hidden="false" customHeight="true" outlineLevel="0" collapsed="false">
      <c r="A7" s="19" t="s">
        <v>19</v>
      </c>
      <c r="B7" s="20" t="s">
        <v>20</v>
      </c>
      <c r="C7" s="20"/>
      <c r="D7" s="20"/>
      <c r="E7" s="21" t="n">
        <v>11478</v>
      </c>
      <c r="F7" s="21" t="n">
        <v>11928</v>
      </c>
      <c r="G7" s="46" t="n">
        <f aca="false">IFERROR((F7/E7-1)*100,"-")</f>
        <v>3.9205436487193</v>
      </c>
      <c r="H7" s="21" t="n">
        <v>149802</v>
      </c>
      <c r="I7" s="21" t="n">
        <v>94021</v>
      </c>
      <c r="J7" s="21" t="n">
        <v>54731</v>
      </c>
      <c r="K7" s="21" t="n">
        <v>159904</v>
      </c>
      <c r="L7" s="21" t="n">
        <v>99961</v>
      </c>
      <c r="M7" s="21" t="n">
        <v>57604</v>
      </c>
      <c r="N7" s="23" t="n">
        <f aca="false">IFERROR((K7/H7-1)*100,"-")</f>
        <v>6.74356817665986</v>
      </c>
      <c r="O7" s="23" t="n">
        <f aca="false">IFERROR((L7/I7-1)*100,"-")</f>
        <v>6.31773752672276</v>
      </c>
      <c r="P7" s="47" t="n">
        <f aca="false">IFERROR((M7/J7-1)*100,"-")</f>
        <v>5.2493102629223</v>
      </c>
      <c r="Q7" s="23" t="n">
        <v>13.1</v>
      </c>
      <c r="R7" s="23" t="n">
        <f aca="false">IFERROR(K7/F7,"-")</f>
        <v>13.4057679409792</v>
      </c>
      <c r="S7" s="47" t="n">
        <f aca="false">IF(Q7="-",R7,IF(R7="-",Q7*-100,IFERROR(R7-Q7,"-")))</f>
        <v>0.305767940979209</v>
      </c>
      <c r="T7" s="24" t="s">
        <v>19</v>
      </c>
    </row>
    <row r="8" s="32" customFormat="true" ht="18.75" hidden="false" customHeight="true" outlineLevel="0" collapsed="false">
      <c r="A8" s="26" t="s">
        <v>21</v>
      </c>
      <c r="B8" s="27" t="s">
        <v>22</v>
      </c>
      <c r="C8" s="27"/>
      <c r="D8" s="27"/>
      <c r="E8" s="28" t="n">
        <v>6</v>
      </c>
      <c r="F8" s="28" t="n">
        <v>7</v>
      </c>
      <c r="G8" s="29" t="n">
        <f aca="false">IFERROR((F8/E8-1)*100,"-")</f>
        <v>16.6666666666667</v>
      </c>
      <c r="H8" s="28" t="n">
        <v>41</v>
      </c>
      <c r="I8" s="28" t="n">
        <v>10</v>
      </c>
      <c r="J8" s="28" t="n">
        <v>4</v>
      </c>
      <c r="K8" s="28" t="n">
        <v>29</v>
      </c>
      <c r="L8" s="28" t="n">
        <v>22</v>
      </c>
      <c r="M8" s="28" t="n">
        <v>7</v>
      </c>
      <c r="N8" s="29" t="n">
        <f aca="false">IFERROR((K8/H8-1)*100,"-")</f>
        <v>-29.2682926829268</v>
      </c>
      <c r="O8" s="30" t="n">
        <f aca="false">IFERROR((L8/I8-1)*100,"-")</f>
        <v>120</v>
      </c>
      <c r="P8" s="48" t="n">
        <f aca="false">IFERROR((M8/J8-1)*100,"-")</f>
        <v>75</v>
      </c>
      <c r="Q8" s="30" t="n">
        <v>6.8</v>
      </c>
      <c r="R8" s="30" t="n">
        <f aca="false">IFERROR(K8/F8,"-")</f>
        <v>4.14285714285714</v>
      </c>
      <c r="S8" s="48" t="n">
        <f aca="false">IF(Q8="-",R8,IF(R8="-",Q8*-100,IFERROR(R8-Q8,"-")))</f>
        <v>-2.65714285714286</v>
      </c>
      <c r="T8" s="31" t="s">
        <v>21</v>
      </c>
    </row>
    <row r="9" s="32" customFormat="true" ht="18.75" hidden="false" customHeight="true" outlineLevel="0" collapsed="false">
      <c r="A9" s="26" t="s">
        <v>23</v>
      </c>
      <c r="B9" s="27" t="s">
        <v>24</v>
      </c>
      <c r="C9" s="27"/>
      <c r="D9" s="27"/>
      <c r="E9" s="28" t="s">
        <v>25</v>
      </c>
      <c r="F9" s="28" t="s">
        <v>25</v>
      </c>
      <c r="G9" s="29" t="str">
        <f aca="false">IFERROR((F9/E9-1)*100,"-")</f>
        <v>-</v>
      </c>
      <c r="H9" s="28" t="s">
        <v>25</v>
      </c>
      <c r="I9" s="28" t="s">
        <v>25</v>
      </c>
      <c r="J9" s="28" t="s">
        <v>25</v>
      </c>
      <c r="K9" s="28" t="s">
        <v>25</v>
      </c>
      <c r="L9" s="28" t="s">
        <v>25</v>
      </c>
      <c r="M9" s="28" t="s">
        <v>25</v>
      </c>
      <c r="N9" s="29" t="str">
        <f aca="false">IFERROR((K9/H9-1)*100,"-")</f>
        <v>-</v>
      </c>
      <c r="O9" s="30" t="str">
        <f aca="false">IFERROR((L9/I9-1)*100,"-")</f>
        <v>-</v>
      </c>
      <c r="P9" s="48" t="str">
        <f aca="false">IFERROR((M9/J9-1)*100,"-")</f>
        <v>-</v>
      </c>
      <c r="Q9" s="30" t="s">
        <v>25</v>
      </c>
      <c r="R9" s="30" t="str">
        <f aca="false">IFERROR(K9/F9,"-")</f>
        <v>-</v>
      </c>
      <c r="S9" s="48" t="str">
        <f aca="false">IF(Q9="-",R9,IF(R9="-",Q9*-100,IFERROR(R9-Q9,"-")))</f>
        <v>-</v>
      </c>
      <c r="T9" s="31" t="s">
        <v>23</v>
      </c>
    </row>
    <row r="10" s="32" customFormat="true" ht="18.75" hidden="false" customHeight="true" outlineLevel="0" collapsed="false">
      <c r="A10" s="26" t="s">
        <v>26</v>
      </c>
      <c r="B10" s="27" t="s">
        <v>27</v>
      </c>
      <c r="C10" s="27"/>
      <c r="D10" s="27"/>
      <c r="E10" s="28" t="s">
        <v>25</v>
      </c>
      <c r="F10" s="28" t="s">
        <v>25</v>
      </c>
      <c r="G10" s="29" t="str">
        <f aca="false">IFERROR((F10/E10-1)*100,"-")</f>
        <v>-</v>
      </c>
      <c r="H10" s="28" t="s">
        <v>25</v>
      </c>
      <c r="I10" s="28" t="s">
        <v>25</v>
      </c>
      <c r="J10" s="28" t="s">
        <v>25</v>
      </c>
      <c r="K10" s="28" t="s">
        <v>25</v>
      </c>
      <c r="L10" s="28" t="s">
        <v>25</v>
      </c>
      <c r="M10" s="28" t="s">
        <v>25</v>
      </c>
      <c r="N10" s="29" t="str">
        <f aca="false">IFERROR((K10/H10-1)*100,"-")</f>
        <v>-</v>
      </c>
      <c r="O10" s="30" t="str">
        <f aca="false">IFERROR((L10/I10-1)*100,"-")</f>
        <v>-</v>
      </c>
      <c r="P10" s="48" t="str">
        <f aca="false">IFERROR((M10/J10-1)*100,"-")</f>
        <v>-</v>
      </c>
      <c r="Q10" s="30" t="s">
        <v>25</v>
      </c>
      <c r="R10" s="30" t="str">
        <f aca="false">IFERROR(K10/F10,"-")</f>
        <v>-</v>
      </c>
      <c r="S10" s="48" t="str">
        <f aca="false">IF(Q10="-",R10,IF(R10="-",Q10*-100,IFERROR(R10-Q10,"-")))</f>
        <v>-</v>
      </c>
      <c r="T10" s="31" t="s">
        <v>26</v>
      </c>
    </row>
    <row r="11" s="32" customFormat="true" ht="18.75" hidden="false" customHeight="true" outlineLevel="0" collapsed="false">
      <c r="A11" s="26" t="s">
        <v>28</v>
      </c>
      <c r="B11" s="27" t="s">
        <v>29</v>
      </c>
      <c r="C11" s="27"/>
      <c r="D11" s="27"/>
      <c r="E11" s="28" t="n">
        <v>715</v>
      </c>
      <c r="F11" s="28" t="n">
        <v>785</v>
      </c>
      <c r="G11" s="29" t="n">
        <f aca="false">IFERROR((F11/E11-1)*100,"-")</f>
        <v>9.79020979020979</v>
      </c>
      <c r="H11" s="28" t="n">
        <v>10008</v>
      </c>
      <c r="I11" s="28" t="n">
        <v>8504</v>
      </c>
      <c r="J11" s="28" t="n">
        <v>1498</v>
      </c>
      <c r="K11" s="28" t="n">
        <v>11746</v>
      </c>
      <c r="L11" s="28" t="n">
        <v>9854</v>
      </c>
      <c r="M11" s="28" t="n">
        <v>1892</v>
      </c>
      <c r="N11" s="29" t="n">
        <f aca="false">IFERROR((K11/H11-1)*100,"-")</f>
        <v>17.3661071143085</v>
      </c>
      <c r="O11" s="30" t="n">
        <f aca="false">IFERROR((L11/I11-1)*100,"-")</f>
        <v>15.8748824082785</v>
      </c>
      <c r="P11" s="48" t="n">
        <f aca="false">IFERROR((M11/J11-1)*100,"-")</f>
        <v>26.30173564753</v>
      </c>
      <c r="Q11" s="30" t="n">
        <v>14</v>
      </c>
      <c r="R11" s="30" t="n">
        <f aca="false">IFERROR(K11/F11,"-")</f>
        <v>14.9630573248408</v>
      </c>
      <c r="S11" s="48" t="n">
        <f aca="false">IF(Q11="-",R11,IF(R11="-",Q11*-100,IFERROR(R11-Q11,"-")))</f>
        <v>0.963057324840765</v>
      </c>
      <c r="T11" s="31" t="s">
        <v>28</v>
      </c>
    </row>
    <row r="12" s="32" customFormat="true" ht="18.75" hidden="false" customHeight="true" outlineLevel="0" collapsed="false">
      <c r="A12" s="26" t="s">
        <v>30</v>
      </c>
      <c r="B12" s="27" t="s">
        <v>31</v>
      </c>
      <c r="C12" s="27"/>
      <c r="D12" s="27"/>
      <c r="E12" s="28" t="n">
        <v>1056</v>
      </c>
      <c r="F12" s="28" t="n">
        <v>974</v>
      </c>
      <c r="G12" s="29" t="n">
        <f aca="false">IFERROR((F12/E12-1)*100,"-")</f>
        <v>-7.76515151515151</v>
      </c>
      <c r="H12" s="28" t="n">
        <v>17244</v>
      </c>
      <c r="I12" s="28" t="n">
        <v>12662</v>
      </c>
      <c r="J12" s="28" t="n">
        <v>4477</v>
      </c>
      <c r="K12" s="28" t="n">
        <v>15189</v>
      </c>
      <c r="L12" s="28" t="n">
        <v>11211</v>
      </c>
      <c r="M12" s="28" t="n">
        <v>3978</v>
      </c>
      <c r="N12" s="29" t="n">
        <f aca="false">IFERROR((K12/H12-1)*100,"-")</f>
        <v>-11.9171885873347</v>
      </c>
      <c r="O12" s="30" t="n">
        <f aca="false">IFERROR((L12/I12-1)*100,"-")</f>
        <v>-11.4594850734481</v>
      </c>
      <c r="P12" s="48" t="n">
        <f aca="false">IFERROR((M12/J12-1)*100,"-")</f>
        <v>-11.1458566004021</v>
      </c>
      <c r="Q12" s="30" t="n">
        <v>16.3</v>
      </c>
      <c r="R12" s="30" t="n">
        <f aca="false">IFERROR(K12/F12,"-")</f>
        <v>15.5944558521561</v>
      </c>
      <c r="S12" s="48" t="n">
        <f aca="false">IF(Q12="-",R12,IF(R12="-",Q12*-100,IFERROR(R12-Q12,"-")))</f>
        <v>-0.705544147843943</v>
      </c>
      <c r="T12" s="31" t="s">
        <v>30</v>
      </c>
    </row>
    <row r="13" s="32" customFormat="true" ht="18.75" hidden="false" customHeight="true" outlineLevel="0" collapsed="false">
      <c r="A13" s="26" t="s">
        <v>32</v>
      </c>
      <c r="B13" s="27" t="s">
        <v>33</v>
      </c>
      <c r="C13" s="27"/>
      <c r="D13" s="27"/>
      <c r="E13" s="28" t="n">
        <v>9</v>
      </c>
      <c r="F13" s="28" t="n">
        <v>13</v>
      </c>
      <c r="G13" s="29" t="n">
        <f aca="false">IFERROR((F13/E13-1)*100,"-")</f>
        <v>44.4444444444444</v>
      </c>
      <c r="H13" s="28" t="n">
        <v>94</v>
      </c>
      <c r="I13" s="28" t="n">
        <v>82</v>
      </c>
      <c r="J13" s="28" t="n">
        <v>12</v>
      </c>
      <c r="K13" s="28" t="n">
        <v>433</v>
      </c>
      <c r="L13" s="28" t="n">
        <v>414</v>
      </c>
      <c r="M13" s="28" t="n">
        <v>19</v>
      </c>
      <c r="N13" s="29" t="n">
        <f aca="false">IFERROR((K13/H13-1)*100,"-")</f>
        <v>360.63829787234</v>
      </c>
      <c r="O13" s="30" t="n">
        <f aca="false">IFERROR((L13/I13-1)*100,"-")</f>
        <v>404.878048780488</v>
      </c>
      <c r="P13" s="48" t="n">
        <f aca="false">IFERROR((M13/J13-1)*100,"-")</f>
        <v>58.3333333333333</v>
      </c>
      <c r="Q13" s="30" t="n">
        <v>10.4</v>
      </c>
      <c r="R13" s="30" t="n">
        <f aca="false">IFERROR(K13/F13,"-")</f>
        <v>33.3076923076923</v>
      </c>
      <c r="S13" s="48" t="n">
        <f aca="false">IF(Q13="-",R13,IF(R13="-",Q13*-100,IFERROR(R13-Q13,"-")))</f>
        <v>22.9076923076923</v>
      </c>
      <c r="T13" s="31" t="s">
        <v>32</v>
      </c>
    </row>
    <row r="14" s="32" customFormat="true" ht="18.75" hidden="false" customHeight="true" outlineLevel="0" collapsed="false">
      <c r="A14" s="26" t="s">
        <v>34</v>
      </c>
      <c r="B14" s="27" t="s">
        <v>35</v>
      </c>
      <c r="C14" s="27"/>
      <c r="D14" s="27"/>
      <c r="E14" s="28" t="n">
        <v>478</v>
      </c>
      <c r="F14" s="28" t="n">
        <v>588</v>
      </c>
      <c r="G14" s="29" t="n">
        <f aca="false">IFERROR((F14/E14-1)*100,"-")</f>
        <v>23.0125523012552</v>
      </c>
      <c r="H14" s="28" t="n">
        <v>10347</v>
      </c>
      <c r="I14" s="28" t="n">
        <v>7772</v>
      </c>
      <c r="J14" s="28" t="n">
        <v>2283</v>
      </c>
      <c r="K14" s="28" t="n">
        <v>15619</v>
      </c>
      <c r="L14" s="28" t="n">
        <v>11441</v>
      </c>
      <c r="M14" s="28" t="n">
        <v>3933</v>
      </c>
      <c r="N14" s="29" t="n">
        <f aca="false">IFERROR((K14/H14-1)*100,"-")</f>
        <v>50.9519667536484</v>
      </c>
      <c r="O14" s="30" t="n">
        <f aca="false">IFERROR((L14/I14-1)*100,"-")</f>
        <v>47.2079258878024</v>
      </c>
      <c r="P14" s="48" t="n">
        <f aca="false">IFERROR((M14/J14-1)*100,"-")</f>
        <v>72.2733245729304</v>
      </c>
      <c r="Q14" s="30" t="n">
        <v>21.6</v>
      </c>
      <c r="R14" s="30" t="n">
        <f aca="false">IFERROR(K14/F14,"-")</f>
        <v>26.562925170068</v>
      </c>
      <c r="S14" s="48" t="n">
        <f aca="false">IF(Q14="-",R14,IF(R14="-",Q14*-100,IFERROR(R14-Q14,"-")))</f>
        <v>4.96292517006803</v>
      </c>
      <c r="T14" s="31" t="s">
        <v>34</v>
      </c>
    </row>
    <row r="15" s="32" customFormat="true" ht="18.75" hidden="false" customHeight="true" outlineLevel="0" collapsed="false">
      <c r="A15" s="26" t="s">
        <v>36</v>
      </c>
      <c r="B15" s="27" t="s">
        <v>37</v>
      </c>
      <c r="C15" s="27"/>
      <c r="D15" s="27"/>
      <c r="E15" s="28" t="n">
        <v>187</v>
      </c>
      <c r="F15" s="28" t="n">
        <v>176</v>
      </c>
      <c r="G15" s="29" t="n">
        <f aca="false">IFERROR((F15/E15-1)*100,"-")</f>
        <v>-5.88235294117647</v>
      </c>
      <c r="H15" s="28" t="n">
        <v>8168</v>
      </c>
      <c r="I15" s="28" t="n">
        <v>6736</v>
      </c>
      <c r="J15" s="28" t="n">
        <v>1426</v>
      </c>
      <c r="K15" s="28" t="n">
        <v>7233</v>
      </c>
      <c r="L15" s="28" t="n">
        <v>6291</v>
      </c>
      <c r="M15" s="28" t="n">
        <v>942</v>
      </c>
      <c r="N15" s="29" t="n">
        <f aca="false">IFERROR((K15/H15-1)*100,"-")</f>
        <v>-11.447110675808</v>
      </c>
      <c r="O15" s="30" t="n">
        <f aca="false">IFERROR((L15/I15-1)*100,"-")</f>
        <v>-6.6062945368171</v>
      </c>
      <c r="P15" s="48" t="n">
        <f aca="false">IFERROR((M15/J15-1)*100,"-")</f>
        <v>-33.9410939691445</v>
      </c>
      <c r="Q15" s="30" t="n">
        <v>43.7</v>
      </c>
      <c r="R15" s="30" t="n">
        <f aca="false">IFERROR(K15/F15,"-")</f>
        <v>41.0965909090909</v>
      </c>
      <c r="S15" s="48" t="n">
        <f aca="false">IF(Q15="-",R15,IF(R15="-",Q15*-100,IFERROR(R15-Q15,"-")))</f>
        <v>-2.6034090909091</v>
      </c>
      <c r="T15" s="31" t="s">
        <v>36</v>
      </c>
    </row>
    <row r="16" s="32" customFormat="true" ht="18.75" hidden="false" customHeight="true" outlineLevel="0" collapsed="false">
      <c r="A16" s="26" t="s">
        <v>38</v>
      </c>
      <c r="B16" s="27" t="s">
        <v>39</v>
      </c>
      <c r="C16" s="27"/>
      <c r="D16" s="27"/>
      <c r="E16" s="28" t="n">
        <v>3365</v>
      </c>
      <c r="F16" s="28" t="n">
        <v>3247</v>
      </c>
      <c r="G16" s="29" t="n">
        <f aca="false">IFERROR((F16/E16-1)*100,"-")</f>
        <v>-3.50668647845468</v>
      </c>
      <c r="H16" s="28" t="n">
        <v>39564</v>
      </c>
      <c r="I16" s="28" t="n">
        <v>24521</v>
      </c>
      <c r="J16" s="28" t="n">
        <v>14974</v>
      </c>
      <c r="K16" s="28" t="n">
        <v>40155</v>
      </c>
      <c r="L16" s="28" t="n">
        <v>23851</v>
      </c>
      <c r="M16" s="28" t="n">
        <v>14885</v>
      </c>
      <c r="N16" s="29" t="n">
        <f aca="false">IFERROR((K16/H16-1)*100,"-")</f>
        <v>1.4937822262663</v>
      </c>
      <c r="O16" s="30" t="n">
        <f aca="false">IFERROR((L16/I16-1)*100,"-")</f>
        <v>-2.73235186166959</v>
      </c>
      <c r="P16" s="48" t="n">
        <f aca="false">IFERROR((M16/J16-1)*100,"-")</f>
        <v>-0.594363563510081</v>
      </c>
      <c r="Q16" s="30" t="n">
        <v>11.8</v>
      </c>
      <c r="R16" s="30" t="n">
        <f aca="false">IFERROR(K16/F16,"-")</f>
        <v>12.3668001231906</v>
      </c>
      <c r="S16" s="48" t="n">
        <f aca="false">IF(Q16="-",R16,IF(R16="-",Q16*-100,IFERROR(R16-Q16,"-")))</f>
        <v>0.566800123190637</v>
      </c>
      <c r="T16" s="31" t="s">
        <v>38</v>
      </c>
    </row>
    <row r="17" s="32" customFormat="true" ht="18.75" hidden="false" customHeight="true" outlineLevel="0" collapsed="false">
      <c r="A17" s="26" t="s">
        <v>40</v>
      </c>
      <c r="B17" s="27" t="s">
        <v>41</v>
      </c>
      <c r="C17" s="27"/>
      <c r="D17" s="27"/>
      <c r="E17" s="28" t="n">
        <v>159</v>
      </c>
      <c r="F17" s="28" t="n">
        <v>169</v>
      </c>
      <c r="G17" s="29" t="n">
        <f aca="false">IFERROR((F17/E17-1)*100,"-")</f>
        <v>6.28930817610063</v>
      </c>
      <c r="H17" s="28" t="n">
        <v>3087</v>
      </c>
      <c r="I17" s="28" t="n">
        <v>1349</v>
      </c>
      <c r="J17" s="28" t="n">
        <v>1642</v>
      </c>
      <c r="K17" s="28" t="n">
        <v>2940</v>
      </c>
      <c r="L17" s="28" t="n">
        <v>1490</v>
      </c>
      <c r="M17" s="28" t="n">
        <v>1394</v>
      </c>
      <c r="N17" s="29" t="n">
        <f aca="false">IFERROR((K17/H17-1)*100,"-")</f>
        <v>-4.76190476190477</v>
      </c>
      <c r="O17" s="30" t="n">
        <f aca="false">IFERROR((L17/I17-1)*100,"-")</f>
        <v>10.4521868050408</v>
      </c>
      <c r="P17" s="48" t="n">
        <f aca="false">IFERROR((M17/J17-1)*100,"-")</f>
        <v>-15.1035322777101</v>
      </c>
      <c r="Q17" s="30" t="n">
        <v>19.4</v>
      </c>
      <c r="R17" s="30" t="n">
        <f aca="false">IFERROR(K17/F17,"-")</f>
        <v>17.396449704142</v>
      </c>
      <c r="S17" s="48" t="n">
        <f aca="false">IF(Q17="-",R17,IF(R17="-",Q17*-100,IFERROR(R17-Q17,"-")))</f>
        <v>-2.00355029585799</v>
      </c>
      <c r="T17" s="31" t="s">
        <v>40</v>
      </c>
    </row>
    <row r="18" s="32" customFormat="true" ht="18.75" hidden="false" customHeight="true" outlineLevel="0" collapsed="false">
      <c r="A18" s="26" t="s">
        <v>42</v>
      </c>
      <c r="B18" s="27" t="s">
        <v>43</v>
      </c>
      <c r="C18" s="27"/>
      <c r="D18" s="27"/>
      <c r="E18" s="28" t="n">
        <v>978</v>
      </c>
      <c r="F18" s="28" t="n">
        <v>1031</v>
      </c>
      <c r="G18" s="29" t="n">
        <f aca="false">IFERROR((F18/E18-1)*100,"-")</f>
        <v>5.41922290388548</v>
      </c>
      <c r="H18" s="28" t="n">
        <v>7166</v>
      </c>
      <c r="I18" s="28" t="n">
        <v>4900</v>
      </c>
      <c r="J18" s="28" t="n">
        <v>2260</v>
      </c>
      <c r="K18" s="28" t="n">
        <v>7709</v>
      </c>
      <c r="L18" s="28" t="n">
        <v>4955</v>
      </c>
      <c r="M18" s="28" t="n">
        <v>2745</v>
      </c>
      <c r="N18" s="29" t="n">
        <f aca="false">IFERROR((K18/H18-1)*100,"-")</f>
        <v>7.57744906502931</v>
      </c>
      <c r="O18" s="30" t="n">
        <f aca="false">IFERROR((L18/I18-1)*100,"-")</f>
        <v>1.12244897959184</v>
      </c>
      <c r="P18" s="48" t="n">
        <f aca="false">IFERROR((M18/J18-1)*100,"-")</f>
        <v>21.4601769911504</v>
      </c>
      <c r="Q18" s="30" t="n">
        <v>7.3</v>
      </c>
      <c r="R18" s="30" t="n">
        <f aca="false">IFERROR(K18/F18,"-")</f>
        <v>7.47720659553831</v>
      </c>
      <c r="S18" s="48" t="n">
        <f aca="false">IF(Q18="-",R18,IF(R18="-",Q18*-100,IFERROR(R18-Q18,"-")))</f>
        <v>0.177206595538313</v>
      </c>
      <c r="T18" s="31" t="s">
        <v>42</v>
      </c>
    </row>
    <row r="19" s="32" customFormat="true" ht="18.75" hidden="false" customHeight="true" outlineLevel="0" collapsed="false">
      <c r="A19" s="26" t="s">
        <v>44</v>
      </c>
      <c r="B19" s="27" t="s">
        <v>45</v>
      </c>
      <c r="C19" s="27"/>
      <c r="D19" s="27"/>
      <c r="E19" s="28" t="n">
        <v>751</v>
      </c>
      <c r="F19" s="28" t="n">
        <v>1023</v>
      </c>
      <c r="G19" s="29" t="n">
        <f aca="false">IFERROR((F19/E19-1)*100,"-")</f>
        <v>36.2183754993342</v>
      </c>
      <c r="H19" s="28" t="n">
        <v>8928</v>
      </c>
      <c r="I19" s="28" t="n">
        <v>6249</v>
      </c>
      <c r="J19" s="28" t="n">
        <v>2610</v>
      </c>
      <c r="K19" s="28" t="n">
        <v>10708</v>
      </c>
      <c r="L19" s="28" t="n">
        <v>7180</v>
      </c>
      <c r="M19" s="28" t="n">
        <v>3481</v>
      </c>
      <c r="N19" s="29" t="n">
        <f aca="false">IFERROR((K19/H19-1)*100,"-")</f>
        <v>19.9372759856631</v>
      </c>
      <c r="O19" s="30" t="n">
        <f aca="false">IFERROR((L19/I19-1)*100,"-")</f>
        <v>14.8983837413986</v>
      </c>
      <c r="P19" s="48" t="n">
        <f aca="false">IFERROR((M19/J19-1)*100,"-")</f>
        <v>33.3716475095786</v>
      </c>
      <c r="Q19" s="30" t="n">
        <v>11.9</v>
      </c>
      <c r="R19" s="30" t="n">
        <f aca="false">IFERROR(K19/F19,"-")</f>
        <v>10.4672531769306</v>
      </c>
      <c r="S19" s="48" t="n">
        <f aca="false">IF(Q19="-",R19,IF(R19="-",Q19*-100,IFERROR(R19-Q19,"-")))</f>
        <v>-1.4327468230694</v>
      </c>
      <c r="T19" s="31" t="s">
        <v>44</v>
      </c>
    </row>
    <row r="20" s="32" customFormat="true" ht="18.75" hidden="false" customHeight="true" outlineLevel="0" collapsed="false">
      <c r="A20" s="26" t="s">
        <v>46</v>
      </c>
      <c r="B20" s="27" t="s">
        <v>47</v>
      </c>
      <c r="C20" s="27"/>
      <c r="D20" s="27"/>
      <c r="E20" s="28" t="n">
        <v>1509</v>
      </c>
      <c r="F20" s="28" t="n">
        <v>1385</v>
      </c>
      <c r="G20" s="29" t="n">
        <f aca="false">IFERROR((F20/E20-1)*100,"-")</f>
        <v>-8.21736249171637</v>
      </c>
      <c r="H20" s="28" t="n">
        <v>13017</v>
      </c>
      <c r="I20" s="28" t="n">
        <v>5861</v>
      </c>
      <c r="J20" s="28" t="n">
        <v>7134</v>
      </c>
      <c r="K20" s="28" t="n">
        <v>11115</v>
      </c>
      <c r="L20" s="28" t="n">
        <v>4973</v>
      </c>
      <c r="M20" s="28" t="n">
        <v>6044</v>
      </c>
      <c r="N20" s="29" t="n">
        <f aca="false">IFERROR((K20/H20-1)*100,"-")</f>
        <v>-14.6116616731966</v>
      </c>
      <c r="O20" s="30" t="n">
        <f aca="false">IFERROR((L20/I20-1)*100,"-")</f>
        <v>-15.1509981231872</v>
      </c>
      <c r="P20" s="48" t="n">
        <f aca="false">IFERROR((M20/J20-1)*100,"-")</f>
        <v>-15.2789458929072</v>
      </c>
      <c r="Q20" s="30" t="n">
        <v>8.6</v>
      </c>
      <c r="R20" s="30" t="n">
        <f aca="false">IFERROR(K20/F20,"-")</f>
        <v>8.02527075812274</v>
      </c>
      <c r="S20" s="48" t="n">
        <f aca="false">IF(Q20="-",R20,IF(R20="-",Q20*-100,IFERROR(R20-Q20,"-")))</f>
        <v>-0.574729241877256</v>
      </c>
      <c r="T20" s="31" t="s">
        <v>46</v>
      </c>
    </row>
    <row r="21" s="32" customFormat="true" ht="18.75" hidden="false" customHeight="true" outlineLevel="0" collapsed="false">
      <c r="A21" s="26" t="s">
        <v>48</v>
      </c>
      <c r="B21" s="27" t="s">
        <v>49</v>
      </c>
      <c r="C21" s="27"/>
      <c r="D21" s="27"/>
      <c r="E21" s="28" t="n">
        <v>620</v>
      </c>
      <c r="F21" s="28" t="n">
        <v>602</v>
      </c>
      <c r="G21" s="29" t="n">
        <f aca="false">IFERROR((F21/E21-1)*100,"-")</f>
        <v>-2.90322580645161</v>
      </c>
      <c r="H21" s="28" t="n">
        <v>3955</v>
      </c>
      <c r="I21" s="28" t="n">
        <v>1877</v>
      </c>
      <c r="J21" s="28" t="n">
        <v>2063</v>
      </c>
      <c r="K21" s="28" t="n">
        <v>3677</v>
      </c>
      <c r="L21" s="28" t="n">
        <v>1646</v>
      </c>
      <c r="M21" s="28" t="n">
        <v>2027</v>
      </c>
      <c r="N21" s="29" t="n">
        <f aca="false">IFERROR((K21/H21-1)*100,"-")</f>
        <v>-7.02907711757269</v>
      </c>
      <c r="O21" s="30" t="n">
        <f aca="false">IFERROR((L21/I21-1)*100,"-")</f>
        <v>-12.3068726691529</v>
      </c>
      <c r="P21" s="48" t="n">
        <f aca="false">IFERROR((M21/J21-1)*100,"-")</f>
        <v>-1.74503150751333</v>
      </c>
      <c r="Q21" s="30" t="n">
        <v>6.4</v>
      </c>
      <c r="R21" s="30" t="n">
        <f aca="false">IFERROR(K21/F21,"-")</f>
        <v>6.10797342192691</v>
      </c>
      <c r="S21" s="48" t="n">
        <f aca="false">IF(Q21="-",R21,IF(R21="-",Q21*-100,IFERROR(R21-Q21,"-")))</f>
        <v>-0.29202657807309</v>
      </c>
      <c r="T21" s="31" t="s">
        <v>48</v>
      </c>
    </row>
    <row r="22" s="32" customFormat="true" ht="18.75" hidden="false" customHeight="true" outlineLevel="0" collapsed="false">
      <c r="A22" s="26" t="s">
        <v>50</v>
      </c>
      <c r="B22" s="27" t="s">
        <v>51</v>
      </c>
      <c r="C22" s="27"/>
      <c r="D22" s="27"/>
      <c r="E22" s="28" t="n">
        <v>201</v>
      </c>
      <c r="F22" s="28" t="n">
        <v>247</v>
      </c>
      <c r="G22" s="29" t="n">
        <f aca="false">IFERROR((F22/E22-1)*100,"-")</f>
        <v>22.8855721393035</v>
      </c>
      <c r="H22" s="28" t="n">
        <v>2584</v>
      </c>
      <c r="I22" s="28" t="n">
        <v>1161</v>
      </c>
      <c r="J22" s="28" t="n">
        <v>1372</v>
      </c>
      <c r="K22" s="28" t="n">
        <v>2970</v>
      </c>
      <c r="L22" s="28" t="n">
        <v>1540</v>
      </c>
      <c r="M22" s="28" t="n">
        <v>1429</v>
      </c>
      <c r="N22" s="29" t="n">
        <f aca="false">IFERROR((K22/H22-1)*100,"-")</f>
        <v>14.938080495356</v>
      </c>
      <c r="O22" s="30" t="n">
        <f aca="false">IFERROR((L22/I22-1)*100,"-")</f>
        <v>32.6442721791559</v>
      </c>
      <c r="P22" s="48" t="n">
        <f aca="false">IFERROR((M22/J22-1)*100,"-")</f>
        <v>4.15451895043733</v>
      </c>
      <c r="Q22" s="30" t="n">
        <v>12.9</v>
      </c>
      <c r="R22" s="30" t="n">
        <f aca="false">IFERROR(K22/F22,"-")</f>
        <v>12.0242914979757</v>
      </c>
      <c r="S22" s="48" t="n">
        <f aca="false">IF(Q22="-",R22,IF(R22="-",Q22*-100,IFERROR(R22-Q22,"-")))</f>
        <v>-0.875708502024292</v>
      </c>
      <c r="T22" s="31" t="s">
        <v>50</v>
      </c>
    </row>
    <row r="23" s="32" customFormat="true" ht="18.75" hidden="false" customHeight="true" outlineLevel="0" collapsed="false">
      <c r="A23" s="26" t="s">
        <v>52</v>
      </c>
      <c r="B23" s="27" t="s">
        <v>53</v>
      </c>
      <c r="C23" s="27"/>
      <c r="D23" s="27"/>
      <c r="E23" s="28" t="n">
        <v>745</v>
      </c>
      <c r="F23" s="28" t="n">
        <v>841</v>
      </c>
      <c r="G23" s="29" t="n">
        <f aca="false">IFERROR((F23/E23-1)*100,"-")</f>
        <v>12.8859060402684</v>
      </c>
      <c r="H23" s="28" t="n">
        <v>9738</v>
      </c>
      <c r="I23" s="28" t="n">
        <v>3034</v>
      </c>
      <c r="J23" s="28" t="n">
        <v>6547</v>
      </c>
      <c r="K23" s="28" t="n">
        <v>11323</v>
      </c>
      <c r="L23" s="28" t="n">
        <v>3590</v>
      </c>
      <c r="M23" s="28" t="n">
        <v>7684</v>
      </c>
      <c r="N23" s="29" t="n">
        <f aca="false">IFERROR((K23/H23-1)*100,"-")</f>
        <v>16.2764428013966</v>
      </c>
      <c r="O23" s="30" t="n">
        <f aca="false">IFERROR((L23/I23-1)*100,"-")</f>
        <v>18.3256427158866</v>
      </c>
      <c r="P23" s="48" t="n">
        <f aca="false">IFERROR((M23/J23-1)*100,"-")</f>
        <v>17.3667328547426</v>
      </c>
      <c r="Q23" s="30" t="n">
        <v>13.1</v>
      </c>
      <c r="R23" s="30" t="n">
        <f aca="false">IFERROR(K23/F23,"-")</f>
        <v>13.4637336504162</v>
      </c>
      <c r="S23" s="48" t="n">
        <f aca="false">IF(Q23="-",R23,IF(R23="-",Q23*-100,IFERROR(R23-Q23,"-")))</f>
        <v>0.363733650416172</v>
      </c>
      <c r="T23" s="31" t="s">
        <v>52</v>
      </c>
    </row>
    <row r="24" s="32" customFormat="true" ht="18.75" hidden="false" customHeight="true" outlineLevel="0" collapsed="false">
      <c r="A24" s="26" t="s">
        <v>54</v>
      </c>
      <c r="B24" s="27" t="s">
        <v>55</v>
      </c>
      <c r="C24" s="27"/>
      <c r="D24" s="27"/>
      <c r="E24" s="28" t="n">
        <v>22</v>
      </c>
      <c r="F24" s="28" t="n">
        <v>22</v>
      </c>
      <c r="G24" s="29" t="n">
        <f aca="false">IFERROR((F24/E24-1)*100,"-")</f>
        <v>0</v>
      </c>
      <c r="H24" s="28" t="n">
        <v>144</v>
      </c>
      <c r="I24" s="28" t="n">
        <v>67</v>
      </c>
      <c r="J24" s="28" t="n">
        <v>77</v>
      </c>
      <c r="K24" s="28" t="n">
        <v>152</v>
      </c>
      <c r="L24" s="28" t="n">
        <v>66</v>
      </c>
      <c r="M24" s="28" t="n">
        <v>86</v>
      </c>
      <c r="N24" s="29" t="n">
        <f aca="false">IFERROR((K24/H24-1)*100,"-")</f>
        <v>5.55555555555556</v>
      </c>
      <c r="O24" s="30" t="n">
        <f aca="false">IFERROR((L24/I24-1)*100,"-")</f>
        <v>-1.49253731343284</v>
      </c>
      <c r="P24" s="48" t="n">
        <f aca="false">IFERROR((M24/J24-1)*100,"-")</f>
        <v>11.6883116883117</v>
      </c>
      <c r="Q24" s="30" t="n">
        <v>6.5</v>
      </c>
      <c r="R24" s="30" t="n">
        <f aca="false">IFERROR(K24/F24,"-")</f>
        <v>6.90909090909091</v>
      </c>
      <c r="S24" s="48" t="n">
        <f aca="false">IF(Q24="-",R24,IF(R24="-",Q24*-100,IFERROR(R24-Q24,"-")))</f>
        <v>0.409090909090909</v>
      </c>
      <c r="T24" s="31" t="s">
        <v>54</v>
      </c>
    </row>
    <row r="25" s="32" customFormat="true" ht="18.75" hidden="false" customHeight="true" outlineLevel="0" collapsed="false">
      <c r="A25" s="33" t="s">
        <v>56</v>
      </c>
      <c r="B25" s="34" t="s">
        <v>57</v>
      </c>
      <c r="C25" s="34"/>
      <c r="D25" s="34"/>
      <c r="E25" s="35" t="n">
        <v>677</v>
      </c>
      <c r="F25" s="35" t="n">
        <v>818</v>
      </c>
      <c r="G25" s="29" t="n">
        <f aca="false">IFERROR((F25/E25-1)*100,"-")</f>
        <v>20.8271787296898</v>
      </c>
      <c r="H25" s="28" t="n">
        <v>15717</v>
      </c>
      <c r="I25" s="28" t="n">
        <v>9236</v>
      </c>
      <c r="J25" s="28" t="n">
        <v>6352</v>
      </c>
      <c r="K25" s="28" t="n">
        <v>18906</v>
      </c>
      <c r="L25" s="28" t="n">
        <v>11437</v>
      </c>
      <c r="M25" s="28" t="n">
        <v>7058</v>
      </c>
      <c r="N25" s="29" t="n">
        <f aca="false">IFERROR((K25/H25-1)*100,"-")</f>
        <v>20.2901317045238</v>
      </c>
      <c r="O25" s="30" t="n">
        <f aca="false">IFERROR((L25/I25-1)*100,"-")</f>
        <v>23.8306626245128</v>
      </c>
      <c r="P25" s="49" t="n">
        <f aca="false">IFERROR((M25/J25-1)*100,"-")</f>
        <v>11.1146095717884</v>
      </c>
      <c r="Q25" s="30" t="n">
        <v>23.2</v>
      </c>
      <c r="R25" s="30" t="n">
        <f aca="false">IFERROR(K25/F25,"-")</f>
        <v>23.1124694376528</v>
      </c>
      <c r="S25" s="49" t="n">
        <f aca="false">IF(Q25="-",R25,IF(R25="-",Q25*-100,IFERROR(R25-Q25,"-")))</f>
        <v>-0.0875305623471867</v>
      </c>
      <c r="T25" s="31" t="s">
        <v>56</v>
      </c>
    </row>
    <row r="26" customFormat="false" ht="11.25" hidden="false" customHeight="false" outlineLevel="0" collapsed="false">
      <c r="A26" s="39" t="s">
        <v>58</v>
      </c>
      <c r="B26" s="7"/>
      <c r="C26" s="40"/>
      <c r="D26" s="7"/>
      <c r="E26" s="7"/>
      <c r="F26" s="7"/>
      <c r="G26" s="54"/>
      <c r="H26" s="50"/>
      <c r="I26" s="50"/>
      <c r="J26" s="50"/>
      <c r="K26" s="50"/>
      <c r="L26" s="50"/>
      <c r="M26" s="50"/>
      <c r="N26" s="50"/>
      <c r="O26" s="54"/>
      <c r="P26" s="54"/>
      <c r="Q26" s="50"/>
      <c r="R26" s="54"/>
      <c r="S26" s="54"/>
      <c r="T26" s="51"/>
    </row>
  </sheetData>
  <mergeCells count="40">
    <mergeCell ref="A1:T1"/>
    <mergeCell ref="A2:D6"/>
    <mergeCell ref="E2:S2"/>
    <mergeCell ref="T2:T6"/>
    <mergeCell ref="E3:G3"/>
    <mergeCell ref="H3:P3"/>
    <mergeCell ref="Q3:S3"/>
    <mergeCell ref="E4:E6"/>
    <mergeCell ref="F4:F6"/>
    <mergeCell ref="H4:H6"/>
    <mergeCell ref="K4:K6"/>
    <mergeCell ref="L4:P4"/>
    <mergeCell ref="Q4:Q6"/>
    <mergeCell ref="R4:R6"/>
    <mergeCell ref="G5:G6"/>
    <mergeCell ref="I5:I6"/>
    <mergeCell ref="J5:J6"/>
    <mergeCell ref="L5:L6"/>
    <mergeCell ref="M5:M6"/>
    <mergeCell ref="N5:P5"/>
    <mergeCell ref="S5:S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</mergeCell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15" zoomScalePageLayoutView="7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.25"/>
    <col collapsed="false" customWidth="true" hidden="false" outlineLevel="0" max="3" min="3" style="1" width="3.24"/>
    <col collapsed="false" customWidth="true" hidden="false" outlineLevel="0" max="4" min="4" style="2" width="34.99"/>
    <col collapsed="false" customWidth="true" hidden="false" outlineLevel="0" max="19" min="5" style="2" width="8.86"/>
    <col collapsed="false" customWidth="true" hidden="false" outlineLevel="0" max="20" min="20" style="2" width="4.25"/>
    <col collapsed="false" customWidth="false" hidden="false" outlineLevel="0" max="257" min="21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19.5" hidden="false" customHeight="true" outlineLevel="0" collapsed="false">
      <c r="A2" s="41" t="s">
        <v>1</v>
      </c>
      <c r="B2" s="41"/>
      <c r="C2" s="41"/>
      <c r="D2" s="41"/>
      <c r="E2" s="5" t="s">
        <v>7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42" t="s">
        <v>3</v>
      </c>
    </row>
    <row r="3" s="7" customFormat="true" ht="19.5" hidden="false" customHeight="true" outlineLevel="0" collapsed="false">
      <c r="A3" s="41"/>
      <c r="B3" s="41"/>
      <c r="C3" s="41"/>
      <c r="D3" s="41"/>
      <c r="E3" s="8" t="s">
        <v>4</v>
      </c>
      <c r="F3" s="8"/>
      <c r="G3" s="8"/>
      <c r="H3" s="9" t="s">
        <v>5</v>
      </c>
      <c r="I3" s="9"/>
      <c r="J3" s="9"/>
      <c r="K3" s="9"/>
      <c r="L3" s="9"/>
      <c r="M3" s="9"/>
      <c r="N3" s="9"/>
      <c r="O3" s="9"/>
      <c r="P3" s="9"/>
      <c r="Q3" s="10" t="s">
        <v>6</v>
      </c>
      <c r="R3" s="10"/>
      <c r="S3" s="10"/>
      <c r="T3" s="42"/>
    </row>
    <row r="4" s="7" customFormat="true" ht="19.5" hidden="false" customHeight="true" outlineLevel="0" collapsed="false">
      <c r="A4" s="41"/>
      <c r="B4" s="41"/>
      <c r="C4" s="41"/>
      <c r="D4" s="41"/>
      <c r="E4" s="43" t="s">
        <v>7</v>
      </c>
      <c r="F4" s="44" t="s">
        <v>8</v>
      </c>
      <c r="G4" s="13"/>
      <c r="H4" s="42" t="s">
        <v>9</v>
      </c>
      <c r="I4" s="14"/>
      <c r="J4" s="15"/>
      <c r="K4" s="42" t="s">
        <v>10</v>
      </c>
      <c r="L4" s="13"/>
      <c r="M4" s="13"/>
      <c r="N4" s="13"/>
      <c r="O4" s="13"/>
      <c r="P4" s="13"/>
      <c r="Q4" s="43" t="s">
        <v>7</v>
      </c>
      <c r="R4" s="44" t="s">
        <v>8</v>
      </c>
      <c r="S4" s="16"/>
      <c r="T4" s="42"/>
    </row>
    <row r="5" s="7" customFormat="true" ht="19.5" hidden="false" customHeight="true" outlineLevel="0" collapsed="false">
      <c r="A5" s="41"/>
      <c r="B5" s="41"/>
      <c r="C5" s="41"/>
      <c r="D5" s="41"/>
      <c r="E5" s="43"/>
      <c r="F5" s="44"/>
      <c r="G5" s="43" t="s">
        <v>11</v>
      </c>
      <c r="H5" s="42"/>
      <c r="I5" s="8" t="s">
        <v>12</v>
      </c>
      <c r="J5" s="8" t="s">
        <v>13</v>
      </c>
      <c r="K5" s="42"/>
      <c r="L5" s="8" t="s">
        <v>12</v>
      </c>
      <c r="M5" s="8" t="s">
        <v>13</v>
      </c>
      <c r="N5" s="9" t="s">
        <v>14</v>
      </c>
      <c r="O5" s="9"/>
      <c r="P5" s="9"/>
      <c r="Q5" s="43"/>
      <c r="R5" s="44"/>
      <c r="S5" s="42" t="s">
        <v>15</v>
      </c>
      <c r="T5" s="42"/>
    </row>
    <row r="6" s="7" customFormat="true" ht="19.5" hidden="false" customHeight="true" outlineLevel="0" collapsed="false">
      <c r="A6" s="41"/>
      <c r="B6" s="41"/>
      <c r="C6" s="41"/>
      <c r="D6" s="41"/>
      <c r="E6" s="43"/>
      <c r="F6" s="44"/>
      <c r="G6" s="43"/>
      <c r="H6" s="42"/>
      <c r="I6" s="8"/>
      <c r="J6" s="8"/>
      <c r="K6" s="42"/>
      <c r="L6" s="8"/>
      <c r="M6" s="8"/>
      <c r="N6" s="45" t="s">
        <v>16</v>
      </c>
      <c r="O6" s="45" t="s">
        <v>17</v>
      </c>
      <c r="P6" s="45" t="s">
        <v>18</v>
      </c>
      <c r="Q6" s="43"/>
      <c r="R6" s="44"/>
      <c r="S6" s="42"/>
      <c r="T6" s="42"/>
    </row>
    <row r="7" s="25" customFormat="true" ht="21" hidden="false" customHeight="true" outlineLevel="0" collapsed="false">
      <c r="A7" s="19" t="s">
        <v>19</v>
      </c>
      <c r="B7" s="20" t="s">
        <v>20</v>
      </c>
      <c r="C7" s="20"/>
      <c r="D7" s="20"/>
      <c r="E7" s="21" t="n">
        <v>5176</v>
      </c>
      <c r="F7" s="21" t="n">
        <v>5446</v>
      </c>
      <c r="G7" s="46" t="n">
        <f aca="false">IFERROR((F7/E7-1)*100,"-")</f>
        <v>5.21638330757341</v>
      </c>
      <c r="H7" s="21" t="n">
        <v>49182</v>
      </c>
      <c r="I7" s="21" t="n">
        <v>26312</v>
      </c>
      <c r="J7" s="21" t="n">
        <v>22646</v>
      </c>
      <c r="K7" s="21" t="n">
        <v>53302</v>
      </c>
      <c r="L7" s="21" t="n">
        <v>29010</v>
      </c>
      <c r="M7" s="21" t="n">
        <v>23954</v>
      </c>
      <c r="N7" s="23" t="n">
        <f aca="false">IFERROR((K7/H7-1)*100,"-")</f>
        <v>8.37704851368386</v>
      </c>
      <c r="O7" s="23" t="n">
        <f aca="false">IFERROR((L7/I7-1)*100,"-")</f>
        <v>10.2538765582244</v>
      </c>
      <c r="P7" s="47" t="n">
        <f aca="false">IFERROR((M7/J7-1)*100,"-")</f>
        <v>5.77585445553299</v>
      </c>
      <c r="Q7" s="23" t="n">
        <v>9.5</v>
      </c>
      <c r="R7" s="23" t="n">
        <f aca="false">IFERROR(K7/F7,"-")</f>
        <v>9.78736687477047</v>
      </c>
      <c r="S7" s="47" t="n">
        <f aca="false">IF(Q7="-",R7,IF(R7="-",Q7*-100,IFERROR(R7-Q7,"-")))</f>
        <v>0.287366874770473</v>
      </c>
      <c r="T7" s="24" t="s">
        <v>19</v>
      </c>
    </row>
    <row r="8" s="32" customFormat="true" ht="18.75" hidden="false" customHeight="true" outlineLevel="0" collapsed="false">
      <c r="A8" s="26" t="s">
        <v>21</v>
      </c>
      <c r="B8" s="27" t="s">
        <v>22</v>
      </c>
      <c r="C8" s="27"/>
      <c r="D8" s="27"/>
      <c r="E8" s="28" t="n">
        <v>2</v>
      </c>
      <c r="F8" s="28" t="n">
        <v>1</v>
      </c>
      <c r="G8" s="29" t="n">
        <f aca="false">IFERROR((F8/E8-1)*100,"-")</f>
        <v>-50</v>
      </c>
      <c r="H8" s="28" t="n">
        <v>16</v>
      </c>
      <c r="I8" s="28" t="n">
        <v>12</v>
      </c>
      <c r="J8" s="28" t="n">
        <v>4</v>
      </c>
      <c r="K8" s="28" t="n">
        <v>6</v>
      </c>
      <c r="L8" s="28" t="n">
        <v>5</v>
      </c>
      <c r="M8" s="28" t="n">
        <v>1</v>
      </c>
      <c r="N8" s="29" t="n">
        <f aca="false">IFERROR((K8/H8-1)*100,"-")</f>
        <v>-62.5</v>
      </c>
      <c r="O8" s="30" t="n">
        <f aca="false">IFERROR((L8/I8-1)*100,"-")</f>
        <v>-58.3333333333333</v>
      </c>
      <c r="P8" s="48" t="n">
        <f aca="false">IFERROR((M8/J8-1)*100,"-")</f>
        <v>-75</v>
      </c>
      <c r="Q8" s="30" t="n">
        <v>8</v>
      </c>
      <c r="R8" s="30" t="n">
        <f aca="false">IFERROR(K8/F8,"-")</f>
        <v>6</v>
      </c>
      <c r="S8" s="48" t="n">
        <f aca="false">IF(Q8="-",R8,IF(R8="-",Q8*-100,IFERROR(R8-Q8,"-")))</f>
        <v>-2</v>
      </c>
      <c r="T8" s="31" t="s">
        <v>21</v>
      </c>
    </row>
    <row r="9" s="32" customFormat="true" ht="18.75" hidden="false" customHeight="true" outlineLevel="0" collapsed="false">
      <c r="A9" s="26" t="s">
        <v>23</v>
      </c>
      <c r="B9" s="27" t="s">
        <v>24</v>
      </c>
      <c r="C9" s="27"/>
      <c r="D9" s="27"/>
      <c r="E9" s="28" t="s">
        <v>25</v>
      </c>
      <c r="F9" s="28" t="s">
        <v>25</v>
      </c>
      <c r="G9" s="29" t="str">
        <f aca="false">IFERROR((F9/E9-1)*100,"-")</f>
        <v>-</v>
      </c>
      <c r="H9" s="28" t="s">
        <v>25</v>
      </c>
      <c r="I9" s="28" t="s">
        <v>25</v>
      </c>
      <c r="J9" s="28" t="s">
        <v>25</v>
      </c>
      <c r="K9" s="28" t="s">
        <v>25</v>
      </c>
      <c r="L9" s="28" t="s">
        <v>25</v>
      </c>
      <c r="M9" s="28" t="s">
        <v>25</v>
      </c>
      <c r="N9" s="29" t="str">
        <f aca="false">IFERROR((K9/H9-1)*100,"-")</f>
        <v>-</v>
      </c>
      <c r="O9" s="30" t="str">
        <f aca="false">IFERROR((L9/I9-1)*100,"-")</f>
        <v>-</v>
      </c>
      <c r="P9" s="48" t="str">
        <f aca="false">IFERROR((M9/J9-1)*100,"-")</f>
        <v>-</v>
      </c>
      <c r="Q9" s="30" t="s">
        <v>25</v>
      </c>
      <c r="R9" s="30" t="str">
        <f aca="false">IFERROR(K9/F9,"-")</f>
        <v>-</v>
      </c>
      <c r="S9" s="48" t="str">
        <f aca="false">IF(Q9="-",R9,IF(R9="-",Q9*-100,IFERROR(R9-Q9,"-")))</f>
        <v>-</v>
      </c>
      <c r="T9" s="31" t="s">
        <v>23</v>
      </c>
    </row>
    <row r="10" s="32" customFormat="true" ht="18.75" hidden="false" customHeight="true" outlineLevel="0" collapsed="false">
      <c r="A10" s="26" t="s">
        <v>26</v>
      </c>
      <c r="B10" s="27" t="s">
        <v>27</v>
      </c>
      <c r="C10" s="27"/>
      <c r="D10" s="27"/>
      <c r="E10" s="28" t="s">
        <v>25</v>
      </c>
      <c r="F10" s="28" t="s">
        <v>25</v>
      </c>
      <c r="G10" s="29" t="str">
        <f aca="false">IFERROR((F10/E10-1)*100,"-")</f>
        <v>-</v>
      </c>
      <c r="H10" s="28" t="s">
        <v>25</v>
      </c>
      <c r="I10" s="28" t="s">
        <v>25</v>
      </c>
      <c r="J10" s="28" t="s">
        <v>25</v>
      </c>
      <c r="K10" s="28" t="s">
        <v>25</v>
      </c>
      <c r="L10" s="28" t="s">
        <v>25</v>
      </c>
      <c r="M10" s="28" t="s">
        <v>25</v>
      </c>
      <c r="N10" s="29" t="str">
        <f aca="false">IFERROR((K10/H10-1)*100,"-")</f>
        <v>-</v>
      </c>
      <c r="O10" s="30" t="str">
        <f aca="false">IFERROR((L10/I10-1)*100,"-")</f>
        <v>-</v>
      </c>
      <c r="P10" s="48" t="str">
        <f aca="false">IFERROR((M10/J10-1)*100,"-")</f>
        <v>-</v>
      </c>
      <c r="Q10" s="30" t="s">
        <v>25</v>
      </c>
      <c r="R10" s="30" t="str">
        <f aca="false">IFERROR(K10/F10,"-")</f>
        <v>-</v>
      </c>
      <c r="S10" s="48" t="str">
        <f aca="false">IF(Q10="-",R10,IF(R10="-",Q10*-100,IFERROR(R10-Q10,"-")))</f>
        <v>-</v>
      </c>
      <c r="T10" s="31" t="s">
        <v>26</v>
      </c>
    </row>
    <row r="11" s="32" customFormat="true" ht="18.75" hidden="false" customHeight="true" outlineLevel="0" collapsed="false">
      <c r="A11" s="26" t="s">
        <v>28</v>
      </c>
      <c r="B11" s="27" t="s">
        <v>29</v>
      </c>
      <c r="C11" s="27"/>
      <c r="D11" s="27"/>
      <c r="E11" s="28" t="n">
        <v>384</v>
      </c>
      <c r="F11" s="28" t="n">
        <v>510</v>
      </c>
      <c r="G11" s="29" t="n">
        <f aca="false">IFERROR((F11/E11-1)*100,"-")</f>
        <v>32.8125</v>
      </c>
      <c r="H11" s="28" t="n">
        <v>2808</v>
      </c>
      <c r="I11" s="28" t="n">
        <v>2303</v>
      </c>
      <c r="J11" s="28" t="n">
        <v>458</v>
      </c>
      <c r="K11" s="28" t="n">
        <v>3405</v>
      </c>
      <c r="L11" s="28" t="n">
        <v>2777</v>
      </c>
      <c r="M11" s="28" t="n">
        <v>609</v>
      </c>
      <c r="N11" s="29" t="n">
        <f aca="false">IFERROR((K11/H11-1)*100,"-")</f>
        <v>21.2606837606838</v>
      </c>
      <c r="O11" s="30" t="n">
        <f aca="false">IFERROR((L11/I11-1)*100,"-")</f>
        <v>20.5818497611811</v>
      </c>
      <c r="P11" s="48" t="n">
        <f aca="false">IFERROR((M11/J11-1)*100,"-")</f>
        <v>32.9694323144105</v>
      </c>
      <c r="Q11" s="30" t="n">
        <v>7.3</v>
      </c>
      <c r="R11" s="30" t="n">
        <f aca="false">IFERROR(K11/F11,"-")</f>
        <v>6.67647058823529</v>
      </c>
      <c r="S11" s="48" t="n">
        <f aca="false">IF(Q11="-",R11,IF(R11="-",Q11*-100,IFERROR(R11-Q11,"-")))</f>
        <v>-0.623529411764705</v>
      </c>
      <c r="T11" s="31" t="s">
        <v>28</v>
      </c>
    </row>
    <row r="12" s="32" customFormat="true" ht="18.75" hidden="false" customHeight="true" outlineLevel="0" collapsed="false">
      <c r="A12" s="26" t="s">
        <v>30</v>
      </c>
      <c r="B12" s="27" t="s">
        <v>31</v>
      </c>
      <c r="C12" s="27"/>
      <c r="D12" s="27"/>
      <c r="E12" s="28" t="n">
        <v>343</v>
      </c>
      <c r="F12" s="28" t="n">
        <v>328</v>
      </c>
      <c r="G12" s="29" t="n">
        <f aca="false">IFERROR((F12/E12-1)*100,"-")</f>
        <v>-4.3731778425656</v>
      </c>
      <c r="H12" s="28" t="n">
        <v>7162</v>
      </c>
      <c r="I12" s="28" t="n">
        <v>4419</v>
      </c>
      <c r="J12" s="28" t="n">
        <v>2740</v>
      </c>
      <c r="K12" s="28" t="n">
        <v>5898</v>
      </c>
      <c r="L12" s="28" t="n">
        <v>3551</v>
      </c>
      <c r="M12" s="28" t="n">
        <v>2347</v>
      </c>
      <c r="N12" s="29" t="n">
        <f aca="false">IFERROR((K12/H12-1)*100,"-")</f>
        <v>-17.6487014800335</v>
      </c>
      <c r="O12" s="30" t="n">
        <f aca="false">IFERROR((L12/I12-1)*100,"-")</f>
        <v>-19.642453043675</v>
      </c>
      <c r="P12" s="48" t="n">
        <f aca="false">IFERROR((M12/J12-1)*100,"-")</f>
        <v>-14.3430656934307</v>
      </c>
      <c r="Q12" s="30" t="n">
        <v>20.9</v>
      </c>
      <c r="R12" s="30" t="n">
        <f aca="false">IFERROR(K12/F12,"-")</f>
        <v>17.9817073170732</v>
      </c>
      <c r="S12" s="48" t="n">
        <f aca="false">IF(Q12="-",R12,IF(R12="-",Q12*-100,IFERROR(R12-Q12,"-")))</f>
        <v>-2.91829268292683</v>
      </c>
      <c r="T12" s="31" t="s">
        <v>30</v>
      </c>
    </row>
    <row r="13" s="32" customFormat="true" ht="18.75" hidden="false" customHeight="true" outlineLevel="0" collapsed="false">
      <c r="A13" s="26" t="s">
        <v>32</v>
      </c>
      <c r="B13" s="27" t="s">
        <v>33</v>
      </c>
      <c r="C13" s="27"/>
      <c r="D13" s="27"/>
      <c r="E13" s="28" t="n">
        <v>1</v>
      </c>
      <c r="F13" s="28" t="n">
        <v>5</v>
      </c>
      <c r="G13" s="29" t="n">
        <f aca="false">IFERROR((F13/E13-1)*100,"-")</f>
        <v>400</v>
      </c>
      <c r="H13" s="28" t="n">
        <v>7</v>
      </c>
      <c r="I13" s="28" t="s">
        <v>25</v>
      </c>
      <c r="J13" s="28" t="s">
        <v>25</v>
      </c>
      <c r="K13" s="28" t="n">
        <v>13</v>
      </c>
      <c r="L13" s="28" t="n">
        <v>11</v>
      </c>
      <c r="M13" s="28" t="n">
        <v>2</v>
      </c>
      <c r="N13" s="29" t="n">
        <f aca="false">IFERROR((K13/H13-1)*100,"-")</f>
        <v>85.7142857142857</v>
      </c>
      <c r="O13" s="30" t="str">
        <f aca="false">IFERROR((L13/I13-1)*100,"-")</f>
        <v>-</v>
      </c>
      <c r="P13" s="48" t="str">
        <f aca="false">IFERROR((M13/J13-1)*100,"-")</f>
        <v>-</v>
      </c>
      <c r="Q13" s="30" t="n">
        <v>7</v>
      </c>
      <c r="R13" s="30" t="n">
        <f aca="false">IFERROR(K13/F13,"-")</f>
        <v>2.6</v>
      </c>
      <c r="S13" s="48" t="n">
        <f aca="false">IF(Q13="-",R13,IF(R13="-",Q13*-100,IFERROR(R13-Q13,"-")))</f>
        <v>-4.4</v>
      </c>
      <c r="T13" s="31" t="s">
        <v>32</v>
      </c>
    </row>
    <row r="14" s="32" customFormat="true" ht="18.75" hidden="false" customHeight="true" outlineLevel="0" collapsed="false">
      <c r="A14" s="26" t="s">
        <v>34</v>
      </c>
      <c r="B14" s="27" t="s">
        <v>35</v>
      </c>
      <c r="C14" s="27"/>
      <c r="D14" s="27"/>
      <c r="E14" s="28" t="n">
        <v>62</v>
      </c>
      <c r="F14" s="28" t="n">
        <v>81</v>
      </c>
      <c r="G14" s="29" t="n">
        <f aca="false">IFERROR((F14/E14-1)*100,"-")</f>
        <v>30.6451612903226</v>
      </c>
      <c r="H14" s="28" t="n">
        <v>418</v>
      </c>
      <c r="I14" s="28" t="n">
        <v>302</v>
      </c>
      <c r="J14" s="28" t="n">
        <v>115</v>
      </c>
      <c r="K14" s="28" t="n">
        <v>487</v>
      </c>
      <c r="L14" s="28" t="n">
        <v>336</v>
      </c>
      <c r="M14" s="28" t="n">
        <v>151</v>
      </c>
      <c r="N14" s="29" t="n">
        <f aca="false">IFERROR((K14/H14-1)*100,"-")</f>
        <v>16.5071770334928</v>
      </c>
      <c r="O14" s="30" t="n">
        <f aca="false">IFERROR((L14/I14-1)*100,"-")</f>
        <v>11.2582781456954</v>
      </c>
      <c r="P14" s="48" t="n">
        <f aca="false">IFERROR((M14/J14-1)*100,"-")</f>
        <v>31.304347826087</v>
      </c>
      <c r="Q14" s="30" t="n">
        <v>6.7</v>
      </c>
      <c r="R14" s="30" t="n">
        <f aca="false">IFERROR(K14/F14,"-")</f>
        <v>6.01234567901235</v>
      </c>
      <c r="S14" s="48" t="n">
        <f aca="false">IF(Q14="-",R14,IF(R14="-",Q14*-100,IFERROR(R14-Q14,"-")))</f>
        <v>-0.687654320987654</v>
      </c>
      <c r="T14" s="31" t="s">
        <v>34</v>
      </c>
    </row>
    <row r="15" s="32" customFormat="true" ht="18.75" hidden="false" customHeight="true" outlineLevel="0" collapsed="false">
      <c r="A15" s="26" t="s">
        <v>36</v>
      </c>
      <c r="B15" s="27" t="s">
        <v>37</v>
      </c>
      <c r="C15" s="27"/>
      <c r="D15" s="27"/>
      <c r="E15" s="28" t="n">
        <v>143</v>
      </c>
      <c r="F15" s="28" t="n">
        <v>118</v>
      </c>
      <c r="G15" s="29" t="n">
        <f aca="false">IFERROR((F15/E15-1)*100,"-")</f>
        <v>-17.4825174825175</v>
      </c>
      <c r="H15" s="28" t="n">
        <v>2770</v>
      </c>
      <c r="I15" s="28" t="n">
        <v>2337</v>
      </c>
      <c r="J15" s="28" t="n">
        <v>432</v>
      </c>
      <c r="K15" s="28" t="n">
        <v>3127</v>
      </c>
      <c r="L15" s="28" t="n">
        <v>2685</v>
      </c>
      <c r="M15" s="28" t="n">
        <v>442</v>
      </c>
      <c r="N15" s="29" t="n">
        <f aca="false">IFERROR((K15/H15-1)*100,"-")</f>
        <v>12.8880866425993</v>
      </c>
      <c r="O15" s="30" t="n">
        <f aca="false">IFERROR((L15/I15-1)*100,"-")</f>
        <v>14.8908857509628</v>
      </c>
      <c r="P15" s="48" t="n">
        <f aca="false">IFERROR((M15/J15-1)*100,"-")</f>
        <v>2.31481481481481</v>
      </c>
      <c r="Q15" s="30" t="n">
        <v>19.4</v>
      </c>
      <c r="R15" s="30" t="n">
        <f aca="false">IFERROR(K15/F15,"-")</f>
        <v>26.5</v>
      </c>
      <c r="S15" s="48" t="n">
        <f aca="false">IF(Q15="-",R15,IF(R15="-",Q15*-100,IFERROR(R15-Q15,"-")))</f>
        <v>7.1</v>
      </c>
      <c r="T15" s="31" t="s">
        <v>36</v>
      </c>
    </row>
    <row r="16" s="32" customFormat="true" ht="18.75" hidden="false" customHeight="true" outlineLevel="0" collapsed="false">
      <c r="A16" s="26" t="s">
        <v>38</v>
      </c>
      <c r="B16" s="27" t="s">
        <v>39</v>
      </c>
      <c r="C16" s="27"/>
      <c r="D16" s="27"/>
      <c r="E16" s="28" t="n">
        <v>1152</v>
      </c>
      <c r="F16" s="28" t="n">
        <v>1038</v>
      </c>
      <c r="G16" s="29" t="n">
        <f aca="false">IFERROR((F16/E16-1)*100,"-")</f>
        <v>-9.89583333333334</v>
      </c>
      <c r="H16" s="28" t="n">
        <v>10975</v>
      </c>
      <c r="I16" s="28" t="n">
        <v>5857</v>
      </c>
      <c r="J16" s="28" t="n">
        <v>5101</v>
      </c>
      <c r="K16" s="28" t="n">
        <v>11902</v>
      </c>
      <c r="L16" s="28" t="n">
        <v>6331</v>
      </c>
      <c r="M16" s="28" t="n">
        <v>5377</v>
      </c>
      <c r="N16" s="29" t="n">
        <f aca="false">IFERROR((K16/H16-1)*100,"-")</f>
        <v>8.44646924829158</v>
      </c>
      <c r="O16" s="30" t="n">
        <f aca="false">IFERROR((L16/I16-1)*100,"-")</f>
        <v>8.09288031415401</v>
      </c>
      <c r="P16" s="48" t="n">
        <f aca="false">IFERROR((M16/J16-1)*100,"-")</f>
        <v>5.41070378357185</v>
      </c>
      <c r="Q16" s="30" t="n">
        <v>9.5</v>
      </c>
      <c r="R16" s="30" t="n">
        <f aca="false">IFERROR(K16/F16,"-")</f>
        <v>11.4662813102119</v>
      </c>
      <c r="S16" s="48" t="n">
        <f aca="false">IF(Q16="-",R16,IF(R16="-",Q16*-100,IFERROR(R16-Q16,"-")))</f>
        <v>1.96628131021195</v>
      </c>
      <c r="T16" s="31" t="s">
        <v>38</v>
      </c>
    </row>
    <row r="17" s="32" customFormat="true" ht="18.75" hidden="false" customHeight="true" outlineLevel="0" collapsed="false">
      <c r="A17" s="26" t="s">
        <v>40</v>
      </c>
      <c r="B17" s="27" t="s">
        <v>41</v>
      </c>
      <c r="C17" s="27"/>
      <c r="D17" s="27"/>
      <c r="E17" s="28" t="n">
        <v>53</v>
      </c>
      <c r="F17" s="28" t="n">
        <v>56</v>
      </c>
      <c r="G17" s="29" t="n">
        <f aca="false">IFERROR((F17/E17-1)*100,"-")</f>
        <v>5.66037735849057</v>
      </c>
      <c r="H17" s="28" t="n">
        <v>595</v>
      </c>
      <c r="I17" s="28" t="n">
        <v>222</v>
      </c>
      <c r="J17" s="28" t="n">
        <v>373</v>
      </c>
      <c r="K17" s="28" t="n">
        <v>558</v>
      </c>
      <c r="L17" s="28" t="n">
        <v>199</v>
      </c>
      <c r="M17" s="28" t="n">
        <v>358</v>
      </c>
      <c r="N17" s="29" t="n">
        <f aca="false">IFERROR((K17/H17-1)*100,"-")</f>
        <v>-6.21848739495798</v>
      </c>
      <c r="O17" s="30" t="n">
        <f aca="false">IFERROR((L17/I17-1)*100,"-")</f>
        <v>-10.3603603603604</v>
      </c>
      <c r="P17" s="48" t="n">
        <f aca="false">IFERROR((M17/J17-1)*100,"-")</f>
        <v>-4.02144772117963</v>
      </c>
      <c r="Q17" s="30" t="n">
        <v>11.2</v>
      </c>
      <c r="R17" s="30" t="n">
        <f aca="false">IFERROR(K17/F17,"-")</f>
        <v>9.96428571428571</v>
      </c>
      <c r="S17" s="48" t="n">
        <f aca="false">IF(Q17="-",R17,IF(R17="-",Q17*-100,IFERROR(R17-Q17,"-")))</f>
        <v>-1.23571428571429</v>
      </c>
      <c r="T17" s="31" t="s">
        <v>40</v>
      </c>
    </row>
    <row r="18" s="32" customFormat="true" ht="18.75" hidden="false" customHeight="true" outlineLevel="0" collapsed="false">
      <c r="A18" s="26" t="s">
        <v>42</v>
      </c>
      <c r="B18" s="27" t="s">
        <v>43</v>
      </c>
      <c r="C18" s="27"/>
      <c r="D18" s="27"/>
      <c r="E18" s="28" t="n">
        <v>665</v>
      </c>
      <c r="F18" s="28" t="n">
        <v>733</v>
      </c>
      <c r="G18" s="29" t="n">
        <f aca="false">IFERROR((F18/E18-1)*100,"-")</f>
        <v>10.2255639097744</v>
      </c>
      <c r="H18" s="28" t="n">
        <v>2125</v>
      </c>
      <c r="I18" s="28" t="n">
        <v>1197</v>
      </c>
      <c r="J18" s="28" t="n">
        <v>928</v>
      </c>
      <c r="K18" s="28" t="n">
        <v>2650</v>
      </c>
      <c r="L18" s="28" t="n">
        <v>1472</v>
      </c>
      <c r="M18" s="28" t="n">
        <v>1178</v>
      </c>
      <c r="N18" s="29" t="n">
        <f aca="false">IFERROR((K18/H18-1)*100,"-")</f>
        <v>24.7058823529412</v>
      </c>
      <c r="O18" s="30" t="n">
        <f aca="false">IFERROR((L18/I18-1)*100,"-")</f>
        <v>22.9741019214703</v>
      </c>
      <c r="P18" s="48" t="n">
        <f aca="false">IFERROR((M18/J18-1)*100,"-")</f>
        <v>26.9396551724138</v>
      </c>
      <c r="Q18" s="30" t="n">
        <v>3.2</v>
      </c>
      <c r="R18" s="30" t="n">
        <f aca="false">IFERROR(K18/F18,"-")</f>
        <v>3.61527967257844</v>
      </c>
      <c r="S18" s="48" t="n">
        <f aca="false">IF(Q18="-",R18,IF(R18="-",Q18*-100,IFERROR(R18-Q18,"-")))</f>
        <v>0.415279672578444</v>
      </c>
      <c r="T18" s="31" t="s">
        <v>42</v>
      </c>
    </row>
    <row r="19" s="32" customFormat="true" ht="18.75" hidden="false" customHeight="true" outlineLevel="0" collapsed="false">
      <c r="A19" s="26" t="s">
        <v>44</v>
      </c>
      <c r="B19" s="27" t="s">
        <v>45</v>
      </c>
      <c r="C19" s="27"/>
      <c r="D19" s="27"/>
      <c r="E19" s="28" t="n">
        <v>156</v>
      </c>
      <c r="F19" s="28" t="n">
        <v>226</v>
      </c>
      <c r="G19" s="29" t="n">
        <f aca="false">IFERROR((F19/E19-1)*100,"-")</f>
        <v>44.8717948717949</v>
      </c>
      <c r="H19" s="28" t="n">
        <v>1185</v>
      </c>
      <c r="I19" s="28" t="n">
        <v>804</v>
      </c>
      <c r="J19" s="28" t="n">
        <v>381</v>
      </c>
      <c r="K19" s="28" t="n">
        <v>1472</v>
      </c>
      <c r="L19" s="28" t="n">
        <v>973</v>
      </c>
      <c r="M19" s="28" t="n">
        <v>498</v>
      </c>
      <c r="N19" s="29" t="n">
        <f aca="false">IFERROR((K19/H19-1)*100,"-")</f>
        <v>24.2194092827004</v>
      </c>
      <c r="O19" s="30" t="n">
        <f aca="false">IFERROR((L19/I19-1)*100,"-")</f>
        <v>21.0199004975124</v>
      </c>
      <c r="P19" s="48" t="n">
        <f aca="false">IFERROR((M19/J19-1)*100,"-")</f>
        <v>30.7086614173228</v>
      </c>
      <c r="Q19" s="30" t="n">
        <v>7.6</v>
      </c>
      <c r="R19" s="30" t="n">
        <f aca="false">IFERROR(K19/F19,"-")</f>
        <v>6.51327433628319</v>
      </c>
      <c r="S19" s="48" t="n">
        <f aca="false">IF(Q19="-",R19,IF(R19="-",Q19*-100,IFERROR(R19-Q19,"-")))</f>
        <v>-1.08672566371681</v>
      </c>
      <c r="T19" s="31" t="s">
        <v>44</v>
      </c>
    </row>
    <row r="20" s="32" customFormat="true" ht="18.75" hidden="false" customHeight="true" outlineLevel="0" collapsed="false">
      <c r="A20" s="26" t="s">
        <v>46</v>
      </c>
      <c r="B20" s="27" t="s">
        <v>47</v>
      </c>
      <c r="C20" s="27"/>
      <c r="D20" s="27"/>
      <c r="E20" s="28" t="n">
        <v>727</v>
      </c>
      <c r="F20" s="28" t="n">
        <v>655</v>
      </c>
      <c r="G20" s="29" t="n">
        <f aca="false">IFERROR((F20/E20-1)*100,"-")</f>
        <v>-9.90371389270976</v>
      </c>
      <c r="H20" s="28" t="n">
        <v>4432</v>
      </c>
      <c r="I20" s="28" t="n">
        <v>2093</v>
      </c>
      <c r="J20" s="28" t="n">
        <v>2304</v>
      </c>
      <c r="K20" s="28" t="n">
        <v>4319</v>
      </c>
      <c r="L20" s="28" t="n">
        <v>1968</v>
      </c>
      <c r="M20" s="28" t="n">
        <v>2255</v>
      </c>
      <c r="N20" s="29" t="n">
        <f aca="false">IFERROR((K20/H20-1)*100,"-")</f>
        <v>-2.54963898916968</v>
      </c>
      <c r="O20" s="30" t="n">
        <f aca="false">IFERROR((L20/I20-1)*100,"-")</f>
        <v>-5.97228858098423</v>
      </c>
      <c r="P20" s="48" t="n">
        <f aca="false">IFERROR((M20/J20-1)*100,"-")</f>
        <v>-2.12673611111112</v>
      </c>
      <c r="Q20" s="30" t="n">
        <v>6.1</v>
      </c>
      <c r="R20" s="30" t="n">
        <f aca="false">IFERROR(K20/F20,"-")</f>
        <v>6.59389312977099</v>
      </c>
      <c r="S20" s="48" t="n">
        <f aca="false">IF(Q20="-",R20,IF(R20="-",Q20*-100,IFERROR(R20-Q20,"-")))</f>
        <v>0.493893129770993</v>
      </c>
      <c r="T20" s="31" t="s">
        <v>46</v>
      </c>
    </row>
    <row r="21" s="32" customFormat="true" ht="18.75" hidden="false" customHeight="true" outlineLevel="0" collapsed="false">
      <c r="A21" s="26" t="s">
        <v>48</v>
      </c>
      <c r="B21" s="27" t="s">
        <v>49</v>
      </c>
      <c r="C21" s="27"/>
      <c r="D21" s="27"/>
      <c r="E21" s="28" t="n">
        <v>469</v>
      </c>
      <c r="F21" s="28" t="n">
        <v>454</v>
      </c>
      <c r="G21" s="29" t="n">
        <f aca="false">IFERROR((F21/E21-1)*100,"-")</f>
        <v>-3.19829424307037</v>
      </c>
      <c r="H21" s="28" t="n">
        <v>2381</v>
      </c>
      <c r="I21" s="28" t="n">
        <v>1047</v>
      </c>
      <c r="J21" s="28" t="n">
        <v>1330</v>
      </c>
      <c r="K21" s="28" t="n">
        <v>2341</v>
      </c>
      <c r="L21" s="28" t="n">
        <v>1061</v>
      </c>
      <c r="M21" s="28" t="n">
        <v>1280</v>
      </c>
      <c r="N21" s="29" t="n">
        <f aca="false">IFERROR((K21/H21-1)*100,"-")</f>
        <v>-1.67996640067198</v>
      </c>
      <c r="O21" s="30" t="n">
        <f aca="false">IFERROR((L21/I21-1)*100,"-")</f>
        <v>1.33715377268386</v>
      </c>
      <c r="P21" s="48" t="n">
        <f aca="false">IFERROR((M21/J21-1)*100,"-")</f>
        <v>-3.75939849624061</v>
      </c>
      <c r="Q21" s="30" t="n">
        <v>5.1</v>
      </c>
      <c r="R21" s="30" t="n">
        <f aca="false">IFERROR(K21/F21,"-")</f>
        <v>5.15638766519824</v>
      </c>
      <c r="S21" s="48" t="n">
        <f aca="false">IF(Q21="-",R21,IF(R21="-",Q21*-100,IFERROR(R21-Q21,"-")))</f>
        <v>0.0563876651982387</v>
      </c>
      <c r="T21" s="31" t="s">
        <v>48</v>
      </c>
    </row>
    <row r="22" s="32" customFormat="true" ht="18.75" hidden="false" customHeight="true" outlineLevel="0" collapsed="false">
      <c r="A22" s="26" t="s">
        <v>50</v>
      </c>
      <c r="B22" s="27" t="s">
        <v>51</v>
      </c>
      <c r="C22" s="27"/>
      <c r="D22" s="27"/>
      <c r="E22" s="28" t="n">
        <v>145</v>
      </c>
      <c r="F22" s="28" t="n">
        <v>160</v>
      </c>
      <c r="G22" s="29" t="n">
        <f aca="false">IFERROR((F22/E22-1)*100,"-")</f>
        <v>10.3448275862069</v>
      </c>
      <c r="H22" s="28" t="n">
        <v>2541</v>
      </c>
      <c r="I22" s="28" t="n">
        <v>1256</v>
      </c>
      <c r="J22" s="28" t="n">
        <v>1282</v>
      </c>
      <c r="K22" s="28" t="n">
        <v>2802</v>
      </c>
      <c r="L22" s="28" t="n">
        <v>1346</v>
      </c>
      <c r="M22" s="28" t="n">
        <v>1453</v>
      </c>
      <c r="N22" s="29" t="n">
        <f aca="false">IFERROR((K22/H22-1)*100,"-")</f>
        <v>10.271546635183</v>
      </c>
      <c r="O22" s="30" t="n">
        <f aca="false">IFERROR((L22/I22-1)*100,"-")</f>
        <v>7.16560509554141</v>
      </c>
      <c r="P22" s="48" t="n">
        <f aca="false">IFERROR((M22/J22-1)*100,"-")</f>
        <v>13.3385335413416</v>
      </c>
      <c r="Q22" s="30" t="n">
        <v>17.5</v>
      </c>
      <c r="R22" s="30" t="n">
        <f aca="false">IFERROR(K22/F22,"-")</f>
        <v>17.5125</v>
      </c>
      <c r="S22" s="48" t="n">
        <f aca="false">IF(Q22="-",R22,IF(R22="-",Q22*-100,IFERROR(R22-Q22,"-")))</f>
        <v>0.0124999999999993</v>
      </c>
      <c r="T22" s="31" t="s">
        <v>50</v>
      </c>
    </row>
    <row r="23" s="32" customFormat="true" ht="18.75" hidden="false" customHeight="true" outlineLevel="0" collapsed="false">
      <c r="A23" s="26" t="s">
        <v>52</v>
      </c>
      <c r="B23" s="27" t="s">
        <v>53</v>
      </c>
      <c r="C23" s="27"/>
      <c r="D23" s="27"/>
      <c r="E23" s="28" t="n">
        <v>606</v>
      </c>
      <c r="F23" s="28" t="n">
        <v>739</v>
      </c>
      <c r="G23" s="29" t="n">
        <f aca="false">IFERROR((F23/E23-1)*100,"-")</f>
        <v>21.947194719472</v>
      </c>
      <c r="H23" s="28" t="n">
        <v>9047</v>
      </c>
      <c r="I23" s="28" t="n">
        <v>2769</v>
      </c>
      <c r="J23" s="28" t="n">
        <v>6191</v>
      </c>
      <c r="K23" s="28" t="n">
        <v>10838</v>
      </c>
      <c r="L23" s="28" t="n">
        <v>4189</v>
      </c>
      <c r="M23" s="28" t="n">
        <v>6627</v>
      </c>
      <c r="N23" s="29" t="n">
        <f aca="false">IFERROR((K23/H23-1)*100,"-")</f>
        <v>19.7966176633138</v>
      </c>
      <c r="O23" s="30" t="n">
        <f aca="false">IFERROR((L23/I23-1)*100,"-")</f>
        <v>51.2820512820513</v>
      </c>
      <c r="P23" s="48" t="n">
        <f aca="false">IFERROR((M23/J23-1)*100,"-")</f>
        <v>7.04248102083669</v>
      </c>
      <c r="Q23" s="30" t="n">
        <v>14.9</v>
      </c>
      <c r="R23" s="30" t="n">
        <f aca="false">IFERROR(K23/F23,"-")</f>
        <v>14.6657645466847</v>
      </c>
      <c r="S23" s="48" t="n">
        <f aca="false">IF(Q23="-",R23,IF(R23="-",Q23*-100,IFERROR(R23-Q23,"-")))</f>
        <v>-0.234235453315291</v>
      </c>
      <c r="T23" s="31" t="s">
        <v>52</v>
      </c>
    </row>
    <row r="24" s="32" customFormat="true" ht="18.75" hidden="false" customHeight="true" outlineLevel="0" collapsed="false">
      <c r="A24" s="26" t="s">
        <v>54</v>
      </c>
      <c r="B24" s="27" t="s">
        <v>55</v>
      </c>
      <c r="C24" s="27"/>
      <c r="D24" s="27"/>
      <c r="E24" s="28" t="n">
        <v>20</v>
      </c>
      <c r="F24" s="28" t="n">
        <v>20</v>
      </c>
      <c r="G24" s="29" t="n">
        <f aca="false">IFERROR((F24/E24-1)*100,"-")</f>
        <v>0</v>
      </c>
      <c r="H24" s="28" t="n">
        <v>435</v>
      </c>
      <c r="I24" s="28" t="n">
        <v>267</v>
      </c>
      <c r="J24" s="28" t="n">
        <v>168</v>
      </c>
      <c r="K24" s="28" t="n">
        <v>396</v>
      </c>
      <c r="L24" s="28" t="n">
        <v>233</v>
      </c>
      <c r="M24" s="28" t="n">
        <v>163</v>
      </c>
      <c r="N24" s="29" t="n">
        <f aca="false">IFERROR((K24/H24-1)*100,"-")</f>
        <v>-8.96551724137931</v>
      </c>
      <c r="O24" s="30" t="n">
        <f aca="false">IFERROR((L24/I24-1)*100,"-")</f>
        <v>-12.7340823970037</v>
      </c>
      <c r="P24" s="48" t="n">
        <f aca="false">IFERROR((M24/J24-1)*100,"-")</f>
        <v>-2.97619047619048</v>
      </c>
      <c r="Q24" s="30" t="n">
        <v>21.8</v>
      </c>
      <c r="R24" s="30" t="n">
        <f aca="false">IFERROR(K24/F24,"-")</f>
        <v>19.8</v>
      </c>
      <c r="S24" s="48" t="n">
        <f aca="false">IF(Q24="-",R24,IF(R24="-",Q24*-100,IFERROR(R24-Q24,"-")))</f>
        <v>-2</v>
      </c>
      <c r="T24" s="31" t="s">
        <v>54</v>
      </c>
    </row>
    <row r="25" s="32" customFormat="true" ht="18.75" hidden="false" customHeight="true" outlineLevel="0" collapsed="false">
      <c r="A25" s="33" t="s">
        <v>56</v>
      </c>
      <c r="B25" s="34" t="s">
        <v>57</v>
      </c>
      <c r="C25" s="34"/>
      <c r="D25" s="34"/>
      <c r="E25" s="35" t="n">
        <v>248</v>
      </c>
      <c r="F25" s="35" t="n">
        <v>322</v>
      </c>
      <c r="G25" s="29" t="n">
        <f aca="false">IFERROR((F25/E25-1)*100,"-")</f>
        <v>29.8387096774194</v>
      </c>
      <c r="H25" s="28" t="n">
        <v>2285</v>
      </c>
      <c r="I25" s="28" t="n">
        <v>1427</v>
      </c>
      <c r="J25" s="28" t="n">
        <v>839</v>
      </c>
      <c r="K25" s="28" t="n">
        <v>3088</v>
      </c>
      <c r="L25" s="28" t="n">
        <v>1873</v>
      </c>
      <c r="M25" s="28" t="n">
        <v>1213</v>
      </c>
      <c r="N25" s="29" t="n">
        <f aca="false">IFERROR((K25/H25-1)*100,"-")</f>
        <v>35.1422319474836</v>
      </c>
      <c r="O25" s="30" t="n">
        <f aca="false">IFERROR((L25/I25-1)*100,"-")</f>
        <v>31.2543798177996</v>
      </c>
      <c r="P25" s="49" t="n">
        <f aca="false">IFERROR((M25/J25-1)*100,"-")</f>
        <v>44.5768772348034</v>
      </c>
      <c r="Q25" s="30" t="n">
        <v>9.2</v>
      </c>
      <c r="R25" s="30" t="n">
        <f aca="false">IFERROR(K25/F25,"-")</f>
        <v>9.59006211180124</v>
      </c>
      <c r="S25" s="49" t="n">
        <f aca="false">IF(Q25="-",R25,IF(R25="-",Q25*-100,IFERROR(R25-Q25,"-")))</f>
        <v>0.390062111801242</v>
      </c>
      <c r="T25" s="31" t="s">
        <v>56</v>
      </c>
    </row>
    <row r="26" customFormat="false" ht="11.25" hidden="false" customHeight="false" outlineLevel="0" collapsed="false">
      <c r="A26" s="39" t="s">
        <v>58</v>
      </c>
      <c r="B26" s="7"/>
      <c r="C26" s="40"/>
      <c r="D26" s="7"/>
      <c r="E26" s="7"/>
      <c r="F26" s="7"/>
      <c r="G26" s="54"/>
      <c r="H26" s="50"/>
      <c r="I26" s="50"/>
      <c r="J26" s="50"/>
      <c r="K26" s="50"/>
      <c r="L26" s="50"/>
      <c r="M26" s="50"/>
      <c r="N26" s="50"/>
      <c r="O26" s="54"/>
      <c r="P26" s="54"/>
      <c r="Q26" s="50"/>
      <c r="R26" s="54"/>
      <c r="S26" s="54"/>
      <c r="T26" s="51"/>
    </row>
  </sheetData>
  <mergeCells count="40">
    <mergeCell ref="A1:T1"/>
    <mergeCell ref="A2:D6"/>
    <mergeCell ref="E2:S2"/>
    <mergeCell ref="T2:T6"/>
    <mergeCell ref="E3:G3"/>
    <mergeCell ref="H3:P3"/>
    <mergeCell ref="Q3:S3"/>
    <mergeCell ref="E4:E6"/>
    <mergeCell ref="F4:F6"/>
    <mergeCell ref="H4:H6"/>
    <mergeCell ref="K4:K6"/>
    <mergeCell ref="L4:P4"/>
    <mergeCell ref="Q4:Q6"/>
    <mergeCell ref="R4:R6"/>
    <mergeCell ref="G5:G6"/>
    <mergeCell ref="I5:I6"/>
    <mergeCell ref="J5:J6"/>
    <mergeCell ref="L5:L6"/>
    <mergeCell ref="M5:M6"/>
    <mergeCell ref="N5:P5"/>
    <mergeCell ref="S5:S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</mergeCell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pageBreakPreview" topLeftCell="E1" colorId="64" zoomScale="70" zoomScaleNormal="115" zoomScalePageLayoutView="7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.25"/>
    <col collapsed="false" customWidth="true" hidden="false" outlineLevel="0" max="3" min="3" style="1" width="3.24"/>
    <col collapsed="false" customWidth="true" hidden="false" outlineLevel="0" max="4" min="4" style="2" width="34.99"/>
    <col collapsed="false" customWidth="true" hidden="false" outlineLevel="0" max="19" min="5" style="2" width="8.86"/>
    <col collapsed="false" customWidth="true" hidden="false" outlineLevel="0" max="20" min="20" style="2" width="4.25"/>
    <col collapsed="false" customWidth="false" hidden="false" outlineLevel="0" max="257" min="21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19.5" hidden="false" customHeight="true" outlineLevel="0" collapsed="false">
      <c r="A2" s="41" t="s">
        <v>1</v>
      </c>
      <c r="B2" s="41"/>
      <c r="C2" s="41"/>
      <c r="D2" s="41"/>
      <c r="E2" s="5" t="s">
        <v>72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42" t="s">
        <v>3</v>
      </c>
    </row>
    <row r="3" s="7" customFormat="true" ht="19.5" hidden="false" customHeight="true" outlineLevel="0" collapsed="false">
      <c r="A3" s="41"/>
      <c r="B3" s="41"/>
      <c r="C3" s="41"/>
      <c r="D3" s="41"/>
      <c r="E3" s="8" t="s">
        <v>4</v>
      </c>
      <c r="F3" s="8"/>
      <c r="G3" s="8"/>
      <c r="H3" s="9" t="s">
        <v>5</v>
      </c>
      <c r="I3" s="9"/>
      <c r="J3" s="9"/>
      <c r="K3" s="9"/>
      <c r="L3" s="9"/>
      <c r="M3" s="9"/>
      <c r="N3" s="9"/>
      <c r="O3" s="9"/>
      <c r="P3" s="9"/>
      <c r="Q3" s="10" t="s">
        <v>6</v>
      </c>
      <c r="R3" s="10"/>
      <c r="S3" s="10"/>
      <c r="T3" s="42"/>
    </row>
    <row r="4" s="7" customFormat="true" ht="19.5" hidden="false" customHeight="true" outlineLevel="0" collapsed="false">
      <c r="A4" s="41"/>
      <c r="B4" s="41"/>
      <c r="C4" s="41"/>
      <c r="D4" s="41"/>
      <c r="E4" s="43" t="s">
        <v>7</v>
      </c>
      <c r="F4" s="44" t="s">
        <v>8</v>
      </c>
      <c r="G4" s="13"/>
      <c r="H4" s="42" t="s">
        <v>9</v>
      </c>
      <c r="I4" s="14"/>
      <c r="J4" s="15"/>
      <c r="K4" s="42" t="s">
        <v>10</v>
      </c>
      <c r="L4" s="13"/>
      <c r="M4" s="13"/>
      <c r="N4" s="13"/>
      <c r="O4" s="13"/>
      <c r="P4" s="13"/>
      <c r="Q4" s="43" t="s">
        <v>7</v>
      </c>
      <c r="R4" s="44" t="s">
        <v>8</v>
      </c>
      <c r="S4" s="16"/>
      <c r="T4" s="42"/>
    </row>
    <row r="5" s="7" customFormat="true" ht="19.5" hidden="false" customHeight="true" outlineLevel="0" collapsed="false">
      <c r="A5" s="41"/>
      <c r="B5" s="41"/>
      <c r="C5" s="41"/>
      <c r="D5" s="41"/>
      <c r="E5" s="43"/>
      <c r="F5" s="44"/>
      <c r="G5" s="43" t="s">
        <v>11</v>
      </c>
      <c r="H5" s="42"/>
      <c r="I5" s="8" t="s">
        <v>12</v>
      </c>
      <c r="J5" s="8" t="s">
        <v>13</v>
      </c>
      <c r="K5" s="42"/>
      <c r="L5" s="8" t="s">
        <v>12</v>
      </c>
      <c r="M5" s="8" t="s">
        <v>13</v>
      </c>
      <c r="N5" s="9" t="s">
        <v>14</v>
      </c>
      <c r="O5" s="9"/>
      <c r="P5" s="9"/>
      <c r="Q5" s="43"/>
      <c r="R5" s="44"/>
      <c r="S5" s="42" t="s">
        <v>15</v>
      </c>
      <c r="T5" s="42"/>
    </row>
    <row r="6" s="7" customFormat="true" ht="19.5" hidden="false" customHeight="true" outlineLevel="0" collapsed="false">
      <c r="A6" s="41"/>
      <c r="B6" s="41"/>
      <c r="C6" s="41"/>
      <c r="D6" s="41"/>
      <c r="E6" s="43"/>
      <c r="F6" s="44"/>
      <c r="G6" s="43"/>
      <c r="H6" s="42"/>
      <c r="I6" s="8"/>
      <c r="J6" s="8"/>
      <c r="K6" s="42"/>
      <c r="L6" s="8"/>
      <c r="M6" s="8"/>
      <c r="N6" s="45" t="s">
        <v>16</v>
      </c>
      <c r="O6" s="45" t="s">
        <v>17</v>
      </c>
      <c r="P6" s="45" t="s">
        <v>18</v>
      </c>
      <c r="Q6" s="43"/>
      <c r="R6" s="44"/>
      <c r="S6" s="42"/>
      <c r="T6" s="42"/>
    </row>
    <row r="7" s="25" customFormat="true" ht="21" hidden="false" customHeight="true" outlineLevel="0" collapsed="false">
      <c r="A7" s="19" t="s">
        <v>19</v>
      </c>
      <c r="B7" s="20" t="s">
        <v>20</v>
      </c>
      <c r="C7" s="20"/>
      <c r="D7" s="20"/>
      <c r="E7" s="21" t="n">
        <v>4735</v>
      </c>
      <c r="F7" s="21" t="n">
        <v>4643</v>
      </c>
      <c r="G7" s="46" t="n">
        <f aca="false">IFERROR((F7/E7-1)*100,"-")</f>
        <v>-1.94297782470961</v>
      </c>
      <c r="H7" s="21" t="n">
        <v>40666</v>
      </c>
      <c r="I7" s="21" t="n">
        <v>23027</v>
      </c>
      <c r="J7" s="21" t="n">
        <v>17456</v>
      </c>
      <c r="K7" s="21" t="n">
        <v>40950</v>
      </c>
      <c r="L7" s="21" t="n">
        <v>23257</v>
      </c>
      <c r="M7" s="21" t="n">
        <v>17596</v>
      </c>
      <c r="N7" s="23" t="n">
        <f aca="false">IFERROR((K7/H7-1)*100,"-")</f>
        <v>0.698372104460732</v>
      </c>
      <c r="O7" s="23" t="n">
        <f aca="false">IFERROR((L7/I7-1)*100,"-")</f>
        <v>0.998827463412511</v>
      </c>
      <c r="P7" s="47" t="n">
        <f aca="false">IFERROR((M7/J7-1)*100,"-")</f>
        <v>0.802016498625124</v>
      </c>
      <c r="Q7" s="23" t="n">
        <v>8.6</v>
      </c>
      <c r="R7" s="47" t="n">
        <f aca="false">IFERROR(K7/F7,"-")</f>
        <v>8.81972862373466</v>
      </c>
      <c r="S7" s="47" t="n">
        <f aca="false">IF(Q7="-",R7,IF(R7="-",Q7*-100,IFERROR(R7-Q7,"-")))</f>
        <v>0.219728623734655</v>
      </c>
      <c r="T7" s="19" t="s">
        <v>19</v>
      </c>
    </row>
    <row r="8" s="32" customFormat="true" ht="18.75" hidden="false" customHeight="true" outlineLevel="0" collapsed="false">
      <c r="A8" s="26" t="s">
        <v>21</v>
      </c>
      <c r="B8" s="27" t="s">
        <v>22</v>
      </c>
      <c r="C8" s="27"/>
      <c r="D8" s="27"/>
      <c r="E8" s="28" t="n">
        <v>1</v>
      </c>
      <c r="F8" s="28" t="n">
        <v>1</v>
      </c>
      <c r="G8" s="29" t="n">
        <f aca="false">IFERROR((F8/E8-1)*100,"-")</f>
        <v>0</v>
      </c>
      <c r="H8" s="28" t="n">
        <v>9</v>
      </c>
      <c r="I8" s="28" t="n">
        <v>8</v>
      </c>
      <c r="J8" s="28" t="n">
        <v>1</v>
      </c>
      <c r="K8" s="28" t="n">
        <v>6</v>
      </c>
      <c r="L8" s="28" t="n">
        <v>4</v>
      </c>
      <c r="M8" s="28" t="n">
        <v>2</v>
      </c>
      <c r="N8" s="29" t="n">
        <f aca="false">IFERROR((K8/H8-1)*100,"-")</f>
        <v>-33.3333333333333</v>
      </c>
      <c r="O8" s="30" t="n">
        <f aca="false">IFERROR((L8/I8-1)*100,"-")</f>
        <v>-50</v>
      </c>
      <c r="P8" s="48" t="n">
        <f aca="false">IFERROR((M8/J8-1)*100,"-")</f>
        <v>100</v>
      </c>
      <c r="Q8" s="30" t="n">
        <v>9</v>
      </c>
      <c r="R8" s="48" t="n">
        <f aca="false">IFERROR(K8/F8,"-")</f>
        <v>6</v>
      </c>
      <c r="S8" s="48" t="n">
        <f aca="false">IF(Q8="-",R8,IF(R8="-",Q8*-100,IFERROR(R8-Q8,"-")))</f>
        <v>-3</v>
      </c>
      <c r="T8" s="26" t="s">
        <v>21</v>
      </c>
    </row>
    <row r="9" s="32" customFormat="true" ht="18.75" hidden="false" customHeight="true" outlineLevel="0" collapsed="false">
      <c r="A9" s="26" t="s">
        <v>23</v>
      </c>
      <c r="B9" s="27" t="s">
        <v>24</v>
      </c>
      <c r="C9" s="27"/>
      <c r="D9" s="27"/>
      <c r="E9" s="28" t="s">
        <v>25</v>
      </c>
      <c r="F9" s="28" t="s">
        <v>25</v>
      </c>
      <c r="G9" s="29" t="str">
        <f aca="false">IFERROR((F9/E9-1)*100,"-")</f>
        <v>-</v>
      </c>
      <c r="H9" s="28" t="s">
        <v>25</v>
      </c>
      <c r="I9" s="28" t="s">
        <v>25</v>
      </c>
      <c r="J9" s="28" t="s">
        <v>25</v>
      </c>
      <c r="K9" s="28" t="s">
        <v>25</v>
      </c>
      <c r="L9" s="28" t="s">
        <v>25</v>
      </c>
      <c r="M9" s="28" t="s">
        <v>25</v>
      </c>
      <c r="N9" s="29" t="str">
        <f aca="false">IFERROR((K9/H9-1)*100,"-")</f>
        <v>-</v>
      </c>
      <c r="O9" s="30" t="str">
        <f aca="false">IFERROR((L9/I9-1)*100,"-")</f>
        <v>-</v>
      </c>
      <c r="P9" s="48" t="str">
        <f aca="false">IFERROR((M9/J9-1)*100,"-")</f>
        <v>-</v>
      </c>
      <c r="Q9" s="30" t="s">
        <v>25</v>
      </c>
      <c r="R9" s="48" t="str">
        <f aca="false">IFERROR(K9/F9,"-")</f>
        <v>-</v>
      </c>
      <c r="S9" s="48" t="str">
        <f aca="false">IF(Q9="-",R9,IF(R9="-",Q9*-100,IFERROR(R9-Q9,"-")))</f>
        <v>-</v>
      </c>
      <c r="T9" s="26" t="s">
        <v>23</v>
      </c>
    </row>
    <row r="10" s="32" customFormat="true" ht="18.75" hidden="false" customHeight="true" outlineLevel="0" collapsed="false">
      <c r="A10" s="26" t="s">
        <v>26</v>
      </c>
      <c r="B10" s="27" t="s">
        <v>27</v>
      </c>
      <c r="C10" s="27"/>
      <c r="D10" s="27"/>
      <c r="E10" s="28" t="s">
        <v>25</v>
      </c>
      <c r="F10" s="28" t="s">
        <v>25</v>
      </c>
      <c r="G10" s="29" t="str">
        <f aca="false">IFERROR((F10/E10-1)*100,"-")</f>
        <v>-</v>
      </c>
      <c r="H10" s="28" t="s">
        <v>25</v>
      </c>
      <c r="I10" s="28" t="s">
        <v>25</v>
      </c>
      <c r="J10" s="28" t="s">
        <v>25</v>
      </c>
      <c r="K10" s="28" t="s">
        <v>25</v>
      </c>
      <c r="L10" s="28" t="s">
        <v>25</v>
      </c>
      <c r="M10" s="28" t="s">
        <v>25</v>
      </c>
      <c r="N10" s="29" t="str">
        <f aca="false">IFERROR((K10/H10-1)*100,"-")</f>
        <v>-</v>
      </c>
      <c r="O10" s="30" t="str">
        <f aca="false">IFERROR((L10/I10-1)*100,"-")</f>
        <v>-</v>
      </c>
      <c r="P10" s="48" t="str">
        <f aca="false">IFERROR((M10/J10-1)*100,"-")</f>
        <v>-</v>
      </c>
      <c r="Q10" s="30" t="s">
        <v>25</v>
      </c>
      <c r="R10" s="48" t="str">
        <f aca="false">IFERROR(K10/F10,"-")</f>
        <v>-</v>
      </c>
      <c r="S10" s="48" t="str">
        <f aca="false">IF(Q10="-",R10,IF(R10="-",Q10*-100,IFERROR(R10-Q10,"-")))</f>
        <v>-</v>
      </c>
      <c r="T10" s="26" t="s">
        <v>26</v>
      </c>
    </row>
    <row r="11" s="32" customFormat="true" ht="18.75" hidden="false" customHeight="true" outlineLevel="0" collapsed="false">
      <c r="A11" s="26" t="s">
        <v>28</v>
      </c>
      <c r="B11" s="27" t="s">
        <v>29</v>
      </c>
      <c r="C11" s="27"/>
      <c r="D11" s="27"/>
      <c r="E11" s="28" t="n">
        <v>174</v>
      </c>
      <c r="F11" s="28" t="n">
        <v>227</v>
      </c>
      <c r="G11" s="29" t="n">
        <f aca="false">IFERROR((F11/E11-1)*100,"-")</f>
        <v>30.4597701149425</v>
      </c>
      <c r="H11" s="28" t="n">
        <v>1297</v>
      </c>
      <c r="I11" s="28" t="n">
        <v>1005</v>
      </c>
      <c r="J11" s="28" t="n">
        <v>290</v>
      </c>
      <c r="K11" s="28" t="n">
        <v>2209</v>
      </c>
      <c r="L11" s="28" t="n">
        <v>1630</v>
      </c>
      <c r="M11" s="28" t="n">
        <v>579</v>
      </c>
      <c r="N11" s="29" t="n">
        <f aca="false">IFERROR((K11/H11-1)*100,"-")</f>
        <v>70.3161141094834</v>
      </c>
      <c r="O11" s="30" t="n">
        <f aca="false">IFERROR((L11/I11-1)*100,"-")</f>
        <v>62.1890547263682</v>
      </c>
      <c r="P11" s="48" t="n">
        <f aca="false">IFERROR((M11/J11-1)*100,"-")</f>
        <v>99.6551724137931</v>
      </c>
      <c r="Q11" s="30" t="n">
        <v>7.5</v>
      </c>
      <c r="R11" s="48" t="n">
        <f aca="false">IFERROR(K11/F11,"-")</f>
        <v>9.73127753303965</v>
      </c>
      <c r="S11" s="48" t="n">
        <f aca="false">IF(Q11="-",R11,IF(R11="-",Q11*-100,IFERROR(R11-Q11,"-")))</f>
        <v>2.23127753303965</v>
      </c>
      <c r="T11" s="26" t="s">
        <v>28</v>
      </c>
    </row>
    <row r="12" s="32" customFormat="true" ht="18.75" hidden="false" customHeight="true" outlineLevel="0" collapsed="false">
      <c r="A12" s="26" t="s">
        <v>30</v>
      </c>
      <c r="B12" s="27" t="s">
        <v>31</v>
      </c>
      <c r="C12" s="27"/>
      <c r="D12" s="27"/>
      <c r="E12" s="28" t="n">
        <v>1006</v>
      </c>
      <c r="F12" s="28" t="n">
        <v>921</v>
      </c>
      <c r="G12" s="29" t="n">
        <f aca="false">IFERROR((F12/E12-1)*100,"-")</f>
        <v>-8.4493041749503</v>
      </c>
      <c r="H12" s="28" t="n">
        <v>8602</v>
      </c>
      <c r="I12" s="28" t="n">
        <v>5926</v>
      </c>
      <c r="J12" s="28" t="n">
        <v>2652</v>
      </c>
      <c r="K12" s="28" t="n">
        <v>8458</v>
      </c>
      <c r="L12" s="28" t="n">
        <v>5723</v>
      </c>
      <c r="M12" s="28" t="n">
        <v>2735</v>
      </c>
      <c r="N12" s="29" t="n">
        <f aca="false">IFERROR((K12/H12-1)*100,"-")</f>
        <v>-1.67402929551267</v>
      </c>
      <c r="O12" s="30" t="n">
        <f aca="false">IFERROR((L12/I12-1)*100,"-")</f>
        <v>-3.42558218022275</v>
      </c>
      <c r="P12" s="48" t="n">
        <f aca="false">IFERROR((M12/J12-1)*100,"-")</f>
        <v>3.12971342383108</v>
      </c>
      <c r="Q12" s="30" t="n">
        <v>8.6</v>
      </c>
      <c r="R12" s="48" t="n">
        <f aca="false">IFERROR(K12/F12,"-")</f>
        <v>9.18349619978284</v>
      </c>
      <c r="S12" s="48" t="n">
        <f aca="false">IF(Q12="-",R12,IF(R12="-",Q12*-100,IFERROR(R12-Q12,"-")))</f>
        <v>0.583496199782845</v>
      </c>
      <c r="T12" s="26" t="s">
        <v>30</v>
      </c>
    </row>
    <row r="13" s="32" customFormat="true" ht="18.75" hidden="false" customHeight="true" outlineLevel="0" collapsed="false">
      <c r="A13" s="26" t="s">
        <v>32</v>
      </c>
      <c r="B13" s="27" t="s">
        <v>33</v>
      </c>
      <c r="C13" s="27"/>
      <c r="D13" s="27"/>
      <c r="E13" s="28" t="s">
        <v>25</v>
      </c>
      <c r="F13" s="28" t="n">
        <v>1</v>
      </c>
      <c r="G13" s="29" t="str">
        <f aca="false">IFERROR((F13/E13-1)*100,"-")</f>
        <v>-</v>
      </c>
      <c r="H13" s="28" t="s">
        <v>25</v>
      </c>
      <c r="I13" s="28" t="s">
        <v>25</v>
      </c>
      <c r="J13" s="28" t="s">
        <v>25</v>
      </c>
      <c r="K13" s="28" t="n">
        <v>2</v>
      </c>
      <c r="L13" s="28" t="s">
        <v>25</v>
      </c>
      <c r="M13" s="28" t="n">
        <v>2</v>
      </c>
      <c r="N13" s="29" t="str">
        <f aca="false">IFERROR((K13/H13-1)*100,"-")</f>
        <v>-</v>
      </c>
      <c r="O13" s="30" t="str">
        <f aca="false">IFERROR((L13/I13-1)*100,"-")</f>
        <v>-</v>
      </c>
      <c r="P13" s="48" t="str">
        <f aca="false">IFERROR((M13/J13-1)*100,"-")</f>
        <v>-</v>
      </c>
      <c r="Q13" s="30" t="s">
        <v>25</v>
      </c>
      <c r="R13" s="48" t="n">
        <f aca="false">IFERROR(K13/F13,"-")</f>
        <v>2</v>
      </c>
      <c r="S13" s="48" t="n">
        <f aca="false">IF(Q13="-",R13,IF(R13="-",Q13*-100,IFERROR(R13-Q13,"-")))</f>
        <v>2</v>
      </c>
      <c r="T13" s="26" t="s">
        <v>32</v>
      </c>
    </row>
    <row r="14" s="32" customFormat="true" ht="18.75" hidden="false" customHeight="true" outlineLevel="0" collapsed="false">
      <c r="A14" s="26" t="s">
        <v>34</v>
      </c>
      <c r="B14" s="27" t="s">
        <v>35</v>
      </c>
      <c r="C14" s="27"/>
      <c r="D14" s="27"/>
      <c r="E14" s="28" t="n">
        <v>39</v>
      </c>
      <c r="F14" s="28" t="n">
        <v>41</v>
      </c>
      <c r="G14" s="29" t="n">
        <f aca="false">IFERROR((F14/E14-1)*100,"-")</f>
        <v>5.12820512820513</v>
      </c>
      <c r="H14" s="28" t="n">
        <v>389</v>
      </c>
      <c r="I14" s="28" t="n">
        <v>236</v>
      </c>
      <c r="J14" s="28" t="n">
        <v>153</v>
      </c>
      <c r="K14" s="28" t="n">
        <v>1167</v>
      </c>
      <c r="L14" s="28" t="n">
        <v>504</v>
      </c>
      <c r="M14" s="28" t="n">
        <v>663</v>
      </c>
      <c r="N14" s="29" t="n">
        <f aca="false">IFERROR((K14/H14-1)*100,"-")</f>
        <v>200</v>
      </c>
      <c r="O14" s="30" t="n">
        <f aca="false">IFERROR((L14/I14-1)*100,"-")</f>
        <v>113.559322033898</v>
      </c>
      <c r="P14" s="48" t="n">
        <f aca="false">IFERROR((M14/J14-1)*100,"-")</f>
        <v>333.333333333333</v>
      </c>
      <c r="Q14" s="30" t="n">
        <v>10</v>
      </c>
      <c r="R14" s="48" t="n">
        <f aca="false">IFERROR(K14/F14,"-")</f>
        <v>28.4634146341463</v>
      </c>
      <c r="S14" s="48" t="n">
        <f aca="false">IF(Q14="-",R14,IF(R14="-",Q14*-100,IFERROR(R14-Q14,"-")))</f>
        <v>18.4634146341463</v>
      </c>
      <c r="T14" s="26" t="s">
        <v>34</v>
      </c>
    </row>
    <row r="15" s="32" customFormat="true" ht="18.75" hidden="false" customHeight="true" outlineLevel="0" collapsed="false">
      <c r="A15" s="26" t="s">
        <v>36</v>
      </c>
      <c r="B15" s="27" t="s">
        <v>37</v>
      </c>
      <c r="C15" s="27"/>
      <c r="D15" s="27"/>
      <c r="E15" s="28" t="n">
        <v>60</v>
      </c>
      <c r="F15" s="28" t="n">
        <v>54</v>
      </c>
      <c r="G15" s="29" t="n">
        <f aca="false">IFERROR((F15/E15-1)*100,"-")</f>
        <v>-10</v>
      </c>
      <c r="H15" s="28" t="n">
        <v>1021</v>
      </c>
      <c r="I15" s="28" t="n">
        <v>823</v>
      </c>
      <c r="J15" s="28" t="n">
        <v>192</v>
      </c>
      <c r="K15" s="28" t="n">
        <v>1370</v>
      </c>
      <c r="L15" s="28" t="n">
        <v>1067</v>
      </c>
      <c r="M15" s="28" t="n">
        <v>303</v>
      </c>
      <c r="N15" s="29" t="n">
        <f aca="false">IFERROR((K15/H15-1)*100,"-")</f>
        <v>34.1821743388834</v>
      </c>
      <c r="O15" s="30" t="n">
        <f aca="false">IFERROR((L15/I15-1)*100,"-")</f>
        <v>29.6476306196841</v>
      </c>
      <c r="P15" s="48" t="n">
        <f aca="false">IFERROR((M15/J15-1)*100,"-")</f>
        <v>57.8125</v>
      </c>
      <c r="Q15" s="30" t="n">
        <v>17</v>
      </c>
      <c r="R15" s="48" t="n">
        <f aca="false">IFERROR(K15/F15,"-")</f>
        <v>25.3703703703704</v>
      </c>
      <c r="S15" s="48" t="n">
        <f aca="false">IF(Q15="-",R15,IF(R15="-",Q15*-100,IFERROR(R15-Q15,"-")))</f>
        <v>8.37037037037037</v>
      </c>
      <c r="T15" s="26" t="s">
        <v>36</v>
      </c>
    </row>
    <row r="16" s="32" customFormat="true" ht="18.75" hidden="false" customHeight="true" outlineLevel="0" collapsed="false">
      <c r="A16" s="26" t="s">
        <v>38</v>
      </c>
      <c r="B16" s="27" t="s">
        <v>39</v>
      </c>
      <c r="C16" s="27"/>
      <c r="D16" s="27"/>
      <c r="E16" s="28" t="n">
        <v>1365</v>
      </c>
      <c r="F16" s="28" t="n">
        <v>1231</v>
      </c>
      <c r="G16" s="29" t="n">
        <f aca="false">IFERROR((F16/E16-1)*100,"-")</f>
        <v>-9.81684981684982</v>
      </c>
      <c r="H16" s="28" t="n">
        <v>10494</v>
      </c>
      <c r="I16" s="28" t="n">
        <v>6096</v>
      </c>
      <c r="J16" s="28" t="n">
        <v>4348</v>
      </c>
      <c r="K16" s="28" t="n">
        <v>10283</v>
      </c>
      <c r="L16" s="28" t="n">
        <v>5911</v>
      </c>
      <c r="M16" s="28" t="n">
        <v>4346</v>
      </c>
      <c r="N16" s="29" t="n">
        <f aca="false">IFERROR((K16/H16-1)*100,"-")</f>
        <v>-2.01067276538974</v>
      </c>
      <c r="O16" s="30" t="n">
        <f aca="false">IFERROR((L16/I16-1)*100,"-")</f>
        <v>-3.03477690288714</v>
      </c>
      <c r="P16" s="48" t="n">
        <f aca="false">IFERROR((M16/J16-1)*100,"-")</f>
        <v>-0.0459981600736015</v>
      </c>
      <c r="Q16" s="30" t="n">
        <v>7.7</v>
      </c>
      <c r="R16" s="48" t="n">
        <f aca="false">IFERROR(K16/F16,"-")</f>
        <v>8.35337124289196</v>
      </c>
      <c r="S16" s="48" t="n">
        <f aca="false">IF(Q16="-",R16,IF(R16="-",Q16*-100,IFERROR(R16-Q16,"-")))</f>
        <v>0.653371242891958</v>
      </c>
      <c r="T16" s="26" t="s">
        <v>38</v>
      </c>
    </row>
    <row r="17" s="32" customFormat="true" ht="18.75" hidden="false" customHeight="true" outlineLevel="0" collapsed="false">
      <c r="A17" s="26" t="s">
        <v>40</v>
      </c>
      <c r="B17" s="27" t="s">
        <v>41</v>
      </c>
      <c r="C17" s="27"/>
      <c r="D17" s="27"/>
      <c r="E17" s="28" t="n">
        <v>47</v>
      </c>
      <c r="F17" s="28" t="n">
        <v>44</v>
      </c>
      <c r="G17" s="29" t="n">
        <f aca="false">IFERROR((F17/E17-1)*100,"-")</f>
        <v>-6.38297872340425</v>
      </c>
      <c r="H17" s="28" t="n">
        <v>740</v>
      </c>
      <c r="I17" s="28" t="n">
        <v>312</v>
      </c>
      <c r="J17" s="28" t="n">
        <v>422</v>
      </c>
      <c r="K17" s="28" t="n">
        <v>589</v>
      </c>
      <c r="L17" s="28" t="n">
        <v>238</v>
      </c>
      <c r="M17" s="28" t="n">
        <v>345</v>
      </c>
      <c r="N17" s="29" t="n">
        <f aca="false">IFERROR((K17/H17-1)*100,"-")</f>
        <v>-20.4054054054054</v>
      </c>
      <c r="O17" s="30" t="n">
        <f aca="false">IFERROR((L17/I17-1)*100,"-")</f>
        <v>-23.7179487179487</v>
      </c>
      <c r="P17" s="48" t="n">
        <f aca="false">IFERROR((M17/J17-1)*100,"-")</f>
        <v>-18.2464454976303</v>
      </c>
      <c r="Q17" s="30" t="n">
        <v>15.7</v>
      </c>
      <c r="R17" s="48" t="n">
        <f aca="false">IFERROR(K17/F17,"-")</f>
        <v>13.3863636363636</v>
      </c>
      <c r="S17" s="48" t="n">
        <f aca="false">IF(Q17="-",R17,IF(R17="-",Q17*-100,IFERROR(R17-Q17,"-")))</f>
        <v>-2.31363636363636</v>
      </c>
      <c r="T17" s="26" t="s">
        <v>40</v>
      </c>
    </row>
    <row r="18" s="32" customFormat="true" ht="18.75" hidden="false" customHeight="true" outlineLevel="0" collapsed="false">
      <c r="A18" s="26" t="s">
        <v>42</v>
      </c>
      <c r="B18" s="27" t="s">
        <v>43</v>
      </c>
      <c r="C18" s="27"/>
      <c r="D18" s="27"/>
      <c r="E18" s="28" t="n">
        <v>363</v>
      </c>
      <c r="F18" s="28" t="n">
        <v>396</v>
      </c>
      <c r="G18" s="29" t="n">
        <f aca="false">IFERROR((F18/E18-1)*100,"-")</f>
        <v>9.09090909090908</v>
      </c>
      <c r="H18" s="28" t="n">
        <v>1314</v>
      </c>
      <c r="I18" s="28" t="n">
        <v>737</v>
      </c>
      <c r="J18" s="28" t="n">
        <v>577</v>
      </c>
      <c r="K18" s="28" t="n">
        <v>1243</v>
      </c>
      <c r="L18" s="28" t="n">
        <v>676</v>
      </c>
      <c r="M18" s="28" t="n">
        <v>567</v>
      </c>
      <c r="N18" s="29" t="n">
        <f aca="false">IFERROR((K18/H18-1)*100,"-")</f>
        <v>-5.40334855403348</v>
      </c>
      <c r="O18" s="30" t="n">
        <f aca="false">IFERROR((L18/I18-1)*100,"-")</f>
        <v>-8.27679782903663</v>
      </c>
      <c r="P18" s="48" t="n">
        <f aca="false">IFERROR((M18/J18-1)*100,"-")</f>
        <v>-1.73310225303293</v>
      </c>
      <c r="Q18" s="30" t="n">
        <v>3.6</v>
      </c>
      <c r="R18" s="48" t="n">
        <f aca="false">IFERROR(K18/F18,"-")</f>
        <v>3.13888888888889</v>
      </c>
      <c r="S18" s="48" t="n">
        <f aca="false">IF(Q18="-",R18,IF(R18="-",Q18*-100,IFERROR(R18-Q18,"-")))</f>
        <v>-0.461111111111111</v>
      </c>
      <c r="T18" s="26" t="s">
        <v>42</v>
      </c>
    </row>
    <row r="19" s="32" customFormat="true" ht="18.75" hidden="false" customHeight="true" outlineLevel="0" collapsed="false">
      <c r="A19" s="26" t="s">
        <v>44</v>
      </c>
      <c r="B19" s="27" t="s">
        <v>45</v>
      </c>
      <c r="C19" s="27"/>
      <c r="D19" s="27"/>
      <c r="E19" s="28" t="n">
        <v>142</v>
      </c>
      <c r="F19" s="28" t="n">
        <v>157</v>
      </c>
      <c r="G19" s="29" t="n">
        <f aca="false">IFERROR((F19/E19-1)*100,"-")</f>
        <v>10.5633802816901</v>
      </c>
      <c r="H19" s="28" t="n">
        <v>881</v>
      </c>
      <c r="I19" s="28" t="n">
        <v>591</v>
      </c>
      <c r="J19" s="28" t="n">
        <v>290</v>
      </c>
      <c r="K19" s="28" t="n">
        <v>874</v>
      </c>
      <c r="L19" s="28" t="n">
        <v>540</v>
      </c>
      <c r="M19" s="28" t="n">
        <v>334</v>
      </c>
      <c r="N19" s="29" t="n">
        <f aca="false">IFERROR((K19/H19-1)*100,"-")</f>
        <v>-0.794551645856978</v>
      </c>
      <c r="O19" s="30" t="n">
        <f aca="false">IFERROR((L19/I19-1)*100,"-")</f>
        <v>-8.62944162436549</v>
      </c>
      <c r="P19" s="48" t="n">
        <f aca="false">IFERROR((M19/J19-1)*100,"-")</f>
        <v>15.1724137931035</v>
      </c>
      <c r="Q19" s="30" t="n">
        <v>6.2</v>
      </c>
      <c r="R19" s="48" t="n">
        <f aca="false">IFERROR(K19/F19,"-")</f>
        <v>5.56687898089172</v>
      </c>
      <c r="S19" s="48" t="n">
        <f aca="false">IF(Q19="-",R19,IF(R19="-",Q19*-100,IFERROR(R19-Q19,"-")))</f>
        <v>-0.63312101910828</v>
      </c>
      <c r="T19" s="26" t="s">
        <v>44</v>
      </c>
    </row>
    <row r="20" s="32" customFormat="true" ht="18.75" hidden="false" customHeight="true" outlineLevel="0" collapsed="false">
      <c r="A20" s="26" t="s">
        <v>46</v>
      </c>
      <c r="B20" s="27" t="s">
        <v>47</v>
      </c>
      <c r="C20" s="27"/>
      <c r="D20" s="27"/>
      <c r="E20" s="28" t="n">
        <v>552</v>
      </c>
      <c r="F20" s="28" t="n">
        <v>522</v>
      </c>
      <c r="G20" s="29" t="n">
        <f aca="false">IFERROR((F20/E20-1)*100,"-")</f>
        <v>-5.43478260869565</v>
      </c>
      <c r="H20" s="28" t="n">
        <v>2557</v>
      </c>
      <c r="I20" s="28" t="n">
        <v>1194</v>
      </c>
      <c r="J20" s="28" t="n">
        <v>1336</v>
      </c>
      <c r="K20" s="28" t="n">
        <v>2599</v>
      </c>
      <c r="L20" s="28" t="n">
        <v>1178</v>
      </c>
      <c r="M20" s="28" t="n">
        <v>1388</v>
      </c>
      <c r="N20" s="29" t="n">
        <f aca="false">IFERROR((K20/H20-1)*100,"-")</f>
        <v>1.64254986312085</v>
      </c>
      <c r="O20" s="30" t="n">
        <f aca="false">IFERROR((L20/I20-1)*100,"-")</f>
        <v>-1.34003350083752</v>
      </c>
      <c r="P20" s="48" t="n">
        <f aca="false">IFERROR((M20/J20-1)*100,"-")</f>
        <v>3.89221556886228</v>
      </c>
      <c r="Q20" s="30" t="n">
        <v>4.6</v>
      </c>
      <c r="R20" s="48" t="n">
        <f aca="false">IFERROR(K20/F20,"-")</f>
        <v>4.97892720306513</v>
      </c>
      <c r="S20" s="48" t="n">
        <f aca="false">IF(Q20="-",R20,IF(R20="-",Q20*-100,IFERROR(R20-Q20,"-")))</f>
        <v>0.378927203065135</v>
      </c>
      <c r="T20" s="26" t="s">
        <v>46</v>
      </c>
    </row>
    <row r="21" s="32" customFormat="true" ht="18.75" hidden="false" customHeight="true" outlineLevel="0" collapsed="false">
      <c r="A21" s="26" t="s">
        <v>48</v>
      </c>
      <c r="B21" s="27" t="s">
        <v>49</v>
      </c>
      <c r="C21" s="27"/>
      <c r="D21" s="27"/>
      <c r="E21" s="28" t="n">
        <v>281</v>
      </c>
      <c r="F21" s="28" t="n">
        <v>256</v>
      </c>
      <c r="G21" s="29" t="n">
        <f aca="false">IFERROR((F21/E21-1)*100,"-")</f>
        <v>-8.89679715302492</v>
      </c>
      <c r="H21" s="28" t="n">
        <v>1250</v>
      </c>
      <c r="I21" s="28" t="n">
        <v>617</v>
      </c>
      <c r="J21" s="28" t="n">
        <v>633</v>
      </c>
      <c r="K21" s="28" t="n">
        <v>1015</v>
      </c>
      <c r="L21" s="28" t="n">
        <v>537</v>
      </c>
      <c r="M21" s="28" t="n">
        <v>472</v>
      </c>
      <c r="N21" s="29" t="n">
        <f aca="false">IFERROR((K21/H21-1)*100,"-")</f>
        <v>-18.8</v>
      </c>
      <c r="O21" s="30" t="n">
        <f aca="false">IFERROR((L21/I21-1)*100,"-")</f>
        <v>-12.9659643435981</v>
      </c>
      <c r="P21" s="48" t="n">
        <f aca="false">IFERROR((M21/J21-1)*100,"-")</f>
        <v>-25.434439178515</v>
      </c>
      <c r="Q21" s="30" t="n">
        <v>4.4</v>
      </c>
      <c r="R21" s="48" t="n">
        <f aca="false">IFERROR(K21/F21,"-")</f>
        <v>3.96484375</v>
      </c>
      <c r="S21" s="48" t="n">
        <f aca="false">IF(Q21="-",R21,IF(R21="-",Q21*-100,IFERROR(R21-Q21,"-")))</f>
        <v>-0.43515625</v>
      </c>
      <c r="T21" s="26" t="s">
        <v>48</v>
      </c>
    </row>
    <row r="22" s="32" customFormat="true" ht="18.75" hidden="false" customHeight="true" outlineLevel="0" collapsed="false">
      <c r="A22" s="26" t="s">
        <v>50</v>
      </c>
      <c r="B22" s="27" t="s">
        <v>51</v>
      </c>
      <c r="C22" s="27"/>
      <c r="D22" s="27"/>
      <c r="E22" s="28" t="n">
        <v>70</v>
      </c>
      <c r="F22" s="28" t="n">
        <v>70</v>
      </c>
      <c r="G22" s="29" t="n">
        <f aca="false">IFERROR((F22/E22-1)*100,"-")</f>
        <v>0</v>
      </c>
      <c r="H22" s="28" t="n">
        <v>527</v>
      </c>
      <c r="I22" s="28" t="n">
        <v>230</v>
      </c>
      <c r="J22" s="28" t="n">
        <v>289</v>
      </c>
      <c r="K22" s="28" t="n">
        <v>702</v>
      </c>
      <c r="L22" s="28" t="n">
        <v>329</v>
      </c>
      <c r="M22" s="28" t="n">
        <v>373</v>
      </c>
      <c r="N22" s="29" t="n">
        <f aca="false">IFERROR((K22/H22-1)*100,"-")</f>
        <v>33.2068311195446</v>
      </c>
      <c r="O22" s="30" t="n">
        <f aca="false">IFERROR((L22/I22-1)*100,"-")</f>
        <v>43.0434782608696</v>
      </c>
      <c r="P22" s="48" t="n">
        <f aca="false">IFERROR((M22/J22-1)*100,"-")</f>
        <v>29.0657439446367</v>
      </c>
      <c r="Q22" s="30" t="n">
        <v>7.5</v>
      </c>
      <c r="R22" s="48" t="n">
        <f aca="false">IFERROR(K22/F22,"-")</f>
        <v>10.0285714285714</v>
      </c>
      <c r="S22" s="48" t="n">
        <f aca="false">IF(Q22="-",R22,IF(R22="-",Q22*-100,IFERROR(R22-Q22,"-")))</f>
        <v>2.52857142857143</v>
      </c>
      <c r="T22" s="26" t="s">
        <v>50</v>
      </c>
    </row>
    <row r="23" s="32" customFormat="true" ht="18.75" hidden="false" customHeight="true" outlineLevel="0" collapsed="false">
      <c r="A23" s="26" t="s">
        <v>52</v>
      </c>
      <c r="B23" s="27" t="s">
        <v>53</v>
      </c>
      <c r="C23" s="27"/>
      <c r="D23" s="27"/>
      <c r="E23" s="28" t="n">
        <v>398</v>
      </c>
      <c r="F23" s="28" t="n">
        <v>463</v>
      </c>
      <c r="G23" s="29" t="n">
        <f aca="false">IFERROR((F23/E23-1)*100,"-")</f>
        <v>16.3316582914573</v>
      </c>
      <c r="H23" s="28" t="n">
        <v>7178</v>
      </c>
      <c r="I23" s="28" t="n">
        <v>2216</v>
      </c>
      <c r="J23" s="28" t="n">
        <v>4929</v>
      </c>
      <c r="K23" s="28" t="n">
        <v>7402</v>
      </c>
      <c r="L23" s="28" t="n">
        <v>2626</v>
      </c>
      <c r="M23" s="28" t="n">
        <v>4751</v>
      </c>
      <c r="N23" s="29" t="n">
        <f aca="false">IFERROR((K23/H23-1)*100,"-")</f>
        <v>3.12064641961549</v>
      </c>
      <c r="O23" s="30" t="n">
        <f aca="false">IFERROR((L23/I23-1)*100,"-")</f>
        <v>18.5018050541516</v>
      </c>
      <c r="P23" s="48" t="n">
        <f aca="false">IFERROR((M23/J23-1)*100,"-")</f>
        <v>-3.6112801785352</v>
      </c>
      <c r="Q23" s="30" t="n">
        <v>18</v>
      </c>
      <c r="R23" s="48" t="n">
        <f aca="false">IFERROR(K23/F23,"-")</f>
        <v>15.9870410367171</v>
      </c>
      <c r="S23" s="48" t="n">
        <f aca="false">IF(Q23="-",R23,IF(R23="-",Q23*-100,IFERROR(R23-Q23,"-")))</f>
        <v>-2.01295896328294</v>
      </c>
      <c r="T23" s="26" t="s">
        <v>52</v>
      </c>
    </row>
    <row r="24" s="32" customFormat="true" ht="18.75" hidden="false" customHeight="true" outlineLevel="0" collapsed="false">
      <c r="A24" s="26" t="s">
        <v>54</v>
      </c>
      <c r="B24" s="27" t="s">
        <v>55</v>
      </c>
      <c r="C24" s="27"/>
      <c r="D24" s="27"/>
      <c r="E24" s="28" t="n">
        <v>15</v>
      </c>
      <c r="F24" s="28" t="n">
        <v>16</v>
      </c>
      <c r="G24" s="29" t="n">
        <f aca="false">IFERROR((F24/E24-1)*100,"-")</f>
        <v>6.66666666666667</v>
      </c>
      <c r="H24" s="28" t="n">
        <v>264</v>
      </c>
      <c r="I24" s="28" t="n">
        <v>168</v>
      </c>
      <c r="J24" s="28" t="n">
        <v>96</v>
      </c>
      <c r="K24" s="28" t="n">
        <v>258</v>
      </c>
      <c r="L24" s="28" t="n">
        <v>172</v>
      </c>
      <c r="M24" s="28" t="n">
        <v>86</v>
      </c>
      <c r="N24" s="29" t="n">
        <f aca="false">IFERROR((K24/H24-1)*100,"-")</f>
        <v>-2.27272727272727</v>
      </c>
      <c r="O24" s="30" t="n">
        <f aca="false">IFERROR((L24/I24-1)*100,"-")</f>
        <v>2.38095238095237</v>
      </c>
      <c r="P24" s="48" t="n">
        <f aca="false">IFERROR((M24/J24-1)*100,"-")</f>
        <v>-10.4166666666667</v>
      </c>
      <c r="Q24" s="30" t="n">
        <v>17.6</v>
      </c>
      <c r="R24" s="48" t="n">
        <f aca="false">IFERROR(K24/F24,"-")</f>
        <v>16.125</v>
      </c>
      <c r="S24" s="48" t="n">
        <f aca="false">IF(Q24="-",R24,IF(R24="-",Q24*-100,IFERROR(R24-Q24,"-")))</f>
        <v>-1.475</v>
      </c>
      <c r="T24" s="26" t="s">
        <v>54</v>
      </c>
    </row>
    <row r="25" s="32" customFormat="true" ht="18.75" hidden="false" customHeight="true" outlineLevel="0" collapsed="false">
      <c r="A25" s="33" t="s">
        <v>56</v>
      </c>
      <c r="B25" s="34" t="s">
        <v>57</v>
      </c>
      <c r="C25" s="34"/>
      <c r="D25" s="34"/>
      <c r="E25" s="35" t="n">
        <v>222</v>
      </c>
      <c r="F25" s="35" t="n">
        <v>243</v>
      </c>
      <c r="G25" s="29" t="n">
        <f aca="false">IFERROR((F25/E25-1)*100,"-")</f>
        <v>9.45945945945945</v>
      </c>
      <c r="H25" s="28" t="n">
        <v>4143</v>
      </c>
      <c r="I25" s="28" t="n">
        <v>2868</v>
      </c>
      <c r="J25" s="28" t="n">
        <v>1248</v>
      </c>
      <c r="K25" s="28" t="n">
        <v>2773</v>
      </c>
      <c r="L25" s="28" t="n">
        <v>2122</v>
      </c>
      <c r="M25" s="28" t="n">
        <v>650</v>
      </c>
      <c r="N25" s="29" t="n">
        <f aca="false">IFERROR((K25/H25-1)*100,"-")</f>
        <v>-33.0678252474053</v>
      </c>
      <c r="O25" s="30" t="n">
        <f aca="false">IFERROR((L25/I25-1)*100,"-")</f>
        <v>-26.0111576011158</v>
      </c>
      <c r="P25" s="49" t="n">
        <f aca="false">IFERROR((M25/J25-1)*100,"-")</f>
        <v>-47.9166666666667</v>
      </c>
      <c r="Q25" s="30" t="n">
        <v>18.7</v>
      </c>
      <c r="R25" s="48" t="n">
        <f aca="false">IFERROR(K25/F25,"-")</f>
        <v>11.4115226337449</v>
      </c>
      <c r="S25" s="49" t="n">
        <f aca="false">IF(Q25="-",R25,IF(R25="-",Q25*-100,IFERROR(R25-Q25,"-")))</f>
        <v>-7.28847736625514</v>
      </c>
      <c r="T25" s="26" t="s">
        <v>56</v>
      </c>
    </row>
    <row r="26" customFormat="false" ht="11.25" hidden="false" customHeight="false" outlineLevel="0" collapsed="false">
      <c r="A26" s="39" t="s">
        <v>58</v>
      </c>
      <c r="B26" s="7"/>
      <c r="C26" s="40"/>
      <c r="D26" s="7"/>
      <c r="E26" s="7"/>
      <c r="F26" s="7"/>
      <c r="G26" s="54"/>
      <c r="H26" s="50"/>
      <c r="I26" s="50"/>
      <c r="J26" s="50"/>
      <c r="K26" s="50"/>
      <c r="L26" s="50"/>
      <c r="M26" s="50"/>
      <c r="N26" s="50"/>
      <c r="O26" s="54"/>
      <c r="P26" s="54"/>
      <c r="Q26" s="50"/>
      <c r="R26" s="56"/>
      <c r="S26" s="54"/>
      <c r="T26" s="51"/>
    </row>
  </sheetData>
  <mergeCells count="40">
    <mergeCell ref="A1:T1"/>
    <mergeCell ref="A2:D6"/>
    <mergeCell ref="E2:S2"/>
    <mergeCell ref="T2:T6"/>
    <mergeCell ref="E3:G3"/>
    <mergeCell ref="H3:P3"/>
    <mergeCell ref="Q3:S3"/>
    <mergeCell ref="E4:E6"/>
    <mergeCell ref="F4:F6"/>
    <mergeCell ref="H4:H6"/>
    <mergeCell ref="K4:K6"/>
    <mergeCell ref="L4:P4"/>
    <mergeCell ref="Q4:Q6"/>
    <mergeCell ref="R4:R6"/>
    <mergeCell ref="G5:G6"/>
    <mergeCell ref="I5:I6"/>
    <mergeCell ref="J5:J6"/>
    <mergeCell ref="L5:L6"/>
    <mergeCell ref="M5:M6"/>
    <mergeCell ref="N5:P5"/>
    <mergeCell ref="S5:S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</mergeCell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.25"/>
    <col collapsed="false" customWidth="true" hidden="false" outlineLevel="0" max="3" min="3" style="1" width="3.24"/>
    <col collapsed="false" customWidth="true" hidden="false" outlineLevel="0" max="4" min="4" style="2" width="34.99"/>
    <col collapsed="false" customWidth="true" hidden="false" outlineLevel="0" max="19" min="5" style="2" width="8.86"/>
    <col collapsed="false" customWidth="true" hidden="false" outlineLevel="0" max="20" min="20" style="2" width="4.25"/>
    <col collapsed="false" customWidth="false" hidden="false" outlineLevel="0" max="257" min="21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19.5" hidden="false" customHeight="true" outlineLevel="0" collapsed="false">
      <c r="A2" s="41" t="s">
        <v>1</v>
      </c>
      <c r="B2" s="41"/>
      <c r="C2" s="41"/>
      <c r="D2" s="41"/>
      <c r="E2" s="5" t="s">
        <v>73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42" t="s">
        <v>3</v>
      </c>
    </row>
    <row r="3" s="7" customFormat="true" ht="19.5" hidden="false" customHeight="true" outlineLevel="0" collapsed="false">
      <c r="A3" s="41"/>
      <c r="B3" s="41"/>
      <c r="C3" s="41"/>
      <c r="D3" s="41"/>
      <c r="E3" s="8" t="s">
        <v>4</v>
      </c>
      <c r="F3" s="8"/>
      <c r="G3" s="8"/>
      <c r="H3" s="9" t="s">
        <v>5</v>
      </c>
      <c r="I3" s="9"/>
      <c r="J3" s="9"/>
      <c r="K3" s="9"/>
      <c r="L3" s="9"/>
      <c r="M3" s="9"/>
      <c r="N3" s="9"/>
      <c r="O3" s="9"/>
      <c r="P3" s="9"/>
      <c r="Q3" s="10" t="s">
        <v>6</v>
      </c>
      <c r="R3" s="10"/>
      <c r="S3" s="10"/>
      <c r="T3" s="42"/>
    </row>
    <row r="4" s="7" customFormat="true" ht="19.5" hidden="false" customHeight="true" outlineLevel="0" collapsed="false">
      <c r="A4" s="41"/>
      <c r="B4" s="41"/>
      <c r="C4" s="41"/>
      <c r="D4" s="41"/>
      <c r="E4" s="43" t="s">
        <v>7</v>
      </c>
      <c r="F4" s="44" t="s">
        <v>8</v>
      </c>
      <c r="G4" s="13"/>
      <c r="H4" s="42" t="s">
        <v>9</v>
      </c>
      <c r="I4" s="14"/>
      <c r="J4" s="15"/>
      <c r="K4" s="42" t="s">
        <v>10</v>
      </c>
      <c r="L4" s="13"/>
      <c r="M4" s="13"/>
      <c r="N4" s="13"/>
      <c r="O4" s="13"/>
      <c r="P4" s="13"/>
      <c r="Q4" s="43" t="s">
        <v>7</v>
      </c>
      <c r="R4" s="44" t="s">
        <v>8</v>
      </c>
      <c r="S4" s="16"/>
      <c r="T4" s="42"/>
    </row>
    <row r="5" s="7" customFormat="true" ht="19.5" hidden="false" customHeight="true" outlineLevel="0" collapsed="false">
      <c r="A5" s="41"/>
      <c r="B5" s="41"/>
      <c r="C5" s="41"/>
      <c r="D5" s="41"/>
      <c r="E5" s="43"/>
      <c r="F5" s="44"/>
      <c r="G5" s="43" t="s">
        <v>11</v>
      </c>
      <c r="H5" s="42"/>
      <c r="I5" s="8" t="s">
        <v>12</v>
      </c>
      <c r="J5" s="8" t="s">
        <v>13</v>
      </c>
      <c r="K5" s="42"/>
      <c r="L5" s="8" t="s">
        <v>12</v>
      </c>
      <c r="M5" s="8" t="s">
        <v>13</v>
      </c>
      <c r="N5" s="9" t="s">
        <v>14</v>
      </c>
      <c r="O5" s="9"/>
      <c r="P5" s="9"/>
      <c r="Q5" s="43"/>
      <c r="R5" s="44"/>
      <c r="S5" s="42" t="s">
        <v>15</v>
      </c>
      <c r="T5" s="42"/>
    </row>
    <row r="6" s="7" customFormat="true" ht="19.5" hidden="false" customHeight="true" outlineLevel="0" collapsed="false">
      <c r="A6" s="41"/>
      <c r="B6" s="41"/>
      <c r="C6" s="41"/>
      <c r="D6" s="41"/>
      <c r="E6" s="43"/>
      <c r="F6" s="44"/>
      <c r="G6" s="43"/>
      <c r="H6" s="42"/>
      <c r="I6" s="8"/>
      <c r="J6" s="8"/>
      <c r="K6" s="42"/>
      <c r="L6" s="8"/>
      <c r="M6" s="8"/>
      <c r="N6" s="45" t="s">
        <v>16</v>
      </c>
      <c r="O6" s="45" t="s">
        <v>17</v>
      </c>
      <c r="P6" s="45" t="s">
        <v>18</v>
      </c>
      <c r="Q6" s="43"/>
      <c r="R6" s="44"/>
      <c r="S6" s="42"/>
      <c r="T6" s="42"/>
    </row>
    <row r="7" s="25" customFormat="true" ht="21" hidden="false" customHeight="true" outlineLevel="0" collapsed="false">
      <c r="A7" s="19" t="s">
        <v>19</v>
      </c>
      <c r="B7" s="20" t="s">
        <v>20</v>
      </c>
      <c r="C7" s="20"/>
      <c r="D7" s="20"/>
      <c r="E7" s="21" t="n">
        <v>7460</v>
      </c>
      <c r="F7" s="21" t="n">
        <v>6586</v>
      </c>
      <c r="G7" s="46" t="n">
        <f aca="false">IFERROR((F7/E7-1)*100,"-")</f>
        <v>-11.71581769437</v>
      </c>
      <c r="H7" s="21" t="n">
        <v>46796</v>
      </c>
      <c r="I7" s="21" t="n">
        <v>24810</v>
      </c>
      <c r="J7" s="21" t="n">
        <v>21751</v>
      </c>
      <c r="K7" s="21" t="n">
        <v>45504</v>
      </c>
      <c r="L7" s="21" t="n">
        <v>23159</v>
      </c>
      <c r="M7" s="21" t="n">
        <v>22117</v>
      </c>
      <c r="N7" s="23" t="n">
        <f aca="false">IFERROR((K7/H7-1)*100,"-")</f>
        <v>-2.76091973672964</v>
      </c>
      <c r="O7" s="23" t="n">
        <f aca="false">IFERROR((L7/I7-1)*100,"-")</f>
        <v>-6.65457476823861</v>
      </c>
      <c r="P7" s="47" t="n">
        <f aca="false">IFERROR((M7/J7-1)*100,"-")</f>
        <v>1.68268125603421</v>
      </c>
      <c r="Q7" s="23" t="n">
        <v>6.3</v>
      </c>
      <c r="R7" s="47" t="n">
        <f aca="false">IFERROR(K7/F7,"-")</f>
        <v>6.90920133616763</v>
      </c>
      <c r="S7" s="47" t="n">
        <f aca="false">IF(Q7="-",R7,IF(R7="-",Q7*-100,IFERROR(R7-Q7,"-")))</f>
        <v>0.609201336167629</v>
      </c>
      <c r="T7" s="19" t="s">
        <v>19</v>
      </c>
    </row>
    <row r="8" s="32" customFormat="true" ht="18.75" hidden="false" customHeight="true" outlineLevel="0" collapsed="false">
      <c r="A8" s="26" t="s">
        <v>21</v>
      </c>
      <c r="B8" s="27" t="s">
        <v>22</v>
      </c>
      <c r="C8" s="27"/>
      <c r="D8" s="27"/>
      <c r="E8" s="28" t="s">
        <v>25</v>
      </c>
      <c r="F8" s="28" t="n">
        <v>1</v>
      </c>
      <c r="G8" s="29" t="str">
        <f aca="false">IFERROR((F8/E8-1)*100,"-")</f>
        <v>-</v>
      </c>
      <c r="H8" s="28" t="s">
        <v>25</v>
      </c>
      <c r="I8" s="28" t="s">
        <v>25</v>
      </c>
      <c r="J8" s="28" t="s">
        <v>25</v>
      </c>
      <c r="K8" s="28" t="n">
        <v>9</v>
      </c>
      <c r="L8" s="28" t="n">
        <v>2</v>
      </c>
      <c r="M8" s="28" t="n">
        <v>7</v>
      </c>
      <c r="N8" s="29" t="str">
        <f aca="false">IFERROR((K8/H8-1)*100,"-")</f>
        <v>-</v>
      </c>
      <c r="O8" s="30" t="str">
        <f aca="false">IFERROR((L8/I8-1)*100,"-")</f>
        <v>-</v>
      </c>
      <c r="P8" s="48" t="str">
        <f aca="false">IFERROR((M8/J8-1)*100,"-")</f>
        <v>-</v>
      </c>
      <c r="Q8" s="30" t="s">
        <v>25</v>
      </c>
      <c r="R8" s="48" t="n">
        <f aca="false">IFERROR(K8/F8,"-")</f>
        <v>9</v>
      </c>
      <c r="S8" s="48" t="n">
        <f aca="false">IF(Q8="-",R8,IF(R8="-",Q8*-100,IFERROR(R8-Q8,"-")))</f>
        <v>9</v>
      </c>
      <c r="T8" s="26" t="s">
        <v>21</v>
      </c>
    </row>
    <row r="9" s="32" customFormat="true" ht="18.75" hidden="false" customHeight="true" outlineLevel="0" collapsed="false">
      <c r="A9" s="26" t="s">
        <v>23</v>
      </c>
      <c r="B9" s="27" t="s">
        <v>24</v>
      </c>
      <c r="C9" s="27"/>
      <c r="D9" s="27"/>
      <c r="E9" s="28" t="s">
        <v>25</v>
      </c>
      <c r="F9" s="28" t="s">
        <v>25</v>
      </c>
      <c r="G9" s="29" t="str">
        <f aca="false">IFERROR((F9/E9-1)*100,"-")</f>
        <v>-</v>
      </c>
      <c r="H9" s="28" t="s">
        <v>25</v>
      </c>
      <c r="I9" s="28" t="s">
        <v>25</v>
      </c>
      <c r="J9" s="28" t="s">
        <v>25</v>
      </c>
      <c r="K9" s="28" t="s">
        <v>25</v>
      </c>
      <c r="L9" s="28" t="s">
        <v>25</v>
      </c>
      <c r="M9" s="28" t="s">
        <v>25</v>
      </c>
      <c r="N9" s="29" t="str">
        <f aca="false">IFERROR((K9/H9-1)*100,"-")</f>
        <v>-</v>
      </c>
      <c r="O9" s="30" t="str">
        <f aca="false">IFERROR((L9/I9-1)*100,"-")</f>
        <v>-</v>
      </c>
      <c r="P9" s="48" t="str">
        <f aca="false">IFERROR((M9/J9-1)*100,"-")</f>
        <v>-</v>
      </c>
      <c r="Q9" s="30" t="s">
        <v>25</v>
      </c>
      <c r="R9" s="48" t="str">
        <f aca="false">IFERROR(K9/F9,"-")</f>
        <v>-</v>
      </c>
      <c r="S9" s="48" t="str">
        <f aca="false">IF(Q9="-",R9,IF(R9="-",Q9*-100,IFERROR(R9-Q9,"-")))</f>
        <v>-</v>
      </c>
      <c r="T9" s="26" t="s">
        <v>23</v>
      </c>
    </row>
    <row r="10" s="32" customFormat="true" ht="18.75" hidden="false" customHeight="true" outlineLevel="0" collapsed="false">
      <c r="A10" s="26" t="s">
        <v>26</v>
      </c>
      <c r="B10" s="27" t="s">
        <v>27</v>
      </c>
      <c r="C10" s="27"/>
      <c r="D10" s="27"/>
      <c r="E10" s="28" t="s">
        <v>25</v>
      </c>
      <c r="F10" s="28" t="s">
        <v>25</v>
      </c>
      <c r="G10" s="29" t="str">
        <f aca="false">IFERROR((F10/E10-1)*100,"-")</f>
        <v>-</v>
      </c>
      <c r="H10" s="28" t="s">
        <v>25</v>
      </c>
      <c r="I10" s="28" t="s">
        <v>25</v>
      </c>
      <c r="J10" s="28" t="s">
        <v>25</v>
      </c>
      <c r="K10" s="28" t="s">
        <v>25</v>
      </c>
      <c r="L10" s="28" t="s">
        <v>25</v>
      </c>
      <c r="M10" s="28" t="s">
        <v>25</v>
      </c>
      <c r="N10" s="29" t="str">
        <f aca="false">IFERROR((K10/H10-1)*100,"-")</f>
        <v>-</v>
      </c>
      <c r="O10" s="30" t="str">
        <f aca="false">IFERROR((L10/I10-1)*100,"-")</f>
        <v>-</v>
      </c>
      <c r="P10" s="48" t="str">
        <f aca="false">IFERROR((M10/J10-1)*100,"-")</f>
        <v>-</v>
      </c>
      <c r="Q10" s="30" t="s">
        <v>25</v>
      </c>
      <c r="R10" s="48" t="str">
        <f aca="false">IFERROR(K10/F10,"-")</f>
        <v>-</v>
      </c>
      <c r="S10" s="48" t="str">
        <f aca="false">IF(Q10="-",R10,IF(R10="-",Q10*-100,IFERROR(R10-Q10,"-")))</f>
        <v>-</v>
      </c>
      <c r="T10" s="26" t="s">
        <v>26</v>
      </c>
    </row>
    <row r="11" s="32" customFormat="true" ht="18.75" hidden="false" customHeight="true" outlineLevel="0" collapsed="false">
      <c r="A11" s="26" t="s">
        <v>28</v>
      </c>
      <c r="B11" s="27" t="s">
        <v>29</v>
      </c>
      <c r="C11" s="27"/>
      <c r="D11" s="27"/>
      <c r="E11" s="28" t="n">
        <v>311</v>
      </c>
      <c r="F11" s="28" t="n">
        <v>323</v>
      </c>
      <c r="G11" s="29" t="n">
        <f aca="false">IFERROR((F11/E11-1)*100,"-")</f>
        <v>3.85852090032155</v>
      </c>
      <c r="H11" s="28" t="n">
        <v>1584</v>
      </c>
      <c r="I11" s="28" t="n">
        <v>1296</v>
      </c>
      <c r="J11" s="28" t="n">
        <v>280</v>
      </c>
      <c r="K11" s="28" t="n">
        <v>1699</v>
      </c>
      <c r="L11" s="28" t="n">
        <v>1350</v>
      </c>
      <c r="M11" s="28" t="n">
        <v>343</v>
      </c>
      <c r="N11" s="29" t="n">
        <f aca="false">IFERROR((K11/H11-1)*100,"-")</f>
        <v>7.26010101010102</v>
      </c>
      <c r="O11" s="30" t="n">
        <f aca="false">IFERROR((L11/I11-1)*100,"-")</f>
        <v>4.16666666666667</v>
      </c>
      <c r="P11" s="48" t="n">
        <f aca="false">IFERROR((M11/J11-1)*100,"-")</f>
        <v>22.5</v>
      </c>
      <c r="Q11" s="30" t="n">
        <v>5.1</v>
      </c>
      <c r="R11" s="48" t="n">
        <f aca="false">IFERROR(K11/F11,"-")</f>
        <v>5.26006191950464</v>
      </c>
      <c r="S11" s="48" t="n">
        <f aca="false">IF(Q11="-",R11,IF(R11="-",Q11*-100,IFERROR(R11-Q11,"-")))</f>
        <v>0.160061919504645</v>
      </c>
      <c r="T11" s="26" t="s">
        <v>28</v>
      </c>
    </row>
    <row r="12" s="32" customFormat="true" ht="18.75" hidden="false" customHeight="true" outlineLevel="0" collapsed="false">
      <c r="A12" s="26" t="s">
        <v>30</v>
      </c>
      <c r="B12" s="27" t="s">
        <v>31</v>
      </c>
      <c r="C12" s="27"/>
      <c r="D12" s="27"/>
      <c r="E12" s="28" t="n">
        <v>1962</v>
      </c>
      <c r="F12" s="28" t="n">
        <v>1621</v>
      </c>
      <c r="G12" s="29" t="n">
        <f aca="false">IFERROR((F12/E12-1)*100,"-")</f>
        <v>-17.3802242609582</v>
      </c>
      <c r="H12" s="28" t="n">
        <v>14207</v>
      </c>
      <c r="I12" s="28" t="n">
        <v>8959</v>
      </c>
      <c r="J12" s="28" t="n">
        <v>5244</v>
      </c>
      <c r="K12" s="28" t="n">
        <v>13072</v>
      </c>
      <c r="L12" s="28" t="n">
        <v>8078</v>
      </c>
      <c r="M12" s="28" t="n">
        <v>4990</v>
      </c>
      <c r="N12" s="29" t="n">
        <f aca="false">IFERROR((K12/H12-1)*100,"-")</f>
        <v>-7.98901949743085</v>
      </c>
      <c r="O12" s="30" t="n">
        <f aca="false">IFERROR((L12/I12-1)*100,"-")</f>
        <v>-9.83368679540128</v>
      </c>
      <c r="P12" s="48" t="n">
        <f aca="false">IFERROR((M12/J12-1)*100,"-")</f>
        <v>-4.84363081617086</v>
      </c>
      <c r="Q12" s="30" t="n">
        <v>7.2</v>
      </c>
      <c r="R12" s="48" t="n">
        <f aca="false">IFERROR(K12/F12,"-")</f>
        <v>8.06415792720543</v>
      </c>
      <c r="S12" s="48" t="n">
        <f aca="false">IF(Q12="-",R12,IF(R12="-",Q12*-100,IFERROR(R12-Q12,"-")))</f>
        <v>0.864157927205429</v>
      </c>
      <c r="T12" s="26" t="s">
        <v>30</v>
      </c>
    </row>
    <row r="13" s="32" customFormat="true" ht="18.75" hidden="false" customHeight="true" outlineLevel="0" collapsed="false">
      <c r="A13" s="26" t="s">
        <v>32</v>
      </c>
      <c r="B13" s="27" t="s">
        <v>33</v>
      </c>
      <c r="C13" s="27"/>
      <c r="D13" s="27"/>
      <c r="E13" s="28" t="n">
        <v>1</v>
      </c>
      <c r="F13" s="28" t="n">
        <v>2</v>
      </c>
      <c r="G13" s="29" t="n">
        <f aca="false">IFERROR((F13/E13-1)*100,"-")</f>
        <v>100</v>
      </c>
      <c r="H13" s="28" t="n">
        <v>35</v>
      </c>
      <c r="I13" s="28" t="n">
        <v>33</v>
      </c>
      <c r="J13" s="28" t="n">
        <v>2</v>
      </c>
      <c r="K13" s="28" t="n">
        <v>29</v>
      </c>
      <c r="L13" s="28" t="n">
        <v>27</v>
      </c>
      <c r="M13" s="28" t="n">
        <v>2</v>
      </c>
      <c r="N13" s="29" t="n">
        <f aca="false">IFERROR((K13/H13-1)*100,"-")</f>
        <v>-17.1428571428571</v>
      </c>
      <c r="O13" s="30" t="n">
        <f aca="false">IFERROR((L13/I13-1)*100,"-")</f>
        <v>-18.1818181818182</v>
      </c>
      <c r="P13" s="48" t="n">
        <f aca="false">IFERROR((M13/J13-1)*100,"-")</f>
        <v>0</v>
      </c>
      <c r="Q13" s="30" t="n">
        <v>35</v>
      </c>
      <c r="R13" s="48" t="n">
        <f aca="false">IFERROR(K13/F13,"-")</f>
        <v>14.5</v>
      </c>
      <c r="S13" s="48" t="n">
        <f aca="false">IF(Q13="-",R13,IF(R13="-",Q13*-100,IFERROR(R13-Q13,"-")))</f>
        <v>-20.5</v>
      </c>
      <c r="T13" s="26" t="s">
        <v>32</v>
      </c>
    </row>
    <row r="14" s="32" customFormat="true" ht="18.75" hidden="false" customHeight="true" outlineLevel="0" collapsed="false">
      <c r="A14" s="26" t="s">
        <v>34</v>
      </c>
      <c r="B14" s="27" t="s">
        <v>35</v>
      </c>
      <c r="C14" s="27"/>
      <c r="D14" s="27"/>
      <c r="E14" s="28" t="n">
        <v>28</v>
      </c>
      <c r="F14" s="28" t="n">
        <v>33</v>
      </c>
      <c r="G14" s="29" t="n">
        <f aca="false">IFERROR((F14/E14-1)*100,"-")</f>
        <v>17.8571428571429</v>
      </c>
      <c r="H14" s="28" t="n">
        <v>89</v>
      </c>
      <c r="I14" s="28" t="n">
        <v>56</v>
      </c>
      <c r="J14" s="28" t="n">
        <v>30</v>
      </c>
      <c r="K14" s="28" t="n">
        <v>99</v>
      </c>
      <c r="L14" s="28" t="n">
        <v>56</v>
      </c>
      <c r="M14" s="28" t="n">
        <v>43</v>
      </c>
      <c r="N14" s="29" t="n">
        <f aca="false">IFERROR((K14/H14-1)*100,"-")</f>
        <v>11.2359550561798</v>
      </c>
      <c r="O14" s="30" t="n">
        <f aca="false">IFERROR((L14/I14-1)*100,"-")</f>
        <v>0</v>
      </c>
      <c r="P14" s="48" t="n">
        <f aca="false">IFERROR((M14/J14-1)*100,"-")</f>
        <v>43.3333333333333</v>
      </c>
      <c r="Q14" s="30" t="n">
        <v>3.2</v>
      </c>
      <c r="R14" s="48" t="n">
        <f aca="false">IFERROR(K14/F14,"-")</f>
        <v>3</v>
      </c>
      <c r="S14" s="48" t="n">
        <f aca="false">IF(Q14="-",R14,IF(R14="-",Q14*-100,IFERROR(R14-Q14,"-")))</f>
        <v>-0.2</v>
      </c>
      <c r="T14" s="26" t="s">
        <v>34</v>
      </c>
    </row>
    <row r="15" s="32" customFormat="true" ht="18.75" hidden="false" customHeight="true" outlineLevel="0" collapsed="false">
      <c r="A15" s="26" t="s">
        <v>36</v>
      </c>
      <c r="B15" s="27" t="s">
        <v>37</v>
      </c>
      <c r="C15" s="27"/>
      <c r="D15" s="27"/>
      <c r="E15" s="28" t="n">
        <v>97</v>
      </c>
      <c r="F15" s="28" t="n">
        <v>68</v>
      </c>
      <c r="G15" s="29" t="n">
        <f aca="false">IFERROR((F15/E15-1)*100,"-")</f>
        <v>-29.8969072164949</v>
      </c>
      <c r="H15" s="28" t="n">
        <v>1661</v>
      </c>
      <c r="I15" s="28" t="n">
        <v>1478</v>
      </c>
      <c r="J15" s="28" t="n">
        <v>183</v>
      </c>
      <c r="K15" s="28" t="n">
        <v>1449</v>
      </c>
      <c r="L15" s="28" t="n">
        <v>1262</v>
      </c>
      <c r="M15" s="28" t="n">
        <v>187</v>
      </c>
      <c r="N15" s="29" t="n">
        <f aca="false">IFERROR((K15/H15-1)*100,"-")</f>
        <v>-12.7633955448525</v>
      </c>
      <c r="O15" s="30" t="n">
        <f aca="false">IFERROR((L15/I15-1)*100,"-")</f>
        <v>-14.6143437077131</v>
      </c>
      <c r="P15" s="48" t="n">
        <f aca="false">IFERROR((M15/J15-1)*100,"-")</f>
        <v>2.18579234972678</v>
      </c>
      <c r="Q15" s="30" t="n">
        <v>17.1</v>
      </c>
      <c r="R15" s="48" t="n">
        <f aca="false">IFERROR(K15/F15,"-")</f>
        <v>21.3088235294118</v>
      </c>
      <c r="S15" s="48" t="n">
        <f aca="false">IF(Q15="-",R15,IF(R15="-",Q15*-100,IFERROR(R15-Q15,"-")))</f>
        <v>4.20882352941176</v>
      </c>
      <c r="T15" s="26" t="s">
        <v>36</v>
      </c>
    </row>
    <row r="16" s="32" customFormat="true" ht="18.75" hidden="false" customHeight="true" outlineLevel="0" collapsed="false">
      <c r="A16" s="26" t="s">
        <v>38</v>
      </c>
      <c r="B16" s="27" t="s">
        <v>39</v>
      </c>
      <c r="C16" s="27"/>
      <c r="D16" s="27"/>
      <c r="E16" s="28" t="n">
        <v>1822</v>
      </c>
      <c r="F16" s="28" t="n">
        <v>1501</v>
      </c>
      <c r="G16" s="29" t="n">
        <f aca="false">IFERROR((F16/E16-1)*100,"-")</f>
        <v>-17.6180021953897</v>
      </c>
      <c r="H16" s="28" t="n">
        <v>9750</v>
      </c>
      <c r="I16" s="28" t="n">
        <v>5323</v>
      </c>
      <c r="J16" s="28" t="n">
        <v>4401</v>
      </c>
      <c r="K16" s="28" t="n">
        <v>8838</v>
      </c>
      <c r="L16" s="28" t="n">
        <v>4629</v>
      </c>
      <c r="M16" s="28" t="n">
        <v>4078</v>
      </c>
      <c r="N16" s="29" t="n">
        <f aca="false">IFERROR((K16/H16-1)*100,"-")</f>
        <v>-9.35384615384616</v>
      </c>
      <c r="O16" s="30" t="n">
        <f aca="false">IFERROR((L16/I16-1)*100,"-")</f>
        <v>-13.0377606612812</v>
      </c>
      <c r="P16" s="48" t="n">
        <f aca="false">IFERROR((M16/J16-1)*100,"-")</f>
        <v>-7.33924108157237</v>
      </c>
      <c r="Q16" s="30" t="n">
        <v>5.4</v>
      </c>
      <c r="R16" s="48" t="n">
        <f aca="false">IFERROR(K16/F16,"-")</f>
        <v>5.88807461692205</v>
      </c>
      <c r="S16" s="48" t="n">
        <f aca="false">IF(Q16="-",R16,IF(R16="-",Q16*-100,IFERROR(R16-Q16,"-")))</f>
        <v>0.488074616922051</v>
      </c>
      <c r="T16" s="26" t="s">
        <v>38</v>
      </c>
    </row>
    <row r="17" s="32" customFormat="true" ht="18.75" hidden="false" customHeight="true" outlineLevel="0" collapsed="false">
      <c r="A17" s="26" t="s">
        <v>40</v>
      </c>
      <c r="B17" s="27" t="s">
        <v>41</v>
      </c>
      <c r="C17" s="27"/>
      <c r="D17" s="27"/>
      <c r="E17" s="28" t="n">
        <v>56</v>
      </c>
      <c r="F17" s="28" t="n">
        <v>52</v>
      </c>
      <c r="G17" s="29" t="n">
        <f aca="false">IFERROR((F17/E17-1)*100,"-")</f>
        <v>-7.14285714285714</v>
      </c>
      <c r="H17" s="28" t="n">
        <v>569</v>
      </c>
      <c r="I17" s="28" t="n">
        <v>310</v>
      </c>
      <c r="J17" s="28" t="n">
        <v>259</v>
      </c>
      <c r="K17" s="28" t="n">
        <v>427</v>
      </c>
      <c r="L17" s="28" t="n">
        <v>226</v>
      </c>
      <c r="M17" s="28" t="n">
        <v>201</v>
      </c>
      <c r="N17" s="29" t="n">
        <f aca="false">IFERROR((K17/H17-1)*100,"-")</f>
        <v>-24.9560632688928</v>
      </c>
      <c r="O17" s="30" t="n">
        <f aca="false">IFERROR((L17/I17-1)*100,"-")</f>
        <v>-27.0967741935484</v>
      </c>
      <c r="P17" s="48" t="n">
        <f aca="false">IFERROR((M17/J17-1)*100,"-")</f>
        <v>-22.3938223938224</v>
      </c>
      <c r="Q17" s="30" t="n">
        <v>10.2</v>
      </c>
      <c r="R17" s="48" t="n">
        <f aca="false">IFERROR(K17/F17,"-")</f>
        <v>8.21153846153846</v>
      </c>
      <c r="S17" s="48" t="n">
        <f aca="false">IF(Q17="-",R17,IF(R17="-",Q17*-100,IFERROR(R17-Q17,"-")))</f>
        <v>-1.98846153846154</v>
      </c>
      <c r="T17" s="26" t="s">
        <v>40</v>
      </c>
    </row>
    <row r="18" s="32" customFormat="true" ht="18.75" hidden="false" customHeight="true" outlineLevel="0" collapsed="false">
      <c r="A18" s="26" t="s">
        <v>42</v>
      </c>
      <c r="B18" s="27" t="s">
        <v>43</v>
      </c>
      <c r="C18" s="27"/>
      <c r="D18" s="27"/>
      <c r="E18" s="28" t="n">
        <v>582</v>
      </c>
      <c r="F18" s="28" t="n">
        <v>599</v>
      </c>
      <c r="G18" s="29" t="n">
        <f aca="false">IFERROR((F18/E18-1)*100,"-")</f>
        <v>2.9209621993127</v>
      </c>
      <c r="H18" s="28" t="n">
        <v>1495</v>
      </c>
      <c r="I18" s="28" t="n">
        <v>749</v>
      </c>
      <c r="J18" s="28" t="n">
        <v>735</v>
      </c>
      <c r="K18" s="28" t="n">
        <v>1642</v>
      </c>
      <c r="L18" s="28" t="n">
        <v>821</v>
      </c>
      <c r="M18" s="28" t="n">
        <v>811</v>
      </c>
      <c r="N18" s="29" t="n">
        <f aca="false">IFERROR((K18/H18-1)*100,"-")</f>
        <v>9.83277591973244</v>
      </c>
      <c r="O18" s="30" t="n">
        <f aca="false">IFERROR((L18/I18-1)*100,"-")</f>
        <v>9.61281708945261</v>
      </c>
      <c r="P18" s="48" t="n">
        <f aca="false">IFERROR((M18/J18-1)*100,"-")</f>
        <v>10.3401360544218</v>
      </c>
      <c r="Q18" s="30" t="n">
        <v>2.6</v>
      </c>
      <c r="R18" s="48" t="n">
        <f aca="false">IFERROR(K18/F18,"-")</f>
        <v>2.74123539232053</v>
      </c>
      <c r="S18" s="48" t="n">
        <f aca="false">IF(Q18="-",R18,IF(R18="-",Q18*-100,IFERROR(R18-Q18,"-")))</f>
        <v>0.141235392320534</v>
      </c>
      <c r="T18" s="26" t="s">
        <v>42</v>
      </c>
    </row>
    <row r="19" s="32" customFormat="true" ht="18.75" hidden="false" customHeight="true" outlineLevel="0" collapsed="false">
      <c r="A19" s="26" t="s">
        <v>44</v>
      </c>
      <c r="B19" s="27" t="s">
        <v>45</v>
      </c>
      <c r="C19" s="27"/>
      <c r="D19" s="27"/>
      <c r="E19" s="28" t="n">
        <v>101</v>
      </c>
      <c r="F19" s="28" t="n">
        <v>114</v>
      </c>
      <c r="G19" s="29" t="n">
        <f aca="false">IFERROR((F19/E19-1)*100,"-")</f>
        <v>12.8712871287129</v>
      </c>
      <c r="H19" s="28" t="n">
        <v>342</v>
      </c>
      <c r="I19" s="28" t="n">
        <v>204</v>
      </c>
      <c r="J19" s="28" t="n">
        <v>137</v>
      </c>
      <c r="K19" s="28" t="n">
        <v>352</v>
      </c>
      <c r="L19" s="28" t="n">
        <v>200</v>
      </c>
      <c r="M19" s="28" t="n">
        <v>152</v>
      </c>
      <c r="N19" s="29" t="n">
        <f aca="false">IFERROR((K19/H19-1)*100,"-")</f>
        <v>2.92397660818713</v>
      </c>
      <c r="O19" s="30" t="n">
        <f aca="false">IFERROR((L19/I19-1)*100,"-")</f>
        <v>-1.96078431372549</v>
      </c>
      <c r="P19" s="48" t="n">
        <f aca="false">IFERROR((M19/J19-1)*100,"-")</f>
        <v>10.948905109489</v>
      </c>
      <c r="Q19" s="30" t="n">
        <v>3.4</v>
      </c>
      <c r="R19" s="48" t="n">
        <f aca="false">IFERROR(K19/F19,"-")</f>
        <v>3.08771929824561</v>
      </c>
      <c r="S19" s="48" t="n">
        <f aca="false">IF(Q19="-",R19,IF(R19="-",Q19*-100,IFERROR(R19-Q19,"-")))</f>
        <v>-0.312280701754386</v>
      </c>
      <c r="T19" s="26" t="s">
        <v>44</v>
      </c>
    </row>
    <row r="20" s="32" customFormat="true" ht="18.75" hidden="false" customHeight="true" outlineLevel="0" collapsed="false">
      <c r="A20" s="26" t="s">
        <v>46</v>
      </c>
      <c r="B20" s="27" t="s">
        <v>47</v>
      </c>
      <c r="C20" s="27"/>
      <c r="D20" s="27"/>
      <c r="E20" s="28" t="n">
        <v>893</v>
      </c>
      <c r="F20" s="28" t="n">
        <v>677</v>
      </c>
      <c r="G20" s="29" t="n">
        <f aca="false">IFERROR((F20/E20-1)*100,"-")</f>
        <v>-24.1881298992161</v>
      </c>
      <c r="H20" s="28" t="n">
        <v>3676</v>
      </c>
      <c r="I20" s="28" t="n">
        <v>1557</v>
      </c>
      <c r="J20" s="28" t="n">
        <v>2104</v>
      </c>
      <c r="K20" s="28" t="n">
        <v>3363</v>
      </c>
      <c r="L20" s="28" t="n">
        <v>1450</v>
      </c>
      <c r="M20" s="28" t="n">
        <v>1887</v>
      </c>
      <c r="N20" s="29" t="n">
        <f aca="false">IFERROR((K20/H20-1)*100,"-")</f>
        <v>-8.51468988030468</v>
      </c>
      <c r="O20" s="30" t="n">
        <f aca="false">IFERROR((L20/I20-1)*100,"-")</f>
        <v>-6.87219010918433</v>
      </c>
      <c r="P20" s="48" t="n">
        <f aca="false">IFERROR((M20/J20-1)*100,"-")</f>
        <v>-10.3136882129278</v>
      </c>
      <c r="Q20" s="30" t="n">
        <v>4.1</v>
      </c>
      <c r="R20" s="48" t="n">
        <f aca="false">IFERROR(K20/F20,"-")</f>
        <v>4.96750369276219</v>
      </c>
      <c r="S20" s="48" t="n">
        <f aca="false">IF(Q20="-",R20,IF(R20="-",Q20*-100,IFERROR(R20-Q20,"-")))</f>
        <v>0.867503692762186</v>
      </c>
      <c r="T20" s="26" t="s">
        <v>46</v>
      </c>
    </row>
    <row r="21" s="32" customFormat="true" ht="18.75" hidden="false" customHeight="true" outlineLevel="0" collapsed="false">
      <c r="A21" s="26" t="s">
        <v>48</v>
      </c>
      <c r="B21" s="27" t="s">
        <v>49</v>
      </c>
      <c r="C21" s="27"/>
      <c r="D21" s="27"/>
      <c r="E21" s="28" t="n">
        <v>463</v>
      </c>
      <c r="F21" s="28" t="n">
        <v>386</v>
      </c>
      <c r="G21" s="29" t="n">
        <f aca="false">IFERROR((F21/E21-1)*100,"-")</f>
        <v>-16.6306695464363</v>
      </c>
      <c r="H21" s="28" t="n">
        <v>1364</v>
      </c>
      <c r="I21" s="28" t="n">
        <v>665</v>
      </c>
      <c r="J21" s="28" t="n">
        <v>697</v>
      </c>
      <c r="K21" s="28" t="n">
        <v>1154</v>
      </c>
      <c r="L21" s="28" t="n">
        <v>545</v>
      </c>
      <c r="M21" s="28" t="n">
        <v>607</v>
      </c>
      <c r="N21" s="29" t="n">
        <f aca="false">IFERROR((K21/H21-1)*100,"-")</f>
        <v>-15.3958944281525</v>
      </c>
      <c r="O21" s="30" t="n">
        <f aca="false">IFERROR((L21/I21-1)*100,"-")</f>
        <v>-18.0451127819549</v>
      </c>
      <c r="P21" s="48" t="n">
        <f aca="false">IFERROR((M21/J21-1)*100,"-")</f>
        <v>-12.9124820659971</v>
      </c>
      <c r="Q21" s="30" t="n">
        <v>2.9</v>
      </c>
      <c r="R21" s="48" t="n">
        <f aca="false">IFERROR(K21/F21,"-")</f>
        <v>2.98963730569948</v>
      </c>
      <c r="S21" s="48" t="n">
        <f aca="false">IF(Q21="-",R21,IF(R21="-",Q21*-100,IFERROR(R21-Q21,"-")))</f>
        <v>0.0896373056994819</v>
      </c>
      <c r="T21" s="26" t="s">
        <v>48</v>
      </c>
    </row>
    <row r="22" s="32" customFormat="true" ht="18.75" hidden="false" customHeight="true" outlineLevel="0" collapsed="false">
      <c r="A22" s="26" t="s">
        <v>50</v>
      </c>
      <c r="B22" s="27" t="s">
        <v>51</v>
      </c>
      <c r="C22" s="27"/>
      <c r="D22" s="27"/>
      <c r="E22" s="28" t="n">
        <v>114</v>
      </c>
      <c r="F22" s="28" t="n">
        <v>114</v>
      </c>
      <c r="G22" s="29" t="n">
        <f aca="false">IFERROR((F22/E22-1)*100,"-")</f>
        <v>0</v>
      </c>
      <c r="H22" s="28" t="n">
        <v>967</v>
      </c>
      <c r="I22" s="28" t="n">
        <v>445</v>
      </c>
      <c r="J22" s="28" t="n">
        <v>522</v>
      </c>
      <c r="K22" s="28" t="n">
        <v>1079</v>
      </c>
      <c r="L22" s="28" t="n">
        <v>471</v>
      </c>
      <c r="M22" s="28" t="n">
        <v>608</v>
      </c>
      <c r="N22" s="29" t="n">
        <f aca="false">IFERROR((K22/H22-1)*100,"-")</f>
        <v>11.5822130299897</v>
      </c>
      <c r="O22" s="30" t="n">
        <f aca="false">IFERROR((L22/I22-1)*100,"-")</f>
        <v>5.84269662921348</v>
      </c>
      <c r="P22" s="48" t="n">
        <f aca="false">IFERROR((M22/J22-1)*100,"-")</f>
        <v>16.4750957854406</v>
      </c>
      <c r="Q22" s="30" t="n">
        <v>8.5</v>
      </c>
      <c r="R22" s="48" t="n">
        <f aca="false">IFERROR(K22/F22,"-")</f>
        <v>9.46491228070176</v>
      </c>
      <c r="S22" s="48" t="n">
        <f aca="false">IF(Q22="-",R22,IF(R22="-",Q22*-100,IFERROR(R22-Q22,"-")))</f>
        <v>0.964912280701755</v>
      </c>
      <c r="T22" s="26" t="s">
        <v>50</v>
      </c>
    </row>
    <row r="23" s="32" customFormat="true" ht="18.75" hidden="false" customHeight="true" outlineLevel="0" collapsed="false">
      <c r="A23" s="26" t="s">
        <v>52</v>
      </c>
      <c r="B23" s="27" t="s">
        <v>53</v>
      </c>
      <c r="C23" s="27"/>
      <c r="D23" s="27"/>
      <c r="E23" s="28" t="n">
        <v>699</v>
      </c>
      <c r="F23" s="28" t="n">
        <v>774</v>
      </c>
      <c r="G23" s="29" t="n">
        <f aca="false">IFERROR((F23/E23-1)*100,"-")</f>
        <v>10.7296137339056</v>
      </c>
      <c r="H23" s="28" t="n">
        <v>9805</v>
      </c>
      <c r="I23" s="28" t="n">
        <v>2925</v>
      </c>
      <c r="J23" s="28" t="n">
        <v>6715</v>
      </c>
      <c r="K23" s="28" t="n">
        <v>11067</v>
      </c>
      <c r="L23" s="28" t="n">
        <v>3275</v>
      </c>
      <c r="M23" s="28" t="n">
        <v>7743</v>
      </c>
      <c r="N23" s="29" t="n">
        <f aca="false">IFERROR((K23/H23-1)*100,"-")</f>
        <v>12.8709841917389</v>
      </c>
      <c r="O23" s="30" t="n">
        <f aca="false">IFERROR((L23/I23-1)*100,"-")</f>
        <v>11.965811965812</v>
      </c>
      <c r="P23" s="48" t="n">
        <f aca="false">IFERROR((M23/J23-1)*100,"-")</f>
        <v>15.3090096798213</v>
      </c>
      <c r="Q23" s="30" t="n">
        <v>14</v>
      </c>
      <c r="R23" s="48" t="n">
        <f aca="false">IFERROR(K23/F23,"-")</f>
        <v>14.2984496124031</v>
      </c>
      <c r="S23" s="48" t="n">
        <f aca="false">IF(Q23="-",R23,IF(R23="-",Q23*-100,IFERROR(R23-Q23,"-")))</f>
        <v>0.2984496124031</v>
      </c>
      <c r="T23" s="26" t="s">
        <v>52</v>
      </c>
    </row>
    <row r="24" s="32" customFormat="true" ht="18.75" hidden="false" customHeight="true" outlineLevel="0" collapsed="false">
      <c r="A24" s="26" t="s">
        <v>54</v>
      </c>
      <c r="B24" s="27" t="s">
        <v>55</v>
      </c>
      <c r="C24" s="27"/>
      <c r="D24" s="27"/>
      <c r="E24" s="28" t="n">
        <v>21</v>
      </c>
      <c r="F24" s="28" t="n">
        <v>19</v>
      </c>
      <c r="G24" s="29" t="n">
        <f aca="false">IFERROR((F24/E24-1)*100,"-")</f>
        <v>-9.52380952380952</v>
      </c>
      <c r="H24" s="28" t="n">
        <v>128</v>
      </c>
      <c r="I24" s="28" t="n">
        <v>60</v>
      </c>
      <c r="J24" s="28" t="n">
        <v>68</v>
      </c>
      <c r="K24" s="28" t="n">
        <v>116</v>
      </c>
      <c r="L24" s="28" t="n">
        <v>54</v>
      </c>
      <c r="M24" s="28" t="n">
        <v>62</v>
      </c>
      <c r="N24" s="29" t="n">
        <f aca="false">IFERROR((K24/H24-1)*100,"-")</f>
        <v>-9.375</v>
      </c>
      <c r="O24" s="30" t="n">
        <f aca="false">IFERROR((L24/I24-1)*100,"-")</f>
        <v>-10</v>
      </c>
      <c r="P24" s="48" t="n">
        <f aca="false">IFERROR((M24/J24-1)*100,"-")</f>
        <v>-8.82352941176471</v>
      </c>
      <c r="Q24" s="30" t="n">
        <v>6.1</v>
      </c>
      <c r="R24" s="48" t="n">
        <f aca="false">IFERROR(K24/F24,"-")</f>
        <v>6.10526315789474</v>
      </c>
      <c r="S24" s="48" t="n">
        <f aca="false">IF(Q24="-",R24,IF(R24="-",Q24*-100,IFERROR(R24-Q24,"-")))</f>
        <v>0.00526315789473753</v>
      </c>
      <c r="T24" s="26" t="s">
        <v>54</v>
      </c>
    </row>
    <row r="25" s="32" customFormat="true" ht="18.75" hidden="false" customHeight="true" outlineLevel="0" collapsed="false">
      <c r="A25" s="33" t="s">
        <v>56</v>
      </c>
      <c r="B25" s="34" t="s">
        <v>57</v>
      </c>
      <c r="C25" s="34"/>
      <c r="D25" s="34"/>
      <c r="E25" s="35" t="n">
        <v>310</v>
      </c>
      <c r="F25" s="35" t="n">
        <v>302</v>
      </c>
      <c r="G25" s="29" t="n">
        <f aca="false">IFERROR((F25/E25-1)*100,"-")</f>
        <v>-2.58064516129032</v>
      </c>
      <c r="H25" s="28" t="n">
        <v>1124</v>
      </c>
      <c r="I25" s="28" t="n">
        <v>750</v>
      </c>
      <c r="J25" s="28" t="n">
        <v>374</v>
      </c>
      <c r="K25" s="28" t="n">
        <v>1109</v>
      </c>
      <c r="L25" s="28" t="n">
        <v>713</v>
      </c>
      <c r="M25" s="28" t="n">
        <v>396</v>
      </c>
      <c r="N25" s="29" t="n">
        <f aca="false">IFERROR((K25/H25-1)*100,"-")</f>
        <v>-1.33451957295374</v>
      </c>
      <c r="O25" s="30" t="n">
        <f aca="false">IFERROR((L25/I25-1)*100,"-")</f>
        <v>-4.93333333333333</v>
      </c>
      <c r="P25" s="49" t="n">
        <f aca="false">IFERROR((M25/J25-1)*100,"-")</f>
        <v>5.88235294117647</v>
      </c>
      <c r="Q25" s="30" t="n">
        <v>3.6</v>
      </c>
      <c r="R25" s="48" t="n">
        <f aca="false">IFERROR(K25/F25,"-")</f>
        <v>3.67218543046358</v>
      </c>
      <c r="S25" s="49" t="n">
        <f aca="false">IF(Q25="-",R25,IF(R25="-",Q25*-100,IFERROR(R25-Q25,"-")))</f>
        <v>0.0721854304635761</v>
      </c>
      <c r="T25" s="26" t="s">
        <v>56</v>
      </c>
    </row>
    <row r="26" customFormat="false" ht="11.25" hidden="false" customHeight="false" outlineLevel="0" collapsed="false">
      <c r="A26" s="39" t="s">
        <v>58</v>
      </c>
      <c r="B26" s="7"/>
      <c r="C26" s="40"/>
      <c r="D26" s="7"/>
      <c r="E26" s="7"/>
      <c r="F26" s="7"/>
      <c r="G26" s="54"/>
      <c r="H26" s="50"/>
      <c r="I26" s="50"/>
      <c r="J26" s="50"/>
      <c r="K26" s="50"/>
      <c r="L26" s="50"/>
      <c r="M26" s="50"/>
      <c r="N26" s="50"/>
      <c r="O26" s="54"/>
      <c r="P26" s="54"/>
      <c r="Q26" s="50"/>
      <c r="R26" s="56"/>
      <c r="S26" s="54"/>
      <c r="T26" s="51"/>
    </row>
  </sheetData>
  <mergeCells count="40">
    <mergeCell ref="A1:T1"/>
    <mergeCell ref="A2:D6"/>
    <mergeCell ref="E2:S2"/>
    <mergeCell ref="T2:T6"/>
    <mergeCell ref="E3:G3"/>
    <mergeCell ref="H3:P3"/>
    <mergeCell ref="Q3:S3"/>
    <mergeCell ref="E4:E6"/>
    <mergeCell ref="F4:F6"/>
    <mergeCell ref="H4:H6"/>
    <mergeCell ref="K4:K6"/>
    <mergeCell ref="L4:P4"/>
    <mergeCell ref="Q4:Q6"/>
    <mergeCell ref="R4:R6"/>
    <mergeCell ref="G5:G6"/>
    <mergeCell ref="I5:I6"/>
    <mergeCell ref="J5:J6"/>
    <mergeCell ref="L5:L6"/>
    <mergeCell ref="M5:M6"/>
    <mergeCell ref="N5:P5"/>
    <mergeCell ref="S5:S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</mergeCell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pageBreakPreview" topLeftCell="E1" colorId="64" zoomScale="70" zoomScaleNormal="115" zoomScalePageLayoutView="7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.25"/>
    <col collapsed="false" customWidth="true" hidden="false" outlineLevel="0" max="3" min="3" style="1" width="3.24"/>
    <col collapsed="false" customWidth="true" hidden="false" outlineLevel="0" max="4" min="4" style="2" width="34.99"/>
    <col collapsed="false" customWidth="true" hidden="false" outlineLevel="0" max="19" min="5" style="2" width="8.86"/>
    <col collapsed="false" customWidth="true" hidden="false" outlineLevel="0" max="20" min="20" style="2" width="4.25"/>
    <col collapsed="false" customWidth="false" hidden="false" outlineLevel="0" max="257" min="21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19.5" hidden="false" customHeight="true" outlineLevel="0" collapsed="false">
      <c r="A2" s="41" t="s">
        <v>1</v>
      </c>
      <c r="B2" s="41"/>
      <c r="C2" s="41"/>
      <c r="D2" s="41"/>
      <c r="E2" s="5" t="s">
        <v>74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42" t="s">
        <v>3</v>
      </c>
    </row>
    <row r="3" s="7" customFormat="true" ht="19.5" hidden="false" customHeight="true" outlineLevel="0" collapsed="false">
      <c r="A3" s="41"/>
      <c r="B3" s="41"/>
      <c r="C3" s="41"/>
      <c r="D3" s="41"/>
      <c r="E3" s="8" t="s">
        <v>4</v>
      </c>
      <c r="F3" s="8"/>
      <c r="G3" s="8"/>
      <c r="H3" s="9" t="s">
        <v>5</v>
      </c>
      <c r="I3" s="9"/>
      <c r="J3" s="9"/>
      <c r="K3" s="9"/>
      <c r="L3" s="9"/>
      <c r="M3" s="9"/>
      <c r="N3" s="9"/>
      <c r="O3" s="9"/>
      <c r="P3" s="9"/>
      <c r="Q3" s="10" t="s">
        <v>6</v>
      </c>
      <c r="R3" s="10"/>
      <c r="S3" s="10"/>
      <c r="T3" s="42"/>
    </row>
    <row r="4" s="7" customFormat="true" ht="19.5" hidden="false" customHeight="true" outlineLevel="0" collapsed="false">
      <c r="A4" s="41"/>
      <c r="B4" s="41"/>
      <c r="C4" s="41"/>
      <c r="D4" s="41"/>
      <c r="E4" s="43" t="s">
        <v>7</v>
      </c>
      <c r="F4" s="44" t="s">
        <v>8</v>
      </c>
      <c r="G4" s="13"/>
      <c r="H4" s="42" t="s">
        <v>9</v>
      </c>
      <c r="I4" s="14"/>
      <c r="J4" s="15"/>
      <c r="K4" s="42" t="s">
        <v>10</v>
      </c>
      <c r="L4" s="13"/>
      <c r="M4" s="13"/>
      <c r="N4" s="13"/>
      <c r="O4" s="13"/>
      <c r="P4" s="13"/>
      <c r="Q4" s="43" t="s">
        <v>7</v>
      </c>
      <c r="R4" s="44" t="s">
        <v>8</v>
      </c>
      <c r="S4" s="16"/>
      <c r="T4" s="42"/>
    </row>
    <row r="5" s="7" customFormat="true" ht="19.5" hidden="false" customHeight="true" outlineLevel="0" collapsed="false">
      <c r="A5" s="41"/>
      <c r="B5" s="41"/>
      <c r="C5" s="41"/>
      <c r="D5" s="41"/>
      <c r="E5" s="43"/>
      <c r="F5" s="44"/>
      <c r="G5" s="43" t="s">
        <v>11</v>
      </c>
      <c r="H5" s="42"/>
      <c r="I5" s="8" t="s">
        <v>12</v>
      </c>
      <c r="J5" s="8" t="s">
        <v>13</v>
      </c>
      <c r="K5" s="42"/>
      <c r="L5" s="8" t="s">
        <v>12</v>
      </c>
      <c r="M5" s="8" t="s">
        <v>13</v>
      </c>
      <c r="N5" s="9" t="s">
        <v>14</v>
      </c>
      <c r="O5" s="9"/>
      <c r="P5" s="9"/>
      <c r="Q5" s="43"/>
      <c r="R5" s="44"/>
      <c r="S5" s="42" t="s">
        <v>15</v>
      </c>
      <c r="T5" s="42"/>
    </row>
    <row r="6" s="7" customFormat="true" ht="19.5" hidden="false" customHeight="true" outlineLevel="0" collapsed="false">
      <c r="A6" s="41"/>
      <c r="B6" s="41"/>
      <c r="C6" s="41"/>
      <c r="D6" s="41"/>
      <c r="E6" s="43"/>
      <c r="F6" s="44"/>
      <c r="G6" s="43"/>
      <c r="H6" s="42"/>
      <c r="I6" s="8"/>
      <c r="J6" s="8"/>
      <c r="K6" s="42"/>
      <c r="L6" s="8"/>
      <c r="M6" s="8"/>
      <c r="N6" s="45" t="s">
        <v>16</v>
      </c>
      <c r="O6" s="45" t="s">
        <v>17</v>
      </c>
      <c r="P6" s="45" t="s">
        <v>18</v>
      </c>
      <c r="Q6" s="43"/>
      <c r="R6" s="44"/>
      <c r="S6" s="42"/>
      <c r="T6" s="42"/>
    </row>
    <row r="7" s="25" customFormat="true" ht="21" hidden="false" customHeight="true" outlineLevel="0" collapsed="false">
      <c r="A7" s="19" t="s">
        <v>19</v>
      </c>
      <c r="B7" s="20" t="s">
        <v>20</v>
      </c>
      <c r="C7" s="20"/>
      <c r="D7" s="20"/>
      <c r="E7" s="21" t="n">
        <v>3418</v>
      </c>
      <c r="F7" s="21" t="n">
        <v>3139</v>
      </c>
      <c r="G7" s="46" t="n">
        <f aca="false">IFERROR((F7/E7-1)*100,"-")</f>
        <v>-8.16266822703335</v>
      </c>
      <c r="H7" s="21" t="n">
        <v>24777</v>
      </c>
      <c r="I7" s="21" t="n">
        <v>12341</v>
      </c>
      <c r="J7" s="21" t="n">
        <v>12316</v>
      </c>
      <c r="K7" s="21" t="n">
        <v>25874</v>
      </c>
      <c r="L7" s="21" t="n">
        <v>13051</v>
      </c>
      <c r="M7" s="21" t="n">
        <v>12805</v>
      </c>
      <c r="N7" s="23" t="n">
        <f aca="false">IFERROR((K7/H7-1)*100,"-")</f>
        <v>4.42749323969811</v>
      </c>
      <c r="O7" s="23" t="n">
        <f aca="false">IFERROR((L7/I7-1)*100,"-")</f>
        <v>5.75318045539259</v>
      </c>
      <c r="P7" s="47" t="n">
        <f aca="false">IFERROR((M7/J7-1)*100,"-")</f>
        <v>3.97044494965899</v>
      </c>
      <c r="Q7" s="23" t="n">
        <v>7.2</v>
      </c>
      <c r="R7" s="47" t="n">
        <f aca="false">IFERROR(K7/F7,"-")</f>
        <v>8.24275246893915</v>
      </c>
      <c r="S7" s="47" t="n">
        <f aca="false">IF(Q7="-",R7,IF(R7="-",Q7*-100,IFERROR(R7-Q7,"-")))</f>
        <v>1.04275246893915</v>
      </c>
      <c r="T7" s="19" t="s">
        <v>19</v>
      </c>
    </row>
    <row r="8" s="32" customFormat="true" ht="18.75" hidden="false" customHeight="true" outlineLevel="0" collapsed="false">
      <c r="A8" s="26" t="s">
        <v>21</v>
      </c>
      <c r="B8" s="27" t="s">
        <v>22</v>
      </c>
      <c r="C8" s="27"/>
      <c r="D8" s="27"/>
      <c r="E8" s="28" t="s">
        <v>25</v>
      </c>
      <c r="F8" s="28" t="s">
        <v>25</v>
      </c>
      <c r="G8" s="29" t="str">
        <f aca="false">IFERROR((F8/E8-1)*100,"-")</f>
        <v>-</v>
      </c>
      <c r="H8" s="28" t="s">
        <v>25</v>
      </c>
      <c r="I8" s="28" t="s">
        <v>25</v>
      </c>
      <c r="J8" s="28" t="s">
        <v>25</v>
      </c>
      <c r="K8" s="28" t="s">
        <v>25</v>
      </c>
      <c r="L8" s="28" t="s">
        <v>25</v>
      </c>
      <c r="M8" s="28" t="s">
        <v>25</v>
      </c>
      <c r="N8" s="29" t="str">
        <f aca="false">IFERROR((K8/H8-1)*100,"-")</f>
        <v>-</v>
      </c>
      <c r="O8" s="30" t="str">
        <f aca="false">IFERROR((L8/I8-1)*100,"-")</f>
        <v>-</v>
      </c>
      <c r="P8" s="48" t="str">
        <f aca="false">IFERROR((M8/J8-1)*100,"-")</f>
        <v>-</v>
      </c>
      <c r="Q8" s="30" t="s">
        <v>25</v>
      </c>
      <c r="R8" s="48" t="str">
        <f aca="false">IFERROR(K8/F8,"-")</f>
        <v>-</v>
      </c>
      <c r="S8" s="48" t="str">
        <f aca="false">IF(Q8="-",R8,IF(R8="-",Q8*-100,IFERROR(R8-Q8,"-")))</f>
        <v>-</v>
      </c>
      <c r="T8" s="26" t="s">
        <v>21</v>
      </c>
    </row>
    <row r="9" s="32" customFormat="true" ht="18.75" hidden="false" customHeight="true" outlineLevel="0" collapsed="false">
      <c r="A9" s="26" t="s">
        <v>23</v>
      </c>
      <c r="B9" s="27" t="s">
        <v>24</v>
      </c>
      <c r="C9" s="27"/>
      <c r="D9" s="27"/>
      <c r="E9" s="28" t="s">
        <v>25</v>
      </c>
      <c r="F9" s="28" t="s">
        <v>25</v>
      </c>
      <c r="G9" s="29" t="str">
        <f aca="false">IFERROR((F9/E9-1)*100,"-")</f>
        <v>-</v>
      </c>
      <c r="H9" s="28" t="s">
        <v>25</v>
      </c>
      <c r="I9" s="28" t="s">
        <v>25</v>
      </c>
      <c r="J9" s="28" t="s">
        <v>25</v>
      </c>
      <c r="K9" s="28" t="s">
        <v>25</v>
      </c>
      <c r="L9" s="28" t="s">
        <v>25</v>
      </c>
      <c r="M9" s="28" t="s">
        <v>25</v>
      </c>
      <c r="N9" s="29" t="str">
        <f aca="false">IFERROR((K9/H9-1)*100,"-")</f>
        <v>-</v>
      </c>
      <c r="O9" s="30" t="str">
        <f aca="false">IFERROR((L9/I9-1)*100,"-")</f>
        <v>-</v>
      </c>
      <c r="P9" s="48" t="str">
        <f aca="false">IFERROR((M9/J9-1)*100,"-")</f>
        <v>-</v>
      </c>
      <c r="Q9" s="30" t="s">
        <v>25</v>
      </c>
      <c r="R9" s="48" t="str">
        <f aca="false">IFERROR(K9/F9,"-")</f>
        <v>-</v>
      </c>
      <c r="S9" s="48" t="str">
        <f aca="false">IF(Q9="-",R9,IF(R9="-",Q9*-100,IFERROR(R9-Q9,"-")))</f>
        <v>-</v>
      </c>
      <c r="T9" s="26" t="s">
        <v>23</v>
      </c>
    </row>
    <row r="10" s="32" customFormat="true" ht="18.75" hidden="false" customHeight="true" outlineLevel="0" collapsed="false">
      <c r="A10" s="26" t="s">
        <v>26</v>
      </c>
      <c r="B10" s="27" t="s">
        <v>27</v>
      </c>
      <c r="C10" s="27"/>
      <c r="D10" s="27"/>
      <c r="E10" s="28" t="s">
        <v>25</v>
      </c>
      <c r="F10" s="28" t="s">
        <v>25</v>
      </c>
      <c r="G10" s="29" t="str">
        <f aca="false">IFERROR((F10/E10-1)*100,"-")</f>
        <v>-</v>
      </c>
      <c r="H10" s="28" t="s">
        <v>25</v>
      </c>
      <c r="I10" s="28" t="s">
        <v>25</v>
      </c>
      <c r="J10" s="28" t="s">
        <v>25</v>
      </c>
      <c r="K10" s="28" t="s">
        <v>25</v>
      </c>
      <c r="L10" s="28" t="s">
        <v>25</v>
      </c>
      <c r="M10" s="28" t="s">
        <v>25</v>
      </c>
      <c r="N10" s="29" t="str">
        <f aca="false">IFERROR((K10/H10-1)*100,"-")</f>
        <v>-</v>
      </c>
      <c r="O10" s="30" t="str">
        <f aca="false">IFERROR((L10/I10-1)*100,"-")</f>
        <v>-</v>
      </c>
      <c r="P10" s="48" t="str">
        <f aca="false">IFERROR((M10/J10-1)*100,"-")</f>
        <v>-</v>
      </c>
      <c r="Q10" s="30" t="s">
        <v>25</v>
      </c>
      <c r="R10" s="48" t="str">
        <f aca="false">IFERROR(K10/F10,"-")</f>
        <v>-</v>
      </c>
      <c r="S10" s="48" t="str">
        <f aca="false">IF(Q10="-",R10,IF(R10="-",Q10*-100,IFERROR(R10-Q10,"-")))</f>
        <v>-</v>
      </c>
      <c r="T10" s="26" t="s">
        <v>26</v>
      </c>
    </row>
    <row r="11" s="32" customFormat="true" ht="18.75" hidden="false" customHeight="true" outlineLevel="0" collapsed="false">
      <c r="A11" s="26" t="s">
        <v>28</v>
      </c>
      <c r="B11" s="27" t="s">
        <v>29</v>
      </c>
      <c r="C11" s="27"/>
      <c r="D11" s="27"/>
      <c r="E11" s="28" t="n">
        <v>232</v>
      </c>
      <c r="F11" s="28" t="n">
        <v>241</v>
      </c>
      <c r="G11" s="29" t="n">
        <f aca="false">IFERROR((F11/E11-1)*100,"-")</f>
        <v>3.87931034482758</v>
      </c>
      <c r="H11" s="28" t="n">
        <v>1427</v>
      </c>
      <c r="I11" s="28" t="n">
        <v>1115</v>
      </c>
      <c r="J11" s="28" t="n">
        <v>280</v>
      </c>
      <c r="K11" s="28" t="n">
        <v>1461</v>
      </c>
      <c r="L11" s="28" t="n">
        <v>1165</v>
      </c>
      <c r="M11" s="28" t="n">
        <v>294</v>
      </c>
      <c r="N11" s="29" t="n">
        <f aca="false">IFERROR((K11/H11-1)*100,"-")</f>
        <v>2.38262088297128</v>
      </c>
      <c r="O11" s="30" t="n">
        <f aca="false">IFERROR((L11/I11-1)*100,"-")</f>
        <v>4.48430493273542</v>
      </c>
      <c r="P11" s="48" t="n">
        <f aca="false">IFERROR((M11/J11-1)*100,"-")</f>
        <v>5</v>
      </c>
      <c r="Q11" s="30" t="n">
        <v>6.2</v>
      </c>
      <c r="R11" s="48" t="n">
        <f aca="false">IFERROR(K11/F11,"-")</f>
        <v>6.06224066390042</v>
      </c>
      <c r="S11" s="48" t="n">
        <f aca="false">IF(Q11="-",R11,IF(R11="-",Q11*-100,IFERROR(R11-Q11,"-")))</f>
        <v>-0.137759336099585</v>
      </c>
      <c r="T11" s="26" t="s">
        <v>28</v>
      </c>
    </row>
    <row r="12" s="32" customFormat="true" ht="18.75" hidden="false" customHeight="true" outlineLevel="0" collapsed="false">
      <c r="A12" s="26" t="s">
        <v>30</v>
      </c>
      <c r="B12" s="27" t="s">
        <v>31</v>
      </c>
      <c r="C12" s="27"/>
      <c r="D12" s="27"/>
      <c r="E12" s="28" t="n">
        <v>304</v>
      </c>
      <c r="F12" s="28" t="n">
        <v>263</v>
      </c>
      <c r="G12" s="29" t="n">
        <f aca="false">IFERROR((F12/E12-1)*100,"-")</f>
        <v>-13.4868421052632</v>
      </c>
      <c r="H12" s="28" t="n">
        <v>2638</v>
      </c>
      <c r="I12" s="28" t="n">
        <v>1621</v>
      </c>
      <c r="J12" s="28" t="n">
        <v>1013</v>
      </c>
      <c r="K12" s="28" t="n">
        <v>2599</v>
      </c>
      <c r="L12" s="28" t="n">
        <v>1580</v>
      </c>
      <c r="M12" s="28" t="n">
        <v>1019</v>
      </c>
      <c r="N12" s="29" t="n">
        <f aca="false">IFERROR((K12/H12-1)*100,"-")</f>
        <v>-1.4783927217589</v>
      </c>
      <c r="O12" s="30" t="n">
        <f aca="false">IFERROR((L12/I12-1)*100,"-")</f>
        <v>-2.52930289944479</v>
      </c>
      <c r="P12" s="48" t="n">
        <f aca="false">IFERROR((M12/J12-1)*100,"-")</f>
        <v>0.592300098716692</v>
      </c>
      <c r="Q12" s="30" t="n">
        <v>8.7</v>
      </c>
      <c r="R12" s="48" t="n">
        <f aca="false">IFERROR(K12/F12,"-")</f>
        <v>9.88212927756654</v>
      </c>
      <c r="S12" s="48" t="n">
        <f aca="false">IF(Q12="-",R12,IF(R12="-",Q12*-100,IFERROR(R12-Q12,"-")))</f>
        <v>1.18212927756654</v>
      </c>
      <c r="T12" s="26" t="s">
        <v>30</v>
      </c>
    </row>
    <row r="13" s="32" customFormat="true" ht="18.75" hidden="false" customHeight="true" outlineLevel="0" collapsed="false">
      <c r="A13" s="26" t="s">
        <v>32</v>
      </c>
      <c r="B13" s="27" t="s">
        <v>33</v>
      </c>
      <c r="C13" s="27"/>
      <c r="D13" s="27"/>
      <c r="E13" s="28" t="s">
        <v>25</v>
      </c>
      <c r="F13" s="28" t="n">
        <v>1</v>
      </c>
      <c r="G13" s="29" t="str">
        <f aca="false">IFERROR((F13/E13-1)*100,"-")</f>
        <v>-</v>
      </c>
      <c r="H13" s="28" t="s">
        <v>25</v>
      </c>
      <c r="I13" s="28" t="s">
        <v>25</v>
      </c>
      <c r="J13" s="28" t="s">
        <v>25</v>
      </c>
      <c r="K13" s="28" t="n">
        <v>2</v>
      </c>
      <c r="L13" s="28" t="n">
        <v>1</v>
      </c>
      <c r="M13" s="28" t="n">
        <v>1</v>
      </c>
      <c r="N13" s="29" t="str">
        <f aca="false">IFERROR((K13/H13-1)*100,"-")</f>
        <v>-</v>
      </c>
      <c r="O13" s="30" t="str">
        <f aca="false">IFERROR((L13/I13-1)*100,"-")</f>
        <v>-</v>
      </c>
      <c r="P13" s="48" t="str">
        <f aca="false">IFERROR((M13/J13-1)*100,"-")</f>
        <v>-</v>
      </c>
      <c r="Q13" s="30" t="s">
        <v>25</v>
      </c>
      <c r="R13" s="48" t="n">
        <f aca="false">IFERROR(K13/F13,"-")</f>
        <v>2</v>
      </c>
      <c r="S13" s="48" t="n">
        <f aca="false">IF(Q13="-",R13,IF(R13="-",Q13*-100,IFERROR(R13-Q13,"-")))</f>
        <v>2</v>
      </c>
      <c r="T13" s="26" t="s">
        <v>32</v>
      </c>
    </row>
    <row r="14" s="32" customFormat="true" ht="18.75" hidden="false" customHeight="true" outlineLevel="0" collapsed="false">
      <c r="A14" s="26" t="s">
        <v>34</v>
      </c>
      <c r="B14" s="27" t="s">
        <v>35</v>
      </c>
      <c r="C14" s="27"/>
      <c r="D14" s="27"/>
      <c r="E14" s="28" t="n">
        <v>14</v>
      </c>
      <c r="F14" s="28" t="n">
        <v>18</v>
      </c>
      <c r="G14" s="29" t="n">
        <f aca="false">IFERROR((F14/E14-1)*100,"-")</f>
        <v>28.5714285714286</v>
      </c>
      <c r="H14" s="28" t="n">
        <v>135</v>
      </c>
      <c r="I14" s="28" t="n">
        <v>113</v>
      </c>
      <c r="J14" s="28" t="n">
        <v>22</v>
      </c>
      <c r="K14" s="28" t="n">
        <v>107</v>
      </c>
      <c r="L14" s="28" t="n">
        <v>92</v>
      </c>
      <c r="M14" s="28" t="n">
        <v>15</v>
      </c>
      <c r="N14" s="29" t="n">
        <f aca="false">IFERROR((K14/H14-1)*100,"-")</f>
        <v>-20.7407407407407</v>
      </c>
      <c r="O14" s="30" t="n">
        <f aca="false">IFERROR((L14/I14-1)*100,"-")</f>
        <v>-18.5840707964602</v>
      </c>
      <c r="P14" s="48" t="n">
        <f aca="false">IFERROR((M14/J14-1)*100,"-")</f>
        <v>-31.8181818181818</v>
      </c>
      <c r="Q14" s="30" t="n">
        <v>9.6</v>
      </c>
      <c r="R14" s="48" t="n">
        <f aca="false">IFERROR(K14/F14,"-")</f>
        <v>5.94444444444445</v>
      </c>
      <c r="S14" s="48" t="n">
        <f aca="false">IF(Q14="-",R14,IF(R14="-",Q14*-100,IFERROR(R14-Q14,"-")))</f>
        <v>-3.65555555555556</v>
      </c>
      <c r="T14" s="26" t="s">
        <v>34</v>
      </c>
    </row>
    <row r="15" s="32" customFormat="true" ht="18.75" hidden="false" customHeight="true" outlineLevel="0" collapsed="false">
      <c r="A15" s="26" t="s">
        <v>36</v>
      </c>
      <c r="B15" s="27" t="s">
        <v>37</v>
      </c>
      <c r="C15" s="27"/>
      <c r="D15" s="27"/>
      <c r="E15" s="28" t="n">
        <v>58</v>
      </c>
      <c r="F15" s="28" t="n">
        <v>53</v>
      </c>
      <c r="G15" s="29" t="n">
        <f aca="false">IFERROR((F15/E15-1)*100,"-")</f>
        <v>-8.62068965517241</v>
      </c>
      <c r="H15" s="28" t="n">
        <v>1036</v>
      </c>
      <c r="I15" s="28" t="n">
        <v>897</v>
      </c>
      <c r="J15" s="28" t="n">
        <v>139</v>
      </c>
      <c r="K15" s="28" t="n">
        <v>1010</v>
      </c>
      <c r="L15" s="28" t="n">
        <v>935</v>
      </c>
      <c r="M15" s="28" t="n">
        <v>75</v>
      </c>
      <c r="N15" s="29" t="n">
        <f aca="false">IFERROR((K15/H15-1)*100,"-")</f>
        <v>-2.5096525096525</v>
      </c>
      <c r="O15" s="30" t="n">
        <f aca="false">IFERROR((L15/I15-1)*100,"-")</f>
        <v>4.23634336677814</v>
      </c>
      <c r="P15" s="48" t="n">
        <f aca="false">IFERROR((M15/J15-1)*100,"-")</f>
        <v>-46.0431654676259</v>
      </c>
      <c r="Q15" s="30" t="n">
        <v>17.9</v>
      </c>
      <c r="R15" s="48" t="n">
        <f aca="false">IFERROR(K15/F15,"-")</f>
        <v>19.0566037735849</v>
      </c>
      <c r="S15" s="48" t="n">
        <f aca="false">IF(Q15="-",R15,IF(R15="-",Q15*-100,IFERROR(R15-Q15,"-")))</f>
        <v>1.15660377358491</v>
      </c>
      <c r="T15" s="26" t="s">
        <v>36</v>
      </c>
    </row>
    <row r="16" s="32" customFormat="true" ht="18.75" hidden="false" customHeight="true" outlineLevel="0" collapsed="false">
      <c r="A16" s="26" t="s">
        <v>38</v>
      </c>
      <c r="B16" s="27" t="s">
        <v>39</v>
      </c>
      <c r="C16" s="27"/>
      <c r="D16" s="27"/>
      <c r="E16" s="28" t="n">
        <v>889</v>
      </c>
      <c r="F16" s="28" t="n">
        <v>756</v>
      </c>
      <c r="G16" s="29" t="n">
        <f aca="false">IFERROR((F16/E16-1)*100,"-")</f>
        <v>-14.9606299212598</v>
      </c>
      <c r="H16" s="28" t="n">
        <v>6392</v>
      </c>
      <c r="I16" s="28" t="n">
        <v>3197</v>
      </c>
      <c r="J16" s="28" t="n">
        <v>3195</v>
      </c>
      <c r="K16" s="28" t="n">
        <v>6070</v>
      </c>
      <c r="L16" s="28" t="n">
        <v>3047</v>
      </c>
      <c r="M16" s="28" t="n">
        <v>3023</v>
      </c>
      <c r="N16" s="29" t="n">
        <f aca="false">IFERROR((K16/H16-1)*100,"-")</f>
        <v>-5.03754693366708</v>
      </c>
      <c r="O16" s="30" t="n">
        <f aca="false">IFERROR((L16/I16-1)*100,"-")</f>
        <v>-4.69189865498906</v>
      </c>
      <c r="P16" s="48" t="n">
        <f aca="false">IFERROR((M16/J16-1)*100,"-")</f>
        <v>-5.38341158059468</v>
      </c>
      <c r="Q16" s="30" t="n">
        <v>7.2</v>
      </c>
      <c r="R16" s="48" t="n">
        <f aca="false">IFERROR(K16/F16,"-")</f>
        <v>8.02910052910053</v>
      </c>
      <c r="S16" s="48" t="n">
        <f aca="false">IF(Q16="-",R16,IF(R16="-",Q16*-100,IFERROR(R16-Q16,"-")))</f>
        <v>0.829100529100528</v>
      </c>
      <c r="T16" s="26" t="s">
        <v>38</v>
      </c>
    </row>
    <row r="17" s="32" customFormat="true" ht="18.75" hidden="false" customHeight="true" outlineLevel="0" collapsed="false">
      <c r="A17" s="26" t="s">
        <v>40</v>
      </c>
      <c r="B17" s="27" t="s">
        <v>41</v>
      </c>
      <c r="C17" s="27"/>
      <c r="D17" s="27"/>
      <c r="E17" s="28" t="n">
        <v>29</v>
      </c>
      <c r="F17" s="28" t="n">
        <v>31</v>
      </c>
      <c r="G17" s="29" t="n">
        <f aca="false">IFERROR((F17/E17-1)*100,"-")</f>
        <v>6.89655172413792</v>
      </c>
      <c r="H17" s="28" t="n">
        <v>415</v>
      </c>
      <c r="I17" s="28" t="n">
        <v>168</v>
      </c>
      <c r="J17" s="28" t="n">
        <v>247</v>
      </c>
      <c r="K17" s="28" t="n">
        <v>345</v>
      </c>
      <c r="L17" s="28" t="n">
        <v>139</v>
      </c>
      <c r="M17" s="28" t="n">
        <v>206</v>
      </c>
      <c r="N17" s="29" t="n">
        <f aca="false">IFERROR((K17/H17-1)*100,"-")</f>
        <v>-16.8674698795181</v>
      </c>
      <c r="O17" s="30" t="n">
        <f aca="false">IFERROR((L17/I17-1)*100,"-")</f>
        <v>-17.2619047619048</v>
      </c>
      <c r="P17" s="48" t="n">
        <f aca="false">IFERROR((M17/J17-1)*100,"-")</f>
        <v>-16.5991902834008</v>
      </c>
      <c r="Q17" s="30" t="n">
        <v>14.3</v>
      </c>
      <c r="R17" s="48" t="n">
        <f aca="false">IFERROR(K17/F17,"-")</f>
        <v>11.1290322580645</v>
      </c>
      <c r="S17" s="48" t="n">
        <f aca="false">IF(Q17="-",R17,IF(R17="-",Q17*-100,IFERROR(R17-Q17,"-")))</f>
        <v>-3.17096774193548</v>
      </c>
      <c r="T17" s="26" t="s">
        <v>40</v>
      </c>
    </row>
    <row r="18" s="32" customFormat="true" ht="18.75" hidden="false" customHeight="true" outlineLevel="0" collapsed="false">
      <c r="A18" s="26" t="s">
        <v>42</v>
      </c>
      <c r="B18" s="27" t="s">
        <v>43</v>
      </c>
      <c r="C18" s="27"/>
      <c r="D18" s="27"/>
      <c r="E18" s="28" t="n">
        <v>348</v>
      </c>
      <c r="F18" s="28" t="n">
        <v>330</v>
      </c>
      <c r="G18" s="29" t="n">
        <f aca="false">IFERROR((F18/E18-1)*100,"-")</f>
        <v>-5.17241379310345</v>
      </c>
      <c r="H18" s="28" t="n">
        <v>794</v>
      </c>
      <c r="I18" s="28" t="n">
        <v>394</v>
      </c>
      <c r="J18" s="28" t="n">
        <v>400</v>
      </c>
      <c r="K18" s="28" t="n">
        <v>800</v>
      </c>
      <c r="L18" s="28" t="n">
        <v>383</v>
      </c>
      <c r="M18" s="28" t="n">
        <v>417</v>
      </c>
      <c r="N18" s="29" t="n">
        <f aca="false">IFERROR((K18/H18-1)*100,"-")</f>
        <v>0.755667506297231</v>
      </c>
      <c r="O18" s="30" t="n">
        <f aca="false">IFERROR((L18/I18-1)*100,"-")</f>
        <v>-2.79187817258884</v>
      </c>
      <c r="P18" s="48" t="n">
        <f aca="false">IFERROR((M18/J18-1)*100,"-")</f>
        <v>4.25</v>
      </c>
      <c r="Q18" s="30" t="n">
        <v>2.3</v>
      </c>
      <c r="R18" s="48" t="n">
        <f aca="false">IFERROR(K18/F18,"-")</f>
        <v>2.42424242424242</v>
      </c>
      <c r="S18" s="48" t="n">
        <f aca="false">IF(Q18="-",R18,IF(R18="-",Q18*-100,IFERROR(R18-Q18,"-")))</f>
        <v>0.124242424242424</v>
      </c>
      <c r="T18" s="26" t="s">
        <v>42</v>
      </c>
    </row>
    <row r="19" s="32" customFormat="true" ht="18.75" hidden="false" customHeight="true" outlineLevel="0" collapsed="false">
      <c r="A19" s="26" t="s">
        <v>44</v>
      </c>
      <c r="B19" s="27" t="s">
        <v>45</v>
      </c>
      <c r="C19" s="27"/>
      <c r="D19" s="27"/>
      <c r="E19" s="28" t="n">
        <v>87</v>
      </c>
      <c r="F19" s="28" t="n">
        <v>99</v>
      </c>
      <c r="G19" s="29" t="n">
        <f aca="false">IFERROR((F19/E19-1)*100,"-")</f>
        <v>13.7931034482759</v>
      </c>
      <c r="H19" s="28" t="n">
        <v>388</v>
      </c>
      <c r="I19" s="28" t="n">
        <v>234</v>
      </c>
      <c r="J19" s="28" t="n">
        <v>153</v>
      </c>
      <c r="K19" s="28" t="n">
        <v>372</v>
      </c>
      <c r="L19" s="28" t="n">
        <v>188</v>
      </c>
      <c r="M19" s="28" t="n">
        <v>184</v>
      </c>
      <c r="N19" s="29" t="n">
        <f aca="false">IFERROR((K19/H19-1)*100,"-")</f>
        <v>-4.12371134020618</v>
      </c>
      <c r="O19" s="30" t="n">
        <f aca="false">IFERROR((L19/I19-1)*100,"-")</f>
        <v>-19.6581196581197</v>
      </c>
      <c r="P19" s="48" t="n">
        <f aca="false">IFERROR((M19/J19-1)*100,"-")</f>
        <v>20.2614379084967</v>
      </c>
      <c r="Q19" s="30" t="n">
        <v>4.5</v>
      </c>
      <c r="R19" s="48" t="n">
        <f aca="false">IFERROR(K19/F19,"-")</f>
        <v>3.75757575757576</v>
      </c>
      <c r="S19" s="48" t="n">
        <f aca="false">IF(Q19="-",R19,IF(R19="-",Q19*-100,IFERROR(R19-Q19,"-")))</f>
        <v>-0.742424242424242</v>
      </c>
      <c r="T19" s="26" t="s">
        <v>44</v>
      </c>
    </row>
    <row r="20" s="32" customFormat="true" ht="18.75" hidden="false" customHeight="true" outlineLevel="0" collapsed="false">
      <c r="A20" s="26" t="s">
        <v>46</v>
      </c>
      <c r="B20" s="27" t="s">
        <v>47</v>
      </c>
      <c r="C20" s="27"/>
      <c r="D20" s="27"/>
      <c r="E20" s="28" t="n">
        <v>468</v>
      </c>
      <c r="F20" s="28" t="n">
        <v>367</v>
      </c>
      <c r="G20" s="29" t="n">
        <f aca="false">IFERROR((F20/E20-1)*100,"-")</f>
        <v>-21.5811965811966</v>
      </c>
      <c r="H20" s="28" t="n">
        <v>2163</v>
      </c>
      <c r="I20" s="28" t="n">
        <v>943</v>
      </c>
      <c r="J20" s="28" t="n">
        <v>1184</v>
      </c>
      <c r="K20" s="28" t="n">
        <v>1880</v>
      </c>
      <c r="L20" s="28" t="n">
        <v>877</v>
      </c>
      <c r="M20" s="28" t="n">
        <v>997</v>
      </c>
      <c r="N20" s="29" t="n">
        <f aca="false">IFERROR((K20/H20-1)*100,"-")</f>
        <v>-13.0836800739713</v>
      </c>
      <c r="O20" s="30" t="n">
        <f aca="false">IFERROR((L20/I20-1)*100,"-")</f>
        <v>-6.99893955461294</v>
      </c>
      <c r="P20" s="48" t="n">
        <f aca="false">IFERROR((M20/J20-1)*100,"-")</f>
        <v>-15.7939189189189</v>
      </c>
      <c r="Q20" s="30" t="n">
        <v>4.6</v>
      </c>
      <c r="R20" s="48" t="n">
        <f aca="false">IFERROR(K20/F20,"-")</f>
        <v>5.12261580381471</v>
      </c>
      <c r="S20" s="48" t="n">
        <f aca="false">IF(Q20="-",R20,IF(R20="-",Q20*-100,IFERROR(R20-Q20,"-")))</f>
        <v>0.522615803814714</v>
      </c>
      <c r="T20" s="26" t="s">
        <v>46</v>
      </c>
    </row>
    <row r="21" s="32" customFormat="true" ht="18.75" hidden="false" customHeight="true" outlineLevel="0" collapsed="false">
      <c r="A21" s="26" t="s">
        <v>48</v>
      </c>
      <c r="B21" s="27" t="s">
        <v>49</v>
      </c>
      <c r="C21" s="27"/>
      <c r="D21" s="27"/>
      <c r="E21" s="28" t="n">
        <v>285</v>
      </c>
      <c r="F21" s="28" t="n">
        <v>252</v>
      </c>
      <c r="G21" s="29" t="n">
        <f aca="false">IFERROR((F21/E21-1)*100,"-")</f>
        <v>-11.5789473684211</v>
      </c>
      <c r="H21" s="28" t="n">
        <v>840</v>
      </c>
      <c r="I21" s="28" t="n">
        <v>384</v>
      </c>
      <c r="J21" s="28" t="n">
        <v>456</v>
      </c>
      <c r="K21" s="28" t="n">
        <v>805</v>
      </c>
      <c r="L21" s="28" t="n">
        <v>368</v>
      </c>
      <c r="M21" s="28" t="n">
        <v>437</v>
      </c>
      <c r="N21" s="29" t="n">
        <f aca="false">IFERROR((K21/H21-1)*100,"-")</f>
        <v>-4.16666666666666</v>
      </c>
      <c r="O21" s="30" t="n">
        <f aca="false">IFERROR((L21/I21-1)*100,"-")</f>
        <v>-4.16666666666666</v>
      </c>
      <c r="P21" s="48" t="n">
        <f aca="false">IFERROR((M21/J21-1)*100,"-")</f>
        <v>-4.16666666666666</v>
      </c>
      <c r="Q21" s="30" t="n">
        <v>2.9</v>
      </c>
      <c r="R21" s="48" t="n">
        <f aca="false">IFERROR(K21/F21,"-")</f>
        <v>3.19444444444444</v>
      </c>
      <c r="S21" s="48" t="n">
        <f aca="false">IF(Q21="-",R21,IF(R21="-",Q21*-100,IFERROR(R21-Q21,"-")))</f>
        <v>0.294444444444445</v>
      </c>
      <c r="T21" s="26" t="s">
        <v>48</v>
      </c>
    </row>
    <row r="22" s="32" customFormat="true" ht="18.75" hidden="false" customHeight="true" outlineLevel="0" collapsed="false">
      <c r="A22" s="26" t="s">
        <v>50</v>
      </c>
      <c r="B22" s="27" t="s">
        <v>51</v>
      </c>
      <c r="C22" s="27"/>
      <c r="D22" s="27"/>
      <c r="E22" s="28" t="n">
        <v>92</v>
      </c>
      <c r="F22" s="28" t="n">
        <v>82</v>
      </c>
      <c r="G22" s="29" t="n">
        <f aca="false">IFERROR((F22/E22-1)*100,"-")</f>
        <v>-10.8695652173913</v>
      </c>
      <c r="H22" s="28" t="n">
        <v>1245</v>
      </c>
      <c r="I22" s="28" t="n">
        <v>640</v>
      </c>
      <c r="J22" s="28" t="n">
        <v>605</v>
      </c>
      <c r="K22" s="28" t="n">
        <v>1806</v>
      </c>
      <c r="L22" s="28" t="n">
        <v>1102</v>
      </c>
      <c r="M22" s="28" t="n">
        <v>704</v>
      </c>
      <c r="N22" s="29" t="n">
        <f aca="false">IFERROR((K22/H22-1)*100,"-")</f>
        <v>45.0602409638554</v>
      </c>
      <c r="O22" s="30" t="n">
        <f aca="false">IFERROR((L22/I22-1)*100,"-")</f>
        <v>72.1875</v>
      </c>
      <c r="P22" s="48" t="n">
        <f aca="false">IFERROR((M22/J22-1)*100,"-")</f>
        <v>16.3636363636364</v>
      </c>
      <c r="Q22" s="30" t="n">
        <v>13.5</v>
      </c>
      <c r="R22" s="48" t="n">
        <f aca="false">IFERROR(K22/F22,"-")</f>
        <v>22.0243902439024</v>
      </c>
      <c r="S22" s="48" t="n">
        <f aca="false">IF(Q22="-",R22,IF(R22="-",Q22*-100,IFERROR(R22-Q22,"-")))</f>
        <v>8.52439024390244</v>
      </c>
      <c r="T22" s="26" t="s">
        <v>50</v>
      </c>
    </row>
    <row r="23" s="32" customFormat="true" ht="18.75" hidden="false" customHeight="true" outlineLevel="0" collapsed="false">
      <c r="A23" s="26" t="s">
        <v>52</v>
      </c>
      <c r="B23" s="27" t="s">
        <v>53</v>
      </c>
      <c r="C23" s="27"/>
      <c r="D23" s="27"/>
      <c r="E23" s="28" t="n">
        <v>428</v>
      </c>
      <c r="F23" s="28" t="n">
        <v>457</v>
      </c>
      <c r="G23" s="29" t="n">
        <f aca="false">IFERROR((F23/E23-1)*100,"-")</f>
        <v>6.77570093457944</v>
      </c>
      <c r="H23" s="28" t="n">
        <v>6053</v>
      </c>
      <c r="I23" s="28" t="n">
        <v>1811</v>
      </c>
      <c r="J23" s="28" t="n">
        <v>4209</v>
      </c>
      <c r="K23" s="28" t="n">
        <v>6974</v>
      </c>
      <c r="L23" s="28" t="n">
        <v>2270</v>
      </c>
      <c r="M23" s="28" t="n">
        <v>4699</v>
      </c>
      <c r="N23" s="29" t="n">
        <f aca="false">IFERROR((K23/H23-1)*100,"-")</f>
        <v>15.2155955724434</v>
      </c>
      <c r="O23" s="30" t="n">
        <f aca="false">IFERROR((L23/I23-1)*100,"-")</f>
        <v>25.3451131971287</v>
      </c>
      <c r="P23" s="48" t="n">
        <f aca="false">IFERROR((M23/J23-1)*100,"-")</f>
        <v>11.6417201235448</v>
      </c>
      <c r="Q23" s="30" t="n">
        <v>14.1</v>
      </c>
      <c r="R23" s="48" t="n">
        <f aca="false">IFERROR(K23/F23,"-")</f>
        <v>15.2603938730853</v>
      </c>
      <c r="S23" s="48" t="n">
        <f aca="false">IF(Q23="-",R23,IF(R23="-",Q23*-100,IFERROR(R23-Q23,"-")))</f>
        <v>1.16039387308534</v>
      </c>
      <c r="T23" s="26" t="s">
        <v>52</v>
      </c>
    </row>
    <row r="24" s="32" customFormat="true" ht="18.75" hidden="false" customHeight="true" outlineLevel="0" collapsed="false">
      <c r="A24" s="26" t="s">
        <v>54</v>
      </c>
      <c r="B24" s="27" t="s">
        <v>55</v>
      </c>
      <c r="C24" s="27"/>
      <c r="D24" s="27"/>
      <c r="E24" s="28" t="n">
        <v>12</v>
      </c>
      <c r="F24" s="28" t="n">
        <v>12</v>
      </c>
      <c r="G24" s="29" t="n">
        <f aca="false">IFERROR((F24/E24-1)*100,"-")</f>
        <v>0</v>
      </c>
      <c r="H24" s="28" t="n">
        <v>242</v>
      </c>
      <c r="I24" s="28" t="n">
        <v>158</v>
      </c>
      <c r="J24" s="28" t="n">
        <v>84</v>
      </c>
      <c r="K24" s="28" t="n">
        <v>223</v>
      </c>
      <c r="L24" s="28" t="n">
        <v>131</v>
      </c>
      <c r="M24" s="28" t="n">
        <v>92</v>
      </c>
      <c r="N24" s="29" t="n">
        <f aca="false">IFERROR((K24/H24-1)*100,"-")</f>
        <v>-7.85123966942148</v>
      </c>
      <c r="O24" s="30" t="n">
        <f aca="false">IFERROR((L24/I24-1)*100,"-")</f>
        <v>-17.0886075949367</v>
      </c>
      <c r="P24" s="48" t="n">
        <f aca="false">IFERROR((M24/J24-1)*100,"-")</f>
        <v>9.52380952380953</v>
      </c>
      <c r="Q24" s="30" t="n">
        <v>20.2</v>
      </c>
      <c r="R24" s="48" t="n">
        <f aca="false">IFERROR(K24/F24,"-")</f>
        <v>18.5833333333333</v>
      </c>
      <c r="S24" s="48" t="n">
        <f aca="false">IF(Q24="-",R24,IF(R24="-",Q24*-100,IFERROR(R24-Q24,"-")))</f>
        <v>-1.61666666666667</v>
      </c>
      <c r="T24" s="26" t="s">
        <v>54</v>
      </c>
    </row>
    <row r="25" s="32" customFormat="true" ht="18.75" hidden="false" customHeight="true" outlineLevel="0" collapsed="false">
      <c r="A25" s="33" t="s">
        <v>56</v>
      </c>
      <c r="B25" s="34" t="s">
        <v>57</v>
      </c>
      <c r="C25" s="34"/>
      <c r="D25" s="34"/>
      <c r="E25" s="35" t="n">
        <v>172</v>
      </c>
      <c r="F25" s="35" t="n">
        <v>177</v>
      </c>
      <c r="G25" s="29" t="n">
        <f aca="false">IFERROR((F25/E25-1)*100,"-")</f>
        <v>2.90697674418605</v>
      </c>
      <c r="H25" s="28" t="n">
        <v>1009</v>
      </c>
      <c r="I25" s="28" t="n">
        <v>666</v>
      </c>
      <c r="J25" s="28" t="n">
        <v>329</v>
      </c>
      <c r="K25" s="28" t="n">
        <v>1420</v>
      </c>
      <c r="L25" s="28" t="n">
        <v>773</v>
      </c>
      <c r="M25" s="28" t="n">
        <v>642</v>
      </c>
      <c r="N25" s="29" t="n">
        <f aca="false">IFERROR((K25/H25-1)*100,"-")</f>
        <v>40.7333994053518</v>
      </c>
      <c r="O25" s="30" t="n">
        <f aca="false">IFERROR((L25/I25-1)*100,"-")</f>
        <v>16.0660660660661</v>
      </c>
      <c r="P25" s="49" t="n">
        <f aca="false">IFERROR((M25/J25-1)*100,"-")</f>
        <v>95.1367781155015</v>
      </c>
      <c r="Q25" s="30" t="n">
        <v>5.9</v>
      </c>
      <c r="R25" s="48" t="n">
        <f aca="false">IFERROR(K25/F25,"-")</f>
        <v>8.0225988700565</v>
      </c>
      <c r="S25" s="49" t="n">
        <f aca="false">IF(Q25="-",R25,IF(R25="-",Q25*-100,IFERROR(R25-Q25,"-")))</f>
        <v>2.1225988700565</v>
      </c>
      <c r="T25" s="26" t="s">
        <v>56</v>
      </c>
    </row>
    <row r="26" customFormat="false" ht="11.25" hidden="false" customHeight="false" outlineLevel="0" collapsed="false">
      <c r="A26" s="39" t="s">
        <v>58</v>
      </c>
      <c r="B26" s="7"/>
      <c r="C26" s="40"/>
      <c r="D26" s="7"/>
      <c r="E26" s="7"/>
      <c r="F26" s="7"/>
      <c r="G26" s="54"/>
      <c r="H26" s="50"/>
      <c r="I26" s="50"/>
      <c r="J26" s="50"/>
      <c r="K26" s="50"/>
      <c r="L26" s="50"/>
      <c r="M26" s="50"/>
      <c r="N26" s="50"/>
      <c r="O26" s="54"/>
      <c r="P26" s="54"/>
      <c r="Q26" s="50"/>
      <c r="R26" s="56"/>
      <c r="S26" s="54"/>
      <c r="T26" s="51"/>
    </row>
  </sheetData>
  <mergeCells count="40">
    <mergeCell ref="A1:T1"/>
    <mergeCell ref="A2:D6"/>
    <mergeCell ref="E2:S2"/>
    <mergeCell ref="T2:T6"/>
    <mergeCell ref="E3:G3"/>
    <mergeCell ref="H3:P3"/>
    <mergeCell ref="Q3:S3"/>
    <mergeCell ref="E4:E6"/>
    <mergeCell ref="F4:F6"/>
    <mergeCell ref="H4:H6"/>
    <mergeCell ref="K4:K6"/>
    <mergeCell ref="L4:P4"/>
    <mergeCell ref="Q4:Q6"/>
    <mergeCell ref="R4:R6"/>
    <mergeCell ref="G5:G6"/>
    <mergeCell ref="I5:I6"/>
    <mergeCell ref="J5:J6"/>
    <mergeCell ref="L5:L6"/>
    <mergeCell ref="M5:M6"/>
    <mergeCell ref="N5:P5"/>
    <mergeCell ref="S5:S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</mergeCell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15" zoomScalePageLayoutView="7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.25"/>
    <col collapsed="false" customWidth="true" hidden="false" outlineLevel="0" max="3" min="3" style="1" width="3.24"/>
    <col collapsed="false" customWidth="true" hidden="false" outlineLevel="0" max="4" min="4" style="2" width="34.99"/>
    <col collapsed="false" customWidth="true" hidden="false" outlineLevel="0" max="19" min="5" style="2" width="8.86"/>
    <col collapsed="false" customWidth="true" hidden="false" outlineLevel="0" max="20" min="20" style="2" width="4.25"/>
    <col collapsed="false" customWidth="false" hidden="false" outlineLevel="0" max="257" min="21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19.5" hidden="false" customHeight="true" outlineLevel="0" collapsed="false">
      <c r="A2" s="41" t="s">
        <v>1</v>
      </c>
      <c r="B2" s="41"/>
      <c r="C2" s="41"/>
      <c r="D2" s="41"/>
      <c r="E2" s="5" t="s">
        <v>75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42" t="s">
        <v>3</v>
      </c>
    </row>
    <row r="3" s="7" customFormat="true" ht="19.5" hidden="false" customHeight="true" outlineLevel="0" collapsed="false">
      <c r="A3" s="41"/>
      <c r="B3" s="41"/>
      <c r="C3" s="41"/>
      <c r="D3" s="41"/>
      <c r="E3" s="8" t="s">
        <v>4</v>
      </c>
      <c r="F3" s="8"/>
      <c r="G3" s="8"/>
      <c r="H3" s="9" t="s">
        <v>5</v>
      </c>
      <c r="I3" s="9"/>
      <c r="J3" s="9"/>
      <c r="K3" s="9"/>
      <c r="L3" s="9"/>
      <c r="M3" s="9"/>
      <c r="N3" s="9"/>
      <c r="O3" s="9"/>
      <c r="P3" s="9"/>
      <c r="Q3" s="10" t="s">
        <v>6</v>
      </c>
      <c r="R3" s="10"/>
      <c r="S3" s="10"/>
      <c r="T3" s="42"/>
    </row>
    <row r="4" s="7" customFormat="true" ht="19.5" hidden="false" customHeight="true" outlineLevel="0" collapsed="false">
      <c r="A4" s="41"/>
      <c r="B4" s="41"/>
      <c r="C4" s="41"/>
      <c r="D4" s="41"/>
      <c r="E4" s="43" t="s">
        <v>7</v>
      </c>
      <c r="F4" s="44" t="s">
        <v>8</v>
      </c>
      <c r="G4" s="13"/>
      <c r="H4" s="42" t="s">
        <v>9</v>
      </c>
      <c r="I4" s="14"/>
      <c r="J4" s="15"/>
      <c r="K4" s="42" t="s">
        <v>10</v>
      </c>
      <c r="L4" s="13"/>
      <c r="M4" s="13"/>
      <c r="N4" s="13"/>
      <c r="O4" s="13"/>
      <c r="P4" s="13"/>
      <c r="Q4" s="43" t="s">
        <v>7</v>
      </c>
      <c r="R4" s="44" t="s">
        <v>8</v>
      </c>
      <c r="S4" s="16"/>
      <c r="T4" s="42"/>
    </row>
    <row r="5" s="7" customFormat="true" ht="19.5" hidden="false" customHeight="true" outlineLevel="0" collapsed="false">
      <c r="A5" s="41"/>
      <c r="B5" s="41"/>
      <c r="C5" s="41"/>
      <c r="D5" s="41"/>
      <c r="E5" s="43"/>
      <c r="F5" s="44"/>
      <c r="G5" s="43" t="s">
        <v>11</v>
      </c>
      <c r="H5" s="42"/>
      <c r="I5" s="8" t="s">
        <v>12</v>
      </c>
      <c r="J5" s="8" t="s">
        <v>13</v>
      </c>
      <c r="K5" s="42"/>
      <c r="L5" s="8" t="s">
        <v>12</v>
      </c>
      <c r="M5" s="8" t="s">
        <v>13</v>
      </c>
      <c r="N5" s="9" t="s">
        <v>14</v>
      </c>
      <c r="O5" s="9"/>
      <c r="P5" s="9"/>
      <c r="Q5" s="43"/>
      <c r="R5" s="44"/>
      <c r="S5" s="42" t="s">
        <v>15</v>
      </c>
      <c r="T5" s="42"/>
    </row>
    <row r="6" s="7" customFormat="true" ht="19.5" hidden="false" customHeight="true" outlineLevel="0" collapsed="false">
      <c r="A6" s="41"/>
      <c r="B6" s="41"/>
      <c r="C6" s="41"/>
      <c r="D6" s="41"/>
      <c r="E6" s="43"/>
      <c r="F6" s="44"/>
      <c r="G6" s="43"/>
      <c r="H6" s="42"/>
      <c r="I6" s="8"/>
      <c r="J6" s="8"/>
      <c r="K6" s="42"/>
      <c r="L6" s="8"/>
      <c r="M6" s="8"/>
      <c r="N6" s="45" t="s">
        <v>16</v>
      </c>
      <c r="O6" s="45" t="s">
        <v>17</v>
      </c>
      <c r="P6" s="45" t="s">
        <v>18</v>
      </c>
      <c r="Q6" s="43"/>
      <c r="R6" s="44"/>
      <c r="S6" s="42"/>
      <c r="T6" s="42"/>
    </row>
    <row r="7" s="25" customFormat="true" ht="21" hidden="false" customHeight="true" outlineLevel="0" collapsed="false">
      <c r="A7" s="19" t="s">
        <v>19</v>
      </c>
      <c r="B7" s="20" t="s">
        <v>20</v>
      </c>
      <c r="C7" s="20"/>
      <c r="D7" s="20"/>
      <c r="E7" s="21" t="n">
        <v>5524</v>
      </c>
      <c r="F7" s="21" t="n">
        <v>5092</v>
      </c>
      <c r="G7" s="46" t="n">
        <f aca="false">IFERROR((F7/E7-1)*100,"-")</f>
        <v>-7.82041998551775</v>
      </c>
      <c r="H7" s="21" t="n">
        <v>48358</v>
      </c>
      <c r="I7" s="21" t="n">
        <v>25922</v>
      </c>
      <c r="J7" s="21" t="n">
        <v>22265</v>
      </c>
      <c r="K7" s="21" t="n">
        <v>50058</v>
      </c>
      <c r="L7" s="21" t="n">
        <v>26173</v>
      </c>
      <c r="M7" s="21" t="n">
        <v>22020</v>
      </c>
      <c r="N7" s="23" t="n">
        <f aca="false">IFERROR((K7/H7-1)*100,"-")</f>
        <v>3.51544728896978</v>
      </c>
      <c r="O7" s="23" t="n">
        <f aca="false">IFERROR((L7/I7-1)*100,"-")</f>
        <v>0.968289483836116</v>
      </c>
      <c r="P7" s="47" t="n">
        <f aca="false">IFERROR((M7/J7-1)*100,"-")</f>
        <v>-1.10038176510218</v>
      </c>
      <c r="Q7" s="23" t="n">
        <v>8.8</v>
      </c>
      <c r="R7" s="47" t="n">
        <f aca="false">IFERROR(K7/F7,"-")</f>
        <v>9.83071484681854</v>
      </c>
      <c r="S7" s="47" t="n">
        <f aca="false">IF(Q7="-",R7,IF(R7="-",Q7*-100,IFERROR(R7-Q7,"-")))</f>
        <v>1.03071484681854</v>
      </c>
      <c r="T7" s="19" t="s">
        <v>19</v>
      </c>
    </row>
    <row r="8" s="32" customFormat="true" ht="18.75" hidden="false" customHeight="true" outlineLevel="0" collapsed="false">
      <c r="A8" s="26" t="s">
        <v>21</v>
      </c>
      <c r="B8" s="27" t="s">
        <v>22</v>
      </c>
      <c r="C8" s="27"/>
      <c r="D8" s="27"/>
      <c r="E8" s="28" t="s">
        <v>25</v>
      </c>
      <c r="F8" s="28" t="s">
        <v>25</v>
      </c>
      <c r="G8" s="29" t="str">
        <f aca="false">IFERROR((F8/E8-1)*100,"-")</f>
        <v>-</v>
      </c>
      <c r="H8" s="28" t="s">
        <v>25</v>
      </c>
      <c r="I8" s="28" t="s">
        <v>25</v>
      </c>
      <c r="J8" s="28" t="s">
        <v>25</v>
      </c>
      <c r="K8" s="28" t="s">
        <v>25</v>
      </c>
      <c r="L8" s="28" t="s">
        <v>25</v>
      </c>
      <c r="M8" s="28" t="s">
        <v>25</v>
      </c>
      <c r="N8" s="29" t="str">
        <f aca="false">IFERROR((K8/H8-1)*100,"-")</f>
        <v>-</v>
      </c>
      <c r="O8" s="30" t="str">
        <f aca="false">IFERROR((L8/I8-1)*100,"-")</f>
        <v>-</v>
      </c>
      <c r="P8" s="48" t="str">
        <f aca="false">IFERROR((M8/J8-1)*100,"-")</f>
        <v>-</v>
      </c>
      <c r="Q8" s="30" t="s">
        <v>25</v>
      </c>
      <c r="R8" s="48" t="str">
        <f aca="false">IFERROR(K8/F8,"-")</f>
        <v>-</v>
      </c>
      <c r="S8" s="48" t="str">
        <f aca="false">IF(Q8="-",R8,IF(R8="-",Q8*-100,IFERROR(R8-Q8,"-")))</f>
        <v>-</v>
      </c>
      <c r="T8" s="26" t="s">
        <v>21</v>
      </c>
    </row>
    <row r="9" s="32" customFormat="true" ht="18.75" hidden="false" customHeight="true" outlineLevel="0" collapsed="false">
      <c r="A9" s="26" t="s">
        <v>23</v>
      </c>
      <c r="B9" s="27" t="s">
        <v>24</v>
      </c>
      <c r="C9" s="27"/>
      <c r="D9" s="27"/>
      <c r="E9" s="28" t="s">
        <v>25</v>
      </c>
      <c r="F9" s="28" t="s">
        <v>25</v>
      </c>
      <c r="G9" s="29" t="str">
        <f aca="false">IFERROR((F9/E9-1)*100,"-")</f>
        <v>-</v>
      </c>
      <c r="H9" s="28" t="s">
        <v>25</v>
      </c>
      <c r="I9" s="28" t="s">
        <v>25</v>
      </c>
      <c r="J9" s="28" t="s">
        <v>25</v>
      </c>
      <c r="K9" s="28" t="s">
        <v>25</v>
      </c>
      <c r="L9" s="28" t="s">
        <v>25</v>
      </c>
      <c r="M9" s="28" t="s">
        <v>25</v>
      </c>
      <c r="N9" s="29" t="str">
        <f aca="false">IFERROR((K9/H9-1)*100,"-")</f>
        <v>-</v>
      </c>
      <c r="O9" s="30" t="str">
        <f aca="false">IFERROR((L9/I9-1)*100,"-")</f>
        <v>-</v>
      </c>
      <c r="P9" s="48" t="str">
        <f aca="false">IFERROR((M9/J9-1)*100,"-")</f>
        <v>-</v>
      </c>
      <c r="Q9" s="30" t="s">
        <v>25</v>
      </c>
      <c r="R9" s="48" t="str">
        <f aca="false">IFERROR(K9/F9,"-")</f>
        <v>-</v>
      </c>
      <c r="S9" s="48" t="str">
        <f aca="false">IF(Q9="-",R9,IF(R9="-",Q9*-100,IFERROR(R9-Q9,"-")))</f>
        <v>-</v>
      </c>
      <c r="T9" s="26" t="s">
        <v>23</v>
      </c>
    </row>
    <row r="10" s="32" customFormat="true" ht="18.75" hidden="false" customHeight="true" outlineLevel="0" collapsed="false">
      <c r="A10" s="26" t="s">
        <v>26</v>
      </c>
      <c r="B10" s="27" t="s">
        <v>27</v>
      </c>
      <c r="C10" s="27"/>
      <c r="D10" s="27"/>
      <c r="E10" s="28" t="s">
        <v>25</v>
      </c>
      <c r="F10" s="28" t="s">
        <v>25</v>
      </c>
      <c r="G10" s="29" t="str">
        <f aca="false">IFERROR((F10/E10-1)*100,"-")</f>
        <v>-</v>
      </c>
      <c r="H10" s="28" t="s">
        <v>25</v>
      </c>
      <c r="I10" s="28" t="s">
        <v>25</v>
      </c>
      <c r="J10" s="28" t="s">
        <v>25</v>
      </c>
      <c r="K10" s="28" t="s">
        <v>25</v>
      </c>
      <c r="L10" s="28" t="s">
        <v>25</v>
      </c>
      <c r="M10" s="28" t="s">
        <v>25</v>
      </c>
      <c r="N10" s="29" t="str">
        <f aca="false">IFERROR((K10/H10-1)*100,"-")</f>
        <v>-</v>
      </c>
      <c r="O10" s="30" t="str">
        <f aca="false">IFERROR((L10/I10-1)*100,"-")</f>
        <v>-</v>
      </c>
      <c r="P10" s="48" t="str">
        <f aca="false">IFERROR((M10/J10-1)*100,"-")</f>
        <v>-</v>
      </c>
      <c r="Q10" s="30" t="s">
        <v>25</v>
      </c>
      <c r="R10" s="48" t="str">
        <f aca="false">IFERROR(K10/F10,"-")</f>
        <v>-</v>
      </c>
      <c r="S10" s="48" t="str">
        <f aca="false">IF(Q10="-",R10,IF(R10="-",Q10*-100,IFERROR(R10-Q10,"-")))</f>
        <v>-</v>
      </c>
      <c r="T10" s="26" t="s">
        <v>26</v>
      </c>
    </row>
    <row r="11" s="32" customFormat="true" ht="18.75" hidden="false" customHeight="true" outlineLevel="0" collapsed="false">
      <c r="A11" s="26" t="s">
        <v>28</v>
      </c>
      <c r="B11" s="27" t="s">
        <v>29</v>
      </c>
      <c r="C11" s="27"/>
      <c r="D11" s="27"/>
      <c r="E11" s="28" t="n">
        <v>359</v>
      </c>
      <c r="F11" s="28" t="n">
        <v>384</v>
      </c>
      <c r="G11" s="29" t="n">
        <f aca="false">IFERROR((F11/E11-1)*100,"-")</f>
        <v>6.96378830083566</v>
      </c>
      <c r="H11" s="28" t="n">
        <v>2601</v>
      </c>
      <c r="I11" s="28" t="n">
        <v>2094</v>
      </c>
      <c r="J11" s="28" t="n">
        <v>483</v>
      </c>
      <c r="K11" s="28" t="n">
        <v>3164</v>
      </c>
      <c r="L11" s="28" t="n">
        <v>2345</v>
      </c>
      <c r="M11" s="28" t="n">
        <v>793</v>
      </c>
      <c r="N11" s="29" t="n">
        <f aca="false">IFERROR((K11/H11-1)*100,"-")</f>
        <v>21.6455209534794</v>
      </c>
      <c r="O11" s="30" t="n">
        <f aca="false">IFERROR((L11/I11-1)*100,"-")</f>
        <v>11.9866284622732</v>
      </c>
      <c r="P11" s="48" t="n">
        <f aca="false">IFERROR((M11/J11-1)*100,"-")</f>
        <v>64.1821946169772</v>
      </c>
      <c r="Q11" s="30" t="n">
        <v>7.2</v>
      </c>
      <c r="R11" s="48" t="n">
        <f aca="false">IFERROR(K11/F11,"-")</f>
        <v>8.23958333333333</v>
      </c>
      <c r="S11" s="48" t="n">
        <f aca="false">IF(Q11="-",R11,IF(R11="-",Q11*-100,IFERROR(R11-Q11,"-")))</f>
        <v>1.03958333333333</v>
      </c>
      <c r="T11" s="26" t="s">
        <v>28</v>
      </c>
    </row>
    <row r="12" s="32" customFormat="true" ht="18.75" hidden="false" customHeight="true" outlineLevel="0" collapsed="false">
      <c r="A12" s="26" t="s">
        <v>30</v>
      </c>
      <c r="B12" s="27" t="s">
        <v>31</v>
      </c>
      <c r="C12" s="27"/>
      <c r="D12" s="27"/>
      <c r="E12" s="28" t="n">
        <v>874</v>
      </c>
      <c r="F12" s="28" t="n">
        <v>718</v>
      </c>
      <c r="G12" s="29" t="n">
        <f aca="false">IFERROR((F12/E12-1)*100,"-")</f>
        <v>-17.8489702517162</v>
      </c>
      <c r="H12" s="28" t="n">
        <v>7592</v>
      </c>
      <c r="I12" s="28" t="n">
        <v>5104</v>
      </c>
      <c r="J12" s="28" t="n">
        <v>2480</v>
      </c>
      <c r="K12" s="28" t="n">
        <v>7377</v>
      </c>
      <c r="L12" s="28" t="n">
        <v>4856</v>
      </c>
      <c r="M12" s="28" t="n">
        <v>2521</v>
      </c>
      <c r="N12" s="29" t="n">
        <f aca="false">IFERROR((K12/H12-1)*100,"-")</f>
        <v>-2.83192834562698</v>
      </c>
      <c r="O12" s="30" t="n">
        <f aca="false">IFERROR((L12/I12-1)*100,"-")</f>
        <v>-4.85893416927899</v>
      </c>
      <c r="P12" s="48" t="n">
        <f aca="false">IFERROR((M12/J12-1)*100,"-")</f>
        <v>1.65322580645162</v>
      </c>
      <c r="Q12" s="30" t="n">
        <v>8.7</v>
      </c>
      <c r="R12" s="48" t="n">
        <f aca="false">IFERROR(K12/F12,"-")</f>
        <v>10.2743732590529</v>
      </c>
      <c r="S12" s="48" t="n">
        <f aca="false">IF(Q12="-",R12,IF(R12="-",Q12*-100,IFERROR(R12-Q12,"-")))</f>
        <v>1.57437325905293</v>
      </c>
      <c r="T12" s="26" t="s">
        <v>30</v>
      </c>
    </row>
    <row r="13" s="32" customFormat="true" ht="18.75" hidden="false" customHeight="true" outlineLevel="0" collapsed="false">
      <c r="A13" s="26" t="s">
        <v>32</v>
      </c>
      <c r="B13" s="27" t="s">
        <v>33</v>
      </c>
      <c r="C13" s="27"/>
      <c r="D13" s="27"/>
      <c r="E13" s="28" t="n">
        <v>5</v>
      </c>
      <c r="F13" s="28" t="n">
        <v>5</v>
      </c>
      <c r="G13" s="29" t="n">
        <f aca="false">IFERROR((F13/E13-1)*100,"-")</f>
        <v>0</v>
      </c>
      <c r="H13" s="28" t="n">
        <v>219</v>
      </c>
      <c r="I13" s="28" t="n">
        <v>209</v>
      </c>
      <c r="J13" s="28" t="n">
        <v>10</v>
      </c>
      <c r="K13" s="28" t="n">
        <v>178</v>
      </c>
      <c r="L13" s="28" t="n">
        <v>174</v>
      </c>
      <c r="M13" s="28" t="n">
        <v>4</v>
      </c>
      <c r="N13" s="29" t="n">
        <f aca="false">IFERROR((K13/H13-1)*100,"-")</f>
        <v>-18.7214611872146</v>
      </c>
      <c r="O13" s="30" t="n">
        <f aca="false">IFERROR((L13/I13-1)*100,"-")</f>
        <v>-16.7464114832536</v>
      </c>
      <c r="P13" s="48" t="n">
        <f aca="false">IFERROR((M13/J13-1)*100,"-")</f>
        <v>-60</v>
      </c>
      <c r="Q13" s="30" t="n">
        <v>43.8</v>
      </c>
      <c r="R13" s="48" t="n">
        <f aca="false">IFERROR(K13/F13,"-")</f>
        <v>35.6</v>
      </c>
      <c r="S13" s="48" t="n">
        <f aca="false">IF(Q13="-",R13,IF(R13="-",Q13*-100,IFERROR(R13-Q13,"-")))</f>
        <v>-8.2</v>
      </c>
      <c r="T13" s="26" t="s">
        <v>32</v>
      </c>
    </row>
    <row r="14" s="32" customFormat="true" ht="18.75" hidden="false" customHeight="true" outlineLevel="0" collapsed="false">
      <c r="A14" s="26" t="s">
        <v>34</v>
      </c>
      <c r="B14" s="27" t="s">
        <v>35</v>
      </c>
      <c r="C14" s="27"/>
      <c r="D14" s="27"/>
      <c r="E14" s="28" t="n">
        <v>33</v>
      </c>
      <c r="F14" s="28" t="n">
        <v>35</v>
      </c>
      <c r="G14" s="29" t="n">
        <f aca="false">IFERROR((F14/E14-1)*100,"-")</f>
        <v>6.06060606060606</v>
      </c>
      <c r="H14" s="28" t="n">
        <v>347</v>
      </c>
      <c r="I14" s="28" t="n">
        <v>265</v>
      </c>
      <c r="J14" s="28" t="n">
        <v>82</v>
      </c>
      <c r="K14" s="28" t="n">
        <v>480</v>
      </c>
      <c r="L14" s="28" t="n">
        <v>316</v>
      </c>
      <c r="M14" s="28" t="n">
        <v>164</v>
      </c>
      <c r="N14" s="29" t="n">
        <f aca="false">IFERROR((K14/H14-1)*100,"-")</f>
        <v>38.328530259366</v>
      </c>
      <c r="O14" s="30" t="n">
        <f aca="false">IFERROR((L14/I14-1)*100,"-")</f>
        <v>19.2452830188679</v>
      </c>
      <c r="P14" s="48" t="n">
        <f aca="false">IFERROR((M14/J14-1)*100,"-")</f>
        <v>100</v>
      </c>
      <c r="Q14" s="30" t="n">
        <v>10.5</v>
      </c>
      <c r="R14" s="48" t="n">
        <f aca="false">IFERROR(K14/F14,"-")</f>
        <v>13.7142857142857</v>
      </c>
      <c r="S14" s="48" t="n">
        <f aca="false">IF(Q14="-",R14,IF(R14="-",Q14*-100,IFERROR(R14-Q14,"-")))</f>
        <v>3.21428571428571</v>
      </c>
      <c r="T14" s="26" t="s">
        <v>34</v>
      </c>
    </row>
    <row r="15" s="32" customFormat="true" ht="18.75" hidden="false" customHeight="true" outlineLevel="0" collapsed="false">
      <c r="A15" s="26" t="s">
        <v>36</v>
      </c>
      <c r="B15" s="27" t="s">
        <v>37</v>
      </c>
      <c r="C15" s="27"/>
      <c r="D15" s="27"/>
      <c r="E15" s="28" t="n">
        <v>152</v>
      </c>
      <c r="F15" s="28" t="n">
        <v>106</v>
      </c>
      <c r="G15" s="29" t="n">
        <f aca="false">IFERROR((F15/E15-1)*100,"-")</f>
        <v>-30.2631578947368</v>
      </c>
      <c r="H15" s="28" t="n">
        <v>3471</v>
      </c>
      <c r="I15" s="28" t="n">
        <v>3013</v>
      </c>
      <c r="J15" s="28" t="n">
        <v>458</v>
      </c>
      <c r="K15" s="28" t="n">
        <v>3460</v>
      </c>
      <c r="L15" s="28" t="n">
        <v>3066</v>
      </c>
      <c r="M15" s="28" t="n">
        <v>394</v>
      </c>
      <c r="N15" s="29" t="n">
        <f aca="false">IFERROR((K15/H15-1)*100,"-")</f>
        <v>-0.316911552866606</v>
      </c>
      <c r="O15" s="30" t="n">
        <f aca="false">IFERROR((L15/I15-1)*100,"-")</f>
        <v>1.7590441420511</v>
      </c>
      <c r="P15" s="48" t="n">
        <f aca="false">IFERROR((M15/J15-1)*100,"-")</f>
        <v>-13.9737991266376</v>
      </c>
      <c r="Q15" s="30" t="n">
        <v>22.8</v>
      </c>
      <c r="R15" s="48" t="n">
        <f aca="false">IFERROR(K15/F15,"-")</f>
        <v>32.6415094339623</v>
      </c>
      <c r="S15" s="48" t="n">
        <f aca="false">IF(Q15="-",R15,IF(R15="-",Q15*-100,IFERROR(R15-Q15,"-")))</f>
        <v>9.84150943396226</v>
      </c>
      <c r="T15" s="26" t="s">
        <v>36</v>
      </c>
    </row>
    <row r="16" s="32" customFormat="true" ht="18.75" hidden="false" customHeight="true" outlineLevel="0" collapsed="false">
      <c r="A16" s="26" t="s">
        <v>38</v>
      </c>
      <c r="B16" s="27" t="s">
        <v>39</v>
      </c>
      <c r="C16" s="27"/>
      <c r="D16" s="27"/>
      <c r="E16" s="28" t="n">
        <v>1210</v>
      </c>
      <c r="F16" s="28" t="n">
        <v>1019</v>
      </c>
      <c r="G16" s="29" t="n">
        <f aca="false">IFERROR((F16/E16-1)*100,"-")</f>
        <v>-15.7851239669422</v>
      </c>
      <c r="H16" s="28" t="n">
        <v>10495</v>
      </c>
      <c r="I16" s="28" t="n">
        <v>5555</v>
      </c>
      <c r="J16" s="28" t="n">
        <v>4926</v>
      </c>
      <c r="K16" s="28" t="n">
        <v>9786</v>
      </c>
      <c r="L16" s="28" t="n">
        <v>4822</v>
      </c>
      <c r="M16" s="28" t="n">
        <v>4833</v>
      </c>
      <c r="N16" s="29" t="n">
        <f aca="false">IFERROR((K16/H16-1)*100,"-")</f>
        <v>-6.7555979037637</v>
      </c>
      <c r="O16" s="30" t="n">
        <f aca="false">IFERROR((L16/I16-1)*100,"-")</f>
        <v>-13.1953195319532</v>
      </c>
      <c r="P16" s="48" t="n">
        <f aca="false">IFERROR((M16/J16-1)*100,"-")</f>
        <v>-1.88794153471377</v>
      </c>
      <c r="Q16" s="30" t="n">
        <v>8.7</v>
      </c>
      <c r="R16" s="48" t="n">
        <f aca="false">IFERROR(K16/F16,"-")</f>
        <v>9.60353287536801</v>
      </c>
      <c r="S16" s="48" t="n">
        <f aca="false">IF(Q16="-",R16,IF(R16="-",Q16*-100,IFERROR(R16-Q16,"-")))</f>
        <v>0.903532875368009</v>
      </c>
      <c r="T16" s="26" t="s">
        <v>38</v>
      </c>
    </row>
    <row r="17" s="32" customFormat="true" ht="18.75" hidden="false" customHeight="true" outlineLevel="0" collapsed="false">
      <c r="A17" s="26" t="s">
        <v>40</v>
      </c>
      <c r="B17" s="27" t="s">
        <v>41</v>
      </c>
      <c r="C17" s="27"/>
      <c r="D17" s="27"/>
      <c r="E17" s="28" t="n">
        <v>59</v>
      </c>
      <c r="F17" s="28" t="n">
        <v>50</v>
      </c>
      <c r="G17" s="29" t="n">
        <f aca="false">IFERROR((F17/E17-1)*100,"-")</f>
        <v>-15.2542372881356</v>
      </c>
      <c r="H17" s="28" t="n">
        <v>1067</v>
      </c>
      <c r="I17" s="28" t="n">
        <v>434</v>
      </c>
      <c r="J17" s="28" t="n">
        <v>633</v>
      </c>
      <c r="K17" s="28" t="n">
        <v>806</v>
      </c>
      <c r="L17" s="28" t="n">
        <v>336</v>
      </c>
      <c r="M17" s="28" t="n">
        <v>469</v>
      </c>
      <c r="N17" s="29" t="n">
        <f aca="false">IFERROR((K17/H17-1)*100,"-")</f>
        <v>-24.4611059044049</v>
      </c>
      <c r="O17" s="30" t="n">
        <f aca="false">IFERROR((L17/I17-1)*100,"-")</f>
        <v>-22.5806451612903</v>
      </c>
      <c r="P17" s="48" t="n">
        <f aca="false">IFERROR((M17/J17-1)*100,"-")</f>
        <v>-25.9083728278041</v>
      </c>
      <c r="Q17" s="30" t="n">
        <v>18.1</v>
      </c>
      <c r="R17" s="48" t="n">
        <f aca="false">IFERROR(K17/F17,"-")</f>
        <v>16.12</v>
      </c>
      <c r="S17" s="48" t="n">
        <f aca="false">IF(Q17="-",R17,IF(R17="-",Q17*-100,IFERROR(R17-Q17,"-")))</f>
        <v>-1.98</v>
      </c>
      <c r="T17" s="26" t="s">
        <v>40</v>
      </c>
    </row>
    <row r="18" s="32" customFormat="true" ht="18.75" hidden="false" customHeight="true" outlineLevel="0" collapsed="false">
      <c r="A18" s="26" t="s">
        <v>42</v>
      </c>
      <c r="B18" s="27" t="s">
        <v>43</v>
      </c>
      <c r="C18" s="27"/>
      <c r="D18" s="27"/>
      <c r="E18" s="28" t="n">
        <v>543</v>
      </c>
      <c r="F18" s="28" t="n">
        <v>559</v>
      </c>
      <c r="G18" s="29" t="n">
        <f aca="false">IFERROR((F18/E18-1)*100,"-")</f>
        <v>2.94659300184161</v>
      </c>
      <c r="H18" s="28" t="n">
        <v>1739</v>
      </c>
      <c r="I18" s="28" t="n">
        <v>1021</v>
      </c>
      <c r="J18" s="28" t="n">
        <v>718</v>
      </c>
      <c r="K18" s="28" t="n">
        <v>2229</v>
      </c>
      <c r="L18" s="28" t="n">
        <v>1314</v>
      </c>
      <c r="M18" s="28" t="n">
        <v>915</v>
      </c>
      <c r="N18" s="29" t="n">
        <f aca="false">IFERROR((K18/H18-1)*100,"-")</f>
        <v>28.1771132834963</v>
      </c>
      <c r="O18" s="30" t="n">
        <f aca="false">IFERROR((L18/I18-1)*100,"-")</f>
        <v>28.6973555337904</v>
      </c>
      <c r="P18" s="48" t="n">
        <f aca="false">IFERROR((M18/J18-1)*100,"-")</f>
        <v>27.4373259052925</v>
      </c>
      <c r="Q18" s="30" t="n">
        <v>3.2</v>
      </c>
      <c r="R18" s="48" t="n">
        <f aca="false">IFERROR(K18/F18,"-")</f>
        <v>3.98747763864043</v>
      </c>
      <c r="S18" s="48" t="n">
        <f aca="false">IF(Q18="-",R18,IF(R18="-",Q18*-100,IFERROR(R18-Q18,"-")))</f>
        <v>0.787477638640429</v>
      </c>
      <c r="T18" s="26" t="s">
        <v>42</v>
      </c>
    </row>
    <row r="19" s="32" customFormat="true" ht="18.75" hidden="false" customHeight="true" outlineLevel="0" collapsed="false">
      <c r="A19" s="26" t="s">
        <v>44</v>
      </c>
      <c r="B19" s="27" t="s">
        <v>45</v>
      </c>
      <c r="C19" s="27"/>
      <c r="D19" s="27"/>
      <c r="E19" s="28" t="n">
        <v>162</v>
      </c>
      <c r="F19" s="28" t="n">
        <v>202</v>
      </c>
      <c r="G19" s="29" t="n">
        <f aca="false">IFERROR((F19/E19-1)*100,"-")</f>
        <v>24.6913580246914</v>
      </c>
      <c r="H19" s="28" t="n">
        <v>1217</v>
      </c>
      <c r="I19" s="28" t="n">
        <v>828</v>
      </c>
      <c r="J19" s="28" t="n">
        <v>384</v>
      </c>
      <c r="K19" s="28" t="n">
        <v>1751</v>
      </c>
      <c r="L19" s="28" t="n">
        <v>1311</v>
      </c>
      <c r="M19" s="28" t="n">
        <v>440</v>
      </c>
      <c r="N19" s="29" t="n">
        <f aca="false">IFERROR((K19/H19-1)*100,"-")</f>
        <v>43.8783894823336</v>
      </c>
      <c r="O19" s="30" t="n">
        <f aca="false">IFERROR((L19/I19-1)*100,"-")</f>
        <v>58.3333333333333</v>
      </c>
      <c r="P19" s="48" t="n">
        <f aca="false">IFERROR((M19/J19-1)*100,"-")</f>
        <v>14.5833333333333</v>
      </c>
      <c r="Q19" s="30" t="n">
        <v>7.5</v>
      </c>
      <c r="R19" s="48" t="n">
        <f aca="false">IFERROR(K19/F19,"-")</f>
        <v>8.66831683168317</v>
      </c>
      <c r="S19" s="48" t="n">
        <f aca="false">IF(Q19="-",R19,IF(R19="-",Q19*-100,IFERROR(R19-Q19,"-")))</f>
        <v>1.16831683168317</v>
      </c>
      <c r="T19" s="26" t="s">
        <v>44</v>
      </c>
    </row>
    <row r="20" s="32" customFormat="true" ht="18.75" hidden="false" customHeight="true" outlineLevel="0" collapsed="false">
      <c r="A20" s="26" t="s">
        <v>46</v>
      </c>
      <c r="B20" s="27" t="s">
        <v>47</v>
      </c>
      <c r="C20" s="27"/>
      <c r="D20" s="27"/>
      <c r="E20" s="28" t="n">
        <v>685</v>
      </c>
      <c r="F20" s="28" t="n">
        <v>541</v>
      </c>
      <c r="G20" s="29" t="n">
        <f aca="false">IFERROR((F20/E20-1)*100,"-")</f>
        <v>-21.021897810219</v>
      </c>
      <c r="H20" s="28" t="n">
        <v>3892</v>
      </c>
      <c r="I20" s="28" t="n">
        <v>1730</v>
      </c>
      <c r="J20" s="28" t="n">
        <v>2147</v>
      </c>
      <c r="K20" s="28" t="n">
        <v>3206</v>
      </c>
      <c r="L20" s="28" t="n">
        <v>1407</v>
      </c>
      <c r="M20" s="28" t="n">
        <v>1723</v>
      </c>
      <c r="N20" s="29" t="n">
        <f aca="false">IFERROR((K20/H20-1)*100,"-")</f>
        <v>-17.6258992805755</v>
      </c>
      <c r="O20" s="30" t="n">
        <f aca="false">IFERROR((L20/I20-1)*100,"-")</f>
        <v>-18.6705202312139</v>
      </c>
      <c r="P20" s="48" t="n">
        <f aca="false">IFERROR((M20/J20-1)*100,"-")</f>
        <v>-19.7484862598975</v>
      </c>
      <c r="Q20" s="30" t="n">
        <v>5.7</v>
      </c>
      <c r="R20" s="48" t="n">
        <f aca="false">IFERROR(K20/F20,"-")</f>
        <v>5.92606284658041</v>
      </c>
      <c r="S20" s="48" t="n">
        <f aca="false">IF(Q20="-",R20,IF(R20="-",Q20*-100,IFERROR(R20-Q20,"-")))</f>
        <v>0.226062846580406</v>
      </c>
      <c r="T20" s="26" t="s">
        <v>46</v>
      </c>
    </row>
    <row r="21" s="32" customFormat="true" ht="18.75" hidden="false" customHeight="true" outlineLevel="0" collapsed="false">
      <c r="A21" s="26" t="s">
        <v>48</v>
      </c>
      <c r="B21" s="27" t="s">
        <v>49</v>
      </c>
      <c r="C21" s="27"/>
      <c r="D21" s="27"/>
      <c r="E21" s="28" t="n">
        <v>428</v>
      </c>
      <c r="F21" s="28" t="n">
        <v>409</v>
      </c>
      <c r="G21" s="29" t="n">
        <f aca="false">IFERROR((F21/E21-1)*100,"-")</f>
        <v>-4.4392523364486</v>
      </c>
      <c r="H21" s="28" t="n">
        <v>1901</v>
      </c>
      <c r="I21" s="28" t="n">
        <v>849</v>
      </c>
      <c r="J21" s="28" t="n">
        <v>1039</v>
      </c>
      <c r="K21" s="28" t="n">
        <v>1724</v>
      </c>
      <c r="L21" s="28" t="n">
        <v>738</v>
      </c>
      <c r="M21" s="28" t="n">
        <v>980</v>
      </c>
      <c r="N21" s="29" t="n">
        <f aca="false">IFERROR((K21/H21-1)*100,"-")</f>
        <v>-9.31088900578643</v>
      </c>
      <c r="O21" s="30" t="n">
        <f aca="false">IFERROR((L21/I21-1)*100,"-")</f>
        <v>-13.0742049469965</v>
      </c>
      <c r="P21" s="48" t="n">
        <f aca="false">IFERROR((M21/J21-1)*100,"-")</f>
        <v>-5.67853705486044</v>
      </c>
      <c r="Q21" s="30" t="n">
        <v>4.4</v>
      </c>
      <c r="R21" s="48" t="n">
        <f aca="false">IFERROR(K21/F21,"-")</f>
        <v>4.21515892420538</v>
      </c>
      <c r="S21" s="48" t="n">
        <f aca="false">IF(Q21="-",R21,IF(R21="-",Q21*-100,IFERROR(R21-Q21,"-")))</f>
        <v>-0.184841075794622</v>
      </c>
      <c r="T21" s="26" t="s">
        <v>48</v>
      </c>
    </row>
    <row r="22" s="32" customFormat="true" ht="18.75" hidden="false" customHeight="true" outlineLevel="0" collapsed="false">
      <c r="A22" s="26" t="s">
        <v>50</v>
      </c>
      <c r="B22" s="27" t="s">
        <v>51</v>
      </c>
      <c r="C22" s="27"/>
      <c r="D22" s="27"/>
      <c r="E22" s="28" t="n">
        <v>155</v>
      </c>
      <c r="F22" s="28" t="n">
        <v>148</v>
      </c>
      <c r="G22" s="29" t="n">
        <f aca="false">IFERROR((F22/E22-1)*100,"-")</f>
        <v>-4.51612903225807</v>
      </c>
      <c r="H22" s="28" t="n">
        <v>1422</v>
      </c>
      <c r="I22" s="28" t="n">
        <v>570</v>
      </c>
      <c r="J22" s="28" t="n">
        <v>852</v>
      </c>
      <c r="K22" s="28" t="n">
        <v>1529</v>
      </c>
      <c r="L22" s="28" t="n">
        <v>621</v>
      </c>
      <c r="M22" s="28" t="n">
        <v>891</v>
      </c>
      <c r="N22" s="29" t="n">
        <f aca="false">IFERROR((K22/H22-1)*100,"-")</f>
        <v>7.52461322081575</v>
      </c>
      <c r="O22" s="30" t="n">
        <f aca="false">IFERROR((L22/I22-1)*100,"-")</f>
        <v>8.94736842105264</v>
      </c>
      <c r="P22" s="48" t="n">
        <f aca="false">IFERROR((M22/J22-1)*100,"-")</f>
        <v>4.5774647887324</v>
      </c>
      <c r="Q22" s="30" t="n">
        <v>9.2</v>
      </c>
      <c r="R22" s="48" t="n">
        <f aca="false">IFERROR(K22/F22,"-")</f>
        <v>10.3310810810811</v>
      </c>
      <c r="S22" s="48" t="n">
        <f aca="false">IF(Q22="-",R22,IF(R22="-",Q22*-100,IFERROR(R22-Q22,"-")))</f>
        <v>1.13108108108108</v>
      </c>
      <c r="T22" s="26" t="s">
        <v>50</v>
      </c>
    </row>
    <row r="23" s="32" customFormat="true" ht="18.75" hidden="false" customHeight="true" outlineLevel="0" collapsed="false">
      <c r="A23" s="26" t="s">
        <v>52</v>
      </c>
      <c r="B23" s="27" t="s">
        <v>53</v>
      </c>
      <c r="C23" s="27"/>
      <c r="D23" s="27"/>
      <c r="E23" s="28" t="n">
        <v>598</v>
      </c>
      <c r="F23" s="28" t="n">
        <v>651</v>
      </c>
      <c r="G23" s="29" t="n">
        <f aca="false">IFERROR((F23/E23-1)*100,"-")</f>
        <v>8.86287625418061</v>
      </c>
      <c r="H23" s="28" t="n">
        <v>10183</v>
      </c>
      <c r="I23" s="28" t="n">
        <v>2731</v>
      </c>
      <c r="J23" s="28" t="n">
        <v>7409</v>
      </c>
      <c r="K23" s="28" t="n">
        <v>11828</v>
      </c>
      <c r="L23" s="28" t="n">
        <v>3487</v>
      </c>
      <c r="M23" s="28" t="n">
        <v>7206</v>
      </c>
      <c r="N23" s="29" t="n">
        <f aca="false">IFERROR((K23/H23-1)*100,"-")</f>
        <v>16.1543749386232</v>
      </c>
      <c r="O23" s="30" t="n">
        <f aca="false">IFERROR((L23/I23-1)*100,"-")</f>
        <v>27.6821677041377</v>
      </c>
      <c r="P23" s="48" t="n">
        <f aca="false">IFERROR((M23/J23-1)*100,"-")</f>
        <v>-2.73991091915238</v>
      </c>
      <c r="Q23" s="30" t="n">
        <v>17</v>
      </c>
      <c r="R23" s="48" t="n">
        <f aca="false">IFERROR(K23/F23,"-")</f>
        <v>18.1689708141321</v>
      </c>
      <c r="S23" s="48" t="n">
        <f aca="false">IF(Q23="-",R23,IF(R23="-",Q23*-100,IFERROR(R23-Q23,"-")))</f>
        <v>1.16897081413211</v>
      </c>
      <c r="T23" s="26" t="s">
        <v>52</v>
      </c>
    </row>
    <row r="24" s="32" customFormat="true" ht="18.75" hidden="false" customHeight="true" outlineLevel="0" collapsed="false">
      <c r="A24" s="26" t="s">
        <v>54</v>
      </c>
      <c r="B24" s="27" t="s">
        <v>55</v>
      </c>
      <c r="C24" s="27"/>
      <c r="D24" s="27"/>
      <c r="E24" s="28" t="n">
        <v>13</v>
      </c>
      <c r="F24" s="28" t="n">
        <v>13</v>
      </c>
      <c r="G24" s="29" t="n">
        <f aca="false">IFERROR((F24/E24-1)*100,"-")</f>
        <v>0</v>
      </c>
      <c r="H24" s="28" t="n">
        <v>89</v>
      </c>
      <c r="I24" s="28" t="n">
        <v>40</v>
      </c>
      <c r="J24" s="28" t="n">
        <v>49</v>
      </c>
      <c r="K24" s="28" t="n">
        <v>81</v>
      </c>
      <c r="L24" s="28" t="n">
        <v>35</v>
      </c>
      <c r="M24" s="28" t="n">
        <v>46</v>
      </c>
      <c r="N24" s="29" t="n">
        <f aca="false">IFERROR((K24/H24-1)*100,"-")</f>
        <v>-8.98876404494382</v>
      </c>
      <c r="O24" s="30" t="n">
        <f aca="false">IFERROR((L24/I24-1)*100,"-")</f>
        <v>-12.5</v>
      </c>
      <c r="P24" s="48" t="n">
        <f aca="false">IFERROR((M24/J24-1)*100,"-")</f>
        <v>-6.12244897959183</v>
      </c>
      <c r="Q24" s="30" t="n">
        <v>6.8</v>
      </c>
      <c r="R24" s="48" t="n">
        <f aca="false">IFERROR(K24/F24,"-")</f>
        <v>6.23076923076923</v>
      </c>
      <c r="S24" s="48" t="n">
        <f aca="false">IF(Q24="-",R24,IF(R24="-",Q24*-100,IFERROR(R24-Q24,"-")))</f>
        <v>-0.569230769230769</v>
      </c>
      <c r="T24" s="26" t="s">
        <v>54</v>
      </c>
    </row>
    <row r="25" s="32" customFormat="true" ht="18.75" hidden="false" customHeight="true" outlineLevel="0" collapsed="false">
      <c r="A25" s="33" t="s">
        <v>56</v>
      </c>
      <c r="B25" s="34" t="s">
        <v>57</v>
      </c>
      <c r="C25" s="34"/>
      <c r="D25" s="34"/>
      <c r="E25" s="35" t="n">
        <v>248</v>
      </c>
      <c r="F25" s="35" t="n">
        <v>252</v>
      </c>
      <c r="G25" s="29" t="n">
        <f aca="false">IFERROR((F25/E25-1)*100,"-")</f>
        <v>1.61290322580645</v>
      </c>
      <c r="H25" s="28" t="n">
        <v>2123</v>
      </c>
      <c r="I25" s="28" t="n">
        <v>1479</v>
      </c>
      <c r="J25" s="28" t="n">
        <v>595</v>
      </c>
      <c r="K25" s="28" t="n">
        <v>2459</v>
      </c>
      <c r="L25" s="28" t="n">
        <v>1345</v>
      </c>
      <c r="M25" s="28" t="n">
        <v>641</v>
      </c>
      <c r="N25" s="29" t="n">
        <f aca="false">IFERROR((K25/H25-1)*100,"-")</f>
        <v>15.8266603862459</v>
      </c>
      <c r="O25" s="30" t="n">
        <f aca="false">IFERROR((L25/I25-1)*100,"-")</f>
        <v>-9.06017579445572</v>
      </c>
      <c r="P25" s="49" t="n">
        <f aca="false">IFERROR((M25/J25-1)*100,"-")</f>
        <v>7.73109243697479</v>
      </c>
      <c r="Q25" s="30" t="n">
        <v>8.6</v>
      </c>
      <c r="R25" s="48" t="n">
        <f aca="false">IFERROR(K25/F25,"-")</f>
        <v>9.75793650793651</v>
      </c>
      <c r="S25" s="49" t="n">
        <f aca="false">IF(Q25="-",R25,IF(R25="-",Q25*-100,IFERROR(R25-Q25,"-")))</f>
        <v>1.15793650793651</v>
      </c>
      <c r="T25" s="26" t="s">
        <v>56</v>
      </c>
    </row>
    <row r="26" customFormat="false" ht="11.25" hidden="false" customHeight="false" outlineLevel="0" collapsed="false">
      <c r="A26" s="39" t="s">
        <v>58</v>
      </c>
      <c r="B26" s="7"/>
      <c r="C26" s="40"/>
      <c r="D26" s="7"/>
      <c r="E26" s="7"/>
      <c r="F26" s="7"/>
      <c r="G26" s="54"/>
      <c r="H26" s="50"/>
      <c r="I26" s="50"/>
      <c r="J26" s="50"/>
      <c r="K26" s="50"/>
      <c r="L26" s="50"/>
      <c r="M26" s="50"/>
      <c r="N26" s="50"/>
      <c r="O26" s="54"/>
      <c r="P26" s="54"/>
      <c r="Q26" s="50"/>
      <c r="R26" s="56"/>
      <c r="S26" s="54"/>
      <c r="T26" s="51"/>
    </row>
  </sheetData>
  <mergeCells count="40">
    <mergeCell ref="A1:T1"/>
    <mergeCell ref="A2:D6"/>
    <mergeCell ref="E2:S2"/>
    <mergeCell ref="T2:T6"/>
    <mergeCell ref="E3:G3"/>
    <mergeCell ref="H3:P3"/>
    <mergeCell ref="Q3:S3"/>
    <mergeCell ref="E4:E6"/>
    <mergeCell ref="F4:F6"/>
    <mergeCell ref="H4:H6"/>
    <mergeCell ref="K4:K6"/>
    <mergeCell ref="L4:P4"/>
    <mergeCell ref="Q4:Q6"/>
    <mergeCell ref="R4:R6"/>
    <mergeCell ref="G5:G6"/>
    <mergeCell ref="I5:I6"/>
    <mergeCell ref="J5:J6"/>
    <mergeCell ref="L5:L6"/>
    <mergeCell ref="M5:M6"/>
    <mergeCell ref="N5:P5"/>
    <mergeCell ref="S5:S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</mergeCell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pageBreakPreview" topLeftCell="E1" colorId="64" zoomScale="70" zoomScaleNormal="115" zoomScalePageLayoutView="7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.25"/>
    <col collapsed="false" customWidth="true" hidden="false" outlineLevel="0" max="3" min="3" style="1" width="3.24"/>
    <col collapsed="false" customWidth="true" hidden="false" outlineLevel="0" max="4" min="4" style="2" width="34.99"/>
    <col collapsed="false" customWidth="true" hidden="false" outlineLevel="0" max="19" min="5" style="2" width="8.86"/>
    <col collapsed="false" customWidth="true" hidden="false" outlineLevel="0" max="20" min="20" style="2" width="4.25"/>
    <col collapsed="false" customWidth="false" hidden="false" outlineLevel="0" max="257" min="21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19.5" hidden="false" customHeight="true" outlineLevel="0" collapsed="false">
      <c r="A2" s="41" t="s">
        <v>1</v>
      </c>
      <c r="B2" s="41"/>
      <c r="C2" s="41"/>
      <c r="D2" s="41"/>
      <c r="E2" s="5" t="s">
        <v>76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42" t="s">
        <v>3</v>
      </c>
    </row>
    <row r="3" s="7" customFormat="true" ht="19.5" hidden="false" customHeight="true" outlineLevel="0" collapsed="false">
      <c r="A3" s="41"/>
      <c r="B3" s="41"/>
      <c r="C3" s="41"/>
      <c r="D3" s="41"/>
      <c r="E3" s="8" t="s">
        <v>4</v>
      </c>
      <c r="F3" s="8"/>
      <c r="G3" s="8"/>
      <c r="H3" s="9" t="s">
        <v>5</v>
      </c>
      <c r="I3" s="9"/>
      <c r="J3" s="9"/>
      <c r="K3" s="9"/>
      <c r="L3" s="9"/>
      <c r="M3" s="9"/>
      <c r="N3" s="9"/>
      <c r="O3" s="9"/>
      <c r="P3" s="9"/>
      <c r="Q3" s="10" t="s">
        <v>6</v>
      </c>
      <c r="R3" s="10"/>
      <c r="S3" s="10"/>
      <c r="T3" s="42"/>
    </row>
    <row r="4" s="7" customFormat="true" ht="19.5" hidden="false" customHeight="true" outlineLevel="0" collapsed="false">
      <c r="A4" s="41"/>
      <c r="B4" s="41"/>
      <c r="C4" s="41"/>
      <c r="D4" s="41"/>
      <c r="E4" s="43" t="s">
        <v>7</v>
      </c>
      <c r="F4" s="44" t="s">
        <v>8</v>
      </c>
      <c r="G4" s="13"/>
      <c r="H4" s="42" t="s">
        <v>9</v>
      </c>
      <c r="I4" s="14"/>
      <c r="J4" s="15"/>
      <c r="K4" s="42" t="s">
        <v>10</v>
      </c>
      <c r="L4" s="13"/>
      <c r="M4" s="13"/>
      <c r="N4" s="13"/>
      <c r="O4" s="13"/>
      <c r="P4" s="13"/>
      <c r="Q4" s="43" t="s">
        <v>7</v>
      </c>
      <c r="R4" s="44" t="s">
        <v>8</v>
      </c>
      <c r="S4" s="16"/>
      <c r="T4" s="42"/>
    </row>
    <row r="5" s="7" customFormat="true" ht="19.5" hidden="false" customHeight="true" outlineLevel="0" collapsed="false">
      <c r="A5" s="41"/>
      <c r="B5" s="41"/>
      <c r="C5" s="41"/>
      <c r="D5" s="41"/>
      <c r="E5" s="43"/>
      <c r="F5" s="44"/>
      <c r="G5" s="43" t="s">
        <v>11</v>
      </c>
      <c r="H5" s="42"/>
      <c r="I5" s="8" t="s">
        <v>12</v>
      </c>
      <c r="J5" s="8" t="s">
        <v>13</v>
      </c>
      <c r="K5" s="42"/>
      <c r="L5" s="8" t="s">
        <v>12</v>
      </c>
      <c r="M5" s="8" t="s">
        <v>13</v>
      </c>
      <c r="N5" s="9" t="s">
        <v>14</v>
      </c>
      <c r="O5" s="9"/>
      <c r="P5" s="9"/>
      <c r="Q5" s="43"/>
      <c r="R5" s="44"/>
      <c r="S5" s="42" t="s">
        <v>15</v>
      </c>
      <c r="T5" s="42"/>
    </row>
    <row r="6" s="7" customFormat="true" ht="19.5" hidden="false" customHeight="true" outlineLevel="0" collapsed="false">
      <c r="A6" s="41"/>
      <c r="B6" s="41"/>
      <c r="C6" s="41"/>
      <c r="D6" s="41"/>
      <c r="E6" s="43"/>
      <c r="F6" s="44"/>
      <c r="G6" s="43"/>
      <c r="H6" s="42"/>
      <c r="I6" s="8"/>
      <c r="J6" s="8"/>
      <c r="K6" s="42"/>
      <c r="L6" s="8"/>
      <c r="M6" s="8"/>
      <c r="N6" s="45" t="s">
        <v>16</v>
      </c>
      <c r="O6" s="45" t="s">
        <v>17</v>
      </c>
      <c r="P6" s="45" t="s">
        <v>18</v>
      </c>
      <c r="Q6" s="43"/>
      <c r="R6" s="44"/>
      <c r="S6" s="42"/>
      <c r="T6" s="42"/>
    </row>
    <row r="7" s="25" customFormat="true" ht="21" hidden="false" customHeight="true" outlineLevel="0" collapsed="false">
      <c r="A7" s="19" t="s">
        <v>19</v>
      </c>
      <c r="B7" s="20" t="s">
        <v>20</v>
      </c>
      <c r="C7" s="20"/>
      <c r="D7" s="20"/>
      <c r="E7" s="21" t="n">
        <v>3857</v>
      </c>
      <c r="F7" s="21" t="n">
        <v>3648</v>
      </c>
      <c r="G7" s="46" t="n">
        <f aca="false">IFERROR((F7/E7-1)*100,"-")</f>
        <v>-5.41871921182267</v>
      </c>
      <c r="H7" s="21" t="n">
        <v>36183</v>
      </c>
      <c r="I7" s="21" t="n">
        <v>19372</v>
      </c>
      <c r="J7" s="21" t="n">
        <v>16614</v>
      </c>
      <c r="K7" s="21" t="n">
        <v>37748</v>
      </c>
      <c r="L7" s="21" t="n">
        <v>20031</v>
      </c>
      <c r="M7" s="21" t="n">
        <v>17473</v>
      </c>
      <c r="N7" s="23" t="n">
        <f aca="false">IFERROR((K7/H7-1)*100,"-")</f>
        <v>4.32523560788216</v>
      </c>
      <c r="O7" s="23" t="n">
        <f aca="false">IFERROR((L7/I7-1)*100,"-")</f>
        <v>3.40181705554408</v>
      </c>
      <c r="P7" s="47" t="n">
        <f aca="false">IFERROR((M7/J7-1)*100,"-")</f>
        <v>5.17033826892981</v>
      </c>
      <c r="Q7" s="23" t="n">
        <v>9.4</v>
      </c>
      <c r="R7" s="47" t="n">
        <f aca="false">IFERROR(K7/F7,"-")</f>
        <v>10.3475877192982</v>
      </c>
      <c r="S7" s="47" t="n">
        <f aca="false">IF(Q7="-",R7,IF(R7="-",Q7*-100,IFERROR(R7-Q7,"-")))</f>
        <v>0.947587719298245</v>
      </c>
      <c r="T7" s="19" t="s">
        <v>19</v>
      </c>
    </row>
    <row r="8" s="32" customFormat="true" ht="18.75" hidden="false" customHeight="true" outlineLevel="0" collapsed="false">
      <c r="A8" s="26" t="s">
        <v>21</v>
      </c>
      <c r="B8" s="27" t="s">
        <v>22</v>
      </c>
      <c r="C8" s="27"/>
      <c r="D8" s="27"/>
      <c r="E8" s="28" t="n">
        <v>2</v>
      </c>
      <c r="F8" s="28" t="n">
        <v>1</v>
      </c>
      <c r="G8" s="29" t="n">
        <f aca="false">IFERROR((F8/E8-1)*100,"-")</f>
        <v>-50</v>
      </c>
      <c r="H8" s="28" t="n">
        <v>15</v>
      </c>
      <c r="I8" s="28" t="n">
        <v>11</v>
      </c>
      <c r="J8" s="28" t="n">
        <v>4</v>
      </c>
      <c r="K8" s="28" t="n">
        <v>9</v>
      </c>
      <c r="L8" s="28" t="n">
        <v>7</v>
      </c>
      <c r="M8" s="28" t="n">
        <v>2</v>
      </c>
      <c r="N8" s="29" t="n">
        <f aca="false">IFERROR((K8/H8-1)*100,"-")</f>
        <v>-40</v>
      </c>
      <c r="O8" s="30" t="n">
        <f aca="false">IFERROR((L8/I8-1)*100,"-")</f>
        <v>-36.3636363636364</v>
      </c>
      <c r="P8" s="48" t="n">
        <f aca="false">IFERROR((M8/J8-1)*100,"-")</f>
        <v>-50</v>
      </c>
      <c r="Q8" s="30" t="n">
        <v>7.5</v>
      </c>
      <c r="R8" s="48" t="n">
        <f aca="false">IFERROR(K8/F8,"-")</f>
        <v>9</v>
      </c>
      <c r="S8" s="48" t="n">
        <f aca="false">IF(Q8="-",R8,IF(R8="-",Q8*-100,IFERROR(R8-Q8,"-")))</f>
        <v>1.5</v>
      </c>
      <c r="T8" s="26" t="s">
        <v>21</v>
      </c>
    </row>
    <row r="9" s="32" customFormat="true" ht="18.75" hidden="false" customHeight="true" outlineLevel="0" collapsed="false">
      <c r="A9" s="26" t="s">
        <v>23</v>
      </c>
      <c r="B9" s="27" t="s">
        <v>24</v>
      </c>
      <c r="C9" s="27"/>
      <c r="D9" s="27"/>
      <c r="E9" s="28" t="s">
        <v>25</v>
      </c>
      <c r="F9" s="28" t="s">
        <v>25</v>
      </c>
      <c r="G9" s="29" t="str">
        <f aca="false">IFERROR((F9/E9-1)*100,"-")</f>
        <v>-</v>
      </c>
      <c r="H9" s="28" t="s">
        <v>25</v>
      </c>
      <c r="I9" s="28" t="s">
        <v>25</v>
      </c>
      <c r="J9" s="28" t="s">
        <v>25</v>
      </c>
      <c r="K9" s="28" t="s">
        <v>25</v>
      </c>
      <c r="L9" s="28" t="s">
        <v>25</v>
      </c>
      <c r="M9" s="28" t="s">
        <v>25</v>
      </c>
      <c r="N9" s="29" t="str">
        <f aca="false">IFERROR((K9/H9-1)*100,"-")</f>
        <v>-</v>
      </c>
      <c r="O9" s="30" t="str">
        <f aca="false">IFERROR((L9/I9-1)*100,"-")</f>
        <v>-</v>
      </c>
      <c r="P9" s="48" t="str">
        <f aca="false">IFERROR((M9/J9-1)*100,"-")</f>
        <v>-</v>
      </c>
      <c r="Q9" s="30" t="s">
        <v>25</v>
      </c>
      <c r="R9" s="48" t="str">
        <f aca="false">IFERROR(K9/F9,"-")</f>
        <v>-</v>
      </c>
      <c r="S9" s="48" t="str">
        <f aca="false">IF(Q9="-",R9,IF(R9="-",Q9*-100,IFERROR(R9-Q9,"-")))</f>
        <v>-</v>
      </c>
      <c r="T9" s="26" t="s">
        <v>23</v>
      </c>
    </row>
    <row r="10" s="32" customFormat="true" ht="18.75" hidden="false" customHeight="true" outlineLevel="0" collapsed="false">
      <c r="A10" s="26" t="s">
        <v>26</v>
      </c>
      <c r="B10" s="27" t="s">
        <v>27</v>
      </c>
      <c r="C10" s="27"/>
      <c r="D10" s="27"/>
      <c r="E10" s="28" t="s">
        <v>25</v>
      </c>
      <c r="F10" s="28" t="s">
        <v>25</v>
      </c>
      <c r="G10" s="29" t="str">
        <f aca="false">IFERROR((F10/E10-1)*100,"-")</f>
        <v>-</v>
      </c>
      <c r="H10" s="28" t="s">
        <v>25</v>
      </c>
      <c r="I10" s="28" t="s">
        <v>25</v>
      </c>
      <c r="J10" s="28" t="s">
        <v>25</v>
      </c>
      <c r="K10" s="28" t="s">
        <v>25</v>
      </c>
      <c r="L10" s="28" t="s">
        <v>25</v>
      </c>
      <c r="M10" s="28" t="s">
        <v>25</v>
      </c>
      <c r="N10" s="29" t="str">
        <f aca="false">IFERROR((K10/H10-1)*100,"-")</f>
        <v>-</v>
      </c>
      <c r="O10" s="30" t="str">
        <f aca="false">IFERROR((L10/I10-1)*100,"-")</f>
        <v>-</v>
      </c>
      <c r="P10" s="48" t="str">
        <f aca="false">IFERROR((M10/J10-1)*100,"-")</f>
        <v>-</v>
      </c>
      <c r="Q10" s="30" t="s">
        <v>25</v>
      </c>
      <c r="R10" s="48" t="str">
        <f aca="false">IFERROR(K10/F10,"-")</f>
        <v>-</v>
      </c>
      <c r="S10" s="48" t="str">
        <f aca="false">IF(Q10="-",R10,IF(R10="-",Q10*-100,IFERROR(R10-Q10,"-")))</f>
        <v>-</v>
      </c>
      <c r="T10" s="26" t="s">
        <v>26</v>
      </c>
    </row>
    <row r="11" s="32" customFormat="true" ht="18.75" hidden="false" customHeight="true" outlineLevel="0" collapsed="false">
      <c r="A11" s="26" t="s">
        <v>28</v>
      </c>
      <c r="B11" s="27" t="s">
        <v>29</v>
      </c>
      <c r="C11" s="27"/>
      <c r="D11" s="27"/>
      <c r="E11" s="28" t="n">
        <v>335</v>
      </c>
      <c r="F11" s="28" t="n">
        <v>351</v>
      </c>
      <c r="G11" s="29" t="n">
        <f aca="false">IFERROR((F11/E11-1)*100,"-")</f>
        <v>4.77611940298508</v>
      </c>
      <c r="H11" s="28" t="n">
        <v>2422</v>
      </c>
      <c r="I11" s="28" t="n">
        <v>1972</v>
      </c>
      <c r="J11" s="28" t="n">
        <v>441</v>
      </c>
      <c r="K11" s="28" t="n">
        <v>2647</v>
      </c>
      <c r="L11" s="28" t="n">
        <v>2107</v>
      </c>
      <c r="M11" s="28" t="n">
        <v>529</v>
      </c>
      <c r="N11" s="29" t="n">
        <f aca="false">IFERROR((K11/H11-1)*100,"-")</f>
        <v>9.289843104872</v>
      </c>
      <c r="O11" s="30" t="n">
        <f aca="false">IFERROR((L11/I11-1)*100,"-")</f>
        <v>6.84584178498986</v>
      </c>
      <c r="P11" s="48" t="n">
        <f aca="false">IFERROR((M11/J11-1)*100,"-")</f>
        <v>19.9546485260771</v>
      </c>
      <c r="Q11" s="30" t="n">
        <v>7.2</v>
      </c>
      <c r="R11" s="48" t="n">
        <f aca="false">IFERROR(K11/F11,"-")</f>
        <v>7.54131054131054</v>
      </c>
      <c r="S11" s="48" t="n">
        <f aca="false">IF(Q11="-",R11,IF(R11="-",Q11*-100,IFERROR(R11-Q11,"-")))</f>
        <v>0.341310541310541</v>
      </c>
      <c r="T11" s="26" t="s">
        <v>28</v>
      </c>
    </row>
    <row r="12" s="32" customFormat="true" ht="18.75" hidden="false" customHeight="true" outlineLevel="0" collapsed="false">
      <c r="A12" s="26" t="s">
        <v>30</v>
      </c>
      <c r="B12" s="27" t="s">
        <v>31</v>
      </c>
      <c r="C12" s="27"/>
      <c r="D12" s="27"/>
      <c r="E12" s="28" t="n">
        <v>551</v>
      </c>
      <c r="F12" s="28" t="n">
        <v>494</v>
      </c>
      <c r="G12" s="29" t="n">
        <f aca="false">IFERROR((F12/E12-1)*100,"-")</f>
        <v>-10.3448275862069</v>
      </c>
      <c r="H12" s="28" t="n">
        <v>7002</v>
      </c>
      <c r="I12" s="28" t="n">
        <v>4615</v>
      </c>
      <c r="J12" s="28" t="n">
        <v>2387</v>
      </c>
      <c r="K12" s="28" t="n">
        <v>6884</v>
      </c>
      <c r="L12" s="28" t="n">
        <v>4520</v>
      </c>
      <c r="M12" s="28" t="n">
        <v>2364</v>
      </c>
      <c r="N12" s="29" t="n">
        <f aca="false">IFERROR((K12/H12-1)*100,"-")</f>
        <v>-1.68523279063125</v>
      </c>
      <c r="O12" s="30" t="n">
        <f aca="false">IFERROR((L12/I12-1)*100,"-")</f>
        <v>-2.05850487540629</v>
      </c>
      <c r="P12" s="48" t="n">
        <f aca="false">IFERROR((M12/J12-1)*100,"-")</f>
        <v>-0.963552576455806</v>
      </c>
      <c r="Q12" s="30" t="n">
        <v>12.7</v>
      </c>
      <c r="R12" s="48" t="n">
        <f aca="false">IFERROR(K12/F12,"-")</f>
        <v>13.9352226720648</v>
      </c>
      <c r="S12" s="48" t="n">
        <f aca="false">IF(Q12="-",R12,IF(R12="-",Q12*-100,IFERROR(R12-Q12,"-")))</f>
        <v>1.23522267206478</v>
      </c>
      <c r="T12" s="26" t="s">
        <v>30</v>
      </c>
    </row>
    <row r="13" s="32" customFormat="true" ht="18.75" hidden="false" customHeight="true" outlineLevel="0" collapsed="false">
      <c r="A13" s="26" t="s">
        <v>32</v>
      </c>
      <c r="B13" s="27" t="s">
        <v>33</v>
      </c>
      <c r="C13" s="27"/>
      <c r="D13" s="27"/>
      <c r="E13" s="28" t="n">
        <v>3</v>
      </c>
      <c r="F13" s="28" t="n">
        <v>3</v>
      </c>
      <c r="G13" s="29" t="n">
        <f aca="false">IFERROR((F13/E13-1)*100,"-")</f>
        <v>0</v>
      </c>
      <c r="H13" s="28" t="n">
        <v>24</v>
      </c>
      <c r="I13" s="28" t="n">
        <v>22</v>
      </c>
      <c r="J13" s="28" t="n">
        <v>2</v>
      </c>
      <c r="K13" s="28" t="n">
        <v>14</v>
      </c>
      <c r="L13" s="28" t="n">
        <v>11</v>
      </c>
      <c r="M13" s="28" t="n">
        <v>3</v>
      </c>
      <c r="N13" s="29" t="n">
        <f aca="false">IFERROR((K13/H13-1)*100,"-")</f>
        <v>-41.6666666666667</v>
      </c>
      <c r="O13" s="30" t="n">
        <f aca="false">IFERROR((L13/I13-1)*100,"-")</f>
        <v>-50</v>
      </c>
      <c r="P13" s="48" t="n">
        <f aca="false">IFERROR((M13/J13-1)*100,"-")</f>
        <v>50</v>
      </c>
      <c r="Q13" s="30" t="n">
        <v>8</v>
      </c>
      <c r="R13" s="48" t="n">
        <f aca="false">IFERROR(K13/F13,"-")</f>
        <v>4.66666666666667</v>
      </c>
      <c r="S13" s="48" t="n">
        <f aca="false">IF(Q13="-",R13,IF(R13="-",Q13*-100,IFERROR(R13-Q13,"-")))</f>
        <v>-3.33333333333333</v>
      </c>
      <c r="T13" s="26" t="s">
        <v>32</v>
      </c>
    </row>
    <row r="14" s="32" customFormat="true" ht="18.75" hidden="false" customHeight="true" outlineLevel="0" collapsed="false">
      <c r="A14" s="26" t="s">
        <v>34</v>
      </c>
      <c r="B14" s="27" t="s">
        <v>35</v>
      </c>
      <c r="C14" s="27"/>
      <c r="D14" s="27"/>
      <c r="E14" s="28" t="n">
        <v>12</v>
      </c>
      <c r="F14" s="28" t="n">
        <v>22</v>
      </c>
      <c r="G14" s="29" t="n">
        <f aca="false">IFERROR((F14/E14-1)*100,"-")</f>
        <v>83.3333333333333</v>
      </c>
      <c r="H14" s="28" t="n">
        <v>40</v>
      </c>
      <c r="I14" s="28" t="n">
        <v>24</v>
      </c>
      <c r="J14" s="28" t="n">
        <v>16</v>
      </c>
      <c r="K14" s="28" t="n">
        <v>57</v>
      </c>
      <c r="L14" s="28" t="n">
        <v>43</v>
      </c>
      <c r="M14" s="28" t="n">
        <v>14</v>
      </c>
      <c r="N14" s="29" t="n">
        <f aca="false">IFERROR((K14/H14-1)*100,"-")</f>
        <v>42.5</v>
      </c>
      <c r="O14" s="30" t="n">
        <f aca="false">IFERROR((L14/I14-1)*100,"-")</f>
        <v>79.1666666666667</v>
      </c>
      <c r="P14" s="48" t="n">
        <f aca="false">IFERROR((M14/J14-1)*100,"-")</f>
        <v>-12.5</v>
      </c>
      <c r="Q14" s="30" t="n">
        <v>3.3</v>
      </c>
      <c r="R14" s="48" t="n">
        <f aca="false">IFERROR(K14/F14,"-")</f>
        <v>2.59090909090909</v>
      </c>
      <c r="S14" s="48" t="n">
        <f aca="false">IF(Q14="-",R14,IF(R14="-",Q14*-100,IFERROR(R14-Q14,"-")))</f>
        <v>-0.709090909090909</v>
      </c>
      <c r="T14" s="26" t="s">
        <v>34</v>
      </c>
    </row>
    <row r="15" s="32" customFormat="true" ht="18.75" hidden="false" customHeight="true" outlineLevel="0" collapsed="false">
      <c r="A15" s="26" t="s">
        <v>36</v>
      </c>
      <c r="B15" s="27" t="s">
        <v>37</v>
      </c>
      <c r="C15" s="27"/>
      <c r="D15" s="27"/>
      <c r="E15" s="28" t="n">
        <v>152</v>
      </c>
      <c r="F15" s="28" t="n">
        <v>111</v>
      </c>
      <c r="G15" s="29" t="n">
        <f aca="false">IFERROR((F15/E15-1)*100,"-")</f>
        <v>-26.9736842105263</v>
      </c>
      <c r="H15" s="28" t="n">
        <v>2531</v>
      </c>
      <c r="I15" s="28" t="n">
        <v>2037</v>
      </c>
      <c r="J15" s="28" t="n">
        <v>494</v>
      </c>
      <c r="K15" s="28" t="n">
        <v>2526</v>
      </c>
      <c r="L15" s="28" t="n">
        <v>2069</v>
      </c>
      <c r="M15" s="28" t="n">
        <v>457</v>
      </c>
      <c r="N15" s="29" t="n">
        <f aca="false">IFERROR((K15/H15-1)*100,"-")</f>
        <v>-0.197550375345712</v>
      </c>
      <c r="O15" s="30" t="n">
        <f aca="false">IFERROR((L15/I15-1)*100,"-")</f>
        <v>1.57093765341187</v>
      </c>
      <c r="P15" s="48" t="n">
        <f aca="false">IFERROR((M15/J15-1)*100,"-")</f>
        <v>-7.48987854251012</v>
      </c>
      <c r="Q15" s="30" t="n">
        <v>16.7</v>
      </c>
      <c r="R15" s="48" t="n">
        <f aca="false">IFERROR(K15/F15,"-")</f>
        <v>22.7567567567568</v>
      </c>
      <c r="S15" s="48" t="n">
        <f aca="false">IF(Q15="-",R15,IF(R15="-",Q15*-100,IFERROR(R15-Q15,"-")))</f>
        <v>6.05675675675676</v>
      </c>
      <c r="T15" s="26" t="s">
        <v>36</v>
      </c>
    </row>
    <row r="16" s="32" customFormat="true" ht="18.75" hidden="false" customHeight="true" outlineLevel="0" collapsed="false">
      <c r="A16" s="26" t="s">
        <v>38</v>
      </c>
      <c r="B16" s="27" t="s">
        <v>39</v>
      </c>
      <c r="C16" s="27"/>
      <c r="D16" s="27"/>
      <c r="E16" s="28" t="n">
        <v>932</v>
      </c>
      <c r="F16" s="28" t="n">
        <v>834</v>
      </c>
      <c r="G16" s="29" t="n">
        <f aca="false">IFERROR((F16/E16-1)*100,"-")</f>
        <v>-10.5150214592275</v>
      </c>
      <c r="H16" s="28" t="n">
        <v>8497</v>
      </c>
      <c r="I16" s="28" t="n">
        <v>4194</v>
      </c>
      <c r="J16" s="28" t="n">
        <v>4300</v>
      </c>
      <c r="K16" s="28" t="n">
        <v>9120</v>
      </c>
      <c r="L16" s="28" t="n">
        <v>4510</v>
      </c>
      <c r="M16" s="28" t="n">
        <v>4526</v>
      </c>
      <c r="N16" s="29" t="n">
        <f aca="false">IFERROR((K16/H16-1)*100,"-")</f>
        <v>7.33199952924561</v>
      </c>
      <c r="O16" s="30" t="n">
        <f aca="false">IFERROR((L16/I16-1)*100,"-")</f>
        <v>7.53457319980926</v>
      </c>
      <c r="P16" s="48" t="n">
        <f aca="false">IFERROR((M16/J16-1)*100,"-")</f>
        <v>5.25581395348838</v>
      </c>
      <c r="Q16" s="30" t="n">
        <v>9.1</v>
      </c>
      <c r="R16" s="48" t="n">
        <f aca="false">IFERROR(K16/F16,"-")</f>
        <v>10.9352517985612</v>
      </c>
      <c r="S16" s="48" t="n">
        <f aca="false">IF(Q16="-",R16,IF(R16="-",Q16*-100,IFERROR(R16-Q16,"-")))</f>
        <v>1.83525179856115</v>
      </c>
      <c r="T16" s="26" t="s">
        <v>38</v>
      </c>
    </row>
    <row r="17" s="32" customFormat="true" ht="18.75" hidden="false" customHeight="true" outlineLevel="0" collapsed="false">
      <c r="A17" s="26" t="s">
        <v>40</v>
      </c>
      <c r="B17" s="27" t="s">
        <v>41</v>
      </c>
      <c r="C17" s="27"/>
      <c r="D17" s="27"/>
      <c r="E17" s="28" t="n">
        <v>27</v>
      </c>
      <c r="F17" s="28" t="n">
        <v>26</v>
      </c>
      <c r="G17" s="29" t="n">
        <f aca="false">IFERROR((F17/E17-1)*100,"-")</f>
        <v>-3.70370370370371</v>
      </c>
      <c r="H17" s="28" t="n">
        <v>336</v>
      </c>
      <c r="I17" s="28" t="n">
        <v>183</v>
      </c>
      <c r="J17" s="28" t="n">
        <v>153</v>
      </c>
      <c r="K17" s="28" t="n">
        <v>236</v>
      </c>
      <c r="L17" s="28" t="n">
        <v>84</v>
      </c>
      <c r="M17" s="28" t="n">
        <v>151</v>
      </c>
      <c r="N17" s="29" t="n">
        <f aca="false">IFERROR((K17/H17-1)*100,"-")</f>
        <v>-29.7619047619048</v>
      </c>
      <c r="O17" s="30" t="n">
        <f aca="false">IFERROR((L17/I17-1)*100,"-")</f>
        <v>-54.0983606557377</v>
      </c>
      <c r="P17" s="48" t="n">
        <f aca="false">IFERROR((M17/J17-1)*100,"-")</f>
        <v>-1.30718954248366</v>
      </c>
      <c r="Q17" s="30" t="n">
        <v>12.4</v>
      </c>
      <c r="R17" s="48" t="n">
        <f aca="false">IFERROR(K17/F17,"-")</f>
        <v>9.07692307692308</v>
      </c>
      <c r="S17" s="48" t="n">
        <f aca="false">IF(Q17="-",R17,IF(R17="-",Q17*-100,IFERROR(R17-Q17,"-")))</f>
        <v>-3.32307692307692</v>
      </c>
      <c r="T17" s="26" t="s">
        <v>40</v>
      </c>
    </row>
    <row r="18" s="32" customFormat="true" ht="18.75" hidden="false" customHeight="true" outlineLevel="0" collapsed="false">
      <c r="A18" s="26" t="s">
        <v>42</v>
      </c>
      <c r="B18" s="27" t="s">
        <v>43</v>
      </c>
      <c r="C18" s="27"/>
      <c r="D18" s="27"/>
      <c r="E18" s="28" t="n">
        <v>463</v>
      </c>
      <c r="F18" s="28" t="n">
        <v>450</v>
      </c>
      <c r="G18" s="29" t="n">
        <f aca="false">IFERROR((F18/E18-1)*100,"-")</f>
        <v>-2.80777537796977</v>
      </c>
      <c r="H18" s="28" t="n">
        <v>1372</v>
      </c>
      <c r="I18" s="28" t="n">
        <v>790</v>
      </c>
      <c r="J18" s="28" t="n">
        <v>572</v>
      </c>
      <c r="K18" s="28" t="n">
        <v>1422</v>
      </c>
      <c r="L18" s="28" t="n">
        <v>773</v>
      </c>
      <c r="M18" s="28" t="n">
        <v>641</v>
      </c>
      <c r="N18" s="29" t="n">
        <f aca="false">IFERROR((K18/H18-1)*100,"-")</f>
        <v>3.64431486880465</v>
      </c>
      <c r="O18" s="30" t="n">
        <f aca="false">IFERROR((L18/I18-1)*100,"-")</f>
        <v>-2.15189873417722</v>
      </c>
      <c r="P18" s="48" t="n">
        <f aca="false">IFERROR((M18/J18-1)*100,"-")</f>
        <v>12.0629370629371</v>
      </c>
      <c r="Q18" s="30" t="n">
        <v>3</v>
      </c>
      <c r="R18" s="48" t="n">
        <f aca="false">IFERROR(K18/F18,"-")</f>
        <v>3.16</v>
      </c>
      <c r="S18" s="48" t="n">
        <f aca="false">IF(Q18="-",R18,IF(R18="-",Q18*-100,IFERROR(R18-Q18,"-")))</f>
        <v>0.16</v>
      </c>
      <c r="T18" s="26" t="s">
        <v>42</v>
      </c>
    </row>
    <row r="19" s="32" customFormat="true" ht="18.75" hidden="false" customHeight="true" outlineLevel="0" collapsed="false">
      <c r="A19" s="26" t="s">
        <v>44</v>
      </c>
      <c r="B19" s="27" t="s">
        <v>45</v>
      </c>
      <c r="C19" s="27"/>
      <c r="D19" s="27"/>
      <c r="E19" s="28" t="n">
        <v>52</v>
      </c>
      <c r="F19" s="28" t="n">
        <v>60</v>
      </c>
      <c r="G19" s="29" t="n">
        <f aca="false">IFERROR((F19/E19-1)*100,"-")</f>
        <v>15.3846153846154</v>
      </c>
      <c r="H19" s="28" t="n">
        <v>655</v>
      </c>
      <c r="I19" s="28" t="n">
        <v>393</v>
      </c>
      <c r="J19" s="28" t="n">
        <v>262</v>
      </c>
      <c r="K19" s="28" t="n">
        <v>632</v>
      </c>
      <c r="L19" s="28" t="n">
        <v>384</v>
      </c>
      <c r="M19" s="28" t="n">
        <v>248</v>
      </c>
      <c r="N19" s="29" t="n">
        <f aca="false">IFERROR((K19/H19-1)*100,"-")</f>
        <v>-3.51145038167939</v>
      </c>
      <c r="O19" s="30" t="n">
        <f aca="false">IFERROR((L19/I19-1)*100,"-")</f>
        <v>-2.29007633587787</v>
      </c>
      <c r="P19" s="48" t="n">
        <f aca="false">IFERROR((M19/J19-1)*100,"-")</f>
        <v>-5.34351145038168</v>
      </c>
      <c r="Q19" s="30" t="n">
        <v>12.6</v>
      </c>
      <c r="R19" s="48" t="n">
        <f aca="false">IFERROR(K19/F19,"-")</f>
        <v>10.5333333333333</v>
      </c>
      <c r="S19" s="48" t="n">
        <f aca="false">IF(Q19="-",R19,IF(R19="-",Q19*-100,IFERROR(R19-Q19,"-")))</f>
        <v>-2.06666666666667</v>
      </c>
      <c r="T19" s="26" t="s">
        <v>44</v>
      </c>
    </row>
    <row r="20" s="32" customFormat="true" ht="18.75" hidden="false" customHeight="true" outlineLevel="0" collapsed="false">
      <c r="A20" s="26" t="s">
        <v>46</v>
      </c>
      <c r="B20" s="27" t="s">
        <v>47</v>
      </c>
      <c r="C20" s="27"/>
      <c r="D20" s="27"/>
      <c r="E20" s="28" t="n">
        <v>396</v>
      </c>
      <c r="F20" s="28" t="n">
        <v>335</v>
      </c>
      <c r="G20" s="29" t="n">
        <f aca="false">IFERROR((F20/E20-1)*100,"-")</f>
        <v>-15.4040404040404</v>
      </c>
      <c r="H20" s="28" t="n">
        <v>3260</v>
      </c>
      <c r="I20" s="28" t="n">
        <v>1324</v>
      </c>
      <c r="J20" s="28" t="n">
        <v>1890</v>
      </c>
      <c r="K20" s="28" t="n">
        <v>3362</v>
      </c>
      <c r="L20" s="28" t="n">
        <v>1344</v>
      </c>
      <c r="M20" s="28" t="n">
        <v>1953</v>
      </c>
      <c r="N20" s="29" t="n">
        <f aca="false">IFERROR((K20/H20-1)*100,"-")</f>
        <v>3.12883435582823</v>
      </c>
      <c r="O20" s="30" t="n">
        <f aca="false">IFERROR((L20/I20-1)*100,"-")</f>
        <v>1.51057401812689</v>
      </c>
      <c r="P20" s="48" t="n">
        <f aca="false">IFERROR((M20/J20-1)*100,"-")</f>
        <v>3.33333333333334</v>
      </c>
      <c r="Q20" s="30" t="n">
        <v>8.2</v>
      </c>
      <c r="R20" s="48" t="n">
        <f aca="false">IFERROR(K20/F20,"-")</f>
        <v>10.0358208955224</v>
      </c>
      <c r="S20" s="48" t="n">
        <f aca="false">IF(Q20="-",R20,IF(R20="-",Q20*-100,IFERROR(R20-Q20,"-")))</f>
        <v>1.83582089552239</v>
      </c>
      <c r="T20" s="26" t="s">
        <v>46</v>
      </c>
    </row>
    <row r="21" s="32" customFormat="true" ht="18.75" hidden="false" customHeight="true" outlineLevel="0" collapsed="false">
      <c r="A21" s="26" t="s">
        <v>48</v>
      </c>
      <c r="B21" s="27" t="s">
        <v>49</v>
      </c>
      <c r="C21" s="27"/>
      <c r="D21" s="27"/>
      <c r="E21" s="28" t="n">
        <v>285</v>
      </c>
      <c r="F21" s="28" t="n">
        <v>261</v>
      </c>
      <c r="G21" s="29" t="n">
        <f aca="false">IFERROR((F21/E21-1)*100,"-")</f>
        <v>-8.42105263157895</v>
      </c>
      <c r="H21" s="28" t="n">
        <v>1114</v>
      </c>
      <c r="I21" s="28" t="n">
        <v>469</v>
      </c>
      <c r="J21" s="28" t="n">
        <v>638</v>
      </c>
      <c r="K21" s="28" t="n">
        <v>1061</v>
      </c>
      <c r="L21" s="28" t="n">
        <v>452</v>
      </c>
      <c r="M21" s="28" t="n">
        <v>609</v>
      </c>
      <c r="N21" s="29" t="n">
        <f aca="false">IFERROR((K21/H21-1)*100,"-")</f>
        <v>-4.7576301615799</v>
      </c>
      <c r="O21" s="30" t="n">
        <f aca="false">IFERROR((L21/I21-1)*100,"-")</f>
        <v>-3.62473347547975</v>
      </c>
      <c r="P21" s="48" t="n">
        <f aca="false">IFERROR((M21/J21-1)*100,"-")</f>
        <v>-4.54545454545454</v>
      </c>
      <c r="Q21" s="30" t="n">
        <v>3.9</v>
      </c>
      <c r="R21" s="48" t="n">
        <f aca="false">IFERROR(K21/F21,"-")</f>
        <v>4.06513409961686</v>
      </c>
      <c r="S21" s="48" t="n">
        <f aca="false">IF(Q21="-",R21,IF(R21="-",Q21*-100,IFERROR(R21-Q21,"-")))</f>
        <v>0.165134099616858</v>
      </c>
      <c r="T21" s="26" t="s">
        <v>48</v>
      </c>
    </row>
    <row r="22" s="32" customFormat="true" ht="18.75" hidden="false" customHeight="true" outlineLevel="0" collapsed="false">
      <c r="A22" s="26" t="s">
        <v>50</v>
      </c>
      <c r="B22" s="27" t="s">
        <v>51</v>
      </c>
      <c r="C22" s="27"/>
      <c r="D22" s="27"/>
      <c r="E22" s="28" t="n">
        <v>122</v>
      </c>
      <c r="F22" s="28" t="n">
        <v>112</v>
      </c>
      <c r="G22" s="29" t="n">
        <f aca="false">IFERROR((F22/E22-1)*100,"-")</f>
        <v>-8.19672131147541</v>
      </c>
      <c r="H22" s="28" t="n">
        <v>810</v>
      </c>
      <c r="I22" s="28" t="n">
        <v>374</v>
      </c>
      <c r="J22" s="28" t="n">
        <v>436</v>
      </c>
      <c r="K22" s="28" t="n">
        <v>915</v>
      </c>
      <c r="L22" s="28" t="n">
        <v>382</v>
      </c>
      <c r="M22" s="28" t="n">
        <v>533</v>
      </c>
      <c r="N22" s="29" t="n">
        <f aca="false">IFERROR((K22/H22-1)*100,"-")</f>
        <v>12.962962962963</v>
      </c>
      <c r="O22" s="30" t="n">
        <f aca="false">IFERROR((L22/I22-1)*100,"-")</f>
        <v>2.13903743315509</v>
      </c>
      <c r="P22" s="48" t="n">
        <f aca="false">IFERROR((M22/J22-1)*100,"-")</f>
        <v>22.2477064220183</v>
      </c>
      <c r="Q22" s="30" t="n">
        <v>6.6</v>
      </c>
      <c r="R22" s="48" t="n">
        <f aca="false">IFERROR(K22/F22,"-")</f>
        <v>8.16964285714286</v>
      </c>
      <c r="S22" s="48" t="n">
        <f aca="false">IF(Q22="-",R22,IF(R22="-",Q22*-100,IFERROR(R22-Q22,"-")))</f>
        <v>1.56964285714286</v>
      </c>
      <c r="T22" s="26" t="s">
        <v>50</v>
      </c>
    </row>
    <row r="23" s="32" customFormat="true" ht="18.75" hidden="false" customHeight="true" outlineLevel="0" collapsed="false">
      <c r="A23" s="26" t="s">
        <v>52</v>
      </c>
      <c r="B23" s="27" t="s">
        <v>53</v>
      </c>
      <c r="C23" s="27"/>
      <c r="D23" s="27"/>
      <c r="E23" s="28" t="n">
        <v>339</v>
      </c>
      <c r="F23" s="28" t="n">
        <v>395</v>
      </c>
      <c r="G23" s="29" t="n">
        <f aca="false">IFERROR((F23/E23-1)*100,"-")</f>
        <v>16.5191740412979</v>
      </c>
      <c r="H23" s="28" t="n">
        <v>5707</v>
      </c>
      <c r="I23" s="28" t="n">
        <v>1478</v>
      </c>
      <c r="J23" s="28" t="n">
        <v>4209</v>
      </c>
      <c r="K23" s="28" t="n">
        <v>6417</v>
      </c>
      <c r="L23" s="28" t="n">
        <v>1978</v>
      </c>
      <c r="M23" s="28" t="n">
        <v>4367</v>
      </c>
      <c r="N23" s="29" t="n">
        <f aca="false">IFERROR((K23/H23-1)*100,"-")</f>
        <v>12.4408620991765</v>
      </c>
      <c r="O23" s="30" t="n">
        <f aca="false">IFERROR((L23/I23-1)*100,"-")</f>
        <v>33.82949932341</v>
      </c>
      <c r="P23" s="48" t="n">
        <f aca="false">IFERROR((M23/J23-1)*100,"-")</f>
        <v>3.75386077453077</v>
      </c>
      <c r="Q23" s="30" t="n">
        <v>16.8</v>
      </c>
      <c r="R23" s="48" t="n">
        <f aca="false">IFERROR(K23/F23,"-")</f>
        <v>16.2455696202532</v>
      </c>
      <c r="S23" s="48" t="n">
        <f aca="false">IF(Q23="-",R23,IF(R23="-",Q23*-100,IFERROR(R23-Q23,"-")))</f>
        <v>-0.554430379746837</v>
      </c>
      <c r="T23" s="26" t="s">
        <v>52</v>
      </c>
    </row>
    <row r="24" s="32" customFormat="true" ht="18.75" hidden="false" customHeight="true" outlineLevel="0" collapsed="false">
      <c r="A24" s="26" t="s">
        <v>54</v>
      </c>
      <c r="B24" s="27" t="s">
        <v>55</v>
      </c>
      <c r="C24" s="27"/>
      <c r="D24" s="27"/>
      <c r="E24" s="28" t="n">
        <v>12</v>
      </c>
      <c r="F24" s="28" t="n">
        <v>12</v>
      </c>
      <c r="G24" s="29" t="n">
        <f aca="false">IFERROR((F24/E24-1)*100,"-")</f>
        <v>0</v>
      </c>
      <c r="H24" s="28" t="n">
        <v>83</v>
      </c>
      <c r="I24" s="28" t="n">
        <v>42</v>
      </c>
      <c r="J24" s="28" t="n">
        <v>41</v>
      </c>
      <c r="K24" s="28" t="n">
        <v>91</v>
      </c>
      <c r="L24" s="28" t="n">
        <v>39</v>
      </c>
      <c r="M24" s="28" t="n">
        <v>52</v>
      </c>
      <c r="N24" s="29" t="n">
        <f aca="false">IFERROR((K24/H24-1)*100,"-")</f>
        <v>9.63855421686748</v>
      </c>
      <c r="O24" s="30" t="n">
        <f aca="false">IFERROR((L24/I24-1)*100,"-")</f>
        <v>-7.14285714285714</v>
      </c>
      <c r="P24" s="48" t="n">
        <f aca="false">IFERROR((M24/J24-1)*100,"-")</f>
        <v>26.8292682926829</v>
      </c>
      <c r="Q24" s="30" t="n">
        <v>6.9</v>
      </c>
      <c r="R24" s="48" t="n">
        <f aca="false">IFERROR(K24/F24,"-")</f>
        <v>7.58333333333333</v>
      </c>
      <c r="S24" s="48" t="n">
        <f aca="false">IF(Q24="-",R24,IF(R24="-",Q24*-100,IFERROR(R24-Q24,"-")))</f>
        <v>0.683333333333333</v>
      </c>
      <c r="T24" s="26" t="s">
        <v>54</v>
      </c>
    </row>
    <row r="25" s="32" customFormat="true" ht="18.75" hidden="false" customHeight="true" outlineLevel="0" collapsed="false">
      <c r="A25" s="33" t="s">
        <v>56</v>
      </c>
      <c r="B25" s="34" t="s">
        <v>57</v>
      </c>
      <c r="C25" s="34"/>
      <c r="D25" s="34"/>
      <c r="E25" s="35" t="n">
        <v>174</v>
      </c>
      <c r="F25" s="35" t="n">
        <v>181</v>
      </c>
      <c r="G25" s="29" t="n">
        <f aca="false">IFERROR((F25/E25-1)*100,"-")</f>
        <v>4.02298850574712</v>
      </c>
      <c r="H25" s="28" t="n">
        <v>2315</v>
      </c>
      <c r="I25" s="28" t="n">
        <v>1444</v>
      </c>
      <c r="J25" s="28" t="n">
        <v>769</v>
      </c>
      <c r="K25" s="28" t="n">
        <v>2355</v>
      </c>
      <c r="L25" s="28" t="n">
        <v>1328</v>
      </c>
      <c r="M25" s="28" t="n">
        <v>1024</v>
      </c>
      <c r="N25" s="29" t="n">
        <f aca="false">IFERROR((K25/H25-1)*100,"-")</f>
        <v>1.72786177105833</v>
      </c>
      <c r="O25" s="30" t="n">
        <f aca="false">IFERROR((L25/I25-1)*100,"-")</f>
        <v>-8.03324099722992</v>
      </c>
      <c r="P25" s="49" t="n">
        <f aca="false">IFERROR((M25/J25-1)*100,"-")</f>
        <v>33.1599479843953</v>
      </c>
      <c r="Q25" s="30" t="n">
        <v>13.3</v>
      </c>
      <c r="R25" s="48" t="n">
        <f aca="false">IFERROR(K25/F25,"-")</f>
        <v>13.0110497237569</v>
      </c>
      <c r="S25" s="49" t="n">
        <f aca="false">IF(Q25="-",R25,IF(R25="-",Q25*-100,IFERROR(R25-Q25,"-")))</f>
        <v>-0.288950276243094</v>
      </c>
      <c r="T25" s="26" t="s">
        <v>56</v>
      </c>
    </row>
    <row r="26" customFormat="false" ht="11.25" hidden="false" customHeight="false" outlineLevel="0" collapsed="false">
      <c r="A26" s="39" t="s">
        <v>58</v>
      </c>
      <c r="B26" s="7"/>
      <c r="C26" s="40"/>
      <c r="D26" s="7"/>
      <c r="E26" s="7"/>
      <c r="F26" s="7"/>
      <c r="G26" s="54"/>
      <c r="H26" s="50"/>
      <c r="I26" s="50"/>
      <c r="J26" s="50"/>
      <c r="K26" s="50"/>
      <c r="L26" s="50"/>
      <c r="M26" s="50"/>
      <c r="N26" s="50"/>
      <c r="O26" s="54"/>
      <c r="P26" s="54"/>
      <c r="Q26" s="50"/>
      <c r="R26" s="56"/>
      <c r="S26" s="54"/>
      <c r="T26" s="51"/>
    </row>
  </sheetData>
  <mergeCells count="40">
    <mergeCell ref="A1:T1"/>
    <mergeCell ref="A2:D6"/>
    <mergeCell ref="E2:S2"/>
    <mergeCell ref="T2:T6"/>
    <mergeCell ref="E3:G3"/>
    <mergeCell ref="H3:P3"/>
    <mergeCell ref="Q3:S3"/>
    <mergeCell ref="E4:E6"/>
    <mergeCell ref="F4:F6"/>
    <mergeCell ref="H4:H6"/>
    <mergeCell ref="K4:K6"/>
    <mergeCell ref="L4:P4"/>
    <mergeCell ref="Q4:Q6"/>
    <mergeCell ref="R4:R6"/>
    <mergeCell ref="G5:G6"/>
    <mergeCell ref="I5:I6"/>
    <mergeCell ref="J5:J6"/>
    <mergeCell ref="L5:L6"/>
    <mergeCell ref="M5:M6"/>
    <mergeCell ref="N5:P5"/>
    <mergeCell ref="S5:S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</mergeCell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.25"/>
    <col collapsed="false" customWidth="true" hidden="false" outlineLevel="0" max="3" min="3" style="1" width="3.24"/>
    <col collapsed="false" customWidth="true" hidden="false" outlineLevel="0" max="4" min="4" style="2" width="34.99"/>
    <col collapsed="false" customWidth="true" hidden="false" outlineLevel="0" max="19" min="5" style="2" width="8.86"/>
    <col collapsed="false" customWidth="true" hidden="false" outlineLevel="0" max="20" min="20" style="2" width="4.25"/>
    <col collapsed="false" customWidth="false" hidden="false" outlineLevel="0" max="257" min="21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19.5" hidden="false" customHeight="true" outlineLevel="0" collapsed="false">
      <c r="A2" s="41" t="s">
        <v>1</v>
      </c>
      <c r="B2" s="41"/>
      <c r="C2" s="41"/>
      <c r="D2" s="41"/>
      <c r="E2" s="5" t="s">
        <v>59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42" t="s">
        <v>3</v>
      </c>
    </row>
    <row r="3" s="7" customFormat="true" ht="19.5" hidden="false" customHeight="true" outlineLevel="0" collapsed="false">
      <c r="A3" s="41"/>
      <c r="B3" s="41"/>
      <c r="C3" s="41"/>
      <c r="D3" s="41"/>
      <c r="E3" s="8" t="s">
        <v>4</v>
      </c>
      <c r="F3" s="8"/>
      <c r="G3" s="8"/>
      <c r="H3" s="9" t="s">
        <v>5</v>
      </c>
      <c r="I3" s="9"/>
      <c r="J3" s="9"/>
      <c r="K3" s="9"/>
      <c r="L3" s="9"/>
      <c r="M3" s="9"/>
      <c r="N3" s="9"/>
      <c r="O3" s="9"/>
      <c r="P3" s="9"/>
      <c r="Q3" s="10" t="s">
        <v>6</v>
      </c>
      <c r="R3" s="10"/>
      <c r="S3" s="10"/>
      <c r="T3" s="42"/>
    </row>
    <row r="4" s="7" customFormat="true" ht="19.5" hidden="false" customHeight="true" outlineLevel="0" collapsed="false">
      <c r="A4" s="41"/>
      <c r="B4" s="41"/>
      <c r="C4" s="41"/>
      <c r="D4" s="41"/>
      <c r="E4" s="43" t="s">
        <v>7</v>
      </c>
      <c r="F4" s="44" t="s">
        <v>8</v>
      </c>
      <c r="G4" s="13"/>
      <c r="H4" s="42" t="s">
        <v>9</v>
      </c>
      <c r="I4" s="14"/>
      <c r="J4" s="15"/>
      <c r="K4" s="42" t="s">
        <v>10</v>
      </c>
      <c r="L4" s="13"/>
      <c r="M4" s="13"/>
      <c r="N4" s="13"/>
      <c r="O4" s="13"/>
      <c r="P4" s="13"/>
      <c r="Q4" s="43" t="s">
        <v>7</v>
      </c>
      <c r="R4" s="44" t="s">
        <v>8</v>
      </c>
      <c r="S4" s="16"/>
      <c r="T4" s="42"/>
    </row>
    <row r="5" s="7" customFormat="true" ht="19.5" hidden="false" customHeight="true" outlineLevel="0" collapsed="false">
      <c r="A5" s="41"/>
      <c r="B5" s="41"/>
      <c r="C5" s="41"/>
      <c r="D5" s="41"/>
      <c r="E5" s="43"/>
      <c r="F5" s="44"/>
      <c r="G5" s="43" t="s">
        <v>11</v>
      </c>
      <c r="H5" s="42"/>
      <c r="I5" s="8" t="s">
        <v>12</v>
      </c>
      <c r="J5" s="8" t="s">
        <v>13</v>
      </c>
      <c r="K5" s="42"/>
      <c r="L5" s="8" t="s">
        <v>12</v>
      </c>
      <c r="M5" s="8" t="s">
        <v>13</v>
      </c>
      <c r="N5" s="9" t="s">
        <v>14</v>
      </c>
      <c r="O5" s="9"/>
      <c r="P5" s="9"/>
      <c r="Q5" s="43"/>
      <c r="R5" s="44"/>
      <c r="S5" s="42" t="s">
        <v>15</v>
      </c>
      <c r="T5" s="42"/>
    </row>
    <row r="6" s="7" customFormat="true" ht="19.5" hidden="false" customHeight="true" outlineLevel="0" collapsed="false">
      <c r="A6" s="41"/>
      <c r="B6" s="41"/>
      <c r="C6" s="41"/>
      <c r="D6" s="41"/>
      <c r="E6" s="43"/>
      <c r="F6" s="44"/>
      <c r="G6" s="43"/>
      <c r="H6" s="42"/>
      <c r="I6" s="8"/>
      <c r="J6" s="8"/>
      <c r="K6" s="42"/>
      <c r="L6" s="8"/>
      <c r="M6" s="8"/>
      <c r="N6" s="45" t="s">
        <v>16</v>
      </c>
      <c r="O6" s="45" t="s">
        <v>17</v>
      </c>
      <c r="P6" s="45" t="s">
        <v>18</v>
      </c>
      <c r="Q6" s="43"/>
      <c r="R6" s="44"/>
      <c r="S6" s="42"/>
      <c r="T6" s="42"/>
    </row>
    <row r="7" s="25" customFormat="true" ht="21" hidden="false" customHeight="true" outlineLevel="0" collapsed="false">
      <c r="A7" s="19" t="s">
        <v>19</v>
      </c>
      <c r="B7" s="20" t="s">
        <v>20</v>
      </c>
      <c r="C7" s="20"/>
      <c r="D7" s="20"/>
      <c r="E7" s="21" t="n">
        <v>26275</v>
      </c>
      <c r="F7" s="21" t="n">
        <v>27534</v>
      </c>
      <c r="G7" s="46" t="n">
        <f aca="false">IFERROR(((F7/E7)-1)*100,"-")</f>
        <v>4.79162702188392</v>
      </c>
      <c r="H7" s="21" t="n">
        <v>452361</v>
      </c>
      <c r="I7" s="21" t="n">
        <v>259644</v>
      </c>
      <c r="J7" s="21" t="n">
        <v>188809</v>
      </c>
      <c r="K7" s="21" t="n">
        <v>483501</v>
      </c>
      <c r="L7" s="21" t="n">
        <v>273725</v>
      </c>
      <c r="M7" s="21" t="n">
        <v>204598</v>
      </c>
      <c r="N7" s="23" t="n">
        <f aca="false">IFERROR((K7/H7-1)*100,"-")</f>
        <v>6.8838825628204</v>
      </c>
      <c r="O7" s="23" t="n">
        <f aca="false">IFERROR((L7/I7-1)*100,"-")</f>
        <v>5.42319483600622</v>
      </c>
      <c r="P7" s="47" t="n">
        <f aca="false">IFERROR((M7/J7-1)*100,"-")</f>
        <v>8.36241916434068</v>
      </c>
      <c r="Q7" s="23" t="n">
        <v>17.2</v>
      </c>
      <c r="R7" s="23" t="n">
        <f aca="false">IFERROR(K7/F7,"-")</f>
        <v>17.5601438221835</v>
      </c>
      <c r="S7" s="47" t="n">
        <f aca="false">IF(Q7="-",R7,IF(R7="-",Q7*-100,IFERROR(R7-Q7,"-")))</f>
        <v>0.360143822183481</v>
      </c>
      <c r="T7" s="24" t="s">
        <v>19</v>
      </c>
    </row>
    <row r="8" s="32" customFormat="true" ht="18.75" hidden="false" customHeight="true" outlineLevel="0" collapsed="false">
      <c r="A8" s="26" t="s">
        <v>21</v>
      </c>
      <c r="B8" s="27" t="s">
        <v>22</v>
      </c>
      <c r="C8" s="27"/>
      <c r="D8" s="27"/>
      <c r="E8" s="28" t="n">
        <v>4</v>
      </c>
      <c r="F8" s="28" t="n">
        <v>5</v>
      </c>
      <c r="G8" s="29" t="n">
        <f aca="false">IFERROR(((F8/E8)-1)*100,"-")</f>
        <v>25</v>
      </c>
      <c r="H8" s="28" t="n">
        <v>10</v>
      </c>
      <c r="I8" s="28" t="n">
        <v>7</v>
      </c>
      <c r="J8" s="28" t="n">
        <v>3</v>
      </c>
      <c r="K8" s="28" t="n">
        <v>40</v>
      </c>
      <c r="L8" s="28" t="n">
        <v>32</v>
      </c>
      <c r="M8" s="28" t="n">
        <v>8</v>
      </c>
      <c r="N8" s="30" t="n">
        <f aca="false">IFERROR((K8/H8-1)*100,"-")</f>
        <v>300</v>
      </c>
      <c r="O8" s="30" t="n">
        <f aca="false">IFERROR((L8/I8-1)*100,"-")</f>
        <v>357.142857142857</v>
      </c>
      <c r="P8" s="48" t="n">
        <f aca="false">IFERROR((M8/J8-1)*100,"-")</f>
        <v>166.666666666667</v>
      </c>
      <c r="Q8" s="30" t="n">
        <v>2.5</v>
      </c>
      <c r="R8" s="30" t="n">
        <f aca="false">IFERROR(K8/F8,"-")</f>
        <v>8</v>
      </c>
      <c r="S8" s="48" t="n">
        <f aca="false">IF(Q8="-",R8,IF(R8="-",Q8*-100,IFERROR(R8-Q8,"-")))</f>
        <v>5.5</v>
      </c>
      <c r="T8" s="31" t="s">
        <v>21</v>
      </c>
    </row>
    <row r="9" s="32" customFormat="true" ht="18.75" hidden="false" customHeight="true" outlineLevel="0" collapsed="false">
      <c r="A9" s="26" t="s">
        <v>23</v>
      </c>
      <c r="B9" s="27" t="s">
        <v>24</v>
      </c>
      <c r="C9" s="27"/>
      <c r="D9" s="27"/>
      <c r="E9" s="28" t="s">
        <v>25</v>
      </c>
      <c r="F9" s="28" t="s">
        <v>25</v>
      </c>
      <c r="G9" s="29" t="str">
        <f aca="false">IFERROR(((F9/E9)-1)*100,"-")</f>
        <v>-</v>
      </c>
      <c r="H9" s="28" t="s">
        <v>25</v>
      </c>
      <c r="I9" s="28" t="s">
        <v>25</v>
      </c>
      <c r="J9" s="28" t="s">
        <v>25</v>
      </c>
      <c r="K9" s="28" t="s">
        <v>25</v>
      </c>
      <c r="L9" s="28" t="s">
        <v>25</v>
      </c>
      <c r="M9" s="28" t="s">
        <v>25</v>
      </c>
      <c r="N9" s="30" t="str">
        <f aca="false">IFERROR((K9/H9-1)*100,"-")</f>
        <v>-</v>
      </c>
      <c r="O9" s="30" t="str">
        <f aca="false">IFERROR((L9/I9-1)*100,"-")</f>
        <v>-</v>
      </c>
      <c r="P9" s="48" t="str">
        <f aca="false">IFERROR((M9/J9-1)*100,"-")</f>
        <v>-</v>
      </c>
      <c r="Q9" s="30" t="s">
        <v>25</v>
      </c>
      <c r="R9" s="30" t="str">
        <f aca="false">IFERROR(K9/F9,"-")</f>
        <v>-</v>
      </c>
      <c r="S9" s="48" t="str">
        <f aca="false">IF(Q9="-",R9,IF(R9="-",Q9*-100,IFERROR(R9-Q9,"-")))</f>
        <v>-</v>
      </c>
      <c r="T9" s="31" t="s">
        <v>23</v>
      </c>
    </row>
    <row r="10" s="32" customFormat="true" ht="18.75" hidden="false" customHeight="true" outlineLevel="0" collapsed="false">
      <c r="A10" s="26" t="s">
        <v>26</v>
      </c>
      <c r="B10" s="27" t="s">
        <v>27</v>
      </c>
      <c r="C10" s="27"/>
      <c r="D10" s="27"/>
      <c r="E10" s="28" t="n">
        <v>1</v>
      </c>
      <c r="F10" s="28" t="n">
        <v>1</v>
      </c>
      <c r="G10" s="29" t="n">
        <f aca="false">IFERROR(((F10/E10)-1)*100,"-")</f>
        <v>0</v>
      </c>
      <c r="H10" s="28" t="n">
        <v>2</v>
      </c>
      <c r="I10" s="28" t="n">
        <v>2</v>
      </c>
      <c r="J10" s="28" t="s">
        <v>25</v>
      </c>
      <c r="K10" s="28" t="n">
        <v>33</v>
      </c>
      <c r="L10" s="28" t="n">
        <v>27</v>
      </c>
      <c r="M10" s="28" t="n">
        <v>6</v>
      </c>
      <c r="N10" s="30" t="n">
        <f aca="false">IFERROR((K10/H10-1)*100,"-")</f>
        <v>1550</v>
      </c>
      <c r="O10" s="30" t="n">
        <f aca="false">IFERROR((L10/I10-1)*100,"-")</f>
        <v>1250</v>
      </c>
      <c r="P10" s="48" t="str">
        <f aca="false">IFERROR((M10/J10-1)*100,"-")</f>
        <v>-</v>
      </c>
      <c r="Q10" s="30" t="n">
        <v>2</v>
      </c>
      <c r="R10" s="30" t="n">
        <f aca="false">IFERROR(K10/F10,"-")</f>
        <v>33</v>
      </c>
      <c r="S10" s="48" t="n">
        <f aca="false">IF(Q10="-",R10,IF(R10="-",Q10*-100,IFERROR(R10-Q10,"-")))</f>
        <v>31</v>
      </c>
      <c r="T10" s="31" t="s">
        <v>26</v>
      </c>
    </row>
    <row r="11" s="32" customFormat="true" ht="18.75" hidden="false" customHeight="true" outlineLevel="0" collapsed="false">
      <c r="A11" s="26" t="s">
        <v>28</v>
      </c>
      <c r="B11" s="27" t="s">
        <v>29</v>
      </c>
      <c r="C11" s="27"/>
      <c r="D11" s="27"/>
      <c r="E11" s="28" t="n">
        <v>793</v>
      </c>
      <c r="F11" s="28" t="n">
        <v>875</v>
      </c>
      <c r="G11" s="29" t="n">
        <f aca="false">IFERROR(((F11/E11)-1)*100,"-")</f>
        <v>10.3404791929382</v>
      </c>
      <c r="H11" s="28" t="n">
        <v>23399</v>
      </c>
      <c r="I11" s="28" t="n">
        <v>19415</v>
      </c>
      <c r="J11" s="28" t="n">
        <v>3946</v>
      </c>
      <c r="K11" s="28" t="n">
        <v>21984</v>
      </c>
      <c r="L11" s="28" t="n">
        <v>17763</v>
      </c>
      <c r="M11" s="28" t="n">
        <v>4066</v>
      </c>
      <c r="N11" s="30" t="n">
        <f aca="false">IFERROR((K11/H11-1)*100,"-")</f>
        <v>-6.04726697722124</v>
      </c>
      <c r="O11" s="30" t="n">
        <f aca="false">IFERROR((L11/I11-1)*100,"-")</f>
        <v>-8.50888488282257</v>
      </c>
      <c r="P11" s="48" t="n">
        <f aca="false">IFERROR((M11/J11-1)*100,"-")</f>
        <v>3.04105423213381</v>
      </c>
      <c r="Q11" s="30" t="n">
        <v>29.5</v>
      </c>
      <c r="R11" s="30" t="n">
        <f aca="false">IFERROR(K11/F11,"-")</f>
        <v>25.1245714285714</v>
      </c>
      <c r="S11" s="48" t="n">
        <f aca="false">IF(Q11="-",R11,IF(R11="-",Q11*-100,IFERROR(R11-Q11,"-")))</f>
        <v>-4.37542857142857</v>
      </c>
      <c r="T11" s="31" t="s">
        <v>28</v>
      </c>
    </row>
    <row r="12" s="32" customFormat="true" ht="18.75" hidden="false" customHeight="true" outlineLevel="0" collapsed="false">
      <c r="A12" s="26" t="s">
        <v>30</v>
      </c>
      <c r="B12" s="27" t="s">
        <v>31</v>
      </c>
      <c r="C12" s="27"/>
      <c r="D12" s="27"/>
      <c r="E12" s="28" t="n">
        <v>814</v>
      </c>
      <c r="F12" s="28" t="n">
        <v>805</v>
      </c>
      <c r="G12" s="29" t="n">
        <f aca="false">IFERROR(((F12/E12)-1)*100,"-")</f>
        <v>-1.10565110565111</v>
      </c>
      <c r="H12" s="28" t="n">
        <v>17542</v>
      </c>
      <c r="I12" s="28" t="n">
        <v>13274</v>
      </c>
      <c r="J12" s="28" t="n">
        <v>4237</v>
      </c>
      <c r="K12" s="28" t="n">
        <v>16544</v>
      </c>
      <c r="L12" s="28" t="n">
        <v>11815</v>
      </c>
      <c r="M12" s="28" t="n">
        <v>4729</v>
      </c>
      <c r="N12" s="30" t="n">
        <f aca="false">IFERROR((K12/H12-1)*100,"-")</f>
        <v>-5.68920305552388</v>
      </c>
      <c r="O12" s="30" t="n">
        <f aca="false">IFERROR((L12/I12-1)*100,"-")</f>
        <v>-10.9914117824318</v>
      </c>
      <c r="P12" s="48" t="n">
        <f aca="false">IFERROR((M12/J12-1)*100,"-")</f>
        <v>11.6119896152938</v>
      </c>
      <c r="Q12" s="30" t="n">
        <v>21.6</v>
      </c>
      <c r="R12" s="30" t="n">
        <f aca="false">IFERROR(K12/F12,"-")</f>
        <v>20.5515527950311</v>
      </c>
      <c r="S12" s="48" t="n">
        <f aca="false">IF(Q12="-",R12,IF(R12="-",Q12*-100,IFERROR(R12-Q12,"-")))</f>
        <v>-1.04844720496894</v>
      </c>
      <c r="T12" s="31" t="s">
        <v>30</v>
      </c>
    </row>
    <row r="13" s="32" customFormat="true" ht="18.75" hidden="false" customHeight="true" outlineLevel="0" collapsed="false">
      <c r="A13" s="26" t="s">
        <v>32</v>
      </c>
      <c r="B13" s="27" t="s">
        <v>33</v>
      </c>
      <c r="C13" s="27"/>
      <c r="D13" s="27"/>
      <c r="E13" s="28" t="n">
        <v>21</v>
      </c>
      <c r="F13" s="28" t="n">
        <v>31</v>
      </c>
      <c r="G13" s="29" t="n">
        <f aca="false">IFERROR(((F13/E13)-1)*100,"-")</f>
        <v>47.6190476190476</v>
      </c>
      <c r="H13" s="28" t="n">
        <v>3969</v>
      </c>
      <c r="I13" s="28" t="n">
        <v>3615</v>
      </c>
      <c r="J13" s="28" t="n">
        <v>348</v>
      </c>
      <c r="K13" s="28" t="n">
        <v>7729</v>
      </c>
      <c r="L13" s="28" t="n">
        <v>6870</v>
      </c>
      <c r="M13" s="28" t="n">
        <v>859</v>
      </c>
      <c r="N13" s="30" t="n">
        <f aca="false">IFERROR((K13/H13-1)*100,"-")</f>
        <v>94.7341899722852</v>
      </c>
      <c r="O13" s="30" t="n">
        <f aca="false">IFERROR((L13/I13-1)*100,"-")</f>
        <v>90.0414937759336</v>
      </c>
      <c r="P13" s="48" t="n">
        <f aca="false">IFERROR((M13/J13-1)*100,"-")</f>
        <v>146.83908045977</v>
      </c>
      <c r="Q13" s="30" t="n">
        <v>189</v>
      </c>
      <c r="R13" s="30" t="n">
        <f aca="false">IFERROR(K13/F13,"-")</f>
        <v>249.322580645161</v>
      </c>
      <c r="S13" s="48" t="n">
        <f aca="false">IF(Q13="-",R13,IF(R13="-",Q13*-100,IFERROR(R13-Q13,"-")))</f>
        <v>60.3225806451613</v>
      </c>
      <c r="T13" s="31" t="s">
        <v>32</v>
      </c>
    </row>
    <row r="14" s="32" customFormat="true" ht="18.75" hidden="false" customHeight="true" outlineLevel="0" collapsed="false">
      <c r="A14" s="26" t="s">
        <v>34</v>
      </c>
      <c r="B14" s="27" t="s">
        <v>35</v>
      </c>
      <c r="C14" s="27"/>
      <c r="D14" s="27"/>
      <c r="E14" s="28" t="n">
        <v>1465</v>
      </c>
      <c r="F14" s="28" t="n">
        <v>1668</v>
      </c>
      <c r="G14" s="29" t="n">
        <f aca="false">IFERROR(((F14/E14)-1)*100,"-")</f>
        <v>13.8566552901024</v>
      </c>
      <c r="H14" s="28" t="n">
        <v>44152</v>
      </c>
      <c r="I14" s="28" t="n">
        <v>33394</v>
      </c>
      <c r="J14" s="28" t="n">
        <v>10592</v>
      </c>
      <c r="K14" s="28" t="n">
        <v>53564</v>
      </c>
      <c r="L14" s="28" t="n">
        <v>38743</v>
      </c>
      <c r="M14" s="28" t="n">
        <v>14349</v>
      </c>
      <c r="N14" s="30" t="n">
        <f aca="false">IFERROR((K14/H14-1)*100,"-")</f>
        <v>21.3172676209458</v>
      </c>
      <c r="O14" s="30" t="n">
        <f aca="false">IFERROR((L14/I14-1)*100,"-")</f>
        <v>16.0178475175181</v>
      </c>
      <c r="P14" s="48" t="n">
        <f aca="false">IFERROR((M14/J14-1)*100,"-")</f>
        <v>35.470166163142</v>
      </c>
      <c r="Q14" s="30" t="n">
        <v>30.1</v>
      </c>
      <c r="R14" s="30" t="n">
        <f aca="false">IFERROR(K14/F14,"-")</f>
        <v>32.1127098321343</v>
      </c>
      <c r="S14" s="48" t="n">
        <f aca="false">IF(Q14="-",R14,IF(R14="-",Q14*-100,IFERROR(R14-Q14,"-")))</f>
        <v>2.01270983213429</v>
      </c>
      <c r="T14" s="31" t="s">
        <v>34</v>
      </c>
    </row>
    <row r="15" s="32" customFormat="true" ht="18.75" hidden="false" customHeight="true" outlineLevel="0" collapsed="false">
      <c r="A15" s="26" t="s">
        <v>36</v>
      </c>
      <c r="B15" s="27" t="s">
        <v>37</v>
      </c>
      <c r="C15" s="27"/>
      <c r="D15" s="27"/>
      <c r="E15" s="28" t="n">
        <v>285</v>
      </c>
      <c r="F15" s="28" t="n">
        <v>304</v>
      </c>
      <c r="G15" s="29" t="n">
        <f aca="false">IFERROR(((F15/E15)-1)*100,"-")</f>
        <v>6.66666666666667</v>
      </c>
      <c r="H15" s="28" t="n">
        <v>12960</v>
      </c>
      <c r="I15" s="28" t="n">
        <v>10384</v>
      </c>
      <c r="J15" s="28" t="n">
        <v>2509</v>
      </c>
      <c r="K15" s="28" t="n">
        <v>13451</v>
      </c>
      <c r="L15" s="28" t="n">
        <v>10660</v>
      </c>
      <c r="M15" s="28" t="n">
        <v>2791</v>
      </c>
      <c r="N15" s="30" t="n">
        <f aca="false">IFERROR((K15/H15-1)*100,"-")</f>
        <v>3.78858024691358</v>
      </c>
      <c r="O15" s="30" t="n">
        <f aca="false">IFERROR((L15/I15-1)*100,"-")</f>
        <v>2.65793528505394</v>
      </c>
      <c r="P15" s="48" t="n">
        <f aca="false">IFERROR((M15/J15-1)*100,"-")</f>
        <v>11.2395376644081</v>
      </c>
      <c r="Q15" s="30" t="n">
        <v>45.5</v>
      </c>
      <c r="R15" s="30" t="n">
        <f aca="false">IFERROR(K15/F15,"-")</f>
        <v>44.2467105263158</v>
      </c>
      <c r="S15" s="48" t="n">
        <f aca="false">IF(Q15="-",R15,IF(R15="-",Q15*-100,IFERROR(R15-Q15,"-")))</f>
        <v>-1.25328947368421</v>
      </c>
      <c r="T15" s="31" t="s">
        <v>36</v>
      </c>
    </row>
    <row r="16" s="32" customFormat="true" ht="18.75" hidden="false" customHeight="true" outlineLevel="0" collapsed="false">
      <c r="A16" s="26" t="s">
        <v>38</v>
      </c>
      <c r="B16" s="27" t="s">
        <v>39</v>
      </c>
      <c r="C16" s="27"/>
      <c r="D16" s="27"/>
      <c r="E16" s="28" t="n">
        <v>6624</v>
      </c>
      <c r="F16" s="28" t="n">
        <v>6125</v>
      </c>
      <c r="G16" s="29" t="n">
        <f aca="false">IFERROR(((F16/E16)-1)*100,"-")</f>
        <v>-7.53321256038647</v>
      </c>
      <c r="H16" s="28" t="n">
        <v>91232</v>
      </c>
      <c r="I16" s="28" t="n">
        <v>51724</v>
      </c>
      <c r="J16" s="28" t="n">
        <v>39106</v>
      </c>
      <c r="K16" s="28" t="n">
        <v>92237</v>
      </c>
      <c r="L16" s="28" t="n">
        <v>51970</v>
      </c>
      <c r="M16" s="28" t="n">
        <v>39742</v>
      </c>
      <c r="N16" s="30" t="n">
        <f aca="false">IFERROR((K16/H16-1)*100,"-")</f>
        <v>1.10158716239916</v>
      </c>
      <c r="O16" s="30" t="n">
        <f aca="false">IFERROR((L16/I16-1)*100,"-")</f>
        <v>0.475601268270043</v>
      </c>
      <c r="P16" s="48" t="n">
        <f aca="false">IFERROR((M16/J16-1)*100,"-")</f>
        <v>1.62634889786732</v>
      </c>
      <c r="Q16" s="30" t="n">
        <v>13.8</v>
      </c>
      <c r="R16" s="30" t="n">
        <f aca="false">IFERROR(K16/F16,"-")</f>
        <v>15.0591020408163</v>
      </c>
      <c r="S16" s="48" t="n">
        <f aca="false">IF(Q16="-",R16,IF(R16="-",Q16*-100,IFERROR(R16-Q16,"-")))</f>
        <v>1.25910204081633</v>
      </c>
      <c r="T16" s="31" t="s">
        <v>38</v>
      </c>
    </row>
    <row r="17" s="32" customFormat="true" ht="18.75" hidden="false" customHeight="true" outlineLevel="0" collapsed="false">
      <c r="A17" s="26" t="s">
        <v>40</v>
      </c>
      <c r="B17" s="27" t="s">
        <v>41</v>
      </c>
      <c r="C17" s="27"/>
      <c r="D17" s="27"/>
      <c r="E17" s="28" t="n">
        <v>628</v>
      </c>
      <c r="F17" s="28" t="n">
        <v>669</v>
      </c>
      <c r="G17" s="29" t="n">
        <f aca="false">IFERROR(((F17/E17)-1)*100,"-")</f>
        <v>6.52866242038217</v>
      </c>
      <c r="H17" s="28" t="n">
        <v>17637</v>
      </c>
      <c r="I17" s="28" t="n">
        <v>9781</v>
      </c>
      <c r="J17" s="28" t="n">
        <v>7828</v>
      </c>
      <c r="K17" s="28" t="n">
        <v>17499</v>
      </c>
      <c r="L17" s="28" t="n">
        <v>9671</v>
      </c>
      <c r="M17" s="28" t="n">
        <v>7607</v>
      </c>
      <c r="N17" s="30" t="n">
        <f aca="false">IFERROR((K17/H17-1)*100,"-")</f>
        <v>-0.782445994216707</v>
      </c>
      <c r="O17" s="30" t="n">
        <f aca="false">IFERROR((L17/I17-1)*100,"-")</f>
        <v>-1.12462938349862</v>
      </c>
      <c r="P17" s="48" t="n">
        <f aca="false">IFERROR((M17/J17-1)*100,"-")</f>
        <v>-2.82319877363311</v>
      </c>
      <c r="Q17" s="30" t="n">
        <v>28.1</v>
      </c>
      <c r="R17" s="30" t="n">
        <f aca="false">IFERROR(K17/F17,"-")</f>
        <v>26.1569506726457</v>
      </c>
      <c r="S17" s="48" t="n">
        <f aca="false">IF(Q17="-",R17,IF(R17="-",Q17*-100,IFERROR(R17-Q17,"-")))</f>
        <v>-1.94304932735426</v>
      </c>
      <c r="T17" s="31" t="s">
        <v>40</v>
      </c>
    </row>
    <row r="18" s="32" customFormat="true" ht="18.75" hidden="false" customHeight="true" outlineLevel="0" collapsed="false">
      <c r="A18" s="26" t="s">
        <v>42</v>
      </c>
      <c r="B18" s="27" t="s">
        <v>43</v>
      </c>
      <c r="C18" s="27"/>
      <c r="D18" s="27"/>
      <c r="E18" s="28" t="n">
        <v>1888</v>
      </c>
      <c r="F18" s="28" t="n">
        <v>2262</v>
      </c>
      <c r="G18" s="29" t="n">
        <f aca="false">IFERROR(((F18/E18)-1)*100,"-")</f>
        <v>19.8093220338983</v>
      </c>
      <c r="H18" s="28" t="n">
        <v>15689</v>
      </c>
      <c r="I18" s="28" t="n">
        <v>9965</v>
      </c>
      <c r="J18" s="28" t="n">
        <v>5546</v>
      </c>
      <c r="K18" s="28" t="n">
        <v>21067</v>
      </c>
      <c r="L18" s="28" t="n">
        <v>13621</v>
      </c>
      <c r="M18" s="28" t="n">
        <v>7435</v>
      </c>
      <c r="N18" s="30" t="n">
        <f aca="false">IFERROR((K18/H18-1)*100,"-")</f>
        <v>34.2787940595322</v>
      </c>
      <c r="O18" s="30" t="n">
        <f aca="false">IFERROR((L18/I18-1)*100,"-")</f>
        <v>36.6884094330155</v>
      </c>
      <c r="P18" s="48" t="n">
        <f aca="false">IFERROR((M18/J18-1)*100,"-")</f>
        <v>34.0605842048323</v>
      </c>
      <c r="Q18" s="30" t="n">
        <v>8.3</v>
      </c>
      <c r="R18" s="30" t="n">
        <f aca="false">IFERROR(K18/F18,"-")</f>
        <v>9.31343943412909</v>
      </c>
      <c r="S18" s="48" t="n">
        <f aca="false">IF(Q18="-",R18,IF(R18="-",Q18*-100,IFERROR(R18-Q18,"-")))</f>
        <v>1.01343943412909</v>
      </c>
      <c r="T18" s="31" t="s">
        <v>42</v>
      </c>
    </row>
    <row r="19" s="32" customFormat="true" ht="18.75" hidden="false" customHeight="true" outlineLevel="0" collapsed="false">
      <c r="A19" s="26" t="s">
        <v>44</v>
      </c>
      <c r="B19" s="27" t="s">
        <v>45</v>
      </c>
      <c r="C19" s="27"/>
      <c r="D19" s="27"/>
      <c r="E19" s="28" t="n">
        <v>3536</v>
      </c>
      <c r="F19" s="28" t="n">
        <v>4204</v>
      </c>
      <c r="G19" s="29" t="n">
        <f aca="false">IFERROR(((F19/E19)-1)*100,"-")</f>
        <v>18.8914027149321</v>
      </c>
      <c r="H19" s="28" t="n">
        <v>28986</v>
      </c>
      <c r="I19" s="28" t="n">
        <v>18139</v>
      </c>
      <c r="J19" s="28" t="n">
        <v>10586</v>
      </c>
      <c r="K19" s="28" t="n">
        <v>38498</v>
      </c>
      <c r="L19" s="28" t="n">
        <v>23302</v>
      </c>
      <c r="M19" s="28" t="n">
        <v>14860</v>
      </c>
      <c r="N19" s="30" t="n">
        <f aca="false">IFERROR((K19/H19-1)*100,"-")</f>
        <v>32.8158421306838</v>
      </c>
      <c r="O19" s="30" t="n">
        <f aca="false">IFERROR((L19/I19-1)*100,"-")</f>
        <v>28.4635316169579</v>
      </c>
      <c r="P19" s="48" t="n">
        <f aca="false">IFERROR((M19/J19-1)*100,"-")</f>
        <v>40.3740789722275</v>
      </c>
      <c r="Q19" s="30" t="n">
        <v>8.2</v>
      </c>
      <c r="R19" s="30" t="n">
        <f aca="false">IFERROR(K19/F19,"-")</f>
        <v>9.15746907706946</v>
      </c>
      <c r="S19" s="48" t="n">
        <f aca="false">IF(Q19="-",R19,IF(R19="-",Q19*-100,IFERROR(R19-Q19,"-")))</f>
        <v>0.957469077069458</v>
      </c>
      <c r="T19" s="31" t="s">
        <v>44</v>
      </c>
    </row>
    <row r="20" s="32" customFormat="true" ht="18.75" hidden="false" customHeight="true" outlineLevel="0" collapsed="false">
      <c r="A20" s="26" t="s">
        <v>46</v>
      </c>
      <c r="B20" s="27" t="s">
        <v>47</v>
      </c>
      <c r="C20" s="27"/>
      <c r="D20" s="27"/>
      <c r="E20" s="28" t="n">
        <v>5160</v>
      </c>
      <c r="F20" s="28" t="n">
        <v>4968</v>
      </c>
      <c r="G20" s="29" t="n">
        <f aca="false">IFERROR(((F20/E20)-1)*100,"-")</f>
        <v>-3.72093023255814</v>
      </c>
      <c r="H20" s="28" t="n">
        <v>58635</v>
      </c>
      <c r="I20" s="28" t="n">
        <v>26607</v>
      </c>
      <c r="J20" s="28" t="n">
        <v>30567</v>
      </c>
      <c r="K20" s="28" t="n">
        <v>49085</v>
      </c>
      <c r="L20" s="28" t="n">
        <v>22908</v>
      </c>
      <c r="M20" s="28" t="n">
        <v>25298</v>
      </c>
      <c r="N20" s="30" t="n">
        <f aca="false">IFERROR((K20/H20-1)*100,"-")</f>
        <v>-16.2872004775305</v>
      </c>
      <c r="O20" s="30" t="n">
        <f aca="false">IFERROR((L20/I20-1)*100,"-")</f>
        <v>-13.9023565227196</v>
      </c>
      <c r="P20" s="48" t="n">
        <f aca="false">IFERROR((M20/J20-1)*100,"-")</f>
        <v>-17.2375437563385</v>
      </c>
      <c r="Q20" s="30" t="n">
        <v>11.4</v>
      </c>
      <c r="R20" s="30" t="n">
        <f aca="false">IFERROR(K20/F20,"-")</f>
        <v>9.88023349436393</v>
      </c>
      <c r="S20" s="48" t="n">
        <f aca="false">IF(Q20="-",R20,IF(R20="-",Q20*-100,IFERROR(R20-Q20,"-")))</f>
        <v>-1.51976650563607</v>
      </c>
      <c r="T20" s="31" t="s">
        <v>46</v>
      </c>
    </row>
    <row r="21" s="32" customFormat="true" ht="18.75" hidden="false" customHeight="true" outlineLevel="0" collapsed="false">
      <c r="A21" s="26" t="s">
        <v>48</v>
      </c>
      <c r="B21" s="27" t="s">
        <v>49</v>
      </c>
      <c r="C21" s="27"/>
      <c r="D21" s="27"/>
      <c r="E21" s="28" t="n">
        <v>1445</v>
      </c>
      <c r="F21" s="28" t="n">
        <v>1509</v>
      </c>
      <c r="G21" s="29" t="n">
        <f aca="false">IFERROR(((F21/E21)-1)*100,"-")</f>
        <v>4.42906574394464</v>
      </c>
      <c r="H21" s="28" t="n">
        <v>16010</v>
      </c>
      <c r="I21" s="28" t="n">
        <v>6839</v>
      </c>
      <c r="J21" s="28" t="n">
        <v>9073</v>
      </c>
      <c r="K21" s="28" t="n">
        <v>17025</v>
      </c>
      <c r="L21" s="28" t="n">
        <v>6921</v>
      </c>
      <c r="M21" s="28" t="n">
        <v>10080</v>
      </c>
      <c r="N21" s="30" t="n">
        <f aca="false">IFERROR((K21/H21-1)*100,"-")</f>
        <v>6.33978763272955</v>
      </c>
      <c r="O21" s="30" t="n">
        <f aca="false">IFERROR((L21/I21-1)*100,"-")</f>
        <v>1.19900570258811</v>
      </c>
      <c r="P21" s="48" t="n">
        <f aca="false">IFERROR((M21/J21-1)*100,"-")</f>
        <v>11.0988647635843</v>
      </c>
      <c r="Q21" s="30" t="n">
        <v>11.1</v>
      </c>
      <c r="R21" s="30" t="n">
        <f aca="false">IFERROR(K21/F21,"-")</f>
        <v>11.2823061630219</v>
      </c>
      <c r="S21" s="48" t="n">
        <f aca="false">IF(Q21="-",R21,IF(R21="-",Q21*-100,IFERROR(R21-Q21,"-")))</f>
        <v>0.182306163021869</v>
      </c>
      <c r="T21" s="31" t="s">
        <v>48</v>
      </c>
    </row>
    <row r="22" s="32" customFormat="true" ht="18.75" hidden="false" customHeight="true" outlineLevel="0" collapsed="false">
      <c r="A22" s="26" t="s">
        <v>50</v>
      </c>
      <c r="B22" s="27" t="s">
        <v>51</v>
      </c>
      <c r="C22" s="27"/>
      <c r="D22" s="27"/>
      <c r="E22" s="28" t="n">
        <v>573</v>
      </c>
      <c r="F22" s="28" t="n">
        <v>674</v>
      </c>
      <c r="G22" s="29" t="n">
        <f aca="false">IFERROR(((F22/E22)-1)*100,"-")</f>
        <v>17.6265270506108</v>
      </c>
      <c r="H22" s="28" t="n">
        <v>8924</v>
      </c>
      <c r="I22" s="28" t="n">
        <v>4176</v>
      </c>
      <c r="J22" s="28" t="n">
        <v>4709</v>
      </c>
      <c r="K22" s="28" t="n">
        <v>10311</v>
      </c>
      <c r="L22" s="28" t="n">
        <v>4958</v>
      </c>
      <c r="M22" s="28" t="n">
        <v>5321</v>
      </c>
      <c r="N22" s="30" t="n">
        <f aca="false">IFERROR((K22/H22-1)*100,"-")</f>
        <v>15.5423576871358</v>
      </c>
      <c r="O22" s="30" t="n">
        <f aca="false">IFERROR((L22/I22-1)*100,"-")</f>
        <v>18.7260536398467</v>
      </c>
      <c r="P22" s="48" t="n">
        <f aca="false">IFERROR((M22/J22-1)*100,"-")</f>
        <v>12.9963898916968</v>
      </c>
      <c r="Q22" s="30" t="n">
        <v>15.6</v>
      </c>
      <c r="R22" s="30" t="n">
        <f aca="false">IFERROR(K22/F22,"-")</f>
        <v>15.2982195845697</v>
      </c>
      <c r="S22" s="48" t="n">
        <f aca="false">IF(Q22="-",R22,IF(R22="-",Q22*-100,IFERROR(R22-Q22,"-")))</f>
        <v>-0.301780415430267</v>
      </c>
      <c r="T22" s="31" t="s">
        <v>50</v>
      </c>
    </row>
    <row r="23" s="32" customFormat="true" ht="18.75" hidden="false" customHeight="true" outlineLevel="0" collapsed="false">
      <c r="A23" s="26" t="s">
        <v>52</v>
      </c>
      <c r="B23" s="27" t="s">
        <v>53</v>
      </c>
      <c r="C23" s="27"/>
      <c r="D23" s="27"/>
      <c r="E23" s="28" t="n">
        <v>1046</v>
      </c>
      <c r="F23" s="28" t="n">
        <v>1227</v>
      </c>
      <c r="G23" s="29" t="n">
        <f aca="false">IFERROR(((F23/E23)-1)*100,"-")</f>
        <v>17.3040152963671</v>
      </c>
      <c r="H23" s="28" t="n">
        <v>16599</v>
      </c>
      <c r="I23" s="28" t="n">
        <v>4846</v>
      </c>
      <c r="J23" s="28" t="n">
        <v>11595</v>
      </c>
      <c r="K23" s="28" t="n">
        <v>20805</v>
      </c>
      <c r="L23" s="28" t="n">
        <v>5689</v>
      </c>
      <c r="M23" s="28" t="n">
        <v>12863</v>
      </c>
      <c r="N23" s="30" t="n">
        <f aca="false">IFERROR((K23/H23-1)*100,"-")</f>
        <v>25.3388758358937</v>
      </c>
      <c r="O23" s="30" t="n">
        <f aca="false">IFERROR((L23/I23-1)*100,"-")</f>
        <v>17.3957903425506</v>
      </c>
      <c r="P23" s="48" t="n">
        <f aca="false">IFERROR((M23/J23-1)*100,"-")</f>
        <v>10.9357481673135</v>
      </c>
      <c r="Q23" s="30" t="n">
        <v>15.9</v>
      </c>
      <c r="R23" s="30" t="n">
        <f aca="false">IFERROR(K23/F23,"-")</f>
        <v>16.9559902200489</v>
      </c>
      <c r="S23" s="48" t="n">
        <f aca="false">IF(Q23="-",R23,IF(R23="-",Q23*-100,IFERROR(R23-Q23,"-")))</f>
        <v>1.0559902200489</v>
      </c>
      <c r="T23" s="31" t="s">
        <v>52</v>
      </c>
    </row>
    <row r="24" s="32" customFormat="true" ht="18.75" hidden="false" customHeight="true" outlineLevel="0" collapsed="false">
      <c r="A24" s="26" t="s">
        <v>54</v>
      </c>
      <c r="B24" s="27" t="s">
        <v>55</v>
      </c>
      <c r="C24" s="27"/>
      <c r="D24" s="27"/>
      <c r="E24" s="28" t="n">
        <v>39</v>
      </c>
      <c r="F24" s="28" t="n">
        <v>40</v>
      </c>
      <c r="G24" s="29" t="n">
        <f aca="false">IFERROR(((F24/E24)-1)*100,"-")</f>
        <v>2.56410256410256</v>
      </c>
      <c r="H24" s="28" t="n">
        <v>345</v>
      </c>
      <c r="I24" s="28" t="n">
        <v>212</v>
      </c>
      <c r="J24" s="28" t="n">
        <v>133</v>
      </c>
      <c r="K24" s="28" t="n">
        <v>353</v>
      </c>
      <c r="L24" s="28" t="n">
        <v>178</v>
      </c>
      <c r="M24" s="28" t="n">
        <v>175</v>
      </c>
      <c r="N24" s="30" t="n">
        <f aca="false">IFERROR((K24/H24-1)*100,"-")</f>
        <v>2.31884057971015</v>
      </c>
      <c r="O24" s="30" t="n">
        <f aca="false">IFERROR((L24/I24-1)*100,"-")</f>
        <v>-16.0377358490566</v>
      </c>
      <c r="P24" s="48" t="n">
        <f aca="false">IFERROR((M24/J24-1)*100,"-")</f>
        <v>31.5789473684211</v>
      </c>
      <c r="Q24" s="30" t="n">
        <v>8.8</v>
      </c>
      <c r="R24" s="30" t="n">
        <f aca="false">IFERROR(K24/F24,"-")</f>
        <v>8.825</v>
      </c>
      <c r="S24" s="48" t="n">
        <f aca="false">IF(Q24="-",R24,IF(R24="-",Q24*-100,IFERROR(R24-Q24,"-")))</f>
        <v>0.0249999999999986</v>
      </c>
      <c r="T24" s="31" t="s">
        <v>54</v>
      </c>
    </row>
    <row r="25" s="32" customFormat="true" ht="18.75" hidden="false" customHeight="true" outlineLevel="0" collapsed="false">
      <c r="A25" s="33" t="s">
        <v>56</v>
      </c>
      <c r="B25" s="34" t="s">
        <v>57</v>
      </c>
      <c r="C25" s="34"/>
      <c r="D25" s="34"/>
      <c r="E25" s="35" t="n">
        <v>1953</v>
      </c>
      <c r="F25" s="35" t="n">
        <v>2167</v>
      </c>
      <c r="G25" s="29" t="n">
        <f aca="false">IFERROR(((F25/E25)-1)*100,"-")</f>
        <v>10.9575012800819</v>
      </c>
      <c r="H25" s="28" t="n">
        <v>96270</v>
      </c>
      <c r="I25" s="28" t="n">
        <v>47264</v>
      </c>
      <c r="J25" s="28" t="n">
        <v>48031</v>
      </c>
      <c r="K25" s="28" t="n">
        <v>103276</v>
      </c>
      <c r="L25" s="28" t="n">
        <v>48597</v>
      </c>
      <c r="M25" s="28" t="n">
        <v>54409</v>
      </c>
      <c r="N25" s="30" t="n">
        <f aca="false">IFERROR((K25/H25-1)*100,"-")</f>
        <v>7.27744884179911</v>
      </c>
      <c r="O25" s="30" t="n">
        <f aca="false">IFERROR((L25/I25-1)*100,"-")</f>
        <v>2.82032836831414</v>
      </c>
      <c r="P25" s="49" t="n">
        <f aca="false">IFERROR((M25/J25-1)*100,"-")</f>
        <v>13.2789240282318</v>
      </c>
      <c r="Q25" s="30" t="n">
        <v>49.3</v>
      </c>
      <c r="R25" s="30" t="n">
        <f aca="false">IFERROR(K25/F25,"-")</f>
        <v>47.6585140747577</v>
      </c>
      <c r="S25" s="49" t="n">
        <f aca="false">IF(Q25="-",R25,IF(R25="-",Q25*-100,IFERROR(R25-Q25,"-")))</f>
        <v>-1.64148592524226</v>
      </c>
      <c r="T25" s="31" t="s">
        <v>56</v>
      </c>
    </row>
    <row r="26" customFormat="false" ht="11.25" hidden="false" customHeight="false" outlineLevel="0" collapsed="false">
      <c r="A26" s="39" t="s">
        <v>58</v>
      </c>
      <c r="B26" s="7"/>
      <c r="C26" s="40"/>
      <c r="D26" s="7"/>
      <c r="E26" s="7"/>
      <c r="F26" s="7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1"/>
    </row>
  </sheetData>
  <mergeCells count="40">
    <mergeCell ref="A1:T1"/>
    <mergeCell ref="A2:D6"/>
    <mergeCell ref="E2:S2"/>
    <mergeCell ref="T2:T6"/>
    <mergeCell ref="E3:G3"/>
    <mergeCell ref="H3:P3"/>
    <mergeCell ref="Q3:S3"/>
    <mergeCell ref="E4:E6"/>
    <mergeCell ref="F4:F6"/>
    <mergeCell ref="H4:H6"/>
    <mergeCell ref="K4:K6"/>
    <mergeCell ref="L4:P4"/>
    <mergeCell ref="Q4:Q6"/>
    <mergeCell ref="R4:R6"/>
    <mergeCell ref="G5:G6"/>
    <mergeCell ref="I5:I6"/>
    <mergeCell ref="J5:J6"/>
    <mergeCell ref="L5:L6"/>
    <mergeCell ref="M5:M6"/>
    <mergeCell ref="N5:P5"/>
    <mergeCell ref="S5:S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</mergeCell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pageBreakPreview" topLeftCell="E1" colorId="64" zoomScale="70" zoomScaleNormal="115" zoomScalePageLayoutView="7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.25"/>
    <col collapsed="false" customWidth="true" hidden="false" outlineLevel="0" max="3" min="3" style="1" width="3.24"/>
    <col collapsed="false" customWidth="true" hidden="false" outlineLevel="0" max="4" min="4" style="2" width="34.99"/>
    <col collapsed="false" customWidth="true" hidden="false" outlineLevel="0" max="19" min="5" style="2" width="8.86"/>
    <col collapsed="false" customWidth="true" hidden="false" outlineLevel="0" max="20" min="20" style="2" width="4.25"/>
    <col collapsed="false" customWidth="false" hidden="false" outlineLevel="0" max="257" min="21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19.5" hidden="false" customHeight="true" outlineLevel="0" collapsed="false">
      <c r="A2" s="41" t="s">
        <v>1</v>
      </c>
      <c r="B2" s="41"/>
      <c r="C2" s="41"/>
      <c r="D2" s="41"/>
      <c r="E2" s="5" t="s">
        <v>77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42" t="s">
        <v>3</v>
      </c>
    </row>
    <row r="3" s="7" customFormat="true" ht="19.5" hidden="false" customHeight="true" outlineLevel="0" collapsed="false">
      <c r="A3" s="41"/>
      <c r="B3" s="41"/>
      <c r="C3" s="41"/>
      <c r="D3" s="41"/>
      <c r="E3" s="8" t="s">
        <v>4</v>
      </c>
      <c r="F3" s="8"/>
      <c r="G3" s="8"/>
      <c r="H3" s="9" t="s">
        <v>5</v>
      </c>
      <c r="I3" s="9"/>
      <c r="J3" s="9"/>
      <c r="K3" s="9"/>
      <c r="L3" s="9"/>
      <c r="M3" s="9"/>
      <c r="N3" s="9"/>
      <c r="O3" s="9"/>
      <c r="P3" s="9"/>
      <c r="Q3" s="10" t="s">
        <v>6</v>
      </c>
      <c r="R3" s="10"/>
      <c r="S3" s="10"/>
      <c r="T3" s="42"/>
    </row>
    <row r="4" s="7" customFormat="true" ht="19.5" hidden="false" customHeight="true" outlineLevel="0" collapsed="false">
      <c r="A4" s="41"/>
      <c r="B4" s="41"/>
      <c r="C4" s="41"/>
      <c r="D4" s="41"/>
      <c r="E4" s="43" t="s">
        <v>7</v>
      </c>
      <c r="F4" s="44" t="s">
        <v>8</v>
      </c>
      <c r="G4" s="13"/>
      <c r="H4" s="42" t="s">
        <v>9</v>
      </c>
      <c r="I4" s="14"/>
      <c r="J4" s="15"/>
      <c r="K4" s="42" t="s">
        <v>10</v>
      </c>
      <c r="L4" s="13"/>
      <c r="M4" s="13"/>
      <c r="N4" s="13"/>
      <c r="O4" s="13"/>
      <c r="P4" s="13"/>
      <c r="Q4" s="43" t="s">
        <v>7</v>
      </c>
      <c r="R4" s="44" t="s">
        <v>8</v>
      </c>
      <c r="S4" s="16"/>
      <c r="T4" s="42"/>
    </row>
    <row r="5" s="7" customFormat="true" ht="19.5" hidden="false" customHeight="true" outlineLevel="0" collapsed="false">
      <c r="A5" s="41"/>
      <c r="B5" s="41"/>
      <c r="C5" s="41"/>
      <c r="D5" s="41"/>
      <c r="E5" s="43"/>
      <c r="F5" s="44"/>
      <c r="G5" s="43" t="s">
        <v>11</v>
      </c>
      <c r="H5" s="42"/>
      <c r="I5" s="8" t="s">
        <v>12</v>
      </c>
      <c r="J5" s="8" t="s">
        <v>13</v>
      </c>
      <c r="K5" s="42"/>
      <c r="L5" s="8" t="s">
        <v>12</v>
      </c>
      <c r="M5" s="8" t="s">
        <v>13</v>
      </c>
      <c r="N5" s="9" t="s">
        <v>14</v>
      </c>
      <c r="O5" s="9"/>
      <c r="P5" s="9"/>
      <c r="Q5" s="43"/>
      <c r="R5" s="44"/>
      <c r="S5" s="42" t="s">
        <v>15</v>
      </c>
      <c r="T5" s="42"/>
    </row>
    <row r="6" s="7" customFormat="true" ht="19.5" hidden="false" customHeight="true" outlineLevel="0" collapsed="false">
      <c r="A6" s="41"/>
      <c r="B6" s="41"/>
      <c r="C6" s="41"/>
      <c r="D6" s="41"/>
      <c r="E6" s="43"/>
      <c r="F6" s="44"/>
      <c r="G6" s="43"/>
      <c r="H6" s="42"/>
      <c r="I6" s="8"/>
      <c r="J6" s="8"/>
      <c r="K6" s="42"/>
      <c r="L6" s="8"/>
      <c r="M6" s="8"/>
      <c r="N6" s="45" t="s">
        <v>16</v>
      </c>
      <c r="O6" s="45" t="s">
        <v>17</v>
      </c>
      <c r="P6" s="45" t="s">
        <v>18</v>
      </c>
      <c r="Q6" s="43"/>
      <c r="R6" s="44"/>
      <c r="S6" s="42"/>
      <c r="T6" s="42"/>
    </row>
    <row r="7" s="25" customFormat="true" ht="21" hidden="false" customHeight="true" outlineLevel="0" collapsed="false">
      <c r="A7" s="19" t="s">
        <v>19</v>
      </c>
      <c r="B7" s="20" t="s">
        <v>20</v>
      </c>
      <c r="C7" s="20"/>
      <c r="D7" s="20"/>
      <c r="E7" s="21" t="n">
        <v>5668</v>
      </c>
      <c r="F7" s="21" t="n">
        <v>5347</v>
      </c>
      <c r="G7" s="46" t="n">
        <f aca="false">IFERROR((F7/E7-1)*100,"-")</f>
        <v>-5.66337332392378</v>
      </c>
      <c r="H7" s="21" t="n">
        <v>60609</v>
      </c>
      <c r="I7" s="21" t="n">
        <v>28497</v>
      </c>
      <c r="J7" s="21" t="n">
        <v>31834</v>
      </c>
      <c r="K7" s="21" t="n">
        <v>56055</v>
      </c>
      <c r="L7" s="21" t="n">
        <v>25552</v>
      </c>
      <c r="M7" s="21" t="n">
        <v>30140</v>
      </c>
      <c r="N7" s="23" t="n">
        <f aca="false">IFERROR((K7/H7-1)*100,"-")</f>
        <v>-7.51373558382419</v>
      </c>
      <c r="O7" s="23" t="n">
        <f aca="false">IFERROR((L7/I7-1)*100,"-")</f>
        <v>-10.3344211671404</v>
      </c>
      <c r="P7" s="47" t="n">
        <f aca="false">IFERROR((M7/J7-1)*100,"-")</f>
        <v>-5.32135452660677</v>
      </c>
      <c r="Q7" s="23" t="n">
        <v>10.7</v>
      </c>
      <c r="R7" s="47" t="n">
        <f aca="false">IFERROR(K7/F7,"-")</f>
        <v>10.4834486628016</v>
      </c>
      <c r="S7" s="47" t="n">
        <f aca="false">IF(Q7="-",R7,IF(R7="-",Q7*-100,IFERROR(R7-Q7,"-")))</f>
        <v>-0.216551337198428</v>
      </c>
      <c r="T7" s="19" t="s">
        <v>19</v>
      </c>
    </row>
    <row r="8" s="32" customFormat="true" ht="18.75" hidden="false" customHeight="true" outlineLevel="0" collapsed="false">
      <c r="A8" s="26" t="s">
        <v>21</v>
      </c>
      <c r="B8" s="27" t="s">
        <v>22</v>
      </c>
      <c r="C8" s="27"/>
      <c r="D8" s="27"/>
      <c r="E8" s="28" t="n">
        <v>1</v>
      </c>
      <c r="F8" s="28" t="n">
        <v>1</v>
      </c>
      <c r="G8" s="29" t="n">
        <f aca="false">IFERROR((F8/E8-1)*100,"-")</f>
        <v>0</v>
      </c>
      <c r="H8" s="28" t="n">
        <v>4</v>
      </c>
      <c r="I8" s="28" t="n">
        <v>2</v>
      </c>
      <c r="J8" s="28" t="n">
        <v>2</v>
      </c>
      <c r="K8" s="28" t="n">
        <v>2</v>
      </c>
      <c r="L8" s="28" t="n">
        <v>1</v>
      </c>
      <c r="M8" s="28" t="n">
        <v>1</v>
      </c>
      <c r="N8" s="29" t="n">
        <f aca="false">IFERROR((K8/H8-1)*100,"-")</f>
        <v>-50</v>
      </c>
      <c r="O8" s="30" t="n">
        <f aca="false">IFERROR((L8/I8-1)*100,"-")</f>
        <v>-50</v>
      </c>
      <c r="P8" s="48" t="n">
        <f aca="false">IFERROR((M8/J8-1)*100,"-")</f>
        <v>-50</v>
      </c>
      <c r="Q8" s="30" t="n">
        <v>4</v>
      </c>
      <c r="R8" s="48" t="n">
        <f aca="false">IFERROR(K8/F8,"-")</f>
        <v>2</v>
      </c>
      <c r="S8" s="48" t="n">
        <f aca="false">IF(Q8="-",R8,IF(R8="-",Q8*-100,IFERROR(R8-Q8,"-")))</f>
        <v>-2</v>
      </c>
      <c r="T8" s="26" t="s">
        <v>21</v>
      </c>
    </row>
    <row r="9" s="32" customFormat="true" ht="18.75" hidden="false" customHeight="true" outlineLevel="0" collapsed="false">
      <c r="A9" s="26" t="s">
        <v>23</v>
      </c>
      <c r="B9" s="27" t="s">
        <v>24</v>
      </c>
      <c r="C9" s="27"/>
      <c r="D9" s="27"/>
      <c r="E9" s="28" t="s">
        <v>25</v>
      </c>
      <c r="F9" s="28" t="s">
        <v>25</v>
      </c>
      <c r="G9" s="29" t="str">
        <f aca="false">IFERROR((F9/E9-1)*100,"-")</f>
        <v>-</v>
      </c>
      <c r="H9" s="28" t="s">
        <v>25</v>
      </c>
      <c r="I9" s="28" t="s">
        <v>25</v>
      </c>
      <c r="J9" s="28" t="s">
        <v>25</v>
      </c>
      <c r="K9" s="28" t="s">
        <v>25</v>
      </c>
      <c r="L9" s="28" t="s">
        <v>25</v>
      </c>
      <c r="M9" s="28" t="s">
        <v>25</v>
      </c>
      <c r="N9" s="29" t="str">
        <f aca="false">IFERROR((K9/H9-1)*100,"-")</f>
        <v>-</v>
      </c>
      <c r="O9" s="30" t="str">
        <f aca="false">IFERROR((L9/I9-1)*100,"-")</f>
        <v>-</v>
      </c>
      <c r="P9" s="48" t="str">
        <f aca="false">IFERROR((M9/J9-1)*100,"-")</f>
        <v>-</v>
      </c>
      <c r="Q9" s="30" t="s">
        <v>25</v>
      </c>
      <c r="R9" s="48" t="str">
        <f aca="false">IFERROR(K9/F9,"-")</f>
        <v>-</v>
      </c>
      <c r="S9" s="48" t="str">
        <f aca="false">IF(Q9="-",R9,IF(R9="-",Q9*-100,IFERROR(R9-Q9,"-")))</f>
        <v>-</v>
      </c>
      <c r="T9" s="26" t="s">
        <v>23</v>
      </c>
    </row>
    <row r="10" s="32" customFormat="true" ht="18.75" hidden="false" customHeight="true" outlineLevel="0" collapsed="false">
      <c r="A10" s="26" t="s">
        <v>26</v>
      </c>
      <c r="B10" s="27" t="s">
        <v>27</v>
      </c>
      <c r="C10" s="27"/>
      <c r="D10" s="27"/>
      <c r="E10" s="28" t="s">
        <v>25</v>
      </c>
      <c r="F10" s="28" t="s">
        <v>25</v>
      </c>
      <c r="G10" s="29" t="str">
        <f aca="false">IFERROR((F10/E10-1)*100,"-")</f>
        <v>-</v>
      </c>
      <c r="H10" s="28" t="s">
        <v>25</v>
      </c>
      <c r="I10" s="28" t="s">
        <v>25</v>
      </c>
      <c r="J10" s="28" t="s">
        <v>25</v>
      </c>
      <c r="K10" s="28" t="s">
        <v>25</v>
      </c>
      <c r="L10" s="28" t="s">
        <v>25</v>
      </c>
      <c r="M10" s="28" t="s">
        <v>25</v>
      </c>
      <c r="N10" s="29" t="str">
        <f aca="false">IFERROR((K10/H10-1)*100,"-")</f>
        <v>-</v>
      </c>
      <c r="O10" s="30" t="str">
        <f aca="false">IFERROR((L10/I10-1)*100,"-")</f>
        <v>-</v>
      </c>
      <c r="P10" s="48" t="str">
        <f aca="false">IFERROR((M10/J10-1)*100,"-")</f>
        <v>-</v>
      </c>
      <c r="Q10" s="30" t="s">
        <v>25</v>
      </c>
      <c r="R10" s="48" t="str">
        <f aca="false">IFERROR(K10/F10,"-")</f>
        <v>-</v>
      </c>
      <c r="S10" s="48" t="str">
        <f aca="false">IF(Q10="-",R10,IF(R10="-",Q10*-100,IFERROR(R10-Q10,"-")))</f>
        <v>-</v>
      </c>
      <c r="T10" s="26" t="s">
        <v>26</v>
      </c>
    </row>
    <row r="11" s="32" customFormat="true" ht="18.75" hidden="false" customHeight="true" outlineLevel="0" collapsed="false">
      <c r="A11" s="26" t="s">
        <v>28</v>
      </c>
      <c r="B11" s="27" t="s">
        <v>29</v>
      </c>
      <c r="C11" s="27"/>
      <c r="D11" s="27"/>
      <c r="E11" s="28" t="n">
        <v>220</v>
      </c>
      <c r="F11" s="28" t="n">
        <v>207</v>
      </c>
      <c r="G11" s="29" t="n">
        <f aca="false">IFERROR((F11/E11-1)*100,"-")</f>
        <v>-5.90909090909091</v>
      </c>
      <c r="H11" s="28" t="n">
        <v>2534</v>
      </c>
      <c r="I11" s="28" t="n">
        <v>2119</v>
      </c>
      <c r="J11" s="28" t="n">
        <v>410</v>
      </c>
      <c r="K11" s="28" t="n">
        <v>2620</v>
      </c>
      <c r="L11" s="28" t="n">
        <v>2123</v>
      </c>
      <c r="M11" s="28" t="n">
        <v>497</v>
      </c>
      <c r="N11" s="29" t="n">
        <f aca="false">IFERROR((K11/H11-1)*100,"-")</f>
        <v>3.39384372533544</v>
      </c>
      <c r="O11" s="30" t="n">
        <f aca="false">IFERROR((L11/I11-1)*100,"-")</f>
        <v>0.188768286927798</v>
      </c>
      <c r="P11" s="48" t="n">
        <f aca="false">IFERROR((M11/J11-1)*100,"-")</f>
        <v>21.2195121951219</v>
      </c>
      <c r="Q11" s="30" t="n">
        <v>11.5</v>
      </c>
      <c r="R11" s="48" t="n">
        <f aca="false">IFERROR(K11/F11,"-")</f>
        <v>12.6570048309179</v>
      </c>
      <c r="S11" s="48" t="n">
        <f aca="false">IF(Q11="-",R11,IF(R11="-",Q11*-100,IFERROR(R11-Q11,"-")))</f>
        <v>1.15700483091787</v>
      </c>
      <c r="T11" s="26" t="s">
        <v>28</v>
      </c>
    </row>
    <row r="12" s="32" customFormat="true" ht="18.75" hidden="false" customHeight="true" outlineLevel="0" collapsed="false">
      <c r="A12" s="26" t="s">
        <v>30</v>
      </c>
      <c r="B12" s="27" t="s">
        <v>31</v>
      </c>
      <c r="C12" s="27"/>
      <c r="D12" s="27"/>
      <c r="E12" s="28" t="n">
        <v>268</v>
      </c>
      <c r="F12" s="28" t="n">
        <v>238</v>
      </c>
      <c r="G12" s="29" t="n">
        <f aca="false">IFERROR((F12/E12-1)*100,"-")</f>
        <v>-11.1940298507463</v>
      </c>
      <c r="H12" s="28" t="n">
        <v>4106</v>
      </c>
      <c r="I12" s="28" t="n">
        <v>2801</v>
      </c>
      <c r="J12" s="28" t="n">
        <v>1304</v>
      </c>
      <c r="K12" s="28" t="n">
        <v>2506</v>
      </c>
      <c r="L12" s="28" t="n">
        <v>1429</v>
      </c>
      <c r="M12" s="28" t="n">
        <v>1077</v>
      </c>
      <c r="N12" s="29" t="n">
        <f aca="false">IFERROR((K12/H12-1)*100,"-")</f>
        <v>-38.9673648319533</v>
      </c>
      <c r="O12" s="30" t="n">
        <f aca="false">IFERROR((L12/I12-1)*100,"-")</f>
        <v>-48.9825062477687</v>
      </c>
      <c r="P12" s="48" t="n">
        <f aca="false">IFERROR((M12/J12-1)*100,"-")</f>
        <v>-17.4079754601227</v>
      </c>
      <c r="Q12" s="30" t="n">
        <v>15.3</v>
      </c>
      <c r="R12" s="48" t="n">
        <f aca="false">IFERROR(K12/F12,"-")</f>
        <v>10.5294117647059</v>
      </c>
      <c r="S12" s="48" t="n">
        <f aca="false">IF(Q12="-",R12,IF(R12="-",Q12*-100,IFERROR(R12-Q12,"-")))</f>
        <v>-4.77058823529412</v>
      </c>
      <c r="T12" s="26" t="s">
        <v>30</v>
      </c>
    </row>
    <row r="13" s="32" customFormat="true" ht="18.75" hidden="false" customHeight="true" outlineLevel="0" collapsed="false">
      <c r="A13" s="26" t="s">
        <v>32</v>
      </c>
      <c r="B13" s="27" t="s">
        <v>33</v>
      </c>
      <c r="C13" s="27"/>
      <c r="D13" s="27"/>
      <c r="E13" s="28" t="s">
        <v>25</v>
      </c>
      <c r="F13" s="28" t="n">
        <v>2</v>
      </c>
      <c r="G13" s="29" t="str">
        <f aca="false">IFERROR((F13/E13-1)*100,"-")</f>
        <v>-</v>
      </c>
      <c r="H13" s="28" t="s">
        <v>25</v>
      </c>
      <c r="I13" s="28" t="s">
        <v>25</v>
      </c>
      <c r="J13" s="28" t="s">
        <v>25</v>
      </c>
      <c r="K13" s="28" t="n">
        <v>76</v>
      </c>
      <c r="L13" s="28" t="n">
        <v>40</v>
      </c>
      <c r="M13" s="28" t="n">
        <v>36</v>
      </c>
      <c r="N13" s="29" t="str">
        <f aca="false">IFERROR((K13/H13-1)*100,"-")</f>
        <v>-</v>
      </c>
      <c r="O13" s="30" t="str">
        <f aca="false">IFERROR((L13/I13-1)*100,"-")</f>
        <v>-</v>
      </c>
      <c r="P13" s="48" t="str">
        <f aca="false">IFERROR((M13/J13-1)*100,"-")</f>
        <v>-</v>
      </c>
      <c r="Q13" s="30" t="s">
        <v>25</v>
      </c>
      <c r="R13" s="48" t="n">
        <f aca="false">IFERROR(K13/F13,"-")</f>
        <v>38</v>
      </c>
      <c r="S13" s="48" t="n">
        <f aca="false">IF(Q13="-",R13,IF(R13="-",Q13*-100,IFERROR(R13-Q13,"-")))</f>
        <v>38</v>
      </c>
      <c r="T13" s="26" t="s">
        <v>32</v>
      </c>
    </row>
    <row r="14" s="32" customFormat="true" ht="18.75" hidden="false" customHeight="true" outlineLevel="0" collapsed="false">
      <c r="A14" s="26" t="s">
        <v>34</v>
      </c>
      <c r="B14" s="27" t="s">
        <v>35</v>
      </c>
      <c r="C14" s="27"/>
      <c r="D14" s="27"/>
      <c r="E14" s="28" t="n">
        <v>44</v>
      </c>
      <c r="F14" s="28" t="n">
        <v>54</v>
      </c>
      <c r="G14" s="29" t="n">
        <f aca="false">IFERROR((F14/E14-1)*100,"-")</f>
        <v>22.7272727272727</v>
      </c>
      <c r="H14" s="28" t="n">
        <v>352</v>
      </c>
      <c r="I14" s="28" t="n">
        <v>209</v>
      </c>
      <c r="J14" s="28" t="n">
        <v>138</v>
      </c>
      <c r="K14" s="28" t="n">
        <v>320</v>
      </c>
      <c r="L14" s="28" t="n">
        <v>209</v>
      </c>
      <c r="M14" s="28" t="n">
        <v>109</v>
      </c>
      <c r="N14" s="29" t="n">
        <f aca="false">IFERROR((K14/H14-1)*100,"-")</f>
        <v>-9.09090909090909</v>
      </c>
      <c r="O14" s="30" t="n">
        <f aca="false">IFERROR((L14/I14-1)*100,"-")</f>
        <v>0</v>
      </c>
      <c r="P14" s="48" t="n">
        <f aca="false">IFERROR((M14/J14-1)*100,"-")</f>
        <v>-21.0144927536232</v>
      </c>
      <c r="Q14" s="30" t="n">
        <v>8</v>
      </c>
      <c r="R14" s="48" t="n">
        <f aca="false">IFERROR(K14/F14,"-")</f>
        <v>5.92592592592593</v>
      </c>
      <c r="S14" s="48" t="n">
        <f aca="false">IF(Q14="-",R14,IF(R14="-",Q14*-100,IFERROR(R14-Q14,"-")))</f>
        <v>-2.07407407407407</v>
      </c>
      <c r="T14" s="26" t="s">
        <v>34</v>
      </c>
    </row>
    <row r="15" s="32" customFormat="true" ht="18.75" hidden="false" customHeight="true" outlineLevel="0" collapsed="false">
      <c r="A15" s="26" t="s">
        <v>36</v>
      </c>
      <c r="B15" s="27" t="s">
        <v>37</v>
      </c>
      <c r="C15" s="27"/>
      <c r="D15" s="27"/>
      <c r="E15" s="28" t="n">
        <v>47</v>
      </c>
      <c r="F15" s="28" t="n">
        <v>41</v>
      </c>
      <c r="G15" s="29" t="n">
        <f aca="false">IFERROR((F15/E15-1)*100,"-")</f>
        <v>-12.7659574468085</v>
      </c>
      <c r="H15" s="28" t="n">
        <v>1975</v>
      </c>
      <c r="I15" s="28" t="n">
        <v>1323</v>
      </c>
      <c r="J15" s="28" t="n">
        <v>646</v>
      </c>
      <c r="K15" s="28" t="n">
        <v>1311</v>
      </c>
      <c r="L15" s="28" t="n">
        <v>1064</v>
      </c>
      <c r="M15" s="28" t="n">
        <v>247</v>
      </c>
      <c r="N15" s="29" t="n">
        <f aca="false">IFERROR((K15/H15-1)*100,"-")</f>
        <v>-33.620253164557</v>
      </c>
      <c r="O15" s="30" t="n">
        <f aca="false">IFERROR((L15/I15-1)*100,"-")</f>
        <v>-19.5767195767196</v>
      </c>
      <c r="P15" s="48" t="n">
        <f aca="false">IFERROR((M15/J15-1)*100,"-")</f>
        <v>-61.7647058823529</v>
      </c>
      <c r="Q15" s="30" t="n">
        <v>42</v>
      </c>
      <c r="R15" s="48" t="n">
        <f aca="false">IFERROR(K15/F15,"-")</f>
        <v>31.9756097560976</v>
      </c>
      <c r="S15" s="48" t="n">
        <f aca="false">IF(Q15="-",R15,IF(R15="-",Q15*-100,IFERROR(R15-Q15,"-")))</f>
        <v>-10.0243902439024</v>
      </c>
      <c r="T15" s="26" t="s">
        <v>36</v>
      </c>
    </row>
    <row r="16" s="32" customFormat="true" ht="18.75" hidden="false" customHeight="true" outlineLevel="0" collapsed="false">
      <c r="A16" s="26" t="s">
        <v>38</v>
      </c>
      <c r="B16" s="27" t="s">
        <v>39</v>
      </c>
      <c r="C16" s="27"/>
      <c r="D16" s="27"/>
      <c r="E16" s="28" t="n">
        <v>1652</v>
      </c>
      <c r="F16" s="28" t="n">
        <v>1366</v>
      </c>
      <c r="G16" s="29" t="n">
        <f aca="false">IFERROR((F16/E16-1)*100,"-")</f>
        <v>-17.3123486682809</v>
      </c>
      <c r="H16" s="28" t="n">
        <v>16849</v>
      </c>
      <c r="I16" s="28" t="n">
        <v>7399</v>
      </c>
      <c r="J16" s="28" t="n">
        <v>9421</v>
      </c>
      <c r="K16" s="28" t="n">
        <v>14466</v>
      </c>
      <c r="L16" s="28" t="n">
        <v>6333</v>
      </c>
      <c r="M16" s="28" t="n">
        <v>7963</v>
      </c>
      <c r="N16" s="29" t="n">
        <f aca="false">IFERROR((K16/H16-1)*100,"-")</f>
        <v>-14.1432725977803</v>
      </c>
      <c r="O16" s="30" t="n">
        <f aca="false">IFERROR((L16/I16-1)*100,"-")</f>
        <v>-14.4073523449115</v>
      </c>
      <c r="P16" s="48" t="n">
        <f aca="false">IFERROR((M16/J16-1)*100,"-")</f>
        <v>-15.47606411209</v>
      </c>
      <c r="Q16" s="30" t="n">
        <v>10.2</v>
      </c>
      <c r="R16" s="48" t="n">
        <f aca="false">IFERROR(K16/F16,"-")</f>
        <v>10.5900439238653</v>
      </c>
      <c r="S16" s="48" t="n">
        <f aca="false">IF(Q16="-",R16,IF(R16="-",Q16*-100,IFERROR(R16-Q16,"-")))</f>
        <v>0.390043923865301</v>
      </c>
      <c r="T16" s="26" t="s">
        <v>38</v>
      </c>
    </row>
    <row r="17" s="32" customFormat="true" ht="18.75" hidden="false" customHeight="true" outlineLevel="0" collapsed="false">
      <c r="A17" s="26" t="s">
        <v>40</v>
      </c>
      <c r="B17" s="27" t="s">
        <v>41</v>
      </c>
      <c r="C17" s="27"/>
      <c r="D17" s="27"/>
      <c r="E17" s="28" t="n">
        <v>90</v>
      </c>
      <c r="F17" s="28" t="n">
        <v>93</v>
      </c>
      <c r="G17" s="29" t="n">
        <f aca="false">IFERROR((F17/E17-1)*100,"-")</f>
        <v>3.33333333333334</v>
      </c>
      <c r="H17" s="28" t="n">
        <v>1996</v>
      </c>
      <c r="I17" s="28" t="n">
        <v>691</v>
      </c>
      <c r="J17" s="28" t="n">
        <v>1305</v>
      </c>
      <c r="K17" s="28" t="n">
        <v>1910</v>
      </c>
      <c r="L17" s="28" t="n">
        <v>664</v>
      </c>
      <c r="M17" s="28" t="n">
        <v>1221</v>
      </c>
      <c r="N17" s="29" t="n">
        <f aca="false">IFERROR((K17/H17-1)*100,"-")</f>
        <v>-4.30861723446894</v>
      </c>
      <c r="O17" s="30" t="n">
        <f aca="false">IFERROR((L17/I17-1)*100,"-")</f>
        <v>-3.90738060781476</v>
      </c>
      <c r="P17" s="48" t="n">
        <f aca="false">IFERROR((M17/J17-1)*100,"-")</f>
        <v>-6.43678160919541</v>
      </c>
      <c r="Q17" s="30" t="n">
        <v>22.2</v>
      </c>
      <c r="R17" s="48" t="n">
        <f aca="false">IFERROR(K17/F17,"-")</f>
        <v>20.5376344086022</v>
      </c>
      <c r="S17" s="48" t="n">
        <f aca="false">IF(Q17="-",R17,IF(R17="-",Q17*-100,IFERROR(R17-Q17,"-")))</f>
        <v>-1.66236559139785</v>
      </c>
      <c r="T17" s="26" t="s">
        <v>40</v>
      </c>
    </row>
    <row r="18" s="32" customFormat="true" ht="18.75" hidden="false" customHeight="true" outlineLevel="0" collapsed="false">
      <c r="A18" s="26" t="s">
        <v>42</v>
      </c>
      <c r="B18" s="27" t="s">
        <v>43</v>
      </c>
      <c r="C18" s="27"/>
      <c r="D18" s="27"/>
      <c r="E18" s="28" t="n">
        <v>614</v>
      </c>
      <c r="F18" s="28" t="n">
        <v>672</v>
      </c>
      <c r="G18" s="29" t="n">
        <f aca="false">IFERROR((F18/E18-1)*100,"-")</f>
        <v>9.44625407166124</v>
      </c>
      <c r="H18" s="28" t="n">
        <v>2176</v>
      </c>
      <c r="I18" s="28" t="n">
        <v>1293</v>
      </c>
      <c r="J18" s="28" t="n">
        <v>834</v>
      </c>
      <c r="K18" s="28" t="n">
        <v>2976</v>
      </c>
      <c r="L18" s="28" t="n">
        <v>1683</v>
      </c>
      <c r="M18" s="28" t="n">
        <v>1278</v>
      </c>
      <c r="N18" s="29" t="n">
        <f aca="false">IFERROR((K18/H18-1)*100,"-")</f>
        <v>36.7647058823529</v>
      </c>
      <c r="O18" s="30" t="n">
        <f aca="false">IFERROR((L18/I18-1)*100,"-")</f>
        <v>30.1624129930394</v>
      </c>
      <c r="P18" s="48" t="n">
        <f aca="false">IFERROR((M18/J18-1)*100,"-")</f>
        <v>53.2374100719425</v>
      </c>
      <c r="Q18" s="30" t="n">
        <v>3.5</v>
      </c>
      <c r="R18" s="48" t="n">
        <f aca="false">IFERROR(K18/F18,"-")</f>
        <v>4.42857142857143</v>
      </c>
      <c r="S18" s="48" t="n">
        <f aca="false">IF(Q18="-",R18,IF(R18="-",Q18*-100,IFERROR(R18-Q18,"-")))</f>
        <v>0.928571428571429</v>
      </c>
      <c r="T18" s="26" t="s">
        <v>42</v>
      </c>
    </row>
    <row r="19" s="32" customFormat="true" ht="18.75" hidden="false" customHeight="true" outlineLevel="0" collapsed="false">
      <c r="A19" s="26" t="s">
        <v>44</v>
      </c>
      <c r="B19" s="27" t="s">
        <v>45</v>
      </c>
      <c r="C19" s="27"/>
      <c r="D19" s="27"/>
      <c r="E19" s="28" t="n">
        <v>233</v>
      </c>
      <c r="F19" s="28" t="n">
        <v>293</v>
      </c>
      <c r="G19" s="29" t="n">
        <f aca="false">IFERROR((F19/E19-1)*100,"-")</f>
        <v>25.7510729613734</v>
      </c>
      <c r="H19" s="28" t="n">
        <v>1395</v>
      </c>
      <c r="I19" s="28" t="n">
        <v>883</v>
      </c>
      <c r="J19" s="28" t="n">
        <v>494</v>
      </c>
      <c r="K19" s="28" t="n">
        <v>1576</v>
      </c>
      <c r="L19" s="28" t="n">
        <v>1016</v>
      </c>
      <c r="M19" s="28" t="n">
        <v>555</v>
      </c>
      <c r="N19" s="29" t="n">
        <f aca="false">IFERROR((K19/H19-1)*100,"-")</f>
        <v>12.9749103942652</v>
      </c>
      <c r="O19" s="30" t="n">
        <f aca="false">IFERROR((L19/I19-1)*100,"-")</f>
        <v>15.0622876557191</v>
      </c>
      <c r="P19" s="48" t="n">
        <f aca="false">IFERROR((M19/J19-1)*100,"-")</f>
        <v>12.3481781376518</v>
      </c>
      <c r="Q19" s="30" t="n">
        <v>6</v>
      </c>
      <c r="R19" s="48" t="n">
        <f aca="false">IFERROR(K19/F19,"-")</f>
        <v>5.37883959044369</v>
      </c>
      <c r="S19" s="48" t="n">
        <f aca="false">IF(Q19="-",R19,IF(R19="-",Q19*-100,IFERROR(R19-Q19,"-")))</f>
        <v>-0.621160409556314</v>
      </c>
      <c r="T19" s="26" t="s">
        <v>44</v>
      </c>
    </row>
    <row r="20" s="32" customFormat="true" ht="18.75" hidden="false" customHeight="true" outlineLevel="0" collapsed="false">
      <c r="A20" s="26" t="s">
        <v>46</v>
      </c>
      <c r="B20" s="27" t="s">
        <v>47</v>
      </c>
      <c r="C20" s="27"/>
      <c r="D20" s="27"/>
      <c r="E20" s="28" t="n">
        <v>919</v>
      </c>
      <c r="F20" s="28" t="n">
        <v>772</v>
      </c>
      <c r="G20" s="29" t="n">
        <f aca="false">IFERROR((F20/E20-1)*100,"-")</f>
        <v>-15.9956474428727</v>
      </c>
      <c r="H20" s="28" t="n">
        <v>8570</v>
      </c>
      <c r="I20" s="28" t="n">
        <v>3682</v>
      </c>
      <c r="J20" s="28" t="n">
        <v>4863</v>
      </c>
      <c r="K20" s="28" t="n">
        <v>6989</v>
      </c>
      <c r="L20" s="28" t="n">
        <v>2990</v>
      </c>
      <c r="M20" s="28" t="n">
        <v>3903</v>
      </c>
      <c r="N20" s="29" t="n">
        <f aca="false">IFERROR((K20/H20-1)*100,"-")</f>
        <v>-18.4480746791132</v>
      </c>
      <c r="O20" s="30" t="n">
        <f aca="false">IFERROR((L20/I20-1)*100,"-")</f>
        <v>-18.794133623031</v>
      </c>
      <c r="P20" s="48" t="n">
        <f aca="false">IFERROR((M20/J20-1)*100,"-")</f>
        <v>-19.7409006785935</v>
      </c>
      <c r="Q20" s="30" t="n">
        <v>9.3</v>
      </c>
      <c r="R20" s="48" t="n">
        <f aca="false">IFERROR(K20/F20,"-")</f>
        <v>9.05310880829016</v>
      </c>
      <c r="S20" s="48" t="n">
        <f aca="false">IF(Q20="-",R20,IF(R20="-",Q20*-100,IFERROR(R20-Q20,"-")))</f>
        <v>-0.246891191709846</v>
      </c>
      <c r="T20" s="26" t="s">
        <v>46</v>
      </c>
    </row>
    <row r="21" s="32" customFormat="true" ht="18.75" hidden="false" customHeight="true" outlineLevel="0" collapsed="false">
      <c r="A21" s="26" t="s">
        <v>48</v>
      </c>
      <c r="B21" s="27" t="s">
        <v>49</v>
      </c>
      <c r="C21" s="27"/>
      <c r="D21" s="27"/>
      <c r="E21" s="28" t="n">
        <v>473</v>
      </c>
      <c r="F21" s="28" t="n">
        <v>425</v>
      </c>
      <c r="G21" s="29" t="n">
        <f aca="false">IFERROR((F21/E21-1)*100,"-")</f>
        <v>-10.1479915433404</v>
      </c>
      <c r="H21" s="28" t="n">
        <v>2751</v>
      </c>
      <c r="I21" s="28" t="n">
        <v>1074</v>
      </c>
      <c r="J21" s="28" t="n">
        <v>1643</v>
      </c>
      <c r="K21" s="28" t="n">
        <v>2474</v>
      </c>
      <c r="L21" s="28" t="n">
        <v>937</v>
      </c>
      <c r="M21" s="28" t="n">
        <v>1509</v>
      </c>
      <c r="N21" s="29" t="n">
        <f aca="false">IFERROR((K21/H21-1)*100,"-")</f>
        <v>-10.0690657942566</v>
      </c>
      <c r="O21" s="30" t="n">
        <f aca="false">IFERROR((L21/I21-1)*100,"-")</f>
        <v>-12.756052141527</v>
      </c>
      <c r="P21" s="48" t="n">
        <f aca="false">IFERROR((M21/J21-1)*100,"-")</f>
        <v>-8.15581253804018</v>
      </c>
      <c r="Q21" s="30" t="n">
        <v>5.8</v>
      </c>
      <c r="R21" s="48" t="n">
        <f aca="false">IFERROR(K21/F21,"-")</f>
        <v>5.82117647058824</v>
      </c>
      <c r="S21" s="48" t="n">
        <f aca="false">IF(Q21="-",R21,IF(R21="-",Q21*-100,IFERROR(R21-Q21,"-")))</f>
        <v>0.0211764705882356</v>
      </c>
      <c r="T21" s="26" t="s">
        <v>48</v>
      </c>
    </row>
    <row r="22" s="32" customFormat="true" ht="18.75" hidden="false" customHeight="true" outlineLevel="0" collapsed="false">
      <c r="A22" s="26" t="s">
        <v>50</v>
      </c>
      <c r="B22" s="27" t="s">
        <v>51</v>
      </c>
      <c r="C22" s="27"/>
      <c r="D22" s="27"/>
      <c r="E22" s="28" t="n">
        <v>228</v>
      </c>
      <c r="F22" s="28" t="n">
        <v>236</v>
      </c>
      <c r="G22" s="29" t="n">
        <f aca="false">IFERROR((F22/E22-1)*100,"-")</f>
        <v>3.50877192982457</v>
      </c>
      <c r="H22" s="28" t="n">
        <v>3385</v>
      </c>
      <c r="I22" s="28" t="n">
        <v>1511</v>
      </c>
      <c r="J22" s="28" t="n">
        <v>1861</v>
      </c>
      <c r="K22" s="28" t="n">
        <v>3153</v>
      </c>
      <c r="L22" s="28" t="n">
        <v>1496</v>
      </c>
      <c r="M22" s="28" t="n">
        <v>1657</v>
      </c>
      <c r="N22" s="29" t="n">
        <f aca="false">IFERROR((K22/H22-1)*100,"-")</f>
        <v>-6.85376661742984</v>
      </c>
      <c r="O22" s="30" t="n">
        <f aca="false">IFERROR((L22/I22-1)*100,"-")</f>
        <v>-0.992720052945073</v>
      </c>
      <c r="P22" s="48" t="n">
        <f aca="false">IFERROR((M22/J22-1)*100,"-")</f>
        <v>-10.9618484685653</v>
      </c>
      <c r="Q22" s="30" t="n">
        <v>14.8</v>
      </c>
      <c r="R22" s="48" t="n">
        <f aca="false">IFERROR(K22/F22,"-")</f>
        <v>13.3601694915254</v>
      </c>
      <c r="S22" s="48" t="n">
        <f aca="false">IF(Q22="-",R22,IF(R22="-",Q22*-100,IFERROR(R22-Q22,"-")))</f>
        <v>-1.43983050847458</v>
      </c>
      <c r="T22" s="26" t="s">
        <v>50</v>
      </c>
    </row>
    <row r="23" s="32" customFormat="true" ht="18.75" hidden="false" customHeight="true" outlineLevel="0" collapsed="false">
      <c r="A23" s="26" t="s">
        <v>52</v>
      </c>
      <c r="B23" s="27" t="s">
        <v>53</v>
      </c>
      <c r="C23" s="27"/>
      <c r="D23" s="27"/>
      <c r="E23" s="28" t="n">
        <v>618</v>
      </c>
      <c r="F23" s="28" t="n">
        <v>650</v>
      </c>
      <c r="G23" s="29" t="n">
        <f aca="false">IFERROR((F23/E23-1)*100,"-")</f>
        <v>5.1779935275081</v>
      </c>
      <c r="H23" s="28" t="n">
        <v>9949</v>
      </c>
      <c r="I23" s="28" t="n">
        <v>2874</v>
      </c>
      <c r="J23" s="28" t="n">
        <v>6991</v>
      </c>
      <c r="K23" s="28" t="n">
        <v>11583</v>
      </c>
      <c r="L23" s="28" t="n">
        <v>3521</v>
      </c>
      <c r="M23" s="28" t="n">
        <v>8045</v>
      </c>
      <c r="N23" s="29" t="n">
        <f aca="false">IFERROR((K23/H23-1)*100,"-")</f>
        <v>16.4237611820284</v>
      </c>
      <c r="O23" s="30" t="n">
        <f aca="false">IFERROR((L23/I23-1)*100,"-")</f>
        <v>22.5121781489214</v>
      </c>
      <c r="P23" s="48" t="n">
        <f aca="false">IFERROR((M23/J23-1)*100,"-")</f>
        <v>15.0765269632384</v>
      </c>
      <c r="Q23" s="30" t="n">
        <v>16.1</v>
      </c>
      <c r="R23" s="48" t="n">
        <f aca="false">IFERROR(K23/F23,"-")</f>
        <v>17.82</v>
      </c>
      <c r="S23" s="48" t="n">
        <f aca="false">IF(Q23="-",R23,IF(R23="-",Q23*-100,IFERROR(R23-Q23,"-")))</f>
        <v>1.72</v>
      </c>
      <c r="T23" s="26" t="s">
        <v>52</v>
      </c>
    </row>
    <row r="24" s="32" customFormat="true" ht="18.75" hidden="false" customHeight="true" outlineLevel="0" collapsed="false">
      <c r="A24" s="26" t="s">
        <v>54</v>
      </c>
      <c r="B24" s="27" t="s">
        <v>55</v>
      </c>
      <c r="C24" s="27"/>
      <c r="D24" s="27"/>
      <c r="E24" s="28" t="n">
        <v>15</v>
      </c>
      <c r="F24" s="28" t="n">
        <v>16</v>
      </c>
      <c r="G24" s="29" t="n">
        <f aca="false">IFERROR((F24/E24-1)*100,"-")</f>
        <v>6.66666666666667</v>
      </c>
      <c r="H24" s="28" t="n">
        <v>88</v>
      </c>
      <c r="I24" s="28" t="n">
        <v>35</v>
      </c>
      <c r="J24" s="28" t="n">
        <v>53</v>
      </c>
      <c r="K24" s="28" t="n">
        <v>91</v>
      </c>
      <c r="L24" s="28" t="n">
        <v>34</v>
      </c>
      <c r="M24" s="28" t="n">
        <v>57</v>
      </c>
      <c r="N24" s="29" t="n">
        <f aca="false">IFERROR((K24/H24-1)*100,"-")</f>
        <v>3.40909090909092</v>
      </c>
      <c r="O24" s="30" t="n">
        <f aca="false">IFERROR((L24/I24-1)*100,"-")</f>
        <v>-2.85714285714286</v>
      </c>
      <c r="P24" s="48" t="n">
        <f aca="false">IFERROR((M24/J24-1)*100,"-")</f>
        <v>7.54716981132075</v>
      </c>
      <c r="Q24" s="30" t="n">
        <v>5.9</v>
      </c>
      <c r="R24" s="48" t="n">
        <f aca="false">IFERROR(K24/F24,"-")</f>
        <v>5.6875</v>
      </c>
      <c r="S24" s="48" t="n">
        <f aca="false">IF(Q24="-",R24,IF(R24="-",Q24*-100,IFERROR(R24-Q24,"-")))</f>
        <v>-0.2125</v>
      </c>
      <c r="T24" s="26" t="s">
        <v>54</v>
      </c>
    </row>
    <row r="25" s="32" customFormat="true" ht="18.75" hidden="false" customHeight="true" outlineLevel="0" collapsed="false">
      <c r="A25" s="33" t="s">
        <v>56</v>
      </c>
      <c r="B25" s="34" t="s">
        <v>57</v>
      </c>
      <c r="C25" s="34"/>
      <c r="D25" s="34"/>
      <c r="E25" s="35" t="n">
        <v>246</v>
      </c>
      <c r="F25" s="35" t="n">
        <v>281</v>
      </c>
      <c r="G25" s="29" t="n">
        <f aca="false">IFERROR((F25/E25-1)*100,"-")</f>
        <v>14.2276422764228</v>
      </c>
      <c r="H25" s="28" t="n">
        <v>4479</v>
      </c>
      <c r="I25" s="28" t="n">
        <v>2601</v>
      </c>
      <c r="J25" s="28" t="n">
        <v>1869</v>
      </c>
      <c r="K25" s="28" t="n">
        <v>4002</v>
      </c>
      <c r="L25" s="28" t="n">
        <v>2012</v>
      </c>
      <c r="M25" s="28" t="n">
        <v>1985</v>
      </c>
      <c r="N25" s="29" t="n">
        <f aca="false">IFERROR((K25/H25-1)*100,"-")</f>
        <v>-10.649698593436</v>
      </c>
      <c r="O25" s="30" t="n">
        <f aca="false">IFERROR((L25/I25-1)*100,"-")</f>
        <v>-22.6451364859669</v>
      </c>
      <c r="P25" s="49" t="n">
        <f aca="false">IFERROR((M25/J25-1)*100,"-")</f>
        <v>6.20652755484217</v>
      </c>
      <c r="Q25" s="30" t="n">
        <v>18.2</v>
      </c>
      <c r="R25" s="48" t="n">
        <f aca="false">IFERROR(K25/F25,"-")</f>
        <v>14.2419928825623</v>
      </c>
      <c r="S25" s="49" t="n">
        <f aca="false">IF(Q25="-",R25,IF(R25="-",Q25*-100,IFERROR(R25-Q25,"-")))</f>
        <v>-3.95800711743772</v>
      </c>
      <c r="T25" s="26" t="s">
        <v>56</v>
      </c>
    </row>
    <row r="26" customFormat="false" ht="11.25" hidden="false" customHeight="false" outlineLevel="0" collapsed="false">
      <c r="A26" s="39" t="s">
        <v>58</v>
      </c>
      <c r="B26" s="7"/>
      <c r="C26" s="40"/>
      <c r="D26" s="7"/>
      <c r="E26" s="7"/>
      <c r="F26" s="7"/>
      <c r="G26" s="54"/>
      <c r="H26" s="50"/>
      <c r="I26" s="50"/>
      <c r="J26" s="50"/>
      <c r="K26" s="50"/>
      <c r="L26" s="50"/>
      <c r="M26" s="50"/>
      <c r="N26" s="50"/>
      <c r="O26" s="54"/>
      <c r="P26" s="54"/>
      <c r="Q26" s="50"/>
      <c r="R26" s="56"/>
      <c r="S26" s="54"/>
      <c r="T26" s="51"/>
    </row>
  </sheetData>
  <mergeCells count="40">
    <mergeCell ref="A1:T1"/>
    <mergeCell ref="A2:D6"/>
    <mergeCell ref="E2:S2"/>
    <mergeCell ref="T2:T6"/>
    <mergeCell ref="E3:G3"/>
    <mergeCell ref="H3:P3"/>
    <mergeCell ref="Q3:S3"/>
    <mergeCell ref="E4:E6"/>
    <mergeCell ref="F4:F6"/>
    <mergeCell ref="H4:H6"/>
    <mergeCell ref="K4:K6"/>
    <mergeCell ref="L4:P4"/>
    <mergeCell ref="Q4:Q6"/>
    <mergeCell ref="R4:R6"/>
    <mergeCell ref="G5:G6"/>
    <mergeCell ref="I5:I6"/>
    <mergeCell ref="J5:J6"/>
    <mergeCell ref="L5:L6"/>
    <mergeCell ref="M5:M6"/>
    <mergeCell ref="N5:P5"/>
    <mergeCell ref="S5:S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</mergeCell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15" zoomScalePageLayoutView="7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.25"/>
    <col collapsed="false" customWidth="true" hidden="false" outlineLevel="0" max="3" min="3" style="1" width="3.24"/>
    <col collapsed="false" customWidth="true" hidden="false" outlineLevel="0" max="4" min="4" style="2" width="34.99"/>
    <col collapsed="false" customWidth="true" hidden="false" outlineLevel="0" max="19" min="5" style="2" width="8.86"/>
    <col collapsed="false" customWidth="true" hidden="false" outlineLevel="0" max="20" min="20" style="2" width="4.25"/>
    <col collapsed="false" customWidth="false" hidden="false" outlineLevel="0" max="257" min="21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19.5" hidden="false" customHeight="true" outlineLevel="0" collapsed="false">
      <c r="A2" s="41" t="s">
        <v>1</v>
      </c>
      <c r="B2" s="41"/>
      <c r="C2" s="41"/>
      <c r="D2" s="41"/>
      <c r="E2" s="5" t="s">
        <v>78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42" t="s">
        <v>3</v>
      </c>
    </row>
    <row r="3" s="7" customFormat="true" ht="19.5" hidden="false" customHeight="true" outlineLevel="0" collapsed="false">
      <c r="A3" s="41"/>
      <c r="B3" s="41"/>
      <c r="C3" s="41"/>
      <c r="D3" s="41"/>
      <c r="E3" s="8" t="s">
        <v>4</v>
      </c>
      <c r="F3" s="8"/>
      <c r="G3" s="8"/>
      <c r="H3" s="9" t="s">
        <v>5</v>
      </c>
      <c r="I3" s="9"/>
      <c r="J3" s="9"/>
      <c r="K3" s="9"/>
      <c r="L3" s="9"/>
      <c r="M3" s="9"/>
      <c r="N3" s="9"/>
      <c r="O3" s="9"/>
      <c r="P3" s="9"/>
      <c r="Q3" s="10" t="s">
        <v>6</v>
      </c>
      <c r="R3" s="10"/>
      <c r="S3" s="10"/>
      <c r="T3" s="42"/>
    </row>
    <row r="4" s="7" customFormat="true" ht="19.5" hidden="false" customHeight="true" outlineLevel="0" collapsed="false">
      <c r="A4" s="41"/>
      <c r="B4" s="41"/>
      <c r="C4" s="41"/>
      <c r="D4" s="41"/>
      <c r="E4" s="43" t="s">
        <v>7</v>
      </c>
      <c r="F4" s="44" t="s">
        <v>8</v>
      </c>
      <c r="G4" s="13"/>
      <c r="H4" s="42" t="s">
        <v>9</v>
      </c>
      <c r="I4" s="14"/>
      <c r="J4" s="15"/>
      <c r="K4" s="42" t="s">
        <v>10</v>
      </c>
      <c r="L4" s="13"/>
      <c r="M4" s="13"/>
      <c r="N4" s="13"/>
      <c r="O4" s="13"/>
      <c r="P4" s="13"/>
      <c r="Q4" s="43" t="s">
        <v>7</v>
      </c>
      <c r="R4" s="44" t="s">
        <v>8</v>
      </c>
      <c r="S4" s="16"/>
      <c r="T4" s="42"/>
    </row>
    <row r="5" s="7" customFormat="true" ht="19.5" hidden="false" customHeight="true" outlineLevel="0" collapsed="false">
      <c r="A5" s="41"/>
      <c r="B5" s="41"/>
      <c r="C5" s="41"/>
      <c r="D5" s="41"/>
      <c r="E5" s="43"/>
      <c r="F5" s="44"/>
      <c r="G5" s="43" t="s">
        <v>11</v>
      </c>
      <c r="H5" s="42"/>
      <c r="I5" s="8" t="s">
        <v>12</v>
      </c>
      <c r="J5" s="8" t="s">
        <v>13</v>
      </c>
      <c r="K5" s="42"/>
      <c r="L5" s="8" t="s">
        <v>12</v>
      </c>
      <c r="M5" s="8" t="s">
        <v>13</v>
      </c>
      <c r="N5" s="9" t="s">
        <v>14</v>
      </c>
      <c r="O5" s="9"/>
      <c r="P5" s="9"/>
      <c r="Q5" s="43"/>
      <c r="R5" s="44"/>
      <c r="S5" s="42" t="s">
        <v>15</v>
      </c>
      <c r="T5" s="42"/>
    </row>
    <row r="6" s="7" customFormat="true" ht="19.5" hidden="false" customHeight="true" outlineLevel="0" collapsed="false">
      <c r="A6" s="41"/>
      <c r="B6" s="41"/>
      <c r="C6" s="41"/>
      <c r="D6" s="41"/>
      <c r="E6" s="43"/>
      <c r="F6" s="44"/>
      <c r="G6" s="43"/>
      <c r="H6" s="42"/>
      <c r="I6" s="8"/>
      <c r="J6" s="8"/>
      <c r="K6" s="42"/>
      <c r="L6" s="8"/>
      <c r="M6" s="8"/>
      <c r="N6" s="45" t="s">
        <v>16</v>
      </c>
      <c r="O6" s="45" t="s">
        <v>17</v>
      </c>
      <c r="P6" s="45" t="s">
        <v>18</v>
      </c>
      <c r="Q6" s="43"/>
      <c r="R6" s="44"/>
      <c r="S6" s="42"/>
      <c r="T6" s="42"/>
    </row>
    <row r="7" s="25" customFormat="true" ht="21" hidden="false" customHeight="true" outlineLevel="0" collapsed="false">
      <c r="A7" s="19" t="s">
        <v>19</v>
      </c>
      <c r="B7" s="20" t="s">
        <v>20</v>
      </c>
      <c r="C7" s="20"/>
      <c r="D7" s="20"/>
      <c r="E7" s="21" t="n">
        <v>5187</v>
      </c>
      <c r="F7" s="21" t="n">
        <v>4804</v>
      </c>
      <c r="G7" s="46" t="n">
        <f aca="false">IFERROR((F7/E7-1)*100,"-")</f>
        <v>-7.38384422594949</v>
      </c>
      <c r="H7" s="21" t="n">
        <v>68005</v>
      </c>
      <c r="I7" s="21" t="n">
        <v>42992</v>
      </c>
      <c r="J7" s="21" t="n">
        <v>24729</v>
      </c>
      <c r="K7" s="21" t="n">
        <v>71996</v>
      </c>
      <c r="L7" s="21" t="n">
        <v>45209</v>
      </c>
      <c r="M7" s="21" t="n">
        <v>24738</v>
      </c>
      <c r="N7" s="23" t="n">
        <f aca="false">IFERROR((K7/H7-1)*100,"-")</f>
        <v>5.86868612602014</v>
      </c>
      <c r="O7" s="23" t="n">
        <f aca="false">IFERROR((L7/I7-1)*100,"-")</f>
        <v>5.15677335318199</v>
      </c>
      <c r="P7" s="47" t="n">
        <f aca="false">IFERROR((M7/J7-1)*100,"-")</f>
        <v>0.0363945165595014</v>
      </c>
      <c r="Q7" s="23" t="n">
        <v>13.1</v>
      </c>
      <c r="R7" s="47" t="n">
        <f aca="false">IFERROR(K7/F7,"-")</f>
        <v>14.9866777685262</v>
      </c>
      <c r="S7" s="47" t="n">
        <f aca="false">IF(Q7="-",R7,IF(R7="-",Q7*-100,IFERROR(R7-Q7,"-")))</f>
        <v>1.88667776852623</v>
      </c>
      <c r="T7" s="19" t="s">
        <v>19</v>
      </c>
    </row>
    <row r="8" s="32" customFormat="true" ht="18.75" hidden="false" customHeight="true" outlineLevel="0" collapsed="false">
      <c r="A8" s="26" t="s">
        <v>21</v>
      </c>
      <c r="B8" s="27" t="s">
        <v>22</v>
      </c>
      <c r="C8" s="27"/>
      <c r="D8" s="27"/>
      <c r="E8" s="28" t="n">
        <v>3</v>
      </c>
      <c r="F8" s="28" t="n">
        <v>4</v>
      </c>
      <c r="G8" s="29" t="n">
        <f aca="false">IFERROR((F8/E8-1)*100,"-")</f>
        <v>33.3333333333333</v>
      </c>
      <c r="H8" s="28" t="n">
        <v>15</v>
      </c>
      <c r="I8" s="28" t="n">
        <v>8</v>
      </c>
      <c r="J8" s="28" t="n">
        <v>7</v>
      </c>
      <c r="K8" s="28" t="n">
        <v>82</v>
      </c>
      <c r="L8" s="28" t="n">
        <v>50</v>
      </c>
      <c r="M8" s="28" t="n">
        <v>32</v>
      </c>
      <c r="N8" s="29" t="n">
        <f aca="false">IFERROR((K8/H8-1)*100,"-")</f>
        <v>446.666666666667</v>
      </c>
      <c r="O8" s="30" t="n">
        <f aca="false">IFERROR((L8/I8-1)*100,"-")</f>
        <v>525</v>
      </c>
      <c r="P8" s="48" t="n">
        <f aca="false">IFERROR((M8/J8-1)*100,"-")</f>
        <v>357.142857142857</v>
      </c>
      <c r="Q8" s="30" t="n">
        <v>5</v>
      </c>
      <c r="R8" s="48" t="n">
        <f aca="false">IFERROR(K8/F8,"-")</f>
        <v>20.5</v>
      </c>
      <c r="S8" s="48" t="n">
        <f aca="false">IF(Q8="-",R8,IF(R8="-",Q8*-100,IFERROR(R8-Q8,"-")))</f>
        <v>15.5</v>
      </c>
      <c r="T8" s="26" t="s">
        <v>21</v>
      </c>
    </row>
    <row r="9" s="32" customFormat="true" ht="18.75" hidden="false" customHeight="true" outlineLevel="0" collapsed="false">
      <c r="A9" s="26" t="s">
        <v>23</v>
      </c>
      <c r="B9" s="27" t="s">
        <v>24</v>
      </c>
      <c r="C9" s="27"/>
      <c r="D9" s="27"/>
      <c r="E9" s="28" t="s">
        <v>25</v>
      </c>
      <c r="F9" s="28" t="s">
        <v>25</v>
      </c>
      <c r="G9" s="29" t="str">
        <f aca="false">IFERROR((F9/E9-1)*100,"-")</f>
        <v>-</v>
      </c>
      <c r="H9" s="28" t="s">
        <v>25</v>
      </c>
      <c r="I9" s="28" t="s">
        <v>25</v>
      </c>
      <c r="J9" s="28" t="s">
        <v>25</v>
      </c>
      <c r="K9" s="28" t="s">
        <v>25</v>
      </c>
      <c r="L9" s="28" t="s">
        <v>25</v>
      </c>
      <c r="M9" s="28" t="s">
        <v>25</v>
      </c>
      <c r="N9" s="29" t="str">
        <f aca="false">IFERROR((K9/H9-1)*100,"-")</f>
        <v>-</v>
      </c>
      <c r="O9" s="30" t="str">
        <f aca="false">IFERROR((L9/I9-1)*100,"-")</f>
        <v>-</v>
      </c>
      <c r="P9" s="48" t="str">
        <f aca="false">IFERROR((M9/J9-1)*100,"-")</f>
        <v>-</v>
      </c>
      <c r="Q9" s="30" t="s">
        <v>25</v>
      </c>
      <c r="R9" s="48" t="str">
        <f aca="false">IFERROR(K9/F9,"-")</f>
        <v>-</v>
      </c>
      <c r="S9" s="48" t="str">
        <f aca="false">IF(Q9="-",R9,IF(R9="-",Q9*-100,IFERROR(R9-Q9,"-")))</f>
        <v>-</v>
      </c>
      <c r="T9" s="26" t="s">
        <v>23</v>
      </c>
    </row>
    <row r="10" s="32" customFormat="true" ht="18.75" hidden="false" customHeight="true" outlineLevel="0" collapsed="false">
      <c r="A10" s="26" t="s">
        <v>26</v>
      </c>
      <c r="B10" s="27" t="s">
        <v>27</v>
      </c>
      <c r="C10" s="27"/>
      <c r="D10" s="27"/>
      <c r="E10" s="28" t="s">
        <v>25</v>
      </c>
      <c r="F10" s="28" t="s">
        <v>25</v>
      </c>
      <c r="G10" s="29" t="str">
        <f aca="false">IFERROR((F10/E10-1)*100,"-")</f>
        <v>-</v>
      </c>
      <c r="H10" s="28" t="s">
        <v>25</v>
      </c>
      <c r="I10" s="28" t="s">
        <v>25</v>
      </c>
      <c r="J10" s="28" t="s">
        <v>25</v>
      </c>
      <c r="K10" s="28" t="s">
        <v>25</v>
      </c>
      <c r="L10" s="28" t="s">
        <v>25</v>
      </c>
      <c r="M10" s="28" t="s">
        <v>25</v>
      </c>
      <c r="N10" s="29" t="str">
        <f aca="false">IFERROR((K10/H10-1)*100,"-")</f>
        <v>-</v>
      </c>
      <c r="O10" s="30" t="str">
        <f aca="false">IFERROR((L10/I10-1)*100,"-")</f>
        <v>-</v>
      </c>
      <c r="P10" s="48" t="str">
        <f aca="false">IFERROR((M10/J10-1)*100,"-")</f>
        <v>-</v>
      </c>
      <c r="Q10" s="30" t="s">
        <v>25</v>
      </c>
      <c r="R10" s="48" t="str">
        <f aca="false">IFERROR(K10/F10,"-")</f>
        <v>-</v>
      </c>
      <c r="S10" s="48" t="str">
        <f aca="false">IF(Q10="-",R10,IF(R10="-",Q10*-100,IFERROR(R10-Q10,"-")))</f>
        <v>-</v>
      </c>
      <c r="T10" s="26" t="s">
        <v>26</v>
      </c>
    </row>
    <row r="11" s="32" customFormat="true" ht="18.75" hidden="false" customHeight="true" outlineLevel="0" collapsed="false">
      <c r="A11" s="26" t="s">
        <v>28</v>
      </c>
      <c r="B11" s="27" t="s">
        <v>29</v>
      </c>
      <c r="C11" s="27"/>
      <c r="D11" s="27"/>
      <c r="E11" s="28" t="n">
        <v>329</v>
      </c>
      <c r="F11" s="28" t="n">
        <v>329</v>
      </c>
      <c r="G11" s="29" t="n">
        <f aca="false">IFERROR((F11/E11-1)*100,"-")</f>
        <v>0</v>
      </c>
      <c r="H11" s="28" t="n">
        <v>2882</v>
      </c>
      <c r="I11" s="28" t="n">
        <v>2417</v>
      </c>
      <c r="J11" s="28" t="n">
        <v>448</v>
      </c>
      <c r="K11" s="28" t="n">
        <v>2961</v>
      </c>
      <c r="L11" s="28" t="n">
        <v>2461</v>
      </c>
      <c r="M11" s="28" t="n">
        <v>485</v>
      </c>
      <c r="N11" s="29" t="n">
        <f aca="false">IFERROR((K11/H11-1)*100,"-")</f>
        <v>2.74115197779319</v>
      </c>
      <c r="O11" s="30" t="n">
        <f aca="false">IFERROR((L11/I11-1)*100,"-")</f>
        <v>1.8204385601986</v>
      </c>
      <c r="P11" s="48" t="n">
        <f aca="false">IFERROR((M11/J11-1)*100,"-")</f>
        <v>8.25892857142858</v>
      </c>
      <c r="Q11" s="30" t="n">
        <v>8.8</v>
      </c>
      <c r="R11" s="48" t="n">
        <f aca="false">IFERROR(K11/F11,"-")</f>
        <v>9</v>
      </c>
      <c r="S11" s="48" t="n">
        <f aca="false">IF(Q11="-",R11,IF(R11="-",Q11*-100,IFERROR(R11-Q11,"-")))</f>
        <v>0.199999999999999</v>
      </c>
      <c r="T11" s="26" t="s">
        <v>28</v>
      </c>
    </row>
    <row r="12" s="32" customFormat="true" ht="18.75" hidden="false" customHeight="true" outlineLevel="0" collapsed="false">
      <c r="A12" s="26" t="s">
        <v>30</v>
      </c>
      <c r="B12" s="27" t="s">
        <v>31</v>
      </c>
      <c r="C12" s="27"/>
      <c r="D12" s="27"/>
      <c r="E12" s="28" t="n">
        <v>437</v>
      </c>
      <c r="F12" s="28" t="n">
        <v>403</v>
      </c>
      <c r="G12" s="29" t="n">
        <f aca="false">IFERROR((F12/E12-1)*100,"-")</f>
        <v>-7.78032036613272</v>
      </c>
      <c r="H12" s="28" t="n">
        <v>8777</v>
      </c>
      <c r="I12" s="28" t="n">
        <v>6493</v>
      </c>
      <c r="J12" s="28" t="n">
        <v>2206</v>
      </c>
      <c r="K12" s="28" t="n">
        <v>9300</v>
      </c>
      <c r="L12" s="28" t="n">
        <v>7009</v>
      </c>
      <c r="M12" s="28" t="n">
        <v>2271</v>
      </c>
      <c r="N12" s="29" t="n">
        <f aca="false">IFERROR((K12/H12-1)*100,"-")</f>
        <v>5.958755839125</v>
      </c>
      <c r="O12" s="30" t="n">
        <f aca="false">IFERROR((L12/I12-1)*100,"-")</f>
        <v>7.94701986754967</v>
      </c>
      <c r="P12" s="48" t="n">
        <f aca="false">IFERROR((M12/J12-1)*100,"-")</f>
        <v>2.94650951949229</v>
      </c>
      <c r="Q12" s="30" t="n">
        <v>20.1</v>
      </c>
      <c r="R12" s="48" t="n">
        <f aca="false">IFERROR(K12/F12,"-")</f>
        <v>23.0769230769231</v>
      </c>
      <c r="S12" s="48" t="n">
        <f aca="false">IF(Q12="-",R12,IF(R12="-",Q12*-100,IFERROR(R12-Q12,"-")))</f>
        <v>2.97692307692308</v>
      </c>
      <c r="T12" s="26" t="s">
        <v>30</v>
      </c>
    </row>
    <row r="13" s="32" customFormat="true" ht="18.75" hidden="false" customHeight="true" outlineLevel="0" collapsed="false">
      <c r="A13" s="26" t="s">
        <v>32</v>
      </c>
      <c r="B13" s="27" t="s">
        <v>33</v>
      </c>
      <c r="C13" s="27"/>
      <c r="D13" s="27"/>
      <c r="E13" s="28" t="n">
        <v>7</v>
      </c>
      <c r="F13" s="28" t="n">
        <v>8</v>
      </c>
      <c r="G13" s="29" t="n">
        <f aca="false">IFERROR((F13/E13-1)*100,"-")</f>
        <v>14.2857142857143</v>
      </c>
      <c r="H13" s="28" t="n">
        <v>357</v>
      </c>
      <c r="I13" s="28" t="n">
        <v>335</v>
      </c>
      <c r="J13" s="28" t="n">
        <v>22</v>
      </c>
      <c r="K13" s="28" t="n">
        <v>1478</v>
      </c>
      <c r="L13" s="28" t="n">
        <v>1371</v>
      </c>
      <c r="M13" s="28" t="n">
        <v>107</v>
      </c>
      <c r="N13" s="29" t="n">
        <f aca="false">IFERROR((K13/H13-1)*100,"-")</f>
        <v>314.005602240896</v>
      </c>
      <c r="O13" s="30" t="n">
        <f aca="false">IFERROR((L13/I13-1)*100,"-")</f>
        <v>309.253731343284</v>
      </c>
      <c r="P13" s="48" t="n">
        <f aca="false">IFERROR((M13/J13-1)*100,"-")</f>
        <v>386.363636363636</v>
      </c>
      <c r="Q13" s="30" t="n">
        <v>51</v>
      </c>
      <c r="R13" s="48" t="n">
        <f aca="false">IFERROR(K13/F13,"-")</f>
        <v>184.75</v>
      </c>
      <c r="S13" s="48" t="n">
        <f aca="false">IF(Q13="-",R13,IF(R13="-",Q13*-100,IFERROR(R13-Q13,"-")))</f>
        <v>133.75</v>
      </c>
      <c r="T13" s="26" t="s">
        <v>32</v>
      </c>
    </row>
    <row r="14" s="32" customFormat="true" ht="18.75" hidden="false" customHeight="true" outlineLevel="0" collapsed="false">
      <c r="A14" s="26" t="s">
        <v>34</v>
      </c>
      <c r="B14" s="27" t="s">
        <v>35</v>
      </c>
      <c r="C14" s="27"/>
      <c r="D14" s="27"/>
      <c r="E14" s="28" t="n">
        <v>34</v>
      </c>
      <c r="F14" s="28" t="n">
        <v>39</v>
      </c>
      <c r="G14" s="29" t="n">
        <f aca="false">IFERROR((F14/E14-1)*100,"-")</f>
        <v>14.7058823529412</v>
      </c>
      <c r="H14" s="28" t="n">
        <v>996</v>
      </c>
      <c r="I14" s="28" t="n">
        <v>736</v>
      </c>
      <c r="J14" s="28" t="n">
        <v>258</v>
      </c>
      <c r="K14" s="28" t="n">
        <v>1583</v>
      </c>
      <c r="L14" s="28" t="n">
        <v>1139</v>
      </c>
      <c r="M14" s="28" t="n">
        <v>442</v>
      </c>
      <c r="N14" s="29" t="n">
        <f aca="false">IFERROR((K14/H14-1)*100,"-")</f>
        <v>58.9357429718876</v>
      </c>
      <c r="O14" s="30" t="n">
        <f aca="false">IFERROR((L14/I14-1)*100,"-")</f>
        <v>54.7554347826087</v>
      </c>
      <c r="P14" s="48" t="n">
        <f aca="false">IFERROR((M14/J14-1)*100,"-")</f>
        <v>71.3178294573643</v>
      </c>
      <c r="Q14" s="30" t="n">
        <v>29.3</v>
      </c>
      <c r="R14" s="48" t="n">
        <f aca="false">IFERROR(K14/F14,"-")</f>
        <v>40.5897435897436</v>
      </c>
      <c r="S14" s="48" t="n">
        <f aca="false">IF(Q14="-",R14,IF(R14="-",Q14*-100,IFERROR(R14-Q14,"-")))</f>
        <v>11.2897435897436</v>
      </c>
      <c r="T14" s="26" t="s">
        <v>34</v>
      </c>
    </row>
    <row r="15" s="32" customFormat="true" ht="18.75" hidden="false" customHeight="true" outlineLevel="0" collapsed="false">
      <c r="A15" s="26" t="s">
        <v>36</v>
      </c>
      <c r="B15" s="27" t="s">
        <v>37</v>
      </c>
      <c r="C15" s="27"/>
      <c r="D15" s="27"/>
      <c r="E15" s="28" t="n">
        <v>617</v>
      </c>
      <c r="F15" s="28" t="n">
        <v>635</v>
      </c>
      <c r="G15" s="29" t="n">
        <f aca="false">IFERROR((F15/E15-1)*100,"-")</f>
        <v>2.91734197730957</v>
      </c>
      <c r="H15" s="28" t="n">
        <v>14229</v>
      </c>
      <c r="I15" s="28" t="n">
        <v>11308</v>
      </c>
      <c r="J15" s="28" t="n">
        <v>2857</v>
      </c>
      <c r="K15" s="28" t="n">
        <v>16152</v>
      </c>
      <c r="L15" s="28" t="n">
        <v>13059</v>
      </c>
      <c r="M15" s="28" t="n">
        <v>3070</v>
      </c>
      <c r="N15" s="29" t="n">
        <f aca="false">IFERROR((K15/H15-1)*100,"-")</f>
        <v>13.5146531730972</v>
      </c>
      <c r="O15" s="30" t="n">
        <f aca="false">IFERROR((L15/I15-1)*100,"-")</f>
        <v>15.484612663601</v>
      </c>
      <c r="P15" s="48" t="n">
        <f aca="false">IFERROR((M15/J15-1)*100,"-")</f>
        <v>7.45537276863844</v>
      </c>
      <c r="Q15" s="30" t="n">
        <v>23.1</v>
      </c>
      <c r="R15" s="48" t="n">
        <f aca="false">IFERROR(K15/F15,"-")</f>
        <v>25.4362204724409</v>
      </c>
      <c r="S15" s="48" t="n">
        <f aca="false">IF(Q15="-",R15,IF(R15="-",Q15*-100,IFERROR(R15-Q15,"-")))</f>
        <v>2.33622047244094</v>
      </c>
      <c r="T15" s="26" t="s">
        <v>36</v>
      </c>
    </row>
    <row r="16" s="32" customFormat="true" ht="18.75" hidden="false" customHeight="true" outlineLevel="0" collapsed="false">
      <c r="A16" s="26" t="s">
        <v>38</v>
      </c>
      <c r="B16" s="27" t="s">
        <v>39</v>
      </c>
      <c r="C16" s="27"/>
      <c r="D16" s="27"/>
      <c r="E16" s="28" t="n">
        <v>1368</v>
      </c>
      <c r="F16" s="28" t="n">
        <v>1181</v>
      </c>
      <c r="G16" s="29" t="n">
        <f aca="false">IFERROR((F16/E16-1)*100,"-")</f>
        <v>-13.6695906432749</v>
      </c>
      <c r="H16" s="28" t="n">
        <v>15302</v>
      </c>
      <c r="I16" s="28" t="n">
        <v>9705</v>
      </c>
      <c r="J16" s="28" t="n">
        <v>5580</v>
      </c>
      <c r="K16" s="28" t="n">
        <v>12942</v>
      </c>
      <c r="L16" s="28" t="n">
        <v>7441</v>
      </c>
      <c r="M16" s="28" t="n">
        <v>5360</v>
      </c>
      <c r="N16" s="29" t="n">
        <f aca="false">IFERROR((K16/H16-1)*100,"-")</f>
        <v>-15.4228205463338</v>
      </c>
      <c r="O16" s="30" t="n">
        <f aca="false">IFERROR((L16/I16-1)*100,"-")</f>
        <v>-23.3281813498197</v>
      </c>
      <c r="P16" s="48" t="n">
        <f aca="false">IFERROR((M16/J16-1)*100,"-")</f>
        <v>-3.94265232974911</v>
      </c>
      <c r="Q16" s="30" t="n">
        <v>11.2</v>
      </c>
      <c r="R16" s="48" t="n">
        <f aca="false">IFERROR(K16/F16,"-")</f>
        <v>10.9585097375106</v>
      </c>
      <c r="S16" s="48" t="n">
        <f aca="false">IF(Q16="-",R16,IF(R16="-",Q16*-100,IFERROR(R16-Q16,"-")))</f>
        <v>-0.241490262489416</v>
      </c>
      <c r="T16" s="26" t="s">
        <v>38</v>
      </c>
    </row>
    <row r="17" s="32" customFormat="true" ht="18.75" hidden="false" customHeight="true" outlineLevel="0" collapsed="false">
      <c r="A17" s="26" t="s">
        <v>40</v>
      </c>
      <c r="B17" s="27" t="s">
        <v>41</v>
      </c>
      <c r="C17" s="27"/>
      <c r="D17" s="27"/>
      <c r="E17" s="28" t="n">
        <v>44</v>
      </c>
      <c r="F17" s="28" t="n">
        <v>40</v>
      </c>
      <c r="G17" s="29" t="n">
        <f aca="false">IFERROR((F17/E17-1)*100,"-")</f>
        <v>-9.09090909090909</v>
      </c>
      <c r="H17" s="28" t="n">
        <v>739</v>
      </c>
      <c r="I17" s="28" t="n">
        <v>333</v>
      </c>
      <c r="J17" s="28" t="n">
        <v>406</v>
      </c>
      <c r="K17" s="28" t="n">
        <v>569</v>
      </c>
      <c r="L17" s="28" t="n">
        <v>264</v>
      </c>
      <c r="M17" s="28" t="n">
        <v>303</v>
      </c>
      <c r="N17" s="29" t="n">
        <f aca="false">IFERROR((K17/H17-1)*100,"-")</f>
        <v>-23.0040595399188</v>
      </c>
      <c r="O17" s="30" t="n">
        <f aca="false">IFERROR((L17/I17-1)*100,"-")</f>
        <v>-20.7207207207207</v>
      </c>
      <c r="P17" s="48" t="n">
        <f aca="false">IFERROR((M17/J17-1)*100,"-")</f>
        <v>-25.3694581280788</v>
      </c>
      <c r="Q17" s="30" t="n">
        <v>16.8</v>
      </c>
      <c r="R17" s="48" t="n">
        <f aca="false">IFERROR(K17/F17,"-")</f>
        <v>14.225</v>
      </c>
      <c r="S17" s="48" t="n">
        <f aca="false">IF(Q17="-",R17,IF(R17="-",Q17*-100,IFERROR(R17-Q17,"-")))</f>
        <v>-2.575</v>
      </c>
      <c r="T17" s="26" t="s">
        <v>40</v>
      </c>
    </row>
    <row r="18" s="32" customFormat="true" ht="18.75" hidden="false" customHeight="true" outlineLevel="0" collapsed="false">
      <c r="A18" s="26" t="s">
        <v>42</v>
      </c>
      <c r="B18" s="27" t="s">
        <v>43</v>
      </c>
      <c r="C18" s="27"/>
      <c r="D18" s="27"/>
      <c r="E18" s="28" t="n">
        <v>347</v>
      </c>
      <c r="F18" s="28" t="n">
        <v>334</v>
      </c>
      <c r="G18" s="29" t="n">
        <f aca="false">IFERROR((F18/E18-1)*100,"-")</f>
        <v>-3.7463976945245</v>
      </c>
      <c r="H18" s="28" t="n">
        <v>1324</v>
      </c>
      <c r="I18" s="28" t="n">
        <v>844</v>
      </c>
      <c r="J18" s="28" t="n">
        <v>474</v>
      </c>
      <c r="K18" s="28" t="n">
        <v>1489</v>
      </c>
      <c r="L18" s="28" t="n">
        <v>947</v>
      </c>
      <c r="M18" s="28" t="n">
        <v>537</v>
      </c>
      <c r="N18" s="29" t="n">
        <f aca="false">IFERROR((K18/H18-1)*100,"-")</f>
        <v>12.4622356495468</v>
      </c>
      <c r="O18" s="30" t="n">
        <f aca="false">IFERROR((L18/I18-1)*100,"-")</f>
        <v>12.2037914691943</v>
      </c>
      <c r="P18" s="48" t="n">
        <f aca="false">IFERROR((M18/J18-1)*100,"-")</f>
        <v>13.2911392405063</v>
      </c>
      <c r="Q18" s="30" t="n">
        <v>3.8</v>
      </c>
      <c r="R18" s="48" t="n">
        <f aca="false">IFERROR(K18/F18,"-")</f>
        <v>4.45808383233533</v>
      </c>
      <c r="S18" s="48" t="n">
        <f aca="false">IF(Q18="-",R18,IF(R18="-",Q18*-100,IFERROR(R18-Q18,"-")))</f>
        <v>0.658083832335329</v>
      </c>
      <c r="T18" s="26" t="s">
        <v>42</v>
      </c>
    </row>
    <row r="19" s="32" customFormat="true" ht="18.75" hidden="false" customHeight="true" outlineLevel="0" collapsed="false">
      <c r="A19" s="26" t="s">
        <v>44</v>
      </c>
      <c r="B19" s="27" t="s">
        <v>45</v>
      </c>
      <c r="C19" s="27"/>
      <c r="D19" s="27"/>
      <c r="E19" s="28" t="n">
        <v>114</v>
      </c>
      <c r="F19" s="28" t="n">
        <v>118</v>
      </c>
      <c r="G19" s="29" t="n">
        <f aca="false">IFERROR((F19/E19-1)*100,"-")</f>
        <v>3.50877192982457</v>
      </c>
      <c r="H19" s="28" t="n">
        <v>826</v>
      </c>
      <c r="I19" s="28" t="n">
        <v>529</v>
      </c>
      <c r="J19" s="28" t="n">
        <v>290</v>
      </c>
      <c r="K19" s="28" t="n">
        <v>2733</v>
      </c>
      <c r="L19" s="28" t="n">
        <v>2215</v>
      </c>
      <c r="M19" s="28" t="n">
        <v>518</v>
      </c>
      <c r="N19" s="29" t="n">
        <f aca="false">IFERROR((K19/H19-1)*100,"-")</f>
        <v>230.871670702179</v>
      </c>
      <c r="O19" s="30" t="n">
        <f aca="false">IFERROR((L19/I19-1)*100,"-")</f>
        <v>318.714555765595</v>
      </c>
      <c r="P19" s="48" t="n">
        <f aca="false">IFERROR((M19/J19-1)*100,"-")</f>
        <v>78.6206896551724</v>
      </c>
      <c r="Q19" s="30" t="n">
        <v>7.2</v>
      </c>
      <c r="R19" s="48" t="n">
        <f aca="false">IFERROR(K19/F19,"-")</f>
        <v>23.1610169491525</v>
      </c>
      <c r="S19" s="48" t="n">
        <f aca="false">IF(Q19="-",R19,IF(R19="-",Q19*-100,IFERROR(R19-Q19,"-")))</f>
        <v>15.9610169491525</v>
      </c>
      <c r="T19" s="26" t="s">
        <v>44</v>
      </c>
    </row>
    <row r="20" s="32" customFormat="true" ht="18.75" hidden="false" customHeight="true" outlineLevel="0" collapsed="false">
      <c r="A20" s="26" t="s">
        <v>46</v>
      </c>
      <c r="B20" s="27" t="s">
        <v>47</v>
      </c>
      <c r="C20" s="27"/>
      <c r="D20" s="27"/>
      <c r="E20" s="28" t="n">
        <v>664</v>
      </c>
      <c r="F20" s="28" t="n">
        <v>459</v>
      </c>
      <c r="G20" s="29" t="n">
        <f aca="false">IFERROR((F20/E20-1)*100,"-")</f>
        <v>-30.8734939759036</v>
      </c>
      <c r="H20" s="28" t="n">
        <v>4733</v>
      </c>
      <c r="I20" s="28" t="n">
        <v>1893</v>
      </c>
      <c r="J20" s="28" t="n">
        <v>2800</v>
      </c>
      <c r="K20" s="28" t="n">
        <v>4007</v>
      </c>
      <c r="L20" s="28" t="n">
        <v>1697</v>
      </c>
      <c r="M20" s="28" t="n">
        <v>2252</v>
      </c>
      <c r="N20" s="29" t="n">
        <f aca="false">IFERROR((K20/H20-1)*100,"-")</f>
        <v>-15.3391083879146</v>
      </c>
      <c r="O20" s="30" t="n">
        <f aca="false">IFERROR((L20/I20-1)*100,"-")</f>
        <v>-10.3539355520338</v>
      </c>
      <c r="P20" s="48" t="n">
        <f aca="false">IFERROR((M20/J20-1)*100,"-")</f>
        <v>-19.5714285714286</v>
      </c>
      <c r="Q20" s="30" t="n">
        <v>7.1</v>
      </c>
      <c r="R20" s="48" t="n">
        <f aca="false">IFERROR(K20/F20,"-")</f>
        <v>8.72984749455338</v>
      </c>
      <c r="S20" s="48" t="n">
        <f aca="false">IF(Q20="-",R20,IF(R20="-",Q20*-100,IFERROR(R20-Q20,"-")))</f>
        <v>1.62984749455338</v>
      </c>
      <c r="T20" s="26" t="s">
        <v>46</v>
      </c>
    </row>
    <row r="21" s="32" customFormat="true" ht="18.75" hidden="false" customHeight="true" outlineLevel="0" collapsed="false">
      <c r="A21" s="26" t="s">
        <v>48</v>
      </c>
      <c r="B21" s="27" t="s">
        <v>49</v>
      </c>
      <c r="C21" s="27"/>
      <c r="D21" s="27"/>
      <c r="E21" s="28" t="n">
        <v>335</v>
      </c>
      <c r="F21" s="28" t="n">
        <v>295</v>
      </c>
      <c r="G21" s="29" t="n">
        <f aca="false">IFERROR((F21/E21-1)*100,"-")</f>
        <v>-11.9402985074627</v>
      </c>
      <c r="H21" s="28" t="n">
        <v>3548</v>
      </c>
      <c r="I21" s="28" t="n">
        <v>1717</v>
      </c>
      <c r="J21" s="28" t="n">
        <v>1830</v>
      </c>
      <c r="K21" s="28" t="n">
        <v>3435</v>
      </c>
      <c r="L21" s="28" t="n">
        <v>770</v>
      </c>
      <c r="M21" s="28" t="n">
        <v>919</v>
      </c>
      <c r="N21" s="29" t="n">
        <f aca="false">IFERROR((K21/H21-1)*100,"-")</f>
        <v>-3.18489289740699</v>
      </c>
      <c r="O21" s="30" t="n">
        <f aca="false">IFERROR((L21/I21-1)*100,"-")</f>
        <v>-55.1543389633081</v>
      </c>
      <c r="P21" s="48" t="n">
        <f aca="false">IFERROR((M21/J21-1)*100,"-")</f>
        <v>-49.7814207650273</v>
      </c>
      <c r="Q21" s="30" t="n">
        <v>10.6</v>
      </c>
      <c r="R21" s="48" t="n">
        <f aca="false">IFERROR(K21/F21,"-")</f>
        <v>11.6440677966102</v>
      </c>
      <c r="S21" s="48" t="n">
        <f aca="false">IF(Q21="-",R21,IF(R21="-",Q21*-100,IFERROR(R21-Q21,"-")))</f>
        <v>1.04406779661017</v>
      </c>
      <c r="T21" s="26" t="s">
        <v>48</v>
      </c>
    </row>
    <row r="22" s="32" customFormat="true" ht="18.75" hidden="false" customHeight="true" outlineLevel="0" collapsed="false">
      <c r="A22" s="26" t="s">
        <v>50</v>
      </c>
      <c r="B22" s="27" t="s">
        <v>51</v>
      </c>
      <c r="C22" s="27"/>
      <c r="D22" s="27"/>
      <c r="E22" s="28" t="n">
        <v>94</v>
      </c>
      <c r="F22" s="28" t="n">
        <v>92</v>
      </c>
      <c r="G22" s="29" t="n">
        <f aca="false">IFERROR((F22/E22-1)*100,"-")</f>
        <v>-2.12765957446809</v>
      </c>
      <c r="H22" s="28" t="n">
        <v>1446</v>
      </c>
      <c r="I22" s="28" t="n">
        <v>690</v>
      </c>
      <c r="J22" s="28" t="n">
        <v>756</v>
      </c>
      <c r="K22" s="28" t="n">
        <v>1818</v>
      </c>
      <c r="L22" s="28" t="n">
        <v>820</v>
      </c>
      <c r="M22" s="28" t="n">
        <v>998</v>
      </c>
      <c r="N22" s="29" t="n">
        <f aca="false">IFERROR((K22/H22-1)*100,"-")</f>
        <v>25.7261410788382</v>
      </c>
      <c r="O22" s="30" t="n">
        <f aca="false">IFERROR((L22/I22-1)*100,"-")</f>
        <v>18.8405797101449</v>
      </c>
      <c r="P22" s="48" t="n">
        <f aca="false">IFERROR((M22/J22-1)*100,"-")</f>
        <v>32.010582010582</v>
      </c>
      <c r="Q22" s="30" t="n">
        <v>15.4</v>
      </c>
      <c r="R22" s="48" t="n">
        <f aca="false">IFERROR(K22/F22,"-")</f>
        <v>19.7608695652174</v>
      </c>
      <c r="S22" s="48" t="n">
        <f aca="false">IF(Q22="-",R22,IF(R22="-",Q22*-100,IFERROR(R22-Q22,"-")))</f>
        <v>4.36086956521739</v>
      </c>
      <c r="T22" s="26" t="s">
        <v>50</v>
      </c>
    </row>
    <row r="23" s="32" customFormat="true" ht="18.75" hidden="false" customHeight="true" outlineLevel="0" collapsed="false">
      <c r="A23" s="26" t="s">
        <v>52</v>
      </c>
      <c r="B23" s="27" t="s">
        <v>53</v>
      </c>
      <c r="C23" s="27"/>
      <c r="D23" s="27"/>
      <c r="E23" s="28" t="n">
        <v>434</v>
      </c>
      <c r="F23" s="28" t="n">
        <v>516</v>
      </c>
      <c r="G23" s="29" t="n">
        <f aca="false">IFERROR((F23/E23-1)*100,"-")</f>
        <v>18.8940092165899</v>
      </c>
      <c r="H23" s="28" t="n">
        <v>6917</v>
      </c>
      <c r="I23" s="28" t="n">
        <v>2169</v>
      </c>
      <c r="J23" s="28" t="n">
        <v>4748</v>
      </c>
      <c r="K23" s="28" t="n">
        <v>8227</v>
      </c>
      <c r="L23" s="28" t="n">
        <v>2622</v>
      </c>
      <c r="M23" s="28" t="n">
        <v>5598</v>
      </c>
      <c r="N23" s="29" t="n">
        <f aca="false">IFERROR((K23/H23-1)*100,"-")</f>
        <v>18.9388463206593</v>
      </c>
      <c r="O23" s="30" t="n">
        <f aca="false">IFERROR((L23/I23-1)*100,"-")</f>
        <v>20.8852005532503</v>
      </c>
      <c r="P23" s="48" t="n">
        <f aca="false">IFERROR((M23/J23-1)*100,"-")</f>
        <v>17.9022746419545</v>
      </c>
      <c r="Q23" s="30" t="n">
        <v>15.9</v>
      </c>
      <c r="R23" s="48" t="n">
        <f aca="false">IFERROR(K23/F23,"-")</f>
        <v>15.9437984496124</v>
      </c>
      <c r="S23" s="48" t="n">
        <f aca="false">IF(Q23="-",R23,IF(R23="-",Q23*-100,IFERROR(R23-Q23,"-")))</f>
        <v>0.0437984496124031</v>
      </c>
      <c r="T23" s="26" t="s">
        <v>52</v>
      </c>
    </row>
    <row r="24" s="32" customFormat="true" ht="18.75" hidden="false" customHeight="true" outlineLevel="0" collapsed="false">
      <c r="A24" s="26" t="s">
        <v>54</v>
      </c>
      <c r="B24" s="27" t="s">
        <v>55</v>
      </c>
      <c r="C24" s="27"/>
      <c r="D24" s="27"/>
      <c r="E24" s="28" t="n">
        <v>19</v>
      </c>
      <c r="F24" s="28" t="n">
        <v>16</v>
      </c>
      <c r="G24" s="29" t="n">
        <f aca="false">IFERROR((F24/E24-1)*100,"-")</f>
        <v>-15.7894736842105</v>
      </c>
      <c r="H24" s="28" t="n">
        <v>384</v>
      </c>
      <c r="I24" s="28" t="n">
        <v>247</v>
      </c>
      <c r="J24" s="28" t="n">
        <v>137</v>
      </c>
      <c r="K24" s="28" t="n">
        <v>345</v>
      </c>
      <c r="L24" s="28" t="n">
        <v>225</v>
      </c>
      <c r="M24" s="28" t="n">
        <v>120</v>
      </c>
      <c r="N24" s="29" t="n">
        <f aca="false">IFERROR((K24/H24-1)*100,"-")</f>
        <v>-10.15625</v>
      </c>
      <c r="O24" s="30" t="n">
        <f aca="false">IFERROR((L24/I24-1)*100,"-")</f>
        <v>-8.90688259109311</v>
      </c>
      <c r="P24" s="48" t="n">
        <f aca="false">IFERROR((M24/J24-1)*100,"-")</f>
        <v>-12.4087591240876</v>
      </c>
      <c r="Q24" s="30" t="n">
        <v>20.2</v>
      </c>
      <c r="R24" s="48" t="n">
        <f aca="false">IFERROR(K24/F24,"-")</f>
        <v>21.5625</v>
      </c>
      <c r="S24" s="48" t="n">
        <f aca="false">IF(Q24="-",R24,IF(R24="-",Q24*-100,IFERROR(R24-Q24,"-")))</f>
        <v>1.3625</v>
      </c>
      <c r="T24" s="26" t="s">
        <v>54</v>
      </c>
    </row>
    <row r="25" s="32" customFormat="true" ht="18.75" hidden="false" customHeight="true" outlineLevel="0" collapsed="false">
      <c r="A25" s="33" t="s">
        <v>56</v>
      </c>
      <c r="B25" s="34" t="s">
        <v>57</v>
      </c>
      <c r="C25" s="34"/>
      <c r="D25" s="34"/>
      <c r="E25" s="35" t="n">
        <v>341</v>
      </c>
      <c r="F25" s="35" t="n">
        <v>335</v>
      </c>
      <c r="G25" s="29" t="n">
        <f aca="false">IFERROR((F25/E25-1)*100,"-")</f>
        <v>-1.75953079178885</v>
      </c>
      <c r="H25" s="28" t="n">
        <v>5530</v>
      </c>
      <c r="I25" s="28" t="n">
        <v>3568</v>
      </c>
      <c r="J25" s="28" t="n">
        <v>1910</v>
      </c>
      <c r="K25" s="28" t="n">
        <v>4875</v>
      </c>
      <c r="L25" s="28" t="n">
        <v>3119</v>
      </c>
      <c r="M25" s="28" t="n">
        <v>1726</v>
      </c>
      <c r="N25" s="29" t="n">
        <f aca="false">IFERROR((K25/H25-1)*100,"-")</f>
        <v>-11.8444846292948</v>
      </c>
      <c r="O25" s="30" t="n">
        <f aca="false">IFERROR((L25/I25-1)*100,"-")</f>
        <v>-12.5840807174888</v>
      </c>
      <c r="P25" s="49" t="n">
        <f aca="false">IFERROR((M25/J25-1)*100,"-")</f>
        <v>-9.63350785340315</v>
      </c>
      <c r="Q25" s="30" t="n">
        <v>16.2</v>
      </c>
      <c r="R25" s="48" t="n">
        <f aca="false">IFERROR(K25/F25,"-")</f>
        <v>14.5522388059701</v>
      </c>
      <c r="S25" s="49" t="n">
        <f aca="false">IF(Q25="-",R25,IF(R25="-",Q25*-100,IFERROR(R25-Q25,"-")))</f>
        <v>-1.64776119402985</v>
      </c>
      <c r="T25" s="26" t="s">
        <v>56</v>
      </c>
    </row>
    <row r="26" customFormat="false" ht="11.25" hidden="false" customHeight="false" outlineLevel="0" collapsed="false">
      <c r="A26" s="39" t="s">
        <v>58</v>
      </c>
      <c r="B26" s="7"/>
      <c r="C26" s="40"/>
      <c r="D26" s="7"/>
      <c r="E26" s="7"/>
      <c r="F26" s="7"/>
      <c r="G26" s="54"/>
      <c r="H26" s="50"/>
      <c r="I26" s="50"/>
      <c r="J26" s="50"/>
      <c r="K26" s="50"/>
      <c r="L26" s="50"/>
      <c r="M26" s="50"/>
      <c r="N26" s="50"/>
      <c r="O26" s="54"/>
      <c r="P26" s="54"/>
      <c r="Q26" s="50"/>
      <c r="R26" s="56"/>
      <c r="S26" s="54"/>
      <c r="T26" s="51"/>
    </row>
  </sheetData>
  <mergeCells count="40">
    <mergeCell ref="A1:T1"/>
    <mergeCell ref="A2:D6"/>
    <mergeCell ref="E2:S2"/>
    <mergeCell ref="T2:T6"/>
    <mergeCell ref="E3:G3"/>
    <mergeCell ref="H3:P3"/>
    <mergeCell ref="Q3:S3"/>
    <mergeCell ref="E4:E6"/>
    <mergeCell ref="F4:F6"/>
    <mergeCell ref="H4:H6"/>
    <mergeCell ref="K4:K6"/>
    <mergeCell ref="L4:P4"/>
    <mergeCell ref="Q4:Q6"/>
    <mergeCell ref="R4:R6"/>
    <mergeCell ref="G5:G6"/>
    <mergeCell ref="I5:I6"/>
    <mergeCell ref="J5:J6"/>
    <mergeCell ref="L5:L6"/>
    <mergeCell ref="M5:M6"/>
    <mergeCell ref="N5:P5"/>
    <mergeCell ref="S5:S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</mergeCell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15" zoomScalePageLayoutView="7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.25"/>
    <col collapsed="false" customWidth="true" hidden="false" outlineLevel="0" max="3" min="3" style="1" width="3.24"/>
    <col collapsed="false" customWidth="true" hidden="false" outlineLevel="0" max="4" min="4" style="2" width="34.99"/>
    <col collapsed="false" customWidth="true" hidden="false" outlineLevel="0" max="19" min="5" style="2" width="8.86"/>
    <col collapsed="false" customWidth="true" hidden="false" outlineLevel="0" max="20" min="20" style="2" width="4.25"/>
    <col collapsed="false" customWidth="false" hidden="false" outlineLevel="0" max="257" min="21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19.5" hidden="false" customHeight="true" outlineLevel="0" collapsed="false">
      <c r="A2" s="41" t="s">
        <v>1</v>
      </c>
      <c r="B2" s="41"/>
      <c r="C2" s="41"/>
      <c r="D2" s="41"/>
      <c r="E2" s="5" t="s">
        <v>79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42" t="s">
        <v>3</v>
      </c>
    </row>
    <row r="3" s="7" customFormat="true" ht="19.5" hidden="false" customHeight="true" outlineLevel="0" collapsed="false">
      <c r="A3" s="41"/>
      <c r="B3" s="41"/>
      <c r="C3" s="41"/>
      <c r="D3" s="41"/>
      <c r="E3" s="8" t="s">
        <v>4</v>
      </c>
      <c r="F3" s="8"/>
      <c r="G3" s="8"/>
      <c r="H3" s="9" t="s">
        <v>5</v>
      </c>
      <c r="I3" s="9"/>
      <c r="J3" s="9"/>
      <c r="K3" s="9"/>
      <c r="L3" s="9"/>
      <c r="M3" s="9"/>
      <c r="N3" s="9"/>
      <c r="O3" s="9"/>
      <c r="P3" s="9"/>
      <c r="Q3" s="10" t="s">
        <v>6</v>
      </c>
      <c r="R3" s="10"/>
      <c r="S3" s="10"/>
      <c r="T3" s="42"/>
    </row>
    <row r="4" s="7" customFormat="true" ht="19.5" hidden="false" customHeight="true" outlineLevel="0" collapsed="false">
      <c r="A4" s="41"/>
      <c r="B4" s="41"/>
      <c r="C4" s="41"/>
      <c r="D4" s="41"/>
      <c r="E4" s="43" t="s">
        <v>7</v>
      </c>
      <c r="F4" s="44" t="s">
        <v>8</v>
      </c>
      <c r="G4" s="13"/>
      <c r="H4" s="42" t="s">
        <v>9</v>
      </c>
      <c r="I4" s="14"/>
      <c r="J4" s="15"/>
      <c r="K4" s="42" t="s">
        <v>10</v>
      </c>
      <c r="L4" s="13"/>
      <c r="M4" s="13"/>
      <c r="N4" s="13"/>
      <c r="O4" s="13"/>
      <c r="P4" s="13"/>
      <c r="Q4" s="43" t="s">
        <v>7</v>
      </c>
      <c r="R4" s="44" t="s">
        <v>8</v>
      </c>
      <c r="S4" s="16"/>
      <c r="T4" s="42"/>
    </row>
    <row r="5" s="7" customFormat="true" ht="19.5" hidden="false" customHeight="true" outlineLevel="0" collapsed="false">
      <c r="A5" s="41"/>
      <c r="B5" s="41"/>
      <c r="C5" s="41"/>
      <c r="D5" s="41"/>
      <c r="E5" s="43"/>
      <c r="F5" s="44"/>
      <c r="G5" s="43" t="s">
        <v>11</v>
      </c>
      <c r="H5" s="42"/>
      <c r="I5" s="8" t="s">
        <v>12</v>
      </c>
      <c r="J5" s="8" t="s">
        <v>13</v>
      </c>
      <c r="K5" s="42"/>
      <c r="L5" s="8" t="s">
        <v>12</v>
      </c>
      <c r="M5" s="8" t="s">
        <v>13</v>
      </c>
      <c r="N5" s="9" t="s">
        <v>14</v>
      </c>
      <c r="O5" s="9"/>
      <c r="P5" s="9"/>
      <c r="Q5" s="43"/>
      <c r="R5" s="44"/>
      <c r="S5" s="42" t="s">
        <v>15</v>
      </c>
      <c r="T5" s="42"/>
    </row>
    <row r="6" s="7" customFormat="true" ht="19.5" hidden="false" customHeight="true" outlineLevel="0" collapsed="false">
      <c r="A6" s="41"/>
      <c r="B6" s="41"/>
      <c r="C6" s="41"/>
      <c r="D6" s="41"/>
      <c r="E6" s="43"/>
      <c r="F6" s="44"/>
      <c r="G6" s="43"/>
      <c r="H6" s="42"/>
      <c r="I6" s="8"/>
      <c r="J6" s="8"/>
      <c r="K6" s="42"/>
      <c r="L6" s="8"/>
      <c r="M6" s="8"/>
      <c r="N6" s="45" t="s">
        <v>16</v>
      </c>
      <c r="O6" s="45" t="s">
        <v>17</v>
      </c>
      <c r="P6" s="45" t="s">
        <v>18</v>
      </c>
      <c r="Q6" s="43"/>
      <c r="R6" s="44"/>
      <c r="S6" s="42"/>
      <c r="T6" s="42"/>
    </row>
    <row r="7" s="25" customFormat="true" ht="21" hidden="false" customHeight="true" outlineLevel="0" collapsed="false">
      <c r="A7" s="19" t="s">
        <v>19</v>
      </c>
      <c r="B7" s="20" t="s">
        <v>20</v>
      </c>
      <c r="C7" s="20"/>
      <c r="D7" s="20"/>
      <c r="E7" s="21" t="n">
        <v>5215</v>
      </c>
      <c r="F7" s="21" t="n">
        <v>4818</v>
      </c>
      <c r="G7" s="46" t="n">
        <f aca="false">IFERROR((F7/E7-1)*100,"-")</f>
        <v>-7.61265580057526</v>
      </c>
      <c r="H7" s="21" t="n">
        <v>42275</v>
      </c>
      <c r="I7" s="21" t="n">
        <v>19299</v>
      </c>
      <c r="J7" s="21" t="n">
        <v>22770</v>
      </c>
      <c r="K7" s="21" t="n">
        <v>43851</v>
      </c>
      <c r="L7" s="21" t="n">
        <v>19933</v>
      </c>
      <c r="M7" s="21" t="n">
        <v>23772</v>
      </c>
      <c r="N7" s="23" t="n">
        <f aca="false">IFERROR((K7/H7-1)*100,"-")</f>
        <v>3.72797161442933</v>
      </c>
      <c r="O7" s="23" t="n">
        <f aca="false">IFERROR((L7/I7-1)*100,"-")</f>
        <v>3.28514430799522</v>
      </c>
      <c r="P7" s="47" t="n">
        <f aca="false">IFERROR((M7/J7-1)*100,"-")</f>
        <v>4.40052700922267</v>
      </c>
      <c r="Q7" s="23" t="n">
        <v>8.1</v>
      </c>
      <c r="R7" s="47" t="n">
        <f aca="false">IFERROR(K7/F7,"-")</f>
        <v>9.10149439601494</v>
      </c>
      <c r="S7" s="47" t="n">
        <f aca="false">IF(Q7="-",R7,IF(R7="-",Q7*-100,IFERROR(R7-Q7,"-")))</f>
        <v>1.00149439601494</v>
      </c>
      <c r="T7" s="19" t="s">
        <v>19</v>
      </c>
    </row>
    <row r="8" s="32" customFormat="true" ht="18.75" hidden="false" customHeight="true" outlineLevel="0" collapsed="false">
      <c r="A8" s="26" t="s">
        <v>21</v>
      </c>
      <c r="B8" s="27" t="s">
        <v>22</v>
      </c>
      <c r="C8" s="27"/>
      <c r="D8" s="27"/>
      <c r="E8" s="28" t="n">
        <v>5</v>
      </c>
      <c r="F8" s="28" t="n">
        <v>4</v>
      </c>
      <c r="G8" s="29" t="n">
        <f aca="false">IFERROR((F8/E8-1)*100,"-")</f>
        <v>-20</v>
      </c>
      <c r="H8" s="28" t="n">
        <v>18</v>
      </c>
      <c r="I8" s="28" t="n">
        <v>8</v>
      </c>
      <c r="J8" s="28" t="n">
        <v>9</v>
      </c>
      <c r="K8" s="28" t="n">
        <v>14</v>
      </c>
      <c r="L8" s="28" t="n">
        <v>7</v>
      </c>
      <c r="M8" s="28" t="n">
        <v>7</v>
      </c>
      <c r="N8" s="29" t="n">
        <f aca="false">IFERROR((K8/H8-1)*100,"-")</f>
        <v>-22.2222222222222</v>
      </c>
      <c r="O8" s="30" t="n">
        <f aca="false">IFERROR((L8/I8-1)*100,"-")</f>
        <v>-12.5</v>
      </c>
      <c r="P8" s="48" t="n">
        <f aca="false">IFERROR((M8/J8-1)*100,"-")</f>
        <v>-22.2222222222222</v>
      </c>
      <c r="Q8" s="30" t="n">
        <v>3.6</v>
      </c>
      <c r="R8" s="48" t="n">
        <f aca="false">IFERROR(K8/F8,"-")</f>
        <v>3.5</v>
      </c>
      <c r="S8" s="48" t="n">
        <f aca="false">IF(Q8="-",R8,IF(R8="-",Q8*-100,IFERROR(R8-Q8,"-")))</f>
        <v>-0.1</v>
      </c>
      <c r="T8" s="26" t="s">
        <v>21</v>
      </c>
    </row>
    <row r="9" s="32" customFormat="true" ht="18.75" hidden="false" customHeight="true" outlineLevel="0" collapsed="false">
      <c r="A9" s="26" t="s">
        <v>23</v>
      </c>
      <c r="B9" s="27" t="s">
        <v>24</v>
      </c>
      <c r="C9" s="27"/>
      <c r="D9" s="27"/>
      <c r="E9" s="28" t="s">
        <v>25</v>
      </c>
      <c r="F9" s="28" t="s">
        <v>25</v>
      </c>
      <c r="G9" s="29" t="str">
        <f aca="false">IFERROR((F9/E9-1)*100,"-")</f>
        <v>-</v>
      </c>
      <c r="H9" s="28" t="s">
        <v>25</v>
      </c>
      <c r="I9" s="28" t="s">
        <v>25</v>
      </c>
      <c r="J9" s="28" t="s">
        <v>25</v>
      </c>
      <c r="K9" s="28" t="s">
        <v>25</v>
      </c>
      <c r="L9" s="28" t="s">
        <v>25</v>
      </c>
      <c r="M9" s="28" t="s">
        <v>25</v>
      </c>
      <c r="N9" s="29" t="str">
        <f aca="false">IFERROR((K9/H9-1)*100,"-")</f>
        <v>-</v>
      </c>
      <c r="O9" s="30" t="str">
        <f aca="false">IFERROR((L9/I9-1)*100,"-")</f>
        <v>-</v>
      </c>
      <c r="P9" s="48" t="str">
        <f aca="false">IFERROR((M9/J9-1)*100,"-")</f>
        <v>-</v>
      </c>
      <c r="Q9" s="30" t="s">
        <v>25</v>
      </c>
      <c r="R9" s="48" t="str">
        <f aca="false">IFERROR(K9/F9,"-")</f>
        <v>-</v>
      </c>
      <c r="S9" s="48" t="str">
        <f aca="false">IF(Q9="-",R9,IF(R9="-",Q9*-100,IFERROR(R9-Q9,"-")))</f>
        <v>-</v>
      </c>
      <c r="T9" s="26" t="s">
        <v>23</v>
      </c>
    </row>
    <row r="10" s="32" customFormat="true" ht="18.75" hidden="false" customHeight="true" outlineLevel="0" collapsed="false">
      <c r="A10" s="26" t="s">
        <v>26</v>
      </c>
      <c r="B10" s="27" t="s">
        <v>27</v>
      </c>
      <c r="C10" s="27"/>
      <c r="D10" s="27"/>
      <c r="E10" s="28" t="s">
        <v>25</v>
      </c>
      <c r="F10" s="28" t="s">
        <v>25</v>
      </c>
      <c r="G10" s="29" t="str">
        <f aca="false">IFERROR((F10/E10-1)*100,"-")</f>
        <v>-</v>
      </c>
      <c r="H10" s="28" t="s">
        <v>25</v>
      </c>
      <c r="I10" s="28" t="s">
        <v>25</v>
      </c>
      <c r="J10" s="28" t="s">
        <v>25</v>
      </c>
      <c r="K10" s="28" t="s">
        <v>25</v>
      </c>
      <c r="L10" s="28" t="s">
        <v>25</v>
      </c>
      <c r="M10" s="28" t="s">
        <v>25</v>
      </c>
      <c r="N10" s="29" t="str">
        <f aca="false">IFERROR((K10/H10-1)*100,"-")</f>
        <v>-</v>
      </c>
      <c r="O10" s="30" t="str">
        <f aca="false">IFERROR((L10/I10-1)*100,"-")</f>
        <v>-</v>
      </c>
      <c r="P10" s="48" t="str">
        <f aca="false">IFERROR((M10/J10-1)*100,"-")</f>
        <v>-</v>
      </c>
      <c r="Q10" s="30" t="s">
        <v>25</v>
      </c>
      <c r="R10" s="48" t="str">
        <f aca="false">IFERROR(K10/F10,"-")</f>
        <v>-</v>
      </c>
      <c r="S10" s="48" t="str">
        <f aca="false">IF(Q10="-",R10,IF(R10="-",Q10*-100,IFERROR(R10-Q10,"-")))</f>
        <v>-</v>
      </c>
      <c r="T10" s="26" t="s">
        <v>26</v>
      </c>
    </row>
    <row r="11" s="32" customFormat="true" ht="18.75" hidden="false" customHeight="true" outlineLevel="0" collapsed="false">
      <c r="A11" s="26" t="s">
        <v>28</v>
      </c>
      <c r="B11" s="27" t="s">
        <v>29</v>
      </c>
      <c r="C11" s="27"/>
      <c r="D11" s="27"/>
      <c r="E11" s="28" t="n">
        <v>381</v>
      </c>
      <c r="F11" s="28" t="n">
        <v>393</v>
      </c>
      <c r="G11" s="29" t="n">
        <f aca="false">IFERROR((F11/E11-1)*100,"-")</f>
        <v>3.14960629921259</v>
      </c>
      <c r="H11" s="28" t="n">
        <v>2292</v>
      </c>
      <c r="I11" s="28" t="n">
        <v>1831</v>
      </c>
      <c r="J11" s="28" t="n">
        <v>455</v>
      </c>
      <c r="K11" s="28" t="n">
        <v>2393</v>
      </c>
      <c r="L11" s="28" t="n">
        <v>1888</v>
      </c>
      <c r="M11" s="28" t="n">
        <v>499</v>
      </c>
      <c r="N11" s="29" t="n">
        <f aca="false">IFERROR((K11/H11-1)*100,"-")</f>
        <v>4.4066317626527</v>
      </c>
      <c r="O11" s="30" t="n">
        <f aca="false">IFERROR((L11/I11-1)*100,"-")</f>
        <v>3.11305297651556</v>
      </c>
      <c r="P11" s="48" t="n">
        <f aca="false">IFERROR((M11/J11-1)*100,"-")</f>
        <v>9.67032967032968</v>
      </c>
      <c r="Q11" s="30" t="n">
        <v>6</v>
      </c>
      <c r="R11" s="48" t="n">
        <f aca="false">IFERROR(K11/F11,"-")</f>
        <v>6.08905852417303</v>
      </c>
      <c r="S11" s="48" t="n">
        <f aca="false">IF(Q11="-",R11,IF(R11="-",Q11*-100,IFERROR(R11-Q11,"-")))</f>
        <v>0.0890585241730282</v>
      </c>
      <c r="T11" s="26" t="s">
        <v>28</v>
      </c>
    </row>
    <row r="12" s="32" customFormat="true" ht="18.75" hidden="false" customHeight="true" outlineLevel="0" collapsed="false">
      <c r="A12" s="26" t="s">
        <v>30</v>
      </c>
      <c r="B12" s="27" t="s">
        <v>31</v>
      </c>
      <c r="C12" s="27"/>
      <c r="D12" s="27"/>
      <c r="E12" s="28" t="n">
        <v>220</v>
      </c>
      <c r="F12" s="28" t="n">
        <v>191</v>
      </c>
      <c r="G12" s="29" t="n">
        <f aca="false">IFERROR((F12/E12-1)*100,"-")</f>
        <v>-13.1818181818182</v>
      </c>
      <c r="H12" s="28" t="n">
        <v>1685</v>
      </c>
      <c r="I12" s="28" t="n">
        <v>921</v>
      </c>
      <c r="J12" s="28" t="n">
        <v>763</v>
      </c>
      <c r="K12" s="28" t="n">
        <v>1508</v>
      </c>
      <c r="L12" s="28" t="n">
        <v>753</v>
      </c>
      <c r="M12" s="28" t="n">
        <v>755</v>
      </c>
      <c r="N12" s="29" t="n">
        <f aca="false">IFERROR((K12/H12-1)*100,"-")</f>
        <v>-10.5044510385757</v>
      </c>
      <c r="O12" s="30" t="n">
        <f aca="false">IFERROR((L12/I12-1)*100,"-")</f>
        <v>-18.2410423452769</v>
      </c>
      <c r="P12" s="48" t="n">
        <f aca="false">IFERROR((M12/J12-1)*100,"-")</f>
        <v>-1.04849279161205</v>
      </c>
      <c r="Q12" s="30" t="n">
        <v>7.7</v>
      </c>
      <c r="R12" s="48" t="n">
        <f aca="false">IFERROR(K12/F12,"-")</f>
        <v>7.89528795811518</v>
      </c>
      <c r="S12" s="48" t="n">
        <f aca="false">IF(Q12="-",R12,IF(R12="-",Q12*-100,IFERROR(R12-Q12,"-")))</f>
        <v>0.195287958115183</v>
      </c>
      <c r="T12" s="26" t="s">
        <v>30</v>
      </c>
    </row>
    <row r="13" s="32" customFormat="true" ht="18.75" hidden="false" customHeight="true" outlineLevel="0" collapsed="false">
      <c r="A13" s="26" t="s">
        <v>32</v>
      </c>
      <c r="B13" s="27" t="s">
        <v>33</v>
      </c>
      <c r="C13" s="27"/>
      <c r="D13" s="27"/>
      <c r="E13" s="28" t="n">
        <v>1</v>
      </c>
      <c r="F13" s="28" t="s">
        <v>25</v>
      </c>
      <c r="G13" s="29" t="str">
        <f aca="false">IFERROR((F13/E13-1)*100,"-")</f>
        <v>-</v>
      </c>
      <c r="H13" s="28" t="n">
        <v>131</v>
      </c>
      <c r="I13" s="28" t="n">
        <v>130</v>
      </c>
      <c r="J13" s="28" t="n">
        <v>1</v>
      </c>
      <c r="K13" s="28" t="s">
        <v>25</v>
      </c>
      <c r="L13" s="28" t="s">
        <v>25</v>
      </c>
      <c r="M13" s="28" t="s">
        <v>25</v>
      </c>
      <c r="N13" s="29" t="str">
        <f aca="false">IFERROR((K13/H13-1)*100,"-")</f>
        <v>-</v>
      </c>
      <c r="O13" s="30" t="str">
        <f aca="false">IFERROR((L13/I13-1)*100,"-")</f>
        <v>-</v>
      </c>
      <c r="P13" s="48" t="str">
        <f aca="false">IFERROR((M13/J13-1)*100,"-")</f>
        <v>-</v>
      </c>
      <c r="Q13" s="30" t="n">
        <v>131</v>
      </c>
      <c r="R13" s="48" t="str">
        <f aca="false">IFERROR(K13/F13,"-")</f>
        <v>-</v>
      </c>
      <c r="S13" s="48" t="n">
        <f aca="false">IF(Q13="-",R13,IF(R13="-",Q13*-100,IFERROR(R13-Q13,"-")))</f>
        <v>-13100</v>
      </c>
      <c r="T13" s="26" t="s">
        <v>32</v>
      </c>
    </row>
    <row r="14" s="32" customFormat="true" ht="18.75" hidden="false" customHeight="true" outlineLevel="0" collapsed="false">
      <c r="A14" s="26" t="s">
        <v>34</v>
      </c>
      <c r="B14" s="27" t="s">
        <v>35</v>
      </c>
      <c r="C14" s="27"/>
      <c r="D14" s="27"/>
      <c r="E14" s="28" t="n">
        <v>30</v>
      </c>
      <c r="F14" s="28" t="n">
        <v>35</v>
      </c>
      <c r="G14" s="29" t="n">
        <f aca="false">IFERROR((F14/E14-1)*100,"-")</f>
        <v>16.6666666666667</v>
      </c>
      <c r="H14" s="28" t="n">
        <v>357</v>
      </c>
      <c r="I14" s="28" t="n">
        <v>237</v>
      </c>
      <c r="J14" s="28" t="n">
        <v>120</v>
      </c>
      <c r="K14" s="28" t="n">
        <v>296</v>
      </c>
      <c r="L14" s="28" t="n">
        <v>190</v>
      </c>
      <c r="M14" s="28" t="n">
        <v>106</v>
      </c>
      <c r="N14" s="29" t="n">
        <f aca="false">IFERROR((K14/H14-1)*100,"-")</f>
        <v>-17.0868347338936</v>
      </c>
      <c r="O14" s="30" t="n">
        <f aca="false">IFERROR((L14/I14-1)*100,"-")</f>
        <v>-19.831223628692</v>
      </c>
      <c r="P14" s="48" t="n">
        <f aca="false">IFERROR((M14/J14-1)*100,"-")</f>
        <v>-11.6666666666667</v>
      </c>
      <c r="Q14" s="30" t="n">
        <v>11.9</v>
      </c>
      <c r="R14" s="48" t="n">
        <f aca="false">IFERROR(K14/F14,"-")</f>
        <v>8.45714285714286</v>
      </c>
      <c r="S14" s="48" t="n">
        <f aca="false">IF(Q14="-",R14,IF(R14="-",Q14*-100,IFERROR(R14-Q14,"-")))</f>
        <v>-3.44285714285714</v>
      </c>
      <c r="T14" s="26" t="s">
        <v>34</v>
      </c>
    </row>
    <row r="15" s="32" customFormat="true" ht="18.75" hidden="false" customHeight="true" outlineLevel="0" collapsed="false">
      <c r="A15" s="26" t="s">
        <v>36</v>
      </c>
      <c r="B15" s="27" t="s">
        <v>37</v>
      </c>
      <c r="C15" s="27"/>
      <c r="D15" s="27"/>
      <c r="E15" s="28" t="n">
        <v>82</v>
      </c>
      <c r="F15" s="28" t="n">
        <v>56</v>
      </c>
      <c r="G15" s="29" t="n">
        <f aca="false">IFERROR((F15/E15-1)*100,"-")</f>
        <v>-31.7073170731707</v>
      </c>
      <c r="H15" s="28" t="n">
        <v>1101</v>
      </c>
      <c r="I15" s="28" t="n">
        <v>932</v>
      </c>
      <c r="J15" s="28" t="n">
        <v>169</v>
      </c>
      <c r="K15" s="28" t="n">
        <v>1353</v>
      </c>
      <c r="L15" s="28" t="n">
        <v>1122</v>
      </c>
      <c r="M15" s="28" t="n">
        <v>231</v>
      </c>
      <c r="N15" s="29" t="n">
        <f aca="false">IFERROR((K15/H15-1)*100,"-")</f>
        <v>22.8882833787466</v>
      </c>
      <c r="O15" s="30" t="n">
        <f aca="false">IFERROR((L15/I15-1)*100,"-")</f>
        <v>20.3862660944206</v>
      </c>
      <c r="P15" s="48" t="n">
        <f aca="false">IFERROR((M15/J15-1)*100,"-")</f>
        <v>36.6863905325444</v>
      </c>
      <c r="Q15" s="30" t="n">
        <v>13.4</v>
      </c>
      <c r="R15" s="48" t="n">
        <f aca="false">IFERROR(K15/F15,"-")</f>
        <v>24.1607142857143</v>
      </c>
      <c r="S15" s="48" t="n">
        <f aca="false">IF(Q15="-",R15,IF(R15="-",Q15*-100,IFERROR(R15-Q15,"-")))</f>
        <v>10.7607142857143</v>
      </c>
      <c r="T15" s="26" t="s">
        <v>36</v>
      </c>
    </row>
    <row r="16" s="32" customFormat="true" ht="18.75" hidden="false" customHeight="true" outlineLevel="0" collapsed="false">
      <c r="A16" s="26" t="s">
        <v>38</v>
      </c>
      <c r="B16" s="27" t="s">
        <v>39</v>
      </c>
      <c r="C16" s="27"/>
      <c r="D16" s="27"/>
      <c r="E16" s="28" t="n">
        <v>1189</v>
      </c>
      <c r="F16" s="28" t="n">
        <v>990</v>
      </c>
      <c r="G16" s="29" t="n">
        <f aca="false">IFERROR((F16/E16-1)*100,"-")</f>
        <v>-16.7367535744323</v>
      </c>
      <c r="H16" s="28" t="n">
        <v>8603</v>
      </c>
      <c r="I16" s="28" t="n">
        <v>3911</v>
      </c>
      <c r="J16" s="28" t="n">
        <v>4682</v>
      </c>
      <c r="K16" s="28" t="n">
        <v>8218</v>
      </c>
      <c r="L16" s="28" t="n">
        <v>3679</v>
      </c>
      <c r="M16" s="28" t="n">
        <v>4467</v>
      </c>
      <c r="N16" s="29" t="n">
        <f aca="false">IFERROR((K16/H16-1)*100,"-")</f>
        <v>-4.47518307567127</v>
      </c>
      <c r="O16" s="30" t="n">
        <f aca="false">IFERROR((L16/I16-1)*100,"-")</f>
        <v>-5.93198670416774</v>
      </c>
      <c r="P16" s="48" t="n">
        <f aca="false">IFERROR((M16/J16-1)*100,"-")</f>
        <v>-4.59205467748826</v>
      </c>
      <c r="Q16" s="30" t="n">
        <v>7.2</v>
      </c>
      <c r="R16" s="48" t="n">
        <f aca="false">IFERROR(K16/F16,"-")</f>
        <v>8.3010101010101</v>
      </c>
      <c r="S16" s="48" t="n">
        <f aca="false">IF(Q16="-",R16,IF(R16="-",Q16*-100,IFERROR(R16-Q16,"-")))</f>
        <v>1.1010101010101</v>
      </c>
      <c r="T16" s="26" t="s">
        <v>38</v>
      </c>
    </row>
    <row r="17" s="32" customFormat="true" ht="18.75" hidden="false" customHeight="true" outlineLevel="0" collapsed="false">
      <c r="A17" s="26" t="s">
        <v>40</v>
      </c>
      <c r="B17" s="27" t="s">
        <v>41</v>
      </c>
      <c r="C17" s="27"/>
      <c r="D17" s="27"/>
      <c r="E17" s="28" t="n">
        <v>55</v>
      </c>
      <c r="F17" s="28" t="n">
        <v>52</v>
      </c>
      <c r="G17" s="29" t="n">
        <f aca="false">IFERROR((F17/E17-1)*100,"-")</f>
        <v>-5.45454545454546</v>
      </c>
      <c r="H17" s="28" t="n">
        <v>818</v>
      </c>
      <c r="I17" s="28" t="n">
        <v>267</v>
      </c>
      <c r="J17" s="28" t="n">
        <v>551</v>
      </c>
      <c r="K17" s="28" t="n">
        <v>745</v>
      </c>
      <c r="L17" s="28" t="n">
        <v>195</v>
      </c>
      <c r="M17" s="28" t="n">
        <v>549</v>
      </c>
      <c r="N17" s="29" t="n">
        <f aca="false">IFERROR((K17/H17-1)*100,"-")</f>
        <v>-8.9242053789731</v>
      </c>
      <c r="O17" s="30" t="n">
        <f aca="false">IFERROR((L17/I17-1)*100,"-")</f>
        <v>-26.9662921348315</v>
      </c>
      <c r="P17" s="48" t="n">
        <f aca="false">IFERROR((M17/J17-1)*100,"-")</f>
        <v>-0.362976406533577</v>
      </c>
      <c r="Q17" s="30" t="n">
        <v>14.9</v>
      </c>
      <c r="R17" s="48" t="n">
        <f aca="false">IFERROR(K17/F17,"-")</f>
        <v>14.3269230769231</v>
      </c>
      <c r="S17" s="48" t="n">
        <f aca="false">IF(Q17="-",R17,IF(R17="-",Q17*-100,IFERROR(R17-Q17,"-")))</f>
        <v>-0.573076923076924</v>
      </c>
      <c r="T17" s="26" t="s">
        <v>40</v>
      </c>
    </row>
    <row r="18" s="32" customFormat="true" ht="18.75" hidden="false" customHeight="true" outlineLevel="0" collapsed="false">
      <c r="A18" s="26" t="s">
        <v>42</v>
      </c>
      <c r="B18" s="27" t="s">
        <v>43</v>
      </c>
      <c r="C18" s="27"/>
      <c r="D18" s="27"/>
      <c r="E18" s="28" t="n">
        <v>651</v>
      </c>
      <c r="F18" s="28" t="n">
        <v>683</v>
      </c>
      <c r="G18" s="29" t="n">
        <f aca="false">IFERROR((F18/E18-1)*100,"-")</f>
        <v>4.91551459293396</v>
      </c>
      <c r="H18" s="28" t="n">
        <v>1995</v>
      </c>
      <c r="I18" s="28" t="n">
        <v>1035</v>
      </c>
      <c r="J18" s="28" t="n">
        <v>960</v>
      </c>
      <c r="K18" s="28" t="n">
        <v>2202</v>
      </c>
      <c r="L18" s="28" t="n">
        <v>1167</v>
      </c>
      <c r="M18" s="28" t="n">
        <v>1035</v>
      </c>
      <c r="N18" s="29" t="n">
        <f aca="false">IFERROR((K18/H18-1)*100,"-")</f>
        <v>10.3759398496241</v>
      </c>
      <c r="O18" s="30" t="n">
        <f aca="false">IFERROR((L18/I18-1)*100,"-")</f>
        <v>12.7536231884058</v>
      </c>
      <c r="P18" s="48" t="n">
        <f aca="false">IFERROR((M18/J18-1)*100,"-")</f>
        <v>7.8125</v>
      </c>
      <c r="Q18" s="30" t="n">
        <v>3.1</v>
      </c>
      <c r="R18" s="48" t="n">
        <f aca="false">IFERROR(K18/F18,"-")</f>
        <v>3.22401171303075</v>
      </c>
      <c r="S18" s="48" t="n">
        <f aca="false">IF(Q18="-",R18,IF(R18="-",Q18*-100,IFERROR(R18-Q18,"-")))</f>
        <v>0.124011713030747</v>
      </c>
      <c r="T18" s="26" t="s">
        <v>42</v>
      </c>
    </row>
    <row r="19" s="32" customFormat="true" ht="18.75" hidden="false" customHeight="true" outlineLevel="0" collapsed="false">
      <c r="A19" s="26" t="s">
        <v>44</v>
      </c>
      <c r="B19" s="27" t="s">
        <v>45</v>
      </c>
      <c r="C19" s="27"/>
      <c r="D19" s="27"/>
      <c r="E19" s="28" t="n">
        <v>140</v>
      </c>
      <c r="F19" s="28" t="n">
        <v>178</v>
      </c>
      <c r="G19" s="29" t="n">
        <f aca="false">IFERROR((F19/E19-1)*100,"-")</f>
        <v>27.1428571428571</v>
      </c>
      <c r="H19" s="28" t="n">
        <v>605</v>
      </c>
      <c r="I19" s="28" t="n">
        <v>351</v>
      </c>
      <c r="J19" s="28" t="n">
        <v>249</v>
      </c>
      <c r="K19" s="28" t="n">
        <v>713</v>
      </c>
      <c r="L19" s="28" t="n">
        <v>421</v>
      </c>
      <c r="M19" s="28" t="n">
        <v>292</v>
      </c>
      <c r="N19" s="29" t="n">
        <f aca="false">IFERROR((K19/H19-1)*100,"-")</f>
        <v>17.8512396694215</v>
      </c>
      <c r="O19" s="30" t="n">
        <f aca="false">IFERROR((L19/I19-1)*100,"-")</f>
        <v>19.9430199430199</v>
      </c>
      <c r="P19" s="48" t="n">
        <f aca="false">IFERROR((M19/J19-1)*100,"-")</f>
        <v>17.2690763052209</v>
      </c>
      <c r="Q19" s="30" t="n">
        <v>4.3</v>
      </c>
      <c r="R19" s="48" t="n">
        <f aca="false">IFERROR(K19/F19,"-")</f>
        <v>4.00561797752809</v>
      </c>
      <c r="S19" s="48" t="n">
        <f aca="false">IF(Q19="-",R19,IF(R19="-",Q19*-100,IFERROR(R19-Q19,"-")))</f>
        <v>-0.29438202247191</v>
      </c>
      <c r="T19" s="26" t="s">
        <v>44</v>
      </c>
    </row>
    <row r="20" s="32" customFormat="true" ht="18.75" hidden="false" customHeight="true" outlineLevel="0" collapsed="false">
      <c r="A20" s="26" t="s">
        <v>46</v>
      </c>
      <c r="B20" s="27" t="s">
        <v>47</v>
      </c>
      <c r="C20" s="27"/>
      <c r="D20" s="27"/>
      <c r="E20" s="28" t="n">
        <v>761</v>
      </c>
      <c r="F20" s="28" t="n">
        <v>576</v>
      </c>
      <c r="G20" s="29" t="n">
        <f aca="false">IFERROR((F20/E20-1)*100,"-")</f>
        <v>-24.3101182654402</v>
      </c>
      <c r="H20" s="28" t="n">
        <v>4330</v>
      </c>
      <c r="I20" s="28" t="n">
        <v>1781</v>
      </c>
      <c r="J20" s="28" t="n">
        <v>2510</v>
      </c>
      <c r="K20" s="28" t="n">
        <v>3415</v>
      </c>
      <c r="L20" s="28" t="n">
        <v>1403</v>
      </c>
      <c r="M20" s="28" t="n">
        <v>1976</v>
      </c>
      <c r="N20" s="29" t="n">
        <f aca="false">IFERROR((K20/H20-1)*100,"-")</f>
        <v>-21.1316397228637</v>
      </c>
      <c r="O20" s="30" t="n">
        <f aca="false">IFERROR((L20/I20-1)*100,"-")</f>
        <v>-21.2240314430096</v>
      </c>
      <c r="P20" s="48" t="n">
        <f aca="false">IFERROR((M20/J20-1)*100,"-")</f>
        <v>-21.2749003984064</v>
      </c>
      <c r="Q20" s="30" t="n">
        <v>5.7</v>
      </c>
      <c r="R20" s="48" t="n">
        <f aca="false">IFERROR(K20/F20,"-")</f>
        <v>5.92881944444445</v>
      </c>
      <c r="S20" s="48" t="n">
        <f aca="false">IF(Q20="-",R20,IF(R20="-",Q20*-100,IFERROR(R20-Q20,"-")))</f>
        <v>0.228819444444444</v>
      </c>
      <c r="T20" s="26" t="s">
        <v>46</v>
      </c>
    </row>
    <row r="21" s="32" customFormat="true" ht="18.75" hidden="false" customHeight="true" outlineLevel="0" collapsed="false">
      <c r="A21" s="26" t="s">
        <v>48</v>
      </c>
      <c r="B21" s="27" t="s">
        <v>49</v>
      </c>
      <c r="C21" s="27"/>
      <c r="D21" s="27"/>
      <c r="E21" s="28" t="n">
        <v>542</v>
      </c>
      <c r="F21" s="28" t="n">
        <v>451</v>
      </c>
      <c r="G21" s="29" t="n">
        <f aca="false">IFERROR((F21/E21-1)*100,"-")</f>
        <v>-16.789667896679</v>
      </c>
      <c r="H21" s="28" t="n">
        <v>1788</v>
      </c>
      <c r="I21" s="28" t="n">
        <v>904</v>
      </c>
      <c r="J21" s="28" t="n">
        <v>875</v>
      </c>
      <c r="K21" s="28" t="n">
        <v>1339</v>
      </c>
      <c r="L21" s="28" t="n">
        <v>660</v>
      </c>
      <c r="M21" s="28" t="n">
        <v>679</v>
      </c>
      <c r="N21" s="29" t="n">
        <f aca="false">IFERROR((K21/H21-1)*100,"-")</f>
        <v>-25.1118568232662</v>
      </c>
      <c r="O21" s="30" t="n">
        <f aca="false">IFERROR((L21/I21-1)*100,"-")</f>
        <v>-26.9911504424779</v>
      </c>
      <c r="P21" s="48" t="n">
        <f aca="false">IFERROR((M21/J21-1)*100,"-")</f>
        <v>-22.4</v>
      </c>
      <c r="Q21" s="30" t="n">
        <v>3.3</v>
      </c>
      <c r="R21" s="48" t="n">
        <f aca="false">IFERROR(K21/F21,"-")</f>
        <v>2.9689578713969</v>
      </c>
      <c r="S21" s="48" t="n">
        <f aca="false">IF(Q21="-",R21,IF(R21="-",Q21*-100,IFERROR(R21-Q21,"-")))</f>
        <v>-0.331042128603104</v>
      </c>
      <c r="T21" s="26" t="s">
        <v>48</v>
      </c>
    </row>
    <row r="22" s="32" customFormat="true" ht="18.75" hidden="false" customHeight="true" outlineLevel="0" collapsed="false">
      <c r="A22" s="26" t="s">
        <v>50</v>
      </c>
      <c r="B22" s="27" t="s">
        <v>51</v>
      </c>
      <c r="C22" s="27"/>
      <c r="D22" s="27"/>
      <c r="E22" s="28" t="n">
        <v>171</v>
      </c>
      <c r="F22" s="28" t="n">
        <v>166</v>
      </c>
      <c r="G22" s="29" t="n">
        <f aca="false">IFERROR((F22/E22-1)*100,"-")</f>
        <v>-2.92397660818714</v>
      </c>
      <c r="H22" s="28" t="n">
        <v>4138</v>
      </c>
      <c r="I22" s="28" t="n">
        <v>2373</v>
      </c>
      <c r="J22" s="28" t="n">
        <v>1765</v>
      </c>
      <c r="K22" s="28" t="n">
        <v>4652</v>
      </c>
      <c r="L22" s="28" t="n">
        <v>2693</v>
      </c>
      <c r="M22" s="28" t="n">
        <v>1959</v>
      </c>
      <c r="N22" s="29" t="n">
        <f aca="false">IFERROR((K22/H22-1)*100,"-")</f>
        <v>12.4214596423393</v>
      </c>
      <c r="O22" s="30" t="n">
        <f aca="false">IFERROR((L22/I22-1)*100,"-")</f>
        <v>13.4850400337126</v>
      </c>
      <c r="P22" s="48" t="n">
        <f aca="false">IFERROR((M22/J22-1)*100,"-")</f>
        <v>10.9915014164306</v>
      </c>
      <c r="Q22" s="30" t="n">
        <v>24.2</v>
      </c>
      <c r="R22" s="48" t="n">
        <f aca="false">IFERROR(K22/F22,"-")</f>
        <v>28.0240963855422</v>
      </c>
      <c r="S22" s="48" t="n">
        <f aca="false">IF(Q22="-",R22,IF(R22="-",Q22*-100,IFERROR(R22-Q22,"-")))</f>
        <v>3.82409638554217</v>
      </c>
      <c r="T22" s="26" t="s">
        <v>50</v>
      </c>
    </row>
    <row r="23" s="32" customFormat="true" ht="18.75" hidden="false" customHeight="true" outlineLevel="0" collapsed="false">
      <c r="A23" s="26" t="s">
        <v>52</v>
      </c>
      <c r="B23" s="27" t="s">
        <v>53</v>
      </c>
      <c r="C23" s="27"/>
      <c r="D23" s="27"/>
      <c r="E23" s="28" t="n">
        <v>718</v>
      </c>
      <c r="F23" s="28" t="n">
        <v>775</v>
      </c>
      <c r="G23" s="29" t="n">
        <f aca="false">IFERROR((F23/E23-1)*100,"-")</f>
        <v>7.93871866295264</v>
      </c>
      <c r="H23" s="28" t="n">
        <v>12265</v>
      </c>
      <c r="I23" s="28" t="n">
        <v>3462</v>
      </c>
      <c r="J23" s="28" t="n">
        <v>8726</v>
      </c>
      <c r="K23" s="28" t="n">
        <v>14614</v>
      </c>
      <c r="L23" s="28" t="n">
        <v>4366</v>
      </c>
      <c r="M23" s="28" t="n">
        <v>10226</v>
      </c>
      <c r="N23" s="29" t="n">
        <f aca="false">IFERROR((K23/H23-1)*100,"-")</f>
        <v>19.1520587036282</v>
      </c>
      <c r="O23" s="30" t="n">
        <f aca="false">IFERROR((L23/I23-1)*100,"-")</f>
        <v>26.1120739456961</v>
      </c>
      <c r="P23" s="48" t="n">
        <f aca="false">IFERROR((M23/J23-1)*100,"-")</f>
        <v>17.1900068760028</v>
      </c>
      <c r="Q23" s="30" t="n">
        <v>17.1</v>
      </c>
      <c r="R23" s="48" t="n">
        <f aca="false">IFERROR(K23/F23,"-")</f>
        <v>18.8567741935484</v>
      </c>
      <c r="S23" s="48" t="n">
        <f aca="false">IF(Q23="-",R23,IF(R23="-",Q23*-100,IFERROR(R23-Q23,"-")))</f>
        <v>1.75677419354838</v>
      </c>
      <c r="T23" s="26" t="s">
        <v>52</v>
      </c>
    </row>
    <row r="24" s="32" customFormat="true" ht="18.75" hidden="false" customHeight="true" outlineLevel="0" collapsed="false">
      <c r="A24" s="26" t="s">
        <v>54</v>
      </c>
      <c r="B24" s="27" t="s">
        <v>55</v>
      </c>
      <c r="C24" s="27"/>
      <c r="D24" s="27"/>
      <c r="E24" s="28" t="n">
        <v>21</v>
      </c>
      <c r="F24" s="28" t="n">
        <v>21</v>
      </c>
      <c r="G24" s="29" t="n">
        <f aca="false">IFERROR((F24/E24-1)*100,"-")</f>
        <v>0</v>
      </c>
      <c r="H24" s="28" t="n">
        <v>142</v>
      </c>
      <c r="I24" s="28" t="n">
        <v>61</v>
      </c>
      <c r="J24" s="28" t="n">
        <v>81</v>
      </c>
      <c r="K24" s="28" t="n">
        <v>140</v>
      </c>
      <c r="L24" s="28" t="n">
        <v>56</v>
      </c>
      <c r="M24" s="28" t="n">
        <v>84</v>
      </c>
      <c r="N24" s="29" t="n">
        <f aca="false">IFERROR((K24/H24-1)*100,"-")</f>
        <v>-1.40845070422535</v>
      </c>
      <c r="O24" s="30" t="n">
        <f aca="false">IFERROR((L24/I24-1)*100,"-")</f>
        <v>-8.19672131147541</v>
      </c>
      <c r="P24" s="48" t="n">
        <f aca="false">IFERROR((M24/J24-1)*100,"-")</f>
        <v>3.7037037037037</v>
      </c>
      <c r="Q24" s="30" t="n">
        <v>6.8</v>
      </c>
      <c r="R24" s="48" t="n">
        <f aca="false">IFERROR(K24/F24,"-")</f>
        <v>6.66666666666667</v>
      </c>
      <c r="S24" s="48" t="n">
        <f aca="false">IF(Q24="-",R24,IF(R24="-",Q24*-100,IFERROR(R24-Q24,"-")))</f>
        <v>-0.133333333333333</v>
      </c>
      <c r="T24" s="26" t="s">
        <v>54</v>
      </c>
    </row>
    <row r="25" s="32" customFormat="true" ht="18.75" hidden="false" customHeight="true" outlineLevel="0" collapsed="false">
      <c r="A25" s="33" t="s">
        <v>56</v>
      </c>
      <c r="B25" s="34" t="s">
        <v>57</v>
      </c>
      <c r="C25" s="34"/>
      <c r="D25" s="34"/>
      <c r="E25" s="35" t="n">
        <v>248</v>
      </c>
      <c r="F25" s="35" t="n">
        <v>247</v>
      </c>
      <c r="G25" s="29" t="n">
        <f aca="false">IFERROR((F25/E25-1)*100,"-")</f>
        <v>-0.403225806451613</v>
      </c>
      <c r="H25" s="28" t="n">
        <v>2007</v>
      </c>
      <c r="I25" s="28" t="n">
        <v>1095</v>
      </c>
      <c r="J25" s="28" t="n">
        <v>854</v>
      </c>
      <c r="K25" s="28" t="n">
        <v>2249</v>
      </c>
      <c r="L25" s="28" t="n">
        <v>1333</v>
      </c>
      <c r="M25" s="28" t="n">
        <v>907</v>
      </c>
      <c r="N25" s="29" t="n">
        <f aca="false">IFERROR((K25/H25-1)*100,"-")</f>
        <v>12.0577977080219</v>
      </c>
      <c r="O25" s="30" t="n">
        <f aca="false">IFERROR((L25/I25-1)*100,"-")</f>
        <v>21.7351598173516</v>
      </c>
      <c r="P25" s="49" t="n">
        <f aca="false">IFERROR((M25/J25-1)*100,"-")</f>
        <v>6.20608899297424</v>
      </c>
      <c r="Q25" s="30" t="n">
        <v>8.1</v>
      </c>
      <c r="R25" s="48" t="n">
        <f aca="false">IFERROR(K25/F25,"-")</f>
        <v>9.10526315789474</v>
      </c>
      <c r="S25" s="49" t="n">
        <f aca="false">IF(Q25="-",R25,IF(R25="-",Q25*-100,IFERROR(R25-Q25,"-")))</f>
        <v>1.00526315789474</v>
      </c>
      <c r="T25" s="26" t="s">
        <v>56</v>
      </c>
    </row>
    <row r="26" customFormat="false" ht="11.25" hidden="false" customHeight="false" outlineLevel="0" collapsed="false">
      <c r="A26" s="39" t="s">
        <v>58</v>
      </c>
      <c r="B26" s="7"/>
      <c r="C26" s="40"/>
      <c r="D26" s="7"/>
      <c r="E26" s="7"/>
      <c r="F26" s="7"/>
      <c r="G26" s="54"/>
      <c r="H26" s="50"/>
      <c r="I26" s="50"/>
      <c r="J26" s="50"/>
      <c r="K26" s="50"/>
      <c r="L26" s="50"/>
      <c r="M26" s="50"/>
      <c r="N26" s="50"/>
      <c r="O26" s="54"/>
      <c r="P26" s="54"/>
      <c r="Q26" s="50"/>
      <c r="R26" s="56"/>
      <c r="S26" s="54"/>
      <c r="T26" s="51"/>
    </row>
  </sheetData>
  <mergeCells count="40">
    <mergeCell ref="A1:T1"/>
    <mergeCell ref="A2:D6"/>
    <mergeCell ref="E2:S2"/>
    <mergeCell ref="T2:T6"/>
    <mergeCell ref="E3:G3"/>
    <mergeCell ref="H3:P3"/>
    <mergeCell ref="Q3:S3"/>
    <mergeCell ref="E4:E6"/>
    <mergeCell ref="F4:F6"/>
    <mergeCell ref="H4:H6"/>
    <mergeCell ref="K4:K6"/>
    <mergeCell ref="L4:P4"/>
    <mergeCell ref="Q4:Q6"/>
    <mergeCell ref="R4:R6"/>
    <mergeCell ref="G5:G6"/>
    <mergeCell ref="I5:I6"/>
    <mergeCell ref="J5:J6"/>
    <mergeCell ref="L5:L6"/>
    <mergeCell ref="M5:M6"/>
    <mergeCell ref="N5:P5"/>
    <mergeCell ref="S5:S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</mergeCell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15" zoomScalePageLayoutView="7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.25"/>
    <col collapsed="false" customWidth="true" hidden="false" outlineLevel="0" max="3" min="3" style="1" width="3.24"/>
    <col collapsed="false" customWidth="true" hidden="false" outlineLevel="0" max="4" min="4" style="2" width="34.99"/>
    <col collapsed="false" customWidth="true" hidden="false" outlineLevel="0" max="19" min="5" style="2" width="8.86"/>
    <col collapsed="false" customWidth="true" hidden="false" outlineLevel="0" max="20" min="20" style="2" width="4.25"/>
    <col collapsed="false" customWidth="false" hidden="false" outlineLevel="0" max="257" min="21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19.5" hidden="false" customHeight="true" outlineLevel="0" collapsed="false">
      <c r="A2" s="41" t="s">
        <v>1</v>
      </c>
      <c r="B2" s="41"/>
      <c r="C2" s="41"/>
      <c r="D2" s="41"/>
      <c r="E2" s="5" t="s">
        <v>80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42" t="s">
        <v>3</v>
      </c>
    </row>
    <row r="3" s="7" customFormat="true" ht="19.5" hidden="false" customHeight="true" outlineLevel="0" collapsed="false">
      <c r="A3" s="41"/>
      <c r="B3" s="41"/>
      <c r="C3" s="41"/>
      <c r="D3" s="41"/>
      <c r="E3" s="8" t="s">
        <v>4</v>
      </c>
      <c r="F3" s="8"/>
      <c r="G3" s="8"/>
      <c r="H3" s="9" t="s">
        <v>5</v>
      </c>
      <c r="I3" s="9"/>
      <c r="J3" s="9"/>
      <c r="K3" s="9"/>
      <c r="L3" s="9"/>
      <c r="M3" s="9"/>
      <c r="N3" s="9"/>
      <c r="O3" s="9"/>
      <c r="P3" s="9"/>
      <c r="Q3" s="10" t="s">
        <v>6</v>
      </c>
      <c r="R3" s="10"/>
      <c r="S3" s="10"/>
      <c r="T3" s="42"/>
    </row>
    <row r="4" s="7" customFormat="true" ht="19.5" hidden="false" customHeight="true" outlineLevel="0" collapsed="false">
      <c r="A4" s="41"/>
      <c r="B4" s="41"/>
      <c r="C4" s="41"/>
      <c r="D4" s="41"/>
      <c r="E4" s="43" t="s">
        <v>7</v>
      </c>
      <c r="F4" s="44" t="s">
        <v>8</v>
      </c>
      <c r="G4" s="13"/>
      <c r="H4" s="42" t="s">
        <v>9</v>
      </c>
      <c r="I4" s="14"/>
      <c r="J4" s="15"/>
      <c r="K4" s="42" t="s">
        <v>10</v>
      </c>
      <c r="L4" s="13"/>
      <c r="M4" s="13"/>
      <c r="N4" s="13"/>
      <c r="O4" s="13"/>
      <c r="P4" s="13"/>
      <c r="Q4" s="43" t="s">
        <v>7</v>
      </c>
      <c r="R4" s="44" t="s">
        <v>8</v>
      </c>
      <c r="S4" s="16"/>
      <c r="T4" s="42"/>
    </row>
    <row r="5" s="7" customFormat="true" ht="19.5" hidden="false" customHeight="true" outlineLevel="0" collapsed="false">
      <c r="A5" s="41"/>
      <c r="B5" s="41"/>
      <c r="C5" s="41"/>
      <c r="D5" s="41"/>
      <c r="E5" s="43"/>
      <c r="F5" s="44"/>
      <c r="G5" s="43" t="s">
        <v>11</v>
      </c>
      <c r="H5" s="42"/>
      <c r="I5" s="8" t="s">
        <v>12</v>
      </c>
      <c r="J5" s="8" t="s">
        <v>13</v>
      </c>
      <c r="K5" s="42"/>
      <c r="L5" s="8" t="s">
        <v>12</v>
      </c>
      <c r="M5" s="8" t="s">
        <v>13</v>
      </c>
      <c r="N5" s="9" t="s">
        <v>14</v>
      </c>
      <c r="O5" s="9"/>
      <c r="P5" s="9"/>
      <c r="Q5" s="43"/>
      <c r="R5" s="44"/>
      <c r="S5" s="42" t="s">
        <v>15</v>
      </c>
      <c r="T5" s="42"/>
    </row>
    <row r="6" s="7" customFormat="true" ht="19.5" hidden="false" customHeight="true" outlineLevel="0" collapsed="false">
      <c r="A6" s="41"/>
      <c r="B6" s="41"/>
      <c r="C6" s="41"/>
      <c r="D6" s="41"/>
      <c r="E6" s="43"/>
      <c r="F6" s="44"/>
      <c r="G6" s="43"/>
      <c r="H6" s="42"/>
      <c r="I6" s="8"/>
      <c r="J6" s="8"/>
      <c r="K6" s="42"/>
      <c r="L6" s="8"/>
      <c r="M6" s="8"/>
      <c r="N6" s="45" t="s">
        <v>16</v>
      </c>
      <c r="O6" s="45" t="s">
        <v>17</v>
      </c>
      <c r="P6" s="45" t="s">
        <v>18</v>
      </c>
      <c r="Q6" s="43"/>
      <c r="R6" s="44"/>
      <c r="S6" s="42"/>
      <c r="T6" s="42"/>
    </row>
    <row r="7" s="25" customFormat="true" ht="21" hidden="false" customHeight="true" outlineLevel="0" collapsed="false">
      <c r="A7" s="19" t="s">
        <v>19</v>
      </c>
      <c r="B7" s="20" t="s">
        <v>20</v>
      </c>
      <c r="C7" s="20"/>
      <c r="D7" s="20"/>
      <c r="E7" s="21" t="n">
        <v>5683</v>
      </c>
      <c r="F7" s="21" t="n">
        <v>5389</v>
      </c>
      <c r="G7" s="46" t="n">
        <f aca="false">IFERROR((F7/E7-1)*100,"-")</f>
        <v>-5.17332394861869</v>
      </c>
      <c r="H7" s="21" t="n">
        <v>43070</v>
      </c>
      <c r="I7" s="21" t="n">
        <v>21856</v>
      </c>
      <c r="J7" s="21" t="n">
        <v>21031</v>
      </c>
      <c r="K7" s="21" t="n">
        <v>42910</v>
      </c>
      <c r="L7" s="21" t="n">
        <v>21347</v>
      </c>
      <c r="M7" s="21" t="n">
        <v>21438</v>
      </c>
      <c r="N7" s="23" t="n">
        <f aca="false">IFERROR((K7/H7-1)*100,"-")</f>
        <v>-0.371488274901322</v>
      </c>
      <c r="O7" s="23" t="n">
        <f aca="false">IFERROR((L7/I7-1)*100,"-")</f>
        <v>-2.32887994143485</v>
      </c>
      <c r="P7" s="47" t="n">
        <f aca="false">IFERROR((M7/J7-1)*100,"-")</f>
        <v>1.93523845751509</v>
      </c>
      <c r="Q7" s="23" t="n">
        <v>7.6</v>
      </c>
      <c r="R7" s="47" t="n">
        <f aca="false">IFERROR(K7/F7,"-")</f>
        <v>7.96251623677862</v>
      </c>
      <c r="S7" s="47" t="n">
        <f aca="false">IF(Q7="-",R7,IF(R7="-",Q7*-100,IFERROR(R7-Q7,"-")))</f>
        <v>0.362516236778624</v>
      </c>
      <c r="T7" s="19" t="s">
        <v>19</v>
      </c>
    </row>
    <row r="8" s="32" customFormat="true" ht="18.75" hidden="false" customHeight="true" outlineLevel="0" collapsed="false">
      <c r="A8" s="26" t="s">
        <v>21</v>
      </c>
      <c r="B8" s="27" t="s">
        <v>22</v>
      </c>
      <c r="C8" s="27"/>
      <c r="D8" s="27"/>
      <c r="E8" s="28" t="n">
        <v>2</v>
      </c>
      <c r="F8" s="28" t="n">
        <v>3</v>
      </c>
      <c r="G8" s="29" t="n">
        <f aca="false">IFERROR((F8/E8-1)*100,"-")</f>
        <v>50</v>
      </c>
      <c r="H8" s="28" t="n">
        <v>3</v>
      </c>
      <c r="I8" s="28" t="n">
        <v>2</v>
      </c>
      <c r="J8" s="28" t="n">
        <v>1</v>
      </c>
      <c r="K8" s="28" t="n">
        <v>21</v>
      </c>
      <c r="L8" s="28" t="n">
        <v>21</v>
      </c>
      <c r="M8" s="28" t="s">
        <v>25</v>
      </c>
      <c r="N8" s="29" t="n">
        <f aca="false">IFERROR((K8/H8-1)*100,"-")</f>
        <v>600</v>
      </c>
      <c r="O8" s="30" t="n">
        <f aca="false">IFERROR((L8/I8-1)*100,"-")</f>
        <v>950</v>
      </c>
      <c r="P8" s="48" t="str">
        <f aca="false">IFERROR((M8/J8-1)*100,"-")</f>
        <v>-</v>
      </c>
      <c r="Q8" s="30" t="n">
        <v>1.5</v>
      </c>
      <c r="R8" s="48" t="n">
        <f aca="false">IFERROR(K8/F8,"-")</f>
        <v>7</v>
      </c>
      <c r="S8" s="48" t="n">
        <f aca="false">IF(Q8="-",R8,IF(R8="-",Q8*-100,IFERROR(R8-Q8,"-")))</f>
        <v>5.5</v>
      </c>
      <c r="T8" s="26" t="s">
        <v>21</v>
      </c>
    </row>
    <row r="9" s="32" customFormat="true" ht="18.75" hidden="false" customHeight="true" outlineLevel="0" collapsed="false">
      <c r="A9" s="26" t="s">
        <v>23</v>
      </c>
      <c r="B9" s="27" t="s">
        <v>24</v>
      </c>
      <c r="C9" s="27"/>
      <c r="D9" s="27"/>
      <c r="E9" s="28" t="s">
        <v>25</v>
      </c>
      <c r="F9" s="28" t="s">
        <v>25</v>
      </c>
      <c r="G9" s="29" t="str">
        <f aca="false">IFERROR((F9/E9-1)*100,"-")</f>
        <v>-</v>
      </c>
      <c r="H9" s="28" t="s">
        <v>25</v>
      </c>
      <c r="I9" s="28" t="s">
        <v>25</v>
      </c>
      <c r="J9" s="28" t="s">
        <v>25</v>
      </c>
      <c r="K9" s="28" t="s">
        <v>25</v>
      </c>
      <c r="L9" s="28" t="s">
        <v>25</v>
      </c>
      <c r="M9" s="28" t="s">
        <v>25</v>
      </c>
      <c r="N9" s="29" t="str">
        <f aca="false">IFERROR((K9/H9-1)*100,"-")</f>
        <v>-</v>
      </c>
      <c r="O9" s="30" t="str">
        <f aca="false">IFERROR((L9/I9-1)*100,"-")</f>
        <v>-</v>
      </c>
      <c r="P9" s="48" t="str">
        <f aca="false">IFERROR((M9/J9-1)*100,"-")</f>
        <v>-</v>
      </c>
      <c r="Q9" s="30" t="s">
        <v>25</v>
      </c>
      <c r="R9" s="48" t="str">
        <f aca="false">IFERROR(K9/F9,"-")</f>
        <v>-</v>
      </c>
      <c r="S9" s="48" t="str">
        <f aca="false">IF(Q9="-",R9,IF(R9="-",Q9*-100,IFERROR(R9-Q9,"-")))</f>
        <v>-</v>
      </c>
      <c r="T9" s="26" t="s">
        <v>23</v>
      </c>
    </row>
    <row r="10" s="32" customFormat="true" ht="18.75" hidden="false" customHeight="true" outlineLevel="0" collapsed="false">
      <c r="A10" s="26" t="s">
        <v>26</v>
      </c>
      <c r="B10" s="27" t="s">
        <v>27</v>
      </c>
      <c r="C10" s="27"/>
      <c r="D10" s="27"/>
      <c r="E10" s="28" t="s">
        <v>25</v>
      </c>
      <c r="F10" s="28" t="s">
        <v>25</v>
      </c>
      <c r="G10" s="29" t="str">
        <f aca="false">IFERROR((F10/E10-1)*100,"-")</f>
        <v>-</v>
      </c>
      <c r="H10" s="28" t="s">
        <v>25</v>
      </c>
      <c r="I10" s="28" t="s">
        <v>25</v>
      </c>
      <c r="J10" s="28" t="s">
        <v>25</v>
      </c>
      <c r="K10" s="28" t="s">
        <v>25</v>
      </c>
      <c r="L10" s="28" t="s">
        <v>25</v>
      </c>
      <c r="M10" s="28" t="s">
        <v>25</v>
      </c>
      <c r="N10" s="29" t="str">
        <f aca="false">IFERROR((K10/H10-1)*100,"-")</f>
        <v>-</v>
      </c>
      <c r="O10" s="30" t="str">
        <f aca="false">IFERROR((L10/I10-1)*100,"-")</f>
        <v>-</v>
      </c>
      <c r="P10" s="48" t="str">
        <f aca="false">IFERROR((M10/J10-1)*100,"-")</f>
        <v>-</v>
      </c>
      <c r="Q10" s="30" t="s">
        <v>25</v>
      </c>
      <c r="R10" s="48" t="str">
        <f aca="false">IFERROR(K10/F10,"-")</f>
        <v>-</v>
      </c>
      <c r="S10" s="48" t="str">
        <f aca="false">IF(Q10="-",R10,IF(R10="-",Q10*-100,IFERROR(R10-Q10,"-")))</f>
        <v>-</v>
      </c>
      <c r="T10" s="26" t="s">
        <v>26</v>
      </c>
    </row>
    <row r="11" s="32" customFormat="true" ht="18.75" hidden="false" customHeight="true" outlineLevel="0" collapsed="false">
      <c r="A11" s="26" t="s">
        <v>28</v>
      </c>
      <c r="B11" s="27" t="s">
        <v>29</v>
      </c>
      <c r="C11" s="27"/>
      <c r="D11" s="27"/>
      <c r="E11" s="28" t="n">
        <v>426</v>
      </c>
      <c r="F11" s="28" t="n">
        <v>445</v>
      </c>
      <c r="G11" s="29" t="n">
        <f aca="false">IFERROR((F11/E11-1)*100,"-")</f>
        <v>4.46009389671362</v>
      </c>
      <c r="H11" s="28" t="n">
        <v>2466</v>
      </c>
      <c r="I11" s="28" t="n">
        <v>2002</v>
      </c>
      <c r="J11" s="28" t="n">
        <v>454</v>
      </c>
      <c r="K11" s="28" t="n">
        <v>2501</v>
      </c>
      <c r="L11" s="28" t="n">
        <v>1963</v>
      </c>
      <c r="M11" s="28" t="n">
        <v>536</v>
      </c>
      <c r="N11" s="29" t="n">
        <f aca="false">IFERROR((K11/H11-1)*100,"-")</f>
        <v>1.41930251419302</v>
      </c>
      <c r="O11" s="30" t="n">
        <f aca="false">IFERROR((L11/I11-1)*100,"-")</f>
        <v>-1.94805194805194</v>
      </c>
      <c r="P11" s="48" t="n">
        <f aca="false">IFERROR((M11/J11-1)*100,"-")</f>
        <v>18.0616740088106</v>
      </c>
      <c r="Q11" s="30" t="n">
        <v>5.8</v>
      </c>
      <c r="R11" s="48" t="n">
        <f aca="false">IFERROR(K11/F11,"-")</f>
        <v>5.62022471910112</v>
      </c>
      <c r="S11" s="48" t="n">
        <f aca="false">IF(Q11="-",R11,IF(R11="-",Q11*-100,IFERROR(R11-Q11,"-")))</f>
        <v>-0.179775280898876</v>
      </c>
      <c r="T11" s="26" t="s">
        <v>28</v>
      </c>
    </row>
    <row r="12" s="32" customFormat="true" ht="18.75" hidden="false" customHeight="true" outlineLevel="0" collapsed="false">
      <c r="A12" s="26" t="s">
        <v>30</v>
      </c>
      <c r="B12" s="27" t="s">
        <v>31</v>
      </c>
      <c r="C12" s="27"/>
      <c r="D12" s="27"/>
      <c r="E12" s="28" t="n">
        <v>701</v>
      </c>
      <c r="F12" s="28" t="n">
        <v>620</v>
      </c>
      <c r="G12" s="29" t="n">
        <f aca="false">IFERROR((F12/E12-1)*100,"-")</f>
        <v>-11.5549215406562</v>
      </c>
      <c r="H12" s="28" t="n">
        <v>6326</v>
      </c>
      <c r="I12" s="28" t="n">
        <v>3697</v>
      </c>
      <c r="J12" s="28" t="n">
        <v>2629</v>
      </c>
      <c r="K12" s="28" t="n">
        <v>5685</v>
      </c>
      <c r="L12" s="28" t="n">
        <v>3263</v>
      </c>
      <c r="M12" s="28" t="n">
        <v>2422</v>
      </c>
      <c r="N12" s="29" t="n">
        <f aca="false">IFERROR((K12/H12-1)*100,"-")</f>
        <v>-10.1327853303825</v>
      </c>
      <c r="O12" s="30" t="n">
        <f aca="false">IFERROR((L12/I12-1)*100,"-")</f>
        <v>-11.7392480389505</v>
      </c>
      <c r="P12" s="48" t="n">
        <f aca="false">IFERROR((M12/J12-1)*100,"-")</f>
        <v>-7.87371624191708</v>
      </c>
      <c r="Q12" s="30" t="n">
        <v>9</v>
      </c>
      <c r="R12" s="48" t="n">
        <f aca="false">IFERROR(K12/F12,"-")</f>
        <v>9.16935483870968</v>
      </c>
      <c r="S12" s="48" t="n">
        <f aca="false">IF(Q12="-",R12,IF(R12="-",Q12*-100,IFERROR(R12-Q12,"-")))</f>
        <v>0.169354838709678</v>
      </c>
      <c r="T12" s="26" t="s">
        <v>30</v>
      </c>
    </row>
    <row r="13" s="32" customFormat="true" ht="18.75" hidden="false" customHeight="true" outlineLevel="0" collapsed="false">
      <c r="A13" s="26" t="s">
        <v>32</v>
      </c>
      <c r="B13" s="27" t="s">
        <v>33</v>
      </c>
      <c r="C13" s="27"/>
      <c r="D13" s="27"/>
      <c r="E13" s="28" t="n">
        <v>1</v>
      </c>
      <c r="F13" s="28" t="n">
        <v>1</v>
      </c>
      <c r="G13" s="29" t="n">
        <f aca="false">IFERROR((F13/E13-1)*100,"-")</f>
        <v>0</v>
      </c>
      <c r="H13" s="28" t="n">
        <v>35</v>
      </c>
      <c r="I13" s="28" t="n">
        <v>26</v>
      </c>
      <c r="J13" s="28" t="n">
        <v>9</v>
      </c>
      <c r="K13" s="28" t="n">
        <v>1</v>
      </c>
      <c r="L13" s="28" t="s">
        <v>25</v>
      </c>
      <c r="M13" s="28" t="n">
        <v>1</v>
      </c>
      <c r="N13" s="29" t="n">
        <f aca="false">IFERROR((K13/H13-1)*100,"-")</f>
        <v>-97.1428571428571</v>
      </c>
      <c r="O13" s="30" t="str">
        <f aca="false">IFERROR((L13/I13-1)*100,"-")</f>
        <v>-</v>
      </c>
      <c r="P13" s="48" t="n">
        <f aca="false">IFERROR((M13/J13-1)*100,"-")</f>
        <v>-88.8888888888889</v>
      </c>
      <c r="Q13" s="30" t="n">
        <v>35</v>
      </c>
      <c r="R13" s="48" t="n">
        <f aca="false">IFERROR(K13/F13,"-")</f>
        <v>1</v>
      </c>
      <c r="S13" s="48" t="n">
        <f aca="false">IF(Q13="-",R13,IF(R13="-",Q13*-100,IFERROR(R13-Q13,"-")))</f>
        <v>-34</v>
      </c>
      <c r="T13" s="26" t="s">
        <v>32</v>
      </c>
    </row>
    <row r="14" s="32" customFormat="true" ht="18.75" hidden="false" customHeight="true" outlineLevel="0" collapsed="false">
      <c r="A14" s="26" t="s">
        <v>34</v>
      </c>
      <c r="B14" s="27" t="s">
        <v>35</v>
      </c>
      <c r="C14" s="27"/>
      <c r="D14" s="27"/>
      <c r="E14" s="28" t="n">
        <v>24</v>
      </c>
      <c r="F14" s="28" t="n">
        <v>31</v>
      </c>
      <c r="G14" s="29" t="n">
        <f aca="false">IFERROR((F14/E14-1)*100,"-")</f>
        <v>29.1666666666667</v>
      </c>
      <c r="H14" s="28" t="n">
        <v>102</v>
      </c>
      <c r="I14" s="28" t="n">
        <v>54</v>
      </c>
      <c r="J14" s="28" t="n">
        <v>46</v>
      </c>
      <c r="K14" s="28" t="n">
        <v>112</v>
      </c>
      <c r="L14" s="28" t="n">
        <v>58</v>
      </c>
      <c r="M14" s="28" t="n">
        <v>54</v>
      </c>
      <c r="N14" s="29" t="n">
        <f aca="false">IFERROR((K14/H14-1)*100,"-")</f>
        <v>9.80392156862746</v>
      </c>
      <c r="O14" s="30" t="n">
        <f aca="false">IFERROR((L14/I14-1)*100,"-")</f>
        <v>7.40740740740742</v>
      </c>
      <c r="P14" s="48" t="n">
        <f aca="false">IFERROR((M14/J14-1)*100,"-")</f>
        <v>17.3913043478261</v>
      </c>
      <c r="Q14" s="30" t="n">
        <v>4.3</v>
      </c>
      <c r="R14" s="48" t="n">
        <f aca="false">IFERROR(K14/F14,"-")</f>
        <v>3.61290322580645</v>
      </c>
      <c r="S14" s="48" t="n">
        <f aca="false">IF(Q14="-",R14,IF(R14="-",Q14*-100,IFERROR(R14-Q14,"-")))</f>
        <v>-0.687096774193548</v>
      </c>
      <c r="T14" s="26" t="s">
        <v>34</v>
      </c>
    </row>
    <row r="15" s="32" customFormat="true" ht="18.75" hidden="false" customHeight="true" outlineLevel="0" collapsed="false">
      <c r="A15" s="26" t="s">
        <v>36</v>
      </c>
      <c r="B15" s="27" t="s">
        <v>37</v>
      </c>
      <c r="C15" s="27"/>
      <c r="D15" s="27"/>
      <c r="E15" s="28" t="n">
        <v>111</v>
      </c>
      <c r="F15" s="28" t="n">
        <v>85</v>
      </c>
      <c r="G15" s="29" t="n">
        <f aca="false">IFERROR((F15/E15-1)*100,"-")</f>
        <v>-23.4234234234234</v>
      </c>
      <c r="H15" s="28" t="n">
        <v>1933</v>
      </c>
      <c r="I15" s="28" t="n">
        <v>1639</v>
      </c>
      <c r="J15" s="28" t="n">
        <v>291</v>
      </c>
      <c r="K15" s="28" t="n">
        <v>1851</v>
      </c>
      <c r="L15" s="28" t="n">
        <v>1530</v>
      </c>
      <c r="M15" s="28" t="n">
        <v>321</v>
      </c>
      <c r="N15" s="29" t="n">
        <f aca="false">IFERROR((K15/H15-1)*100,"-")</f>
        <v>-4.24211070874289</v>
      </c>
      <c r="O15" s="30" t="n">
        <f aca="false">IFERROR((L15/I15-1)*100,"-")</f>
        <v>-6.65039658328249</v>
      </c>
      <c r="P15" s="48" t="n">
        <f aca="false">IFERROR((M15/J15-1)*100,"-")</f>
        <v>10.3092783505155</v>
      </c>
      <c r="Q15" s="30" t="n">
        <v>17.4</v>
      </c>
      <c r="R15" s="48" t="n">
        <f aca="false">IFERROR(K15/F15,"-")</f>
        <v>21.7764705882353</v>
      </c>
      <c r="S15" s="48" t="n">
        <f aca="false">IF(Q15="-",R15,IF(R15="-",Q15*-100,IFERROR(R15-Q15,"-")))</f>
        <v>4.3764705882353</v>
      </c>
      <c r="T15" s="26" t="s">
        <v>36</v>
      </c>
    </row>
    <row r="16" s="32" customFormat="true" ht="18.75" hidden="false" customHeight="true" outlineLevel="0" collapsed="false">
      <c r="A16" s="26" t="s">
        <v>38</v>
      </c>
      <c r="B16" s="27" t="s">
        <v>39</v>
      </c>
      <c r="C16" s="27"/>
      <c r="D16" s="27"/>
      <c r="E16" s="28" t="n">
        <v>1518</v>
      </c>
      <c r="F16" s="28" t="n">
        <v>1331</v>
      </c>
      <c r="G16" s="29" t="n">
        <f aca="false">IFERROR((F16/E16-1)*100,"-")</f>
        <v>-12.3188405797101</v>
      </c>
      <c r="H16" s="28" t="n">
        <v>11124</v>
      </c>
      <c r="I16" s="28" t="n">
        <v>6343</v>
      </c>
      <c r="J16" s="28" t="n">
        <v>4767</v>
      </c>
      <c r="K16" s="28" t="n">
        <v>10468</v>
      </c>
      <c r="L16" s="28" t="n">
        <v>5696</v>
      </c>
      <c r="M16" s="28" t="n">
        <v>4731</v>
      </c>
      <c r="N16" s="29" t="n">
        <f aca="false">IFERROR((K16/H16-1)*100,"-")</f>
        <v>-5.89715929521755</v>
      </c>
      <c r="O16" s="30" t="n">
        <f aca="false">IFERROR((L16/I16-1)*100,"-")</f>
        <v>-10.2002207157496</v>
      </c>
      <c r="P16" s="48" t="n">
        <f aca="false">IFERROR((M16/J16-1)*100,"-")</f>
        <v>-0.75519194461926</v>
      </c>
      <c r="Q16" s="30" t="n">
        <v>7.3</v>
      </c>
      <c r="R16" s="48" t="n">
        <f aca="false">IFERROR(K16/F16,"-")</f>
        <v>7.86476333583772</v>
      </c>
      <c r="S16" s="48" t="n">
        <f aca="false">IF(Q16="-",R16,IF(R16="-",Q16*-100,IFERROR(R16-Q16,"-")))</f>
        <v>0.564763335837716</v>
      </c>
      <c r="T16" s="26" t="s">
        <v>38</v>
      </c>
    </row>
    <row r="17" s="32" customFormat="true" ht="18.75" hidden="false" customHeight="true" outlineLevel="0" collapsed="false">
      <c r="A17" s="26" t="s">
        <v>40</v>
      </c>
      <c r="B17" s="27" t="s">
        <v>41</v>
      </c>
      <c r="C17" s="27"/>
      <c r="D17" s="27"/>
      <c r="E17" s="28" t="n">
        <v>41</v>
      </c>
      <c r="F17" s="28" t="n">
        <v>45</v>
      </c>
      <c r="G17" s="29" t="n">
        <f aca="false">IFERROR((F17/E17-1)*100,"-")</f>
        <v>9.75609756097562</v>
      </c>
      <c r="H17" s="28" t="n">
        <v>524</v>
      </c>
      <c r="I17" s="28" t="n">
        <v>209</v>
      </c>
      <c r="J17" s="28" t="n">
        <v>315</v>
      </c>
      <c r="K17" s="28" t="n">
        <v>420</v>
      </c>
      <c r="L17" s="28" t="n">
        <v>148</v>
      </c>
      <c r="M17" s="28" t="n">
        <v>271</v>
      </c>
      <c r="N17" s="29" t="n">
        <f aca="false">IFERROR((K17/H17-1)*100,"-")</f>
        <v>-19.8473282442748</v>
      </c>
      <c r="O17" s="30" t="n">
        <f aca="false">IFERROR((L17/I17-1)*100,"-")</f>
        <v>-29.1866028708134</v>
      </c>
      <c r="P17" s="48" t="n">
        <f aca="false">IFERROR((M17/J17-1)*100,"-")</f>
        <v>-13.968253968254</v>
      </c>
      <c r="Q17" s="30" t="n">
        <v>12.8</v>
      </c>
      <c r="R17" s="48" t="n">
        <f aca="false">IFERROR(K17/F17,"-")</f>
        <v>9.33333333333333</v>
      </c>
      <c r="S17" s="48" t="n">
        <f aca="false">IF(Q17="-",R17,IF(R17="-",Q17*-100,IFERROR(R17-Q17,"-")))</f>
        <v>-3.46666666666667</v>
      </c>
      <c r="T17" s="26" t="s">
        <v>40</v>
      </c>
    </row>
    <row r="18" s="32" customFormat="true" ht="18.75" hidden="false" customHeight="true" outlineLevel="0" collapsed="false">
      <c r="A18" s="26" t="s">
        <v>42</v>
      </c>
      <c r="B18" s="27" t="s">
        <v>43</v>
      </c>
      <c r="C18" s="27"/>
      <c r="D18" s="27"/>
      <c r="E18" s="28" t="n">
        <v>534</v>
      </c>
      <c r="F18" s="28" t="n">
        <v>556</v>
      </c>
      <c r="G18" s="29" t="n">
        <f aca="false">IFERROR((F18/E18-1)*100,"-")</f>
        <v>4.11985018726593</v>
      </c>
      <c r="H18" s="28" t="n">
        <v>1414</v>
      </c>
      <c r="I18" s="28" t="n">
        <v>725</v>
      </c>
      <c r="J18" s="28" t="n">
        <v>689</v>
      </c>
      <c r="K18" s="28" t="n">
        <v>1565</v>
      </c>
      <c r="L18" s="28" t="n">
        <v>758</v>
      </c>
      <c r="M18" s="28" t="n">
        <v>807</v>
      </c>
      <c r="N18" s="29" t="n">
        <f aca="false">IFERROR((K18/H18-1)*100,"-")</f>
        <v>10.6789250353607</v>
      </c>
      <c r="O18" s="30" t="n">
        <f aca="false">IFERROR((L18/I18-1)*100,"-")</f>
        <v>4.55172413793104</v>
      </c>
      <c r="P18" s="48" t="n">
        <f aca="false">IFERROR((M18/J18-1)*100,"-")</f>
        <v>17.1262699564586</v>
      </c>
      <c r="Q18" s="30" t="n">
        <v>2.6</v>
      </c>
      <c r="R18" s="48" t="n">
        <f aca="false">IFERROR(K18/F18,"-")</f>
        <v>2.81474820143885</v>
      </c>
      <c r="S18" s="48" t="n">
        <f aca="false">IF(Q18="-",R18,IF(R18="-",Q18*-100,IFERROR(R18-Q18,"-")))</f>
        <v>0.214748201438849</v>
      </c>
      <c r="T18" s="26" t="s">
        <v>42</v>
      </c>
    </row>
    <row r="19" s="32" customFormat="true" ht="18.75" hidden="false" customHeight="true" outlineLevel="0" collapsed="false">
      <c r="A19" s="26" t="s">
        <v>44</v>
      </c>
      <c r="B19" s="27" t="s">
        <v>45</v>
      </c>
      <c r="C19" s="27"/>
      <c r="D19" s="27"/>
      <c r="E19" s="28" t="n">
        <v>131</v>
      </c>
      <c r="F19" s="28" t="n">
        <v>144</v>
      </c>
      <c r="G19" s="29" t="n">
        <f aca="false">IFERROR((F19/E19-1)*100,"-")</f>
        <v>9.92366412213741</v>
      </c>
      <c r="H19" s="28" t="n">
        <v>563</v>
      </c>
      <c r="I19" s="28" t="n">
        <v>329</v>
      </c>
      <c r="J19" s="28" t="n">
        <v>234</v>
      </c>
      <c r="K19" s="28" t="n">
        <v>612</v>
      </c>
      <c r="L19" s="28" t="n">
        <v>371</v>
      </c>
      <c r="M19" s="28" t="n">
        <v>241</v>
      </c>
      <c r="N19" s="29" t="n">
        <f aca="false">IFERROR((K19/H19-1)*100,"-")</f>
        <v>8.70337477797514</v>
      </c>
      <c r="O19" s="30" t="n">
        <f aca="false">IFERROR((L19/I19-1)*100,"-")</f>
        <v>12.7659574468085</v>
      </c>
      <c r="P19" s="48" t="n">
        <f aca="false">IFERROR((M19/J19-1)*100,"-")</f>
        <v>2.99145299145298</v>
      </c>
      <c r="Q19" s="30" t="n">
        <v>4.3</v>
      </c>
      <c r="R19" s="48" t="n">
        <f aca="false">IFERROR(K19/F19,"-")</f>
        <v>4.25</v>
      </c>
      <c r="S19" s="48" t="n">
        <f aca="false">IF(Q19="-",R19,IF(R19="-",Q19*-100,IFERROR(R19-Q19,"-")))</f>
        <v>-0.0499999999999998</v>
      </c>
      <c r="T19" s="26" t="s">
        <v>44</v>
      </c>
    </row>
    <row r="20" s="32" customFormat="true" ht="18.75" hidden="false" customHeight="true" outlineLevel="0" collapsed="false">
      <c r="A20" s="26" t="s">
        <v>46</v>
      </c>
      <c r="B20" s="27" t="s">
        <v>47</v>
      </c>
      <c r="C20" s="27"/>
      <c r="D20" s="27"/>
      <c r="E20" s="28" t="n">
        <v>679</v>
      </c>
      <c r="F20" s="28" t="n">
        <v>559</v>
      </c>
      <c r="G20" s="29" t="n">
        <f aca="false">IFERROR((F20/E20-1)*100,"-")</f>
        <v>-17.6730486008837</v>
      </c>
      <c r="H20" s="28" t="n">
        <v>3579</v>
      </c>
      <c r="I20" s="28" t="n">
        <v>1508</v>
      </c>
      <c r="J20" s="28" t="n">
        <v>2061</v>
      </c>
      <c r="K20" s="28" t="n">
        <v>3117</v>
      </c>
      <c r="L20" s="28" t="n">
        <v>1307</v>
      </c>
      <c r="M20" s="28" t="n">
        <v>1760</v>
      </c>
      <c r="N20" s="29" t="n">
        <f aca="false">IFERROR((K20/H20-1)*100,"-")</f>
        <v>-12.9086336965633</v>
      </c>
      <c r="O20" s="30" t="n">
        <f aca="false">IFERROR((L20/I20-1)*100,"-")</f>
        <v>-13.3289124668435</v>
      </c>
      <c r="P20" s="48" t="n">
        <f aca="false">IFERROR((M20/J20-1)*100,"-")</f>
        <v>-14.6045608927705</v>
      </c>
      <c r="Q20" s="30" t="n">
        <v>5.3</v>
      </c>
      <c r="R20" s="48" t="n">
        <f aca="false">IFERROR(K20/F20,"-")</f>
        <v>5.57602862254025</v>
      </c>
      <c r="S20" s="48" t="n">
        <f aca="false">IF(Q20="-",R20,IF(R20="-",Q20*-100,IFERROR(R20-Q20,"-")))</f>
        <v>0.276028622540251</v>
      </c>
      <c r="T20" s="26" t="s">
        <v>46</v>
      </c>
    </row>
    <row r="21" s="32" customFormat="true" ht="18.75" hidden="false" customHeight="true" outlineLevel="0" collapsed="false">
      <c r="A21" s="26" t="s">
        <v>48</v>
      </c>
      <c r="B21" s="27" t="s">
        <v>49</v>
      </c>
      <c r="C21" s="27"/>
      <c r="D21" s="27"/>
      <c r="E21" s="28" t="n">
        <v>397</v>
      </c>
      <c r="F21" s="28" t="n">
        <v>345</v>
      </c>
      <c r="G21" s="29" t="n">
        <f aca="false">IFERROR((F21/E21-1)*100,"-")</f>
        <v>-13.0982367758186</v>
      </c>
      <c r="H21" s="28" t="n">
        <v>1172</v>
      </c>
      <c r="I21" s="28" t="n">
        <v>579</v>
      </c>
      <c r="J21" s="28" t="n">
        <v>593</v>
      </c>
      <c r="K21" s="28" t="n">
        <v>1108</v>
      </c>
      <c r="L21" s="28" t="n">
        <v>503</v>
      </c>
      <c r="M21" s="28" t="n">
        <v>605</v>
      </c>
      <c r="N21" s="29" t="n">
        <f aca="false">IFERROR((K21/H21-1)*100,"-")</f>
        <v>-5.46075085324232</v>
      </c>
      <c r="O21" s="30" t="n">
        <f aca="false">IFERROR((L21/I21-1)*100,"-")</f>
        <v>-13.126079447323</v>
      </c>
      <c r="P21" s="48" t="n">
        <f aca="false">IFERROR((M21/J21-1)*100,"-")</f>
        <v>2.02360876897134</v>
      </c>
      <c r="Q21" s="30" t="n">
        <v>3</v>
      </c>
      <c r="R21" s="48" t="n">
        <f aca="false">IFERROR(K21/F21,"-")</f>
        <v>3.21159420289855</v>
      </c>
      <c r="S21" s="48" t="n">
        <f aca="false">IF(Q21="-",R21,IF(R21="-",Q21*-100,IFERROR(R21-Q21,"-")))</f>
        <v>0.211594202898551</v>
      </c>
      <c r="T21" s="26" t="s">
        <v>48</v>
      </c>
    </row>
    <row r="22" s="32" customFormat="true" ht="18.75" hidden="false" customHeight="true" outlineLevel="0" collapsed="false">
      <c r="A22" s="26" t="s">
        <v>50</v>
      </c>
      <c r="B22" s="27" t="s">
        <v>51</v>
      </c>
      <c r="C22" s="27"/>
      <c r="D22" s="27"/>
      <c r="E22" s="28" t="n">
        <v>154</v>
      </c>
      <c r="F22" s="28" t="n">
        <v>153</v>
      </c>
      <c r="G22" s="29" t="n">
        <f aca="false">IFERROR((F22/E22-1)*100,"-")</f>
        <v>-0.649350649350644</v>
      </c>
      <c r="H22" s="28" t="n">
        <v>1411</v>
      </c>
      <c r="I22" s="28" t="n">
        <v>639</v>
      </c>
      <c r="J22" s="28" t="n">
        <v>772</v>
      </c>
      <c r="K22" s="28" t="n">
        <v>1106</v>
      </c>
      <c r="L22" s="28" t="n">
        <v>477</v>
      </c>
      <c r="M22" s="28" t="n">
        <v>629</v>
      </c>
      <c r="N22" s="29" t="n">
        <f aca="false">IFERROR((K22/H22-1)*100,"-")</f>
        <v>-21.615875265769</v>
      </c>
      <c r="O22" s="30" t="n">
        <f aca="false">IFERROR((L22/I22-1)*100,"-")</f>
        <v>-25.3521126760563</v>
      </c>
      <c r="P22" s="48" t="n">
        <f aca="false">IFERROR((M22/J22-1)*100,"-")</f>
        <v>-18.5233160621762</v>
      </c>
      <c r="Q22" s="30" t="n">
        <v>9.2</v>
      </c>
      <c r="R22" s="48" t="n">
        <f aca="false">IFERROR(K22/F22,"-")</f>
        <v>7.22875816993464</v>
      </c>
      <c r="S22" s="48" t="n">
        <f aca="false">IF(Q22="-",R22,IF(R22="-",Q22*-100,IFERROR(R22-Q22,"-")))</f>
        <v>-1.97124183006536</v>
      </c>
      <c r="T22" s="26" t="s">
        <v>50</v>
      </c>
    </row>
    <row r="23" s="32" customFormat="true" ht="18.75" hidden="false" customHeight="true" outlineLevel="0" collapsed="false">
      <c r="A23" s="26" t="s">
        <v>52</v>
      </c>
      <c r="B23" s="27" t="s">
        <v>53</v>
      </c>
      <c r="C23" s="27"/>
      <c r="D23" s="27"/>
      <c r="E23" s="28" t="n">
        <v>656</v>
      </c>
      <c r="F23" s="28" t="n">
        <v>744</v>
      </c>
      <c r="G23" s="29" t="n">
        <f aca="false">IFERROR((F23/E23-1)*100,"-")</f>
        <v>13.4146341463415</v>
      </c>
      <c r="H23" s="28" t="n">
        <v>10256</v>
      </c>
      <c r="I23" s="28" t="n">
        <v>2741</v>
      </c>
      <c r="J23" s="28" t="n">
        <v>7372</v>
      </c>
      <c r="K23" s="28" t="n">
        <v>11932</v>
      </c>
      <c r="L23" s="28" t="n">
        <v>3649</v>
      </c>
      <c r="M23" s="28" t="n">
        <v>8275</v>
      </c>
      <c r="N23" s="29" t="n">
        <f aca="false">IFERROR((K23/H23-1)*100,"-")</f>
        <v>16.3416536661466</v>
      </c>
      <c r="O23" s="30" t="n">
        <f aca="false">IFERROR((L23/I23-1)*100,"-")</f>
        <v>33.1265961327983</v>
      </c>
      <c r="P23" s="48" t="n">
        <f aca="false">IFERROR((M23/J23-1)*100,"-")</f>
        <v>12.2490504612045</v>
      </c>
      <c r="Q23" s="30" t="n">
        <v>15.6</v>
      </c>
      <c r="R23" s="48" t="n">
        <f aca="false">IFERROR(K23/F23,"-")</f>
        <v>16.0376344086022</v>
      </c>
      <c r="S23" s="48" t="n">
        <f aca="false">IF(Q23="-",R23,IF(R23="-",Q23*-100,IFERROR(R23-Q23,"-")))</f>
        <v>0.437634408602152</v>
      </c>
      <c r="T23" s="26" t="s">
        <v>52</v>
      </c>
    </row>
    <row r="24" s="32" customFormat="true" ht="18.75" hidden="false" customHeight="true" outlineLevel="0" collapsed="false">
      <c r="A24" s="26" t="s">
        <v>54</v>
      </c>
      <c r="B24" s="27" t="s">
        <v>55</v>
      </c>
      <c r="C24" s="27"/>
      <c r="D24" s="27"/>
      <c r="E24" s="28" t="n">
        <v>25</v>
      </c>
      <c r="F24" s="28" t="n">
        <v>25</v>
      </c>
      <c r="G24" s="29" t="n">
        <f aca="false">IFERROR((F24/E24-1)*100,"-")</f>
        <v>0</v>
      </c>
      <c r="H24" s="28" t="n">
        <v>418</v>
      </c>
      <c r="I24" s="28" t="n">
        <v>270</v>
      </c>
      <c r="J24" s="28" t="n">
        <v>148</v>
      </c>
      <c r="K24" s="28" t="n">
        <v>386</v>
      </c>
      <c r="L24" s="28" t="n">
        <v>245</v>
      </c>
      <c r="M24" s="28" t="n">
        <v>141</v>
      </c>
      <c r="N24" s="29" t="n">
        <f aca="false">IFERROR((K24/H24-1)*100,"-")</f>
        <v>-7.65550239234449</v>
      </c>
      <c r="O24" s="30" t="n">
        <f aca="false">IFERROR((L24/I24-1)*100,"-")</f>
        <v>-9.25925925925926</v>
      </c>
      <c r="P24" s="48" t="n">
        <f aca="false">IFERROR((M24/J24-1)*100,"-")</f>
        <v>-4.72972972972973</v>
      </c>
      <c r="Q24" s="30" t="n">
        <v>16.7</v>
      </c>
      <c r="R24" s="48" t="n">
        <f aca="false">IFERROR(K24/F24,"-")</f>
        <v>15.44</v>
      </c>
      <c r="S24" s="48" t="n">
        <f aca="false">IF(Q24="-",R24,IF(R24="-",Q24*-100,IFERROR(R24-Q24,"-")))</f>
        <v>-1.26</v>
      </c>
      <c r="T24" s="26" t="s">
        <v>54</v>
      </c>
    </row>
    <row r="25" s="32" customFormat="true" ht="18.75" hidden="false" customHeight="true" outlineLevel="0" collapsed="false">
      <c r="A25" s="33" t="s">
        <v>56</v>
      </c>
      <c r="B25" s="34" t="s">
        <v>57</v>
      </c>
      <c r="C25" s="34"/>
      <c r="D25" s="34"/>
      <c r="E25" s="35" t="n">
        <v>283</v>
      </c>
      <c r="F25" s="35" t="n">
        <v>302</v>
      </c>
      <c r="G25" s="29" t="n">
        <f aca="false">IFERROR((F25/E25-1)*100,"-")</f>
        <v>6.71378091872792</v>
      </c>
      <c r="H25" s="28" t="n">
        <v>1744</v>
      </c>
      <c r="I25" s="28" t="n">
        <v>1093</v>
      </c>
      <c r="J25" s="28" t="n">
        <v>650</v>
      </c>
      <c r="K25" s="28" t="n">
        <v>2025</v>
      </c>
      <c r="L25" s="28" t="n">
        <v>1358</v>
      </c>
      <c r="M25" s="28" t="n">
        <v>644</v>
      </c>
      <c r="N25" s="29" t="n">
        <f aca="false">IFERROR((K25/H25-1)*100,"-")</f>
        <v>16.1123853211009</v>
      </c>
      <c r="O25" s="30" t="n">
        <f aca="false">IFERROR((L25/I25-1)*100,"-")</f>
        <v>24.2451967063129</v>
      </c>
      <c r="P25" s="49" t="n">
        <f aca="false">IFERROR((M25/J25-1)*100,"-")</f>
        <v>-0.923076923076927</v>
      </c>
      <c r="Q25" s="30" t="n">
        <v>6.2</v>
      </c>
      <c r="R25" s="48" t="n">
        <f aca="false">IFERROR(K25/F25,"-")</f>
        <v>6.70529801324503</v>
      </c>
      <c r="S25" s="49" t="n">
        <f aca="false">IF(Q25="-",R25,IF(R25="-",Q25*-100,IFERROR(R25-Q25,"-")))</f>
        <v>0.505298013245033</v>
      </c>
      <c r="T25" s="26" t="s">
        <v>56</v>
      </c>
    </row>
    <row r="26" customFormat="false" ht="11.25" hidden="false" customHeight="false" outlineLevel="0" collapsed="false">
      <c r="A26" s="39" t="s">
        <v>58</v>
      </c>
      <c r="B26" s="7"/>
      <c r="C26" s="40"/>
      <c r="D26" s="7"/>
      <c r="E26" s="7"/>
      <c r="F26" s="7"/>
      <c r="G26" s="54"/>
      <c r="H26" s="50"/>
      <c r="I26" s="50"/>
      <c r="J26" s="50"/>
      <c r="K26" s="50"/>
      <c r="L26" s="50"/>
      <c r="M26" s="50"/>
      <c r="N26" s="50"/>
      <c r="O26" s="54"/>
      <c r="P26" s="54"/>
      <c r="Q26" s="50"/>
      <c r="R26" s="56"/>
      <c r="S26" s="54"/>
      <c r="T26" s="51"/>
    </row>
  </sheetData>
  <mergeCells count="40">
    <mergeCell ref="A1:T1"/>
    <mergeCell ref="A2:D6"/>
    <mergeCell ref="E2:S2"/>
    <mergeCell ref="T2:T6"/>
    <mergeCell ref="E3:G3"/>
    <mergeCell ref="H3:P3"/>
    <mergeCell ref="Q3:S3"/>
    <mergeCell ref="E4:E6"/>
    <mergeCell ref="F4:F6"/>
    <mergeCell ref="H4:H6"/>
    <mergeCell ref="K4:K6"/>
    <mergeCell ref="L4:P4"/>
    <mergeCell ref="Q4:Q6"/>
    <mergeCell ref="R4:R6"/>
    <mergeCell ref="G5:G6"/>
    <mergeCell ref="I5:I6"/>
    <mergeCell ref="J5:J6"/>
    <mergeCell ref="L5:L6"/>
    <mergeCell ref="M5:M6"/>
    <mergeCell ref="N5:P5"/>
    <mergeCell ref="S5:S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</mergeCell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15" zoomScalePageLayoutView="7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.25"/>
    <col collapsed="false" customWidth="true" hidden="false" outlineLevel="0" max="3" min="3" style="1" width="3.24"/>
    <col collapsed="false" customWidth="true" hidden="false" outlineLevel="0" max="4" min="4" style="2" width="34.99"/>
    <col collapsed="false" customWidth="true" hidden="false" outlineLevel="0" max="19" min="5" style="2" width="8.86"/>
    <col collapsed="false" customWidth="true" hidden="false" outlineLevel="0" max="20" min="20" style="2" width="4.25"/>
    <col collapsed="false" customWidth="false" hidden="false" outlineLevel="0" max="257" min="21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19.5" hidden="false" customHeight="true" outlineLevel="0" collapsed="false">
      <c r="A2" s="41" t="s">
        <v>1</v>
      </c>
      <c r="B2" s="41"/>
      <c r="C2" s="41"/>
      <c r="D2" s="41"/>
      <c r="E2" s="5" t="s">
        <v>8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42" t="s">
        <v>3</v>
      </c>
    </row>
    <row r="3" s="7" customFormat="true" ht="19.5" hidden="false" customHeight="true" outlineLevel="0" collapsed="false">
      <c r="A3" s="41"/>
      <c r="B3" s="41"/>
      <c r="C3" s="41"/>
      <c r="D3" s="41"/>
      <c r="E3" s="8" t="s">
        <v>4</v>
      </c>
      <c r="F3" s="8"/>
      <c r="G3" s="8"/>
      <c r="H3" s="9" t="s">
        <v>5</v>
      </c>
      <c r="I3" s="9"/>
      <c r="J3" s="9"/>
      <c r="K3" s="9"/>
      <c r="L3" s="9"/>
      <c r="M3" s="9"/>
      <c r="N3" s="9"/>
      <c r="O3" s="9"/>
      <c r="P3" s="9"/>
      <c r="Q3" s="10" t="s">
        <v>6</v>
      </c>
      <c r="R3" s="10"/>
      <c r="S3" s="10"/>
      <c r="T3" s="42"/>
    </row>
    <row r="4" s="7" customFormat="true" ht="19.5" hidden="false" customHeight="true" outlineLevel="0" collapsed="false">
      <c r="A4" s="41"/>
      <c r="B4" s="41"/>
      <c r="C4" s="41"/>
      <c r="D4" s="41"/>
      <c r="E4" s="43" t="s">
        <v>7</v>
      </c>
      <c r="F4" s="44" t="s">
        <v>8</v>
      </c>
      <c r="G4" s="13"/>
      <c r="H4" s="42" t="s">
        <v>9</v>
      </c>
      <c r="I4" s="14"/>
      <c r="J4" s="15"/>
      <c r="K4" s="42" t="s">
        <v>10</v>
      </c>
      <c r="L4" s="13"/>
      <c r="M4" s="13"/>
      <c r="N4" s="13"/>
      <c r="O4" s="13"/>
      <c r="P4" s="13"/>
      <c r="Q4" s="43" t="s">
        <v>7</v>
      </c>
      <c r="R4" s="44" t="s">
        <v>8</v>
      </c>
      <c r="S4" s="16"/>
      <c r="T4" s="42"/>
    </row>
    <row r="5" s="7" customFormat="true" ht="19.5" hidden="false" customHeight="true" outlineLevel="0" collapsed="false">
      <c r="A5" s="41"/>
      <c r="B5" s="41"/>
      <c r="C5" s="41"/>
      <c r="D5" s="41"/>
      <c r="E5" s="43"/>
      <c r="F5" s="44"/>
      <c r="G5" s="43" t="s">
        <v>11</v>
      </c>
      <c r="H5" s="42"/>
      <c r="I5" s="8" t="s">
        <v>12</v>
      </c>
      <c r="J5" s="8" t="s">
        <v>13</v>
      </c>
      <c r="K5" s="42"/>
      <c r="L5" s="8" t="s">
        <v>12</v>
      </c>
      <c r="M5" s="8" t="s">
        <v>13</v>
      </c>
      <c r="N5" s="9" t="s">
        <v>14</v>
      </c>
      <c r="O5" s="9"/>
      <c r="P5" s="9"/>
      <c r="Q5" s="43"/>
      <c r="R5" s="44"/>
      <c r="S5" s="42" t="s">
        <v>15</v>
      </c>
      <c r="T5" s="42"/>
    </row>
    <row r="6" s="7" customFormat="true" ht="19.5" hidden="false" customHeight="true" outlineLevel="0" collapsed="false">
      <c r="A6" s="41"/>
      <c r="B6" s="41"/>
      <c r="C6" s="41"/>
      <c r="D6" s="41"/>
      <c r="E6" s="43"/>
      <c r="F6" s="44"/>
      <c r="G6" s="43"/>
      <c r="H6" s="42"/>
      <c r="I6" s="8"/>
      <c r="J6" s="8"/>
      <c r="K6" s="42"/>
      <c r="L6" s="8"/>
      <c r="M6" s="8"/>
      <c r="N6" s="45" t="s">
        <v>16</v>
      </c>
      <c r="O6" s="45" t="s">
        <v>17</v>
      </c>
      <c r="P6" s="45" t="s">
        <v>18</v>
      </c>
      <c r="Q6" s="43"/>
      <c r="R6" s="44"/>
      <c r="S6" s="42"/>
      <c r="T6" s="42"/>
    </row>
    <row r="7" s="25" customFormat="true" ht="21" hidden="false" customHeight="true" outlineLevel="0" collapsed="false">
      <c r="A7" s="19" t="s">
        <v>19</v>
      </c>
      <c r="B7" s="20" t="s">
        <v>20</v>
      </c>
      <c r="C7" s="20"/>
      <c r="D7" s="20"/>
      <c r="E7" s="21" t="n">
        <v>7592</v>
      </c>
      <c r="F7" s="21" t="n">
        <v>7305</v>
      </c>
      <c r="G7" s="46" t="n">
        <f aca="false">IFERROR((F7/E7-1)*100,"-")</f>
        <v>-3.78029504741834</v>
      </c>
      <c r="H7" s="21" t="n">
        <v>63886</v>
      </c>
      <c r="I7" s="21" t="n">
        <v>34341</v>
      </c>
      <c r="J7" s="21" t="n">
        <v>29153</v>
      </c>
      <c r="K7" s="21" t="n">
        <v>64909</v>
      </c>
      <c r="L7" s="21" t="n">
        <v>34658</v>
      </c>
      <c r="M7" s="21" t="n">
        <v>29826</v>
      </c>
      <c r="N7" s="23" t="n">
        <f aca="false">IFERROR((K7/H7-1)*100,"-")</f>
        <v>1.60128979745171</v>
      </c>
      <c r="O7" s="23" t="n">
        <f aca="false">IFERROR((L7/I7-1)*100,"-")</f>
        <v>0.923094842899164</v>
      </c>
      <c r="P7" s="47" t="n">
        <f aca="false">IFERROR((M7/J7-1)*100,"-")</f>
        <v>2.30851027338523</v>
      </c>
      <c r="Q7" s="23" t="n">
        <v>8.4</v>
      </c>
      <c r="R7" s="47" t="n">
        <f aca="false">IFERROR(K7/F7,"-")</f>
        <v>8.88555783709788</v>
      </c>
      <c r="S7" s="47" t="n">
        <f aca="false">IF(Q7="-",R7,IF(R7="-",Q7*-100,IFERROR(R7-Q7,"-")))</f>
        <v>0.485557837097877</v>
      </c>
      <c r="T7" s="19" t="s">
        <v>19</v>
      </c>
    </row>
    <row r="8" s="32" customFormat="true" ht="18.75" hidden="false" customHeight="true" outlineLevel="0" collapsed="false">
      <c r="A8" s="26" t="s">
        <v>21</v>
      </c>
      <c r="B8" s="27" t="s">
        <v>22</v>
      </c>
      <c r="C8" s="27"/>
      <c r="D8" s="27"/>
      <c r="E8" s="28" t="n">
        <v>7</v>
      </c>
      <c r="F8" s="28" t="n">
        <v>4</v>
      </c>
      <c r="G8" s="29" t="n">
        <f aca="false">IFERROR((F8/E8-1)*100,"-")</f>
        <v>-42.8571428571429</v>
      </c>
      <c r="H8" s="28" t="n">
        <v>69</v>
      </c>
      <c r="I8" s="28" t="n">
        <v>53</v>
      </c>
      <c r="J8" s="28" t="n">
        <v>6</v>
      </c>
      <c r="K8" s="28" t="n">
        <v>41</v>
      </c>
      <c r="L8" s="28" t="n">
        <v>28</v>
      </c>
      <c r="M8" s="28" t="n">
        <v>3</v>
      </c>
      <c r="N8" s="29" t="n">
        <f aca="false">IFERROR((K8/H8-1)*100,"-")</f>
        <v>-40.5797101449275</v>
      </c>
      <c r="O8" s="30" t="n">
        <f aca="false">IFERROR((L8/I8-1)*100,"-")</f>
        <v>-47.1698113207547</v>
      </c>
      <c r="P8" s="48" t="n">
        <f aca="false">IFERROR((M8/J8-1)*100,"-")</f>
        <v>-50</v>
      </c>
      <c r="Q8" s="30" t="n">
        <v>9.9</v>
      </c>
      <c r="R8" s="48" t="n">
        <f aca="false">IFERROR(K8/F8,"-")</f>
        <v>10.25</v>
      </c>
      <c r="S8" s="48" t="n">
        <f aca="false">IF(Q8="-",R8,IF(R8="-",Q8*-100,IFERROR(R8-Q8,"-")))</f>
        <v>0.35</v>
      </c>
      <c r="T8" s="26" t="s">
        <v>21</v>
      </c>
    </row>
    <row r="9" s="32" customFormat="true" ht="18.75" hidden="false" customHeight="true" outlineLevel="0" collapsed="false">
      <c r="A9" s="26" t="s">
        <v>23</v>
      </c>
      <c r="B9" s="27" t="s">
        <v>24</v>
      </c>
      <c r="C9" s="27"/>
      <c r="D9" s="27"/>
      <c r="E9" s="28" t="s">
        <v>25</v>
      </c>
      <c r="F9" s="28" t="s">
        <v>25</v>
      </c>
      <c r="G9" s="29" t="str">
        <f aca="false">IFERROR((F9/E9-1)*100,"-")</f>
        <v>-</v>
      </c>
      <c r="H9" s="28" t="s">
        <v>25</v>
      </c>
      <c r="I9" s="28" t="s">
        <v>25</v>
      </c>
      <c r="J9" s="28" t="s">
        <v>25</v>
      </c>
      <c r="K9" s="28" t="s">
        <v>25</v>
      </c>
      <c r="L9" s="28" t="s">
        <v>25</v>
      </c>
      <c r="M9" s="28" t="s">
        <v>25</v>
      </c>
      <c r="N9" s="29" t="str">
        <f aca="false">IFERROR((K9/H9-1)*100,"-")</f>
        <v>-</v>
      </c>
      <c r="O9" s="30" t="str">
        <f aca="false">IFERROR((L9/I9-1)*100,"-")</f>
        <v>-</v>
      </c>
      <c r="P9" s="48" t="str">
        <f aca="false">IFERROR((M9/J9-1)*100,"-")</f>
        <v>-</v>
      </c>
      <c r="Q9" s="30" t="s">
        <v>25</v>
      </c>
      <c r="R9" s="48" t="str">
        <f aca="false">IFERROR(K9/F9,"-")</f>
        <v>-</v>
      </c>
      <c r="S9" s="48" t="str">
        <f aca="false">IF(Q9="-",R9,IF(R9="-",Q9*-100,IFERROR(R9-Q9,"-")))</f>
        <v>-</v>
      </c>
      <c r="T9" s="26" t="s">
        <v>23</v>
      </c>
    </row>
    <row r="10" s="32" customFormat="true" ht="18.75" hidden="false" customHeight="true" outlineLevel="0" collapsed="false">
      <c r="A10" s="26" t="s">
        <v>26</v>
      </c>
      <c r="B10" s="27" t="s">
        <v>27</v>
      </c>
      <c r="C10" s="27"/>
      <c r="D10" s="27"/>
      <c r="E10" s="28" t="n">
        <v>1</v>
      </c>
      <c r="F10" s="28" t="s">
        <v>25</v>
      </c>
      <c r="G10" s="29" t="str">
        <f aca="false">IFERROR((F10/E10-1)*100,"-")</f>
        <v>-</v>
      </c>
      <c r="H10" s="28" t="n">
        <v>1</v>
      </c>
      <c r="I10" s="28" t="n">
        <v>1</v>
      </c>
      <c r="J10" s="28" t="s">
        <v>25</v>
      </c>
      <c r="K10" s="28" t="s">
        <v>25</v>
      </c>
      <c r="L10" s="28" t="s">
        <v>25</v>
      </c>
      <c r="M10" s="28" t="s">
        <v>25</v>
      </c>
      <c r="N10" s="29" t="str">
        <f aca="false">IFERROR((K10/H10-1)*100,"-")</f>
        <v>-</v>
      </c>
      <c r="O10" s="30" t="str">
        <f aca="false">IFERROR((L10/I10-1)*100,"-")</f>
        <v>-</v>
      </c>
      <c r="P10" s="48" t="str">
        <f aca="false">IFERROR((M10/J10-1)*100,"-")</f>
        <v>-</v>
      </c>
      <c r="Q10" s="30" t="n">
        <v>1</v>
      </c>
      <c r="R10" s="48" t="str">
        <f aca="false">IFERROR(K10/F10,"-")</f>
        <v>-</v>
      </c>
      <c r="S10" s="48" t="n">
        <f aca="false">IF(Q10="-",R10,IF(R10="-",Q10*-100,IFERROR(R10-Q10,"-")))</f>
        <v>-100</v>
      </c>
      <c r="T10" s="26" t="s">
        <v>26</v>
      </c>
    </row>
    <row r="11" s="32" customFormat="true" ht="18.75" hidden="false" customHeight="true" outlineLevel="0" collapsed="false">
      <c r="A11" s="26" t="s">
        <v>28</v>
      </c>
      <c r="B11" s="27" t="s">
        <v>29</v>
      </c>
      <c r="C11" s="27"/>
      <c r="D11" s="27"/>
      <c r="E11" s="28" t="n">
        <v>501</v>
      </c>
      <c r="F11" s="28" t="n">
        <v>590</v>
      </c>
      <c r="G11" s="29" t="n">
        <f aca="false">IFERROR((F11/E11-1)*100,"-")</f>
        <v>17.7644710578842</v>
      </c>
      <c r="H11" s="28" t="n">
        <v>3232</v>
      </c>
      <c r="I11" s="28" t="n">
        <v>2617</v>
      </c>
      <c r="J11" s="28" t="n">
        <v>595</v>
      </c>
      <c r="K11" s="28" t="n">
        <v>3834</v>
      </c>
      <c r="L11" s="28" t="n">
        <v>3083</v>
      </c>
      <c r="M11" s="28" t="n">
        <v>745</v>
      </c>
      <c r="N11" s="29" t="n">
        <f aca="false">IFERROR((K11/H11-1)*100,"-")</f>
        <v>18.6262376237624</v>
      </c>
      <c r="O11" s="30" t="n">
        <f aca="false">IFERROR((L11/I11-1)*100,"-")</f>
        <v>17.8066488345434</v>
      </c>
      <c r="P11" s="48" t="n">
        <f aca="false">IFERROR((M11/J11-1)*100,"-")</f>
        <v>25.2100840336134</v>
      </c>
      <c r="Q11" s="30" t="n">
        <v>6.5</v>
      </c>
      <c r="R11" s="48" t="n">
        <f aca="false">IFERROR(K11/F11,"-")</f>
        <v>6.49830508474576</v>
      </c>
      <c r="S11" s="48" t="n">
        <f aca="false">IF(Q11="-",R11,IF(R11="-",Q11*-100,IFERROR(R11-Q11,"-")))</f>
        <v>-0.00169491525423737</v>
      </c>
      <c r="T11" s="26" t="s">
        <v>28</v>
      </c>
    </row>
    <row r="12" s="32" customFormat="true" ht="18.75" hidden="false" customHeight="true" outlineLevel="0" collapsed="false">
      <c r="A12" s="26" t="s">
        <v>30</v>
      </c>
      <c r="B12" s="27" t="s">
        <v>31</v>
      </c>
      <c r="C12" s="27"/>
      <c r="D12" s="27"/>
      <c r="E12" s="28" t="n">
        <v>1818</v>
      </c>
      <c r="F12" s="28" t="n">
        <v>1636</v>
      </c>
      <c r="G12" s="29" t="n">
        <f aca="false">IFERROR((F12/E12-1)*100,"-")</f>
        <v>-10.01100110011</v>
      </c>
      <c r="H12" s="28" t="n">
        <v>17087</v>
      </c>
      <c r="I12" s="28" t="n">
        <v>11500</v>
      </c>
      <c r="J12" s="28" t="n">
        <v>5546</v>
      </c>
      <c r="K12" s="28" t="n">
        <v>16292</v>
      </c>
      <c r="L12" s="28" t="n">
        <v>10966</v>
      </c>
      <c r="M12" s="28" t="n">
        <v>5321</v>
      </c>
      <c r="N12" s="29" t="n">
        <f aca="false">IFERROR((K12/H12-1)*100,"-")</f>
        <v>-4.65265991689589</v>
      </c>
      <c r="O12" s="30" t="n">
        <f aca="false">IFERROR((L12/I12-1)*100,"-")</f>
        <v>-4.64347826086956</v>
      </c>
      <c r="P12" s="48" t="n">
        <f aca="false">IFERROR((M12/J12-1)*100,"-")</f>
        <v>-4.05697800216372</v>
      </c>
      <c r="Q12" s="30" t="n">
        <v>9.4</v>
      </c>
      <c r="R12" s="48" t="n">
        <f aca="false">IFERROR(K12/F12,"-")</f>
        <v>9.95843520782396</v>
      </c>
      <c r="S12" s="48" t="n">
        <f aca="false">IF(Q12="-",R12,IF(R12="-",Q12*-100,IFERROR(R12-Q12,"-")))</f>
        <v>0.55843520782396</v>
      </c>
      <c r="T12" s="26" t="s">
        <v>30</v>
      </c>
    </row>
    <row r="13" s="32" customFormat="true" ht="18.75" hidden="false" customHeight="true" outlineLevel="0" collapsed="false">
      <c r="A13" s="26" t="s">
        <v>32</v>
      </c>
      <c r="B13" s="27" t="s">
        <v>33</v>
      </c>
      <c r="C13" s="27"/>
      <c r="D13" s="27"/>
      <c r="E13" s="28" t="n">
        <v>1</v>
      </c>
      <c r="F13" s="28" t="n">
        <v>3</v>
      </c>
      <c r="G13" s="29" t="n">
        <f aca="false">IFERROR((F13/E13-1)*100,"-")</f>
        <v>200</v>
      </c>
      <c r="H13" s="28" t="n">
        <v>5</v>
      </c>
      <c r="I13" s="28" t="n">
        <v>5</v>
      </c>
      <c r="J13" s="28" t="s">
        <v>25</v>
      </c>
      <c r="K13" s="28" t="n">
        <v>61</v>
      </c>
      <c r="L13" s="28" t="n">
        <v>61</v>
      </c>
      <c r="M13" s="28" t="s">
        <v>25</v>
      </c>
      <c r="N13" s="29" t="n">
        <f aca="false">IFERROR((K13/H13-1)*100,"-")</f>
        <v>1120</v>
      </c>
      <c r="O13" s="30" t="n">
        <f aca="false">IFERROR((L13/I13-1)*100,"-")</f>
        <v>1120</v>
      </c>
      <c r="P13" s="48" t="str">
        <f aca="false">IFERROR((M13/J13-1)*100,"-")</f>
        <v>-</v>
      </c>
      <c r="Q13" s="30" t="n">
        <v>5</v>
      </c>
      <c r="R13" s="48" t="n">
        <f aca="false">IFERROR(K13/F13,"-")</f>
        <v>20.3333333333333</v>
      </c>
      <c r="S13" s="48" t="n">
        <f aca="false">IF(Q13="-",R13,IF(R13="-",Q13*-100,IFERROR(R13-Q13,"-")))</f>
        <v>15.3333333333333</v>
      </c>
      <c r="T13" s="26" t="s">
        <v>32</v>
      </c>
    </row>
    <row r="14" s="32" customFormat="true" ht="18.75" hidden="false" customHeight="true" outlineLevel="0" collapsed="false">
      <c r="A14" s="26" t="s">
        <v>34</v>
      </c>
      <c r="B14" s="27" t="s">
        <v>35</v>
      </c>
      <c r="C14" s="27"/>
      <c r="D14" s="27"/>
      <c r="E14" s="28" t="n">
        <v>22</v>
      </c>
      <c r="F14" s="28" t="n">
        <v>29</v>
      </c>
      <c r="G14" s="29" t="n">
        <f aca="false">IFERROR((F14/E14-1)*100,"-")</f>
        <v>31.8181818181818</v>
      </c>
      <c r="H14" s="28" t="n">
        <v>123</v>
      </c>
      <c r="I14" s="28" t="n">
        <v>65</v>
      </c>
      <c r="J14" s="28" t="n">
        <v>35</v>
      </c>
      <c r="K14" s="28" t="n">
        <v>77</v>
      </c>
      <c r="L14" s="28" t="n">
        <v>57</v>
      </c>
      <c r="M14" s="28" t="n">
        <v>20</v>
      </c>
      <c r="N14" s="29" t="n">
        <f aca="false">IFERROR((K14/H14-1)*100,"-")</f>
        <v>-37.3983739837398</v>
      </c>
      <c r="O14" s="30" t="n">
        <f aca="false">IFERROR((L14/I14-1)*100,"-")</f>
        <v>-12.3076923076923</v>
      </c>
      <c r="P14" s="48" t="n">
        <f aca="false">IFERROR((M14/J14-1)*100,"-")</f>
        <v>-42.8571428571429</v>
      </c>
      <c r="Q14" s="30" t="n">
        <v>5.6</v>
      </c>
      <c r="R14" s="48" t="n">
        <f aca="false">IFERROR(K14/F14,"-")</f>
        <v>2.6551724137931</v>
      </c>
      <c r="S14" s="48" t="n">
        <f aca="false">IF(Q14="-",R14,IF(R14="-",Q14*-100,IFERROR(R14-Q14,"-")))</f>
        <v>-2.9448275862069</v>
      </c>
      <c r="T14" s="26" t="s">
        <v>34</v>
      </c>
    </row>
    <row r="15" s="32" customFormat="true" ht="18.75" hidden="false" customHeight="true" outlineLevel="0" collapsed="false">
      <c r="A15" s="26" t="s">
        <v>36</v>
      </c>
      <c r="B15" s="27" t="s">
        <v>37</v>
      </c>
      <c r="C15" s="27"/>
      <c r="D15" s="27"/>
      <c r="E15" s="28" t="n">
        <v>128</v>
      </c>
      <c r="F15" s="28" t="n">
        <v>109</v>
      </c>
      <c r="G15" s="29" t="n">
        <f aca="false">IFERROR((F15/E15-1)*100,"-")</f>
        <v>-14.84375</v>
      </c>
      <c r="H15" s="28" t="n">
        <v>2062</v>
      </c>
      <c r="I15" s="28" t="n">
        <v>1792</v>
      </c>
      <c r="J15" s="28" t="n">
        <v>270</v>
      </c>
      <c r="K15" s="28" t="n">
        <v>2140</v>
      </c>
      <c r="L15" s="28" t="n">
        <v>1862</v>
      </c>
      <c r="M15" s="28" t="n">
        <v>278</v>
      </c>
      <c r="N15" s="29" t="n">
        <f aca="false">IFERROR((K15/H15-1)*100,"-")</f>
        <v>3.7827352085354</v>
      </c>
      <c r="O15" s="30" t="n">
        <f aca="false">IFERROR((L15/I15-1)*100,"-")</f>
        <v>3.90625</v>
      </c>
      <c r="P15" s="48" t="n">
        <f aca="false">IFERROR((M15/J15-1)*100,"-")</f>
        <v>2.96296296296297</v>
      </c>
      <c r="Q15" s="30" t="n">
        <v>16.1</v>
      </c>
      <c r="R15" s="48" t="n">
        <f aca="false">IFERROR(K15/F15,"-")</f>
        <v>19.6330275229358</v>
      </c>
      <c r="S15" s="48" t="n">
        <f aca="false">IF(Q15="-",R15,IF(R15="-",Q15*-100,IFERROR(R15-Q15,"-")))</f>
        <v>3.53302752293578</v>
      </c>
      <c r="T15" s="26" t="s">
        <v>36</v>
      </c>
    </row>
    <row r="16" s="32" customFormat="true" ht="18.75" hidden="false" customHeight="true" outlineLevel="0" collapsed="false">
      <c r="A16" s="26" t="s">
        <v>38</v>
      </c>
      <c r="B16" s="27" t="s">
        <v>39</v>
      </c>
      <c r="C16" s="27"/>
      <c r="D16" s="27"/>
      <c r="E16" s="28" t="n">
        <v>1659</v>
      </c>
      <c r="F16" s="28" t="n">
        <v>1498</v>
      </c>
      <c r="G16" s="29" t="n">
        <f aca="false">IFERROR((F16/E16-1)*100,"-")</f>
        <v>-9.70464135021097</v>
      </c>
      <c r="H16" s="28" t="n">
        <v>14420</v>
      </c>
      <c r="I16" s="28" t="n">
        <v>7649</v>
      </c>
      <c r="J16" s="28" t="n">
        <v>6744</v>
      </c>
      <c r="K16" s="28" t="n">
        <v>14384</v>
      </c>
      <c r="L16" s="28" t="n">
        <v>7663</v>
      </c>
      <c r="M16" s="28" t="n">
        <v>6466</v>
      </c>
      <c r="N16" s="29" t="n">
        <f aca="false">IFERROR((K16/H16-1)*100,"-")</f>
        <v>-0.249653259361993</v>
      </c>
      <c r="O16" s="30" t="n">
        <f aca="false">IFERROR((L16/I16-1)*100,"-")</f>
        <v>0.183030461498235</v>
      </c>
      <c r="P16" s="48" t="n">
        <f aca="false">IFERROR((M16/J16-1)*100,"-")</f>
        <v>-4.12218268090154</v>
      </c>
      <c r="Q16" s="30" t="n">
        <v>8.7</v>
      </c>
      <c r="R16" s="48" t="n">
        <f aca="false">IFERROR(K16/F16,"-")</f>
        <v>9.60213618157543</v>
      </c>
      <c r="S16" s="48" t="n">
        <f aca="false">IF(Q16="-",R16,IF(R16="-",Q16*-100,IFERROR(R16-Q16,"-")))</f>
        <v>0.902136181575434</v>
      </c>
      <c r="T16" s="26" t="s">
        <v>38</v>
      </c>
    </row>
    <row r="17" s="32" customFormat="true" ht="18.75" hidden="false" customHeight="true" outlineLevel="0" collapsed="false">
      <c r="A17" s="26" t="s">
        <v>40</v>
      </c>
      <c r="B17" s="27" t="s">
        <v>41</v>
      </c>
      <c r="C17" s="27"/>
      <c r="D17" s="27"/>
      <c r="E17" s="28" t="n">
        <v>50</v>
      </c>
      <c r="F17" s="28" t="n">
        <v>49</v>
      </c>
      <c r="G17" s="29" t="n">
        <f aca="false">IFERROR((F17/E17-1)*100,"-")</f>
        <v>-2</v>
      </c>
      <c r="H17" s="28" t="n">
        <v>826</v>
      </c>
      <c r="I17" s="28" t="n">
        <v>327</v>
      </c>
      <c r="J17" s="28" t="n">
        <v>499</v>
      </c>
      <c r="K17" s="28" t="n">
        <v>687</v>
      </c>
      <c r="L17" s="28" t="n">
        <v>254</v>
      </c>
      <c r="M17" s="28" t="n">
        <v>431</v>
      </c>
      <c r="N17" s="29" t="n">
        <f aca="false">IFERROR((K17/H17-1)*100,"-")</f>
        <v>-16.8280871670702</v>
      </c>
      <c r="O17" s="30" t="n">
        <f aca="false">IFERROR((L17/I17-1)*100,"-")</f>
        <v>-22.3241590214067</v>
      </c>
      <c r="P17" s="48" t="n">
        <f aca="false">IFERROR((M17/J17-1)*100,"-")</f>
        <v>-13.627254509018</v>
      </c>
      <c r="Q17" s="30" t="n">
        <v>16.5</v>
      </c>
      <c r="R17" s="48" t="n">
        <f aca="false">IFERROR(K17/F17,"-")</f>
        <v>14.0204081632653</v>
      </c>
      <c r="S17" s="48" t="n">
        <f aca="false">IF(Q17="-",R17,IF(R17="-",Q17*-100,IFERROR(R17-Q17,"-")))</f>
        <v>-2.47959183673469</v>
      </c>
      <c r="T17" s="26" t="s">
        <v>40</v>
      </c>
    </row>
    <row r="18" s="32" customFormat="true" ht="18.75" hidden="false" customHeight="true" outlineLevel="0" collapsed="false">
      <c r="A18" s="26" t="s">
        <v>42</v>
      </c>
      <c r="B18" s="27" t="s">
        <v>43</v>
      </c>
      <c r="C18" s="27"/>
      <c r="D18" s="27"/>
      <c r="E18" s="28" t="n">
        <v>690</v>
      </c>
      <c r="F18" s="28" t="n">
        <v>711</v>
      </c>
      <c r="G18" s="29" t="n">
        <f aca="false">IFERROR((F18/E18-1)*100,"-")</f>
        <v>3.04347826086957</v>
      </c>
      <c r="H18" s="28" t="n">
        <v>2431</v>
      </c>
      <c r="I18" s="28" t="n">
        <v>1369</v>
      </c>
      <c r="J18" s="28" t="n">
        <v>1058</v>
      </c>
      <c r="K18" s="28" t="n">
        <v>2413</v>
      </c>
      <c r="L18" s="28" t="n">
        <v>1289</v>
      </c>
      <c r="M18" s="28" t="n">
        <v>1118</v>
      </c>
      <c r="N18" s="29" t="n">
        <f aca="false">IFERROR((K18/H18-1)*100,"-")</f>
        <v>-0.740436034553682</v>
      </c>
      <c r="O18" s="30" t="n">
        <f aca="false">IFERROR((L18/I18-1)*100,"-")</f>
        <v>-5.84368151935719</v>
      </c>
      <c r="P18" s="48" t="n">
        <f aca="false">IFERROR((M18/J18-1)*100,"-")</f>
        <v>5.67107750472591</v>
      </c>
      <c r="Q18" s="30" t="n">
        <v>3.5</v>
      </c>
      <c r="R18" s="48" t="n">
        <f aca="false">IFERROR(K18/F18,"-")</f>
        <v>3.39381153305204</v>
      </c>
      <c r="S18" s="48" t="n">
        <f aca="false">IF(Q18="-",R18,IF(R18="-",Q18*-100,IFERROR(R18-Q18,"-")))</f>
        <v>-0.106188466947961</v>
      </c>
      <c r="T18" s="26" t="s">
        <v>42</v>
      </c>
    </row>
    <row r="19" s="32" customFormat="true" ht="18.75" hidden="false" customHeight="true" outlineLevel="0" collapsed="false">
      <c r="A19" s="26" t="s">
        <v>44</v>
      </c>
      <c r="B19" s="27" t="s">
        <v>45</v>
      </c>
      <c r="C19" s="27"/>
      <c r="D19" s="27"/>
      <c r="E19" s="28" t="n">
        <v>130</v>
      </c>
      <c r="F19" s="28" t="n">
        <v>149</v>
      </c>
      <c r="G19" s="29" t="n">
        <f aca="false">IFERROR((F19/E19-1)*100,"-")</f>
        <v>14.6153846153846</v>
      </c>
      <c r="H19" s="28" t="n">
        <v>681</v>
      </c>
      <c r="I19" s="28" t="n">
        <v>408</v>
      </c>
      <c r="J19" s="28" t="n">
        <v>273</v>
      </c>
      <c r="K19" s="28" t="n">
        <v>667</v>
      </c>
      <c r="L19" s="28" t="n">
        <v>404</v>
      </c>
      <c r="M19" s="28" t="n">
        <v>263</v>
      </c>
      <c r="N19" s="29" t="n">
        <f aca="false">IFERROR((K19/H19-1)*100,"-")</f>
        <v>-2.05580029368576</v>
      </c>
      <c r="O19" s="30" t="n">
        <f aca="false">IFERROR((L19/I19-1)*100,"-")</f>
        <v>-0.980392156862742</v>
      </c>
      <c r="P19" s="48" t="n">
        <f aca="false">IFERROR((M19/J19-1)*100,"-")</f>
        <v>-3.66300366300366</v>
      </c>
      <c r="Q19" s="30" t="n">
        <v>5.2</v>
      </c>
      <c r="R19" s="48" t="n">
        <f aca="false">IFERROR(K19/F19,"-")</f>
        <v>4.47651006711409</v>
      </c>
      <c r="S19" s="48" t="n">
        <f aca="false">IF(Q19="-",R19,IF(R19="-",Q19*-100,IFERROR(R19-Q19,"-")))</f>
        <v>-0.723489932885906</v>
      </c>
      <c r="T19" s="26" t="s">
        <v>44</v>
      </c>
    </row>
    <row r="20" s="32" customFormat="true" ht="18.75" hidden="false" customHeight="true" outlineLevel="0" collapsed="false">
      <c r="A20" s="26" t="s">
        <v>46</v>
      </c>
      <c r="B20" s="27" t="s">
        <v>47</v>
      </c>
      <c r="C20" s="27"/>
      <c r="D20" s="27"/>
      <c r="E20" s="28" t="n">
        <v>789</v>
      </c>
      <c r="F20" s="28" t="n">
        <v>644</v>
      </c>
      <c r="G20" s="29" t="n">
        <f aca="false">IFERROR((F20/E20-1)*100,"-")</f>
        <v>-18.3776932826363</v>
      </c>
      <c r="H20" s="28" t="n">
        <v>4672</v>
      </c>
      <c r="I20" s="28" t="n">
        <v>1960</v>
      </c>
      <c r="J20" s="28" t="n">
        <v>2695</v>
      </c>
      <c r="K20" s="28" t="n">
        <v>4029</v>
      </c>
      <c r="L20" s="28" t="n">
        <v>1717</v>
      </c>
      <c r="M20" s="28" t="n">
        <v>2200</v>
      </c>
      <c r="N20" s="29" t="n">
        <f aca="false">IFERROR((K20/H20-1)*100,"-")</f>
        <v>-13.7628424657534</v>
      </c>
      <c r="O20" s="30" t="n">
        <f aca="false">IFERROR((L20/I20-1)*100,"-")</f>
        <v>-12.3979591836735</v>
      </c>
      <c r="P20" s="48" t="n">
        <f aca="false">IFERROR((M20/J20-1)*100,"-")</f>
        <v>-18.3673469387755</v>
      </c>
      <c r="Q20" s="30" t="n">
        <v>5.9</v>
      </c>
      <c r="R20" s="48" t="n">
        <f aca="false">IFERROR(K20/F20,"-")</f>
        <v>6.25621118012422</v>
      </c>
      <c r="S20" s="48" t="n">
        <f aca="false">IF(Q20="-",R20,IF(R20="-",Q20*-100,IFERROR(R20-Q20,"-")))</f>
        <v>0.356211180124223</v>
      </c>
      <c r="T20" s="26" t="s">
        <v>46</v>
      </c>
    </row>
    <row r="21" s="32" customFormat="true" ht="18.75" hidden="false" customHeight="true" outlineLevel="0" collapsed="false">
      <c r="A21" s="26" t="s">
        <v>48</v>
      </c>
      <c r="B21" s="27" t="s">
        <v>49</v>
      </c>
      <c r="C21" s="27"/>
      <c r="D21" s="27"/>
      <c r="E21" s="28" t="n">
        <v>509</v>
      </c>
      <c r="F21" s="28" t="n">
        <v>458</v>
      </c>
      <c r="G21" s="29" t="n">
        <f aca="false">IFERROR((F21/E21-1)*100,"-")</f>
        <v>-10.0196463654224</v>
      </c>
      <c r="H21" s="28" t="n">
        <v>2632</v>
      </c>
      <c r="I21" s="28" t="n">
        <v>1246</v>
      </c>
      <c r="J21" s="28" t="n">
        <v>1386</v>
      </c>
      <c r="K21" s="28" t="n">
        <v>2379</v>
      </c>
      <c r="L21" s="28" t="n">
        <v>1048</v>
      </c>
      <c r="M21" s="28" t="n">
        <v>1331</v>
      </c>
      <c r="N21" s="29" t="n">
        <f aca="false">IFERROR((K21/H21-1)*100,"-")</f>
        <v>-9.61246200607903</v>
      </c>
      <c r="O21" s="30" t="n">
        <f aca="false">IFERROR((L21/I21-1)*100,"-")</f>
        <v>-15.8908507223114</v>
      </c>
      <c r="P21" s="48" t="n">
        <f aca="false">IFERROR((M21/J21-1)*100,"-")</f>
        <v>-3.96825396825397</v>
      </c>
      <c r="Q21" s="30" t="n">
        <v>5.2</v>
      </c>
      <c r="R21" s="48" t="n">
        <f aca="false">IFERROR(K21/F21,"-")</f>
        <v>5.1943231441048</v>
      </c>
      <c r="S21" s="48" t="n">
        <f aca="false">IF(Q21="-",R21,IF(R21="-",Q21*-100,IFERROR(R21-Q21,"-")))</f>
        <v>-0.00567685589519673</v>
      </c>
      <c r="T21" s="26" t="s">
        <v>48</v>
      </c>
    </row>
    <row r="22" s="32" customFormat="true" ht="18.75" hidden="false" customHeight="true" outlineLevel="0" collapsed="false">
      <c r="A22" s="26" t="s">
        <v>50</v>
      </c>
      <c r="B22" s="27" t="s">
        <v>51</v>
      </c>
      <c r="C22" s="27"/>
      <c r="D22" s="27"/>
      <c r="E22" s="28" t="n">
        <v>129</v>
      </c>
      <c r="F22" s="28" t="n">
        <v>143</v>
      </c>
      <c r="G22" s="29" t="n">
        <f aca="false">IFERROR((F22/E22-1)*100,"-")</f>
        <v>10.8527131782946</v>
      </c>
      <c r="H22" s="28" t="n">
        <v>1524</v>
      </c>
      <c r="I22" s="28" t="n">
        <v>588</v>
      </c>
      <c r="J22" s="28" t="n">
        <v>909</v>
      </c>
      <c r="K22" s="28" t="n">
        <v>1330</v>
      </c>
      <c r="L22" s="28" t="n">
        <v>584</v>
      </c>
      <c r="M22" s="28" t="n">
        <v>746</v>
      </c>
      <c r="N22" s="29" t="n">
        <f aca="false">IFERROR((K22/H22-1)*100,"-")</f>
        <v>-12.7296587926509</v>
      </c>
      <c r="O22" s="30" t="n">
        <f aca="false">IFERROR((L22/I22-1)*100,"-")</f>
        <v>-0.680272108843538</v>
      </c>
      <c r="P22" s="48" t="n">
        <f aca="false">IFERROR((M22/J22-1)*100,"-")</f>
        <v>-17.9317931793179</v>
      </c>
      <c r="Q22" s="30" t="n">
        <v>11.8</v>
      </c>
      <c r="R22" s="48" t="n">
        <f aca="false">IFERROR(K22/F22,"-")</f>
        <v>9.3006993006993</v>
      </c>
      <c r="S22" s="48" t="n">
        <f aca="false">IF(Q22="-",R22,IF(R22="-",Q22*-100,IFERROR(R22-Q22,"-")))</f>
        <v>-2.4993006993007</v>
      </c>
      <c r="T22" s="26" t="s">
        <v>50</v>
      </c>
    </row>
    <row r="23" s="32" customFormat="true" ht="18.75" hidden="false" customHeight="true" outlineLevel="0" collapsed="false">
      <c r="A23" s="26" t="s">
        <v>52</v>
      </c>
      <c r="B23" s="27" t="s">
        <v>53</v>
      </c>
      <c r="C23" s="27"/>
      <c r="D23" s="27"/>
      <c r="E23" s="28" t="n">
        <v>823</v>
      </c>
      <c r="F23" s="28" t="n">
        <v>940</v>
      </c>
      <c r="G23" s="29" t="n">
        <f aca="false">IFERROR((F23/E23-1)*100,"-")</f>
        <v>14.2162818955043</v>
      </c>
      <c r="H23" s="28" t="n">
        <v>11602</v>
      </c>
      <c r="I23" s="28" t="n">
        <v>3016</v>
      </c>
      <c r="J23" s="28" t="n">
        <v>8365</v>
      </c>
      <c r="K23" s="28" t="n">
        <v>13617</v>
      </c>
      <c r="L23" s="28" t="n">
        <v>3686</v>
      </c>
      <c r="M23" s="28" t="n">
        <v>9903</v>
      </c>
      <c r="N23" s="29" t="n">
        <f aca="false">IFERROR((K23/H23-1)*100,"-")</f>
        <v>17.3676952249612</v>
      </c>
      <c r="O23" s="30" t="n">
        <f aca="false">IFERROR((L23/I23-1)*100,"-")</f>
        <v>22.2148541114058</v>
      </c>
      <c r="P23" s="48" t="n">
        <f aca="false">IFERROR((M23/J23-1)*100,"-")</f>
        <v>18.3861326957561</v>
      </c>
      <c r="Q23" s="30" t="n">
        <v>14.1</v>
      </c>
      <c r="R23" s="48" t="n">
        <f aca="false">IFERROR(K23/F23,"-")</f>
        <v>14.486170212766</v>
      </c>
      <c r="S23" s="48" t="n">
        <f aca="false">IF(Q23="-",R23,IF(R23="-",Q23*-100,IFERROR(R23-Q23,"-")))</f>
        <v>0.386170212765958</v>
      </c>
      <c r="T23" s="26" t="s">
        <v>52</v>
      </c>
    </row>
    <row r="24" s="32" customFormat="true" ht="18.75" hidden="false" customHeight="true" outlineLevel="0" collapsed="false">
      <c r="A24" s="26" t="s">
        <v>54</v>
      </c>
      <c r="B24" s="27" t="s">
        <v>55</v>
      </c>
      <c r="C24" s="27"/>
      <c r="D24" s="27"/>
      <c r="E24" s="28" t="n">
        <v>32</v>
      </c>
      <c r="F24" s="28" t="n">
        <v>33</v>
      </c>
      <c r="G24" s="29" t="n">
        <f aca="false">IFERROR((F24/E24-1)*100,"-")</f>
        <v>3.125</v>
      </c>
      <c r="H24" s="28" t="n">
        <v>560</v>
      </c>
      <c r="I24" s="28" t="n">
        <v>348</v>
      </c>
      <c r="J24" s="28" t="n">
        <v>212</v>
      </c>
      <c r="K24" s="28" t="n">
        <v>525</v>
      </c>
      <c r="L24" s="28" t="n">
        <v>309</v>
      </c>
      <c r="M24" s="28" t="n">
        <v>216</v>
      </c>
      <c r="N24" s="29" t="n">
        <f aca="false">IFERROR((K24/H24-1)*100,"-")</f>
        <v>-6.25</v>
      </c>
      <c r="O24" s="30" t="n">
        <f aca="false">IFERROR((L24/I24-1)*100,"-")</f>
        <v>-11.2068965517241</v>
      </c>
      <c r="P24" s="48" t="n">
        <f aca="false">IFERROR((M24/J24-1)*100,"-")</f>
        <v>1.88679245283019</v>
      </c>
      <c r="Q24" s="30" t="n">
        <v>17.5</v>
      </c>
      <c r="R24" s="48" t="n">
        <f aca="false">IFERROR(K24/F24,"-")</f>
        <v>15.9090909090909</v>
      </c>
      <c r="S24" s="48" t="n">
        <f aca="false">IF(Q24="-",R24,IF(R24="-",Q24*-100,IFERROR(R24-Q24,"-")))</f>
        <v>-1.59090909090909</v>
      </c>
      <c r="T24" s="26" t="s">
        <v>54</v>
      </c>
    </row>
    <row r="25" s="32" customFormat="true" ht="18.75" hidden="false" customHeight="true" outlineLevel="0" collapsed="false">
      <c r="A25" s="33" t="s">
        <v>56</v>
      </c>
      <c r="B25" s="34" t="s">
        <v>57</v>
      </c>
      <c r="C25" s="34"/>
      <c r="D25" s="34"/>
      <c r="E25" s="35" t="n">
        <v>303</v>
      </c>
      <c r="F25" s="35" t="n">
        <v>309</v>
      </c>
      <c r="G25" s="29" t="n">
        <f aca="false">IFERROR((F25/E25-1)*100,"-")</f>
        <v>1.98019801980198</v>
      </c>
      <c r="H25" s="28" t="n">
        <v>1959</v>
      </c>
      <c r="I25" s="28" t="n">
        <v>1397</v>
      </c>
      <c r="J25" s="28" t="n">
        <v>560</v>
      </c>
      <c r="K25" s="28" t="n">
        <v>2433</v>
      </c>
      <c r="L25" s="28" t="n">
        <v>1647</v>
      </c>
      <c r="M25" s="28" t="n">
        <v>785</v>
      </c>
      <c r="N25" s="29" t="n">
        <f aca="false">IFERROR((K25/H25-1)*100,"-")</f>
        <v>24.1960183767228</v>
      </c>
      <c r="O25" s="30" t="n">
        <f aca="false">IFERROR((L25/I25-1)*100,"-")</f>
        <v>17.8954903364352</v>
      </c>
      <c r="P25" s="49" t="n">
        <f aca="false">IFERROR((M25/J25-1)*100,"-")</f>
        <v>40.1785714285714</v>
      </c>
      <c r="Q25" s="30" t="n">
        <v>6.5</v>
      </c>
      <c r="R25" s="48" t="n">
        <f aca="false">IFERROR(K25/F25,"-")</f>
        <v>7.87378640776699</v>
      </c>
      <c r="S25" s="49" t="n">
        <f aca="false">IF(Q25="-",R25,IF(R25="-",Q25*-100,IFERROR(R25-Q25,"-")))</f>
        <v>1.37378640776699</v>
      </c>
      <c r="T25" s="26" t="s">
        <v>56</v>
      </c>
    </row>
    <row r="26" customFormat="false" ht="11.25" hidden="false" customHeight="false" outlineLevel="0" collapsed="false">
      <c r="A26" s="39" t="s">
        <v>58</v>
      </c>
      <c r="B26" s="7"/>
      <c r="C26" s="40"/>
      <c r="D26" s="7"/>
      <c r="E26" s="7"/>
      <c r="F26" s="7"/>
      <c r="G26" s="54"/>
      <c r="H26" s="50"/>
      <c r="I26" s="50"/>
      <c r="J26" s="50"/>
      <c r="K26" s="50"/>
      <c r="L26" s="50"/>
      <c r="M26" s="50"/>
      <c r="N26" s="50"/>
      <c r="O26" s="54"/>
      <c r="P26" s="54"/>
      <c r="Q26" s="50"/>
      <c r="R26" s="56"/>
      <c r="S26" s="54"/>
      <c r="T26" s="51"/>
    </row>
  </sheetData>
  <mergeCells count="40">
    <mergeCell ref="A1:T1"/>
    <mergeCell ref="A2:D6"/>
    <mergeCell ref="E2:S2"/>
    <mergeCell ref="T2:T6"/>
    <mergeCell ref="E3:G3"/>
    <mergeCell ref="H3:P3"/>
    <mergeCell ref="Q3:S3"/>
    <mergeCell ref="E4:E6"/>
    <mergeCell ref="F4:F6"/>
    <mergeCell ref="H4:H6"/>
    <mergeCell ref="K4:K6"/>
    <mergeCell ref="L4:P4"/>
    <mergeCell ref="Q4:Q6"/>
    <mergeCell ref="R4:R6"/>
    <mergeCell ref="G5:G6"/>
    <mergeCell ref="I5:I6"/>
    <mergeCell ref="J5:J6"/>
    <mergeCell ref="L5:L6"/>
    <mergeCell ref="M5:M6"/>
    <mergeCell ref="N5:P5"/>
    <mergeCell ref="S5:S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</mergeCell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15" zoomScalePageLayoutView="7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.25"/>
    <col collapsed="false" customWidth="true" hidden="false" outlineLevel="0" max="3" min="3" style="1" width="3.24"/>
    <col collapsed="false" customWidth="true" hidden="false" outlineLevel="0" max="4" min="4" style="2" width="34.99"/>
    <col collapsed="false" customWidth="true" hidden="false" outlineLevel="0" max="19" min="5" style="2" width="8.86"/>
    <col collapsed="false" customWidth="true" hidden="false" outlineLevel="0" max="20" min="20" style="2" width="4.25"/>
    <col collapsed="false" customWidth="false" hidden="false" outlineLevel="0" max="257" min="21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19.5" hidden="false" customHeight="true" outlineLevel="0" collapsed="false">
      <c r="A2" s="41" t="s">
        <v>1</v>
      </c>
      <c r="B2" s="41"/>
      <c r="C2" s="41"/>
      <c r="D2" s="41"/>
      <c r="E2" s="5" t="s">
        <v>82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42" t="s">
        <v>3</v>
      </c>
    </row>
    <row r="3" s="7" customFormat="true" ht="19.5" hidden="false" customHeight="true" outlineLevel="0" collapsed="false">
      <c r="A3" s="41"/>
      <c r="B3" s="41"/>
      <c r="C3" s="41"/>
      <c r="D3" s="41"/>
      <c r="E3" s="8" t="s">
        <v>4</v>
      </c>
      <c r="F3" s="8"/>
      <c r="G3" s="8"/>
      <c r="H3" s="9" t="s">
        <v>5</v>
      </c>
      <c r="I3" s="9"/>
      <c r="J3" s="9"/>
      <c r="K3" s="9"/>
      <c r="L3" s="9"/>
      <c r="M3" s="9"/>
      <c r="N3" s="9"/>
      <c r="O3" s="9"/>
      <c r="P3" s="9"/>
      <c r="Q3" s="10" t="s">
        <v>6</v>
      </c>
      <c r="R3" s="10"/>
      <c r="S3" s="10"/>
      <c r="T3" s="42"/>
    </row>
    <row r="4" s="7" customFormat="true" ht="19.5" hidden="false" customHeight="true" outlineLevel="0" collapsed="false">
      <c r="A4" s="41"/>
      <c r="B4" s="41"/>
      <c r="C4" s="41"/>
      <c r="D4" s="41"/>
      <c r="E4" s="43" t="s">
        <v>7</v>
      </c>
      <c r="F4" s="44" t="s">
        <v>8</v>
      </c>
      <c r="G4" s="13"/>
      <c r="H4" s="42" t="s">
        <v>9</v>
      </c>
      <c r="I4" s="14"/>
      <c r="J4" s="15"/>
      <c r="K4" s="42" t="s">
        <v>10</v>
      </c>
      <c r="L4" s="13"/>
      <c r="M4" s="13"/>
      <c r="N4" s="13"/>
      <c r="O4" s="13"/>
      <c r="P4" s="13"/>
      <c r="Q4" s="43" t="s">
        <v>7</v>
      </c>
      <c r="R4" s="44" t="s">
        <v>8</v>
      </c>
      <c r="S4" s="16"/>
      <c r="T4" s="42"/>
    </row>
    <row r="5" s="7" customFormat="true" ht="19.5" hidden="false" customHeight="true" outlineLevel="0" collapsed="false">
      <c r="A5" s="41"/>
      <c r="B5" s="41"/>
      <c r="C5" s="41"/>
      <c r="D5" s="41"/>
      <c r="E5" s="43"/>
      <c r="F5" s="44"/>
      <c r="G5" s="43" t="s">
        <v>11</v>
      </c>
      <c r="H5" s="42"/>
      <c r="I5" s="8" t="s">
        <v>12</v>
      </c>
      <c r="J5" s="8" t="s">
        <v>13</v>
      </c>
      <c r="K5" s="42"/>
      <c r="L5" s="8" t="s">
        <v>12</v>
      </c>
      <c r="M5" s="8" t="s">
        <v>13</v>
      </c>
      <c r="N5" s="9" t="s">
        <v>14</v>
      </c>
      <c r="O5" s="9"/>
      <c r="P5" s="9"/>
      <c r="Q5" s="43"/>
      <c r="R5" s="44"/>
      <c r="S5" s="42" t="s">
        <v>15</v>
      </c>
      <c r="T5" s="42"/>
    </row>
    <row r="6" s="7" customFormat="true" ht="19.5" hidden="false" customHeight="true" outlineLevel="0" collapsed="false">
      <c r="A6" s="41"/>
      <c r="B6" s="41"/>
      <c r="C6" s="41"/>
      <c r="D6" s="41"/>
      <c r="E6" s="43"/>
      <c r="F6" s="44"/>
      <c r="G6" s="43"/>
      <c r="H6" s="42"/>
      <c r="I6" s="8"/>
      <c r="J6" s="8"/>
      <c r="K6" s="42"/>
      <c r="L6" s="8"/>
      <c r="M6" s="8"/>
      <c r="N6" s="45" t="s">
        <v>16</v>
      </c>
      <c r="O6" s="45" t="s">
        <v>17</v>
      </c>
      <c r="P6" s="45" t="s">
        <v>18</v>
      </c>
      <c r="Q6" s="43"/>
      <c r="R6" s="44"/>
      <c r="S6" s="42"/>
      <c r="T6" s="42"/>
    </row>
    <row r="7" s="25" customFormat="true" ht="21" hidden="false" customHeight="true" outlineLevel="0" collapsed="false">
      <c r="A7" s="19" t="s">
        <v>19</v>
      </c>
      <c r="B7" s="20" t="s">
        <v>20</v>
      </c>
      <c r="C7" s="20"/>
      <c r="D7" s="20"/>
      <c r="E7" s="21" t="n">
        <v>5291</v>
      </c>
      <c r="F7" s="21" t="n">
        <v>4210</v>
      </c>
      <c r="G7" s="46" t="n">
        <f aca="false">IFERROR((F7/E7-1)*100,"-")</f>
        <v>-20.4309204309204</v>
      </c>
      <c r="H7" s="21" t="n">
        <v>40883</v>
      </c>
      <c r="I7" s="21" t="n">
        <v>22364</v>
      </c>
      <c r="J7" s="21" t="n">
        <v>18410</v>
      </c>
      <c r="K7" s="21" t="n">
        <v>37649</v>
      </c>
      <c r="L7" s="21" t="n">
        <v>20957</v>
      </c>
      <c r="M7" s="21" t="n">
        <v>16500</v>
      </c>
      <c r="N7" s="23" t="n">
        <f aca="false">IFERROR((K7/H7-1)*100,"-")</f>
        <v>-7.91037839688868</v>
      </c>
      <c r="O7" s="23" t="n">
        <f aca="false">IFERROR((L7/I7-1)*100,"-")</f>
        <v>-6.29136111607941</v>
      </c>
      <c r="P7" s="47" t="n">
        <f aca="false">IFERROR((M7/J7-1)*100,"-")</f>
        <v>-10.3747963063552</v>
      </c>
      <c r="Q7" s="23" t="n">
        <v>7.7</v>
      </c>
      <c r="R7" s="47" t="n">
        <f aca="false">IFERROR(K7/F7,"-")</f>
        <v>8.94275534441805</v>
      </c>
      <c r="S7" s="47" t="n">
        <f aca="false">IF(Q7="-",R7,IF(R7="-",Q7*-100,IFERROR(R7-Q7,"-")))</f>
        <v>1.24275534441805</v>
      </c>
      <c r="T7" s="19" t="s">
        <v>19</v>
      </c>
    </row>
    <row r="8" s="32" customFormat="true" ht="18.75" hidden="false" customHeight="true" outlineLevel="0" collapsed="false">
      <c r="A8" s="26" t="s">
        <v>21</v>
      </c>
      <c r="B8" s="27" t="s">
        <v>22</v>
      </c>
      <c r="C8" s="27"/>
      <c r="D8" s="27"/>
      <c r="E8" s="28" t="n">
        <v>1</v>
      </c>
      <c r="F8" s="28" t="n">
        <v>4</v>
      </c>
      <c r="G8" s="29" t="n">
        <f aca="false">IFERROR((F8/E8-1)*100,"-")</f>
        <v>300</v>
      </c>
      <c r="H8" s="28" t="n">
        <v>3</v>
      </c>
      <c r="I8" s="28" t="n">
        <v>3</v>
      </c>
      <c r="J8" s="28" t="s">
        <v>25</v>
      </c>
      <c r="K8" s="28" t="n">
        <v>32</v>
      </c>
      <c r="L8" s="28" t="n">
        <v>24</v>
      </c>
      <c r="M8" s="28" t="n">
        <v>8</v>
      </c>
      <c r="N8" s="29" t="n">
        <f aca="false">IFERROR((K8/H8-1)*100,"-")</f>
        <v>966.666666666667</v>
      </c>
      <c r="O8" s="30" t="n">
        <f aca="false">IFERROR((L8/I8-1)*100,"-")</f>
        <v>700</v>
      </c>
      <c r="P8" s="48" t="str">
        <f aca="false">IFERROR((M8/J8-1)*100,"-")</f>
        <v>-</v>
      </c>
      <c r="Q8" s="30" t="n">
        <v>3</v>
      </c>
      <c r="R8" s="48" t="n">
        <f aca="false">IFERROR(K8/F8,"-")</f>
        <v>8</v>
      </c>
      <c r="S8" s="48" t="n">
        <f aca="false">IF(Q8="-",R8,IF(R8="-",Q8*-100,IFERROR(R8-Q8,"-")))</f>
        <v>5</v>
      </c>
      <c r="T8" s="26" t="s">
        <v>21</v>
      </c>
    </row>
    <row r="9" s="32" customFormat="true" ht="18.75" hidden="false" customHeight="true" outlineLevel="0" collapsed="false">
      <c r="A9" s="26" t="s">
        <v>23</v>
      </c>
      <c r="B9" s="27" t="s">
        <v>24</v>
      </c>
      <c r="C9" s="27"/>
      <c r="D9" s="27"/>
      <c r="E9" s="28" t="s">
        <v>25</v>
      </c>
      <c r="F9" s="28" t="s">
        <v>25</v>
      </c>
      <c r="G9" s="29" t="str">
        <f aca="false">IFERROR((F9/E9-1)*100,"-")</f>
        <v>-</v>
      </c>
      <c r="H9" s="28" t="s">
        <v>25</v>
      </c>
      <c r="I9" s="28" t="s">
        <v>25</v>
      </c>
      <c r="J9" s="28" t="s">
        <v>25</v>
      </c>
      <c r="K9" s="28" t="s">
        <v>25</v>
      </c>
      <c r="L9" s="28" t="s">
        <v>25</v>
      </c>
      <c r="M9" s="28" t="s">
        <v>25</v>
      </c>
      <c r="N9" s="29" t="str">
        <f aca="false">IFERROR((K9/H9-1)*100,"-")</f>
        <v>-</v>
      </c>
      <c r="O9" s="30" t="str">
        <f aca="false">IFERROR((L9/I9-1)*100,"-")</f>
        <v>-</v>
      </c>
      <c r="P9" s="48" t="str">
        <f aca="false">IFERROR((M9/J9-1)*100,"-")</f>
        <v>-</v>
      </c>
      <c r="Q9" s="30" t="s">
        <v>25</v>
      </c>
      <c r="R9" s="48" t="str">
        <f aca="false">IFERROR(K9/F9,"-")</f>
        <v>-</v>
      </c>
      <c r="S9" s="48" t="str">
        <f aca="false">IF(Q9="-",R9,IF(R9="-",Q9*-100,IFERROR(R9-Q9,"-")))</f>
        <v>-</v>
      </c>
      <c r="T9" s="26" t="s">
        <v>23</v>
      </c>
    </row>
    <row r="10" s="32" customFormat="true" ht="18.75" hidden="false" customHeight="true" outlineLevel="0" collapsed="false">
      <c r="A10" s="26" t="s">
        <v>26</v>
      </c>
      <c r="B10" s="27" t="s">
        <v>27</v>
      </c>
      <c r="C10" s="27"/>
      <c r="D10" s="27"/>
      <c r="E10" s="28" t="s">
        <v>25</v>
      </c>
      <c r="F10" s="28" t="s">
        <v>25</v>
      </c>
      <c r="G10" s="29" t="str">
        <f aca="false">IFERROR((F10/E10-1)*100,"-")</f>
        <v>-</v>
      </c>
      <c r="H10" s="28" t="s">
        <v>25</v>
      </c>
      <c r="I10" s="28" t="s">
        <v>25</v>
      </c>
      <c r="J10" s="28" t="s">
        <v>25</v>
      </c>
      <c r="K10" s="28" t="s">
        <v>25</v>
      </c>
      <c r="L10" s="28" t="s">
        <v>25</v>
      </c>
      <c r="M10" s="28" t="s">
        <v>25</v>
      </c>
      <c r="N10" s="29" t="str">
        <f aca="false">IFERROR((K10/H10-1)*100,"-")</f>
        <v>-</v>
      </c>
      <c r="O10" s="30" t="str">
        <f aca="false">IFERROR((L10/I10-1)*100,"-")</f>
        <v>-</v>
      </c>
      <c r="P10" s="48" t="str">
        <f aca="false">IFERROR((M10/J10-1)*100,"-")</f>
        <v>-</v>
      </c>
      <c r="Q10" s="30" t="s">
        <v>25</v>
      </c>
      <c r="R10" s="48" t="str">
        <f aca="false">IFERROR(K10/F10,"-")</f>
        <v>-</v>
      </c>
      <c r="S10" s="48" t="str">
        <f aca="false">IF(Q10="-",R10,IF(R10="-",Q10*-100,IFERROR(R10-Q10,"-")))</f>
        <v>-</v>
      </c>
      <c r="T10" s="26" t="s">
        <v>26</v>
      </c>
    </row>
    <row r="11" s="32" customFormat="true" ht="18.75" hidden="false" customHeight="true" outlineLevel="0" collapsed="false">
      <c r="A11" s="26" t="s">
        <v>28</v>
      </c>
      <c r="B11" s="27" t="s">
        <v>29</v>
      </c>
      <c r="C11" s="27"/>
      <c r="D11" s="27"/>
      <c r="E11" s="28" t="n">
        <v>235</v>
      </c>
      <c r="F11" s="28" t="n">
        <v>242</v>
      </c>
      <c r="G11" s="29" t="n">
        <f aca="false">IFERROR((F11/E11-1)*100,"-")</f>
        <v>2.97872340425531</v>
      </c>
      <c r="H11" s="28" t="n">
        <v>1793</v>
      </c>
      <c r="I11" s="28" t="n">
        <v>1478</v>
      </c>
      <c r="J11" s="28" t="n">
        <v>288</v>
      </c>
      <c r="K11" s="28" t="n">
        <v>1862</v>
      </c>
      <c r="L11" s="28" t="n">
        <v>1546</v>
      </c>
      <c r="M11" s="28" t="n">
        <v>316</v>
      </c>
      <c r="N11" s="29" t="n">
        <f aca="false">IFERROR((K11/H11-1)*100,"-")</f>
        <v>3.84829894032348</v>
      </c>
      <c r="O11" s="30" t="n">
        <f aca="false">IFERROR((L11/I11-1)*100,"-")</f>
        <v>4.60081190798376</v>
      </c>
      <c r="P11" s="48" t="n">
        <f aca="false">IFERROR((M11/J11-1)*100,"-")</f>
        <v>9.72222222222223</v>
      </c>
      <c r="Q11" s="30" t="n">
        <v>7.6</v>
      </c>
      <c r="R11" s="48" t="n">
        <f aca="false">IFERROR(K11/F11,"-")</f>
        <v>7.69421487603306</v>
      </c>
      <c r="S11" s="48" t="n">
        <f aca="false">IF(Q11="-",R11,IF(R11="-",Q11*-100,IFERROR(R11-Q11,"-")))</f>
        <v>0.0942148760330586</v>
      </c>
      <c r="T11" s="26" t="s">
        <v>28</v>
      </c>
    </row>
    <row r="12" s="32" customFormat="true" ht="18.75" hidden="false" customHeight="true" outlineLevel="0" collapsed="false">
      <c r="A12" s="26" t="s">
        <v>30</v>
      </c>
      <c r="B12" s="27" t="s">
        <v>31</v>
      </c>
      <c r="C12" s="27"/>
      <c r="D12" s="27"/>
      <c r="E12" s="28" t="n">
        <v>610</v>
      </c>
      <c r="F12" s="28" t="n">
        <v>484</v>
      </c>
      <c r="G12" s="29" t="n">
        <f aca="false">IFERROR((F12/E12-1)*100,"-")</f>
        <v>-20.655737704918</v>
      </c>
      <c r="H12" s="28" t="n">
        <v>6160</v>
      </c>
      <c r="I12" s="28" t="n">
        <v>4379</v>
      </c>
      <c r="J12" s="28" t="n">
        <v>1773</v>
      </c>
      <c r="K12" s="28" t="n">
        <v>5273</v>
      </c>
      <c r="L12" s="28" t="n">
        <v>3744</v>
      </c>
      <c r="M12" s="28" t="n">
        <v>1529</v>
      </c>
      <c r="N12" s="29" t="n">
        <f aca="false">IFERROR((K12/H12-1)*100,"-")</f>
        <v>-14.3993506493507</v>
      </c>
      <c r="O12" s="30" t="n">
        <f aca="false">IFERROR((L12/I12-1)*100,"-")</f>
        <v>-14.5010276318794</v>
      </c>
      <c r="P12" s="48" t="n">
        <f aca="false">IFERROR((M12/J12-1)*100,"-")</f>
        <v>-13.7619853355894</v>
      </c>
      <c r="Q12" s="30" t="n">
        <v>10.1</v>
      </c>
      <c r="R12" s="48" t="n">
        <f aca="false">IFERROR(K12/F12,"-")</f>
        <v>10.8946280991736</v>
      </c>
      <c r="S12" s="48" t="n">
        <f aca="false">IF(Q12="-",R12,IF(R12="-",Q12*-100,IFERROR(R12-Q12,"-")))</f>
        <v>0.794628099173554</v>
      </c>
      <c r="T12" s="26" t="s">
        <v>30</v>
      </c>
    </row>
    <row r="13" s="32" customFormat="true" ht="18.75" hidden="false" customHeight="true" outlineLevel="0" collapsed="false">
      <c r="A13" s="26" t="s">
        <v>32</v>
      </c>
      <c r="B13" s="27" t="s">
        <v>33</v>
      </c>
      <c r="C13" s="27"/>
      <c r="D13" s="27"/>
      <c r="E13" s="28" t="s">
        <v>25</v>
      </c>
      <c r="F13" s="28" t="n">
        <v>1</v>
      </c>
      <c r="G13" s="29" t="str">
        <f aca="false">IFERROR((F13/E13-1)*100,"-")</f>
        <v>-</v>
      </c>
      <c r="H13" s="28" t="s">
        <v>25</v>
      </c>
      <c r="I13" s="28" t="s">
        <v>25</v>
      </c>
      <c r="J13" s="28" t="s">
        <v>25</v>
      </c>
      <c r="K13" s="28" t="n">
        <v>94</v>
      </c>
      <c r="L13" s="28" t="n">
        <v>93</v>
      </c>
      <c r="M13" s="28" t="n">
        <v>1</v>
      </c>
      <c r="N13" s="29" t="str">
        <f aca="false">IFERROR((K13/H13-1)*100,"-")</f>
        <v>-</v>
      </c>
      <c r="O13" s="30" t="str">
        <f aca="false">IFERROR((L13/I13-1)*100,"-")</f>
        <v>-</v>
      </c>
      <c r="P13" s="48" t="str">
        <f aca="false">IFERROR((M13/J13-1)*100,"-")</f>
        <v>-</v>
      </c>
      <c r="Q13" s="30" t="s">
        <v>25</v>
      </c>
      <c r="R13" s="48" t="n">
        <f aca="false">IFERROR(K13/F13,"-")</f>
        <v>94</v>
      </c>
      <c r="S13" s="48" t="n">
        <f aca="false">IF(Q13="-",R13,IF(R13="-",Q13*-100,IFERROR(R13-Q13,"-")))</f>
        <v>94</v>
      </c>
      <c r="T13" s="26" t="s">
        <v>32</v>
      </c>
    </row>
    <row r="14" s="32" customFormat="true" ht="18.75" hidden="false" customHeight="true" outlineLevel="0" collapsed="false">
      <c r="A14" s="26" t="s">
        <v>34</v>
      </c>
      <c r="B14" s="27" t="s">
        <v>35</v>
      </c>
      <c r="C14" s="27"/>
      <c r="D14" s="27"/>
      <c r="E14" s="28" t="n">
        <v>7</v>
      </c>
      <c r="F14" s="28" t="n">
        <v>10</v>
      </c>
      <c r="G14" s="29" t="n">
        <f aca="false">IFERROR((F14/E14-1)*100,"-")</f>
        <v>42.8571428571429</v>
      </c>
      <c r="H14" s="28" t="n">
        <v>59</v>
      </c>
      <c r="I14" s="28" t="n">
        <v>30</v>
      </c>
      <c r="J14" s="28" t="n">
        <v>29</v>
      </c>
      <c r="K14" s="28" t="n">
        <v>82</v>
      </c>
      <c r="L14" s="28" t="n">
        <v>53</v>
      </c>
      <c r="M14" s="28" t="n">
        <v>29</v>
      </c>
      <c r="N14" s="29" t="n">
        <f aca="false">IFERROR((K14/H14-1)*100,"-")</f>
        <v>38.9830508474576</v>
      </c>
      <c r="O14" s="30" t="n">
        <f aca="false">IFERROR((L14/I14-1)*100,"-")</f>
        <v>76.6666666666667</v>
      </c>
      <c r="P14" s="48" t="n">
        <f aca="false">IFERROR((M14/J14-1)*100,"-")</f>
        <v>0</v>
      </c>
      <c r="Q14" s="30" t="n">
        <v>8.4</v>
      </c>
      <c r="R14" s="48" t="n">
        <f aca="false">IFERROR(K14/F14,"-")</f>
        <v>8.2</v>
      </c>
      <c r="S14" s="48" t="n">
        <f aca="false">IF(Q14="-",R14,IF(R14="-",Q14*-100,IFERROR(R14-Q14,"-")))</f>
        <v>-0.200000000000001</v>
      </c>
      <c r="T14" s="26" t="s">
        <v>34</v>
      </c>
    </row>
    <row r="15" s="32" customFormat="true" ht="18.75" hidden="false" customHeight="true" outlineLevel="0" collapsed="false">
      <c r="A15" s="26" t="s">
        <v>36</v>
      </c>
      <c r="B15" s="27" t="s">
        <v>37</v>
      </c>
      <c r="C15" s="27"/>
      <c r="D15" s="27"/>
      <c r="E15" s="28" t="n">
        <v>76</v>
      </c>
      <c r="F15" s="28" t="n">
        <v>73</v>
      </c>
      <c r="G15" s="29" t="n">
        <f aca="false">IFERROR((F15/E15-1)*100,"-")</f>
        <v>-3.94736842105263</v>
      </c>
      <c r="H15" s="28" t="n">
        <v>2297</v>
      </c>
      <c r="I15" s="28" t="n">
        <v>1987</v>
      </c>
      <c r="J15" s="28" t="n">
        <v>310</v>
      </c>
      <c r="K15" s="28" t="n">
        <v>2335</v>
      </c>
      <c r="L15" s="28" t="n">
        <v>2079</v>
      </c>
      <c r="M15" s="28" t="n">
        <v>256</v>
      </c>
      <c r="N15" s="29" t="n">
        <f aca="false">IFERROR((K15/H15-1)*100,"-")</f>
        <v>1.65433173704832</v>
      </c>
      <c r="O15" s="30" t="n">
        <f aca="false">IFERROR((L15/I15-1)*100,"-")</f>
        <v>4.63009562154002</v>
      </c>
      <c r="P15" s="48" t="n">
        <f aca="false">IFERROR((M15/J15-1)*100,"-")</f>
        <v>-17.4193548387097</v>
      </c>
      <c r="Q15" s="30" t="n">
        <v>30.2</v>
      </c>
      <c r="R15" s="48" t="n">
        <f aca="false">IFERROR(K15/F15,"-")</f>
        <v>31.986301369863</v>
      </c>
      <c r="S15" s="48" t="n">
        <f aca="false">IF(Q15="-",R15,IF(R15="-",Q15*-100,IFERROR(R15-Q15,"-")))</f>
        <v>1.78630136986301</v>
      </c>
      <c r="T15" s="26" t="s">
        <v>36</v>
      </c>
    </row>
    <row r="16" s="32" customFormat="true" ht="18.75" hidden="false" customHeight="true" outlineLevel="0" collapsed="false">
      <c r="A16" s="26" t="s">
        <v>38</v>
      </c>
      <c r="B16" s="27" t="s">
        <v>39</v>
      </c>
      <c r="C16" s="27"/>
      <c r="D16" s="27"/>
      <c r="E16" s="28" t="n">
        <v>1364</v>
      </c>
      <c r="F16" s="28" t="n">
        <v>998</v>
      </c>
      <c r="G16" s="29" t="n">
        <f aca="false">IFERROR((F16/E16-1)*100,"-")</f>
        <v>-26.8328445747801</v>
      </c>
      <c r="H16" s="28" t="n">
        <v>9691</v>
      </c>
      <c r="I16" s="28" t="n">
        <v>5500</v>
      </c>
      <c r="J16" s="28" t="n">
        <v>4191</v>
      </c>
      <c r="K16" s="28" t="n">
        <v>8226</v>
      </c>
      <c r="L16" s="28" t="n">
        <v>4519</v>
      </c>
      <c r="M16" s="28" t="n">
        <v>3573</v>
      </c>
      <c r="N16" s="29" t="n">
        <f aca="false">IFERROR((K16/H16-1)*100,"-")</f>
        <v>-15.1171189763698</v>
      </c>
      <c r="O16" s="30" t="n">
        <f aca="false">IFERROR((L16/I16-1)*100,"-")</f>
        <v>-17.8363636363636</v>
      </c>
      <c r="P16" s="48" t="n">
        <f aca="false">IFERROR((M16/J16-1)*100,"-")</f>
        <v>-14.7458840372226</v>
      </c>
      <c r="Q16" s="30" t="n">
        <v>7.1</v>
      </c>
      <c r="R16" s="48" t="n">
        <f aca="false">IFERROR(K16/F16,"-")</f>
        <v>8.24248496993988</v>
      </c>
      <c r="S16" s="48" t="n">
        <f aca="false">IF(Q16="-",R16,IF(R16="-",Q16*-100,IFERROR(R16-Q16,"-")))</f>
        <v>1.14248496993988</v>
      </c>
      <c r="T16" s="26" t="s">
        <v>38</v>
      </c>
    </row>
    <row r="17" s="32" customFormat="true" ht="18.75" hidden="false" customHeight="true" outlineLevel="0" collapsed="false">
      <c r="A17" s="26" t="s">
        <v>40</v>
      </c>
      <c r="B17" s="27" t="s">
        <v>41</v>
      </c>
      <c r="C17" s="27"/>
      <c r="D17" s="27"/>
      <c r="E17" s="28" t="n">
        <v>39</v>
      </c>
      <c r="F17" s="28" t="n">
        <v>32</v>
      </c>
      <c r="G17" s="29" t="n">
        <f aca="false">IFERROR((F17/E17-1)*100,"-")</f>
        <v>-17.948717948718</v>
      </c>
      <c r="H17" s="28" t="n">
        <v>452</v>
      </c>
      <c r="I17" s="28" t="n">
        <v>213</v>
      </c>
      <c r="J17" s="28" t="n">
        <v>239</v>
      </c>
      <c r="K17" s="28" t="n">
        <v>370</v>
      </c>
      <c r="L17" s="28" t="n">
        <v>177</v>
      </c>
      <c r="M17" s="28" t="n">
        <v>193</v>
      </c>
      <c r="N17" s="29" t="n">
        <f aca="false">IFERROR((K17/H17-1)*100,"-")</f>
        <v>-18.141592920354</v>
      </c>
      <c r="O17" s="30" t="n">
        <f aca="false">IFERROR((L17/I17-1)*100,"-")</f>
        <v>-16.9014084507042</v>
      </c>
      <c r="P17" s="48" t="n">
        <f aca="false">IFERROR((M17/J17-1)*100,"-")</f>
        <v>-19.2468619246862</v>
      </c>
      <c r="Q17" s="30" t="n">
        <v>11.6</v>
      </c>
      <c r="R17" s="48" t="n">
        <f aca="false">IFERROR(K17/F17,"-")</f>
        <v>11.5625</v>
      </c>
      <c r="S17" s="48" t="n">
        <f aca="false">IF(Q17="-",R17,IF(R17="-",Q17*-100,IFERROR(R17-Q17,"-")))</f>
        <v>-0.0374999999999996</v>
      </c>
      <c r="T17" s="26" t="s">
        <v>40</v>
      </c>
    </row>
    <row r="18" s="32" customFormat="true" ht="18.75" hidden="false" customHeight="true" outlineLevel="0" collapsed="false">
      <c r="A18" s="26" t="s">
        <v>42</v>
      </c>
      <c r="B18" s="27" t="s">
        <v>43</v>
      </c>
      <c r="C18" s="27"/>
      <c r="D18" s="27"/>
      <c r="E18" s="28" t="n">
        <v>545</v>
      </c>
      <c r="F18" s="28" t="n">
        <v>486</v>
      </c>
      <c r="G18" s="29" t="n">
        <f aca="false">IFERROR((F18/E18-1)*100,"-")</f>
        <v>-10.8256880733945</v>
      </c>
      <c r="H18" s="28" t="n">
        <v>1421</v>
      </c>
      <c r="I18" s="28" t="n">
        <v>821</v>
      </c>
      <c r="J18" s="28" t="n">
        <v>600</v>
      </c>
      <c r="K18" s="28" t="n">
        <v>1461</v>
      </c>
      <c r="L18" s="28" t="n">
        <v>834</v>
      </c>
      <c r="M18" s="28" t="n">
        <v>627</v>
      </c>
      <c r="N18" s="29" t="n">
        <f aca="false">IFERROR((K18/H18-1)*100,"-")</f>
        <v>2.81491907107672</v>
      </c>
      <c r="O18" s="30" t="n">
        <f aca="false">IFERROR((L18/I18-1)*100,"-")</f>
        <v>1.58343483556638</v>
      </c>
      <c r="P18" s="48" t="n">
        <f aca="false">IFERROR((M18/J18-1)*100,"-")</f>
        <v>4.49999999999999</v>
      </c>
      <c r="Q18" s="30" t="n">
        <v>2.6</v>
      </c>
      <c r="R18" s="48" t="n">
        <f aca="false">IFERROR(K18/F18,"-")</f>
        <v>3.00617283950617</v>
      </c>
      <c r="S18" s="48" t="n">
        <f aca="false">IF(Q18="-",R18,IF(R18="-",Q18*-100,IFERROR(R18-Q18,"-")))</f>
        <v>0.406172839506173</v>
      </c>
      <c r="T18" s="26" t="s">
        <v>42</v>
      </c>
    </row>
    <row r="19" s="32" customFormat="true" ht="18.75" hidden="false" customHeight="true" outlineLevel="0" collapsed="false">
      <c r="A19" s="26" t="s">
        <v>44</v>
      </c>
      <c r="B19" s="27" t="s">
        <v>45</v>
      </c>
      <c r="C19" s="27"/>
      <c r="D19" s="27"/>
      <c r="E19" s="28" t="n">
        <v>55</v>
      </c>
      <c r="F19" s="28" t="n">
        <v>67</v>
      </c>
      <c r="G19" s="29" t="n">
        <f aca="false">IFERROR((F19/E19-1)*100,"-")</f>
        <v>21.8181818181818</v>
      </c>
      <c r="H19" s="28" t="n">
        <v>240</v>
      </c>
      <c r="I19" s="28" t="n">
        <v>151</v>
      </c>
      <c r="J19" s="28" t="n">
        <v>89</v>
      </c>
      <c r="K19" s="28" t="n">
        <v>307</v>
      </c>
      <c r="L19" s="28" t="n">
        <v>200</v>
      </c>
      <c r="M19" s="28" t="n">
        <v>107</v>
      </c>
      <c r="N19" s="29" t="n">
        <f aca="false">IFERROR((K19/H19-1)*100,"-")</f>
        <v>27.9166666666667</v>
      </c>
      <c r="O19" s="30" t="n">
        <f aca="false">IFERROR((L19/I19-1)*100,"-")</f>
        <v>32.4503311258278</v>
      </c>
      <c r="P19" s="48" t="n">
        <f aca="false">IFERROR((M19/J19-1)*100,"-")</f>
        <v>20.2247191011236</v>
      </c>
      <c r="Q19" s="30" t="n">
        <v>4.4</v>
      </c>
      <c r="R19" s="48" t="n">
        <f aca="false">IFERROR(K19/F19,"-")</f>
        <v>4.58208955223881</v>
      </c>
      <c r="S19" s="48" t="n">
        <f aca="false">IF(Q19="-",R19,IF(R19="-",Q19*-100,IFERROR(R19-Q19,"-")))</f>
        <v>0.182089552238805</v>
      </c>
      <c r="T19" s="26" t="s">
        <v>44</v>
      </c>
    </row>
    <row r="20" s="32" customFormat="true" ht="18.75" hidden="false" customHeight="true" outlineLevel="0" collapsed="false">
      <c r="A20" s="26" t="s">
        <v>46</v>
      </c>
      <c r="B20" s="27" t="s">
        <v>47</v>
      </c>
      <c r="C20" s="27"/>
      <c r="D20" s="27"/>
      <c r="E20" s="28" t="n">
        <v>1127</v>
      </c>
      <c r="F20" s="28" t="n">
        <v>586</v>
      </c>
      <c r="G20" s="29" t="n">
        <f aca="false">IFERROR((F20/E20-1)*100,"-")</f>
        <v>-48.0035492457853</v>
      </c>
      <c r="H20" s="28" t="n">
        <v>4613</v>
      </c>
      <c r="I20" s="28" t="n">
        <v>1902</v>
      </c>
      <c r="J20" s="28" t="n">
        <v>2698</v>
      </c>
      <c r="K20" s="28" t="n">
        <v>3263</v>
      </c>
      <c r="L20" s="28" t="n">
        <v>1553</v>
      </c>
      <c r="M20" s="28" t="n">
        <v>1677</v>
      </c>
      <c r="N20" s="29" t="n">
        <f aca="false">IFERROR((K20/H20-1)*100,"-")</f>
        <v>-29.2651203121613</v>
      </c>
      <c r="O20" s="30" t="n">
        <f aca="false">IFERROR((L20/I20-1)*100,"-")</f>
        <v>-18.3491062039958</v>
      </c>
      <c r="P20" s="48" t="n">
        <f aca="false">IFERROR((M20/J20-1)*100,"-")</f>
        <v>-37.8428465530022</v>
      </c>
      <c r="Q20" s="30" t="n">
        <v>4.1</v>
      </c>
      <c r="R20" s="48" t="n">
        <f aca="false">IFERROR(K20/F20,"-")</f>
        <v>5.56825938566553</v>
      </c>
      <c r="S20" s="48" t="n">
        <f aca="false">IF(Q20="-",R20,IF(R20="-",Q20*-100,IFERROR(R20-Q20,"-")))</f>
        <v>1.46825938566553</v>
      </c>
      <c r="T20" s="26" t="s">
        <v>46</v>
      </c>
    </row>
    <row r="21" s="32" customFormat="true" ht="18.75" hidden="false" customHeight="true" outlineLevel="0" collapsed="false">
      <c r="A21" s="26" t="s">
        <v>48</v>
      </c>
      <c r="B21" s="27" t="s">
        <v>49</v>
      </c>
      <c r="C21" s="27"/>
      <c r="D21" s="27"/>
      <c r="E21" s="28" t="n">
        <v>395</v>
      </c>
      <c r="F21" s="28" t="n">
        <v>315</v>
      </c>
      <c r="G21" s="29" t="n">
        <f aca="false">IFERROR((F21/E21-1)*100,"-")</f>
        <v>-20.253164556962</v>
      </c>
      <c r="H21" s="28" t="n">
        <v>1437</v>
      </c>
      <c r="I21" s="28" t="n">
        <v>752</v>
      </c>
      <c r="J21" s="28" t="n">
        <v>685</v>
      </c>
      <c r="K21" s="28" t="n">
        <v>1140</v>
      </c>
      <c r="L21" s="28" t="n">
        <v>584</v>
      </c>
      <c r="M21" s="28" t="n">
        <v>556</v>
      </c>
      <c r="N21" s="29" t="n">
        <f aca="false">IFERROR((K21/H21-1)*100,"-")</f>
        <v>-20.6680584551148</v>
      </c>
      <c r="O21" s="30" t="n">
        <f aca="false">IFERROR((L21/I21-1)*100,"-")</f>
        <v>-22.3404255319149</v>
      </c>
      <c r="P21" s="48" t="n">
        <f aca="false">IFERROR((M21/J21-1)*100,"-")</f>
        <v>-18.8321167883212</v>
      </c>
      <c r="Q21" s="30" t="n">
        <v>3.6</v>
      </c>
      <c r="R21" s="48" t="n">
        <f aca="false">IFERROR(K21/F21,"-")</f>
        <v>3.61904761904762</v>
      </c>
      <c r="S21" s="48" t="n">
        <f aca="false">IF(Q21="-",R21,IF(R21="-",Q21*-100,IFERROR(R21-Q21,"-")))</f>
        <v>0.019047619047619</v>
      </c>
      <c r="T21" s="26" t="s">
        <v>48</v>
      </c>
    </row>
    <row r="22" s="32" customFormat="true" ht="18.75" hidden="false" customHeight="true" outlineLevel="0" collapsed="false">
      <c r="A22" s="26" t="s">
        <v>50</v>
      </c>
      <c r="B22" s="27" t="s">
        <v>51</v>
      </c>
      <c r="C22" s="27"/>
      <c r="D22" s="27"/>
      <c r="E22" s="28" t="n">
        <v>52</v>
      </c>
      <c r="F22" s="28" t="n">
        <v>49</v>
      </c>
      <c r="G22" s="29" t="n">
        <f aca="false">IFERROR((F22/E22-1)*100,"-")</f>
        <v>-5.76923076923077</v>
      </c>
      <c r="H22" s="28" t="n">
        <v>272</v>
      </c>
      <c r="I22" s="28" t="n">
        <v>120</v>
      </c>
      <c r="J22" s="28" t="n">
        <v>152</v>
      </c>
      <c r="K22" s="28" t="n">
        <v>367</v>
      </c>
      <c r="L22" s="28" t="n">
        <v>167</v>
      </c>
      <c r="M22" s="28" t="n">
        <v>200</v>
      </c>
      <c r="N22" s="29" t="n">
        <f aca="false">IFERROR((K22/H22-1)*100,"-")</f>
        <v>34.9264705882353</v>
      </c>
      <c r="O22" s="30" t="n">
        <f aca="false">IFERROR((L22/I22-1)*100,"-")</f>
        <v>39.1666666666667</v>
      </c>
      <c r="P22" s="48" t="n">
        <f aca="false">IFERROR((M22/J22-1)*100,"-")</f>
        <v>31.5789473684211</v>
      </c>
      <c r="Q22" s="30" t="n">
        <v>5.2</v>
      </c>
      <c r="R22" s="48" t="n">
        <f aca="false">IFERROR(K22/F22,"-")</f>
        <v>7.48979591836735</v>
      </c>
      <c r="S22" s="48" t="n">
        <f aca="false">IF(Q22="-",R22,IF(R22="-",Q22*-100,IFERROR(R22-Q22,"-")))</f>
        <v>2.28979591836735</v>
      </c>
      <c r="T22" s="26" t="s">
        <v>50</v>
      </c>
    </row>
    <row r="23" s="32" customFormat="true" ht="18.75" hidden="false" customHeight="true" outlineLevel="0" collapsed="false">
      <c r="A23" s="26" t="s">
        <v>52</v>
      </c>
      <c r="B23" s="27" t="s">
        <v>53</v>
      </c>
      <c r="C23" s="27"/>
      <c r="D23" s="27"/>
      <c r="E23" s="28" t="n">
        <v>568</v>
      </c>
      <c r="F23" s="28" t="n">
        <v>637</v>
      </c>
      <c r="G23" s="29" t="n">
        <f aca="false">IFERROR((F23/E23-1)*100,"-")</f>
        <v>12.1478873239437</v>
      </c>
      <c r="H23" s="28" t="n">
        <v>8747</v>
      </c>
      <c r="I23" s="28" t="n">
        <v>2826</v>
      </c>
      <c r="J23" s="28" t="n">
        <v>5863</v>
      </c>
      <c r="K23" s="28" t="n">
        <v>9792</v>
      </c>
      <c r="L23" s="28" t="n">
        <v>3301</v>
      </c>
      <c r="M23" s="28" t="n">
        <v>6466</v>
      </c>
      <c r="N23" s="29" t="n">
        <f aca="false">IFERROR((K23/H23-1)*100,"-")</f>
        <v>11.9469532411112</v>
      </c>
      <c r="O23" s="30" t="n">
        <f aca="false">IFERROR((L23/I23-1)*100,"-")</f>
        <v>16.8082094833687</v>
      </c>
      <c r="P23" s="48" t="n">
        <f aca="false">IFERROR((M23/J23-1)*100,"-")</f>
        <v>10.2848371141054</v>
      </c>
      <c r="Q23" s="30" t="n">
        <v>15.4</v>
      </c>
      <c r="R23" s="48" t="n">
        <f aca="false">IFERROR(K23/F23,"-")</f>
        <v>15.3720565149137</v>
      </c>
      <c r="S23" s="48" t="n">
        <f aca="false">IF(Q23="-",R23,IF(R23="-",Q23*-100,IFERROR(R23-Q23,"-")))</f>
        <v>-0.0279434850863431</v>
      </c>
      <c r="T23" s="26" t="s">
        <v>52</v>
      </c>
    </row>
    <row r="24" s="32" customFormat="true" ht="18.75" hidden="false" customHeight="true" outlineLevel="0" collapsed="false">
      <c r="A24" s="26" t="s">
        <v>54</v>
      </c>
      <c r="B24" s="27" t="s">
        <v>55</v>
      </c>
      <c r="C24" s="27"/>
      <c r="D24" s="27"/>
      <c r="E24" s="28" t="n">
        <v>17</v>
      </c>
      <c r="F24" s="28" t="n">
        <v>17</v>
      </c>
      <c r="G24" s="29" t="n">
        <f aca="false">IFERROR((F24/E24-1)*100,"-")</f>
        <v>0</v>
      </c>
      <c r="H24" s="28" t="n">
        <v>280</v>
      </c>
      <c r="I24" s="28" t="n">
        <v>197</v>
      </c>
      <c r="J24" s="28" t="n">
        <v>83</v>
      </c>
      <c r="K24" s="28" t="n">
        <v>256</v>
      </c>
      <c r="L24" s="28" t="n">
        <v>164</v>
      </c>
      <c r="M24" s="28" t="n">
        <v>92</v>
      </c>
      <c r="N24" s="29" t="n">
        <f aca="false">IFERROR((K24/H24-1)*100,"-")</f>
        <v>-8.57142857142858</v>
      </c>
      <c r="O24" s="30" t="n">
        <f aca="false">IFERROR((L24/I24-1)*100,"-")</f>
        <v>-16.751269035533</v>
      </c>
      <c r="P24" s="48" t="n">
        <f aca="false">IFERROR((M24/J24-1)*100,"-")</f>
        <v>10.8433734939759</v>
      </c>
      <c r="Q24" s="30" t="n">
        <v>16.5</v>
      </c>
      <c r="R24" s="48" t="n">
        <f aca="false">IFERROR(K24/F24,"-")</f>
        <v>15.0588235294118</v>
      </c>
      <c r="S24" s="48" t="n">
        <f aca="false">IF(Q24="-",R24,IF(R24="-",Q24*-100,IFERROR(R24-Q24,"-")))</f>
        <v>-1.44117647058824</v>
      </c>
      <c r="T24" s="26" t="s">
        <v>54</v>
      </c>
    </row>
    <row r="25" s="32" customFormat="true" ht="18.75" hidden="false" customHeight="true" outlineLevel="0" collapsed="false">
      <c r="A25" s="33" t="s">
        <v>56</v>
      </c>
      <c r="B25" s="34" t="s">
        <v>57</v>
      </c>
      <c r="C25" s="34"/>
      <c r="D25" s="34"/>
      <c r="E25" s="35" t="n">
        <v>200</v>
      </c>
      <c r="F25" s="35" t="n">
        <v>209</v>
      </c>
      <c r="G25" s="29" t="n">
        <f aca="false">IFERROR((F25/E25-1)*100,"-")</f>
        <v>4.49999999999999</v>
      </c>
      <c r="H25" s="28" t="n">
        <v>3418</v>
      </c>
      <c r="I25" s="28" t="n">
        <v>2005</v>
      </c>
      <c r="J25" s="28" t="n">
        <v>1410</v>
      </c>
      <c r="K25" s="28" t="n">
        <v>2789</v>
      </c>
      <c r="L25" s="28" t="n">
        <v>1919</v>
      </c>
      <c r="M25" s="28" t="n">
        <v>870</v>
      </c>
      <c r="N25" s="29" t="n">
        <f aca="false">IFERROR((K25/H25-1)*100,"-")</f>
        <v>-18.4025746050322</v>
      </c>
      <c r="O25" s="30" t="n">
        <f aca="false">IFERROR((L25/I25-1)*100,"-")</f>
        <v>-4.28927680798005</v>
      </c>
      <c r="P25" s="49" t="n">
        <f aca="false">IFERROR((M25/J25-1)*100,"-")</f>
        <v>-38.2978723404255</v>
      </c>
      <c r="Q25" s="30" t="n">
        <v>17.1</v>
      </c>
      <c r="R25" s="48" t="n">
        <f aca="false">IFERROR(K25/F25,"-")</f>
        <v>13.3444976076555</v>
      </c>
      <c r="S25" s="49" t="n">
        <f aca="false">IF(Q25="-",R25,IF(R25="-",Q25*-100,IFERROR(R25-Q25,"-")))</f>
        <v>-3.7555023923445</v>
      </c>
      <c r="T25" s="26" t="s">
        <v>56</v>
      </c>
    </row>
    <row r="26" customFormat="false" ht="11.25" hidden="false" customHeight="false" outlineLevel="0" collapsed="false">
      <c r="A26" s="39" t="s">
        <v>58</v>
      </c>
      <c r="B26" s="7"/>
      <c r="C26" s="40"/>
      <c r="D26" s="7"/>
      <c r="E26" s="7"/>
      <c r="F26" s="7"/>
      <c r="G26" s="54"/>
      <c r="H26" s="50"/>
      <c r="I26" s="50"/>
      <c r="J26" s="50"/>
      <c r="K26" s="50"/>
      <c r="L26" s="50"/>
      <c r="M26" s="50"/>
      <c r="N26" s="50"/>
      <c r="O26" s="54"/>
      <c r="P26" s="54"/>
      <c r="Q26" s="50"/>
      <c r="R26" s="56"/>
      <c r="S26" s="54"/>
      <c r="T26" s="51"/>
    </row>
  </sheetData>
  <mergeCells count="40">
    <mergeCell ref="A1:T1"/>
    <mergeCell ref="A2:D6"/>
    <mergeCell ref="E2:S2"/>
    <mergeCell ref="T2:T6"/>
    <mergeCell ref="E3:G3"/>
    <mergeCell ref="H3:P3"/>
    <mergeCell ref="Q3:S3"/>
    <mergeCell ref="E4:E6"/>
    <mergeCell ref="F4:F6"/>
    <mergeCell ref="H4:H6"/>
    <mergeCell ref="K4:K6"/>
    <mergeCell ref="L4:P4"/>
    <mergeCell ref="Q4:Q6"/>
    <mergeCell ref="R4:R6"/>
    <mergeCell ref="G5:G6"/>
    <mergeCell ref="I5:I6"/>
    <mergeCell ref="J5:J6"/>
    <mergeCell ref="L5:L6"/>
    <mergeCell ref="M5:M6"/>
    <mergeCell ref="N5:P5"/>
    <mergeCell ref="S5:S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</mergeCell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.25"/>
    <col collapsed="false" customWidth="true" hidden="false" outlineLevel="0" max="3" min="3" style="1" width="3.24"/>
    <col collapsed="false" customWidth="true" hidden="false" outlineLevel="0" max="4" min="4" style="2" width="34.99"/>
    <col collapsed="false" customWidth="true" hidden="false" outlineLevel="0" max="19" min="5" style="2" width="8.86"/>
    <col collapsed="false" customWidth="true" hidden="false" outlineLevel="0" max="20" min="20" style="2" width="4.25"/>
    <col collapsed="false" customWidth="false" hidden="false" outlineLevel="0" max="257" min="21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19.5" hidden="false" customHeight="true" outlineLevel="0" collapsed="false">
      <c r="A2" s="41" t="s">
        <v>1</v>
      </c>
      <c r="B2" s="41"/>
      <c r="C2" s="41"/>
      <c r="D2" s="41"/>
      <c r="E2" s="5" t="s">
        <v>60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42" t="s">
        <v>3</v>
      </c>
    </row>
    <row r="3" s="7" customFormat="true" ht="19.5" hidden="false" customHeight="true" outlineLevel="0" collapsed="false">
      <c r="A3" s="41"/>
      <c r="B3" s="41"/>
      <c r="C3" s="41"/>
      <c r="D3" s="41"/>
      <c r="E3" s="8" t="s">
        <v>4</v>
      </c>
      <c r="F3" s="8"/>
      <c r="G3" s="8"/>
      <c r="H3" s="9" t="s">
        <v>5</v>
      </c>
      <c r="I3" s="9"/>
      <c r="J3" s="9"/>
      <c r="K3" s="9"/>
      <c r="L3" s="9"/>
      <c r="M3" s="9"/>
      <c r="N3" s="9"/>
      <c r="O3" s="9"/>
      <c r="P3" s="9"/>
      <c r="Q3" s="10" t="s">
        <v>6</v>
      </c>
      <c r="R3" s="10"/>
      <c r="S3" s="10"/>
      <c r="T3" s="42"/>
    </row>
    <row r="4" s="7" customFormat="true" ht="19.5" hidden="false" customHeight="true" outlineLevel="0" collapsed="false">
      <c r="A4" s="41"/>
      <c r="B4" s="41"/>
      <c r="C4" s="41"/>
      <c r="D4" s="41"/>
      <c r="E4" s="43" t="s">
        <v>7</v>
      </c>
      <c r="F4" s="44" t="s">
        <v>8</v>
      </c>
      <c r="G4" s="13"/>
      <c r="H4" s="42" t="s">
        <v>9</v>
      </c>
      <c r="I4" s="14"/>
      <c r="J4" s="15"/>
      <c r="K4" s="42" t="s">
        <v>10</v>
      </c>
      <c r="L4" s="13"/>
      <c r="M4" s="13"/>
      <c r="N4" s="13"/>
      <c r="O4" s="13"/>
      <c r="P4" s="13"/>
      <c r="Q4" s="43" t="s">
        <v>7</v>
      </c>
      <c r="R4" s="44" t="s">
        <v>8</v>
      </c>
      <c r="S4" s="16"/>
      <c r="T4" s="42"/>
    </row>
    <row r="5" s="7" customFormat="true" ht="19.5" hidden="false" customHeight="true" outlineLevel="0" collapsed="false">
      <c r="A5" s="41"/>
      <c r="B5" s="41"/>
      <c r="C5" s="41"/>
      <c r="D5" s="41"/>
      <c r="E5" s="43"/>
      <c r="F5" s="44"/>
      <c r="G5" s="43" t="s">
        <v>11</v>
      </c>
      <c r="H5" s="42"/>
      <c r="I5" s="8" t="s">
        <v>12</v>
      </c>
      <c r="J5" s="8" t="s">
        <v>13</v>
      </c>
      <c r="K5" s="42"/>
      <c r="L5" s="8" t="s">
        <v>12</v>
      </c>
      <c r="M5" s="8" t="s">
        <v>13</v>
      </c>
      <c r="N5" s="9" t="s">
        <v>14</v>
      </c>
      <c r="O5" s="9"/>
      <c r="P5" s="9"/>
      <c r="Q5" s="43"/>
      <c r="R5" s="44"/>
      <c r="S5" s="42" t="s">
        <v>15</v>
      </c>
      <c r="T5" s="42"/>
    </row>
    <row r="6" s="7" customFormat="true" ht="19.5" hidden="false" customHeight="true" outlineLevel="0" collapsed="false">
      <c r="A6" s="41"/>
      <c r="B6" s="41"/>
      <c r="C6" s="41"/>
      <c r="D6" s="41"/>
      <c r="E6" s="43"/>
      <c r="F6" s="44"/>
      <c r="G6" s="43"/>
      <c r="H6" s="42"/>
      <c r="I6" s="8"/>
      <c r="J6" s="8"/>
      <c r="K6" s="42"/>
      <c r="L6" s="8"/>
      <c r="M6" s="8"/>
      <c r="N6" s="45" t="s">
        <v>16</v>
      </c>
      <c r="O6" s="45" t="s">
        <v>17</v>
      </c>
      <c r="P6" s="45" t="s">
        <v>18</v>
      </c>
      <c r="Q6" s="43"/>
      <c r="R6" s="44"/>
      <c r="S6" s="42"/>
      <c r="T6" s="42"/>
    </row>
    <row r="7" s="25" customFormat="true" ht="21" hidden="false" customHeight="true" outlineLevel="0" collapsed="false">
      <c r="A7" s="19" t="s">
        <v>19</v>
      </c>
      <c r="B7" s="20" t="s">
        <v>20</v>
      </c>
      <c r="C7" s="20"/>
      <c r="D7" s="20"/>
      <c r="E7" s="21" t="n">
        <v>4981</v>
      </c>
      <c r="F7" s="21" t="n">
        <v>4697</v>
      </c>
      <c r="G7" s="52" t="n">
        <f aca="false">IFERROR((F7/E7-1)*100,"-")</f>
        <v>-5.70166633206184</v>
      </c>
      <c r="H7" s="21" t="n">
        <v>43462</v>
      </c>
      <c r="I7" s="21" t="n">
        <v>21607</v>
      </c>
      <c r="J7" s="21" t="n">
        <v>21665</v>
      </c>
      <c r="K7" s="21" t="n">
        <v>45997</v>
      </c>
      <c r="L7" s="21" t="n">
        <v>23504</v>
      </c>
      <c r="M7" s="21" t="n">
        <v>22250</v>
      </c>
      <c r="N7" s="23" t="n">
        <f aca="false">IFERROR((K7/H7-1)*100,"-")</f>
        <v>5.83268142285214</v>
      </c>
      <c r="O7" s="23" t="n">
        <f aca="false">IFERROR((L7/I7-1)*100,"-")</f>
        <v>8.77956217892351</v>
      </c>
      <c r="P7" s="47" t="n">
        <f aca="false">IFERROR((M7/J7-1)*100,"-")</f>
        <v>2.70020770828525</v>
      </c>
      <c r="Q7" s="23" t="n">
        <v>8.7</v>
      </c>
      <c r="R7" s="23" t="n">
        <f aca="false">IFERROR(K7/F7,"-")</f>
        <v>9.79284649776453</v>
      </c>
      <c r="S7" s="47" t="n">
        <f aca="false">IF(Q7="-",R7,IF(R7="-",Q7*-100,IFERROR(R7-Q7,"-")))</f>
        <v>1.09284649776453</v>
      </c>
      <c r="T7" s="24" t="s">
        <v>19</v>
      </c>
    </row>
    <row r="8" s="32" customFormat="true" ht="18.75" hidden="false" customHeight="true" outlineLevel="0" collapsed="false">
      <c r="A8" s="26" t="s">
        <v>21</v>
      </c>
      <c r="B8" s="27" t="s">
        <v>22</v>
      </c>
      <c r="C8" s="27"/>
      <c r="D8" s="27"/>
      <c r="E8" s="28" t="n">
        <v>2</v>
      </c>
      <c r="F8" s="28" t="n">
        <v>2</v>
      </c>
      <c r="G8" s="53" t="n">
        <f aca="false">IFERROR((F8/E8-1)*100,"-")</f>
        <v>0</v>
      </c>
      <c r="H8" s="28" t="n">
        <v>13</v>
      </c>
      <c r="I8" s="28" t="n">
        <v>9</v>
      </c>
      <c r="J8" s="28" t="n">
        <v>4</v>
      </c>
      <c r="K8" s="28" t="n">
        <v>9</v>
      </c>
      <c r="L8" s="28" t="n">
        <v>8</v>
      </c>
      <c r="M8" s="28" t="n">
        <v>1</v>
      </c>
      <c r="N8" s="30" t="n">
        <f aca="false">IFERROR((K8/H8-1)*100,"-")</f>
        <v>-30.7692307692308</v>
      </c>
      <c r="O8" s="30" t="n">
        <f aca="false">IFERROR((L8/I8-1)*100,"-")</f>
        <v>-11.1111111111111</v>
      </c>
      <c r="P8" s="48" t="n">
        <f aca="false">IFERROR((M8/J8-1)*100,"-")</f>
        <v>-75</v>
      </c>
      <c r="Q8" s="30" t="n">
        <v>6.5</v>
      </c>
      <c r="R8" s="30" t="n">
        <f aca="false">IFERROR(K8/F8,"-")</f>
        <v>4.5</v>
      </c>
      <c r="S8" s="48" t="n">
        <f aca="false">IF(Q8="-",R8,IF(R8="-",Q8*-100,IFERROR(R8-Q8,"-")))</f>
        <v>-2</v>
      </c>
      <c r="T8" s="31" t="s">
        <v>21</v>
      </c>
    </row>
    <row r="9" s="32" customFormat="true" ht="18.75" hidden="false" customHeight="true" outlineLevel="0" collapsed="false">
      <c r="A9" s="26" t="s">
        <v>23</v>
      </c>
      <c r="B9" s="27" t="s">
        <v>24</v>
      </c>
      <c r="C9" s="27"/>
      <c r="D9" s="27"/>
      <c r="E9" s="28" t="s">
        <v>25</v>
      </c>
      <c r="F9" s="28" t="s">
        <v>25</v>
      </c>
      <c r="G9" s="53" t="str">
        <f aca="false">IFERROR((F9/E9-1)*100,"-")</f>
        <v>-</v>
      </c>
      <c r="H9" s="28" t="s">
        <v>25</v>
      </c>
      <c r="I9" s="28" t="s">
        <v>25</v>
      </c>
      <c r="J9" s="28" t="s">
        <v>25</v>
      </c>
      <c r="K9" s="28" t="s">
        <v>25</v>
      </c>
      <c r="L9" s="28" t="s">
        <v>25</v>
      </c>
      <c r="M9" s="28" t="s">
        <v>25</v>
      </c>
      <c r="N9" s="30" t="str">
        <f aca="false">IFERROR((K9/H9-1)*100,"-")</f>
        <v>-</v>
      </c>
      <c r="O9" s="30" t="str">
        <f aca="false">IFERROR((L9/I9-1)*100,"-")</f>
        <v>-</v>
      </c>
      <c r="P9" s="48" t="str">
        <f aca="false">IFERROR((M9/J9-1)*100,"-")</f>
        <v>-</v>
      </c>
      <c r="Q9" s="30" t="s">
        <v>25</v>
      </c>
      <c r="R9" s="30" t="str">
        <f aca="false">IFERROR(K9/F9,"-")</f>
        <v>-</v>
      </c>
      <c r="S9" s="48" t="str">
        <f aca="false">IF(Q9="-",R9,IF(R9="-",Q9*-100,IFERROR(R9-Q9,"-")))</f>
        <v>-</v>
      </c>
      <c r="T9" s="31" t="s">
        <v>23</v>
      </c>
    </row>
    <row r="10" s="32" customFormat="true" ht="18.75" hidden="false" customHeight="true" outlineLevel="0" collapsed="false">
      <c r="A10" s="26" t="s">
        <v>26</v>
      </c>
      <c r="B10" s="27" t="s">
        <v>27</v>
      </c>
      <c r="C10" s="27"/>
      <c r="D10" s="27"/>
      <c r="E10" s="28" t="n">
        <v>1</v>
      </c>
      <c r="F10" s="28" t="n">
        <v>1</v>
      </c>
      <c r="G10" s="53" t="n">
        <f aca="false">IFERROR((F10/E10-1)*100,"-")</f>
        <v>0</v>
      </c>
      <c r="H10" s="28" t="n">
        <v>6</v>
      </c>
      <c r="I10" s="28" t="n">
        <v>4</v>
      </c>
      <c r="J10" s="28" t="n">
        <v>2</v>
      </c>
      <c r="K10" s="28" t="n">
        <v>6</v>
      </c>
      <c r="L10" s="28" t="n">
        <v>4</v>
      </c>
      <c r="M10" s="28" t="n">
        <v>2</v>
      </c>
      <c r="N10" s="30" t="n">
        <f aca="false">IFERROR((K10/H10-1)*100,"-")</f>
        <v>0</v>
      </c>
      <c r="O10" s="30" t="n">
        <f aca="false">IFERROR((L10/I10-1)*100,"-")</f>
        <v>0</v>
      </c>
      <c r="P10" s="48" t="n">
        <f aca="false">IFERROR((M10/J10-1)*100,"-")</f>
        <v>0</v>
      </c>
      <c r="Q10" s="30" t="n">
        <v>6</v>
      </c>
      <c r="R10" s="30" t="n">
        <f aca="false">IFERROR(K10/F10,"-")</f>
        <v>6</v>
      </c>
      <c r="S10" s="48" t="n">
        <f aca="false">IF(Q10="-",R10,IF(R10="-",Q10*-100,IFERROR(R10-Q10,"-")))</f>
        <v>0</v>
      </c>
      <c r="T10" s="31" t="s">
        <v>26</v>
      </c>
    </row>
    <row r="11" s="32" customFormat="true" ht="18.75" hidden="false" customHeight="true" outlineLevel="0" collapsed="false">
      <c r="A11" s="26" t="s">
        <v>28</v>
      </c>
      <c r="B11" s="27" t="s">
        <v>29</v>
      </c>
      <c r="C11" s="27"/>
      <c r="D11" s="27"/>
      <c r="E11" s="28" t="n">
        <v>326</v>
      </c>
      <c r="F11" s="28" t="n">
        <v>333</v>
      </c>
      <c r="G11" s="53" t="n">
        <f aca="false">IFERROR((F11/E11-1)*100,"-")</f>
        <v>2.14723926380369</v>
      </c>
      <c r="H11" s="28" t="n">
        <v>2918</v>
      </c>
      <c r="I11" s="28" t="n">
        <v>2351</v>
      </c>
      <c r="J11" s="28" t="n">
        <v>557</v>
      </c>
      <c r="K11" s="28" t="n">
        <v>3021</v>
      </c>
      <c r="L11" s="28" t="n">
        <v>2428</v>
      </c>
      <c r="M11" s="28" t="n">
        <v>590</v>
      </c>
      <c r="N11" s="30" t="n">
        <f aca="false">IFERROR((K11/H11-1)*100,"-")</f>
        <v>3.52981494174092</v>
      </c>
      <c r="O11" s="30" t="n">
        <f aca="false">IFERROR((L11/I11-1)*100,"-")</f>
        <v>3.27520204168439</v>
      </c>
      <c r="P11" s="48" t="n">
        <f aca="false">IFERROR((M11/J11-1)*100,"-")</f>
        <v>5.92459605026929</v>
      </c>
      <c r="Q11" s="30" t="n">
        <v>9</v>
      </c>
      <c r="R11" s="30" t="n">
        <f aca="false">IFERROR(K11/F11,"-")</f>
        <v>9.07207207207207</v>
      </c>
      <c r="S11" s="48" t="n">
        <f aca="false">IF(Q11="-",R11,IF(R11="-",Q11*-100,IFERROR(R11-Q11,"-")))</f>
        <v>0.0720720720720713</v>
      </c>
      <c r="T11" s="31" t="s">
        <v>28</v>
      </c>
    </row>
    <row r="12" s="32" customFormat="true" ht="18.75" hidden="false" customHeight="true" outlineLevel="0" collapsed="false">
      <c r="A12" s="26" t="s">
        <v>30</v>
      </c>
      <c r="B12" s="27" t="s">
        <v>31</v>
      </c>
      <c r="C12" s="27"/>
      <c r="D12" s="27"/>
      <c r="E12" s="28" t="n">
        <v>404</v>
      </c>
      <c r="F12" s="28" t="n">
        <v>332</v>
      </c>
      <c r="G12" s="53" t="n">
        <f aca="false">IFERROR((F12/E12-1)*100,"-")</f>
        <v>-17.8217821782178</v>
      </c>
      <c r="H12" s="28" t="n">
        <v>3406</v>
      </c>
      <c r="I12" s="28" t="n">
        <v>2062</v>
      </c>
      <c r="J12" s="28" t="n">
        <v>1331</v>
      </c>
      <c r="K12" s="28" t="n">
        <v>2522</v>
      </c>
      <c r="L12" s="28" t="n">
        <v>1566</v>
      </c>
      <c r="M12" s="28" t="n">
        <v>956</v>
      </c>
      <c r="N12" s="30" t="n">
        <f aca="false">IFERROR((K12/H12-1)*100,"-")</f>
        <v>-25.9541984732824</v>
      </c>
      <c r="O12" s="30" t="n">
        <f aca="false">IFERROR((L12/I12-1)*100,"-")</f>
        <v>-24.0543161978662</v>
      </c>
      <c r="P12" s="48" t="n">
        <f aca="false">IFERROR((M12/J12-1)*100,"-")</f>
        <v>-28.1743050338092</v>
      </c>
      <c r="Q12" s="30" t="n">
        <v>8.4</v>
      </c>
      <c r="R12" s="30" t="n">
        <f aca="false">IFERROR(K12/F12,"-")</f>
        <v>7.59638554216868</v>
      </c>
      <c r="S12" s="48" t="n">
        <f aca="false">IF(Q12="-",R12,IF(R12="-",Q12*-100,IFERROR(R12-Q12,"-")))</f>
        <v>-0.803614457831325</v>
      </c>
      <c r="T12" s="31" t="s">
        <v>30</v>
      </c>
    </row>
    <row r="13" s="32" customFormat="true" ht="18.75" hidden="false" customHeight="true" outlineLevel="0" collapsed="false">
      <c r="A13" s="26" t="s">
        <v>32</v>
      </c>
      <c r="B13" s="27" t="s">
        <v>33</v>
      </c>
      <c r="C13" s="27"/>
      <c r="D13" s="27"/>
      <c r="E13" s="28" t="s">
        <v>25</v>
      </c>
      <c r="F13" s="28" t="n">
        <v>6</v>
      </c>
      <c r="G13" s="53" t="str">
        <f aca="false">IFERROR((F13/E13-1)*100,"-")</f>
        <v>-</v>
      </c>
      <c r="H13" s="28" t="s">
        <v>25</v>
      </c>
      <c r="I13" s="28" t="s">
        <v>25</v>
      </c>
      <c r="J13" s="28" t="s">
        <v>25</v>
      </c>
      <c r="K13" s="28" t="n">
        <v>33</v>
      </c>
      <c r="L13" s="28" t="n">
        <v>18</v>
      </c>
      <c r="M13" s="28" t="n">
        <v>15</v>
      </c>
      <c r="N13" s="30" t="str">
        <f aca="false">IFERROR((K13/H13-1)*100,"-")</f>
        <v>-</v>
      </c>
      <c r="O13" s="30" t="str">
        <f aca="false">IFERROR((L13/I13-1)*100,"-")</f>
        <v>-</v>
      </c>
      <c r="P13" s="48" t="str">
        <f aca="false">IFERROR((M13/J13-1)*100,"-")</f>
        <v>-</v>
      </c>
      <c r="Q13" s="30" t="s">
        <v>25</v>
      </c>
      <c r="R13" s="30" t="n">
        <f aca="false">IFERROR(K13/F13,"-")</f>
        <v>5.5</v>
      </c>
      <c r="S13" s="48" t="n">
        <f aca="false">IF(Q13="-",R13,IF(R13="-",Q13*-100,IFERROR(R13-Q13,"-")))</f>
        <v>5.5</v>
      </c>
      <c r="T13" s="31" t="s">
        <v>32</v>
      </c>
    </row>
    <row r="14" s="32" customFormat="true" ht="18.75" hidden="false" customHeight="true" outlineLevel="0" collapsed="false">
      <c r="A14" s="26" t="s">
        <v>34</v>
      </c>
      <c r="B14" s="27" t="s">
        <v>35</v>
      </c>
      <c r="C14" s="27"/>
      <c r="D14" s="27"/>
      <c r="E14" s="28" t="n">
        <v>74</v>
      </c>
      <c r="F14" s="28" t="n">
        <v>81</v>
      </c>
      <c r="G14" s="53" t="n">
        <f aca="false">IFERROR((F14/E14-1)*100,"-")</f>
        <v>9.45945945945945</v>
      </c>
      <c r="H14" s="28" t="n">
        <v>966</v>
      </c>
      <c r="I14" s="28" t="n">
        <v>663</v>
      </c>
      <c r="J14" s="28" t="n">
        <v>300</v>
      </c>
      <c r="K14" s="28" t="n">
        <v>2512</v>
      </c>
      <c r="L14" s="28" t="n">
        <v>1887</v>
      </c>
      <c r="M14" s="28" t="n">
        <v>625</v>
      </c>
      <c r="N14" s="30" t="n">
        <f aca="false">IFERROR((K14/H14-1)*100,"-")</f>
        <v>160.041407867495</v>
      </c>
      <c r="O14" s="30" t="n">
        <f aca="false">IFERROR((L14/I14-1)*100,"-")</f>
        <v>184.615384615385</v>
      </c>
      <c r="P14" s="48" t="n">
        <f aca="false">IFERROR((M14/J14-1)*100,"-")</f>
        <v>108.333333333333</v>
      </c>
      <c r="Q14" s="30" t="n">
        <v>13.1</v>
      </c>
      <c r="R14" s="30" t="n">
        <f aca="false">IFERROR(K14/F14,"-")</f>
        <v>31.0123456790123</v>
      </c>
      <c r="S14" s="48" t="n">
        <f aca="false">IF(Q14="-",R14,IF(R14="-",Q14*-100,IFERROR(R14-Q14,"-")))</f>
        <v>17.9123456790123</v>
      </c>
      <c r="T14" s="31" t="s">
        <v>34</v>
      </c>
    </row>
    <row r="15" s="32" customFormat="true" ht="18.75" hidden="false" customHeight="true" outlineLevel="0" collapsed="false">
      <c r="A15" s="26" t="s">
        <v>36</v>
      </c>
      <c r="B15" s="27" t="s">
        <v>37</v>
      </c>
      <c r="C15" s="27"/>
      <c r="D15" s="27"/>
      <c r="E15" s="28" t="n">
        <v>85</v>
      </c>
      <c r="F15" s="28" t="n">
        <v>68</v>
      </c>
      <c r="G15" s="53" t="n">
        <f aca="false">IFERROR((F15/E15-1)*100,"-")</f>
        <v>-20</v>
      </c>
      <c r="H15" s="28" t="n">
        <v>1628</v>
      </c>
      <c r="I15" s="28" t="n">
        <v>1262</v>
      </c>
      <c r="J15" s="28" t="n">
        <v>366</v>
      </c>
      <c r="K15" s="28" t="n">
        <v>1475</v>
      </c>
      <c r="L15" s="28" t="n">
        <v>1159</v>
      </c>
      <c r="M15" s="28" t="n">
        <v>316</v>
      </c>
      <c r="N15" s="30" t="n">
        <f aca="false">IFERROR((K15/H15-1)*100,"-")</f>
        <v>-9.39803439803439</v>
      </c>
      <c r="O15" s="30" t="n">
        <f aca="false">IFERROR((L15/I15-1)*100,"-")</f>
        <v>-8.16164817749604</v>
      </c>
      <c r="P15" s="48" t="n">
        <f aca="false">IFERROR((M15/J15-1)*100,"-")</f>
        <v>-13.6612021857924</v>
      </c>
      <c r="Q15" s="30" t="n">
        <v>19.2</v>
      </c>
      <c r="R15" s="30" t="n">
        <f aca="false">IFERROR(K15/F15,"-")</f>
        <v>21.6911764705882</v>
      </c>
      <c r="S15" s="48" t="n">
        <f aca="false">IF(Q15="-",R15,IF(R15="-",Q15*-100,IFERROR(R15-Q15,"-")))</f>
        <v>2.49117647058824</v>
      </c>
      <c r="T15" s="31" t="s">
        <v>36</v>
      </c>
    </row>
    <row r="16" s="32" customFormat="true" ht="18.75" hidden="false" customHeight="true" outlineLevel="0" collapsed="false">
      <c r="A16" s="26" t="s">
        <v>38</v>
      </c>
      <c r="B16" s="27" t="s">
        <v>39</v>
      </c>
      <c r="C16" s="27"/>
      <c r="D16" s="27"/>
      <c r="E16" s="28" t="n">
        <v>1217</v>
      </c>
      <c r="F16" s="28" t="n">
        <v>1058</v>
      </c>
      <c r="G16" s="53" t="n">
        <f aca="false">IFERROR((F16/E16-1)*100,"-")</f>
        <v>-13.0649137222679</v>
      </c>
      <c r="H16" s="28" t="n">
        <v>10744</v>
      </c>
      <c r="I16" s="28" t="n">
        <v>4852</v>
      </c>
      <c r="J16" s="28" t="n">
        <v>5855</v>
      </c>
      <c r="K16" s="28" t="n">
        <v>9800</v>
      </c>
      <c r="L16" s="28" t="n">
        <v>4720</v>
      </c>
      <c r="M16" s="28" t="n">
        <v>4944</v>
      </c>
      <c r="N16" s="30" t="n">
        <f aca="false">IFERROR((K16/H16-1)*100,"-")</f>
        <v>-8.78629932985853</v>
      </c>
      <c r="O16" s="30" t="n">
        <f aca="false">IFERROR((L16/I16-1)*100,"-")</f>
        <v>-2.72052761747733</v>
      </c>
      <c r="P16" s="48" t="n">
        <f aca="false">IFERROR((M16/J16-1)*100,"-")</f>
        <v>-15.5593509820666</v>
      </c>
      <c r="Q16" s="30" t="n">
        <v>8.8</v>
      </c>
      <c r="R16" s="30" t="n">
        <f aca="false">IFERROR(K16/F16,"-")</f>
        <v>9.26275992438563</v>
      </c>
      <c r="S16" s="48" t="n">
        <f aca="false">IF(Q16="-",R16,IF(R16="-",Q16*-100,IFERROR(R16-Q16,"-")))</f>
        <v>0.462759924385633</v>
      </c>
      <c r="T16" s="31" t="s">
        <v>38</v>
      </c>
    </row>
    <row r="17" s="32" customFormat="true" ht="18.75" hidden="false" customHeight="true" outlineLevel="0" collapsed="false">
      <c r="A17" s="26" t="s">
        <v>40</v>
      </c>
      <c r="B17" s="27" t="s">
        <v>41</v>
      </c>
      <c r="C17" s="27"/>
      <c r="D17" s="27"/>
      <c r="E17" s="28" t="n">
        <v>52</v>
      </c>
      <c r="F17" s="28" t="n">
        <v>54</v>
      </c>
      <c r="G17" s="53" t="n">
        <f aca="false">IFERROR((F17/E17-1)*100,"-")</f>
        <v>3.84615384615385</v>
      </c>
      <c r="H17" s="28" t="n">
        <v>830</v>
      </c>
      <c r="I17" s="28" t="n">
        <v>288</v>
      </c>
      <c r="J17" s="28" t="n">
        <v>542</v>
      </c>
      <c r="K17" s="28" t="n">
        <v>1001</v>
      </c>
      <c r="L17" s="28" t="n">
        <v>376</v>
      </c>
      <c r="M17" s="28" t="n">
        <v>625</v>
      </c>
      <c r="N17" s="30" t="n">
        <f aca="false">IFERROR((K17/H17-1)*100,"-")</f>
        <v>20.6024096385542</v>
      </c>
      <c r="O17" s="30" t="n">
        <f aca="false">IFERROR((L17/I17-1)*100,"-")</f>
        <v>30.5555555555556</v>
      </c>
      <c r="P17" s="48" t="n">
        <f aca="false">IFERROR((M17/J17-1)*100,"-")</f>
        <v>15.3136531365314</v>
      </c>
      <c r="Q17" s="30" t="n">
        <v>16</v>
      </c>
      <c r="R17" s="30" t="n">
        <f aca="false">IFERROR(K17/F17,"-")</f>
        <v>18.537037037037</v>
      </c>
      <c r="S17" s="48" t="n">
        <f aca="false">IF(Q17="-",R17,IF(R17="-",Q17*-100,IFERROR(R17-Q17,"-")))</f>
        <v>2.53703703703704</v>
      </c>
      <c r="T17" s="31" t="s">
        <v>40</v>
      </c>
    </row>
    <row r="18" s="32" customFormat="true" ht="18.75" hidden="false" customHeight="true" outlineLevel="0" collapsed="false">
      <c r="A18" s="26" t="s">
        <v>42</v>
      </c>
      <c r="B18" s="27" t="s">
        <v>43</v>
      </c>
      <c r="C18" s="27"/>
      <c r="D18" s="27"/>
      <c r="E18" s="28" t="n">
        <v>515</v>
      </c>
      <c r="F18" s="28" t="n">
        <v>519</v>
      </c>
      <c r="G18" s="53" t="n">
        <f aca="false">IFERROR((F18/E18-1)*100,"-")</f>
        <v>0.776699029126204</v>
      </c>
      <c r="H18" s="28" t="n">
        <v>1957</v>
      </c>
      <c r="I18" s="28" t="n">
        <v>1107</v>
      </c>
      <c r="J18" s="28" t="n">
        <v>850</v>
      </c>
      <c r="K18" s="28" t="n">
        <v>1758</v>
      </c>
      <c r="L18" s="28" t="n">
        <v>940</v>
      </c>
      <c r="M18" s="28" t="n">
        <v>818</v>
      </c>
      <c r="N18" s="30" t="n">
        <f aca="false">IFERROR((K18/H18-1)*100,"-")</f>
        <v>-10.1686254471129</v>
      </c>
      <c r="O18" s="30" t="n">
        <f aca="false">IFERROR((L18/I18-1)*100,"-")</f>
        <v>-15.0858175248419</v>
      </c>
      <c r="P18" s="48" t="n">
        <f aca="false">IFERROR((M18/J18-1)*100,"-")</f>
        <v>-3.76470588235294</v>
      </c>
      <c r="Q18" s="30" t="n">
        <v>3.8</v>
      </c>
      <c r="R18" s="30" t="n">
        <f aca="false">IFERROR(K18/F18,"-")</f>
        <v>3.38728323699422</v>
      </c>
      <c r="S18" s="48" t="n">
        <f aca="false">IF(Q18="-",R18,IF(R18="-",Q18*-100,IFERROR(R18-Q18,"-")))</f>
        <v>-0.41271676300578</v>
      </c>
      <c r="T18" s="31" t="s">
        <v>42</v>
      </c>
    </row>
    <row r="19" s="32" customFormat="true" ht="18.75" hidden="false" customHeight="true" outlineLevel="0" collapsed="false">
      <c r="A19" s="26" t="s">
        <v>44</v>
      </c>
      <c r="B19" s="27" t="s">
        <v>45</v>
      </c>
      <c r="C19" s="27"/>
      <c r="D19" s="27"/>
      <c r="E19" s="28" t="n">
        <v>182</v>
      </c>
      <c r="F19" s="28" t="n">
        <v>218</v>
      </c>
      <c r="G19" s="53" t="n">
        <f aca="false">IFERROR((F19/E19-1)*100,"-")</f>
        <v>19.7802197802198</v>
      </c>
      <c r="H19" s="28" t="n">
        <v>890</v>
      </c>
      <c r="I19" s="28" t="n">
        <v>520</v>
      </c>
      <c r="J19" s="28" t="n">
        <v>367</v>
      </c>
      <c r="K19" s="28" t="n">
        <v>1296</v>
      </c>
      <c r="L19" s="28" t="n">
        <v>765</v>
      </c>
      <c r="M19" s="28" t="n">
        <v>530</v>
      </c>
      <c r="N19" s="30" t="n">
        <f aca="false">IFERROR((K19/H19-1)*100,"-")</f>
        <v>45.6179775280899</v>
      </c>
      <c r="O19" s="30" t="n">
        <f aca="false">IFERROR((L19/I19-1)*100,"-")</f>
        <v>47.1153846153846</v>
      </c>
      <c r="P19" s="48" t="n">
        <f aca="false">IFERROR((M19/J19-1)*100,"-")</f>
        <v>44.4141689373297</v>
      </c>
      <c r="Q19" s="30" t="n">
        <v>4.9</v>
      </c>
      <c r="R19" s="30" t="n">
        <f aca="false">IFERROR(K19/F19,"-")</f>
        <v>5.94495412844037</v>
      </c>
      <c r="S19" s="48" t="n">
        <f aca="false">IF(Q19="-",R19,IF(R19="-",Q19*-100,IFERROR(R19-Q19,"-")))</f>
        <v>1.04495412844037</v>
      </c>
      <c r="T19" s="31" t="s">
        <v>44</v>
      </c>
    </row>
    <row r="20" s="32" customFormat="true" ht="18.75" hidden="false" customHeight="true" outlineLevel="0" collapsed="false">
      <c r="A20" s="26" t="s">
        <v>46</v>
      </c>
      <c r="B20" s="27" t="s">
        <v>47</v>
      </c>
      <c r="C20" s="27"/>
      <c r="D20" s="27"/>
      <c r="E20" s="28" t="n">
        <v>904</v>
      </c>
      <c r="F20" s="28" t="n">
        <v>755</v>
      </c>
      <c r="G20" s="53" t="n">
        <f aca="false">IFERROR((F20/E20-1)*100,"-")</f>
        <v>-16.4823008849557</v>
      </c>
      <c r="H20" s="28" t="n">
        <v>7242</v>
      </c>
      <c r="I20" s="28" t="n">
        <v>3510</v>
      </c>
      <c r="J20" s="28" t="n">
        <v>3714</v>
      </c>
      <c r="K20" s="28" t="n">
        <v>5753</v>
      </c>
      <c r="L20" s="28" t="n">
        <v>2543</v>
      </c>
      <c r="M20" s="28" t="n">
        <v>3127</v>
      </c>
      <c r="N20" s="30" t="n">
        <f aca="false">IFERROR((K20/H20-1)*100,"-")</f>
        <v>-20.5606186136426</v>
      </c>
      <c r="O20" s="30" t="n">
        <f aca="false">IFERROR((L20/I20-1)*100,"-")</f>
        <v>-27.5498575498576</v>
      </c>
      <c r="P20" s="48" t="n">
        <f aca="false">IFERROR((M20/J20-1)*100,"-")</f>
        <v>-15.8050619278406</v>
      </c>
      <c r="Q20" s="30" t="n">
        <v>8</v>
      </c>
      <c r="R20" s="30" t="n">
        <f aca="false">IFERROR(K20/F20,"-")</f>
        <v>7.61986754966887</v>
      </c>
      <c r="S20" s="48" t="n">
        <f aca="false">IF(Q20="-",R20,IF(R20="-",Q20*-100,IFERROR(R20-Q20,"-")))</f>
        <v>-0.380132450331126</v>
      </c>
      <c r="T20" s="31" t="s">
        <v>46</v>
      </c>
    </row>
    <row r="21" s="32" customFormat="true" ht="18.75" hidden="false" customHeight="true" outlineLevel="0" collapsed="false">
      <c r="A21" s="26" t="s">
        <v>48</v>
      </c>
      <c r="B21" s="27" t="s">
        <v>49</v>
      </c>
      <c r="C21" s="27"/>
      <c r="D21" s="27"/>
      <c r="E21" s="28" t="n">
        <v>396</v>
      </c>
      <c r="F21" s="28" t="n">
        <v>368</v>
      </c>
      <c r="G21" s="53" t="n">
        <f aca="false">IFERROR((F21/E21-1)*100,"-")</f>
        <v>-7.07070707070707</v>
      </c>
      <c r="H21" s="28" t="n">
        <v>2546</v>
      </c>
      <c r="I21" s="28" t="n">
        <v>948</v>
      </c>
      <c r="J21" s="28" t="n">
        <v>1577</v>
      </c>
      <c r="K21" s="28" t="n">
        <v>2569</v>
      </c>
      <c r="L21" s="28" t="n">
        <v>902</v>
      </c>
      <c r="M21" s="28" t="n">
        <v>1660</v>
      </c>
      <c r="N21" s="30" t="n">
        <f aca="false">IFERROR((K21/H21-1)*100,"-")</f>
        <v>0.903377847604081</v>
      </c>
      <c r="O21" s="30" t="n">
        <f aca="false">IFERROR((L21/I21-1)*100,"-")</f>
        <v>-4.85232067510548</v>
      </c>
      <c r="P21" s="48" t="n">
        <f aca="false">IFERROR((M21/J21-1)*100,"-")</f>
        <v>5.26315789473684</v>
      </c>
      <c r="Q21" s="30" t="n">
        <v>6.4</v>
      </c>
      <c r="R21" s="30" t="n">
        <f aca="false">IFERROR(K21/F21,"-")</f>
        <v>6.98097826086957</v>
      </c>
      <c r="S21" s="48" t="n">
        <f aca="false">IF(Q21="-",R21,IF(R21="-",Q21*-100,IFERROR(R21-Q21,"-")))</f>
        <v>0.580978260869565</v>
      </c>
      <c r="T21" s="31" t="s">
        <v>48</v>
      </c>
    </row>
    <row r="22" s="32" customFormat="true" ht="18.75" hidden="false" customHeight="true" outlineLevel="0" collapsed="false">
      <c r="A22" s="26" t="s">
        <v>50</v>
      </c>
      <c r="B22" s="27" t="s">
        <v>51</v>
      </c>
      <c r="C22" s="27"/>
      <c r="D22" s="27"/>
      <c r="E22" s="28" t="n">
        <v>156</v>
      </c>
      <c r="F22" s="28" t="n">
        <v>160</v>
      </c>
      <c r="G22" s="53" t="n">
        <f aca="false">IFERROR((F22/E22-1)*100,"-")</f>
        <v>2.56410256410256</v>
      </c>
      <c r="H22" s="28" t="n">
        <v>1389</v>
      </c>
      <c r="I22" s="28" t="n">
        <v>562</v>
      </c>
      <c r="J22" s="28" t="n">
        <v>822</v>
      </c>
      <c r="K22" s="28" t="n">
        <v>1384</v>
      </c>
      <c r="L22" s="28" t="n">
        <v>559</v>
      </c>
      <c r="M22" s="28" t="n">
        <v>825</v>
      </c>
      <c r="N22" s="30" t="n">
        <f aca="false">IFERROR((K22/H22-1)*100,"-")</f>
        <v>-0.35997120230381</v>
      </c>
      <c r="O22" s="30" t="n">
        <f aca="false">IFERROR((L22/I22-1)*100,"-")</f>
        <v>-0.533807829181499</v>
      </c>
      <c r="P22" s="48" t="n">
        <f aca="false">IFERROR((M22/J22-1)*100,"-")</f>
        <v>0.364963503649629</v>
      </c>
      <c r="Q22" s="30" t="n">
        <v>8.9</v>
      </c>
      <c r="R22" s="30" t="n">
        <f aca="false">IFERROR(K22/F22,"-")</f>
        <v>8.65</v>
      </c>
      <c r="S22" s="48" t="n">
        <f aca="false">IF(Q22="-",R22,IF(R22="-",Q22*-100,IFERROR(R22-Q22,"-")))</f>
        <v>-0.25</v>
      </c>
      <c r="T22" s="31" t="s">
        <v>50</v>
      </c>
    </row>
    <row r="23" s="32" customFormat="true" ht="18.75" hidden="false" customHeight="true" outlineLevel="0" collapsed="false">
      <c r="A23" s="26" t="s">
        <v>52</v>
      </c>
      <c r="B23" s="27" t="s">
        <v>53</v>
      </c>
      <c r="C23" s="27"/>
      <c r="D23" s="27"/>
      <c r="E23" s="28" t="n">
        <v>454</v>
      </c>
      <c r="F23" s="28" t="n">
        <v>500</v>
      </c>
      <c r="G23" s="53" t="n">
        <f aca="false">IFERROR((F23/E23-1)*100,"-")</f>
        <v>10.1321585903084</v>
      </c>
      <c r="H23" s="28" t="n">
        <v>6176</v>
      </c>
      <c r="I23" s="28" t="n">
        <v>1915</v>
      </c>
      <c r="J23" s="28" t="n">
        <v>4194</v>
      </c>
      <c r="K23" s="28" t="n">
        <v>9026</v>
      </c>
      <c r="L23" s="28" t="n">
        <v>3204</v>
      </c>
      <c r="M23" s="28" t="n">
        <v>5810</v>
      </c>
      <c r="N23" s="30" t="n">
        <f aca="false">IFERROR((K23/H23-1)*100,"-")</f>
        <v>46.1463730569948</v>
      </c>
      <c r="O23" s="30" t="n">
        <f aca="false">IFERROR((L23/I23-1)*100,"-")</f>
        <v>67.3107049608355</v>
      </c>
      <c r="P23" s="48" t="n">
        <f aca="false">IFERROR((M23/J23-1)*100,"-")</f>
        <v>38.5312350977587</v>
      </c>
      <c r="Q23" s="30" t="n">
        <v>13.6</v>
      </c>
      <c r="R23" s="30" t="n">
        <f aca="false">IFERROR(K23/F23,"-")</f>
        <v>18.052</v>
      </c>
      <c r="S23" s="48" t="n">
        <f aca="false">IF(Q23="-",R23,IF(R23="-",Q23*-100,IFERROR(R23-Q23,"-")))</f>
        <v>4.452</v>
      </c>
      <c r="T23" s="31" t="s">
        <v>52</v>
      </c>
    </row>
    <row r="24" s="32" customFormat="true" ht="18.75" hidden="false" customHeight="true" outlineLevel="0" collapsed="false">
      <c r="A24" s="26" t="s">
        <v>54</v>
      </c>
      <c r="B24" s="27" t="s">
        <v>55</v>
      </c>
      <c r="C24" s="27"/>
      <c r="D24" s="27"/>
      <c r="E24" s="28" t="n">
        <v>14</v>
      </c>
      <c r="F24" s="28" t="n">
        <v>13</v>
      </c>
      <c r="G24" s="53" t="n">
        <f aca="false">IFERROR((F24/E24-1)*100,"-")</f>
        <v>-7.14285714285714</v>
      </c>
      <c r="H24" s="28" t="n">
        <v>97</v>
      </c>
      <c r="I24" s="28" t="n">
        <v>34</v>
      </c>
      <c r="J24" s="28" t="n">
        <v>63</v>
      </c>
      <c r="K24" s="28" t="n">
        <v>70</v>
      </c>
      <c r="L24" s="28" t="n">
        <v>24</v>
      </c>
      <c r="M24" s="28" t="n">
        <v>46</v>
      </c>
      <c r="N24" s="30" t="n">
        <f aca="false">IFERROR((K24/H24-1)*100,"-")</f>
        <v>-27.8350515463918</v>
      </c>
      <c r="O24" s="30" t="n">
        <f aca="false">IFERROR((L24/I24-1)*100,"-")</f>
        <v>-29.4117647058823</v>
      </c>
      <c r="P24" s="48" t="n">
        <f aca="false">IFERROR((M24/J24-1)*100,"-")</f>
        <v>-26.984126984127</v>
      </c>
      <c r="Q24" s="30" t="n">
        <v>6.9</v>
      </c>
      <c r="R24" s="30" t="n">
        <f aca="false">IFERROR(K24/F24,"-")</f>
        <v>5.38461538461539</v>
      </c>
      <c r="S24" s="48" t="n">
        <f aca="false">IF(Q24="-",R24,IF(R24="-",Q24*-100,IFERROR(R24-Q24,"-")))</f>
        <v>-1.51538461538462</v>
      </c>
      <c r="T24" s="31" t="s">
        <v>54</v>
      </c>
    </row>
    <row r="25" s="32" customFormat="true" ht="18.75" hidden="false" customHeight="true" outlineLevel="0" collapsed="false">
      <c r="A25" s="33" t="s">
        <v>56</v>
      </c>
      <c r="B25" s="34" t="s">
        <v>57</v>
      </c>
      <c r="C25" s="34"/>
      <c r="D25" s="34"/>
      <c r="E25" s="35" t="n">
        <v>199</v>
      </c>
      <c r="F25" s="35" t="n">
        <v>229</v>
      </c>
      <c r="G25" s="53" t="n">
        <f aca="false">IFERROR((F25/E25-1)*100,"-")</f>
        <v>15.0753768844221</v>
      </c>
      <c r="H25" s="28" t="n">
        <v>2654</v>
      </c>
      <c r="I25" s="28" t="n">
        <v>1520</v>
      </c>
      <c r="J25" s="28" t="n">
        <v>1121</v>
      </c>
      <c r="K25" s="28" t="n">
        <v>3762</v>
      </c>
      <c r="L25" s="28" t="n">
        <v>2401</v>
      </c>
      <c r="M25" s="28" t="n">
        <v>1360</v>
      </c>
      <c r="N25" s="30" t="n">
        <f aca="false">IFERROR((K25/H25-1)*100,"-")</f>
        <v>41.7483044461191</v>
      </c>
      <c r="O25" s="30" t="n">
        <f aca="false">IFERROR((L25/I25-1)*100,"-")</f>
        <v>57.9605263157895</v>
      </c>
      <c r="P25" s="49" t="n">
        <f aca="false">IFERROR((M25/J25-1)*100,"-")</f>
        <v>21.3202497769848</v>
      </c>
      <c r="Q25" s="30" t="n">
        <v>13.3</v>
      </c>
      <c r="R25" s="30" t="n">
        <f aca="false">IFERROR(K25/F25,"-")</f>
        <v>16.4279475982533</v>
      </c>
      <c r="S25" s="49" t="n">
        <f aca="false">IF(Q25="-",R25,IF(R25="-",Q25*-100,IFERROR(R25-Q25,"-")))</f>
        <v>3.12794759825328</v>
      </c>
      <c r="T25" s="31" t="s">
        <v>56</v>
      </c>
    </row>
    <row r="26" customFormat="false" ht="11.25" hidden="false" customHeight="false" outlineLevel="0" collapsed="false">
      <c r="A26" s="39" t="s">
        <v>58</v>
      </c>
      <c r="B26" s="7"/>
      <c r="C26" s="40"/>
      <c r="D26" s="7"/>
      <c r="E26" s="7"/>
      <c r="F26" s="7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1"/>
    </row>
  </sheetData>
  <mergeCells count="40">
    <mergeCell ref="A1:T1"/>
    <mergeCell ref="A2:D6"/>
    <mergeCell ref="E2:S2"/>
    <mergeCell ref="T2:T6"/>
    <mergeCell ref="E3:G3"/>
    <mergeCell ref="H3:P3"/>
    <mergeCell ref="Q3:S3"/>
    <mergeCell ref="E4:E6"/>
    <mergeCell ref="F4:F6"/>
    <mergeCell ref="H4:H6"/>
    <mergeCell ref="K4:K6"/>
    <mergeCell ref="L4:P4"/>
    <mergeCell ref="Q4:Q6"/>
    <mergeCell ref="R4:R6"/>
    <mergeCell ref="G5:G6"/>
    <mergeCell ref="I5:I6"/>
    <mergeCell ref="J5:J6"/>
    <mergeCell ref="L5:L6"/>
    <mergeCell ref="M5:M6"/>
    <mergeCell ref="N5:P5"/>
    <mergeCell ref="S5:S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</mergeCell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.25"/>
    <col collapsed="false" customWidth="true" hidden="false" outlineLevel="0" max="3" min="3" style="1" width="3.24"/>
    <col collapsed="false" customWidth="true" hidden="false" outlineLevel="0" max="4" min="4" style="2" width="34.99"/>
    <col collapsed="false" customWidth="true" hidden="false" outlineLevel="0" max="19" min="5" style="2" width="8.86"/>
    <col collapsed="false" customWidth="true" hidden="false" outlineLevel="0" max="20" min="20" style="2" width="4.25"/>
    <col collapsed="false" customWidth="false" hidden="false" outlineLevel="0" max="257" min="21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19.5" hidden="false" customHeight="true" outlineLevel="0" collapsed="false">
      <c r="A2" s="41" t="s">
        <v>1</v>
      </c>
      <c r="B2" s="41"/>
      <c r="C2" s="41"/>
      <c r="D2" s="41"/>
      <c r="E2" s="5" t="s">
        <v>6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42" t="s">
        <v>3</v>
      </c>
    </row>
    <row r="3" s="7" customFormat="true" ht="19.5" hidden="false" customHeight="true" outlineLevel="0" collapsed="false">
      <c r="A3" s="41"/>
      <c r="B3" s="41"/>
      <c r="C3" s="41"/>
      <c r="D3" s="41"/>
      <c r="E3" s="8" t="s">
        <v>4</v>
      </c>
      <c r="F3" s="8"/>
      <c r="G3" s="8"/>
      <c r="H3" s="9" t="s">
        <v>5</v>
      </c>
      <c r="I3" s="9"/>
      <c r="J3" s="9"/>
      <c r="K3" s="9"/>
      <c r="L3" s="9"/>
      <c r="M3" s="9"/>
      <c r="N3" s="9"/>
      <c r="O3" s="9"/>
      <c r="P3" s="9"/>
      <c r="Q3" s="10" t="s">
        <v>6</v>
      </c>
      <c r="R3" s="10"/>
      <c r="S3" s="10"/>
      <c r="T3" s="42"/>
    </row>
    <row r="4" s="7" customFormat="true" ht="19.5" hidden="false" customHeight="true" outlineLevel="0" collapsed="false">
      <c r="A4" s="41"/>
      <c r="B4" s="41"/>
      <c r="C4" s="41"/>
      <c r="D4" s="41"/>
      <c r="E4" s="43" t="s">
        <v>7</v>
      </c>
      <c r="F4" s="44" t="s">
        <v>8</v>
      </c>
      <c r="G4" s="13"/>
      <c r="H4" s="42" t="s">
        <v>9</v>
      </c>
      <c r="I4" s="14"/>
      <c r="J4" s="15"/>
      <c r="K4" s="42" t="s">
        <v>10</v>
      </c>
      <c r="L4" s="13"/>
      <c r="M4" s="13"/>
      <c r="N4" s="13"/>
      <c r="O4" s="13"/>
      <c r="P4" s="13"/>
      <c r="Q4" s="43" t="s">
        <v>7</v>
      </c>
      <c r="R4" s="44" t="s">
        <v>8</v>
      </c>
      <c r="S4" s="16"/>
      <c r="T4" s="42"/>
    </row>
    <row r="5" s="7" customFormat="true" ht="19.5" hidden="false" customHeight="true" outlineLevel="0" collapsed="false">
      <c r="A5" s="41"/>
      <c r="B5" s="41"/>
      <c r="C5" s="41"/>
      <c r="D5" s="41"/>
      <c r="E5" s="43"/>
      <c r="F5" s="44"/>
      <c r="G5" s="43" t="s">
        <v>11</v>
      </c>
      <c r="H5" s="42"/>
      <c r="I5" s="8" t="s">
        <v>12</v>
      </c>
      <c r="J5" s="8" t="s">
        <v>13</v>
      </c>
      <c r="K5" s="42"/>
      <c r="L5" s="8" t="s">
        <v>12</v>
      </c>
      <c r="M5" s="8" t="s">
        <v>13</v>
      </c>
      <c r="N5" s="9" t="s">
        <v>14</v>
      </c>
      <c r="O5" s="9"/>
      <c r="P5" s="9"/>
      <c r="Q5" s="43"/>
      <c r="R5" s="44"/>
      <c r="S5" s="42" t="s">
        <v>15</v>
      </c>
      <c r="T5" s="42"/>
    </row>
    <row r="6" s="7" customFormat="true" ht="19.5" hidden="false" customHeight="true" outlineLevel="0" collapsed="false">
      <c r="A6" s="41"/>
      <c r="B6" s="41"/>
      <c r="C6" s="41"/>
      <c r="D6" s="41"/>
      <c r="E6" s="43"/>
      <c r="F6" s="44"/>
      <c r="G6" s="43"/>
      <c r="H6" s="42"/>
      <c r="I6" s="8"/>
      <c r="J6" s="8"/>
      <c r="K6" s="42"/>
      <c r="L6" s="8"/>
      <c r="M6" s="8"/>
      <c r="N6" s="45" t="s">
        <v>16</v>
      </c>
      <c r="O6" s="45" t="s">
        <v>17</v>
      </c>
      <c r="P6" s="45" t="s">
        <v>18</v>
      </c>
      <c r="Q6" s="43"/>
      <c r="R6" s="44"/>
      <c r="S6" s="42"/>
      <c r="T6" s="42"/>
    </row>
    <row r="7" s="25" customFormat="true" ht="21" hidden="false" customHeight="true" outlineLevel="0" collapsed="false">
      <c r="A7" s="19" t="s">
        <v>19</v>
      </c>
      <c r="B7" s="20" t="s">
        <v>20</v>
      </c>
      <c r="C7" s="20"/>
      <c r="D7" s="20"/>
      <c r="E7" s="21" t="n">
        <v>4861</v>
      </c>
      <c r="F7" s="21" t="n">
        <v>4798</v>
      </c>
      <c r="G7" s="46" t="n">
        <f aca="false">IFERROR((F7/E7-1)*100,"-")</f>
        <v>-1.29602962353426</v>
      </c>
      <c r="H7" s="21" t="n">
        <v>56374</v>
      </c>
      <c r="I7" s="21" t="n">
        <v>34651</v>
      </c>
      <c r="J7" s="21" t="n">
        <v>21512</v>
      </c>
      <c r="K7" s="21" t="n">
        <v>59396</v>
      </c>
      <c r="L7" s="21" t="n">
        <v>34558</v>
      </c>
      <c r="M7" s="21" t="n">
        <v>23502</v>
      </c>
      <c r="N7" s="23" t="n">
        <f aca="false">IFERROR((K7/H7-1)*100,"-")</f>
        <v>5.36062723950757</v>
      </c>
      <c r="O7" s="23" t="n">
        <f aca="false">IFERROR((L7/I7-1)*100,"-")</f>
        <v>-0.268390522640039</v>
      </c>
      <c r="P7" s="47" t="n">
        <f aca="false">IFERROR((M7/J7-1)*100,"-")</f>
        <v>9.25065079955374</v>
      </c>
      <c r="Q7" s="23" t="n">
        <v>11.6</v>
      </c>
      <c r="R7" s="23" t="n">
        <f aca="false">IFERROR(K7/F7,"-")</f>
        <v>12.3793247186328</v>
      </c>
      <c r="S7" s="47" t="n">
        <f aca="false">IF(Q7="-",R7,IF(R7="-",Q7*-100,IFERROR(R7-Q7,"-")))</f>
        <v>0.779324718632765</v>
      </c>
      <c r="T7" s="24" t="s">
        <v>19</v>
      </c>
    </row>
    <row r="8" s="32" customFormat="true" ht="18.75" hidden="false" customHeight="true" outlineLevel="0" collapsed="false">
      <c r="A8" s="26" t="s">
        <v>21</v>
      </c>
      <c r="B8" s="27" t="s">
        <v>22</v>
      </c>
      <c r="C8" s="27"/>
      <c r="D8" s="27"/>
      <c r="E8" s="28" t="s">
        <v>25</v>
      </c>
      <c r="F8" s="28" t="s">
        <v>25</v>
      </c>
      <c r="G8" s="29" t="str">
        <f aca="false">IFERROR((F8/E8-1)*100,"-")</f>
        <v>-</v>
      </c>
      <c r="H8" s="28" t="s">
        <v>25</v>
      </c>
      <c r="I8" s="28" t="s">
        <v>25</v>
      </c>
      <c r="J8" s="28" t="s">
        <v>25</v>
      </c>
      <c r="K8" s="28" t="s">
        <v>25</v>
      </c>
      <c r="L8" s="28" t="s">
        <v>25</v>
      </c>
      <c r="M8" s="28" t="s">
        <v>25</v>
      </c>
      <c r="N8" s="29" t="str">
        <f aca="false">IFERROR((K8/H8-1)*100,"-")</f>
        <v>-</v>
      </c>
      <c r="O8" s="30" t="str">
        <f aca="false">IFERROR((L8/I8-1)*100,"-")</f>
        <v>-</v>
      </c>
      <c r="P8" s="48" t="str">
        <f aca="false">IFERROR((M8/J8-1)*100,"-")</f>
        <v>-</v>
      </c>
      <c r="Q8" s="30" t="s">
        <v>25</v>
      </c>
      <c r="R8" s="30" t="str">
        <f aca="false">IFERROR(K8/F8,"-")</f>
        <v>-</v>
      </c>
      <c r="S8" s="48" t="str">
        <f aca="false">IF(Q8="-",R8,IF(R8="-",Q8*-100,IFERROR(R8-Q8,"-")))</f>
        <v>-</v>
      </c>
      <c r="T8" s="31" t="s">
        <v>21</v>
      </c>
    </row>
    <row r="9" s="32" customFormat="true" ht="18.75" hidden="false" customHeight="true" outlineLevel="0" collapsed="false">
      <c r="A9" s="26" t="s">
        <v>23</v>
      </c>
      <c r="B9" s="27" t="s">
        <v>24</v>
      </c>
      <c r="C9" s="27"/>
      <c r="D9" s="27"/>
      <c r="E9" s="28" t="s">
        <v>25</v>
      </c>
      <c r="F9" s="28" t="s">
        <v>25</v>
      </c>
      <c r="G9" s="29" t="str">
        <f aca="false">IFERROR((F9/E9-1)*100,"-")</f>
        <v>-</v>
      </c>
      <c r="H9" s="28" t="s">
        <v>25</v>
      </c>
      <c r="I9" s="28" t="s">
        <v>25</v>
      </c>
      <c r="J9" s="28" t="s">
        <v>25</v>
      </c>
      <c r="K9" s="28" t="s">
        <v>25</v>
      </c>
      <c r="L9" s="28" t="s">
        <v>25</v>
      </c>
      <c r="M9" s="28" t="s">
        <v>25</v>
      </c>
      <c r="N9" s="29" t="str">
        <f aca="false">IFERROR((K9/H9-1)*100,"-")</f>
        <v>-</v>
      </c>
      <c r="O9" s="30" t="str">
        <f aca="false">IFERROR((L9/I9-1)*100,"-")</f>
        <v>-</v>
      </c>
      <c r="P9" s="48" t="str">
        <f aca="false">IFERROR((M9/J9-1)*100,"-")</f>
        <v>-</v>
      </c>
      <c r="Q9" s="30" t="s">
        <v>25</v>
      </c>
      <c r="R9" s="30" t="str">
        <f aca="false">IFERROR(K9/F9,"-")</f>
        <v>-</v>
      </c>
      <c r="S9" s="48" t="str">
        <f aca="false">IF(Q9="-",R9,IF(R9="-",Q9*-100,IFERROR(R9-Q9,"-")))</f>
        <v>-</v>
      </c>
      <c r="T9" s="31" t="s">
        <v>23</v>
      </c>
    </row>
    <row r="10" s="32" customFormat="true" ht="18.75" hidden="false" customHeight="true" outlineLevel="0" collapsed="false">
      <c r="A10" s="26" t="s">
        <v>26</v>
      </c>
      <c r="B10" s="27" t="s">
        <v>27</v>
      </c>
      <c r="C10" s="27"/>
      <c r="D10" s="27"/>
      <c r="E10" s="28" t="s">
        <v>25</v>
      </c>
      <c r="F10" s="28" t="s">
        <v>25</v>
      </c>
      <c r="G10" s="29" t="str">
        <f aca="false">IFERROR((F10/E10-1)*100,"-")</f>
        <v>-</v>
      </c>
      <c r="H10" s="28" t="s">
        <v>25</v>
      </c>
      <c r="I10" s="28" t="s">
        <v>25</v>
      </c>
      <c r="J10" s="28" t="s">
        <v>25</v>
      </c>
      <c r="K10" s="28" t="s">
        <v>25</v>
      </c>
      <c r="L10" s="28" t="s">
        <v>25</v>
      </c>
      <c r="M10" s="28" t="s">
        <v>25</v>
      </c>
      <c r="N10" s="29" t="str">
        <f aca="false">IFERROR((K10/H10-1)*100,"-")</f>
        <v>-</v>
      </c>
      <c r="O10" s="30" t="str">
        <f aca="false">IFERROR((L10/I10-1)*100,"-")</f>
        <v>-</v>
      </c>
      <c r="P10" s="48" t="str">
        <f aca="false">IFERROR((M10/J10-1)*100,"-")</f>
        <v>-</v>
      </c>
      <c r="Q10" s="30" t="s">
        <v>25</v>
      </c>
      <c r="R10" s="30" t="str">
        <f aca="false">IFERROR(K10/F10,"-")</f>
        <v>-</v>
      </c>
      <c r="S10" s="48" t="str">
        <f aca="false">IF(Q10="-",R10,IF(R10="-",Q10*-100,IFERROR(R10-Q10,"-")))</f>
        <v>-</v>
      </c>
      <c r="T10" s="31" t="s">
        <v>26</v>
      </c>
    </row>
    <row r="11" s="32" customFormat="true" ht="18.75" hidden="false" customHeight="true" outlineLevel="0" collapsed="false">
      <c r="A11" s="26" t="s">
        <v>28</v>
      </c>
      <c r="B11" s="27" t="s">
        <v>29</v>
      </c>
      <c r="C11" s="27"/>
      <c r="D11" s="27"/>
      <c r="E11" s="28" t="n">
        <v>195</v>
      </c>
      <c r="F11" s="28" t="n">
        <v>212</v>
      </c>
      <c r="G11" s="29" t="n">
        <f aca="false">IFERROR((F11/E11-1)*100,"-")</f>
        <v>8.71794871794871</v>
      </c>
      <c r="H11" s="28" t="n">
        <v>2542</v>
      </c>
      <c r="I11" s="28" t="n">
        <v>2018</v>
      </c>
      <c r="J11" s="28" t="n">
        <v>524</v>
      </c>
      <c r="K11" s="28" t="n">
        <v>3009</v>
      </c>
      <c r="L11" s="28" t="n">
        <v>2333</v>
      </c>
      <c r="M11" s="28" t="n">
        <v>676</v>
      </c>
      <c r="N11" s="29" t="n">
        <f aca="false">IFERROR((K11/H11-1)*100,"-")</f>
        <v>18.3713611329662</v>
      </c>
      <c r="O11" s="30" t="n">
        <f aca="false">IFERROR((L11/I11-1)*100,"-")</f>
        <v>15.609514370664</v>
      </c>
      <c r="P11" s="48" t="n">
        <f aca="false">IFERROR((M11/J11-1)*100,"-")</f>
        <v>29.0076335877863</v>
      </c>
      <c r="Q11" s="30" t="n">
        <v>13</v>
      </c>
      <c r="R11" s="30" t="n">
        <f aca="false">IFERROR(K11/F11,"-")</f>
        <v>14.1933962264151</v>
      </c>
      <c r="S11" s="48" t="n">
        <f aca="false">IF(Q11="-",R11,IF(R11="-",Q11*-100,IFERROR(R11-Q11,"-")))</f>
        <v>1.19339622641509</v>
      </c>
      <c r="T11" s="31" t="s">
        <v>28</v>
      </c>
    </row>
    <row r="12" s="32" customFormat="true" ht="18.75" hidden="false" customHeight="true" outlineLevel="0" collapsed="false">
      <c r="A12" s="26" t="s">
        <v>30</v>
      </c>
      <c r="B12" s="27" t="s">
        <v>31</v>
      </c>
      <c r="C12" s="27"/>
      <c r="D12" s="27"/>
      <c r="E12" s="28" t="n">
        <v>373</v>
      </c>
      <c r="F12" s="28" t="n">
        <v>330</v>
      </c>
      <c r="G12" s="29" t="n">
        <f aca="false">IFERROR((F12/E12-1)*100,"-")</f>
        <v>-11.5281501340483</v>
      </c>
      <c r="H12" s="28" t="n">
        <v>3656</v>
      </c>
      <c r="I12" s="28" t="n">
        <v>2493</v>
      </c>
      <c r="J12" s="28" t="n">
        <v>1153</v>
      </c>
      <c r="K12" s="28" t="n">
        <v>3230</v>
      </c>
      <c r="L12" s="28" t="n">
        <v>2148</v>
      </c>
      <c r="M12" s="28" t="n">
        <v>1082</v>
      </c>
      <c r="N12" s="29" t="n">
        <f aca="false">IFERROR((K12/H12-1)*100,"-")</f>
        <v>-11.6520787746171</v>
      </c>
      <c r="O12" s="30" t="n">
        <f aca="false">IFERROR((L12/I12-1)*100,"-")</f>
        <v>-13.8387484957882</v>
      </c>
      <c r="P12" s="48" t="n">
        <f aca="false">IFERROR((M12/J12-1)*100,"-")</f>
        <v>-6.15784908933218</v>
      </c>
      <c r="Q12" s="30" t="n">
        <v>9.8</v>
      </c>
      <c r="R12" s="30" t="n">
        <f aca="false">IFERROR(K12/F12,"-")</f>
        <v>9.78787878787879</v>
      </c>
      <c r="S12" s="48" t="n">
        <f aca="false">IF(Q12="-",R12,IF(R12="-",Q12*-100,IFERROR(R12-Q12,"-")))</f>
        <v>-0.0121212121212135</v>
      </c>
      <c r="T12" s="31" t="s">
        <v>30</v>
      </c>
    </row>
    <row r="13" s="32" customFormat="true" ht="18.75" hidden="false" customHeight="true" outlineLevel="0" collapsed="false">
      <c r="A13" s="26" t="s">
        <v>32</v>
      </c>
      <c r="B13" s="27" t="s">
        <v>33</v>
      </c>
      <c r="C13" s="27"/>
      <c r="D13" s="27"/>
      <c r="E13" s="28" t="s">
        <v>25</v>
      </c>
      <c r="F13" s="28" t="n">
        <v>4</v>
      </c>
      <c r="G13" s="29" t="str">
        <f aca="false">IFERROR((F13/E13-1)*100,"-")</f>
        <v>-</v>
      </c>
      <c r="H13" s="28" t="s">
        <v>25</v>
      </c>
      <c r="I13" s="28" t="s">
        <v>25</v>
      </c>
      <c r="J13" s="28" t="s">
        <v>25</v>
      </c>
      <c r="K13" s="28" t="n">
        <v>21</v>
      </c>
      <c r="L13" s="28" t="n">
        <v>17</v>
      </c>
      <c r="M13" s="28" t="n">
        <v>4</v>
      </c>
      <c r="N13" s="29" t="str">
        <f aca="false">IFERROR((K13/H13-1)*100,"-")</f>
        <v>-</v>
      </c>
      <c r="O13" s="30" t="str">
        <f aca="false">IFERROR((L13/I13-1)*100,"-")</f>
        <v>-</v>
      </c>
      <c r="P13" s="48" t="str">
        <f aca="false">IFERROR((M13/J13-1)*100,"-")</f>
        <v>-</v>
      </c>
      <c r="Q13" s="30" t="s">
        <v>25</v>
      </c>
      <c r="R13" s="30" t="n">
        <f aca="false">IFERROR(K13/F13,"-")</f>
        <v>5.25</v>
      </c>
      <c r="S13" s="48" t="n">
        <f aca="false">IF(Q13="-",R13,IF(R13="-",Q13*-100,IFERROR(R13-Q13,"-")))</f>
        <v>5.25</v>
      </c>
      <c r="T13" s="31" t="s">
        <v>32</v>
      </c>
    </row>
    <row r="14" s="32" customFormat="true" ht="18.75" hidden="false" customHeight="true" outlineLevel="0" collapsed="false">
      <c r="A14" s="26" t="s">
        <v>34</v>
      </c>
      <c r="B14" s="27" t="s">
        <v>35</v>
      </c>
      <c r="C14" s="27"/>
      <c r="D14" s="27"/>
      <c r="E14" s="28" t="n">
        <v>126</v>
      </c>
      <c r="F14" s="28" t="n">
        <v>147</v>
      </c>
      <c r="G14" s="29" t="n">
        <f aca="false">IFERROR((F14/E14-1)*100,"-")</f>
        <v>16.6666666666667</v>
      </c>
      <c r="H14" s="28" t="n">
        <v>3829</v>
      </c>
      <c r="I14" s="28" t="n">
        <v>2919</v>
      </c>
      <c r="J14" s="28" t="n">
        <v>906</v>
      </c>
      <c r="K14" s="28" t="n">
        <v>4245</v>
      </c>
      <c r="L14" s="28" t="n">
        <v>3091</v>
      </c>
      <c r="M14" s="28" t="n">
        <v>1154</v>
      </c>
      <c r="N14" s="29" t="n">
        <f aca="false">IFERROR((K14/H14-1)*100,"-")</f>
        <v>10.8644554714024</v>
      </c>
      <c r="O14" s="30" t="n">
        <f aca="false">IFERROR((L14/I14-1)*100,"-")</f>
        <v>5.89242891401165</v>
      </c>
      <c r="P14" s="48" t="n">
        <f aca="false">IFERROR((M14/J14-1)*100,"-")</f>
        <v>27.3730684326711</v>
      </c>
      <c r="Q14" s="30" t="n">
        <v>30.4</v>
      </c>
      <c r="R14" s="30" t="n">
        <f aca="false">IFERROR(K14/F14,"-")</f>
        <v>28.8775510204082</v>
      </c>
      <c r="S14" s="48" t="n">
        <f aca="false">IF(Q14="-",R14,IF(R14="-",Q14*-100,IFERROR(R14-Q14,"-")))</f>
        <v>-1.52244897959184</v>
      </c>
      <c r="T14" s="31" t="s">
        <v>34</v>
      </c>
    </row>
    <row r="15" s="32" customFormat="true" ht="18.75" hidden="false" customHeight="true" outlineLevel="0" collapsed="false">
      <c r="A15" s="26" t="s">
        <v>36</v>
      </c>
      <c r="B15" s="27" t="s">
        <v>37</v>
      </c>
      <c r="C15" s="27"/>
      <c r="D15" s="27"/>
      <c r="E15" s="28" t="n">
        <v>97</v>
      </c>
      <c r="F15" s="28" t="n">
        <v>86</v>
      </c>
      <c r="G15" s="29" t="n">
        <f aca="false">IFERROR((F15/E15-1)*100,"-")</f>
        <v>-11.340206185567</v>
      </c>
      <c r="H15" s="28" t="n">
        <v>2658</v>
      </c>
      <c r="I15" s="28" t="n">
        <v>2264</v>
      </c>
      <c r="J15" s="28" t="n">
        <v>394</v>
      </c>
      <c r="K15" s="28" t="n">
        <v>2422</v>
      </c>
      <c r="L15" s="28" t="n">
        <v>2081</v>
      </c>
      <c r="M15" s="28" t="n">
        <v>341</v>
      </c>
      <c r="N15" s="29" t="n">
        <f aca="false">IFERROR((K15/H15-1)*100,"-")</f>
        <v>-8.87885628291949</v>
      </c>
      <c r="O15" s="30" t="n">
        <f aca="false">IFERROR((L15/I15-1)*100,"-")</f>
        <v>-8.08303886925795</v>
      </c>
      <c r="P15" s="48" t="n">
        <f aca="false">IFERROR((M15/J15-1)*100,"-")</f>
        <v>-13.4517766497462</v>
      </c>
      <c r="Q15" s="30" t="n">
        <v>27.4</v>
      </c>
      <c r="R15" s="30" t="n">
        <f aca="false">IFERROR(K15/F15,"-")</f>
        <v>28.1627906976744</v>
      </c>
      <c r="S15" s="48" t="n">
        <f aca="false">IF(Q15="-",R15,IF(R15="-",Q15*-100,IFERROR(R15-Q15,"-")))</f>
        <v>0.762790697674419</v>
      </c>
      <c r="T15" s="31" t="s">
        <v>36</v>
      </c>
    </row>
    <row r="16" s="32" customFormat="true" ht="18.75" hidden="false" customHeight="true" outlineLevel="0" collapsed="false">
      <c r="A16" s="26" t="s">
        <v>38</v>
      </c>
      <c r="B16" s="27" t="s">
        <v>39</v>
      </c>
      <c r="C16" s="27"/>
      <c r="D16" s="27"/>
      <c r="E16" s="28" t="n">
        <v>1620</v>
      </c>
      <c r="F16" s="28" t="n">
        <v>1489</v>
      </c>
      <c r="G16" s="29" t="n">
        <f aca="false">IFERROR((F16/E16-1)*100,"-")</f>
        <v>-8.08641975308642</v>
      </c>
      <c r="H16" s="28" t="n">
        <v>19798</v>
      </c>
      <c r="I16" s="28" t="n">
        <v>13032</v>
      </c>
      <c r="J16" s="28" t="n">
        <v>6730</v>
      </c>
      <c r="K16" s="28" t="n">
        <v>20243</v>
      </c>
      <c r="L16" s="28" t="n">
        <v>12776</v>
      </c>
      <c r="M16" s="28" t="n">
        <v>7359</v>
      </c>
      <c r="N16" s="29" t="n">
        <f aca="false">IFERROR((K16/H16-1)*100,"-")</f>
        <v>2.2477017880594</v>
      </c>
      <c r="O16" s="30" t="n">
        <f aca="false">IFERROR((L16/I16-1)*100,"-")</f>
        <v>-1.96439533456108</v>
      </c>
      <c r="P16" s="48" t="n">
        <f aca="false">IFERROR((M16/J16-1)*100,"-")</f>
        <v>9.34621099554234</v>
      </c>
      <c r="Q16" s="30" t="n">
        <v>12.2</v>
      </c>
      <c r="R16" s="30" t="n">
        <f aca="false">IFERROR(K16/F16,"-")</f>
        <v>13.5950302216253</v>
      </c>
      <c r="S16" s="48" t="n">
        <f aca="false">IF(Q16="-",R16,IF(R16="-",Q16*-100,IFERROR(R16-Q16,"-")))</f>
        <v>1.39503022162525</v>
      </c>
      <c r="T16" s="31" t="s">
        <v>38</v>
      </c>
    </row>
    <row r="17" s="32" customFormat="true" ht="18.75" hidden="false" customHeight="true" outlineLevel="0" collapsed="false">
      <c r="A17" s="26" t="s">
        <v>40</v>
      </c>
      <c r="B17" s="27" t="s">
        <v>41</v>
      </c>
      <c r="C17" s="27"/>
      <c r="D17" s="27"/>
      <c r="E17" s="28" t="n">
        <v>47</v>
      </c>
      <c r="F17" s="28" t="n">
        <v>47</v>
      </c>
      <c r="G17" s="29" t="n">
        <f aca="false">IFERROR((F17/E17-1)*100,"-")</f>
        <v>0</v>
      </c>
      <c r="H17" s="28" t="n">
        <v>667</v>
      </c>
      <c r="I17" s="28" t="n">
        <v>324</v>
      </c>
      <c r="J17" s="28" t="n">
        <v>338</v>
      </c>
      <c r="K17" s="28" t="n">
        <v>632</v>
      </c>
      <c r="L17" s="28" t="n">
        <v>238</v>
      </c>
      <c r="M17" s="28" t="n">
        <v>388</v>
      </c>
      <c r="N17" s="29" t="n">
        <f aca="false">IFERROR((K17/H17-1)*100,"-")</f>
        <v>-5.24737631184408</v>
      </c>
      <c r="O17" s="30" t="n">
        <f aca="false">IFERROR((L17/I17-1)*100,"-")</f>
        <v>-26.5432098765432</v>
      </c>
      <c r="P17" s="48" t="n">
        <f aca="false">IFERROR((M17/J17-1)*100,"-")</f>
        <v>14.792899408284</v>
      </c>
      <c r="Q17" s="30" t="n">
        <v>14.2</v>
      </c>
      <c r="R17" s="30" t="n">
        <f aca="false">IFERROR(K17/F17,"-")</f>
        <v>13.4468085106383</v>
      </c>
      <c r="S17" s="48" t="n">
        <f aca="false">IF(Q17="-",R17,IF(R17="-",Q17*-100,IFERROR(R17-Q17,"-")))</f>
        <v>-0.753191489361701</v>
      </c>
      <c r="T17" s="31" t="s">
        <v>40</v>
      </c>
    </row>
    <row r="18" s="32" customFormat="true" ht="18.75" hidden="false" customHeight="true" outlineLevel="0" collapsed="false">
      <c r="A18" s="26" t="s">
        <v>42</v>
      </c>
      <c r="B18" s="27" t="s">
        <v>43</v>
      </c>
      <c r="C18" s="27"/>
      <c r="D18" s="27"/>
      <c r="E18" s="28" t="n">
        <v>385</v>
      </c>
      <c r="F18" s="28" t="n">
        <v>416</v>
      </c>
      <c r="G18" s="29" t="n">
        <f aca="false">IFERROR((F18/E18-1)*100,"-")</f>
        <v>8.05194805194804</v>
      </c>
      <c r="H18" s="28" t="n">
        <v>2201</v>
      </c>
      <c r="I18" s="28" t="n">
        <v>1448</v>
      </c>
      <c r="J18" s="28" t="n">
        <v>748</v>
      </c>
      <c r="K18" s="28" t="n">
        <v>2789</v>
      </c>
      <c r="L18" s="28" t="n">
        <v>1933</v>
      </c>
      <c r="M18" s="28" t="n">
        <v>856</v>
      </c>
      <c r="N18" s="29" t="n">
        <f aca="false">IFERROR((K18/H18-1)*100,"-")</f>
        <v>26.715129486597</v>
      </c>
      <c r="O18" s="30" t="n">
        <f aca="false">IFERROR((L18/I18-1)*100,"-")</f>
        <v>33.4944751381215</v>
      </c>
      <c r="P18" s="48" t="n">
        <f aca="false">IFERROR((M18/J18-1)*100,"-")</f>
        <v>14.4385026737968</v>
      </c>
      <c r="Q18" s="30" t="n">
        <v>5.7</v>
      </c>
      <c r="R18" s="30" t="n">
        <f aca="false">IFERROR(K18/F18,"-")</f>
        <v>6.70432692307692</v>
      </c>
      <c r="S18" s="48" t="n">
        <f aca="false">IF(Q18="-",R18,IF(R18="-",Q18*-100,IFERROR(R18-Q18,"-")))</f>
        <v>1.00432692307692</v>
      </c>
      <c r="T18" s="31" t="s">
        <v>42</v>
      </c>
    </row>
    <row r="19" s="32" customFormat="true" ht="18.75" hidden="false" customHeight="true" outlineLevel="0" collapsed="false">
      <c r="A19" s="26" t="s">
        <v>44</v>
      </c>
      <c r="B19" s="27" t="s">
        <v>45</v>
      </c>
      <c r="C19" s="27"/>
      <c r="D19" s="27"/>
      <c r="E19" s="28" t="n">
        <v>245</v>
      </c>
      <c r="F19" s="28" t="n">
        <v>283</v>
      </c>
      <c r="G19" s="29" t="n">
        <f aca="false">IFERROR((F19/E19-1)*100,"-")</f>
        <v>15.5102040816327</v>
      </c>
      <c r="H19" s="28" t="n">
        <v>1454</v>
      </c>
      <c r="I19" s="28" t="n">
        <v>1020</v>
      </c>
      <c r="J19" s="28" t="n">
        <v>425</v>
      </c>
      <c r="K19" s="28" t="n">
        <v>1865</v>
      </c>
      <c r="L19" s="28" t="n">
        <v>1274</v>
      </c>
      <c r="M19" s="28" t="n">
        <v>591</v>
      </c>
      <c r="N19" s="29" t="n">
        <f aca="false">IFERROR((K19/H19-1)*100,"-")</f>
        <v>28.2668500687758</v>
      </c>
      <c r="O19" s="30" t="n">
        <f aca="false">IFERROR((L19/I19-1)*100,"-")</f>
        <v>24.9019607843137</v>
      </c>
      <c r="P19" s="48" t="n">
        <f aca="false">IFERROR((M19/J19-1)*100,"-")</f>
        <v>39.0588235294118</v>
      </c>
      <c r="Q19" s="30" t="n">
        <v>5.9</v>
      </c>
      <c r="R19" s="30" t="n">
        <f aca="false">IFERROR(K19/F19,"-")</f>
        <v>6.59010600706714</v>
      </c>
      <c r="S19" s="48" t="n">
        <f aca="false">IF(Q19="-",R19,IF(R19="-",Q19*-100,IFERROR(R19-Q19,"-")))</f>
        <v>0.690106007067137</v>
      </c>
      <c r="T19" s="31" t="s">
        <v>44</v>
      </c>
    </row>
    <row r="20" s="32" customFormat="true" ht="18.75" hidden="false" customHeight="true" outlineLevel="0" collapsed="false">
      <c r="A20" s="26" t="s">
        <v>46</v>
      </c>
      <c r="B20" s="27" t="s">
        <v>47</v>
      </c>
      <c r="C20" s="27"/>
      <c r="D20" s="27"/>
      <c r="E20" s="28" t="n">
        <v>826</v>
      </c>
      <c r="F20" s="28" t="n">
        <v>730</v>
      </c>
      <c r="G20" s="29" t="n">
        <f aca="false">IFERROR((F20/E20-1)*100,"-")</f>
        <v>-11.6222760290557</v>
      </c>
      <c r="H20" s="28" t="n">
        <v>6173</v>
      </c>
      <c r="I20" s="28" t="n">
        <v>2726</v>
      </c>
      <c r="J20" s="28" t="n">
        <v>3397</v>
      </c>
      <c r="K20" s="28" t="n">
        <v>5841</v>
      </c>
      <c r="L20" s="28" t="n">
        <v>2610</v>
      </c>
      <c r="M20" s="28" t="n">
        <v>3156</v>
      </c>
      <c r="N20" s="29" t="n">
        <f aca="false">IFERROR((K20/H20-1)*100,"-")</f>
        <v>-5.3782601652357</v>
      </c>
      <c r="O20" s="30" t="n">
        <f aca="false">IFERROR((L20/I20-1)*100,"-")</f>
        <v>-4.25531914893617</v>
      </c>
      <c r="P20" s="48" t="n">
        <f aca="false">IFERROR((M20/J20-1)*100,"-")</f>
        <v>-7.09449514277304</v>
      </c>
      <c r="Q20" s="30" t="n">
        <v>7.5</v>
      </c>
      <c r="R20" s="30" t="n">
        <f aca="false">IFERROR(K20/F20,"-")</f>
        <v>8.0013698630137</v>
      </c>
      <c r="S20" s="48" t="n">
        <f aca="false">IF(Q20="-",R20,IF(R20="-",Q20*-100,IFERROR(R20-Q20,"-")))</f>
        <v>0.501369863013698</v>
      </c>
      <c r="T20" s="31" t="s">
        <v>46</v>
      </c>
    </row>
    <row r="21" s="32" customFormat="true" ht="18.75" hidden="false" customHeight="true" outlineLevel="0" collapsed="false">
      <c r="A21" s="26" t="s">
        <v>48</v>
      </c>
      <c r="B21" s="27" t="s">
        <v>49</v>
      </c>
      <c r="C21" s="27"/>
      <c r="D21" s="27"/>
      <c r="E21" s="28" t="n">
        <v>272</v>
      </c>
      <c r="F21" s="28" t="n">
        <v>277</v>
      </c>
      <c r="G21" s="29" t="n">
        <f aca="false">IFERROR((F21/E21-1)*100,"-")</f>
        <v>1.83823529411764</v>
      </c>
      <c r="H21" s="28" t="n">
        <v>1342</v>
      </c>
      <c r="I21" s="28" t="n">
        <v>595</v>
      </c>
      <c r="J21" s="28" t="n">
        <v>741</v>
      </c>
      <c r="K21" s="28" t="n">
        <v>1396</v>
      </c>
      <c r="L21" s="28" t="n">
        <v>574</v>
      </c>
      <c r="M21" s="28" t="n">
        <v>822</v>
      </c>
      <c r="N21" s="29" t="n">
        <f aca="false">IFERROR((K21/H21-1)*100,"-")</f>
        <v>4.02384500745157</v>
      </c>
      <c r="O21" s="30" t="n">
        <f aca="false">IFERROR((L21/I21-1)*100,"-")</f>
        <v>-3.52941176470588</v>
      </c>
      <c r="P21" s="48" t="n">
        <f aca="false">IFERROR((M21/J21-1)*100,"-")</f>
        <v>10.9311740890688</v>
      </c>
      <c r="Q21" s="30" t="n">
        <v>4.9</v>
      </c>
      <c r="R21" s="30" t="n">
        <f aca="false">IFERROR(K21/F21,"-")</f>
        <v>5.03971119133574</v>
      </c>
      <c r="S21" s="48" t="n">
        <f aca="false">IF(Q21="-",R21,IF(R21="-",Q21*-100,IFERROR(R21-Q21,"-")))</f>
        <v>0.139711191335739</v>
      </c>
      <c r="T21" s="31" t="s">
        <v>48</v>
      </c>
    </row>
    <row r="22" s="32" customFormat="true" ht="18.75" hidden="false" customHeight="true" outlineLevel="0" collapsed="false">
      <c r="A22" s="26" t="s">
        <v>50</v>
      </c>
      <c r="B22" s="27" t="s">
        <v>51</v>
      </c>
      <c r="C22" s="27"/>
      <c r="D22" s="27"/>
      <c r="E22" s="28" t="n">
        <v>80</v>
      </c>
      <c r="F22" s="28" t="n">
        <v>113</v>
      </c>
      <c r="G22" s="29" t="n">
        <f aca="false">IFERROR((F22/E22-1)*100,"-")</f>
        <v>41.25</v>
      </c>
      <c r="H22" s="28" t="n">
        <v>404</v>
      </c>
      <c r="I22" s="28" t="n">
        <v>187</v>
      </c>
      <c r="J22" s="28" t="n">
        <v>213</v>
      </c>
      <c r="K22" s="28" t="n">
        <v>646</v>
      </c>
      <c r="L22" s="28" t="n">
        <v>242</v>
      </c>
      <c r="M22" s="28" t="n">
        <v>378</v>
      </c>
      <c r="N22" s="29" t="n">
        <f aca="false">IFERROR((K22/H22-1)*100,"-")</f>
        <v>59.9009900990099</v>
      </c>
      <c r="O22" s="30" t="n">
        <f aca="false">IFERROR((L22/I22-1)*100,"-")</f>
        <v>29.4117647058824</v>
      </c>
      <c r="P22" s="48" t="n">
        <f aca="false">IFERROR((M22/J22-1)*100,"-")</f>
        <v>77.4647887323944</v>
      </c>
      <c r="Q22" s="30" t="n">
        <v>5.1</v>
      </c>
      <c r="R22" s="30" t="n">
        <f aca="false">IFERROR(K22/F22,"-")</f>
        <v>5.71681415929204</v>
      </c>
      <c r="S22" s="48" t="n">
        <f aca="false">IF(Q22="-",R22,IF(R22="-",Q22*-100,IFERROR(R22-Q22,"-")))</f>
        <v>0.616814159292035</v>
      </c>
      <c r="T22" s="31" t="s">
        <v>50</v>
      </c>
    </row>
    <row r="23" s="32" customFormat="true" ht="18.75" hidden="false" customHeight="true" outlineLevel="0" collapsed="false">
      <c r="A23" s="26" t="s">
        <v>52</v>
      </c>
      <c r="B23" s="27" t="s">
        <v>53</v>
      </c>
      <c r="C23" s="27"/>
      <c r="D23" s="27"/>
      <c r="E23" s="28" t="n">
        <v>339</v>
      </c>
      <c r="F23" s="28" t="n">
        <v>395</v>
      </c>
      <c r="G23" s="29" t="n">
        <f aca="false">IFERROR((F23/E23-1)*100,"-")</f>
        <v>16.5191740412979</v>
      </c>
      <c r="H23" s="28" t="n">
        <v>6112</v>
      </c>
      <c r="I23" s="28" t="n">
        <v>1724</v>
      </c>
      <c r="J23" s="28" t="n">
        <v>4362</v>
      </c>
      <c r="K23" s="28" t="n">
        <v>7487</v>
      </c>
      <c r="L23" s="28" t="n">
        <v>1824</v>
      </c>
      <c r="M23" s="28" t="n">
        <v>4588</v>
      </c>
      <c r="N23" s="29" t="n">
        <f aca="false">IFERROR((K23/H23-1)*100,"-")</f>
        <v>22.4967277486911</v>
      </c>
      <c r="O23" s="30" t="n">
        <f aca="false">IFERROR((L23/I23-1)*100,"-")</f>
        <v>5.80046403712298</v>
      </c>
      <c r="P23" s="48" t="n">
        <f aca="false">IFERROR((M23/J23-1)*100,"-")</f>
        <v>5.18110958276021</v>
      </c>
      <c r="Q23" s="30" t="n">
        <v>18</v>
      </c>
      <c r="R23" s="30" t="n">
        <f aca="false">IFERROR(K23/F23,"-")</f>
        <v>18.9544303797468</v>
      </c>
      <c r="S23" s="48" t="n">
        <f aca="false">IF(Q23="-",R23,IF(R23="-",Q23*-100,IFERROR(R23-Q23,"-")))</f>
        <v>0.954430379746835</v>
      </c>
      <c r="T23" s="31" t="s">
        <v>52</v>
      </c>
    </row>
    <row r="24" s="32" customFormat="true" ht="18.75" hidden="false" customHeight="true" outlineLevel="0" collapsed="false">
      <c r="A24" s="26" t="s">
        <v>54</v>
      </c>
      <c r="B24" s="27" t="s">
        <v>55</v>
      </c>
      <c r="C24" s="27"/>
      <c r="D24" s="27"/>
      <c r="E24" s="28" t="n">
        <v>12</v>
      </c>
      <c r="F24" s="28" t="n">
        <v>11</v>
      </c>
      <c r="G24" s="29" t="n">
        <f aca="false">IFERROR((F24/E24-1)*100,"-")</f>
        <v>-8.33333333333334</v>
      </c>
      <c r="H24" s="28" t="n">
        <v>100</v>
      </c>
      <c r="I24" s="28" t="n">
        <v>56</v>
      </c>
      <c r="J24" s="28" t="n">
        <v>44</v>
      </c>
      <c r="K24" s="28" t="n">
        <v>102</v>
      </c>
      <c r="L24" s="28" t="n">
        <v>57</v>
      </c>
      <c r="M24" s="28" t="n">
        <v>45</v>
      </c>
      <c r="N24" s="29" t="n">
        <f aca="false">IFERROR((K24/H24-1)*100,"-")</f>
        <v>2</v>
      </c>
      <c r="O24" s="30" t="n">
        <f aca="false">IFERROR((L24/I24-1)*100,"-")</f>
        <v>1.78571428571428</v>
      </c>
      <c r="P24" s="48" t="n">
        <f aca="false">IFERROR((M24/J24-1)*100,"-")</f>
        <v>2.27272727272727</v>
      </c>
      <c r="Q24" s="30" t="n">
        <v>8.3</v>
      </c>
      <c r="R24" s="30" t="n">
        <f aca="false">IFERROR(K24/F24,"-")</f>
        <v>9.27272727272727</v>
      </c>
      <c r="S24" s="48" t="n">
        <f aca="false">IF(Q24="-",R24,IF(R24="-",Q24*-100,IFERROR(R24-Q24,"-")))</f>
        <v>0.972727272727273</v>
      </c>
      <c r="T24" s="31" t="s">
        <v>54</v>
      </c>
    </row>
    <row r="25" s="32" customFormat="true" ht="18.75" hidden="false" customHeight="true" outlineLevel="0" collapsed="false">
      <c r="A25" s="33" t="s">
        <v>56</v>
      </c>
      <c r="B25" s="34" t="s">
        <v>57</v>
      </c>
      <c r="C25" s="34"/>
      <c r="D25" s="34"/>
      <c r="E25" s="35" t="n">
        <v>244</v>
      </c>
      <c r="F25" s="35" t="n">
        <v>258</v>
      </c>
      <c r="G25" s="29" t="n">
        <f aca="false">IFERROR((F25/E25-1)*100,"-")</f>
        <v>5.73770491803278</v>
      </c>
      <c r="H25" s="28" t="n">
        <v>5438</v>
      </c>
      <c r="I25" s="28" t="n">
        <v>3845</v>
      </c>
      <c r="J25" s="28" t="n">
        <v>1537</v>
      </c>
      <c r="K25" s="28" t="n">
        <v>5468</v>
      </c>
      <c r="L25" s="28" t="n">
        <v>3360</v>
      </c>
      <c r="M25" s="28" t="n">
        <v>2062</v>
      </c>
      <c r="N25" s="29" t="n">
        <f aca="false">IFERROR((K25/H25-1)*100,"-")</f>
        <v>0.55167340934168</v>
      </c>
      <c r="O25" s="30" t="n">
        <f aca="false">IFERROR((L25/I25-1)*100,"-")</f>
        <v>-12.6137841352406</v>
      </c>
      <c r="P25" s="49" t="n">
        <f aca="false">IFERROR((M25/J25-1)*100,"-")</f>
        <v>34.1574495770983</v>
      </c>
      <c r="Q25" s="30" t="n">
        <v>22.3</v>
      </c>
      <c r="R25" s="30" t="n">
        <f aca="false">IFERROR(K25/F25,"-")</f>
        <v>21.1937984496124</v>
      </c>
      <c r="S25" s="49" t="n">
        <f aca="false">IF(Q25="-",R25,IF(R25="-",Q25*-100,IFERROR(R25-Q25,"-")))</f>
        <v>-1.1062015503876</v>
      </c>
      <c r="T25" s="31" t="s">
        <v>56</v>
      </c>
    </row>
    <row r="26" customFormat="false" ht="11.25" hidden="false" customHeight="false" outlineLevel="0" collapsed="false">
      <c r="A26" s="39" t="s">
        <v>58</v>
      </c>
      <c r="B26" s="7"/>
      <c r="C26" s="40"/>
      <c r="D26" s="7"/>
      <c r="E26" s="7"/>
      <c r="F26" s="7"/>
      <c r="G26" s="54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1"/>
    </row>
  </sheetData>
  <mergeCells count="40">
    <mergeCell ref="A1:T1"/>
    <mergeCell ref="A2:D6"/>
    <mergeCell ref="E2:S2"/>
    <mergeCell ref="T2:T6"/>
    <mergeCell ref="E3:G3"/>
    <mergeCell ref="H3:P3"/>
    <mergeCell ref="Q3:S3"/>
    <mergeCell ref="E4:E6"/>
    <mergeCell ref="F4:F6"/>
    <mergeCell ref="H4:H6"/>
    <mergeCell ref="K4:K6"/>
    <mergeCell ref="L4:P4"/>
    <mergeCell ref="Q4:Q6"/>
    <mergeCell ref="R4:R6"/>
    <mergeCell ref="G5:G6"/>
    <mergeCell ref="I5:I6"/>
    <mergeCell ref="J5:J6"/>
    <mergeCell ref="L5:L6"/>
    <mergeCell ref="M5:M6"/>
    <mergeCell ref="N5:P5"/>
    <mergeCell ref="S5:S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</mergeCell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.25"/>
    <col collapsed="false" customWidth="true" hidden="false" outlineLevel="0" max="3" min="3" style="1" width="3.24"/>
    <col collapsed="false" customWidth="true" hidden="false" outlineLevel="0" max="4" min="4" style="2" width="34.99"/>
    <col collapsed="false" customWidth="true" hidden="false" outlineLevel="0" max="19" min="5" style="2" width="8.86"/>
    <col collapsed="false" customWidth="true" hidden="false" outlineLevel="0" max="20" min="20" style="2" width="4.25"/>
    <col collapsed="false" customWidth="false" hidden="false" outlineLevel="0" max="257" min="21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19.5" hidden="false" customHeight="true" outlineLevel="0" collapsed="false">
      <c r="A2" s="41" t="s">
        <v>1</v>
      </c>
      <c r="B2" s="41"/>
      <c r="C2" s="41"/>
      <c r="D2" s="41"/>
      <c r="E2" s="5" t="s">
        <v>62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42" t="s">
        <v>3</v>
      </c>
    </row>
    <row r="3" s="7" customFormat="true" ht="19.5" hidden="false" customHeight="true" outlineLevel="0" collapsed="false">
      <c r="A3" s="41"/>
      <c r="B3" s="41"/>
      <c r="C3" s="41"/>
      <c r="D3" s="41"/>
      <c r="E3" s="8" t="s">
        <v>4</v>
      </c>
      <c r="F3" s="8"/>
      <c r="G3" s="8"/>
      <c r="H3" s="9" t="s">
        <v>5</v>
      </c>
      <c r="I3" s="9"/>
      <c r="J3" s="9"/>
      <c r="K3" s="9"/>
      <c r="L3" s="9"/>
      <c r="M3" s="9"/>
      <c r="N3" s="9"/>
      <c r="O3" s="9"/>
      <c r="P3" s="9"/>
      <c r="Q3" s="10" t="s">
        <v>6</v>
      </c>
      <c r="R3" s="10"/>
      <c r="S3" s="10"/>
      <c r="T3" s="42"/>
    </row>
    <row r="4" s="7" customFormat="true" ht="19.5" hidden="false" customHeight="true" outlineLevel="0" collapsed="false">
      <c r="A4" s="41"/>
      <c r="B4" s="41"/>
      <c r="C4" s="41"/>
      <c r="D4" s="41"/>
      <c r="E4" s="43" t="s">
        <v>7</v>
      </c>
      <c r="F4" s="44" t="s">
        <v>8</v>
      </c>
      <c r="G4" s="13"/>
      <c r="H4" s="42" t="s">
        <v>9</v>
      </c>
      <c r="I4" s="14"/>
      <c r="J4" s="15"/>
      <c r="K4" s="42" t="s">
        <v>10</v>
      </c>
      <c r="L4" s="13"/>
      <c r="M4" s="13"/>
      <c r="N4" s="13"/>
      <c r="O4" s="13"/>
      <c r="P4" s="13"/>
      <c r="Q4" s="43" t="s">
        <v>7</v>
      </c>
      <c r="R4" s="44" t="s">
        <v>8</v>
      </c>
      <c r="S4" s="16"/>
      <c r="T4" s="42"/>
    </row>
    <row r="5" s="7" customFormat="true" ht="19.5" hidden="false" customHeight="true" outlineLevel="0" collapsed="false">
      <c r="A5" s="41"/>
      <c r="B5" s="41"/>
      <c r="C5" s="41"/>
      <c r="D5" s="41"/>
      <c r="E5" s="43"/>
      <c r="F5" s="44"/>
      <c r="G5" s="43" t="s">
        <v>11</v>
      </c>
      <c r="H5" s="42"/>
      <c r="I5" s="8" t="s">
        <v>12</v>
      </c>
      <c r="J5" s="8" t="s">
        <v>13</v>
      </c>
      <c r="K5" s="42"/>
      <c r="L5" s="8" t="s">
        <v>12</v>
      </c>
      <c r="M5" s="8" t="s">
        <v>13</v>
      </c>
      <c r="N5" s="9" t="s">
        <v>14</v>
      </c>
      <c r="O5" s="9"/>
      <c r="P5" s="9"/>
      <c r="Q5" s="43"/>
      <c r="R5" s="44"/>
      <c r="S5" s="42" t="s">
        <v>15</v>
      </c>
      <c r="T5" s="42"/>
    </row>
    <row r="6" s="7" customFormat="true" ht="19.5" hidden="false" customHeight="true" outlineLevel="0" collapsed="false">
      <c r="A6" s="41"/>
      <c r="B6" s="41"/>
      <c r="C6" s="41"/>
      <c r="D6" s="41"/>
      <c r="E6" s="43"/>
      <c r="F6" s="44"/>
      <c r="G6" s="43"/>
      <c r="H6" s="42"/>
      <c r="I6" s="8"/>
      <c r="J6" s="8"/>
      <c r="K6" s="42"/>
      <c r="L6" s="8"/>
      <c r="M6" s="8"/>
      <c r="N6" s="45" t="s">
        <v>16</v>
      </c>
      <c r="O6" s="45" t="s">
        <v>17</v>
      </c>
      <c r="P6" s="45" t="s">
        <v>18</v>
      </c>
      <c r="Q6" s="43"/>
      <c r="R6" s="44"/>
      <c r="S6" s="42"/>
      <c r="T6" s="42"/>
    </row>
    <row r="7" s="25" customFormat="true" ht="21" hidden="false" customHeight="true" outlineLevel="0" collapsed="false">
      <c r="A7" s="19" t="s">
        <v>19</v>
      </c>
      <c r="B7" s="20" t="s">
        <v>20</v>
      </c>
      <c r="C7" s="20"/>
      <c r="D7" s="20"/>
      <c r="E7" s="21" t="n">
        <v>2650</v>
      </c>
      <c r="F7" s="21" t="n">
        <v>2641</v>
      </c>
      <c r="G7" s="46" t="n">
        <f aca="false">IFERROR((F7/E7-1)*100,"-")</f>
        <v>-0.339622641509429</v>
      </c>
      <c r="H7" s="21" t="n">
        <v>44548</v>
      </c>
      <c r="I7" s="21" t="n">
        <v>28816</v>
      </c>
      <c r="J7" s="21" t="n">
        <v>15572</v>
      </c>
      <c r="K7" s="21" t="n">
        <v>47534</v>
      </c>
      <c r="L7" s="21" t="n">
        <v>30750</v>
      </c>
      <c r="M7" s="21" t="n">
        <v>16684</v>
      </c>
      <c r="N7" s="23" t="n">
        <f aca="false">IFERROR((K7/H7-1)*100,"-")</f>
        <v>6.70288228427762</v>
      </c>
      <c r="O7" s="23" t="n">
        <f aca="false">IFERROR((L7/I7-1)*100,"-")</f>
        <v>6.71154913936702</v>
      </c>
      <c r="P7" s="47" t="n">
        <f aca="false">IFERROR((M7/J7-1)*100,"-")</f>
        <v>7.14102234780376</v>
      </c>
      <c r="Q7" s="23" t="n">
        <v>16.8</v>
      </c>
      <c r="R7" s="23" t="n">
        <f aca="false">IFERROR(K7/F7,"-")</f>
        <v>17.9984854221886</v>
      </c>
      <c r="S7" s="47" t="n">
        <f aca="false">IF(Q7="-",R7,IF(R7="-",Q7*-100,IFERROR(R7-Q7,"-")))</f>
        <v>1.19848542218856</v>
      </c>
      <c r="T7" s="24" t="s">
        <v>19</v>
      </c>
    </row>
    <row r="8" s="32" customFormat="true" ht="18.75" hidden="false" customHeight="true" outlineLevel="0" collapsed="false">
      <c r="A8" s="26" t="s">
        <v>21</v>
      </c>
      <c r="B8" s="27" t="s">
        <v>22</v>
      </c>
      <c r="C8" s="27"/>
      <c r="D8" s="27"/>
      <c r="E8" s="28" t="n">
        <v>1</v>
      </c>
      <c r="F8" s="28" t="n">
        <v>2</v>
      </c>
      <c r="G8" s="29" t="n">
        <f aca="false">IFERROR((F8/E8-1)*100,"-")</f>
        <v>100</v>
      </c>
      <c r="H8" s="28" t="n">
        <v>111</v>
      </c>
      <c r="I8" s="28" t="n">
        <v>95</v>
      </c>
      <c r="J8" s="28" t="n">
        <v>16</v>
      </c>
      <c r="K8" s="28" t="n">
        <v>124</v>
      </c>
      <c r="L8" s="28" t="n">
        <v>105</v>
      </c>
      <c r="M8" s="28" t="n">
        <v>19</v>
      </c>
      <c r="N8" s="29" t="n">
        <f aca="false">IFERROR((K8/H8-1)*100,"-")</f>
        <v>11.7117117117117</v>
      </c>
      <c r="O8" s="30" t="n">
        <f aca="false">IFERROR((L8/I8-1)*100,"-")</f>
        <v>10.5263157894737</v>
      </c>
      <c r="P8" s="48" t="n">
        <f aca="false">IFERROR((M8/J8-1)*100,"-")</f>
        <v>18.75</v>
      </c>
      <c r="Q8" s="30" t="n">
        <v>111</v>
      </c>
      <c r="R8" s="30" t="n">
        <f aca="false">IFERROR(K8/F8,"-")</f>
        <v>62</v>
      </c>
      <c r="S8" s="48" t="n">
        <f aca="false">IF(Q8="-",R8,IF(R8="-",Q8*-100,IFERROR(R8-Q8,"-")))</f>
        <v>-49</v>
      </c>
      <c r="T8" s="31" t="s">
        <v>21</v>
      </c>
    </row>
    <row r="9" s="32" customFormat="true" ht="18.75" hidden="false" customHeight="true" outlineLevel="0" collapsed="false">
      <c r="A9" s="26" t="s">
        <v>23</v>
      </c>
      <c r="B9" s="27" t="s">
        <v>24</v>
      </c>
      <c r="C9" s="27"/>
      <c r="D9" s="27"/>
      <c r="E9" s="28" t="s">
        <v>25</v>
      </c>
      <c r="F9" s="28" t="s">
        <v>25</v>
      </c>
      <c r="G9" s="29" t="str">
        <f aca="false">IFERROR((F9/E9-1)*100,"-")</f>
        <v>-</v>
      </c>
      <c r="H9" s="28" t="s">
        <v>25</v>
      </c>
      <c r="I9" s="28" t="s">
        <v>25</v>
      </c>
      <c r="J9" s="28" t="s">
        <v>25</v>
      </c>
      <c r="K9" s="28" t="s">
        <v>25</v>
      </c>
      <c r="L9" s="28" t="s">
        <v>25</v>
      </c>
      <c r="M9" s="28" t="s">
        <v>25</v>
      </c>
      <c r="N9" s="29" t="str">
        <f aca="false">IFERROR((K9/H9-1)*100,"-")</f>
        <v>-</v>
      </c>
      <c r="O9" s="30" t="str">
        <f aca="false">IFERROR((L9/I9-1)*100,"-")</f>
        <v>-</v>
      </c>
      <c r="P9" s="48" t="str">
        <f aca="false">IFERROR((M9/J9-1)*100,"-")</f>
        <v>-</v>
      </c>
      <c r="Q9" s="30" t="s">
        <v>25</v>
      </c>
      <c r="R9" s="30" t="str">
        <f aca="false">IFERROR(K9/F9,"-")</f>
        <v>-</v>
      </c>
      <c r="S9" s="48" t="str">
        <f aca="false">IF(Q9="-",R9,IF(R9="-",Q9*-100,IFERROR(R9-Q9,"-")))</f>
        <v>-</v>
      </c>
      <c r="T9" s="31" t="s">
        <v>23</v>
      </c>
    </row>
    <row r="10" s="32" customFormat="true" ht="18.75" hidden="false" customHeight="true" outlineLevel="0" collapsed="false">
      <c r="A10" s="26" t="s">
        <v>26</v>
      </c>
      <c r="B10" s="27" t="s">
        <v>27</v>
      </c>
      <c r="C10" s="27"/>
      <c r="D10" s="27"/>
      <c r="E10" s="28" t="n">
        <v>2</v>
      </c>
      <c r="F10" s="28" t="n">
        <v>1</v>
      </c>
      <c r="G10" s="29" t="n">
        <f aca="false">IFERROR((F10/E10-1)*100,"-")</f>
        <v>-50</v>
      </c>
      <c r="H10" s="28" t="n">
        <v>23</v>
      </c>
      <c r="I10" s="28" t="n">
        <v>22</v>
      </c>
      <c r="J10" s="28" t="n">
        <v>1</v>
      </c>
      <c r="K10" s="28" t="n">
        <v>21</v>
      </c>
      <c r="L10" s="28" t="n">
        <v>13</v>
      </c>
      <c r="M10" s="28" t="n">
        <v>8</v>
      </c>
      <c r="N10" s="29" t="n">
        <f aca="false">IFERROR((K10/H10-1)*100,"-")</f>
        <v>-8.69565217391305</v>
      </c>
      <c r="O10" s="30" t="n">
        <f aca="false">IFERROR((L10/I10-1)*100,"-")</f>
        <v>-40.9090909090909</v>
      </c>
      <c r="P10" s="48" t="n">
        <f aca="false">IFERROR((M10/J10-1)*100,"-")</f>
        <v>700</v>
      </c>
      <c r="Q10" s="30" t="n">
        <v>11.5</v>
      </c>
      <c r="R10" s="30" t="n">
        <f aca="false">IFERROR(K10/F10,"-")</f>
        <v>21</v>
      </c>
      <c r="S10" s="48" t="n">
        <f aca="false">IF(Q10="-",R10,IF(R10="-",Q10*-100,IFERROR(R10-Q10,"-")))</f>
        <v>9.5</v>
      </c>
      <c r="T10" s="31" t="s">
        <v>26</v>
      </c>
    </row>
    <row r="11" s="32" customFormat="true" ht="18.75" hidden="false" customHeight="true" outlineLevel="0" collapsed="false">
      <c r="A11" s="26" t="s">
        <v>28</v>
      </c>
      <c r="B11" s="27" t="s">
        <v>29</v>
      </c>
      <c r="C11" s="27"/>
      <c r="D11" s="27"/>
      <c r="E11" s="28" t="n">
        <v>243</v>
      </c>
      <c r="F11" s="28" t="n">
        <v>257</v>
      </c>
      <c r="G11" s="29" t="n">
        <f aca="false">IFERROR((F11/E11-1)*100,"-")</f>
        <v>5.76131687242798</v>
      </c>
      <c r="H11" s="28" t="n">
        <v>2401</v>
      </c>
      <c r="I11" s="28" t="n">
        <v>2067</v>
      </c>
      <c r="J11" s="28" t="n">
        <v>332</v>
      </c>
      <c r="K11" s="28" t="n">
        <v>2589</v>
      </c>
      <c r="L11" s="28" t="n">
        <v>2223</v>
      </c>
      <c r="M11" s="28" t="n">
        <v>364</v>
      </c>
      <c r="N11" s="29" t="n">
        <f aca="false">IFERROR((K11/H11-1)*100,"-")</f>
        <v>7.83007080383174</v>
      </c>
      <c r="O11" s="30" t="n">
        <f aca="false">IFERROR((L11/I11-1)*100,"-")</f>
        <v>7.54716981132075</v>
      </c>
      <c r="P11" s="48" t="n">
        <f aca="false">IFERROR((M11/J11-1)*100,"-")</f>
        <v>9.63855421686748</v>
      </c>
      <c r="Q11" s="30" t="n">
        <v>9.9</v>
      </c>
      <c r="R11" s="30" t="n">
        <f aca="false">IFERROR(K11/F11,"-")</f>
        <v>10.0739299610895</v>
      </c>
      <c r="S11" s="48" t="n">
        <f aca="false">IF(Q11="-",R11,IF(R11="-",Q11*-100,IFERROR(R11-Q11,"-")))</f>
        <v>0.173929961089494</v>
      </c>
      <c r="T11" s="31" t="s">
        <v>28</v>
      </c>
    </row>
    <row r="12" s="32" customFormat="true" ht="18.75" hidden="false" customHeight="true" outlineLevel="0" collapsed="false">
      <c r="A12" s="26" t="s">
        <v>30</v>
      </c>
      <c r="B12" s="27" t="s">
        <v>31</v>
      </c>
      <c r="C12" s="27"/>
      <c r="D12" s="27"/>
      <c r="E12" s="28" t="n">
        <v>249</v>
      </c>
      <c r="F12" s="28" t="n">
        <v>237</v>
      </c>
      <c r="G12" s="29" t="n">
        <f aca="false">IFERROR((F12/E12-1)*100,"-")</f>
        <v>-4.81927710843374</v>
      </c>
      <c r="H12" s="28" t="n">
        <v>8810</v>
      </c>
      <c r="I12" s="28" t="n">
        <v>7301</v>
      </c>
      <c r="J12" s="28" t="n">
        <v>1509</v>
      </c>
      <c r="K12" s="28" t="n">
        <v>8835</v>
      </c>
      <c r="L12" s="28" t="n">
        <v>7361</v>
      </c>
      <c r="M12" s="28" t="n">
        <v>1474</v>
      </c>
      <c r="N12" s="29" t="n">
        <f aca="false">IFERROR((K12/H12-1)*100,"-")</f>
        <v>0.283768444948929</v>
      </c>
      <c r="O12" s="30" t="n">
        <f aca="false">IFERROR((L12/I12-1)*100,"-")</f>
        <v>0.821805232159978</v>
      </c>
      <c r="P12" s="48" t="n">
        <f aca="false">IFERROR((M12/J12-1)*100,"-")</f>
        <v>-2.31941683233929</v>
      </c>
      <c r="Q12" s="30" t="n">
        <v>35.4</v>
      </c>
      <c r="R12" s="30" t="n">
        <f aca="false">IFERROR(K12/F12,"-")</f>
        <v>37.2784810126582</v>
      </c>
      <c r="S12" s="48" t="n">
        <f aca="false">IF(Q12="-",R12,IF(R12="-",Q12*-100,IFERROR(R12-Q12,"-")))</f>
        <v>1.87848101265823</v>
      </c>
      <c r="T12" s="31" t="s">
        <v>30</v>
      </c>
    </row>
    <row r="13" s="32" customFormat="true" ht="18.75" hidden="false" customHeight="true" outlineLevel="0" collapsed="false">
      <c r="A13" s="26" t="s">
        <v>32</v>
      </c>
      <c r="B13" s="27" t="s">
        <v>33</v>
      </c>
      <c r="C13" s="27"/>
      <c r="D13" s="27"/>
      <c r="E13" s="28" t="n">
        <v>7</v>
      </c>
      <c r="F13" s="28" t="n">
        <v>10</v>
      </c>
      <c r="G13" s="29" t="n">
        <f aca="false">IFERROR((F13/E13-1)*100,"-")</f>
        <v>42.8571428571429</v>
      </c>
      <c r="H13" s="28" t="n">
        <v>49</v>
      </c>
      <c r="I13" s="28" t="n">
        <v>48</v>
      </c>
      <c r="J13" s="28" t="n">
        <v>1</v>
      </c>
      <c r="K13" s="28" t="n">
        <v>232</v>
      </c>
      <c r="L13" s="28" t="n">
        <v>224</v>
      </c>
      <c r="M13" s="28" t="n">
        <v>8</v>
      </c>
      <c r="N13" s="29" t="n">
        <f aca="false">IFERROR((K13/H13-1)*100,"-")</f>
        <v>373.469387755102</v>
      </c>
      <c r="O13" s="30" t="n">
        <f aca="false">IFERROR((L13/I13-1)*100,"-")</f>
        <v>366.666666666667</v>
      </c>
      <c r="P13" s="48" t="n">
        <f aca="false">IFERROR((M13/J13-1)*100,"-")</f>
        <v>700</v>
      </c>
      <c r="Q13" s="30" t="n">
        <v>7</v>
      </c>
      <c r="R13" s="30" t="n">
        <f aca="false">IFERROR(K13/F13,"-")</f>
        <v>23.2</v>
      </c>
      <c r="S13" s="48" t="n">
        <f aca="false">IF(Q13="-",R13,IF(R13="-",Q13*-100,IFERROR(R13-Q13,"-")))</f>
        <v>16.2</v>
      </c>
      <c r="T13" s="31" t="s">
        <v>32</v>
      </c>
    </row>
    <row r="14" s="32" customFormat="true" ht="18.75" hidden="false" customHeight="true" outlineLevel="0" collapsed="false">
      <c r="A14" s="26" t="s">
        <v>34</v>
      </c>
      <c r="B14" s="27" t="s">
        <v>35</v>
      </c>
      <c r="C14" s="27"/>
      <c r="D14" s="27"/>
      <c r="E14" s="28" t="n">
        <v>22</v>
      </c>
      <c r="F14" s="28" t="n">
        <v>29</v>
      </c>
      <c r="G14" s="29" t="n">
        <f aca="false">IFERROR((F14/E14-1)*100,"-")</f>
        <v>31.8181818181818</v>
      </c>
      <c r="H14" s="28" t="n">
        <v>795</v>
      </c>
      <c r="I14" s="28" t="n">
        <v>443</v>
      </c>
      <c r="J14" s="28" t="n">
        <v>352</v>
      </c>
      <c r="K14" s="28" t="n">
        <v>441</v>
      </c>
      <c r="L14" s="28" t="n">
        <v>327</v>
      </c>
      <c r="M14" s="28" t="n">
        <v>114</v>
      </c>
      <c r="N14" s="29" t="n">
        <f aca="false">IFERROR((K14/H14-1)*100,"-")</f>
        <v>-44.5283018867925</v>
      </c>
      <c r="O14" s="30" t="n">
        <f aca="false">IFERROR((L14/I14-1)*100,"-")</f>
        <v>-26.1851015801354</v>
      </c>
      <c r="P14" s="48" t="n">
        <f aca="false">IFERROR((M14/J14-1)*100,"-")</f>
        <v>-67.6136363636364</v>
      </c>
      <c r="Q14" s="30" t="n">
        <v>36.1</v>
      </c>
      <c r="R14" s="30" t="n">
        <f aca="false">IFERROR(K14/F14,"-")</f>
        <v>15.2068965517241</v>
      </c>
      <c r="S14" s="48" t="n">
        <f aca="false">IF(Q14="-",R14,IF(R14="-",Q14*-100,IFERROR(R14-Q14,"-")))</f>
        <v>-20.8931034482759</v>
      </c>
      <c r="T14" s="31" t="s">
        <v>34</v>
      </c>
    </row>
    <row r="15" s="32" customFormat="true" ht="18.75" hidden="false" customHeight="true" outlineLevel="0" collapsed="false">
      <c r="A15" s="26" t="s">
        <v>36</v>
      </c>
      <c r="B15" s="27" t="s">
        <v>37</v>
      </c>
      <c r="C15" s="27"/>
      <c r="D15" s="27"/>
      <c r="E15" s="28" t="n">
        <v>234</v>
      </c>
      <c r="F15" s="28" t="n">
        <v>224</v>
      </c>
      <c r="G15" s="29" t="n">
        <f aca="false">IFERROR((F15/E15-1)*100,"-")</f>
        <v>-4.27350427350427</v>
      </c>
      <c r="H15" s="28" t="n">
        <v>9083</v>
      </c>
      <c r="I15" s="28" t="n">
        <v>7173</v>
      </c>
      <c r="J15" s="28" t="n">
        <v>1890</v>
      </c>
      <c r="K15" s="28" t="n">
        <v>8858</v>
      </c>
      <c r="L15" s="28" t="n">
        <v>7022</v>
      </c>
      <c r="M15" s="28" t="n">
        <v>1836</v>
      </c>
      <c r="N15" s="29" t="n">
        <f aca="false">IFERROR((K15/H15-1)*100,"-")</f>
        <v>-2.47715512495872</v>
      </c>
      <c r="O15" s="30" t="n">
        <f aca="false">IFERROR((L15/I15-1)*100,"-")</f>
        <v>-2.10511640875506</v>
      </c>
      <c r="P15" s="48" t="n">
        <f aca="false">IFERROR((M15/J15-1)*100,"-")</f>
        <v>-2.85714285714286</v>
      </c>
      <c r="Q15" s="30" t="n">
        <v>38.8</v>
      </c>
      <c r="R15" s="30" t="n">
        <f aca="false">IFERROR(K15/F15,"-")</f>
        <v>39.5446428571429</v>
      </c>
      <c r="S15" s="48" t="n">
        <f aca="false">IF(Q15="-",R15,IF(R15="-",Q15*-100,IFERROR(R15-Q15,"-")))</f>
        <v>0.744642857142857</v>
      </c>
      <c r="T15" s="31" t="s">
        <v>36</v>
      </c>
    </row>
    <row r="16" s="32" customFormat="true" ht="18.75" hidden="false" customHeight="true" outlineLevel="0" collapsed="false">
      <c r="A16" s="26" t="s">
        <v>38</v>
      </c>
      <c r="B16" s="27" t="s">
        <v>39</v>
      </c>
      <c r="C16" s="27"/>
      <c r="D16" s="27"/>
      <c r="E16" s="28" t="n">
        <v>585</v>
      </c>
      <c r="F16" s="28" t="n">
        <v>519</v>
      </c>
      <c r="G16" s="29" t="n">
        <f aca="false">IFERROR((F16/E16-1)*100,"-")</f>
        <v>-11.2820512820513</v>
      </c>
      <c r="H16" s="28" t="n">
        <v>5266</v>
      </c>
      <c r="I16" s="28" t="n">
        <v>2929</v>
      </c>
      <c r="J16" s="28" t="n">
        <v>2320</v>
      </c>
      <c r="K16" s="28" t="n">
        <v>4832</v>
      </c>
      <c r="L16" s="28" t="n">
        <v>2615</v>
      </c>
      <c r="M16" s="28" t="n">
        <v>2148</v>
      </c>
      <c r="N16" s="29" t="n">
        <f aca="false">IFERROR((K16/H16-1)*100,"-")</f>
        <v>-8.24154956323585</v>
      </c>
      <c r="O16" s="30" t="n">
        <f aca="false">IFERROR((L16/I16-1)*100,"-")</f>
        <v>-10.7203823830659</v>
      </c>
      <c r="P16" s="48" t="n">
        <f aca="false">IFERROR((M16/J16-1)*100,"-")</f>
        <v>-7.41379310344827</v>
      </c>
      <c r="Q16" s="30" t="n">
        <v>9</v>
      </c>
      <c r="R16" s="30" t="n">
        <f aca="false">IFERROR(K16/F16,"-")</f>
        <v>9.3102119460501</v>
      </c>
      <c r="S16" s="48" t="n">
        <f aca="false">IF(Q16="-",R16,IF(R16="-",Q16*-100,IFERROR(R16-Q16,"-")))</f>
        <v>0.310211946050096</v>
      </c>
      <c r="T16" s="31" t="s">
        <v>38</v>
      </c>
    </row>
    <row r="17" s="32" customFormat="true" ht="18.75" hidden="false" customHeight="true" outlineLevel="0" collapsed="false">
      <c r="A17" s="26" t="s">
        <v>40</v>
      </c>
      <c r="B17" s="27" t="s">
        <v>41</v>
      </c>
      <c r="C17" s="27"/>
      <c r="D17" s="27"/>
      <c r="E17" s="28" t="n">
        <v>12</v>
      </c>
      <c r="F17" s="28" t="n">
        <v>10</v>
      </c>
      <c r="G17" s="29" t="n">
        <f aca="false">IFERROR((F17/E17-1)*100,"-")</f>
        <v>-16.6666666666667</v>
      </c>
      <c r="H17" s="28" t="n">
        <v>115</v>
      </c>
      <c r="I17" s="28" t="n">
        <v>38</v>
      </c>
      <c r="J17" s="28" t="n">
        <v>77</v>
      </c>
      <c r="K17" s="28" t="n">
        <v>70</v>
      </c>
      <c r="L17" s="28" t="n">
        <v>21</v>
      </c>
      <c r="M17" s="28" t="n">
        <v>49</v>
      </c>
      <c r="N17" s="29" t="n">
        <f aca="false">IFERROR((K17/H17-1)*100,"-")</f>
        <v>-39.1304347826087</v>
      </c>
      <c r="O17" s="30" t="n">
        <f aca="false">IFERROR((L17/I17-1)*100,"-")</f>
        <v>-44.7368421052632</v>
      </c>
      <c r="P17" s="48" t="n">
        <f aca="false">IFERROR((M17/J17-1)*100,"-")</f>
        <v>-36.3636363636364</v>
      </c>
      <c r="Q17" s="30" t="n">
        <v>9.6</v>
      </c>
      <c r="R17" s="30" t="n">
        <f aca="false">IFERROR(K17/F17,"-")</f>
        <v>7</v>
      </c>
      <c r="S17" s="48" t="n">
        <f aca="false">IF(Q17="-",R17,IF(R17="-",Q17*-100,IFERROR(R17-Q17,"-")))</f>
        <v>-2.6</v>
      </c>
      <c r="T17" s="31" t="s">
        <v>40</v>
      </c>
    </row>
    <row r="18" s="32" customFormat="true" ht="18.75" hidden="false" customHeight="true" outlineLevel="0" collapsed="false">
      <c r="A18" s="26" t="s">
        <v>42</v>
      </c>
      <c r="B18" s="27" t="s">
        <v>43</v>
      </c>
      <c r="C18" s="27"/>
      <c r="D18" s="27"/>
      <c r="E18" s="28" t="n">
        <v>188</v>
      </c>
      <c r="F18" s="28" t="n">
        <v>180</v>
      </c>
      <c r="G18" s="29" t="n">
        <f aca="false">IFERROR((F18/E18-1)*100,"-")</f>
        <v>-4.25531914893617</v>
      </c>
      <c r="H18" s="28" t="n">
        <v>790</v>
      </c>
      <c r="I18" s="28" t="n">
        <v>535</v>
      </c>
      <c r="J18" s="28" t="n">
        <v>245</v>
      </c>
      <c r="K18" s="28" t="n">
        <v>730</v>
      </c>
      <c r="L18" s="28" t="n">
        <v>495</v>
      </c>
      <c r="M18" s="28" t="n">
        <v>235</v>
      </c>
      <c r="N18" s="29" t="n">
        <f aca="false">IFERROR((K18/H18-1)*100,"-")</f>
        <v>-7.59493670886076</v>
      </c>
      <c r="O18" s="30" t="n">
        <f aca="false">IFERROR((L18/I18-1)*100,"-")</f>
        <v>-7.47663551401869</v>
      </c>
      <c r="P18" s="48" t="n">
        <f aca="false">IFERROR((M18/J18-1)*100,"-")</f>
        <v>-4.08163265306123</v>
      </c>
      <c r="Q18" s="30" t="n">
        <v>4.2</v>
      </c>
      <c r="R18" s="30" t="n">
        <f aca="false">IFERROR(K18/F18,"-")</f>
        <v>4.05555555555556</v>
      </c>
      <c r="S18" s="48" t="n">
        <f aca="false">IF(Q18="-",R18,IF(R18="-",Q18*-100,IFERROR(R18-Q18,"-")))</f>
        <v>-0.144444444444445</v>
      </c>
      <c r="T18" s="31" t="s">
        <v>42</v>
      </c>
    </row>
    <row r="19" s="32" customFormat="true" ht="18.75" hidden="false" customHeight="true" outlineLevel="0" collapsed="false">
      <c r="A19" s="26" t="s">
        <v>44</v>
      </c>
      <c r="B19" s="27" t="s">
        <v>45</v>
      </c>
      <c r="C19" s="27"/>
      <c r="D19" s="27"/>
      <c r="E19" s="28" t="n">
        <v>58</v>
      </c>
      <c r="F19" s="28" t="n">
        <v>85</v>
      </c>
      <c r="G19" s="29" t="n">
        <f aca="false">IFERROR((F19/E19-1)*100,"-")</f>
        <v>46.551724137931</v>
      </c>
      <c r="H19" s="28" t="n">
        <v>2539</v>
      </c>
      <c r="I19" s="28" t="n">
        <v>1869</v>
      </c>
      <c r="J19" s="28" t="n">
        <v>667</v>
      </c>
      <c r="K19" s="28" t="n">
        <v>2360</v>
      </c>
      <c r="L19" s="28" t="n">
        <v>1652</v>
      </c>
      <c r="M19" s="28" t="n">
        <v>708</v>
      </c>
      <c r="N19" s="29" t="n">
        <f aca="false">IFERROR((K19/H19-1)*100,"-")</f>
        <v>-7.05001969279244</v>
      </c>
      <c r="O19" s="30" t="n">
        <f aca="false">IFERROR((L19/I19-1)*100,"-")</f>
        <v>-11.6104868913858</v>
      </c>
      <c r="P19" s="48" t="n">
        <f aca="false">IFERROR((M19/J19-1)*100,"-")</f>
        <v>6.14692653673163</v>
      </c>
      <c r="Q19" s="30" t="n">
        <v>43.8</v>
      </c>
      <c r="R19" s="30" t="n">
        <f aca="false">IFERROR(K19/F19,"-")</f>
        <v>27.7647058823529</v>
      </c>
      <c r="S19" s="48" t="n">
        <f aca="false">IF(Q19="-",R19,IF(R19="-",Q19*-100,IFERROR(R19-Q19,"-")))</f>
        <v>-16.0352941176471</v>
      </c>
      <c r="T19" s="31" t="s">
        <v>44</v>
      </c>
    </row>
    <row r="20" s="32" customFormat="true" ht="18.75" hidden="false" customHeight="true" outlineLevel="0" collapsed="false">
      <c r="A20" s="26" t="s">
        <v>46</v>
      </c>
      <c r="B20" s="27" t="s">
        <v>47</v>
      </c>
      <c r="C20" s="27"/>
      <c r="D20" s="27"/>
      <c r="E20" s="28" t="n">
        <v>413</v>
      </c>
      <c r="F20" s="28" t="n">
        <v>375</v>
      </c>
      <c r="G20" s="29" t="n">
        <f aca="false">IFERROR((F20/E20-1)*100,"-")</f>
        <v>-9.20096852300242</v>
      </c>
      <c r="H20" s="28" t="n">
        <v>3213</v>
      </c>
      <c r="I20" s="28" t="n">
        <v>1307</v>
      </c>
      <c r="J20" s="28" t="n">
        <v>1840</v>
      </c>
      <c r="K20" s="28" t="n">
        <v>3310</v>
      </c>
      <c r="L20" s="28" t="n">
        <v>1399</v>
      </c>
      <c r="M20" s="28" t="n">
        <v>1886</v>
      </c>
      <c r="N20" s="29" t="n">
        <f aca="false">IFERROR((K20/H20-1)*100,"-")</f>
        <v>3.01898537192655</v>
      </c>
      <c r="O20" s="30" t="n">
        <f aca="false">IFERROR((L20/I20-1)*100,"-")</f>
        <v>7.0390206579954</v>
      </c>
      <c r="P20" s="48" t="n">
        <f aca="false">IFERROR((M20/J20-1)*100,"-")</f>
        <v>2.49999999999999</v>
      </c>
      <c r="Q20" s="30" t="n">
        <v>7.8</v>
      </c>
      <c r="R20" s="30" t="n">
        <f aca="false">IFERROR(K20/F20,"-")</f>
        <v>8.82666666666667</v>
      </c>
      <c r="S20" s="48" t="n">
        <f aca="false">IF(Q20="-",R20,IF(R20="-",Q20*-100,IFERROR(R20-Q20,"-")))</f>
        <v>1.02666666666667</v>
      </c>
      <c r="T20" s="31" t="s">
        <v>46</v>
      </c>
    </row>
    <row r="21" s="32" customFormat="true" ht="18.75" hidden="false" customHeight="true" outlineLevel="0" collapsed="false">
      <c r="A21" s="26" t="s">
        <v>48</v>
      </c>
      <c r="B21" s="27" t="s">
        <v>49</v>
      </c>
      <c r="C21" s="27"/>
      <c r="D21" s="27"/>
      <c r="E21" s="28" t="n">
        <v>180</v>
      </c>
      <c r="F21" s="28" t="n">
        <v>169</v>
      </c>
      <c r="G21" s="29" t="n">
        <f aca="false">IFERROR((F21/E21-1)*100,"-")</f>
        <v>-6.11111111111111</v>
      </c>
      <c r="H21" s="28" t="n">
        <v>5153</v>
      </c>
      <c r="I21" s="28" t="n">
        <v>2364</v>
      </c>
      <c r="J21" s="28" t="n">
        <v>2789</v>
      </c>
      <c r="K21" s="28" t="n">
        <v>5091</v>
      </c>
      <c r="L21" s="28" t="n">
        <v>2302</v>
      </c>
      <c r="M21" s="28" t="n">
        <v>2789</v>
      </c>
      <c r="N21" s="29" t="n">
        <f aca="false">IFERROR((K21/H21-1)*100,"-")</f>
        <v>-1.20318261207064</v>
      </c>
      <c r="O21" s="30" t="n">
        <f aca="false">IFERROR((L21/I21-1)*100,"-")</f>
        <v>-2.62267343485617</v>
      </c>
      <c r="P21" s="48" t="n">
        <f aca="false">IFERROR((M21/J21-1)*100,"-")</f>
        <v>0</v>
      </c>
      <c r="Q21" s="30" t="n">
        <v>28.6</v>
      </c>
      <c r="R21" s="30" t="n">
        <f aca="false">IFERROR(K21/F21,"-")</f>
        <v>30.1242603550296</v>
      </c>
      <c r="S21" s="48" t="n">
        <f aca="false">IF(Q21="-",R21,IF(R21="-",Q21*-100,IFERROR(R21-Q21,"-")))</f>
        <v>1.52426035502959</v>
      </c>
      <c r="T21" s="31" t="s">
        <v>48</v>
      </c>
    </row>
    <row r="22" s="32" customFormat="true" ht="18.75" hidden="false" customHeight="true" outlineLevel="0" collapsed="false">
      <c r="A22" s="26" t="s">
        <v>50</v>
      </c>
      <c r="B22" s="27" t="s">
        <v>51</v>
      </c>
      <c r="C22" s="27"/>
      <c r="D22" s="27"/>
      <c r="E22" s="28" t="n">
        <v>61</v>
      </c>
      <c r="F22" s="28" t="n">
        <v>67</v>
      </c>
      <c r="G22" s="29" t="n">
        <f aca="false">IFERROR((F22/E22-1)*100,"-")</f>
        <v>9.8360655737705</v>
      </c>
      <c r="H22" s="28" t="n">
        <v>292</v>
      </c>
      <c r="I22" s="28" t="n">
        <v>123</v>
      </c>
      <c r="J22" s="28" t="n">
        <v>159</v>
      </c>
      <c r="K22" s="28" t="n">
        <v>392</v>
      </c>
      <c r="L22" s="28" t="n">
        <v>200</v>
      </c>
      <c r="M22" s="28" t="n">
        <v>192</v>
      </c>
      <c r="N22" s="29" t="n">
        <f aca="false">IFERROR((K22/H22-1)*100,"-")</f>
        <v>34.2465753424658</v>
      </c>
      <c r="O22" s="30" t="n">
        <f aca="false">IFERROR((L22/I22-1)*100,"-")</f>
        <v>62.6016260162602</v>
      </c>
      <c r="P22" s="48" t="n">
        <f aca="false">IFERROR((M22/J22-1)*100,"-")</f>
        <v>20.7547169811321</v>
      </c>
      <c r="Q22" s="30" t="n">
        <v>4.8</v>
      </c>
      <c r="R22" s="30" t="n">
        <f aca="false">IFERROR(K22/F22,"-")</f>
        <v>5.85074626865672</v>
      </c>
      <c r="S22" s="48" t="n">
        <f aca="false">IF(Q22="-",R22,IF(R22="-",Q22*-100,IFERROR(R22-Q22,"-")))</f>
        <v>1.05074626865672</v>
      </c>
      <c r="T22" s="31" t="s">
        <v>50</v>
      </c>
    </row>
    <row r="23" s="32" customFormat="true" ht="18.75" hidden="false" customHeight="true" outlineLevel="0" collapsed="false">
      <c r="A23" s="26" t="s">
        <v>52</v>
      </c>
      <c r="B23" s="27" t="s">
        <v>53</v>
      </c>
      <c r="C23" s="27"/>
      <c r="D23" s="27"/>
      <c r="E23" s="28" t="n">
        <v>216</v>
      </c>
      <c r="F23" s="28" t="n">
        <v>256</v>
      </c>
      <c r="G23" s="29" t="n">
        <f aca="false">IFERROR((F23/E23-1)*100,"-")</f>
        <v>18.5185185185185</v>
      </c>
      <c r="H23" s="28" t="n">
        <v>3149</v>
      </c>
      <c r="I23" s="28" t="n">
        <v>836</v>
      </c>
      <c r="J23" s="28" t="n">
        <v>2281</v>
      </c>
      <c r="K23" s="28" t="n">
        <v>3972</v>
      </c>
      <c r="L23" s="28" t="n">
        <v>1206</v>
      </c>
      <c r="M23" s="28" t="n">
        <v>2762</v>
      </c>
      <c r="N23" s="29" t="n">
        <f aca="false">IFERROR((K23/H23-1)*100,"-")</f>
        <v>26.1352810416005</v>
      </c>
      <c r="O23" s="30" t="n">
        <f aca="false">IFERROR((L23/I23-1)*100,"-")</f>
        <v>44.2583732057416</v>
      </c>
      <c r="P23" s="48" t="n">
        <f aca="false">IFERROR((M23/J23-1)*100,"-")</f>
        <v>21.0872424375274</v>
      </c>
      <c r="Q23" s="30" t="n">
        <v>14.6</v>
      </c>
      <c r="R23" s="30" t="n">
        <f aca="false">IFERROR(K23/F23,"-")</f>
        <v>15.515625</v>
      </c>
      <c r="S23" s="48" t="n">
        <f aca="false">IF(Q23="-",R23,IF(R23="-",Q23*-100,IFERROR(R23-Q23,"-")))</f>
        <v>0.915625</v>
      </c>
      <c r="T23" s="31" t="s">
        <v>52</v>
      </c>
    </row>
    <row r="24" s="32" customFormat="true" ht="18.75" hidden="false" customHeight="true" outlineLevel="0" collapsed="false">
      <c r="A24" s="26" t="s">
        <v>54</v>
      </c>
      <c r="B24" s="27" t="s">
        <v>55</v>
      </c>
      <c r="C24" s="27"/>
      <c r="D24" s="27"/>
      <c r="E24" s="28" t="n">
        <v>11</v>
      </c>
      <c r="F24" s="28" t="n">
        <v>9</v>
      </c>
      <c r="G24" s="29" t="n">
        <f aca="false">IFERROR((F24/E24-1)*100,"-")</f>
        <v>-18.1818181818182</v>
      </c>
      <c r="H24" s="28" t="n">
        <v>183</v>
      </c>
      <c r="I24" s="28" t="n">
        <v>126</v>
      </c>
      <c r="J24" s="28" t="n">
        <v>57</v>
      </c>
      <c r="K24" s="28" t="n">
        <v>161</v>
      </c>
      <c r="L24" s="28" t="n">
        <v>106</v>
      </c>
      <c r="M24" s="28" t="n">
        <v>55</v>
      </c>
      <c r="N24" s="29" t="n">
        <f aca="false">IFERROR((K24/H24-1)*100,"-")</f>
        <v>-12.0218579234973</v>
      </c>
      <c r="O24" s="30" t="n">
        <f aca="false">IFERROR((L24/I24-1)*100,"-")</f>
        <v>-15.8730158730159</v>
      </c>
      <c r="P24" s="48" t="n">
        <f aca="false">IFERROR((M24/J24-1)*100,"-")</f>
        <v>-3.50877192982456</v>
      </c>
      <c r="Q24" s="30" t="n">
        <v>16.6</v>
      </c>
      <c r="R24" s="30" t="n">
        <f aca="false">IFERROR(K24/F24,"-")</f>
        <v>17.8888888888889</v>
      </c>
      <c r="S24" s="48" t="n">
        <f aca="false">IF(Q24="-",R24,IF(R24="-",Q24*-100,IFERROR(R24-Q24,"-")))</f>
        <v>1.28888888888889</v>
      </c>
      <c r="T24" s="31" t="s">
        <v>54</v>
      </c>
    </row>
    <row r="25" s="32" customFormat="true" ht="18.75" hidden="false" customHeight="true" outlineLevel="0" collapsed="false">
      <c r="A25" s="33" t="s">
        <v>56</v>
      </c>
      <c r="B25" s="34" t="s">
        <v>57</v>
      </c>
      <c r="C25" s="34"/>
      <c r="D25" s="34"/>
      <c r="E25" s="35" t="n">
        <v>168</v>
      </c>
      <c r="F25" s="35" t="n">
        <v>211</v>
      </c>
      <c r="G25" s="29" t="n">
        <f aca="false">IFERROR((F25/E25-1)*100,"-")</f>
        <v>25.5952380952381</v>
      </c>
      <c r="H25" s="28" t="n">
        <v>2576</v>
      </c>
      <c r="I25" s="28" t="n">
        <v>1540</v>
      </c>
      <c r="J25" s="28" t="n">
        <v>1036</v>
      </c>
      <c r="K25" s="28" t="n">
        <v>5516</v>
      </c>
      <c r="L25" s="28" t="n">
        <v>3479</v>
      </c>
      <c r="M25" s="28" t="n">
        <v>2037</v>
      </c>
      <c r="N25" s="29" t="n">
        <f aca="false">IFERROR((K25/H25-1)*100,"-")</f>
        <v>114.130434782609</v>
      </c>
      <c r="O25" s="30" t="n">
        <f aca="false">IFERROR((L25/I25-1)*100,"-")</f>
        <v>125.909090909091</v>
      </c>
      <c r="P25" s="49" t="n">
        <f aca="false">IFERROR((M25/J25-1)*100,"-")</f>
        <v>96.6216216216216</v>
      </c>
      <c r="Q25" s="30" t="n">
        <v>15.3</v>
      </c>
      <c r="R25" s="30" t="n">
        <f aca="false">IFERROR(K25/F25,"-")</f>
        <v>26.1421800947867</v>
      </c>
      <c r="S25" s="49" t="n">
        <f aca="false">IF(Q25="-",R25,IF(R25="-",Q25*-100,IFERROR(R25-Q25,"-")))</f>
        <v>10.8421800947867</v>
      </c>
      <c r="T25" s="31" t="s">
        <v>56</v>
      </c>
    </row>
    <row r="26" customFormat="false" ht="11.25" hidden="false" customHeight="false" outlineLevel="0" collapsed="false">
      <c r="A26" s="39" t="s">
        <v>58</v>
      </c>
      <c r="B26" s="7"/>
      <c r="C26" s="40"/>
      <c r="D26" s="7"/>
      <c r="E26" s="7"/>
      <c r="F26" s="7"/>
      <c r="G26" s="54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1"/>
    </row>
  </sheetData>
  <mergeCells count="40">
    <mergeCell ref="A1:T1"/>
    <mergeCell ref="A2:D6"/>
    <mergeCell ref="E2:S2"/>
    <mergeCell ref="T2:T6"/>
    <mergeCell ref="E3:G3"/>
    <mergeCell ref="H3:P3"/>
    <mergeCell ref="Q3:S3"/>
    <mergeCell ref="E4:E6"/>
    <mergeCell ref="F4:F6"/>
    <mergeCell ref="H4:H6"/>
    <mergeCell ref="K4:K6"/>
    <mergeCell ref="L4:P4"/>
    <mergeCell ref="Q4:Q6"/>
    <mergeCell ref="R4:R6"/>
    <mergeCell ref="G5:G6"/>
    <mergeCell ref="I5:I6"/>
    <mergeCell ref="J5:J6"/>
    <mergeCell ref="L5:L6"/>
    <mergeCell ref="M5:M6"/>
    <mergeCell ref="N5:P5"/>
    <mergeCell ref="S5:S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</mergeCell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.25"/>
    <col collapsed="false" customWidth="true" hidden="false" outlineLevel="0" max="3" min="3" style="1" width="3.24"/>
    <col collapsed="false" customWidth="true" hidden="false" outlineLevel="0" max="4" min="4" style="2" width="34.99"/>
    <col collapsed="false" customWidth="true" hidden="false" outlineLevel="0" max="19" min="5" style="2" width="8.86"/>
    <col collapsed="false" customWidth="true" hidden="false" outlineLevel="0" max="20" min="20" style="2" width="4.25"/>
    <col collapsed="false" customWidth="false" hidden="false" outlineLevel="0" max="257" min="21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19.5" hidden="false" customHeight="true" outlineLevel="0" collapsed="false">
      <c r="A2" s="41" t="s">
        <v>1</v>
      </c>
      <c r="B2" s="41"/>
      <c r="C2" s="41"/>
      <c r="D2" s="41"/>
      <c r="E2" s="5" t="s">
        <v>63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42" t="s">
        <v>3</v>
      </c>
    </row>
    <row r="3" s="7" customFormat="true" ht="19.5" hidden="false" customHeight="true" outlineLevel="0" collapsed="false">
      <c r="A3" s="41"/>
      <c r="B3" s="41"/>
      <c r="C3" s="41"/>
      <c r="D3" s="41"/>
      <c r="E3" s="8" t="s">
        <v>4</v>
      </c>
      <c r="F3" s="8"/>
      <c r="G3" s="8"/>
      <c r="H3" s="9" t="s">
        <v>5</v>
      </c>
      <c r="I3" s="9"/>
      <c r="J3" s="9"/>
      <c r="K3" s="9"/>
      <c r="L3" s="9"/>
      <c r="M3" s="9"/>
      <c r="N3" s="9"/>
      <c r="O3" s="9"/>
      <c r="P3" s="9"/>
      <c r="Q3" s="10" t="s">
        <v>6</v>
      </c>
      <c r="R3" s="10"/>
      <c r="S3" s="10"/>
      <c r="T3" s="42"/>
    </row>
    <row r="4" s="7" customFormat="true" ht="19.5" hidden="false" customHeight="true" outlineLevel="0" collapsed="false">
      <c r="A4" s="41"/>
      <c r="B4" s="41"/>
      <c r="C4" s="41"/>
      <c r="D4" s="41"/>
      <c r="E4" s="43" t="s">
        <v>7</v>
      </c>
      <c r="F4" s="44" t="s">
        <v>8</v>
      </c>
      <c r="G4" s="13"/>
      <c r="H4" s="42" t="s">
        <v>9</v>
      </c>
      <c r="I4" s="14"/>
      <c r="J4" s="15"/>
      <c r="K4" s="42" t="s">
        <v>10</v>
      </c>
      <c r="L4" s="13"/>
      <c r="M4" s="13"/>
      <c r="N4" s="13"/>
      <c r="O4" s="13"/>
      <c r="P4" s="13"/>
      <c r="Q4" s="43" t="s">
        <v>7</v>
      </c>
      <c r="R4" s="44" t="s">
        <v>8</v>
      </c>
      <c r="S4" s="16"/>
      <c r="T4" s="42"/>
    </row>
    <row r="5" s="7" customFormat="true" ht="19.5" hidden="false" customHeight="true" outlineLevel="0" collapsed="false">
      <c r="A5" s="41"/>
      <c r="B5" s="41"/>
      <c r="C5" s="41"/>
      <c r="D5" s="41"/>
      <c r="E5" s="43"/>
      <c r="F5" s="44"/>
      <c r="G5" s="43" t="s">
        <v>11</v>
      </c>
      <c r="H5" s="42"/>
      <c r="I5" s="8" t="s">
        <v>12</v>
      </c>
      <c r="J5" s="8" t="s">
        <v>13</v>
      </c>
      <c r="K5" s="42"/>
      <c r="L5" s="8" t="s">
        <v>12</v>
      </c>
      <c r="M5" s="8" t="s">
        <v>13</v>
      </c>
      <c r="N5" s="9" t="s">
        <v>14</v>
      </c>
      <c r="O5" s="9"/>
      <c r="P5" s="9"/>
      <c r="Q5" s="43"/>
      <c r="R5" s="44"/>
      <c r="S5" s="42" t="s">
        <v>15</v>
      </c>
      <c r="T5" s="42"/>
    </row>
    <row r="6" s="7" customFormat="true" ht="19.5" hidden="false" customHeight="true" outlineLevel="0" collapsed="false">
      <c r="A6" s="41"/>
      <c r="B6" s="41"/>
      <c r="C6" s="41"/>
      <c r="D6" s="41"/>
      <c r="E6" s="43"/>
      <c r="F6" s="44"/>
      <c r="G6" s="43"/>
      <c r="H6" s="42"/>
      <c r="I6" s="8"/>
      <c r="J6" s="8"/>
      <c r="K6" s="42"/>
      <c r="L6" s="8"/>
      <c r="M6" s="8"/>
      <c r="N6" s="45" t="s">
        <v>16</v>
      </c>
      <c r="O6" s="45" t="s">
        <v>17</v>
      </c>
      <c r="P6" s="45" t="s">
        <v>18</v>
      </c>
      <c r="Q6" s="43"/>
      <c r="R6" s="44"/>
      <c r="S6" s="42"/>
      <c r="T6" s="42"/>
    </row>
    <row r="7" s="25" customFormat="true" ht="21" hidden="false" customHeight="true" outlineLevel="0" collapsed="false">
      <c r="A7" s="19" t="s">
        <v>19</v>
      </c>
      <c r="B7" s="20" t="s">
        <v>20</v>
      </c>
      <c r="C7" s="20"/>
      <c r="D7" s="20"/>
      <c r="E7" s="21" t="n">
        <v>31316</v>
      </c>
      <c r="F7" s="21" t="n">
        <v>32046</v>
      </c>
      <c r="G7" s="46" t="n">
        <f aca="false">IFERROR((F7/E7-1)*100,"-")</f>
        <v>2.33107676587048</v>
      </c>
      <c r="H7" s="21" t="n">
        <v>501345</v>
      </c>
      <c r="I7" s="21" t="n">
        <v>284131</v>
      </c>
      <c r="J7" s="21" t="n">
        <v>215453</v>
      </c>
      <c r="K7" s="21" t="n">
        <v>522692</v>
      </c>
      <c r="L7" s="21" t="n">
        <v>300146</v>
      </c>
      <c r="M7" s="21" t="n">
        <v>218685</v>
      </c>
      <c r="N7" s="23" t="n">
        <f aca="false">IFERROR((K7/H7-1)*100,"-")</f>
        <v>4.25794612492396</v>
      </c>
      <c r="O7" s="23" t="n">
        <f aca="false">IFERROR((L7/I7-1)*100,"-")</f>
        <v>5.63648457929618</v>
      </c>
      <c r="P7" s="47" t="n">
        <f aca="false">IFERROR((M7/J7-1)*100,"-")</f>
        <v>1.50009514836182</v>
      </c>
      <c r="Q7" s="23" t="n">
        <v>16</v>
      </c>
      <c r="R7" s="23" t="n">
        <f aca="false">IFERROR(K7/F7,"-")</f>
        <v>16.3106783998003</v>
      </c>
      <c r="S7" s="47" t="n">
        <f aca="false">IF(Q7="-",R7,IF(R7="-",Q7*-100,IFERROR(R7-Q7,"-")))</f>
        <v>0.310678399800288</v>
      </c>
      <c r="T7" s="24" t="s">
        <v>19</v>
      </c>
    </row>
    <row r="8" s="32" customFormat="true" ht="18.75" hidden="false" customHeight="true" outlineLevel="0" collapsed="false">
      <c r="A8" s="26" t="s">
        <v>21</v>
      </c>
      <c r="B8" s="27" t="s">
        <v>22</v>
      </c>
      <c r="C8" s="27"/>
      <c r="D8" s="27"/>
      <c r="E8" s="28" t="n">
        <v>10</v>
      </c>
      <c r="F8" s="28" t="n">
        <v>9</v>
      </c>
      <c r="G8" s="29" t="n">
        <f aca="false">IFERROR((F8/E8-1)*100,"-")</f>
        <v>-10</v>
      </c>
      <c r="H8" s="28" t="n">
        <v>103</v>
      </c>
      <c r="I8" s="28" t="n">
        <v>63</v>
      </c>
      <c r="J8" s="28" t="n">
        <v>29</v>
      </c>
      <c r="K8" s="28" t="n">
        <v>61</v>
      </c>
      <c r="L8" s="28" t="n">
        <v>41</v>
      </c>
      <c r="M8" s="28" t="n">
        <v>20</v>
      </c>
      <c r="N8" s="29" t="n">
        <f aca="false">IFERROR((K8/H8-1)*100,"-")</f>
        <v>-40.7766990291262</v>
      </c>
      <c r="O8" s="30" t="n">
        <f aca="false">IFERROR((L8/I8-1)*100,"-")</f>
        <v>-34.9206349206349</v>
      </c>
      <c r="P8" s="48" t="n">
        <f aca="false">IFERROR((M8/J8-1)*100,"-")</f>
        <v>-31.0344827586207</v>
      </c>
      <c r="Q8" s="30" t="n">
        <v>10.3</v>
      </c>
      <c r="R8" s="30" t="n">
        <f aca="false">IFERROR(K8/F8,"-")</f>
        <v>6.77777777777778</v>
      </c>
      <c r="S8" s="48" t="n">
        <f aca="false">IF(Q8="-",R8,IF(R8="-",Q8*-100,IFERROR(R8-Q8,"-")))</f>
        <v>-3.52222222222222</v>
      </c>
      <c r="T8" s="31" t="s">
        <v>21</v>
      </c>
    </row>
    <row r="9" s="32" customFormat="true" ht="18.75" hidden="false" customHeight="true" outlineLevel="0" collapsed="false">
      <c r="A9" s="26" t="s">
        <v>23</v>
      </c>
      <c r="B9" s="27" t="s">
        <v>24</v>
      </c>
      <c r="C9" s="27"/>
      <c r="D9" s="27"/>
      <c r="E9" s="28" t="s">
        <v>25</v>
      </c>
      <c r="F9" s="28" t="s">
        <v>25</v>
      </c>
      <c r="G9" s="29" t="str">
        <f aca="false">IFERROR((F9/E9-1)*100,"-")</f>
        <v>-</v>
      </c>
      <c r="H9" s="28" t="s">
        <v>25</v>
      </c>
      <c r="I9" s="28" t="s">
        <v>25</v>
      </c>
      <c r="J9" s="28" t="s">
        <v>25</v>
      </c>
      <c r="K9" s="28" t="s">
        <v>25</v>
      </c>
      <c r="L9" s="28" t="s">
        <v>25</v>
      </c>
      <c r="M9" s="28" t="s">
        <v>25</v>
      </c>
      <c r="N9" s="29" t="str">
        <f aca="false">IFERROR((K9/H9-1)*100,"-")</f>
        <v>-</v>
      </c>
      <c r="O9" s="30" t="str">
        <f aca="false">IFERROR((L9/I9-1)*100,"-")</f>
        <v>-</v>
      </c>
      <c r="P9" s="48" t="str">
        <f aca="false">IFERROR((M9/J9-1)*100,"-")</f>
        <v>-</v>
      </c>
      <c r="Q9" s="30" t="s">
        <v>25</v>
      </c>
      <c r="R9" s="30" t="str">
        <f aca="false">IFERROR(K9/F9,"-")</f>
        <v>-</v>
      </c>
      <c r="S9" s="48" t="str">
        <f aca="false">IF(Q9="-",R9,IF(R9="-",Q9*-100,IFERROR(R9-Q9,"-")))</f>
        <v>-</v>
      </c>
      <c r="T9" s="31" t="s">
        <v>23</v>
      </c>
    </row>
    <row r="10" s="32" customFormat="true" ht="18.75" hidden="false" customHeight="true" outlineLevel="0" collapsed="false">
      <c r="A10" s="26" t="s">
        <v>26</v>
      </c>
      <c r="B10" s="27" t="s">
        <v>27</v>
      </c>
      <c r="C10" s="27"/>
      <c r="D10" s="27"/>
      <c r="E10" s="28" t="s">
        <v>25</v>
      </c>
      <c r="F10" s="28" t="s">
        <v>25</v>
      </c>
      <c r="G10" s="29" t="str">
        <f aca="false">IFERROR((F10/E10-1)*100,"-")</f>
        <v>-</v>
      </c>
      <c r="H10" s="28" t="s">
        <v>25</v>
      </c>
      <c r="I10" s="28" t="s">
        <v>25</v>
      </c>
      <c r="J10" s="28" t="s">
        <v>25</v>
      </c>
      <c r="K10" s="28" t="s">
        <v>25</v>
      </c>
      <c r="L10" s="28" t="s">
        <v>25</v>
      </c>
      <c r="M10" s="28" t="s">
        <v>25</v>
      </c>
      <c r="N10" s="29" t="str">
        <f aca="false">IFERROR((K10/H10-1)*100,"-")</f>
        <v>-</v>
      </c>
      <c r="O10" s="30" t="str">
        <f aca="false">IFERROR((L10/I10-1)*100,"-")</f>
        <v>-</v>
      </c>
      <c r="P10" s="48" t="str">
        <f aca="false">IFERROR((M10/J10-1)*100,"-")</f>
        <v>-</v>
      </c>
      <c r="Q10" s="30" t="s">
        <v>25</v>
      </c>
      <c r="R10" s="30" t="str">
        <f aca="false">IFERROR(K10/F10,"-")</f>
        <v>-</v>
      </c>
      <c r="S10" s="48" t="str">
        <f aca="false">IF(Q10="-",R10,IF(R10="-",Q10*-100,IFERROR(R10-Q10,"-")))</f>
        <v>-</v>
      </c>
      <c r="T10" s="31" t="s">
        <v>26</v>
      </c>
    </row>
    <row r="11" s="32" customFormat="true" ht="18.75" hidden="false" customHeight="true" outlineLevel="0" collapsed="false">
      <c r="A11" s="26" t="s">
        <v>28</v>
      </c>
      <c r="B11" s="27" t="s">
        <v>29</v>
      </c>
      <c r="C11" s="27"/>
      <c r="D11" s="27"/>
      <c r="E11" s="28" t="n">
        <v>802</v>
      </c>
      <c r="F11" s="28" t="n">
        <v>934</v>
      </c>
      <c r="G11" s="29" t="n">
        <f aca="false">IFERROR((F11/E11-1)*100,"-")</f>
        <v>16.4588528678304</v>
      </c>
      <c r="H11" s="28" t="n">
        <v>20442</v>
      </c>
      <c r="I11" s="28" t="n">
        <v>17039</v>
      </c>
      <c r="J11" s="28" t="n">
        <v>3334</v>
      </c>
      <c r="K11" s="28" t="n">
        <v>25163</v>
      </c>
      <c r="L11" s="28" t="n">
        <v>19330</v>
      </c>
      <c r="M11" s="28" t="n">
        <v>4460</v>
      </c>
      <c r="N11" s="29" t="n">
        <f aca="false">IFERROR((K11/H11-1)*100,"-")</f>
        <v>23.0946091380491</v>
      </c>
      <c r="O11" s="30" t="n">
        <f aca="false">IFERROR((L11/I11-1)*100,"-")</f>
        <v>13.4456247432361</v>
      </c>
      <c r="P11" s="48" t="n">
        <f aca="false">IFERROR((M11/J11-1)*100,"-")</f>
        <v>33.7732453509298</v>
      </c>
      <c r="Q11" s="30" t="n">
        <v>25.5</v>
      </c>
      <c r="R11" s="30" t="n">
        <f aca="false">IFERROR(K11/F11,"-")</f>
        <v>26.941113490364</v>
      </c>
      <c r="S11" s="48" t="n">
        <f aca="false">IF(Q11="-",R11,IF(R11="-",Q11*-100,IFERROR(R11-Q11,"-")))</f>
        <v>1.44111349036402</v>
      </c>
      <c r="T11" s="31" t="s">
        <v>28</v>
      </c>
    </row>
    <row r="12" s="32" customFormat="true" ht="18.75" hidden="false" customHeight="true" outlineLevel="0" collapsed="false">
      <c r="A12" s="26" t="s">
        <v>30</v>
      </c>
      <c r="B12" s="27" t="s">
        <v>31</v>
      </c>
      <c r="C12" s="27"/>
      <c r="D12" s="27"/>
      <c r="E12" s="28" t="n">
        <v>1073</v>
      </c>
      <c r="F12" s="28" t="n">
        <v>1087</v>
      </c>
      <c r="G12" s="29" t="n">
        <f aca="false">IFERROR((F12/E12-1)*100,"-")</f>
        <v>1.30475302889097</v>
      </c>
      <c r="H12" s="28" t="n">
        <v>16491</v>
      </c>
      <c r="I12" s="28" t="n">
        <v>10846</v>
      </c>
      <c r="J12" s="28" t="n">
        <v>5625</v>
      </c>
      <c r="K12" s="28" t="n">
        <v>17744</v>
      </c>
      <c r="L12" s="28" t="n">
        <v>11559</v>
      </c>
      <c r="M12" s="28" t="n">
        <v>6185</v>
      </c>
      <c r="N12" s="29" t="n">
        <f aca="false">IFERROR((K12/H12-1)*100,"-")</f>
        <v>7.59808380328664</v>
      </c>
      <c r="O12" s="30" t="n">
        <f aca="false">IFERROR((L12/I12-1)*100,"-")</f>
        <v>6.57385211137747</v>
      </c>
      <c r="P12" s="48" t="n">
        <f aca="false">IFERROR((M12/J12-1)*100,"-")</f>
        <v>9.95555555555556</v>
      </c>
      <c r="Q12" s="30" t="n">
        <v>15.4</v>
      </c>
      <c r="R12" s="30" t="n">
        <f aca="false">IFERROR(K12/F12,"-")</f>
        <v>16.3238270469181</v>
      </c>
      <c r="S12" s="48" t="n">
        <f aca="false">IF(Q12="-",R12,IF(R12="-",Q12*-100,IFERROR(R12-Q12,"-")))</f>
        <v>0.923827046918122</v>
      </c>
      <c r="T12" s="31" t="s">
        <v>30</v>
      </c>
    </row>
    <row r="13" s="32" customFormat="true" ht="18.75" hidden="false" customHeight="true" outlineLevel="0" collapsed="false">
      <c r="A13" s="26" t="s">
        <v>32</v>
      </c>
      <c r="B13" s="27" t="s">
        <v>33</v>
      </c>
      <c r="C13" s="27"/>
      <c r="D13" s="27"/>
      <c r="E13" s="28" t="n">
        <v>13</v>
      </c>
      <c r="F13" s="28" t="n">
        <v>31</v>
      </c>
      <c r="G13" s="29" t="n">
        <f aca="false">IFERROR((F13/E13-1)*100,"-")</f>
        <v>138.461538461538</v>
      </c>
      <c r="H13" s="28" t="n">
        <v>2620</v>
      </c>
      <c r="I13" s="28" t="n">
        <v>2063</v>
      </c>
      <c r="J13" s="28" t="n">
        <v>557</v>
      </c>
      <c r="K13" s="28" t="n">
        <v>1709</v>
      </c>
      <c r="L13" s="28" t="n">
        <v>1325</v>
      </c>
      <c r="M13" s="28" t="n">
        <v>384</v>
      </c>
      <c r="N13" s="29" t="n">
        <f aca="false">IFERROR((K13/H13-1)*100,"-")</f>
        <v>-34.7709923664122</v>
      </c>
      <c r="O13" s="30" t="n">
        <f aca="false">IFERROR((L13/I13-1)*100,"-")</f>
        <v>-35.7731459040233</v>
      </c>
      <c r="P13" s="48" t="n">
        <f aca="false">IFERROR((M13/J13-1)*100,"-")</f>
        <v>-31.0592459605027</v>
      </c>
      <c r="Q13" s="30" t="n">
        <v>201.5</v>
      </c>
      <c r="R13" s="30" t="n">
        <f aca="false">IFERROR(K13/F13,"-")</f>
        <v>55.1290322580645</v>
      </c>
      <c r="S13" s="48" t="n">
        <f aca="false">IF(Q13="-",R13,IF(R13="-",Q13*-100,IFERROR(R13-Q13,"-")))</f>
        <v>-146.370967741936</v>
      </c>
      <c r="T13" s="31" t="s">
        <v>32</v>
      </c>
    </row>
    <row r="14" s="32" customFormat="true" ht="18.75" hidden="false" customHeight="true" outlineLevel="0" collapsed="false">
      <c r="A14" s="26" t="s">
        <v>34</v>
      </c>
      <c r="B14" s="27" t="s">
        <v>35</v>
      </c>
      <c r="C14" s="27"/>
      <c r="D14" s="27"/>
      <c r="E14" s="28" t="n">
        <v>1470</v>
      </c>
      <c r="F14" s="28" t="n">
        <v>1631</v>
      </c>
      <c r="G14" s="29" t="n">
        <f aca="false">IFERROR((F14/E14-1)*100,"-")</f>
        <v>10.952380952381</v>
      </c>
      <c r="H14" s="28" t="n">
        <v>43198</v>
      </c>
      <c r="I14" s="28" t="n">
        <v>33179</v>
      </c>
      <c r="J14" s="28" t="n">
        <v>9943</v>
      </c>
      <c r="K14" s="28" t="n">
        <v>63291</v>
      </c>
      <c r="L14" s="28" t="n">
        <v>47348</v>
      </c>
      <c r="M14" s="28" t="n">
        <v>15151</v>
      </c>
      <c r="N14" s="29" t="n">
        <f aca="false">IFERROR((K14/H14-1)*100,"-")</f>
        <v>46.5137274873837</v>
      </c>
      <c r="O14" s="30" t="n">
        <f aca="false">IFERROR((L14/I14-1)*100,"-")</f>
        <v>42.7047228668736</v>
      </c>
      <c r="P14" s="48" t="n">
        <f aca="false">IFERROR((M14/J14-1)*100,"-")</f>
        <v>52.3785577793423</v>
      </c>
      <c r="Q14" s="30" t="n">
        <v>29.4</v>
      </c>
      <c r="R14" s="30" t="n">
        <f aca="false">IFERROR(K14/F14,"-")</f>
        <v>38.8050275904353</v>
      </c>
      <c r="S14" s="48" t="n">
        <f aca="false">IF(Q14="-",R14,IF(R14="-",Q14*-100,IFERROR(R14-Q14,"-")))</f>
        <v>9.40502759043532</v>
      </c>
      <c r="T14" s="31" t="s">
        <v>34</v>
      </c>
    </row>
    <row r="15" s="32" customFormat="true" ht="18.75" hidden="false" customHeight="true" outlineLevel="0" collapsed="false">
      <c r="A15" s="26" t="s">
        <v>36</v>
      </c>
      <c r="B15" s="27" t="s">
        <v>37</v>
      </c>
      <c r="C15" s="27"/>
      <c r="D15" s="27"/>
      <c r="E15" s="28" t="n">
        <v>411</v>
      </c>
      <c r="F15" s="28" t="n">
        <v>405</v>
      </c>
      <c r="G15" s="29" t="n">
        <f aca="false">IFERROR((F15/E15-1)*100,"-")</f>
        <v>-1.45985401459854</v>
      </c>
      <c r="H15" s="28" t="n">
        <v>8674</v>
      </c>
      <c r="I15" s="28" t="n">
        <v>6165</v>
      </c>
      <c r="J15" s="28" t="n">
        <v>2493</v>
      </c>
      <c r="K15" s="28" t="n">
        <v>8218</v>
      </c>
      <c r="L15" s="28" t="n">
        <v>5400</v>
      </c>
      <c r="M15" s="28" t="n">
        <v>2818</v>
      </c>
      <c r="N15" s="29" t="n">
        <f aca="false">IFERROR((K15/H15-1)*100,"-")</f>
        <v>-5.25709015448467</v>
      </c>
      <c r="O15" s="30" t="n">
        <f aca="false">IFERROR((L15/I15-1)*100,"-")</f>
        <v>-12.4087591240876</v>
      </c>
      <c r="P15" s="48" t="n">
        <f aca="false">IFERROR((M15/J15-1)*100,"-")</f>
        <v>13.0365022061773</v>
      </c>
      <c r="Q15" s="30" t="n">
        <v>21.1</v>
      </c>
      <c r="R15" s="30" t="n">
        <f aca="false">IFERROR(K15/F15,"-")</f>
        <v>20.2913580246914</v>
      </c>
      <c r="S15" s="48" t="n">
        <f aca="false">IF(Q15="-",R15,IF(R15="-",Q15*-100,IFERROR(R15-Q15,"-")))</f>
        <v>-0.808641975308643</v>
      </c>
      <c r="T15" s="31" t="s">
        <v>36</v>
      </c>
    </row>
    <row r="16" s="32" customFormat="true" ht="18.75" hidden="false" customHeight="true" outlineLevel="0" collapsed="false">
      <c r="A16" s="26" t="s">
        <v>38</v>
      </c>
      <c r="B16" s="27" t="s">
        <v>39</v>
      </c>
      <c r="C16" s="27"/>
      <c r="D16" s="27"/>
      <c r="E16" s="28" t="n">
        <v>10015</v>
      </c>
      <c r="F16" s="28" t="n">
        <v>9492</v>
      </c>
      <c r="G16" s="29" t="n">
        <f aca="false">IFERROR((F16/E16-1)*100,"-")</f>
        <v>-5.22216674987519</v>
      </c>
      <c r="H16" s="28" t="n">
        <v>140466</v>
      </c>
      <c r="I16" s="28" t="n">
        <v>81642</v>
      </c>
      <c r="J16" s="28" t="n">
        <v>58378</v>
      </c>
      <c r="K16" s="28" t="n">
        <v>130413</v>
      </c>
      <c r="L16" s="28" t="n">
        <v>74971</v>
      </c>
      <c r="M16" s="28" t="n">
        <v>54695</v>
      </c>
      <c r="N16" s="29" t="n">
        <f aca="false">IFERROR((K16/H16-1)*100,"-")</f>
        <v>-7.15689205928837</v>
      </c>
      <c r="O16" s="30" t="n">
        <f aca="false">IFERROR((L16/I16-1)*100,"-")</f>
        <v>-8.17103941598687</v>
      </c>
      <c r="P16" s="48" t="n">
        <f aca="false">IFERROR((M16/J16-1)*100,"-")</f>
        <v>-6.30888348350406</v>
      </c>
      <c r="Q16" s="30" t="n">
        <v>14</v>
      </c>
      <c r="R16" s="30" t="n">
        <f aca="false">IFERROR(K16/F16,"-")</f>
        <v>13.7392541087231</v>
      </c>
      <c r="S16" s="48" t="n">
        <f aca="false">IF(Q16="-",R16,IF(R16="-",Q16*-100,IFERROR(R16-Q16,"-")))</f>
        <v>-0.260745891276864</v>
      </c>
      <c r="T16" s="31" t="s">
        <v>38</v>
      </c>
    </row>
    <row r="17" s="32" customFormat="true" ht="18.75" hidden="false" customHeight="true" outlineLevel="0" collapsed="false">
      <c r="A17" s="26" t="s">
        <v>40</v>
      </c>
      <c r="B17" s="27" t="s">
        <v>41</v>
      </c>
      <c r="C17" s="27"/>
      <c r="D17" s="27"/>
      <c r="E17" s="28" t="n">
        <v>1062</v>
      </c>
      <c r="F17" s="28" t="n">
        <v>1061</v>
      </c>
      <c r="G17" s="29" t="n">
        <f aca="false">IFERROR((F17/E17-1)*100,"-")</f>
        <v>-0.0941619585687392</v>
      </c>
      <c r="H17" s="28" t="n">
        <v>44173</v>
      </c>
      <c r="I17" s="28" t="n">
        <v>18704</v>
      </c>
      <c r="J17" s="28" t="n">
        <v>25403</v>
      </c>
      <c r="K17" s="28" t="n">
        <v>43197</v>
      </c>
      <c r="L17" s="28" t="n">
        <v>16909</v>
      </c>
      <c r="M17" s="28" t="n">
        <v>26049</v>
      </c>
      <c r="N17" s="29" t="n">
        <f aca="false">IFERROR((K17/H17-1)*100,"-")</f>
        <v>-2.20949448758291</v>
      </c>
      <c r="O17" s="30" t="n">
        <f aca="false">IFERROR((L17/I17-1)*100,"-")</f>
        <v>-9.59687767322498</v>
      </c>
      <c r="P17" s="48" t="n">
        <f aca="false">IFERROR((M17/J17-1)*100,"-")</f>
        <v>2.54300673148842</v>
      </c>
      <c r="Q17" s="30" t="n">
        <v>41.6</v>
      </c>
      <c r="R17" s="30" t="n">
        <f aca="false">IFERROR(K17/F17,"-")</f>
        <v>40.7134778510839</v>
      </c>
      <c r="S17" s="48" t="n">
        <f aca="false">IF(Q17="-",R17,IF(R17="-",Q17*-100,IFERROR(R17-Q17,"-")))</f>
        <v>-0.886522148916122</v>
      </c>
      <c r="T17" s="31" t="s">
        <v>40</v>
      </c>
    </row>
    <row r="18" s="32" customFormat="true" ht="18.75" hidden="false" customHeight="true" outlineLevel="0" collapsed="false">
      <c r="A18" s="26" t="s">
        <v>42</v>
      </c>
      <c r="B18" s="27" t="s">
        <v>43</v>
      </c>
      <c r="C18" s="27"/>
      <c r="D18" s="27"/>
      <c r="E18" s="28" t="n">
        <v>2315</v>
      </c>
      <c r="F18" s="28" t="n">
        <v>2860</v>
      </c>
      <c r="G18" s="29" t="n">
        <f aca="false">IFERROR((F18/E18-1)*100,"-")</f>
        <v>23.5421166306695</v>
      </c>
      <c r="H18" s="28" t="n">
        <v>22114</v>
      </c>
      <c r="I18" s="28" t="n">
        <v>14804</v>
      </c>
      <c r="J18" s="28" t="n">
        <v>7251</v>
      </c>
      <c r="K18" s="28" t="n">
        <v>25851</v>
      </c>
      <c r="L18" s="28" t="n">
        <v>17012</v>
      </c>
      <c r="M18" s="28" t="n">
        <v>8770</v>
      </c>
      <c r="N18" s="29" t="n">
        <f aca="false">IFERROR((K18/H18-1)*100,"-")</f>
        <v>16.8987971420819</v>
      </c>
      <c r="O18" s="30" t="n">
        <f aca="false">IFERROR((L18/I18-1)*100,"-")</f>
        <v>14.9148878681437</v>
      </c>
      <c r="P18" s="48" t="n">
        <f aca="false">IFERROR((M18/J18-1)*100,"-")</f>
        <v>20.9488346434974</v>
      </c>
      <c r="Q18" s="30" t="n">
        <v>9.6</v>
      </c>
      <c r="R18" s="30" t="n">
        <f aca="false">IFERROR(K18/F18,"-")</f>
        <v>9.03881118881119</v>
      </c>
      <c r="S18" s="48" t="n">
        <f aca="false">IF(Q18="-",R18,IF(R18="-",Q18*-100,IFERROR(R18-Q18,"-")))</f>
        <v>-0.561188811188812</v>
      </c>
      <c r="T18" s="31" t="s">
        <v>42</v>
      </c>
    </row>
    <row r="19" s="32" customFormat="true" ht="18.75" hidden="false" customHeight="true" outlineLevel="0" collapsed="false">
      <c r="A19" s="26" t="s">
        <v>44</v>
      </c>
      <c r="B19" s="27" t="s">
        <v>45</v>
      </c>
      <c r="C19" s="27"/>
      <c r="D19" s="27"/>
      <c r="E19" s="28" t="n">
        <v>3903</v>
      </c>
      <c r="F19" s="28" t="n">
        <v>4521</v>
      </c>
      <c r="G19" s="29" t="n">
        <f aca="false">IFERROR((F19/E19-1)*100,"-")</f>
        <v>15.8339738662567</v>
      </c>
      <c r="H19" s="28" t="n">
        <v>32487</v>
      </c>
      <c r="I19" s="28" t="n">
        <v>20641</v>
      </c>
      <c r="J19" s="28" t="n">
        <v>11688</v>
      </c>
      <c r="K19" s="28" t="n">
        <v>38886</v>
      </c>
      <c r="L19" s="28" t="n">
        <v>23856</v>
      </c>
      <c r="M19" s="28" t="n">
        <v>14997</v>
      </c>
      <c r="N19" s="29" t="n">
        <f aca="false">IFERROR((K19/H19-1)*100,"-")</f>
        <v>19.697109613076</v>
      </c>
      <c r="O19" s="30" t="n">
        <f aca="false">IFERROR((L19/I19-1)*100,"-")</f>
        <v>15.5757957463301</v>
      </c>
      <c r="P19" s="48" t="n">
        <f aca="false">IFERROR((M19/J19-1)*100,"-")</f>
        <v>28.3110882956879</v>
      </c>
      <c r="Q19" s="30" t="n">
        <v>8.3</v>
      </c>
      <c r="R19" s="30" t="n">
        <f aca="false">IFERROR(K19/F19,"-")</f>
        <v>8.60119442601194</v>
      </c>
      <c r="S19" s="48" t="n">
        <f aca="false">IF(Q19="-",R19,IF(R19="-",Q19*-100,IFERROR(R19-Q19,"-")))</f>
        <v>0.301194426011943</v>
      </c>
      <c r="T19" s="31" t="s">
        <v>44</v>
      </c>
    </row>
    <row r="20" s="32" customFormat="true" ht="18.75" hidden="false" customHeight="true" outlineLevel="0" collapsed="false">
      <c r="A20" s="26" t="s">
        <v>46</v>
      </c>
      <c r="B20" s="27" t="s">
        <v>47</v>
      </c>
      <c r="C20" s="27"/>
      <c r="D20" s="27"/>
      <c r="E20" s="28" t="n">
        <v>4839</v>
      </c>
      <c r="F20" s="28" t="n">
        <v>4246</v>
      </c>
      <c r="G20" s="29" t="n">
        <f aca="false">IFERROR((F20/E20-1)*100,"-")</f>
        <v>-12.2545980574499</v>
      </c>
      <c r="H20" s="28" t="n">
        <v>46083</v>
      </c>
      <c r="I20" s="28" t="n">
        <v>21566</v>
      </c>
      <c r="J20" s="28" t="n">
        <v>24071</v>
      </c>
      <c r="K20" s="28" t="n">
        <v>39124</v>
      </c>
      <c r="L20" s="28" t="n">
        <v>18450</v>
      </c>
      <c r="M20" s="28" t="n">
        <v>20172</v>
      </c>
      <c r="N20" s="29" t="n">
        <f aca="false">IFERROR((K20/H20-1)*100,"-")</f>
        <v>-15.1010133888853</v>
      </c>
      <c r="O20" s="30" t="n">
        <f aca="false">IFERROR((L20/I20-1)*100,"-")</f>
        <v>-14.4486692015209</v>
      </c>
      <c r="P20" s="48" t="n">
        <f aca="false">IFERROR((M20/J20-1)*100,"-")</f>
        <v>-16.1979145029288</v>
      </c>
      <c r="Q20" s="30" t="n">
        <v>9.5</v>
      </c>
      <c r="R20" s="30" t="n">
        <f aca="false">IFERROR(K20/F20,"-")</f>
        <v>9.21431935939708</v>
      </c>
      <c r="S20" s="48" t="n">
        <f aca="false">IF(Q20="-",R20,IF(R20="-",Q20*-100,IFERROR(R20-Q20,"-")))</f>
        <v>-0.285680640602921</v>
      </c>
      <c r="T20" s="31" t="s">
        <v>46</v>
      </c>
    </row>
    <row r="21" s="32" customFormat="true" ht="18.75" hidden="false" customHeight="true" outlineLevel="0" collapsed="false">
      <c r="A21" s="26" t="s">
        <v>48</v>
      </c>
      <c r="B21" s="27" t="s">
        <v>49</v>
      </c>
      <c r="C21" s="27"/>
      <c r="D21" s="27"/>
      <c r="E21" s="28" t="n">
        <v>1575</v>
      </c>
      <c r="F21" s="28" t="n">
        <v>1470</v>
      </c>
      <c r="G21" s="29" t="n">
        <f aca="false">IFERROR((F21/E21-1)*100,"-")</f>
        <v>-6.66666666666667</v>
      </c>
      <c r="H21" s="28" t="n">
        <v>16578</v>
      </c>
      <c r="I21" s="28" t="n">
        <v>7180</v>
      </c>
      <c r="J21" s="28" t="n">
        <v>9321</v>
      </c>
      <c r="K21" s="28" t="n">
        <v>12803</v>
      </c>
      <c r="L21" s="28" t="n">
        <v>5701</v>
      </c>
      <c r="M21" s="28" t="n">
        <v>7074</v>
      </c>
      <c r="N21" s="29" t="n">
        <f aca="false">IFERROR((K21/H21-1)*100,"-")</f>
        <v>-22.7711424779829</v>
      </c>
      <c r="O21" s="30" t="n">
        <f aca="false">IFERROR((L21/I21-1)*100,"-")</f>
        <v>-20.5988857938719</v>
      </c>
      <c r="P21" s="48" t="n">
        <f aca="false">IFERROR((M21/J21-1)*100,"-")</f>
        <v>-24.1068554876086</v>
      </c>
      <c r="Q21" s="30" t="n">
        <v>10.5</v>
      </c>
      <c r="R21" s="30" t="n">
        <f aca="false">IFERROR(K21/F21,"-")</f>
        <v>8.70952380952381</v>
      </c>
      <c r="S21" s="48" t="n">
        <f aca="false">IF(Q21="-",R21,IF(R21="-",Q21*-100,IFERROR(R21-Q21,"-")))</f>
        <v>-1.79047619047619</v>
      </c>
      <c r="T21" s="31" t="s">
        <v>48</v>
      </c>
    </row>
    <row r="22" s="32" customFormat="true" ht="18.75" hidden="false" customHeight="true" outlineLevel="0" collapsed="false">
      <c r="A22" s="26" t="s">
        <v>50</v>
      </c>
      <c r="B22" s="27" t="s">
        <v>51</v>
      </c>
      <c r="C22" s="27"/>
      <c r="D22" s="27"/>
      <c r="E22" s="28" t="n">
        <v>487</v>
      </c>
      <c r="F22" s="28" t="n">
        <v>530</v>
      </c>
      <c r="G22" s="29" t="n">
        <f aca="false">IFERROR((F22/E22-1)*100,"-")</f>
        <v>8.82956878850103</v>
      </c>
      <c r="H22" s="28" t="n">
        <v>5683</v>
      </c>
      <c r="I22" s="28" t="n">
        <v>2525</v>
      </c>
      <c r="J22" s="28" t="n">
        <v>3133</v>
      </c>
      <c r="K22" s="28" t="n">
        <v>5137</v>
      </c>
      <c r="L22" s="28" t="n">
        <v>2402</v>
      </c>
      <c r="M22" s="28" t="n">
        <v>2735</v>
      </c>
      <c r="N22" s="29" t="n">
        <f aca="false">IFERROR((K22/H22-1)*100,"-")</f>
        <v>-9.60760161886328</v>
      </c>
      <c r="O22" s="30" t="n">
        <f aca="false">IFERROR((L22/I22-1)*100,"-")</f>
        <v>-4.87128712871288</v>
      </c>
      <c r="P22" s="48" t="n">
        <f aca="false">IFERROR((M22/J22-1)*100,"-")</f>
        <v>-12.7034790935206</v>
      </c>
      <c r="Q22" s="30" t="n">
        <v>11.7</v>
      </c>
      <c r="R22" s="30" t="n">
        <f aca="false">IFERROR(K22/F22,"-")</f>
        <v>9.69245283018868</v>
      </c>
      <c r="S22" s="48" t="n">
        <f aca="false">IF(Q22="-",R22,IF(R22="-",Q22*-100,IFERROR(R22-Q22,"-")))</f>
        <v>-2.00754716981132</v>
      </c>
      <c r="T22" s="31" t="s">
        <v>50</v>
      </c>
    </row>
    <row r="23" s="32" customFormat="true" ht="18.75" hidden="false" customHeight="true" outlineLevel="0" collapsed="false">
      <c r="A23" s="26" t="s">
        <v>52</v>
      </c>
      <c r="B23" s="27" t="s">
        <v>53</v>
      </c>
      <c r="C23" s="27"/>
      <c r="D23" s="27"/>
      <c r="E23" s="28" t="n">
        <v>1070</v>
      </c>
      <c r="F23" s="28" t="n">
        <v>1257</v>
      </c>
      <c r="G23" s="29" t="n">
        <f aca="false">IFERROR((F23/E23-1)*100,"-")</f>
        <v>17.4766355140187</v>
      </c>
      <c r="H23" s="28" t="n">
        <v>14603</v>
      </c>
      <c r="I23" s="28" t="n">
        <v>4698</v>
      </c>
      <c r="J23" s="28" t="n">
        <v>9853</v>
      </c>
      <c r="K23" s="28" t="n">
        <v>19597</v>
      </c>
      <c r="L23" s="28" t="n">
        <v>6099</v>
      </c>
      <c r="M23" s="28" t="n">
        <v>13455</v>
      </c>
      <c r="N23" s="29" t="n">
        <f aca="false">IFERROR((K23/H23-1)*100,"-")</f>
        <v>34.1984523728001</v>
      </c>
      <c r="O23" s="30" t="n">
        <f aca="false">IFERROR((L23/I23-1)*100,"-")</f>
        <v>29.8212005108557</v>
      </c>
      <c r="P23" s="48" t="n">
        <f aca="false">IFERROR((M23/J23-1)*100,"-")</f>
        <v>36.5573936872019</v>
      </c>
      <c r="Q23" s="30" t="n">
        <v>13.6</v>
      </c>
      <c r="R23" s="30" t="n">
        <f aca="false">IFERROR(K23/F23,"-")</f>
        <v>15.5902943516309</v>
      </c>
      <c r="S23" s="48" t="n">
        <f aca="false">IF(Q23="-",R23,IF(R23="-",Q23*-100,IFERROR(R23-Q23,"-")))</f>
        <v>1.99029435163087</v>
      </c>
      <c r="T23" s="31" t="s">
        <v>52</v>
      </c>
    </row>
    <row r="24" s="32" customFormat="true" ht="18.75" hidden="false" customHeight="true" outlineLevel="0" collapsed="false">
      <c r="A24" s="26" t="s">
        <v>54</v>
      </c>
      <c r="B24" s="27" t="s">
        <v>55</v>
      </c>
      <c r="C24" s="27"/>
      <c r="D24" s="27"/>
      <c r="E24" s="28" t="n">
        <v>41</v>
      </c>
      <c r="F24" s="28" t="n">
        <v>43</v>
      </c>
      <c r="G24" s="29" t="n">
        <f aca="false">IFERROR((F24/E24-1)*100,"-")</f>
        <v>4.87804878048781</v>
      </c>
      <c r="H24" s="28" t="n">
        <v>2054</v>
      </c>
      <c r="I24" s="28" t="n">
        <v>1500</v>
      </c>
      <c r="J24" s="28" t="n">
        <v>554</v>
      </c>
      <c r="K24" s="28" t="n">
        <v>2156</v>
      </c>
      <c r="L24" s="28" t="n">
        <v>1515</v>
      </c>
      <c r="M24" s="28" t="n">
        <v>641</v>
      </c>
      <c r="N24" s="29" t="n">
        <f aca="false">IFERROR((K24/H24-1)*100,"-")</f>
        <v>4.96592015579358</v>
      </c>
      <c r="O24" s="30" t="n">
        <f aca="false">IFERROR((L24/I24-1)*100,"-")</f>
        <v>1</v>
      </c>
      <c r="P24" s="48" t="n">
        <f aca="false">IFERROR((M24/J24-1)*100,"-")</f>
        <v>15.7039711191336</v>
      </c>
      <c r="Q24" s="30" t="n">
        <v>50.1</v>
      </c>
      <c r="R24" s="30" t="n">
        <f aca="false">IFERROR(K24/F24,"-")</f>
        <v>50.1395348837209</v>
      </c>
      <c r="S24" s="48" t="n">
        <f aca="false">IF(Q24="-",R24,IF(R24="-",Q24*-100,IFERROR(R24-Q24,"-")))</f>
        <v>0.0395348837209255</v>
      </c>
      <c r="T24" s="31" t="s">
        <v>54</v>
      </c>
    </row>
    <row r="25" s="32" customFormat="true" ht="18.75" hidden="false" customHeight="true" outlineLevel="0" collapsed="false">
      <c r="A25" s="33" t="s">
        <v>56</v>
      </c>
      <c r="B25" s="34" t="s">
        <v>57</v>
      </c>
      <c r="C25" s="34"/>
      <c r="D25" s="34"/>
      <c r="E25" s="35" t="n">
        <v>2230</v>
      </c>
      <c r="F25" s="35" t="n">
        <v>2469</v>
      </c>
      <c r="G25" s="29" t="n">
        <f aca="false">IFERROR((F25/E25-1)*100,"-")</f>
        <v>10.7174887892377</v>
      </c>
      <c r="H25" s="28" t="n">
        <v>85576</v>
      </c>
      <c r="I25" s="28" t="n">
        <v>41516</v>
      </c>
      <c r="J25" s="28" t="n">
        <v>43820</v>
      </c>
      <c r="K25" s="28" t="n">
        <v>89342</v>
      </c>
      <c r="L25" s="28" t="n">
        <v>48228</v>
      </c>
      <c r="M25" s="28" t="n">
        <v>41079</v>
      </c>
      <c r="N25" s="29" t="n">
        <f aca="false">IFERROR((K25/H25-1)*100,"-")</f>
        <v>4.40076657006638</v>
      </c>
      <c r="O25" s="30" t="n">
        <f aca="false">IFERROR((L25/I25-1)*100,"-")</f>
        <v>16.1672608151074</v>
      </c>
      <c r="P25" s="49" t="n">
        <f aca="false">IFERROR((M25/J25-1)*100,"-")</f>
        <v>-6.25513464171611</v>
      </c>
      <c r="Q25" s="30" t="n">
        <v>38.4</v>
      </c>
      <c r="R25" s="30" t="n">
        <f aca="false">IFERROR(K25/F25,"-")</f>
        <v>36.1855002025111</v>
      </c>
      <c r="S25" s="49" t="n">
        <f aca="false">IF(Q25="-",R25,IF(R25="-",Q25*-100,IFERROR(R25-Q25,"-")))</f>
        <v>-2.21449979748886</v>
      </c>
      <c r="T25" s="31" t="s">
        <v>56</v>
      </c>
    </row>
    <row r="26" customFormat="false" ht="11.25" hidden="false" customHeight="false" outlineLevel="0" collapsed="false">
      <c r="A26" s="39" t="s">
        <v>58</v>
      </c>
      <c r="B26" s="7"/>
      <c r="C26" s="40"/>
      <c r="D26" s="7"/>
      <c r="E26" s="7"/>
      <c r="F26" s="7"/>
      <c r="G26" s="54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1"/>
    </row>
  </sheetData>
  <mergeCells count="40">
    <mergeCell ref="A1:T1"/>
    <mergeCell ref="A2:D6"/>
    <mergeCell ref="E2:S2"/>
    <mergeCell ref="T2:T6"/>
    <mergeCell ref="E3:G3"/>
    <mergeCell ref="H3:P3"/>
    <mergeCell ref="Q3:S3"/>
    <mergeCell ref="E4:E6"/>
    <mergeCell ref="F4:F6"/>
    <mergeCell ref="H4:H6"/>
    <mergeCell ref="K4:K6"/>
    <mergeCell ref="L4:P4"/>
    <mergeCell ref="Q4:Q6"/>
    <mergeCell ref="R4:R6"/>
    <mergeCell ref="G5:G6"/>
    <mergeCell ref="I5:I6"/>
    <mergeCell ref="J5:J6"/>
    <mergeCell ref="L5:L6"/>
    <mergeCell ref="M5:M6"/>
    <mergeCell ref="N5:P5"/>
    <mergeCell ref="S5:S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</mergeCell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15" zoomScalePageLayoutView="7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.25"/>
    <col collapsed="false" customWidth="true" hidden="false" outlineLevel="0" max="3" min="3" style="1" width="3.24"/>
    <col collapsed="false" customWidth="true" hidden="false" outlineLevel="0" max="4" min="4" style="2" width="34.99"/>
    <col collapsed="false" customWidth="true" hidden="false" outlineLevel="0" max="19" min="5" style="2" width="8.86"/>
    <col collapsed="false" customWidth="true" hidden="false" outlineLevel="0" max="20" min="20" style="2" width="4.25"/>
    <col collapsed="false" customWidth="false" hidden="false" outlineLevel="0" max="257" min="21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19.5" hidden="false" customHeight="true" outlineLevel="0" collapsed="false">
      <c r="A2" s="41" t="s">
        <v>1</v>
      </c>
      <c r="B2" s="41"/>
      <c r="C2" s="41"/>
      <c r="D2" s="41"/>
      <c r="E2" s="5" t="s">
        <v>64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42" t="s">
        <v>3</v>
      </c>
    </row>
    <row r="3" s="7" customFormat="true" ht="19.5" hidden="false" customHeight="true" outlineLevel="0" collapsed="false">
      <c r="A3" s="41"/>
      <c r="B3" s="41"/>
      <c r="C3" s="41"/>
      <c r="D3" s="41"/>
      <c r="E3" s="8" t="s">
        <v>4</v>
      </c>
      <c r="F3" s="8"/>
      <c r="G3" s="8"/>
      <c r="H3" s="9" t="s">
        <v>5</v>
      </c>
      <c r="I3" s="9"/>
      <c r="J3" s="9"/>
      <c r="K3" s="9"/>
      <c r="L3" s="9"/>
      <c r="M3" s="9"/>
      <c r="N3" s="9"/>
      <c r="O3" s="9"/>
      <c r="P3" s="9"/>
      <c r="Q3" s="10" t="s">
        <v>6</v>
      </c>
      <c r="R3" s="10"/>
      <c r="S3" s="10"/>
      <c r="T3" s="42"/>
    </row>
    <row r="4" s="7" customFormat="true" ht="19.5" hidden="false" customHeight="true" outlineLevel="0" collapsed="false">
      <c r="A4" s="41"/>
      <c r="B4" s="41"/>
      <c r="C4" s="41"/>
      <c r="D4" s="41"/>
      <c r="E4" s="43" t="s">
        <v>7</v>
      </c>
      <c r="F4" s="44" t="s">
        <v>8</v>
      </c>
      <c r="G4" s="13"/>
      <c r="H4" s="42" t="s">
        <v>9</v>
      </c>
      <c r="I4" s="14"/>
      <c r="J4" s="15"/>
      <c r="K4" s="42" t="s">
        <v>10</v>
      </c>
      <c r="L4" s="13"/>
      <c r="M4" s="13"/>
      <c r="N4" s="13"/>
      <c r="O4" s="13"/>
      <c r="P4" s="13"/>
      <c r="Q4" s="43" t="s">
        <v>7</v>
      </c>
      <c r="R4" s="44" t="s">
        <v>8</v>
      </c>
      <c r="S4" s="16"/>
      <c r="T4" s="42"/>
    </row>
    <row r="5" s="7" customFormat="true" ht="19.5" hidden="false" customHeight="true" outlineLevel="0" collapsed="false">
      <c r="A5" s="41"/>
      <c r="B5" s="41"/>
      <c r="C5" s="41"/>
      <c r="D5" s="41"/>
      <c r="E5" s="43"/>
      <c r="F5" s="44"/>
      <c r="G5" s="43" t="s">
        <v>11</v>
      </c>
      <c r="H5" s="42"/>
      <c r="I5" s="8" t="s">
        <v>12</v>
      </c>
      <c r="J5" s="8" t="s">
        <v>13</v>
      </c>
      <c r="K5" s="42"/>
      <c r="L5" s="8" t="s">
        <v>12</v>
      </c>
      <c r="M5" s="8" t="s">
        <v>13</v>
      </c>
      <c r="N5" s="9" t="s">
        <v>14</v>
      </c>
      <c r="O5" s="9"/>
      <c r="P5" s="9"/>
      <c r="Q5" s="43"/>
      <c r="R5" s="44"/>
      <c r="S5" s="42" t="s">
        <v>15</v>
      </c>
      <c r="T5" s="42"/>
    </row>
    <row r="6" s="7" customFormat="true" ht="19.5" hidden="false" customHeight="true" outlineLevel="0" collapsed="false">
      <c r="A6" s="41"/>
      <c r="B6" s="41"/>
      <c r="C6" s="41"/>
      <c r="D6" s="41"/>
      <c r="E6" s="43"/>
      <c r="F6" s="44"/>
      <c r="G6" s="43"/>
      <c r="H6" s="42"/>
      <c r="I6" s="8"/>
      <c r="J6" s="8"/>
      <c r="K6" s="42"/>
      <c r="L6" s="8"/>
      <c r="M6" s="8"/>
      <c r="N6" s="45" t="s">
        <v>16</v>
      </c>
      <c r="O6" s="45" t="s">
        <v>17</v>
      </c>
      <c r="P6" s="45" t="s">
        <v>18</v>
      </c>
      <c r="Q6" s="43"/>
      <c r="R6" s="44"/>
      <c r="S6" s="42"/>
      <c r="T6" s="42"/>
    </row>
    <row r="7" s="25" customFormat="true" ht="21" hidden="false" customHeight="true" outlineLevel="0" collapsed="false">
      <c r="A7" s="19" t="s">
        <v>19</v>
      </c>
      <c r="B7" s="20" t="s">
        <v>20</v>
      </c>
      <c r="C7" s="20"/>
      <c r="D7" s="20"/>
      <c r="E7" s="21" t="n">
        <v>9969</v>
      </c>
      <c r="F7" s="21" t="n">
        <v>11368</v>
      </c>
      <c r="G7" s="46" t="n">
        <f aca="false">IFERROR((F7/E7-1)*100,"-")</f>
        <v>14.0335038619721</v>
      </c>
      <c r="H7" s="21" t="n">
        <v>148280</v>
      </c>
      <c r="I7" s="21" t="n">
        <v>91518</v>
      </c>
      <c r="J7" s="21" t="n">
        <v>55074</v>
      </c>
      <c r="K7" s="21" t="n">
        <v>163111</v>
      </c>
      <c r="L7" s="21" t="n">
        <v>98255</v>
      </c>
      <c r="M7" s="21" t="n">
        <v>64268</v>
      </c>
      <c r="N7" s="23" t="n">
        <f aca="false">IFERROR((K7/H7-1)*100,"-")</f>
        <v>10.0020231993526</v>
      </c>
      <c r="O7" s="23" t="n">
        <f aca="false">IFERROR((L7/I7-1)*100,"-")</f>
        <v>7.36139338709325</v>
      </c>
      <c r="P7" s="47" t="n">
        <f aca="false">IFERROR((M7/J7-1)*100,"-")</f>
        <v>16.6939027490286</v>
      </c>
      <c r="Q7" s="23" t="n">
        <v>14.9</v>
      </c>
      <c r="R7" s="23" t="n">
        <f aca="false">IFERROR(K7/F7,"-")</f>
        <v>14.3482582688248</v>
      </c>
      <c r="S7" s="47" t="n">
        <f aca="false">IF(Q7="-",R7,IF(R7="-",Q7*-100,IFERROR(R7-Q7,"-")))</f>
        <v>-0.551741731175229</v>
      </c>
      <c r="T7" s="24" t="s">
        <v>19</v>
      </c>
    </row>
    <row r="8" s="32" customFormat="true" ht="18.75" hidden="false" customHeight="true" outlineLevel="0" collapsed="false">
      <c r="A8" s="26" t="s">
        <v>21</v>
      </c>
      <c r="B8" s="27" t="s">
        <v>22</v>
      </c>
      <c r="C8" s="27"/>
      <c r="D8" s="27"/>
      <c r="E8" s="28" t="n">
        <v>1</v>
      </c>
      <c r="F8" s="28" t="n">
        <v>3</v>
      </c>
      <c r="G8" s="29" t="n">
        <f aca="false">IFERROR((F8/E8-1)*100,"-")</f>
        <v>200</v>
      </c>
      <c r="H8" s="28" t="n">
        <v>10</v>
      </c>
      <c r="I8" s="28" t="n">
        <v>10</v>
      </c>
      <c r="J8" s="28" t="s">
        <v>25</v>
      </c>
      <c r="K8" s="28" t="n">
        <v>16</v>
      </c>
      <c r="L8" s="28" t="n">
        <v>13</v>
      </c>
      <c r="M8" s="28" t="n">
        <v>3</v>
      </c>
      <c r="N8" s="29" t="n">
        <f aca="false">IFERROR((K8/H8-1)*100,"-")</f>
        <v>60</v>
      </c>
      <c r="O8" s="30" t="n">
        <f aca="false">IFERROR((L8/I8-1)*100,"-")</f>
        <v>30</v>
      </c>
      <c r="P8" s="48" t="str">
        <f aca="false">IFERROR((M8/J8-1)*100,"-")</f>
        <v>-</v>
      </c>
      <c r="Q8" s="30" t="n">
        <v>10</v>
      </c>
      <c r="R8" s="30" t="n">
        <f aca="false">IFERROR(K8/F8,"-")</f>
        <v>5.33333333333333</v>
      </c>
      <c r="S8" s="48" t="n">
        <f aca="false">IF(Q8="-",R8,IF(R8="-",Q8*-100,IFERROR(R8-Q8,"-")))</f>
        <v>-4.66666666666667</v>
      </c>
      <c r="T8" s="31" t="s">
        <v>21</v>
      </c>
    </row>
    <row r="9" s="32" customFormat="true" ht="18.75" hidden="false" customHeight="true" outlineLevel="0" collapsed="false">
      <c r="A9" s="26" t="s">
        <v>23</v>
      </c>
      <c r="B9" s="27" t="s">
        <v>24</v>
      </c>
      <c r="C9" s="27"/>
      <c r="D9" s="27"/>
      <c r="E9" s="28" t="s">
        <v>25</v>
      </c>
      <c r="F9" s="28" t="s">
        <v>25</v>
      </c>
      <c r="G9" s="29" t="str">
        <f aca="false">IFERROR((F9/E9-1)*100,"-")</f>
        <v>-</v>
      </c>
      <c r="H9" s="28" t="s">
        <v>25</v>
      </c>
      <c r="I9" s="28" t="s">
        <v>25</v>
      </c>
      <c r="J9" s="28" t="s">
        <v>25</v>
      </c>
      <c r="K9" s="28" t="s">
        <v>25</v>
      </c>
      <c r="L9" s="28" t="s">
        <v>25</v>
      </c>
      <c r="M9" s="28" t="s">
        <v>25</v>
      </c>
      <c r="N9" s="29" t="str">
        <f aca="false">IFERROR((K9/H9-1)*100,"-")</f>
        <v>-</v>
      </c>
      <c r="O9" s="30" t="str">
        <f aca="false">IFERROR((L9/I9-1)*100,"-")</f>
        <v>-</v>
      </c>
      <c r="P9" s="48" t="str">
        <f aca="false">IFERROR((M9/J9-1)*100,"-")</f>
        <v>-</v>
      </c>
      <c r="Q9" s="30" t="s">
        <v>25</v>
      </c>
      <c r="R9" s="30" t="str">
        <f aca="false">IFERROR(K9/F9,"-")</f>
        <v>-</v>
      </c>
      <c r="S9" s="48" t="str">
        <f aca="false">IF(Q9="-",R9,IF(R9="-",Q9*-100,IFERROR(R9-Q9,"-")))</f>
        <v>-</v>
      </c>
      <c r="T9" s="31" t="s">
        <v>23</v>
      </c>
    </row>
    <row r="10" s="32" customFormat="true" ht="18.75" hidden="false" customHeight="true" outlineLevel="0" collapsed="false">
      <c r="A10" s="26" t="s">
        <v>26</v>
      </c>
      <c r="B10" s="27" t="s">
        <v>27</v>
      </c>
      <c r="C10" s="27"/>
      <c r="D10" s="27"/>
      <c r="E10" s="28" t="s">
        <v>25</v>
      </c>
      <c r="F10" s="28" t="s">
        <v>25</v>
      </c>
      <c r="G10" s="29" t="str">
        <f aca="false">IFERROR((F10/E10-1)*100,"-")</f>
        <v>-</v>
      </c>
      <c r="H10" s="28" t="s">
        <v>25</v>
      </c>
      <c r="I10" s="28" t="s">
        <v>25</v>
      </c>
      <c r="J10" s="28" t="s">
        <v>25</v>
      </c>
      <c r="K10" s="28" t="s">
        <v>25</v>
      </c>
      <c r="L10" s="28" t="s">
        <v>25</v>
      </c>
      <c r="M10" s="28" t="s">
        <v>25</v>
      </c>
      <c r="N10" s="29" t="str">
        <f aca="false">IFERROR((K10/H10-1)*100,"-")</f>
        <v>-</v>
      </c>
      <c r="O10" s="30" t="str">
        <f aca="false">IFERROR((L10/I10-1)*100,"-")</f>
        <v>-</v>
      </c>
      <c r="P10" s="48" t="str">
        <f aca="false">IFERROR((M10/J10-1)*100,"-")</f>
        <v>-</v>
      </c>
      <c r="Q10" s="30" t="s">
        <v>25</v>
      </c>
      <c r="R10" s="30" t="str">
        <f aca="false">IFERROR(K10/F10,"-")</f>
        <v>-</v>
      </c>
      <c r="S10" s="48" t="str">
        <f aca="false">IF(Q10="-",R10,IF(R10="-",Q10*-100,IFERROR(R10-Q10,"-")))</f>
        <v>-</v>
      </c>
      <c r="T10" s="31" t="s">
        <v>26</v>
      </c>
    </row>
    <row r="11" s="32" customFormat="true" ht="18.75" hidden="false" customHeight="true" outlineLevel="0" collapsed="false">
      <c r="A11" s="26" t="s">
        <v>28</v>
      </c>
      <c r="B11" s="27" t="s">
        <v>29</v>
      </c>
      <c r="C11" s="27"/>
      <c r="D11" s="27"/>
      <c r="E11" s="28" t="n">
        <v>490</v>
      </c>
      <c r="F11" s="28" t="n">
        <v>558</v>
      </c>
      <c r="G11" s="29" t="n">
        <f aca="false">IFERROR((F11/E11-1)*100,"-")</f>
        <v>13.8775510204082</v>
      </c>
      <c r="H11" s="28" t="n">
        <v>11605</v>
      </c>
      <c r="I11" s="28" t="n">
        <v>9859</v>
      </c>
      <c r="J11" s="28" t="n">
        <v>1689</v>
      </c>
      <c r="K11" s="28" t="n">
        <v>10727</v>
      </c>
      <c r="L11" s="28" t="n">
        <v>8768</v>
      </c>
      <c r="M11" s="28" t="n">
        <v>1941</v>
      </c>
      <c r="N11" s="29" t="n">
        <f aca="false">IFERROR((K11/H11-1)*100,"-")</f>
        <v>-7.56570443774235</v>
      </c>
      <c r="O11" s="30" t="n">
        <f aca="false">IFERROR((L11/I11-1)*100,"-")</f>
        <v>-11.0660310376306</v>
      </c>
      <c r="P11" s="48" t="n">
        <f aca="false">IFERROR((M11/J11-1)*100,"-")</f>
        <v>14.9200710479574</v>
      </c>
      <c r="Q11" s="30" t="n">
        <v>23.7</v>
      </c>
      <c r="R11" s="30" t="n">
        <f aca="false">IFERROR(K11/F11,"-")</f>
        <v>19.2240143369176</v>
      </c>
      <c r="S11" s="48" t="n">
        <f aca="false">IF(Q11="-",R11,IF(R11="-",Q11*-100,IFERROR(R11-Q11,"-")))</f>
        <v>-4.47598566308244</v>
      </c>
      <c r="T11" s="31" t="s">
        <v>28</v>
      </c>
    </row>
    <row r="12" s="32" customFormat="true" ht="18.75" hidden="false" customHeight="true" outlineLevel="0" collapsed="false">
      <c r="A12" s="26" t="s">
        <v>30</v>
      </c>
      <c r="B12" s="27" t="s">
        <v>31</v>
      </c>
      <c r="C12" s="27"/>
      <c r="D12" s="27"/>
      <c r="E12" s="28" t="n">
        <v>705</v>
      </c>
      <c r="F12" s="28" t="n">
        <v>731</v>
      </c>
      <c r="G12" s="29" t="n">
        <f aca="false">IFERROR((F12/E12-1)*100,"-")</f>
        <v>3.68794326241135</v>
      </c>
      <c r="H12" s="28" t="n">
        <v>6160</v>
      </c>
      <c r="I12" s="28" t="n">
        <v>4361</v>
      </c>
      <c r="J12" s="28" t="n">
        <v>1763</v>
      </c>
      <c r="K12" s="28" t="n">
        <v>7056</v>
      </c>
      <c r="L12" s="28" t="n">
        <v>4897</v>
      </c>
      <c r="M12" s="28" t="n">
        <v>2149</v>
      </c>
      <c r="N12" s="29" t="n">
        <f aca="false">IFERROR((K12/H12-1)*100,"-")</f>
        <v>14.5454545454546</v>
      </c>
      <c r="O12" s="30" t="n">
        <f aca="false">IFERROR((L12/I12-1)*100,"-")</f>
        <v>12.2907590002293</v>
      </c>
      <c r="P12" s="48" t="n">
        <f aca="false">IFERROR((M12/J12-1)*100,"-")</f>
        <v>21.8944980147476</v>
      </c>
      <c r="Q12" s="30" t="n">
        <v>8.7</v>
      </c>
      <c r="R12" s="30" t="n">
        <f aca="false">IFERROR(K12/F12,"-")</f>
        <v>9.65253077975376</v>
      </c>
      <c r="S12" s="48" t="n">
        <f aca="false">IF(Q12="-",R12,IF(R12="-",Q12*-100,IFERROR(R12-Q12,"-")))</f>
        <v>0.952530779753763</v>
      </c>
      <c r="T12" s="31" t="s">
        <v>30</v>
      </c>
    </row>
    <row r="13" s="32" customFormat="true" ht="18.75" hidden="false" customHeight="true" outlineLevel="0" collapsed="false">
      <c r="A13" s="26" t="s">
        <v>32</v>
      </c>
      <c r="B13" s="27" t="s">
        <v>33</v>
      </c>
      <c r="C13" s="27"/>
      <c r="D13" s="27"/>
      <c r="E13" s="28" t="n">
        <v>3</v>
      </c>
      <c r="F13" s="28" t="n">
        <v>4</v>
      </c>
      <c r="G13" s="29" t="n">
        <f aca="false">IFERROR((F13/E13-1)*100,"-")</f>
        <v>33.3333333333333</v>
      </c>
      <c r="H13" s="28" t="n">
        <v>832</v>
      </c>
      <c r="I13" s="28" t="n">
        <v>719</v>
      </c>
      <c r="J13" s="28" t="n">
        <v>113</v>
      </c>
      <c r="K13" s="28" t="n">
        <v>476</v>
      </c>
      <c r="L13" s="28" t="n">
        <v>398</v>
      </c>
      <c r="M13" s="28" t="n">
        <v>78</v>
      </c>
      <c r="N13" s="29" t="n">
        <f aca="false">IFERROR((K13/H13-1)*100,"-")</f>
        <v>-42.7884615384615</v>
      </c>
      <c r="O13" s="30" t="n">
        <f aca="false">IFERROR((L13/I13-1)*100,"-")</f>
        <v>-44.6453407510431</v>
      </c>
      <c r="P13" s="48" t="n">
        <f aca="false">IFERROR((M13/J13-1)*100,"-")</f>
        <v>-30.9734513274336</v>
      </c>
      <c r="Q13" s="30" t="n">
        <v>277.3</v>
      </c>
      <c r="R13" s="30" t="n">
        <f aca="false">IFERROR(K13/F13,"-")</f>
        <v>119</v>
      </c>
      <c r="S13" s="48" t="n">
        <f aca="false">IF(Q13="-",R13,IF(R13="-",Q13*-100,IFERROR(R13-Q13,"-")))</f>
        <v>-158.3</v>
      </c>
      <c r="T13" s="31" t="s">
        <v>32</v>
      </c>
    </row>
    <row r="14" s="32" customFormat="true" ht="18.75" hidden="false" customHeight="true" outlineLevel="0" collapsed="false">
      <c r="A14" s="26" t="s">
        <v>34</v>
      </c>
      <c r="B14" s="27" t="s">
        <v>35</v>
      </c>
      <c r="C14" s="27"/>
      <c r="D14" s="27"/>
      <c r="E14" s="28" t="n">
        <v>508</v>
      </c>
      <c r="F14" s="28" t="n">
        <v>678</v>
      </c>
      <c r="G14" s="29" t="n">
        <f aca="false">IFERROR((F14/E14-1)*100,"-")</f>
        <v>33.4645669291339</v>
      </c>
      <c r="H14" s="28" t="n">
        <v>14787</v>
      </c>
      <c r="I14" s="28" t="n">
        <v>11269</v>
      </c>
      <c r="J14" s="28" t="n">
        <v>3262</v>
      </c>
      <c r="K14" s="28" t="n">
        <v>17596</v>
      </c>
      <c r="L14" s="28" t="n">
        <v>12881</v>
      </c>
      <c r="M14" s="28" t="n">
        <v>4672</v>
      </c>
      <c r="N14" s="29" t="n">
        <f aca="false">IFERROR((K14/H14-1)*100,"-")</f>
        <v>18.9964157706093</v>
      </c>
      <c r="O14" s="30" t="n">
        <f aca="false">IFERROR((L14/I14-1)*100,"-")</f>
        <v>14.3047297896885</v>
      </c>
      <c r="P14" s="48" t="n">
        <f aca="false">IFERROR((M14/J14-1)*100,"-")</f>
        <v>43.2250153280196</v>
      </c>
      <c r="Q14" s="30" t="n">
        <v>29.1</v>
      </c>
      <c r="R14" s="30" t="n">
        <f aca="false">IFERROR(K14/F14,"-")</f>
        <v>25.952802359882</v>
      </c>
      <c r="S14" s="48" t="n">
        <f aca="false">IF(Q14="-",R14,IF(R14="-",Q14*-100,IFERROR(R14-Q14,"-")))</f>
        <v>-3.14719764011799</v>
      </c>
      <c r="T14" s="31" t="s">
        <v>34</v>
      </c>
    </row>
    <row r="15" s="32" customFormat="true" ht="18.75" hidden="false" customHeight="true" outlineLevel="0" collapsed="false">
      <c r="A15" s="26" t="s">
        <v>36</v>
      </c>
      <c r="B15" s="27" t="s">
        <v>37</v>
      </c>
      <c r="C15" s="27"/>
      <c r="D15" s="27"/>
      <c r="E15" s="28" t="n">
        <v>251</v>
      </c>
      <c r="F15" s="28" t="n">
        <v>257</v>
      </c>
      <c r="G15" s="29" t="n">
        <f aca="false">IFERROR((F15/E15-1)*100,"-")</f>
        <v>2.39043824701195</v>
      </c>
      <c r="H15" s="28" t="n">
        <v>4352</v>
      </c>
      <c r="I15" s="28" t="n">
        <v>3340</v>
      </c>
      <c r="J15" s="28" t="n">
        <v>1004</v>
      </c>
      <c r="K15" s="28" t="n">
        <v>5754</v>
      </c>
      <c r="L15" s="28" t="n">
        <v>4176</v>
      </c>
      <c r="M15" s="28" t="n">
        <v>1578</v>
      </c>
      <c r="N15" s="29" t="n">
        <f aca="false">IFERROR((K15/H15-1)*100,"-")</f>
        <v>32.2150735294118</v>
      </c>
      <c r="O15" s="30" t="n">
        <f aca="false">IFERROR((L15/I15-1)*100,"-")</f>
        <v>25.0299401197605</v>
      </c>
      <c r="P15" s="48" t="n">
        <f aca="false">IFERROR((M15/J15-1)*100,"-")</f>
        <v>57.1713147410359</v>
      </c>
      <c r="Q15" s="30" t="n">
        <v>17.3</v>
      </c>
      <c r="R15" s="30" t="n">
        <f aca="false">IFERROR(K15/F15,"-")</f>
        <v>22.3891050583658</v>
      </c>
      <c r="S15" s="48" t="n">
        <f aca="false">IF(Q15="-",R15,IF(R15="-",Q15*-100,IFERROR(R15-Q15,"-")))</f>
        <v>5.08910505836576</v>
      </c>
      <c r="T15" s="31" t="s">
        <v>36</v>
      </c>
    </row>
    <row r="16" s="32" customFormat="true" ht="18.75" hidden="false" customHeight="true" outlineLevel="0" collapsed="false">
      <c r="A16" s="26" t="s">
        <v>38</v>
      </c>
      <c r="B16" s="27" t="s">
        <v>39</v>
      </c>
      <c r="C16" s="27"/>
      <c r="D16" s="27"/>
      <c r="E16" s="28" t="n">
        <v>3450</v>
      </c>
      <c r="F16" s="28" t="n">
        <v>3572</v>
      </c>
      <c r="G16" s="29" t="n">
        <f aca="false">IFERROR((F16/E16-1)*100,"-")</f>
        <v>3.53623188405796</v>
      </c>
      <c r="H16" s="28" t="n">
        <v>47885</v>
      </c>
      <c r="I16" s="28" t="n">
        <v>30024</v>
      </c>
      <c r="J16" s="28" t="n">
        <v>17215</v>
      </c>
      <c r="K16" s="28" t="n">
        <v>48023</v>
      </c>
      <c r="L16" s="28" t="n">
        <v>29682</v>
      </c>
      <c r="M16" s="28" t="n">
        <v>18202</v>
      </c>
      <c r="N16" s="29" t="n">
        <f aca="false">IFERROR((K16/H16-1)*100,"-")</f>
        <v>0.288190456301551</v>
      </c>
      <c r="O16" s="30" t="n">
        <f aca="false">IFERROR((L16/I16-1)*100,"-")</f>
        <v>-1.13908872901679</v>
      </c>
      <c r="P16" s="48" t="n">
        <f aca="false">IFERROR((M16/J16-1)*100,"-")</f>
        <v>5.73337205925066</v>
      </c>
      <c r="Q16" s="30" t="n">
        <v>13.9</v>
      </c>
      <c r="R16" s="30" t="n">
        <f aca="false">IFERROR(K16/F16,"-")</f>
        <v>13.4442889137738</v>
      </c>
      <c r="S16" s="48" t="n">
        <f aca="false">IF(Q16="-",R16,IF(R16="-",Q16*-100,IFERROR(R16-Q16,"-")))</f>
        <v>-0.455711086226204</v>
      </c>
      <c r="T16" s="31" t="s">
        <v>38</v>
      </c>
    </row>
    <row r="17" s="32" customFormat="true" ht="18.75" hidden="false" customHeight="true" outlineLevel="0" collapsed="false">
      <c r="A17" s="26" t="s">
        <v>40</v>
      </c>
      <c r="B17" s="27" t="s">
        <v>41</v>
      </c>
      <c r="C17" s="27"/>
      <c r="D17" s="27"/>
      <c r="E17" s="28" t="n">
        <v>181</v>
      </c>
      <c r="F17" s="28" t="n">
        <v>208</v>
      </c>
      <c r="G17" s="29" t="n">
        <f aca="false">IFERROR((F17/E17-1)*100,"-")</f>
        <v>14.9171270718232</v>
      </c>
      <c r="H17" s="28" t="n">
        <v>5515</v>
      </c>
      <c r="I17" s="28" t="n">
        <v>2483</v>
      </c>
      <c r="J17" s="28" t="n">
        <v>3009</v>
      </c>
      <c r="K17" s="28" t="n">
        <v>5104</v>
      </c>
      <c r="L17" s="28" t="n">
        <v>2330</v>
      </c>
      <c r="M17" s="28" t="n">
        <v>2590</v>
      </c>
      <c r="N17" s="29" t="n">
        <f aca="false">IFERROR((K17/H17-1)*100,"-")</f>
        <v>-7.45240253853128</v>
      </c>
      <c r="O17" s="30" t="n">
        <f aca="false">IFERROR((L17/I17-1)*100,"-")</f>
        <v>-6.16190092629884</v>
      </c>
      <c r="P17" s="48" t="n">
        <f aca="false">IFERROR((M17/J17-1)*100,"-")</f>
        <v>-13.9248919906946</v>
      </c>
      <c r="Q17" s="30" t="n">
        <v>30.5</v>
      </c>
      <c r="R17" s="30" t="n">
        <f aca="false">IFERROR(K17/F17,"-")</f>
        <v>24.5384615384615</v>
      </c>
      <c r="S17" s="48" t="n">
        <f aca="false">IF(Q17="-",R17,IF(R17="-",Q17*-100,IFERROR(R17-Q17,"-")))</f>
        <v>-5.96153846153846</v>
      </c>
      <c r="T17" s="31" t="s">
        <v>40</v>
      </c>
    </row>
    <row r="18" s="32" customFormat="true" ht="18.75" hidden="false" customHeight="true" outlineLevel="0" collapsed="false">
      <c r="A18" s="26" t="s">
        <v>42</v>
      </c>
      <c r="B18" s="27" t="s">
        <v>43</v>
      </c>
      <c r="C18" s="27"/>
      <c r="D18" s="27"/>
      <c r="E18" s="28" t="n">
        <v>713</v>
      </c>
      <c r="F18" s="28" t="n">
        <v>976</v>
      </c>
      <c r="G18" s="29" t="n">
        <f aca="false">IFERROR((F18/E18-1)*100,"-")</f>
        <v>36.8863955119215</v>
      </c>
      <c r="H18" s="28" t="n">
        <v>6080</v>
      </c>
      <c r="I18" s="28" t="n">
        <v>3955</v>
      </c>
      <c r="J18" s="28" t="n">
        <v>2080</v>
      </c>
      <c r="K18" s="28" t="n">
        <v>7401</v>
      </c>
      <c r="L18" s="28" t="n">
        <v>4714</v>
      </c>
      <c r="M18" s="28" t="n">
        <v>2662</v>
      </c>
      <c r="N18" s="29" t="n">
        <f aca="false">IFERROR((K18/H18-1)*100,"-")</f>
        <v>21.7269736842105</v>
      </c>
      <c r="O18" s="30" t="n">
        <f aca="false">IFERROR((L18/I18-1)*100,"-")</f>
        <v>19.1908975979773</v>
      </c>
      <c r="P18" s="48" t="n">
        <f aca="false">IFERROR((M18/J18-1)*100,"-")</f>
        <v>27.9807692307692</v>
      </c>
      <c r="Q18" s="30" t="n">
        <v>8.5</v>
      </c>
      <c r="R18" s="30" t="n">
        <f aca="false">IFERROR(K18/F18,"-")</f>
        <v>7.58299180327869</v>
      </c>
      <c r="S18" s="48" t="n">
        <f aca="false">IF(Q18="-",R18,IF(R18="-",Q18*-100,IFERROR(R18-Q18,"-")))</f>
        <v>-0.917008196721311</v>
      </c>
      <c r="T18" s="31" t="s">
        <v>42</v>
      </c>
    </row>
    <row r="19" s="32" customFormat="true" ht="18.75" hidden="false" customHeight="true" outlineLevel="0" collapsed="false">
      <c r="A19" s="26" t="s">
        <v>44</v>
      </c>
      <c r="B19" s="27" t="s">
        <v>45</v>
      </c>
      <c r="C19" s="27"/>
      <c r="D19" s="27"/>
      <c r="E19" s="28" t="n">
        <v>974</v>
      </c>
      <c r="F19" s="28" t="n">
        <v>1332</v>
      </c>
      <c r="G19" s="29" t="n">
        <f aca="false">IFERROR((F19/E19-1)*100,"-")</f>
        <v>36.7556468172485</v>
      </c>
      <c r="H19" s="28" t="n">
        <v>10099</v>
      </c>
      <c r="I19" s="28" t="n">
        <v>6837</v>
      </c>
      <c r="J19" s="28" t="n">
        <v>3182</v>
      </c>
      <c r="K19" s="28" t="n">
        <v>10450</v>
      </c>
      <c r="L19" s="28" t="n">
        <v>6809</v>
      </c>
      <c r="M19" s="28" t="n">
        <v>3627</v>
      </c>
      <c r="N19" s="29" t="n">
        <f aca="false">IFERROR((K19/H19-1)*100,"-")</f>
        <v>3.4755916427369</v>
      </c>
      <c r="O19" s="30" t="n">
        <f aca="false">IFERROR((L19/I19-1)*100,"-")</f>
        <v>-0.409536346350736</v>
      </c>
      <c r="P19" s="48" t="n">
        <f aca="false">IFERROR((M19/J19-1)*100,"-")</f>
        <v>13.9849151477059</v>
      </c>
      <c r="Q19" s="30" t="n">
        <v>10.4</v>
      </c>
      <c r="R19" s="30" t="n">
        <f aca="false">IFERROR(K19/F19,"-")</f>
        <v>7.84534534534535</v>
      </c>
      <c r="S19" s="48" t="n">
        <f aca="false">IF(Q19="-",R19,IF(R19="-",Q19*-100,IFERROR(R19-Q19,"-")))</f>
        <v>-2.55465465465466</v>
      </c>
      <c r="T19" s="31" t="s">
        <v>44</v>
      </c>
    </row>
    <row r="20" s="32" customFormat="true" ht="18.75" hidden="false" customHeight="true" outlineLevel="0" collapsed="false">
      <c r="A20" s="26" t="s">
        <v>46</v>
      </c>
      <c r="B20" s="27" t="s">
        <v>47</v>
      </c>
      <c r="C20" s="27"/>
      <c r="D20" s="27"/>
      <c r="E20" s="28" t="n">
        <v>1077</v>
      </c>
      <c r="F20" s="28" t="n">
        <v>1005</v>
      </c>
      <c r="G20" s="29" t="n">
        <f aca="false">IFERROR((F20/E20-1)*100,"-")</f>
        <v>-6.68523676880223</v>
      </c>
      <c r="H20" s="28" t="n">
        <v>8896</v>
      </c>
      <c r="I20" s="28" t="n">
        <v>3896</v>
      </c>
      <c r="J20" s="28" t="n">
        <v>4941</v>
      </c>
      <c r="K20" s="28" t="n">
        <v>8091</v>
      </c>
      <c r="L20" s="28" t="n">
        <v>3907</v>
      </c>
      <c r="M20" s="28" t="n">
        <v>4154</v>
      </c>
      <c r="N20" s="29" t="n">
        <f aca="false">IFERROR((K20/H20-1)*100,"-")</f>
        <v>-9.04901079136691</v>
      </c>
      <c r="O20" s="30" t="n">
        <f aca="false">IFERROR((L20/I20-1)*100,"-")</f>
        <v>0.282340862423003</v>
      </c>
      <c r="P20" s="48" t="n">
        <f aca="false">IFERROR((M20/J20-1)*100,"-")</f>
        <v>-15.9279498077312</v>
      </c>
      <c r="Q20" s="30" t="n">
        <v>8.3</v>
      </c>
      <c r="R20" s="30" t="n">
        <f aca="false">IFERROR(K20/F20,"-")</f>
        <v>8.05074626865672</v>
      </c>
      <c r="S20" s="48" t="n">
        <f aca="false">IF(Q20="-",R20,IF(R20="-",Q20*-100,IFERROR(R20-Q20,"-")))</f>
        <v>-0.249253731343284</v>
      </c>
      <c r="T20" s="31" t="s">
        <v>46</v>
      </c>
    </row>
    <row r="21" s="32" customFormat="true" ht="18.75" hidden="false" customHeight="true" outlineLevel="0" collapsed="false">
      <c r="A21" s="26" t="s">
        <v>48</v>
      </c>
      <c r="B21" s="27" t="s">
        <v>49</v>
      </c>
      <c r="C21" s="27"/>
      <c r="D21" s="27"/>
      <c r="E21" s="28" t="n">
        <v>423</v>
      </c>
      <c r="F21" s="28" t="n">
        <v>468</v>
      </c>
      <c r="G21" s="29" t="n">
        <f aca="false">IFERROR((F21/E21-1)*100,"-")</f>
        <v>10.6382978723404</v>
      </c>
      <c r="H21" s="28" t="n">
        <v>2575</v>
      </c>
      <c r="I21" s="28" t="n">
        <v>1180</v>
      </c>
      <c r="J21" s="28" t="n">
        <v>1327</v>
      </c>
      <c r="K21" s="28" t="n">
        <v>4016</v>
      </c>
      <c r="L21" s="28" t="n">
        <v>1758</v>
      </c>
      <c r="M21" s="28" t="n">
        <v>2225</v>
      </c>
      <c r="N21" s="29" t="n">
        <f aca="false">IFERROR((K21/H21-1)*100,"-")</f>
        <v>55.9611650485437</v>
      </c>
      <c r="O21" s="30" t="n">
        <f aca="false">IFERROR((L21/I21-1)*100,"-")</f>
        <v>48.9830508474576</v>
      </c>
      <c r="P21" s="48" t="n">
        <f aca="false">IFERROR((M21/J21-1)*100,"-")</f>
        <v>67.67143933685</v>
      </c>
      <c r="Q21" s="30" t="n">
        <v>6.1</v>
      </c>
      <c r="R21" s="30" t="n">
        <f aca="false">IFERROR(K21/F21,"-")</f>
        <v>8.58119658119658</v>
      </c>
      <c r="S21" s="48" t="n">
        <f aca="false">IF(Q21="-",R21,IF(R21="-",Q21*-100,IFERROR(R21-Q21,"-")))</f>
        <v>2.48119658119658</v>
      </c>
      <c r="T21" s="31" t="s">
        <v>48</v>
      </c>
    </row>
    <row r="22" s="32" customFormat="true" ht="18.75" hidden="false" customHeight="true" outlineLevel="0" collapsed="false">
      <c r="A22" s="26" t="s">
        <v>50</v>
      </c>
      <c r="B22" s="27" t="s">
        <v>51</v>
      </c>
      <c r="C22" s="27"/>
      <c r="D22" s="27"/>
      <c r="E22" s="28" t="n">
        <v>130</v>
      </c>
      <c r="F22" s="28" t="n">
        <v>175</v>
      </c>
      <c r="G22" s="29" t="n">
        <f aca="false">IFERROR((F22/E22-1)*100,"-")</f>
        <v>34.6153846153846</v>
      </c>
      <c r="H22" s="28" t="n">
        <v>1432</v>
      </c>
      <c r="I22" s="28" t="n">
        <v>640</v>
      </c>
      <c r="J22" s="28" t="n">
        <v>787</v>
      </c>
      <c r="K22" s="28" t="n">
        <v>2279</v>
      </c>
      <c r="L22" s="28" t="n">
        <v>969</v>
      </c>
      <c r="M22" s="28" t="n">
        <v>1310</v>
      </c>
      <c r="N22" s="29" t="n">
        <f aca="false">IFERROR((K22/H22-1)*100,"-")</f>
        <v>59.1480446927374</v>
      </c>
      <c r="O22" s="30" t="n">
        <f aca="false">IFERROR((L22/I22-1)*100,"-")</f>
        <v>51.40625</v>
      </c>
      <c r="P22" s="48" t="n">
        <f aca="false">IFERROR((M22/J22-1)*100,"-")</f>
        <v>66.4548919949174</v>
      </c>
      <c r="Q22" s="30" t="n">
        <v>11</v>
      </c>
      <c r="R22" s="30" t="n">
        <f aca="false">IFERROR(K22/F22,"-")</f>
        <v>13.0228571428571</v>
      </c>
      <c r="S22" s="48" t="n">
        <f aca="false">IF(Q22="-",R22,IF(R22="-",Q22*-100,IFERROR(R22-Q22,"-")))</f>
        <v>2.02285714285714</v>
      </c>
      <c r="T22" s="31" t="s">
        <v>50</v>
      </c>
    </row>
    <row r="23" s="32" customFormat="true" ht="18.75" hidden="false" customHeight="true" outlineLevel="0" collapsed="false">
      <c r="A23" s="26" t="s">
        <v>52</v>
      </c>
      <c r="B23" s="27" t="s">
        <v>53</v>
      </c>
      <c r="C23" s="27"/>
      <c r="D23" s="27"/>
      <c r="E23" s="28" t="n">
        <v>379</v>
      </c>
      <c r="F23" s="28" t="n">
        <v>507</v>
      </c>
      <c r="G23" s="29" t="n">
        <f aca="false">IFERROR((F23/E23-1)*100,"-")</f>
        <v>33.7730870712401</v>
      </c>
      <c r="H23" s="28" t="n">
        <v>7926</v>
      </c>
      <c r="I23" s="28" t="n">
        <v>2257</v>
      </c>
      <c r="J23" s="28" t="n">
        <v>5501</v>
      </c>
      <c r="K23" s="28" t="n">
        <v>8536</v>
      </c>
      <c r="L23" s="28" t="n">
        <v>2345</v>
      </c>
      <c r="M23" s="28" t="n">
        <v>6162</v>
      </c>
      <c r="N23" s="29" t="n">
        <f aca="false">IFERROR((K23/H23-1)*100,"-")</f>
        <v>7.69618975523594</v>
      </c>
      <c r="O23" s="30" t="n">
        <f aca="false">IFERROR((L23/I23-1)*100,"-")</f>
        <v>3.89898094816128</v>
      </c>
      <c r="P23" s="48" t="n">
        <f aca="false">IFERROR((M23/J23-1)*100,"-")</f>
        <v>12.0159970914379</v>
      </c>
      <c r="Q23" s="30" t="n">
        <v>20.9</v>
      </c>
      <c r="R23" s="30" t="n">
        <f aca="false">IFERROR(K23/F23,"-")</f>
        <v>16.836291913215</v>
      </c>
      <c r="S23" s="48" t="n">
        <f aca="false">IF(Q23="-",R23,IF(R23="-",Q23*-100,IFERROR(R23-Q23,"-")))</f>
        <v>-4.06370808678501</v>
      </c>
      <c r="T23" s="31" t="s">
        <v>52</v>
      </c>
    </row>
    <row r="24" s="32" customFormat="true" ht="18.75" hidden="false" customHeight="true" outlineLevel="0" collapsed="false">
      <c r="A24" s="26" t="s">
        <v>54</v>
      </c>
      <c r="B24" s="27" t="s">
        <v>55</v>
      </c>
      <c r="C24" s="27"/>
      <c r="D24" s="27"/>
      <c r="E24" s="28" t="n">
        <v>18</v>
      </c>
      <c r="F24" s="28" t="n">
        <v>19</v>
      </c>
      <c r="G24" s="29" t="n">
        <f aca="false">IFERROR((F24/E24-1)*100,"-")</f>
        <v>5.55555555555556</v>
      </c>
      <c r="H24" s="28" t="n">
        <v>470</v>
      </c>
      <c r="I24" s="28" t="n">
        <v>310</v>
      </c>
      <c r="J24" s="28" t="n">
        <v>160</v>
      </c>
      <c r="K24" s="28" t="n">
        <v>460</v>
      </c>
      <c r="L24" s="28" t="n">
        <v>300</v>
      </c>
      <c r="M24" s="28" t="n">
        <v>160</v>
      </c>
      <c r="N24" s="29" t="n">
        <f aca="false">IFERROR((K24/H24-1)*100,"-")</f>
        <v>-2.12765957446809</v>
      </c>
      <c r="O24" s="30" t="n">
        <f aca="false">IFERROR((L24/I24-1)*100,"-")</f>
        <v>-3.2258064516129</v>
      </c>
      <c r="P24" s="48" t="n">
        <f aca="false">IFERROR((M24/J24-1)*100,"-")</f>
        <v>0</v>
      </c>
      <c r="Q24" s="30" t="n">
        <v>26.1</v>
      </c>
      <c r="R24" s="30" t="n">
        <f aca="false">IFERROR(K24/F24,"-")</f>
        <v>24.2105263157895</v>
      </c>
      <c r="S24" s="48" t="n">
        <f aca="false">IF(Q24="-",R24,IF(R24="-",Q24*-100,IFERROR(R24-Q24,"-")))</f>
        <v>-1.88947368421053</v>
      </c>
      <c r="T24" s="31" t="s">
        <v>54</v>
      </c>
    </row>
    <row r="25" s="32" customFormat="true" ht="18.75" hidden="false" customHeight="true" outlineLevel="0" collapsed="false">
      <c r="A25" s="33" t="s">
        <v>56</v>
      </c>
      <c r="B25" s="34" t="s">
        <v>57</v>
      </c>
      <c r="C25" s="34"/>
      <c r="D25" s="34"/>
      <c r="E25" s="35" t="n">
        <v>665</v>
      </c>
      <c r="F25" s="35" t="n">
        <v>875</v>
      </c>
      <c r="G25" s="29" t="n">
        <f aca="false">IFERROR((F25/E25-1)*100,"-")</f>
        <v>31.5789473684211</v>
      </c>
      <c r="H25" s="28" t="n">
        <v>19651</v>
      </c>
      <c r="I25" s="28" t="n">
        <v>10373</v>
      </c>
      <c r="J25" s="28" t="n">
        <v>9041</v>
      </c>
      <c r="K25" s="28" t="n">
        <v>27126</v>
      </c>
      <c r="L25" s="28" t="n">
        <v>14308</v>
      </c>
      <c r="M25" s="28" t="n">
        <v>12755</v>
      </c>
      <c r="N25" s="29" t="n">
        <f aca="false">IFERROR((K25/H25-1)*100,"-")</f>
        <v>38.0387766525877</v>
      </c>
      <c r="O25" s="30" t="n">
        <f aca="false">IFERROR((L25/I25-1)*100,"-")</f>
        <v>37.9350236190109</v>
      </c>
      <c r="P25" s="49" t="n">
        <f aca="false">IFERROR((M25/J25-1)*100,"-")</f>
        <v>41.0795266010397</v>
      </c>
      <c r="Q25" s="30" t="n">
        <v>29.6</v>
      </c>
      <c r="R25" s="30" t="n">
        <f aca="false">IFERROR(K25/F25,"-")</f>
        <v>31.0011428571429</v>
      </c>
      <c r="S25" s="49" t="n">
        <f aca="false">IF(Q25="-",R25,IF(R25="-",Q25*-100,IFERROR(R25-Q25,"-")))</f>
        <v>1.40114285714285</v>
      </c>
      <c r="T25" s="31" t="s">
        <v>56</v>
      </c>
    </row>
    <row r="26" customFormat="false" ht="11.25" hidden="false" customHeight="false" outlineLevel="0" collapsed="false">
      <c r="A26" s="39" t="s">
        <v>58</v>
      </c>
      <c r="B26" s="7"/>
      <c r="C26" s="40"/>
      <c r="D26" s="7"/>
      <c r="E26" s="7"/>
      <c r="F26" s="7"/>
      <c r="G26" s="54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1"/>
    </row>
  </sheetData>
  <mergeCells count="40">
    <mergeCell ref="A1:T1"/>
    <mergeCell ref="A2:D6"/>
    <mergeCell ref="E2:S2"/>
    <mergeCell ref="T2:T6"/>
    <mergeCell ref="E3:G3"/>
    <mergeCell ref="H3:P3"/>
    <mergeCell ref="Q3:S3"/>
    <mergeCell ref="E4:E6"/>
    <mergeCell ref="F4:F6"/>
    <mergeCell ref="H4:H6"/>
    <mergeCell ref="K4:K6"/>
    <mergeCell ref="L4:P4"/>
    <mergeCell ref="Q4:Q6"/>
    <mergeCell ref="R4:R6"/>
    <mergeCell ref="G5:G6"/>
    <mergeCell ref="I5:I6"/>
    <mergeCell ref="J5:J6"/>
    <mergeCell ref="L5:L6"/>
    <mergeCell ref="M5:M6"/>
    <mergeCell ref="N5:P5"/>
    <mergeCell ref="S5:S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</mergeCell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15" zoomScalePageLayoutView="7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.25"/>
    <col collapsed="false" customWidth="true" hidden="false" outlineLevel="0" max="3" min="3" style="1" width="3.24"/>
    <col collapsed="false" customWidth="true" hidden="false" outlineLevel="0" max="4" min="4" style="2" width="34.99"/>
    <col collapsed="false" customWidth="true" hidden="false" outlineLevel="0" max="19" min="5" style="2" width="8.86"/>
    <col collapsed="false" customWidth="true" hidden="false" outlineLevel="0" max="20" min="20" style="2" width="4.25"/>
    <col collapsed="false" customWidth="false" hidden="false" outlineLevel="0" max="257" min="21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19.5" hidden="false" customHeight="true" outlineLevel="0" collapsed="false">
      <c r="A2" s="41" t="s">
        <v>1</v>
      </c>
      <c r="B2" s="41"/>
      <c r="C2" s="41"/>
      <c r="D2" s="41"/>
      <c r="E2" s="5" t="s">
        <v>65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42" t="s">
        <v>3</v>
      </c>
    </row>
    <row r="3" s="7" customFormat="true" ht="19.5" hidden="false" customHeight="true" outlineLevel="0" collapsed="false">
      <c r="A3" s="41"/>
      <c r="B3" s="41"/>
      <c r="C3" s="41"/>
      <c r="D3" s="41"/>
      <c r="E3" s="8" t="s">
        <v>4</v>
      </c>
      <c r="F3" s="8"/>
      <c r="G3" s="8"/>
      <c r="H3" s="9" t="s">
        <v>5</v>
      </c>
      <c r="I3" s="9"/>
      <c r="J3" s="9"/>
      <c r="K3" s="9"/>
      <c r="L3" s="9"/>
      <c r="M3" s="9"/>
      <c r="N3" s="9"/>
      <c r="O3" s="9"/>
      <c r="P3" s="9"/>
      <c r="Q3" s="10" t="s">
        <v>6</v>
      </c>
      <c r="R3" s="10"/>
      <c r="S3" s="10"/>
      <c r="T3" s="42"/>
    </row>
    <row r="4" s="7" customFormat="true" ht="19.5" hidden="false" customHeight="true" outlineLevel="0" collapsed="false">
      <c r="A4" s="41"/>
      <c r="B4" s="41"/>
      <c r="C4" s="41"/>
      <c r="D4" s="41"/>
      <c r="E4" s="43" t="s">
        <v>7</v>
      </c>
      <c r="F4" s="44" t="s">
        <v>8</v>
      </c>
      <c r="G4" s="13"/>
      <c r="H4" s="42" t="s">
        <v>9</v>
      </c>
      <c r="I4" s="14"/>
      <c r="J4" s="15"/>
      <c r="K4" s="42" t="s">
        <v>10</v>
      </c>
      <c r="L4" s="13"/>
      <c r="M4" s="13"/>
      <c r="N4" s="13"/>
      <c r="O4" s="13"/>
      <c r="P4" s="13"/>
      <c r="Q4" s="43" t="s">
        <v>7</v>
      </c>
      <c r="R4" s="44" t="s">
        <v>8</v>
      </c>
      <c r="S4" s="16"/>
      <c r="T4" s="42"/>
    </row>
    <row r="5" s="7" customFormat="true" ht="19.5" hidden="false" customHeight="true" outlineLevel="0" collapsed="false">
      <c r="A5" s="41"/>
      <c r="B5" s="41"/>
      <c r="C5" s="41"/>
      <c r="D5" s="41"/>
      <c r="E5" s="43"/>
      <c r="F5" s="44"/>
      <c r="G5" s="43" t="s">
        <v>11</v>
      </c>
      <c r="H5" s="42"/>
      <c r="I5" s="8" t="s">
        <v>12</v>
      </c>
      <c r="J5" s="8" t="s">
        <v>13</v>
      </c>
      <c r="K5" s="42"/>
      <c r="L5" s="8" t="s">
        <v>12</v>
      </c>
      <c r="M5" s="8" t="s">
        <v>13</v>
      </c>
      <c r="N5" s="9" t="s">
        <v>14</v>
      </c>
      <c r="O5" s="9"/>
      <c r="P5" s="9"/>
      <c r="Q5" s="43"/>
      <c r="R5" s="44"/>
      <c r="S5" s="42" t="s">
        <v>15</v>
      </c>
      <c r="T5" s="42"/>
    </row>
    <row r="6" s="7" customFormat="true" ht="19.5" hidden="false" customHeight="true" outlineLevel="0" collapsed="false">
      <c r="A6" s="41"/>
      <c r="B6" s="41"/>
      <c r="C6" s="41"/>
      <c r="D6" s="41"/>
      <c r="E6" s="43"/>
      <c r="F6" s="44"/>
      <c r="G6" s="43"/>
      <c r="H6" s="42"/>
      <c r="I6" s="8"/>
      <c r="J6" s="8"/>
      <c r="K6" s="42"/>
      <c r="L6" s="8"/>
      <c r="M6" s="8"/>
      <c r="N6" s="45" t="s">
        <v>16</v>
      </c>
      <c r="O6" s="45" t="s">
        <v>17</v>
      </c>
      <c r="P6" s="45" t="s">
        <v>18</v>
      </c>
      <c r="Q6" s="43"/>
      <c r="R6" s="44"/>
      <c r="S6" s="42"/>
      <c r="T6" s="42"/>
    </row>
    <row r="7" s="25" customFormat="true" ht="21" hidden="false" customHeight="true" outlineLevel="0" collapsed="false">
      <c r="A7" s="19" t="s">
        <v>19</v>
      </c>
      <c r="B7" s="20" t="s">
        <v>20</v>
      </c>
      <c r="C7" s="20"/>
      <c r="D7" s="20"/>
      <c r="E7" s="21" t="n">
        <v>3982</v>
      </c>
      <c r="F7" s="21" t="n">
        <v>3741</v>
      </c>
      <c r="G7" s="46" t="n">
        <f aca="false">IFERROR((F7/E7-1)*100,"-")</f>
        <v>-6.05223505775992</v>
      </c>
      <c r="H7" s="21" t="n">
        <v>39787</v>
      </c>
      <c r="I7" s="21" t="n">
        <v>25262</v>
      </c>
      <c r="J7" s="21" t="n">
        <v>14297</v>
      </c>
      <c r="K7" s="21" t="n">
        <v>42662</v>
      </c>
      <c r="L7" s="21" t="n">
        <v>27165</v>
      </c>
      <c r="M7" s="21" t="n">
        <v>14906</v>
      </c>
      <c r="N7" s="23" t="n">
        <f aca="false">IFERROR((K7/H7-1)*100,"-")</f>
        <v>7.22597833463192</v>
      </c>
      <c r="O7" s="23" t="n">
        <f aca="false">IFERROR((L7/I7-1)*100,"-")</f>
        <v>7.53305359828993</v>
      </c>
      <c r="P7" s="47" t="n">
        <f aca="false">IFERROR((M7/J7-1)*100,"-")</f>
        <v>4.25963488843812</v>
      </c>
      <c r="Q7" s="23" t="n">
        <v>10</v>
      </c>
      <c r="R7" s="23" t="n">
        <f aca="false">IFERROR(K7/F7,"-")</f>
        <v>11.4039026998129</v>
      </c>
      <c r="S7" s="47" t="n">
        <f aca="false">IF(Q7="-",R7,IF(R7="-",Q7*-100,IFERROR(R7-Q7,"-")))</f>
        <v>1.40390269981288</v>
      </c>
      <c r="T7" s="24" t="s">
        <v>19</v>
      </c>
    </row>
    <row r="8" s="32" customFormat="true" ht="18.75" hidden="false" customHeight="true" outlineLevel="0" collapsed="false">
      <c r="A8" s="26" t="s">
        <v>21</v>
      </c>
      <c r="B8" s="27" t="s">
        <v>22</v>
      </c>
      <c r="C8" s="27"/>
      <c r="D8" s="27"/>
      <c r="E8" s="28" t="s">
        <v>25</v>
      </c>
      <c r="F8" s="28" t="s">
        <v>25</v>
      </c>
      <c r="G8" s="29" t="str">
        <f aca="false">IFERROR((F8/E8-1)*100,"-")</f>
        <v>-</v>
      </c>
      <c r="H8" s="28" t="s">
        <v>25</v>
      </c>
      <c r="I8" s="28" t="s">
        <v>25</v>
      </c>
      <c r="J8" s="28" t="s">
        <v>25</v>
      </c>
      <c r="K8" s="28" t="s">
        <v>25</v>
      </c>
      <c r="L8" s="28" t="s">
        <v>25</v>
      </c>
      <c r="M8" s="28" t="s">
        <v>25</v>
      </c>
      <c r="N8" s="29" t="str">
        <f aca="false">IFERROR((K8/H8-1)*100,"-")</f>
        <v>-</v>
      </c>
      <c r="O8" s="30" t="str">
        <f aca="false">IFERROR((L8/I8-1)*100,"-")</f>
        <v>-</v>
      </c>
      <c r="P8" s="48" t="str">
        <f aca="false">IFERROR((M8/J8-1)*100,"-")</f>
        <v>-</v>
      </c>
      <c r="Q8" s="30" t="s">
        <v>25</v>
      </c>
      <c r="R8" s="30" t="str">
        <f aca="false">IFERROR(K8/F8,"-")</f>
        <v>-</v>
      </c>
      <c r="S8" s="48" t="str">
        <f aca="false">IF(Q8="-",R8,IF(R8="-",Q8*-100,IFERROR(R8-Q8,"-")))</f>
        <v>-</v>
      </c>
      <c r="T8" s="31" t="s">
        <v>21</v>
      </c>
    </row>
    <row r="9" s="32" customFormat="true" ht="18.75" hidden="false" customHeight="true" outlineLevel="0" collapsed="false">
      <c r="A9" s="26" t="s">
        <v>23</v>
      </c>
      <c r="B9" s="27" t="s">
        <v>24</v>
      </c>
      <c r="C9" s="27"/>
      <c r="D9" s="27"/>
      <c r="E9" s="28" t="s">
        <v>25</v>
      </c>
      <c r="F9" s="28" t="s">
        <v>25</v>
      </c>
      <c r="G9" s="29" t="str">
        <f aca="false">IFERROR((F9/E9-1)*100,"-")</f>
        <v>-</v>
      </c>
      <c r="H9" s="28" t="s">
        <v>25</v>
      </c>
      <c r="I9" s="28" t="s">
        <v>25</v>
      </c>
      <c r="J9" s="28" t="s">
        <v>25</v>
      </c>
      <c r="K9" s="28" t="s">
        <v>25</v>
      </c>
      <c r="L9" s="28" t="s">
        <v>25</v>
      </c>
      <c r="M9" s="28" t="s">
        <v>25</v>
      </c>
      <c r="N9" s="29" t="str">
        <f aca="false">IFERROR((K9/H9-1)*100,"-")</f>
        <v>-</v>
      </c>
      <c r="O9" s="30" t="str">
        <f aca="false">IFERROR((L9/I9-1)*100,"-")</f>
        <v>-</v>
      </c>
      <c r="P9" s="48" t="str">
        <f aca="false">IFERROR((M9/J9-1)*100,"-")</f>
        <v>-</v>
      </c>
      <c r="Q9" s="30" t="s">
        <v>25</v>
      </c>
      <c r="R9" s="30" t="str">
        <f aca="false">IFERROR(K9/F9,"-")</f>
        <v>-</v>
      </c>
      <c r="S9" s="48" t="str">
        <f aca="false">IF(Q9="-",R9,IF(R9="-",Q9*-100,IFERROR(R9-Q9,"-")))</f>
        <v>-</v>
      </c>
      <c r="T9" s="31" t="s">
        <v>23</v>
      </c>
    </row>
    <row r="10" s="32" customFormat="true" ht="18.75" hidden="false" customHeight="true" outlineLevel="0" collapsed="false">
      <c r="A10" s="26" t="s">
        <v>26</v>
      </c>
      <c r="B10" s="27" t="s">
        <v>27</v>
      </c>
      <c r="C10" s="27"/>
      <c r="D10" s="27"/>
      <c r="E10" s="28" t="s">
        <v>25</v>
      </c>
      <c r="F10" s="28" t="s">
        <v>25</v>
      </c>
      <c r="G10" s="29" t="str">
        <f aca="false">IFERROR((F10/E10-1)*100,"-")</f>
        <v>-</v>
      </c>
      <c r="H10" s="28" t="s">
        <v>25</v>
      </c>
      <c r="I10" s="28" t="s">
        <v>25</v>
      </c>
      <c r="J10" s="28" t="s">
        <v>25</v>
      </c>
      <c r="K10" s="28" t="s">
        <v>25</v>
      </c>
      <c r="L10" s="28" t="s">
        <v>25</v>
      </c>
      <c r="M10" s="28" t="s">
        <v>25</v>
      </c>
      <c r="N10" s="29" t="str">
        <f aca="false">IFERROR((K10/H10-1)*100,"-")</f>
        <v>-</v>
      </c>
      <c r="O10" s="30" t="str">
        <f aca="false">IFERROR((L10/I10-1)*100,"-")</f>
        <v>-</v>
      </c>
      <c r="P10" s="48" t="str">
        <f aca="false">IFERROR((M10/J10-1)*100,"-")</f>
        <v>-</v>
      </c>
      <c r="Q10" s="30" t="s">
        <v>25</v>
      </c>
      <c r="R10" s="30" t="str">
        <f aca="false">IFERROR(K10/F10,"-")</f>
        <v>-</v>
      </c>
      <c r="S10" s="48" t="str">
        <f aca="false">IF(Q10="-",R10,IF(R10="-",Q10*-100,IFERROR(R10-Q10,"-")))</f>
        <v>-</v>
      </c>
      <c r="T10" s="31" t="s">
        <v>26</v>
      </c>
    </row>
    <row r="11" s="32" customFormat="true" ht="18.75" hidden="false" customHeight="true" outlineLevel="0" collapsed="false">
      <c r="A11" s="26" t="s">
        <v>28</v>
      </c>
      <c r="B11" s="27" t="s">
        <v>29</v>
      </c>
      <c r="C11" s="27"/>
      <c r="D11" s="27"/>
      <c r="E11" s="28" t="n">
        <v>333</v>
      </c>
      <c r="F11" s="28" t="n">
        <v>318</v>
      </c>
      <c r="G11" s="29" t="n">
        <f aca="false">IFERROR((F11/E11-1)*100,"-")</f>
        <v>-4.5045045045045</v>
      </c>
      <c r="H11" s="28" t="n">
        <v>3405</v>
      </c>
      <c r="I11" s="28" t="n">
        <v>2906</v>
      </c>
      <c r="J11" s="28" t="n">
        <v>498</v>
      </c>
      <c r="K11" s="28" t="n">
        <v>3350</v>
      </c>
      <c r="L11" s="28" t="n">
        <v>2804</v>
      </c>
      <c r="M11" s="28" t="n">
        <v>546</v>
      </c>
      <c r="N11" s="29" t="n">
        <f aca="false">IFERROR((K11/H11-1)*100,"-")</f>
        <v>-1.61527165932452</v>
      </c>
      <c r="O11" s="30" t="n">
        <f aca="false">IFERROR((L11/I11-1)*100,"-")</f>
        <v>-3.50997935306263</v>
      </c>
      <c r="P11" s="48" t="n">
        <f aca="false">IFERROR((M11/J11-1)*100,"-")</f>
        <v>9.63855421686748</v>
      </c>
      <c r="Q11" s="30" t="n">
        <v>10.2</v>
      </c>
      <c r="R11" s="30" t="n">
        <f aca="false">IFERROR(K11/F11,"-")</f>
        <v>10.5345911949686</v>
      </c>
      <c r="S11" s="48" t="n">
        <f aca="false">IF(Q11="-",R11,IF(R11="-",Q11*-100,IFERROR(R11-Q11,"-")))</f>
        <v>0.334591194968555</v>
      </c>
      <c r="T11" s="31" t="s">
        <v>28</v>
      </c>
    </row>
    <row r="12" s="32" customFormat="true" ht="18.75" hidden="false" customHeight="true" outlineLevel="0" collapsed="false">
      <c r="A12" s="26" t="s">
        <v>30</v>
      </c>
      <c r="B12" s="27" t="s">
        <v>31</v>
      </c>
      <c r="C12" s="27"/>
      <c r="D12" s="27"/>
      <c r="E12" s="28" t="n">
        <v>523</v>
      </c>
      <c r="F12" s="28" t="n">
        <v>438</v>
      </c>
      <c r="G12" s="29" t="n">
        <f aca="false">IFERROR((F12/E12-1)*100,"-")</f>
        <v>-16.2523900573614</v>
      </c>
      <c r="H12" s="28" t="n">
        <v>3572</v>
      </c>
      <c r="I12" s="28" t="n">
        <v>2594</v>
      </c>
      <c r="J12" s="28" t="n">
        <v>974</v>
      </c>
      <c r="K12" s="28" t="n">
        <v>3664</v>
      </c>
      <c r="L12" s="28" t="n">
        <v>2516</v>
      </c>
      <c r="M12" s="28" t="n">
        <v>1148</v>
      </c>
      <c r="N12" s="29" t="n">
        <f aca="false">IFERROR((K12/H12-1)*100,"-")</f>
        <v>2.57558790593504</v>
      </c>
      <c r="O12" s="30" t="n">
        <f aca="false">IFERROR((L12/I12-1)*100,"-")</f>
        <v>-3.00693909020817</v>
      </c>
      <c r="P12" s="48" t="n">
        <f aca="false">IFERROR((M12/J12-1)*100,"-")</f>
        <v>17.864476386037</v>
      </c>
      <c r="Q12" s="30" t="n">
        <v>6.8</v>
      </c>
      <c r="R12" s="30" t="n">
        <f aca="false">IFERROR(K12/F12,"-")</f>
        <v>8.36529680365297</v>
      </c>
      <c r="S12" s="48" t="n">
        <f aca="false">IF(Q12="-",R12,IF(R12="-",Q12*-100,IFERROR(R12-Q12,"-")))</f>
        <v>1.56529680365297</v>
      </c>
      <c r="T12" s="31" t="s">
        <v>30</v>
      </c>
    </row>
    <row r="13" s="32" customFormat="true" ht="18.75" hidden="false" customHeight="true" outlineLevel="0" collapsed="false">
      <c r="A13" s="26" t="s">
        <v>32</v>
      </c>
      <c r="B13" s="27" t="s">
        <v>33</v>
      </c>
      <c r="C13" s="27"/>
      <c r="D13" s="27"/>
      <c r="E13" s="28" t="n">
        <v>1</v>
      </c>
      <c r="F13" s="28" t="n">
        <v>6</v>
      </c>
      <c r="G13" s="29" t="n">
        <f aca="false">IFERROR((F13/E13-1)*100,"-")</f>
        <v>500</v>
      </c>
      <c r="H13" s="28" t="n">
        <v>1</v>
      </c>
      <c r="I13" s="28" t="n">
        <v>1</v>
      </c>
      <c r="J13" s="28" t="s">
        <v>25</v>
      </c>
      <c r="K13" s="28" t="n">
        <v>167</v>
      </c>
      <c r="L13" s="28" t="n">
        <v>156</v>
      </c>
      <c r="M13" s="28" t="n">
        <v>11</v>
      </c>
      <c r="N13" s="29" t="n">
        <f aca="false">IFERROR((K13/H13-1)*100,"-")</f>
        <v>16600</v>
      </c>
      <c r="O13" s="30" t="n">
        <f aca="false">IFERROR((L13/I13-1)*100,"-")</f>
        <v>15500</v>
      </c>
      <c r="P13" s="48" t="str">
        <f aca="false">IFERROR((M13/J13-1)*100,"-")</f>
        <v>-</v>
      </c>
      <c r="Q13" s="30" t="n">
        <v>1</v>
      </c>
      <c r="R13" s="30" t="n">
        <f aca="false">IFERROR(K13/F13,"-")</f>
        <v>27.8333333333333</v>
      </c>
      <c r="S13" s="48" t="n">
        <f aca="false">IF(Q13="-",R13,IF(R13="-",Q13*-100,IFERROR(R13-Q13,"-")))</f>
        <v>26.8333333333333</v>
      </c>
      <c r="T13" s="31" t="s">
        <v>32</v>
      </c>
    </row>
    <row r="14" s="32" customFormat="true" ht="18.75" hidden="false" customHeight="true" outlineLevel="0" collapsed="false">
      <c r="A14" s="26" t="s">
        <v>34</v>
      </c>
      <c r="B14" s="27" t="s">
        <v>35</v>
      </c>
      <c r="C14" s="27"/>
      <c r="D14" s="27"/>
      <c r="E14" s="28" t="n">
        <v>18</v>
      </c>
      <c r="F14" s="28" t="n">
        <v>22</v>
      </c>
      <c r="G14" s="29" t="n">
        <f aca="false">IFERROR((F14/E14-1)*100,"-")</f>
        <v>22.2222222222222</v>
      </c>
      <c r="H14" s="28" t="n">
        <v>1257</v>
      </c>
      <c r="I14" s="28" t="n">
        <v>1149</v>
      </c>
      <c r="J14" s="28" t="n">
        <v>108</v>
      </c>
      <c r="K14" s="28" t="n">
        <v>1350</v>
      </c>
      <c r="L14" s="28" t="n">
        <v>1192</v>
      </c>
      <c r="M14" s="28" t="n">
        <v>158</v>
      </c>
      <c r="N14" s="29" t="n">
        <f aca="false">IFERROR((K14/H14-1)*100,"-")</f>
        <v>7.39856801909309</v>
      </c>
      <c r="O14" s="30" t="n">
        <f aca="false">IFERROR((L14/I14-1)*100,"-")</f>
        <v>3.74238468233246</v>
      </c>
      <c r="P14" s="48" t="n">
        <f aca="false">IFERROR((M14/J14-1)*100,"-")</f>
        <v>46.2962962962963</v>
      </c>
      <c r="Q14" s="30" t="n">
        <v>69.8</v>
      </c>
      <c r="R14" s="30" t="n">
        <f aca="false">IFERROR(K14/F14,"-")</f>
        <v>61.3636363636364</v>
      </c>
      <c r="S14" s="48" t="n">
        <f aca="false">IF(Q14="-",R14,IF(R14="-",Q14*-100,IFERROR(R14-Q14,"-")))</f>
        <v>-8.43636363636363</v>
      </c>
      <c r="T14" s="31" t="s">
        <v>34</v>
      </c>
    </row>
    <row r="15" s="32" customFormat="true" ht="18.75" hidden="false" customHeight="true" outlineLevel="0" collapsed="false">
      <c r="A15" s="26" t="s">
        <v>36</v>
      </c>
      <c r="B15" s="27" t="s">
        <v>37</v>
      </c>
      <c r="C15" s="27"/>
      <c r="D15" s="27"/>
      <c r="E15" s="28" t="n">
        <v>338</v>
      </c>
      <c r="F15" s="28" t="n">
        <v>332</v>
      </c>
      <c r="G15" s="29" t="n">
        <f aca="false">IFERROR((F15/E15-1)*100,"-")</f>
        <v>-1.77514792899408</v>
      </c>
      <c r="H15" s="28" t="n">
        <v>7633</v>
      </c>
      <c r="I15" s="28" t="n">
        <v>6080</v>
      </c>
      <c r="J15" s="28" t="n">
        <v>1434</v>
      </c>
      <c r="K15" s="28" t="n">
        <v>9389</v>
      </c>
      <c r="L15" s="28" t="n">
        <v>7582</v>
      </c>
      <c r="M15" s="28" t="n">
        <v>1713</v>
      </c>
      <c r="N15" s="29" t="n">
        <f aca="false">IFERROR((K15/H15-1)*100,"-")</f>
        <v>23.0053714135988</v>
      </c>
      <c r="O15" s="30" t="n">
        <f aca="false">IFERROR((L15/I15-1)*100,"-")</f>
        <v>24.7039473684211</v>
      </c>
      <c r="P15" s="48" t="n">
        <f aca="false">IFERROR((M15/J15-1)*100,"-")</f>
        <v>19.4560669456067</v>
      </c>
      <c r="Q15" s="30" t="n">
        <v>22.6</v>
      </c>
      <c r="R15" s="30" t="n">
        <f aca="false">IFERROR(K15/F15,"-")</f>
        <v>28.2801204819277</v>
      </c>
      <c r="S15" s="48" t="n">
        <f aca="false">IF(Q15="-",R15,IF(R15="-",Q15*-100,IFERROR(R15-Q15,"-")))</f>
        <v>5.68012048192771</v>
      </c>
      <c r="T15" s="31" t="s">
        <v>36</v>
      </c>
    </row>
    <row r="16" s="32" customFormat="true" ht="18.75" hidden="false" customHeight="true" outlineLevel="0" collapsed="false">
      <c r="A16" s="26" t="s">
        <v>38</v>
      </c>
      <c r="B16" s="27" t="s">
        <v>39</v>
      </c>
      <c r="C16" s="27"/>
      <c r="D16" s="27"/>
      <c r="E16" s="28" t="n">
        <v>994</v>
      </c>
      <c r="F16" s="28" t="n">
        <v>878</v>
      </c>
      <c r="G16" s="29" t="n">
        <f aca="false">IFERROR((F16/E16-1)*100,"-")</f>
        <v>-11.6700201207243</v>
      </c>
      <c r="H16" s="28" t="n">
        <v>7431</v>
      </c>
      <c r="I16" s="28" t="n">
        <v>4363</v>
      </c>
      <c r="J16" s="28" t="n">
        <v>3053</v>
      </c>
      <c r="K16" s="28" t="n">
        <v>7628</v>
      </c>
      <c r="L16" s="28" t="n">
        <v>4354</v>
      </c>
      <c r="M16" s="28" t="n">
        <v>3226</v>
      </c>
      <c r="N16" s="29" t="n">
        <f aca="false">IFERROR((K16/H16-1)*100,"-")</f>
        <v>2.65105638541245</v>
      </c>
      <c r="O16" s="30" t="n">
        <f aca="false">IFERROR((L16/I16-1)*100,"-")</f>
        <v>-0.206280082512034</v>
      </c>
      <c r="P16" s="48" t="n">
        <f aca="false">IFERROR((M16/J16-1)*100,"-")</f>
        <v>5.66655748444154</v>
      </c>
      <c r="Q16" s="30" t="n">
        <v>7.5</v>
      </c>
      <c r="R16" s="30" t="n">
        <f aca="false">IFERROR(K16/F16,"-")</f>
        <v>8.6879271070615</v>
      </c>
      <c r="S16" s="48" t="n">
        <f aca="false">IF(Q16="-",R16,IF(R16="-",Q16*-100,IFERROR(R16-Q16,"-")))</f>
        <v>1.1879271070615</v>
      </c>
      <c r="T16" s="31" t="s">
        <v>38</v>
      </c>
    </row>
    <row r="17" s="32" customFormat="true" ht="18.75" hidden="false" customHeight="true" outlineLevel="0" collapsed="false">
      <c r="A17" s="26" t="s">
        <v>40</v>
      </c>
      <c r="B17" s="27" t="s">
        <v>41</v>
      </c>
      <c r="C17" s="27"/>
      <c r="D17" s="27"/>
      <c r="E17" s="28" t="n">
        <v>30</v>
      </c>
      <c r="F17" s="28" t="n">
        <v>28</v>
      </c>
      <c r="G17" s="29" t="n">
        <f aca="false">IFERROR((F17/E17-1)*100,"-")</f>
        <v>-6.66666666666667</v>
      </c>
      <c r="H17" s="28" t="n">
        <v>449</v>
      </c>
      <c r="I17" s="28" t="n">
        <v>176</v>
      </c>
      <c r="J17" s="28" t="n">
        <v>273</v>
      </c>
      <c r="K17" s="28" t="n">
        <v>328</v>
      </c>
      <c r="L17" s="28" t="n">
        <v>138</v>
      </c>
      <c r="M17" s="28" t="n">
        <v>190</v>
      </c>
      <c r="N17" s="29" t="n">
        <f aca="false">IFERROR((K17/H17-1)*100,"-")</f>
        <v>-26.9487750556793</v>
      </c>
      <c r="O17" s="30" t="n">
        <f aca="false">IFERROR((L17/I17-1)*100,"-")</f>
        <v>-21.5909090909091</v>
      </c>
      <c r="P17" s="48" t="n">
        <f aca="false">IFERROR((M17/J17-1)*100,"-")</f>
        <v>-30.4029304029304</v>
      </c>
      <c r="Q17" s="30" t="n">
        <v>15</v>
      </c>
      <c r="R17" s="30" t="n">
        <f aca="false">IFERROR(K17/F17,"-")</f>
        <v>11.7142857142857</v>
      </c>
      <c r="S17" s="48" t="n">
        <f aca="false">IF(Q17="-",R17,IF(R17="-",Q17*-100,IFERROR(R17-Q17,"-")))</f>
        <v>-3.28571428571429</v>
      </c>
      <c r="T17" s="31" t="s">
        <v>40</v>
      </c>
    </row>
    <row r="18" s="32" customFormat="true" ht="18.75" hidden="false" customHeight="true" outlineLevel="0" collapsed="false">
      <c r="A18" s="26" t="s">
        <v>42</v>
      </c>
      <c r="B18" s="27" t="s">
        <v>43</v>
      </c>
      <c r="C18" s="27"/>
      <c r="D18" s="27"/>
      <c r="E18" s="28" t="n">
        <v>269</v>
      </c>
      <c r="F18" s="28" t="n">
        <v>275</v>
      </c>
      <c r="G18" s="29" t="n">
        <f aca="false">IFERROR((F18/E18-1)*100,"-")</f>
        <v>2.23048327137547</v>
      </c>
      <c r="H18" s="28" t="n">
        <v>1174</v>
      </c>
      <c r="I18" s="28" t="n">
        <v>795</v>
      </c>
      <c r="J18" s="28" t="n">
        <v>378</v>
      </c>
      <c r="K18" s="28" t="n">
        <v>1389</v>
      </c>
      <c r="L18" s="28" t="n">
        <v>764</v>
      </c>
      <c r="M18" s="28" t="n">
        <v>625</v>
      </c>
      <c r="N18" s="29" t="n">
        <f aca="false">IFERROR((K18/H18-1)*100,"-")</f>
        <v>18.3134582623509</v>
      </c>
      <c r="O18" s="30" t="n">
        <f aca="false">IFERROR((L18/I18-1)*100,"-")</f>
        <v>-3.89937106918239</v>
      </c>
      <c r="P18" s="48" t="n">
        <f aca="false">IFERROR((M18/J18-1)*100,"-")</f>
        <v>65.3439153439153</v>
      </c>
      <c r="Q18" s="30" t="n">
        <v>4.4</v>
      </c>
      <c r="R18" s="30" t="n">
        <f aca="false">IFERROR(K18/F18,"-")</f>
        <v>5.05090909090909</v>
      </c>
      <c r="S18" s="48" t="n">
        <f aca="false">IF(Q18="-",R18,IF(R18="-",Q18*-100,IFERROR(R18-Q18,"-")))</f>
        <v>0.65090909090909</v>
      </c>
      <c r="T18" s="31" t="s">
        <v>42</v>
      </c>
    </row>
    <row r="19" s="32" customFormat="true" ht="18.75" hidden="false" customHeight="true" outlineLevel="0" collapsed="false">
      <c r="A19" s="26" t="s">
        <v>44</v>
      </c>
      <c r="B19" s="27" t="s">
        <v>45</v>
      </c>
      <c r="C19" s="27"/>
      <c r="D19" s="27"/>
      <c r="E19" s="28" t="n">
        <v>84</v>
      </c>
      <c r="F19" s="28" t="n">
        <v>105</v>
      </c>
      <c r="G19" s="29" t="n">
        <f aca="false">IFERROR((F19/E19-1)*100,"-")</f>
        <v>25</v>
      </c>
      <c r="H19" s="28" t="n">
        <v>900</v>
      </c>
      <c r="I19" s="28" t="n">
        <v>712</v>
      </c>
      <c r="J19" s="28" t="n">
        <v>188</v>
      </c>
      <c r="K19" s="28" t="n">
        <v>1256</v>
      </c>
      <c r="L19" s="28" t="n">
        <v>869</v>
      </c>
      <c r="M19" s="28" t="n">
        <v>387</v>
      </c>
      <c r="N19" s="29" t="n">
        <f aca="false">IFERROR((K19/H19-1)*100,"-")</f>
        <v>39.5555555555556</v>
      </c>
      <c r="O19" s="30" t="n">
        <f aca="false">IFERROR((L19/I19-1)*100,"-")</f>
        <v>22.0505617977528</v>
      </c>
      <c r="P19" s="48" t="n">
        <f aca="false">IFERROR((M19/J19-1)*100,"-")</f>
        <v>105.851063829787</v>
      </c>
      <c r="Q19" s="30" t="n">
        <v>10.7</v>
      </c>
      <c r="R19" s="30" t="n">
        <f aca="false">IFERROR(K19/F19,"-")</f>
        <v>11.9619047619048</v>
      </c>
      <c r="S19" s="48" t="n">
        <f aca="false">IF(Q19="-",R19,IF(R19="-",Q19*-100,IFERROR(R19-Q19,"-")))</f>
        <v>1.26190476190476</v>
      </c>
      <c r="T19" s="31" t="s">
        <v>44</v>
      </c>
    </row>
    <row r="20" s="32" customFormat="true" ht="18.75" hidden="false" customHeight="true" outlineLevel="0" collapsed="false">
      <c r="A20" s="26" t="s">
        <v>46</v>
      </c>
      <c r="B20" s="27" t="s">
        <v>47</v>
      </c>
      <c r="C20" s="27"/>
      <c r="D20" s="27"/>
      <c r="E20" s="28" t="n">
        <v>544</v>
      </c>
      <c r="F20" s="28" t="n">
        <v>437</v>
      </c>
      <c r="G20" s="29" t="n">
        <f aca="false">IFERROR((F20/E20-1)*100,"-")</f>
        <v>-19.6691176470588</v>
      </c>
      <c r="H20" s="28" t="n">
        <v>2875</v>
      </c>
      <c r="I20" s="28" t="n">
        <v>1195</v>
      </c>
      <c r="J20" s="28" t="n">
        <v>1637</v>
      </c>
      <c r="K20" s="28" t="n">
        <v>2708</v>
      </c>
      <c r="L20" s="28" t="n">
        <v>1215</v>
      </c>
      <c r="M20" s="28" t="n">
        <v>1441</v>
      </c>
      <c r="N20" s="29" t="n">
        <f aca="false">IFERROR((K20/H20-1)*100,"-")</f>
        <v>-5.80869565217391</v>
      </c>
      <c r="O20" s="30" t="n">
        <f aca="false">IFERROR((L20/I20-1)*100,"-")</f>
        <v>1.67364016736402</v>
      </c>
      <c r="P20" s="48" t="n">
        <f aca="false">IFERROR((M20/J20-1)*100,"-")</f>
        <v>-11.9731215638363</v>
      </c>
      <c r="Q20" s="30" t="n">
        <v>5.3</v>
      </c>
      <c r="R20" s="30" t="n">
        <f aca="false">IFERROR(K20/F20,"-")</f>
        <v>6.19679633867277</v>
      </c>
      <c r="S20" s="48" t="n">
        <f aca="false">IF(Q20="-",R20,IF(R20="-",Q20*-100,IFERROR(R20-Q20,"-")))</f>
        <v>0.896796338672769</v>
      </c>
      <c r="T20" s="31" t="s">
        <v>46</v>
      </c>
    </row>
    <row r="21" s="32" customFormat="true" ht="18.75" hidden="false" customHeight="true" outlineLevel="0" collapsed="false">
      <c r="A21" s="26" t="s">
        <v>48</v>
      </c>
      <c r="B21" s="27" t="s">
        <v>49</v>
      </c>
      <c r="C21" s="27"/>
      <c r="D21" s="27"/>
      <c r="E21" s="28" t="n">
        <v>259</v>
      </c>
      <c r="F21" s="28" t="n">
        <v>224</v>
      </c>
      <c r="G21" s="29" t="n">
        <f aca="false">IFERROR((F21/E21-1)*100,"-")</f>
        <v>-13.5135135135135</v>
      </c>
      <c r="H21" s="28" t="n">
        <v>1227</v>
      </c>
      <c r="I21" s="28" t="n">
        <v>621</v>
      </c>
      <c r="J21" s="28" t="n">
        <v>589</v>
      </c>
      <c r="K21" s="28" t="n">
        <v>928</v>
      </c>
      <c r="L21" s="28" t="n">
        <v>454</v>
      </c>
      <c r="M21" s="28" t="n">
        <v>472</v>
      </c>
      <c r="N21" s="29" t="n">
        <f aca="false">IFERROR((K21/H21-1)*100,"-")</f>
        <v>-24.3683781581092</v>
      </c>
      <c r="O21" s="30" t="n">
        <f aca="false">IFERROR((L21/I21-1)*100,"-")</f>
        <v>-26.8921095008052</v>
      </c>
      <c r="P21" s="48" t="n">
        <f aca="false">IFERROR((M21/J21-1)*100,"-")</f>
        <v>-19.8641765704584</v>
      </c>
      <c r="Q21" s="30" t="n">
        <v>4.7</v>
      </c>
      <c r="R21" s="30" t="n">
        <f aca="false">IFERROR(K21/F21,"-")</f>
        <v>4.14285714285714</v>
      </c>
      <c r="S21" s="48" t="n">
        <f aca="false">IF(Q21="-",R21,IF(R21="-",Q21*-100,IFERROR(R21-Q21,"-")))</f>
        <v>-0.557142857142857</v>
      </c>
      <c r="T21" s="31" t="s">
        <v>48</v>
      </c>
    </row>
    <row r="22" s="32" customFormat="true" ht="18.75" hidden="false" customHeight="true" outlineLevel="0" collapsed="false">
      <c r="A22" s="26" t="s">
        <v>50</v>
      </c>
      <c r="B22" s="27" t="s">
        <v>51</v>
      </c>
      <c r="C22" s="27"/>
      <c r="D22" s="27"/>
      <c r="E22" s="28" t="n">
        <v>51</v>
      </c>
      <c r="F22" s="28" t="n">
        <v>64</v>
      </c>
      <c r="G22" s="29" t="n">
        <f aca="false">IFERROR((F22/E22-1)*100,"-")</f>
        <v>25.4901960784314</v>
      </c>
      <c r="H22" s="28" t="n">
        <v>583</v>
      </c>
      <c r="I22" s="28" t="n">
        <v>271</v>
      </c>
      <c r="J22" s="28" t="n">
        <v>312</v>
      </c>
      <c r="K22" s="28" t="n">
        <v>604</v>
      </c>
      <c r="L22" s="28" t="n">
        <v>323</v>
      </c>
      <c r="M22" s="28" t="n">
        <v>281</v>
      </c>
      <c r="N22" s="29" t="n">
        <f aca="false">IFERROR((K22/H22-1)*100,"-")</f>
        <v>3.60205831903946</v>
      </c>
      <c r="O22" s="30" t="n">
        <f aca="false">IFERROR((L22/I22-1)*100,"-")</f>
        <v>19.1881918819188</v>
      </c>
      <c r="P22" s="48" t="n">
        <f aca="false">IFERROR((M22/J22-1)*100,"-")</f>
        <v>-9.93589743589743</v>
      </c>
      <c r="Q22" s="30" t="n">
        <v>11.4</v>
      </c>
      <c r="R22" s="30" t="n">
        <f aca="false">IFERROR(K22/F22,"-")</f>
        <v>9.4375</v>
      </c>
      <c r="S22" s="48" t="n">
        <f aca="false">IF(Q22="-",R22,IF(R22="-",Q22*-100,IFERROR(R22-Q22,"-")))</f>
        <v>-1.9625</v>
      </c>
      <c r="T22" s="31" t="s">
        <v>50</v>
      </c>
    </row>
    <row r="23" s="32" customFormat="true" ht="18.75" hidden="false" customHeight="true" outlineLevel="0" collapsed="false">
      <c r="A23" s="26" t="s">
        <v>52</v>
      </c>
      <c r="B23" s="27" t="s">
        <v>53</v>
      </c>
      <c r="C23" s="27"/>
      <c r="D23" s="27"/>
      <c r="E23" s="28" t="n">
        <v>324</v>
      </c>
      <c r="F23" s="28" t="n">
        <v>363</v>
      </c>
      <c r="G23" s="29" t="n">
        <f aca="false">IFERROR((F23/E23-1)*100,"-")</f>
        <v>12.037037037037</v>
      </c>
      <c r="H23" s="28" t="n">
        <v>5161</v>
      </c>
      <c r="I23" s="28" t="n">
        <v>1555</v>
      </c>
      <c r="J23" s="28" t="n">
        <v>3600</v>
      </c>
      <c r="K23" s="28" t="n">
        <v>5478</v>
      </c>
      <c r="L23" s="28" t="n">
        <v>1652</v>
      </c>
      <c r="M23" s="28" t="n">
        <v>3432</v>
      </c>
      <c r="N23" s="29" t="n">
        <f aca="false">IFERROR((K23/H23-1)*100,"-")</f>
        <v>6.14222049990312</v>
      </c>
      <c r="O23" s="30" t="n">
        <f aca="false">IFERROR((L23/I23-1)*100,"-")</f>
        <v>6.23794212218649</v>
      </c>
      <c r="P23" s="48" t="n">
        <f aca="false">IFERROR((M23/J23-1)*100,"-")</f>
        <v>-4.66666666666666</v>
      </c>
      <c r="Q23" s="30" t="n">
        <v>15.9</v>
      </c>
      <c r="R23" s="30" t="n">
        <f aca="false">IFERROR(K23/F23,"-")</f>
        <v>15.0909090909091</v>
      </c>
      <c r="S23" s="48" t="n">
        <f aca="false">IF(Q23="-",R23,IF(R23="-",Q23*-100,IFERROR(R23-Q23,"-")))</f>
        <v>-0.809090909090909</v>
      </c>
      <c r="T23" s="31" t="s">
        <v>52</v>
      </c>
    </row>
    <row r="24" s="32" customFormat="true" ht="18.75" hidden="false" customHeight="true" outlineLevel="0" collapsed="false">
      <c r="A24" s="26" t="s">
        <v>54</v>
      </c>
      <c r="B24" s="27" t="s">
        <v>55</v>
      </c>
      <c r="C24" s="27"/>
      <c r="D24" s="27"/>
      <c r="E24" s="28" t="n">
        <v>10</v>
      </c>
      <c r="F24" s="28" t="n">
        <v>10</v>
      </c>
      <c r="G24" s="29" t="n">
        <f aca="false">IFERROR((F24/E24-1)*100,"-")</f>
        <v>0</v>
      </c>
      <c r="H24" s="28" t="n">
        <v>226</v>
      </c>
      <c r="I24" s="28" t="n">
        <v>150</v>
      </c>
      <c r="J24" s="28" t="n">
        <v>76</v>
      </c>
      <c r="K24" s="28" t="n">
        <v>214</v>
      </c>
      <c r="L24" s="28" t="n">
        <v>143</v>
      </c>
      <c r="M24" s="28" t="n">
        <v>71</v>
      </c>
      <c r="N24" s="29" t="n">
        <f aca="false">IFERROR((K24/H24-1)*100,"-")</f>
        <v>-5.30973451327433</v>
      </c>
      <c r="O24" s="30" t="n">
        <f aca="false">IFERROR((L24/I24-1)*100,"-")</f>
        <v>-4.66666666666666</v>
      </c>
      <c r="P24" s="48" t="n">
        <f aca="false">IFERROR((M24/J24-1)*100,"-")</f>
        <v>-6.57894736842105</v>
      </c>
      <c r="Q24" s="30" t="n">
        <v>22.6</v>
      </c>
      <c r="R24" s="30" t="n">
        <f aca="false">IFERROR(K24/F24,"-")</f>
        <v>21.4</v>
      </c>
      <c r="S24" s="48" t="n">
        <f aca="false">IF(Q24="-",R24,IF(R24="-",Q24*-100,IFERROR(R24-Q24,"-")))</f>
        <v>-1.2</v>
      </c>
      <c r="T24" s="31" t="s">
        <v>54</v>
      </c>
    </row>
    <row r="25" s="32" customFormat="true" ht="18.75" hidden="false" customHeight="true" outlineLevel="0" collapsed="false">
      <c r="A25" s="33" t="s">
        <v>56</v>
      </c>
      <c r="B25" s="34" t="s">
        <v>57</v>
      </c>
      <c r="C25" s="34"/>
      <c r="D25" s="34"/>
      <c r="E25" s="35" t="n">
        <v>204</v>
      </c>
      <c r="F25" s="35" t="n">
        <v>241</v>
      </c>
      <c r="G25" s="29" t="n">
        <f aca="false">IFERROR((F25/E25-1)*100,"-")</f>
        <v>18.1372549019608</v>
      </c>
      <c r="H25" s="28" t="n">
        <v>3893</v>
      </c>
      <c r="I25" s="28" t="n">
        <v>2694</v>
      </c>
      <c r="J25" s="28" t="n">
        <v>1177</v>
      </c>
      <c r="K25" s="28" t="n">
        <v>4209</v>
      </c>
      <c r="L25" s="28" t="n">
        <v>3003</v>
      </c>
      <c r="M25" s="28" t="n">
        <v>1205</v>
      </c>
      <c r="N25" s="29" t="n">
        <f aca="false">IFERROR((K25/H25-1)*100,"-")</f>
        <v>8.11713331620858</v>
      </c>
      <c r="O25" s="30" t="n">
        <f aca="false">IFERROR((L25/I25-1)*100,"-")</f>
        <v>11.4699331848552</v>
      </c>
      <c r="P25" s="49" t="n">
        <f aca="false">IFERROR((M25/J25-1)*100,"-")</f>
        <v>2.37892948173322</v>
      </c>
      <c r="Q25" s="30" t="n">
        <v>19.1</v>
      </c>
      <c r="R25" s="30" t="n">
        <f aca="false">IFERROR(K25/F25,"-")</f>
        <v>17.4647302904564</v>
      </c>
      <c r="S25" s="49" t="n">
        <f aca="false">IF(Q25="-",R25,IF(R25="-",Q25*-100,IFERROR(R25-Q25,"-")))</f>
        <v>-1.63526970954357</v>
      </c>
      <c r="T25" s="31" t="s">
        <v>56</v>
      </c>
    </row>
    <row r="26" customFormat="false" ht="11.25" hidden="false" customHeight="false" outlineLevel="0" collapsed="false">
      <c r="A26" s="39" t="s">
        <v>58</v>
      </c>
      <c r="B26" s="7"/>
      <c r="C26" s="40"/>
      <c r="D26" s="7"/>
      <c r="E26" s="7"/>
      <c r="F26" s="7"/>
      <c r="G26" s="54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1"/>
    </row>
  </sheetData>
  <mergeCells count="40">
    <mergeCell ref="A1:T1"/>
    <mergeCell ref="A2:D6"/>
    <mergeCell ref="E2:S2"/>
    <mergeCell ref="T2:T6"/>
    <mergeCell ref="E3:G3"/>
    <mergeCell ref="H3:P3"/>
    <mergeCell ref="Q3:S3"/>
    <mergeCell ref="E4:E6"/>
    <mergeCell ref="F4:F6"/>
    <mergeCell ref="H4:H6"/>
    <mergeCell ref="K4:K6"/>
    <mergeCell ref="L4:P4"/>
    <mergeCell ref="Q4:Q6"/>
    <mergeCell ref="R4:R6"/>
    <mergeCell ref="G5:G6"/>
    <mergeCell ref="I5:I6"/>
    <mergeCell ref="J5:J6"/>
    <mergeCell ref="L5:L6"/>
    <mergeCell ref="M5:M6"/>
    <mergeCell ref="N5:P5"/>
    <mergeCell ref="S5:S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</mergeCell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15" zoomScalePageLayoutView="7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.25"/>
    <col collapsed="false" customWidth="true" hidden="false" outlineLevel="0" max="3" min="3" style="1" width="3.24"/>
    <col collapsed="false" customWidth="true" hidden="false" outlineLevel="0" max="4" min="4" style="2" width="34.99"/>
    <col collapsed="false" customWidth="true" hidden="false" outlineLevel="0" max="19" min="5" style="2" width="8.86"/>
    <col collapsed="false" customWidth="true" hidden="false" outlineLevel="0" max="20" min="20" style="2" width="4.25"/>
    <col collapsed="false" customWidth="false" hidden="false" outlineLevel="0" max="257" min="21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19.5" hidden="false" customHeight="true" outlineLevel="0" collapsed="false">
      <c r="A2" s="41" t="s">
        <v>1</v>
      </c>
      <c r="B2" s="41"/>
      <c r="C2" s="41"/>
      <c r="D2" s="41"/>
      <c r="E2" s="5" t="s">
        <v>66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42" t="s">
        <v>3</v>
      </c>
    </row>
    <row r="3" s="7" customFormat="true" ht="19.5" hidden="false" customHeight="true" outlineLevel="0" collapsed="false">
      <c r="A3" s="41"/>
      <c r="B3" s="41"/>
      <c r="C3" s="41"/>
      <c r="D3" s="41"/>
      <c r="E3" s="8" t="s">
        <v>4</v>
      </c>
      <c r="F3" s="8"/>
      <c r="G3" s="8"/>
      <c r="H3" s="9" t="s">
        <v>5</v>
      </c>
      <c r="I3" s="9"/>
      <c r="J3" s="9"/>
      <c r="K3" s="9"/>
      <c r="L3" s="9"/>
      <c r="M3" s="9"/>
      <c r="N3" s="9"/>
      <c r="O3" s="9"/>
      <c r="P3" s="9"/>
      <c r="Q3" s="10" t="s">
        <v>6</v>
      </c>
      <c r="R3" s="10"/>
      <c r="S3" s="10"/>
      <c r="T3" s="42"/>
    </row>
    <row r="4" s="7" customFormat="true" ht="19.5" hidden="false" customHeight="true" outlineLevel="0" collapsed="false">
      <c r="A4" s="41"/>
      <c r="B4" s="41"/>
      <c r="C4" s="41"/>
      <c r="D4" s="41"/>
      <c r="E4" s="43" t="s">
        <v>7</v>
      </c>
      <c r="F4" s="44" t="s">
        <v>8</v>
      </c>
      <c r="G4" s="13"/>
      <c r="H4" s="42" t="s">
        <v>9</v>
      </c>
      <c r="I4" s="14"/>
      <c r="J4" s="15"/>
      <c r="K4" s="42" t="s">
        <v>10</v>
      </c>
      <c r="L4" s="13"/>
      <c r="M4" s="13"/>
      <c r="N4" s="13"/>
      <c r="O4" s="13"/>
      <c r="P4" s="13"/>
      <c r="Q4" s="43" t="s">
        <v>7</v>
      </c>
      <c r="R4" s="44" t="s">
        <v>8</v>
      </c>
      <c r="S4" s="16"/>
      <c r="T4" s="42"/>
    </row>
    <row r="5" s="7" customFormat="true" ht="19.5" hidden="false" customHeight="true" outlineLevel="0" collapsed="false">
      <c r="A5" s="41"/>
      <c r="B5" s="41"/>
      <c r="C5" s="41"/>
      <c r="D5" s="41"/>
      <c r="E5" s="43"/>
      <c r="F5" s="44"/>
      <c r="G5" s="43" t="s">
        <v>11</v>
      </c>
      <c r="H5" s="42"/>
      <c r="I5" s="8" t="s">
        <v>12</v>
      </c>
      <c r="J5" s="8" t="s">
        <v>13</v>
      </c>
      <c r="K5" s="42"/>
      <c r="L5" s="8" t="s">
        <v>12</v>
      </c>
      <c r="M5" s="8" t="s">
        <v>13</v>
      </c>
      <c r="N5" s="9" t="s">
        <v>14</v>
      </c>
      <c r="O5" s="9"/>
      <c r="P5" s="9"/>
      <c r="Q5" s="43"/>
      <c r="R5" s="44"/>
      <c r="S5" s="42" t="s">
        <v>15</v>
      </c>
      <c r="T5" s="42"/>
    </row>
    <row r="6" s="7" customFormat="true" ht="19.5" hidden="false" customHeight="true" outlineLevel="0" collapsed="false">
      <c r="A6" s="41"/>
      <c r="B6" s="41"/>
      <c r="C6" s="41"/>
      <c r="D6" s="41"/>
      <c r="E6" s="43"/>
      <c r="F6" s="44"/>
      <c r="G6" s="43"/>
      <c r="H6" s="42"/>
      <c r="I6" s="8"/>
      <c r="J6" s="8"/>
      <c r="K6" s="42"/>
      <c r="L6" s="8"/>
      <c r="M6" s="8"/>
      <c r="N6" s="45" t="s">
        <v>16</v>
      </c>
      <c r="O6" s="45" t="s">
        <v>17</v>
      </c>
      <c r="P6" s="45" t="s">
        <v>18</v>
      </c>
      <c r="Q6" s="43"/>
      <c r="R6" s="44"/>
      <c r="S6" s="42"/>
      <c r="T6" s="42"/>
    </row>
    <row r="7" s="25" customFormat="true" ht="21" hidden="false" customHeight="true" outlineLevel="0" collapsed="false">
      <c r="A7" s="19" t="s">
        <v>19</v>
      </c>
      <c r="B7" s="20" t="s">
        <v>20</v>
      </c>
      <c r="C7" s="20"/>
      <c r="D7" s="20"/>
      <c r="E7" s="21" t="n">
        <v>3250</v>
      </c>
      <c r="F7" s="21" t="n">
        <v>2991</v>
      </c>
      <c r="G7" s="46" t="n">
        <f aca="false">IFERROR((F7/E7-1)*100,"-")</f>
        <v>-7.96923076923077</v>
      </c>
      <c r="H7" s="21" t="n">
        <v>28894</v>
      </c>
      <c r="I7" s="21" t="n">
        <v>18192</v>
      </c>
      <c r="J7" s="21" t="n">
        <v>10570</v>
      </c>
      <c r="K7" s="21" t="n">
        <v>29595</v>
      </c>
      <c r="L7" s="21" t="n">
        <v>18582</v>
      </c>
      <c r="M7" s="21" t="n">
        <v>9803</v>
      </c>
      <c r="N7" s="23" t="n">
        <f aca="false">IFERROR((K7/H7-1)*100,"-")</f>
        <v>2.42610922682911</v>
      </c>
      <c r="O7" s="23" t="n">
        <f aca="false">IFERROR((L7/I7-1)*100,"-")</f>
        <v>2.1437994722955</v>
      </c>
      <c r="P7" s="47" t="n">
        <f aca="false">IFERROR((M7/J7-1)*100,"-")</f>
        <v>-7.25638599810785</v>
      </c>
      <c r="Q7" s="23" t="n">
        <v>8.9</v>
      </c>
      <c r="R7" s="23" t="n">
        <f aca="false">IFERROR(K7/F7,"-")</f>
        <v>9.89468405215647</v>
      </c>
      <c r="S7" s="47" t="n">
        <f aca="false">IF(Q7="-",R7,IF(R7="-",Q7*-100,IFERROR(R7-Q7,"-")))</f>
        <v>0.994684052156469</v>
      </c>
      <c r="T7" s="24" t="s">
        <v>19</v>
      </c>
    </row>
    <row r="8" s="32" customFormat="true" ht="18.75" hidden="false" customHeight="true" outlineLevel="0" collapsed="false">
      <c r="A8" s="26" t="s">
        <v>21</v>
      </c>
      <c r="B8" s="27" t="s">
        <v>22</v>
      </c>
      <c r="C8" s="27"/>
      <c r="D8" s="27"/>
      <c r="E8" s="28" t="s">
        <v>25</v>
      </c>
      <c r="F8" s="28" t="n">
        <v>1</v>
      </c>
      <c r="G8" s="29" t="str">
        <f aca="false">IFERROR((F8/E8-1)*100,"-")</f>
        <v>-</v>
      </c>
      <c r="H8" s="28" t="s">
        <v>25</v>
      </c>
      <c r="I8" s="28" t="s">
        <v>25</v>
      </c>
      <c r="J8" s="28" t="s">
        <v>25</v>
      </c>
      <c r="K8" s="28" t="n">
        <v>1</v>
      </c>
      <c r="L8" s="28" t="s">
        <v>25</v>
      </c>
      <c r="M8" s="28" t="n">
        <v>1</v>
      </c>
      <c r="N8" s="29" t="str">
        <f aca="false">IFERROR((K8/H8-1)*100,"-")</f>
        <v>-</v>
      </c>
      <c r="O8" s="30" t="str">
        <f aca="false">IFERROR((L8/I8-1)*100,"-")</f>
        <v>-</v>
      </c>
      <c r="P8" s="48" t="str">
        <f aca="false">IFERROR((M8/J8-1)*100,"-")</f>
        <v>-</v>
      </c>
      <c r="Q8" s="30" t="s">
        <v>25</v>
      </c>
      <c r="R8" s="30" t="n">
        <f aca="false">IFERROR(K8/F8,"-")</f>
        <v>1</v>
      </c>
      <c r="S8" s="48" t="n">
        <f aca="false">IF(Q8="-",R8,IF(R8="-",Q8*-100,IFERROR(R8-Q8,"-")))</f>
        <v>1</v>
      </c>
      <c r="T8" s="31" t="s">
        <v>21</v>
      </c>
    </row>
    <row r="9" s="32" customFormat="true" ht="18.75" hidden="false" customHeight="true" outlineLevel="0" collapsed="false">
      <c r="A9" s="26" t="s">
        <v>23</v>
      </c>
      <c r="B9" s="27" t="s">
        <v>24</v>
      </c>
      <c r="C9" s="27"/>
      <c r="D9" s="27"/>
      <c r="E9" s="28" t="s">
        <v>25</v>
      </c>
      <c r="F9" s="28" t="s">
        <v>25</v>
      </c>
      <c r="G9" s="29" t="str">
        <f aca="false">IFERROR((F9/E9-1)*100,"-")</f>
        <v>-</v>
      </c>
      <c r="H9" s="28" t="s">
        <v>25</v>
      </c>
      <c r="I9" s="28" t="s">
        <v>25</v>
      </c>
      <c r="J9" s="28" t="s">
        <v>25</v>
      </c>
      <c r="K9" s="28" t="s">
        <v>25</v>
      </c>
      <c r="L9" s="28" t="s">
        <v>25</v>
      </c>
      <c r="M9" s="28" t="s">
        <v>25</v>
      </c>
      <c r="N9" s="29" t="str">
        <f aca="false">IFERROR((K9/H9-1)*100,"-")</f>
        <v>-</v>
      </c>
      <c r="O9" s="30" t="str">
        <f aca="false">IFERROR((L9/I9-1)*100,"-")</f>
        <v>-</v>
      </c>
      <c r="P9" s="48" t="str">
        <f aca="false">IFERROR((M9/J9-1)*100,"-")</f>
        <v>-</v>
      </c>
      <c r="Q9" s="30" t="s">
        <v>25</v>
      </c>
      <c r="R9" s="30" t="str">
        <f aca="false">IFERROR(K9/F9,"-")</f>
        <v>-</v>
      </c>
      <c r="S9" s="48" t="str">
        <f aca="false">IF(Q9="-",R9,IF(R9="-",Q9*-100,IFERROR(R9-Q9,"-")))</f>
        <v>-</v>
      </c>
      <c r="T9" s="31" t="s">
        <v>23</v>
      </c>
    </row>
    <row r="10" s="32" customFormat="true" ht="18.75" hidden="false" customHeight="true" outlineLevel="0" collapsed="false">
      <c r="A10" s="26" t="s">
        <v>26</v>
      </c>
      <c r="B10" s="27" t="s">
        <v>27</v>
      </c>
      <c r="C10" s="27"/>
      <c r="D10" s="27"/>
      <c r="E10" s="28" t="s">
        <v>25</v>
      </c>
      <c r="F10" s="28" t="s">
        <v>25</v>
      </c>
      <c r="G10" s="29" t="str">
        <f aca="false">IFERROR((F10/E10-1)*100,"-")</f>
        <v>-</v>
      </c>
      <c r="H10" s="28" t="s">
        <v>25</v>
      </c>
      <c r="I10" s="28" t="s">
        <v>25</v>
      </c>
      <c r="J10" s="28" t="s">
        <v>25</v>
      </c>
      <c r="K10" s="28" t="s">
        <v>25</v>
      </c>
      <c r="L10" s="28" t="s">
        <v>25</v>
      </c>
      <c r="M10" s="28" t="s">
        <v>25</v>
      </c>
      <c r="N10" s="29" t="str">
        <f aca="false">IFERROR((K10/H10-1)*100,"-")</f>
        <v>-</v>
      </c>
      <c r="O10" s="30" t="str">
        <f aca="false">IFERROR((L10/I10-1)*100,"-")</f>
        <v>-</v>
      </c>
      <c r="P10" s="48" t="str">
        <f aca="false">IFERROR((M10/J10-1)*100,"-")</f>
        <v>-</v>
      </c>
      <c r="Q10" s="30" t="s">
        <v>25</v>
      </c>
      <c r="R10" s="30" t="str">
        <f aca="false">IFERROR(K10/F10,"-")</f>
        <v>-</v>
      </c>
      <c r="S10" s="48" t="str">
        <f aca="false">IF(Q10="-",R10,IF(R10="-",Q10*-100,IFERROR(R10-Q10,"-")))</f>
        <v>-</v>
      </c>
      <c r="T10" s="31" t="s">
        <v>26</v>
      </c>
    </row>
    <row r="11" s="32" customFormat="true" ht="18.75" hidden="false" customHeight="true" outlineLevel="0" collapsed="false">
      <c r="A11" s="26" t="s">
        <v>28</v>
      </c>
      <c r="B11" s="27" t="s">
        <v>29</v>
      </c>
      <c r="C11" s="27"/>
      <c r="D11" s="27"/>
      <c r="E11" s="28" t="n">
        <v>280</v>
      </c>
      <c r="F11" s="28" t="n">
        <v>294</v>
      </c>
      <c r="G11" s="29" t="n">
        <f aca="false">IFERROR((F11/E11-1)*100,"-")</f>
        <v>5</v>
      </c>
      <c r="H11" s="28" t="n">
        <v>2446</v>
      </c>
      <c r="I11" s="28" t="n">
        <v>2082</v>
      </c>
      <c r="J11" s="28" t="n">
        <v>360</v>
      </c>
      <c r="K11" s="28" t="n">
        <v>2607</v>
      </c>
      <c r="L11" s="28" t="n">
        <v>2193</v>
      </c>
      <c r="M11" s="28" t="n">
        <v>411</v>
      </c>
      <c r="N11" s="29" t="n">
        <f aca="false">IFERROR((K11/H11-1)*100,"-")</f>
        <v>6.58217497955846</v>
      </c>
      <c r="O11" s="30" t="n">
        <f aca="false">IFERROR((L11/I11-1)*100,"-")</f>
        <v>5.33141210374639</v>
      </c>
      <c r="P11" s="48" t="n">
        <f aca="false">IFERROR((M11/J11-1)*100,"-")</f>
        <v>14.1666666666667</v>
      </c>
      <c r="Q11" s="30" t="n">
        <v>8.7</v>
      </c>
      <c r="R11" s="30" t="n">
        <f aca="false">IFERROR(K11/F11,"-")</f>
        <v>8.86734693877551</v>
      </c>
      <c r="S11" s="48" t="n">
        <f aca="false">IF(Q11="-",R11,IF(R11="-",Q11*-100,IFERROR(R11-Q11,"-")))</f>
        <v>0.167346938775511</v>
      </c>
      <c r="T11" s="31" t="s">
        <v>28</v>
      </c>
    </row>
    <row r="12" s="32" customFormat="true" ht="18.75" hidden="false" customHeight="true" outlineLevel="0" collapsed="false">
      <c r="A12" s="26" t="s">
        <v>30</v>
      </c>
      <c r="B12" s="27" t="s">
        <v>31</v>
      </c>
      <c r="C12" s="27"/>
      <c r="D12" s="27"/>
      <c r="E12" s="28" t="n">
        <v>479</v>
      </c>
      <c r="F12" s="28" t="n">
        <v>429</v>
      </c>
      <c r="G12" s="29" t="n">
        <f aca="false">IFERROR((F12/E12-1)*100,"-")</f>
        <v>-10.4384133611691</v>
      </c>
      <c r="H12" s="28" t="n">
        <v>6173</v>
      </c>
      <c r="I12" s="28" t="n">
        <v>4835</v>
      </c>
      <c r="J12" s="28" t="n">
        <v>1338</v>
      </c>
      <c r="K12" s="28" t="n">
        <v>6468</v>
      </c>
      <c r="L12" s="28" t="n">
        <v>5217</v>
      </c>
      <c r="M12" s="28" t="n">
        <v>1251</v>
      </c>
      <c r="N12" s="29" t="n">
        <f aca="false">IFERROR((K12/H12-1)*100,"-")</f>
        <v>4.77887574923053</v>
      </c>
      <c r="O12" s="30" t="n">
        <f aca="false">IFERROR((L12/I12-1)*100,"-")</f>
        <v>7.90072388831438</v>
      </c>
      <c r="P12" s="48" t="n">
        <f aca="false">IFERROR((M12/J12-1)*100,"-")</f>
        <v>-6.50224215246636</v>
      </c>
      <c r="Q12" s="30" t="n">
        <v>12.9</v>
      </c>
      <c r="R12" s="30" t="n">
        <f aca="false">IFERROR(K12/F12,"-")</f>
        <v>15.0769230769231</v>
      </c>
      <c r="S12" s="48" t="n">
        <f aca="false">IF(Q12="-",R12,IF(R12="-",Q12*-100,IFERROR(R12-Q12,"-")))</f>
        <v>2.17692307692308</v>
      </c>
      <c r="T12" s="31" t="s">
        <v>30</v>
      </c>
    </row>
    <row r="13" s="32" customFormat="true" ht="18.75" hidden="false" customHeight="true" outlineLevel="0" collapsed="false">
      <c r="A13" s="26" t="s">
        <v>32</v>
      </c>
      <c r="B13" s="27" t="s">
        <v>33</v>
      </c>
      <c r="C13" s="27"/>
      <c r="D13" s="27"/>
      <c r="E13" s="28" t="n">
        <v>2</v>
      </c>
      <c r="F13" s="28" t="n">
        <v>4</v>
      </c>
      <c r="G13" s="29" t="n">
        <f aca="false">IFERROR((F13/E13-1)*100,"-")</f>
        <v>100</v>
      </c>
      <c r="H13" s="28" t="n">
        <v>17</v>
      </c>
      <c r="I13" s="28" t="n">
        <v>17</v>
      </c>
      <c r="J13" s="28" t="s">
        <v>25</v>
      </c>
      <c r="K13" s="28" t="n">
        <v>31</v>
      </c>
      <c r="L13" s="28" t="n">
        <v>30</v>
      </c>
      <c r="M13" s="28" t="n">
        <v>1</v>
      </c>
      <c r="N13" s="29" t="n">
        <f aca="false">IFERROR((K13/H13-1)*100,"-")</f>
        <v>82.3529411764706</v>
      </c>
      <c r="O13" s="30" t="n">
        <f aca="false">IFERROR((L13/I13-1)*100,"-")</f>
        <v>76.4705882352941</v>
      </c>
      <c r="P13" s="48" t="str">
        <f aca="false">IFERROR((M13/J13-1)*100,"-")</f>
        <v>-</v>
      </c>
      <c r="Q13" s="30" t="n">
        <v>8.5</v>
      </c>
      <c r="R13" s="30" t="n">
        <f aca="false">IFERROR(K13/F13,"-")</f>
        <v>7.75</v>
      </c>
      <c r="S13" s="48" t="n">
        <f aca="false">IF(Q13="-",R13,IF(R13="-",Q13*-100,IFERROR(R13-Q13,"-")))</f>
        <v>-0.75</v>
      </c>
      <c r="T13" s="31" t="s">
        <v>32</v>
      </c>
    </row>
    <row r="14" s="32" customFormat="true" ht="18.75" hidden="false" customHeight="true" outlineLevel="0" collapsed="false">
      <c r="A14" s="26" t="s">
        <v>34</v>
      </c>
      <c r="B14" s="27" t="s">
        <v>35</v>
      </c>
      <c r="C14" s="27"/>
      <c r="D14" s="27"/>
      <c r="E14" s="28" t="n">
        <v>5</v>
      </c>
      <c r="F14" s="28" t="n">
        <v>17</v>
      </c>
      <c r="G14" s="29" t="n">
        <f aca="false">IFERROR((F14/E14-1)*100,"-")</f>
        <v>240</v>
      </c>
      <c r="H14" s="28" t="n">
        <v>43</v>
      </c>
      <c r="I14" s="28" t="n">
        <v>39</v>
      </c>
      <c r="J14" s="28" t="n">
        <v>4</v>
      </c>
      <c r="K14" s="28" t="n">
        <v>62</v>
      </c>
      <c r="L14" s="28" t="n">
        <v>42</v>
      </c>
      <c r="M14" s="28" t="n">
        <v>20</v>
      </c>
      <c r="N14" s="29" t="n">
        <f aca="false">IFERROR((K14/H14-1)*100,"-")</f>
        <v>44.1860465116279</v>
      </c>
      <c r="O14" s="30" t="n">
        <f aca="false">IFERROR((L14/I14-1)*100,"-")</f>
        <v>7.69230769230769</v>
      </c>
      <c r="P14" s="48" t="n">
        <f aca="false">IFERROR((M14/J14-1)*100,"-")</f>
        <v>400</v>
      </c>
      <c r="Q14" s="30" t="n">
        <v>8.6</v>
      </c>
      <c r="R14" s="30" t="n">
        <f aca="false">IFERROR(K14/F14,"-")</f>
        <v>3.64705882352941</v>
      </c>
      <c r="S14" s="48" t="n">
        <f aca="false">IF(Q14="-",R14,IF(R14="-",Q14*-100,IFERROR(R14-Q14,"-")))</f>
        <v>-4.95294117647059</v>
      </c>
      <c r="T14" s="31" t="s">
        <v>34</v>
      </c>
    </row>
    <row r="15" s="32" customFormat="true" ht="18.75" hidden="false" customHeight="true" outlineLevel="0" collapsed="false">
      <c r="A15" s="26" t="s">
        <v>36</v>
      </c>
      <c r="B15" s="27" t="s">
        <v>37</v>
      </c>
      <c r="C15" s="27"/>
      <c r="D15" s="27"/>
      <c r="E15" s="28" t="n">
        <v>199</v>
      </c>
      <c r="F15" s="28" t="n">
        <v>194</v>
      </c>
      <c r="G15" s="29" t="n">
        <f aca="false">IFERROR((F15/E15-1)*100,"-")</f>
        <v>-2.51256281407035</v>
      </c>
      <c r="H15" s="28" t="n">
        <v>3148</v>
      </c>
      <c r="I15" s="28" t="n">
        <v>2638</v>
      </c>
      <c r="J15" s="28" t="n">
        <v>502</v>
      </c>
      <c r="K15" s="28" t="n">
        <v>3505</v>
      </c>
      <c r="L15" s="28" t="n">
        <v>2996</v>
      </c>
      <c r="M15" s="28" t="n">
        <v>509</v>
      </c>
      <c r="N15" s="29" t="n">
        <f aca="false">IFERROR((K15/H15-1)*100,"-")</f>
        <v>11.3405336721728</v>
      </c>
      <c r="O15" s="30" t="n">
        <f aca="false">IFERROR((L15/I15-1)*100,"-")</f>
        <v>13.5708870356331</v>
      </c>
      <c r="P15" s="48" t="n">
        <f aca="false">IFERROR((M15/J15-1)*100,"-")</f>
        <v>1.39442231075697</v>
      </c>
      <c r="Q15" s="30" t="n">
        <v>15.8</v>
      </c>
      <c r="R15" s="30" t="n">
        <f aca="false">IFERROR(K15/F15,"-")</f>
        <v>18.0670103092784</v>
      </c>
      <c r="S15" s="48" t="n">
        <f aca="false">IF(Q15="-",R15,IF(R15="-",Q15*-100,IFERROR(R15-Q15,"-")))</f>
        <v>2.26701030927835</v>
      </c>
      <c r="T15" s="31" t="s">
        <v>36</v>
      </c>
    </row>
    <row r="16" s="32" customFormat="true" ht="18.75" hidden="false" customHeight="true" outlineLevel="0" collapsed="false">
      <c r="A16" s="26" t="s">
        <v>38</v>
      </c>
      <c r="B16" s="27" t="s">
        <v>39</v>
      </c>
      <c r="C16" s="27"/>
      <c r="D16" s="27"/>
      <c r="E16" s="28" t="n">
        <v>800</v>
      </c>
      <c r="F16" s="28" t="n">
        <v>704</v>
      </c>
      <c r="G16" s="29" t="n">
        <f aca="false">IFERROR((F16/E16-1)*100,"-")</f>
        <v>-12</v>
      </c>
      <c r="H16" s="28" t="n">
        <v>5602</v>
      </c>
      <c r="I16" s="28" t="n">
        <v>3197</v>
      </c>
      <c r="J16" s="28" t="n">
        <v>2402</v>
      </c>
      <c r="K16" s="28" t="n">
        <v>5890</v>
      </c>
      <c r="L16" s="28" t="n">
        <v>3338</v>
      </c>
      <c r="M16" s="28" t="n">
        <v>2511</v>
      </c>
      <c r="N16" s="29" t="n">
        <f aca="false">IFERROR((K16/H16-1)*100,"-")</f>
        <v>5.14102106390575</v>
      </c>
      <c r="O16" s="30" t="n">
        <f aca="false">IFERROR((L16/I16-1)*100,"-")</f>
        <v>4.41038473568971</v>
      </c>
      <c r="P16" s="48" t="n">
        <f aca="false">IFERROR((M16/J16-1)*100,"-")</f>
        <v>4.53788509575355</v>
      </c>
      <c r="Q16" s="30" t="n">
        <v>7</v>
      </c>
      <c r="R16" s="30" t="n">
        <f aca="false">IFERROR(K16/F16,"-")</f>
        <v>8.36647727272727</v>
      </c>
      <c r="S16" s="48" t="n">
        <f aca="false">IF(Q16="-",R16,IF(R16="-",Q16*-100,IFERROR(R16-Q16,"-")))</f>
        <v>1.36647727272727</v>
      </c>
      <c r="T16" s="31" t="s">
        <v>38</v>
      </c>
    </row>
    <row r="17" s="32" customFormat="true" ht="18.75" hidden="false" customHeight="true" outlineLevel="0" collapsed="false">
      <c r="A17" s="26" t="s">
        <v>40</v>
      </c>
      <c r="B17" s="27" t="s">
        <v>41</v>
      </c>
      <c r="C17" s="27"/>
      <c r="D17" s="27"/>
      <c r="E17" s="28" t="n">
        <v>22</v>
      </c>
      <c r="F17" s="28" t="n">
        <v>16</v>
      </c>
      <c r="G17" s="29" t="n">
        <f aca="false">IFERROR((F17/E17-1)*100,"-")</f>
        <v>-27.2727272727273</v>
      </c>
      <c r="H17" s="28" t="n">
        <v>299</v>
      </c>
      <c r="I17" s="28" t="n">
        <v>94</v>
      </c>
      <c r="J17" s="28" t="n">
        <v>203</v>
      </c>
      <c r="K17" s="28" t="n">
        <v>247</v>
      </c>
      <c r="L17" s="28" t="n">
        <v>64</v>
      </c>
      <c r="M17" s="28" t="n">
        <v>182</v>
      </c>
      <c r="N17" s="29" t="n">
        <f aca="false">IFERROR((K17/H17-1)*100,"-")</f>
        <v>-17.3913043478261</v>
      </c>
      <c r="O17" s="30" t="n">
        <f aca="false">IFERROR((L17/I17-1)*100,"-")</f>
        <v>-31.9148936170213</v>
      </c>
      <c r="P17" s="48" t="n">
        <f aca="false">IFERROR((M17/J17-1)*100,"-")</f>
        <v>-10.3448275862069</v>
      </c>
      <c r="Q17" s="30" t="n">
        <v>13.6</v>
      </c>
      <c r="R17" s="30" t="n">
        <f aca="false">IFERROR(K17/F17,"-")</f>
        <v>15.4375</v>
      </c>
      <c r="S17" s="48" t="n">
        <f aca="false">IF(Q17="-",R17,IF(R17="-",Q17*-100,IFERROR(R17-Q17,"-")))</f>
        <v>1.8375</v>
      </c>
      <c r="T17" s="31" t="s">
        <v>40</v>
      </c>
    </row>
    <row r="18" s="32" customFormat="true" ht="18.75" hidden="false" customHeight="true" outlineLevel="0" collapsed="false">
      <c r="A18" s="26" t="s">
        <v>42</v>
      </c>
      <c r="B18" s="27" t="s">
        <v>43</v>
      </c>
      <c r="C18" s="27"/>
      <c r="D18" s="27"/>
      <c r="E18" s="28" t="n">
        <v>207</v>
      </c>
      <c r="F18" s="28" t="n">
        <v>214</v>
      </c>
      <c r="G18" s="29" t="n">
        <f aca="false">IFERROR((F18/E18-1)*100,"-")</f>
        <v>3.38164251207729</v>
      </c>
      <c r="H18" s="28" t="n">
        <v>740</v>
      </c>
      <c r="I18" s="28" t="n">
        <v>478</v>
      </c>
      <c r="J18" s="28" t="n">
        <v>262</v>
      </c>
      <c r="K18" s="28" t="n">
        <v>760</v>
      </c>
      <c r="L18" s="28" t="n">
        <v>479</v>
      </c>
      <c r="M18" s="28" t="n">
        <v>281</v>
      </c>
      <c r="N18" s="29" t="n">
        <f aca="false">IFERROR((K18/H18-1)*100,"-")</f>
        <v>2.7027027027027</v>
      </c>
      <c r="O18" s="30" t="n">
        <f aca="false">IFERROR((L18/I18-1)*100,"-")</f>
        <v>0.2092050209205</v>
      </c>
      <c r="P18" s="48" t="n">
        <f aca="false">IFERROR((M18/J18-1)*100,"-")</f>
        <v>7.25190839694656</v>
      </c>
      <c r="Q18" s="30" t="n">
        <v>3.6</v>
      </c>
      <c r="R18" s="30" t="n">
        <f aca="false">IFERROR(K18/F18,"-")</f>
        <v>3.55140186915888</v>
      </c>
      <c r="S18" s="48" t="n">
        <f aca="false">IF(Q18="-",R18,IF(R18="-",Q18*-100,IFERROR(R18-Q18,"-")))</f>
        <v>-0.0485981308411216</v>
      </c>
      <c r="T18" s="31" t="s">
        <v>42</v>
      </c>
    </row>
    <row r="19" s="32" customFormat="true" ht="18.75" hidden="false" customHeight="true" outlineLevel="0" collapsed="false">
      <c r="A19" s="26" t="s">
        <v>44</v>
      </c>
      <c r="B19" s="27" t="s">
        <v>45</v>
      </c>
      <c r="C19" s="27"/>
      <c r="D19" s="27"/>
      <c r="E19" s="28" t="n">
        <v>57</v>
      </c>
      <c r="F19" s="28" t="n">
        <v>69</v>
      </c>
      <c r="G19" s="29" t="n">
        <f aca="false">IFERROR((F19/E19-1)*100,"-")</f>
        <v>21.0526315789474</v>
      </c>
      <c r="H19" s="28" t="n">
        <v>806</v>
      </c>
      <c r="I19" s="28" t="n">
        <v>676</v>
      </c>
      <c r="J19" s="28" t="n">
        <v>130</v>
      </c>
      <c r="K19" s="28" t="n">
        <v>844</v>
      </c>
      <c r="L19" s="28" t="n">
        <v>693</v>
      </c>
      <c r="M19" s="28" t="n">
        <v>151</v>
      </c>
      <c r="N19" s="29" t="n">
        <f aca="false">IFERROR((K19/H19-1)*100,"-")</f>
        <v>4.71464019851116</v>
      </c>
      <c r="O19" s="30" t="n">
        <f aca="false">IFERROR((L19/I19-1)*100,"-")</f>
        <v>2.51479289940828</v>
      </c>
      <c r="P19" s="48" t="n">
        <f aca="false">IFERROR((M19/J19-1)*100,"-")</f>
        <v>16.1538461538462</v>
      </c>
      <c r="Q19" s="30" t="n">
        <v>14.1</v>
      </c>
      <c r="R19" s="30" t="n">
        <f aca="false">IFERROR(K19/F19,"-")</f>
        <v>12.231884057971</v>
      </c>
      <c r="S19" s="48" t="n">
        <f aca="false">IF(Q19="-",R19,IF(R19="-",Q19*-100,IFERROR(R19-Q19,"-")))</f>
        <v>-1.86811594202899</v>
      </c>
      <c r="T19" s="31" t="s">
        <v>44</v>
      </c>
    </row>
    <row r="20" s="32" customFormat="true" ht="18.75" hidden="false" customHeight="true" outlineLevel="0" collapsed="false">
      <c r="A20" s="26" t="s">
        <v>46</v>
      </c>
      <c r="B20" s="27" t="s">
        <v>47</v>
      </c>
      <c r="C20" s="27"/>
      <c r="D20" s="27"/>
      <c r="E20" s="28" t="n">
        <v>511</v>
      </c>
      <c r="F20" s="28" t="n">
        <v>375</v>
      </c>
      <c r="G20" s="29" t="n">
        <f aca="false">IFERROR((F20/E20-1)*100,"-")</f>
        <v>-26.614481409002</v>
      </c>
      <c r="H20" s="28" t="n">
        <v>2298</v>
      </c>
      <c r="I20" s="28" t="n">
        <v>984</v>
      </c>
      <c r="J20" s="28" t="n">
        <v>1306</v>
      </c>
      <c r="K20" s="28" t="n">
        <v>1936</v>
      </c>
      <c r="L20" s="28" t="n">
        <v>805</v>
      </c>
      <c r="M20" s="28" t="n">
        <v>1098</v>
      </c>
      <c r="N20" s="29" t="n">
        <f aca="false">IFERROR((K20/H20-1)*100,"-")</f>
        <v>-15.7528285465622</v>
      </c>
      <c r="O20" s="30" t="n">
        <f aca="false">IFERROR((L20/I20-1)*100,"-")</f>
        <v>-18.1910569105691</v>
      </c>
      <c r="P20" s="48" t="n">
        <f aca="false">IFERROR((M20/J20-1)*100,"-")</f>
        <v>-15.9264931087289</v>
      </c>
      <c r="Q20" s="30" t="n">
        <v>4.5</v>
      </c>
      <c r="R20" s="30" t="n">
        <f aca="false">IFERROR(K20/F20,"-")</f>
        <v>5.16266666666667</v>
      </c>
      <c r="S20" s="48" t="n">
        <f aca="false">IF(Q20="-",R20,IF(R20="-",Q20*-100,IFERROR(R20-Q20,"-")))</f>
        <v>0.662666666666667</v>
      </c>
      <c r="T20" s="31" t="s">
        <v>46</v>
      </c>
    </row>
    <row r="21" s="32" customFormat="true" ht="18.75" hidden="false" customHeight="true" outlineLevel="0" collapsed="false">
      <c r="A21" s="26" t="s">
        <v>48</v>
      </c>
      <c r="B21" s="27" t="s">
        <v>49</v>
      </c>
      <c r="C21" s="27"/>
      <c r="D21" s="27"/>
      <c r="E21" s="28" t="n">
        <v>212</v>
      </c>
      <c r="F21" s="28" t="n">
        <v>181</v>
      </c>
      <c r="G21" s="29" t="n">
        <f aca="false">IFERROR((F21/E21-1)*100,"-")</f>
        <v>-14.622641509434</v>
      </c>
      <c r="H21" s="28" t="n">
        <v>671</v>
      </c>
      <c r="I21" s="28" t="n">
        <v>289</v>
      </c>
      <c r="J21" s="28" t="n">
        <v>377</v>
      </c>
      <c r="K21" s="28" t="n">
        <v>573</v>
      </c>
      <c r="L21" s="28" t="n">
        <v>239</v>
      </c>
      <c r="M21" s="28" t="n">
        <v>334</v>
      </c>
      <c r="N21" s="29" t="n">
        <f aca="false">IFERROR((K21/H21-1)*100,"-")</f>
        <v>-14.6050670640835</v>
      </c>
      <c r="O21" s="30" t="n">
        <f aca="false">IFERROR((L21/I21-1)*100,"-")</f>
        <v>-17.3010380622837</v>
      </c>
      <c r="P21" s="48" t="n">
        <f aca="false">IFERROR((M21/J21-1)*100,"-")</f>
        <v>-11.4058355437666</v>
      </c>
      <c r="Q21" s="30" t="n">
        <v>3.2</v>
      </c>
      <c r="R21" s="30" t="n">
        <f aca="false">IFERROR(K21/F21,"-")</f>
        <v>3.16574585635359</v>
      </c>
      <c r="S21" s="48" t="n">
        <f aca="false">IF(Q21="-",R21,IF(R21="-",Q21*-100,IFERROR(R21-Q21,"-")))</f>
        <v>-0.0342541436464092</v>
      </c>
      <c r="T21" s="31" t="s">
        <v>48</v>
      </c>
    </row>
    <row r="22" s="32" customFormat="true" ht="18.75" hidden="false" customHeight="true" outlineLevel="0" collapsed="false">
      <c r="A22" s="26" t="s">
        <v>50</v>
      </c>
      <c r="B22" s="27" t="s">
        <v>51</v>
      </c>
      <c r="C22" s="27"/>
      <c r="D22" s="27"/>
      <c r="E22" s="28" t="n">
        <v>46</v>
      </c>
      <c r="F22" s="28" t="n">
        <v>39</v>
      </c>
      <c r="G22" s="29" t="n">
        <f aca="false">IFERROR((F22/E22-1)*100,"-")</f>
        <v>-15.2173913043478</v>
      </c>
      <c r="H22" s="28" t="n">
        <v>394</v>
      </c>
      <c r="I22" s="28" t="n">
        <v>225</v>
      </c>
      <c r="J22" s="28" t="n">
        <v>167</v>
      </c>
      <c r="K22" s="28" t="n">
        <v>409</v>
      </c>
      <c r="L22" s="28" t="n">
        <v>226</v>
      </c>
      <c r="M22" s="28" t="n">
        <v>181</v>
      </c>
      <c r="N22" s="29" t="n">
        <f aca="false">IFERROR((K22/H22-1)*100,"-")</f>
        <v>3.80710659898478</v>
      </c>
      <c r="O22" s="30" t="n">
        <f aca="false">IFERROR((L22/I22-1)*100,"-")</f>
        <v>0.444444444444447</v>
      </c>
      <c r="P22" s="48" t="n">
        <f aca="false">IFERROR((M22/J22-1)*100,"-")</f>
        <v>8.38323353293413</v>
      </c>
      <c r="Q22" s="30" t="n">
        <v>8.6</v>
      </c>
      <c r="R22" s="30" t="n">
        <f aca="false">IFERROR(K22/F22,"-")</f>
        <v>10.4871794871795</v>
      </c>
      <c r="S22" s="48" t="n">
        <f aca="false">IF(Q22="-",R22,IF(R22="-",Q22*-100,IFERROR(R22-Q22,"-")))</f>
        <v>1.88717948717949</v>
      </c>
      <c r="T22" s="31" t="s">
        <v>50</v>
      </c>
    </row>
    <row r="23" s="32" customFormat="true" ht="18.75" hidden="false" customHeight="true" outlineLevel="0" collapsed="false">
      <c r="A23" s="26" t="s">
        <v>52</v>
      </c>
      <c r="B23" s="27" t="s">
        <v>53</v>
      </c>
      <c r="C23" s="27"/>
      <c r="D23" s="27"/>
      <c r="E23" s="28" t="n">
        <v>250</v>
      </c>
      <c r="F23" s="28" t="n">
        <v>257</v>
      </c>
      <c r="G23" s="29" t="n">
        <f aca="false">IFERROR((F23/E23-1)*100,"-")</f>
        <v>2.8</v>
      </c>
      <c r="H23" s="28" t="n">
        <v>4169</v>
      </c>
      <c r="I23" s="28" t="n">
        <v>1254</v>
      </c>
      <c r="J23" s="28" t="n">
        <v>2815</v>
      </c>
      <c r="K23" s="28" t="n">
        <v>4581</v>
      </c>
      <c r="L23" s="28" t="n">
        <v>1019</v>
      </c>
      <c r="M23" s="28" t="n">
        <v>2432</v>
      </c>
      <c r="N23" s="29" t="n">
        <f aca="false">IFERROR((K23/H23-1)*100,"-")</f>
        <v>9.88246581914127</v>
      </c>
      <c r="O23" s="30" t="n">
        <f aca="false">IFERROR((L23/I23-1)*100,"-")</f>
        <v>-18.7400318979266</v>
      </c>
      <c r="P23" s="48" t="n">
        <f aca="false">IFERROR((M23/J23-1)*100,"-")</f>
        <v>-13.6056838365897</v>
      </c>
      <c r="Q23" s="30" t="n">
        <v>16.7</v>
      </c>
      <c r="R23" s="30" t="n">
        <f aca="false">IFERROR(K23/F23,"-")</f>
        <v>17.8249027237354</v>
      </c>
      <c r="S23" s="48" t="n">
        <f aca="false">IF(Q23="-",R23,IF(R23="-",Q23*-100,IFERROR(R23-Q23,"-")))</f>
        <v>1.12490272373541</v>
      </c>
      <c r="T23" s="31" t="s">
        <v>52</v>
      </c>
    </row>
    <row r="24" s="32" customFormat="true" ht="18.75" hidden="false" customHeight="true" outlineLevel="0" collapsed="false">
      <c r="A24" s="26" t="s">
        <v>54</v>
      </c>
      <c r="B24" s="27" t="s">
        <v>55</v>
      </c>
      <c r="C24" s="27"/>
      <c r="D24" s="27"/>
      <c r="E24" s="28" t="n">
        <v>10</v>
      </c>
      <c r="F24" s="28" t="n">
        <v>11</v>
      </c>
      <c r="G24" s="29" t="n">
        <f aca="false">IFERROR((F24/E24-1)*100,"-")</f>
        <v>10</v>
      </c>
      <c r="H24" s="28" t="n">
        <v>223</v>
      </c>
      <c r="I24" s="28" t="n">
        <v>142</v>
      </c>
      <c r="J24" s="28" t="n">
        <v>81</v>
      </c>
      <c r="K24" s="28" t="n">
        <v>189</v>
      </c>
      <c r="L24" s="28" t="n">
        <v>121</v>
      </c>
      <c r="M24" s="28" t="n">
        <v>68</v>
      </c>
      <c r="N24" s="29" t="n">
        <f aca="false">IFERROR((K24/H24-1)*100,"-")</f>
        <v>-15.2466367713004</v>
      </c>
      <c r="O24" s="30" t="n">
        <f aca="false">IFERROR((L24/I24-1)*100,"-")</f>
        <v>-14.7887323943662</v>
      </c>
      <c r="P24" s="48" t="n">
        <f aca="false">IFERROR((M24/J24-1)*100,"-")</f>
        <v>-16.0493827160494</v>
      </c>
      <c r="Q24" s="30" t="n">
        <v>22.3</v>
      </c>
      <c r="R24" s="30" t="n">
        <f aca="false">IFERROR(K24/F24,"-")</f>
        <v>17.1818181818182</v>
      </c>
      <c r="S24" s="48" t="n">
        <f aca="false">IF(Q24="-",R24,IF(R24="-",Q24*-100,IFERROR(R24-Q24,"-")))</f>
        <v>-5.11818181818182</v>
      </c>
      <c r="T24" s="31" t="s">
        <v>54</v>
      </c>
    </row>
    <row r="25" s="32" customFormat="true" ht="18.75" hidden="false" customHeight="true" outlineLevel="0" collapsed="false">
      <c r="A25" s="33" t="s">
        <v>56</v>
      </c>
      <c r="B25" s="34" t="s">
        <v>57</v>
      </c>
      <c r="C25" s="34"/>
      <c r="D25" s="34"/>
      <c r="E25" s="35" t="n">
        <v>170</v>
      </c>
      <c r="F25" s="35" t="n">
        <v>186</v>
      </c>
      <c r="G25" s="29" t="n">
        <f aca="false">IFERROR((F25/E25-1)*100,"-")</f>
        <v>9.41176470588236</v>
      </c>
      <c r="H25" s="28" t="n">
        <v>1865</v>
      </c>
      <c r="I25" s="28" t="n">
        <v>1242</v>
      </c>
      <c r="J25" s="28" t="n">
        <v>623</v>
      </c>
      <c r="K25" s="28" t="n">
        <v>1492</v>
      </c>
      <c r="L25" s="28" t="n">
        <v>1120</v>
      </c>
      <c r="M25" s="28" t="n">
        <v>372</v>
      </c>
      <c r="N25" s="29" t="n">
        <f aca="false">IFERROR((K25/H25-1)*100,"-")</f>
        <v>-20</v>
      </c>
      <c r="O25" s="30" t="n">
        <f aca="false">IFERROR((L25/I25-1)*100,"-")</f>
        <v>-9.82286634460547</v>
      </c>
      <c r="P25" s="49" t="n">
        <f aca="false">IFERROR((M25/J25-1)*100,"-")</f>
        <v>-40.2889245585875</v>
      </c>
      <c r="Q25" s="30" t="n">
        <v>11</v>
      </c>
      <c r="R25" s="30" t="n">
        <f aca="false">IFERROR(K25/F25,"-")</f>
        <v>8.02150537634409</v>
      </c>
      <c r="S25" s="49" t="n">
        <f aca="false">IF(Q25="-",R25,IF(R25="-",Q25*-100,IFERROR(R25-Q25,"-")))</f>
        <v>-2.97849462365591</v>
      </c>
      <c r="T25" s="31" t="s">
        <v>56</v>
      </c>
    </row>
    <row r="26" customFormat="false" ht="11.25" hidden="false" customHeight="false" outlineLevel="0" collapsed="false">
      <c r="A26" s="39" t="s">
        <v>58</v>
      </c>
      <c r="B26" s="7"/>
      <c r="C26" s="40"/>
      <c r="D26" s="7"/>
      <c r="E26" s="7"/>
      <c r="F26" s="7"/>
      <c r="G26" s="54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1"/>
    </row>
  </sheetData>
  <mergeCells count="40">
    <mergeCell ref="A1:T1"/>
    <mergeCell ref="A2:D6"/>
    <mergeCell ref="E2:S2"/>
    <mergeCell ref="T2:T6"/>
    <mergeCell ref="E3:G3"/>
    <mergeCell ref="H3:P3"/>
    <mergeCell ref="Q3:S3"/>
    <mergeCell ref="E4:E6"/>
    <mergeCell ref="F4:F6"/>
    <mergeCell ref="H4:H6"/>
    <mergeCell ref="K4:K6"/>
    <mergeCell ref="L4:P4"/>
    <mergeCell ref="Q4:Q6"/>
    <mergeCell ref="R4:R6"/>
    <mergeCell ref="G5:G6"/>
    <mergeCell ref="I5:I6"/>
    <mergeCell ref="J5:J6"/>
    <mergeCell ref="L5:L6"/>
    <mergeCell ref="M5:M6"/>
    <mergeCell ref="N5:P5"/>
    <mergeCell ref="S5:S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</mergeCell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00:20:51Z</dcterms:created>
  <dc:creator/>
  <dc:description/>
  <dc:language>en-US</dc:language>
  <cp:lastModifiedBy/>
  <dcterms:modified xsi:type="dcterms:W3CDTF">2024-03-11T01:35:07Z</dcterms:modified>
  <cp:revision>0</cp:revision>
  <dc:subject/>
  <dc:title/>
</cp:coreProperties>
</file>