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計画調整局</t>
  </si>
  <si>
    <t xml:space="preserve">統計調査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/&#20844;&#20250;&#35336;/08&#12288;&#20196;&#21644;&#65302;&#24180;&#24230;/05&#12288;&#36001;&#21209;&#35576;&#34920;/01_&#36001;&#21209;&#35576;&#34920;/R6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2" activeCellId="0" sqref="I3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173975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1739755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2689245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2689245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3863220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38632209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38632209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2" activeCellId="0" sqref="I32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5038954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5025954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300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3866114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25313766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1739755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922658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9225784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232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8827160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7814558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012601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2" activeCellId="0" sqref="I32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28506191</v>
      </c>
      <c r="K21" s="103" t="n">
        <v>0</v>
      </c>
      <c r="L21" s="103" t="n">
        <v>-12850619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0126018</v>
      </c>
      <c r="K22" s="103" t="n">
        <v>0</v>
      </c>
      <c r="L22" s="103" t="n">
        <v>-1012601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38632209</v>
      </c>
      <c r="K23" s="103" t="n">
        <v>0</v>
      </c>
      <c r="L23" s="103" t="n">
        <v>-138632209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2" activeCellId="0" sqref="I3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5038954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5025954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300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2853512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3615408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92257841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232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7814558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7814558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7814558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2" activeCellId="0" sqref="I3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2" activeCellId="0" sqref="I3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10840319</v>
      </c>
      <c r="J16" s="150" t="n">
        <v>11739755</v>
      </c>
      <c r="K16" s="150" t="n">
        <v>10840319</v>
      </c>
      <c r="L16" s="150" t="n">
        <v>0</v>
      </c>
      <c r="M16" s="150" t="n">
        <v>10840319</v>
      </c>
      <c r="N16" s="150" t="n">
        <v>11739755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117665872</v>
      </c>
      <c r="J17" s="150" t="n">
        <v>9226582</v>
      </c>
      <c r="K17" s="150" t="n">
        <v>0</v>
      </c>
      <c r="L17" s="150" t="n">
        <v>0</v>
      </c>
      <c r="M17" s="150" t="n">
        <v>0</v>
      </c>
      <c r="N17" s="150" t="n">
        <v>126892454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128506191</v>
      </c>
      <c r="J19" s="150" t="n">
        <v>20966337</v>
      </c>
      <c r="K19" s="150" t="n">
        <f aca="false">SUM(K10:K18)</f>
        <v>10840319</v>
      </c>
      <c r="L19" s="150" t="n">
        <f aca="false">SUM(L10:L18)</f>
        <v>0</v>
      </c>
      <c r="M19" s="150" t="n">
        <v>10840319</v>
      </c>
      <c r="N19" s="150" t="n">
        <v>13863220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7:21Z</dcterms:created>
  <dc:creator/>
  <dc:description/>
  <dc:language>en-US</dc:language>
  <cp:lastModifiedBy/>
  <dcterms:modified xsi:type="dcterms:W3CDTF">2024-10-16T02:30:14Z</dcterms:modified>
  <cp:revision>0</cp:revision>
  <dc:subject/>
  <dc:title/>
</cp:coreProperties>
</file>