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  <sheet name="出資金明細表" sheetId="9" state="visible" r:id="rId10"/>
    <sheet name="貸付金明細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表!$A$1:$R$32</definedName>
    <definedName function="false" hidden="false" localSheetId="7" name="_xlnm.Print_Area" vbProcedure="false">基金明細表!$A$1:$O$13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9" name="_xlnm.Print_Area" vbProcedure="false">貸付金明細表!$A$1:$L$13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4">
  <si>
    <t xml:space="preserve">一般会計</t>
  </si>
  <si>
    <t xml:space="preserve">計画調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駐車対策推進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ターミナルビル（株）</t>
  </si>
  <si>
    <t xml:space="preserve">関西国際空港土地保有（株）</t>
  </si>
  <si>
    <t xml:space="preserve">関西高速鉄道（株）</t>
  </si>
  <si>
    <t xml:space="preserve">（株）湊町開発センター</t>
  </si>
  <si>
    <t xml:space="preserve">（株）ベイ・コミュニケーションズ</t>
  </si>
  <si>
    <t xml:space="preserve">大阪外環状鉄道（株）</t>
  </si>
  <si>
    <t xml:space="preserve">中之島高速鉄道（株）</t>
  </si>
  <si>
    <t xml:space="preserve">西大阪高速鉄道（株）</t>
  </si>
  <si>
    <t xml:space="preserve">阪神高速道路（株）</t>
  </si>
  <si>
    <t xml:space="preserve">本州四国連絡高速道路（株）</t>
  </si>
  <si>
    <t xml:space="preserve">（株）ジェイコムウエスト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建築防災センター</t>
  </si>
  <si>
    <t xml:space="preserve">（一財）地域総合整備財団</t>
  </si>
  <si>
    <t xml:space="preserve">（一財）関西観光本部</t>
  </si>
  <si>
    <t xml:space="preserve">（独）日本高速道路保有・債務返済機構</t>
  </si>
  <si>
    <t xml:space="preserve">貸 付 金 明 細 表</t>
  </si>
  <si>
    <t xml:space="preserve">貸付金名称</t>
  </si>
  <si>
    <t xml:space="preserve">貸倒引当金計上額</t>
  </si>
  <si>
    <r>
      <rPr>
        <sz val="16"/>
        <color rgb="FF000000"/>
        <rFont val="Noto Sans"/>
        <family val="2"/>
      </rPr>
      <t xml:space="preserve">関西国際空港第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期用地造成事業貸付金</t>
    </r>
  </si>
  <si>
    <t xml:space="preserve">大阪外環状線整備事業費貸付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5" activeCellId="0" sqref="X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829699993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810985566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353406429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6106846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57930800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6072768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101000000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829699993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6260180991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56468658453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93375584073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133131248571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133131248571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58242354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33126310692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2587491673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194552400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4937879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1771224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7071166557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32349361849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79307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23785015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16375332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1685986614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222603086049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90833605049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131769481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26407598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264075982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3485795651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323493618490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394205284066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39420528406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6" width="2.62"/>
    <col collapsed="false" customWidth="false" hidden="false" outlineLevel="0" max="7" min="2" style="166" width="3.49"/>
    <col collapsed="false" customWidth="true" hidden="false" outlineLevel="0" max="8" min="8" style="166" width="42.49"/>
    <col collapsed="false" customWidth="true" hidden="false" outlineLevel="0" max="12" min="9" style="166" width="31.12"/>
    <col collapsed="false" customWidth="true" hidden="true" outlineLevel="0" max="14" min="13" style="166" width="25.62"/>
    <col collapsed="false" customWidth="true" hidden="false" outlineLevel="0" max="15" min="15" style="166" width="2.62"/>
    <col collapsed="false" customWidth="true" hidden="false" outlineLevel="0" max="252" min="16" style="166" width="8.86"/>
    <col collapsed="false" customWidth="false" hidden="false" outlineLevel="0" max="257" min="253" style="166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5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L7" s="146" t="s">
        <v>4</v>
      </c>
      <c r="N7" s="146"/>
    </row>
    <row r="8" customFormat="false" ht="18.75" hidden="false" customHeight="true" outlineLevel="0" collapsed="false">
      <c r="B8" s="147" t="s">
        <v>260</v>
      </c>
      <c r="C8" s="147"/>
      <c r="D8" s="147"/>
      <c r="E8" s="147"/>
      <c r="F8" s="147"/>
      <c r="G8" s="147"/>
      <c r="H8" s="147"/>
      <c r="I8" s="148" t="s">
        <v>66</v>
      </c>
      <c r="J8" s="148"/>
      <c r="K8" s="147" t="s">
        <v>26</v>
      </c>
      <c r="L8" s="147"/>
      <c r="M8" s="147" t="s">
        <v>210</v>
      </c>
      <c r="N8" s="147"/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70" t="s">
        <v>227</v>
      </c>
      <c r="J9" s="170" t="s">
        <v>261</v>
      </c>
      <c r="K9" s="170" t="s">
        <v>227</v>
      </c>
      <c r="L9" s="170" t="s">
        <v>261</v>
      </c>
      <c r="M9" s="170" t="s">
        <v>227</v>
      </c>
      <c r="N9" s="170" t="s">
        <v>261</v>
      </c>
    </row>
    <row r="10" customFormat="false" ht="18.75" hidden="false" customHeight="false" outlineLevel="0" collapsed="false">
      <c r="B10" s="165" t="s">
        <v>262</v>
      </c>
      <c r="C10" s="165"/>
      <c r="D10" s="165"/>
      <c r="E10" s="165"/>
      <c r="F10" s="165"/>
      <c r="G10" s="165"/>
      <c r="H10" s="165"/>
      <c r="I10" s="150" t="n">
        <v>14702594544</v>
      </c>
      <c r="J10" s="150" t="n">
        <v>0</v>
      </c>
      <c r="K10" s="150" t="n">
        <v>829699993</v>
      </c>
      <c r="L10" s="150" t="n">
        <v>0</v>
      </c>
      <c r="M10" s="178" t="n">
        <f aca="false">I10+K10</f>
        <v>15532294537</v>
      </c>
      <c r="N10" s="178" t="n">
        <f aca="false">J10+L10</f>
        <v>0</v>
      </c>
    </row>
    <row r="11" customFormat="false" ht="18.75" hidden="false" customHeight="false" outlineLevel="0" collapsed="false">
      <c r="B11" s="165" t="s">
        <v>263</v>
      </c>
      <c r="C11" s="165"/>
      <c r="D11" s="165"/>
      <c r="E11" s="165"/>
      <c r="F11" s="165"/>
      <c r="G11" s="165"/>
      <c r="H11" s="165"/>
      <c r="I11" s="150" t="n">
        <v>20985061959</v>
      </c>
      <c r="J11" s="150" t="n">
        <v>0</v>
      </c>
      <c r="K11" s="150" t="n">
        <v>0</v>
      </c>
      <c r="L11" s="150" t="n">
        <v>0</v>
      </c>
      <c r="M11" s="178" t="n">
        <f aca="false">I11+K11</f>
        <v>20985061959</v>
      </c>
      <c r="N11" s="178" t="n">
        <f aca="false">J11+L11</f>
        <v>0</v>
      </c>
    </row>
    <row r="12" customFormat="false" ht="18.75" hidden="false" customHeight="false" outlineLevel="0" collapsed="false">
      <c r="B12" s="147" t="s">
        <v>206</v>
      </c>
      <c r="C12" s="147"/>
      <c r="D12" s="147"/>
      <c r="E12" s="147"/>
      <c r="F12" s="147"/>
      <c r="G12" s="147"/>
      <c r="H12" s="147"/>
      <c r="I12" s="150" t="n">
        <f aca="false">SUM(I10:I11)</f>
        <v>35687656503</v>
      </c>
      <c r="J12" s="150" t="n">
        <f aca="false">SUM(J10:J11)</f>
        <v>0</v>
      </c>
      <c r="K12" s="150" t="n">
        <f aca="false">SUM(K10:K11)</f>
        <v>829699993</v>
      </c>
      <c r="L12" s="150" t="n">
        <f aca="false">SUM(L10:L11)</f>
        <v>0</v>
      </c>
      <c r="M12" s="178" t="n">
        <f aca="false">SUM(M10:M11)</f>
        <v>36517356496</v>
      </c>
      <c r="N12" s="178" t="n">
        <f aca="false">SUM(N10:N11)</f>
        <v>0</v>
      </c>
    </row>
  </sheetData>
  <mergeCells count="8">
    <mergeCell ref="A5:N6"/>
    <mergeCell ref="B8:H9"/>
    <mergeCell ref="I8:J8"/>
    <mergeCell ref="K8:L8"/>
    <mergeCell ref="M8:N8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X5" activeCellId="0" sqref="X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240698968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40109699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10491118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933526189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1051545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1151636439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564214290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69600619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6106846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8176981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37437835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812691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5923759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563513672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75006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-114841863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2865447522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3401443937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226999439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131497703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95501736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51624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51624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226947815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7451157690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-895928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427576564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X5" activeCellId="0" sqref="X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319217852850</v>
      </c>
      <c r="K21" s="103" t="n">
        <v>0</v>
      </c>
      <c r="L21" s="103" t="n">
        <v>31921785285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4275765640</v>
      </c>
      <c r="K22" s="103" t="n">
        <v>0</v>
      </c>
      <c r="L22" s="103" t="n">
        <v>427576564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323493618490</v>
      </c>
      <c r="K23" s="103" t="n">
        <v>0</v>
      </c>
      <c r="L23" s="103" t="n">
        <v>32349361849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X5" activeCellId="0" sqref="X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2449848825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240698968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10232159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32925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32925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142660000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40109699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104911186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933526189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217108529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3457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3457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10515455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1151636439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6287480279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896705817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374378358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8126910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563513672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664426785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6639973224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3444755522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429462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4046781311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318726785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232740296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745115769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1402703703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745115769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33660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3366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829699993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5" activeCellId="0" sqref="X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8.75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4</v>
      </c>
    </row>
    <row r="8" customFormat="false" ht="21.95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5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133304208357</v>
      </c>
      <c r="J10" s="141" t="n">
        <v>226999439</v>
      </c>
      <c r="K10" s="141" t="n">
        <v>392703703</v>
      </c>
      <c r="L10" s="141" t="n">
        <v>133138504093</v>
      </c>
      <c r="M10" s="141" t="n">
        <v>7255522</v>
      </c>
      <c r="N10" s="141" t="n">
        <v>1116096</v>
      </c>
      <c r="O10" s="141" t="n">
        <v>133131248571</v>
      </c>
    </row>
    <row r="11" customFormat="false" ht="21.95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133304208357</v>
      </c>
      <c r="J11" s="141" t="n">
        <v>226999439</v>
      </c>
      <c r="K11" s="141" t="n">
        <v>392703703</v>
      </c>
      <c r="L11" s="141" t="n">
        <v>133138504093</v>
      </c>
      <c r="M11" s="141" t="n">
        <v>7255522</v>
      </c>
      <c r="N11" s="141" t="n">
        <v>1116096</v>
      </c>
      <c r="O11" s="141" t="n">
        <v>133131248571</v>
      </c>
    </row>
    <row r="12" customFormat="false" ht="21.95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133292014957</v>
      </c>
      <c r="J12" s="141" t="n">
        <v>226999438</v>
      </c>
      <c r="K12" s="141" t="n">
        <v>392703703</v>
      </c>
      <c r="L12" s="141" t="n">
        <v>133126310692</v>
      </c>
      <c r="M12" s="141" t="n">
        <v>0</v>
      </c>
      <c r="N12" s="141" t="n">
        <v>0</v>
      </c>
      <c r="O12" s="141" t="n">
        <v>133126310692</v>
      </c>
    </row>
    <row r="13" customFormat="false" ht="21.95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12193400</v>
      </c>
      <c r="J14" s="141" t="n">
        <v>1</v>
      </c>
      <c r="K14" s="141" t="n">
        <v>0</v>
      </c>
      <c r="L14" s="141" t="n">
        <v>12193401</v>
      </c>
      <c r="M14" s="141" t="n">
        <v>7255522</v>
      </c>
      <c r="N14" s="141" t="n">
        <v>1116096</v>
      </c>
      <c r="O14" s="141" t="n">
        <v>4937879</v>
      </c>
    </row>
    <row r="15" customFormat="false" ht="21.95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793070000</v>
      </c>
      <c r="J30" s="141" t="n">
        <v>0</v>
      </c>
      <c r="K30" s="141" t="n">
        <v>0</v>
      </c>
      <c r="L30" s="141" t="n">
        <v>793070000</v>
      </c>
      <c r="M30" s="141" t="n">
        <v>0</v>
      </c>
      <c r="N30" s="141" t="n">
        <v>0</v>
      </c>
      <c r="O30" s="141" t="n">
        <v>793070000</v>
      </c>
    </row>
    <row r="31" customFormat="false" ht="21.95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28192750</v>
      </c>
      <c r="J31" s="141" t="n">
        <v>24867920</v>
      </c>
      <c r="K31" s="141" t="n">
        <v>18796750</v>
      </c>
      <c r="L31" s="141" t="n">
        <v>34263920</v>
      </c>
      <c r="M31" s="141" t="n">
        <v>10478905</v>
      </c>
      <c r="N31" s="141" t="n">
        <v>4242995</v>
      </c>
      <c r="O31" s="141" t="n">
        <v>23785015</v>
      </c>
    </row>
    <row r="32" customFormat="false" ht="21.95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38458200</v>
      </c>
      <c r="J32" s="141" t="n">
        <v>16940000</v>
      </c>
      <c r="K32" s="141" t="n">
        <v>12075000</v>
      </c>
      <c r="L32" s="141" t="n">
        <v>43323200</v>
      </c>
      <c r="M32" s="141" t="n">
        <v>26947868</v>
      </c>
      <c r="N32" s="141" t="n">
        <v>564668</v>
      </c>
      <c r="O32" s="141" t="n">
        <v>16375332</v>
      </c>
    </row>
    <row r="33" customFormat="false" ht="21.95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679710714</v>
      </c>
      <c r="J33" s="141" t="n">
        <v>3456091800</v>
      </c>
      <c r="K33" s="141" t="n">
        <v>2449815900</v>
      </c>
      <c r="L33" s="141" t="n">
        <v>1685986614</v>
      </c>
      <c r="M33" s="141" t="n">
        <v>0</v>
      </c>
      <c r="N33" s="141" t="n">
        <v>0</v>
      </c>
      <c r="O33" s="141" t="n">
        <v>1685986614</v>
      </c>
    </row>
    <row r="34" customFormat="false" ht="21.95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134843640021</v>
      </c>
      <c r="J35" s="141" t="n">
        <v>3724899159</v>
      </c>
      <c r="K35" s="141" t="n">
        <v>2873391353</v>
      </c>
      <c r="L35" s="141" t="n">
        <v>135695147827</v>
      </c>
      <c r="M35" s="141" t="n">
        <v>44682295</v>
      </c>
      <c r="N35" s="141" t="n">
        <v>5923759</v>
      </c>
      <c r="O35" s="141" t="n">
        <v>13565046553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5" activeCellId="0" sqref="X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7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750060</v>
      </c>
      <c r="J10" s="150" t="n">
        <v>0</v>
      </c>
      <c r="K10" s="150" t="n">
        <v>750060</v>
      </c>
      <c r="L10" s="150" t="n">
        <v>0</v>
      </c>
      <c r="M10" s="150" t="n">
        <v>750060</v>
      </c>
      <c r="N10" s="150" t="n">
        <v>0</v>
      </c>
    </row>
    <row r="11" customFormat="false" ht="31.7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156988772</v>
      </c>
      <c r="J16" s="150" t="n">
        <v>161068469</v>
      </c>
      <c r="K16" s="150" t="n">
        <v>156988772</v>
      </c>
      <c r="L16" s="150" t="n">
        <v>0</v>
      </c>
      <c r="M16" s="150" t="n">
        <v>156988772</v>
      </c>
      <c r="N16" s="150" t="n">
        <v>161068469</v>
      </c>
    </row>
    <row r="17" customFormat="false" ht="31.7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1544364571</v>
      </c>
      <c r="J17" s="150" t="n">
        <v>118966400</v>
      </c>
      <c r="K17" s="150" t="n">
        <v>43710846</v>
      </c>
      <c r="L17" s="150" t="n">
        <v>37196581</v>
      </c>
      <c r="M17" s="150" t="n">
        <v>80907427</v>
      </c>
      <c r="N17" s="150" t="n">
        <v>1582423544</v>
      </c>
    </row>
    <row r="18" customFormat="false" ht="31.7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2702333536</v>
      </c>
      <c r="J18" s="150" t="n">
        <v>7991465</v>
      </c>
      <c r="K18" s="150" t="n">
        <v>0</v>
      </c>
      <c r="L18" s="150" t="n">
        <v>122833328</v>
      </c>
      <c r="M18" s="150" t="n">
        <v>122833328</v>
      </c>
      <c r="N18" s="150" t="n">
        <v>2587491673</v>
      </c>
    </row>
    <row r="19" customFormat="false" ht="31.7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4404436939</v>
      </c>
      <c r="J19" s="150" t="n">
        <v>288026334</v>
      </c>
      <c r="K19" s="150" t="n">
        <f aca="false">SUM(K10:K18)</f>
        <v>201449678</v>
      </c>
      <c r="L19" s="150" t="n">
        <f aca="false">SUM(L10:L18)</f>
        <v>160029909</v>
      </c>
      <c r="M19" s="150" t="n">
        <v>361479587</v>
      </c>
      <c r="N19" s="150" t="n">
        <v>433098368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8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true" hidden="false" outlineLevel="0" max="18" min="16" style="130" width="25.62"/>
    <col collapsed="false" customWidth="false" hidden="false" outlineLevel="0" max="257" min="19" style="130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1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M7" s="146"/>
      <c r="N7" s="146" t="s">
        <v>4</v>
      </c>
    </row>
    <row r="8" customFormat="false" ht="18.75" hidden="false" customHeight="true" outlineLevel="0" collapsed="false">
      <c r="B8" s="147" t="s">
        <v>220</v>
      </c>
      <c r="C8" s="147"/>
      <c r="D8" s="147"/>
      <c r="E8" s="147"/>
      <c r="F8" s="147"/>
      <c r="G8" s="147"/>
      <c r="H8" s="147"/>
      <c r="I8" s="148" t="s">
        <v>9</v>
      </c>
      <c r="J8" s="147" t="s">
        <v>61</v>
      </c>
      <c r="K8" s="147" t="s">
        <v>35</v>
      </c>
      <c r="L8" s="147" t="s">
        <v>209</v>
      </c>
      <c r="M8" s="147" t="s">
        <v>221</v>
      </c>
      <c r="N8" s="147" t="s">
        <v>126</v>
      </c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8.75" hidden="false" customHeight="false" outlineLevel="0" collapsed="false">
      <c r="B10" s="165" t="s">
        <v>222</v>
      </c>
      <c r="C10" s="165"/>
      <c r="D10" s="165"/>
      <c r="E10" s="165"/>
      <c r="F10" s="165"/>
      <c r="G10" s="165"/>
      <c r="H10" s="165"/>
      <c r="I10" s="150" t="n">
        <v>264075982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264075982</v>
      </c>
    </row>
    <row r="11" customFormat="false" ht="18.75" hidden="false" customHeight="false" outlineLevel="0" collapsed="false">
      <c r="B11" s="147" t="s">
        <v>206</v>
      </c>
      <c r="C11" s="147"/>
      <c r="D11" s="147"/>
      <c r="E11" s="147"/>
      <c r="F11" s="147"/>
      <c r="G11" s="147"/>
      <c r="H11" s="147"/>
      <c r="I11" s="150" t="n">
        <f aca="false">SUM(I10:I10)</f>
        <v>264075982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26407598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0" width="2.62"/>
    <col collapsed="false" customWidth="fals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9" min="9" style="130" width="29.49"/>
    <col collapsed="false" customWidth="true" hidden="false" outlineLevel="0" max="11" min="10" style="130" width="33.62"/>
    <col collapsed="false" customWidth="true" hidden="false" outlineLevel="0" max="12" min="12" style="130" width="37.62"/>
    <col collapsed="false" customWidth="true" hidden="false" outlineLevel="0" max="13" min="13" style="130" width="27.37"/>
    <col collapsed="false" customWidth="true" hidden="false" outlineLevel="0" max="14" min="14" style="130" width="37.62"/>
    <col collapsed="false" customWidth="true" hidden="false" outlineLevel="0" max="15" min="15" style="130" width="34.25"/>
    <col collapsed="false" customWidth="true" hidden="false" outlineLevel="0" max="16" min="16" style="130" width="25.62"/>
    <col collapsed="false" customWidth="true" hidden="false" outlineLevel="0" max="17" min="17" style="130" width="34.25"/>
    <col collapsed="false" customWidth="true" hidden="false" outlineLevel="0" max="18" min="18" style="130" width="2.62"/>
    <col collapsed="false" customWidth="true" hidden="false" outlineLevel="0" max="255" min="19" style="130" width="8.86"/>
    <col collapsed="false" customWidth="false" hidden="false" outlineLevel="0" max="257" min="256" style="130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8.75" hidden="false" customHeight="false" outlineLevel="0" collapsed="false">
      <c r="B8" s="166" t="s">
        <v>224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46"/>
      <c r="N8" s="146"/>
      <c r="O8" s="146" t="s">
        <v>4</v>
      </c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8.75" hidden="false" customHeight="true" outlineLevel="0" collapsed="false">
      <c r="A9" s="166"/>
      <c r="B9" s="147" t="s">
        <v>225</v>
      </c>
      <c r="C9" s="147"/>
      <c r="D9" s="147"/>
      <c r="E9" s="147"/>
      <c r="F9" s="147"/>
      <c r="G9" s="147"/>
      <c r="H9" s="147"/>
      <c r="I9" s="148" t="s">
        <v>226</v>
      </c>
      <c r="J9" s="167" t="s">
        <v>227</v>
      </c>
      <c r="K9" s="167" t="s">
        <v>228</v>
      </c>
      <c r="L9" s="168" t="s">
        <v>229</v>
      </c>
      <c r="M9" s="168" t="s">
        <v>230</v>
      </c>
      <c r="N9" s="168" t="s">
        <v>231</v>
      </c>
      <c r="O9" s="168" t="s">
        <v>232</v>
      </c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8.75" hidden="false" customHeight="false" outlineLevel="0" collapsed="false">
      <c r="A10" s="166"/>
      <c r="B10" s="147"/>
      <c r="C10" s="147"/>
      <c r="D10" s="147"/>
      <c r="E10" s="147"/>
      <c r="F10" s="147"/>
      <c r="G10" s="147"/>
      <c r="H10" s="147"/>
      <c r="I10" s="148"/>
      <c r="J10" s="169" t="s">
        <v>199</v>
      </c>
      <c r="K10" s="169" t="s">
        <v>200</v>
      </c>
      <c r="L10" s="169" t="s">
        <v>201</v>
      </c>
      <c r="M10" s="170" t="s">
        <v>233</v>
      </c>
      <c r="N10" s="169" t="s">
        <v>203</v>
      </c>
      <c r="O10" s="170" t="s">
        <v>234</v>
      </c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8.75" hidden="false" customHeight="false" outlineLevel="0" collapsed="false">
      <c r="A11" s="166"/>
      <c r="B11" s="171" t="s">
        <v>235</v>
      </c>
      <c r="C11" s="171"/>
      <c r="D11" s="171"/>
      <c r="E11" s="171"/>
      <c r="F11" s="171"/>
      <c r="G11" s="171"/>
      <c r="H11" s="171"/>
      <c r="I11" s="150" t="n">
        <v>200000000</v>
      </c>
      <c r="J11" s="150" t="n">
        <v>200000000</v>
      </c>
      <c r="K11" s="172" t="n">
        <v>20000</v>
      </c>
      <c r="L11" s="172" t="n">
        <v>109177.08</v>
      </c>
      <c r="M11" s="150" t="n">
        <v>2183541600</v>
      </c>
      <c r="N11" s="150" t="n">
        <v>0</v>
      </c>
      <c r="O11" s="150" t="n">
        <v>200000000</v>
      </c>
      <c r="P11" s="173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8.75" hidden="false" customHeight="false" outlineLevel="0" collapsed="false">
      <c r="A12" s="166"/>
      <c r="B12" s="171" t="s">
        <v>236</v>
      </c>
      <c r="C12" s="171"/>
      <c r="D12" s="171"/>
      <c r="E12" s="171"/>
      <c r="F12" s="171"/>
      <c r="G12" s="171"/>
      <c r="H12" s="171"/>
      <c r="I12" s="150" t="n">
        <v>45038000000</v>
      </c>
      <c r="J12" s="150" t="n">
        <v>45038000000</v>
      </c>
      <c r="K12" s="172" t="n">
        <v>900760</v>
      </c>
      <c r="L12" s="172" t="n">
        <v>45744.08</v>
      </c>
      <c r="M12" s="150" t="n">
        <v>41204437501</v>
      </c>
      <c r="N12" s="150" t="n">
        <v>0</v>
      </c>
      <c r="O12" s="150" t="n">
        <v>45038000000</v>
      </c>
      <c r="P12" s="173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8.75" hidden="false" customHeight="false" outlineLevel="0" collapsed="false">
      <c r="A13" s="166"/>
      <c r="B13" s="171" t="s">
        <v>237</v>
      </c>
      <c r="C13" s="171"/>
      <c r="D13" s="171"/>
      <c r="E13" s="171"/>
      <c r="F13" s="171"/>
      <c r="G13" s="171"/>
      <c r="H13" s="171"/>
      <c r="I13" s="150" t="n">
        <v>21017550000</v>
      </c>
      <c r="J13" s="150" t="n">
        <v>21017550000</v>
      </c>
      <c r="K13" s="172" t="n">
        <v>420351</v>
      </c>
      <c r="L13" s="172" t="n">
        <v>73131.11</v>
      </c>
      <c r="M13" s="150" t="n">
        <v>30740735220</v>
      </c>
      <c r="N13" s="150" t="n">
        <v>0</v>
      </c>
      <c r="O13" s="150" t="n">
        <v>21017550000</v>
      </c>
      <c r="P13" s="173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8.75" hidden="false" customHeight="false" outlineLevel="0" collapsed="false">
      <c r="A14" s="166"/>
      <c r="B14" s="171" t="s">
        <v>238</v>
      </c>
      <c r="C14" s="171"/>
      <c r="D14" s="171"/>
      <c r="E14" s="171"/>
      <c r="F14" s="171"/>
      <c r="G14" s="171"/>
      <c r="H14" s="171"/>
      <c r="I14" s="150" t="n">
        <v>26889900000</v>
      </c>
      <c r="J14" s="150" t="n">
        <v>3421497240</v>
      </c>
      <c r="K14" s="172" t="n">
        <v>22809981600</v>
      </c>
      <c r="L14" s="172" t="n">
        <v>0.25</v>
      </c>
      <c r="M14" s="150" t="n">
        <v>5702495400</v>
      </c>
      <c r="N14" s="150" t="n">
        <v>0</v>
      </c>
      <c r="O14" s="150" t="n">
        <v>3421497240</v>
      </c>
      <c r="P14" s="173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8.75" hidden="false" customHeight="false" outlineLevel="0" collapsed="false">
      <c r="A15" s="166"/>
      <c r="B15" s="171" t="s">
        <v>239</v>
      </c>
      <c r="C15" s="171"/>
      <c r="D15" s="171"/>
      <c r="E15" s="171"/>
      <c r="F15" s="171"/>
      <c r="G15" s="171"/>
      <c r="H15" s="171"/>
      <c r="I15" s="150" t="n">
        <v>150000000</v>
      </c>
      <c r="J15" s="150" t="n">
        <v>150000000</v>
      </c>
      <c r="K15" s="172" t="n">
        <v>3000</v>
      </c>
      <c r="L15" s="172" t="n">
        <v>127885.73</v>
      </c>
      <c r="M15" s="150" t="n">
        <v>383657190</v>
      </c>
      <c r="N15" s="150" t="n">
        <v>0</v>
      </c>
      <c r="O15" s="150" t="n">
        <v>150000000</v>
      </c>
      <c r="P15" s="173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8.75" hidden="false" customHeight="false" outlineLevel="0" collapsed="false">
      <c r="A16" s="166"/>
      <c r="B16" s="171" t="s">
        <v>240</v>
      </c>
      <c r="C16" s="171"/>
      <c r="D16" s="171"/>
      <c r="E16" s="171"/>
      <c r="F16" s="171"/>
      <c r="G16" s="171"/>
      <c r="H16" s="171"/>
      <c r="I16" s="150" t="n">
        <v>7109900000</v>
      </c>
      <c r="J16" s="150" t="n">
        <v>3028181775</v>
      </c>
      <c r="K16" s="172" t="n">
        <v>142198</v>
      </c>
      <c r="L16" s="172" t="n">
        <v>17534.02</v>
      </c>
      <c r="M16" s="150" t="n">
        <v>2493302576</v>
      </c>
      <c r="N16" s="150" t="n">
        <v>0</v>
      </c>
      <c r="O16" s="150" t="n">
        <v>3028181775</v>
      </c>
      <c r="P16" s="173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8.75" hidden="false" customHeight="false" outlineLevel="0" collapsed="false">
      <c r="A17" s="166"/>
      <c r="B17" s="171" t="s">
        <v>241</v>
      </c>
      <c r="C17" s="171"/>
      <c r="D17" s="171"/>
      <c r="E17" s="171"/>
      <c r="F17" s="171"/>
      <c r="G17" s="171"/>
      <c r="H17" s="171"/>
      <c r="I17" s="150" t="n">
        <v>8711900500</v>
      </c>
      <c r="J17" s="150" t="n">
        <v>8711900500</v>
      </c>
      <c r="K17" s="172" t="n">
        <v>174238.01</v>
      </c>
      <c r="L17" s="172" t="n">
        <v>45717.07</v>
      </c>
      <c r="M17" s="150" t="n">
        <v>7965651300</v>
      </c>
      <c r="N17" s="150" t="n">
        <v>0</v>
      </c>
      <c r="O17" s="150" t="n">
        <v>8711900500</v>
      </c>
      <c r="P17" s="173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8.75" hidden="false" customHeight="false" outlineLevel="0" collapsed="false">
      <c r="A18" s="166"/>
      <c r="B18" s="171" t="s">
        <v>242</v>
      </c>
      <c r="C18" s="171"/>
      <c r="D18" s="171"/>
      <c r="E18" s="171"/>
      <c r="F18" s="171"/>
      <c r="G18" s="171"/>
      <c r="H18" s="171"/>
      <c r="I18" s="150" t="n">
        <v>5933233500</v>
      </c>
      <c r="J18" s="150" t="n">
        <v>5933233500</v>
      </c>
      <c r="K18" s="172" t="n">
        <v>118664.67</v>
      </c>
      <c r="L18" s="172" t="n">
        <v>41517.88</v>
      </c>
      <c r="M18" s="150" t="n">
        <v>4926705529</v>
      </c>
      <c r="N18" s="150" t="n">
        <v>0</v>
      </c>
      <c r="O18" s="150" t="n">
        <v>5933233500</v>
      </c>
      <c r="P18" s="173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8.75" hidden="false" customHeight="false" outlineLevel="0" collapsed="false">
      <c r="A19" s="166"/>
      <c r="B19" s="171" t="s">
        <v>243</v>
      </c>
      <c r="C19" s="171"/>
      <c r="D19" s="171"/>
      <c r="E19" s="171"/>
      <c r="F19" s="171"/>
      <c r="G19" s="171"/>
      <c r="H19" s="171"/>
      <c r="I19" s="150" t="n">
        <v>2876722000</v>
      </c>
      <c r="J19" s="150" t="n">
        <v>2876722000</v>
      </c>
      <c r="K19" s="172" t="n">
        <v>2876722</v>
      </c>
      <c r="L19" s="172" t="n">
        <v>2142.52</v>
      </c>
      <c r="M19" s="150" t="n">
        <v>6163434419</v>
      </c>
      <c r="N19" s="150" t="n">
        <v>0</v>
      </c>
      <c r="O19" s="150" t="n">
        <v>2876722000</v>
      </c>
      <c r="P19" s="173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8.75" hidden="false" customHeight="false" outlineLevel="0" collapsed="false">
      <c r="A20" s="166"/>
      <c r="B20" s="171" t="s">
        <v>244</v>
      </c>
      <c r="C20" s="171"/>
      <c r="D20" s="171"/>
      <c r="E20" s="171"/>
      <c r="F20" s="171"/>
      <c r="G20" s="171"/>
      <c r="H20" s="171"/>
      <c r="I20" s="150" t="n">
        <v>108589000</v>
      </c>
      <c r="J20" s="150" t="n">
        <v>108589000</v>
      </c>
      <c r="K20" s="172" t="n">
        <v>108589</v>
      </c>
      <c r="L20" s="172" t="n">
        <v>2627.84</v>
      </c>
      <c r="M20" s="150" t="n">
        <v>285354518</v>
      </c>
      <c r="N20" s="150" t="n">
        <v>0</v>
      </c>
      <c r="O20" s="150" t="n">
        <v>108589000</v>
      </c>
      <c r="P20" s="173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8.75" hidden="false" customHeight="false" outlineLevel="0" collapsed="false">
      <c r="A21" s="166"/>
      <c r="B21" s="171" t="s">
        <v>245</v>
      </c>
      <c r="C21" s="171"/>
      <c r="D21" s="171"/>
      <c r="E21" s="171"/>
      <c r="F21" s="171"/>
      <c r="G21" s="171"/>
      <c r="H21" s="171"/>
      <c r="I21" s="150" t="n">
        <v>347931034</v>
      </c>
      <c r="J21" s="150" t="n">
        <v>347931034</v>
      </c>
      <c r="K21" s="172" t="n">
        <v>10260</v>
      </c>
      <c r="L21" s="172" t="n">
        <v>102515.26</v>
      </c>
      <c r="M21" s="150" t="n">
        <v>1051806568</v>
      </c>
      <c r="N21" s="150" t="n">
        <v>0</v>
      </c>
      <c r="O21" s="150" t="n">
        <v>347931034</v>
      </c>
      <c r="P21" s="173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8.75" hidden="false" customHeight="false" outlineLevel="0" collapsed="false">
      <c r="A22" s="166"/>
      <c r="B22" s="147" t="s">
        <v>206</v>
      </c>
      <c r="C22" s="147"/>
      <c r="D22" s="147"/>
      <c r="E22" s="147"/>
      <c r="F22" s="147"/>
      <c r="G22" s="147"/>
      <c r="H22" s="147"/>
      <c r="I22" s="150" t="n">
        <f aca="false">SUM(I11:I21)</f>
        <v>118383726034</v>
      </c>
      <c r="J22" s="150" t="n">
        <f aca="false">SUM(J11:J21)</f>
        <v>90833605049</v>
      </c>
      <c r="K22" s="174"/>
      <c r="L22" s="174"/>
      <c r="M22" s="174"/>
      <c r="N22" s="150" t="n">
        <f aca="false">SUM(N11:N21)</f>
        <v>0</v>
      </c>
      <c r="O22" s="150" t="n">
        <f aca="false">SUM(O11:O21)</f>
        <v>90833605049</v>
      </c>
      <c r="P22" s="173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8.75" hidden="false" customHeight="false" outlineLevel="0" collapsed="false">
      <c r="A23" s="166"/>
      <c r="B23" s="175"/>
      <c r="C23" s="175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8.75" hidden="false" customHeight="false" outlineLevel="0" collapsed="false">
      <c r="A24" s="166"/>
      <c r="B24" s="166" t="s">
        <v>246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46"/>
      <c r="Q24" s="146" t="s">
        <v>4</v>
      </c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8.75" hidden="false" customHeight="true" outlineLevel="0" collapsed="false">
      <c r="A25" s="166"/>
      <c r="B25" s="147" t="s">
        <v>225</v>
      </c>
      <c r="C25" s="147"/>
      <c r="D25" s="147"/>
      <c r="E25" s="147"/>
      <c r="F25" s="147"/>
      <c r="G25" s="147"/>
      <c r="H25" s="147"/>
      <c r="I25" s="148" t="s">
        <v>226</v>
      </c>
      <c r="J25" s="167" t="s">
        <v>227</v>
      </c>
      <c r="K25" s="168" t="s">
        <v>247</v>
      </c>
      <c r="L25" s="168" t="s">
        <v>248</v>
      </c>
      <c r="M25" s="168" t="s">
        <v>249</v>
      </c>
      <c r="N25" s="168" t="s">
        <v>250</v>
      </c>
      <c r="O25" s="168" t="s">
        <v>230</v>
      </c>
      <c r="P25" s="168" t="s">
        <v>231</v>
      </c>
      <c r="Q25" s="168" t="s">
        <v>232</v>
      </c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8.75" hidden="false" customHeight="false" outlineLevel="0" collapsed="false">
      <c r="A26" s="166"/>
      <c r="B26" s="147"/>
      <c r="C26" s="147"/>
      <c r="D26" s="147"/>
      <c r="E26" s="147"/>
      <c r="F26" s="147"/>
      <c r="G26" s="147"/>
      <c r="H26" s="147"/>
      <c r="I26" s="148"/>
      <c r="J26" s="169" t="s">
        <v>199</v>
      </c>
      <c r="K26" s="169" t="s">
        <v>200</v>
      </c>
      <c r="L26" s="169" t="s">
        <v>201</v>
      </c>
      <c r="M26" s="170" t="s">
        <v>251</v>
      </c>
      <c r="N26" s="169" t="s">
        <v>203</v>
      </c>
      <c r="O26" s="170" t="s">
        <v>252</v>
      </c>
      <c r="P26" s="169" t="s">
        <v>253</v>
      </c>
      <c r="Q26" s="170" t="s">
        <v>254</v>
      </c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8.75" hidden="false" customHeight="false" outlineLevel="0" collapsed="false">
      <c r="A27" s="166"/>
      <c r="B27" s="171" t="s">
        <v>255</v>
      </c>
      <c r="C27" s="171"/>
      <c r="D27" s="171"/>
      <c r="E27" s="171"/>
      <c r="F27" s="171"/>
      <c r="G27" s="171"/>
      <c r="H27" s="171"/>
      <c r="I27" s="150" t="n">
        <v>5000000</v>
      </c>
      <c r="J27" s="150" t="n">
        <v>5000000</v>
      </c>
      <c r="K27" s="150" t="n">
        <v>918786789</v>
      </c>
      <c r="L27" s="150" t="n">
        <v>96091312</v>
      </c>
      <c r="M27" s="150" t="n">
        <v>822695477</v>
      </c>
      <c r="N27" s="176" t="n">
        <v>0.048</v>
      </c>
      <c r="O27" s="150" t="n">
        <v>39489383</v>
      </c>
      <c r="P27" s="150" t="n">
        <v>0</v>
      </c>
      <c r="Q27" s="150" t="n">
        <v>5000000</v>
      </c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8.75" hidden="false" customHeight="false" outlineLevel="0" collapsed="false">
      <c r="A28" s="166"/>
      <c r="B28" s="171" t="s">
        <v>256</v>
      </c>
      <c r="C28" s="171"/>
      <c r="D28" s="171"/>
      <c r="E28" s="171"/>
      <c r="F28" s="171"/>
      <c r="G28" s="171"/>
      <c r="H28" s="171"/>
      <c r="I28" s="150" t="n">
        <v>150000000</v>
      </c>
      <c r="J28" s="150" t="n">
        <v>150000000</v>
      </c>
      <c r="K28" s="150" t="n">
        <v>11070299992</v>
      </c>
      <c r="L28" s="150" t="n">
        <v>43750285</v>
      </c>
      <c r="M28" s="150" t="n">
        <v>11026549707</v>
      </c>
      <c r="N28" s="176" t="n">
        <v>0.014</v>
      </c>
      <c r="O28" s="150" t="n">
        <v>154371696</v>
      </c>
      <c r="P28" s="150" t="n">
        <v>0</v>
      </c>
      <c r="Q28" s="150" t="n">
        <v>150000000</v>
      </c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8.75" hidden="false" customHeight="false" outlineLevel="0" collapsed="false">
      <c r="A29" s="166"/>
      <c r="B29" s="171" t="s">
        <v>257</v>
      </c>
      <c r="C29" s="171"/>
      <c r="D29" s="171"/>
      <c r="E29" s="171"/>
      <c r="F29" s="171"/>
      <c r="G29" s="171"/>
      <c r="H29" s="171"/>
      <c r="I29" s="150" t="n">
        <v>80000000</v>
      </c>
      <c r="J29" s="150" t="n">
        <v>80000000</v>
      </c>
      <c r="K29" s="150" t="n">
        <v>308997346</v>
      </c>
      <c r="L29" s="150" t="n">
        <v>62015706</v>
      </c>
      <c r="M29" s="150" t="n">
        <v>246981640</v>
      </c>
      <c r="N29" s="176" t="n">
        <v>0.324</v>
      </c>
      <c r="O29" s="150" t="n">
        <v>80022051</v>
      </c>
      <c r="P29" s="150" t="n">
        <v>0</v>
      </c>
      <c r="Q29" s="150" t="n">
        <v>80000000</v>
      </c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8.75" hidden="false" customHeight="false" outlineLevel="0" collapsed="false">
      <c r="A30" s="166"/>
      <c r="B30" s="171" t="s">
        <v>258</v>
      </c>
      <c r="C30" s="171"/>
      <c r="D30" s="171"/>
      <c r="E30" s="171"/>
      <c r="F30" s="171"/>
      <c r="G30" s="171"/>
      <c r="H30" s="171"/>
      <c r="I30" s="150" t="n">
        <v>131534481000</v>
      </c>
      <c r="J30" s="150" t="n">
        <v>131534481000</v>
      </c>
      <c r="K30" s="150" t="n">
        <v>41651832805471</v>
      </c>
      <c r="L30" s="150" t="n">
        <v>26268006853700</v>
      </c>
      <c r="M30" s="177" t="n">
        <v>15383825951771</v>
      </c>
      <c r="N30" s="176" t="n">
        <v>0.023</v>
      </c>
      <c r="O30" s="150" t="n">
        <v>353827996891</v>
      </c>
      <c r="P30" s="150" t="n">
        <v>0</v>
      </c>
      <c r="Q30" s="150" t="n">
        <v>131534481000</v>
      </c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8.75" hidden="false" customHeight="false" outlineLevel="0" collapsed="false">
      <c r="A31" s="166"/>
      <c r="B31" s="147" t="s">
        <v>206</v>
      </c>
      <c r="C31" s="147"/>
      <c r="D31" s="147"/>
      <c r="E31" s="147"/>
      <c r="F31" s="147"/>
      <c r="G31" s="147"/>
      <c r="H31" s="147"/>
      <c r="I31" s="150" t="n">
        <f aca="false">SUM(I27:I30)</f>
        <v>131769481000</v>
      </c>
      <c r="J31" s="150" t="n">
        <f aca="false">SUM(J27:J30)</f>
        <v>131769481000</v>
      </c>
      <c r="K31" s="174"/>
      <c r="L31" s="174"/>
      <c r="M31" s="174"/>
      <c r="N31" s="174"/>
      <c r="O31" s="174"/>
      <c r="P31" s="150" t="n">
        <f aca="false">SUM(P27:P30)</f>
        <v>0</v>
      </c>
      <c r="Q31" s="150" t="n">
        <f aca="false">SUM(Q27:Q30)</f>
        <v>131769481000</v>
      </c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8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8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8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8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8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8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8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8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8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8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8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8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8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8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8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8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8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8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8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8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8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8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8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8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8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8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8.7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8.7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8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8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8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8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8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8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8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8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8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8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8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8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8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8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8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8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8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8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8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8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8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8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8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8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8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8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8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8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8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8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8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8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8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8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8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8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8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8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8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8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8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8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8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8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8.7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8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8.7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8.7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8.7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8.7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8.7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8.7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8.7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8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8.7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8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8.7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8.7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8.7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8.7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8.7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8.7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8.7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8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8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8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8.7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8.7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8.7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8.7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8.7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8.7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8.7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8.7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8.7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8.7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8.7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8.7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8.7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8.7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8.7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8.7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8.7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8.7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8.7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8.7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8.7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8.7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8.7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8.7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8.7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8.7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8.7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8.7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8.7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8.7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8.7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8.7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8.7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8.7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8.7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8.7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8.7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8.7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8.7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8.7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8.7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8.7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8.7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8.7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8.7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8.7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8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8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8.7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8.7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8.7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8.7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8.7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8.7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8.7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8.7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8.7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8.7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8.7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8.7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8.7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8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8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8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8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8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8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8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8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8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8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8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8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8.7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8.7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8.7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8.7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8.7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8.7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8.7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8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8.7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8.7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8.7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8.7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8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8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8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8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8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8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8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8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8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8.7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8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8.7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8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8.7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8.7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8.7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8.7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8.7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8.7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8.7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8.7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8.7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8.7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8.7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8.7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8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8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8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8.7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8.7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8.7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8.7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8.7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8.7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8.7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8.7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8.7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8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8.7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8.7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8.7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8.7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8.7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8.7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8.7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8.7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8.7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8.7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8.7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8.7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8.7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8.7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8.7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8.7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8.7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8.7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8.7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8.7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8.7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8.7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8.7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8.7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8.7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8.7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8.7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8.7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8.7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8.7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8.7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8.7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8.7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8.7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8.7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8.7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8.7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8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8.7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8.7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8.7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8.7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8.7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8.7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8.7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8.7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8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8.7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8.7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8.7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8.7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8.7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8.7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8.7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8.7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8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8.7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8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8.7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8.7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8.7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8.7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8.7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8.7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8.7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8.7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8.7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8.7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8.7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8.7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8.7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8.7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8.7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8.7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8.7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8.7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8.7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8.7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8.7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8.7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8.7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8.7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8.7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8.7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8.7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8.7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8.7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8.7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8.7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8.7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8.7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8.7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8.7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8.7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8.7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8.7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8.7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8.7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8.7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8.7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8.7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8.7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8.7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8.7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8.7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8.7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8.7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8.7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8.7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8.7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8.7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8.7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8.7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8.7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8.7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8.7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8.7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8.7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8.7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8.7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8.7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8.7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8.7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8.7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8.7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8.7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8.7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8.7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8.7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8.7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8.7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8.7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8.7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8.7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8.7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8.7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8.7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8.7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8.7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8.7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8.7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8.7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8.7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8.7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8.7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8.7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8.7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8.7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8.7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8.7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8.7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8.7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8.7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8.7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8.7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8.7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8.7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8.7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8.7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8.7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8.7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8.7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8.7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8.7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8.7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8.7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8.7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8.7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8.7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8.7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8.7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8.7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8.7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8.7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8.7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8.7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8.7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8.7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8.7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8.7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8.7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8.7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8.7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8.7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8.7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8.7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8.7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8.7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8.7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8.7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8.7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8.7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8.7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8.7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8.7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8.7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8.7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8.7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8.7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8.7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8.7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8.7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8.7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8.7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8.7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8.7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8.7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8.7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8.7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8.7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8.7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8.7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8.7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8.7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8.7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8.7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8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8.7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8.7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8.7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8.7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8.7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8.7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8.7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8.7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8.7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8.7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8.7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8.7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8.7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8.7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8.7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8.7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8.7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8.7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8.7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8.7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8.7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8.7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8.7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8.7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8.7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8.7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8.7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8.7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8.7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8.7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8.7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8.7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8.7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8.7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8.7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8.7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8.7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8.7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8.7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8.7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8.7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8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8.7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8.7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8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8.7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8.7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8.7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8.7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8.7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8.7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8.7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8.7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8.7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8.7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8.7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8.7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8.7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8.7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8.7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8.7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8.7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8.7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8.7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8.7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8.7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8.7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8.7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8.7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8.7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8.7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8.7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8.7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8.7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8.7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8.7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8.7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8.7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8.7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8.7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8.7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8.7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8.7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8.7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8.7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8.7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8.7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8.7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8.7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8.7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8.7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8.7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8.7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8.7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8.7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8.7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8.7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8.7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8.7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8.7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8.7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8.7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8.7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8.7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8.7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8.7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8.7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8.7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8.7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8.7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8.7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8.7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8.7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8.7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8.7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8.7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8.7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8.7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8.7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8.7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8.7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8.7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8.7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8.7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8.7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8.7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8.7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8.7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8.7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8.7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8.7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8.7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8.7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8.7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8.7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8.7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8.7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8.7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8.7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8.7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8.7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8.7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8.7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8.7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8.7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8.7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8.7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8.7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8.7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8.7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8.7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8.7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8.7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8.7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8.7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8.7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8.7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8.7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8.7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8.7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8.7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8.7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8.7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8.7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8.7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8.7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8.7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8.7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8.7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8.7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8.7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8.7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8.7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8.7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8.7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8.7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8.7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8.7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8.7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8.7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8.7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8.7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8.7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8.7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8.7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8.7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8.7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8.7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8.7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8.7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8.7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8.7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8.7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8.7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8.7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8.7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8.7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8.7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8.7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8.7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8.7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8.7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8.7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8.7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8.7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8.7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8.7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8.7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8.7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8.7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8.7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8.7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8.7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8.7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8.7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8.7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8.7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8.7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8.7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8.7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8.7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8.7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8.7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8.7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8.7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8.7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8.7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8.7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8.7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8.7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8.7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8.7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8.7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8.7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8.7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8.7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8.7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8.7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8.7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8.7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8.7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8.7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8.7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8.7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8.7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8.7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8.7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8.7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8.7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8.7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8.7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8.7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8.7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8.7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8.7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8.7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8.7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8.7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8.7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8.7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8.7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8.7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8.7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8.7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8.7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8.7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8.7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8.7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8.7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8.7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8.7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8.7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8.7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8.7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8.7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8.7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8.7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8.7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8.7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8.7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8.7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8.7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8.7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8.7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8.7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8.7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8.7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8.7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8.7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8.7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8.7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8.7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8.7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8.7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8.7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8.7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8.7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8.7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8.7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8.7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8.7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8.7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8.7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8.7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8.7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8.7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8.7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8.7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8.7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8.7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8.7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8.7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8.7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8.7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8.7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8.7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8.7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8.7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8.7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8.7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8.7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8.7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8.7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8.7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8.7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8.7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8.7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8.7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8.7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8.7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8.7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8.7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8.7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8.7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8.7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8.7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8.7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8.7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8.7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8.7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8.7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8.7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8.7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8.7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8.7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8.7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8.7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8.7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8.7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8.7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8.7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8.7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8.7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8.7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8.7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8.7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8.7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8.7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8.7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8.7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8.7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8.7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8.7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8.7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8.7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8.7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8.7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8.7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8.7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8.7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8.7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8.7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8.7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8.7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8.7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8.7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8.7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8.7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8.7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8.7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8.7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8.7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8.7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8.7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8.7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8.7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8.7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8.7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8.7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8.7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8.7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8.7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8.7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8.7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8.7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8.7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8.7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8.7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8.7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8.7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8.7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8.7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8.7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8.7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8.7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8.7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8.7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8.7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8.7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8.7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8.7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8.7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8.7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8.7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8.7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8.7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8.7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8.7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8.7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8.7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8.7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8.7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8.7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8.7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8.7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8.7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8.7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8.7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8.7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8.7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8.7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8.7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8.7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8.7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8.7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8.7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8.7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8.7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8.7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8.7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8.7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8.7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8.7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8.7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8.7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8.7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8.7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8.7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8.7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8.7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8.7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8.7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8.7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8.7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8.7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8.7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8.7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8.7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8.7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8.7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8.7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8.7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8.7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8.7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8.7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8.7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8.7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8.7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8.7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8.7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8.7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8.7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8.7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8.7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8.7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8.7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8.7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8.7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8.7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8.7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8.7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8.7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8.7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8.7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8.7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8.7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8.7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8.7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8.7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8.7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8.7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8.7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8.7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8.7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8.7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8.7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8.7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8.7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8.7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8.7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8.7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8.7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8.7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8.7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8.7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8.7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8.7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8.7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8.7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8.7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8.7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8.7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8.7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8.7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8.7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8.7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8.7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8.7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8.7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8.7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8.7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8.7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8.7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8.7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8.7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8.7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8.7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8.7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8.7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8.7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8.7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8.7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8.7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8.7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8.7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8.7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8.7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8.7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8.7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8.7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8.7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8.7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8.7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8.7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8.7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8.7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8.7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18.75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18.75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18.75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18.75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18.75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18.75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18.75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18.75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18.75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18.75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18.75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18.75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18.75" hidden="false" customHeight="false" outlineLevel="0" collapsed="false">
      <c r="A1026" s="166"/>
      <c r="B1026" s="166"/>
      <c r="C1026" s="166"/>
      <c r="D1026" s="166"/>
      <c r="E1026" s="166"/>
      <c r="F1026" s="166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18.75" hidden="false" customHeight="false" outlineLevel="0" collapsed="false">
      <c r="A1027" s="166"/>
      <c r="B1027" s="166"/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18.75" hidden="false" customHeight="false" outlineLevel="0" collapsed="false">
      <c r="A1028" s="166"/>
      <c r="B1028" s="166"/>
      <c r="C1028" s="166"/>
      <c r="D1028" s="166"/>
      <c r="E1028" s="166"/>
      <c r="F1028" s="166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18.75" hidden="false" customHeight="false" outlineLevel="0" collapsed="false">
      <c r="A1029" s="166"/>
      <c r="B1029" s="166"/>
      <c r="C1029" s="166"/>
      <c r="D1029" s="166"/>
      <c r="E1029" s="166"/>
      <c r="F1029" s="166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18.75" hidden="false" customHeight="false" outlineLevel="0" collapsed="false">
      <c r="A1030" s="166"/>
      <c r="B1030" s="166"/>
      <c r="C1030" s="166"/>
      <c r="D1030" s="166"/>
      <c r="E1030" s="166"/>
      <c r="F1030" s="166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18.75" hidden="false" customHeight="false" outlineLevel="0" collapsed="false">
      <c r="A1031" s="166"/>
      <c r="B1031" s="166"/>
      <c r="C1031" s="166"/>
      <c r="D1031" s="166"/>
      <c r="E1031" s="166"/>
      <c r="F1031" s="166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</sheetData>
  <mergeCells count="22">
    <mergeCell ref="A5:R6"/>
    <mergeCell ref="B9:H10"/>
    <mergeCell ref="I9:I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5:H26"/>
    <mergeCell ref="I25:I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30:45Z</dcterms:created>
  <dc:creator/>
  <dc:description/>
  <dc:language>en-US</dc:language>
  <cp:lastModifiedBy/>
  <dcterms:modified xsi:type="dcterms:W3CDTF">2024-10-15T07:57:13Z</dcterms:modified>
  <cp:revision>0</cp:revision>
  <dc:subject/>
  <dc:title/>
</cp:coreProperties>
</file>