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 " sheetId="1" state="visible" r:id="rId2"/>
  </sheets>
  <definedNames>
    <definedName function="false" hidden="false" localSheetId="0" name="_xlnm.Print_Titles" vbProcedure="false">'５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都市整備局５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こども青少年局、教育委員会、北区役所、中央区役所、福島区役所、浪速区役所、西区役所、都市計画局、契約管財局、経済戦略局、都市整備局、総務局、健康局、福祉局、環境局、都市交通局、中央卸売市場、港湾局、大阪市民病院機構、市民局、消防局、天王寺区役所、大正区役所、東成区役所、が所管、保存する大阪市中央区、浪速区、北区、天王寺区、大正区、東成区、福島区、西区の全ての土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時点のもの。ただし、公有財産台帳に掲載の土地を除く。）</t>
    </r>
  </si>
  <si>
    <t xml:space="preserve">公開</t>
  </si>
  <si>
    <t xml:space="preserve">号</t>
  </si>
  <si>
    <t xml:space="preserve">都市整備局</t>
  </si>
  <si>
    <t xml:space="preserve">建設課（団地再生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202.5" hidden="false" customHeight="true" outlineLevel="0" collapsed="false">
      <c r="A4" s="20"/>
      <c r="B4" s="21" t="s">
        <v>11</v>
      </c>
      <c r="C4" s="21" t="s">
        <v>12</v>
      </c>
      <c r="D4" s="22" t="s">
        <v>13</v>
      </c>
      <c r="E4" s="23" t="s">
        <v>14</v>
      </c>
      <c r="F4" s="24"/>
      <c r="G4" s="25"/>
      <c r="H4" s="25"/>
      <c r="I4" s="26"/>
      <c r="J4" s="27" t="s">
        <v>15</v>
      </c>
      <c r="K4" s="28" t="s">
        <v>16</v>
      </c>
      <c r="L4" s="29" t="s">
        <v>17</v>
      </c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5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5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5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5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5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TEST</cp:lastModifiedBy>
  <cp:lastPrinted>2019-09-20T03:07:13Z</cp:lastPrinted>
  <dcterms:modified xsi:type="dcterms:W3CDTF">2019-09-20T03:08:40Z</dcterms:modified>
  <cp:revision>0</cp:revision>
  <dc:subject/>
  <dc:title/>
</cp:coreProperties>
</file>